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false" localSheetId="10" name="_xlnm.Print_Area" vbProcedure="false">11月!$A$1:$AF$41</definedName>
    <definedName function="false" hidden="false" localSheetId="11" name="_xlnm.Print_Area" vbProcedure="false">12月!$A$1:$AF$41</definedName>
    <definedName function="false" hidden="false" localSheetId="0" name="_xlnm.Print_Area" vbProcedure="false">１月!$A$1:$AF$41</definedName>
    <definedName function="false" hidden="false" localSheetId="1" name="_xlnm.Print_Area" vbProcedure="false">２月!$A$1:$AF$41</definedName>
    <definedName function="false" hidden="false" localSheetId="2" name="_xlnm.Print_Area" vbProcedure="false">３月!$A$1:$AF$41</definedName>
    <definedName function="false" hidden="false" localSheetId="3" name="_xlnm.Print_Area" vbProcedure="false">４月!$A$1:$AF$41</definedName>
    <definedName function="false" hidden="false" localSheetId="4" name="_xlnm.Print_Area" vbProcedure="false">５月!$A$1:$AF$41</definedName>
    <definedName function="false" hidden="false" localSheetId="5" name="_xlnm.Print_Area" vbProcedure="false">６月!$A$1:$AF$41</definedName>
    <definedName function="false" hidden="false" localSheetId="6" name="_xlnm.Print_Area" vbProcedure="false">７月!$A$1:$AF$41</definedName>
    <definedName function="false" hidden="false" localSheetId="7" name="_xlnm.Print_Area" vbProcedure="false">８月!$A$1:$AF$41</definedName>
    <definedName function="false" hidden="false" localSheetId="8" name="_xlnm.Print_Area" vbProcedure="false">９月!$A$1:$AF$41</definedName>
    <definedName function="false" hidden="false" localSheetId="14" name="_xlnm.Print_Area" vbProcedure="false">最低露点!$A$1:$M$39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localSheetId="0" name="Excel_BuiltIn_Extract" vbProcedure="false">１月!$H$37:$I$37</definedName>
    <definedName function="false" hidden="false" localSheetId="0" name="Excel_BuiltIn__FilterDatabase" vbProcedure="false">１月!$AC$2:$AE$33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Extract" vbProcedure="false">２月!$H$37:$I$37</definedName>
    <definedName function="false" hidden="false" localSheetId="1" name="Excel_BuiltIn__FilterDatabase" vbProcedure="false">２月!$AC$2:$AE$33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Extract" vbProcedure="false">３月!$H$37:$I$37</definedName>
    <definedName function="false" hidden="false" localSheetId="2" name="Excel_BuiltIn__FilterDatabase" vbProcedure="false">３月!$AC$2:$AE$33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Extract" vbProcedure="false">４月!$H$37:$I$37</definedName>
    <definedName function="false" hidden="false" localSheetId="3" name="Excel_BuiltIn__FilterDatabase" vbProcedure="false">４月!$AC$2:$AE$33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Extract" vbProcedure="false">５月!$H$37:$I$37</definedName>
    <definedName function="false" hidden="false" localSheetId="4" name="Excel_BuiltIn__FilterDatabase" vbProcedure="false">５月!$AC$2:$AE$33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Extract" vbProcedure="false">６月!$H$37:$I$37</definedName>
    <definedName function="false" hidden="false" localSheetId="5" name="Excel_BuiltIn__FilterDatabase" vbProcedure="false">６月!$AC$2:$AE$33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Extract" vbProcedure="false">７月!$H$37:$I$37</definedName>
    <definedName function="false" hidden="false" localSheetId="6" name="Excel_BuiltIn__FilterDatabase" vbProcedure="false">７月!$AC$2:$AE$33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Extract" vbProcedure="false">８月!$H$37:$I$37</definedName>
    <definedName function="false" hidden="false" localSheetId="7" name="Excel_BuiltIn__FilterDatabase" vbProcedure="false">８月!$AC$2:$AE$33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Extract" vbProcedure="false">９月!$H$37:$I$37</definedName>
    <definedName function="false" hidden="false" localSheetId="8" name="Excel_BuiltIn__FilterDatabase" vbProcedure="false">９月!$AC$2:$AE$33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37:$I$37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37:$I$37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37:$I$37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5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****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</numFmts>
  <fonts count="4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6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28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2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4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43280</xdr:rowOff>
    </xdr:to>
    <xdr:sp>
      <xdr:nvSpPr>
        <xdr:cNvPr id="1" name="テキスト 3"/>
        <xdr:cNvSpPr/>
      </xdr:nvSpPr>
      <xdr:spPr>
        <a:xfrm>
          <a:off x="255960" y="229320"/>
          <a:ext cx="18180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9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1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2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720</xdr:rowOff>
    </xdr:from>
    <xdr:to>
      <xdr:col>0</xdr:col>
      <xdr:colOff>694080</xdr:colOff>
      <xdr:row>4</xdr:row>
      <xdr:rowOff>10080</xdr:rowOff>
    </xdr:to>
    <xdr:sp>
      <xdr:nvSpPr>
        <xdr:cNvPr id="24" name="Line 1"/>
        <xdr:cNvSpPr/>
      </xdr:nvSpPr>
      <xdr:spPr>
        <a:xfrm flipH="1" flipV="1">
          <a:off x="-360" y="326520"/>
          <a:ext cx="69444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9360</xdr:rowOff>
    </xdr:from>
    <xdr:to>
      <xdr:col>0</xdr:col>
      <xdr:colOff>69408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-360" y="326160"/>
          <a:ext cx="69444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80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0488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3" name="テキスト 3"/>
        <xdr:cNvSpPr/>
      </xdr:nvSpPr>
      <xdr:spPr>
        <a:xfrm>
          <a:off x="277200" y="219240"/>
          <a:ext cx="160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8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9" name="テキスト 3"/>
        <xdr:cNvSpPr/>
      </xdr:nvSpPr>
      <xdr:spPr>
        <a:xfrm>
          <a:off x="266760" y="229320"/>
          <a:ext cx="171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0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760</xdr:colOff>
      <xdr:row>0</xdr:row>
      <xdr:rowOff>219240</xdr:rowOff>
    </xdr:from>
    <xdr:to>
      <xdr:col>0</xdr:col>
      <xdr:colOff>437760</xdr:colOff>
      <xdr:row>1</xdr:row>
      <xdr:rowOff>114840</xdr:rowOff>
    </xdr:to>
    <xdr:sp>
      <xdr:nvSpPr>
        <xdr:cNvPr id="11" name="テキスト 3"/>
        <xdr:cNvSpPr/>
      </xdr:nvSpPr>
      <xdr:spPr>
        <a:xfrm>
          <a:off x="266760" y="219240"/>
          <a:ext cx="171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2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596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3" name="テキスト 3"/>
        <xdr:cNvSpPr/>
      </xdr:nvSpPr>
      <xdr:spPr>
        <a:xfrm>
          <a:off x="255960" y="229320"/>
          <a:ext cx="1818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4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5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1</xdr:col>
      <xdr:colOff>11160</xdr:colOff>
      <xdr:row>1</xdr:row>
      <xdr:rowOff>152640</xdr:rowOff>
    </xdr:to>
    <xdr:sp>
      <xdr:nvSpPr>
        <xdr:cNvPr id="16" name="Line 2"/>
        <xdr:cNvSpPr/>
      </xdr:nvSpPr>
      <xdr:spPr>
        <a:xfrm>
          <a:off x="10800" y="264960"/>
          <a:ext cx="4377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840</xdr:rowOff>
    </xdr:to>
    <xdr:sp>
      <xdr:nvSpPr>
        <xdr:cNvPr id="17" name="テキスト 3"/>
        <xdr:cNvSpPr/>
      </xdr:nvSpPr>
      <xdr:spPr>
        <a:xfrm>
          <a:off x="277200" y="229320"/>
          <a:ext cx="16056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8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6.9</v>
      </c>
      <c r="C3" s="12" t="n">
        <v>-6.8</v>
      </c>
      <c r="D3" s="12" t="n">
        <v>-7.1</v>
      </c>
      <c r="E3" s="12" t="n">
        <v>-6.5</v>
      </c>
      <c r="F3" s="12" t="n">
        <v>-6.5</v>
      </c>
      <c r="G3" s="12" t="n">
        <v>-7</v>
      </c>
      <c r="H3" s="12" t="n">
        <v>-7</v>
      </c>
      <c r="I3" s="12" t="n">
        <v>-7.1</v>
      </c>
      <c r="J3" s="12" t="n">
        <v>-6.6</v>
      </c>
      <c r="K3" s="12" t="n">
        <v>-6.7</v>
      </c>
      <c r="L3" s="12" t="n">
        <v>-7</v>
      </c>
      <c r="M3" s="12" t="n">
        <v>-7</v>
      </c>
      <c r="N3" s="12" t="n">
        <v>-7.9</v>
      </c>
      <c r="O3" s="12" t="n">
        <v>-2.5</v>
      </c>
      <c r="P3" s="12" t="n">
        <v>-2.9</v>
      </c>
      <c r="Q3" s="12" t="n">
        <v>-3.9</v>
      </c>
      <c r="R3" s="12" t="n">
        <v>-3.5</v>
      </c>
      <c r="S3" s="12" t="n">
        <v>-4.1</v>
      </c>
      <c r="T3" s="12" t="n">
        <v>-3.7</v>
      </c>
      <c r="U3" s="12" t="n">
        <v>-4.9</v>
      </c>
      <c r="V3" s="12" t="n">
        <v>-5.5</v>
      </c>
      <c r="W3" s="12" t="n">
        <v>-6.4</v>
      </c>
      <c r="X3" s="12" t="n">
        <v>-6</v>
      </c>
      <c r="Y3" s="12" t="n">
        <v>-5.9</v>
      </c>
      <c r="Z3" s="13" t="n">
        <f aca="false">AVERAGE(B3:Y3)</f>
        <v>-5.80833333333333</v>
      </c>
      <c r="AA3" s="12" t="n">
        <v>-1.8</v>
      </c>
      <c r="AB3" s="14" t="n">
        <v>0.588194444444445</v>
      </c>
      <c r="AC3" s="15" t="n">
        <v>1</v>
      </c>
      <c r="AD3" s="12" t="n">
        <v>-8.4</v>
      </c>
      <c r="AE3" s="14" t="n">
        <v>0.538888888888889</v>
      </c>
      <c r="AF3" s="1"/>
    </row>
    <row r="4" customFormat="false" ht="14.1" hidden="false" customHeight="true" outlineLevel="0" collapsed="false">
      <c r="A4" s="11" t="n">
        <v>2</v>
      </c>
      <c r="B4" s="12" t="n">
        <v>-6</v>
      </c>
      <c r="C4" s="12" t="n">
        <v>-6</v>
      </c>
      <c r="D4" s="12" t="n">
        <v>-6</v>
      </c>
      <c r="E4" s="12" t="n">
        <v>-5.6</v>
      </c>
      <c r="F4" s="12" t="n">
        <v>-5.8</v>
      </c>
      <c r="G4" s="12" t="n">
        <v>-6.9</v>
      </c>
      <c r="H4" s="12" t="n">
        <v>-6.2</v>
      </c>
      <c r="I4" s="12" t="n">
        <v>-4.1</v>
      </c>
      <c r="J4" s="12" t="n">
        <v>-2.2</v>
      </c>
      <c r="K4" s="12" t="n">
        <v>-2.8</v>
      </c>
      <c r="L4" s="12" t="n">
        <v>-2</v>
      </c>
      <c r="M4" s="12" t="n">
        <v>-1.4</v>
      </c>
      <c r="N4" s="12" t="n">
        <v>-1.7</v>
      </c>
      <c r="O4" s="12" t="n">
        <v>-2.3</v>
      </c>
      <c r="P4" s="12" t="n">
        <v>-5.1</v>
      </c>
      <c r="Q4" s="12" t="n">
        <v>-6.7</v>
      </c>
      <c r="R4" s="12" t="n">
        <v>-6.7</v>
      </c>
      <c r="S4" s="16" t="n">
        <v>-6.9</v>
      </c>
      <c r="T4" s="12" t="n">
        <v>-7.5</v>
      </c>
      <c r="U4" s="12" t="n">
        <v>-7.3</v>
      </c>
      <c r="V4" s="12" t="n">
        <v>-7.2</v>
      </c>
      <c r="W4" s="12" t="n">
        <v>-6.2</v>
      </c>
      <c r="X4" s="12" t="n">
        <v>-5.9</v>
      </c>
      <c r="Y4" s="12" t="n">
        <v>-5.3</v>
      </c>
      <c r="Z4" s="13" t="n">
        <f aca="false">AVERAGE(B4:Y4)</f>
        <v>-5.15833333333333</v>
      </c>
      <c r="AA4" s="12" t="n">
        <v>-0.9</v>
      </c>
      <c r="AB4" s="14" t="n">
        <v>0.519444444444445</v>
      </c>
      <c r="AC4" s="15" t="n">
        <v>2</v>
      </c>
      <c r="AD4" s="12" t="n">
        <v>-7.6</v>
      </c>
      <c r="AE4" s="14" t="n">
        <v>0.859722222222222</v>
      </c>
      <c r="AF4" s="1"/>
    </row>
    <row r="5" customFormat="false" ht="14.1" hidden="false" customHeight="true" outlineLevel="0" collapsed="false">
      <c r="A5" s="11" t="n">
        <v>3</v>
      </c>
      <c r="B5" s="12" t="n">
        <v>-5.4</v>
      </c>
      <c r="C5" s="12" t="n">
        <v>-5.3</v>
      </c>
      <c r="D5" s="12" t="n">
        <v>-5.7</v>
      </c>
      <c r="E5" s="12" t="n">
        <v>-5.4</v>
      </c>
      <c r="F5" s="12" t="n">
        <v>-5.2</v>
      </c>
      <c r="G5" s="12" t="n">
        <v>-4.9</v>
      </c>
      <c r="H5" s="12" t="n">
        <v>-4.8</v>
      </c>
      <c r="I5" s="12" t="n">
        <v>-3.7</v>
      </c>
      <c r="J5" s="12" t="n">
        <v>-3.6</v>
      </c>
      <c r="K5" s="12" t="n">
        <v>-3.8</v>
      </c>
      <c r="L5" s="12" t="n">
        <v>-4.9</v>
      </c>
      <c r="M5" s="12" t="n">
        <v>-6.1</v>
      </c>
      <c r="N5" s="12" t="n">
        <v>-5.1</v>
      </c>
      <c r="O5" s="12" t="n">
        <v>-6.5</v>
      </c>
      <c r="P5" s="12" t="n">
        <v>-6.7</v>
      </c>
      <c r="Q5" s="12" t="n">
        <v>-5.8</v>
      </c>
      <c r="R5" s="12" t="n">
        <v>-4.2</v>
      </c>
      <c r="S5" s="12" t="n">
        <v>-2.5</v>
      </c>
      <c r="T5" s="12" t="n">
        <v>-1.8</v>
      </c>
      <c r="U5" s="12" t="n">
        <v>-1.2</v>
      </c>
      <c r="V5" s="12" t="n">
        <v>-0.4</v>
      </c>
      <c r="W5" s="12" t="n">
        <v>-1</v>
      </c>
      <c r="X5" s="12" t="n">
        <v>-1.1</v>
      </c>
      <c r="Y5" s="12" t="n">
        <v>-1.3</v>
      </c>
      <c r="Z5" s="13" t="n">
        <f aca="false">AVERAGE(B5:Y5)</f>
        <v>-4.01666666666667</v>
      </c>
      <c r="AA5" s="12" t="n">
        <v>-0.1</v>
      </c>
      <c r="AB5" s="14" t="n">
        <v>0.894444444444444</v>
      </c>
      <c r="AC5" s="15" t="n">
        <v>3</v>
      </c>
      <c r="AD5" s="12" t="n">
        <v>-7.2</v>
      </c>
      <c r="AE5" s="14" t="n">
        <v>0.614583333333333</v>
      </c>
      <c r="AF5" s="1"/>
    </row>
    <row r="6" customFormat="false" ht="14.1" hidden="false" customHeight="true" outlineLevel="0" collapsed="false">
      <c r="A6" s="11" t="n">
        <v>4</v>
      </c>
      <c r="B6" s="12" t="n">
        <v>-2.1</v>
      </c>
      <c r="C6" s="12" t="n">
        <v>-2.7</v>
      </c>
      <c r="D6" s="12" t="n">
        <v>-3.7</v>
      </c>
      <c r="E6" s="12" t="n">
        <v>-3.6</v>
      </c>
      <c r="F6" s="12" t="n">
        <v>-3.6</v>
      </c>
      <c r="G6" s="12" t="n">
        <v>-3.9</v>
      </c>
      <c r="H6" s="12" t="n">
        <v>-3.8</v>
      </c>
      <c r="I6" s="12" t="n">
        <v>-4.4</v>
      </c>
      <c r="J6" s="12" t="n">
        <v>-4.1</v>
      </c>
      <c r="K6" s="12" t="n">
        <v>-3.2</v>
      </c>
      <c r="L6" s="12" t="n">
        <v>-4.2</v>
      </c>
      <c r="M6" s="12" t="n">
        <v>-2.7</v>
      </c>
      <c r="N6" s="12" t="n">
        <v>-4.1</v>
      </c>
      <c r="O6" s="12" t="n">
        <v>-3.8</v>
      </c>
      <c r="P6" s="12" t="n">
        <v>-5.4</v>
      </c>
      <c r="Q6" s="12" t="n">
        <v>-6.8</v>
      </c>
      <c r="R6" s="12" t="n">
        <v>-6.9</v>
      </c>
      <c r="S6" s="12" t="n">
        <v>-6.2</v>
      </c>
      <c r="T6" s="12" t="n">
        <v>-6.8</v>
      </c>
      <c r="U6" s="12" t="n">
        <v>-7</v>
      </c>
      <c r="V6" s="12" t="n">
        <v>-7</v>
      </c>
      <c r="W6" s="12" t="n">
        <v>-6.3</v>
      </c>
      <c r="X6" s="12" t="n">
        <v>-6.1</v>
      </c>
      <c r="Y6" s="12" t="n">
        <v>-5.4</v>
      </c>
      <c r="Z6" s="13" t="n">
        <f aca="false">AVERAGE(B6:Y6)</f>
        <v>-4.74166666666667</v>
      </c>
      <c r="AA6" s="12" t="n">
        <v>-0.9</v>
      </c>
      <c r="AB6" s="14" t="n">
        <v>0.00347222222222222</v>
      </c>
      <c r="AC6" s="15" t="n">
        <v>4</v>
      </c>
      <c r="AD6" s="12" t="n">
        <v>-8.2</v>
      </c>
      <c r="AE6" s="14" t="n">
        <v>0.69375</v>
      </c>
      <c r="AF6" s="1"/>
    </row>
    <row r="7" customFormat="false" ht="14.1" hidden="false" customHeight="true" outlineLevel="0" collapsed="false">
      <c r="A7" s="11" t="n">
        <v>5</v>
      </c>
      <c r="B7" s="12" t="n">
        <v>-5.4</v>
      </c>
      <c r="C7" s="12" t="n">
        <v>-6</v>
      </c>
      <c r="D7" s="12" t="n">
        <v>-6</v>
      </c>
      <c r="E7" s="12" t="n">
        <v>-4.5</v>
      </c>
      <c r="F7" s="12" t="n">
        <v>-5.5</v>
      </c>
      <c r="G7" s="12" t="n">
        <v>-5.8</v>
      </c>
      <c r="H7" s="12" t="n">
        <v>-4.6</v>
      </c>
      <c r="I7" s="12" t="n">
        <v>-4.2</v>
      </c>
      <c r="J7" s="12" t="n">
        <v>-3.8</v>
      </c>
      <c r="K7" s="12" t="n">
        <v>-4.6</v>
      </c>
      <c r="L7" s="12" t="n">
        <v>-6.2</v>
      </c>
      <c r="M7" s="12" t="n">
        <v>-3</v>
      </c>
      <c r="N7" s="12" t="n">
        <v>-2.6</v>
      </c>
      <c r="O7" s="12" t="n">
        <v>-2.4</v>
      </c>
      <c r="P7" s="12" t="n">
        <v>-1.1</v>
      </c>
      <c r="Q7" s="12" t="n">
        <v>-0.7</v>
      </c>
      <c r="R7" s="12" t="n">
        <v>0.2</v>
      </c>
      <c r="S7" s="12" t="n">
        <v>0</v>
      </c>
      <c r="T7" s="12" t="n">
        <v>-0.1</v>
      </c>
      <c r="U7" s="12" t="n">
        <v>0.2</v>
      </c>
      <c r="V7" s="12" t="n">
        <v>0</v>
      </c>
      <c r="W7" s="12" t="n">
        <v>0.2</v>
      </c>
      <c r="X7" s="12" t="n">
        <v>-0.1</v>
      </c>
      <c r="Y7" s="12" t="n">
        <v>-0.6</v>
      </c>
      <c r="Z7" s="13" t="n">
        <f aca="false">AVERAGE(B7:Y7)</f>
        <v>-2.775</v>
      </c>
      <c r="AA7" s="12" t="n">
        <v>0.6</v>
      </c>
      <c r="AB7" s="14" t="n">
        <v>0.891666666666667</v>
      </c>
      <c r="AC7" s="15" t="n">
        <v>5</v>
      </c>
      <c r="AD7" s="12" t="n">
        <v>-6.9</v>
      </c>
      <c r="AE7" s="14" t="n">
        <v>0.453472222222222</v>
      </c>
      <c r="AF7" s="1"/>
    </row>
    <row r="8" customFormat="false" ht="14.1" hidden="false" customHeight="true" outlineLevel="0" collapsed="false">
      <c r="A8" s="11" t="n">
        <v>6</v>
      </c>
      <c r="B8" s="12" t="n">
        <v>-1.1</v>
      </c>
      <c r="C8" s="12" t="n">
        <v>-1.6</v>
      </c>
      <c r="D8" s="12" t="n">
        <v>-1.3</v>
      </c>
      <c r="E8" s="12" t="n">
        <v>-1.8</v>
      </c>
      <c r="F8" s="12" t="n">
        <v>-1.7</v>
      </c>
      <c r="G8" s="12" t="n">
        <v>-1.6</v>
      </c>
      <c r="H8" s="12" t="n">
        <v>-1.6</v>
      </c>
      <c r="I8" s="12" t="n">
        <v>0.1</v>
      </c>
      <c r="J8" s="12" t="n">
        <v>0.4</v>
      </c>
      <c r="K8" s="12" t="n">
        <v>1.8</v>
      </c>
      <c r="L8" s="12" t="n">
        <v>-2.5</v>
      </c>
      <c r="M8" s="12" t="n">
        <v>-2.7</v>
      </c>
      <c r="N8" s="12" t="n">
        <v>-1.4</v>
      </c>
      <c r="O8" s="12" t="n">
        <v>-0.2</v>
      </c>
      <c r="P8" s="12" t="n">
        <v>0.4</v>
      </c>
      <c r="Q8" s="12" t="n">
        <v>1.9</v>
      </c>
      <c r="R8" s="12" t="n">
        <v>2.2</v>
      </c>
      <c r="S8" s="12" t="n">
        <v>-0.8</v>
      </c>
      <c r="T8" s="12" t="n">
        <v>-2.6</v>
      </c>
      <c r="U8" s="12" t="n">
        <v>-2.2</v>
      </c>
      <c r="V8" s="12" t="n">
        <v>-1.9</v>
      </c>
      <c r="W8" s="12" t="n">
        <v>-2.2</v>
      </c>
      <c r="X8" s="12" t="n">
        <v>-2</v>
      </c>
      <c r="Y8" s="12" t="n">
        <v>-2</v>
      </c>
      <c r="Z8" s="13" t="n">
        <f aca="false">AVERAGE(B8:Y8)</f>
        <v>-1.01666666666667</v>
      </c>
      <c r="AA8" s="12" t="n">
        <v>3.6</v>
      </c>
      <c r="AB8" s="14" t="n">
        <v>0.636805555555556</v>
      </c>
      <c r="AC8" s="15" t="n">
        <v>6</v>
      </c>
      <c r="AD8" s="12" t="n">
        <v>-4.3</v>
      </c>
      <c r="AE8" s="14" t="n">
        <v>0.572222222222222</v>
      </c>
      <c r="AF8" s="1"/>
    </row>
    <row r="9" customFormat="false" ht="14.1" hidden="false" customHeight="true" outlineLevel="0" collapsed="false">
      <c r="A9" s="11" t="n">
        <v>7</v>
      </c>
      <c r="B9" s="12" t="n">
        <v>-0.5</v>
      </c>
      <c r="C9" s="12" t="n">
        <v>-0.8</v>
      </c>
      <c r="D9" s="12" t="n">
        <v>-0.9</v>
      </c>
      <c r="E9" s="12" t="n">
        <v>-0.6</v>
      </c>
      <c r="F9" s="12" t="n">
        <v>-0.5</v>
      </c>
      <c r="G9" s="12" t="n">
        <v>-0.4</v>
      </c>
      <c r="H9" s="12" t="n">
        <v>-0.6</v>
      </c>
      <c r="I9" s="12" t="n">
        <v>0.4</v>
      </c>
      <c r="J9" s="12" t="n">
        <v>0.5</v>
      </c>
      <c r="K9" s="12" t="n">
        <v>-0.2</v>
      </c>
      <c r="L9" s="12" t="n">
        <v>0</v>
      </c>
      <c r="M9" s="12" t="n">
        <v>0.1</v>
      </c>
      <c r="N9" s="12" t="n">
        <v>0.2</v>
      </c>
      <c r="O9" s="12" t="n">
        <v>-0.1</v>
      </c>
      <c r="P9" s="12" t="n">
        <v>0.3</v>
      </c>
      <c r="Q9" s="12" t="n">
        <v>0.3</v>
      </c>
      <c r="R9" s="12" t="n">
        <v>1</v>
      </c>
      <c r="S9" s="12" t="n">
        <v>1.2</v>
      </c>
      <c r="T9" s="12" t="n">
        <v>1.5</v>
      </c>
      <c r="U9" s="12" t="n">
        <v>2.2</v>
      </c>
      <c r="V9" s="12" t="n">
        <v>2.2</v>
      </c>
      <c r="W9" s="12" t="n">
        <v>2.1</v>
      </c>
      <c r="X9" s="12" t="n">
        <v>2.8</v>
      </c>
      <c r="Y9" s="12" t="n">
        <v>2.6</v>
      </c>
      <c r="Z9" s="13" t="n">
        <f aca="false">AVERAGE(B9:Y9)</f>
        <v>0.533333333333333</v>
      </c>
      <c r="AA9" s="12" t="n">
        <v>2.9</v>
      </c>
      <c r="AB9" s="14" t="n">
        <v>1</v>
      </c>
      <c r="AC9" s="15" t="n">
        <v>7</v>
      </c>
      <c r="AD9" s="12" t="n">
        <v>-2</v>
      </c>
      <c r="AE9" s="14" t="n">
        <v>0.0034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3.2</v>
      </c>
      <c r="C10" s="12" t="n">
        <v>3.3</v>
      </c>
      <c r="D10" s="12" t="n">
        <v>3.1</v>
      </c>
      <c r="E10" s="12" t="n">
        <v>3.6</v>
      </c>
      <c r="F10" s="12" t="n">
        <v>3</v>
      </c>
      <c r="G10" s="12" t="n">
        <v>3.1</v>
      </c>
      <c r="H10" s="12" t="n">
        <v>2.9</v>
      </c>
      <c r="I10" s="12" t="n">
        <v>3.7</v>
      </c>
      <c r="J10" s="12" t="n">
        <v>3.6</v>
      </c>
      <c r="K10" s="12" t="n">
        <v>1.5</v>
      </c>
      <c r="L10" s="12" t="n">
        <v>0.3</v>
      </c>
      <c r="M10" s="12" t="n">
        <v>0.7</v>
      </c>
      <c r="N10" s="12" t="n">
        <v>0.7</v>
      </c>
      <c r="O10" s="12" t="n">
        <v>1.6</v>
      </c>
      <c r="P10" s="12" t="n">
        <v>2.5</v>
      </c>
      <c r="Q10" s="12" t="n">
        <v>4.5</v>
      </c>
      <c r="R10" s="12" t="n">
        <v>3.5</v>
      </c>
      <c r="S10" s="12" t="n">
        <v>2.1</v>
      </c>
      <c r="T10" s="12" t="n">
        <v>2.1</v>
      </c>
      <c r="U10" s="12" t="n">
        <v>1.4</v>
      </c>
      <c r="V10" s="12" t="n">
        <v>1.7</v>
      </c>
      <c r="W10" s="12" t="n">
        <v>2.3</v>
      </c>
      <c r="X10" s="12" t="n">
        <v>3.2</v>
      </c>
      <c r="Y10" s="12" t="n">
        <v>2.8</v>
      </c>
      <c r="Z10" s="13" t="n">
        <f aca="false">AVERAGE(B10:Y10)</f>
        <v>2.51666666666667</v>
      </c>
      <c r="AA10" s="12" t="n">
        <v>5</v>
      </c>
      <c r="AB10" s="14" t="n">
        <v>0.68125</v>
      </c>
      <c r="AC10" s="15" t="n">
        <v>8</v>
      </c>
      <c r="AD10" s="12" t="n">
        <v>-0.3</v>
      </c>
      <c r="AE10" s="14" t="n">
        <v>0.5798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2.7</v>
      </c>
      <c r="C11" s="12" t="n">
        <v>1.6</v>
      </c>
      <c r="D11" s="12" t="n">
        <v>2.1</v>
      </c>
      <c r="E11" s="12" t="n">
        <v>1.9</v>
      </c>
      <c r="F11" s="12" t="n">
        <v>1.5</v>
      </c>
      <c r="G11" s="12" t="n">
        <v>0.9</v>
      </c>
      <c r="H11" s="12" t="n">
        <v>0.9</v>
      </c>
      <c r="I11" s="12" t="n">
        <v>1.1</v>
      </c>
      <c r="J11" s="12" t="n">
        <v>1.2</v>
      </c>
      <c r="K11" s="12" t="n">
        <v>1.2</v>
      </c>
      <c r="L11" s="12" t="n">
        <v>1.3</v>
      </c>
      <c r="M11" s="12" t="n">
        <v>2.9</v>
      </c>
      <c r="N11" s="12" t="n">
        <v>3.8</v>
      </c>
      <c r="O11" s="12" t="n">
        <v>4.3</v>
      </c>
      <c r="P11" s="12" t="n">
        <v>5.4</v>
      </c>
      <c r="Q11" s="12" t="n">
        <v>5.3</v>
      </c>
      <c r="R11" s="12" t="n">
        <v>5.2</v>
      </c>
      <c r="S11" s="12" t="n">
        <v>4.5</v>
      </c>
      <c r="T11" s="12" t="n">
        <v>3.9</v>
      </c>
      <c r="U11" s="12" t="n">
        <v>2.1</v>
      </c>
      <c r="V11" s="12" t="n">
        <v>-1</v>
      </c>
      <c r="W11" s="12" t="n">
        <v>-0.1</v>
      </c>
      <c r="X11" s="12" t="n">
        <v>-0.4</v>
      </c>
      <c r="Y11" s="12" t="n">
        <v>-2.2</v>
      </c>
      <c r="Z11" s="13" t="n">
        <f aca="false">AVERAGE(B11:Y11)</f>
        <v>2.0875</v>
      </c>
      <c r="AA11" s="12" t="n">
        <v>6.1</v>
      </c>
      <c r="AB11" s="14" t="n">
        <v>0.648611111111111</v>
      </c>
      <c r="AC11" s="15" t="n">
        <v>9</v>
      </c>
      <c r="AD11" s="12" t="n">
        <v>-2.3</v>
      </c>
      <c r="AE11" s="14" t="n">
        <v>1</v>
      </c>
      <c r="AF11" s="1"/>
    </row>
    <row r="12" customFormat="false" ht="14.1" hidden="false" customHeight="true" outlineLevel="0" collapsed="false">
      <c r="A12" s="17" t="n">
        <v>10</v>
      </c>
      <c r="B12" s="18" t="n">
        <v>-2.1</v>
      </c>
      <c r="C12" s="18" t="n">
        <v>-2.1</v>
      </c>
      <c r="D12" s="18" t="n">
        <v>-2.3</v>
      </c>
      <c r="E12" s="18" t="n">
        <v>-2.7</v>
      </c>
      <c r="F12" s="18" t="n">
        <v>-3.3</v>
      </c>
      <c r="G12" s="18" t="n">
        <v>-4</v>
      </c>
      <c r="H12" s="18" t="n">
        <v>-4.2</v>
      </c>
      <c r="I12" s="18" t="n">
        <v>-2.5</v>
      </c>
      <c r="J12" s="18" t="n">
        <v>-3.2</v>
      </c>
      <c r="K12" s="18" t="n">
        <v>-1.6</v>
      </c>
      <c r="L12" s="18" t="n">
        <v>-2.4</v>
      </c>
      <c r="M12" s="18" t="n">
        <v>-1.4</v>
      </c>
      <c r="N12" s="18" t="n">
        <v>-2</v>
      </c>
      <c r="O12" s="18" t="n">
        <v>-1.7</v>
      </c>
      <c r="P12" s="18" t="n">
        <v>-1</v>
      </c>
      <c r="Q12" s="18" t="n">
        <v>0.2</v>
      </c>
      <c r="R12" s="18" t="n">
        <v>0.8</v>
      </c>
      <c r="S12" s="18" t="n">
        <v>1.3</v>
      </c>
      <c r="T12" s="18" t="n">
        <v>2.1</v>
      </c>
      <c r="U12" s="18" t="n">
        <v>1.7</v>
      </c>
      <c r="V12" s="18" t="n">
        <v>2.2</v>
      </c>
      <c r="W12" s="18" t="n">
        <v>2.5</v>
      </c>
      <c r="X12" s="18" t="n">
        <v>3.4</v>
      </c>
      <c r="Y12" s="18" t="n">
        <v>3.8</v>
      </c>
      <c r="Z12" s="19" t="n">
        <f aca="false">AVERAGE(B12:Y12)</f>
        <v>-0.770833333333333</v>
      </c>
      <c r="AA12" s="18" t="n">
        <v>4.2</v>
      </c>
      <c r="AB12" s="20" t="n">
        <v>0.997916666666667</v>
      </c>
      <c r="AC12" s="21" t="n">
        <v>10</v>
      </c>
      <c r="AD12" s="18" t="n">
        <v>-4.4</v>
      </c>
      <c r="AE12" s="20" t="n">
        <v>0.2875</v>
      </c>
      <c r="AF12" s="1"/>
    </row>
    <row r="13" customFormat="false" ht="14.1" hidden="false" customHeight="true" outlineLevel="0" collapsed="false">
      <c r="A13" s="11" t="n">
        <v>11</v>
      </c>
      <c r="B13" s="12" t="n">
        <v>3.5</v>
      </c>
      <c r="C13" s="12" t="n">
        <v>3.2</v>
      </c>
      <c r="D13" s="12" t="n">
        <v>3.7</v>
      </c>
      <c r="E13" s="12" t="n">
        <v>2.9</v>
      </c>
      <c r="F13" s="12" t="n">
        <v>2</v>
      </c>
      <c r="G13" s="12" t="n">
        <v>1.6</v>
      </c>
      <c r="H13" s="12" t="n">
        <v>2.8</v>
      </c>
      <c r="I13" s="12" t="n">
        <v>4.4</v>
      </c>
      <c r="J13" s="12" t="n">
        <v>4.7</v>
      </c>
      <c r="K13" s="12" t="n">
        <v>2.6</v>
      </c>
      <c r="L13" s="12" t="n">
        <v>5.9</v>
      </c>
      <c r="M13" s="12" t="n">
        <v>5.4</v>
      </c>
      <c r="N13" s="12" t="n">
        <v>5.9</v>
      </c>
      <c r="O13" s="12" t="n">
        <v>5.5</v>
      </c>
      <c r="P13" s="12" t="n">
        <v>1.7</v>
      </c>
      <c r="Q13" s="12" t="n">
        <v>2.3</v>
      </c>
      <c r="R13" s="12" t="n">
        <v>3.8</v>
      </c>
      <c r="S13" s="12" t="n">
        <v>4</v>
      </c>
      <c r="T13" s="12" t="n">
        <v>4.4</v>
      </c>
      <c r="U13" s="12" t="n">
        <v>5.2</v>
      </c>
      <c r="V13" s="12" t="n">
        <v>5.9</v>
      </c>
      <c r="W13" s="12" t="n">
        <v>6.6</v>
      </c>
      <c r="X13" s="12" t="n">
        <v>6.2</v>
      </c>
      <c r="Y13" s="12" t="n">
        <v>6.1</v>
      </c>
      <c r="Z13" s="13" t="n">
        <f aca="false">AVERAGE(B13:Y13)</f>
        <v>4.17916666666667</v>
      </c>
      <c r="AA13" s="12" t="n">
        <v>6.8</v>
      </c>
      <c r="AB13" s="14" t="n">
        <v>0.974305555555556</v>
      </c>
      <c r="AC13" s="15" t="n">
        <v>11</v>
      </c>
      <c r="AD13" s="12" t="n">
        <v>0.2</v>
      </c>
      <c r="AE13" s="14" t="n">
        <v>0.65</v>
      </c>
      <c r="AF13" s="1"/>
    </row>
    <row r="14" customFormat="false" ht="14.1" hidden="false" customHeight="true" outlineLevel="0" collapsed="false">
      <c r="A14" s="11" t="n">
        <v>12</v>
      </c>
      <c r="B14" s="12" t="n">
        <v>5.9</v>
      </c>
      <c r="C14" s="12" t="n">
        <v>5.7</v>
      </c>
      <c r="D14" s="12" t="n">
        <v>5.4</v>
      </c>
      <c r="E14" s="12" t="n">
        <v>5</v>
      </c>
      <c r="F14" s="12" t="n">
        <v>4.7</v>
      </c>
      <c r="G14" s="12" t="n">
        <v>5.1</v>
      </c>
      <c r="H14" s="12" t="n">
        <v>5.1</v>
      </c>
      <c r="I14" s="12" t="n">
        <v>4.6</v>
      </c>
      <c r="J14" s="12" t="n">
        <v>4.2</v>
      </c>
      <c r="K14" s="12" t="n">
        <v>4</v>
      </c>
      <c r="L14" s="12" t="n">
        <v>3</v>
      </c>
      <c r="M14" s="12" t="n">
        <v>3.1</v>
      </c>
      <c r="N14" s="12" t="n">
        <v>2.3</v>
      </c>
      <c r="O14" s="12" t="n">
        <v>2</v>
      </c>
      <c r="P14" s="12" t="n">
        <v>1.5</v>
      </c>
      <c r="Q14" s="12" t="n">
        <v>1.3</v>
      </c>
      <c r="R14" s="12" t="n">
        <v>0.8</v>
      </c>
      <c r="S14" s="12" t="n">
        <v>1</v>
      </c>
      <c r="T14" s="12" t="n">
        <v>1.4</v>
      </c>
      <c r="U14" s="12" t="n">
        <v>0.4</v>
      </c>
      <c r="V14" s="12" t="n">
        <v>-0.1</v>
      </c>
      <c r="W14" s="12" t="n">
        <v>-0.4</v>
      </c>
      <c r="X14" s="12" t="n">
        <v>-0.3</v>
      </c>
      <c r="Y14" s="12" t="n">
        <v>-0.6</v>
      </c>
      <c r="Z14" s="13" t="n">
        <f aca="false">AVERAGE(B14:Y14)</f>
        <v>2.7125</v>
      </c>
      <c r="AA14" s="12" t="n">
        <v>6.1</v>
      </c>
      <c r="AB14" s="14" t="n">
        <v>0.0694444444444444</v>
      </c>
      <c r="AC14" s="15" t="n">
        <v>12</v>
      </c>
      <c r="AD14" s="12" t="n">
        <v>-1</v>
      </c>
      <c r="AE14" s="14" t="n">
        <v>0.998611111111111</v>
      </c>
      <c r="AF14" s="1"/>
    </row>
    <row r="15" customFormat="false" ht="14.1" hidden="false" customHeight="true" outlineLevel="0" collapsed="false">
      <c r="A15" s="11" t="n">
        <v>13</v>
      </c>
      <c r="B15" s="12" t="n">
        <v>-1</v>
      </c>
      <c r="C15" s="12" t="n">
        <v>-1.3</v>
      </c>
      <c r="D15" s="12" t="n">
        <v>-1.3</v>
      </c>
      <c r="E15" s="12" t="n">
        <v>-1.5</v>
      </c>
      <c r="F15" s="12" t="n">
        <v>-2.3</v>
      </c>
      <c r="G15" s="12" t="n">
        <v>-2.8</v>
      </c>
      <c r="H15" s="12" t="n">
        <v>-6</v>
      </c>
      <c r="I15" s="12" t="n">
        <v>-5.9</v>
      </c>
      <c r="J15" s="12" t="n">
        <v>-6.7</v>
      </c>
      <c r="K15" s="12" t="n">
        <v>-8.3</v>
      </c>
      <c r="L15" s="12" t="n">
        <v>-8.6</v>
      </c>
      <c r="M15" s="12" t="n">
        <v>-9</v>
      </c>
      <c r="N15" s="12" t="n">
        <v>-9.9</v>
      </c>
      <c r="O15" s="12" t="n">
        <v>-10.6</v>
      </c>
      <c r="P15" s="12" t="n">
        <v>-10.8</v>
      </c>
      <c r="Q15" s="12" t="n">
        <v>-10.8</v>
      </c>
      <c r="R15" s="12" t="n">
        <v>-10.1</v>
      </c>
      <c r="S15" s="12" t="n">
        <v>-10.5</v>
      </c>
      <c r="T15" s="12" t="n">
        <v>-11.1</v>
      </c>
      <c r="U15" s="12" t="n">
        <v>-11.4</v>
      </c>
      <c r="V15" s="12" t="n">
        <v>-10.4</v>
      </c>
      <c r="W15" s="12" t="n">
        <v>-10</v>
      </c>
      <c r="X15" s="12" t="n">
        <v>-9.8</v>
      </c>
      <c r="Y15" s="12" t="n">
        <v>-9.9</v>
      </c>
      <c r="Z15" s="13" t="n">
        <f aca="false">AVERAGE(B15:Y15)</f>
        <v>-7.5</v>
      </c>
      <c r="AA15" s="12" t="n">
        <v>-0.3</v>
      </c>
      <c r="AB15" s="14" t="n">
        <v>0.0173611111111111</v>
      </c>
      <c r="AC15" s="15" t="n">
        <v>13</v>
      </c>
      <c r="AD15" s="12" t="n">
        <v>-11.8</v>
      </c>
      <c r="AE15" s="14" t="n">
        <v>0.8076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-9.9</v>
      </c>
      <c r="C16" s="12" t="n">
        <v>-10.1</v>
      </c>
      <c r="D16" s="12" t="n">
        <v>-9.9</v>
      </c>
      <c r="E16" s="12" t="n">
        <v>-9.3</v>
      </c>
      <c r="F16" s="12" t="n">
        <v>-9.1</v>
      </c>
      <c r="G16" s="12" t="n">
        <v>-8.9</v>
      </c>
      <c r="H16" s="12" t="n">
        <v>-8.4</v>
      </c>
      <c r="I16" s="12" t="n">
        <v>-7.3</v>
      </c>
      <c r="J16" s="12" t="n">
        <v>-7.1</v>
      </c>
      <c r="K16" s="12" t="n">
        <v>-7.4</v>
      </c>
      <c r="L16" s="12" t="n">
        <v>-6.7</v>
      </c>
      <c r="M16" s="12" t="n">
        <v>-6.3</v>
      </c>
      <c r="N16" s="12" t="n">
        <v>-6.4</v>
      </c>
      <c r="O16" s="12" t="n">
        <v>-6.4</v>
      </c>
      <c r="P16" s="12" t="n">
        <v>-7.3</v>
      </c>
      <c r="Q16" s="12" t="n">
        <v>-8.6</v>
      </c>
      <c r="R16" s="12" t="n">
        <v>-8.4</v>
      </c>
      <c r="S16" s="12" t="n">
        <v>-7.8</v>
      </c>
      <c r="T16" s="12" t="n">
        <v>-7.3</v>
      </c>
      <c r="U16" s="12" t="n">
        <v>-6.7</v>
      </c>
      <c r="V16" s="12" t="n">
        <v>-6.2</v>
      </c>
      <c r="W16" s="12" t="n">
        <v>-6.1</v>
      </c>
      <c r="X16" s="12" t="n">
        <v>-7.5</v>
      </c>
      <c r="Y16" s="12" t="n">
        <v>-7.8</v>
      </c>
      <c r="Z16" s="13" t="n">
        <f aca="false">AVERAGE(B16:Y16)</f>
        <v>-7.7875</v>
      </c>
      <c r="AA16" s="12" t="n">
        <v>-5.3</v>
      </c>
      <c r="AB16" s="14" t="n">
        <v>0.591666666666667</v>
      </c>
      <c r="AC16" s="15" t="n">
        <v>14</v>
      </c>
      <c r="AD16" s="12" t="n">
        <v>-10.2</v>
      </c>
      <c r="AE16" s="14" t="n">
        <v>0.08333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-7.4</v>
      </c>
      <c r="C17" s="12" t="n">
        <v>-7.5</v>
      </c>
      <c r="D17" s="12" t="n">
        <v>-7.7</v>
      </c>
      <c r="E17" s="12" t="n">
        <v>-7.1</v>
      </c>
      <c r="F17" s="12" t="n">
        <v>-6.1</v>
      </c>
      <c r="G17" s="12" t="n">
        <v>-6.7</v>
      </c>
      <c r="H17" s="12" t="n">
        <v>-7</v>
      </c>
      <c r="I17" s="12" t="n">
        <v>-5.9</v>
      </c>
      <c r="J17" s="12" t="n">
        <v>-9</v>
      </c>
      <c r="K17" s="12" t="n">
        <v>-8.9</v>
      </c>
      <c r="L17" s="12" t="n">
        <v>-8.7</v>
      </c>
      <c r="M17" s="12" t="n">
        <v>-8.5</v>
      </c>
      <c r="N17" s="12" t="n">
        <v>-9.5</v>
      </c>
      <c r="O17" s="12" t="n">
        <v>-8.2</v>
      </c>
      <c r="P17" s="12" t="n">
        <v>-9.2</v>
      </c>
      <c r="Q17" s="12" t="n">
        <v>-8.3</v>
      </c>
      <c r="R17" s="12" t="n">
        <v>-6.8</v>
      </c>
      <c r="S17" s="12" t="n">
        <v>-7.9</v>
      </c>
      <c r="T17" s="12" t="n">
        <v>-7.3</v>
      </c>
      <c r="U17" s="12" t="n">
        <v>-7.7</v>
      </c>
      <c r="V17" s="12" t="n">
        <v>-7.9</v>
      </c>
      <c r="W17" s="12" t="n">
        <v>-7.1</v>
      </c>
      <c r="X17" s="12" t="n">
        <v>-7.2</v>
      </c>
      <c r="Y17" s="12" t="n">
        <v>-6.1</v>
      </c>
      <c r="Z17" s="13" t="n">
        <f aca="false">AVERAGE(B17:Y17)</f>
        <v>-7.65416666666667</v>
      </c>
      <c r="AA17" s="12" t="n">
        <v>-5.3</v>
      </c>
      <c r="AB17" s="14" t="n">
        <v>0.693055555555556</v>
      </c>
      <c r="AC17" s="15" t="n">
        <v>15</v>
      </c>
      <c r="AD17" s="12" t="n">
        <v>-10</v>
      </c>
      <c r="AE17" s="14" t="n">
        <v>0.5777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-5.7</v>
      </c>
      <c r="C18" s="12" t="n">
        <v>-5</v>
      </c>
      <c r="D18" s="12" t="n">
        <v>-5.7</v>
      </c>
      <c r="E18" s="12" t="n">
        <v>-5.3</v>
      </c>
      <c r="F18" s="12" t="n">
        <v>-5.4</v>
      </c>
      <c r="G18" s="12" t="n">
        <v>-3.7</v>
      </c>
      <c r="H18" s="12" t="n">
        <v>-6</v>
      </c>
      <c r="I18" s="12" t="n">
        <v>-5.9</v>
      </c>
      <c r="J18" s="12" t="n">
        <v>-4.7</v>
      </c>
      <c r="K18" s="12" t="n">
        <v>-2.9</v>
      </c>
      <c r="L18" s="12" t="n">
        <v>-1.8</v>
      </c>
      <c r="M18" s="12" t="n">
        <v>-1.4</v>
      </c>
      <c r="N18" s="12" t="n">
        <v>-0.7</v>
      </c>
      <c r="O18" s="12" t="n">
        <v>-1.1</v>
      </c>
      <c r="P18" s="12" t="n">
        <v>-1.2</v>
      </c>
      <c r="Q18" s="12" t="n">
        <v>-2</v>
      </c>
      <c r="R18" s="12" t="n">
        <v>-5.9</v>
      </c>
      <c r="S18" s="12" t="n">
        <v>-6.3</v>
      </c>
      <c r="T18" s="12" t="n">
        <v>-7.4</v>
      </c>
      <c r="U18" s="12" t="n">
        <v>-6.5</v>
      </c>
      <c r="V18" s="12" t="n">
        <v>-6.1</v>
      </c>
      <c r="W18" s="12" t="n">
        <v>-8</v>
      </c>
      <c r="X18" s="12" t="n">
        <v>-7.6</v>
      </c>
      <c r="Y18" s="12" t="n">
        <v>-7.8</v>
      </c>
      <c r="Z18" s="13" t="n">
        <f aca="false">AVERAGE(B18:Y18)</f>
        <v>-4.75416666666667</v>
      </c>
      <c r="AA18" s="12" t="n">
        <v>-0.1</v>
      </c>
      <c r="AB18" s="14" t="n">
        <v>0.538194444444444</v>
      </c>
      <c r="AC18" s="15" t="n">
        <v>16</v>
      </c>
      <c r="AD18" s="12" t="n">
        <v>-8.4</v>
      </c>
      <c r="AE18" s="14" t="n">
        <v>0.9333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-7</v>
      </c>
      <c r="C19" s="12" t="n">
        <v>-5</v>
      </c>
      <c r="D19" s="12" t="n">
        <v>-3.9</v>
      </c>
      <c r="E19" s="12" t="n">
        <v>-3.6</v>
      </c>
      <c r="F19" s="12" t="n">
        <v>-4.5</v>
      </c>
      <c r="G19" s="12" t="n">
        <v>-5.9</v>
      </c>
      <c r="H19" s="12" t="n">
        <v>-5.6</v>
      </c>
      <c r="I19" s="12" t="n">
        <v>-6.6</v>
      </c>
      <c r="J19" s="12" t="n">
        <v>-6.8</v>
      </c>
      <c r="K19" s="12" t="n">
        <v>-9.2</v>
      </c>
      <c r="L19" s="12" t="n">
        <v>-11</v>
      </c>
      <c r="M19" s="12" t="n">
        <v>-10.7</v>
      </c>
      <c r="N19" s="12" t="n">
        <v>-11.5</v>
      </c>
      <c r="O19" s="12" t="n">
        <v>-12.3</v>
      </c>
      <c r="P19" s="12" t="n">
        <v>-12.8</v>
      </c>
      <c r="Q19" s="12" t="n">
        <v>-13.8</v>
      </c>
      <c r="R19" s="12" t="n">
        <v>-13</v>
      </c>
      <c r="S19" s="12" t="n">
        <v>-10.7</v>
      </c>
      <c r="T19" s="12" t="n">
        <v>-10.6</v>
      </c>
      <c r="U19" s="12" t="n">
        <v>-9.6</v>
      </c>
      <c r="V19" s="12" t="n">
        <v>-9.3</v>
      </c>
      <c r="W19" s="12" t="n">
        <v>-9.1</v>
      </c>
      <c r="X19" s="12" t="n">
        <v>-9.3</v>
      </c>
      <c r="Y19" s="12" t="n">
        <v>-9</v>
      </c>
      <c r="Z19" s="13" t="n">
        <f aca="false">AVERAGE(B19:Y19)</f>
        <v>-8.78333333333333</v>
      </c>
      <c r="AA19" s="12" t="n">
        <v>-2.8</v>
      </c>
      <c r="AB19" s="14" t="n">
        <v>0.153472222222222</v>
      </c>
      <c r="AC19" s="15" t="n">
        <v>17</v>
      </c>
      <c r="AD19" s="12" t="n">
        <v>-14.6</v>
      </c>
      <c r="AE19" s="14" t="n">
        <v>0.65625</v>
      </c>
      <c r="AF19" s="1"/>
    </row>
    <row r="20" customFormat="false" ht="14.1" hidden="false" customHeight="true" outlineLevel="0" collapsed="false">
      <c r="A20" s="11" t="n">
        <v>18</v>
      </c>
      <c r="B20" s="12" t="n">
        <v>-7.9</v>
      </c>
      <c r="C20" s="12" t="n">
        <v>-9.4</v>
      </c>
      <c r="D20" s="12" t="n">
        <v>-9.4</v>
      </c>
      <c r="E20" s="12" t="n">
        <v>-9.4</v>
      </c>
      <c r="F20" s="12" t="n">
        <v>-9.4</v>
      </c>
      <c r="G20" s="12" t="n">
        <v>-8.9</v>
      </c>
      <c r="H20" s="12" t="n">
        <v>-9.3</v>
      </c>
      <c r="I20" s="12" t="n">
        <v>-9.5</v>
      </c>
      <c r="J20" s="12" t="n">
        <v>-10.2</v>
      </c>
      <c r="K20" s="12" t="n">
        <v>-8.8</v>
      </c>
      <c r="L20" s="12" t="n">
        <v>-5.7</v>
      </c>
      <c r="M20" s="12" t="n">
        <v>-6.4</v>
      </c>
      <c r="N20" s="12" t="n">
        <v>-7.7</v>
      </c>
      <c r="O20" s="12" t="n">
        <v>-7.2</v>
      </c>
      <c r="P20" s="12" t="n">
        <v>-6.9</v>
      </c>
      <c r="Q20" s="12" t="n">
        <v>-6.2</v>
      </c>
      <c r="R20" s="12" t="n">
        <v>-5.8</v>
      </c>
      <c r="S20" s="12" t="n">
        <v>-6.5</v>
      </c>
      <c r="T20" s="12" t="n">
        <v>-7.9</v>
      </c>
      <c r="U20" s="12" t="n">
        <v>-9.5</v>
      </c>
      <c r="V20" s="12" t="n">
        <v>-9.2</v>
      </c>
      <c r="W20" s="12" t="n">
        <v>-8.1</v>
      </c>
      <c r="X20" s="12" t="n">
        <v>-8.4</v>
      </c>
      <c r="Y20" s="12" t="n">
        <v>-7.5</v>
      </c>
      <c r="Z20" s="13" t="n">
        <f aca="false">AVERAGE(B20:Y20)</f>
        <v>-8.13333333333334</v>
      </c>
      <c r="AA20" s="12" t="n">
        <v>-4.9</v>
      </c>
      <c r="AB20" s="14" t="n">
        <v>0.461805555555556</v>
      </c>
      <c r="AC20" s="15" t="n">
        <v>18</v>
      </c>
      <c r="AD20" s="12" t="n">
        <v>-10.3</v>
      </c>
      <c r="AE20" s="14" t="n">
        <v>0.388194444444444</v>
      </c>
      <c r="AF20" s="1"/>
    </row>
    <row r="21" customFormat="false" ht="14.1" hidden="false" customHeight="true" outlineLevel="0" collapsed="false">
      <c r="A21" s="11" t="n">
        <v>19</v>
      </c>
      <c r="B21" s="12" t="n">
        <v>-8.6</v>
      </c>
      <c r="C21" s="12" t="n">
        <v>-8.4</v>
      </c>
      <c r="D21" s="12" t="n">
        <v>-8.7</v>
      </c>
      <c r="E21" s="12" t="n">
        <v>-8.8</v>
      </c>
      <c r="F21" s="12" t="n">
        <v>-8.1</v>
      </c>
      <c r="G21" s="12" t="n">
        <v>-8</v>
      </c>
      <c r="H21" s="12" t="n">
        <v>-7.8</v>
      </c>
      <c r="I21" s="12" t="n">
        <v>-6.6</v>
      </c>
      <c r="J21" s="12" t="n">
        <v>-7.4</v>
      </c>
      <c r="K21" s="12" t="n">
        <v>-8</v>
      </c>
      <c r="L21" s="12" t="n">
        <v>-9</v>
      </c>
      <c r="M21" s="12" t="n">
        <v>-9.5</v>
      </c>
      <c r="N21" s="12" t="n">
        <v>-9.3</v>
      </c>
      <c r="O21" s="12" t="n">
        <v>-11.6</v>
      </c>
      <c r="P21" s="12" t="n">
        <v>-12.3</v>
      </c>
      <c r="Q21" s="12" t="n">
        <v>-11.7</v>
      </c>
      <c r="R21" s="12" t="n">
        <v>-10.3</v>
      </c>
      <c r="S21" s="12" t="n">
        <v>-9.2</v>
      </c>
      <c r="T21" s="12" t="n">
        <v>-8.3</v>
      </c>
      <c r="U21" s="12" t="n">
        <v>-8.1</v>
      </c>
      <c r="V21" s="12" t="n">
        <v>-7.5</v>
      </c>
      <c r="W21" s="12" t="n">
        <v>-7.9</v>
      </c>
      <c r="X21" s="12" t="n">
        <v>-8.1</v>
      </c>
      <c r="Y21" s="12" t="n">
        <v>-7.8</v>
      </c>
      <c r="Z21" s="13" t="n">
        <f aca="false">AVERAGE(B21:Y21)</f>
        <v>-8.79166666666667</v>
      </c>
      <c r="AA21" s="12" t="n">
        <v>-5.9</v>
      </c>
      <c r="AB21" s="14" t="n">
        <v>0.33125</v>
      </c>
      <c r="AC21" s="15" t="n">
        <v>19</v>
      </c>
      <c r="AD21" s="12" t="n">
        <v>-12.5</v>
      </c>
      <c r="AE21" s="14" t="n">
        <v>0.62847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-9.6</v>
      </c>
      <c r="C22" s="18" t="n">
        <v>-11</v>
      </c>
      <c r="D22" s="18" t="n">
        <v>-11</v>
      </c>
      <c r="E22" s="18" t="n">
        <v>-10.9</v>
      </c>
      <c r="F22" s="18" t="n">
        <v>-10.1</v>
      </c>
      <c r="G22" s="18" t="n">
        <v>-9.9</v>
      </c>
      <c r="H22" s="18" t="n">
        <v>-9.8</v>
      </c>
      <c r="I22" s="18" t="n">
        <v>-7.6</v>
      </c>
      <c r="J22" s="18" t="n">
        <v>-9.2</v>
      </c>
      <c r="K22" s="18" t="n">
        <v>-9.9</v>
      </c>
      <c r="L22" s="18" t="n">
        <v>-9.8</v>
      </c>
      <c r="M22" s="18" t="n">
        <v>-8.7</v>
      </c>
      <c r="N22" s="18" t="n">
        <v>-8.8</v>
      </c>
      <c r="O22" s="18" t="n">
        <v>-9.4</v>
      </c>
      <c r="P22" s="18" t="n">
        <v>-8.5</v>
      </c>
      <c r="Q22" s="18" t="n">
        <v>-6.1</v>
      </c>
      <c r="R22" s="18" t="n">
        <v>-4.8</v>
      </c>
      <c r="S22" s="18" t="n">
        <v>-6.4</v>
      </c>
      <c r="T22" s="18" t="n">
        <v>-7</v>
      </c>
      <c r="U22" s="18" t="n">
        <v>-7.4</v>
      </c>
      <c r="V22" s="18" t="n">
        <v>-7.5</v>
      </c>
      <c r="W22" s="18" t="n">
        <v>-7.9</v>
      </c>
      <c r="X22" s="18" t="n">
        <v>-6.5</v>
      </c>
      <c r="Y22" s="18" t="n">
        <v>-5.9</v>
      </c>
      <c r="Z22" s="19" t="n">
        <f aca="false">AVERAGE(B22:Y22)</f>
        <v>-8.4875</v>
      </c>
      <c r="AA22" s="18" t="n">
        <v>-4.6</v>
      </c>
      <c r="AB22" s="20" t="n">
        <v>0.719444444444444</v>
      </c>
      <c r="AC22" s="21" t="n">
        <v>20</v>
      </c>
      <c r="AD22" s="18" t="n">
        <v>-11.3</v>
      </c>
      <c r="AE22" s="20" t="n">
        <v>0.1270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5.8</v>
      </c>
      <c r="C23" s="12" t="n">
        <v>-5.5</v>
      </c>
      <c r="D23" s="12" t="n">
        <v>-4.8</v>
      </c>
      <c r="E23" s="12" t="n">
        <v>-5.6</v>
      </c>
      <c r="F23" s="12" t="n">
        <v>-5.7</v>
      </c>
      <c r="G23" s="12" t="n">
        <v>-5.6</v>
      </c>
      <c r="H23" s="12" t="n">
        <v>-7.4</v>
      </c>
      <c r="I23" s="12" t="n">
        <v>-7.1</v>
      </c>
      <c r="J23" s="12" t="n">
        <v>-7.1</v>
      </c>
      <c r="K23" s="12" t="n">
        <v>-6.7</v>
      </c>
      <c r="L23" s="12" t="n">
        <v>-5</v>
      </c>
      <c r="M23" s="12" t="n">
        <v>-3.9</v>
      </c>
      <c r="N23" s="12" t="n">
        <v>-4.4</v>
      </c>
      <c r="O23" s="12" t="n">
        <v>-4.6</v>
      </c>
      <c r="P23" s="12" t="n">
        <v>-4.2</v>
      </c>
      <c r="Q23" s="12" t="n">
        <v>-4.5</v>
      </c>
      <c r="R23" s="12" t="n">
        <v>-5.3</v>
      </c>
      <c r="S23" s="12" t="n">
        <v>-5.8</v>
      </c>
      <c r="T23" s="12" t="n">
        <v>-5.8</v>
      </c>
      <c r="U23" s="12" t="n">
        <v>-6.7</v>
      </c>
      <c r="V23" s="12" t="n">
        <v>-7.1</v>
      </c>
      <c r="W23" s="12" t="n">
        <v>-7.3</v>
      </c>
      <c r="X23" s="12" t="n">
        <v>-7.7</v>
      </c>
      <c r="Y23" s="12" t="n">
        <v>-8.4</v>
      </c>
      <c r="Z23" s="13" t="n">
        <f aca="false">AVERAGE(B23:Y23)</f>
        <v>-5.91666666666667</v>
      </c>
      <c r="AA23" s="12" t="n">
        <v>-3.3</v>
      </c>
      <c r="AB23" s="14" t="n">
        <v>0.446527777777778</v>
      </c>
      <c r="AC23" s="15" t="n">
        <v>21</v>
      </c>
      <c r="AD23" s="12" t="n">
        <v>-8.5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-8.5</v>
      </c>
      <c r="C24" s="12" t="n">
        <v>-7.9</v>
      </c>
      <c r="D24" s="12" t="n">
        <v>-7.7</v>
      </c>
      <c r="E24" s="12" t="n">
        <v>-8.1</v>
      </c>
      <c r="F24" s="12" t="n">
        <v>-8.6</v>
      </c>
      <c r="G24" s="12" t="n">
        <v>-8.5</v>
      </c>
      <c r="H24" s="12" t="n">
        <v>-7.5</v>
      </c>
      <c r="I24" s="12" t="n">
        <v>-6.6</v>
      </c>
      <c r="J24" s="12" t="n">
        <v>-6.6</v>
      </c>
      <c r="K24" s="12" t="n">
        <v>-7.6</v>
      </c>
      <c r="L24" s="12" t="n">
        <v>-6.3</v>
      </c>
      <c r="M24" s="12" t="n">
        <v>-5.3</v>
      </c>
      <c r="N24" s="12" t="n">
        <v>-4.8</v>
      </c>
      <c r="O24" s="12" t="n">
        <v>-5</v>
      </c>
      <c r="P24" s="12" t="n">
        <v>-4.9</v>
      </c>
      <c r="Q24" s="12" t="n">
        <v>-5.2</v>
      </c>
      <c r="R24" s="12" t="n">
        <v>-4.3</v>
      </c>
      <c r="S24" s="12" t="n">
        <v>-4.4</v>
      </c>
      <c r="T24" s="12" t="n">
        <v>-4.1</v>
      </c>
      <c r="U24" s="12" t="n">
        <v>-4.1</v>
      </c>
      <c r="V24" s="12" t="n">
        <v>-4.8</v>
      </c>
      <c r="W24" s="12" t="n">
        <v>-4.7</v>
      </c>
      <c r="X24" s="12" t="n">
        <v>-5</v>
      </c>
      <c r="Y24" s="12" t="n">
        <v>-5.5</v>
      </c>
      <c r="Z24" s="13" t="n">
        <f aca="false">AVERAGE(B24:Y24)</f>
        <v>-6.08333333333333</v>
      </c>
      <c r="AA24" s="12" t="n">
        <v>-3.9</v>
      </c>
      <c r="AB24" s="14" t="n">
        <v>0.827777777777778</v>
      </c>
      <c r="AC24" s="15" t="n">
        <v>22</v>
      </c>
      <c r="AD24" s="12" t="n">
        <v>-8.9</v>
      </c>
      <c r="AE24" s="14" t="n">
        <v>0.2472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-5.5</v>
      </c>
      <c r="C25" s="12" t="n">
        <v>-5.3</v>
      </c>
      <c r="D25" s="12" t="n">
        <v>-4.6</v>
      </c>
      <c r="E25" s="12" t="n">
        <v>-4</v>
      </c>
      <c r="F25" s="12" t="n">
        <v>-3.7</v>
      </c>
      <c r="G25" s="12" t="n">
        <v>-3.7</v>
      </c>
      <c r="H25" s="12" t="n">
        <v>-4.1</v>
      </c>
      <c r="I25" s="12" t="n">
        <v>-4.7</v>
      </c>
      <c r="J25" s="12" t="n">
        <v>-4.7</v>
      </c>
      <c r="K25" s="12" t="n">
        <v>1</v>
      </c>
      <c r="L25" s="12" t="n">
        <v>2.5</v>
      </c>
      <c r="M25" s="12" t="n">
        <v>2.5</v>
      </c>
      <c r="N25" s="12" t="n">
        <v>3</v>
      </c>
      <c r="O25" s="12" t="n">
        <v>3.1</v>
      </c>
      <c r="P25" s="12" t="n">
        <v>3</v>
      </c>
      <c r="Q25" s="12" t="n">
        <v>3.1</v>
      </c>
      <c r="R25" s="12" t="n">
        <v>2.5</v>
      </c>
      <c r="S25" s="12" t="n">
        <v>1.9</v>
      </c>
      <c r="T25" s="12" t="n">
        <v>2.3</v>
      </c>
      <c r="U25" s="12" t="n">
        <v>2.6</v>
      </c>
      <c r="V25" s="12" t="n">
        <v>3.1</v>
      </c>
      <c r="W25" s="12" t="n">
        <v>3.6</v>
      </c>
      <c r="X25" s="12" t="n">
        <v>3.6</v>
      </c>
      <c r="Y25" s="12" t="n">
        <v>3.4</v>
      </c>
      <c r="Z25" s="13" t="n">
        <f aca="false">AVERAGE(B25:Y25)</f>
        <v>0.0375</v>
      </c>
      <c r="AA25" s="12" t="n">
        <v>3.8</v>
      </c>
      <c r="AB25" s="14" t="n">
        <v>0.56875</v>
      </c>
      <c r="AC25" s="15" t="n">
        <v>23</v>
      </c>
      <c r="AD25" s="12" t="n">
        <v>-6</v>
      </c>
      <c r="AE25" s="14" t="n">
        <v>0.057638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3.6</v>
      </c>
      <c r="C26" s="12" t="n">
        <v>3.8</v>
      </c>
      <c r="D26" s="12" t="n">
        <v>3.2</v>
      </c>
      <c r="E26" s="12" t="n">
        <v>3.1</v>
      </c>
      <c r="F26" s="12" t="n">
        <v>3.3</v>
      </c>
      <c r="G26" s="12" t="n">
        <v>2.9</v>
      </c>
      <c r="H26" s="12" t="n">
        <v>3.3</v>
      </c>
      <c r="I26" s="12" t="n">
        <v>3.7</v>
      </c>
      <c r="J26" s="12" t="n">
        <v>2.9</v>
      </c>
      <c r="K26" s="12" t="n">
        <v>-0.5</v>
      </c>
      <c r="L26" s="12" t="n">
        <v>-5.6</v>
      </c>
      <c r="M26" s="12" t="n">
        <v>-6.8</v>
      </c>
      <c r="N26" s="12" t="n">
        <v>-8.7</v>
      </c>
      <c r="O26" s="12" t="n">
        <v>-9.8</v>
      </c>
      <c r="P26" s="12" t="n">
        <v>-12.8</v>
      </c>
      <c r="Q26" s="12" t="n">
        <v>-12.4</v>
      </c>
      <c r="R26" s="12" t="n">
        <v>-11.9</v>
      </c>
      <c r="S26" s="12" t="n">
        <v>-11.6</v>
      </c>
      <c r="T26" s="12" t="n">
        <v>-11</v>
      </c>
      <c r="U26" s="12" t="n">
        <v>-10.5</v>
      </c>
      <c r="V26" s="12" t="n">
        <v>-10.8</v>
      </c>
      <c r="W26" s="12" t="n">
        <v>-10.3</v>
      </c>
      <c r="X26" s="12" t="n">
        <v>-11.8</v>
      </c>
      <c r="Y26" s="12" t="n">
        <v>-13.5</v>
      </c>
      <c r="Z26" s="13" t="n">
        <f aca="false">AVERAGE(B26:Y26)</f>
        <v>-4.925</v>
      </c>
      <c r="AA26" s="12" t="n">
        <v>5.2</v>
      </c>
      <c r="AB26" s="14" t="n">
        <v>0.325</v>
      </c>
      <c r="AC26" s="15" t="n">
        <v>24</v>
      </c>
      <c r="AD26" s="12" t="n">
        <v>-14</v>
      </c>
      <c r="AE26" s="14" t="n">
        <v>0.99305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-13.9</v>
      </c>
      <c r="C27" s="12" t="n">
        <v>-12.9</v>
      </c>
      <c r="D27" s="12" t="n">
        <v>-13.5</v>
      </c>
      <c r="E27" s="12" t="n">
        <v>-14</v>
      </c>
      <c r="F27" s="12" t="n">
        <v>-14</v>
      </c>
      <c r="G27" s="12" t="n">
        <v>-13</v>
      </c>
      <c r="H27" s="12" t="n">
        <v>-11</v>
      </c>
      <c r="I27" s="12" t="n">
        <v>-10.8</v>
      </c>
      <c r="J27" s="12" t="n">
        <v>-11.1</v>
      </c>
      <c r="K27" s="12" t="n">
        <v>-11.2</v>
      </c>
      <c r="L27" s="12" t="n">
        <v>-12</v>
      </c>
      <c r="M27" s="12" t="n">
        <v>-12.6</v>
      </c>
      <c r="N27" s="12" t="n">
        <v>-12.2</v>
      </c>
      <c r="O27" s="12" t="n">
        <v>-12.4</v>
      </c>
      <c r="P27" s="12" t="n">
        <v>-13.4</v>
      </c>
      <c r="Q27" s="12" t="n">
        <v>-12.8</v>
      </c>
      <c r="R27" s="12" t="n">
        <v>-12.2</v>
      </c>
      <c r="S27" s="12" t="n">
        <v>-11.1</v>
      </c>
      <c r="T27" s="12" t="n">
        <v>-10</v>
      </c>
      <c r="U27" s="12" t="n">
        <v>-9.4</v>
      </c>
      <c r="V27" s="12" t="n">
        <v>-9.9</v>
      </c>
      <c r="W27" s="12" t="n">
        <v>-9.3</v>
      </c>
      <c r="X27" s="12" t="n">
        <v>-9.3</v>
      </c>
      <c r="Y27" s="12" t="n">
        <v>-9.2</v>
      </c>
      <c r="Z27" s="13" t="n">
        <f aca="false">AVERAGE(B27:Y27)</f>
        <v>-11.7166666666667</v>
      </c>
      <c r="AA27" s="12" t="n">
        <v>-8.9</v>
      </c>
      <c r="AB27" s="14" t="n">
        <v>0.99375</v>
      </c>
      <c r="AC27" s="15" t="n">
        <v>25</v>
      </c>
      <c r="AD27" s="12" t="n">
        <v>-14.7</v>
      </c>
      <c r="AE27" s="14" t="n">
        <v>0.131944444444444</v>
      </c>
      <c r="AF27" s="1"/>
    </row>
    <row r="28" customFormat="false" ht="14.1" hidden="false" customHeight="true" outlineLevel="0" collapsed="false">
      <c r="A28" s="11" t="n">
        <v>26</v>
      </c>
      <c r="B28" s="12" t="n">
        <v>-10.8</v>
      </c>
      <c r="C28" s="12" t="n">
        <v>-10.6</v>
      </c>
      <c r="D28" s="12" t="n">
        <v>-10.2</v>
      </c>
      <c r="E28" s="12" t="n">
        <v>-9.2</v>
      </c>
      <c r="F28" s="12" t="n">
        <v>-9.1</v>
      </c>
      <c r="G28" s="12" t="n">
        <v>-8.9</v>
      </c>
      <c r="H28" s="12" t="n">
        <v>-8.3</v>
      </c>
      <c r="I28" s="12" t="n">
        <v>-7.2</v>
      </c>
      <c r="J28" s="12" t="n">
        <v>-7.8</v>
      </c>
      <c r="K28" s="12" t="n">
        <v>-8.7</v>
      </c>
      <c r="L28" s="12" t="n">
        <v>-8.2</v>
      </c>
      <c r="M28" s="12" t="n">
        <v>-9.4</v>
      </c>
      <c r="N28" s="12" t="n">
        <v>-11.1</v>
      </c>
      <c r="O28" s="12" t="n">
        <v>-10.3</v>
      </c>
      <c r="P28" s="12" t="n">
        <v>-11.3</v>
      </c>
      <c r="Q28" s="12" t="n">
        <v>-11.7</v>
      </c>
      <c r="R28" s="12" t="n">
        <v>-11.7</v>
      </c>
      <c r="S28" s="12" t="n">
        <v>-10.7</v>
      </c>
      <c r="T28" s="12" t="n">
        <v>-11.1</v>
      </c>
      <c r="U28" s="12" t="n">
        <v>-11.7</v>
      </c>
      <c r="V28" s="12" t="n">
        <v>-10.6</v>
      </c>
      <c r="W28" s="12" t="n">
        <v>-10.8</v>
      </c>
      <c r="X28" s="12" t="n">
        <v>-11.4</v>
      </c>
      <c r="Y28" s="12" t="n">
        <v>-11.6</v>
      </c>
      <c r="Z28" s="13" t="n">
        <f aca="false">AVERAGE(B28:Y28)</f>
        <v>-10.1</v>
      </c>
      <c r="AA28" s="12" t="n">
        <v>-6</v>
      </c>
      <c r="AB28" s="14" t="n">
        <v>0.345833333333333</v>
      </c>
      <c r="AC28" s="15" t="n">
        <v>26</v>
      </c>
      <c r="AD28" s="12" t="n">
        <v>-12.9</v>
      </c>
      <c r="AE28" s="14" t="n">
        <v>0.688888888888889</v>
      </c>
      <c r="AF28" s="1"/>
    </row>
    <row r="29" customFormat="false" ht="14.1" hidden="false" customHeight="true" outlineLevel="0" collapsed="false">
      <c r="A29" s="11" t="n">
        <v>27</v>
      </c>
      <c r="B29" s="12" t="n">
        <v>-11.2</v>
      </c>
      <c r="C29" s="12" t="n">
        <v>-10.5</v>
      </c>
      <c r="D29" s="12" t="n">
        <v>-10.1</v>
      </c>
      <c r="E29" s="12" t="n">
        <v>-10.5</v>
      </c>
      <c r="F29" s="12" t="n">
        <v>-10.4</v>
      </c>
      <c r="G29" s="12" t="n">
        <v>-10.3</v>
      </c>
      <c r="H29" s="12" t="n">
        <v>-9.6</v>
      </c>
      <c r="I29" s="12" t="n">
        <v>-7.5</v>
      </c>
      <c r="J29" s="12" t="n">
        <v>-8.5</v>
      </c>
      <c r="K29" s="12" t="n">
        <v>-9.6</v>
      </c>
      <c r="L29" s="12" t="n">
        <v>-9.6</v>
      </c>
      <c r="M29" s="12" t="n">
        <v>-9.7</v>
      </c>
      <c r="N29" s="12" t="n">
        <v>-9.5</v>
      </c>
      <c r="O29" s="12" t="n">
        <v>-9.8</v>
      </c>
      <c r="P29" s="12" t="n">
        <v>-9.6</v>
      </c>
      <c r="Q29" s="12" t="n">
        <v>-10</v>
      </c>
      <c r="R29" s="12" t="n">
        <v>-9</v>
      </c>
      <c r="S29" s="12" t="n">
        <v>-9.5</v>
      </c>
      <c r="T29" s="12" t="n">
        <v>-9.6</v>
      </c>
      <c r="U29" s="12" t="n">
        <v>-9.7</v>
      </c>
      <c r="V29" s="12" t="n">
        <v>-9.4</v>
      </c>
      <c r="W29" s="12" t="n">
        <v>-8.8</v>
      </c>
      <c r="X29" s="12" t="n">
        <v>-9.2</v>
      </c>
      <c r="Y29" s="12" t="n">
        <v>-9.6</v>
      </c>
      <c r="Z29" s="13" t="n">
        <f aca="false">AVERAGE(B29:Y29)</f>
        <v>-9.63333333333333</v>
      </c>
      <c r="AA29" s="12" t="n">
        <v>-7.2</v>
      </c>
      <c r="AB29" s="14" t="n">
        <v>0.346527777777778</v>
      </c>
      <c r="AC29" s="15" t="n">
        <v>27</v>
      </c>
      <c r="AD29" s="12" t="n">
        <v>-11.9</v>
      </c>
      <c r="AE29" s="14" t="n">
        <v>0.0541666666666667</v>
      </c>
      <c r="AF29" s="1"/>
    </row>
    <row r="30" customFormat="false" ht="14.1" hidden="false" customHeight="true" outlineLevel="0" collapsed="false">
      <c r="A30" s="11" t="n">
        <v>28</v>
      </c>
      <c r="B30" s="12" t="n">
        <v>-9.7</v>
      </c>
      <c r="C30" s="12" t="n">
        <v>-9.6</v>
      </c>
      <c r="D30" s="12" t="n">
        <v>-9.6</v>
      </c>
      <c r="E30" s="12" t="n">
        <v>-9</v>
      </c>
      <c r="F30" s="12" t="n">
        <v>-7.8</v>
      </c>
      <c r="G30" s="12" t="n">
        <v>-7.8</v>
      </c>
      <c r="H30" s="12" t="n">
        <v>-7.7</v>
      </c>
      <c r="I30" s="12" t="n">
        <v>-5.9</v>
      </c>
      <c r="J30" s="12" t="n">
        <v>-7.3</v>
      </c>
      <c r="K30" s="12" t="n">
        <v>-7</v>
      </c>
      <c r="L30" s="12" t="n">
        <v>-5.9</v>
      </c>
      <c r="M30" s="12" t="n">
        <v>-8.1</v>
      </c>
      <c r="N30" s="12" t="n">
        <v>-9.5</v>
      </c>
      <c r="O30" s="12" t="n">
        <v>-10.8</v>
      </c>
      <c r="P30" s="12" t="n">
        <v>-10</v>
      </c>
      <c r="Q30" s="12" t="n">
        <v>-9.3</v>
      </c>
      <c r="R30" s="12" t="n">
        <v>-8.1</v>
      </c>
      <c r="S30" s="12" t="n">
        <v>-7</v>
      </c>
      <c r="T30" s="12" t="n">
        <v>-7.5</v>
      </c>
      <c r="U30" s="12" t="n">
        <v>-7.2</v>
      </c>
      <c r="V30" s="12" t="n">
        <v>-7.4</v>
      </c>
      <c r="W30" s="12" t="n">
        <v>-6.9</v>
      </c>
      <c r="X30" s="12" t="n">
        <v>-6.9</v>
      </c>
      <c r="Y30" s="12" t="n">
        <v>-3.9</v>
      </c>
      <c r="Z30" s="13" t="n">
        <f aca="false">AVERAGE(B30:Y30)</f>
        <v>-7.9125</v>
      </c>
      <c r="AA30" s="12" t="n">
        <v>-1.7</v>
      </c>
      <c r="AB30" s="14" t="n">
        <v>0.9875</v>
      </c>
      <c r="AC30" s="15" t="n">
        <v>28</v>
      </c>
      <c r="AD30" s="12" t="n">
        <v>-11.1</v>
      </c>
      <c r="AE30" s="14" t="n">
        <v>0.58472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-1.5</v>
      </c>
      <c r="C31" s="12" t="n">
        <v>1.3</v>
      </c>
      <c r="D31" s="12" t="n">
        <v>1.6</v>
      </c>
      <c r="E31" s="12" t="n">
        <v>1.6</v>
      </c>
      <c r="F31" s="12" t="n">
        <v>1.1</v>
      </c>
      <c r="G31" s="12" t="n">
        <v>0.8</v>
      </c>
      <c r="H31" s="12" t="n">
        <v>0.6</v>
      </c>
      <c r="I31" s="12" t="n">
        <v>0</v>
      </c>
      <c r="J31" s="12" t="n">
        <v>0.9</v>
      </c>
      <c r="K31" s="12" t="n">
        <v>1.5</v>
      </c>
      <c r="L31" s="12" t="n">
        <v>2.2</v>
      </c>
      <c r="M31" s="12" t="n">
        <v>1.9</v>
      </c>
      <c r="N31" s="12" t="n">
        <v>3</v>
      </c>
      <c r="O31" s="12" t="n">
        <v>3.1</v>
      </c>
      <c r="P31" s="12" t="n">
        <v>3.5</v>
      </c>
      <c r="Q31" s="12" t="n">
        <v>3.4</v>
      </c>
      <c r="R31" s="12" t="n">
        <v>3.1</v>
      </c>
      <c r="S31" s="12" t="n">
        <v>3.6</v>
      </c>
      <c r="T31" s="12" t="n">
        <v>3.4</v>
      </c>
      <c r="U31" s="12" t="n">
        <v>2.5</v>
      </c>
      <c r="V31" s="12" t="n">
        <v>3.2</v>
      </c>
      <c r="W31" s="12" t="n">
        <v>2.9</v>
      </c>
      <c r="X31" s="12" t="n">
        <v>3</v>
      </c>
      <c r="Y31" s="12" t="n">
        <v>2.5</v>
      </c>
      <c r="Z31" s="13" t="n">
        <f aca="false">AVERAGE(B31:Y31)</f>
        <v>2.05</v>
      </c>
      <c r="AA31" s="12" t="n">
        <v>3.8</v>
      </c>
      <c r="AB31" s="14" t="n">
        <v>0.758333333333333</v>
      </c>
      <c r="AC31" s="15" t="n">
        <v>29</v>
      </c>
      <c r="AD31" s="12" t="n">
        <v>-4.1</v>
      </c>
      <c r="AE31" s="14" t="n">
        <v>0.000694444444444445</v>
      </c>
      <c r="AF31" s="1"/>
    </row>
    <row r="32" customFormat="false" ht="14.1" hidden="false" customHeight="true" outlineLevel="0" collapsed="false">
      <c r="A32" s="11" t="n">
        <v>30</v>
      </c>
      <c r="B32" s="12" t="n">
        <v>2.2</v>
      </c>
      <c r="C32" s="12" t="n">
        <v>3</v>
      </c>
      <c r="D32" s="12" t="n">
        <v>3</v>
      </c>
      <c r="E32" s="12" t="n">
        <v>2.4</v>
      </c>
      <c r="F32" s="12" t="n">
        <v>2.1</v>
      </c>
      <c r="G32" s="12" t="n">
        <v>1.7</v>
      </c>
      <c r="H32" s="12" t="n">
        <v>1.1</v>
      </c>
      <c r="I32" s="12" t="n">
        <v>1.4</v>
      </c>
      <c r="J32" s="12" t="n">
        <v>1.9</v>
      </c>
      <c r="K32" s="12" t="n">
        <v>-1</v>
      </c>
      <c r="L32" s="12" t="n">
        <v>-1.7</v>
      </c>
      <c r="M32" s="12" t="n">
        <v>-2.1</v>
      </c>
      <c r="N32" s="12" t="n">
        <v>-1.6</v>
      </c>
      <c r="O32" s="12" t="n">
        <v>-1.5</v>
      </c>
      <c r="P32" s="12" t="n">
        <v>-1.6</v>
      </c>
      <c r="Q32" s="12" t="n">
        <v>0.1</v>
      </c>
      <c r="R32" s="12" t="n">
        <v>0.5</v>
      </c>
      <c r="S32" s="12" t="n">
        <v>-0.6</v>
      </c>
      <c r="T32" s="12" t="n">
        <v>-0.6</v>
      </c>
      <c r="U32" s="12" t="n">
        <v>-1</v>
      </c>
      <c r="V32" s="12" t="n">
        <v>-1</v>
      </c>
      <c r="W32" s="12" t="n">
        <v>-0.8</v>
      </c>
      <c r="X32" s="12" t="n">
        <v>0</v>
      </c>
      <c r="Y32" s="12" t="n">
        <v>0.3</v>
      </c>
      <c r="Z32" s="13" t="n">
        <f aca="false">AVERAGE(B32:Y32)</f>
        <v>0.258333333333333</v>
      </c>
      <c r="AA32" s="12" t="n">
        <v>3.6</v>
      </c>
      <c r="AB32" s="14" t="n">
        <v>0.352777777777778</v>
      </c>
      <c r="AC32" s="15" t="n">
        <v>30</v>
      </c>
      <c r="AD32" s="12" t="n">
        <v>-3</v>
      </c>
      <c r="AE32" s="14" t="n">
        <v>0.566666666666667</v>
      </c>
      <c r="AF32" s="1"/>
    </row>
    <row r="33" customFormat="false" ht="14.1" hidden="false" customHeight="true" outlineLevel="0" collapsed="false">
      <c r="A33" s="11" t="n">
        <v>31</v>
      </c>
      <c r="B33" s="12" t="n">
        <v>1.8</v>
      </c>
      <c r="C33" s="12" t="n">
        <v>1.5</v>
      </c>
      <c r="D33" s="12" t="n">
        <v>1.2</v>
      </c>
      <c r="E33" s="12" t="n">
        <v>0.4</v>
      </c>
      <c r="F33" s="12" t="n">
        <v>-0.1</v>
      </c>
      <c r="G33" s="12" t="n">
        <v>-1.1</v>
      </c>
      <c r="H33" s="12" t="n">
        <v>-1.4</v>
      </c>
      <c r="I33" s="12" t="n">
        <v>0.5</v>
      </c>
      <c r="J33" s="12" t="n">
        <v>-4.4</v>
      </c>
      <c r="K33" s="12" t="n">
        <v>-4.3</v>
      </c>
      <c r="L33" s="12" t="n">
        <v>-5.1</v>
      </c>
      <c r="M33" s="12" t="n">
        <v>-8</v>
      </c>
      <c r="N33" s="12" t="n">
        <v>-9.1</v>
      </c>
      <c r="O33" s="12" t="n">
        <v>-9.1</v>
      </c>
      <c r="P33" s="12" t="n">
        <v>-8.2</v>
      </c>
      <c r="Q33" s="12" t="n">
        <v>-12.5</v>
      </c>
      <c r="R33" s="12" t="n">
        <v>-12.3</v>
      </c>
      <c r="S33" s="12" t="n">
        <v>-10.8</v>
      </c>
      <c r="T33" s="12" t="n">
        <v>-10.5</v>
      </c>
      <c r="U33" s="12" t="n">
        <v>-11.4</v>
      </c>
      <c r="V33" s="12" t="n">
        <v>-10.5</v>
      </c>
      <c r="W33" s="12" t="n">
        <v>-9</v>
      </c>
      <c r="X33" s="12" t="n">
        <v>-9.7</v>
      </c>
      <c r="Y33" s="12" t="n">
        <v>-9.5</v>
      </c>
      <c r="Z33" s="13" t="n">
        <f aca="false">AVERAGE(B33:Y33)</f>
        <v>-5.9</v>
      </c>
      <c r="AA33" s="12" t="n">
        <v>2.3</v>
      </c>
      <c r="AB33" s="14" t="n">
        <v>0.0534722222222222</v>
      </c>
      <c r="AC33" s="15" t="n">
        <v>31</v>
      </c>
      <c r="AD33" s="12" t="n">
        <v>-14</v>
      </c>
      <c r="AE33" s="14" t="n">
        <v>0.68472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4.21290322580645</v>
      </c>
      <c r="C34" s="23" t="n">
        <f aca="false">AVERAGE(C3:C33)</f>
        <v>-4.1258064516129</v>
      </c>
      <c r="D34" s="23" t="n">
        <f aca="false">AVERAGE(D3:D33)</f>
        <v>-4.12258064516129</v>
      </c>
      <c r="E34" s="23" t="n">
        <f aca="false">AVERAGE(E3:E33)</f>
        <v>-4.06774193548387</v>
      </c>
      <c r="F34" s="23" t="n">
        <f aca="false">AVERAGE(F3:F33)</f>
        <v>-4.15483870967742</v>
      </c>
      <c r="G34" s="23" t="n">
        <f aca="false">AVERAGE(G3:G33)</f>
        <v>-4.26129032258065</v>
      </c>
      <c r="H34" s="23" t="n">
        <f aca="false">AVERAGE(H3:H33)</f>
        <v>-4.29032258064516</v>
      </c>
      <c r="I34" s="23" t="n">
        <f aca="false">AVERAGE(I3:I33)</f>
        <v>-3.58709677419355</v>
      </c>
      <c r="J34" s="23" t="n">
        <f aca="false">AVERAGE(J3:J33)</f>
        <v>-3.92903225806452</v>
      </c>
      <c r="K34" s="23" t="n">
        <f aca="false">AVERAGE(K3:K33)</f>
        <v>-4.17096774193548</v>
      </c>
      <c r="L34" s="23" t="n">
        <f aca="false">AVERAGE(L3:L33)</f>
        <v>-4.34516129032258</v>
      </c>
      <c r="M34" s="23" t="n">
        <f aca="false">AVERAGE(M3:M33)</f>
        <v>-4.3258064516129</v>
      </c>
      <c r="N34" s="23" t="n">
        <f aca="false">AVERAGE(N3:N33)</f>
        <v>-4.53548387096774</v>
      </c>
      <c r="O34" s="23" t="n">
        <f aca="false">AVERAGE(O3:O33)</f>
        <v>-4.51612903225807</v>
      </c>
      <c r="P34" s="23" t="n">
        <f aca="false">AVERAGE(P3:P33)</f>
        <v>-4.80322580645161</v>
      </c>
      <c r="Q34" s="23" t="n">
        <f aca="false">AVERAGE(Q3:Q33)</f>
        <v>-4.75483870967742</v>
      </c>
      <c r="R34" s="23" t="n">
        <f aca="false">AVERAGE(R3:R33)</f>
        <v>-4.43870967741936</v>
      </c>
      <c r="S34" s="23" t="n">
        <f aca="false">AVERAGE(S3:S33)</f>
        <v>-4.44193548387097</v>
      </c>
      <c r="T34" s="23" t="n">
        <f aca="false">AVERAGE(T3:T33)</f>
        <v>-4.46774193548387</v>
      </c>
      <c r="U34" s="23" t="n">
        <f aca="false">AVERAGE(U3:U33)</f>
        <v>-4.60967741935484</v>
      </c>
      <c r="V34" s="23" t="n">
        <f aca="false">AVERAGE(V3:V33)</f>
        <v>-4.52903225806452</v>
      </c>
      <c r="W34" s="23" t="n">
        <f aca="false">AVERAGE(W3:W33)</f>
        <v>-4.33870967741936</v>
      </c>
      <c r="X34" s="23" t="n">
        <f aca="false">AVERAGE(X3:X33)</f>
        <v>-4.35806451612903</v>
      </c>
      <c r="Y34" s="23" t="n">
        <f aca="false">AVERAGE(Y3:Y33)</f>
        <v>-4.34838709677419</v>
      </c>
      <c r="Z34" s="23" t="n">
        <f aca="false">AVERAGE(B3:Y33)</f>
        <v>-4.32231182795699</v>
      </c>
      <c r="AA34" s="24" t="n">
        <f aca="false">AVERAGE(最高)</f>
        <v>-0.319354838709677</v>
      </c>
      <c r="AB34" s="25"/>
      <c r="AC34" s="26"/>
      <c r="AD34" s="24" t="n">
        <f aca="false">AVERAGE(最低)</f>
        <v>-8.083870967741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32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6.8</v>
      </c>
      <c r="C38" s="34" t="n">
        <v>11</v>
      </c>
      <c r="D38" s="35" t="n">
        <v>0.974305555555556</v>
      </c>
      <c r="F38" s="33"/>
      <c r="G38" s="18" t="n">
        <f aca="false">MIN(最低)</f>
        <v>-14.7</v>
      </c>
      <c r="H38" s="34" t="n">
        <v>25</v>
      </c>
      <c r="I38" s="35" t="n">
        <v>0.13194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4</v>
      </c>
      <c r="C3" s="12" t="n">
        <v>15.7</v>
      </c>
      <c r="D3" s="12" t="n">
        <v>15.6</v>
      </c>
      <c r="E3" s="12" t="n">
        <v>15.8</v>
      </c>
      <c r="F3" s="12" t="n">
        <v>16.3</v>
      </c>
      <c r="G3" s="12" t="n">
        <v>15.4</v>
      </c>
      <c r="H3" s="12" t="n">
        <v>15.9</v>
      </c>
      <c r="I3" s="12" t="s">
        <v>15</v>
      </c>
      <c r="J3" s="12" t="s">
        <v>15</v>
      </c>
      <c r="K3" s="12" t="n">
        <v>17.2</v>
      </c>
      <c r="L3" s="12" t="n">
        <v>16.4</v>
      </c>
      <c r="M3" s="12" t="n">
        <v>17.6</v>
      </c>
      <c r="N3" s="12" t="n">
        <v>16.6</v>
      </c>
      <c r="O3" s="12" t="n">
        <v>18.1</v>
      </c>
      <c r="P3" s="12" t="n">
        <v>18.4</v>
      </c>
      <c r="Q3" s="12" t="n">
        <v>17</v>
      </c>
      <c r="R3" s="12" t="n">
        <v>16</v>
      </c>
      <c r="S3" s="12" t="n">
        <v>14.7</v>
      </c>
      <c r="T3" s="12" t="n">
        <v>14.2</v>
      </c>
      <c r="U3" s="12" t="n">
        <v>13.5</v>
      </c>
      <c r="V3" s="12" t="n">
        <v>12.8</v>
      </c>
      <c r="W3" s="12" t="n">
        <v>11.8</v>
      </c>
      <c r="X3" s="12" t="n">
        <v>10.9</v>
      </c>
      <c r="Y3" s="12" t="n">
        <v>9.9</v>
      </c>
      <c r="Z3" s="13" t="n">
        <f aca="false">AVERAGE(B3:Y3)</f>
        <v>15.2363636363636</v>
      </c>
      <c r="AA3" s="12" t="s">
        <v>15</v>
      </c>
      <c r="AB3" s="14" t="s">
        <v>15</v>
      </c>
      <c r="AC3" s="15" t="n">
        <v>1</v>
      </c>
      <c r="AD3" s="12" t="n">
        <v>9.4</v>
      </c>
      <c r="AE3" s="14" t="n">
        <v>0.999305555555556</v>
      </c>
      <c r="AF3" s="1"/>
    </row>
    <row r="4" customFormat="false" ht="14.1" hidden="false" customHeight="true" outlineLevel="0" collapsed="false">
      <c r="A4" s="11" t="n">
        <v>2</v>
      </c>
      <c r="B4" s="12" t="n">
        <v>9.4</v>
      </c>
      <c r="C4" s="12" t="n">
        <v>9.4</v>
      </c>
      <c r="D4" s="12" t="n">
        <v>9.1</v>
      </c>
      <c r="E4" s="12" t="n">
        <v>9</v>
      </c>
      <c r="F4" s="12" t="n">
        <v>8.3</v>
      </c>
      <c r="G4" s="12" t="n">
        <v>8.3</v>
      </c>
      <c r="H4" s="12" t="s">
        <v>15</v>
      </c>
      <c r="I4" s="12" t="n">
        <v>10.4</v>
      </c>
      <c r="J4" s="12" t="n">
        <v>13</v>
      </c>
      <c r="K4" s="12" t="n">
        <v>10.7</v>
      </c>
      <c r="L4" s="12" t="n">
        <v>10.4</v>
      </c>
      <c r="M4" s="12" t="n">
        <v>11.9</v>
      </c>
      <c r="N4" s="12" t="n">
        <v>9.9</v>
      </c>
      <c r="O4" s="12" t="n">
        <v>9.8</v>
      </c>
      <c r="P4" s="12" t="n">
        <v>8.5</v>
      </c>
      <c r="Q4" s="12" t="n">
        <v>9.3</v>
      </c>
      <c r="R4" s="12" t="n">
        <v>9.5</v>
      </c>
      <c r="S4" s="16" t="n">
        <v>9.1</v>
      </c>
      <c r="T4" s="12" t="n">
        <v>9.4</v>
      </c>
      <c r="U4" s="12" t="n">
        <v>9.8</v>
      </c>
      <c r="V4" s="12" t="n">
        <v>10.3</v>
      </c>
      <c r="W4" s="12" t="n">
        <v>9.7</v>
      </c>
      <c r="X4" s="12" t="n">
        <v>9.9</v>
      </c>
      <c r="Y4" s="12" t="n">
        <v>10.3</v>
      </c>
      <c r="Z4" s="13" t="n">
        <f aca="false">AVERAGE(B4:Y4)</f>
        <v>9.8</v>
      </c>
      <c r="AA4" s="12" t="s">
        <v>15</v>
      </c>
      <c r="AB4" s="14" t="s">
        <v>15</v>
      </c>
      <c r="AC4" s="15" t="n">
        <v>2</v>
      </c>
      <c r="AD4" s="12" t="n">
        <v>8</v>
      </c>
      <c r="AE4" s="14" t="n">
        <v>0.240972222222222</v>
      </c>
      <c r="AF4" s="1"/>
    </row>
    <row r="5" customFormat="false" ht="14.1" hidden="false" customHeight="true" outlineLevel="0" collapsed="false">
      <c r="A5" s="11" t="n">
        <v>3</v>
      </c>
      <c r="B5" s="12" t="n">
        <v>10.3</v>
      </c>
      <c r="C5" s="12" t="n">
        <v>9.9</v>
      </c>
      <c r="D5" s="12" t="n">
        <v>11.3</v>
      </c>
      <c r="E5" s="12" t="n">
        <v>11.3</v>
      </c>
      <c r="F5" s="12" t="n">
        <v>10.8</v>
      </c>
      <c r="G5" s="12" t="s">
        <v>15</v>
      </c>
      <c r="H5" s="12" t="s">
        <v>15</v>
      </c>
      <c r="I5" s="12" t="s">
        <v>15</v>
      </c>
      <c r="J5" s="12" t="n">
        <v>13.9</v>
      </c>
      <c r="K5" s="12" t="n">
        <v>12.7</v>
      </c>
      <c r="L5" s="12" t="n">
        <v>13.5</v>
      </c>
      <c r="M5" s="12" t="n">
        <v>13.8</v>
      </c>
      <c r="N5" s="12" t="n">
        <v>13.2</v>
      </c>
      <c r="O5" s="12" t="n">
        <v>11.9</v>
      </c>
      <c r="P5" s="12" t="n">
        <v>10</v>
      </c>
      <c r="Q5" s="12" t="n">
        <v>10.7</v>
      </c>
      <c r="R5" s="12" t="n">
        <v>10.5</v>
      </c>
      <c r="S5" s="12" t="n">
        <v>9.7</v>
      </c>
      <c r="T5" s="12" t="n">
        <v>10.9</v>
      </c>
      <c r="U5" s="12" t="n">
        <v>11.3</v>
      </c>
      <c r="V5" s="12" t="n">
        <v>11.3</v>
      </c>
      <c r="W5" s="12" t="n">
        <v>11.7</v>
      </c>
      <c r="X5" s="12" t="n">
        <v>12.3</v>
      </c>
      <c r="Y5" s="12" t="n">
        <v>12.4</v>
      </c>
      <c r="Z5" s="13" t="n">
        <f aca="false">AVERAGE(B5:Y5)</f>
        <v>11.5904761904762</v>
      </c>
      <c r="AA5" s="12" t="s">
        <v>15</v>
      </c>
      <c r="AB5" s="14" t="s">
        <v>15</v>
      </c>
      <c r="AC5" s="15" t="n">
        <v>3</v>
      </c>
      <c r="AD5" s="12" t="n">
        <v>9.6</v>
      </c>
      <c r="AE5" s="14" t="n">
        <v>0.75</v>
      </c>
      <c r="AF5" s="1"/>
    </row>
    <row r="6" customFormat="false" ht="14.1" hidden="false" customHeight="true" outlineLevel="0" collapsed="false">
      <c r="A6" s="11" t="n">
        <v>4</v>
      </c>
      <c r="B6" s="12" t="n">
        <v>12.2</v>
      </c>
      <c r="C6" s="12" t="n">
        <v>12.2</v>
      </c>
      <c r="D6" s="12" t="n">
        <v>11.4</v>
      </c>
      <c r="E6" s="12" t="n">
        <v>11.2</v>
      </c>
      <c r="F6" s="12" t="n">
        <v>11</v>
      </c>
      <c r="G6" s="12" t="n">
        <v>11.8</v>
      </c>
      <c r="H6" s="12" t="s">
        <v>15</v>
      </c>
      <c r="I6" s="12" t="n">
        <v>16.4</v>
      </c>
      <c r="J6" s="12" t="n">
        <v>14.9</v>
      </c>
      <c r="K6" s="12" t="n">
        <v>14.1</v>
      </c>
      <c r="L6" s="12" t="n">
        <v>13.8</v>
      </c>
      <c r="M6" s="12" t="n">
        <v>15.1</v>
      </c>
      <c r="N6" s="12" t="n">
        <v>15.2</v>
      </c>
      <c r="O6" s="12" t="n">
        <v>16.7</v>
      </c>
      <c r="P6" s="12" t="n">
        <v>14.8</v>
      </c>
      <c r="Q6" s="12" t="n">
        <v>15</v>
      </c>
      <c r="R6" s="12" t="n">
        <v>15.6</v>
      </c>
      <c r="S6" s="12" t="n">
        <v>14.5</v>
      </c>
      <c r="T6" s="12" t="n">
        <v>14.4</v>
      </c>
      <c r="U6" s="12" t="n">
        <v>15.1</v>
      </c>
      <c r="V6" s="12" t="n">
        <v>15.4</v>
      </c>
      <c r="W6" s="12" t="n">
        <v>15.5</v>
      </c>
      <c r="X6" s="12" t="n">
        <v>14.7</v>
      </c>
      <c r="Y6" s="12" t="n">
        <v>14.7</v>
      </c>
      <c r="Z6" s="13" t="n">
        <f aca="false">AVERAGE(B6:Y6)</f>
        <v>14.1608695652174</v>
      </c>
      <c r="AA6" s="12" t="s">
        <v>15</v>
      </c>
      <c r="AB6" s="14" t="s">
        <v>15</v>
      </c>
      <c r="AC6" s="15" t="n">
        <v>4</v>
      </c>
      <c r="AD6" s="12" t="n">
        <v>10.8</v>
      </c>
      <c r="AE6" s="14" t="n">
        <v>0.163888888888889</v>
      </c>
      <c r="AF6" s="1"/>
    </row>
    <row r="7" customFormat="false" ht="14.1" hidden="false" customHeight="true" outlineLevel="0" collapsed="false">
      <c r="A7" s="11" t="n">
        <v>5</v>
      </c>
      <c r="B7" s="12" t="n">
        <v>13.9</v>
      </c>
      <c r="C7" s="12" t="n">
        <v>14.1</v>
      </c>
      <c r="D7" s="12" t="n">
        <v>13.7</v>
      </c>
      <c r="E7" s="12" t="n">
        <v>13.7</v>
      </c>
      <c r="F7" s="12" t="n">
        <v>14.7</v>
      </c>
      <c r="G7" s="12" t="n">
        <v>14.1</v>
      </c>
      <c r="H7" s="12" t="s">
        <v>15</v>
      </c>
      <c r="I7" s="12" t="s">
        <v>15</v>
      </c>
      <c r="J7" s="12" t="n">
        <v>15.6</v>
      </c>
      <c r="K7" s="12" t="n">
        <v>16.2</v>
      </c>
      <c r="L7" s="12" t="n">
        <v>15.6</v>
      </c>
      <c r="M7" s="12" t="n">
        <v>16.6</v>
      </c>
      <c r="N7" s="12" t="n">
        <v>17.4</v>
      </c>
      <c r="O7" s="12" t="n">
        <v>15.9</v>
      </c>
      <c r="P7" s="12" t="n">
        <v>15.5</v>
      </c>
      <c r="Q7" s="12" t="n">
        <v>14.9</v>
      </c>
      <c r="R7" s="12" t="n">
        <v>14.3</v>
      </c>
      <c r="S7" s="12" t="n">
        <v>14.8</v>
      </c>
      <c r="T7" s="12" t="n">
        <v>14.7</v>
      </c>
      <c r="U7" s="12" t="n">
        <v>14.6</v>
      </c>
      <c r="V7" s="12" t="n">
        <v>15.4</v>
      </c>
      <c r="W7" s="12" t="n">
        <v>15.3</v>
      </c>
      <c r="X7" s="12" t="n">
        <v>15.8</v>
      </c>
      <c r="Y7" s="12" t="n">
        <v>16.3</v>
      </c>
      <c r="Z7" s="13" t="n">
        <f aca="false">AVERAGE(B7:Y7)</f>
        <v>15.1409090909091</v>
      </c>
      <c r="AA7" s="12" t="s">
        <v>15</v>
      </c>
      <c r="AB7" s="14" t="s">
        <v>15</v>
      </c>
      <c r="AC7" s="15" t="n">
        <v>5</v>
      </c>
      <c r="AD7" s="12" t="n">
        <v>13.5</v>
      </c>
      <c r="AE7" s="14" t="n">
        <v>0.120138888888889</v>
      </c>
      <c r="AF7" s="1"/>
    </row>
    <row r="8" customFormat="false" ht="14.1" hidden="false" customHeight="true" outlineLevel="0" collapsed="false">
      <c r="A8" s="11" t="n">
        <v>6</v>
      </c>
      <c r="B8" s="12" t="n">
        <v>16.1</v>
      </c>
      <c r="C8" s="12" t="n">
        <v>16.2</v>
      </c>
      <c r="D8" s="12" t="n">
        <v>16.2</v>
      </c>
      <c r="E8" s="12" t="n">
        <v>16.2</v>
      </c>
      <c r="F8" s="12" t="n">
        <v>15.3</v>
      </c>
      <c r="G8" s="12" t="n">
        <v>13.7</v>
      </c>
      <c r="H8" s="12" t="n">
        <v>14.7</v>
      </c>
      <c r="I8" s="12" t="n">
        <v>15.3</v>
      </c>
      <c r="J8" s="12" t="n">
        <v>16.1</v>
      </c>
      <c r="K8" s="12" t="s">
        <v>15</v>
      </c>
      <c r="L8" s="12" t="s">
        <v>15</v>
      </c>
      <c r="M8" s="12" t="s">
        <v>15</v>
      </c>
      <c r="N8" s="12" t="s">
        <v>15</v>
      </c>
      <c r="O8" s="12" t="s">
        <v>15</v>
      </c>
      <c r="P8" s="12" t="s">
        <v>15</v>
      </c>
      <c r="Q8" s="12" t="s">
        <v>15</v>
      </c>
      <c r="R8" s="12" t="s">
        <v>15</v>
      </c>
      <c r="S8" s="12" t="s">
        <v>15</v>
      </c>
      <c r="T8" s="12" t="s">
        <v>15</v>
      </c>
      <c r="U8" s="12" t="s">
        <v>15</v>
      </c>
      <c r="V8" s="12" t="s">
        <v>15</v>
      </c>
      <c r="W8" s="12" t="s">
        <v>15</v>
      </c>
      <c r="X8" s="12" t="s">
        <v>15</v>
      </c>
      <c r="Y8" s="12" t="s">
        <v>15</v>
      </c>
      <c r="Z8" s="13" t="s">
        <v>15</v>
      </c>
      <c r="AA8" s="12" t="s">
        <v>15</v>
      </c>
      <c r="AB8" s="14" t="s">
        <v>15</v>
      </c>
      <c r="AC8" s="15" t="n">
        <v>6</v>
      </c>
      <c r="AD8" s="12" t="n">
        <v>13.3</v>
      </c>
      <c r="AE8" s="14" t="n">
        <v>0.25625</v>
      </c>
      <c r="AF8" s="1"/>
    </row>
    <row r="9" customFormat="false" ht="14.1" hidden="false" customHeight="true" outlineLevel="0" collapsed="false">
      <c r="A9" s="11" t="n">
        <v>7</v>
      </c>
      <c r="B9" s="12" t="s">
        <v>15</v>
      </c>
      <c r="C9" s="12" t="s">
        <v>15</v>
      </c>
      <c r="D9" s="12" t="s">
        <v>15</v>
      </c>
      <c r="E9" s="12" t="s">
        <v>15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n">
        <v>19.5</v>
      </c>
      <c r="L9" s="12" t="n">
        <v>19.7</v>
      </c>
      <c r="M9" s="12" t="n">
        <v>17.7</v>
      </c>
      <c r="N9" s="12" t="n">
        <v>18</v>
      </c>
      <c r="O9" s="12" t="n">
        <v>16.3</v>
      </c>
      <c r="P9" s="12" t="n">
        <v>16.5</v>
      </c>
      <c r="Q9" s="12" t="n">
        <v>16.6</v>
      </c>
      <c r="R9" s="12" t="n">
        <v>16.2</v>
      </c>
      <c r="S9" s="12" t="n">
        <v>17.1</v>
      </c>
      <c r="T9" s="12" t="n">
        <v>17.5</v>
      </c>
      <c r="U9" s="12" t="n">
        <v>17.2</v>
      </c>
      <c r="V9" s="12" t="n">
        <v>17.3</v>
      </c>
      <c r="W9" s="12" t="n">
        <v>17.2</v>
      </c>
      <c r="X9" s="12" t="n">
        <v>17.1</v>
      </c>
      <c r="Y9" s="12" t="n">
        <v>17.3</v>
      </c>
      <c r="Z9" s="13" t="s">
        <v>15</v>
      </c>
      <c r="AA9" s="12" t="s">
        <v>15</v>
      </c>
      <c r="AB9" s="14" t="s">
        <v>15</v>
      </c>
      <c r="AC9" s="15" t="n">
        <v>7</v>
      </c>
      <c r="AD9" s="12" t="n">
        <v>15.5</v>
      </c>
      <c r="AE9" s="14" t="n">
        <v>0.2229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16.8</v>
      </c>
      <c r="C10" s="12" t="n">
        <v>16.3</v>
      </c>
      <c r="D10" s="12" t="n">
        <v>16.2</v>
      </c>
      <c r="E10" s="12" t="n">
        <v>16.1</v>
      </c>
      <c r="F10" s="12" t="n">
        <v>16.8</v>
      </c>
      <c r="G10" s="12" t="s">
        <v>15</v>
      </c>
      <c r="H10" s="12" t="s">
        <v>15</v>
      </c>
      <c r="I10" s="12" t="s">
        <v>15</v>
      </c>
      <c r="J10" s="12" t="s">
        <v>15</v>
      </c>
      <c r="K10" s="12" t="s">
        <v>15</v>
      </c>
      <c r="L10" s="12" t="s">
        <v>15</v>
      </c>
      <c r="M10" s="12" t="s">
        <v>15</v>
      </c>
      <c r="N10" s="12" t="s">
        <v>15</v>
      </c>
      <c r="O10" s="12" t="s">
        <v>15</v>
      </c>
      <c r="P10" s="12" t="s">
        <v>15</v>
      </c>
      <c r="Q10" s="12" t="s">
        <v>15</v>
      </c>
      <c r="R10" s="12" t="s">
        <v>15</v>
      </c>
      <c r="S10" s="12" t="s">
        <v>15</v>
      </c>
      <c r="T10" s="12" t="s">
        <v>15</v>
      </c>
      <c r="U10" s="12" t="s">
        <v>15</v>
      </c>
      <c r="V10" s="12" t="s">
        <v>15</v>
      </c>
      <c r="W10" s="12" t="s">
        <v>15</v>
      </c>
      <c r="X10" s="12" t="s">
        <v>15</v>
      </c>
      <c r="Y10" s="12" t="s">
        <v>15</v>
      </c>
      <c r="Z10" s="13" t="s">
        <v>15</v>
      </c>
      <c r="AA10" s="12" t="s">
        <v>15</v>
      </c>
      <c r="AB10" s="14" t="s">
        <v>15</v>
      </c>
      <c r="AC10" s="15" t="n">
        <v>8</v>
      </c>
      <c r="AD10" s="12" t="n">
        <v>15.3</v>
      </c>
      <c r="AE10" s="14" t="n">
        <v>0.147222222222222</v>
      </c>
      <c r="AF10" s="1"/>
    </row>
    <row r="11" customFormat="false" ht="14.1" hidden="false" customHeight="true" outlineLevel="0" collapsed="false">
      <c r="A11" s="11" t="n">
        <v>9</v>
      </c>
      <c r="B11" s="12" t="n">
        <v>17.4</v>
      </c>
      <c r="C11" s="12" t="n">
        <v>16.8</v>
      </c>
      <c r="D11" s="12" t="n">
        <v>17.1</v>
      </c>
      <c r="E11" s="12" t="n">
        <v>16.9</v>
      </c>
      <c r="F11" s="12" t="n">
        <v>17.3</v>
      </c>
      <c r="G11" s="12" t="n">
        <v>17.7</v>
      </c>
      <c r="H11" s="12" t="s">
        <v>15</v>
      </c>
      <c r="I11" s="12" t="s">
        <v>15</v>
      </c>
      <c r="J11" s="12" t="n">
        <v>18.3</v>
      </c>
      <c r="K11" s="12" t="n">
        <v>16.8</v>
      </c>
      <c r="L11" s="12" t="n">
        <v>16.7</v>
      </c>
      <c r="M11" s="12" t="n">
        <v>18</v>
      </c>
      <c r="N11" s="12" t="n">
        <v>16.6</v>
      </c>
      <c r="O11" s="12" t="n">
        <v>18.8</v>
      </c>
      <c r="P11" s="12" t="n">
        <v>16.2</v>
      </c>
      <c r="Q11" s="12" t="n">
        <v>17.1</v>
      </c>
      <c r="R11" s="12" t="n">
        <v>17.5</v>
      </c>
      <c r="S11" s="12" t="n">
        <v>17.3</v>
      </c>
      <c r="T11" s="12" t="n">
        <v>17</v>
      </c>
      <c r="U11" s="12" t="n">
        <v>16.9</v>
      </c>
      <c r="V11" s="12" t="n">
        <v>16.5</v>
      </c>
      <c r="W11" s="12" t="n">
        <v>16.2</v>
      </c>
      <c r="X11" s="12" t="n">
        <v>16.3</v>
      </c>
      <c r="Y11" s="12" t="n">
        <v>15.7</v>
      </c>
      <c r="Z11" s="13" t="n">
        <f aca="false">AVERAGE(B11:Y11)</f>
        <v>17.05</v>
      </c>
      <c r="AA11" s="12" t="s">
        <v>15</v>
      </c>
      <c r="AB11" s="14" t="s">
        <v>15</v>
      </c>
      <c r="AC11" s="15" t="n">
        <v>9</v>
      </c>
      <c r="AD11" s="12" t="n">
        <v>15.4</v>
      </c>
      <c r="AE11" s="14" t="n">
        <v>0.40625</v>
      </c>
      <c r="AF11" s="1"/>
    </row>
    <row r="12" customFormat="false" ht="14.1" hidden="false" customHeight="true" outlineLevel="0" collapsed="false">
      <c r="A12" s="17" t="n">
        <v>10</v>
      </c>
      <c r="B12" s="18" t="n">
        <v>15.7</v>
      </c>
      <c r="C12" s="18" t="n">
        <v>15.3</v>
      </c>
      <c r="D12" s="18" t="n">
        <v>15.7</v>
      </c>
      <c r="E12" s="18" t="n">
        <v>15.4</v>
      </c>
      <c r="F12" s="18" t="n">
        <v>14.8</v>
      </c>
      <c r="G12" s="18" t="n">
        <v>15.3</v>
      </c>
      <c r="H12" s="18" t="s">
        <v>15</v>
      </c>
      <c r="I12" s="18" t="s">
        <v>15</v>
      </c>
      <c r="J12" s="18" t="n">
        <v>18.9</v>
      </c>
      <c r="K12" s="18" t="n">
        <v>18</v>
      </c>
      <c r="L12" s="18" t="n">
        <v>18.4</v>
      </c>
      <c r="M12" s="18" t="n">
        <v>18</v>
      </c>
      <c r="N12" s="18" t="n">
        <v>17.9</v>
      </c>
      <c r="O12" s="18" t="n">
        <v>18</v>
      </c>
      <c r="P12" s="18" t="n">
        <v>15.9</v>
      </c>
      <c r="Q12" s="18" t="n">
        <v>17.5</v>
      </c>
      <c r="R12" s="18" t="n">
        <v>16.9</v>
      </c>
      <c r="S12" s="18" t="n">
        <v>16.4</v>
      </c>
      <c r="T12" s="18" t="n">
        <v>16.4</v>
      </c>
      <c r="U12" s="18" t="n">
        <v>17.2</v>
      </c>
      <c r="V12" s="18" t="n">
        <v>17.5</v>
      </c>
      <c r="W12" s="18" t="n">
        <v>18.2</v>
      </c>
      <c r="X12" s="18" t="n">
        <v>18.2</v>
      </c>
      <c r="Y12" s="18" t="n">
        <v>18.5</v>
      </c>
      <c r="Z12" s="19" t="n">
        <f aca="false">AVERAGE(B12:Y12)</f>
        <v>17.0045454545455</v>
      </c>
      <c r="AA12" s="18" t="s">
        <v>15</v>
      </c>
      <c r="AB12" s="20" t="s">
        <v>15</v>
      </c>
      <c r="AC12" s="21" t="n">
        <v>10</v>
      </c>
      <c r="AD12" s="18" t="n">
        <v>14.6</v>
      </c>
      <c r="AE12" s="20" t="n">
        <v>0.23125</v>
      </c>
      <c r="AF12" s="1"/>
    </row>
    <row r="13" customFormat="false" ht="14.1" hidden="false" customHeight="true" outlineLevel="0" collapsed="false">
      <c r="A13" s="11" t="n">
        <v>11</v>
      </c>
      <c r="B13" s="12" t="n">
        <v>18.6</v>
      </c>
      <c r="C13" s="12" t="n">
        <v>18.7</v>
      </c>
      <c r="D13" s="12" t="n">
        <v>18.6</v>
      </c>
      <c r="E13" s="12" t="n">
        <v>18.3</v>
      </c>
      <c r="F13" s="12" t="n">
        <v>18.4</v>
      </c>
      <c r="G13" s="12" t="n">
        <v>18.5</v>
      </c>
      <c r="H13" s="12" t="s">
        <v>15</v>
      </c>
      <c r="I13" s="12" t="s">
        <v>15</v>
      </c>
      <c r="J13" s="12" t="s">
        <v>15</v>
      </c>
      <c r="K13" s="12" t="s">
        <v>15</v>
      </c>
      <c r="L13" s="12" t="n">
        <v>19.3</v>
      </c>
      <c r="M13" s="12" t="n">
        <v>19.2</v>
      </c>
      <c r="N13" s="12" t="n">
        <v>20</v>
      </c>
      <c r="O13" s="12" t="n">
        <v>20.3</v>
      </c>
      <c r="P13" s="12" t="n">
        <v>16.6</v>
      </c>
      <c r="Q13" s="12" t="n">
        <v>17.4</v>
      </c>
      <c r="R13" s="12" t="n">
        <v>13.6</v>
      </c>
      <c r="S13" s="12" t="n">
        <v>11.2</v>
      </c>
      <c r="T13" s="12" t="n">
        <v>9.5</v>
      </c>
      <c r="U13" s="12" t="n">
        <v>7.4</v>
      </c>
      <c r="V13" s="12" t="n">
        <v>7</v>
      </c>
      <c r="W13" s="12" t="n">
        <v>6.1</v>
      </c>
      <c r="X13" s="12" t="n">
        <v>5.5</v>
      </c>
      <c r="Y13" s="12" t="n">
        <v>5.7</v>
      </c>
      <c r="Z13" s="13" t="n">
        <f aca="false">AVERAGE(B13:Y13)</f>
        <v>14.495</v>
      </c>
      <c r="AA13" s="12" t="s">
        <v>15</v>
      </c>
      <c r="AB13" s="14" t="s">
        <v>15</v>
      </c>
      <c r="AC13" s="15" t="n">
        <v>11</v>
      </c>
      <c r="AD13" s="12" t="n">
        <v>5.1</v>
      </c>
      <c r="AE13" s="14" t="n">
        <v>0.989583333333333</v>
      </c>
      <c r="AF13" s="1"/>
    </row>
    <row r="14" customFormat="false" ht="14.1" hidden="false" customHeight="true" outlineLevel="0" collapsed="false">
      <c r="A14" s="11" t="n">
        <v>12</v>
      </c>
      <c r="B14" s="12" t="n">
        <v>5.6</v>
      </c>
      <c r="C14" s="12" t="n">
        <v>5.7</v>
      </c>
      <c r="D14" s="12" t="n">
        <v>5.8</v>
      </c>
      <c r="E14" s="12" t="n">
        <v>6</v>
      </c>
      <c r="F14" s="12" t="n">
        <v>5.1</v>
      </c>
      <c r="G14" s="12" t="n">
        <v>5.5</v>
      </c>
      <c r="H14" s="12" t="s">
        <v>15</v>
      </c>
      <c r="I14" s="12" t="s">
        <v>15</v>
      </c>
      <c r="J14" s="12" t="n">
        <v>8.2</v>
      </c>
      <c r="K14" s="12" t="n">
        <v>7</v>
      </c>
      <c r="L14" s="12" t="n">
        <v>7.3</v>
      </c>
      <c r="M14" s="12" t="n">
        <v>8.9</v>
      </c>
      <c r="N14" s="12" t="n">
        <v>6.5</v>
      </c>
      <c r="O14" s="12" t="n">
        <v>7.2</v>
      </c>
      <c r="P14" s="12" t="n">
        <v>5.9</v>
      </c>
      <c r="Q14" s="12" t="n">
        <v>6.3</v>
      </c>
      <c r="R14" s="12" t="n">
        <v>7.6</v>
      </c>
      <c r="S14" s="12" t="n">
        <v>8.4</v>
      </c>
      <c r="T14" s="12" t="n">
        <v>8.1</v>
      </c>
      <c r="U14" s="12" t="n">
        <v>8.9</v>
      </c>
      <c r="V14" s="12" t="n">
        <v>8.6</v>
      </c>
      <c r="W14" s="12" t="n">
        <v>9</v>
      </c>
      <c r="X14" s="12" t="n">
        <v>9</v>
      </c>
      <c r="Y14" s="12" t="n">
        <v>9.3</v>
      </c>
      <c r="Z14" s="13" t="n">
        <f aca="false">AVERAGE(B14:Y14)</f>
        <v>7.26818181818182</v>
      </c>
      <c r="AA14" s="12" t="s">
        <v>15</v>
      </c>
      <c r="AB14" s="14" t="s">
        <v>15</v>
      </c>
      <c r="AC14" s="15" t="n">
        <v>12</v>
      </c>
      <c r="AD14" s="12" t="n">
        <v>4.8</v>
      </c>
      <c r="AE14" s="14" t="n">
        <v>0.2368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9.9</v>
      </c>
      <c r="C15" s="12" t="n">
        <v>10</v>
      </c>
      <c r="D15" s="12" t="n">
        <v>9.9</v>
      </c>
      <c r="E15" s="12" t="n">
        <v>9.4</v>
      </c>
      <c r="F15" s="12" t="n">
        <v>9.6</v>
      </c>
      <c r="G15" s="12" t="n">
        <v>10.1</v>
      </c>
      <c r="H15" s="12" t="s">
        <v>15</v>
      </c>
      <c r="I15" s="12" t="s">
        <v>15</v>
      </c>
      <c r="J15" s="12" t="n">
        <v>14.8</v>
      </c>
      <c r="K15" s="12" t="n">
        <v>13.7</v>
      </c>
      <c r="L15" s="12" t="n">
        <v>13.1</v>
      </c>
      <c r="M15" s="12" t="n">
        <v>13.2</v>
      </c>
      <c r="N15" s="12" t="n">
        <v>12.5</v>
      </c>
      <c r="O15" s="12" t="n">
        <v>12.9</v>
      </c>
      <c r="P15" s="12" t="n">
        <v>10.4</v>
      </c>
      <c r="Q15" s="12" t="n">
        <v>10.6</v>
      </c>
      <c r="R15" s="12" t="n">
        <v>10.6</v>
      </c>
      <c r="S15" s="12" t="n">
        <v>10</v>
      </c>
      <c r="T15" s="12" t="n">
        <v>11.1</v>
      </c>
      <c r="U15" s="12" t="n">
        <v>11.8</v>
      </c>
      <c r="V15" s="12" t="n">
        <v>11.5</v>
      </c>
      <c r="W15" s="12" t="n">
        <v>11.6</v>
      </c>
      <c r="X15" s="12" t="n">
        <v>11.7</v>
      </c>
      <c r="Y15" s="12" t="n">
        <v>11.9</v>
      </c>
      <c r="Z15" s="13" t="n">
        <f aca="false">AVERAGE(B15:Y15)</f>
        <v>11.3772727272727</v>
      </c>
      <c r="AA15" s="12" t="s">
        <v>15</v>
      </c>
      <c r="AB15" s="14" t="s">
        <v>15</v>
      </c>
      <c r="AC15" s="15" t="n">
        <v>13</v>
      </c>
      <c r="AD15" s="12" t="n">
        <v>9.1</v>
      </c>
      <c r="AE15" s="14" t="n">
        <v>0.0013888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11.9</v>
      </c>
      <c r="C16" s="12" t="n">
        <v>11.7</v>
      </c>
      <c r="D16" s="12" t="n">
        <v>12.2</v>
      </c>
      <c r="E16" s="12" t="n">
        <v>12.9</v>
      </c>
      <c r="F16" s="12" t="n">
        <v>13.7</v>
      </c>
      <c r="G16" s="12" t="n">
        <v>13.5</v>
      </c>
      <c r="H16" s="12" t="s">
        <v>15</v>
      </c>
      <c r="I16" s="12" t="s">
        <v>15</v>
      </c>
      <c r="J16" s="12" t="n">
        <v>15.9</v>
      </c>
      <c r="K16" s="12" t="n">
        <v>15.8</v>
      </c>
      <c r="L16" s="12" t="n">
        <v>14.4</v>
      </c>
      <c r="M16" s="12" t="n">
        <v>16.9</v>
      </c>
      <c r="N16" s="12" t="n">
        <v>15.8</v>
      </c>
      <c r="O16" s="12" t="n">
        <v>17.2</v>
      </c>
      <c r="P16" s="12" t="n">
        <v>16.6</v>
      </c>
      <c r="Q16" s="12" t="n">
        <v>15.7</v>
      </c>
      <c r="R16" s="12" t="n">
        <v>15.1</v>
      </c>
      <c r="S16" s="12" t="n">
        <v>15.7</v>
      </c>
      <c r="T16" s="12" t="n">
        <v>15.7</v>
      </c>
      <c r="U16" s="12" t="n">
        <v>15.7</v>
      </c>
      <c r="V16" s="12" t="n">
        <v>16.2</v>
      </c>
      <c r="W16" s="12" t="n">
        <v>15.6</v>
      </c>
      <c r="X16" s="12" t="n">
        <v>15.9</v>
      </c>
      <c r="Y16" s="12" t="n">
        <v>16.1</v>
      </c>
      <c r="Z16" s="13" t="n">
        <f aca="false">AVERAGE(B16:Y16)</f>
        <v>15.0090909090909</v>
      </c>
      <c r="AA16" s="12" t="s">
        <v>15</v>
      </c>
      <c r="AB16" s="14" t="s">
        <v>15</v>
      </c>
      <c r="AC16" s="15" t="n">
        <v>14</v>
      </c>
      <c r="AD16" s="12" t="n">
        <v>11.5</v>
      </c>
      <c r="AE16" s="14" t="n">
        <v>0.0972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6.3</v>
      </c>
      <c r="C17" s="12" t="n">
        <v>15.5</v>
      </c>
      <c r="D17" s="12" t="n">
        <v>15.7</v>
      </c>
      <c r="E17" s="12" t="n">
        <v>15.7</v>
      </c>
      <c r="F17" s="12" t="n">
        <v>15.6</v>
      </c>
      <c r="G17" s="12" t="n">
        <v>14.9</v>
      </c>
      <c r="H17" s="12" t="n">
        <v>16.3</v>
      </c>
      <c r="I17" s="12" t="n">
        <v>15.5</v>
      </c>
      <c r="J17" s="12" t="s">
        <v>15</v>
      </c>
      <c r="K17" s="12" t="s">
        <v>15</v>
      </c>
      <c r="L17" s="12" t="s">
        <v>15</v>
      </c>
      <c r="M17" s="12" t="n">
        <v>18</v>
      </c>
      <c r="N17" s="12" t="n">
        <v>19.2</v>
      </c>
      <c r="O17" s="12" t="n">
        <v>14.3</v>
      </c>
      <c r="P17" s="12" t="n">
        <v>14.3</v>
      </c>
      <c r="Q17" s="12" t="n">
        <v>14.1</v>
      </c>
      <c r="R17" s="12" t="n">
        <v>12.9</v>
      </c>
      <c r="S17" s="12" t="n">
        <v>14.3</v>
      </c>
      <c r="T17" s="12" t="n">
        <v>14.8</v>
      </c>
      <c r="U17" s="12" t="n">
        <v>14.9</v>
      </c>
      <c r="V17" s="12" t="n">
        <v>13.9</v>
      </c>
      <c r="W17" s="12" t="n">
        <v>13</v>
      </c>
      <c r="X17" s="12" t="n">
        <v>12.5</v>
      </c>
      <c r="Y17" s="12" t="n">
        <v>11.3</v>
      </c>
      <c r="Z17" s="13" t="n">
        <f aca="false">AVERAGE(B17:Y17)</f>
        <v>14.9047619047619</v>
      </c>
      <c r="AA17" s="12" t="s">
        <v>15</v>
      </c>
      <c r="AB17" s="14" t="s">
        <v>15</v>
      </c>
      <c r="AC17" s="15" t="n">
        <v>15</v>
      </c>
      <c r="AD17" s="12" t="n">
        <v>10.9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10.5</v>
      </c>
      <c r="C18" s="12" t="n">
        <v>10</v>
      </c>
      <c r="D18" s="12" t="n">
        <v>10.3</v>
      </c>
      <c r="E18" s="12" t="n">
        <v>9.8</v>
      </c>
      <c r="F18" s="12" t="n">
        <v>9.6</v>
      </c>
      <c r="G18" s="12" t="n">
        <v>9.6</v>
      </c>
      <c r="H18" s="12" t="s">
        <v>15</v>
      </c>
      <c r="I18" s="12" t="s">
        <v>15</v>
      </c>
      <c r="J18" s="12" t="n">
        <v>13.7</v>
      </c>
      <c r="K18" s="12" t="n">
        <v>10.3</v>
      </c>
      <c r="L18" s="12" t="n">
        <v>10.9</v>
      </c>
      <c r="M18" s="12" t="n">
        <v>11.1</v>
      </c>
      <c r="N18" s="12" t="n">
        <v>10.4</v>
      </c>
      <c r="O18" s="12" t="n">
        <v>11.4</v>
      </c>
      <c r="P18" s="12" t="n">
        <v>9.4</v>
      </c>
      <c r="Q18" s="12" t="n">
        <v>10</v>
      </c>
      <c r="R18" s="12" t="n">
        <v>10.8</v>
      </c>
      <c r="S18" s="12" t="n">
        <v>10.7</v>
      </c>
      <c r="T18" s="12" t="n">
        <v>10.8</v>
      </c>
      <c r="U18" s="12" t="n">
        <v>10.8</v>
      </c>
      <c r="V18" s="12" t="n">
        <v>10.6</v>
      </c>
      <c r="W18" s="12" t="n">
        <v>11</v>
      </c>
      <c r="X18" s="12" t="n">
        <v>11</v>
      </c>
      <c r="Y18" s="12" t="n">
        <v>11.6</v>
      </c>
      <c r="Z18" s="13" t="n">
        <f aca="false">AVERAGE(B18:Y18)</f>
        <v>10.65</v>
      </c>
      <c r="AA18" s="12" t="s">
        <v>15</v>
      </c>
      <c r="AB18" s="14" t="s">
        <v>15</v>
      </c>
      <c r="AC18" s="15" t="n">
        <v>16</v>
      </c>
      <c r="AD18" s="12" t="n">
        <v>8.8</v>
      </c>
      <c r="AE18" s="14" t="n">
        <v>0.63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11.4</v>
      </c>
      <c r="C19" s="12" t="n">
        <v>11.3</v>
      </c>
      <c r="D19" s="12" t="n">
        <v>11.2</v>
      </c>
      <c r="E19" s="12" t="n">
        <v>11.1</v>
      </c>
      <c r="F19" s="12" t="n">
        <v>10.9</v>
      </c>
      <c r="G19" s="12" t="n">
        <v>10.9</v>
      </c>
      <c r="H19" s="12" t="s">
        <v>15</v>
      </c>
      <c r="I19" s="12" t="s">
        <v>15</v>
      </c>
      <c r="J19" s="12" t="n">
        <v>14.9</v>
      </c>
      <c r="K19" s="12" t="n">
        <v>14.4</v>
      </c>
      <c r="L19" s="12" t="n">
        <v>14.9</v>
      </c>
      <c r="M19" s="12" t="n">
        <v>14.7</v>
      </c>
      <c r="N19" s="12" t="n">
        <v>14.5</v>
      </c>
      <c r="O19" s="12" t="n">
        <v>15.1</v>
      </c>
      <c r="P19" s="12" t="n">
        <v>13.7</v>
      </c>
      <c r="Q19" s="12" t="n">
        <v>14</v>
      </c>
      <c r="R19" s="12" t="n">
        <v>14.2</v>
      </c>
      <c r="S19" s="12" t="n">
        <v>14.1</v>
      </c>
      <c r="T19" s="12" t="n">
        <v>13.6</v>
      </c>
      <c r="U19" s="12" t="n">
        <v>13.6</v>
      </c>
      <c r="V19" s="12" t="n">
        <v>12.9</v>
      </c>
      <c r="W19" s="12" t="n">
        <v>12.7</v>
      </c>
      <c r="X19" s="12" t="n">
        <v>12.5</v>
      </c>
      <c r="Y19" s="12" t="n">
        <v>11.8</v>
      </c>
      <c r="Z19" s="13" t="n">
        <f aca="false">AVERAGE(B19:Y19)</f>
        <v>13.1090909090909</v>
      </c>
      <c r="AA19" s="12" t="s">
        <v>15</v>
      </c>
      <c r="AB19" s="14" t="s">
        <v>15</v>
      </c>
      <c r="AC19" s="15" t="n">
        <v>17</v>
      </c>
      <c r="AD19" s="12" t="n">
        <v>10.4</v>
      </c>
      <c r="AE19" s="14" t="n">
        <v>0.23958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1.5</v>
      </c>
      <c r="C20" s="12" t="n">
        <v>11.3</v>
      </c>
      <c r="D20" s="12" t="n">
        <v>11.2</v>
      </c>
      <c r="E20" s="12" t="n">
        <v>10.9</v>
      </c>
      <c r="F20" s="12" t="n">
        <v>11.6</v>
      </c>
      <c r="G20" s="12" t="n">
        <v>11.5</v>
      </c>
      <c r="H20" s="12" t="s">
        <v>15</v>
      </c>
      <c r="I20" s="12" t="n">
        <v>15.3</v>
      </c>
      <c r="J20" s="12" t="n">
        <v>13.4</v>
      </c>
      <c r="K20" s="12" t="n">
        <v>10.3</v>
      </c>
      <c r="L20" s="12" t="n">
        <v>12.4</v>
      </c>
      <c r="M20" s="12" t="n">
        <v>12.9</v>
      </c>
      <c r="N20" s="12" t="n">
        <v>11.9</v>
      </c>
      <c r="O20" s="12" t="n">
        <v>13.2</v>
      </c>
      <c r="P20" s="12" t="n">
        <v>12.4</v>
      </c>
      <c r="Q20" s="12" t="n">
        <v>12.6</v>
      </c>
      <c r="R20" s="12" t="n">
        <v>12.5</v>
      </c>
      <c r="S20" s="12" t="n">
        <v>12.6</v>
      </c>
      <c r="T20" s="12" t="n">
        <v>13.1</v>
      </c>
      <c r="U20" s="12" t="n">
        <v>12.6</v>
      </c>
      <c r="V20" s="12" t="n">
        <v>13.9</v>
      </c>
      <c r="W20" s="12" t="n">
        <v>13.5</v>
      </c>
      <c r="X20" s="12" t="n">
        <v>12.7</v>
      </c>
      <c r="Y20" s="12" t="n">
        <v>12.5</v>
      </c>
      <c r="Z20" s="13" t="n">
        <f aca="false">AVERAGE(B20:Y20)</f>
        <v>12.4260869565217</v>
      </c>
      <c r="AA20" s="12" t="s">
        <v>15</v>
      </c>
      <c r="AB20" s="14" t="s">
        <v>15</v>
      </c>
      <c r="AC20" s="15" t="n">
        <v>18</v>
      </c>
      <c r="AD20" s="12" t="n">
        <v>9.9</v>
      </c>
      <c r="AE20" s="14" t="n">
        <v>0.424305555555556</v>
      </c>
      <c r="AF20" s="1"/>
    </row>
    <row r="21" customFormat="false" ht="14.1" hidden="false" customHeight="true" outlineLevel="0" collapsed="false">
      <c r="A21" s="11" t="n">
        <v>19</v>
      </c>
      <c r="B21" s="12" t="n">
        <v>12.8</v>
      </c>
      <c r="C21" s="12" t="n">
        <v>13.1</v>
      </c>
      <c r="D21" s="12" t="n">
        <v>13.3</v>
      </c>
      <c r="E21" s="12" t="n">
        <v>12.8</v>
      </c>
      <c r="F21" s="12" t="n">
        <v>12.7</v>
      </c>
      <c r="G21" s="12" t="n">
        <v>12.5</v>
      </c>
      <c r="H21" s="12" t="s">
        <v>15</v>
      </c>
      <c r="I21" s="12" t="n">
        <v>14.9</v>
      </c>
      <c r="J21" s="12" t="n">
        <v>14.6</v>
      </c>
      <c r="K21" s="12" t="n">
        <v>13.7</v>
      </c>
      <c r="L21" s="12" t="n">
        <v>14.4</v>
      </c>
      <c r="M21" s="12" t="n">
        <v>14.3</v>
      </c>
      <c r="N21" s="12" t="n">
        <v>13.3</v>
      </c>
      <c r="O21" s="12" t="n">
        <v>13.5</v>
      </c>
      <c r="P21" s="12" t="n">
        <v>13.8</v>
      </c>
      <c r="Q21" s="12" t="n">
        <v>14.4</v>
      </c>
      <c r="R21" s="12" t="n">
        <v>14</v>
      </c>
      <c r="S21" s="12" t="n">
        <v>14</v>
      </c>
      <c r="T21" s="12" t="n">
        <v>14.4</v>
      </c>
      <c r="U21" s="12" t="n">
        <v>14.7</v>
      </c>
      <c r="V21" s="12" t="n">
        <v>15.4</v>
      </c>
      <c r="W21" s="12" t="n">
        <v>16.2</v>
      </c>
      <c r="X21" s="12" t="n">
        <v>17.9</v>
      </c>
      <c r="Y21" s="12" t="n">
        <v>17.8</v>
      </c>
      <c r="Z21" s="13" t="n">
        <f aca="false">AVERAGE(B21:Y21)</f>
        <v>14.2826086956522</v>
      </c>
      <c r="AA21" s="12" t="n">
        <v>18.2</v>
      </c>
      <c r="AB21" s="14" t="n">
        <v>0.972222222222222</v>
      </c>
      <c r="AC21" s="15" t="n">
        <v>19</v>
      </c>
      <c r="AD21" s="12" t="n">
        <v>12.2</v>
      </c>
      <c r="AE21" s="14" t="n">
        <v>0.2118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17.2</v>
      </c>
      <c r="C22" s="18" t="n">
        <v>17.1</v>
      </c>
      <c r="D22" s="18" t="n">
        <v>17.4</v>
      </c>
      <c r="E22" s="18" t="n">
        <v>16.7</v>
      </c>
      <c r="F22" s="18" t="n">
        <v>16.1</v>
      </c>
      <c r="G22" s="18" t="n">
        <v>15.7</v>
      </c>
      <c r="H22" s="18" t="s">
        <v>15</v>
      </c>
      <c r="I22" s="18" t="n">
        <v>17.5</v>
      </c>
      <c r="J22" s="18" t="n">
        <v>16.1</v>
      </c>
      <c r="K22" s="18" t="n">
        <v>15.2</v>
      </c>
      <c r="L22" s="18" t="n">
        <v>15.6</v>
      </c>
      <c r="M22" s="18" t="n">
        <v>15.7</v>
      </c>
      <c r="N22" s="18" t="n">
        <v>15.2</v>
      </c>
      <c r="O22" s="18" t="n">
        <v>14.6</v>
      </c>
      <c r="P22" s="18" t="n">
        <v>14.5</v>
      </c>
      <c r="Q22" s="18" t="n">
        <v>14.2</v>
      </c>
      <c r="R22" s="18" t="n">
        <v>13.8</v>
      </c>
      <c r="S22" s="18" t="n">
        <v>14.3</v>
      </c>
      <c r="T22" s="18" t="n">
        <v>13.5</v>
      </c>
      <c r="U22" s="18" t="n">
        <v>13.7</v>
      </c>
      <c r="V22" s="18" t="n">
        <v>13.3</v>
      </c>
      <c r="W22" s="18" t="n">
        <v>12.8</v>
      </c>
      <c r="X22" s="18" t="n">
        <v>12.8</v>
      </c>
      <c r="Y22" s="18" t="n">
        <v>12.7</v>
      </c>
      <c r="Z22" s="19" t="n">
        <f aca="false">AVERAGE(B22:Y22)</f>
        <v>15.0304347826087</v>
      </c>
      <c r="AA22" s="18" t="s">
        <v>15</v>
      </c>
      <c r="AB22" s="20" t="s">
        <v>15</v>
      </c>
      <c r="AC22" s="21" t="n">
        <v>20</v>
      </c>
      <c r="AD22" s="18" t="n">
        <v>12.2</v>
      </c>
      <c r="AE22" s="20" t="n">
        <v>0.997916666666667</v>
      </c>
      <c r="AF22" s="1"/>
    </row>
    <row r="23" customFormat="false" ht="14.1" hidden="false" customHeight="true" outlineLevel="0" collapsed="false">
      <c r="A23" s="11" t="n">
        <v>21</v>
      </c>
      <c r="B23" s="12" t="n">
        <v>12.4</v>
      </c>
      <c r="C23" s="12" t="n">
        <v>11.9</v>
      </c>
      <c r="D23" s="12" t="n">
        <v>10.9</v>
      </c>
      <c r="E23" s="12" t="n">
        <v>11</v>
      </c>
      <c r="F23" s="12" t="n">
        <v>10.8</v>
      </c>
      <c r="G23" s="12" t="n">
        <v>10.1</v>
      </c>
      <c r="H23" s="12" t="s">
        <v>15</v>
      </c>
      <c r="I23" s="12" t="s">
        <v>15</v>
      </c>
      <c r="J23" s="12" t="n">
        <v>14.7</v>
      </c>
      <c r="K23" s="12" t="n">
        <v>13.2</v>
      </c>
      <c r="L23" s="12" t="n">
        <v>13.3</v>
      </c>
      <c r="M23" s="12" t="n">
        <v>12.1</v>
      </c>
      <c r="N23" s="12" t="n">
        <v>11.6</v>
      </c>
      <c r="O23" s="12" t="n">
        <v>11.1</v>
      </c>
      <c r="P23" s="12" t="n">
        <v>10.7</v>
      </c>
      <c r="Q23" s="12" t="n">
        <v>11.1</v>
      </c>
      <c r="R23" s="12" t="n">
        <v>10.4</v>
      </c>
      <c r="S23" s="12" t="n">
        <v>10.7</v>
      </c>
      <c r="T23" s="12" t="n">
        <v>11.2</v>
      </c>
      <c r="U23" s="12" t="n">
        <v>11.2</v>
      </c>
      <c r="V23" s="12" t="n">
        <v>12.2</v>
      </c>
      <c r="W23" s="12" t="n">
        <v>12.9</v>
      </c>
      <c r="X23" s="12" t="n">
        <v>13</v>
      </c>
      <c r="Y23" s="12" t="n">
        <v>13.5</v>
      </c>
      <c r="Z23" s="13" t="n">
        <f aca="false">AVERAGE(B23:Y23)</f>
        <v>11.8181818181818</v>
      </c>
      <c r="AA23" s="12" t="s">
        <v>15</v>
      </c>
      <c r="AB23" s="14" t="s">
        <v>15</v>
      </c>
      <c r="AC23" s="15" t="n">
        <v>21</v>
      </c>
      <c r="AD23" s="12" t="n">
        <v>9.7</v>
      </c>
      <c r="AE23" s="14" t="n">
        <v>0.51319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13.1</v>
      </c>
      <c r="C24" s="12" t="n">
        <v>12.3</v>
      </c>
      <c r="D24" s="12" t="n">
        <v>12.1</v>
      </c>
      <c r="E24" s="12" t="n">
        <v>11.4</v>
      </c>
      <c r="F24" s="12" t="n">
        <v>11.4</v>
      </c>
      <c r="G24" s="12" t="n">
        <v>11.6</v>
      </c>
      <c r="H24" s="12" t="s">
        <v>15</v>
      </c>
      <c r="I24" s="12" t="n">
        <v>14.4</v>
      </c>
      <c r="J24" s="12" t="n">
        <v>14.4</v>
      </c>
      <c r="K24" s="12" t="n">
        <v>15.3</v>
      </c>
      <c r="L24" s="12" t="n">
        <v>14.9</v>
      </c>
      <c r="M24" s="12" t="n">
        <v>14.9</v>
      </c>
      <c r="N24" s="12" t="n">
        <v>14.6</v>
      </c>
      <c r="O24" s="12" t="n">
        <v>14.1</v>
      </c>
      <c r="P24" s="12" t="n">
        <v>14.5</v>
      </c>
      <c r="Q24" s="12" t="n">
        <v>13.9</v>
      </c>
      <c r="R24" s="12" t="n">
        <v>13.5</v>
      </c>
      <c r="S24" s="12" t="n">
        <v>13.7</v>
      </c>
      <c r="T24" s="12" t="n">
        <v>13.5</v>
      </c>
      <c r="U24" s="12" t="n">
        <v>13.5</v>
      </c>
      <c r="V24" s="12" t="n">
        <v>13.6</v>
      </c>
      <c r="W24" s="12" t="n">
        <v>13.9</v>
      </c>
      <c r="X24" s="12" t="n">
        <v>13.8</v>
      </c>
      <c r="Y24" s="12" t="n">
        <v>12.9</v>
      </c>
      <c r="Z24" s="13" t="n">
        <f aca="false">AVERAGE(B24:Y24)</f>
        <v>13.5347826086957</v>
      </c>
      <c r="AA24" s="12" t="s">
        <v>15</v>
      </c>
      <c r="AB24" s="14" t="s">
        <v>15</v>
      </c>
      <c r="AC24" s="15" t="n">
        <v>22</v>
      </c>
      <c r="AD24" s="12" t="n">
        <v>11</v>
      </c>
      <c r="AE24" s="14" t="n">
        <v>0.219444444444444</v>
      </c>
      <c r="AF24" s="1"/>
    </row>
    <row r="25" customFormat="false" ht="14.1" hidden="false" customHeight="true" outlineLevel="0" collapsed="false">
      <c r="A25" s="11" t="n">
        <v>23</v>
      </c>
      <c r="B25" s="12" t="n">
        <v>13.5</v>
      </c>
      <c r="C25" s="12" t="n">
        <v>13.9</v>
      </c>
      <c r="D25" s="12" t="n">
        <v>14.2</v>
      </c>
      <c r="E25" s="12" t="n">
        <v>13.4</v>
      </c>
      <c r="F25" s="12" t="n">
        <v>13.5</v>
      </c>
      <c r="G25" s="12" t="n">
        <v>12.9</v>
      </c>
      <c r="H25" s="12" t="n">
        <v>14.1</v>
      </c>
      <c r="I25" s="12" t="n">
        <v>14.2</v>
      </c>
      <c r="J25" s="12" t="n">
        <v>14</v>
      </c>
      <c r="K25" s="12" t="n">
        <v>15.2</v>
      </c>
      <c r="L25" s="12" t="n">
        <v>16</v>
      </c>
      <c r="M25" s="12" t="n">
        <v>15.2</v>
      </c>
      <c r="N25" s="12" t="n">
        <v>16.4</v>
      </c>
      <c r="O25" s="12" t="n">
        <v>16.1</v>
      </c>
      <c r="P25" s="12" t="n">
        <v>15.9</v>
      </c>
      <c r="Q25" s="12" t="n">
        <v>15.9</v>
      </c>
      <c r="R25" s="12" t="n">
        <v>15.5</v>
      </c>
      <c r="S25" s="12" t="n">
        <v>15.9</v>
      </c>
      <c r="T25" s="12" t="n">
        <v>16.3</v>
      </c>
      <c r="U25" s="12" t="n">
        <v>16.3</v>
      </c>
      <c r="V25" s="12" t="n">
        <v>16.5</v>
      </c>
      <c r="W25" s="12" t="n">
        <v>16.1</v>
      </c>
      <c r="X25" s="12" t="n">
        <v>17.3</v>
      </c>
      <c r="Y25" s="12" t="n">
        <v>17.5</v>
      </c>
      <c r="Z25" s="13" t="n">
        <f aca="false">AVERAGE(B25:Y25)</f>
        <v>15.2416666666667</v>
      </c>
      <c r="AA25" s="12" t="n">
        <v>17.8</v>
      </c>
      <c r="AB25" s="14" t="n">
        <v>0.999305555555556</v>
      </c>
      <c r="AC25" s="15" t="n">
        <v>23</v>
      </c>
      <c r="AD25" s="12" t="n">
        <v>12.7</v>
      </c>
      <c r="AE25" s="14" t="n">
        <v>0.249305555555556</v>
      </c>
      <c r="AF25" s="1"/>
    </row>
    <row r="26" customFormat="false" ht="14.1" hidden="false" customHeight="true" outlineLevel="0" collapsed="false">
      <c r="A26" s="11" t="n">
        <v>24</v>
      </c>
      <c r="B26" s="12" t="n">
        <v>18</v>
      </c>
      <c r="C26" s="12" t="n">
        <v>18.1</v>
      </c>
      <c r="D26" s="12" t="n">
        <v>17.6</v>
      </c>
      <c r="E26" s="12" t="n">
        <v>18.5</v>
      </c>
      <c r="F26" s="12" t="n">
        <v>18.7</v>
      </c>
      <c r="G26" s="12" t="s">
        <v>15</v>
      </c>
      <c r="H26" s="12" t="s">
        <v>15</v>
      </c>
      <c r="I26" s="12" t="s">
        <v>15</v>
      </c>
      <c r="J26" s="12" t="s">
        <v>15</v>
      </c>
      <c r="K26" s="12" t="n">
        <v>19.8</v>
      </c>
      <c r="L26" s="12" t="s">
        <v>15</v>
      </c>
      <c r="M26" s="12" t="s">
        <v>15</v>
      </c>
      <c r="N26" s="12" t="s">
        <v>15</v>
      </c>
      <c r="O26" s="12" t="s">
        <v>15</v>
      </c>
      <c r="P26" s="12" t="s">
        <v>15</v>
      </c>
      <c r="Q26" s="12" t="s">
        <v>15</v>
      </c>
      <c r="R26" s="12" t="s">
        <v>15</v>
      </c>
      <c r="S26" s="12" t="s">
        <v>15</v>
      </c>
      <c r="T26" s="12" t="s">
        <v>15</v>
      </c>
      <c r="U26" s="12" t="s">
        <v>15</v>
      </c>
      <c r="V26" s="12" t="s">
        <v>15</v>
      </c>
      <c r="W26" s="12" t="s">
        <v>15</v>
      </c>
      <c r="X26" s="12" t="s">
        <v>15</v>
      </c>
      <c r="Y26" s="12" t="s">
        <v>15</v>
      </c>
      <c r="Z26" s="13" t="s">
        <v>15</v>
      </c>
      <c r="AA26" s="12" t="s">
        <v>15</v>
      </c>
      <c r="AB26" s="14" t="s">
        <v>15</v>
      </c>
      <c r="AC26" s="15" t="n">
        <v>24</v>
      </c>
      <c r="AD26" s="12" t="n">
        <v>16.6</v>
      </c>
      <c r="AE26" s="14" t="n">
        <v>0.111111111111111</v>
      </c>
      <c r="AF26" s="1"/>
    </row>
    <row r="27" customFormat="false" ht="14.1" hidden="false" customHeight="true" outlineLevel="0" collapsed="false">
      <c r="A27" s="11" t="n">
        <v>25</v>
      </c>
      <c r="B27" s="12" t="s">
        <v>15</v>
      </c>
      <c r="C27" s="12" t="s">
        <v>15</v>
      </c>
      <c r="D27" s="12" t="s">
        <v>15</v>
      </c>
      <c r="E27" s="12" t="s">
        <v>15</v>
      </c>
      <c r="F27" s="12" t="s">
        <v>15</v>
      </c>
      <c r="G27" s="12" t="s">
        <v>15</v>
      </c>
      <c r="H27" s="12" t="s">
        <v>15</v>
      </c>
      <c r="I27" s="12" t="s">
        <v>15</v>
      </c>
      <c r="J27" s="12" t="n">
        <v>14.9</v>
      </c>
      <c r="K27" s="12" t="s">
        <v>15</v>
      </c>
      <c r="L27" s="12" t="s">
        <v>15</v>
      </c>
      <c r="M27" s="12" t="n">
        <v>13.3</v>
      </c>
      <c r="N27" s="12" t="s">
        <v>15</v>
      </c>
      <c r="O27" s="12" t="n">
        <v>15.5</v>
      </c>
      <c r="P27" s="12" t="n">
        <v>15.3</v>
      </c>
      <c r="Q27" s="12" t="n">
        <v>15.3</v>
      </c>
      <c r="R27" s="12" t="n">
        <v>14.8</v>
      </c>
      <c r="S27" s="12" t="n">
        <v>14.3</v>
      </c>
      <c r="T27" s="12" t="n">
        <v>14.4</v>
      </c>
      <c r="U27" s="12" t="n">
        <v>14.5</v>
      </c>
      <c r="V27" s="12" t="n">
        <v>14.5</v>
      </c>
      <c r="W27" s="12" t="n">
        <v>14.8</v>
      </c>
      <c r="X27" s="12" t="n">
        <v>14.2</v>
      </c>
      <c r="Y27" s="12" t="n">
        <v>14.8</v>
      </c>
      <c r="Z27" s="13" t="s">
        <v>15</v>
      </c>
      <c r="AA27" s="12" t="s">
        <v>15</v>
      </c>
      <c r="AB27" s="14" t="s">
        <v>15</v>
      </c>
      <c r="AC27" s="15" t="n">
        <v>25</v>
      </c>
      <c r="AD27" s="12" t="n">
        <v>13.9</v>
      </c>
      <c r="AE27" s="14" t="n">
        <v>0.9645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14.7</v>
      </c>
      <c r="C28" s="12" t="n">
        <v>15.6</v>
      </c>
      <c r="D28" s="12" t="n">
        <v>15.9</v>
      </c>
      <c r="E28" s="12" t="n">
        <v>15.5</v>
      </c>
      <c r="F28" s="12" t="n">
        <v>15.8</v>
      </c>
      <c r="G28" s="12" t="n">
        <v>16</v>
      </c>
      <c r="H28" s="12" t="n">
        <v>16.3</v>
      </c>
      <c r="I28" s="12" t="n">
        <v>17.3</v>
      </c>
      <c r="J28" s="12" t="n">
        <v>16.7</v>
      </c>
      <c r="K28" s="12" t="n">
        <v>16.5</v>
      </c>
      <c r="L28" s="12" t="n">
        <v>14.5</v>
      </c>
      <c r="M28" s="12" t="n">
        <v>14.7</v>
      </c>
      <c r="N28" s="12" t="n">
        <v>12.6</v>
      </c>
      <c r="O28" s="12" t="n">
        <v>11.4</v>
      </c>
      <c r="P28" s="12" t="n">
        <v>11.5</v>
      </c>
      <c r="Q28" s="12" t="n">
        <v>10.5</v>
      </c>
      <c r="R28" s="12" t="n">
        <v>10.3</v>
      </c>
      <c r="S28" s="12" t="n">
        <v>10.9</v>
      </c>
      <c r="T28" s="12" t="n">
        <v>11.4</v>
      </c>
      <c r="U28" s="12" t="n">
        <v>11.5</v>
      </c>
      <c r="V28" s="12" t="n">
        <v>11.5</v>
      </c>
      <c r="W28" s="12" t="n">
        <v>11.4</v>
      </c>
      <c r="X28" s="12" t="n">
        <v>10.7</v>
      </c>
      <c r="Y28" s="12" t="n">
        <v>11.3</v>
      </c>
      <c r="Z28" s="13" t="n">
        <f aca="false">AVERAGE(B28:Y28)</f>
        <v>13.5208333333333</v>
      </c>
      <c r="AA28" s="12" t="n">
        <v>17.8</v>
      </c>
      <c r="AB28" s="14" t="n">
        <v>0.33125</v>
      </c>
      <c r="AC28" s="15" t="n">
        <v>26</v>
      </c>
      <c r="AD28" s="12" t="n">
        <v>9.9</v>
      </c>
      <c r="AE28" s="14" t="n">
        <v>0.65833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11.8</v>
      </c>
      <c r="C29" s="12" t="n">
        <v>12.2</v>
      </c>
      <c r="D29" s="12" t="n">
        <v>11.8</v>
      </c>
      <c r="E29" s="12" t="n">
        <v>10</v>
      </c>
      <c r="F29" s="12" t="n">
        <v>8.2</v>
      </c>
      <c r="G29" s="12" t="n">
        <v>7.6</v>
      </c>
      <c r="H29" s="12" t="n">
        <v>9.6</v>
      </c>
      <c r="I29" s="12" t="n">
        <v>11.1</v>
      </c>
      <c r="J29" s="12" t="n">
        <v>8</v>
      </c>
      <c r="K29" s="12" t="n">
        <v>8.7</v>
      </c>
      <c r="L29" s="12" t="n">
        <v>9.4</v>
      </c>
      <c r="M29" s="12" t="n">
        <v>10</v>
      </c>
      <c r="N29" s="12" t="n">
        <v>9.3</v>
      </c>
      <c r="O29" s="12" t="n">
        <v>8.1</v>
      </c>
      <c r="P29" s="12" t="n">
        <v>9.1</v>
      </c>
      <c r="Q29" s="12" t="n">
        <v>8.3</v>
      </c>
      <c r="R29" s="12" t="n">
        <v>9</v>
      </c>
      <c r="S29" s="12" t="n">
        <v>9.4</v>
      </c>
      <c r="T29" s="12" t="n">
        <v>10.4</v>
      </c>
      <c r="U29" s="12" t="n">
        <v>9.9</v>
      </c>
      <c r="V29" s="12" t="n">
        <v>9.4</v>
      </c>
      <c r="W29" s="12" t="n">
        <v>9</v>
      </c>
      <c r="X29" s="12" t="n">
        <v>8.8</v>
      </c>
      <c r="Y29" s="12" t="n">
        <v>10.1</v>
      </c>
      <c r="Z29" s="13" t="n">
        <f aca="false">AVERAGE(B29:Y29)</f>
        <v>9.55</v>
      </c>
      <c r="AA29" s="12" t="n">
        <v>12.6</v>
      </c>
      <c r="AB29" s="14" t="n">
        <v>0.104166666666667</v>
      </c>
      <c r="AC29" s="15" t="n">
        <v>27</v>
      </c>
      <c r="AD29" s="12" t="n">
        <v>7</v>
      </c>
      <c r="AE29" s="14" t="n">
        <v>0.277777777777778</v>
      </c>
      <c r="AF29" s="1"/>
    </row>
    <row r="30" customFormat="false" ht="14.1" hidden="false" customHeight="true" outlineLevel="0" collapsed="false">
      <c r="A30" s="11" t="n">
        <v>28</v>
      </c>
      <c r="B30" s="12" t="s">
        <v>15</v>
      </c>
      <c r="C30" s="12" t="s">
        <v>15</v>
      </c>
      <c r="D30" s="12" t="s">
        <v>15</v>
      </c>
      <c r="E30" s="12" t="s">
        <v>15</v>
      </c>
      <c r="F30" s="12" t="s">
        <v>15</v>
      </c>
      <c r="G30" s="12" t="s">
        <v>15</v>
      </c>
      <c r="H30" s="12" t="s">
        <v>15</v>
      </c>
      <c r="I30" s="12" t="s">
        <v>15</v>
      </c>
      <c r="J30" s="12" t="n">
        <v>8.8</v>
      </c>
      <c r="K30" s="12" t="n">
        <v>10.4</v>
      </c>
      <c r="L30" s="12" t="n">
        <v>9.8</v>
      </c>
      <c r="M30" s="12" t="n">
        <v>9.8</v>
      </c>
      <c r="N30" s="12" t="n">
        <v>10.9</v>
      </c>
      <c r="O30" s="12" t="n">
        <v>8.2</v>
      </c>
      <c r="P30" s="12" t="n">
        <v>8.6</v>
      </c>
      <c r="Q30" s="12" t="n">
        <v>8.7</v>
      </c>
      <c r="R30" s="12" t="n">
        <v>9.2</v>
      </c>
      <c r="S30" s="12" t="n">
        <v>9.8</v>
      </c>
      <c r="T30" s="12" t="n">
        <v>10.6</v>
      </c>
      <c r="U30" s="12" t="n">
        <v>10.4</v>
      </c>
      <c r="V30" s="12" t="n">
        <v>11</v>
      </c>
      <c r="W30" s="12" t="n">
        <v>10.9</v>
      </c>
      <c r="X30" s="12" t="n">
        <v>9.7</v>
      </c>
      <c r="Y30" s="12" t="n">
        <v>10</v>
      </c>
      <c r="Z30" s="13" t="s">
        <v>15</v>
      </c>
      <c r="AA30" s="12" t="s">
        <v>15</v>
      </c>
      <c r="AB30" s="14" t="s">
        <v>15</v>
      </c>
      <c r="AC30" s="15" t="n">
        <v>28</v>
      </c>
      <c r="AD30" s="12" t="n">
        <v>7.1</v>
      </c>
      <c r="AE30" s="14" t="n">
        <v>0.59097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10.8</v>
      </c>
      <c r="C31" s="12" t="n">
        <v>10.6</v>
      </c>
      <c r="D31" s="12" t="n">
        <v>10.9</v>
      </c>
      <c r="E31" s="12" t="n">
        <v>10.5</v>
      </c>
      <c r="F31" s="12" t="n">
        <v>10</v>
      </c>
      <c r="G31" s="12" t="n">
        <v>10.9</v>
      </c>
      <c r="H31" s="12" t="s">
        <v>15</v>
      </c>
      <c r="I31" s="12" t="s">
        <v>15</v>
      </c>
      <c r="J31" s="12" t="n">
        <v>13.6</v>
      </c>
      <c r="K31" s="12" t="n">
        <v>12.4</v>
      </c>
      <c r="L31" s="12" t="n">
        <v>10.3</v>
      </c>
      <c r="M31" s="12" t="n">
        <v>12.5</v>
      </c>
      <c r="N31" s="12" t="n">
        <v>10.1</v>
      </c>
      <c r="O31" s="12" t="n">
        <v>8.3</v>
      </c>
      <c r="P31" s="12" t="n">
        <v>8.8</v>
      </c>
      <c r="Q31" s="12" t="n">
        <v>9.2</v>
      </c>
      <c r="R31" s="12" t="n">
        <v>8.6</v>
      </c>
      <c r="S31" s="12" t="n">
        <v>9</v>
      </c>
      <c r="T31" s="12" t="s">
        <v>15</v>
      </c>
      <c r="U31" s="12" t="s">
        <v>15</v>
      </c>
      <c r="V31" s="12" t="s">
        <v>15</v>
      </c>
      <c r="W31" s="12" t="s">
        <v>15</v>
      </c>
      <c r="X31" s="12" t="s">
        <v>15</v>
      </c>
      <c r="Y31" s="12" t="s">
        <v>15</v>
      </c>
      <c r="Z31" s="13" t="s">
        <v>15</v>
      </c>
      <c r="AA31" s="12" t="s">
        <v>15</v>
      </c>
      <c r="AB31" s="14" t="s">
        <v>15</v>
      </c>
      <c r="AC31" s="15" t="n">
        <v>29</v>
      </c>
      <c r="AD31" s="12" t="n">
        <v>7.3</v>
      </c>
      <c r="AE31" s="14" t="n">
        <v>0.661111111111111</v>
      </c>
      <c r="AF31" s="1"/>
    </row>
    <row r="32" customFormat="false" ht="14.1" hidden="false" customHeight="true" outlineLevel="0" collapsed="false">
      <c r="A32" s="11" t="n">
        <v>30</v>
      </c>
      <c r="B32" s="12" t="s">
        <v>15</v>
      </c>
      <c r="C32" s="12" t="s">
        <v>15</v>
      </c>
      <c r="D32" s="12" t="s">
        <v>15</v>
      </c>
      <c r="E32" s="12" t="s">
        <v>15</v>
      </c>
      <c r="F32" s="12" t="s">
        <v>15</v>
      </c>
      <c r="G32" s="12" t="s">
        <v>15</v>
      </c>
      <c r="H32" s="12" t="s">
        <v>15</v>
      </c>
      <c r="I32" s="12" t="s">
        <v>15</v>
      </c>
      <c r="J32" s="12" t="n">
        <v>6.5</v>
      </c>
      <c r="K32" s="12" t="n">
        <v>8.7</v>
      </c>
      <c r="L32" s="12" t="n">
        <v>7.7</v>
      </c>
      <c r="M32" s="12" t="n">
        <v>6.3</v>
      </c>
      <c r="N32" s="12" t="n">
        <v>6.1</v>
      </c>
      <c r="O32" s="12" t="n">
        <v>4.3</v>
      </c>
      <c r="P32" s="12" t="n">
        <v>5.1</v>
      </c>
      <c r="Q32" s="12" t="n">
        <v>4.3</v>
      </c>
      <c r="R32" s="12" t="n">
        <v>3.6</v>
      </c>
      <c r="S32" s="12" t="n">
        <v>4.4</v>
      </c>
      <c r="T32" s="12" t="n">
        <v>4.6</v>
      </c>
      <c r="U32" s="12" t="n">
        <v>4.6</v>
      </c>
      <c r="V32" s="12" t="n">
        <v>4.9</v>
      </c>
      <c r="W32" s="12" t="n">
        <v>4.8</v>
      </c>
      <c r="X32" s="12" t="n">
        <v>4.8</v>
      </c>
      <c r="Y32" s="12" t="n">
        <v>4.4</v>
      </c>
      <c r="Z32" s="13" t="s">
        <v>15</v>
      </c>
      <c r="AA32" s="12" t="s">
        <v>15</v>
      </c>
      <c r="AB32" s="14" t="s">
        <v>15</v>
      </c>
      <c r="AC32" s="15" t="n">
        <v>30</v>
      </c>
      <c r="AD32" s="12" t="n">
        <v>3.5</v>
      </c>
      <c r="AE32" s="14" t="n">
        <v>0.711111111111111</v>
      </c>
      <c r="AF32" s="1"/>
    </row>
    <row r="33" customFormat="false" ht="14.1" hidden="false" customHeight="true" outlineLevel="0" collapsed="false">
      <c r="A33" s="11" t="n">
        <v>31</v>
      </c>
      <c r="B33" s="12" t="n">
        <v>4.9</v>
      </c>
      <c r="C33" s="12" t="n">
        <v>5.2</v>
      </c>
      <c r="D33" s="12" t="n">
        <v>5.4</v>
      </c>
      <c r="E33" s="12" t="n">
        <v>6.3</v>
      </c>
      <c r="F33" s="12" t="n">
        <v>6.8</v>
      </c>
      <c r="G33" s="12" t="n">
        <v>6.5</v>
      </c>
      <c r="H33" s="12" t="s">
        <v>15</v>
      </c>
      <c r="I33" s="12" t="s">
        <v>15</v>
      </c>
      <c r="J33" s="12" t="n">
        <v>9.4</v>
      </c>
      <c r="K33" s="12" t="n">
        <v>8.4</v>
      </c>
      <c r="L33" s="12" t="n">
        <v>8.6</v>
      </c>
      <c r="M33" s="12" t="n">
        <v>7.8</v>
      </c>
      <c r="N33" s="12" t="n">
        <v>7.2</v>
      </c>
      <c r="O33" s="12" t="n">
        <v>8.2</v>
      </c>
      <c r="P33" s="12" t="n">
        <v>8.2</v>
      </c>
      <c r="Q33" s="12" t="n">
        <v>8.8</v>
      </c>
      <c r="R33" s="12" t="n">
        <v>8.4</v>
      </c>
      <c r="S33" s="12" t="n">
        <v>9.2</v>
      </c>
      <c r="T33" s="12" t="n">
        <v>8.6</v>
      </c>
      <c r="U33" s="12" t="n">
        <v>8.4</v>
      </c>
      <c r="V33" s="12" t="n">
        <v>8.1</v>
      </c>
      <c r="W33" s="12" t="n">
        <v>7.6</v>
      </c>
      <c r="X33" s="12" t="n">
        <v>7.9</v>
      </c>
      <c r="Y33" s="12" t="n">
        <v>7.3</v>
      </c>
      <c r="Z33" s="13" t="n">
        <f aca="false">AVERAGE(B33:Y33)</f>
        <v>7.6</v>
      </c>
      <c r="AA33" s="12" t="s">
        <v>15</v>
      </c>
      <c r="AB33" s="14" t="s">
        <v>15</v>
      </c>
      <c r="AC33" s="15" t="n">
        <v>31</v>
      </c>
      <c r="AD33" s="12" t="n">
        <v>4.4</v>
      </c>
      <c r="AE33" s="14" t="n">
        <v>0.00763888888888889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3.0407407407407</v>
      </c>
      <c r="C34" s="23" t="n">
        <f aca="false">AVERAGE(C3:C33)</f>
        <v>12.9666666666667</v>
      </c>
      <c r="D34" s="23" t="n">
        <f aca="false">AVERAGE(D3:D33)</f>
        <v>12.9888888888889</v>
      </c>
      <c r="E34" s="23" t="n">
        <f aca="false">AVERAGE(E3:E33)</f>
        <v>12.8074074074074</v>
      </c>
      <c r="F34" s="23" t="n">
        <f aca="false">AVERAGE(F3:F33)</f>
        <v>12.7333333333333</v>
      </c>
      <c r="G34" s="23" t="n">
        <f aca="false">AVERAGE(G3:G33)</f>
        <v>12.275</v>
      </c>
      <c r="H34" s="23" t="n">
        <f aca="false">AVERAGE(H3:H33)</f>
        <v>14.4833333333333</v>
      </c>
      <c r="I34" s="23" t="n">
        <f aca="false">AVERAGE(I3:I33)</f>
        <v>14.7545454545455</v>
      </c>
      <c r="J34" s="23" t="n">
        <f aca="false">AVERAGE(J3:J33)</f>
        <v>13.732</v>
      </c>
      <c r="K34" s="23" t="n">
        <f aca="false">AVERAGE(K3:K33)</f>
        <v>13.6230769230769</v>
      </c>
      <c r="L34" s="23" t="n">
        <f aca="false">AVERAGE(L3:L33)</f>
        <v>13.5115384615385</v>
      </c>
      <c r="M34" s="23" t="n">
        <f aca="false">AVERAGE(M3:M33)</f>
        <v>13.9357142857143</v>
      </c>
      <c r="N34" s="23" t="n">
        <f aca="false">AVERAGE(N3:N33)</f>
        <v>13.4407407407407</v>
      </c>
      <c r="O34" s="23" t="n">
        <f aca="false">AVERAGE(O3:O33)</f>
        <v>13.2321428571429</v>
      </c>
      <c r="P34" s="23" t="n">
        <f aca="false">AVERAGE(P3:P33)</f>
        <v>12.5392857142857</v>
      </c>
      <c r="Q34" s="23" t="n">
        <f aca="false">AVERAGE(Q3:Q33)</f>
        <v>12.6214285714286</v>
      </c>
      <c r="R34" s="23" t="n">
        <f aca="false">AVERAGE(R3:R33)</f>
        <v>12.3178571428571</v>
      </c>
      <c r="S34" s="23" t="n">
        <f aca="false">AVERAGE(S3:S33)</f>
        <v>12.3642857142857</v>
      </c>
      <c r="T34" s="23" t="n">
        <f aca="false">AVERAGE(T3:T33)</f>
        <v>12.5962962962963</v>
      </c>
      <c r="U34" s="23" t="n">
        <f aca="false">AVERAGE(U3:U33)</f>
        <v>12.5925925925926</v>
      </c>
      <c r="V34" s="23" t="n">
        <f aca="false">AVERAGE(V3:V33)</f>
        <v>12.6481481481481</v>
      </c>
      <c r="W34" s="23" t="n">
        <f aca="false">AVERAGE(W3:W33)</f>
        <v>12.537037037037</v>
      </c>
      <c r="X34" s="23" t="n">
        <f aca="false">AVERAGE(X3:X33)</f>
        <v>12.4777777777778</v>
      </c>
      <c r="Y34" s="23" t="n">
        <f aca="false">AVERAGE(Y3:Y33)</f>
        <v>12.5037037037037</v>
      </c>
      <c r="Z34" s="23" t="n">
        <f aca="false">AVERAGE(data)</f>
        <v>12.9326229508197</v>
      </c>
      <c r="AA34" s="24" t="n">
        <f aca="false">AVERAGE(最高)</f>
        <v>16.6</v>
      </c>
      <c r="AB34" s="25"/>
      <c r="AC34" s="26"/>
      <c r="AD34" s="24" t="n">
        <f aca="false">AVERAGE(最低)</f>
        <v>10.432258064516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8.2</v>
      </c>
      <c r="C38" s="34" t="n">
        <v>19</v>
      </c>
      <c r="D38" s="35" t="n">
        <v>0.972222222222222</v>
      </c>
      <c r="F38" s="33"/>
      <c r="G38" s="18" t="n">
        <f aca="false">MIN(最低)</f>
        <v>3.5</v>
      </c>
      <c r="H38" s="34" t="n">
        <v>30</v>
      </c>
      <c r="I38" s="35" t="n">
        <v>0.711111111111111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7.2</v>
      </c>
      <c r="C3" s="12" t="n">
        <v>7.3</v>
      </c>
      <c r="D3" s="12" t="n">
        <v>8.8</v>
      </c>
      <c r="E3" s="12" t="n">
        <v>8.6</v>
      </c>
      <c r="F3" s="12" t="n">
        <v>7.2</v>
      </c>
      <c r="G3" s="12" t="n">
        <v>7</v>
      </c>
      <c r="H3" s="12" t="n">
        <v>8.5</v>
      </c>
      <c r="I3" s="12" t="n">
        <v>4.9</v>
      </c>
      <c r="J3" s="12" t="n">
        <v>7</v>
      </c>
      <c r="K3" s="12" t="n">
        <v>6.7</v>
      </c>
      <c r="L3" s="12" t="n">
        <v>6</v>
      </c>
      <c r="M3" s="12" t="n">
        <v>5.3</v>
      </c>
      <c r="N3" s="12" t="n">
        <v>5.8</v>
      </c>
      <c r="O3" s="12" t="n">
        <v>5</v>
      </c>
      <c r="P3" s="12" t="n">
        <v>3.5</v>
      </c>
      <c r="Q3" s="12" t="n">
        <v>2.7</v>
      </c>
      <c r="R3" s="12" t="n">
        <v>2.9</v>
      </c>
      <c r="S3" s="12" t="n">
        <v>3</v>
      </c>
      <c r="T3" s="12" t="n">
        <v>1.9</v>
      </c>
      <c r="U3" s="12" t="n">
        <v>2.3</v>
      </c>
      <c r="V3" s="12" t="n">
        <v>2.7</v>
      </c>
      <c r="W3" s="12" t="n">
        <v>2.9</v>
      </c>
      <c r="X3" s="12" t="n">
        <v>2.8</v>
      </c>
      <c r="Y3" s="12" t="n">
        <v>2.9</v>
      </c>
      <c r="Z3" s="13" t="n">
        <f aca="false">AVERAGE(B3:Y3)</f>
        <v>5.12083333333333</v>
      </c>
      <c r="AA3" s="12" t="s">
        <v>15</v>
      </c>
      <c r="AB3" s="14" t="s">
        <v>15</v>
      </c>
      <c r="AC3" s="15" t="n">
        <v>1</v>
      </c>
      <c r="AD3" s="12" t="n">
        <v>1.8</v>
      </c>
      <c r="AE3" s="14" t="n">
        <v>0.795833333333333</v>
      </c>
      <c r="AF3" s="1"/>
    </row>
    <row r="4" customFormat="false" ht="14.1" hidden="false" customHeight="true" outlineLevel="0" collapsed="false">
      <c r="A4" s="11" t="n">
        <v>2</v>
      </c>
      <c r="B4" s="12" t="n">
        <v>3.5</v>
      </c>
      <c r="C4" s="12" t="n">
        <v>4.4</v>
      </c>
      <c r="D4" s="12" t="n">
        <v>5.7</v>
      </c>
      <c r="E4" s="12" t="n">
        <v>5.8</v>
      </c>
      <c r="F4" s="12" t="n">
        <v>6.1</v>
      </c>
      <c r="G4" s="12" t="n">
        <v>6</v>
      </c>
      <c r="H4" s="12" t="s">
        <v>15</v>
      </c>
      <c r="I4" s="12" t="s">
        <v>15</v>
      </c>
      <c r="J4" s="12" t="s">
        <v>15</v>
      </c>
      <c r="K4" s="12" t="n">
        <v>11.3</v>
      </c>
      <c r="L4" s="12" t="n">
        <v>10.9</v>
      </c>
      <c r="M4" s="12" t="n">
        <v>11.5</v>
      </c>
      <c r="N4" s="12" t="n">
        <v>9.9</v>
      </c>
      <c r="O4" s="12" t="n">
        <v>9.5</v>
      </c>
      <c r="P4" s="12" t="n">
        <v>11.2</v>
      </c>
      <c r="Q4" s="12" t="n">
        <v>11.4</v>
      </c>
      <c r="R4" s="12" t="n">
        <v>10</v>
      </c>
      <c r="S4" s="16" t="n">
        <v>9.3</v>
      </c>
      <c r="T4" s="12" t="n">
        <v>9.3</v>
      </c>
      <c r="U4" s="12" t="n">
        <v>9.2</v>
      </c>
      <c r="V4" s="12" t="n">
        <v>9</v>
      </c>
      <c r="W4" s="12" t="n">
        <v>9.5</v>
      </c>
      <c r="X4" s="12" t="n">
        <v>9.3</v>
      </c>
      <c r="Y4" s="12" t="n">
        <v>9.3</v>
      </c>
      <c r="Z4" s="13" t="n">
        <f aca="false">AVERAGE(B4:Y4)</f>
        <v>8.67142857142857</v>
      </c>
      <c r="AA4" s="12" t="s">
        <v>15</v>
      </c>
      <c r="AB4" s="14" t="s">
        <v>15</v>
      </c>
      <c r="AC4" s="15" t="n">
        <v>2</v>
      </c>
      <c r="AD4" s="12" t="n">
        <v>2.8</v>
      </c>
      <c r="AE4" s="14" t="n">
        <v>0.00347222222222222</v>
      </c>
      <c r="AF4" s="1"/>
    </row>
    <row r="5" customFormat="false" ht="14.1" hidden="false" customHeight="true" outlineLevel="0" collapsed="false">
      <c r="A5" s="11" t="n">
        <v>3</v>
      </c>
      <c r="B5" s="12" t="n">
        <v>9.2</v>
      </c>
      <c r="C5" s="12" t="n">
        <v>9.1</v>
      </c>
      <c r="D5" s="12" t="n">
        <v>8.4</v>
      </c>
      <c r="E5" s="12" t="n">
        <v>9.3</v>
      </c>
      <c r="F5" s="12" t="n">
        <v>10.1</v>
      </c>
      <c r="G5" s="12" t="n">
        <v>10.5</v>
      </c>
      <c r="H5" s="12" t="s">
        <v>15</v>
      </c>
      <c r="I5" s="12" t="s">
        <v>15</v>
      </c>
      <c r="J5" s="12" t="s">
        <v>15</v>
      </c>
      <c r="K5" s="12" t="s">
        <v>15</v>
      </c>
      <c r="L5" s="12" t="s">
        <v>15</v>
      </c>
      <c r="M5" s="12" t="n">
        <v>8.9</v>
      </c>
      <c r="N5" s="12" t="n">
        <v>9.9</v>
      </c>
      <c r="O5" s="12" t="n">
        <v>9</v>
      </c>
      <c r="P5" s="12" t="n">
        <v>9</v>
      </c>
      <c r="Q5" s="12" t="n">
        <v>7.5</v>
      </c>
      <c r="R5" s="12" t="n">
        <v>7.2</v>
      </c>
      <c r="S5" s="12" t="n">
        <v>7</v>
      </c>
      <c r="T5" s="12" t="n">
        <v>7.3</v>
      </c>
      <c r="U5" s="12" t="n">
        <v>6.8</v>
      </c>
      <c r="V5" s="12" t="n">
        <v>6.9</v>
      </c>
      <c r="W5" s="12" t="n">
        <v>8.1</v>
      </c>
      <c r="X5" s="12" t="n">
        <v>8.3</v>
      </c>
      <c r="Y5" s="12" t="n">
        <v>6.7</v>
      </c>
      <c r="Z5" s="13" t="s">
        <v>15</v>
      </c>
      <c r="AA5" s="12" t="s">
        <v>15</v>
      </c>
      <c r="AB5" s="14" t="s">
        <v>15</v>
      </c>
      <c r="AC5" s="15" t="n">
        <v>3</v>
      </c>
      <c r="AD5" s="12" t="n">
        <v>6.4</v>
      </c>
      <c r="AE5" s="14" t="n">
        <v>0.854861111111111</v>
      </c>
      <c r="AF5" s="1"/>
    </row>
    <row r="6" customFormat="false" ht="14.1" hidden="false" customHeight="true" outlineLevel="0" collapsed="false">
      <c r="A6" s="11" t="n">
        <v>4</v>
      </c>
      <c r="B6" s="12" t="n">
        <v>4.7</v>
      </c>
      <c r="C6" s="12" t="n">
        <v>5.2</v>
      </c>
      <c r="D6" s="12" t="n">
        <v>5.4</v>
      </c>
      <c r="E6" s="12" t="n">
        <v>5.2</v>
      </c>
      <c r="F6" s="12" t="n">
        <v>5.7</v>
      </c>
      <c r="G6" s="12" t="n">
        <v>6.3</v>
      </c>
      <c r="H6" s="12" t="s">
        <v>15</v>
      </c>
      <c r="I6" s="12" t="s">
        <v>15</v>
      </c>
      <c r="J6" s="12" t="n">
        <v>6.3</v>
      </c>
      <c r="K6" s="12" t="n">
        <v>6.8</v>
      </c>
      <c r="L6" s="12" t="n">
        <v>6.5</v>
      </c>
      <c r="M6" s="12" t="n">
        <v>6.2</v>
      </c>
      <c r="N6" s="12" t="n">
        <v>4.7</v>
      </c>
      <c r="O6" s="12" t="n">
        <v>5.2</v>
      </c>
      <c r="P6" s="12" t="n">
        <v>1.8</v>
      </c>
      <c r="Q6" s="12" t="n">
        <v>0.3</v>
      </c>
      <c r="R6" s="12" t="n">
        <v>0</v>
      </c>
      <c r="S6" s="12" t="n">
        <v>0.1</v>
      </c>
      <c r="T6" s="12" t="n">
        <v>0.2</v>
      </c>
      <c r="U6" s="12" t="n">
        <v>0</v>
      </c>
      <c r="V6" s="12" t="n">
        <v>-0.1</v>
      </c>
      <c r="W6" s="12" t="n">
        <v>0.6</v>
      </c>
      <c r="X6" s="12" t="n">
        <v>1.1</v>
      </c>
      <c r="Y6" s="12" t="n">
        <v>2.2</v>
      </c>
      <c r="Z6" s="13" t="n">
        <f aca="false">AVERAGE(B6:Y6)</f>
        <v>3.38181818181818</v>
      </c>
      <c r="AA6" s="12" t="s">
        <v>15</v>
      </c>
      <c r="AB6" s="14" t="s">
        <v>15</v>
      </c>
      <c r="AC6" s="15" t="n">
        <v>4</v>
      </c>
      <c r="AD6" s="12" t="n">
        <v>-0.5</v>
      </c>
      <c r="AE6" s="14" t="n">
        <v>0.696527777777778</v>
      </c>
      <c r="AF6" s="1"/>
    </row>
    <row r="7" customFormat="false" ht="14.1" hidden="false" customHeight="true" outlineLevel="0" collapsed="false">
      <c r="A7" s="11" t="n">
        <v>5</v>
      </c>
      <c r="B7" s="12" t="n">
        <v>2.2</v>
      </c>
      <c r="C7" s="12" t="n">
        <v>2.9</v>
      </c>
      <c r="D7" s="12" t="n">
        <v>3.4</v>
      </c>
      <c r="E7" s="12" t="n">
        <v>4.1</v>
      </c>
      <c r="F7" s="12" t="n">
        <v>4.1</v>
      </c>
      <c r="G7" s="12" t="n">
        <v>3.4</v>
      </c>
      <c r="H7" s="12" t="s">
        <v>15</v>
      </c>
      <c r="I7" s="12" t="s">
        <v>15</v>
      </c>
      <c r="J7" s="12" t="n">
        <v>4.8</v>
      </c>
      <c r="K7" s="12" t="n">
        <v>3.9</v>
      </c>
      <c r="L7" s="12" t="n">
        <v>5.3</v>
      </c>
      <c r="M7" s="12" t="n">
        <v>5.6</v>
      </c>
      <c r="N7" s="12" t="n">
        <v>6.2</v>
      </c>
      <c r="O7" s="12" t="n">
        <v>4.4</v>
      </c>
      <c r="P7" s="12" t="n">
        <v>4</v>
      </c>
      <c r="Q7" s="12" t="n">
        <v>5.2</v>
      </c>
      <c r="R7" s="12" t="n">
        <v>4.8</v>
      </c>
      <c r="S7" s="12" t="n">
        <v>5.8</v>
      </c>
      <c r="T7" s="12" t="n">
        <v>6.2</v>
      </c>
      <c r="U7" s="12" t="n">
        <v>5.7</v>
      </c>
      <c r="V7" s="12" t="n">
        <v>6.4</v>
      </c>
      <c r="W7" s="12" t="n">
        <v>6.5</v>
      </c>
      <c r="X7" s="12" t="n">
        <v>7.2</v>
      </c>
      <c r="Y7" s="12" t="n">
        <v>7.6</v>
      </c>
      <c r="Z7" s="13" t="n">
        <f aca="false">AVERAGE(B7:Y7)</f>
        <v>4.98636363636364</v>
      </c>
      <c r="AA7" s="12" t="s">
        <v>15</v>
      </c>
      <c r="AB7" s="14" t="s">
        <v>15</v>
      </c>
      <c r="AC7" s="15" t="n">
        <v>5</v>
      </c>
      <c r="AD7" s="12" t="n">
        <v>1.6</v>
      </c>
      <c r="AE7" s="14" t="n">
        <v>0.0277777777777778</v>
      </c>
      <c r="AF7" s="1"/>
    </row>
    <row r="8" customFormat="false" ht="14.1" hidden="false" customHeight="true" outlineLevel="0" collapsed="false">
      <c r="A8" s="11" t="n">
        <v>6</v>
      </c>
      <c r="B8" s="12" t="n">
        <v>7.9</v>
      </c>
      <c r="C8" s="12" t="n">
        <v>7.4</v>
      </c>
      <c r="D8" s="12" t="n">
        <v>8.4</v>
      </c>
      <c r="E8" s="12" t="s">
        <v>15</v>
      </c>
      <c r="F8" s="12" t="s">
        <v>15</v>
      </c>
      <c r="G8" s="12" t="s">
        <v>15</v>
      </c>
      <c r="H8" s="12" t="s">
        <v>15</v>
      </c>
      <c r="I8" s="12" t="s">
        <v>15</v>
      </c>
      <c r="J8" s="12" t="n">
        <v>11.9</v>
      </c>
      <c r="K8" s="12" t="n">
        <v>11.1</v>
      </c>
      <c r="L8" s="12" t="n">
        <v>12.3</v>
      </c>
      <c r="M8" s="12" t="n">
        <v>9</v>
      </c>
      <c r="N8" s="12" t="n">
        <v>9.9</v>
      </c>
      <c r="O8" s="12" t="n">
        <v>9</v>
      </c>
      <c r="P8" s="12" t="n">
        <v>8</v>
      </c>
      <c r="Q8" s="12" t="n">
        <v>8.9</v>
      </c>
      <c r="R8" s="12" t="n">
        <v>9.2</v>
      </c>
      <c r="S8" s="12" t="n">
        <v>10</v>
      </c>
      <c r="T8" s="12" t="n">
        <v>11.2</v>
      </c>
      <c r="U8" s="12" t="n">
        <v>11.6</v>
      </c>
      <c r="V8" s="12" t="n">
        <v>12.8</v>
      </c>
      <c r="W8" s="12" t="n">
        <v>12.2</v>
      </c>
      <c r="X8" s="12" t="n">
        <v>12</v>
      </c>
      <c r="Y8" s="12" t="n">
        <v>11.9</v>
      </c>
      <c r="Z8" s="13" t="s">
        <v>15</v>
      </c>
      <c r="AA8" s="12" t="s">
        <v>15</v>
      </c>
      <c r="AB8" s="14" t="s">
        <v>15</v>
      </c>
      <c r="AC8" s="15" t="n">
        <v>6</v>
      </c>
      <c r="AD8" s="12" t="n">
        <v>6.8</v>
      </c>
      <c r="AE8" s="14" t="n">
        <v>0.0736111111111111</v>
      </c>
      <c r="AF8" s="1"/>
    </row>
    <row r="9" customFormat="false" ht="14.1" hidden="false" customHeight="true" outlineLevel="0" collapsed="false">
      <c r="A9" s="11" t="n">
        <v>7</v>
      </c>
      <c r="B9" s="12" t="n">
        <v>12.8</v>
      </c>
      <c r="C9" s="12" t="n">
        <v>13.1</v>
      </c>
      <c r="D9" s="12" t="n">
        <v>13.3</v>
      </c>
      <c r="E9" s="12" t="n">
        <v>12.7</v>
      </c>
      <c r="F9" s="12" t="n">
        <v>12.1</v>
      </c>
      <c r="G9" s="12" t="n">
        <v>12.1</v>
      </c>
      <c r="H9" s="12" t="s">
        <v>15</v>
      </c>
      <c r="I9" s="12" t="s">
        <v>15</v>
      </c>
      <c r="J9" s="12" t="n">
        <v>9.8</v>
      </c>
      <c r="K9" s="12" t="n">
        <v>11</v>
      </c>
      <c r="L9" s="12" t="n">
        <v>10.7</v>
      </c>
      <c r="M9" s="12" t="n">
        <v>10.2</v>
      </c>
      <c r="N9" s="12" t="n">
        <v>12</v>
      </c>
      <c r="O9" s="12" t="n">
        <v>14.9</v>
      </c>
      <c r="P9" s="12" t="n">
        <v>12.9</v>
      </c>
      <c r="Q9" s="12" t="n">
        <v>10.4</v>
      </c>
      <c r="R9" s="12" t="n">
        <v>10.2</v>
      </c>
      <c r="S9" s="12" t="n">
        <v>8.5</v>
      </c>
      <c r="T9" s="12" t="n">
        <v>5.6</v>
      </c>
      <c r="U9" s="12" t="n">
        <v>4</v>
      </c>
      <c r="V9" s="12" t="n">
        <v>3</v>
      </c>
      <c r="W9" s="12" t="n">
        <v>2.1</v>
      </c>
      <c r="X9" s="12" t="n">
        <v>1.5</v>
      </c>
      <c r="Y9" s="12" t="n">
        <v>1.3</v>
      </c>
      <c r="Z9" s="13" t="n">
        <f aca="false">AVERAGE(B9:Y9)</f>
        <v>9.28181818181818</v>
      </c>
      <c r="AA9" s="12" t="s">
        <v>15</v>
      </c>
      <c r="AB9" s="14" t="s">
        <v>15</v>
      </c>
      <c r="AC9" s="15" t="n">
        <v>7</v>
      </c>
      <c r="AD9" s="12" t="n">
        <v>0.8</v>
      </c>
      <c r="AE9" s="14" t="n">
        <v>0.99930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-0.2</v>
      </c>
      <c r="C10" s="12" t="n">
        <v>-0.2</v>
      </c>
      <c r="D10" s="12" t="n">
        <v>-0.3</v>
      </c>
      <c r="E10" s="12" t="n">
        <v>-1</v>
      </c>
      <c r="F10" s="12" t="n">
        <v>-0.9</v>
      </c>
      <c r="G10" s="12" t="n">
        <v>-0.5</v>
      </c>
      <c r="H10" s="12" t="s">
        <v>15</v>
      </c>
      <c r="I10" s="12" t="s">
        <v>15</v>
      </c>
      <c r="J10" s="12" t="n">
        <v>0.4</v>
      </c>
      <c r="K10" s="12" t="n">
        <v>1.3</v>
      </c>
      <c r="L10" s="12" t="n">
        <v>0.4</v>
      </c>
      <c r="M10" s="12" t="n">
        <v>-0.8</v>
      </c>
      <c r="N10" s="12" t="n">
        <v>0</v>
      </c>
      <c r="O10" s="12" t="n">
        <v>-1.5</v>
      </c>
      <c r="P10" s="12" t="n">
        <v>-0.7</v>
      </c>
      <c r="Q10" s="12" t="n">
        <v>0</v>
      </c>
      <c r="R10" s="12" t="n">
        <v>1.1</v>
      </c>
      <c r="S10" s="12" t="n">
        <v>1.4</v>
      </c>
      <c r="T10" s="12" t="n">
        <v>1.7</v>
      </c>
      <c r="U10" s="12" t="n">
        <v>2.2</v>
      </c>
      <c r="V10" s="12" t="n">
        <v>1.9</v>
      </c>
      <c r="W10" s="12" t="n">
        <v>1.7</v>
      </c>
      <c r="X10" s="12" t="n">
        <v>2.2</v>
      </c>
      <c r="Y10" s="12" t="n">
        <v>2</v>
      </c>
      <c r="Z10" s="13" t="n">
        <f aca="false">AVERAGE(B10:Y10)</f>
        <v>0.463636363636364</v>
      </c>
      <c r="AA10" s="12" t="s">
        <v>15</v>
      </c>
      <c r="AB10" s="14" t="s">
        <v>15</v>
      </c>
      <c r="AC10" s="15" t="n">
        <v>8</v>
      </c>
      <c r="AD10" s="12" t="n">
        <v>-1.7</v>
      </c>
      <c r="AE10" s="14" t="n">
        <v>0.577777777777778</v>
      </c>
      <c r="AF10" s="1"/>
    </row>
    <row r="11" customFormat="false" ht="14.1" hidden="false" customHeight="true" outlineLevel="0" collapsed="false">
      <c r="A11" s="11" t="n">
        <v>9</v>
      </c>
      <c r="B11" s="12" t="n">
        <v>2.5</v>
      </c>
      <c r="C11" s="12" t="n">
        <v>2.1</v>
      </c>
      <c r="D11" s="12" t="n">
        <v>1.2</v>
      </c>
      <c r="E11" s="12" t="n">
        <v>1</v>
      </c>
      <c r="F11" s="12" t="n">
        <v>1.9</v>
      </c>
      <c r="G11" s="12" t="n">
        <v>1.6</v>
      </c>
      <c r="H11" s="12" t="n">
        <v>2.4</v>
      </c>
      <c r="I11" s="12" t="n">
        <v>2.8</v>
      </c>
      <c r="J11" s="12" t="n">
        <v>1.9</v>
      </c>
      <c r="K11" s="12" t="n">
        <v>2.7</v>
      </c>
      <c r="L11" s="12" t="n">
        <v>3</v>
      </c>
      <c r="M11" s="12" t="n">
        <v>3.5</v>
      </c>
      <c r="N11" s="12" t="n">
        <v>3.3</v>
      </c>
      <c r="O11" s="12" t="n">
        <v>2.7</v>
      </c>
      <c r="P11" s="12" t="n">
        <v>3.6</v>
      </c>
      <c r="Q11" s="12" t="n">
        <v>5</v>
      </c>
      <c r="R11" s="12" t="n">
        <v>4.6</v>
      </c>
      <c r="S11" s="12" t="n">
        <v>5.3</v>
      </c>
      <c r="T11" s="12" t="n">
        <v>6</v>
      </c>
      <c r="U11" s="12" t="n">
        <v>5.2</v>
      </c>
      <c r="V11" s="12" t="n">
        <v>3.1</v>
      </c>
      <c r="W11" s="12" t="n">
        <v>3.4</v>
      </c>
      <c r="X11" s="12" t="n">
        <v>3.1</v>
      </c>
      <c r="Y11" s="12" t="n">
        <v>3.3</v>
      </c>
      <c r="Z11" s="13" t="n">
        <f aca="false">AVERAGE(B11:Y11)</f>
        <v>3.13333333333333</v>
      </c>
      <c r="AA11" s="12" t="n">
        <v>6.3</v>
      </c>
      <c r="AB11" s="14" t="n">
        <v>0.785416666666667</v>
      </c>
      <c r="AC11" s="15" t="n">
        <v>9</v>
      </c>
      <c r="AD11" s="12" t="n">
        <v>0.5</v>
      </c>
      <c r="AE11" s="14" t="n">
        <v>0.1625</v>
      </c>
      <c r="AF11" s="1"/>
    </row>
    <row r="12" customFormat="false" ht="14.1" hidden="false" customHeight="true" outlineLevel="0" collapsed="false">
      <c r="A12" s="17" t="n">
        <v>10</v>
      </c>
      <c r="B12" s="18" t="n">
        <v>2.4</v>
      </c>
      <c r="C12" s="18" t="n">
        <v>2.3</v>
      </c>
      <c r="D12" s="18" t="s">
        <v>15</v>
      </c>
      <c r="E12" s="18" t="s">
        <v>15</v>
      </c>
      <c r="F12" s="18" t="s">
        <v>15</v>
      </c>
      <c r="G12" s="18" t="n">
        <v>2.3</v>
      </c>
      <c r="H12" s="18" t="n">
        <v>1.3</v>
      </c>
      <c r="I12" s="18" t="n">
        <v>2</v>
      </c>
      <c r="J12" s="18" t="n">
        <v>2.8</v>
      </c>
      <c r="K12" s="18" t="n">
        <v>3.3</v>
      </c>
      <c r="L12" s="18" t="n">
        <v>2</v>
      </c>
      <c r="M12" s="18" t="n">
        <v>2.7</v>
      </c>
      <c r="N12" s="18" t="n">
        <v>2.3</v>
      </c>
      <c r="O12" s="18" t="n">
        <v>2.6</v>
      </c>
      <c r="P12" s="18" t="n">
        <v>2.6</v>
      </c>
      <c r="Q12" s="18" t="n">
        <v>2.1</v>
      </c>
      <c r="R12" s="18" t="n">
        <v>2.2</v>
      </c>
      <c r="S12" s="18" t="n">
        <v>2.2</v>
      </c>
      <c r="T12" s="18" t="n">
        <v>3</v>
      </c>
      <c r="U12" s="18" t="n">
        <v>3</v>
      </c>
      <c r="V12" s="18" t="n">
        <v>3.4</v>
      </c>
      <c r="W12" s="18" t="n">
        <v>3.6</v>
      </c>
      <c r="X12" s="18" t="n">
        <v>3.6</v>
      </c>
      <c r="Y12" s="18" t="n">
        <v>3.6</v>
      </c>
      <c r="Z12" s="19" t="n">
        <f aca="false">AVERAGE(B12:Y12)</f>
        <v>2.63333333333333</v>
      </c>
      <c r="AA12" s="18" t="s">
        <v>15</v>
      </c>
      <c r="AB12" s="20" t="s">
        <v>15</v>
      </c>
      <c r="AC12" s="21" t="n">
        <v>10</v>
      </c>
      <c r="AD12" s="18" t="n">
        <v>1</v>
      </c>
      <c r="AE12" s="20" t="n">
        <v>0.558333333333333</v>
      </c>
      <c r="AF12" s="1"/>
    </row>
    <row r="13" customFormat="false" ht="14.1" hidden="false" customHeight="true" outlineLevel="0" collapsed="false">
      <c r="A13" s="11" t="n">
        <v>11</v>
      </c>
      <c r="B13" s="12" t="n">
        <v>3.7</v>
      </c>
      <c r="C13" s="12" t="n">
        <v>3.5</v>
      </c>
      <c r="D13" s="12" t="n">
        <v>3.9</v>
      </c>
      <c r="E13" s="12" t="n">
        <v>3.9</v>
      </c>
      <c r="F13" s="12" t="n">
        <v>3.7</v>
      </c>
      <c r="G13" s="12" t="n">
        <v>3.7</v>
      </c>
      <c r="H13" s="12" t="n">
        <v>4.6</v>
      </c>
      <c r="I13" s="12" t="n">
        <v>5.1</v>
      </c>
      <c r="J13" s="12" t="n">
        <v>5.6</v>
      </c>
      <c r="K13" s="12" t="n">
        <v>5.3</v>
      </c>
      <c r="L13" s="12" t="n">
        <v>4.2</v>
      </c>
      <c r="M13" s="12" t="n">
        <v>5</v>
      </c>
      <c r="N13" s="12" t="n">
        <v>5</v>
      </c>
      <c r="O13" s="12" t="n">
        <v>4.7</v>
      </c>
      <c r="P13" s="12" t="n">
        <v>2.7</v>
      </c>
      <c r="Q13" s="12" t="n">
        <v>3.3</v>
      </c>
      <c r="R13" s="12" t="n">
        <v>3</v>
      </c>
      <c r="S13" s="12" t="n">
        <v>3.1</v>
      </c>
      <c r="T13" s="12" t="n">
        <v>2.9</v>
      </c>
      <c r="U13" s="12" t="n">
        <v>2.8</v>
      </c>
      <c r="V13" s="12" t="n">
        <v>3.7</v>
      </c>
      <c r="W13" s="12" t="n">
        <v>4</v>
      </c>
      <c r="X13" s="12" t="n">
        <v>4.1</v>
      </c>
      <c r="Y13" s="12" t="n">
        <v>4.4</v>
      </c>
      <c r="Z13" s="13" t="n">
        <f aca="false">AVERAGE(B13:Y13)</f>
        <v>3.99583333333333</v>
      </c>
      <c r="AA13" s="12" t="n">
        <v>6</v>
      </c>
      <c r="AB13" s="14" t="n">
        <v>0.403472222222222</v>
      </c>
      <c r="AC13" s="15" t="n">
        <v>11</v>
      </c>
      <c r="AD13" s="12" t="n">
        <v>2.5</v>
      </c>
      <c r="AE13" s="14" t="n">
        <v>0.6291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5.1</v>
      </c>
      <c r="C14" s="12" t="n">
        <v>4.9</v>
      </c>
      <c r="D14" s="12" t="n">
        <v>5.4</v>
      </c>
      <c r="E14" s="12" t="n">
        <v>5.4</v>
      </c>
      <c r="F14" s="12" t="n">
        <v>6</v>
      </c>
      <c r="G14" s="12" t="n">
        <v>5.9</v>
      </c>
      <c r="H14" s="12" t="n">
        <v>6.7</v>
      </c>
      <c r="I14" s="12" t="n">
        <v>7.3</v>
      </c>
      <c r="J14" s="12" t="n">
        <v>8</v>
      </c>
      <c r="K14" s="12" t="n">
        <v>8.4</v>
      </c>
      <c r="L14" s="12" t="n">
        <v>8.3</v>
      </c>
      <c r="M14" s="12" t="n">
        <v>8.7</v>
      </c>
      <c r="N14" s="12" t="n">
        <v>8.8</v>
      </c>
      <c r="O14" s="12" t="n">
        <v>8.6</v>
      </c>
      <c r="P14" s="12" t="n">
        <v>7.9</v>
      </c>
      <c r="Q14" s="12" t="n">
        <v>7.8</v>
      </c>
      <c r="R14" s="12" t="n">
        <v>7.7</v>
      </c>
      <c r="S14" s="12" t="n">
        <v>8.3</v>
      </c>
      <c r="T14" s="12" t="n">
        <v>8.1</v>
      </c>
      <c r="U14" s="12" t="n">
        <v>8.5</v>
      </c>
      <c r="V14" s="12" t="n">
        <v>8.5</v>
      </c>
      <c r="W14" s="12" t="n">
        <v>7.9</v>
      </c>
      <c r="X14" s="12" t="n">
        <v>8</v>
      </c>
      <c r="Y14" s="12" t="n">
        <v>8.8</v>
      </c>
      <c r="Z14" s="13" t="n">
        <f aca="false">AVERAGE(B14:Y14)</f>
        <v>7.45833333333333</v>
      </c>
      <c r="AA14" s="12" t="n">
        <v>10.2</v>
      </c>
      <c r="AB14" s="14" t="n">
        <v>0.490277777777778</v>
      </c>
      <c r="AC14" s="15" t="n">
        <v>12</v>
      </c>
      <c r="AD14" s="12" t="n">
        <v>4.4</v>
      </c>
      <c r="AE14" s="14" t="n">
        <v>0.00138888888888889</v>
      </c>
      <c r="AF14" s="1"/>
    </row>
    <row r="15" customFormat="false" ht="14.1" hidden="false" customHeight="true" outlineLevel="0" collapsed="false">
      <c r="A15" s="11" t="n">
        <v>13</v>
      </c>
      <c r="B15" s="12" t="n">
        <v>8.2</v>
      </c>
      <c r="C15" s="12" t="n">
        <v>7.9</v>
      </c>
      <c r="D15" s="12" t="n">
        <v>8.6</v>
      </c>
      <c r="E15" s="12" t="n">
        <v>8.1</v>
      </c>
      <c r="F15" s="12" t="n">
        <v>7.9</v>
      </c>
      <c r="G15" s="12" t="n">
        <v>7.1</v>
      </c>
      <c r="H15" s="12" t="s">
        <v>15</v>
      </c>
      <c r="I15" s="12" t="s">
        <v>15</v>
      </c>
      <c r="J15" s="12" t="n">
        <v>7.9</v>
      </c>
      <c r="K15" s="12" t="n">
        <v>6.8</v>
      </c>
      <c r="L15" s="12" t="n">
        <v>9</v>
      </c>
      <c r="M15" s="12" t="n">
        <v>8.2</v>
      </c>
      <c r="N15" s="12" t="n">
        <v>8.3</v>
      </c>
      <c r="O15" s="12" t="n">
        <v>7.6</v>
      </c>
      <c r="P15" s="12" t="n">
        <v>5.4</v>
      </c>
      <c r="Q15" s="12" t="n">
        <v>4.7</v>
      </c>
      <c r="R15" s="12" t="n">
        <v>5</v>
      </c>
      <c r="S15" s="12" t="n">
        <v>5.1</v>
      </c>
      <c r="T15" s="12" t="n">
        <v>6.1</v>
      </c>
      <c r="U15" s="12" t="n">
        <v>6.5</v>
      </c>
      <c r="V15" s="12" t="n">
        <v>7.2</v>
      </c>
      <c r="W15" s="12" t="n">
        <v>8.3</v>
      </c>
      <c r="X15" s="12" t="n">
        <v>8</v>
      </c>
      <c r="Y15" s="12" t="n">
        <v>8.9</v>
      </c>
      <c r="Z15" s="13" t="n">
        <f aca="false">AVERAGE(B15:Y15)</f>
        <v>7.30909090909091</v>
      </c>
      <c r="AA15" s="12" t="s">
        <v>15</v>
      </c>
      <c r="AB15" s="14" t="s">
        <v>15</v>
      </c>
      <c r="AC15" s="15" t="n">
        <v>13</v>
      </c>
      <c r="AD15" s="12" t="n">
        <v>3.1</v>
      </c>
      <c r="AE15" s="14" t="n">
        <v>0.63819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9.3</v>
      </c>
      <c r="C16" s="12" t="n">
        <v>9.2</v>
      </c>
      <c r="D16" s="12" t="n">
        <v>9.4</v>
      </c>
      <c r="E16" s="12" t="n">
        <v>8.9</v>
      </c>
      <c r="F16" s="12" t="n">
        <v>8.4</v>
      </c>
      <c r="G16" s="12" t="n">
        <v>9.5</v>
      </c>
      <c r="H16" s="12" t="s">
        <v>15</v>
      </c>
      <c r="I16" s="12" t="s">
        <v>15</v>
      </c>
      <c r="J16" s="12" t="n">
        <v>10.9</v>
      </c>
      <c r="K16" s="12" t="n">
        <v>13.2</v>
      </c>
      <c r="L16" s="12" t="n">
        <v>12.5</v>
      </c>
      <c r="M16" s="12" t="n">
        <v>13.6</v>
      </c>
      <c r="N16" s="12" t="n">
        <v>12.8</v>
      </c>
      <c r="O16" s="12" t="n">
        <v>13.6</v>
      </c>
      <c r="P16" s="12" t="n">
        <v>13.6</v>
      </c>
      <c r="Q16" s="12" t="n">
        <v>13.3</v>
      </c>
      <c r="R16" s="12" t="n">
        <v>13.3</v>
      </c>
      <c r="S16" s="12" t="n">
        <v>13.8</v>
      </c>
      <c r="T16" s="12" t="n">
        <v>13.8</v>
      </c>
      <c r="U16" s="12" t="n">
        <v>12.9</v>
      </c>
      <c r="V16" s="12" t="n">
        <v>12.4</v>
      </c>
      <c r="W16" s="12" t="n">
        <v>12.4</v>
      </c>
      <c r="X16" s="12" t="n">
        <v>12.4</v>
      </c>
      <c r="Y16" s="12" t="n">
        <v>12.6</v>
      </c>
      <c r="Z16" s="13" t="n">
        <f aca="false">AVERAGE(B16:Y16)</f>
        <v>11.9</v>
      </c>
      <c r="AA16" s="12" t="s">
        <v>15</v>
      </c>
      <c r="AB16" s="14" t="s">
        <v>15</v>
      </c>
      <c r="AC16" s="15" t="n">
        <v>14</v>
      </c>
      <c r="AD16" s="12" t="n">
        <v>8.1</v>
      </c>
      <c r="AE16" s="14" t="n">
        <v>0.22291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12</v>
      </c>
      <c r="C17" s="12" t="n">
        <v>12.4</v>
      </c>
      <c r="D17" s="12" t="n">
        <v>12.6</v>
      </c>
      <c r="E17" s="12" t="n">
        <v>9.9</v>
      </c>
      <c r="F17" s="12" t="n">
        <v>9.6</v>
      </c>
      <c r="G17" s="12" t="n">
        <v>10.5</v>
      </c>
      <c r="H17" s="12" t="n">
        <v>10.5</v>
      </c>
      <c r="I17" s="12" t="n">
        <v>10.8</v>
      </c>
      <c r="J17" s="12" t="n">
        <v>11.5</v>
      </c>
      <c r="K17" s="12" t="n">
        <v>11.4</v>
      </c>
      <c r="L17" s="12" t="n">
        <v>11.3</v>
      </c>
      <c r="M17" s="12" t="n">
        <v>11.5</v>
      </c>
      <c r="N17" s="12" t="n">
        <v>11.3</v>
      </c>
      <c r="O17" s="12" t="n">
        <v>12.3</v>
      </c>
      <c r="P17" s="12" t="n">
        <v>11.7</v>
      </c>
      <c r="Q17" s="12" t="n">
        <v>12.1</v>
      </c>
      <c r="R17" s="12" t="n">
        <v>12.4</v>
      </c>
      <c r="S17" s="12" t="n">
        <v>12.8</v>
      </c>
      <c r="T17" s="12" t="n">
        <v>12.4</v>
      </c>
      <c r="U17" s="12" t="n">
        <v>12.4</v>
      </c>
      <c r="V17" s="12" t="n">
        <v>12.1</v>
      </c>
      <c r="W17" s="12" t="n">
        <v>12.6</v>
      </c>
      <c r="X17" s="12" t="n">
        <v>12.9</v>
      </c>
      <c r="Y17" s="12" t="n">
        <v>12.6</v>
      </c>
      <c r="Z17" s="13" t="n">
        <f aca="false">AVERAGE(B17:Y17)</f>
        <v>11.7333333333333</v>
      </c>
      <c r="AA17" s="12" t="n">
        <v>13</v>
      </c>
      <c r="AB17" s="14" t="n">
        <v>0.995138888888889</v>
      </c>
      <c r="AC17" s="15" t="n">
        <v>15</v>
      </c>
      <c r="AD17" s="12" t="n">
        <v>9</v>
      </c>
      <c r="AE17" s="14" t="n">
        <v>0.192361111111111</v>
      </c>
      <c r="AF17" s="1"/>
    </row>
    <row r="18" customFormat="false" ht="14.1" hidden="false" customHeight="true" outlineLevel="0" collapsed="false">
      <c r="A18" s="11" t="n">
        <v>16</v>
      </c>
      <c r="B18" s="12" t="n">
        <v>12.7</v>
      </c>
      <c r="C18" s="12" t="n">
        <v>12.7</v>
      </c>
      <c r="D18" s="12" t="n">
        <v>13.2</v>
      </c>
      <c r="E18" s="12" t="n">
        <v>12.9</v>
      </c>
      <c r="F18" s="12" t="n">
        <v>13.1</v>
      </c>
      <c r="G18" s="12" t="n">
        <v>13.3</v>
      </c>
      <c r="H18" s="12" t="n">
        <v>13.5</v>
      </c>
      <c r="I18" s="12" t="n">
        <v>13.9</v>
      </c>
      <c r="J18" s="12" t="n">
        <v>13.3</v>
      </c>
      <c r="K18" s="12" t="n">
        <v>14.4</v>
      </c>
      <c r="L18" s="12" t="n">
        <v>14.9</v>
      </c>
      <c r="M18" s="12" t="n">
        <v>14.2</v>
      </c>
      <c r="N18" s="12" t="n">
        <v>14.6</v>
      </c>
      <c r="O18" s="12" t="n">
        <v>14.8</v>
      </c>
      <c r="P18" s="12" t="n">
        <v>14.5</v>
      </c>
      <c r="Q18" s="12" t="n">
        <v>13.7</v>
      </c>
      <c r="R18" s="12" t="n">
        <v>13.9</v>
      </c>
      <c r="S18" s="12" t="n">
        <v>13.8</v>
      </c>
      <c r="T18" s="12" t="n">
        <v>13.7</v>
      </c>
      <c r="U18" s="12" t="n">
        <v>13.6</v>
      </c>
      <c r="V18" s="12" t="n">
        <v>13.8</v>
      </c>
      <c r="W18" s="12" t="n">
        <v>13.2</v>
      </c>
      <c r="X18" s="12" t="n">
        <v>12.6</v>
      </c>
      <c r="Y18" s="12" t="n">
        <v>12.7</v>
      </c>
      <c r="Z18" s="13" t="n">
        <f aca="false">AVERAGE(B18:Y18)</f>
        <v>13.625</v>
      </c>
      <c r="AA18" s="12" t="n">
        <v>15.7</v>
      </c>
      <c r="AB18" s="14" t="n">
        <v>0.529861111111111</v>
      </c>
      <c r="AC18" s="15" t="n">
        <v>16</v>
      </c>
      <c r="AD18" s="12" t="n">
        <v>12.3</v>
      </c>
      <c r="AE18" s="14" t="n">
        <v>0.98263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12.8</v>
      </c>
      <c r="C19" s="12" t="n">
        <v>12.6</v>
      </c>
      <c r="D19" s="12" t="n">
        <v>11.6</v>
      </c>
      <c r="E19" s="12" t="n">
        <v>11.8</v>
      </c>
      <c r="F19" s="12" t="n">
        <v>11.4</v>
      </c>
      <c r="G19" s="12" t="n">
        <v>10.8</v>
      </c>
      <c r="H19" s="12" t="n">
        <v>10.7</v>
      </c>
      <c r="I19" s="12" t="n">
        <v>11</v>
      </c>
      <c r="J19" s="12" t="n">
        <v>11.3</v>
      </c>
      <c r="K19" s="12" t="n">
        <v>10</v>
      </c>
      <c r="L19" s="12" t="n">
        <v>8.7</v>
      </c>
      <c r="M19" s="12" t="n">
        <v>9.6</v>
      </c>
      <c r="N19" s="12" t="n">
        <v>11</v>
      </c>
      <c r="O19" s="12" t="n">
        <v>10.1</v>
      </c>
      <c r="P19" s="12" t="n">
        <v>9.5</v>
      </c>
      <c r="Q19" s="12" t="n">
        <v>10.2</v>
      </c>
      <c r="R19" s="12" t="n">
        <v>11.1</v>
      </c>
      <c r="S19" s="12" t="n">
        <v>11.7</v>
      </c>
      <c r="T19" s="12" t="n">
        <v>11.5</v>
      </c>
      <c r="U19" s="12" t="n">
        <v>12.1</v>
      </c>
      <c r="V19" s="12" t="n">
        <v>12.3</v>
      </c>
      <c r="W19" s="12" t="n">
        <v>11.6</v>
      </c>
      <c r="X19" s="12" t="n">
        <v>11.5</v>
      </c>
      <c r="Y19" s="12" t="n">
        <v>11.4</v>
      </c>
      <c r="Z19" s="13" t="n">
        <f aca="false">AVERAGE(B19:Y19)</f>
        <v>11.0958333333333</v>
      </c>
      <c r="AA19" s="12" t="n">
        <v>13.2</v>
      </c>
      <c r="AB19" s="14" t="n">
        <v>0.0194444444444444</v>
      </c>
      <c r="AC19" s="15" t="n">
        <v>17</v>
      </c>
      <c r="AD19" s="12" t="n">
        <v>7.5</v>
      </c>
      <c r="AE19" s="14" t="n">
        <v>0.478472222222222</v>
      </c>
      <c r="AF19" s="1"/>
    </row>
    <row r="20" customFormat="false" ht="14.1" hidden="false" customHeight="true" outlineLevel="0" collapsed="false">
      <c r="A20" s="11" t="n">
        <v>18</v>
      </c>
      <c r="B20" s="12" t="n">
        <v>10.1</v>
      </c>
      <c r="C20" s="12" t="n">
        <v>9.8</v>
      </c>
      <c r="D20" s="12" t="n">
        <v>10</v>
      </c>
      <c r="E20" s="12" t="n">
        <v>10.3</v>
      </c>
      <c r="F20" s="12" t="n">
        <v>9.5</v>
      </c>
      <c r="G20" s="12" t="n">
        <v>9.9</v>
      </c>
      <c r="H20" s="12" t="n">
        <v>9.8</v>
      </c>
      <c r="I20" s="12" t="n">
        <v>10.1</v>
      </c>
      <c r="J20" s="12" t="n">
        <v>8.2</v>
      </c>
      <c r="K20" s="12" t="n">
        <v>8.6</v>
      </c>
      <c r="L20" s="12" t="n">
        <v>9</v>
      </c>
      <c r="M20" s="12" t="n">
        <v>9.3</v>
      </c>
      <c r="N20" s="12" t="n">
        <v>9.7</v>
      </c>
      <c r="O20" s="12" t="n">
        <v>9.9</v>
      </c>
      <c r="P20" s="12" t="n">
        <v>9.8</v>
      </c>
      <c r="Q20" s="12" t="n">
        <v>11.5</v>
      </c>
      <c r="R20" s="12" t="n">
        <v>11.1</v>
      </c>
      <c r="S20" s="12" t="n">
        <v>9.7</v>
      </c>
      <c r="T20" s="12" t="n">
        <v>10</v>
      </c>
      <c r="U20" s="12" t="n">
        <v>4.6</v>
      </c>
      <c r="V20" s="12" t="n">
        <v>2.3</v>
      </c>
      <c r="W20" s="12" t="n">
        <v>1.5</v>
      </c>
      <c r="X20" s="12" t="n">
        <v>1</v>
      </c>
      <c r="Y20" s="12" t="n">
        <v>-0.6</v>
      </c>
      <c r="Z20" s="13" t="n">
        <f aca="false">AVERAGE(B20:Y20)</f>
        <v>8.12916666666667</v>
      </c>
      <c r="AA20" s="12" t="n">
        <v>12.2</v>
      </c>
      <c r="AB20" s="14" t="n">
        <v>0.671527777777778</v>
      </c>
      <c r="AC20" s="15" t="n">
        <v>18</v>
      </c>
      <c r="AD20" s="12" t="n">
        <v>-0.7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-2.2</v>
      </c>
      <c r="C21" s="12" t="n">
        <v>-3.3</v>
      </c>
      <c r="D21" s="12" t="n">
        <v>-3.3</v>
      </c>
      <c r="E21" s="12" t="n">
        <v>-3.4</v>
      </c>
      <c r="F21" s="12" t="n">
        <v>-5.4</v>
      </c>
      <c r="G21" s="12" t="n">
        <v>-5.8</v>
      </c>
      <c r="H21" s="12" t="n">
        <v>-4.5</v>
      </c>
      <c r="I21" s="12" t="n">
        <v>-4.7</v>
      </c>
      <c r="J21" s="12" t="n">
        <v>-3.9</v>
      </c>
      <c r="K21" s="12" t="n">
        <v>-4.7</v>
      </c>
      <c r="L21" s="12" t="n">
        <v>-6.6</v>
      </c>
      <c r="M21" s="12" t="n">
        <v>-7.6</v>
      </c>
      <c r="N21" s="12" t="n">
        <v>-8.3</v>
      </c>
      <c r="O21" s="12" t="n">
        <v>-7.8</v>
      </c>
      <c r="P21" s="12" t="n">
        <v>-5.3</v>
      </c>
      <c r="Q21" s="12" t="n">
        <v>-4.7</v>
      </c>
      <c r="R21" s="12" t="n">
        <v>-6.6</v>
      </c>
      <c r="S21" s="12" t="n">
        <v>-6.6</v>
      </c>
      <c r="T21" s="12" t="n">
        <v>-5.5</v>
      </c>
      <c r="U21" s="12" t="n">
        <v>-4.2</v>
      </c>
      <c r="V21" s="12" t="n">
        <v>-3.9</v>
      </c>
      <c r="W21" s="12" t="n">
        <v>-2.3</v>
      </c>
      <c r="X21" s="12" t="n">
        <v>-4.4</v>
      </c>
      <c r="Y21" s="12" t="n">
        <v>-4.6</v>
      </c>
      <c r="Z21" s="13" t="n">
        <f aca="false">AVERAGE(B21:Y21)</f>
        <v>-4.98333333333333</v>
      </c>
      <c r="AA21" s="12" t="n">
        <v>0.2</v>
      </c>
      <c r="AB21" s="14" t="n">
        <v>0.00555555555555556</v>
      </c>
      <c r="AC21" s="15" t="n">
        <v>19</v>
      </c>
      <c r="AD21" s="12" t="n">
        <v>-9.2</v>
      </c>
      <c r="AE21" s="14" t="n">
        <v>0.54444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-5.2</v>
      </c>
      <c r="C22" s="18" t="n">
        <v>-4.1</v>
      </c>
      <c r="D22" s="18" t="n">
        <v>-4</v>
      </c>
      <c r="E22" s="18" t="n">
        <v>-3.2</v>
      </c>
      <c r="F22" s="18" t="n">
        <v>-5.2</v>
      </c>
      <c r="G22" s="18" t="n">
        <v>-6</v>
      </c>
      <c r="H22" s="18" t="n">
        <v>-6.7</v>
      </c>
      <c r="I22" s="18" t="n">
        <v>-6.2</v>
      </c>
      <c r="J22" s="18" t="n">
        <v>-6</v>
      </c>
      <c r="K22" s="18" t="n">
        <v>-6.5</v>
      </c>
      <c r="L22" s="18" t="n">
        <v>-5.9</v>
      </c>
      <c r="M22" s="18" t="n">
        <v>-5</v>
      </c>
      <c r="N22" s="18" t="n">
        <v>-4.6</v>
      </c>
      <c r="O22" s="18" t="n">
        <v>-5.4</v>
      </c>
      <c r="P22" s="18" t="n">
        <v>-6.1</v>
      </c>
      <c r="Q22" s="18" t="n">
        <v>-6</v>
      </c>
      <c r="R22" s="18" t="n">
        <v>-3.3</v>
      </c>
      <c r="S22" s="18" t="n">
        <v>-3.4</v>
      </c>
      <c r="T22" s="18" t="n">
        <v>-4.2</v>
      </c>
      <c r="U22" s="18" t="n">
        <v>-3.1</v>
      </c>
      <c r="V22" s="18" t="n">
        <v>-2.3</v>
      </c>
      <c r="W22" s="18" t="n">
        <v>-1.5</v>
      </c>
      <c r="X22" s="18" t="n">
        <v>-1.4</v>
      </c>
      <c r="Y22" s="18" t="n">
        <v>-1.9</v>
      </c>
      <c r="Z22" s="19" t="n">
        <f aca="false">AVERAGE(B22:Y22)</f>
        <v>-4.46666666666667</v>
      </c>
      <c r="AA22" s="18" t="n">
        <v>-0.8</v>
      </c>
      <c r="AB22" s="20" t="n">
        <v>0.974305555555556</v>
      </c>
      <c r="AC22" s="21" t="n">
        <v>20</v>
      </c>
      <c r="AD22" s="18" t="n">
        <v>-8.4</v>
      </c>
      <c r="AE22" s="20" t="n">
        <v>0.6395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-3.2</v>
      </c>
      <c r="C23" s="12" t="n">
        <v>-4.5</v>
      </c>
      <c r="D23" s="12" t="n">
        <v>-5.6</v>
      </c>
      <c r="E23" s="12" t="n">
        <v>-5.3</v>
      </c>
      <c r="F23" s="12" t="n">
        <v>-6</v>
      </c>
      <c r="G23" s="12" t="n">
        <v>-6.2</v>
      </c>
      <c r="H23" s="12" t="n">
        <v>-5.5</v>
      </c>
      <c r="I23" s="12" t="n">
        <v>-4</v>
      </c>
      <c r="J23" s="12" t="n">
        <v>-4.6</v>
      </c>
      <c r="K23" s="12" t="n">
        <v>-5.6</v>
      </c>
      <c r="L23" s="12" t="n">
        <v>-3.8</v>
      </c>
      <c r="M23" s="12" t="n">
        <v>-3.8</v>
      </c>
      <c r="N23" s="12" t="n">
        <v>-3.7</v>
      </c>
      <c r="O23" s="12" t="n">
        <v>-3.4</v>
      </c>
      <c r="P23" s="12" t="n">
        <v>-3.7</v>
      </c>
      <c r="Q23" s="12" t="n">
        <v>-2.9</v>
      </c>
      <c r="R23" s="12" t="n">
        <v>-2.8</v>
      </c>
      <c r="S23" s="12" t="n">
        <v>-2.7</v>
      </c>
      <c r="T23" s="12" t="n">
        <v>-2.4</v>
      </c>
      <c r="U23" s="12" t="n">
        <v>-1.6</v>
      </c>
      <c r="V23" s="12" t="n">
        <v>-0.6</v>
      </c>
      <c r="W23" s="12" t="n">
        <v>-0.9</v>
      </c>
      <c r="X23" s="12" t="n">
        <v>-1.1</v>
      </c>
      <c r="Y23" s="12" t="n">
        <v>-0.9</v>
      </c>
      <c r="Z23" s="13" t="n">
        <f aca="false">AVERAGE(B23:Y23)</f>
        <v>-3.53333333333333</v>
      </c>
      <c r="AA23" s="12" t="n">
        <v>-0.2</v>
      </c>
      <c r="AB23" s="14" t="n">
        <v>0.981944444444444</v>
      </c>
      <c r="AC23" s="15" t="n">
        <v>21</v>
      </c>
      <c r="AD23" s="12" t="n">
        <v>-7</v>
      </c>
      <c r="AE23" s="14" t="n">
        <v>0.2493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-1.3</v>
      </c>
      <c r="C24" s="12" t="n">
        <v>-0.6</v>
      </c>
      <c r="D24" s="12" t="n">
        <v>-0.2</v>
      </c>
      <c r="E24" s="12" t="n">
        <v>-1.3</v>
      </c>
      <c r="F24" s="12" t="n">
        <v>-2.2</v>
      </c>
      <c r="G24" s="12" t="n">
        <v>-2.4</v>
      </c>
      <c r="H24" s="12" t="n">
        <v>-1.9</v>
      </c>
      <c r="I24" s="12" t="n">
        <v>-2.3</v>
      </c>
      <c r="J24" s="12" t="n">
        <v>-3.2</v>
      </c>
      <c r="K24" s="12" t="n">
        <v>-3</v>
      </c>
      <c r="L24" s="12" t="n">
        <v>-4</v>
      </c>
      <c r="M24" s="12" t="n">
        <v>-3.6</v>
      </c>
      <c r="N24" s="12" t="n">
        <v>-3</v>
      </c>
      <c r="O24" s="12" t="n">
        <v>-4</v>
      </c>
      <c r="P24" s="12" t="n">
        <v>-2.4</v>
      </c>
      <c r="Q24" s="12" t="n">
        <v>-2.2</v>
      </c>
      <c r="R24" s="12" t="n">
        <v>-2</v>
      </c>
      <c r="S24" s="12" t="n">
        <v>-3.9</v>
      </c>
      <c r="T24" s="12" t="n">
        <v>-3.1</v>
      </c>
      <c r="U24" s="12" t="n">
        <v>-2.1</v>
      </c>
      <c r="V24" s="12" t="n">
        <v>-1.8</v>
      </c>
      <c r="W24" s="12" t="n">
        <v>-0.9</v>
      </c>
      <c r="X24" s="12" t="n">
        <v>-1</v>
      </c>
      <c r="Y24" s="12" t="n">
        <v>-2.1</v>
      </c>
      <c r="Z24" s="13" t="n">
        <f aca="false">AVERAGE(B24:Y24)</f>
        <v>-2.27083333333333</v>
      </c>
      <c r="AA24" s="12" t="n">
        <v>0.1</v>
      </c>
      <c r="AB24" s="14" t="n">
        <v>0.140277777777778</v>
      </c>
      <c r="AC24" s="15" t="n">
        <v>22</v>
      </c>
      <c r="AD24" s="12" t="n">
        <v>-5</v>
      </c>
      <c r="AE24" s="14" t="n">
        <v>0.45277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-1.4</v>
      </c>
      <c r="C25" s="12" t="n">
        <v>-1.7</v>
      </c>
      <c r="D25" s="12" t="n">
        <v>-2.8</v>
      </c>
      <c r="E25" s="12" t="n">
        <v>-1</v>
      </c>
      <c r="F25" s="12" t="n">
        <v>-1.8</v>
      </c>
      <c r="G25" s="12" t="n">
        <v>-1.4</v>
      </c>
      <c r="H25" s="12" t="n">
        <v>0.8</v>
      </c>
      <c r="I25" s="12" t="n">
        <v>-0.2</v>
      </c>
      <c r="J25" s="12" t="n">
        <v>1.2</v>
      </c>
      <c r="K25" s="12" t="n">
        <v>-1.4</v>
      </c>
      <c r="L25" s="12" t="n">
        <v>-1</v>
      </c>
      <c r="M25" s="12" t="n">
        <v>0.7</v>
      </c>
      <c r="N25" s="12" t="n">
        <v>-1.1</v>
      </c>
      <c r="O25" s="12" t="n">
        <v>2</v>
      </c>
      <c r="P25" s="12" t="n">
        <v>7.5</v>
      </c>
      <c r="Q25" s="12" t="n">
        <v>6.9</v>
      </c>
      <c r="R25" s="12" t="n">
        <v>6.7</v>
      </c>
      <c r="S25" s="12" t="n">
        <v>1.5</v>
      </c>
      <c r="T25" s="12" t="n">
        <v>2.6</v>
      </c>
      <c r="U25" s="12" t="n">
        <v>2.4</v>
      </c>
      <c r="V25" s="12" t="n">
        <v>1.7</v>
      </c>
      <c r="W25" s="12" t="n">
        <v>1.4</v>
      </c>
      <c r="X25" s="12" t="n">
        <v>1.4</v>
      </c>
      <c r="Y25" s="12" t="n">
        <v>1.6</v>
      </c>
      <c r="Z25" s="13" t="n">
        <f aca="false">AVERAGE(B25:Y25)</f>
        <v>1.025</v>
      </c>
      <c r="AA25" s="12" t="n">
        <v>8.3</v>
      </c>
      <c r="AB25" s="14" t="n">
        <v>0.643055555555556</v>
      </c>
      <c r="AC25" s="15" t="n">
        <v>23</v>
      </c>
      <c r="AD25" s="12" t="n">
        <v>-3.4</v>
      </c>
      <c r="AE25" s="14" t="n">
        <v>0.12291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0.8</v>
      </c>
      <c r="C26" s="12" t="n">
        <v>1.4</v>
      </c>
      <c r="D26" s="12" t="n">
        <v>1.6</v>
      </c>
      <c r="E26" s="12" t="n">
        <v>1.3</v>
      </c>
      <c r="F26" s="12" t="n">
        <v>1.9</v>
      </c>
      <c r="G26" s="12" t="n">
        <v>2.8</v>
      </c>
      <c r="H26" s="12" t="n">
        <v>2.6</v>
      </c>
      <c r="I26" s="12" t="n">
        <v>1.3</v>
      </c>
      <c r="J26" s="12" t="n">
        <v>3</v>
      </c>
      <c r="K26" s="12" t="n">
        <v>3.8</v>
      </c>
      <c r="L26" s="12" t="n">
        <v>3.2</v>
      </c>
      <c r="M26" s="12" t="n">
        <v>4</v>
      </c>
      <c r="N26" s="12" t="n">
        <v>4.4</v>
      </c>
      <c r="O26" s="12" t="n">
        <v>4.3</v>
      </c>
      <c r="P26" s="12" t="n">
        <v>5.9</v>
      </c>
      <c r="Q26" s="12" t="n">
        <v>8.4</v>
      </c>
      <c r="R26" s="12" t="n">
        <v>7.2</v>
      </c>
      <c r="S26" s="12" t="n">
        <v>7.4</v>
      </c>
      <c r="T26" s="12" t="n">
        <v>7.6</v>
      </c>
      <c r="U26" s="12" t="n">
        <v>7.8</v>
      </c>
      <c r="V26" s="12" t="n">
        <v>7.3</v>
      </c>
      <c r="W26" s="12" t="n">
        <v>7</v>
      </c>
      <c r="X26" s="12" t="n">
        <v>7.4</v>
      </c>
      <c r="Y26" s="12" t="n">
        <v>6.8</v>
      </c>
      <c r="Z26" s="13" t="n">
        <f aca="false">AVERAGE(B26:Y26)</f>
        <v>4.55</v>
      </c>
      <c r="AA26" s="12" t="n">
        <v>8.7</v>
      </c>
      <c r="AB26" s="14" t="n">
        <v>0.954861111111111</v>
      </c>
      <c r="AC26" s="15" t="n">
        <v>24</v>
      </c>
      <c r="AD26" s="12" t="n">
        <v>0.4</v>
      </c>
      <c r="AE26" s="14" t="n">
        <v>0.34652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5.5</v>
      </c>
      <c r="C27" s="12" t="n">
        <v>4.8</v>
      </c>
      <c r="D27" s="12" t="n">
        <v>4.1</v>
      </c>
      <c r="E27" s="12" t="n">
        <v>4.3</v>
      </c>
      <c r="F27" s="12" t="n">
        <v>3.7</v>
      </c>
      <c r="G27" s="12" t="n">
        <v>3.6</v>
      </c>
      <c r="H27" s="12" t="n">
        <v>3.3</v>
      </c>
      <c r="I27" s="12" t="n">
        <v>3.3</v>
      </c>
      <c r="J27" s="12" t="n">
        <v>4.2</v>
      </c>
      <c r="K27" s="12" t="n">
        <v>5.1</v>
      </c>
      <c r="L27" s="12" t="n">
        <v>4.8</v>
      </c>
      <c r="M27" s="12" t="n">
        <v>3.4</v>
      </c>
      <c r="N27" s="12" t="n">
        <v>3.5</v>
      </c>
      <c r="O27" s="12" t="n">
        <v>3.9</v>
      </c>
      <c r="P27" s="12" t="n">
        <v>2.5</v>
      </c>
      <c r="Q27" s="12" t="n">
        <v>2.7</v>
      </c>
      <c r="R27" s="12" t="n">
        <v>3.8</v>
      </c>
      <c r="S27" s="12" t="n">
        <v>3</v>
      </c>
      <c r="T27" s="12" t="n">
        <v>2.3</v>
      </c>
      <c r="U27" s="12" t="n">
        <v>2</v>
      </c>
      <c r="V27" s="12" t="n">
        <v>1.7</v>
      </c>
      <c r="W27" s="12" t="n">
        <v>2.7</v>
      </c>
      <c r="X27" s="12" t="n">
        <v>3.1</v>
      </c>
      <c r="Y27" s="12" t="n">
        <v>2.2</v>
      </c>
      <c r="Z27" s="13" t="n">
        <f aca="false">AVERAGE(B27:Y27)</f>
        <v>3.47916666666667</v>
      </c>
      <c r="AA27" s="12" t="n">
        <v>7.7</v>
      </c>
      <c r="AB27" s="14" t="n">
        <v>0.000694444444444445</v>
      </c>
      <c r="AC27" s="15" t="n">
        <v>25</v>
      </c>
      <c r="AD27" s="12" t="n">
        <v>1.3</v>
      </c>
      <c r="AE27" s="14" t="n">
        <v>0.85208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1.6</v>
      </c>
      <c r="C28" s="12" t="n">
        <v>0.7</v>
      </c>
      <c r="D28" s="12" t="n">
        <v>-0.5</v>
      </c>
      <c r="E28" s="12" t="n">
        <v>1</v>
      </c>
      <c r="F28" s="12" t="n">
        <v>5.2</v>
      </c>
      <c r="G28" s="12" t="n">
        <v>5</v>
      </c>
      <c r="H28" s="12" t="n">
        <v>4.6</v>
      </c>
      <c r="I28" s="12" t="n">
        <v>3.3</v>
      </c>
      <c r="J28" s="12" t="n">
        <v>-0.3</v>
      </c>
      <c r="K28" s="12" t="n">
        <v>0.2</v>
      </c>
      <c r="L28" s="12" t="n">
        <v>1.6</v>
      </c>
      <c r="M28" s="12" t="n">
        <v>1.5</v>
      </c>
      <c r="N28" s="12" t="n">
        <v>3.9</v>
      </c>
      <c r="O28" s="12" t="n">
        <v>3.4</v>
      </c>
      <c r="P28" s="12" t="n">
        <v>3.9</v>
      </c>
      <c r="Q28" s="12" t="n">
        <v>4</v>
      </c>
      <c r="R28" s="12" t="n">
        <v>4.8</v>
      </c>
      <c r="S28" s="12" t="n">
        <v>4.4</v>
      </c>
      <c r="T28" s="12" t="n">
        <v>3.9</v>
      </c>
      <c r="U28" s="12" t="n">
        <v>0.9</v>
      </c>
      <c r="V28" s="12" t="n">
        <v>1.6</v>
      </c>
      <c r="W28" s="12" t="n">
        <v>1.1</v>
      </c>
      <c r="X28" s="12" t="n">
        <v>0.9</v>
      </c>
      <c r="Y28" s="12" t="n">
        <v>0.9</v>
      </c>
      <c r="Z28" s="13" t="n">
        <f aca="false">AVERAGE(B28:Y28)</f>
        <v>2.4</v>
      </c>
      <c r="AA28" s="12" t="n">
        <v>6.2</v>
      </c>
      <c r="AB28" s="14" t="n">
        <v>0.31875</v>
      </c>
      <c r="AC28" s="15" t="n">
        <v>26</v>
      </c>
      <c r="AD28" s="12" t="n">
        <v>-1.3</v>
      </c>
      <c r="AE28" s="14" t="n">
        <v>0.139583333333333</v>
      </c>
      <c r="AF28" s="1"/>
    </row>
    <row r="29" customFormat="false" ht="14.1" hidden="false" customHeight="true" outlineLevel="0" collapsed="false">
      <c r="A29" s="11" t="n">
        <v>27</v>
      </c>
      <c r="B29" s="12" t="n">
        <v>2.2</v>
      </c>
      <c r="C29" s="12" t="n">
        <v>3.2</v>
      </c>
      <c r="D29" s="12" t="n">
        <v>3.9</v>
      </c>
      <c r="E29" s="12" t="n">
        <v>4.2</v>
      </c>
      <c r="F29" s="12" t="n">
        <v>4.2</v>
      </c>
      <c r="G29" s="12" t="n">
        <v>4.7</v>
      </c>
      <c r="H29" s="12" t="n">
        <v>5.8</v>
      </c>
      <c r="I29" s="12" t="n">
        <v>6.5</v>
      </c>
      <c r="J29" s="12" t="n">
        <v>6.9</v>
      </c>
      <c r="K29" s="12" t="n">
        <v>6.4</v>
      </c>
      <c r="L29" s="12" t="n">
        <v>5.5</v>
      </c>
      <c r="M29" s="12" t="n">
        <v>6.4</v>
      </c>
      <c r="N29" s="12" t="n">
        <v>6.9</v>
      </c>
      <c r="O29" s="12" t="n">
        <v>7.5</v>
      </c>
      <c r="P29" s="12" t="n">
        <v>6.3</v>
      </c>
      <c r="Q29" s="12" t="n">
        <v>5.9</v>
      </c>
      <c r="R29" s="12" t="n">
        <v>6.9</v>
      </c>
      <c r="S29" s="12" t="n">
        <v>7.9</v>
      </c>
      <c r="T29" s="12" t="n">
        <v>8.5</v>
      </c>
      <c r="U29" s="12" t="n">
        <v>8.5</v>
      </c>
      <c r="V29" s="12" t="n">
        <v>7.9</v>
      </c>
      <c r="W29" s="12" t="n">
        <v>7.9</v>
      </c>
      <c r="X29" s="12" t="n">
        <v>8.1</v>
      </c>
      <c r="Y29" s="12" t="n">
        <v>8.2</v>
      </c>
      <c r="Z29" s="13" t="n">
        <f aca="false">AVERAGE(B29:Y29)</f>
        <v>6.26666666666667</v>
      </c>
      <c r="AA29" s="12" t="n">
        <v>8.8</v>
      </c>
      <c r="AB29" s="14" t="n">
        <v>0.806944444444445</v>
      </c>
      <c r="AC29" s="15" t="n">
        <v>27</v>
      </c>
      <c r="AD29" s="12" t="n">
        <v>0.9</v>
      </c>
      <c r="AE29" s="14" t="n">
        <v>0.00277777777777778</v>
      </c>
      <c r="AF29" s="1"/>
    </row>
    <row r="30" customFormat="false" ht="14.1" hidden="false" customHeight="true" outlineLevel="0" collapsed="false">
      <c r="A30" s="11" t="n">
        <v>28</v>
      </c>
      <c r="B30" s="12" t="n">
        <v>8.1</v>
      </c>
      <c r="C30" s="12" t="n">
        <v>7.9</v>
      </c>
      <c r="D30" s="12" t="n">
        <v>8.9</v>
      </c>
      <c r="E30" s="12" t="n">
        <v>9.2</v>
      </c>
      <c r="F30" s="12" t="n">
        <v>10</v>
      </c>
      <c r="G30" s="12" t="n">
        <v>10.9</v>
      </c>
      <c r="H30" s="12" t="n">
        <v>12</v>
      </c>
      <c r="I30" s="12" t="n">
        <v>10.7</v>
      </c>
      <c r="J30" s="12" t="n">
        <v>9.1</v>
      </c>
      <c r="K30" s="12" t="n">
        <v>9.5</v>
      </c>
      <c r="L30" s="12" t="n">
        <v>9.9</v>
      </c>
      <c r="M30" s="12" t="n">
        <v>10.4</v>
      </c>
      <c r="N30" s="12" t="n">
        <v>11.4</v>
      </c>
      <c r="O30" s="12" t="n">
        <v>10.1</v>
      </c>
      <c r="P30" s="12" t="n">
        <v>8.6</v>
      </c>
      <c r="Q30" s="12" t="n">
        <v>8.8</v>
      </c>
      <c r="R30" s="12" t="n">
        <v>8.1</v>
      </c>
      <c r="S30" s="12" t="n">
        <v>7.6</v>
      </c>
      <c r="T30" s="12" t="n">
        <v>7.5</v>
      </c>
      <c r="U30" s="12" t="n">
        <v>7.4</v>
      </c>
      <c r="V30" s="12" t="n">
        <v>7.2</v>
      </c>
      <c r="W30" s="12" t="n">
        <v>6.3</v>
      </c>
      <c r="X30" s="12" t="n">
        <v>3.3</v>
      </c>
      <c r="Y30" s="12" t="n">
        <v>3.7</v>
      </c>
      <c r="Z30" s="13" t="n">
        <f aca="false">AVERAGE(B30:Y30)</f>
        <v>8.60833333333333</v>
      </c>
      <c r="AA30" s="12" t="n">
        <v>12.7</v>
      </c>
      <c r="AB30" s="14" t="n">
        <v>0.3</v>
      </c>
      <c r="AC30" s="15" t="n">
        <v>28</v>
      </c>
      <c r="AD30" s="12" t="n">
        <v>2.7</v>
      </c>
      <c r="AE30" s="14" t="n">
        <v>0.981944444444444</v>
      </c>
      <c r="AF30" s="1"/>
    </row>
    <row r="31" customFormat="false" ht="14.1" hidden="false" customHeight="true" outlineLevel="0" collapsed="false">
      <c r="A31" s="11" t="n">
        <v>29</v>
      </c>
      <c r="B31" s="12" t="n">
        <v>4.6</v>
      </c>
      <c r="C31" s="12" t="n">
        <v>4</v>
      </c>
      <c r="D31" s="12" t="n">
        <v>4</v>
      </c>
      <c r="E31" s="12" t="n">
        <v>3.5</v>
      </c>
      <c r="F31" s="12" t="n">
        <v>3.9</v>
      </c>
      <c r="G31" s="12" t="n">
        <v>3.6</v>
      </c>
      <c r="H31" s="12" t="n">
        <v>3.5</v>
      </c>
      <c r="I31" s="12" t="n">
        <v>4.3</v>
      </c>
      <c r="J31" s="12" t="n">
        <v>4.1</v>
      </c>
      <c r="K31" s="12" t="n">
        <v>5.6</v>
      </c>
      <c r="L31" s="12" t="n">
        <v>5</v>
      </c>
      <c r="M31" s="12" t="n">
        <v>6.2</v>
      </c>
      <c r="N31" s="12" t="n">
        <v>6.8</v>
      </c>
      <c r="O31" s="12" t="n">
        <v>7.2</v>
      </c>
      <c r="P31" s="12" t="n">
        <v>7.5</v>
      </c>
      <c r="Q31" s="12" t="n">
        <v>8</v>
      </c>
      <c r="R31" s="12" t="n">
        <v>8.6</v>
      </c>
      <c r="S31" s="12" t="n">
        <v>10.6</v>
      </c>
      <c r="T31" s="12" t="n">
        <v>10.4</v>
      </c>
      <c r="U31" s="12" t="n">
        <v>10.6</v>
      </c>
      <c r="V31" s="12" t="n">
        <v>9.3</v>
      </c>
      <c r="W31" s="12" t="n">
        <v>9.1</v>
      </c>
      <c r="X31" s="12" t="n">
        <v>6.7</v>
      </c>
      <c r="Y31" s="12" t="n">
        <v>6.8</v>
      </c>
      <c r="Z31" s="13" t="n">
        <f aca="false">AVERAGE(B31:Y31)</f>
        <v>6.4125</v>
      </c>
      <c r="AA31" s="12" t="n">
        <v>11.6</v>
      </c>
      <c r="AB31" s="14" t="n">
        <v>0.76875</v>
      </c>
      <c r="AC31" s="15" t="n">
        <v>29</v>
      </c>
      <c r="AD31" s="12" t="n">
        <v>2.6</v>
      </c>
      <c r="AE31" s="14" t="n">
        <v>0.39375</v>
      </c>
      <c r="AF31" s="1"/>
    </row>
    <row r="32" customFormat="false" ht="14.1" hidden="false" customHeight="true" outlineLevel="0" collapsed="false">
      <c r="A32" s="11" t="n">
        <v>30</v>
      </c>
      <c r="B32" s="12" t="n">
        <v>6</v>
      </c>
      <c r="C32" s="12" t="n">
        <v>5.3</v>
      </c>
      <c r="D32" s="12" t="n">
        <v>4.2</v>
      </c>
      <c r="E32" s="12" t="n">
        <v>4.5</v>
      </c>
      <c r="F32" s="12" t="n">
        <v>3.3</v>
      </c>
      <c r="G32" s="12" t="n">
        <v>1.5</v>
      </c>
      <c r="H32" s="12" t="n">
        <v>0.6</v>
      </c>
      <c r="I32" s="12" t="n">
        <v>-0.1</v>
      </c>
      <c r="J32" s="12" t="n">
        <v>-0.1</v>
      </c>
      <c r="K32" s="12" t="n">
        <v>-0.3</v>
      </c>
      <c r="L32" s="12" t="n">
        <v>0</v>
      </c>
      <c r="M32" s="12" t="n">
        <v>-1</v>
      </c>
      <c r="N32" s="12" t="n">
        <v>-1.6</v>
      </c>
      <c r="O32" s="12" t="n">
        <v>-2</v>
      </c>
      <c r="P32" s="12" t="n">
        <v>-2.3</v>
      </c>
      <c r="Q32" s="12" t="n">
        <v>-2.6</v>
      </c>
      <c r="R32" s="12" t="n">
        <v>-3</v>
      </c>
      <c r="S32" s="12" t="n">
        <v>-2.7</v>
      </c>
      <c r="T32" s="12" t="n">
        <v>-2.3</v>
      </c>
      <c r="U32" s="12" t="n">
        <v>-2.7</v>
      </c>
      <c r="V32" s="12" t="n">
        <v>-2.4</v>
      </c>
      <c r="W32" s="12" t="n">
        <v>-3.4</v>
      </c>
      <c r="X32" s="12" t="n">
        <v>-3.4</v>
      </c>
      <c r="Y32" s="12" t="n">
        <v>-3.3</v>
      </c>
      <c r="Z32" s="13" t="n">
        <f aca="false">AVERAGE(B32:Y32)</f>
        <v>-0.325</v>
      </c>
      <c r="AA32" s="12" t="n">
        <v>7</v>
      </c>
      <c r="AB32" s="14" t="n">
        <v>0.00208333333333333</v>
      </c>
      <c r="AC32" s="15" t="n">
        <v>30</v>
      </c>
      <c r="AD32" s="12" t="n">
        <v>-4.2</v>
      </c>
      <c r="AE32" s="14" t="n">
        <v>0.9798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4.72</v>
      </c>
      <c r="C34" s="23" t="n">
        <f aca="false">AVERAGE(C3:C33)</f>
        <v>4.65666666666667</v>
      </c>
      <c r="D34" s="23" t="n">
        <f aca="false">AVERAGE(D3:D33)</f>
        <v>4.80344827586207</v>
      </c>
      <c r="E34" s="23" t="n">
        <f aca="false">AVERAGE(E3:E33)</f>
        <v>4.66785714285714</v>
      </c>
      <c r="F34" s="23" t="n">
        <f aca="false">AVERAGE(F3:F33)</f>
        <v>4.55357142857143</v>
      </c>
      <c r="G34" s="23" t="n">
        <f aca="false">AVERAGE(G3:G33)</f>
        <v>4.47241379310345</v>
      </c>
      <c r="H34" s="23" t="n">
        <f aca="false">AVERAGE(H3:H33)</f>
        <v>3.93333333333333</v>
      </c>
      <c r="I34" s="23" t="n">
        <f aca="false">AVERAGE(I3:I33)</f>
        <v>3.8</v>
      </c>
      <c r="J34" s="23" t="n">
        <f aca="false">AVERAGE(J3:J33)</f>
        <v>4.71428571428571</v>
      </c>
      <c r="K34" s="23" t="n">
        <f aca="false">AVERAGE(K3:K33)</f>
        <v>5.01034482758621</v>
      </c>
      <c r="L34" s="23" t="n">
        <f aca="false">AVERAGE(L3:L33)</f>
        <v>4.9551724137931</v>
      </c>
      <c r="M34" s="23" t="n">
        <f aca="false">AVERAGE(M3:M33)</f>
        <v>5.12666666666667</v>
      </c>
      <c r="N34" s="23" t="n">
        <f aca="false">AVERAGE(N3:N33)</f>
        <v>5.33666666666667</v>
      </c>
      <c r="O34" s="23" t="n">
        <f aca="false">AVERAGE(O3:O33)</f>
        <v>5.27333333333333</v>
      </c>
      <c r="P34" s="23" t="n">
        <f aca="false">AVERAGE(P3:P33)</f>
        <v>5.11333333333333</v>
      </c>
      <c r="Q34" s="23" t="n">
        <f aca="false">AVERAGE(Q3:Q33)</f>
        <v>5.21333333333333</v>
      </c>
      <c r="R34" s="23" t="n">
        <f aca="false">AVERAGE(R3:R33)</f>
        <v>5.27</v>
      </c>
      <c r="S34" s="23" t="n">
        <f aca="false">AVERAGE(S3:S33)</f>
        <v>5.13333333333333</v>
      </c>
      <c r="T34" s="23" t="n">
        <f aca="false">AVERAGE(T3:T33)</f>
        <v>5.20666666666667</v>
      </c>
      <c r="U34" s="23" t="n">
        <f aca="false">AVERAGE(U3:U33)</f>
        <v>4.97666666666667</v>
      </c>
      <c r="V34" s="23" t="n">
        <f aca="false">AVERAGE(V3:V33)</f>
        <v>4.90333333333333</v>
      </c>
      <c r="W34" s="23" t="n">
        <f aca="false">AVERAGE(W3:W33)</f>
        <v>4.95333333333333</v>
      </c>
      <c r="X34" s="23" t="n">
        <f aca="false">AVERAGE(X3:X33)</f>
        <v>4.70666666666667</v>
      </c>
      <c r="Y34" s="23" t="n">
        <f aca="false">AVERAGE(Y3:Y33)</f>
        <v>4.63333333333333</v>
      </c>
      <c r="Z34" s="23" t="n">
        <f aca="false">AVERAGE(B3:Y33)</f>
        <v>4.86604046242775</v>
      </c>
      <c r="AA34" s="24" t="n">
        <f aca="false">AVERAGE(最高)</f>
        <v>7.73157894736842</v>
      </c>
      <c r="AB34" s="25"/>
      <c r="AC34" s="26"/>
      <c r="AD34" s="24" t="n">
        <f aca="false">AVERAGE(最低)</f>
        <v>1.1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7</v>
      </c>
      <c r="C38" s="34" t="n">
        <v>16</v>
      </c>
      <c r="D38" s="35" t="n">
        <v>0.529861111111111</v>
      </c>
      <c r="F38" s="33"/>
      <c r="G38" s="18" t="n">
        <f aca="false">MIN(最低)</f>
        <v>-9.2</v>
      </c>
      <c r="H38" s="34" t="n">
        <v>19</v>
      </c>
      <c r="I38" s="35" t="n">
        <v>0.544444444444444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8</v>
      </c>
      <c r="C3" s="12" t="n">
        <v>-2.9</v>
      </c>
      <c r="D3" s="12" t="n">
        <v>-2.5</v>
      </c>
      <c r="E3" s="12" t="n">
        <v>-2.9</v>
      </c>
      <c r="F3" s="12" t="n">
        <v>-2.1</v>
      </c>
      <c r="G3" s="12" t="n">
        <v>-1.6</v>
      </c>
      <c r="H3" s="12" t="n">
        <v>-1.7</v>
      </c>
      <c r="I3" s="12" t="n">
        <v>-0.2</v>
      </c>
      <c r="J3" s="12" t="n">
        <v>-1.5</v>
      </c>
      <c r="K3" s="12" t="n">
        <v>-1.7</v>
      </c>
      <c r="L3" s="12" t="n">
        <v>-0.7</v>
      </c>
      <c r="M3" s="12" t="n">
        <v>-0.6</v>
      </c>
      <c r="N3" s="12" t="n">
        <v>-0.4</v>
      </c>
      <c r="O3" s="12" t="n">
        <v>0.6</v>
      </c>
      <c r="P3" s="12" t="n">
        <v>0.3</v>
      </c>
      <c r="Q3" s="12" t="n">
        <v>1.8</v>
      </c>
      <c r="R3" s="12" t="n">
        <v>2.4</v>
      </c>
      <c r="S3" s="12" t="n">
        <v>2.3</v>
      </c>
      <c r="T3" s="12" t="n">
        <v>3</v>
      </c>
      <c r="U3" s="12" t="n">
        <v>2.8</v>
      </c>
      <c r="V3" s="12" t="n">
        <v>3.8</v>
      </c>
      <c r="W3" s="12" t="n">
        <v>4.2</v>
      </c>
      <c r="X3" s="12" t="n">
        <v>4.5</v>
      </c>
      <c r="Y3" s="12" t="n">
        <v>4.6</v>
      </c>
      <c r="Z3" s="13" t="n">
        <f aca="false">AVERAGE(B3:Y3)</f>
        <v>0.320833333333333</v>
      </c>
      <c r="AA3" s="12" t="n">
        <v>5.1</v>
      </c>
      <c r="AB3" s="14" t="n">
        <v>0.993055555555556</v>
      </c>
      <c r="AC3" s="15" t="n">
        <v>1</v>
      </c>
      <c r="AD3" s="12" t="n">
        <v>-4.7</v>
      </c>
      <c r="AE3" s="14" t="n">
        <v>0.0784722222222222</v>
      </c>
      <c r="AF3" s="1"/>
    </row>
    <row r="4" customFormat="false" ht="14.1" hidden="false" customHeight="true" outlineLevel="0" collapsed="false">
      <c r="A4" s="11" t="n">
        <v>2</v>
      </c>
      <c r="B4" s="12" t="n">
        <v>4.8</v>
      </c>
      <c r="C4" s="12" t="n">
        <v>5.7</v>
      </c>
      <c r="D4" s="12" t="n">
        <v>6.1</v>
      </c>
      <c r="E4" s="12" t="n">
        <v>6.7</v>
      </c>
      <c r="F4" s="12" t="n">
        <v>7.1</v>
      </c>
      <c r="G4" s="12" t="n">
        <v>7.3</v>
      </c>
      <c r="H4" s="12" t="n">
        <v>7.7</v>
      </c>
      <c r="I4" s="12" t="n">
        <v>7.8</v>
      </c>
      <c r="J4" s="12" t="n">
        <v>8.8</v>
      </c>
      <c r="K4" s="12" t="n">
        <v>8.8</v>
      </c>
      <c r="L4" s="12" t="n">
        <v>9</v>
      </c>
      <c r="M4" s="12" t="n">
        <v>9</v>
      </c>
      <c r="N4" s="12" t="n">
        <v>9.3</v>
      </c>
      <c r="O4" s="12" t="n">
        <v>10.1</v>
      </c>
      <c r="P4" s="12" t="n">
        <v>9.7</v>
      </c>
      <c r="Q4" s="12" t="n">
        <v>9.4</v>
      </c>
      <c r="R4" s="12" t="n">
        <v>9.2</v>
      </c>
      <c r="S4" s="16" t="n">
        <v>9.1</v>
      </c>
      <c r="T4" s="12" t="n">
        <v>8.7</v>
      </c>
      <c r="U4" s="12" t="n">
        <v>8.6</v>
      </c>
      <c r="V4" s="12" t="n">
        <v>8.2</v>
      </c>
      <c r="W4" s="12" t="n">
        <v>8.2</v>
      </c>
      <c r="X4" s="12" t="n">
        <v>7.7</v>
      </c>
      <c r="Y4" s="12" t="n">
        <v>6.5</v>
      </c>
      <c r="Z4" s="13" t="n">
        <f aca="false">AVERAGE(B4:Y4)</f>
        <v>8.0625</v>
      </c>
      <c r="AA4" s="12" t="n">
        <v>10.2</v>
      </c>
      <c r="AB4" s="14" t="n">
        <v>0.584722222222222</v>
      </c>
      <c r="AC4" s="15" t="n">
        <v>2</v>
      </c>
      <c r="AD4" s="12" t="n">
        <v>4.3</v>
      </c>
      <c r="AE4" s="14" t="n">
        <v>0.00694444444444444</v>
      </c>
      <c r="AF4" s="1"/>
    </row>
    <row r="5" customFormat="false" ht="14.1" hidden="false" customHeight="true" outlineLevel="0" collapsed="false">
      <c r="A5" s="11" t="n">
        <v>3</v>
      </c>
      <c r="B5" s="12" t="n">
        <v>6.8</v>
      </c>
      <c r="C5" s="12" t="n">
        <v>5.2</v>
      </c>
      <c r="D5" s="12" t="n">
        <v>4.3</v>
      </c>
      <c r="E5" s="12" t="n">
        <v>4.1</v>
      </c>
      <c r="F5" s="12" t="n">
        <v>4.4</v>
      </c>
      <c r="G5" s="12" t="n">
        <v>4.3</v>
      </c>
      <c r="H5" s="12" t="n">
        <v>4.1</v>
      </c>
      <c r="I5" s="12" t="n">
        <v>6.5</v>
      </c>
      <c r="J5" s="12" t="n">
        <v>5.7</v>
      </c>
      <c r="K5" s="12" t="n">
        <v>5.5</v>
      </c>
      <c r="L5" s="12" t="n">
        <v>5.3</v>
      </c>
      <c r="M5" s="12" t="n">
        <v>4.7</v>
      </c>
      <c r="N5" s="12" t="n">
        <v>5.9</v>
      </c>
      <c r="O5" s="12" t="n">
        <v>7.6</v>
      </c>
      <c r="P5" s="12" t="n">
        <v>6.6</v>
      </c>
      <c r="Q5" s="12" t="n">
        <v>6.9</v>
      </c>
      <c r="R5" s="12" t="n">
        <v>6.1</v>
      </c>
      <c r="S5" s="12" t="n">
        <v>5.5</v>
      </c>
      <c r="T5" s="12" t="n">
        <v>4.1</v>
      </c>
      <c r="U5" s="12" t="n">
        <v>4.9</v>
      </c>
      <c r="V5" s="12" t="n">
        <v>4.7</v>
      </c>
      <c r="W5" s="12" t="n">
        <v>4.6</v>
      </c>
      <c r="X5" s="12" t="n">
        <v>4.9</v>
      </c>
      <c r="Y5" s="12" t="n">
        <v>5.1</v>
      </c>
      <c r="Z5" s="13" t="n">
        <f aca="false">AVERAGE(B5:Y5)</f>
        <v>5.325</v>
      </c>
      <c r="AA5" s="12" t="n">
        <v>8.3</v>
      </c>
      <c r="AB5" s="14" t="n">
        <v>0.570833333333333</v>
      </c>
      <c r="AC5" s="15" t="n">
        <v>3</v>
      </c>
      <c r="AD5" s="12" t="n">
        <v>3.1</v>
      </c>
      <c r="AE5" s="14" t="n">
        <v>0.1</v>
      </c>
      <c r="AF5" s="1"/>
    </row>
    <row r="6" customFormat="false" ht="14.1" hidden="false" customHeight="true" outlineLevel="0" collapsed="false">
      <c r="A6" s="11" t="n">
        <v>4</v>
      </c>
      <c r="B6" s="12" t="n">
        <v>5.6</v>
      </c>
      <c r="C6" s="12" t="n">
        <v>4.7</v>
      </c>
      <c r="D6" s="12" t="n">
        <v>4.2</v>
      </c>
      <c r="E6" s="12" t="n">
        <v>4.1</v>
      </c>
      <c r="F6" s="12" t="n">
        <v>3.9</v>
      </c>
      <c r="G6" s="12" t="n">
        <v>3.7</v>
      </c>
      <c r="H6" s="12" t="n">
        <v>4.9</v>
      </c>
      <c r="I6" s="12" t="n">
        <v>5.6</v>
      </c>
      <c r="J6" s="12" t="n">
        <v>5.2</v>
      </c>
      <c r="K6" s="12" t="n">
        <v>5.9</v>
      </c>
      <c r="L6" s="12" t="n">
        <v>5.5</v>
      </c>
      <c r="M6" s="12" t="n">
        <v>7.7</v>
      </c>
      <c r="N6" s="12" t="n">
        <v>8.7</v>
      </c>
      <c r="O6" s="12" t="n">
        <v>8.9</v>
      </c>
      <c r="P6" s="12" t="n">
        <v>8.8</v>
      </c>
      <c r="Q6" s="12" t="n">
        <v>8.9</v>
      </c>
      <c r="R6" s="12" t="n">
        <v>8.5</v>
      </c>
      <c r="S6" s="12" t="n">
        <v>7.9</v>
      </c>
      <c r="T6" s="12" t="n">
        <v>8</v>
      </c>
      <c r="U6" s="12" t="n">
        <v>8</v>
      </c>
      <c r="V6" s="12" t="n">
        <v>8.3</v>
      </c>
      <c r="W6" s="12" t="n">
        <v>8</v>
      </c>
      <c r="X6" s="12" t="n">
        <v>8.1</v>
      </c>
      <c r="Y6" s="12" t="n">
        <v>7.9</v>
      </c>
      <c r="Z6" s="13" t="n">
        <f aca="false">AVERAGE(B6:Y6)</f>
        <v>6.70833333333333</v>
      </c>
      <c r="AA6" s="12" t="n">
        <v>9.5</v>
      </c>
      <c r="AB6" s="14" t="n">
        <v>0.559027777777778</v>
      </c>
      <c r="AC6" s="15" t="n">
        <v>4</v>
      </c>
      <c r="AD6" s="12" t="n">
        <v>3.3</v>
      </c>
      <c r="AE6" s="14" t="n">
        <v>0.233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8.3</v>
      </c>
      <c r="C7" s="12" t="n">
        <v>9.3</v>
      </c>
      <c r="D7" s="12" t="n">
        <v>9.5</v>
      </c>
      <c r="E7" s="12" t="n">
        <v>7.6</v>
      </c>
      <c r="F7" s="12" t="n">
        <v>7.3</v>
      </c>
      <c r="G7" s="12" t="n">
        <v>6.4</v>
      </c>
      <c r="H7" s="12" t="n">
        <v>7</v>
      </c>
      <c r="I7" s="12" t="n">
        <v>7.4</v>
      </c>
      <c r="J7" s="12" t="n">
        <v>8</v>
      </c>
      <c r="K7" s="12" t="n">
        <v>8.4</v>
      </c>
      <c r="L7" s="12" t="n">
        <v>9.4</v>
      </c>
      <c r="M7" s="12" t="n">
        <v>10.7</v>
      </c>
      <c r="N7" s="12" t="n">
        <v>10.7</v>
      </c>
      <c r="O7" s="12" t="n">
        <v>10.7</v>
      </c>
      <c r="P7" s="12" t="n">
        <v>12.7</v>
      </c>
      <c r="Q7" s="12" t="n">
        <v>13.1</v>
      </c>
      <c r="R7" s="12" t="n">
        <v>14.5</v>
      </c>
      <c r="S7" s="12" t="n">
        <v>14</v>
      </c>
      <c r="T7" s="12" t="n">
        <v>12.3</v>
      </c>
      <c r="U7" s="12" t="n">
        <v>9.3</v>
      </c>
      <c r="V7" s="12" t="n">
        <v>7.2</v>
      </c>
      <c r="W7" s="12" t="n">
        <v>5.9</v>
      </c>
      <c r="X7" s="12" t="n">
        <v>5.4</v>
      </c>
      <c r="Y7" s="12" t="n">
        <v>5.9</v>
      </c>
      <c r="Z7" s="13" t="n">
        <f aca="false">AVERAGE(B7:Y7)</f>
        <v>9.20833333333333</v>
      </c>
      <c r="AA7" s="12" t="n">
        <v>15.3</v>
      </c>
      <c r="AB7" s="14" t="n">
        <v>0.719444444444444</v>
      </c>
      <c r="AC7" s="15" t="n">
        <v>5</v>
      </c>
      <c r="AD7" s="12" t="n">
        <v>4.4</v>
      </c>
      <c r="AE7" s="14" t="n">
        <v>0.972916666666667</v>
      </c>
      <c r="AF7" s="1"/>
    </row>
    <row r="8" customFormat="false" ht="14.1" hidden="false" customHeight="true" outlineLevel="0" collapsed="false">
      <c r="A8" s="11" t="n">
        <v>6</v>
      </c>
      <c r="B8" s="12" t="n">
        <v>6.1</v>
      </c>
      <c r="C8" s="12" t="n">
        <v>5.4</v>
      </c>
      <c r="D8" s="12" t="n">
        <v>4.8</v>
      </c>
      <c r="E8" s="12" t="n">
        <v>5.1</v>
      </c>
      <c r="F8" s="12" t="n">
        <v>4.7</v>
      </c>
      <c r="G8" s="12" t="n">
        <v>5.5</v>
      </c>
      <c r="H8" s="12" t="n">
        <v>5</v>
      </c>
      <c r="I8" s="12" t="n">
        <v>5.9</v>
      </c>
      <c r="J8" s="12" t="n">
        <v>4.4</v>
      </c>
      <c r="K8" s="12" t="n">
        <v>4</v>
      </c>
      <c r="L8" s="12" t="n">
        <v>0</v>
      </c>
      <c r="M8" s="12" t="n">
        <v>-1.5</v>
      </c>
      <c r="N8" s="12" t="n">
        <v>-0.5</v>
      </c>
      <c r="O8" s="12" t="n">
        <v>-0.3</v>
      </c>
      <c r="P8" s="12" t="n">
        <v>-5.2</v>
      </c>
      <c r="Q8" s="12" t="n">
        <v>-2.2</v>
      </c>
      <c r="R8" s="12" t="n">
        <v>-2.2</v>
      </c>
      <c r="S8" s="12" t="n">
        <v>-4.2</v>
      </c>
      <c r="T8" s="12" t="n">
        <v>-6.1</v>
      </c>
      <c r="U8" s="12" t="n">
        <v>-6.5</v>
      </c>
      <c r="V8" s="12" t="n">
        <v>-7.2</v>
      </c>
      <c r="W8" s="12" t="n">
        <v>-8.5</v>
      </c>
      <c r="X8" s="12" t="n">
        <v>-9.5</v>
      </c>
      <c r="Y8" s="12" t="n">
        <v>-9.2</v>
      </c>
      <c r="Z8" s="13" t="n">
        <f aca="false">AVERAGE(B8:Y8)</f>
        <v>-0.508333333333333</v>
      </c>
      <c r="AA8" s="12" t="n">
        <v>7.3</v>
      </c>
      <c r="AB8" s="14" t="n">
        <v>0.349305555555556</v>
      </c>
      <c r="AC8" s="15" t="n">
        <v>6</v>
      </c>
      <c r="AD8" s="12" t="n">
        <v>-10.1</v>
      </c>
      <c r="AE8" s="14" t="n">
        <v>0.94375</v>
      </c>
      <c r="AF8" s="1"/>
    </row>
    <row r="9" customFormat="false" ht="14.1" hidden="false" customHeight="true" outlineLevel="0" collapsed="false">
      <c r="A9" s="11" t="n">
        <v>7</v>
      </c>
      <c r="B9" s="12" t="n">
        <v>-8.4</v>
      </c>
      <c r="C9" s="12" t="n">
        <v>-7.4</v>
      </c>
      <c r="D9" s="12" t="n">
        <v>-7</v>
      </c>
      <c r="E9" s="12" t="n">
        <v>-4.9</v>
      </c>
      <c r="F9" s="12" t="n">
        <v>-6.3</v>
      </c>
      <c r="G9" s="12" t="n">
        <v>-6</v>
      </c>
      <c r="H9" s="12" t="n">
        <v>-5.8</v>
      </c>
      <c r="I9" s="12" t="n">
        <v>-4.7</v>
      </c>
      <c r="J9" s="12" t="n">
        <v>-5.5</v>
      </c>
      <c r="K9" s="12" t="n">
        <v>-4</v>
      </c>
      <c r="L9" s="12" t="n">
        <v>-7.2</v>
      </c>
      <c r="M9" s="12" t="n">
        <v>-4.4</v>
      </c>
      <c r="N9" s="12" t="n">
        <v>-4.5</v>
      </c>
      <c r="O9" s="12" t="n">
        <v>-2.8</v>
      </c>
      <c r="P9" s="12" t="n">
        <v>-4.3</v>
      </c>
      <c r="Q9" s="12" t="n">
        <v>-1.5</v>
      </c>
      <c r="R9" s="12" t="n">
        <v>-1.6</v>
      </c>
      <c r="S9" s="12" t="n">
        <v>-1.9</v>
      </c>
      <c r="T9" s="12" t="n">
        <v>-2.2</v>
      </c>
      <c r="U9" s="12" t="n">
        <v>-1.7</v>
      </c>
      <c r="V9" s="12" t="n">
        <v>-1.9</v>
      </c>
      <c r="W9" s="12" t="n">
        <v>-2.9</v>
      </c>
      <c r="X9" s="12" t="n">
        <v>-2.5</v>
      </c>
      <c r="Y9" s="12" t="n">
        <v>-2.6</v>
      </c>
      <c r="Z9" s="13" t="n">
        <f aca="false">AVERAGE(B9:Y9)</f>
        <v>-4.25</v>
      </c>
      <c r="AA9" s="12" t="n">
        <v>-0.8</v>
      </c>
      <c r="AB9" s="14" t="n">
        <v>0.6625</v>
      </c>
      <c r="AC9" s="15" t="n">
        <v>7</v>
      </c>
      <c r="AD9" s="12" t="n">
        <v>-9.6</v>
      </c>
      <c r="AE9" s="14" t="n">
        <v>0.011111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-2.9</v>
      </c>
      <c r="C10" s="12" t="n">
        <v>-2</v>
      </c>
      <c r="D10" s="12" t="n">
        <v>-0.8</v>
      </c>
      <c r="E10" s="12" t="n">
        <v>-0.8</v>
      </c>
      <c r="F10" s="12" t="n">
        <v>0</v>
      </c>
      <c r="G10" s="12" t="n">
        <v>0</v>
      </c>
      <c r="H10" s="12" t="n">
        <v>0.6</v>
      </c>
      <c r="I10" s="12" t="n">
        <v>2.5</v>
      </c>
      <c r="J10" s="12" t="n">
        <v>1.8</v>
      </c>
      <c r="K10" s="12" t="n">
        <v>3.5</v>
      </c>
      <c r="L10" s="12" t="n">
        <v>3.8</v>
      </c>
      <c r="M10" s="12" t="n">
        <v>4.4</v>
      </c>
      <c r="N10" s="12" t="n">
        <v>4.8</v>
      </c>
      <c r="O10" s="12" t="n">
        <v>5.2</v>
      </c>
      <c r="P10" s="12" t="n">
        <v>5.2</v>
      </c>
      <c r="Q10" s="12" t="n">
        <v>5.5</v>
      </c>
      <c r="R10" s="12" t="n">
        <v>6.9</v>
      </c>
      <c r="S10" s="12" t="n">
        <v>6.5</v>
      </c>
      <c r="T10" s="12" t="n">
        <v>6.3</v>
      </c>
      <c r="U10" s="12" t="n">
        <v>6.3</v>
      </c>
      <c r="V10" s="12" t="n">
        <v>6.3</v>
      </c>
      <c r="W10" s="12" t="n">
        <v>5.9</v>
      </c>
      <c r="X10" s="12" t="n">
        <v>5.2</v>
      </c>
      <c r="Y10" s="12" t="n">
        <v>4.9</v>
      </c>
      <c r="Z10" s="13" t="n">
        <f aca="false">AVERAGE(B10:Y10)</f>
        <v>3.29583333333333</v>
      </c>
      <c r="AA10" s="12" t="n">
        <v>7.2</v>
      </c>
      <c r="AB10" s="14" t="n">
        <v>0.7</v>
      </c>
      <c r="AC10" s="15" t="n">
        <v>8</v>
      </c>
      <c r="AD10" s="12" t="n">
        <v>-2.9</v>
      </c>
      <c r="AE10" s="14" t="n">
        <v>0.0416666666666667</v>
      </c>
      <c r="AF10" s="1"/>
    </row>
    <row r="11" customFormat="false" ht="14.1" hidden="false" customHeight="true" outlineLevel="0" collapsed="false">
      <c r="A11" s="11" t="n">
        <v>9</v>
      </c>
      <c r="B11" s="12" t="n">
        <v>4.6</v>
      </c>
      <c r="C11" s="12" t="n">
        <v>4.1</v>
      </c>
      <c r="D11" s="12" t="n">
        <v>3.5</v>
      </c>
      <c r="E11" s="12" t="n">
        <v>3.3</v>
      </c>
      <c r="F11" s="12" t="n">
        <v>5.1</v>
      </c>
      <c r="G11" s="12" t="n">
        <v>5.3</v>
      </c>
      <c r="H11" s="12" t="n">
        <v>6.4</v>
      </c>
      <c r="I11" s="12" t="n">
        <v>6.6</v>
      </c>
      <c r="J11" s="12" t="n">
        <v>6.4</v>
      </c>
      <c r="K11" s="12" t="n">
        <v>7.7</v>
      </c>
      <c r="L11" s="12" t="n">
        <v>7.8</v>
      </c>
      <c r="M11" s="12" t="n">
        <v>8.6</v>
      </c>
      <c r="N11" s="12" t="n">
        <v>9.2</v>
      </c>
      <c r="O11" s="12" t="n">
        <v>9.9</v>
      </c>
      <c r="P11" s="12" t="n">
        <v>9.7</v>
      </c>
      <c r="Q11" s="12" t="n">
        <v>10.7</v>
      </c>
      <c r="R11" s="12" t="n">
        <v>10.8</v>
      </c>
      <c r="S11" s="12" t="n">
        <v>10.9</v>
      </c>
      <c r="T11" s="12" t="n">
        <v>11.8</v>
      </c>
      <c r="U11" s="12" t="n">
        <v>11.9</v>
      </c>
      <c r="V11" s="12" t="n">
        <v>12.4</v>
      </c>
      <c r="W11" s="12" t="n">
        <v>12.2</v>
      </c>
      <c r="X11" s="12" t="n">
        <v>12.4</v>
      </c>
      <c r="Y11" s="12" t="n">
        <v>11.9</v>
      </c>
      <c r="Z11" s="13" t="n">
        <f aca="false">AVERAGE(B11:Y11)</f>
        <v>8.46666666666667</v>
      </c>
      <c r="AA11" s="12" t="n">
        <v>12.7</v>
      </c>
      <c r="AB11" s="14" t="n">
        <v>0.908333333333333</v>
      </c>
      <c r="AC11" s="15" t="n">
        <v>9</v>
      </c>
      <c r="AD11" s="12" t="n">
        <v>2.7</v>
      </c>
      <c r="AE11" s="14" t="n">
        <v>0.17569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11.3</v>
      </c>
      <c r="C12" s="18" t="n">
        <v>11</v>
      </c>
      <c r="D12" s="18" t="n">
        <v>10.9</v>
      </c>
      <c r="E12" s="18" t="n">
        <v>10.7</v>
      </c>
      <c r="F12" s="18" t="n">
        <v>11.1</v>
      </c>
      <c r="G12" s="18" t="n">
        <v>10.9</v>
      </c>
      <c r="H12" s="18" t="n">
        <v>10.3</v>
      </c>
      <c r="I12" s="18" t="n">
        <v>10.7</v>
      </c>
      <c r="J12" s="18" t="n">
        <v>11.5</v>
      </c>
      <c r="K12" s="18" t="n">
        <v>8.8</v>
      </c>
      <c r="L12" s="18" t="n">
        <v>8.8</v>
      </c>
      <c r="M12" s="18" t="n">
        <v>6.4</v>
      </c>
      <c r="N12" s="18" t="n">
        <v>6.3</v>
      </c>
      <c r="O12" s="18" t="n">
        <v>6.2</v>
      </c>
      <c r="P12" s="18" t="n">
        <v>4.7</v>
      </c>
      <c r="Q12" s="18" t="n">
        <v>7.1</v>
      </c>
      <c r="R12" s="18" t="n">
        <v>6.1</v>
      </c>
      <c r="S12" s="18" t="n">
        <v>5.7</v>
      </c>
      <c r="T12" s="18" t="n">
        <v>5.4</v>
      </c>
      <c r="U12" s="18" t="n">
        <v>4.3</v>
      </c>
      <c r="V12" s="18" t="n">
        <v>4.2</v>
      </c>
      <c r="W12" s="18" t="n">
        <v>3.3</v>
      </c>
      <c r="X12" s="18" t="n">
        <v>5.5</v>
      </c>
      <c r="Y12" s="18" t="n">
        <v>5.9</v>
      </c>
      <c r="Z12" s="19" t="n">
        <f aca="false">AVERAGE(B12:Y12)</f>
        <v>7.79583333333333</v>
      </c>
      <c r="AA12" s="18" t="n">
        <v>12.4</v>
      </c>
      <c r="AB12" s="20" t="n">
        <v>0.00555555555555556</v>
      </c>
      <c r="AC12" s="21" t="n">
        <v>10</v>
      </c>
      <c r="AD12" s="18" t="n">
        <v>2.9</v>
      </c>
      <c r="AE12" s="20" t="n">
        <v>0.91041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7</v>
      </c>
      <c r="C13" s="12" t="n">
        <v>7.7</v>
      </c>
      <c r="D13" s="12" t="n">
        <v>7.6</v>
      </c>
      <c r="E13" s="12" t="n">
        <v>7.4</v>
      </c>
      <c r="F13" s="12" t="n">
        <v>7.7</v>
      </c>
      <c r="G13" s="12" t="n">
        <v>7.8</v>
      </c>
      <c r="H13" s="12" t="n">
        <v>7.3</v>
      </c>
      <c r="I13" s="12" t="n">
        <v>8.2</v>
      </c>
      <c r="J13" s="12" t="n">
        <v>9.6</v>
      </c>
      <c r="K13" s="12" t="n">
        <v>10</v>
      </c>
      <c r="L13" s="12" t="n">
        <v>11.4</v>
      </c>
      <c r="M13" s="12" t="n">
        <v>9.3</v>
      </c>
      <c r="N13" s="12" t="n">
        <v>9.5</v>
      </c>
      <c r="O13" s="12" t="n">
        <v>5.9</v>
      </c>
      <c r="P13" s="12" t="n">
        <v>6.2</v>
      </c>
      <c r="Q13" s="12" t="n">
        <v>7</v>
      </c>
      <c r="R13" s="12" t="n">
        <v>7.6</v>
      </c>
      <c r="S13" s="12" t="n">
        <v>6.9</v>
      </c>
      <c r="T13" s="12" t="n">
        <v>5.6</v>
      </c>
      <c r="U13" s="12" t="n">
        <v>6</v>
      </c>
      <c r="V13" s="12" t="n">
        <v>6.4</v>
      </c>
      <c r="W13" s="12" t="n">
        <v>4.5</v>
      </c>
      <c r="X13" s="12" t="n">
        <v>5.7</v>
      </c>
      <c r="Y13" s="12" t="n">
        <v>5.5</v>
      </c>
      <c r="Z13" s="13" t="n">
        <f aca="false">AVERAGE(B13:Y13)</f>
        <v>7.40833333333333</v>
      </c>
      <c r="AA13" s="12" t="n">
        <v>11.6</v>
      </c>
      <c r="AB13" s="14" t="n">
        <v>0.459027777777778</v>
      </c>
      <c r="AC13" s="15" t="n">
        <v>11</v>
      </c>
      <c r="AD13" s="12" t="n">
        <v>3</v>
      </c>
      <c r="AE13" s="14" t="n">
        <v>0.909722222222222</v>
      </c>
      <c r="AF13" s="1"/>
    </row>
    <row r="14" customFormat="false" ht="14.1" hidden="false" customHeight="true" outlineLevel="0" collapsed="false">
      <c r="A14" s="11" t="n">
        <v>12</v>
      </c>
      <c r="B14" s="12" t="n">
        <v>5.5</v>
      </c>
      <c r="C14" s="12" t="n">
        <v>7.2</v>
      </c>
      <c r="D14" s="12" t="n">
        <v>7.2</v>
      </c>
      <c r="E14" s="12" t="n">
        <v>7</v>
      </c>
      <c r="F14" s="12" t="n">
        <v>6.3</v>
      </c>
      <c r="G14" s="12" t="n">
        <v>6.4</v>
      </c>
      <c r="H14" s="12" t="n">
        <v>5.6</v>
      </c>
      <c r="I14" s="12" t="n">
        <v>7</v>
      </c>
      <c r="J14" s="12" t="n">
        <v>6.6</v>
      </c>
      <c r="K14" s="12" t="n">
        <v>8.3</v>
      </c>
      <c r="L14" s="12" t="n">
        <v>7.8</v>
      </c>
      <c r="M14" s="12" t="n">
        <v>5.4</v>
      </c>
      <c r="N14" s="12" t="n">
        <v>6</v>
      </c>
      <c r="O14" s="12" t="n">
        <v>7.8</v>
      </c>
      <c r="P14" s="12" t="n">
        <v>7</v>
      </c>
      <c r="Q14" s="12" t="n">
        <v>8</v>
      </c>
      <c r="R14" s="12" t="n">
        <v>7.3</v>
      </c>
      <c r="S14" s="12" t="n">
        <v>7.6</v>
      </c>
      <c r="T14" s="12" t="n">
        <v>6.2</v>
      </c>
      <c r="U14" s="12" t="n">
        <v>6.1</v>
      </c>
      <c r="V14" s="12" t="n">
        <v>4.7</v>
      </c>
      <c r="W14" s="12" t="n">
        <v>3.3</v>
      </c>
      <c r="X14" s="12" t="n">
        <v>3.1</v>
      </c>
      <c r="Y14" s="12" t="n">
        <v>2.9</v>
      </c>
      <c r="Z14" s="13" t="n">
        <f aca="false">AVERAGE(B14:Y14)</f>
        <v>6.2625</v>
      </c>
      <c r="AA14" s="12" t="n">
        <v>9.4</v>
      </c>
      <c r="AB14" s="14" t="n">
        <v>0.431944444444444</v>
      </c>
      <c r="AC14" s="15" t="n">
        <v>12</v>
      </c>
      <c r="AD14" s="12" t="n">
        <v>2.6</v>
      </c>
      <c r="AE14" s="14" t="n">
        <v>0.995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2.8</v>
      </c>
      <c r="C15" s="12" t="n">
        <v>2.9</v>
      </c>
      <c r="D15" s="12" t="n">
        <v>2.9</v>
      </c>
      <c r="E15" s="12" t="n">
        <v>2.2</v>
      </c>
      <c r="F15" s="12" t="n">
        <v>2.6</v>
      </c>
      <c r="G15" s="12" t="n">
        <v>2.9</v>
      </c>
      <c r="H15" s="12" t="n">
        <v>2.7</v>
      </c>
      <c r="I15" s="12" t="n">
        <v>3.3</v>
      </c>
      <c r="J15" s="12" t="n">
        <v>3.5</v>
      </c>
      <c r="K15" s="12" t="n">
        <v>3.9</v>
      </c>
      <c r="L15" s="12" t="n">
        <v>5.2</v>
      </c>
      <c r="M15" s="12" t="n">
        <v>5.6</v>
      </c>
      <c r="N15" s="12" t="n">
        <v>4.6</v>
      </c>
      <c r="O15" s="12" t="n">
        <v>5</v>
      </c>
      <c r="P15" s="12" t="n">
        <v>7.1</v>
      </c>
      <c r="Q15" s="12" t="n">
        <v>5.5</v>
      </c>
      <c r="R15" s="12" t="n">
        <v>5.5</v>
      </c>
      <c r="S15" s="12" t="n">
        <v>5.6</v>
      </c>
      <c r="T15" s="12" t="n">
        <v>5.9</v>
      </c>
      <c r="U15" s="12" t="n">
        <v>5.9</v>
      </c>
      <c r="V15" s="12" t="n">
        <v>5.8</v>
      </c>
      <c r="W15" s="12" t="n">
        <v>5.6</v>
      </c>
      <c r="X15" s="12" t="n">
        <v>5.7</v>
      </c>
      <c r="Y15" s="12" t="n">
        <v>6.3</v>
      </c>
      <c r="Z15" s="13" t="n">
        <f aca="false">AVERAGE(B15:Y15)</f>
        <v>4.54166666666667</v>
      </c>
      <c r="AA15" s="12" t="n">
        <v>7.2</v>
      </c>
      <c r="AB15" s="14" t="n">
        <v>0.623611111111111</v>
      </c>
      <c r="AC15" s="15" t="n">
        <v>13</v>
      </c>
      <c r="AD15" s="12" t="n">
        <v>1.9</v>
      </c>
      <c r="AE15" s="14" t="n">
        <v>0.06875</v>
      </c>
      <c r="AF15" s="1"/>
    </row>
    <row r="16" customFormat="false" ht="14.1" hidden="false" customHeight="true" outlineLevel="0" collapsed="false">
      <c r="A16" s="11" t="n">
        <v>14</v>
      </c>
      <c r="B16" s="12" t="n">
        <v>5.7</v>
      </c>
      <c r="C16" s="12" t="n">
        <v>5.8</v>
      </c>
      <c r="D16" s="12" t="n">
        <v>3.9</v>
      </c>
      <c r="E16" s="12" t="n">
        <v>3.6</v>
      </c>
      <c r="F16" s="12" t="n">
        <v>3.3</v>
      </c>
      <c r="G16" s="12" t="n">
        <v>3.7</v>
      </c>
      <c r="H16" s="12" t="n">
        <v>3.4</v>
      </c>
      <c r="I16" s="12" t="n">
        <v>3.2</v>
      </c>
      <c r="J16" s="12" t="n">
        <v>3.4</v>
      </c>
      <c r="K16" s="12" t="n">
        <v>3.1</v>
      </c>
      <c r="L16" s="12" t="n">
        <v>2.2</v>
      </c>
      <c r="M16" s="12" t="n">
        <v>1.7</v>
      </c>
      <c r="N16" s="12" t="n">
        <v>2.3</v>
      </c>
      <c r="O16" s="12" t="n">
        <v>2.8</v>
      </c>
      <c r="P16" s="12" t="n">
        <v>1.3</v>
      </c>
      <c r="Q16" s="12" t="n">
        <v>1</v>
      </c>
      <c r="R16" s="12" t="n">
        <v>1.2</v>
      </c>
      <c r="S16" s="12" t="n">
        <v>1.2</v>
      </c>
      <c r="T16" s="12" t="n">
        <v>0.4</v>
      </c>
      <c r="U16" s="12" t="n">
        <v>0.2</v>
      </c>
      <c r="V16" s="12" t="n">
        <v>-0.6</v>
      </c>
      <c r="W16" s="12" t="n">
        <v>-0.8</v>
      </c>
      <c r="X16" s="12" t="n">
        <v>-1.9</v>
      </c>
      <c r="Y16" s="12" t="n">
        <v>-1.1</v>
      </c>
      <c r="Z16" s="13" t="n">
        <f aca="false">AVERAGE(B16:Y16)</f>
        <v>2.04166666666667</v>
      </c>
      <c r="AA16" s="12" t="n">
        <v>6.4</v>
      </c>
      <c r="AB16" s="14" t="n">
        <v>0.0145833333333333</v>
      </c>
      <c r="AC16" s="15" t="n">
        <v>14</v>
      </c>
      <c r="AD16" s="12" t="n">
        <v>-2.1</v>
      </c>
      <c r="AE16" s="14" t="n">
        <v>0.97638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-1.3</v>
      </c>
      <c r="C17" s="12" t="n">
        <v>-1.5</v>
      </c>
      <c r="D17" s="12" t="n">
        <v>-1.5</v>
      </c>
      <c r="E17" s="12" t="n">
        <v>-1.8</v>
      </c>
      <c r="F17" s="12" t="n">
        <v>-2.2</v>
      </c>
      <c r="G17" s="12" t="n">
        <v>-2.4</v>
      </c>
      <c r="H17" s="12" t="n">
        <v>-2.5</v>
      </c>
      <c r="I17" s="12" t="n">
        <v>-1</v>
      </c>
      <c r="J17" s="12" t="n">
        <v>-2.7</v>
      </c>
      <c r="K17" s="12" t="n">
        <v>-2</v>
      </c>
      <c r="L17" s="12" t="n">
        <v>-1.7</v>
      </c>
      <c r="M17" s="12" t="n">
        <v>-1.4</v>
      </c>
      <c r="N17" s="12" t="n">
        <v>-1.5</v>
      </c>
      <c r="O17" s="12" t="n">
        <v>-2.9</v>
      </c>
      <c r="P17" s="12" t="n">
        <v>-1.3</v>
      </c>
      <c r="Q17" s="12" t="n">
        <v>-1.5</v>
      </c>
      <c r="R17" s="12" t="n">
        <v>0</v>
      </c>
      <c r="S17" s="12" t="n">
        <v>-0.5</v>
      </c>
      <c r="T17" s="12" t="n">
        <v>-1</v>
      </c>
      <c r="U17" s="12" t="n">
        <v>-1.1</v>
      </c>
      <c r="V17" s="12" t="n">
        <v>-2</v>
      </c>
      <c r="W17" s="12" t="n">
        <v>-1.7</v>
      </c>
      <c r="X17" s="12" t="n">
        <v>-1.1</v>
      </c>
      <c r="Y17" s="12" t="n">
        <v>-1.2</v>
      </c>
      <c r="Z17" s="13" t="n">
        <f aca="false">AVERAGE(B17:Y17)</f>
        <v>-1.575</v>
      </c>
      <c r="AA17" s="12" t="n">
        <v>0.3</v>
      </c>
      <c r="AB17" s="14" t="n">
        <v>0.706944444444444</v>
      </c>
      <c r="AC17" s="15" t="n">
        <v>15</v>
      </c>
      <c r="AD17" s="12" t="n">
        <v>-3.8</v>
      </c>
      <c r="AE17" s="14" t="n">
        <v>0.365277777777778</v>
      </c>
      <c r="AF17" s="1"/>
    </row>
    <row r="18" customFormat="false" ht="14.1" hidden="false" customHeight="true" outlineLevel="0" collapsed="false">
      <c r="A18" s="11" t="n">
        <v>16</v>
      </c>
      <c r="B18" s="12" t="n">
        <v>-0.8</v>
      </c>
      <c r="C18" s="12" t="n">
        <v>-0.9</v>
      </c>
      <c r="D18" s="12" t="n">
        <v>-0.2</v>
      </c>
      <c r="E18" s="12" t="n">
        <v>-0.2</v>
      </c>
      <c r="F18" s="12" t="n">
        <v>-0.2</v>
      </c>
      <c r="G18" s="12" t="n">
        <v>0.5</v>
      </c>
      <c r="H18" s="12" t="n">
        <v>0.8</v>
      </c>
      <c r="I18" s="12" t="n">
        <v>2.2</v>
      </c>
      <c r="J18" s="12" t="n">
        <v>0.2</v>
      </c>
      <c r="K18" s="12" t="n">
        <v>3.5</v>
      </c>
      <c r="L18" s="12" t="n">
        <v>3.1</v>
      </c>
      <c r="M18" s="12" t="n">
        <v>5.9</v>
      </c>
      <c r="N18" s="12" t="n">
        <v>4.5</v>
      </c>
      <c r="O18" s="12" t="n">
        <v>4.4</v>
      </c>
      <c r="P18" s="12" t="n">
        <v>4</v>
      </c>
      <c r="Q18" s="12" t="n">
        <v>4.2</v>
      </c>
      <c r="R18" s="12" t="n">
        <v>3.9</v>
      </c>
      <c r="S18" s="12" t="n">
        <v>4.7</v>
      </c>
      <c r="T18" s="12" t="n">
        <v>4.3</v>
      </c>
      <c r="U18" s="12" t="n">
        <v>4</v>
      </c>
      <c r="V18" s="12" t="n">
        <v>4.1</v>
      </c>
      <c r="W18" s="12" t="n">
        <v>4.2</v>
      </c>
      <c r="X18" s="12" t="n">
        <v>4.7</v>
      </c>
      <c r="Y18" s="12" t="n">
        <v>4.8</v>
      </c>
      <c r="Z18" s="13" t="n">
        <f aca="false">AVERAGE(B18:Y18)</f>
        <v>2.7375</v>
      </c>
      <c r="AA18" s="12" t="n">
        <v>6.3</v>
      </c>
      <c r="AB18" s="14" t="n">
        <v>0.513194444444444</v>
      </c>
      <c r="AC18" s="15" t="n">
        <v>16</v>
      </c>
      <c r="AD18" s="12" t="n">
        <v>-1.6</v>
      </c>
      <c r="AE18" s="14" t="n">
        <v>0.0236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5.3</v>
      </c>
      <c r="C19" s="12" t="n">
        <v>5.3</v>
      </c>
      <c r="D19" s="12" t="n">
        <v>5</v>
      </c>
      <c r="E19" s="12" t="n">
        <v>5.3</v>
      </c>
      <c r="F19" s="12" t="n">
        <v>6.2</v>
      </c>
      <c r="G19" s="12" t="n">
        <v>6.5</v>
      </c>
      <c r="H19" s="12" t="n">
        <v>6.8</v>
      </c>
      <c r="I19" s="12" t="n">
        <v>7.4</v>
      </c>
      <c r="J19" s="12" t="n">
        <v>7.7</v>
      </c>
      <c r="K19" s="12" t="n">
        <v>8.5</v>
      </c>
      <c r="L19" s="12" t="n">
        <v>9.3</v>
      </c>
      <c r="M19" s="12" t="n">
        <v>8.5</v>
      </c>
      <c r="N19" s="12" t="n">
        <v>9.9</v>
      </c>
      <c r="O19" s="12" t="n">
        <v>9</v>
      </c>
      <c r="P19" s="12" t="n">
        <v>8.8</v>
      </c>
      <c r="Q19" s="12" t="n">
        <v>8.8</v>
      </c>
      <c r="R19" s="12" t="n">
        <v>8.9</v>
      </c>
      <c r="S19" s="12" t="n">
        <v>9.9</v>
      </c>
      <c r="T19" s="12" t="n">
        <v>10</v>
      </c>
      <c r="U19" s="12" t="n">
        <v>9.9</v>
      </c>
      <c r="V19" s="12" t="n">
        <v>9.8</v>
      </c>
      <c r="W19" s="12" t="n">
        <v>10.1</v>
      </c>
      <c r="X19" s="12" t="n">
        <v>9.6</v>
      </c>
      <c r="Y19" s="12" t="n">
        <v>9.2</v>
      </c>
      <c r="Z19" s="13" t="n">
        <f aca="false">AVERAGE(B19:Y19)</f>
        <v>8.15416666666667</v>
      </c>
      <c r="AA19" s="12" t="n">
        <v>10.6</v>
      </c>
      <c r="AB19" s="14" t="n">
        <v>0.775694444444445</v>
      </c>
      <c r="AC19" s="15" t="n">
        <v>17</v>
      </c>
      <c r="AD19" s="12" t="n">
        <v>4.4</v>
      </c>
      <c r="AE19" s="14" t="n">
        <v>0.008333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8.5</v>
      </c>
      <c r="C20" s="12" t="n">
        <v>9</v>
      </c>
      <c r="D20" s="12" t="n">
        <v>9.3</v>
      </c>
      <c r="E20" s="12" t="n">
        <v>9.3</v>
      </c>
      <c r="F20" s="12" t="n">
        <v>9.1</v>
      </c>
      <c r="G20" s="12" t="n">
        <v>8.6</v>
      </c>
      <c r="H20" s="12" t="n">
        <v>7.3</v>
      </c>
      <c r="I20" s="12" t="n">
        <v>8.8</v>
      </c>
      <c r="J20" s="12" t="n">
        <v>8.4</v>
      </c>
      <c r="K20" s="12" t="n">
        <v>8.2</v>
      </c>
      <c r="L20" s="12" t="n">
        <v>5.7</v>
      </c>
      <c r="M20" s="12" t="n">
        <v>8</v>
      </c>
      <c r="N20" s="12" t="n">
        <v>6</v>
      </c>
      <c r="O20" s="12" t="n">
        <v>6.4</v>
      </c>
      <c r="P20" s="12" t="n">
        <v>9</v>
      </c>
      <c r="Q20" s="12" t="n">
        <v>7.3</v>
      </c>
      <c r="R20" s="12" t="n">
        <v>8.7</v>
      </c>
      <c r="S20" s="12" t="n">
        <v>8.2</v>
      </c>
      <c r="T20" s="12" t="n">
        <v>2.6</v>
      </c>
      <c r="U20" s="12" t="n">
        <v>0.2</v>
      </c>
      <c r="V20" s="12" t="n">
        <v>-0.6</v>
      </c>
      <c r="W20" s="12" t="n">
        <v>-0.2</v>
      </c>
      <c r="X20" s="12" t="n">
        <v>-1.4</v>
      </c>
      <c r="Y20" s="12" t="n">
        <v>-1.7</v>
      </c>
      <c r="Z20" s="13" t="n">
        <f aca="false">AVERAGE(B20:Y20)</f>
        <v>6.02916666666667</v>
      </c>
      <c r="AA20" s="12" t="n">
        <v>10</v>
      </c>
      <c r="AB20" s="14" t="n">
        <v>0.613194444444445</v>
      </c>
      <c r="AC20" s="15" t="n">
        <v>18</v>
      </c>
      <c r="AD20" s="12" t="n">
        <v>-2.2</v>
      </c>
      <c r="AE20" s="14" t="n">
        <v>0.990277777777778</v>
      </c>
      <c r="AF20" s="1"/>
    </row>
    <row r="21" customFormat="false" ht="14.1" hidden="false" customHeight="true" outlineLevel="0" collapsed="false">
      <c r="A21" s="11" t="n">
        <v>19</v>
      </c>
      <c r="B21" s="12" t="n">
        <v>-1.8</v>
      </c>
      <c r="C21" s="12" t="n">
        <v>-2</v>
      </c>
      <c r="D21" s="12" t="n">
        <v>-1</v>
      </c>
      <c r="E21" s="12" t="n">
        <v>-2.1</v>
      </c>
      <c r="F21" s="12" t="n">
        <v>-2.8</v>
      </c>
      <c r="G21" s="12" t="n">
        <v>-2</v>
      </c>
      <c r="H21" s="12" t="n">
        <v>-0.8</v>
      </c>
      <c r="I21" s="12" t="n">
        <v>-0.3</v>
      </c>
      <c r="J21" s="12" t="n">
        <v>-2.9</v>
      </c>
      <c r="K21" s="12" t="n">
        <v>-1.5</v>
      </c>
      <c r="L21" s="12" t="n">
        <v>-0.2</v>
      </c>
      <c r="M21" s="12" t="n">
        <v>-1.1</v>
      </c>
      <c r="N21" s="12" t="n">
        <v>-0.5</v>
      </c>
      <c r="O21" s="12" t="n">
        <v>0.2</v>
      </c>
      <c r="P21" s="12" t="n">
        <v>1.2</v>
      </c>
      <c r="Q21" s="12" t="n">
        <v>0.3</v>
      </c>
      <c r="R21" s="12" t="n">
        <v>1.4</v>
      </c>
      <c r="S21" s="12" t="n">
        <v>0.2</v>
      </c>
      <c r="T21" s="12" t="n">
        <v>-0.1</v>
      </c>
      <c r="U21" s="12" t="n">
        <v>0.5</v>
      </c>
      <c r="V21" s="12" t="n">
        <v>1.1</v>
      </c>
      <c r="W21" s="12" t="n">
        <v>1.2</v>
      </c>
      <c r="X21" s="12" t="n">
        <v>0.8</v>
      </c>
      <c r="Y21" s="12" t="n">
        <v>1.2</v>
      </c>
      <c r="Z21" s="13" t="n">
        <f aca="false">AVERAGE(B21:Y21)</f>
        <v>-0.458333333333333</v>
      </c>
      <c r="AA21" s="12" t="n">
        <v>1.8</v>
      </c>
      <c r="AB21" s="14" t="n">
        <v>0.700694444444444</v>
      </c>
      <c r="AC21" s="15" t="n">
        <v>19</v>
      </c>
      <c r="AD21" s="12" t="n">
        <v>-3.5</v>
      </c>
      <c r="AE21" s="14" t="n">
        <v>0.203472222222222</v>
      </c>
      <c r="AF21" s="1"/>
    </row>
    <row r="22" customFormat="false" ht="14.1" hidden="false" customHeight="true" outlineLevel="0" collapsed="false">
      <c r="A22" s="17" t="n">
        <v>20</v>
      </c>
      <c r="B22" s="18" t="n">
        <v>1.1</v>
      </c>
      <c r="C22" s="18" t="n">
        <v>1.2</v>
      </c>
      <c r="D22" s="18" t="n">
        <v>2</v>
      </c>
      <c r="E22" s="18" t="n">
        <v>2.6</v>
      </c>
      <c r="F22" s="18" t="n">
        <v>3.2</v>
      </c>
      <c r="G22" s="18" t="n">
        <v>3.8</v>
      </c>
      <c r="H22" s="18" t="n">
        <v>3.9</v>
      </c>
      <c r="I22" s="18" t="n">
        <v>4.5</v>
      </c>
      <c r="J22" s="18" t="n">
        <v>5.5</v>
      </c>
      <c r="K22" s="18" t="n">
        <v>6</v>
      </c>
      <c r="L22" s="18" t="n">
        <v>6.7</v>
      </c>
      <c r="M22" s="18" t="n">
        <v>6.7</v>
      </c>
      <c r="N22" s="18" t="n">
        <v>7.4</v>
      </c>
      <c r="O22" s="18" t="n">
        <v>6.2</v>
      </c>
      <c r="P22" s="18" t="n">
        <v>6.6</v>
      </c>
      <c r="Q22" s="18" t="n">
        <v>7</v>
      </c>
      <c r="R22" s="18" t="n">
        <v>5.6</v>
      </c>
      <c r="S22" s="18" t="n">
        <v>6.5</v>
      </c>
      <c r="T22" s="18" t="n">
        <v>6.3</v>
      </c>
      <c r="U22" s="18" t="n">
        <v>7.1</v>
      </c>
      <c r="V22" s="18" t="n">
        <v>7</v>
      </c>
      <c r="W22" s="18" t="n">
        <v>6.5</v>
      </c>
      <c r="X22" s="18" t="n">
        <v>6.3</v>
      </c>
      <c r="Y22" s="18" t="n">
        <v>5.7</v>
      </c>
      <c r="Z22" s="19" t="n">
        <f aca="false">AVERAGE(B22:Y22)</f>
        <v>5.225</v>
      </c>
      <c r="AA22" s="18" t="n">
        <v>8.3</v>
      </c>
      <c r="AB22" s="20" t="n">
        <v>0.676388888888889</v>
      </c>
      <c r="AC22" s="21" t="n">
        <v>20</v>
      </c>
      <c r="AD22" s="18" t="n">
        <v>0.6</v>
      </c>
      <c r="AE22" s="20" t="n">
        <v>0.01875</v>
      </c>
      <c r="AF22" s="1"/>
    </row>
    <row r="23" customFormat="false" ht="14.1" hidden="false" customHeight="true" outlineLevel="0" collapsed="false">
      <c r="A23" s="11" t="n">
        <v>21</v>
      </c>
      <c r="B23" s="12" t="n">
        <v>5.3</v>
      </c>
      <c r="C23" s="12" t="n">
        <v>5</v>
      </c>
      <c r="D23" s="12" t="n">
        <v>5.4</v>
      </c>
      <c r="E23" s="12" t="n">
        <v>5.1</v>
      </c>
      <c r="F23" s="12" t="n">
        <v>5</v>
      </c>
      <c r="G23" s="12" t="n">
        <v>4.9</v>
      </c>
      <c r="H23" s="12" t="n">
        <v>4.8</v>
      </c>
      <c r="I23" s="12" t="n">
        <v>5.9</v>
      </c>
      <c r="J23" s="12" t="n">
        <v>5.2</v>
      </c>
      <c r="K23" s="12" t="n">
        <v>3.6</v>
      </c>
      <c r="L23" s="12" t="n">
        <v>5.2</v>
      </c>
      <c r="M23" s="12" t="n">
        <v>6.6</v>
      </c>
      <c r="N23" s="12" t="n">
        <v>7.6</v>
      </c>
      <c r="O23" s="12" t="n">
        <v>9</v>
      </c>
      <c r="P23" s="12" t="n">
        <v>9.4</v>
      </c>
      <c r="Q23" s="12" t="n">
        <v>11.3</v>
      </c>
      <c r="R23" s="12" t="n">
        <v>10.7</v>
      </c>
      <c r="S23" s="12" t="n">
        <v>10.6</v>
      </c>
      <c r="T23" s="12" t="n">
        <v>10.6</v>
      </c>
      <c r="U23" s="12" t="n">
        <v>10.6</v>
      </c>
      <c r="V23" s="12" t="n">
        <v>10.5</v>
      </c>
      <c r="W23" s="12" t="n">
        <v>10.1</v>
      </c>
      <c r="X23" s="12" t="n">
        <v>10.3</v>
      </c>
      <c r="Y23" s="12" t="n">
        <v>9.9</v>
      </c>
      <c r="Z23" s="13" t="n">
        <f aca="false">AVERAGE(B23:Y23)</f>
        <v>7.60833333333333</v>
      </c>
      <c r="AA23" s="12" t="n">
        <v>11.8</v>
      </c>
      <c r="AB23" s="14" t="n">
        <v>0.66875</v>
      </c>
      <c r="AC23" s="15" t="n">
        <v>21</v>
      </c>
      <c r="AD23" s="12" t="n">
        <v>2.9</v>
      </c>
      <c r="AE23" s="14" t="n">
        <v>0.41805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11.9</v>
      </c>
      <c r="C24" s="12" t="n">
        <v>12.4</v>
      </c>
      <c r="D24" s="12" t="n">
        <v>12.3</v>
      </c>
      <c r="E24" s="12" t="n">
        <v>12.4</v>
      </c>
      <c r="F24" s="12" t="n">
        <v>12.9</v>
      </c>
      <c r="G24" s="12" t="n">
        <v>10.3</v>
      </c>
      <c r="H24" s="12" t="n">
        <v>8.9</v>
      </c>
      <c r="I24" s="12" t="n">
        <v>9.3</v>
      </c>
      <c r="J24" s="12" t="n">
        <v>9.6</v>
      </c>
      <c r="K24" s="12" t="n">
        <v>9</v>
      </c>
      <c r="L24" s="12" t="n">
        <v>8.2</v>
      </c>
      <c r="M24" s="12" t="n">
        <v>7.9</v>
      </c>
      <c r="N24" s="12" t="n">
        <v>6.5</v>
      </c>
      <c r="O24" s="12" t="n">
        <v>4</v>
      </c>
      <c r="P24" s="12" t="n">
        <v>3.6</v>
      </c>
      <c r="Q24" s="12" t="n">
        <v>1.9</v>
      </c>
      <c r="R24" s="12" t="n">
        <v>0.5</v>
      </c>
      <c r="S24" s="12" t="n">
        <v>1.4</v>
      </c>
      <c r="T24" s="12" t="n">
        <v>0.8</v>
      </c>
      <c r="U24" s="12" t="n">
        <v>1</v>
      </c>
      <c r="V24" s="12" t="n">
        <v>0</v>
      </c>
      <c r="W24" s="12" t="n">
        <v>-0.1</v>
      </c>
      <c r="X24" s="12" t="n">
        <v>-0.1</v>
      </c>
      <c r="Y24" s="12" t="n">
        <v>-0.3</v>
      </c>
      <c r="Z24" s="13" t="n">
        <f aca="false">AVERAGE(B24:Y24)</f>
        <v>6.0125</v>
      </c>
      <c r="AA24" s="12" t="n">
        <v>13.3</v>
      </c>
      <c r="AB24" s="14" t="n">
        <v>0.186111111111111</v>
      </c>
      <c r="AC24" s="15" t="n">
        <v>22</v>
      </c>
      <c r="AD24" s="12" t="n">
        <v>-1.4</v>
      </c>
      <c r="AE24" s="14" t="n">
        <v>0.971527777777778</v>
      </c>
      <c r="AF24" s="1"/>
    </row>
    <row r="25" customFormat="false" ht="14.1" hidden="false" customHeight="true" outlineLevel="0" collapsed="false">
      <c r="A25" s="11" t="n">
        <v>23</v>
      </c>
      <c r="B25" s="12" t="n">
        <v>-0.8</v>
      </c>
      <c r="C25" s="12" t="n">
        <v>-0.2</v>
      </c>
      <c r="D25" s="12" t="n">
        <v>-1.7</v>
      </c>
      <c r="E25" s="12" t="n">
        <v>-2.2</v>
      </c>
      <c r="F25" s="12" t="n">
        <v>-0.8</v>
      </c>
      <c r="G25" s="12" t="n">
        <v>-0.7</v>
      </c>
      <c r="H25" s="12" t="n">
        <v>-0.7</v>
      </c>
      <c r="I25" s="12" t="n">
        <v>-0.3</v>
      </c>
      <c r="J25" s="12" t="n">
        <v>-1</v>
      </c>
      <c r="K25" s="12" t="n">
        <v>-3.3</v>
      </c>
      <c r="L25" s="12" t="n">
        <v>-1.3</v>
      </c>
      <c r="M25" s="12" t="n">
        <v>-0.6</v>
      </c>
      <c r="N25" s="12" t="n">
        <v>0</v>
      </c>
      <c r="O25" s="12" t="n">
        <v>-0.3</v>
      </c>
      <c r="P25" s="12" t="n">
        <v>-1.8</v>
      </c>
      <c r="Q25" s="12" t="n">
        <v>-0.7</v>
      </c>
      <c r="R25" s="12" t="n">
        <v>0</v>
      </c>
      <c r="S25" s="12" t="n">
        <v>0.5</v>
      </c>
      <c r="T25" s="12" t="n">
        <v>0.1</v>
      </c>
      <c r="U25" s="12" t="n">
        <v>-0.3</v>
      </c>
      <c r="V25" s="12" t="n">
        <v>-0.7</v>
      </c>
      <c r="W25" s="12" t="n">
        <v>-0.6</v>
      </c>
      <c r="X25" s="12" t="n">
        <v>-1</v>
      </c>
      <c r="Y25" s="12" t="n">
        <v>-0.7</v>
      </c>
      <c r="Z25" s="13" t="n">
        <f aca="false">AVERAGE(B25:Y25)</f>
        <v>-0.795833333333333</v>
      </c>
      <c r="AA25" s="12" t="n">
        <v>1.1</v>
      </c>
      <c r="AB25" s="14" t="n">
        <v>0.0895833333333333</v>
      </c>
      <c r="AC25" s="15" t="n">
        <v>23</v>
      </c>
      <c r="AD25" s="12" t="n">
        <v>-3.9</v>
      </c>
      <c r="AE25" s="14" t="n">
        <v>0.43194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-4.2</v>
      </c>
      <c r="C26" s="12" t="n">
        <v>-2.6</v>
      </c>
      <c r="D26" s="12" t="n">
        <v>-2.5</v>
      </c>
      <c r="E26" s="12" t="n">
        <v>-2.8</v>
      </c>
      <c r="F26" s="12" t="n">
        <v>-3.2</v>
      </c>
      <c r="G26" s="12" t="n">
        <v>-3.1</v>
      </c>
      <c r="H26" s="12" t="n">
        <v>-2.9</v>
      </c>
      <c r="I26" s="12" t="n">
        <v>-1.2</v>
      </c>
      <c r="J26" s="12" t="n">
        <v>-0.9</v>
      </c>
      <c r="K26" s="12" t="n">
        <v>-0.1</v>
      </c>
      <c r="L26" s="12" t="n">
        <v>-0.3</v>
      </c>
      <c r="M26" s="12" t="n">
        <v>-0.4</v>
      </c>
      <c r="N26" s="12" t="n">
        <v>-1.1</v>
      </c>
      <c r="O26" s="12" t="n">
        <v>-0.4</v>
      </c>
      <c r="P26" s="12" t="n">
        <v>-0.2</v>
      </c>
      <c r="Q26" s="12" t="n">
        <v>0</v>
      </c>
      <c r="R26" s="12" t="n">
        <v>0.4</v>
      </c>
      <c r="S26" s="12" t="n">
        <v>1.5</v>
      </c>
      <c r="T26" s="12" t="n">
        <v>3.1</v>
      </c>
      <c r="U26" s="12" t="n">
        <v>2.9</v>
      </c>
      <c r="V26" s="12" t="n">
        <v>3.1</v>
      </c>
      <c r="W26" s="12" t="n">
        <v>2.1</v>
      </c>
      <c r="X26" s="12" t="n">
        <v>2.6</v>
      </c>
      <c r="Y26" s="12" t="n">
        <v>3</v>
      </c>
      <c r="Z26" s="13" t="n">
        <f aca="false">AVERAGE(B26:Y26)</f>
        <v>-0.3</v>
      </c>
      <c r="AA26" s="12" t="n">
        <v>3.7</v>
      </c>
      <c r="AB26" s="14" t="n">
        <v>0.849305555555556</v>
      </c>
      <c r="AC26" s="15" t="n">
        <v>24</v>
      </c>
      <c r="AD26" s="12" t="n">
        <v>-4.4</v>
      </c>
      <c r="AE26" s="14" t="n">
        <v>0.03402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2.1</v>
      </c>
      <c r="C27" s="12" t="n">
        <v>2.2</v>
      </c>
      <c r="D27" s="12" t="n">
        <v>2.3</v>
      </c>
      <c r="E27" s="12" t="n">
        <v>1.8</v>
      </c>
      <c r="F27" s="12" t="n">
        <v>1.4</v>
      </c>
      <c r="G27" s="12" t="n">
        <v>0.5</v>
      </c>
      <c r="H27" s="12" t="n">
        <v>1.2</v>
      </c>
      <c r="I27" s="12" t="n">
        <v>1.6</v>
      </c>
      <c r="J27" s="12" t="n">
        <v>0.4</v>
      </c>
      <c r="K27" s="12" t="n">
        <v>0.3</v>
      </c>
      <c r="L27" s="12" t="n">
        <v>0.1</v>
      </c>
      <c r="M27" s="12" t="n">
        <v>0.8</v>
      </c>
      <c r="N27" s="12" t="n">
        <v>1.7</v>
      </c>
      <c r="O27" s="12" t="n">
        <v>2</v>
      </c>
      <c r="P27" s="12" t="n">
        <v>2.2</v>
      </c>
      <c r="Q27" s="12" t="n">
        <v>2.5</v>
      </c>
      <c r="R27" s="12" t="n">
        <v>3.5</v>
      </c>
      <c r="S27" s="12" t="n">
        <v>3.5</v>
      </c>
      <c r="T27" s="12" t="n">
        <v>3.3</v>
      </c>
      <c r="U27" s="12" t="n">
        <v>2.4</v>
      </c>
      <c r="V27" s="12" t="n">
        <v>-0.7</v>
      </c>
      <c r="W27" s="12" t="n">
        <v>-1.7</v>
      </c>
      <c r="X27" s="12" t="n">
        <v>-2.3</v>
      </c>
      <c r="Y27" s="12" t="n">
        <v>-2.8</v>
      </c>
      <c r="Z27" s="13" t="n">
        <f aca="false">AVERAGE(B27:Y27)</f>
        <v>1.17916666666667</v>
      </c>
      <c r="AA27" s="12" t="n">
        <v>3.8</v>
      </c>
      <c r="AB27" s="14" t="n">
        <v>0.767361111111111</v>
      </c>
      <c r="AC27" s="15" t="n">
        <v>25</v>
      </c>
      <c r="AD27" s="12" t="n">
        <v>-3.5</v>
      </c>
      <c r="AE27" s="14" t="n">
        <v>0.9951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-1.5</v>
      </c>
      <c r="C28" s="12" t="n">
        <v>-5.2</v>
      </c>
      <c r="D28" s="12" t="n">
        <v>-6.1</v>
      </c>
      <c r="E28" s="12" t="n">
        <v>-8.7</v>
      </c>
      <c r="F28" s="12" t="n">
        <v>-8.2</v>
      </c>
      <c r="G28" s="12" t="n">
        <v>-7.7</v>
      </c>
      <c r="H28" s="12" t="n">
        <v>-7.6</v>
      </c>
      <c r="I28" s="12" t="n">
        <v>-8.9</v>
      </c>
      <c r="J28" s="12" t="n">
        <v>-8</v>
      </c>
      <c r="K28" s="12" t="n">
        <v>-9.1</v>
      </c>
      <c r="L28" s="12" t="n">
        <v>-8.5</v>
      </c>
      <c r="M28" s="12" t="n">
        <v>-8.6</v>
      </c>
      <c r="N28" s="12" t="n">
        <v>-12.1</v>
      </c>
      <c r="O28" s="12" t="n">
        <v>-9</v>
      </c>
      <c r="P28" s="12" t="n">
        <v>-9.3</v>
      </c>
      <c r="Q28" s="12" t="n">
        <v>-9.1</v>
      </c>
      <c r="R28" s="12" t="n">
        <v>-7.8</v>
      </c>
      <c r="S28" s="12" t="n">
        <v>-7.6</v>
      </c>
      <c r="T28" s="12" t="n">
        <v>-6.9</v>
      </c>
      <c r="U28" s="12" t="n">
        <v>-5.9</v>
      </c>
      <c r="V28" s="12" t="n">
        <v>-6.6</v>
      </c>
      <c r="W28" s="12" t="n">
        <v>-6.6</v>
      </c>
      <c r="X28" s="12" t="n">
        <v>-5.8</v>
      </c>
      <c r="Y28" s="12" t="n">
        <v>-6</v>
      </c>
      <c r="Z28" s="13" t="n">
        <f aca="false">AVERAGE(B28:Y28)</f>
        <v>-7.53333333333333</v>
      </c>
      <c r="AA28" s="12" t="n">
        <v>-1.1</v>
      </c>
      <c r="AB28" s="14" t="n">
        <v>0.0319444444444445</v>
      </c>
      <c r="AC28" s="15" t="n">
        <v>26</v>
      </c>
      <c r="AD28" s="12" t="n">
        <v>-12.4</v>
      </c>
      <c r="AE28" s="14" t="n">
        <v>0.543055555555556</v>
      </c>
      <c r="AF28" s="1"/>
    </row>
    <row r="29" customFormat="false" ht="14.1" hidden="false" customHeight="true" outlineLevel="0" collapsed="false">
      <c r="A29" s="11" t="n">
        <v>27</v>
      </c>
      <c r="B29" s="12" t="n">
        <v>-6.6</v>
      </c>
      <c r="C29" s="12" t="n">
        <v>-6.7</v>
      </c>
      <c r="D29" s="12" t="n">
        <v>-7.2</v>
      </c>
      <c r="E29" s="12" t="n">
        <v>-7.5</v>
      </c>
      <c r="F29" s="12" t="n">
        <v>-7.1</v>
      </c>
      <c r="G29" s="12" t="n">
        <v>-7.3</v>
      </c>
      <c r="H29" s="12" t="n">
        <v>-7.9</v>
      </c>
      <c r="I29" s="12" t="n">
        <v>-8.2</v>
      </c>
      <c r="J29" s="12" t="n">
        <v>-7.7</v>
      </c>
      <c r="K29" s="12" t="n">
        <v>-6.2</v>
      </c>
      <c r="L29" s="12" t="n">
        <v>-7</v>
      </c>
      <c r="M29" s="12" t="n">
        <v>-6.9</v>
      </c>
      <c r="N29" s="12" t="n">
        <v>-8.4</v>
      </c>
      <c r="O29" s="12" t="n">
        <v>-9</v>
      </c>
      <c r="P29" s="12" t="n">
        <v>-8.8</v>
      </c>
      <c r="Q29" s="12" t="n">
        <v>-9.9</v>
      </c>
      <c r="R29" s="12" t="n">
        <v>-8.5</v>
      </c>
      <c r="S29" s="12" t="n">
        <v>-8.8</v>
      </c>
      <c r="T29" s="12" t="n">
        <v>-8.3</v>
      </c>
      <c r="U29" s="12" t="n">
        <v>-8.8</v>
      </c>
      <c r="V29" s="12" t="n">
        <v>-8.9</v>
      </c>
      <c r="W29" s="12" t="n">
        <v>-8.8</v>
      </c>
      <c r="X29" s="12" t="n">
        <v>-8.2</v>
      </c>
      <c r="Y29" s="12" t="n">
        <v>-7.4</v>
      </c>
      <c r="Z29" s="13" t="n">
        <f aca="false">AVERAGE(B29:Y29)</f>
        <v>-7.92083333333333</v>
      </c>
      <c r="AA29" s="12" t="n">
        <v>-4.6</v>
      </c>
      <c r="AB29" s="14" t="n">
        <v>0.488194444444444</v>
      </c>
      <c r="AC29" s="15" t="n">
        <v>27</v>
      </c>
      <c r="AD29" s="12" t="n">
        <v>-10.5</v>
      </c>
      <c r="AE29" s="14" t="n">
        <v>0.62847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-6.3</v>
      </c>
      <c r="C30" s="12" t="n">
        <v>-7.1</v>
      </c>
      <c r="D30" s="12" t="n">
        <v>-6.9</v>
      </c>
      <c r="E30" s="12" t="n">
        <v>-6.4</v>
      </c>
      <c r="F30" s="12" t="n">
        <v>-6.5</v>
      </c>
      <c r="G30" s="12" t="n">
        <v>-5.6</v>
      </c>
      <c r="H30" s="12" t="n">
        <v>-5.4</v>
      </c>
      <c r="I30" s="12" t="n">
        <v>-4</v>
      </c>
      <c r="J30" s="12" t="n">
        <v>-4.2</v>
      </c>
      <c r="K30" s="12" t="n">
        <v>-3.5</v>
      </c>
      <c r="L30" s="12" t="n">
        <v>-3.2</v>
      </c>
      <c r="M30" s="12" t="n">
        <v>-3.9</v>
      </c>
      <c r="N30" s="12" t="n">
        <v>-4.7</v>
      </c>
      <c r="O30" s="12" t="n">
        <v>-6</v>
      </c>
      <c r="P30" s="12" t="n">
        <v>-4.1</v>
      </c>
      <c r="Q30" s="12" t="n">
        <v>-4.8</v>
      </c>
      <c r="R30" s="12" t="n">
        <v>-6</v>
      </c>
      <c r="S30" s="12" t="n">
        <v>-7.5</v>
      </c>
      <c r="T30" s="12" t="n">
        <v>-6.7</v>
      </c>
      <c r="U30" s="12" t="n">
        <v>-6.1</v>
      </c>
      <c r="V30" s="12" t="n">
        <v>-5</v>
      </c>
      <c r="W30" s="12" t="n">
        <v>-5.7</v>
      </c>
      <c r="X30" s="12" t="n">
        <v>-7</v>
      </c>
      <c r="Y30" s="12" t="n">
        <v>-8.5</v>
      </c>
      <c r="Z30" s="13" t="n">
        <f aca="false">AVERAGE(B30:Y30)</f>
        <v>-5.62916666666667</v>
      </c>
      <c r="AA30" s="12" t="n">
        <v>-2</v>
      </c>
      <c r="AB30" s="14" t="n">
        <v>0.482638888888889</v>
      </c>
      <c r="AC30" s="15" t="n">
        <v>28</v>
      </c>
      <c r="AD30" s="12" t="n">
        <v>-9.9</v>
      </c>
      <c r="AE30" s="14" t="n">
        <v>0.97708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-7.8</v>
      </c>
      <c r="C31" s="12" t="n">
        <v>-5.9</v>
      </c>
      <c r="D31" s="12" t="n">
        <v>-5.8</v>
      </c>
      <c r="E31" s="12" t="n">
        <v>-5.7</v>
      </c>
      <c r="F31" s="12" t="n">
        <v>-5.4</v>
      </c>
      <c r="G31" s="12" t="n">
        <v>-5.5</v>
      </c>
      <c r="H31" s="12" t="n">
        <v>-4.8</v>
      </c>
      <c r="I31" s="12" t="n">
        <v>-3.8</v>
      </c>
      <c r="J31" s="12" t="n">
        <v>-4.5</v>
      </c>
      <c r="K31" s="12" t="n">
        <v>-4.2</v>
      </c>
      <c r="L31" s="12" t="n">
        <v>-4.4</v>
      </c>
      <c r="M31" s="12" t="n">
        <v>-3.4</v>
      </c>
      <c r="N31" s="12" t="n">
        <v>-3.4</v>
      </c>
      <c r="O31" s="12" t="n">
        <v>-3.2</v>
      </c>
      <c r="P31" s="12" t="n">
        <v>-4.1</v>
      </c>
      <c r="Q31" s="12" t="n">
        <v>-2.3</v>
      </c>
      <c r="R31" s="12" t="n">
        <v>-1.3</v>
      </c>
      <c r="S31" s="12" t="n">
        <v>-1.8</v>
      </c>
      <c r="T31" s="12" t="n">
        <v>-1.7</v>
      </c>
      <c r="U31" s="12" t="n">
        <v>-0.6</v>
      </c>
      <c r="V31" s="12" t="n">
        <v>0</v>
      </c>
      <c r="W31" s="12" t="n">
        <v>0.5</v>
      </c>
      <c r="X31" s="12" t="n">
        <v>1.6</v>
      </c>
      <c r="Y31" s="12" t="n">
        <v>2</v>
      </c>
      <c r="Z31" s="13" t="n">
        <f aca="false">AVERAGE(B31:Y31)</f>
        <v>-3.14583333333333</v>
      </c>
      <c r="AA31" s="12" t="n">
        <v>2.1</v>
      </c>
      <c r="AB31" s="14" t="n">
        <v>0.997222222222222</v>
      </c>
      <c r="AC31" s="15" t="n">
        <v>29</v>
      </c>
      <c r="AD31" s="12" t="n">
        <v>-9.7</v>
      </c>
      <c r="AE31" s="14" t="n">
        <v>0.0027777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2.1</v>
      </c>
      <c r="C32" s="12" t="n">
        <v>1.6</v>
      </c>
      <c r="D32" s="12" t="n">
        <v>1.5</v>
      </c>
      <c r="E32" s="12" t="n">
        <v>1</v>
      </c>
      <c r="F32" s="12" t="n">
        <v>0.3</v>
      </c>
      <c r="G32" s="12" t="n">
        <v>1</v>
      </c>
      <c r="H32" s="12" t="n">
        <v>1.3</v>
      </c>
      <c r="I32" s="12" t="n">
        <v>2.2</v>
      </c>
      <c r="J32" s="12" t="n">
        <v>3</v>
      </c>
      <c r="K32" s="12" t="n">
        <v>4.5</v>
      </c>
      <c r="L32" s="12" t="n">
        <v>4.9</v>
      </c>
      <c r="M32" s="12" t="n">
        <v>4.8</v>
      </c>
      <c r="N32" s="12" t="n">
        <v>3.3</v>
      </c>
      <c r="O32" s="12" t="n">
        <v>3.1</v>
      </c>
      <c r="P32" s="12" t="n">
        <v>5</v>
      </c>
      <c r="Q32" s="12" t="n">
        <v>5.6</v>
      </c>
      <c r="R32" s="12" t="n">
        <v>4.8</v>
      </c>
      <c r="S32" s="12" t="n">
        <v>4.3</v>
      </c>
      <c r="T32" s="12" t="n">
        <v>4.2</v>
      </c>
      <c r="U32" s="12" t="n">
        <v>3.7</v>
      </c>
      <c r="V32" s="12" t="n">
        <v>4</v>
      </c>
      <c r="W32" s="12" t="n">
        <v>4.2</v>
      </c>
      <c r="X32" s="12" t="n">
        <v>4.4</v>
      </c>
      <c r="Y32" s="12" t="n">
        <v>-0.1</v>
      </c>
      <c r="Z32" s="13" t="n">
        <f aca="false">AVERAGE(B32:Y32)</f>
        <v>3.1125</v>
      </c>
      <c r="AA32" s="12" t="n">
        <v>6</v>
      </c>
      <c r="AB32" s="14" t="n">
        <v>0.477777777777778</v>
      </c>
      <c r="AC32" s="15" t="n">
        <v>30</v>
      </c>
      <c r="AD32" s="12" t="n">
        <v>-0.8</v>
      </c>
      <c r="AE32" s="14" t="n">
        <v>1</v>
      </c>
      <c r="AF32" s="1"/>
    </row>
    <row r="33" customFormat="false" ht="14.1" hidden="false" customHeight="true" outlineLevel="0" collapsed="false">
      <c r="A33" s="11" t="n">
        <v>31</v>
      </c>
      <c r="B33" s="12" t="n">
        <v>-4.5</v>
      </c>
      <c r="C33" s="12" t="n">
        <v>-4.5</v>
      </c>
      <c r="D33" s="12" t="n">
        <v>-4.8</v>
      </c>
      <c r="E33" s="12" t="n">
        <v>-5.9</v>
      </c>
      <c r="F33" s="12" t="n">
        <v>-4.5</v>
      </c>
      <c r="G33" s="12" t="n">
        <v>-4.3</v>
      </c>
      <c r="H33" s="12" t="n">
        <v>-4.4</v>
      </c>
      <c r="I33" s="12" t="n">
        <v>-3.9</v>
      </c>
      <c r="J33" s="12" t="n">
        <v>-6.5</v>
      </c>
      <c r="K33" s="12" t="n">
        <v>-4.4</v>
      </c>
      <c r="L33" s="12" t="n">
        <v>-5.9</v>
      </c>
      <c r="M33" s="12" t="n">
        <v>-6.5</v>
      </c>
      <c r="N33" s="12" t="n">
        <v>-6.4</v>
      </c>
      <c r="O33" s="12" t="n">
        <v>-6.4</v>
      </c>
      <c r="P33" s="12" t="n">
        <v>-6.3</v>
      </c>
      <c r="Q33" s="12" t="n">
        <v>-7.2</v>
      </c>
      <c r="R33" s="12" t="n">
        <v>-8</v>
      </c>
      <c r="S33" s="12" t="n">
        <v>-8.3</v>
      </c>
      <c r="T33" s="12" t="n">
        <v>-7.6</v>
      </c>
      <c r="U33" s="12" t="n">
        <v>-6.4</v>
      </c>
      <c r="V33" s="12" t="n">
        <v>-6.6</v>
      </c>
      <c r="W33" s="12" t="n">
        <v>-6</v>
      </c>
      <c r="X33" s="12" t="n">
        <v>-6.1</v>
      </c>
      <c r="Y33" s="12" t="n">
        <v>-6.2</v>
      </c>
      <c r="Z33" s="13" t="n">
        <f aca="false">AVERAGE(B33:Y33)</f>
        <v>-5.9</v>
      </c>
      <c r="AA33" s="12" t="n">
        <v>0.8</v>
      </c>
      <c r="AB33" s="14" t="n">
        <v>0.00208333333333333</v>
      </c>
      <c r="AC33" s="15" t="n">
        <v>31</v>
      </c>
      <c r="AD33" s="12" t="n">
        <v>-9.1</v>
      </c>
      <c r="AE33" s="14" t="n">
        <v>0.51736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.74516129032258</v>
      </c>
      <c r="C34" s="23" t="n">
        <f aca="false">AVERAGE(C3:C33)</f>
        <v>1.83225806451613</v>
      </c>
      <c r="D34" s="23" t="n">
        <f aca="false">AVERAGE(D3:D33)</f>
        <v>1.76451612903226</v>
      </c>
      <c r="E34" s="23" t="n">
        <f aca="false">AVERAGE(E3:E33)</f>
        <v>1.52903225806452</v>
      </c>
      <c r="F34" s="23" t="n">
        <f aca="false">AVERAGE(F3:F33)</f>
        <v>1.68709677419355</v>
      </c>
      <c r="G34" s="23" t="n">
        <f aca="false">AVERAGE(G3:G33)</f>
        <v>1.74516129032258</v>
      </c>
      <c r="H34" s="23" t="n">
        <f aca="false">AVERAGE(H3:H33)</f>
        <v>1.79032258064516</v>
      </c>
      <c r="I34" s="23" t="n">
        <f aca="false">AVERAGE(I3:I33)</f>
        <v>2.58387096774194</v>
      </c>
      <c r="J34" s="23" t="n">
        <f aca="false">AVERAGE(J3:J33)</f>
        <v>2.24193548387097</v>
      </c>
      <c r="K34" s="23" t="n">
        <f aca="false">AVERAGE(K3:K33)</f>
        <v>2.62903225806452</v>
      </c>
      <c r="L34" s="23" t="n">
        <f aca="false">AVERAGE(L3:L33)</f>
        <v>2.54838709677419</v>
      </c>
      <c r="M34" s="23" t="n">
        <f aca="false">AVERAGE(M3:M33)</f>
        <v>2.69032258064516</v>
      </c>
      <c r="N34" s="23" t="n">
        <f aca="false">AVERAGE(N3:N33)</f>
        <v>2.60322580645161</v>
      </c>
      <c r="O34" s="23" t="n">
        <f aca="false">AVERAGE(O3:O33)</f>
        <v>2.73225806451613</v>
      </c>
      <c r="P34" s="23" t="n">
        <f aca="false">AVERAGE(P3:P33)</f>
        <v>2.7</v>
      </c>
      <c r="Q34" s="23" t="n">
        <f aca="false">AVERAGE(Q3:Q33)</f>
        <v>3.05161290322581</v>
      </c>
      <c r="R34" s="23" t="n">
        <f aca="false">AVERAGE(R3:R33)</f>
        <v>3.19677419354839</v>
      </c>
      <c r="S34" s="23" t="n">
        <f aca="false">AVERAGE(S3:S33)</f>
        <v>3.02903225806452</v>
      </c>
      <c r="T34" s="23" t="n">
        <f aca="false">AVERAGE(T3:T33)</f>
        <v>2.65806451612903</v>
      </c>
      <c r="U34" s="23" t="n">
        <f aca="false">AVERAGE(U3:U33)</f>
        <v>2.55483870967742</v>
      </c>
      <c r="V34" s="23" t="n">
        <f aca="false">AVERAGE(V3:V33)</f>
        <v>2.28387096774194</v>
      </c>
      <c r="W34" s="23" t="n">
        <f aca="false">AVERAGE(W3:W33)</f>
        <v>1.96774193548387</v>
      </c>
      <c r="X34" s="23" t="n">
        <f aca="false">AVERAGE(X3:X33)</f>
        <v>1.98709677419355</v>
      </c>
      <c r="Y34" s="23" t="n">
        <f aca="false">AVERAGE(Y3:Y33)</f>
        <v>1.78709677419355</v>
      </c>
      <c r="Z34" s="23" t="n">
        <f aca="false">AVERAGE(B3:Y33)</f>
        <v>2.30577956989247</v>
      </c>
      <c r="AA34" s="24" t="n">
        <f aca="false">AVERAGE(最高)</f>
        <v>6.25806451612903</v>
      </c>
      <c r="AB34" s="25"/>
      <c r="AC34" s="26"/>
      <c r="AD34" s="24" t="n">
        <f aca="false">AVERAGE(最低)</f>
        <v>-2.2580645161290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3</v>
      </c>
      <c r="C38" s="34" t="n">
        <v>5</v>
      </c>
      <c r="D38" s="35" t="n">
        <v>0.719444444444444</v>
      </c>
      <c r="F38" s="33"/>
      <c r="G38" s="18" t="n">
        <f aca="false">MIN(最低)</f>
        <v>-12.4</v>
      </c>
      <c r="H38" s="34" t="n">
        <v>26</v>
      </c>
      <c r="I38" s="35" t="n">
        <v>0.54305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3" width="10.82"/>
    <col collapsed="false" customWidth="true" hidden="false" outlineLevel="0" max="13" min="2" style="53" width="8.32"/>
    <col collapsed="false" customWidth="true" hidden="false" outlineLevel="0" max="14" min="14" style="53" width="2.82"/>
    <col collapsed="false" customWidth="false" hidden="false" outlineLevel="0" max="257" min="15" style="53" width="6.82"/>
  </cols>
  <sheetData>
    <row r="1" customFormat="false" ht="24.95" hidden="false" customHeight="true" outlineLevel="0" collapsed="false">
      <c r="A1" s="54" t="s">
        <v>16</v>
      </c>
      <c r="B1" s="55"/>
      <c r="C1" s="56"/>
      <c r="D1" s="56"/>
      <c r="E1" s="56"/>
      <c r="F1" s="56"/>
      <c r="G1" s="56"/>
      <c r="H1" s="55"/>
      <c r="I1" s="57" t="n">
        <f aca="false">１月!Z1</f>
        <v>2008</v>
      </c>
      <c r="J1" s="54" t="s">
        <v>1</v>
      </c>
      <c r="K1" s="54" t="str">
        <f aca="false">("（平成"&amp;TEXT((I1-1988),"0")&amp;"年）")</f>
        <v>（平成20年）</v>
      </c>
      <c r="L1" s="55"/>
      <c r="M1" s="55"/>
      <c r="N1" s="58"/>
    </row>
    <row r="2" customFormat="false" ht="18" hidden="false" customHeight="true" outlineLevel="0" collapsed="false">
      <c r="A2" s="59" t="s">
        <v>2</v>
      </c>
      <c r="B2" s="60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  <c r="N2" s="58"/>
    </row>
    <row r="3" customFormat="false" ht="18" hidden="false" customHeight="true" outlineLevel="0" collapsed="false">
      <c r="A3" s="63"/>
      <c r="B3" s="64" t="s">
        <v>17</v>
      </c>
      <c r="C3" s="65" t="s">
        <v>18</v>
      </c>
      <c r="D3" s="65" t="s">
        <v>19</v>
      </c>
      <c r="E3" s="65" t="s">
        <v>20</v>
      </c>
      <c r="F3" s="65" t="s">
        <v>21</v>
      </c>
      <c r="G3" s="65" t="s">
        <v>22</v>
      </c>
      <c r="H3" s="65" t="s">
        <v>23</v>
      </c>
      <c r="I3" s="65" t="s">
        <v>24</v>
      </c>
      <c r="J3" s="65" t="s">
        <v>25</v>
      </c>
      <c r="K3" s="65" t="s">
        <v>26</v>
      </c>
      <c r="L3" s="65" t="s">
        <v>27</v>
      </c>
      <c r="M3" s="66" t="s">
        <v>28</v>
      </c>
      <c r="N3" s="58"/>
    </row>
    <row r="4" customFormat="false" ht="18" hidden="false" customHeight="true" outlineLevel="0" collapsed="false">
      <c r="A4" s="67" t="s">
        <v>29</v>
      </c>
      <c r="B4" s="68"/>
      <c r="C4" s="69"/>
      <c r="D4" s="69"/>
      <c r="E4" s="69"/>
      <c r="F4" s="69"/>
      <c r="G4" s="69"/>
      <c r="H4" s="69"/>
      <c r="I4" s="69"/>
      <c r="J4" s="69"/>
      <c r="K4" s="69"/>
      <c r="L4" s="69"/>
      <c r="M4" s="70"/>
      <c r="N4" s="58"/>
    </row>
    <row r="5" customFormat="false" ht="20.1" hidden="false" customHeight="true" outlineLevel="0" collapsed="false">
      <c r="A5" s="71" t="n">
        <v>1</v>
      </c>
      <c r="B5" s="72" t="n">
        <f aca="false">１月!Z3</f>
        <v>-5.80833333333333</v>
      </c>
      <c r="C5" s="73" t="n">
        <f aca="false">２月!Z3</f>
        <v>-9.38333333333333</v>
      </c>
      <c r="D5" s="73" t="n">
        <f aca="false">３月!Z3</f>
        <v>-5.29583333333333</v>
      </c>
      <c r="E5" s="73" t="n">
        <f aca="false">４月!Z3</f>
        <v>-0.466666666666667</v>
      </c>
      <c r="F5" s="73" t="n">
        <f aca="false">５月!Z3</f>
        <v>13.7875</v>
      </c>
      <c r="G5" s="73" t="n">
        <f aca="false">６月!Z3</f>
        <v>12.1166666666667</v>
      </c>
      <c r="H5" s="73" t="n">
        <f aca="false">７月!Z3</f>
        <v>15.5375</v>
      </c>
      <c r="I5" s="73" t="n">
        <f aca="false">８月!Z3</f>
        <v>20.6375</v>
      </c>
      <c r="J5" s="73" t="str">
        <f aca="false">９月!Z3</f>
        <v>****</v>
      </c>
      <c r="K5" s="73" t="n">
        <f aca="false">10月!Z3</f>
        <v>15.2363636363636</v>
      </c>
      <c r="L5" s="73" t="n">
        <f aca="false">11月!Z3</f>
        <v>5.12083333333333</v>
      </c>
      <c r="M5" s="74" t="n">
        <f aca="false">12月!Z3</f>
        <v>0.320833333333333</v>
      </c>
      <c r="N5" s="58"/>
    </row>
    <row r="6" customFormat="false" ht="20.1" hidden="false" customHeight="true" outlineLevel="0" collapsed="false">
      <c r="A6" s="75" t="n">
        <v>2</v>
      </c>
      <c r="B6" s="76" t="n">
        <f aca="false">１月!Z4</f>
        <v>-5.15833333333333</v>
      </c>
      <c r="C6" s="77" t="n">
        <f aca="false">２月!Z4</f>
        <v>-6.80833333333333</v>
      </c>
      <c r="D6" s="77" t="n">
        <f aca="false">３月!Z4</f>
        <v>-3.52083333333333</v>
      </c>
      <c r="E6" s="77" t="n">
        <f aca="false">４月!Z4</f>
        <v>1.17916666666667</v>
      </c>
      <c r="F6" s="77" t="n">
        <f aca="false">５月!Z4</f>
        <v>15.175</v>
      </c>
      <c r="G6" s="77" t="n">
        <f aca="false">６月!Z4</f>
        <v>13.3</v>
      </c>
      <c r="H6" s="77" t="n">
        <f aca="false">７月!Z4</f>
        <v>17.6333333333333</v>
      </c>
      <c r="I6" s="77" t="n">
        <f aca="false">８月!Z4</f>
        <v>22.695652173913</v>
      </c>
      <c r="J6" s="77" t="n">
        <f aca="false">９月!Z4</f>
        <v>23.88</v>
      </c>
      <c r="K6" s="77" t="n">
        <f aca="false">10月!Z4</f>
        <v>9.8</v>
      </c>
      <c r="L6" s="77" t="n">
        <f aca="false">11月!Z4</f>
        <v>8.67142857142857</v>
      </c>
      <c r="M6" s="78" t="n">
        <f aca="false">12月!Z4</f>
        <v>8.0625</v>
      </c>
      <c r="N6" s="58"/>
    </row>
    <row r="7" customFormat="false" ht="20.1" hidden="false" customHeight="true" outlineLevel="0" collapsed="false">
      <c r="A7" s="75" t="n">
        <v>3</v>
      </c>
      <c r="B7" s="76" t="n">
        <f aca="false">１月!Z5</f>
        <v>-4.01666666666667</v>
      </c>
      <c r="C7" s="77" t="n">
        <f aca="false">２月!Z5</f>
        <v>0.2375</v>
      </c>
      <c r="D7" s="77" t="n">
        <f aca="false">３月!Z5</f>
        <v>1.50833333333333</v>
      </c>
      <c r="E7" s="77" t="n">
        <f aca="false">４月!Z5</f>
        <v>5.55416666666667</v>
      </c>
      <c r="F7" s="77" t="n">
        <f aca="false">５月!Z5</f>
        <v>16.1083333333333</v>
      </c>
      <c r="G7" s="77" t="n">
        <f aca="false">６月!Z5</f>
        <v>13.5833333333333</v>
      </c>
      <c r="H7" s="77" t="n">
        <f aca="false">７月!Z5</f>
        <v>19.5333333333333</v>
      </c>
      <c r="I7" s="77" t="n">
        <f aca="false">８月!Z5</f>
        <v>25.125</v>
      </c>
      <c r="J7" s="77" t="n">
        <f aca="false">９月!Z5</f>
        <v>23.9047619047619</v>
      </c>
      <c r="K7" s="77" t="n">
        <f aca="false">10月!Z5</f>
        <v>11.5904761904762</v>
      </c>
      <c r="L7" s="77" t="str">
        <f aca="false">11月!Z5</f>
        <v>****</v>
      </c>
      <c r="M7" s="78" t="n">
        <f aca="false">12月!Z5</f>
        <v>5.325</v>
      </c>
      <c r="N7" s="58"/>
    </row>
    <row r="8" customFormat="false" ht="20.1" hidden="false" customHeight="true" outlineLevel="0" collapsed="false">
      <c r="A8" s="75" t="n">
        <v>4</v>
      </c>
      <c r="B8" s="76" t="n">
        <f aca="false">１月!Z6</f>
        <v>-4.74166666666667</v>
      </c>
      <c r="C8" s="77" t="n">
        <f aca="false">２月!Z6</f>
        <v>-1.89166666666667</v>
      </c>
      <c r="D8" s="77" t="n">
        <f aca="false">３月!Z6</f>
        <v>-5.05833333333333</v>
      </c>
      <c r="E8" s="77" t="n">
        <f aca="false">４月!Z6</f>
        <v>3.775</v>
      </c>
      <c r="F8" s="77" t="n">
        <f aca="false">５月!Z6</f>
        <v>14.8125</v>
      </c>
      <c r="G8" s="77" t="n">
        <f aca="false">６月!Z6</f>
        <v>13.625</v>
      </c>
      <c r="H8" s="77" t="n">
        <f aca="false">７月!Z6</f>
        <v>21.4916666666667</v>
      </c>
      <c r="I8" s="77" t="n">
        <f aca="false">８月!Z6</f>
        <v>25.4</v>
      </c>
      <c r="J8" s="77" t="n">
        <f aca="false">９月!Z6</f>
        <v>21.9173913043478</v>
      </c>
      <c r="K8" s="77" t="n">
        <f aca="false">10月!Z6</f>
        <v>14.1608695652174</v>
      </c>
      <c r="L8" s="77" t="n">
        <f aca="false">11月!Z6</f>
        <v>3.38181818181818</v>
      </c>
      <c r="M8" s="78" t="n">
        <f aca="false">12月!Z6</f>
        <v>6.70833333333333</v>
      </c>
      <c r="N8" s="58"/>
    </row>
    <row r="9" customFormat="false" ht="20.1" hidden="false" customHeight="true" outlineLevel="0" collapsed="false">
      <c r="A9" s="75" t="n">
        <v>5</v>
      </c>
      <c r="B9" s="76" t="n">
        <f aca="false">１月!Z7</f>
        <v>-2.775</v>
      </c>
      <c r="C9" s="77" t="n">
        <f aca="false">２月!Z7</f>
        <v>-4.89583333333333</v>
      </c>
      <c r="D9" s="77" t="n">
        <f aca="false">３月!Z7</f>
        <v>-8.5</v>
      </c>
      <c r="E9" s="77" t="n">
        <f aca="false">４月!Z7</f>
        <v>0.5875</v>
      </c>
      <c r="F9" s="77" t="n">
        <f aca="false">５月!Z7</f>
        <v>14.2083333333333</v>
      </c>
      <c r="G9" s="77" t="n">
        <f aca="false">６月!Z7</f>
        <v>15.2333333333333</v>
      </c>
      <c r="H9" s="77" t="n">
        <f aca="false">７月!Z7</f>
        <v>22.3708333333333</v>
      </c>
      <c r="I9" s="77" t="str">
        <f aca="false">８月!Z7</f>
        <v>****</v>
      </c>
      <c r="J9" s="77" t="n">
        <f aca="false">９月!Z7</f>
        <v>21.9166666666667</v>
      </c>
      <c r="K9" s="77" t="n">
        <f aca="false">10月!Z7</f>
        <v>15.1409090909091</v>
      </c>
      <c r="L9" s="77" t="n">
        <f aca="false">11月!Z7</f>
        <v>4.98636363636364</v>
      </c>
      <c r="M9" s="78" t="n">
        <f aca="false">12月!Z7</f>
        <v>9.20833333333333</v>
      </c>
      <c r="N9" s="58"/>
    </row>
    <row r="10" customFormat="false" ht="20.1" hidden="false" customHeight="true" outlineLevel="0" collapsed="false">
      <c r="A10" s="75" t="n">
        <v>6</v>
      </c>
      <c r="B10" s="76" t="n">
        <f aca="false">１月!Z8</f>
        <v>-1.01666666666667</v>
      </c>
      <c r="C10" s="77" t="n">
        <f aca="false">２月!Z8</f>
        <v>-2.94583333333333</v>
      </c>
      <c r="D10" s="77" t="n">
        <f aca="false">３月!Z8</f>
        <v>-6.2875</v>
      </c>
      <c r="E10" s="77" t="n">
        <f aca="false">４月!Z8</f>
        <v>2.56666666666667</v>
      </c>
      <c r="F10" s="77" t="n">
        <f aca="false">５月!Z8</f>
        <v>3.48333333333333</v>
      </c>
      <c r="G10" s="77" t="n">
        <f aca="false">６月!Z8</f>
        <v>17.1208333333333</v>
      </c>
      <c r="H10" s="77" t="n">
        <f aca="false">７月!Z8</f>
        <v>21.3958333333333</v>
      </c>
      <c r="I10" s="77" t="str">
        <f aca="false">８月!Z8</f>
        <v>****</v>
      </c>
      <c r="J10" s="77" t="n">
        <f aca="false">９月!Z8</f>
        <v>22.8458333333333</v>
      </c>
      <c r="K10" s="77" t="str">
        <f aca="false">10月!Z8</f>
        <v>****</v>
      </c>
      <c r="L10" s="77" t="str">
        <f aca="false">11月!Z8</f>
        <v>****</v>
      </c>
      <c r="M10" s="78" t="n">
        <f aca="false">12月!Z8</f>
        <v>-0.508333333333333</v>
      </c>
      <c r="N10" s="58"/>
    </row>
    <row r="11" customFormat="false" ht="20.1" hidden="false" customHeight="true" outlineLevel="0" collapsed="false">
      <c r="A11" s="75" t="n">
        <v>7</v>
      </c>
      <c r="B11" s="76" t="n">
        <f aca="false">１月!Z9</f>
        <v>0.533333333333333</v>
      </c>
      <c r="C11" s="77" t="n">
        <f aca="false">２月!Z9</f>
        <v>-6.61666666666667</v>
      </c>
      <c r="D11" s="77" t="n">
        <f aca="false">３月!Z9</f>
        <v>-1.55416666666667</v>
      </c>
      <c r="E11" s="77" t="n">
        <f aca="false">４月!Z9</f>
        <v>7.21666666666667</v>
      </c>
      <c r="F11" s="77" t="n">
        <f aca="false">５月!Z9</f>
        <v>9.1</v>
      </c>
      <c r="G11" s="77" t="n">
        <f aca="false">６月!Z9</f>
        <v>14.2875</v>
      </c>
      <c r="H11" s="77" t="n">
        <f aca="false">７月!Z9</f>
        <v>21.275</v>
      </c>
      <c r="I11" s="77" t="n">
        <f aca="false">８月!Z9</f>
        <v>24.6090909090909</v>
      </c>
      <c r="J11" s="77" t="str">
        <f aca="false">９月!Z9</f>
        <v>****</v>
      </c>
      <c r="K11" s="77" t="str">
        <f aca="false">10月!Z9</f>
        <v>****</v>
      </c>
      <c r="L11" s="77" t="n">
        <f aca="false">11月!Z9</f>
        <v>9.28181818181818</v>
      </c>
      <c r="M11" s="78" t="n">
        <f aca="false">12月!Z9</f>
        <v>-4.25</v>
      </c>
      <c r="N11" s="58"/>
    </row>
    <row r="12" customFormat="false" ht="20.1" hidden="false" customHeight="true" outlineLevel="0" collapsed="false">
      <c r="A12" s="75" t="n">
        <v>8</v>
      </c>
      <c r="B12" s="76" t="n">
        <f aca="false">１月!Z10</f>
        <v>2.51666666666667</v>
      </c>
      <c r="C12" s="77" t="n">
        <f aca="false">２月!Z10</f>
        <v>-8.09166666666667</v>
      </c>
      <c r="D12" s="77" t="n">
        <f aca="false">３月!Z10</f>
        <v>-3.55416666666667</v>
      </c>
      <c r="E12" s="77" t="n">
        <f aca="false">４月!Z10</f>
        <v>9.61666666666667</v>
      </c>
      <c r="F12" s="77" t="n">
        <f aca="false">５月!Z10</f>
        <v>4.54166666666667</v>
      </c>
      <c r="G12" s="77" t="n">
        <f aca="false">６月!Z10</f>
        <v>15.9625</v>
      </c>
      <c r="H12" s="77" t="n">
        <f aca="false">７月!Z10</f>
        <v>20.4041666666667</v>
      </c>
      <c r="I12" s="77" t="n">
        <f aca="false">８月!Z10</f>
        <v>22.7714285714286</v>
      </c>
      <c r="J12" s="77" t="n">
        <f aca="false">９月!Z10</f>
        <v>19.3636363636364</v>
      </c>
      <c r="K12" s="77" t="str">
        <f aca="false">10月!Z10</f>
        <v>****</v>
      </c>
      <c r="L12" s="77" t="n">
        <f aca="false">11月!Z10</f>
        <v>0.463636363636364</v>
      </c>
      <c r="M12" s="78" t="n">
        <f aca="false">12月!Z10</f>
        <v>3.29583333333333</v>
      </c>
      <c r="N12" s="58"/>
    </row>
    <row r="13" customFormat="false" ht="20.1" hidden="false" customHeight="true" outlineLevel="0" collapsed="false">
      <c r="A13" s="75" t="n">
        <v>9</v>
      </c>
      <c r="B13" s="76" t="n">
        <f aca="false">１月!Z11</f>
        <v>2.0875</v>
      </c>
      <c r="C13" s="77" t="n">
        <f aca="false">２月!Z11</f>
        <v>-2.92083333333333</v>
      </c>
      <c r="D13" s="77" t="n">
        <f aca="false">３月!Z11</f>
        <v>0.833333333333333</v>
      </c>
      <c r="E13" s="77" t="n">
        <f aca="false">４月!Z11</f>
        <v>6.15416666666667</v>
      </c>
      <c r="F13" s="77" t="n">
        <f aca="false">５月!Z11</f>
        <v>6.97916666666667</v>
      </c>
      <c r="G13" s="77" t="n">
        <f aca="false">６月!Z11</f>
        <v>16.5583333333333</v>
      </c>
      <c r="H13" s="77" t="n">
        <f aca="false">７月!Z11</f>
        <v>17.8</v>
      </c>
      <c r="I13" s="77" t="n">
        <f aca="false">８月!Z11</f>
        <v>19.9714285714286</v>
      </c>
      <c r="J13" s="77" t="n">
        <f aca="false">９月!Z11</f>
        <v>15.5136363636364</v>
      </c>
      <c r="K13" s="77" t="n">
        <f aca="false">10月!Z11</f>
        <v>17.05</v>
      </c>
      <c r="L13" s="77" t="n">
        <f aca="false">11月!Z11</f>
        <v>3.13333333333333</v>
      </c>
      <c r="M13" s="78" t="n">
        <f aca="false">12月!Z11</f>
        <v>8.46666666666667</v>
      </c>
      <c r="N13" s="58"/>
    </row>
    <row r="14" customFormat="false" ht="20.1" hidden="false" customHeight="true" outlineLevel="0" collapsed="false">
      <c r="A14" s="79" t="n">
        <v>10</v>
      </c>
      <c r="B14" s="80" t="n">
        <f aca="false">１月!Z12</f>
        <v>-0.770833333333333</v>
      </c>
      <c r="C14" s="81" t="n">
        <f aca="false">２月!Z12</f>
        <v>-1.50416666666667</v>
      </c>
      <c r="D14" s="81" t="n">
        <f aca="false">３月!Z12</f>
        <v>3.38333333333333</v>
      </c>
      <c r="E14" s="81" t="n">
        <f aca="false">４月!Z12</f>
        <v>7.6</v>
      </c>
      <c r="F14" s="81" t="n">
        <f aca="false">５月!Z12</f>
        <v>8.5125</v>
      </c>
      <c r="G14" s="81" t="n">
        <f aca="false">６月!Z12</f>
        <v>14.8166666666667</v>
      </c>
      <c r="H14" s="81" t="n">
        <f aca="false">７月!Z12</f>
        <v>18.275</v>
      </c>
      <c r="I14" s="81" t="n">
        <f aca="false">８月!Z12</f>
        <v>19.5583333333333</v>
      </c>
      <c r="J14" s="81" t="n">
        <f aca="false">９月!Z12</f>
        <v>16.8045454545455</v>
      </c>
      <c r="K14" s="81" t="n">
        <f aca="false">10月!Z12</f>
        <v>17.0045454545455</v>
      </c>
      <c r="L14" s="81" t="n">
        <f aca="false">11月!Z12</f>
        <v>2.63333333333333</v>
      </c>
      <c r="M14" s="82" t="n">
        <f aca="false">12月!Z12</f>
        <v>7.79583333333333</v>
      </c>
      <c r="N14" s="58"/>
    </row>
    <row r="15" customFormat="false" ht="20.1" hidden="false" customHeight="true" outlineLevel="0" collapsed="false">
      <c r="A15" s="71" t="n">
        <v>11</v>
      </c>
      <c r="B15" s="72" t="n">
        <f aca="false">１月!Z13</f>
        <v>4.17916666666667</v>
      </c>
      <c r="C15" s="73" t="n">
        <f aca="false">２月!Z13</f>
        <v>-1.3125</v>
      </c>
      <c r="D15" s="73" t="n">
        <f aca="false">３月!Z13</f>
        <v>4.75833333333333</v>
      </c>
      <c r="E15" s="73" t="n">
        <f aca="false">４月!Z13</f>
        <v>8.25416666666667</v>
      </c>
      <c r="F15" s="73" t="n">
        <f aca="false">５月!Z13</f>
        <v>7.2625</v>
      </c>
      <c r="G15" s="73" t="n">
        <f aca="false">６月!Z13</f>
        <v>17.2125</v>
      </c>
      <c r="H15" s="73" t="n">
        <f aca="false">７月!Z13</f>
        <v>20.4</v>
      </c>
      <c r="I15" s="73" t="n">
        <f aca="false">８月!Z13</f>
        <v>22.1958333333333</v>
      </c>
      <c r="J15" s="73" t="n">
        <f aca="false">９月!Z13</f>
        <v>18.8291666666667</v>
      </c>
      <c r="K15" s="73" t="n">
        <f aca="false">10月!Z13</f>
        <v>14.495</v>
      </c>
      <c r="L15" s="73" t="n">
        <f aca="false">11月!Z13</f>
        <v>3.99583333333333</v>
      </c>
      <c r="M15" s="74" t="n">
        <f aca="false">12月!Z13</f>
        <v>7.40833333333333</v>
      </c>
      <c r="N15" s="58"/>
    </row>
    <row r="16" customFormat="false" ht="20.1" hidden="false" customHeight="true" outlineLevel="0" collapsed="false">
      <c r="A16" s="75" t="n">
        <v>12</v>
      </c>
      <c r="B16" s="76" t="n">
        <f aca="false">１月!Z14</f>
        <v>2.7125</v>
      </c>
      <c r="C16" s="77" t="n">
        <f aca="false">２月!Z14</f>
        <v>2.60833333333333</v>
      </c>
      <c r="D16" s="77" t="n">
        <f aca="false">３月!Z14</f>
        <v>-2.81666666666667</v>
      </c>
      <c r="E16" s="77" t="n">
        <f aca="false">４月!Z14</f>
        <v>6.19583333333333</v>
      </c>
      <c r="F16" s="77" t="n">
        <f aca="false">５月!Z14</f>
        <v>6.12916666666667</v>
      </c>
      <c r="G16" s="77" t="n">
        <f aca="false">６月!Z14</f>
        <v>11.4166666666667</v>
      </c>
      <c r="H16" s="77" t="n">
        <f aca="false">７月!Z14</f>
        <v>22.0875</v>
      </c>
      <c r="I16" s="77" t="n">
        <f aca="false">８月!Z14</f>
        <v>23.0625</v>
      </c>
      <c r="J16" s="77" t="n">
        <f aca="false">９月!Z14</f>
        <v>20.1083333333333</v>
      </c>
      <c r="K16" s="77" t="n">
        <f aca="false">10月!Z14</f>
        <v>7.26818181818182</v>
      </c>
      <c r="L16" s="77" t="n">
        <f aca="false">11月!Z14</f>
        <v>7.45833333333333</v>
      </c>
      <c r="M16" s="78" t="n">
        <f aca="false">12月!Z14</f>
        <v>6.2625</v>
      </c>
      <c r="N16" s="58"/>
    </row>
    <row r="17" customFormat="false" ht="20.1" hidden="false" customHeight="true" outlineLevel="0" collapsed="false">
      <c r="A17" s="75" t="n">
        <v>13</v>
      </c>
      <c r="B17" s="76" t="n">
        <f aca="false">１月!Z15</f>
        <v>-7.5</v>
      </c>
      <c r="C17" s="77" t="n">
        <f aca="false">２月!Z15</f>
        <v>-10.6833333333333</v>
      </c>
      <c r="D17" s="77" t="n">
        <f aca="false">３月!Z15</f>
        <v>1.74166666666667</v>
      </c>
      <c r="E17" s="77" t="n">
        <f aca="false">４月!Z15</f>
        <v>4.01666666666667</v>
      </c>
      <c r="F17" s="77" t="n">
        <f aca="false">５月!Z15</f>
        <v>8.6625</v>
      </c>
      <c r="G17" s="77" t="n">
        <f aca="false">６月!Z15</f>
        <v>13.3291666666667</v>
      </c>
      <c r="H17" s="77" t="n">
        <f aca="false">７月!Z15</f>
        <v>20.375</v>
      </c>
      <c r="I17" s="77" t="n">
        <f aca="false">８月!Z15</f>
        <v>23.9380952380952</v>
      </c>
      <c r="J17" s="77" t="n">
        <f aca="false">９月!Z15</f>
        <v>20.1318181818182</v>
      </c>
      <c r="K17" s="77" t="n">
        <f aca="false">10月!Z15</f>
        <v>11.3772727272727</v>
      </c>
      <c r="L17" s="77" t="n">
        <f aca="false">11月!Z15</f>
        <v>7.30909090909091</v>
      </c>
      <c r="M17" s="78" t="n">
        <f aca="false">12月!Z15</f>
        <v>4.54166666666667</v>
      </c>
      <c r="N17" s="58"/>
    </row>
    <row r="18" customFormat="false" ht="20.1" hidden="false" customHeight="true" outlineLevel="0" collapsed="false">
      <c r="A18" s="75" t="n">
        <v>14</v>
      </c>
      <c r="B18" s="76" t="n">
        <f aca="false">１月!Z16</f>
        <v>-7.7875</v>
      </c>
      <c r="C18" s="77" t="n">
        <f aca="false">２月!Z16</f>
        <v>-9.27916666666667</v>
      </c>
      <c r="D18" s="77" t="n">
        <f aca="false">３月!Z16</f>
        <v>8.8</v>
      </c>
      <c r="E18" s="77" t="n">
        <f aca="false">４月!Z16</f>
        <v>8.8625</v>
      </c>
      <c r="F18" s="77" t="n">
        <f aca="false">５月!Z16</f>
        <v>10.325</v>
      </c>
      <c r="G18" s="77" t="n">
        <f aca="false">６月!Z16</f>
        <v>13.8375</v>
      </c>
      <c r="H18" s="77" t="n">
        <f aca="false">７月!Z16</f>
        <v>21.6083333333333</v>
      </c>
      <c r="I18" s="77" t="str">
        <f aca="false">８月!Z16</f>
        <v>****</v>
      </c>
      <c r="J18" s="77" t="n">
        <f aca="false">９月!Z16</f>
        <v>19.995652173913</v>
      </c>
      <c r="K18" s="77" t="n">
        <f aca="false">10月!Z16</f>
        <v>15.0090909090909</v>
      </c>
      <c r="L18" s="77" t="n">
        <f aca="false">11月!Z16</f>
        <v>11.9</v>
      </c>
      <c r="M18" s="78" t="n">
        <f aca="false">12月!Z16</f>
        <v>2.04166666666667</v>
      </c>
      <c r="N18" s="58"/>
    </row>
    <row r="19" customFormat="false" ht="20.1" hidden="false" customHeight="true" outlineLevel="0" collapsed="false">
      <c r="A19" s="75" t="n">
        <v>15</v>
      </c>
      <c r="B19" s="76" t="n">
        <f aca="false">１月!Z17</f>
        <v>-7.65416666666667</v>
      </c>
      <c r="C19" s="77" t="n">
        <f aca="false">２月!Z17</f>
        <v>-8.91666666666667</v>
      </c>
      <c r="D19" s="77" t="n">
        <f aca="false">３月!Z17</f>
        <v>7.775</v>
      </c>
      <c r="E19" s="77" t="n">
        <f aca="false">４月!Z17</f>
        <v>5.2875</v>
      </c>
      <c r="F19" s="77" t="n">
        <f aca="false">５月!Z17</f>
        <v>9.62916666666667</v>
      </c>
      <c r="G19" s="77" t="n">
        <f aca="false">６月!Z17</f>
        <v>12.1916666666667</v>
      </c>
      <c r="H19" s="77" t="n">
        <f aca="false">７月!Z17</f>
        <v>19.9708333333333</v>
      </c>
      <c r="I19" s="77" t="str">
        <f aca="false">８月!Z17</f>
        <v>****</v>
      </c>
      <c r="J19" s="77" t="n">
        <f aca="false">９月!Z17</f>
        <v>18.9791666666667</v>
      </c>
      <c r="K19" s="77" t="n">
        <f aca="false">10月!Z17</f>
        <v>14.9047619047619</v>
      </c>
      <c r="L19" s="77" t="n">
        <f aca="false">11月!Z17</f>
        <v>11.7333333333333</v>
      </c>
      <c r="M19" s="78" t="n">
        <f aca="false">12月!Z17</f>
        <v>-1.575</v>
      </c>
      <c r="N19" s="58"/>
    </row>
    <row r="20" customFormat="false" ht="20.1" hidden="false" customHeight="true" outlineLevel="0" collapsed="false">
      <c r="A20" s="75" t="n">
        <v>16</v>
      </c>
      <c r="B20" s="76" t="n">
        <f aca="false">１月!Z18</f>
        <v>-4.75416666666667</v>
      </c>
      <c r="C20" s="77" t="n">
        <f aca="false">２月!Z18</f>
        <v>-10.6</v>
      </c>
      <c r="D20" s="77" t="n">
        <f aca="false">３月!Z18</f>
        <v>7.0375</v>
      </c>
      <c r="E20" s="77" t="n">
        <f aca="false">４月!Z18</f>
        <v>10.5875</v>
      </c>
      <c r="F20" s="77" t="n">
        <f aca="false">５月!Z18</f>
        <v>10.6782608695652</v>
      </c>
      <c r="G20" s="77" t="n">
        <f aca="false">６月!Z18</f>
        <v>15.2666666666667</v>
      </c>
      <c r="H20" s="77" t="n">
        <f aca="false">７月!Z18</f>
        <v>20.7333333333333</v>
      </c>
      <c r="I20" s="77" t="n">
        <f aca="false">８月!Z18</f>
        <v>23.05</v>
      </c>
      <c r="J20" s="77" t="str">
        <f aca="false">９月!Z18</f>
        <v>****</v>
      </c>
      <c r="K20" s="77" t="n">
        <f aca="false">10月!Z18</f>
        <v>10.65</v>
      </c>
      <c r="L20" s="77" t="n">
        <f aca="false">11月!Z18</f>
        <v>13.625</v>
      </c>
      <c r="M20" s="78" t="n">
        <f aca="false">12月!Z18</f>
        <v>2.7375</v>
      </c>
      <c r="N20" s="58"/>
    </row>
    <row r="21" customFormat="false" ht="20.1" hidden="false" customHeight="true" outlineLevel="0" collapsed="false">
      <c r="A21" s="75" t="n">
        <v>17</v>
      </c>
      <c r="B21" s="76" t="n">
        <f aca="false">１月!Z19</f>
        <v>-8.78333333333333</v>
      </c>
      <c r="C21" s="77" t="n">
        <f aca="false">２月!Z19</f>
        <v>-10.9875</v>
      </c>
      <c r="D21" s="77" t="n">
        <f aca="false">３月!Z19</f>
        <v>2.325</v>
      </c>
      <c r="E21" s="77" t="n">
        <f aca="false">４月!Z19</f>
        <v>11.6916666666667</v>
      </c>
      <c r="F21" s="77" t="n">
        <f aca="false">５月!Z19</f>
        <v>11.4833333333333</v>
      </c>
      <c r="G21" s="77" t="n">
        <f aca="false">６月!Z19</f>
        <v>13.7666666666667</v>
      </c>
      <c r="H21" s="77" t="n">
        <f aca="false">７月!Z19</f>
        <v>22.2916666666667</v>
      </c>
      <c r="I21" s="77" t="str">
        <f aca="false">８月!Z19</f>
        <v>****</v>
      </c>
      <c r="J21" s="77" t="n">
        <f aca="false">９月!Z19</f>
        <v>19.4809523809524</v>
      </c>
      <c r="K21" s="77" t="n">
        <f aca="false">10月!Z19</f>
        <v>13.1090909090909</v>
      </c>
      <c r="L21" s="77" t="n">
        <f aca="false">11月!Z19</f>
        <v>11.0958333333333</v>
      </c>
      <c r="M21" s="78" t="n">
        <f aca="false">12月!Z19</f>
        <v>8.15416666666667</v>
      </c>
      <c r="N21" s="58"/>
    </row>
    <row r="22" customFormat="false" ht="20.1" hidden="false" customHeight="true" outlineLevel="0" collapsed="false">
      <c r="A22" s="75" t="n">
        <v>18</v>
      </c>
      <c r="B22" s="76" t="n">
        <f aca="false">１月!Z20</f>
        <v>-8.13333333333334</v>
      </c>
      <c r="C22" s="77" t="n">
        <f aca="false">２月!Z20</f>
        <v>-8.2375</v>
      </c>
      <c r="D22" s="77" t="n">
        <f aca="false">３月!Z20</f>
        <v>2.4</v>
      </c>
      <c r="E22" s="77" t="n">
        <f aca="false">４月!Z20</f>
        <v>11.5125</v>
      </c>
      <c r="F22" s="77" t="n">
        <f aca="false">５月!Z20</f>
        <v>11.4458333333333</v>
      </c>
      <c r="G22" s="77" t="n">
        <f aca="false">６月!Z20</f>
        <v>15.0958333333333</v>
      </c>
      <c r="H22" s="77" t="n">
        <f aca="false">７月!Z20</f>
        <v>22.7083333333333</v>
      </c>
      <c r="I22" s="77" t="n">
        <f aca="false">８月!Z20</f>
        <v>19.5</v>
      </c>
      <c r="J22" s="77" t="n">
        <f aca="false">９月!Z20</f>
        <v>20.0416666666667</v>
      </c>
      <c r="K22" s="77" t="n">
        <f aca="false">10月!Z20</f>
        <v>12.4260869565217</v>
      </c>
      <c r="L22" s="77" t="n">
        <f aca="false">11月!Z20</f>
        <v>8.12916666666667</v>
      </c>
      <c r="M22" s="78" t="n">
        <f aca="false">12月!Z20</f>
        <v>6.02916666666667</v>
      </c>
      <c r="N22" s="58"/>
    </row>
    <row r="23" customFormat="false" ht="20.1" hidden="false" customHeight="true" outlineLevel="0" collapsed="false">
      <c r="A23" s="75" t="n">
        <v>19</v>
      </c>
      <c r="B23" s="76" t="n">
        <f aca="false">１月!Z21</f>
        <v>-8.79166666666667</v>
      </c>
      <c r="C23" s="77" t="n">
        <f aca="false">２月!Z21</f>
        <v>-5.60833333333333</v>
      </c>
      <c r="D23" s="77" t="n">
        <f aca="false">３月!Z21</f>
        <v>6.08333333333333</v>
      </c>
      <c r="E23" s="77" t="n">
        <f aca="false">４月!Z21</f>
        <v>8.75</v>
      </c>
      <c r="F23" s="77" t="n">
        <f aca="false">５月!Z21</f>
        <v>14.525</v>
      </c>
      <c r="G23" s="77" t="n">
        <f aca="false">６月!Z21</f>
        <v>18.05</v>
      </c>
      <c r="H23" s="77" t="n">
        <f aca="false">７月!Z21</f>
        <v>22.1125</v>
      </c>
      <c r="I23" s="77" t="n">
        <f aca="false">８月!Z21</f>
        <v>22.0285714285714</v>
      </c>
      <c r="J23" s="77" t="n">
        <f aca="false">９月!Z21</f>
        <v>20.1590909090909</v>
      </c>
      <c r="K23" s="77" t="n">
        <f aca="false">10月!Z21</f>
        <v>14.2826086956522</v>
      </c>
      <c r="L23" s="77" t="n">
        <f aca="false">11月!Z21</f>
        <v>-4.98333333333333</v>
      </c>
      <c r="M23" s="78" t="n">
        <f aca="false">12月!Z21</f>
        <v>-0.458333333333333</v>
      </c>
      <c r="N23" s="58"/>
    </row>
    <row r="24" customFormat="false" ht="20.1" hidden="false" customHeight="true" outlineLevel="0" collapsed="false">
      <c r="A24" s="79" t="n">
        <v>20</v>
      </c>
      <c r="B24" s="80" t="n">
        <f aca="false">１月!Z22</f>
        <v>-8.4875</v>
      </c>
      <c r="C24" s="81" t="n">
        <f aca="false">２月!Z22</f>
        <v>-6.52083333333333</v>
      </c>
      <c r="D24" s="81" t="n">
        <f aca="false">３月!Z22</f>
        <v>5.9125</v>
      </c>
      <c r="E24" s="81" t="n">
        <f aca="false">４月!Z22</f>
        <v>4.425</v>
      </c>
      <c r="F24" s="81" t="n">
        <f aca="false">５月!Z22</f>
        <v>13.9708333333333</v>
      </c>
      <c r="G24" s="81" t="n">
        <f aca="false">６月!Z22</f>
        <v>19.4541666666667</v>
      </c>
      <c r="H24" s="81" t="n">
        <f aca="false">７月!Z22</f>
        <v>20.7625</v>
      </c>
      <c r="I24" s="81" t="n">
        <f aca="false">８月!Z22</f>
        <v>21.365</v>
      </c>
      <c r="J24" s="81" t="n">
        <f aca="false">９月!Z22</f>
        <v>19.9571428571429</v>
      </c>
      <c r="K24" s="81" t="n">
        <f aca="false">10月!Z22</f>
        <v>15.0304347826087</v>
      </c>
      <c r="L24" s="81" t="n">
        <f aca="false">11月!Z22</f>
        <v>-4.46666666666667</v>
      </c>
      <c r="M24" s="82" t="n">
        <f aca="false">12月!Z22</f>
        <v>5.225</v>
      </c>
      <c r="N24" s="58"/>
    </row>
    <row r="25" customFormat="false" ht="20.1" hidden="false" customHeight="true" outlineLevel="0" collapsed="false">
      <c r="A25" s="71" t="n">
        <v>21</v>
      </c>
      <c r="B25" s="72" t="n">
        <f aca="false">１月!Z23</f>
        <v>-5.91666666666667</v>
      </c>
      <c r="C25" s="73" t="n">
        <f aca="false">２月!Z23</f>
        <v>-8.16666666666667</v>
      </c>
      <c r="D25" s="73" t="n">
        <f aca="false">３月!Z23</f>
        <v>-1.87083333333333</v>
      </c>
      <c r="E25" s="73" t="n">
        <f aca="false">４月!Z23</f>
        <v>3.65416666666667</v>
      </c>
      <c r="F25" s="73" t="n">
        <f aca="false">５月!Z23</f>
        <v>8.31666666666667</v>
      </c>
      <c r="G25" s="73" t="n">
        <f aca="false">６月!Z23</f>
        <v>19.6875</v>
      </c>
      <c r="H25" s="73" t="n">
        <f aca="false">７月!Z23</f>
        <v>21.4916666666667</v>
      </c>
      <c r="I25" s="73" t="n">
        <f aca="false">８月!Z23</f>
        <v>20.1083333333333</v>
      </c>
      <c r="J25" s="73" t="n">
        <f aca="false">９月!Z23</f>
        <v>19.604347826087</v>
      </c>
      <c r="K25" s="73" t="n">
        <f aca="false">10月!Z23</f>
        <v>11.8181818181818</v>
      </c>
      <c r="L25" s="73" t="n">
        <f aca="false">11月!Z23</f>
        <v>-3.53333333333333</v>
      </c>
      <c r="M25" s="74" t="n">
        <f aca="false">12月!Z23</f>
        <v>7.60833333333333</v>
      </c>
      <c r="N25" s="58"/>
    </row>
    <row r="26" customFormat="false" ht="20.1" hidden="false" customHeight="true" outlineLevel="0" collapsed="false">
      <c r="A26" s="75" t="n">
        <v>22</v>
      </c>
      <c r="B26" s="76" t="n">
        <f aca="false">１月!Z24</f>
        <v>-6.08333333333333</v>
      </c>
      <c r="C26" s="77" t="n">
        <f aca="false">２月!Z24</f>
        <v>1.02916666666667</v>
      </c>
      <c r="D26" s="77" t="n">
        <f aca="false">３月!Z24</f>
        <v>-2.375</v>
      </c>
      <c r="E26" s="77" t="n">
        <f aca="false">４月!Z24</f>
        <v>-0.179166666666667</v>
      </c>
      <c r="F26" s="77" t="n">
        <f aca="false">５月!Z24</f>
        <v>13.9291666666667</v>
      </c>
      <c r="G26" s="77" t="n">
        <f aca="false">６月!Z24</f>
        <v>18.175</v>
      </c>
      <c r="H26" s="77" t="n">
        <f aca="false">７月!Z24</f>
        <v>23.1541666666667</v>
      </c>
      <c r="I26" s="77" t="n">
        <f aca="false">８月!Z24</f>
        <v>15.125</v>
      </c>
      <c r="J26" s="77" t="str">
        <f aca="false">９月!Z24</f>
        <v>****</v>
      </c>
      <c r="K26" s="77" t="n">
        <f aca="false">10月!Z24</f>
        <v>13.5347826086957</v>
      </c>
      <c r="L26" s="77" t="n">
        <f aca="false">11月!Z24</f>
        <v>-2.27083333333333</v>
      </c>
      <c r="M26" s="78" t="n">
        <f aca="false">12月!Z24</f>
        <v>6.0125</v>
      </c>
      <c r="N26" s="58"/>
    </row>
    <row r="27" customFormat="false" ht="20.1" hidden="false" customHeight="true" outlineLevel="0" collapsed="false">
      <c r="A27" s="75" t="n">
        <v>23</v>
      </c>
      <c r="B27" s="76" t="n">
        <f aca="false">１月!Z25</f>
        <v>0.0375</v>
      </c>
      <c r="C27" s="77" t="n">
        <f aca="false">２月!Z25</f>
        <v>-1.525</v>
      </c>
      <c r="D27" s="77" t="n">
        <f aca="false">３月!Z25</f>
        <v>0.641666666666667</v>
      </c>
      <c r="E27" s="77" t="n">
        <f aca="false">４月!Z25</f>
        <v>3.17083333333333</v>
      </c>
      <c r="F27" s="77" t="n">
        <f aca="false">５月!Z25</f>
        <v>12.0416666666667</v>
      </c>
      <c r="G27" s="77" t="n">
        <f aca="false">６月!Z25</f>
        <v>16.6625</v>
      </c>
      <c r="H27" s="77" t="n">
        <f aca="false">７月!Z25</f>
        <v>24.0666666666667</v>
      </c>
      <c r="I27" s="77" t="n">
        <f aca="false">８月!Z25</f>
        <v>16.3</v>
      </c>
      <c r="J27" s="77" t="n">
        <f aca="false">９月!Z25</f>
        <v>18.2095238095238</v>
      </c>
      <c r="K27" s="77" t="n">
        <f aca="false">10月!Z25</f>
        <v>15.2416666666667</v>
      </c>
      <c r="L27" s="77" t="n">
        <f aca="false">11月!Z25</f>
        <v>1.025</v>
      </c>
      <c r="M27" s="78" t="n">
        <f aca="false">12月!Z25</f>
        <v>-0.795833333333333</v>
      </c>
      <c r="N27" s="58"/>
    </row>
    <row r="28" customFormat="false" ht="20.1" hidden="false" customHeight="true" outlineLevel="0" collapsed="false">
      <c r="A28" s="75" t="n">
        <v>24</v>
      </c>
      <c r="B28" s="76" t="n">
        <f aca="false">１月!Z26</f>
        <v>-4.925</v>
      </c>
      <c r="C28" s="77" t="n">
        <f aca="false">２月!Z26</f>
        <v>-10.0541666666667</v>
      </c>
      <c r="D28" s="77" t="n">
        <f aca="false">３月!Z26</f>
        <v>5.34166666666667</v>
      </c>
      <c r="E28" s="77" t="n">
        <f aca="false">４月!Z26</f>
        <v>12.7541666666667</v>
      </c>
      <c r="F28" s="77" t="n">
        <f aca="false">５月!Z26</f>
        <v>15.25</v>
      </c>
      <c r="G28" s="77" t="n">
        <f aca="false">６月!Z26</f>
        <v>17.625</v>
      </c>
      <c r="H28" s="77" t="n">
        <f aca="false">７月!Z26</f>
        <v>24.0521739130435</v>
      </c>
      <c r="I28" s="77" t="n">
        <f aca="false">８月!Z26</f>
        <v>20.7590909090909</v>
      </c>
      <c r="J28" s="77" t="n">
        <f aca="false">９月!Z26</f>
        <v>14.1454545454545</v>
      </c>
      <c r="K28" s="77" t="str">
        <f aca="false">10月!Z26</f>
        <v>****</v>
      </c>
      <c r="L28" s="77" t="n">
        <f aca="false">11月!Z26</f>
        <v>4.55</v>
      </c>
      <c r="M28" s="78" t="n">
        <f aca="false">12月!Z26</f>
        <v>-0.3</v>
      </c>
      <c r="N28" s="58"/>
    </row>
    <row r="29" customFormat="false" ht="20.1" hidden="false" customHeight="true" outlineLevel="0" collapsed="false">
      <c r="A29" s="75" t="n">
        <v>25</v>
      </c>
      <c r="B29" s="76" t="n">
        <f aca="false">１月!Z27</f>
        <v>-11.7166666666667</v>
      </c>
      <c r="C29" s="77" t="n">
        <f aca="false">２月!Z27</f>
        <v>-8.40833333333333</v>
      </c>
      <c r="D29" s="77" t="n">
        <f aca="false">３月!Z27</f>
        <v>4.65416666666667</v>
      </c>
      <c r="E29" s="77" t="n">
        <f aca="false">４月!Z27</f>
        <v>8.33333333333333</v>
      </c>
      <c r="F29" s="77" t="n">
        <f aca="false">５月!Z27</f>
        <v>15.7208333333333</v>
      </c>
      <c r="G29" s="77" t="n">
        <f aca="false">６月!Z27</f>
        <v>15.5875</v>
      </c>
      <c r="H29" s="77" t="n">
        <f aca="false">７月!Z27</f>
        <v>21.79</v>
      </c>
      <c r="I29" s="77" t="str">
        <f aca="false">８月!Z27</f>
        <v>****</v>
      </c>
      <c r="J29" s="77" t="n">
        <f aca="false">９月!Z27</f>
        <v>17.7666666666667</v>
      </c>
      <c r="K29" s="77" t="str">
        <f aca="false">10月!Z27</f>
        <v>****</v>
      </c>
      <c r="L29" s="77" t="n">
        <f aca="false">11月!Z27</f>
        <v>3.47916666666667</v>
      </c>
      <c r="M29" s="78" t="n">
        <f aca="false">12月!Z27</f>
        <v>1.17916666666667</v>
      </c>
      <c r="N29" s="58"/>
    </row>
    <row r="30" customFormat="false" ht="20.1" hidden="false" customHeight="true" outlineLevel="0" collapsed="false">
      <c r="A30" s="75" t="n">
        <v>26</v>
      </c>
      <c r="B30" s="76" t="n">
        <f aca="false">１月!Z28</f>
        <v>-10.1</v>
      </c>
      <c r="C30" s="77" t="n">
        <f aca="false">２月!Z28</f>
        <v>0.770833333333333</v>
      </c>
      <c r="D30" s="77" t="n">
        <f aca="false">３月!Z28</f>
        <v>7.46666666666667</v>
      </c>
      <c r="E30" s="77" t="n">
        <f aca="false">４月!Z28</f>
        <v>4.82083333333333</v>
      </c>
      <c r="F30" s="77" t="n">
        <f aca="false">５月!Z28</f>
        <v>14.6875</v>
      </c>
      <c r="G30" s="77" t="n">
        <f aca="false">６月!Z28</f>
        <v>11.4833333333333</v>
      </c>
      <c r="H30" s="77" t="str">
        <f aca="false">７月!Z28</f>
        <v>****</v>
      </c>
      <c r="I30" s="77" t="n">
        <f aca="false">８月!Z28</f>
        <v>19.29</v>
      </c>
      <c r="J30" s="77" t="n">
        <f aca="false">９月!Z28</f>
        <v>17.6826086956522</v>
      </c>
      <c r="K30" s="77" t="n">
        <f aca="false">10月!Z28</f>
        <v>13.5208333333333</v>
      </c>
      <c r="L30" s="77" t="n">
        <f aca="false">11月!Z28</f>
        <v>2.4</v>
      </c>
      <c r="M30" s="78" t="n">
        <f aca="false">12月!Z28</f>
        <v>-7.53333333333333</v>
      </c>
      <c r="N30" s="58"/>
    </row>
    <row r="31" customFormat="false" ht="20.1" hidden="false" customHeight="true" outlineLevel="0" collapsed="false">
      <c r="A31" s="75" t="n">
        <v>27</v>
      </c>
      <c r="B31" s="76" t="n">
        <f aca="false">１月!Z29</f>
        <v>-9.63333333333333</v>
      </c>
      <c r="C31" s="77" t="n">
        <f aca="false">２月!Z29</f>
        <v>-7.125</v>
      </c>
      <c r="D31" s="77" t="n">
        <f aca="false">３月!Z29</f>
        <v>4.25833333333333</v>
      </c>
      <c r="E31" s="77" t="n">
        <f aca="false">４月!Z29</f>
        <v>9.65416666666667</v>
      </c>
      <c r="F31" s="77" t="n">
        <f aca="false">５月!Z29</f>
        <v>10.3791666666667</v>
      </c>
      <c r="G31" s="77" t="n">
        <f aca="false">６月!Z29</f>
        <v>14.9833333333333</v>
      </c>
      <c r="H31" s="77" t="n">
        <f aca="false">７月!Z29</f>
        <v>23.0380952380952</v>
      </c>
      <c r="I31" s="77" t="n">
        <f aca="false">８月!Z29</f>
        <v>19.7916666666667</v>
      </c>
      <c r="J31" s="77" t="n">
        <f aca="false">９月!Z29</f>
        <v>9.08571428571429</v>
      </c>
      <c r="K31" s="77" t="n">
        <f aca="false">10月!Z29</f>
        <v>9.55</v>
      </c>
      <c r="L31" s="77" t="n">
        <f aca="false">11月!Z29</f>
        <v>6.26666666666667</v>
      </c>
      <c r="M31" s="78" t="n">
        <f aca="false">12月!Z29</f>
        <v>-7.92083333333333</v>
      </c>
      <c r="N31" s="58"/>
    </row>
    <row r="32" customFormat="false" ht="20.1" hidden="false" customHeight="true" outlineLevel="0" collapsed="false">
      <c r="A32" s="75" t="n">
        <v>28</v>
      </c>
      <c r="B32" s="76" t="n">
        <f aca="false">１月!Z30</f>
        <v>-7.9125</v>
      </c>
      <c r="C32" s="77" t="n">
        <f aca="false">２月!Z30</f>
        <v>-8.40833333333333</v>
      </c>
      <c r="D32" s="77" t="n">
        <f aca="false">３月!Z30</f>
        <v>4.67083333333333</v>
      </c>
      <c r="E32" s="77" t="n">
        <f aca="false">４月!Z30</f>
        <v>6.79583333333333</v>
      </c>
      <c r="F32" s="77" t="n">
        <f aca="false">５月!Z30</f>
        <v>11.1041666666667</v>
      </c>
      <c r="G32" s="77" t="n">
        <f aca="false">６月!Z30</f>
        <v>17.1875</v>
      </c>
      <c r="H32" s="77" t="str">
        <f aca="false">７月!Z30</f>
        <v>****</v>
      </c>
      <c r="I32" s="77" t="str">
        <f aca="false">８月!Z30</f>
        <v>****</v>
      </c>
      <c r="J32" s="77" t="n">
        <f aca="false">９月!Z30</f>
        <v>9.52916666666667</v>
      </c>
      <c r="K32" s="77" t="str">
        <f aca="false">10月!Z30</f>
        <v>****</v>
      </c>
      <c r="L32" s="77" t="n">
        <f aca="false">11月!Z30</f>
        <v>8.60833333333333</v>
      </c>
      <c r="M32" s="78" t="n">
        <f aca="false">12月!Z30</f>
        <v>-5.62916666666667</v>
      </c>
      <c r="N32" s="58"/>
    </row>
    <row r="33" customFormat="false" ht="20.1" hidden="false" customHeight="true" outlineLevel="0" collapsed="false">
      <c r="A33" s="75" t="n">
        <v>29</v>
      </c>
      <c r="B33" s="76" t="n">
        <f aca="false">１月!Z31</f>
        <v>2.05</v>
      </c>
      <c r="C33" s="77" t="n">
        <f aca="false">２月!Z31</f>
        <v>-3.17916666666667</v>
      </c>
      <c r="D33" s="77" t="n">
        <f aca="false">３月!Z31</f>
        <v>0.2125</v>
      </c>
      <c r="E33" s="77" t="n">
        <f aca="false">４月!Z31</f>
        <v>9.075</v>
      </c>
      <c r="F33" s="77" t="n">
        <f aca="false">５月!Z31</f>
        <v>12.0958333333333</v>
      </c>
      <c r="G33" s="77" t="n">
        <f aca="false">６月!Z31</f>
        <v>18.825</v>
      </c>
      <c r="H33" s="77" t="n">
        <f aca="false">７月!Z31</f>
        <v>20.0181818181818</v>
      </c>
      <c r="I33" s="77" t="str">
        <f aca="false">８月!Z31</f>
        <v>****</v>
      </c>
      <c r="J33" s="77" t="n">
        <f aca="false">９月!Z31</f>
        <v>11.8772727272727</v>
      </c>
      <c r="K33" s="77" t="str">
        <f aca="false">10月!Z31</f>
        <v>****</v>
      </c>
      <c r="L33" s="77" t="n">
        <f aca="false">11月!Z31</f>
        <v>6.4125</v>
      </c>
      <c r="M33" s="78" t="n">
        <f aca="false">12月!Z31</f>
        <v>-3.14583333333333</v>
      </c>
      <c r="N33" s="58"/>
    </row>
    <row r="34" customFormat="false" ht="20.1" hidden="false" customHeight="true" outlineLevel="0" collapsed="false">
      <c r="A34" s="75" t="n">
        <v>30</v>
      </c>
      <c r="B34" s="76" t="n">
        <f aca="false">１月!Z32</f>
        <v>0.258333333333333</v>
      </c>
      <c r="C34" s="77"/>
      <c r="D34" s="77" t="n">
        <f aca="false">３月!Z32</f>
        <v>1.1375</v>
      </c>
      <c r="E34" s="77" t="n">
        <f aca="false">４月!Z32</f>
        <v>11.9541666666667</v>
      </c>
      <c r="F34" s="77" t="n">
        <f aca="false">５月!Z32</f>
        <v>11.725</v>
      </c>
      <c r="G34" s="77" t="n">
        <f aca="false">６月!Z32</f>
        <v>16.3708333333333</v>
      </c>
      <c r="H34" s="77" t="n">
        <f aca="false">７月!Z32</f>
        <v>20.4434782608696</v>
      </c>
      <c r="I34" s="77" t="str">
        <f aca="false">８月!Z32</f>
        <v>****</v>
      </c>
      <c r="J34" s="77" t="str">
        <f aca="false">９月!Z32</f>
        <v>****</v>
      </c>
      <c r="K34" s="77" t="str">
        <f aca="false">10月!Z32</f>
        <v>****</v>
      </c>
      <c r="L34" s="77" t="n">
        <f aca="false">11月!Z32</f>
        <v>-0.325</v>
      </c>
      <c r="M34" s="78" t="n">
        <f aca="false">12月!Z32</f>
        <v>3.1125</v>
      </c>
      <c r="N34" s="58"/>
    </row>
    <row r="35" customFormat="false" ht="20.1" hidden="false" customHeight="true" outlineLevel="0" collapsed="false">
      <c r="A35" s="83" t="n">
        <v>31</v>
      </c>
      <c r="B35" s="84" t="n">
        <f aca="false">１月!Z33</f>
        <v>-5.9</v>
      </c>
      <c r="C35" s="85"/>
      <c r="D35" s="85" t="n">
        <f aca="false">３月!Z33</f>
        <v>2.225</v>
      </c>
      <c r="E35" s="85"/>
      <c r="F35" s="85" t="n">
        <f aca="false">５月!Z33</f>
        <v>11.5666666666667</v>
      </c>
      <c r="G35" s="85"/>
      <c r="H35" s="85" t="n">
        <f aca="false">７月!Z33</f>
        <v>19.0333333333333</v>
      </c>
      <c r="I35" s="85" t="str">
        <f aca="false">８月!Z33</f>
        <v>****</v>
      </c>
      <c r="J35" s="85"/>
      <c r="K35" s="85" t="n">
        <f aca="false">10月!Z33</f>
        <v>7.6</v>
      </c>
      <c r="L35" s="85"/>
      <c r="M35" s="86" t="n">
        <f aca="false">12月!Z33</f>
        <v>-5.9</v>
      </c>
      <c r="N35" s="58"/>
    </row>
    <row r="36" customFormat="false" ht="20.1" hidden="false" customHeight="true" outlineLevel="0" collapsed="false">
      <c r="A36" s="87" t="s">
        <v>9</v>
      </c>
      <c r="B36" s="88" t="n">
        <f aca="false">AVERAGE(B5:B35)</f>
        <v>-4.32231182795699</v>
      </c>
      <c r="C36" s="89" t="n">
        <f aca="false">AVERAGE(C5:C35)</f>
        <v>-5.49741379310345</v>
      </c>
      <c r="D36" s="89" t="n">
        <f aca="false">AVERAGE(D5:D35)</f>
        <v>1.36559139784946</v>
      </c>
      <c r="E36" s="89" t="n">
        <f aca="false">AVERAGE(E5:E35)</f>
        <v>6.44666666666667</v>
      </c>
      <c r="F36" s="89" t="n">
        <f aca="false">AVERAGE(F5:F35)</f>
        <v>11.2140836839645</v>
      </c>
      <c r="G36" s="89" t="n">
        <f aca="false">AVERAGE(G5:G35)</f>
        <v>15.4270833333333</v>
      </c>
      <c r="H36" s="89" t="n">
        <f aca="false">AVERAGE(H5:H35)</f>
        <v>20.8915320424203</v>
      </c>
      <c r="I36" s="89" t="n">
        <f aca="false">AVERAGE(I5:I35)</f>
        <v>21.2991678318231</v>
      </c>
      <c r="J36" s="89" t="n">
        <f aca="false">AVERAGE(J5:J35)</f>
        <v>18.4692086580087</v>
      </c>
      <c r="K36" s="89" t="n">
        <f aca="false">AVERAGE(K5:K35)</f>
        <v>13.0348329159813</v>
      </c>
      <c r="L36" s="89" t="n">
        <f aca="false">AVERAGE(L5:L35)</f>
        <v>4.64577342300557</v>
      </c>
      <c r="M36" s="90" t="n">
        <f aca="false">AVERAGE(M5:M35)</f>
        <v>2.30577956989247</v>
      </c>
      <c r="N36" s="58"/>
    </row>
    <row r="37" customFormat="false" ht="20.1" hidden="false" customHeight="true" outlineLevel="0" collapsed="false">
      <c r="A37" s="91" t="s">
        <v>30</v>
      </c>
      <c r="B37" s="92" t="n">
        <f aca="false">AVERAGE(B5:B14)</f>
        <v>-1.915</v>
      </c>
      <c r="C37" s="93" t="n">
        <f aca="false">AVERAGE(C5:C14)</f>
        <v>-4.48208333333333</v>
      </c>
      <c r="D37" s="93" t="n">
        <f aca="false">AVERAGE(D5:D14)</f>
        <v>-2.80458333333333</v>
      </c>
      <c r="E37" s="93" t="n">
        <f aca="false">AVERAGE(E5:E14)</f>
        <v>4.37833333333333</v>
      </c>
      <c r="F37" s="93" t="n">
        <f aca="false">AVERAGE(F5:F14)</f>
        <v>10.6708333333333</v>
      </c>
      <c r="G37" s="93" t="n">
        <f aca="false">AVERAGE(G5:G14)</f>
        <v>14.6604166666667</v>
      </c>
      <c r="H37" s="93" t="n">
        <f aca="false">AVERAGE(H5:H14)</f>
        <v>19.5716666666667</v>
      </c>
      <c r="I37" s="93" t="n">
        <f aca="false">AVERAGE(I5:I14)</f>
        <v>22.5960541948993</v>
      </c>
      <c r="J37" s="93" t="n">
        <f aca="false">AVERAGE(J5:J14)</f>
        <v>20.768308923866</v>
      </c>
      <c r="K37" s="93" t="n">
        <f aca="false">AVERAGE(K5:K14)</f>
        <v>14.2833091339303</v>
      </c>
      <c r="L37" s="93" t="n">
        <f aca="false">AVERAGE(L5:L14)</f>
        <v>4.70907061688312</v>
      </c>
      <c r="M37" s="94" t="n">
        <f aca="false">AVERAGE(M5:M14)</f>
        <v>4.4425</v>
      </c>
      <c r="N37" s="58"/>
    </row>
    <row r="38" customFormat="false" ht="20.1" hidden="false" customHeight="true" outlineLevel="0" collapsed="false">
      <c r="A38" s="95" t="s">
        <v>31</v>
      </c>
      <c r="B38" s="96" t="n">
        <f aca="false">AVERAGE(B15:B24)</f>
        <v>-5.5</v>
      </c>
      <c r="C38" s="97" t="n">
        <f aca="false">AVERAGE(C15:C24)</f>
        <v>-6.95375</v>
      </c>
      <c r="D38" s="97" t="n">
        <f aca="false">AVERAGE(D15:D24)</f>
        <v>4.40166666666667</v>
      </c>
      <c r="E38" s="97" t="n">
        <f aca="false">AVERAGE(E15:E24)</f>
        <v>7.95833333333333</v>
      </c>
      <c r="F38" s="97" t="n">
        <f aca="false">AVERAGE(F15:F24)</f>
        <v>10.4111594202899</v>
      </c>
      <c r="G38" s="97" t="n">
        <f aca="false">AVERAGE(G15:G24)</f>
        <v>14.9620833333333</v>
      </c>
      <c r="H38" s="97" t="n">
        <f aca="false">AVERAGE(H15:H24)</f>
        <v>21.305</v>
      </c>
      <c r="I38" s="97" t="n">
        <f aca="false">AVERAGE(I15:I24)</f>
        <v>22.1628571428571</v>
      </c>
      <c r="J38" s="97" t="n">
        <f aca="false">AVERAGE(J15:J24)</f>
        <v>19.7425544262501</v>
      </c>
      <c r="K38" s="97" t="n">
        <f aca="false">AVERAGE(K15:K24)</f>
        <v>12.8552528703181</v>
      </c>
      <c r="L38" s="97" t="n">
        <f aca="false">AVERAGE(L15:L24)</f>
        <v>6.57965909090909</v>
      </c>
      <c r="M38" s="98" t="n">
        <f aca="false">AVERAGE(M15:M24)</f>
        <v>4.03666666666667</v>
      </c>
      <c r="N38" s="58"/>
    </row>
    <row r="39" customFormat="false" ht="20.1" hidden="false" customHeight="true" outlineLevel="0" collapsed="false">
      <c r="A39" s="99" t="s">
        <v>32</v>
      </c>
      <c r="B39" s="100" t="n">
        <f aca="false">AVERAGE(B25:B35)</f>
        <v>-5.44015151515152</v>
      </c>
      <c r="C39" s="101" t="n">
        <f aca="false">AVERAGE(C25:C35)</f>
        <v>-5.00740740740741</v>
      </c>
      <c r="D39" s="101" t="n">
        <f aca="false">AVERAGE(D25:D35)</f>
        <v>2.39659090909091</v>
      </c>
      <c r="E39" s="101" t="n">
        <f aca="false">AVERAGE(E25:E35)</f>
        <v>7.00333333333333</v>
      </c>
      <c r="F39" s="101" t="n">
        <f aca="false">AVERAGE(F25:F35)</f>
        <v>12.4378787878788</v>
      </c>
      <c r="G39" s="101" t="n">
        <f aca="false">AVERAGE(G25:G35)</f>
        <v>16.65875</v>
      </c>
      <c r="H39" s="101" t="n">
        <f aca="false">AVERAGE(H25:H35)</f>
        <v>21.8986402848359</v>
      </c>
      <c r="I39" s="101" t="n">
        <f aca="false">AVERAGE(I25:I35)</f>
        <v>18.5623484848485</v>
      </c>
      <c r="J39" s="101" t="n">
        <f aca="false">AVERAGE(J25:J35)</f>
        <v>14.7375944028797</v>
      </c>
      <c r="K39" s="101" t="n">
        <f aca="false">AVERAGE(K25:K35)</f>
        <v>11.8775774044796</v>
      </c>
      <c r="L39" s="101" t="n">
        <f aca="false">AVERAGE(L25:L35)</f>
        <v>2.66125</v>
      </c>
      <c r="M39" s="102" t="n">
        <f aca="false">AVERAGE(M25:M35)</f>
        <v>-1.21022727272727</v>
      </c>
      <c r="N39" s="58"/>
    </row>
    <row r="45" customFormat="false" ht="12" hidden="false" customHeight="false" outlineLevel="0" collapsed="false">
      <c r="A45" s="10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04" width="10.82"/>
    <col collapsed="false" customWidth="true" hidden="false" outlineLevel="0" max="13" min="2" style="104" width="8.32"/>
    <col collapsed="false" customWidth="true" hidden="false" outlineLevel="0" max="14" min="14" style="104" width="2.82"/>
    <col collapsed="false" customWidth="false" hidden="false" outlineLevel="0" max="257" min="15" style="104" width="6.82"/>
  </cols>
  <sheetData>
    <row r="1" customFormat="false" ht="24.95" hidden="false" customHeight="true" outlineLevel="0" collapsed="false">
      <c r="A1" s="105" t="s">
        <v>33</v>
      </c>
      <c r="B1" s="106"/>
      <c r="C1" s="106"/>
      <c r="D1" s="106"/>
      <c r="E1" s="106"/>
      <c r="F1" s="106"/>
      <c r="G1" s="107"/>
      <c r="H1" s="107"/>
      <c r="I1" s="57" t="n">
        <f aca="false">１月!Z1</f>
        <v>2008</v>
      </c>
      <c r="J1" s="54" t="s">
        <v>1</v>
      </c>
      <c r="K1" s="54" t="str">
        <f aca="false">("（平成"&amp;TEXT((I1-1988),"0")&amp;"年）")</f>
        <v>（平成20年）</v>
      </c>
      <c r="L1" s="107"/>
      <c r="M1" s="107"/>
      <c r="N1" s="108"/>
    </row>
    <row r="2" customFormat="false" ht="17.1" hidden="false" customHeight="true" outlineLevel="0" collapsed="false">
      <c r="A2" s="109" t="s">
        <v>2</v>
      </c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2"/>
      <c r="N2" s="108"/>
    </row>
    <row r="3" customFormat="false" ht="17.1" hidden="false" customHeight="true" outlineLevel="0" collapsed="false">
      <c r="A3" s="113"/>
      <c r="B3" s="114" t="s">
        <v>17</v>
      </c>
      <c r="C3" s="115" t="s">
        <v>18</v>
      </c>
      <c r="D3" s="115" t="s">
        <v>19</v>
      </c>
      <c r="E3" s="115" t="s">
        <v>20</v>
      </c>
      <c r="F3" s="115" t="s">
        <v>21</v>
      </c>
      <c r="G3" s="115" t="s">
        <v>22</v>
      </c>
      <c r="H3" s="115" t="s">
        <v>23</v>
      </c>
      <c r="I3" s="115" t="s">
        <v>24</v>
      </c>
      <c r="J3" s="115" t="s">
        <v>25</v>
      </c>
      <c r="K3" s="115" t="s">
        <v>26</v>
      </c>
      <c r="L3" s="115" t="s">
        <v>27</v>
      </c>
      <c r="M3" s="116" t="s">
        <v>28</v>
      </c>
      <c r="N3" s="108"/>
    </row>
    <row r="4" customFormat="false" ht="17.1" hidden="false" customHeight="true" outlineLevel="0" collapsed="false">
      <c r="A4" s="117" t="s">
        <v>29</v>
      </c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20"/>
      <c r="N4" s="108"/>
    </row>
    <row r="5" customFormat="false" ht="18.6" hidden="false" customHeight="true" outlineLevel="0" collapsed="false">
      <c r="A5" s="121" t="n">
        <v>1</v>
      </c>
      <c r="B5" s="122" t="n">
        <f aca="false">１月!AA3</f>
        <v>-1.8</v>
      </c>
      <c r="C5" s="123" t="n">
        <f aca="false">２月!AA3</f>
        <v>-7.8</v>
      </c>
      <c r="D5" s="123" t="n">
        <f aca="false">３月!AA3</f>
        <v>0.7</v>
      </c>
      <c r="E5" s="123" t="n">
        <f aca="false">４月!AA3</f>
        <v>2.6</v>
      </c>
      <c r="F5" s="123" t="n">
        <f aca="false">５月!AA3</f>
        <v>16</v>
      </c>
      <c r="G5" s="123" t="n">
        <f aca="false">６月!AA3</f>
        <v>13.4</v>
      </c>
      <c r="H5" s="123" t="n">
        <f aca="false">７月!AA3</f>
        <v>16.9</v>
      </c>
      <c r="I5" s="123" t="str">
        <f aca="false">８月!AA3</f>
        <v>****</v>
      </c>
      <c r="J5" s="123" t="str">
        <f aca="false">９月!AA3</f>
        <v>****</v>
      </c>
      <c r="K5" s="123" t="str">
        <f aca="false">10月!AA3</f>
        <v>****</v>
      </c>
      <c r="L5" s="123" t="str">
        <f aca="false">11月!AA3</f>
        <v>****</v>
      </c>
      <c r="M5" s="124" t="n">
        <f aca="false">12月!AA3</f>
        <v>5.1</v>
      </c>
      <c r="N5" s="108"/>
    </row>
    <row r="6" customFormat="false" ht="18.6" hidden="false" customHeight="true" outlineLevel="0" collapsed="false">
      <c r="A6" s="125" t="n">
        <v>2</v>
      </c>
      <c r="B6" s="126" t="n">
        <f aca="false">１月!AA4</f>
        <v>-0.9</v>
      </c>
      <c r="C6" s="127" t="n">
        <f aca="false">２月!AA4</f>
        <v>-0.3</v>
      </c>
      <c r="D6" s="127" t="n">
        <f aca="false">３月!AA4</f>
        <v>2.9</v>
      </c>
      <c r="E6" s="127" t="n">
        <f aca="false">４月!AA4</f>
        <v>5.9</v>
      </c>
      <c r="F6" s="127" t="n">
        <f aca="false">５月!AA4</f>
        <v>17.1</v>
      </c>
      <c r="G6" s="127" t="n">
        <f aca="false">６月!AA4</f>
        <v>15.6</v>
      </c>
      <c r="H6" s="127" t="n">
        <f aca="false">７月!AA4</f>
        <v>19.8</v>
      </c>
      <c r="I6" s="127" t="str">
        <f aca="false">８月!AA4</f>
        <v>****</v>
      </c>
      <c r="J6" s="127" t="str">
        <f aca="false">９月!AA4</f>
        <v>****</v>
      </c>
      <c r="K6" s="127" t="str">
        <f aca="false">10月!AA4</f>
        <v>****</v>
      </c>
      <c r="L6" s="127" t="str">
        <f aca="false">11月!AA4</f>
        <v>****</v>
      </c>
      <c r="M6" s="128" t="n">
        <f aca="false">12月!AA4</f>
        <v>10.2</v>
      </c>
      <c r="N6" s="108"/>
    </row>
    <row r="7" customFormat="false" ht="18.6" hidden="false" customHeight="true" outlineLevel="0" collapsed="false">
      <c r="A7" s="125" t="n">
        <v>3</v>
      </c>
      <c r="B7" s="126" t="n">
        <f aca="false">１月!AA5</f>
        <v>-0.1</v>
      </c>
      <c r="C7" s="127" t="n">
        <f aca="false">２月!AA5</f>
        <v>1.6</v>
      </c>
      <c r="D7" s="127" t="n">
        <f aca="false">３月!AA5</f>
        <v>5.8</v>
      </c>
      <c r="E7" s="127" t="n">
        <f aca="false">４月!AA5</f>
        <v>9</v>
      </c>
      <c r="F7" s="127" t="n">
        <f aca="false">５月!AA5</f>
        <v>18.6</v>
      </c>
      <c r="G7" s="127" t="n">
        <f aca="false">６月!AA5</f>
        <v>15.7</v>
      </c>
      <c r="H7" s="127" t="n">
        <f aca="false">７月!AA5</f>
        <v>21.4</v>
      </c>
      <c r="I7" s="127" t="str">
        <f aca="false">８月!AA5</f>
        <v>****</v>
      </c>
      <c r="J7" s="127" t="str">
        <f aca="false">９月!AA5</f>
        <v>****</v>
      </c>
      <c r="K7" s="127" t="str">
        <f aca="false">10月!AA5</f>
        <v>****</v>
      </c>
      <c r="L7" s="127" t="str">
        <f aca="false">11月!AA5</f>
        <v>****</v>
      </c>
      <c r="M7" s="128" t="n">
        <f aca="false">12月!AA5</f>
        <v>8.3</v>
      </c>
      <c r="N7" s="108"/>
    </row>
    <row r="8" customFormat="false" ht="18.6" hidden="false" customHeight="true" outlineLevel="0" collapsed="false">
      <c r="A8" s="125" t="n">
        <v>4</v>
      </c>
      <c r="B8" s="126" t="n">
        <f aca="false">１月!AA6</f>
        <v>-0.9</v>
      </c>
      <c r="C8" s="127" t="n">
        <f aca="false">２月!AA6</f>
        <v>2.3</v>
      </c>
      <c r="D8" s="127" t="n">
        <f aca="false">３月!AA6</f>
        <v>-1.5</v>
      </c>
      <c r="E8" s="127" t="n">
        <f aca="false">４月!AA6</f>
        <v>8.6</v>
      </c>
      <c r="F8" s="127" t="n">
        <f aca="false">５月!AA6</f>
        <v>17.3</v>
      </c>
      <c r="G8" s="127" t="n">
        <f aca="false">６月!AA6</f>
        <v>15.8</v>
      </c>
      <c r="H8" s="127" t="n">
        <f aca="false">７月!AA6</f>
        <v>23.6</v>
      </c>
      <c r="I8" s="127" t="str">
        <f aca="false">８月!AA6</f>
        <v>****</v>
      </c>
      <c r="J8" s="127" t="str">
        <f aca="false">９月!AA6</f>
        <v>****</v>
      </c>
      <c r="K8" s="127" t="str">
        <f aca="false">10月!AA6</f>
        <v>****</v>
      </c>
      <c r="L8" s="127" t="str">
        <f aca="false">11月!AA6</f>
        <v>****</v>
      </c>
      <c r="M8" s="128" t="n">
        <f aca="false">12月!AA6</f>
        <v>9.5</v>
      </c>
      <c r="N8" s="108"/>
    </row>
    <row r="9" customFormat="false" ht="18.6" hidden="false" customHeight="true" outlineLevel="0" collapsed="false">
      <c r="A9" s="125" t="n">
        <v>5</v>
      </c>
      <c r="B9" s="126" t="n">
        <f aca="false">１月!AA7</f>
        <v>0.6</v>
      </c>
      <c r="C9" s="127" t="n">
        <f aca="false">２月!AA7</f>
        <v>-0.3</v>
      </c>
      <c r="D9" s="127" t="n">
        <f aca="false">３月!AA7</f>
        <v>-4.9</v>
      </c>
      <c r="E9" s="127" t="n">
        <f aca="false">４月!AA7</f>
        <v>6</v>
      </c>
      <c r="F9" s="127" t="n">
        <f aca="false">５月!AA7</f>
        <v>16.9</v>
      </c>
      <c r="G9" s="127" t="n">
        <f aca="false">６月!AA7</f>
        <v>17.7</v>
      </c>
      <c r="H9" s="127" t="n">
        <f aca="false">７月!AA7</f>
        <v>25.2</v>
      </c>
      <c r="I9" s="127" t="str">
        <f aca="false">８月!AA7</f>
        <v>****</v>
      </c>
      <c r="J9" s="127" t="n">
        <f aca="false">９月!AA7</f>
        <v>24.3</v>
      </c>
      <c r="K9" s="127" t="str">
        <f aca="false">10月!AA7</f>
        <v>****</v>
      </c>
      <c r="L9" s="127" t="str">
        <f aca="false">11月!AA7</f>
        <v>****</v>
      </c>
      <c r="M9" s="128" t="n">
        <f aca="false">12月!AA7</f>
        <v>15.3</v>
      </c>
      <c r="N9" s="108"/>
    </row>
    <row r="10" customFormat="false" ht="18.6" hidden="false" customHeight="true" outlineLevel="0" collapsed="false">
      <c r="A10" s="125" t="n">
        <v>6</v>
      </c>
      <c r="B10" s="126" t="n">
        <f aca="false">１月!AA8</f>
        <v>3.6</v>
      </c>
      <c r="C10" s="127" t="n">
        <f aca="false">２月!AA8</f>
        <v>0</v>
      </c>
      <c r="D10" s="127" t="n">
        <f aca="false">３月!AA8</f>
        <v>-2.5</v>
      </c>
      <c r="E10" s="127" t="n">
        <f aca="false">４月!AA8</f>
        <v>6.5</v>
      </c>
      <c r="F10" s="127" t="n">
        <f aca="false">５月!AA8</f>
        <v>16.3</v>
      </c>
      <c r="G10" s="127" t="n">
        <f aca="false">６月!AA8</f>
        <v>20</v>
      </c>
      <c r="H10" s="127" t="n">
        <f aca="false">７月!AA8</f>
        <v>23.2</v>
      </c>
      <c r="I10" s="127" t="str">
        <f aca="false">８月!AA8</f>
        <v>****</v>
      </c>
      <c r="J10" s="127" t="n">
        <f aca="false">９月!AA8</f>
        <v>25.2</v>
      </c>
      <c r="K10" s="127" t="str">
        <f aca="false">10月!AA8</f>
        <v>****</v>
      </c>
      <c r="L10" s="127" t="str">
        <f aca="false">11月!AA8</f>
        <v>****</v>
      </c>
      <c r="M10" s="128" t="n">
        <f aca="false">12月!AA8</f>
        <v>7.3</v>
      </c>
      <c r="N10" s="108"/>
    </row>
    <row r="11" customFormat="false" ht="18.6" hidden="false" customHeight="true" outlineLevel="0" collapsed="false">
      <c r="A11" s="125" t="n">
        <v>7</v>
      </c>
      <c r="B11" s="126" t="n">
        <f aca="false">１月!AA9</f>
        <v>2.9</v>
      </c>
      <c r="C11" s="127" t="n">
        <f aca="false">２月!AA9</f>
        <v>-2.3</v>
      </c>
      <c r="D11" s="127" t="n">
        <f aca="false">３月!AA9</f>
        <v>3.9</v>
      </c>
      <c r="E11" s="127" t="n">
        <f aca="false">４月!AA9</f>
        <v>10.5</v>
      </c>
      <c r="F11" s="127" t="n">
        <f aca="false">５月!AA9</f>
        <v>12.6</v>
      </c>
      <c r="G11" s="127" t="n">
        <f aca="false">６月!AA9</f>
        <v>16.1</v>
      </c>
      <c r="H11" s="127" t="n">
        <f aca="false">７月!AA9</f>
        <v>23.9</v>
      </c>
      <c r="I11" s="127" t="str">
        <f aca="false">８月!AA9</f>
        <v>****</v>
      </c>
      <c r="J11" s="127" t="str">
        <f aca="false">９月!AA9</f>
        <v>****</v>
      </c>
      <c r="K11" s="127" t="str">
        <f aca="false">10月!AA9</f>
        <v>****</v>
      </c>
      <c r="L11" s="127" t="str">
        <f aca="false">11月!AA9</f>
        <v>****</v>
      </c>
      <c r="M11" s="128" t="n">
        <f aca="false">12月!AA9</f>
        <v>-0.8</v>
      </c>
      <c r="N11" s="108"/>
    </row>
    <row r="12" customFormat="false" ht="18.6" hidden="false" customHeight="true" outlineLevel="0" collapsed="false">
      <c r="A12" s="125" t="n">
        <v>8</v>
      </c>
      <c r="B12" s="126" t="n">
        <f aca="false">１月!AA10</f>
        <v>5</v>
      </c>
      <c r="C12" s="127" t="n">
        <f aca="false">２月!AA10</f>
        <v>-5</v>
      </c>
      <c r="D12" s="127" t="n">
        <f aca="false">３月!AA10</f>
        <v>-0.7</v>
      </c>
      <c r="E12" s="127" t="n">
        <f aca="false">４月!AA10</f>
        <v>11.9</v>
      </c>
      <c r="F12" s="127" t="n">
        <f aca="false">５月!AA10</f>
        <v>10.6</v>
      </c>
      <c r="G12" s="127" t="n">
        <f aca="false">６月!AA10</f>
        <v>17.1</v>
      </c>
      <c r="H12" s="127" t="n">
        <f aca="false">７月!AA10</f>
        <v>22.4</v>
      </c>
      <c r="I12" s="127" t="str">
        <f aca="false">８月!AA10</f>
        <v>****</v>
      </c>
      <c r="J12" s="127" t="str">
        <f aca="false">９月!AA10</f>
        <v>****</v>
      </c>
      <c r="K12" s="127" t="str">
        <f aca="false">10月!AA10</f>
        <v>****</v>
      </c>
      <c r="L12" s="127" t="str">
        <f aca="false">11月!AA10</f>
        <v>****</v>
      </c>
      <c r="M12" s="128" t="n">
        <f aca="false">12月!AA10</f>
        <v>7.2</v>
      </c>
      <c r="N12" s="108"/>
    </row>
    <row r="13" customFormat="false" ht="18.6" hidden="false" customHeight="true" outlineLevel="0" collapsed="false">
      <c r="A13" s="125" t="n">
        <v>9</v>
      </c>
      <c r="B13" s="126" t="n">
        <f aca="false">１月!AA11</f>
        <v>6.1</v>
      </c>
      <c r="C13" s="127" t="n">
        <f aca="false">２月!AA11</f>
        <v>3.6</v>
      </c>
      <c r="D13" s="127" t="n">
        <f aca="false">３月!AA11</f>
        <v>5.2</v>
      </c>
      <c r="E13" s="127" t="n">
        <f aca="false">４月!AA11</f>
        <v>8.2</v>
      </c>
      <c r="F13" s="127" t="n">
        <f aca="false">５月!AA11</f>
        <v>10.5</v>
      </c>
      <c r="G13" s="127" t="n">
        <f aca="false">６月!AA11</f>
        <v>18.2</v>
      </c>
      <c r="H13" s="127" t="n">
        <f aca="false">７月!AA11</f>
        <v>20.1</v>
      </c>
      <c r="I13" s="127" t="str">
        <f aca="false">８月!AA11</f>
        <v>****</v>
      </c>
      <c r="J13" s="127" t="str">
        <f aca="false">９月!AA11</f>
        <v>****</v>
      </c>
      <c r="K13" s="127" t="str">
        <f aca="false">10月!AA11</f>
        <v>****</v>
      </c>
      <c r="L13" s="127" t="n">
        <f aca="false">11月!AA11</f>
        <v>6.3</v>
      </c>
      <c r="M13" s="128" t="n">
        <f aca="false">12月!AA11</f>
        <v>12.7</v>
      </c>
      <c r="N13" s="108"/>
    </row>
    <row r="14" customFormat="false" ht="18.6" hidden="false" customHeight="true" outlineLevel="0" collapsed="false">
      <c r="A14" s="129" t="n">
        <v>10</v>
      </c>
      <c r="B14" s="130" t="n">
        <f aca="false">１月!AA12</f>
        <v>4.2</v>
      </c>
      <c r="C14" s="131" t="n">
        <f aca="false">２月!AA12</f>
        <v>3</v>
      </c>
      <c r="D14" s="131" t="n">
        <f aca="false">３月!AA12</f>
        <v>9.1</v>
      </c>
      <c r="E14" s="131" t="n">
        <f aca="false">４月!AA12</f>
        <v>9.2</v>
      </c>
      <c r="F14" s="131" t="n">
        <f aca="false">５月!AA12</f>
        <v>10.8</v>
      </c>
      <c r="G14" s="131" t="n">
        <f aca="false">６月!AA12</f>
        <v>16.5</v>
      </c>
      <c r="H14" s="131" t="n">
        <f aca="false">７月!AA12</f>
        <v>20.1</v>
      </c>
      <c r="I14" s="131" t="str">
        <f aca="false">８月!AA12</f>
        <v>****</v>
      </c>
      <c r="J14" s="131" t="str">
        <f aca="false">９月!AA12</f>
        <v>****</v>
      </c>
      <c r="K14" s="131" t="str">
        <f aca="false">10月!AA12</f>
        <v>****</v>
      </c>
      <c r="L14" s="131" t="str">
        <f aca="false">11月!AA12</f>
        <v>****</v>
      </c>
      <c r="M14" s="132" t="n">
        <f aca="false">12月!AA12</f>
        <v>12.4</v>
      </c>
      <c r="N14" s="108"/>
    </row>
    <row r="15" customFormat="false" ht="18.6" hidden="false" customHeight="true" outlineLevel="0" collapsed="false">
      <c r="A15" s="121" t="n">
        <v>11</v>
      </c>
      <c r="B15" s="122" t="n">
        <f aca="false">１月!AA13</f>
        <v>6.8</v>
      </c>
      <c r="C15" s="123" t="n">
        <f aca="false">２月!AA13</f>
        <v>3.1</v>
      </c>
      <c r="D15" s="123" t="n">
        <f aca="false">３月!AA13</f>
        <v>10.6</v>
      </c>
      <c r="E15" s="123" t="n">
        <f aca="false">４月!AA13</f>
        <v>11</v>
      </c>
      <c r="F15" s="123" t="n">
        <f aca="false">５月!AA13</f>
        <v>9.8</v>
      </c>
      <c r="G15" s="123" t="n">
        <f aca="false">６月!AA13</f>
        <v>19.5</v>
      </c>
      <c r="H15" s="123" t="n">
        <f aca="false">７月!AA13</f>
        <v>22</v>
      </c>
      <c r="I15" s="123" t="str">
        <f aca="false">８月!AA13</f>
        <v>****</v>
      </c>
      <c r="J15" s="123" t="str">
        <f aca="false">９月!AA13</f>
        <v>****</v>
      </c>
      <c r="K15" s="123" t="str">
        <f aca="false">10月!AA13</f>
        <v>****</v>
      </c>
      <c r="L15" s="123" t="n">
        <f aca="false">11月!AA13</f>
        <v>6</v>
      </c>
      <c r="M15" s="124" t="n">
        <f aca="false">12月!AA13</f>
        <v>11.6</v>
      </c>
      <c r="N15" s="108"/>
    </row>
    <row r="16" customFormat="false" ht="18.6" hidden="false" customHeight="true" outlineLevel="0" collapsed="false">
      <c r="A16" s="125" t="n">
        <v>12</v>
      </c>
      <c r="B16" s="126" t="n">
        <f aca="false">１月!AA14</f>
        <v>6.1</v>
      </c>
      <c r="C16" s="127" t="n">
        <f aca="false">２月!AA14</f>
        <v>6.2</v>
      </c>
      <c r="D16" s="127" t="n">
        <f aca="false">３月!AA14</f>
        <v>2.6</v>
      </c>
      <c r="E16" s="127" t="n">
        <f aca="false">４月!AA14</f>
        <v>9.2</v>
      </c>
      <c r="F16" s="127" t="n">
        <f aca="false">５月!AA14</f>
        <v>7.9</v>
      </c>
      <c r="G16" s="127" t="n">
        <f aca="false">６月!AA14</f>
        <v>17.6</v>
      </c>
      <c r="H16" s="127" t="n">
        <f aca="false">７月!AA14</f>
        <v>24.9</v>
      </c>
      <c r="I16" s="127" t="str">
        <f aca="false">８月!AA14</f>
        <v>****</v>
      </c>
      <c r="J16" s="127" t="str">
        <f aca="false">９月!AA14</f>
        <v>****</v>
      </c>
      <c r="K16" s="127" t="str">
        <f aca="false">10月!AA14</f>
        <v>****</v>
      </c>
      <c r="L16" s="127" t="n">
        <f aca="false">11月!AA14</f>
        <v>10.2</v>
      </c>
      <c r="M16" s="128" t="n">
        <f aca="false">12月!AA14</f>
        <v>9.4</v>
      </c>
      <c r="N16" s="108"/>
    </row>
    <row r="17" customFormat="false" ht="18.6" hidden="false" customHeight="true" outlineLevel="0" collapsed="false">
      <c r="A17" s="125" t="n">
        <v>13</v>
      </c>
      <c r="B17" s="126" t="n">
        <f aca="false">１月!AA15</f>
        <v>-0.3</v>
      </c>
      <c r="C17" s="127" t="n">
        <f aca="false">２月!AA15</f>
        <v>-4.9</v>
      </c>
      <c r="D17" s="127" t="n">
        <f aca="false">３月!AA15</f>
        <v>6.8</v>
      </c>
      <c r="E17" s="127" t="n">
        <f aca="false">４月!AA15</f>
        <v>9.5</v>
      </c>
      <c r="F17" s="127" t="n">
        <f aca="false">５月!AA15</f>
        <v>10.9</v>
      </c>
      <c r="G17" s="127" t="n">
        <f aca="false">６月!AA15</f>
        <v>17.3</v>
      </c>
      <c r="H17" s="127" t="n">
        <f aca="false">７月!AA15</f>
        <v>22.2</v>
      </c>
      <c r="I17" s="127" t="str">
        <f aca="false">８月!AA15</f>
        <v>****</v>
      </c>
      <c r="J17" s="127" t="str">
        <f aca="false">９月!AA15</f>
        <v>****</v>
      </c>
      <c r="K17" s="127" t="str">
        <f aca="false">10月!AA15</f>
        <v>****</v>
      </c>
      <c r="L17" s="127" t="str">
        <f aca="false">11月!AA15</f>
        <v>****</v>
      </c>
      <c r="M17" s="128" t="n">
        <f aca="false">12月!AA15</f>
        <v>7.2</v>
      </c>
      <c r="N17" s="108"/>
    </row>
    <row r="18" customFormat="false" ht="18.6" hidden="false" customHeight="true" outlineLevel="0" collapsed="false">
      <c r="A18" s="125" t="n">
        <v>14</v>
      </c>
      <c r="B18" s="126" t="n">
        <f aca="false">１月!AA16</f>
        <v>-5.3</v>
      </c>
      <c r="C18" s="127" t="n">
        <f aca="false">２月!AA16</f>
        <v>-7.4</v>
      </c>
      <c r="D18" s="127" t="n">
        <f aca="false">３月!AA16</f>
        <v>13.8</v>
      </c>
      <c r="E18" s="127" t="n">
        <f aca="false">４月!AA16</f>
        <v>12.6</v>
      </c>
      <c r="F18" s="127" t="n">
        <f aca="false">５月!AA16</f>
        <v>13</v>
      </c>
      <c r="G18" s="127" t="n">
        <f aca="false">６月!AA16</f>
        <v>17.2</v>
      </c>
      <c r="H18" s="127" t="n">
        <f aca="false">７月!AA16</f>
        <v>23.2</v>
      </c>
      <c r="I18" s="127" t="str">
        <f aca="false">８月!AA16</f>
        <v>****</v>
      </c>
      <c r="J18" s="127" t="str">
        <f aca="false">９月!AA16</f>
        <v>****</v>
      </c>
      <c r="K18" s="127" t="str">
        <f aca="false">10月!AA16</f>
        <v>****</v>
      </c>
      <c r="L18" s="127" t="str">
        <f aca="false">11月!AA16</f>
        <v>****</v>
      </c>
      <c r="M18" s="128" t="n">
        <f aca="false">12月!AA16</f>
        <v>6.4</v>
      </c>
      <c r="N18" s="108"/>
    </row>
    <row r="19" customFormat="false" ht="18.6" hidden="false" customHeight="true" outlineLevel="0" collapsed="false">
      <c r="A19" s="125" t="n">
        <v>15</v>
      </c>
      <c r="B19" s="126" t="n">
        <f aca="false">１月!AA17</f>
        <v>-5.3</v>
      </c>
      <c r="C19" s="127" t="n">
        <f aca="false">２月!AA17</f>
        <v>-5.3</v>
      </c>
      <c r="D19" s="127" t="n">
        <f aca="false">３月!AA17</f>
        <v>13.8</v>
      </c>
      <c r="E19" s="127" t="n">
        <f aca="false">４月!AA17</f>
        <v>7.8</v>
      </c>
      <c r="F19" s="127" t="n">
        <f aca="false">５月!AA17</f>
        <v>12.2</v>
      </c>
      <c r="G19" s="127" t="n">
        <f aca="false">６月!AA17</f>
        <v>14.4</v>
      </c>
      <c r="H19" s="127" t="n">
        <f aca="false">７月!AA17</f>
        <v>22.3</v>
      </c>
      <c r="I19" s="127" t="str">
        <f aca="false">８月!AA17</f>
        <v>****</v>
      </c>
      <c r="J19" s="127" t="n">
        <f aca="false">９月!AA17</f>
        <v>20.9</v>
      </c>
      <c r="K19" s="127" t="str">
        <f aca="false">10月!AA17</f>
        <v>****</v>
      </c>
      <c r="L19" s="127" t="n">
        <f aca="false">11月!AA17</f>
        <v>13</v>
      </c>
      <c r="M19" s="128" t="n">
        <f aca="false">12月!AA17</f>
        <v>0.3</v>
      </c>
      <c r="N19" s="108"/>
    </row>
    <row r="20" customFormat="false" ht="18.6" hidden="false" customHeight="true" outlineLevel="0" collapsed="false">
      <c r="A20" s="125" t="n">
        <v>16</v>
      </c>
      <c r="B20" s="126" t="n">
        <f aca="false">１月!AA18</f>
        <v>-0.1</v>
      </c>
      <c r="C20" s="127" t="n">
        <f aca="false">２月!AA18</f>
        <v>-8.7</v>
      </c>
      <c r="D20" s="127" t="n">
        <f aca="false">３月!AA18</f>
        <v>10.6</v>
      </c>
      <c r="E20" s="127" t="n">
        <f aca="false">４月!AA18</f>
        <v>12.6</v>
      </c>
      <c r="F20" s="127" t="n">
        <f aca="false">５月!AA18</f>
        <v>13.6</v>
      </c>
      <c r="G20" s="127" t="n">
        <f aca="false">６月!AA18</f>
        <v>16.7</v>
      </c>
      <c r="H20" s="127" t="n">
        <f aca="false">７月!AA18</f>
        <v>23</v>
      </c>
      <c r="I20" s="127" t="str">
        <f aca="false">８月!AA18</f>
        <v>****</v>
      </c>
      <c r="J20" s="127" t="str">
        <f aca="false">９月!AA18</f>
        <v>****</v>
      </c>
      <c r="K20" s="127" t="str">
        <f aca="false">10月!AA18</f>
        <v>****</v>
      </c>
      <c r="L20" s="127" t="n">
        <f aca="false">11月!AA18</f>
        <v>15.7</v>
      </c>
      <c r="M20" s="128" t="n">
        <f aca="false">12月!AA18</f>
        <v>6.3</v>
      </c>
      <c r="N20" s="108"/>
    </row>
    <row r="21" customFormat="false" ht="18.6" hidden="false" customHeight="true" outlineLevel="0" collapsed="false">
      <c r="A21" s="125" t="n">
        <v>17</v>
      </c>
      <c r="B21" s="126" t="n">
        <f aca="false">１月!AA19</f>
        <v>-2.8</v>
      </c>
      <c r="C21" s="127" t="n">
        <f aca="false">２月!AA19</f>
        <v>-8.9</v>
      </c>
      <c r="D21" s="127" t="n">
        <f aca="false">３月!AA19</f>
        <v>5.4</v>
      </c>
      <c r="E21" s="127" t="n">
        <f aca="false">４月!AA19</f>
        <v>13.3</v>
      </c>
      <c r="F21" s="127" t="n">
        <f aca="false">５月!AA19</f>
        <v>13.9</v>
      </c>
      <c r="G21" s="127" t="n">
        <f aca="false">６月!AA19</f>
        <v>16.4</v>
      </c>
      <c r="H21" s="127" t="n">
        <f aca="false">７月!AA19</f>
        <v>23.7</v>
      </c>
      <c r="I21" s="127" t="str">
        <f aca="false">８月!AA19</f>
        <v>****</v>
      </c>
      <c r="J21" s="127" t="str">
        <f aca="false">９月!AA19</f>
        <v>****</v>
      </c>
      <c r="K21" s="127" t="str">
        <f aca="false">10月!AA19</f>
        <v>****</v>
      </c>
      <c r="L21" s="127" t="n">
        <f aca="false">11月!AA19</f>
        <v>13.2</v>
      </c>
      <c r="M21" s="128" t="n">
        <f aca="false">12月!AA19</f>
        <v>10.6</v>
      </c>
      <c r="N21" s="108"/>
    </row>
    <row r="22" customFormat="false" ht="18.6" hidden="false" customHeight="true" outlineLevel="0" collapsed="false">
      <c r="A22" s="125" t="n">
        <v>18</v>
      </c>
      <c r="B22" s="126" t="n">
        <f aca="false">１月!AA20</f>
        <v>-4.9</v>
      </c>
      <c r="C22" s="127" t="n">
        <f aca="false">２月!AA20</f>
        <v>-6.4</v>
      </c>
      <c r="D22" s="127" t="n">
        <f aca="false">３月!AA20</f>
        <v>5.7</v>
      </c>
      <c r="E22" s="127" t="n">
        <f aca="false">４月!AA20</f>
        <v>12.9</v>
      </c>
      <c r="F22" s="127" t="n">
        <f aca="false">５月!AA20</f>
        <v>13.1</v>
      </c>
      <c r="G22" s="127" t="n">
        <f aca="false">６月!AA20</f>
        <v>18.3</v>
      </c>
      <c r="H22" s="127" t="n">
        <f aca="false">７月!AA20</f>
        <v>24.6</v>
      </c>
      <c r="I22" s="127" t="str">
        <f aca="false">８月!AA20</f>
        <v>****</v>
      </c>
      <c r="J22" s="127" t="n">
        <f aca="false">９月!AA20</f>
        <v>23.1</v>
      </c>
      <c r="K22" s="127" t="str">
        <f aca="false">10月!AA20</f>
        <v>****</v>
      </c>
      <c r="L22" s="127" t="n">
        <f aca="false">11月!AA20</f>
        <v>12.2</v>
      </c>
      <c r="M22" s="128" t="n">
        <f aca="false">12月!AA20</f>
        <v>10</v>
      </c>
      <c r="N22" s="108"/>
    </row>
    <row r="23" customFormat="false" ht="18.6" hidden="false" customHeight="true" outlineLevel="0" collapsed="false">
      <c r="A23" s="125" t="n">
        <v>19</v>
      </c>
      <c r="B23" s="126" t="n">
        <f aca="false">１月!AA21</f>
        <v>-5.9</v>
      </c>
      <c r="C23" s="127" t="n">
        <f aca="false">２月!AA21</f>
        <v>-3.2</v>
      </c>
      <c r="D23" s="127" t="n">
        <f aca="false">３月!AA21</f>
        <v>9.2</v>
      </c>
      <c r="E23" s="127" t="n">
        <f aca="false">４月!AA21</f>
        <v>10.7</v>
      </c>
      <c r="F23" s="127" t="n">
        <f aca="false">５月!AA21</f>
        <v>17</v>
      </c>
      <c r="G23" s="127" t="n">
        <f aca="false">６月!AA21</f>
        <v>19.6</v>
      </c>
      <c r="H23" s="127" t="n">
        <f aca="false">７月!AA21</f>
        <v>24.5</v>
      </c>
      <c r="I23" s="127" t="str">
        <f aca="false">８月!AA21</f>
        <v>****</v>
      </c>
      <c r="J23" s="127" t="str">
        <f aca="false">９月!AA21</f>
        <v>****</v>
      </c>
      <c r="K23" s="127" t="n">
        <f aca="false">10月!AA21</f>
        <v>18.2</v>
      </c>
      <c r="L23" s="127" t="n">
        <f aca="false">11月!AA21</f>
        <v>0.2</v>
      </c>
      <c r="M23" s="128" t="n">
        <f aca="false">12月!AA21</f>
        <v>1.8</v>
      </c>
      <c r="N23" s="108"/>
    </row>
    <row r="24" customFormat="false" ht="18.6" hidden="false" customHeight="true" outlineLevel="0" collapsed="false">
      <c r="A24" s="129" t="n">
        <v>20</v>
      </c>
      <c r="B24" s="130" t="n">
        <f aca="false">１月!AA22</f>
        <v>-4.6</v>
      </c>
      <c r="C24" s="131" t="n">
        <f aca="false">２月!AA22</f>
        <v>-3.4</v>
      </c>
      <c r="D24" s="131" t="n">
        <f aca="false">３月!AA22</f>
        <v>9.4</v>
      </c>
      <c r="E24" s="131" t="n">
        <f aca="false">４月!AA22</f>
        <v>9.1</v>
      </c>
      <c r="F24" s="131" t="n">
        <f aca="false">５月!AA22</f>
        <v>21.8</v>
      </c>
      <c r="G24" s="131" t="n">
        <f aca="false">６月!AA22</f>
        <v>21.3</v>
      </c>
      <c r="H24" s="131" t="n">
        <f aca="false">７月!AA22</f>
        <v>21.9</v>
      </c>
      <c r="I24" s="131" t="str">
        <f aca="false">８月!AA22</f>
        <v>****</v>
      </c>
      <c r="J24" s="131" t="str">
        <f aca="false">９月!AA22</f>
        <v>****</v>
      </c>
      <c r="K24" s="131" t="str">
        <f aca="false">10月!AA22</f>
        <v>****</v>
      </c>
      <c r="L24" s="131" t="n">
        <f aca="false">11月!AA22</f>
        <v>-0.8</v>
      </c>
      <c r="M24" s="132" t="n">
        <f aca="false">12月!AA22</f>
        <v>8.3</v>
      </c>
      <c r="N24" s="108"/>
    </row>
    <row r="25" customFormat="false" ht="18.6" hidden="false" customHeight="true" outlineLevel="0" collapsed="false">
      <c r="A25" s="121" t="n">
        <v>21</v>
      </c>
      <c r="B25" s="122" t="n">
        <f aca="false">１月!AA23</f>
        <v>-3.3</v>
      </c>
      <c r="C25" s="123" t="n">
        <f aca="false">２月!AA23</f>
        <v>-5.8</v>
      </c>
      <c r="D25" s="123" t="n">
        <f aca="false">３月!AA23</f>
        <v>2.9</v>
      </c>
      <c r="E25" s="123" t="n">
        <f aca="false">４月!AA23</f>
        <v>8</v>
      </c>
      <c r="F25" s="123" t="n">
        <f aca="false">５月!AA23</f>
        <v>12.7</v>
      </c>
      <c r="G25" s="123" t="n">
        <f aca="false">６月!AA23</f>
        <v>22.4</v>
      </c>
      <c r="H25" s="123" t="n">
        <f aca="false">７月!AA23</f>
        <v>23</v>
      </c>
      <c r="I25" s="123" t="str">
        <f aca="false">８月!AA23</f>
        <v>****</v>
      </c>
      <c r="J25" s="123" t="str">
        <f aca="false">９月!AA23</f>
        <v>****</v>
      </c>
      <c r="K25" s="123" t="str">
        <f aca="false">10月!AA23</f>
        <v>****</v>
      </c>
      <c r="L25" s="123" t="n">
        <f aca="false">11月!AA23</f>
        <v>-0.2</v>
      </c>
      <c r="M25" s="124" t="n">
        <f aca="false">12月!AA23</f>
        <v>11.8</v>
      </c>
      <c r="N25" s="108"/>
    </row>
    <row r="26" customFormat="false" ht="18.6" hidden="false" customHeight="true" outlineLevel="0" collapsed="false">
      <c r="A26" s="125" t="n">
        <v>22</v>
      </c>
      <c r="B26" s="126" t="n">
        <f aca="false">１月!AA24</f>
        <v>-3.9</v>
      </c>
      <c r="C26" s="127" t="n">
        <f aca="false">２月!AA24</f>
        <v>5.2</v>
      </c>
      <c r="D26" s="127" t="n">
        <f aca="false">３月!AA24</f>
        <v>3.5</v>
      </c>
      <c r="E26" s="127" t="n">
        <f aca="false">４月!AA24</f>
        <v>6.3</v>
      </c>
      <c r="F26" s="127" t="n">
        <f aca="false">５月!AA24</f>
        <v>15.4</v>
      </c>
      <c r="G26" s="127" t="n">
        <f aca="false">６月!AA24</f>
        <v>20</v>
      </c>
      <c r="H26" s="127" t="n">
        <f aca="false">７月!AA24</f>
        <v>25.3</v>
      </c>
      <c r="I26" s="127" t="str">
        <f aca="false">８月!AA24</f>
        <v>****</v>
      </c>
      <c r="J26" s="127" t="str">
        <f aca="false">９月!AA24</f>
        <v>****</v>
      </c>
      <c r="K26" s="127" t="str">
        <f aca="false">10月!AA24</f>
        <v>****</v>
      </c>
      <c r="L26" s="127" t="n">
        <f aca="false">11月!AA24</f>
        <v>0.1</v>
      </c>
      <c r="M26" s="128" t="n">
        <f aca="false">12月!AA24</f>
        <v>13.3</v>
      </c>
      <c r="N26" s="108"/>
    </row>
    <row r="27" customFormat="false" ht="18.6" hidden="false" customHeight="true" outlineLevel="0" collapsed="false">
      <c r="A27" s="125" t="n">
        <v>23</v>
      </c>
      <c r="B27" s="126" t="n">
        <f aca="false">１月!AA25</f>
        <v>3.8</v>
      </c>
      <c r="C27" s="127" t="n">
        <f aca="false">２月!AA25</f>
        <v>6.1</v>
      </c>
      <c r="D27" s="127" t="n">
        <f aca="false">３月!AA25</f>
        <v>4.7</v>
      </c>
      <c r="E27" s="127" t="n">
        <f aca="false">４月!AA25</f>
        <v>10.8</v>
      </c>
      <c r="F27" s="127" t="n">
        <f aca="false">５月!AA25</f>
        <v>15.6</v>
      </c>
      <c r="G27" s="127" t="n">
        <f aca="false">６月!AA25</f>
        <v>18.9</v>
      </c>
      <c r="H27" s="127" t="n">
        <f aca="false">７月!AA25</f>
        <v>27</v>
      </c>
      <c r="I27" s="127" t="str">
        <f aca="false">８月!AA25</f>
        <v>****</v>
      </c>
      <c r="J27" s="127" t="str">
        <f aca="false">９月!AA25</f>
        <v>****</v>
      </c>
      <c r="K27" s="127" t="n">
        <f aca="false">10月!AA25</f>
        <v>17.8</v>
      </c>
      <c r="L27" s="127" t="n">
        <f aca="false">11月!AA25</f>
        <v>8.3</v>
      </c>
      <c r="M27" s="128" t="n">
        <f aca="false">12月!AA25</f>
        <v>1.1</v>
      </c>
      <c r="N27" s="108"/>
    </row>
    <row r="28" customFormat="false" ht="18.6" hidden="false" customHeight="true" outlineLevel="0" collapsed="false">
      <c r="A28" s="125" t="n">
        <v>24</v>
      </c>
      <c r="B28" s="126" t="n">
        <f aca="false">１月!AA26</f>
        <v>5.2</v>
      </c>
      <c r="C28" s="127" t="n">
        <f aca="false">２月!AA26</f>
        <v>-7.1</v>
      </c>
      <c r="D28" s="127" t="n">
        <f aca="false">３月!AA26</f>
        <v>7.9</v>
      </c>
      <c r="E28" s="127" t="n">
        <f aca="false">４月!AA26</f>
        <v>15.4</v>
      </c>
      <c r="F28" s="127" t="n">
        <f aca="false">５月!AA26</f>
        <v>17.4</v>
      </c>
      <c r="G28" s="127" t="n">
        <f aca="false">６月!AA26</f>
        <v>20</v>
      </c>
      <c r="H28" s="127" t="str">
        <f aca="false">７月!AA26</f>
        <v>****</v>
      </c>
      <c r="I28" s="127" t="str">
        <f aca="false">８月!AA26</f>
        <v>****</v>
      </c>
      <c r="J28" s="127" t="str">
        <f aca="false">９月!AA26</f>
        <v>****</v>
      </c>
      <c r="K28" s="127" t="str">
        <f aca="false">10月!AA26</f>
        <v>****</v>
      </c>
      <c r="L28" s="127" t="n">
        <f aca="false">11月!AA26</f>
        <v>8.7</v>
      </c>
      <c r="M28" s="128" t="n">
        <f aca="false">12月!AA26</f>
        <v>3.7</v>
      </c>
      <c r="N28" s="108"/>
    </row>
    <row r="29" customFormat="false" ht="18.6" hidden="false" customHeight="true" outlineLevel="0" collapsed="false">
      <c r="A29" s="125" t="n">
        <v>25</v>
      </c>
      <c r="B29" s="126" t="n">
        <f aca="false">１月!AA27</f>
        <v>-8.9</v>
      </c>
      <c r="C29" s="127" t="n">
        <f aca="false">２月!AA27</f>
        <v>-5</v>
      </c>
      <c r="D29" s="127" t="n">
        <f aca="false">３月!AA27</f>
        <v>7.8</v>
      </c>
      <c r="E29" s="127" t="n">
        <f aca="false">４月!AA27</f>
        <v>12.2</v>
      </c>
      <c r="F29" s="127" t="n">
        <f aca="false">５月!AA27</f>
        <v>18.7</v>
      </c>
      <c r="G29" s="127" t="n">
        <f aca="false">６月!AA27</f>
        <v>18.1</v>
      </c>
      <c r="H29" s="127" t="str">
        <f aca="false">７月!AA27</f>
        <v>****</v>
      </c>
      <c r="I29" s="127" t="str">
        <f aca="false">８月!AA27</f>
        <v>****</v>
      </c>
      <c r="J29" s="127" t="n">
        <f aca="false">９月!AA27</f>
        <v>20.1</v>
      </c>
      <c r="K29" s="127" t="str">
        <f aca="false">10月!AA27</f>
        <v>****</v>
      </c>
      <c r="L29" s="127" t="n">
        <f aca="false">11月!AA27</f>
        <v>7.7</v>
      </c>
      <c r="M29" s="128" t="n">
        <f aca="false">12月!AA27</f>
        <v>3.8</v>
      </c>
      <c r="N29" s="108"/>
    </row>
    <row r="30" customFormat="false" ht="18.6" hidden="false" customHeight="true" outlineLevel="0" collapsed="false">
      <c r="A30" s="125" t="n">
        <v>26</v>
      </c>
      <c r="B30" s="126" t="n">
        <f aca="false">１月!AA28</f>
        <v>-6</v>
      </c>
      <c r="C30" s="127" t="n">
        <f aca="false">２月!AA28</f>
        <v>9.1</v>
      </c>
      <c r="D30" s="127" t="n">
        <f aca="false">３月!AA28</f>
        <v>11.3</v>
      </c>
      <c r="E30" s="127" t="n">
        <f aca="false">４月!AA28</f>
        <v>9.2</v>
      </c>
      <c r="F30" s="127" t="n">
        <f aca="false">５月!AA28</f>
        <v>17.8</v>
      </c>
      <c r="G30" s="127" t="n">
        <f aca="false">６月!AA28</f>
        <v>14</v>
      </c>
      <c r="H30" s="127" t="str">
        <f aca="false">７月!AA28</f>
        <v>****</v>
      </c>
      <c r="I30" s="127" t="str">
        <f aca="false">８月!AA28</f>
        <v>****</v>
      </c>
      <c r="J30" s="127" t="str">
        <f aca="false">９月!AA28</f>
        <v>****</v>
      </c>
      <c r="K30" s="127" t="n">
        <f aca="false">10月!AA28</f>
        <v>17.8</v>
      </c>
      <c r="L30" s="127" t="n">
        <f aca="false">11月!AA28</f>
        <v>6.2</v>
      </c>
      <c r="M30" s="128" t="n">
        <f aca="false">12月!AA28</f>
        <v>-1.1</v>
      </c>
      <c r="N30" s="108"/>
    </row>
    <row r="31" customFormat="false" ht="18.6" hidden="false" customHeight="true" outlineLevel="0" collapsed="false">
      <c r="A31" s="125" t="n">
        <v>27</v>
      </c>
      <c r="B31" s="126" t="n">
        <f aca="false">１月!AA29</f>
        <v>-7.2</v>
      </c>
      <c r="C31" s="127" t="n">
        <f aca="false">２月!AA29</f>
        <v>5.5</v>
      </c>
      <c r="D31" s="127" t="n">
        <f aca="false">３月!AA29</f>
        <v>7.3</v>
      </c>
      <c r="E31" s="127" t="n">
        <f aca="false">４月!AA29</f>
        <v>11.3</v>
      </c>
      <c r="F31" s="127" t="n">
        <f aca="false">５月!AA29</f>
        <v>14.8</v>
      </c>
      <c r="G31" s="127" t="n">
        <f aca="false">６月!AA29</f>
        <v>16.7</v>
      </c>
      <c r="H31" s="127" t="n">
        <f aca="false">７月!AA29</f>
        <v>25.5</v>
      </c>
      <c r="I31" s="127" t="str">
        <f aca="false">８月!AA29</f>
        <v>****</v>
      </c>
      <c r="J31" s="127" t="str">
        <f aca="false">９月!AA29</f>
        <v>****</v>
      </c>
      <c r="K31" s="127" t="n">
        <f aca="false">10月!AA29</f>
        <v>12.6</v>
      </c>
      <c r="L31" s="127" t="n">
        <f aca="false">11月!AA29</f>
        <v>8.8</v>
      </c>
      <c r="M31" s="128" t="n">
        <f aca="false">12月!AA29</f>
        <v>-4.6</v>
      </c>
      <c r="N31" s="108"/>
    </row>
    <row r="32" customFormat="false" ht="18.6" hidden="false" customHeight="true" outlineLevel="0" collapsed="false">
      <c r="A32" s="125" t="n">
        <v>28</v>
      </c>
      <c r="B32" s="126" t="n">
        <f aca="false">１月!AA30</f>
        <v>-1.7</v>
      </c>
      <c r="C32" s="127" t="n">
        <f aca="false">２月!AA30</f>
        <v>-7</v>
      </c>
      <c r="D32" s="127" t="n">
        <f aca="false">３月!AA30</f>
        <v>8</v>
      </c>
      <c r="E32" s="127" t="n">
        <f aca="false">４月!AA30</f>
        <v>10.5</v>
      </c>
      <c r="F32" s="127" t="n">
        <f aca="false">５月!AA30</f>
        <v>13.2</v>
      </c>
      <c r="G32" s="127" t="n">
        <f aca="false">６月!AA30</f>
        <v>19.1</v>
      </c>
      <c r="H32" s="127" t="str">
        <f aca="false">７月!AA30</f>
        <v>****</v>
      </c>
      <c r="I32" s="127" t="str">
        <f aca="false">８月!AA30</f>
        <v>****</v>
      </c>
      <c r="J32" s="127" t="n">
        <f aca="false">９月!AA30</f>
        <v>12.8</v>
      </c>
      <c r="K32" s="127" t="str">
        <f aca="false">10月!AA30</f>
        <v>****</v>
      </c>
      <c r="L32" s="127" t="n">
        <f aca="false">11月!AA30</f>
        <v>12.7</v>
      </c>
      <c r="M32" s="128" t="n">
        <f aca="false">12月!AA30</f>
        <v>-2</v>
      </c>
      <c r="N32" s="108"/>
    </row>
    <row r="33" customFormat="false" ht="18.6" hidden="false" customHeight="true" outlineLevel="0" collapsed="false">
      <c r="A33" s="125" t="n">
        <v>29</v>
      </c>
      <c r="B33" s="126" t="n">
        <f aca="false">１月!AA31</f>
        <v>3.8</v>
      </c>
      <c r="C33" s="127" t="n">
        <f aca="false">２月!AA31</f>
        <v>0.8</v>
      </c>
      <c r="D33" s="127" t="n">
        <f aca="false">３月!AA31</f>
        <v>3.5</v>
      </c>
      <c r="E33" s="127" t="n">
        <f aca="false">４月!AA31</f>
        <v>12.1</v>
      </c>
      <c r="F33" s="127" t="n">
        <f aca="false">５月!AA31</f>
        <v>13.5</v>
      </c>
      <c r="G33" s="127" t="n">
        <f aca="false">６月!AA31</f>
        <v>19.7</v>
      </c>
      <c r="H33" s="127" t="str">
        <f aca="false">７月!AA31</f>
        <v>****</v>
      </c>
      <c r="I33" s="127" t="str">
        <f aca="false">８月!AA31</f>
        <v>****</v>
      </c>
      <c r="J33" s="127" t="str">
        <f aca="false">９月!AA31</f>
        <v>****</v>
      </c>
      <c r="K33" s="127" t="str">
        <f aca="false">10月!AA31</f>
        <v>****</v>
      </c>
      <c r="L33" s="127" t="n">
        <f aca="false">11月!AA31</f>
        <v>11.6</v>
      </c>
      <c r="M33" s="128" t="n">
        <f aca="false">12月!AA31</f>
        <v>2.1</v>
      </c>
      <c r="N33" s="108"/>
    </row>
    <row r="34" customFormat="false" ht="18.6" hidden="false" customHeight="true" outlineLevel="0" collapsed="false">
      <c r="A34" s="125" t="n">
        <v>30</v>
      </c>
      <c r="B34" s="126" t="n">
        <f aca="false">１月!AA32</f>
        <v>3.6</v>
      </c>
      <c r="C34" s="127"/>
      <c r="D34" s="127" t="n">
        <f aca="false">３月!AA32</f>
        <v>5.5</v>
      </c>
      <c r="E34" s="127" t="n">
        <f aca="false">４月!AA32</f>
        <v>14.1</v>
      </c>
      <c r="F34" s="127" t="n">
        <f aca="false">５月!AA32</f>
        <v>13.4</v>
      </c>
      <c r="G34" s="127" t="n">
        <f aca="false">６月!AA32</f>
        <v>18.6</v>
      </c>
      <c r="H34" s="127" t="str">
        <f aca="false">７月!AA32</f>
        <v>****</v>
      </c>
      <c r="I34" s="127" t="str">
        <f aca="false">８月!AA32</f>
        <v>****</v>
      </c>
      <c r="J34" s="127" t="n">
        <f aca="false">９月!AA32</f>
        <v>17.4</v>
      </c>
      <c r="K34" s="127" t="str">
        <f aca="false">10月!AA32</f>
        <v>****</v>
      </c>
      <c r="L34" s="127" t="n">
        <f aca="false">11月!AA32</f>
        <v>7</v>
      </c>
      <c r="M34" s="128" t="n">
        <f aca="false">12月!AA32</f>
        <v>6</v>
      </c>
      <c r="N34" s="108"/>
    </row>
    <row r="35" customFormat="false" ht="18.6" hidden="false" customHeight="true" outlineLevel="0" collapsed="false">
      <c r="A35" s="133" t="n">
        <v>31</v>
      </c>
      <c r="B35" s="134" t="n">
        <f aca="false">１月!AA33</f>
        <v>2.3</v>
      </c>
      <c r="C35" s="135"/>
      <c r="D35" s="135" t="n">
        <f aca="false">３月!AA33</f>
        <v>5.6</v>
      </c>
      <c r="E35" s="135"/>
      <c r="F35" s="135" t="n">
        <f aca="false">５月!AA33</f>
        <v>12.8</v>
      </c>
      <c r="G35" s="135"/>
      <c r="H35" s="135" t="n">
        <f aca="false">７月!AA33</f>
        <v>22.4</v>
      </c>
      <c r="I35" s="135" t="str">
        <f aca="false">８月!AA33</f>
        <v>****</v>
      </c>
      <c r="J35" s="135" t="n">
        <f aca="false">９月!AA33</f>
        <v>0</v>
      </c>
      <c r="K35" s="135" t="str">
        <f aca="false">10月!AA33</f>
        <v>****</v>
      </c>
      <c r="L35" s="135"/>
      <c r="M35" s="136" t="n">
        <f aca="false">12月!AA33</f>
        <v>0.8</v>
      </c>
      <c r="N35" s="137"/>
    </row>
    <row r="36" customFormat="false" ht="18.6" hidden="false" customHeight="true" outlineLevel="0" collapsed="false">
      <c r="A36" s="138" t="s">
        <v>9</v>
      </c>
      <c r="B36" s="139" t="n">
        <f aca="false">AVERAGE(B5:B35)</f>
        <v>-0.319354838709677</v>
      </c>
      <c r="C36" s="140" t="n">
        <f aca="false">AVERAGE(C5:C35)</f>
        <v>-1.45862068965517</v>
      </c>
      <c r="D36" s="140" t="n">
        <f aca="false">AVERAGE(D5:D35)</f>
        <v>5.60967741935484</v>
      </c>
      <c r="E36" s="140" t="n">
        <f aca="false">AVERAGE(E5:E35)</f>
        <v>9.9</v>
      </c>
      <c r="F36" s="140" t="n">
        <f aca="false">AVERAGE(F5:F35)</f>
        <v>14.3612903225806</v>
      </c>
      <c r="G36" s="140" t="n">
        <f aca="false">AVERAGE(G5:G35)</f>
        <v>17.73</v>
      </c>
      <c r="H36" s="140" t="n">
        <f aca="false">AVERAGE(H5:H35)</f>
        <v>22.884</v>
      </c>
      <c r="I36" s="140" t="e">
        <f aca="false">AVERAGE(I5:I35)</f>
        <v>#DIV/0!</v>
      </c>
      <c r="J36" s="140" t="n">
        <f aca="false">AVERAGE(J5:J35)</f>
        <v>17.975</v>
      </c>
      <c r="K36" s="140" t="n">
        <f aca="false">AVERAGE(K5:K35)</f>
        <v>16.6</v>
      </c>
      <c r="L36" s="140" t="n">
        <f aca="false">AVERAGE(L5:L35)</f>
        <v>7.73157894736842</v>
      </c>
      <c r="M36" s="141" t="n">
        <f aca="false">AVERAGE(M5:M35)</f>
        <v>6.25806451612903</v>
      </c>
      <c r="N36" s="137"/>
    </row>
    <row r="37" customFormat="false" ht="18.6" hidden="false" customHeight="true" outlineLevel="0" collapsed="false">
      <c r="A37" s="142" t="s">
        <v>30</v>
      </c>
      <c r="B37" s="143" t="n">
        <f aca="false">AVERAGE(B5:B14)</f>
        <v>1.87</v>
      </c>
      <c r="C37" s="144" t="n">
        <f aca="false">AVERAGE(C5:C14)</f>
        <v>-0.52</v>
      </c>
      <c r="D37" s="144" t="n">
        <f aca="false">AVERAGE(D5:D14)</f>
        <v>1.8</v>
      </c>
      <c r="E37" s="144" t="n">
        <f aca="false">AVERAGE(E5:E14)</f>
        <v>7.84</v>
      </c>
      <c r="F37" s="144" t="n">
        <f aca="false">AVERAGE(F5:F14)</f>
        <v>14.67</v>
      </c>
      <c r="G37" s="144" t="n">
        <f aca="false">AVERAGE(G5:G14)</f>
        <v>16.61</v>
      </c>
      <c r="H37" s="144" t="n">
        <f aca="false">AVERAGE(H5:H14)</f>
        <v>21.66</v>
      </c>
      <c r="I37" s="144" t="e">
        <f aca="false">AVERAGE(I5:I14)</f>
        <v>#DIV/0!</v>
      </c>
      <c r="J37" s="144" t="n">
        <f aca="false">AVERAGE(J5:J14)</f>
        <v>24.75</v>
      </c>
      <c r="K37" s="144" t="e">
        <f aca="false">AVERAGE(K5:K14)</f>
        <v>#DIV/0!</v>
      </c>
      <c r="L37" s="144" t="n">
        <f aca="false">AVERAGE(L5:L14)</f>
        <v>6.3</v>
      </c>
      <c r="M37" s="145" t="n">
        <f aca="false">AVERAGE(M5:M14)</f>
        <v>8.72</v>
      </c>
      <c r="N37" s="137"/>
    </row>
    <row r="38" customFormat="false" ht="18.6" hidden="false" customHeight="true" outlineLevel="0" collapsed="false">
      <c r="A38" s="146" t="s">
        <v>31</v>
      </c>
      <c r="B38" s="147" t="n">
        <f aca="false">AVERAGE(B15:B24)</f>
        <v>-1.63</v>
      </c>
      <c r="C38" s="148" t="n">
        <f aca="false">AVERAGE(C15:C24)</f>
        <v>-3.89</v>
      </c>
      <c r="D38" s="148" t="n">
        <f aca="false">AVERAGE(D15:D24)</f>
        <v>8.79</v>
      </c>
      <c r="E38" s="148" t="n">
        <f aca="false">AVERAGE(E15:E24)</f>
        <v>10.87</v>
      </c>
      <c r="F38" s="148" t="n">
        <f aca="false">AVERAGE(F15:F24)</f>
        <v>13.32</v>
      </c>
      <c r="G38" s="148" t="n">
        <f aca="false">AVERAGE(G15:G24)</f>
        <v>17.83</v>
      </c>
      <c r="H38" s="148" t="n">
        <f aca="false">AVERAGE(H15:H24)</f>
        <v>23.23</v>
      </c>
      <c r="I38" s="148" t="e">
        <f aca="false">AVERAGE(I15:I24)</f>
        <v>#DIV/0!</v>
      </c>
      <c r="J38" s="148" t="n">
        <f aca="false">AVERAGE(J15:J24)</f>
        <v>22</v>
      </c>
      <c r="K38" s="148" t="n">
        <f aca="false">AVERAGE(K15:K24)</f>
        <v>18.2</v>
      </c>
      <c r="L38" s="148" t="n">
        <f aca="false">AVERAGE(L15:L24)</f>
        <v>8.7125</v>
      </c>
      <c r="M38" s="149" t="n">
        <f aca="false">AVERAGE(M15:M24)</f>
        <v>7.19</v>
      </c>
      <c r="N38" s="108"/>
    </row>
    <row r="39" customFormat="false" ht="18.6" hidden="false" customHeight="true" outlineLevel="0" collapsed="false">
      <c r="A39" s="150" t="s">
        <v>32</v>
      </c>
      <c r="B39" s="151" t="n">
        <f aca="false">AVERAGE(B25:B35)</f>
        <v>-1.11818181818182</v>
      </c>
      <c r="C39" s="152" t="n">
        <f aca="false">AVERAGE(C25:C35)</f>
        <v>0.2</v>
      </c>
      <c r="D39" s="152" t="n">
        <f aca="false">AVERAGE(D25:D35)</f>
        <v>6.18181818181818</v>
      </c>
      <c r="E39" s="152" t="n">
        <f aca="false">AVERAGE(E25:E35)</f>
        <v>10.99</v>
      </c>
      <c r="F39" s="152" t="n">
        <f aca="false">AVERAGE(F25:F35)</f>
        <v>15.0272727272727</v>
      </c>
      <c r="G39" s="152" t="n">
        <f aca="false">AVERAGE(G25:G35)</f>
        <v>18.75</v>
      </c>
      <c r="H39" s="152" t="n">
        <f aca="false">AVERAGE(H25:H35)</f>
        <v>24.64</v>
      </c>
      <c r="I39" s="152" t="e">
        <f aca="false">AVERAGE(I25:I35)</f>
        <v>#DIV/0!</v>
      </c>
      <c r="J39" s="152" t="n">
        <f aca="false">AVERAGE(J25:J35)</f>
        <v>12.575</v>
      </c>
      <c r="K39" s="152" t="n">
        <f aca="false">AVERAGE(K25:K35)</f>
        <v>16.0666666666667</v>
      </c>
      <c r="L39" s="152" t="n">
        <f aca="false">AVERAGE(L25:L35)</f>
        <v>7.09</v>
      </c>
      <c r="M39" s="153" t="n">
        <f aca="false">AVERAGE(M25:M35)</f>
        <v>3.17272727272727</v>
      </c>
      <c r="N39" s="10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54" width="10.82"/>
    <col collapsed="false" customWidth="true" hidden="false" outlineLevel="0" max="13" min="2" style="154" width="8.32"/>
    <col collapsed="false" customWidth="true" hidden="false" outlineLevel="0" max="14" min="14" style="154" width="2.82"/>
    <col collapsed="false" customWidth="false" hidden="false" outlineLevel="0" max="257" min="15" style="154" width="6.82"/>
  </cols>
  <sheetData>
    <row r="1" customFormat="false" ht="24.95" hidden="false" customHeight="true" outlineLevel="0" collapsed="false">
      <c r="A1" s="155" t="s">
        <v>34</v>
      </c>
      <c r="B1" s="156"/>
      <c r="C1" s="156"/>
      <c r="D1" s="156"/>
      <c r="E1" s="156"/>
      <c r="F1" s="156"/>
      <c r="G1" s="157"/>
      <c r="H1" s="157"/>
      <c r="I1" s="57" t="n">
        <f aca="false">１月!Z1</f>
        <v>2008</v>
      </c>
      <c r="J1" s="54" t="s">
        <v>1</v>
      </c>
      <c r="K1" s="54" t="str">
        <f aca="false">("（平成"&amp;TEXT((I1-1988),"0")&amp;"年）")</f>
        <v>（平成20年）</v>
      </c>
      <c r="L1" s="157"/>
      <c r="M1" s="157"/>
      <c r="N1" s="158"/>
    </row>
    <row r="2" customFormat="false" ht="18" hidden="false" customHeight="true" outlineLevel="0" collapsed="false">
      <c r="A2" s="159" t="s">
        <v>2</v>
      </c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2"/>
      <c r="N2" s="158"/>
    </row>
    <row r="3" customFormat="false" ht="18" hidden="false" customHeight="true" outlineLevel="0" collapsed="false">
      <c r="A3" s="163"/>
      <c r="B3" s="164" t="s">
        <v>17</v>
      </c>
      <c r="C3" s="165" t="s">
        <v>18</v>
      </c>
      <c r="D3" s="165" t="s">
        <v>19</v>
      </c>
      <c r="E3" s="165" t="s">
        <v>20</v>
      </c>
      <c r="F3" s="165" t="s">
        <v>21</v>
      </c>
      <c r="G3" s="165" t="s">
        <v>22</v>
      </c>
      <c r="H3" s="165" t="s">
        <v>23</v>
      </c>
      <c r="I3" s="165" t="s">
        <v>24</v>
      </c>
      <c r="J3" s="165" t="s">
        <v>25</v>
      </c>
      <c r="K3" s="165" t="s">
        <v>26</v>
      </c>
      <c r="L3" s="165" t="s">
        <v>27</v>
      </c>
      <c r="M3" s="166" t="s">
        <v>28</v>
      </c>
      <c r="N3" s="158"/>
    </row>
    <row r="4" customFormat="false" ht="18" hidden="false" customHeight="true" outlineLevel="0" collapsed="false">
      <c r="A4" s="167" t="s">
        <v>29</v>
      </c>
      <c r="B4" s="168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70"/>
      <c r="N4" s="158"/>
    </row>
    <row r="5" customFormat="false" ht="18.6" hidden="false" customHeight="true" outlineLevel="0" collapsed="false">
      <c r="A5" s="171" t="n">
        <v>1</v>
      </c>
      <c r="B5" s="172" t="n">
        <f aca="false">１月!AD3</f>
        <v>-8.4</v>
      </c>
      <c r="C5" s="173" t="n">
        <f aca="false">２月!AD3</f>
        <v>-12</v>
      </c>
      <c r="D5" s="173" t="n">
        <f aca="false">３月!AD3</f>
        <v>-9.8</v>
      </c>
      <c r="E5" s="173" t="n">
        <f aca="false">４月!AD3</f>
        <v>-4.6</v>
      </c>
      <c r="F5" s="173" t="n">
        <f aca="false">５月!AD3</f>
        <v>11.9</v>
      </c>
      <c r="G5" s="173" t="n">
        <f aca="false">６月!AD3</f>
        <v>10</v>
      </c>
      <c r="H5" s="173" t="n">
        <f aca="false">７月!AD3</f>
        <v>13.8</v>
      </c>
      <c r="I5" s="173" t="n">
        <f aca="false">８月!AD3</f>
        <v>18.9</v>
      </c>
      <c r="J5" s="173" t="n">
        <f aca="false">９月!AD3</f>
        <v>21</v>
      </c>
      <c r="K5" s="173" t="n">
        <f aca="false">10月!AD3</f>
        <v>9.4</v>
      </c>
      <c r="L5" s="173" t="n">
        <f aca="false">11月!AD3</f>
        <v>1.8</v>
      </c>
      <c r="M5" s="174" t="n">
        <f aca="false">12月!AD3</f>
        <v>-4.7</v>
      </c>
      <c r="N5" s="158"/>
    </row>
    <row r="6" customFormat="false" ht="18.6" hidden="false" customHeight="true" outlineLevel="0" collapsed="false">
      <c r="A6" s="175" t="n">
        <v>2</v>
      </c>
      <c r="B6" s="176" t="n">
        <f aca="false">１月!AD4</f>
        <v>-7.6</v>
      </c>
      <c r="C6" s="177" t="n">
        <f aca="false">２月!AD4</f>
        <v>-10.9</v>
      </c>
      <c r="D6" s="177" t="n">
        <f aca="false">３月!AD4</f>
        <v>-7.3</v>
      </c>
      <c r="E6" s="177" t="n">
        <f aca="false">４月!AD4</f>
        <v>-2.7</v>
      </c>
      <c r="F6" s="177" t="n">
        <f aca="false">５月!AD4</f>
        <v>12.7</v>
      </c>
      <c r="G6" s="177" t="n">
        <f aca="false">６月!AD4</f>
        <v>11.7</v>
      </c>
      <c r="H6" s="177" t="n">
        <f aca="false">７月!AD4</f>
        <v>13.8</v>
      </c>
      <c r="I6" s="177" t="n">
        <f aca="false">８月!AD4</f>
        <v>19.5</v>
      </c>
      <c r="J6" s="177" t="n">
        <f aca="false">９月!AD4</f>
        <v>22.4</v>
      </c>
      <c r="K6" s="177" t="n">
        <f aca="false">10月!AD4</f>
        <v>8</v>
      </c>
      <c r="L6" s="177" t="n">
        <f aca="false">11月!AD4</f>
        <v>2.8</v>
      </c>
      <c r="M6" s="178" t="n">
        <f aca="false">12月!AD4</f>
        <v>4.3</v>
      </c>
      <c r="N6" s="158"/>
    </row>
    <row r="7" customFormat="false" ht="18.6" hidden="false" customHeight="true" outlineLevel="0" collapsed="false">
      <c r="A7" s="175" t="n">
        <v>3</v>
      </c>
      <c r="B7" s="176" t="n">
        <f aca="false">１月!AD5</f>
        <v>-7.2</v>
      </c>
      <c r="C7" s="177" t="n">
        <f aca="false">２月!AD5</f>
        <v>-3.1</v>
      </c>
      <c r="D7" s="177" t="n">
        <f aca="false">３月!AD5</f>
        <v>-4.1</v>
      </c>
      <c r="E7" s="177" t="n">
        <f aca="false">４月!AD5</f>
        <v>2.5</v>
      </c>
      <c r="F7" s="177" t="n">
        <f aca="false">５月!AD5</f>
        <v>14.3</v>
      </c>
      <c r="G7" s="177" t="n">
        <f aca="false">６月!AD5</f>
        <v>11</v>
      </c>
      <c r="H7" s="177" t="n">
        <f aca="false">７月!AD5</f>
        <v>18.2</v>
      </c>
      <c r="I7" s="177" t="n">
        <f aca="false">８月!AD5</f>
        <v>23.5</v>
      </c>
      <c r="J7" s="177" t="n">
        <f aca="false">９月!AD5</f>
        <v>21.9</v>
      </c>
      <c r="K7" s="177" t="n">
        <f aca="false">10月!AD5</f>
        <v>9.6</v>
      </c>
      <c r="L7" s="177" t="n">
        <f aca="false">11月!AD5</f>
        <v>6.4</v>
      </c>
      <c r="M7" s="178" t="n">
        <f aca="false">12月!AD5</f>
        <v>3.1</v>
      </c>
      <c r="N7" s="158"/>
    </row>
    <row r="8" customFormat="false" ht="18.6" hidden="false" customHeight="true" outlineLevel="0" collapsed="false">
      <c r="A8" s="175" t="n">
        <v>4</v>
      </c>
      <c r="B8" s="176" t="n">
        <f aca="false">１月!AD6</f>
        <v>-8.2</v>
      </c>
      <c r="C8" s="177" t="n">
        <f aca="false">２月!AD6</f>
        <v>-4.9</v>
      </c>
      <c r="D8" s="177" t="n">
        <f aca="false">３月!AD6</f>
        <v>-8.1</v>
      </c>
      <c r="E8" s="177" t="n">
        <f aca="false">４月!AD6</f>
        <v>-1.5</v>
      </c>
      <c r="F8" s="177" t="n">
        <f aca="false">５月!AD6</f>
        <v>13</v>
      </c>
      <c r="G8" s="177" t="n">
        <f aca="false">６月!AD6</f>
        <v>11.6</v>
      </c>
      <c r="H8" s="177" t="n">
        <f aca="false">７月!AD6</f>
        <v>19.5</v>
      </c>
      <c r="I8" s="177" t="n">
        <f aca="false">８月!AD6</f>
        <v>23.3</v>
      </c>
      <c r="J8" s="177" t="n">
        <f aca="false">９月!AD6</f>
        <v>19.7</v>
      </c>
      <c r="K8" s="177" t="n">
        <f aca="false">10月!AD6</f>
        <v>10.8</v>
      </c>
      <c r="L8" s="177" t="n">
        <f aca="false">11月!AD6</f>
        <v>-0.5</v>
      </c>
      <c r="M8" s="178" t="n">
        <f aca="false">12月!AD6</f>
        <v>3.3</v>
      </c>
      <c r="N8" s="158"/>
    </row>
    <row r="9" customFormat="false" ht="18.6" hidden="false" customHeight="true" outlineLevel="0" collapsed="false">
      <c r="A9" s="175" t="n">
        <v>5</v>
      </c>
      <c r="B9" s="176" t="n">
        <f aca="false">１月!AD7</f>
        <v>-6.9</v>
      </c>
      <c r="C9" s="177" t="n">
        <f aca="false">２月!AD7</f>
        <v>-7.8</v>
      </c>
      <c r="D9" s="177" t="n">
        <f aca="false">３月!AD7</f>
        <v>-12.5</v>
      </c>
      <c r="E9" s="177" t="n">
        <f aca="false">４月!AD7</f>
        <v>-5.8</v>
      </c>
      <c r="F9" s="177" t="n">
        <f aca="false">５月!AD7</f>
        <v>12.3</v>
      </c>
      <c r="G9" s="177" t="n">
        <f aca="false">６月!AD7</f>
        <v>11.7</v>
      </c>
      <c r="H9" s="177" t="n">
        <f aca="false">７月!AD7</f>
        <v>18.8</v>
      </c>
      <c r="I9" s="177" t="n">
        <f aca="false">８月!AD7</f>
        <v>19.7</v>
      </c>
      <c r="J9" s="177" t="n">
        <f aca="false">９月!AD7</f>
        <v>19.9</v>
      </c>
      <c r="K9" s="177" t="n">
        <f aca="false">10月!AD7</f>
        <v>13.5</v>
      </c>
      <c r="L9" s="177" t="n">
        <f aca="false">11月!AD7</f>
        <v>1.6</v>
      </c>
      <c r="M9" s="178" t="n">
        <f aca="false">12月!AD7</f>
        <v>4.4</v>
      </c>
      <c r="N9" s="158"/>
    </row>
    <row r="10" customFormat="false" ht="18.6" hidden="false" customHeight="true" outlineLevel="0" collapsed="false">
      <c r="A10" s="175" t="n">
        <v>6</v>
      </c>
      <c r="B10" s="176" t="n">
        <f aca="false">１月!AD8</f>
        <v>-4.3</v>
      </c>
      <c r="C10" s="177" t="n">
        <f aca="false">２月!AD8</f>
        <v>-7.1</v>
      </c>
      <c r="D10" s="177" t="n">
        <f aca="false">３月!AD8</f>
        <v>-9.5</v>
      </c>
      <c r="E10" s="177" t="n">
        <f aca="false">４月!AD8</f>
        <v>-2.6</v>
      </c>
      <c r="F10" s="177" t="n">
        <f aca="false">５月!AD8</f>
        <v>-2.9</v>
      </c>
      <c r="G10" s="177" t="n">
        <f aca="false">６月!AD8</f>
        <v>15</v>
      </c>
      <c r="H10" s="177" t="n">
        <f aca="false">７月!AD8</f>
        <v>18.8</v>
      </c>
      <c r="I10" s="177" t="n">
        <f aca="false">８月!AD8</f>
        <v>22.5</v>
      </c>
      <c r="J10" s="177" t="n">
        <f aca="false">９月!AD8</f>
        <v>20.9</v>
      </c>
      <c r="K10" s="177" t="n">
        <f aca="false">10月!AD8</f>
        <v>13.3</v>
      </c>
      <c r="L10" s="177" t="n">
        <f aca="false">11月!AD8</f>
        <v>6.8</v>
      </c>
      <c r="M10" s="178" t="n">
        <f aca="false">12月!AD8</f>
        <v>-10.1</v>
      </c>
      <c r="N10" s="158"/>
    </row>
    <row r="11" customFormat="false" ht="18.6" hidden="false" customHeight="true" outlineLevel="0" collapsed="false">
      <c r="A11" s="175" t="n">
        <v>7</v>
      </c>
      <c r="B11" s="176" t="n">
        <f aca="false">１月!AD9</f>
        <v>-2</v>
      </c>
      <c r="C11" s="177" t="n">
        <f aca="false">２月!AD9</f>
        <v>-9.8</v>
      </c>
      <c r="D11" s="177" t="n">
        <f aca="false">３月!AD9</f>
        <v>-7.5</v>
      </c>
      <c r="E11" s="177" t="n">
        <f aca="false">４月!AD9</f>
        <v>3.3</v>
      </c>
      <c r="F11" s="177" t="n">
        <f aca="false">５月!AD9</f>
        <v>2.8</v>
      </c>
      <c r="G11" s="177" t="n">
        <f aca="false">６月!AD9</f>
        <v>11.6</v>
      </c>
      <c r="H11" s="177" t="n">
        <f aca="false">７月!AD9</f>
        <v>18.9</v>
      </c>
      <c r="I11" s="177" t="n">
        <f aca="false">８月!AD9</f>
        <v>23.2</v>
      </c>
      <c r="J11" s="177" t="n">
        <f aca="false">９月!AD9</f>
        <v>20.4</v>
      </c>
      <c r="K11" s="177" t="n">
        <f aca="false">10月!AD9</f>
        <v>15.5</v>
      </c>
      <c r="L11" s="177" t="n">
        <f aca="false">11月!AD9</f>
        <v>0.8</v>
      </c>
      <c r="M11" s="178" t="n">
        <f aca="false">12月!AD9</f>
        <v>-9.6</v>
      </c>
      <c r="N11" s="158"/>
    </row>
    <row r="12" customFormat="false" ht="18.6" hidden="false" customHeight="true" outlineLevel="0" collapsed="false">
      <c r="A12" s="175" t="n">
        <v>8</v>
      </c>
      <c r="B12" s="176" t="n">
        <f aca="false">１月!AD10</f>
        <v>-0.3</v>
      </c>
      <c r="C12" s="177" t="n">
        <f aca="false">２月!AD10</f>
        <v>-11.6</v>
      </c>
      <c r="D12" s="177" t="n">
        <f aca="false">３月!AD10</f>
        <v>-7.3</v>
      </c>
      <c r="E12" s="177" t="n">
        <f aca="false">４月!AD10</f>
        <v>7.5</v>
      </c>
      <c r="F12" s="177" t="n">
        <f aca="false">５月!AD10</f>
        <v>0.1</v>
      </c>
      <c r="G12" s="177" t="n">
        <f aca="false">６月!AD10</f>
        <v>14.2</v>
      </c>
      <c r="H12" s="177" t="n">
        <f aca="false">７月!AD10</f>
        <v>19</v>
      </c>
      <c r="I12" s="177" t="n">
        <f aca="false">８月!AD10</f>
        <v>18.6</v>
      </c>
      <c r="J12" s="177" t="n">
        <f aca="false">９月!AD10</f>
        <v>13.8</v>
      </c>
      <c r="K12" s="177" t="n">
        <f aca="false">10月!AD10</f>
        <v>15.3</v>
      </c>
      <c r="L12" s="177" t="n">
        <f aca="false">11月!AD10</f>
        <v>-1.7</v>
      </c>
      <c r="M12" s="178" t="n">
        <f aca="false">12月!AD10</f>
        <v>-2.9</v>
      </c>
      <c r="N12" s="158"/>
    </row>
    <row r="13" customFormat="false" ht="18.6" hidden="false" customHeight="true" outlineLevel="0" collapsed="false">
      <c r="A13" s="175" t="n">
        <v>9</v>
      </c>
      <c r="B13" s="176" t="n">
        <f aca="false">１月!AD11</f>
        <v>-2.3</v>
      </c>
      <c r="C13" s="177" t="n">
        <f aca="false">２月!AD11</f>
        <v>-9.5</v>
      </c>
      <c r="D13" s="177" t="n">
        <f aca="false">３月!AD11</f>
        <v>-3</v>
      </c>
      <c r="E13" s="177" t="n">
        <f aca="false">４月!AD11</f>
        <v>5</v>
      </c>
      <c r="F13" s="177" t="n">
        <f aca="false">５月!AD11</f>
        <v>2.1</v>
      </c>
      <c r="G13" s="177" t="n">
        <f aca="false">６月!AD11</f>
        <v>14.8</v>
      </c>
      <c r="H13" s="177" t="n">
        <f aca="false">７月!AD11</f>
        <v>14.7</v>
      </c>
      <c r="I13" s="177" t="n">
        <f aca="false">８月!AD11</f>
        <v>17</v>
      </c>
      <c r="J13" s="177" t="n">
        <f aca="false">９月!AD11</f>
        <v>13.1</v>
      </c>
      <c r="K13" s="177" t="n">
        <f aca="false">10月!AD11</f>
        <v>15.4</v>
      </c>
      <c r="L13" s="177" t="n">
        <f aca="false">11月!AD11</f>
        <v>0.5</v>
      </c>
      <c r="M13" s="178" t="n">
        <f aca="false">12月!AD11</f>
        <v>2.7</v>
      </c>
      <c r="N13" s="158"/>
    </row>
    <row r="14" customFormat="false" ht="18.6" hidden="false" customHeight="true" outlineLevel="0" collapsed="false">
      <c r="A14" s="179" t="n">
        <v>10</v>
      </c>
      <c r="B14" s="180" t="n">
        <f aca="false">１月!AD12</f>
        <v>-4.4</v>
      </c>
      <c r="C14" s="181" t="n">
        <f aca="false">２月!AD12</f>
        <v>-3.4</v>
      </c>
      <c r="D14" s="181" t="n">
        <f aca="false">３月!AD12</f>
        <v>-2.8</v>
      </c>
      <c r="E14" s="181" t="n">
        <f aca="false">４月!AD12</f>
        <v>5.9</v>
      </c>
      <c r="F14" s="181" t="n">
        <f aca="false">５月!AD12</f>
        <v>6.8</v>
      </c>
      <c r="G14" s="181" t="n">
        <f aca="false">６月!AD12</f>
        <v>13</v>
      </c>
      <c r="H14" s="181" t="n">
        <f aca="false">７月!AD12</f>
        <v>15.4</v>
      </c>
      <c r="I14" s="181" t="n">
        <f aca="false">８月!AD12</f>
        <v>17.3</v>
      </c>
      <c r="J14" s="181" t="n">
        <f aca="false">９月!AD12</f>
        <v>14.9</v>
      </c>
      <c r="K14" s="181" t="n">
        <f aca="false">10月!AD12</f>
        <v>14.6</v>
      </c>
      <c r="L14" s="181" t="n">
        <f aca="false">11月!AD12</f>
        <v>1</v>
      </c>
      <c r="M14" s="182" t="n">
        <f aca="false">12月!AD12</f>
        <v>2.9</v>
      </c>
      <c r="N14" s="158"/>
    </row>
    <row r="15" customFormat="false" ht="18.6" hidden="false" customHeight="true" outlineLevel="0" collapsed="false">
      <c r="A15" s="171" t="n">
        <v>11</v>
      </c>
      <c r="B15" s="172" t="n">
        <f aca="false">１月!AD13</f>
        <v>0.2</v>
      </c>
      <c r="C15" s="173" t="n">
        <f aca="false">２月!AD13</f>
        <v>-4.4</v>
      </c>
      <c r="D15" s="173" t="n">
        <f aca="false">３月!AD13</f>
        <v>1.1</v>
      </c>
      <c r="E15" s="173" t="n">
        <f aca="false">４月!AD13</f>
        <v>5.4</v>
      </c>
      <c r="F15" s="173" t="n">
        <f aca="false">５月!AD13</f>
        <v>5.3</v>
      </c>
      <c r="G15" s="173" t="n">
        <f aca="false">６月!AD13</f>
        <v>13.9</v>
      </c>
      <c r="H15" s="173" t="n">
        <f aca="false">７月!AD13</f>
        <v>18.7</v>
      </c>
      <c r="I15" s="173" t="n">
        <f aca="false">８月!AD13</f>
        <v>20</v>
      </c>
      <c r="J15" s="173" t="n">
        <f aca="false">９月!AD13</f>
        <v>14.7</v>
      </c>
      <c r="K15" s="173" t="n">
        <f aca="false">10月!AD13</f>
        <v>5.1</v>
      </c>
      <c r="L15" s="173" t="n">
        <f aca="false">11月!AD13</f>
        <v>2.5</v>
      </c>
      <c r="M15" s="174" t="n">
        <f aca="false">12月!AD13</f>
        <v>3</v>
      </c>
      <c r="N15" s="158"/>
    </row>
    <row r="16" customFormat="false" ht="18.6" hidden="false" customHeight="true" outlineLevel="0" collapsed="false">
      <c r="A16" s="175" t="n">
        <v>12</v>
      </c>
      <c r="B16" s="176" t="n">
        <f aca="false">１月!AD14</f>
        <v>-1</v>
      </c>
      <c r="C16" s="177" t="n">
        <f aca="false">２月!AD14</f>
        <v>-6.1</v>
      </c>
      <c r="D16" s="177" t="n">
        <f aca="false">３月!AD14</f>
        <v>-10</v>
      </c>
      <c r="E16" s="177" t="n">
        <f aca="false">４月!AD14</f>
        <v>3.4</v>
      </c>
      <c r="F16" s="177" t="n">
        <f aca="false">５月!AD14</f>
        <v>3.6</v>
      </c>
      <c r="G16" s="177" t="n">
        <f aca="false">６月!AD14</f>
        <v>5.8</v>
      </c>
      <c r="H16" s="177" t="n">
        <f aca="false">７月!AD14</f>
        <v>20.3</v>
      </c>
      <c r="I16" s="177" t="n">
        <f aca="false">８月!AD14</f>
        <v>21.5</v>
      </c>
      <c r="J16" s="177" t="n">
        <f aca="false">９月!AD14</f>
        <v>16.6</v>
      </c>
      <c r="K16" s="177" t="n">
        <f aca="false">10月!AD14</f>
        <v>4.8</v>
      </c>
      <c r="L16" s="177" t="n">
        <f aca="false">11月!AD14</f>
        <v>4.4</v>
      </c>
      <c r="M16" s="178" t="n">
        <f aca="false">12月!AD14</f>
        <v>2.6</v>
      </c>
      <c r="N16" s="158"/>
    </row>
    <row r="17" customFormat="false" ht="18.6" hidden="false" customHeight="true" outlineLevel="0" collapsed="false">
      <c r="A17" s="175" t="n">
        <v>13</v>
      </c>
      <c r="B17" s="176" t="n">
        <f aca="false">１月!AD15</f>
        <v>-11.8</v>
      </c>
      <c r="C17" s="177" t="n">
        <f aca="false">２月!AD15</f>
        <v>-14.7</v>
      </c>
      <c r="D17" s="177" t="n">
        <f aca="false">３月!AD15</f>
        <v>-2.5</v>
      </c>
      <c r="E17" s="177" t="n">
        <f aca="false">４月!AD15</f>
        <v>-0.8</v>
      </c>
      <c r="F17" s="177" t="n">
        <f aca="false">５月!AD15</f>
        <v>5.2</v>
      </c>
      <c r="G17" s="177" t="n">
        <f aca="false">６月!AD15</f>
        <v>6.5</v>
      </c>
      <c r="H17" s="177" t="n">
        <f aca="false">７月!AD15</f>
        <v>19.1</v>
      </c>
      <c r="I17" s="177" t="n">
        <f aca="false">８月!AD15</f>
        <v>22.3</v>
      </c>
      <c r="J17" s="177" t="n">
        <f aca="false">９月!AD15</f>
        <v>17.7</v>
      </c>
      <c r="K17" s="177" t="n">
        <f aca="false">10月!AD15</f>
        <v>9.1</v>
      </c>
      <c r="L17" s="177" t="n">
        <f aca="false">11月!AD15</f>
        <v>3.1</v>
      </c>
      <c r="M17" s="178" t="n">
        <f aca="false">12月!AD15</f>
        <v>1.9</v>
      </c>
      <c r="N17" s="158"/>
    </row>
    <row r="18" customFormat="false" ht="18.6" hidden="false" customHeight="true" outlineLevel="0" collapsed="false">
      <c r="A18" s="175" t="n">
        <v>14</v>
      </c>
      <c r="B18" s="176" t="n">
        <f aca="false">１月!AD16</f>
        <v>-10.2</v>
      </c>
      <c r="C18" s="177" t="n">
        <f aca="false">２月!AD16</f>
        <v>-11.6</v>
      </c>
      <c r="D18" s="177" t="n">
        <f aca="false">３月!AD16</f>
        <v>5.2</v>
      </c>
      <c r="E18" s="177" t="n">
        <f aca="false">４月!AD16</f>
        <v>5.1</v>
      </c>
      <c r="F18" s="177" t="n">
        <f aca="false">５月!AD16</f>
        <v>7.4</v>
      </c>
      <c r="G18" s="177" t="n">
        <f aca="false">６月!AD16</f>
        <v>11.5</v>
      </c>
      <c r="H18" s="177" t="n">
        <f aca="false">７月!AD16</f>
        <v>19.7</v>
      </c>
      <c r="I18" s="177" t="n">
        <f aca="false">８月!AD16</f>
        <v>18.2</v>
      </c>
      <c r="J18" s="177" t="n">
        <f aca="false">９月!AD16</f>
        <v>18.3</v>
      </c>
      <c r="K18" s="177" t="n">
        <f aca="false">10月!AD16</f>
        <v>11.5</v>
      </c>
      <c r="L18" s="177" t="n">
        <f aca="false">11月!AD16</f>
        <v>8.1</v>
      </c>
      <c r="M18" s="178" t="n">
        <f aca="false">12月!AD16</f>
        <v>-2.1</v>
      </c>
      <c r="N18" s="158"/>
    </row>
    <row r="19" customFormat="false" ht="18.6" hidden="false" customHeight="true" outlineLevel="0" collapsed="false">
      <c r="A19" s="175" t="n">
        <v>15</v>
      </c>
      <c r="B19" s="176" t="n">
        <f aca="false">１月!AD17</f>
        <v>-10</v>
      </c>
      <c r="C19" s="177" t="n">
        <f aca="false">２月!AD17</f>
        <v>-11.7</v>
      </c>
      <c r="D19" s="177" t="n">
        <f aca="false">３月!AD17</f>
        <v>4.5</v>
      </c>
      <c r="E19" s="177" t="n">
        <f aca="false">４月!AD17</f>
        <v>2.3</v>
      </c>
      <c r="F19" s="177" t="n">
        <f aca="false">５月!AD17</f>
        <v>6.8</v>
      </c>
      <c r="G19" s="177" t="n">
        <f aca="false">６月!AD17</f>
        <v>9.6</v>
      </c>
      <c r="H19" s="177" t="n">
        <f aca="false">７月!AD17</f>
        <v>18</v>
      </c>
      <c r="I19" s="177" t="n">
        <f aca="false">８月!AD17</f>
        <v>23.6</v>
      </c>
      <c r="J19" s="177" t="n">
        <f aca="false">９月!AD17</f>
        <v>17.3</v>
      </c>
      <c r="K19" s="177" t="n">
        <f aca="false">10月!AD17</f>
        <v>10.9</v>
      </c>
      <c r="L19" s="177" t="n">
        <f aca="false">11月!AD17</f>
        <v>9</v>
      </c>
      <c r="M19" s="178" t="n">
        <f aca="false">12月!AD17</f>
        <v>-3.8</v>
      </c>
      <c r="N19" s="158"/>
    </row>
    <row r="20" customFormat="false" ht="18.6" hidden="false" customHeight="true" outlineLevel="0" collapsed="false">
      <c r="A20" s="175" t="n">
        <v>16</v>
      </c>
      <c r="B20" s="176" t="n">
        <f aca="false">１月!AD18</f>
        <v>-8.4</v>
      </c>
      <c r="C20" s="177" t="n">
        <f aca="false">２月!AD18</f>
        <v>-13.9</v>
      </c>
      <c r="D20" s="177" t="n">
        <f aca="false">３月!AD18</f>
        <v>2.7</v>
      </c>
      <c r="E20" s="177" t="n">
        <f aca="false">４月!AD18</f>
        <v>5.6</v>
      </c>
      <c r="F20" s="177" t="n">
        <f aca="false">５月!AD18</f>
        <v>6.7</v>
      </c>
      <c r="G20" s="177" t="n">
        <f aca="false">６月!AD18</f>
        <v>12.7</v>
      </c>
      <c r="H20" s="177" t="n">
        <f aca="false">７月!AD18</f>
        <v>17.4</v>
      </c>
      <c r="I20" s="177" t="n">
        <f aca="false">８月!AD18</f>
        <v>20.1</v>
      </c>
      <c r="J20" s="177" t="n">
        <f aca="false">９月!AD18</f>
        <v>17.5</v>
      </c>
      <c r="K20" s="177" t="n">
        <f aca="false">10月!AD18</f>
        <v>8.8</v>
      </c>
      <c r="L20" s="177" t="n">
        <f aca="false">11月!AD18</f>
        <v>12.3</v>
      </c>
      <c r="M20" s="178" t="n">
        <f aca="false">12月!AD18</f>
        <v>-1.6</v>
      </c>
      <c r="N20" s="158"/>
    </row>
    <row r="21" customFormat="false" ht="18.6" hidden="false" customHeight="true" outlineLevel="0" collapsed="false">
      <c r="A21" s="175" t="n">
        <v>17</v>
      </c>
      <c r="B21" s="176" t="n">
        <f aca="false">１月!AD19</f>
        <v>-14.6</v>
      </c>
      <c r="C21" s="177" t="n">
        <f aca="false">２月!AD19</f>
        <v>-14.4</v>
      </c>
      <c r="D21" s="177" t="n">
        <f aca="false">３月!AD19</f>
        <v>-1.6</v>
      </c>
      <c r="E21" s="177" t="n">
        <f aca="false">４月!AD19</f>
        <v>9.9</v>
      </c>
      <c r="F21" s="177" t="n">
        <f aca="false">５月!AD19</f>
        <v>9.4</v>
      </c>
      <c r="G21" s="177" t="n">
        <f aca="false">６月!AD19</f>
        <v>10.1</v>
      </c>
      <c r="H21" s="177" t="n">
        <f aca="false">７月!AD19</f>
        <v>20.8</v>
      </c>
      <c r="I21" s="177" t="n">
        <f aca="false">８月!AD19</f>
        <v>15.8</v>
      </c>
      <c r="J21" s="177" t="n">
        <f aca="false">９月!AD19</f>
        <v>16.8</v>
      </c>
      <c r="K21" s="177" t="n">
        <f aca="false">10月!AD19</f>
        <v>10.4</v>
      </c>
      <c r="L21" s="177" t="n">
        <f aca="false">11月!AD19</f>
        <v>7.5</v>
      </c>
      <c r="M21" s="178" t="n">
        <f aca="false">12月!AD19</f>
        <v>4.4</v>
      </c>
      <c r="N21" s="158"/>
    </row>
    <row r="22" customFormat="false" ht="18.6" hidden="false" customHeight="true" outlineLevel="0" collapsed="false">
      <c r="A22" s="175" t="n">
        <v>18</v>
      </c>
      <c r="B22" s="176" t="n">
        <f aca="false">１月!AD20</f>
        <v>-10.3</v>
      </c>
      <c r="C22" s="177" t="n">
        <f aca="false">２月!AD20</f>
        <v>-10.9</v>
      </c>
      <c r="D22" s="177" t="n">
        <f aca="false">３月!AD20</f>
        <v>-0.3</v>
      </c>
      <c r="E22" s="177" t="n">
        <f aca="false">４月!AD20</f>
        <v>10.3</v>
      </c>
      <c r="F22" s="177" t="n">
        <f aca="false">５月!AD20</f>
        <v>9</v>
      </c>
      <c r="G22" s="177" t="n">
        <f aca="false">６月!AD20</f>
        <v>12</v>
      </c>
      <c r="H22" s="177" t="n">
        <f aca="false">７月!AD20</f>
        <v>21.4</v>
      </c>
      <c r="I22" s="177" t="n">
        <f aca="false">８月!AD20</f>
        <v>17.8</v>
      </c>
      <c r="J22" s="177" t="n">
        <f aca="false">９月!AD20</f>
        <v>17</v>
      </c>
      <c r="K22" s="177" t="n">
        <f aca="false">10月!AD20</f>
        <v>9.9</v>
      </c>
      <c r="L22" s="177" t="n">
        <f aca="false">11月!AD20</f>
        <v>-0.7</v>
      </c>
      <c r="M22" s="178" t="n">
        <f aca="false">12月!AD20</f>
        <v>-2.2</v>
      </c>
      <c r="N22" s="158"/>
    </row>
    <row r="23" customFormat="false" ht="18.6" hidden="false" customHeight="true" outlineLevel="0" collapsed="false">
      <c r="A23" s="175" t="n">
        <v>19</v>
      </c>
      <c r="B23" s="176" t="n">
        <f aca="false">１月!AD21</f>
        <v>-12.5</v>
      </c>
      <c r="C23" s="177" t="n">
        <f aca="false">２月!AD21</f>
        <v>-7.7</v>
      </c>
      <c r="D23" s="177" t="n">
        <f aca="false">３月!AD21</f>
        <v>2.9</v>
      </c>
      <c r="E23" s="177" t="n">
        <f aca="false">４月!AD21</f>
        <v>6.9</v>
      </c>
      <c r="F23" s="177" t="n">
        <f aca="false">５月!AD21</f>
        <v>12</v>
      </c>
      <c r="G23" s="177" t="n">
        <f aca="false">６月!AD21</f>
        <v>16.7</v>
      </c>
      <c r="H23" s="177" t="n">
        <f aca="false">７月!AD21</f>
        <v>20.3</v>
      </c>
      <c r="I23" s="177" t="n">
        <f aca="false">８月!AD21</f>
        <v>19.3</v>
      </c>
      <c r="J23" s="177" t="n">
        <f aca="false">９月!AD21</f>
        <v>17.8</v>
      </c>
      <c r="K23" s="177" t="n">
        <f aca="false">10月!AD21</f>
        <v>12.2</v>
      </c>
      <c r="L23" s="177" t="n">
        <f aca="false">11月!AD21</f>
        <v>-9.2</v>
      </c>
      <c r="M23" s="178" t="n">
        <f aca="false">12月!AD21</f>
        <v>-3.5</v>
      </c>
      <c r="N23" s="158"/>
    </row>
    <row r="24" customFormat="false" ht="18.6" hidden="false" customHeight="true" outlineLevel="0" collapsed="false">
      <c r="A24" s="179" t="n">
        <v>20</v>
      </c>
      <c r="B24" s="180" t="n">
        <f aca="false">１月!AD22</f>
        <v>-11.3</v>
      </c>
      <c r="C24" s="181" t="n">
        <f aca="false">２月!AD22</f>
        <v>-8.9</v>
      </c>
      <c r="D24" s="181" t="n">
        <f aca="false">３月!AD22</f>
        <v>2.4</v>
      </c>
      <c r="E24" s="181" t="n">
        <f aca="false">４月!AD22</f>
        <v>-2.8</v>
      </c>
      <c r="F24" s="181" t="n">
        <f aca="false">５月!AD22</f>
        <v>6.8</v>
      </c>
      <c r="G24" s="181" t="n">
        <f aca="false">６月!AD22</f>
        <v>17.4</v>
      </c>
      <c r="H24" s="181" t="n">
        <f aca="false">７月!AD22</f>
        <v>19.9</v>
      </c>
      <c r="I24" s="181" t="n">
        <f aca="false">８月!AD22</f>
        <v>18.4</v>
      </c>
      <c r="J24" s="181" t="n">
        <f aca="false">９月!AD22</f>
        <v>17.3</v>
      </c>
      <c r="K24" s="181" t="n">
        <f aca="false">10月!AD22</f>
        <v>12.2</v>
      </c>
      <c r="L24" s="181" t="n">
        <f aca="false">11月!AD22</f>
        <v>-8.4</v>
      </c>
      <c r="M24" s="182" t="n">
        <f aca="false">12月!AD22</f>
        <v>0.6</v>
      </c>
      <c r="N24" s="158"/>
    </row>
    <row r="25" customFormat="false" ht="18.6" hidden="false" customHeight="true" outlineLevel="0" collapsed="false">
      <c r="A25" s="171" t="n">
        <v>21</v>
      </c>
      <c r="B25" s="172" t="n">
        <f aca="false">１月!AD23</f>
        <v>-8.5</v>
      </c>
      <c r="C25" s="173" t="n">
        <f aca="false">２月!AD23</f>
        <v>-10.8</v>
      </c>
      <c r="D25" s="173" t="n">
        <f aca="false">３月!AD23</f>
        <v>-6.7</v>
      </c>
      <c r="E25" s="173" t="n">
        <f aca="false">４月!AD23</f>
        <v>-3.3</v>
      </c>
      <c r="F25" s="173" t="n">
        <f aca="false">５月!AD23</f>
        <v>4.2</v>
      </c>
      <c r="G25" s="173" t="n">
        <f aca="false">６月!AD23</f>
        <v>17.8</v>
      </c>
      <c r="H25" s="173" t="n">
        <f aca="false">７月!AD23</f>
        <v>19.7</v>
      </c>
      <c r="I25" s="173" t="n">
        <f aca="false">８月!AD23</f>
        <v>16</v>
      </c>
      <c r="J25" s="173" t="n">
        <f aca="false">９月!AD23</f>
        <v>17.9</v>
      </c>
      <c r="K25" s="173" t="n">
        <f aca="false">10月!AD23</f>
        <v>9.7</v>
      </c>
      <c r="L25" s="173" t="n">
        <f aca="false">11月!AD23</f>
        <v>-7</v>
      </c>
      <c r="M25" s="174" t="n">
        <f aca="false">12月!AD23</f>
        <v>2.9</v>
      </c>
      <c r="N25" s="158"/>
    </row>
    <row r="26" customFormat="false" ht="18.6" hidden="false" customHeight="true" outlineLevel="0" collapsed="false">
      <c r="A26" s="175" t="n">
        <v>22</v>
      </c>
      <c r="B26" s="176" t="n">
        <f aca="false">１月!AD24</f>
        <v>-8.9</v>
      </c>
      <c r="C26" s="177" t="n">
        <f aca="false">２月!AD24</f>
        <v>-7.7</v>
      </c>
      <c r="D26" s="177" t="n">
        <f aca="false">３月!AD24</f>
        <v>-10.4</v>
      </c>
      <c r="E26" s="177" t="n">
        <f aca="false">４月!AD24</f>
        <v>-7.5</v>
      </c>
      <c r="F26" s="177" t="n">
        <f aca="false">５月!AD24</f>
        <v>12.2</v>
      </c>
      <c r="G26" s="177" t="n">
        <f aca="false">６月!AD24</f>
        <v>16.2</v>
      </c>
      <c r="H26" s="177" t="n">
        <f aca="false">７月!AD24</f>
        <v>21.6</v>
      </c>
      <c r="I26" s="177" t="n">
        <f aca="false">８月!AD24</f>
        <v>13.1</v>
      </c>
      <c r="J26" s="177" t="n">
        <f aca="false">９月!AD24</f>
        <v>15.6</v>
      </c>
      <c r="K26" s="177" t="n">
        <f aca="false">10月!AD24</f>
        <v>11</v>
      </c>
      <c r="L26" s="177" t="n">
        <f aca="false">11月!AD24</f>
        <v>-5</v>
      </c>
      <c r="M26" s="178" t="n">
        <f aca="false">12月!AD24</f>
        <v>-1.4</v>
      </c>
      <c r="N26" s="158"/>
    </row>
    <row r="27" customFormat="false" ht="18.6" hidden="false" customHeight="true" outlineLevel="0" collapsed="false">
      <c r="A27" s="175" t="n">
        <v>23</v>
      </c>
      <c r="B27" s="176" t="n">
        <f aca="false">１月!AD25</f>
        <v>-6</v>
      </c>
      <c r="C27" s="177" t="n">
        <f aca="false">２月!AD25</f>
        <v>-14.6</v>
      </c>
      <c r="D27" s="177" t="n">
        <f aca="false">３月!AD25</f>
        <v>-3.6</v>
      </c>
      <c r="E27" s="177" t="n">
        <f aca="false">４月!AD25</f>
        <v>-5.5</v>
      </c>
      <c r="F27" s="177" t="n">
        <f aca="false">５月!AD25</f>
        <v>8.1</v>
      </c>
      <c r="G27" s="177" t="n">
        <f aca="false">６月!AD25</f>
        <v>14.7</v>
      </c>
      <c r="H27" s="177" t="n">
        <f aca="false">７月!AD25</f>
        <v>22.4</v>
      </c>
      <c r="I27" s="177" t="n">
        <f aca="false">８月!AD25</f>
        <v>14</v>
      </c>
      <c r="J27" s="177" t="n">
        <f aca="false">９月!AD25</f>
        <v>15.3</v>
      </c>
      <c r="K27" s="177" t="n">
        <f aca="false">10月!AD25</f>
        <v>12.7</v>
      </c>
      <c r="L27" s="177" t="n">
        <f aca="false">11月!AD25</f>
        <v>-3.4</v>
      </c>
      <c r="M27" s="178" t="n">
        <f aca="false">12月!AD25</f>
        <v>-3.9</v>
      </c>
      <c r="N27" s="158"/>
    </row>
    <row r="28" customFormat="false" ht="18.6" hidden="false" customHeight="true" outlineLevel="0" collapsed="false">
      <c r="A28" s="175" t="n">
        <v>24</v>
      </c>
      <c r="B28" s="176" t="n">
        <f aca="false">１月!AD26</f>
        <v>-14</v>
      </c>
      <c r="C28" s="177" t="n">
        <f aca="false">２月!AD26</f>
        <v>-14</v>
      </c>
      <c r="D28" s="177" t="n">
        <f aca="false">３月!AD26</f>
        <v>2.9</v>
      </c>
      <c r="E28" s="177" t="n">
        <f aca="false">４月!AD26</f>
        <v>9.9</v>
      </c>
      <c r="F28" s="177" t="n">
        <f aca="false">５月!AD26</f>
        <v>12.5</v>
      </c>
      <c r="G28" s="177" t="n">
        <f aca="false">６月!AD26</f>
        <v>14.4</v>
      </c>
      <c r="H28" s="177" t="n">
        <f aca="false">７月!AD26</f>
        <v>22.4</v>
      </c>
      <c r="I28" s="177" t="n">
        <f aca="false">８月!AD26</f>
        <v>17.8</v>
      </c>
      <c r="J28" s="177" t="n">
        <f aca="false">９月!AD26</f>
        <v>10</v>
      </c>
      <c r="K28" s="177" t="n">
        <f aca="false">10月!AD26</f>
        <v>16.6</v>
      </c>
      <c r="L28" s="177" t="n">
        <f aca="false">11月!AD26</f>
        <v>0.4</v>
      </c>
      <c r="M28" s="178" t="n">
        <f aca="false">12月!AD26</f>
        <v>-4.4</v>
      </c>
      <c r="N28" s="158"/>
    </row>
    <row r="29" customFormat="false" ht="18.6" hidden="false" customHeight="true" outlineLevel="0" collapsed="false">
      <c r="A29" s="175" t="n">
        <v>25</v>
      </c>
      <c r="B29" s="176" t="n">
        <f aca="false">１月!AD27</f>
        <v>-14.7</v>
      </c>
      <c r="C29" s="177" t="n">
        <f aca="false">２月!AD27</f>
        <v>-12.6</v>
      </c>
      <c r="D29" s="177" t="n">
        <f aca="false">３月!AD27</f>
        <v>0.9</v>
      </c>
      <c r="E29" s="177" t="n">
        <f aca="false">４月!AD27</f>
        <v>5.8</v>
      </c>
      <c r="F29" s="177" t="n">
        <f aca="false">５月!AD27</f>
        <v>13.5</v>
      </c>
      <c r="G29" s="177" t="n">
        <f aca="false">６月!AD27</f>
        <v>13.2</v>
      </c>
      <c r="H29" s="177" t="n">
        <f aca="false">７月!AD27</f>
        <v>18.7</v>
      </c>
      <c r="I29" s="177" t="n">
        <f aca="false">８月!AD27</f>
        <v>20.1</v>
      </c>
      <c r="J29" s="177" t="n">
        <f aca="false">９月!AD27</f>
        <v>14.6</v>
      </c>
      <c r="K29" s="177" t="n">
        <f aca="false">10月!AD27</f>
        <v>13.9</v>
      </c>
      <c r="L29" s="177" t="n">
        <f aca="false">11月!AD27</f>
        <v>1.3</v>
      </c>
      <c r="M29" s="178" t="n">
        <f aca="false">12月!AD27</f>
        <v>-3.5</v>
      </c>
      <c r="N29" s="158"/>
    </row>
    <row r="30" customFormat="false" ht="18.6" hidden="false" customHeight="true" outlineLevel="0" collapsed="false">
      <c r="A30" s="175" t="n">
        <v>26</v>
      </c>
      <c r="B30" s="176" t="n">
        <f aca="false">１月!AD28</f>
        <v>-12.9</v>
      </c>
      <c r="C30" s="177" t="n">
        <f aca="false">２月!AD28</f>
        <v>-9</v>
      </c>
      <c r="D30" s="177" t="n">
        <f aca="false">３月!AD28</f>
        <v>3.1</v>
      </c>
      <c r="E30" s="177" t="n">
        <f aca="false">４月!AD28</f>
        <v>0.4</v>
      </c>
      <c r="F30" s="177" t="n">
        <f aca="false">５月!AD28</f>
        <v>10.8</v>
      </c>
      <c r="G30" s="177" t="n">
        <f aca="false">６月!AD28</f>
        <v>9.4</v>
      </c>
      <c r="H30" s="177" t="n">
        <f aca="false">７月!AD28</f>
        <v>20.7</v>
      </c>
      <c r="I30" s="177" t="n">
        <f aca="false">８月!AD28</f>
        <v>16.9</v>
      </c>
      <c r="J30" s="177" t="n">
        <f aca="false">９月!AD28</f>
        <v>11.1</v>
      </c>
      <c r="K30" s="177" t="n">
        <f aca="false">10月!AD28</f>
        <v>9.9</v>
      </c>
      <c r="L30" s="177" t="n">
        <f aca="false">11月!AD28</f>
        <v>-1.3</v>
      </c>
      <c r="M30" s="178" t="n">
        <f aca="false">12月!AD28</f>
        <v>-12.4</v>
      </c>
      <c r="N30" s="158"/>
    </row>
    <row r="31" customFormat="false" ht="18.6" hidden="false" customHeight="true" outlineLevel="0" collapsed="false">
      <c r="A31" s="175" t="n">
        <v>27</v>
      </c>
      <c r="B31" s="176" t="n">
        <f aca="false">１月!AD29</f>
        <v>-11.9</v>
      </c>
      <c r="C31" s="177" t="n">
        <f aca="false">２月!AD29</f>
        <v>-11.8</v>
      </c>
      <c r="D31" s="177" t="n">
        <f aca="false">３月!AD29</f>
        <v>0.9</v>
      </c>
      <c r="E31" s="177" t="n">
        <f aca="false">４月!AD29</f>
        <v>7</v>
      </c>
      <c r="F31" s="177" t="n">
        <f aca="false">５月!AD29</f>
        <v>7.5</v>
      </c>
      <c r="G31" s="177" t="n">
        <f aca="false">６月!AD29</f>
        <v>11</v>
      </c>
      <c r="H31" s="177" t="n">
        <f aca="false">７月!AD29</f>
        <v>20.9</v>
      </c>
      <c r="I31" s="177" t="n">
        <f aca="false">８月!AD29</f>
        <v>17.2</v>
      </c>
      <c r="J31" s="177" t="n">
        <f aca="false">９月!AD29</f>
        <v>5.7</v>
      </c>
      <c r="K31" s="177" t="n">
        <f aca="false">10月!AD29</f>
        <v>7</v>
      </c>
      <c r="L31" s="177" t="n">
        <f aca="false">11月!AD29</f>
        <v>0.9</v>
      </c>
      <c r="M31" s="178" t="n">
        <f aca="false">12月!AD29</f>
        <v>-10.5</v>
      </c>
      <c r="N31" s="158"/>
    </row>
    <row r="32" customFormat="false" ht="18.6" hidden="false" customHeight="true" outlineLevel="0" collapsed="false">
      <c r="A32" s="175" t="n">
        <v>28</v>
      </c>
      <c r="B32" s="176" t="n">
        <f aca="false">１月!AD30</f>
        <v>-11.1</v>
      </c>
      <c r="C32" s="177" t="n">
        <f aca="false">２月!AD30</f>
        <v>-10.5</v>
      </c>
      <c r="D32" s="177" t="n">
        <f aca="false">３月!AD30</f>
        <v>1.3</v>
      </c>
      <c r="E32" s="177" t="n">
        <f aca="false">４月!AD30</f>
        <v>2.5</v>
      </c>
      <c r="F32" s="177" t="n">
        <f aca="false">５月!AD30</f>
        <v>9.2</v>
      </c>
      <c r="G32" s="177" t="n">
        <f aca="false">６月!AD30</f>
        <v>15</v>
      </c>
      <c r="H32" s="177" t="n">
        <f aca="false">７月!AD30</f>
        <v>22</v>
      </c>
      <c r="I32" s="177" t="n">
        <f aca="false">８月!AD30</f>
        <v>20.3</v>
      </c>
      <c r="J32" s="177" t="n">
        <f aca="false">９月!AD30</f>
        <v>6.5</v>
      </c>
      <c r="K32" s="177" t="n">
        <f aca="false">10月!AD30</f>
        <v>7.1</v>
      </c>
      <c r="L32" s="177" t="n">
        <f aca="false">11月!AD30</f>
        <v>2.7</v>
      </c>
      <c r="M32" s="178" t="n">
        <f aca="false">12月!AD30</f>
        <v>-9.9</v>
      </c>
      <c r="N32" s="158"/>
    </row>
    <row r="33" customFormat="false" ht="18.6" hidden="false" customHeight="true" outlineLevel="0" collapsed="false">
      <c r="A33" s="175" t="n">
        <v>29</v>
      </c>
      <c r="B33" s="176" t="n">
        <f aca="false">１月!AD31</f>
        <v>-4.1</v>
      </c>
      <c r="C33" s="177" t="n">
        <f aca="false">２月!AD31</f>
        <v>-8.2</v>
      </c>
      <c r="D33" s="177" t="n">
        <f aca="false">３月!AD31</f>
        <v>-3.2</v>
      </c>
      <c r="E33" s="177" t="n">
        <f aca="false">４月!AD31</f>
        <v>5</v>
      </c>
      <c r="F33" s="177" t="n">
        <f aca="false">５月!AD31</f>
        <v>10.5</v>
      </c>
      <c r="G33" s="177" t="n">
        <f aca="false">６月!AD31</f>
        <v>17.9</v>
      </c>
      <c r="H33" s="177" t="n">
        <f aca="false">７月!AD31</f>
        <v>17.7</v>
      </c>
      <c r="I33" s="177" t="n">
        <f aca="false">８月!AD31</f>
        <v>20.6</v>
      </c>
      <c r="J33" s="177" t="n">
        <f aca="false">９月!AD31</f>
        <v>8.3</v>
      </c>
      <c r="K33" s="177" t="n">
        <f aca="false">10月!AD31</f>
        <v>7.3</v>
      </c>
      <c r="L33" s="177" t="n">
        <f aca="false">11月!AD31</f>
        <v>2.6</v>
      </c>
      <c r="M33" s="178" t="n">
        <f aca="false">12月!AD31</f>
        <v>-9.7</v>
      </c>
      <c r="N33" s="158"/>
    </row>
    <row r="34" customFormat="false" ht="18.6" hidden="false" customHeight="true" outlineLevel="0" collapsed="false">
      <c r="A34" s="175" t="n">
        <v>30</v>
      </c>
      <c r="B34" s="176" t="n">
        <f aca="false">１月!AD32</f>
        <v>-3</v>
      </c>
      <c r="C34" s="177"/>
      <c r="D34" s="177" t="n">
        <f aca="false">３月!AD32</f>
        <v>-4.2</v>
      </c>
      <c r="E34" s="177" t="n">
        <f aca="false">４月!AD32</f>
        <v>9.7</v>
      </c>
      <c r="F34" s="177" t="n">
        <f aca="false">５月!AD32</f>
        <v>10</v>
      </c>
      <c r="G34" s="177" t="n">
        <f aca="false">６月!AD32</f>
        <v>14.6</v>
      </c>
      <c r="H34" s="177" t="n">
        <f aca="false">７月!AD32</f>
        <v>18.9</v>
      </c>
      <c r="I34" s="177" t="n">
        <f aca="false">８月!AD32</f>
        <v>22.3</v>
      </c>
      <c r="J34" s="177" t="n">
        <f aca="false">９月!AD32</f>
        <v>13.8</v>
      </c>
      <c r="K34" s="177" t="n">
        <f aca="false">10月!AD32</f>
        <v>3.5</v>
      </c>
      <c r="L34" s="177" t="n">
        <f aca="false">11月!AD32</f>
        <v>-4.2</v>
      </c>
      <c r="M34" s="178" t="n">
        <f aca="false">12月!AD32</f>
        <v>-0.8</v>
      </c>
      <c r="N34" s="158"/>
    </row>
    <row r="35" customFormat="false" ht="18.6" hidden="false" customHeight="true" outlineLevel="0" collapsed="false">
      <c r="A35" s="183" t="n">
        <v>31</v>
      </c>
      <c r="B35" s="184" t="n">
        <f aca="false">１月!AD33</f>
        <v>-14</v>
      </c>
      <c r="C35" s="185"/>
      <c r="D35" s="185" t="n">
        <f aca="false">３月!AD33</f>
        <v>-2.9</v>
      </c>
      <c r="E35" s="186"/>
      <c r="F35" s="185" t="n">
        <f aca="false">５月!AD33</f>
        <v>10.2</v>
      </c>
      <c r="G35" s="186"/>
      <c r="H35" s="185" t="n">
        <f aca="false">７月!AD33</f>
        <v>16.7</v>
      </c>
      <c r="I35" s="185" t="n">
        <f aca="false">８月!AD33</f>
        <v>20.9</v>
      </c>
      <c r="J35" s="186"/>
      <c r="K35" s="185" t="n">
        <f aca="false">10月!AD33</f>
        <v>4.4</v>
      </c>
      <c r="L35" s="185"/>
      <c r="M35" s="187" t="n">
        <f aca="false">12月!AD33</f>
        <v>-9.1</v>
      </c>
      <c r="N35" s="158"/>
    </row>
    <row r="36" customFormat="false" ht="18.6" hidden="false" customHeight="true" outlineLevel="0" collapsed="false">
      <c r="A36" s="188" t="s">
        <v>9</v>
      </c>
      <c r="B36" s="189" t="n">
        <f aca="false">AVERAGE(B5:B35)</f>
        <v>-8.08387096774194</v>
      </c>
      <c r="C36" s="190" t="n">
        <f aca="false">AVERAGE(C5:C35)</f>
        <v>-9.77931034482759</v>
      </c>
      <c r="D36" s="190" t="n">
        <f aca="false">AVERAGE(D5:D35)</f>
        <v>-2.88387096774194</v>
      </c>
      <c r="E36" s="190" t="n">
        <f aca="false">AVERAGE(E5:E35)</f>
        <v>2.54333333333333</v>
      </c>
      <c r="F36" s="190" t="n">
        <f aca="false">AVERAGE(F5:F35)</f>
        <v>8.19354838709677</v>
      </c>
      <c r="G36" s="190" t="n">
        <f aca="false">AVERAGE(G5:G35)</f>
        <v>12.8333333333333</v>
      </c>
      <c r="H36" s="190" t="n">
        <f aca="false">AVERAGE(H5:H35)</f>
        <v>18.9741935483871</v>
      </c>
      <c r="I36" s="190" t="n">
        <f aca="false">AVERAGE(I5:I35)</f>
        <v>19.3451612903226</v>
      </c>
      <c r="J36" s="190" t="n">
        <f aca="false">AVERAGE(J5:J35)</f>
        <v>15.9266666666667</v>
      </c>
      <c r="K36" s="190" t="n">
        <f aca="false">AVERAGE(K5:K35)</f>
        <v>10.4322580645161</v>
      </c>
      <c r="L36" s="190" t="n">
        <f aca="false">AVERAGE(L5:L35)</f>
        <v>1.17</v>
      </c>
      <c r="M36" s="191" t="n">
        <f aca="false">AVERAGE(M5:M35)</f>
        <v>-2.25806451612903</v>
      </c>
      <c r="N36" s="158"/>
    </row>
    <row r="37" customFormat="false" ht="18.6" hidden="false" customHeight="true" outlineLevel="0" collapsed="false">
      <c r="A37" s="192" t="s">
        <v>30</v>
      </c>
      <c r="B37" s="193" t="n">
        <f aca="false">AVERAGE(B5:B14)</f>
        <v>-5.16</v>
      </c>
      <c r="C37" s="194" t="n">
        <f aca="false">AVERAGE(C5:C14)</f>
        <v>-8.01</v>
      </c>
      <c r="D37" s="194" t="n">
        <f aca="false">AVERAGE(D5:D14)</f>
        <v>-7.19</v>
      </c>
      <c r="E37" s="194" t="n">
        <f aca="false">AVERAGE(E5:E14)</f>
        <v>0.7</v>
      </c>
      <c r="F37" s="194" t="n">
        <f aca="false">AVERAGE(F5:F14)</f>
        <v>7.31</v>
      </c>
      <c r="G37" s="194" t="n">
        <f aca="false">AVERAGE(G5:G14)</f>
        <v>12.46</v>
      </c>
      <c r="H37" s="194" t="n">
        <f aca="false">AVERAGE(H5:H14)</f>
        <v>17.09</v>
      </c>
      <c r="I37" s="194" t="n">
        <f aca="false">AVERAGE(I5:I14)</f>
        <v>20.35</v>
      </c>
      <c r="J37" s="194" t="n">
        <f aca="false">AVERAGE(J5:J14)</f>
        <v>18.8</v>
      </c>
      <c r="K37" s="194" t="n">
        <f aca="false">AVERAGE(K5:K14)</f>
        <v>12.54</v>
      </c>
      <c r="L37" s="194" t="n">
        <f aca="false">AVERAGE(L5:L14)</f>
        <v>1.95</v>
      </c>
      <c r="M37" s="195" t="n">
        <f aca="false">AVERAGE(M5:M14)</f>
        <v>-0.66</v>
      </c>
      <c r="N37" s="158"/>
    </row>
    <row r="38" customFormat="false" ht="18.6" hidden="false" customHeight="true" outlineLevel="0" collapsed="false">
      <c r="A38" s="196" t="s">
        <v>31</v>
      </c>
      <c r="B38" s="197" t="n">
        <f aca="false">AVERAGE(B15:B24)</f>
        <v>-8.99</v>
      </c>
      <c r="C38" s="198" t="n">
        <f aca="false">AVERAGE(C15:C24)</f>
        <v>-10.43</v>
      </c>
      <c r="D38" s="198" t="n">
        <f aca="false">AVERAGE(D15:D24)</f>
        <v>0.44</v>
      </c>
      <c r="E38" s="198" t="n">
        <f aca="false">AVERAGE(E15:E24)</f>
        <v>4.53</v>
      </c>
      <c r="F38" s="198" t="n">
        <f aca="false">AVERAGE(F15:F24)</f>
        <v>7.22</v>
      </c>
      <c r="G38" s="198" t="n">
        <f aca="false">AVERAGE(G15:G24)</f>
        <v>11.62</v>
      </c>
      <c r="H38" s="198" t="n">
        <f aca="false">AVERAGE(H15:H24)</f>
        <v>19.56</v>
      </c>
      <c r="I38" s="198" t="n">
        <f aca="false">AVERAGE(I15:I24)</f>
        <v>19.7</v>
      </c>
      <c r="J38" s="198" t="n">
        <f aca="false">AVERAGE(J15:J24)</f>
        <v>17.1</v>
      </c>
      <c r="K38" s="198" t="n">
        <f aca="false">AVERAGE(K15:K24)</f>
        <v>9.49</v>
      </c>
      <c r="L38" s="198" t="n">
        <f aca="false">AVERAGE(L15:L24)</f>
        <v>2.86</v>
      </c>
      <c r="M38" s="199" t="n">
        <f aca="false">AVERAGE(M15:M24)</f>
        <v>-0.07</v>
      </c>
      <c r="N38" s="158"/>
    </row>
    <row r="39" customFormat="false" ht="18.6" hidden="false" customHeight="true" outlineLevel="0" collapsed="false">
      <c r="A39" s="200" t="s">
        <v>32</v>
      </c>
      <c r="B39" s="201" t="n">
        <f aca="false">AVERAGE(B25:B35)</f>
        <v>-9.91818181818182</v>
      </c>
      <c r="C39" s="202" t="n">
        <f aca="false">AVERAGE(C25:C35)</f>
        <v>-11.0222222222222</v>
      </c>
      <c r="D39" s="202" t="n">
        <f aca="false">AVERAGE(D25:D35)</f>
        <v>-1.99090909090909</v>
      </c>
      <c r="E39" s="202" t="n">
        <f aca="false">AVERAGE(E25:E35)</f>
        <v>2.4</v>
      </c>
      <c r="F39" s="202" t="n">
        <f aca="false">AVERAGE(F25:F35)</f>
        <v>9.88181818181818</v>
      </c>
      <c r="G39" s="202" t="n">
        <f aca="false">AVERAGE(G25:G35)</f>
        <v>14.42</v>
      </c>
      <c r="H39" s="202" t="n">
        <f aca="false">AVERAGE(H25:H35)</f>
        <v>20.1545454545455</v>
      </c>
      <c r="I39" s="202" t="n">
        <f aca="false">AVERAGE(I25:I35)</f>
        <v>18.1090909090909</v>
      </c>
      <c r="J39" s="202" t="n">
        <f aca="false">AVERAGE(J25:J35)</f>
        <v>11.88</v>
      </c>
      <c r="K39" s="202" t="n">
        <f aca="false">AVERAGE(K25:K35)</f>
        <v>9.37272727272727</v>
      </c>
      <c r="L39" s="202" t="n">
        <f aca="false">AVERAGE(L25:L35)</f>
        <v>-1.3</v>
      </c>
      <c r="M39" s="203" t="n">
        <f aca="false">AVERAGE(M25:M35)</f>
        <v>-5.7</v>
      </c>
      <c r="N39" s="158"/>
    </row>
    <row r="49" customFormat="false" ht="12" hidden="false" customHeight="false" outlineLevel="0" collapsed="false">
      <c r="A49" s="20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9</v>
      </c>
      <c r="C3" s="12" t="n">
        <v>-10</v>
      </c>
      <c r="D3" s="12" t="n">
        <v>-9.2</v>
      </c>
      <c r="E3" s="12" t="n">
        <v>-9.4</v>
      </c>
      <c r="F3" s="12" t="n">
        <v>-9.2</v>
      </c>
      <c r="G3" s="12" t="n">
        <v>-9.4</v>
      </c>
      <c r="H3" s="12" t="n">
        <v>-8.9</v>
      </c>
      <c r="I3" s="12" t="n">
        <v>-8.8</v>
      </c>
      <c r="J3" s="12" t="n">
        <v>-8.5</v>
      </c>
      <c r="K3" s="12" t="n">
        <v>-8</v>
      </c>
      <c r="L3" s="12" t="n">
        <v>-8.6</v>
      </c>
      <c r="M3" s="12" t="n">
        <v>-8.9</v>
      </c>
      <c r="N3" s="12" t="n">
        <v>-10.4</v>
      </c>
      <c r="O3" s="12" t="n">
        <v>-9.6</v>
      </c>
      <c r="P3" s="12" t="n">
        <v>-10.5</v>
      </c>
      <c r="Q3" s="12" t="n">
        <v>-11.5</v>
      </c>
      <c r="R3" s="12" t="n">
        <v>-9.9</v>
      </c>
      <c r="S3" s="12" t="n">
        <v>-9.6</v>
      </c>
      <c r="T3" s="12" t="n">
        <v>-9.8</v>
      </c>
      <c r="U3" s="12" t="n">
        <v>-9.5</v>
      </c>
      <c r="V3" s="12" t="n">
        <v>-8.4</v>
      </c>
      <c r="W3" s="12" t="n">
        <v>-8.4</v>
      </c>
      <c r="X3" s="12" t="n">
        <v>-9.9</v>
      </c>
      <c r="Y3" s="12" t="n">
        <v>-9.8</v>
      </c>
      <c r="Z3" s="13" t="n">
        <f aca="false">AVERAGE(B3:Y3)</f>
        <v>-9.38333333333333</v>
      </c>
      <c r="AA3" s="12" t="n">
        <v>-7.8</v>
      </c>
      <c r="AB3" s="14" t="n">
        <v>0.429166666666667</v>
      </c>
      <c r="AC3" s="15" t="n">
        <v>1</v>
      </c>
      <c r="AD3" s="12" t="n">
        <v>-12</v>
      </c>
      <c r="AE3" s="14" t="n">
        <v>0.636111111111111</v>
      </c>
      <c r="AF3" s="1"/>
    </row>
    <row r="4" customFormat="false" ht="14.1" hidden="false" customHeight="true" outlineLevel="0" collapsed="false">
      <c r="A4" s="11" t="n">
        <v>2</v>
      </c>
      <c r="B4" s="12" t="n">
        <v>-10.7</v>
      </c>
      <c r="C4" s="12" t="n">
        <v>-10.2</v>
      </c>
      <c r="D4" s="12" t="n">
        <v>-9.7</v>
      </c>
      <c r="E4" s="12" t="n">
        <v>-9.4</v>
      </c>
      <c r="F4" s="12" t="n">
        <v>-8.5</v>
      </c>
      <c r="G4" s="12" t="n">
        <v>-8.1</v>
      </c>
      <c r="H4" s="12" t="n">
        <v>-7.4</v>
      </c>
      <c r="I4" s="12" t="n">
        <v>-6.9</v>
      </c>
      <c r="J4" s="12" t="n">
        <v>-6.8</v>
      </c>
      <c r="K4" s="12" t="n">
        <v>-7.5</v>
      </c>
      <c r="L4" s="12" t="n">
        <v>-7.5</v>
      </c>
      <c r="M4" s="12" t="n">
        <v>-8.5</v>
      </c>
      <c r="N4" s="12" t="n">
        <v>-6</v>
      </c>
      <c r="O4" s="12" t="n">
        <v>-5.6</v>
      </c>
      <c r="P4" s="12" t="n">
        <v>-6.4</v>
      </c>
      <c r="Q4" s="12" t="n">
        <v>-6.2</v>
      </c>
      <c r="R4" s="12" t="n">
        <v>-6.4</v>
      </c>
      <c r="S4" s="16" t="n">
        <v>-4.2</v>
      </c>
      <c r="T4" s="12" t="n">
        <v>-4.4</v>
      </c>
      <c r="U4" s="12" t="n">
        <v>-4.8</v>
      </c>
      <c r="V4" s="12" t="n">
        <v>-6</v>
      </c>
      <c r="W4" s="12" t="n">
        <v>-6.3</v>
      </c>
      <c r="X4" s="12" t="n">
        <v>-5.1</v>
      </c>
      <c r="Y4" s="12" t="n">
        <v>-0.8</v>
      </c>
      <c r="Z4" s="13" t="n">
        <f aca="false">AVERAGE(B4:Y4)</f>
        <v>-6.80833333333333</v>
      </c>
      <c r="AA4" s="12" t="n">
        <v>-0.3</v>
      </c>
      <c r="AB4" s="14" t="n">
        <v>1</v>
      </c>
      <c r="AC4" s="15" t="n">
        <v>2</v>
      </c>
      <c r="AD4" s="12" t="n">
        <v>-10.9</v>
      </c>
      <c r="AE4" s="14" t="n">
        <v>0.0604166666666667</v>
      </c>
      <c r="AF4" s="1"/>
    </row>
    <row r="5" customFormat="false" ht="14.1" hidden="false" customHeight="true" outlineLevel="0" collapsed="false">
      <c r="A5" s="11" t="n">
        <v>3</v>
      </c>
      <c r="B5" s="12" t="n">
        <v>1</v>
      </c>
      <c r="C5" s="12" t="n">
        <v>1.2</v>
      </c>
      <c r="D5" s="12" t="n">
        <v>1.1</v>
      </c>
      <c r="E5" s="12" t="n">
        <v>0.9</v>
      </c>
      <c r="F5" s="12" t="n">
        <v>0.9</v>
      </c>
      <c r="G5" s="12" t="n">
        <v>0.8</v>
      </c>
      <c r="H5" s="12" t="n">
        <v>0.9</v>
      </c>
      <c r="I5" s="12" t="n">
        <v>1</v>
      </c>
      <c r="J5" s="12" t="n">
        <v>1.1</v>
      </c>
      <c r="K5" s="12" t="n">
        <v>1</v>
      </c>
      <c r="L5" s="12" t="n">
        <v>1.2</v>
      </c>
      <c r="M5" s="12" t="n">
        <v>1</v>
      </c>
      <c r="N5" s="12" t="n">
        <v>1.2</v>
      </c>
      <c r="O5" s="12" t="n">
        <v>1</v>
      </c>
      <c r="P5" s="12" t="n">
        <v>0.6</v>
      </c>
      <c r="Q5" s="12" t="n">
        <v>0.8</v>
      </c>
      <c r="R5" s="12" t="n">
        <v>0.2</v>
      </c>
      <c r="S5" s="12" t="n">
        <v>-0.4</v>
      </c>
      <c r="T5" s="12" t="n">
        <v>-0.5</v>
      </c>
      <c r="U5" s="12" t="n">
        <v>-0.6</v>
      </c>
      <c r="V5" s="12" t="n">
        <v>-1.4</v>
      </c>
      <c r="W5" s="12" t="n">
        <v>-2.2</v>
      </c>
      <c r="X5" s="12" t="n">
        <v>-2.4</v>
      </c>
      <c r="Y5" s="12" t="n">
        <v>-2.7</v>
      </c>
      <c r="Z5" s="13" t="n">
        <f aca="false">AVERAGE(B5:Y5)</f>
        <v>0.2375</v>
      </c>
      <c r="AA5" s="12" t="n">
        <v>1.6</v>
      </c>
      <c r="AB5" s="14" t="n">
        <v>0.392361111111111</v>
      </c>
      <c r="AC5" s="15" t="n">
        <v>3</v>
      </c>
      <c r="AD5" s="12" t="n">
        <v>-3.1</v>
      </c>
      <c r="AE5" s="14" t="n">
        <v>0.995833333333333</v>
      </c>
      <c r="AF5" s="1"/>
    </row>
    <row r="6" customFormat="false" ht="14.1" hidden="false" customHeight="true" outlineLevel="0" collapsed="false">
      <c r="A6" s="11" t="n">
        <v>4</v>
      </c>
      <c r="B6" s="12" t="n">
        <v>-3.1</v>
      </c>
      <c r="C6" s="12" t="n">
        <v>-3.9</v>
      </c>
      <c r="D6" s="12" t="n">
        <v>-4.1</v>
      </c>
      <c r="E6" s="12" t="n">
        <v>-3.9</v>
      </c>
      <c r="F6" s="12" t="n">
        <v>-3.3</v>
      </c>
      <c r="G6" s="12" t="n">
        <v>-3.9</v>
      </c>
      <c r="H6" s="12" t="n">
        <v>-3</v>
      </c>
      <c r="I6" s="12" t="n">
        <v>-2.9</v>
      </c>
      <c r="J6" s="12" t="n">
        <v>-3</v>
      </c>
      <c r="K6" s="12" t="n">
        <v>-2.8</v>
      </c>
      <c r="L6" s="12" t="n">
        <v>-3.3</v>
      </c>
      <c r="M6" s="12" t="n">
        <v>-3.7</v>
      </c>
      <c r="N6" s="12" t="n">
        <v>-1.4</v>
      </c>
      <c r="O6" s="12" t="n">
        <v>-1.3</v>
      </c>
      <c r="P6" s="12" t="n">
        <v>-1.6</v>
      </c>
      <c r="Q6" s="12" t="n">
        <v>-1.7</v>
      </c>
      <c r="R6" s="12" t="n">
        <v>-1.6</v>
      </c>
      <c r="S6" s="12" t="n">
        <v>0.3</v>
      </c>
      <c r="T6" s="12" t="n">
        <v>1.5</v>
      </c>
      <c r="U6" s="12" t="n">
        <v>1.9</v>
      </c>
      <c r="V6" s="12" t="n">
        <v>1.1</v>
      </c>
      <c r="W6" s="12" t="n">
        <v>0.1</v>
      </c>
      <c r="X6" s="12" t="n">
        <v>-0.6</v>
      </c>
      <c r="Y6" s="12" t="n">
        <v>-1.2</v>
      </c>
      <c r="Z6" s="13" t="n">
        <f aca="false">AVERAGE(B6:Y6)</f>
        <v>-1.89166666666667</v>
      </c>
      <c r="AA6" s="12" t="n">
        <v>2.3</v>
      </c>
      <c r="AB6" s="14" t="n">
        <v>0.824305555555556</v>
      </c>
      <c r="AC6" s="15" t="n">
        <v>4</v>
      </c>
      <c r="AD6" s="12" t="n">
        <v>-4.9</v>
      </c>
      <c r="AE6" s="14" t="n">
        <v>0.147916666666667</v>
      </c>
      <c r="AF6" s="1"/>
    </row>
    <row r="7" customFormat="false" ht="14.1" hidden="false" customHeight="true" outlineLevel="0" collapsed="false">
      <c r="A7" s="11" t="n">
        <v>5</v>
      </c>
      <c r="B7" s="12" t="n">
        <v>-0.8</v>
      </c>
      <c r="C7" s="12" t="n">
        <v>-1.6</v>
      </c>
      <c r="D7" s="12" t="n">
        <v>-2</v>
      </c>
      <c r="E7" s="12" t="n">
        <v>-2.5</v>
      </c>
      <c r="F7" s="12" t="n">
        <v>-3.7</v>
      </c>
      <c r="G7" s="12" t="n">
        <v>-5.2</v>
      </c>
      <c r="H7" s="12" t="n">
        <v>-4.6</v>
      </c>
      <c r="I7" s="12" t="n">
        <v>-5.4</v>
      </c>
      <c r="J7" s="12" t="n">
        <v>-6.9</v>
      </c>
      <c r="K7" s="12" t="n">
        <v>-6</v>
      </c>
      <c r="L7" s="12" t="n">
        <v>-5.2</v>
      </c>
      <c r="M7" s="12" t="n">
        <v>-5.9</v>
      </c>
      <c r="N7" s="12" t="n">
        <v>-5.6</v>
      </c>
      <c r="O7" s="12" t="n">
        <v>-5.5</v>
      </c>
      <c r="P7" s="12" t="n">
        <v>-3.8</v>
      </c>
      <c r="Q7" s="12" t="n">
        <v>-6.1</v>
      </c>
      <c r="R7" s="12" t="n">
        <v>-5.5</v>
      </c>
      <c r="S7" s="12" t="n">
        <v>-5.1</v>
      </c>
      <c r="T7" s="12" t="n">
        <v>-6.1</v>
      </c>
      <c r="U7" s="12" t="n">
        <v>-6</v>
      </c>
      <c r="V7" s="12" t="n">
        <v>-5.9</v>
      </c>
      <c r="W7" s="12" t="n">
        <v>-6</v>
      </c>
      <c r="X7" s="12" t="n">
        <v>-6.4</v>
      </c>
      <c r="Y7" s="12" t="n">
        <v>-5.7</v>
      </c>
      <c r="Z7" s="13" t="n">
        <f aca="false">AVERAGE(B7:Y7)</f>
        <v>-4.89583333333333</v>
      </c>
      <c r="AA7" s="12" t="n">
        <v>-0.3</v>
      </c>
      <c r="AB7" s="14" t="n">
        <v>0.0361111111111111</v>
      </c>
      <c r="AC7" s="15" t="n">
        <v>5</v>
      </c>
      <c r="AD7" s="12" t="n">
        <v>-7.8</v>
      </c>
      <c r="AE7" s="14" t="n">
        <v>0.674305555555556</v>
      </c>
      <c r="AF7" s="1"/>
    </row>
    <row r="8" customFormat="false" ht="14.1" hidden="false" customHeight="true" outlineLevel="0" collapsed="false">
      <c r="A8" s="11" t="n">
        <v>6</v>
      </c>
      <c r="B8" s="12" t="n">
        <v>-5.6</v>
      </c>
      <c r="C8" s="12" t="n">
        <v>-6.4</v>
      </c>
      <c r="D8" s="12" t="n">
        <v>-5.5</v>
      </c>
      <c r="E8" s="12" t="n">
        <v>-5.6</v>
      </c>
      <c r="F8" s="12" t="n">
        <v>-6.2</v>
      </c>
      <c r="G8" s="12" t="n">
        <v>-6.3</v>
      </c>
      <c r="H8" s="12" t="n">
        <v>-5.5</v>
      </c>
      <c r="I8" s="12" t="n">
        <v>-6.3</v>
      </c>
      <c r="J8" s="12" t="n">
        <v>-3.8</v>
      </c>
      <c r="K8" s="12" t="n">
        <v>-3</v>
      </c>
      <c r="L8" s="12" t="n">
        <v>-1.6</v>
      </c>
      <c r="M8" s="12" t="n">
        <v>-2.3</v>
      </c>
      <c r="N8" s="12" t="n">
        <v>-2.3</v>
      </c>
      <c r="O8" s="12" t="n">
        <v>-1.8</v>
      </c>
      <c r="P8" s="12" t="n">
        <v>-1.4</v>
      </c>
      <c r="Q8" s="12" t="n">
        <v>-0.3</v>
      </c>
      <c r="R8" s="12" t="n">
        <v>-0.7</v>
      </c>
      <c r="S8" s="12" t="n">
        <v>-0.4</v>
      </c>
      <c r="T8" s="12" t="n">
        <v>-0.2</v>
      </c>
      <c r="U8" s="12" t="n">
        <v>-0.6</v>
      </c>
      <c r="V8" s="12" t="n">
        <v>-0.4</v>
      </c>
      <c r="W8" s="12" t="n">
        <v>-0.7</v>
      </c>
      <c r="X8" s="12" t="n">
        <v>-1.5</v>
      </c>
      <c r="Y8" s="12" t="n">
        <v>-2.3</v>
      </c>
      <c r="Z8" s="13" t="n">
        <f aca="false">AVERAGE(B8:Y8)</f>
        <v>-2.94583333333333</v>
      </c>
      <c r="AA8" s="12" t="n">
        <v>0</v>
      </c>
      <c r="AB8" s="14" t="n">
        <v>0.884027777777778</v>
      </c>
      <c r="AC8" s="15" t="n">
        <v>6</v>
      </c>
      <c r="AD8" s="12" t="n">
        <v>-7.1</v>
      </c>
      <c r="AE8" s="14" t="n">
        <v>0.202777777777778</v>
      </c>
      <c r="AF8" s="1"/>
    </row>
    <row r="9" customFormat="false" ht="14.1" hidden="false" customHeight="true" outlineLevel="0" collapsed="false">
      <c r="A9" s="11" t="n">
        <v>7</v>
      </c>
      <c r="B9" s="12" t="n">
        <v>-3.6</v>
      </c>
      <c r="C9" s="12" t="n">
        <v>-5</v>
      </c>
      <c r="D9" s="12" t="n">
        <v>-5.4</v>
      </c>
      <c r="E9" s="12" t="n">
        <v>-6.8</v>
      </c>
      <c r="F9" s="12" t="n">
        <v>-7.1</v>
      </c>
      <c r="G9" s="12" t="n">
        <v>-7.1</v>
      </c>
      <c r="H9" s="12" t="n">
        <v>-6.4</v>
      </c>
      <c r="I9" s="12" t="n">
        <v>-5.6</v>
      </c>
      <c r="J9" s="12" t="n">
        <v>-4.3</v>
      </c>
      <c r="K9" s="12" t="n">
        <v>-4.2</v>
      </c>
      <c r="L9" s="12" t="n">
        <v>-4</v>
      </c>
      <c r="M9" s="12" t="n">
        <v>-5.6</v>
      </c>
      <c r="N9" s="12" t="n">
        <v>-6.7</v>
      </c>
      <c r="O9" s="12" t="n">
        <v>-7.8</v>
      </c>
      <c r="P9" s="12" t="n">
        <v>-7.3</v>
      </c>
      <c r="Q9" s="12" t="n">
        <v>-7.5</v>
      </c>
      <c r="R9" s="12" t="n">
        <v>-6.2</v>
      </c>
      <c r="S9" s="12" t="n">
        <v>-7.5</v>
      </c>
      <c r="T9" s="12" t="n">
        <v>-7.2</v>
      </c>
      <c r="U9" s="12" t="n">
        <v>-9.1</v>
      </c>
      <c r="V9" s="12" t="n">
        <v>-9</v>
      </c>
      <c r="W9" s="12" t="n">
        <v>-8.7</v>
      </c>
      <c r="X9" s="12" t="n">
        <v>-8.1</v>
      </c>
      <c r="Y9" s="12" t="n">
        <v>-8.6</v>
      </c>
      <c r="Z9" s="13" t="n">
        <f aca="false">AVERAGE(B9:Y9)</f>
        <v>-6.61666666666667</v>
      </c>
      <c r="AA9" s="12" t="n">
        <v>-2.3</v>
      </c>
      <c r="AB9" s="14" t="n">
        <v>0.00277777777777778</v>
      </c>
      <c r="AC9" s="15" t="n">
        <v>7</v>
      </c>
      <c r="AD9" s="12" t="n">
        <v>-9.8</v>
      </c>
      <c r="AE9" s="14" t="n">
        <v>0.85555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-7.8</v>
      </c>
      <c r="C10" s="12" t="n">
        <v>-7.3</v>
      </c>
      <c r="D10" s="12" t="n">
        <v>-8.2</v>
      </c>
      <c r="E10" s="12" t="n">
        <v>-7.4</v>
      </c>
      <c r="F10" s="12" t="n">
        <v>-8.5</v>
      </c>
      <c r="G10" s="12" t="n">
        <v>-8.9</v>
      </c>
      <c r="H10" s="12" t="n">
        <v>-8.2</v>
      </c>
      <c r="I10" s="12" t="n">
        <v>-6.2</v>
      </c>
      <c r="J10" s="12" t="n">
        <v>-9.6</v>
      </c>
      <c r="K10" s="12" t="n">
        <v>-8.5</v>
      </c>
      <c r="L10" s="12" t="n">
        <v>-8.5</v>
      </c>
      <c r="M10" s="12" t="n">
        <v>-9.7</v>
      </c>
      <c r="N10" s="12" t="n">
        <v>-9.6</v>
      </c>
      <c r="O10" s="12" t="n">
        <v>-6.8</v>
      </c>
      <c r="P10" s="12" t="n">
        <v>-5.3</v>
      </c>
      <c r="Q10" s="12" t="n">
        <v>-8</v>
      </c>
      <c r="R10" s="12" t="n">
        <v>-11</v>
      </c>
      <c r="S10" s="12" t="n">
        <v>-8.4</v>
      </c>
      <c r="T10" s="12" t="n">
        <v>-8.1</v>
      </c>
      <c r="U10" s="12" t="n">
        <v>-7.7</v>
      </c>
      <c r="V10" s="12" t="n">
        <v>-7.4</v>
      </c>
      <c r="W10" s="12" t="n">
        <v>-7.6</v>
      </c>
      <c r="X10" s="12" t="n">
        <v>-7.9</v>
      </c>
      <c r="Y10" s="12" t="n">
        <v>-7.6</v>
      </c>
      <c r="Z10" s="13" t="n">
        <f aca="false">AVERAGE(B10:Y10)</f>
        <v>-8.09166666666667</v>
      </c>
      <c r="AA10" s="12" t="n">
        <v>-5</v>
      </c>
      <c r="AB10" s="14" t="n">
        <v>0.634027777777778</v>
      </c>
      <c r="AC10" s="15" t="n">
        <v>8</v>
      </c>
      <c r="AD10" s="12" t="n">
        <v>-11.6</v>
      </c>
      <c r="AE10" s="14" t="n">
        <v>0.7</v>
      </c>
      <c r="AF10" s="1"/>
    </row>
    <row r="11" customFormat="false" ht="14.1" hidden="false" customHeight="true" outlineLevel="0" collapsed="false">
      <c r="A11" s="11" t="n">
        <v>9</v>
      </c>
      <c r="B11" s="12" t="n">
        <v>-7.3</v>
      </c>
      <c r="C11" s="12" t="n">
        <v>-7.7</v>
      </c>
      <c r="D11" s="12" t="n">
        <v>-8.2</v>
      </c>
      <c r="E11" s="12" t="n">
        <v>-8.2</v>
      </c>
      <c r="F11" s="12" t="n">
        <v>-8.4</v>
      </c>
      <c r="G11" s="12" t="n">
        <v>-8.5</v>
      </c>
      <c r="H11" s="12" t="n">
        <v>-7.9</v>
      </c>
      <c r="I11" s="12" t="n">
        <v>-7.8</v>
      </c>
      <c r="J11" s="12" t="n">
        <v>-8.7</v>
      </c>
      <c r="K11" s="12" t="n">
        <v>-8.7</v>
      </c>
      <c r="L11" s="12" t="n">
        <v>-5.1</v>
      </c>
      <c r="M11" s="12" t="n">
        <v>-3.9</v>
      </c>
      <c r="N11" s="12" t="n">
        <v>-2.4</v>
      </c>
      <c r="O11" s="12" t="n">
        <v>0.2</v>
      </c>
      <c r="P11" s="12" t="n">
        <v>0.8</v>
      </c>
      <c r="Q11" s="12" t="n">
        <v>1.1</v>
      </c>
      <c r="R11" s="12" t="n">
        <v>1.5</v>
      </c>
      <c r="S11" s="12" t="n">
        <v>2.1</v>
      </c>
      <c r="T11" s="12" t="n">
        <v>2.9</v>
      </c>
      <c r="U11" s="12" t="n">
        <v>3.4</v>
      </c>
      <c r="V11" s="12" t="n">
        <v>2.5</v>
      </c>
      <c r="W11" s="12" t="n">
        <v>2.7</v>
      </c>
      <c r="X11" s="12" t="n">
        <v>3.1</v>
      </c>
      <c r="Y11" s="12" t="n">
        <v>2.4</v>
      </c>
      <c r="Z11" s="13" t="n">
        <f aca="false">AVERAGE(B11:Y11)</f>
        <v>-2.92083333333333</v>
      </c>
      <c r="AA11" s="12" t="n">
        <v>3.6</v>
      </c>
      <c r="AB11" s="14" t="n">
        <v>0.822916666666667</v>
      </c>
      <c r="AC11" s="15" t="n">
        <v>9</v>
      </c>
      <c r="AD11" s="12" t="n">
        <v>-9.5</v>
      </c>
      <c r="AE11" s="14" t="n">
        <v>0.390277777777778</v>
      </c>
      <c r="AF11" s="1"/>
    </row>
    <row r="12" customFormat="false" ht="14.1" hidden="false" customHeight="true" outlineLevel="0" collapsed="false">
      <c r="A12" s="17" t="n">
        <v>10</v>
      </c>
      <c r="B12" s="18" t="n">
        <v>1.7</v>
      </c>
      <c r="C12" s="18" t="n">
        <v>0.5</v>
      </c>
      <c r="D12" s="18" t="n">
        <v>-0.4</v>
      </c>
      <c r="E12" s="18" t="n">
        <v>-0.8</v>
      </c>
      <c r="F12" s="18" t="n">
        <v>-1.2</v>
      </c>
      <c r="G12" s="18" t="n">
        <v>-1.3</v>
      </c>
      <c r="H12" s="18" t="n">
        <v>-1.2</v>
      </c>
      <c r="I12" s="18" t="n">
        <v>-1.3</v>
      </c>
      <c r="J12" s="18" t="n">
        <v>0</v>
      </c>
      <c r="K12" s="18" t="n">
        <v>-1.1</v>
      </c>
      <c r="L12" s="18" t="n">
        <v>-1.8</v>
      </c>
      <c r="M12" s="18" t="n">
        <v>-1.4</v>
      </c>
      <c r="N12" s="18" t="n">
        <v>-2.5</v>
      </c>
      <c r="O12" s="18" t="n">
        <v>-2.5</v>
      </c>
      <c r="P12" s="18" t="n">
        <v>-3</v>
      </c>
      <c r="Q12" s="18" t="n">
        <v>-2.3</v>
      </c>
      <c r="R12" s="18" t="n">
        <v>-2.5</v>
      </c>
      <c r="S12" s="18" t="n">
        <v>-2.1</v>
      </c>
      <c r="T12" s="18" t="n">
        <v>-2.5</v>
      </c>
      <c r="U12" s="18" t="n">
        <v>-1.9</v>
      </c>
      <c r="V12" s="18" t="n">
        <v>-1.7</v>
      </c>
      <c r="W12" s="18" t="n">
        <v>-1.6</v>
      </c>
      <c r="X12" s="18" t="n">
        <v>-2.3</v>
      </c>
      <c r="Y12" s="18" t="n">
        <v>-2.9</v>
      </c>
      <c r="Z12" s="19" t="n">
        <f aca="false">AVERAGE(B12:Y12)</f>
        <v>-1.50416666666667</v>
      </c>
      <c r="AA12" s="18" t="n">
        <v>3</v>
      </c>
      <c r="AB12" s="20" t="n">
        <v>0.0118055555555556</v>
      </c>
      <c r="AC12" s="21" t="n">
        <v>10</v>
      </c>
      <c r="AD12" s="18" t="n">
        <v>-3.4</v>
      </c>
      <c r="AE12" s="20" t="n">
        <v>0.6118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-3.1</v>
      </c>
      <c r="C13" s="12" t="n">
        <v>-3.3</v>
      </c>
      <c r="D13" s="12" t="n">
        <v>-3.5</v>
      </c>
      <c r="E13" s="12" t="n">
        <v>-3.7</v>
      </c>
      <c r="F13" s="12" t="n">
        <v>-3.9</v>
      </c>
      <c r="G13" s="12" t="n">
        <v>-3.6</v>
      </c>
      <c r="H13" s="12" t="n">
        <v>-3.6</v>
      </c>
      <c r="I13" s="12" t="n">
        <v>-2.3</v>
      </c>
      <c r="J13" s="12" t="n">
        <v>-2.6</v>
      </c>
      <c r="K13" s="12" t="n">
        <v>-2.9</v>
      </c>
      <c r="L13" s="12" t="n">
        <v>-1.8</v>
      </c>
      <c r="M13" s="12" t="n">
        <v>-1.6</v>
      </c>
      <c r="N13" s="12" t="n">
        <v>-2.1</v>
      </c>
      <c r="O13" s="12" t="n">
        <v>-1.1</v>
      </c>
      <c r="P13" s="12" t="n">
        <v>0</v>
      </c>
      <c r="Q13" s="12" t="n">
        <v>0.1</v>
      </c>
      <c r="R13" s="12" t="n">
        <v>0.5</v>
      </c>
      <c r="S13" s="12" t="n">
        <v>0.9</v>
      </c>
      <c r="T13" s="12" t="n">
        <v>0.5</v>
      </c>
      <c r="U13" s="12" t="n">
        <v>0.6</v>
      </c>
      <c r="V13" s="12" t="n">
        <v>0.8</v>
      </c>
      <c r="W13" s="12" t="n">
        <v>2.8</v>
      </c>
      <c r="X13" s="12" t="n">
        <v>0.8</v>
      </c>
      <c r="Y13" s="12" t="n">
        <v>0.6</v>
      </c>
      <c r="Z13" s="13" t="n">
        <f aca="false">AVERAGE(B13:Y13)</f>
        <v>-1.3125</v>
      </c>
      <c r="AA13" s="12" t="n">
        <v>3.1</v>
      </c>
      <c r="AB13" s="14" t="n">
        <v>0.907638888888889</v>
      </c>
      <c r="AC13" s="15" t="n">
        <v>11</v>
      </c>
      <c r="AD13" s="12" t="n">
        <v>-4.4</v>
      </c>
      <c r="AE13" s="14" t="n">
        <v>0.23125</v>
      </c>
      <c r="AF13" s="1"/>
    </row>
    <row r="14" customFormat="false" ht="14.1" hidden="false" customHeight="true" outlineLevel="0" collapsed="false">
      <c r="A14" s="11" t="n">
        <v>12</v>
      </c>
      <c r="B14" s="12" t="n">
        <v>0.8</v>
      </c>
      <c r="C14" s="12" t="n">
        <v>1.2</v>
      </c>
      <c r="D14" s="12" t="n">
        <v>2.4</v>
      </c>
      <c r="E14" s="12" t="n">
        <v>3.6</v>
      </c>
      <c r="F14" s="12" t="n">
        <v>3.9</v>
      </c>
      <c r="G14" s="12" t="n">
        <v>3.8</v>
      </c>
      <c r="H14" s="12" t="n">
        <v>3.2</v>
      </c>
      <c r="I14" s="12" t="n">
        <v>1.6</v>
      </c>
      <c r="J14" s="12" t="n">
        <v>3.1</v>
      </c>
      <c r="K14" s="12" t="n">
        <v>4.7</v>
      </c>
      <c r="L14" s="12" t="n">
        <v>4.3</v>
      </c>
      <c r="M14" s="12" t="n">
        <v>5.4</v>
      </c>
      <c r="N14" s="12" t="n">
        <v>5.5</v>
      </c>
      <c r="O14" s="12" t="n">
        <v>4.9</v>
      </c>
      <c r="P14" s="12" t="n">
        <v>4.7</v>
      </c>
      <c r="Q14" s="12" t="n">
        <v>3.4</v>
      </c>
      <c r="R14" s="12" t="n">
        <v>3.4</v>
      </c>
      <c r="S14" s="12" t="n">
        <v>2.9</v>
      </c>
      <c r="T14" s="12" t="n">
        <v>3.1</v>
      </c>
      <c r="U14" s="12" t="n">
        <v>2.9</v>
      </c>
      <c r="V14" s="12" t="n">
        <v>1.5</v>
      </c>
      <c r="W14" s="12" t="n">
        <v>1.2</v>
      </c>
      <c r="X14" s="12" t="n">
        <v>-3.1</v>
      </c>
      <c r="Y14" s="12" t="n">
        <v>-5.8</v>
      </c>
      <c r="Z14" s="13" t="n">
        <f aca="false">AVERAGE(B14:Y14)</f>
        <v>2.60833333333333</v>
      </c>
      <c r="AA14" s="12" t="n">
        <v>6.2</v>
      </c>
      <c r="AB14" s="14" t="n">
        <v>0.55</v>
      </c>
      <c r="AC14" s="15" t="n">
        <v>12</v>
      </c>
      <c r="AD14" s="12" t="n">
        <v>-6.1</v>
      </c>
      <c r="AE14" s="14" t="n">
        <v>0.996527777777778</v>
      </c>
      <c r="AF14" s="1"/>
    </row>
    <row r="15" customFormat="false" ht="14.1" hidden="false" customHeight="true" outlineLevel="0" collapsed="false">
      <c r="A15" s="11" t="n">
        <v>13</v>
      </c>
      <c r="B15" s="12" t="n">
        <v>-6.4</v>
      </c>
      <c r="C15" s="12" t="n">
        <v>-7.9</v>
      </c>
      <c r="D15" s="12" t="n">
        <v>-7</v>
      </c>
      <c r="E15" s="12" t="n">
        <v>-5.2</v>
      </c>
      <c r="F15" s="12" t="n">
        <v>-5</v>
      </c>
      <c r="G15" s="12" t="n">
        <v>-11</v>
      </c>
      <c r="H15" s="12" t="n">
        <v>-11</v>
      </c>
      <c r="I15" s="12" t="n">
        <v>-10.9</v>
      </c>
      <c r="J15" s="12" t="n">
        <v>-12.3</v>
      </c>
      <c r="K15" s="12" t="n">
        <v>-11.4</v>
      </c>
      <c r="L15" s="12" t="n">
        <v>-11.2</v>
      </c>
      <c r="M15" s="12" t="n">
        <v>-12.9</v>
      </c>
      <c r="N15" s="12" t="n">
        <v>-11.3</v>
      </c>
      <c r="O15" s="12" t="n">
        <v>-11.6</v>
      </c>
      <c r="P15" s="12" t="n">
        <v>-12.5</v>
      </c>
      <c r="Q15" s="12" t="n">
        <v>-12.4</v>
      </c>
      <c r="R15" s="12" t="n">
        <v>-14.4</v>
      </c>
      <c r="S15" s="12" t="n">
        <v>-13.4</v>
      </c>
      <c r="T15" s="12" t="n">
        <v>-12.8</v>
      </c>
      <c r="U15" s="12" t="n">
        <v>-12.2</v>
      </c>
      <c r="V15" s="12" t="n">
        <v>-11.8</v>
      </c>
      <c r="W15" s="12" t="n">
        <v>-11.1</v>
      </c>
      <c r="X15" s="12" t="n">
        <v>-10.4</v>
      </c>
      <c r="Y15" s="12" t="n">
        <v>-10.3</v>
      </c>
      <c r="Z15" s="13" t="n">
        <f aca="false">AVERAGE(B15:Y15)</f>
        <v>-10.6833333333333</v>
      </c>
      <c r="AA15" s="12" t="n">
        <v>-4.9</v>
      </c>
      <c r="AB15" s="14" t="n">
        <v>0.210416666666667</v>
      </c>
      <c r="AC15" s="15" t="n">
        <v>13</v>
      </c>
      <c r="AD15" s="12" t="n">
        <v>-14.7</v>
      </c>
      <c r="AE15" s="14" t="n">
        <v>0.71875</v>
      </c>
      <c r="AF15" s="1"/>
    </row>
    <row r="16" customFormat="false" ht="14.1" hidden="false" customHeight="true" outlineLevel="0" collapsed="false">
      <c r="A16" s="11" t="n">
        <v>14</v>
      </c>
      <c r="B16" s="12" t="n">
        <v>-9.4</v>
      </c>
      <c r="C16" s="12" t="n">
        <v>-8.9</v>
      </c>
      <c r="D16" s="12" t="n">
        <v>-8.9</v>
      </c>
      <c r="E16" s="12" t="n">
        <v>-8.6</v>
      </c>
      <c r="F16" s="12" t="n">
        <v>-10</v>
      </c>
      <c r="G16" s="12" t="n">
        <v>-10.1</v>
      </c>
      <c r="H16" s="12" t="n">
        <v>-9.1</v>
      </c>
      <c r="I16" s="12" t="n">
        <v>-8.4</v>
      </c>
      <c r="J16" s="12" t="n">
        <v>-9.5</v>
      </c>
      <c r="K16" s="12" t="n">
        <v>-8.9</v>
      </c>
      <c r="L16" s="12" t="n">
        <v>-9</v>
      </c>
      <c r="M16" s="12" t="n">
        <v>-9.7</v>
      </c>
      <c r="N16" s="12" t="n">
        <v>-9.5</v>
      </c>
      <c r="O16" s="12" t="n">
        <v>-9.6</v>
      </c>
      <c r="P16" s="12" t="n">
        <v>-9.5</v>
      </c>
      <c r="Q16" s="12" t="n">
        <v>-9</v>
      </c>
      <c r="R16" s="12" t="n">
        <v>-10.9</v>
      </c>
      <c r="S16" s="12" t="n">
        <v>-10.5</v>
      </c>
      <c r="T16" s="12" t="n">
        <v>-9.6</v>
      </c>
      <c r="U16" s="12" t="n">
        <v>-8.9</v>
      </c>
      <c r="V16" s="12" t="n">
        <v>-9.5</v>
      </c>
      <c r="W16" s="12" t="n">
        <v>-8.5</v>
      </c>
      <c r="X16" s="12" t="n">
        <v>-8.5</v>
      </c>
      <c r="Y16" s="12" t="n">
        <v>-8.2</v>
      </c>
      <c r="Z16" s="13" t="n">
        <f aca="false">AVERAGE(B16:Y16)</f>
        <v>-9.27916666666667</v>
      </c>
      <c r="AA16" s="12" t="n">
        <v>-7.4</v>
      </c>
      <c r="AB16" s="14" t="n">
        <v>0.338888888888889</v>
      </c>
      <c r="AC16" s="15" t="n">
        <v>14</v>
      </c>
      <c r="AD16" s="12" t="n">
        <v>-11.6</v>
      </c>
      <c r="AE16" s="14" t="n">
        <v>0.713194444444445</v>
      </c>
      <c r="AF16" s="1"/>
    </row>
    <row r="17" customFormat="false" ht="14.1" hidden="false" customHeight="true" outlineLevel="0" collapsed="false">
      <c r="A17" s="11" t="n">
        <v>15</v>
      </c>
      <c r="B17" s="12" t="n">
        <v>-8.6</v>
      </c>
      <c r="C17" s="12" t="n">
        <v>-8.6</v>
      </c>
      <c r="D17" s="12" t="n">
        <v>-8.5</v>
      </c>
      <c r="E17" s="12" t="n">
        <v>-9.5</v>
      </c>
      <c r="F17" s="12" t="n">
        <v>-8.6</v>
      </c>
      <c r="G17" s="12" t="n">
        <v>-8.4</v>
      </c>
      <c r="H17" s="12" t="n">
        <v>-8.3</v>
      </c>
      <c r="I17" s="12" t="n">
        <v>-8.8</v>
      </c>
      <c r="J17" s="12" t="n">
        <v>-9.6</v>
      </c>
      <c r="K17" s="12" t="n">
        <v>-10.4</v>
      </c>
      <c r="L17" s="12" t="n">
        <v>-10.6</v>
      </c>
      <c r="M17" s="12" t="n">
        <v>-10.5</v>
      </c>
      <c r="N17" s="12" t="n">
        <v>-10.1</v>
      </c>
      <c r="O17" s="12" t="n">
        <v>-10.9</v>
      </c>
      <c r="P17" s="12" t="n">
        <v>-9.9</v>
      </c>
      <c r="Q17" s="12" t="n">
        <v>-9.7</v>
      </c>
      <c r="R17" s="12" t="n">
        <v>-8.2</v>
      </c>
      <c r="S17" s="12" t="n">
        <v>-7.8</v>
      </c>
      <c r="T17" s="12" t="n">
        <v>-6</v>
      </c>
      <c r="U17" s="12" t="n">
        <v>-7.5</v>
      </c>
      <c r="V17" s="12" t="n">
        <v>-8.6</v>
      </c>
      <c r="W17" s="12" t="n">
        <v>-8</v>
      </c>
      <c r="X17" s="12" t="n">
        <v>-8.1</v>
      </c>
      <c r="Y17" s="12" t="n">
        <v>-8.8</v>
      </c>
      <c r="Z17" s="13" t="n">
        <f aca="false">AVERAGE(B17:Y17)</f>
        <v>-8.91666666666667</v>
      </c>
      <c r="AA17" s="12" t="n">
        <v>-5.3</v>
      </c>
      <c r="AB17" s="14" t="n">
        <v>0.814583333333333</v>
      </c>
      <c r="AC17" s="15" t="n">
        <v>15</v>
      </c>
      <c r="AD17" s="12" t="n">
        <v>-11.7</v>
      </c>
      <c r="AE17" s="14" t="n">
        <v>0.49444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-9.9</v>
      </c>
      <c r="C18" s="12" t="n">
        <v>-10.6</v>
      </c>
      <c r="D18" s="12" t="n">
        <v>-10.4</v>
      </c>
      <c r="E18" s="12" t="n">
        <v>-10.3</v>
      </c>
      <c r="F18" s="12" t="n">
        <v>-10.6</v>
      </c>
      <c r="G18" s="12" t="n">
        <v>-10.5</v>
      </c>
      <c r="H18" s="12" t="n">
        <v>-9.5</v>
      </c>
      <c r="I18" s="12" t="n">
        <v>-9.3</v>
      </c>
      <c r="J18" s="12" t="n">
        <v>-10</v>
      </c>
      <c r="K18" s="12" t="n">
        <v>-11.6</v>
      </c>
      <c r="L18" s="12" t="n">
        <v>-11.9</v>
      </c>
      <c r="M18" s="12" t="n">
        <v>-13.6</v>
      </c>
      <c r="N18" s="12" t="n">
        <v>-12</v>
      </c>
      <c r="O18" s="12" t="n">
        <v>-10.9</v>
      </c>
      <c r="P18" s="12" t="n">
        <v>-11.6</v>
      </c>
      <c r="Q18" s="12" t="n">
        <v>-10.9</v>
      </c>
      <c r="R18" s="12" t="n">
        <v>-10.8</v>
      </c>
      <c r="S18" s="12" t="n">
        <v>-9.9</v>
      </c>
      <c r="T18" s="12" t="n">
        <v>-9.5</v>
      </c>
      <c r="U18" s="12" t="n">
        <v>-9.6</v>
      </c>
      <c r="V18" s="12" t="n">
        <v>-10.3</v>
      </c>
      <c r="W18" s="12" t="n">
        <v>-10.5</v>
      </c>
      <c r="X18" s="12" t="n">
        <v>-10.2</v>
      </c>
      <c r="Y18" s="12" t="n">
        <v>-10</v>
      </c>
      <c r="Z18" s="13" t="n">
        <f aca="false">AVERAGE(B18:Y18)</f>
        <v>-10.6</v>
      </c>
      <c r="AA18" s="12" t="n">
        <v>-8.7</v>
      </c>
      <c r="AB18" s="14" t="n">
        <v>0.00138888888888889</v>
      </c>
      <c r="AC18" s="15" t="n">
        <v>16</v>
      </c>
      <c r="AD18" s="12" t="n">
        <v>-13.9</v>
      </c>
      <c r="AE18" s="14" t="n">
        <v>0.490972222222222</v>
      </c>
      <c r="AF18" s="1"/>
    </row>
    <row r="19" customFormat="false" ht="14.1" hidden="false" customHeight="true" outlineLevel="0" collapsed="false">
      <c r="A19" s="11" t="n">
        <v>17</v>
      </c>
      <c r="B19" s="12" t="n">
        <v>-10.6</v>
      </c>
      <c r="C19" s="12" t="n">
        <v>-11.1</v>
      </c>
      <c r="D19" s="12" t="n">
        <v>-10.7</v>
      </c>
      <c r="E19" s="12" t="n">
        <v>-10.2</v>
      </c>
      <c r="F19" s="12" t="n">
        <v>-10.5</v>
      </c>
      <c r="G19" s="12" t="n">
        <v>-12.1</v>
      </c>
      <c r="H19" s="12" t="n">
        <v>-12.6</v>
      </c>
      <c r="I19" s="12" t="n">
        <v>-11.2</v>
      </c>
      <c r="J19" s="12" t="n">
        <v>-11.1</v>
      </c>
      <c r="K19" s="12" t="n">
        <v>-10.6</v>
      </c>
      <c r="L19" s="12" t="n">
        <v>-11.1</v>
      </c>
      <c r="M19" s="12" t="n">
        <v>-11.3</v>
      </c>
      <c r="N19" s="12" t="n">
        <v>-10.2</v>
      </c>
      <c r="O19" s="12" t="n">
        <v>-9.7</v>
      </c>
      <c r="P19" s="12" t="n">
        <v>-13.3</v>
      </c>
      <c r="Q19" s="12" t="n">
        <v>-13.2</v>
      </c>
      <c r="R19" s="12" t="n">
        <v>-13.6</v>
      </c>
      <c r="S19" s="12" t="n">
        <v>-11.9</v>
      </c>
      <c r="T19" s="12" t="n">
        <v>-10.4</v>
      </c>
      <c r="U19" s="12" t="n">
        <v>-9.5</v>
      </c>
      <c r="V19" s="12" t="n">
        <v>-9.1</v>
      </c>
      <c r="W19" s="12" t="n">
        <v>-9.6</v>
      </c>
      <c r="X19" s="12" t="n">
        <v>-10.1</v>
      </c>
      <c r="Y19" s="12" t="n">
        <v>-10</v>
      </c>
      <c r="Z19" s="13" t="n">
        <f aca="false">AVERAGE(B19:Y19)</f>
        <v>-10.9875</v>
      </c>
      <c r="AA19" s="12" t="n">
        <v>-8.9</v>
      </c>
      <c r="AB19" s="14" t="n">
        <v>0.877083333333333</v>
      </c>
      <c r="AC19" s="15" t="n">
        <v>17</v>
      </c>
      <c r="AD19" s="12" t="n">
        <v>-14.4</v>
      </c>
      <c r="AE19" s="14" t="n">
        <v>0.656944444444444</v>
      </c>
      <c r="AF19" s="1"/>
    </row>
    <row r="20" customFormat="false" ht="14.1" hidden="false" customHeight="true" outlineLevel="0" collapsed="false">
      <c r="A20" s="11" t="n">
        <v>18</v>
      </c>
      <c r="B20" s="12" t="n">
        <v>-9.8</v>
      </c>
      <c r="C20" s="12" t="n">
        <v>-10.1</v>
      </c>
      <c r="D20" s="12" t="n">
        <v>-10</v>
      </c>
      <c r="E20" s="12" t="n">
        <v>-9.8</v>
      </c>
      <c r="F20" s="12" t="n">
        <v>-10.2</v>
      </c>
      <c r="G20" s="12" t="n">
        <v>-9.8</v>
      </c>
      <c r="H20" s="12" t="n">
        <v>-8.7</v>
      </c>
      <c r="I20" s="12" t="n">
        <v>-7.6</v>
      </c>
      <c r="J20" s="12" t="n">
        <v>-7.9</v>
      </c>
      <c r="K20" s="12" t="n">
        <v>-7.5</v>
      </c>
      <c r="L20" s="12" t="n">
        <v>-7.9</v>
      </c>
      <c r="M20" s="12" t="n">
        <v>-8.8</v>
      </c>
      <c r="N20" s="12" t="n">
        <v>-8.6</v>
      </c>
      <c r="O20" s="12" t="n">
        <v>-7.6</v>
      </c>
      <c r="P20" s="12" t="n">
        <v>-7.5</v>
      </c>
      <c r="Q20" s="12" t="n">
        <v>-7.4</v>
      </c>
      <c r="R20" s="12" t="n">
        <v>-8.1</v>
      </c>
      <c r="S20" s="12" t="n">
        <v>-7.4</v>
      </c>
      <c r="T20" s="12" t="n">
        <v>-7.3</v>
      </c>
      <c r="U20" s="12" t="n">
        <v>-7.2</v>
      </c>
      <c r="V20" s="12" t="n">
        <v>-7.3</v>
      </c>
      <c r="W20" s="12" t="n">
        <v>-6.8</v>
      </c>
      <c r="X20" s="12" t="n">
        <v>-7.1</v>
      </c>
      <c r="Y20" s="12" t="n">
        <v>-7.3</v>
      </c>
      <c r="Z20" s="13" t="n">
        <f aca="false">AVERAGE(B20:Y20)</f>
        <v>-8.2375</v>
      </c>
      <c r="AA20" s="12" t="n">
        <v>-6.4</v>
      </c>
      <c r="AB20" s="14" t="n">
        <v>0.901388888888889</v>
      </c>
      <c r="AC20" s="15" t="n">
        <v>18</v>
      </c>
      <c r="AD20" s="12" t="n">
        <v>-10.9</v>
      </c>
      <c r="AE20" s="14" t="n">
        <v>0.1361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-7.3</v>
      </c>
      <c r="C21" s="12" t="n">
        <v>-6.8</v>
      </c>
      <c r="D21" s="12" t="n">
        <v>-7.3</v>
      </c>
      <c r="E21" s="12" t="n">
        <v>-7.2</v>
      </c>
      <c r="F21" s="12" t="n">
        <v>-7</v>
      </c>
      <c r="G21" s="12" t="n">
        <v>-6.4</v>
      </c>
      <c r="H21" s="12" t="n">
        <v>-6.3</v>
      </c>
      <c r="I21" s="12" t="n">
        <v>-5.9</v>
      </c>
      <c r="J21" s="12" t="n">
        <v>-6.3</v>
      </c>
      <c r="K21" s="12" t="n">
        <v>-5.8</v>
      </c>
      <c r="L21" s="12" t="n">
        <v>-6.1</v>
      </c>
      <c r="M21" s="12" t="n">
        <v>-5.7</v>
      </c>
      <c r="N21" s="12" t="n">
        <v>-3.9</v>
      </c>
      <c r="O21" s="12" t="n">
        <v>-4.4</v>
      </c>
      <c r="P21" s="12" t="n">
        <v>-5.1</v>
      </c>
      <c r="Q21" s="12" t="n">
        <v>-4.6</v>
      </c>
      <c r="R21" s="12" t="n">
        <v>-4.4</v>
      </c>
      <c r="S21" s="12" t="n">
        <v>-3.9</v>
      </c>
      <c r="T21" s="12" t="n">
        <v>-3.8</v>
      </c>
      <c r="U21" s="12" t="n">
        <v>-4.5</v>
      </c>
      <c r="V21" s="12" t="n">
        <v>-6.2</v>
      </c>
      <c r="W21" s="12" t="n">
        <v>-5.5</v>
      </c>
      <c r="X21" s="12" t="n">
        <v>-4.7</v>
      </c>
      <c r="Y21" s="12" t="n">
        <v>-5.5</v>
      </c>
      <c r="Z21" s="13" t="n">
        <f aca="false">AVERAGE(B21:Y21)</f>
        <v>-5.60833333333333</v>
      </c>
      <c r="AA21" s="12" t="n">
        <v>-3.2</v>
      </c>
      <c r="AB21" s="14" t="n">
        <v>0.7375</v>
      </c>
      <c r="AC21" s="15" t="n">
        <v>19</v>
      </c>
      <c r="AD21" s="12" t="n">
        <v>-7.7</v>
      </c>
      <c r="AE21" s="14" t="n">
        <v>0.427083333333333</v>
      </c>
      <c r="AF21" s="1"/>
    </row>
    <row r="22" customFormat="false" ht="14.1" hidden="false" customHeight="true" outlineLevel="0" collapsed="false">
      <c r="A22" s="17" t="n">
        <v>20</v>
      </c>
      <c r="B22" s="18" t="n">
        <v>-6.4</v>
      </c>
      <c r="C22" s="18" t="n">
        <v>-6.3</v>
      </c>
      <c r="D22" s="18" t="n">
        <v>-7.7</v>
      </c>
      <c r="E22" s="18" t="n">
        <v>-7.8</v>
      </c>
      <c r="F22" s="18" t="n">
        <v>-6.8</v>
      </c>
      <c r="G22" s="18" t="n">
        <v>-6.7</v>
      </c>
      <c r="H22" s="18" t="n">
        <v>-5.3</v>
      </c>
      <c r="I22" s="18" t="n">
        <v>-5.5</v>
      </c>
      <c r="J22" s="18" t="n">
        <v>-6.1</v>
      </c>
      <c r="K22" s="18" t="n">
        <v>-7.5</v>
      </c>
      <c r="L22" s="18" t="n">
        <v>-8.5</v>
      </c>
      <c r="M22" s="18" t="n">
        <v>-6.8</v>
      </c>
      <c r="N22" s="18" t="n">
        <v>-7.6</v>
      </c>
      <c r="O22" s="18" t="n">
        <v>-7.9</v>
      </c>
      <c r="P22" s="18" t="n">
        <v>-7.2</v>
      </c>
      <c r="Q22" s="18" t="n">
        <v>-8.2</v>
      </c>
      <c r="R22" s="18" t="n">
        <v>-7.9</v>
      </c>
      <c r="S22" s="18" t="n">
        <v>-6.6</v>
      </c>
      <c r="T22" s="18" t="n">
        <v>-6</v>
      </c>
      <c r="U22" s="18" t="n">
        <v>-4.6</v>
      </c>
      <c r="V22" s="18" t="n">
        <v>-4.1</v>
      </c>
      <c r="W22" s="18" t="n">
        <v>-3.9</v>
      </c>
      <c r="X22" s="18" t="n">
        <v>-5.1</v>
      </c>
      <c r="Y22" s="18" t="n">
        <v>-6</v>
      </c>
      <c r="Z22" s="19" t="n">
        <f aca="false">AVERAGE(B22:Y22)</f>
        <v>-6.52083333333333</v>
      </c>
      <c r="AA22" s="18" t="n">
        <v>-3.4</v>
      </c>
      <c r="AB22" s="20" t="n">
        <v>0.859722222222222</v>
      </c>
      <c r="AC22" s="21" t="n">
        <v>20</v>
      </c>
      <c r="AD22" s="18" t="n">
        <v>-8.9</v>
      </c>
      <c r="AE22" s="20" t="n">
        <v>0.456944444444444</v>
      </c>
      <c r="AF22" s="1"/>
    </row>
    <row r="23" customFormat="false" ht="14.1" hidden="false" customHeight="true" outlineLevel="0" collapsed="false">
      <c r="A23" s="11" t="n">
        <v>21</v>
      </c>
      <c r="B23" s="12" t="n">
        <v>-7.9</v>
      </c>
      <c r="C23" s="12" t="n">
        <v>-7.8</v>
      </c>
      <c r="D23" s="12" t="n">
        <v>-8.8</v>
      </c>
      <c r="E23" s="12" t="n">
        <v>-8</v>
      </c>
      <c r="F23" s="12" t="n">
        <v>-7.2</v>
      </c>
      <c r="G23" s="12" t="n">
        <v>-7.5</v>
      </c>
      <c r="H23" s="12" t="n">
        <v>-6.7</v>
      </c>
      <c r="I23" s="12" t="n">
        <v>-7.4</v>
      </c>
      <c r="J23" s="12" t="n">
        <v>-6.9</v>
      </c>
      <c r="K23" s="12" t="n">
        <v>-8</v>
      </c>
      <c r="L23" s="12" t="n">
        <v>-9.7</v>
      </c>
      <c r="M23" s="12" t="n">
        <v>-8.7</v>
      </c>
      <c r="N23" s="12" t="n">
        <v>-8.9</v>
      </c>
      <c r="O23" s="12" t="n">
        <v>-9.3</v>
      </c>
      <c r="P23" s="12" t="n">
        <v>-10.2</v>
      </c>
      <c r="Q23" s="12" t="n">
        <v>-10.4</v>
      </c>
      <c r="R23" s="12" t="n">
        <v>-8.7</v>
      </c>
      <c r="S23" s="12" t="n">
        <v>-7.3</v>
      </c>
      <c r="T23" s="12" t="n">
        <v>-8.5</v>
      </c>
      <c r="U23" s="12" t="n">
        <v>-8.5</v>
      </c>
      <c r="V23" s="12" t="n">
        <v>-8.1</v>
      </c>
      <c r="W23" s="12" t="n">
        <v>-7.1</v>
      </c>
      <c r="X23" s="12" t="n">
        <v>-6.9</v>
      </c>
      <c r="Y23" s="12" t="n">
        <v>-7.5</v>
      </c>
      <c r="Z23" s="13" t="n">
        <f aca="false">AVERAGE(B23:Y23)</f>
        <v>-8.16666666666667</v>
      </c>
      <c r="AA23" s="12" t="n">
        <v>-5.8</v>
      </c>
      <c r="AB23" s="14" t="n">
        <v>0.307638888888889</v>
      </c>
      <c r="AC23" s="15" t="n">
        <v>21</v>
      </c>
      <c r="AD23" s="12" t="n">
        <v>-10.8</v>
      </c>
      <c r="AE23" s="14" t="n">
        <v>0.669444444444444</v>
      </c>
      <c r="AF23" s="1"/>
    </row>
    <row r="24" customFormat="false" ht="14.1" hidden="false" customHeight="true" outlineLevel="0" collapsed="false">
      <c r="A24" s="11" t="n">
        <v>22</v>
      </c>
      <c r="B24" s="12" t="n">
        <v>-6</v>
      </c>
      <c r="C24" s="12" t="n">
        <v>-5.8</v>
      </c>
      <c r="D24" s="12" t="n">
        <v>-6</v>
      </c>
      <c r="E24" s="12" t="n">
        <v>-3.1</v>
      </c>
      <c r="F24" s="12" t="n">
        <v>-2.1</v>
      </c>
      <c r="G24" s="12" t="n">
        <v>-1.2</v>
      </c>
      <c r="H24" s="12" t="n">
        <v>-0.1</v>
      </c>
      <c r="I24" s="12" t="n">
        <v>-0.4</v>
      </c>
      <c r="J24" s="12" t="n">
        <v>0.3</v>
      </c>
      <c r="K24" s="12" t="n">
        <v>0.9</v>
      </c>
      <c r="L24" s="12" t="n">
        <v>3.2</v>
      </c>
      <c r="M24" s="12" t="n">
        <v>3.3</v>
      </c>
      <c r="N24" s="12" t="n">
        <v>4.7</v>
      </c>
      <c r="O24" s="12" t="n">
        <v>4</v>
      </c>
      <c r="P24" s="12" t="n">
        <v>4.4</v>
      </c>
      <c r="Q24" s="12" t="n">
        <v>3.9</v>
      </c>
      <c r="R24" s="12" t="n">
        <v>3</v>
      </c>
      <c r="S24" s="12" t="n">
        <v>3.3</v>
      </c>
      <c r="T24" s="12" t="n">
        <v>2.9</v>
      </c>
      <c r="U24" s="12" t="n">
        <v>2.8</v>
      </c>
      <c r="V24" s="12" t="n">
        <v>2.9</v>
      </c>
      <c r="W24" s="12" t="n">
        <v>3.2</v>
      </c>
      <c r="X24" s="12" t="n">
        <v>3.4</v>
      </c>
      <c r="Y24" s="12" t="n">
        <v>3.2</v>
      </c>
      <c r="Z24" s="13" t="n">
        <f aca="false">AVERAGE(B24:Y24)</f>
        <v>1.02916666666667</v>
      </c>
      <c r="AA24" s="12" t="n">
        <v>5.2</v>
      </c>
      <c r="AB24" s="14" t="n">
        <v>0.540972222222222</v>
      </c>
      <c r="AC24" s="15" t="n">
        <v>22</v>
      </c>
      <c r="AD24" s="12" t="n">
        <v>-7.7</v>
      </c>
      <c r="AE24" s="14" t="n">
        <v>0.002083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3.8</v>
      </c>
      <c r="C25" s="12" t="n">
        <v>3.5</v>
      </c>
      <c r="D25" s="12" t="n">
        <v>4.2</v>
      </c>
      <c r="E25" s="12" t="n">
        <v>4.9</v>
      </c>
      <c r="F25" s="12" t="n">
        <v>4.3</v>
      </c>
      <c r="G25" s="12" t="n">
        <v>4.2</v>
      </c>
      <c r="H25" s="12" t="n">
        <v>3.8</v>
      </c>
      <c r="I25" s="12" t="n">
        <v>4.1</v>
      </c>
      <c r="J25" s="12" t="n">
        <v>5.5</v>
      </c>
      <c r="K25" s="12" t="n">
        <v>4.9</v>
      </c>
      <c r="L25" s="12" t="n">
        <v>4.4</v>
      </c>
      <c r="M25" s="12" t="n">
        <v>2.9</v>
      </c>
      <c r="N25" s="12" t="n">
        <v>1.1</v>
      </c>
      <c r="O25" s="12" t="n">
        <v>-2.8</v>
      </c>
      <c r="P25" s="12" t="n">
        <v>1.5</v>
      </c>
      <c r="Q25" s="12" t="n">
        <v>-0.9</v>
      </c>
      <c r="R25" s="12" t="n">
        <v>-7.1</v>
      </c>
      <c r="S25" s="12" t="n">
        <v>-9</v>
      </c>
      <c r="T25" s="12" t="n">
        <v>-8.7</v>
      </c>
      <c r="U25" s="12" t="n">
        <v>-9.2</v>
      </c>
      <c r="V25" s="12" t="n">
        <v>-11.4</v>
      </c>
      <c r="W25" s="12" t="n">
        <v>-13.3</v>
      </c>
      <c r="X25" s="12" t="n">
        <v>-13.4</v>
      </c>
      <c r="Y25" s="12" t="n">
        <v>-13.9</v>
      </c>
      <c r="Z25" s="13" t="n">
        <f aca="false">AVERAGE(B25:Y25)</f>
        <v>-1.525</v>
      </c>
      <c r="AA25" s="12" t="n">
        <v>6.1</v>
      </c>
      <c r="AB25" s="14" t="n">
        <v>0.45</v>
      </c>
      <c r="AC25" s="15" t="n">
        <v>23</v>
      </c>
      <c r="AD25" s="12" t="n">
        <v>-14.6</v>
      </c>
      <c r="AE25" s="14" t="n">
        <v>0.99652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-12.2</v>
      </c>
      <c r="C26" s="12" t="n">
        <v>-9.5</v>
      </c>
      <c r="D26" s="12" t="n">
        <v>-8.2</v>
      </c>
      <c r="E26" s="12" t="n">
        <v>-7.8</v>
      </c>
      <c r="F26" s="12" t="n">
        <v>-7.9</v>
      </c>
      <c r="G26" s="12" t="n">
        <v>-10.8</v>
      </c>
      <c r="H26" s="12" t="n">
        <v>-11.4</v>
      </c>
      <c r="I26" s="12" t="n">
        <v>-11.2</v>
      </c>
      <c r="J26" s="12" t="n">
        <v>-12.5</v>
      </c>
      <c r="K26" s="12" t="n">
        <v>-12.5</v>
      </c>
      <c r="L26" s="12" t="n">
        <v>-11.2</v>
      </c>
      <c r="M26" s="12" t="n">
        <v>-9.8</v>
      </c>
      <c r="N26" s="12" t="n">
        <v>-9.6</v>
      </c>
      <c r="O26" s="12" t="n">
        <v>-9</v>
      </c>
      <c r="P26" s="12" t="n">
        <v>-10.3</v>
      </c>
      <c r="Q26" s="12" t="n">
        <v>-9.6</v>
      </c>
      <c r="R26" s="12" t="n">
        <v>-10.3</v>
      </c>
      <c r="S26" s="12" t="n">
        <v>-10.1</v>
      </c>
      <c r="T26" s="12" t="n">
        <v>-9.5</v>
      </c>
      <c r="U26" s="12" t="n">
        <v>-9</v>
      </c>
      <c r="V26" s="12" t="n">
        <v>-9.2</v>
      </c>
      <c r="W26" s="12" t="n">
        <v>-9.3</v>
      </c>
      <c r="X26" s="12" t="n">
        <v>-10.6</v>
      </c>
      <c r="Y26" s="12" t="n">
        <v>-9.8</v>
      </c>
      <c r="Z26" s="13" t="n">
        <f aca="false">AVERAGE(B26:Y26)</f>
        <v>-10.0541666666667</v>
      </c>
      <c r="AA26" s="12" t="n">
        <v>-7.1</v>
      </c>
      <c r="AB26" s="14" t="n">
        <v>0.182638888888889</v>
      </c>
      <c r="AC26" s="15" t="n">
        <v>24</v>
      </c>
      <c r="AD26" s="12" t="n">
        <v>-14</v>
      </c>
      <c r="AE26" s="14" t="n">
        <v>0.00277777777777778</v>
      </c>
      <c r="AF26" s="1"/>
    </row>
    <row r="27" customFormat="false" ht="14.1" hidden="false" customHeight="true" outlineLevel="0" collapsed="false">
      <c r="A27" s="11" t="n">
        <v>25</v>
      </c>
      <c r="B27" s="12" t="n">
        <v>-9.4</v>
      </c>
      <c r="C27" s="12" t="n">
        <v>-8.8</v>
      </c>
      <c r="D27" s="12" t="n">
        <v>-8.3</v>
      </c>
      <c r="E27" s="12" t="n">
        <v>-8.9</v>
      </c>
      <c r="F27" s="12" t="n">
        <v>-8.8</v>
      </c>
      <c r="G27" s="12" t="n">
        <v>-9.3</v>
      </c>
      <c r="H27" s="12" t="n">
        <v>-9.5</v>
      </c>
      <c r="I27" s="12" t="n">
        <v>-8.3</v>
      </c>
      <c r="J27" s="12" t="n">
        <v>-8.7</v>
      </c>
      <c r="K27" s="12" t="n">
        <v>-9.6</v>
      </c>
      <c r="L27" s="12" t="n">
        <v>-10.9</v>
      </c>
      <c r="M27" s="12" t="n">
        <v>-11</v>
      </c>
      <c r="N27" s="12" t="n">
        <v>-10.9</v>
      </c>
      <c r="O27" s="12" t="n">
        <v>-9.2</v>
      </c>
      <c r="P27" s="12" t="n">
        <v>-7.4</v>
      </c>
      <c r="Q27" s="12" t="n">
        <v>-7.4</v>
      </c>
      <c r="R27" s="12" t="n">
        <v>-8.5</v>
      </c>
      <c r="S27" s="12" t="n">
        <v>-7.1</v>
      </c>
      <c r="T27" s="12" t="n">
        <v>-7.5</v>
      </c>
      <c r="U27" s="12" t="n">
        <v>-6.8</v>
      </c>
      <c r="V27" s="12" t="n">
        <v>-5.8</v>
      </c>
      <c r="W27" s="12" t="n">
        <v>-5.5</v>
      </c>
      <c r="X27" s="12" t="n">
        <v>-5.6</v>
      </c>
      <c r="Y27" s="12" t="n">
        <v>-8.6</v>
      </c>
      <c r="Z27" s="13" t="n">
        <f aca="false">AVERAGE(B27:Y27)</f>
        <v>-8.40833333333333</v>
      </c>
      <c r="AA27" s="12" t="n">
        <v>-5</v>
      </c>
      <c r="AB27" s="14" t="n">
        <v>0.949305555555556</v>
      </c>
      <c r="AC27" s="15" t="n">
        <v>25</v>
      </c>
      <c r="AD27" s="12" t="n">
        <v>-12.6</v>
      </c>
      <c r="AE27" s="14" t="n">
        <v>0.5736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-7.3</v>
      </c>
      <c r="C28" s="12" t="n">
        <v>-7.2</v>
      </c>
      <c r="D28" s="12" t="n">
        <v>-5.2</v>
      </c>
      <c r="E28" s="12" t="n">
        <v>-4.6</v>
      </c>
      <c r="F28" s="12" t="n">
        <v>-2.7</v>
      </c>
      <c r="G28" s="12" t="n">
        <v>-3.1</v>
      </c>
      <c r="H28" s="12" t="n">
        <v>-2.6</v>
      </c>
      <c r="I28" s="12" t="n">
        <v>-2.4</v>
      </c>
      <c r="J28" s="12" t="n">
        <v>-1</v>
      </c>
      <c r="K28" s="12" t="n">
        <v>-0.3</v>
      </c>
      <c r="L28" s="12" t="n">
        <v>1</v>
      </c>
      <c r="M28" s="12" t="n">
        <v>0.8</v>
      </c>
      <c r="N28" s="12" t="n">
        <v>1.9</v>
      </c>
      <c r="O28" s="12" t="n">
        <v>2.3</v>
      </c>
      <c r="P28" s="12" t="n">
        <v>4</v>
      </c>
      <c r="Q28" s="12" t="n">
        <v>4.3</v>
      </c>
      <c r="R28" s="12" t="n">
        <v>3.2</v>
      </c>
      <c r="S28" s="12" t="n">
        <v>3.7</v>
      </c>
      <c r="T28" s="12" t="n">
        <v>3.7</v>
      </c>
      <c r="U28" s="12" t="n">
        <v>3.8</v>
      </c>
      <c r="V28" s="12" t="n">
        <v>5</v>
      </c>
      <c r="W28" s="12" t="n">
        <v>7.4</v>
      </c>
      <c r="X28" s="12" t="n">
        <v>8.8</v>
      </c>
      <c r="Y28" s="12" t="n">
        <v>5</v>
      </c>
      <c r="Z28" s="13" t="n">
        <f aca="false">AVERAGE(B28:Y28)</f>
        <v>0.770833333333333</v>
      </c>
      <c r="AA28" s="12" t="n">
        <v>9.1</v>
      </c>
      <c r="AB28" s="14" t="n">
        <v>0.9625</v>
      </c>
      <c r="AC28" s="15" t="n">
        <v>26</v>
      </c>
      <c r="AD28" s="12" t="n">
        <v>-9</v>
      </c>
      <c r="AE28" s="14" t="n">
        <v>0.015277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3.5</v>
      </c>
      <c r="C29" s="12" t="n">
        <v>0.9</v>
      </c>
      <c r="D29" s="12" t="n">
        <v>-2.2</v>
      </c>
      <c r="E29" s="12" t="n">
        <v>-3.2</v>
      </c>
      <c r="F29" s="12" t="n">
        <v>-4.7</v>
      </c>
      <c r="G29" s="12" t="n">
        <v>-6.6</v>
      </c>
      <c r="H29" s="12" t="n">
        <v>-6</v>
      </c>
      <c r="I29" s="12" t="n">
        <v>-6.2</v>
      </c>
      <c r="J29" s="12" t="n">
        <v>-8.4</v>
      </c>
      <c r="K29" s="12" t="n">
        <v>-8.6</v>
      </c>
      <c r="L29" s="12" t="n">
        <v>-7.7</v>
      </c>
      <c r="M29" s="12" t="n">
        <v>-8.4</v>
      </c>
      <c r="N29" s="12" t="n">
        <v>-8.3</v>
      </c>
      <c r="O29" s="12" t="n">
        <v>-9.6</v>
      </c>
      <c r="P29" s="12" t="n">
        <v>-10.7</v>
      </c>
      <c r="Q29" s="12" t="n">
        <v>-10.9</v>
      </c>
      <c r="R29" s="12" t="n">
        <v>-10</v>
      </c>
      <c r="S29" s="12" t="n">
        <v>-10.9</v>
      </c>
      <c r="T29" s="12" t="n">
        <v>-10.8</v>
      </c>
      <c r="U29" s="12" t="n">
        <v>-9.7</v>
      </c>
      <c r="V29" s="12" t="n">
        <v>-9.5</v>
      </c>
      <c r="W29" s="12" t="n">
        <v>-8.3</v>
      </c>
      <c r="X29" s="12" t="n">
        <v>-7.6</v>
      </c>
      <c r="Y29" s="12" t="n">
        <v>-7.1</v>
      </c>
      <c r="Z29" s="13" t="n">
        <f aca="false">AVERAGE(B29:Y29)</f>
        <v>-7.125</v>
      </c>
      <c r="AA29" s="12" t="n">
        <v>5.5</v>
      </c>
      <c r="AB29" s="14" t="n">
        <v>0.00625</v>
      </c>
      <c r="AC29" s="15" t="n">
        <v>27</v>
      </c>
      <c r="AD29" s="12" t="n">
        <v>-11.8</v>
      </c>
      <c r="AE29" s="14" t="n">
        <v>0.694444444444445</v>
      </c>
      <c r="AF29" s="1"/>
    </row>
    <row r="30" customFormat="false" ht="14.1" hidden="false" customHeight="true" outlineLevel="0" collapsed="false">
      <c r="A30" s="11" t="n">
        <v>28</v>
      </c>
      <c r="B30" s="12" t="n">
        <v>-8.7</v>
      </c>
      <c r="C30" s="12" t="n">
        <v>-8.9</v>
      </c>
      <c r="D30" s="12" t="n">
        <v>-8.1</v>
      </c>
      <c r="E30" s="12" t="n">
        <v>-8.2</v>
      </c>
      <c r="F30" s="12" t="n">
        <v>-7.9</v>
      </c>
      <c r="G30" s="12" t="n">
        <v>-7.8</v>
      </c>
      <c r="H30" s="12" t="n">
        <v>-7.7</v>
      </c>
      <c r="I30" s="12" t="n">
        <v>-8.9</v>
      </c>
      <c r="J30" s="12" t="n">
        <v>-9.1</v>
      </c>
      <c r="K30" s="12" t="n">
        <v>-8.1</v>
      </c>
      <c r="L30" s="12" t="n">
        <v>-8.1</v>
      </c>
      <c r="M30" s="12" t="n">
        <v>-8.5</v>
      </c>
      <c r="N30" s="12" t="n">
        <v>-9</v>
      </c>
      <c r="O30" s="12" t="n">
        <v>-8.5</v>
      </c>
      <c r="P30" s="12" t="n">
        <v>-9.1</v>
      </c>
      <c r="Q30" s="12" t="n">
        <v>-9.5</v>
      </c>
      <c r="R30" s="12" t="n">
        <v>-9.4</v>
      </c>
      <c r="S30" s="12" t="n">
        <v>-9</v>
      </c>
      <c r="T30" s="12" t="n">
        <v>-8</v>
      </c>
      <c r="U30" s="12" t="n">
        <v>-7.5</v>
      </c>
      <c r="V30" s="12" t="n">
        <v>-8.2</v>
      </c>
      <c r="W30" s="12" t="n">
        <v>-7.9</v>
      </c>
      <c r="X30" s="12" t="n">
        <v>-7.9</v>
      </c>
      <c r="Y30" s="12" t="n">
        <v>-7.8</v>
      </c>
      <c r="Z30" s="13" t="n">
        <f aca="false">AVERAGE(B30:Y30)</f>
        <v>-8.40833333333333</v>
      </c>
      <c r="AA30" s="12" t="n">
        <v>-7</v>
      </c>
      <c r="AB30" s="14" t="n">
        <v>0.000694444444444445</v>
      </c>
      <c r="AC30" s="15" t="n">
        <v>28</v>
      </c>
      <c r="AD30" s="12" t="n">
        <v>-10.5</v>
      </c>
      <c r="AE30" s="14" t="n">
        <v>0.639583333333333</v>
      </c>
      <c r="AF30" s="1"/>
    </row>
    <row r="31" customFormat="false" ht="14.1" hidden="false" customHeight="true" outlineLevel="0" collapsed="false">
      <c r="A31" s="11" t="n">
        <v>29</v>
      </c>
      <c r="B31" s="12" t="n">
        <v>-6.9</v>
      </c>
      <c r="C31" s="12" t="n">
        <v>-6.5</v>
      </c>
      <c r="D31" s="12" t="n">
        <v>-6.9</v>
      </c>
      <c r="E31" s="12" t="n">
        <v>-7.8</v>
      </c>
      <c r="F31" s="12" t="n">
        <v>-7.3</v>
      </c>
      <c r="G31" s="12" t="n">
        <v>-6.9</v>
      </c>
      <c r="H31" s="12" t="n">
        <v>-6</v>
      </c>
      <c r="I31" s="12" t="n">
        <v>-5.1</v>
      </c>
      <c r="J31" s="12" t="n">
        <v>-3.6</v>
      </c>
      <c r="K31" s="12" t="n">
        <v>-2.7</v>
      </c>
      <c r="L31" s="12" t="n">
        <v>-2.9</v>
      </c>
      <c r="M31" s="12" t="n">
        <v>-4.6</v>
      </c>
      <c r="N31" s="12" t="n">
        <v>-1.3</v>
      </c>
      <c r="O31" s="12" t="n">
        <v>-1.8</v>
      </c>
      <c r="P31" s="12" t="n">
        <v>-1.2</v>
      </c>
      <c r="Q31" s="12" t="n">
        <v>-1.1</v>
      </c>
      <c r="R31" s="12" t="n">
        <v>0.4</v>
      </c>
      <c r="S31" s="12" t="n">
        <v>0.6</v>
      </c>
      <c r="T31" s="12" t="n">
        <v>0.1</v>
      </c>
      <c r="U31" s="12" t="n">
        <v>0</v>
      </c>
      <c r="V31" s="12" t="n">
        <v>0</v>
      </c>
      <c r="W31" s="12" t="n">
        <v>-0.9</v>
      </c>
      <c r="X31" s="12" t="n">
        <v>-1.1</v>
      </c>
      <c r="Y31" s="12" t="n">
        <v>-2.8</v>
      </c>
      <c r="Z31" s="13" t="n">
        <f aca="false">AVERAGE(B31:Y31)</f>
        <v>-3.17916666666667</v>
      </c>
      <c r="AA31" s="12" t="n">
        <v>0.8</v>
      </c>
      <c r="AB31" s="14" t="n">
        <v>0.694444444444445</v>
      </c>
      <c r="AC31" s="15"/>
      <c r="AD31" s="12" t="n">
        <v>-8.2</v>
      </c>
      <c r="AE31" s="14" t="n">
        <v>0.196527777777778</v>
      </c>
      <c r="AF31" s="1"/>
    </row>
    <row r="32" customFormat="false" ht="14.1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4"/>
      <c r="AC32" s="15"/>
      <c r="AD32" s="12"/>
      <c r="AE32" s="14"/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-5.75862068965517</v>
      </c>
      <c r="C34" s="23" t="n">
        <f aca="false">AVERAGE(C3:C33)</f>
        <v>-5.96206896551724</v>
      </c>
      <c r="D34" s="23" t="n">
        <f aca="false">AVERAGE(D3:D33)</f>
        <v>-5.9551724137931</v>
      </c>
      <c r="E34" s="23" t="n">
        <f aca="false">AVERAGE(E3:E33)</f>
        <v>-5.81034482758621</v>
      </c>
      <c r="F34" s="23" t="n">
        <f aca="false">AVERAGE(F3:F33)</f>
        <v>-5.8</v>
      </c>
      <c r="G34" s="23" t="n">
        <f aca="false">AVERAGE(G3:G33)</f>
        <v>-6.26551724137931</v>
      </c>
      <c r="H34" s="23" t="n">
        <f aca="false">AVERAGE(H3:H33)</f>
        <v>-5.84827586206897</v>
      </c>
      <c r="I34" s="23" t="n">
        <f aca="false">AVERAGE(I3:I33)</f>
        <v>-5.66551724137931</v>
      </c>
      <c r="J34" s="23" t="n">
        <f aca="false">AVERAGE(J3:J33)</f>
        <v>-5.76551724137931</v>
      </c>
      <c r="K34" s="23" t="n">
        <f aca="false">AVERAGE(K3:K33)</f>
        <v>-5.67931034482759</v>
      </c>
      <c r="L34" s="23" t="n">
        <f aca="false">AVERAGE(L3:L33)</f>
        <v>-5.52068965517241</v>
      </c>
      <c r="M34" s="23" t="n">
        <f aca="false">AVERAGE(M3:M33)</f>
        <v>-5.80689655172414</v>
      </c>
      <c r="N34" s="23" t="n">
        <f aca="false">AVERAGE(N3:N33)</f>
        <v>-5.37241379310345</v>
      </c>
      <c r="O34" s="23" t="n">
        <f aca="false">AVERAGE(O3:O33)</f>
        <v>-5.2551724137931</v>
      </c>
      <c r="P34" s="23" t="n">
        <f aca="false">AVERAGE(P3:P33)</f>
        <v>-5.13103448275862</v>
      </c>
      <c r="Q34" s="23" t="n">
        <f aca="false">AVERAGE(Q3:Q33)</f>
        <v>-5.35172413793103</v>
      </c>
      <c r="R34" s="23" t="n">
        <f aca="false">AVERAGE(R3:R33)</f>
        <v>-5.65172413793103</v>
      </c>
      <c r="S34" s="23" t="n">
        <f aca="false">AVERAGE(S3:S33)</f>
        <v>-5.12758620689655</v>
      </c>
      <c r="T34" s="23" t="n">
        <f aca="false">AVERAGE(T3:T33)</f>
        <v>-4.91379310344828</v>
      </c>
      <c r="U34" s="23" t="n">
        <f aca="false">AVERAGE(U3:U33)</f>
        <v>-4.81034482758621</v>
      </c>
      <c r="V34" s="23" t="n">
        <f aca="false">AVERAGE(V3:V33)</f>
        <v>-5.01724137931035</v>
      </c>
      <c r="W34" s="23" t="n">
        <f aca="false">AVERAGE(W3:W33)</f>
        <v>-4.83793103448276</v>
      </c>
      <c r="X34" s="23" t="n">
        <f aca="false">AVERAGE(X3:X33)</f>
        <v>-5.12068965517241</v>
      </c>
      <c r="Y34" s="23" t="n">
        <f aca="false">AVERAGE(Y3:Y33)</f>
        <v>-5.51034482758621</v>
      </c>
      <c r="Z34" s="23" t="n">
        <f aca="false">AVERAGE(B3:Y33)</f>
        <v>-5.49741379310345</v>
      </c>
      <c r="AA34" s="24" t="n">
        <f aca="false">AVERAGE(最高)</f>
        <v>-1.45862068965517</v>
      </c>
      <c r="AB34" s="25"/>
      <c r="AC34" s="26"/>
      <c r="AD34" s="24" t="n">
        <f aca="false">AVERAGE(最低)</f>
        <v>-9.77931034482759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9.1</v>
      </c>
      <c r="C38" s="34" t="n">
        <v>26</v>
      </c>
      <c r="D38" s="35" t="n">
        <v>0.9625</v>
      </c>
      <c r="F38" s="33"/>
      <c r="G38" s="18" t="n">
        <f aca="false">MIN(最低)</f>
        <v>-14.7</v>
      </c>
      <c r="H38" s="34" t="n">
        <v>13</v>
      </c>
      <c r="I38" s="35" t="n">
        <v>0.718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6"/>
      <c r="I39" s="39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3.7</v>
      </c>
      <c r="C3" s="12" t="n">
        <v>-3.7</v>
      </c>
      <c r="D3" s="12" t="n">
        <v>-3.9</v>
      </c>
      <c r="E3" s="12" t="n">
        <v>-3</v>
      </c>
      <c r="F3" s="12" t="n">
        <v>-3.6</v>
      </c>
      <c r="G3" s="12" t="n">
        <v>-3.1</v>
      </c>
      <c r="H3" s="12" t="n">
        <v>-3.4</v>
      </c>
      <c r="I3" s="12" t="n">
        <v>-2.9</v>
      </c>
      <c r="J3" s="12" t="n">
        <v>-3.2</v>
      </c>
      <c r="K3" s="12" t="n">
        <v>-4.6</v>
      </c>
      <c r="L3" s="12" t="n">
        <v>-3.8</v>
      </c>
      <c r="M3" s="12" t="n">
        <v>-4.1</v>
      </c>
      <c r="N3" s="12" t="n">
        <v>-0.5</v>
      </c>
      <c r="O3" s="12" t="n">
        <v>-3.8</v>
      </c>
      <c r="P3" s="12" t="n">
        <v>-6.4</v>
      </c>
      <c r="Q3" s="12" t="n">
        <v>-8</v>
      </c>
      <c r="R3" s="12" t="n">
        <v>-8.6</v>
      </c>
      <c r="S3" s="12" t="n">
        <v>-9.6</v>
      </c>
      <c r="T3" s="12" t="n">
        <v>-9.3</v>
      </c>
      <c r="U3" s="12" t="n">
        <v>-7.6</v>
      </c>
      <c r="V3" s="12" t="n">
        <v>-8.3</v>
      </c>
      <c r="W3" s="12" t="n">
        <v>-8.4</v>
      </c>
      <c r="X3" s="12" t="n">
        <v>-7.1</v>
      </c>
      <c r="Y3" s="12" t="n">
        <v>-6.5</v>
      </c>
      <c r="Z3" s="13" t="n">
        <f aca="false">AVERAGE(B3:Y3)</f>
        <v>-5.29583333333333</v>
      </c>
      <c r="AA3" s="12" t="n">
        <v>0.7</v>
      </c>
      <c r="AB3" s="14" t="n">
        <v>0.529166666666667</v>
      </c>
      <c r="AC3" s="15" t="n">
        <v>1</v>
      </c>
      <c r="AD3" s="12" t="n">
        <v>-9.8</v>
      </c>
      <c r="AE3" s="14" t="n">
        <v>0.775694444444445</v>
      </c>
      <c r="AF3" s="1"/>
    </row>
    <row r="4" customFormat="false" ht="14.1" hidden="false" customHeight="true" outlineLevel="0" collapsed="false">
      <c r="A4" s="11" t="n">
        <v>2</v>
      </c>
      <c r="B4" s="12" t="n">
        <v>-7.3</v>
      </c>
      <c r="C4" s="12" t="n">
        <v>-6.4</v>
      </c>
      <c r="D4" s="12" t="n">
        <v>-6</v>
      </c>
      <c r="E4" s="12" t="n">
        <v>-5.9</v>
      </c>
      <c r="F4" s="12" t="n">
        <v>-6.6</v>
      </c>
      <c r="G4" s="12" t="n">
        <v>-7.2</v>
      </c>
      <c r="H4" s="12" t="n">
        <v>-6.8</v>
      </c>
      <c r="I4" s="12" t="n">
        <v>-6.3</v>
      </c>
      <c r="J4" s="12" t="n">
        <v>-4.1</v>
      </c>
      <c r="K4" s="12" t="n">
        <v>-4.1</v>
      </c>
      <c r="L4" s="12" t="n">
        <v>-4.4</v>
      </c>
      <c r="M4" s="12" t="n">
        <v>-4.5</v>
      </c>
      <c r="N4" s="12" t="n">
        <v>-3.4</v>
      </c>
      <c r="O4" s="12" t="n">
        <v>-3</v>
      </c>
      <c r="P4" s="12" t="n">
        <v>-3.6</v>
      </c>
      <c r="Q4" s="12" t="n">
        <v>-2.8</v>
      </c>
      <c r="R4" s="12" t="n">
        <v>-1.7</v>
      </c>
      <c r="S4" s="16" t="n">
        <v>-1.8</v>
      </c>
      <c r="T4" s="12" t="n">
        <v>-0.7</v>
      </c>
      <c r="U4" s="12" t="n">
        <v>0.4</v>
      </c>
      <c r="V4" s="12" t="n">
        <v>-0.4</v>
      </c>
      <c r="W4" s="12" t="n">
        <v>-0.4</v>
      </c>
      <c r="X4" s="12" t="n">
        <v>-0.1</v>
      </c>
      <c r="Y4" s="12" t="n">
        <v>2.6</v>
      </c>
      <c r="Z4" s="13" t="n">
        <f aca="false">AVERAGE(B4:Y4)</f>
        <v>-3.52083333333333</v>
      </c>
      <c r="AA4" s="12" t="n">
        <v>2.9</v>
      </c>
      <c r="AB4" s="14" t="n">
        <v>1</v>
      </c>
      <c r="AC4" s="15" t="n">
        <v>2</v>
      </c>
      <c r="AD4" s="12" t="n">
        <v>-7.3</v>
      </c>
      <c r="AE4" s="14" t="n">
        <v>0.284027777777778</v>
      </c>
      <c r="AF4" s="1"/>
    </row>
    <row r="5" customFormat="false" ht="14.1" hidden="false" customHeight="true" outlineLevel="0" collapsed="false">
      <c r="A5" s="11" t="n">
        <v>3</v>
      </c>
      <c r="B5" s="12" t="n">
        <v>2.8</v>
      </c>
      <c r="C5" s="12" t="n">
        <v>2.3</v>
      </c>
      <c r="D5" s="12" t="n">
        <v>2.8</v>
      </c>
      <c r="E5" s="12" t="n">
        <v>2.4</v>
      </c>
      <c r="F5" s="12" t="n">
        <v>2.8</v>
      </c>
      <c r="G5" s="12" t="n">
        <v>2.2</v>
      </c>
      <c r="H5" s="12" t="n">
        <v>3.6</v>
      </c>
      <c r="I5" s="12" t="n">
        <v>4.2</v>
      </c>
      <c r="J5" s="12" t="n">
        <v>5</v>
      </c>
      <c r="K5" s="12" t="n">
        <v>4.5</v>
      </c>
      <c r="L5" s="12" t="n">
        <v>3.9</v>
      </c>
      <c r="M5" s="12" t="n">
        <v>3.6</v>
      </c>
      <c r="N5" s="12" t="n">
        <v>4</v>
      </c>
      <c r="O5" s="12" t="n">
        <v>2.8</v>
      </c>
      <c r="P5" s="12" t="n">
        <v>1.9</v>
      </c>
      <c r="Q5" s="12" t="n">
        <v>0.6</v>
      </c>
      <c r="R5" s="12" t="n">
        <v>3.5</v>
      </c>
      <c r="S5" s="12" t="n">
        <v>1.5</v>
      </c>
      <c r="T5" s="12" t="n">
        <v>-1.7</v>
      </c>
      <c r="U5" s="12" t="n">
        <v>-3</v>
      </c>
      <c r="V5" s="12" t="n">
        <v>-3</v>
      </c>
      <c r="W5" s="12" t="n">
        <v>-3.7</v>
      </c>
      <c r="X5" s="12" t="n">
        <v>-3.4</v>
      </c>
      <c r="Y5" s="12" t="n">
        <v>-3.4</v>
      </c>
      <c r="Z5" s="13" t="n">
        <f aca="false">AVERAGE(B5:Y5)</f>
        <v>1.50833333333333</v>
      </c>
      <c r="AA5" s="12" t="n">
        <v>5.8</v>
      </c>
      <c r="AB5" s="14" t="n">
        <v>0.354166666666667</v>
      </c>
      <c r="AC5" s="15" t="n">
        <v>3</v>
      </c>
      <c r="AD5" s="12" t="n">
        <v>-4.1</v>
      </c>
      <c r="AE5" s="14" t="n">
        <v>0.940972222222222</v>
      </c>
      <c r="AF5" s="1"/>
    </row>
    <row r="6" customFormat="false" ht="14.1" hidden="false" customHeight="true" outlineLevel="0" collapsed="false">
      <c r="A6" s="11" t="n">
        <v>4</v>
      </c>
      <c r="B6" s="12" t="n">
        <v>-3.9</v>
      </c>
      <c r="C6" s="12" t="n">
        <v>-3.7</v>
      </c>
      <c r="D6" s="12" t="n">
        <v>-3.7</v>
      </c>
      <c r="E6" s="12" t="n">
        <v>-3.7</v>
      </c>
      <c r="F6" s="12" t="n">
        <v>-3.4</v>
      </c>
      <c r="G6" s="12" t="n">
        <v>-3.2</v>
      </c>
      <c r="H6" s="12" t="n">
        <v>-3</v>
      </c>
      <c r="I6" s="12" t="n">
        <v>-3.4</v>
      </c>
      <c r="J6" s="12" t="n">
        <v>-3.3</v>
      </c>
      <c r="K6" s="12" t="n">
        <v>-3.1</v>
      </c>
      <c r="L6" s="12" t="n">
        <v>-3.6</v>
      </c>
      <c r="M6" s="12" t="n">
        <v>-3.3</v>
      </c>
      <c r="N6" s="12" t="n">
        <v>-4.8</v>
      </c>
      <c r="O6" s="12" t="n">
        <v>-5.3</v>
      </c>
      <c r="P6" s="12" t="n">
        <v>-7.2</v>
      </c>
      <c r="Q6" s="12" t="n">
        <v>-7.8</v>
      </c>
      <c r="R6" s="12" t="n">
        <v>-7.2</v>
      </c>
      <c r="S6" s="12" t="n">
        <v>-7.4</v>
      </c>
      <c r="T6" s="12" t="n">
        <v>-6.6</v>
      </c>
      <c r="U6" s="12" t="n">
        <v>-6.6</v>
      </c>
      <c r="V6" s="12" t="n">
        <v>-7</v>
      </c>
      <c r="W6" s="12" t="n">
        <v>-7.1</v>
      </c>
      <c r="X6" s="12" t="n">
        <v>-6.5</v>
      </c>
      <c r="Y6" s="12" t="n">
        <v>-6.6</v>
      </c>
      <c r="Z6" s="13" t="n">
        <f aca="false">AVERAGE(B6:Y6)</f>
        <v>-5.05833333333333</v>
      </c>
      <c r="AA6" s="12" t="n">
        <v>-1.5</v>
      </c>
      <c r="AB6" s="14" t="n">
        <v>0.0180555555555556</v>
      </c>
      <c r="AC6" s="15" t="n">
        <v>4</v>
      </c>
      <c r="AD6" s="12" t="n">
        <v>-8.1</v>
      </c>
      <c r="AE6" s="14" t="n">
        <v>0.683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-6.2</v>
      </c>
      <c r="C7" s="12" t="n">
        <v>-7.3</v>
      </c>
      <c r="D7" s="12" t="n">
        <v>-7.9</v>
      </c>
      <c r="E7" s="12" t="n">
        <v>-8.2</v>
      </c>
      <c r="F7" s="12" t="n">
        <v>-7.5</v>
      </c>
      <c r="G7" s="12" t="n">
        <v>-7.6</v>
      </c>
      <c r="H7" s="12" t="n">
        <v>-7.6</v>
      </c>
      <c r="I7" s="12" t="n">
        <v>-6.9</v>
      </c>
      <c r="J7" s="12" t="n">
        <v>-7.7</v>
      </c>
      <c r="K7" s="12" t="n">
        <v>-8.8</v>
      </c>
      <c r="L7" s="12" t="n">
        <v>-8.3</v>
      </c>
      <c r="M7" s="12" t="n">
        <v>-8.1</v>
      </c>
      <c r="N7" s="12" t="n">
        <v>-8.4</v>
      </c>
      <c r="O7" s="12" t="n">
        <v>-8.2</v>
      </c>
      <c r="P7" s="12" t="n">
        <v>-9.1</v>
      </c>
      <c r="Q7" s="12" t="n">
        <v>-12</v>
      </c>
      <c r="R7" s="12" t="n">
        <v>-12</v>
      </c>
      <c r="S7" s="12" t="n">
        <v>-8.3</v>
      </c>
      <c r="T7" s="12" t="n">
        <v>-8.8</v>
      </c>
      <c r="U7" s="12" t="n">
        <v>-9.2</v>
      </c>
      <c r="V7" s="12" t="n">
        <v>-9.1</v>
      </c>
      <c r="W7" s="12" t="n">
        <v>-9.2</v>
      </c>
      <c r="X7" s="12" t="n">
        <v>-8.8</v>
      </c>
      <c r="Y7" s="12" t="n">
        <v>-8.8</v>
      </c>
      <c r="Z7" s="13" t="n">
        <f aca="false">AVERAGE(B7:Y7)</f>
        <v>-8.5</v>
      </c>
      <c r="AA7" s="12" t="n">
        <v>-4.9</v>
      </c>
      <c r="AB7" s="14" t="n">
        <v>0.589583333333333</v>
      </c>
      <c r="AC7" s="15" t="n">
        <v>5</v>
      </c>
      <c r="AD7" s="12" t="n">
        <v>-12.5</v>
      </c>
      <c r="AE7" s="14" t="n">
        <v>0.713888888888889</v>
      </c>
      <c r="AF7" s="1"/>
    </row>
    <row r="8" customFormat="false" ht="14.1" hidden="false" customHeight="true" outlineLevel="0" collapsed="false">
      <c r="A8" s="11" t="n">
        <v>6</v>
      </c>
      <c r="B8" s="12" t="n">
        <v>-8.6</v>
      </c>
      <c r="C8" s="12" t="n">
        <v>-8.1</v>
      </c>
      <c r="D8" s="12" t="n">
        <v>-8.6</v>
      </c>
      <c r="E8" s="12" t="n">
        <v>-8.7</v>
      </c>
      <c r="F8" s="12" t="n">
        <v>-8.5</v>
      </c>
      <c r="G8" s="12" t="n">
        <v>-7.8</v>
      </c>
      <c r="H8" s="12" t="n">
        <v>-7.5</v>
      </c>
      <c r="I8" s="12" t="n">
        <v>-7.9</v>
      </c>
      <c r="J8" s="12" t="n">
        <v>-8.5</v>
      </c>
      <c r="K8" s="12" t="n">
        <v>-8.4</v>
      </c>
      <c r="L8" s="12" t="n">
        <v>-6.3</v>
      </c>
      <c r="M8" s="12" t="n">
        <v>-4.9</v>
      </c>
      <c r="N8" s="12" t="n">
        <v>-5.2</v>
      </c>
      <c r="O8" s="12" t="n">
        <v>-6.3</v>
      </c>
      <c r="P8" s="12" t="n">
        <v>-5.5</v>
      </c>
      <c r="Q8" s="12" t="n">
        <v>-5.5</v>
      </c>
      <c r="R8" s="12" t="n">
        <v>-5</v>
      </c>
      <c r="S8" s="12" t="n">
        <v>-2.8</v>
      </c>
      <c r="T8" s="12" t="n">
        <v>-3.2</v>
      </c>
      <c r="U8" s="12" t="n">
        <v>-3.3</v>
      </c>
      <c r="V8" s="12" t="n">
        <v>-4.6</v>
      </c>
      <c r="W8" s="12" t="n">
        <v>-5.2</v>
      </c>
      <c r="X8" s="12" t="n">
        <v>-5</v>
      </c>
      <c r="Y8" s="12" t="n">
        <v>-5.5</v>
      </c>
      <c r="Z8" s="13" t="n">
        <f aca="false">AVERAGE(B8:Y8)</f>
        <v>-6.2875</v>
      </c>
      <c r="AA8" s="12" t="n">
        <v>-2.5</v>
      </c>
      <c r="AB8" s="14" t="n">
        <v>0.763888888888889</v>
      </c>
      <c r="AC8" s="15" t="n">
        <v>6</v>
      </c>
      <c r="AD8" s="12" t="n">
        <v>-9.5</v>
      </c>
      <c r="AE8" s="14" t="n">
        <v>0.388194444444444</v>
      </c>
      <c r="AF8" s="1"/>
    </row>
    <row r="9" customFormat="false" ht="14.1" hidden="false" customHeight="true" outlineLevel="0" collapsed="false">
      <c r="A9" s="11" t="n">
        <v>7</v>
      </c>
      <c r="B9" s="12" t="n">
        <v>-4.2</v>
      </c>
      <c r="C9" s="12" t="n">
        <v>-3.8</v>
      </c>
      <c r="D9" s="12" t="n">
        <v>-2.6</v>
      </c>
      <c r="E9" s="12" t="n">
        <v>-2.2</v>
      </c>
      <c r="F9" s="12" t="n">
        <v>-2.7</v>
      </c>
      <c r="G9" s="12" t="n">
        <v>-2.9</v>
      </c>
      <c r="H9" s="12" t="n">
        <v>-3</v>
      </c>
      <c r="I9" s="12" t="n">
        <v>-0.5</v>
      </c>
      <c r="J9" s="12" t="n">
        <v>0.5</v>
      </c>
      <c r="K9" s="12" t="n">
        <v>-0.2</v>
      </c>
      <c r="L9" s="12" t="n">
        <v>0.4</v>
      </c>
      <c r="M9" s="12" t="n">
        <v>0.4</v>
      </c>
      <c r="N9" s="12" t="n">
        <v>0.2</v>
      </c>
      <c r="O9" s="12" t="n">
        <v>1.9</v>
      </c>
      <c r="P9" s="12" t="n">
        <v>2.8</v>
      </c>
      <c r="Q9" s="12" t="n">
        <v>0.9</v>
      </c>
      <c r="R9" s="12" t="n">
        <v>0</v>
      </c>
      <c r="S9" s="12" t="n">
        <v>0.5</v>
      </c>
      <c r="T9" s="12" t="n">
        <v>-0.3</v>
      </c>
      <c r="U9" s="12" t="n">
        <v>-1.3</v>
      </c>
      <c r="V9" s="12" t="n">
        <v>-3</v>
      </c>
      <c r="W9" s="12" t="n">
        <v>-4.6</v>
      </c>
      <c r="X9" s="12" t="n">
        <v>-7.3</v>
      </c>
      <c r="Y9" s="12" t="n">
        <v>-6.3</v>
      </c>
      <c r="Z9" s="13" t="n">
        <f aca="false">AVERAGE(B9:Y9)</f>
        <v>-1.55416666666667</v>
      </c>
      <c r="AA9" s="12" t="n">
        <v>3.9</v>
      </c>
      <c r="AB9" s="14" t="n">
        <v>0.622222222222222</v>
      </c>
      <c r="AC9" s="15" t="n">
        <v>7</v>
      </c>
      <c r="AD9" s="12" t="n">
        <v>-7.5</v>
      </c>
      <c r="AE9" s="14" t="n">
        <v>0.960416666666667</v>
      </c>
      <c r="AF9" s="1"/>
    </row>
    <row r="10" customFormat="false" ht="14.1" hidden="false" customHeight="true" outlineLevel="0" collapsed="false">
      <c r="A10" s="11" t="n">
        <v>8</v>
      </c>
      <c r="B10" s="12" t="n">
        <v>-5.2</v>
      </c>
      <c r="C10" s="12" t="n">
        <v>-6.2</v>
      </c>
      <c r="D10" s="12" t="n">
        <v>-5.7</v>
      </c>
      <c r="E10" s="12" t="n">
        <v>-5.1</v>
      </c>
      <c r="F10" s="12" t="n">
        <v>-5.7</v>
      </c>
      <c r="G10" s="12" t="n">
        <v>-5.5</v>
      </c>
      <c r="H10" s="12" t="n">
        <v>-3.6</v>
      </c>
      <c r="I10" s="12" t="n">
        <v>-3.2</v>
      </c>
      <c r="J10" s="12" t="n">
        <v>-2.6</v>
      </c>
      <c r="K10" s="12" t="n">
        <v>-3.9</v>
      </c>
      <c r="L10" s="12" t="n">
        <v>-5</v>
      </c>
      <c r="M10" s="12" t="n">
        <v>-5</v>
      </c>
      <c r="N10" s="12" t="n">
        <v>-3.5</v>
      </c>
      <c r="O10" s="12" t="n">
        <v>-2.5</v>
      </c>
      <c r="P10" s="12" t="n">
        <v>-2.6</v>
      </c>
      <c r="Q10" s="12" t="n">
        <v>-1.6</v>
      </c>
      <c r="R10" s="12" t="n">
        <v>-2.6</v>
      </c>
      <c r="S10" s="12" t="n">
        <v>-1.8</v>
      </c>
      <c r="T10" s="12" t="n">
        <v>-2.6</v>
      </c>
      <c r="U10" s="12" t="n">
        <v>-4</v>
      </c>
      <c r="V10" s="12" t="n">
        <v>-3.2</v>
      </c>
      <c r="W10" s="12" t="n">
        <v>-2.1</v>
      </c>
      <c r="X10" s="12" t="n">
        <v>-1.3</v>
      </c>
      <c r="Y10" s="12" t="n">
        <v>-0.8</v>
      </c>
      <c r="Z10" s="13" t="n">
        <f aca="false">AVERAGE(B10:Y10)</f>
        <v>-3.55416666666667</v>
      </c>
      <c r="AA10" s="12" t="n">
        <v>-0.7</v>
      </c>
      <c r="AB10" s="14" t="n">
        <v>0.999305555555556</v>
      </c>
      <c r="AC10" s="15" t="n">
        <v>8</v>
      </c>
      <c r="AD10" s="12" t="n">
        <v>-7.3</v>
      </c>
      <c r="AE10" s="14" t="n">
        <v>0.0743055555555556</v>
      </c>
      <c r="AF10" s="1"/>
    </row>
    <row r="11" customFormat="false" ht="14.1" hidden="false" customHeight="true" outlineLevel="0" collapsed="false">
      <c r="A11" s="11" t="n">
        <v>9</v>
      </c>
      <c r="B11" s="12" t="n">
        <v>-0.7</v>
      </c>
      <c r="C11" s="12" t="n">
        <v>-0.8</v>
      </c>
      <c r="D11" s="12" t="n">
        <v>-1.1</v>
      </c>
      <c r="E11" s="12" t="n">
        <v>-1.1</v>
      </c>
      <c r="F11" s="12" t="n">
        <v>-1.2</v>
      </c>
      <c r="G11" s="12" t="n">
        <v>-1.4</v>
      </c>
      <c r="H11" s="12" t="n">
        <v>0</v>
      </c>
      <c r="I11" s="12" t="n">
        <v>2.6</v>
      </c>
      <c r="J11" s="12" t="n">
        <v>3.4</v>
      </c>
      <c r="K11" s="12" t="n">
        <v>3.4</v>
      </c>
      <c r="L11" s="12" t="n">
        <v>3.7</v>
      </c>
      <c r="M11" s="12" t="n">
        <v>3.7</v>
      </c>
      <c r="N11" s="12" t="n">
        <v>3.8</v>
      </c>
      <c r="O11" s="12" t="n">
        <v>-2.3</v>
      </c>
      <c r="P11" s="12" t="n">
        <v>-1.5</v>
      </c>
      <c r="Q11" s="12" t="n">
        <v>-2.5</v>
      </c>
      <c r="R11" s="12" t="n">
        <v>-1.4</v>
      </c>
      <c r="S11" s="12" t="n">
        <v>-0.4</v>
      </c>
      <c r="T11" s="12" t="n">
        <v>0.8</v>
      </c>
      <c r="U11" s="12" t="n">
        <v>1.8</v>
      </c>
      <c r="V11" s="12" t="n">
        <v>2.6</v>
      </c>
      <c r="W11" s="12" t="n">
        <v>3.4</v>
      </c>
      <c r="X11" s="12" t="n">
        <v>2.7</v>
      </c>
      <c r="Y11" s="12" t="n">
        <v>2.5</v>
      </c>
      <c r="Z11" s="13" t="n">
        <f aca="false">AVERAGE(B11:Y11)</f>
        <v>0.833333333333333</v>
      </c>
      <c r="AA11" s="12" t="n">
        <v>5.2</v>
      </c>
      <c r="AB11" s="14" t="n">
        <v>0.538888888888889</v>
      </c>
      <c r="AC11" s="15" t="n">
        <v>9</v>
      </c>
      <c r="AD11" s="12" t="n">
        <v>-3</v>
      </c>
      <c r="AE11" s="14" t="n">
        <v>0.6597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3</v>
      </c>
      <c r="C12" s="18" t="n">
        <v>2.3</v>
      </c>
      <c r="D12" s="18" t="n">
        <v>0.9</v>
      </c>
      <c r="E12" s="18" t="n">
        <v>0.4</v>
      </c>
      <c r="F12" s="18" t="n">
        <v>-0.3</v>
      </c>
      <c r="G12" s="18" t="n">
        <v>-2</v>
      </c>
      <c r="H12" s="18" t="n">
        <v>-0.7</v>
      </c>
      <c r="I12" s="18" t="n">
        <v>2.3</v>
      </c>
      <c r="J12" s="18" t="n">
        <v>3.8</v>
      </c>
      <c r="K12" s="18" t="n">
        <v>5.9</v>
      </c>
      <c r="L12" s="18" t="n">
        <v>5.7</v>
      </c>
      <c r="M12" s="18" t="n">
        <v>7.2</v>
      </c>
      <c r="N12" s="18" t="n">
        <v>5.1</v>
      </c>
      <c r="O12" s="18" t="n">
        <v>4.9</v>
      </c>
      <c r="P12" s="18" t="n">
        <v>6.6</v>
      </c>
      <c r="Q12" s="18" t="n">
        <v>6.9</v>
      </c>
      <c r="R12" s="18" t="n">
        <v>6.1</v>
      </c>
      <c r="S12" s="18" t="n">
        <v>4.7</v>
      </c>
      <c r="T12" s="18" t="n">
        <v>3.8</v>
      </c>
      <c r="U12" s="18" t="n">
        <v>3.6</v>
      </c>
      <c r="V12" s="18" t="n">
        <v>3.2</v>
      </c>
      <c r="W12" s="18" t="n">
        <v>2.8</v>
      </c>
      <c r="X12" s="18" t="n">
        <v>2.5</v>
      </c>
      <c r="Y12" s="18" t="n">
        <v>2.5</v>
      </c>
      <c r="Z12" s="19" t="n">
        <f aca="false">AVERAGE(B12:Y12)</f>
        <v>3.38333333333333</v>
      </c>
      <c r="AA12" s="18" t="n">
        <v>9.1</v>
      </c>
      <c r="AB12" s="20" t="n">
        <v>0.494444444444444</v>
      </c>
      <c r="AC12" s="21" t="n">
        <v>10</v>
      </c>
      <c r="AD12" s="18" t="n">
        <v>-2.8</v>
      </c>
      <c r="AE12" s="20" t="n">
        <v>0.263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.8</v>
      </c>
      <c r="C13" s="12" t="n">
        <v>1.5</v>
      </c>
      <c r="D13" s="12" t="n">
        <v>1.6</v>
      </c>
      <c r="E13" s="12" t="n">
        <v>1.6</v>
      </c>
      <c r="F13" s="12" t="n">
        <v>2.9</v>
      </c>
      <c r="G13" s="12" t="n">
        <v>1.6</v>
      </c>
      <c r="H13" s="12" t="n">
        <v>4.7</v>
      </c>
      <c r="I13" s="12" t="n">
        <v>4.4</v>
      </c>
      <c r="J13" s="12" t="n">
        <v>1.7</v>
      </c>
      <c r="K13" s="12" t="n">
        <v>3.8</v>
      </c>
      <c r="L13" s="12" t="n">
        <v>3.7</v>
      </c>
      <c r="M13" s="12" t="n">
        <v>6.2</v>
      </c>
      <c r="N13" s="12" t="n">
        <v>6.8</v>
      </c>
      <c r="O13" s="12" t="n">
        <v>5.9</v>
      </c>
      <c r="P13" s="12" t="n">
        <v>9.2</v>
      </c>
      <c r="Q13" s="12" t="n">
        <v>9.9</v>
      </c>
      <c r="R13" s="12" t="n">
        <v>10.3</v>
      </c>
      <c r="S13" s="12" t="n">
        <v>9.7</v>
      </c>
      <c r="T13" s="12" t="n">
        <v>7.4</v>
      </c>
      <c r="U13" s="12" t="n">
        <v>6.8</v>
      </c>
      <c r="V13" s="12" t="n">
        <v>4.2</v>
      </c>
      <c r="W13" s="12" t="n">
        <v>3.3</v>
      </c>
      <c r="X13" s="12" t="n">
        <v>3</v>
      </c>
      <c r="Y13" s="12" t="n">
        <v>2.2</v>
      </c>
      <c r="Z13" s="13" t="n">
        <f aca="false">AVERAGE(B13:Y13)</f>
        <v>4.75833333333333</v>
      </c>
      <c r="AA13" s="12" t="n">
        <v>10.6</v>
      </c>
      <c r="AB13" s="14" t="n">
        <v>0.702083333333333</v>
      </c>
      <c r="AC13" s="15" t="n">
        <v>11</v>
      </c>
      <c r="AD13" s="12" t="n">
        <v>1.1</v>
      </c>
      <c r="AE13" s="14" t="n">
        <v>0.154861111111111</v>
      </c>
      <c r="AF13" s="1"/>
    </row>
    <row r="14" customFormat="false" ht="14.1" hidden="false" customHeight="true" outlineLevel="0" collapsed="false">
      <c r="A14" s="11" t="n">
        <v>12</v>
      </c>
      <c r="B14" s="12" t="n">
        <v>1.8</v>
      </c>
      <c r="C14" s="12" t="n">
        <v>1.6</v>
      </c>
      <c r="D14" s="12" t="n">
        <v>0.2</v>
      </c>
      <c r="E14" s="12" t="n">
        <v>-1.2</v>
      </c>
      <c r="F14" s="12" t="n">
        <v>-3.4</v>
      </c>
      <c r="G14" s="12" t="n">
        <v>-3.6</v>
      </c>
      <c r="H14" s="12" t="n">
        <v>-5.1</v>
      </c>
      <c r="I14" s="12" t="n">
        <v>-5.2</v>
      </c>
      <c r="J14" s="12" t="n">
        <v>-8.7</v>
      </c>
      <c r="K14" s="12" t="n">
        <v>-5.6</v>
      </c>
      <c r="L14" s="12" t="n">
        <v>-3.5</v>
      </c>
      <c r="M14" s="12" t="n">
        <v>-1.8</v>
      </c>
      <c r="N14" s="12" t="n">
        <v>-2</v>
      </c>
      <c r="O14" s="12" t="n">
        <v>-2</v>
      </c>
      <c r="P14" s="12" t="n">
        <v>-1.8</v>
      </c>
      <c r="Q14" s="12" t="n">
        <v>-1.8</v>
      </c>
      <c r="R14" s="12" t="n">
        <v>-3.1</v>
      </c>
      <c r="S14" s="12" t="n">
        <v>-3.1</v>
      </c>
      <c r="T14" s="12" t="n">
        <v>-3.8</v>
      </c>
      <c r="U14" s="12" t="n">
        <v>-3.7</v>
      </c>
      <c r="V14" s="12" t="n">
        <v>-3.4</v>
      </c>
      <c r="W14" s="12" t="n">
        <v>-3.4</v>
      </c>
      <c r="X14" s="12" t="n">
        <v>-3</v>
      </c>
      <c r="Y14" s="12" t="n">
        <v>-2</v>
      </c>
      <c r="Z14" s="13" t="n">
        <f aca="false">AVERAGE(B14:Y14)</f>
        <v>-2.81666666666667</v>
      </c>
      <c r="AA14" s="12" t="n">
        <v>2.6</v>
      </c>
      <c r="AB14" s="14" t="n">
        <v>0.0215277777777778</v>
      </c>
      <c r="AC14" s="15" t="n">
        <v>12</v>
      </c>
      <c r="AD14" s="12" t="n">
        <v>-10</v>
      </c>
      <c r="AE14" s="14" t="n">
        <v>0.391666666666667</v>
      </c>
      <c r="AF14" s="1"/>
    </row>
    <row r="15" customFormat="false" ht="14.1" hidden="false" customHeight="true" outlineLevel="0" collapsed="false">
      <c r="A15" s="11" t="n">
        <v>13</v>
      </c>
      <c r="B15" s="12" t="n">
        <v>-1.5</v>
      </c>
      <c r="C15" s="12" t="n">
        <v>-1.2</v>
      </c>
      <c r="D15" s="12" t="n">
        <v>-1.1</v>
      </c>
      <c r="E15" s="12" t="n">
        <v>-0.2</v>
      </c>
      <c r="F15" s="12" t="n">
        <v>0.1</v>
      </c>
      <c r="G15" s="12" t="n">
        <v>-0.1</v>
      </c>
      <c r="H15" s="12" t="n">
        <v>0.6</v>
      </c>
      <c r="I15" s="12" t="n">
        <v>1.4</v>
      </c>
      <c r="J15" s="12" t="n">
        <v>0.9</v>
      </c>
      <c r="K15" s="12" t="n">
        <v>1.1</v>
      </c>
      <c r="L15" s="12" t="n">
        <v>1.9</v>
      </c>
      <c r="M15" s="12" t="n">
        <v>1</v>
      </c>
      <c r="N15" s="12" t="n">
        <v>2.1</v>
      </c>
      <c r="O15" s="12" t="n">
        <v>2.4</v>
      </c>
      <c r="P15" s="12" t="n">
        <v>2.2</v>
      </c>
      <c r="Q15" s="12" t="n">
        <v>1.2</v>
      </c>
      <c r="R15" s="12" t="n">
        <v>1.1</v>
      </c>
      <c r="S15" s="12" t="n">
        <v>2.5</v>
      </c>
      <c r="T15" s="12" t="n">
        <v>2.7</v>
      </c>
      <c r="U15" s="12" t="n">
        <v>3.4</v>
      </c>
      <c r="V15" s="12" t="n">
        <v>4</v>
      </c>
      <c r="W15" s="12" t="n">
        <v>4.7</v>
      </c>
      <c r="X15" s="12" t="n">
        <v>5.8</v>
      </c>
      <c r="Y15" s="12" t="n">
        <v>6.8</v>
      </c>
      <c r="Z15" s="13" t="n">
        <f aca="false">AVERAGE(B15:Y15)</f>
        <v>1.74166666666667</v>
      </c>
      <c r="AA15" s="12" t="n">
        <v>6.8</v>
      </c>
      <c r="AB15" s="14" t="n">
        <v>1</v>
      </c>
      <c r="AC15" s="15" t="n">
        <v>13</v>
      </c>
      <c r="AD15" s="12" t="n">
        <v>-2.5</v>
      </c>
      <c r="AE15" s="14" t="n">
        <v>0.000694444444444445</v>
      </c>
      <c r="AF15" s="1"/>
    </row>
    <row r="16" customFormat="false" ht="14.1" hidden="false" customHeight="true" outlineLevel="0" collapsed="false">
      <c r="A16" s="11" t="n">
        <v>14</v>
      </c>
      <c r="B16" s="12" t="n">
        <v>7.2</v>
      </c>
      <c r="C16" s="12" t="n">
        <v>7</v>
      </c>
      <c r="D16" s="12" t="n">
        <v>6.7</v>
      </c>
      <c r="E16" s="12" t="n">
        <v>5.6</v>
      </c>
      <c r="F16" s="12" t="n">
        <v>5.7</v>
      </c>
      <c r="G16" s="12" t="n">
        <v>6</v>
      </c>
      <c r="H16" s="12" t="n">
        <v>6.4</v>
      </c>
      <c r="I16" s="12" t="n">
        <v>7.1</v>
      </c>
      <c r="J16" s="12" t="n">
        <v>8.8</v>
      </c>
      <c r="K16" s="12" t="n">
        <v>7.6</v>
      </c>
      <c r="L16" s="12" t="n">
        <v>7</v>
      </c>
      <c r="M16" s="12" t="n">
        <v>6.7</v>
      </c>
      <c r="N16" s="12" t="n">
        <v>7.4</v>
      </c>
      <c r="O16" s="12" t="n">
        <v>8.5</v>
      </c>
      <c r="P16" s="12" t="n">
        <v>9.3</v>
      </c>
      <c r="Q16" s="12" t="n">
        <v>9.2</v>
      </c>
      <c r="R16" s="12" t="n">
        <v>10.3</v>
      </c>
      <c r="S16" s="12" t="n">
        <v>10.8</v>
      </c>
      <c r="T16" s="12" t="n">
        <v>10.4</v>
      </c>
      <c r="U16" s="12" t="n">
        <v>12</v>
      </c>
      <c r="V16" s="12" t="n">
        <v>12.5</v>
      </c>
      <c r="W16" s="12" t="n">
        <v>12.6</v>
      </c>
      <c r="X16" s="12" t="n">
        <v>13.2</v>
      </c>
      <c r="Y16" s="12" t="n">
        <v>13.2</v>
      </c>
      <c r="Z16" s="13" t="n">
        <f aca="false">AVERAGE(B16:Y16)</f>
        <v>8.8</v>
      </c>
      <c r="AA16" s="12" t="n">
        <v>13.8</v>
      </c>
      <c r="AB16" s="14" t="n">
        <v>0.995138888888889</v>
      </c>
      <c r="AC16" s="15" t="n">
        <v>14</v>
      </c>
      <c r="AD16" s="12" t="n">
        <v>5.2</v>
      </c>
      <c r="AE16" s="14" t="n">
        <v>0.195833333333333</v>
      </c>
      <c r="AF16" s="1"/>
    </row>
    <row r="17" customFormat="false" ht="14.1" hidden="false" customHeight="true" outlineLevel="0" collapsed="false">
      <c r="A17" s="11" t="n">
        <v>15</v>
      </c>
      <c r="B17" s="12" t="n">
        <v>13.3</v>
      </c>
      <c r="C17" s="12" t="n">
        <v>13.3</v>
      </c>
      <c r="D17" s="12" t="n">
        <v>12.3</v>
      </c>
      <c r="E17" s="12" t="n">
        <v>10.8</v>
      </c>
      <c r="F17" s="12" t="n">
        <v>8.7</v>
      </c>
      <c r="G17" s="12" t="n">
        <v>8.4</v>
      </c>
      <c r="H17" s="12" t="n">
        <v>8.5</v>
      </c>
      <c r="I17" s="12" t="n">
        <v>8.8</v>
      </c>
      <c r="J17" s="12" t="n">
        <v>7</v>
      </c>
      <c r="K17" s="12" t="n">
        <v>6.2</v>
      </c>
      <c r="L17" s="12" t="n">
        <v>5.5</v>
      </c>
      <c r="M17" s="12" t="n">
        <v>5</v>
      </c>
      <c r="N17" s="12" t="n">
        <v>6.6</v>
      </c>
      <c r="O17" s="12" t="n">
        <v>8.4</v>
      </c>
      <c r="P17" s="12" t="n">
        <v>7.5</v>
      </c>
      <c r="Q17" s="12" t="n">
        <v>7</v>
      </c>
      <c r="R17" s="12" t="n">
        <v>6.5</v>
      </c>
      <c r="S17" s="12" t="n">
        <v>6.1</v>
      </c>
      <c r="T17" s="12" t="n">
        <v>6.5</v>
      </c>
      <c r="U17" s="12" t="n">
        <v>6</v>
      </c>
      <c r="V17" s="12" t="n">
        <v>6.1</v>
      </c>
      <c r="W17" s="12" t="n">
        <v>5.7</v>
      </c>
      <c r="X17" s="12" t="n">
        <v>6.3</v>
      </c>
      <c r="Y17" s="12" t="n">
        <v>6.1</v>
      </c>
      <c r="Z17" s="13" t="n">
        <f aca="false">AVERAGE(B17:Y17)</f>
        <v>7.775</v>
      </c>
      <c r="AA17" s="12" t="n">
        <v>13.8</v>
      </c>
      <c r="AB17" s="14" t="n">
        <v>0.108333333333333</v>
      </c>
      <c r="AC17" s="15" t="n">
        <v>15</v>
      </c>
      <c r="AD17" s="12" t="n">
        <v>4.5</v>
      </c>
      <c r="AE17" s="14" t="n">
        <v>0.500694444444444</v>
      </c>
      <c r="AF17" s="1"/>
    </row>
    <row r="18" customFormat="false" ht="14.1" hidden="false" customHeight="true" outlineLevel="0" collapsed="false">
      <c r="A18" s="11" t="n">
        <v>16</v>
      </c>
      <c r="B18" s="12" t="n">
        <v>6.3</v>
      </c>
      <c r="C18" s="12" t="n">
        <v>5.7</v>
      </c>
      <c r="D18" s="12" t="n">
        <v>6.1</v>
      </c>
      <c r="E18" s="12" t="n">
        <v>6.1</v>
      </c>
      <c r="F18" s="12" t="n">
        <v>5.7</v>
      </c>
      <c r="G18" s="12" t="n">
        <v>6.2</v>
      </c>
      <c r="H18" s="12" t="n">
        <v>9</v>
      </c>
      <c r="I18" s="12" t="n">
        <v>8.5</v>
      </c>
      <c r="J18" s="12" t="n">
        <v>6.9</v>
      </c>
      <c r="K18" s="12" t="n">
        <v>6.4</v>
      </c>
      <c r="L18" s="12" t="n">
        <v>6.8</v>
      </c>
      <c r="M18" s="12" t="n">
        <v>8.3</v>
      </c>
      <c r="N18" s="12" t="n">
        <v>8.9</v>
      </c>
      <c r="O18" s="12" t="n">
        <v>9</v>
      </c>
      <c r="P18" s="12" t="n">
        <v>10.1</v>
      </c>
      <c r="Q18" s="12" t="n">
        <v>10.2</v>
      </c>
      <c r="R18" s="12" t="n">
        <v>10.3</v>
      </c>
      <c r="S18" s="12" t="n">
        <v>9.8</v>
      </c>
      <c r="T18" s="12" t="n">
        <v>9.1</v>
      </c>
      <c r="U18" s="12" t="n">
        <v>4.3</v>
      </c>
      <c r="V18" s="12" t="n">
        <v>2.9</v>
      </c>
      <c r="W18" s="12" t="n">
        <v>3.5</v>
      </c>
      <c r="X18" s="12" t="n">
        <v>4.2</v>
      </c>
      <c r="Y18" s="12" t="n">
        <v>4.6</v>
      </c>
      <c r="Z18" s="13" t="n">
        <f aca="false">AVERAGE(B18:Y18)</f>
        <v>7.0375</v>
      </c>
      <c r="AA18" s="12" t="n">
        <v>10.6</v>
      </c>
      <c r="AB18" s="14" t="n">
        <v>0.668055555555556</v>
      </c>
      <c r="AC18" s="15" t="n">
        <v>16</v>
      </c>
      <c r="AD18" s="12" t="n">
        <v>2.7</v>
      </c>
      <c r="AE18" s="14" t="n">
        <v>0.911111111111111</v>
      </c>
      <c r="AF18" s="1"/>
    </row>
    <row r="19" customFormat="false" ht="14.1" hidden="false" customHeight="true" outlineLevel="0" collapsed="false">
      <c r="A19" s="11" t="n">
        <v>17</v>
      </c>
      <c r="B19" s="12" t="n">
        <v>4.9</v>
      </c>
      <c r="C19" s="12" t="n">
        <v>4.5</v>
      </c>
      <c r="D19" s="12" t="n">
        <v>3.4</v>
      </c>
      <c r="E19" s="12" t="n">
        <v>3.3</v>
      </c>
      <c r="F19" s="12" t="n">
        <v>1.2</v>
      </c>
      <c r="G19" s="12" t="n">
        <v>0.6</v>
      </c>
      <c r="H19" s="12" t="n">
        <v>-0.6</v>
      </c>
      <c r="I19" s="12" t="n">
        <v>0.1</v>
      </c>
      <c r="J19" s="12" t="n">
        <v>1</v>
      </c>
      <c r="K19" s="12" t="n">
        <v>1.2</v>
      </c>
      <c r="L19" s="12" t="n">
        <v>3.1</v>
      </c>
      <c r="M19" s="12" t="n">
        <v>4</v>
      </c>
      <c r="N19" s="12" t="n">
        <v>3.1</v>
      </c>
      <c r="O19" s="12" t="n">
        <v>3.9</v>
      </c>
      <c r="P19" s="12" t="n">
        <v>4.5</v>
      </c>
      <c r="Q19" s="12" t="n">
        <v>3.2</v>
      </c>
      <c r="R19" s="12" t="n">
        <v>2.7</v>
      </c>
      <c r="S19" s="12" t="n">
        <v>2.9</v>
      </c>
      <c r="T19" s="12" t="n">
        <v>2.2</v>
      </c>
      <c r="U19" s="12" t="n">
        <v>2.2</v>
      </c>
      <c r="V19" s="12" t="n">
        <v>0.6</v>
      </c>
      <c r="W19" s="12" t="n">
        <v>1.1</v>
      </c>
      <c r="X19" s="12" t="n">
        <v>1.4</v>
      </c>
      <c r="Y19" s="12" t="n">
        <v>1.3</v>
      </c>
      <c r="Z19" s="13" t="n">
        <f aca="false">AVERAGE(B19:Y19)</f>
        <v>2.325</v>
      </c>
      <c r="AA19" s="12" t="n">
        <v>5.4</v>
      </c>
      <c r="AB19" s="14" t="n">
        <v>0.0229166666666667</v>
      </c>
      <c r="AC19" s="15" t="n">
        <v>17</v>
      </c>
      <c r="AD19" s="12" t="n">
        <v>-1.6</v>
      </c>
      <c r="AE19" s="14" t="n">
        <v>0.295833333333333</v>
      </c>
      <c r="AF19" s="1"/>
    </row>
    <row r="20" customFormat="false" ht="14.1" hidden="false" customHeight="true" outlineLevel="0" collapsed="false">
      <c r="A20" s="11" t="n">
        <v>18</v>
      </c>
      <c r="B20" s="12" t="n">
        <v>1.3</v>
      </c>
      <c r="C20" s="12" t="n">
        <v>1.4</v>
      </c>
      <c r="D20" s="12" t="n">
        <v>0.2</v>
      </c>
      <c r="E20" s="12" t="n">
        <v>0.2</v>
      </c>
      <c r="F20" s="12" t="n">
        <v>0.7</v>
      </c>
      <c r="G20" s="12" t="n">
        <v>0.3</v>
      </c>
      <c r="H20" s="12" t="n">
        <v>1.1</v>
      </c>
      <c r="I20" s="12" t="n">
        <v>1.8</v>
      </c>
      <c r="J20" s="12" t="n">
        <v>2.6</v>
      </c>
      <c r="K20" s="12" t="n">
        <v>3.4</v>
      </c>
      <c r="L20" s="12" t="n">
        <v>5.2</v>
      </c>
      <c r="M20" s="12" t="n">
        <v>4</v>
      </c>
      <c r="N20" s="12" t="n">
        <v>2.7</v>
      </c>
      <c r="O20" s="12" t="n">
        <v>3.1</v>
      </c>
      <c r="P20" s="12" t="n">
        <v>3.3</v>
      </c>
      <c r="Q20" s="12" t="n">
        <v>2.6</v>
      </c>
      <c r="R20" s="12" t="n">
        <v>2.6</v>
      </c>
      <c r="S20" s="12" t="n">
        <v>2.3</v>
      </c>
      <c r="T20" s="12" t="n">
        <v>2.9</v>
      </c>
      <c r="U20" s="12" t="n">
        <v>3.2</v>
      </c>
      <c r="V20" s="12" t="n">
        <v>3.3</v>
      </c>
      <c r="W20" s="12" t="n">
        <v>3</v>
      </c>
      <c r="X20" s="12" t="n">
        <v>3.2</v>
      </c>
      <c r="Y20" s="12" t="n">
        <v>3.2</v>
      </c>
      <c r="Z20" s="13" t="n">
        <f aca="false">AVERAGE(B20:Y20)</f>
        <v>2.4</v>
      </c>
      <c r="AA20" s="12" t="n">
        <v>5.7</v>
      </c>
      <c r="AB20" s="14" t="n">
        <v>0.458333333333333</v>
      </c>
      <c r="AC20" s="15" t="n">
        <v>18</v>
      </c>
      <c r="AD20" s="12" t="n">
        <v>-0.3</v>
      </c>
      <c r="AE20" s="14" t="n">
        <v>0.13611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3</v>
      </c>
      <c r="C21" s="12" t="n">
        <v>3.6</v>
      </c>
      <c r="D21" s="12" t="n">
        <v>3.9</v>
      </c>
      <c r="E21" s="12" t="n">
        <v>3.7</v>
      </c>
      <c r="F21" s="12" t="n">
        <v>3.8</v>
      </c>
      <c r="G21" s="12" t="n">
        <v>3.6</v>
      </c>
      <c r="H21" s="12" t="n">
        <v>5.1</v>
      </c>
      <c r="I21" s="12" t="n">
        <v>5.1</v>
      </c>
      <c r="J21" s="12" t="n">
        <v>4</v>
      </c>
      <c r="K21" s="12" t="n">
        <v>5.2</v>
      </c>
      <c r="L21" s="12" t="n">
        <v>4.8</v>
      </c>
      <c r="M21" s="12" t="n">
        <v>6.3</v>
      </c>
      <c r="N21" s="12" t="n">
        <v>7</v>
      </c>
      <c r="O21" s="12" t="n">
        <v>6.4</v>
      </c>
      <c r="P21" s="12" t="n">
        <v>7.2</v>
      </c>
      <c r="Q21" s="12" t="n">
        <v>7.4</v>
      </c>
      <c r="R21" s="12" t="n">
        <v>7.9</v>
      </c>
      <c r="S21" s="12" t="n">
        <v>7.8</v>
      </c>
      <c r="T21" s="12" t="n">
        <v>7.8</v>
      </c>
      <c r="U21" s="12" t="n">
        <v>7.3</v>
      </c>
      <c r="V21" s="12" t="n">
        <v>8.4</v>
      </c>
      <c r="W21" s="12" t="n">
        <v>8.6</v>
      </c>
      <c r="X21" s="12" t="n">
        <v>9</v>
      </c>
      <c r="Y21" s="12" t="n">
        <v>9.1</v>
      </c>
      <c r="Z21" s="13" t="n">
        <f aca="false">AVERAGE(B21:Y21)</f>
        <v>6.08333333333333</v>
      </c>
      <c r="AA21" s="12" t="n">
        <v>9.2</v>
      </c>
      <c r="AB21" s="14" t="n">
        <v>0.997222222222222</v>
      </c>
      <c r="AC21" s="15" t="n">
        <v>19</v>
      </c>
      <c r="AD21" s="12" t="n">
        <v>2.9</v>
      </c>
      <c r="AE21" s="14" t="n">
        <v>0.0701388888888889</v>
      </c>
      <c r="AF21" s="1"/>
    </row>
    <row r="22" customFormat="false" ht="14.1" hidden="false" customHeight="true" outlineLevel="0" collapsed="false">
      <c r="A22" s="17" t="n">
        <v>20</v>
      </c>
      <c r="B22" s="18" t="n">
        <v>8.9</v>
      </c>
      <c r="C22" s="18" t="n">
        <v>9</v>
      </c>
      <c r="D22" s="18" t="n">
        <v>8.3</v>
      </c>
      <c r="E22" s="18" t="n">
        <v>7.9</v>
      </c>
      <c r="F22" s="18" t="n">
        <v>6.4</v>
      </c>
      <c r="G22" s="18" t="n">
        <v>4.3</v>
      </c>
      <c r="H22" s="18" t="n">
        <v>5.9</v>
      </c>
      <c r="I22" s="18" t="n">
        <v>7.8</v>
      </c>
      <c r="J22" s="18" t="n">
        <v>5.9</v>
      </c>
      <c r="K22" s="18" t="n">
        <v>6.3</v>
      </c>
      <c r="L22" s="18" t="n">
        <v>6.3</v>
      </c>
      <c r="M22" s="18" t="n">
        <v>6.7</v>
      </c>
      <c r="N22" s="18" t="n">
        <v>6.5</v>
      </c>
      <c r="O22" s="18" t="n">
        <v>5.5</v>
      </c>
      <c r="P22" s="18" t="n">
        <v>6.4</v>
      </c>
      <c r="Q22" s="18" t="n">
        <v>6.2</v>
      </c>
      <c r="R22" s="18" t="n">
        <v>5.7</v>
      </c>
      <c r="S22" s="18" t="n">
        <v>4.5</v>
      </c>
      <c r="T22" s="18" t="n">
        <v>3.7</v>
      </c>
      <c r="U22" s="18" t="n">
        <v>4.2</v>
      </c>
      <c r="V22" s="18" t="n">
        <v>4.5</v>
      </c>
      <c r="W22" s="18" t="n">
        <v>4.9</v>
      </c>
      <c r="X22" s="18" t="n">
        <v>3.6</v>
      </c>
      <c r="Y22" s="18" t="n">
        <v>2.5</v>
      </c>
      <c r="Z22" s="19" t="n">
        <f aca="false">AVERAGE(B22:Y22)</f>
        <v>5.9125</v>
      </c>
      <c r="AA22" s="18" t="n">
        <v>9.4</v>
      </c>
      <c r="AB22" s="20" t="n">
        <v>0.0902777777777778</v>
      </c>
      <c r="AC22" s="21" t="n">
        <v>20</v>
      </c>
      <c r="AD22" s="18" t="n">
        <v>2.4</v>
      </c>
      <c r="AE22" s="20" t="n">
        <v>1</v>
      </c>
      <c r="AF22" s="1"/>
    </row>
    <row r="23" customFormat="false" ht="14.1" hidden="false" customHeight="true" outlineLevel="0" collapsed="false">
      <c r="A23" s="11" t="n">
        <v>21</v>
      </c>
      <c r="B23" s="12" t="n">
        <v>1.5</v>
      </c>
      <c r="C23" s="12" t="n">
        <v>-2.6</v>
      </c>
      <c r="D23" s="12" t="n">
        <v>-2</v>
      </c>
      <c r="E23" s="12" t="n">
        <v>-2.7</v>
      </c>
      <c r="F23" s="12" t="n">
        <v>-2.1</v>
      </c>
      <c r="G23" s="12" t="n">
        <v>-2.4</v>
      </c>
      <c r="H23" s="12" t="n">
        <v>-2.1</v>
      </c>
      <c r="I23" s="12" t="n">
        <v>-3.5</v>
      </c>
      <c r="J23" s="12" t="n">
        <v>-3.9</v>
      </c>
      <c r="K23" s="12" t="n">
        <v>-3.6</v>
      </c>
      <c r="L23" s="12" t="n">
        <v>-3.7</v>
      </c>
      <c r="M23" s="12" t="n">
        <v>-4.2</v>
      </c>
      <c r="N23" s="12" t="n">
        <v>-1.7</v>
      </c>
      <c r="O23" s="12" t="n">
        <v>-0.5</v>
      </c>
      <c r="P23" s="12" t="n">
        <v>1.3</v>
      </c>
      <c r="Q23" s="12" t="n">
        <v>0.8</v>
      </c>
      <c r="R23" s="12" t="n">
        <v>1.3</v>
      </c>
      <c r="S23" s="12" t="n">
        <v>1.6</v>
      </c>
      <c r="T23" s="12" t="n">
        <v>1.5</v>
      </c>
      <c r="U23" s="12" t="n">
        <v>-0.9</v>
      </c>
      <c r="V23" s="12" t="n">
        <v>-2</v>
      </c>
      <c r="W23" s="12" t="n">
        <v>-3.3</v>
      </c>
      <c r="X23" s="12" t="n">
        <v>-5.1</v>
      </c>
      <c r="Y23" s="12" t="n">
        <v>-6.6</v>
      </c>
      <c r="Z23" s="13" t="n">
        <f aca="false">AVERAGE(B23:Y23)</f>
        <v>-1.87083333333333</v>
      </c>
      <c r="AA23" s="12" t="n">
        <v>2.9</v>
      </c>
      <c r="AB23" s="14" t="n">
        <v>0.00763888888888889</v>
      </c>
      <c r="AC23" s="15" t="n">
        <v>21</v>
      </c>
      <c r="AD23" s="12" t="n">
        <v>-6.7</v>
      </c>
      <c r="AE23" s="14" t="n">
        <v>0.999305555555556</v>
      </c>
      <c r="AF23" s="1"/>
    </row>
    <row r="24" customFormat="false" ht="14.1" hidden="false" customHeight="true" outlineLevel="0" collapsed="false">
      <c r="A24" s="11" t="n">
        <v>22</v>
      </c>
      <c r="B24" s="12" t="n">
        <v>-6.9</v>
      </c>
      <c r="C24" s="12" t="n">
        <v>-9.1</v>
      </c>
      <c r="D24" s="12" t="n">
        <v>-9.7</v>
      </c>
      <c r="E24" s="12" t="n">
        <v>-6.8</v>
      </c>
      <c r="F24" s="12" t="n">
        <v>-4.2</v>
      </c>
      <c r="G24" s="12" t="n">
        <v>-4.5</v>
      </c>
      <c r="H24" s="12" t="n">
        <v>-6.4</v>
      </c>
      <c r="I24" s="12" t="n">
        <v>-5.2</v>
      </c>
      <c r="J24" s="12" t="n">
        <v>-2.9</v>
      </c>
      <c r="K24" s="12" t="n">
        <v>0.7</v>
      </c>
      <c r="L24" s="12" t="n">
        <v>1.9</v>
      </c>
      <c r="M24" s="12" t="n">
        <v>2.1</v>
      </c>
      <c r="N24" s="12" t="n">
        <v>-0.6</v>
      </c>
      <c r="O24" s="12" t="n">
        <v>-0.8</v>
      </c>
      <c r="P24" s="12" t="n">
        <v>0.1</v>
      </c>
      <c r="Q24" s="12" t="n">
        <v>1.4</v>
      </c>
      <c r="R24" s="12" t="n">
        <v>-0.2</v>
      </c>
      <c r="S24" s="12" t="n">
        <v>1.3</v>
      </c>
      <c r="T24" s="12" t="n">
        <v>0.9</v>
      </c>
      <c r="U24" s="12" t="n">
        <v>0</v>
      </c>
      <c r="V24" s="12" t="n">
        <v>-0.9</v>
      </c>
      <c r="W24" s="12" t="n">
        <v>-1.9</v>
      </c>
      <c r="X24" s="12" t="n">
        <v>-2.4</v>
      </c>
      <c r="Y24" s="12" t="n">
        <v>-2.9</v>
      </c>
      <c r="Z24" s="13" t="n">
        <f aca="false">AVERAGE(B24:Y24)</f>
        <v>-2.375</v>
      </c>
      <c r="AA24" s="12" t="n">
        <v>3.5</v>
      </c>
      <c r="AB24" s="14" t="n">
        <v>0.48125</v>
      </c>
      <c r="AC24" s="15" t="n">
        <v>22</v>
      </c>
      <c r="AD24" s="12" t="n">
        <v>-10.4</v>
      </c>
      <c r="AE24" s="14" t="n">
        <v>0.1208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-3.3</v>
      </c>
      <c r="C25" s="12" t="n">
        <v>-1.8</v>
      </c>
      <c r="D25" s="12" t="n">
        <v>-1.1</v>
      </c>
      <c r="E25" s="12" t="n">
        <v>-0.6</v>
      </c>
      <c r="F25" s="12" t="n">
        <v>-1</v>
      </c>
      <c r="G25" s="12" t="n">
        <v>-1.2</v>
      </c>
      <c r="H25" s="12" t="n">
        <v>-1.8</v>
      </c>
      <c r="I25" s="12" t="n">
        <v>3.4</v>
      </c>
      <c r="J25" s="12" t="n">
        <v>-2.2</v>
      </c>
      <c r="K25" s="12" t="n">
        <v>-0.4</v>
      </c>
      <c r="L25" s="12" t="n">
        <v>2</v>
      </c>
      <c r="M25" s="12" t="n">
        <v>0.9</v>
      </c>
      <c r="N25" s="12" t="n">
        <v>1.4</v>
      </c>
      <c r="O25" s="12" t="n">
        <v>2.5</v>
      </c>
      <c r="P25" s="12" t="n">
        <v>1.5</v>
      </c>
      <c r="Q25" s="12" t="n">
        <v>1.2</v>
      </c>
      <c r="R25" s="12" t="n">
        <v>1.6</v>
      </c>
      <c r="S25" s="12" t="n">
        <v>1.7</v>
      </c>
      <c r="T25" s="12" t="n">
        <v>2.1</v>
      </c>
      <c r="U25" s="12" t="n">
        <v>2.2</v>
      </c>
      <c r="V25" s="12" t="n">
        <v>0.8</v>
      </c>
      <c r="W25" s="12" t="n">
        <v>0.6</v>
      </c>
      <c r="X25" s="12" t="n">
        <v>3.4</v>
      </c>
      <c r="Y25" s="12" t="n">
        <v>3.5</v>
      </c>
      <c r="Z25" s="13" t="n">
        <f aca="false">AVERAGE(B25:Y25)</f>
        <v>0.641666666666667</v>
      </c>
      <c r="AA25" s="12" t="n">
        <v>4.7</v>
      </c>
      <c r="AB25" s="14" t="n">
        <v>0.325694444444444</v>
      </c>
      <c r="AC25" s="15" t="n">
        <v>23</v>
      </c>
      <c r="AD25" s="12" t="n">
        <v>-3.6</v>
      </c>
      <c r="AE25" s="14" t="n">
        <v>0.0291666666666667</v>
      </c>
      <c r="AF25" s="1"/>
    </row>
    <row r="26" customFormat="false" ht="14.1" hidden="false" customHeight="true" outlineLevel="0" collapsed="false">
      <c r="A26" s="11" t="n">
        <v>24</v>
      </c>
      <c r="B26" s="12" t="n">
        <v>3.2</v>
      </c>
      <c r="C26" s="12" t="n">
        <v>3.7</v>
      </c>
      <c r="D26" s="12" t="n">
        <v>3.4</v>
      </c>
      <c r="E26" s="12" t="n">
        <v>3.1</v>
      </c>
      <c r="F26" s="12" t="n">
        <v>3.8</v>
      </c>
      <c r="G26" s="12" t="n">
        <v>4</v>
      </c>
      <c r="H26" s="12" t="n">
        <v>4.5</v>
      </c>
      <c r="I26" s="12" t="n">
        <v>5.2</v>
      </c>
      <c r="J26" s="12" t="n">
        <v>5.1</v>
      </c>
      <c r="K26" s="12" t="n">
        <v>5.3</v>
      </c>
      <c r="L26" s="12" t="n">
        <v>5.9</v>
      </c>
      <c r="M26" s="12" t="n">
        <v>6</v>
      </c>
      <c r="N26" s="12" t="n">
        <v>6.4</v>
      </c>
      <c r="O26" s="12" t="n">
        <v>6.1</v>
      </c>
      <c r="P26" s="12" t="n">
        <v>6.3</v>
      </c>
      <c r="Q26" s="12" t="n">
        <v>6</v>
      </c>
      <c r="R26" s="12" t="n">
        <v>7.1</v>
      </c>
      <c r="S26" s="12" t="n">
        <v>7.6</v>
      </c>
      <c r="T26" s="12" t="n">
        <v>7.8</v>
      </c>
      <c r="U26" s="12" t="n">
        <v>6.5</v>
      </c>
      <c r="V26" s="12" t="n">
        <v>5.3</v>
      </c>
      <c r="W26" s="12" t="n">
        <v>5.5</v>
      </c>
      <c r="X26" s="12" t="n">
        <v>5.2</v>
      </c>
      <c r="Y26" s="12" t="n">
        <v>5.2</v>
      </c>
      <c r="Z26" s="13" t="n">
        <f aca="false">AVERAGE(B26:Y26)</f>
        <v>5.34166666666667</v>
      </c>
      <c r="AA26" s="12" t="n">
        <v>7.9</v>
      </c>
      <c r="AB26" s="14" t="n">
        <v>0.7875</v>
      </c>
      <c r="AC26" s="15" t="n">
        <v>24</v>
      </c>
      <c r="AD26" s="12" t="n">
        <v>2.9</v>
      </c>
      <c r="AE26" s="14" t="n">
        <v>0.174305555555556</v>
      </c>
      <c r="AF26" s="1"/>
    </row>
    <row r="27" customFormat="false" ht="14.1" hidden="false" customHeight="true" outlineLevel="0" collapsed="false">
      <c r="A27" s="11" t="n">
        <v>25</v>
      </c>
      <c r="B27" s="12" t="n">
        <v>4.9</v>
      </c>
      <c r="C27" s="12" t="n">
        <v>4.1</v>
      </c>
      <c r="D27" s="12" t="n">
        <v>3.2</v>
      </c>
      <c r="E27" s="12" t="n">
        <v>2.7</v>
      </c>
      <c r="F27" s="12" t="n">
        <v>2.3</v>
      </c>
      <c r="G27" s="12" t="n">
        <v>3.1</v>
      </c>
      <c r="H27" s="12" t="n">
        <v>6.2</v>
      </c>
      <c r="I27" s="12" t="n">
        <v>4.8</v>
      </c>
      <c r="J27" s="12" t="n">
        <v>2.8</v>
      </c>
      <c r="K27" s="12" t="n">
        <v>2.8</v>
      </c>
      <c r="L27" s="12" t="n">
        <v>2.1</v>
      </c>
      <c r="M27" s="12" t="n">
        <v>2.1</v>
      </c>
      <c r="N27" s="12" t="n">
        <v>5.3</v>
      </c>
      <c r="O27" s="12" t="n">
        <v>6.3</v>
      </c>
      <c r="P27" s="12" t="n">
        <v>6.9</v>
      </c>
      <c r="Q27" s="12" t="n">
        <v>5.9</v>
      </c>
      <c r="R27" s="12" t="n">
        <v>5.6</v>
      </c>
      <c r="S27" s="12" t="n">
        <v>5.9</v>
      </c>
      <c r="T27" s="12" t="n">
        <v>6.1</v>
      </c>
      <c r="U27" s="12" t="n">
        <v>4.6</v>
      </c>
      <c r="V27" s="12" t="n">
        <v>5.4</v>
      </c>
      <c r="W27" s="12" t="n">
        <v>5.5</v>
      </c>
      <c r="X27" s="12" t="n">
        <v>7</v>
      </c>
      <c r="Y27" s="12" t="n">
        <v>6.1</v>
      </c>
      <c r="Z27" s="13" t="n">
        <f aca="false">AVERAGE(B27:Y27)</f>
        <v>4.65416666666667</v>
      </c>
      <c r="AA27" s="12" t="n">
        <v>7.8</v>
      </c>
      <c r="AB27" s="14" t="n">
        <v>0.967361111111111</v>
      </c>
      <c r="AC27" s="15" t="n">
        <v>25</v>
      </c>
      <c r="AD27" s="12" t="n">
        <v>0.9</v>
      </c>
      <c r="AE27" s="14" t="n">
        <v>0.5076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5.9</v>
      </c>
      <c r="C28" s="12" t="n">
        <v>6.5</v>
      </c>
      <c r="D28" s="12" t="n">
        <v>7</v>
      </c>
      <c r="E28" s="12" t="n">
        <v>6.6</v>
      </c>
      <c r="F28" s="12" t="n">
        <v>7.5</v>
      </c>
      <c r="G28" s="12" t="n">
        <v>7.9</v>
      </c>
      <c r="H28" s="12" t="n">
        <v>7.5</v>
      </c>
      <c r="I28" s="12" t="n">
        <v>8</v>
      </c>
      <c r="J28" s="12" t="n">
        <v>8.5</v>
      </c>
      <c r="K28" s="12" t="n">
        <v>8.3</v>
      </c>
      <c r="L28" s="12" t="n">
        <v>8.7</v>
      </c>
      <c r="M28" s="12" t="n">
        <v>9.3</v>
      </c>
      <c r="N28" s="12" t="n">
        <v>9.2</v>
      </c>
      <c r="O28" s="12" t="n">
        <v>9.6</v>
      </c>
      <c r="P28" s="12" t="n">
        <v>9.6</v>
      </c>
      <c r="Q28" s="12" t="n">
        <v>10.1</v>
      </c>
      <c r="R28" s="12" t="n">
        <v>11</v>
      </c>
      <c r="S28" s="12" t="n">
        <v>9.6</v>
      </c>
      <c r="T28" s="12" t="n">
        <v>6.1</v>
      </c>
      <c r="U28" s="12" t="n">
        <v>5.9</v>
      </c>
      <c r="V28" s="12" t="n">
        <v>4.7</v>
      </c>
      <c r="W28" s="12" t="n">
        <v>4.3</v>
      </c>
      <c r="X28" s="12" t="n">
        <v>4</v>
      </c>
      <c r="Y28" s="12" t="n">
        <v>3.4</v>
      </c>
      <c r="Z28" s="13" t="n">
        <f aca="false">AVERAGE(B28:Y28)</f>
        <v>7.46666666666667</v>
      </c>
      <c r="AA28" s="12" t="n">
        <v>11.3</v>
      </c>
      <c r="AB28" s="14" t="n">
        <v>0.717361111111111</v>
      </c>
      <c r="AC28" s="15" t="n">
        <v>26</v>
      </c>
      <c r="AD28" s="12" t="n">
        <v>3.1</v>
      </c>
      <c r="AE28" s="14" t="n">
        <v>0.9972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3.6</v>
      </c>
      <c r="C29" s="12" t="n">
        <v>3.9</v>
      </c>
      <c r="D29" s="12" t="n">
        <v>3.8</v>
      </c>
      <c r="E29" s="12" t="n">
        <v>3.8</v>
      </c>
      <c r="F29" s="12" t="n">
        <v>5.1</v>
      </c>
      <c r="G29" s="12" t="n">
        <v>5.2</v>
      </c>
      <c r="H29" s="12" t="n">
        <v>5.8</v>
      </c>
      <c r="I29" s="12" t="n">
        <v>4.1</v>
      </c>
      <c r="J29" s="12" t="n">
        <v>1.6</v>
      </c>
      <c r="K29" s="12" t="n">
        <v>3.1</v>
      </c>
      <c r="L29" s="12" t="n">
        <v>3.5</v>
      </c>
      <c r="M29" s="12" t="n">
        <v>3.1</v>
      </c>
      <c r="N29" s="12" t="n">
        <v>2.7</v>
      </c>
      <c r="O29" s="12" t="n">
        <v>5.3</v>
      </c>
      <c r="P29" s="12" t="n">
        <v>4</v>
      </c>
      <c r="Q29" s="12" t="n">
        <v>3.7</v>
      </c>
      <c r="R29" s="12" t="n">
        <v>2.4</v>
      </c>
      <c r="S29" s="12" t="n">
        <v>4.5</v>
      </c>
      <c r="T29" s="12" t="n">
        <v>4.5</v>
      </c>
      <c r="U29" s="12" t="n">
        <v>5.5</v>
      </c>
      <c r="V29" s="12" t="n">
        <v>5.2</v>
      </c>
      <c r="W29" s="12" t="n">
        <v>6.5</v>
      </c>
      <c r="X29" s="12" t="n">
        <v>6.6</v>
      </c>
      <c r="Y29" s="12" t="n">
        <v>4.7</v>
      </c>
      <c r="Z29" s="13" t="n">
        <f aca="false">AVERAGE(B29:Y29)</f>
        <v>4.25833333333333</v>
      </c>
      <c r="AA29" s="12" t="n">
        <v>7.3</v>
      </c>
      <c r="AB29" s="14" t="n">
        <v>0.941666666666667</v>
      </c>
      <c r="AC29" s="15" t="n">
        <v>27</v>
      </c>
      <c r="AD29" s="12" t="n">
        <v>0.9</v>
      </c>
      <c r="AE29" s="14" t="n">
        <v>0.405555555555556</v>
      </c>
      <c r="AF29" s="1"/>
    </row>
    <row r="30" customFormat="false" ht="14.1" hidden="false" customHeight="true" outlineLevel="0" collapsed="false">
      <c r="A30" s="11" t="n">
        <v>28</v>
      </c>
      <c r="B30" s="12" t="n">
        <v>4.9</v>
      </c>
      <c r="C30" s="12" t="n">
        <v>4.5</v>
      </c>
      <c r="D30" s="12" t="n">
        <v>4.2</v>
      </c>
      <c r="E30" s="12" t="n">
        <v>3.8</v>
      </c>
      <c r="F30" s="12" t="n">
        <v>3.8</v>
      </c>
      <c r="G30" s="12" t="n">
        <v>3.5</v>
      </c>
      <c r="H30" s="12" t="n">
        <v>3.8</v>
      </c>
      <c r="I30" s="12" t="n">
        <v>4.3</v>
      </c>
      <c r="J30" s="12" t="n">
        <v>4.7</v>
      </c>
      <c r="K30" s="12" t="n">
        <v>5.4</v>
      </c>
      <c r="L30" s="12" t="n">
        <v>5.9</v>
      </c>
      <c r="M30" s="12" t="n">
        <v>6.3</v>
      </c>
      <c r="N30" s="12" t="n">
        <v>5.7</v>
      </c>
      <c r="O30" s="12" t="n">
        <v>5.9</v>
      </c>
      <c r="P30" s="12" t="n">
        <v>7.5</v>
      </c>
      <c r="Q30" s="12" t="n">
        <v>5.6</v>
      </c>
      <c r="R30" s="12" t="n">
        <v>5.5</v>
      </c>
      <c r="S30" s="12" t="n">
        <v>5.5</v>
      </c>
      <c r="T30" s="12" t="n">
        <v>4.9</v>
      </c>
      <c r="U30" s="12" t="n">
        <v>4</v>
      </c>
      <c r="V30" s="12" t="n">
        <v>3.9</v>
      </c>
      <c r="W30" s="12" t="n">
        <v>4.3</v>
      </c>
      <c r="X30" s="12" t="n">
        <v>2.8</v>
      </c>
      <c r="Y30" s="12" t="n">
        <v>1.4</v>
      </c>
      <c r="Z30" s="13" t="n">
        <f aca="false">AVERAGE(B30:Y30)</f>
        <v>4.67083333333333</v>
      </c>
      <c r="AA30" s="12" t="n">
        <v>8</v>
      </c>
      <c r="AB30" s="14" t="n">
        <v>0.624305555555556</v>
      </c>
      <c r="AC30" s="15" t="n">
        <v>28</v>
      </c>
      <c r="AD30" s="12" t="n">
        <v>1.3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0.7</v>
      </c>
      <c r="C31" s="12" t="n">
        <v>0.9</v>
      </c>
      <c r="D31" s="12" t="n">
        <v>0.4</v>
      </c>
      <c r="E31" s="12" t="n">
        <v>0.3</v>
      </c>
      <c r="F31" s="12" t="n">
        <v>0.6</v>
      </c>
      <c r="G31" s="12" t="n">
        <v>0.5</v>
      </c>
      <c r="H31" s="12" t="n">
        <v>2.1</v>
      </c>
      <c r="I31" s="12" t="n">
        <v>0.7</v>
      </c>
      <c r="J31" s="12" t="n">
        <v>0.8</v>
      </c>
      <c r="K31" s="12" t="n">
        <v>0</v>
      </c>
      <c r="L31" s="12" t="n">
        <v>0.1</v>
      </c>
      <c r="M31" s="12" t="n">
        <v>0.9</v>
      </c>
      <c r="N31" s="12" t="n">
        <v>2.2</v>
      </c>
      <c r="O31" s="12" t="n">
        <v>2.7</v>
      </c>
      <c r="P31" s="12" t="n">
        <v>3.3</v>
      </c>
      <c r="Q31" s="12" t="n">
        <v>1.7</v>
      </c>
      <c r="R31" s="12" t="n">
        <v>-0.5</v>
      </c>
      <c r="S31" s="12" t="n">
        <v>-2.2</v>
      </c>
      <c r="T31" s="12" t="n">
        <v>-2.8</v>
      </c>
      <c r="U31" s="12" t="n">
        <v>-1.7</v>
      </c>
      <c r="V31" s="12" t="n">
        <v>-2.2</v>
      </c>
      <c r="W31" s="12" t="n">
        <v>-1.5</v>
      </c>
      <c r="X31" s="12" t="n">
        <v>-0.7</v>
      </c>
      <c r="Y31" s="12" t="n">
        <v>-1.2</v>
      </c>
      <c r="Z31" s="13" t="n">
        <f aca="false">AVERAGE(B31:Y31)</f>
        <v>0.2125</v>
      </c>
      <c r="AA31" s="12" t="n">
        <v>3.5</v>
      </c>
      <c r="AB31" s="14" t="n">
        <v>0.626388888888889</v>
      </c>
      <c r="AC31" s="15" t="n">
        <v>29</v>
      </c>
      <c r="AD31" s="12" t="n">
        <v>-3.2</v>
      </c>
      <c r="AE31" s="14" t="n">
        <v>0.871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-3.6</v>
      </c>
      <c r="C32" s="12" t="n">
        <v>-3.6</v>
      </c>
      <c r="D32" s="12" t="n">
        <v>-2.8</v>
      </c>
      <c r="E32" s="12" t="n">
        <v>-2.1</v>
      </c>
      <c r="F32" s="12" t="n">
        <v>-2.2</v>
      </c>
      <c r="G32" s="12" t="n">
        <v>-2</v>
      </c>
      <c r="H32" s="12" t="n">
        <v>-1</v>
      </c>
      <c r="I32" s="12" t="n">
        <v>-0.9</v>
      </c>
      <c r="J32" s="12" t="n">
        <v>-0.1</v>
      </c>
      <c r="K32" s="12" t="n">
        <v>1.9</v>
      </c>
      <c r="L32" s="12" t="n">
        <v>1.7</v>
      </c>
      <c r="M32" s="12" t="n">
        <v>2</v>
      </c>
      <c r="N32" s="12" t="n">
        <v>1.6</v>
      </c>
      <c r="O32" s="12" t="n">
        <v>2.5</v>
      </c>
      <c r="P32" s="12" t="n">
        <v>1.7</v>
      </c>
      <c r="Q32" s="12" t="n">
        <v>1.4</v>
      </c>
      <c r="R32" s="12" t="n">
        <v>1.3</v>
      </c>
      <c r="S32" s="12" t="n">
        <v>3.1</v>
      </c>
      <c r="T32" s="12" t="n">
        <v>4</v>
      </c>
      <c r="U32" s="12" t="n">
        <v>5.2</v>
      </c>
      <c r="V32" s="12" t="n">
        <v>5.1</v>
      </c>
      <c r="W32" s="12" t="n">
        <v>4.5</v>
      </c>
      <c r="X32" s="12" t="n">
        <v>4.7</v>
      </c>
      <c r="Y32" s="12" t="n">
        <v>4.9</v>
      </c>
      <c r="Z32" s="13" t="n">
        <f aca="false">AVERAGE(B32:Y32)</f>
        <v>1.1375</v>
      </c>
      <c r="AA32" s="12" t="n">
        <v>5.5</v>
      </c>
      <c r="AB32" s="14" t="n">
        <v>0.867361111111111</v>
      </c>
      <c r="AC32" s="15" t="n">
        <v>30</v>
      </c>
      <c r="AD32" s="12" t="n">
        <v>-4.2</v>
      </c>
      <c r="AE32" s="14" t="n">
        <v>0.0972222222222222</v>
      </c>
      <c r="AF32" s="1"/>
    </row>
    <row r="33" customFormat="false" ht="14.1" hidden="false" customHeight="true" outlineLevel="0" collapsed="false">
      <c r="A33" s="11" t="n">
        <v>31</v>
      </c>
      <c r="B33" s="12" t="n">
        <v>4.3</v>
      </c>
      <c r="C33" s="12" t="n">
        <v>3.8</v>
      </c>
      <c r="D33" s="12" t="n">
        <v>3</v>
      </c>
      <c r="E33" s="12" t="n">
        <v>2.9</v>
      </c>
      <c r="F33" s="12" t="n">
        <v>3.1</v>
      </c>
      <c r="G33" s="12" t="n">
        <v>3.2</v>
      </c>
      <c r="H33" s="12" t="n">
        <v>3.1</v>
      </c>
      <c r="I33" s="12" t="n">
        <v>3.9</v>
      </c>
      <c r="J33" s="12" t="n">
        <v>3.9</v>
      </c>
      <c r="K33" s="12" t="n">
        <v>4.4</v>
      </c>
      <c r="L33" s="12" t="n">
        <v>4</v>
      </c>
      <c r="M33" s="12" t="n">
        <v>3.8</v>
      </c>
      <c r="N33" s="12" t="n">
        <v>4.8</v>
      </c>
      <c r="O33" s="12" t="n">
        <v>4.6</v>
      </c>
      <c r="P33" s="12" t="n">
        <v>4.4</v>
      </c>
      <c r="Q33" s="12" t="n">
        <v>3.1</v>
      </c>
      <c r="R33" s="12" t="n">
        <v>2</v>
      </c>
      <c r="S33" s="12" t="n">
        <v>-1.5</v>
      </c>
      <c r="T33" s="12" t="n">
        <v>-1.8</v>
      </c>
      <c r="U33" s="12" t="n">
        <v>-0.8</v>
      </c>
      <c r="V33" s="12" t="n">
        <v>-1.4</v>
      </c>
      <c r="W33" s="12" t="n">
        <v>-1.2</v>
      </c>
      <c r="X33" s="12" t="n">
        <v>-0.9</v>
      </c>
      <c r="Y33" s="12" t="n">
        <v>-1.3</v>
      </c>
      <c r="Z33" s="13" t="n">
        <f aca="false">AVERAGE(B33:Y33)</f>
        <v>2.225</v>
      </c>
      <c r="AA33" s="12" t="n">
        <v>5.6</v>
      </c>
      <c r="AB33" s="14" t="n">
        <v>0.64375</v>
      </c>
      <c r="AC33" s="15" t="n">
        <v>31</v>
      </c>
      <c r="AD33" s="12" t="n">
        <v>-2.9</v>
      </c>
      <c r="AE33" s="14" t="n">
        <v>0.774305555555556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0.909677419354839</v>
      </c>
      <c r="C34" s="23" t="n">
        <f aca="false">AVERAGE(C3:C33)</f>
        <v>0.687096774193548</v>
      </c>
      <c r="D34" s="23" t="n">
        <f aca="false">AVERAGE(D3:D33)</f>
        <v>0.490322580645161</v>
      </c>
      <c r="E34" s="23" t="n">
        <f aca="false">AVERAGE(E3:E33)</f>
        <v>0.441935483870968</v>
      </c>
      <c r="F34" s="23" t="n">
        <f aca="false">AVERAGE(F3:F33)</f>
        <v>0.380645161290323</v>
      </c>
      <c r="G34" s="23" t="n">
        <f aca="false">AVERAGE(G3:G33)</f>
        <v>0.196774193548387</v>
      </c>
      <c r="H34" s="23" t="n">
        <f aca="false">AVERAGE(H3:H33)</f>
        <v>0.816129032258065</v>
      </c>
      <c r="I34" s="23" t="n">
        <f aca="false">AVERAGE(I3:I33)</f>
        <v>1.3741935483871</v>
      </c>
      <c r="J34" s="23" t="n">
        <f aca="false">AVERAGE(J3:J33)</f>
        <v>1.02258064516129</v>
      </c>
      <c r="K34" s="23" t="n">
        <f aca="false">AVERAGE(K3:K33)</f>
        <v>1.4258064516129</v>
      </c>
      <c r="L34" s="23" t="n">
        <f aca="false">AVERAGE(L3:L33)</f>
        <v>1.78064516129032</v>
      </c>
      <c r="M34" s="23" t="n">
        <f aca="false">AVERAGE(M3:M33)</f>
        <v>2.05483870967742</v>
      </c>
      <c r="N34" s="23" t="n">
        <f aca="false">AVERAGE(N3:N33)</f>
        <v>2.36774193548387</v>
      </c>
      <c r="O34" s="23" t="n">
        <f aca="false">AVERAGE(O3:O33)</f>
        <v>2.37096774193548</v>
      </c>
      <c r="P34" s="23" t="n">
        <f aca="false">AVERAGE(P3:P33)</f>
        <v>2.57741935483871</v>
      </c>
      <c r="Q34" s="23" t="n">
        <f aca="false">AVERAGE(Q3:Q33)</f>
        <v>2.07096774193548</v>
      </c>
      <c r="R34" s="23" t="n">
        <f aca="false">AVERAGE(R3:R33)</f>
        <v>2.01612903225806</v>
      </c>
      <c r="S34" s="23" t="n">
        <f aca="false">AVERAGE(S3:S33)</f>
        <v>2.09677419354839</v>
      </c>
      <c r="T34" s="23" t="n">
        <f aca="false">AVERAGE(T3:T33)</f>
        <v>1.72903225806452</v>
      </c>
      <c r="U34" s="23" t="n">
        <f aca="false">AVERAGE(U3:U33)</f>
        <v>1.51612903225806</v>
      </c>
      <c r="V34" s="23" t="n">
        <f aca="false">AVERAGE(V3:V33)</f>
        <v>1.10322580645161</v>
      </c>
      <c r="W34" s="23" t="n">
        <f aca="false">AVERAGE(W3:W33)</f>
        <v>1.05806451612903</v>
      </c>
      <c r="X34" s="23" t="n">
        <f aca="false">AVERAGE(X3:X33)</f>
        <v>1.19354838709677</v>
      </c>
      <c r="Y34" s="23" t="n">
        <f aca="false">AVERAGE(Y3:Y33)</f>
        <v>1.09354838709677</v>
      </c>
      <c r="Z34" s="23" t="n">
        <f aca="false">AVERAGE(B3:Y33)</f>
        <v>1.36559139784946</v>
      </c>
      <c r="AA34" s="24" t="n">
        <f aca="false">AVERAGE(最高)</f>
        <v>5.60967741935484</v>
      </c>
      <c r="AB34" s="25"/>
      <c r="AC34" s="26"/>
      <c r="AD34" s="24" t="n">
        <f aca="false">AVERAGE(最低)</f>
        <v>-2.88387096774194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3.8</v>
      </c>
      <c r="C38" s="34" t="n">
        <v>14</v>
      </c>
      <c r="D38" s="35" t="n">
        <v>0.995138888888889</v>
      </c>
      <c r="F38" s="33"/>
      <c r="G38" s="18" t="n">
        <f aca="false">MIN(最低)</f>
        <v>-12.5</v>
      </c>
      <c r="H38" s="34" t="n">
        <v>5</v>
      </c>
      <c r="I38" s="35" t="n">
        <v>0.71388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 t="n">
        <v>15</v>
      </c>
      <c r="D39" s="35" t="n">
        <v>0.108333333333333</v>
      </c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-1.4</v>
      </c>
      <c r="C3" s="12" t="n">
        <v>-1.8</v>
      </c>
      <c r="D3" s="12" t="n">
        <v>-2.2</v>
      </c>
      <c r="E3" s="12" t="n">
        <v>-2.2</v>
      </c>
      <c r="F3" s="12" t="n">
        <v>-3.8</v>
      </c>
      <c r="G3" s="12" t="n">
        <v>-3.9</v>
      </c>
      <c r="H3" s="12" t="n">
        <v>-2.3</v>
      </c>
      <c r="I3" s="12" t="n">
        <v>0.5</v>
      </c>
      <c r="J3" s="12" t="n">
        <v>1.8</v>
      </c>
      <c r="K3" s="12" t="n">
        <v>1.3</v>
      </c>
      <c r="L3" s="12" t="n">
        <v>1.9</v>
      </c>
      <c r="M3" s="12" t="n">
        <v>1.2</v>
      </c>
      <c r="N3" s="12" t="n">
        <v>0.2</v>
      </c>
      <c r="O3" s="12" t="n">
        <v>-0.6</v>
      </c>
      <c r="P3" s="12" t="n">
        <v>0.4</v>
      </c>
      <c r="Q3" s="12" t="n">
        <v>0.2</v>
      </c>
      <c r="R3" s="12" t="n">
        <v>0.6</v>
      </c>
      <c r="S3" s="12" t="n">
        <v>-0.3</v>
      </c>
      <c r="T3" s="12" t="n">
        <v>-0.5</v>
      </c>
      <c r="U3" s="12" t="n">
        <v>-0.5</v>
      </c>
      <c r="V3" s="12" t="n">
        <v>-0.8</v>
      </c>
      <c r="W3" s="12" t="n">
        <v>0.4</v>
      </c>
      <c r="X3" s="12" t="n">
        <v>0.5</v>
      </c>
      <c r="Y3" s="12" t="n">
        <v>0.1</v>
      </c>
      <c r="Z3" s="13" t="n">
        <f aca="false">AVERAGE(B3:Y3)</f>
        <v>-0.466666666666667</v>
      </c>
      <c r="AA3" s="0" t="n">
        <v>2.6</v>
      </c>
      <c r="AB3" s="49" t="n">
        <v>0.379166666666667</v>
      </c>
      <c r="AC3" s="15" t="n">
        <v>1</v>
      </c>
      <c r="AD3" s="12" t="n">
        <v>-4.6</v>
      </c>
      <c r="AE3" s="14" t="n">
        <v>0.225</v>
      </c>
      <c r="AF3" s="1"/>
    </row>
    <row r="4" customFormat="false" ht="14.1" hidden="false" customHeight="true" outlineLevel="0" collapsed="false">
      <c r="A4" s="11" t="n">
        <v>2</v>
      </c>
      <c r="B4" s="12" t="n">
        <v>0</v>
      </c>
      <c r="C4" s="12" t="n">
        <v>-0.7</v>
      </c>
      <c r="D4" s="12" t="n">
        <v>-0.6</v>
      </c>
      <c r="E4" s="12" t="n">
        <v>-1.2</v>
      </c>
      <c r="F4" s="12" t="n">
        <v>-2</v>
      </c>
      <c r="G4" s="12" t="n">
        <v>-1.7</v>
      </c>
      <c r="H4" s="12" t="n">
        <v>0.3</v>
      </c>
      <c r="I4" s="12" t="n">
        <v>-2.1</v>
      </c>
      <c r="J4" s="12" t="n">
        <v>-1.2</v>
      </c>
      <c r="K4" s="12" t="n">
        <v>-1.1</v>
      </c>
      <c r="L4" s="12" t="n">
        <v>-0.6</v>
      </c>
      <c r="M4" s="12" t="n">
        <v>-1.2</v>
      </c>
      <c r="N4" s="12" t="n">
        <v>-1.5</v>
      </c>
      <c r="O4" s="12" t="n">
        <v>1.3</v>
      </c>
      <c r="P4" s="12" t="n">
        <v>1.4</v>
      </c>
      <c r="Q4" s="12" t="n">
        <v>3.8</v>
      </c>
      <c r="R4" s="12" t="n">
        <v>4.2</v>
      </c>
      <c r="S4" s="16" t="n">
        <v>5</v>
      </c>
      <c r="T4" s="12" t="n">
        <v>4.7</v>
      </c>
      <c r="U4" s="12" t="n">
        <v>3</v>
      </c>
      <c r="V4" s="12" t="n">
        <v>3.7</v>
      </c>
      <c r="W4" s="12" t="n">
        <v>4.4</v>
      </c>
      <c r="X4" s="12" t="n">
        <v>4.6</v>
      </c>
      <c r="Y4" s="12" t="n">
        <v>5.8</v>
      </c>
      <c r="Z4" s="13" t="n">
        <f aca="false">AVERAGE(B4:Y4)</f>
        <v>1.17916666666667</v>
      </c>
      <c r="AA4" s="0" t="n">
        <v>5.9</v>
      </c>
      <c r="AB4" s="49" t="n">
        <v>0.997916666666667</v>
      </c>
      <c r="AC4" s="15" t="n">
        <v>2</v>
      </c>
      <c r="AD4" s="12" t="n">
        <v>-2.7</v>
      </c>
      <c r="AE4" s="14" t="n">
        <v>0.386111111111111</v>
      </c>
      <c r="AF4" s="1"/>
    </row>
    <row r="5" customFormat="false" ht="14.1" hidden="false" customHeight="true" outlineLevel="0" collapsed="false">
      <c r="A5" s="11" t="n">
        <v>3</v>
      </c>
      <c r="B5" s="12" t="n">
        <v>5.8</v>
      </c>
      <c r="C5" s="12" t="n">
        <v>6.2</v>
      </c>
      <c r="D5" s="12" t="n">
        <v>5.2</v>
      </c>
      <c r="E5" s="12" t="n">
        <v>4.2</v>
      </c>
      <c r="F5" s="12" t="n">
        <v>4.5</v>
      </c>
      <c r="G5" s="12" t="n">
        <v>4.6</v>
      </c>
      <c r="H5" s="12" t="n">
        <v>3.8</v>
      </c>
      <c r="I5" s="12" t="n">
        <v>4.8</v>
      </c>
      <c r="J5" s="12" t="n">
        <v>6.1</v>
      </c>
      <c r="K5" s="12" t="n">
        <v>7.2</v>
      </c>
      <c r="L5" s="12" t="n">
        <v>6.4</v>
      </c>
      <c r="M5" s="12" t="n">
        <v>5.4</v>
      </c>
      <c r="N5" s="12" t="n">
        <v>4.7</v>
      </c>
      <c r="O5" s="12" t="n">
        <v>7.6</v>
      </c>
      <c r="P5" s="12" t="n">
        <v>5.8</v>
      </c>
      <c r="Q5" s="12" t="n">
        <v>7.9</v>
      </c>
      <c r="R5" s="12" t="n">
        <v>7.5</v>
      </c>
      <c r="S5" s="12" t="n">
        <v>7.5</v>
      </c>
      <c r="T5" s="12" t="n">
        <v>7.2</v>
      </c>
      <c r="U5" s="12" t="n">
        <v>6.2</v>
      </c>
      <c r="V5" s="12" t="n">
        <v>5.2</v>
      </c>
      <c r="W5" s="12" t="n">
        <v>3.4</v>
      </c>
      <c r="X5" s="12" t="n">
        <v>2.9</v>
      </c>
      <c r="Y5" s="12" t="n">
        <v>3.2</v>
      </c>
      <c r="Z5" s="13" t="n">
        <f aca="false">AVERAGE(B5:Y5)</f>
        <v>5.55416666666667</v>
      </c>
      <c r="AA5" s="0" t="n">
        <v>9</v>
      </c>
      <c r="AB5" s="49" t="n">
        <v>0.680555555555556</v>
      </c>
      <c r="AC5" s="15" t="n">
        <v>3</v>
      </c>
      <c r="AD5" s="12" t="n">
        <v>2.5</v>
      </c>
      <c r="AE5" s="14" t="n">
        <v>0.965277777777778</v>
      </c>
      <c r="AF5" s="1"/>
    </row>
    <row r="6" customFormat="false" ht="14.1" hidden="false" customHeight="true" outlineLevel="0" collapsed="false">
      <c r="A6" s="11" t="n">
        <v>4</v>
      </c>
      <c r="B6" s="12" t="n">
        <v>2.3</v>
      </c>
      <c r="C6" s="12" t="n">
        <v>2.3</v>
      </c>
      <c r="D6" s="12" t="n">
        <v>1.9</v>
      </c>
      <c r="E6" s="12" t="n">
        <v>1.7</v>
      </c>
      <c r="F6" s="12" t="n">
        <v>0.8</v>
      </c>
      <c r="G6" s="12" t="n">
        <v>1.1</v>
      </c>
      <c r="H6" s="12" t="n">
        <v>2.2</v>
      </c>
      <c r="I6" s="12" t="n">
        <v>1.3</v>
      </c>
      <c r="J6" s="12" t="n">
        <v>0.5</v>
      </c>
      <c r="K6" s="12" t="n">
        <v>1.2</v>
      </c>
      <c r="L6" s="12" t="n">
        <v>2.6</v>
      </c>
      <c r="M6" s="12" t="n">
        <v>1.8</v>
      </c>
      <c r="N6" s="12" t="n">
        <v>0.3</v>
      </c>
      <c r="O6" s="12" t="n">
        <v>3.5</v>
      </c>
      <c r="P6" s="12" t="n">
        <v>6.2</v>
      </c>
      <c r="Q6" s="12" t="n">
        <v>6.8</v>
      </c>
      <c r="R6" s="12" t="n">
        <v>7.2</v>
      </c>
      <c r="S6" s="12" t="n">
        <v>8</v>
      </c>
      <c r="T6" s="12" t="n">
        <v>8.5</v>
      </c>
      <c r="U6" s="12" t="n">
        <v>7.7</v>
      </c>
      <c r="V6" s="12" t="n">
        <v>6.4</v>
      </c>
      <c r="W6" s="12" t="n">
        <v>5</v>
      </c>
      <c r="X6" s="12" t="n">
        <v>5.5</v>
      </c>
      <c r="Y6" s="12" t="n">
        <v>5.8</v>
      </c>
      <c r="Z6" s="13" t="n">
        <f aca="false">AVERAGE(B6:Y6)</f>
        <v>3.775</v>
      </c>
      <c r="AA6" s="0" t="n">
        <v>8.6</v>
      </c>
      <c r="AB6" s="49" t="n">
        <v>0.785416666666667</v>
      </c>
      <c r="AC6" s="15" t="n">
        <v>4</v>
      </c>
      <c r="AD6" s="12" t="n">
        <v>-1.5</v>
      </c>
      <c r="AE6" s="14" t="n">
        <v>0.408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4.3</v>
      </c>
      <c r="C7" s="12" t="n">
        <v>3.5</v>
      </c>
      <c r="D7" s="12" t="n">
        <v>2.1</v>
      </c>
      <c r="E7" s="12" t="n">
        <v>-4</v>
      </c>
      <c r="F7" s="12" t="n">
        <v>-1.5</v>
      </c>
      <c r="G7" s="12" t="n">
        <v>-0.1</v>
      </c>
      <c r="H7" s="12" t="n">
        <v>1.5</v>
      </c>
      <c r="I7" s="12" t="n">
        <v>0.4</v>
      </c>
      <c r="J7" s="12" t="n">
        <v>-1.5</v>
      </c>
      <c r="K7" s="12" t="n">
        <v>-3</v>
      </c>
      <c r="L7" s="12" t="n">
        <v>-1.3</v>
      </c>
      <c r="M7" s="12" t="n">
        <v>-3.7</v>
      </c>
      <c r="N7" s="12" t="n">
        <v>-4.8</v>
      </c>
      <c r="O7" s="12" t="n">
        <v>1.1</v>
      </c>
      <c r="P7" s="12" t="n">
        <v>2.6</v>
      </c>
      <c r="Q7" s="12" t="n">
        <v>3.6</v>
      </c>
      <c r="R7" s="12" t="n">
        <v>4.5</v>
      </c>
      <c r="S7" s="12" t="n">
        <v>5.5</v>
      </c>
      <c r="T7" s="12" t="n">
        <v>4.9</v>
      </c>
      <c r="U7" s="12" t="n">
        <v>4</v>
      </c>
      <c r="V7" s="12" t="n">
        <v>1.2</v>
      </c>
      <c r="W7" s="12" t="n">
        <v>-2.4</v>
      </c>
      <c r="X7" s="12" t="n">
        <v>-1.3</v>
      </c>
      <c r="Y7" s="12" t="n">
        <v>-1.5</v>
      </c>
      <c r="Z7" s="13" t="n">
        <f aca="false">AVERAGE(B7:Y7)</f>
        <v>0.5875</v>
      </c>
      <c r="AA7" s="0" t="n">
        <v>6</v>
      </c>
      <c r="AB7" s="49" t="n">
        <v>0.00208333333333333</v>
      </c>
      <c r="AC7" s="15" t="n">
        <v>5</v>
      </c>
      <c r="AD7" s="12" t="n">
        <v>-5.8</v>
      </c>
      <c r="AE7" s="14" t="n">
        <v>0.563194444444444</v>
      </c>
      <c r="AF7" s="1"/>
    </row>
    <row r="8" customFormat="false" ht="14.1" hidden="false" customHeight="true" outlineLevel="0" collapsed="false">
      <c r="A8" s="11" t="n">
        <v>6</v>
      </c>
      <c r="B8" s="12" t="n">
        <v>-1.9</v>
      </c>
      <c r="C8" s="12" t="n">
        <v>-2.4</v>
      </c>
      <c r="D8" s="12" t="n">
        <v>-1.5</v>
      </c>
      <c r="E8" s="12" t="n">
        <v>-1.7</v>
      </c>
      <c r="F8" s="12" t="n">
        <v>-1.6</v>
      </c>
      <c r="G8" s="12" t="n">
        <v>-0.9</v>
      </c>
      <c r="H8" s="12" t="n">
        <v>1.4</v>
      </c>
      <c r="I8" s="12" t="n">
        <v>0.5</v>
      </c>
      <c r="J8" s="12" t="n">
        <v>2.7</v>
      </c>
      <c r="K8" s="12" t="n">
        <v>4.4</v>
      </c>
      <c r="L8" s="12" t="n">
        <v>2.6</v>
      </c>
      <c r="M8" s="12" t="n">
        <v>3.2</v>
      </c>
      <c r="N8" s="12" t="n">
        <v>2.6</v>
      </c>
      <c r="O8" s="12" t="n">
        <v>4.8</v>
      </c>
      <c r="P8" s="12" t="n">
        <v>4.2</v>
      </c>
      <c r="Q8" s="12" t="n">
        <v>5.7</v>
      </c>
      <c r="R8" s="12" t="n">
        <v>5.2</v>
      </c>
      <c r="S8" s="12" t="n">
        <v>5</v>
      </c>
      <c r="T8" s="12" t="n">
        <v>5.3</v>
      </c>
      <c r="U8" s="12" t="n">
        <v>5.3</v>
      </c>
      <c r="V8" s="12" t="n">
        <v>5.3</v>
      </c>
      <c r="W8" s="12" t="n">
        <v>4.7</v>
      </c>
      <c r="X8" s="12" t="n">
        <v>4.5</v>
      </c>
      <c r="Y8" s="12" t="n">
        <v>4.2</v>
      </c>
      <c r="Z8" s="13" t="n">
        <f aca="false">AVERAGE(B8:Y8)</f>
        <v>2.56666666666667</v>
      </c>
      <c r="AA8" s="0" t="n">
        <v>6.5</v>
      </c>
      <c r="AB8" s="49" t="n">
        <v>0.729166666666667</v>
      </c>
      <c r="AC8" s="15" t="n">
        <v>6</v>
      </c>
      <c r="AD8" s="12" t="n">
        <v>-2.6</v>
      </c>
      <c r="AE8" s="14" t="n">
        <v>0.229861111111111</v>
      </c>
      <c r="AF8" s="1"/>
    </row>
    <row r="9" customFormat="false" ht="14.1" hidden="false" customHeight="true" outlineLevel="0" collapsed="false">
      <c r="A9" s="11" t="n">
        <v>7</v>
      </c>
      <c r="B9" s="12" t="n">
        <v>3.5</v>
      </c>
      <c r="C9" s="12" t="n">
        <v>4.1</v>
      </c>
      <c r="D9" s="12" t="n">
        <v>4.3</v>
      </c>
      <c r="E9" s="12" t="n">
        <v>4.4</v>
      </c>
      <c r="F9" s="12" t="n">
        <v>4.4</v>
      </c>
      <c r="G9" s="12" t="n">
        <v>5.7</v>
      </c>
      <c r="H9" s="12" t="n">
        <v>7.5</v>
      </c>
      <c r="I9" s="12" t="n">
        <v>7.6</v>
      </c>
      <c r="J9" s="12" t="n">
        <v>7.9</v>
      </c>
      <c r="K9" s="12" t="n">
        <v>6.9</v>
      </c>
      <c r="L9" s="12" t="n">
        <v>6.7</v>
      </c>
      <c r="M9" s="12" t="n">
        <v>6.8</v>
      </c>
      <c r="N9" s="12" t="n">
        <v>5.8</v>
      </c>
      <c r="O9" s="12" t="n">
        <v>7.7</v>
      </c>
      <c r="P9" s="12" t="n">
        <v>8.5</v>
      </c>
      <c r="Q9" s="12" t="n">
        <v>9.1</v>
      </c>
      <c r="R9" s="12" t="n">
        <v>8.7</v>
      </c>
      <c r="S9" s="12" t="n">
        <v>8.8</v>
      </c>
      <c r="T9" s="12" t="n">
        <v>8.6</v>
      </c>
      <c r="U9" s="12" t="n">
        <v>8.2</v>
      </c>
      <c r="V9" s="12" t="n">
        <v>9</v>
      </c>
      <c r="W9" s="12" t="n">
        <v>9.2</v>
      </c>
      <c r="X9" s="12" t="n">
        <v>9.7</v>
      </c>
      <c r="Y9" s="12" t="n">
        <v>10.1</v>
      </c>
      <c r="Z9" s="13" t="n">
        <f aca="false">AVERAGE(B9:Y9)</f>
        <v>7.21666666666667</v>
      </c>
      <c r="AA9" s="0" t="n">
        <v>10.5</v>
      </c>
      <c r="AB9" s="49" t="n">
        <v>1</v>
      </c>
      <c r="AC9" s="15" t="n">
        <v>7</v>
      </c>
      <c r="AD9" s="12" t="n">
        <v>3.3</v>
      </c>
      <c r="AE9" s="14" t="n">
        <v>0.05</v>
      </c>
      <c r="AF9" s="1"/>
    </row>
    <row r="10" customFormat="false" ht="14.1" hidden="false" customHeight="true" outlineLevel="0" collapsed="false">
      <c r="A10" s="11" t="n">
        <v>8</v>
      </c>
      <c r="B10" s="12" t="n">
        <v>10.8</v>
      </c>
      <c r="C10" s="12" t="n">
        <v>11.2</v>
      </c>
      <c r="D10" s="12" t="n">
        <v>11.7</v>
      </c>
      <c r="E10" s="12" t="n">
        <v>11.6</v>
      </c>
      <c r="F10" s="12" t="n">
        <v>11.1</v>
      </c>
      <c r="G10" s="12" t="n">
        <v>10.2</v>
      </c>
      <c r="H10" s="12" t="n">
        <v>10.1</v>
      </c>
      <c r="I10" s="12" t="n">
        <v>10.3</v>
      </c>
      <c r="J10" s="12" t="n">
        <v>10.2</v>
      </c>
      <c r="K10" s="12" t="n">
        <v>9.7</v>
      </c>
      <c r="L10" s="12" t="n">
        <v>10.4</v>
      </c>
      <c r="M10" s="12" t="n">
        <v>10.1</v>
      </c>
      <c r="N10" s="12" t="n">
        <v>9.9</v>
      </c>
      <c r="O10" s="12" t="n">
        <v>9.5</v>
      </c>
      <c r="P10" s="12" t="n">
        <v>9.2</v>
      </c>
      <c r="Q10" s="12" t="n">
        <v>8.5</v>
      </c>
      <c r="R10" s="12" t="n">
        <v>8.6</v>
      </c>
      <c r="S10" s="12" t="n">
        <v>8.2</v>
      </c>
      <c r="T10" s="12" t="n">
        <v>8.6</v>
      </c>
      <c r="U10" s="12" t="n">
        <v>8.4</v>
      </c>
      <c r="V10" s="12" t="n">
        <v>8.3</v>
      </c>
      <c r="W10" s="12" t="n">
        <v>8.1</v>
      </c>
      <c r="X10" s="12" t="n">
        <v>8.2</v>
      </c>
      <c r="Y10" s="12" t="n">
        <v>7.9</v>
      </c>
      <c r="Z10" s="13" t="n">
        <f aca="false">AVERAGE(B10:Y10)</f>
        <v>9.61666666666667</v>
      </c>
      <c r="AA10" s="0" t="n">
        <v>11.9</v>
      </c>
      <c r="AB10" s="49" t="n">
        <v>0.120138888888889</v>
      </c>
      <c r="AC10" s="15" t="n">
        <v>8</v>
      </c>
      <c r="AD10" s="12" t="n">
        <v>7.5</v>
      </c>
      <c r="AE10" s="14" t="n">
        <v>0.99236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6.9</v>
      </c>
      <c r="C11" s="12" t="n">
        <v>6.9</v>
      </c>
      <c r="D11" s="12" t="n">
        <v>6.1</v>
      </c>
      <c r="E11" s="12" t="n">
        <v>6.3</v>
      </c>
      <c r="F11" s="12" t="n">
        <v>6.1</v>
      </c>
      <c r="G11" s="12" t="n">
        <v>5.9</v>
      </c>
      <c r="H11" s="12" t="n">
        <v>5.7</v>
      </c>
      <c r="I11" s="12" t="n">
        <v>5.7</v>
      </c>
      <c r="J11" s="12" t="n">
        <v>5.6</v>
      </c>
      <c r="K11" s="12" t="n">
        <v>6.2</v>
      </c>
      <c r="L11" s="12" t="n">
        <v>6.6</v>
      </c>
      <c r="M11" s="12" t="n">
        <v>6.3</v>
      </c>
      <c r="N11" s="12" t="n">
        <v>5.9</v>
      </c>
      <c r="O11" s="12" t="n">
        <v>6.2</v>
      </c>
      <c r="P11" s="12" t="n">
        <v>6.4</v>
      </c>
      <c r="Q11" s="12" t="n">
        <v>6.1</v>
      </c>
      <c r="R11" s="12" t="n">
        <v>5.6</v>
      </c>
      <c r="S11" s="12" t="n">
        <v>6</v>
      </c>
      <c r="T11" s="12" t="n">
        <v>5.9</v>
      </c>
      <c r="U11" s="12" t="n">
        <v>6.6</v>
      </c>
      <c r="V11" s="12" t="n">
        <v>6.1</v>
      </c>
      <c r="W11" s="12" t="n">
        <v>5.8</v>
      </c>
      <c r="X11" s="12" t="n">
        <v>6.7</v>
      </c>
      <c r="Y11" s="12" t="n">
        <v>6.1</v>
      </c>
      <c r="Z11" s="13" t="n">
        <f aca="false">AVERAGE(B11:Y11)</f>
        <v>6.15416666666667</v>
      </c>
      <c r="AA11" s="0" t="n">
        <v>8.2</v>
      </c>
      <c r="AB11" s="49" t="n">
        <v>0.000694444444444445</v>
      </c>
      <c r="AC11" s="15" t="n">
        <v>9</v>
      </c>
      <c r="AD11" s="12" t="n">
        <v>5</v>
      </c>
      <c r="AE11" s="14" t="n">
        <v>0.358333333333333</v>
      </c>
      <c r="AF11" s="1"/>
    </row>
    <row r="12" customFormat="false" ht="14.1" hidden="false" customHeight="true" outlineLevel="0" collapsed="false">
      <c r="A12" s="17" t="n">
        <v>10</v>
      </c>
      <c r="B12" s="18" t="n">
        <v>6.3</v>
      </c>
      <c r="C12" s="18" t="n">
        <v>6.9</v>
      </c>
      <c r="D12" s="18" t="n">
        <v>6.2</v>
      </c>
      <c r="E12" s="18" t="n">
        <v>6.4</v>
      </c>
      <c r="F12" s="18" t="n">
        <v>6.5</v>
      </c>
      <c r="G12" s="18" t="n">
        <v>7.1</v>
      </c>
      <c r="H12" s="18" t="n">
        <v>7.7</v>
      </c>
      <c r="I12" s="18" t="n">
        <v>8.1</v>
      </c>
      <c r="J12" s="18" t="n">
        <v>8.2</v>
      </c>
      <c r="K12" s="18" t="n">
        <v>8.2</v>
      </c>
      <c r="L12" s="18" t="n">
        <v>8</v>
      </c>
      <c r="M12" s="18" t="n">
        <v>7.7</v>
      </c>
      <c r="N12" s="18" t="n">
        <v>8</v>
      </c>
      <c r="O12" s="18" t="n">
        <v>7.8</v>
      </c>
      <c r="P12" s="18" t="n">
        <v>7.2</v>
      </c>
      <c r="Q12" s="18" t="n">
        <v>7.3</v>
      </c>
      <c r="R12" s="18" t="n">
        <v>7.4</v>
      </c>
      <c r="S12" s="18" t="n">
        <v>7.7</v>
      </c>
      <c r="T12" s="18" t="n">
        <v>7.5</v>
      </c>
      <c r="U12" s="18" t="n">
        <v>8.1</v>
      </c>
      <c r="V12" s="18" t="n">
        <v>8.4</v>
      </c>
      <c r="W12" s="18" t="n">
        <v>8</v>
      </c>
      <c r="X12" s="18" t="n">
        <v>8.7</v>
      </c>
      <c r="Y12" s="18" t="n">
        <v>9</v>
      </c>
      <c r="Z12" s="19" t="n">
        <f aca="false">AVERAGE(B12:Y12)</f>
        <v>7.6</v>
      </c>
      <c r="AA12" s="0" t="n">
        <v>9.2</v>
      </c>
      <c r="AB12" s="49" t="n">
        <v>0.390277777777778</v>
      </c>
      <c r="AC12" s="21" t="n">
        <v>10</v>
      </c>
      <c r="AD12" s="18" t="n">
        <v>5.9</v>
      </c>
      <c r="AE12" s="20" t="n">
        <v>0.149305555555556</v>
      </c>
      <c r="AF12" s="1"/>
    </row>
    <row r="13" customFormat="false" ht="14.1" hidden="false" customHeight="true" outlineLevel="0" collapsed="false">
      <c r="A13" s="11" t="n">
        <v>11</v>
      </c>
      <c r="B13" s="12" t="n">
        <v>8.9</v>
      </c>
      <c r="C13" s="12" t="n">
        <v>8.8</v>
      </c>
      <c r="D13" s="12" t="n">
        <v>9</v>
      </c>
      <c r="E13" s="12" t="n">
        <v>8.8</v>
      </c>
      <c r="F13" s="12" t="n">
        <v>8.4</v>
      </c>
      <c r="G13" s="12" t="n">
        <v>9.1</v>
      </c>
      <c r="H13" s="12" t="n">
        <v>9.3</v>
      </c>
      <c r="I13" s="12" t="n">
        <v>9.2</v>
      </c>
      <c r="J13" s="12" t="n">
        <v>10.3</v>
      </c>
      <c r="K13" s="12" t="n">
        <v>9.3</v>
      </c>
      <c r="L13" s="12" t="n">
        <v>9</v>
      </c>
      <c r="M13" s="12" t="n">
        <v>9.1</v>
      </c>
      <c r="N13" s="12" t="n">
        <v>9.1</v>
      </c>
      <c r="O13" s="12" t="n">
        <v>8.8</v>
      </c>
      <c r="P13" s="12" t="n">
        <v>8.6</v>
      </c>
      <c r="Q13" s="12" t="n">
        <v>8</v>
      </c>
      <c r="R13" s="12" t="n">
        <v>7.5</v>
      </c>
      <c r="S13" s="12" t="n">
        <v>7.4</v>
      </c>
      <c r="T13" s="12" t="n">
        <v>7.3</v>
      </c>
      <c r="U13" s="12" t="n">
        <v>7.6</v>
      </c>
      <c r="V13" s="12" t="n">
        <v>6.1</v>
      </c>
      <c r="W13" s="12" t="n">
        <v>6</v>
      </c>
      <c r="X13" s="12" t="n">
        <v>6.3</v>
      </c>
      <c r="Y13" s="12" t="n">
        <v>6.2</v>
      </c>
      <c r="Z13" s="13" t="n">
        <f aca="false">AVERAGE(B13:Y13)</f>
        <v>8.25416666666667</v>
      </c>
      <c r="AA13" s="0" t="n">
        <v>11</v>
      </c>
      <c r="AB13" s="49" t="n">
        <v>0.445833333333333</v>
      </c>
      <c r="AC13" s="15" t="n">
        <v>11</v>
      </c>
      <c r="AD13" s="12" t="n">
        <v>5.4</v>
      </c>
      <c r="AE13" s="14" t="n">
        <v>0.90763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5.9</v>
      </c>
      <c r="C14" s="12" t="n">
        <v>5.8</v>
      </c>
      <c r="D14" s="12" t="n">
        <v>6</v>
      </c>
      <c r="E14" s="12" t="n">
        <v>5.1</v>
      </c>
      <c r="F14" s="12" t="n">
        <v>5.3</v>
      </c>
      <c r="G14" s="12" t="n">
        <v>6.2</v>
      </c>
      <c r="H14" s="12" t="n">
        <v>8.2</v>
      </c>
      <c r="I14" s="12" t="n">
        <v>7.6</v>
      </c>
      <c r="J14" s="12" t="n">
        <v>5.6</v>
      </c>
      <c r="K14" s="12" t="n">
        <v>6.1</v>
      </c>
      <c r="L14" s="12" t="n">
        <v>6.8</v>
      </c>
      <c r="M14" s="12" t="n">
        <v>7.1</v>
      </c>
      <c r="N14" s="12" t="n">
        <v>6.1</v>
      </c>
      <c r="O14" s="12" t="n">
        <v>5</v>
      </c>
      <c r="P14" s="12" t="n">
        <v>4.1</v>
      </c>
      <c r="Q14" s="12" t="n">
        <v>4.8</v>
      </c>
      <c r="R14" s="12" t="n">
        <v>7.9</v>
      </c>
      <c r="S14" s="12" t="n">
        <v>7.9</v>
      </c>
      <c r="T14" s="12" t="n">
        <v>6.7</v>
      </c>
      <c r="U14" s="12" t="n">
        <v>6.7</v>
      </c>
      <c r="V14" s="12" t="n">
        <v>5.7</v>
      </c>
      <c r="W14" s="12" t="n">
        <v>5.8</v>
      </c>
      <c r="X14" s="12" t="n">
        <v>5.7</v>
      </c>
      <c r="Y14" s="12" t="n">
        <v>6.6</v>
      </c>
      <c r="Z14" s="13" t="n">
        <f aca="false">AVERAGE(B14:Y14)</f>
        <v>6.19583333333333</v>
      </c>
      <c r="AA14" s="0" t="n">
        <v>9.2</v>
      </c>
      <c r="AB14" s="49" t="n">
        <v>0.445138888888889</v>
      </c>
      <c r="AC14" s="15" t="n">
        <v>12</v>
      </c>
      <c r="AD14" s="12" t="n">
        <v>3.4</v>
      </c>
      <c r="AE14" s="14" t="n">
        <v>0.625</v>
      </c>
      <c r="AF14" s="1"/>
    </row>
    <row r="15" customFormat="false" ht="14.1" hidden="false" customHeight="true" outlineLevel="0" collapsed="false">
      <c r="A15" s="11" t="n">
        <v>13</v>
      </c>
      <c r="B15" s="12" t="n">
        <v>5.7</v>
      </c>
      <c r="C15" s="12" t="n">
        <v>4.2</v>
      </c>
      <c r="D15" s="12" t="n">
        <v>4.3</v>
      </c>
      <c r="E15" s="12" t="n">
        <v>3.8</v>
      </c>
      <c r="F15" s="12" t="n">
        <v>2.9</v>
      </c>
      <c r="G15" s="12" t="n">
        <v>2.4</v>
      </c>
      <c r="H15" s="12" t="n">
        <v>1.6</v>
      </c>
      <c r="I15" s="12" t="n">
        <v>1.1</v>
      </c>
      <c r="J15" s="12" t="n">
        <v>0.7</v>
      </c>
      <c r="K15" s="12" t="n">
        <v>-0.5</v>
      </c>
      <c r="L15" s="12" t="n">
        <v>1.4</v>
      </c>
      <c r="M15" s="12" t="n">
        <v>0.6</v>
      </c>
      <c r="N15" s="12" t="n">
        <v>1.7</v>
      </c>
      <c r="O15" s="12" t="n">
        <v>1.1</v>
      </c>
      <c r="P15" s="12" t="n">
        <v>2.4</v>
      </c>
      <c r="Q15" s="12" t="n">
        <v>3.9</v>
      </c>
      <c r="R15" s="12" t="n">
        <v>4.5</v>
      </c>
      <c r="S15" s="12" t="n">
        <v>5.9</v>
      </c>
      <c r="T15" s="12" t="n">
        <v>7</v>
      </c>
      <c r="U15" s="12" t="n">
        <v>7.7</v>
      </c>
      <c r="V15" s="12" t="n">
        <v>7.2</v>
      </c>
      <c r="W15" s="12" t="n">
        <v>8.5</v>
      </c>
      <c r="X15" s="12" t="n">
        <v>9</v>
      </c>
      <c r="Y15" s="12" t="n">
        <v>9.3</v>
      </c>
      <c r="Z15" s="13" t="n">
        <f aca="false">AVERAGE(B15:Y15)</f>
        <v>4.01666666666667</v>
      </c>
      <c r="AA15" s="0" t="n">
        <v>9.5</v>
      </c>
      <c r="AB15" s="49" t="n">
        <v>0.990972222222222</v>
      </c>
      <c r="AC15" s="15" t="n">
        <v>13</v>
      </c>
      <c r="AD15" s="12" t="n">
        <v>-0.8</v>
      </c>
      <c r="AE15" s="14" t="n">
        <v>0.3986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9.3</v>
      </c>
      <c r="C16" s="12" t="n">
        <v>10</v>
      </c>
      <c r="D16" s="12" t="n">
        <v>10</v>
      </c>
      <c r="E16" s="12" t="n">
        <v>10.1</v>
      </c>
      <c r="F16" s="12" t="n">
        <v>9.8</v>
      </c>
      <c r="G16" s="12" t="n">
        <v>9.6</v>
      </c>
      <c r="H16" s="12" t="n">
        <v>10.5</v>
      </c>
      <c r="I16" s="12" t="n">
        <v>11.9</v>
      </c>
      <c r="J16" s="12" t="n">
        <v>9.7</v>
      </c>
      <c r="K16" s="12" t="n">
        <v>9.3</v>
      </c>
      <c r="L16" s="12" t="n">
        <v>9.1</v>
      </c>
      <c r="M16" s="12" t="n">
        <v>9.6</v>
      </c>
      <c r="N16" s="12" t="n">
        <v>9.9</v>
      </c>
      <c r="O16" s="12" t="n">
        <v>9.2</v>
      </c>
      <c r="P16" s="12" t="n">
        <v>9.2</v>
      </c>
      <c r="Q16" s="12" t="n">
        <v>8.9</v>
      </c>
      <c r="R16" s="12" t="n">
        <v>8.6</v>
      </c>
      <c r="S16" s="12" t="n">
        <v>7.7</v>
      </c>
      <c r="T16" s="12" t="n">
        <v>7.2</v>
      </c>
      <c r="U16" s="12" t="n">
        <v>7.3</v>
      </c>
      <c r="V16" s="12" t="n">
        <v>7.4</v>
      </c>
      <c r="W16" s="12" t="n">
        <v>7</v>
      </c>
      <c r="X16" s="12" t="n">
        <v>6.3</v>
      </c>
      <c r="Y16" s="12" t="n">
        <v>5.1</v>
      </c>
      <c r="Z16" s="13" t="n">
        <f aca="false">AVERAGE(B16:Y16)</f>
        <v>8.8625</v>
      </c>
      <c r="AA16" s="0" t="n">
        <v>12.6</v>
      </c>
      <c r="AB16" s="49" t="n">
        <v>0.334722222222222</v>
      </c>
      <c r="AC16" s="15" t="n">
        <v>14</v>
      </c>
      <c r="AD16" s="12" t="n">
        <v>5.1</v>
      </c>
      <c r="AE16" s="14" t="n">
        <v>1</v>
      </c>
      <c r="AF16" s="1"/>
    </row>
    <row r="17" customFormat="false" ht="14.1" hidden="false" customHeight="true" outlineLevel="0" collapsed="false">
      <c r="A17" s="11" t="n">
        <v>15</v>
      </c>
      <c r="B17" s="12" t="n">
        <v>4.8</v>
      </c>
      <c r="C17" s="12" t="n">
        <v>3.8</v>
      </c>
      <c r="D17" s="12" t="n">
        <v>2.7</v>
      </c>
      <c r="E17" s="12" t="n">
        <v>3.4</v>
      </c>
      <c r="F17" s="12" t="n">
        <v>4</v>
      </c>
      <c r="G17" s="12" t="n">
        <v>4.9</v>
      </c>
      <c r="H17" s="12" t="n">
        <v>5.7</v>
      </c>
      <c r="I17" s="12" t="n">
        <v>5.9</v>
      </c>
      <c r="J17" s="12" t="n">
        <v>4.6</v>
      </c>
      <c r="K17" s="12" t="n">
        <v>4.2</v>
      </c>
      <c r="L17" s="12" t="n">
        <v>5.9</v>
      </c>
      <c r="M17" s="12" t="n">
        <v>7.1</v>
      </c>
      <c r="N17" s="12" t="n">
        <v>6.3</v>
      </c>
      <c r="O17" s="12" t="n">
        <v>6.1</v>
      </c>
      <c r="P17" s="12" t="n">
        <v>5.4</v>
      </c>
      <c r="Q17" s="12" t="n">
        <v>5.7</v>
      </c>
      <c r="R17" s="12" t="n">
        <v>5.6</v>
      </c>
      <c r="S17" s="12" t="n">
        <v>5.6</v>
      </c>
      <c r="T17" s="12" t="n">
        <v>5.9</v>
      </c>
      <c r="U17" s="12" t="n">
        <v>6</v>
      </c>
      <c r="V17" s="12" t="n">
        <v>6</v>
      </c>
      <c r="W17" s="12" t="n">
        <v>5.8</v>
      </c>
      <c r="X17" s="12" t="n">
        <v>5.8</v>
      </c>
      <c r="Y17" s="12" t="n">
        <v>5.7</v>
      </c>
      <c r="Z17" s="13" t="n">
        <f aca="false">AVERAGE(B17:Y17)</f>
        <v>5.2875</v>
      </c>
      <c r="AA17" s="0" t="n">
        <v>7.8</v>
      </c>
      <c r="AB17" s="49" t="n">
        <v>0.521527777777778</v>
      </c>
      <c r="AC17" s="15" t="n">
        <v>15</v>
      </c>
      <c r="AD17" s="12" t="n">
        <v>2.3</v>
      </c>
      <c r="AE17" s="14" t="n">
        <v>0.151388888888889</v>
      </c>
      <c r="AF17" s="1"/>
    </row>
    <row r="18" customFormat="false" ht="14.1" hidden="false" customHeight="true" outlineLevel="0" collapsed="false">
      <c r="A18" s="11" t="n">
        <v>16</v>
      </c>
      <c r="B18" s="12" t="n">
        <v>6.2</v>
      </c>
      <c r="C18" s="12" t="n">
        <v>6.6</v>
      </c>
      <c r="D18" s="12" t="n">
        <v>7.2</v>
      </c>
      <c r="E18" s="12" t="n">
        <v>8.7</v>
      </c>
      <c r="F18" s="12" t="n">
        <v>9</v>
      </c>
      <c r="G18" s="12" t="n">
        <v>9.5</v>
      </c>
      <c r="H18" s="12" t="n">
        <v>11.6</v>
      </c>
      <c r="I18" s="12" t="n">
        <v>11.5</v>
      </c>
      <c r="J18" s="12" t="n">
        <v>11.4</v>
      </c>
      <c r="K18" s="12" t="n">
        <v>11.8</v>
      </c>
      <c r="L18" s="12" t="n">
        <v>10.8</v>
      </c>
      <c r="M18" s="12" t="n">
        <v>10.9</v>
      </c>
      <c r="N18" s="12" t="n">
        <v>11.5</v>
      </c>
      <c r="O18" s="12" t="n">
        <v>11.4</v>
      </c>
      <c r="P18" s="12" t="n">
        <v>11.8</v>
      </c>
      <c r="Q18" s="12" t="n">
        <v>11.5</v>
      </c>
      <c r="R18" s="12" t="n">
        <v>11</v>
      </c>
      <c r="S18" s="12" t="n">
        <v>11.8</v>
      </c>
      <c r="T18" s="12" t="n">
        <v>10.6</v>
      </c>
      <c r="U18" s="12" t="n">
        <v>12.2</v>
      </c>
      <c r="V18" s="12" t="n">
        <v>12.2</v>
      </c>
      <c r="W18" s="12" t="n">
        <v>11.7</v>
      </c>
      <c r="X18" s="12" t="n">
        <v>11.7</v>
      </c>
      <c r="Y18" s="12" t="n">
        <v>11.5</v>
      </c>
      <c r="Z18" s="13" t="n">
        <f aca="false">AVERAGE(B18:Y18)</f>
        <v>10.5875</v>
      </c>
      <c r="AA18" s="0" t="n">
        <v>12.6</v>
      </c>
      <c r="AB18" s="49" t="n">
        <v>0.886111111111111</v>
      </c>
      <c r="AC18" s="15" t="n">
        <v>16</v>
      </c>
      <c r="AD18" s="12" t="n">
        <v>5.6</v>
      </c>
      <c r="AE18" s="14" t="n">
        <v>0.00763888888888889</v>
      </c>
      <c r="AF18" s="1"/>
    </row>
    <row r="19" customFormat="false" ht="14.1" hidden="false" customHeight="true" outlineLevel="0" collapsed="false">
      <c r="A19" s="11" t="n">
        <v>17</v>
      </c>
      <c r="B19" s="12" t="n">
        <v>11.2</v>
      </c>
      <c r="C19" s="12" t="n">
        <v>11.8</v>
      </c>
      <c r="D19" s="12" t="n">
        <v>11.3</v>
      </c>
      <c r="E19" s="12" t="n">
        <v>11.6</v>
      </c>
      <c r="F19" s="12" t="n">
        <v>11.8</v>
      </c>
      <c r="G19" s="12" t="n">
        <v>11.5</v>
      </c>
      <c r="H19" s="12" t="n">
        <v>10.5</v>
      </c>
      <c r="I19" s="12" t="n">
        <v>10.4</v>
      </c>
      <c r="J19" s="12" t="n">
        <v>10.9</v>
      </c>
      <c r="K19" s="12" t="n">
        <v>11.2</v>
      </c>
      <c r="L19" s="12" t="n">
        <v>12</v>
      </c>
      <c r="M19" s="12" t="n">
        <v>11.6</v>
      </c>
      <c r="N19" s="12" t="n">
        <v>11.8</v>
      </c>
      <c r="O19" s="12" t="n">
        <v>11.8</v>
      </c>
      <c r="P19" s="12" t="n">
        <v>12.1</v>
      </c>
      <c r="Q19" s="12" t="n">
        <v>11.9</v>
      </c>
      <c r="R19" s="12" t="n">
        <v>12.6</v>
      </c>
      <c r="S19" s="12" t="n">
        <v>12</v>
      </c>
      <c r="T19" s="12" t="n">
        <v>12.2</v>
      </c>
      <c r="U19" s="12" t="n">
        <v>12.6</v>
      </c>
      <c r="V19" s="12" t="n">
        <v>12.3</v>
      </c>
      <c r="W19" s="12" t="n">
        <v>12</v>
      </c>
      <c r="X19" s="12" t="n">
        <v>11.7</v>
      </c>
      <c r="Y19" s="12" t="n">
        <v>11.8</v>
      </c>
      <c r="Z19" s="13" t="n">
        <f aca="false">AVERAGE(B19:Y19)</f>
        <v>11.6916666666667</v>
      </c>
      <c r="AA19" s="0" t="n">
        <v>13.3</v>
      </c>
      <c r="AB19" s="49" t="n">
        <v>0.725</v>
      </c>
      <c r="AC19" s="15" t="n">
        <v>17</v>
      </c>
      <c r="AD19" s="12" t="n">
        <v>9.9</v>
      </c>
      <c r="AE19" s="14" t="n">
        <v>0.34513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1.8</v>
      </c>
      <c r="C20" s="12" t="n">
        <v>12</v>
      </c>
      <c r="D20" s="12" t="n">
        <v>11.8</v>
      </c>
      <c r="E20" s="12" t="n">
        <v>12.2</v>
      </c>
      <c r="F20" s="12" t="n">
        <v>12.2</v>
      </c>
      <c r="G20" s="12" t="n">
        <v>11.6</v>
      </c>
      <c r="H20" s="12" t="n">
        <v>12.2</v>
      </c>
      <c r="I20" s="12" t="n">
        <v>12.3</v>
      </c>
      <c r="J20" s="12" t="n">
        <v>12.5</v>
      </c>
      <c r="K20" s="12" t="n">
        <v>12</v>
      </c>
      <c r="L20" s="12" t="n">
        <v>11.5</v>
      </c>
      <c r="M20" s="12" t="n">
        <v>10.8</v>
      </c>
      <c r="N20" s="12" t="n">
        <v>11.1</v>
      </c>
      <c r="O20" s="12" t="n">
        <v>10.9</v>
      </c>
      <c r="P20" s="12" t="n">
        <v>11.1</v>
      </c>
      <c r="Q20" s="12" t="n">
        <v>11.2</v>
      </c>
      <c r="R20" s="12" t="n">
        <v>11.6</v>
      </c>
      <c r="S20" s="12" t="n">
        <v>11.3</v>
      </c>
      <c r="T20" s="12" t="n">
        <v>11.2</v>
      </c>
      <c r="U20" s="12" t="n">
        <v>11.3</v>
      </c>
      <c r="V20" s="12" t="n">
        <v>11</v>
      </c>
      <c r="W20" s="12" t="n">
        <v>11.2</v>
      </c>
      <c r="X20" s="12" t="n">
        <v>10.8</v>
      </c>
      <c r="Y20" s="12" t="n">
        <v>10.7</v>
      </c>
      <c r="Z20" s="13" t="n">
        <f aca="false">AVERAGE(B20:Y20)</f>
        <v>11.5125</v>
      </c>
      <c r="AA20" s="0" t="n">
        <v>12.9</v>
      </c>
      <c r="AB20" s="49" t="n">
        <v>0.372916666666667</v>
      </c>
      <c r="AC20" s="15" t="n">
        <v>18</v>
      </c>
      <c r="AD20" s="12" t="n">
        <v>10.3</v>
      </c>
      <c r="AE20" s="14" t="n">
        <v>1</v>
      </c>
      <c r="AF20" s="1"/>
    </row>
    <row r="21" customFormat="false" ht="14.1" hidden="false" customHeight="true" outlineLevel="0" collapsed="false">
      <c r="A21" s="11" t="n">
        <v>19</v>
      </c>
      <c r="B21" s="12" t="n">
        <v>10</v>
      </c>
      <c r="C21" s="12" t="n">
        <v>9.7</v>
      </c>
      <c r="D21" s="12" t="n">
        <v>9.8</v>
      </c>
      <c r="E21" s="12" t="n">
        <v>9.3</v>
      </c>
      <c r="F21" s="12" t="n">
        <v>9</v>
      </c>
      <c r="G21" s="12" t="n">
        <v>8</v>
      </c>
      <c r="H21" s="12" t="n">
        <v>7.5</v>
      </c>
      <c r="I21" s="12" t="n">
        <v>8.5</v>
      </c>
      <c r="J21" s="12" t="n">
        <v>7.5</v>
      </c>
      <c r="K21" s="12" t="n">
        <v>7.7</v>
      </c>
      <c r="L21" s="12" t="n">
        <v>7.9</v>
      </c>
      <c r="M21" s="12" t="n">
        <v>7.7</v>
      </c>
      <c r="N21" s="12" t="n">
        <v>8.1</v>
      </c>
      <c r="O21" s="12" t="n">
        <v>7.4</v>
      </c>
      <c r="P21" s="12" t="n">
        <v>9.6</v>
      </c>
      <c r="Q21" s="12" t="n">
        <v>9.7</v>
      </c>
      <c r="R21" s="12" t="n">
        <v>9.8</v>
      </c>
      <c r="S21" s="12" t="n">
        <v>9</v>
      </c>
      <c r="T21" s="12" t="n">
        <v>8.8</v>
      </c>
      <c r="U21" s="12" t="n">
        <v>9.1</v>
      </c>
      <c r="V21" s="12" t="n">
        <v>9.1</v>
      </c>
      <c r="W21" s="12" t="n">
        <v>9.5</v>
      </c>
      <c r="X21" s="12" t="n">
        <v>8.8</v>
      </c>
      <c r="Y21" s="12" t="n">
        <v>8.5</v>
      </c>
      <c r="Z21" s="13" t="n">
        <f aca="false">AVERAGE(B21:Y21)</f>
        <v>8.75</v>
      </c>
      <c r="AA21" s="0" t="n">
        <v>10.7</v>
      </c>
      <c r="AB21" s="49" t="n">
        <v>0.00694444444444444</v>
      </c>
      <c r="AC21" s="15" t="n">
        <v>19</v>
      </c>
      <c r="AD21" s="12" t="n">
        <v>6.9</v>
      </c>
      <c r="AE21" s="14" t="n">
        <v>0.3861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8.3</v>
      </c>
      <c r="C22" s="18" t="n">
        <v>8.2</v>
      </c>
      <c r="D22" s="18" t="n">
        <v>8.2</v>
      </c>
      <c r="E22" s="18" t="n">
        <v>7.8</v>
      </c>
      <c r="F22" s="18" t="n">
        <v>8</v>
      </c>
      <c r="G22" s="18" t="n">
        <v>7.7</v>
      </c>
      <c r="H22" s="18" t="n">
        <v>7.7</v>
      </c>
      <c r="I22" s="18" t="n">
        <v>7.7</v>
      </c>
      <c r="J22" s="18" t="n">
        <v>7.4</v>
      </c>
      <c r="K22" s="18" t="n">
        <v>7.4</v>
      </c>
      <c r="L22" s="18" t="n">
        <v>7.5</v>
      </c>
      <c r="M22" s="18" t="n">
        <v>8.2</v>
      </c>
      <c r="N22" s="18" t="n">
        <v>5.9</v>
      </c>
      <c r="O22" s="18" t="n">
        <v>3.5</v>
      </c>
      <c r="P22" s="18" t="n">
        <v>3.1</v>
      </c>
      <c r="Q22" s="18" t="n">
        <v>2</v>
      </c>
      <c r="R22" s="18" t="n">
        <v>0</v>
      </c>
      <c r="S22" s="18" t="n">
        <v>0</v>
      </c>
      <c r="T22" s="18" t="n">
        <v>1</v>
      </c>
      <c r="U22" s="18" t="n">
        <v>2.1</v>
      </c>
      <c r="V22" s="18" t="n">
        <v>0.3</v>
      </c>
      <c r="W22" s="18" t="n">
        <v>-1.7</v>
      </c>
      <c r="X22" s="18" t="n">
        <v>-2.1</v>
      </c>
      <c r="Y22" s="18" t="n">
        <v>-2</v>
      </c>
      <c r="Z22" s="19" t="n">
        <f aca="false">AVERAGE(B22:Y22)</f>
        <v>4.425</v>
      </c>
      <c r="AA22" s="0" t="n">
        <v>9.1</v>
      </c>
      <c r="AB22" s="49" t="n">
        <v>0.0208333333333333</v>
      </c>
      <c r="AC22" s="21" t="n">
        <v>20</v>
      </c>
      <c r="AD22" s="18" t="n">
        <v>-2.8</v>
      </c>
      <c r="AE22" s="20" t="n">
        <v>0.94722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-1.7</v>
      </c>
      <c r="C23" s="12" t="n">
        <v>-1.7</v>
      </c>
      <c r="D23" s="12" t="n">
        <v>-1.1</v>
      </c>
      <c r="E23" s="12" t="n">
        <v>-2.1</v>
      </c>
      <c r="F23" s="12" t="n">
        <v>-2.2</v>
      </c>
      <c r="G23" s="12" t="n">
        <v>-2.5</v>
      </c>
      <c r="H23" s="12" t="n">
        <v>3.4</v>
      </c>
      <c r="I23" s="12" t="n">
        <v>4.1</v>
      </c>
      <c r="J23" s="12" t="n">
        <v>4.1</v>
      </c>
      <c r="K23" s="12" t="n">
        <v>5</v>
      </c>
      <c r="L23" s="12" t="n">
        <v>5.1</v>
      </c>
      <c r="M23" s="12" t="n">
        <v>6.1</v>
      </c>
      <c r="N23" s="12" t="n">
        <v>5.6</v>
      </c>
      <c r="O23" s="12" t="n">
        <v>5.7</v>
      </c>
      <c r="P23" s="12" t="n">
        <v>6.6</v>
      </c>
      <c r="Q23" s="12" t="n">
        <v>7.4</v>
      </c>
      <c r="R23" s="12" t="n">
        <v>6.1</v>
      </c>
      <c r="S23" s="12" t="n">
        <v>6.1</v>
      </c>
      <c r="T23" s="12" t="n">
        <v>6.1</v>
      </c>
      <c r="U23" s="12" t="n">
        <v>6.7</v>
      </c>
      <c r="V23" s="12" t="n">
        <v>6.2</v>
      </c>
      <c r="W23" s="12" t="n">
        <v>6.2</v>
      </c>
      <c r="X23" s="12" t="n">
        <v>4.9</v>
      </c>
      <c r="Y23" s="12" t="n">
        <v>3.6</v>
      </c>
      <c r="Z23" s="13" t="n">
        <f aca="false">AVERAGE(B23:Y23)</f>
        <v>3.65416666666667</v>
      </c>
      <c r="AA23" s="0" t="n">
        <v>8</v>
      </c>
      <c r="AB23" s="49" t="n">
        <v>0.669444444444444</v>
      </c>
      <c r="AC23" s="15" t="n">
        <v>21</v>
      </c>
      <c r="AD23" s="12" t="n">
        <v>-3.3</v>
      </c>
      <c r="AE23" s="14" t="n">
        <v>0.238888888888889</v>
      </c>
      <c r="AF23" s="1"/>
    </row>
    <row r="24" customFormat="false" ht="14.1" hidden="false" customHeight="true" outlineLevel="0" collapsed="false">
      <c r="A24" s="11" t="n">
        <v>22</v>
      </c>
      <c r="B24" s="12" t="n">
        <v>3.1</v>
      </c>
      <c r="C24" s="12" t="n">
        <v>0.5</v>
      </c>
      <c r="D24" s="12" t="n">
        <v>1.3</v>
      </c>
      <c r="E24" s="12" t="n">
        <v>2.7</v>
      </c>
      <c r="F24" s="12" t="n">
        <v>3.9</v>
      </c>
      <c r="G24" s="12" t="n">
        <v>4.6</v>
      </c>
      <c r="H24" s="12" t="n">
        <v>4.5</v>
      </c>
      <c r="I24" s="12" t="n">
        <v>5.4</v>
      </c>
      <c r="J24" s="12" t="n">
        <v>5.3</v>
      </c>
      <c r="K24" s="12" t="n">
        <v>6</v>
      </c>
      <c r="L24" s="12" t="n">
        <v>1</v>
      </c>
      <c r="M24" s="12" t="n">
        <v>-0.4</v>
      </c>
      <c r="N24" s="12" t="n">
        <v>2.5</v>
      </c>
      <c r="O24" s="12" t="n">
        <v>0.3</v>
      </c>
      <c r="P24" s="12" t="n">
        <v>-0.6</v>
      </c>
      <c r="Q24" s="12" t="n">
        <v>-4.6</v>
      </c>
      <c r="R24" s="12" t="n">
        <v>-5.2</v>
      </c>
      <c r="S24" s="12" t="n">
        <v>-4.2</v>
      </c>
      <c r="T24" s="12" t="n">
        <v>-4.3</v>
      </c>
      <c r="U24" s="12" t="n">
        <v>-4.9</v>
      </c>
      <c r="V24" s="12" t="n">
        <v>-5.7</v>
      </c>
      <c r="W24" s="12" t="n">
        <v>-6.1</v>
      </c>
      <c r="X24" s="12" t="n">
        <v>-4.7</v>
      </c>
      <c r="Y24" s="12" t="n">
        <v>-4.7</v>
      </c>
      <c r="Z24" s="13" t="n">
        <f aca="false">AVERAGE(B24:Y24)</f>
        <v>-0.179166666666667</v>
      </c>
      <c r="AA24" s="0" t="n">
        <v>6.3</v>
      </c>
      <c r="AB24" s="49" t="n">
        <v>0.422916666666667</v>
      </c>
      <c r="AC24" s="15" t="n">
        <v>22</v>
      </c>
      <c r="AD24" s="12" t="n">
        <v>-7.5</v>
      </c>
      <c r="AE24" s="14" t="n">
        <v>0.863888888888889</v>
      </c>
      <c r="AF24" s="1"/>
    </row>
    <row r="25" customFormat="false" ht="14.1" hidden="false" customHeight="true" outlineLevel="0" collapsed="false">
      <c r="A25" s="11" t="n">
        <v>23</v>
      </c>
      <c r="B25" s="12" t="n">
        <v>-3.9</v>
      </c>
      <c r="C25" s="12" t="n">
        <v>-2.8</v>
      </c>
      <c r="D25" s="12" t="n">
        <v>-2.1</v>
      </c>
      <c r="E25" s="12" t="n">
        <v>-2.1</v>
      </c>
      <c r="F25" s="12" t="n">
        <v>-0.1</v>
      </c>
      <c r="G25" s="12" t="n">
        <v>2.1</v>
      </c>
      <c r="H25" s="12" t="n">
        <v>2.7</v>
      </c>
      <c r="I25" s="12" t="n">
        <v>0.4</v>
      </c>
      <c r="J25" s="12" t="n">
        <v>0.2</v>
      </c>
      <c r="K25" s="12" t="n">
        <v>0.5</v>
      </c>
      <c r="L25" s="12" t="n">
        <v>-2</v>
      </c>
      <c r="M25" s="12" t="n">
        <v>-3</v>
      </c>
      <c r="N25" s="12" t="n">
        <v>2.4</v>
      </c>
      <c r="O25" s="12" t="n">
        <v>5.5</v>
      </c>
      <c r="P25" s="12" t="n">
        <v>6.5</v>
      </c>
      <c r="Q25" s="12" t="n">
        <v>7.6</v>
      </c>
      <c r="R25" s="12" t="n">
        <v>8.2</v>
      </c>
      <c r="S25" s="12" t="n">
        <v>7.1</v>
      </c>
      <c r="T25" s="12" t="n">
        <v>8.9</v>
      </c>
      <c r="U25" s="12" t="n">
        <v>7.9</v>
      </c>
      <c r="V25" s="12" t="n">
        <v>6.7</v>
      </c>
      <c r="W25" s="12" t="n">
        <v>6.1</v>
      </c>
      <c r="X25" s="12" t="n">
        <v>8.7</v>
      </c>
      <c r="Y25" s="12" t="n">
        <v>10.6</v>
      </c>
      <c r="Z25" s="13" t="n">
        <f aca="false">AVERAGE(B25:Y25)</f>
        <v>3.17083333333333</v>
      </c>
      <c r="AA25" s="0" t="n">
        <v>10.8</v>
      </c>
      <c r="AB25" s="49" t="n">
        <v>0.997222222222222</v>
      </c>
      <c r="AC25" s="15" t="n">
        <v>23</v>
      </c>
      <c r="AD25" s="12" t="n">
        <v>-5.5</v>
      </c>
      <c r="AE25" s="14" t="n">
        <v>0.0215277777777778</v>
      </c>
      <c r="AF25" s="1"/>
    </row>
    <row r="26" customFormat="false" ht="14.1" hidden="false" customHeight="true" outlineLevel="0" collapsed="false">
      <c r="A26" s="11" t="n">
        <v>24</v>
      </c>
      <c r="B26" s="12" t="n">
        <v>10.6</v>
      </c>
      <c r="C26" s="12" t="n">
        <v>10.3</v>
      </c>
      <c r="D26" s="12" t="n">
        <v>10.4</v>
      </c>
      <c r="E26" s="12" t="n">
        <v>10.1</v>
      </c>
      <c r="F26" s="12" t="n">
        <v>10.5</v>
      </c>
      <c r="G26" s="12" t="n">
        <v>11.3</v>
      </c>
      <c r="H26" s="12" t="n">
        <v>11.7</v>
      </c>
      <c r="I26" s="12" t="n">
        <v>13.1</v>
      </c>
      <c r="J26" s="12" t="n">
        <v>14.1</v>
      </c>
      <c r="K26" s="12" t="n">
        <v>14</v>
      </c>
      <c r="L26" s="12" t="n">
        <v>14.2</v>
      </c>
      <c r="M26" s="12" t="n">
        <v>14.4</v>
      </c>
      <c r="N26" s="12" t="n">
        <v>14.2</v>
      </c>
      <c r="O26" s="12" t="n">
        <v>14.7</v>
      </c>
      <c r="P26" s="12" t="n">
        <v>13.8</v>
      </c>
      <c r="Q26" s="12" t="n">
        <v>14.8</v>
      </c>
      <c r="R26" s="12" t="n">
        <v>14.2</v>
      </c>
      <c r="S26" s="12" t="n">
        <v>13.2</v>
      </c>
      <c r="T26" s="12" t="n">
        <v>13.9</v>
      </c>
      <c r="U26" s="12" t="n">
        <v>12.7</v>
      </c>
      <c r="V26" s="12" t="n">
        <v>12.9</v>
      </c>
      <c r="W26" s="12" t="n">
        <v>13.4</v>
      </c>
      <c r="X26" s="12" t="n">
        <v>11.5</v>
      </c>
      <c r="Y26" s="12" t="n">
        <v>12.1</v>
      </c>
      <c r="Z26" s="13" t="n">
        <f aca="false">AVERAGE(B26:Y26)</f>
        <v>12.7541666666667</v>
      </c>
      <c r="AA26" s="0" t="n">
        <v>15.4</v>
      </c>
      <c r="AB26" s="49" t="n">
        <v>0.677777777777778</v>
      </c>
      <c r="AC26" s="15" t="n">
        <v>24</v>
      </c>
      <c r="AD26" s="12" t="n">
        <v>9.9</v>
      </c>
      <c r="AE26" s="14" t="n">
        <v>0.10625</v>
      </c>
      <c r="AF26" s="1"/>
    </row>
    <row r="27" customFormat="false" ht="14.1" hidden="false" customHeight="true" outlineLevel="0" collapsed="false">
      <c r="A27" s="11" t="n">
        <v>25</v>
      </c>
      <c r="B27" s="12" t="n">
        <v>11.2</v>
      </c>
      <c r="C27" s="12" t="n">
        <v>10.5</v>
      </c>
      <c r="D27" s="12" t="n">
        <v>10.5</v>
      </c>
      <c r="E27" s="12" t="n">
        <v>9.8</v>
      </c>
      <c r="F27" s="12" t="n">
        <v>8.7</v>
      </c>
      <c r="G27" s="12" t="n">
        <v>8.4</v>
      </c>
      <c r="H27" s="12" t="n">
        <v>9</v>
      </c>
      <c r="I27" s="12" t="n">
        <v>9.1</v>
      </c>
      <c r="J27" s="12" t="n">
        <v>9.2</v>
      </c>
      <c r="K27" s="12" t="n">
        <v>9</v>
      </c>
      <c r="L27" s="12" t="n">
        <v>9.3</v>
      </c>
      <c r="M27" s="12" t="n">
        <v>8.9</v>
      </c>
      <c r="N27" s="12" t="n">
        <v>8.3</v>
      </c>
      <c r="O27" s="12" t="n">
        <v>7.8</v>
      </c>
      <c r="P27" s="12" t="n">
        <v>7.7</v>
      </c>
      <c r="Q27" s="12" t="n">
        <v>7</v>
      </c>
      <c r="R27" s="12" t="n">
        <v>7.6</v>
      </c>
      <c r="S27" s="12" t="n">
        <v>7.1</v>
      </c>
      <c r="T27" s="12" t="n">
        <v>7</v>
      </c>
      <c r="U27" s="12" t="n">
        <v>7.3</v>
      </c>
      <c r="V27" s="12" t="n">
        <v>7.3</v>
      </c>
      <c r="W27" s="12" t="n">
        <v>6.6</v>
      </c>
      <c r="X27" s="12" t="n">
        <v>6.5</v>
      </c>
      <c r="Y27" s="12" t="n">
        <v>6.2</v>
      </c>
      <c r="Z27" s="13" t="n">
        <f aca="false">AVERAGE(B27:Y27)</f>
        <v>8.33333333333333</v>
      </c>
      <c r="AA27" s="0" t="n">
        <v>12.2</v>
      </c>
      <c r="AB27" s="49" t="n">
        <v>0.0208333333333333</v>
      </c>
      <c r="AC27" s="15" t="n">
        <v>25</v>
      </c>
      <c r="AD27" s="12" t="n">
        <v>5.8</v>
      </c>
      <c r="AE27" s="14" t="n">
        <v>1</v>
      </c>
      <c r="AF27" s="1"/>
    </row>
    <row r="28" customFormat="false" ht="14.1" hidden="false" customHeight="true" outlineLevel="0" collapsed="false">
      <c r="A28" s="11" t="n">
        <v>26</v>
      </c>
      <c r="B28" s="12" t="n">
        <v>5.4</v>
      </c>
      <c r="C28" s="12" t="n">
        <v>5.4</v>
      </c>
      <c r="D28" s="12" t="n">
        <v>4.9</v>
      </c>
      <c r="E28" s="12" t="n">
        <v>5.3</v>
      </c>
      <c r="F28" s="12" t="n">
        <v>3</v>
      </c>
      <c r="G28" s="12" t="n">
        <v>3.9</v>
      </c>
      <c r="H28" s="12" t="n">
        <v>3.5</v>
      </c>
      <c r="I28" s="12" t="n">
        <v>2.7</v>
      </c>
      <c r="J28" s="12" t="n">
        <v>2.5</v>
      </c>
      <c r="K28" s="12" t="n">
        <v>3.2</v>
      </c>
      <c r="L28" s="12" t="n">
        <v>2.7</v>
      </c>
      <c r="M28" s="12" t="n">
        <v>1.4</v>
      </c>
      <c r="N28" s="12" t="n">
        <v>0.9</v>
      </c>
      <c r="O28" s="12" t="n">
        <v>2.8</v>
      </c>
      <c r="P28" s="12" t="n">
        <v>2.3</v>
      </c>
      <c r="Q28" s="12" t="n">
        <v>1.3</v>
      </c>
      <c r="R28" s="12" t="n">
        <v>4.5</v>
      </c>
      <c r="S28" s="12" t="n">
        <v>8.1</v>
      </c>
      <c r="T28" s="12" t="n">
        <v>8.5</v>
      </c>
      <c r="U28" s="12" t="n">
        <v>8.7</v>
      </c>
      <c r="V28" s="12" t="n">
        <v>9</v>
      </c>
      <c r="W28" s="12" t="n">
        <v>8.5</v>
      </c>
      <c r="X28" s="12" t="n">
        <v>8.5</v>
      </c>
      <c r="Y28" s="12" t="n">
        <v>8.7</v>
      </c>
      <c r="Z28" s="13" t="n">
        <f aca="false">AVERAGE(B28:Y28)</f>
        <v>4.82083333333333</v>
      </c>
      <c r="AA28" s="0" t="n">
        <v>9.2</v>
      </c>
      <c r="AB28" s="49" t="n">
        <v>0.940277777777778</v>
      </c>
      <c r="AC28" s="15" t="n">
        <v>26</v>
      </c>
      <c r="AD28" s="12" t="n">
        <v>0.4</v>
      </c>
      <c r="AE28" s="14" t="n">
        <v>0.547916666666667</v>
      </c>
      <c r="AF28" s="1"/>
    </row>
    <row r="29" customFormat="false" ht="14.1" hidden="false" customHeight="true" outlineLevel="0" collapsed="false">
      <c r="A29" s="11" t="n">
        <v>27</v>
      </c>
      <c r="B29" s="12" t="n">
        <v>8.8</v>
      </c>
      <c r="C29" s="12" t="n">
        <v>9</v>
      </c>
      <c r="D29" s="12" t="n">
        <v>9</v>
      </c>
      <c r="E29" s="12" t="n">
        <v>8.3</v>
      </c>
      <c r="F29" s="12" t="n">
        <v>7.5</v>
      </c>
      <c r="G29" s="12" t="n">
        <v>7.8</v>
      </c>
      <c r="H29" s="12" t="n">
        <v>8.8</v>
      </c>
      <c r="I29" s="12" t="n">
        <v>9</v>
      </c>
      <c r="J29" s="12" t="n">
        <v>9.8</v>
      </c>
      <c r="K29" s="12" t="n">
        <v>10.7</v>
      </c>
      <c r="L29" s="12" t="n">
        <v>9.8</v>
      </c>
      <c r="M29" s="12" t="n">
        <v>9.6</v>
      </c>
      <c r="N29" s="12" t="n">
        <v>10.4</v>
      </c>
      <c r="O29" s="12" t="n">
        <v>10.5</v>
      </c>
      <c r="P29" s="12" t="n">
        <v>11</v>
      </c>
      <c r="Q29" s="12" t="n">
        <v>10.7</v>
      </c>
      <c r="R29" s="12" t="n">
        <v>9.6</v>
      </c>
      <c r="S29" s="12" t="n">
        <v>10.2</v>
      </c>
      <c r="T29" s="12" t="n">
        <v>10.4</v>
      </c>
      <c r="U29" s="12" t="n">
        <v>10.1</v>
      </c>
      <c r="V29" s="12" t="n">
        <v>10.2</v>
      </c>
      <c r="W29" s="12" t="n">
        <v>10.2</v>
      </c>
      <c r="X29" s="12" t="n">
        <v>10.4</v>
      </c>
      <c r="Y29" s="12" t="n">
        <v>9.9</v>
      </c>
      <c r="Z29" s="13" t="n">
        <f aca="false">AVERAGE(B29:Y29)</f>
        <v>9.65416666666667</v>
      </c>
      <c r="AA29" s="0" t="n">
        <v>11.3</v>
      </c>
      <c r="AB29" s="49" t="n">
        <v>0.440972222222222</v>
      </c>
      <c r="AC29" s="15" t="n">
        <v>27</v>
      </c>
      <c r="AD29" s="12" t="n">
        <v>7</v>
      </c>
      <c r="AE29" s="14" t="n">
        <v>0.22013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9.4</v>
      </c>
      <c r="C30" s="12" t="n">
        <v>10.2</v>
      </c>
      <c r="D30" s="12" t="n">
        <v>9.2</v>
      </c>
      <c r="E30" s="12" t="n">
        <v>9</v>
      </c>
      <c r="F30" s="12" t="n">
        <v>7.3</v>
      </c>
      <c r="G30" s="12" t="n">
        <v>8.4</v>
      </c>
      <c r="H30" s="12" t="n">
        <v>8.8</v>
      </c>
      <c r="I30" s="12" t="n">
        <v>6.6</v>
      </c>
      <c r="J30" s="12" t="n">
        <v>6</v>
      </c>
      <c r="K30" s="12" t="n">
        <v>5.3</v>
      </c>
      <c r="L30" s="12" t="n">
        <v>5.3</v>
      </c>
      <c r="M30" s="12" t="n">
        <v>3.6</v>
      </c>
      <c r="N30" s="12" t="n">
        <v>3.1</v>
      </c>
      <c r="O30" s="12" t="n">
        <v>4.2</v>
      </c>
      <c r="P30" s="12" t="n">
        <v>6</v>
      </c>
      <c r="Q30" s="12" t="n">
        <v>5.9</v>
      </c>
      <c r="R30" s="12" t="n">
        <v>6.1</v>
      </c>
      <c r="S30" s="12" t="n">
        <v>6.2</v>
      </c>
      <c r="T30" s="12" t="n">
        <v>7</v>
      </c>
      <c r="U30" s="12" t="n">
        <v>7.3</v>
      </c>
      <c r="V30" s="12" t="n">
        <v>6.6</v>
      </c>
      <c r="W30" s="12" t="n">
        <v>6.8</v>
      </c>
      <c r="X30" s="12" t="n">
        <v>7.4</v>
      </c>
      <c r="Y30" s="12" t="n">
        <v>7.4</v>
      </c>
      <c r="Z30" s="13" t="n">
        <f aca="false">AVERAGE(B30:Y30)</f>
        <v>6.79583333333333</v>
      </c>
      <c r="AA30" s="0" t="n">
        <v>10.5</v>
      </c>
      <c r="AB30" s="49" t="n">
        <v>0.110416666666667</v>
      </c>
      <c r="AC30" s="15" t="n">
        <v>28</v>
      </c>
      <c r="AD30" s="12" t="n">
        <v>2.5</v>
      </c>
      <c r="AE30" s="14" t="n">
        <v>0.570138888888889</v>
      </c>
      <c r="AF30" s="1"/>
    </row>
    <row r="31" customFormat="false" ht="14.1" hidden="false" customHeight="true" outlineLevel="0" collapsed="false">
      <c r="A31" s="11" t="n">
        <v>29</v>
      </c>
      <c r="B31" s="12" t="n">
        <v>7.4</v>
      </c>
      <c r="C31" s="12" t="n">
        <v>7.9</v>
      </c>
      <c r="D31" s="12" t="n">
        <v>7.6</v>
      </c>
      <c r="E31" s="12" t="n">
        <v>6.6</v>
      </c>
      <c r="F31" s="12" t="n">
        <v>6.2</v>
      </c>
      <c r="G31" s="12" t="n">
        <v>5.7</v>
      </c>
      <c r="H31" s="12" t="n">
        <v>6.2</v>
      </c>
      <c r="I31" s="12" t="n">
        <v>6.4</v>
      </c>
      <c r="J31" s="12" t="n">
        <v>7.9</v>
      </c>
      <c r="K31" s="12" t="n">
        <v>8</v>
      </c>
      <c r="L31" s="12" t="n">
        <v>8.1</v>
      </c>
      <c r="M31" s="12" t="n">
        <v>8.9</v>
      </c>
      <c r="N31" s="12" t="n">
        <v>9.7</v>
      </c>
      <c r="O31" s="12" t="n">
        <v>10.7</v>
      </c>
      <c r="P31" s="12" t="n">
        <v>10.9</v>
      </c>
      <c r="Q31" s="12" t="n">
        <v>11.6</v>
      </c>
      <c r="R31" s="12" t="n">
        <v>11.6</v>
      </c>
      <c r="S31" s="12" t="n">
        <v>11.7</v>
      </c>
      <c r="T31" s="12" t="n">
        <v>11.7</v>
      </c>
      <c r="U31" s="12" t="n">
        <v>11.1</v>
      </c>
      <c r="V31" s="12" t="n">
        <v>10.9</v>
      </c>
      <c r="W31" s="12" t="n">
        <v>10.6</v>
      </c>
      <c r="X31" s="12" t="n">
        <v>10.2</v>
      </c>
      <c r="Y31" s="12" t="n">
        <v>10.2</v>
      </c>
      <c r="Z31" s="13" t="n">
        <f aca="false">AVERAGE(B31:Y31)</f>
        <v>9.075</v>
      </c>
      <c r="AA31" s="0" t="n">
        <v>12.1</v>
      </c>
      <c r="AB31" s="49" t="n">
        <v>0.771527777777778</v>
      </c>
      <c r="AC31" s="15" t="n">
        <v>29</v>
      </c>
      <c r="AD31" s="12" t="n">
        <v>5</v>
      </c>
      <c r="AE31" s="14" t="n">
        <v>0.2326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10.6</v>
      </c>
      <c r="C32" s="12" t="n">
        <v>10.4</v>
      </c>
      <c r="D32" s="12" t="n">
        <v>10.4</v>
      </c>
      <c r="E32" s="12" t="n">
        <v>10.6</v>
      </c>
      <c r="F32" s="12" t="n">
        <v>10.3</v>
      </c>
      <c r="G32" s="12" t="n">
        <v>11.3</v>
      </c>
      <c r="H32" s="12" t="n">
        <v>12.3</v>
      </c>
      <c r="I32" s="12" t="n">
        <v>12.3</v>
      </c>
      <c r="J32" s="12" t="n">
        <v>11.5</v>
      </c>
      <c r="K32" s="12" t="n">
        <v>12.4</v>
      </c>
      <c r="L32" s="12" t="n">
        <v>12.3</v>
      </c>
      <c r="M32" s="12" t="n">
        <v>11.5</v>
      </c>
      <c r="N32" s="12" t="n">
        <v>11.3</v>
      </c>
      <c r="O32" s="12" t="n">
        <v>12.2</v>
      </c>
      <c r="P32" s="12" t="n">
        <v>12.5</v>
      </c>
      <c r="Q32" s="12" t="n">
        <v>13.1</v>
      </c>
      <c r="R32" s="12" t="n">
        <v>13.3</v>
      </c>
      <c r="S32" s="12" t="n">
        <v>13.9</v>
      </c>
      <c r="T32" s="12" t="n">
        <v>12.4</v>
      </c>
      <c r="U32" s="12" t="n">
        <v>12.2</v>
      </c>
      <c r="V32" s="12" t="n">
        <v>12.7</v>
      </c>
      <c r="W32" s="12" t="n">
        <v>12.5</v>
      </c>
      <c r="X32" s="12" t="n">
        <v>12.5</v>
      </c>
      <c r="Y32" s="12" t="n">
        <v>12.4</v>
      </c>
      <c r="Z32" s="13" t="n">
        <f aca="false">AVERAGE(B32:Y32)</f>
        <v>11.9541666666667</v>
      </c>
      <c r="AA32" s="0" t="n">
        <v>14.1</v>
      </c>
      <c r="AB32" s="49" t="n">
        <v>0.741666666666667</v>
      </c>
      <c r="AC32" s="15" t="n">
        <v>30</v>
      </c>
      <c r="AD32" s="12" t="n">
        <v>9.7</v>
      </c>
      <c r="AE32" s="14" t="n">
        <v>0.192361111111111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5.98666666666667</v>
      </c>
      <c r="C34" s="23" t="n">
        <f aca="false">AVERAGE(C3:C33)</f>
        <v>5.89333333333333</v>
      </c>
      <c r="D34" s="23" t="n">
        <f aca="false">AVERAGE(D3:D33)</f>
        <v>5.78666666666667</v>
      </c>
      <c r="E34" s="23" t="n">
        <f aca="false">AVERAGE(E3:E33)</f>
        <v>5.48333333333333</v>
      </c>
      <c r="F34" s="23" t="n">
        <f aca="false">AVERAGE(F3:F33)</f>
        <v>5.33333333333333</v>
      </c>
      <c r="G34" s="23" t="n">
        <f aca="false">AVERAGE(G3:G33)</f>
        <v>5.65</v>
      </c>
      <c r="H34" s="23" t="n">
        <f aca="false">AVERAGE(H3:H33)</f>
        <v>6.45333333333333</v>
      </c>
      <c r="I34" s="23" t="n">
        <f aca="false">AVERAGE(I3:I33)</f>
        <v>6.41</v>
      </c>
      <c r="J34" s="23" t="n">
        <f aca="false">AVERAGE(J3:J33)</f>
        <v>6.38333333333333</v>
      </c>
      <c r="K34" s="23" t="n">
        <f aca="false">AVERAGE(K3:K33)</f>
        <v>6.45333333333333</v>
      </c>
      <c r="L34" s="23" t="n">
        <f aca="false">AVERAGE(L3:L33)</f>
        <v>6.36666666666667</v>
      </c>
      <c r="M34" s="23" t="n">
        <f aca="false">AVERAGE(M3:M33)</f>
        <v>6.04333333333333</v>
      </c>
      <c r="N34" s="23" t="n">
        <f aca="false">AVERAGE(N3:N33)</f>
        <v>6.03333333333333</v>
      </c>
      <c r="O34" s="23" t="n">
        <f aca="false">AVERAGE(O3:O33)</f>
        <v>6.61666666666667</v>
      </c>
      <c r="P34" s="23" t="n">
        <f aca="false">AVERAGE(P3:P33)</f>
        <v>6.86666666666667</v>
      </c>
      <c r="Q34" s="23" t="n">
        <f aca="false">AVERAGE(Q3:Q33)</f>
        <v>7.04666666666667</v>
      </c>
      <c r="R34" s="23" t="n">
        <f aca="false">AVERAGE(R3:R33)</f>
        <v>7.15333333333333</v>
      </c>
      <c r="S34" s="23" t="n">
        <f aca="false">AVERAGE(S3:S33)</f>
        <v>7.31333333333333</v>
      </c>
      <c r="T34" s="23" t="n">
        <f aca="false">AVERAGE(T3:T33)</f>
        <v>7.34</v>
      </c>
      <c r="U34" s="23" t="n">
        <f aca="false">AVERAGE(U3:U33)</f>
        <v>7.29</v>
      </c>
      <c r="V34" s="23" t="n">
        <f aca="false">AVERAGE(V3:V33)</f>
        <v>6.89666666666667</v>
      </c>
      <c r="W34" s="23" t="n">
        <f aca="false">AVERAGE(W3:W33)</f>
        <v>6.57333333333333</v>
      </c>
      <c r="X34" s="23" t="n">
        <f aca="false">AVERAGE(X3:X33)</f>
        <v>6.66333333333333</v>
      </c>
      <c r="Y34" s="23" t="n">
        <f aca="false">AVERAGE(Y3:Y33)</f>
        <v>6.68333333333333</v>
      </c>
      <c r="Z34" s="23" t="n">
        <f aca="false">AVERAGE(B3:Y33)</f>
        <v>6.44666666666667</v>
      </c>
      <c r="AA34" s="24" t="n">
        <f aca="false">AVERAGE(最高)</f>
        <v>9.9</v>
      </c>
      <c r="AB34" s="25"/>
      <c r="AC34" s="26"/>
      <c r="AD34" s="24" t="n">
        <f aca="false">AVERAGE(最低)</f>
        <v>2.54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15.4</v>
      </c>
      <c r="C38" s="34" t="n">
        <v>24</v>
      </c>
      <c r="D38" s="50" t="n">
        <v>0.677777777777778</v>
      </c>
      <c r="F38" s="33"/>
      <c r="G38" s="18" t="n">
        <f aca="false">MIN(最低)</f>
        <v>-7.5</v>
      </c>
      <c r="H38" s="34" t="n">
        <v>22</v>
      </c>
      <c r="I38" s="35" t="n">
        <v>0.863888888888889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2.8</v>
      </c>
      <c r="C3" s="12" t="n">
        <v>13.2</v>
      </c>
      <c r="D3" s="12" t="n">
        <v>13.6</v>
      </c>
      <c r="E3" s="12" t="n">
        <v>14.5</v>
      </c>
      <c r="F3" s="12" t="n">
        <v>14.6</v>
      </c>
      <c r="G3" s="12" t="n">
        <v>14.6</v>
      </c>
      <c r="H3" s="12" t="n">
        <v>15.1</v>
      </c>
      <c r="I3" s="12" t="n">
        <v>14.9</v>
      </c>
      <c r="J3" s="12" t="n">
        <v>15.1</v>
      </c>
      <c r="K3" s="12" t="n">
        <v>15.3</v>
      </c>
      <c r="L3" s="12" t="n">
        <v>13.2</v>
      </c>
      <c r="M3" s="12" t="n">
        <v>13</v>
      </c>
      <c r="N3" s="12" t="n">
        <v>13.9</v>
      </c>
      <c r="O3" s="12" t="n">
        <v>14</v>
      </c>
      <c r="P3" s="12" t="n">
        <v>13.5</v>
      </c>
      <c r="Q3" s="12" t="n">
        <v>12.5</v>
      </c>
      <c r="R3" s="12" t="n">
        <v>12.1</v>
      </c>
      <c r="S3" s="12" t="n">
        <v>12.8</v>
      </c>
      <c r="T3" s="12" t="n">
        <v>13.6</v>
      </c>
      <c r="U3" s="12" t="n">
        <v>13.6</v>
      </c>
      <c r="V3" s="12" t="n">
        <v>13.7</v>
      </c>
      <c r="W3" s="12" t="n">
        <v>13.9</v>
      </c>
      <c r="X3" s="12" t="n">
        <v>14.3</v>
      </c>
      <c r="Y3" s="12" t="n">
        <v>13.1</v>
      </c>
      <c r="Z3" s="13" t="n">
        <f aca="false">AVERAGE(B3:Y3)</f>
        <v>13.7875</v>
      </c>
      <c r="AA3" s="12" t="n">
        <v>16</v>
      </c>
      <c r="AB3" s="14" t="n">
        <v>0.349305555555556</v>
      </c>
      <c r="AC3" s="15" t="n">
        <v>1</v>
      </c>
      <c r="AD3" s="12" t="n">
        <v>11.9</v>
      </c>
      <c r="AE3" s="14" t="n">
        <v>0.7125</v>
      </c>
      <c r="AF3" s="1"/>
    </row>
    <row r="4" customFormat="false" ht="14.1" hidden="false" customHeight="true" outlineLevel="0" collapsed="false">
      <c r="A4" s="11" t="n">
        <v>2</v>
      </c>
      <c r="B4" s="12" t="n">
        <v>13.6</v>
      </c>
      <c r="C4" s="12" t="n">
        <v>13.2</v>
      </c>
      <c r="D4" s="12" t="n">
        <v>13.5</v>
      </c>
      <c r="E4" s="12" t="n">
        <v>13.8</v>
      </c>
      <c r="F4" s="12" t="n">
        <v>13.8</v>
      </c>
      <c r="G4" s="12" t="n">
        <v>13.7</v>
      </c>
      <c r="H4" s="12" t="n">
        <v>13.9</v>
      </c>
      <c r="I4" s="12" t="n">
        <v>15.5</v>
      </c>
      <c r="J4" s="12" t="n">
        <v>15.2</v>
      </c>
      <c r="K4" s="12" t="n">
        <v>15.3</v>
      </c>
      <c r="L4" s="12" t="n">
        <v>15.3</v>
      </c>
      <c r="M4" s="12" t="n">
        <v>15.3</v>
      </c>
      <c r="N4" s="12" t="n">
        <v>16</v>
      </c>
      <c r="O4" s="12" t="n">
        <v>15.2</v>
      </c>
      <c r="P4" s="12" t="n">
        <v>15.9</v>
      </c>
      <c r="Q4" s="12" t="n">
        <v>15.6</v>
      </c>
      <c r="R4" s="12" t="n">
        <v>15.2</v>
      </c>
      <c r="S4" s="16" t="n">
        <v>15.8</v>
      </c>
      <c r="T4" s="12" t="n">
        <v>16.5</v>
      </c>
      <c r="U4" s="12" t="n">
        <v>16.4</v>
      </c>
      <c r="V4" s="12" t="n">
        <v>16.3</v>
      </c>
      <c r="W4" s="12" t="n">
        <v>16.6</v>
      </c>
      <c r="X4" s="12" t="n">
        <v>16.3</v>
      </c>
      <c r="Y4" s="12" t="n">
        <v>16.3</v>
      </c>
      <c r="Z4" s="13" t="n">
        <f aca="false">AVERAGE(B4:Y4)</f>
        <v>15.175</v>
      </c>
      <c r="AA4" s="12" t="n">
        <v>17.1</v>
      </c>
      <c r="AB4" s="14" t="n">
        <v>0.903472222222222</v>
      </c>
      <c r="AC4" s="15" t="n">
        <v>2</v>
      </c>
      <c r="AD4" s="12" t="n">
        <v>12.7</v>
      </c>
      <c r="AE4" s="14" t="n">
        <v>0.0208333333333333</v>
      </c>
      <c r="AF4" s="1"/>
    </row>
    <row r="5" customFormat="false" ht="14.1" hidden="false" customHeight="true" outlineLevel="0" collapsed="false">
      <c r="A5" s="11" t="n">
        <v>3</v>
      </c>
      <c r="B5" s="12" t="n">
        <v>16</v>
      </c>
      <c r="C5" s="12" t="n">
        <v>16.4</v>
      </c>
      <c r="D5" s="12" t="n">
        <v>15.9</v>
      </c>
      <c r="E5" s="12" t="n">
        <v>15.8</v>
      </c>
      <c r="F5" s="12" t="n">
        <v>16.3</v>
      </c>
      <c r="G5" s="12" t="n">
        <v>16.6</v>
      </c>
      <c r="H5" s="12" t="n">
        <v>16.2</v>
      </c>
      <c r="I5" s="12" t="n">
        <v>16.6</v>
      </c>
      <c r="J5" s="12" t="n">
        <v>16.2</v>
      </c>
      <c r="K5" s="12" t="n">
        <v>17</v>
      </c>
      <c r="L5" s="12" t="n">
        <v>16.4</v>
      </c>
      <c r="M5" s="12" t="n">
        <v>16.5</v>
      </c>
      <c r="N5" s="12" t="n">
        <v>16.6</v>
      </c>
      <c r="O5" s="12" t="n">
        <v>17.4</v>
      </c>
      <c r="P5" s="12" t="n">
        <v>17.9</v>
      </c>
      <c r="Q5" s="12" t="n">
        <v>16.2</v>
      </c>
      <c r="R5" s="12" t="n">
        <v>14.9</v>
      </c>
      <c r="S5" s="12" t="n">
        <v>14.6</v>
      </c>
      <c r="T5" s="12" t="n">
        <v>15.5</v>
      </c>
      <c r="U5" s="12" t="n">
        <v>15.5</v>
      </c>
      <c r="V5" s="12" t="n">
        <v>15.3</v>
      </c>
      <c r="W5" s="12" t="n">
        <v>15.7</v>
      </c>
      <c r="X5" s="12" t="n">
        <v>15.8</v>
      </c>
      <c r="Y5" s="12" t="n">
        <v>15.3</v>
      </c>
      <c r="Z5" s="13" t="n">
        <f aca="false">AVERAGE(B5:Y5)</f>
        <v>16.1083333333333</v>
      </c>
      <c r="AA5" s="12" t="n">
        <v>18.6</v>
      </c>
      <c r="AB5" s="14" t="n">
        <v>0.6125</v>
      </c>
      <c r="AC5" s="15" t="n">
        <v>3</v>
      </c>
      <c r="AD5" s="12" t="n">
        <v>14.3</v>
      </c>
      <c r="AE5" s="14" t="n">
        <v>0.746527777777778</v>
      </c>
      <c r="AF5" s="1"/>
    </row>
    <row r="6" customFormat="false" ht="14.1" hidden="false" customHeight="true" outlineLevel="0" collapsed="false">
      <c r="A6" s="11" t="n">
        <v>4</v>
      </c>
      <c r="B6" s="12" t="n">
        <v>15.4</v>
      </c>
      <c r="C6" s="12" t="n">
        <v>15.3</v>
      </c>
      <c r="D6" s="12" t="n">
        <v>14.7</v>
      </c>
      <c r="E6" s="12" t="n">
        <v>15.1</v>
      </c>
      <c r="F6" s="12" t="n">
        <v>14.8</v>
      </c>
      <c r="G6" s="12" t="n">
        <v>15.7</v>
      </c>
      <c r="H6" s="12" t="n">
        <v>14</v>
      </c>
      <c r="I6" s="12" t="n">
        <v>15</v>
      </c>
      <c r="J6" s="12" t="n">
        <v>15.9</v>
      </c>
      <c r="K6" s="12" t="n">
        <v>16.2</v>
      </c>
      <c r="L6" s="12" t="n">
        <v>16</v>
      </c>
      <c r="M6" s="12" t="n">
        <v>16.2</v>
      </c>
      <c r="N6" s="12" t="n">
        <v>14.5</v>
      </c>
      <c r="O6" s="12" t="n">
        <v>15.9</v>
      </c>
      <c r="P6" s="12" t="n">
        <v>15.7</v>
      </c>
      <c r="Q6" s="12" t="n">
        <v>14.7</v>
      </c>
      <c r="R6" s="12" t="n">
        <v>14</v>
      </c>
      <c r="S6" s="12" t="n">
        <v>13.5</v>
      </c>
      <c r="T6" s="12" t="n">
        <v>14</v>
      </c>
      <c r="U6" s="12" t="n">
        <v>14</v>
      </c>
      <c r="V6" s="12" t="n">
        <v>14</v>
      </c>
      <c r="W6" s="12" t="n">
        <v>14.1</v>
      </c>
      <c r="X6" s="12" t="n">
        <v>13</v>
      </c>
      <c r="Y6" s="12" t="n">
        <v>13.8</v>
      </c>
      <c r="Z6" s="13" t="n">
        <f aca="false">AVERAGE(B6:Y6)</f>
        <v>14.8125</v>
      </c>
      <c r="AA6" s="12" t="n">
        <v>17.3</v>
      </c>
      <c r="AB6" s="14" t="n">
        <v>0.511111111111111</v>
      </c>
      <c r="AC6" s="15" t="n">
        <v>4</v>
      </c>
      <c r="AD6" s="12" t="n">
        <v>13</v>
      </c>
      <c r="AE6" s="14" t="n">
        <v>0.959027777777778</v>
      </c>
      <c r="AF6" s="1"/>
    </row>
    <row r="7" customFormat="false" ht="14.1" hidden="false" customHeight="true" outlineLevel="0" collapsed="false">
      <c r="A7" s="11" t="n">
        <v>5</v>
      </c>
      <c r="B7" s="12" t="n">
        <v>14.1</v>
      </c>
      <c r="C7" s="12" t="n">
        <v>13.7</v>
      </c>
      <c r="D7" s="12" t="n">
        <v>13.9</v>
      </c>
      <c r="E7" s="12" t="n">
        <v>13.7</v>
      </c>
      <c r="F7" s="12" t="n">
        <v>14</v>
      </c>
      <c r="G7" s="12" t="n">
        <v>13.6</v>
      </c>
      <c r="H7" s="12" t="n">
        <v>13.8</v>
      </c>
      <c r="I7" s="12" t="n">
        <v>14.9</v>
      </c>
      <c r="J7" s="12" t="n">
        <v>14.3</v>
      </c>
      <c r="K7" s="12" t="n">
        <v>14.3</v>
      </c>
      <c r="L7" s="12" t="n">
        <v>13.4</v>
      </c>
      <c r="M7" s="12" t="n">
        <v>13.6</v>
      </c>
      <c r="N7" s="12" t="n">
        <v>13.2</v>
      </c>
      <c r="O7" s="12" t="n">
        <v>13.6</v>
      </c>
      <c r="P7" s="12" t="n">
        <v>13.9</v>
      </c>
      <c r="Q7" s="12" t="n">
        <v>13.6</v>
      </c>
      <c r="R7" s="12" t="n">
        <v>13.9</v>
      </c>
      <c r="S7" s="12" t="n">
        <v>14</v>
      </c>
      <c r="T7" s="12" t="n">
        <v>14.3</v>
      </c>
      <c r="U7" s="12" t="n">
        <v>14.7</v>
      </c>
      <c r="V7" s="12" t="n">
        <v>15.1</v>
      </c>
      <c r="W7" s="12" t="n">
        <v>15.1</v>
      </c>
      <c r="X7" s="12" t="n">
        <v>16.3</v>
      </c>
      <c r="Y7" s="12" t="n">
        <v>16</v>
      </c>
      <c r="Z7" s="13" t="n">
        <f aca="false">AVERAGE(B7:Y7)</f>
        <v>14.2083333333333</v>
      </c>
      <c r="AA7" s="12" t="n">
        <v>16.9</v>
      </c>
      <c r="AB7" s="14" t="n">
        <v>0.988194444444444</v>
      </c>
      <c r="AC7" s="15" t="n">
        <v>5</v>
      </c>
      <c r="AD7" s="12" t="n">
        <v>12.3</v>
      </c>
      <c r="AE7" s="14" t="n">
        <v>0.443055555555556</v>
      </c>
      <c r="AF7" s="1"/>
    </row>
    <row r="8" customFormat="false" ht="14.1" hidden="false" customHeight="true" outlineLevel="0" collapsed="false">
      <c r="A8" s="11" t="n">
        <v>6</v>
      </c>
      <c r="B8" s="12" t="n">
        <v>10.4</v>
      </c>
      <c r="C8" s="12" t="n">
        <v>7.7</v>
      </c>
      <c r="D8" s="12" t="n">
        <v>2.3</v>
      </c>
      <c r="E8" s="12" t="n">
        <v>-1.1</v>
      </c>
      <c r="F8" s="12" t="n">
        <v>-1.6</v>
      </c>
      <c r="G8" s="12" t="n">
        <v>-2</v>
      </c>
      <c r="H8" s="12" t="n">
        <v>-1.1</v>
      </c>
      <c r="I8" s="12" t="n">
        <v>0.8</v>
      </c>
      <c r="J8" s="12" t="n">
        <v>-1.1</v>
      </c>
      <c r="K8" s="12" t="n">
        <v>-0.7</v>
      </c>
      <c r="L8" s="12" t="n">
        <v>5.4</v>
      </c>
      <c r="M8" s="12" t="n">
        <v>4.9</v>
      </c>
      <c r="N8" s="12" t="n">
        <v>3.4</v>
      </c>
      <c r="O8" s="12" t="n">
        <v>3.3</v>
      </c>
      <c r="P8" s="12" t="n">
        <v>3.5</v>
      </c>
      <c r="Q8" s="12" t="n">
        <v>2.5</v>
      </c>
      <c r="R8" s="12" t="n">
        <v>5.3</v>
      </c>
      <c r="S8" s="12" t="n">
        <v>6.2</v>
      </c>
      <c r="T8" s="12" t="n">
        <v>7.5</v>
      </c>
      <c r="U8" s="12" t="n">
        <v>4.8</v>
      </c>
      <c r="V8" s="12" t="n">
        <v>4.1</v>
      </c>
      <c r="W8" s="12" t="n">
        <v>5.1</v>
      </c>
      <c r="X8" s="12" t="n">
        <v>6.2</v>
      </c>
      <c r="Y8" s="12" t="n">
        <v>7.8</v>
      </c>
      <c r="Z8" s="13" t="n">
        <f aca="false">AVERAGE(B8:Y8)</f>
        <v>3.48333333333333</v>
      </c>
      <c r="AA8" s="12" t="n">
        <v>16.3</v>
      </c>
      <c r="AB8" s="14" t="n">
        <v>0.000694444444444445</v>
      </c>
      <c r="AC8" s="15" t="n">
        <v>6</v>
      </c>
      <c r="AD8" s="12" t="n">
        <v>-2.9</v>
      </c>
      <c r="AE8" s="14" t="n">
        <v>0.2375</v>
      </c>
      <c r="AF8" s="1"/>
    </row>
    <row r="9" customFormat="false" ht="14.1" hidden="false" customHeight="true" outlineLevel="0" collapsed="false">
      <c r="A9" s="11" t="n">
        <v>7</v>
      </c>
      <c r="B9" s="12" t="n">
        <v>9</v>
      </c>
      <c r="C9" s="12" t="n">
        <v>9.2</v>
      </c>
      <c r="D9" s="12" t="n">
        <v>9.3</v>
      </c>
      <c r="E9" s="12" t="n">
        <v>9.3</v>
      </c>
      <c r="F9" s="12" t="n">
        <v>10.3</v>
      </c>
      <c r="G9" s="12" t="n">
        <v>10.7</v>
      </c>
      <c r="H9" s="12" t="n">
        <v>11.2</v>
      </c>
      <c r="I9" s="12" t="n">
        <v>11.6</v>
      </c>
      <c r="J9" s="12" t="n">
        <v>10.1</v>
      </c>
      <c r="K9" s="12" t="n">
        <v>11.2</v>
      </c>
      <c r="L9" s="12" t="n">
        <v>11.2</v>
      </c>
      <c r="M9" s="12" t="n">
        <v>6.4</v>
      </c>
      <c r="N9" s="12" t="n">
        <v>5.7</v>
      </c>
      <c r="O9" s="12" t="n">
        <v>5</v>
      </c>
      <c r="P9" s="12" t="n">
        <v>4.3</v>
      </c>
      <c r="Q9" s="12" t="n">
        <v>3.6</v>
      </c>
      <c r="R9" s="12" t="n">
        <v>9.8</v>
      </c>
      <c r="S9" s="12" t="n">
        <v>11.3</v>
      </c>
      <c r="T9" s="12" t="n">
        <v>12</v>
      </c>
      <c r="U9" s="12" t="n">
        <v>7.1</v>
      </c>
      <c r="V9" s="12" t="n">
        <v>8.4</v>
      </c>
      <c r="W9" s="12" t="n">
        <v>11</v>
      </c>
      <c r="X9" s="12" t="n">
        <v>10.6</v>
      </c>
      <c r="Y9" s="12" t="n">
        <v>10.1</v>
      </c>
      <c r="Z9" s="13" t="n">
        <f aca="false">AVERAGE(B9:Y9)</f>
        <v>9.1</v>
      </c>
      <c r="AA9" s="12" t="n">
        <v>12.6</v>
      </c>
      <c r="AB9" s="14" t="n">
        <v>0.785416666666667</v>
      </c>
      <c r="AC9" s="15" t="n">
        <v>7</v>
      </c>
      <c r="AD9" s="12" t="n">
        <v>2.8</v>
      </c>
      <c r="AE9" s="14" t="n">
        <v>0.658333333333333</v>
      </c>
      <c r="AF9" s="1"/>
    </row>
    <row r="10" customFormat="false" ht="14.1" hidden="false" customHeight="true" outlineLevel="0" collapsed="false">
      <c r="A10" s="11" t="n">
        <v>8</v>
      </c>
      <c r="B10" s="12" t="n">
        <v>10.1</v>
      </c>
      <c r="C10" s="12" t="n">
        <v>8.5</v>
      </c>
      <c r="D10" s="12" t="n">
        <v>7</v>
      </c>
      <c r="E10" s="12" t="n">
        <v>3.6</v>
      </c>
      <c r="F10" s="12" t="n">
        <v>2.6</v>
      </c>
      <c r="G10" s="12" t="n">
        <v>1.7</v>
      </c>
      <c r="H10" s="12" t="n">
        <v>1.6</v>
      </c>
      <c r="I10" s="12" t="n">
        <v>2.1</v>
      </c>
      <c r="J10" s="12" t="n">
        <v>3.8</v>
      </c>
      <c r="K10" s="12" t="n">
        <v>3.1</v>
      </c>
      <c r="L10" s="12" t="n">
        <v>2.3</v>
      </c>
      <c r="M10" s="12" t="n">
        <v>5.5</v>
      </c>
      <c r="N10" s="12" t="n">
        <v>8.7</v>
      </c>
      <c r="O10" s="12" t="n">
        <v>7.5</v>
      </c>
      <c r="P10" s="12" t="n">
        <v>7.6</v>
      </c>
      <c r="Q10" s="12" t="n">
        <v>7.1</v>
      </c>
      <c r="R10" s="12" t="n">
        <v>5.6</v>
      </c>
      <c r="S10" s="12" t="n">
        <v>4.7</v>
      </c>
      <c r="T10" s="12" t="n">
        <v>4.6</v>
      </c>
      <c r="U10" s="12" t="n">
        <v>3</v>
      </c>
      <c r="V10" s="12" t="n">
        <v>2.3</v>
      </c>
      <c r="W10" s="12" t="n">
        <v>1.8</v>
      </c>
      <c r="X10" s="12" t="n">
        <v>1.4</v>
      </c>
      <c r="Y10" s="12" t="n">
        <v>2.8</v>
      </c>
      <c r="Z10" s="13" t="n">
        <f aca="false">AVERAGE(B10:Y10)</f>
        <v>4.54166666666667</v>
      </c>
      <c r="AA10" s="12" t="n">
        <v>10.6</v>
      </c>
      <c r="AB10" s="14" t="n">
        <v>0.0229166666666667</v>
      </c>
      <c r="AC10" s="15" t="n">
        <v>8</v>
      </c>
      <c r="AD10" s="12" t="n">
        <v>0.1</v>
      </c>
      <c r="AE10" s="14" t="n">
        <v>0.94375</v>
      </c>
      <c r="AF10" s="1"/>
    </row>
    <row r="11" customFormat="false" ht="14.1" hidden="false" customHeight="true" outlineLevel="0" collapsed="false">
      <c r="A11" s="11" t="n">
        <v>9</v>
      </c>
      <c r="B11" s="12" t="n">
        <v>2.8</v>
      </c>
      <c r="C11" s="12" t="n">
        <v>6.6</v>
      </c>
      <c r="D11" s="12" t="n">
        <v>6.6</v>
      </c>
      <c r="E11" s="12" t="n">
        <v>6.8</v>
      </c>
      <c r="F11" s="12" t="n">
        <v>8</v>
      </c>
      <c r="G11" s="12" t="n">
        <v>8</v>
      </c>
      <c r="H11" s="12" t="n">
        <v>7.5</v>
      </c>
      <c r="I11" s="12" t="n">
        <v>7.5</v>
      </c>
      <c r="J11" s="12" t="n">
        <v>8.4</v>
      </c>
      <c r="K11" s="12" t="n">
        <v>8.9</v>
      </c>
      <c r="L11" s="12" t="n">
        <v>8.2</v>
      </c>
      <c r="M11" s="12" t="n">
        <v>9.1</v>
      </c>
      <c r="N11" s="12" t="n">
        <v>8.9</v>
      </c>
      <c r="O11" s="12" t="n">
        <v>9.1</v>
      </c>
      <c r="P11" s="12" t="n">
        <v>7.5</v>
      </c>
      <c r="Q11" s="12" t="n">
        <v>6.3</v>
      </c>
      <c r="R11" s="12" t="n">
        <v>4.9</v>
      </c>
      <c r="S11" s="12" t="n">
        <v>5.1</v>
      </c>
      <c r="T11" s="12" t="n">
        <v>6.1</v>
      </c>
      <c r="U11" s="12" t="n">
        <v>6.2</v>
      </c>
      <c r="V11" s="12" t="n">
        <v>5.4</v>
      </c>
      <c r="W11" s="12" t="n">
        <v>5.9</v>
      </c>
      <c r="X11" s="12" t="n">
        <v>5.9</v>
      </c>
      <c r="Y11" s="12" t="n">
        <v>7.8</v>
      </c>
      <c r="Z11" s="13" t="n">
        <f aca="false">AVERAGE(B11:Y11)</f>
        <v>6.97916666666667</v>
      </c>
      <c r="AA11" s="12" t="n">
        <v>10.5</v>
      </c>
      <c r="AB11" s="14" t="n">
        <v>0.424305555555556</v>
      </c>
      <c r="AC11" s="15" t="n">
        <v>9</v>
      </c>
      <c r="AD11" s="12" t="n">
        <v>2.1</v>
      </c>
      <c r="AE11" s="14" t="n">
        <v>0.0034722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8.8</v>
      </c>
      <c r="C12" s="18" t="n">
        <v>9</v>
      </c>
      <c r="D12" s="18" t="n">
        <v>8.8</v>
      </c>
      <c r="E12" s="18" t="n">
        <v>8.7</v>
      </c>
      <c r="F12" s="18" t="n">
        <v>8.7</v>
      </c>
      <c r="G12" s="18" t="n">
        <v>9.1</v>
      </c>
      <c r="H12" s="18" t="n">
        <v>9.1</v>
      </c>
      <c r="I12" s="18" t="n">
        <v>9.6</v>
      </c>
      <c r="J12" s="18" t="n">
        <v>10.2</v>
      </c>
      <c r="K12" s="18" t="n">
        <v>9.2</v>
      </c>
      <c r="L12" s="18" t="n">
        <v>9.5</v>
      </c>
      <c r="M12" s="18" t="n">
        <v>8.5</v>
      </c>
      <c r="N12" s="18" t="n">
        <v>8.3</v>
      </c>
      <c r="O12" s="18" t="n">
        <v>8.2</v>
      </c>
      <c r="P12" s="18" t="n">
        <v>8</v>
      </c>
      <c r="Q12" s="18" t="n">
        <v>8.7</v>
      </c>
      <c r="R12" s="18" t="n">
        <v>8.1</v>
      </c>
      <c r="S12" s="18" t="n">
        <v>7.3</v>
      </c>
      <c r="T12" s="18" t="n">
        <v>7.2</v>
      </c>
      <c r="U12" s="18" t="n">
        <v>7.2</v>
      </c>
      <c r="V12" s="18" t="n">
        <v>7.7</v>
      </c>
      <c r="W12" s="18" t="n">
        <v>8</v>
      </c>
      <c r="X12" s="18" t="n">
        <v>8.1</v>
      </c>
      <c r="Y12" s="18" t="n">
        <v>8.3</v>
      </c>
      <c r="Z12" s="19" t="n">
        <f aca="false">AVERAGE(B12:Y12)</f>
        <v>8.5125</v>
      </c>
      <c r="AA12" s="18" t="n">
        <v>10.8</v>
      </c>
      <c r="AB12" s="20" t="n">
        <v>0.367361111111111</v>
      </c>
      <c r="AC12" s="21" t="n">
        <v>10</v>
      </c>
      <c r="AD12" s="18" t="n">
        <v>6.8</v>
      </c>
      <c r="AE12" s="20" t="n">
        <v>0.7875</v>
      </c>
      <c r="AF12" s="1"/>
    </row>
    <row r="13" customFormat="false" ht="14.1" hidden="false" customHeight="true" outlineLevel="0" collapsed="false">
      <c r="A13" s="11" t="n">
        <v>11</v>
      </c>
      <c r="B13" s="12" t="n">
        <v>8.6</v>
      </c>
      <c r="C13" s="12" t="n">
        <v>8.4</v>
      </c>
      <c r="D13" s="12" t="n">
        <v>7.8</v>
      </c>
      <c r="E13" s="12" t="n">
        <v>7.7</v>
      </c>
      <c r="F13" s="12" t="n">
        <v>8</v>
      </c>
      <c r="G13" s="12" t="n">
        <v>8.1</v>
      </c>
      <c r="H13" s="12" t="n">
        <v>8.6</v>
      </c>
      <c r="I13" s="12" t="n">
        <v>8.1</v>
      </c>
      <c r="J13" s="12" t="n">
        <v>8.8</v>
      </c>
      <c r="K13" s="12" t="n">
        <v>8.5</v>
      </c>
      <c r="L13" s="12" t="n">
        <v>6.3</v>
      </c>
      <c r="M13" s="12" t="n">
        <v>6.5</v>
      </c>
      <c r="N13" s="12" t="n">
        <v>8.5</v>
      </c>
      <c r="O13" s="12" t="n">
        <v>7.7</v>
      </c>
      <c r="P13" s="12" t="n">
        <v>7.2</v>
      </c>
      <c r="Q13" s="12" t="n">
        <v>6.1</v>
      </c>
      <c r="R13" s="12" t="n">
        <v>6.6</v>
      </c>
      <c r="S13" s="12" t="n">
        <v>6</v>
      </c>
      <c r="T13" s="12" t="n">
        <v>6.5</v>
      </c>
      <c r="U13" s="12" t="n">
        <v>6.4</v>
      </c>
      <c r="V13" s="12" t="n">
        <v>6.5</v>
      </c>
      <c r="W13" s="12" t="n">
        <v>6.1</v>
      </c>
      <c r="X13" s="12" t="n">
        <v>5.6</v>
      </c>
      <c r="Y13" s="12" t="n">
        <v>5.7</v>
      </c>
      <c r="Z13" s="13" t="n">
        <f aca="false">AVERAGE(B13:Y13)</f>
        <v>7.2625</v>
      </c>
      <c r="AA13" s="12" t="n">
        <v>9.8</v>
      </c>
      <c r="AB13" s="14" t="n">
        <v>0.560416666666667</v>
      </c>
      <c r="AC13" s="15" t="n">
        <v>11</v>
      </c>
      <c r="AD13" s="12" t="n">
        <v>5.3</v>
      </c>
      <c r="AE13" s="14" t="n">
        <v>0.45277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5.1</v>
      </c>
      <c r="C14" s="12" t="n">
        <v>4.8</v>
      </c>
      <c r="D14" s="12" t="n">
        <v>5.1</v>
      </c>
      <c r="E14" s="12" t="n">
        <v>4.8</v>
      </c>
      <c r="F14" s="12" t="n">
        <v>4.2</v>
      </c>
      <c r="G14" s="12" t="n">
        <v>3.8</v>
      </c>
      <c r="H14" s="12" t="n">
        <v>5.2</v>
      </c>
      <c r="I14" s="12" t="n">
        <v>5.9</v>
      </c>
      <c r="J14" s="12" t="n">
        <v>6.8</v>
      </c>
      <c r="K14" s="12" t="n">
        <v>6.4</v>
      </c>
      <c r="L14" s="12" t="n">
        <v>7</v>
      </c>
      <c r="M14" s="12" t="n">
        <v>6.5</v>
      </c>
      <c r="N14" s="12" t="n">
        <v>7.1</v>
      </c>
      <c r="O14" s="12" t="n">
        <v>7</v>
      </c>
      <c r="P14" s="12" t="n">
        <v>6.2</v>
      </c>
      <c r="Q14" s="12" t="n">
        <v>5.9</v>
      </c>
      <c r="R14" s="12" t="n">
        <v>6.5</v>
      </c>
      <c r="S14" s="12" t="n">
        <v>7.3</v>
      </c>
      <c r="T14" s="12" t="n">
        <v>7.4</v>
      </c>
      <c r="U14" s="12" t="n">
        <v>6.6</v>
      </c>
      <c r="V14" s="12" t="n">
        <v>6.4</v>
      </c>
      <c r="W14" s="12" t="n">
        <v>7.2</v>
      </c>
      <c r="X14" s="12" t="n">
        <v>6.9</v>
      </c>
      <c r="Y14" s="12" t="n">
        <v>7</v>
      </c>
      <c r="Z14" s="13" t="n">
        <f aca="false">AVERAGE(B14:Y14)</f>
        <v>6.12916666666667</v>
      </c>
      <c r="AA14" s="12" t="n">
        <v>7.9</v>
      </c>
      <c r="AB14" s="14" t="n">
        <v>0.552777777777778</v>
      </c>
      <c r="AC14" s="15" t="n">
        <v>12</v>
      </c>
      <c r="AD14" s="12" t="n">
        <v>3.6</v>
      </c>
      <c r="AE14" s="14" t="n">
        <v>0.21180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6.3</v>
      </c>
      <c r="C15" s="12" t="n">
        <v>5.9</v>
      </c>
      <c r="D15" s="12" t="n">
        <v>5.8</v>
      </c>
      <c r="E15" s="12" t="n">
        <v>6</v>
      </c>
      <c r="F15" s="12" t="n">
        <v>7.1</v>
      </c>
      <c r="G15" s="12" t="n">
        <v>8.4</v>
      </c>
      <c r="H15" s="12" t="n">
        <v>9.1</v>
      </c>
      <c r="I15" s="12" t="n">
        <v>9.7</v>
      </c>
      <c r="J15" s="12" t="n">
        <v>10.6</v>
      </c>
      <c r="K15" s="12" t="n">
        <v>10.2</v>
      </c>
      <c r="L15" s="12" t="n">
        <v>10.4</v>
      </c>
      <c r="M15" s="12" t="n">
        <v>9.7</v>
      </c>
      <c r="N15" s="12" t="n">
        <v>9.3</v>
      </c>
      <c r="O15" s="12" t="n">
        <v>9.4</v>
      </c>
      <c r="P15" s="12" t="n">
        <v>9.4</v>
      </c>
      <c r="Q15" s="12" t="n">
        <v>9.9</v>
      </c>
      <c r="R15" s="12" t="n">
        <v>9.7</v>
      </c>
      <c r="S15" s="12" t="n">
        <v>9.7</v>
      </c>
      <c r="T15" s="12" t="n">
        <v>9.5</v>
      </c>
      <c r="U15" s="12" t="n">
        <v>9.3</v>
      </c>
      <c r="V15" s="12" t="n">
        <v>8.7</v>
      </c>
      <c r="W15" s="12" t="n">
        <v>8</v>
      </c>
      <c r="X15" s="12" t="n">
        <v>8.2</v>
      </c>
      <c r="Y15" s="12" t="n">
        <v>7.6</v>
      </c>
      <c r="Z15" s="13" t="n">
        <f aca="false">AVERAGE(B15:Y15)</f>
        <v>8.6625</v>
      </c>
      <c r="AA15" s="12" t="n">
        <v>10.9</v>
      </c>
      <c r="AB15" s="14" t="n">
        <v>0.413888888888889</v>
      </c>
      <c r="AC15" s="15" t="n">
        <v>13</v>
      </c>
      <c r="AD15" s="12" t="n">
        <v>5.2</v>
      </c>
      <c r="AE15" s="14" t="n">
        <v>0.111111111111111</v>
      </c>
      <c r="AF15" s="1"/>
    </row>
    <row r="16" customFormat="false" ht="14.1" hidden="false" customHeight="true" outlineLevel="0" collapsed="false">
      <c r="A16" s="11" t="n">
        <v>14</v>
      </c>
      <c r="B16" s="12" t="n">
        <v>8.2</v>
      </c>
      <c r="C16" s="12" t="n">
        <v>8</v>
      </c>
      <c r="D16" s="12" t="n">
        <v>7.8</v>
      </c>
      <c r="E16" s="12" t="n">
        <v>7.8</v>
      </c>
      <c r="F16" s="12" t="n">
        <v>8.2</v>
      </c>
      <c r="G16" s="12" t="n">
        <v>9.1</v>
      </c>
      <c r="H16" s="12" t="n">
        <v>9.3</v>
      </c>
      <c r="I16" s="12" t="n">
        <v>9.3</v>
      </c>
      <c r="J16" s="12" t="n">
        <v>10.1</v>
      </c>
      <c r="K16" s="12" t="n">
        <v>9.7</v>
      </c>
      <c r="L16" s="12" t="n">
        <v>10.5</v>
      </c>
      <c r="M16" s="12" t="n">
        <v>11.8</v>
      </c>
      <c r="N16" s="12" t="n">
        <v>12</v>
      </c>
      <c r="O16" s="12" t="n">
        <v>12.3</v>
      </c>
      <c r="P16" s="12" t="n">
        <v>11.6</v>
      </c>
      <c r="Q16" s="12" t="n">
        <v>11</v>
      </c>
      <c r="R16" s="12" t="n">
        <v>11.5</v>
      </c>
      <c r="S16" s="12" t="n">
        <v>11.7</v>
      </c>
      <c r="T16" s="12" t="n">
        <v>12</v>
      </c>
      <c r="U16" s="12" t="n">
        <v>12.2</v>
      </c>
      <c r="V16" s="12" t="n">
        <v>11.2</v>
      </c>
      <c r="W16" s="12" t="n">
        <v>11.2</v>
      </c>
      <c r="X16" s="12" t="n">
        <v>10.8</v>
      </c>
      <c r="Y16" s="12" t="n">
        <v>10.5</v>
      </c>
      <c r="Z16" s="13" t="n">
        <f aca="false">AVERAGE(B16:Y16)</f>
        <v>10.325</v>
      </c>
      <c r="AA16" s="12" t="n">
        <v>13</v>
      </c>
      <c r="AB16" s="14" t="n">
        <v>0.590972222222222</v>
      </c>
      <c r="AC16" s="15" t="n">
        <v>14</v>
      </c>
      <c r="AD16" s="12" t="n">
        <v>7.4</v>
      </c>
      <c r="AE16" s="14" t="n">
        <v>0.0729166666666667</v>
      </c>
      <c r="AF16" s="1"/>
    </row>
    <row r="17" customFormat="false" ht="14.1" hidden="false" customHeight="true" outlineLevel="0" collapsed="false">
      <c r="A17" s="11" t="n">
        <v>15</v>
      </c>
      <c r="B17" s="12" t="n">
        <v>10.2</v>
      </c>
      <c r="C17" s="12" t="n">
        <v>9.7</v>
      </c>
      <c r="D17" s="12" t="n">
        <v>9</v>
      </c>
      <c r="E17" s="12" t="n">
        <v>8.7</v>
      </c>
      <c r="F17" s="12" t="n">
        <v>9</v>
      </c>
      <c r="G17" s="12" t="n">
        <v>10.8</v>
      </c>
      <c r="H17" s="12" t="n">
        <v>11.3</v>
      </c>
      <c r="I17" s="12" t="n">
        <v>11.5</v>
      </c>
      <c r="J17" s="12" t="n">
        <v>10.5</v>
      </c>
      <c r="K17" s="12" t="n">
        <v>9.3</v>
      </c>
      <c r="L17" s="12" t="n">
        <v>10.8</v>
      </c>
      <c r="M17" s="12" t="n">
        <v>10.5</v>
      </c>
      <c r="N17" s="12" t="n">
        <v>9.9</v>
      </c>
      <c r="O17" s="12" t="n">
        <v>10.3</v>
      </c>
      <c r="P17" s="12" t="n">
        <v>9.9</v>
      </c>
      <c r="Q17" s="12" t="n">
        <v>8.1</v>
      </c>
      <c r="R17" s="12" t="n">
        <v>7.5</v>
      </c>
      <c r="S17" s="12" t="n">
        <v>7.6</v>
      </c>
      <c r="T17" s="12" t="n">
        <v>7.7</v>
      </c>
      <c r="U17" s="12" t="n">
        <v>8.5</v>
      </c>
      <c r="V17" s="12" t="n">
        <v>9.4</v>
      </c>
      <c r="W17" s="12" t="n">
        <v>10.1</v>
      </c>
      <c r="X17" s="12" t="n">
        <v>10.2</v>
      </c>
      <c r="Y17" s="12" t="n">
        <v>10.6</v>
      </c>
      <c r="Z17" s="13" t="n">
        <f aca="false">AVERAGE(B17:Y17)</f>
        <v>9.62916666666667</v>
      </c>
      <c r="AA17" s="12" t="n">
        <v>12.2</v>
      </c>
      <c r="AB17" s="14" t="n">
        <v>0.309722222222222</v>
      </c>
      <c r="AC17" s="15" t="n">
        <v>15</v>
      </c>
      <c r="AD17" s="12" t="n">
        <v>6.8</v>
      </c>
      <c r="AE17" s="14" t="n">
        <v>0.743055555555556</v>
      </c>
      <c r="AF17" s="1"/>
    </row>
    <row r="18" customFormat="false" ht="14.1" hidden="false" customHeight="true" outlineLevel="0" collapsed="false">
      <c r="A18" s="11" t="n">
        <v>16</v>
      </c>
      <c r="B18" s="12" t="n">
        <v>10.8</v>
      </c>
      <c r="C18" s="12" t="n">
        <v>11.4</v>
      </c>
      <c r="D18" s="12" t="n">
        <v>11.2</v>
      </c>
      <c r="E18" s="12" t="n">
        <v>9</v>
      </c>
      <c r="F18" s="12" t="n">
        <v>7.2</v>
      </c>
      <c r="G18" s="12" t="n">
        <v>7</v>
      </c>
      <c r="H18" s="12" t="n">
        <v>7.8</v>
      </c>
      <c r="I18" s="12" t="n">
        <v>7.8</v>
      </c>
      <c r="J18" s="12" t="n">
        <v>7.2</v>
      </c>
      <c r="K18" s="12" t="n">
        <v>7.6</v>
      </c>
      <c r="L18" s="12" t="s">
        <v>15</v>
      </c>
      <c r="M18" s="12" t="n">
        <v>10</v>
      </c>
      <c r="N18" s="12" t="n">
        <v>12.6</v>
      </c>
      <c r="O18" s="12" t="n">
        <v>12.9</v>
      </c>
      <c r="P18" s="12" t="n">
        <v>12.3</v>
      </c>
      <c r="Q18" s="12" t="n">
        <v>12.3</v>
      </c>
      <c r="R18" s="12" t="n">
        <v>12.1</v>
      </c>
      <c r="S18" s="12" t="n">
        <v>12.5</v>
      </c>
      <c r="T18" s="12" t="n">
        <v>12.5</v>
      </c>
      <c r="U18" s="12" t="n">
        <v>12.1</v>
      </c>
      <c r="V18" s="12" t="n">
        <v>12.1</v>
      </c>
      <c r="W18" s="12" t="n">
        <v>12.2</v>
      </c>
      <c r="X18" s="12" t="n">
        <v>12.8</v>
      </c>
      <c r="Y18" s="12" t="n">
        <v>12.2</v>
      </c>
      <c r="Z18" s="13" t="n">
        <f aca="false">AVERAGE(B18:Y18)</f>
        <v>10.6782608695652</v>
      </c>
      <c r="AA18" s="12" t="n">
        <v>13.6</v>
      </c>
      <c r="AB18" s="14" t="n">
        <v>0.590972222222222</v>
      </c>
      <c r="AC18" s="15" t="n">
        <v>16</v>
      </c>
      <c r="AD18" s="12" t="n">
        <v>6.7</v>
      </c>
      <c r="AE18" s="14" t="n">
        <v>0.25</v>
      </c>
      <c r="AF18" s="1"/>
    </row>
    <row r="19" customFormat="false" ht="14.1" hidden="false" customHeight="true" outlineLevel="0" collapsed="false">
      <c r="A19" s="11" t="n">
        <v>17</v>
      </c>
      <c r="B19" s="12" t="n">
        <v>12.2</v>
      </c>
      <c r="C19" s="12" t="n">
        <v>12.3</v>
      </c>
      <c r="D19" s="12" t="n">
        <v>11.9</v>
      </c>
      <c r="E19" s="12" t="n">
        <v>11.6</v>
      </c>
      <c r="F19" s="12" t="n">
        <v>11.9</v>
      </c>
      <c r="G19" s="12" t="n">
        <v>12.2</v>
      </c>
      <c r="H19" s="12" t="n">
        <v>13</v>
      </c>
      <c r="I19" s="12" t="n">
        <v>12.6</v>
      </c>
      <c r="J19" s="12" t="n">
        <v>12.7</v>
      </c>
      <c r="K19" s="12" t="n">
        <v>12.5</v>
      </c>
      <c r="L19" s="12" t="n">
        <v>11.2</v>
      </c>
      <c r="M19" s="12" t="n">
        <v>11.6</v>
      </c>
      <c r="N19" s="12" t="n">
        <v>11.1</v>
      </c>
      <c r="O19" s="12" t="n">
        <v>11.1</v>
      </c>
      <c r="P19" s="12" t="n">
        <v>12.2</v>
      </c>
      <c r="Q19" s="12" t="n">
        <v>10.2</v>
      </c>
      <c r="R19" s="12" t="n">
        <v>10.6</v>
      </c>
      <c r="S19" s="12" t="n">
        <v>10.6</v>
      </c>
      <c r="T19" s="12" t="n">
        <v>11.1</v>
      </c>
      <c r="U19" s="12" t="n">
        <v>10.6</v>
      </c>
      <c r="V19" s="12" t="n">
        <v>10.7</v>
      </c>
      <c r="W19" s="12" t="n">
        <v>10.5</v>
      </c>
      <c r="X19" s="12" t="n">
        <v>10.7</v>
      </c>
      <c r="Y19" s="12" t="n">
        <v>10.5</v>
      </c>
      <c r="Z19" s="13" t="n">
        <f aca="false">AVERAGE(B19:Y19)</f>
        <v>11.4833333333333</v>
      </c>
      <c r="AA19" s="12" t="n">
        <v>13.9</v>
      </c>
      <c r="AB19" s="14" t="n">
        <v>0.290277777777778</v>
      </c>
      <c r="AC19" s="15" t="n">
        <v>17</v>
      </c>
      <c r="AD19" s="12" t="n">
        <v>9.4</v>
      </c>
      <c r="AE19" s="14" t="n">
        <v>0.688888888888889</v>
      </c>
      <c r="AF19" s="1"/>
    </row>
    <row r="20" customFormat="false" ht="14.1" hidden="false" customHeight="true" outlineLevel="0" collapsed="false">
      <c r="A20" s="11" t="n">
        <v>18</v>
      </c>
      <c r="B20" s="12" t="n">
        <v>11</v>
      </c>
      <c r="C20" s="12" t="n">
        <v>11.2</v>
      </c>
      <c r="D20" s="12" t="n">
        <v>11.7</v>
      </c>
      <c r="E20" s="12" t="n">
        <v>11.2</v>
      </c>
      <c r="F20" s="12" t="n">
        <v>10.8</v>
      </c>
      <c r="G20" s="12" t="n">
        <v>11.1</v>
      </c>
      <c r="H20" s="12" t="n">
        <v>11.6</v>
      </c>
      <c r="I20" s="12" t="n">
        <v>10.6</v>
      </c>
      <c r="J20" s="12" t="n">
        <v>11.1</v>
      </c>
      <c r="K20" s="12" t="n">
        <v>10.4</v>
      </c>
      <c r="L20" s="12" t="n">
        <v>11.4</v>
      </c>
      <c r="M20" s="12" t="n">
        <v>11.8</v>
      </c>
      <c r="N20" s="12" t="n">
        <v>12.2</v>
      </c>
      <c r="O20" s="12" t="n">
        <v>11.9</v>
      </c>
      <c r="P20" s="12" t="n">
        <v>12.5</v>
      </c>
      <c r="Q20" s="12" t="n">
        <v>12.1</v>
      </c>
      <c r="R20" s="12" t="n">
        <v>11.7</v>
      </c>
      <c r="S20" s="12" t="n">
        <v>11</v>
      </c>
      <c r="T20" s="12" t="n">
        <v>11.5</v>
      </c>
      <c r="U20" s="12" t="n">
        <v>10.7</v>
      </c>
      <c r="V20" s="12" t="n">
        <v>10.8</v>
      </c>
      <c r="W20" s="12" t="n">
        <v>11.6</v>
      </c>
      <c r="X20" s="12" t="n">
        <v>12.3</v>
      </c>
      <c r="Y20" s="12" t="n">
        <v>12.5</v>
      </c>
      <c r="Z20" s="13" t="n">
        <f aca="false">AVERAGE(B20:Y20)</f>
        <v>11.4458333333333</v>
      </c>
      <c r="AA20" s="12" t="n">
        <v>13.1</v>
      </c>
      <c r="AB20" s="14" t="n">
        <v>0.615972222222222</v>
      </c>
      <c r="AC20" s="15" t="n">
        <v>18</v>
      </c>
      <c r="AD20" s="12" t="n">
        <v>9</v>
      </c>
      <c r="AE20" s="14" t="n">
        <v>0.4</v>
      </c>
      <c r="AF20" s="1"/>
    </row>
    <row r="21" customFormat="false" ht="14.1" hidden="false" customHeight="true" outlineLevel="0" collapsed="false">
      <c r="A21" s="11" t="n">
        <v>19</v>
      </c>
      <c r="B21" s="12" t="n">
        <v>12.7</v>
      </c>
      <c r="C21" s="12" t="n">
        <v>13.2</v>
      </c>
      <c r="D21" s="12" t="n">
        <v>13.5</v>
      </c>
      <c r="E21" s="12" t="n">
        <v>13.8</v>
      </c>
      <c r="F21" s="12" t="n">
        <v>13.7</v>
      </c>
      <c r="G21" s="12" t="n">
        <v>14.1</v>
      </c>
      <c r="H21" s="12" t="n">
        <v>14.2</v>
      </c>
      <c r="I21" s="12" t="n">
        <v>13.9</v>
      </c>
      <c r="J21" s="12" t="n">
        <v>15</v>
      </c>
      <c r="K21" s="12" t="n">
        <v>14.3</v>
      </c>
      <c r="L21" s="12" t="n">
        <v>14.5</v>
      </c>
      <c r="M21" s="12" t="n">
        <v>14.9</v>
      </c>
      <c r="N21" s="12" t="n">
        <v>14.4</v>
      </c>
      <c r="O21" s="12" t="n">
        <v>15.3</v>
      </c>
      <c r="P21" s="12" t="n">
        <v>14.7</v>
      </c>
      <c r="Q21" s="12" t="n">
        <v>15.2</v>
      </c>
      <c r="R21" s="12" t="n">
        <v>14.9</v>
      </c>
      <c r="S21" s="12" t="n">
        <v>14.7</v>
      </c>
      <c r="T21" s="12" t="n">
        <v>14.4</v>
      </c>
      <c r="U21" s="12" t="n">
        <v>16</v>
      </c>
      <c r="V21" s="12" t="n">
        <v>16.7</v>
      </c>
      <c r="W21" s="12" t="n">
        <v>15.1</v>
      </c>
      <c r="X21" s="12" t="n">
        <v>15.1</v>
      </c>
      <c r="Y21" s="12" t="n">
        <v>14.3</v>
      </c>
      <c r="Z21" s="13" t="n">
        <f aca="false">AVERAGE(B21:Y21)</f>
        <v>14.525</v>
      </c>
      <c r="AA21" s="12" t="n">
        <v>17</v>
      </c>
      <c r="AB21" s="14" t="n">
        <v>0.878472222222222</v>
      </c>
      <c r="AC21" s="15" t="n">
        <v>19</v>
      </c>
      <c r="AD21" s="12" t="n">
        <v>12</v>
      </c>
      <c r="AE21" s="14" t="n">
        <v>0.00277777777777778</v>
      </c>
      <c r="AF21" s="1"/>
    </row>
    <row r="22" customFormat="false" ht="14.1" hidden="false" customHeight="true" outlineLevel="0" collapsed="false">
      <c r="A22" s="17" t="n">
        <v>20</v>
      </c>
      <c r="B22" s="18" t="n">
        <v>15</v>
      </c>
      <c r="C22" s="18" t="n">
        <v>14.2</v>
      </c>
      <c r="D22" s="18" t="n">
        <v>14.7</v>
      </c>
      <c r="E22" s="18" t="n">
        <v>15.3</v>
      </c>
      <c r="F22" s="18" t="n">
        <v>15.1</v>
      </c>
      <c r="G22" s="18" t="n">
        <v>14.3</v>
      </c>
      <c r="H22" s="18" t="n">
        <v>14.3</v>
      </c>
      <c r="I22" s="18" t="n">
        <v>14.7</v>
      </c>
      <c r="J22" s="18" t="n">
        <v>14.9</v>
      </c>
      <c r="K22" s="18" t="n">
        <v>15.4</v>
      </c>
      <c r="L22" s="18" t="n">
        <v>15.8</v>
      </c>
      <c r="M22" s="18" t="n">
        <v>18.3</v>
      </c>
      <c r="N22" s="18" t="n">
        <v>21.4</v>
      </c>
      <c r="O22" s="18" t="n">
        <v>18.6</v>
      </c>
      <c r="P22" s="18" t="n">
        <v>18.1</v>
      </c>
      <c r="Q22" s="18" t="n">
        <v>16.8</v>
      </c>
      <c r="R22" s="18" t="n">
        <v>15.3</v>
      </c>
      <c r="S22" s="18" t="n">
        <v>9.9</v>
      </c>
      <c r="T22" s="18" t="n">
        <v>9.8</v>
      </c>
      <c r="U22" s="18" t="n">
        <v>8.3</v>
      </c>
      <c r="V22" s="18" t="n">
        <v>10</v>
      </c>
      <c r="W22" s="18" t="n">
        <v>9.2</v>
      </c>
      <c r="X22" s="18" t="n">
        <v>8.5</v>
      </c>
      <c r="Y22" s="18" t="n">
        <v>7.4</v>
      </c>
      <c r="Z22" s="19" t="n">
        <f aca="false">AVERAGE(B22:Y22)</f>
        <v>13.9708333333333</v>
      </c>
      <c r="AA22" s="18" t="n">
        <v>21.8</v>
      </c>
      <c r="AB22" s="20" t="n">
        <v>0.541666666666667</v>
      </c>
      <c r="AC22" s="21" t="n">
        <v>20</v>
      </c>
      <c r="AD22" s="18" t="n">
        <v>6.8</v>
      </c>
      <c r="AE22" s="20" t="n">
        <v>0.827083333333333</v>
      </c>
      <c r="AF22" s="1"/>
    </row>
    <row r="23" customFormat="false" ht="14.1" hidden="false" customHeight="true" outlineLevel="0" collapsed="false">
      <c r="A23" s="11" t="n">
        <v>21</v>
      </c>
      <c r="B23" s="12" t="n">
        <v>7.2</v>
      </c>
      <c r="C23" s="12" t="n">
        <v>7.1</v>
      </c>
      <c r="D23" s="12" t="n">
        <v>6.8</v>
      </c>
      <c r="E23" s="12" t="n">
        <v>6.7</v>
      </c>
      <c r="F23" s="12" t="n">
        <v>6.6</v>
      </c>
      <c r="G23" s="12" t="n">
        <v>9.3</v>
      </c>
      <c r="H23" s="12" t="n">
        <v>8</v>
      </c>
      <c r="I23" s="12" t="n">
        <v>6.5</v>
      </c>
      <c r="J23" s="12" t="n">
        <v>6.2</v>
      </c>
      <c r="K23" s="12" t="n">
        <v>6.6</v>
      </c>
      <c r="L23" s="12" t="n">
        <v>7.4</v>
      </c>
      <c r="M23" s="12" t="n">
        <v>8.2</v>
      </c>
      <c r="N23" s="12" t="n">
        <v>8.3</v>
      </c>
      <c r="O23" s="12" t="n">
        <v>7</v>
      </c>
      <c r="P23" s="12" t="n">
        <v>6</v>
      </c>
      <c r="Q23" s="12" t="n">
        <v>5.4</v>
      </c>
      <c r="R23" s="12" t="n">
        <v>8.5</v>
      </c>
      <c r="S23" s="12" t="n">
        <v>9</v>
      </c>
      <c r="T23" s="12" t="n">
        <v>10.7</v>
      </c>
      <c r="U23" s="12" t="n">
        <v>10.5</v>
      </c>
      <c r="V23" s="12" t="n">
        <v>11.3</v>
      </c>
      <c r="W23" s="12" t="n">
        <v>11.2</v>
      </c>
      <c r="X23" s="12" t="n">
        <v>12.4</v>
      </c>
      <c r="Y23" s="12" t="n">
        <v>12.7</v>
      </c>
      <c r="Z23" s="13" t="n">
        <f aca="false">AVERAGE(B23:Y23)</f>
        <v>8.31666666666667</v>
      </c>
      <c r="AA23" s="12" t="n">
        <v>12.7</v>
      </c>
      <c r="AB23" s="14" t="n">
        <v>1</v>
      </c>
      <c r="AC23" s="15" t="n">
        <v>21</v>
      </c>
      <c r="AD23" s="12" t="n">
        <v>4.2</v>
      </c>
      <c r="AE23" s="14" t="n">
        <v>0.659722222222222</v>
      </c>
      <c r="AF23" s="1"/>
    </row>
    <row r="24" customFormat="false" ht="14.1" hidden="false" customHeight="true" outlineLevel="0" collapsed="false">
      <c r="A24" s="11" t="n">
        <v>22</v>
      </c>
      <c r="B24" s="12" t="n">
        <v>12.7</v>
      </c>
      <c r="C24" s="12" t="n">
        <v>13.2</v>
      </c>
      <c r="D24" s="12" t="n">
        <v>13.3</v>
      </c>
      <c r="E24" s="12" t="n">
        <v>13.5</v>
      </c>
      <c r="F24" s="12" t="n">
        <v>13.2</v>
      </c>
      <c r="G24" s="12" t="n">
        <v>12.5</v>
      </c>
      <c r="H24" s="12" t="n">
        <v>13.7</v>
      </c>
      <c r="I24" s="12" t="n">
        <v>13.9</v>
      </c>
      <c r="J24" s="12" t="n">
        <v>14</v>
      </c>
      <c r="K24" s="12" t="n">
        <v>14.4</v>
      </c>
      <c r="L24" s="12" t="n">
        <v>14</v>
      </c>
      <c r="M24" s="12" t="n">
        <v>15</v>
      </c>
      <c r="N24" s="12" t="n">
        <v>14.6</v>
      </c>
      <c r="O24" s="12" t="n">
        <v>14.4</v>
      </c>
      <c r="P24" s="12" t="n">
        <v>14</v>
      </c>
      <c r="Q24" s="12" t="n">
        <v>13.4</v>
      </c>
      <c r="R24" s="12" t="n">
        <v>13.3</v>
      </c>
      <c r="S24" s="12" t="n">
        <v>13.7</v>
      </c>
      <c r="T24" s="12" t="n">
        <v>14.7</v>
      </c>
      <c r="U24" s="12" t="n">
        <v>14.3</v>
      </c>
      <c r="V24" s="12" t="n">
        <v>13.7</v>
      </c>
      <c r="W24" s="12" t="n">
        <v>14.5</v>
      </c>
      <c r="X24" s="12" t="n">
        <v>15</v>
      </c>
      <c r="Y24" s="12" t="n">
        <v>15.3</v>
      </c>
      <c r="Z24" s="13" t="n">
        <f aca="false">AVERAGE(B24:Y24)</f>
        <v>13.9291666666667</v>
      </c>
      <c r="AA24" s="12" t="n">
        <v>15.4</v>
      </c>
      <c r="AB24" s="14" t="n">
        <v>1</v>
      </c>
      <c r="AC24" s="15" t="n">
        <v>22</v>
      </c>
      <c r="AD24" s="12" t="n">
        <v>12.2</v>
      </c>
      <c r="AE24" s="14" t="n">
        <v>0.245833333333333</v>
      </c>
      <c r="AF24" s="1"/>
    </row>
    <row r="25" customFormat="false" ht="14.1" hidden="false" customHeight="true" outlineLevel="0" collapsed="false">
      <c r="A25" s="11" t="n">
        <v>23</v>
      </c>
      <c r="B25" s="12" t="n">
        <v>15.2</v>
      </c>
      <c r="C25" s="12" t="n">
        <v>14.9</v>
      </c>
      <c r="D25" s="12" t="n">
        <v>14.6</v>
      </c>
      <c r="E25" s="12" t="n">
        <v>13.8</v>
      </c>
      <c r="F25" s="12" t="n">
        <v>13.2</v>
      </c>
      <c r="G25" s="12" t="n">
        <v>13.4</v>
      </c>
      <c r="H25" s="12" t="n">
        <v>13.3</v>
      </c>
      <c r="I25" s="12" t="n">
        <v>11.1</v>
      </c>
      <c r="J25" s="12" t="n">
        <v>11.5</v>
      </c>
      <c r="K25" s="12" t="n">
        <v>11.4</v>
      </c>
      <c r="L25" s="12" t="n">
        <v>10.8</v>
      </c>
      <c r="M25" s="12" t="n">
        <v>12.7</v>
      </c>
      <c r="N25" s="12" t="n">
        <v>11.9</v>
      </c>
      <c r="O25" s="12" t="n">
        <v>10.9</v>
      </c>
      <c r="P25" s="12" t="n">
        <v>11.7</v>
      </c>
      <c r="Q25" s="12" t="n">
        <v>9.1</v>
      </c>
      <c r="R25" s="12" t="n">
        <v>8.9</v>
      </c>
      <c r="S25" s="12" t="n">
        <v>10.9</v>
      </c>
      <c r="T25" s="12" t="n">
        <v>11.4</v>
      </c>
      <c r="U25" s="12" t="n">
        <v>10</v>
      </c>
      <c r="V25" s="12" t="n">
        <v>10.8</v>
      </c>
      <c r="W25" s="12" t="n">
        <v>13.8</v>
      </c>
      <c r="X25" s="12" t="n">
        <v>11.3</v>
      </c>
      <c r="Y25" s="12" t="n">
        <v>12.4</v>
      </c>
      <c r="Z25" s="13" t="n">
        <f aca="false">AVERAGE(B25:Y25)</f>
        <v>12.0416666666667</v>
      </c>
      <c r="AA25" s="12" t="n">
        <v>15.6</v>
      </c>
      <c r="AB25" s="14" t="n">
        <v>0.0423611111111111</v>
      </c>
      <c r="AC25" s="15" t="n">
        <v>23</v>
      </c>
      <c r="AD25" s="12" t="n">
        <v>8.1</v>
      </c>
      <c r="AE25" s="14" t="n">
        <v>0.675694444444444</v>
      </c>
      <c r="AF25" s="1"/>
    </row>
    <row r="26" customFormat="false" ht="14.1" hidden="false" customHeight="true" outlineLevel="0" collapsed="false">
      <c r="A26" s="11" t="n">
        <v>24</v>
      </c>
      <c r="B26" s="12" t="n">
        <v>13.5</v>
      </c>
      <c r="C26" s="12" t="n">
        <v>15.3</v>
      </c>
      <c r="D26" s="12" t="n">
        <v>15.2</v>
      </c>
      <c r="E26" s="12" t="n">
        <v>15.7</v>
      </c>
      <c r="F26" s="12" t="n">
        <v>14.5</v>
      </c>
      <c r="G26" s="12" t="n">
        <v>14.5</v>
      </c>
      <c r="H26" s="12" t="n">
        <v>14</v>
      </c>
      <c r="I26" s="12" t="n">
        <v>13.7</v>
      </c>
      <c r="J26" s="12" t="n">
        <v>13.4</v>
      </c>
      <c r="K26" s="12" t="n">
        <v>14.8</v>
      </c>
      <c r="L26" s="12" t="n">
        <v>15.4</v>
      </c>
      <c r="M26" s="12" t="n">
        <v>15.5</v>
      </c>
      <c r="N26" s="12" t="n">
        <v>16.3</v>
      </c>
      <c r="O26" s="12" t="n">
        <v>16.7</v>
      </c>
      <c r="P26" s="12" t="n">
        <v>15.3</v>
      </c>
      <c r="Q26" s="12" t="n">
        <v>14.1</v>
      </c>
      <c r="R26" s="12" t="n">
        <v>15</v>
      </c>
      <c r="S26" s="12" t="n">
        <v>15.4</v>
      </c>
      <c r="T26" s="12" t="n">
        <v>16.4</v>
      </c>
      <c r="U26" s="12" t="n">
        <v>16.2</v>
      </c>
      <c r="V26" s="12" t="n">
        <v>16.3</v>
      </c>
      <c r="W26" s="12" t="n">
        <v>16.6</v>
      </c>
      <c r="X26" s="12" t="n">
        <v>16.5</v>
      </c>
      <c r="Y26" s="12" t="n">
        <v>15.7</v>
      </c>
      <c r="Z26" s="13" t="n">
        <f aca="false">AVERAGE(B26:Y26)</f>
        <v>15.25</v>
      </c>
      <c r="AA26" s="12" t="n">
        <v>17.4</v>
      </c>
      <c r="AB26" s="14" t="n">
        <v>0.575</v>
      </c>
      <c r="AC26" s="15" t="n">
        <v>24</v>
      </c>
      <c r="AD26" s="12" t="n">
        <v>12.5</v>
      </c>
      <c r="AE26" s="14" t="n">
        <v>0.004166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15.4</v>
      </c>
      <c r="C27" s="12" t="n">
        <v>15.8</v>
      </c>
      <c r="D27" s="12" t="n">
        <v>16.3</v>
      </c>
      <c r="E27" s="12" t="n">
        <v>16.3</v>
      </c>
      <c r="F27" s="12" t="n">
        <v>15.9</v>
      </c>
      <c r="G27" s="12" t="n">
        <v>15.7</v>
      </c>
      <c r="H27" s="12" t="n">
        <v>16.4</v>
      </c>
      <c r="I27" s="12" t="n">
        <v>16.6</v>
      </c>
      <c r="J27" s="12" t="n">
        <v>18</v>
      </c>
      <c r="K27" s="12" t="n">
        <v>18.3</v>
      </c>
      <c r="L27" s="12" t="n">
        <v>16.2</v>
      </c>
      <c r="M27" s="12" t="n">
        <v>16.1</v>
      </c>
      <c r="N27" s="12" t="n">
        <v>16.3</v>
      </c>
      <c r="O27" s="12" t="n">
        <v>15.6</v>
      </c>
      <c r="P27" s="12" t="n">
        <v>16.1</v>
      </c>
      <c r="Q27" s="12" t="n">
        <v>15.8</v>
      </c>
      <c r="R27" s="12" t="n">
        <v>14.9</v>
      </c>
      <c r="S27" s="12" t="n">
        <v>15</v>
      </c>
      <c r="T27" s="12" t="n">
        <v>15</v>
      </c>
      <c r="U27" s="12" t="n">
        <v>14.9</v>
      </c>
      <c r="V27" s="12" t="n">
        <v>14.6</v>
      </c>
      <c r="W27" s="12" t="n">
        <v>14</v>
      </c>
      <c r="X27" s="12" t="n">
        <v>13.9</v>
      </c>
      <c r="Y27" s="12" t="n">
        <v>14.2</v>
      </c>
      <c r="Z27" s="13" t="n">
        <f aca="false">AVERAGE(B27:Y27)</f>
        <v>15.7208333333333</v>
      </c>
      <c r="AA27" s="12" t="n">
        <v>18.7</v>
      </c>
      <c r="AB27" s="14" t="n">
        <v>0.382638888888889</v>
      </c>
      <c r="AC27" s="15" t="n">
        <v>25</v>
      </c>
      <c r="AD27" s="12" t="n">
        <v>13.5</v>
      </c>
      <c r="AE27" s="14" t="n">
        <v>0.995833333333333</v>
      </c>
      <c r="AF27" s="1"/>
    </row>
    <row r="28" customFormat="false" ht="14.1" hidden="false" customHeight="true" outlineLevel="0" collapsed="false">
      <c r="A28" s="11" t="n">
        <v>26</v>
      </c>
      <c r="B28" s="12" t="n">
        <v>12.9</v>
      </c>
      <c r="C28" s="12" t="n">
        <v>15.1</v>
      </c>
      <c r="D28" s="12" t="n">
        <v>16.5</v>
      </c>
      <c r="E28" s="12" t="n">
        <v>15</v>
      </c>
      <c r="F28" s="12" t="n">
        <v>15.7</v>
      </c>
      <c r="G28" s="12" t="n">
        <v>17.1</v>
      </c>
      <c r="H28" s="12" t="n">
        <v>16.7</v>
      </c>
      <c r="I28" s="12" t="n">
        <v>15.5</v>
      </c>
      <c r="J28" s="12" t="n">
        <v>14.9</v>
      </c>
      <c r="K28" s="12" t="n">
        <v>14.3</v>
      </c>
      <c r="L28" s="12" t="n">
        <v>14.1</v>
      </c>
      <c r="M28" s="12" t="n">
        <v>13.8</v>
      </c>
      <c r="N28" s="12" t="n">
        <v>13.4</v>
      </c>
      <c r="O28" s="12" t="n">
        <v>13.4</v>
      </c>
      <c r="P28" s="12" t="n">
        <v>12.4</v>
      </c>
      <c r="Q28" s="12" t="n">
        <v>11.7</v>
      </c>
      <c r="R28" s="12" t="n">
        <v>13.6</v>
      </c>
      <c r="S28" s="12" t="n">
        <v>14.9</v>
      </c>
      <c r="T28" s="12" t="n">
        <v>14.9</v>
      </c>
      <c r="U28" s="12" t="n">
        <v>15.4</v>
      </c>
      <c r="V28" s="12" t="n">
        <v>16.2</v>
      </c>
      <c r="W28" s="12" t="n">
        <v>15.4</v>
      </c>
      <c r="X28" s="12" t="n">
        <v>14.9</v>
      </c>
      <c r="Y28" s="12" t="n">
        <v>14.7</v>
      </c>
      <c r="Z28" s="13" t="n">
        <f aca="false">AVERAGE(B28:Y28)</f>
        <v>14.6875</v>
      </c>
      <c r="AA28" s="12" t="n">
        <v>17.8</v>
      </c>
      <c r="AB28" s="14" t="n">
        <v>0.261805555555556</v>
      </c>
      <c r="AC28" s="15" t="n">
        <v>26</v>
      </c>
      <c r="AD28" s="12" t="n">
        <v>10.8</v>
      </c>
      <c r="AE28" s="14" t="n">
        <v>0.68472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14.4</v>
      </c>
      <c r="C29" s="12" t="n">
        <v>13.6</v>
      </c>
      <c r="D29" s="12" t="n">
        <v>12</v>
      </c>
      <c r="E29" s="12" t="n">
        <v>11.2</v>
      </c>
      <c r="F29" s="12" t="n">
        <v>11.2</v>
      </c>
      <c r="G29" s="12" t="n">
        <v>12.8</v>
      </c>
      <c r="H29" s="12" t="n">
        <v>11.8</v>
      </c>
      <c r="I29" s="12" t="n">
        <v>11.3</v>
      </c>
      <c r="J29" s="12" t="n">
        <v>10.2</v>
      </c>
      <c r="K29" s="12" t="n">
        <v>10</v>
      </c>
      <c r="L29" s="12" t="n">
        <v>10.2</v>
      </c>
      <c r="M29" s="12" t="n">
        <v>8.7</v>
      </c>
      <c r="N29" s="12" t="n">
        <v>9.1</v>
      </c>
      <c r="O29" s="12" t="n">
        <v>10.2</v>
      </c>
      <c r="P29" s="12" t="n">
        <v>9.5</v>
      </c>
      <c r="Q29" s="12" t="n">
        <v>9.4</v>
      </c>
      <c r="R29" s="12" t="n">
        <v>8.9</v>
      </c>
      <c r="S29" s="12" t="n">
        <v>8.9</v>
      </c>
      <c r="T29" s="12" t="n">
        <v>10.8</v>
      </c>
      <c r="U29" s="12" t="n">
        <v>9.3</v>
      </c>
      <c r="V29" s="12" t="n">
        <v>8.2</v>
      </c>
      <c r="W29" s="12" t="n">
        <v>8.1</v>
      </c>
      <c r="X29" s="12" t="n">
        <v>9.1</v>
      </c>
      <c r="Y29" s="12" t="n">
        <v>10.2</v>
      </c>
      <c r="Z29" s="13" t="n">
        <f aca="false">AVERAGE(B29:Y29)</f>
        <v>10.3791666666667</v>
      </c>
      <c r="AA29" s="12" t="n">
        <v>14.8</v>
      </c>
      <c r="AB29" s="14" t="n">
        <v>0.0243055555555556</v>
      </c>
      <c r="AC29" s="15" t="n">
        <v>27</v>
      </c>
      <c r="AD29" s="12" t="n">
        <v>7.5</v>
      </c>
      <c r="AE29" s="14" t="n">
        <v>0.907638888888889</v>
      </c>
      <c r="AF29" s="1"/>
    </row>
    <row r="30" customFormat="false" ht="14.1" hidden="false" customHeight="true" outlineLevel="0" collapsed="false">
      <c r="A30" s="11" t="n">
        <v>28</v>
      </c>
      <c r="B30" s="12" t="n">
        <v>11.5</v>
      </c>
      <c r="C30" s="12" t="n">
        <v>12.1</v>
      </c>
      <c r="D30" s="12" t="n">
        <v>11.1</v>
      </c>
      <c r="E30" s="12" t="n">
        <v>10.3</v>
      </c>
      <c r="F30" s="12" t="n">
        <v>11.1</v>
      </c>
      <c r="G30" s="12" t="n">
        <v>12.3</v>
      </c>
      <c r="H30" s="12" t="n">
        <v>11.6</v>
      </c>
      <c r="I30" s="12" t="n">
        <v>11.3</v>
      </c>
      <c r="J30" s="12" t="n">
        <v>10.6</v>
      </c>
      <c r="K30" s="12" t="n">
        <v>10.4</v>
      </c>
      <c r="L30" s="12" t="n">
        <v>9.9</v>
      </c>
      <c r="M30" s="12" t="n">
        <v>10.7</v>
      </c>
      <c r="N30" s="12" t="n">
        <v>10.8</v>
      </c>
      <c r="O30" s="12" t="n">
        <v>11.3</v>
      </c>
      <c r="P30" s="12" t="n">
        <v>12.3</v>
      </c>
      <c r="Q30" s="12" t="n">
        <v>11.6</v>
      </c>
      <c r="R30" s="12" t="n">
        <v>11.1</v>
      </c>
      <c r="S30" s="12" t="n">
        <v>10.6</v>
      </c>
      <c r="T30" s="12" t="n">
        <v>10.8</v>
      </c>
      <c r="U30" s="12" t="n">
        <v>10.6</v>
      </c>
      <c r="V30" s="12" t="n">
        <v>10.5</v>
      </c>
      <c r="W30" s="12" t="n">
        <v>11.3</v>
      </c>
      <c r="X30" s="12" t="n">
        <v>11.4</v>
      </c>
      <c r="Y30" s="12" t="n">
        <v>11.3</v>
      </c>
      <c r="Z30" s="13" t="n">
        <f aca="false">AVERAGE(B30:Y30)</f>
        <v>11.1041666666667</v>
      </c>
      <c r="AA30" s="12" t="n">
        <v>13.2</v>
      </c>
      <c r="AB30" s="14" t="n">
        <v>0.272916666666667</v>
      </c>
      <c r="AC30" s="15" t="n">
        <v>28</v>
      </c>
      <c r="AD30" s="12" t="n">
        <v>9.2</v>
      </c>
      <c r="AE30" s="14" t="n">
        <v>0.348611111111111</v>
      </c>
      <c r="AF30" s="1"/>
    </row>
    <row r="31" customFormat="false" ht="14.1" hidden="false" customHeight="true" outlineLevel="0" collapsed="false">
      <c r="A31" s="11" t="n">
        <v>29</v>
      </c>
      <c r="B31" s="12" t="n">
        <v>11.5</v>
      </c>
      <c r="C31" s="12" t="n">
        <v>10.7</v>
      </c>
      <c r="D31" s="12" t="n">
        <v>10.8</v>
      </c>
      <c r="E31" s="12" t="n">
        <v>11</v>
      </c>
      <c r="F31" s="12" t="n">
        <v>10.8</v>
      </c>
      <c r="G31" s="12" t="n">
        <v>11.3</v>
      </c>
      <c r="H31" s="12" t="n">
        <v>11.1</v>
      </c>
      <c r="I31" s="12" t="n">
        <v>11.8</v>
      </c>
      <c r="J31" s="12" t="n">
        <v>11.6</v>
      </c>
      <c r="K31" s="12" t="n">
        <v>12</v>
      </c>
      <c r="L31" s="12" t="n">
        <v>12.1</v>
      </c>
      <c r="M31" s="12" t="n">
        <v>12.7</v>
      </c>
      <c r="N31" s="12" t="n">
        <v>12.5</v>
      </c>
      <c r="O31" s="12" t="n">
        <v>12.8</v>
      </c>
      <c r="P31" s="12" t="n">
        <v>12.8</v>
      </c>
      <c r="Q31" s="12" t="n">
        <v>12.9</v>
      </c>
      <c r="R31" s="12" t="n">
        <v>13.1</v>
      </c>
      <c r="S31" s="12" t="n">
        <v>12.3</v>
      </c>
      <c r="T31" s="12" t="n">
        <v>12.8</v>
      </c>
      <c r="U31" s="12" t="n">
        <v>13.1</v>
      </c>
      <c r="V31" s="12" t="n">
        <v>12.9</v>
      </c>
      <c r="W31" s="12" t="n">
        <v>12.8</v>
      </c>
      <c r="X31" s="12" t="n">
        <v>12.6</v>
      </c>
      <c r="Y31" s="12" t="n">
        <v>12.3</v>
      </c>
      <c r="Z31" s="13" t="n">
        <f aca="false">AVERAGE(B31:Y31)</f>
        <v>12.0958333333333</v>
      </c>
      <c r="AA31" s="12" t="n">
        <v>13.5</v>
      </c>
      <c r="AB31" s="14" t="n">
        <v>0.859722222222222</v>
      </c>
      <c r="AC31" s="15" t="n">
        <v>29</v>
      </c>
      <c r="AD31" s="12" t="n">
        <v>10.5</v>
      </c>
      <c r="AE31" s="14" t="n">
        <v>0.125694444444444</v>
      </c>
      <c r="AF31" s="1"/>
    </row>
    <row r="32" customFormat="false" ht="14.1" hidden="false" customHeight="true" outlineLevel="0" collapsed="false">
      <c r="A32" s="11" t="n">
        <v>30</v>
      </c>
      <c r="B32" s="12" t="n">
        <v>12.2</v>
      </c>
      <c r="C32" s="12" t="n">
        <v>12.2</v>
      </c>
      <c r="D32" s="12" t="n">
        <v>12.3</v>
      </c>
      <c r="E32" s="12" t="n">
        <v>12.5</v>
      </c>
      <c r="F32" s="12" t="n">
        <v>12</v>
      </c>
      <c r="G32" s="12" t="n">
        <v>12.4</v>
      </c>
      <c r="H32" s="12" t="n">
        <v>12</v>
      </c>
      <c r="I32" s="12" t="n">
        <v>12.4</v>
      </c>
      <c r="J32" s="12" t="n">
        <v>12.6</v>
      </c>
      <c r="K32" s="12" t="n">
        <v>13.2</v>
      </c>
      <c r="L32" s="12" t="n">
        <v>12.6</v>
      </c>
      <c r="M32" s="12" t="n">
        <v>12.8</v>
      </c>
      <c r="N32" s="12" t="n">
        <v>12.6</v>
      </c>
      <c r="O32" s="12" t="n">
        <v>11.9</v>
      </c>
      <c r="P32" s="12" t="n">
        <v>11.9</v>
      </c>
      <c r="Q32" s="12" t="n">
        <v>11.2</v>
      </c>
      <c r="R32" s="12" t="n">
        <v>10.7</v>
      </c>
      <c r="S32" s="12" t="n">
        <v>10.7</v>
      </c>
      <c r="T32" s="12" t="n">
        <v>10.5</v>
      </c>
      <c r="U32" s="12" t="n">
        <v>10.3</v>
      </c>
      <c r="V32" s="12" t="n">
        <v>10.5</v>
      </c>
      <c r="W32" s="12" t="n">
        <v>10.4</v>
      </c>
      <c r="X32" s="12" t="n">
        <v>10.8</v>
      </c>
      <c r="Y32" s="12" t="n">
        <v>10.7</v>
      </c>
      <c r="Z32" s="13" t="n">
        <f aca="false">AVERAGE(B32:Y32)</f>
        <v>11.725</v>
      </c>
      <c r="AA32" s="12" t="n">
        <v>13.4</v>
      </c>
      <c r="AB32" s="14" t="n">
        <v>0.411111111111111</v>
      </c>
      <c r="AC32" s="15" t="n">
        <v>30</v>
      </c>
      <c r="AD32" s="12" t="n">
        <v>10</v>
      </c>
      <c r="AE32" s="14" t="n">
        <v>0.9375</v>
      </c>
      <c r="AF32" s="1"/>
    </row>
    <row r="33" customFormat="false" ht="14.1" hidden="false" customHeight="true" outlineLevel="0" collapsed="false">
      <c r="A33" s="11" t="n">
        <v>31</v>
      </c>
      <c r="B33" s="12" t="n">
        <v>11</v>
      </c>
      <c r="C33" s="12" t="n">
        <v>11.1</v>
      </c>
      <c r="D33" s="12" t="n">
        <v>10.7</v>
      </c>
      <c r="E33" s="12" t="n">
        <v>10.8</v>
      </c>
      <c r="F33" s="12" t="n">
        <v>10.7</v>
      </c>
      <c r="G33" s="12" t="n">
        <v>10.9</v>
      </c>
      <c r="H33" s="12" t="n">
        <v>11.5</v>
      </c>
      <c r="I33" s="12" t="n">
        <v>11.6</v>
      </c>
      <c r="J33" s="12" t="n">
        <v>11.7</v>
      </c>
      <c r="K33" s="12" t="n">
        <v>12</v>
      </c>
      <c r="L33" s="12" t="n">
        <v>11.5</v>
      </c>
      <c r="M33" s="12" t="n">
        <v>11.8</v>
      </c>
      <c r="N33" s="12" t="n">
        <v>11.8</v>
      </c>
      <c r="O33" s="12" t="n">
        <v>12.3</v>
      </c>
      <c r="P33" s="12" t="n">
        <v>12.3</v>
      </c>
      <c r="Q33" s="12" t="n">
        <v>11.7</v>
      </c>
      <c r="R33" s="12" t="n">
        <v>12.1</v>
      </c>
      <c r="S33" s="12" t="n">
        <v>11.6</v>
      </c>
      <c r="T33" s="12" t="n">
        <v>11.4</v>
      </c>
      <c r="U33" s="12" t="n">
        <v>11.6</v>
      </c>
      <c r="V33" s="12" t="n">
        <v>11.7</v>
      </c>
      <c r="W33" s="12" t="n">
        <v>12.1</v>
      </c>
      <c r="X33" s="12" t="n">
        <v>12</v>
      </c>
      <c r="Y33" s="12" t="n">
        <v>11.7</v>
      </c>
      <c r="Z33" s="13" t="n">
        <f aca="false">AVERAGE(B33:Y33)</f>
        <v>11.5666666666667</v>
      </c>
      <c r="AA33" s="12" t="n">
        <v>12.8</v>
      </c>
      <c r="AB33" s="14" t="n">
        <v>0.6125</v>
      </c>
      <c r="AC33" s="15" t="n">
        <v>31</v>
      </c>
      <c r="AD33" s="12" t="n">
        <v>10.2</v>
      </c>
      <c r="AE33" s="14" t="n">
        <v>0.00625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1.3096774193548</v>
      </c>
      <c r="C34" s="23" t="n">
        <f aca="false">AVERAGE(C3:C33)</f>
        <v>11.3870967741935</v>
      </c>
      <c r="D34" s="23" t="n">
        <f aca="false">AVERAGE(D3:D33)</f>
        <v>11.0870967741935</v>
      </c>
      <c r="E34" s="23" t="n">
        <f aca="false">AVERAGE(E3:E33)</f>
        <v>10.7387096774194</v>
      </c>
      <c r="F34" s="23" t="n">
        <f aca="false">AVERAGE(F3:F33)</f>
        <v>10.6967741935484</v>
      </c>
      <c r="G34" s="23" t="n">
        <f aca="false">AVERAGE(G3:G33)</f>
        <v>11.058064516129</v>
      </c>
      <c r="H34" s="23" t="n">
        <f aca="false">AVERAGE(H3:H33)</f>
        <v>11.1548387096774</v>
      </c>
      <c r="I34" s="23" t="n">
        <f aca="false">AVERAGE(I3:I33)</f>
        <v>11.2354838709677</v>
      </c>
      <c r="J34" s="23" t="n">
        <f aca="false">AVERAGE(J3:J33)</f>
        <v>11.3064516129032</v>
      </c>
      <c r="K34" s="23" t="n">
        <f aca="false">AVERAGE(K3:K33)</f>
        <v>11.3387096774194</v>
      </c>
      <c r="L34" s="23" t="n">
        <f aca="false">AVERAGE(L3:L33)</f>
        <v>11.4333333333333</v>
      </c>
      <c r="M34" s="23" t="n">
        <f aca="false">AVERAGE(M3:M33)</f>
        <v>11.5677419354839</v>
      </c>
      <c r="N34" s="23" t="n">
        <f aca="false">AVERAGE(N3:N33)</f>
        <v>11.7838709677419</v>
      </c>
      <c r="O34" s="23" t="n">
        <f aca="false">AVERAGE(O3:O33)</f>
        <v>11.6838709677419</v>
      </c>
      <c r="P34" s="23" t="n">
        <f aca="false">AVERAGE(P3:P33)</f>
        <v>11.4903225806452</v>
      </c>
      <c r="Q34" s="23" t="n">
        <f aca="false">AVERAGE(Q3:Q33)</f>
        <v>10.7967741935484</v>
      </c>
      <c r="R34" s="23" t="n">
        <f aca="false">AVERAGE(R3:R33)</f>
        <v>10.9774193548387</v>
      </c>
      <c r="S34" s="23" t="n">
        <f aca="false">AVERAGE(S3:S33)</f>
        <v>10.9451612903226</v>
      </c>
      <c r="T34" s="23" t="n">
        <f aca="false">AVERAGE(T3:T33)</f>
        <v>11.3903225806452</v>
      </c>
      <c r="U34" s="23" t="n">
        <f aca="false">AVERAGE(U3:U33)</f>
        <v>10.9483870967742</v>
      </c>
      <c r="V34" s="23" t="n">
        <f aca="false">AVERAGE(V3:V33)</f>
        <v>11.0161290322581</v>
      </c>
      <c r="W34" s="23" t="n">
        <f aca="false">AVERAGE(W3:W33)</f>
        <v>11.2451612903226</v>
      </c>
      <c r="X34" s="23" t="n">
        <f aca="false">AVERAGE(X3:X33)</f>
        <v>11.2548387096774</v>
      </c>
      <c r="Y34" s="23" t="n">
        <f aca="false">AVERAGE(Y3:Y33)</f>
        <v>11.3161290322581</v>
      </c>
      <c r="Z34" s="23" t="n">
        <f aca="false">AVERAGE(B3:Y33)</f>
        <v>11.2148048452221</v>
      </c>
      <c r="AA34" s="24" t="n">
        <f aca="false">AVERAGE(最高)</f>
        <v>14.3612903225806</v>
      </c>
      <c r="AB34" s="25"/>
      <c r="AC34" s="26"/>
      <c r="AD34" s="24" t="n">
        <f aca="false">AVERAGE(最低)</f>
        <v>8.1935483870967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1.8</v>
      </c>
      <c r="C38" s="34" t="n">
        <v>20</v>
      </c>
      <c r="D38" s="35" t="n">
        <v>0.541666666666667</v>
      </c>
      <c r="F38" s="33"/>
      <c r="G38" s="18" t="n">
        <f aca="false">MIN(最低)</f>
        <v>-2.9</v>
      </c>
      <c r="H38" s="34" t="n">
        <v>6</v>
      </c>
      <c r="I38" s="35" t="n">
        <v>0.237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1.6</v>
      </c>
      <c r="C3" s="12" t="n">
        <v>12.2</v>
      </c>
      <c r="D3" s="12" t="n">
        <v>11.2</v>
      </c>
      <c r="E3" s="12" t="n">
        <v>10.4</v>
      </c>
      <c r="F3" s="12" t="n">
        <v>11.3</v>
      </c>
      <c r="G3" s="12" t="n">
        <v>12.8</v>
      </c>
      <c r="H3" s="12" t="n">
        <v>12.6</v>
      </c>
      <c r="I3" s="12" t="n">
        <v>12.3</v>
      </c>
      <c r="J3" s="12" t="n">
        <v>11.9</v>
      </c>
      <c r="K3" s="12" t="n">
        <v>13.2</v>
      </c>
      <c r="L3" s="12" t="n">
        <v>12.7</v>
      </c>
      <c r="M3" s="12" t="n">
        <v>12.5</v>
      </c>
      <c r="N3" s="12" t="n">
        <v>12.4</v>
      </c>
      <c r="O3" s="12" t="n">
        <v>12.8</v>
      </c>
      <c r="P3" s="12" t="n">
        <v>12.1</v>
      </c>
      <c r="Q3" s="12" t="n">
        <v>12.2</v>
      </c>
      <c r="R3" s="12" t="n">
        <v>11.9</v>
      </c>
      <c r="S3" s="12" t="n">
        <v>11.7</v>
      </c>
      <c r="T3" s="12" t="n">
        <v>12.5</v>
      </c>
      <c r="U3" s="12" t="n">
        <v>12.4</v>
      </c>
      <c r="V3" s="12" t="n">
        <v>12.2</v>
      </c>
      <c r="W3" s="12" t="n">
        <v>11.5</v>
      </c>
      <c r="X3" s="12" t="n">
        <v>11.9</v>
      </c>
      <c r="Y3" s="12" t="n">
        <v>12.5</v>
      </c>
      <c r="Z3" s="13" t="n">
        <f aca="false">AVERAGE(B3:Y3)</f>
        <v>12.1166666666667</v>
      </c>
      <c r="AA3" s="12" t="n">
        <v>13.4</v>
      </c>
      <c r="AB3" s="14" t="n">
        <v>0.493055555555556</v>
      </c>
      <c r="AC3" s="15" t="n">
        <v>1</v>
      </c>
      <c r="AD3" s="12" t="n">
        <v>10</v>
      </c>
      <c r="AE3" s="14" t="n">
        <v>0.193055555555556</v>
      </c>
      <c r="AF3" s="1"/>
    </row>
    <row r="4" customFormat="false" ht="14.1" hidden="false" customHeight="true" outlineLevel="0" collapsed="false">
      <c r="A4" s="11" t="n">
        <v>2</v>
      </c>
      <c r="B4" s="12" t="n">
        <v>12</v>
      </c>
      <c r="C4" s="12" t="n">
        <v>12</v>
      </c>
      <c r="D4" s="12" t="n">
        <v>12.2</v>
      </c>
      <c r="E4" s="12" t="n">
        <v>12.6</v>
      </c>
      <c r="F4" s="12" t="n">
        <v>12.6</v>
      </c>
      <c r="G4" s="12" t="n">
        <v>13.1</v>
      </c>
      <c r="H4" s="12" t="n">
        <v>13.6</v>
      </c>
      <c r="I4" s="12" t="n">
        <v>14.7</v>
      </c>
      <c r="J4" s="12" t="n">
        <v>14.3</v>
      </c>
      <c r="K4" s="12" t="n">
        <v>14.6</v>
      </c>
      <c r="L4" s="12" t="n">
        <v>14.4</v>
      </c>
      <c r="M4" s="12" t="n">
        <v>14.3</v>
      </c>
      <c r="N4" s="12" t="n">
        <v>14.4</v>
      </c>
      <c r="O4" s="12" t="n">
        <v>14</v>
      </c>
      <c r="P4" s="12" t="n">
        <v>13.2</v>
      </c>
      <c r="Q4" s="12" t="n">
        <v>12.7</v>
      </c>
      <c r="R4" s="12" t="n">
        <v>13.5</v>
      </c>
      <c r="S4" s="16" t="n">
        <v>12.9</v>
      </c>
      <c r="T4" s="12" t="n">
        <v>12.9</v>
      </c>
      <c r="U4" s="12" t="n">
        <v>13</v>
      </c>
      <c r="V4" s="12" t="n">
        <v>12.9</v>
      </c>
      <c r="W4" s="12" t="n">
        <v>13.1</v>
      </c>
      <c r="X4" s="12" t="n">
        <v>13.5</v>
      </c>
      <c r="Y4" s="12" t="n">
        <v>12.7</v>
      </c>
      <c r="Z4" s="13" t="n">
        <f aca="false">AVERAGE(B4:Y4)</f>
        <v>13.3</v>
      </c>
      <c r="AA4" s="12" t="n">
        <v>15.6</v>
      </c>
      <c r="AB4" s="14" t="n">
        <v>0.440972222222222</v>
      </c>
      <c r="AC4" s="15" t="n">
        <v>2</v>
      </c>
      <c r="AD4" s="12" t="n">
        <v>11.7</v>
      </c>
      <c r="AE4" s="14" t="n">
        <v>0.124305555555556</v>
      </c>
      <c r="AF4" s="1"/>
    </row>
    <row r="5" customFormat="false" ht="14.1" hidden="false" customHeight="true" outlineLevel="0" collapsed="false">
      <c r="A5" s="11" t="n">
        <v>3</v>
      </c>
      <c r="B5" s="12" t="n">
        <v>12.8</v>
      </c>
      <c r="C5" s="12" t="n">
        <v>12.6</v>
      </c>
      <c r="D5" s="12" t="n">
        <v>13</v>
      </c>
      <c r="E5" s="12" t="n">
        <v>13.3</v>
      </c>
      <c r="F5" s="12" t="n">
        <v>14.3</v>
      </c>
      <c r="G5" s="12" t="n">
        <v>14.7</v>
      </c>
      <c r="H5" s="12" t="n">
        <v>15.3</v>
      </c>
      <c r="I5" s="12" t="n">
        <v>14.8</v>
      </c>
      <c r="J5" s="12" t="n">
        <v>13.6</v>
      </c>
      <c r="K5" s="12" t="n">
        <v>14.3</v>
      </c>
      <c r="L5" s="12" t="n">
        <v>14.3</v>
      </c>
      <c r="M5" s="12" t="n">
        <v>13.9</v>
      </c>
      <c r="N5" s="12" t="n">
        <v>13.9</v>
      </c>
      <c r="O5" s="12" t="n">
        <v>13.9</v>
      </c>
      <c r="P5" s="12" t="n">
        <v>13.9</v>
      </c>
      <c r="Q5" s="12" t="n">
        <v>13.9</v>
      </c>
      <c r="R5" s="12" t="n">
        <v>13.6</v>
      </c>
      <c r="S5" s="12" t="n">
        <v>13.2</v>
      </c>
      <c r="T5" s="12" t="n">
        <v>11.5</v>
      </c>
      <c r="U5" s="12" t="n">
        <v>11.9</v>
      </c>
      <c r="V5" s="12" t="n">
        <v>12.4</v>
      </c>
      <c r="W5" s="12" t="n">
        <v>13.7</v>
      </c>
      <c r="X5" s="12" t="n">
        <v>13.7</v>
      </c>
      <c r="Y5" s="12" t="n">
        <v>13.5</v>
      </c>
      <c r="Z5" s="13" t="n">
        <f aca="false">AVERAGE(B5:Y5)</f>
        <v>13.5833333333333</v>
      </c>
      <c r="AA5" s="12" t="n">
        <v>15.7</v>
      </c>
      <c r="AB5" s="14" t="n">
        <v>0.293055555555556</v>
      </c>
      <c r="AC5" s="15" t="n">
        <v>3</v>
      </c>
      <c r="AD5" s="12" t="n">
        <v>11</v>
      </c>
      <c r="AE5" s="14" t="n">
        <v>0.819444444444445</v>
      </c>
      <c r="AF5" s="1"/>
    </row>
    <row r="6" customFormat="false" ht="14.1" hidden="false" customHeight="true" outlineLevel="0" collapsed="false">
      <c r="A6" s="11" t="n">
        <v>4</v>
      </c>
      <c r="B6" s="12" t="n">
        <v>13.7</v>
      </c>
      <c r="C6" s="12" t="n">
        <v>13.6</v>
      </c>
      <c r="D6" s="12" t="n">
        <v>14.1</v>
      </c>
      <c r="E6" s="12" t="n">
        <v>13.4</v>
      </c>
      <c r="F6" s="12" t="n">
        <v>13.1</v>
      </c>
      <c r="G6" s="12" t="n">
        <v>13.5</v>
      </c>
      <c r="H6" s="12" t="n">
        <v>14.2</v>
      </c>
      <c r="I6" s="12" t="n">
        <v>13.9</v>
      </c>
      <c r="J6" s="12" t="n">
        <v>14</v>
      </c>
      <c r="K6" s="12" t="n">
        <v>14.8</v>
      </c>
      <c r="L6" s="12" t="n">
        <v>14.4</v>
      </c>
      <c r="M6" s="12" t="n">
        <v>15.2</v>
      </c>
      <c r="N6" s="12" t="n">
        <v>15</v>
      </c>
      <c r="O6" s="12" t="n">
        <v>14.5</v>
      </c>
      <c r="P6" s="12" t="n">
        <v>14.6</v>
      </c>
      <c r="Q6" s="12" t="n">
        <v>13.8</v>
      </c>
      <c r="R6" s="12" t="n">
        <v>11.8</v>
      </c>
      <c r="S6" s="12" t="n">
        <v>12.7</v>
      </c>
      <c r="T6" s="12" t="n">
        <v>12.8</v>
      </c>
      <c r="U6" s="12" t="n">
        <v>13</v>
      </c>
      <c r="V6" s="12" t="n">
        <v>12.7</v>
      </c>
      <c r="W6" s="12" t="n">
        <v>12.7</v>
      </c>
      <c r="X6" s="12" t="n">
        <v>12.7</v>
      </c>
      <c r="Y6" s="12" t="n">
        <v>12.8</v>
      </c>
      <c r="Z6" s="13" t="n">
        <f aca="false">AVERAGE(B6:Y6)</f>
        <v>13.625</v>
      </c>
      <c r="AA6" s="12" t="n">
        <v>15.8</v>
      </c>
      <c r="AB6" s="14" t="n">
        <v>0.598611111111111</v>
      </c>
      <c r="AC6" s="15" t="n">
        <v>4</v>
      </c>
      <c r="AD6" s="12" t="n">
        <v>11.6</v>
      </c>
      <c r="AE6" s="14" t="n">
        <v>0.708333333333333</v>
      </c>
      <c r="AF6" s="1"/>
    </row>
    <row r="7" customFormat="false" ht="14.1" hidden="false" customHeight="true" outlineLevel="0" collapsed="false">
      <c r="A7" s="11" t="n">
        <v>5</v>
      </c>
      <c r="B7" s="12" t="n">
        <v>12.9</v>
      </c>
      <c r="C7" s="12" t="n">
        <v>12.5</v>
      </c>
      <c r="D7" s="12" t="n">
        <v>12</v>
      </c>
      <c r="E7" s="12" t="n">
        <v>11.9</v>
      </c>
      <c r="F7" s="12" t="n">
        <v>12.7</v>
      </c>
      <c r="G7" s="12" t="n">
        <v>14.1</v>
      </c>
      <c r="H7" s="12" t="n">
        <v>14.4</v>
      </c>
      <c r="I7" s="12" t="n">
        <v>14.8</v>
      </c>
      <c r="J7" s="12" t="n">
        <v>15.4</v>
      </c>
      <c r="K7" s="12" t="n">
        <v>15.5</v>
      </c>
      <c r="L7" s="12" t="n">
        <v>15.4</v>
      </c>
      <c r="M7" s="12" t="n">
        <v>15.9</v>
      </c>
      <c r="N7" s="12" t="n">
        <v>16</v>
      </c>
      <c r="O7" s="12" t="n">
        <v>17.2</v>
      </c>
      <c r="P7" s="12" t="n">
        <v>16.5</v>
      </c>
      <c r="Q7" s="12" t="n">
        <v>16.5</v>
      </c>
      <c r="R7" s="12" t="n">
        <v>16</v>
      </c>
      <c r="S7" s="12" t="n">
        <v>16.2</v>
      </c>
      <c r="T7" s="12" t="n">
        <v>16.3</v>
      </c>
      <c r="U7" s="12" t="n">
        <v>16.8</v>
      </c>
      <c r="V7" s="12" t="n">
        <v>16.7</v>
      </c>
      <c r="W7" s="12" t="n">
        <v>16.6</v>
      </c>
      <c r="X7" s="12" t="n">
        <v>17.2</v>
      </c>
      <c r="Y7" s="12" t="n">
        <v>16.1</v>
      </c>
      <c r="Z7" s="13" t="n">
        <f aca="false">AVERAGE(B7:Y7)</f>
        <v>15.2333333333333</v>
      </c>
      <c r="AA7" s="12" t="n">
        <v>17.7</v>
      </c>
      <c r="AB7" s="14" t="n">
        <v>0.609722222222222</v>
      </c>
      <c r="AC7" s="15" t="n">
        <v>5</v>
      </c>
      <c r="AD7" s="12" t="n">
        <v>11.7</v>
      </c>
      <c r="AE7" s="14" t="n">
        <v>0.169444444444444</v>
      </c>
      <c r="AF7" s="1"/>
    </row>
    <row r="8" customFormat="false" ht="14.1" hidden="false" customHeight="true" outlineLevel="0" collapsed="false">
      <c r="A8" s="11" t="n">
        <v>6</v>
      </c>
      <c r="B8" s="12" t="n">
        <v>16.1</v>
      </c>
      <c r="C8" s="12" t="n">
        <v>16.3</v>
      </c>
      <c r="D8" s="12" t="n">
        <v>16.9</v>
      </c>
      <c r="E8" s="12" t="n">
        <v>16.5</v>
      </c>
      <c r="F8" s="12" t="n">
        <v>17.1</v>
      </c>
      <c r="G8" s="12" t="n">
        <v>17.5</v>
      </c>
      <c r="H8" s="12" t="n">
        <v>17.4</v>
      </c>
      <c r="I8" s="12" t="n">
        <v>18</v>
      </c>
      <c r="J8" s="12" t="n">
        <v>18.2</v>
      </c>
      <c r="K8" s="12" t="n">
        <v>18.5</v>
      </c>
      <c r="L8" s="12" t="n">
        <v>18.2</v>
      </c>
      <c r="M8" s="12" t="n">
        <v>18.9</v>
      </c>
      <c r="N8" s="12" t="n">
        <v>17.9</v>
      </c>
      <c r="O8" s="12" t="n">
        <v>18.1</v>
      </c>
      <c r="P8" s="12" t="n">
        <v>17.9</v>
      </c>
      <c r="Q8" s="12" t="n">
        <v>17</v>
      </c>
      <c r="R8" s="12" t="n">
        <v>16.4</v>
      </c>
      <c r="S8" s="12" t="n">
        <v>17.1</v>
      </c>
      <c r="T8" s="12" t="n">
        <v>16.7</v>
      </c>
      <c r="U8" s="12" t="n">
        <v>16.9</v>
      </c>
      <c r="V8" s="12" t="n">
        <v>16.4</v>
      </c>
      <c r="W8" s="12" t="n">
        <v>15.8</v>
      </c>
      <c r="X8" s="12" t="n">
        <v>15.6</v>
      </c>
      <c r="Y8" s="12" t="n">
        <v>15.5</v>
      </c>
      <c r="Z8" s="13" t="n">
        <f aca="false">AVERAGE(B8:Y8)</f>
        <v>17.1208333333333</v>
      </c>
      <c r="AA8" s="12" t="n">
        <v>20</v>
      </c>
      <c r="AB8" s="14" t="n">
        <v>0.431944444444444</v>
      </c>
      <c r="AC8" s="15" t="n">
        <v>6</v>
      </c>
      <c r="AD8" s="12" t="n">
        <v>15</v>
      </c>
      <c r="AE8" s="14" t="n">
        <v>0.995138888888889</v>
      </c>
      <c r="AF8" s="1"/>
    </row>
    <row r="9" customFormat="false" ht="14.1" hidden="false" customHeight="true" outlineLevel="0" collapsed="false">
      <c r="A9" s="11" t="n">
        <v>7</v>
      </c>
      <c r="B9" s="12" t="n">
        <v>15.5</v>
      </c>
      <c r="C9" s="12" t="n">
        <v>15.2</v>
      </c>
      <c r="D9" s="12" t="n">
        <v>14.8</v>
      </c>
      <c r="E9" s="12" t="n">
        <v>15.1</v>
      </c>
      <c r="F9" s="12" t="n">
        <v>14.5</v>
      </c>
      <c r="G9" s="12" t="n">
        <v>15.2</v>
      </c>
      <c r="H9" s="12" t="n">
        <v>15</v>
      </c>
      <c r="I9" s="12" t="n">
        <v>13.9</v>
      </c>
      <c r="J9" s="12" t="n">
        <v>14.4</v>
      </c>
      <c r="K9" s="12" t="n">
        <v>13.2</v>
      </c>
      <c r="L9" s="12" t="n">
        <v>12.5</v>
      </c>
      <c r="M9" s="12" t="n">
        <v>12.6</v>
      </c>
      <c r="N9" s="12" t="n">
        <v>12.2</v>
      </c>
      <c r="O9" s="12" t="n">
        <v>14.6</v>
      </c>
      <c r="P9" s="12" t="n">
        <v>14.4</v>
      </c>
      <c r="Q9" s="12" t="n">
        <v>13.1</v>
      </c>
      <c r="R9" s="12" t="n">
        <v>12.7</v>
      </c>
      <c r="S9" s="12" t="n">
        <v>13.8</v>
      </c>
      <c r="T9" s="12" t="n">
        <v>14.9</v>
      </c>
      <c r="U9" s="12" t="n">
        <v>14.8</v>
      </c>
      <c r="V9" s="12" t="n">
        <v>15.9</v>
      </c>
      <c r="W9" s="12" t="n">
        <v>14.6</v>
      </c>
      <c r="X9" s="12" t="n">
        <v>15.3</v>
      </c>
      <c r="Y9" s="12" t="n">
        <v>14.7</v>
      </c>
      <c r="Z9" s="13" t="n">
        <f aca="false">AVERAGE(B9:Y9)</f>
        <v>14.2875</v>
      </c>
      <c r="AA9" s="12" t="n">
        <v>16.1</v>
      </c>
      <c r="AB9" s="14" t="n">
        <v>0.0166666666666667</v>
      </c>
      <c r="AC9" s="15" t="n">
        <v>7</v>
      </c>
      <c r="AD9" s="12" t="n">
        <v>11.6</v>
      </c>
      <c r="AE9" s="14" t="n">
        <v>0.529861111111111</v>
      </c>
      <c r="AF9" s="1"/>
    </row>
    <row r="10" customFormat="false" ht="14.1" hidden="false" customHeight="true" outlineLevel="0" collapsed="false">
      <c r="A10" s="11" t="n">
        <v>8</v>
      </c>
      <c r="B10" s="12" t="n">
        <v>15.2</v>
      </c>
      <c r="C10" s="12" t="n">
        <v>14.9</v>
      </c>
      <c r="D10" s="12" t="n">
        <v>15.4</v>
      </c>
      <c r="E10" s="12" t="n">
        <v>15.2</v>
      </c>
      <c r="F10" s="12" t="n">
        <v>15.1</v>
      </c>
      <c r="G10" s="12" t="n">
        <v>15.3</v>
      </c>
      <c r="H10" s="12" t="n">
        <v>16.4</v>
      </c>
      <c r="I10" s="12" t="n">
        <v>15.5</v>
      </c>
      <c r="J10" s="12" t="n">
        <v>16.1</v>
      </c>
      <c r="K10" s="12" t="n">
        <v>16</v>
      </c>
      <c r="L10" s="12" t="n">
        <v>16.3</v>
      </c>
      <c r="M10" s="12" t="n">
        <v>16.7</v>
      </c>
      <c r="N10" s="12" t="n">
        <v>16.2</v>
      </c>
      <c r="O10" s="12" t="n">
        <v>16.6</v>
      </c>
      <c r="P10" s="12" t="n">
        <v>16</v>
      </c>
      <c r="Q10" s="12" t="n">
        <v>16.8</v>
      </c>
      <c r="R10" s="12" t="n">
        <v>15.3</v>
      </c>
      <c r="S10" s="12" t="n">
        <v>15.7</v>
      </c>
      <c r="T10" s="12" t="n">
        <v>16.2</v>
      </c>
      <c r="U10" s="12" t="n">
        <v>16.2</v>
      </c>
      <c r="V10" s="12" t="n">
        <v>16.4</v>
      </c>
      <c r="W10" s="12" t="n">
        <v>16.3</v>
      </c>
      <c r="X10" s="12" t="n">
        <v>16.6</v>
      </c>
      <c r="Y10" s="12" t="n">
        <v>16.7</v>
      </c>
      <c r="Z10" s="13" t="n">
        <f aca="false">AVERAGE(B10:Y10)</f>
        <v>15.9625</v>
      </c>
      <c r="AA10" s="12" t="n">
        <v>17.1</v>
      </c>
      <c r="AB10" s="14" t="n">
        <v>0.588194444444445</v>
      </c>
      <c r="AC10" s="15" t="n">
        <v>8</v>
      </c>
      <c r="AD10" s="12" t="n">
        <v>14.2</v>
      </c>
      <c r="AE10" s="14" t="n">
        <v>0.0173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6.7</v>
      </c>
      <c r="C11" s="12" t="n">
        <v>16.8</v>
      </c>
      <c r="D11" s="12" t="n">
        <v>17</v>
      </c>
      <c r="E11" s="12" t="n">
        <v>16.2</v>
      </c>
      <c r="F11" s="12" t="n">
        <v>16.9</v>
      </c>
      <c r="G11" s="12" t="n">
        <v>17.2</v>
      </c>
      <c r="H11" s="12" t="n">
        <v>17.1</v>
      </c>
      <c r="I11" s="12" t="n">
        <v>17.4</v>
      </c>
      <c r="J11" s="12" t="n">
        <v>15.9</v>
      </c>
      <c r="K11" s="12" t="n">
        <v>16.4</v>
      </c>
      <c r="L11" s="12" t="n">
        <v>17.4</v>
      </c>
      <c r="M11" s="12" t="n">
        <v>16.3</v>
      </c>
      <c r="N11" s="12" t="n">
        <v>16.4</v>
      </c>
      <c r="O11" s="12" t="n">
        <v>16.2</v>
      </c>
      <c r="P11" s="12" t="n">
        <v>16.5</v>
      </c>
      <c r="Q11" s="12" t="n">
        <v>17.6</v>
      </c>
      <c r="R11" s="12" t="n">
        <v>16.1</v>
      </c>
      <c r="S11" s="12" t="n">
        <v>16.6</v>
      </c>
      <c r="T11" s="12" t="n">
        <v>16.8</v>
      </c>
      <c r="U11" s="12" t="n">
        <v>16.7</v>
      </c>
      <c r="V11" s="12" t="n">
        <v>16.4</v>
      </c>
      <c r="W11" s="12" t="n">
        <v>16.3</v>
      </c>
      <c r="X11" s="12" t="n">
        <v>15.5</v>
      </c>
      <c r="Y11" s="12" t="n">
        <v>15</v>
      </c>
      <c r="Z11" s="13" t="n">
        <f aca="false">AVERAGE(B11:Y11)</f>
        <v>16.5583333333333</v>
      </c>
      <c r="AA11" s="12" t="n">
        <v>18.2</v>
      </c>
      <c r="AB11" s="14" t="n">
        <v>0.345833333333333</v>
      </c>
      <c r="AC11" s="15" t="n">
        <v>9</v>
      </c>
      <c r="AD11" s="12" t="n">
        <v>14.8</v>
      </c>
      <c r="AE11" s="14" t="n">
        <v>0.992361111111111</v>
      </c>
      <c r="AF11" s="1"/>
    </row>
    <row r="12" customFormat="false" ht="14.1" hidden="false" customHeight="true" outlineLevel="0" collapsed="false">
      <c r="A12" s="17" t="n">
        <v>10</v>
      </c>
      <c r="B12" s="18" t="n">
        <v>14.4</v>
      </c>
      <c r="C12" s="18" t="n">
        <v>13.4</v>
      </c>
      <c r="D12" s="18" t="n">
        <v>13.6</v>
      </c>
      <c r="E12" s="18" t="n">
        <v>13.4</v>
      </c>
      <c r="F12" s="18" t="n">
        <v>14</v>
      </c>
      <c r="G12" s="18" t="n">
        <v>14.8</v>
      </c>
      <c r="H12" s="18" t="n">
        <v>14.3</v>
      </c>
      <c r="I12" s="18" t="n">
        <v>14.9</v>
      </c>
      <c r="J12" s="18" t="n">
        <v>14.8</v>
      </c>
      <c r="K12" s="18" t="n">
        <v>14.7</v>
      </c>
      <c r="L12" s="18" t="n">
        <v>14.7</v>
      </c>
      <c r="M12" s="18" t="n">
        <v>14.5</v>
      </c>
      <c r="N12" s="18" t="n">
        <v>15</v>
      </c>
      <c r="O12" s="18" t="n">
        <v>15.7</v>
      </c>
      <c r="P12" s="18" t="n">
        <v>15.1</v>
      </c>
      <c r="Q12" s="18" t="n">
        <v>14.2</v>
      </c>
      <c r="R12" s="18" t="n">
        <v>15.7</v>
      </c>
      <c r="S12" s="18" t="n">
        <v>15.3</v>
      </c>
      <c r="T12" s="18" t="n">
        <v>15.3</v>
      </c>
      <c r="U12" s="18" t="n">
        <v>15.9</v>
      </c>
      <c r="V12" s="18" t="n">
        <v>15.6</v>
      </c>
      <c r="W12" s="18" t="n">
        <v>15.6</v>
      </c>
      <c r="X12" s="18" t="n">
        <v>15.4</v>
      </c>
      <c r="Y12" s="18" t="n">
        <v>15.3</v>
      </c>
      <c r="Z12" s="19" t="n">
        <f aca="false">AVERAGE(B12:Y12)</f>
        <v>14.8166666666667</v>
      </c>
      <c r="AA12" s="18" t="n">
        <v>16.5</v>
      </c>
      <c r="AB12" s="20" t="n">
        <v>0.936111111111111</v>
      </c>
      <c r="AC12" s="21" t="n">
        <v>10</v>
      </c>
      <c r="AD12" s="18" t="n">
        <v>13</v>
      </c>
      <c r="AE12" s="20" t="n">
        <v>0.192361111111111</v>
      </c>
      <c r="AF12" s="1"/>
    </row>
    <row r="13" customFormat="false" ht="14.1" hidden="false" customHeight="true" outlineLevel="0" collapsed="false">
      <c r="A13" s="11" t="n">
        <v>11</v>
      </c>
      <c r="B13" s="12" t="n">
        <v>14.8</v>
      </c>
      <c r="C13" s="12" t="n">
        <v>14.3</v>
      </c>
      <c r="D13" s="12" t="n">
        <v>14.6</v>
      </c>
      <c r="E13" s="12" t="n">
        <v>14.7</v>
      </c>
      <c r="F13" s="12" t="n">
        <v>14.9</v>
      </c>
      <c r="G13" s="12" t="n">
        <v>17.1</v>
      </c>
      <c r="H13" s="12" t="n">
        <v>17.8</v>
      </c>
      <c r="I13" s="12" t="n">
        <v>17.2</v>
      </c>
      <c r="J13" s="12" t="n">
        <v>17.5</v>
      </c>
      <c r="K13" s="12" t="n">
        <v>17.6</v>
      </c>
      <c r="L13" s="12" t="n">
        <v>17.8</v>
      </c>
      <c r="M13" s="12" t="n">
        <v>18.9</v>
      </c>
      <c r="N13" s="12" t="n">
        <v>18.8</v>
      </c>
      <c r="O13" s="12" t="n">
        <v>18.7</v>
      </c>
      <c r="P13" s="12" t="n">
        <v>19</v>
      </c>
      <c r="Q13" s="12" t="n">
        <v>18.5</v>
      </c>
      <c r="R13" s="12" t="n">
        <v>17.8</v>
      </c>
      <c r="S13" s="12" t="n">
        <v>16.5</v>
      </c>
      <c r="T13" s="12" t="n">
        <v>17.9</v>
      </c>
      <c r="U13" s="12" t="n">
        <v>18</v>
      </c>
      <c r="V13" s="12" t="n">
        <v>18.1</v>
      </c>
      <c r="W13" s="12" t="n">
        <v>18.3</v>
      </c>
      <c r="X13" s="12" t="n">
        <v>16.8</v>
      </c>
      <c r="Y13" s="12" t="n">
        <v>17.5</v>
      </c>
      <c r="Z13" s="13" t="n">
        <f aca="false">AVERAGE(B13:Y13)</f>
        <v>17.2125</v>
      </c>
      <c r="AA13" s="12" t="n">
        <v>19.5</v>
      </c>
      <c r="AB13" s="14" t="n">
        <v>0.602777777777778</v>
      </c>
      <c r="AC13" s="15" t="n">
        <v>11</v>
      </c>
      <c r="AD13" s="12" t="n">
        <v>13.9</v>
      </c>
      <c r="AE13" s="14" t="n">
        <v>0.109027777777778</v>
      </c>
      <c r="AF13" s="1"/>
    </row>
    <row r="14" customFormat="false" ht="14.1" hidden="false" customHeight="true" outlineLevel="0" collapsed="false">
      <c r="A14" s="11" t="n">
        <v>12</v>
      </c>
      <c r="B14" s="12" t="n">
        <v>16.3</v>
      </c>
      <c r="C14" s="12" t="n">
        <v>17.2</v>
      </c>
      <c r="D14" s="12" t="n">
        <v>15.8</v>
      </c>
      <c r="E14" s="12" t="n">
        <v>15.3</v>
      </c>
      <c r="F14" s="12" t="n">
        <v>14.6</v>
      </c>
      <c r="G14" s="12" t="n">
        <v>11.8</v>
      </c>
      <c r="H14" s="12" t="n">
        <v>9.5</v>
      </c>
      <c r="I14" s="12" t="n">
        <v>10</v>
      </c>
      <c r="J14" s="12" t="n">
        <v>10.9</v>
      </c>
      <c r="K14" s="12" t="n">
        <v>12.2</v>
      </c>
      <c r="L14" s="12" t="n">
        <v>14</v>
      </c>
      <c r="M14" s="12" t="n">
        <v>13.8</v>
      </c>
      <c r="N14" s="12" t="n">
        <v>14.1</v>
      </c>
      <c r="O14" s="12" t="n">
        <v>14.9</v>
      </c>
      <c r="P14" s="12" t="n">
        <v>13.7</v>
      </c>
      <c r="Q14" s="12" t="n">
        <v>7.2</v>
      </c>
      <c r="R14" s="12" t="n">
        <v>6.7</v>
      </c>
      <c r="S14" s="12" t="n">
        <v>7.7</v>
      </c>
      <c r="T14" s="12" t="n">
        <v>6.7</v>
      </c>
      <c r="U14" s="12" t="n">
        <v>7.1</v>
      </c>
      <c r="V14" s="12" t="n">
        <v>6.9</v>
      </c>
      <c r="W14" s="12" t="n">
        <v>8.5</v>
      </c>
      <c r="X14" s="12" t="n">
        <v>9.6</v>
      </c>
      <c r="Y14" s="12" t="n">
        <v>9.5</v>
      </c>
      <c r="Z14" s="13" t="n">
        <f aca="false">AVERAGE(B14:Y14)</f>
        <v>11.4166666666667</v>
      </c>
      <c r="AA14" s="12" t="n">
        <v>17.6</v>
      </c>
      <c r="AB14" s="14" t="n">
        <v>0.00138888888888889</v>
      </c>
      <c r="AC14" s="15" t="n">
        <v>12</v>
      </c>
      <c r="AD14" s="12" t="n">
        <v>5.8</v>
      </c>
      <c r="AE14" s="14" t="n">
        <v>0.805555555555556</v>
      </c>
      <c r="AF14" s="1"/>
    </row>
    <row r="15" customFormat="false" ht="14.1" hidden="false" customHeight="true" outlineLevel="0" collapsed="false">
      <c r="A15" s="11" t="n">
        <v>13</v>
      </c>
      <c r="B15" s="12" t="n">
        <v>7.5</v>
      </c>
      <c r="C15" s="12" t="n">
        <v>6.6</v>
      </c>
      <c r="D15" s="12" t="n">
        <v>8.1</v>
      </c>
      <c r="E15" s="12" t="n">
        <v>7.7</v>
      </c>
      <c r="F15" s="12" t="n">
        <v>11</v>
      </c>
      <c r="G15" s="12" t="n">
        <v>13.7</v>
      </c>
      <c r="H15" s="12" t="n">
        <v>10</v>
      </c>
      <c r="I15" s="12" t="n">
        <v>12</v>
      </c>
      <c r="J15" s="12" t="n">
        <v>13.5</v>
      </c>
      <c r="K15" s="12" t="n">
        <v>14.3</v>
      </c>
      <c r="L15" s="12" t="n">
        <v>15</v>
      </c>
      <c r="M15" s="12" t="n">
        <v>14.8</v>
      </c>
      <c r="N15" s="12" t="n">
        <v>13.9</v>
      </c>
      <c r="O15" s="12" t="n">
        <v>12.8</v>
      </c>
      <c r="P15" s="12" t="n">
        <v>14.7</v>
      </c>
      <c r="Q15" s="12" t="n">
        <v>15</v>
      </c>
      <c r="R15" s="12" t="n">
        <v>15.2</v>
      </c>
      <c r="S15" s="12" t="n">
        <v>15.7</v>
      </c>
      <c r="T15" s="12" t="n">
        <v>15.8</v>
      </c>
      <c r="U15" s="12" t="n">
        <v>16.5</v>
      </c>
      <c r="V15" s="12" t="n">
        <v>15.7</v>
      </c>
      <c r="W15" s="12" t="n">
        <v>16</v>
      </c>
      <c r="X15" s="12" t="n">
        <v>17.2</v>
      </c>
      <c r="Y15" s="12" t="n">
        <v>17.2</v>
      </c>
      <c r="Z15" s="13" t="n">
        <f aca="false">AVERAGE(B15:Y15)</f>
        <v>13.3291666666667</v>
      </c>
      <c r="AA15" s="12" t="n">
        <v>17.3</v>
      </c>
      <c r="AB15" s="14" t="n">
        <v>0.995138888888889</v>
      </c>
      <c r="AC15" s="15" t="n">
        <v>13</v>
      </c>
      <c r="AD15" s="12" t="n">
        <v>6.5</v>
      </c>
      <c r="AE15" s="14" t="n">
        <v>0.106944444444444</v>
      </c>
      <c r="AF15" s="1"/>
    </row>
    <row r="16" customFormat="false" ht="14.1" hidden="false" customHeight="true" outlineLevel="0" collapsed="false">
      <c r="A16" s="11" t="n">
        <v>14</v>
      </c>
      <c r="B16" s="12" t="n">
        <v>16.1</v>
      </c>
      <c r="C16" s="12" t="n">
        <v>16.1</v>
      </c>
      <c r="D16" s="12" t="n">
        <v>15.6</v>
      </c>
      <c r="E16" s="12" t="n">
        <v>14.9</v>
      </c>
      <c r="F16" s="12" t="n">
        <v>15</v>
      </c>
      <c r="G16" s="12" t="n">
        <v>16.2</v>
      </c>
      <c r="H16" s="12" t="n">
        <v>15.7</v>
      </c>
      <c r="I16" s="12" t="n">
        <v>16.5</v>
      </c>
      <c r="J16" s="12" t="n">
        <v>15.4</v>
      </c>
      <c r="K16" s="12" t="n">
        <v>13.5</v>
      </c>
      <c r="L16" s="12" t="n">
        <v>14.3</v>
      </c>
      <c r="M16" s="12" t="n">
        <v>13.6</v>
      </c>
      <c r="N16" s="12" t="n">
        <v>13.1</v>
      </c>
      <c r="O16" s="12" t="n">
        <v>12.5</v>
      </c>
      <c r="P16" s="12" t="n">
        <v>12.6</v>
      </c>
      <c r="Q16" s="12" t="n">
        <v>12.9</v>
      </c>
      <c r="R16" s="12" t="n">
        <v>12.4</v>
      </c>
      <c r="S16" s="12" t="n">
        <v>12.7</v>
      </c>
      <c r="T16" s="12" t="n">
        <v>12.1</v>
      </c>
      <c r="U16" s="12" t="n">
        <v>12.1</v>
      </c>
      <c r="V16" s="12" t="n">
        <v>12.4</v>
      </c>
      <c r="W16" s="12" t="n">
        <v>12.3</v>
      </c>
      <c r="X16" s="12" t="n">
        <v>11.9</v>
      </c>
      <c r="Y16" s="12" t="n">
        <v>12.2</v>
      </c>
      <c r="Z16" s="13" t="n">
        <f aca="false">AVERAGE(B16:Y16)</f>
        <v>13.8375</v>
      </c>
      <c r="AA16" s="12" t="n">
        <v>17.2</v>
      </c>
      <c r="AB16" s="14" t="n">
        <v>0.00555555555555556</v>
      </c>
      <c r="AC16" s="15" t="n">
        <v>14</v>
      </c>
      <c r="AD16" s="12" t="n">
        <v>11.5</v>
      </c>
      <c r="AE16" s="14" t="n">
        <v>0.67847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1.9</v>
      </c>
      <c r="C17" s="12" t="n">
        <v>11.5</v>
      </c>
      <c r="D17" s="12" t="n">
        <v>11.9</v>
      </c>
      <c r="E17" s="12" t="n">
        <v>11.3</v>
      </c>
      <c r="F17" s="12" t="n">
        <v>11.8</v>
      </c>
      <c r="G17" s="12" t="n">
        <v>12</v>
      </c>
      <c r="H17" s="12" t="n">
        <v>12.8</v>
      </c>
      <c r="I17" s="12" t="n">
        <v>12.2</v>
      </c>
      <c r="J17" s="12" t="n">
        <v>11.7</v>
      </c>
      <c r="K17" s="12" t="n">
        <v>10</v>
      </c>
      <c r="L17" s="12" t="n">
        <v>12</v>
      </c>
      <c r="M17" s="12" t="n">
        <v>12.7</v>
      </c>
      <c r="N17" s="12" t="n">
        <v>12.7</v>
      </c>
      <c r="O17" s="12" t="n">
        <v>13.1</v>
      </c>
      <c r="P17" s="12" t="n">
        <v>14</v>
      </c>
      <c r="Q17" s="12" t="n">
        <v>13.2</v>
      </c>
      <c r="R17" s="12" t="n">
        <v>12.2</v>
      </c>
      <c r="S17" s="12" t="n">
        <v>11.9</v>
      </c>
      <c r="T17" s="12" t="n">
        <v>12.1</v>
      </c>
      <c r="U17" s="12" t="n">
        <v>11.7</v>
      </c>
      <c r="V17" s="12" t="n">
        <v>12.1</v>
      </c>
      <c r="W17" s="12" t="n">
        <v>12.3</v>
      </c>
      <c r="X17" s="12" t="n">
        <v>12.6</v>
      </c>
      <c r="Y17" s="12" t="n">
        <v>12.9</v>
      </c>
      <c r="Z17" s="13" t="n">
        <f aca="false">AVERAGE(B17:Y17)</f>
        <v>12.1916666666667</v>
      </c>
      <c r="AA17" s="12" t="n">
        <v>14.4</v>
      </c>
      <c r="AB17" s="14" t="n">
        <v>0.639583333333333</v>
      </c>
      <c r="AC17" s="15" t="n">
        <v>15</v>
      </c>
      <c r="AD17" s="12" t="n">
        <v>9.6</v>
      </c>
      <c r="AE17" s="14" t="n">
        <v>0.41875</v>
      </c>
      <c r="AF17" s="1"/>
    </row>
    <row r="18" customFormat="false" ht="14.1" hidden="false" customHeight="true" outlineLevel="0" collapsed="false">
      <c r="A18" s="11" t="n">
        <v>16</v>
      </c>
      <c r="B18" s="12" t="n">
        <v>13</v>
      </c>
      <c r="C18" s="12" t="n">
        <v>13.4</v>
      </c>
      <c r="D18" s="12" t="n">
        <v>13.4</v>
      </c>
      <c r="E18" s="12" t="n">
        <v>13.5</v>
      </c>
      <c r="F18" s="12" t="n">
        <v>14.2</v>
      </c>
      <c r="G18" s="12" t="n">
        <v>14.4</v>
      </c>
      <c r="H18" s="12" t="n">
        <v>14.8</v>
      </c>
      <c r="I18" s="12" t="n">
        <v>15.2</v>
      </c>
      <c r="J18" s="12" t="n">
        <v>15.3</v>
      </c>
      <c r="K18" s="12" t="n">
        <v>15.6</v>
      </c>
      <c r="L18" s="12" t="n">
        <v>16.1</v>
      </c>
      <c r="M18" s="12" t="n">
        <v>16.5</v>
      </c>
      <c r="N18" s="12" t="n">
        <v>15.9</v>
      </c>
      <c r="O18" s="12" t="n">
        <v>16.4</v>
      </c>
      <c r="P18" s="12" t="n">
        <v>16.1</v>
      </c>
      <c r="Q18" s="12" t="n">
        <v>15.7</v>
      </c>
      <c r="R18" s="12" t="n">
        <v>15.6</v>
      </c>
      <c r="S18" s="12" t="n">
        <v>15.8</v>
      </c>
      <c r="T18" s="12" t="n">
        <v>16</v>
      </c>
      <c r="U18" s="12" t="n">
        <v>16</v>
      </c>
      <c r="V18" s="12" t="n">
        <v>15.9</v>
      </c>
      <c r="W18" s="12" t="n">
        <v>15.9</v>
      </c>
      <c r="X18" s="12" t="n">
        <v>16.1</v>
      </c>
      <c r="Y18" s="12" t="n">
        <v>15.6</v>
      </c>
      <c r="Z18" s="13" t="n">
        <f aca="false">AVERAGE(B18:Y18)</f>
        <v>15.2666666666667</v>
      </c>
      <c r="AA18" s="12" t="n">
        <v>16.7</v>
      </c>
      <c r="AB18" s="14" t="n">
        <v>0.455555555555556</v>
      </c>
      <c r="AC18" s="15" t="n">
        <v>16</v>
      </c>
      <c r="AD18" s="12" t="n">
        <v>12.7</v>
      </c>
      <c r="AE18" s="14" t="n">
        <v>0.002083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5.3</v>
      </c>
      <c r="C19" s="12" t="n">
        <v>15.8</v>
      </c>
      <c r="D19" s="12" t="n">
        <v>16.1</v>
      </c>
      <c r="E19" s="12" t="n">
        <v>16</v>
      </c>
      <c r="F19" s="12" t="n">
        <v>16</v>
      </c>
      <c r="G19" s="12" t="n">
        <v>15.2</v>
      </c>
      <c r="H19" s="12" t="n">
        <v>14.9</v>
      </c>
      <c r="I19" s="12" t="n">
        <v>11.8</v>
      </c>
      <c r="J19" s="12" t="n">
        <v>11.4</v>
      </c>
      <c r="K19" s="12" t="n">
        <v>11.3</v>
      </c>
      <c r="L19" s="12" t="n">
        <v>12.9</v>
      </c>
      <c r="M19" s="12" t="n">
        <v>13.2</v>
      </c>
      <c r="N19" s="12" t="n">
        <v>13.2</v>
      </c>
      <c r="O19" s="12" t="n">
        <v>13.5</v>
      </c>
      <c r="P19" s="12" t="n">
        <v>13.1</v>
      </c>
      <c r="Q19" s="12" t="n">
        <v>13.1</v>
      </c>
      <c r="R19" s="12" t="n">
        <v>14.1</v>
      </c>
      <c r="S19" s="12" t="n">
        <v>13.9</v>
      </c>
      <c r="T19" s="12" t="n">
        <v>14.1</v>
      </c>
      <c r="U19" s="12" t="n">
        <v>14.3</v>
      </c>
      <c r="V19" s="12" t="n">
        <v>13.9</v>
      </c>
      <c r="W19" s="12" t="n">
        <v>12.4</v>
      </c>
      <c r="X19" s="12" t="n">
        <v>12.6</v>
      </c>
      <c r="Y19" s="12" t="n">
        <v>12.3</v>
      </c>
      <c r="Z19" s="13" t="n">
        <f aca="false">AVERAGE(B19:Y19)</f>
        <v>13.7666666666667</v>
      </c>
      <c r="AA19" s="12" t="n">
        <v>16.4</v>
      </c>
      <c r="AB19" s="14" t="n">
        <v>0.178472222222222</v>
      </c>
      <c r="AC19" s="15" t="n">
        <v>17</v>
      </c>
      <c r="AD19" s="12" t="n">
        <v>10.1</v>
      </c>
      <c r="AE19" s="14" t="n">
        <v>0.348611111111111</v>
      </c>
      <c r="AF19" s="1"/>
    </row>
    <row r="20" customFormat="false" ht="14.1" hidden="false" customHeight="true" outlineLevel="0" collapsed="false">
      <c r="A20" s="11" t="n">
        <v>18</v>
      </c>
      <c r="B20" s="12" t="n">
        <v>12.5</v>
      </c>
      <c r="C20" s="12" t="n">
        <v>12.6</v>
      </c>
      <c r="D20" s="12" t="n">
        <v>12.4</v>
      </c>
      <c r="E20" s="12" t="n">
        <v>13.3</v>
      </c>
      <c r="F20" s="12" t="n">
        <v>13.9</v>
      </c>
      <c r="G20" s="12" t="n">
        <v>14.7</v>
      </c>
      <c r="H20" s="12" t="n">
        <v>14.5</v>
      </c>
      <c r="I20" s="12" t="n">
        <v>14.6</v>
      </c>
      <c r="J20" s="12" t="n">
        <v>14.8</v>
      </c>
      <c r="K20" s="12" t="n">
        <v>15</v>
      </c>
      <c r="L20" s="12" t="n">
        <v>15</v>
      </c>
      <c r="M20" s="12" t="n">
        <v>14.5</v>
      </c>
      <c r="N20" s="12" t="n">
        <v>14.5</v>
      </c>
      <c r="O20" s="12" t="n">
        <v>14.7</v>
      </c>
      <c r="P20" s="12" t="n">
        <v>15.3</v>
      </c>
      <c r="Q20" s="12" t="n">
        <v>14.7</v>
      </c>
      <c r="R20" s="12" t="n">
        <v>15.3</v>
      </c>
      <c r="S20" s="12" t="n">
        <v>15.9</v>
      </c>
      <c r="T20" s="12" t="n">
        <v>16.1</v>
      </c>
      <c r="U20" s="12" t="n">
        <v>16.9</v>
      </c>
      <c r="V20" s="12" t="n">
        <v>17.2</v>
      </c>
      <c r="W20" s="12" t="n">
        <v>17.9</v>
      </c>
      <c r="X20" s="12" t="n">
        <v>17.9</v>
      </c>
      <c r="Y20" s="12" t="n">
        <v>18.1</v>
      </c>
      <c r="Z20" s="13" t="n">
        <f aca="false">AVERAGE(B20:Y20)</f>
        <v>15.0958333333333</v>
      </c>
      <c r="AA20" s="12" t="n">
        <v>18.3</v>
      </c>
      <c r="AB20" s="14" t="n">
        <v>1</v>
      </c>
      <c r="AC20" s="15" t="n">
        <v>18</v>
      </c>
      <c r="AD20" s="12" t="n">
        <v>12</v>
      </c>
      <c r="AE20" s="14" t="n">
        <v>0.107638888888889</v>
      </c>
      <c r="AF20" s="1"/>
    </row>
    <row r="21" customFormat="false" ht="14.1" hidden="false" customHeight="true" outlineLevel="0" collapsed="false">
      <c r="A21" s="11" t="n">
        <v>19</v>
      </c>
      <c r="B21" s="12" t="n">
        <v>17.8</v>
      </c>
      <c r="C21" s="12" t="n">
        <v>18</v>
      </c>
      <c r="D21" s="12" t="n">
        <v>17.7</v>
      </c>
      <c r="E21" s="12" t="n">
        <v>17.4</v>
      </c>
      <c r="F21" s="12" t="n">
        <v>17.7</v>
      </c>
      <c r="G21" s="12" t="n">
        <v>18.2</v>
      </c>
      <c r="H21" s="12" t="n">
        <v>18.4</v>
      </c>
      <c r="I21" s="12" t="n">
        <v>18</v>
      </c>
      <c r="J21" s="12" t="n">
        <v>18.1</v>
      </c>
      <c r="K21" s="12" t="n">
        <v>18.5</v>
      </c>
      <c r="L21" s="12" t="n">
        <v>18.9</v>
      </c>
      <c r="M21" s="12" t="n">
        <v>18.8</v>
      </c>
      <c r="N21" s="12" t="n">
        <v>18.6</v>
      </c>
      <c r="O21" s="12" t="n">
        <v>18.8</v>
      </c>
      <c r="P21" s="12" t="n">
        <v>19</v>
      </c>
      <c r="Q21" s="12" t="n">
        <v>18</v>
      </c>
      <c r="R21" s="12" t="n">
        <v>17.9</v>
      </c>
      <c r="S21" s="12" t="n">
        <v>18.3</v>
      </c>
      <c r="T21" s="12" t="n">
        <v>17.4</v>
      </c>
      <c r="U21" s="12" t="n">
        <v>17.1</v>
      </c>
      <c r="V21" s="12" t="n">
        <v>17.2</v>
      </c>
      <c r="W21" s="12" t="n">
        <v>17.6</v>
      </c>
      <c r="X21" s="12" t="n">
        <v>17.5</v>
      </c>
      <c r="Y21" s="12" t="n">
        <v>18.3</v>
      </c>
      <c r="Z21" s="13" t="n">
        <f aca="false">AVERAGE(B21:Y21)</f>
        <v>18.05</v>
      </c>
      <c r="AA21" s="12" t="n">
        <v>19.6</v>
      </c>
      <c r="AB21" s="14" t="n">
        <v>0.50625</v>
      </c>
      <c r="AC21" s="15" t="n">
        <v>19</v>
      </c>
      <c r="AD21" s="12" t="n">
        <v>16.7</v>
      </c>
      <c r="AE21" s="14" t="n">
        <v>0.888194444444444</v>
      </c>
      <c r="AF21" s="1"/>
    </row>
    <row r="22" customFormat="false" ht="14.1" hidden="false" customHeight="true" outlineLevel="0" collapsed="false">
      <c r="A22" s="17" t="n">
        <v>20</v>
      </c>
      <c r="B22" s="18" t="n">
        <v>18.1</v>
      </c>
      <c r="C22" s="18" t="n">
        <v>18.1</v>
      </c>
      <c r="D22" s="18" t="n">
        <v>17.8</v>
      </c>
      <c r="E22" s="18" t="n">
        <v>18.4</v>
      </c>
      <c r="F22" s="18" t="n">
        <v>17.9</v>
      </c>
      <c r="G22" s="18" t="n">
        <v>18.7</v>
      </c>
      <c r="H22" s="18" t="n">
        <v>19.2</v>
      </c>
      <c r="I22" s="18" t="n">
        <v>18.3</v>
      </c>
      <c r="J22" s="18" t="n">
        <v>18.9</v>
      </c>
      <c r="K22" s="18" t="n">
        <v>20</v>
      </c>
      <c r="L22" s="18" t="n">
        <v>19.8</v>
      </c>
      <c r="M22" s="18" t="n">
        <v>20</v>
      </c>
      <c r="N22" s="18" t="n">
        <v>20.7</v>
      </c>
      <c r="O22" s="18" t="n">
        <v>20.8</v>
      </c>
      <c r="P22" s="18" t="n">
        <v>20.6</v>
      </c>
      <c r="Q22" s="18" t="n">
        <v>20.6</v>
      </c>
      <c r="R22" s="18" t="n">
        <v>19.6</v>
      </c>
      <c r="S22" s="18" t="n">
        <v>20.7</v>
      </c>
      <c r="T22" s="18" t="n">
        <v>20.7</v>
      </c>
      <c r="U22" s="18" t="n">
        <v>20.2</v>
      </c>
      <c r="V22" s="18" t="n">
        <v>19.1</v>
      </c>
      <c r="W22" s="18" t="n">
        <v>19.4</v>
      </c>
      <c r="X22" s="18" t="n">
        <v>20.2</v>
      </c>
      <c r="Y22" s="18" t="n">
        <v>19.1</v>
      </c>
      <c r="Z22" s="19" t="n">
        <f aca="false">AVERAGE(B22:Y22)</f>
        <v>19.4541666666667</v>
      </c>
      <c r="AA22" s="18" t="n">
        <v>21.3</v>
      </c>
      <c r="AB22" s="20" t="n">
        <v>0.551388888888889</v>
      </c>
      <c r="AC22" s="21" t="n">
        <v>20</v>
      </c>
      <c r="AD22" s="18" t="n">
        <v>17.4</v>
      </c>
      <c r="AE22" s="20" t="n">
        <v>0.078472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19.2</v>
      </c>
      <c r="C23" s="12" t="n">
        <v>18.5</v>
      </c>
      <c r="D23" s="12" t="n">
        <v>18.7</v>
      </c>
      <c r="E23" s="12" t="n">
        <v>19.4</v>
      </c>
      <c r="F23" s="12" t="n">
        <v>19.8</v>
      </c>
      <c r="G23" s="12" t="n">
        <v>19</v>
      </c>
      <c r="H23" s="12" t="n">
        <v>20.9</v>
      </c>
      <c r="I23" s="12" t="n">
        <v>21.5</v>
      </c>
      <c r="J23" s="12" t="n">
        <v>19.8</v>
      </c>
      <c r="K23" s="12" t="n">
        <v>19.7</v>
      </c>
      <c r="L23" s="12" t="n">
        <v>19.8</v>
      </c>
      <c r="M23" s="12" t="n">
        <v>20.1</v>
      </c>
      <c r="N23" s="12" t="n">
        <v>20.4</v>
      </c>
      <c r="O23" s="12" t="n">
        <v>20.5</v>
      </c>
      <c r="P23" s="12" t="n">
        <v>19.4</v>
      </c>
      <c r="Q23" s="12" t="n">
        <v>19.5</v>
      </c>
      <c r="R23" s="12" t="n">
        <v>19.8</v>
      </c>
      <c r="S23" s="12" t="n">
        <v>20.1</v>
      </c>
      <c r="T23" s="12" t="n">
        <v>19.4</v>
      </c>
      <c r="U23" s="12" t="n">
        <v>19.3</v>
      </c>
      <c r="V23" s="12" t="n">
        <v>19.4</v>
      </c>
      <c r="W23" s="12" t="n">
        <v>19.5</v>
      </c>
      <c r="X23" s="12" t="n">
        <v>19.5</v>
      </c>
      <c r="Y23" s="12" t="n">
        <v>19.3</v>
      </c>
      <c r="Z23" s="13" t="n">
        <f aca="false">AVERAGE(B23:Y23)</f>
        <v>19.6875</v>
      </c>
      <c r="AA23" s="12" t="n">
        <v>22.4</v>
      </c>
      <c r="AB23" s="14" t="n">
        <v>0.324305555555556</v>
      </c>
      <c r="AC23" s="15" t="n">
        <v>21</v>
      </c>
      <c r="AD23" s="12" t="n">
        <v>17.8</v>
      </c>
      <c r="AE23" s="14" t="n">
        <v>0.110416666666667</v>
      </c>
      <c r="AF23" s="1"/>
    </row>
    <row r="24" customFormat="false" ht="14.1" hidden="false" customHeight="true" outlineLevel="0" collapsed="false">
      <c r="A24" s="11" t="n">
        <v>22</v>
      </c>
      <c r="B24" s="12" t="n">
        <v>19.1</v>
      </c>
      <c r="C24" s="12" t="n">
        <v>19.5</v>
      </c>
      <c r="D24" s="12" t="n">
        <v>18.1</v>
      </c>
      <c r="E24" s="12" t="n">
        <v>18.5</v>
      </c>
      <c r="F24" s="12" t="n">
        <v>18.6</v>
      </c>
      <c r="G24" s="12" t="n">
        <v>18.3</v>
      </c>
      <c r="H24" s="12" t="n">
        <v>18.8</v>
      </c>
      <c r="I24" s="12" t="n">
        <v>18.8</v>
      </c>
      <c r="J24" s="12" t="n">
        <v>18.3</v>
      </c>
      <c r="K24" s="12" t="n">
        <v>18.2</v>
      </c>
      <c r="L24" s="12" t="n">
        <v>18.9</v>
      </c>
      <c r="M24" s="12" t="n">
        <v>19.5</v>
      </c>
      <c r="N24" s="12" t="n">
        <v>19</v>
      </c>
      <c r="O24" s="12" t="n">
        <v>19.3</v>
      </c>
      <c r="P24" s="12" t="n">
        <v>19</v>
      </c>
      <c r="Q24" s="12" t="n">
        <v>18</v>
      </c>
      <c r="R24" s="12" t="n">
        <v>17.9</v>
      </c>
      <c r="S24" s="12" t="n">
        <v>17.7</v>
      </c>
      <c r="T24" s="12" t="n">
        <v>17.3</v>
      </c>
      <c r="U24" s="12" t="n">
        <v>16.9</v>
      </c>
      <c r="V24" s="12" t="n">
        <v>16.6</v>
      </c>
      <c r="W24" s="12" t="n">
        <v>16.5</v>
      </c>
      <c r="X24" s="12" t="n">
        <v>16.4</v>
      </c>
      <c r="Y24" s="12" t="n">
        <v>17</v>
      </c>
      <c r="Z24" s="13" t="n">
        <f aca="false">AVERAGE(B24:Y24)</f>
        <v>18.175</v>
      </c>
      <c r="AA24" s="12" t="n">
        <v>20</v>
      </c>
      <c r="AB24" s="14" t="n">
        <v>0.515972222222222</v>
      </c>
      <c r="AC24" s="15" t="n">
        <v>22</v>
      </c>
      <c r="AD24" s="12" t="n">
        <v>16.2</v>
      </c>
      <c r="AE24" s="14" t="n">
        <v>0.972916666666667</v>
      </c>
      <c r="AF24" s="1"/>
    </row>
    <row r="25" customFormat="false" ht="14.1" hidden="false" customHeight="true" outlineLevel="0" collapsed="false">
      <c r="A25" s="11" t="n">
        <v>23</v>
      </c>
      <c r="B25" s="12" t="n">
        <v>17.2</v>
      </c>
      <c r="C25" s="12" t="n">
        <v>16.3</v>
      </c>
      <c r="D25" s="12" t="n">
        <v>16.6</v>
      </c>
      <c r="E25" s="12" t="n">
        <v>16.5</v>
      </c>
      <c r="F25" s="12" t="n">
        <v>16.7</v>
      </c>
      <c r="G25" s="12" t="n">
        <v>17.4</v>
      </c>
      <c r="H25" s="12" t="n">
        <v>17.3</v>
      </c>
      <c r="I25" s="12" t="n">
        <v>17.4</v>
      </c>
      <c r="J25" s="12" t="n">
        <v>16.9</v>
      </c>
      <c r="K25" s="12" t="n">
        <v>18.6</v>
      </c>
      <c r="L25" s="12" t="n">
        <v>18.2</v>
      </c>
      <c r="M25" s="12" t="n">
        <v>18</v>
      </c>
      <c r="N25" s="12" t="n">
        <v>17.2</v>
      </c>
      <c r="O25" s="12" t="n">
        <v>16.7</v>
      </c>
      <c r="P25" s="12" t="n">
        <v>17.2</v>
      </c>
      <c r="Q25" s="12" t="n">
        <v>16.1</v>
      </c>
      <c r="R25" s="12" t="n">
        <v>16.1</v>
      </c>
      <c r="S25" s="12" t="n">
        <v>16.1</v>
      </c>
      <c r="T25" s="12" t="n">
        <v>15.6</v>
      </c>
      <c r="U25" s="12" t="n">
        <v>15.9</v>
      </c>
      <c r="V25" s="12" t="n">
        <v>15.9</v>
      </c>
      <c r="W25" s="12" t="n">
        <v>15.2</v>
      </c>
      <c r="X25" s="12" t="n">
        <v>15.6</v>
      </c>
      <c r="Y25" s="12" t="n">
        <v>15.2</v>
      </c>
      <c r="Z25" s="13" t="n">
        <f aca="false">AVERAGE(B25:Y25)</f>
        <v>16.6625</v>
      </c>
      <c r="AA25" s="12" t="n">
        <v>18.9</v>
      </c>
      <c r="AB25" s="14" t="n">
        <v>0.44375</v>
      </c>
      <c r="AC25" s="15" t="n">
        <v>23</v>
      </c>
      <c r="AD25" s="12" t="n">
        <v>14.7</v>
      </c>
      <c r="AE25" s="14" t="n">
        <v>1</v>
      </c>
      <c r="AF25" s="1"/>
    </row>
    <row r="26" customFormat="false" ht="14.1" hidden="false" customHeight="true" outlineLevel="0" collapsed="false">
      <c r="A26" s="11" t="n">
        <v>24</v>
      </c>
      <c r="B26" s="12" t="n">
        <v>14.5</v>
      </c>
      <c r="C26" s="12" t="n">
        <v>16.4</v>
      </c>
      <c r="D26" s="12" t="n">
        <v>17.1</v>
      </c>
      <c r="E26" s="12" t="n">
        <v>17.2</v>
      </c>
      <c r="F26" s="12" t="n">
        <v>17.6</v>
      </c>
      <c r="G26" s="12" t="n">
        <v>17.3</v>
      </c>
      <c r="H26" s="12" t="n">
        <v>17.9</v>
      </c>
      <c r="I26" s="12" t="n">
        <v>19.1</v>
      </c>
      <c r="J26" s="12" t="n">
        <v>18.9</v>
      </c>
      <c r="K26" s="12" t="n">
        <v>18.5</v>
      </c>
      <c r="L26" s="12" t="n">
        <v>18.4</v>
      </c>
      <c r="M26" s="12" t="n">
        <v>19.2</v>
      </c>
      <c r="N26" s="12" t="n">
        <v>19.2</v>
      </c>
      <c r="O26" s="12" t="n">
        <v>18.4</v>
      </c>
      <c r="P26" s="12" t="n">
        <v>18.8</v>
      </c>
      <c r="Q26" s="12" t="n">
        <v>16.9</v>
      </c>
      <c r="R26" s="12" t="n">
        <v>16.5</v>
      </c>
      <c r="S26" s="12" t="n">
        <v>16.9</v>
      </c>
      <c r="T26" s="12" t="n">
        <v>17.1</v>
      </c>
      <c r="U26" s="12" t="n">
        <v>17.9</v>
      </c>
      <c r="V26" s="12" t="n">
        <v>17.4</v>
      </c>
      <c r="W26" s="12" t="n">
        <v>17.2</v>
      </c>
      <c r="X26" s="12" t="n">
        <v>17.5</v>
      </c>
      <c r="Y26" s="12" t="n">
        <v>17.1</v>
      </c>
      <c r="Z26" s="13" t="n">
        <f aca="false">AVERAGE(B26:Y26)</f>
        <v>17.625</v>
      </c>
      <c r="AA26" s="12" t="n">
        <v>20</v>
      </c>
      <c r="AB26" s="14" t="n">
        <v>0.553472222222222</v>
      </c>
      <c r="AC26" s="15" t="n">
        <v>24</v>
      </c>
      <c r="AD26" s="12" t="n">
        <v>14.4</v>
      </c>
      <c r="AE26" s="14" t="n">
        <v>0.0479166666666667</v>
      </c>
      <c r="AF26" s="1"/>
    </row>
    <row r="27" customFormat="false" ht="14.1" hidden="false" customHeight="true" outlineLevel="0" collapsed="false">
      <c r="A27" s="11" t="n">
        <v>25</v>
      </c>
      <c r="B27" s="12" t="n">
        <v>17.5</v>
      </c>
      <c r="C27" s="12" t="n">
        <v>17.7</v>
      </c>
      <c r="D27" s="12" t="n">
        <v>17.4</v>
      </c>
      <c r="E27" s="12" t="n">
        <v>16.8</v>
      </c>
      <c r="F27" s="12" t="n">
        <v>17.1</v>
      </c>
      <c r="G27" s="12" t="n">
        <v>16.9</v>
      </c>
      <c r="H27" s="12" t="n">
        <v>16.5</v>
      </c>
      <c r="I27" s="12" t="n">
        <v>16.8</v>
      </c>
      <c r="J27" s="12" t="n">
        <v>16.2</v>
      </c>
      <c r="K27" s="12" t="n">
        <v>15.5</v>
      </c>
      <c r="L27" s="12" t="n">
        <v>15.7</v>
      </c>
      <c r="M27" s="12" t="n">
        <v>16</v>
      </c>
      <c r="N27" s="12" t="n">
        <v>15.7</v>
      </c>
      <c r="O27" s="12" t="n">
        <v>15.8</v>
      </c>
      <c r="P27" s="12" t="n">
        <v>15.3</v>
      </c>
      <c r="Q27" s="12" t="n">
        <v>14.6</v>
      </c>
      <c r="R27" s="12" t="n">
        <v>14.4</v>
      </c>
      <c r="S27" s="12" t="n">
        <v>14.2</v>
      </c>
      <c r="T27" s="12" t="n">
        <v>14.5</v>
      </c>
      <c r="U27" s="12" t="n">
        <v>14</v>
      </c>
      <c r="V27" s="12" t="n">
        <v>14.1</v>
      </c>
      <c r="W27" s="12" t="n">
        <v>13.7</v>
      </c>
      <c r="X27" s="12" t="n">
        <v>13.9</v>
      </c>
      <c r="Y27" s="12" t="n">
        <v>13.8</v>
      </c>
      <c r="Z27" s="13" t="n">
        <f aca="false">AVERAGE(B27:Y27)</f>
        <v>15.5875</v>
      </c>
      <c r="AA27" s="12" t="n">
        <v>18.1</v>
      </c>
      <c r="AB27" s="14" t="n">
        <v>0.0625</v>
      </c>
      <c r="AC27" s="15" t="n">
        <v>25</v>
      </c>
      <c r="AD27" s="12" t="n">
        <v>13.2</v>
      </c>
      <c r="AE27" s="14" t="n">
        <v>0.994444444444445</v>
      </c>
      <c r="AF27" s="1"/>
    </row>
    <row r="28" customFormat="false" ht="14.1" hidden="false" customHeight="true" outlineLevel="0" collapsed="false">
      <c r="A28" s="11" t="n">
        <v>26</v>
      </c>
      <c r="B28" s="12" t="n">
        <v>13.5</v>
      </c>
      <c r="C28" s="12" t="n">
        <v>13.5</v>
      </c>
      <c r="D28" s="12" t="n">
        <v>13.4</v>
      </c>
      <c r="E28" s="12" t="n">
        <v>13.2</v>
      </c>
      <c r="F28" s="12" t="n">
        <v>12.5</v>
      </c>
      <c r="G28" s="12" t="n">
        <v>11.4</v>
      </c>
      <c r="H28" s="12" t="n">
        <v>11.2</v>
      </c>
      <c r="I28" s="12" t="n">
        <v>11.5</v>
      </c>
      <c r="J28" s="12" t="n">
        <v>11</v>
      </c>
      <c r="K28" s="12" t="n">
        <v>10.9</v>
      </c>
      <c r="L28" s="12" t="n">
        <v>11.2</v>
      </c>
      <c r="M28" s="12" t="n">
        <v>10.9</v>
      </c>
      <c r="N28" s="12" t="n">
        <v>11.3</v>
      </c>
      <c r="O28" s="12" t="n">
        <v>11.4</v>
      </c>
      <c r="P28" s="12" t="n">
        <v>10.8</v>
      </c>
      <c r="Q28" s="12" t="n">
        <v>11.4</v>
      </c>
      <c r="R28" s="12" t="n">
        <v>11.6</v>
      </c>
      <c r="S28" s="12" t="n">
        <v>10.3</v>
      </c>
      <c r="T28" s="12" t="n">
        <v>9.9</v>
      </c>
      <c r="U28" s="12" t="n">
        <v>11</v>
      </c>
      <c r="V28" s="12" t="n">
        <v>10.6</v>
      </c>
      <c r="W28" s="12" t="n">
        <v>10.8</v>
      </c>
      <c r="X28" s="12" t="n">
        <v>11.1</v>
      </c>
      <c r="Y28" s="12" t="n">
        <v>11.2</v>
      </c>
      <c r="Z28" s="13" t="n">
        <f aca="false">AVERAGE(B28:Y28)</f>
        <v>11.4833333333333</v>
      </c>
      <c r="AA28" s="12" t="n">
        <v>14</v>
      </c>
      <c r="AB28" s="14" t="n">
        <v>0.0604166666666667</v>
      </c>
      <c r="AC28" s="15" t="n">
        <v>26</v>
      </c>
      <c r="AD28" s="12" t="n">
        <v>9.4</v>
      </c>
      <c r="AE28" s="14" t="n">
        <v>0.796527777777778</v>
      </c>
      <c r="AF28" s="1"/>
    </row>
    <row r="29" customFormat="false" ht="14.1" hidden="false" customHeight="true" outlineLevel="0" collapsed="false">
      <c r="A29" s="11" t="n">
        <v>27</v>
      </c>
      <c r="B29" s="12" t="n">
        <v>12.2</v>
      </c>
      <c r="C29" s="12" t="n">
        <v>13</v>
      </c>
      <c r="D29" s="12" t="n">
        <v>13.5</v>
      </c>
      <c r="E29" s="12" t="n">
        <v>13.6</v>
      </c>
      <c r="F29" s="12" t="n">
        <v>15.2</v>
      </c>
      <c r="G29" s="12" t="n">
        <v>15.7</v>
      </c>
      <c r="H29" s="12" t="n">
        <v>15.2</v>
      </c>
      <c r="I29" s="12" t="n">
        <v>14.6</v>
      </c>
      <c r="J29" s="12" t="n">
        <v>15.6</v>
      </c>
      <c r="K29" s="12" t="n">
        <v>16.1</v>
      </c>
      <c r="L29" s="12" t="n">
        <v>15.4</v>
      </c>
      <c r="M29" s="12" t="n">
        <v>15.6</v>
      </c>
      <c r="N29" s="12" t="n">
        <v>15.2</v>
      </c>
      <c r="O29" s="12" t="n">
        <v>16.3</v>
      </c>
      <c r="P29" s="12" t="n">
        <v>15.8</v>
      </c>
      <c r="Q29" s="12" t="n">
        <v>15.4</v>
      </c>
      <c r="R29" s="12" t="n">
        <v>15.2</v>
      </c>
      <c r="S29" s="12" t="n">
        <v>14.6</v>
      </c>
      <c r="T29" s="12" t="n">
        <v>14.9</v>
      </c>
      <c r="U29" s="12" t="n">
        <v>14.2</v>
      </c>
      <c r="V29" s="12" t="n">
        <v>15.1</v>
      </c>
      <c r="W29" s="12" t="n">
        <v>15.8</v>
      </c>
      <c r="X29" s="12" t="n">
        <v>15.9</v>
      </c>
      <c r="Y29" s="12" t="n">
        <v>15.5</v>
      </c>
      <c r="Z29" s="13" t="n">
        <f aca="false">AVERAGE(B29:Y29)</f>
        <v>14.9833333333333</v>
      </c>
      <c r="AA29" s="12" t="n">
        <v>16.7</v>
      </c>
      <c r="AB29" s="14" t="n">
        <v>0.579166666666667</v>
      </c>
      <c r="AC29" s="15" t="n">
        <v>27</v>
      </c>
      <c r="AD29" s="12" t="n">
        <v>11</v>
      </c>
      <c r="AE29" s="14" t="n">
        <v>0.000694444444444445</v>
      </c>
      <c r="AF29" s="1"/>
    </row>
    <row r="30" customFormat="false" ht="14.1" hidden="false" customHeight="true" outlineLevel="0" collapsed="false">
      <c r="A30" s="11" t="n">
        <v>28</v>
      </c>
      <c r="B30" s="12" t="n">
        <v>15.4</v>
      </c>
      <c r="C30" s="12" t="n">
        <v>15.2</v>
      </c>
      <c r="D30" s="12" t="n">
        <v>15.5</v>
      </c>
      <c r="E30" s="12" t="n">
        <v>15.9</v>
      </c>
      <c r="F30" s="12" t="n">
        <v>16</v>
      </c>
      <c r="G30" s="12" t="n">
        <v>17</v>
      </c>
      <c r="H30" s="12" t="n">
        <v>16.8</v>
      </c>
      <c r="I30" s="12" t="n">
        <v>16.7</v>
      </c>
      <c r="J30" s="12" t="n">
        <v>16.1</v>
      </c>
      <c r="K30" s="12" t="n">
        <v>17.4</v>
      </c>
      <c r="L30" s="12" t="n">
        <v>17</v>
      </c>
      <c r="M30" s="12" t="n">
        <v>17.4</v>
      </c>
      <c r="N30" s="12" t="n">
        <v>17.5</v>
      </c>
      <c r="O30" s="12" t="n">
        <v>17.8</v>
      </c>
      <c r="P30" s="12" t="n">
        <v>18.2</v>
      </c>
      <c r="Q30" s="12" t="n">
        <v>16.7</v>
      </c>
      <c r="R30" s="12" t="n">
        <v>17.8</v>
      </c>
      <c r="S30" s="12" t="n">
        <v>18.1</v>
      </c>
      <c r="T30" s="12" t="n">
        <v>17.6</v>
      </c>
      <c r="U30" s="12" t="n">
        <v>17.9</v>
      </c>
      <c r="V30" s="12" t="n">
        <v>18.6</v>
      </c>
      <c r="W30" s="12" t="n">
        <v>18.7</v>
      </c>
      <c r="X30" s="12" t="n">
        <v>18.8</v>
      </c>
      <c r="Y30" s="12" t="n">
        <v>18.4</v>
      </c>
      <c r="Z30" s="13" t="n">
        <f aca="false">AVERAGE(B30:Y30)</f>
        <v>17.1875</v>
      </c>
      <c r="AA30" s="12" t="n">
        <v>19.1</v>
      </c>
      <c r="AB30" s="14" t="n">
        <v>0.943055555555556</v>
      </c>
      <c r="AC30" s="15" t="n">
        <v>28</v>
      </c>
      <c r="AD30" s="12" t="n">
        <v>15</v>
      </c>
      <c r="AE30" s="14" t="n">
        <v>0.128472222222222</v>
      </c>
      <c r="AF30" s="1"/>
    </row>
    <row r="31" customFormat="false" ht="14.1" hidden="false" customHeight="true" outlineLevel="0" collapsed="false">
      <c r="A31" s="11" t="n">
        <v>29</v>
      </c>
      <c r="B31" s="12" t="n">
        <v>18.6</v>
      </c>
      <c r="C31" s="12" t="n">
        <v>19</v>
      </c>
      <c r="D31" s="12" t="n">
        <v>18.9</v>
      </c>
      <c r="E31" s="12" t="n">
        <v>19.2</v>
      </c>
      <c r="F31" s="12" t="n">
        <v>18.8</v>
      </c>
      <c r="G31" s="12" t="n">
        <v>18.9</v>
      </c>
      <c r="H31" s="12" t="n">
        <v>19.4</v>
      </c>
      <c r="I31" s="12" t="n">
        <v>19.5</v>
      </c>
      <c r="J31" s="12" t="n">
        <v>19.1</v>
      </c>
      <c r="K31" s="12" t="n">
        <v>18.3</v>
      </c>
      <c r="L31" s="12" t="n">
        <v>18.6</v>
      </c>
      <c r="M31" s="12" t="n">
        <v>19.5</v>
      </c>
      <c r="N31" s="12" t="n">
        <v>18.5</v>
      </c>
      <c r="O31" s="12" t="n">
        <v>18.3</v>
      </c>
      <c r="P31" s="12" t="n">
        <v>19</v>
      </c>
      <c r="Q31" s="12" t="n">
        <v>19.2</v>
      </c>
      <c r="R31" s="12" t="n">
        <v>18.6</v>
      </c>
      <c r="S31" s="12" t="n">
        <v>18.8</v>
      </c>
      <c r="T31" s="12" t="n">
        <v>18.5</v>
      </c>
      <c r="U31" s="12" t="n">
        <v>19</v>
      </c>
      <c r="V31" s="12" t="n">
        <v>19.3</v>
      </c>
      <c r="W31" s="12" t="n">
        <v>18.7</v>
      </c>
      <c r="X31" s="12" t="n">
        <v>18.1</v>
      </c>
      <c r="Y31" s="12" t="n">
        <v>18</v>
      </c>
      <c r="Z31" s="13" t="n">
        <f aca="false">AVERAGE(B31:Y31)</f>
        <v>18.825</v>
      </c>
      <c r="AA31" s="12" t="n">
        <v>19.7</v>
      </c>
      <c r="AB31" s="14" t="n">
        <v>0.500694444444444</v>
      </c>
      <c r="AC31" s="15" t="n">
        <v>29</v>
      </c>
      <c r="AD31" s="12" t="n">
        <v>17.9</v>
      </c>
      <c r="AE31" s="14" t="n">
        <v>0.995138888888889</v>
      </c>
      <c r="AF31" s="1"/>
    </row>
    <row r="32" customFormat="false" ht="14.1" hidden="false" customHeight="true" outlineLevel="0" collapsed="false">
      <c r="A32" s="11" t="n">
        <v>30</v>
      </c>
      <c r="B32" s="12" t="n">
        <v>18.3</v>
      </c>
      <c r="C32" s="12" t="n">
        <v>18</v>
      </c>
      <c r="D32" s="12" t="n">
        <v>17.7</v>
      </c>
      <c r="E32" s="12" t="n">
        <v>16.7</v>
      </c>
      <c r="F32" s="12" t="n">
        <v>16.9</v>
      </c>
      <c r="G32" s="12" t="n">
        <v>16.3</v>
      </c>
      <c r="H32" s="12" t="n">
        <v>16.3</v>
      </c>
      <c r="I32" s="12" t="n">
        <v>16.5</v>
      </c>
      <c r="J32" s="12" t="n">
        <v>17.1</v>
      </c>
      <c r="K32" s="12" t="n">
        <v>17</v>
      </c>
      <c r="L32" s="12" t="n">
        <v>17.6</v>
      </c>
      <c r="M32" s="12" t="n">
        <v>17</v>
      </c>
      <c r="N32" s="12" t="n">
        <v>16.6</v>
      </c>
      <c r="O32" s="12" t="n">
        <v>17</v>
      </c>
      <c r="P32" s="12" t="n">
        <v>15.8</v>
      </c>
      <c r="Q32" s="12" t="n">
        <v>16.2</v>
      </c>
      <c r="R32" s="12" t="n">
        <v>15.6</v>
      </c>
      <c r="S32" s="12" t="n">
        <v>15</v>
      </c>
      <c r="T32" s="12" t="n">
        <v>15.2</v>
      </c>
      <c r="U32" s="12" t="n">
        <v>15</v>
      </c>
      <c r="V32" s="12" t="n">
        <v>15.2</v>
      </c>
      <c r="W32" s="12" t="n">
        <v>15.2</v>
      </c>
      <c r="X32" s="12" t="n">
        <v>15.2</v>
      </c>
      <c r="Y32" s="12" t="n">
        <v>15.5</v>
      </c>
      <c r="Z32" s="13" t="n">
        <f aca="false">AVERAGE(B32:Y32)</f>
        <v>16.3708333333333</v>
      </c>
      <c r="AA32" s="12" t="n">
        <v>18.6</v>
      </c>
      <c r="AB32" s="14" t="n">
        <v>0.0548611111111111</v>
      </c>
      <c r="AC32" s="15" t="n">
        <v>30</v>
      </c>
      <c r="AD32" s="12" t="n">
        <v>14.6</v>
      </c>
      <c r="AE32" s="14" t="n">
        <v>0.965972222222222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4.99</v>
      </c>
      <c r="C34" s="23" t="n">
        <f aca="false">AVERAGE(C3:C33)</f>
        <v>15.0066666666667</v>
      </c>
      <c r="D34" s="23" t="n">
        <f aca="false">AVERAGE(D3:D33)</f>
        <v>15.0166666666667</v>
      </c>
      <c r="E34" s="23" t="n">
        <f aca="false">AVERAGE(E3:E33)</f>
        <v>14.9166666666667</v>
      </c>
      <c r="F34" s="23" t="n">
        <f aca="false">AVERAGE(F3:F33)</f>
        <v>15.26</v>
      </c>
      <c r="G34" s="23" t="n">
        <f aca="false">AVERAGE(G3:G33)</f>
        <v>15.6133333333333</v>
      </c>
      <c r="H34" s="23" t="n">
        <f aca="false">AVERAGE(H3:H33)</f>
        <v>15.6066666666667</v>
      </c>
      <c r="I34" s="23" t="n">
        <f aca="false">AVERAGE(I3:I33)</f>
        <v>15.6133333333333</v>
      </c>
      <c r="J34" s="23" t="n">
        <f aca="false">AVERAGE(J3:J33)</f>
        <v>15.5033333333333</v>
      </c>
      <c r="K34" s="23" t="n">
        <f aca="false">AVERAGE(K3:K33)</f>
        <v>15.6466666666667</v>
      </c>
      <c r="L34" s="23" t="n">
        <f aca="false">AVERAGE(L3:L33)</f>
        <v>15.8966666666667</v>
      </c>
      <c r="M34" s="23" t="n">
        <f aca="false">AVERAGE(M3:M33)</f>
        <v>16.0266666666667</v>
      </c>
      <c r="N34" s="23" t="n">
        <f aca="false">AVERAGE(N3:N33)</f>
        <v>15.85</v>
      </c>
      <c r="O34" s="23" t="n">
        <f aca="false">AVERAGE(O3:O33)</f>
        <v>16.0433333333333</v>
      </c>
      <c r="P34" s="23" t="n">
        <f aca="false">AVERAGE(P3:P33)</f>
        <v>15.92</v>
      </c>
      <c r="Q34" s="23" t="n">
        <f aca="false">AVERAGE(Q3:Q33)</f>
        <v>15.3566666666667</v>
      </c>
      <c r="R34" s="23" t="n">
        <f aca="false">AVERAGE(R3:R33)</f>
        <v>15.11</v>
      </c>
      <c r="S34" s="23" t="n">
        <f aca="false">AVERAGE(S3:S33)</f>
        <v>15.2033333333333</v>
      </c>
      <c r="T34" s="23" t="n">
        <f aca="false">AVERAGE(T3:T33)</f>
        <v>15.16</v>
      </c>
      <c r="U34" s="23" t="n">
        <f aca="false">AVERAGE(U3:U33)</f>
        <v>15.2866666666667</v>
      </c>
      <c r="V34" s="23" t="n">
        <f aca="false">AVERAGE(V3:V33)</f>
        <v>15.2766666666667</v>
      </c>
      <c r="W34" s="23" t="n">
        <f aca="false">AVERAGE(W3:W33)</f>
        <v>15.27</v>
      </c>
      <c r="X34" s="23" t="n">
        <f aca="false">AVERAGE(X3:X33)</f>
        <v>15.3933333333333</v>
      </c>
      <c r="Y34" s="23" t="n">
        <f aca="false">AVERAGE(Y3:Y33)</f>
        <v>15.2833333333333</v>
      </c>
      <c r="Z34" s="23" t="n">
        <f aca="false">AVERAGE(B3:Y33)</f>
        <v>15.4270833333333</v>
      </c>
      <c r="AA34" s="24" t="n">
        <f aca="false">AVERAGE(最高)</f>
        <v>17.73</v>
      </c>
      <c r="AB34" s="25"/>
      <c r="AC34" s="26"/>
      <c r="AD34" s="24" t="n">
        <f aca="false">AVERAGE(最低)</f>
        <v>12.8333333333333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2.4</v>
      </c>
      <c r="C38" s="34" t="n">
        <v>21</v>
      </c>
      <c r="D38" s="35" t="n">
        <v>0.324305555555556</v>
      </c>
      <c r="F38" s="33"/>
      <c r="G38" s="18" t="n">
        <f aca="false">MIN(最低)</f>
        <v>5.8</v>
      </c>
      <c r="H38" s="34" t="n">
        <v>12</v>
      </c>
      <c r="I38" s="35" t="n">
        <v>0.805555555555556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9"/>
      <c r="F39" s="37"/>
      <c r="G39" s="16"/>
      <c r="H39" s="47"/>
      <c r="I39" s="48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15.1</v>
      </c>
      <c r="C3" s="12" t="n">
        <v>15.4</v>
      </c>
      <c r="D3" s="12" t="n">
        <v>15.4</v>
      </c>
      <c r="E3" s="12" t="n">
        <v>15.6</v>
      </c>
      <c r="F3" s="12" t="n">
        <v>15.4</v>
      </c>
      <c r="G3" s="12" t="n">
        <v>15.5</v>
      </c>
      <c r="H3" s="12" t="n">
        <v>16.4</v>
      </c>
      <c r="I3" s="12" t="n">
        <v>15.9</v>
      </c>
      <c r="J3" s="12" t="n">
        <v>16</v>
      </c>
      <c r="K3" s="12" t="n">
        <v>15.7</v>
      </c>
      <c r="L3" s="12" t="n">
        <v>15.7</v>
      </c>
      <c r="M3" s="12" t="n">
        <v>16.1</v>
      </c>
      <c r="N3" s="12" t="n">
        <v>15.8</v>
      </c>
      <c r="O3" s="12" t="n">
        <v>15.8</v>
      </c>
      <c r="P3" s="12" t="n">
        <v>15.6</v>
      </c>
      <c r="Q3" s="12" t="n">
        <v>15.9</v>
      </c>
      <c r="R3" s="12" t="n">
        <v>15.7</v>
      </c>
      <c r="S3" s="12" t="n">
        <v>15.5</v>
      </c>
      <c r="T3" s="12" t="n">
        <v>15.6</v>
      </c>
      <c r="U3" s="12" t="n">
        <v>15.3</v>
      </c>
      <c r="V3" s="12" t="n">
        <v>15.2</v>
      </c>
      <c r="W3" s="12" t="n">
        <v>14.8</v>
      </c>
      <c r="X3" s="12" t="n">
        <v>15.2</v>
      </c>
      <c r="Y3" s="12" t="n">
        <v>14.3</v>
      </c>
      <c r="Z3" s="13" t="n">
        <f aca="false">AVERAGE(B3:Y3)</f>
        <v>15.5375</v>
      </c>
      <c r="AA3" s="12" t="n">
        <v>16.9</v>
      </c>
      <c r="AB3" s="14" t="n">
        <v>0.397916666666667</v>
      </c>
      <c r="AC3" s="15" t="n">
        <v>1</v>
      </c>
      <c r="AD3" s="12" t="n">
        <v>13.8</v>
      </c>
      <c r="AE3" s="14" t="n">
        <v>1</v>
      </c>
      <c r="AF3" s="1"/>
    </row>
    <row r="4" customFormat="false" ht="14.1" hidden="false" customHeight="true" outlineLevel="0" collapsed="false">
      <c r="A4" s="11" t="n">
        <v>2</v>
      </c>
      <c r="B4" s="12" t="n">
        <v>14.7</v>
      </c>
      <c r="C4" s="12" t="n">
        <v>15</v>
      </c>
      <c r="D4" s="12" t="n">
        <v>15.9</v>
      </c>
      <c r="E4" s="12" t="n">
        <v>16.1</v>
      </c>
      <c r="F4" s="12" t="n">
        <v>16.2</v>
      </c>
      <c r="G4" s="12" t="n">
        <v>17</v>
      </c>
      <c r="H4" s="12" t="n">
        <v>17.3</v>
      </c>
      <c r="I4" s="12" t="n">
        <v>17</v>
      </c>
      <c r="J4" s="12" t="n">
        <v>17.6</v>
      </c>
      <c r="K4" s="12" t="n">
        <v>17.7</v>
      </c>
      <c r="L4" s="12" t="n">
        <v>17.9</v>
      </c>
      <c r="M4" s="12" t="n">
        <v>18.4</v>
      </c>
      <c r="N4" s="12" t="n">
        <v>18.6</v>
      </c>
      <c r="O4" s="12" t="n">
        <v>19</v>
      </c>
      <c r="P4" s="12" t="n">
        <v>19</v>
      </c>
      <c r="Q4" s="12" t="n">
        <v>19.1</v>
      </c>
      <c r="R4" s="12" t="n">
        <v>19.2</v>
      </c>
      <c r="S4" s="16" t="n">
        <v>18.5</v>
      </c>
      <c r="T4" s="12" t="n">
        <v>18.3</v>
      </c>
      <c r="U4" s="12" t="n">
        <v>18.6</v>
      </c>
      <c r="V4" s="12" t="n">
        <v>18.2</v>
      </c>
      <c r="W4" s="12" t="n">
        <v>17.8</v>
      </c>
      <c r="X4" s="12" t="n">
        <v>17.8</v>
      </c>
      <c r="Y4" s="12" t="n">
        <v>18.3</v>
      </c>
      <c r="Z4" s="13" t="n">
        <f aca="false">AVERAGE(B4:Y4)</f>
        <v>17.6333333333333</v>
      </c>
      <c r="AA4" s="12" t="n">
        <v>19.8</v>
      </c>
      <c r="AB4" s="14" t="n">
        <v>0.644444444444445</v>
      </c>
      <c r="AC4" s="15" t="n">
        <v>2</v>
      </c>
      <c r="AD4" s="12" t="n">
        <v>13.8</v>
      </c>
      <c r="AE4" s="14" t="n">
        <v>0.00138888888888889</v>
      </c>
      <c r="AF4" s="1"/>
    </row>
    <row r="5" customFormat="false" ht="14.1" hidden="false" customHeight="true" outlineLevel="0" collapsed="false">
      <c r="A5" s="11" t="n">
        <v>3</v>
      </c>
      <c r="B5" s="12" t="n">
        <v>18.8</v>
      </c>
      <c r="C5" s="12" t="n">
        <v>18.8</v>
      </c>
      <c r="D5" s="12" t="n">
        <v>19.1</v>
      </c>
      <c r="E5" s="12" t="n">
        <v>18.7</v>
      </c>
      <c r="F5" s="12" t="n">
        <v>18.6</v>
      </c>
      <c r="G5" s="12" t="n">
        <v>19</v>
      </c>
      <c r="H5" s="12" t="n">
        <v>18.9</v>
      </c>
      <c r="I5" s="12" t="n">
        <v>19.2</v>
      </c>
      <c r="J5" s="12" t="n">
        <v>18.8</v>
      </c>
      <c r="K5" s="12" t="n">
        <v>20.7</v>
      </c>
      <c r="L5" s="12" t="n">
        <v>20.3</v>
      </c>
      <c r="M5" s="12" t="n">
        <v>20.5</v>
      </c>
      <c r="N5" s="12" t="n">
        <v>20.1</v>
      </c>
      <c r="O5" s="12" t="n">
        <v>19.4</v>
      </c>
      <c r="P5" s="12" t="n">
        <v>19.7</v>
      </c>
      <c r="Q5" s="12" t="n">
        <v>19.7</v>
      </c>
      <c r="R5" s="12" t="n">
        <v>19</v>
      </c>
      <c r="S5" s="12" t="n">
        <v>19.5</v>
      </c>
      <c r="T5" s="12" t="n">
        <v>19.6</v>
      </c>
      <c r="U5" s="12" t="n">
        <v>19.8</v>
      </c>
      <c r="V5" s="12" t="n">
        <v>19.8</v>
      </c>
      <c r="W5" s="12" t="n">
        <v>20.1</v>
      </c>
      <c r="X5" s="12" t="n">
        <v>20.2</v>
      </c>
      <c r="Y5" s="12" t="n">
        <v>20.5</v>
      </c>
      <c r="Z5" s="13" t="n">
        <f aca="false">AVERAGE(B5:Y5)</f>
        <v>19.5333333333333</v>
      </c>
      <c r="AA5" s="12" t="n">
        <v>21.4</v>
      </c>
      <c r="AB5" s="14" t="n">
        <v>0.511805555555556</v>
      </c>
      <c r="AC5" s="15" t="n">
        <v>3</v>
      </c>
      <c r="AD5" s="12" t="n">
        <v>18.2</v>
      </c>
      <c r="AE5" s="14" t="n">
        <v>0.361111111111111</v>
      </c>
      <c r="AF5" s="1"/>
    </row>
    <row r="6" customFormat="false" ht="14.1" hidden="false" customHeight="true" outlineLevel="0" collapsed="false">
      <c r="A6" s="11" t="n">
        <v>4</v>
      </c>
      <c r="B6" s="12" t="n">
        <v>20</v>
      </c>
      <c r="C6" s="12" t="n">
        <v>20.4</v>
      </c>
      <c r="D6" s="12" t="n">
        <v>20.8</v>
      </c>
      <c r="E6" s="12" t="n">
        <v>20.6</v>
      </c>
      <c r="F6" s="12" t="n">
        <v>21.4</v>
      </c>
      <c r="G6" s="12" t="n">
        <v>21</v>
      </c>
      <c r="H6" s="12" t="n">
        <v>20.6</v>
      </c>
      <c r="I6" s="12" t="n">
        <v>21.1</v>
      </c>
      <c r="J6" s="12" t="n">
        <v>20.5</v>
      </c>
      <c r="K6" s="12" t="n">
        <v>20.8</v>
      </c>
      <c r="L6" s="12" t="n">
        <v>21.8</v>
      </c>
      <c r="M6" s="12" t="n">
        <v>22.7</v>
      </c>
      <c r="N6" s="12" t="n">
        <v>20.8</v>
      </c>
      <c r="O6" s="12" t="n">
        <v>21.9</v>
      </c>
      <c r="P6" s="12" t="n">
        <v>22.2</v>
      </c>
      <c r="Q6" s="12" t="n">
        <v>22.2</v>
      </c>
      <c r="R6" s="12" t="n">
        <v>22.4</v>
      </c>
      <c r="S6" s="12" t="n">
        <v>22.2</v>
      </c>
      <c r="T6" s="12" t="n">
        <v>22</v>
      </c>
      <c r="U6" s="12" t="n">
        <v>22.8</v>
      </c>
      <c r="V6" s="12" t="n">
        <v>21.9</v>
      </c>
      <c r="W6" s="12" t="n">
        <v>22.2</v>
      </c>
      <c r="X6" s="12" t="n">
        <v>21.6</v>
      </c>
      <c r="Y6" s="12" t="n">
        <v>21.9</v>
      </c>
      <c r="Z6" s="13" t="n">
        <f aca="false">AVERAGE(B6:Y6)</f>
        <v>21.4916666666667</v>
      </c>
      <c r="AA6" s="12" t="n">
        <v>23.6</v>
      </c>
      <c r="AB6" s="14" t="n">
        <v>0.852083333333333</v>
      </c>
      <c r="AC6" s="15" t="n">
        <v>4</v>
      </c>
      <c r="AD6" s="12" t="n">
        <v>19.5</v>
      </c>
      <c r="AE6" s="14" t="n">
        <v>0.0131944444444444</v>
      </c>
      <c r="AF6" s="1"/>
    </row>
    <row r="7" customFormat="false" ht="14.1" hidden="false" customHeight="true" outlineLevel="0" collapsed="false">
      <c r="A7" s="11" t="n">
        <v>5</v>
      </c>
      <c r="B7" s="12" t="n">
        <v>21.4</v>
      </c>
      <c r="C7" s="12" t="n">
        <v>21.3</v>
      </c>
      <c r="D7" s="12" t="n">
        <v>22</v>
      </c>
      <c r="E7" s="12" t="n">
        <v>21.7</v>
      </c>
      <c r="F7" s="12" t="n">
        <v>22.3</v>
      </c>
      <c r="G7" s="12" t="n">
        <v>24.5</v>
      </c>
      <c r="H7" s="12" t="n">
        <v>24</v>
      </c>
      <c r="I7" s="12" t="n">
        <v>24.8</v>
      </c>
      <c r="J7" s="12" t="n">
        <v>24.4</v>
      </c>
      <c r="K7" s="12" t="n">
        <v>23.4</v>
      </c>
      <c r="L7" s="12" t="n">
        <v>23.7</v>
      </c>
      <c r="M7" s="12" t="n">
        <v>24.1</v>
      </c>
      <c r="N7" s="12" t="n">
        <v>21.8</v>
      </c>
      <c r="O7" s="12" t="n">
        <v>21.2</v>
      </c>
      <c r="P7" s="12" t="n">
        <v>20.6</v>
      </c>
      <c r="Q7" s="12" t="n">
        <v>23.1</v>
      </c>
      <c r="R7" s="12" t="n">
        <v>22.2</v>
      </c>
      <c r="S7" s="12" t="n">
        <v>22.2</v>
      </c>
      <c r="T7" s="12" t="n">
        <v>22.2</v>
      </c>
      <c r="U7" s="12" t="n">
        <v>22.3</v>
      </c>
      <c r="V7" s="12" t="n">
        <v>20.9</v>
      </c>
      <c r="W7" s="12" t="n">
        <v>21.4</v>
      </c>
      <c r="X7" s="12" t="n">
        <v>20.6</v>
      </c>
      <c r="Y7" s="12" t="n">
        <v>20.8</v>
      </c>
      <c r="Z7" s="13" t="n">
        <f aca="false">AVERAGE(B7:Y7)</f>
        <v>22.3708333333333</v>
      </c>
      <c r="AA7" s="12" t="n">
        <v>25.2</v>
      </c>
      <c r="AB7" s="14" t="n">
        <v>0.314583333333333</v>
      </c>
      <c r="AC7" s="15" t="n">
        <v>5</v>
      </c>
      <c r="AD7" s="12" t="n">
        <v>18.8</v>
      </c>
      <c r="AE7" s="14" t="n">
        <v>0.616666666666667</v>
      </c>
      <c r="AF7" s="1"/>
    </row>
    <row r="8" customFormat="false" ht="14.1" hidden="false" customHeight="true" outlineLevel="0" collapsed="false">
      <c r="A8" s="11" t="n">
        <v>6</v>
      </c>
      <c r="B8" s="12" t="n">
        <v>20.8</v>
      </c>
      <c r="C8" s="12" t="n">
        <v>20.7</v>
      </c>
      <c r="D8" s="12" t="n">
        <v>20</v>
      </c>
      <c r="E8" s="12" t="n">
        <v>19.1</v>
      </c>
      <c r="F8" s="12" t="n">
        <v>19.5</v>
      </c>
      <c r="G8" s="12" t="n">
        <v>20.7</v>
      </c>
      <c r="H8" s="12" t="n">
        <v>20.9</v>
      </c>
      <c r="I8" s="12" t="n">
        <v>21.3</v>
      </c>
      <c r="J8" s="12" t="n">
        <v>20.6</v>
      </c>
      <c r="K8" s="12" t="n">
        <v>20</v>
      </c>
      <c r="L8" s="12" t="n">
        <v>21.5</v>
      </c>
      <c r="M8" s="12" t="n">
        <v>20.7</v>
      </c>
      <c r="N8" s="12" t="n">
        <v>20.6</v>
      </c>
      <c r="O8" s="12" t="n">
        <v>21.8</v>
      </c>
      <c r="P8" s="12" t="n">
        <v>21.7</v>
      </c>
      <c r="Q8" s="12" t="n">
        <v>22.4</v>
      </c>
      <c r="R8" s="12" t="n">
        <v>22.1</v>
      </c>
      <c r="S8" s="12" t="n">
        <v>22.9</v>
      </c>
      <c r="T8" s="12" t="n">
        <v>22.7</v>
      </c>
      <c r="U8" s="12" t="n">
        <v>22.8</v>
      </c>
      <c r="V8" s="12" t="n">
        <v>22.9</v>
      </c>
      <c r="W8" s="12" t="n">
        <v>22.9</v>
      </c>
      <c r="X8" s="12" t="n">
        <v>22.6</v>
      </c>
      <c r="Y8" s="12" t="n">
        <v>22.3</v>
      </c>
      <c r="Z8" s="13" t="n">
        <f aca="false">AVERAGE(B8:Y8)</f>
        <v>21.3958333333333</v>
      </c>
      <c r="AA8" s="12" t="n">
        <v>23.2</v>
      </c>
      <c r="AB8" s="14" t="n">
        <v>0.784027777777778</v>
      </c>
      <c r="AC8" s="15" t="n">
        <v>6</v>
      </c>
      <c r="AD8" s="12" t="n">
        <v>18.8</v>
      </c>
      <c r="AE8" s="14" t="n">
        <v>0.15</v>
      </c>
      <c r="AF8" s="1"/>
    </row>
    <row r="9" customFormat="false" ht="14.1" hidden="false" customHeight="true" outlineLevel="0" collapsed="false">
      <c r="A9" s="11" t="n">
        <v>7</v>
      </c>
      <c r="B9" s="12" t="n">
        <v>23.2</v>
      </c>
      <c r="C9" s="12" t="n">
        <v>22</v>
      </c>
      <c r="D9" s="12" t="n">
        <v>22.9</v>
      </c>
      <c r="E9" s="12" t="n">
        <v>21.2</v>
      </c>
      <c r="F9" s="12" t="n">
        <v>22.9</v>
      </c>
      <c r="G9" s="12" t="n">
        <v>21.4</v>
      </c>
      <c r="H9" s="12" t="n">
        <v>22.2</v>
      </c>
      <c r="I9" s="12" t="n">
        <v>21.3</v>
      </c>
      <c r="J9" s="12" t="n">
        <v>21.4</v>
      </c>
      <c r="K9" s="12" t="n">
        <v>20.7</v>
      </c>
      <c r="L9" s="12" t="n">
        <v>23.4</v>
      </c>
      <c r="M9" s="12" t="n">
        <v>22.5</v>
      </c>
      <c r="N9" s="12" t="n">
        <v>22.8</v>
      </c>
      <c r="O9" s="12" t="n">
        <v>21.2</v>
      </c>
      <c r="P9" s="12" t="n">
        <v>20</v>
      </c>
      <c r="Q9" s="12" t="n">
        <v>21.1</v>
      </c>
      <c r="R9" s="12" t="n">
        <v>19.3</v>
      </c>
      <c r="S9" s="12" t="n">
        <v>19.7</v>
      </c>
      <c r="T9" s="12" t="n">
        <v>20.6</v>
      </c>
      <c r="U9" s="12" t="n">
        <v>20.6</v>
      </c>
      <c r="V9" s="12" t="n">
        <v>20.2</v>
      </c>
      <c r="W9" s="12" t="n">
        <v>19.6</v>
      </c>
      <c r="X9" s="12" t="n">
        <v>20</v>
      </c>
      <c r="Y9" s="12" t="n">
        <v>20.4</v>
      </c>
      <c r="Z9" s="13" t="n">
        <f aca="false">AVERAGE(B9:Y9)</f>
        <v>21.275</v>
      </c>
      <c r="AA9" s="12" t="n">
        <v>23.9</v>
      </c>
      <c r="AB9" s="14" t="n">
        <v>0.522916666666667</v>
      </c>
      <c r="AC9" s="15" t="n">
        <v>7</v>
      </c>
      <c r="AD9" s="12" t="n">
        <v>18.9</v>
      </c>
      <c r="AE9" s="14" t="n">
        <v>0.897222222222222</v>
      </c>
      <c r="AF9" s="1"/>
    </row>
    <row r="10" customFormat="false" ht="14.1" hidden="false" customHeight="true" outlineLevel="0" collapsed="false">
      <c r="A10" s="11" t="n">
        <v>8</v>
      </c>
      <c r="B10" s="12" t="n">
        <v>20.6</v>
      </c>
      <c r="C10" s="12" t="n">
        <v>20.9</v>
      </c>
      <c r="D10" s="12" t="n">
        <v>20.3</v>
      </c>
      <c r="E10" s="12" t="n">
        <v>20.6</v>
      </c>
      <c r="F10" s="12" t="n">
        <v>21</v>
      </c>
      <c r="G10" s="12" t="n">
        <v>21.4</v>
      </c>
      <c r="H10" s="12" t="n">
        <v>20.6</v>
      </c>
      <c r="I10" s="12" t="n">
        <v>20.8</v>
      </c>
      <c r="J10" s="12" t="n">
        <v>22.3</v>
      </c>
      <c r="K10" s="12" t="n">
        <v>21</v>
      </c>
      <c r="L10" s="12" t="n">
        <v>19.9</v>
      </c>
      <c r="M10" s="12" t="n">
        <v>20.4</v>
      </c>
      <c r="N10" s="12" t="n">
        <v>20.4</v>
      </c>
      <c r="O10" s="12" t="n">
        <v>20.3</v>
      </c>
      <c r="P10" s="12" t="n">
        <v>19.8</v>
      </c>
      <c r="Q10" s="12" t="n">
        <v>19.9</v>
      </c>
      <c r="R10" s="12" t="n">
        <v>19.1</v>
      </c>
      <c r="S10" s="12" t="n">
        <v>19.8</v>
      </c>
      <c r="T10" s="12" t="n">
        <v>20.2</v>
      </c>
      <c r="U10" s="12" t="n">
        <v>20</v>
      </c>
      <c r="V10" s="12" t="n">
        <v>20.5</v>
      </c>
      <c r="W10" s="12" t="n">
        <v>19.9</v>
      </c>
      <c r="X10" s="12" t="n">
        <v>20.1</v>
      </c>
      <c r="Y10" s="12" t="n">
        <v>19.9</v>
      </c>
      <c r="Z10" s="13" t="n">
        <f aca="false">AVERAGE(B10:Y10)</f>
        <v>20.4041666666667</v>
      </c>
      <c r="AA10" s="12" t="n">
        <v>22.4</v>
      </c>
      <c r="AB10" s="14" t="n">
        <v>0.374305555555556</v>
      </c>
      <c r="AC10" s="15" t="n">
        <v>8</v>
      </c>
      <c r="AD10" s="12" t="n">
        <v>19</v>
      </c>
      <c r="AE10" s="14" t="n">
        <v>0.606944444444444</v>
      </c>
      <c r="AF10" s="1"/>
    </row>
    <row r="11" customFormat="false" ht="14.1" hidden="false" customHeight="true" outlineLevel="0" collapsed="false">
      <c r="A11" s="11" t="n">
        <v>9</v>
      </c>
      <c r="B11" s="12" t="n">
        <v>19.4</v>
      </c>
      <c r="C11" s="12" t="n">
        <v>18.9</v>
      </c>
      <c r="D11" s="12" t="n">
        <v>18.3</v>
      </c>
      <c r="E11" s="12" t="n">
        <v>18.7</v>
      </c>
      <c r="F11" s="12" t="n">
        <v>19.1</v>
      </c>
      <c r="G11" s="12" t="n">
        <v>19.3</v>
      </c>
      <c r="H11" s="12" t="n">
        <v>19.4</v>
      </c>
      <c r="I11" s="12" t="n">
        <v>18.4</v>
      </c>
      <c r="J11" s="12" t="n">
        <v>18.8</v>
      </c>
      <c r="K11" s="12" t="n">
        <v>18.5</v>
      </c>
      <c r="L11" s="12" t="n">
        <v>18.4</v>
      </c>
      <c r="M11" s="12" t="n">
        <v>18.7</v>
      </c>
      <c r="N11" s="12" t="n">
        <v>18.6</v>
      </c>
      <c r="O11" s="12" t="n">
        <v>18.1</v>
      </c>
      <c r="P11" s="12" t="n">
        <v>18.1</v>
      </c>
      <c r="Q11" s="12" t="n">
        <v>17.9</v>
      </c>
      <c r="R11" s="12" t="n">
        <v>16.8</v>
      </c>
      <c r="S11" s="12" t="n">
        <v>15.2</v>
      </c>
      <c r="T11" s="12" t="n">
        <v>16.2</v>
      </c>
      <c r="U11" s="12" t="n">
        <v>15.8</v>
      </c>
      <c r="V11" s="12" t="n">
        <v>16.1</v>
      </c>
      <c r="W11" s="12" t="n">
        <v>16.3</v>
      </c>
      <c r="X11" s="12" t="n">
        <v>16.3</v>
      </c>
      <c r="Y11" s="12" t="n">
        <v>15.9</v>
      </c>
      <c r="Z11" s="13" t="n">
        <f aca="false">AVERAGE(B11:Y11)</f>
        <v>17.8</v>
      </c>
      <c r="AA11" s="12" t="n">
        <v>20.1</v>
      </c>
      <c r="AB11" s="14" t="n">
        <v>0.00347222222222222</v>
      </c>
      <c r="AC11" s="15" t="n">
        <v>9</v>
      </c>
      <c r="AD11" s="12" t="n">
        <v>14.7</v>
      </c>
      <c r="AE11" s="14" t="n">
        <v>0.743055555555556</v>
      </c>
      <c r="AF11" s="1"/>
    </row>
    <row r="12" customFormat="false" ht="14.1" hidden="false" customHeight="true" outlineLevel="0" collapsed="false">
      <c r="A12" s="17" t="n">
        <v>10</v>
      </c>
      <c r="B12" s="18" t="n">
        <v>15.7</v>
      </c>
      <c r="C12" s="18" t="n">
        <v>15.6</v>
      </c>
      <c r="D12" s="18" t="n">
        <v>16.2</v>
      </c>
      <c r="E12" s="18" t="n">
        <v>17</v>
      </c>
      <c r="F12" s="18" t="n">
        <v>17.1</v>
      </c>
      <c r="G12" s="18" t="n">
        <v>18.4</v>
      </c>
      <c r="H12" s="18" t="n">
        <v>18.1</v>
      </c>
      <c r="I12" s="18" t="n">
        <v>18</v>
      </c>
      <c r="J12" s="18" t="n">
        <v>18.8</v>
      </c>
      <c r="K12" s="18" t="n">
        <v>19.6</v>
      </c>
      <c r="L12" s="18" t="n">
        <v>19.2</v>
      </c>
      <c r="M12" s="18" t="n">
        <v>18.3</v>
      </c>
      <c r="N12" s="18" t="n">
        <v>19.1</v>
      </c>
      <c r="O12" s="18" t="n">
        <v>18.6</v>
      </c>
      <c r="P12" s="18" t="n">
        <v>18.5</v>
      </c>
      <c r="Q12" s="18" t="n">
        <v>18.6</v>
      </c>
      <c r="R12" s="18" t="n">
        <v>18.6</v>
      </c>
      <c r="S12" s="18" t="n">
        <v>18.7</v>
      </c>
      <c r="T12" s="18" t="n">
        <v>19.4</v>
      </c>
      <c r="U12" s="18" t="n">
        <v>19.6</v>
      </c>
      <c r="V12" s="18" t="n">
        <v>19.2</v>
      </c>
      <c r="W12" s="18" t="n">
        <v>18.8</v>
      </c>
      <c r="X12" s="18" t="n">
        <v>18.4</v>
      </c>
      <c r="Y12" s="18" t="n">
        <v>19.1</v>
      </c>
      <c r="Z12" s="19" t="n">
        <f aca="false">AVERAGE(B12:Y12)</f>
        <v>18.275</v>
      </c>
      <c r="AA12" s="18" t="n">
        <v>20.1</v>
      </c>
      <c r="AB12" s="20" t="n">
        <v>0.419444444444444</v>
      </c>
      <c r="AC12" s="21" t="n">
        <v>10</v>
      </c>
      <c r="AD12" s="18" t="n">
        <v>15.4</v>
      </c>
      <c r="AE12" s="20" t="n">
        <v>0.026388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9.6</v>
      </c>
      <c r="C13" s="12" t="n">
        <v>19.8</v>
      </c>
      <c r="D13" s="12" t="n">
        <v>19.4</v>
      </c>
      <c r="E13" s="12" t="n">
        <v>19.5</v>
      </c>
      <c r="F13" s="12" t="n">
        <v>19.3</v>
      </c>
      <c r="G13" s="12" t="n">
        <v>19.6</v>
      </c>
      <c r="H13" s="12" t="n">
        <v>19.7</v>
      </c>
      <c r="I13" s="12" t="n">
        <v>20.3</v>
      </c>
      <c r="J13" s="12" t="n">
        <v>20.8</v>
      </c>
      <c r="K13" s="12" t="n">
        <v>20.1</v>
      </c>
      <c r="L13" s="12" t="n">
        <v>20.4</v>
      </c>
      <c r="M13" s="12" t="n">
        <v>20.6</v>
      </c>
      <c r="N13" s="12" t="n">
        <v>20.4</v>
      </c>
      <c r="O13" s="12" t="n">
        <v>21</v>
      </c>
      <c r="P13" s="12" t="n">
        <v>20.7</v>
      </c>
      <c r="Q13" s="12" t="n">
        <v>20.4</v>
      </c>
      <c r="R13" s="12" t="n">
        <v>21</v>
      </c>
      <c r="S13" s="12" t="n">
        <v>20.5</v>
      </c>
      <c r="T13" s="12" t="n">
        <v>21.1</v>
      </c>
      <c r="U13" s="12" t="n">
        <v>20.8</v>
      </c>
      <c r="V13" s="12" t="n">
        <v>20.9</v>
      </c>
      <c r="W13" s="12" t="n">
        <v>21.2</v>
      </c>
      <c r="X13" s="12" t="n">
        <v>21.5</v>
      </c>
      <c r="Y13" s="12" t="n">
        <v>21</v>
      </c>
      <c r="Z13" s="13" t="n">
        <f aca="false">AVERAGE(B13:Y13)</f>
        <v>20.4</v>
      </c>
      <c r="AA13" s="12" t="n">
        <v>22</v>
      </c>
      <c r="AB13" s="14" t="n">
        <v>0.358333333333333</v>
      </c>
      <c r="AC13" s="15" t="n">
        <v>11</v>
      </c>
      <c r="AD13" s="12" t="n">
        <v>18.7</v>
      </c>
      <c r="AE13" s="14" t="n">
        <v>0.0041666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21.1</v>
      </c>
      <c r="C14" s="12" t="n">
        <v>21.1</v>
      </c>
      <c r="D14" s="12" t="n">
        <v>21.1</v>
      </c>
      <c r="E14" s="12" t="n">
        <v>21.2</v>
      </c>
      <c r="F14" s="12" t="n">
        <v>21.3</v>
      </c>
      <c r="G14" s="12" t="n">
        <v>22</v>
      </c>
      <c r="H14" s="12" t="n">
        <v>22</v>
      </c>
      <c r="I14" s="12" t="n">
        <v>22.2</v>
      </c>
      <c r="J14" s="12" t="n">
        <v>21.8</v>
      </c>
      <c r="K14" s="12" t="n">
        <v>22.8</v>
      </c>
      <c r="L14" s="12" t="n">
        <v>22.6</v>
      </c>
      <c r="M14" s="12" t="n">
        <v>22.3</v>
      </c>
      <c r="N14" s="12" t="n">
        <v>23.2</v>
      </c>
      <c r="O14" s="12" t="n">
        <v>22.9</v>
      </c>
      <c r="P14" s="12" t="n">
        <v>22.9</v>
      </c>
      <c r="Q14" s="12" t="n">
        <v>24.3</v>
      </c>
      <c r="R14" s="12" t="n">
        <v>23.6</v>
      </c>
      <c r="S14" s="12" t="n">
        <v>22.5</v>
      </c>
      <c r="T14" s="12" t="n">
        <v>22.5</v>
      </c>
      <c r="U14" s="12" t="n">
        <v>22.4</v>
      </c>
      <c r="V14" s="12" t="n">
        <v>21.5</v>
      </c>
      <c r="W14" s="12" t="n">
        <v>21.2</v>
      </c>
      <c r="X14" s="12" t="n">
        <v>21</v>
      </c>
      <c r="Y14" s="12" t="n">
        <v>20.6</v>
      </c>
      <c r="Z14" s="13" t="n">
        <f aca="false">AVERAGE(B14:Y14)</f>
        <v>22.0875</v>
      </c>
      <c r="AA14" s="12" t="n">
        <v>24.9</v>
      </c>
      <c r="AB14" s="14" t="n">
        <v>0.658333333333333</v>
      </c>
      <c r="AC14" s="15" t="n">
        <v>12</v>
      </c>
      <c r="AD14" s="12" t="n">
        <v>20.3</v>
      </c>
      <c r="AE14" s="14" t="n">
        <v>1</v>
      </c>
      <c r="AF14" s="1"/>
    </row>
    <row r="15" customFormat="false" ht="14.1" hidden="false" customHeight="true" outlineLevel="0" collapsed="false">
      <c r="A15" s="11" t="n">
        <v>13</v>
      </c>
      <c r="B15" s="12" t="n">
        <v>19.8</v>
      </c>
      <c r="C15" s="12" t="n">
        <v>19.6</v>
      </c>
      <c r="D15" s="12" t="n">
        <v>19.6</v>
      </c>
      <c r="E15" s="12" t="n">
        <v>19.7</v>
      </c>
      <c r="F15" s="12" t="n">
        <v>19.8</v>
      </c>
      <c r="G15" s="12" t="n">
        <v>20.4</v>
      </c>
      <c r="H15" s="12" t="n">
        <v>20.3</v>
      </c>
      <c r="I15" s="12" t="n">
        <v>21.5</v>
      </c>
      <c r="J15" s="12" t="n">
        <v>21.5</v>
      </c>
      <c r="K15" s="12" t="n">
        <v>21.6</v>
      </c>
      <c r="L15" s="12" t="n">
        <v>21.2</v>
      </c>
      <c r="M15" s="12" t="n">
        <v>20.4</v>
      </c>
      <c r="N15" s="12" t="n">
        <v>20.1</v>
      </c>
      <c r="O15" s="12" t="n">
        <v>21.1</v>
      </c>
      <c r="P15" s="12" t="n">
        <v>20.3</v>
      </c>
      <c r="Q15" s="12" t="n">
        <v>20.6</v>
      </c>
      <c r="R15" s="12" t="n">
        <v>19.5</v>
      </c>
      <c r="S15" s="12" t="n">
        <v>20.1</v>
      </c>
      <c r="T15" s="12" t="n">
        <v>20</v>
      </c>
      <c r="U15" s="12" t="n">
        <v>20.3</v>
      </c>
      <c r="V15" s="12" t="n">
        <v>20</v>
      </c>
      <c r="W15" s="12" t="n">
        <v>20.1</v>
      </c>
      <c r="X15" s="12" t="n">
        <v>20.8</v>
      </c>
      <c r="Y15" s="12" t="n">
        <v>20.7</v>
      </c>
      <c r="Z15" s="13" t="n">
        <f aca="false">AVERAGE(B15:Y15)</f>
        <v>20.375</v>
      </c>
      <c r="AA15" s="12" t="n">
        <v>22.2</v>
      </c>
      <c r="AB15" s="14" t="n">
        <v>0.410416666666667</v>
      </c>
      <c r="AC15" s="15" t="n">
        <v>13</v>
      </c>
      <c r="AD15" s="12" t="n">
        <v>19.1</v>
      </c>
      <c r="AE15" s="14" t="n">
        <v>0.183333333333333</v>
      </c>
      <c r="AF15" s="1"/>
    </row>
    <row r="16" customFormat="false" ht="14.1" hidden="false" customHeight="true" outlineLevel="0" collapsed="false">
      <c r="A16" s="11" t="n">
        <v>14</v>
      </c>
      <c r="B16" s="12" t="n">
        <v>19.9</v>
      </c>
      <c r="C16" s="12" t="n">
        <v>19.9</v>
      </c>
      <c r="D16" s="12" t="n">
        <v>20.2</v>
      </c>
      <c r="E16" s="12" t="n">
        <v>20.2</v>
      </c>
      <c r="F16" s="12" t="n">
        <v>20.5</v>
      </c>
      <c r="G16" s="12" t="n">
        <v>20.8</v>
      </c>
      <c r="H16" s="12" t="n">
        <v>21.9</v>
      </c>
      <c r="I16" s="12" t="n">
        <v>21.7</v>
      </c>
      <c r="J16" s="12" t="n">
        <v>22.1</v>
      </c>
      <c r="K16" s="12" t="n">
        <v>22.6</v>
      </c>
      <c r="L16" s="12" t="n">
        <v>20.9</v>
      </c>
      <c r="M16" s="12" t="n">
        <v>21.4</v>
      </c>
      <c r="N16" s="12" t="n">
        <v>22.3</v>
      </c>
      <c r="O16" s="12" t="n">
        <v>22.1</v>
      </c>
      <c r="P16" s="12" t="n">
        <v>21.3</v>
      </c>
      <c r="Q16" s="12" t="n">
        <v>22.1</v>
      </c>
      <c r="R16" s="12" t="n">
        <v>22.8</v>
      </c>
      <c r="S16" s="12" t="n">
        <v>22.7</v>
      </c>
      <c r="T16" s="12" t="n">
        <v>22.6</v>
      </c>
      <c r="U16" s="12" t="n">
        <v>22.3</v>
      </c>
      <c r="V16" s="12" t="n">
        <v>22.1</v>
      </c>
      <c r="W16" s="12" t="n">
        <v>22.2</v>
      </c>
      <c r="X16" s="12" t="n">
        <v>22.2</v>
      </c>
      <c r="Y16" s="12" t="n">
        <v>21.8</v>
      </c>
      <c r="Z16" s="13" t="n">
        <f aca="false">AVERAGE(B16:Y16)</f>
        <v>21.6083333333333</v>
      </c>
      <c r="AA16" s="12" t="n">
        <v>23.2</v>
      </c>
      <c r="AB16" s="14" t="n">
        <v>0.391666666666667</v>
      </c>
      <c r="AC16" s="15" t="n">
        <v>14</v>
      </c>
      <c r="AD16" s="12" t="n">
        <v>19.7</v>
      </c>
      <c r="AE16" s="14" t="n">
        <v>0.157638888888889</v>
      </c>
      <c r="AF16" s="1"/>
    </row>
    <row r="17" customFormat="false" ht="14.1" hidden="false" customHeight="true" outlineLevel="0" collapsed="false">
      <c r="A17" s="11" t="n">
        <v>15</v>
      </c>
      <c r="B17" s="12" t="n">
        <v>22</v>
      </c>
      <c r="C17" s="12" t="n">
        <v>22</v>
      </c>
      <c r="D17" s="12" t="n">
        <v>21.7</v>
      </c>
      <c r="E17" s="12" t="n">
        <v>21.1</v>
      </c>
      <c r="F17" s="12" t="n">
        <v>20.3</v>
      </c>
      <c r="G17" s="12" t="n">
        <v>20.2</v>
      </c>
      <c r="H17" s="12" t="n">
        <v>20.2</v>
      </c>
      <c r="I17" s="12" t="n">
        <v>20.7</v>
      </c>
      <c r="J17" s="12" t="n">
        <v>20.9</v>
      </c>
      <c r="K17" s="12" t="n">
        <v>20.3</v>
      </c>
      <c r="L17" s="12" t="n">
        <v>19.4</v>
      </c>
      <c r="M17" s="12" t="n">
        <v>19.5</v>
      </c>
      <c r="N17" s="12" t="n">
        <v>19.1</v>
      </c>
      <c r="O17" s="12" t="n">
        <v>19.4</v>
      </c>
      <c r="P17" s="12" t="n">
        <v>18.7</v>
      </c>
      <c r="Q17" s="12" t="n">
        <v>19.1</v>
      </c>
      <c r="R17" s="12" t="n">
        <v>19.1</v>
      </c>
      <c r="S17" s="12" t="n">
        <v>19.5</v>
      </c>
      <c r="T17" s="12" t="n">
        <v>19.7</v>
      </c>
      <c r="U17" s="12" t="n">
        <v>19.6</v>
      </c>
      <c r="V17" s="12" t="n">
        <v>20</v>
      </c>
      <c r="W17" s="12" t="n">
        <v>19.4</v>
      </c>
      <c r="X17" s="12" t="n">
        <v>18.7</v>
      </c>
      <c r="Y17" s="12" t="n">
        <v>18.7</v>
      </c>
      <c r="Z17" s="13" t="n">
        <f aca="false">AVERAGE(B17:Y17)</f>
        <v>19.9708333333333</v>
      </c>
      <c r="AA17" s="12" t="n">
        <v>22.3</v>
      </c>
      <c r="AB17" s="14" t="n">
        <v>0.0777777777777778</v>
      </c>
      <c r="AC17" s="15" t="n">
        <v>15</v>
      </c>
      <c r="AD17" s="12" t="n">
        <v>18</v>
      </c>
      <c r="AE17" s="14" t="n">
        <v>0.985416666666667</v>
      </c>
      <c r="AF17" s="1"/>
    </row>
    <row r="18" customFormat="false" ht="14.1" hidden="false" customHeight="true" outlineLevel="0" collapsed="false">
      <c r="A18" s="11" t="n">
        <v>16</v>
      </c>
      <c r="B18" s="12" t="n">
        <v>18.6</v>
      </c>
      <c r="C18" s="12" t="n">
        <v>18.7</v>
      </c>
      <c r="D18" s="12" t="n">
        <v>18.2</v>
      </c>
      <c r="E18" s="12" t="n">
        <v>18.3</v>
      </c>
      <c r="F18" s="12" t="n">
        <v>18.5</v>
      </c>
      <c r="G18" s="12" t="n">
        <v>19.1</v>
      </c>
      <c r="H18" s="12" t="n">
        <v>18.5</v>
      </c>
      <c r="I18" s="12" t="n">
        <v>20.4</v>
      </c>
      <c r="J18" s="12" t="n">
        <v>20.5</v>
      </c>
      <c r="K18" s="12" t="n">
        <v>21</v>
      </c>
      <c r="L18" s="12" t="n">
        <v>21.3</v>
      </c>
      <c r="M18" s="12" t="n">
        <v>21.8</v>
      </c>
      <c r="N18" s="12" t="n">
        <v>21.5</v>
      </c>
      <c r="O18" s="12" t="n">
        <v>21.7</v>
      </c>
      <c r="P18" s="12" t="n">
        <v>22.5</v>
      </c>
      <c r="Q18" s="12" t="n">
        <v>22.8</v>
      </c>
      <c r="R18" s="12" t="n">
        <v>21.6</v>
      </c>
      <c r="S18" s="12" t="n">
        <v>21.4</v>
      </c>
      <c r="T18" s="12" t="n">
        <v>21.7</v>
      </c>
      <c r="U18" s="12" t="n">
        <v>21.3</v>
      </c>
      <c r="V18" s="12" t="n">
        <v>22.2</v>
      </c>
      <c r="W18" s="12" t="n">
        <v>21.8</v>
      </c>
      <c r="X18" s="12" t="n">
        <v>22</v>
      </c>
      <c r="Y18" s="12" t="n">
        <v>22.2</v>
      </c>
      <c r="Z18" s="13" t="n">
        <f aca="false">AVERAGE(B18:Y18)</f>
        <v>20.7333333333333</v>
      </c>
      <c r="AA18" s="12" t="n">
        <v>23</v>
      </c>
      <c r="AB18" s="14" t="n">
        <v>0.676388888888889</v>
      </c>
      <c r="AC18" s="15" t="n">
        <v>16</v>
      </c>
      <c r="AD18" s="12" t="n">
        <v>17.4</v>
      </c>
      <c r="AE18" s="14" t="n">
        <v>0.26458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22</v>
      </c>
      <c r="C19" s="12" t="n">
        <v>21.9</v>
      </c>
      <c r="D19" s="12" t="n">
        <v>22</v>
      </c>
      <c r="E19" s="12" t="n">
        <v>21.5</v>
      </c>
      <c r="F19" s="12" t="n">
        <v>21.6</v>
      </c>
      <c r="G19" s="12" t="n">
        <v>22.1</v>
      </c>
      <c r="H19" s="12" t="n">
        <v>22.5</v>
      </c>
      <c r="I19" s="12" t="n">
        <v>22.9</v>
      </c>
      <c r="J19" s="12" t="n">
        <v>23.3</v>
      </c>
      <c r="K19" s="12" t="n">
        <v>22.7</v>
      </c>
      <c r="L19" s="12" t="n">
        <v>22.9</v>
      </c>
      <c r="M19" s="12" t="n">
        <v>22.6</v>
      </c>
      <c r="N19" s="12" t="n">
        <v>23</v>
      </c>
      <c r="O19" s="12" t="n">
        <v>22.4</v>
      </c>
      <c r="P19" s="12" t="n">
        <v>22.1</v>
      </c>
      <c r="Q19" s="12" t="n">
        <v>21.8</v>
      </c>
      <c r="R19" s="12" t="n">
        <v>22.1</v>
      </c>
      <c r="S19" s="12" t="n">
        <v>21.8</v>
      </c>
      <c r="T19" s="12" t="n">
        <v>22</v>
      </c>
      <c r="U19" s="12" t="n">
        <v>22.8</v>
      </c>
      <c r="V19" s="12" t="n">
        <v>22.1</v>
      </c>
      <c r="W19" s="12" t="n">
        <v>22.5</v>
      </c>
      <c r="X19" s="12" t="n">
        <v>22.5</v>
      </c>
      <c r="Y19" s="12" t="n">
        <v>21.9</v>
      </c>
      <c r="Z19" s="13" t="n">
        <f aca="false">AVERAGE(B19:Y19)</f>
        <v>22.2916666666667</v>
      </c>
      <c r="AA19" s="12" t="n">
        <v>23.7</v>
      </c>
      <c r="AB19" s="14" t="n">
        <v>0.375694444444445</v>
      </c>
      <c r="AC19" s="15" t="n">
        <v>17</v>
      </c>
      <c r="AD19" s="12" t="n">
        <v>20.8</v>
      </c>
      <c r="AE19" s="14" t="n">
        <v>0.73680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22</v>
      </c>
      <c r="C20" s="12" t="n">
        <v>21.9</v>
      </c>
      <c r="D20" s="12" t="n">
        <v>21.6</v>
      </c>
      <c r="E20" s="12" t="n">
        <v>22.1</v>
      </c>
      <c r="F20" s="12" t="n">
        <v>22.4</v>
      </c>
      <c r="G20" s="12" t="n">
        <v>22.8</v>
      </c>
      <c r="H20" s="12" t="n">
        <v>23.3</v>
      </c>
      <c r="I20" s="12" t="n">
        <v>23.1</v>
      </c>
      <c r="J20" s="12" t="n">
        <v>22.6</v>
      </c>
      <c r="K20" s="12" t="n">
        <v>22.4</v>
      </c>
      <c r="L20" s="12" t="n">
        <v>22.8</v>
      </c>
      <c r="M20" s="12" t="n">
        <v>22.9</v>
      </c>
      <c r="N20" s="12" t="n">
        <v>23.1</v>
      </c>
      <c r="O20" s="12" t="n">
        <v>23.3</v>
      </c>
      <c r="P20" s="12" t="n">
        <v>23.4</v>
      </c>
      <c r="Q20" s="12" t="n">
        <v>22</v>
      </c>
      <c r="R20" s="12" t="n">
        <v>22.2</v>
      </c>
      <c r="S20" s="12" t="n">
        <v>22.9</v>
      </c>
      <c r="T20" s="12" t="n">
        <v>23.1</v>
      </c>
      <c r="U20" s="12" t="n">
        <v>23.6</v>
      </c>
      <c r="V20" s="12" t="n">
        <v>24.2</v>
      </c>
      <c r="W20" s="12" t="n">
        <v>21.9</v>
      </c>
      <c r="X20" s="12" t="n">
        <v>22.6</v>
      </c>
      <c r="Y20" s="12" t="n">
        <v>22.8</v>
      </c>
      <c r="Z20" s="13" t="n">
        <f aca="false">AVERAGE(B20:Y20)</f>
        <v>22.7083333333333</v>
      </c>
      <c r="AA20" s="12" t="n">
        <v>24.6</v>
      </c>
      <c r="AB20" s="14" t="n">
        <v>0.8875</v>
      </c>
      <c r="AC20" s="15" t="n">
        <v>18</v>
      </c>
      <c r="AD20" s="12" t="n">
        <v>21.4</v>
      </c>
      <c r="AE20" s="14" t="n">
        <v>0.183333333333333</v>
      </c>
      <c r="AF20" s="1"/>
    </row>
    <row r="21" customFormat="false" ht="14.1" hidden="false" customHeight="true" outlineLevel="0" collapsed="false">
      <c r="A21" s="11" t="n">
        <v>19</v>
      </c>
      <c r="B21" s="12" t="n">
        <v>22.7</v>
      </c>
      <c r="C21" s="12" t="n">
        <v>22.4</v>
      </c>
      <c r="D21" s="12" t="n">
        <v>22.6</v>
      </c>
      <c r="E21" s="12" t="n">
        <v>22.7</v>
      </c>
      <c r="F21" s="12" t="n">
        <v>22.1</v>
      </c>
      <c r="G21" s="12" t="n">
        <v>22.3</v>
      </c>
      <c r="H21" s="12" t="n">
        <v>23.1</v>
      </c>
      <c r="I21" s="12" t="n">
        <v>23.9</v>
      </c>
      <c r="J21" s="12" t="n">
        <v>23.9</v>
      </c>
      <c r="K21" s="12" t="n">
        <v>22.6</v>
      </c>
      <c r="L21" s="12" t="n">
        <v>22.9</v>
      </c>
      <c r="M21" s="12" t="n">
        <v>22.6</v>
      </c>
      <c r="N21" s="12" t="n">
        <v>22.8</v>
      </c>
      <c r="O21" s="12" t="n">
        <v>22.3</v>
      </c>
      <c r="P21" s="12" t="n">
        <v>22.3</v>
      </c>
      <c r="Q21" s="12" t="n">
        <v>21.6</v>
      </c>
      <c r="R21" s="12" t="n">
        <v>21.7</v>
      </c>
      <c r="S21" s="12" t="n">
        <v>21.1</v>
      </c>
      <c r="T21" s="12" t="n">
        <v>21.2</v>
      </c>
      <c r="U21" s="12" t="n">
        <v>20.8</v>
      </c>
      <c r="V21" s="12" t="n">
        <v>20.9</v>
      </c>
      <c r="W21" s="12" t="n">
        <v>20.8</v>
      </c>
      <c r="X21" s="12" t="n">
        <v>20.5</v>
      </c>
      <c r="Y21" s="12" t="n">
        <v>20.9</v>
      </c>
      <c r="Z21" s="13" t="n">
        <f aca="false">AVERAGE(B21:Y21)</f>
        <v>22.1125</v>
      </c>
      <c r="AA21" s="12" t="n">
        <v>24.5</v>
      </c>
      <c r="AB21" s="14" t="n">
        <v>0.334722222222222</v>
      </c>
      <c r="AC21" s="15" t="n">
        <v>19</v>
      </c>
      <c r="AD21" s="12" t="n">
        <v>20.3</v>
      </c>
      <c r="AE21" s="14" t="n">
        <v>0.998611111111111</v>
      </c>
      <c r="AF21" s="1"/>
    </row>
    <row r="22" customFormat="false" ht="14.1" hidden="false" customHeight="true" outlineLevel="0" collapsed="false">
      <c r="A22" s="17" t="n">
        <v>20</v>
      </c>
      <c r="B22" s="18" t="n">
        <v>20.7</v>
      </c>
      <c r="C22" s="18" t="n">
        <v>20.8</v>
      </c>
      <c r="D22" s="18" t="n">
        <v>20.4</v>
      </c>
      <c r="E22" s="18" t="n">
        <v>20.5</v>
      </c>
      <c r="F22" s="18" t="n">
        <v>20.9</v>
      </c>
      <c r="G22" s="18" t="n">
        <v>20.6</v>
      </c>
      <c r="H22" s="18" t="n">
        <v>21</v>
      </c>
      <c r="I22" s="18" t="n">
        <v>21.2</v>
      </c>
      <c r="J22" s="18" t="n">
        <v>21.1</v>
      </c>
      <c r="K22" s="18" t="n">
        <v>20.8</v>
      </c>
      <c r="L22" s="18" t="n">
        <v>20.6</v>
      </c>
      <c r="M22" s="18" t="n">
        <v>20.9</v>
      </c>
      <c r="N22" s="18" t="n">
        <v>20.9</v>
      </c>
      <c r="O22" s="18" t="n">
        <v>20.9</v>
      </c>
      <c r="P22" s="18" t="n">
        <v>20</v>
      </c>
      <c r="Q22" s="18" t="n">
        <v>20.4</v>
      </c>
      <c r="R22" s="18" t="n">
        <v>20.7</v>
      </c>
      <c r="S22" s="18" t="n">
        <v>20.4</v>
      </c>
      <c r="T22" s="18" t="n">
        <v>20.7</v>
      </c>
      <c r="U22" s="18" t="n">
        <v>20.9</v>
      </c>
      <c r="V22" s="18" t="n">
        <v>20.8</v>
      </c>
      <c r="W22" s="18" t="n">
        <v>21.1</v>
      </c>
      <c r="X22" s="18" t="n">
        <v>20.9</v>
      </c>
      <c r="Y22" s="18" t="n">
        <v>21.1</v>
      </c>
      <c r="Z22" s="19" t="n">
        <f aca="false">AVERAGE(B22:Y22)</f>
        <v>20.7625</v>
      </c>
      <c r="AA22" s="18" t="n">
        <v>21.9</v>
      </c>
      <c r="AB22" s="20" t="n">
        <v>0.636805555555556</v>
      </c>
      <c r="AC22" s="21" t="n">
        <v>20</v>
      </c>
      <c r="AD22" s="18" t="n">
        <v>19.9</v>
      </c>
      <c r="AE22" s="20" t="n">
        <v>0.630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20.2</v>
      </c>
      <c r="C23" s="12" t="n">
        <v>20.7</v>
      </c>
      <c r="D23" s="12" t="n">
        <v>20.9</v>
      </c>
      <c r="E23" s="12" t="n">
        <v>20.5</v>
      </c>
      <c r="F23" s="12" t="n">
        <v>20.6</v>
      </c>
      <c r="G23" s="12" t="n">
        <v>20.6</v>
      </c>
      <c r="H23" s="12" t="n">
        <v>22.1</v>
      </c>
      <c r="I23" s="12" t="n">
        <v>20.9</v>
      </c>
      <c r="J23" s="12" t="n">
        <v>21.9</v>
      </c>
      <c r="K23" s="12" t="n">
        <v>21.6</v>
      </c>
      <c r="L23" s="12" t="n">
        <v>21.1</v>
      </c>
      <c r="M23" s="12" t="n">
        <v>21.8</v>
      </c>
      <c r="N23" s="12" t="n">
        <v>22</v>
      </c>
      <c r="O23" s="12" t="n">
        <v>22.5</v>
      </c>
      <c r="P23" s="12" t="n">
        <v>21.1</v>
      </c>
      <c r="Q23" s="12" t="n">
        <v>21.1</v>
      </c>
      <c r="R23" s="12" t="n">
        <v>21.8</v>
      </c>
      <c r="S23" s="12" t="n">
        <v>22</v>
      </c>
      <c r="T23" s="12" t="n">
        <v>21.7</v>
      </c>
      <c r="U23" s="12" t="n">
        <v>22.1</v>
      </c>
      <c r="V23" s="12" t="n">
        <v>22.2</v>
      </c>
      <c r="W23" s="12" t="n">
        <v>21.1</v>
      </c>
      <c r="X23" s="12" t="n">
        <v>22.7</v>
      </c>
      <c r="Y23" s="12" t="n">
        <v>22.6</v>
      </c>
      <c r="Z23" s="13" t="n">
        <f aca="false">AVERAGE(B23:Y23)</f>
        <v>21.4916666666667</v>
      </c>
      <c r="AA23" s="12" t="n">
        <v>23</v>
      </c>
      <c r="AB23" s="14" t="n">
        <v>0.585416666666667</v>
      </c>
      <c r="AC23" s="15" t="n">
        <v>21</v>
      </c>
      <c r="AD23" s="12" t="n">
        <v>19.7</v>
      </c>
      <c r="AE23" s="14" t="n">
        <v>0.0458333333333333</v>
      </c>
      <c r="AF23" s="1"/>
    </row>
    <row r="24" customFormat="false" ht="14.1" hidden="false" customHeight="true" outlineLevel="0" collapsed="false">
      <c r="A24" s="11" t="n">
        <v>22</v>
      </c>
      <c r="B24" s="12" t="n">
        <v>22.8</v>
      </c>
      <c r="C24" s="12" t="n">
        <v>22.7</v>
      </c>
      <c r="D24" s="12" t="n">
        <v>22.3</v>
      </c>
      <c r="E24" s="12" t="n">
        <v>22.7</v>
      </c>
      <c r="F24" s="12" t="n">
        <v>22.7</v>
      </c>
      <c r="G24" s="12" t="n">
        <v>22.8</v>
      </c>
      <c r="H24" s="12" t="n">
        <v>24.4</v>
      </c>
      <c r="I24" s="12" t="n">
        <v>24.2</v>
      </c>
      <c r="J24" s="12" t="n">
        <v>24.4</v>
      </c>
      <c r="K24" s="12" t="n">
        <v>24.3</v>
      </c>
      <c r="L24" s="12" t="n">
        <v>21.8</v>
      </c>
      <c r="M24" s="12" t="n">
        <v>24</v>
      </c>
      <c r="N24" s="12" t="n">
        <v>23.2</v>
      </c>
      <c r="O24" s="12" t="n">
        <v>22.8</v>
      </c>
      <c r="P24" s="12" t="n">
        <v>23.4</v>
      </c>
      <c r="Q24" s="12" t="n">
        <v>23.3</v>
      </c>
      <c r="R24" s="12" t="n">
        <v>22.4</v>
      </c>
      <c r="S24" s="12" t="n">
        <v>22.5</v>
      </c>
      <c r="T24" s="12" t="n">
        <v>22.5</v>
      </c>
      <c r="U24" s="12" t="n">
        <v>23</v>
      </c>
      <c r="V24" s="12" t="n">
        <v>23.8</v>
      </c>
      <c r="W24" s="12" t="n">
        <v>23.7</v>
      </c>
      <c r="X24" s="12" t="n">
        <v>22.6</v>
      </c>
      <c r="Y24" s="12" t="n">
        <v>23.4</v>
      </c>
      <c r="Z24" s="13" t="n">
        <f aca="false">AVERAGE(B24:Y24)</f>
        <v>23.1541666666667</v>
      </c>
      <c r="AA24" s="12" t="n">
        <v>25.3</v>
      </c>
      <c r="AB24" s="14" t="n">
        <v>0.385416666666667</v>
      </c>
      <c r="AC24" s="15" t="n">
        <v>22</v>
      </c>
      <c r="AD24" s="12" t="n">
        <v>21.6</v>
      </c>
      <c r="AE24" s="14" t="n">
        <v>0.454861111111111</v>
      </c>
      <c r="AF24" s="1"/>
    </row>
    <row r="25" customFormat="false" ht="14.1" hidden="false" customHeight="true" outlineLevel="0" collapsed="false">
      <c r="A25" s="11" t="n">
        <v>23</v>
      </c>
      <c r="B25" s="12" t="n">
        <v>24</v>
      </c>
      <c r="C25" s="12" t="n">
        <v>24</v>
      </c>
      <c r="D25" s="12" t="n">
        <v>23.7</v>
      </c>
      <c r="E25" s="12" t="n">
        <v>23.9</v>
      </c>
      <c r="F25" s="12" t="n">
        <v>24.1</v>
      </c>
      <c r="G25" s="12" t="n">
        <v>24.4</v>
      </c>
      <c r="H25" s="12" t="n">
        <v>25.2</v>
      </c>
      <c r="I25" s="12" t="n">
        <v>26.4</v>
      </c>
      <c r="J25" s="12" t="n">
        <v>24</v>
      </c>
      <c r="K25" s="12" t="n">
        <v>24.2</v>
      </c>
      <c r="L25" s="12" t="n">
        <v>24.8</v>
      </c>
      <c r="M25" s="12" t="n">
        <v>25.6</v>
      </c>
      <c r="N25" s="12" t="n">
        <v>25.7</v>
      </c>
      <c r="O25" s="12" t="n">
        <v>24.4</v>
      </c>
      <c r="P25" s="12" t="n">
        <v>23.6</v>
      </c>
      <c r="Q25" s="12" t="n">
        <v>23.3</v>
      </c>
      <c r="R25" s="12" t="n">
        <v>23.3</v>
      </c>
      <c r="S25" s="12" t="n">
        <v>22.7</v>
      </c>
      <c r="T25" s="12" t="n">
        <v>22.8</v>
      </c>
      <c r="U25" s="12" t="n">
        <v>22.8</v>
      </c>
      <c r="V25" s="12" t="n">
        <v>23.4</v>
      </c>
      <c r="W25" s="12" t="n">
        <v>23.4</v>
      </c>
      <c r="X25" s="12" t="n">
        <v>24</v>
      </c>
      <c r="Y25" s="12" t="n">
        <v>23.9</v>
      </c>
      <c r="Z25" s="13" t="n">
        <f aca="false">AVERAGE(B25:Y25)</f>
        <v>24.0666666666667</v>
      </c>
      <c r="AA25" s="12" t="n">
        <v>27</v>
      </c>
      <c r="AB25" s="14" t="n">
        <v>0.523611111111111</v>
      </c>
      <c r="AC25" s="15" t="n">
        <v>23</v>
      </c>
      <c r="AD25" s="12" t="n">
        <v>22.4</v>
      </c>
      <c r="AE25" s="14" t="n">
        <v>0.832638888888889</v>
      </c>
      <c r="AF25" s="1"/>
    </row>
    <row r="26" customFormat="false" ht="14.1" hidden="false" customHeight="true" outlineLevel="0" collapsed="false">
      <c r="A26" s="11" t="n">
        <v>24</v>
      </c>
      <c r="B26" s="12" t="n">
        <v>23.4</v>
      </c>
      <c r="C26" s="12" t="n">
        <v>23.7</v>
      </c>
      <c r="D26" s="12" t="n">
        <v>23.5</v>
      </c>
      <c r="E26" s="12" t="n">
        <v>23.5</v>
      </c>
      <c r="F26" s="12" t="n">
        <v>23.5</v>
      </c>
      <c r="G26" s="12" t="n">
        <v>24.1</v>
      </c>
      <c r="H26" s="12" t="n">
        <v>24.1</v>
      </c>
      <c r="I26" s="12" t="s">
        <v>15</v>
      </c>
      <c r="J26" s="12" t="n">
        <v>23.8</v>
      </c>
      <c r="K26" s="12" t="n">
        <v>25.1</v>
      </c>
      <c r="L26" s="12" t="n">
        <v>25.2</v>
      </c>
      <c r="M26" s="12" t="n">
        <v>25.3</v>
      </c>
      <c r="N26" s="12" t="n">
        <v>24.4</v>
      </c>
      <c r="O26" s="12" t="n">
        <v>25.3</v>
      </c>
      <c r="P26" s="12" t="n">
        <v>25.1</v>
      </c>
      <c r="Q26" s="12" t="n">
        <v>23.8</v>
      </c>
      <c r="R26" s="12" t="n">
        <v>24.1</v>
      </c>
      <c r="S26" s="12" t="n">
        <v>24.2</v>
      </c>
      <c r="T26" s="12" t="n">
        <v>23.8</v>
      </c>
      <c r="U26" s="12" t="n">
        <v>23.1</v>
      </c>
      <c r="V26" s="12" t="n">
        <v>23.3</v>
      </c>
      <c r="W26" s="12" t="n">
        <v>22.9</v>
      </c>
      <c r="X26" s="12" t="n">
        <v>23.9</v>
      </c>
      <c r="Y26" s="12" t="n">
        <v>24.1</v>
      </c>
      <c r="Z26" s="13" t="n">
        <f aca="false">AVERAGE(B26:Y26)</f>
        <v>24.0521739130435</v>
      </c>
      <c r="AA26" s="12" t="s">
        <v>15</v>
      </c>
      <c r="AB26" s="14" t="s">
        <v>15</v>
      </c>
      <c r="AC26" s="15" t="n">
        <v>24</v>
      </c>
      <c r="AD26" s="12" t="n">
        <v>22.4</v>
      </c>
      <c r="AE26" s="14" t="n">
        <v>0.84513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23</v>
      </c>
      <c r="C27" s="12" t="n">
        <v>23.3</v>
      </c>
      <c r="D27" s="12" t="n">
        <v>23.5</v>
      </c>
      <c r="E27" s="12" t="n">
        <v>23.1</v>
      </c>
      <c r="F27" s="12" t="n">
        <v>23.6</v>
      </c>
      <c r="G27" s="12" t="s">
        <v>15</v>
      </c>
      <c r="H27" s="12" t="s">
        <v>15</v>
      </c>
      <c r="I27" s="12" t="s">
        <v>15</v>
      </c>
      <c r="J27" s="12" t="n">
        <v>22.9</v>
      </c>
      <c r="K27" s="12" t="n">
        <v>21.6</v>
      </c>
      <c r="L27" s="12" t="n">
        <v>21.1</v>
      </c>
      <c r="M27" s="12" t="n">
        <v>21.3</v>
      </c>
      <c r="N27" s="12" t="n">
        <v>21.5</v>
      </c>
      <c r="O27" s="12" t="n">
        <v>21.9</v>
      </c>
      <c r="P27" s="12" t="n">
        <v>21.6</v>
      </c>
      <c r="Q27" s="12" t="n">
        <v>20.9</v>
      </c>
      <c r="R27" s="12" t="n">
        <v>20.6</v>
      </c>
      <c r="S27" s="12" t="n">
        <v>20.3</v>
      </c>
      <c r="T27" s="12" t="n">
        <v>21.1</v>
      </c>
      <c r="U27" s="12" t="n">
        <v>21.3</v>
      </c>
      <c r="V27" s="12" t="n">
        <v>22</v>
      </c>
      <c r="W27" s="12" t="n">
        <v>20</v>
      </c>
      <c r="X27" s="12" t="n">
        <v>21.2</v>
      </c>
      <c r="Y27" s="12" t="s">
        <v>15</v>
      </c>
      <c r="Z27" s="13" t="n">
        <f aca="false">AVERAGE(B27:Y27)</f>
        <v>21.79</v>
      </c>
      <c r="AA27" s="12" t="s">
        <v>15</v>
      </c>
      <c r="AB27" s="14" t="s">
        <v>15</v>
      </c>
      <c r="AC27" s="15" t="n">
        <v>25</v>
      </c>
      <c r="AD27" s="12" t="n">
        <v>18.7</v>
      </c>
      <c r="AE27" s="14" t="n">
        <v>0.918055555555556</v>
      </c>
      <c r="AF27" s="1"/>
    </row>
    <row r="28" customFormat="false" ht="14.1" hidden="false" customHeight="true" outlineLevel="0" collapsed="false">
      <c r="A28" s="11" t="n">
        <v>26</v>
      </c>
      <c r="B28" s="12" t="s">
        <v>15</v>
      </c>
      <c r="C28" s="12" t="s">
        <v>15</v>
      </c>
      <c r="D28" s="12" t="s">
        <v>15</v>
      </c>
      <c r="E28" s="12" t="s">
        <v>15</v>
      </c>
      <c r="F28" s="12" t="s">
        <v>15</v>
      </c>
      <c r="G28" s="12" t="s">
        <v>15</v>
      </c>
      <c r="H28" s="12" t="s">
        <v>15</v>
      </c>
      <c r="I28" s="12" t="s">
        <v>15</v>
      </c>
      <c r="J28" s="12" t="s">
        <v>15</v>
      </c>
      <c r="K28" s="12" t="s">
        <v>15</v>
      </c>
      <c r="L28" s="12" t="n">
        <v>22.7</v>
      </c>
      <c r="M28" s="12" t="n">
        <v>22.6</v>
      </c>
      <c r="N28" s="12" t="n">
        <v>21.8</v>
      </c>
      <c r="O28" s="12" t="n">
        <v>21.5</v>
      </c>
      <c r="P28" s="12" t="n">
        <v>20.9</v>
      </c>
      <c r="Q28" s="12" t="n">
        <v>22.9</v>
      </c>
      <c r="R28" s="12" t="n">
        <v>22.2</v>
      </c>
      <c r="S28" s="12" t="n">
        <v>21.3</v>
      </c>
      <c r="T28" s="12" t="n">
        <v>22</v>
      </c>
      <c r="U28" s="12" t="n">
        <v>22.5</v>
      </c>
      <c r="V28" s="12" t="n">
        <v>22.5</v>
      </c>
      <c r="W28" s="12" t="n">
        <v>21.4</v>
      </c>
      <c r="X28" s="12" t="n">
        <v>21.9</v>
      </c>
      <c r="Y28" s="12" t="n">
        <v>22.4</v>
      </c>
      <c r="Z28" s="13" t="s">
        <v>15</v>
      </c>
      <c r="AA28" s="12" t="s">
        <v>15</v>
      </c>
      <c r="AB28" s="14" t="s">
        <v>15</v>
      </c>
      <c r="AC28" s="15" t="n">
        <v>26</v>
      </c>
      <c r="AD28" s="12" t="n">
        <v>20.7</v>
      </c>
      <c r="AE28" s="14" t="n">
        <v>0.613194444444445</v>
      </c>
      <c r="AF28" s="1"/>
    </row>
    <row r="29" customFormat="false" ht="14.1" hidden="false" customHeight="true" outlineLevel="0" collapsed="false">
      <c r="A29" s="11" t="n">
        <v>27</v>
      </c>
      <c r="B29" s="12" t="n">
        <v>22.2</v>
      </c>
      <c r="C29" s="12" t="n">
        <v>21.8</v>
      </c>
      <c r="D29" s="12" t="n">
        <v>22.2</v>
      </c>
      <c r="E29" s="12" t="n">
        <v>22.8</v>
      </c>
      <c r="F29" s="12" t="n">
        <v>22.4</v>
      </c>
      <c r="G29" s="12" t="n">
        <v>22.6</v>
      </c>
      <c r="H29" s="12" t="n">
        <v>22.6</v>
      </c>
      <c r="I29" s="12" t="n">
        <v>23.9</v>
      </c>
      <c r="J29" s="12" t="n">
        <v>23</v>
      </c>
      <c r="K29" s="12" t="n">
        <v>24.1</v>
      </c>
      <c r="L29" s="12" t="n">
        <v>22.9</v>
      </c>
      <c r="M29" s="12" t="n">
        <v>23.4</v>
      </c>
      <c r="N29" s="12" t="n">
        <v>25.3</v>
      </c>
      <c r="O29" s="12" t="n">
        <v>23.4</v>
      </c>
      <c r="P29" s="12" t="n">
        <v>23.2</v>
      </c>
      <c r="Q29" s="12" t="n">
        <v>24.2</v>
      </c>
      <c r="R29" s="12" t="n">
        <v>23.7</v>
      </c>
      <c r="S29" s="12" t="n">
        <v>23.3</v>
      </c>
      <c r="T29" s="12" t="n">
        <v>22.5</v>
      </c>
      <c r="U29" s="12" t="n">
        <v>21.8</v>
      </c>
      <c r="V29" s="12" t="n">
        <v>22.5</v>
      </c>
      <c r="W29" s="12" t="s">
        <v>15</v>
      </c>
      <c r="X29" s="12" t="s">
        <v>15</v>
      </c>
      <c r="Y29" s="12" t="s">
        <v>15</v>
      </c>
      <c r="Z29" s="13" t="n">
        <f aca="false">AVERAGE(B29:Y29)</f>
        <v>23.0380952380952</v>
      </c>
      <c r="AA29" s="12" t="n">
        <v>25.5</v>
      </c>
      <c r="AB29" s="14" t="n">
        <v>0.540277777777778</v>
      </c>
      <c r="AC29" s="15" t="n">
        <v>27</v>
      </c>
      <c r="AD29" s="12" t="n">
        <v>20.9</v>
      </c>
      <c r="AE29" s="14" t="n">
        <v>0.822916666666667</v>
      </c>
      <c r="AF29" s="1"/>
    </row>
    <row r="30" customFormat="false" ht="14.1" hidden="false" customHeight="true" outlineLevel="0" collapsed="false">
      <c r="A30" s="11" t="n">
        <v>28</v>
      </c>
      <c r="B30" s="12" t="s">
        <v>15</v>
      </c>
      <c r="C30" s="12" t="s">
        <v>15</v>
      </c>
      <c r="D30" s="12" t="s">
        <v>15</v>
      </c>
      <c r="E30" s="12" t="s">
        <v>15</v>
      </c>
      <c r="F30" s="12" t="s">
        <v>15</v>
      </c>
      <c r="G30" s="12" t="s">
        <v>15</v>
      </c>
      <c r="H30" s="12" t="s">
        <v>15</v>
      </c>
      <c r="I30" s="12" t="s">
        <v>15</v>
      </c>
      <c r="J30" s="12" t="n">
        <v>23.5</v>
      </c>
      <c r="K30" s="12" t="n">
        <v>23.9</v>
      </c>
      <c r="L30" s="12" t="n">
        <v>23.9</v>
      </c>
      <c r="M30" s="12" t="n">
        <v>23.7</v>
      </c>
      <c r="N30" s="12" t="n">
        <v>23.5</v>
      </c>
      <c r="O30" s="12" t="n">
        <v>23.8</v>
      </c>
      <c r="P30" s="12" t="n">
        <v>24.1</v>
      </c>
      <c r="Q30" s="12" t="n">
        <v>23.4</v>
      </c>
      <c r="R30" s="12" t="n">
        <v>22.7</v>
      </c>
      <c r="S30" s="12" t="n">
        <v>22.8</v>
      </c>
      <c r="T30" s="12" t="n">
        <v>22.4</v>
      </c>
      <c r="U30" s="12" t="n">
        <v>22.7</v>
      </c>
      <c r="V30" s="12" t="n">
        <v>22.7</v>
      </c>
      <c r="W30" s="12" t="n">
        <v>22.4</v>
      </c>
      <c r="X30" s="12" t="n">
        <v>22.5</v>
      </c>
      <c r="Y30" s="12" t="n">
        <v>22</v>
      </c>
      <c r="Z30" s="13" t="s">
        <v>15</v>
      </c>
      <c r="AA30" s="12" t="s">
        <v>15</v>
      </c>
      <c r="AB30" s="14" t="s">
        <v>15</v>
      </c>
      <c r="AC30" s="15" t="n">
        <v>28</v>
      </c>
      <c r="AD30" s="12" t="n">
        <v>22</v>
      </c>
      <c r="AE30" s="14" t="n">
        <v>1</v>
      </c>
      <c r="AF30" s="1"/>
    </row>
    <row r="31" customFormat="false" ht="14.1" hidden="false" customHeight="true" outlineLevel="0" collapsed="false">
      <c r="A31" s="11" t="n">
        <v>29</v>
      </c>
      <c r="B31" s="12" t="n">
        <v>20.8</v>
      </c>
      <c r="C31" s="12" t="n">
        <v>21</v>
      </c>
      <c r="D31" s="12" t="n">
        <v>20.6</v>
      </c>
      <c r="E31" s="12" t="n">
        <v>19.6</v>
      </c>
      <c r="F31" s="12" t="n">
        <v>19.5</v>
      </c>
      <c r="G31" s="12" t="s">
        <v>15</v>
      </c>
      <c r="H31" s="12" t="s">
        <v>15</v>
      </c>
      <c r="I31" s="12" t="n">
        <v>22.3</v>
      </c>
      <c r="J31" s="12" t="n">
        <v>20.5</v>
      </c>
      <c r="K31" s="12" t="n">
        <v>21.4</v>
      </c>
      <c r="L31" s="12" t="n">
        <v>20.7</v>
      </c>
      <c r="M31" s="12" t="n">
        <v>18.4</v>
      </c>
      <c r="N31" s="12" t="n">
        <v>19.9</v>
      </c>
      <c r="O31" s="12" t="n">
        <v>18.7</v>
      </c>
      <c r="P31" s="12" t="n">
        <v>19.4</v>
      </c>
      <c r="Q31" s="12" t="n">
        <v>18.7</v>
      </c>
      <c r="R31" s="12" t="n">
        <v>19.4</v>
      </c>
      <c r="S31" s="12" t="n">
        <v>19.1</v>
      </c>
      <c r="T31" s="12" t="n">
        <v>18.7</v>
      </c>
      <c r="U31" s="12" t="n">
        <v>19.8</v>
      </c>
      <c r="V31" s="12" t="n">
        <v>19.4</v>
      </c>
      <c r="W31" s="12" t="n">
        <v>20.5</v>
      </c>
      <c r="X31" s="12" t="n">
        <v>21.2</v>
      </c>
      <c r="Y31" s="12" t="n">
        <v>20.8</v>
      </c>
      <c r="Z31" s="13" t="n">
        <f aca="false">AVERAGE(B31:Y31)</f>
        <v>20.0181818181818</v>
      </c>
      <c r="AA31" s="12" t="s">
        <v>15</v>
      </c>
      <c r="AB31" s="14" t="s">
        <v>15</v>
      </c>
      <c r="AC31" s="15" t="n">
        <v>29</v>
      </c>
      <c r="AD31" s="12" t="n">
        <v>17.7</v>
      </c>
      <c r="AE31" s="14" t="n">
        <v>0.596527777777778</v>
      </c>
      <c r="AF31" s="1"/>
    </row>
    <row r="32" customFormat="false" ht="14.1" hidden="false" customHeight="true" outlineLevel="0" collapsed="false">
      <c r="A32" s="11" t="n">
        <v>30</v>
      </c>
      <c r="B32" s="12" t="n">
        <v>20.7</v>
      </c>
      <c r="C32" s="12" t="n">
        <v>19.9</v>
      </c>
      <c r="D32" s="12" t="n">
        <v>20.5</v>
      </c>
      <c r="E32" s="12" t="n">
        <v>20.2</v>
      </c>
      <c r="F32" s="12" t="n">
        <v>20.3</v>
      </c>
      <c r="G32" s="12" t="n">
        <v>22.5</v>
      </c>
      <c r="H32" s="12" t="n">
        <v>21.5</v>
      </c>
      <c r="I32" s="12" t="s">
        <v>15</v>
      </c>
      <c r="J32" s="12" t="n">
        <v>21.8</v>
      </c>
      <c r="K32" s="12" t="n">
        <v>20.9</v>
      </c>
      <c r="L32" s="12" t="n">
        <v>21.5</v>
      </c>
      <c r="M32" s="12" t="n">
        <v>21.2</v>
      </c>
      <c r="N32" s="12" t="n">
        <v>20.8</v>
      </c>
      <c r="O32" s="12" t="n">
        <v>20.3</v>
      </c>
      <c r="P32" s="12" t="n">
        <v>21.2</v>
      </c>
      <c r="Q32" s="12" t="n">
        <v>20.3</v>
      </c>
      <c r="R32" s="12" t="n">
        <v>19.6</v>
      </c>
      <c r="S32" s="12" t="n">
        <v>19.8</v>
      </c>
      <c r="T32" s="12" t="n">
        <v>19.6</v>
      </c>
      <c r="U32" s="12" t="n">
        <v>19.9</v>
      </c>
      <c r="V32" s="12" t="n">
        <v>19.6</v>
      </c>
      <c r="W32" s="12" t="n">
        <v>19.4</v>
      </c>
      <c r="X32" s="12" t="n">
        <v>19.3</v>
      </c>
      <c r="Y32" s="12" t="n">
        <v>19.4</v>
      </c>
      <c r="Z32" s="13" t="n">
        <f aca="false">AVERAGE(B32:Y32)</f>
        <v>20.4434782608696</v>
      </c>
      <c r="AA32" s="12" t="s">
        <v>15</v>
      </c>
      <c r="AB32" s="14" t="s">
        <v>15</v>
      </c>
      <c r="AC32" s="15" t="n">
        <v>30</v>
      </c>
      <c r="AD32" s="12" t="n">
        <v>18.9</v>
      </c>
      <c r="AE32" s="14" t="n">
        <v>0.975694444444445</v>
      </c>
      <c r="AF32" s="1"/>
    </row>
    <row r="33" customFormat="false" ht="14.1" hidden="false" customHeight="true" outlineLevel="0" collapsed="false">
      <c r="A33" s="11" t="n">
        <v>31</v>
      </c>
      <c r="B33" s="12" t="n">
        <v>19.6</v>
      </c>
      <c r="C33" s="12" t="n">
        <v>19.3</v>
      </c>
      <c r="D33" s="12" t="n">
        <v>19.2</v>
      </c>
      <c r="E33" s="12" t="n">
        <v>18.8</v>
      </c>
      <c r="F33" s="12" t="n">
        <v>19.2</v>
      </c>
      <c r="G33" s="12" t="n">
        <v>19.5</v>
      </c>
      <c r="H33" s="12" t="n">
        <v>20</v>
      </c>
      <c r="I33" s="12" t="n">
        <v>19.7</v>
      </c>
      <c r="J33" s="12" t="n">
        <v>20.3</v>
      </c>
      <c r="K33" s="12" t="n">
        <v>19</v>
      </c>
      <c r="L33" s="12" t="n">
        <v>19.9</v>
      </c>
      <c r="M33" s="12" t="n">
        <v>18.8</v>
      </c>
      <c r="N33" s="12" t="n">
        <v>19.5</v>
      </c>
      <c r="O33" s="12" t="n">
        <v>17.8</v>
      </c>
      <c r="P33" s="12" t="n">
        <v>17.8</v>
      </c>
      <c r="Q33" s="12" t="n">
        <v>17.3</v>
      </c>
      <c r="R33" s="12" t="n">
        <v>17.9</v>
      </c>
      <c r="S33" s="12" t="n">
        <v>18.1</v>
      </c>
      <c r="T33" s="12" t="n">
        <v>18.7</v>
      </c>
      <c r="U33" s="12" t="n">
        <v>18.8</v>
      </c>
      <c r="V33" s="12" t="n">
        <v>18.8</v>
      </c>
      <c r="W33" s="12" t="n">
        <v>19.7</v>
      </c>
      <c r="X33" s="12" t="n">
        <v>19.4</v>
      </c>
      <c r="Y33" s="12" t="n">
        <v>19.7</v>
      </c>
      <c r="Z33" s="13" t="n">
        <f aca="false">AVERAGE(B33:Y33)</f>
        <v>19.0333333333333</v>
      </c>
      <c r="AA33" s="12" t="n">
        <v>22.4</v>
      </c>
      <c r="AB33" s="14" t="n">
        <v>0.386111111111111</v>
      </c>
      <c r="AC33" s="15" t="n">
        <v>31</v>
      </c>
      <c r="AD33" s="12" t="n">
        <v>16.7</v>
      </c>
      <c r="AE33" s="14" t="n">
        <v>0.647222222222222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5103448275862</v>
      </c>
      <c r="C34" s="23" t="n">
        <f aca="false">AVERAGE(C3:C33)</f>
        <v>20.4655172413793</v>
      </c>
      <c r="D34" s="23" t="n">
        <f aca="false">AVERAGE(D3:D33)</f>
        <v>20.4862068965517</v>
      </c>
      <c r="E34" s="23" t="n">
        <f aca="false">AVERAGE(E3:E33)</f>
        <v>20.3862068965517</v>
      </c>
      <c r="F34" s="23" t="n">
        <f aca="false">AVERAGE(F3:F33)</f>
        <v>20.5551724137931</v>
      </c>
      <c r="G34" s="23" t="n">
        <f aca="false">AVERAGE(G3:G33)</f>
        <v>20.9111111111111</v>
      </c>
      <c r="H34" s="23" t="n">
        <f aca="false">AVERAGE(H3:H33)</f>
        <v>21.1407407407407</v>
      </c>
      <c r="I34" s="23" t="n">
        <f aca="false">AVERAGE(I3:I33)</f>
        <v>21.2730769230769</v>
      </c>
      <c r="J34" s="23" t="n">
        <f aca="false">AVERAGE(J3:J33)</f>
        <v>21.46</v>
      </c>
      <c r="K34" s="23" t="n">
        <f aca="false">AVERAGE(K3:K33)</f>
        <v>21.37</v>
      </c>
      <c r="L34" s="23" t="n">
        <f aca="false">AVERAGE(L3:L33)</f>
        <v>21.3677419354839</v>
      </c>
      <c r="M34" s="23" t="n">
        <f aca="false">AVERAGE(M3:M33)</f>
        <v>21.4032258064516</v>
      </c>
      <c r="N34" s="23" t="n">
        <f aca="false">AVERAGE(N3:N33)</f>
        <v>21.3741935483871</v>
      </c>
      <c r="O34" s="23" t="n">
        <f aca="false">AVERAGE(O3:O33)</f>
        <v>21.1870967741935</v>
      </c>
      <c r="P34" s="23" t="n">
        <f aca="false">AVERAGE(P3:P33)</f>
        <v>20.9935483870968</v>
      </c>
      <c r="Q34" s="23" t="n">
        <f aca="false">AVERAGE(Q3:Q33)</f>
        <v>21.1032258064516</v>
      </c>
      <c r="R34" s="23" t="n">
        <f aca="false">AVERAGE(R3:R33)</f>
        <v>20.8516129032258</v>
      </c>
      <c r="S34" s="23" t="n">
        <f aca="false">AVERAGE(S3:S33)</f>
        <v>20.7483870967742</v>
      </c>
      <c r="T34" s="23" t="n">
        <f aca="false">AVERAGE(T3:T33)</f>
        <v>20.8774193548387</v>
      </c>
      <c r="U34" s="23" t="n">
        <f aca="false">AVERAGE(U3:U33)</f>
        <v>20.9741935483871</v>
      </c>
      <c r="V34" s="23" t="n">
        <f aca="false">AVERAGE(V3:V33)</f>
        <v>20.9612903225806</v>
      </c>
      <c r="W34" s="23" t="n">
        <f aca="false">AVERAGE(W3:W33)</f>
        <v>20.6833333333333</v>
      </c>
      <c r="X34" s="23" t="n">
        <f aca="false">AVERAGE(X3:X33)</f>
        <v>20.8066666666667</v>
      </c>
      <c r="Y34" s="23" t="n">
        <f aca="false">AVERAGE(Y3:Y33)</f>
        <v>20.8068965517241</v>
      </c>
      <c r="Z34" s="23" t="n">
        <f aca="false">AVERAGE(B3:Y33)</f>
        <v>20.9486713286713</v>
      </c>
      <c r="AA34" s="24" t="n">
        <f aca="false">AVERAGE(最高)</f>
        <v>22.884</v>
      </c>
      <c r="AB34" s="25"/>
      <c r="AC34" s="26"/>
      <c r="AD34" s="24" t="n">
        <f aca="false">AVERAGE(最低)</f>
        <v>18.9741935483871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7</v>
      </c>
      <c r="C38" s="34" t="n">
        <v>23</v>
      </c>
      <c r="D38" s="35" t="n">
        <v>0.523611111111111</v>
      </c>
      <c r="F38" s="33"/>
      <c r="G38" s="18" t="n">
        <f aca="false">MIN(最低)</f>
        <v>13.8</v>
      </c>
      <c r="H38" s="34" t="n">
        <v>1</v>
      </c>
      <c r="I38" s="35" t="n">
        <v>1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8"/>
      <c r="F39" s="37"/>
      <c r="G39" s="16"/>
      <c r="H39" s="34" t="n">
        <v>2</v>
      </c>
      <c r="I39" s="35" t="n">
        <v>0.00138888888888889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n">
        <v>20</v>
      </c>
      <c r="C3" s="12" t="n">
        <v>19.9</v>
      </c>
      <c r="D3" s="12" t="n">
        <v>20.2</v>
      </c>
      <c r="E3" s="12" t="n">
        <v>19.3</v>
      </c>
      <c r="F3" s="12" t="n">
        <v>19.3</v>
      </c>
      <c r="G3" s="12" t="n">
        <v>20.5</v>
      </c>
      <c r="H3" s="12" t="n">
        <v>21.9</v>
      </c>
      <c r="I3" s="12" t="n">
        <v>23.3</v>
      </c>
      <c r="J3" s="12" t="n">
        <v>21.8</v>
      </c>
      <c r="K3" s="12" t="n">
        <v>21.1</v>
      </c>
      <c r="L3" s="12" t="n">
        <v>22.1</v>
      </c>
      <c r="M3" s="12" t="n">
        <v>20.9</v>
      </c>
      <c r="N3" s="12" t="n">
        <v>21.6</v>
      </c>
      <c r="O3" s="12" t="n">
        <v>21.4</v>
      </c>
      <c r="P3" s="12" t="n">
        <v>19.5</v>
      </c>
      <c r="Q3" s="12" t="n">
        <v>20.7</v>
      </c>
      <c r="R3" s="12" t="n">
        <v>20.2</v>
      </c>
      <c r="S3" s="12" t="n">
        <v>20.5</v>
      </c>
      <c r="T3" s="12" t="n">
        <v>20.4</v>
      </c>
      <c r="U3" s="12" t="n">
        <v>20.5</v>
      </c>
      <c r="V3" s="12" t="n">
        <v>20.9</v>
      </c>
      <c r="W3" s="12" t="n">
        <v>20.2</v>
      </c>
      <c r="X3" s="12" t="n">
        <v>19.4</v>
      </c>
      <c r="Y3" s="12" t="n">
        <v>19.7</v>
      </c>
      <c r="Z3" s="13" t="n">
        <f aca="false">AVERAGE(B3:Y3)</f>
        <v>20.6375</v>
      </c>
      <c r="AA3" s="12" t="s">
        <v>15</v>
      </c>
      <c r="AB3" s="14" t="s">
        <v>15</v>
      </c>
      <c r="AC3" s="15" t="n">
        <v>1</v>
      </c>
      <c r="AD3" s="12" t="n">
        <v>18.9</v>
      </c>
      <c r="AE3" s="14" t="n">
        <v>0.193055555555556</v>
      </c>
      <c r="AF3" s="1"/>
    </row>
    <row r="4" customFormat="false" ht="14.1" hidden="false" customHeight="true" outlineLevel="0" collapsed="false">
      <c r="A4" s="11" t="n">
        <v>2</v>
      </c>
      <c r="B4" s="12" t="n">
        <v>20.4</v>
      </c>
      <c r="C4" s="12" t="n">
        <v>20.5</v>
      </c>
      <c r="D4" s="12" t="n">
        <v>20.2</v>
      </c>
      <c r="E4" s="12" t="n">
        <v>20.7</v>
      </c>
      <c r="F4" s="12" t="n">
        <v>20.4</v>
      </c>
      <c r="G4" s="12" t="n">
        <v>21.3</v>
      </c>
      <c r="H4" s="12" t="n">
        <v>22.8</v>
      </c>
      <c r="I4" s="12" t="s">
        <v>15</v>
      </c>
      <c r="J4" s="12" t="n">
        <v>23.8</v>
      </c>
      <c r="K4" s="12" t="n">
        <v>22.7</v>
      </c>
      <c r="L4" s="12" t="n">
        <v>24</v>
      </c>
      <c r="M4" s="12" t="n">
        <v>23.9</v>
      </c>
      <c r="N4" s="12" t="n">
        <v>24.2</v>
      </c>
      <c r="O4" s="12" t="n">
        <v>22.6</v>
      </c>
      <c r="P4" s="12" t="n">
        <v>24.7</v>
      </c>
      <c r="Q4" s="12" t="n">
        <v>23</v>
      </c>
      <c r="R4" s="12" t="n">
        <v>23.5</v>
      </c>
      <c r="S4" s="16" t="n">
        <v>23.4</v>
      </c>
      <c r="T4" s="12" t="n">
        <v>23.2</v>
      </c>
      <c r="U4" s="12" t="n">
        <v>23.2</v>
      </c>
      <c r="V4" s="12" t="n">
        <v>22.8</v>
      </c>
      <c r="W4" s="12" t="n">
        <v>22.9</v>
      </c>
      <c r="X4" s="12" t="n">
        <v>24.1</v>
      </c>
      <c r="Y4" s="12" t="n">
        <v>23.7</v>
      </c>
      <c r="Z4" s="13" t="n">
        <f aca="false">AVERAGE(B4:Y4)</f>
        <v>22.695652173913</v>
      </c>
      <c r="AA4" s="12" t="s">
        <v>15</v>
      </c>
      <c r="AB4" s="14" t="s">
        <v>15</v>
      </c>
      <c r="AC4" s="15" t="n">
        <v>2</v>
      </c>
      <c r="AD4" s="12" t="n">
        <v>19.5</v>
      </c>
      <c r="AE4" s="14" t="n">
        <v>0.0125</v>
      </c>
      <c r="AF4" s="1"/>
    </row>
    <row r="5" customFormat="false" ht="14.1" hidden="false" customHeight="true" outlineLevel="0" collapsed="false">
      <c r="A5" s="11" t="n">
        <v>3</v>
      </c>
      <c r="B5" s="12" t="n">
        <v>23.7</v>
      </c>
      <c r="C5" s="12" t="n">
        <v>23.9</v>
      </c>
      <c r="D5" s="12" t="n">
        <v>24.2</v>
      </c>
      <c r="E5" s="12" t="n">
        <v>24</v>
      </c>
      <c r="F5" s="12" t="n">
        <v>24.7</v>
      </c>
      <c r="G5" s="12" t="n">
        <v>24.8</v>
      </c>
      <c r="H5" s="12" t="n">
        <v>26.1</v>
      </c>
      <c r="I5" s="12" t="n">
        <v>24.9</v>
      </c>
      <c r="J5" s="12" t="n">
        <v>26.6</v>
      </c>
      <c r="K5" s="12" t="n">
        <v>25.6</v>
      </c>
      <c r="L5" s="12" t="n">
        <v>26.6</v>
      </c>
      <c r="M5" s="12" t="n">
        <v>26.1</v>
      </c>
      <c r="N5" s="12" t="n">
        <v>25.9</v>
      </c>
      <c r="O5" s="12" t="n">
        <v>25</v>
      </c>
      <c r="P5" s="12" t="n">
        <v>25.6</v>
      </c>
      <c r="Q5" s="12" t="n">
        <v>25.6</v>
      </c>
      <c r="R5" s="12" t="n">
        <v>25.1</v>
      </c>
      <c r="S5" s="12" t="n">
        <v>24.7</v>
      </c>
      <c r="T5" s="12" t="n">
        <v>25</v>
      </c>
      <c r="U5" s="12" t="n">
        <v>25.1</v>
      </c>
      <c r="V5" s="12" t="n">
        <v>24.6</v>
      </c>
      <c r="W5" s="12" t="n">
        <v>24.7</v>
      </c>
      <c r="X5" s="12" t="n">
        <v>25.2</v>
      </c>
      <c r="Y5" s="12" t="n">
        <v>25.3</v>
      </c>
      <c r="Z5" s="13" t="n">
        <f aca="false">AVERAGE(B5:Y5)</f>
        <v>25.125</v>
      </c>
      <c r="AA5" s="12" t="s">
        <v>15</v>
      </c>
      <c r="AB5" s="14" t="s">
        <v>15</v>
      </c>
      <c r="AC5" s="15" t="n">
        <v>3</v>
      </c>
      <c r="AD5" s="12" t="n">
        <v>23.5</v>
      </c>
      <c r="AE5" s="14" t="n">
        <v>0.0277777777777778</v>
      </c>
      <c r="AF5" s="1"/>
    </row>
    <row r="6" customFormat="false" ht="14.1" hidden="false" customHeight="true" outlineLevel="0" collapsed="false">
      <c r="A6" s="11" t="n">
        <v>4</v>
      </c>
      <c r="B6" s="12" t="n">
        <v>24.8</v>
      </c>
      <c r="C6" s="12" t="n">
        <v>25.1</v>
      </c>
      <c r="D6" s="12" t="n">
        <v>24.9</v>
      </c>
      <c r="E6" s="12" t="n">
        <v>25.6</v>
      </c>
      <c r="F6" s="12" t="n">
        <v>25.6</v>
      </c>
      <c r="G6" s="12" t="n">
        <v>25.1</v>
      </c>
      <c r="H6" s="12" t="n">
        <v>26</v>
      </c>
      <c r="I6" s="12" t="n">
        <v>26.6</v>
      </c>
      <c r="J6" s="12" t="n">
        <v>27.1</v>
      </c>
      <c r="K6" s="12" t="n">
        <v>28.2</v>
      </c>
      <c r="L6" s="12" t="n">
        <v>26.4</v>
      </c>
      <c r="M6" s="12" t="n">
        <v>26.6</v>
      </c>
      <c r="N6" s="12" t="n">
        <v>26.2</v>
      </c>
      <c r="O6" s="12" t="n">
        <v>26</v>
      </c>
      <c r="P6" s="12" t="n">
        <v>24.2</v>
      </c>
      <c r="Q6" s="12" t="n">
        <v>24.4</v>
      </c>
      <c r="R6" s="12" t="n">
        <v>25.2</v>
      </c>
      <c r="S6" s="12" t="n">
        <v>25.5</v>
      </c>
      <c r="T6" s="12" t="n">
        <v>24.5</v>
      </c>
      <c r="U6" s="12" t="n">
        <v>24.5</v>
      </c>
      <c r="V6" s="12" t="n">
        <v>23.8</v>
      </c>
      <c r="W6" s="12" t="n">
        <v>24.6</v>
      </c>
      <c r="X6" s="12" t="n">
        <v>24.8</v>
      </c>
      <c r="Y6" s="12" t="n">
        <v>23.9</v>
      </c>
      <c r="Z6" s="13" t="n">
        <f aca="false">AVERAGE(B6:Y6)</f>
        <v>25.4</v>
      </c>
      <c r="AA6" s="12" t="s">
        <v>15</v>
      </c>
      <c r="AB6" s="14" t="s">
        <v>15</v>
      </c>
      <c r="AC6" s="15" t="n">
        <v>4</v>
      </c>
      <c r="AD6" s="12" t="n">
        <v>23.3</v>
      </c>
      <c r="AE6" s="14" t="n">
        <v>0.856944444444444</v>
      </c>
      <c r="AF6" s="1"/>
    </row>
    <row r="7" customFormat="false" ht="14.1" hidden="false" customHeight="true" outlineLevel="0" collapsed="false">
      <c r="A7" s="11" t="n">
        <v>5</v>
      </c>
      <c r="B7" s="12" t="s">
        <v>15</v>
      </c>
      <c r="C7" s="12" t="s">
        <v>15</v>
      </c>
      <c r="D7" s="12" t="s">
        <v>15</v>
      </c>
      <c r="E7" s="12" t="s">
        <v>15</v>
      </c>
      <c r="F7" s="12" t="s">
        <v>15</v>
      </c>
      <c r="G7" s="12" t="s">
        <v>15</v>
      </c>
      <c r="H7" s="12" t="s">
        <v>15</v>
      </c>
      <c r="I7" s="12" t="s">
        <v>15</v>
      </c>
      <c r="J7" s="12" t="s">
        <v>15</v>
      </c>
      <c r="K7" s="12" t="n">
        <v>23.8</v>
      </c>
      <c r="L7" s="12" t="n">
        <v>23.8</v>
      </c>
      <c r="M7" s="12" t="n">
        <v>24</v>
      </c>
      <c r="N7" s="12" t="n">
        <v>21.6</v>
      </c>
      <c r="O7" s="12" t="s">
        <v>15</v>
      </c>
      <c r="P7" s="12" t="s">
        <v>15</v>
      </c>
      <c r="Q7" s="12" t="s">
        <v>15</v>
      </c>
      <c r="R7" s="12" t="s">
        <v>15</v>
      </c>
      <c r="S7" s="12" t="s">
        <v>15</v>
      </c>
      <c r="T7" s="12" t="s">
        <v>15</v>
      </c>
      <c r="U7" s="12" t="s">
        <v>15</v>
      </c>
      <c r="V7" s="12" t="s">
        <v>15</v>
      </c>
      <c r="W7" s="12" t="s">
        <v>15</v>
      </c>
      <c r="X7" s="12" t="s">
        <v>15</v>
      </c>
      <c r="Y7" s="12" t="s">
        <v>15</v>
      </c>
      <c r="Z7" s="13" t="s">
        <v>15</v>
      </c>
      <c r="AA7" s="12" t="s">
        <v>15</v>
      </c>
      <c r="AB7" s="14" t="s">
        <v>15</v>
      </c>
      <c r="AC7" s="15" t="n">
        <v>5</v>
      </c>
      <c r="AD7" s="12" t="n">
        <v>19.7</v>
      </c>
      <c r="AE7" s="14" t="n">
        <v>0.533333333333333</v>
      </c>
      <c r="AF7" s="1"/>
    </row>
    <row r="8" customFormat="false" ht="14.1" hidden="false" customHeight="true" outlineLevel="0" collapsed="false">
      <c r="A8" s="11" t="n">
        <v>6</v>
      </c>
      <c r="B8" s="12" t="s">
        <v>15</v>
      </c>
      <c r="C8" s="12" t="s">
        <v>15</v>
      </c>
      <c r="D8" s="12" t="s">
        <v>15</v>
      </c>
      <c r="E8" s="12" t="s">
        <v>15</v>
      </c>
      <c r="F8" s="12" t="s">
        <v>15</v>
      </c>
      <c r="G8" s="12" t="s">
        <v>15</v>
      </c>
      <c r="H8" s="12" t="s">
        <v>15</v>
      </c>
      <c r="I8" s="12" t="s">
        <v>15</v>
      </c>
      <c r="J8" s="12" t="s">
        <v>15</v>
      </c>
      <c r="K8" s="12" t="s">
        <v>15</v>
      </c>
      <c r="L8" s="12" t="n">
        <v>25.6</v>
      </c>
      <c r="M8" s="12" t="n">
        <v>24.4</v>
      </c>
      <c r="N8" s="12" t="n">
        <v>24.5</v>
      </c>
      <c r="O8" s="12" t="n">
        <v>26</v>
      </c>
      <c r="P8" s="12" t="n">
        <v>25.7</v>
      </c>
      <c r="Q8" s="12" t="n">
        <v>24.6</v>
      </c>
      <c r="R8" s="12" t="n">
        <v>24.1</v>
      </c>
      <c r="S8" s="12" t="n">
        <v>24</v>
      </c>
      <c r="T8" s="12" t="n">
        <v>23.7</v>
      </c>
      <c r="U8" s="12" t="n">
        <v>23.5</v>
      </c>
      <c r="V8" s="12" t="n">
        <v>23.5</v>
      </c>
      <c r="W8" s="12" t="n">
        <v>23.9</v>
      </c>
      <c r="X8" s="12" t="n">
        <v>23.8</v>
      </c>
      <c r="Y8" s="12" t="n">
        <v>24</v>
      </c>
      <c r="Z8" s="13" t="s">
        <v>15</v>
      </c>
      <c r="AA8" s="12" t="s">
        <v>15</v>
      </c>
      <c r="AB8" s="14" t="s">
        <v>15</v>
      </c>
      <c r="AC8" s="15" t="n">
        <v>6</v>
      </c>
      <c r="AD8" s="12" t="n">
        <v>22.5</v>
      </c>
      <c r="AE8" s="14" t="n">
        <v>0.227777777777778</v>
      </c>
      <c r="AF8" s="1"/>
    </row>
    <row r="9" customFormat="false" ht="14.1" hidden="false" customHeight="true" outlineLevel="0" collapsed="false">
      <c r="A9" s="11" t="n">
        <v>7</v>
      </c>
      <c r="B9" s="12" t="n">
        <v>24.6</v>
      </c>
      <c r="C9" s="12" t="n">
        <v>24.2</v>
      </c>
      <c r="D9" s="12" t="n">
        <v>24.4</v>
      </c>
      <c r="E9" s="12" t="n">
        <v>23.9</v>
      </c>
      <c r="F9" s="12" t="n">
        <v>23.4</v>
      </c>
      <c r="G9" s="12" t="s">
        <v>15</v>
      </c>
      <c r="H9" s="12" t="s">
        <v>15</v>
      </c>
      <c r="I9" s="12" t="n">
        <v>25.8</v>
      </c>
      <c r="J9" s="12" t="n">
        <v>26.8</v>
      </c>
      <c r="K9" s="12" t="n">
        <v>25.9</v>
      </c>
      <c r="L9" s="12" t="n">
        <v>26</v>
      </c>
      <c r="M9" s="12" t="n">
        <v>25.8</v>
      </c>
      <c r="N9" s="12" t="n">
        <v>25.7</v>
      </c>
      <c r="O9" s="12" t="n">
        <v>24.9</v>
      </c>
      <c r="P9" s="12" t="n">
        <v>24.8</v>
      </c>
      <c r="Q9" s="12" t="n">
        <v>24</v>
      </c>
      <c r="R9" s="12" t="n">
        <v>23.7</v>
      </c>
      <c r="S9" s="12" t="n">
        <v>23.7</v>
      </c>
      <c r="T9" s="12" t="n">
        <v>23.5</v>
      </c>
      <c r="U9" s="12" t="n">
        <v>24</v>
      </c>
      <c r="V9" s="12" t="n">
        <v>24.6</v>
      </c>
      <c r="W9" s="12" t="n">
        <v>24.4</v>
      </c>
      <c r="X9" s="12" t="n">
        <v>24</v>
      </c>
      <c r="Y9" s="12" t="n">
        <v>23.3</v>
      </c>
      <c r="Z9" s="13" t="n">
        <f aca="false">AVERAGE(B9:Y9)</f>
        <v>24.6090909090909</v>
      </c>
      <c r="AA9" s="12" t="s">
        <v>15</v>
      </c>
      <c r="AB9" s="14" t="s">
        <v>15</v>
      </c>
      <c r="AC9" s="15" t="n">
        <v>7</v>
      </c>
      <c r="AD9" s="12" t="n">
        <v>23.2</v>
      </c>
      <c r="AE9" s="14" t="n">
        <v>0.770138888888889</v>
      </c>
      <c r="AF9" s="1"/>
    </row>
    <row r="10" customFormat="false" ht="14.1" hidden="false" customHeight="true" outlineLevel="0" collapsed="false">
      <c r="A10" s="11" t="n">
        <v>8</v>
      </c>
      <c r="B10" s="12" t="n">
        <v>23</v>
      </c>
      <c r="C10" s="12" t="n">
        <v>22.9</v>
      </c>
      <c r="D10" s="12" t="n">
        <v>22.7</v>
      </c>
      <c r="E10" s="12" t="n">
        <v>22.9</v>
      </c>
      <c r="F10" s="12" t="s">
        <v>15</v>
      </c>
      <c r="G10" s="12" t="s">
        <v>15</v>
      </c>
      <c r="H10" s="12" t="s">
        <v>15</v>
      </c>
      <c r="I10" s="12" t="n">
        <v>26.5</v>
      </c>
      <c r="J10" s="12" t="n">
        <v>25.3</v>
      </c>
      <c r="K10" s="12" t="n">
        <v>24.8</v>
      </c>
      <c r="L10" s="12" t="n">
        <v>23.8</v>
      </c>
      <c r="M10" s="12" t="n">
        <v>22.4</v>
      </c>
      <c r="N10" s="12" t="n">
        <v>22.1</v>
      </c>
      <c r="O10" s="12" t="n">
        <v>21.6</v>
      </c>
      <c r="P10" s="12" t="n">
        <v>20.4</v>
      </c>
      <c r="Q10" s="12" t="n">
        <v>20.9</v>
      </c>
      <c r="R10" s="12" t="n">
        <v>21.8</v>
      </c>
      <c r="S10" s="12" t="n">
        <v>23</v>
      </c>
      <c r="T10" s="12" t="n">
        <v>21.8</v>
      </c>
      <c r="U10" s="12" t="n">
        <v>21.4</v>
      </c>
      <c r="V10" s="12" t="n">
        <v>22.5</v>
      </c>
      <c r="W10" s="12" t="n">
        <v>22.7</v>
      </c>
      <c r="X10" s="12" t="n">
        <v>23.1</v>
      </c>
      <c r="Y10" s="12" t="n">
        <v>22.6</v>
      </c>
      <c r="Z10" s="13" t="n">
        <f aca="false">AVERAGE(B10:Y10)</f>
        <v>22.7714285714286</v>
      </c>
      <c r="AA10" s="12" t="s">
        <v>15</v>
      </c>
      <c r="AB10" s="14" t="s">
        <v>15</v>
      </c>
      <c r="AC10" s="15" t="n">
        <v>8</v>
      </c>
      <c r="AD10" s="12" t="n">
        <v>18.6</v>
      </c>
      <c r="AE10" s="14" t="n">
        <v>0.645138888888889</v>
      </c>
      <c r="AF10" s="1"/>
    </row>
    <row r="11" customFormat="false" ht="14.1" hidden="false" customHeight="true" outlineLevel="0" collapsed="false">
      <c r="A11" s="11" t="n">
        <v>9</v>
      </c>
      <c r="B11" s="12" t="n">
        <v>22.4</v>
      </c>
      <c r="C11" s="12" t="n">
        <v>22.1</v>
      </c>
      <c r="D11" s="12" t="n">
        <v>22.2</v>
      </c>
      <c r="E11" s="12" t="n">
        <v>22</v>
      </c>
      <c r="F11" s="12" t="s">
        <v>15</v>
      </c>
      <c r="G11" s="12" t="s">
        <v>15</v>
      </c>
      <c r="H11" s="12" t="s">
        <v>15</v>
      </c>
      <c r="I11" s="12" t="n">
        <v>22.2</v>
      </c>
      <c r="J11" s="12" t="n">
        <v>21</v>
      </c>
      <c r="K11" s="12" t="n">
        <v>22.5</v>
      </c>
      <c r="L11" s="12" t="n">
        <v>21.7</v>
      </c>
      <c r="M11" s="12" t="n">
        <v>20.7</v>
      </c>
      <c r="N11" s="12" t="n">
        <v>20.2</v>
      </c>
      <c r="O11" s="12" t="n">
        <v>20.5</v>
      </c>
      <c r="P11" s="12" t="n">
        <v>20.4</v>
      </c>
      <c r="Q11" s="12" t="n">
        <v>18.8</v>
      </c>
      <c r="R11" s="12" t="n">
        <v>18.5</v>
      </c>
      <c r="S11" s="12" t="n">
        <v>17.3</v>
      </c>
      <c r="T11" s="12" t="n">
        <v>17.7</v>
      </c>
      <c r="U11" s="12" t="n">
        <v>17.8</v>
      </c>
      <c r="V11" s="12" t="n">
        <v>17.8</v>
      </c>
      <c r="W11" s="12" t="n">
        <v>17.9</v>
      </c>
      <c r="X11" s="12" t="n">
        <v>17.9</v>
      </c>
      <c r="Y11" s="12" t="n">
        <v>17.8</v>
      </c>
      <c r="Z11" s="13" t="n">
        <f aca="false">AVERAGE(B11:Y11)</f>
        <v>19.9714285714286</v>
      </c>
      <c r="AA11" s="12" t="s">
        <v>15</v>
      </c>
      <c r="AB11" s="14" t="s">
        <v>15</v>
      </c>
      <c r="AC11" s="15" t="n">
        <v>9</v>
      </c>
      <c r="AD11" s="12" t="n">
        <v>17</v>
      </c>
      <c r="AE11" s="14" t="n">
        <v>0.890972222222222</v>
      </c>
      <c r="AF11" s="1"/>
    </row>
    <row r="12" customFormat="false" ht="14.1" hidden="false" customHeight="true" outlineLevel="0" collapsed="false">
      <c r="A12" s="17" t="n">
        <v>10</v>
      </c>
      <c r="B12" s="18" t="n">
        <v>17.6</v>
      </c>
      <c r="C12" s="18" t="n">
        <v>18.2</v>
      </c>
      <c r="D12" s="18" t="n">
        <v>18.5</v>
      </c>
      <c r="E12" s="18" t="n">
        <v>18.2</v>
      </c>
      <c r="F12" s="18" t="n">
        <v>18.5</v>
      </c>
      <c r="G12" s="18" t="n">
        <v>20.1</v>
      </c>
      <c r="H12" s="18" t="n">
        <v>21.9</v>
      </c>
      <c r="I12" s="18" t="n">
        <v>19.8</v>
      </c>
      <c r="J12" s="18" t="n">
        <v>19.1</v>
      </c>
      <c r="K12" s="18" t="n">
        <v>19.7</v>
      </c>
      <c r="L12" s="18" t="n">
        <v>19.7</v>
      </c>
      <c r="M12" s="18" t="n">
        <v>18.7</v>
      </c>
      <c r="N12" s="18" t="n">
        <v>20.8</v>
      </c>
      <c r="O12" s="18" t="n">
        <v>19.7</v>
      </c>
      <c r="P12" s="18" t="n">
        <v>19.6</v>
      </c>
      <c r="Q12" s="18" t="n">
        <v>19.5</v>
      </c>
      <c r="R12" s="18" t="n">
        <v>19.2</v>
      </c>
      <c r="S12" s="18" t="n">
        <v>19.2</v>
      </c>
      <c r="T12" s="18" t="n">
        <v>19.5</v>
      </c>
      <c r="U12" s="18" t="n">
        <v>20.1</v>
      </c>
      <c r="V12" s="18" t="n">
        <v>20.5</v>
      </c>
      <c r="W12" s="18" t="n">
        <v>20.2</v>
      </c>
      <c r="X12" s="18" t="n">
        <v>20.4</v>
      </c>
      <c r="Y12" s="18" t="n">
        <v>20.7</v>
      </c>
      <c r="Z12" s="19" t="n">
        <f aca="false">AVERAGE(B12:Y12)</f>
        <v>19.5583333333333</v>
      </c>
      <c r="AA12" s="18" t="s">
        <v>15</v>
      </c>
      <c r="AB12" s="20" t="s">
        <v>15</v>
      </c>
      <c r="AC12" s="21" t="n">
        <v>10</v>
      </c>
      <c r="AD12" s="18" t="n">
        <v>17.3</v>
      </c>
      <c r="AE12" s="20" t="n">
        <v>0.0416666666666667</v>
      </c>
      <c r="AF12" s="1"/>
    </row>
    <row r="13" customFormat="false" ht="14.1" hidden="false" customHeight="true" outlineLevel="0" collapsed="false">
      <c r="A13" s="11" t="n">
        <v>11</v>
      </c>
      <c r="B13" s="12" t="n">
        <v>20.5</v>
      </c>
      <c r="C13" s="12" t="n">
        <v>20.3</v>
      </c>
      <c r="D13" s="12" t="n">
        <v>20.2</v>
      </c>
      <c r="E13" s="12" t="n">
        <v>20.6</v>
      </c>
      <c r="F13" s="12" t="n">
        <v>20.6</v>
      </c>
      <c r="G13" s="12" t="n">
        <v>21.2</v>
      </c>
      <c r="H13" s="12" t="n">
        <v>21.9</v>
      </c>
      <c r="I13" s="12" t="n">
        <v>21.9</v>
      </c>
      <c r="J13" s="12" t="n">
        <v>22.2</v>
      </c>
      <c r="K13" s="12" t="n">
        <v>22.1</v>
      </c>
      <c r="L13" s="12" t="n">
        <v>24</v>
      </c>
      <c r="M13" s="12" t="n">
        <v>23.1</v>
      </c>
      <c r="N13" s="12" t="n">
        <v>22.8</v>
      </c>
      <c r="O13" s="12" t="n">
        <v>23</v>
      </c>
      <c r="P13" s="12" t="n">
        <v>22.6</v>
      </c>
      <c r="Q13" s="12" t="n">
        <v>22.6</v>
      </c>
      <c r="R13" s="12" t="n">
        <v>22.7</v>
      </c>
      <c r="S13" s="12" t="n">
        <v>22.9</v>
      </c>
      <c r="T13" s="12" t="n">
        <v>22.7</v>
      </c>
      <c r="U13" s="12" t="n">
        <v>22.6</v>
      </c>
      <c r="V13" s="12" t="n">
        <v>23.3</v>
      </c>
      <c r="W13" s="12" t="n">
        <v>22.7</v>
      </c>
      <c r="X13" s="12" t="n">
        <v>23.2</v>
      </c>
      <c r="Y13" s="12" t="n">
        <v>23</v>
      </c>
      <c r="Z13" s="13" t="n">
        <f aca="false">AVERAGE(B13:Y13)</f>
        <v>22.1958333333333</v>
      </c>
      <c r="AA13" s="12" t="s">
        <v>15</v>
      </c>
      <c r="AB13" s="14" t="s">
        <v>15</v>
      </c>
      <c r="AC13" s="15" t="n">
        <v>11</v>
      </c>
      <c r="AD13" s="12" t="n">
        <v>20</v>
      </c>
      <c r="AE13" s="14" t="n">
        <v>0.122916666666667</v>
      </c>
      <c r="AF13" s="1"/>
    </row>
    <row r="14" customFormat="false" ht="14.1" hidden="false" customHeight="true" outlineLevel="0" collapsed="false">
      <c r="A14" s="11" t="n">
        <v>12</v>
      </c>
      <c r="B14" s="12" t="n">
        <v>23.6</v>
      </c>
      <c r="C14" s="12" t="n">
        <v>23.3</v>
      </c>
      <c r="D14" s="12" t="n">
        <v>23.5</v>
      </c>
      <c r="E14" s="12" t="n">
        <v>22.2</v>
      </c>
      <c r="F14" s="12" t="n">
        <v>22.9</v>
      </c>
      <c r="G14" s="12" t="n">
        <v>22.8</v>
      </c>
      <c r="H14" s="12" t="n">
        <v>22.7</v>
      </c>
      <c r="I14" s="12" t="n">
        <v>22.9</v>
      </c>
      <c r="J14" s="12" t="n">
        <v>23.2</v>
      </c>
      <c r="K14" s="12" t="n">
        <v>24.9</v>
      </c>
      <c r="L14" s="12" t="n">
        <v>24.1</v>
      </c>
      <c r="M14" s="12" t="n">
        <v>23.8</v>
      </c>
      <c r="N14" s="12" t="n">
        <v>23</v>
      </c>
      <c r="O14" s="12" t="n">
        <v>23.5</v>
      </c>
      <c r="P14" s="12" t="n">
        <v>22</v>
      </c>
      <c r="Q14" s="12" t="n">
        <v>22.6</v>
      </c>
      <c r="R14" s="12" t="n">
        <v>22.3</v>
      </c>
      <c r="S14" s="12" t="n">
        <v>22.5</v>
      </c>
      <c r="T14" s="12" t="n">
        <v>22.6</v>
      </c>
      <c r="U14" s="12" t="n">
        <v>22.6</v>
      </c>
      <c r="V14" s="12" t="n">
        <v>23</v>
      </c>
      <c r="W14" s="12" t="n">
        <v>23.7</v>
      </c>
      <c r="X14" s="12" t="n">
        <v>22.7</v>
      </c>
      <c r="Y14" s="12" t="n">
        <v>23.1</v>
      </c>
      <c r="Z14" s="13" t="n">
        <f aca="false">AVERAGE(B14:Y14)</f>
        <v>23.0625</v>
      </c>
      <c r="AA14" s="12" t="s">
        <v>15</v>
      </c>
      <c r="AB14" s="14" t="s">
        <v>15</v>
      </c>
      <c r="AC14" s="15" t="n">
        <v>12</v>
      </c>
      <c r="AD14" s="12" t="n">
        <v>21.5</v>
      </c>
      <c r="AE14" s="14" t="n">
        <v>0.63125</v>
      </c>
      <c r="AF14" s="1"/>
    </row>
    <row r="15" customFormat="false" ht="14.1" hidden="false" customHeight="true" outlineLevel="0" collapsed="false">
      <c r="A15" s="11" t="n">
        <v>13</v>
      </c>
      <c r="B15" s="12" t="n">
        <v>23</v>
      </c>
      <c r="C15" s="12" t="n">
        <v>22.5</v>
      </c>
      <c r="D15" s="12" t="n">
        <v>23.4</v>
      </c>
      <c r="E15" s="12" t="n">
        <v>23.4</v>
      </c>
      <c r="F15" s="12" t="n">
        <v>22.7</v>
      </c>
      <c r="G15" s="12" t="s">
        <v>15</v>
      </c>
      <c r="H15" s="12" t="s">
        <v>15</v>
      </c>
      <c r="I15" s="12" t="s">
        <v>15</v>
      </c>
      <c r="J15" s="12" t="n">
        <v>25.2</v>
      </c>
      <c r="K15" s="12" t="n">
        <v>24.9</v>
      </c>
      <c r="L15" s="12" t="n">
        <v>25.5</v>
      </c>
      <c r="M15" s="12" t="n">
        <v>25.3</v>
      </c>
      <c r="N15" s="12" t="n">
        <v>25.4</v>
      </c>
      <c r="O15" s="12" t="n">
        <v>24</v>
      </c>
      <c r="P15" s="12" t="n">
        <v>24.2</v>
      </c>
      <c r="Q15" s="12" t="n">
        <v>23.4</v>
      </c>
      <c r="R15" s="12" t="n">
        <v>23.3</v>
      </c>
      <c r="S15" s="12" t="n">
        <v>24</v>
      </c>
      <c r="T15" s="12" t="n">
        <v>23.3</v>
      </c>
      <c r="U15" s="12" t="n">
        <v>23.7</v>
      </c>
      <c r="V15" s="12" t="n">
        <v>23.7</v>
      </c>
      <c r="W15" s="12" t="n">
        <v>24.1</v>
      </c>
      <c r="X15" s="12" t="n">
        <v>23.6</v>
      </c>
      <c r="Y15" s="12" t="n">
        <v>24.1</v>
      </c>
      <c r="Z15" s="13" t="n">
        <f aca="false">AVERAGE(B15:Y15)</f>
        <v>23.9380952380952</v>
      </c>
      <c r="AA15" s="12" t="s">
        <v>15</v>
      </c>
      <c r="AB15" s="14" t="s">
        <v>15</v>
      </c>
      <c r="AC15" s="15" t="n">
        <v>13</v>
      </c>
      <c r="AD15" s="12" t="n">
        <v>22.3</v>
      </c>
      <c r="AE15" s="14" t="n">
        <v>0.2076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3.8</v>
      </c>
      <c r="C16" s="12" t="n">
        <v>23.8</v>
      </c>
      <c r="D16" s="12" t="n">
        <v>23.1</v>
      </c>
      <c r="E16" s="12" t="n">
        <v>23.9</v>
      </c>
      <c r="F16" s="12" t="n">
        <v>24.6</v>
      </c>
      <c r="G16" s="12" t="n">
        <v>25.1</v>
      </c>
      <c r="H16" s="12" t="s">
        <v>15</v>
      </c>
      <c r="I16" s="12" t="n">
        <v>24.7</v>
      </c>
      <c r="J16" s="12" t="n">
        <v>25.8</v>
      </c>
      <c r="K16" s="12" t="n">
        <v>25.4</v>
      </c>
      <c r="L16" s="12" t="n">
        <v>25.4</v>
      </c>
      <c r="M16" s="12" t="n">
        <v>26.4</v>
      </c>
      <c r="N16" s="12" t="n">
        <v>25.3</v>
      </c>
      <c r="O16" s="12" t="n">
        <v>26.4</v>
      </c>
      <c r="P16" s="12" t="n">
        <v>24.7</v>
      </c>
      <c r="Q16" s="12" t="n">
        <v>24.5</v>
      </c>
      <c r="R16" s="12" t="n">
        <v>20.3</v>
      </c>
      <c r="S16" s="12" t="s">
        <v>15</v>
      </c>
      <c r="T16" s="12" t="s">
        <v>15</v>
      </c>
      <c r="U16" s="12" t="s">
        <v>15</v>
      </c>
      <c r="V16" s="12" t="s">
        <v>15</v>
      </c>
      <c r="W16" s="12" t="s">
        <v>15</v>
      </c>
      <c r="X16" s="12" t="s">
        <v>15</v>
      </c>
      <c r="Y16" s="12" t="s">
        <v>15</v>
      </c>
      <c r="Z16" s="13" t="s">
        <v>15</v>
      </c>
      <c r="AA16" s="12" t="s">
        <v>15</v>
      </c>
      <c r="AB16" s="14" t="s">
        <v>15</v>
      </c>
      <c r="AC16" s="15" t="n">
        <v>14</v>
      </c>
      <c r="AD16" s="12" t="n">
        <v>18.2</v>
      </c>
      <c r="AE16" s="14" t="n">
        <v>0.697916666666667</v>
      </c>
      <c r="AF16" s="1"/>
    </row>
    <row r="17" customFormat="false" ht="14.1" hidden="false" customHeight="true" outlineLevel="0" collapsed="false">
      <c r="A17" s="11" t="n">
        <v>15</v>
      </c>
      <c r="B17" s="12" t="s">
        <v>15</v>
      </c>
      <c r="C17" s="12" t="s">
        <v>15</v>
      </c>
      <c r="D17" s="12" t="s">
        <v>15</v>
      </c>
      <c r="E17" s="12" t="s">
        <v>15</v>
      </c>
      <c r="F17" s="12" t="s">
        <v>15</v>
      </c>
      <c r="G17" s="12" t="s">
        <v>15</v>
      </c>
      <c r="H17" s="12" t="s">
        <v>15</v>
      </c>
      <c r="I17" s="12" t="n">
        <v>25.6</v>
      </c>
      <c r="J17" s="12" t="n">
        <v>25.3</v>
      </c>
      <c r="K17" s="12" t="n">
        <v>26.5</v>
      </c>
      <c r="L17" s="12" t="n">
        <v>25.5</v>
      </c>
      <c r="M17" s="12" t="n">
        <v>25.3</v>
      </c>
      <c r="N17" s="12" t="n">
        <v>26.5</v>
      </c>
      <c r="O17" s="12" t="n">
        <v>26.2</v>
      </c>
      <c r="P17" s="12" t="n">
        <v>24.8</v>
      </c>
      <c r="Q17" s="12" t="n">
        <v>24.6</v>
      </c>
      <c r="R17" s="12" t="n">
        <v>25</v>
      </c>
      <c r="S17" s="12" t="n">
        <v>24.5</v>
      </c>
      <c r="T17" s="12" t="n">
        <v>24.7</v>
      </c>
      <c r="U17" s="12" t="n">
        <v>24.4</v>
      </c>
      <c r="V17" s="12" t="n">
        <v>24.8</v>
      </c>
      <c r="W17" s="12" t="n">
        <v>24.2</v>
      </c>
      <c r="X17" s="12" t="n">
        <v>24.7</v>
      </c>
      <c r="Y17" s="12" t="n">
        <v>24.1</v>
      </c>
      <c r="Z17" s="13" t="s">
        <v>15</v>
      </c>
      <c r="AA17" s="12" t="s">
        <v>15</v>
      </c>
      <c r="AB17" s="14" t="s">
        <v>15</v>
      </c>
      <c r="AC17" s="15" t="n">
        <v>15</v>
      </c>
      <c r="AD17" s="12" t="n">
        <v>23.6</v>
      </c>
      <c r="AE17" s="14" t="n">
        <v>1</v>
      </c>
      <c r="AF17" s="1"/>
    </row>
    <row r="18" customFormat="false" ht="14.1" hidden="false" customHeight="true" outlineLevel="0" collapsed="false">
      <c r="A18" s="11" t="n">
        <v>16</v>
      </c>
      <c r="B18" s="12" t="n">
        <v>23.7</v>
      </c>
      <c r="C18" s="12" t="n">
        <v>23.4</v>
      </c>
      <c r="D18" s="12" t="n">
        <v>23.3</v>
      </c>
      <c r="E18" s="12" t="n">
        <v>23.6</v>
      </c>
      <c r="F18" s="12" t="n">
        <v>23.4</v>
      </c>
      <c r="G18" s="12" t="n">
        <v>23.8</v>
      </c>
      <c r="H18" s="12" t="n">
        <v>25.1</v>
      </c>
      <c r="I18" s="12" t="n">
        <v>24.1</v>
      </c>
      <c r="J18" s="12" t="n">
        <v>24</v>
      </c>
      <c r="K18" s="12" t="n">
        <v>24.7</v>
      </c>
      <c r="L18" s="12" t="n">
        <v>23.9</v>
      </c>
      <c r="M18" s="12" t="n">
        <v>24.5</v>
      </c>
      <c r="N18" s="12" t="n">
        <v>24.4</v>
      </c>
      <c r="O18" s="12" t="n">
        <v>22.8</v>
      </c>
      <c r="P18" s="12" t="n">
        <v>23</v>
      </c>
      <c r="Q18" s="12" t="n">
        <v>22.6</v>
      </c>
      <c r="R18" s="12" t="n">
        <v>22</v>
      </c>
      <c r="S18" s="12" t="n">
        <v>21.8</v>
      </c>
      <c r="T18" s="12" t="n">
        <v>20.4</v>
      </c>
      <c r="U18" s="12" t="n">
        <v>20.5</v>
      </c>
      <c r="V18" s="12" t="n">
        <v>21.9</v>
      </c>
      <c r="W18" s="12" t="n">
        <v>22.2</v>
      </c>
      <c r="X18" s="12" t="n">
        <v>21.5</v>
      </c>
      <c r="Y18" s="12" t="n">
        <v>22.6</v>
      </c>
      <c r="Z18" s="13" t="n">
        <f aca="false">AVERAGE(B18:Y18)</f>
        <v>23.05</v>
      </c>
      <c r="AA18" s="12" t="s">
        <v>15</v>
      </c>
      <c r="AB18" s="14" t="s">
        <v>15</v>
      </c>
      <c r="AC18" s="15" t="n">
        <v>16</v>
      </c>
      <c r="AD18" s="12" t="n">
        <v>20.1</v>
      </c>
      <c r="AE18" s="14" t="n">
        <v>0.803472222222222</v>
      </c>
      <c r="AF18" s="1"/>
    </row>
    <row r="19" customFormat="false" ht="14.1" hidden="false" customHeight="true" outlineLevel="0" collapsed="false">
      <c r="A19" s="11" t="n">
        <v>17</v>
      </c>
      <c r="B19" s="12" t="s">
        <v>15</v>
      </c>
      <c r="C19" s="12" t="s">
        <v>15</v>
      </c>
      <c r="D19" s="12" t="s">
        <v>15</v>
      </c>
      <c r="E19" s="12" t="s">
        <v>15</v>
      </c>
      <c r="F19" s="12" t="s">
        <v>15</v>
      </c>
      <c r="G19" s="12" t="s">
        <v>15</v>
      </c>
      <c r="H19" s="12" t="s">
        <v>15</v>
      </c>
      <c r="I19" s="12" t="s">
        <v>15</v>
      </c>
      <c r="J19" s="12" t="s">
        <v>15</v>
      </c>
      <c r="K19" s="12" t="s">
        <v>15</v>
      </c>
      <c r="L19" s="12" t="n">
        <v>20.1</v>
      </c>
      <c r="M19" s="12" t="n">
        <v>20.7</v>
      </c>
      <c r="N19" s="12" t="n">
        <v>18.7</v>
      </c>
      <c r="O19" s="12" t="n">
        <v>19.3</v>
      </c>
      <c r="P19" s="12" t="n">
        <v>18.4</v>
      </c>
      <c r="Q19" s="12" t="n">
        <v>17</v>
      </c>
      <c r="R19" s="12" t="n">
        <v>18.5</v>
      </c>
      <c r="S19" s="12" t="n">
        <v>20</v>
      </c>
      <c r="T19" s="12" t="n">
        <v>19.3</v>
      </c>
      <c r="U19" s="12" t="n">
        <v>19.3</v>
      </c>
      <c r="V19" s="12" t="n">
        <v>19.1</v>
      </c>
      <c r="W19" s="12" t="n">
        <v>18.9</v>
      </c>
      <c r="X19" s="12" t="n">
        <v>18.4</v>
      </c>
      <c r="Y19" s="12" t="n">
        <v>18.4</v>
      </c>
      <c r="Z19" s="13" t="s">
        <v>15</v>
      </c>
      <c r="AA19" s="12" t="s">
        <v>15</v>
      </c>
      <c r="AB19" s="14" t="s">
        <v>15</v>
      </c>
      <c r="AC19" s="15" t="n">
        <v>17</v>
      </c>
      <c r="AD19" s="12" t="n">
        <v>15.8</v>
      </c>
      <c r="AE19" s="14" t="n">
        <v>0.654166666666667</v>
      </c>
      <c r="AF19" s="1"/>
    </row>
    <row r="20" customFormat="false" ht="14.1" hidden="false" customHeight="true" outlineLevel="0" collapsed="false">
      <c r="A20" s="11" t="n">
        <v>18</v>
      </c>
      <c r="B20" s="12" t="n">
        <v>18.1</v>
      </c>
      <c r="C20" s="12" t="n">
        <v>18.4</v>
      </c>
      <c r="D20" s="12" t="n">
        <v>18.3</v>
      </c>
      <c r="E20" s="12" t="n">
        <v>19</v>
      </c>
      <c r="F20" s="12" t="n">
        <v>18.5</v>
      </c>
      <c r="G20" s="12" t="s">
        <v>15</v>
      </c>
      <c r="H20" s="12" t="s">
        <v>15</v>
      </c>
      <c r="I20" s="12" t="n">
        <v>20.2</v>
      </c>
      <c r="J20" s="12" t="n">
        <v>19.8</v>
      </c>
      <c r="K20" s="12" t="n">
        <v>18.3</v>
      </c>
      <c r="L20" s="12" t="n">
        <v>21.4</v>
      </c>
      <c r="M20" s="12" t="n">
        <v>19.3</v>
      </c>
      <c r="N20" s="12" t="n">
        <v>20.2</v>
      </c>
      <c r="O20" s="12" t="n">
        <v>21.1</v>
      </c>
      <c r="P20" s="12" t="n">
        <v>20</v>
      </c>
      <c r="Q20" s="12" t="n">
        <v>19.7</v>
      </c>
      <c r="R20" s="12" t="n">
        <v>18.8</v>
      </c>
      <c r="S20" s="12" t="n">
        <v>19.3</v>
      </c>
      <c r="T20" s="12" t="n">
        <v>19.5</v>
      </c>
      <c r="U20" s="12" t="n">
        <v>19.1</v>
      </c>
      <c r="V20" s="12" t="n">
        <v>19.4</v>
      </c>
      <c r="W20" s="12" t="n">
        <v>20.1</v>
      </c>
      <c r="X20" s="12" t="n">
        <v>19.8</v>
      </c>
      <c r="Y20" s="12" t="n">
        <v>20.7</v>
      </c>
      <c r="Z20" s="13" t="n">
        <f aca="false">AVERAGE(B20:Y20)</f>
        <v>19.5</v>
      </c>
      <c r="AA20" s="12" t="s">
        <v>15</v>
      </c>
      <c r="AB20" s="14" t="s">
        <v>15</v>
      </c>
      <c r="AC20" s="15" t="n">
        <v>18</v>
      </c>
      <c r="AD20" s="12" t="n">
        <v>17.8</v>
      </c>
      <c r="AE20" s="14" t="n">
        <v>0.410416666666667</v>
      </c>
      <c r="AF20" s="1"/>
    </row>
    <row r="21" customFormat="false" ht="14.1" hidden="false" customHeight="true" outlineLevel="0" collapsed="false">
      <c r="A21" s="11" t="n">
        <v>19</v>
      </c>
      <c r="B21" s="12" t="n">
        <v>20.4</v>
      </c>
      <c r="C21" s="12" t="n">
        <v>20.4</v>
      </c>
      <c r="D21" s="12" t="n">
        <v>20.4</v>
      </c>
      <c r="E21" s="12" t="n">
        <v>20.5</v>
      </c>
      <c r="F21" s="12" t="n">
        <v>20.5</v>
      </c>
      <c r="G21" s="12" t="n">
        <v>22.1</v>
      </c>
      <c r="H21" s="12" t="n">
        <v>22.4</v>
      </c>
      <c r="I21" s="12" t="n">
        <v>22.4</v>
      </c>
      <c r="J21" s="12" t="n">
        <v>23.5</v>
      </c>
      <c r="K21" s="12" t="n">
        <v>22.7</v>
      </c>
      <c r="L21" s="12" t="n">
        <v>22.7</v>
      </c>
      <c r="M21" s="12" t="n">
        <v>23.3</v>
      </c>
      <c r="N21" s="12" t="n">
        <v>22.2</v>
      </c>
      <c r="O21" s="12" t="n">
        <v>19.7</v>
      </c>
      <c r="P21" s="12" t="s">
        <v>15</v>
      </c>
      <c r="Q21" s="12" t="s">
        <v>15</v>
      </c>
      <c r="R21" s="12" t="s">
        <v>15</v>
      </c>
      <c r="S21" s="12" t="n">
        <v>21.8</v>
      </c>
      <c r="T21" s="12" t="n">
        <v>21.5</v>
      </c>
      <c r="U21" s="12" t="n">
        <v>22.9</v>
      </c>
      <c r="V21" s="12" t="n">
        <v>23.3</v>
      </c>
      <c r="W21" s="12" t="n">
        <v>23.7</v>
      </c>
      <c r="X21" s="12" t="n">
        <v>23.3</v>
      </c>
      <c r="Y21" s="12" t="n">
        <v>22.9</v>
      </c>
      <c r="Z21" s="13" t="n">
        <f aca="false">AVERAGE(B21:Y21)</f>
        <v>22.0285714285714</v>
      </c>
      <c r="AA21" s="12" t="s">
        <v>15</v>
      </c>
      <c r="AB21" s="14" t="s">
        <v>15</v>
      </c>
      <c r="AC21" s="15" t="n">
        <v>19</v>
      </c>
      <c r="AD21" s="12" t="n">
        <v>19.3</v>
      </c>
      <c r="AE21" s="14" t="n">
        <v>0.58125</v>
      </c>
      <c r="AF21" s="1"/>
    </row>
    <row r="22" customFormat="false" ht="14.1" hidden="false" customHeight="true" outlineLevel="0" collapsed="false">
      <c r="A22" s="17" t="n">
        <v>20</v>
      </c>
      <c r="B22" s="18" t="n">
        <v>22.6</v>
      </c>
      <c r="C22" s="18" t="n">
        <v>22.2</v>
      </c>
      <c r="D22" s="18" t="n">
        <v>21.8</v>
      </c>
      <c r="E22" s="18" t="n">
        <v>21.6</v>
      </c>
      <c r="F22" s="18" t="s">
        <v>15</v>
      </c>
      <c r="G22" s="18" t="s">
        <v>15</v>
      </c>
      <c r="H22" s="18" t="s">
        <v>15</v>
      </c>
      <c r="I22" s="18" t="s">
        <v>15</v>
      </c>
      <c r="J22" s="18" t="n">
        <v>22.8</v>
      </c>
      <c r="K22" s="18" t="n">
        <v>22.8</v>
      </c>
      <c r="L22" s="18" t="n">
        <v>22.3</v>
      </c>
      <c r="M22" s="18" t="n">
        <v>21.8</v>
      </c>
      <c r="N22" s="18" t="n">
        <v>22.4</v>
      </c>
      <c r="O22" s="18" t="n">
        <v>20.7</v>
      </c>
      <c r="P22" s="18" t="n">
        <v>20.7</v>
      </c>
      <c r="Q22" s="18" t="n">
        <v>20.2</v>
      </c>
      <c r="R22" s="18" t="n">
        <v>20.9</v>
      </c>
      <c r="S22" s="18" t="n">
        <v>22.1</v>
      </c>
      <c r="T22" s="18" t="n">
        <v>19.8</v>
      </c>
      <c r="U22" s="18" t="n">
        <v>19.4</v>
      </c>
      <c r="V22" s="18" t="n">
        <v>20.3</v>
      </c>
      <c r="W22" s="18" t="n">
        <v>21.5</v>
      </c>
      <c r="X22" s="18" t="n">
        <v>21.2</v>
      </c>
      <c r="Y22" s="18" t="n">
        <v>20.2</v>
      </c>
      <c r="Z22" s="19" t="n">
        <f aca="false">AVERAGE(B22:Y22)</f>
        <v>21.365</v>
      </c>
      <c r="AA22" s="18" t="s">
        <v>15</v>
      </c>
      <c r="AB22" s="20" t="s">
        <v>15</v>
      </c>
      <c r="AC22" s="21" t="n">
        <v>20</v>
      </c>
      <c r="AD22" s="18" t="n">
        <v>18.4</v>
      </c>
      <c r="AE22" s="20" t="n">
        <v>0.815972222222222</v>
      </c>
      <c r="AF22" s="1"/>
    </row>
    <row r="23" customFormat="false" ht="14.1" hidden="false" customHeight="true" outlineLevel="0" collapsed="false">
      <c r="A23" s="11" t="n">
        <v>21</v>
      </c>
      <c r="B23" s="12" t="n">
        <v>20.6</v>
      </c>
      <c r="C23" s="12" t="n">
        <v>21.3</v>
      </c>
      <c r="D23" s="12" t="n">
        <v>21.9</v>
      </c>
      <c r="E23" s="12" t="n">
        <v>21.8</v>
      </c>
      <c r="F23" s="12" t="n">
        <v>21.3</v>
      </c>
      <c r="G23" s="12" t="n">
        <v>21.9</v>
      </c>
      <c r="H23" s="12" t="n">
        <v>22.5</v>
      </c>
      <c r="I23" s="12" t="n">
        <v>22.4</v>
      </c>
      <c r="J23" s="12" t="n">
        <v>22.8</v>
      </c>
      <c r="K23" s="12" t="n">
        <v>21.2</v>
      </c>
      <c r="L23" s="12" t="n">
        <v>22.2</v>
      </c>
      <c r="M23" s="12" t="n">
        <v>21.8</v>
      </c>
      <c r="N23" s="12" t="n">
        <v>22.7</v>
      </c>
      <c r="O23" s="12" t="n">
        <v>20.5</v>
      </c>
      <c r="P23" s="12" t="n">
        <v>20</v>
      </c>
      <c r="Q23" s="12" t="n">
        <v>20</v>
      </c>
      <c r="R23" s="12" t="n">
        <v>18.5</v>
      </c>
      <c r="S23" s="12" t="n">
        <v>17.9</v>
      </c>
      <c r="T23" s="12" t="n">
        <v>17.4</v>
      </c>
      <c r="U23" s="12" t="n">
        <v>17.5</v>
      </c>
      <c r="V23" s="12" t="n">
        <v>17</v>
      </c>
      <c r="W23" s="12" t="n">
        <v>16.4</v>
      </c>
      <c r="X23" s="12" t="n">
        <v>17</v>
      </c>
      <c r="Y23" s="12" t="n">
        <v>16</v>
      </c>
      <c r="Z23" s="13" t="n">
        <f aca="false">AVERAGE(B23:Y23)</f>
        <v>20.1083333333333</v>
      </c>
      <c r="AA23" s="12" t="s">
        <v>15</v>
      </c>
      <c r="AB23" s="14" t="s">
        <v>15</v>
      </c>
      <c r="AC23" s="15" t="n">
        <v>21</v>
      </c>
      <c r="AD23" s="12" t="n">
        <v>16</v>
      </c>
      <c r="AE23" s="14" t="n">
        <v>1</v>
      </c>
      <c r="AF23" s="1"/>
    </row>
    <row r="24" customFormat="false" ht="14.1" hidden="false" customHeight="true" outlineLevel="0" collapsed="false">
      <c r="A24" s="11" t="n">
        <v>22</v>
      </c>
      <c r="B24" s="12" t="n">
        <v>15.9</v>
      </c>
      <c r="C24" s="12" t="n">
        <v>15.6</v>
      </c>
      <c r="D24" s="12" t="n">
        <v>15.9</v>
      </c>
      <c r="E24" s="12" t="n">
        <v>15.7</v>
      </c>
      <c r="F24" s="12" t="n">
        <v>15.9</v>
      </c>
      <c r="G24" s="12" t="n">
        <v>16.7</v>
      </c>
      <c r="H24" s="12" t="n">
        <v>17</v>
      </c>
      <c r="I24" s="12" t="n">
        <v>16.5</v>
      </c>
      <c r="J24" s="12" t="n">
        <v>15.3</v>
      </c>
      <c r="K24" s="12" t="n">
        <v>16.8</v>
      </c>
      <c r="L24" s="12" t="n">
        <v>15.5</v>
      </c>
      <c r="M24" s="12" t="n">
        <v>15.7</v>
      </c>
      <c r="N24" s="12" t="n">
        <v>15.4</v>
      </c>
      <c r="O24" s="12" t="n">
        <v>14.9</v>
      </c>
      <c r="P24" s="12" t="n">
        <v>15.2</v>
      </c>
      <c r="Q24" s="12" t="n">
        <v>14.6</v>
      </c>
      <c r="R24" s="12" t="n">
        <v>14</v>
      </c>
      <c r="S24" s="12" t="n">
        <v>13.9</v>
      </c>
      <c r="T24" s="12" t="n">
        <v>14</v>
      </c>
      <c r="U24" s="12" t="n">
        <v>13.8</v>
      </c>
      <c r="V24" s="12" t="n">
        <v>13.5</v>
      </c>
      <c r="W24" s="12" t="n">
        <v>13.3</v>
      </c>
      <c r="X24" s="12" t="n">
        <v>13.4</v>
      </c>
      <c r="Y24" s="12" t="n">
        <v>14.5</v>
      </c>
      <c r="Z24" s="13" t="n">
        <f aca="false">AVERAGE(B24:Y24)</f>
        <v>15.125</v>
      </c>
      <c r="AA24" s="12" t="s">
        <v>15</v>
      </c>
      <c r="AB24" s="14" t="s">
        <v>15</v>
      </c>
      <c r="AC24" s="15" t="n">
        <v>22</v>
      </c>
      <c r="AD24" s="12" t="n">
        <v>13.1</v>
      </c>
      <c r="AE24" s="14" t="n">
        <v>0.944444444444445</v>
      </c>
      <c r="AF24" s="1"/>
    </row>
    <row r="25" customFormat="false" ht="14.1" hidden="false" customHeight="true" outlineLevel="0" collapsed="false">
      <c r="A25" s="11" t="n">
        <v>23</v>
      </c>
      <c r="B25" s="12" t="n">
        <v>14.5</v>
      </c>
      <c r="C25" s="12" t="n">
        <v>14.7</v>
      </c>
      <c r="D25" s="12" t="n">
        <v>14.5</v>
      </c>
      <c r="E25" s="12" t="n">
        <v>14.5</v>
      </c>
      <c r="F25" s="12" t="n">
        <v>14.2</v>
      </c>
      <c r="G25" s="12" t="n">
        <v>14.5</v>
      </c>
      <c r="H25" s="12" t="n">
        <v>14.9</v>
      </c>
      <c r="I25" s="12" t="n">
        <v>16.2</v>
      </c>
      <c r="J25" s="12" t="n">
        <v>16.5</v>
      </c>
      <c r="K25" s="12" t="n">
        <v>17.8</v>
      </c>
      <c r="L25" s="12" t="n">
        <v>17.9</v>
      </c>
      <c r="M25" s="12" t="n">
        <v>16.4</v>
      </c>
      <c r="N25" s="12" t="n">
        <v>17.5</v>
      </c>
      <c r="O25" s="12" t="n">
        <v>16.5</v>
      </c>
      <c r="P25" s="12" t="n">
        <v>17</v>
      </c>
      <c r="Q25" s="12" t="n">
        <v>17</v>
      </c>
      <c r="R25" s="12" t="n">
        <v>16.7</v>
      </c>
      <c r="S25" s="12" t="n">
        <v>16.4</v>
      </c>
      <c r="T25" s="12" t="n">
        <v>16.7</v>
      </c>
      <c r="U25" s="12" t="n">
        <v>16.5</v>
      </c>
      <c r="V25" s="12" t="n">
        <v>16.5</v>
      </c>
      <c r="W25" s="12" t="n">
        <v>17.6</v>
      </c>
      <c r="X25" s="12" t="n">
        <v>18.1</v>
      </c>
      <c r="Y25" s="12" t="n">
        <v>18.1</v>
      </c>
      <c r="Z25" s="13" t="n">
        <f aca="false">AVERAGE(B25:Y25)</f>
        <v>16.3</v>
      </c>
      <c r="AA25" s="12" t="s">
        <v>15</v>
      </c>
      <c r="AB25" s="14" t="s">
        <v>15</v>
      </c>
      <c r="AC25" s="15" t="n">
        <v>23</v>
      </c>
      <c r="AD25" s="12" t="n">
        <v>14</v>
      </c>
      <c r="AE25" s="14" t="n">
        <v>0.19236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8.3</v>
      </c>
      <c r="C26" s="12" t="n">
        <v>18.8</v>
      </c>
      <c r="D26" s="12" t="n">
        <v>19.1</v>
      </c>
      <c r="E26" s="12" t="n">
        <v>19.3</v>
      </c>
      <c r="F26" s="12" t="n">
        <v>19</v>
      </c>
      <c r="G26" s="12" t="n">
        <v>19.1</v>
      </c>
      <c r="H26" s="12" t="n">
        <v>20.2</v>
      </c>
      <c r="I26" s="12" t="n">
        <v>20.9</v>
      </c>
      <c r="J26" s="12" t="n">
        <v>21.5</v>
      </c>
      <c r="K26" s="12" t="n">
        <v>21.6</v>
      </c>
      <c r="L26" s="12" t="n">
        <v>20.8</v>
      </c>
      <c r="M26" s="12" t="n">
        <v>21.7</v>
      </c>
      <c r="N26" s="12" t="n">
        <v>21</v>
      </c>
      <c r="O26" s="12" t="n">
        <v>22.3</v>
      </c>
      <c r="P26" s="12" t="n">
        <v>21.3</v>
      </c>
      <c r="Q26" s="12" t="n">
        <v>22</v>
      </c>
      <c r="R26" s="12" t="n">
        <v>20.8</v>
      </c>
      <c r="S26" s="12" t="n">
        <v>21.2</v>
      </c>
      <c r="T26" s="12" t="n">
        <v>22.4</v>
      </c>
      <c r="U26" s="12" t="n">
        <v>22.2</v>
      </c>
      <c r="V26" s="12" t="n">
        <v>21.9</v>
      </c>
      <c r="W26" s="12" t="n">
        <v>21.3</v>
      </c>
      <c r="X26" s="12" t="s">
        <v>15</v>
      </c>
      <c r="Y26" s="12" t="s">
        <v>15</v>
      </c>
      <c r="Z26" s="13" t="n">
        <f aca="false">AVERAGE(B26:Y26)</f>
        <v>20.7590909090909</v>
      </c>
      <c r="AA26" s="12" t="s">
        <v>15</v>
      </c>
      <c r="AB26" s="14" t="s">
        <v>15</v>
      </c>
      <c r="AC26" s="15" t="n">
        <v>24</v>
      </c>
      <c r="AD26" s="12" t="n">
        <v>17.8</v>
      </c>
      <c r="AE26" s="14" t="n">
        <v>0.00486111111111111</v>
      </c>
      <c r="AF26" s="1"/>
    </row>
    <row r="27" customFormat="false" ht="14.1" hidden="false" customHeight="true" outlineLevel="0" collapsed="false">
      <c r="A27" s="11" t="n">
        <v>25</v>
      </c>
      <c r="B27" s="12" t="s">
        <v>15</v>
      </c>
      <c r="C27" s="12" t="s">
        <v>15</v>
      </c>
      <c r="D27" s="12" t="s">
        <v>15</v>
      </c>
      <c r="E27" s="12" t="s">
        <v>15</v>
      </c>
      <c r="F27" s="12" t="s">
        <v>15</v>
      </c>
      <c r="G27" s="12" t="s">
        <v>15</v>
      </c>
      <c r="H27" s="12" t="s">
        <v>15</v>
      </c>
      <c r="I27" s="12" t="s">
        <v>15</v>
      </c>
      <c r="J27" s="12" t="s">
        <v>15</v>
      </c>
      <c r="K27" s="12" t="s">
        <v>15</v>
      </c>
      <c r="L27" s="12" t="s">
        <v>15</v>
      </c>
      <c r="M27" s="12" t="s">
        <v>15</v>
      </c>
      <c r="N27" s="12" t="s">
        <v>15</v>
      </c>
      <c r="O27" s="12" t="n">
        <v>22.5</v>
      </c>
      <c r="P27" s="12" t="n">
        <v>21.7</v>
      </c>
      <c r="Q27" s="12" t="n">
        <v>21.4</v>
      </c>
      <c r="R27" s="12" t="n">
        <v>22.1</v>
      </c>
      <c r="S27" s="12" t="n">
        <v>21.7</v>
      </c>
      <c r="T27" s="12" t="n">
        <v>21.9</v>
      </c>
      <c r="U27" s="12" t="n">
        <v>21.3</v>
      </c>
      <c r="V27" s="12" t="n">
        <v>21.2</v>
      </c>
      <c r="W27" s="12" t="n">
        <v>21.5</v>
      </c>
      <c r="X27" s="12" t="n">
        <v>20.8</v>
      </c>
      <c r="Y27" s="12" t="n">
        <v>20.8</v>
      </c>
      <c r="Z27" s="13" t="s">
        <v>15</v>
      </c>
      <c r="AA27" s="12" t="s">
        <v>15</v>
      </c>
      <c r="AB27" s="14" t="s">
        <v>15</v>
      </c>
      <c r="AC27" s="15" t="n">
        <v>25</v>
      </c>
      <c r="AD27" s="12" t="n">
        <v>20.1</v>
      </c>
      <c r="AE27" s="14" t="n">
        <v>0.945138888888889</v>
      </c>
      <c r="AF27" s="1"/>
    </row>
    <row r="28" customFormat="false" ht="14.1" hidden="false" customHeight="true" outlineLevel="0" collapsed="false">
      <c r="A28" s="11" t="n">
        <v>26</v>
      </c>
      <c r="B28" s="12" t="n">
        <v>20.2</v>
      </c>
      <c r="C28" s="12" t="n">
        <v>19.8</v>
      </c>
      <c r="D28" s="12" t="n">
        <v>19.9</v>
      </c>
      <c r="E28" s="12" t="n">
        <v>19.9</v>
      </c>
      <c r="F28" s="12" t="n">
        <v>19.5</v>
      </c>
      <c r="G28" s="12" t="n">
        <v>19.9</v>
      </c>
      <c r="H28" s="12" t="s">
        <v>15</v>
      </c>
      <c r="I28" s="12" t="s">
        <v>15</v>
      </c>
      <c r="J28" s="12" t="s">
        <v>15</v>
      </c>
      <c r="K28" s="12" t="s">
        <v>15</v>
      </c>
      <c r="L28" s="12" t="n">
        <v>21.5</v>
      </c>
      <c r="M28" s="12" t="n">
        <v>21.9</v>
      </c>
      <c r="N28" s="12" t="n">
        <v>20.5</v>
      </c>
      <c r="O28" s="12" t="n">
        <v>20.7</v>
      </c>
      <c r="P28" s="12" t="n">
        <v>19.7</v>
      </c>
      <c r="Q28" s="12" t="n">
        <v>18.8</v>
      </c>
      <c r="R28" s="12" t="n">
        <v>18.8</v>
      </c>
      <c r="S28" s="12" t="n">
        <v>18</v>
      </c>
      <c r="T28" s="12" t="n">
        <v>18</v>
      </c>
      <c r="U28" s="12" t="n">
        <v>18</v>
      </c>
      <c r="V28" s="12" t="n">
        <v>17.7</v>
      </c>
      <c r="W28" s="12" t="n">
        <v>18.2</v>
      </c>
      <c r="X28" s="12" t="n">
        <v>17.2</v>
      </c>
      <c r="Y28" s="12" t="n">
        <v>17.6</v>
      </c>
      <c r="Z28" s="13" t="n">
        <f aca="false">AVERAGE(B28:Y28)</f>
        <v>19.29</v>
      </c>
      <c r="AA28" s="12" t="s">
        <v>15</v>
      </c>
      <c r="AB28" s="14" t="s">
        <v>15</v>
      </c>
      <c r="AC28" s="15" t="n">
        <v>26</v>
      </c>
      <c r="AD28" s="12" t="n">
        <v>16.9</v>
      </c>
      <c r="AE28" s="14" t="n">
        <v>0.978472222222222</v>
      </c>
      <c r="AF28" s="1"/>
    </row>
    <row r="29" customFormat="false" ht="14.1" hidden="false" customHeight="true" outlineLevel="0" collapsed="false">
      <c r="A29" s="11" t="n">
        <v>27</v>
      </c>
      <c r="B29" s="12" t="n">
        <v>18.2</v>
      </c>
      <c r="C29" s="12" t="n">
        <v>18.2</v>
      </c>
      <c r="D29" s="12" t="n">
        <v>18.1</v>
      </c>
      <c r="E29" s="12" t="n">
        <v>18.2</v>
      </c>
      <c r="F29" s="12" t="n">
        <v>18.2</v>
      </c>
      <c r="G29" s="12" t="n">
        <v>19</v>
      </c>
      <c r="H29" s="12" t="n">
        <v>19.9</v>
      </c>
      <c r="I29" s="12" t="n">
        <v>21.7</v>
      </c>
      <c r="J29" s="12" t="n">
        <v>19.7</v>
      </c>
      <c r="K29" s="12" t="n">
        <v>20.6</v>
      </c>
      <c r="L29" s="12" t="n">
        <v>20.1</v>
      </c>
      <c r="M29" s="12" t="n">
        <v>21.1</v>
      </c>
      <c r="N29" s="12" t="n">
        <v>20.4</v>
      </c>
      <c r="O29" s="12" t="n">
        <v>20.7</v>
      </c>
      <c r="P29" s="12" t="n">
        <v>19.7</v>
      </c>
      <c r="Q29" s="12" t="n">
        <v>19.9</v>
      </c>
      <c r="R29" s="12" t="n">
        <v>19.3</v>
      </c>
      <c r="S29" s="12" t="n">
        <v>19.6</v>
      </c>
      <c r="T29" s="12" t="n">
        <v>19.5</v>
      </c>
      <c r="U29" s="12" t="n">
        <v>20.3</v>
      </c>
      <c r="V29" s="12" t="n">
        <v>20.2</v>
      </c>
      <c r="W29" s="12" t="n">
        <v>20.5</v>
      </c>
      <c r="X29" s="12" t="n">
        <v>21.5</v>
      </c>
      <c r="Y29" s="12" t="n">
        <v>20.4</v>
      </c>
      <c r="Z29" s="13" t="n">
        <f aca="false">AVERAGE(B29:Y29)</f>
        <v>19.7916666666667</v>
      </c>
      <c r="AA29" s="12" t="s">
        <v>15</v>
      </c>
      <c r="AB29" s="14" t="s">
        <v>15</v>
      </c>
      <c r="AC29" s="15" t="n">
        <v>27</v>
      </c>
      <c r="AD29" s="12" t="n">
        <v>17.2</v>
      </c>
      <c r="AE29" s="14" t="n">
        <v>0.00625</v>
      </c>
      <c r="AF29" s="1"/>
    </row>
    <row r="30" customFormat="false" ht="14.1" hidden="false" customHeight="true" outlineLevel="0" collapsed="false">
      <c r="A30" s="11" t="n">
        <v>28</v>
      </c>
      <c r="B30" s="12" t="n">
        <v>20.9</v>
      </c>
      <c r="C30" s="12" t="n">
        <v>21.8</v>
      </c>
      <c r="D30" s="12" t="n">
        <v>22.1</v>
      </c>
      <c r="E30" s="12" t="n">
        <v>22.7</v>
      </c>
      <c r="F30" s="12" t="n">
        <v>21.2</v>
      </c>
      <c r="G30" s="12" t="n">
        <v>22.4</v>
      </c>
      <c r="H30" s="12" t="n">
        <v>24.1</v>
      </c>
      <c r="I30" s="12" t="s">
        <v>15</v>
      </c>
      <c r="J30" s="12" t="s">
        <v>15</v>
      </c>
      <c r="K30" s="12" t="s">
        <v>15</v>
      </c>
      <c r="L30" s="12" t="s">
        <v>15</v>
      </c>
      <c r="M30" s="12" t="s">
        <v>15</v>
      </c>
      <c r="N30" s="12" t="s">
        <v>15</v>
      </c>
      <c r="O30" s="12" t="s">
        <v>15</v>
      </c>
      <c r="P30" s="12" t="s">
        <v>15</v>
      </c>
      <c r="Q30" s="12" t="s">
        <v>15</v>
      </c>
      <c r="R30" s="12" t="s">
        <v>15</v>
      </c>
      <c r="S30" s="12" t="s">
        <v>15</v>
      </c>
      <c r="T30" s="12" t="s">
        <v>15</v>
      </c>
      <c r="U30" s="12" t="s">
        <v>15</v>
      </c>
      <c r="V30" s="12" t="s">
        <v>15</v>
      </c>
      <c r="W30" s="12" t="s">
        <v>15</v>
      </c>
      <c r="X30" s="12" t="s">
        <v>15</v>
      </c>
      <c r="Y30" s="12" t="s">
        <v>15</v>
      </c>
      <c r="Z30" s="13" t="s">
        <v>15</v>
      </c>
      <c r="AA30" s="12" t="s">
        <v>15</v>
      </c>
      <c r="AB30" s="14" t="s">
        <v>15</v>
      </c>
      <c r="AC30" s="15" t="n">
        <v>28</v>
      </c>
      <c r="AD30" s="12" t="n">
        <v>20.3</v>
      </c>
      <c r="AE30" s="14" t="n">
        <v>0.00416666666666667</v>
      </c>
      <c r="AF30" s="1"/>
    </row>
    <row r="31" customFormat="false" ht="14.1" hidden="false" customHeight="true" outlineLevel="0" collapsed="false">
      <c r="A31" s="11" t="n">
        <v>29</v>
      </c>
      <c r="B31" s="12" t="s">
        <v>15</v>
      </c>
      <c r="C31" s="12" t="s">
        <v>15</v>
      </c>
      <c r="D31" s="12" t="s">
        <v>15</v>
      </c>
      <c r="E31" s="12" t="s">
        <v>15</v>
      </c>
      <c r="F31" s="12" t="s">
        <v>15</v>
      </c>
      <c r="G31" s="12" t="s">
        <v>15</v>
      </c>
      <c r="H31" s="12" t="s">
        <v>15</v>
      </c>
      <c r="I31" s="12" t="s">
        <v>15</v>
      </c>
      <c r="J31" s="12" t="s">
        <v>15</v>
      </c>
      <c r="K31" s="12" t="s">
        <v>15</v>
      </c>
      <c r="L31" s="12" t="s">
        <v>15</v>
      </c>
      <c r="M31" s="12" t="s">
        <v>15</v>
      </c>
      <c r="N31" s="12" t="s">
        <v>15</v>
      </c>
      <c r="O31" s="12" t="n">
        <v>26.1</v>
      </c>
      <c r="P31" s="12" t="n">
        <v>22.9</v>
      </c>
      <c r="Q31" s="12" t="n">
        <v>22.7</v>
      </c>
      <c r="R31" s="12" t="n">
        <v>22.7</v>
      </c>
      <c r="S31" s="12" t="n">
        <v>23.1</v>
      </c>
      <c r="T31" s="12" t="n">
        <v>22.7</v>
      </c>
      <c r="U31" s="12" t="n">
        <v>23.5</v>
      </c>
      <c r="V31" s="12" t="n">
        <v>22.5</v>
      </c>
      <c r="W31" s="12" t="s">
        <v>15</v>
      </c>
      <c r="X31" s="12" t="s">
        <v>15</v>
      </c>
      <c r="Y31" s="12" t="s">
        <v>15</v>
      </c>
      <c r="Z31" s="13" t="s">
        <v>15</v>
      </c>
      <c r="AA31" s="12" t="s">
        <v>15</v>
      </c>
      <c r="AB31" s="14" t="s">
        <v>15</v>
      </c>
      <c r="AC31" s="15" t="n">
        <v>29</v>
      </c>
      <c r="AD31" s="12" t="n">
        <v>20.6</v>
      </c>
      <c r="AE31" s="14" t="n">
        <v>0.233333333333333</v>
      </c>
      <c r="AF31" s="1"/>
    </row>
    <row r="32" customFormat="false" ht="14.1" hidden="false" customHeight="true" outlineLevel="0" collapsed="false">
      <c r="A32" s="11" t="n">
        <v>30</v>
      </c>
      <c r="B32" s="12" t="s">
        <v>15</v>
      </c>
      <c r="C32" s="12" t="s">
        <v>15</v>
      </c>
      <c r="D32" s="12" t="s">
        <v>15</v>
      </c>
      <c r="E32" s="12" t="s">
        <v>15</v>
      </c>
      <c r="F32" s="12" t="s">
        <v>15</v>
      </c>
      <c r="G32" s="12" t="s">
        <v>15</v>
      </c>
      <c r="H32" s="12" t="s">
        <v>15</v>
      </c>
      <c r="I32" s="12" t="s">
        <v>15</v>
      </c>
      <c r="J32" s="12" t="s">
        <v>15</v>
      </c>
      <c r="K32" s="12" t="s">
        <v>15</v>
      </c>
      <c r="L32" s="12" t="s">
        <v>15</v>
      </c>
      <c r="M32" s="12" t="n">
        <v>24</v>
      </c>
      <c r="N32" s="12" t="n">
        <v>23.7</v>
      </c>
      <c r="O32" s="12" t="n">
        <v>26.3</v>
      </c>
      <c r="P32" s="12" t="n">
        <v>25.1</v>
      </c>
      <c r="Q32" s="12" t="n">
        <v>24.2</v>
      </c>
      <c r="R32" s="12" t="n">
        <v>24</v>
      </c>
      <c r="S32" s="12" t="n">
        <v>23.6</v>
      </c>
      <c r="T32" s="12" t="n">
        <v>24</v>
      </c>
      <c r="U32" s="12" t="n">
        <v>22.7</v>
      </c>
      <c r="V32" s="12" t="n">
        <v>23.4</v>
      </c>
      <c r="W32" s="12" t="n">
        <v>23.6</v>
      </c>
      <c r="X32" s="12" t="n">
        <v>23.1</v>
      </c>
      <c r="Y32" s="12" t="n">
        <v>23.9</v>
      </c>
      <c r="Z32" s="13" t="s">
        <v>15</v>
      </c>
      <c r="AA32" s="12" t="s">
        <v>15</v>
      </c>
      <c r="AB32" s="14" t="s">
        <v>15</v>
      </c>
      <c r="AC32" s="15" t="n">
        <v>30</v>
      </c>
      <c r="AD32" s="12" t="n">
        <v>22.3</v>
      </c>
      <c r="AE32" s="14" t="n">
        <v>0.838194444444445</v>
      </c>
      <c r="AF32" s="1"/>
    </row>
    <row r="33" customFormat="false" ht="14.1" hidden="false" customHeight="true" outlineLevel="0" collapsed="false">
      <c r="A33" s="11" t="n">
        <v>31</v>
      </c>
      <c r="B33" s="12" t="n">
        <v>22.8</v>
      </c>
      <c r="C33" s="12" t="n">
        <v>21.9</v>
      </c>
      <c r="D33" s="12" t="n">
        <v>22.3</v>
      </c>
      <c r="E33" s="12" t="s">
        <v>15</v>
      </c>
      <c r="F33" s="12" t="s">
        <v>15</v>
      </c>
      <c r="G33" s="12" t="s">
        <v>15</v>
      </c>
      <c r="H33" s="12" t="s">
        <v>15</v>
      </c>
      <c r="I33" s="12" t="s">
        <v>15</v>
      </c>
      <c r="J33" s="12" t="s">
        <v>15</v>
      </c>
      <c r="K33" s="12" t="s">
        <v>15</v>
      </c>
      <c r="L33" s="12" t="n">
        <v>23.9</v>
      </c>
      <c r="M33" s="12" t="n">
        <v>24.2</v>
      </c>
      <c r="N33" s="12" t="n">
        <v>22.6</v>
      </c>
      <c r="O33" s="12" t="n">
        <v>22.3</v>
      </c>
      <c r="P33" s="12" t="n">
        <v>22.2</v>
      </c>
      <c r="Q33" s="12" t="n">
        <v>22.4</v>
      </c>
      <c r="R33" s="12" t="n">
        <v>21.5</v>
      </c>
      <c r="S33" s="12" t="n">
        <v>21.5</v>
      </c>
      <c r="T33" s="12" t="n">
        <v>21.9</v>
      </c>
      <c r="U33" s="12" t="n">
        <v>22.1</v>
      </c>
      <c r="V33" s="12" t="n">
        <v>21.9</v>
      </c>
      <c r="W33" s="12" t="n">
        <v>21.8</v>
      </c>
      <c r="X33" s="12" t="n">
        <v>22</v>
      </c>
      <c r="Y33" s="12" t="n">
        <v>21.5</v>
      </c>
      <c r="Z33" s="13" t="s">
        <v>15</v>
      </c>
      <c r="AA33" s="12" t="s">
        <v>15</v>
      </c>
      <c r="AB33" s="14" t="s">
        <v>15</v>
      </c>
      <c r="AC33" s="15" t="n">
        <v>31</v>
      </c>
      <c r="AD33" s="12" t="n">
        <v>20.9</v>
      </c>
      <c r="AE33" s="14" t="n">
        <v>0.717361111111111</v>
      </c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20.9833333333333</v>
      </c>
      <c r="C34" s="23" t="n">
        <f aca="false">AVERAGE(C3:C33)</f>
        <v>20.9666666666667</v>
      </c>
      <c r="D34" s="23" t="n">
        <f aca="false">AVERAGE(D3:D33)</f>
        <v>21.0458333333333</v>
      </c>
      <c r="E34" s="23" t="n">
        <f aca="false">AVERAGE(E3:E33)</f>
        <v>21.0217391304348</v>
      </c>
      <c r="F34" s="23" t="n">
        <f aca="false">AVERAGE(F3:F33)</f>
        <v>20.72</v>
      </c>
      <c r="G34" s="23" t="n">
        <f aca="false">AVERAGE(G3:G33)</f>
        <v>21.1941176470588</v>
      </c>
      <c r="H34" s="23" t="n">
        <f aca="false">AVERAGE(H3:H33)</f>
        <v>21.96</v>
      </c>
      <c r="I34" s="23" t="n">
        <f aca="false">AVERAGE(I3:I33)</f>
        <v>22.5578947368421</v>
      </c>
      <c r="J34" s="23" t="n">
        <f aca="false">AVERAGE(J3:J33)</f>
        <v>22.6863636363636</v>
      </c>
      <c r="K34" s="23" t="n">
        <f aca="false">AVERAGE(K3:K33)</f>
        <v>22.8086956521739</v>
      </c>
      <c r="L34" s="23" t="n">
        <f aca="false">AVERAGE(L3:L33)</f>
        <v>22.8333333333333</v>
      </c>
      <c r="M34" s="23" t="n">
        <f aca="false">AVERAGE(M3:M33)</f>
        <v>22.6357142857143</v>
      </c>
      <c r="N34" s="23" t="n">
        <f aca="false">AVERAGE(N3:N33)</f>
        <v>22.4107142857143</v>
      </c>
      <c r="O34" s="23" t="n">
        <f aca="false">AVERAGE(O3:O33)</f>
        <v>22.3172413793103</v>
      </c>
      <c r="P34" s="23" t="n">
        <f aca="false">AVERAGE(P3:P33)</f>
        <v>21.7892857142857</v>
      </c>
      <c r="Q34" s="23" t="n">
        <f aca="false">AVERAGE(Q3:Q33)</f>
        <v>21.4892857142857</v>
      </c>
      <c r="R34" s="23" t="n">
        <f aca="false">AVERAGE(R3:R33)</f>
        <v>21.1964285714286</v>
      </c>
      <c r="S34" s="23" t="n">
        <f aca="false">AVERAGE(S3:S33)</f>
        <v>21.325</v>
      </c>
      <c r="T34" s="23" t="n">
        <f aca="false">AVERAGE(T3:T33)</f>
        <v>21.1285714285714</v>
      </c>
      <c r="U34" s="23" t="n">
        <f aca="false">AVERAGE(U3:U33)</f>
        <v>21.1607142857143</v>
      </c>
      <c r="V34" s="23" t="n">
        <f aca="false">AVERAGE(V3:V33)</f>
        <v>21.2714285714286</v>
      </c>
      <c r="W34" s="23" t="n">
        <f aca="false">AVERAGE(W3:W33)</f>
        <v>21.362962962963</v>
      </c>
      <c r="X34" s="23" t="n">
        <f aca="false">AVERAGE(X3:X33)</f>
        <v>21.3153846153846</v>
      </c>
      <c r="Y34" s="23" t="n">
        <f aca="false">AVERAGE(Y3:Y33)</f>
        <v>21.2653846153846</v>
      </c>
      <c r="Z34" s="23" t="n">
        <f aca="false">AVERAGE(B3:Y33)</f>
        <v>21.6434782608696</v>
      </c>
      <c r="AA34" s="24" t="e">
        <f aca="false">AVERAGE(最高)</f>
        <v>#DIV/0!</v>
      </c>
      <c r="AB34" s="25"/>
      <c r="AC34" s="26"/>
      <c r="AD34" s="24" t="n">
        <f aca="false">AVERAGE(最低)</f>
        <v>19.3451612903226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s">
        <v>15</v>
      </c>
      <c r="C38" s="34" t="s">
        <v>15</v>
      </c>
      <c r="D38" s="35" t="s">
        <v>15</v>
      </c>
      <c r="F38" s="33"/>
      <c r="G38" s="18" t="n">
        <f aca="false">MIN(最低)</f>
        <v>13.1</v>
      </c>
      <c r="H38" s="34" t="n">
        <v>22</v>
      </c>
      <c r="I38" s="35" t="n">
        <v>0.944444444444445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46"/>
      <c r="D39" s="39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51"/>
      <c r="I40" s="52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2" hidden="false" customHeight="false" outlineLevel="0" collapsed="false">
      <c r="A41" s="1"/>
      <c r="B41" s="1"/>
      <c r="H41" s="15"/>
      <c r="I41" s="14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16"/>
    <col collapsed="false" customWidth="true" hidden="false" outlineLevel="0" max="26" min="26" style="0" width="7.82"/>
    <col collapsed="false" customWidth="false" hidden="true" outlineLevel="0" max="29" min="29" style="0" width="6.82"/>
    <col collapsed="false" customWidth="true" hidden="false" outlineLevel="0" max="32" min="32" style="0" width="2.82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08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" hidden="false" customHeight="true" outlineLevel="0" collapsed="false">
      <c r="A3" s="11" t="n">
        <v>1</v>
      </c>
      <c r="B3" s="12" t="s">
        <v>15</v>
      </c>
      <c r="C3" s="12" t="s">
        <v>15</v>
      </c>
      <c r="D3" s="12" t="s">
        <v>15</v>
      </c>
      <c r="E3" s="12" t="s">
        <v>15</v>
      </c>
      <c r="F3" s="12" t="s">
        <v>15</v>
      </c>
      <c r="G3" s="12" t="s">
        <v>15</v>
      </c>
      <c r="H3" s="12" t="s">
        <v>15</v>
      </c>
      <c r="I3" s="12" t="s">
        <v>15</v>
      </c>
      <c r="J3" s="12" t="s">
        <v>15</v>
      </c>
      <c r="K3" s="12" t="s">
        <v>15</v>
      </c>
      <c r="L3" s="12" t="s">
        <v>15</v>
      </c>
      <c r="M3" s="12" t="n">
        <v>23.7</v>
      </c>
      <c r="N3" s="12" t="n">
        <v>23.5</v>
      </c>
      <c r="O3" s="12" t="n">
        <v>22.2</v>
      </c>
      <c r="P3" s="12" t="n">
        <v>23.2</v>
      </c>
      <c r="Q3" s="12" t="n">
        <v>22.1</v>
      </c>
      <c r="R3" s="12" t="n">
        <v>22.4</v>
      </c>
      <c r="S3" s="12" t="n">
        <v>22.4</v>
      </c>
      <c r="T3" s="12" t="n">
        <v>22.9</v>
      </c>
      <c r="U3" s="12" t="n">
        <v>23.4</v>
      </c>
      <c r="V3" s="12" t="n">
        <v>23.3</v>
      </c>
      <c r="W3" s="12" t="n">
        <v>22.6</v>
      </c>
      <c r="X3" s="12" t="n">
        <v>23.3</v>
      </c>
      <c r="Y3" s="12" t="n">
        <v>23.3</v>
      </c>
      <c r="Z3" s="13" t="s">
        <v>15</v>
      </c>
      <c r="AA3" s="12" t="s">
        <v>15</v>
      </c>
      <c r="AB3" s="14" t="s">
        <v>15</v>
      </c>
      <c r="AC3" s="15" t="n">
        <v>1</v>
      </c>
      <c r="AD3" s="12" t="n">
        <v>21</v>
      </c>
      <c r="AE3" s="14" t="n">
        <v>0.0152777777777778</v>
      </c>
      <c r="AF3" s="1"/>
    </row>
    <row r="4" customFormat="false" ht="14.1" hidden="false" customHeight="true" outlineLevel="0" collapsed="false">
      <c r="A4" s="11" t="n">
        <v>2</v>
      </c>
      <c r="B4" s="12" t="n">
        <v>23.2</v>
      </c>
      <c r="C4" s="12" t="n">
        <v>23.1</v>
      </c>
      <c r="D4" s="12" t="n">
        <v>23.1</v>
      </c>
      <c r="E4" s="12" t="n">
        <v>23.4</v>
      </c>
      <c r="F4" s="12" t="n">
        <v>22.9</v>
      </c>
      <c r="G4" s="12" t="s">
        <v>15</v>
      </c>
      <c r="H4" s="12" t="s">
        <v>15</v>
      </c>
      <c r="I4" s="12" t="s">
        <v>15</v>
      </c>
      <c r="J4" s="12" t="s">
        <v>15</v>
      </c>
      <c r="K4" s="12" t="n">
        <v>25.9</v>
      </c>
      <c r="L4" s="12" t="n">
        <v>24.4</v>
      </c>
      <c r="M4" s="12" t="n">
        <v>24.8</v>
      </c>
      <c r="N4" s="12" t="n">
        <v>25</v>
      </c>
      <c r="O4" s="12" t="n">
        <v>24.3</v>
      </c>
      <c r="P4" s="12" t="n">
        <v>22.9</v>
      </c>
      <c r="Q4" s="12" t="n">
        <v>23.3</v>
      </c>
      <c r="R4" s="12" t="n">
        <v>23</v>
      </c>
      <c r="S4" s="16" t="n">
        <v>23.3</v>
      </c>
      <c r="T4" s="12" t="n">
        <v>23.8</v>
      </c>
      <c r="U4" s="12" t="n">
        <v>24.2</v>
      </c>
      <c r="V4" s="12" t="n">
        <v>24.8</v>
      </c>
      <c r="W4" s="12" t="n">
        <v>24.4</v>
      </c>
      <c r="X4" s="12" t="n">
        <v>23.5</v>
      </c>
      <c r="Y4" s="12" t="n">
        <v>24.3</v>
      </c>
      <c r="Z4" s="13" t="n">
        <f aca="false">AVERAGE(B4:Y4)</f>
        <v>23.88</v>
      </c>
      <c r="AA4" s="12" t="s">
        <v>15</v>
      </c>
      <c r="AB4" s="14" t="s">
        <v>15</v>
      </c>
      <c r="AC4" s="15" t="n">
        <v>2</v>
      </c>
      <c r="AD4" s="12" t="n">
        <v>22.4</v>
      </c>
      <c r="AE4" s="14" t="n">
        <v>0.628472222222222</v>
      </c>
      <c r="AF4" s="1"/>
    </row>
    <row r="5" customFormat="false" ht="14.1" hidden="false" customHeight="true" outlineLevel="0" collapsed="false">
      <c r="A5" s="11" t="n">
        <v>3</v>
      </c>
      <c r="B5" s="12" t="n">
        <v>23.7</v>
      </c>
      <c r="C5" s="12" t="n">
        <v>23.9</v>
      </c>
      <c r="D5" s="12" t="n">
        <v>24.3</v>
      </c>
      <c r="E5" s="12" t="n">
        <v>24.1</v>
      </c>
      <c r="F5" s="12" t="n">
        <v>24.2</v>
      </c>
      <c r="G5" s="12" t="s">
        <v>15</v>
      </c>
      <c r="H5" s="12" t="s">
        <v>15</v>
      </c>
      <c r="I5" s="12" t="s">
        <v>15</v>
      </c>
      <c r="J5" s="12" t="n">
        <v>26.5</v>
      </c>
      <c r="K5" s="12" t="n">
        <v>25.2</v>
      </c>
      <c r="L5" s="12" t="n">
        <v>25.1</v>
      </c>
      <c r="M5" s="12" t="n">
        <v>26</v>
      </c>
      <c r="N5" s="12" t="n">
        <v>24.9</v>
      </c>
      <c r="O5" s="12" t="n">
        <v>25.1</v>
      </c>
      <c r="P5" s="12" t="n">
        <v>24</v>
      </c>
      <c r="Q5" s="12" t="n">
        <v>23.2</v>
      </c>
      <c r="R5" s="12" t="n">
        <v>22.8</v>
      </c>
      <c r="S5" s="12" t="n">
        <v>22.6</v>
      </c>
      <c r="T5" s="12" t="n">
        <v>23.4</v>
      </c>
      <c r="U5" s="12" t="n">
        <v>22.6</v>
      </c>
      <c r="V5" s="12" t="n">
        <v>22.7</v>
      </c>
      <c r="W5" s="12" t="n">
        <v>22</v>
      </c>
      <c r="X5" s="12" t="n">
        <v>22.8</v>
      </c>
      <c r="Y5" s="12" t="n">
        <v>22.9</v>
      </c>
      <c r="Z5" s="13" t="n">
        <f aca="false">AVERAGE(B5:Y5)</f>
        <v>23.9047619047619</v>
      </c>
      <c r="AA5" s="12" t="s">
        <v>15</v>
      </c>
      <c r="AB5" s="14" t="s">
        <v>15</v>
      </c>
      <c r="AC5" s="15" t="n">
        <v>3</v>
      </c>
      <c r="AD5" s="12" t="n">
        <v>21.9</v>
      </c>
      <c r="AE5" s="14" t="n">
        <v>0.918055555555556</v>
      </c>
      <c r="AF5" s="1"/>
    </row>
    <row r="6" customFormat="false" ht="14.1" hidden="false" customHeight="true" outlineLevel="0" collapsed="false">
      <c r="A6" s="11" t="n">
        <v>4</v>
      </c>
      <c r="B6" s="12" t="n">
        <v>22.6</v>
      </c>
      <c r="C6" s="12" t="n">
        <v>22.5</v>
      </c>
      <c r="D6" s="12" t="n">
        <v>22.3</v>
      </c>
      <c r="E6" s="12" t="n">
        <v>22.6</v>
      </c>
      <c r="F6" s="12" t="n">
        <v>23.2</v>
      </c>
      <c r="G6" s="12" t="n">
        <v>23</v>
      </c>
      <c r="H6" s="12" t="s">
        <v>15</v>
      </c>
      <c r="I6" s="12" t="n">
        <v>24.5</v>
      </c>
      <c r="J6" s="12" t="n">
        <v>24</v>
      </c>
      <c r="K6" s="12" t="n">
        <v>23.5</v>
      </c>
      <c r="L6" s="12" t="n">
        <v>23.3</v>
      </c>
      <c r="M6" s="12" t="n">
        <v>22.8</v>
      </c>
      <c r="N6" s="12" t="n">
        <v>21.4</v>
      </c>
      <c r="O6" s="12" t="n">
        <v>20.9</v>
      </c>
      <c r="P6" s="12" t="n">
        <v>21.9</v>
      </c>
      <c r="Q6" s="12" t="n">
        <v>20.9</v>
      </c>
      <c r="R6" s="12" t="n">
        <v>20.6</v>
      </c>
      <c r="S6" s="12" t="n">
        <v>20.9</v>
      </c>
      <c r="T6" s="12" t="n">
        <v>21.1</v>
      </c>
      <c r="U6" s="12" t="n">
        <v>20.8</v>
      </c>
      <c r="V6" s="12" t="n">
        <v>20.3</v>
      </c>
      <c r="W6" s="12" t="n">
        <v>20</v>
      </c>
      <c r="X6" s="12" t="n">
        <v>20.4</v>
      </c>
      <c r="Y6" s="12" t="n">
        <v>20.6</v>
      </c>
      <c r="Z6" s="13" t="n">
        <f aca="false">AVERAGE(B6:Y6)</f>
        <v>21.9173913043478</v>
      </c>
      <c r="AA6" s="12" t="s">
        <v>15</v>
      </c>
      <c r="AB6" s="14" t="s">
        <v>15</v>
      </c>
      <c r="AC6" s="15" t="n">
        <v>4</v>
      </c>
      <c r="AD6" s="12" t="n">
        <v>19.7</v>
      </c>
      <c r="AE6" s="14" t="n">
        <v>0.927083333333333</v>
      </c>
      <c r="AF6" s="1"/>
    </row>
    <row r="7" customFormat="false" ht="14.1" hidden="false" customHeight="true" outlineLevel="0" collapsed="false">
      <c r="A7" s="11" t="n">
        <v>5</v>
      </c>
      <c r="B7" s="12" t="n">
        <v>20.6</v>
      </c>
      <c r="C7" s="12" t="n">
        <v>20.9</v>
      </c>
      <c r="D7" s="12" t="n">
        <v>21.7</v>
      </c>
      <c r="E7" s="12" t="n">
        <v>21.6</v>
      </c>
      <c r="F7" s="12" t="n">
        <v>22</v>
      </c>
      <c r="G7" s="12" t="n">
        <v>22.3</v>
      </c>
      <c r="H7" s="12" t="n">
        <v>22.6</v>
      </c>
      <c r="I7" s="12" t="n">
        <v>22.6</v>
      </c>
      <c r="J7" s="12" t="n">
        <v>21.6</v>
      </c>
      <c r="K7" s="12" t="n">
        <v>21.4</v>
      </c>
      <c r="L7" s="12" t="n">
        <v>22.7</v>
      </c>
      <c r="M7" s="12" t="n">
        <v>22.8</v>
      </c>
      <c r="N7" s="12" t="n">
        <v>22.6</v>
      </c>
      <c r="O7" s="12" t="n">
        <v>23.3</v>
      </c>
      <c r="P7" s="12" t="n">
        <v>21.3</v>
      </c>
      <c r="Q7" s="12" t="n">
        <v>20.9</v>
      </c>
      <c r="R7" s="12" t="n">
        <v>21.2</v>
      </c>
      <c r="S7" s="12" t="n">
        <v>21.3</v>
      </c>
      <c r="T7" s="12" t="n">
        <v>21.6</v>
      </c>
      <c r="U7" s="12" t="n">
        <v>21.8</v>
      </c>
      <c r="V7" s="12" t="n">
        <v>22.7</v>
      </c>
      <c r="W7" s="12" t="n">
        <v>22.6</v>
      </c>
      <c r="X7" s="12" t="n">
        <v>22</v>
      </c>
      <c r="Y7" s="12" t="n">
        <v>21.9</v>
      </c>
      <c r="Z7" s="13" t="n">
        <f aca="false">AVERAGE(B7:Y7)</f>
        <v>21.9166666666667</v>
      </c>
      <c r="AA7" s="12" t="n">
        <v>24.3</v>
      </c>
      <c r="AB7" s="14" t="n">
        <v>0.509722222222222</v>
      </c>
      <c r="AC7" s="15" t="n">
        <v>5</v>
      </c>
      <c r="AD7" s="12" t="n">
        <v>19.9</v>
      </c>
      <c r="AE7" s="14" t="n">
        <v>0.0569444444444444</v>
      </c>
      <c r="AF7" s="1"/>
    </row>
    <row r="8" customFormat="false" ht="14.1" hidden="false" customHeight="true" outlineLevel="0" collapsed="false">
      <c r="A8" s="11" t="n">
        <v>6</v>
      </c>
      <c r="B8" s="12" t="n">
        <v>21.2</v>
      </c>
      <c r="C8" s="12" t="n">
        <v>21.1</v>
      </c>
      <c r="D8" s="12" t="n">
        <v>21.5</v>
      </c>
      <c r="E8" s="12" t="n">
        <v>21.6</v>
      </c>
      <c r="F8" s="12" t="n">
        <v>21.5</v>
      </c>
      <c r="G8" s="12" t="n">
        <v>22.1</v>
      </c>
      <c r="H8" s="12" t="n">
        <v>23.1</v>
      </c>
      <c r="I8" s="12" t="n">
        <v>23.3</v>
      </c>
      <c r="J8" s="12" t="n">
        <v>23.9</v>
      </c>
      <c r="K8" s="12" t="n">
        <v>22.9</v>
      </c>
      <c r="L8" s="12" t="n">
        <v>24.3</v>
      </c>
      <c r="M8" s="12" t="n">
        <v>24.9</v>
      </c>
      <c r="N8" s="12" t="n">
        <v>24.3</v>
      </c>
      <c r="O8" s="12" t="n">
        <v>24</v>
      </c>
      <c r="P8" s="12" t="n">
        <v>22.9</v>
      </c>
      <c r="Q8" s="12" t="n">
        <v>22.9</v>
      </c>
      <c r="R8" s="12" t="n">
        <v>22.3</v>
      </c>
      <c r="S8" s="12" t="n">
        <v>22.6</v>
      </c>
      <c r="T8" s="12" t="n">
        <v>22.5</v>
      </c>
      <c r="U8" s="12" t="n">
        <v>22.9</v>
      </c>
      <c r="V8" s="12" t="n">
        <v>23.4</v>
      </c>
      <c r="W8" s="12" t="n">
        <v>23.7</v>
      </c>
      <c r="X8" s="12" t="n">
        <v>22.8</v>
      </c>
      <c r="Y8" s="12" t="n">
        <v>22.6</v>
      </c>
      <c r="Z8" s="13" t="n">
        <f aca="false">AVERAGE(B8:Y8)</f>
        <v>22.8458333333333</v>
      </c>
      <c r="AA8" s="12" t="n">
        <v>25.2</v>
      </c>
      <c r="AB8" s="14" t="n">
        <v>0.503472222222222</v>
      </c>
      <c r="AC8" s="15" t="n">
        <v>6</v>
      </c>
      <c r="AD8" s="12" t="n">
        <v>20.9</v>
      </c>
      <c r="AE8" s="14" t="n">
        <v>0.139583333333333</v>
      </c>
      <c r="AF8" s="1"/>
    </row>
    <row r="9" customFormat="false" ht="14.1" hidden="false" customHeight="true" outlineLevel="0" collapsed="false">
      <c r="A9" s="11" t="n">
        <v>7</v>
      </c>
      <c r="B9" s="12" t="n">
        <v>22.2</v>
      </c>
      <c r="C9" s="12" t="n">
        <v>22.4</v>
      </c>
      <c r="D9" s="12" t="n">
        <v>22</v>
      </c>
      <c r="E9" s="12" t="n">
        <v>21.9</v>
      </c>
      <c r="F9" s="12" t="s">
        <v>15</v>
      </c>
      <c r="G9" s="12" t="s">
        <v>15</v>
      </c>
      <c r="H9" s="12" t="s">
        <v>15</v>
      </c>
      <c r="I9" s="12" t="s">
        <v>15</v>
      </c>
      <c r="J9" s="12" t="s">
        <v>15</v>
      </c>
      <c r="K9" s="12" t="s">
        <v>15</v>
      </c>
      <c r="L9" s="12" t="s">
        <v>15</v>
      </c>
      <c r="M9" s="12" t="n">
        <v>21.8</v>
      </c>
      <c r="N9" s="12" t="n">
        <v>24.1</v>
      </c>
      <c r="O9" s="12" t="n">
        <v>21.7</v>
      </c>
      <c r="P9" s="12" t="n">
        <v>22.1</v>
      </c>
      <c r="Q9" s="12" t="n">
        <v>21.8</v>
      </c>
      <c r="R9" s="12" t="n">
        <v>21.8</v>
      </c>
      <c r="S9" s="12" t="n">
        <v>21.8</v>
      </c>
      <c r="T9" s="12" t="n">
        <v>22.2</v>
      </c>
      <c r="U9" s="12" t="n">
        <v>21.8</v>
      </c>
      <c r="V9" s="12" t="n">
        <v>21.9</v>
      </c>
      <c r="W9" s="12" t="n">
        <v>21</v>
      </c>
      <c r="X9" s="12" t="n">
        <v>21.2</v>
      </c>
      <c r="Y9" s="12" t="n">
        <v>20.9</v>
      </c>
      <c r="Z9" s="13" t="s">
        <v>15</v>
      </c>
      <c r="AA9" s="12" t="s">
        <v>15</v>
      </c>
      <c r="AB9" s="14" t="s">
        <v>15</v>
      </c>
      <c r="AC9" s="15" t="n">
        <v>7</v>
      </c>
      <c r="AD9" s="12" t="n">
        <v>20.4</v>
      </c>
      <c r="AE9" s="14" t="n">
        <v>0.999305555555556</v>
      </c>
      <c r="AF9" s="1"/>
    </row>
    <row r="10" customFormat="false" ht="14.1" hidden="false" customHeight="true" outlineLevel="0" collapsed="false">
      <c r="A10" s="11" t="n">
        <v>8</v>
      </c>
      <c r="B10" s="12" t="n">
        <v>20.7</v>
      </c>
      <c r="C10" s="12" t="n">
        <v>20</v>
      </c>
      <c r="D10" s="12" t="n">
        <v>20</v>
      </c>
      <c r="E10" s="12" t="n">
        <v>19.8</v>
      </c>
      <c r="F10" s="12" t="n">
        <v>19.7</v>
      </c>
      <c r="G10" s="12" t="s">
        <v>15</v>
      </c>
      <c r="H10" s="12" t="s">
        <v>15</v>
      </c>
      <c r="I10" s="12" t="n">
        <v>22.7</v>
      </c>
      <c r="J10" s="12" t="n">
        <v>21.6</v>
      </c>
      <c r="K10" s="12" t="n">
        <v>23</v>
      </c>
      <c r="L10" s="12" t="n">
        <v>21.9</v>
      </c>
      <c r="M10" s="12" t="n">
        <v>22.1</v>
      </c>
      <c r="N10" s="12" t="n">
        <v>22.2</v>
      </c>
      <c r="O10" s="12" t="n">
        <v>21</v>
      </c>
      <c r="P10" s="12" t="n">
        <v>19</v>
      </c>
      <c r="Q10" s="12" t="n">
        <v>19.6</v>
      </c>
      <c r="R10" s="12" t="n">
        <v>18</v>
      </c>
      <c r="S10" s="12" t="n">
        <v>17.5</v>
      </c>
      <c r="T10" s="12" t="n">
        <v>17.1</v>
      </c>
      <c r="U10" s="12" t="n">
        <v>17.8</v>
      </c>
      <c r="V10" s="12" t="n">
        <v>16.9</v>
      </c>
      <c r="W10" s="12" t="n">
        <v>16.2</v>
      </c>
      <c r="X10" s="12" t="n">
        <v>15</v>
      </c>
      <c r="Y10" s="12" t="n">
        <v>14.2</v>
      </c>
      <c r="Z10" s="13" t="n">
        <f aca="false">AVERAGE(B10:Y10)</f>
        <v>19.3636363636364</v>
      </c>
      <c r="AA10" s="12" t="s">
        <v>15</v>
      </c>
      <c r="AB10" s="14" t="s">
        <v>15</v>
      </c>
      <c r="AC10" s="15" t="n">
        <v>8</v>
      </c>
      <c r="AD10" s="12" t="n">
        <v>13.8</v>
      </c>
      <c r="AE10" s="14" t="n">
        <v>0.998611111111111</v>
      </c>
      <c r="AF10" s="1"/>
    </row>
    <row r="11" customFormat="false" ht="14.1" hidden="false" customHeight="true" outlineLevel="0" collapsed="false">
      <c r="A11" s="11" t="n">
        <v>9</v>
      </c>
      <c r="B11" s="12" t="n">
        <v>13.2</v>
      </c>
      <c r="C11" s="12" t="n">
        <v>13.3</v>
      </c>
      <c r="D11" s="12" t="n">
        <v>13.4</v>
      </c>
      <c r="E11" s="12" t="n">
        <v>13.4</v>
      </c>
      <c r="F11" s="12" t="n">
        <v>13.3</v>
      </c>
      <c r="G11" s="12" t="s">
        <v>15</v>
      </c>
      <c r="H11" s="12" t="s">
        <v>15</v>
      </c>
      <c r="I11" s="12" t="n">
        <v>16.2</v>
      </c>
      <c r="J11" s="12" t="n">
        <v>14.4</v>
      </c>
      <c r="K11" s="12" t="n">
        <v>17</v>
      </c>
      <c r="L11" s="12" t="n">
        <v>16.2</v>
      </c>
      <c r="M11" s="12" t="n">
        <v>16.7</v>
      </c>
      <c r="N11" s="12" t="n">
        <v>16.7</v>
      </c>
      <c r="O11" s="12" t="n">
        <v>16.6</v>
      </c>
      <c r="P11" s="12" t="n">
        <v>15.5</v>
      </c>
      <c r="Q11" s="12" t="n">
        <v>16.8</v>
      </c>
      <c r="R11" s="12" t="n">
        <v>16.3</v>
      </c>
      <c r="S11" s="12" t="n">
        <v>15.9</v>
      </c>
      <c r="T11" s="12" t="n">
        <v>15.9</v>
      </c>
      <c r="U11" s="12" t="n">
        <v>15.8</v>
      </c>
      <c r="V11" s="12" t="n">
        <v>16.3</v>
      </c>
      <c r="W11" s="12" t="n">
        <v>16.3</v>
      </c>
      <c r="X11" s="12" t="n">
        <v>16.1</v>
      </c>
      <c r="Y11" s="12" t="n">
        <v>16</v>
      </c>
      <c r="Z11" s="13" t="n">
        <f aca="false">AVERAGE(B11:Y11)</f>
        <v>15.5136363636364</v>
      </c>
      <c r="AA11" s="12" t="s">
        <v>15</v>
      </c>
      <c r="AB11" s="14" t="s">
        <v>15</v>
      </c>
      <c r="AC11" s="15" t="n">
        <v>9</v>
      </c>
      <c r="AD11" s="12" t="n">
        <v>13.1</v>
      </c>
      <c r="AE11" s="14" t="n">
        <v>0.206944444444444</v>
      </c>
      <c r="AF11" s="1"/>
    </row>
    <row r="12" customFormat="false" ht="14.1" hidden="false" customHeight="true" outlineLevel="0" collapsed="false">
      <c r="A12" s="17" t="n">
        <v>10</v>
      </c>
      <c r="B12" s="18" t="n">
        <v>15.6</v>
      </c>
      <c r="C12" s="18" t="n">
        <v>15.7</v>
      </c>
      <c r="D12" s="18" t="n">
        <v>15.6</v>
      </c>
      <c r="E12" s="18" t="n">
        <v>15.6</v>
      </c>
      <c r="F12" s="18" t="n">
        <v>15.5</v>
      </c>
      <c r="G12" s="18" t="s">
        <v>15</v>
      </c>
      <c r="H12" s="18" t="s">
        <v>15</v>
      </c>
      <c r="I12" s="18" t="n">
        <v>19.1</v>
      </c>
      <c r="J12" s="18" t="n">
        <v>18.6</v>
      </c>
      <c r="K12" s="18" t="n">
        <v>19.1</v>
      </c>
      <c r="L12" s="18" t="n">
        <v>18.3</v>
      </c>
      <c r="M12" s="18" t="n">
        <v>18.2</v>
      </c>
      <c r="N12" s="18" t="n">
        <v>17.4</v>
      </c>
      <c r="O12" s="18" t="n">
        <v>17</v>
      </c>
      <c r="P12" s="18" t="n">
        <v>16.1</v>
      </c>
      <c r="Q12" s="18" t="n">
        <v>16.7</v>
      </c>
      <c r="R12" s="18" t="n">
        <v>16.8</v>
      </c>
      <c r="S12" s="18" t="n">
        <v>16.6</v>
      </c>
      <c r="T12" s="18" t="n">
        <v>16.6</v>
      </c>
      <c r="U12" s="18" t="n">
        <v>16.7</v>
      </c>
      <c r="V12" s="18" t="n">
        <v>16.6</v>
      </c>
      <c r="W12" s="18" t="n">
        <v>16.3</v>
      </c>
      <c r="X12" s="18" t="n">
        <v>16.1</v>
      </c>
      <c r="Y12" s="18" t="n">
        <v>15.5</v>
      </c>
      <c r="Z12" s="19" t="n">
        <f aca="false">AVERAGE(B12:Y12)</f>
        <v>16.8045454545455</v>
      </c>
      <c r="AA12" s="18" t="s">
        <v>15</v>
      </c>
      <c r="AB12" s="20" t="s">
        <v>15</v>
      </c>
      <c r="AC12" s="21" t="n">
        <v>10</v>
      </c>
      <c r="AD12" s="18" t="n">
        <v>14.9</v>
      </c>
      <c r="AE12" s="20" t="n">
        <v>0.995138888888889</v>
      </c>
      <c r="AF12" s="1"/>
    </row>
    <row r="13" customFormat="false" ht="14.1" hidden="false" customHeight="true" outlineLevel="0" collapsed="false">
      <c r="A13" s="11" t="n">
        <v>11</v>
      </c>
      <c r="B13" s="12" t="n">
        <v>15.2</v>
      </c>
      <c r="C13" s="12" t="n">
        <v>15.6</v>
      </c>
      <c r="D13" s="12" t="n">
        <v>16.2</v>
      </c>
      <c r="E13" s="12" t="n">
        <v>17</v>
      </c>
      <c r="F13" s="12" t="n">
        <v>17</v>
      </c>
      <c r="G13" s="12" t="n">
        <v>18.7</v>
      </c>
      <c r="H13" s="12" t="n">
        <v>18.8</v>
      </c>
      <c r="I13" s="12" t="n">
        <v>19.1</v>
      </c>
      <c r="J13" s="12" t="n">
        <v>19</v>
      </c>
      <c r="K13" s="12" t="n">
        <v>17.8</v>
      </c>
      <c r="L13" s="12" t="n">
        <v>18.2</v>
      </c>
      <c r="M13" s="12" t="n">
        <v>18.9</v>
      </c>
      <c r="N13" s="12" t="n">
        <v>19.1</v>
      </c>
      <c r="O13" s="12" t="n">
        <v>19.9</v>
      </c>
      <c r="P13" s="12" t="n">
        <v>19.2</v>
      </c>
      <c r="Q13" s="12" t="n">
        <v>19.6</v>
      </c>
      <c r="R13" s="12" t="n">
        <v>20</v>
      </c>
      <c r="S13" s="12" t="n">
        <v>20.3</v>
      </c>
      <c r="T13" s="12" t="n">
        <v>20.2</v>
      </c>
      <c r="U13" s="12" t="n">
        <v>20.3</v>
      </c>
      <c r="V13" s="12" t="n">
        <v>20.7</v>
      </c>
      <c r="W13" s="12" t="n">
        <v>20.4</v>
      </c>
      <c r="X13" s="12" t="n">
        <v>20.2</v>
      </c>
      <c r="Y13" s="12" t="n">
        <v>20.5</v>
      </c>
      <c r="Z13" s="13" t="n">
        <f aca="false">AVERAGE(B13:Y13)</f>
        <v>18.8291666666667</v>
      </c>
      <c r="AA13" s="12" t="s">
        <v>15</v>
      </c>
      <c r="AB13" s="14" t="s">
        <v>15</v>
      </c>
      <c r="AC13" s="15" t="n">
        <v>11</v>
      </c>
      <c r="AD13" s="12" t="n">
        <v>14.7</v>
      </c>
      <c r="AE13" s="14" t="n">
        <v>0.0326388888888889</v>
      </c>
      <c r="AF13" s="1"/>
    </row>
    <row r="14" customFormat="false" ht="14.1" hidden="false" customHeight="true" outlineLevel="0" collapsed="false">
      <c r="A14" s="11" t="n">
        <v>12</v>
      </c>
      <c r="B14" s="12" t="n">
        <v>20.3</v>
      </c>
      <c r="C14" s="12" t="n">
        <v>19.5</v>
      </c>
      <c r="D14" s="12" t="n">
        <v>20.9</v>
      </c>
      <c r="E14" s="12" t="n">
        <v>18.6</v>
      </c>
      <c r="F14" s="12" t="n">
        <v>18.3</v>
      </c>
      <c r="G14" s="12" t="n">
        <v>18.4</v>
      </c>
      <c r="H14" s="12" t="n">
        <v>19</v>
      </c>
      <c r="I14" s="12" t="n">
        <v>19.7</v>
      </c>
      <c r="J14" s="12" t="n">
        <v>21.3</v>
      </c>
      <c r="K14" s="12" t="n">
        <v>21.8</v>
      </c>
      <c r="L14" s="12" t="n">
        <v>20.1</v>
      </c>
      <c r="M14" s="12" t="n">
        <v>21.7</v>
      </c>
      <c r="N14" s="12" t="n">
        <v>21.2</v>
      </c>
      <c r="O14" s="12" t="n">
        <v>22.3</v>
      </c>
      <c r="P14" s="12" t="n">
        <v>20.1</v>
      </c>
      <c r="Q14" s="12" t="n">
        <v>20.9</v>
      </c>
      <c r="R14" s="12" t="n">
        <v>20.6</v>
      </c>
      <c r="S14" s="12" t="n">
        <v>20.5</v>
      </c>
      <c r="T14" s="12" t="n">
        <v>20.3</v>
      </c>
      <c r="U14" s="12" t="n">
        <v>19.6</v>
      </c>
      <c r="V14" s="12" t="n">
        <v>19.9</v>
      </c>
      <c r="W14" s="12" t="n">
        <v>19.2</v>
      </c>
      <c r="X14" s="12" t="n">
        <v>19.6</v>
      </c>
      <c r="Y14" s="12" t="n">
        <v>18.8</v>
      </c>
      <c r="Z14" s="13" t="n">
        <f aca="false">AVERAGE(B14:Y14)</f>
        <v>20.1083333333333</v>
      </c>
      <c r="AA14" s="12" t="s">
        <v>15</v>
      </c>
      <c r="AB14" s="14" t="s">
        <v>15</v>
      </c>
      <c r="AC14" s="15" t="n">
        <v>12</v>
      </c>
      <c r="AD14" s="12" t="n">
        <v>16.6</v>
      </c>
      <c r="AE14" s="14" t="n">
        <v>0.220833333333333</v>
      </c>
      <c r="AF14" s="1"/>
    </row>
    <row r="15" customFormat="false" ht="14.1" hidden="false" customHeight="true" outlineLevel="0" collapsed="false">
      <c r="A15" s="11" t="n">
        <v>13</v>
      </c>
      <c r="B15" s="12" t="n">
        <v>19</v>
      </c>
      <c r="C15" s="12" t="n">
        <v>18.8</v>
      </c>
      <c r="D15" s="12" t="n">
        <v>18.7</v>
      </c>
      <c r="E15" s="12" t="n">
        <v>18.2</v>
      </c>
      <c r="F15" s="12" t="n">
        <v>18.2</v>
      </c>
      <c r="G15" s="12" t="s">
        <v>15</v>
      </c>
      <c r="H15" s="12" t="s">
        <v>15</v>
      </c>
      <c r="I15" s="12" t="n">
        <v>21</v>
      </c>
      <c r="J15" s="12" t="n">
        <v>20.2</v>
      </c>
      <c r="K15" s="12" t="n">
        <v>20.7</v>
      </c>
      <c r="L15" s="12" t="n">
        <v>20.9</v>
      </c>
      <c r="M15" s="12" t="n">
        <v>21.4</v>
      </c>
      <c r="N15" s="12" t="n">
        <v>21.6</v>
      </c>
      <c r="O15" s="12" t="n">
        <v>21.8</v>
      </c>
      <c r="P15" s="12" t="n">
        <v>21</v>
      </c>
      <c r="Q15" s="12" t="n">
        <v>20.5</v>
      </c>
      <c r="R15" s="12" t="n">
        <v>20.2</v>
      </c>
      <c r="S15" s="12" t="n">
        <v>19.9</v>
      </c>
      <c r="T15" s="12" t="n">
        <v>20.1</v>
      </c>
      <c r="U15" s="12" t="n">
        <v>20.1</v>
      </c>
      <c r="V15" s="12" t="n">
        <v>20.2</v>
      </c>
      <c r="W15" s="12" t="n">
        <v>20.1</v>
      </c>
      <c r="X15" s="12" t="n">
        <v>20.4</v>
      </c>
      <c r="Y15" s="12" t="n">
        <v>19.9</v>
      </c>
      <c r="Z15" s="13" t="n">
        <f aca="false">AVERAGE(B15:Y15)</f>
        <v>20.1318181818182</v>
      </c>
      <c r="AA15" s="12" t="s">
        <v>15</v>
      </c>
      <c r="AB15" s="14" t="s">
        <v>15</v>
      </c>
      <c r="AC15" s="15" t="n">
        <v>13</v>
      </c>
      <c r="AD15" s="12" t="n">
        <v>17.7</v>
      </c>
      <c r="AE15" s="14" t="n">
        <v>0.220138888888889</v>
      </c>
      <c r="AF15" s="1"/>
    </row>
    <row r="16" customFormat="false" ht="14.1" hidden="false" customHeight="true" outlineLevel="0" collapsed="false">
      <c r="A16" s="11" t="n">
        <v>14</v>
      </c>
      <c r="B16" s="12" t="n">
        <v>20.3</v>
      </c>
      <c r="C16" s="12" t="n">
        <v>20.2</v>
      </c>
      <c r="D16" s="12" t="n">
        <v>20.4</v>
      </c>
      <c r="E16" s="12" t="n">
        <v>20.5</v>
      </c>
      <c r="F16" s="12" t="n">
        <v>20.3</v>
      </c>
      <c r="G16" s="12" t="n">
        <v>20.3</v>
      </c>
      <c r="H16" s="12" t="n">
        <v>20</v>
      </c>
      <c r="I16" s="12" t="n">
        <v>19.5</v>
      </c>
      <c r="J16" s="12" t="s">
        <v>15</v>
      </c>
      <c r="K16" s="12" t="n">
        <v>20.6</v>
      </c>
      <c r="L16" s="12" t="n">
        <v>21.8</v>
      </c>
      <c r="M16" s="12" t="n">
        <v>21.2</v>
      </c>
      <c r="N16" s="12" t="n">
        <v>21.8</v>
      </c>
      <c r="O16" s="12" t="n">
        <v>20.9</v>
      </c>
      <c r="P16" s="12" t="n">
        <v>19.6</v>
      </c>
      <c r="Q16" s="12" t="n">
        <v>19</v>
      </c>
      <c r="R16" s="12" t="n">
        <v>18.5</v>
      </c>
      <c r="S16" s="12" t="n">
        <v>18.8</v>
      </c>
      <c r="T16" s="12" t="n">
        <v>19.1</v>
      </c>
      <c r="U16" s="12" t="n">
        <v>19.8</v>
      </c>
      <c r="V16" s="12" t="n">
        <v>19.3</v>
      </c>
      <c r="W16" s="12" t="n">
        <v>19.5</v>
      </c>
      <c r="X16" s="12" t="n">
        <v>19.3</v>
      </c>
      <c r="Y16" s="12" t="n">
        <v>19.2</v>
      </c>
      <c r="Z16" s="13" t="n">
        <f aca="false">AVERAGE(B16:Y16)</f>
        <v>19.995652173913</v>
      </c>
      <c r="AA16" s="12" t="s">
        <v>15</v>
      </c>
      <c r="AB16" s="14" t="s">
        <v>15</v>
      </c>
      <c r="AC16" s="15" t="n">
        <v>14</v>
      </c>
      <c r="AD16" s="12" t="n">
        <v>18.3</v>
      </c>
      <c r="AE16" s="14" t="n">
        <v>0.722222222222222</v>
      </c>
      <c r="AF16" s="1"/>
    </row>
    <row r="17" customFormat="false" ht="14.1" hidden="false" customHeight="true" outlineLevel="0" collapsed="false">
      <c r="A17" s="11" t="n">
        <v>15</v>
      </c>
      <c r="B17" s="12" t="n">
        <v>19.4</v>
      </c>
      <c r="C17" s="12" t="n">
        <v>19.4</v>
      </c>
      <c r="D17" s="12" t="n">
        <v>18.6</v>
      </c>
      <c r="E17" s="12" t="n">
        <v>19.4</v>
      </c>
      <c r="F17" s="12" t="n">
        <v>18.8</v>
      </c>
      <c r="G17" s="12" t="n">
        <v>18.9</v>
      </c>
      <c r="H17" s="12" t="n">
        <v>19.7</v>
      </c>
      <c r="I17" s="12" t="n">
        <v>18.8</v>
      </c>
      <c r="J17" s="12" t="n">
        <v>19.8</v>
      </c>
      <c r="K17" s="12" t="n">
        <v>19.1</v>
      </c>
      <c r="L17" s="12" t="n">
        <v>18.9</v>
      </c>
      <c r="M17" s="12" t="n">
        <v>18.4</v>
      </c>
      <c r="N17" s="12" t="n">
        <v>17.5</v>
      </c>
      <c r="O17" s="12" t="n">
        <v>18.7</v>
      </c>
      <c r="P17" s="12" t="n">
        <v>18.2</v>
      </c>
      <c r="Q17" s="12" t="n">
        <v>18.2</v>
      </c>
      <c r="R17" s="12" t="n">
        <v>18.9</v>
      </c>
      <c r="S17" s="12" t="n">
        <v>18.4</v>
      </c>
      <c r="T17" s="12" t="n">
        <v>18.6</v>
      </c>
      <c r="U17" s="12" t="n">
        <v>19.4</v>
      </c>
      <c r="V17" s="12" t="n">
        <v>19.5</v>
      </c>
      <c r="W17" s="12" t="n">
        <v>19.1</v>
      </c>
      <c r="X17" s="12" t="n">
        <v>19.9</v>
      </c>
      <c r="Y17" s="12" t="n">
        <v>19.9</v>
      </c>
      <c r="Z17" s="13" t="n">
        <f aca="false">AVERAGE(B17:Y17)</f>
        <v>18.9791666666667</v>
      </c>
      <c r="AA17" s="12" t="n">
        <v>20.9</v>
      </c>
      <c r="AB17" s="14" t="n">
        <v>0.28125</v>
      </c>
      <c r="AC17" s="15" t="n">
        <v>15</v>
      </c>
      <c r="AD17" s="12" t="n">
        <v>17.3</v>
      </c>
      <c r="AE17" s="14" t="n">
        <v>0.556944444444445</v>
      </c>
      <c r="AF17" s="1"/>
    </row>
    <row r="18" customFormat="false" ht="14.1" hidden="false" customHeight="true" outlineLevel="0" collapsed="false">
      <c r="A18" s="11" t="n">
        <v>16</v>
      </c>
      <c r="B18" s="12" t="n">
        <v>19.6</v>
      </c>
      <c r="C18" s="12" t="n">
        <v>20</v>
      </c>
      <c r="D18" s="12" t="n">
        <v>20.6</v>
      </c>
      <c r="E18" s="12" t="n">
        <v>21.1</v>
      </c>
      <c r="F18" s="12" t="n">
        <v>20.8</v>
      </c>
      <c r="G18" s="12" t="n">
        <v>18</v>
      </c>
      <c r="H18" s="12" t="s">
        <v>15</v>
      </c>
      <c r="I18" s="12" t="s">
        <v>15</v>
      </c>
      <c r="J18" s="12" t="s">
        <v>15</v>
      </c>
      <c r="K18" s="12" t="s">
        <v>15</v>
      </c>
      <c r="L18" s="12" t="s">
        <v>15</v>
      </c>
      <c r="M18" s="12" t="n">
        <v>18.2</v>
      </c>
      <c r="N18" s="12" t="n">
        <v>19.4</v>
      </c>
      <c r="O18" s="12" t="n">
        <v>19.6</v>
      </c>
      <c r="P18" s="12" t="n">
        <v>17.8</v>
      </c>
      <c r="Q18" s="12" t="n">
        <v>18.2</v>
      </c>
      <c r="R18" s="12" t="n">
        <v>18.7</v>
      </c>
      <c r="S18" s="12" t="n">
        <v>18.8</v>
      </c>
      <c r="T18" s="12" t="n">
        <v>18.7</v>
      </c>
      <c r="U18" s="12" t="n">
        <v>18.8</v>
      </c>
      <c r="V18" s="12" t="n">
        <v>18.2</v>
      </c>
      <c r="W18" s="12" t="n">
        <v>18.7</v>
      </c>
      <c r="X18" s="12" t="n">
        <v>18.4</v>
      </c>
      <c r="Y18" s="12" t="n">
        <v>18</v>
      </c>
      <c r="Z18" s="13" t="s">
        <v>15</v>
      </c>
      <c r="AA18" s="12" t="s">
        <v>15</v>
      </c>
      <c r="AB18" s="14" t="s">
        <v>15</v>
      </c>
      <c r="AC18" s="15" t="n">
        <v>16</v>
      </c>
      <c r="AD18" s="12" t="n">
        <v>17.5</v>
      </c>
      <c r="AE18" s="14" t="n">
        <v>0.633333333333333</v>
      </c>
      <c r="AF18" s="1"/>
    </row>
    <row r="19" customFormat="false" ht="14.1" hidden="false" customHeight="true" outlineLevel="0" collapsed="false">
      <c r="A19" s="11" t="n">
        <v>17</v>
      </c>
      <c r="B19" s="12" t="n">
        <v>17.8</v>
      </c>
      <c r="C19" s="12" t="n">
        <v>17.2</v>
      </c>
      <c r="D19" s="12" t="n">
        <v>17.3</v>
      </c>
      <c r="E19" s="12" t="n">
        <v>17.2</v>
      </c>
      <c r="F19" s="12" t="n">
        <v>17</v>
      </c>
      <c r="G19" s="12" t="s">
        <v>15</v>
      </c>
      <c r="H19" s="12" t="s">
        <v>15</v>
      </c>
      <c r="I19" s="12" t="s">
        <v>15</v>
      </c>
      <c r="J19" s="12" t="n">
        <v>20.6</v>
      </c>
      <c r="K19" s="12" t="n">
        <v>20.1</v>
      </c>
      <c r="L19" s="12" t="n">
        <v>20.4</v>
      </c>
      <c r="M19" s="12" t="n">
        <v>20.8</v>
      </c>
      <c r="N19" s="12" t="n">
        <v>20.8</v>
      </c>
      <c r="O19" s="12" t="n">
        <v>21.3</v>
      </c>
      <c r="P19" s="12" t="n">
        <v>19.5</v>
      </c>
      <c r="Q19" s="12" t="n">
        <v>20.3</v>
      </c>
      <c r="R19" s="12" t="n">
        <v>19.9</v>
      </c>
      <c r="S19" s="12" t="n">
        <v>20.2</v>
      </c>
      <c r="T19" s="12" t="n">
        <v>20.3</v>
      </c>
      <c r="U19" s="12" t="n">
        <v>20.3</v>
      </c>
      <c r="V19" s="12" t="n">
        <v>19.4</v>
      </c>
      <c r="W19" s="12" t="n">
        <v>19.6</v>
      </c>
      <c r="X19" s="12" t="n">
        <v>19.3</v>
      </c>
      <c r="Y19" s="12" t="n">
        <v>19.8</v>
      </c>
      <c r="Z19" s="13" t="n">
        <f aca="false">AVERAGE(B19:Y19)</f>
        <v>19.4809523809524</v>
      </c>
      <c r="AA19" s="12" t="s">
        <v>15</v>
      </c>
      <c r="AB19" s="14" t="s">
        <v>15</v>
      </c>
      <c r="AC19" s="15" t="n">
        <v>17</v>
      </c>
      <c r="AD19" s="12" t="n">
        <v>16.8</v>
      </c>
      <c r="AE19" s="14" t="n">
        <v>0.218055555555556</v>
      </c>
      <c r="AF19" s="1"/>
    </row>
    <row r="20" customFormat="false" ht="14.1" hidden="false" customHeight="true" outlineLevel="0" collapsed="false">
      <c r="A20" s="11" t="n">
        <v>18</v>
      </c>
      <c r="B20" s="12" t="n">
        <v>19.6</v>
      </c>
      <c r="C20" s="12" t="n">
        <v>20.2</v>
      </c>
      <c r="D20" s="12" t="n">
        <v>20</v>
      </c>
      <c r="E20" s="12" t="n">
        <v>20.1</v>
      </c>
      <c r="F20" s="12" t="n">
        <v>20.8</v>
      </c>
      <c r="G20" s="12" t="n">
        <v>20.9</v>
      </c>
      <c r="H20" s="12" t="n">
        <v>21.9</v>
      </c>
      <c r="I20" s="12" t="n">
        <v>22.2</v>
      </c>
      <c r="J20" s="12" t="n">
        <v>22.8</v>
      </c>
      <c r="K20" s="12" t="n">
        <v>21.3</v>
      </c>
      <c r="L20" s="12" t="n">
        <v>21.3</v>
      </c>
      <c r="M20" s="12" t="n">
        <v>21.1</v>
      </c>
      <c r="N20" s="12" t="n">
        <v>20.8</v>
      </c>
      <c r="O20" s="12" t="n">
        <v>20.5</v>
      </c>
      <c r="P20" s="12" t="n">
        <v>21.1</v>
      </c>
      <c r="Q20" s="12" t="n">
        <v>20.6</v>
      </c>
      <c r="R20" s="12" t="n">
        <v>19.6</v>
      </c>
      <c r="S20" s="12" t="n">
        <v>19.1</v>
      </c>
      <c r="T20" s="12" t="n">
        <v>18.3</v>
      </c>
      <c r="U20" s="12" t="n">
        <v>18</v>
      </c>
      <c r="V20" s="12" t="n">
        <v>17.8</v>
      </c>
      <c r="W20" s="12" t="n">
        <v>17.1</v>
      </c>
      <c r="X20" s="12" t="n">
        <v>17.8</v>
      </c>
      <c r="Y20" s="12" t="n">
        <v>18.1</v>
      </c>
      <c r="Z20" s="13" t="n">
        <f aca="false">AVERAGE(B20:Y20)</f>
        <v>20.0416666666667</v>
      </c>
      <c r="AA20" s="12" t="n">
        <v>23.1</v>
      </c>
      <c r="AB20" s="14" t="n">
        <v>0.398611111111111</v>
      </c>
      <c r="AC20" s="15" t="n">
        <v>18</v>
      </c>
      <c r="AD20" s="12" t="n">
        <v>17</v>
      </c>
      <c r="AE20" s="14" t="n">
        <v>0.929861111111111</v>
      </c>
      <c r="AF20" s="1"/>
    </row>
    <row r="21" customFormat="false" ht="14.1" hidden="false" customHeight="true" outlineLevel="0" collapsed="false">
      <c r="A21" s="11" t="n">
        <v>19</v>
      </c>
      <c r="B21" s="12" t="n">
        <v>18.2</v>
      </c>
      <c r="C21" s="12" t="n">
        <v>18</v>
      </c>
      <c r="D21" s="12" t="n">
        <v>18.1</v>
      </c>
      <c r="E21" s="12" t="n">
        <v>18.7</v>
      </c>
      <c r="F21" s="12" t="n">
        <v>18.8</v>
      </c>
      <c r="G21" s="12" t="n">
        <v>19.3</v>
      </c>
      <c r="H21" s="12" t="s">
        <v>15</v>
      </c>
      <c r="I21" s="12" t="s">
        <v>15</v>
      </c>
      <c r="J21" s="12" t="n">
        <v>22.4</v>
      </c>
      <c r="K21" s="12" t="n">
        <v>22.7</v>
      </c>
      <c r="L21" s="12" t="n">
        <v>19.6</v>
      </c>
      <c r="M21" s="12" t="n">
        <v>19.4</v>
      </c>
      <c r="N21" s="12" t="n">
        <v>20.3</v>
      </c>
      <c r="O21" s="12" t="n">
        <v>19.8</v>
      </c>
      <c r="P21" s="12" t="n">
        <v>20.6</v>
      </c>
      <c r="Q21" s="12" t="n">
        <v>20.8</v>
      </c>
      <c r="R21" s="12" t="n">
        <v>21</v>
      </c>
      <c r="S21" s="12" t="n">
        <v>20</v>
      </c>
      <c r="T21" s="12" t="n">
        <v>20.3</v>
      </c>
      <c r="U21" s="12" t="n">
        <v>20.9</v>
      </c>
      <c r="V21" s="12" t="n">
        <v>21.2</v>
      </c>
      <c r="W21" s="12" t="n">
        <v>21.1</v>
      </c>
      <c r="X21" s="12" t="n">
        <v>20.9</v>
      </c>
      <c r="Y21" s="12" t="n">
        <v>21.4</v>
      </c>
      <c r="Z21" s="13" t="n">
        <f aca="false">AVERAGE(B21:Y21)</f>
        <v>20.1590909090909</v>
      </c>
      <c r="AA21" s="12" t="s">
        <v>15</v>
      </c>
      <c r="AB21" s="14" t="s">
        <v>15</v>
      </c>
      <c r="AC21" s="15" t="n">
        <v>19</v>
      </c>
      <c r="AD21" s="12" t="n">
        <v>17.8</v>
      </c>
      <c r="AE21" s="14" t="n">
        <v>0.124305555555556</v>
      </c>
      <c r="AF21" s="1"/>
    </row>
    <row r="22" customFormat="false" ht="14.1" hidden="false" customHeight="true" outlineLevel="0" collapsed="false">
      <c r="A22" s="17" t="n">
        <v>20</v>
      </c>
      <c r="B22" s="18" t="n">
        <v>21.1</v>
      </c>
      <c r="C22" s="18" t="n">
        <v>21</v>
      </c>
      <c r="D22" s="18" t="n">
        <v>21.4</v>
      </c>
      <c r="E22" s="18" t="n">
        <v>20.4</v>
      </c>
      <c r="F22" s="18" t="n">
        <v>20.6</v>
      </c>
      <c r="G22" s="18" t="n">
        <v>20.8</v>
      </c>
      <c r="H22" s="18" t="s">
        <v>15</v>
      </c>
      <c r="I22" s="18" t="s">
        <v>15</v>
      </c>
      <c r="J22" s="18" t="s">
        <v>15</v>
      </c>
      <c r="K22" s="18" t="n">
        <v>23.7</v>
      </c>
      <c r="L22" s="18" t="n">
        <v>24.2</v>
      </c>
      <c r="M22" s="18" t="n">
        <v>20.8</v>
      </c>
      <c r="N22" s="18" t="n">
        <v>21.3</v>
      </c>
      <c r="O22" s="18" t="n">
        <v>19.9</v>
      </c>
      <c r="P22" s="18" t="n">
        <v>19.7</v>
      </c>
      <c r="Q22" s="18" t="n">
        <v>18.8</v>
      </c>
      <c r="R22" s="18" t="n">
        <v>19.1</v>
      </c>
      <c r="S22" s="18" t="n">
        <v>18.3</v>
      </c>
      <c r="T22" s="18" t="n">
        <v>18.2</v>
      </c>
      <c r="U22" s="18" t="n">
        <v>18</v>
      </c>
      <c r="V22" s="18" t="n">
        <v>17.7</v>
      </c>
      <c r="W22" s="18" t="n">
        <v>18</v>
      </c>
      <c r="X22" s="18" t="n">
        <v>17.8</v>
      </c>
      <c r="Y22" s="18" t="n">
        <v>18.3</v>
      </c>
      <c r="Z22" s="19" t="n">
        <f aca="false">AVERAGE(B22:Y22)</f>
        <v>19.9571428571429</v>
      </c>
      <c r="AA22" s="18" t="s">
        <v>15</v>
      </c>
      <c r="AB22" s="20" t="s">
        <v>15</v>
      </c>
      <c r="AC22" s="21" t="n">
        <v>20</v>
      </c>
      <c r="AD22" s="18" t="n">
        <v>17.3</v>
      </c>
      <c r="AE22" s="20" t="n">
        <v>0.905555555555556</v>
      </c>
      <c r="AF22" s="1"/>
    </row>
    <row r="23" customFormat="false" ht="14.1" hidden="false" customHeight="true" outlineLevel="0" collapsed="false">
      <c r="A23" s="11" t="n">
        <v>21</v>
      </c>
      <c r="B23" s="12" t="n">
        <v>18.5</v>
      </c>
      <c r="C23" s="12" t="n">
        <v>18.5</v>
      </c>
      <c r="D23" s="12" t="n">
        <v>18.8</v>
      </c>
      <c r="E23" s="12" t="n">
        <v>19.5</v>
      </c>
      <c r="F23" s="12" t="n">
        <v>19</v>
      </c>
      <c r="G23" s="12" t="n">
        <v>19.2</v>
      </c>
      <c r="H23" s="12" t="n">
        <v>20.7</v>
      </c>
      <c r="I23" s="12" t="s">
        <v>15</v>
      </c>
      <c r="J23" s="12" t="n">
        <v>20.3</v>
      </c>
      <c r="K23" s="12" t="n">
        <v>19.9</v>
      </c>
      <c r="L23" s="12" t="n">
        <v>21.2</v>
      </c>
      <c r="M23" s="12" t="n">
        <v>19.3</v>
      </c>
      <c r="N23" s="12" t="n">
        <v>20.1</v>
      </c>
      <c r="O23" s="12" t="n">
        <v>20.7</v>
      </c>
      <c r="P23" s="12" t="n">
        <v>20</v>
      </c>
      <c r="Q23" s="12" t="n">
        <v>19.8</v>
      </c>
      <c r="R23" s="12" t="n">
        <v>20.4</v>
      </c>
      <c r="S23" s="12" t="n">
        <v>20.5</v>
      </c>
      <c r="T23" s="12" t="n">
        <v>18.9</v>
      </c>
      <c r="U23" s="12" t="n">
        <v>18.9</v>
      </c>
      <c r="V23" s="12" t="n">
        <v>18.6</v>
      </c>
      <c r="W23" s="12" t="n">
        <v>19.4</v>
      </c>
      <c r="X23" s="12" t="n">
        <v>19.3</v>
      </c>
      <c r="Y23" s="12" t="n">
        <v>19.4</v>
      </c>
      <c r="Z23" s="13" t="n">
        <f aca="false">AVERAGE(B23:Y23)</f>
        <v>19.604347826087</v>
      </c>
      <c r="AA23" s="12" t="s">
        <v>15</v>
      </c>
      <c r="AB23" s="14" t="s">
        <v>15</v>
      </c>
      <c r="AC23" s="15" t="n">
        <v>21</v>
      </c>
      <c r="AD23" s="12" t="n">
        <v>17.9</v>
      </c>
      <c r="AE23" s="14" t="n">
        <v>0.861111111111111</v>
      </c>
      <c r="AF23" s="1"/>
    </row>
    <row r="24" customFormat="false" ht="14.1" hidden="false" customHeight="true" outlineLevel="0" collapsed="false">
      <c r="A24" s="11" t="n">
        <v>22</v>
      </c>
      <c r="B24" s="12" t="n">
        <v>17.3</v>
      </c>
      <c r="C24" s="12" t="n">
        <v>17.9</v>
      </c>
      <c r="D24" s="12" t="n">
        <v>17</v>
      </c>
      <c r="E24" s="12" t="n">
        <v>16.8</v>
      </c>
      <c r="F24" s="12" t="n">
        <v>16.8</v>
      </c>
      <c r="G24" s="12" t="n">
        <v>17.7</v>
      </c>
      <c r="H24" s="12" t="n">
        <v>16.8</v>
      </c>
      <c r="I24" s="12" t="n">
        <v>17.6</v>
      </c>
      <c r="J24" s="12" t="n">
        <v>18.3</v>
      </c>
      <c r="K24" s="12" t="s">
        <v>15</v>
      </c>
      <c r="L24" s="12" t="s">
        <v>15</v>
      </c>
      <c r="M24" s="12" t="s">
        <v>15</v>
      </c>
      <c r="N24" s="12" t="s">
        <v>15</v>
      </c>
      <c r="O24" s="12" t="s">
        <v>15</v>
      </c>
      <c r="P24" s="12" t="s">
        <v>15</v>
      </c>
      <c r="Q24" s="12" t="n">
        <v>20</v>
      </c>
      <c r="R24" s="12" t="n">
        <v>19.1</v>
      </c>
      <c r="S24" s="12" t="n">
        <v>18</v>
      </c>
      <c r="T24" s="12" t="n">
        <v>17.6</v>
      </c>
      <c r="U24" s="12" t="n">
        <v>17.6</v>
      </c>
      <c r="V24" s="12" t="n">
        <v>16.5</v>
      </c>
      <c r="W24" s="12" t="n">
        <v>15.8</v>
      </c>
      <c r="X24" s="12" t="n">
        <v>16</v>
      </c>
      <c r="Y24" s="12" t="n">
        <v>15.9</v>
      </c>
      <c r="Z24" s="13" t="s">
        <v>15</v>
      </c>
      <c r="AA24" s="12" t="s">
        <v>15</v>
      </c>
      <c r="AB24" s="14" t="s">
        <v>15</v>
      </c>
      <c r="AC24" s="15" t="n">
        <v>22</v>
      </c>
      <c r="AD24" s="12" t="n">
        <v>15.6</v>
      </c>
      <c r="AE24" s="14" t="n">
        <v>0.934722222222222</v>
      </c>
      <c r="AF24" s="1"/>
    </row>
    <row r="25" customFormat="false" ht="14.1" hidden="false" customHeight="true" outlineLevel="0" collapsed="false">
      <c r="A25" s="11" t="n">
        <v>23</v>
      </c>
      <c r="B25" s="12" t="n">
        <v>15.6</v>
      </c>
      <c r="C25" s="12" t="n">
        <v>16</v>
      </c>
      <c r="D25" s="12" t="n">
        <v>15.7</v>
      </c>
      <c r="E25" s="12" t="n">
        <v>15.9</v>
      </c>
      <c r="F25" s="12" t="n">
        <v>16.2</v>
      </c>
      <c r="G25" s="12" t="s">
        <v>15</v>
      </c>
      <c r="H25" s="12" t="s">
        <v>15</v>
      </c>
      <c r="I25" s="12" t="s">
        <v>15</v>
      </c>
      <c r="J25" s="12" t="n">
        <v>18.5</v>
      </c>
      <c r="K25" s="12" t="n">
        <v>17.8</v>
      </c>
      <c r="L25" s="12" t="n">
        <v>18.2</v>
      </c>
      <c r="M25" s="12" t="n">
        <v>20.2</v>
      </c>
      <c r="N25" s="12" t="n">
        <v>19.9</v>
      </c>
      <c r="O25" s="12" t="n">
        <v>19.4</v>
      </c>
      <c r="P25" s="12" t="n">
        <v>18.9</v>
      </c>
      <c r="Q25" s="12" t="n">
        <v>19.2</v>
      </c>
      <c r="R25" s="12" t="n">
        <v>19.6</v>
      </c>
      <c r="S25" s="12" t="n">
        <v>18.9</v>
      </c>
      <c r="T25" s="12" t="n">
        <v>18.7</v>
      </c>
      <c r="U25" s="12" t="n">
        <v>18.2</v>
      </c>
      <c r="V25" s="12" t="n">
        <v>18.7</v>
      </c>
      <c r="W25" s="12" t="n">
        <v>18.8</v>
      </c>
      <c r="X25" s="12" t="n">
        <v>19.2</v>
      </c>
      <c r="Y25" s="12" t="n">
        <v>18.8</v>
      </c>
      <c r="Z25" s="13" t="n">
        <f aca="false">AVERAGE(B25:Y25)</f>
        <v>18.2095238095238</v>
      </c>
      <c r="AA25" s="12" t="s">
        <v>15</v>
      </c>
      <c r="AB25" s="14" t="s">
        <v>15</v>
      </c>
      <c r="AC25" s="15" t="n">
        <v>23</v>
      </c>
      <c r="AD25" s="12" t="n">
        <v>15.3</v>
      </c>
      <c r="AE25" s="14" t="n">
        <v>0.136111111111111</v>
      </c>
      <c r="AF25" s="1"/>
    </row>
    <row r="26" customFormat="false" ht="14.1" hidden="false" customHeight="true" outlineLevel="0" collapsed="false">
      <c r="A26" s="11" t="n">
        <v>24</v>
      </c>
      <c r="B26" s="12" t="n">
        <v>18.8</v>
      </c>
      <c r="C26" s="12" t="n">
        <v>17.4</v>
      </c>
      <c r="D26" s="12" t="n">
        <v>16</v>
      </c>
      <c r="E26" s="12" t="n">
        <v>15.3</v>
      </c>
      <c r="F26" s="12" t="n">
        <v>15.3</v>
      </c>
      <c r="G26" s="12" t="n">
        <v>15.9</v>
      </c>
      <c r="H26" s="12" t="s">
        <v>15</v>
      </c>
      <c r="I26" s="12" t="s">
        <v>15</v>
      </c>
      <c r="J26" s="12" t="n">
        <v>14.4</v>
      </c>
      <c r="K26" s="12" t="n">
        <v>13.1</v>
      </c>
      <c r="L26" s="12" t="n">
        <v>11.4</v>
      </c>
      <c r="M26" s="12" t="n">
        <v>11.6</v>
      </c>
      <c r="N26" s="12" t="n">
        <v>12.7</v>
      </c>
      <c r="O26" s="12" t="n">
        <v>12.9</v>
      </c>
      <c r="P26" s="12" t="n">
        <v>10.1</v>
      </c>
      <c r="Q26" s="12" t="n">
        <v>11.9</v>
      </c>
      <c r="R26" s="12" t="n">
        <v>12.9</v>
      </c>
      <c r="S26" s="12" t="n">
        <v>12.6</v>
      </c>
      <c r="T26" s="12" t="n">
        <v>13.7</v>
      </c>
      <c r="U26" s="12" t="n">
        <v>14.6</v>
      </c>
      <c r="V26" s="12" t="n">
        <v>14.5</v>
      </c>
      <c r="W26" s="12" t="n">
        <v>15.4</v>
      </c>
      <c r="X26" s="12" t="n">
        <v>15.4</v>
      </c>
      <c r="Y26" s="12" t="n">
        <v>15.3</v>
      </c>
      <c r="Z26" s="13" t="n">
        <f aca="false">AVERAGE(B26:Y26)</f>
        <v>14.1454545454545</v>
      </c>
      <c r="AA26" s="12" t="s">
        <v>15</v>
      </c>
      <c r="AB26" s="14" t="s">
        <v>15</v>
      </c>
      <c r="AC26" s="15" t="n">
        <v>24</v>
      </c>
      <c r="AD26" s="12" t="n">
        <v>10</v>
      </c>
      <c r="AE26" s="14" t="n">
        <v>0.626388888888889</v>
      </c>
      <c r="AF26" s="1"/>
    </row>
    <row r="27" customFormat="false" ht="14.1" hidden="false" customHeight="true" outlineLevel="0" collapsed="false">
      <c r="A27" s="11" t="n">
        <v>25</v>
      </c>
      <c r="B27" s="12" t="n">
        <v>15.1</v>
      </c>
      <c r="C27" s="12" t="n">
        <v>15.6</v>
      </c>
      <c r="D27" s="12" t="n">
        <v>16.2</v>
      </c>
      <c r="E27" s="12" t="n">
        <v>16.3</v>
      </c>
      <c r="F27" s="12" t="n">
        <v>16.8</v>
      </c>
      <c r="G27" s="12" t="n">
        <v>17</v>
      </c>
      <c r="H27" s="12" t="n">
        <v>17.7</v>
      </c>
      <c r="I27" s="12" t="n">
        <v>16.4</v>
      </c>
      <c r="J27" s="12" t="n">
        <v>15.6</v>
      </c>
      <c r="K27" s="12" t="n">
        <v>15.7</v>
      </c>
      <c r="L27" s="12" t="n">
        <v>16.2</v>
      </c>
      <c r="M27" s="12" t="n">
        <v>18.9</v>
      </c>
      <c r="N27" s="12" t="n">
        <v>17.5</v>
      </c>
      <c r="O27" s="12" t="n">
        <v>18.4</v>
      </c>
      <c r="P27" s="12" t="n">
        <v>18.4</v>
      </c>
      <c r="Q27" s="12" t="n">
        <v>19.6</v>
      </c>
      <c r="R27" s="12" t="n">
        <v>19.2</v>
      </c>
      <c r="S27" s="12" t="n">
        <v>19.2</v>
      </c>
      <c r="T27" s="12" t="n">
        <v>19.7</v>
      </c>
      <c r="U27" s="12" t="n">
        <v>19.5</v>
      </c>
      <c r="V27" s="12" t="n">
        <v>19.3</v>
      </c>
      <c r="W27" s="12" t="n">
        <v>19.7</v>
      </c>
      <c r="X27" s="12" t="n">
        <v>19.1</v>
      </c>
      <c r="Y27" s="12" t="n">
        <v>19.3</v>
      </c>
      <c r="Z27" s="13" t="n">
        <f aca="false">AVERAGE(B27:Y27)</f>
        <v>17.7666666666667</v>
      </c>
      <c r="AA27" s="12" t="n">
        <v>20.1</v>
      </c>
      <c r="AB27" s="14" t="n">
        <v>0.790277777777778</v>
      </c>
      <c r="AC27" s="15" t="n">
        <v>25</v>
      </c>
      <c r="AD27" s="12" t="n">
        <v>14.6</v>
      </c>
      <c r="AE27" s="14" t="n">
        <v>0.0486111111111111</v>
      </c>
      <c r="AF27" s="1"/>
    </row>
    <row r="28" customFormat="false" ht="14.1" hidden="false" customHeight="true" outlineLevel="0" collapsed="false">
      <c r="A28" s="11" t="n">
        <v>26</v>
      </c>
      <c r="B28" s="12" t="n">
        <v>19.4</v>
      </c>
      <c r="C28" s="12" t="n">
        <v>19.6</v>
      </c>
      <c r="D28" s="12" t="n">
        <v>19.7</v>
      </c>
      <c r="E28" s="12" t="n">
        <v>19</v>
      </c>
      <c r="F28" s="12" t="n">
        <v>18.8</v>
      </c>
      <c r="G28" s="12" t="n">
        <v>19.1</v>
      </c>
      <c r="H28" s="12" t="s">
        <v>15</v>
      </c>
      <c r="I28" s="12" t="n">
        <v>19.7</v>
      </c>
      <c r="J28" s="12" t="n">
        <v>18.7</v>
      </c>
      <c r="K28" s="12" t="n">
        <v>18.1</v>
      </c>
      <c r="L28" s="12" t="n">
        <v>19.1</v>
      </c>
      <c r="M28" s="12" t="n">
        <v>18.6</v>
      </c>
      <c r="N28" s="12" t="n">
        <v>18.3</v>
      </c>
      <c r="O28" s="12" t="n">
        <v>17.8</v>
      </c>
      <c r="P28" s="12" t="n">
        <v>17.6</v>
      </c>
      <c r="Q28" s="12" t="n">
        <v>16.9</v>
      </c>
      <c r="R28" s="12" t="n">
        <v>17</v>
      </c>
      <c r="S28" s="12" t="n">
        <v>18</v>
      </c>
      <c r="T28" s="12" t="n">
        <v>18.2</v>
      </c>
      <c r="U28" s="12" t="n">
        <v>18</v>
      </c>
      <c r="V28" s="12" t="n">
        <v>16.8</v>
      </c>
      <c r="W28" s="12" t="n">
        <v>14.2</v>
      </c>
      <c r="X28" s="12" t="n">
        <v>12.8</v>
      </c>
      <c r="Y28" s="12" t="n">
        <v>11.3</v>
      </c>
      <c r="Z28" s="13" t="n">
        <f aca="false">AVERAGE(B28:Y28)</f>
        <v>17.6826086956522</v>
      </c>
      <c r="AA28" s="12" t="s">
        <v>15</v>
      </c>
      <c r="AB28" s="14" t="s">
        <v>15</v>
      </c>
      <c r="AC28" s="15" t="n">
        <v>26</v>
      </c>
      <c r="AD28" s="12" t="n">
        <v>11.1</v>
      </c>
      <c r="AE28" s="14" t="n">
        <v>1</v>
      </c>
      <c r="AF28" s="1"/>
    </row>
    <row r="29" customFormat="false" ht="14.1" hidden="false" customHeight="true" outlineLevel="0" collapsed="false">
      <c r="A29" s="11" t="n">
        <v>27</v>
      </c>
      <c r="B29" s="12" t="n">
        <v>10.2</v>
      </c>
      <c r="C29" s="12" t="n">
        <v>10.6</v>
      </c>
      <c r="D29" s="12" t="n">
        <v>9.4</v>
      </c>
      <c r="E29" s="12" t="n">
        <v>9.6</v>
      </c>
      <c r="F29" s="12" t="n">
        <v>9.6</v>
      </c>
      <c r="G29" s="12" t="n">
        <v>9.4</v>
      </c>
      <c r="H29" s="12" t="s">
        <v>15</v>
      </c>
      <c r="I29" s="12" t="s">
        <v>15</v>
      </c>
      <c r="J29" s="12" t="s">
        <v>15</v>
      </c>
      <c r="K29" s="12" t="n">
        <v>8.2</v>
      </c>
      <c r="L29" s="12" t="n">
        <v>9.3</v>
      </c>
      <c r="M29" s="12" t="n">
        <v>9.4</v>
      </c>
      <c r="N29" s="12" t="n">
        <v>9.8</v>
      </c>
      <c r="O29" s="12" t="n">
        <v>6.6</v>
      </c>
      <c r="P29" s="12" t="n">
        <v>9.5</v>
      </c>
      <c r="Q29" s="12" t="n">
        <v>10.3</v>
      </c>
      <c r="R29" s="12" t="n">
        <v>9.8</v>
      </c>
      <c r="S29" s="12" t="n">
        <v>9.7</v>
      </c>
      <c r="T29" s="12" t="n">
        <v>7.8</v>
      </c>
      <c r="U29" s="12" t="n">
        <v>7.6</v>
      </c>
      <c r="V29" s="12" t="n">
        <v>7.9</v>
      </c>
      <c r="W29" s="12" t="n">
        <v>7.9</v>
      </c>
      <c r="X29" s="12" t="n">
        <v>9.1</v>
      </c>
      <c r="Y29" s="12" t="n">
        <v>9.1</v>
      </c>
      <c r="Z29" s="13" t="n">
        <f aca="false">AVERAGE(B29:Y29)</f>
        <v>9.08571428571429</v>
      </c>
      <c r="AA29" s="12" t="s">
        <v>15</v>
      </c>
      <c r="AB29" s="14" t="s">
        <v>15</v>
      </c>
      <c r="AC29" s="15" t="n">
        <v>27</v>
      </c>
      <c r="AD29" s="12" t="n">
        <v>5.7</v>
      </c>
      <c r="AE29" s="14" t="n">
        <v>0.578472222222222</v>
      </c>
      <c r="AF29" s="1"/>
    </row>
    <row r="30" customFormat="false" ht="14.1" hidden="false" customHeight="true" outlineLevel="0" collapsed="false">
      <c r="A30" s="11" t="n">
        <v>28</v>
      </c>
      <c r="B30" s="12" t="n">
        <v>9.8</v>
      </c>
      <c r="C30" s="12" t="n">
        <v>9.5</v>
      </c>
      <c r="D30" s="12" t="n">
        <v>8.9</v>
      </c>
      <c r="E30" s="12" t="n">
        <v>7.1</v>
      </c>
      <c r="F30" s="12" t="n">
        <v>6.6</v>
      </c>
      <c r="G30" s="12" t="n">
        <v>7.3</v>
      </c>
      <c r="H30" s="12" t="n">
        <v>8.6</v>
      </c>
      <c r="I30" s="12" t="n">
        <v>11.7</v>
      </c>
      <c r="J30" s="12" t="n">
        <v>10.7</v>
      </c>
      <c r="K30" s="12" t="n">
        <v>9.4</v>
      </c>
      <c r="L30" s="12" t="n">
        <v>12.6</v>
      </c>
      <c r="M30" s="12" t="n">
        <v>8.9</v>
      </c>
      <c r="N30" s="12" t="n">
        <v>9.2</v>
      </c>
      <c r="O30" s="12" t="n">
        <v>9.1</v>
      </c>
      <c r="P30" s="12" t="n">
        <v>9.2</v>
      </c>
      <c r="Q30" s="12" t="n">
        <v>8.9</v>
      </c>
      <c r="R30" s="12" t="n">
        <v>9.1</v>
      </c>
      <c r="S30" s="12" t="n">
        <v>10.1</v>
      </c>
      <c r="T30" s="12" t="n">
        <v>10.2</v>
      </c>
      <c r="U30" s="12" t="n">
        <v>10.8</v>
      </c>
      <c r="V30" s="12" t="n">
        <v>10.8</v>
      </c>
      <c r="W30" s="12" t="n">
        <v>10.2</v>
      </c>
      <c r="X30" s="12" t="n">
        <v>10</v>
      </c>
      <c r="Y30" s="12" t="n">
        <v>10</v>
      </c>
      <c r="Z30" s="13" t="n">
        <f aca="false">AVERAGE(B30:Y30)</f>
        <v>9.52916666666667</v>
      </c>
      <c r="AA30" s="12" t="n">
        <v>12.8</v>
      </c>
      <c r="AB30" s="14" t="n">
        <v>0.460416666666667</v>
      </c>
      <c r="AC30" s="15" t="n">
        <v>28</v>
      </c>
      <c r="AD30" s="12" t="n">
        <v>6.5</v>
      </c>
      <c r="AE30" s="14" t="n">
        <v>0.241666666666667</v>
      </c>
      <c r="AF30" s="1"/>
    </row>
    <row r="31" customFormat="false" ht="14.1" hidden="false" customHeight="true" outlineLevel="0" collapsed="false">
      <c r="A31" s="11" t="n">
        <v>29</v>
      </c>
      <c r="B31" s="12" t="n">
        <v>10.1</v>
      </c>
      <c r="C31" s="12" t="n">
        <v>9.8</v>
      </c>
      <c r="D31" s="12" t="n">
        <v>9.7</v>
      </c>
      <c r="E31" s="12" t="n">
        <v>9.2</v>
      </c>
      <c r="F31" s="12" t="n">
        <v>9.1</v>
      </c>
      <c r="G31" s="12" t="n">
        <v>8.3</v>
      </c>
      <c r="H31" s="12" t="n">
        <v>9.9</v>
      </c>
      <c r="I31" s="12" t="n">
        <v>11</v>
      </c>
      <c r="J31" s="12" t="n">
        <v>11.8</v>
      </c>
      <c r="K31" s="12" t="n">
        <v>12.7</v>
      </c>
      <c r="L31" s="12" t="n">
        <v>12.3</v>
      </c>
      <c r="M31" s="12" t="n">
        <v>12</v>
      </c>
      <c r="N31" s="12" t="n">
        <v>12.1</v>
      </c>
      <c r="O31" s="12" t="n">
        <v>12.3</v>
      </c>
      <c r="P31" s="12" t="n">
        <v>13.2</v>
      </c>
      <c r="Q31" s="12" t="n">
        <v>12.6</v>
      </c>
      <c r="R31" s="12" t="n">
        <v>13.5</v>
      </c>
      <c r="S31" s="12" t="n">
        <v>13.7</v>
      </c>
      <c r="T31" s="12" t="n">
        <v>14.6</v>
      </c>
      <c r="U31" s="12" t="n">
        <v>14.7</v>
      </c>
      <c r="V31" s="12" t="n">
        <v>14.6</v>
      </c>
      <c r="W31" s="12" t="n">
        <v>14.1</v>
      </c>
      <c r="X31" s="12" t="s">
        <v>15</v>
      </c>
      <c r="Y31" s="12" t="s">
        <v>15</v>
      </c>
      <c r="Z31" s="13" t="n">
        <f aca="false">AVERAGE(B31:Y31)</f>
        <v>11.8772727272727</v>
      </c>
      <c r="AA31" s="12" t="s">
        <v>15</v>
      </c>
      <c r="AB31" s="14" t="s">
        <v>15</v>
      </c>
      <c r="AC31" s="15" t="n">
        <v>29</v>
      </c>
      <c r="AD31" s="12" t="n">
        <v>8.3</v>
      </c>
      <c r="AE31" s="14" t="n">
        <v>0.252777777777778</v>
      </c>
      <c r="AF31" s="1"/>
    </row>
    <row r="32" customFormat="false" ht="14.1" hidden="false" customHeight="true" outlineLevel="0" collapsed="false">
      <c r="A32" s="11" t="n">
        <v>30</v>
      </c>
      <c r="B32" s="12" t="s">
        <v>15</v>
      </c>
      <c r="C32" s="12" t="s">
        <v>15</v>
      </c>
      <c r="D32" s="12" t="s">
        <v>15</v>
      </c>
      <c r="E32" s="12" t="s">
        <v>15</v>
      </c>
      <c r="F32" s="12" t="s">
        <v>15</v>
      </c>
      <c r="G32" s="12" t="n">
        <v>14.6</v>
      </c>
      <c r="H32" s="12" t="n">
        <v>14.9</v>
      </c>
      <c r="I32" s="12" t="n">
        <v>15.6</v>
      </c>
      <c r="J32" s="12" t="n">
        <v>16.9</v>
      </c>
      <c r="K32" s="12" t="n">
        <v>15.5</v>
      </c>
      <c r="L32" s="12" t="n">
        <v>16.4</v>
      </c>
      <c r="M32" s="12" t="n">
        <v>15.5</v>
      </c>
      <c r="N32" s="12" t="n">
        <v>16.1</v>
      </c>
      <c r="O32" s="12" t="n">
        <v>16</v>
      </c>
      <c r="P32" s="12" t="n">
        <v>14.7</v>
      </c>
      <c r="Q32" s="12" t="n">
        <v>14.2</v>
      </c>
      <c r="R32" s="12" t="n">
        <v>14.1</v>
      </c>
      <c r="S32" s="12" t="n">
        <v>14.6</v>
      </c>
      <c r="T32" s="12" t="n">
        <v>14.5</v>
      </c>
      <c r="U32" s="12" t="n">
        <v>14.5</v>
      </c>
      <c r="V32" s="12" t="n">
        <v>15.1</v>
      </c>
      <c r="W32" s="12" t="n">
        <v>15.3</v>
      </c>
      <c r="X32" s="12" t="n">
        <v>15.1</v>
      </c>
      <c r="Y32" s="12" t="n">
        <v>14.9</v>
      </c>
      <c r="Z32" s="13" t="s">
        <v>15</v>
      </c>
      <c r="AA32" s="12" t="n">
        <v>17.4</v>
      </c>
      <c r="AB32" s="14" t="n">
        <v>0.577083333333333</v>
      </c>
      <c r="AC32" s="15" t="n">
        <v>30</v>
      </c>
      <c r="AD32" s="12" t="n">
        <v>13.8</v>
      </c>
      <c r="AE32" s="14" t="n">
        <v>0.711805555555556</v>
      </c>
      <c r="AF32" s="1"/>
    </row>
    <row r="33" customFormat="false" ht="14.1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4"/>
      <c r="AC33" s="15"/>
      <c r="AD33" s="12"/>
      <c r="AE33" s="14"/>
      <c r="AF33" s="1"/>
    </row>
    <row r="34" customFormat="false" ht="14.1" hidden="false" customHeight="true" outlineLevel="0" collapsed="false">
      <c r="A34" s="22" t="s">
        <v>9</v>
      </c>
      <c r="B34" s="23" t="n">
        <f aca="false">AVERAGE(B3:B33)</f>
        <v>18.1535714285714</v>
      </c>
      <c r="C34" s="23" t="n">
        <f aca="false">AVERAGE(C3:C33)</f>
        <v>18.1321428571429</v>
      </c>
      <c r="D34" s="23" t="n">
        <f aca="false">AVERAGE(D3:D33)</f>
        <v>18.125</v>
      </c>
      <c r="E34" s="23" t="n">
        <f aca="false">AVERAGE(E3:E33)</f>
        <v>17.9964285714286</v>
      </c>
      <c r="F34" s="23" t="n">
        <f aca="false">AVERAGE(F3:F33)</f>
        <v>17.8185185185185</v>
      </c>
      <c r="G34" s="23" t="n">
        <f aca="false">AVERAGE(G3:G33)</f>
        <v>17.56</v>
      </c>
      <c r="H34" s="23" t="n">
        <f aca="false">AVERAGE(H3:H33)</f>
        <v>17.9769230769231</v>
      </c>
      <c r="I34" s="23" t="n">
        <f aca="false">AVERAGE(I3:I33)</f>
        <v>18.9277777777778</v>
      </c>
      <c r="J34" s="23" t="n">
        <f aca="false">AVERAGE(J3:J33)</f>
        <v>19.2130434782609</v>
      </c>
      <c r="K34" s="23" t="n">
        <f aca="false">AVERAGE(K3:K33)</f>
        <v>19.0846153846154</v>
      </c>
      <c r="L34" s="23" t="n">
        <f aca="false">AVERAGE(L3:L33)</f>
        <v>19.1653846153846</v>
      </c>
      <c r="M34" s="23" t="n">
        <f aca="false">AVERAGE(M3:M33)</f>
        <v>19.3137931034483</v>
      </c>
      <c r="N34" s="23" t="n">
        <f aca="false">AVERAGE(N3:N33)</f>
        <v>19.3655172413793</v>
      </c>
      <c r="O34" s="23" t="n">
        <f aca="false">AVERAGE(O3:O33)</f>
        <v>19.1034482758621</v>
      </c>
      <c r="P34" s="23" t="n">
        <f aca="false">AVERAGE(P3:P33)</f>
        <v>18.5275862068966</v>
      </c>
      <c r="Q34" s="23" t="n">
        <f aca="false">AVERAGE(Q3:Q33)</f>
        <v>18.6166666666667</v>
      </c>
      <c r="R34" s="23" t="n">
        <f aca="false">AVERAGE(R3:R33)</f>
        <v>18.5466666666667</v>
      </c>
      <c r="S34" s="23" t="n">
        <f aca="false">AVERAGE(S3:S33)</f>
        <v>18.4833333333333</v>
      </c>
      <c r="T34" s="23" t="n">
        <f aca="false">AVERAGE(T3:T33)</f>
        <v>18.5033333333333</v>
      </c>
      <c r="U34" s="23" t="n">
        <f aca="false">AVERAGE(U3:U33)</f>
        <v>18.58</v>
      </c>
      <c r="V34" s="23" t="n">
        <f aca="false">AVERAGE(V3:V33)</f>
        <v>18.52</v>
      </c>
      <c r="W34" s="23" t="n">
        <f aca="false">AVERAGE(W3:W33)</f>
        <v>18.29</v>
      </c>
      <c r="X34" s="23" t="n">
        <f aca="false">AVERAGE(X3:X33)</f>
        <v>18.3724137931034</v>
      </c>
      <c r="Y34" s="23" t="n">
        <f aca="false">AVERAGE(Y3:Y33)</f>
        <v>18.2793103448276</v>
      </c>
      <c r="Z34" s="23" t="n">
        <f aca="false">AVERAGE(B3:Y33)</f>
        <v>18.5402157164869</v>
      </c>
      <c r="AA34" s="24" t="n">
        <f aca="false">AVERAGE(最高)</f>
        <v>20.5428571428571</v>
      </c>
      <c r="AB34" s="25"/>
      <c r="AC34" s="26"/>
      <c r="AD34" s="24" t="n">
        <f aca="false">AVERAGE(最低)</f>
        <v>15.9266666666667</v>
      </c>
      <c r="AE34" s="25"/>
      <c r="AF34" s="1"/>
    </row>
    <row r="35" customFormat="false" ht="14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" hidden="false" customHeight="true" outlineLevel="0" collapsed="false">
      <c r="A36" s="27" t="s">
        <v>10</v>
      </c>
    </row>
    <row r="37" customFormat="false" ht="14.1" hidden="false" customHeight="true" outlineLevel="0" collapsed="false">
      <c r="A37" s="28" t="s">
        <v>11</v>
      </c>
      <c r="B37" s="29"/>
      <c r="C37" s="30" t="s">
        <v>3</v>
      </c>
      <c r="D37" s="31" t="s">
        <v>12</v>
      </c>
      <c r="F37" s="28" t="s">
        <v>13</v>
      </c>
      <c r="G37" s="29"/>
      <c r="H37" s="30" t="s">
        <v>3</v>
      </c>
      <c r="I37" s="31" t="s">
        <v>14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" hidden="false" customHeight="true" outlineLevel="0" collapsed="false">
      <c r="A38" s="33"/>
      <c r="B38" s="18" t="n">
        <f aca="false">MAX(最高)</f>
        <v>25.2</v>
      </c>
      <c r="C38" s="34" t="n">
        <v>6</v>
      </c>
      <c r="D38" s="35" t="n">
        <v>0.503472222222222</v>
      </c>
      <c r="F38" s="33"/>
      <c r="G38" s="18" t="n">
        <f aca="false">MIN(最低)</f>
        <v>5.7</v>
      </c>
      <c r="H38" s="34" t="n">
        <v>27</v>
      </c>
      <c r="I38" s="35" t="n">
        <v>0.578472222222222</v>
      </c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4.1" hidden="false" customHeight="true" outlineLevel="0" collapsed="false">
      <c r="A39" s="37"/>
      <c r="B39" s="16"/>
      <c r="C39" s="34"/>
      <c r="D39" s="35"/>
      <c r="F39" s="37"/>
      <c r="G39" s="16"/>
      <c r="H39" s="34"/>
      <c r="I39" s="3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</row>
    <row r="40" customFormat="false" ht="14.1" hidden="false" customHeight="true" outlineLevel="0" collapsed="false">
      <c r="A40" s="40"/>
      <c r="B40" s="41"/>
      <c r="C40" s="42"/>
      <c r="D40" s="43"/>
      <c r="F40" s="40"/>
      <c r="G40" s="41"/>
      <c r="H40" s="42"/>
      <c r="I40" s="44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</row>
    <row r="41" customFormat="false" ht="11.25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/>
  <dc:description/>
  <dc:language>en-US</dc:language>
  <cp:lastModifiedBy>Amagai</cp:lastModifiedBy>
  <cp:lastPrinted>2008-12-01T02:19:03Z</cp:lastPrinted>
  <dcterms:modified xsi:type="dcterms:W3CDTF">2010-03-24T02:09:45Z</dcterms:modified>
  <cp:revision>0</cp:revision>
  <dc:subject/>
  <dc:title/>
</cp:coreProperties>
</file>