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6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t xml:space="preserve">/////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1</xdr:col>
      <xdr:colOff>11160</xdr:colOff>
      <xdr:row>1</xdr:row>
      <xdr:rowOff>114840</xdr:rowOff>
    </xdr:to>
    <xdr:sp>
      <xdr:nvSpPr>
        <xdr:cNvPr id="19" name="テキスト 3"/>
        <xdr:cNvSpPr/>
      </xdr:nvSpPr>
      <xdr:spPr>
        <a:xfrm>
          <a:off x="2667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27320</xdr:colOff>
      <xdr:row>1</xdr:row>
      <xdr:rowOff>114840</xdr:rowOff>
    </xdr:to>
    <xdr:sp>
      <xdr:nvSpPr>
        <xdr:cNvPr id="21" name="テキスト 3"/>
        <xdr:cNvSpPr/>
      </xdr:nvSpPr>
      <xdr:spPr>
        <a:xfrm>
          <a:off x="26676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1</xdr:col>
      <xdr:colOff>11160</xdr:colOff>
      <xdr:row>1</xdr:row>
      <xdr:rowOff>114840</xdr:rowOff>
    </xdr:to>
    <xdr:sp>
      <xdr:nvSpPr>
        <xdr:cNvPr id="23" name="テキスト 3"/>
        <xdr:cNvSpPr/>
      </xdr:nvSpPr>
      <xdr:spPr>
        <a:xfrm>
          <a:off x="2667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16520</xdr:colOff>
      <xdr:row>1</xdr:row>
      <xdr:rowOff>123840</xdr:rowOff>
    </xdr:to>
    <xdr:sp>
      <xdr:nvSpPr>
        <xdr:cNvPr id="3" name="テキスト 3"/>
        <xdr:cNvSpPr/>
      </xdr:nvSpPr>
      <xdr:spPr>
        <a:xfrm>
          <a:off x="255960" y="229320"/>
          <a:ext cx="160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16520</xdr:colOff>
      <xdr:row>1</xdr:row>
      <xdr:rowOff>114840</xdr:rowOff>
    </xdr:to>
    <xdr:sp>
      <xdr:nvSpPr>
        <xdr:cNvPr id="5" name="テキスト 3"/>
        <xdr:cNvSpPr/>
      </xdr:nvSpPr>
      <xdr:spPr>
        <a:xfrm>
          <a:off x="25596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16520</xdr:colOff>
      <xdr:row>1</xdr:row>
      <xdr:rowOff>114840</xdr:rowOff>
    </xdr:to>
    <xdr:sp>
      <xdr:nvSpPr>
        <xdr:cNvPr id="7" name="テキスト 3"/>
        <xdr:cNvSpPr/>
      </xdr:nvSpPr>
      <xdr:spPr>
        <a:xfrm>
          <a:off x="25596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27320</xdr:colOff>
      <xdr:row>1</xdr:row>
      <xdr:rowOff>114840</xdr:rowOff>
    </xdr:to>
    <xdr:sp>
      <xdr:nvSpPr>
        <xdr:cNvPr id="9" name="テキスト 3"/>
        <xdr:cNvSpPr/>
      </xdr:nvSpPr>
      <xdr:spPr>
        <a:xfrm>
          <a:off x="255960" y="229320"/>
          <a:ext cx="1713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27320</xdr:colOff>
      <xdr:row>1</xdr:row>
      <xdr:rowOff>123840</xdr:rowOff>
    </xdr:to>
    <xdr:sp>
      <xdr:nvSpPr>
        <xdr:cNvPr id="11" name="テキスト 3"/>
        <xdr:cNvSpPr/>
      </xdr:nvSpPr>
      <xdr:spPr>
        <a:xfrm>
          <a:off x="255960" y="229320"/>
          <a:ext cx="17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27320</xdr:colOff>
      <xdr:row>1</xdr:row>
      <xdr:rowOff>114840</xdr:rowOff>
    </xdr:to>
    <xdr:sp>
      <xdr:nvSpPr>
        <xdr:cNvPr id="15" name="テキスト 3"/>
        <xdr:cNvSpPr/>
      </xdr:nvSpPr>
      <xdr:spPr>
        <a:xfrm>
          <a:off x="26676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27320</xdr:colOff>
      <xdr:row>1</xdr:row>
      <xdr:rowOff>114840</xdr:rowOff>
    </xdr:to>
    <xdr:sp>
      <xdr:nvSpPr>
        <xdr:cNvPr id="17" name="テキスト 3"/>
        <xdr:cNvSpPr/>
      </xdr:nvSpPr>
      <xdr:spPr>
        <a:xfrm>
          <a:off x="26676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6.5</v>
      </c>
      <c r="C3" s="12" t="n">
        <v>-6.7</v>
      </c>
      <c r="D3" s="12" t="n">
        <v>-6.4</v>
      </c>
      <c r="E3" s="12" t="n">
        <v>-8.3</v>
      </c>
      <c r="F3" s="12" t="n">
        <v>-7.3</v>
      </c>
      <c r="G3" s="12" t="n">
        <v>-6.2</v>
      </c>
      <c r="H3" s="12" t="n">
        <v>-6.5</v>
      </c>
      <c r="I3" s="12" t="n">
        <v>-5.4</v>
      </c>
      <c r="J3" s="12" t="n">
        <v>-7.7</v>
      </c>
      <c r="K3" s="12" t="n">
        <v>-8.3</v>
      </c>
      <c r="L3" s="12" t="n">
        <v>-6.8</v>
      </c>
      <c r="M3" s="12" t="n">
        <v>-8</v>
      </c>
      <c r="N3" s="12" t="n">
        <v>-8.2</v>
      </c>
      <c r="O3" s="12" t="n">
        <v>-8</v>
      </c>
      <c r="P3" s="12" t="n">
        <v>-7.9</v>
      </c>
      <c r="Q3" s="12" t="n">
        <v>-7.9</v>
      </c>
      <c r="R3" s="12" t="n">
        <v>-8.2</v>
      </c>
      <c r="S3" s="12" t="n">
        <v>-6</v>
      </c>
      <c r="T3" s="12" t="n">
        <v>-6</v>
      </c>
      <c r="U3" s="12" t="n">
        <v>-6.7</v>
      </c>
      <c r="V3" s="12" t="n">
        <v>-5.5</v>
      </c>
      <c r="W3" s="12" t="n">
        <v>-6.2</v>
      </c>
      <c r="X3" s="12" t="n">
        <v>-6.7</v>
      </c>
      <c r="Y3" s="12" t="n">
        <v>-6.3</v>
      </c>
      <c r="Z3" s="13" t="n">
        <f aca="false">AVERAGE(B3:Y3)</f>
        <v>-6.9875</v>
      </c>
      <c r="AA3" s="12" t="n">
        <v>-4.4</v>
      </c>
      <c r="AB3" s="14" t="n">
        <v>0.338888888888889</v>
      </c>
      <c r="AC3" s="15" t="n">
        <v>1</v>
      </c>
      <c r="AD3" s="12" t="n">
        <v>-9.5</v>
      </c>
      <c r="AE3" s="14" t="n">
        <v>0.428472222222222</v>
      </c>
      <c r="AF3" s="1"/>
    </row>
    <row r="4" customFormat="false" ht="14.1" hidden="false" customHeight="true" outlineLevel="0" collapsed="false">
      <c r="A4" s="11" t="n">
        <v>2</v>
      </c>
      <c r="B4" s="12" t="n">
        <v>-6.8</v>
      </c>
      <c r="C4" s="12" t="n">
        <v>-6.8</v>
      </c>
      <c r="D4" s="12" t="n">
        <v>-7</v>
      </c>
      <c r="E4" s="12" t="n">
        <v>-6.7</v>
      </c>
      <c r="F4" s="12" t="n">
        <v>-5.2</v>
      </c>
      <c r="G4" s="12" t="n">
        <v>-5.2</v>
      </c>
      <c r="H4" s="12" t="n">
        <v>-4.7</v>
      </c>
      <c r="I4" s="12" t="n">
        <v>-3.8</v>
      </c>
      <c r="J4" s="12" t="n">
        <v>-5.1</v>
      </c>
      <c r="K4" s="12" t="n">
        <v>-5.9</v>
      </c>
      <c r="L4" s="12" t="n">
        <v>-4.8</v>
      </c>
      <c r="M4" s="12" t="n">
        <v>-4.7</v>
      </c>
      <c r="N4" s="12" t="n">
        <v>-4.5</v>
      </c>
      <c r="O4" s="12" t="n">
        <v>-6</v>
      </c>
      <c r="P4" s="12" t="n">
        <v>-5.7</v>
      </c>
      <c r="Q4" s="12" t="n">
        <v>-5.1</v>
      </c>
      <c r="R4" s="12" t="n">
        <v>-3.3</v>
      </c>
      <c r="S4" s="16" t="n">
        <v>-3</v>
      </c>
      <c r="T4" s="12" t="n">
        <v>-4</v>
      </c>
      <c r="U4" s="12" t="n">
        <v>-4.9</v>
      </c>
      <c r="V4" s="12" t="n">
        <v>-3.9</v>
      </c>
      <c r="W4" s="12" t="n">
        <v>-4.3</v>
      </c>
      <c r="X4" s="12" t="n">
        <v>-5</v>
      </c>
      <c r="Y4" s="12" t="n">
        <v>-5</v>
      </c>
      <c r="Z4" s="13" t="n">
        <f aca="false">AVERAGE(B4:Y4)</f>
        <v>-5.05833333333333</v>
      </c>
      <c r="AA4" s="12" t="n">
        <v>-2.4</v>
      </c>
      <c r="AB4" s="14" t="n">
        <v>0.776388888888889</v>
      </c>
      <c r="AC4" s="15" t="n">
        <v>2</v>
      </c>
      <c r="AD4" s="12" t="n">
        <v>-8.3</v>
      </c>
      <c r="AE4" s="14" t="n">
        <v>0.0444444444444444</v>
      </c>
      <c r="AF4" s="1"/>
    </row>
    <row r="5" customFormat="false" ht="14.1" hidden="false" customHeight="true" outlineLevel="0" collapsed="false">
      <c r="A5" s="11" t="n">
        <v>3</v>
      </c>
      <c r="B5" s="12" t="n">
        <v>-5.3</v>
      </c>
      <c r="C5" s="12" t="n">
        <v>-4.8</v>
      </c>
      <c r="D5" s="12" t="n">
        <v>-7.9</v>
      </c>
      <c r="E5" s="12" t="n">
        <v>-7.1</v>
      </c>
      <c r="F5" s="12" t="n">
        <v>-7.5</v>
      </c>
      <c r="G5" s="12" t="n">
        <v>-7.9</v>
      </c>
      <c r="H5" s="12" t="n">
        <v>-6.6</v>
      </c>
      <c r="I5" s="12" t="n">
        <v>-6.8</v>
      </c>
      <c r="J5" s="12" t="n">
        <v>-7</v>
      </c>
      <c r="K5" s="12" t="n">
        <v>-8.1</v>
      </c>
      <c r="L5" s="12" t="n">
        <v>-7.2</v>
      </c>
      <c r="M5" s="12" t="n">
        <v>-7.1</v>
      </c>
      <c r="N5" s="12" t="n">
        <v>-7.9</v>
      </c>
      <c r="O5" s="12" t="n">
        <v>-6.7</v>
      </c>
      <c r="P5" s="12" t="n">
        <v>-6.8</v>
      </c>
      <c r="Q5" s="12" t="n">
        <v>-6.7</v>
      </c>
      <c r="R5" s="12" t="n">
        <v>-6.3</v>
      </c>
      <c r="S5" s="12" t="n">
        <v>-6.1</v>
      </c>
      <c r="T5" s="12" t="n">
        <v>-6.2</v>
      </c>
      <c r="U5" s="12" t="n">
        <v>-5</v>
      </c>
      <c r="V5" s="12" t="n">
        <v>-5.1</v>
      </c>
      <c r="W5" s="12" t="n">
        <v>-5.1</v>
      </c>
      <c r="X5" s="12" t="n">
        <v>-5</v>
      </c>
      <c r="Y5" s="12" t="n">
        <v>-5</v>
      </c>
      <c r="Z5" s="13" t="n">
        <f aca="false">AVERAGE(B5:Y5)</f>
        <v>-6.46666666666667</v>
      </c>
      <c r="AA5" s="12" t="n">
        <v>-4.5</v>
      </c>
      <c r="AB5" s="14" t="n">
        <v>0.990972222222222</v>
      </c>
      <c r="AC5" s="15" t="n">
        <v>3</v>
      </c>
      <c r="AD5" s="12" t="n">
        <v>-8.9</v>
      </c>
      <c r="AE5" s="14" t="n">
        <v>0.436805555555556</v>
      </c>
      <c r="AF5" s="1"/>
    </row>
    <row r="6" customFormat="false" ht="14.1" hidden="false" customHeight="true" outlineLevel="0" collapsed="false">
      <c r="A6" s="11" t="n">
        <v>4</v>
      </c>
      <c r="B6" s="12" t="n">
        <v>-5.1</v>
      </c>
      <c r="C6" s="12" t="n">
        <v>-5</v>
      </c>
      <c r="D6" s="12" t="n">
        <v>-4.8</v>
      </c>
      <c r="E6" s="12" t="n">
        <v>-5</v>
      </c>
      <c r="F6" s="12" t="n">
        <v>-5.1</v>
      </c>
      <c r="G6" s="12" t="n">
        <v>-5</v>
      </c>
      <c r="H6" s="12" t="n">
        <v>-5.5</v>
      </c>
      <c r="I6" s="12" t="n">
        <v>-4.2</v>
      </c>
      <c r="J6" s="12" t="n">
        <v>-5.6</v>
      </c>
      <c r="K6" s="12" t="n">
        <v>-5.7</v>
      </c>
      <c r="L6" s="12" t="n">
        <v>-5.2</v>
      </c>
      <c r="M6" s="12" t="n">
        <v>-5.6</v>
      </c>
      <c r="N6" s="12" t="n">
        <v>-6.4</v>
      </c>
      <c r="O6" s="12" t="n">
        <v>-5.8</v>
      </c>
      <c r="P6" s="12" t="n">
        <v>-3.4</v>
      </c>
      <c r="Q6" s="12" t="n">
        <v>-3.8</v>
      </c>
      <c r="R6" s="12" t="n">
        <v>-2.2</v>
      </c>
      <c r="S6" s="12" t="n">
        <v>-2.7</v>
      </c>
      <c r="T6" s="12" t="n">
        <v>-5.8</v>
      </c>
      <c r="U6" s="12" t="n">
        <v>-5.4</v>
      </c>
      <c r="V6" s="12" t="n">
        <v>-5.1</v>
      </c>
      <c r="W6" s="12" t="n">
        <v>-4.7</v>
      </c>
      <c r="X6" s="12" t="n">
        <v>-4.9</v>
      </c>
      <c r="Y6" s="12" t="n">
        <v>-5.1</v>
      </c>
      <c r="Z6" s="13" t="n">
        <f aca="false">AVERAGE(B6:Y6)</f>
        <v>-4.87916666666667</v>
      </c>
      <c r="AA6" s="12" t="n">
        <v>-1.3</v>
      </c>
      <c r="AB6" s="14" t="n">
        <v>0.688194444444444</v>
      </c>
      <c r="AC6" s="15" t="n">
        <v>4</v>
      </c>
      <c r="AD6" s="12" t="n">
        <v>-7.9</v>
      </c>
      <c r="AE6" s="14" t="n">
        <v>0.561805555555556</v>
      </c>
      <c r="AF6" s="1"/>
    </row>
    <row r="7" customFormat="false" ht="14.1" hidden="false" customHeight="true" outlineLevel="0" collapsed="false">
      <c r="A7" s="11" t="n">
        <v>5</v>
      </c>
      <c r="B7" s="12" t="n">
        <v>-5.1</v>
      </c>
      <c r="C7" s="12" t="n">
        <v>-4.7</v>
      </c>
      <c r="D7" s="12" t="n">
        <v>-5.4</v>
      </c>
      <c r="E7" s="12" t="n">
        <v>-5</v>
      </c>
      <c r="F7" s="12" t="n">
        <v>-4.6</v>
      </c>
      <c r="G7" s="12" t="n">
        <v>-4.5</v>
      </c>
      <c r="H7" s="12" t="n">
        <v>-4.3</v>
      </c>
      <c r="I7" s="12" t="n">
        <v>-2.8</v>
      </c>
      <c r="J7" s="12" t="n">
        <v>-3.3</v>
      </c>
      <c r="K7" s="12" t="n">
        <v>-1.9</v>
      </c>
      <c r="L7" s="12" t="n">
        <v>-1.5</v>
      </c>
      <c r="M7" s="12" t="n">
        <v>-5.7</v>
      </c>
      <c r="N7" s="12" t="n">
        <v>-5.3</v>
      </c>
      <c r="O7" s="12" t="n">
        <v>-2</v>
      </c>
      <c r="P7" s="12" t="n">
        <v>-0.9</v>
      </c>
      <c r="Q7" s="12" t="n">
        <v>-2.5</v>
      </c>
      <c r="R7" s="12" t="n">
        <v>-1.2</v>
      </c>
      <c r="S7" s="12" t="n">
        <v>-1.9</v>
      </c>
      <c r="T7" s="12" t="n">
        <v>-3.4</v>
      </c>
      <c r="U7" s="12" t="n">
        <v>-3.4</v>
      </c>
      <c r="V7" s="12" t="n">
        <v>-4.1</v>
      </c>
      <c r="W7" s="12" t="n">
        <v>-4.3</v>
      </c>
      <c r="X7" s="12" t="n">
        <v>-4</v>
      </c>
      <c r="Y7" s="12" t="n">
        <v>-3.3</v>
      </c>
      <c r="Z7" s="13" t="n">
        <f aca="false">AVERAGE(B7:Y7)</f>
        <v>-3.54583333333333</v>
      </c>
      <c r="AA7" s="12" t="n">
        <v>-0.5</v>
      </c>
      <c r="AB7" s="14" t="n">
        <v>0.629166666666667</v>
      </c>
      <c r="AC7" s="15" t="n">
        <v>5</v>
      </c>
      <c r="AD7" s="12" t="n">
        <v>-7.2</v>
      </c>
      <c r="AE7" s="14" t="n">
        <v>0.479166666666667</v>
      </c>
      <c r="AF7" s="1"/>
    </row>
    <row r="8" customFormat="false" ht="14.1" hidden="false" customHeight="true" outlineLevel="0" collapsed="false">
      <c r="A8" s="11" t="n">
        <v>6</v>
      </c>
      <c r="B8" s="12" t="n">
        <v>-3</v>
      </c>
      <c r="C8" s="12" t="n">
        <v>-3.2</v>
      </c>
      <c r="D8" s="12" t="n">
        <v>-5</v>
      </c>
      <c r="E8" s="12" t="n">
        <v>-4.5</v>
      </c>
      <c r="F8" s="12" t="n">
        <v>-4.5</v>
      </c>
      <c r="G8" s="12" t="n">
        <v>-4.4</v>
      </c>
      <c r="H8" s="12" t="n">
        <v>-3.6</v>
      </c>
      <c r="I8" s="12" t="n">
        <v>-3</v>
      </c>
      <c r="J8" s="12" t="n">
        <v>-3.3</v>
      </c>
      <c r="K8" s="12" t="n">
        <v>-2.1</v>
      </c>
      <c r="L8" s="12" t="n">
        <v>-1</v>
      </c>
      <c r="M8" s="12" t="n">
        <v>-1.2</v>
      </c>
      <c r="N8" s="12" t="n">
        <v>-1.4</v>
      </c>
      <c r="O8" s="12" t="n">
        <v>-1.5</v>
      </c>
      <c r="P8" s="12" t="n">
        <v>-1.2</v>
      </c>
      <c r="Q8" s="12" t="n">
        <v>0.5</v>
      </c>
      <c r="R8" s="12" t="n">
        <v>0.8</v>
      </c>
      <c r="S8" s="12" t="n">
        <v>-4.1</v>
      </c>
      <c r="T8" s="12" t="n">
        <v>-4</v>
      </c>
      <c r="U8" s="12" t="n">
        <v>-3.9</v>
      </c>
      <c r="V8" s="12" t="n">
        <v>-3.9</v>
      </c>
      <c r="W8" s="12" t="n">
        <v>-3.9</v>
      </c>
      <c r="X8" s="12" t="n">
        <v>-3.6</v>
      </c>
      <c r="Y8" s="12" t="n">
        <v>-4.3</v>
      </c>
      <c r="Z8" s="13" t="n">
        <f aca="false">AVERAGE(B8:Y8)</f>
        <v>-2.8875</v>
      </c>
      <c r="AA8" s="12" t="n">
        <v>1.2</v>
      </c>
      <c r="AB8" s="14" t="n">
        <v>0.73125</v>
      </c>
      <c r="AC8" s="15" t="n">
        <v>6</v>
      </c>
      <c r="AD8" s="12" t="n">
        <v>-5.7</v>
      </c>
      <c r="AE8" s="14" t="n">
        <v>0.179861111111111</v>
      </c>
      <c r="AF8" s="1"/>
    </row>
    <row r="9" customFormat="false" ht="14.1" hidden="false" customHeight="true" outlineLevel="0" collapsed="false">
      <c r="A9" s="11" t="n">
        <v>7</v>
      </c>
      <c r="B9" s="12" t="n">
        <v>-3.1</v>
      </c>
      <c r="C9" s="12" t="n">
        <v>-2.7</v>
      </c>
      <c r="D9" s="12" t="n">
        <v>-3.2</v>
      </c>
      <c r="E9" s="12" t="n">
        <v>-2.9</v>
      </c>
      <c r="F9" s="12" t="n">
        <v>-2.8</v>
      </c>
      <c r="G9" s="12" t="n">
        <v>-2.9</v>
      </c>
      <c r="H9" s="12" t="n">
        <v>-3.4</v>
      </c>
      <c r="I9" s="12" t="n">
        <v>-3.9</v>
      </c>
      <c r="J9" s="12" t="n">
        <v>-4.1</v>
      </c>
      <c r="K9" s="12" t="n">
        <v>-4.8</v>
      </c>
      <c r="L9" s="12" t="n">
        <v>-4.1</v>
      </c>
      <c r="M9" s="12" t="n">
        <v>-2.7</v>
      </c>
      <c r="N9" s="12" t="n">
        <v>-3.4</v>
      </c>
      <c r="O9" s="12" t="n">
        <v>-3.5</v>
      </c>
      <c r="P9" s="12" t="n">
        <v>-4.7</v>
      </c>
      <c r="Q9" s="12" t="n">
        <v>-2.4</v>
      </c>
      <c r="R9" s="12" t="n">
        <v>-1.3</v>
      </c>
      <c r="S9" s="12" t="n">
        <v>-2</v>
      </c>
      <c r="T9" s="12" t="n">
        <v>-2</v>
      </c>
      <c r="U9" s="12" t="n">
        <v>-1.8</v>
      </c>
      <c r="V9" s="12" t="n">
        <v>-2.1</v>
      </c>
      <c r="W9" s="12" t="n">
        <v>-3.6</v>
      </c>
      <c r="X9" s="12" t="n">
        <v>-4.6</v>
      </c>
      <c r="Y9" s="12" t="n">
        <v>-3.9</v>
      </c>
      <c r="Z9" s="13" t="n">
        <f aca="false">AVERAGE(B9:Y9)</f>
        <v>-3.1625</v>
      </c>
      <c r="AA9" s="12" t="n">
        <v>-1.2</v>
      </c>
      <c r="AB9" s="14" t="n">
        <v>0.720138888888889</v>
      </c>
      <c r="AC9" s="15" t="n">
        <v>7</v>
      </c>
      <c r="AD9" s="12" t="n">
        <v>-6</v>
      </c>
      <c r="AE9" s="14" t="n">
        <v>0.42708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-5.2</v>
      </c>
      <c r="C10" s="12" t="n">
        <v>-5.5</v>
      </c>
      <c r="D10" s="12" t="n">
        <v>-5.8</v>
      </c>
      <c r="E10" s="12" t="n">
        <v>-5.2</v>
      </c>
      <c r="F10" s="12" t="n">
        <v>-5.4</v>
      </c>
      <c r="G10" s="12" t="n">
        <v>-4.9</v>
      </c>
      <c r="H10" s="12" t="n">
        <v>-4.8</v>
      </c>
      <c r="I10" s="12" t="n">
        <v>-4.2</v>
      </c>
      <c r="J10" s="12" t="n">
        <v>-2.5</v>
      </c>
      <c r="K10" s="12" t="n">
        <v>-2.4</v>
      </c>
      <c r="L10" s="12" t="n">
        <v>-1.4</v>
      </c>
      <c r="M10" s="12" t="n">
        <v>-1.4</v>
      </c>
      <c r="N10" s="12" t="n">
        <v>-2.4</v>
      </c>
      <c r="O10" s="12" t="n">
        <v>-2</v>
      </c>
      <c r="P10" s="12" t="n">
        <v>-1.1</v>
      </c>
      <c r="Q10" s="12" t="n">
        <v>-1</v>
      </c>
      <c r="R10" s="12" t="n">
        <v>-1.2</v>
      </c>
      <c r="S10" s="12" t="n">
        <v>-1</v>
      </c>
      <c r="T10" s="12" t="n">
        <v>-1.2</v>
      </c>
      <c r="U10" s="12" t="n">
        <v>-1.3</v>
      </c>
      <c r="V10" s="12" t="n">
        <v>-1.1</v>
      </c>
      <c r="W10" s="12" t="n">
        <v>-1.1</v>
      </c>
      <c r="X10" s="12" t="n">
        <v>-0.7</v>
      </c>
      <c r="Y10" s="12" t="n">
        <v>-0.9</v>
      </c>
      <c r="Z10" s="13" t="n">
        <f aca="false">AVERAGE(B10:Y10)</f>
        <v>-2.65416666666667</v>
      </c>
      <c r="AA10" s="12" t="n">
        <v>-0.3</v>
      </c>
      <c r="AB10" s="14" t="n">
        <v>0.988888888888889</v>
      </c>
      <c r="AC10" s="15" t="n">
        <v>8</v>
      </c>
      <c r="AD10" s="12" t="n">
        <v>-6.3</v>
      </c>
      <c r="AE10" s="14" t="n">
        <v>0.11458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-0.4</v>
      </c>
      <c r="C11" s="12" t="n">
        <v>-0.7</v>
      </c>
      <c r="D11" s="12" t="n">
        <v>-0.5</v>
      </c>
      <c r="E11" s="12" t="n">
        <v>0.4</v>
      </c>
      <c r="F11" s="12" t="n">
        <v>0.2</v>
      </c>
      <c r="G11" s="12" t="n">
        <v>0.2</v>
      </c>
      <c r="H11" s="12" t="n">
        <v>0.3</v>
      </c>
      <c r="I11" s="12" t="n">
        <v>0</v>
      </c>
      <c r="J11" s="12" t="n">
        <v>0.5</v>
      </c>
      <c r="K11" s="12" t="n">
        <v>0.7</v>
      </c>
      <c r="L11" s="12" t="n">
        <v>0.6</v>
      </c>
      <c r="M11" s="12" t="n">
        <v>0.9</v>
      </c>
      <c r="N11" s="12" t="n">
        <v>0.9</v>
      </c>
      <c r="O11" s="12" t="n">
        <v>2.4</v>
      </c>
      <c r="P11" s="12" t="n">
        <v>2.7</v>
      </c>
      <c r="Q11" s="12" t="n">
        <v>1.7</v>
      </c>
      <c r="R11" s="12" t="n">
        <v>3.1</v>
      </c>
      <c r="S11" s="12" t="n">
        <v>3.9</v>
      </c>
      <c r="T11" s="12" t="n">
        <v>3.8</v>
      </c>
      <c r="U11" s="12" t="n">
        <v>4.6</v>
      </c>
      <c r="V11" s="12" t="n">
        <v>5</v>
      </c>
      <c r="W11" s="12" t="n">
        <v>5.4</v>
      </c>
      <c r="X11" s="12" t="n">
        <v>5.7</v>
      </c>
      <c r="Y11" s="12" t="n">
        <v>7</v>
      </c>
      <c r="Z11" s="13" t="n">
        <f aca="false">AVERAGE(B11:Y11)</f>
        <v>2.01666666666667</v>
      </c>
      <c r="AA11" s="12" t="n">
        <v>7.6</v>
      </c>
      <c r="AB11" s="14" t="n">
        <v>0.999305555555556</v>
      </c>
      <c r="AC11" s="15" t="n">
        <v>9</v>
      </c>
      <c r="AD11" s="12" t="n">
        <v>-0.9</v>
      </c>
      <c r="AE11" s="14" t="n">
        <v>0.060416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7.3</v>
      </c>
      <c r="C12" s="18" t="n">
        <v>5.1</v>
      </c>
      <c r="D12" s="18" t="n">
        <v>2.5</v>
      </c>
      <c r="E12" s="18" t="n">
        <v>2.9</v>
      </c>
      <c r="F12" s="18" t="n">
        <v>1.7</v>
      </c>
      <c r="G12" s="18" t="n">
        <v>1.7</v>
      </c>
      <c r="H12" s="18" t="n">
        <v>1.9</v>
      </c>
      <c r="I12" s="18" t="n">
        <v>1.1</v>
      </c>
      <c r="J12" s="18" t="n">
        <v>1</v>
      </c>
      <c r="K12" s="18" t="n">
        <v>1.4</v>
      </c>
      <c r="L12" s="18" t="n">
        <v>0.5</v>
      </c>
      <c r="M12" s="18" t="n">
        <v>-3.4</v>
      </c>
      <c r="N12" s="18" t="n">
        <v>-5.4</v>
      </c>
      <c r="O12" s="18" t="n">
        <v>-5.3</v>
      </c>
      <c r="P12" s="18" t="n">
        <v>-5.2</v>
      </c>
      <c r="Q12" s="18" t="n">
        <v>-6.7</v>
      </c>
      <c r="R12" s="18" t="n">
        <v>-8.3</v>
      </c>
      <c r="S12" s="18" t="n">
        <v>-9.2</v>
      </c>
      <c r="T12" s="18" t="n">
        <v>-9</v>
      </c>
      <c r="U12" s="18" t="n">
        <v>-10.8</v>
      </c>
      <c r="V12" s="18" t="n">
        <v>-10.9</v>
      </c>
      <c r="W12" s="18" t="n">
        <v>-11.4</v>
      </c>
      <c r="X12" s="18" t="n">
        <v>-12.5</v>
      </c>
      <c r="Y12" s="18" t="n">
        <v>-12.2</v>
      </c>
      <c r="Z12" s="19" t="n">
        <f aca="false">AVERAGE(B12:Y12)</f>
        <v>-3.46666666666667</v>
      </c>
      <c r="AA12" s="18" t="n">
        <v>7.7</v>
      </c>
      <c r="AB12" s="20" t="n">
        <v>0.00972222222222222</v>
      </c>
      <c r="AC12" s="21" t="n">
        <v>10</v>
      </c>
      <c r="AD12" s="18" t="n">
        <v>-14.5</v>
      </c>
      <c r="AE12" s="20" t="n">
        <v>0.979861111111111</v>
      </c>
      <c r="AF12" s="1"/>
    </row>
    <row r="13" customFormat="false" ht="14.1" hidden="false" customHeight="true" outlineLevel="0" collapsed="false">
      <c r="A13" s="11" t="n">
        <v>11</v>
      </c>
      <c r="B13" s="12" t="n">
        <v>-11.9</v>
      </c>
      <c r="C13" s="12" t="n">
        <v>-11.3</v>
      </c>
      <c r="D13" s="12" t="n">
        <v>-10.7</v>
      </c>
      <c r="E13" s="12" t="n">
        <v>-8.9</v>
      </c>
      <c r="F13" s="12" t="n">
        <v>-9.3</v>
      </c>
      <c r="G13" s="12" t="n">
        <v>-9.3</v>
      </c>
      <c r="H13" s="12" t="n">
        <v>-8.9</v>
      </c>
      <c r="I13" s="12" t="n">
        <v>-7.1</v>
      </c>
      <c r="J13" s="12" t="n">
        <v>-8.5</v>
      </c>
      <c r="K13" s="12" t="n">
        <v>-8.3</v>
      </c>
      <c r="L13" s="12" t="n">
        <v>-9.2</v>
      </c>
      <c r="M13" s="12" t="n">
        <v>-9.3</v>
      </c>
      <c r="N13" s="12" t="n">
        <v>-8.8</v>
      </c>
      <c r="O13" s="12" t="n">
        <v>-9.5</v>
      </c>
      <c r="P13" s="12" t="n">
        <v>-5.2</v>
      </c>
      <c r="Q13" s="12" t="n">
        <v>-6.2</v>
      </c>
      <c r="R13" s="12" t="n">
        <v>-5.3</v>
      </c>
      <c r="S13" s="12" t="n">
        <v>-4.9</v>
      </c>
      <c r="T13" s="12" t="n">
        <v>-5.4</v>
      </c>
      <c r="U13" s="12" t="n">
        <v>-5.3</v>
      </c>
      <c r="V13" s="12" t="n">
        <v>-6.6</v>
      </c>
      <c r="W13" s="12" t="n">
        <v>-7</v>
      </c>
      <c r="X13" s="12" t="n">
        <v>-7</v>
      </c>
      <c r="Y13" s="12" t="n">
        <v>-6.9</v>
      </c>
      <c r="Z13" s="13" t="n">
        <f aca="false">AVERAGE(B13:Y13)</f>
        <v>-7.95</v>
      </c>
      <c r="AA13" s="12" t="n">
        <v>-4.3</v>
      </c>
      <c r="AB13" s="14" t="n">
        <v>0.697916666666667</v>
      </c>
      <c r="AC13" s="15" t="n">
        <v>11</v>
      </c>
      <c r="AD13" s="12" t="n">
        <v>-14.4</v>
      </c>
      <c r="AE13" s="14" t="n">
        <v>0.0138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-7.1</v>
      </c>
      <c r="C14" s="12" t="n">
        <v>-4.2</v>
      </c>
      <c r="D14" s="12" t="n">
        <v>-3.8</v>
      </c>
      <c r="E14" s="12" t="n">
        <v>-2.9</v>
      </c>
      <c r="F14" s="12" t="n">
        <v>-2.3</v>
      </c>
      <c r="G14" s="12" t="n">
        <v>-1.4</v>
      </c>
      <c r="H14" s="12" t="n">
        <v>-0.6</v>
      </c>
      <c r="I14" s="12" t="n">
        <v>0.2</v>
      </c>
      <c r="J14" s="12" t="n">
        <v>1.4</v>
      </c>
      <c r="K14" s="12" t="n">
        <v>1.9</v>
      </c>
      <c r="L14" s="12" t="n">
        <v>1.7</v>
      </c>
      <c r="M14" s="12" t="n">
        <v>-0.2</v>
      </c>
      <c r="N14" s="12" t="n">
        <v>0</v>
      </c>
      <c r="O14" s="12" t="n">
        <v>-2.2</v>
      </c>
      <c r="P14" s="12" t="n">
        <v>-1.6</v>
      </c>
      <c r="Q14" s="12" t="n">
        <v>-4.4</v>
      </c>
      <c r="R14" s="12" t="n">
        <v>-4.8</v>
      </c>
      <c r="S14" s="12" t="n">
        <v>-6</v>
      </c>
      <c r="T14" s="12" t="n">
        <v>-6.3</v>
      </c>
      <c r="U14" s="12" t="n">
        <v>-7.1</v>
      </c>
      <c r="V14" s="12" t="n">
        <v>-7.2</v>
      </c>
      <c r="W14" s="12" t="n">
        <v>-5.4</v>
      </c>
      <c r="X14" s="12" t="n">
        <v>-7.4</v>
      </c>
      <c r="Y14" s="12" t="n">
        <v>-9.4</v>
      </c>
      <c r="Z14" s="13" t="n">
        <f aca="false">AVERAGE(B14:Y14)</f>
        <v>-3.29583333333333</v>
      </c>
      <c r="AA14" s="12" t="n">
        <v>3.2</v>
      </c>
      <c r="AB14" s="14" t="n">
        <v>0.365972222222222</v>
      </c>
      <c r="AC14" s="15" t="n">
        <v>12</v>
      </c>
      <c r="AD14" s="12" t="n">
        <v>-10.2</v>
      </c>
      <c r="AE14" s="14" t="n">
        <v>0.997222222222222</v>
      </c>
      <c r="AF14" s="1"/>
    </row>
    <row r="15" customFormat="false" ht="14.1" hidden="false" customHeight="true" outlineLevel="0" collapsed="false">
      <c r="A15" s="11" t="n">
        <v>13</v>
      </c>
      <c r="B15" s="12" t="n">
        <v>-8.8</v>
      </c>
      <c r="C15" s="12" t="n">
        <v>-10.1</v>
      </c>
      <c r="D15" s="12" t="n">
        <v>-9.2</v>
      </c>
      <c r="E15" s="12" t="n">
        <v>-9.9</v>
      </c>
      <c r="F15" s="12" t="n">
        <v>-10.1</v>
      </c>
      <c r="G15" s="12" t="n">
        <v>-9.3</v>
      </c>
      <c r="H15" s="12" t="n">
        <v>-7.7</v>
      </c>
      <c r="I15" s="12" t="n">
        <v>-7.6</v>
      </c>
      <c r="J15" s="12" t="n">
        <v>-9.2</v>
      </c>
      <c r="K15" s="12" t="n">
        <v>-10.2</v>
      </c>
      <c r="L15" s="12" t="n">
        <v>-8.7</v>
      </c>
      <c r="M15" s="12" t="n">
        <v>-9.7</v>
      </c>
      <c r="N15" s="12" t="n">
        <v>-10.5</v>
      </c>
      <c r="O15" s="12" t="n">
        <v>-9.1</v>
      </c>
      <c r="P15" s="12" t="n">
        <v>-9.4</v>
      </c>
      <c r="Q15" s="12" t="n">
        <v>-9.7</v>
      </c>
      <c r="R15" s="12" t="n">
        <v>-6.6</v>
      </c>
      <c r="S15" s="12" t="n">
        <v>-8.3</v>
      </c>
      <c r="T15" s="12" t="n">
        <v>-8.3</v>
      </c>
      <c r="U15" s="12" t="n">
        <v>-9</v>
      </c>
      <c r="V15" s="12" t="n">
        <v>-9.3</v>
      </c>
      <c r="W15" s="12" t="n">
        <v>-8.9</v>
      </c>
      <c r="X15" s="12" t="n">
        <v>-7.9</v>
      </c>
      <c r="Y15" s="12" t="n">
        <v>-7.6</v>
      </c>
      <c r="Z15" s="13" t="n">
        <f aca="false">AVERAGE(B15:Y15)</f>
        <v>-8.9625</v>
      </c>
      <c r="AA15" s="12" t="n">
        <v>-5.1</v>
      </c>
      <c r="AB15" s="14" t="n">
        <v>0.693055555555556</v>
      </c>
      <c r="AC15" s="15" t="n">
        <v>13</v>
      </c>
      <c r="AD15" s="12" t="n">
        <v>-12.1</v>
      </c>
      <c r="AE15" s="14" t="n">
        <v>0.53055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-5.9</v>
      </c>
      <c r="C16" s="12" t="n">
        <v>-4.7</v>
      </c>
      <c r="D16" s="12" t="n">
        <v>-5.4</v>
      </c>
      <c r="E16" s="12" t="n">
        <v>-5.8</v>
      </c>
      <c r="F16" s="12" t="n">
        <v>-5.1</v>
      </c>
      <c r="G16" s="12" t="n">
        <v>-5.8</v>
      </c>
      <c r="H16" s="12" t="n">
        <v>-5.6</v>
      </c>
      <c r="I16" s="12" t="n">
        <v>-5.5</v>
      </c>
      <c r="J16" s="12" t="n">
        <v>-6.5</v>
      </c>
      <c r="K16" s="12" t="n">
        <v>-7.1</v>
      </c>
      <c r="L16" s="12" t="n">
        <v>-4.6</v>
      </c>
      <c r="M16" s="12" t="n">
        <v>-4</v>
      </c>
      <c r="N16" s="12" t="n">
        <v>-3.8</v>
      </c>
      <c r="O16" s="12" t="n">
        <v>-3.7</v>
      </c>
      <c r="P16" s="12" t="n">
        <v>-6.8</v>
      </c>
      <c r="Q16" s="12" t="n">
        <v>-4.7</v>
      </c>
      <c r="R16" s="12" t="n">
        <v>-2.9</v>
      </c>
      <c r="S16" s="12" t="n">
        <v>-1.4</v>
      </c>
      <c r="T16" s="12" t="n">
        <v>-1</v>
      </c>
      <c r="U16" s="12" t="n">
        <v>-0.4</v>
      </c>
      <c r="V16" s="12" t="n">
        <v>-2.5</v>
      </c>
      <c r="W16" s="12" t="n">
        <v>-2.6</v>
      </c>
      <c r="X16" s="12" t="n">
        <v>-3</v>
      </c>
      <c r="Y16" s="12" t="n">
        <v>-2.6</v>
      </c>
      <c r="Z16" s="13" t="n">
        <f aca="false">AVERAGE(B16:Y16)</f>
        <v>-4.225</v>
      </c>
      <c r="AA16" s="12" t="n">
        <v>0.1</v>
      </c>
      <c r="AB16" s="14" t="n">
        <v>0.8375</v>
      </c>
      <c r="AC16" s="15" t="n">
        <v>14</v>
      </c>
      <c r="AD16" s="12" t="n">
        <v>-8.6</v>
      </c>
      <c r="AE16" s="14" t="n">
        <v>0.60625</v>
      </c>
      <c r="AF16" s="1"/>
    </row>
    <row r="17" customFormat="false" ht="14.1" hidden="false" customHeight="true" outlineLevel="0" collapsed="false">
      <c r="A17" s="11" t="n">
        <v>15</v>
      </c>
      <c r="B17" s="12" t="n">
        <v>-4.4</v>
      </c>
      <c r="C17" s="12" t="n">
        <v>-6.5</v>
      </c>
      <c r="D17" s="12" t="n">
        <v>-6.7</v>
      </c>
      <c r="E17" s="12" t="n">
        <v>-9.4</v>
      </c>
      <c r="F17" s="12" t="n">
        <v>-11.1</v>
      </c>
      <c r="G17" s="12" t="n">
        <v>-10.2</v>
      </c>
      <c r="H17" s="12" t="n">
        <v>-9.9</v>
      </c>
      <c r="I17" s="12" t="n">
        <v>-11.4</v>
      </c>
      <c r="J17" s="12" t="n">
        <v>-11.7</v>
      </c>
      <c r="K17" s="12" t="n">
        <v>-11.4</v>
      </c>
      <c r="L17" s="12" t="n">
        <v>-12.7</v>
      </c>
      <c r="M17" s="12" t="n">
        <v>-14.5</v>
      </c>
      <c r="N17" s="12" t="n">
        <v>-13.2</v>
      </c>
      <c r="O17" s="12" t="n">
        <v>-14.9</v>
      </c>
      <c r="P17" s="12" t="n">
        <v>-14.3</v>
      </c>
      <c r="Q17" s="12" t="n">
        <v>-14.7</v>
      </c>
      <c r="R17" s="12" t="n">
        <v>-13.8</v>
      </c>
      <c r="S17" s="12" t="n">
        <v>-13.4</v>
      </c>
      <c r="T17" s="12" t="n">
        <v>-15.2</v>
      </c>
      <c r="U17" s="12" t="n">
        <v>-13.8</v>
      </c>
      <c r="V17" s="12" t="n">
        <v>-13.2</v>
      </c>
      <c r="W17" s="12" t="n">
        <v>-11.1</v>
      </c>
      <c r="X17" s="12" t="n">
        <v>-13</v>
      </c>
      <c r="Y17" s="12" t="n">
        <v>-12.1</v>
      </c>
      <c r="Z17" s="13" t="n">
        <f aca="false">AVERAGE(B17:Y17)</f>
        <v>-11.775</v>
      </c>
      <c r="AA17" s="12" t="n">
        <v>-2.4</v>
      </c>
      <c r="AB17" s="14" t="n">
        <v>0.0125</v>
      </c>
      <c r="AC17" s="15" t="n">
        <v>15</v>
      </c>
      <c r="AD17" s="12" t="n">
        <v>-15.6</v>
      </c>
      <c r="AE17" s="14" t="n">
        <v>0.7875</v>
      </c>
      <c r="AF17" s="1"/>
    </row>
    <row r="18" customFormat="false" ht="14.1" hidden="false" customHeight="true" outlineLevel="0" collapsed="false">
      <c r="A18" s="11" t="n">
        <v>16</v>
      </c>
      <c r="B18" s="12" t="n">
        <v>-13.9</v>
      </c>
      <c r="C18" s="12" t="n">
        <v>-12.6</v>
      </c>
      <c r="D18" s="12" t="n">
        <v>-11.7</v>
      </c>
      <c r="E18" s="12" t="n">
        <v>-10.4</v>
      </c>
      <c r="F18" s="12" t="n">
        <v>-10.1</v>
      </c>
      <c r="G18" s="12" t="n">
        <v>-10.4</v>
      </c>
      <c r="H18" s="12" t="n">
        <v>-9.9</v>
      </c>
      <c r="I18" s="12" t="n">
        <v>-10</v>
      </c>
      <c r="J18" s="12" t="n">
        <v>-6.2</v>
      </c>
      <c r="K18" s="12" t="n">
        <v>-5.8</v>
      </c>
      <c r="L18" s="12" t="n">
        <v>-11.2</v>
      </c>
      <c r="M18" s="12" t="n">
        <v>-9.7</v>
      </c>
      <c r="N18" s="12" t="n">
        <v>-9.5</v>
      </c>
      <c r="O18" s="12" t="n">
        <v>-7</v>
      </c>
      <c r="P18" s="12" t="n">
        <v>-10.3</v>
      </c>
      <c r="Q18" s="12" t="n">
        <v>-5.9</v>
      </c>
      <c r="R18" s="12" t="n">
        <v>-6.7</v>
      </c>
      <c r="S18" s="12" t="n">
        <v>-6.5</v>
      </c>
      <c r="T18" s="12" t="n">
        <v>-6.4</v>
      </c>
      <c r="U18" s="12" t="n">
        <v>-5.8</v>
      </c>
      <c r="V18" s="12" t="n">
        <v>-4.7</v>
      </c>
      <c r="W18" s="12" t="n">
        <v>-2.9</v>
      </c>
      <c r="X18" s="12" t="n">
        <v>-3.1</v>
      </c>
      <c r="Y18" s="12" t="n">
        <v>-3.7</v>
      </c>
      <c r="Z18" s="13" t="n">
        <f aca="false">AVERAGE(B18:Y18)</f>
        <v>-8.1</v>
      </c>
      <c r="AA18" s="12" t="n">
        <v>-2.5</v>
      </c>
      <c r="AB18" s="14" t="n">
        <v>0.969444444444444</v>
      </c>
      <c r="AC18" s="15" t="n">
        <v>16</v>
      </c>
      <c r="AD18" s="12" t="n">
        <v>-14.9</v>
      </c>
      <c r="AE18" s="14" t="n">
        <v>0.032638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-4.7</v>
      </c>
      <c r="C19" s="12" t="n">
        <v>-4.2</v>
      </c>
      <c r="D19" s="12" t="n">
        <v>-5.4</v>
      </c>
      <c r="E19" s="12" t="n">
        <v>-5.9</v>
      </c>
      <c r="F19" s="12" t="n">
        <v>-6.8</v>
      </c>
      <c r="G19" s="12" t="n">
        <v>-7.1</v>
      </c>
      <c r="H19" s="12" t="n">
        <v>-6.6</v>
      </c>
      <c r="I19" s="12" t="n">
        <v>-5.4</v>
      </c>
      <c r="J19" s="12" t="n">
        <v>-2.5</v>
      </c>
      <c r="K19" s="12" t="n">
        <v>-3.4</v>
      </c>
      <c r="L19" s="12" t="n">
        <v>-5.5</v>
      </c>
      <c r="M19" s="12" t="n">
        <v>-2.8</v>
      </c>
      <c r="N19" s="12" t="n">
        <v>-3.1</v>
      </c>
      <c r="O19" s="12" t="n">
        <v>-2.6</v>
      </c>
      <c r="P19" s="12" t="n">
        <v>-3.2</v>
      </c>
      <c r="Q19" s="12" t="n">
        <v>-1.7</v>
      </c>
      <c r="R19" s="12" t="n">
        <v>-2.7</v>
      </c>
      <c r="S19" s="12" t="n">
        <v>-5.3</v>
      </c>
      <c r="T19" s="12" t="n">
        <v>-6.8</v>
      </c>
      <c r="U19" s="12" t="n">
        <v>-7.4</v>
      </c>
      <c r="V19" s="12" t="n">
        <v>-7.1</v>
      </c>
      <c r="W19" s="12" t="n">
        <v>-5.7</v>
      </c>
      <c r="X19" s="12" t="n">
        <v>-5.3</v>
      </c>
      <c r="Y19" s="12" t="n">
        <v>-4.8</v>
      </c>
      <c r="Z19" s="13" t="n">
        <f aca="false">AVERAGE(B19:Y19)</f>
        <v>-4.83333333333333</v>
      </c>
      <c r="AA19" s="12" t="n">
        <v>-1.3</v>
      </c>
      <c r="AB19" s="14" t="n">
        <v>0.69375</v>
      </c>
      <c r="AC19" s="15" t="n">
        <v>17</v>
      </c>
      <c r="AD19" s="12" t="n">
        <v>-7.9</v>
      </c>
      <c r="AE19" s="14" t="n">
        <v>0.85625</v>
      </c>
      <c r="AF19" s="1"/>
    </row>
    <row r="20" customFormat="false" ht="14.1" hidden="false" customHeight="true" outlineLevel="0" collapsed="false">
      <c r="A20" s="11" t="n">
        <v>18</v>
      </c>
      <c r="B20" s="12" t="n">
        <v>-4</v>
      </c>
      <c r="C20" s="12" t="n">
        <v>-3.7</v>
      </c>
      <c r="D20" s="12" t="n">
        <v>-2.8</v>
      </c>
      <c r="E20" s="12" t="n">
        <v>-1.6</v>
      </c>
      <c r="F20" s="12" t="n">
        <v>-1.2</v>
      </c>
      <c r="G20" s="12" t="n">
        <v>-1.1</v>
      </c>
      <c r="H20" s="12" t="n">
        <v>-0.7</v>
      </c>
      <c r="I20" s="12" t="n">
        <v>-0.5</v>
      </c>
      <c r="J20" s="12" t="n">
        <v>0.4</v>
      </c>
      <c r="K20" s="12" t="n">
        <v>0.1</v>
      </c>
      <c r="L20" s="12" t="n">
        <v>0.4</v>
      </c>
      <c r="M20" s="12" t="n">
        <v>1.4</v>
      </c>
      <c r="N20" s="12" t="n">
        <v>2.1</v>
      </c>
      <c r="O20" s="12" t="n">
        <v>2.4</v>
      </c>
      <c r="P20" s="12" t="n">
        <v>2.1</v>
      </c>
      <c r="Q20" s="12" t="n">
        <v>2.3</v>
      </c>
      <c r="R20" s="12" t="n">
        <v>3.3</v>
      </c>
      <c r="S20" s="12" t="n">
        <v>3.3</v>
      </c>
      <c r="T20" s="12" t="n">
        <v>3.7</v>
      </c>
      <c r="U20" s="12" t="n">
        <v>4.1</v>
      </c>
      <c r="V20" s="12" t="n">
        <v>4.3</v>
      </c>
      <c r="W20" s="12" t="n">
        <v>3.6</v>
      </c>
      <c r="X20" s="12" t="n">
        <v>3.1</v>
      </c>
      <c r="Y20" s="12" t="n">
        <v>2.3</v>
      </c>
      <c r="Z20" s="13" t="n">
        <f aca="false">AVERAGE(B20:Y20)</f>
        <v>0.970833333333333</v>
      </c>
      <c r="AA20" s="12" t="n">
        <v>4.7</v>
      </c>
      <c r="AB20" s="14" t="n">
        <v>0.91875</v>
      </c>
      <c r="AC20" s="15" t="n">
        <v>18</v>
      </c>
      <c r="AD20" s="12" t="n">
        <v>-4.9</v>
      </c>
      <c r="AE20" s="14" t="n">
        <v>0.0055555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.9</v>
      </c>
      <c r="C21" s="12" t="n">
        <v>4.2</v>
      </c>
      <c r="D21" s="12" t="n">
        <v>4.3</v>
      </c>
      <c r="E21" s="12" t="n">
        <v>5.6</v>
      </c>
      <c r="F21" s="12" t="n">
        <v>6.6</v>
      </c>
      <c r="G21" s="12" t="n">
        <v>7.4</v>
      </c>
      <c r="H21" s="12" t="n">
        <v>7</v>
      </c>
      <c r="I21" s="12" t="n">
        <v>6.4</v>
      </c>
      <c r="J21" s="12" t="n">
        <v>5.9</v>
      </c>
      <c r="K21" s="12" t="n">
        <v>6.9</v>
      </c>
      <c r="L21" s="12" t="n">
        <v>6.2</v>
      </c>
      <c r="M21" s="12" t="n">
        <v>2</v>
      </c>
      <c r="N21" s="12" t="n">
        <v>1.9</v>
      </c>
      <c r="O21" s="12" t="n">
        <v>-1.3</v>
      </c>
      <c r="P21" s="12" t="n">
        <v>-2.3</v>
      </c>
      <c r="Q21" s="12" t="n">
        <v>-2.8</v>
      </c>
      <c r="R21" s="12" t="n">
        <v>-5</v>
      </c>
      <c r="S21" s="12" t="n">
        <v>-4.1</v>
      </c>
      <c r="T21" s="12" t="n">
        <v>-4.6</v>
      </c>
      <c r="U21" s="12" t="n">
        <v>-3.3</v>
      </c>
      <c r="V21" s="12" t="n">
        <v>-3.3</v>
      </c>
      <c r="W21" s="12" t="n">
        <v>-4</v>
      </c>
      <c r="X21" s="12" t="n">
        <v>-4.2</v>
      </c>
      <c r="Y21" s="12" t="n">
        <v>-3.4</v>
      </c>
      <c r="Z21" s="13" t="n">
        <f aca="false">AVERAGE(B21:Y21)</f>
        <v>1.16666666666667</v>
      </c>
      <c r="AA21" s="12" t="n">
        <v>7.9</v>
      </c>
      <c r="AB21" s="14" t="n">
        <v>0.256944444444445</v>
      </c>
      <c r="AC21" s="15" t="n">
        <v>19</v>
      </c>
      <c r="AD21" s="12" t="n">
        <v>-5.4</v>
      </c>
      <c r="AE21" s="14" t="n">
        <v>0.79166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-3.9</v>
      </c>
      <c r="C22" s="18" t="n">
        <v>-6.1</v>
      </c>
      <c r="D22" s="18" t="n">
        <v>-4.4</v>
      </c>
      <c r="E22" s="18" t="n">
        <v>-4.3</v>
      </c>
      <c r="F22" s="18" t="n">
        <v>-4.4</v>
      </c>
      <c r="G22" s="18" t="n">
        <v>-4</v>
      </c>
      <c r="H22" s="18" t="n">
        <v>-4.3</v>
      </c>
      <c r="I22" s="18" t="n">
        <v>-3.2</v>
      </c>
      <c r="J22" s="18" t="n">
        <v>-2.7</v>
      </c>
      <c r="K22" s="18" t="n">
        <v>-2.8</v>
      </c>
      <c r="L22" s="18" t="n">
        <v>-1.6</v>
      </c>
      <c r="M22" s="18" t="n">
        <v>-1.8</v>
      </c>
      <c r="N22" s="18" t="n">
        <v>-0.9</v>
      </c>
      <c r="O22" s="18" t="n">
        <v>-2.1</v>
      </c>
      <c r="P22" s="18" t="n">
        <v>-0.1</v>
      </c>
      <c r="Q22" s="18" t="n">
        <v>-1.5</v>
      </c>
      <c r="R22" s="18" t="n">
        <v>-1</v>
      </c>
      <c r="S22" s="18" t="n">
        <v>-1.5</v>
      </c>
      <c r="T22" s="18" t="n">
        <v>-1.5</v>
      </c>
      <c r="U22" s="18" t="n">
        <v>-1.1</v>
      </c>
      <c r="V22" s="18" t="n">
        <v>-0.5</v>
      </c>
      <c r="W22" s="18" t="n">
        <v>-1.2</v>
      </c>
      <c r="X22" s="18" t="n">
        <v>-0.8</v>
      </c>
      <c r="Y22" s="18" t="n">
        <v>-0.9</v>
      </c>
      <c r="Z22" s="19" t="n">
        <f aca="false">AVERAGE(B22:Y22)</f>
        <v>-2.35833333333333</v>
      </c>
      <c r="AA22" s="18" t="n">
        <v>0.2</v>
      </c>
      <c r="AB22" s="20" t="n">
        <v>0.595833333333333</v>
      </c>
      <c r="AC22" s="21" t="n">
        <v>20</v>
      </c>
      <c r="AD22" s="18" t="n">
        <v>-6.2</v>
      </c>
      <c r="AE22" s="20" t="n">
        <v>0.0777777777777778</v>
      </c>
      <c r="AF22" s="1"/>
    </row>
    <row r="23" customFormat="false" ht="14.1" hidden="false" customHeight="true" outlineLevel="0" collapsed="false">
      <c r="A23" s="11" t="n">
        <v>21</v>
      </c>
      <c r="B23" s="12" t="n">
        <v>-2.2</v>
      </c>
      <c r="C23" s="12" t="n">
        <v>-1.9</v>
      </c>
      <c r="D23" s="12" t="n">
        <v>-0.7</v>
      </c>
      <c r="E23" s="12" t="n">
        <v>-0.1</v>
      </c>
      <c r="F23" s="12" t="n">
        <v>-0.1</v>
      </c>
      <c r="G23" s="12" t="n">
        <v>0</v>
      </c>
      <c r="H23" s="12" t="n">
        <v>0.1</v>
      </c>
      <c r="I23" s="12" t="n">
        <v>0.1</v>
      </c>
      <c r="J23" s="12" t="n">
        <v>-0.4</v>
      </c>
      <c r="K23" s="12" t="n">
        <v>-1</v>
      </c>
      <c r="L23" s="12" t="n">
        <v>-1.8</v>
      </c>
      <c r="M23" s="12" t="n">
        <v>-2.5</v>
      </c>
      <c r="N23" s="12" t="n">
        <v>-2.3</v>
      </c>
      <c r="O23" s="12" t="n">
        <v>-1.7</v>
      </c>
      <c r="P23" s="12" t="n">
        <v>-2.4</v>
      </c>
      <c r="Q23" s="12" t="n">
        <v>-1</v>
      </c>
      <c r="R23" s="12" t="n">
        <v>-0.3</v>
      </c>
      <c r="S23" s="12" t="n">
        <v>0</v>
      </c>
      <c r="T23" s="12" t="n">
        <v>0.8</v>
      </c>
      <c r="U23" s="12" t="n">
        <v>1.2</v>
      </c>
      <c r="V23" s="12" t="n">
        <v>2.3</v>
      </c>
      <c r="W23" s="12" t="n">
        <v>4.1</v>
      </c>
      <c r="X23" s="12" t="n">
        <v>4.2</v>
      </c>
      <c r="Y23" s="12" t="n">
        <v>4.3</v>
      </c>
      <c r="Z23" s="13" t="n">
        <f aca="false">AVERAGE(B23:Y23)</f>
        <v>-0.0541666666666667</v>
      </c>
      <c r="AA23" s="12" t="n">
        <v>5.2</v>
      </c>
      <c r="AB23" s="14" t="n">
        <v>0.988888888888889</v>
      </c>
      <c r="AC23" s="15" t="n">
        <v>21</v>
      </c>
      <c r="AD23" s="12" t="n">
        <v>-3.6</v>
      </c>
      <c r="AE23" s="14" t="n">
        <v>0.436111111111111</v>
      </c>
      <c r="AF23" s="1"/>
    </row>
    <row r="24" customFormat="false" ht="14.1" hidden="false" customHeight="true" outlineLevel="0" collapsed="false">
      <c r="A24" s="11" t="n">
        <v>22</v>
      </c>
      <c r="B24" s="12" t="n">
        <v>3.4</v>
      </c>
      <c r="C24" s="12" t="n">
        <v>3.6</v>
      </c>
      <c r="D24" s="12" t="n">
        <v>3.6</v>
      </c>
      <c r="E24" s="12" t="n">
        <v>3.6</v>
      </c>
      <c r="F24" s="12" t="n">
        <v>3.9</v>
      </c>
      <c r="G24" s="12" t="n">
        <v>4.3</v>
      </c>
      <c r="H24" s="12" t="n">
        <v>4.8</v>
      </c>
      <c r="I24" s="12" t="n">
        <v>5.1</v>
      </c>
      <c r="J24" s="12" t="n">
        <v>4.9</v>
      </c>
      <c r="K24" s="12" t="n">
        <v>5.1</v>
      </c>
      <c r="L24" s="12" t="n">
        <v>4.8</v>
      </c>
      <c r="M24" s="12" t="n">
        <v>5.2</v>
      </c>
      <c r="N24" s="12" t="n">
        <v>4.7</v>
      </c>
      <c r="O24" s="12" t="n">
        <v>4.7</v>
      </c>
      <c r="P24" s="12" t="n">
        <v>4.8</v>
      </c>
      <c r="Q24" s="12" t="n">
        <v>5.3</v>
      </c>
      <c r="R24" s="12" t="n">
        <v>4.8</v>
      </c>
      <c r="S24" s="12" t="n">
        <v>5.6</v>
      </c>
      <c r="T24" s="12" t="n">
        <v>5.5</v>
      </c>
      <c r="U24" s="12" t="n">
        <v>5.2</v>
      </c>
      <c r="V24" s="12" t="n">
        <v>5.6</v>
      </c>
      <c r="W24" s="12" t="n">
        <v>6</v>
      </c>
      <c r="X24" s="12" t="n">
        <v>6.4</v>
      </c>
      <c r="Y24" s="12" t="n">
        <v>6.6</v>
      </c>
      <c r="Z24" s="13" t="n">
        <f aca="false">AVERAGE(B24:Y24)</f>
        <v>4.89583333333333</v>
      </c>
      <c r="AA24" s="12" t="n">
        <v>7.1</v>
      </c>
      <c r="AB24" s="14" t="n">
        <v>1</v>
      </c>
      <c r="AC24" s="15" t="n">
        <v>22</v>
      </c>
      <c r="AD24" s="12" t="n">
        <v>2.7</v>
      </c>
      <c r="AE24" s="14" t="n">
        <v>0.07847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7.9</v>
      </c>
      <c r="C25" s="12" t="n">
        <v>8.8</v>
      </c>
      <c r="D25" s="12" t="n">
        <v>8.8</v>
      </c>
      <c r="E25" s="12" t="n">
        <v>9</v>
      </c>
      <c r="F25" s="12" t="n">
        <v>9.5</v>
      </c>
      <c r="G25" s="12" t="n">
        <v>10</v>
      </c>
      <c r="H25" s="12" t="n">
        <v>10.2</v>
      </c>
      <c r="I25" s="12" t="n">
        <v>10.1</v>
      </c>
      <c r="J25" s="12" t="n">
        <v>10.6</v>
      </c>
      <c r="K25" s="12" t="n">
        <v>10.9</v>
      </c>
      <c r="L25" s="12" t="n">
        <v>11.4</v>
      </c>
      <c r="M25" s="12" t="n">
        <v>11.5</v>
      </c>
      <c r="N25" s="12" t="n">
        <v>12.2</v>
      </c>
      <c r="O25" s="12" t="n">
        <v>10.6</v>
      </c>
      <c r="P25" s="12" t="n">
        <v>9.4</v>
      </c>
      <c r="Q25" s="12" t="n">
        <v>9.3</v>
      </c>
      <c r="R25" s="12" t="n">
        <v>9.5</v>
      </c>
      <c r="S25" s="12" t="n">
        <v>9.6</v>
      </c>
      <c r="T25" s="12" t="n">
        <v>10.1</v>
      </c>
      <c r="U25" s="12" t="n">
        <v>10.1</v>
      </c>
      <c r="V25" s="12" t="n">
        <v>10.1</v>
      </c>
      <c r="W25" s="12" t="n">
        <v>10.4</v>
      </c>
      <c r="X25" s="12" t="n">
        <v>10.6</v>
      </c>
      <c r="Y25" s="12" t="n">
        <v>8.6</v>
      </c>
      <c r="Z25" s="13" t="n">
        <f aca="false">AVERAGE(B25:Y25)</f>
        <v>9.96666666666667</v>
      </c>
      <c r="AA25" s="12" t="n">
        <v>12.6</v>
      </c>
      <c r="AB25" s="14" t="n">
        <v>0.546527777777778</v>
      </c>
      <c r="AC25" s="15" t="n">
        <v>23</v>
      </c>
      <c r="AD25" s="12" t="n">
        <v>6.2</v>
      </c>
      <c r="AE25" s="14" t="n">
        <v>0.01736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6.2</v>
      </c>
      <c r="C26" s="12" t="n">
        <v>4.9</v>
      </c>
      <c r="D26" s="12" t="n">
        <v>4.6</v>
      </c>
      <c r="E26" s="12" t="n">
        <v>2.5</v>
      </c>
      <c r="F26" s="12" t="n">
        <v>1.4</v>
      </c>
      <c r="G26" s="12" t="n">
        <v>2.1</v>
      </c>
      <c r="H26" s="12" t="n">
        <v>0.6</v>
      </c>
      <c r="I26" s="12" t="n">
        <v>-1.1</v>
      </c>
      <c r="J26" s="12" t="n">
        <v>-2</v>
      </c>
      <c r="K26" s="12" t="n">
        <v>-1.2</v>
      </c>
      <c r="L26" s="12" t="n">
        <v>-0.1</v>
      </c>
      <c r="M26" s="12" t="n">
        <v>-0.6</v>
      </c>
      <c r="N26" s="12" t="n">
        <v>0.6</v>
      </c>
      <c r="O26" s="12" t="n">
        <v>1.3</v>
      </c>
      <c r="P26" s="12" t="n">
        <v>0.7</v>
      </c>
      <c r="Q26" s="12" t="n">
        <v>0.6</v>
      </c>
      <c r="R26" s="12" t="n">
        <v>-0.3</v>
      </c>
      <c r="S26" s="12" t="n">
        <v>-0.1</v>
      </c>
      <c r="T26" s="12" t="n">
        <v>-0.7</v>
      </c>
      <c r="U26" s="12" t="n">
        <v>-1.5</v>
      </c>
      <c r="V26" s="12" t="n">
        <v>-2.8</v>
      </c>
      <c r="W26" s="12" t="n">
        <v>-4.2</v>
      </c>
      <c r="X26" s="12" t="n">
        <v>-2.5</v>
      </c>
      <c r="Y26" s="12" t="n">
        <v>-3.1</v>
      </c>
      <c r="Z26" s="13" t="n">
        <f aca="false">AVERAGE(B26:Y26)</f>
        <v>0.220833333333333</v>
      </c>
      <c r="AA26" s="12" t="n">
        <v>9.6</v>
      </c>
      <c r="AB26" s="14" t="n">
        <v>0.000694444444444445</v>
      </c>
      <c r="AC26" s="15" t="n">
        <v>24</v>
      </c>
      <c r="AD26" s="12" t="n">
        <v>-5.2</v>
      </c>
      <c r="AE26" s="14" t="n">
        <v>0.92013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-2.5</v>
      </c>
      <c r="C27" s="12" t="n">
        <v>-2.8</v>
      </c>
      <c r="D27" s="12" t="n">
        <v>-2.5</v>
      </c>
      <c r="E27" s="12" t="n">
        <v>-2.9</v>
      </c>
      <c r="F27" s="12" t="n">
        <v>-3.9</v>
      </c>
      <c r="G27" s="12" t="n">
        <v>-8.2</v>
      </c>
      <c r="H27" s="12" t="n">
        <v>-8</v>
      </c>
      <c r="I27" s="12" t="n">
        <v>-9</v>
      </c>
      <c r="J27" s="12" t="n">
        <v>-7.9</v>
      </c>
      <c r="K27" s="12" t="n">
        <v>-4.8</v>
      </c>
      <c r="L27" s="12" t="n">
        <v>-3.4</v>
      </c>
      <c r="M27" s="12" t="n">
        <v>-6.7</v>
      </c>
      <c r="N27" s="12" t="n">
        <v>-7.6</v>
      </c>
      <c r="O27" s="12" t="n">
        <v>-8.4</v>
      </c>
      <c r="P27" s="12" t="n">
        <v>-9.7</v>
      </c>
      <c r="Q27" s="12" t="n">
        <v>-5.9</v>
      </c>
      <c r="R27" s="12" t="n">
        <v>-5.8</v>
      </c>
      <c r="S27" s="12" t="n">
        <v>-5.2</v>
      </c>
      <c r="T27" s="12" t="n">
        <v>-4.5</v>
      </c>
      <c r="U27" s="12" t="n">
        <v>-5.2</v>
      </c>
      <c r="V27" s="12" t="n">
        <v>-5.7</v>
      </c>
      <c r="W27" s="12" t="n">
        <v>-5.8</v>
      </c>
      <c r="X27" s="12" t="n">
        <v>-5.8</v>
      </c>
      <c r="Y27" s="12" t="n">
        <v>-5.2</v>
      </c>
      <c r="Z27" s="13" t="n">
        <f aca="false">AVERAGE(B27:Y27)</f>
        <v>-5.725</v>
      </c>
      <c r="AA27" s="12" t="n">
        <v>-1.8</v>
      </c>
      <c r="AB27" s="14" t="n">
        <v>0.122222222222222</v>
      </c>
      <c r="AC27" s="15" t="n">
        <v>25</v>
      </c>
      <c r="AD27" s="12" t="n">
        <v>-11</v>
      </c>
      <c r="AE27" s="14" t="n">
        <v>0.62222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-6.3</v>
      </c>
      <c r="C28" s="12" t="n">
        <v>-6.3</v>
      </c>
      <c r="D28" s="12" t="n">
        <v>-8.7</v>
      </c>
      <c r="E28" s="12" t="n">
        <v>-7.4</v>
      </c>
      <c r="F28" s="12" t="n">
        <v>-7.1</v>
      </c>
      <c r="G28" s="12" t="n">
        <v>-7.4</v>
      </c>
      <c r="H28" s="12" t="n">
        <v>-6.8</v>
      </c>
      <c r="I28" s="12" t="n">
        <v>-4.7</v>
      </c>
      <c r="J28" s="12" t="n">
        <v>-5.7</v>
      </c>
      <c r="K28" s="12" t="n">
        <v>-9.4</v>
      </c>
      <c r="L28" s="12" t="n">
        <v>-9</v>
      </c>
      <c r="M28" s="12" t="n">
        <v>-7.4</v>
      </c>
      <c r="N28" s="12" t="n">
        <v>-6.8</v>
      </c>
      <c r="O28" s="12" t="n">
        <v>-8.6</v>
      </c>
      <c r="P28" s="12" t="n">
        <v>-8.8</v>
      </c>
      <c r="Q28" s="12" t="n">
        <v>-4.8</v>
      </c>
      <c r="R28" s="12" t="n">
        <v>-6.7</v>
      </c>
      <c r="S28" s="12" t="n">
        <v>-4.5</v>
      </c>
      <c r="T28" s="12" t="n">
        <v>-4.9</v>
      </c>
      <c r="U28" s="12" t="n">
        <v>-3.7</v>
      </c>
      <c r="V28" s="12" t="n">
        <v>-3.5</v>
      </c>
      <c r="W28" s="12" t="n">
        <v>-3.3</v>
      </c>
      <c r="X28" s="12" t="n">
        <v>-3.3</v>
      </c>
      <c r="Y28" s="12" t="n">
        <v>-4.3</v>
      </c>
      <c r="Z28" s="13" t="n">
        <f aca="false">AVERAGE(B28:Y28)</f>
        <v>-6.225</v>
      </c>
      <c r="AA28" s="12" t="n">
        <v>-2.7</v>
      </c>
      <c r="AB28" s="14" t="n">
        <v>0.944444444444445</v>
      </c>
      <c r="AC28" s="15" t="n">
        <v>26</v>
      </c>
      <c r="AD28" s="12" t="n">
        <v>-11.5</v>
      </c>
      <c r="AE28" s="14" t="n">
        <v>0.60625</v>
      </c>
      <c r="AF28" s="1"/>
    </row>
    <row r="29" customFormat="false" ht="14.1" hidden="false" customHeight="true" outlineLevel="0" collapsed="false">
      <c r="A29" s="11" t="n">
        <v>27</v>
      </c>
      <c r="B29" s="12" t="n">
        <v>-4.4</v>
      </c>
      <c r="C29" s="12" t="n">
        <v>-3.8</v>
      </c>
      <c r="D29" s="12" t="n">
        <v>-4.4</v>
      </c>
      <c r="E29" s="12" t="n">
        <v>-3.8</v>
      </c>
      <c r="F29" s="12" t="n">
        <v>-4.1</v>
      </c>
      <c r="G29" s="12" t="n">
        <v>-4.1</v>
      </c>
      <c r="H29" s="12" t="n">
        <v>-5.1</v>
      </c>
      <c r="I29" s="12" t="n">
        <v>-3.3</v>
      </c>
      <c r="J29" s="12" t="n">
        <v>-4.8</v>
      </c>
      <c r="K29" s="12" t="n">
        <v>-6.1</v>
      </c>
      <c r="L29" s="12" t="n">
        <v>-3.2</v>
      </c>
      <c r="M29" s="12" t="n">
        <v>-1.8</v>
      </c>
      <c r="N29" s="12" t="n">
        <v>-2.2</v>
      </c>
      <c r="O29" s="12" t="n">
        <v>-2.2</v>
      </c>
      <c r="P29" s="12" t="n">
        <v>-3</v>
      </c>
      <c r="Q29" s="12" t="n">
        <v>-3</v>
      </c>
      <c r="R29" s="12" t="n">
        <v>-3.6</v>
      </c>
      <c r="S29" s="12" t="n">
        <v>-3.2</v>
      </c>
      <c r="T29" s="12" t="n">
        <v>-3.9</v>
      </c>
      <c r="U29" s="12" t="n">
        <v>-3.2</v>
      </c>
      <c r="V29" s="12" t="n">
        <v>-3</v>
      </c>
      <c r="W29" s="12" t="n">
        <v>-3.4</v>
      </c>
      <c r="X29" s="12" t="n">
        <v>-3.1</v>
      </c>
      <c r="Y29" s="12" t="n">
        <v>-3.6</v>
      </c>
      <c r="Z29" s="13" t="n">
        <f aca="false">AVERAGE(B29:Y29)</f>
        <v>-3.59583333333333</v>
      </c>
      <c r="AA29" s="12" t="n">
        <v>-0.7</v>
      </c>
      <c r="AB29" s="14" t="n">
        <v>0.558333333333333</v>
      </c>
      <c r="AC29" s="15" t="n">
        <v>27</v>
      </c>
      <c r="AD29" s="12" t="n">
        <v>-6.8</v>
      </c>
      <c r="AE29" s="14" t="n">
        <v>0.41597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-3.2</v>
      </c>
      <c r="C30" s="12" t="n">
        <v>-3.1</v>
      </c>
      <c r="D30" s="12" t="n">
        <v>-3.3</v>
      </c>
      <c r="E30" s="12" t="n">
        <v>-3.1</v>
      </c>
      <c r="F30" s="12" t="n">
        <v>-2.8</v>
      </c>
      <c r="G30" s="12" t="n">
        <v>-3</v>
      </c>
      <c r="H30" s="12" t="n">
        <v>-3</v>
      </c>
      <c r="I30" s="12" t="n">
        <v>-2.4</v>
      </c>
      <c r="J30" s="12" t="n">
        <v>-2.6</v>
      </c>
      <c r="K30" s="12" t="n">
        <v>-1.4</v>
      </c>
      <c r="L30" s="12" t="n">
        <v>0.2</v>
      </c>
      <c r="M30" s="12" t="n">
        <v>-0.2</v>
      </c>
      <c r="N30" s="12" t="n">
        <v>0.8</v>
      </c>
      <c r="O30" s="12" t="n">
        <v>1</v>
      </c>
      <c r="P30" s="12" t="n">
        <v>0.7</v>
      </c>
      <c r="Q30" s="12" t="n">
        <v>1.1</v>
      </c>
      <c r="R30" s="12" t="n">
        <v>0.6</v>
      </c>
      <c r="S30" s="12" t="n">
        <v>0.3</v>
      </c>
      <c r="T30" s="12" t="n">
        <v>0.4</v>
      </c>
      <c r="U30" s="12" t="n">
        <v>0.4</v>
      </c>
      <c r="V30" s="12" t="n">
        <v>0.9</v>
      </c>
      <c r="W30" s="12" t="n">
        <v>1.3</v>
      </c>
      <c r="X30" s="12" t="n">
        <v>1.5</v>
      </c>
      <c r="Y30" s="12" t="n">
        <v>2.1</v>
      </c>
      <c r="Z30" s="13" t="n">
        <f aca="false">AVERAGE(B30:Y30)</f>
        <v>-0.7</v>
      </c>
      <c r="AA30" s="12" t="n">
        <v>2.1</v>
      </c>
      <c r="AB30" s="14" t="n">
        <v>1</v>
      </c>
      <c r="AC30" s="15" t="n">
        <v>28</v>
      </c>
      <c r="AD30" s="12" t="n">
        <v>-4.2</v>
      </c>
      <c r="AE30" s="14" t="n">
        <v>0.0034722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2.3</v>
      </c>
      <c r="C31" s="12" t="n">
        <v>2.5</v>
      </c>
      <c r="D31" s="12" t="n">
        <v>3.2</v>
      </c>
      <c r="E31" s="12" t="n">
        <v>3.4</v>
      </c>
      <c r="F31" s="12" t="n">
        <v>3.8</v>
      </c>
      <c r="G31" s="12" t="n">
        <v>3.6</v>
      </c>
      <c r="H31" s="12" t="n">
        <v>3.6</v>
      </c>
      <c r="I31" s="12" t="n">
        <v>4.4</v>
      </c>
      <c r="J31" s="12" t="n">
        <v>4.3</v>
      </c>
      <c r="K31" s="12" t="n">
        <v>4.1</v>
      </c>
      <c r="L31" s="12" t="n">
        <v>5.3</v>
      </c>
      <c r="M31" s="12" t="n">
        <v>6.6</v>
      </c>
      <c r="N31" s="12" t="n">
        <v>6.3</v>
      </c>
      <c r="O31" s="12" t="n">
        <v>7.9</v>
      </c>
      <c r="P31" s="12" t="n">
        <v>8.7</v>
      </c>
      <c r="Q31" s="12" t="n">
        <v>8.8</v>
      </c>
      <c r="R31" s="12" t="n">
        <v>8.9</v>
      </c>
      <c r="S31" s="12" t="n">
        <v>9.2</v>
      </c>
      <c r="T31" s="12" t="n">
        <v>9.2</v>
      </c>
      <c r="U31" s="12" t="n">
        <v>9.3</v>
      </c>
      <c r="V31" s="12" t="n">
        <v>10.1</v>
      </c>
      <c r="W31" s="12" t="n">
        <v>9.9</v>
      </c>
      <c r="X31" s="12" t="n">
        <v>10.6</v>
      </c>
      <c r="Y31" s="12" t="n">
        <v>10.2</v>
      </c>
      <c r="Z31" s="13" t="n">
        <f aca="false">AVERAGE(B31:Y31)</f>
        <v>6.50833333333333</v>
      </c>
      <c r="AA31" s="12" t="n">
        <v>10.7</v>
      </c>
      <c r="AB31" s="14" t="n">
        <v>0.961111111111111</v>
      </c>
      <c r="AC31" s="15" t="n">
        <v>29</v>
      </c>
      <c r="AD31" s="12" t="n">
        <v>1.7</v>
      </c>
      <c r="AE31" s="14" t="n">
        <v>0.000694444444444445</v>
      </c>
      <c r="AF31" s="1"/>
    </row>
    <row r="32" customFormat="false" ht="14.1" hidden="false" customHeight="true" outlineLevel="0" collapsed="false">
      <c r="A32" s="11" t="n">
        <v>30</v>
      </c>
      <c r="B32" s="12" t="n">
        <v>10.4</v>
      </c>
      <c r="C32" s="12" t="n">
        <v>10.2</v>
      </c>
      <c r="D32" s="12" t="n">
        <v>10.3</v>
      </c>
      <c r="E32" s="12" t="n">
        <v>10.4</v>
      </c>
      <c r="F32" s="12" t="n">
        <v>10.4</v>
      </c>
      <c r="G32" s="12" t="n">
        <v>10.1</v>
      </c>
      <c r="H32" s="12" t="n">
        <v>10.3</v>
      </c>
      <c r="I32" s="12" t="n">
        <v>10.3</v>
      </c>
      <c r="J32" s="12" t="n">
        <v>10.6</v>
      </c>
      <c r="K32" s="12" t="n">
        <v>10.6</v>
      </c>
      <c r="L32" s="12" t="n">
        <v>9.7</v>
      </c>
      <c r="M32" s="12" t="n">
        <v>9.3</v>
      </c>
      <c r="N32" s="12" t="n">
        <v>9.2</v>
      </c>
      <c r="O32" s="12" t="n">
        <v>8.7</v>
      </c>
      <c r="P32" s="12" t="n">
        <v>8.9</v>
      </c>
      <c r="Q32" s="12" t="n">
        <v>7.8</v>
      </c>
      <c r="R32" s="12" t="n">
        <v>8.1</v>
      </c>
      <c r="S32" s="12" t="n">
        <v>7.8</v>
      </c>
      <c r="T32" s="12" t="n">
        <v>8</v>
      </c>
      <c r="U32" s="12" t="n">
        <v>8.1</v>
      </c>
      <c r="V32" s="12" t="n">
        <v>7.8</v>
      </c>
      <c r="W32" s="12" t="n">
        <v>7.9</v>
      </c>
      <c r="X32" s="12" t="n">
        <v>8.2</v>
      </c>
      <c r="Y32" s="12" t="n">
        <v>7.8</v>
      </c>
      <c r="Z32" s="13" t="n">
        <f aca="false">AVERAGE(B32:Y32)</f>
        <v>9.20416666666667</v>
      </c>
      <c r="AA32" s="12" t="n">
        <v>11</v>
      </c>
      <c r="AB32" s="14" t="n">
        <v>0.399305555555556</v>
      </c>
      <c r="AC32" s="15" t="n">
        <v>30</v>
      </c>
      <c r="AD32" s="12" t="n">
        <v>6.7</v>
      </c>
      <c r="AE32" s="14" t="n">
        <v>0.75625</v>
      </c>
      <c r="AF32" s="1"/>
    </row>
    <row r="33" customFormat="false" ht="14.1" hidden="false" customHeight="true" outlineLevel="0" collapsed="false">
      <c r="A33" s="11" t="n">
        <v>31</v>
      </c>
      <c r="B33" s="12" t="n">
        <v>7.2</v>
      </c>
      <c r="C33" s="12" t="n">
        <v>7</v>
      </c>
      <c r="D33" s="12" t="n">
        <v>6.8</v>
      </c>
      <c r="E33" s="12" t="n">
        <v>6.7</v>
      </c>
      <c r="F33" s="12" t="n">
        <v>5.7</v>
      </c>
      <c r="G33" s="12" t="n">
        <v>5.2</v>
      </c>
      <c r="H33" s="12" t="n">
        <v>5.2</v>
      </c>
      <c r="I33" s="12" t="n">
        <v>5</v>
      </c>
      <c r="J33" s="12" t="n">
        <v>4.1</v>
      </c>
      <c r="K33" s="12" t="n">
        <v>5</v>
      </c>
      <c r="L33" s="12" t="n">
        <v>5.5</v>
      </c>
      <c r="M33" s="12" t="n">
        <v>3.9</v>
      </c>
      <c r="N33" s="12" t="n">
        <v>2.4</v>
      </c>
      <c r="O33" s="12" t="n">
        <v>0.3</v>
      </c>
      <c r="P33" s="12" t="n">
        <v>3.3</v>
      </c>
      <c r="Q33" s="12" t="n">
        <v>2.6</v>
      </c>
      <c r="R33" s="12" t="n">
        <v>0.8</v>
      </c>
      <c r="S33" s="12" t="n">
        <v>-0.8</v>
      </c>
      <c r="T33" s="12" t="n">
        <v>-0.5</v>
      </c>
      <c r="U33" s="12" t="n">
        <v>-0.3</v>
      </c>
      <c r="V33" s="12" t="n">
        <v>0.1</v>
      </c>
      <c r="W33" s="12" t="n">
        <v>1</v>
      </c>
      <c r="X33" s="12" t="n">
        <v>0.5</v>
      </c>
      <c r="Y33" s="12" t="n">
        <v>0.2</v>
      </c>
      <c r="Z33" s="13" t="n">
        <f aca="false">AVERAGE(B33:Y33)</f>
        <v>3.20416666666667</v>
      </c>
      <c r="AA33" s="12" t="n">
        <v>8.7</v>
      </c>
      <c r="AB33" s="14" t="n">
        <v>0.00277777777777778</v>
      </c>
      <c r="AC33" s="15" t="n">
        <v>31</v>
      </c>
      <c r="AD33" s="12" t="n">
        <v>-2</v>
      </c>
      <c r="AE33" s="14" t="n">
        <v>0.816666666666667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2.48709677419355</v>
      </c>
      <c r="C34" s="23" t="n">
        <f aca="false">AVERAGE(C3:C33)</f>
        <v>-2.42258064516129</v>
      </c>
      <c r="D34" s="23" t="n">
        <f aca="false">AVERAGE(D3:D33)</f>
        <v>-2.63225806451613</v>
      </c>
      <c r="E34" s="23" t="n">
        <f aca="false">AVERAGE(E3:E33)</f>
        <v>-2.47096774193548</v>
      </c>
      <c r="F34" s="23" t="n">
        <f aca="false">AVERAGE(F3:F33)</f>
        <v>-2.50322580645161</v>
      </c>
      <c r="G34" s="23" t="n">
        <f aca="false">AVERAGE(G3:G33)</f>
        <v>-2.50645161290323</v>
      </c>
      <c r="H34" s="23" t="n">
        <f aca="false">AVERAGE(H3:H33)</f>
        <v>-2.33870967741936</v>
      </c>
      <c r="I34" s="23" t="n">
        <f aca="false">AVERAGE(I3:I33)</f>
        <v>-2.01935483870968</v>
      </c>
      <c r="J34" s="23" t="n">
        <f aca="false">AVERAGE(J3:J33)</f>
        <v>-2.11612903225806</v>
      </c>
      <c r="K34" s="23" t="n">
        <f aca="false">AVERAGE(K3:K33)</f>
        <v>-2.10967741935484</v>
      </c>
      <c r="L34" s="23" t="n">
        <f aca="false">AVERAGE(L3:L33)</f>
        <v>-1.82903225806452</v>
      </c>
      <c r="M34" s="23" t="n">
        <f aca="false">AVERAGE(M3:M33)</f>
        <v>-2.26451612903226</v>
      </c>
      <c r="N34" s="23" t="n">
        <f aca="false">AVERAGE(N3:N33)</f>
        <v>-2.33870967741936</v>
      </c>
      <c r="O34" s="23" t="n">
        <f aca="false">AVERAGE(O3:O33)</f>
        <v>-2.41290322580645</v>
      </c>
      <c r="P34" s="23" t="n">
        <f aca="false">AVERAGE(P3:P33)</f>
        <v>-2.34516129032258</v>
      </c>
      <c r="Q34" s="23" t="n">
        <f aca="false">AVERAGE(Q3:Q33)</f>
        <v>-2.01290322580645</v>
      </c>
      <c r="R34" s="23" t="n">
        <f aca="false">AVERAGE(R3:R33)</f>
        <v>-1.85806451612903</v>
      </c>
      <c r="S34" s="23" t="n">
        <f aca="false">AVERAGE(S3:S33)</f>
        <v>-1.98387096774194</v>
      </c>
      <c r="T34" s="23" t="n">
        <f aca="false">AVERAGE(T3:T33)</f>
        <v>-2.26129032258065</v>
      </c>
      <c r="U34" s="23" t="n">
        <f aca="false">AVERAGE(U3:U33)</f>
        <v>-2.17096774193548</v>
      </c>
      <c r="V34" s="23" t="n">
        <f aca="false">AVERAGE(V3:V33)</f>
        <v>-2.09354838709677</v>
      </c>
      <c r="W34" s="23" t="n">
        <f aca="false">AVERAGE(W3:W33)</f>
        <v>-1.95161290322581</v>
      </c>
      <c r="X34" s="23" t="n">
        <f aca="false">AVERAGE(X3:X33)</f>
        <v>-2.01935483870968</v>
      </c>
      <c r="Y34" s="23" t="n">
        <f aca="false">AVERAGE(Y3:Y33)</f>
        <v>-2.08064516129032</v>
      </c>
      <c r="Z34" s="23" t="n">
        <f aca="false">AVERAGE(B3:Y33)</f>
        <v>-2.21787634408602</v>
      </c>
      <c r="AA34" s="24" t="n">
        <f aca="false">AVERAGE(最高)</f>
        <v>2.07096774193548</v>
      </c>
      <c r="AB34" s="25"/>
      <c r="AC34" s="26"/>
      <c r="AD34" s="24" t="n">
        <f aca="false">AVERAGE(最低)</f>
        <v>-6.5290322580645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2.6</v>
      </c>
      <c r="C38" s="34" t="n">
        <v>23</v>
      </c>
      <c r="D38" s="35" t="n">
        <v>0.546527777777778</v>
      </c>
      <c r="F38" s="33"/>
      <c r="G38" s="18" t="n">
        <f aca="false">MIN(最低)</f>
        <v>-15.6</v>
      </c>
      <c r="H38" s="34" t="n">
        <v>15</v>
      </c>
      <c r="I38" s="35" t="n">
        <v>0.787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6</v>
      </c>
      <c r="C3" s="12" t="n">
        <v>14.5</v>
      </c>
      <c r="D3" s="12" t="n">
        <v>14.3</v>
      </c>
      <c r="E3" s="12" t="n">
        <v>14.7</v>
      </c>
      <c r="F3" s="12" t="n">
        <v>14.6</v>
      </c>
      <c r="G3" s="12" t="n">
        <v>15</v>
      </c>
      <c r="H3" s="12" t="n">
        <v>14.5</v>
      </c>
      <c r="I3" s="12" t="n">
        <v>14.4</v>
      </c>
      <c r="J3" s="12" t="n">
        <v>13.8</v>
      </c>
      <c r="K3" s="12" t="n">
        <v>13.5</v>
      </c>
      <c r="L3" s="12" t="n">
        <v>13.3</v>
      </c>
      <c r="M3" s="12" t="n">
        <v>14.4</v>
      </c>
      <c r="N3" s="12" t="n">
        <v>13.7</v>
      </c>
      <c r="O3" s="12" t="n">
        <v>14.2</v>
      </c>
      <c r="P3" s="12" t="n">
        <v>13.6</v>
      </c>
      <c r="Q3" s="12" t="n">
        <v>15.6</v>
      </c>
      <c r="R3" s="12" t="n">
        <v>15.6</v>
      </c>
      <c r="S3" s="12" t="n">
        <v>15.9</v>
      </c>
      <c r="T3" s="12" t="n">
        <v>16</v>
      </c>
      <c r="U3" s="12" t="n">
        <v>16.1</v>
      </c>
      <c r="V3" s="12" t="n">
        <v>16.3</v>
      </c>
      <c r="W3" s="12" t="n">
        <v>16.2</v>
      </c>
      <c r="X3" s="12" t="n">
        <v>16</v>
      </c>
      <c r="Y3" s="12" t="n">
        <v>15.8</v>
      </c>
      <c r="Z3" s="13" t="n">
        <f aca="false">AVERAGE(B3:Y3)</f>
        <v>14.8583333333333</v>
      </c>
      <c r="AA3" s="12" t="n">
        <v>16.4</v>
      </c>
      <c r="AB3" s="14" t="n">
        <v>0.9</v>
      </c>
      <c r="AC3" s="15" t="n">
        <v>1</v>
      </c>
      <c r="AD3" s="12" t="n">
        <v>12.1</v>
      </c>
      <c r="AE3" s="14" t="n">
        <v>0.413194444444444</v>
      </c>
      <c r="AF3" s="1"/>
    </row>
    <row r="4" customFormat="false" ht="14.1" hidden="false" customHeight="true" outlineLevel="0" collapsed="false">
      <c r="A4" s="11" t="n">
        <v>2</v>
      </c>
      <c r="B4" s="12" t="n">
        <v>16</v>
      </c>
      <c r="C4" s="12" t="n">
        <v>16.1</v>
      </c>
      <c r="D4" s="12" t="n">
        <v>16.4</v>
      </c>
      <c r="E4" s="12" t="n">
        <v>16.6</v>
      </c>
      <c r="F4" s="12" t="n">
        <v>16.7</v>
      </c>
      <c r="G4" s="12" t="n">
        <v>17.3</v>
      </c>
      <c r="H4" s="12" t="n">
        <v>18.3</v>
      </c>
      <c r="I4" s="12" t="n">
        <v>18.5</v>
      </c>
      <c r="J4" s="12" t="n">
        <v>19</v>
      </c>
      <c r="K4" s="12" t="n">
        <v>20.1</v>
      </c>
      <c r="L4" s="12" t="n">
        <v>20.9</v>
      </c>
      <c r="M4" s="12" t="n">
        <v>21</v>
      </c>
      <c r="N4" s="12" t="n">
        <v>20.8</v>
      </c>
      <c r="O4" s="12" t="n">
        <v>21.4</v>
      </c>
      <c r="P4" s="12" t="n">
        <v>20.8</v>
      </c>
      <c r="Q4" s="12" t="n">
        <v>22.8</v>
      </c>
      <c r="R4" s="12" t="n">
        <v>23</v>
      </c>
      <c r="S4" s="16" t="n">
        <v>23.1</v>
      </c>
      <c r="T4" s="12" t="n">
        <v>23.9</v>
      </c>
      <c r="U4" s="12" t="n">
        <v>22.9</v>
      </c>
      <c r="V4" s="12" t="n">
        <v>23.9</v>
      </c>
      <c r="W4" s="12" t="n">
        <v>22.9</v>
      </c>
      <c r="X4" s="12" t="n">
        <v>22.1</v>
      </c>
      <c r="Y4" s="12" t="n">
        <v>22.3</v>
      </c>
      <c r="Z4" s="13" t="n">
        <f aca="false">AVERAGE(B4:Y4)</f>
        <v>20.2833333333333</v>
      </c>
      <c r="AA4" s="12" t="n">
        <v>24.4</v>
      </c>
      <c r="AB4" s="14" t="n">
        <v>0.867361111111111</v>
      </c>
      <c r="AC4" s="15" t="n">
        <v>2</v>
      </c>
      <c r="AD4" s="12" t="n">
        <v>15.7</v>
      </c>
      <c r="AE4" s="14" t="n">
        <v>0.0395833333333333</v>
      </c>
      <c r="AF4" s="1"/>
    </row>
    <row r="5" customFormat="false" ht="14.1" hidden="false" customHeight="true" outlineLevel="0" collapsed="false">
      <c r="A5" s="11" t="n">
        <v>3</v>
      </c>
      <c r="B5" s="12" t="n">
        <v>22.7</v>
      </c>
      <c r="C5" s="12" t="n">
        <v>22.3</v>
      </c>
      <c r="D5" s="12" t="n">
        <v>21.3</v>
      </c>
      <c r="E5" s="12" t="n">
        <v>22.1</v>
      </c>
      <c r="F5" s="12" t="n">
        <v>22</v>
      </c>
      <c r="G5" s="12" t="n">
        <v>22.1</v>
      </c>
      <c r="H5" s="12" t="n">
        <v>22.1</v>
      </c>
      <c r="I5" s="12" t="n">
        <v>22.1</v>
      </c>
      <c r="J5" s="12" t="n">
        <v>22.2</v>
      </c>
      <c r="K5" s="12" t="n">
        <v>21.2</v>
      </c>
      <c r="L5" s="12" t="n">
        <v>19.8</v>
      </c>
      <c r="M5" s="12" t="n">
        <v>20.6</v>
      </c>
      <c r="N5" s="12" t="n">
        <v>19.3</v>
      </c>
      <c r="O5" s="12" t="n">
        <v>17</v>
      </c>
      <c r="P5" s="12" t="n">
        <v>17.8</v>
      </c>
      <c r="Q5" s="12" t="n">
        <v>17.2</v>
      </c>
      <c r="R5" s="12" t="n">
        <v>16.7</v>
      </c>
      <c r="S5" s="12" t="n">
        <v>17.4</v>
      </c>
      <c r="T5" s="12" t="n">
        <v>16.9</v>
      </c>
      <c r="U5" s="12" t="n">
        <v>16.4</v>
      </c>
      <c r="V5" s="12" t="n">
        <v>14.9</v>
      </c>
      <c r="W5" s="12" t="n">
        <v>14.2</v>
      </c>
      <c r="X5" s="12" t="n">
        <v>15</v>
      </c>
      <c r="Y5" s="12" t="n">
        <v>14.7</v>
      </c>
      <c r="Z5" s="13" t="n">
        <f aca="false">AVERAGE(B5:Y5)</f>
        <v>19.0833333333333</v>
      </c>
      <c r="AA5" s="12" t="n">
        <v>23.3</v>
      </c>
      <c r="AB5" s="14" t="n">
        <v>0.0395833333333333</v>
      </c>
      <c r="AC5" s="15" t="n">
        <v>3</v>
      </c>
      <c r="AD5" s="12" t="n">
        <v>13.9</v>
      </c>
      <c r="AE5" s="14" t="n">
        <v>0.890972222222222</v>
      </c>
      <c r="AF5" s="1"/>
    </row>
    <row r="6" customFormat="false" ht="14.1" hidden="false" customHeight="true" outlineLevel="0" collapsed="false">
      <c r="A6" s="11" t="n">
        <v>4</v>
      </c>
      <c r="B6" s="12" t="n">
        <v>13.7</v>
      </c>
      <c r="C6" s="12" t="n">
        <v>14.3</v>
      </c>
      <c r="D6" s="12" t="n">
        <v>14.3</v>
      </c>
      <c r="E6" s="12" t="n">
        <v>14.3</v>
      </c>
      <c r="F6" s="12" t="n">
        <v>14.1</v>
      </c>
      <c r="G6" s="12" t="n">
        <v>13.8</v>
      </c>
      <c r="H6" s="12" t="n">
        <v>15.1</v>
      </c>
      <c r="I6" s="12" t="n">
        <v>15.1</v>
      </c>
      <c r="J6" s="12" t="n">
        <v>16.3</v>
      </c>
      <c r="K6" s="12" t="n">
        <v>15.5</v>
      </c>
      <c r="L6" s="12" t="n">
        <v>16.2</v>
      </c>
      <c r="M6" s="12" t="n">
        <v>15.3</v>
      </c>
      <c r="N6" s="12" t="n">
        <v>14</v>
      </c>
      <c r="O6" s="12" t="n">
        <v>12.2</v>
      </c>
      <c r="P6" s="12" t="n">
        <v>11.2</v>
      </c>
      <c r="Q6" s="12" t="n">
        <v>12.1</v>
      </c>
      <c r="R6" s="12" t="n">
        <v>14.7</v>
      </c>
      <c r="S6" s="12" t="n">
        <v>14.6</v>
      </c>
      <c r="T6" s="12" t="n">
        <v>14.6</v>
      </c>
      <c r="U6" s="12" t="n">
        <v>14.5</v>
      </c>
      <c r="V6" s="12" t="n">
        <v>14.7</v>
      </c>
      <c r="W6" s="12" t="n">
        <v>15</v>
      </c>
      <c r="X6" s="12" t="n">
        <v>15.3</v>
      </c>
      <c r="Y6" s="12" t="n">
        <v>14.8</v>
      </c>
      <c r="Z6" s="13" t="n">
        <f aca="false">AVERAGE(B6:Y6)</f>
        <v>14.4041666666667</v>
      </c>
      <c r="AA6" s="12" t="n">
        <v>17.1</v>
      </c>
      <c r="AB6" s="14" t="n">
        <v>0.436111111111111</v>
      </c>
      <c r="AC6" s="15" t="n">
        <v>4</v>
      </c>
      <c r="AD6" s="12" t="n">
        <v>10.1</v>
      </c>
      <c r="AE6" s="14" t="n">
        <v>0.647916666666667</v>
      </c>
      <c r="AF6" s="1"/>
    </row>
    <row r="7" customFormat="false" ht="14.1" hidden="false" customHeight="true" outlineLevel="0" collapsed="false">
      <c r="A7" s="11" t="n">
        <v>5</v>
      </c>
      <c r="B7" s="12" t="n">
        <v>15.3</v>
      </c>
      <c r="C7" s="12" t="n">
        <v>15.2</v>
      </c>
      <c r="D7" s="12" t="n">
        <v>15.3</v>
      </c>
      <c r="E7" s="12" t="n">
        <v>15.5</v>
      </c>
      <c r="F7" s="12" t="n">
        <v>15.4</v>
      </c>
      <c r="G7" s="12" t="n">
        <v>14.5</v>
      </c>
      <c r="H7" s="12" t="n">
        <v>15.1</v>
      </c>
      <c r="I7" s="12" t="n">
        <v>16.6</v>
      </c>
      <c r="J7" s="12" t="n">
        <v>15.8</v>
      </c>
      <c r="K7" s="12" t="n">
        <v>14.6</v>
      </c>
      <c r="L7" s="12" t="n">
        <v>14.9</v>
      </c>
      <c r="M7" s="12" t="n">
        <v>16.5</v>
      </c>
      <c r="N7" s="12" t="n">
        <v>16.2</v>
      </c>
      <c r="O7" s="12" t="n">
        <v>16</v>
      </c>
      <c r="P7" s="12" t="n">
        <v>16.7</v>
      </c>
      <c r="Q7" s="12" t="n">
        <v>17.4</v>
      </c>
      <c r="R7" s="12" t="n">
        <v>17.5</v>
      </c>
      <c r="S7" s="12" t="n">
        <v>17.1</v>
      </c>
      <c r="T7" s="12" t="n">
        <v>17.1</v>
      </c>
      <c r="U7" s="12" t="n">
        <v>17</v>
      </c>
      <c r="V7" s="12" t="n">
        <v>16.6</v>
      </c>
      <c r="W7" s="12" t="n">
        <v>16.2</v>
      </c>
      <c r="X7" s="12" t="n">
        <v>16</v>
      </c>
      <c r="Y7" s="12" t="n">
        <v>15.9</v>
      </c>
      <c r="Z7" s="13" t="n">
        <f aca="false">AVERAGE(B7:Y7)</f>
        <v>16.0166666666667</v>
      </c>
      <c r="AA7" s="12" t="n">
        <v>17.8</v>
      </c>
      <c r="AB7" s="14" t="n">
        <v>0.69375</v>
      </c>
      <c r="AC7" s="15" t="n">
        <v>5</v>
      </c>
      <c r="AD7" s="12" t="n">
        <v>13.2</v>
      </c>
      <c r="AE7" s="14" t="n">
        <v>0.4375</v>
      </c>
      <c r="AF7" s="1"/>
    </row>
    <row r="8" customFormat="false" ht="14.1" hidden="false" customHeight="true" outlineLevel="0" collapsed="false">
      <c r="A8" s="11" t="n">
        <v>6</v>
      </c>
      <c r="B8" s="12" t="n">
        <v>16.2</v>
      </c>
      <c r="C8" s="12" t="n">
        <v>15.7</v>
      </c>
      <c r="D8" s="12" t="n">
        <v>15.6</v>
      </c>
      <c r="E8" s="12" t="n">
        <v>16</v>
      </c>
      <c r="F8" s="12" t="n">
        <v>15.9</v>
      </c>
      <c r="G8" s="12" t="n">
        <v>15.5</v>
      </c>
      <c r="H8" s="12" t="n">
        <v>15.6</v>
      </c>
      <c r="I8" s="12" t="n">
        <v>16.1</v>
      </c>
      <c r="J8" s="12" t="n">
        <v>16.1</v>
      </c>
      <c r="K8" s="12" t="n">
        <v>16.2</v>
      </c>
      <c r="L8" s="12" t="n">
        <v>16.3</v>
      </c>
      <c r="M8" s="12" t="n">
        <v>17.2</v>
      </c>
      <c r="N8" s="12" t="n">
        <v>16.9</v>
      </c>
      <c r="O8" s="12" t="n">
        <v>16.8</v>
      </c>
      <c r="P8" s="12" t="n">
        <v>16.7</v>
      </c>
      <c r="Q8" s="12" t="n">
        <v>17.1</v>
      </c>
      <c r="R8" s="12" t="n">
        <v>16.8</v>
      </c>
      <c r="S8" s="12" t="n">
        <v>17.1</v>
      </c>
      <c r="T8" s="12" t="n">
        <v>17.1</v>
      </c>
      <c r="U8" s="12" t="n">
        <v>17.2</v>
      </c>
      <c r="V8" s="12" t="n">
        <v>17.7</v>
      </c>
      <c r="W8" s="12" t="n">
        <v>16.9</v>
      </c>
      <c r="X8" s="12" t="n">
        <v>15.9</v>
      </c>
      <c r="Y8" s="12" t="n">
        <v>16.3</v>
      </c>
      <c r="Z8" s="13" t="n">
        <f aca="false">AVERAGE(B8:Y8)</f>
        <v>16.4541666666667</v>
      </c>
      <c r="AA8" s="12" t="n">
        <v>17.8</v>
      </c>
      <c r="AB8" s="14" t="n">
        <v>0.886805555555556</v>
      </c>
      <c r="AC8" s="15" t="n">
        <v>6</v>
      </c>
      <c r="AD8" s="12" t="n">
        <v>15</v>
      </c>
      <c r="AE8" s="14" t="n">
        <v>0.279861111111111</v>
      </c>
      <c r="AF8" s="1"/>
    </row>
    <row r="9" customFormat="false" ht="14.1" hidden="false" customHeight="true" outlineLevel="0" collapsed="false">
      <c r="A9" s="11" t="n">
        <v>7</v>
      </c>
      <c r="B9" s="12" t="n">
        <v>16</v>
      </c>
      <c r="C9" s="12" t="n">
        <v>16.5</v>
      </c>
      <c r="D9" s="12" t="n">
        <v>16.7</v>
      </c>
      <c r="E9" s="12" t="n">
        <v>16.6</v>
      </c>
      <c r="F9" s="12" t="n">
        <v>16.2</v>
      </c>
      <c r="G9" s="12" t="n">
        <v>16.1</v>
      </c>
      <c r="H9" s="12" t="n">
        <v>15.7</v>
      </c>
      <c r="I9" s="12" t="n">
        <v>16.3</v>
      </c>
      <c r="J9" s="12" t="n">
        <v>15.9</v>
      </c>
      <c r="K9" s="12" t="n">
        <v>16.5</v>
      </c>
      <c r="L9" s="12" t="n">
        <v>17.3</v>
      </c>
      <c r="M9" s="12" t="n">
        <v>17.5</v>
      </c>
      <c r="N9" s="12" t="n">
        <v>17.1</v>
      </c>
      <c r="O9" s="12" t="n">
        <v>17.5</v>
      </c>
      <c r="P9" s="12" t="n">
        <v>17.4</v>
      </c>
      <c r="Q9" s="12" t="n">
        <v>17.6</v>
      </c>
      <c r="R9" s="12" t="n">
        <v>17.4</v>
      </c>
      <c r="S9" s="12" t="n">
        <v>16.7</v>
      </c>
      <c r="T9" s="12" t="n">
        <v>16.9</v>
      </c>
      <c r="U9" s="12" t="n">
        <v>17.4</v>
      </c>
      <c r="V9" s="12" t="n">
        <v>17.3</v>
      </c>
      <c r="W9" s="12" t="n">
        <v>16.6</v>
      </c>
      <c r="X9" s="12" t="n">
        <v>16.7</v>
      </c>
      <c r="Y9" s="12" t="n">
        <v>16.8</v>
      </c>
      <c r="Z9" s="13" t="n">
        <f aca="false">AVERAGE(B9:Y9)</f>
        <v>16.7791666666667</v>
      </c>
      <c r="AA9" s="12" t="n">
        <v>18.2</v>
      </c>
      <c r="AB9" s="14" t="n">
        <v>0.538194444444444</v>
      </c>
      <c r="AC9" s="15" t="n">
        <v>7</v>
      </c>
      <c r="AD9" s="12" t="n">
        <v>15.4</v>
      </c>
      <c r="AE9" s="14" t="n">
        <v>0.9555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17.3</v>
      </c>
      <c r="C10" s="12" t="n">
        <v>16</v>
      </c>
      <c r="D10" s="12" t="n">
        <v>15.8</v>
      </c>
      <c r="E10" s="12" t="n">
        <v>16.1</v>
      </c>
      <c r="F10" s="12" t="n">
        <v>16.8</v>
      </c>
      <c r="G10" s="12" t="n">
        <v>17.1</v>
      </c>
      <c r="H10" s="12" t="n">
        <v>22.1</v>
      </c>
      <c r="I10" s="12" t="n">
        <v>21.5</v>
      </c>
      <c r="J10" s="12" t="n">
        <v>20.9</v>
      </c>
      <c r="K10" s="12" t="n">
        <v>20.7</v>
      </c>
      <c r="L10" s="12" t="n">
        <v>20.3</v>
      </c>
      <c r="M10" s="12" t="n">
        <v>17.4</v>
      </c>
      <c r="N10" s="12" t="n">
        <v>17.8</v>
      </c>
      <c r="O10" s="12" t="n">
        <v>16.4</v>
      </c>
      <c r="P10" s="12" t="n">
        <v>15.8</v>
      </c>
      <c r="Q10" s="12" t="n">
        <v>13.8</v>
      </c>
      <c r="R10" s="12" t="n">
        <v>14.4</v>
      </c>
      <c r="S10" s="12" t="n">
        <v>14.4</v>
      </c>
      <c r="T10" s="12" t="n">
        <v>12.8</v>
      </c>
      <c r="U10" s="12" t="n">
        <v>13.9</v>
      </c>
      <c r="V10" s="12" t="n">
        <v>13.3</v>
      </c>
      <c r="W10" s="12" t="n">
        <v>11.9</v>
      </c>
      <c r="X10" s="12" t="n">
        <v>11.8</v>
      </c>
      <c r="Y10" s="12" t="n">
        <v>11.4</v>
      </c>
      <c r="Z10" s="13" t="n">
        <f aca="false">AVERAGE(B10:Y10)</f>
        <v>16.2375</v>
      </c>
      <c r="AA10" s="12" t="n">
        <v>23.2</v>
      </c>
      <c r="AB10" s="14" t="n">
        <v>0.311111111111111</v>
      </c>
      <c r="AC10" s="15" t="n">
        <v>8</v>
      </c>
      <c r="AD10" s="12" t="n">
        <v>10.5</v>
      </c>
      <c r="AE10" s="14" t="n">
        <v>0.94513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10</v>
      </c>
      <c r="C11" s="12" t="n">
        <v>10.4</v>
      </c>
      <c r="D11" s="12" t="n">
        <v>11.6</v>
      </c>
      <c r="E11" s="12" t="n">
        <v>11.2</v>
      </c>
      <c r="F11" s="12" t="n">
        <v>8.6</v>
      </c>
      <c r="G11" s="12" t="n">
        <v>9.2</v>
      </c>
      <c r="H11" s="12" t="n">
        <v>8.7</v>
      </c>
      <c r="I11" s="12" t="n">
        <v>7.9</v>
      </c>
      <c r="J11" s="12" t="n">
        <v>8.8</v>
      </c>
      <c r="K11" s="12" t="n">
        <v>8.1</v>
      </c>
      <c r="L11" s="12" t="n">
        <v>7.2</v>
      </c>
      <c r="M11" s="12" t="n">
        <v>8</v>
      </c>
      <c r="N11" s="12" t="n">
        <v>7</v>
      </c>
      <c r="O11" s="12" t="n">
        <v>6.1</v>
      </c>
      <c r="P11" s="12" t="n">
        <v>11</v>
      </c>
      <c r="Q11" s="12" t="n">
        <v>12</v>
      </c>
      <c r="R11" s="12" t="n">
        <v>10.4</v>
      </c>
      <c r="S11" s="12" t="n">
        <v>9.4</v>
      </c>
      <c r="T11" s="12" t="n">
        <v>7.2</v>
      </c>
      <c r="U11" s="12" t="n">
        <v>7.2</v>
      </c>
      <c r="V11" s="12" t="n">
        <v>8.3</v>
      </c>
      <c r="W11" s="12" t="n">
        <v>8.4</v>
      </c>
      <c r="X11" s="12" t="n">
        <v>7.9</v>
      </c>
      <c r="Y11" s="12" t="n">
        <v>8.7</v>
      </c>
      <c r="Z11" s="13" t="n">
        <f aca="false">AVERAGE(B11:Y11)</f>
        <v>8.8875</v>
      </c>
      <c r="AA11" s="12" t="n">
        <v>12.4</v>
      </c>
      <c r="AB11" s="14" t="n">
        <v>0.704861111111111</v>
      </c>
      <c r="AC11" s="15" t="n">
        <v>9</v>
      </c>
      <c r="AD11" s="12" t="n">
        <v>5.6</v>
      </c>
      <c r="AE11" s="14" t="n">
        <v>0.58541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9</v>
      </c>
      <c r="C12" s="18" t="n">
        <v>9.5</v>
      </c>
      <c r="D12" s="18" t="n">
        <v>9.6</v>
      </c>
      <c r="E12" s="18" t="n">
        <v>9.1</v>
      </c>
      <c r="F12" s="18" t="n">
        <v>8.6</v>
      </c>
      <c r="G12" s="18" t="n">
        <v>7.7</v>
      </c>
      <c r="H12" s="18" t="n">
        <v>8.8</v>
      </c>
      <c r="I12" s="18" t="n">
        <v>9.9</v>
      </c>
      <c r="J12" s="18" t="n">
        <v>9.4</v>
      </c>
      <c r="K12" s="18" t="n">
        <v>9.7</v>
      </c>
      <c r="L12" s="18" t="n">
        <v>10.2</v>
      </c>
      <c r="M12" s="18" t="n">
        <v>10.1</v>
      </c>
      <c r="N12" s="18" t="n">
        <v>10.5</v>
      </c>
      <c r="O12" s="18" t="n">
        <v>10.7</v>
      </c>
      <c r="P12" s="18" t="n">
        <v>10.7</v>
      </c>
      <c r="Q12" s="18" t="n">
        <v>11.5</v>
      </c>
      <c r="R12" s="18" t="n">
        <v>11.6</v>
      </c>
      <c r="S12" s="18" t="n">
        <v>12.8</v>
      </c>
      <c r="T12" s="18" t="n">
        <v>13.7</v>
      </c>
      <c r="U12" s="18" t="n">
        <v>13</v>
      </c>
      <c r="V12" s="18" t="n">
        <v>12.4</v>
      </c>
      <c r="W12" s="18" t="n">
        <v>12.1</v>
      </c>
      <c r="X12" s="18" t="n">
        <v>11.7</v>
      </c>
      <c r="Y12" s="18" t="n">
        <v>11.3</v>
      </c>
      <c r="Z12" s="19" t="n">
        <f aca="false">AVERAGE(B12:Y12)</f>
        <v>10.5666666666667</v>
      </c>
      <c r="AA12" s="18" t="n">
        <v>13.7</v>
      </c>
      <c r="AB12" s="20" t="n">
        <v>0.794444444444444</v>
      </c>
      <c r="AC12" s="21" t="n">
        <v>10</v>
      </c>
      <c r="AD12" s="18" t="n">
        <v>7.5</v>
      </c>
      <c r="AE12" s="20" t="n">
        <v>0.26875</v>
      </c>
      <c r="AF12" s="1"/>
    </row>
    <row r="13" customFormat="false" ht="14.1" hidden="false" customHeight="true" outlineLevel="0" collapsed="false">
      <c r="A13" s="11" t="n">
        <v>11</v>
      </c>
      <c r="B13" s="12" t="n">
        <v>11.4</v>
      </c>
      <c r="C13" s="12" t="n">
        <v>11.5</v>
      </c>
      <c r="D13" s="12" t="n">
        <v>10.6</v>
      </c>
      <c r="E13" s="12" t="n">
        <v>10.4</v>
      </c>
      <c r="F13" s="12" t="n">
        <v>9.9</v>
      </c>
      <c r="G13" s="12" t="n">
        <v>10</v>
      </c>
      <c r="H13" s="12" t="n">
        <v>11.8</v>
      </c>
      <c r="I13" s="12" t="n">
        <v>10</v>
      </c>
      <c r="J13" s="12" t="n">
        <v>10.2</v>
      </c>
      <c r="K13" s="12" t="n">
        <v>10.6</v>
      </c>
      <c r="L13" s="12" t="n">
        <v>10.9</v>
      </c>
      <c r="M13" s="12" t="n">
        <v>9.8</v>
      </c>
      <c r="N13" s="12" t="n">
        <v>12.5</v>
      </c>
      <c r="O13" s="12" t="n">
        <v>11.6</v>
      </c>
      <c r="P13" s="12" t="n">
        <v>11.2</v>
      </c>
      <c r="Q13" s="12" t="n">
        <v>12.2</v>
      </c>
      <c r="R13" s="12" t="n">
        <v>13.5</v>
      </c>
      <c r="S13" s="12" t="n">
        <v>13.4</v>
      </c>
      <c r="T13" s="12" t="n">
        <v>13.1</v>
      </c>
      <c r="U13" s="12" t="n">
        <v>13</v>
      </c>
      <c r="V13" s="12" t="n">
        <v>10.8</v>
      </c>
      <c r="W13" s="12" t="n">
        <v>7.3</v>
      </c>
      <c r="X13" s="12" t="n">
        <v>9.7</v>
      </c>
      <c r="Y13" s="12" t="n">
        <v>9.3</v>
      </c>
      <c r="Z13" s="13" t="n">
        <f aca="false">AVERAGE(B13:Y13)</f>
        <v>11.0291666666667</v>
      </c>
      <c r="AA13" s="12" t="n">
        <v>13.8</v>
      </c>
      <c r="AB13" s="14" t="n">
        <v>0.679166666666667</v>
      </c>
      <c r="AC13" s="15" t="n">
        <v>11</v>
      </c>
      <c r="AD13" s="12" t="n">
        <v>6.9</v>
      </c>
      <c r="AE13" s="14" t="n">
        <v>0.5194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8.1</v>
      </c>
      <c r="C14" s="12" t="n">
        <v>7.1</v>
      </c>
      <c r="D14" s="12" t="n">
        <v>8</v>
      </c>
      <c r="E14" s="12" t="n">
        <v>8.4</v>
      </c>
      <c r="F14" s="12" t="n">
        <v>8.2</v>
      </c>
      <c r="G14" s="12" t="n">
        <v>8.1</v>
      </c>
      <c r="H14" s="12" t="n">
        <v>9</v>
      </c>
      <c r="I14" s="12" t="n">
        <v>9</v>
      </c>
      <c r="J14" s="12" t="n">
        <v>8.6</v>
      </c>
      <c r="K14" s="12" t="n">
        <v>9.2</v>
      </c>
      <c r="L14" s="12" t="n">
        <v>10</v>
      </c>
      <c r="M14" s="12" t="n">
        <v>10.2</v>
      </c>
      <c r="N14" s="12" t="n">
        <v>9.6</v>
      </c>
      <c r="O14" s="12" t="n">
        <v>9.8</v>
      </c>
      <c r="P14" s="12" t="n">
        <v>10.6</v>
      </c>
      <c r="Q14" s="12" t="n">
        <v>11.3</v>
      </c>
      <c r="R14" s="12" t="n">
        <v>11.3</v>
      </c>
      <c r="S14" s="12" t="n">
        <v>12.3</v>
      </c>
      <c r="T14" s="12" t="n">
        <v>12</v>
      </c>
      <c r="U14" s="12" t="n">
        <v>12.4</v>
      </c>
      <c r="V14" s="12" t="n">
        <v>12.9</v>
      </c>
      <c r="W14" s="12" t="n">
        <v>13.3</v>
      </c>
      <c r="X14" s="12" t="n">
        <v>13.9</v>
      </c>
      <c r="Y14" s="12" t="n">
        <v>14.1</v>
      </c>
      <c r="Z14" s="13" t="n">
        <f aca="false">AVERAGE(B14:Y14)</f>
        <v>10.3083333333333</v>
      </c>
      <c r="AA14" s="12" t="n">
        <v>14.2</v>
      </c>
      <c r="AB14" s="14" t="n">
        <v>0.998611111111111</v>
      </c>
      <c r="AC14" s="15" t="n">
        <v>12</v>
      </c>
      <c r="AD14" s="12" t="n">
        <v>6.5</v>
      </c>
      <c r="AE14" s="14" t="n">
        <v>0.085416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14.2</v>
      </c>
      <c r="C15" s="12" t="n">
        <v>14.3</v>
      </c>
      <c r="D15" s="12" t="n">
        <v>14.4</v>
      </c>
      <c r="E15" s="12" t="n">
        <v>14.5</v>
      </c>
      <c r="F15" s="12" t="n">
        <v>14.8</v>
      </c>
      <c r="G15" s="12" t="n">
        <v>15.5</v>
      </c>
      <c r="H15" s="12" t="n">
        <v>14.9</v>
      </c>
      <c r="I15" s="12" t="n">
        <v>15</v>
      </c>
      <c r="J15" s="12" t="n">
        <v>15</v>
      </c>
      <c r="K15" s="12" t="n">
        <v>16.2</v>
      </c>
      <c r="L15" s="12" t="n">
        <v>15.1</v>
      </c>
      <c r="M15" s="12" t="n">
        <v>14.7</v>
      </c>
      <c r="N15" s="12" t="n">
        <v>15.4</v>
      </c>
      <c r="O15" s="12" t="n">
        <v>14.1</v>
      </c>
      <c r="P15" s="12" t="n">
        <v>13.6</v>
      </c>
      <c r="Q15" s="12" t="n">
        <v>14</v>
      </c>
      <c r="R15" s="12" t="n">
        <v>14.8</v>
      </c>
      <c r="S15" s="12" t="n">
        <v>14.5</v>
      </c>
      <c r="T15" s="12" t="n">
        <v>12.9</v>
      </c>
      <c r="U15" s="12" t="n">
        <v>11.6</v>
      </c>
      <c r="V15" s="12" t="n">
        <v>11.3</v>
      </c>
      <c r="W15" s="12" t="n">
        <v>10.9</v>
      </c>
      <c r="X15" s="12" t="n">
        <v>10.6</v>
      </c>
      <c r="Y15" s="12" t="n">
        <v>10.9</v>
      </c>
      <c r="Z15" s="13" t="n">
        <f aca="false">AVERAGE(B15:Y15)</f>
        <v>13.8833333333333</v>
      </c>
      <c r="AA15" s="12" t="n">
        <v>16.5</v>
      </c>
      <c r="AB15" s="14" t="n">
        <v>0.553472222222222</v>
      </c>
      <c r="AC15" s="15" t="n">
        <v>13</v>
      </c>
      <c r="AD15" s="12" t="n">
        <v>10.4</v>
      </c>
      <c r="AE15" s="14" t="n">
        <v>0.9791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12.3</v>
      </c>
      <c r="C16" s="12" t="n">
        <v>13.1</v>
      </c>
      <c r="D16" s="12" t="n">
        <v>13.3</v>
      </c>
      <c r="E16" s="12" t="n">
        <v>12.9</v>
      </c>
      <c r="F16" s="12" t="n">
        <v>12.7</v>
      </c>
      <c r="G16" s="12" t="n">
        <v>12.8</v>
      </c>
      <c r="H16" s="12" t="n">
        <v>13.9</v>
      </c>
      <c r="I16" s="12" t="n">
        <v>14.5</v>
      </c>
      <c r="J16" s="12" t="n">
        <v>13.8</v>
      </c>
      <c r="K16" s="12" t="n">
        <v>13.3</v>
      </c>
      <c r="L16" s="12" t="n">
        <v>13.4</v>
      </c>
      <c r="M16" s="12" t="n">
        <v>12.7</v>
      </c>
      <c r="N16" s="12" t="n">
        <v>12</v>
      </c>
      <c r="O16" s="12" t="n">
        <v>11.6</v>
      </c>
      <c r="P16" s="12" t="n">
        <v>9.9</v>
      </c>
      <c r="Q16" s="12" t="n">
        <v>10.8</v>
      </c>
      <c r="R16" s="12" t="n">
        <v>13.3</v>
      </c>
      <c r="S16" s="12" t="n">
        <v>13.4</v>
      </c>
      <c r="T16" s="12" t="n">
        <v>13</v>
      </c>
      <c r="U16" s="12" t="n">
        <v>12.9</v>
      </c>
      <c r="V16" s="12" t="n">
        <v>11.9</v>
      </c>
      <c r="W16" s="12" t="n">
        <v>12.3</v>
      </c>
      <c r="X16" s="12" t="n">
        <v>11.7</v>
      </c>
      <c r="Y16" s="12" t="n">
        <v>11.7</v>
      </c>
      <c r="Z16" s="13" t="n">
        <f aca="false">AVERAGE(B16:Y16)</f>
        <v>12.6333333333333</v>
      </c>
      <c r="AA16" s="12" t="n">
        <v>15.3</v>
      </c>
      <c r="AB16" s="14" t="n">
        <v>0.309027777777778</v>
      </c>
      <c r="AC16" s="15" t="n">
        <v>14</v>
      </c>
      <c r="AD16" s="12" t="n">
        <v>8.7</v>
      </c>
      <c r="AE16" s="14" t="n">
        <v>0.63055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10.4</v>
      </c>
      <c r="C17" s="12" t="n">
        <v>10.6</v>
      </c>
      <c r="D17" s="12" t="n">
        <v>11.3</v>
      </c>
      <c r="E17" s="12" t="n">
        <v>8.9</v>
      </c>
      <c r="F17" s="12" t="n">
        <v>8.8</v>
      </c>
      <c r="G17" s="12" t="n">
        <v>8.1</v>
      </c>
      <c r="H17" s="12" t="n">
        <v>9.8</v>
      </c>
      <c r="I17" s="12" t="n">
        <v>9.9</v>
      </c>
      <c r="J17" s="12" t="n">
        <v>9.3</v>
      </c>
      <c r="K17" s="12" t="n">
        <v>9.9</v>
      </c>
      <c r="L17" s="12" t="n">
        <v>9.2</v>
      </c>
      <c r="M17" s="12" t="n">
        <v>10</v>
      </c>
      <c r="N17" s="12" t="n">
        <v>10.9</v>
      </c>
      <c r="O17" s="12" t="n">
        <v>10.7</v>
      </c>
      <c r="P17" s="12" t="n">
        <v>10.7</v>
      </c>
      <c r="Q17" s="12" t="n">
        <v>10.3</v>
      </c>
      <c r="R17" s="12" t="n">
        <v>10.9</v>
      </c>
      <c r="S17" s="12" t="n">
        <v>11.2</v>
      </c>
      <c r="T17" s="12" t="n">
        <v>10.6</v>
      </c>
      <c r="U17" s="12" t="n">
        <v>9.6</v>
      </c>
      <c r="V17" s="12" t="n">
        <v>4.6</v>
      </c>
      <c r="W17" s="12" t="n">
        <v>4.4</v>
      </c>
      <c r="X17" s="12" t="n">
        <v>4</v>
      </c>
      <c r="Y17" s="12" t="n">
        <v>3.7</v>
      </c>
      <c r="Z17" s="13" t="n">
        <f aca="false">AVERAGE(B17:Y17)</f>
        <v>9.075</v>
      </c>
      <c r="AA17" s="12" t="n">
        <v>11.8</v>
      </c>
      <c r="AB17" s="14" t="n">
        <v>0.0138888888888889</v>
      </c>
      <c r="AC17" s="15" t="n">
        <v>15</v>
      </c>
      <c r="AD17" s="12" t="n">
        <v>3.2</v>
      </c>
      <c r="AE17" s="14" t="n">
        <v>0.98541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3.5</v>
      </c>
      <c r="C18" s="12" t="n">
        <v>4.8</v>
      </c>
      <c r="D18" s="12" t="n">
        <v>6.3</v>
      </c>
      <c r="E18" s="12" t="n">
        <v>6.4</v>
      </c>
      <c r="F18" s="12" t="n">
        <v>4.8</v>
      </c>
      <c r="G18" s="12" t="n">
        <v>3.8</v>
      </c>
      <c r="H18" s="12" t="n">
        <v>6.8</v>
      </c>
      <c r="I18" s="12" t="n">
        <v>7.6</v>
      </c>
      <c r="J18" s="12" t="n">
        <v>9.9</v>
      </c>
      <c r="K18" s="12" t="n">
        <v>8.7</v>
      </c>
      <c r="L18" s="12" t="n">
        <v>10</v>
      </c>
      <c r="M18" s="12" t="n">
        <v>11</v>
      </c>
      <c r="N18" s="12" t="n">
        <v>8.4</v>
      </c>
      <c r="O18" s="12" t="n">
        <v>10.7</v>
      </c>
      <c r="P18" s="12" t="n">
        <v>11.2</v>
      </c>
      <c r="Q18" s="12" t="n">
        <v>11.9</v>
      </c>
      <c r="R18" s="12" t="n">
        <v>12.6</v>
      </c>
      <c r="S18" s="12" t="n">
        <v>12.1</v>
      </c>
      <c r="T18" s="12" t="n">
        <v>11.3</v>
      </c>
      <c r="U18" s="12" t="n">
        <v>10</v>
      </c>
      <c r="V18" s="12" t="n">
        <v>9</v>
      </c>
      <c r="W18" s="12" t="n">
        <v>10.4</v>
      </c>
      <c r="X18" s="12" t="n">
        <v>11.3</v>
      </c>
      <c r="Y18" s="12" t="n">
        <v>12.1</v>
      </c>
      <c r="Z18" s="13" t="n">
        <f aca="false">AVERAGE(B18:Y18)</f>
        <v>8.94166666666667</v>
      </c>
      <c r="AA18" s="12" t="n">
        <v>13</v>
      </c>
      <c r="AB18" s="14" t="n">
        <v>0.678472222222222</v>
      </c>
      <c r="AC18" s="15" t="n">
        <v>16</v>
      </c>
      <c r="AD18" s="12" t="n">
        <v>2.2</v>
      </c>
      <c r="AE18" s="14" t="n">
        <v>0.008333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12.3</v>
      </c>
      <c r="C19" s="12" t="n">
        <v>11.9</v>
      </c>
      <c r="D19" s="12" t="n">
        <v>10.8</v>
      </c>
      <c r="E19" s="12" t="n">
        <v>10.6</v>
      </c>
      <c r="F19" s="12" t="n">
        <v>11.2</v>
      </c>
      <c r="G19" s="12" t="n">
        <v>10.9</v>
      </c>
      <c r="H19" s="12" t="n">
        <v>12.1</v>
      </c>
      <c r="I19" s="12" t="n">
        <v>13</v>
      </c>
      <c r="J19" s="12" t="n">
        <v>13.5</v>
      </c>
      <c r="K19" s="12" t="n">
        <v>14.1</v>
      </c>
      <c r="L19" s="12" t="n">
        <v>14.8</v>
      </c>
      <c r="M19" s="12" t="n">
        <v>15.1</v>
      </c>
      <c r="N19" s="12" t="n">
        <v>13.1</v>
      </c>
      <c r="O19" s="12" t="n">
        <v>14.7</v>
      </c>
      <c r="P19" s="12" t="n">
        <v>15.5</v>
      </c>
      <c r="Q19" s="12" t="n">
        <v>15.7</v>
      </c>
      <c r="R19" s="12" t="n">
        <v>15.2</v>
      </c>
      <c r="S19" s="12" t="n">
        <v>15.7</v>
      </c>
      <c r="T19" s="12" t="n">
        <v>16.4</v>
      </c>
      <c r="U19" s="12" t="n">
        <v>16.6</v>
      </c>
      <c r="V19" s="12" t="n">
        <v>16.6</v>
      </c>
      <c r="W19" s="12" t="n">
        <v>16.8</v>
      </c>
      <c r="X19" s="12" t="n">
        <v>16.2</v>
      </c>
      <c r="Y19" s="12" t="n">
        <v>16.1</v>
      </c>
      <c r="Z19" s="13" t="n">
        <f aca="false">AVERAGE(B19:Y19)</f>
        <v>14.1208333333333</v>
      </c>
      <c r="AA19" s="12" t="n">
        <v>17</v>
      </c>
      <c r="AB19" s="14" t="n">
        <v>0.9375</v>
      </c>
      <c r="AC19" s="15" t="n">
        <v>17</v>
      </c>
      <c r="AD19" s="12" t="n">
        <v>10</v>
      </c>
      <c r="AE19" s="14" t="n">
        <v>0.531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16.6</v>
      </c>
      <c r="C20" s="12" t="n">
        <v>17.3</v>
      </c>
      <c r="D20" s="12" t="n">
        <v>17</v>
      </c>
      <c r="E20" s="12" t="n">
        <v>16.6</v>
      </c>
      <c r="F20" s="12" t="n">
        <v>15.5</v>
      </c>
      <c r="G20" s="12" t="n">
        <v>15</v>
      </c>
      <c r="H20" s="12" t="n">
        <v>15.7</v>
      </c>
      <c r="I20" s="12" t="n">
        <v>15.6</v>
      </c>
      <c r="J20" s="12" t="n">
        <v>15.9</v>
      </c>
      <c r="K20" s="12" t="n">
        <v>16.5</v>
      </c>
      <c r="L20" s="12" t="n">
        <v>16.7</v>
      </c>
      <c r="M20" s="12" t="n">
        <v>17.1</v>
      </c>
      <c r="N20" s="12" t="n">
        <v>17.4</v>
      </c>
      <c r="O20" s="12" t="n">
        <v>17.8</v>
      </c>
      <c r="P20" s="12" t="n">
        <v>16.8</v>
      </c>
      <c r="Q20" s="12" t="n">
        <v>18</v>
      </c>
      <c r="R20" s="12" t="n">
        <v>18</v>
      </c>
      <c r="S20" s="12" t="n">
        <v>17</v>
      </c>
      <c r="T20" s="12" t="n">
        <v>13</v>
      </c>
      <c r="U20" s="12" t="n">
        <v>11.7</v>
      </c>
      <c r="V20" s="12" t="n">
        <v>12.2</v>
      </c>
      <c r="W20" s="12" t="n">
        <v>11.7</v>
      </c>
      <c r="X20" s="12" t="n">
        <v>11.3</v>
      </c>
      <c r="Y20" s="12" t="n">
        <v>11.3</v>
      </c>
      <c r="Z20" s="13" t="n">
        <f aca="false">AVERAGE(B20:Y20)</f>
        <v>15.4875</v>
      </c>
      <c r="AA20" s="12" t="n">
        <v>18.5</v>
      </c>
      <c r="AB20" s="14" t="n">
        <v>0.691666666666667</v>
      </c>
      <c r="AC20" s="15" t="n">
        <v>18</v>
      </c>
      <c r="AD20" s="12" t="n">
        <v>11.1</v>
      </c>
      <c r="AE20" s="14" t="n">
        <v>0.94305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1.3</v>
      </c>
      <c r="C21" s="12" t="n">
        <v>11.4</v>
      </c>
      <c r="D21" s="12" t="n">
        <v>11.6</v>
      </c>
      <c r="E21" s="12" t="n">
        <v>11</v>
      </c>
      <c r="F21" s="12" t="n">
        <v>9.3</v>
      </c>
      <c r="G21" s="12" t="n">
        <v>8.1</v>
      </c>
      <c r="H21" s="12" t="n">
        <v>9.8</v>
      </c>
      <c r="I21" s="12" t="n">
        <v>8.5</v>
      </c>
      <c r="J21" s="12" t="n">
        <v>6.6</v>
      </c>
      <c r="K21" s="12" t="n">
        <v>8.9</v>
      </c>
      <c r="L21" s="12" t="n">
        <v>11.8</v>
      </c>
      <c r="M21" s="12" t="n">
        <v>9.6</v>
      </c>
      <c r="N21" s="12" t="n">
        <v>13</v>
      </c>
      <c r="O21" s="12" t="n">
        <v>13</v>
      </c>
      <c r="P21" s="12" t="n">
        <v>14.6</v>
      </c>
      <c r="Q21" s="12" t="n">
        <v>14.4</v>
      </c>
      <c r="R21" s="12" t="n">
        <v>16</v>
      </c>
      <c r="S21" s="12" t="n">
        <v>15.7</v>
      </c>
      <c r="T21" s="12" t="n">
        <v>15.1</v>
      </c>
      <c r="U21" s="12" t="n">
        <v>15.4</v>
      </c>
      <c r="V21" s="12" t="n">
        <v>14.7</v>
      </c>
      <c r="W21" s="12" t="n">
        <v>14.1</v>
      </c>
      <c r="X21" s="12" t="n">
        <v>13.4</v>
      </c>
      <c r="Y21" s="12" t="n">
        <v>13.3</v>
      </c>
      <c r="Z21" s="13" t="n">
        <f aca="false">AVERAGE(B21:Y21)</f>
        <v>12.1083333333333</v>
      </c>
      <c r="AA21" s="12" t="n">
        <v>16.9</v>
      </c>
      <c r="AB21" s="14" t="n">
        <v>0.731944444444444</v>
      </c>
      <c r="AC21" s="15" t="n">
        <v>19</v>
      </c>
      <c r="AD21" s="12" t="n">
        <v>5.8</v>
      </c>
      <c r="AE21" s="14" t="n">
        <v>0.38402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13.2</v>
      </c>
      <c r="C22" s="18" t="n">
        <v>13</v>
      </c>
      <c r="D22" s="18" t="n">
        <v>12.1</v>
      </c>
      <c r="E22" s="18" t="n">
        <v>11.1</v>
      </c>
      <c r="F22" s="18" t="n">
        <v>12.6</v>
      </c>
      <c r="G22" s="18" t="n">
        <v>13.8</v>
      </c>
      <c r="H22" s="18" t="n">
        <v>14.5</v>
      </c>
      <c r="I22" s="18" t="n">
        <v>14.3</v>
      </c>
      <c r="J22" s="18" t="n">
        <v>14.5</v>
      </c>
      <c r="K22" s="18" t="n">
        <v>15.1</v>
      </c>
      <c r="L22" s="18" t="n">
        <v>14.5</v>
      </c>
      <c r="M22" s="18" t="n">
        <v>13.3</v>
      </c>
      <c r="N22" s="18" t="n">
        <v>16.1</v>
      </c>
      <c r="O22" s="18" t="n">
        <v>16.7</v>
      </c>
      <c r="P22" s="18" t="n">
        <v>14.3</v>
      </c>
      <c r="Q22" s="18" t="n">
        <v>15.2</v>
      </c>
      <c r="R22" s="18" t="n">
        <v>11.9</v>
      </c>
      <c r="S22" s="18" t="n">
        <v>11</v>
      </c>
      <c r="T22" s="18" t="n">
        <v>10.4</v>
      </c>
      <c r="U22" s="18" t="n">
        <v>11.1</v>
      </c>
      <c r="V22" s="18" t="n">
        <v>11.1</v>
      </c>
      <c r="W22" s="18" t="n">
        <v>10.1</v>
      </c>
      <c r="X22" s="18" t="n">
        <v>9.5</v>
      </c>
      <c r="Y22" s="18" t="n">
        <v>9.8</v>
      </c>
      <c r="Z22" s="19" t="n">
        <f aca="false">AVERAGE(B22:Y22)</f>
        <v>12.8833333333333</v>
      </c>
      <c r="AA22" s="18" t="n">
        <v>16.8</v>
      </c>
      <c r="AB22" s="20" t="n">
        <v>0.586805555555556</v>
      </c>
      <c r="AC22" s="21" t="n">
        <v>20</v>
      </c>
      <c r="AD22" s="18" t="n">
        <v>9.2</v>
      </c>
      <c r="AE22" s="20" t="n">
        <v>0.9694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10.2</v>
      </c>
      <c r="C23" s="12" t="n">
        <v>10.2</v>
      </c>
      <c r="D23" s="12" t="n">
        <v>8.6</v>
      </c>
      <c r="E23" s="12" t="n">
        <v>8.1</v>
      </c>
      <c r="F23" s="12" t="n">
        <v>8.1</v>
      </c>
      <c r="G23" s="12" t="n">
        <v>8.3</v>
      </c>
      <c r="H23" s="12" t="n">
        <v>9.7</v>
      </c>
      <c r="I23" s="12" t="n">
        <v>9.1</v>
      </c>
      <c r="J23" s="12" t="n">
        <v>9.4</v>
      </c>
      <c r="K23" s="12" t="n">
        <v>10.3</v>
      </c>
      <c r="L23" s="12" t="n">
        <v>10.6</v>
      </c>
      <c r="M23" s="12" t="n">
        <v>11.3</v>
      </c>
      <c r="N23" s="12" t="n">
        <v>10.7</v>
      </c>
      <c r="O23" s="12" t="n">
        <v>10.4</v>
      </c>
      <c r="P23" s="12" t="n">
        <v>10</v>
      </c>
      <c r="Q23" s="12" t="n">
        <v>12.7</v>
      </c>
      <c r="R23" s="12" t="n">
        <v>13.7</v>
      </c>
      <c r="S23" s="12" t="n">
        <v>13.6</v>
      </c>
      <c r="T23" s="12" t="n">
        <v>13</v>
      </c>
      <c r="U23" s="12" t="n">
        <v>13.2</v>
      </c>
      <c r="V23" s="12" t="n">
        <v>13.4</v>
      </c>
      <c r="W23" s="12" t="n">
        <v>13.1</v>
      </c>
      <c r="X23" s="12" t="n">
        <v>12.7</v>
      </c>
      <c r="Y23" s="12" t="n">
        <v>12.3</v>
      </c>
      <c r="Z23" s="13" t="n">
        <f aca="false">AVERAGE(B23:Y23)</f>
        <v>10.9458333333333</v>
      </c>
      <c r="AA23" s="12" t="n">
        <v>14.1</v>
      </c>
      <c r="AB23" s="14" t="n">
        <v>0.68125</v>
      </c>
      <c r="AC23" s="15" t="n">
        <v>21</v>
      </c>
      <c r="AD23" s="12" t="n">
        <v>7.5</v>
      </c>
      <c r="AE23" s="14" t="n">
        <v>0.19791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12.2</v>
      </c>
      <c r="C24" s="12" t="n">
        <v>9.3</v>
      </c>
      <c r="D24" s="12" t="n">
        <v>7.5</v>
      </c>
      <c r="E24" s="12" t="n">
        <v>7</v>
      </c>
      <c r="F24" s="12" t="n">
        <v>6.3</v>
      </c>
      <c r="G24" s="12" t="n">
        <v>6.9</v>
      </c>
      <c r="H24" s="12" t="n">
        <v>9.1</v>
      </c>
      <c r="I24" s="12" t="n">
        <v>11.5</v>
      </c>
      <c r="J24" s="12" t="n">
        <v>12.6</v>
      </c>
      <c r="K24" s="12" t="n">
        <v>12.3</v>
      </c>
      <c r="L24" s="12" t="n">
        <v>11.1</v>
      </c>
      <c r="M24" s="12" t="n">
        <v>10.3</v>
      </c>
      <c r="N24" s="12" t="n">
        <v>11.4</v>
      </c>
      <c r="O24" s="12" t="n">
        <v>12.7</v>
      </c>
      <c r="P24" s="12" t="n">
        <v>13.3</v>
      </c>
      <c r="Q24" s="12" t="n">
        <v>13.3</v>
      </c>
      <c r="R24" s="12" t="n">
        <v>13.3</v>
      </c>
      <c r="S24" s="12" t="n">
        <v>13.4</v>
      </c>
      <c r="T24" s="12" t="n">
        <v>13.3</v>
      </c>
      <c r="U24" s="12" t="n">
        <v>13.1</v>
      </c>
      <c r="V24" s="12" t="n">
        <v>13</v>
      </c>
      <c r="W24" s="12" t="n">
        <v>13.1</v>
      </c>
      <c r="X24" s="12" t="n">
        <v>12.7</v>
      </c>
      <c r="Y24" s="12" t="n">
        <v>12.6</v>
      </c>
      <c r="Z24" s="13" t="n">
        <f aca="false">AVERAGE(B24:Y24)</f>
        <v>11.3041666666667</v>
      </c>
      <c r="AA24" s="12" t="n">
        <v>14.3</v>
      </c>
      <c r="AB24" s="14" t="n">
        <v>0.654166666666667</v>
      </c>
      <c r="AC24" s="15" t="n">
        <v>22</v>
      </c>
      <c r="AD24" s="12" t="n">
        <v>6</v>
      </c>
      <c r="AE24" s="14" t="n">
        <v>0.1854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2.1</v>
      </c>
      <c r="C25" s="12" t="n">
        <v>11.7</v>
      </c>
      <c r="D25" s="12" t="n">
        <v>10.9</v>
      </c>
      <c r="E25" s="12" t="n">
        <v>10.3</v>
      </c>
      <c r="F25" s="12" t="n">
        <v>10</v>
      </c>
      <c r="G25" s="12" t="n">
        <v>9.8</v>
      </c>
      <c r="H25" s="12" t="n">
        <v>10.5</v>
      </c>
      <c r="I25" s="12" t="n">
        <v>10.4</v>
      </c>
      <c r="J25" s="12" t="n">
        <v>8.9</v>
      </c>
      <c r="K25" s="12" t="n">
        <v>10</v>
      </c>
      <c r="L25" s="12" t="n">
        <v>9.5</v>
      </c>
      <c r="M25" s="12" t="n">
        <v>10.1</v>
      </c>
      <c r="N25" s="12" t="n">
        <v>10.3</v>
      </c>
      <c r="O25" s="12" t="n">
        <v>10.1</v>
      </c>
      <c r="P25" s="12" t="n">
        <v>9.3</v>
      </c>
      <c r="Q25" s="12" t="n">
        <v>9</v>
      </c>
      <c r="R25" s="12" t="n">
        <v>10.6</v>
      </c>
      <c r="S25" s="12" t="n">
        <v>10.7</v>
      </c>
      <c r="T25" s="12" t="n">
        <v>10.6</v>
      </c>
      <c r="U25" s="12" t="n">
        <v>10.9</v>
      </c>
      <c r="V25" s="12" t="n">
        <v>11.1</v>
      </c>
      <c r="W25" s="12" t="n">
        <v>11.2</v>
      </c>
      <c r="X25" s="12" t="n">
        <v>10.9</v>
      </c>
      <c r="Y25" s="12" t="n">
        <v>10.5</v>
      </c>
      <c r="Z25" s="13" t="n">
        <f aca="false">AVERAGE(B25:Y25)</f>
        <v>10.3916666666667</v>
      </c>
      <c r="AA25" s="12" t="n">
        <v>12.9</v>
      </c>
      <c r="AB25" s="14" t="n">
        <v>0.00555555555555556</v>
      </c>
      <c r="AC25" s="15" t="n">
        <v>23</v>
      </c>
      <c r="AD25" s="12" t="n">
        <v>8.5</v>
      </c>
      <c r="AE25" s="14" t="n">
        <v>0.375</v>
      </c>
      <c r="AF25" s="1"/>
    </row>
    <row r="26" customFormat="false" ht="14.1" hidden="false" customHeight="true" outlineLevel="0" collapsed="false">
      <c r="A26" s="11" t="n">
        <v>24</v>
      </c>
      <c r="B26" s="12" t="n">
        <v>10.6</v>
      </c>
      <c r="C26" s="12" t="n">
        <v>10.7</v>
      </c>
      <c r="D26" s="12" t="n">
        <v>10.9</v>
      </c>
      <c r="E26" s="12" t="n">
        <v>10.9</v>
      </c>
      <c r="F26" s="12" t="n">
        <v>11</v>
      </c>
      <c r="G26" s="12" t="n">
        <v>11.7</v>
      </c>
      <c r="H26" s="12" t="n">
        <v>11.5</v>
      </c>
      <c r="I26" s="12" t="n">
        <v>12.2</v>
      </c>
      <c r="J26" s="12" t="n">
        <v>12.9</v>
      </c>
      <c r="K26" s="12" t="n">
        <v>12.5</v>
      </c>
      <c r="L26" s="12" t="n">
        <v>13</v>
      </c>
      <c r="M26" s="12" t="n">
        <v>13.3</v>
      </c>
      <c r="N26" s="12" t="n">
        <v>13.4</v>
      </c>
      <c r="O26" s="12" t="n">
        <v>10.5</v>
      </c>
      <c r="P26" s="12" t="n">
        <v>12.1</v>
      </c>
      <c r="Q26" s="12" t="n">
        <v>10.4</v>
      </c>
      <c r="R26" s="12" t="n">
        <v>8.5</v>
      </c>
      <c r="S26" s="12" t="n">
        <v>10.8</v>
      </c>
      <c r="T26" s="12" t="n">
        <v>10.1</v>
      </c>
      <c r="U26" s="12" t="n">
        <v>10.2</v>
      </c>
      <c r="V26" s="12" t="n">
        <v>11.2</v>
      </c>
      <c r="W26" s="12" t="n">
        <v>11.8</v>
      </c>
      <c r="X26" s="12" t="n">
        <v>12</v>
      </c>
      <c r="Y26" s="12" t="n">
        <v>12.1</v>
      </c>
      <c r="Z26" s="13" t="n">
        <f aca="false">AVERAGE(B26:Y26)</f>
        <v>11.4291666666667</v>
      </c>
      <c r="AA26" s="12" t="n">
        <v>14.1</v>
      </c>
      <c r="AB26" s="14" t="n">
        <v>0.525694444444445</v>
      </c>
      <c r="AC26" s="15" t="n">
        <v>24</v>
      </c>
      <c r="AD26" s="12" t="n">
        <v>7.3</v>
      </c>
      <c r="AE26" s="14" t="n">
        <v>0.7090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1.7</v>
      </c>
      <c r="C27" s="12" t="n">
        <v>10.3</v>
      </c>
      <c r="D27" s="12" t="n">
        <v>9.2</v>
      </c>
      <c r="E27" s="12" t="n">
        <v>9.6</v>
      </c>
      <c r="F27" s="12" t="n">
        <v>10.6</v>
      </c>
      <c r="G27" s="12" t="n">
        <v>10</v>
      </c>
      <c r="H27" s="12" t="n">
        <v>11.2</v>
      </c>
      <c r="I27" s="12" t="n">
        <v>10.8</v>
      </c>
      <c r="J27" s="12" t="n">
        <v>12</v>
      </c>
      <c r="K27" s="12" t="n">
        <v>11.4</v>
      </c>
      <c r="L27" s="12" t="n">
        <v>10.9</v>
      </c>
      <c r="M27" s="12" t="n">
        <v>11.6</v>
      </c>
      <c r="N27" s="12" t="n">
        <v>11.5</v>
      </c>
      <c r="O27" s="12" t="n">
        <v>11.2</v>
      </c>
      <c r="P27" s="12" t="n">
        <v>11.4</v>
      </c>
      <c r="Q27" s="12" t="n">
        <v>11.5</v>
      </c>
      <c r="R27" s="12" t="n">
        <v>11.4</v>
      </c>
      <c r="S27" s="12" t="n">
        <v>11</v>
      </c>
      <c r="T27" s="12" t="n">
        <v>11.4</v>
      </c>
      <c r="U27" s="12" t="n">
        <v>11.2</v>
      </c>
      <c r="V27" s="12" t="n">
        <v>11.2</v>
      </c>
      <c r="W27" s="12" t="n">
        <v>11.4</v>
      </c>
      <c r="X27" s="12" t="n">
        <v>10.9</v>
      </c>
      <c r="Y27" s="12" t="n">
        <v>11.4</v>
      </c>
      <c r="Z27" s="13" t="n">
        <f aca="false">AVERAGE(B27:Y27)</f>
        <v>11.0333333333333</v>
      </c>
      <c r="AA27" s="12" t="n">
        <v>13.2</v>
      </c>
      <c r="AB27" s="14" t="n">
        <v>0.402083333333333</v>
      </c>
      <c r="AC27" s="15" t="n">
        <v>25</v>
      </c>
      <c r="AD27" s="12" t="n">
        <v>8.2</v>
      </c>
      <c r="AE27" s="14" t="n">
        <v>0.11875</v>
      </c>
      <c r="AF27" s="1"/>
    </row>
    <row r="28" customFormat="false" ht="14.1" hidden="false" customHeight="true" outlineLevel="0" collapsed="false">
      <c r="A28" s="11" t="n">
        <v>26</v>
      </c>
      <c r="B28" s="12" t="n">
        <v>12.3</v>
      </c>
      <c r="C28" s="12" t="n">
        <v>13.8</v>
      </c>
      <c r="D28" s="12" t="n">
        <v>13.8</v>
      </c>
      <c r="E28" s="12" t="n">
        <v>13.9</v>
      </c>
      <c r="F28" s="12" t="n">
        <v>14.5</v>
      </c>
      <c r="G28" s="12" t="n">
        <v>14.9</v>
      </c>
      <c r="H28" s="12" t="n">
        <v>15.8</v>
      </c>
      <c r="I28" s="12" t="n">
        <v>15.7</v>
      </c>
      <c r="J28" s="12" t="n">
        <v>16.3</v>
      </c>
      <c r="K28" s="12" t="n">
        <v>16.4</v>
      </c>
      <c r="L28" s="12" t="n">
        <v>17.2</v>
      </c>
      <c r="M28" s="12" t="n">
        <v>17.7</v>
      </c>
      <c r="N28" s="12" t="n">
        <v>16.7</v>
      </c>
      <c r="O28" s="12" t="n">
        <v>16.2</v>
      </c>
      <c r="P28" s="12" t="n">
        <v>16.5</v>
      </c>
      <c r="Q28" s="12" t="n">
        <v>16.5</v>
      </c>
      <c r="R28" s="12" t="n">
        <v>15.4</v>
      </c>
      <c r="S28" s="12" t="n">
        <v>15.2</v>
      </c>
      <c r="T28" s="12" t="n">
        <v>14.2</v>
      </c>
      <c r="U28" s="12" t="n">
        <v>14.5</v>
      </c>
      <c r="V28" s="12" t="n">
        <v>14</v>
      </c>
      <c r="W28" s="12" t="n">
        <v>14</v>
      </c>
      <c r="X28" s="12" t="n">
        <v>13.3</v>
      </c>
      <c r="Y28" s="12" t="n">
        <v>12.7</v>
      </c>
      <c r="Z28" s="13" t="n">
        <f aca="false">AVERAGE(B28:Y28)</f>
        <v>15.0625</v>
      </c>
      <c r="AA28" s="12" t="n">
        <v>18</v>
      </c>
      <c r="AB28" s="14" t="n">
        <v>0.539583333333333</v>
      </c>
      <c r="AC28" s="15" t="n">
        <v>26</v>
      </c>
      <c r="AD28" s="12" t="n">
        <v>10.9</v>
      </c>
      <c r="AE28" s="14" t="n">
        <v>0.009722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12.5</v>
      </c>
      <c r="C29" s="12" t="n">
        <v>12.7</v>
      </c>
      <c r="D29" s="12" t="n">
        <v>12.3</v>
      </c>
      <c r="E29" s="12" t="n">
        <v>11.3</v>
      </c>
      <c r="F29" s="12" t="n">
        <v>10.9</v>
      </c>
      <c r="G29" s="12" t="n">
        <v>10.8</v>
      </c>
      <c r="H29" s="12" t="n">
        <v>11.4</v>
      </c>
      <c r="I29" s="12" t="n">
        <v>12.4</v>
      </c>
      <c r="J29" s="12" t="n">
        <v>11.7</v>
      </c>
      <c r="K29" s="12" t="n">
        <v>12.2</v>
      </c>
      <c r="L29" s="12" t="n">
        <v>13.2</v>
      </c>
      <c r="M29" s="12" t="n">
        <v>13</v>
      </c>
      <c r="N29" s="12" t="n">
        <v>14.2</v>
      </c>
      <c r="O29" s="12" t="n">
        <v>11.9</v>
      </c>
      <c r="P29" s="12" t="n">
        <v>8.5</v>
      </c>
      <c r="Q29" s="12" t="n">
        <v>8.7</v>
      </c>
      <c r="R29" s="12" t="n">
        <v>10.6</v>
      </c>
      <c r="S29" s="12" t="n">
        <v>10.1</v>
      </c>
      <c r="T29" s="12" t="n">
        <v>9.3</v>
      </c>
      <c r="U29" s="12" t="n">
        <v>6.4</v>
      </c>
      <c r="V29" s="12" t="n">
        <v>6.7</v>
      </c>
      <c r="W29" s="12" t="n">
        <v>6.5</v>
      </c>
      <c r="X29" s="12" t="n">
        <v>5.7</v>
      </c>
      <c r="Y29" s="12" t="n">
        <v>6.9</v>
      </c>
      <c r="Z29" s="13" t="n">
        <f aca="false">AVERAGE(B29:Y29)</f>
        <v>10.4125</v>
      </c>
      <c r="AA29" s="12" t="n">
        <v>15.5</v>
      </c>
      <c r="AB29" s="14" t="n">
        <v>0.511111111111111</v>
      </c>
      <c r="AC29" s="15" t="n">
        <v>27</v>
      </c>
      <c r="AD29" s="12" t="n">
        <v>5</v>
      </c>
      <c r="AE29" s="14" t="n">
        <v>0.9625</v>
      </c>
      <c r="AF29" s="1"/>
    </row>
    <row r="30" customFormat="false" ht="14.1" hidden="false" customHeight="true" outlineLevel="0" collapsed="false">
      <c r="A30" s="11" t="n">
        <v>28</v>
      </c>
      <c r="B30" s="12" t="n">
        <v>8.7</v>
      </c>
      <c r="C30" s="12" t="n">
        <v>9.1</v>
      </c>
      <c r="D30" s="12" t="n">
        <v>9.2</v>
      </c>
      <c r="E30" s="12" t="n">
        <v>8.7</v>
      </c>
      <c r="F30" s="12" t="n">
        <v>8.7</v>
      </c>
      <c r="G30" s="12" t="n">
        <v>9.1</v>
      </c>
      <c r="H30" s="12" t="n">
        <v>10</v>
      </c>
      <c r="I30" s="12" t="n">
        <v>10.6</v>
      </c>
      <c r="J30" s="12" t="n">
        <v>10.4</v>
      </c>
      <c r="K30" s="12" t="n">
        <v>10.9</v>
      </c>
      <c r="L30" s="12" t="n">
        <v>8.9</v>
      </c>
      <c r="M30" s="12" t="n">
        <v>8.8</v>
      </c>
      <c r="N30" s="12" t="n">
        <v>10.1</v>
      </c>
      <c r="O30" s="12" t="n">
        <v>12.7</v>
      </c>
      <c r="P30" s="12" t="n">
        <v>10.4</v>
      </c>
      <c r="Q30" s="12" t="n">
        <v>10.5</v>
      </c>
      <c r="R30" s="12" t="n">
        <v>11.6</v>
      </c>
      <c r="S30" s="12" t="n">
        <v>11</v>
      </c>
      <c r="T30" s="12" t="n">
        <v>10.3</v>
      </c>
      <c r="U30" s="12" t="n">
        <v>10.5</v>
      </c>
      <c r="V30" s="12" t="n">
        <v>10.9</v>
      </c>
      <c r="W30" s="12" t="n">
        <v>11.6</v>
      </c>
      <c r="X30" s="12" t="n">
        <v>11.9</v>
      </c>
      <c r="Y30" s="12" t="n">
        <v>12</v>
      </c>
      <c r="Z30" s="13" t="n">
        <f aca="false">AVERAGE(B30:Y30)</f>
        <v>10.275</v>
      </c>
      <c r="AA30" s="12" t="n">
        <v>13.6</v>
      </c>
      <c r="AB30" s="14" t="n">
        <v>0.5625</v>
      </c>
      <c r="AC30" s="15" t="n">
        <v>28</v>
      </c>
      <c r="AD30" s="12" t="n">
        <v>6.4</v>
      </c>
      <c r="AE30" s="14" t="n">
        <v>0.00902777777777778</v>
      </c>
      <c r="AF30" s="1"/>
    </row>
    <row r="31" customFormat="false" ht="14.1" hidden="false" customHeight="true" outlineLevel="0" collapsed="false">
      <c r="A31" s="11" t="n">
        <v>29</v>
      </c>
      <c r="B31" s="12" t="n">
        <v>12.2</v>
      </c>
      <c r="C31" s="12" t="n">
        <v>12</v>
      </c>
      <c r="D31" s="12" t="n">
        <v>12.1</v>
      </c>
      <c r="E31" s="12" t="n">
        <v>12.5</v>
      </c>
      <c r="F31" s="12" t="n">
        <v>12.6</v>
      </c>
      <c r="G31" s="12" t="n">
        <v>12.3</v>
      </c>
      <c r="H31" s="12" t="n">
        <v>13.3</v>
      </c>
      <c r="I31" s="12" t="n">
        <v>13.3</v>
      </c>
      <c r="J31" s="12" t="n">
        <v>13.5</v>
      </c>
      <c r="K31" s="12" t="n">
        <v>14.2</v>
      </c>
      <c r="L31" s="12" t="n">
        <v>14.2</v>
      </c>
      <c r="M31" s="12" t="n">
        <v>14.6</v>
      </c>
      <c r="N31" s="12" t="n">
        <v>14.7</v>
      </c>
      <c r="O31" s="12" t="n">
        <v>15.4</v>
      </c>
      <c r="P31" s="12" t="n">
        <v>15</v>
      </c>
      <c r="Q31" s="12" t="n">
        <v>14.8</v>
      </c>
      <c r="R31" s="12" t="n">
        <v>15.4</v>
      </c>
      <c r="S31" s="12" t="n">
        <v>15.3</v>
      </c>
      <c r="T31" s="12" t="n">
        <v>14.8</v>
      </c>
      <c r="U31" s="12" t="n">
        <v>14.6</v>
      </c>
      <c r="V31" s="12" t="n">
        <v>14.5</v>
      </c>
      <c r="W31" s="12" t="n">
        <v>15.3</v>
      </c>
      <c r="X31" s="12" t="n">
        <v>15.5</v>
      </c>
      <c r="Y31" s="12" t="n">
        <v>15.2</v>
      </c>
      <c r="Z31" s="13" t="n">
        <f aca="false">AVERAGE(B31:Y31)</f>
        <v>14.0541666666667</v>
      </c>
      <c r="AA31" s="12" t="n">
        <v>16.1</v>
      </c>
      <c r="AB31" s="14" t="n">
        <v>0.578472222222222</v>
      </c>
      <c r="AC31" s="15" t="n">
        <v>29</v>
      </c>
      <c r="AD31" s="12" t="n">
        <v>11.9</v>
      </c>
      <c r="AE31" s="14" t="n">
        <v>0.11458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5.2</v>
      </c>
      <c r="C32" s="12" t="n">
        <v>15.3</v>
      </c>
      <c r="D32" s="12" t="n">
        <v>15</v>
      </c>
      <c r="E32" s="12" t="n">
        <v>14.5</v>
      </c>
      <c r="F32" s="12" t="n">
        <v>14.2</v>
      </c>
      <c r="G32" s="12" t="n">
        <v>13.9</v>
      </c>
      <c r="H32" s="12" t="n">
        <v>15.1</v>
      </c>
      <c r="I32" s="12" t="n">
        <v>15.6</v>
      </c>
      <c r="J32" s="12" t="n">
        <v>16.4</v>
      </c>
      <c r="K32" s="12" t="n">
        <v>14.2</v>
      </c>
      <c r="L32" s="12" t="n">
        <v>13.3</v>
      </c>
      <c r="M32" s="12" t="n">
        <v>15.6</v>
      </c>
      <c r="N32" s="12" t="n">
        <v>16.5</v>
      </c>
      <c r="O32" s="12" t="n">
        <v>17.2</v>
      </c>
      <c r="P32" s="12" t="n">
        <v>17</v>
      </c>
      <c r="Q32" s="12" t="n">
        <v>16.6</v>
      </c>
      <c r="R32" s="12" t="n">
        <v>14.1</v>
      </c>
      <c r="S32" s="12" t="n">
        <v>12.6</v>
      </c>
      <c r="T32" s="12" t="n">
        <v>13.2</v>
      </c>
      <c r="U32" s="12" t="n">
        <v>13.9</v>
      </c>
      <c r="V32" s="12" t="n">
        <v>13.4</v>
      </c>
      <c r="W32" s="12" t="n">
        <v>13.1</v>
      </c>
      <c r="X32" s="12" t="n">
        <v>13.1</v>
      </c>
      <c r="Y32" s="12" t="n">
        <v>13.1</v>
      </c>
      <c r="Z32" s="13" t="n">
        <f aca="false">AVERAGE(B32:Y32)</f>
        <v>14.6708333333333</v>
      </c>
      <c r="AA32" s="12" t="n">
        <v>17.9</v>
      </c>
      <c r="AB32" s="14" t="n">
        <v>0.604861111111111</v>
      </c>
      <c r="AC32" s="15" t="n">
        <v>30</v>
      </c>
      <c r="AD32" s="12" t="n">
        <v>11.9</v>
      </c>
      <c r="AE32" s="14" t="n">
        <v>0.7625</v>
      </c>
      <c r="AF32" s="1"/>
    </row>
    <row r="33" customFormat="false" ht="14.1" hidden="false" customHeight="true" outlineLevel="0" collapsed="false">
      <c r="A33" s="11" t="n">
        <v>31</v>
      </c>
      <c r="B33" s="12" t="n">
        <v>13</v>
      </c>
      <c r="C33" s="12" t="n">
        <v>13.1</v>
      </c>
      <c r="D33" s="12" t="n">
        <v>13.4</v>
      </c>
      <c r="E33" s="12" t="n">
        <v>12.7</v>
      </c>
      <c r="F33" s="12" t="n">
        <v>11.2</v>
      </c>
      <c r="G33" s="12" t="n">
        <v>10.9</v>
      </c>
      <c r="H33" s="12" t="n">
        <v>13</v>
      </c>
      <c r="I33" s="12" t="n">
        <v>13.8</v>
      </c>
      <c r="J33" s="12" t="n">
        <v>13.4</v>
      </c>
      <c r="K33" s="12" t="n">
        <v>13.5</v>
      </c>
      <c r="L33" s="12" t="n">
        <v>13.3</v>
      </c>
      <c r="M33" s="12" t="n">
        <v>14.2</v>
      </c>
      <c r="N33" s="12" t="n">
        <v>13.9</v>
      </c>
      <c r="O33" s="12" t="n">
        <v>14.5</v>
      </c>
      <c r="P33" s="12" t="n">
        <v>14.8</v>
      </c>
      <c r="Q33" s="12" t="n">
        <v>14.9</v>
      </c>
      <c r="R33" s="12" t="n">
        <v>14.5</v>
      </c>
      <c r="S33" s="12" t="n">
        <v>14.7</v>
      </c>
      <c r="T33" s="12" t="n">
        <v>15</v>
      </c>
      <c r="U33" s="12" t="n">
        <v>15.2</v>
      </c>
      <c r="V33" s="12" t="n">
        <v>15.6</v>
      </c>
      <c r="W33" s="12" t="n">
        <v>15.5</v>
      </c>
      <c r="X33" s="12" t="n">
        <v>15.5</v>
      </c>
      <c r="Y33" s="12" t="n">
        <v>15.6</v>
      </c>
      <c r="Z33" s="13" t="n">
        <f aca="false">AVERAGE(B33:Y33)</f>
        <v>13.9666666666667</v>
      </c>
      <c r="AA33" s="12" t="n">
        <v>16.3</v>
      </c>
      <c r="AB33" s="14" t="n">
        <v>0.976388888888889</v>
      </c>
      <c r="AC33" s="15" t="n">
        <v>31</v>
      </c>
      <c r="AD33" s="12" t="n">
        <v>10.1</v>
      </c>
      <c r="AE33" s="14" t="n">
        <v>0.241666666666667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2.7354838709677</v>
      </c>
      <c r="C34" s="23" t="n">
        <f aca="false">AVERAGE(C3:C33)</f>
        <v>12.7</v>
      </c>
      <c r="D34" s="23" t="n">
        <f aca="false">AVERAGE(D3:D33)</f>
        <v>12.5548387096774</v>
      </c>
      <c r="E34" s="23" t="n">
        <f aca="false">AVERAGE(E3:E33)</f>
        <v>12.3387096774194</v>
      </c>
      <c r="F34" s="23" t="n">
        <f aca="false">AVERAGE(F3:F33)</f>
        <v>12.0903225806452</v>
      </c>
      <c r="G34" s="23" t="n">
        <f aca="false">AVERAGE(G3:G33)</f>
        <v>12.0322580645161</v>
      </c>
      <c r="H34" s="23" t="n">
        <f aca="false">AVERAGE(H3:H33)</f>
        <v>13.0612903225806</v>
      </c>
      <c r="I34" s="23" t="n">
        <f aca="false">AVERAGE(I3:I33)</f>
        <v>13.2645161290323</v>
      </c>
      <c r="J34" s="23" t="n">
        <f aca="false">AVERAGE(J3:J33)</f>
        <v>13.3225806451613</v>
      </c>
      <c r="K34" s="23" t="n">
        <f aca="false">AVERAGE(K3:K33)</f>
        <v>13.4354838709677</v>
      </c>
      <c r="L34" s="23" t="n">
        <f aca="false">AVERAGE(L3:L33)</f>
        <v>13.4838709677419</v>
      </c>
      <c r="M34" s="23" t="n">
        <f aca="false">AVERAGE(M3:M33)</f>
        <v>13.6129032258065</v>
      </c>
      <c r="N34" s="23" t="n">
        <f aca="false">AVERAGE(N3:N33)</f>
        <v>13.7129032258065</v>
      </c>
      <c r="O34" s="23" t="n">
        <f aca="false">AVERAGE(O3:O33)</f>
        <v>13.6064516129032</v>
      </c>
      <c r="P34" s="23" t="n">
        <f aca="false">AVERAGE(P3:P33)</f>
        <v>13.4967741935484</v>
      </c>
      <c r="Q34" s="23" t="n">
        <f aca="false">AVERAGE(Q3:Q33)</f>
        <v>13.8645161290323</v>
      </c>
      <c r="R34" s="23" t="n">
        <f aca="false">AVERAGE(R3:R33)</f>
        <v>14.0225806451613</v>
      </c>
      <c r="S34" s="23" t="n">
        <f aca="false">AVERAGE(S3:S33)</f>
        <v>13.9741935483871</v>
      </c>
      <c r="T34" s="23" t="n">
        <f aca="false">AVERAGE(T3:T33)</f>
        <v>13.5225806451613</v>
      </c>
      <c r="U34" s="23" t="n">
        <f aca="false">AVERAGE(U3:U33)</f>
        <v>13.341935483871</v>
      </c>
      <c r="V34" s="23" t="n">
        <f aca="false">AVERAGE(V3:V33)</f>
        <v>13.0806451612903</v>
      </c>
      <c r="W34" s="23" t="n">
        <f aca="false">AVERAGE(W3:W33)</f>
        <v>12.8483870967742</v>
      </c>
      <c r="X34" s="23" t="n">
        <f aca="false">AVERAGE(X3:X33)</f>
        <v>12.7161290322581</v>
      </c>
      <c r="Y34" s="23" t="n">
        <f aca="false">AVERAGE(Y3:Y33)</f>
        <v>12.7322580645161</v>
      </c>
      <c r="Z34" s="23" t="n">
        <f aca="false">AVERAGE(B3:Y33)</f>
        <v>13.1479838709677</v>
      </c>
      <c r="AA34" s="24" t="n">
        <f aca="false">AVERAGE(最高)</f>
        <v>16.2612903225806</v>
      </c>
      <c r="AB34" s="25"/>
      <c r="AC34" s="26"/>
      <c r="AD34" s="24" t="n">
        <f aca="false">AVERAGE(最低)</f>
        <v>9.2483870967741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4.4</v>
      </c>
      <c r="C38" s="49" t="n">
        <v>2</v>
      </c>
      <c r="D38" s="50" t="n">
        <v>0.867361111111111</v>
      </c>
      <c r="F38" s="33"/>
      <c r="G38" s="18" t="n">
        <f aca="false">MIN(最低)</f>
        <v>2.2</v>
      </c>
      <c r="H38" s="49" t="n">
        <v>16</v>
      </c>
      <c r="I38" s="50" t="n">
        <v>0.0083333333333333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9"/>
      <c r="D39" s="51"/>
      <c r="F39" s="37"/>
      <c r="G39" s="16"/>
      <c r="H39" s="56"/>
      <c r="I39" s="52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53"/>
      <c r="D40" s="54"/>
      <c r="F40" s="40"/>
      <c r="G40" s="41"/>
      <c r="H40" s="53"/>
      <c r="I40" s="5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2</v>
      </c>
      <c r="C3" s="12" t="n">
        <v>15</v>
      </c>
      <c r="D3" s="12" t="n">
        <v>14.2</v>
      </c>
      <c r="E3" s="12" t="n">
        <v>13.5</v>
      </c>
      <c r="F3" s="12" t="n">
        <v>13.7</v>
      </c>
      <c r="G3" s="12" t="n">
        <v>12.8</v>
      </c>
      <c r="H3" s="12" t="n">
        <v>14.6</v>
      </c>
      <c r="I3" s="12" t="n">
        <v>13.4</v>
      </c>
      <c r="J3" s="12" t="n">
        <v>12.3</v>
      </c>
      <c r="K3" s="12" t="n">
        <v>12</v>
      </c>
      <c r="L3" s="12" t="n">
        <v>13.5</v>
      </c>
      <c r="M3" s="12" t="n">
        <v>13.2</v>
      </c>
      <c r="N3" s="12" t="n">
        <v>14.3</v>
      </c>
      <c r="O3" s="12" t="n">
        <v>16.2</v>
      </c>
      <c r="P3" s="12" t="n">
        <v>17.3</v>
      </c>
      <c r="Q3" s="12" t="n">
        <v>17.6</v>
      </c>
      <c r="R3" s="12" t="n">
        <v>15.5</v>
      </c>
      <c r="S3" s="12" t="n">
        <v>16.8</v>
      </c>
      <c r="T3" s="12" t="n">
        <v>18.5</v>
      </c>
      <c r="U3" s="12" t="n">
        <v>15.5</v>
      </c>
      <c r="V3" s="12" t="n">
        <v>13.5</v>
      </c>
      <c r="W3" s="12" t="n">
        <v>12.4</v>
      </c>
      <c r="X3" s="12" t="n">
        <v>13.3</v>
      </c>
      <c r="Y3" s="12" t="n">
        <v>12.7</v>
      </c>
      <c r="Z3" s="13" t="n">
        <f aca="false">AVERAGE(B3:Y3)</f>
        <v>14.4583333333333</v>
      </c>
      <c r="AA3" s="12" t="n">
        <v>18.6</v>
      </c>
      <c r="AB3" s="14" t="n">
        <v>0.798611111111111</v>
      </c>
      <c r="AC3" s="15" t="n">
        <v>1</v>
      </c>
      <c r="AD3" s="12" t="n">
        <v>11.3</v>
      </c>
      <c r="AE3" s="14" t="n">
        <v>0.999305555555556</v>
      </c>
      <c r="AF3" s="1"/>
    </row>
    <row r="4" customFormat="false" ht="14.1" hidden="false" customHeight="true" outlineLevel="0" collapsed="false">
      <c r="A4" s="11" t="n">
        <v>2</v>
      </c>
      <c r="B4" s="12" t="n">
        <v>12.5</v>
      </c>
      <c r="C4" s="12" t="n">
        <v>11.7</v>
      </c>
      <c r="D4" s="12" t="n">
        <v>11.4</v>
      </c>
      <c r="E4" s="12" t="n">
        <v>11</v>
      </c>
      <c r="F4" s="12" t="n">
        <v>9.8</v>
      </c>
      <c r="G4" s="12" t="n">
        <v>9.9</v>
      </c>
      <c r="H4" s="12" t="n">
        <v>9.6</v>
      </c>
      <c r="I4" s="12" t="n">
        <v>9.5</v>
      </c>
      <c r="J4" s="12" t="n">
        <v>7.3</v>
      </c>
      <c r="K4" s="12" t="n">
        <v>6</v>
      </c>
      <c r="L4" s="12" t="n">
        <v>8.1</v>
      </c>
      <c r="M4" s="12" t="n">
        <v>8.5</v>
      </c>
      <c r="N4" s="12" t="n">
        <v>8</v>
      </c>
      <c r="O4" s="12" t="n">
        <v>6.9</v>
      </c>
      <c r="P4" s="12" t="n">
        <v>6.7</v>
      </c>
      <c r="Q4" s="12" t="n">
        <v>7.4</v>
      </c>
      <c r="R4" s="12" t="n">
        <v>8.4</v>
      </c>
      <c r="S4" s="16" t="n">
        <v>8.2</v>
      </c>
      <c r="T4" s="12" t="n">
        <v>5.6</v>
      </c>
      <c r="U4" s="12" t="n">
        <v>4</v>
      </c>
      <c r="V4" s="12" t="n">
        <v>4.4</v>
      </c>
      <c r="W4" s="12" t="n">
        <v>3.9</v>
      </c>
      <c r="X4" s="12" t="n">
        <v>4</v>
      </c>
      <c r="Y4" s="12" t="n">
        <v>3.5</v>
      </c>
      <c r="Z4" s="13" t="n">
        <f aca="false">AVERAGE(B4:Y4)</f>
        <v>7.7625</v>
      </c>
      <c r="AA4" s="12" t="n">
        <v>12.9</v>
      </c>
      <c r="AB4" s="14" t="n">
        <v>0.00138888888888889</v>
      </c>
      <c r="AC4" s="15" t="n">
        <v>2</v>
      </c>
      <c r="AD4" s="12" t="n">
        <v>1.9</v>
      </c>
      <c r="AE4" s="14" t="n">
        <v>0.990277777777778</v>
      </c>
      <c r="AF4" s="1"/>
    </row>
    <row r="5" customFormat="false" ht="14.1" hidden="false" customHeight="true" outlineLevel="0" collapsed="false">
      <c r="A5" s="11" t="n">
        <v>3</v>
      </c>
      <c r="B5" s="12" t="n">
        <v>3.1</v>
      </c>
      <c r="C5" s="12" t="n">
        <v>3.9</v>
      </c>
      <c r="D5" s="12" t="n">
        <v>4.1</v>
      </c>
      <c r="E5" s="12" t="n">
        <v>3.3</v>
      </c>
      <c r="F5" s="12" t="n">
        <v>2.4</v>
      </c>
      <c r="G5" s="12" t="n">
        <v>1.2</v>
      </c>
      <c r="H5" s="12" t="n">
        <v>1.2</v>
      </c>
      <c r="I5" s="12" t="n">
        <v>-0.4</v>
      </c>
      <c r="J5" s="12" t="n">
        <v>-0.9</v>
      </c>
      <c r="K5" s="12" t="n">
        <v>-1.3</v>
      </c>
      <c r="L5" s="12" t="n">
        <v>-0.8</v>
      </c>
      <c r="M5" s="12" t="n">
        <v>-0.6</v>
      </c>
      <c r="N5" s="12" t="n">
        <v>-2.5</v>
      </c>
      <c r="O5" s="12" t="n">
        <v>-2.6</v>
      </c>
      <c r="P5" s="12" t="n">
        <v>-1.8</v>
      </c>
      <c r="Q5" s="12" t="n">
        <v>-0.5</v>
      </c>
      <c r="R5" s="12" t="n">
        <v>2.5</v>
      </c>
      <c r="S5" s="12" t="n">
        <v>1.4</v>
      </c>
      <c r="T5" s="12" t="n">
        <v>0.2</v>
      </c>
      <c r="U5" s="12" t="n">
        <v>1.3</v>
      </c>
      <c r="V5" s="12" t="n">
        <v>1.2</v>
      </c>
      <c r="W5" s="12" t="n">
        <v>1</v>
      </c>
      <c r="X5" s="12" t="n">
        <v>1.9</v>
      </c>
      <c r="Y5" s="12" t="n">
        <v>3</v>
      </c>
      <c r="Z5" s="13" t="n">
        <f aca="false">AVERAGE(B5:Y5)</f>
        <v>0.845833333333333</v>
      </c>
      <c r="AA5" s="12" t="n">
        <v>4.4</v>
      </c>
      <c r="AB5" s="14" t="n">
        <v>0.0777777777777778</v>
      </c>
      <c r="AC5" s="15" t="n">
        <v>3</v>
      </c>
      <c r="AD5" s="12" t="n">
        <v>-3.6</v>
      </c>
      <c r="AE5" s="14" t="n">
        <v>0.556944444444445</v>
      </c>
      <c r="AF5" s="1"/>
    </row>
    <row r="6" customFormat="false" ht="14.1" hidden="false" customHeight="true" outlineLevel="0" collapsed="false">
      <c r="A6" s="11" t="n">
        <v>4</v>
      </c>
      <c r="B6" s="12" t="n">
        <v>3.1</v>
      </c>
      <c r="C6" s="12" t="n">
        <v>2.2</v>
      </c>
      <c r="D6" s="12" t="n">
        <v>0.7</v>
      </c>
      <c r="E6" s="12" t="n">
        <v>0.5</v>
      </c>
      <c r="F6" s="12" t="n">
        <v>0.4</v>
      </c>
      <c r="G6" s="12" t="n">
        <v>0.2</v>
      </c>
      <c r="H6" s="12" t="n">
        <v>1.8</v>
      </c>
      <c r="I6" s="12" t="n">
        <v>-0.2</v>
      </c>
      <c r="J6" s="12" t="n">
        <v>-0.6</v>
      </c>
      <c r="K6" s="12" t="n">
        <v>0.6</v>
      </c>
      <c r="L6" s="12" t="n">
        <v>2.1</v>
      </c>
      <c r="M6" s="12" t="n">
        <v>3.8</v>
      </c>
      <c r="N6" s="12" t="n">
        <v>5.9</v>
      </c>
      <c r="O6" s="12" t="n">
        <v>4.7</v>
      </c>
      <c r="P6" s="12" t="n">
        <v>7.6</v>
      </c>
      <c r="Q6" s="12" t="n">
        <v>7.6</v>
      </c>
      <c r="R6" s="12" t="n">
        <v>8.7</v>
      </c>
      <c r="S6" s="12" t="n">
        <v>8.4</v>
      </c>
      <c r="T6" s="12" t="n">
        <v>7.9</v>
      </c>
      <c r="U6" s="12" t="n">
        <v>8.5</v>
      </c>
      <c r="V6" s="12" t="n">
        <v>9.1</v>
      </c>
      <c r="W6" s="12" t="n">
        <v>9.6</v>
      </c>
      <c r="X6" s="12" t="n">
        <v>10</v>
      </c>
      <c r="Y6" s="12" t="n">
        <v>10.4</v>
      </c>
      <c r="Z6" s="13" t="n">
        <f aca="false">AVERAGE(B6:Y6)</f>
        <v>4.70833333333333</v>
      </c>
      <c r="AA6" s="12" t="n">
        <v>10.4</v>
      </c>
      <c r="AB6" s="14" t="n">
        <v>1</v>
      </c>
      <c r="AC6" s="15" t="n">
        <v>4</v>
      </c>
      <c r="AD6" s="12" t="n">
        <v>-2.6</v>
      </c>
      <c r="AE6" s="14" t="n">
        <v>0.347222222222222</v>
      </c>
      <c r="AF6" s="1"/>
    </row>
    <row r="7" customFormat="false" ht="14.1" hidden="false" customHeight="true" outlineLevel="0" collapsed="false">
      <c r="A7" s="11" t="n">
        <v>5</v>
      </c>
      <c r="B7" s="12" t="n">
        <v>10.3</v>
      </c>
      <c r="C7" s="12" t="n">
        <v>10.1</v>
      </c>
      <c r="D7" s="12" t="n">
        <v>9.5</v>
      </c>
      <c r="E7" s="12" t="n">
        <v>9.5</v>
      </c>
      <c r="F7" s="12" t="n">
        <v>9.1</v>
      </c>
      <c r="G7" s="12" t="n">
        <v>9.2</v>
      </c>
      <c r="H7" s="12" t="n">
        <v>9.3</v>
      </c>
      <c r="I7" s="12" t="n">
        <v>10.3</v>
      </c>
      <c r="J7" s="12" t="n">
        <v>9.1</v>
      </c>
      <c r="K7" s="12" t="n">
        <v>9</v>
      </c>
      <c r="L7" s="12" t="n">
        <v>9.4</v>
      </c>
      <c r="M7" s="12" t="n">
        <v>8.7</v>
      </c>
      <c r="N7" s="12" t="n">
        <v>9.2</v>
      </c>
      <c r="O7" s="12" t="n">
        <v>8.7</v>
      </c>
      <c r="P7" s="12" t="n">
        <v>11</v>
      </c>
      <c r="Q7" s="12" t="n">
        <v>10</v>
      </c>
      <c r="R7" s="12" t="n">
        <v>8.9</v>
      </c>
      <c r="S7" s="12" t="n">
        <v>9.5</v>
      </c>
      <c r="T7" s="12" t="n">
        <v>9.4</v>
      </c>
      <c r="U7" s="12" t="n">
        <v>9.3</v>
      </c>
      <c r="V7" s="12" t="n">
        <v>8.5</v>
      </c>
      <c r="W7" s="12" t="n">
        <v>7.9</v>
      </c>
      <c r="X7" s="12" t="n">
        <v>6.8</v>
      </c>
      <c r="Y7" s="12" t="n">
        <v>6.9</v>
      </c>
      <c r="Z7" s="13" t="n">
        <f aca="false">AVERAGE(B7:Y7)</f>
        <v>9.15</v>
      </c>
      <c r="AA7" s="12" t="n">
        <v>11.7</v>
      </c>
      <c r="AB7" s="14" t="n">
        <v>0.624305555555556</v>
      </c>
      <c r="AC7" s="15" t="n">
        <v>5</v>
      </c>
      <c r="AD7" s="12" t="n">
        <v>6.3</v>
      </c>
      <c r="AE7" s="14" t="n">
        <v>0.968055555555556</v>
      </c>
      <c r="AF7" s="1"/>
    </row>
    <row r="8" customFormat="false" ht="14.1" hidden="false" customHeight="true" outlineLevel="0" collapsed="false">
      <c r="A8" s="11" t="n">
        <v>6</v>
      </c>
      <c r="B8" s="12" t="n">
        <v>6.8</v>
      </c>
      <c r="C8" s="12" t="n">
        <v>5.7</v>
      </c>
      <c r="D8" s="12" t="n">
        <v>5.8</v>
      </c>
      <c r="E8" s="12" t="n">
        <v>6.6</v>
      </c>
      <c r="F8" s="12" t="n">
        <v>6.9</v>
      </c>
      <c r="G8" s="12" t="n">
        <v>7.2</v>
      </c>
      <c r="H8" s="12" t="n">
        <v>8.1</v>
      </c>
      <c r="I8" s="12" t="n">
        <v>10</v>
      </c>
      <c r="J8" s="12" t="n">
        <v>9.9</v>
      </c>
      <c r="K8" s="12" t="n">
        <v>10.3</v>
      </c>
      <c r="L8" s="12" t="n">
        <v>12.2</v>
      </c>
      <c r="M8" s="12" t="n">
        <v>12.8</v>
      </c>
      <c r="N8" s="12" t="n">
        <v>12.5</v>
      </c>
      <c r="O8" s="12" t="n">
        <v>12.8</v>
      </c>
      <c r="P8" s="12" t="n">
        <v>11.5</v>
      </c>
      <c r="Q8" s="12" t="n">
        <v>11.7</v>
      </c>
      <c r="R8" s="12" t="n">
        <v>11.5</v>
      </c>
      <c r="S8" s="12" t="n">
        <v>10.5</v>
      </c>
      <c r="T8" s="12" t="n">
        <v>10.1</v>
      </c>
      <c r="U8" s="12" t="n">
        <v>9.8</v>
      </c>
      <c r="V8" s="12" t="n">
        <v>9.9</v>
      </c>
      <c r="W8" s="12" t="n">
        <v>10.5</v>
      </c>
      <c r="X8" s="12" t="n">
        <v>11.2</v>
      </c>
      <c r="Y8" s="12" t="n">
        <v>12.1</v>
      </c>
      <c r="Z8" s="13" t="n">
        <f aca="false">AVERAGE(B8:Y8)</f>
        <v>9.85</v>
      </c>
      <c r="AA8" s="12" t="n">
        <v>14.2</v>
      </c>
      <c r="AB8" s="14" t="n">
        <v>0.511111111111111</v>
      </c>
      <c r="AC8" s="15" t="n">
        <v>6</v>
      </c>
      <c r="AD8" s="12" t="n">
        <v>5.1</v>
      </c>
      <c r="AE8" s="14" t="n">
        <v>0.105555555555556</v>
      </c>
      <c r="AF8" s="1"/>
    </row>
    <row r="9" customFormat="false" ht="14.1" hidden="false" customHeight="true" outlineLevel="0" collapsed="false">
      <c r="A9" s="11" t="n">
        <v>7</v>
      </c>
      <c r="B9" s="12" t="n">
        <v>12.9</v>
      </c>
      <c r="C9" s="12" t="n">
        <v>13.2</v>
      </c>
      <c r="D9" s="12" t="n">
        <v>13</v>
      </c>
      <c r="E9" s="12" t="n">
        <v>12.5</v>
      </c>
      <c r="F9" s="12" t="n">
        <v>12.3</v>
      </c>
      <c r="G9" s="12" t="n">
        <v>12.5</v>
      </c>
      <c r="H9" s="12" t="n">
        <v>13.7</v>
      </c>
      <c r="I9" s="12" t="n">
        <v>14.9</v>
      </c>
      <c r="J9" s="12" t="n">
        <v>14.9</v>
      </c>
      <c r="K9" s="12" t="n">
        <v>14.9</v>
      </c>
      <c r="L9" s="12" t="n">
        <v>14</v>
      </c>
      <c r="M9" s="12" t="n">
        <v>14.7</v>
      </c>
      <c r="N9" s="12" t="n">
        <v>15.4</v>
      </c>
      <c r="O9" s="12" t="n">
        <v>15.1</v>
      </c>
      <c r="P9" s="12" t="n">
        <v>15.2</v>
      </c>
      <c r="Q9" s="12" t="n">
        <v>14.9</v>
      </c>
      <c r="R9" s="12" t="n">
        <v>15.1</v>
      </c>
      <c r="S9" s="12" t="n">
        <v>14.5</v>
      </c>
      <c r="T9" s="12" t="n">
        <v>14.1</v>
      </c>
      <c r="U9" s="12" t="n">
        <v>14</v>
      </c>
      <c r="V9" s="12" t="n">
        <v>13.7</v>
      </c>
      <c r="W9" s="12" t="n">
        <v>13.6</v>
      </c>
      <c r="X9" s="12" t="n">
        <v>13.8</v>
      </c>
      <c r="Y9" s="12" t="n">
        <v>13.9</v>
      </c>
      <c r="Z9" s="13" t="n">
        <f aca="false">AVERAGE(B9:Y9)</f>
        <v>14.0333333333333</v>
      </c>
      <c r="AA9" s="12" t="n">
        <v>15.8</v>
      </c>
      <c r="AB9" s="14" t="n">
        <v>0.554166666666667</v>
      </c>
      <c r="AC9" s="15" t="n">
        <v>7</v>
      </c>
      <c r="AD9" s="12" t="n">
        <v>11.7</v>
      </c>
      <c r="AE9" s="14" t="n">
        <v>0.20277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13.8</v>
      </c>
      <c r="C10" s="12" t="n">
        <v>13.7</v>
      </c>
      <c r="D10" s="12" t="n">
        <v>13.5</v>
      </c>
      <c r="E10" s="12" t="n">
        <v>13.6</v>
      </c>
      <c r="F10" s="12" t="n">
        <v>13.6</v>
      </c>
      <c r="G10" s="12" t="n">
        <v>14</v>
      </c>
      <c r="H10" s="12" t="n">
        <v>15</v>
      </c>
      <c r="I10" s="12" t="n">
        <v>15.8</v>
      </c>
      <c r="J10" s="12" t="n">
        <v>15.7</v>
      </c>
      <c r="K10" s="12" t="n">
        <v>14</v>
      </c>
      <c r="L10" s="12" t="n">
        <v>13.9</v>
      </c>
      <c r="M10" s="12" t="n">
        <v>13</v>
      </c>
      <c r="N10" s="12" t="n">
        <v>12.6</v>
      </c>
      <c r="O10" s="12" t="n">
        <v>12.3</v>
      </c>
      <c r="P10" s="12" t="n">
        <v>10.3</v>
      </c>
      <c r="Q10" s="12" t="n">
        <v>12.9</v>
      </c>
      <c r="R10" s="12" t="n">
        <v>12.6</v>
      </c>
      <c r="S10" s="12" t="n">
        <v>12.6</v>
      </c>
      <c r="T10" s="12" t="n">
        <v>12.9</v>
      </c>
      <c r="U10" s="12" t="n">
        <v>13.2</v>
      </c>
      <c r="V10" s="12" t="n">
        <v>12.9</v>
      </c>
      <c r="W10" s="12" t="n">
        <v>12.3</v>
      </c>
      <c r="X10" s="12" t="n">
        <v>11.5</v>
      </c>
      <c r="Y10" s="12" t="n">
        <v>10.9</v>
      </c>
      <c r="Z10" s="13" t="n">
        <f aca="false">AVERAGE(B10:Y10)</f>
        <v>13.1916666666667</v>
      </c>
      <c r="AA10" s="12" t="n">
        <v>16.3</v>
      </c>
      <c r="AB10" s="14" t="n">
        <v>0.322222222222222</v>
      </c>
      <c r="AC10" s="15" t="n">
        <v>8</v>
      </c>
      <c r="AD10" s="12" t="n">
        <v>10.2</v>
      </c>
      <c r="AE10" s="14" t="n">
        <v>0.62708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11</v>
      </c>
      <c r="C11" s="12" t="n">
        <v>10.7</v>
      </c>
      <c r="D11" s="12" t="n">
        <v>10.7</v>
      </c>
      <c r="E11" s="12" t="n">
        <v>10.9</v>
      </c>
      <c r="F11" s="12" t="n">
        <v>11</v>
      </c>
      <c r="G11" s="12" t="n">
        <v>11</v>
      </c>
      <c r="H11" s="12" t="n">
        <v>12.6</v>
      </c>
      <c r="I11" s="12" t="n">
        <v>14.6</v>
      </c>
      <c r="J11" s="12" t="n">
        <v>14.8</v>
      </c>
      <c r="K11" s="12" t="n">
        <v>13.2</v>
      </c>
      <c r="L11" s="12" t="n">
        <v>12.2</v>
      </c>
      <c r="M11" s="12" t="n">
        <v>12.8</v>
      </c>
      <c r="N11" s="12" t="n">
        <v>12.7</v>
      </c>
      <c r="O11" s="12" t="n">
        <v>15.5</v>
      </c>
      <c r="P11" s="12" t="n">
        <v>15.1</v>
      </c>
      <c r="Q11" s="12" t="n">
        <v>15</v>
      </c>
      <c r="R11" s="12" t="n">
        <v>16.1</v>
      </c>
      <c r="S11" s="12" t="n">
        <v>15.7</v>
      </c>
      <c r="T11" s="12" t="n">
        <v>15.3</v>
      </c>
      <c r="U11" s="12" t="n">
        <v>15</v>
      </c>
      <c r="V11" s="12" t="n">
        <v>14.1</v>
      </c>
      <c r="W11" s="12" t="n">
        <v>13.6</v>
      </c>
      <c r="X11" s="12" t="n">
        <v>13.4</v>
      </c>
      <c r="Y11" s="12" t="n">
        <v>13.1</v>
      </c>
      <c r="Z11" s="13" t="n">
        <f aca="false">AVERAGE(B11:Y11)</f>
        <v>13.3375</v>
      </c>
      <c r="AA11" s="12" t="n">
        <v>16.7</v>
      </c>
      <c r="AB11" s="14" t="n">
        <v>0.683333333333333</v>
      </c>
      <c r="AC11" s="15" t="n">
        <v>9</v>
      </c>
      <c r="AD11" s="12" t="n">
        <v>9.9</v>
      </c>
      <c r="AE11" s="14" t="n">
        <v>0.10902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13</v>
      </c>
      <c r="C12" s="18" t="n">
        <v>12.8</v>
      </c>
      <c r="D12" s="18" t="n">
        <v>12.8</v>
      </c>
      <c r="E12" s="18" t="n">
        <v>12.8</v>
      </c>
      <c r="F12" s="18" t="n">
        <v>12.7</v>
      </c>
      <c r="G12" s="18" t="n">
        <v>12.7</v>
      </c>
      <c r="H12" s="18" t="n">
        <v>13.7</v>
      </c>
      <c r="I12" s="18" t="n">
        <v>14.7</v>
      </c>
      <c r="J12" s="18" t="n">
        <v>14.8</v>
      </c>
      <c r="K12" s="18" t="n">
        <v>13.9</v>
      </c>
      <c r="L12" s="18" t="n">
        <v>13.5</v>
      </c>
      <c r="M12" s="18" t="n">
        <v>13.9</v>
      </c>
      <c r="N12" s="18" t="n">
        <v>13.9</v>
      </c>
      <c r="O12" s="18" t="n">
        <v>14</v>
      </c>
      <c r="P12" s="18" t="n">
        <v>15</v>
      </c>
      <c r="Q12" s="18" t="n">
        <v>15.7</v>
      </c>
      <c r="R12" s="18" t="n">
        <v>15.3</v>
      </c>
      <c r="S12" s="18" t="n">
        <v>15.8</v>
      </c>
      <c r="T12" s="18" t="n">
        <v>15.7</v>
      </c>
      <c r="U12" s="18" t="n">
        <v>16.1</v>
      </c>
      <c r="V12" s="18" t="n">
        <v>16.4</v>
      </c>
      <c r="W12" s="18" t="n">
        <v>16.3</v>
      </c>
      <c r="X12" s="18" t="n">
        <v>16.1</v>
      </c>
      <c r="Y12" s="18" t="n">
        <v>16.4</v>
      </c>
      <c r="Z12" s="19" t="n">
        <f aca="false">AVERAGE(B12:Y12)</f>
        <v>14.5</v>
      </c>
      <c r="AA12" s="18" t="n">
        <v>16.6</v>
      </c>
      <c r="AB12" s="20" t="n">
        <v>0.996527777777778</v>
      </c>
      <c r="AC12" s="21" t="n">
        <v>10</v>
      </c>
      <c r="AD12" s="18" t="n">
        <v>12.5</v>
      </c>
      <c r="AE12" s="20" t="n">
        <v>0.23819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6.8</v>
      </c>
      <c r="C13" s="12" t="n">
        <v>16.9</v>
      </c>
      <c r="D13" s="12" t="n">
        <v>17.2</v>
      </c>
      <c r="E13" s="12" t="n">
        <v>16.8</v>
      </c>
      <c r="F13" s="12" t="n">
        <v>16.5</v>
      </c>
      <c r="G13" s="12" t="n">
        <v>17.1</v>
      </c>
      <c r="H13" s="12" t="n">
        <v>17.3</v>
      </c>
      <c r="I13" s="12" t="n">
        <v>17.2</v>
      </c>
      <c r="J13" s="12" t="n">
        <v>17.6</v>
      </c>
      <c r="K13" s="12" t="n">
        <v>17.4</v>
      </c>
      <c r="L13" s="12" t="n">
        <v>17.6</v>
      </c>
      <c r="M13" s="12" t="n">
        <v>16.6</v>
      </c>
      <c r="N13" s="12" t="n">
        <v>17</v>
      </c>
      <c r="O13" s="12" t="n">
        <v>17.4</v>
      </c>
      <c r="P13" s="12" t="n">
        <v>17.1</v>
      </c>
      <c r="Q13" s="12" t="n">
        <v>15.4</v>
      </c>
      <c r="R13" s="12" t="n">
        <v>15.6</v>
      </c>
      <c r="S13" s="12" t="n">
        <v>14.8</v>
      </c>
      <c r="T13" s="12" t="n">
        <v>15.1</v>
      </c>
      <c r="U13" s="12" t="n">
        <v>15.1</v>
      </c>
      <c r="V13" s="12" t="n">
        <v>15</v>
      </c>
      <c r="W13" s="12" t="n">
        <v>14.6</v>
      </c>
      <c r="X13" s="12" t="n">
        <v>13.8</v>
      </c>
      <c r="Y13" s="12" t="n">
        <v>13.4</v>
      </c>
      <c r="Z13" s="13" t="n">
        <f aca="false">AVERAGE(B13:Y13)</f>
        <v>16.2208333333333</v>
      </c>
      <c r="AA13" s="12" t="n">
        <v>18</v>
      </c>
      <c r="AB13" s="14" t="n">
        <v>0.395138888888889</v>
      </c>
      <c r="AC13" s="15" t="n">
        <v>11</v>
      </c>
      <c r="AD13" s="12" t="n">
        <v>12.1</v>
      </c>
      <c r="AE13" s="14" t="n">
        <v>0.988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13.1</v>
      </c>
      <c r="C14" s="12" t="n">
        <v>12.4</v>
      </c>
      <c r="D14" s="12" t="n">
        <v>12.2</v>
      </c>
      <c r="E14" s="12" t="n">
        <v>11.4</v>
      </c>
      <c r="F14" s="12" t="n">
        <v>11</v>
      </c>
      <c r="G14" s="12" t="n">
        <v>10.5</v>
      </c>
      <c r="H14" s="12" t="n">
        <v>9.4</v>
      </c>
      <c r="I14" s="12" t="n">
        <v>7</v>
      </c>
      <c r="J14" s="12" t="n">
        <v>6.6</v>
      </c>
      <c r="K14" s="12" t="n">
        <v>5.7</v>
      </c>
      <c r="L14" s="12" t="n">
        <v>5.2</v>
      </c>
      <c r="M14" s="12" t="n">
        <v>3.6</v>
      </c>
      <c r="N14" s="12" t="n">
        <v>5.4</v>
      </c>
      <c r="O14" s="12" t="n">
        <v>6</v>
      </c>
      <c r="P14" s="12" t="n">
        <v>6.9</v>
      </c>
      <c r="Q14" s="12" t="n">
        <v>6.5</v>
      </c>
      <c r="R14" s="12" t="n">
        <v>3.3</v>
      </c>
      <c r="S14" s="12" t="n">
        <v>3.7</v>
      </c>
      <c r="T14" s="12" t="n">
        <v>4.1</v>
      </c>
      <c r="U14" s="12" t="n">
        <v>3.3</v>
      </c>
      <c r="V14" s="12" t="n">
        <v>3.5</v>
      </c>
      <c r="W14" s="12" t="n">
        <v>4.2</v>
      </c>
      <c r="X14" s="12" t="n">
        <v>4.7</v>
      </c>
      <c r="Y14" s="12" t="n">
        <v>5.7</v>
      </c>
      <c r="Z14" s="13" t="n">
        <f aca="false">AVERAGE(B14:Y14)</f>
        <v>6.89166666666667</v>
      </c>
      <c r="AA14" s="12" t="n">
        <v>14</v>
      </c>
      <c r="AB14" s="14" t="n">
        <v>0.0138888888888889</v>
      </c>
      <c r="AC14" s="15" t="n">
        <v>12</v>
      </c>
      <c r="AD14" s="12" t="n">
        <v>2.4</v>
      </c>
      <c r="AE14" s="14" t="n">
        <v>0.73888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7.2</v>
      </c>
      <c r="C15" s="12" t="n">
        <v>8.4</v>
      </c>
      <c r="D15" s="12" t="n">
        <v>8.8</v>
      </c>
      <c r="E15" s="12" t="n">
        <v>8.8</v>
      </c>
      <c r="F15" s="12" t="n">
        <v>8.7</v>
      </c>
      <c r="G15" s="12" t="n">
        <v>8.5</v>
      </c>
      <c r="H15" s="12" t="n">
        <v>8.8</v>
      </c>
      <c r="I15" s="12" t="n">
        <v>9</v>
      </c>
      <c r="J15" s="12" t="n">
        <v>9.6</v>
      </c>
      <c r="K15" s="12" t="n">
        <v>9.1</v>
      </c>
      <c r="L15" s="12" t="n">
        <v>7.9</v>
      </c>
      <c r="M15" s="12" t="n">
        <v>8.8</v>
      </c>
      <c r="N15" s="12" t="n">
        <v>9.4</v>
      </c>
      <c r="O15" s="12" t="n">
        <v>8.3</v>
      </c>
      <c r="P15" s="12" t="n">
        <v>8.4</v>
      </c>
      <c r="Q15" s="12" t="n">
        <v>10</v>
      </c>
      <c r="R15" s="12" t="n">
        <v>11.3</v>
      </c>
      <c r="S15" s="12" t="n">
        <v>11.8</v>
      </c>
      <c r="T15" s="12" t="n">
        <v>11.7</v>
      </c>
      <c r="U15" s="12" t="n">
        <v>13.1</v>
      </c>
      <c r="V15" s="12" t="n">
        <v>13.9</v>
      </c>
      <c r="W15" s="12" t="n">
        <v>13.9</v>
      </c>
      <c r="X15" s="12" t="n">
        <v>14.6</v>
      </c>
      <c r="Y15" s="12" t="n">
        <v>14.2</v>
      </c>
      <c r="Z15" s="13" t="n">
        <f aca="false">AVERAGE(B15:Y15)</f>
        <v>10.175</v>
      </c>
      <c r="AA15" s="12" t="n">
        <v>15.5</v>
      </c>
      <c r="AB15" s="14" t="n">
        <v>0.995833333333333</v>
      </c>
      <c r="AC15" s="15" t="n">
        <v>13</v>
      </c>
      <c r="AD15" s="12" t="n">
        <v>5.3</v>
      </c>
      <c r="AE15" s="14" t="n">
        <v>0.0034722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15.3</v>
      </c>
      <c r="C16" s="12" t="n">
        <v>16.3</v>
      </c>
      <c r="D16" s="12" t="n">
        <v>17.3</v>
      </c>
      <c r="E16" s="12" t="n">
        <v>16.2</v>
      </c>
      <c r="F16" s="12" t="n">
        <v>14.8</v>
      </c>
      <c r="G16" s="12" t="n">
        <v>15.1</v>
      </c>
      <c r="H16" s="12" t="n">
        <v>14.3</v>
      </c>
      <c r="I16" s="12" t="n">
        <v>14.7</v>
      </c>
      <c r="J16" s="12" t="n">
        <v>15.9</v>
      </c>
      <c r="K16" s="12" t="n">
        <v>16.2</v>
      </c>
      <c r="L16" s="12" t="n">
        <v>17.8</v>
      </c>
      <c r="M16" s="12" t="n">
        <v>17.7</v>
      </c>
      <c r="N16" s="12" t="n">
        <v>18.8</v>
      </c>
      <c r="O16" s="12" t="n">
        <v>18</v>
      </c>
      <c r="P16" s="12" t="n">
        <v>18.4</v>
      </c>
      <c r="Q16" s="12" t="n">
        <v>17.8</v>
      </c>
      <c r="R16" s="12" t="n">
        <v>17.2</v>
      </c>
      <c r="S16" s="12" t="n">
        <v>15.2</v>
      </c>
      <c r="T16" s="12" t="n">
        <v>15.3</v>
      </c>
      <c r="U16" s="12" t="n">
        <v>14.5</v>
      </c>
      <c r="V16" s="12" t="n">
        <v>13.9</v>
      </c>
      <c r="W16" s="12" t="n">
        <v>13.1</v>
      </c>
      <c r="X16" s="12" t="n">
        <v>12.8</v>
      </c>
      <c r="Y16" s="12" t="n">
        <v>12.7</v>
      </c>
      <c r="Z16" s="13" t="n">
        <f aca="false">AVERAGE(B16:Y16)</f>
        <v>15.8041666666667</v>
      </c>
      <c r="AA16" s="12" t="n">
        <v>20.1</v>
      </c>
      <c r="AB16" s="14" t="n">
        <v>0.529861111111111</v>
      </c>
      <c r="AC16" s="15" t="n">
        <v>14</v>
      </c>
      <c r="AD16" s="12" t="n">
        <v>12.4</v>
      </c>
      <c r="AE16" s="14" t="n">
        <v>0.99027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12.3</v>
      </c>
      <c r="C17" s="12" t="n">
        <v>11</v>
      </c>
      <c r="D17" s="12" t="n">
        <v>10.3</v>
      </c>
      <c r="E17" s="12" t="n">
        <v>9.9</v>
      </c>
      <c r="F17" s="12" t="n">
        <v>9.7</v>
      </c>
      <c r="G17" s="12" t="n">
        <v>8.8</v>
      </c>
      <c r="H17" s="12" t="n">
        <v>9.4</v>
      </c>
      <c r="I17" s="12" t="n">
        <v>10.7</v>
      </c>
      <c r="J17" s="12" t="n">
        <v>8.5</v>
      </c>
      <c r="K17" s="12" t="n">
        <v>9.5</v>
      </c>
      <c r="L17" s="12" t="n">
        <v>11.2</v>
      </c>
      <c r="M17" s="12" t="n">
        <v>11</v>
      </c>
      <c r="N17" s="12" t="n">
        <v>13.8</v>
      </c>
      <c r="O17" s="12" t="n">
        <v>8.3</v>
      </c>
      <c r="P17" s="12" t="n">
        <v>4.5</v>
      </c>
      <c r="Q17" s="12" t="n">
        <v>10.4</v>
      </c>
      <c r="R17" s="12" t="n">
        <v>10.1</v>
      </c>
      <c r="S17" s="12" t="n">
        <v>9.7</v>
      </c>
      <c r="T17" s="12" t="n">
        <v>9.6</v>
      </c>
      <c r="U17" s="12" t="n">
        <v>8.6</v>
      </c>
      <c r="V17" s="12" t="n">
        <v>6.6</v>
      </c>
      <c r="W17" s="12" t="n">
        <v>6.3</v>
      </c>
      <c r="X17" s="12" t="n">
        <v>1.2</v>
      </c>
      <c r="Y17" s="12" t="n">
        <v>0.2</v>
      </c>
      <c r="Z17" s="13" t="n">
        <f aca="false">AVERAGE(B17:Y17)</f>
        <v>8.81666666666667</v>
      </c>
      <c r="AA17" s="12" t="n">
        <v>14.3</v>
      </c>
      <c r="AB17" s="14" t="n">
        <v>0.575</v>
      </c>
      <c r="AC17" s="15" t="n">
        <v>15</v>
      </c>
      <c r="AD17" s="12" t="n">
        <v>-0.6</v>
      </c>
      <c r="AE17" s="14" t="n">
        <v>0.99375</v>
      </c>
      <c r="AF17" s="1"/>
    </row>
    <row r="18" customFormat="false" ht="14.1" hidden="false" customHeight="true" outlineLevel="0" collapsed="false">
      <c r="A18" s="11" t="n">
        <v>16</v>
      </c>
      <c r="B18" s="12" t="n">
        <v>1.1</v>
      </c>
      <c r="C18" s="12" t="n">
        <v>2</v>
      </c>
      <c r="D18" s="12" t="n">
        <v>3.4</v>
      </c>
      <c r="E18" s="12" t="n">
        <v>3</v>
      </c>
      <c r="F18" s="12" t="n">
        <v>3.7</v>
      </c>
      <c r="G18" s="12" t="n">
        <v>2.6</v>
      </c>
      <c r="H18" s="12" t="n">
        <v>3.7</v>
      </c>
      <c r="I18" s="12" t="n">
        <v>5</v>
      </c>
      <c r="J18" s="12" t="n">
        <v>4.6</v>
      </c>
      <c r="K18" s="12" t="n">
        <v>2.4</v>
      </c>
      <c r="L18" s="12" t="n">
        <v>1.8</v>
      </c>
      <c r="M18" s="12" t="n">
        <v>1.6</v>
      </c>
      <c r="N18" s="12" t="n">
        <v>2.7</v>
      </c>
      <c r="O18" s="12" t="n">
        <v>5.2</v>
      </c>
      <c r="P18" s="12" t="n">
        <v>5.6</v>
      </c>
      <c r="Q18" s="12" t="n">
        <v>7.5</v>
      </c>
      <c r="R18" s="12" t="n">
        <v>6.7</v>
      </c>
      <c r="S18" s="12" t="n">
        <v>6.1</v>
      </c>
      <c r="T18" s="12" t="n">
        <v>6</v>
      </c>
      <c r="U18" s="12" t="n">
        <v>7.2</v>
      </c>
      <c r="V18" s="12" t="n">
        <v>6.6</v>
      </c>
      <c r="W18" s="12" t="n">
        <v>7.1</v>
      </c>
      <c r="X18" s="12" t="n">
        <v>6.1</v>
      </c>
      <c r="Y18" s="12" t="n">
        <v>5.1</v>
      </c>
      <c r="Z18" s="13" t="n">
        <f aca="false">AVERAGE(B18:Y18)</f>
        <v>4.45</v>
      </c>
      <c r="AA18" s="12" t="n">
        <v>8.6</v>
      </c>
      <c r="AB18" s="14" t="n">
        <v>0.680555555555556</v>
      </c>
      <c r="AC18" s="15" t="n">
        <v>16</v>
      </c>
      <c r="AD18" s="12" t="n">
        <v>-0.2</v>
      </c>
      <c r="AE18" s="14" t="n">
        <v>0.44097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4</v>
      </c>
      <c r="C19" s="12" t="n">
        <v>4</v>
      </c>
      <c r="D19" s="12" t="n">
        <v>4</v>
      </c>
      <c r="E19" s="12" t="n">
        <v>5.3</v>
      </c>
      <c r="F19" s="12" t="n">
        <v>5.7</v>
      </c>
      <c r="G19" s="12" t="n">
        <v>5.7</v>
      </c>
      <c r="H19" s="12" t="n">
        <v>7.1</v>
      </c>
      <c r="I19" s="12" t="n">
        <v>6</v>
      </c>
      <c r="J19" s="12" t="n">
        <v>7.5</v>
      </c>
      <c r="K19" s="12" t="n">
        <v>9</v>
      </c>
      <c r="L19" s="12" t="n">
        <v>9.9</v>
      </c>
      <c r="M19" s="12" t="n">
        <v>9.7</v>
      </c>
      <c r="N19" s="12" t="n">
        <v>9.3</v>
      </c>
      <c r="O19" s="12" t="n">
        <v>9.6</v>
      </c>
      <c r="P19" s="12" t="n">
        <v>9</v>
      </c>
      <c r="Q19" s="12" t="n">
        <v>8.9</v>
      </c>
      <c r="R19" s="12" t="n">
        <v>8.8</v>
      </c>
      <c r="S19" s="12" t="n">
        <v>9</v>
      </c>
      <c r="T19" s="12" t="n">
        <v>9</v>
      </c>
      <c r="U19" s="12" t="n">
        <v>9.5</v>
      </c>
      <c r="V19" s="12" t="n">
        <v>9.7</v>
      </c>
      <c r="W19" s="12" t="n">
        <v>10</v>
      </c>
      <c r="X19" s="12" t="n">
        <v>9.8</v>
      </c>
      <c r="Y19" s="12" t="n">
        <v>9.3</v>
      </c>
      <c r="Z19" s="13" t="n">
        <f aca="false">AVERAGE(B19:Y19)</f>
        <v>7.90833333333333</v>
      </c>
      <c r="AA19" s="12" t="n">
        <v>10.2</v>
      </c>
      <c r="AB19" s="14" t="n">
        <v>0.5875</v>
      </c>
      <c r="AC19" s="15" t="n">
        <v>17</v>
      </c>
      <c r="AD19" s="12" t="n">
        <v>3.4</v>
      </c>
      <c r="AE19" s="14" t="n">
        <v>0.13055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9.1</v>
      </c>
      <c r="C20" s="12" t="n">
        <v>8.8</v>
      </c>
      <c r="D20" s="12" t="n">
        <v>7.6</v>
      </c>
      <c r="E20" s="12" t="n">
        <v>7.6</v>
      </c>
      <c r="F20" s="12" t="n">
        <v>6.7</v>
      </c>
      <c r="G20" s="12" t="n">
        <v>6.5</v>
      </c>
      <c r="H20" s="12" t="n">
        <v>5.8</v>
      </c>
      <c r="I20" s="12" t="n">
        <v>4.2</v>
      </c>
      <c r="J20" s="12" t="n">
        <v>5.3</v>
      </c>
      <c r="K20" s="12" t="n">
        <v>4.2</v>
      </c>
      <c r="L20" s="12" t="n">
        <v>4.2</v>
      </c>
      <c r="M20" s="12" t="n">
        <v>3.9</v>
      </c>
      <c r="N20" s="12" t="n">
        <v>0.8</v>
      </c>
      <c r="O20" s="12" t="n">
        <v>0.1</v>
      </c>
      <c r="P20" s="12" t="n">
        <v>0.6</v>
      </c>
      <c r="Q20" s="12" t="n">
        <v>2.3</v>
      </c>
      <c r="R20" s="12" t="n">
        <v>0.8</v>
      </c>
      <c r="S20" s="12" t="n">
        <v>1.7</v>
      </c>
      <c r="T20" s="12" t="n">
        <v>0.8</v>
      </c>
      <c r="U20" s="12" t="n">
        <v>2</v>
      </c>
      <c r="V20" s="12" t="n">
        <v>1.3</v>
      </c>
      <c r="W20" s="12" t="n">
        <v>0.5</v>
      </c>
      <c r="X20" s="12" t="n">
        <v>0.6</v>
      </c>
      <c r="Y20" s="12" t="n">
        <v>0.1</v>
      </c>
      <c r="Z20" s="13" t="n">
        <f aca="false">AVERAGE(B20:Y20)</f>
        <v>3.5625</v>
      </c>
      <c r="AA20" s="12" t="n">
        <v>9.8</v>
      </c>
      <c r="AB20" s="14" t="n">
        <v>0.0354166666666667</v>
      </c>
      <c r="AC20" s="15" t="n">
        <v>18</v>
      </c>
      <c r="AD20" s="12" t="n">
        <v>-1.2</v>
      </c>
      <c r="AE20" s="14" t="n">
        <v>0.60694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0.3</v>
      </c>
      <c r="C21" s="12" t="n">
        <v>0.5</v>
      </c>
      <c r="D21" s="12" t="n">
        <v>0.5</v>
      </c>
      <c r="E21" s="12" t="n">
        <v>1.2</v>
      </c>
      <c r="F21" s="12" t="n">
        <v>0.9</v>
      </c>
      <c r="G21" s="12" t="n">
        <v>1.1</v>
      </c>
      <c r="H21" s="12" t="n">
        <v>-1.2</v>
      </c>
      <c r="I21" s="12" t="n">
        <v>-1.1</v>
      </c>
      <c r="J21" s="12" t="n">
        <v>0.1</v>
      </c>
      <c r="K21" s="12" t="n">
        <v>-0.6</v>
      </c>
      <c r="L21" s="12" t="n">
        <v>-0.1</v>
      </c>
      <c r="M21" s="12" t="n">
        <v>0.3</v>
      </c>
      <c r="N21" s="12" t="n">
        <v>-0.2</v>
      </c>
      <c r="O21" s="12" t="n">
        <v>2</v>
      </c>
      <c r="P21" s="12" t="n">
        <v>2.6</v>
      </c>
      <c r="Q21" s="12" t="n">
        <v>3.8</v>
      </c>
      <c r="R21" s="12" t="n">
        <v>4.3</v>
      </c>
      <c r="S21" s="12" t="n">
        <v>4.3</v>
      </c>
      <c r="T21" s="12" t="n">
        <v>4.2</v>
      </c>
      <c r="U21" s="12" t="n">
        <v>3.4</v>
      </c>
      <c r="V21" s="12" t="n">
        <v>3.7</v>
      </c>
      <c r="W21" s="12" t="n">
        <v>4.3</v>
      </c>
      <c r="X21" s="12" t="n">
        <v>4.2</v>
      </c>
      <c r="Y21" s="12" t="n">
        <v>3.6</v>
      </c>
      <c r="Z21" s="13" t="n">
        <f aca="false">AVERAGE(B21:Y21)</f>
        <v>1.75416666666667</v>
      </c>
      <c r="AA21" s="12" t="n">
        <v>4.9</v>
      </c>
      <c r="AB21" s="14" t="n">
        <v>0.784722222222222</v>
      </c>
      <c r="AC21" s="15" t="n">
        <v>19</v>
      </c>
      <c r="AD21" s="12" t="n">
        <v>-1.7</v>
      </c>
      <c r="AE21" s="14" t="n">
        <v>0.44097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3.4</v>
      </c>
      <c r="C22" s="18" t="n">
        <v>3.3</v>
      </c>
      <c r="D22" s="18" t="n">
        <v>3.4</v>
      </c>
      <c r="E22" s="18" t="n">
        <v>3.3</v>
      </c>
      <c r="F22" s="18" t="n">
        <v>3.2</v>
      </c>
      <c r="G22" s="18" t="n">
        <v>3.5</v>
      </c>
      <c r="H22" s="18" t="n">
        <v>2.9</v>
      </c>
      <c r="I22" s="18" t="n">
        <v>3.8</v>
      </c>
      <c r="J22" s="18" t="n">
        <v>3.7</v>
      </c>
      <c r="K22" s="18" t="n">
        <v>3.3</v>
      </c>
      <c r="L22" s="18" t="n">
        <v>4.2</v>
      </c>
      <c r="M22" s="18" t="n">
        <v>4.4</v>
      </c>
      <c r="N22" s="18" t="n">
        <v>3.5</v>
      </c>
      <c r="O22" s="18" t="n">
        <v>3.8</v>
      </c>
      <c r="P22" s="18" t="n">
        <v>4.2</v>
      </c>
      <c r="Q22" s="18" t="n">
        <v>4</v>
      </c>
      <c r="R22" s="18" t="n">
        <v>4.1</v>
      </c>
      <c r="S22" s="18" t="n">
        <v>4.4</v>
      </c>
      <c r="T22" s="18" t="n">
        <v>4.3</v>
      </c>
      <c r="U22" s="18" t="n">
        <v>4.4</v>
      </c>
      <c r="V22" s="18" t="n">
        <v>4.2</v>
      </c>
      <c r="W22" s="18" t="n">
        <v>4.5</v>
      </c>
      <c r="X22" s="18" t="n">
        <v>5.9</v>
      </c>
      <c r="Y22" s="18" t="n">
        <v>6</v>
      </c>
      <c r="Z22" s="19" t="n">
        <f aca="false">AVERAGE(B22:Y22)</f>
        <v>3.9875</v>
      </c>
      <c r="AA22" s="18" t="n">
        <v>6.1</v>
      </c>
      <c r="AB22" s="20" t="n">
        <v>0.995138888888889</v>
      </c>
      <c r="AC22" s="21" t="n">
        <v>20</v>
      </c>
      <c r="AD22" s="18" t="n">
        <v>1.9</v>
      </c>
      <c r="AE22" s="20" t="n">
        <v>0.38611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6.2</v>
      </c>
      <c r="C23" s="12" t="n">
        <v>6.5</v>
      </c>
      <c r="D23" s="12" t="n">
        <v>6.8</v>
      </c>
      <c r="E23" s="12" t="n">
        <v>6.6</v>
      </c>
      <c r="F23" s="12" t="n">
        <v>6.5</v>
      </c>
      <c r="G23" s="12" t="n">
        <v>6.2</v>
      </c>
      <c r="H23" s="12" t="n">
        <v>6.3</v>
      </c>
      <c r="I23" s="12" t="n">
        <v>7</v>
      </c>
      <c r="J23" s="12" t="n">
        <v>4.3</v>
      </c>
      <c r="K23" s="12" t="n">
        <v>5.1</v>
      </c>
      <c r="L23" s="12" t="n">
        <v>4.3</v>
      </c>
      <c r="M23" s="12" t="n">
        <v>4.2</v>
      </c>
      <c r="N23" s="12" t="n">
        <v>2.5</v>
      </c>
      <c r="O23" s="12" t="n">
        <v>6.6</v>
      </c>
      <c r="P23" s="12" t="n">
        <v>1.6</v>
      </c>
      <c r="Q23" s="12" t="n">
        <v>2.4</v>
      </c>
      <c r="R23" s="12" t="n">
        <v>1.2</v>
      </c>
      <c r="S23" s="12" t="n">
        <v>-0.6</v>
      </c>
      <c r="T23" s="12" t="n">
        <v>-0.4</v>
      </c>
      <c r="U23" s="12" t="n">
        <v>1</v>
      </c>
      <c r="V23" s="12" t="n">
        <v>1.1</v>
      </c>
      <c r="W23" s="12" t="n">
        <v>0.6</v>
      </c>
      <c r="X23" s="12" t="n">
        <v>0.5</v>
      </c>
      <c r="Y23" s="12" t="n">
        <v>0.2</v>
      </c>
      <c r="Z23" s="13" t="n">
        <f aca="false">AVERAGE(B23:Y23)</f>
        <v>3.6125</v>
      </c>
      <c r="AA23" s="12" t="n">
        <v>7.9</v>
      </c>
      <c r="AB23" s="14" t="n">
        <v>0.559722222222222</v>
      </c>
      <c r="AC23" s="15" t="n">
        <v>21</v>
      </c>
      <c r="AD23" s="12" t="n">
        <v>-1.5</v>
      </c>
      <c r="AE23" s="14" t="n">
        <v>0.76944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0.1</v>
      </c>
      <c r="C24" s="12" t="n">
        <v>0</v>
      </c>
      <c r="D24" s="12" t="n">
        <v>0</v>
      </c>
      <c r="E24" s="12" t="n">
        <v>0</v>
      </c>
      <c r="F24" s="12" t="n">
        <v>-0.1</v>
      </c>
      <c r="G24" s="12" t="n">
        <v>-0.1</v>
      </c>
      <c r="H24" s="12" t="n">
        <v>-0.7</v>
      </c>
      <c r="I24" s="12" t="n">
        <v>-0.1</v>
      </c>
      <c r="J24" s="12" t="n">
        <v>-0.8</v>
      </c>
      <c r="K24" s="12" t="n">
        <v>0.2</v>
      </c>
      <c r="L24" s="12" t="n">
        <v>1.3</v>
      </c>
      <c r="M24" s="12" t="n">
        <v>2.6</v>
      </c>
      <c r="N24" s="12" t="n">
        <v>2.1</v>
      </c>
      <c r="O24" s="12" t="n">
        <v>1.7</v>
      </c>
      <c r="P24" s="12" t="n">
        <v>3.4</v>
      </c>
      <c r="Q24" s="12" t="n">
        <v>3.5</v>
      </c>
      <c r="R24" s="12" t="n">
        <v>4.3</v>
      </c>
      <c r="S24" s="12" t="n">
        <v>4.1</v>
      </c>
      <c r="T24" s="12" t="n">
        <v>5.8</v>
      </c>
      <c r="U24" s="12" t="n">
        <v>6.6</v>
      </c>
      <c r="V24" s="12" t="n">
        <v>7.1</v>
      </c>
      <c r="W24" s="12" t="n">
        <v>7.4</v>
      </c>
      <c r="X24" s="12" t="n">
        <v>8</v>
      </c>
      <c r="Y24" s="12" t="n">
        <v>8.4</v>
      </c>
      <c r="Z24" s="13" t="n">
        <f aca="false">AVERAGE(B24:Y24)</f>
        <v>2.7</v>
      </c>
      <c r="AA24" s="12" t="n">
        <v>8.5</v>
      </c>
      <c r="AB24" s="14" t="n">
        <v>1</v>
      </c>
      <c r="AC24" s="15" t="n">
        <v>22</v>
      </c>
      <c r="AD24" s="12" t="n">
        <v>-1.6</v>
      </c>
      <c r="AE24" s="14" t="n">
        <v>0.3625</v>
      </c>
      <c r="AF24" s="1"/>
    </row>
    <row r="25" customFormat="false" ht="14.1" hidden="false" customHeight="true" outlineLevel="0" collapsed="false">
      <c r="A25" s="11" t="n">
        <v>23</v>
      </c>
      <c r="B25" s="12" t="n">
        <v>8.3</v>
      </c>
      <c r="C25" s="12" t="n">
        <v>8.7</v>
      </c>
      <c r="D25" s="12" t="n">
        <v>8.2</v>
      </c>
      <c r="E25" s="12" t="n">
        <v>9</v>
      </c>
      <c r="F25" s="12" t="n">
        <v>9.1</v>
      </c>
      <c r="G25" s="12" t="n">
        <v>9.3</v>
      </c>
      <c r="H25" s="12" t="n">
        <v>9.8</v>
      </c>
      <c r="I25" s="12" t="n">
        <v>10</v>
      </c>
      <c r="J25" s="12" t="n">
        <v>9.8</v>
      </c>
      <c r="K25" s="12" t="n">
        <v>9.5</v>
      </c>
      <c r="L25" s="12" t="n">
        <v>10.5</v>
      </c>
      <c r="M25" s="12" t="n">
        <v>10.2</v>
      </c>
      <c r="N25" s="12" t="n">
        <v>9.1</v>
      </c>
      <c r="O25" s="12" t="n">
        <v>9.3</v>
      </c>
      <c r="P25" s="12" t="n">
        <v>9.4</v>
      </c>
      <c r="Q25" s="12" t="n">
        <v>10.4</v>
      </c>
      <c r="R25" s="12" t="n">
        <v>9.3</v>
      </c>
      <c r="S25" s="12" t="n">
        <v>7.6</v>
      </c>
      <c r="T25" s="12" t="n">
        <v>7</v>
      </c>
      <c r="U25" s="12" t="n">
        <v>7.1</v>
      </c>
      <c r="V25" s="12" t="n">
        <v>8.2</v>
      </c>
      <c r="W25" s="12" t="n">
        <v>7.6</v>
      </c>
      <c r="X25" s="12" t="n">
        <v>7.4</v>
      </c>
      <c r="Y25" s="12" t="n">
        <v>7.8</v>
      </c>
      <c r="Z25" s="13" t="n">
        <f aca="false">AVERAGE(B25:Y25)</f>
        <v>8.85833333333333</v>
      </c>
      <c r="AA25" s="12" t="n">
        <v>11.3</v>
      </c>
      <c r="AB25" s="14" t="n">
        <v>0.395138888888889</v>
      </c>
      <c r="AC25" s="15" t="n">
        <v>23</v>
      </c>
      <c r="AD25" s="12" t="n">
        <v>6.5</v>
      </c>
      <c r="AE25" s="14" t="n">
        <v>0.81388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7.6</v>
      </c>
      <c r="C26" s="12" t="n">
        <v>7.4</v>
      </c>
      <c r="D26" s="12" t="n">
        <v>6.7</v>
      </c>
      <c r="E26" s="12" t="n">
        <v>6.8</v>
      </c>
      <c r="F26" s="12" t="n">
        <v>6.8</v>
      </c>
      <c r="G26" s="12" t="n">
        <v>6.7</v>
      </c>
      <c r="H26" s="12" t="n">
        <v>6.5</v>
      </c>
      <c r="I26" s="12" t="n">
        <v>8.8</v>
      </c>
      <c r="J26" s="12" t="n">
        <v>8.1</v>
      </c>
      <c r="K26" s="12" t="n">
        <v>5</v>
      </c>
      <c r="L26" s="12" t="n">
        <v>4.7</v>
      </c>
      <c r="M26" s="12" t="n">
        <v>8.6</v>
      </c>
      <c r="N26" s="12" t="n">
        <v>8.2</v>
      </c>
      <c r="O26" s="12" t="n">
        <v>7.2</v>
      </c>
      <c r="P26" s="12" t="n">
        <v>8.9</v>
      </c>
      <c r="Q26" s="12" t="n">
        <v>9.2</v>
      </c>
      <c r="R26" s="12" t="n">
        <v>9</v>
      </c>
      <c r="S26" s="12" t="n">
        <v>9</v>
      </c>
      <c r="T26" s="12" t="n">
        <v>8.4</v>
      </c>
      <c r="U26" s="12" t="n">
        <v>7.7</v>
      </c>
      <c r="V26" s="12" t="n">
        <v>8.2</v>
      </c>
      <c r="W26" s="12" t="n">
        <v>8.9</v>
      </c>
      <c r="X26" s="12" t="n">
        <v>9</v>
      </c>
      <c r="Y26" s="12" t="n">
        <v>11.1</v>
      </c>
      <c r="Z26" s="13" t="n">
        <f aca="false">AVERAGE(B26:Y26)</f>
        <v>7.85416666666667</v>
      </c>
      <c r="AA26" s="12" t="n">
        <v>11.1</v>
      </c>
      <c r="AB26" s="14" t="n">
        <v>1</v>
      </c>
      <c r="AC26" s="15" t="n">
        <v>24</v>
      </c>
      <c r="AD26" s="12" t="n">
        <v>4</v>
      </c>
      <c r="AE26" s="14" t="n">
        <v>0.4402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2.1</v>
      </c>
      <c r="C27" s="12" t="n">
        <v>12.4</v>
      </c>
      <c r="D27" s="12" t="n">
        <v>12.5</v>
      </c>
      <c r="E27" s="12" t="n">
        <v>12.4</v>
      </c>
      <c r="F27" s="12" t="n">
        <v>12.5</v>
      </c>
      <c r="G27" s="12" t="n">
        <v>12.7</v>
      </c>
      <c r="H27" s="12" t="n">
        <v>12.7</v>
      </c>
      <c r="I27" s="12" t="n">
        <v>12.7</v>
      </c>
      <c r="J27" s="12" t="n">
        <v>12.3</v>
      </c>
      <c r="K27" s="12" t="n">
        <v>12.4</v>
      </c>
      <c r="L27" s="12" t="n">
        <v>11.7</v>
      </c>
      <c r="M27" s="12" t="n">
        <v>13</v>
      </c>
      <c r="N27" s="12" t="n">
        <v>12.2</v>
      </c>
      <c r="O27" s="12" t="n">
        <v>11.8</v>
      </c>
      <c r="P27" s="12" t="n">
        <v>11.7</v>
      </c>
      <c r="Q27" s="12" t="n">
        <v>12</v>
      </c>
      <c r="R27" s="12" t="n">
        <v>11.8</v>
      </c>
      <c r="S27" s="12" t="n">
        <v>10.3</v>
      </c>
      <c r="T27" s="12" t="n">
        <v>9.4</v>
      </c>
      <c r="U27" s="12" t="n">
        <v>8.5</v>
      </c>
      <c r="V27" s="12" t="n">
        <v>6.9</v>
      </c>
      <c r="W27" s="12" t="n">
        <v>7.3</v>
      </c>
      <c r="X27" s="12" t="n">
        <v>6.5</v>
      </c>
      <c r="Y27" s="12" t="n">
        <v>6.9</v>
      </c>
      <c r="Z27" s="13" t="n">
        <f aca="false">AVERAGE(B27:Y27)</f>
        <v>11.0291666666667</v>
      </c>
      <c r="AA27" s="12" t="n">
        <v>13.7</v>
      </c>
      <c r="AB27" s="14" t="n">
        <v>0.531944444444444</v>
      </c>
      <c r="AC27" s="15" t="n">
        <v>25</v>
      </c>
      <c r="AD27" s="12" t="n">
        <v>6.1</v>
      </c>
      <c r="AE27" s="14" t="n">
        <v>0.9777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9</v>
      </c>
      <c r="C28" s="12" t="n">
        <v>9.4</v>
      </c>
      <c r="D28" s="12" t="n">
        <v>9.3</v>
      </c>
      <c r="E28" s="12" t="n">
        <v>9.3</v>
      </c>
      <c r="F28" s="12" t="n">
        <v>10.6</v>
      </c>
      <c r="G28" s="12" t="n">
        <v>10.4</v>
      </c>
      <c r="H28" s="12" t="n">
        <v>10.6</v>
      </c>
      <c r="I28" s="12" t="n">
        <v>10.1</v>
      </c>
      <c r="J28" s="12" t="n">
        <v>8.8</v>
      </c>
      <c r="K28" s="12" t="n">
        <v>9.8</v>
      </c>
      <c r="L28" s="12" t="n">
        <v>10.6</v>
      </c>
      <c r="M28" s="12" t="n">
        <v>9.7</v>
      </c>
      <c r="N28" s="12" t="n">
        <v>11.1</v>
      </c>
      <c r="O28" s="12" t="n">
        <v>10.3</v>
      </c>
      <c r="P28" s="12" t="n">
        <v>10.2</v>
      </c>
      <c r="Q28" s="12" t="n">
        <v>9.6</v>
      </c>
      <c r="R28" s="12" t="n">
        <v>9.8</v>
      </c>
      <c r="S28" s="12" t="n">
        <v>10.1</v>
      </c>
      <c r="T28" s="12" t="n">
        <v>9.6</v>
      </c>
      <c r="U28" s="12" t="n">
        <v>9.5</v>
      </c>
      <c r="V28" s="12" t="n">
        <v>9.1</v>
      </c>
      <c r="W28" s="12" t="n">
        <v>9</v>
      </c>
      <c r="X28" s="12" t="n">
        <v>9</v>
      </c>
      <c r="Y28" s="12" t="n">
        <v>8.2</v>
      </c>
      <c r="Z28" s="13" t="n">
        <f aca="false">AVERAGE(B28:Y28)</f>
        <v>9.7125</v>
      </c>
      <c r="AA28" s="12" t="n">
        <v>11.8</v>
      </c>
      <c r="AB28" s="14" t="n">
        <v>0.550694444444445</v>
      </c>
      <c r="AC28" s="15" t="n">
        <v>26</v>
      </c>
      <c r="AD28" s="12" t="n">
        <v>6.9</v>
      </c>
      <c r="AE28" s="14" t="n">
        <v>0.000694444444444445</v>
      </c>
      <c r="AF28" s="1"/>
    </row>
    <row r="29" customFormat="false" ht="14.1" hidden="false" customHeight="true" outlineLevel="0" collapsed="false">
      <c r="A29" s="11" t="n">
        <v>27</v>
      </c>
      <c r="B29" s="12" t="n">
        <v>8.1</v>
      </c>
      <c r="C29" s="12" t="n">
        <v>9.2</v>
      </c>
      <c r="D29" s="12" t="n">
        <v>9.5</v>
      </c>
      <c r="E29" s="12" t="n">
        <v>9</v>
      </c>
      <c r="F29" s="12" t="n">
        <v>8.2</v>
      </c>
      <c r="G29" s="12" t="n">
        <v>6.9</v>
      </c>
      <c r="H29" s="12" t="n">
        <v>7.2</v>
      </c>
      <c r="I29" s="12" t="n">
        <v>9</v>
      </c>
      <c r="J29" s="12" t="n">
        <v>9.8</v>
      </c>
      <c r="K29" s="12" t="s">
        <v>16</v>
      </c>
      <c r="L29" s="12" t="n">
        <v>8.7</v>
      </c>
      <c r="M29" s="12" t="n">
        <v>9.5</v>
      </c>
      <c r="N29" s="12" t="n">
        <v>9.1</v>
      </c>
      <c r="O29" s="12" t="n">
        <v>7.5</v>
      </c>
      <c r="P29" s="12" t="n">
        <v>8.9</v>
      </c>
      <c r="Q29" s="12" t="n">
        <v>10</v>
      </c>
      <c r="R29" s="12" t="n">
        <v>10.1</v>
      </c>
      <c r="S29" s="12" t="n">
        <v>9.8</v>
      </c>
      <c r="T29" s="12" t="n">
        <v>10.1</v>
      </c>
      <c r="U29" s="12" t="n">
        <v>10.5</v>
      </c>
      <c r="V29" s="12" t="n">
        <v>10.7</v>
      </c>
      <c r="W29" s="12" t="n">
        <v>10.6</v>
      </c>
      <c r="X29" s="12" t="n">
        <v>10.8</v>
      </c>
      <c r="Y29" s="12" t="n">
        <v>10.2</v>
      </c>
      <c r="Z29" s="13" t="n">
        <f aca="false">AVERAGE(B29:Y29)</f>
        <v>9.27826086956522</v>
      </c>
      <c r="AA29" s="12" t="n">
        <v>19.3</v>
      </c>
      <c r="AB29" s="14" t="n">
        <v>0.440972222222222</v>
      </c>
      <c r="AC29" s="15" t="n">
        <v>27</v>
      </c>
      <c r="AD29" s="12" t="n">
        <v>6.5</v>
      </c>
      <c r="AE29" s="14" t="n">
        <v>0.26388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10.1</v>
      </c>
      <c r="C30" s="12" t="n">
        <v>9.2</v>
      </c>
      <c r="D30" s="12" t="n">
        <v>8.6</v>
      </c>
      <c r="E30" s="12" t="n">
        <v>8.7</v>
      </c>
      <c r="F30" s="12" t="n">
        <v>7.4</v>
      </c>
      <c r="G30" s="12" t="n">
        <v>6.8</v>
      </c>
      <c r="H30" s="12" t="n">
        <v>6.5</v>
      </c>
      <c r="I30" s="12" t="n">
        <v>6.2</v>
      </c>
      <c r="J30" s="12" t="n">
        <v>7</v>
      </c>
      <c r="K30" s="12" t="n">
        <v>5.2</v>
      </c>
      <c r="L30" s="12" t="n">
        <v>5.9</v>
      </c>
      <c r="M30" s="12" t="n">
        <v>5.9</v>
      </c>
      <c r="N30" s="12" t="n">
        <v>3.7</v>
      </c>
      <c r="O30" s="12" t="n">
        <v>2.7</v>
      </c>
      <c r="P30" s="12" t="n">
        <v>2.3</v>
      </c>
      <c r="Q30" s="12" t="n">
        <v>2.3</v>
      </c>
      <c r="R30" s="12" t="n">
        <v>1.9</v>
      </c>
      <c r="S30" s="12" t="n">
        <v>1.4</v>
      </c>
      <c r="T30" s="12" t="n">
        <v>-1.4</v>
      </c>
      <c r="U30" s="12" t="n">
        <v>-0.6</v>
      </c>
      <c r="V30" s="12" t="n">
        <v>0.2</v>
      </c>
      <c r="W30" s="12" t="n">
        <v>0.2</v>
      </c>
      <c r="X30" s="12" t="n">
        <v>0.6</v>
      </c>
      <c r="Y30" s="12" t="n">
        <v>1.3</v>
      </c>
      <c r="Z30" s="13" t="n">
        <f aca="false">AVERAGE(B30:Y30)</f>
        <v>4.25416666666667</v>
      </c>
      <c r="AA30" s="12" t="n">
        <v>10.6</v>
      </c>
      <c r="AB30" s="14" t="n">
        <v>0.0527777777777778</v>
      </c>
      <c r="AC30" s="15" t="n">
        <v>28</v>
      </c>
      <c r="AD30" s="12" t="n">
        <v>-1.5</v>
      </c>
      <c r="AE30" s="14" t="n">
        <v>0.80555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1</v>
      </c>
      <c r="C31" s="12" t="n">
        <v>1</v>
      </c>
      <c r="D31" s="12" t="n">
        <v>1.1</v>
      </c>
      <c r="E31" s="12" t="n">
        <v>0.1</v>
      </c>
      <c r="F31" s="12" t="n">
        <v>0.1</v>
      </c>
      <c r="G31" s="12" t="n">
        <v>0.2</v>
      </c>
      <c r="H31" s="12" t="n">
        <v>0.2</v>
      </c>
      <c r="I31" s="12" t="n">
        <v>-0.8</v>
      </c>
      <c r="J31" s="12" t="n">
        <v>0.5</v>
      </c>
      <c r="K31" s="12" t="n">
        <v>0.7</v>
      </c>
      <c r="L31" s="12" t="n">
        <v>0</v>
      </c>
      <c r="M31" s="12" t="n">
        <v>0</v>
      </c>
      <c r="N31" s="12" t="n">
        <v>1</v>
      </c>
      <c r="O31" s="12" t="n">
        <v>1.2</v>
      </c>
      <c r="P31" s="12" t="n">
        <v>0.8</v>
      </c>
      <c r="Q31" s="12" t="n">
        <v>0.8</v>
      </c>
      <c r="R31" s="12" t="n">
        <v>0.8</v>
      </c>
      <c r="S31" s="12" t="n">
        <v>0.8</v>
      </c>
      <c r="T31" s="12" t="n">
        <v>0.9</v>
      </c>
      <c r="U31" s="12" t="n">
        <v>1</v>
      </c>
      <c r="V31" s="12" t="n">
        <v>1.3</v>
      </c>
      <c r="W31" s="12" t="n">
        <v>1.8</v>
      </c>
      <c r="X31" s="12" t="n">
        <v>2.3</v>
      </c>
      <c r="Y31" s="12" t="n">
        <v>3</v>
      </c>
      <c r="Z31" s="13" t="n">
        <f aca="false">AVERAGE(B31:Y31)</f>
        <v>0.825</v>
      </c>
      <c r="AA31" s="12" t="n">
        <v>3.1</v>
      </c>
      <c r="AB31" s="14" t="n">
        <v>1</v>
      </c>
      <c r="AC31" s="15" t="n">
        <v>29</v>
      </c>
      <c r="AD31" s="12" t="n">
        <v>-1.8</v>
      </c>
      <c r="AE31" s="14" t="n">
        <v>0.32847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3.9</v>
      </c>
      <c r="C32" s="12" t="n">
        <v>5</v>
      </c>
      <c r="D32" s="12" t="n">
        <v>5.8</v>
      </c>
      <c r="E32" s="12" t="n">
        <v>6.4</v>
      </c>
      <c r="F32" s="12" t="n">
        <v>6.4</v>
      </c>
      <c r="G32" s="12" t="n">
        <v>6</v>
      </c>
      <c r="H32" s="12" t="n">
        <v>6.1</v>
      </c>
      <c r="I32" s="12" t="n">
        <v>6.2</v>
      </c>
      <c r="J32" s="12" t="n">
        <v>6.6</v>
      </c>
      <c r="K32" s="12" t="n">
        <v>7.1</v>
      </c>
      <c r="L32" s="12" t="n">
        <v>7</v>
      </c>
      <c r="M32" s="12" t="n">
        <v>7.4</v>
      </c>
      <c r="N32" s="12" t="n">
        <v>7.6</v>
      </c>
      <c r="O32" s="12" t="n">
        <v>7</v>
      </c>
      <c r="P32" s="12" t="n">
        <v>7.4</v>
      </c>
      <c r="Q32" s="12" t="n">
        <v>7.6</v>
      </c>
      <c r="R32" s="12" t="n">
        <v>7.4</v>
      </c>
      <c r="S32" s="12" t="n">
        <v>7.5</v>
      </c>
      <c r="T32" s="12" t="n">
        <v>7.3</v>
      </c>
      <c r="U32" s="12" t="n">
        <v>6.9</v>
      </c>
      <c r="V32" s="12" t="n">
        <v>5.8</v>
      </c>
      <c r="W32" s="12" t="n">
        <v>4.1</v>
      </c>
      <c r="X32" s="12" t="n">
        <v>5.5</v>
      </c>
      <c r="Y32" s="12" t="n">
        <v>4.2</v>
      </c>
      <c r="Z32" s="13" t="n">
        <f aca="false">AVERAGE(B32:Y32)</f>
        <v>6.34166666666667</v>
      </c>
      <c r="AA32" s="12" t="n">
        <v>8.3</v>
      </c>
      <c r="AB32" s="14" t="n">
        <v>0.734722222222222</v>
      </c>
      <c r="AC32" s="15" t="n">
        <v>30</v>
      </c>
      <c r="AD32" s="12" t="n">
        <v>3</v>
      </c>
      <c r="AE32" s="14" t="n">
        <v>0.00138888888888889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8.35666666666667</v>
      </c>
      <c r="C34" s="23" t="n">
        <f aca="false">AVERAGE(C3:C33)</f>
        <v>8.38</v>
      </c>
      <c r="D34" s="23" t="n">
        <f aca="false">AVERAGE(D3:D33)</f>
        <v>8.29666666666667</v>
      </c>
      <c r="E34" s="23" t="n">
        <f aca="false">AVERAGE(E3:E33)</f>
        <v>8.2</v>
      </c>
      <c r="F34" s="23" t="n">
        <f aca="false">AVERAGE(F3:F33)</f>
        <v>8.01</v>
      </c>
      <c r="G34" s="23" t="n">
        <f aca="false">AVERAGE(G3:G33)</f>
        <v>7.84</v>
      </c>
      <c r="H34" s="23" t="n">
        <f aca="false">AVERAGE(H3:H33)</f>
        <v>8.07666666666667</v>
      </c>
      <c r="I34" s="23" t="n">
        <f aca="false">AVERAGE(I3:I33)</f>
        <v>8.27333333333333</v>
      </c>
      <c r="J34" s="23" t="n">
        <f aca="false">AVERAGE(J3:J33)</f>
        <v>8.10333333333333</v>
      </c>
      <c r="K34" s="23" t="n">
        <f aca="false">AVERAGE(K3:K33)</f>
        <v>7.71724137931035</v>
      </c>
      <c r="L34" s="23" t="n">
        <f aca="false">AVERAGE(L3:L33)</f>
        <v>8.08333333333333</v>
      </c>
      <c r="M34" s="23" t="n">
        <f aca="false">AVERAGE(M3:M33)</f>
        <v>8.31666666666667</v>
      </c>
      <c r="N34" s="23" t="n">
        <f aca="false">AVERAGE(N3:N33)</f>
        <v>8.30333333333333</v>
      </c>
      <c r="O34" s="23" t="n">
        <f aca="false">AVERAGE(O3:O33)</f>
        <v>8.25333333333333</v>
      </c>
      <c r="P34" s="23" t="n">
        <f aca="false">AVERAGE(P3:P33)</f>
        <v>8.32666666666667</v>
      </c>
      <c r="Q34" s="23" t="n">
        <f aca="false">AVERAGE(Q3:Q33)</f>
        <v>8.89</v>
      </c>
      <c r="R34" s="23" t="n">
        <f aca="false">AVERAGE(R3:R33)</f>
        <v>8.74666666666667</v>
      </c>
      <c r="S34" s="23" t="n">
        <f aca="false">AVERAGE(S3:S33)</f>
        <v>8.47</v>
      </c>
      <c r="T34" s="23" t="n">
        <f aca="false">AVERAGE(T3:T33)</f>
        <v>8.21666666666667</v>
      </c>
      <c r="U34" s="23" t="n">
        <f aca="false">AVERAGE(U3:U33)</f>
        <v>8.2</v>
      </c>
      <c r="V34" s="23" t="n">
        <f aca="false">AVERAGE(V3:V33)</f>
        <v>8.02333333333333</v>
      </c>
      <c r="W34" s="23" t="n">
        <f aca="false">AVERAGE(W3:W33)</f>
        <v>7.90333333333333</v>
      </c>
      <c r="X34" s="23" t="n">
        <f aca="false">AVERAGE(X3:X33)</f>
        <v>7.84333333333333</v>
      </c>
      <c r="Y34" s="23" t="n">
        <f aca="false">AVERAGE(Y3:Y33)</f>
        <v>7.81666666666667</v>
      </c>
      <c r="Z34" s="23" t="n">
        <f aca="false">AVERAGE(B3:Y33)</f>
        <v>8.19429763560501</v>
      </c>
      <c r="AA34" s="24" t="n">
        <f aca="false">AVERAGE(最高)</f>
        <v>12.1566666666667</v>
      </c>
      <c r="AB34" s="25"/>
      <c r="AC34" s="26"/>
      <c r="AD34" s="24" t="n">
        <f aca="false">AVERAGE(最低)</f>
        <v>4.10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0.1</v>
      </c>
      <c r="C38" s="49" t="n">
        <v>14</v>
      </c>
      <c r="D38" s="50" t="n">
        <v>0.529861111111111</v>
      </c>
      <c r="F38" s="33"/>
      <c r="G38" s="18" t="n">
        <f aca="false">MIN(最低)</f>
        <v>-3.6</v>
      </c>
      <c r="H38" s="49" t="n">
        <v>3</v>
      </c>
      <c r="I38" s="50" t="n">
        <v>0.55694444444444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9"/>
      <c r="D39" s="51"/>
      <c r="F39" s="37"/>
      <c r="G39" s="16"/>
      <c r="H39" s="56"/>
      <c r="I39" s="52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53"/>
      <c r="D40" s="54"/>
      <c r="F40" s="40"/>
      <c r="G40" s="41"/>
      <c r="H40" s="53"/>
      <c r="I40" s="5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.9</v>
      </c>
      <c r="C3" s="12" t="n">
        <v>2.1</v>
      </c>
      <c r="D3" s="12" t="n">
        <v>2.4</v>
      </c>
      <c r="E3" s="12" t="n">
        <v>2.3</v>
      </c>
      <c r="F3" s="12" t="n">
        <v>2.5</v>
      </c>
      <c r="G3" s="12" t="n">
        <v>2.4</v>
      </c>
      <c r="H3" s="12" t="n">
        <v>2.9</v>
      </c>
      <c r="I3" s="12" t="n">
        <v>3.9</v>
      </c>
      <c r="J3" s="12" t="n">
        <v>2.7</v>
      </c>
      <c r="K3" s="12" t="n">
        <v>1.8</v>
      </c>
      <c r="L3" s="12" t="n">
        <v>1.8</v>
      </c>
      <c r="M3" s="12" t="n">
        <v>0</v>
      </c>
      <c r="N3" s="12" t="n">
        <v>5.8</v>
      </c>
      <c r="O3" s="12" t="n">
        <v>4.8</v>
      </c>
      <c r="P3" s="12" t="n">
        <v>3.6</v>
      </c>
      <c r="Q3" s="12" t="n">
        <v>4.5</v>
      </c>
      <c r="R3" s="12" t="n">
        <v>5.2</v>
      </c>
      <c r="S3" s="12" t="n">
        <v>4.6</v>
      </c>
      <c r="T3" s="12" t="n">
        <v>4.5</v>
      </c>
      <c r="U3" s="12" t="n">
        <v>4.5</v>
      </c>
      <c r="V3" s="12" t="n">
        <v>4.7</v>
      </c>
      <c r="W3" s="12" t="n">
        <v>4.7</v>
      </c>
      <c r="X3" s="12" t="n">
        <v>4.3</v>
      </c>
      <c r="Y3" s="12" t="n">
        <v>4</v>
      </c>
      <c r="Z3" s="13" t="n">
        <f aca="false">AVERAGE(B3:Y3)</f>
        <v>3.45416666666667</v>
      </c>
      <c r="AA3" s="12" t="n">
        <v>6.3</v>
      </c>
      <c r="AB3" s="14" t="n">
        <v>0.579861111111111</v>
      </c>
      <c r="AC3" s="15" t="n">
        <v>1</v>
      </c>
      <c r="AD3" s="12" t="n">
        <v>-0.5</v>
      </c>
      <c r="AE3" s="14" t="n">
        <v>0.497916666666667</v>
      </c>
      <c r="AF3" s="1"/>
    </row>
    <row r="4" customFormat="false" ht="14.1" hidden="false" customHeight="true" outlineLevel="0" collapsed="false">
      <c r="A4" s="11" t="n">
        <v>2</v>
      </c>
      <c r="B4" s="12" t="n">
        <v>3.9</v>
      </c>
      <c r="C4" s="12" t="n">
        <v>4</v>
      </c>
      <c r="D4" s="12" t="n">
        <v>3.6</v>
      </c>
      <c r="E4" s="12" t="n">
        <v>3.7</v>
      </c>
      <c r="F4" s="12" t="n">
        <v>2.9</v>
      </c>
      <c r="G4" s="12" t="n">
        <v>3.1</v>
      </c>
      <c r="H4" s="12" t="n">
        <v>3.3</v>
      </c>
      <c r="I4" s="12" t="n">
        <v>4.8</v>
      </c>
      <c r="J4" s="12" t="n">
        <v>4.4</v>
      </c>
      <c r="K4" s="12" t="n">
        <v>6.8</v>
      </c>
      <c r="L4" s="12" t="n">
        <v>5.2</v>
      </c>
      <c r="M4" s="12" t="n">
        <v>5.2</v>
      </c>
      <c r="N4" s="12" t="n">
        <v>-0.9</v>
      </c>
      <c r="O4" s="12" t="n">
        <v>3.6</v>
      </c>
      <c r="P4" s="12" t="n">
        <v>2.4</v>
      </c>
      <c r="Q4" s="12" t="n">
        <v>5.4</v>
      </c>
      <c r="R4" s="12" t="n">
        <v>4.6</v>
      </c>
      <c r="S4" s="16" t="n">
        <v>4</v>
      </c>
      <c r="T4" s="12" t="n">
        <v>3.7</v>
      </c>
      <c r="U4" s="12" t="n">
        <v>3.5</v>
      </c>
      <c r="V4" s="12" t="n">
        <v>4.5</v>
      </c>
      <c r="W4" s="12" t="n">
        <v>5.4</v>
      </c>
      <c r="X4" s="12" t="n">
        <v>6.8</v>
      </c>
      <c r="Y4" s="12" t="n">
        <v>8</v>
      </c>
      <c r="Z4" s="13" t="n">
        <f aca="false">AVERAGE(B4:Y4)</f>
        <v>4.24583333333333</v>
      </c>
      <c r="AA4" s="12" t="n">
        <v>8.2</v>
      </c>
      <c r="AB4" s="14" t="n">
        <v>0.999305555555556</v>
      </c>
      <c r="AC4" s="15" t="n">
        <v>2</v>
      </c>
      <c r="AD4" s="12" t="n">
        <v>-2</v>
      </c>
      <c r="AE4" s="14" t="n">
        <v>0.550694444444445</v>
      </c>
      <c r="AF4" s="1"/>
    </row>
    <row r="5" customFormat="false" ht="14.1" hidden="false" customHeight="true" outlineLevel="0" collapsed="false">
      <c r="A5" s="11" t="n">
        <v>3</v>
      </c>
      <c r="B5" s="12" t="n">
        <v>8.5</v>
      </c>
      <c r="C5" s="12" t="n">
        <v>9</v>
      </c>
      <c r="D5" s="12" t="n">
        <v>9.1</v>
      </c>
      <c r="E5" s="12" t="n">
        <v>9</v>
      </c>
      <c r="F5" s="12" t="n">
        <v>8.9</v>
      </c>
      <c r="G5" s="12" t="n">
        <v>9.4</v>
      </c>
      <c r="H5" s="12" t="n">
        <v>10</v>
      </c>
      <c r="I5" s="12" t="n">
        <v>10.1</v>
      </c>
      <c r="J5" s="12" t="n">
        <v>10.5</v>
      </c>
      <c r="K5" s="12" t="n">
        <v>10.2</v>
      </c>
      <c r="L5" s="12" t="n">
        <v>10.2</v>
      </c>
      <c r="M5" s="12" t="n">
        <v>10.5</v>
      </c>
      <c r="N5" s="12" t="n">
        <v>10.9</v>
      </c>
      <c r="O5" s="12" t="n">
        <v>11</v>
      </c>
      <c r="P5" s="12" t="n">
        <v>10.9</v>
      </c>
      <c r="Q5" s="12" t="n">
        <v>11.2</v>
      </c>
      <c r="R5" s="12" t="n">
        <v>10.8</v>
      </c>
      <c r="S5" s="12" t="n">
        <v>10.7</v>
      </c>
      <c r="T5" s="12" t="n">
        <v>10.3</v>
      </c>
      <c r="U5" s="12" t="n">
        <v>9.5</v>
      </c>
      <c r="V5" s="12" t="n">
        <v>9.1</v>
      </c>
      <c r="W5" s="12" t="n">
        <v>9</v>
      </c>
      <c r="X5" s="12" t="n">
        <v>8.5</v>
      </c>
      <c r="Y5" s="12" t="n">
        <v>7.4</v>
      </c>
      <c r="Z5" s="13" t="n">
        <f aca="false">AVERAGE(B5:Y5)</f>
        <v>9.77916666666667</v>
      </c>
      <c r="AA5" s="12" t="n">
        <v>11.7</v>
      </c>
      <c r="AB5" s="14" t="n">
        <v>0.742361111111111</v>
      </c>
      <c r="AC5" s="15" t="n">
        <v>3</v>
      </c>
      <c r="AD5" s="12" t="n">
        <v>6.7</v>
      </c>
      <c r="AE5" s="14" t="n">
        <v>0.993055555555556</v>
      </c>
      <c r="AF5" s="1"/>
    </row>
    <row r="6" customFormat="false" ht="14.1" hidden="false" customHeight="true" outlineLevel="0" collapsed="false">
      <c r="A6" s="11" t="n">
        <v>4</v>
      </c>
      <c r="B6" s="12" t="n">
        <v>7</v>
      </c>
      <c r="C6" s="12" t="n">
        <v>6.6</v>
      </c>
      <c r="D6" s="12" t="n">
        <v>6.3</v>
      </c>
      <c r="E6" s="12" t="n">
        <v>6.7</v>
      </c>
      <c r="F6" s="12" t="n">
        <v>6.1</v>
      </c>
      <c r="G6" s="12" t="n">
        <v>5.9</v>
      </c>
      <c r="H6" s="12" t="n">
        <v>3.2</v>
      </c>
      <c r="I6" s="12" t="n">
        <v>3.6</v>
      </c>
      <c r="J6" s="12" t="n">
        <v>3.1</v>
      </c>
      <c r="K6" s="12" t="n">
        <v>2.9</v>
      </c>
      <c r="L6" s="12" t="n">
        <v>3.6</v>
      </c>
      <c r="M6" s="12" t="n">
        <v>4</v>
      </c>
      <c r="N6" s="12" t="n">
        <v>4.5</v>
      </c>
      <c r="O6" s="12" t="n">
        <v>4.3</v>
      </c>
      <c r="P6" s="12" t="n">
        <v>3.8</v>
      </c>
      <c r="Q6" s="12" t="n">
        <v>3.2</v>
      </c>
      <c r="R6" s="12" t="n">
        <v>3.5</v>
      </c>
      <c r="S6" s="12" t="n">
        <v>3.6</v>
      </c>
      <c r="T6" s="12" t="n">
        <v>3.7</v>
      </c>
      <c r="U6" s="12" t="n">
        <v>3.6</v>
      </c>
      <c r="V6" s="12" t="n">
        <v>4.3</v>
      </c>
      <c r="W6" s="12" t="n">
        <v>4.2</v>
      </c>
      <c r="X6" s="12" t="n">
        <v>4</v>
      </c>
      <c r="Y6" s="12" t="n">
        <v>4</v>
      </c>
      <c r="Z6" s="13" t="n">
        <f aca="false">AVERAGE(B6:Y6)</f>
        <v>4.40416666666667</v>
      </c>
      <c r="AA6" s="12" t="n">
        <v>7.7</v>
      </c>
      <c r="AB6" s="14" t="n">
        <v>0.00347222222222222</v>
      </c>
      <c r="AC6" s="15" t="n">
        <v>4</v>
      </c>
      <c r="AD6" s="12" t="n">
        <v>1.6</v>
      </c>
      <c r="AE6" s="14" t="n">
        <v>0.484722222222222</v>
      </c>
      <c r="AF6" s="1"/>
    </row>
    <row r="7" customFormat="false" ht="14.1" hidden="false" customHeight="true" outlineLevel="0" collapsed="false">
      <c r="A7" s="11" t="n">
        <v>5</v>
      </c>
      <c r="B7" s="12" t="n">
        <v>4.1</v>
      </c>
      <c r="C7" s="12" t="n">
        <v>3.7</v>
      </c>
      <c r="D7" s="12" t="n">
        <v>3.9</v>
      </c>
      <c r="E7" s="12" t="n">
        <v>3.8</v>
      </c>
      <c r="F7" s="12" t="n">
        <v>4.2</v>
      </c>
      <c r="G7" s="12" t="n">
        <v>4.3</v>
      </c>
      <c r="H7" s="12" t="n">
        <v>4.6</v>
      </c>
      <c r="I7" s="12" t="n">
        <v>5.2</v>
      </c>
      <c r="J7" s="12" t="n">
        <v>4.8</v>
      </c>
      <c r="K7" s="12" t="n">
        <v>6</v>
      </c>
      <c r="L7" s="12" t="n">
        <v>6.2</v>
      </c>
      <c r="M7" s="12" t="n">
        <v>5.7</v>
      </c>
      <c r="N7" s="12" t="n">
        <v>4.9</v>
      </c>
      <c r="O7" s="12" t="n">
        <v>7</v>
      </c>
      <c r="P7" s="12" t="n">
        <v>8.2</v>
      </c>
      <c r="Q7" s="12" t="n">
        <v>9.5</v>
      </c>
      <c r="R7" s="12" t="n">
        <v>10</v>
      </c>
      <c r="S7" s="12" t="n">
        <v>11.3</v>
      </c>
      <c r="T7" s="12" t="n">
        <v>11.6</v>
      </c>
      <c r="U7" s="12" t="n">
        <v>11.8</v>
      </c>
      <c r="V7" s="12" t="n">
        <v>11.7</v>
      </c>
      <c r="W7" s="12" t="n">
        <v>11.3</v>
      </c>
      <c r="X7" s="12" t="n">
        <v>10.8</v>
      </c>
      <c r="Y7" s="12" t="n">
        <v>10.6</v>
      </c>
      <c r="Z7" s="13" t="n">
        <f aca="false">AVERAGE(B7:Y7)</f>
        <v>7.3</v>
      </c>
      <c r="AA7" s="12" t="n">
        <v>12.5</v>
      </c>
      <c r="AB7" s="14" t="n">
        <v>0.836111111111111</v>
      </c>
      <c r="AC7" s="15" t="n">
        <v>5</v>
      </c>
      <c r="AD7" s="12" t="n">
        <v>3.4</v>
      </c>
      <c r="AE7" s="14" t="n">
        <v>0.0979166666666667</v>
      </c>
      <c r="AF7" s="1"/>
    </row>
    <row r="8" customFormat="false" ht="14.1" hidden="false" customHeight="true" outlineLevel="0" collapsed="false">
      <c r="A8" s="11" t="n">
        <v>6</v>
      </c>
      <c r="B8" s="12" t="n">
        <v>9.9</v>
      </c>
      <c r="C8" s="12" t="n">
        <v>9.1</v>
      </c>
      <c r="D8" s="12" t="n">
        <v>8.6</v>
      </c>
      <c r="E8" s="12" t="n">
        <v>8.3</v>
      </c>
      <c r="F8" s="12" t="n">
        <v>7.4</v>
      </c>
      <c r="G8" s="12" t="n">
        <v>6.7</v>
      </c>
      <c r="H8" s="12" t="n">
        <v>6.8</v>
      </c>
      <c r="I8" s="12" t="n">
        <v>9.2</v>
      </c>
      <c r="J8" s="12" t="n">
        <v>9.3</v>
      </c>
      <c r="K8" s="12" t="n">
        <v>7.7</v>
      </c>
      <c r="L8" s="12" t="n">
        <v>7.1</v>
      </c>
      <c r="M8" s="12" t="n">
        <v>6</v>
      </c>
      <c r="N8" s="12" t="n">
        <v>8.5</v>
      </c>
      <c r="O8" s="12" t="n">
        <v>4.4</v>
      </c>
      <c r="P8" s="12" t="n">
        <v>7.6</v>
      </c>
      <c r="Q8" s="12" t="n">
        <v>7.8</v>
      </c>
      <c r="R8" s="12" t="n">
        <v>7.5</v>
      </c>
      <c r="S8" s="12" t="n">
        <v>2</v>
      </c>
      <c r="T8" s="12" t="n">
        <v>0.7</v>
      </c>
      <c r="U8" s="12" t="n">
        <v>0.4</v>
      </c>
      <c r="V8" s="12" t="n">
        <v>-1.1</v>
      </c>
      <c r="W8" s="12" t="n">
        <v>-3.1</v>
      </c>
      <c r="X8" s="12" t="n">
        <v>-2.9</v>
      </c>
      <c r="Y8" s="12" t="n">
        <v>-3</v>
      </c>
      <c r="Z8" s="13" t="n">
        <f aca="false">AVERAGE(B8:Y8)</f>
        <v>5.20416666666667</v>
      </c>
      <c r="AA8" s="12" t="n">
        <v>10.6</v>
      </c>
      <c r="AB8" s="14" t="n">
        <v>0.354861111111111</v>
      </c>
      <c r="AC8" s="15" t="n">
        <v>6</v>
      </c>
      <c r="AD8" s="12" t="n">
        <v>-3.6</v>
      </c>
      <c r="AE8" s="14" t="n">
        <v>0.989583333333333</v>
      </c>
      <c r="AF8" s="1"/>
    </row>
    <row r="9" customFormat="false" ht="14.1" hidden="false" customHeight="true" outlineLevel="0" collapsed="false">
      <c r="A9" s="11" t="n">
        <v>7</v>
      </c>
      <c r="B9" s="12" t="n">
        <v>-2.7</v>
      </c>
      <c r="C9" s="12" t="n">
        <v>-2.4</v>
      </c>
      <c r="D9" s="12" t="n">
        <v>-2.7</v>
      </c>
      <c r="E9" s="12" t="n">
        <v>-3.4</v>
      </c>
      <c r="F9" s="12" t="n">
        <v>-3.4</v>
      </c>
      <c r="G9" s="12" t="n">
        <v>-2.9</v>
      </c>
      <c r="H9" s="12" t="n">
        <v>-2.2</v>
      </c>
      <c r="I9" s="12" t="n">
        <v>-1.9</v>
      </c>
      <c r="J9" s="12" t="n">
        <v>-1.8</v>
      </c>
      <c r="K9" s="12" t="n">
        <v>-0.3</v>
      </c>
      <c r="L9" s="12" t="n">
        <v>-2</v>
      </c>
      <c r="M9" s="12" t="n">
        <v>-2.5</v>
      </c>
      <c r="N9" s="12" t="n">
        <v>-3.4</v>
      </c>
      <c r="O9" s="12" t="n">
        <v>-4.3</v>
      </c>
      <c r="P9" s="12" t="n">
        <v>-4.2</v>
      </c>
      <c r="Q9" s="12" t="n">
        <v>-3.9</v>
      </c>
      <c r="R9" s="12" t="n">
        <v>-4.2</v>
      </c>
      <c r="S9" s="12" t="n">
        <v>-6</v>
      </c>
      <c r="T9" s="12" t="n">
        <v>-5.7</v>
      </c>
      <c r="U9" s="12" t="n">
        <v>-5.1</v>
      </c>
      <c r="V9" s="12" t="n">
        <v>-5.1</v>
      </c>
      <c r="W9" s="12" t="n">
        <v>-5.1</v>
      </c>
      <c r="X9" s="12" t="n">
        <v>-4.7</v>
      </c>
      <c r="Y9" s="12" t="n">
        <v>-3.5</v>
      </c>
      <c r="Z9" s="13" t="n">
        <f aca="false">AVERAGE(B9:Y9)</f>
        <v>-3.475</v>
      </c>
      <c r="AA9" s="12" t="n">
        <v>0.7</v>
      </c>
      <c r="AB9" s="14" t="n">
        <v>0.422916666666667</v>
      </c>
      <c r="AC9" s="15" t="n">
        <v>7</v>
      </c>
      <c r="AD9" s="12" t="n">
        <v>-6.7</v>
      </c>
      <c r="AE9" s="14" t="n">
        <v>0.81111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-2.9</v>
      </c>
      <c r="C10" s="12" t="n">
        <v>-3.3</v>
      </c>
      <c r="D10" s="12" t="n">
        <v>-3.2</v>
      </c>
      <c r="E10" s="12" t="n">
        <v>-2.8</v>
      </c>
      <c r="F10" s="12" t="n">
        <v>-2.8</v>
      </c>
      <c r="G10" s="12" t="n">
        <v>-2.9</v>
      </c>
      <c r="H10" s="12" t="n">
        <v>-2.3</v>
      </c>
      <c r="I10" s="12" t="n">
        <v>-0.3</v>
      </c>
      <c r="J10" s="12" t="n">
        <v>-3.1</v>
      </c>
      <c r="K10" s="12" t="n">
        <v>-1.5</v>
      </c>
      <c r="L10" s="12" t="n">
        <v>-1.1</v>
      </c>
      <c r="M10" s="12" t="n">
        <v>0.6</v>
      </c>
      <c r="N10" s="12" t="n">
        <v>0.5</v>
      </c>
      <c r="O10" s="12" t="n">
        <v>-0.1</v>
      </c>
      <c r="P10" s="12" t="n">
        <v>-0.3</v>
      </c>
      <c r="Q10" s="12" t="n">
        <v>0.7</v>
      </c>
      <c r="R10" s="12" t="n">
        <v>1.8</v>
      </c>
      <c r="S10" s="12" t="n">
        <v>1.7</v>
      </c>
      <c r="T10" s="12" t="n">
        <v>1.4</v>
      </c>
      <c r="U10" s="12" t="n">
        <v>1.3</v>
      </c>
      <c r="V10" s="12" t="n">
        <v>1.2</v>
      </c>
      <c r="W10" s="12" t="n">
        <v>1.5</v>
      </c>
      <c r="X10" s="12" t="n">
        <v>2.3</v>
      </c>
      <c r="Y10" s="12" t="n">
        <v>2.3</v>
      </c>
      <c r="Z10" s="13" t="n">
        <f aca="false">AVERAGE(B10:Y10)</f>
        <v>-0.470833333333333</v>
      </c>
      <c r="AA10" s="12" t="n">
        <v>2.5</v>
      </c>
      <c r="AB10" s="14" t="n">
        <v>0.963194444444445</v>
      </c>
      <c r="AC10" s="15" t="n">
        <v>8</v>
      </c>
      <c r="AD10" s="12" t="n">
        <v>-4.5</v>
      </c>
      <c r="AE10" s="14" t="n">
        <v>0.020833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2.8</v>
      </c>
      <c r="C11" s="12" t="n">
        <v>2.9</v>
      </c>
      <c r="D11" s="12" t="n">
        <v>1.9</v>
      </c>
      <c r="E11" s="12" t="n">
        <v>2.4</v>
      </c>
      <c r="F11" s="12" t="n">
        <v>2.3</v>
      </c>
      <c r="G11" s="12" t="n">
        <v>2.7</v>
      </c>
      <c r="H11" s="12" t="n">
        <v>2.8</v>
      </c>
      <c r="I11" s="12" t="n">
        <v>2.8</v>
      </c>
      <c r="J11" s="12" t="n">
        <v>2.7</v>
      </c>
      <c r="K11" s="12" t="n">
        <v>3</v>
      </c>
      <c r="L11" s="12" t="n">
        <v>3.2</v>
      </c>
      <c r="M11" s="12" t="n">
        <v>5</v>
      </c>
      <c r="N11" s="12" t="n">
        <v>5.4</v>
      </c>
      <c r="O11" s="12" t="n">
        <v>5.5</v>
      </c>
      <c r="P11" s="12" t="n">
        <v>6.1</v>
      </c>
      <c r="Q11" s="12" t="n">
        <v>6.5</v>
      </c>
      <c r="R11" s="12" t="n">
        <v>6.4</v>
      </c>
      <c r="S11" s="12" t="n">
        <v>6.8</v>
      </c>
      <c r="T11" s="12" t="n">
        <v>3.9</v>
      </c>
      <c r="U11" s="12" t="n">
        <v>2.6</v>
      </c>
      <c r="V11" s="12" t="n">
        <v>3.9</v>
      </c>
      <c r="W11" s="12" t="n">
        <v>3.5</v>
      </c>
      <c r="X11" s="12" t="n">
        <v>1.5</v>
      </c>
      <c r="Y11" s="12" t="n">
        <v>2.2</v>
      </c>
      <c r="Z11" s="13" t="n">
        <f aca="false">AVERAGE(B11:Y11)</f>
        <v>3.7</v>
      </c>
      <c r="AA11" s="12" t="n">
        <v>7</v>
      </c>
      <c r="AB11" s="14" t="n">
        <v>0.665972222222222</v>
      </c>
      <c r="AC11" s="15" t="n">
        <v>9</v>
      </c>
      <c r="AD11" s="12" t="n">
        <v>0.6</v>
      </c>
      <c r="AE11" s="14" t="n">
        <v>0.96597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2.4</v>
      </c>
      <c r="C12" s="18" t="n">
        <v>2.4</v>
      </c>
      <c r="D12" s="18" t="n">
        <v>3.3</v>
      </c>
      <c r="E12" s="18" t="n">
        <v>3.2</v>
      </c>
      <c r="F12" s="18" t="n">
        <v>2.9</v>
      </c>
      <c r="G12" s="18" t="n">
        <v>3.8</v>
      </c>
      <c r="H12" s="18" t="n">
        <v>3.5</v>
      </c>
      <c r="I12" s="18" t="n">
        <v>3.1</v>
      </c>
      <c r="J12" s="18" t="n">
        <v>3.4</v>
      </c>
      <c r="K12" s="18" t="n">
        <v>1.4</v>
      </c>
      <c r="L12" s="18" t="n">
        <v>-0.8</v>
      </c>
      <c r="M12" s="18" t="n">
        <v>-2</v>
      </c>
      <c r="N12" s="18" t="n">
        <v>0.1</v>
      </c>
      <c r="O12" s="18" t="n">
        <v>1</v>
      </c>
      <c r="P12" s="18" t="n">
        <v>2.6</v>
      </c>
      <c r="Q12" s="18" t="n">
        <v>1.6</v>
      </c>
      <c r="R12" s="18" t="n">
        <v>2.3</v>
      </c>
      <c r="S12" s="18" t="n">
        <v>1.6</v>
      </c>
      <c r="T12" s="18" t="n">
        <v>1.9</v>
      </c>
      <c r="U12" s="18" t="n">
        <v>1.1</v>
      </c>
      <c r="V12" s="18" t="n">
        <v>1.5</v>
      </c>
      <c r="W12" s="18" t="n">
        <v>1.5</v>
      </c>
      <c r="X12" s="18" t="n">
        <v>1.5</v>
      </c>
      <c r="Y12" s="18" t="n">
        <v>1.6</v>
      </c>
      <c r="Z12" s="19" t="n">
        <f aca="false">AVERAGE(B12:Y12)</f>
        <v>1.87083333333333</v>
      </c>
      <c r="AA12" s="18" t="n">
        <v>4.8</v>
      </c>
      <c r="AB12" s="20" t="n">
        <v>0.277777777777778</v>
      </c>
      <c r="AC12" s="21" t="n">
        <v>10</v>
      </c>
      <c r="AD12" s="18" t="n">
        <v>-3.9</v>
      </c>
      <c r="AE12" s="20" t="n">
        <v>0.49305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.5</v>
      </c>
      <c r="C13" s="12" t="n">
        <v>1.5</v>
      </c>
      <c r="D13" s="12" t="n">
        <v>1.8</v>
      </c>
      <c r="E13" s="12" t="n">
        <v>2</v>
      </c>
      <c r="F13" s="12" t="n">
        <v>2.3</v>
      </c>
      <c r="G13" s="12" t="n">
        <v>2.7</v>
      </c>
      <c r="H13" s="12" t="n">
        <v>2.7</v>
      </c>
      <c r="I13" s="12" t="n">
        <v>3.4</v>
      </c>
      <c r="J13" s="12" t="n">
        <v>4.6</v>
      </c>
      <c r="K13" s="12" t="n">
        <v>5.1</v>
      </c>
      <c r="L13" s="12" t="n">
        <v>6.1</v>
      </c>
      <c r="M13" s="12" t="n">
        <v>6.9</v>
      </c>
      <c r="N13" s="12" t="n">
        <v>6.7</v>
      </c>
      <c r="O13" s="12" t="n">
        <v>7.4</v>
      </c>
      <c r="P13" s="12" t="n">
        <v>7.4</v>
      </c>
      <c r="Q13" s="12" t="n">
        <v>8.1</v>
      </c>
      <c r="R13" s="12" t="n">
        <v>9.1</v>
      </c>
      <c r="S13" s="12" t="n">
        <v>10.4</v>
      </c>
      <c r="T13" s="12" t="n">
        <v>10.2</v>
      </c>
      <c r="U13" s="12" t="n">
        <v>10</v>
      </c>
      <c r="V13" s="12" t="n">
        <v>9.1</v>
      </c>
      <c r="W13" s="12" t="n">
        <v>9</v>
      </c>
      <c r="X13" s="12" t="n">
        <v>9.8</v>
      </c>
      <c r="Y13" s="12" t="n">
        <v>10.5</v>
      </c>
      <c r="Z13" s="13" t="n">
        <f aca="false">AVERAGE(B13:Y13)</f>
        <v>6.17916666666667</v>
      </c>
      <c r="AA13" s="12" t="n">
        <v>11.6</v>
      </c>
      <c r="AB13" s="14" t="n">
        <v>0.775694444444445</v>
      </c>
      <c r="AC13" s="15" t="n">
        <v>11</v>
      </c>
      <c r="AD13" s="12" t="n">
        <v>1</v>
      </c>
      <c r="AE13" s="14" t="n">
        <v>0.047222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9.8</v>
      </c>
      <c r="C14" s="12" t="n">
        <v>9.9</v>
      </c>
      <c r="D14" s="12" t="n">
        <v>9.2</v>
      </c>
      <c r="E14" s="12" t="n">
        <v>9.9</v>
      </c>
      <c r="F14" s="12" t="n">
        <v>10.2</v>
      </c>
      <c r="G14" s="12" t="n">
        <v>10.2</v>
      </c>
      <c r="H14" s="12" t="n">
        <v>10.2</v>
      </c>
      <c r="I14" s="12" t="n">
        <v>9.8</v>
      </c>
      <c r="J14" s="12" t="n">
        <v>10.9</v>
      </c>
      <c r="K14" s="12" t="n">
        <v>11.4</v>
      </c>
      <c r="L14" s="12" t="n">
        <v>12.1</v>
      </c>
      <c r="M14" s="12" t="n">
        <v>11.6</v>
      </c>
      <c r="N14" s="12" t="n">
        <v>12.6</v>
      </c>
      <c r="O14" s="12" t="n">
        <v>12.8</v>
      </c>
      <c r="P14" s="12" t="n">
        <v>12.7</v>
      </c>
      <c r="Q14" s="12" t="n">
        <v>12.2</v>
      </c>
      <c r="R14" s="12" t="n">
        <v>11.2</v>
      </c>
      <c r="S14" s="12" t="n">
        <v>10.1</v>
      </c>
      <c r="T14" s="12" t="n">
        <v>8.8</v>
      </c>
      <c r="U14" s="12" t="n">
        <v>6.1</v>
      </c>
      <c r="V14" s="12" t="n">
        <v>4.4</v>
      </c>
      <c r="W14" s="12" t="n">
        <v>4.3</v>
      </c>
      <c r="X14" s="12" t="n">
        <v>2.4</v>
      </c>
      <c r="Y14" s="12" t="n">
        <v>1.8</v>
      </c>
      <c r="Z14" s="13" t="n">
        <f aca="false">AVERAGE(B14:Y14)</f>
        <v>9.35833333333333</v>
      </c>
      <c r="AA14" s="12" t="n">
        <v>13.3</v>
      </c>
      <c r="AB14" s="14" t="n">
        <v>0.606944444444444</v>
      </c>
      <c r="AC14" s="15" t="n">
        <v>12</v>
      </c>
      <c r="AD14" s="12" t="n">
        <v>1</v>
      </c>
      <c r="AE14" s="14" t="n">
        <v>0.938194444444444</v>
      </c>
      <c r="AF14" s="1"/>
    </row>
    <row r="15" customFormat="false" ht="14.1" hidden="false" customHeight="true" outlineLevel="0" collapsed="false">
      <c r="A15" s="11" t="n">
        <v>13</v>
      </c>
      <c r="B15" s="12" t="n">
        <v>1.9</v>
      </c>
      <c r="C15" s="12" t="n">
        <v>0.1</v>
      </c>
      <c r="D15" s="12" t="n">
        <v>-0.1</v>
      </c>
      <c r="E15" s="12" t="n">
        <v>0.7</v>
      </c>
      <c r="F15" s="12" t="n">
        <v>-2.2</v>
      </c>
      <c r="G15" s="12" t="n">
        <v>-1.9</v>
      </c>
      <c r="H15" s="12" t="n">
        <v>0.1</v>
      </c>
      <c r="I15" s="12" t="n">
        <v>0.1</v>
      </c>
      <c r="J15" s="12" t="n">
        <v>-0.8</v>
      </c>
      <c r="K15" s="12" t="n">
        <v>-1.2</v>
      </c>
      <c r="L15" s="12" t="n">
        <v>-2.7</v>
      </c>
      <c r="M15" s="12" t="n">
        <v>-1.3</v>
      </c>
      <c r="N15" s="12" t="n">
        <v>-1</v>
      </c>
      <c r="O15" s="12" t="n">
        <v>-0.3</v>
      </c>
      <c r="P15" s="12" t="n">
        <v>-1.9</v>
      </c>
      <c r="Q15" s="12" t="n">
        <v>1.5</v>
      </c>
      <c r="R15" s="12" t="n">
        <v>-0.6</v>
      </c>
      <c r="S15" s="12" t="n">
        <v>-1.4</v>
      </c>
      <c r="T15" s="12" t="n">
        <v>-1.2</v>
      </c>
      <c r="U15" s="12" t="n">
        <v>-0.6</v>
      </c>
      <c r="V15" s="12" t="n">
        <v>0.9</v>
      </c>
      <c r="W15" s="12" t="n">
        <v>0.8</v>
      </c>
      <c r="X15" s="12" t="n">
        <v>-1.3</v>
      </c>
      <c r="Y15" s="12" t="n">
        <v>-0.5</v>
      </c>
      <c r="Z15" s="13" t="n">
        <f aca="false">AVERAGE(B15:Y15)</f>
        <v>-0.5375</v>
      </c>
      <c r="AA15" s="12" t="n">
        <v>2.4</v>
      </c>
      <c r="AB15" s="14" t="n">
        <v>0.0541666666666667</v>
      </c>
      <c r="AC15" s="15" t="n">
        <v>13</v>
      </c>
      <c r="AD15" s="12" t="n">
        <v>-3.4</v>
      </c>
      <c r="AE15" s="14" t="n">
        <v>0.45</v>
      </c>
      <c r="AF15" s="1"/>
    </row>
    <row r="16" customFormat="false" ht="14.1" hidden="false" customHeight="true" outlineLevel="0" collapsed="false">
      <c r="A16" s="11" t="n">
        <v>14</v>
      </c>
      <c r="B16" s="12" t="n">
        <v>-0.9</v>
      </c>
      <c r="C16" s="12" t="n">
        <v>0.7</v>
      </c>
      <c r="D16" s="12" t="n">
        <v>0.1</v>
      </c>
      <c r="E16" s="12" t="n">
        <v>-2.7</v>
      </c>
      <c r="F16" s="12" t="n">
        <v>-2.6</v>
      </c>
      <c r="G16" s="12" t="n">
        <v>-4.1</v>
      </c>
      <c r="H16" s="12" t="n">
        <v>-4.6</v>
      </c>
      <c r="I16" s="12" t="n">
        <v>-4.6</v>
      </c>
      <c r="J16" s="12" t="n">
        <v>-3.8</v>
      </c>
      <c r="K16" s="12" t="n">
        <v>-3.3</v>
      </c>
      <c r="L16" s="12" t="n">
        <v>-2.3</v>
      </c>
      <c r="M16" s="12" t="n">
        <v>-1.7</v>
      </c>
      <c r="N16" s="12" t="n">
        <v>-0.5</v>
      </c>
      <c r="O16" s="12" t="n">
        <v>-0.2</v>
      </c>
      <c r="P16" s="12" t="n">
        <v>0.8</v>
      </c>
      <c r="Q16" s="12" t="n">
        <v>1.2</v>
      </c>
      <c r="R16" s="12" t="n">
        <v>1.8</v>
      </c>
      <c r="S16" s="12" t="n">
        <v>1.5</v>
      </c>
      <c r="T16" s="12" t="n">
        <v>1.5</v>
      </c>
      <c r="U16" s="12" t="n">
        <v>1.5</v>
      </c>
      <c r="V16" s="12" t="n">
        <v>2.4</v>
      </c>
      <c r="W16" s="12" t="n">
        <v>1.1</v>
      </c>
      <c r="X16" s="12" t="n">
        <v>-3.1</v>
      </c>
      <c r="Y16" s="12" t="n">
        <v>-4.8</v>
      </c>
      <c r="Z16" s="13" t="n">
        <f aca="false">AVERAGE(B16:Y16)</f>
        <v>-1.10833333333333</v>
      </c>
      <c r="AA16" s="12" t="n">
        <v>3.7</v>
      </c>
      <c r="AB16" s="14" t="n">
        <v>0.900694444444445</v>
      </c>
      <c r="AC16" s="15" t="n">
        <v>14</v>
      </c>
      <c r="AD16" s="12" t="n">
        <v>-5.4</v>
      </c>
      <c r="AE16" s="14" t="n">
        <v>0.37777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-6.4</v>
      </c>
      <c r="C17" s="12" t="n">
        <v>-5.3</v>
      </c>
      <c r="D17" s="12" t="n">
        <v>-5.9</v>
      </c>
      <c r="E17" s="12" t="n">
        <v>-7.3</v>
      </c>
      <c r="F17" s="12" t="n">
        <v>-9</v>
      </c>
      <c r="G17" s="12" t="n">
        <v>-7.7</v>
      </c>
      <c r="H17" s="12" t="n">
        <v>-7.7</v>
      </c>
      <c r="I17" s="12" t="n">
        <v>-5.4</v>
      </c>
      <c r="J17" s="12" t="n">
        <v>-3.4</v>
      </c>
      <c r="K17" s="12" t="n">
        <v>-1.9</v>
      </c>
      <c r="L17" s="12" t="n">
        <v>-5.6</v>
      </c>
      <c r="M17" s="12" t="n">
        <v>-5.6</v>
      </c>
      <c r="N17" s="12" t="n">
        <v>-3</v>
      </c>
      <c r="O17" s="12" t="n">
        <v>-5</v>
      </c>
      <c r="P17" s="12" t="n">
        <v>-5.1</v>
      </c>
      <c r="Q17" s="12" t="n">
        <v>-3.4</v>
      </c>
      <c r="R17" s="12" t="n">
        <v>-4</v>
      </c>
      <c r="S17" s="12" t="n">
        <v>-4.5</v>
      </c>
      <c r="T17" s="12" t="n">
        <v>-4.1</v>
      </c>
      <c r="U17" s="12" t="n">
        <v>-2</v>
      </c>
      <c r="V17" s="12" t="n">
        <v>-0.4</v>
      </c>
      <c r="W17" s="12" t="n">
        <v>-0.3</v>
      </c>
      <c r="X17" s="12" t="n">
        <v>-1.8</v>
      </c>
      <c r="Y17" s="12" t="n">
        <v>-2.4</v>
      </c>
      <c r="Z17" s="13" t="n">
        <f aca="false">AVERAGE(B17:Y17)</f>
        <v>-4.46666666666667</v>
      </c>
      <c r="AA17" s="12" t="n">
        <v>0.8</v>
      </c>
      <c r="AB17" s="14" t="n">
        <v>0.910416666666667</v>
      </c>
      <c r="AC17" s="15" t="n">
        <v>15</v>
      </c>
      <c r="AD17" s="12" t="n">
        <v>-9.1</v>
      </c>
      <c r="AE17" s="14" t="n">
        <v>0.23680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-1.7</v>
      </c>
      <c r="C18" s="12" t="n">
        <v>-1.5</v>
      </c>
      <c r="D18" s="12" t="n">
        <v>-1.4</v>
      </c>
      <c r="E18" s="12" t="n">
        <v>-1.5</v>
      </c>
      <c r="F18" s="12" t="n">
        <v>-1.8</v>
      </c>
      <c r="G18" s="12" t="n">
        <v>-1.1</v>
      </c>
      <c r="H18" s="12" t="n">
        <v>-2</v>
      </c>
      <c r="I18" s="12" t="n">
        <v>-2.5</v>
      </c>
      <c r="J18" s="12" t="n">
        <v>-1.5</v>
      </c>
      <c r="K18" s="12" t="n">
        <v>-0.5</v>
      </c>
      <c r="L18" s="12" t="n">
        <v>-0.1</v>
      </c>
      <c r="M18" s="12" t="n">
        <v>-0.1</v>
      </c>
      <c r="N18" s="12" t="n">
        <v>1.9</v>
      </c>
      <c r="O18" s="12" t="n">
        <v>1.4</v>
      </c>
      <c r="P18" s="12" t="n">
        <v>0.6</v>
      </c>
      <c r="Q18" s="12" t="n">
        <v>1.6</v>
      </c>
      <c r="R18" s="12" t="n">
        <v>0.8</v>
      </c>
      <c r="S18" s="12" t="n">
        <v>0.1</v>
      </c>
      <c r="T18" s="12" t="n">
        <v>0.1</v>
      </c>
      <c r="U18" s="12" t="n">
        <v>-0.8</v>
      </c>
      <c r="V18" s="12" t="n">
        <v>-0.7</v>
      </c>
      <c r="W18" s="12" t="n">
        <v>-0.4</v>
      </c>
      <c r="X18" s="12" t="n">
        <v>-0.3</v>
      </c>
      <c r="Y18" s="12" t="n">
        <v>-1.5</v>
      </c>
      <c r="Z18" s="13" t="n">
        <f aca="false">AVERAGE(B18:Y18)</f>
        <v>-0.5375</v>
      </c>
      <c r="AA18" s="12" t="n">
        <v>2.6</v>
      </c>
      <c r="AB18" s="14" t="n">
        <v>0.552777777777778</v>
      </c>
      <c r="AC18" s="15" t="n">
        <v>16</v>
      </c>
      <c r="AD18" s="12" t="n">
        <v>-3.3</v>
      </c>
      <c r="AE18" s="14" t="n">
        <v>0.016666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-2</v>
      </c>
      <c r="C19" s="12" t="n">
        <v>-2.5</v>
      </c>
      <c r="D19" s="12" t="n">
        <v>-1.7</v>
      </c>
      <c r="E19" s="12" t="n">
        <v>-2.4</v>
      </c>
      <c r="F19" s="12" t="n">
        <v>-3.2</v>
      </c>
      <c r="G19" s="12" t="n">
        <v>-4.6</v>
      </c>
      <c r="H19" s="12" t="n">
        <v>-4.3</v>
      </c>
      <c r="I19" s="12" t="n">
        <v>-5.3</v>
      </c>
      <c r="J19" s="12" t="n">
        <v>-5.8</v>
      </c>
      <c r="K19" s="12" t="n">
        <v>-6.2</v>
      </c>
      <c r="L19" s="12" t="n">
        <v>-5.5</v>
      </c>
      <c r="M19" s="12" t="n">
        <v>-4.7</v>
      </c>
      <c r="N19" s="12" t="n">
        <v>-2.9</v>
      </c>
      <c r="O19" s="12" t="n">
        <v>-2.9</v>
      </c>
      <c r="P19" s="12" t="n">
        <v>-1.2</v>
      </c>
      <c r="Q19" s="12" t="n">
        <v>-1.2</v>
      </c>
      <c r="R19" s="12" t="n">
        <v>-0.4</v>
      </c>
      <c r="S19" s="12" t="n">
        <v>-0.3</v>
      </c>
      <c r="T19" s="12" t="n">
        <v>0.3</v>
      </c>
      <c r="U19" s="12" t="n">
        <v>0.8</v>
      </c>
      <c r="V19" s="12" t="n">
        <v>-0.4</v>
      </c>
      <c r="W19" s="12" t="n">
        <v>-0.8</v>
      </c>
      <c r="X19" s="12" t="n">
        <v>-1.5</v>
      </c>
      <c r="Y19" s="12" t="n">
        <v>-7.1</v>
      </c>
      <c r="Z19" s="13" t="n">
        <f aca="false">AVERAGE(B19:Y19)</f>
        <v>-2.74166666666667</v>
      </c>
      <c r="AA19" s="12" t="n">
        <v>2.3</v>
      </c>
      <c r="AB19" s="14" t="n">
        <v>0.851388888888889</v>
      </c>
      <c r="AC19" s="15" t="n">
        <v>17</v>
      </c>
      <c r="AD19" s="12" t="n">
        <v>-7.6</v>
      </c>
      <c r="AE19" s="14" t="n">
        <v>0.99930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-7.9</v>
      </c>
      <c r="C20" s="12" t="n">
        <v>-10</v>
      </c>
      <c r="D20" s="12" t="n">
        <v>-9.5</v>
      </c>
      <c r="E20" s="12" t="n">
        <v>-9.3</v>
      </c>
      <c r="F20" s="12" t="n">
        <v>-9.1</v>
      </c>
      <c r="G20" s="12" t="n">
        <v>-9.2</v>
      </c>
      <c r="H20" s="12" t="n">
        <v>-8.7</v>
      </c>
      <c r="I20" s="12" t="n">
        <v>-8.4</v>
      </c>
      <c r="J20" s="12" t="n">
        <v>-7.8</v>
      </c>
      <c r="K20" s="12" t="n">
        <v>-8.1</v>
      </c>
      <c r="L20" s="12" t="n">
        <v>-9.3</v>
      </c>
      <c r="M20" s="12" t="n">
        <v>-10.3</v>
      </c>
      <c r="N20" s="12" t="n">
        <v>-11.6</v>
      </c>
      <c r="O20" s="12" t="n">
        <v>-7.8</v>
      </c>
      <c r="P20" s="12" t="n">
        <v>-7.7</v>
      </c>
      <c r="Q20" s="12" t="n">
        <v>-9</v>
      </c>
      <c r="R20" s="12" t="n">
        <v>-8.3</v>
      </c>
      <c r="S20" s="12" t="n">
        <v>-9.2</v>
      </c>
      <c r="T20" s="12" t="n">
        <v>-9.2</v>
      </c>
      <c r="U20" s="12" t="n">
        <v>-8.1</v>
      </c>
      <c r="V20" s="12" t="n">
        <v>-8.3</v>
      </c>
      <c r="W20" s="12" t="n">
        <v>-8.2</v>
      </c>
      <c r="X20" s="12" t="n">
        <v>-7.9</v>
      </c>
      <c r="Y20" s="12" t="n">
        <v>-8</v>
      </c>
      <c r="Z20" s="13" t="n">
        <f aca="false">AVERAGE(B20:Y20)</f>
        <v>-8.7875</v>
      </c>
      <c r="AA20" s="12" t="n">
        <v>-6.1</v>
      </c>
      <c r="AB20" s="14" t="n">
        <v>0.00833333333333333</v>
      </c>
      <c r="AC20" s="15" t="n">
        <v>18</v>
      </c>
      <c r="AD20" s="12" t="n">
        <v>-12.6</v>
      </c>
      <c r="AE20" s="14" t="n">
        <v>0.51041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-8.2</v>
      </c>
      <c r="C21" s="12" t="n">
        <v>-6.4</v>
      </c>
      <c r="D21" s="12" t="n">
        <v>-8.5</v>
      </c>
      <c r="E21" s="12" t="n">
        <v>-7.8</v>
      </c>
      <c r="F21" s="12" t="n">
        <v>-7.2</v>
      </c>
      <c r="G21" s="12" t="n">
        <v>-7</v>
      </c>
      <c r="H21" s="12" t="n">
        <v>-7</v>
      </c>
      <c r="I21" s="12" t="n">
        <v>-6.7</v>
      </c>
      <c r="J21" s="12" t="n">
        <v>-8.1</v>
      </c>
      <c r="K21" s="12" t="n">
        <v>-6.7</v>
      </c>
      <c r="L21" s="12" t="n">
        <v>-8.4</v>
      </c>
      <c r="M21" s="12" t="n">
        <v>-8.2</v>
      </c>
      <c r="N21" s="12" t="n">
        <v>-8.8</v>
      </c>
      <c r="O21" s="12" t="n">
        <v>-8.6</v>
      </c>
      <c r="P21" s="12" t="n">
        <v>-8.7</v>
      </c>
      <c r="Q21" s="12" t="n">
        <v>-5.2</v>
      </c>
      <c r="R21" s="12" t="n">
        <v>-6.1</v>
      </c>
      <c r="S21" s="12" t="n">
        <v>-7</v>
      </c>
      <c r="T21" s="12" t="n">
        <v>-8.2</v>
      </c>
      <c r="U21" s="12" t="n">
        <v>-7.6</v>
      </c>
      <c r="V21" s="12" t="n">
        <v>-7.3</v>
      </c>
      <c r="W21" s="12" t="n">
        <v>-6.6</v>
      </c>
      <c r="X21" s="12" t="n">
        <v>-6.1</v>
      </c>
      <c r="Y21" s="12" t="n">
        <v>-6.1</v>
      </c>
      <c r="Z21" s="13" t="n">
        <f aca="false">AVERAGE(B21:Y21)</f>
        <v>-7.35416666666667</v>
      </c>
      <c r="AA21" s="12" t="n">
        <v>-4.9</v>
      </c>
      <c r="AB21" s="14" t="n">
        <v>0.676388888888889</v>
      </c>
      <c r="AC21" s="15" t="n">
        <v>19</v>
      </c>
      <c r="AD21" s="12" t="n">
        <v>-10.9</v>
      </c>
      <c r="AE21" s="14" t="n">
        <v>0.588194444444445</v>
      </c>
      <c r="AF21" s="1"/>
    </row>
    <row r="22" customFormat="false" ht="14.1" hidden="false" customHeight="true" outlineLevel="0" collapsed="false">
      <c r="A22" s="17" t="n">
        <v>20</v>
      </c>
      <c r="B22" s="18" t="n">
        <v>-6.8</v>
      </c>
      <c r="C22" s="18" t="n">
        <v>-6.4</v>
      </c>
      <c r="D22" s="18" t="n">
        <v>-5.9</v>
      </c>
      <c r="E22" s="18" t="n">
        <v>-6.2</v>
      </c>
      <c r="F22" s="18" t="n">
        <v>-6.2</v>
      </c>
      <c r="G22" s="18" t="n">
        <v>-6</v>
      </c>
      <c r="H22" s="18" t="n">
        <v>-6.2</v>
      </c>
      <c r="I22" s="18" t="n">
        <v>-4.6</v>
      </c>
      <c r="J22" s="18" t="n">
        <v>-7.4</v>
      </c>
      <c r="K22" s="18" t="n">
        <v>-9</v>
      </c>
      <c r="L22" s="18" t="n">
        <v>-8.6</v>
      </c>
      <c r="M22" s="18" t="n">
        <v>-10.1</v>
      </c>
      <c r="N22" s="18" t="n">
        <v>-8.9</v>
      </c>
      <c r="O22" s="18" t="n">
        <v>-9.8</v>
      </c>
      <c r="P22" s="18" t="n">
        <v>-10.1</v>
      </c>
      <c r="Q22" s="18" t="n">
        <v>-8.8</v>
      </c>
      <c r="R22" s="18" t="n">
        <v>-5.6</v>
      </c>
      <c r="S22" s="18" t="n">
        <v>-6.6</v>
      </c>
      <c r="T22" s="18" t="n">
        <v>-6.5</v>
      </c>
      <c r="U22" s="18" t="n">
        <v>-8.2</v>
      </c>
      <c r="V22" s="18" t="n">
        <v>-10.2</v>
      </c>
      <c r="W22" s="18" t="n">
        <v>-10.5</v>
      </c>
      <c r="X22" s="18" t="n">
        <v>-10.4</v>
      </c>
      <c r="Y22" s="18" t="n">
        <v>-10.1</v>
      </c>
      <c r="Z22" s="19" t="n">
        <f aca="false">AVERAGE(B22:Y22)</f>
        <v>-7.87916666666667</v>
      </c>
      <c r="AA22" s="18" t="n">
        <v>-4.4</v>
      </c>
      <c r="AB22" s="20" t="n">
        <v>0.35</v>
      </c>
      <c r="AC22" s="21" t="n">
        <v>20</v>
      </c>
      <c r="AD22" s="18" t="n">
        <v>-11.8</v>
      </c>
      <c r="AE22" s="20" t="n">
        <v>0.6055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-9.4</v>
      </c>
      <c r="C23" s="12" t="n">
        <v>-9</v>
      </c>
      <c r="D23" s="12" t="n">
        <v>-8.6</v>
      </c>
      <c r="E23" s="12" t="n">
        <v>-5.5</v>
      </c>
      <c r="F23" s="12" t="n">
        <v>-6.4</v>
      </c>
      <c r="G23" s="12" t="n">
        <v>-7.9</v>
      </c>
      <c r="H23" s="12" t="n">
        <v>-8.4</v>
      </c>
      <c r="I23" s="12" t="n">
        <v>-8.2</v>
      </c>
      <c r="J23" s="12" t="n">
        <v>-8.3</v>
      </c>
      <c r="K23" s="12" t="n">
        <v>-8.5</v>
      </c>
      <c r="L23" s="12" t="n">
        <v>-9.4</v>
      </c>
      <c r="M23" s="12" t="n">
        <v>-11</v>
      </c>
      <c r="N23" s="12" t="n">
        <v>-11.6</v>
      </c>
      <c r="O23" s="12" t="n">
        <v>-10.1</v>
      </c>
      <c r="P23" s="12" t="n">
        <v>-10.7</v>
      </c>
      <c r="Q23" s="12" t="n">
        <v>-11.1</v>
      </c>
      <c r="R23" s="12" t="n">
        <v>-11.1</v>
      </c>
      <c r="S23" s="12" t="n">
        <v>-9.1</v>
      </c>
      <c r="T23" s="12" t="n">
        <v>-9.4</v>
      </c>
      <c r="U23" s="12" t="n">
        <v>-8.9</v>
      </c>
      <c r="V23" s="12" t="n">
        <v>-8.4</v>
      </c>
      <c r="W23" s="12" t="n">
        <v>-7.8</v>
      </c>
      <c r="X23" s="12" t="n">
        <v>-7.7</v>
      </c>
      <c r="Y23" s="12" t="n">
        <v>-7.7</v>
      </c>
      <c r="Z23" s="13" t="n">
        <f aca="false">AVERAGE(B23:Y23)</f>
        <v>-8.925</v>
      </c>
      <c r="AA23" s="12" t="n">
        <v>-5.3</v>
      </c>
      <c r="AB23" s="14" t="n">
        <v>0.219444444444444</v>
      </c>
      <c r="AC23" s="15" t="n">
        <v>21</v>
      </c>
      <c r="AD23" s="12" t="n">
        <v>-13.6</v>
      </c>
      <c r="AE23" s="14" t="n">
        <v>0.54791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-8.2</v>
      </c>
      <c r="C24" s="12" t="n">
        <v>-8.3</v>
      </c>
      <c r="D24" s="12" t="n">
        <v>-8.6</v>
      </c>
      <c r="E24" s="12" t="n">
        <v>-8.9</v>
      </c>
      <c r="F24" s="12" t="n">
        <v>-9.7</v>
      </c>
      <c r="G24" s="12" t="n">
        <v>-9.5</v>
      </c>
      <c r="H24" s="12" t="n">
        <v>-8.3</v>
      </c>
      <c r="I24" s="12" t="n">
        <v>-7</v>
      </c>
      <c r="J24" s="12" t="n">
        <v>-9.6</v>
      </c>
      <c r="K24" s="12" t="n">
        <v>-11.6</v>
      </c>
      <c r="L24" s="12" t="n">
        <v>-11</v>
      </c>
      <c r="M24" s="12" t="n">
        <v>-11</v>
      </c>
      <c r="N24" s="12" t="n">
        <v>-7.1</v>
      </c>
      <c r="O24" s="12" t="n">
        <v>-7.8</v>
      </c>
      <c r="P24" s="12" t="n">
        <v>-7</v>
      </c>
      <c r="Q24" s="12" t="n">
        <v>-5.9</v>
      </c>
      <c r="R24" s="12" t="n">
        <v>-4.7</v>
      </c>
      <c r="S24" s="12" t="n">
        <v>-5.6</v>
      </c>
      <c r="T24" s="12" t="n">
        <v>-5.2</v>
      </c>
      <c r="U24" s="12" t="n">
        <v>-5.1</v>
      </c>
      <c r="V24" s="12" t="n">
        <v>-6.5</v>
      </c>
      <c r="W24" s="12" t="n">
        <v>-2.4</v>
      </c>
      <c r="X24" s="12" t="n">
        <v>-2.2</v>
      </c>
      <c r="Y24" s="12" t="n">
        <v>-2.2</v>
      </c>
      <c r="Z24" s="13" t="n">
        <f aca="false">AVERAGE(B24:Y24)</f>
        <v>-7.225</v>
      </c>
      <c r="AA24" s="12" t="n">
        <v>-1.3</v>
      </c>
      <c r="AB24" s="14" t="n">
        <v>0.965277777777778</v>
      </c>
      <c r="AC24" s="15" t="n">
        <v>22</v>
      </c>
      <c r="AD24" s="12" t="n">
        <v>-12.7</v>
      </c>
      <c r="AE24" s="14" t="n">
        <v>0.4354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-2</v>
      </c>
      <c r="C25" s="12" t="n">
        <v>-2.5</v>
      </c>
      <c r="D25" s="12" t="n">
        <v>-2.3</v>
      </c>
      <c r="E25" s="12" t="n">
        <v>-2.9</v>
      </c>
      <c r="F25" s="12" t="n">
        <v>-1.7</v>
      </c>
      <c r="G25" s="12" t="n">
        <v>-1.9</v>
      </c>
      <c r="H25" s="12" t="n">
        <v>-1.8</v>
      </c>
      <c r="I25" s="12" t="n">
        <v>0.2</v>
      </c>
      <c r="J25" s="12" t="n">
        <v>2.2</v>
      </c>
      <c r="K25" s="12" t="n">
        <v>2.2</v>
      </c>
      <c r="L25" s="12" t="n">
        <v>1.7</v>
      </c>
      <c r="M25" s="12" t="n">
        <v>2.8</v>
      </c>
      <c r="N25" s="12" t="n">
        <v>-3.4</v>
      </c>
      <c r="O25" s="12" t="n">
        <v>1.5</v>
      </c>
      <c r="P25" s="12" t="n">
        <v>2.7</v>
      </c>
      <c r="Q25" s="12" t="n">
        <v>-4.4</v>
      </c>
      <c r="R25" s="12" t="n">
        <v>-1.8</v>
      </c>
      <c r="S25" s="12" t="n">
        <v>-1</v>
      </c>
      <c r="T25" s="12" t="n">
        <v>-1.1</v>
      </c>
      <c r="U25" s="12" t="n">
        <v>-0.9</v>
      </c>
      <c r="V25" s="12" t="n">
        <v>-1.6</v>
      </c>
      <c r="W25" s="12" t="n">
        <v>-1.4</v>
      </c>
      <c r="X25" s="12" t="n">
        <v>-0.1</v>
      </c>
      <c r="Y25" s="12" t="n">
        <v>0.2</v>
      </c>
      <c r="Z25" s="13" t="n">
        <f aca="false">AVERAGE(B25:Y25)</f>
        <v>-0.720833333333333</v>
      </c>
      <c r="AA25" s="12" t="n">
        <v>4</v>
      </c>
      <c r="AB25" s="14" t="n">
        <v>0.50625</v>
      </c>
      <c r="AC25" s="15" t="n">
        <v>23</v>
      </c>
      <c r="AD25" s="12" t="n">
        <v>-5.5</v>
      </c>
      <c r="AE25" s="14" t="n">
        <v>0.6576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0.1</v>
      </c>
      <c r="C26" s="12" t="n">
        <v>-1.1</v>
      </c>
      <c r="D26" s="12" t="n">
        <v>-1.2</v>
      </c>
      <c r="E26" s="12" t="n">
        <v>-1.1</v>
      </c>
      <c r="F26" s="12" t="n">
        <v>-1.3</v>
      </c>
      <c r="G26" s="12" t="n">
        <v>-1</v>
      </c>
      <c r="H26" s="12" t="n">
        <v>-3.3</v>
      </c>
      <c r="I26" s="12" t="n">
        <v>-3.3</v>
      </c>
      <c r="J26" s="12" t="n">
        <v>-4</v>
      </c>
      <c r="K26" s="12" t="n">
        <v>-3.8</v>
      </c>
      <c r="L26" s="12" t="n">
        <v>-4.4</v>
      </c>
      <c r="M26" s="12" t="n">
        <v>-5.8</v>
      </c>
      <c r="N26" s="12" t="n">
        <v>-6</v>
      </c>
      <c r="O26" s="12" t="n">
        <v>-1.7</v>
      </c>
      <c r="P26" s="12" t="n">
        <v>-1.5</v>
      </c>
      <c r="Q26" s="12" t="n">
        <v>-0.7</v>
      </c>
      <c r="R26" s="12" t="n">
        <v>0</v>
      </c>
      <c r="S26" s="12" t="n">
        <v>-0.2</v>
      </c>
      <c r="T26" s="12" t="n">
        <v>0.3</v>
      </c>
      <c r="U26" s="12" t="n">
        <v>0.3</v>
      </c>
      <c r="V26" s="12" t="n">
        <v>0.4</v>
      </c>
      <c r="W26" s="12" t="n">
        <v>0.3</v>
      </c>
      <c r="X26" s="12" t="n">
        <v>1.2</v>
      </c>
      <c r="Y26" s="12" t="n">
        <v>1</v>
      </c>
      <c r="Z26" s="13" t="n">
        <f aca="false">AVERAGE(B26:Y26)</f>
        <v>-1.53333333333333</v>
      </c>
      <c r="AA26" s="12" t="n">
        <v>1.4</v>
      </c>
      <c r="AB26" s="14" t="n">
        <v>0.981944444444444</v>
      </c>
      <c r="AC26" s="15" t="n">
        <v>24</v>
      </c>
      <c r="AD26" s="12" t="n">
        <v>-7.3</v>
      </c>
      <c r="AE26" s="14" t="n">
        <v>0.5305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0.7</v>
      </c>
      <c r="C27" s="12" t="n">
        <v>-1.6</v>
      </c>
      <c r="D27" s="12" t="n">
        <v>-2.2</v>
      </c>
      <c r="E27" s="12" t="n">
        <v>-1.3</v>
      </c>
      <c r="F27" s="12" t="n">
        <v>-2.3</v>
      </c>
      <c r="G27" s="12" t="n">
        <v>-4</v>
      </c>
      <c r="H27" s="12" t="n">
        <v>-5.1</v>
      </c>
      <c r="I27" s="12" t="n">
        <v>-7</v>
      </c>
      <c r="J27" s="12" t="n">
        <v>-5.2</v>
      </c>
      <c r="K27" s="12" t="n">
        <v>-4.6</v>
      </c>
      <c r="L27" s="12" t="n">
        <v>-5.1</v>
      </c>
      <c r="M27" s="12" t="n">
        <v>-5</v>
      </c>
      <c r="N27" s="12" t="n">
        <v>-3.2</v>
      </c>
      <c r="O27" s="12" t="n">
        <v>-1.3</v>
      </c>
      <c r="P27" s="12" t="n">
        <v>-0.6</v>
      </c>
      <c r="Q27" s="12" t="n">
        <v>-0.6</v>
      </c>
      <c r="R27" s="12" t="n">
        <v>-0.1</v>
      </c>
      <c r="S27" s="12" t="n">
        <v>0</v>
      </c>
      <c r="T27" s="12" t="n">
        <v>0.3</v>
      </c>
      <c r="U27" s="12" t="n">
        <v>0.3</v>
      </c>
      <c r="V27" s="12" t="n">
        <v>0.5</v>
      </c>
      <c r="W27" s="12" t="n">
        <v>0.4</v>
      </c>
      <c r="X27" s="12" t="n">
        <v>0.5</v>
      </c>
      <c r="Y27" s="12" t="n">
        <v>0.5</v>
      </c>
      <c r="Z27" s="13" t="n">
        <f aca="false">AVERAGE(B27:Y27)</f>
        <v>-1.91666666666667</v>
      </c>
      <c r="AA27" s="12" t="n">
        <v>1.1</v>
      </c>
      <c r="AB27" s="14" t="n">
        <v>0.00208333333333333</v>
      </c>
      <c r="AC27" s="15" t="n">
        <v>25</v>
      </c>
      <c r="AD27" s="12" t="n">
        <v>-7</v>
      </c>
      <c r="AE27" s="14" t="n">
        <v>0.33402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1</v>
      </c>
      <c r="C28" s="12" t="n">
        <v>1.5</v>
      </c>
      <c r="D28" s="12" t="n">
        <v>1.8</v>
      </c>
      <c r="E28" s="12" t="n">
        <v>1.8</v>
      </c>
      <c r="F28" s="12" t="n">
        <v>2.4</v>
      </c>
      <c r="G28" s="12" t="n">
        <v>2.6</v>
      </c>
      <c r="H28" s="12" t="n">
        <v>2.9</v>
      </c>
      <c r="I28" s="12" t="n">
        <v>3.5</v>
      </c>
      <c r="J28" s="12" t="n">
        <v>4.5</v>
      </c>
      <c r="K28" s="12" t="n">
        <v>4.7</v>
      </c>
      <c r="L28" s="12" t="n">
        <v>4.6</v>
      </c>
      <c r="M28" s="12" t="n">
        <v>4.8</v>
      </c>
      <c r="N28" s="12" t="n">
        <v>5.9</v>
      </c>
      <c r="O28" s="12" t="n">
        <v>5.6</v>
      </c>
      <c r="P28" s="12" t="n">
        <v>4.9</v>
      </c>
      <c r="Q28" s="12" t="n">
        <v>4.5</v>
      </c>
      <c r="R28" s="12" t="n">
        <v>4.9</v>
      </c>
      <c r="S28" s="12" t="n">
        <v>4</v>
      </c>
      <c r="T28" s="12" t="n">
        <v>3.2</v>
      </c>
      <c r="U28" s="12" t="n">
        <v>1.7</v>
      </c>
      <c r="V28" s="12" t="n">
        <v>-1.5</v>
      </c>
      <c r="W28" s="12" t="n">
        <v>-2.5</v>
      </c>
      <c r="X28" s="12" t="n">
        <v>-2.7</v>
      </c>
      <c r="Y28" s="12" t="n">
        <v>-2.7</v>
      </c>
      <c r="Z28" s="13" t="n">
        <f aca="false">AVERAGE(B28:Y28)</f>
        <v>2.55833333333333</v>
      </c>
      <c r="AA28" s="12" t="n">
        <v>6.9</v>
      </c>
      <c r="AB28" s="14" t="n">
        <v>0.592361111111111</v>
      </c>
      <c r="AC28" s="15" t="n">
        <v>26</v>
      </c>
      <c r="AD28" s="12" t="n">
        <v>-3.6</v>
      </c>
      <c r="AE28" s="14" t="n">
        <v>0.99861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-2.9</v>
      </c>
      <c r="C29" s="12" t="n">
        <v>-2.7</v>
      </c>
      <c r="D29" s="12" t="n">
        <v>-2.8</v>
      </c>
      <c r="E29" s="12" t="n">
        <v>-3.1</v>
      </c>
      <c r="F29" s="12" t="n">
        <v>-3</v>
      </c>
      <c r="G29" s="12" t="n">
        <v>-2.8</v>
      </c>
      <c r="H29" s="12" t="n">
        <v>-2.5</v>
      </c>
      <c r="I29" s="12" t="n">
        <v>-1.5</v>
      </c>
      <c r="J29" s="12" t="n">
        <v>-4</v>
      </c>
      <c r="K29" s="12" t="n">
        <v>-3</v>
      </c>
      <c r="L29" s="12" t="n">
        <v>-2.7</v>
      </c>
      <c r="M29" s="12" t="n">
        <v>-3.3</v>
      </c>
      <c r="N29" s="12" t="n">
        <v>-2.8</v>
      </c>
      <c r="O29" s="12" t="n">
        <v>1.5</v>
      </c>
      <c r="P29" s="12" t="n">
        <v>1.1</v>
      </c>
      <c r="Q29" s="12" t="n">
        <v>1</v>
      </c>
      <c r="R29" s="12" t="n">
        <v>1.9</v>
      </c>
      <c r="S29" s="12" t="n">
        <v>1.7</v>
      </c>
      <c r="T29" s="12" t="n">
        <v>-0.7</v>
      </c>
      <c r="U29" s="12" t="n">
        <v>0.2</v>
      </c>
      <c r="V29" s="12" t="n">
        <v>0.7</v>
      </c>
      <c r="W29" s="12" t="n">
        <v>1.5</v>
      </c>
      <c r="X29" s="12" t="n">
        <v>3</v>
      </c>
      <c r="Y29" s="12" t="n">
        <v>3.2</v>
      </c>
      <c r="Z29" s="13" t="n">
        <f aca="false">AVERAGE(B29:Y29)</f>
        <v>-0.916666666666667</v>
      </c>
      <c r="AA29" s="12" t="n">
        <v>3.5</v>
      </c>
      <c r="AB29" s="14" t="n">
        <v>0.985416666666667</v>
      </c>
      <c r="AC29" s="15" t="n">
        <v>27</v>
      </c>
      <c r="AD29" s="12" t="n">
        <v>-4.9</v>
      </c>
      <c r="AE29" s="14" t="n">
        <v>0.38125</v>
      </c>
      <c r="AF29" s="1"/>
    </row>
    <row r="30" customFormat="false" ht="14.1" hidden="false" customHeight="true" outlineLevel="0" collapsed="false">
      <c r="A30" s="11" t="n">
        <v>28</v>
      </c>
      <c r="B30" s="12" t="n">
        <v>3.2</v>
      </c>
      <c r="C30" s="12" t="n">
        <v>4</v>
      </c>
      <c r="D30" s="12" t="n">
        <v>5.4</v>
      </c>
      <c r="E30" s="12" t="n">
        <v>5.7</v>
      </c>
      <c r="F30" s="12" t="n">
        <v>5.9</v>
      </c>
      <c r="G30" s="12" t="n">
        <v>6.6</v>
      </c>
      <c r="H30" s="12" t="n">
        <v>6.9</v>
      </c>
      <c r="I30" s="12" t="n">
        <v>7.6</v>
      </c>
      <c r="J30" s="12" t="n">
        <v>7.6</v>
      </c>
      <c r="K30" s="12" t="n">
        <v>7.9</v>
      </c>
      <c r="L30" s="12" t="n">
        <v>7.7</v>
      </c>
      <c r="M30" s="12" t="n">
        <v>7.5</v>
      </c>
      <c r="N30" s="12" t="n">
        <v>8.1</v>
      </c>
      <c r="O30" s="12" t="n">
        <v>6.7</v>
      </c>
      <c r="P30" s="12" t="n">
        <v>3</v>
      </c>
      <c r="Q30" s="12" t="n">
        <v>0.2</v>
      </c>
      <c r="R30" s="12" t="n">
        <v>0.9</v>
      </c>
      <c r="S30" s="12" t="n">
        <v>-4.7</v>
      </c>
      <c r="T30" s="12" t="n">
        <v>-6</v>
      </c>
      <c r="U30" s="12" t="n">
        <v>-2.9</v>
      </c>
      <c r="V30" s="12" t="n">
        <v>-3</v>
      </c>
      <c r="W30" s="12" t="n">
        <v>-2.9</v>
      </c>
      <c r="X30" s="12" t="n">
        <v>-3.9</v>
      </c>
      <c r="Y30" s="12" t="n">
        <v>-3.1</v>
      </c>
      <c r="Z30" s="13" t="n">
        <f aca="false">AVERAGE(B30:Y30)</f>
        <v>2.85</v>
      </c>
      <c r="AA30" s="12" t="n">
        <v>9.2</v>
      </c>
      <c r="AB30" s="14" t="n">
        <v>0.516666666666667</v>
      </c>
      <c r="AC30" s="15" t="n">
        <v>28</v>
      </c>
      <c r="AD30" s="12" t="n">
        <v>-6.8</v>
      </c>
      <c r="AE30" s="14" t="n">
        <v>0.78194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-2.5</v>
      </c>
      <c r="C31" s="12" t="n">
        <v>-4.3</v>
      </c>
      <c r="D31" s="12" t="n">
        <v>-4</v>
      </c>
      <c r="E31" s="12" t="n">
        <v>-4.5</v>
      </c>
      <c r="F31" s="12" t="n">
        <v>-3.3</v>
      </c>
      <c r="G31" s="12" t="n">
        <v>-3.7</v>
      </c>
      <c r="H31" s="12" t="n">
        <v>-3.6</v>
      </c>
      <c r="I31" s="12" t="n">
        <v>-2.4</v>
      </c>
      <c r="J31" s="12" t="n">
        <v>-4.9</v>
      </c>
      <c r="K31" s="12" t="n">
        <v>-3.6</v>
      </c>
      <c r="L31" s="12" t="n">
        <v>-2.5</v>
      </c>
      <c r="M31" s="12" t="n">
        <v>-3.3</v>
      </c>
      <c r="N31" s="12" t="n">
        <v>-2.9</v>
      </c>
      <c r="O31" s="12" t="n">
        <v>-2.2</v>
      </c>
      <c r="P31" s="12" t="n">
        <v>-2.9</v>
      </c>
      <c r="Q31" s="12" t="n">
        <v>-3.5</v>
      </c>
      <c r="R31" s="12" t="n">
        <v>-1.6</v>
      </c>
      <c r="S31" s="12" t="n">
        <v>-2.7</v>
      </c>
      <c r="T31" s="12" t="n">
        <v>-2.9</v>
      </c>
      <c r="U31" s="12" t="n">
        <v>-3.2</v>
      </c>
      <c r="V31" s="12" t="n">
        <v>-4</v>
      </c>
      <c r="W31" s="12" t="n">
        <v>-4.5</v>
      </c>
      <c r="X31" s="12" t="n">
        <v>-4.2</v>
      </c>
      <c r="Y31" s="12" t="n">
        <v>-4.4</v>
      </c>
      <c r="Z31" s="13" t="n">
        <f aca="false">AVERAGE(B31:Y31)</f>
        <v>-3.4</v>
      </c>
      <c r="AA31" s="12" t="n">
        <v>-1.2</v>
      </c>
      <c r="AB31" s="14" t="n">
        <v>0.696527777777778</v>
      </c>
      <c r="AC31" s="15" t="n">
        <v>29</v>
      </c>
      <c r="AD31" s="12" t="n">
        <v>-6</v>
      </c>
      <c r="AE31" s="14" t="n">
        <v>0.39166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-2.7</v>
      </c>
      <c r="C32" s="12" t="n">
        <v>-1.9</v>
      </c>
      <c r="D32" s="12" t="n">
        <v>-1.8</v>
      </c>
      <c r="E32" s="12" t="n">
        <v>-1.6</v>
      </c>
      <c r="F32" s="12" t="n">
        <v>-0.8</v>
      </c>
      <c r="G32" s="12" t="n">
        <v>-0.4</v>
      </c>
      <c r="H32" s="12" t="n">
        <v>0.1</v>
      </c>
      <c r="I32" s="12" t="n">
        <v>1.6</v>
      </c>
      <c r="J32" s="12" t="n">
        <v>1.8</v>
      </c>
      <c r="K32" s="12" t="n">
        <v>1.6</v>
      </c>
      <c r="L32" s="12" t="n">
        <v>2.4</v>
      </c>
      <c r="M32" s="12" t="n">
        <v>3.3</v>
      </c>
      <c r="N32" s="12" t="n">
        <v>3.5</v>
      </c>
      <c r="O32" s="12" t="n">
        <v>2.5</v>
      </c>
      <c r="P32" s="12" t="n">
        <v>1.8</v>
      </c>
      <c r="Q32" s="12" t="n">
        <v>3.2</v>
      </c>
      <c r="R32" s="12" t="n">
        <v>2.4</v>
      </c>
      <c r="S32" s="12" t="n">
        <v>3.7</v>
      </c>
      <c r="T32" s="12" t="n">
        <v>3</v>
      </c>
      <c r="U32" s="12" t="n">
        <v>2.5</v>
      </c>
      <c r="V32" s="12" t="n">
        <v>2</v>
      </c>
      <c r="W32" s="12" t="n">
        <v>1.6</v>
      </c>
      <c r="X32" s="12" t="n">
        <v>1.3</v>
      </c>
      <c r="Y32" s="12" t="n">
        <v>1.5</v>
      </c>
      <c r="Z32" s="13" t="n">
        <f aca="false">AVERAGE(B32:Y32)</f>
        <v>1.275</v>
      </c>
      <c r="AA32" s="12" t="n">
        <v>4.4</v>
      </c>
      <c r="AB32" s="14" t="n">
        <v>0.553472222222222</v>
      </c>
      <c r="AC32" s="15" t="n">
        <v>30</v>
      </c>
      <c r="AD32" s="12" t="n">
        <v>-4.9</v>
      </c>
      <c r="AE32" s="14" t="n">
        <v>0.011111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1.6</v>
      </c>
      <c r="C33" s="12" t="n">
        <v>2.1</v>
      </c>
      <c r="D33" s="12" t="n">
        <v>1.8</v>
      </c>
      <c r="E33" s="12" t="n">
        <v>1.3</v>
      </c>
      <c r="F33" s="12" t="n">
        <v>-0.3</v>
      </c>
      <c r="G33" s="12" t="n">
        <v>-0.6</v>
      </c>
      <c r="H33" s="12" t="n">
        <v>0.4</v>
      </c>
      <c r="I33" s="12" t="n">
        <v>0.1</v>
      </c>
      <c r="J33" s="12" t="n">
        <v>-2.9</v>
      </c>
      <c r="K33" s="12" t="n">
        <v>-4.6</v>
      </c>
      <c r="L33" s="12" t="n">
        <v>-4.3</v>
      </c>
      <c r="M33" s="12" t="n">
        <v>-2.2</v>
      </c>
      <c r="N33" s="12" t="n">
        <v>-3.9</v>
      </c>
      <c r="O33" s="12" t="n">
        <v>-5</v>
      </c>
      <c r="P33" s="12" t="n">
        <v>-4</v>
      </c>
      <c r="Q33" s="12" t="n">
        <v>-6</v>
      </c>
      <c r="R33" s="12" t="n">
        <v>-7.6</v>
      </c>
      <c r="S33" s="12" t="n">
        <v>-7.5</v>
      </c>
      <c r="T33" s="12" t="n">
        <v>-7.6</v>
      </c>
      <c r="U33" s="12" t="n">
        <v>-8.2</v>
      </c>
      <c r="V33" s="12" t="n">
        <v>-9.2</v>
      </c>
      <c r="W33" s="12" t="n">
        <v>-8</v>
      </c>
      <c r="X33" s="12" t="n">
        <v>-8.3</v>
      </c>
      <c r="Y33" s="12" t="n">
        <v>-7.8</v>
      </c>
      <c r="Z33" s="13" t="n">
        <f aca="false">AVERAGE(B33:Y33)</f>
        <v>-3.77916666666667</v>
      </c>
      <c r="AA33" s="12" t="n">
        <v>2.6</v>
      </c>
      <c r="AB33" s="14" t="n">
        <v>0.0763888888888889</v>
      </c>
      <c r="AC33" s="15" t="n">
        <v>31</v>
      </c>
      <c r="AD33" s="12" t="n">
        <v>-9.7</v>
      </c>
      <c r="AE33" s="14" t="n">
        <v>0.84305555555555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0.190322580645161</v>
      </c>
      <c r="C34" s="23" t="n">
        <f aca="false">AVERAGE(C3:C33)</f>
        <v>-0.309677419354839</v>
      </c>
      <c r="D34" s="23" t="n">
        <f aca="false">AVERAGE(D3:D33)</f>
        <v>-0.361290322580645</v>
      </c>
      <c r="E34" s="23" t="n">
        <f aca="false">AVERAGE(E3:E33)</f>
        <v>-0.370967741935484</v>
      </c>
      <c r="F34" s="23" t="n">
        <f aca="false">AVERAGE(F3:F33)</f>
        <v>-0.590322580645161</v>
      </c>
      <c r="G34" s="23" t="n">
        <f aca="false">AVERAGE(G3:G33)</f>
        <v>-0.606451612903226</v>
      </c>
      <c r="H34" s="23" t="n">
        <f aca="false">AVERAGE(H3:H33)</f>
        <v>-0.567741935483871</v>
      </c>
      <c r="I34" s="23" t="n">
        <f aca="false">AVERAGE(I3:I33)</f>
        <v>-0.00322580645161289</v>
      </c>
      <c r="J34" s="23" t="n">
        <f aca="false">AVERAGE(J3:J33)</f>
        <v>-0.319354838709677</v>
      </c>
      <c r="K34" s="23" t="n">
        <f aca="false">AVERAGE(K3:K33)</f>
        <v>-0.183870967741935</v>
      </c>
      <c r="L34" s="23" t="n">
        <f aca="false">AVERAGE(L3:L33)</f>
        <v>-0.448387096774194</v>
      </c>
      <c r="M34" s="23" t="n">
        <f aca="false">AVERAGE(M3:M33)</f>
        <v>-0.458064516129032</v>
      </c>
      <c r="N34" s="23" t="n">
        <f aca="false">AVERAGE(N3:N33)</f>
        <v>-0.0838709677419355</v>
      </c>
      <c r="O34" s="23" t="n">
        <f aca="false">AVERAGE(O3:O33)</f>
        <v>0.448387096774194</v>
      </c>
      <c r="P34" s="23" t="n">
        <f aca="false">AVERAGE(P3:P33)</f>
        <v>0.461290322580645</v>
      </c>
      <c r="Q34" s="23" t="n">
        <f aca="false">AVERAGE(Q3:Q33)</f>
        <v>0.651612903225807</v>
      </c>
      <c r="R34" s="23" t="n">
        <f aca="false">AVERAGE(R3:R33)</f>
        <v>0.935483870967742</v>
      </c>
      <c r="S34" s="23" t="n">
        <f aca="false">AVERAGE(S3:S33)</f>
        <v>0.387096774193548</v>
      </c>
      <c r="T34" s="23" t="n">
        <f aca="false">AVERAGE(T3:T33)</f>
        <v>0.0516129032258065</v>
      </c>
      <c r="U34" s="23" t="n">
        <f aca="false">AVERAGE(U3:U33)</f>
        <v>0.003225806451613</v>
      </c>
      <c r="V34" s="23" t="n">
        <f aca="false">AVERAGE(V3:V33)</f>
        <v>-0.206451612903226</v>
      </c>
      <c r="W34" s="23" t="n">
        <f aca="false">AVERAGE(W3:W33)</f>
        <v>-0.141935483870968</v>
      </c>
      <c r="X34" s="23" t="n">
        <f aca="false">AVERAGE(X3:X33)</f>
        <v>-0.361290322580645</v>
      </c>
      <c r="Y34" s="23" t="n">
        <f aca="false">AVERAGE(Y3:Y33)</f>
        <v>-0.519354838709677</v>
      </c>
      <c r="Z34" s="23" t="n">
        <f aca="false">AVERAGE(B3:Y33)</f>
        <v>-0.115994623655914</v>
      </c>
      <c r="AA34" s="24" t="n">
        <f aca="false">AVERAGE(最高)</f>
        <v>3.8258064516129</v>
      </c>
      <c r="AB34" s="25"/>
      <c r="AC34" s="26"/>
      <c r="AD34" s="24" t="n">
        <f aca="false">AVERAGE(最低)</f>
        <v>-4.9354838709677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.3</v>
      </c>
      <c r="C38" s="49" t="n">
        <v>12</v>
      </c>
      <c r="D38" s="50" t="n">
        <v>0.606944444444444</v>
      </c>
      <c r="F38" s="33"/>
      <c r="G38" s="18" t="n">
        <f aca="false">MIN(最低)</f>
        <v>-13.6</v>
      </c>
      <c r="H38" s="49" t="n">
        <v>21</v>
      </c>
      <c r="I38" s="50" t="n">
        <v>0.54791666666666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9"/>
      <c r="D39" s="51"/>
      <c r="F39" s="37"/>
      <c r="G39" s="16"/>
      <c r="H39" s="59"/>
      <c r="I39" s="60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53"/>
      <c r="D40" s="54"/>
      <c r="F40" s="40"/>
      <c r="G40" s="41"/>
      <c r="H40" s="53"/>
      <c r="I40" s="5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8.3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17</v>
      </c>
      <c r="B1" s="63"/>
      <c r="C1" s="64"/>
      <c r="D1" s="64"/>
      <c r="E1" s="64"/>
      <c r="F1" s="64"/>
      <c r="G1" s="64"/>
      <c r="H1" s="63"/>
      <c r="I1" s="65" t="n">
        <f aca="false">１月!Z1</f>
        <v>2009</v>
      </c>
      <c r="J1" s="62" t="s">
        <v>1</v>
      </c>
      <c r="K1" s="62" t="str">
        <f aca="false">("（平成"&amp;TEXT((I1-1988),"0")&amp;"年）")</f>
        <v>（平成21年）</v>
      </c>
      <c r="L1" s="63"/>
      <c r="M1" s="63"/>
      <c r="N1" s="66"/>
    </row>
    <row r="2" customFormat="false" ht="18" hidden="false" customHeight="true" outlineLevel="0" collapsed="false">
      <c r="A2" s="67" t="s">
        <v>2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66"/>
    </row>
    <row r="3" customFormat="false" ht="18" hidden="false" customHeight="true" outlineLevel="0" collapsed="false">
      <c r="A3" s="71"/>
      <c r="B3" s="72" t="s">
        <v>18</v>
      </c>
      <c r="C3" s="73" t="s">
        <v>19</v>
      </c>
      <c r="D3" s="73" t="s">
        <v>20</v>
      </c>
      <c r="E3" s="73" t="s">
        <v>21</v>
      </c>
      <c r="F3" s="73" t="s">
        <v>22</v>
      </c>
      <c r="G3" s="73" t="s">
        <v>23</v>
      </c>
      <c r="H3" s="73" t="s">
        <v>24</v>
      </c>
      <c r="I3" s="73" t="s">
        <v>25</v>
      </c>
      <c r="J3" s="73" t="s">
        <v>26</v>
      </c>
      <c r="K3" s="73" t="s">
        <v>27</v>
      </c>
      <c r="L3" s="73" t="s">
        <v>28</v>
      </c>
      <c r="M3" s="74" t="s">
        <v>29</v>
      </c>
      <c r="N3" s="66"/>
    </row>
    <row r="4" customFormat="false" ht="18" hidden="false" customHeight="true" outlineLevel="0" collapsed="false">
      <c r="A4" s="75" t="s">
        <v>30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  <c r="N4" s="66"/>
    </row>
    <row r="5" customFormat="false" ht="20.1" hidden="false" customHeight="true" outlineLevel="0" collapsed="false">
      <c r="A5" s="79" t="n">
        <v>1</v>
      </c>
      <c r="B5" s="80" t="n">
        <f aca="false">１月!Z3</f>
        <v>-6.9875</v>
      </c>
      <c r="C5" s="81" t="n">
        <f aca="false">２月!Z3</f>
        <v>-4.75</v>
      </c>
      <c r="D5" s="81" t="n">
        <f aca="false">３月!Z3</f>
        <v>-0.104166666666667</v>
      </c>
      <c r="E5" s="81" t="n">
        <f aca="false">４月!Z3</f>
        <v>5.0125</v>
      </c>
      <c r="F5" s="81" t="n">
        <f aca="false">５月!Z3</f>
        <v>9.1375</v>
      </c>
      <c r="G5" s="81" t="n">
        <f aca="false">６月!Z3</f>
        <v>13.5125</v>
      </c>
      <c r="H5" s="81" t="n">
        <f aca="false">７月!Z3</f>
        <v>19.5375</v>
      </c>
      <c r="I5" s="81" t="n">
        <f aca="false">８月!Z3</f>
        <v>19.2375</v>
      </c>
      <c r="J5" s="81" t="n">
        <f aca="false">９月!Z3</f>
        <v>20.6833333333333</v>
      </c>
      <c r="K5" s="81" t="n">
        <f aca="false">10月!Z3</f>
        <v>14.8583333333333</v>
      </c>
      <c r="L5" s="81" t="n">
        <f aca="false">11月!Z3</f>
        <v>14.4583333333333</v>
      </c>
      <c r="M5" s="82" t="n">
        <f aca="false">12月!Z3</f>
        <v>3.45416666666667</v>
      </c>
      <c r="N5" s="66"/>
    </row>
    <row r="6" customFormat="false" ht="20.1" hidden="false" customHeight="true" outlineLevel="0" collapsed="false">
      <c r="A6" s="83" t="n">
        <v>2</v>
      </c>
      <c r="B6" s="84" t="n">
        <f aca="false">１月!Z4</f>
        <v>-5.05833333333333</v>
      </c>
      <c r="C6" s="85" t="n">
        <f aca="false">２月!Z4</f>
        <v>-4.44166666666667</v>
      </c>
      <c r="D6" s="85" t="n">
        <f aca="false">３月!Z4</f>
        <v>-6.15</v>
      </c>
      <c r="E6" s="85" t="n">
        <f aca="false">４月!Z4</f>
        <v>-0.975</v>
      </c>
      <c r="F6" s="85" t="n">
        <f aca="false">５月!Z4</f>
        <v>9.60416666666667</v>
      </c>
      <c r="G6" s="85" t="n">
        <f aca="false">６月!Z4</f>
        <v>13.4541666666667</v>
      </c>
      <c r="H6" s="85" t="n">
        <f aca="false">７月!Z4</f>
        <v>19</v>
      </c>
      <c r="I6" s="85" t="n">
        <f aca="false">８月!Z4</f>
        <v>20.4416666666667</v>
      </c>
      <c r="J6" s="85" t="n">
        <f aca="false">９月!Z4</f>
        <v>17.5125</v>
      </c>
      <c r="K6" s="85" t="n">
        <f aca="false">10月!Z4</f>
        <v>20.2833333333333</v>
      </c>
      <c r="L6" s="85" t="n">
        <f aca="false">11月!Z4</f>
        <v>7.7625</v>
      </c>
      <c r="M6" s="86" t="n">
        <f aca="false">12月!Z4</f>
        <v>4.24583333333333</v>
      </c>
      <c r="N6" s="66"/>
    </row>
    <row r="7" customFormat="false" ht="20.1" hidden="false" customHeight="true" outlineLevel="0" collapsed="false">
      <c r="A7" s="83" t="n">
        <v>3</v>
      </c>
      <c r="B7" s="84" t="n">
        <f aca="false">１月!Z5</f>
        <v>-6.46666666666667</v>
      </c>
      <c r="C7" s="85" t="n">
        <f aca="false">２月!Z5</f>
        <v>0.2625</v>
      </c>
      <c r="D7" s="85" t="n">
        <f aca="false">３月!Z5</f>
        <v>-3.72083333333333</v>
      </c>
      <c r="E7" s="85" t="n">
        <f aca="false">４月!Z5</f>
        <v>-0.0708333333333334</v>
      </c>
      <c r="F7" s="85" t="n">
        <f aca="false">５月!Z5</f>
        <v>12.3416666666667</v>
      </c>
      <c r="G7" s="85" t="n">
        <f aca="false">６月!Z5</f>
        <v>16.5458333333333</v>
      </c>
      <c r="H7" s="85" t="n">
        <f aca="false">７月!Z5</f>
        <v>18.7125</v>
      </c>
      <c r="I7" s="85" t="n">
        <f aca="false">８月!Z5</f>
        <v>22.2166666666667</v>
      </c>
      <c r="J7" s="85" t="n">
        <f aca="false">９月!Z5</f>
        <v>17.1333333333333</v>
      </c>
      <c r="K7" s="85" t="n">
        <f aca="false">10月!Z5</f>
        <v>19.0833333333333</v>
      </c>
      <c r="L7" s="85" t="n">
        <f aca="false">11月!Z5</f>
        <v>0.845833333333333</v>
      </c>
      <c r="M7" s="86" t="n">
        <f aca="false">12月!Z5</f>
        <v>9.77916666666667</v>
      </c>
      <c r="N7" s="66"/>
    </row>
    <row r="8" customFormat="false" ht="20.1" hidden="false" customHeight="true" outlineLevel="0" collapsed="false">
      <c r="A8" s="83" t="n">
        <v>4</v>
      </c>
      <c r="B8" s="84" t="n">
        <f aca="false">１月!Z6</f>
        <v>-4.87916666666667</v>
      </c>
      <c r="C8" s="85" t="n">
        <f aca="false">２月!Z6</f>
        <v>-2.45416666666667</v>
      </c>
      <c r="D8" s="85" t="n">
        <f aca="false">３月!Z6</f>
        <v>2.95416666666667</v>
      </c>
      <c r="E8" s="85" t="n">
        <f aca="false">４月!Z6</f>
        <v>6.76666666666667</v>
      </c>
      <c r="F8" s="85" t="n">
        <f aca="false">５月!Z6</f>
        <v>13.3458333333333</v>
      </c>
      <c r="G8" s="85" t="n">
        <f aca="false">６月!Z6</f>
        <v>16</v>
      </c>
      <c r="H8" s="85" t="n">
        <f aca="false">７月!Z6</f>
        <v>19.8166666666667</v>
      </c>
      <c r="I8" s="85" t="n">
        <f aca="false">８月!Z6</f>
        <v>22.5</v>
      </c>
      <c r="J8" s="85" t="n">
        <f aca="false">９月!Z6</f>
        <v>18.8208333333333</v>
      </c>
      <c r="K8" s="85" t="n">
        <f aca="false">10月!Z6</f>
        <v>14.4041666666667</v>
      </c>
      <c r="L8" s="85" t="n">
        <f aca="false">11月!Z6</f>
        <v>4.70833333333333</v>
      </c>
      <c r="M8" s="86" t="n">
        <f aca="false">12月!Z6</f>
        <v>4.40416666666667</v>
      </c>
      <c r="N8" s="66"/>
    </row>
    <row r="9" customFormat="false" ht="20.1" hidden="false" customHeight="true" outlineLevel="0" collapsed="false">
      <c r="A9" s="83" t="n">
        <v>5</v>
      </c>
      <c r="B9" s="84" t="n">
        <f aca="false">１月!Z7</f>
        <v>-3.54583333333333</v>
      </c>
      <c r="C9" s="85" t="n">
        <f aca="false">２月!Z7</f>
        <v>0.475</v>
      </c>
      <c r="D9" s="85" t="n">
        <f aca="false">３月!Z7</f>
        <v>-0.995833333333333</v>
      </c>
      <c r="E9" s="85" t="n">
        <f aca="false">４月!Z7</f>
        <v>4.62083333333333</v>
      </c>
      <c r="F9" s="85" t="n">
        <f aca="false">５月!Z7</f>
        <v>14.6625</v>
      </c>
      <c r="G9" s="85" t="n">
        <f aca="false">６月!Z7</f>
        <v>16.7541666666667</v>
      </c>
      <c r="H9" s="85" t="n">
        <f aca="false">７月!Z7</f>
        <v>19.4083333333333</v>
      </c>
      <c r="I9" s="85" t="n">
        <f aca="false">８月!Z7</f>
        <v>22.8208333333333</v>
      </c>
      <c r="J9" s="85" t="n">
        <f aca="false">９月!Z7</f>
        <v>20.125</v>
      </c>
      <c r="K9" s="85" t="n">
        <f aca="false">10月!Z7</f>
        <v>16.0166666666667</v>
      </c>
      <c r="L9" s="85" t="n">
        <f aca="false">11月!Z7</f>
        <v>9.15</v>
      </c>
      <c r="M9" s="86" t="n">
        <f aca="false">12月!Z7</f>
        <v>7.3</v>
      </c>
      <c r="N9" s="66"/>
    </row>
    <row r="10" customFormat="false" ht="20.1" hidden="false" customHeight="true" outlineLevel="0" collapsed="false">
      <c r="A10" s="83" t="n">
        <v>6</v>
      </c>
      <c r="B10" s="84" t="n">
        <f aca="false">１月!Z8</f>
        <v>-2.8875</v>
      </c>
      <c r="C10" s="85" t="n">
        <f aca="false">２月!Z8</f>
        <v>-4.12916666666667</v>
      </c>
      <c r="D10" s="85" t="n">
        <f aca="false">３月!Z8</f>
        <v>7.24166666666667</v>
      </c>
      <c r="E10" s="85" t="n">
        <f aca="false">４月!Z8</f>
        <v>4.49166666666667</v>
      </c>
      <c r="F10" s="85" t="n">
        <f aca="false">５月!Z8</f>
        <v>14.3541666666667</v>
      </c>
      <c r="G10" s="85" t="n">
        <f aca="false">６月!Z8</f>
        <v>17.5291666666667</v>
      </c>
      <c r="H10" s="85" t="n">
        <f aca="false">７月!Z8</f>
        <v>21.0666666666667</v>
      </c>
      <c r="I10" s="85" t="n">
        <f aca="false">８月!Z8</f>
        <v>23.4875</v>
      </c>
      <c r="J10" s="85" t="n">
        <f aca="false">９月!Z8</f>
        <v>19.1791666666667</v>
      </c>
      <c r="K10" s="85" t="n">
        <f aca="false">10月!Z8</f>
        <v>16.4541666666667</v>
      </c>
      <c r="L10" s="85" t="n">
        <f aca="false">11月!Z8</f>
        <v>9.85</v>
      </c>
      <c r="M10" s="86" t="n">
        <f aca="false">12月!Z8</f>
        <v>5.20416666666667</v>
      </c>
      <c r="N10" s="66"/>
    </row>
    <row r="11" customFormat="false" ht="20.1" hidden="false" customHeight="true" outlineLevel="0" collapsed="false">
      <c r="A11" s="83" t="n">
        <v>7</v>
      </c>
      <c r="B11" s="84" t="n">
        <f aca="false">１月!Z9</f>
        <v>-3.1625</v>
      </c>
      <c r="C11" s="85" t="n">
        <f aca="false">２月!Z9</f>
        <v>-3.80833333333333</v>
      </c>
      <c r="D11" s="85" t="n">
        <f aca="false">３月!Z9</f>
        <v>-0.983333333333333</v>
      </c>
      <c r="E11" s="85" t="n">
        <f aca="false">４月!Z9</f>
        <v>6.04583333333333</v>
      </c>
      <c r="F11" s="85" t="n">
        <f aca="false">５月!Z9</f>
        <v>14.8583333333333</v>
      </c>
      <c r="G11" s="85" t="n">
        <f aca="false">６月!Z9</f>
        <v>14.925</v>
      </c>
      <c r="H11" s="85" t="n">
        <f aca="false">７月!Z9</f>
        <v>22.3125</v>
      </c>
      <c r="I11" s="85" t="n">
        <f aca="false">８月!Z9</f>
        <v>24.9541666666667</v>
      </c>
      <c r="J11" s="85" t="n">
        <f aca="false">９月!Z9</f>
        <v>19.475</v>
      </c>
      <c r="K11" s="85" t="n">
        <f aca="false">10月!Z9</f>
        <v>16.7791666666667</v>
      </c>
      <c r="L11" s="85" t="n">
        <f aca="false">11月!Z9</f>
        <v>14.0333333333333</v>
      </c>
      <c r="M11" s="86" t="n">
        <f aca="false">12月!Z9</f>
        <v>-3.475</v>
      </c>
      <c r="N11" s="66"/>
    </row>
    <row r="12" customFormat="false" ht="20.1" hidden="false" customHeight="true" outlineLevel="0" collapsed="false">
      <c r="A12" s="83" t="n">
        <v>8</v>
      </c>
      <c r="B12" s="84" t="n">
        <f aca="false">１月!Z10</f>
        <v>-2.65416666666667</v>
      </c>
      <c r="C12" s="85" t="n">
        <f aca="false">２月!Z10</f>
        <v>-7.25416666666667</v>
      </c>
      <c r="D12" s="85" t="n">
        <f aca="false">３月!Z10</f>
        <v>0.35</v>
      </c>
      <c r="E12" s="85" t="n">
        <f aca="false">４月!Z10</f>
        <v>7.96666666666667</v>
      </c>
      <c r="F12" s="85" t="n">
        <f aca="false">５月!Z10</f>
        <v>14.7666666666667</v>
      </c>
      <c r="G12" s="85" t="n">
        <f aca="false">６月!Z10</f>
        <v>13.8625</v>
      </c>
      <c r="H12" s="85" t="n">
        <f aca="false">７月!Z10</f>
        <v>23.0958333333333</v>
      </c>
      <c r="I12" s="85" t="n">
        <f aca="false">８月!Z10</f>
        <v>23.9125</v>
      </c>
      <c r="J12" s="85" t="n">
        <f aca="false">９月!Z10</f>
        <v>20.3583333333333</v>
      </c>
      <c r="K12" s="85" t="n">
        <f aca="false">10月!Z10</f>
        <v>16.2375</v>
      </c>
      <c r="L12" s="85" t="n">
        <f aca="false">11月!Z10</f>
        <v>13.1916666666667</v>
      </c>
      <c r="M12" s="86" t="n">
        <f aca="false">12月!Z10</f>
        <v>-0.470833333333333</v>
      </c>
      <c r="N12" s="66"/>
    </row>
    <row r="13" customFormat="false" ht="20.1" hidden="false" customHeight="true" outlineLevel="0" collapsed="false">
      <c r="A13" s="83" t="n">
        <v>9</v>
      </c>
      <c r="B13" s="84" t="n">
        <f aca="false">１月!Z11</f>
        <v>2.01666666666667</v>
      </c>
      <c r="C13" s="85" t="n">
        <f aca="false">２月!Z11</f>
        <v>-4.9125</v>
      </c>
      <c r="D13" s="85" t="n">
        <f aca="false">３月!Z11</f>
        <v>2.89166666666667</v>
      </c>
      <c r="E13" s="85" t="n">
        <f aca="false">４月!Z11</f>
        <v>5.10833333333333</v>
      </c>
      <c r="F13" s="85" t="n">
        <f aca="false">５月!Z11</f>
        <v>11.825</v>
      </c>
      <c r="G13" s="85" t="n">
        <f aca="false">６月!Z11</f>
        <v>15.55</v>
      </c>
      <c r="H13" s="85" t="n">
        <f aca="false">７月!Z11</f>
        <v>22.7625</v>
      </c>
      <c r="I13" s="85" t="n">
        <f aca="false">８月!Z11</f>
        <v>23.9875</v>
      </c>
      <c r="J13" s="85" t="n">
        <f aca="false">９月!Z11</f>
        <v>16.3375</v>
      </c>
      <c r="K13" s="85" t="n">
        <f aca="false">10月!Z11</f>
        <v>8.8875</v>
      </c>
      <c r="L13" s="85" t="n">
        <f aca="false">11月!Z11</f>
        <v>13.3375</v>
      </c>
      <c r="M13" s="86" t="n">
        <f aca="false">12月!Z11</f>
        <v>3.7</v>
      </c>
      <c r="N13" s="66"/>
    </row>
    <row r="14" customFormat="false" ht="20.1" hidden="false" customHeight="true" outlineLevel="0" collapsed="false">
      <c r="A14" s="87" t="n">
        <v>10</v>
      </c>
      <c r="B14" s="88" t="n">
        <f aca="false">１月!Z12</f>
        <v>-3.46666666666667</v>
      </c>
      <c r="C14" s="89" t="n">
        <f aca="false">２月!Z12</f>
        <v>-1.34583333333333</v>
      </c>
      <c r="D14" s="89" t="n">
        <f aca="false">３月!Z12</f>
        <v>7.14166666666667</v>
      </c>
      <c r="E14" s="89" t="n">
        <f aca="false">４月!Z12</f>
        <v>5.10416666666667</v>
      </c>
      <c r="F14" s="89" t="n">
        <f aca="false">５月!Z12</f>
        <v>15.5166666666667</v>
      </c>
      <c r="G14" s="89" t="n">
        <f aca="false">６月!Z12</f>
        <v>17.2333333333333</v>
      </c>
      <c r="H14" s="89" t="n">
        <f aca="false">７月!Z12</f>
        <v>21.6</v>
      </c>
      <c r="I14" s="89" t="n">
        <f aca="false">８月!Z12</f>
        <v>24.1291666666667</v>
      </c>
      <c r="J14" s="89" t="n">
        <f aca="false">９月!Z12</f>
        <v>14.3125</v>
      </c>
      <c r="K14" s="89" t="n">
        <f aca="false">10月!Z12</f>
        <v>10.5666666666667</v>
      </c>
      <c r="L14" s="89" t="n">
        <f aca="false">11月!Z12</f>
        <v>14.5</v>
      </c>
      <c r="M14" s="90" t="n">
        <f aca="false">12月!Z12</f>
        <v>1.87083333333333</v>
      </c>
      <c r="N14" s="66"/>
    </row>
    <row r="15" customFormat="false" ht="20.1" hidden="false" customHeight="true" outlineLevel="0" collapsed="false">
      <c r="A15" s="79" t="n">
        <v>11</v>
      </c>
      <c r="B15" s="80" t="n">
        <f aca="false">１月!Z13</f>
        <v>-7.95</v>
      </c>
      <c r="C15" s="81" t="n">
        <f aca="false">２月!Z13</f>
        <v>-2.02083333333333</v>
      </c>
      <c r="D15" s="81" t="n">
        <f aca="false">３月!Z13</f>
        <v>-8.73333333333333</v>
      </c>
      <c r="E15" s="81" t="n">
        <f aca="false">４月!Z13</f>
        <v>6.51666666666667</v>
      </c>
      <c r="F15" s="81" t="n">
        <f aca="false">５月!Z13</f>
        <v>13.6375</v>
      </c>
      <c r="G15" s="81" t="n">
        <f aca="false">６月!Z13</f>
        <v>17.7541666666667</v>
      </c>
      <c r="H15" s="81" t="n">
        <f aca="false">７月!Z13</f>
        <v>15.5875</v>
      </c>
      <c r="I15" s="81" t="n">
        <f aca="false">８月!Z13</f>
        <v>22.9125</v>
      </c>
      <c r="J15" s="81" t="n">
        <f aca="false">９月!Z13</f>
        <v>15.5166666666667</v>
      </c>
      <c r="K15" s="81" t="n">
        <f aca="false">10月!Z13</f>
        <v>11.0291666666667</v>
      </c>
      <c r="L15" s="81" t="n">
        <f aca="false">11月!Z13</f>
        <v>16.2208333333333</v>
      </c>
      <c r="M15" s="82" t="n">
        <f aca="false">12月!Z13</f>
        <v>6.17916666666667</v>
      </c>
      <c r="N15" s="66"/>
    </row>
    <row r="16" customFormat="false" ht="20.1" hidden="false" customHeight="true" outlineLevel="0" collapsed="false">
      <c r="A16" s="83" t="n">
        <v>12</v>
      </c>
      <c r="B16" s="84" t="n">
        <f aca="false">１月!Z14</f>
        <v>-3.29583333333333</v>
      </c>
      <c r="C16" s="85" t="n">
        <f aca="false">２月!Z14</f>
        <v>-1.1625</v>
      </c>
      <c r="D16" s="85" t="n">
        <f aca="false">３月!Z14</f>
        <v>-6.5375</v>
      </c>
      <c r="E16" s="85" t="n">
        <f aca="false">４月!Z14</f>
        <v>11.4625</v>
      </c>
      <c r="F16" s="85" t="n">
        <f aca="false">５月!Z14</f>
        <v>16.1416666666667</v>
      </c>
      <c r="G16" s="85" t="n">
        <f aca="false">６月!Z14</f>
        <v>14.9166666666667</v>
      </c>
      <c r="H16" s="85" t="n">
        <f aca="false">７月!Z14</f>
        <v>17.1333333333333</v>
      </c>
      <c r="I16" s="85" t="n">
        <f aca="false">８月!Z14</f>
        <v>21.2583333333333</v>
      </c>
      <c r="J16" s="85" t="n">
        <f aca="false">９月!Z14</f>
        <v>18.1458333333333</v>
      </c>
      <c r="K16" s="85" t="n">
        <f aca="false">10月!Z14</f>
        <v>10.3083333333333</v>
      </c>
      <c r="L16" s="85" t="n">
        <f aca="false">11月!Z14</f>
        <v>6.89166666666667</v>
      </c>
      <c r="M16" s="86" t="n">
        <f aca="false">12月!Z14</f>
        <v>9.35833333333333</v>
      </c>
      <c r="N16" s="66"/>
    </row>
    <row r="17" customFormat="false" ht="20.1" hidden="false" customHeight="true" outlineLevel="0" collapsed="false">
      <c r="A17" s="83" t="n">
        <v>13</v>
      </c>
      <c r="B17" s="84" t="n">
        <f aca="false">１月!Z15</f>
        <v>-8.9625</v>
      </c>
      <c r="C17" s="85" t="n">
        <f aca="false">２月!Z15</f>
        <v>5.45416666666667</v>
      </c>
      <c r="D17" s="85" t="n">
        <f aca="false">３月!Z15</f>
        <v>2.6</v>
      </c>
      <c r="E17" s="85" t="n">
        <f aca="false">４月!Z15</f>
        <v>11.4583333333333</v>
      </c>
      <c r="F17" s="85" t="n">
        <f aca="false">５月!Z15</f>
        <v>10.5</v>
      </c>
      <c r="G17" s="85" t="n">
        <f aca="false">６月!Z15</f>
        <v>16.0208333333333</v>
      </c>
      <c r="H17" s="85" t="n">
        <f aca="false">７月!Z15</f>
        <v>21.1541666666667</v>
      </c>
      <c r="I17" s="85" t="n">
        <f aca="false">８月!Z15</f>
        <v>23.5791666666667</v>
      </c>
      <c r="J17" s="85" t="n">
        <f aca="false">９月!Z15</f>
        <v>17.7708333333333</v>
      </c>
      <c r="K17" s="85" t="n">
        <f aca="false">10月!Z15</f>
        <v>13.8833333333333</v>
      </c>
      <c r="L17" s="85" t="n">
        <f aca="false">11月!Z15</f>
        <v>10.175</v>
      </c>
      <c r="M17" s="86" t="n">
        <f aca="false">12月!Z15</f>
        <v>-0.5375</v>
      </c>
      <c r="N17" s="66"/>
    </row>
    <row r="18" customFormat="false" ht="20.1" hidden="false" customHeight="true" outlineLevel="0" collapsed="false">
      <c r="A18" s="83" t="n">
        <v>14</v>
      </c>
      <c r="B18" s="84" t="n">
        <f aca="false">１月!Z16</f>
        <v>-4.225</v>
      </c>
      <c r="C18" s="85" t="n">
        <f aca="false">２月!Z16</f>
        <v>6.93333333333333</v>
      </c>
      <c r="D18" s="85" t="n">
        <f aca="false">３月!Z16</f>
        <v>4.9125</v>
      </c>
      <c r="E18" s="85" t="n">
        <f aca="false">４月!Z16</f>
        <v>12.7916666666667</v>
      </c>
      <c r="F18" s="85" t="n">
        <f aca="false">５月!Z16</f>
        <v>1.29166666666667</v>
      </c>
      <c r="G18" s="85" t="n">
        <f aca="false">６月!Z16</f>
        <v>15.5583333333333</v>
      </c>
      <c r="H18" s="85" t="n">
        <f aca="false">７月!Z16</f>
        <v>17</v>
      </c>
      <c r="I18" s="85" t="n">
        <f aca="false">８月!Z16</f>
        <v>21.85</v>
      </c>
      <c r="J18" s="85" t="n">
        <f aca="false">９月!Z16</f>
        <v>15.1</v>
      </c>
      <c r="K18" s="85" t="n">
        <f aca="false">10月!Z16</f>
        <v>12.6333333333333</v>
      </c>
      <c r="L18" s="85" t="n">
        <f aca="false">11月!Z16</f>
        <v>15.8041666666667</v>
      </c>
      <c r="M18" s="86" t="n">
        <f aca="false">12月!Z16</f>
        <v>-1.10833333333333</v>
      </c>
      <c r="N18" s="66"/>
    </row>
    <row r="19" customFormat="false" ht="20.1" hidden="false" customHeight="true" outlineLevel="0" collapsed="false">
      <c r="A19" s="83" t="n">
        <v>15</v>
      </c>
      <c r="B19" s="84" t="n">
        <f aca="false">１月!Z17</f>
        <v>-11.775</v>
      </c>
      <c r="C19" s="85" t="n">
        <f aca="false">２月!Z17</f>
        <v>3.40833333333333</v>
      </c>
      <c r="D19" s="85" t="n">
        <f aca="false">３月!Z17</f>
        <v>-2.03333333333333</v>
      </c>
      <c r="E19" s="85" t="n">
        <f aca="false">４月!Z17</f>
        <v>10.625</v>
      </c>
      <c r="F19" s="85" t="n">
        <f aca="false">５月!Z17</f>
        <v>5.06666666666667</v>
      </c>
      <c r="G19" s="85" t="n">
        <f aca="false">６月!Z17</f>
        <v>14.6791666666667</v>
      </c>
      <c r="H19" s="85" t="n">
        <f aca="false">７月!Z17</f>
        <v>22.0458333333333</v>
      </c>
      <c r="I19" s="85" t="n">
        <f aca="false">８月!Z17</f>
        <v>20.3125</v>
      </c>
      <c r="J19" s="85" t="n">
        <f aca="false">９月!Z17</f>
        <v>17.8833333333333</v>
      </c>
      <c r="K19" s="85" t="n">
        <f aca="false">10月!Z17</f>
        <v>9.075</v>
      </c>
      <c r="L19" s="85" t="n">
        <f aca="false">11月!Z17</f>
        <v>8.81666666666667</v>
      </c>
      <c r="M19" s="86" t="n">
        <f aca="false">12月!Z17</f>
        <v>-4.46666666666667</v>
      </c>
      <c r="N19" s="66"/>
    </row>
    <row r="20" customFormat="false" ht="20.1" hidden="false" customHeight="true" outlineLevel="0" collapsed="false">
      <c r="A20" s="83" t="n">
        <v>16</v>
      </c>
      <c r="B20" s="84" t="n">
        <f aca="false">１月!Z18</f>
        <v>-8.1</v>
      </c>
      <c r="C20" s="85" t="n">
        <f aca="false">２月!Z18</f>
        <v>-1.3625</v>
      </c>
      <c r="D20" s="85" t="n">
        <f aca="false">３月!Z18</f>
        <v>3.1125</v>
      </c>
      <c r="E20" s="85" t="n">
        <f aca="false">４月!Z18</f>
        <v>9.15833333333333</v>
      </c>
      <c r="F20" s="85" t="n">
        <f aca="false">５月!Z18</f>
        <v>11.3</v>
      </c>
      <c r="G20" s="85" t="n">
        <f aca="false">６月!Z18</f>
        <v>15.5833333333333</v>
      </c>
      <c r="H20" s="85" t="n">
        <f aca="false">７月!Z18</f>
        <v>19.3541666666667</v>
      </c>
      <c r="I20" s="85" t="n">
        <f aca="false">８月!Z18</f>
        <v>20.7</v>
      </c>
      <c r="J20" s="85" t="n">
        <f aca="false">９月!Z18</f>
        <v>16.1375</v>
      </c>
      <c r="K20" s="85" t="n">
        <f aca="false">10月!Z18</f>
        <v>8.94166666666667</v>
      </c>
      <c r="L20" s="85" t="n">
        <f aca="false">11月!Z18</f>
        <v>4.45</v>
      </c>
      <c r="M20" s="86" t="n">
        <f aca="false">12月!Z18</f>
        <v>-0.5375</v>
      </c>
      <c r="N20" s="66"/>
    </row>
    <row r="21" customFormat="false" ht="20.1" hidden="false" customHeight="true" outlineLevel="0" collapsed="false">
      <c r="A21" s="83" t="n">
        <v>17</v>
      </c>
      <c r="B21" s="84" t="n">
        <f aca="false">１月!Z19</f>
        <v>-4.83333333333333</v>
      </c>
      <c r="C21" s="85" t="n">
        <f aca="false">２月!Z19</f>
        <v>-10.0708333333333</v>
      </c>
      <c r="D21" s="85" t="n">
        <f aca="false">３月!Z19</f>
        <v>0.916666666666667</v>
      </c>
      <c r="E21" s="85" t="n">
        <f aca="false">４月!Z19</f>
        <v>8.47083333333333</v>
      </c>
      <c r="F21" s="85" t="n">
        <f aca="false">５月!Z19</f>
        <v>16.7791666666667</v>
      </c>
      <c r="G21" s="85" t="n">
        <f aca="false">６月!Z19</f>
        <v>15.8</v>
      </c>
      <c r="H21" s="85" t="n">
        <f aca="false">７月!Z19</f>
        <v>21.7041666666667</v>
      </c>
      <c r="I21" s="85" t="n">
        <f aca="false">８月!Z19</f>
        <v>21.1958333333333</v>
      </c>
      <c r="J21" s="85" t="n">
        <f aca="false">９月!Z19</f>
        <v>12.6875</v>
      </c>
      <c r="K21" s="85" t="n">
        <f aca="false">10月!Z19</f>
        <v>14.1208333333333</v>
      </c>
      <c r="L21" s="85" t="n">
        <f aca="false">11月!Z19</f>
        <v>7.90833333333333</v>
      </c>
      <c r="M21" s="86" t="n">
        <f aca="false">12月!Z19</f>
        <v>-2.74166666666667</v>
      </c>
      <c r="N21" s="66"/>
    </row>
    <row r="22" customFormat="false" ht="20.1" hidden="false" customHeight="true" outlineLevel="0" collapsed="false">
      <c r="A22" s="83" t="n">
        <v>18</v>
      </c>
      <c r="B22" s="84" t="n">
        <f aca="false">１月!Z20</f>
        <v>0.970833333333333</v>
      </c>
      <c r="C22" s="85" t="n">
        <f aca="false">２月!Z20</f>
        <v>-6.65833333333333</v>
      </c>
      <c r="D22" s="85" t="n">
        <f aca="false">３月!Z20</f>
        <v>5.2625</v>
      </c>
      <c r="E22" s="85" t="n">
        <f aca="false">４月!Z20</f>
        <v>9.64166666666667</v>
      </c>
      <c r="F22" s="85" t="n">
        <f aca="false">５月!Z20</f>
        <v>14.0541666666667</v>
      </c>
      <c r="G22" s="85" t="n">
        <f aca="false">６月!Z20</f>
        <v>17.1041666666667</v>
      </c>
      <c r="H22" s="85" t="n">
        <f aca="false">７月!Z20</f>
        <v>21.9791666666667</v>
      </c>
      <c r="I22" s="85" t="n">
        <f aca="false">８月!Z20</f>
        <v>20.9541666666667</v>
      </c>
      <c r="J22" s="85" t="n">
        <f aca="false">９月!Z20</f>
        <v>15.8958333333333</v>
      </c>
      <c r="K22" s="85" t="n">
        <f aca="false">10月!Z20</f>
        <v>15.4875</v>
      </c>
      <c r="L22" s="85" t="n">
        <f aca="false">11月!Z20</f>
        <v>3.5625</v>
      </c>
      <c r="M22" s="86" t="n">
        <f aca="false">12月!Z20</f>
        <v>-8.7875</v>
      </c>
      <c r="N22" s="66"/>
    </row>
    <row r="23" customFormat="false" ht="20.1" hidden="false" customHeight="true" outlineLevel="0" collapsed="false">
      <c r="A23" s="83" t="n">
        <v>19</v>
      </c>
      <c r="B23" s="84" t="n">
        <f aca="false">１月!Z21</f>
        <v>1.16666666666667</v>
      </c>
      <c r="C23" s="85" t="n">
        <f aca="false">２月!Z21</f>
        <v>-7.87083333333333</v>
      </c>
      <c r="D23" s="85" t="n">
        <f aca="false">３月!Z21</f>
        <v>8.85416666666667</v>
      </c>
      <c r="E23" s="85" t="n">
        <f aca="false">４月!Z21</f>
        <v>8.75</v>
      </c>
      <c r="F23" s="85" t="n">
        <f aca="false">５月!Z21</f>
        <v>15.5875</v>
      </c>
      <c r="G23" s="85" t="n">
        <f aca="false">６月!Z21</f>
        <v>15.9166666666667</v>
      </c>
      <c r="H23" s="85" t="n">
        <f aca="false">７月!Z21</f>
        <v>24.225</v>
      </c>
      <c r="I23" s="85" t="n">
        <f aca="false">８月!Z21</f>
        <v>21.2875</v>
      </c>
      <c r="J23" s="85" t="n">
        <f aca="false">９月!Z21</f>
        <v>16.2333333333333</v>
      </c>
      <c r="K23" s="85" t="n">
        <f aca="false">10月!Z21</f>
        <v>12.1083333333333</v>
      </c>
      <c r="L23" s="85" t="n">
        <f aca="false">11月!Z21</f>
        <v>1.75416666666667</v>
      </c>
      <c r="M23" s="86" t="n">
        <f aca="false">12月!Z21</f>
        <v>-7.35416666666667</v>
      </c>
      <c r="N23" s="66"/>
    </row>
    <row r="24" customFormat="false" ht="20.1" hidden="false" customHeight="true" outlineLevel="0" collapsed="false">
      <c r="A24" s="87" t="n">
        <v>20</v>
      </c>
      <c r="B24" s="88" t="n">
        <f aca="false">１月!Z22</f>
        <v>-2.35833333333333</v>
      </c>
      <c r="C24" s="89" t="n">
        <f aca="false">２月!Z22</f>
        <v>4.1875</v>
      </c>
      <c r="D24" s="89" t="n">
        <f aca="false">３月!Z22</f>
        <v>5.50833333333333</v>
      </c>
      <c r="E24" s="89" t="n">
        <f aca="false">４月!Z22</f>
        <v>9.45</v>
      </c>
      <c r="F24" s="89" t="n">
        <f aca="false">５月!Z22</f>
        <v>11.2434782608696</v>
      </c>
      <c r="G24" s="89" t="n">
        <f aca="false">６月!Z22</f>
        <v>16.5708333333333</v>
      </c>
      <c r="H24" s="89" t="n">
        <f aca="false">７月!Z22</f>
        <v>19.6958333333333</v>
      </c>
      <c r="I24" s="89" t="n">
        <f aca="false">８月!Z22</f>
        <v>22.4333333333333</v>
      </c>
      <c r="J24" s="89" t="n">
        <f aca="false">９月!Z22</f>
        <v>13.8666666666667</v>
      </c>
      <c r="K24" s="89" t="n">
        <f aca="false">10月!Z22</f>
        <v>12.8833333333333</v>
      </c>
      <c r="L24" s="89" t="n">
        <f aca="false">11月!Z22</f>
        <v>3.9875</v>
      </c>
      <c r="M24" s="90" t="n">
        <f aca="false">12月!Z22</f>
        <v>-7.87916666666667</v>
      </c>
      <c r="N24" s="66"/>
    </row>
    <row r="25" customFormat="false" ht="20.1" hidden="false" customHeight="true" outlineLevel="0" collapsed="false">
      <c r="A25" s="79" t="n">
        <v>21</v>
      </c>
      <c r="B25" s="80" t="n">
        <f aca="false">１月!Z23</f>
        <v>-0.0541666666666667</v>
      </c>
      <c r="C25" s="81" t="n">
        <f aca="false">２月!Z23</f>
        <v>-8.74166666666667</v>
      </c>
      <c r="D25" s="81" t="n">
        <f aca="false">３月!Z23</f>
        <v>-1.65</v>
      </c>
      <c r="E25" s="81" t="n">
        <f aca="false">４月!Z23</f>
        <v>14.5</v>
      </c>
      <c r="F25" s="81" t="n">
        <f aca="false">５月!Z23</f>
        <v>12.8166666666667</v>
      </c>
      <c r="G25" s="81" t="n">
        <f aca="false">６月!Z23</f>
        <v>20.475</v>
      </c>
      <c r="H25" s="81" t="n">
        <f aca="false">７月!Z23</f>
        <v>20.0708333333333</v>
      </c>
      <c r="I25" s="81" t="n">
        <f aca="false">８月!Z23</f>
        <v>24.0625</v>
      </c>
      <c r="J25" s="81" t="n">
        <f aca="false">９月!Z23</f>
        <v>14.8208333333333</v>
      </c>
      <c r="K25" s="81" t="n">
        <f aca="false">10月!Z23</f>
        <v>10.9458333333333</v>
      </c>
      <c r="L25" s="81" t="n">
        <f aca="false">11月!Z23</f>
        <v>3.6125</v>
      </c>
      <c r="M25" s="82" t="n">
        <f aca="false">12月!Z23</f>
        <v>-8.925</v>
      </c>
      <c r="N25" s="66"/>
    </row>
    <row r="26" customFormat="false" ht="20.1" hidden="false" customHeight="true" outlineLevel="0" collapsed="false">
      <c r="A26" s="83" t="n">
        <v>22</v>
      </c>
      <c r="B26" s="84" t="n">
        <f aca="false">１月!Z24</f>
        <v>4.89583333333333</v>
      </c>
      <c r="C26" s="85" t="n">
        <f aca="false">２月!Z24</f>
        <v>-1.3875</v>
      </c>
      <c r="D26" s="85" t="n">
        <f aca="false">３月!Z24</f>
        <v>10.7708333333333</v>
      </c>
      <c r="E26" s="85" t="n">
        <f aca="false">４月!Z24</f>
        <v>12.8583333333333</v>
      </c>
      <c r="F26" s="85" t="n">
        <f aca="false">５月!Z24</f>
        <v>14.9541666666667</v>
      </c>
      <c r="G26" s="85" t="n">
        <f aca="false">６月!Z24</f>
        <v>19.125</v>
      </c>
      <c r="H26" s="85" t="n">
        <f aca="false">７月!Z24</f>
        <v>21.1708333333333</v>
      </c>
      <c r="I26" s="85" t="n">
        <f aca="false">８月!Z24</f>
        <v>22.7833333333333</v>
      </c>
      <c r="J26" s="85" t="n">
        <f aca="false">９月!Z24</f>
        <v>17.2</v>
      </c>
      <c r="K26" s="85" t="n">
        <f aca="false">10月!Z24</f>
        <v>11.3041666666667</v>
      </c>
      <c r="L26" s="85" t="n">
        <f aca="false">11月!Z24</f>
        <v>2.7</v>
      </c>
      <c r="M26" s="86" t="n">
        <f aca="false">12月!Z24</f>
        <v>-7.225</v>
      </c>
      <c r="N26" s="66"/>
    </row>
    <row r="27" customFormat="false" ht="20.1" hidden="false" customHeight="true" outlineLevel="0" collapsed="false">
      <c r="A27" s="83" t="n">
        <v>23</v>
      </c>
      <c r="B27" s="84" t="n">
        <f aca="false">１月!Z25</f>
        <v>9.96666666666667</v>
      </c>
      <c r="C27" s="85" t="n">
        <f aca="false">２月!Z25</f>
        <v>2.55</v>
      </c>
      <c r="D27" s="85" t="n">
        <f aca="false">３月!Z25</f>
        <v>-2.58333333333333</v>
      </c>
      <c r="E27" s="85" t="n">
        <f aca="false">４月!Z25</f>
        <v>3.17916666666667</v>
      </c>
      <c r="F27" s="85" t="n">
        <f aca="false">５月!Z25</f>
        <v>14.9041666666667</v>
      </c>
      <c r="G27" s="85" t="n">
        <f aca="false">６月!Z25</f>
        <v>22.2708333333333</v>
      </c>
      <c r="H27" s="85" t="n">
        <f aca="false">７月!Z25</f>
        <v>21.15</v>
      </c>
      <c r="I27" s="85" t="n">
        <f aca="false">８月!Z25</f>
        <v>17.225</v>
      </c>
      <c r="J27" s="85" t="n">
        <f aca="false">９月!Z25</f>
        <v>17.7291666666667</v>
      </c>
      <c r="K27" s="85" t="n">
        <f aca="false">10月!Z25</f>
        <v>10.3916666666667</v>
      </c>
      <c r="L27" s="85" t="n">
        <f aca="false">11月!Z25</f>
        <v>8.85833333333333</v>
      </c>
      <c r="M27" s="86" t="n">
        <f aca="false">12月!Z25</f>
        <v>-0.720833333333333</v>
      </c>
      <c r="N27" s="66"/>
    </row>
    <row r="28" customFormat="false" ht="20.1" hidden="false" customHeight="true" outlineLevel="0" collapsed="false">
      <c r="A28" s="83" t="n">
        <v>24</v>
      </c>
      <c r="B28" s="84" t="n">
        <f aca="false">１月!Z26</f>
        <v>0.220833333333333</v>
      </c>
      <c r="C28" s="85" t="n">
        <f aca="false">２月!Z26</f>
        <v>0.758333333333333</v>
      </c>
      <c r="D28" s="85" t="n">
        <f aca="false">３月!Z26</f>
        <v>-1.325</v>
      </c>
      <c r="E28" s="85" t="n">
        <f aca="false">４月!Z26</f>
        <v>5.15833333333333</v>
      </c>
      <c r="F28" s="85" t="n">
        <f aca="false">５月!Z26</f>
        <v>14.7541666666667</v>
      </c>
      <c r="G28" s="85" t="n">
        <f aca="false">６月!Z26</f>
        <v>16.9958333333333</v>
      </c>
      <c r="H28" s="85" t="n">
        <f aca="false">７月!Z26</f>
        <v>23.6041666666667</v>
      </c>
      <c r="I28" s="85" t="n">
        <f aca="false">８月!Z26</f>
        <v>18.0583333333333</v>
      </c>
      <c r="J28" s="85" t="n">
        <f aca="false">９月!Z26</f>
        <v>17.6916666666667</v>
      </c>
      <c r="K28" s="85" t="n">
        <f aca="false">10月!Z26</f>
        <v>11.4291666666667</v>
      </c>
      <c r="L28" s="85" t="n">
        <f aca="false">11月!Z26</f>
        <v>7.85416666666667</v>
      </c>
      <c r="M28" s="86" t="n">
        <f aca="false">12月!Z26</f>
        <v>-1.53333333333333</v>
      </c>
      <c r="N28" s="66"/>
    </row>
    <row r="29" customFormat="false" ht="20.1" hidden="false" customHeight="true" outlineLevel="0" collapsed="false">
      <c r="A29" s="83" t="n">
        <v>25</v>
      </c>
      <c r="B29" s="84" t="n">
        <f aca="false">１月!Z27</f>
        <v>-5.725</v>
      </c>
      <c r="C29" s="85" t="n">
        <f aca="false">２月!Z27</f>
        <v>6.80833333333333</v>
      </c>
      <c r="D29" s="85" t="n">
        <f aca="false">３月!Z27</f>
        <v>1.75416666666667</v>
      </c>
      <c r="E29" s="85" t="n">
        <f aca="false">４月!Z27</f>
        <v>10.2541666666667</v>
      </c>
      <c r="F29" s="85" t="n">
        <f aca="false">５月!Z27</f>
        <v>12.2</v>
      </c>
      <c r="G29" s="85" t="n">
        <f aca="false">６月!Z27</f>
        <v>18.575</v>
      </c>
      <c r="H29" s="85" t="n">
        <f aca="false">７月!Z27</f>
        <v>24.3458333333333</v>
      </c>
      <c r="I29" s="85" t="n">
        <f aca="false">８月!Z27</f>
        <v>16.0708333333333</v>
      </c>
      <c r="J29" s="85" t="n">
        <f aca="false">９月!Z27</f>
        <v>16.4625</v>
      </c>
      <c r="K29" s="85" t="n">
        <f aca="false">10月!Z27</f>
        <v>11.0333333333333</v>
      </c>
      <c r="L29" s="85" t="n">
        <f aca="false">11月!Z27</f>
        <v>11.0291666666667</v>
      </c>
      <c r="M29" s="86" t="n">
        <f aca="false">12月!Z27</f>
        <v>-1.91666666666667</v>
      </c>
      <c r="N29" s="66"/>
    </row>
    <row r="30" customFormat="false" ht="20.1" hidden="false" customHeight="true" outlineLevel="0" collapsed="false">
      <c r="A30" s="83" t="n">
        <v>26</v>
      </c>
      <c r="B30" s="84" t="n">
        <f aca="false">１月!Z28</f>
        <v>-6.225</v>
      </c>
      <c r="C30" s="85" t="n">
        <f aca="false">２月!Z28</f>
        <v>0.770833333333333</v>
      </c>
      <c r="D30" s="85" t="n">
        <f aca="false">３月!Z28</f>
        <v>-5.53333333333333</v>
      </c>
      <c r="E30" s="85" t="n">
        <f aca="false">４月!Z28</f>
        <v>9.35416666666667</v>
      </c>
      <c r="F30" s="85" t="n">
        <f aca="false">５月!Z28</f>
        <v>10.7416666666667</v>
      </c>
      <c r="G30" s="85" t="n">
        <f aca="false">６月!Z28</f>
        <v>17.8625</v>
      </c>
      <c r="H30" s="85" t="n">
        <f aca="false">７月!Z28</f>
        <v>24.3375</v>
      </c>
      <c r="I30" s="85" t="n">
        <f aca="false">８月!Z28</f>
        <v>17.6958333333333</v>
      </c>
      <c r="J30" s="85" t="n">
        <f aca="false">９月!Z28</f>
        <v>18.0666666666667</v>
      </c>
      <c r="K30" s="85" t="n">
        <f aca="false">10月!Z28</f>
        <v>15.0625</v>
      </c>
      <c r="L30" s="85" t="n">
        <f aca="false">11月!Z28</f>
        <v>9.7125</v>
      </c>
      <c r="M30" s="86" t="n">
        <f aca="false">12月!Z28</f>
        <v>2.55833333333333</v>
      </c>
      <c r="N30" s="66"/>
    </row>
    <row r="31" customFormat="false" ht="20.1" hidden="false" customHeight="true" outlineLevel="0" collapsed="false">
      <c r="A31" s="83" t="n">
        <v>27</v>
      </c>
      <c r="B31" s="84" t="n">
        <f aca="false">１月!Z29</f>
        <v>-3.59583333333333</v>
      </c>
      <c r="C31" s="85" t="n">
        <f aca="false">２月!Z29</f>
        <v>0.525</v>
      </c>
      <c r="D31" s="85" t="n">
        <f aca="false">３月!Z29</f>
        <v>-3.4</v>
      </c>
      <c r="E31" s="85" t="n">
        <f aca="false">４月!Z29</f>
        <v>0.529166666666667</v>
      </c>
      <c r="F31" s="85" t="n">
        <f aca="false">５月!Z29</f>
        <v>13.3583333333333</v>
      </c>
      <c r="G31" s="85" t="n">
        <f aca="false">６月!Z29</f>
        <v>18.3291666666667</v>
      </c>
      <c r="H31" s="85" t="n">
        <f aca="false">７月!Z29</f>
        <v>23.8583333333333</v>
      </c>
      <c r="I31" s="85" t="n">
        <f aca="false">８月!Z29</f>
        <v>19.5916666666667</v>
      </c>
      <c r="J31" s="85" t="n">
        <f aca="false">９月!Z29</f>
        <v>16.25</v>
      </c>
      <c r="K31" s="85" t="n">
        <f aca="false">10月!Z29</f>
        <v>10.4125</v>
      </c>
      <c r="L31" s="85" t="n">
        <f aca="false">11月!Z29</f>
        <v>9.27826086956522</v>
      </c>
      <c r="M31" s="86" t="n">
        <f aca="false">12月!Z29</f>
        <v>-0.916666666666667</v>
      </c>
      <c r="N31" s="66"/>
    </row>
    <row r="32" customFormat="false" ht="20.1" hidden="false" customHeight="true" outlineLevel="0" collapsed="false">
      <c r="A32" s="83" t="n">
        <v>28</v>
      </c>
      <c r="B32" s="84" t="n">
        <f aca="false">１月!Z30</f>
        <v>-0.7</v>
      </c>
      <c r="C32" s="85" t="n">
        <f aca="false">２月!Z30</f>
        <v>-1.10416666666667</v>
      </c>
      <c r="D32" s="85" t="n">
        <f aca="false">３月!Z30</f>
        <v>-5.27083333333333</v>
      </c>
      <c r="E32" s="85" t="n">
        <f aca="false">４月!Z30</f>
        <v>1.02916666666667</v>
      </c>
      <c r="F32" s="85" t="n">
        <f aca="false">５月!Z30</f>
        <v>14.6666666666667</v>
      </c>
      <c r="G32" s="85" t="n">
        <f aca="false">６月!Z30</f>
        <v>19.8083333333333</v>
      </c>
      <c r="H32" s="85" t="n">
        <f aca="false">７月!Z30</f>
        <v>24.1791666666667</v>
      </c>
      <c r="I32" s="85" t="n">
        <f aca="false">８月!Z30</f>
        <v>23.2166666666667</v>
      </c>
      <c r="J32" s="85" t="n">
        <f aca="false">９月!Z30</f>
        <v>17.2208333333333</v>
      </c>
      <c r="K32" s="85" t="n">
        <f aca="false">10月!Z30</f>
        <v>10.275</v>
      </c>
      <c r="L32" s="85" t="n">
        <f aca="false">11月!Z30</f>
        <v>4.25416666666667</v>
      </c>
      <c r="M32" s="86" t="n">
        <f aca="false">12月!Z30</f>
        <v>2.85</v>
      </c>
      <c r="N32" s="66"/>
    </row>
    <row r="33" customFormat="false" ht="20.1" hidden="false" customHeight="true" outlineLevel="0" collapsed="false">
      <c r="A33" s="83" t="n">
        <v>29</v>
      </c>
      <c r="B33" s="84" t="n">
        <f aca="false">１月!Z31</f>
        <v>6.50833333333333</v>
      </c>
      <c r="C33" s="85"/>
      <c r="D33" s="85" t="n">
        <f aca="false">３月!Z31</f>
        <v>-5.10833333333333</v>
      </c>
      <c r="E33" s="85" t="n">
        <f aca="false">４月!Z31</f>
        <v>4.50833333333333</v>
      </c>
      <c r="F33" s="85" t="n">
        <f aca="false">５月!Z31</f>
        <v>16.1958333333333</v>
      </c>
      <c r="G33" s="85" t="n">
        <f aca="false">６月!Z31</f>
        <v>19</v>
      </c>
      <c r="H33" s="85" t="n">
        <f aca="false">７月!Z31</f>
        <v>24.575</v>
      </c>
      <c r="I33" s="85" t="n">
        <f aca="false">８月!Z31</f>
        <v>22.0333333333333</v>
      </c>
      <c r="J33" s="85" t="n">
        <f aca="false">９月!Z31</f>
        <v>20.5666666666667</v>
      </c>
      <c r="K33" s="85" t="n">
        <f aca="false">10月!Z31</f>
        <v>14.0541666666667</v>
      </c>
      <c r="L33" s="85" t="n">
        <f aca="false">11月!Z31</f>
        <v>0.825</v>
      </c>
      <c r="M33" s="86" t="n">
        <f aca="false">12月!Z31</f>
        <v>-3.4</v>
      </c>
      <c r="N33" s="66"/>
    </row>
    <row r="34" customFormat="false" ht="20.1" hidden="false" customHeight="true" outlineLevel="0" collapsed="false">
      <c r="A34" s="83" t="n">
        <v>30</v>
      </c>
      <c r="B34" s="84" t="n">
        <f aca="false">１月!Z32</f>
        <v>9.20416666666667</v>
      </c>
      <c r="C34" s="85"/>
      <c r="D34" s="85" t="n">
        <f aca="false">３月!Z32</f>
        <v>-4.0625</v>
      </c>
      <c r="E34" s="85" t="n">
        <f aca="false">４月!Z32</f>
        <v>7.97083333333333</v>
      </c>
      <c r="F34" s="85" t="n">
        <f aca="false">５月!Z32</f>
        <v>16.4208333333333</v>
      </c>
      <c r="G34" s="85" t="n">
        <f aca="false">６月!Z32</f>
        <v>19.55</v>
      </c>
      <c r="H34" s="85" t="n">
        <f aca="false">７月!Z32</f>
        <v>22.725</v>
      </c>
      <c r="I34" s="85" t="n">
        <f aca="false">８月!Z32</f>
        <v>18.7916666666667</v>
      </c>
      <c r="J34" s="85" t="n">
        <f aca="false">９月!Z32</f>
        <v>16.85</v>
      </c>
      <c r="K34" s="85" t="n">
        <f aca="false">10月!Z32</f>
        <v>14.6708333333333</v>
      </c>
      <c r="L34" s="85" t="n">
        <f aca="false">11月!Z32</f>
        <v>6.34166666666667</v>
      </c>
      <c r="M34" s="86" t="n">
        <f aca="false">12月!Z32</f>
        <v>1.275</v>
      </c>
      <c r="N34" s="66"/>
    </row>
    <row r="35" customFormat="false" ht="20.1" hidden="false" customHeight="true" outlineLevel="0" collapsed="false">
      <c r="A35" s="91" t="n">
        <v>31</v>
      </c>
      <c r="B35" s="92" t="n">
        <f aca="false">１月!Z33</f>
        <v>3.20416666666667</v>
      </c>
      <c r="C35" s="93"/>
      <c r="D35" s="93" t="n">
        <f aca="false">３月!Z33</f>
        <v>1.0875</v>
      </c>
      <c r="E35" s="93"/>
      <c r="F35" s="93" t="n">
        <f aca="false">５月!Z33</f>
        <v>15.1541666666667</v>
      </c>
      <c r="G35" s="93"/>
      <c r="H35" s="93" t="n">
        <f aca="false">７月!Z33</f>
        <v>19.075</v>
      </c>
      <c r="I35" s="93" t="n">
        <f aca="false">８月!Z33</f>
        <v>18.0708333333333</v>
      </c>
      <c r="J35" s="93"/>
      <c r="K35" s="93" t="n">
        <f aca="false">10月!Z33</f>
        <v>13.9666666666667</v>
      </c>
      <c r="L35" s="93"/>
      <c r="M35" s="94" t="n">
        <f aca="false">12月!Z33</f>
        <v>-3.77916666666667</v>
      </c>
      <c r="N35" s="66"/>
    </row>
    <row r="36" customFormat="false" ht="20.1" hidden="false" customHeight="true" outlineLevel="0" collapsed="false">
      <c r="A36" s="95" t="s">
        <v>9</v>
      </c>
      <c r="B36" s="96" t="n">
        <f aca="false">AVERAGE(B5:B35)</f>
        <v>-2.21787634408602</v>
      </c>
      <c r="C36" s="97" t="n">
        <f aca="false">AVERAGE(C5:C35)</f>
        <v>-1.4764880952381</v>
      </c>
      <c r="D36" s="97" t="n">
        <f aca="false">AVERAGE(D5:D35)</f>
        <v>0.231182795698925</v>
      </c>
      <c r="E36" s="97" t="n">
        <f aca="false">AVERAGE(E5:E35)</f>
        <v>7.05791666666667</v>
      </c>
      <c r="F36" s="97" t="n">
        <f aca="false">AVERAGE(F5:F35)</f>
        <v>12.973579943899</v>
      </c>
      <c r="G36" s="97" t="n">
        <f aca="false">AVERAGE(G5:G35)</f>
        <v>16.90875</v>
      </c>
      <c r="H36" s="97" t="n">
        <f aca="false">AVERAGE(H5:H35)</f>
        <v>21.1704301075269</v>
      </c>
      <c r="I36" s="97" t="n">
        <f aca="false">AVERAGE(I5:I35)</f>
        <v>21.3474462365591</v>
      </c>
      <c r="J36" s="97" t="n">
        <f aca="false">AVERAGE(J5:J35)</f>
        <v>17.2011111111111</v>
      </c>
      <c r="K36" s="97" t="n">
        <f aca="false">AVERAGE(K5:K35)</f>
        <v>13.1479838709677</v>
      </c>
      <c r="L36" s="97" t="n">
        <f aca="false">AVERAGE(L5:L35)</f>
        <v>8.19580314009662</v>
      </c>
      <c r="M36" s="98" t="n">
        <f aca="false">AVERAGE(M5:M35)</f>
        <v>-0.115994623655914</v>
      </c>
      <c r="N36" s="66"/>
    </row>
    <row r="37" customFormat="false" ht="20.1" hidden="false" customHeight="true" outlineLevel="0" collapsed="false">
      <c r="A37" s="99" t="s">
        <v>31</v>
      </c>
      <c r="B37" s="100" t="n">
        <f aca="false">AVERAGE(B5:B14)</f>
        <v>-3.70916666666667</v>
      </c>
      <c r="C37" s="101" t="n">
        <f aca="false">AVERAGE(C5:C14)</f>
        <v>-3.23583333333333</v>
      </c>
      <c r="D37" s="101" t="n">
        <f aca="false">AVERAGE(D5:D14)</f>
        <v>0.8625</v>
      </c>
      <c r="E37" s="101" t="n">
        <f aca="false">AVERAGE(E5:E14)</f>
        <v>4.40708333333333</v>
      </c>
      <c r="F37" s="101" t="n">
        <f aca="false">AVERAGE(F5:F14)</f>
        <v>13.04125</v>
      </c>
      <c r="G37" s="101" t="n">
        <f aca="false">AVERAGE(G5:G14)</f>
        <v>15.5366666666667</v>
      </c>
      <c r="H37" s="101" t="n">
        <f aca="false">AVERAGE(H5:H14)</f>
        <v>20.73125</v>
      </c>
      <c r="I37" s="101" t="n">
        <f aca="false">AVERAGE(I5:I14)</f>
        <v>22.76875</v>
      </c>
      <c r="J37" s="101" t="n">
        <f aca="false">AVERAGE(J5:J14)</f>
        <v>18.39375</v>
      </c>
      <c r="K37" s="101" t="n">
        <f aca="false">AVERAGE(K5:K14)</f>
        <v>15.3570833333333</v>
      </c>
      <c r="L37" s="101" t="n">
        <f aca="false">AVERAGE(L5:L14)</f>
        <v>10.18375</v>
      </c>
      <c r="M37" s="102" t="n">
        <f aca="false">AVERAGE(M5:M14)</f>
        <v>3.60125</v>
      </c>
      <c r="N37" s="66"/>
    </row>
    <row r="38" customFormat="false" ht="20.1" hidden="false" customHeight="true" outlineLevel="0" collapsed="false">
      <c r="A38" s="103" t="s">
        <v>32</v>
      </c>
      <c r="B38" s="104" t="n">
        <f aca="false">AVERAGE(B15:B24)</f>
        <v>-4.93625</v>
      </c>
      <c r="C38" s="105" t="n">
        <f aca="false">AVERAGE(C15:C24)</f>
        <v>-0.91625</v>
      </c>
      <c r="D38" s="105" t="n">
        <f aca="false">AVERAGE(D15:D24)</f>
        <v>1.38625</v>
      </c>
      <c r="E38" s="105" t="n">
        <f aca="false">AVERAGE(E15:E24)</f>
        <v>9.8325</v>
      </c>
      <c r="F38" s="105" t="n">
        <f aca="false">AVERAGE(F15:F24)</f>
        <v>11.5601811594203</v>
      </c>
      <c r="G38" s="105" t="n">
        <f aca="false">AVERAGE(G15:G24)</f>
        <v>15.9904166666667</v>
      </c>
      <c r="H38" s="105" t="n">
        <f aca="false">AVERAGE(H15:H24)</f>
        <v>19.9879166666667</v>
      </c>
      <c r="I38" s="105" t="n">
        <f aca="false">AVERAGE(I15:I24)</f>
        <v>21.6483333333333</v>
      </c>
      <c r="J38" s="105" t="n">
        <f aca="false">AVERAGE(J15:J24)</f>
        <v>15.92375</v>
      </c>
      <c r="K38" s="105" t="n">
        <f aca="false">AVERAGE(K15:K24)</f>
        <v>12.0470833333333</v>
      </c>
      <c r="L38" s="105" t="n">
        <f aca="false">AVERAGE(L15:L24)</f>
        <v>7.95708333333333</v>
      </c>
      <c r="M38" s="106" t="n">
        <f aca="false">AVERAGE(M15:M24)</f>
        <v>-1.7875</v>
      </c>
      <c r="N38" s="66"/>
    </row>
    <row r="39" customFormat="false" ht="20.1" hidden="false" customHeight="true" outlineLevel="0" collapsed="false">
      <c r="A39" s="107" t="s">
        <v>33</v>
      </c>
      <c r="B39" s="108" t="n">
        <f aca="false">AVERAGE(B25:B35)</f>
        <v>1.60909090909091</v>
      </c>
      <c r="C39" s="109" t="n">
        <f aca="false">AVERAGE(C25:C35)</f>
        <v>0.0223958333333333</v>
      </c>
      <c r="D39" s="109" t="n">
        <f aca="false">AVERAGE(D25:D35)</f>
        <v>-1.39280303030303</v>
      </c>
      <c r="E39" s="109" t="n">
        <f aca="false">AVERAGE(E25:E35)</f>
        <v>6.93416666666667</v>
      </c>
      <c r="F39" s="109" t="n">
        <f aca="false">AVERAGE(F25:F35)</f>
        <v>14.1969696969697</v>
      </c>
      <c r="G39" s="109" t="n">
        <f aca="false">AVERAGE(G25:G35)</f>
        <v>19.1991666666667</v>
      </c>
      <c r="H39" s="109" t="n">
        <f aca="false">AVERAGE(H25:H35)</f>
        <v>22.644696969697</v>
      </c>
      <c r="I39" s="109" t="n">
        <f aca="false">AVERAGE(I25:I35)</f>
        <v>19.7818181818182</v>
      </c>
      <c r="J39" s="109" t="n">
        <f aca="false">AVERAGE(J25:J35)</f>
        <v>17.2858333333333</v>
      </c>
      <c r="K39" s="109" t="n">
        <f aca="false">AVERAGE(K25:K35)</f>
        <v>12.1405303030303</v>
      </c>
      <c r="L39" s="109" t="n">
        <f aca="false">AVERAGE(L25:L35)</f>
        <v>6.44657608695652</v>
      </c>
      <c r="M39" s="110" t="n">
        <f aca="false">AVERAGE(M25:M35)</f>
        <v>-1.97575757575758</v>
      </c>
      <c r="N39" s="66"/>
    </row>
    <row r="45" customFormat="false" ht="12" hidden="false" customHeight="false" outlineLevel="0" collapsed="false">
      <c r="A45" s="11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12" width="10.82"/>
    <col collapsed="false" customWidth="true" hidden="false" outlineLevel="0" max="13" min="2" style="112" width="8.32"/>
    <col collapsed="false" customWidth="true" hidden="false" outlineLevel="0" max="14" min="14" style="112" width="2.82"/>
    <col collapsed="false" customWidth="false" hidden="false" outlineLevel="0" max="257" min="15" style="112" width="6.82"/>
  </cols>
  <sheetData>
    <row r="1" customFormat="false" ht="24.95" hidden="false" customHeight="true" outlineLevel="0" collapsed="false">
      <c r="A1" s="113" t="s">
        <v>34</v>
      </c>
      <c r="B1" s="114"/>
      <c r="C1" s="114"/>
      <c r="D1" s="114"/>
      <c r="E1" s="114"/>
      <c r="F1" s="114"/>
      <c r="G1" s="115"/>
      <c r="H1" s="115"/>
      <c r="I1" s="65" t="n">
        <f aca="false">１月!Z1</f>
        <v>2009</v>
      </c>
      <c r="J1" s="62" t="s">
        <v>1</v>
      </c>
      <c r="K1" s="62" t="str">
        <f aca="false">("（平成"&amp;TEXT((I1-1988),"0")&amp;"年）")</f>
        <v>（平成21年）</v>
      </c>
      <c r="L1" s="115"/>
      <c r="M1" s="115"/>
      <c r="N1" s="116"/>
    </row>
    <row r="2" customFormat="false" ht="17.1" hidden="false" customHeight="true" outlineLevel="0" collapsed="false">
      <c r="A2" s="117" t="s">
        <v>2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16"/>
    </row>
    <row r="3" customFormat="false" ht="17.1" hidden="false" customHeight="true" outlineLevel="0" collapsed="false">
      <c r="A3" s="121"/>
      <c r="B3" s="122" t="s">
        <v>18</v>
      </c>
      <c r="C3" s="123" t="s">
        <v>19</v>
      </c>
      <c r="D3" s="123" t="s">
        <v>20</v>
      </c>
      <c r="E3" s="123" t="s">
        <v>21</v>
      </c>
      <c r="F3" s="123" t="s">
        <v>22</v>
      </c>
      <c r="G3" s="123" t="s">
        <v>23</v>
      </c>
      <c r="H3" s="123" t="s">
        <v>24</v>
      </c>
      <c r="I3" s="123" t="s">
        <v>25</v>
      </c>
      <c r="J3" s="123" t="s">
        <v>26</v>
      </c>
      <c r="K3" s="123" t="s">
        <v>27</v>
      </c>
      <c r="L3" s="123" t="s">
        <v>28</v>
      </c>
      <c r="M3" s="124" t="s">
        <v>29</v>
      </c>
      <c r="N3" s="116"/>
    </row>
    <row r="4" customFormat="false" ht="17.1" hidden="false" customHeight="true" outlineLevel="0" collapsed="false">
      <c r="A4" s="125" t="s">
        <v>30</v>
      </c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16"/>
    </row>
    <row r="5" customFormat="false" ht="18.6" hidden="false" customHeight="true" outlineLevel="0" collapsed="false">
      <c r="A5" s="129" t="n">
        <v>1</v>
      </c>
      <c r="B5" s="130" t="n">
        <f aca="false">１月!AA3</f>
        <v>-4.4</v>
      </c>
      <c r="C5" s="131" t="n">
        <f aca="false">２月!AA3</f>
        <v>0.6</v>
      </c>
      <c r="D5" s="131" t="n">
        <f aca="false">３月!AA3</f>
        <v>4.1</v>
      </c>
      <c r="E5" s="131" t="n">
        <f aca="false">４月!AA3</f>
        <v>7</v>
      </c>
      <c r="F5" s="131" t="n">
        <f aca="false">５月!AA3</f>
        <v>13.2</v>
      </c>
      <c r="G5" s="131" t="n">
        <f aca="false">６月!AA3</f>
        <v>15.2</v>
      </c>
      <c r="H5" s="131" t="n">
        <f aca="false">７月!AA3</f>
        <v>21.8</v>
      </c>
      <c r="I5" s="131" t="n">
        <f aca="false">８月!AA3</f>
        <v>20.4</v>
      </c>
      <c r="J5" s="131" t="n">
        <f aca="false">９月!AA3</f>
        <v>23.6</v>
      </c>
      <c r="K5" s="131" t="n">
        <f aca="false">10月!AA3</f>
        <v>16.4</v>
      </c>
      <c r="L5" s="131" t="n">
        <f aca="false">11月!AA3</f>
        <v>18.6</v>
      </c>
      <c r="M5" s="132" t="n">
        <f aca="false">12月!AA3</f>
        <v>6.3</v>
      </c>
      <c r="N5" s="116"/>
    </row>
    <row r="6" customFormat="false" ht="18.6" hidden="false" customHeight="true" outlineLevel="0" collapsed="false">
      <c r="A6" s="133" t="n">
        <v>2</v>
      </c>
      <c r="B6" s="134" t="n">
        <f aca="false">１月!AA4</f>
        <v>-2.4</v>
      </c>
      <c r="C6" s="135" t="n">
        <f aca="false">２月!AA4</f>
        <v>-0.9</v>
      </c>
      <c r="D6" s="135" t="n">
        <f aca="false">３月!AA4</f>
        <v>4</v>
      </c>
      <c r="E6" s="135" t="n">
        <f aca="false">４月!AA4</f>
        <v>4</v>
      </c>
      <c r="F6" s="135" t="n">
        <f aca="false">５月!AA4</f>
        <v>15.4</v>
      </c>
      <c r="G6" s="135" t="n">
        <f aca="false">６月!AA4</f>
        <v>16.8</v>
      </c>
      <c r="H6" s="135" t="n">
        <f aca="false">７月!AA4</f>
        <v>20.7</v>
      </c>
      <c r="I6" s="135" t="n">
        <f aca="false">８月!AA4</f>
        <v>21.4</v>
      </c>
      <c r="J6" s="135" t="n">
        <f aca="false">９月!AA4</f>
        <v>19.2</v>
      </c>
      <c r="K6" s="135" t="n">
        <f aca="false">10月!AA4</f>
        <v>24.4</v>
      </c>
      <c r="L6" s="135" t="n">
        <f aca="false">11月!AA4</f>
        <v>12.9</v>
      </c>
      <c r="M6" s="136" t="n">
        <f aca="false">12月!AA4</f>
        <v>8.2</v>
      </c>
      <c r="N6" s="116"/>
    </row>
    <row r="7" customFormat="false" ht="18.6" hidden="false" customHeight="true" outlineLevel="0" collapsed="false">
      <c r="A7" s="133" t="n">
        <v>3</v>
      </c>
      <c r="B7" s="134" t="n">
        <f aca="false">１月!AA5</f>
        <v>-4.5</v>
      </c>
      <c r="C7" s="135" t="n">
        <f aca="false">２月!AA5</f>
        <v>4.4</v>
      </c>
      <c r="D7" s="135" t="n">
        <f aca="false">３月!AA5</f>
        <v>0.8</v>
      </c>
      <c r="E7" s="135" t="n">
        <f aca="false">４月!AA5</f>
        <v>3.8</v>
      </c>
      <c r="F7" s="135" t="n">
        <f aca="false">５月!AA5</f>
        <v>15</v>
      </c>
      <c r="G7" s="135" t="n">
        <f aca="false">６月!AA5</f>
        <v>17.9</v>
      </c>
      <c r="H7" s="135" t="n">
        <f aca="false">７月!AA5</f>
        <v>20</v>
      </c>
      <c r="I7" s="135" t="n">
        <f aca="false">８月!AA5</f>
        <v>23.9</v>
      </c>
      <c r="J7" s="135" t="n">
        <f aca="false">９月!AA5</f>
        <v>19.5</v>
      </c>
      <c r="K7" s="135" t="n">
        <f aca="false">10月!AA5</f>
        <v>23.3</v>
      </c>
      <c r="L7" s="135" t="n">
        <f aca="false">11月!AA5</f>
        <v>4.4</v>
      </c>
      <c r="M7" s="136" t="n">
        <f aca="false">12月!AA5</f>
        <v>11.7</v>
      </c>
      <c r="N7" s="116"/>
    </row>
    <row r="8" customFormat="false" ht="18.6" hidden="false" customHeight="true" outlineLevel="0" collapsed="false">
      <c r="A8" s="133" t="n">
        <v>4</v>
      </c>
      <c r="B8" s="134" t="n">
        <f aca="false">１月!AA6</f>
        <v>-1.3</v>
      </c>
      <c r="C8" s="135" t="n">
        <f aca="false">２月!AA6</f>
        <v>-0.4</v>
      </c>
      <c r="D8" s="135" t="n">
        <f aca="false">３月!AA6</f>
        <v>6.9</v>
      </c>
      <c r="E8" s="135" t="n">
        <f aca="false">４月!AA6</f>
        <v>10.9</v>
      </c>
      <c r="F8" s="135" t="n">
        <f aca="false">５月!AA6</f>
        <v>15.1</v>
      </c>
      <c r="G8" s="135" t="n">
        <f aca="false">６月!AA6</f>
        <v>17.4</v>
      </c>
      <c r="H8" s="135" t="n">
        <f aca="false">７月!AA6</f>
        <v>21.1</v>
      </c>
      <c r="I8" s="135" t="n">
        <f aca="false">８月!AA6</f>
        <v>24.5</v>
      </c>
      <c r="J8" s="135" t="n">
        <f aca="false">９月!AA6</f>
        <v>21.2</v>
      </c>
      <c r="K8" s="135" t="n">
        <f aca="false">10月!AA6</f>
        <v>17.1</v>
      </c>
      <c r="L8" s="135" t="n">
        <f aca="false">11月!AA6</f>
        <v>10.4</v>
      </c>
      <c r="M8" s="136" t="n">
        <f aca="false">12月!AA6</f>
        <v>7.7</v>
      </c>
      <c r="N8" s="116"/>
    </row>
    <row r="9" customFormat="false" ht="18.6" hidden="false" customHeight="true" outlineLevel="0" collapsed="false">
      <c r="A9" s="133" t="n">
        <v>5</v>
      </c>
      <c r="B9" s="134" t="n">
        <f aca="false">１月!AA7</f>
        <v>-0.5</v>
      </c>
      <c r="C9" s="135" t="n">
        <f aca="false">２月!AA7</f>
        <v>3.2</v>
      </c>
      <c r="D9" s="135" t="n">
        <f aca="false">３月!AA7</f>
        <v>1.4</v>
      </c>
      <c r="E9" s="135" t="n">
        <f aca="false">４月!AA7</f>
        <v>8.8</v>
      </c>
      <c r="F9" s="135" t="n">
        <f aca="false">５月!AA7</f>
        <v>16</v>
      </c>
      <c r="G9" s="135" t="n">
        <f aca="false">６月!AA7</f>
        <v>18.2</v>
      </c>
      <c r="H9" s="135" t="n">
        <f aca="false">７月!AA7</f>
        <v>20.5</v>
      </c>
      <c r="I9" s="135" t="n">
        <f aca="false">８月!AA7</f>
        <v>24.1</v>
      </c>
      <c r="J9" s="135" t="n">
        <f aca="false">９月!AA7</f>
        <v>22.9</v>
      </c>
      <c r="K9" s="135" t="n">
        <f aca="false">10月!AA7</f>
        <v>17.8</v>
      </c>
      <c r="L9" s="135" t="n">
        <f aca="false">11月!AA7</f>
        <v>11.7</v>
      </c>
      <c r="M9" s="136" t="n">
        <f aca="false">12月!AA7</f>
        <v>12.5</v>
      </c>
      <c r="N9" s="116"/>
    </row>
    <row r="10" customFormat="false" ht="18.6" hidden="false" customHeight="true" outlineLevel="0" collapsed="false">
      <c r="A10" s="133" t="n">
        <v>6</v>
      </c>
      <c r="B10" s="134" t="n">
        <f aca="false">１月!AA8</f>
        <v>1.2</v>
      </c>
      <c r="C10" s="135" t="n">
        <f aca="false">２月!AA8</f>
        <v>0.8</v>
      </c>
      <c r="D10" s="135" t="n">
        <f aca="false">３月!AA8</f>
        <v>13.2</v>
      </c>
      <c r="E10" s="135" t="n">
        <f aca="false">４月!AA8</f>
        <v>9.8</v>
      </c>
      <c r="F10" s="135" t="n">
        <f aca="false">５月!AA8</f>
        <v>15.8</v>
      </c>
      <c r="G10" s="135" t="n">
        <f aca="false">６月!AA8</f>
        <v>19</v>
      </c>
      <c r="H10" s="135" t="n">
        <f aca="false">７月!AA8</f>
        <v>23.4</v>
      </c>
      <c r="I10" s="135" t="n">
        <f aca="false">８月!AA8</f>
        <v>24.9</v>
      </c>
      <c r="J10" s="135" t="n">
        <f aca="false">９月!AA8</f>
        <v>21.3</v>
      </c>
      <c r="K10" s="135" t="n">
        <f aca="false">10月!AA8</f>
        <v>17.8</v>
      </c>
      <c r="L10" s="135" t="n">
        <f aca="false">11月!AA8</f>
        <v>14.2</v>
      </c>
      <c r="M10" s="136" t="n">
        <f aca="false">12月!AA8</f>
        <v>10.6</v>
      </c>
      <c r="N10" s="116"/>
    </row>
    <row r="11" customFormat="false" ht="18.6" hidden="false" customHeight="true" outlineLevel="0" collapsed="false">
      <c r="A11" s="133" t="n">
        <v>7</v>
      </c>
      <c r="B11" s="134" t="n">
        <f aca="false">１月!AA9</f>
        <v>-1.2</v>
      </c>
      <c r="C11" s="135" t="n">
        <f aca="false">２月!AA9</f>
        <v>2.1</v>
      </c>
      <c r="D11" s="135" t="n">
        <f aca="false">３月!AA9</f>
        <v>4.9</v>
      </c>
      <c r="E11" s="135" t="n">
        <f aca="false">４月!AA9</f>
        <v>9.5</v>
      </c>
      <c r="F11" s="135" t="n">
        <f aca="false">５月!AA9</f>
        <v>16</v>
      </c>
      <c r="G11" s="135" t="n">
        <f aca="false">６月!AA9</f>
        <v>16.8</v>
      </c>
      <c r="H11" s="135" t="n">
        <f aca="false">７月!AA9</f>
        <v>24.3</v>
      </c>
      <c r="I11" s="135" t="n">
        <f aca="false">８月!AA9</f>
        <v>27.2</v>
      </c>
      <c r="J11" s="135" t="n">
        <f aca="false">９月!AA9</f>
        <v>21.6</v>
      </c>
      <c r="K11" s="135" t="n">
        <f aca="false">10月!AA9</f>
        <v>18.2</v>
      </c>
      <c r="L11" s="135" t="n">
        <f aca="false">11月!AA9</f>
        <v>15.8</v>
      </c>
      <c r="M11" s="136" t="n">
        <f aca="false">12月!AA9</f>
        <v>0.7</v>
      </c>
      <c r="N11" s="116"/>
    </row>
    <row r="12" customFormat="false" ht="18.6" hidden="false" customHeight="true" outlineLevel="0" collapsed="false">
      <c r="A12" s="133" t="n">
        <v>8</v>
      </c>
      <c r="B12" s="134" t="n">
        <f aca="false">１月!AA10</f>
        <v>-0.3</v>
      </c>
      <c r="C12" s="135" t="n">
        <f aca="false">２月!AA10</f>
        <v>1.3</v>
      </c>
      <c r="D12" s="135" t="n">
        <f aca="false">３月!AA10</f>
        <v>3.8</v>
      </c>
      <c r="E12" s="135" t="n">
        <f aca="false">４月!AA10</f>
        <v>12.1</v>
      </c>
      <c r="F12" s="135" t="n">
        <f aca="false">５月!AA10</f>
        <v>16.6</v>
      </c>
      <c r="G12" s="135" t="n">
        <f aca="false">６月!AA10</f>
        <v>15.1</v>
      </c>
      <c r="H12" s="135" t="n">
        <f aca="false">７月!AA10</f>
        <v>24.7</v>
      </c>
      <c r="I12" s="135" t="n">
        <f aca="false">８月!AA10</f>
        <v>25.4</v>
      </c>
      <c r="J12" s="135" t="n">
        <f aca="false">９月!AA10</f>
        <v>22.9</v>
      </c>
      <c r="K12" s="135" t="n">
        <f aca="false">10月!AA10</f>
        <v>23.2</v>
      </c>
      <c r="L12" s="135" t="n">
        <f aca="false">11月!AA10</f>
        <v>16.3</v>
      </c>
      <c r="M12" s="136" t="n">
        <f aca="false">12月!AA10</f>
        <v>2.5</v>
      </c>
      <c r="N12" s="116"/>
    </row>
    <row r="13" customFormat="false" ht="18.6" hidden="false" customHeight="true" outlineLevel="0" collapsed="false">
      <c r="A13" s="133" t="n">
        <v>9</v>
      </c>
      <c r="B13" s="134" t="n">
        <f aca="false">１月!AA11</f>
        <v>7.6</v>
      </c>
      <c r="C13" s="135" t="n">
        <f aca="false">２月!AA11</f>
        <v>0.8</v>
      </c>
      <c r="D13" s="135" t="n">
        <f aca="false">３月!AA11</f>
        <v>5.9</v>
      </c>
      <c r="E13" s="135" t="n">
        <f aca="false">４月!AA11</f>
        <v>10.3</v>
      </c>
      <c r="F13" s="135" t="n">
        <f aca="false">５月!AA11</f>
        <v>14.5</v>
      </c>
      <c r="G13" s="135" t="n">
        <f aca="false">６月!AA11</f>
        <v>17.1</v>
      </c>
      <c r="H13" s="135" t="n">
        <f aca="false">７月!AA11</f>
        <v>24.3</v>
      </c>
      <c r="I13" s="135" t="n">
        <f aca="false">８月!AA11</f>
        <v>25.6</v>
      </c>
      <c r="J13" s="135" t="n">
        <f aca="false">９月!AA11</f>
        <v>18.9</v>
      </c>
      <c r="K13" s="135" t="n">
        <f aca="false">10月!AA11</f>
        <v>12.4</v>
      </c>
      <c r="L13" s="135" t="n">
        <f aca="false">11月!AA11</f>
        <v>16.7</v>
      </c>
      <c r="M13" s="136" t="n">
        <f aca="false">12月!AA11</f>
        <v>7</v>
      </c>
      <c r="N13" s="116"/>
    </row>
    <row r="14" customFormat="false" ht="18.6" hidden="false" customHeight="true" outlineLevel="0" collapsed="false">
      <c r="A14" s="137" t="n">
        <v>10</v>
      </c>
      <c r="B14" s="138" t="n">
        <f aca="false">１月!AA12</f>
        <v>7.7</v>
      </c>
      <c r="C14" s="139" t="n">
        <f aca="false">２月!AA12</f>
        <v>2</v>
      </c>
      <c r="D14" s="139" t="n">
        <f aca="false">３月!AA12</f>
        <v>8.9</v>
      </c>
      <c r="E14" s="139" t="n">
        <f aca="false">４月!AA12</f>
        <v>13</v>
      </c>
      <c r="F14" s="139" t="n">
        <f aca="false">５月!AA12</f>
        <v>18.4</v>
      </c>
      <c r="G14" s="139" t="n">
        <f aca="false">６月!AA12</f>
        <v>18.8</v>
      </c>
      <c r="H14" s="139" t="n">
        <f aca="false">７月!AA12</f>
        <v>25</v>
      </c>
      <c r="I14" s="139" t="n">
        <f aca="false">８月!AA12</f>
        <v>25.3</v>
      </c>
      <c r="J14" s="139" t="n">
        <f aca="false">９月!AA12</f>
        <v>18.9</v>
      </c>
      <c r="K14" s="139" t="n">
        <f aca="false">10月!AA12</f>
        <v>13.7</v>
      </c>
      <c r="L14" s="139" t="n">
        <f aca="false">11月!AA12</f>
        <v>16.6</v>
      </c>
      <c r="M14" s="140" t="n">
        <f aca="false">12月!AA12</f>
        <v>4.8</v>
      </c>
      <c r="N14" s="116"/>
    </row>
    <row r="15" customFormat="false" ht="18.6" hidden="false" customHeight="true" outlineLevel="0" collapsed="false">
      <c r="A15" s="129" t="n">
        <v>11</v>
      </c>
      <c r="B15" s="130" t="n">
        <f aca="false">１月!AA13</f>
        <v>-4.3</v>
      </c>
      <c r="C15" s="131" t="n">
        <f aca="false">２月!AA13</f>
        <v>0.8</v>
      </c>
      <c r="D15" s="131" t="n">
        <f aca="false">３月!AA13</f>
        <v>-4.6</v>
      </c>
      <c r="E15" s="131" t="n">
        <f aca="false">４月!AA13</f>
        <v>11</v>
      </c>
      <c r="F15" s="131" t="n">
        <f aca="false">５月!AA13</f>
        <v>15.2</v>
      </c>
      <c r="G15" s="131" t="n">
        <f aca="false">６月!AA13</f>
        <v>20.8</v>
      </c>
      <c r="H15" s="131" t="n">
        <f aca="false">７月!AA13</f>
        <v>17.5</v>
      </c>
      <c r="I15" s="131" t="n">
        <f aca="false">８月!AA13</f>
        <v>24.9</v>
      </c>
      <c r="J15" s="131" t="n">
        <f aca="false">９月!AA13</f>
        <v>19.2</v>
      </c>
      <c r="K15" s="131" t="n">
        <f aca="false">10月!AA13</f>
        <v>13.8</v>
      </c>
      <c r="L15" s="131" t="n">
        <f aca="false">11月!AA13</f>
        <v>18</v>
      </c>
      <c r="M15" s="132" t="n">
        <f aca="false">12月!AA13</f>
        <v>11.6</v>
      </c>
      <c r="N15" s="116"/>
    </row>
    <row r="16" customFormat="false" ht="18.6" hidden="false" customHeight="true" outlineLevel="0" collapsed="false">
      <c r="A16" s="133" t="n">
        <v>12</v>
      </c>
      <c r="B16" s="134" t="n">
        <f aca="false">１月!AA14</f>
        <v>3.2</v>
      </c>
      <c r="C16" s="135" t="n">
        <f aca="false">２月!AA14</f>
        <v>2.4</v>
      </c>
      <c r="D16" s="135" t="n">
        <f aca="false">３月!AA14</f>
        <v>-0.7</v>
      </c>
      <c r="E16" s="135" t="n">
        <f aca="false">４月!AA14</f>
        <v>13.9</v>
      </c>
      <c r="F16" s="135" t="n">
        <f aca="false">５月!AA14</f>
        <v>18.2</v>
      </c>
      <c r="G16" s="135" t="n">
        <f aca="false">６月!AA14</f>
        <v>18.3</v>
      </c>
      <c r="H16" s="135" t="n">
        <f aca="false">７月!AA14</f>
        <v>20</v>
      </c>
      <c r="I16" s="135" t="n">
        <f aca="false">８月!AA14</f>
        <v>22.5</v>
      </c>
      <c r="J16" s="135" t="n">
        <f aca="false">９月!AA14</f>
        <v>20</v>
      </c>
      <c r="K16" s="135" t="n">
        <f aca="false">10月!AA14</f>
        <v>14.2</v>
      </c>
      <c r="L16" s="135" t="n">
        <f aca="false">11月!AA14</f>
        <v>14</v>
      </c>
      <c r="M16" s="136" t="n">
        <f aca="false">12月!AA14</f>
        <v>13.3</v>
      </c>
      <c r="N16" s="116"/>
    </row>
    <row r="17" customFormat="false" ht="18.6" hidden="false" customHeight="true" outlineLevel="0" collapsed="false">
      <c r="A17" s="133" t="n">
        <v>13</v>
      </c>
      <c r="B17" s="134" t="n">
        <f aca="false">１月!AA15</f>
        <v>-5.1</v>
      </c>
      <c r="C17" s="135" t="n">
        <f aca="false">２月!AA15</f>
        <v>12.7</v>
      </c>
      <c r="D17" s="135" t="n">
        <f aca="false">３月!AA15</f>
        <v>9.3</v>
      </c>
      <c r="E17" s="135" t="n">
        <f aca="false">４月!AA15</f>
        <v>14</v>
      </c>
      <c r="F17" s="135" t="n">
        <f aca="false">５月!AA15</f>
        <v>16.9</v>
      </c>
      <c r="G17" s="135" t="n">
        <f aca="false">６月!AA15</f>
        <v>17.7</v>
      </c>
      <c r="H17" s="135" t="n">
        <f aca="false">７月!AA15</f>
        <v>24.8</v>
      </c>
      <c r="I17" s="135" t="n">
        <f aca="false">８月!AA15</f>
        <v>26.5</v>
      </c>
      <c r="J17" s="135" t="n">
        <f aca="false">９月!AA15</f>
        <v>22.1</v>
      </c>
      <c r="K17" s="135" t="n">
        <f aca="false">10月!AA15</f>
        <v>16.5</v>
      </c>
      <c r="L17" s="135" t="n">
        <f aca="false">11月!AA15</f>
        <v>15.5</v>
      </c>
      <c r="M17" s="136" t="n">
        <f aca="false">12月!AA15</f>
        <v>2.4</v>
      </c>
      <c r="N17" s="116"/>
    </row>
    <row r="18" customFormat="false" ht="18.6" hidden="false" customHeight="true" outlineLevel="0" collapsed="false">
      <c r="A18" s="133" t="n">
        <v>14</v>
      </c>
      <c r="B18" s="134" t="n">
        <f aca="false">１月!AA16</f>
        <v>0.1</v>
      </c>
      <c r="C18" s="135" t="n">
        <f aca="false">２月!AA16</f>
        <v>14.3</v>
      </c>
      <c r="D18" s="135" t="n">
        <f aca="false">３月!AA16</f>
        <v>15.3</v>
      </c>
      <c r="E18" s="135" t="n">
        <f aca="false">４月!AA16</f>
        <v>15.4</v>
      </c>
      <c r="F18" s="135" t="n">
        <f aca="false">５月!AA16</f>
        <v>11.1</v>
      </c>
      <c r="G18" s="135" t="n">
        <f aca="false">６月!AA16</f>
        <v>17.8</v>
      </c>
      <c r="H18" s="135" t="n">
        <f aca="false">７月!AA16</f>
        <v>21.2</v>
      </c>
      <c r="I18" s="135" t="n">
        <f aca="false">８月!AA16</f>
        <v>25.3</v>
      </c>
      <c r="J18" s="135" t="n">
        <f aca="false">９月!AA16</f>
        <v>18</v>
      </c>
      <c r="K18" s="135" t="n">
        <f aca="false">10月!AA16</f>
        <v>15.3</v>
      </c>
      <c r="L18" s="135" t="n">
        <f aca="false">11月!AA16</f>
        <v>20.1</v>
      </c>
      <c r="M18" s="136" t="n">
        <f aca="false">12月!AA16</f>
        <v>3.7</v>
      </c>
      <c r="N18" s="116"/>
    </row>
    <row r="19" customFormat="false" ht="18.6" hidden="false" customHeight="true" outlineLevel="0" collapsed="false">
      <c r="A19" s="133" t="n">
        <v>15</v>
      </c>
      <c r="B19" s="134" t="n">
        <f aca="false">１月!AA17</f>
        <v>-2.4</v>
      </c>
      <c r="C19" s="135" t="n">
        <f aca="false">２月!AA17</f>
        <v>7.1</v>
      </c>
      <c r="D19" s="135" t="n">
        <f aca="false">３月!AA17</f>
        <v>1.5</v>
      </c>
      <c r="E19" s="135" t="n">
        <f aca="false">４月!AA17</f>
        <v>15.8</v>
      </c>
      <c r="F19" s="135" t="n">
        <f aca="false">５月!AA17</f>
        <v>8.3</v>
      </c>
      <c r="G19" s="135" t="n">
        <f aca="false">６月!AA17</f>
        <v>16.4</v>
      </c>
      <c r="H19" s="135" t="n">
        <f aca="false">７月!AA17</f>
        <v>24.2</v>
      </c>
      <c r="I19" s="135" t="n">
        <f aca="false">８月!AA17</f>
        <v>21.8</v>
      </c>
      <c r="J19" s="135" t="n">
        <f aca="false">９月!AA17</f>
        <v>20.4</v>
      </c>
      <c r="K19" s="135" t="n">
        <f aca="false">10月!AA17</f>
        <v>11.8</v>
      </c>
      <c r="L19" s="135" t="n">
        <f aca="false">11月!AA17</f>
        <v>14.3</v>
      </c>
      <c r="M19" s="136" t="n">
        <f aca="false">12月!AA17</f>
        <v>0.8</v>
      </c>
      <c r="N19" s="116"/>
    </row>
    <row r="20" customFormat="false" ht="18.6" hidden="false" customHeight="true" outlineLevel="0" collapsed="false">
      <c r="A20" s="133" t="n">
        <v>16</v>
      </c>
      <c r="B20" s="134" t="n">
        <f aca="false">１月!AA18</f>
        <v>-2.5</v>
      </c>
      <c r="C20" s="135" t="n">
        <f aca="false">２月!AA18</f>
        <v>7.2</v>
      </c>
      <c r="D20" s="135" t="n">
        <f aca="false">３月!AA18</f>
        <v>6.7</v>
      </c>
      <c r="E20" s="135" t="n">
        <f aca="false">４月!AA18</f>
        <v>11.6</v>
      </c>
      <c r="F20" s="135" t="n">
        <f aca="false">５月!AA18</f>
        <v>13.9</v>
      </c>
      <c r="G20" s="135" t="n">
        <f aca="false">６月!AA18</f>
        <v>17.5</v>
      </c>
      <c r="H20" s="135" t="n">
        <f aca="false">７月!AA18</f>
        <v>21.9</v>
      </c>
      <c r="I20" s="135" t="n">
        <f aca="false">８月!AA18</f>
        <v>23.1</v>
      </c>
      <c r="J20" s="135" t="n">
        <f aca="false">９月!AA18</f>
        <v>19.8</v>
      </c>
      <c r="K20" s="135" t="n">
        <f aca="false">10月!AA18</f>
        <v>13</v>
      </c>
      <c r="L20" s="135" t="n">
        <f aca="false">11月!AA18</f>
        <v>8.6</v>
      </c>
      <c r="M20" s="136" t="n">
        <f aca="false">12月!AA18</f>
        <v>2.6</v>
      </c>
      <c r="N20" s="116"/>
    </row>
    <row r="21" customFormat="false" ht="18.6" hidden="false" customHeight="true" outlineLevel="0" collapsed="false">
      <c r="A21" s="133" t="n">
        <v>17</v>
      </c>
      <c r="B21" s="134" t="n">
        <f aca="false">１月!AA19</f>
        <v>-1.3</v>
      </c>
      <c r="C21" s="135" t="n">
        <f aca="false">２月!AA19</f>
        <v>-7</v>
      </c>
      <c r="D21" s="135" t="n">
        <f aca="false">３月!AA19</f>
        <v>6.6</v>
      </c>
      <c r="E21" s="135" t="n">
        <f aca="false">４月!AA19</f>
        <v>10.7</v>
      </c>
      <c r="F21" s="135" t="n">
        <f aca="false">５月!AA19</f>
        <v>20.5</v>
      </c>
      <c r="G21" s="135" t="n">
        <f aca="false">６月!AA19</f>
        <v>17.4</v>
      </c>
      <c r="H21" s="135" t="n">
        <f aca="false">７月!AA19</f>
        <v>23.6</v>
      </c>
      <c r="I21" s="135" t="n">
        <f aca="false">８月!AA19</f>
        <v>22.9</v>
      </c>
      <c r="J21" s="135" t="n">
        <f aca="false">９月!AA19</f>
        <v>14.9</v>
      </c>
      <c r="K21" s="135" t="n">
        <f aca="false">10月!AA19</f>
        <v>17</v>
      </c>
      <c r="L21" s="135" t="n">
        <f aca="false">11月!AA19</f>
        <v>10.2</v>
      </c>
      <c r="M21" s="136" t="n">
        <f aca="false">12月!AA19</f>
        <v>2.3</v>
      </c>
      <c r="N21" s="116"/>
    </row>
    <row r="22" customFormat="false" ht="18.6" hidden="false" customHeight="true" outlineLevel="0" collapsed="false">
      <c r="A22" s="133" t="n">
        <v>18</v>
      </c>
      <c r="B22" s="134" t="n">
        <f aca="false">１月!AA20</f>
        <v>4.7</v>
      </c>
      <c r="C22" s="135" t="n">
        <f aca="false">２月!AA20</f>
        <v>-2.8</v>
      </c>
      <c r="D22" s="135" t="n">
        <f aca="false">３月!AA20</f>
        <v>9.9</v>
      </c>
      <c r="E22" s="135" t="n">
        <f aca="false">４月!AA20</f>
        <v>12.2</v>
      </c>
      <c r="F22" s="135" t="n">
        <f aca="false">５月!AA20</f>
        <v>20.6</v>
      </c>
      <c r="G22" s="135" t="n">
        <f aca="false">６月!AA20</f>
        <v>18.8</v>
      </c>
      <c r="H22" s="135" t="n">
        <f aca="false">７月!AA20</f>
        <v>24</v>
      </c>
      <c r="I22" s="135" t="n">
        <f aca="false">８月!AA20</f>
        <v>23</v>
      </c>
      <c r="J22" s="135" t="n">
        <f aca="false">９月!AA20</f>
        <v>19.3</v>
      </c>
      <c r="K22" s="135" t="n">
        <f aca="false">10月!AA20</f>
        <v>18.5</v>
      </c>
      <c r="L22" s="135" t="n">
        <f aca="false">11月!AA20</f>
        <v>9.8</v>
      </c>
      <c r="M22" s="136" t="n">
        <f aca="false">12月!AA20</f>
        <v>-6.1</v>
      </c>
      <c r="N22" s="116"/>
    </row>
    <row r="23" customFormat="false" ht="18.6" hidden="false" customHeight="true" outlineLevel="0" collapsed="false">
      <c r="A23" s="133" t="n">
        <v>19</v>
      </c>
      <c r="B23" s="134" t="n">
        <f aca="false">１月!AA21</f>
        <v>7.9</v>
      </c>
      <c r="C23" s="135" t="n">
        <f aca="false">２月!AA21</f>
        <v>-2.7</v>
      </c>
      <c r="D23" s="135" t="n">
        <f aca="false">３月!AA21</f>
        <v>13.1</v>
      </c>
      <c r="E23" s="135" t="n">
        <f aca="false">４月!AA21</f>
        <v>11.3</v>
      </c>
      <c r="F23" s="135" t="n">
        <f aca="false">５月!AA21</f>
        <v>18.2</v>
      </c>
      <c r="G23" s="135" t="n">
        <f aca="false">６月!AA21</f>
        <v>17.4</v>
      </c>
      <c r="H23" s="135" t="n">
        <f aca="false">７月!AA21</f>
        <v>26.7</v>
      </c>
      <c r="I23" s="135" t="n">
        <f aca="false">８月!AA21</f>
        <v>23.4</v>
      </c>
      <c r="J23" s="135" t="n">
        <f aca="false">９月!AA21</f>
        <v>19.5</v>
      </c>
      <c r="K23" s="135" t="n">
        <f aca="false">10月!AA21</f>
        <v>16.9</v>
      </c>
      <c r="L23" s="135" t="n">
        <f aca="false">11月!AA21</f>
        <v>4.9</v>
      </c>
      <c r="M23" s="136" t="n">
        <f aca="false">12月!AA21</f>
        <v>-4.9</v>
      </c>
      <c r="N23" s="116"/>
    </row>
    <row r="24" customFormat="false" ht="18.6" hidden="false" customHeight="true" outlineLevel="0" collapsed="false">
      <c r="A24" s="137" t="n">
        <v>20</v>
      </c>
      <c r="B24" s="138" t="n">
        <f aca="false">１月!AA22</f>
        <v>0.2</v>
      </c>
      <c r="C24" s="139" t="n">
        <f aca="false">２月!AA22</f>
        <v>9.9</v>
      </c>
      <c r="D24" s="139" t="n">
        <f aca="false">３月!AA22</f>
        <v>14.2</v>
      </c>
      <c r="E24" s="139" t="n">
        <f aca="false">４月!AA22</f>
        <v>12</v>
      </c>
      <c r="F24" s="139" t="n">
        <f aca="false">５月!AA22</f>
        <v>26.2</v>
      </c>
      <c r="G24" s="139" t="n">
        <f aca="false">６月!AA22</f>
        <v>19.5</v>
      </c>
      <c r="H24" s="139" t="n">
        <f aca="false">７月!AA22</f>
        <v>22.7</v>
      </c>
      <c r="I24" s="139" t="n">
        <f aca="false">８月!AA22</f>
        <v>24.1</v>
      </c>
      <c r="J24" s="139" t="n">
        <f aca="false">９月!AA22</f>
        <v>16.8</v>
      </c>
      <c r="K24" s="139" t="n">
        <f aca="false">10月!AA22</f>
        <v>16.8</v>
      </c>
      <c r="L24" s="139" t="n">
        <f aca="false">11月!AA22</f>
        <v>6.1</v>
      </c>
      <c r="M24" s="140" t="n">
        <f aca="false">12月!AA22</f>
        <v>-4.4</v>
      </c>
      <c r="N24" s="116"/>
    </row>
    <row r="25" customFormat="false" ht="18.6" hidden="false" customHeight="true" outlineLevel="0" collapsed="false">
      <c r="A25" s="129" t="n">
        <v>21</v>
      </c>
      <c r="B25" s="130" t="n">
        <f aca="false">１月!AA23</f>
        <v>5.2</v>
      </c>
      <c r="C25" s="131" t="n">
        <f aca="false">２月!AA23</f>
        <v>-3.9</v>
      </c>
      <c r="D25" s="131" t="n">
        <f aca="false">３月!AA23</f>
        <v>6.1</v>
      </c>
      <c r="E25" s="131" t="n">
        <f aca="false">４月!AA23</f>
        <v>17.4</v>
      </c>
      <c r="F25" s="131" t="n">
        <f aca="false">５月!AA23</f>
        <v>17.6</v>
      </c>
      <c r="G25" s="131" t="n">
        <f aca="false">６月!AA23</f>
        <v>22</v>
      </c>
      <c r="H25" s="131" t="n">
        <f aca="false">７月!AA23</f>
        <v>21.3</v>
      </c>
      <c r="I25" s="131" t="n">
        <f aca="false">８月!AA23</f>
        <v>25.7</v>
      </c>
      <c r="J25" s="131" t="n">
        <f aca="false">９月!AA23</f>
        <v>16.1</v>
      </c>
      <c r="K25" s="131" t="n">
        <f aca="false">10月!AA23</f>
        <v>14.1</v>
      </c>
      <c r="L25" s="131" t="n">
        <f aca="false">11月!AA23</f>
        <v>7.9</v>
      </c>
      <c r="M25" s="132" t="n">
        <f aca="false">12月!AA23</f>
        <v>-5.3</v>
      </c>
      <c r="N25" s="116"/>
    </row>
    <row r="26" customFormat="false" ht="18.6" hidden="false" customHeight="true" outlineLevel="0" collapsed="false">
      <c r="A26" s="133" t="n">
        <v>22</v>
      </c>
      <c r="B26" s="134" t="n">
        <f aca="false">１月!AA24</f>
        <v>7.1</v>
      </c>
      <c r="C26" s="135" t="n">
        <f aca="false">２月!AA24</f>
        <v>4.2</v>
      </c>
      <c r="D26" s="135" t="n">
        <f aca="false">３月!AA24</f>
        <v>15.6</v>
      </c>
      <c r="E26" s="135" t="n">
        <f aca="false">４月!AA24</f>
        <v>19</v>
      </c>
      <c r="F26" s="135" t="n">
        <f aca="false">５月!AA24</f>
        <v>17.4</v>
      </c>
      <c r="G26" s="135" t="n">
        <f aca="false">６月!AA24</f>
        <v>21.7</v>
      </c>
      <c r="H26" s="135" t="n">
        <f aca="false">７月!AA24</f>
        <v>24.1</v>
      </c>
      <c r="I26" s="135" t="n">
        <f aca="false">８月!AA24</f>
        <v>24.9</v>
      </c>
      <c r="J26" s="135" t="n">
        <f aca="false">９月!AA24</f>
        <v>19.3</v>
      </c>
      <c r="K26" s="135" t="n">
        <f aca="false">10月!AA24</f>
        <v>14.3</v>
      </c>
      <c r="L26" s="135" t="n">
        <f aca="false">11月!AA24</f>
        <v>8.5</v>
      </c>
      <c r="M26" s="136" t="n">
        <f aca="false">12月!AA24</f>
        <v>-1.3</v>
      </c>
      <c r="N26" s="116"/>
    </row>
    <row r="27" customFormat="false" ht="18.6" hidden="false" customHeight="true" outlineLevel="0" collapsed="false">
      <c r="A27" s="133" t="n">
        <v>23</v>
      </c>
      <c r="B27" s="134" t="n">
        <f aca="false">１月!AA25</f>
        <v>12.6</v>
      </c>
      <c r="C27" s="135" t="n">
        <f aca="false">２月!AA25</f>
        <v>6.9</v>
      </c>
      <c r="D27" s="135" t="n">
        <f aca="false">３月!AA25</f>
        <v>15.4</v>
      </c>
      <c r="E27" s="135" t="n">
        <f aca="false">４月!AA25</f>
        <v>8.8</v>
      </c>
      <c r="F27" s="135" t="n">
        <f aca="false">５月!AA25</f>
        <v>17.7</v>
      </c>
      <c r="G27" s="135" t="n">
        <f aca="false">６月!AA25</f>
        <v>24</v>
      </c>
      <c r="H27" s="135" t="n">
        <f aca="false">７月!AA25</f>
        <v>23.9</v>
      </c>
      <c r="I27" s="135" t="n">
        <f aca="false">８月!AA25</f>
        <v>20.6</v>
      </c>
      <c r="J27" s="135" t="n">
        <f aca="false">９月!AA25</f>
        <v>19.4</v>
      </c>
      <c r="K27" s="135" t="n">
        <f aca="false">10月!AA25</f>
        <v>12.9</v>
      </c>
      <c r="L27" s="135" t="n">
        <f aca="false">11月!AA25</f>
        <v>11.3</v>
      </c>
      <c r="M27" s="136" t="n">
        <f aca="false">12月!AA25</f>
        <v>4</v>
      </c>
      <c r="N27" s="116"/>
    </row>
    <row r="28" customFormat="false" ht="18.6" hidden="false" customHeight="true" outlineLevel="0" collapsed="false">
      <c r="A28" s="133" t="n">
        <v>24</v>
      </c>
      <c r="B28" s="134" t="n">
        <f aca="false">１月!AA26</f>
        <v>9.6</v>
      </c>
      <c r="C28" s="135" t="n">
        <f aca="false">２月!AA26</f>
        <v>5.2</v>
      </c>
      <c r="D28" s="135" t="n">
        <f aca="false">３月!AA26</f>
        <v>4.9</v>
      </c>
      <c r="E28" s="135" t="n">
        <f aca="false">４月!AA26</f>
        <v>8.4</v>
      </c>
      <c r="F28" s="135" t="n">
        <f aca="false">５月!AA26</f>
        <v>17.2</v>
      </c>
      <c r="G28" s="135" t="n">
        <f aca="false">６月!AA26</f>
        <v>21</v>
      </c>
      <c r="H28" s="135" t="n">
        <f aca="false">７月!AA26</f>
        <v>26.1</v>
      </c>
      <c r="I28" s="135" t="n">
        <f aca="false">８月!AA26</f>
        <v>21.9</v>
      </c>
      <c r="J28" s="135" t="n">
        <f aca="false">９月!AA26</f>
        <v>19.5</v>
      </c>
      <c r="K28" s="135" t="n">
        <f aca="false">10月!AA26</f>
        <v>14.1</v>
      </c>
      <c r="L28" s="135" t="n">
        <f aca="false">11月!AA26</f>
        <v>11.1</v>
      </c>
      <c r="M28" s="136" t="n">
        <f aca="false">12月!AA26</f>
        <v>1.4</v>
      </c>
      <c r="N28" s="116"/>
    </row>
    <row r="29" customFormat="false" ht="18.6" hidden="false" customHeight="true" outlineLevel="0" collapsed="false">
      <c r="A29" s="133" t="n">
        <v>25</v>
      </c>
      <c r="B29" s="134" t="n">
        <f aca="false">１月!AA27</f>
        <v>-1.8</v>
      </c>
      <c r="C29" s="135" t="n">
        <f aca="false">２月!AA27</f>
        <v>10.2</v>
      </c>
      <c r="D29" s="135" t="n">
        <f aca="false">３月!AA27</f>
        <v>4.8</v>
      </c>
      <c r="E29" s="135" t="n">
        <f aca="false">４月!AA27</f>
        <v>14.1</v>
      </c>
      <c r="F29" s="135" t="n">
        <f aca="false">５月!AA27</f>
        <v>13.8</v>
      </c>
      <c r="G29" s="135" t="n">
        <f aca="false">６月!AA27</f>
        <v>20.5</v>
      </c>
      <c r="H29" s="135" t="n">
        <f aca="false">７月!AA27</f>
        <v>26.2</v>
      </c>
      <c r="I29" s="135" t="n">
        <f aca="false">８月!AA27</f>
        <v>18.4</v>
      </c>
      <c r="J29" s="135" t="n">
        <f aca="false">９月!AA27</f>
        <v>19</v>
      </c>
      <c r="K29" s="135" t="n">
        <f aca="false">10月!AA27</f>
        <v>13.2</v>
      </c>
      <c r="L29" s="135" t="n">
        <f aca="false">11月!AA27</f>
        <v>13.7</v>
      </c>
      <c r="M29" s="136" t="n">
        <f aca="false">12月!AA27</f>
        <v>1.1</v>
      </c>
      <c r="N29" s="116"/>
    </row>
    <row r="30" customFormat="false" ht="18.6" hidden="false" customHeight="true" outlineLevel="0" collapsed="false">
      <c r="A30" s="133" t="n">
        <v>26</v>
      </c>
      <c r="B30" s="134" t="n">
        <f aca="false">１月!AA28</f>
        <v>-2.7</v>
      </c>
      <c r="C30" s="135" t="n">
        <f aca="false">２月!AA28</f>
        <v>5.3</v>
      </c>
      <c r="D30" s="135" t="n">
        <f aca="false">３月!AA28</f>
        <v>-0.5</v>
      </c>
      <c r="E30" s="135" t="n">
        <f aca="false">４月!AA28</f>
        <v>13.8</v>
      </c>
      <c r="F30" s="135" t="n">
        <f aca="false">５月!AA28</f>
        <v>13.5</v>
      </c>
      <c r="G30" s="135" t="n">
        <f aca="false">６月!AA28</f>
        <v>21.4</v>
      </c>
      <c r="H30" s="135" t="n">
        <f aca="false">７月!AA28</f>
        <v>26.1</v>
      </c>
      <c r="I30" s="135" t="n">
        <f aca="false">８月!AA28</f>
        <v>19.2</v>
      </c>
      <c r="J30" s="135" t="n">
        <f aca="false">９月!AA28</f>
        <v>20.8</v>
      </c>
      <c r="K30" s="135" t="n">
        <f aca="false">10月!AA28</f>
        <v>18</v>
      </c>
      <c r="L30" s="135" t="n">
        <f aca="false">11月!AA28</f>
        <v>11.8</v>
      </c>
      <c r="M30" s="136" t="n">
        <f aca="false">12月!AA28</f>
        <v>6.9</v>
      </c>
      <c r="N30" s="116"/>
    </row>
    <row r="31" customFormat="false" ht="18.6" hidden="false" customHeight="true" outlineLevel="0" collapsed="false">
      <c r="A31" s="133" t="n">
        <v>27</v>
      </c>
      <c r="B31" s="134" t="n">
        <f aca="false">１月!AA29</f>
        <v>-0.7</v>
      </c>
      <c r="C31" s="135" t="n">
        <f aca="false">２月!AA29</f>
        <v>2.5</v>
      </c>
      <c r="D31" s="135" t="n">
        <f aca="false">３月!AA29</f>
        <v>1</v>
      </c>
      <c r="E31" s="135" t="n">
        <f aca="false">４月!AA29</f>
        <v>7</v>
      </c>
      <c r="F31" s="135" t="n">
        <f aca="false">５月!AA29</f>
        <v>15.3</v>
      </c>
      <c r="G31" s="135" t="n">
        <f aca="false">６月!AA29</f>
        <v>22.5</v>
      </c>
      <c r="H31" s="135" t="n">
        <f aca="false">７月!AA29</f>
        <v>26.9</v>
      </c>
      <c r="I31" s="135" t="n">
        <f aca="false">８月!AA29</f>
        <v>21.3</v>
      </c>
      <c r="J31" s="135" t="n">
        <f aca="false">９月!AA29</f>
        <v>17.2</v>
      </c>
      <c r="K31" s="135" t="n">
        <f aca="false">10月!AA29</f>
        <v>15.5</v>
      </c>
      <c r="L31" s="135" t="n">
        <f aca="false">11月!AA29</f>
        <v>19.3</v>
      </c>
      <c r="M31" s="136" t="n">
        <f aca="false">12月!AA29</f>
        <v>3.5</v>
      </c>
      <c r="N31" s="116"/>
    </row>
    <row r="32" customFormat="false" ht="18.6" hidden="false" customHeight="true" outlineLevel="0" collapsed="false">
      <c r="A32" s="133" t="n">
        <v>28</v>
      </c>
      <c r="B32" s="134" t="n">
        <f aca="false">１月!AA30</f>
        <v>2.1</v>
      </c>
      <c r="C32" s="135" t="n">
        <f aca="false">２月!AA30</f>
        <v>2.1</v>
      </c>
      <c r="D32" s="135" t="n">
        <f aca="false">３月!AA30</f>
        <v>-2.9</v>
      </c>
      <c r="E32" s="135" t="n">
        <f aca="false">４月!AA30</f>
        <v>4.4</v>
      </c>
      <c r="F32" s="135" t="n">
        <f aca="false">５月!AA30</f>
        <v>16.2</v>
      </c>
      <c r="G32" s="135" t="n">
        <f aca="false">６月!AA30</f>
        <v>22.2</v>
      </c>
      <c r="H32" s="135" t="n">
        <f aca="false">７月!AA30</f>
        <v>26.5</v>
      </c>
      <c r="I32" s="135" t="n">
        <f aca="false">８月!AA30</f>
        <v>25.3</v>
      </c>
      <c r="J32" s="135" t="n">
        <f aca="false">９月!AA30</f>
        <v>19.4</v>
      </c>
      <c r="K32" s="135" t="n">
        <f aca="false">10月!AA30</f>
        <v>13.6</v>
      </c>
      <c r="L32" s="135" t="n">
        <f aca="false">11月!AA30</f>
        <v>10.6</v>
      </c>
      <c r="M32" s="136" t="n">
        <f aca="false">12月!AA30</f>
        <v>9.2</v>
      </c>
      <c r="N32" s="116"/>
    </row>
    <row r="33" customFormat="false" ht="18.6" hidden="false" customHeight="true" outlineLevel="0" collapsed="false">
      <c r="A33" s="133" t="n">
        <v>29</v>
      </c>
      <c r="B33" s="134" t="n">
        <f aca="false">１月!AA31</f>
        <v>10.7</v>
      </c>
      <c r="C33" s="135"/>
      <c r="D33" s="135" t="n">
        <f aca="false">３月!AA31</f>
        <v>-0.7</v>
      </c>
      <c r="E33" s="135" t="n">
        <f aca="false">４月!AA31</f>
        <v>7.3</v>
      </c>
      <c r="F33" s="135" t="n">
        <f aca="false">５月!AA31</f>
        <v>17.5</v>
      </c>
      <c r="G33" s="135" t="n">
        <f aca="false">６月!AA31</f>
        <v>20.7</v>
      </c>
      <c r="H33" s="135" t="n">
        <f aca="false">７月!AA31</f>
        <v>26.4</v>
      </c>
      <c r="I33" s="135" t="n">
        <f aca="false">８月!AA31</f>
        <v>24.4</v>
      </c>
      <c r="J33" s="135" t="n">
        <f aca="false">９月!AA31</f>
        <v>22.6</v>
      </c>
      <c r="K33" s="135" t="n">
        <f aca="false">10月!AA31</f>
        <v>16.1</v>
      </c>
      <c r="L33" s="135" t="n">
        <f aca="false">11月!AA31</f>
        <v>3.1</v>
      </c>
      <c r="M33" s="136" t="n">
        <f aca="false">12月!AA31</f>
        <v>-1.2</v>
      </c>
      <c r="N33" s="116"/>
    </row>
    <row r="34" customFormat="false" ht="18.6" hidden="false" customHeight="true" outlineLevel="0" collapsed="false">
      <c r="A34" s="133" t="n">
        <v>30</v>
      </c>
      <c r="B34" s="134" t="n">
        <f aca="false">１月!AA32</f>
        <v>11</v>
      </c>
      <c r="C34" s="135"/>
      <c r="D34" s="135" t="n">
        <f aca="false">３月!AA32</f>
        <v>-0.5</v>
      </c>
      <c r="E34" s="135" t="n">
        <f aca="false">４月!AA32</f>
        <v>12.7</v>
      </c>
      <c r="F34" s="135" t="n">
        <f aca="false">５月!AA32</f>
        <v>18</v>
      </c>
      <c r="G34" s="135" t="n">
        <f aca="false">６月!AA32</f>
        <v>20.4</v>
      </c>
      <c r="H34" s="135" t="n">
        <f aca="false">７月!AA32</f>
        <v>26.8</v>
      </c>
      <c r="I34" s="135" t="n">
        <f aca="false">８月!AA32</f>
        <v>20.5</v>
      </c>
      <c r="J34" s="135" t="n">
        <f aca="false">９月!AA32</f>
        <v>19.9</v>
      </c>
      <c r="K34" s="135" t="n">
        <f aca="false">10月!AA32</f>
        <v>17.9</v>
      </c>
      <c r="L34" s="135" t="n">
        <f aca="false">11月!AA32</f>
        <v>8.3</v>
      </c>
      <c r="M34" s="136" t="n">
        <f aca="false">12月!AA32</f>
        <v>4.4</v>
      </c>
      <c r="N34" s="116"/>
    </row>
    <row r="35" customFormat="false" ht="18.6" hidden="false" customHeight="true" outlineLevel="0" collapsed="false">
      <c r="A35" s="141" t="n">
        <v>31</v>
      </c>
      <c r="B35" s="142" t="n">
        <f aca="false">１月!AA33</f>
        <v>8.7</v>
      </c>
      <c r="C35" s="143"/>
      <c r="D35" s="143" t="n">
        <f aca="false">３月!AA33</f>
        <v>6.5</v>
      </c>
      <c r="E35" s="143"/>
      <c r="F35" s="143" t="n">
        <f aca="false">５月!AA33</f>
        <v>16.2</v>
      </c>
      <c r="G35" s="143"/>
      <c r="H35" s="143" t="n">
        <f aca="false">７月!AA33</f>
        <v>20.6</v>
      </c>
      <c r="I35" s="143" t="n">
        <f aca="false">８月!AA33</f>
        <v>21.1</v>
      </c>
      <c r="J35" s="143" t="n">
        <f aca="false">９月!AA33</f>
        <v>0</v>
      </c>
      <c r="K35" s="143" t="n">
        <f aca="false">10月!AA33</f>
        <v>16.3</v>
      </c>
      <c r="L35" s="143"/>
      <c r="M35" s="144" t="n">
        <f aca="false">12月!AA33</f>
        <v>2.6</v>
      </c>
      <c r="N35" s="145"/>
    </row>
    <row r="36" customFormat="false" ht="18.6" hidden="false" customHeight="true" outlineLevel="0" collapsed="false">
      <c r="A36" s="146" t="s">
        <v>9</v>
      </c>
      <c r="B36" s="147" t="n">
        <f aca="false">AVERAGEA(B5:B35)</f>
        <v>2.07096774193548</v>
      </c>
      <c r="C36" s="148" t="n">
        <f aca="false">AVERAGEA(C5:C33)</f>
        <v>3.15357142857143</v>
      </c>
      <c r="D36" s="148" t="n">
        <f aca="false">AVERAGEA(D5:D35)</f>
        <v>5.64193548387097</v>
      </c>
      <c r="E36" s="148" t="n">
        <f aca="false">AVERAGEA(E5:E34)</f>
        <v>11</v>
      </c>
      <c r="F36" s="148" t="n">
        <f aca="false">AVERAGEA(F5:F35)</f>
        <v>16.3064516129032</v>
      </c>
      <c r="G36" s="148" t="n">
        <f aca="false">AVERAGEA(G5:G34)</f>
        <v>19.01</v>
      </c>
      <c r="H36" s="148" t="n">
        <f aca="false">AVERAGEA(H5:H35)</f>
        <v>23.4612903225806</v>
      </c>
      <c r="I36" s="148" t="n">
        <f aca="false">AVERAGEA(I5:I35)</f>
        <v>23.3387096774194</v>
      </c>
      <c r="J36" s="148" t="n">
        <f aca="false">AVERAGEA(J5:J34)</f>
        <v>19.7733333333333</v>
      </c>
      <c r="K36" s="148" t="n">
        <f aca="false">AVERAGEA(K5:K35)</f>
        <v>16.2612903225806</v>
      </c>
      <c r="L36" s="148" t="n">
        <f aca="false">AVERAGEA(L5:L34)</f>
        <v>12.1566666666667</v>
      </c>
      <c r="M36" s="149" t="n">
        <f aca="false">AVERAGEA(M5:M35)</f>
        <v>3.8258064516129</v>
      </c>
      <c r="N36" s="145"/>
    </row>
    <row r="37" customFormat="false" ht="18.6" hidden="false" customHeight="true" outlineLevel="0" collapsed="false">
      <c r="A37" s="150" t="s">
        <v>31</v>
      </c>
      <c r="B37" s="151" t="n">
        <f aca="false">AVERAGEA(B5:B14)</f>
        <v>0.19</v>
      </c>
      <c r="C37" s="152" t="n">
        <f aca="false">AVERAGEA(C5:C14)</f>
        <v>1.39</v>
      </c>
      <c r="D37" s="152" t="n">
        <f aca="false">AVERAGEA(D5:D14)</f>
        <v>5.39</v>
      </c>
      <c r="E37" s="152" t="n">
        <f aca="false">AVERAGEA(E5:E14)</f>
        <v>8.92</v>
      </c>
      <c r="F37" s="152" t="n">
        <f aca="false">AVERAGEA(F5:F14)</f>
        <v>15.6</v>
      </c>
      <c r="G37" s="152" t="n">
        <f aca="false">AVERAGEA(G5:G14)</f>
        <v>17.23</v>
      </c>
      <c r="H37" s="152" t="n">
        <f aca="false">AVERAGEA(H5:H14)</f>
        <v>22.58</v>
      </c>
      <c r="I37" s="152" t="n">
        <f aca="false">AVERAGEA(I5:I14)</f>
        <v>24.27</v>
      </c>
      <c r="J37" s="152" t="n">
        <f aca="false">AVERAGEA(J5:J14)</f>
        <v>21</v>
      </c>
      <c r="K37" s="152" t="n">
        <f aca="false">AVERAGEA(K5:K14)</f>
        <v>18.43</v>
      </c>
      <c r="L37" s="152" t="n">
        <f aca="false">AVERAGEA(L5:L14)</f>
        <v>13.76</v>
      </c>
      <c r="M37" s="153" t="n">
        <f aca="false">AVERAGEA(M5:M14)</f>
        <v>7.2</v>
      </c>
      <c r="N37" s="145"/>
    </row>
    <row r="38" customFormat="false" ht="18.6" hidden="false" customHeight="true" outlineLevel="0" collapsed="false">
      <c r="A38" s="154" t="s">
        <v>32</v>
      </c>
      <c r="B38" s="155" t="n">
        <f aca="false">AVERAGEA(B15:B24)</f>
        <v>0.0500000000000001</v>
      </c>
      <c r="C38" s="156" t="n">
        <f aca="false">AVERAGEA(C15:C24)</f>
        <v>4.19</v>
      </c>
      <c r="D38" s="156" t="n">
        <f aca="false">AVERAGEA(D15:D24)</f>
        <v>7.13</v>
      </c>
      <c r="E38" s="156" t="n">
        <f aca="false">AVERAGEA(E15:E24)</f>
        <v>12.79</v>
      </c>
      <c r="F38" s="156" t="n">
        <f aca="false">AVERAGEA(F15:F24)</f>
        <v>16.91</v>
      </c>
      <c r="G38" s="156" t="n">
        <f aca="false">AVERAGEA(G15:G24)</f>
        <v>18.16</v>
      </c>
      <c r="H38" s="156" t="n">
        <f aca="false">AVERAGEA(H15:H24)</f>
        <v>22.66</v>
      </c>
      <c r="I38" s="156" t="n">
        <f aca="false">AVERAGEA(I15:I24)</f>
        <v>23.75</v>
      </c>
      <c r="J38" s="156" t="n">
        <f aca="false">AVERAGEA(J15:J24)</f>
        <v>19</v>
      </c>
      <c r="K38" s="156" t="n">
        <f aca="false">AVERAGEA(K15:K24)</f>
        <v>15.38</v>
      </c>
      <c r="L38" s="156" t="n">
        <f aca="false">AVERAGEA(L15:L24)</f>
        <v>12.15</v>
      </c>
      <c r="M38" s="157" t="n">
        <f aca="false">AVERAGEA(M15:M24)</f>
        <v>2.13</v>
      </c>
      <c r="N38" s="116"/>
    </row>
    <row r="39" customFormat="false" ht="18.6" hidden="false" customHeight="true" outlineLevel="0" collapsed="false">
      <c r="A39" s="158" t="s">
        <v>33</v>
      </c>
      <c r="B39" s="159" t="n">
        <f aca="false">AVERAGEA(B25:B35)</f>
        <v>5.61818181818182</v>
      </c>
      <c r="C39" s="160" t="n">
        <f aca="false">AVERAGEA(C25:C35)</f>
        <v>4.0625</v>
      </c>
      <c r="D39" s="160" t="n">
        <f aca="false">AVERAGEA(D25:D35)</f>
        <v>4.51818181818182</v>
      </c>
      <c r="E39" s="160" t="n">
        <f aca="false">AVERAGEA(E25:E35)</f>
        <v>11.29</v>
      </c>
      <c r="F39" s="160" t="n">
        <f aca="false">AVERAGEA(F25:F35)</f>
        <v>16.4</v>
      </c>
      <c r="G39" s="160" t="n">
        <f aca="false">AVERAGEA(G25:G35)</f>
        <v>21.64</v>
      </c>
      <c r="H39" s="160" t="n">
        <f aca="false">AVERAGEA(H25:H35)</f>
        <v>24.9909090909091</v>
      </c>
      <c r="I39" s="160" t="n">
        <f aca="false">AVERAGEA(I25:I35)</f>
        <v>22.1181818181818</v>
      </c>
      <c r="J39" s="160" t="n">
        <f aca="false">AVERAGEA(J25:J35)</f>
        <v>17.5636363636364</v>
      </c>
      <c r="K39" s="160" t="n">
        <f aca="false">AVERAGEA(K25:K35)</f>
        <v>15.0909090909091</v>
      </c>
      <c r="L39" s="160" t="n">
        <f aca="false">AVERAGEA(L25:L35)</f>
        <v>10.56</v>
      </c>
      <c r="M39" s="161" t="n">
        <f aca="false">AVERAGEA(M25:M35)</f>
        <v>2.3</v>
      </c>
      <c r="N39" s="11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2" width="10.82"/>
    <col collapsed="false" customWidth="true" hidden="false" outlineLevel="0" max="13" min="2" style="162" width="8.32"/>
    <col collapsed="false" customWidth="true" hidden="false" outlineLevel="0" max="14" min="14" style="162" width="2.82"/>
    <col collapsed="false" customWidth="false" hidden="false" outlineLevel="0" max="257" min="15" style="162" width="6.82"/>
  </cols>
  <sheetData>
    <row r="1" customFormat="false" ht="24.95" hidden="false" customHeight="true" outlineLevel="0" collapsed="false">
      <c r="A1" s="163" t="s">
        <v>35</v>
      </c>
      <c r="B1" s="164"/>
      <c r="C1" s="164"/>
      <c r="D1" s="164"/>
      <c r="E1" s="164"/>
      <c r="F1" s="164"/>
      <c r="G1" s="165"/>
      <c r="H1" s="165"/>
      <c r="I1" s="65" t="n">
        <f aca="false">１月!Z1</f>
        <v>2009</v>
      </c>
      <c r="J1" s="62" t="s">
        <v>1</v>
      </c>
      <c r="K1" s="62" t="str">
        <f aca="false">("（平成"&amp;TEXT((I1-1988),"0")&amp;"年）")</f>
        <v>（平成21年）</v>
      </c>
      <c r="L1" s="165"/>
      <c r="M1" s="165"/>
      <c r="N1" s="166"/>
    </row>
    <row r="2" customFormat="false" ht="18" hidden="false" customHeight="true" outlineLevel="0" collapsed="false">
      <c r="A2" s="167" t="s">
        <v>2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18</v>
      </c>
      <c r="C3" s="173" t="s">
        <v>19</v>
      </c>
      <c r="D3" s="173" t="s">
        <v>20</v>
      </c>
      <c r="E3" s="173" t="s">
        <v>21</v>
      </c>
      <c r="F3" s="173" t="s">
        <v>22</v>
      </c>
      <c r="G3" s="173" t="s">
        <v>23</v>
      </c>
      <c r="H3" s="173" t="s">
        <v>24</v>
      </c>
      <c r="I3" s="173" t="s">
        <v>25</v>
      </c>
      <c r="J3" s="173" t="s">
        <v>26</v>
      </c>
      <c r="K3" s="173" t="s">
        <v>27</v>
      </c>
      <c r="L3" s="173" t="s">
        <v>28</v>
      </c>
      <c r="M3" s="174" t="s">
        <v>29</v>
      </c>
      <c r="N3" s="166"/>
    </row>
    <row r="4" customFormat="false" ht="18" hidden="false" customHeight="true" outlineLevel="0" collapsed="false">
      <c r="A4" s="175" t="s">
        <v>30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.6" hidden="false" customHeight="true" outlineLevel="0" collapsed="false">
      <c r="A5" s="179" t="n">
        <v>1</v>
      </c>
      <c r="B5" s="180" t="n">
        <f aca="false">１月!AD3</f>
        <v>-9.5</v>
      </c>
      <c r="C5" s="181" t="n">
        <f aca="false">２月!AD3</f>
        <v>-8.6</v>
      </c>
      <c r="D5" s="181" t="n">
        <f aca="false">３月!AD3</f>
        <v>-5.2</v>
      </c>
      <c r="E5" s="181" t="n">
        <f aca="false">４月!AD3</f>
        <v>2.9</v>
      </c>
      <c r="F5" s="181" t="n">
        <f aca="false">５月!AD3</f>
        <v>4.8</v>
      </c>
      <c r="G5" s="181" t="n">
        <f aca="false">６月!AD3</f>
        <v>11.5</v>
      </c>
      <c r="H5" s="181" t="n">
        <f aca="false">７月!AD3</f>
        <v>17.6</v>
      </c>
      <c r="I5" s="181" t="n">
        <f aca="false">８月!AD3</f>
        <v>17.8</v>
      </c>
      <c r="J5" s="181" t="n">
        <f aca="false">９月!AD3</f>
        <v>17.2</v>
      </c>
      <c r="K5" s="181" t="n">
        <f aca="false">10月!AD3</f>
        <v>12.1</v>
      </c>
      <c r="L5" s="181" t="n">
        <f aca="false">11月!AD3</f>
        <v>11.3</v>
      </c>
      <c r="M5" s="182" t="n">
        <f aca="false">12月!AD3</f>
        <v>-0.5</v>
      </c>
      <c r="N5" s="166"/>
    </row>
    <row r="6" customFormat="false" ht="18.6" hidden="false" customHeight="true" outlineLevel="0" collapsed="false">
      <c r="A6" s="183" t="n">
        <v>2</v>
      </c>
      <c r="B6" s="184" t="n">
        <f aca="false">１月!AD4</f>
        <v>-8.3</v>
      </c>
      <c r="C6" s="185" t="n">
        <f aca="false">２月!AD4</f>
        <v>-8.4</v>
      </c>
      <c r="D6" s="185" t="n">
        <f aca="false">３月!AD4</f>
        <v>-11.6</v>
      </c>
      <c r="E6" s="185" t="n">
        <f aca="false">４月!AD4</f>
        <v>-5.3</v>
      </c>
      <c r="F6" s="185" t="n">
        <f aca="false">５月!AD4</f>
        <v>3.9</v>
      </c>
      <c r="G6" s="185" t="n">
        <f aca="false">６月!AD4</f>
        <v>9.5</v>
      </c>
      <c r="H6" s="185" t="n">
        <f aca="false">７月!AD4</f>
        <v>17.1</v>
      </c>
      <c r="I6" s="185" t="n">
        <f aca="false">８月!AD4</f>
        <v>19</v>
      </c>
      <c r="J6" s="185" t="n">
        <f aca="false">９月!AD4</f>
        <v>16.2</v>
      </c>
      <c r="K6" s="185" t="n">
        <f aca="false">10月!AD4</f>
        <v>15.7</v>
      </c>
      <c r="L6" s="185" t="n">
        <f aca="false">11月!AD4</f>
        <v>1.9</v>
      </c>
      <c r="M6" s="186" t="n">
        <f aca="false">12月!AD4</f>
        <v>-2</v>
      </c>
      <c r="N6" s="166"/>
    </row>
    <row r="7" customFormat="false" ht="18.6" hidden="false" customHeight="true" outlineLevel="0" collapsed="false">
      <c r="A7" s="183" t="n">
        <v>3</v>
      </c>
      <c r="B7" s="184" t="n">
        <f aca="false">１月!AD5</f>
        <v>-8.9</v>
      </c>
      <c r="C7" s="185" t="n">
        <f aca="false">２月!AD5</f>
        <v>-3.1</v>
      </c>
      <c r="D7" s="185" t="n">
        <f aca="false">３月!AD5</f>
        <v>-9.5</v>
      </c>
      <c r="E7" s="185" t="n">
        <f aca="false">４月!AD5</f>
        <v>-6.3</v>
      </c>
      <c r="F7" s="185" t="n">
        <f aca="false">５月!AD5</f>
        <v>10.3</v>
      </c>
      <c r="G7" s="185" t="n">
        <f aca="false">６月!AD5</f>
        <v>14.2</v>
      </c>
      <c r="H7" s="185" t="n">
        <f aca="false">７月!AD5</f>
        <v>17.7</v>
      </c>
      <c r="I7" s="185" t="n">
        <f aca="false">８月!AD5</f>
        <v>20.3</v>
      </c>
      <c r="J7" s="185" t="n">
        <f aca="false">９月!AD5</f>
        <v>15.2</v>
      </c>
      <c r="K7" s="185" t="n">
        <f aca="false">10月!AD5</f>
        <v>13.9</v>
      </c>
      <c r="L7" s="185" t="n">
        <f aca="false">11月!AD5</f>
        <v>-3.6</v>
      </c>
      <c r="M7" s="186" t="n">
        <f aca="false">12月!AD5</f>
        <v>6.7</v>
      </c>
      <c r="N7" s="166"/>
    </row>
    <row r="8" customFormat="false" ht="18.6" hidden="false" customHeight="true" outlineLevel="0" collapsed="false">
      <c r="A8" s="183" t="n">
        <v>4</v>
      </c>
      <c r="B8" s="184" t="n">
        <f aca="false">１月!AD6</f>
        <v>-7.9</v>
      </c>
      <c r="C8" s="185" t="n">
        <f aca="false">２月!AD6</f>
        <v>-5.7</v>
      </c>
      <c r="D8" s="185" t="n">
        <f aca="false">３月!AD6</f>
        <v>-0.5</v>
      </c>
      <c r="E8" s="185" t="n">
        <f aca="false">４月!AD6</f>
        <v>0.6</v>
      </c>
      <c r="F8" s="185" t="n">
        <f aca="false">５月!AD6</f>
        <v>10.8</v>
      </c>
      <c r="G8" s="185" t="n">
        <f aca="false">６月!AD6</f>
        <v>14</v>
      </c>
      <c r="H8" s="185" t="n">
        <f aca="false">７月!AD6</f>
        <v>18.1</v>
      </c>
      <c r="I8" s="185" t="n">
        <f aca="false">８月!AD6</f>
        <v>20.7</v>
      </c>
      <c r="J8" s="185" t="n">
        <f aca="false">９月!AD6</f>
        <v>15.1</v>
      </c>
      <c r="K8" s="185" t="n">
        <f aca="false">10月!AD6</f>
        <v>10.1</v>
      </c>
      <c r="L8" s="185" t="n">
        <f aca="false">11月!AD6</f>
        <v>-2.6</v>
      </c>
      <c r="M8" s="186" t="n">
        <f aca="false">12月!AD6</f>
        <v>1.6</v>
      </c>
      <c r="N8" s="166"/>
    </row>
    <row r="9" customFormat="false" ht="18.6" hidden="false" customHeight="true" outlineLevel="0" collapsed="false">
      <c r="A9" s="183" t="n">
        <v>5</v>
      </c>
      <c r="B9" s="184" t="n">
        <f aca="false">１月!AD7</f>
        <v>-7.2</v>
      </c>
      <c r="C9" s="185" t="n">
        <f aca="false">２月!AD7</f>
        <v>-2.4</v>
      </c>
      <c r="D9" s="185" t="n">
        <f aca="false">３月!AD7</f>
        <v>-3.5</v>
      </c>
      <c r="E9" s="185" t="n">
        <f aca="false">４月!AD7</f>
        <v>-0.6</v>
      </c>
      <c r="F9" s="185" t="n">
        <f aca="false">５月!AD7</f>
        <v>13.3</v>
      </c>
      <c r="G9" s="185" t="n">
        <f aca="false">６月!AD7</f>
        <v>15</v>
      </c>
      <c r="H9" s="185" t="n">
        <f aca="false">７月!AD7</f>
        <v>18</v>
      </c>
      <c r="I9" s="185" t="n">
        <f aca="false">８月!AD7</f>
        <v>21.8</v>
      </c>
      <c r="J9" s="185" t="n">
        <f aca="false">９月!AD7</f>
        <v>17.9</v>
      </c>
      <c r="K9" s="185" t="n">
        <f aca="false">10月!AD7</f>
        <v>13.2</v>
      </c>
      <c r="L9" s="185" t="n">
        <f aca="false">11月!AD7</f>
        <v>6.3</v>
      </c>
      <c r="M9" s="186" t="n">
        <f aca="false">12月!AD7</f>
        <v>3.4</v>
      </c>
      <c r="N9" s="166"/>
    </row>
    <row r="10" customFormat="false" ht="18.6" hidden="false" customHeight="true" outlineLevel="0" collapsed="false">
      <c r="A10" s="183" t="n">
        <v>6</v>
      </c>
      <c r="B10" s="184" t="n">
        <f aca="false">１月!AD8</f>
        <v>-5.7</v>
      </c>
      <c r="C10" s="185" t="n">
        <f aca="false">２月!AD8</f>
        <v>-8.6</v>
      </c>
      <c r="D10" s="185" t="n">
        <f aca="false">３月!AD8</f>
        <v>-1.8</v>
      </c>
      <c r="E10" s="185" t="n">
        <f aca="false">４月!AD8</f>
        <v>-1.6</v>
      </c>
      <c r="F10" s="185" t="n">
        <f aca="false">５月!AD8</f>
        <v>13</v>
      </c>
      <c r="G10" s="185" t="n">
        <f aca="false">６月!AD8</f>
        <v>15.3</v>
      </c>
      <c r="H10" s="185" t="n">
        <f aca="false">７月!AD8</f>
        <v>18.6</v>
      </c>
      <c r="I10" s="185" t="n">
        <f aca="false">８月!AD8</f>
        <v>22.1</v>
      </c>
      <c r="J10" s="185" t="n">
        <f aca="false">９月!AD8</f>
        <v>16.9</v>
      </c>
      <c r="K10" s="185" t="n">
        <f aca="false">10月!AD8</f>
        <v>15</v>
      </c>
      <c r="L10" s="185" t="n">
        <f aca="false">11月!AD8</f>
        <v>5.1</v>
      </c>
      <c r="M10" s="186" t="n">
        <f aca="false">12月!AD8</f>
        <v>-3.6</v>
      </c>
      <c r="N10" s="166"/>
    </row>
    <row r="11" customFormat="false" ht="18.6" hidden="false" customHeight="true" outlineLevel="0" collapsed="false">
      <c r="A11" s="183" t="n">
        <v>7</v>
      </c>
      <c r="B11" s="184" t="n">
        <f aca="false">１月!AD9</f>
        <v>-6</v>
      </c>
      <c r="C11" s="185" t="n">
        <f aca="false">２月!AD9</f>
        <v>-8.7</v>
      </c>
      <c r="D11" s="185" t="n">
        <f aca="false">３月!AD9</f>
        <v>-6.7</v>
      </c>
      <c r="E11" s="185" t="n">
        <f aca="false">４月!AD9</f>
        <v>0.1</v>
      </c>
      <c r="F11" s="185" t="n">
        <f aca="false">５月!AD9</f>
        <v>13.3</v>
      </c>
      <c r="G11" s="185" t="n">
        <f aca="false">６月!AD9</f>
        <v>12.8</v>
      </c>
      <c r="H11" s="185" t="n">
        <f aca="false">７月!AD9</f>
        <v>20.1</v>
      </c>
      <c r="I11" s="185" t="n">
        <f aca="false">８月!AD9</f>
        <v>23.4</v>
      </c>
      <c r="J11" s="185" t="n">
        <f aca="false">９月!AD9</f>
        <v>17.6</v>
      </c>
      <c r="K11" s="185" t="n">
        <f aca="false">10月!AD9</f>
        <v>15.4</v>
      </c>
      <c r="L11" s="185" t="n">
        <f aca="false">11月!AD9</f>
        <v>11.7</v>
      </c>
      <c r="M11" s="186" t="n">
        <f aca="false">12月!AD9</f>
        <v>-6.7</v>
      </c>
      <c r="N11" s="166"/>
    </row>
    <row r="12" customFormat="false" ht="18.6" hidden="false" customHeight="true" outlineLevel="0" collapsed="false">
      <c r="A12" s="183" t="n">
        <v>8</v>
      </c>
      <c r="B12" s="184" t="n">
        <f aca="false">１月!AD10</f>
        <v>-6.3</v>
      </c>
      <c r="C12" s="185" t="n">
        <f aca="false">２月!AD10</f>
        <v>-11.3</v>
      </c>
      <c r="D12" s="185" t="n">
        <f aca="false">３月!AD10</f>
        <v>-3.1</v>
      </c>
      <c r="E12" s="185" t="n">
        <f aca="false">４月!AD10</f>
        <v>2.6</v>
      </c>
      <c r="F12" s="185" t="n">
        <f aca="false">５月!AD10</f>
        <v>13.2</v>
      </c>
      <c r="G12" s="185" t="n">
        <f aca="false">６月!AD10</f>
        <v>12.6</v>
      </c>
      <c r="H12" s="185" t="n">
        <f aca="false">７月!AD10</f>
        <v>21.2</v>
      </c>
      <c r="I12" s="185" t="n">
        <f aca="false">８月!AD10</f>
        <v>22.4</v>
      </c>
      <c r="J12" s="185" t="n">
        <f aca="false">９月!AD10</f>
        <v>18</v>
      </c>
      <c r="K12" s="185" t="n">
        <f aca="false">10月!AD10</f>
        <v>10.5</v>
      </c>
      <c r="L12" s="185" t="n">
        <f aca="false">11月!AD10</f>
        <v>10.2</v>
      </c>
      <c r="M12" s="186" t="n">
        <f aca="false">12月!AD10</f>
        <v>-4.5</v>
      </c>
      <c r="N12" s="166"/>
    </row>
    <row r="13" customFormat="false" ht="18.6" hidden="false" customHeight="true" outlineLevel="0" collapsed="false">
      <c r="A13" s="183" t="n">
        <v>9</v>
      </c>
      <c r="B13" s="184" t="n">
        <f aca="false">１月!AD11</f>
        <v>-0.9</v>
      </c>
      <c r="C13" s="185" t="n">
        <f aca="false">２月!AD11</f>
        <v>-10.9</v>
      </c>
      <c r="D13" s="185" t="n">
        <f aca="false">３月!AD11</f>
        <v>-1.7</v>
      </c>
      <c r="E13" s="185" t="n">
        <f aca="false">４月!AD11</f>
        <v>-2.3</v>
      </c>
      <c r="F13" s="185" t="n">
        <f aca="false">５月!AD11</f>
        <v>7.8</v>
      </c>
      <c r="G13" s="185" t="n">
        <f aca="false">６月!AD11</f>
        <v>14.1</v>
      </c>
      <c r="H13" s="185" t="n">
        <f aca="false">７月!AD11</f>
        <v>21.5</v>
      </c>
      <c r="I13" s="185" t="n">
        <f aca="false">８月!AD11</f>
        <v>22.3</v>
      </c>
      <c r="J13" s="185" t="n">
        <f aca="false">９月!AD11</f>
        <v>13.7</v>
      </c>
      <c r="K13" s="185" t="n">
        <f aca="false">10月!AD11</f>
        <v>5.6</v>
      </c>
      <c r="L13" s="185" t="n">
        <f aca="false">11月!AD11</f>
        <v>9.9</v>
      </c>
      <c r="M13" s="186" t="n">
        <f aca="false">12月!AD11</f>
        <v>0.6</v>
      </c>
      <c r="N13" s="166"/>
    </row>
    <row r="14" customFormat="false" ht="18.6" hidden="false" customHeight="true" outlineLevel="0" collapsed="false">
      <c r="A14" s="187" t="n">
        <v>10</v>
      </c>
      <c r="B14" s="188" t="n">
        <f aca="false">１月!AD12</f>
        <v>-14.5</v>
      </c>
      <c r="C14" s="189" t="n">
        <f aca="false">２月!AD12</f>
        <v>-6</v>
      </c>
      <c r="D14" s="189" t="n">
        <f aca="false">３月!AD12</f>
        <v>0.5</v>
      </c>
      <c r="E14" s="189" t="n">
        <f aca="false">４月!AD12</f>
        <v>-4</v>
      </c>
      <c r="F14" s="189" t="n">
        <f aca="false">５月!AD12</f>
        <v>12.9</v>
      </c>
      <c r="G14" s="189" t="n">
        <f aca="false">６月!AD12</f>
        <v>15.7</v>
      </c>
      <c r="H14" s="189" t="n">
        <f aca="false">７月!AD12</f>
        <v>15.9</v>
      </c>
      <c r="I14" s="189" t="n">
        <f aca="false">８月!AD12</f>
        <v>22.4</v>
      </c>
      <c r="J14" s="189" t="n">
        <f aca="false">９月!AD12</f>
        <v>9.9</v>
      </c>
      <c r="K14" s="189" t="n">
        <f aca="false">10月!AD12</f>
        <v>7.5</v>
      </c>
      <c r="L14" s="189" t="n">
        <f aca="false">11月!AD12</f>
        <v>12.5</v>
      </c>
      <c r="M14" s="190" t="n">
        <f aca="false">12月!AD12</f>
        <v>-3.9</v>
      </c>
      <c r="N14" s="166"/>
    </row>
    <row r="15" customFormat="false" ht="18.6" hidden="false" customHeight="true" outlineLevel="0" collapsed="false">
      <c r="A15" s="179" t="n">
        <v>11</v>
      </c>
      <c r="B15" s="180" t="n">
        <f aca="false">１月!AD13</f>
        <v>-14.4</v>
      </c>
      <c r="C15" s="181" t="n">
        <f aca="false">２月!AD13</f>
        <v>-5.5</v>
      </c>
      <c r="D15" s="181" t="n">
        <f aca="false">３月!AD13</f>
        <v>-11.5</v>
      </c>
      <c r="E15" s="181" t="n">
        <f aca="false">４月!AD13</f>
        <v>1.7</v>
      </c>
      <c r="F15" s="181" t="n">
        <f aca="false">５月!AD13</f>
        <v>12.1</v>
      </c>
      <c r="G15" s="181" t="n">
        <f aca="false">６月!AD13</f>
        <v>13.8</v>
      </c>
      <c r="H15" s="181" t="n">
        <f aca="false">７月!AD13</f>
        <v>13.3</v>
      </c>
      <c r="I15" s="181" t="n">
        <f aca="false">８月!AD13</f>
        <v>20.6</v>
      </c>
      <c r="J15" s="181" t="n">
        <f aca="false">９月!AD13</f>
        <v>11.1</v>
      </c>
      <c r="K15" s="181" t="n">
        <f aca="false">10月!AD13</f>
        <v>6.9</v>
      </c>
      <c r="L15" s="181" t="n">
        <f aca="false">11月!AD13</f>
        <v>12.1</v>
      </c>
      <c r="M15" s="182" t="n">
        <f aca="false">12月!AD13</f>
        <v>1</v>
      </c>
      <c r="N15" s="166"/>
    </row>
    <row r="16" customFormat="false" ht="18.6" hidden="false" customHeight="true" outlineLevel="0" collapsed="false">
      <c r="A16" s="183" t="n">
        <v>12</v>
      </c>
      <c r="B16" s="184" t="n">
        <f aca="false">１月!AD14</f>
        <v>-10.2</v>
      </c>
      <c r="C16" s="185" t="n">
        <f aca="false">２月!AD14</f>
        <v>-6.4</v>
      </c>
      <c r="D16" s="185" t="n">
        <f aca="false">３月!AD14</f>
        <v>-11.2</v>
      </c>
      <c r="E16" s="185" t="n">
        <f aca="false">４月!AD14</f>
        <v>7.4</v>
      </c>
      <c r="F16" s="185" t="n">
        <f aca="false">５月!AD14</f>
        <v>14.1</v>
      </c>
      <c r="G16" s="185" t="n">
        <f aca="false">６月!AD14</f>
        <v>9.9</v>
      </c>
      <c r="H16" s="185" t="n">
        <f aca="false">７月!AD14</f>
        <v>11.4</v>
      </c>
      <c r="I16" s="185" t="n">
        <f aca="false">８月!AD14</f>
        <v>20.2</v>
      </c>
      <c r="J16" s="185" t="n">
        <f aca="false">９月!AD14</f>
        <v>16.1</v>
      </c>
      <c r="K16" s="185" t="n">
        <f aca="false">10月!AD14</f>
        <v>6.5</v>
      </c>
      <c r="L16" s="185" t="n">
        <f aca="false">11月!AD14</f>
        <v>2.4</v>
      </c>
      <c r="M16" s="186" t="n">
        <f aca="false">12月!AD14</f>
        <v>1</v>
      </c>
      <c r="N16" s="166"/>
    </row>
    <row r="17" customFormat="false" ht="18.6" hidden="false" customHeight="true" outlineLevel="0" collapsed="false">
      <c r="A17" s="183" t="n">
        <v>13</v>
      </c>
      <c r="B17" s="184" t="n">
        <f aca="false">１月!AD15</f>
        <v>-12.1</v>
      </c>
      <c r="C17" s="185" t="n">
        <f aca="false">２月!AD15</f>
        <v>0.6</v>
      </c>
      <c r="D17" s="185" t="n">
        <f aca="false">３月!AD15</f>
        <v>-4.3</v>
      </c>
      <c r="E17" s="185" t="n">
        <f aca="false">４月!AD15</f>
        <v>7.7</v>
      </c>
      <c r="F17" s="185" t="n">
        <f aca="false">５月!AD15</f>
        <v>-2.6</v>
      </c>
      <c r="G17" s="185" t="n">
        <f aca="false">６月!AD15</f>
        <v>12.6</v>
      </c>
      <c r="H17" s="185" t="n">
        <f aca="false">７月!AD15</f>
        <v>16.7</v>
      </c>
      <c r="I17" s="185" t="n">
        <f aca="false">８月!AD15</f>
        <v>19.7</v>
      </c>
      <c r="J17" s="185" t="n">
        <f aca="false">９月!AD15</f>
        <v>12.7</v>
      </c>
      <c r="K17" s="185" t="n">
        <f aca="false">10月!AD15</f>
        <v>10.4</v>
      </c>
      <c r="L17" s="185" t="n">
        <f aca="false">11月!AD15</f>
        <v>5.3</v>
      </c>
      <c r="M17" s="186" t="n">
        <f aca="false">12月!AD15</f>
        <v>-3.4</v>
      </c>
      <c r="N17" s="166"/>
    </row>
    <row r="18" customFormat="false" ht="18.6" hidden="false" customHeight="true" outlineLevel="0" collapsed="false">
      <c r="A18" s="183" t="n">
        <v>14</v>
      </c>
      <c r="B18" s="184" t="n">
        <f aca="false">１月!AD16</f>
        <v>-8.6</v>
      </c>
      <c r="C18" s="185" t="n">
        <f aca="false">２月!AD16</f>
        <v>-4.5</v>
      </c>
      <c r="D18" s="185" t="n">
        <f aca="false">３月!AD16</f>
        <v>-7.5</v>
      </c>
      <c r="E18" s="185" t="n">
        <f aca="false">４月!AD16</f>
        <v>9.8</v>
      </c>
      <c r="F18" s="185" t="n">
        <f aca="false">５月!AD16</f>
        <v>-3.6</v>
      </c>
      <c r="G18" s="185" t="n">
        <f aca="false">６月!AD16</f>
        <v>13.2</v>
      </c>
      <c r="H18" s="185" t="n">
        <f aca="false">７月!AD16</f>
        <v>13.8</v>
      </c>
      <c r="I18" s="185" t="n">
        <f aca="false">８月!AD16</f>
        <v>19.6</v>
      </c>
      <c r="J18" s="185" t="n">
        <f aca="false">９月!AD16</f>
        <v>12.2</v>
      </c>
      <c r="K18" s="185" t="n">
        <f aca="false">10月!AD16</f>
        <v>8.7</v>
      </c>
      <c r="L18" s="185" t="n">
        <f aca="false">11月!AD16</f>
        <v>12.4</v>
      </c>
      <c r="M18" s="186" t="n">
        <f aca="false">12月!AD16</f>
        <v>-5.4</v>
      </c>
      <c r="N18" s="166"/>
    </row>
    <row r="19" customFormat="false" ht="18.6" hidden="false" customHeight="true" outlineLevel="0" collapsed="false">
      <c r="A19" s="183" t="n">
        <v>15</v>
      </c>
      <c r="B19" s="184" t="n">
        <f aca="false">１月!AD17</f>
        <v>-15.6</v>
      </c>
      <c r="C19" s="185" t="n">
        <f aca="false">２月!AD17</f>
        <v>-1.4</v>
      </c>
      <c r="D19" s="185" t="n">
        <f aca="false">３月!AD17</f>
        <v>-7.1</v>
      </c>
      <c r="E19" s="185" t="n">
        <f aca="false">４月!AD17</f>
        <v>6.7</v>
      </c>
      <c r="F19" s="185" t="n">
        <f aca="false">５月!AD17</f>
        <v>-1.6</v>
      </c>
      <c r="G19" s="185" t="n">
        <f aca="false">６月!AD17</f>
        <v>11.8</v>
      </c>
      <c r="H19" s="185" t="n">
        <f aca="false">７月!AD17</f>
        <v>19</v>
      </c>
      <c r="I19" s="185" t="n">
        <f aca="false">８月!AD17</f>
        <v>18.6</v>
      </c>
      <c r="J19" s="185" t="n">
        <f aca="false">９月!AD17</f>
        <v>15.4</v>
      </c>
      <c r="K19" s="185" t="n">
        <f aca="false">10月!AD17</f>
        <v>3.2</v>
      </c>
      <c r="L19" s="185" t="n">
        <f aca="false">11月!AD17</f>
        <v>-0.6</v>
      </c>
      <c r="M19" s="186" t="n">
        <f aca="false">12月!AD17</f>
        <v>-9.1</v>
      </c>
      <c r="N19" s="166"/>
    </row>
    <row r="20" customFormat="false" ht="18.6" hidden="false" customHeight="true" outlineLevel="0" collapsed="false">
      <c r="A20" s="183" t="n">
        <v>16</v>
      </c>
      <c r="B20" s="184" t="n">
        <f aca="false">１月!AD18</f>
        <v>-14.9</v>
      </c>
      <c r="C20" s="185" t="n">
        <f aca="false">２月!AD18</f>
        <v>-12.9</v>
      </c>
      <c r="D20" s="185" t="n">
        <f aca="false">３月!AD18</f>
        <v>-1.4</v>
      </c>
      <c r="E20" s="185" t="n">
        <f aca="false">４月!AD18</f>
        <v>6.1</v>
      </c>
      <c r="F20" s="185" t="n">
        <f aca="false">５月!AD18</f>
        <v>8.2</v>
      </c>
      <c r="G20" s="185" t="n">
        <f aca="false">６月!AD18</f>
        <v>14.1</v>
      </c>
      <c r="H20" s="185" t="n">
        <f aca="false">７月!AD18</f>
        <v>16.6</v>
      </c>
      <c r="I20" s="185" t="n">
        <f aca="false">８月!AD18</f>
        <v>18.4</v>
      </c>
      <c r="J20" s="185" t="n">
        <f aca="false">９月!AD18</f>
        <v>11.5</v>
      </c>
      <c r="K20" s="185" t="n">
        <f aca="false">10月!AD18</f>
        <v>2.2</v>
      </c>
      <c r="L20" s="185" t="n">
        <f aca="false">11月!AD18</f>
        <v>-0.2</v>
      </c>
      <c r="M20" s="186" t="n">
        <f aca="false">12月!AD18</f>
        <v>-3.3</v>
      </c>
      <c r="N20" s="166"/>
    </row>
    <row r="21" customFormat="false" ht="18.6" hidden="false" customHeight="true" outlineLevel="0" collapsed="false">
      <c r="A21" s="183" t="n">
        <v>17</v>
      </c>
      <c r="B21" s="184" t="n">
        <f aca="false">１月!AD19</f>
        <v>-7.9</v>
      </c>
      <c r="C21" s="185" t="n">
        <f aca="false">２月!AD19</f>
        <v>-14.4</v>
      </c>
      <c r="D21" s="185" t="n">
        <f aca="false">３月!AD19</f>
        <v>-5.3</v>
      </c>
      <c r="E21" s="185" t="n">
        <f aca="false">４月!AD19</f>
        <v>4.1</v>
      </c>
      <c r="F21" s="185" t="n">
        <f aca="false">５月!AD19</f>
        <v>13</v>
      </c>
      <c r="G21" s="185" t="n">
        <f aca="false">６月!AD19</f>
        <v>14.6</v>
      </c>
      <c r="H21" s="185" t="n">
        <f aca="false">７月!AD19</f>
        <v>19.5</v>
      </c>
      <c r="I21" s="185" t="n">
        <f aca="false">８月!AD19</f>
        <v>19.1</v>
      </c>
      <c r="J21" s="185" t="n">
        <f aca="false">９月!AD19</f>
        <v>9.5</v>
      </c>
      <c r="K21" s="185" t="n">
        <f aca="false">10月!AD19</f>
        <v>10</v>
      </c>
      <c r="L21" s="185" t="n">
        <f aca="false">11月!AD19</f>
        <v>3.4</v>
      </c>
      <c r="M21" s="186" t="n">
        <f aca="false">12月!AD19</f>
        <v>-7.6</v>
      </c>
      <c r="N21" s="166"/>
    </row>
    <row r="22" customFormat="false" ht="18.6" hidden="false" customHeight="true" outlineLevel="0" collapsed="false">
      <c r="A22" s="183" t="n">
        <v>18</v>
      </c>
      <c r="B22" s="184" t="n">
        <f aca="false">１月!AD20</f>
        <v>-4.9</v>
      </c>
      <c r="C22" s="185" t="n">
        <f aca="false">２月!AD20</f>
        <v>-10.7</v>
      </c>
      <c r="D22" s="185" t="n">
        <f aca="false">３月!AD20</f>
        <v>-1</v>
      </c>
      <c r="E22" s="185" t="n">
        <f aca="false">４月!AD20</f>
        <v>7.2</v>
      </c>
      <c r="F22" s="185" t="n">
        <f aca="false">５月!AD20</f>
        <v>2.8</v>
      </c>
      <c r="G22" s="185" t="n">
        <f aca="false">６月!AD20</f>
        <v>14.8</v>
      </c>
      <c r="H22" s="185" t="n">
        <f aca="false">７月!AD20</f>
        <v>20.3</v>
      </c>
      <c r="I22" s="185" t="n">
        <f aca="false">８月!AD20</f>
        <v>18.5</v>
      </c>
      <c r="J22" s="185" t="n">
        <f aca="false">９月!AD20</f>
        <v>9.8</v>
      </c>
      <c r="K22" s="185" t="n">
        <f aca="false">10月!AD20</f>
        <v>11.1</v>
      </c>
      <c r="L22" s="185" t="n">
        <f aca="false">11月!AD20</f>
        <v>-1.2</v>
      </c>
      <c r="M22" s="186" t="n">
        <f aca="false">12月!AD20</f>
        <v>-12.6</v>
      </c>
      <c r="N22" s="166"/>
    </row>
    <row r="23" customFormat="false" ht="18.6" hidden="false" customHeight="true" outlineLevel="0" collapsed="false">
      <c r="A23" s="183" t="n">
        <v>19</v>
      </c>
      <c r="B23" s="184" t="n">
        <f aca="false">１月!AD21</f>
        <v>-5.4</v>
      </c>
      <c r="C23" s="185" t="n">
        <f aca="false">２月!AD21</f>
        <v>-12.6</v>
      </c>
      <c r="D23" s="185" t="n">
        <f aca="false">３月!AD21</f>
        <v>4.7</v>
      </c>
      <c r="E23" s="185" t="n">
        <f aca="false">４月!AD21</f>
        <v>5.5</v>
      </c>
      <c r="F23" s="185" t="n">
        <f aca="false">５月!AD21</f>
        <v>13.5</v>
      </c>
      <c r="G23" s="185" t="n">
        <f aca="false">６月!AD21</f>
        <v>14.3</v>
      </c>
      <c r="H23" s="185" t="n">
        <f aca="false">７月!AD21</f>
        <v>22.4</v>
      </c>
      <c r="I23" s="185" t="n">
        <f aca="false">８月!AD21</f>
        <v>19.6</v>
      </c>
      <c r="J23" s="185" t="n">
        <f aca="false">９月!AD21</f>
        <v>13</v>
      </c>
      <c r="K23" s="185" t="n">
        <f aca="false">10月!AD21</f>
        <v>5.8</v>
      </c>
      <c r="L23" s="185" t="n">
        <f aca="false">11月!AD21</f>
        <v>-1.7</v>
      </c>
      <c r="M23" s="186" t="n">
        <f aca="false">12月!AD21</f>
        <v>-10.9</v>
      </c>
      <c r="N23" s="166"/>
    </row>
    <row r="24" customFormat="false" ht="18.6" hidden="false" customHeight="true" outlineLevel="0" collapsed="false">
      <c r="A24" s="187" t="n">
        <v>20</v>
      </c>
      <c r="B24" s="188" t="n">
        <f aca="false">１月!AD22</f>
        <v>-6.2</v>
      </c>
      <c r="C24" s="189" t="n">
        <f aca="false">２月!AD22</f>
        <v>-7.3</v>
      </c>
      <c r="D24" s="189" t="n">
        <f aca="false">３月!AD22</f>
        <v>-7</v>
      </c>
      <c r="E24" s="189" t="n">
        <f aca="false">４月!AD22</f>
        <v>6.5</v>
      </c>
      <c r="F24" s="189" t="n">
        <f aca="false">５月!AD22</f>
        <v>7.9</v>
      </c>
      <c r="G24" s="189" t="n">
        <f aca="false">６月!AD22</f>
        <v>14.5</v>
      </c>
      <c r="H24" s="189" t="n">
        <f aca="false">７月!AD22</f>
        <v>17.3</v>
      </c>
      <c r="I24" s="189" t="n">
        <f aca="false">８月!AD22</f>
        <v>20.4</v>
      </c>
      <c r="J24" s="189" t="n">
        <f aca="false">９月!AD22</f>
        <v>10</v>
      </c>
      <c r="K24" s="189" t="n">
        <f aca="false">10月!AD22</f>
        <v>9.2</v>
      </c>
      <c r="L24" s="189" t="n">
        <f aca="false">11月!AD22</f>
        <v>1.9</v>
      </c>
      <c r="M24" s="190" t="n">
        <f aca="false">12月!AD22</f>
        <v>-11.8</v>
      </c>
      <c r="N24" s="166"/>
    </row>
    <row r="25" customFormat="false" ht="18.6" hidden="false" customHeight="true" outlineLevel="0" collapsed="false">
      <c r="A25" s="179" t="n">
        <v>21</v>
      </c>
      <c r="B25" s="180" t="n">
        <f aca="false">１月!AD23</f>
        <v>-3.6</v>
      </c>
      <c r="C25" s="181" t="n">
        <f aca="false">２月!AD23</f>
        <v>-13.6</v>
      </c>
      <c r="D25" s="181" t="n">
        <f aca="false">３月!AD23</f>
        <v>-7.7</v>
      </c>
      <c r="E25" s="181" t="n">
        <f aca="false">４月!AD23</f>
        <v>11.2</v>
      </c>
      <c r="F25" s="181" t="n">
        <f aca="false">５月!AD23</f>
        <v>7.7</v>
      </c>
      <c r="G25" s="181" t="n">
        <f aca="false">６月!AD23</f>
        <v>18.3</v>
      </c>
      <c r="H25" s="181" t="n">
        <f aca="false">７月!AD23</f>
        <v>18.7</v>
      </c>
      <c r="I25" s="181" t="n">
        <f aca="false">８月!AD23</f>
        <v>21.6</v>
      </c>
      <c r="J25" s="181" t="n">
        <f aca="false">９月!AD23</f>
        <v>11.3</v>
      </c>
      <c r="K25" s="181" t="n">
        <f aca="false">10月!AD23</f>
        <v>7.5</v>
      </c>
      <c r="L25" s="181" t="n">
        <f aca="false">11月!AD23</f>
        <v>-1.5</v>
      </c>
      <c r="M25" s="182" t="n">
        <f aca="false">12月!AD23</f>
        <v>-13.6</v>
      </c>
      <c r="N25" s="166"/>
    </row>
    <row r="26" customFormat="false" ht="18.6" hidden="false" customHeight="true" outlineLevel="0" collapsed="false">
      <c r="A26" s="183" t="n">
        <v>22</v>
      </c>
      <c r="B26" s="184" t="n">
        <f aca="false">１月!AD24</f>
        <v>2.7</v>
      </c>
      <c r="C26" s="185" t="n">
        <f aca="false">２月!AD24</f>
        <v>-7.6</v>
      </c>
      <c r="D26" s="185" t="n">
        <f aca="false">３月!AD24</f>
        <v>4.5</v>
      </c>
      <c r="E26" s="185" t="n">
        <f aca="false">４月!AD24</f>
        <v>6.9</v>
      </c>
      <c r="F26" s="185" t="n">
        <f aca="false">５月!AD24</f>
        <v>9.2</v>
      </c>
      <c r="G26" s="185" t="n">
        <f aca="false">６月!AD24</f>
        <v>17.4</v>
      </c>
      <c r="H26" s="185" t="n">
        <f aca="false">７月!AD24</f>
        <v>19.9</v>
      </c>
      <c r="I26" s="185" t="n">
        <f aca="false">８月!AD24</f>
        <v>18.4</v>
      </c>
      <c r="J26" s="185" t="n">
        <f aca="false">９月!AD24</f>
        <v>15.4</v>
      </c>
      <c r="K26" s="185" t="n">
        <f aca="false">10月!AD24</f>
        <v>6</v>
      </c>
      <c r="L26" s="185" t="n">
        <f aca="false">11月!AD24</f>
        <v>-1.6</v>
      </c>
      <c r="M26" s="186" t="n">
        <f aca="false">12月!AD24</f>
        <v>-12.7</v>
      </c>
      <c r="N26" s="166"/>
    </row>
    <row r="27" customFormat="false" ht="18.6" hidden="false" customHeight="true" outlineLevel="0" collapsed="false">
      <c r="A27" s="183" t="n">
        <v>23</v>
      </c>
      <c r="B27" s="184" t="n">
        <f aca="false">１月!AD25</f>
        <v>6.2</v>
      </c>
      <c r="C27" s="185" t="n">
        <f aca="false">２月!AD25</f>
        <v>-2.2</v>
      </c>
      <c r="D27" s="185" t="n">
        <f aca="false">３月!AD25</f>
        <v>-10.5</v>
      </c>
      <c r="E27" s="185" t="n">
        <f aca="false">４月!AD25</f>
        <v>0.1</v>
      </c>
      <c r="F27" s="185" t="n">
        <f aca="false">５月!AD25</f>
        <v>12.3</v>
      </c>
      <c r="G27" s="185" t="n">
        <f aca="false">６月!AD25</f>
        <v>19.6</v>
      </c>
      <c r="H27" s="185" t="n">
        <f aca="false">７月!AD25</f>
        <v>19.5</v>
      </c>
      <c r="I27" s="185" t="n">
        <f aca="false">８月!AD25</f>
        <v>14.1</v>
      </c>
      <c r="J27" s="185" t="n">
        <f aca="false">９月!AD25</f>
        <v>16.4</v>
      </c>
      <c r="K27" s="185" t="n">
        <f aca="false">10月!AD25</f>
        <v>8.5</v>
      </c>
      <c r="L27" s="185" t="n">
        <f aca="false">11月!AD25</f>
        <v>6.5</v>
      </c>
      <c r="M27" s="186" t="n">
        <f aca="false">12月!AD25</f>
        <v>-5.5</v>
      </c>
      <c r="N27" s="166"/>
    </row>
    <row r="28" customFormat="false" ht="18.6" hidden="false" customHeight="true" outlineLevel="0" collapsed="false">
      <c r="A28" s="183" t="n">
        <v>24</v>
      </c>
      <c r="B28" s="184" t="n">
        <f aca="false">１月!AD26</f>
        <v>-5.2</v>
      </c>
      <c r="C28" s="185" t="n">
        <f aca="false">２月!AD26</f>
        <v>-4.3</v>
      </c>
      <c r="D28" s="185" t="n">
        <f aca="false">３月!AD26</f>
        <v>-8.5</v>
      </c>
      <c r="E28" s="185" t="n">
        <f aca="false">４月!AD26</f>
        <v>2.2</v>
      </c>
      <c r="F28" s="185" t="n">
        <f aca="false">５月!AD26</f>
        <v>11.2</v>
      </c>
      <c r="G28" s="185" t="n">
        <f aca="false">６月!AD26</f>
        <v>13.4</v>
      </c>
      <c r="H28" s="185" t="n">
        <f aca="false">７月!AD26</f>
        <v>21.8</v>
      </c>
      <c r="I28" s="185" t="n">
        <f aca="false">８月!AD26</f>
        <v>12.7</v>
      </c>
      <c r="J28" s="185" t="n">
        <f aca="false">９月!AD26</f>
        <v>16</v>
      </c>
      <c r="K28" s="185" t="n">
        <f aca="false">10月!AD26</f>
        <v>7.3</v>
      </c>
      <c r="L28" s="185" t="n">
        <f aca="false">11月!AD26</f>
        <v>4</v>
      </c>
      <c r="M28" s="186" t="n">
        <f aca="false">12月!AD26</f>
        <v>-7.3</v>
      </c>
      <c r="N28" s="166"/>
    </row>
    <row r="29" customFormat="false" ht="18.6" hidden="false" customHeight="true" outlineLevel="0" collapsed="false">
      <c r="A29" s="183" t="n">
        <v>25</v>
      </c>
      <c r="B29" s="184" t="n">
        <f aca="false">１月!AD27</f>
        <v>-11</v>
      </c>
      <c r="C29" s="185" t="n">
        <f aca="false">２月!AD27</f>
        <v>4.4</v>
      </c>
      <c r="D29" s="185" t="n">
        <f aca="false">３月!AD27</f>
        <v>-3.1</v>
      </c>
      <c r="E29" s="185" t="n">
        <f aca="false">４月!AD27</f>
        <v>7.3</v>
      </c>
      <c r="F29" s="185" t="n">
        <f aca="false">５月!AD27</f>
        <v>10.5</v>
      </c>
      <c r="G29" s="185" t="n">
        <f aca="false">６月!AD27</f>
        <v>16</v>
      </c>
      <c r="H29" s="185" t="n">
        <f aca="false">７月!AD27</f>
        <v>22.8</v>
      </c>
      <c r="I29" s="185" t="n">
        <f aca="false">８月!AD27</f>
        <v>12.7</v>
      </c>
      <c r="J29" s="185" t="n">
        <f aca="false">９月!AD27</f>
        <v>12.4</v>
      </c>
      <c r="K29" s="185" t="n">
        <f aca="false">10月!AD27</f>
        <v>8.2</v>
      </c>
      <c r="L29" s="185" t="n">
        <f aca="false">11月!AD27</f>
        <v>6.1</v>
      </c>
      <c r="M29" s="186" t="n">
        <f aca="false">12月!AD27</f>
        <v>-7</v>
      </c>
      <c r="N29" s="166"/>
    </row>
    <row r="30" customFormat="false" ht="18.6" hidden="false" customHeight="true" outlineLevel="0" collapsed="false">
      <c r="A30" s="183" t="n">
        <v>26</v>
      </c>
      <c r="B30" s="184" t="n">
        <f aca="false">１月!AD28</f>
        <v>-11.5</v>
      </c>
      <c r="C30" s="185" t="n">
        <f aca="false">２月!AD28</f>
        <v>-1.8</v>
      </c>
      <c r="D30" s="185" t="n">
        <f aca="false">３月!AD28</f>
        <v>-10.9</v>
      </c>
      <c r="E30" s="185" t="n">
        <f aca="false">４月!AD28</f>
        <v>0.2</v>
      </c>
      <c r="F30" s="185" t="n">
        <f aca="false">５月!AD28</f>
        <v>8.2</v>
      </c>
      <c r="G30" s="185" t="n">
        <f aca="false">６月!AD28</f>
        <v>12.4</v>
      </c>
      <c r="H30" s="185" t="n">
        <f aca="false">７月!AD28</f>
        <v>21.7</v>
      </c>
      <c r="I30" s="185" t="n">
        <f aca="false">８月!AD28</f>
        <v>14.3</v>
      </c>
      <c r="J30" s="185" t="n">
        <f aca="false">９月!AD28</f>
        <v>16.1</v>
      </c>
      <c r="K30" s="185" t="n">
        <f aca="false">10月!AD28</f>
        <v>10.9</v>
      </c>
      <c r="L30" s="185" t="n">
        <f aca="false">11月!AD28</f>
        <v>6.9</v>
      </c>
      <c r="M30" s="186" t="n">
        <f aca="false">12月!AD28</f>
        <v>-3.6</v>
      </c>
      <c r="N30" s="166"/>
    </row>
    <row r="31" customFormat="false" ht="18.6" hidden="false" customHeight="true" outlineLevel="0" collapsed="false">
      <c r="A31" s="183" t="n">
        <v>27</v>
      </c>
      <c r="B31" s="184" t="n">
        <f aca="false">１月!AD29</f>
        <v>-6.8</v>
      </c>
      <c r="C31" s="185" t="n">
        <f aca="false">２月!AD29</f>
        <v>-3.9</v>
      </c>
      <c r="D31" s="185" t="n">
        <f aca="false">３月!AD29</f>
        <v>-7.1</v>
      </c>
      <c r="E31" s="185" t="n">
        <f aca="false">４月!AD29</f>
        <v>-3.9</v>
      </c>
      <c r="F31" s="185" t="n">
        <f aca="false">５月!AD29</f>
        <v>11.1</v>
      </c>
      <c r="G31" s="185" t="n">
        <f aca="false">６月!AD29</f>
        <v>12.7</v>
      </c>
      <c r="H31" s="185" t="n">
        <f aca="false">７月!AD29</f>
        <v>22.1</v>
      </c>
      <c r="I31" s="185" t="n">
        <f aca="false">８月!AD29</f>
        <v>18</v>
      </c>
      <c r="J31" s="185" t="n">
        <f aca="false">９月!AD29</f>
        <v>15.1</v>
      </c>
      <c r="K31" s="185" t="n">
        <f aca="false">10月!AD29</f>
        <v>5</v>
      </c>
      <c r="L31" s="185" t="n">
        <f aca="false">11月!AD29</f>
        <v>6.5</v>
      </c>
      <c r="M31" s="186" t="n">
        <f aca="false">12月!AD29</f>
        <v>-4.9</v>
      </c>
      <c r="N31" s="166"/>
    </row>
    <row r="32" customFormat="false" ht="18.6" hidden="false" customHeight="true" outlineLevel="0" collapsed="false">
      <c r="A32" s="183" t="n">
        <v>28</v>
      </c>
      <c r="B32" s="184" t="n">
        <f aca="false">１月!AD30</f>
        <v>-4.2</v>
      </c>
      <c r="C32" s="185" t="n">
        <f aca="false">２月!AD30</f>
        <v>-5.3</v>
      </c>
      <c r="D32" s="185" t="n">
        <f aca="false">３月!AD30</f>
        <v>-8.6</v>
      </c>
      <c r="E32" s="185" t="n">
        <f aca="false">４月!AD30</f>
        <v>-4.7</v>
      </c>
      <c r="F32" s="185" t="n">
        <f aca="false">５月!AD30</f>
        <v>13.3</v>
      </c>
      <c r="G32" s="185" t="n">
        <f aca="false">６月!AD30</f>
        <v>17.5</v>
      </c>
      <c r="H32" s="185" t="n">
        <f aca="false">７月!AD30</f>
        <v>21.8</v>
      </c>
      <c r="I32" s="185" t="n">
        <f aca="false">８月!AD30</f>
        <v>20.4</v>
      </c>
      <c r="J32" s="185" t="n">
        <f aca="false">９月!AD30</f>
        <v>14.9</v>
      </c>
      <c r="K32" s="185" t="n">
        <f aca="false">10月!AD30</f>
        <v>6.4</v>
      </c>
      <c r="L32" s="185" t="n">
        <f aca="false">11月!AD30</f>
        <v>-1.5</v>
      </c>
      <c r="M32" s="186" t="n">
        <f aca="false">12月!AD30</f>
        <v>-6.8</v>
      </c>
      <c r="N32" s="166"/>
    </row>
    <row r="33" customFormat="false" ht="18.6" hidden="false" customHeight="true" outlineLevel="0" collapsed="false">
      <c r="A33" s="183" t="n">
        <v>29</v>
      </c>
      <c r="B33" s="184" t="n">
        <f aca="false">１月!AD31</f>
        <v>1.7</v>
      </c>
      <c r="C33" s="185"/>
      <c r="D33" s="185" t="n">
        <f aca="false">３月!AD31</f>
        <v>-10</v>
      </c>
      <c r="E33" s="185" t="n">
        <f aca="false">４月!AD31</f>
        <v>0</v>
      </c>
      <c r="F33" s="185" t="n">
        <f aca="false">５月!AD31</f>
        <v>14.8</v>
      </c>
      <c r="G33" s="185" t="n">
        <f aca="false">６月!AD31</f>
        <v>16.6</v>
      </c>
      <c r="H33" s="185" t="n">
        <f aca="false">７月!AD31</f>
        <v>22.6</v>
      </c>
      <c r="I33" s="185" t="n">
        <f aca="false">８月!AD31</f>
        <v>19.6</v>
      </c>
      <c r="J33" s="185" t="n">
        <f aca="false">９月!AD31</f>
        <v>18.3</v>
      </c>
      <c r="K33" s="185" t="n">
        <f aca="false">10月!AD31</f>
        <v>11.9</v>
      </c>
      <c r="L33" s="185" t="n">
        <f aca="false">11月!AD31</f>
        <v>-1.8</v>
      </c>
      <c r="M33" s="186" t="n">
        <f aca="false">12月!AD31</f>
        <v>-6</v>
      </c>
      <c r="N33" s="166"/>
    </row>
    <row r="34" customFormat="false" ht="18.6" hidden="false" customHeight="true" outlineLevel="0" collapsed="false">
      <c r="A34" s="183" t="n">
        <v>30</v>
      </c>
      <c r="B34" s="184" t="n">
        <f aca="false">１月!AD32</f>
        <v>6.7</v>
      </c>
      <c r="C34" s="185"/>
      <c r="D34" s="185" t="n">
        <f aca="false">３月!AD32</f>
        <v>-7.7</v>
      </c>
      <c r="E34" s="185" t="n">
        <f aca="false">４月!AD32</f>
        <v>-1</v>
      </c>
      <c r="F34" s="185" t="n">
        <f aca="false">５月!AD32</f>
        <v>15</v>
      </c>
      <c r="G34" s="185" t="n">
        <f aca="false">６月!AD32</f>
        <v>18.6</v>
      </c>
      <c r="H34" s="185" t="n">
        <f aca="false">７月!AD32</f>
        <v>18.5</v>
      </c>
      <c r="I34" s="185" t="n">
        <f aca="false">８月!AD32</f>
        <v>17.1</v>
      </c>
      <c r="J34" s="185" t="n">
        <f aca="false">９月!AD32</f>
        <v>14.3</v>
      </c>
      <c r="K34" s="185" t="n">
        <f aca="false">10月!AD32</f>
        <v>11.9</v>
      </c>
      <c r="L34" s="185" t="n">
        <f aca="false">11月!AD32</f>
        <v>3</v>
      </c>
      <c r="M34" s="186" t="n">
        <f aca="false">12月!AD32</f>
        <v>-4.9</v>
      </c>
      <c r="N34" s="166"/>
    </row>
    <row r="35" customFormat="false" ht="18.6" hidden="false" customHeight="true" outlineLevel="0" collapsed="false">
      <c r="A35" s="191" t="n">
        <v>31</v>
      </c>
      <c r="B35" s="192" t="n">
        <f aca="false">１月!AD33</f>
        <v>-2</v>
      </c>
      <c r="C35" s="193"/>
      <c r="D35" s="193" t="n">
        <f aca="false">３月!AD33</f>
        <v>-4.2</v>
      </c>
      <c r="E35" s="194"/>
      <c r="F35" s="193" t="n">
        <f aca="false">５月!AD33</f>
        <v>13.9</v>
      </c>
      <c r="G35" s="194"/>
      <c r="H35" s="193" t="n">
        <f aca="false">７月!AD33</f>
        <v>17</v>
      </c>
      <c r="I35" s="193" t="n">
        <f aca="false">８月!AD33</f>
        <v>16.1</v>
      </c>
      <c r="J35" s="194"/>
      <c r="K35" s="193" t="n">
        <f aca="false">10月!AD33</f>
        <v>10.1</v>
      </c>
      <c r="L35" s="193"/>
      <c r="M35" s="195" t="n">
        <f aca="false">12月!AD33</f>
        <v>-9.7</v>
      </c>
      <c r="N35" s="166"/>
    </row>
    <row r="36" customFormat="false" ht="18.6" hidden="false" customHeight="true" outlineLevel="0" collapsed="false">
      <c r="A36" s="196" t="s">
        <v>9</v>
      </c>
      <c r="B36" s="197" t="n">
        <f aca="false">AVERAGEA(B5:B35)</f>
        <v>-6.52903225806452</v>
      </c>
      <c r="C36" s="198" t="n">
        <f aca="false">AVERAGEA(C5:C33)</f>
        <v>-6.53928571428571</v>
      </c>
      <c r="D36" s="198" t="n">
        <f aca="false">AVERAGEA(D5:D35)</f>
        <v>-5.43548387096774</v>
      </c>
      <c r="E36" s="198" t="n">
        <f aca="false">AVERAGEA(E5:E34)</f>
        <v>2.23666666666667</v>
      </c>
      <c r="F36" s="198" t="n">
        <f aca="false">AVERAGEA(F5:F35)</f>
        <v>9.49354838709678</v>
      </c>
      <c r="G36" s="198" t="n">
        <f aca="false">AVERAGEA(G5:G34)</f>
        <v>14.36</v>
      </c>
      <c r="H36" s="198" t="n">
        <f aca="false">AVERAGEA(H5:H35)</f>
        <v>18.7903225806452</v>
      </c>
      <c r="I36" s="198" t="n">
        <f aca="false">AVERAGEA(I5:I35)</f>
        <v>19.0935483870968</v>
      </c>
      <c r="J36" s="198" t="n">
        <f aca="false">AVERAGEA(J5:J34)</f>
        <v>14.3066666666667</v>
      </c>
      <c r="K36" s="198" t="n">
        <f aca="false">AVERAGEA(K5:K35)</f>
        <v>9.24838709677419</v>
      </c>
      <c r="L36" s="198" t="n">
        <f aca="false">AVERAGEA(L5:L34)</f>
        <v>4.10333333333333</v>
      </c>
      <c r="M36" s="199" t="n">
        <f aca="false">AVERAGEA(M5:M35)</f>
        <v>-4.93548387096774</v>
      </c>
      <c r="N36" s="166"/>
    </row>
    <row r="37" customFormat="false" ht="18.6" hidden="false" customHeight="true" outlineLevel="0" collapsed="false">
      <c r="A37" s="200" t="s">
        <v>31</v>
      </c>
      <c r="B37" s="201" t="n">
        <f aca="false">AVERAGEA(B5:B14)</f>
        <v>-7.52</v>
      </c>
      <c r="C37" s="202" t="n">
        <f aca="false">AVERAGEA(C5:C14)</f>
        <v>-7.37</v>
      </c>
      <c r="D37" s="202" t="n">
        <f aca="false">AVERAGEA(D5:D14)</f>
        <v>-4.31</v>
      </c>
      <c r="E37" s="202" t="n">
        <f aca="false">AVERAGEA(E5:E14)</f>
        <v>-1.39</v>
      </c>
      <c r="F37" s="202" t="n">
        <f aca="false">AVERAGEA(F5:F14)</f>
        <v>10.33</v>
      </c>
      <c r="G37" s="202" t="n">
        <f aca="false">AVERAGEA(G5:G14)</f>
        <v>13.47</v>
      </c>
      <c r="H37" s="202" t="n">
        <f aca="false">AVERAGEA(H5:H14)</f>
        <v>18.58</v>
      </c>
      <c r="I37" s="202" t="n">
        <f aca="false">AVERAGEA(I5:I14)</f>
        <v>21.22</v>
      </c>
      <c r="J37" s="202" t="n">
        <f aca="false">AVERAGEA(J5:J14)</f>
        <v>15.77</v>
      </c>
      <c r="K37" s="202" t="n">
        <f aca="false">AVERAGEA(K5:K14)</f>
        <v>11.9</v>
      </c>
      <c r="L37" s="202" t="n">
        <f aca="false">AVERAGEA(L5:L14)</f>
        <v>6.27</v>
      </c>
      <c r="M37" s="203" t="n">
        <f aca="false">AVERAGEA(M5:M14)</f>
        <v>-0.89</v>
      </c>
      <c r="N37" s="166"/>
    </row>
    <row r="38" customFormat="false" ht="18.6" hidden="false" customHeight="true" outlineLevel="0" collapsed="false">
      <c r="A38" s="204" t="s">
        <v>32</v>
      </c>
      <c r="B38" s="205" t="n">
        <f aca="false">AVERAGEA(B6:B15)</f>
        <v>-8.01</v>
      </c>
      <c r="C38" s="206" t="n">
        <f aca="false">AVERAGEA(C15:C24)</f>
        <v>-7.51</v>
      </c>
      <c r="D38" s="206" t="n">
        <f aca="false">AVERAGEA(D15:D24)</f>
        <v>-5.16</v>
      </c>
      <c r="E38" s="206" t="n">
        <f aca="false">AVERAGEA(E15:E24)</f>
        <v>6.27</v>
      </c>
      <c r="F38" s="206" t="n">
        <f aca="false">AVERAGEA(F15:F24)</f>
        <v>6.38</v>
      </c>
      <c r="G38" s="206" t="n">
        <f aca="false">AVERAGEA(G15:G24)</f>
        <v>13.36</v>
      </c>
      <c r="H38" s="206" t="n">
        <f aca="false">AVERAGEA(H15:H24)</f>
        <v>17.03</v>
      </c>
      <c r="I38" s="206" t="n">
        <f aca="false">AVERAGEA(I15:I24)</f>
        <v>19.47</v>
      </c>
      <c r="J38" s="206" t="n">
        <f aca="false">AVERAGEA(J15:J24)</f>
        <v>12.13</v>
      </c>
      <c r="K38" s="206" t="n">
        <f aca="false">AVERAGEA(K15:K24)</f>
        <v>7.4</v>
      </c>
      <c r="L38" s="206" t="n">
        <f aca="false">AVERAGEA(L15:L24)</f>
        <v>3.38</v>
      </c>
      <c r="M38" s="207" t="n">
        <f aca="false">AVERAGEA(M15:M24)</f>
        <v>-6.21</v>
      </c>
      <c r="N38" s="166"/>
    </row>
    <row r="39" customFormat="false" ht="18.6" hidden="false" customHeight="true" outlineLevel="0" collapsed="false">
      <c r="A39" s="208" t="s">
        <v>33</v>
      </c>
      <c r="B39" s="209" t="n">
        <f aca="false">AVERAGEA(B25:B35)</f>
        <v>-2.45454545454545</v>
      </c>
      <c r="C39" s="210" t="n">
        <f aca="false">AVERAGEA(C25:C33)</f>
        <v>-4.2875</v>
      </c>
      <c r="D39" s="210" t="n">
        <f aca="false">AVERAGEA(D25:D35)</f>
        <v>-6.70909090909091</v>
      </c>
      <c r="E39" s="210" t="n">
        <f aca="false">AVERAGEA(E25:E34)</f>
        <v>1.83</v>
      </c>
      <c r="F39" s="210" t="n">
        <f aca="false">AVERAGEA(F25:F35)</f>
        <v>11.5636363636364</v>
      </c>
      <c r="G39" s="210" t="n">
        <f aca="false">AVERAGEA(G25:G34)</f>
        <v>16.25</v>
      </c>
      <c r="H39" s="210" t="n">
        <f aca="false">AVERAGEA(H25:H35)</f>
        <v>20.5818181818182</v>
      </c>
      <c r="I39" s="210" t="n">
        <f aca="false">AVERAGEA(I25:I35)</f>
        <v>16.8181818181818</v>
      </c>
      <c r="J39" s="210" t="n">
        <f aca="false">AVERAGEA(J25:J34)</f>
        <v>15.02</v>
      </c>
      <c r="K39" s="210" t="n">
        <f aca="false">AVERAGEA(K25:K35)</f>
        <v>8.51818181818182</v>
      </c>
      <c r="L39" s="210" t="n">
        <f aca="false">AVERAGEA(L25:L34)</f>
        <v>2.66</v>
      </c>
      <c r="M39" s="211" t="n">
        <f aca="false">AVERAGEA(M25:M35)</f>
        <v>-7.45454545454545</v>
      </c>
      <c r="N39" s="166"/>
    </row>
    <row r="40" customFormat="false" ht="18.6" hidden="false" customHeight="true" outlineLevel="0" collapsed="false">
      <c r="A40" s="212"/>
      <c r="B40" s="213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5"/>
      <c r="N40" s="166"/>
    </row>
    <row r="41" customFormat="false" ht="18.6" hidden="false" customHeight="true" outlineLevel="0" collapsed="false">
      <c r="A41" s="216"/>
      <c r="B41" s="217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9"/>
      <c r="N41" s="166"/>
    </row>
    <row r="42" customFormat="false" ht="18.6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</row>
    <row r="43" customFormat="false" ht="12" hidden="false" customHeight="false" outlineLevel="0" collapsed="false">
      <c r="A43" s="220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</row>
    <row r="44" customFormat="false" ht="12" hidden="false" customHeight="false" outlineLevel="0" collapsed="false"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</row>
    <row r="46" customFormat="false" ht="12" hidden="false" customHeight="false" outlineLevel="0" collapsed="false">
      <c r="A46" s="220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</row>
    <row r="47" customFormat="false" ht="12" hidden="false" customHeight="fals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</row>
    <row r="57" customFormat="false" ht="12" hidden="false" customHeight="false" outlineLevel="0" collapsed="false">
      <c r="A57" s="22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0.3</v>
      </c>
      <c r="C3" s="12" t="n">
        <v>-1.4</v>
      </c>
      <c r="D3" s="12" t="n">
        <v>-3</v>
      </c>
      <c r="E3" s="12" t="n">
        <v>-5</v>
      </c>
      <c r="F3" s="12" t="n">
        <v>-4.7</v>
      </c>
      <c r="G3" s="12" t="n">
        <v>-3.5</v>
      </c>
      <c r="H3" s="12" t="n">
        <v>-4</v>
      </c>
      <c r="I3" s="12" t="n">
        <v>-2.7</v>
      </c>
      <c r="J3" s="12" t="n">
        <v>-3.8</v>
      </c>
      <c r="K3" s="12" t="n">
        <v>-3</v>
      </c>
      <c r="L3" s="12" t="n">
        <v>-4.2</v>
      </c>
      <c r="M3" s="12" t="n">
        <v>-6.1</v>
      </c>
      <c r="N3" s="12" t="n">
        <v>-4.6</v>
      </c>
      <c r="O3" s="12" t="n">
        <v>-5.2</v>
      </c>
      <c r="P3" s="12" t="n">
        <v>-5.9</v>
      </c>
      <c r="Q3" s="12" t="n">
        <v>-5.6</v>
      </c>
      <c r="R3" s="12" t="n">
        <v>-5.2</v>
      </c>
      <c r="S3" s="12" t="n">
        <v>-4.4</v>
      </c>
      <c r="T3" s="12" t="n">
        <v>-6.7</v>
      </c>
      <c r="U3" s="12" t="n">
        <v>-7.7</v>
      </c>
      <c r="V3" s="12" t="n">
        <v>-7.8</v>
      </c>
      <c r="W3" s="12" t="n">
        <v>-7.1</v>
      </c>
      <c r="X3" s="12" t="n">
        <v>-6.4</v>
      </c>
      <c r="Y3" s="12" t="n">
        <v>-6.3</v>
      </c>
      <c r="Z3" s="13" t="n">
        <f aca="false">AVERAGE(B3:Y3)</f>
        <v>-4.75</v>
      </c>
      <c r="AA3" s="12" t="n">
        <v>0.6</v>
      </c>
      <c r="AB3" s="14" t="n">
        <v>0.0208333333333333</v>
      </c>
      <c r="AC3" s="15" t="n">
        <v>1</v>
      </c>
      <c r="AD3" s="12" t="n">
        <v>-8.6</v>
      </c>
      <c r="AE3" s="14" t="n">
        <v>0.829166666666667</v>
      </c>
      <c r="AF3" s="1"/>
    </row>
    <row r="4" customFormat="false" ht="14.1" hidden="false" customHeight="true" outlineLevel="0" collapsed="false">
      <c r="A4" s="11" t="n">
        <v>2</v>
      </c>
      <c r="B4" s="12" t="n">
        <v>-5.3</v>
      </c>
      <c r="C4" s="12" t="n">
        <v>-5.1</v>
      </c>
      <c r="D4" s="12" t="n">
        <v>-5.4</v>
      </c>
      <c r="E4" s="12" t="n">
        <v>-5.2</v>
      </c>
      <c r="F4" s="12" t="n">
        <v>-6</v>
      </c>
      <c r="G4" s="12" t="n">
        <v>-7.5</v>
      </c>
      <c r="H4" s="12" t="n">
        <v>-6.3</v>
      </c>
      <c r="I4" s="12" t="n">
        <v>-6.6</v>
      </c>
      <c r="J4" s="12" t="n">
        <v>-6.8</v>
      </c>
      <c r="K4" s="12" t="n">
        <v>-6.3</v>
      </c>
      <c r="L4" s="12" t="n">
        <v>-5.5</v>
      </c>
      <c r="M4" s="12" t="n">
        <v>-5.8</v>
      </c>
      <c r="N4" s="12" t="n">
        <v>-4.3</v>
      </c>
      <c r="O4" s="12" t="n">
        <v>-5</v>
      </c>
      <c r="P4" s="12" t="n">
        <v>-4.2</v>
      </c>
      <c r="Q4" s="12" t="n">
        <v>-4</v>
      </c>
      <c r="R4" s="12" t="n">
        <v>-3.8</v>
      </c>
      <c r="S4" s="16" t="n">
        <v>-2.7</v>
      </c>
      <c r="T4" s="12" t="n">
        <v>-1.4</v>
      </c>
      <c r="U4" s="12" t="n">
        <v>-2</v>
      </c>
      <c r="V4" s="12" t="n">
        <v>-2.4</v>
      </c>
      <c r="W4" s="12" t="n">
        <v>-2</v>
      </c>
      <c r="X4" s="12" t="n">
        <v>-1.8</v>
      </c>
      <c r="Y4" s="12" t="n">
        <v>-1.2</v>
      </c>
      <c r="Z4" s="13" t="n">
        <f aca="false">AVERAGE(B4:Y4)</f>
        <v>-4.44166666666667</v>
      </c>
      <c r="AA4" s="12" t="n">
        <v>-0.9</v>
      </c>
      <c r="AB4" s="14" t="n">
        <v>1</v>
      </c>
      <c r="AC4" s="15" t="n">
        <v>2</v>
      </c>
      <c r="AD4" s="12" t="n">
        <v>-8.4</v>
      </c>
      <c r="AE4" s="14" t="n">
        <v>0.429861111111111</v>
      </c>
      <c r="AF4" s="1"/>
    </row>
    <row r="5" customFormat="false" ht="14.1" hidden="false" customHeight="true" outlineLevel="0" collapsed="false">
      <c r="A5" s="11" t="n">
        <v>3</v>
      </c>
      <c r="B5" s="12" t="n">
        <v>-0.9</v>
      </c>
      <c r="C5" s="12" t="n">
        <v>0</v>
      </c>
      <c r="D5" s="12" t="n">
        <v>0.4</v>
      </c>
      <c r="E5" s="12" t="n">
        <v>0.3</v>
      </c>
      <c r="F5" s="12" t="n">
        <v>0.8</v>
      </c>
      <c r="G5" s="12" t="n">
        <v>0.5</v>
      </c>
      <c r="H5" s="12" t="n">
        <v>0.2</v>
      </c>
      <c r="I5" s="12" t="n">
        <v>0.8</v>
      </c>
      <c r="J5" s="12" t="n">
        <v>0.2</v>
      </c>
      <c r="K5" s="12" t="n">
        <v>0.5</v>
      </c>
      <c r="L5" s="12" t="n">
        <v>1</v>
      </c>
      <c r="M5" s="12" t="n">
        <v>1.8</v>
      </c>
      <c r="N5" s="12" t="n">
        <v>3.4</v>
      </c>
      <c r="O5" s="12" t="n">
        <v>1.6</v>
      </c>
      <c r="P5" s="12" t="n">
        <v>0.9</v>
      </c>
      <c r="Q5" s="12" t="n">
        <v>0.3</v>
      </c>
      <c r="R5" s="12" t="n">
        <v>1.2</v>
      </c>
      <c r="S5" s="12" t="n">
        <v>1.1</v>
      </c>
      <c r="T5" s="12" t="n">
        <v>-0.3</v>
      </c>
      <c r="U5" s="12" t="n">
        <v>-0.9</v>
      </c>
      <c r="V5" s="12" t="n">
        <v>-0.8</v>
      </c>
      <c r="W5" s="12" t="n">
        <v>-1.3</v>
      </c>
      <c r="X5" s="12" t="n">
        <v>-1.6</v>
      </c>
      <c r="Y5" s="12" t="n">
        <v>-2.9</v>
      </c>
      <c r="Z5" s="13" t="n">
        <f aca="false">AVERAGE(B5:Y5)</f>
        <v>0.2625</v>
      </c>
      <c r="AA5" s="12" t="n">
        <v>4.4</v>
      </c>
      <c r="AB5" s="14" t="n">
        <v>0.563194444444444</v>
      </c>
      <c r="AC5" s="15" t="n">
        <v>3</v>
      </c>
      <c r="AD5" s="12" t="n">
        <v>-3.1</v>
      </c>
      <c r="AE5" s="14" t="n">
        <v>0.984722222222222</v>
      </c>
      <c r="AF5" s="1"/>
    </row>
    <row r="6" customFormat="false" ht="14.1" hidden="false" customHeight="true" outlineLevel="0" collapsed="false">
      <c r="A6" s="11" t="n">
        <v>4</v>
      </c>
      <c r="B6" s="12" t="n">
        <v>-3.1</v>
      </c>
      <c r="C6" s="12" t="n">
        <v>-2.4</v>
      </c>
      <c r="D6" s="12" t="n">
        <v>-3.4</v>
      </c>
      <c r="E6" s="12" t="n">
        <v>-3.7</v>
      </c>
      <c r="F6" s="12" t="n">
        <v>-4</v>
      </c>
      <c r="G6" s="12" t="n">
        <v>-4</v>
      </c>
      <c r="H6" s="12" t="n">
        <v>-3.9</v>
      </c>
      <c r="I6" s="12" t="n">
        <v>-4</v>
      </c>
      <c r="J6" s="12" t="n">
        <v>-4.8</v>
      </c>
      <c r="K6" s="12" t="n">
        <v>-4.2</v>
      </c>
      <c r="L6" s="12" t="n">
        <v>-2.7</v>
      </c>
      <c r="M6" s="12" t="n">
        <v>-3.1</v>
      </c>
      <c r="N6" s="12" t="n">
        <v>-2.9</v>
      </c>
      <c r="O6" s="12" t="n">
        <v>-1.4</v>
      </c>
      <c r="P6" s="12" t="n">
        <v>-1.8</v>
      </c>
      <c r="Q6" s="12" t="n">
        <v>-1.1</v>
      </c>
      <c r="R6" s="12" t="n">
        <v>-1.4</v>
      </c>
      <c r="S6" s="12" t="n">
        <v>-0.6</v>
      </c>
      <c r="T6" s="12" t="n">
        <v>-0.9</v>
      </c>
      <c r="U6" s="12" t="n">
        <v>-1.5</v>
      </c>
      <c r="V6" s="12" t="n">
        <v>-1.1</v>
      </c>
      <c r="W6" s="12" t="n">
        <v>-1</v>
      </c>
      <c r="X6" s="12" t="n">
        <v>-0.9</v>
      </c>
      <c r="Y6" s="12" t="n">
        <v>-1</v>
      </c>
      <c r="Z6" s="13" t="n">
        <f aca="false">AVERAGE(B6:Y6)</f>
        <v>-2.45416666666667</v>
      </c>
      <c r="AA6" s="12" t="n">
        <v>-0.4</v>
      </c>
      <c r="AB6" s="14" t="n">
        <v>0.741666666666667</v>
      </c>
      <c r="AC6" s="15" t="n">
        <v>4</v>
      </c>
      <c r="AD6" s="12" t="n">
        <v>-5.7</v>
      </c>
      <c r="AE6" s="14" t="n">
        <v>0.369444444444444</v>
      </c>
      <c r="AF6" s="1"/>
    </row>
    <row r="7" customFormat="false" ht="14.1" hidden="false" customHeight="true" outlineLevel="0" collapsed="false">
      <c r="A7" s="11" t="n">
        <v>5</v>
      </c>
      <c r="B7" s="12" t="n">
        <v>-0.8</v>
      </c>
      <c r="C7" s="12" t="n">
        <v>-1.2</v>
      </c>
      <c r="D7" s="12" t="n">
        <v>-2</v>
      </c>
      <c r="E7" s="12" t="n">
        <v>-1.9</v>
      </c>
      <c r="F7" s="12" t="n">
        <v>-1.2</v>
      </c>
      <c r="G7" s="12" t="n">
        <v>-0.5</v>
      </c>
      <c r="H7" s="12" t="n">
        <v>-0.8</v>
      </c>
      <c r="I7" s="12" t="n">
        <v>0.2</v>
      </c>
      <c r="J7" s="12" t="n">
        <v>0.8</v>
      </c>
      <c r="K7" s="12" t="n">
        <v>0.3</v>
      </c>
      <c r="L7" s="12" t="n">
        <v>0.1</v>
      </c>
      <c r="M7" s="12" t="n">
        <v>1</v>
      </c>
      <c r="N7" s="12" t="n">
        <v>0</v>
      </c>
      <c r="O7" s="12" t="n">
        <v>1.9</v>
      </c>
      <c r="P7" s="12" t="n">
        <v>1.8</v>
      </c>
      <c r="Q7" s="12" t="n">
        <v>1.9</v>
      </c>
      <c r="R7" s="12" t="n">
        <v>1.9</v>
      </c>
      <c r="S7" s="12" t="n">
        <v>3</v>
      </c>
      <c r="T7" s="12" t="n">
        <v>2</v>
      </c>
      <c r="U7" s="12" t="n">
        <v>1.7</v>
      </c>
      <c r="V7" s="12" t="n">
        <v>1.4</v>
      </c>
      <c r="W7" s="12" t="n">
        <v>1.2</v>
      </c>
      <c r="X7" s="12" t="n">
        <v>0.6</v>
      </c>
      <c r="Y7" s="12" t="n">
        <v>0</v>
      </c>
      <c r="Z7" s="13" t="n">
        <f aca="false">AVERAGE(B7:Y7)</f>
        <v>0.475</v>
      </c>
      <c r="AA7" s="12" t="n">
        <v>3.2</v>
      </c>
      <c r="AB7" s="14" t="n">
        <v>0.755555555555556</v>
      </c>
      <c r="AC7" s="15" t="n">
        <v>5</v>
      </c>
      <c r="AD7" s="12" t="n">
        <v>-2.4</v>
      </c>
      <c r="AE7" s="14" t="n">
        <v>0.147916666666667</v>
      </c>
      <c r="AF7" s="1"/>
    </row>
    <row r="8" customFormat="false" ht="14.1" hidden="false" customHeight="true" outlineLevel="0" collapsed="false">
      <c r="A8" s="11" t="n">
        <v>6</v>
      </c>
      <c r="B8" s="12" t="n">
        <v>0.1</v>
      </c>
      <c r="C8" s="12" t="n">
        <v>0.2</v>
      </c>
      <c r="D8" s="12" t="n">
        <v>0</v>
      </c>
      <c r="E8" s="12" t="n">
        <v>-0.4</v>
      </c>
      <c r="F8" s="12" t="n">
        <v>-1.2</v>
      </c>
      <c r="G8" s="12" t="n">
        <v>-1</v>
      </c>
      <c r="H8" s="12" t="n">
        <v>-1.1</v>
      </c>
      <c r="I8" s="12" t="n">
        <v>0.4</v>
      </c>
      <c r="J8" s="12" t="n">
        <v>-2.9</v>
      </c>
      <c r="K8" s="12" t="n">
        <v>-4.4</v>
      </c>
      <c r="L8" s="12" t="n">
        <v>-5.1</v>
      </c>
      <c r="M8" s="12" t="n">
        <v>-5.6</v>
      </c>
      <c r="N8" s="12" t="n">
        <v>-6.6</v>
      </c>
      <c r="O8" s="12" t="n">
        <v>-7.2</v>
      </c>
      <c r="P8" s="12" t="n">
        <v>-5.3</v>
      </c>
      <c r="Q8" s="12" t="n">
        <v>-4.7</v>
      </c>
      <c r="R8" s="12" t="n">
        <v>-5.3</v>
      </c>
      <c r="S8" s="12" t="n">
        <v>-5.5</v>
      </c>
      <c r="T8" s="12" t="n">
        <v>-7.2</v>
      </c>
      <c r="U8" s="12" t="n">
        <v>-7.3</v>
      </c>
      <c r="V8" s="12" t="n">
        <v>-7.7</v>
      </c>
      <c r="W8" s="12" t="n">
        <v>-7.4</v>
      </c>
      <c r="X8" s="12" t="n">
        <v>-7</v>
      </c>
      <c r="Y8" s="12" t="n">
        <v>-6.9</v>
      </c>
      <c r="Z8" s="13" t="n">
        <f aca="false">AVERAGE(B8:Y8)</f>
        <v>-4.12916666666667</v>
      </c>
      <c r="AA8" s="12" t="n">
        <v>0.8</v>
      </c>
      <c r="AB8" s="14" t="n">
        <v>0.130555555555556</v>
      </c>
      <c r="AC8" s="15" t="n">
        <v>6</v>
      </c>
      <c r="AD8" s="12" t="n">
        <v>-8.6</v>
      </c>
      <c r="AE8" s="14" t="n">
        <v>0.897222222222222</v>
      </c>
      <c r="AF8" s="1"/>
    </row>
    <row r="9" customFormat="false" ht="14.1" hidden="false" customHeight="true" outlineLevel="0" collapsed="false">
      <c r="A9" s="11" t="n">
        <v>7</v>
      </c>
      <c r="B9" s="12" t="n">
        <v>-7.2</v>
      </c>
      <c r="C9" s="12" t="n">
        <v>-6.3</v>
      </c>
      <c r="D9" s="12" t="n">
        <v>-6.1</v>
      </c>
      <c r="E9" s="12" t="n">
        <v>-6.5</v>
      </c>
      <c r="F9" s="12" t="n">
        <v>-6.7</v>
      </c>
      <c r="G9" s="12" t="n">
        <v>-6.9</v>
      </c>
      <c r="H9" s="12" t="n">
        <v>-6.7</v>
      </c>
      <c r="I9" s="12" t="n">
        <v>-5.6</v>
      </c>
      <c r="J9" s="12" t="n">
        <v>-8.6</v>
      </c>
      <c r="K9" s="12" t="n">
        <v>-6.3</v>
      </c>
      <c r="L9" s="12" t="n">
        <v>-5.4</v>
      </c>
      <c r="M9" s="12" t="n">
        <v>-5.7</v>
      </c>
      <c r="N9" s="12" t="n">
        <v>-3.6</v>
      </c>
      <c r="O9" s="12" t="n">
        <v>-3.2</v>
      </c>
      <c r="P9" s="12" t="n">
        <v>-3.5</v>
      </c>
      <c r="Q9" s="12" t="n">
        <v>-3</v>
      </c>
      <c r="R9" s="12" t="n">
        <v>-0.9</v>
      </c>
      <c r="S9" s="12" t="n">
        <v>-0.5</v>
      </c>
      <c r="T9" s="12" t="n">
        <v>-0.4</v>
      </c>
      <c r="U9" s="12" t="n">
        <v>-0.3</v>
      </c>
      <c r="V9" s="12" t="n">
        <v>0.6</v>
      </c>
      <c r="W9" s="12" t="n">
        <v>0.7</v>
      </c>
      <c r="X9" s="12" t="n">
        <v>0.3</v>
      </c>
      <c r="Y9" s="12" t="n">
        <v>0.4</v>
      </c>
      <c r="Z9" s="13" t="n">
        <f aca="false">AVERAGE(B9:Y9)</f>
        <v>-3.80833333333333</v>
      </c>
      <c r="AA9" s="12" t="n">
        <v>2.1</v>
      </c>
      <c r="AB9" s="14" t="n">
        <v>0.979166666666667</v>
      </c>
      <c r="AC9" s="15" t="n">
        <v>7</v>
      </c>
      <c r="AD9" s="12" t="n">
        <v>-8.7</v>
      </c>
      <c r="AE9" s="14" t="n">
        <v>0.375</v>
      </c>
      <c r="AF9" s="1"/>
    </row>
    <row r="10" customFormat="false" ht="14.1" hidden="false" customHeight="true" outlineLevel="0" collapsed="false">
      <c r="A10" s="11" t="n">
        <v>8</v>
      </c>
      <c r="B10" s="12" t="n">
        <v>0.4</v>
      </c>
      <c r="C10" s="12" t="n">
        <v>-2.2</v>
      </c>
      <c r="D10" s="12" t="n">
        <v>-2.2</v>
      </c>
      <c r="E10" s="12" t="n">
        <v>-1.4</v>
      </c>
      <c r="F10" s="12" t="n">
        <v>-2.7</v>
      </c>
      <c r="G10" s="12" t="n">
        <v>-4.4</v>
      </c>
      <c r="H10" s="12" t="n">
        <v>-6.3</v>
      </c>
      <c r="I10" s="12" t="n">
        <v>-8.8</v>
      </c>
      <c r="J10" s="12" t="n">
        <v>-7.4</v>
      </c>
      <c r="K10" s="12" t="n">
        <v>-7.9</v>
      </c>
      <c r="L10" s="12" t="n">
        <v>-9.4</v>
      </c>
      <c r="M10" s="12" t="n">
        <v>-10.2</v>
      </c>
      <c r="N10" s="12" t="n">
        <v>-10.2</v>
      </c>
      <c r="O10" s="12" t="n">
        <v>-7.9</v>
      </c>
      <c r="P10" s="12" t="n">
        <v>-9.3</v>
      </c>
      <c r="Q10" s="12" t="n">
        <v>-9.6</v>
      </c>
      <c r="R10" s="12" t="n">
        <v>-10</v>
      </c>
      <c r="S10" s="12" t="n">
        <v>-9.9</v>
      </c>
      <c r="T10" s="12" t="n">
        <v>-9.4</v>
      </c>
      <c r="U10" s="12" t="n">
        <v>-9.3</v>
      </c>
      <c r="V10" s="12" t="n">
        <v>-9.3</v>
      </c>
      <c r="W10" s="12" t="n">
        <v>-9.2</v>
      </c>
      <c r="X10" s="12" t="n">
        <v>-9.2</v>
      </c>
      <c r="Y10" s="12" t="n">
        <v>-8.3</v>
      </c>
      <c r="Z10" s="13" t="n">
        <f aca="false">AVERAGE(B10:Y10)</f>
        <v>-7.25416666666667</v>
      </c>
      <c r="AA10" s="12" t="n">
        <v>1.3</v>
      </c>
      <c r="AB10" s="14" t="n">
        <v>0.0131944444444444</v>
      </c>
      <c r="AC10" s="15" t="n">
        <v>8</v>
      </c>
      <c r="AD10" s="12" t="n">
        <v>-11.3</v>
      </c>
      <c r="AE10" s="14" t="n">
        <v>0.673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-10.2</v>
      </c>
      <c r="C11" s="12" t="n">
        <v>-9</v>
      </c>
      <c r="D11" s="12" t="n">
        <v>-7.8</v>
      </c>
      <c r="E11" s="12" t="n">
        <v>-8.3</v>
      </c>
      <c r="F11" s="12" t="n">
        <v>-8.2</v>
      </c>
      <c r="G11" s="12" t="n">
        <v>-8.1</v>
      </c>
      <c r="H11" s="12" t="n">
        <v>-8.9</v>
      </c>
      <c r="I11" s="12" t="n">
        <v>-7.2</v>
      </c>
      <c r="J11" s="12" t="n">
        <v>-7.3</v>
      </c>
      <c r="K11" s="12" t="n">
        <v>-5.6</v>
      </c>
      <c r="L11" s="12" t="n">
        <v>-5</v>
      </c>
      <c r="M11" s="12" t="n">
        <v>-4.8</v>
      </c>
      <c r="N11" s="12" t="n">
        <v>-4.1</v>
      </c>
      <c r="O11" s="12" t="n">
        <v>-4.1</v>
      </c>
      <c r="P11" s="12" t="n">
        <v>-3.4</v>
      </c>
      <c r="Q11" s="12" t="n">
        <v>-3.7</v>
      </c>
      <c r="R11" s="12" t="n">
        <v>-3</v>
      </c>
      <c r="S11" s="12" t="n">
        <v>-2.5</v>
      </c>
      <c r="T11" s="12" t="n">
        <v>-2.8</v>
      </c>
      <c r="U11" s="12" t="n">
        <v>-1.8</v>
      </c>
      <c r="V11" s="12" t="n">
        <v>-1.3</v>
      </c>
      <c r="W11" s="12" t="n">
        <v>-0.7</v>
      </c>
      <c r="X11" s="12" t="n">
        <v>0.3</v>
      </c>
      <c r="Y11" s="12" t="n">
        <v>-0.4</v>
      </c>
      <c r="Z11" s="13" t="n">
        <f aca="false">AVERAGE(B11:Y11)</f>
        <v>-4.9125</v>
      </c>
      <c r="AA11" s="12" t="n">
        <v>0.8</v>
      </c>
      <c r="AB11" s="14" t="n">
        <v>0.975</v>
      </c>
      <c r="AC11" s="15" t="n">
        <v>9</v>
      </c>
      <c r="AD11" s="12" t="n">
        <v>-10.9</v>
      </c>
      <c r="AE11" s="14" t="n">
        <v>0.03680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-1.1</v>
      </c>
      <c r="C12" s="18" t="n">
        <v>-0.2</v>
      </c>
      <c r="D12" s="18" t="n">
        <v>-0.3</v>
      </c>
      <c r="E12" s="18" t="n">
        <v>-0.4</v>
      </c>
      <c r="F12" s="18" t="n">
        <v>-0.1</v>
      </c>
      <c r="G12" s="18" t="n">
        <v>0.3</v>
      </c>
      <c r="H12" s="18" t="n">
        <v>0.6</v>
      </c>
      <c r="I12" s="18" t="n">
        <v>-0.2</v>
      </c>
      <c r="J12" s="18" t="n">
        <v>-4</v>
      </c>
      <c r="K12" s="18" t="n">
        <v>-2.7</v>
      </c>
      <c r="L12" s="18" t="n">
        <v>0</v>
      </c>
      <c r="M12" s="18" t="n">
        <v>-0.3</v>
      </c>
      <c r="N12" s="18" t="n">
        <v>0.7</v>
      </c>
      <c r="O12" s="18" t="n">
        <v>-0.2</v>
      </c>
      <c r="P12" s="18" t="n">
        <v>0.9</v>
      </c>
      <c r="Q12" s="18" t="n">
        <v>0.4</v>
      </c>
      <c r="R12" s="18" t="n">
        <v>1</v>
      </c>
      <c r="S12" s="18" t="n">
        <v>0.3</v>
      </c>
      <c r="T12" s="18" t="n">
        <v>-3.4</v>
      </c>
      <c r="U12" s="18" t="n">
        <v>-4.8</v>
      </c>
      <c r="V12" s="18" t="n">
        <v>-4.9</v>
      </c>
      <c r="W12" s="18" t="n">
        <v>-4</v>
      </c>
      <c r="X12" s="18" t="n">
        <v>-4.7</v>
      </c>
      <c r="Y12" s="18" t="n">
        <v>-5.2</v>
      </c>
      <c r="Z12" s="19" t="n">
        <f aca="false">AVERAGE(B12:Y12)</f>
        <v>-1.34583333333333</v>
      </c>
      <c r="AA12" s="18" t="n">
        <v>2</v>
      </c>
      <c r="AB12" s="20" t="n">
        <v>0.622916666666667</v>
      </c>
      <c r="AC12" s="21" t="n">
        <v>10</v>
      </c>
      <c r="AD12" s="18" t="n">
        <v>-6</v>
      </c>
      <c r="AE12" s="20" t="n">
        <v>0.86458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-5.2</v>
      </c>
      <c r="C13" s="12" t="n">
        <v>-5.1</v>
      </c>
      <c r="D13" s="12" t="n">
        <v>-4.6</v>
      </c>
      <c r="E13" s="12" t="n">
        <v>-4.7</v>
      </c>
      <c r="F13" s="12" t="n">
        <v>-4.9</v>
      </c>
      <c r="G13" s="12" t="n">
        <v>-4.9</v>
      </c>
      <c r="H13" s="12" t="n">
        <v>-4</v>
      </c>
      <c r="I13" s="12" t="n">
        <v>-2.1</v>
      </c>
      <c r="J13" s="12" t="n">
        <v>-2.6</v>
      </c>
      <c r="K13" s="12" t="n">
        <v>-0.6</v>
      </c>
      <c r="L13" s="12" t="n">
        <v>-1.1</v>
      </c>
      <c r="M13" s="12" t="n">
        <v>-0.6</v>
      </c>
      <c r="N13" s="12" t="n">
        <v>-1.9</v>
      </c>
      <c r="O13" s="12" t="n">
        <v>-1.2</v>
      </c>
      <c r="P13" s="12" t="n">
        <v>-0.6</v>
      </c>
      <c r="Q13" s="12" t="n">
        <v>-1</v>
      </c>
      <c r="R13" s="12" t="n">
        <v>-0.3</v>
      </c>
      <c r="S13" s="12" t="n">
        <v>-1.1</v>
      </c>
      <c r="T13" s="12" t="n">
        <v>-1.1</v>
      </c>
      <c r="U13" s="12" t="n">
        <v>-0.7</v>
      </c>
      <c r="V13" s="12" t="n">
        <v>-0.4</v>
      </c>
      <c r="W13" s="12" t="n">
        <v>0.1</v>
      </c>
      <c r="X13" s="12" t="n">
        <v>-0.3</v>
      </c>
      <c r="Y13" s="12" t="n">
        <v>0.4</v>
      </c>
      <c r="Z13" s="13" t="n">
        <f aca="false">AVERAGE(B13:Y13)</f>
        <v>-2.02083333333333</v>
      </c>
      <c r="AA13" s="12" t="n">
        <v>0.8</v>
      </c>
      <c r="AB13" s="14" t="n">
        <v>0.994444444444445</v>
      </c>
      <c r="AC13" s="15" t="n">
        <v>11</v>
      </c>
      <c r="AD13" s="12" t="n">
        <v>-5.5</v>
      </c>
      <c r="AE13" s="14" t="n">
        <v>0.0041666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0.1</v>
      </c>
      <c r="C14" s="12" t="n">
        <v>0.3</v>
      </c>
      <c r="D14" s="12" t="n">
        <v>0.2</v>
      </c>
      <c r="E14" s="12" t="n">
        <v>0</v>
      </c>
      <c r="F14" s="12" t="n">
        <v>-1.3</v>
      </c>
      <c r="G14" s="12" t="n">
        <v>-2.8</v>
      </c>
      <c r="H14" s="12" t="n">
        <v>-3.1</v>
      </c>
      <c r="I14" s="12" t="n">
        <v>-2.7</v>
      </c>
      <c r="J14" s="12" t="n">
        <v>-4.8</v>
      </c>
      <c r="K14" s="12" t="n">
        <v>-4.6</v>
      </c>
      <c r="L14" s="12" t="n">
        <v>-4.3</v>
      </c>
      <c r="M14" s="12" t="n">
        <v>-2.6</v>
      </c>
      <c r="N14" s="12" t="n">
        <v>-3.9</v>
      </c>
      <c r="O14" s="12" t="n">
        <v>-2.4</v>
      </c>
      <c r="P14" s="12" t="n">
        <v>-0.8</v>
      </c>
      <c r="Q14" s="12" t="n">
        <v>-1.3</v>
      </c>
      <c r="R14" s="12" t="n">
        <v>-1.1</v>
      </c>
      <c r="S14" s="12" t="n">
        <v>-0.2</v>
      </c>
      <c r="T14" s="12" t="n">
        <v>-0.1</v>
      </c>
      <c r="U14" s="12" t="n">
        <v>0.6</v>
      </c>
      <c r="V14" s="12" t="n">
        <v>1.5</v>
      </c>
      <c r="W14" s="12" t="n">
        <v>1.7</v>
      </c>
      <c r="X14" s="12" t="n">
        <v>1.7</v>
      </c>
      <c r="Y14" s="12" t="n">
        <v>2</v>
      </c>
      <c r="Z14" s="13" t="n">
        <f aca="false">AVERAGE(B14:Y14)</f>
        <v>-1.1625</v>
      </c>
      <c r="AA14" s="12" t="n">
        <v>2.4</v>
      </c>
      <c r="AB14" s="14" t="n">
        <v>0.974305555555556</v>
      </c>
      <c r="AC14" s="15" t="n">
        <v>12</v>
      </c>
      <c r="AD14" s="12" t="n">
        <v>-6.4</v>
      </c>
      <c r="AE14" s="14" t="n">
        <v>0.42986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.4</v>
      </c>
      <c r="C15" s="12" t="n">
        <v>1</v>
      </c>
      <c r="D15" s="12" t="n">
        <v>0.8</v>
      </c>
      <c r="E15" s="12" t="n">
        <v>1.6</v>
      </c>
      <c r="F15" s="12" t="n">
        <v>2.2</v>
      </c>
      <c r="G15" s="12" t="n">
        <v>2.8</v>
      </c>
      <c r="H15" s="12" t="n">
        <v>4</v>
      </c>
      <c r="I15" s="12" t="n">
        <v>5</v>
      </c>
      <c r="J15" s="12" t="n">
        <v>3.8</v>
      </c>
      <c r="K15" s="12" t="n">
        <v>3.9</v>
      </c>
      <c r="L15" s="12" t="n">
        <v>3.2</v>
      </c>
      <c r="M15" s="12" t="n">
        <v>4.1</v>
      </c>
      <c r="N15" s="12" t="n">
        <v>4</v>
      </c>
      <c r="O15" s="12" t="n">
        <v>6.1</v>
      </c>
      <c r="P15" s="12" t="n">
        <v>4.3</v>
      </c>
      <c r="Q15" s="12" t="n">
        <v>6.8</v>
      </c>
      <c r="R15" s="12" t="n">
        <v>6.6</v>
      </c>
      <c r="S15" s="12" t="n">
        <v>6.7</v>
      </c>
      <c r="T15" s="12" t="n">
        <v>7.9</v>
      </c>
      <c r="U15" s="12" t="n">
        <v>9.3</v>
      </c>
      <c r="V15" s="12" t="n">
        <v>10</v>
      </c>
      <c r="W15" s="12" t="n">
        <v>11.2</v>
      </c>
      <c r="X15" s="12" t="n">
        <v>11.6</v>
      </c>
      <c r="Y15" s="12" t="n">
        <v>12.6</v>
      </c>
      <c r="Z15" s="13" t="n">
        <f aca="false">AVERAGE(B15:Y15)</f>
        <v>5.45416666666667</v>
      </c>
      <c r="AA15" s="12" t="n">
        <v>12.7</v>
      </c>
      <c r="AB15" s="14" t="n">
        <v>0.989583333333333</v>
      </c>
      <c r="AC15" s="15" t="n">
        <v>13</v>
      </c>
      <c r="AD15" s="12" t="n">
        <v>0.6</v>
      </c>
      <c r="AE15" s="14" t="n">
        <v>0.14375</v>
      </c>
      <c r="AF15" s="1"/>
    </row>
    <row r="16" customFormat="false" ht="14.1" hidden="false" customHeight="true" outlineLevel="0" collapsed="false">
      <c r="A16" s="11" t="n">
        <v>14</v>
      </c>
      <c r="B16" s="12" t="n">
        <v>12.3</v>
      </c>
      <c r="C16" s="12" t="n">
        <v>12.9</v>
      </c>
      <c r="D16" s="12" t="n">
        <v>13</v>
      </c>
      <c r="E16" s="12" t="n">
        <v>13.2</v>
      </c>
      <c r="F16" s="12" t="n">
        <v>12.9</v>
      </c>
      <c r="G16" s="12" t="n">
        <v>13.4</v>
      </c>
      <c r="H16" s="12" t="n">
        <v>12.7</v>
      </c>
      <c r="I16" s="12" t="n">
        <v>12.6</v>
      </c>
      <c r="J16" s="12" t="n">
        <v>13.4</v>
      </c>
      <c r="K16" s="12" t="n">
        <v>13.4</v>
      </c>
      <c r="L16" s="12" t="n">
        <v>12.7</v>
      </c>
      <c r="M16" s="12" t="n">
        <v>7</v>
      </c>
      <c r="N16" s="12" t="n">
        <v>2.8</v>
      </c>
      <c r="O16" s="12" t="n">
        <v>4.1</v>
      </c>
      <c r="P16" s="12" t="n">
        <v>1.1</v>
      </c>
      <c r="Q16" s="12" t="n">
        <v>-2.5</v>
      </c>
      <c r="R16" s="12" t="n">
        <v>-2.8</v>
      </c>
      <c r="S16" s="12" t="n">
        <v>-2.6</v>
      </c>
      <c r="T16" s="12" t="n">
        <v>2.4</v>
      </c>
      <c r="U16" s="12" t="n">
        <v>5.1</v>
      </c>
      <c r="V16" s="12" t="n">
        <v>2.3</v>
      </c>
      <c r="W16" s="12" t="n">
        <v>2.5</v>
      </c>
      <c r="X16" s="12" t="n">
        <v>3.5</v>
      </c>
      <c r="Y16" s="12" t="n">
        <v>1</v>
      </c>
      <c r="Z16" s="13" t="n">
        <f aca="false">AVERAGE(B16:Y16)</f>
        <v>6.93333333333333</v>
      </c>
      <c r="AA16" s="12" t="n">
        <v>14.3</v>
      </c>
      <c r="AB16" s="14" t="n">
        <v>0.393055555555556</v>
      </c>
      <c r="AC16" s="15" t="n">
        <v>14</v>
      </c>
      <c r="AD16" s="12" t="n">
        <v>-4.5</v>
      </c>
      <c r="AE16" s="14" t="n">
        <v>0.675</v>
      </c>
      <c r="AF16" s="1"/>
    </row>
    <row r="17" customFormat="false" ht="14.1" hidden="false" customHeight="true" outlineLevel="0" collapsed="false">
      <c r="A17" s="11" t="n">
        <v>15</v>
      </c>
      <c r="B17" s="12" t="n">
        <v>0.1</v>
      </c>
      <c r="C17" s="12" t="n">
        <v>0.2</v>
      </c>
      <c r="D17" s="12" t="n">
        <v>-0.2</v>
      </c>
      <c r="E17" s="12" t="n">
        <v>1</v>
      </c>
      <c r="F17" s="12" t="n">
        <v>1.3</v>
      </c>
      <c r="G17" s="12" t="n">
        <v>0.8</v>
      </c>
      <c r="H17" s="12" t="n">
        <v>0.5</v>
      </c>
      <c r="I17" s="12" t="n">
        <v>1.5</v>
      </c>
      <c r="J17" s="12" t="n">
        <v>2.9</v>
      </c>
      <c r="K17" s="12" t="n">
        <v>1.6</v>
      </c>
      <c r="L17" s="12" t="n">
        <v>4.4</v>
      </c>
      <c r="M17" s="12" t="n">
        <v>4.1</v>
      </c>
      <c r="N17" s="12" t="n">
        <v>5.7</v>
      </c>
      <c r="O17" s="12" t="n">
        <v>3.2</v>
      </c>
      <c r="P17" s="12" t="n">
        <v>2.4</v>
      </c>
      <c r="Q17" s="12" t="n">
        <v>3.3</v>
      </c>
      <c r="R17" s="12" t="n">
        <v>5</v>
      </c>
      <c r="S17" s="12" t="n">
        <v>6.6</v>
      </c>
      <c r="T17" s="12" t="n">
        <v>6.8</v>
      </c>
      <c r="U17" s="12" t="n">
        <v>6.4</v>
      </c>
      <c r="V17" s="12" t="n">
        <v>6.1</v>
      </c>
      <c r="W17" s="12" t="n">
        <v>6.1</v>
      </c>
      <c r="X17" s="12" t="n">
        <v>5.8</v>
      </c>
      <c r="Y17" s="12" t="n">
        <v>6.2</v>
      </c>
      <c r="Z17" s="13" t="n">
        <f aca="false">AVERAGE(B17:Y17)</f>
        <v>3.40833333333333</v>
      </c>
      <c r="AA17" s="12" t="n">
        <v>7.1</v>
      </c>
      <c r="AB17" s="14" t="n">
        <v>0.777777777777778</v>
      </c>
      <c r="AC17" s="15" t="n">
        <v>15</v>
      </c>
      <c r="AD17" s="12" t="n">
        <v>-1.4</v>
      </c>
      <c r="AE17" s="14" t="n">
        <v>0.051388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7</v>
      </c>
      <c r="C18" s="12" t="n">
        <v>6.5</v>
      </c>
      <c r="D18" s="12" t="n">
        <v>6.3</v>
      </c>
      <c r="E18" s="12" t="n">
        <v>6.1</v>
      </c>
      <c r="F18" s="12" t="n">
        <v>5.7</v>
      </c>
      <c r="G18" s="12" t="n">
        <v>5.4</v>
      </c>
      <c r="H18" s="12" t="n">
        <v>5.2</v>
      </c>
      <c r="I18" s="12" t="n">
        <v>5.7</v>
      </c>
      <c r="J18" s="12" t="n">
        <v>4.6</v>
      </c>
      <c r="K18" s="12" t="n">
        <v>4.6</v>
      </c>
      <c r="L18" s="12" t="n">
        <v>2.5</v>
      </c>
      <c r="M18" s="12" t="n">
        <v>2.8</v>
      </c>
      <c r="N18" s="12" t="n">
        <v>1.8</v>
      </c>
      <c r="O18" s="12" t="n">
        <v>0.4</v>
      </c>
      <c r="P18" s="12" t="n">
        <v>-5.9</v>
      </c>
      <c r="Q18" s="12" t="n">
        <v>-9.1</v>
      </c>
      <c r="R18" s="12" t="n">
        <v>-9.5</v>
      </c>
      <c r="S18" s="12" t="n">
        <v>-9</v>
      </c>
      <c r="T18" s="12" t="n">
        <v>-10.8</v>
      </c>
      <c r="U18" s="12" t="n">
        <v>-10.4</v>
      </c>
      <c r="V18" s="12" t="n">
        <v>-10.9</v>
      </c>
      <c r="W18" s="12" t="n">
        <v>-11.5</v>
      </c>
      <c r="X18" s="12" t="n">
        <v>-9.5</v>
      </c>
      <c r="Y18" s="12" t="n">
        <v>-10.7</v>
      </c>
      <c r="Z18" s="13" t="n">
        <f aca="false">AVERAGE(B18:Y18)</f>
        <v>-1.3625</v>
      </c>
      <c r="AA18" s="12" t="n">
        <v>7.2</v>
      </c>
      <c r="AB18" s="14" t="n">
        <v>0.113888888888889</v>
      </c>
      <c r="AC18" s="15" t="n">
        <v>16</v>
      </c>
      <c r="AD18" s="12" t="n">
        <v>-12.9</v>
      </c>
      <c r="AE18" s="14" t="n">
        <v>0.94305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-10.3</v>
      </c>
      <c r="C19" s="12" t="n">
        <v>-10.1</v>
      </c>
      <c r="D19" s="12" t="n">
        <v>-9.8</v>
      </c>
      <c r="E19" s="12" t="n">
        <v>-12.7</v>
      </c>
      <c r="F19" s="12" t="n">
        <v>-11.9</v>
      </c>
      <c r="G19" s="12" t="n">
        <v>-13.3</v>
      </c>
      <c r="H19" s="12" t="n">
        <v>-13.3</v>
      </c>
      <c r="I19" s="12" t="n">
        <v>-13.3</v>
      </c>
      <c r="J19" s="12" t="n">
        <v>-10.7</v>
      </c>
      <c r="K19" s="12" t="n">
        <v>-10.9</v>
      </c>
      <c r="L19" s="12" t="n">
        <v>-10.3</v>
      </c>
      <c r="M19" s="12" t="n">
        <v>-9.1</v>
      </c>
      <c r="N19" s="12" t="n">
        <v>-9.8</v>
      </c>
      <c r="O19" s="12" t="n">
        <v>-10.1</v>
      </c>
      <c r="P19" s="12" t="n">
        <v>-10.4</v>
      </c>
      <c r="Q19" s="12" t="n">
        <v>-9.6</v>
      </c>
      <c r="R19" s="12" t="n">
        <v>-9.8</v>
      </c>
      <c r="S19" s="12" t="n">
        <v>-9.3</v>
      </c>
      <c r="T19" s="12" t="n">
        <v>-8.2</v>
      </c>
      <c r="U19" s="12" t="n">
        <v>-7.8</v>
      </c>
      <c r="V19" s="12" t="n">
        <v>-7.5</v>
      </c>
      <c r="W19" s="12" t="n">
        <v>-8.4</v>
      </c>
      <c r="X19" s="12" t="n">
        <v>-7.9</v>
      </c>
      <c r="Y19" s="12" t="n">
        <v>-7.2</v>
      </c>
      <c r="Z19" s="13" t="n">
        <f aca="false">AVERAGE(B19:Y19)</f>
        <v>-10.0708333333333</v>
      </c>
      <c r="AA19" s="12" t="n">
        <v>-7</v>
      </c>
      <c r="AB19" s="14" t="n">
        <v>0.991666666666667</v>
      </c>
      <c r="AC19" s="15" t="n">
        <v>17</v>
      </c>
      <c r="AD19" s="12" t="n">
        <v>-14.4</v>
      </c>
      <c r="AE19" s="14" t="n">
        <v>0.34583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-8.2</v>
      </c>
      <c r="C20" s="12" t="n">
        <v>-7.8</v>
      </c>
      <c r="D20" s="12" t="n">
        <v>-7.2</v>
      </c>
      <c r="E20" s="12" t="n">
        <v>-8.4</v>
      </c>
      <c r="F20" s="12" t="n">
        <v>-8.6</v>
      </c>
      <c r="G20" s="12" t="n">
        <v>-9.9</v>
      </c>
      <c r="H20" s="12" t="n">
        <v>-10.5</v>
      </c>
      <c r="I20" s="12" t="n">
        <v>-7.9</v>
      </c>
      <c r="J20" s="12" t="n">
        <v>-8.4</v>
      </c>
      <c r="K20" s="12" t="n">
        <v>-6.4</v>
      </c>
      <c r="L20" s="12" t="n">
        <v>-7.4</v>
      </c>
      <c r="M20" s="12" t="n">
        <v>-9.9</v>
      </c>
      <c r="N20" s="12" t="n">
        <v>-6.1</v>
      </c>
      <c r="O20" s="12" t="n">
        <v>-6.6</v>
      </c>
      <c r="P20" s="12" t="n">
        <v>-6.3</v>
      </c>
      <c r="Q20" s="12" t="n">
        <v>-6.3</v>
      </c>
      <c r="R20" s="12" t="n">
        <v>-6.2</v>
      </c>
      <c r="S20" s="12" t="n">
        <v>-4.3</v>
      </c>
      <c r="T20" s="12" t="n">
        <v>-3.8</v>
      </c>
      <c r="U20" s="12" t="n">
        <v>-3.7</v>
      </c>
      <c r="V20" s="12" t="n">
        <v>-3.9</v>
      </c>
      <c r="W20" s="12" t="n">
        <v>-3.9</v>
      </c>
      <c r="X20" s="12" t="n">
        <v>-3.8</v>
      </c>
      <c r="Y20" s="12" t="n">
        <v>-4.3</v>
      </c>
      <c r="Z20" s="13" t="n">
        <f aca="false">AVERAGE(B20:Y20)</f>
        <v>-6.65833333333333</v>
      </c>
      <c r="AA20" s="12" t="n">
        <v>-2.8</v>
      </c>
      <c r="AB20" s="14" t="n">
        <v>0.761111111111111</v>
      </c>
      <c r="AC20" s="15" t="n">
        <v>18</v>
      </c>
      <c r="AD20" s="12" t="n">
        <v>-10.7</v>
      </c>
      <c r="AE20" s="14" t="n">
        <v>0.28194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-5.7</v>
      </c>
      <c r="C21" s="12" t="n">
        <v>-6.7</v>
      </c>
      <c r="D21" s="12" t="n">
        <v>-8.7</v>
      </c>
      <c r="E21" s="12" t="n">
        <v>-9</v>
      </c>
      <c r="F21" s="12" t="n">
        <v>-11.2</v>
      </c>
      <c r="G21" s="12" t="n">
        <v>-11.2</v>
      </c>
      <c r="H21" s="12" t="n">
        <v>-10.9</v>
      </c>
      <c r="I21" s="12" t="n">
        <v>-9.1</v>
      </c>
      <c r="J21" s="12" t="n">
        <v>-9.6</v>
      </c>
      <c r="K21" s="12" t="n">
        <v>-10.1</v>
      </c>
      <c r="L21" s="12" t="n">
        <v>-8.8</v>
      </c>
      <c r="M21" s="12" t="n">
        <v>-8.5</v>
      </c>
      <c r="N21" s="12" t="n">
        <v>-8.1</v>
      </c>
      <c r="O21" s="12" t="n">
        <v>-7.9</v>
      </c>
      <c r="P21" s="12" t="n">
        <v>-8.8</v>
      </c>
      <c r="Q21" s="12" t="n">
        <v>-8.2</v>
      </c>
      <c r="R21" s="12" t="n">
        <v>-8.7</v>
      </c>
      <c r="S21" s="12" t="n">
        <v>-6.9</v>
      </c>
      <c r="T21" s="12" t="n">
        <v>-6.7</v>
      </c>
      <c r="U21" s="12" t="n">
        <v>-5.8</v>
      </c>
      <c r="V21" s="12" t="n">
        <v>-5.6</v>
      </c>
      <c r="W21" s="12" t="n">
        <v>-5.1</v>
      </c>
      <c r="X21" s="12" t="n">
        <v>-4.4</v>
      </c>
      <c r="Y21" s="12" t="n">
        <v>-3.2</v>
      </c>
      <c r="Z21" s="13" t="n">
        <f aca="false">AVERAGE(B21:Y21)</f>
        <v>-7.87083333333333</v>
      </c>
      <c r="AA21" s="12" t="n">
        <v>-2.7</v>
      </c>
      <c r="AB21" s="14" t="n">
        <v>1</v>
      </c>
      <c r="AC21" s="15" t="n">
        <v>19</v>
      </c>
      <c r="AD21" s="12" t="n">
        <v>-12.6</v>
      </c>
      <c r="AE21" s="14" t="n">
        <v>0.200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1.2</v>
      </c>
      <c r="C22" s="18" t="n">
        <v>2</v>
      </c>
      <c r="D22" s="18" t="n">
        <v>3.2</v>
      </c>
      <c r="E22" s="18" t="n">
        <v>4.1</v>
      </c>
      <c r="F22" s="18" t="n">
        <v>5.6</v>
      </c>
      <c r="G22" s="18" t="n">
        <v>5.6</v>
      </c>
      <c r="H22" s="18" t="n">
        <v>6.2</v>
      </c>
      <c r="I22" s="18" t="n">
        <v>7.3</v>
      </c>
      <c r="J22" s="18" t="n">
        <v>7.8</v>
      </c>
      <c r="K22" s="18" t="n">
        <v>7.8</v>
      </c>
      <c r="L22" s="18" t="n">
        <v>8.6</v>
      </c>
      <c r="M22" s="18" t="n">
        <v>8.8</v>
      </c>
      <c r="N22" s="18" t="n">
        <v>7.4</v>
      </c>
      <c r="O22" s="18" t="n">
        <v>8.3</v>
      </c>
      <c r="P22" s="18" t="n">
        <v>8.1</v>
      </c>
      <c r="Q22" s="18" t="n">
        <v>7.1</v>
      </c>
      <c r="R22" s="18" t="n">
        <v>7.1</v>
      </c>
      <c r="S22" s="18" t="n">
        <v>6.7</v>
      </c>
      <c r="T22" s="18" t="n">
        <v>4.8</v>
      </c>
      <c r="U22" s="18" t="n">
        <v>-0.7</v>
      </c>
      <c r="V22" s="18" t="n">
        <v>-2.2</v>
      </c>
      <c r="W22" s="18" t="n">
        <v>-5.2</v>
      </c>
      <c r="X22" s="18" t="n">
        <v>-4.8</v>
      </c>
      <c r="Y22" s="18" t="n">
        <v>-4.3</v>
      </c>
      <c r="Z22" s="19" t="n">
        <f aca="false">AVERAGE(B22:Y22)</f>
        <v>4.1875</v>
      </c>
      <c r="AA22" s="18" t="n">
        <v>9.9</v>
      </c>
      <c r="AB22" s="20" t="n">
        <v>0.502777777777778</v>
      </c>
      <c r="AC22" s="21" t="n">
        <v>20</v>
      </c>
      <c r="AD22" s="18" t="n">
        <v>-7.3</v>
      </c>
      <c r="AE22" s="20" t="n">
        <v>0.9375</v>
      </c>
      <c r="AF22" s="1"/>
    </row>
    <row r="23" customFormat="false" ht="14.1" hidden="false" customHeight="true" outlineLevel="0" collapsed="false">
      <c r="A23" s="11" t="n">
        <v>21</v>
      </c>
      <c r="B23" s="12" t="n">
        <v>-5.7</v>
      </c>
      <c r="C23" s="12" t="n">
        <v>-6.5</v>
      </c>
      <c r="D23" s="12" t="n">
        <v>-7.2</v>
      </c>
      <c r="E23" s="12" t="n">
        <v>-6.7</v>
      </c>
      <c r="F23" s="12" t="n">
        <v>-5.2</v>
      </c>
      <c r="G23" s="12" t="n">
        <v>-6.1</v>
      </c>
      <c r="H23" s="12" t="n">
        <v>-8.4</v>
      </c>
      <c r="I23" s="12" t="n">
        <v>-7.3</v>
      </c>
      <c r="J23" s="12" t="n">
        <v>-8.3</v>
      </c>
      <c r="K23" s="12" t="n">
        <v>-11.6</v>
      </c>
      <c r="L23" s="12" t="n">
        <v>-9.6</v>
      </c>
      <c r="M23" s="12" t="n">
        <v>-10.4</v>
      </c>
      <c r="N23" s="12" t="n">
        <v>-10.5</v>
      </c>
      <c r="O23" s="12" t="n">
        <v>-11.1</v>
      </c>
      <c r="P23" s="12" t="n">
        <v>-12.2</v>
      </c>
      <c r="Q23" s="12" t="n">
        <v>-11.1</v>
      </c>
      <c r="R23" s="12" t="n">
        <v>-10.5</v>
      </c>
      <c r="S23" s="12" t="n">
        <v>-9.6</v>
      </c>
      <c r="T23" s="12" t="n">
        <v>-9.2</v>
      </c>
      <c r="U23" s="12" t="n">
        <v>-9.8</v>
      </c>
      <c r="V23" s="12" t="n">
        <v>-8.7</v>
      </c>
      <c r="W23" s="12" t="n">
        <v>-8.1</v>
      </c>
      <c r="X23" s="12" t="n">
        <v>-8.4</v>
      </c>
      <c r="Y23" s="12" t="n">
        <v>-7.6</v>
      </c>
      <c r="Z23" s="13" t="n">
        <f aca="false">AVERAGE(B23:Y23)</f>
        <v>-8.74166666666667</v>
      </c>
      <c r="AA23" s="12" t="n">
        <v>-3.9</v>
      </c>
      <c r="AB23" s="14" t="n">
        <v>0.0243055555555556</v>
      </c>
      <c r="AC23" s="15" t="n">
        <v>21</v>
      </c>
      <c r="AD23" s="12" t="n">
        <v>-13.6</v>
      </c>
      <c r="AE23" s="14" t="n">
        <v>0.59722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-6.7</v>
      </c>
      <c r="C24" s="12" t="n">
        <v>-5.4</v>
      </c>
      <c r="D24" s="12" t="n">
        <v>-3.8</v>
      </c>
      <c r="E24" s="12" t="n">
        <v>-3.1</v>
      </c>
      <c r="F24" s="12" t="n">
        <v>-2.8</v>
      </c>
      <c r="G24" s="12" t="n">
        <v>-3.1</v>
      </c>
      <c r="H24" s="12" t="n">
        <v>-2.7</v>
      </c>
      <c r="I24" s="12" t="n">
        <v>-2.7</v>
      </c>
      <c r="J24" s="12" t="n">
        <v>-2</v>
      </c>
      <c r="K24" s="12" t="n">
        <v>-0.7</v>
      </c>
      <c r="L24" s="12" t="n">
        <v>-1.1</v>
      </c>
      <c r="M24" s="12" t="n">
        <v>0.8</v>
      </c>
      <c r="N24" s="12" t="n">
        <v>1.7</v>
      </c>
      <c r="O24" s="12" t="n">
        <v>2.7</v>
      </c>
      <c r="P24" s="12" t="n">
        <v>-1.8</v>
      </c>
      <c r="Q24" s="12" t="n">
        <v>-2.3</v>
      </c>
      <c r="R24" s="12" t="n">
        <v>-1.4</v>
      </c>
      <c r="S24" s="12" t="n">
        <v>0.1</v>
      </c>
      <c r="T24" s="12" t="n">
        <v>-0.3</v>
      </c>
      <c r="U24" s="12" t="n">
        <v>0.8</v>
      </c>
      <c r="V24" s="12" t="n">
        <v>-0.2</v>
      </c>
      <c r="W24" s="12" t="n">
        <v>0.5</v>
      </c>
      <c r="X24" s="12" t="n">
        <v>-0.2</v>
      </c>
      <c r="Y24" s="12" t="n">
        <v>0.4</v>
      </c>
      <c r="Z24" s="13" t="n">
        <f aca="false">AVERAGE(B24:Y24)</f>
        <v>-1.3875</v>
      </c>
      <c r="AA24" s="12" t="n">
        <v>4.2</v>
      </c>
      <c r="AB24" s="14" t="n">
        <v>0.565972222222222</v>
      </c>
      <c r="AC24" s="15" t="n">
        <v>22</v>
      </c>
      <c r="AD24" s="12" t="n">
        <v>-7.6</v>
      </c>
      <c r="AE24" s="14" t="n">
        <v>0.013888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-0.4</v>
      </c>
      <c r="C25" s="12" t="n">
        <v>1.7</v>
      </c>
      <c r="D25" s="12" t="n">
        <v>3.1</v>
      </c>
      <c r="E25" s="12" t="n">
        <v>5.3</v>
      </c>
      <c r="F25" s="12" t="n">
        <v>6.5</v>
      </c>
      <c r="G25" s="12" t="n">
        <v>3.9</v>
      </c>
      <c r="H25" s="12" t="n">
        <v>4</v>
      </c>
      <c r="I25" s="12" t="n">
        <v>4.7</v>
      </c>
      <c r="J25" s="12" t="n">
        <v>5.2</v>
      </c>
      <c r="K25" s="12" t="n">
        <v>5.7</v>
      </c>
      <c r="L25" s="12" t="n">
        <v>3.6</v>
      </c>
      <c r="M25" s="12" t="n">
        <v>2.7</v>
      </c>
      <c r="N25" s="12" t="n">
        <v>3</v>
      </c>
      <c r="O25" s="12" t="n">
        <v>2.4</v>
      </c>
      <c r="P25" s="12" t="n">
        <v>1.2</v>
      </c>
      <c r="Q25" s="12" t="n">
        <v>1.7</v>
      </c>
      <c r="R25" s="12" t="n">
        <v>2.2</v>
      </c>
      <c r="S25" s="12" t="n">
        <v>2.6</v>
      </c>
      <c r="T25" s="12" t="n">
        <v>1.6</v>
      </c>
      <c r="U25" s="12" t="n">
        <v>1.5</v>
      </c>
      <c r="V25" s="12" t="n">
        <v>1.1</v>
      </c>
      <c r="W25" s="12" t="n">
        <v>0.5</v>
      </c>
      <c r="X25" s="12" t="n">
        <v>-1.2</v>
      </c>
      <c r="Y25" s="12" t="n">
        <v>-1.4</v>
      </c>
      <c r="Z25" s="13" t="n">
        <f aca="false">AVERAGE(B25:Y25)</f>
        <v>2.55</v>
      </c>
      <c r="AA25" s="12" t="n">
        <v>6.9</v>
      </c>
      <c r="AB25" s="14" t="n">
        <v>0.215277777777778</v>
      </c>
      <c r="AC25" s="15" t="n">
        <v>23</v>
      </c>
      <c r="AD25" s="12" t="n">
        <v>-2.2</v>
      </c>
      <c r="AE25" s="14" t="n">
        <v>0.98333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-1.2</v>
      </c>
      <c r="C26" s="12" t="n">
        <v>-2.7</v>
      </c>
      <c r="D26" s="12" t="n">
        <v>-4</v>
      </c>
      <c r="E26" s="12" t="n">
        <v>-2.3</v>
      </c>
      <c r="F26" s="12" t="n">
        <v>-1.3</v>
      </c>
      <c r="G26" s="12" t="n">
        <v>-0.7</v>
      </c>
      <c r="H26" s="12" t="n">
        <v>-0.7</v>
      </c>
      <c r="I26" s="12" t="n">
        <v>0.7</v>
      </c>
      <c r="J26" s="12" t="n">
        <v>-0.5</v>
      </c>
      <c r="K26" s="12" t="n">
        <v>0.3</v>
      </c>
      <c r="L26" s="12" t="n">
        <v>-0.6</v>
      </c>
      <c r="M26" s="12" t="n">
        <v>0</v>
      </c>
      <c r="N26" s="12" t="n">
        <v>0.5</v>
      </c>
      <c r="O26" s="12" t="n">
        <v>-1</v>
      </c>
      <c r="P26" s="12" t="n">
        <v>-0.3</v>
      </c>
      <c r="Q26" s="12" t="n">
        <v>1.5</v>
      </c>
      <c r="R26" s="12" t="n">
        <v>3</v>
      </c>
      <c r="S26" s="12" t="n">
        <v>3.3</v>
      </c>
      <c r="T26" s="12" t="n">
        <v>3.1</v>
      </c>
      <c r="U26" s="12" t="n">
        <v>3.3</v>
      </c>
      <c r="V26" s="12" t="n">
        <v>4</v>
      </c>
      <c r="W26" s="12" t="n">
        <v>4.3</v>
      </c>
      <c r="X26" s="12" t="n">
        <v>4.5</v>
      </c>
      <c r="Y26" s="12" t="n">
        <v>5</v>
      </c>
      <c r="Z26" s="13" t="n">
        <f aca="false">AVERAGE(B26:Y26)</f>
        <v>0.758333333333333</v>
      </c>
      <c r="AA26" s="12" t="n">
        <v>5.2</v>
      </c>
      <c r="AB26" s="14" t="n">
        <v>1</v>
      </c>
      <c r="AC26" s="15" t="n">
        <v>24</v>
      </c>
      <c r="AD26" s="12" t="n">
        <v>-4.3</v>
      </c>
      <c r="AE26" s="14" t="n">
        <v>0.13541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5.2</v>
      </c>
      <c r="C27" s="12" t="n">
        <v>5.1</v>
      </c>
      <c r="D27" s="12" t="n">
        <v>5</v>
      </c>
      <c r="E27" s="12" t="n">
        <v>5.1</v>
      </c>
      <c r="F27" s="12" t="n">
        <v>6.1</v>
      </c>
      <c r="G27" s="12" t="n">
        <v>5.5</v>
      </c>
      <c r="H27" s="12" t="n">
        <v>6.1</v>
      </c>
      <c r="I27" s="12" t="n">
        <v>6</v>
      </c>
      <c r="J27" s="12" t="n">
        <v>6.9</v>
      </c>
      <c r="K27" s="12" t="n">
        <v>7.1</v>
      </c>
      <c r="L27" s="12" t="n">
        <v>8</v>
      </c>
      <c r="M27" s="12" t="n">
        <v>8</v>
      </c>
      <c r="N27" s="12" t="n">
        <v>9.4</v>
      </c>
      <c r="O27" s="12" t="n">
        <v>9.2</v>
      </c>
      <c r="P27" s="12" t="n">
        <v>8.8</v>
      </c>
      <c r="Q27" s="12" t="n">
        <v>8.5</v>
      </c>
      <c r="R27" s="12" t="n">
        <v>8.2</v>
      </c>
      <c r="S27" s="12" t="n">
        <v>7.6</v>
      </c>
      <c r="T27" s="12" t="n">
        <v>7.9</v>
      </c>
      <c r="U27" s="12" t="n">
        <v>7.1</v>
      </c>
      <c r="V27" s="12" t="n">
        <v>6.7</v>
      </c>
      <c r="W27" s="12" t="n">
        <v>6.4</v>
      </c>
      <c r="X27" s="12" t="n">
        <v>4.7</v>
      </c>
      <c r="Y27" s="12" t="n">
        <v>4.8</v>
      </c>
      <c r="Z27" s="13" t="n">
        <f aca="false">AVERAGE(B27:Y27)</f>
        <v>6.80833333333333</v>
      </c>
      <c r="AA27" s="12" t="n">
        <v>10.2</v>
      </c>
      <c r="AB27" s="14" t="n">
        <v>0.590972222222222</v>
      </c>
      <c r="AC27" s="15" t="n">
        <v>25</v>
      </c>
      <c r="AD27" s="12" t="n">
        <v>4.4</v>
      </c>
      <c r="AE27" s="14" t="n">
        <v>0.9986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3.2</v>
      </c>
      <c r="C28" s="12" t="n">
        <v>3.4</v>
      </c>
      <c r="D28" s="12" t="n">
        <v>2.8</v>
      </c>
      <c r="E28" s="12" t="n">
        <v>1.3</v>
      </c>
      <c r="F28" s="12" t="n">
        <v>0.7</v>
      </c>
      <c r="G28" s="12" t="n">
        <v>0.1</v>
      </c>
      <c r="H28" s="12" t="n">
        <v>-0.3</v>
      </c>
      <c r="I28" s="12" t="n">
        <v>-0.8</v>
      </c>
      <c r="J28" s="12" t="n">
        <v>-0.8</v>
      </c>
      <c r="K28" s="12" t="n">
        <v>1</v>
      </c>
      <c r="L28" s="12" t="n">
        <v>-0.3</v>
      </c>
      <c r="M28" s="12" t="n">
        <v>-0.2</v>
      </c>
      <c r="N28" s="12" t="n">
        <v>-0.4</v>
      </c>
      <c r="O28" s="12" t="n">
        <v>0.2</v>
      </c>
      <c r="P28" s="12" t="n">
        <v>0.9</v>
      </c>
      <c r="Q28" s="12" t="n">
        <v>0.7</v>
      </c>
      <c r="R28" s="12" t="n">
        <v>0.7</v>
      </c>
      <c r="S28" s="12" t="n">
        <v>1.4</v>
      </c>
      <c r="T28" s="12" t="n">
        <v>1.6</v>
      </c>
      <c r="U28" s="12" t="n">
        <v>1.4</v>
      </c>
      <c r="V28" s="12" t="n">
        <v>1.7</v>
      </c>
      <c r="W28" s="12" t="n">
        <v>1.3</v>
      </c>
      <c r="X28" s="12" t="n">
        <v>-0.2</v>
      </c>
      <c r="Y28" s="12" t="n">
        <v>-0.9</v>
      </c>
      <c r="Z28" s="13" t="n">
        <f aca="false">AVERAGE(B28:Y28)</f>
        <v>0.770833333333333</v>
      </c>
      <c r="AA28" s="12" t="n">
        <v>5.3</v>
      </c>
      <c r="AB28" s="14" t="n">
        <v>0.00694444444444444</v>
      </c>
      <c r="AC28" s="15" t="n">
        <v>26</v>
      </c>
      <c r="AD28" s="12" t="n">
        <v>-1.8</v>
      </c>
      <c r="AE28" s="14" t="n">
        <v>0.994444444444445</v>
      </c>
      <c r="AF28" s="1"/>
    </row>
    <row r="29" customFormat="false" ht="14.1" hidden="false" customHeight="true" outlineLevel="0" collapsed="false">
      <c r="A29" s="11" t="n">
        <v>27</v>
      </c>
      <c r="B29" s="12" t="n">
        <v>0.2</v>
      </c>
      <c r="C29" s="12" t="n">
        <v>-2.5</v>
      </c>
      <c r="D29" s="12" t="n">
        <v>-2.7</v>
      </c>
      <c r="E29" s="12" t="n">
        <v>-1.8</v>
      </c>
      <c r="F29" s="12" t="n">
        <v>0.1</v>
      </c>
      <c r="G29" s="12" t="n">
        <v>0.7</v>
      </c>
      <c r="H29" s="12" t="n">
        <v>1.3</v>
      </c>
      <c r="I29" s="12" t="n">
        <v>1.4</v>
      </c>
      <c r="J29" s="12" t="n">
        <v>1.2</v>
      </c>
      <c r="K29" s="12" t="n">
        <v>1.4</v>
      </c>
      <c r="L29" s="12" t="n">
        <v>2</v>
      </c>
      <c r="M29" s="12" t="n">
        <v>2.1</v>
      </c>
      <c r="N29" s="12" t="n">
        <v>0.8</v>
      </c>
      <c r="O29" s="12" t="n">
        <v>0.5</v>
      </c>
      <c r="P29" s="12" t="n">
        <v>1.1</v>
      </c>
      <c r="Q29" s="12" t="n">
        <v>0.5</v>
      </c>
      <c r="R29" s="12" t="n">
        <v>0.1</v>
      </c>
      <c r="S29" s="12" t="n">
        <v>0.4</v>
      </c>
      <c r="T29" s="12" t="n">
        <v>0.7</v>
      </c>
      <c r="U29" s="12" t="n">
        <v>0.5</v>
      </c>
      <c r="V29" s="12" t="n">
        <v>1</v>
      </c>
      <c r="W29" s="12" t="n">
        <v>0.7</v>
      </c>
      <c r="X29" s="12" t="n">
        <v>1.1</v>
      </c>
      <c r="Y29" s="12" t="n">
        <v>1.8</v>
      </c>
      <c r="Z29" s="13" t="n">
        <f aca="false">AVERAGE(B29:Y29)</f>
        <v>0.525</v>
      </c>
      <c r="AA29" s="12" t="n">
        <v>2.5</v>
      </c>
      <c r="AB29" s="14" t="n">
        <v>0.488888888888889</v>
      </c>
      <c r="AC29" s="15" t="n">
        <v>27</v>
      </c>
      <c r="AD29" s="12" t="n">
        <v>-3.9</v>
      </c>
      <c r="AE29" s="14" t="n">
        <v>0.09375</v>
      </c>
      <c r="AF29" s="1"/>
    </row>
    <row r="30" customFormat="false" ht="14.1" hidden="false" customHeight="true" outlineLevel="0" collapsed="false">
      <c r="A30" s="11" t="n">
        <v>28</v>
      </c>
      <c r="B30" s="12" t="n">
        <v>1</v>
      </c>
      <c r="C30" s="12" t="n">
        <v>1.8</v>
      </c>
      <c r="D30" s="12" t="n">
        <v>1</v>
      </c>
      <c r="E30" s="12" t="n">
        <v>1.5</v>
      </c>
      <c r="F30" s="12" t="n">
        <v>-3.3</v>
      </c>
      <c r="G30" s="12" t="n">
        <v>-2.6</v>
      </c>
      <c r="H30" s="12" t="n">
        <v>-2</v>
      </c>
      <c r="I30" s="12" t="n">
        <v>-2.8</v>
      </c>
      <c r="J30" s="12" t="n">
        <v>-2.1</v>
      </c>
      <c r="K30" s="12" t="n">
        <v>-2.9</v>
      </c>
      <c r="L30" s="12" t="n">
        <v>-2</v>
      </c>
      <c r="M30" s="12" t="n">
        <v>-1</v>
      </c>
      <c r="N30" s="12" t="n">
        <v>-1.2</v>
      </c>
      <c r="O30" s="12" t="n">
        <v>-0.3</v>
      </c>
      <c r="P30" s="12" t="n">
        <v>-1.5</v>
      </c>
      <c r="Q30" s="12" t="n">
        <v>0.2</v>
      </c>
      <c r="R30" s="12" t="n">
        <v>-1.3</v>
      </c>
      <c r="S30" s="12" t="n">
        <v>-1.8</v>
      </c>
      <c r="T30" s="12" t="n">
        <v>-0.8</v>
      </c>
      <c r="U30" s="12" t="n">
        <v>-0.6</v>
      </c>
      <c r="V30" s="12" t="n">
        <v>-1</v>
      </c>
      <c r="W30" s="12" t="n">
        <v>-1.7</v>
      </c>
      <c r="X30" s="12" t="n">
        <v>-1.3</v>
      </c>
      <c r="Y30" s="12" t="n">
        <v>-1.8</v>
      </c>
      <c r="Z30" s="13" t="n">
        <f aca="false">AVERAGE(B30:Y30)</f>
        <v>-1.10416666666667</v>
      </c>
      <c r="AA30" s="12" t="n">
        <v>2.1</v>
      </c>
      <c r="AB30" s="14" t="n">
        <v>0.04375</v>
      </c>
      <c r="AC30" s="15" t="n">
        <v>28</v>
      </c>
      <c r="AD30" s="12" t="n">
        <v>-5.3</v>
      </c>
      <c r="AE30" s="14" t="n">
        <v>0.353472222222222</v>
      </c>
      <c r="AF30" s="1"/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/>
      <c r="AD31" s="12"/>
      <c r="AE31" s="14"/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1.41071428571429</v>
      </c>
      <c r="C34" s="23" t="n">
        <f aca="false">AVERAGE(C3:C33)</f>
        <v>-1.41071428571429</v>
      </c>
      <c r="D34" s="23" t="n">
        <f aca="false">AVERAGE(D3:D33)</f>
        <v>-1.52142857142857</v>
      </c>
      <c r="E34" s="23" t="n">
        <f aca="false">AVERAGE(E3:E33)</f>
        <v>-1.5</v>
      </c>
      <c r="F34" s="23" t="n">
        <f aca="false">AVERAGE(F3:F33)</f>
        <v>-1.55</v>
      </c>
      <c r="G34" s="23" t="n">
        <f aca="false">AVERAGE(G3:G33)</f>
        <v>-1.83928571428571</v>
      </c>
      <c r="H34" s="23" t="n">
        <f aca="false">AVERAGE(H3:H33)</f>
        <v>-1.89642857142857</v>
      </c>
      <c r="I34" s="23" t="n">
        <f aca="false">AVERAGE(I3:I33)</f>
        <v>-1.33928571428571</v>
      </c>
      <c r="J34" s="23" t="n">
        <f aca="false">AVERAGE(J3:J33)</f>
        <v>-1.73571428571429</v>
      </c>
      <c r="K34" s="23" t="n">
        <f aca="false">AVERAGE(K3:K33)</f>
        <v>-1.45</v>
      </c>
      <c r="L34" s="23" t="n">
        <f aca="false">AVERAGE(L3:L33)</f>
        <v>-1.31071428571429</v>
      </c>
      <c r="M34" s="23" t="n">
        <f aca="false">AVERAGE(M3:M33)</f>
        <v>-1.45357142857143</v>
      </c>
      <c r="N34" s="23" t="n">
        <f aca="false">AVERAGE(N3:N33)</f>
        <v>-1.32142857142857</v>
      </c>
      <c r="O34" s="23" t="n">
        <f aca="false">AVERAGE(O3:O33)</f>
        <v>-1.22142857142857</v>
      </c>
      <c r="P34" s="23" t="n">
        <f aca="false">AVERAGE(P3:P33)</f>
        <v>-1.80357142857143</v>
      </c>
      <c r="Q34" s="23" t="n">
        <f aca="false">AVERAGE(Q3:Q33)</f>
        <v>-1.79285714285714</v>
      </c>
      <c r="R34" s="23" t="n">
        <f aca="false">AVERAGE(R3:R33)</f>
        <v>-1.57857142857143</v>
      </c>
      <c r="S34" s="23" t="n">
        <f aca="false">AVERAGE(S3:S33)</f>
        <v>-1.11071428571429</v>
      </c>
      <c r="T34" s="23" t="n">
        <f aca="false">AVERAGE(T3:T33)</f>
        <v>-1.23928571428571</v>
      </c>
      <c r="U34" s="23" t="n">
        <f aca="false">AVERAGE(U3:U33)</f>
        <v>-1.33571428571429</v>
      </c>
      <c r="V34" s="23" t="n">
        <f aca="false">AVERAGE(V3:V33)</f>
        <v>-1.40357142857143</v>
      </c>
      <c r="W34" s="23" t="n">
        <f aca="false">AVERAGE(W3:W33)</f>
        <v>-1.40714285714286</v>
      </c>
      <c r="X34" s="23" t="n">
        <f aca="false">AVERAGE(X3:X33)</f>
        <v>-1.41071428571429</v>
      </c>
      <c r="Y34" s="23" t="n">
        <f aca="false">AVERAGE(Y3:Y33)</f>
        <v>-1.39285714285714</v>
      </c>
      <c r="Z34" s="23" t="n">
        <f aca="false">AVERAGE(B3:Y33)</f>
        <v>-1.4764880952381</v>
      </c>
      <c r="AA34" s="24" t="n">
        <f aca="false">AVERAGE(最高)</f>
        <v>3.15357142857143</v>
      </c>
      <c r="AB34" s="25"/>
      <c r="AC34" s="26"/>
      <c r="AD34" s="24" t="n">
        <f aca="false">AVERAGE(最低)</f>
        <v>-6.539285714285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4.3</v>
      </c>
      <c r="C38" s="34" t="n">
        <v>14</v>
      </c>
      <c r="D38" s="35" t="n">
        <v>0.393055555555556</v>
      </c>
      <c r="F38" s="33"/>
      <c r="G38" s="18" t="n">
        <f aca="false">MIN(最低)</f>
        <v>-14.4</v>
      </c>
      <c r="H38" s="34" t="n">
        <v>17</v>
      </c>
      <c r="I38" s="35" t="n">
        <v>0.34583333333333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2.7</v>
      </c>
      <c r="C3" s="12" t="n">
        <v>-3</v>
      </c>
      <c r="D3" s="12" t="n">
        <v>-3.8</v>
      </c>
      <c r="E3" s="12" t="n">
        <v>-3.4</v>
      </c>
      <c r="F3" s="12" t="n">
        <v>-4.4</v>
      </c>
      <c r="G3" s="12" t="n">
        <v>-4.2</v>
      </c>
      <c r="H3" s="12" t="n">
        <v>-4.4</v>
      </c>
      <c r="I3" s="12" t="n">
        <v>-2</v>
      </c>
      <c r="J3" s="12" t="n">
        <v>-0.2</v>
      </c>
      <c r="K3" s="12" t="n">
        <v>-0.5</v>
      </c>
      <c r="L3" s="12" t="n">
        <v>-0.5</v>
      </c>
      <c r="M3" s="12" t="n">
        <v>-0.8</v>
      </c>
      <c r="N3" s="12" t="n">
        <v>1</v>
      </c>
      <c r="O3" s="12" t="n">
        <v>0.9</v>
      </c>
      <c r="P3" s="12" t="n">
        <v>0.7</v>
      </c>
      <c r="Q3" s="12" t="n">
        <v>1.6</v>
      </c>
      <c r="R3" s="12" t="n">
        <v>1.5</v>
      </c>
      <c r="S3" s="12" t="n">
        <v>3.2</v>
      </c>
      <c r="T3" s="12" t="n">
        <v>2.5</v>
      </c>
      <c r="U3" s="12" t="n">
        <v>2.2</v>
      </c>
      <c r="V3" s="12" t="n">
        <v>3.2</v>
      </c>
      <c r="W3" s="12" t="n">
        <v>3.8</v>
      </c>
      <c r="X3" s="12" t="n">
        <v>3.7</v>
      </c>
      <c r="Y3" s="12" t="n">
        <v>3.1</v>
      </c>
      <c r="Z3" s="13" t="n">
        <f aca="false">AVERAGE(B3:Y3)</f>
        <v>-0.104166666666667</v>
      </c>
      <c r="AA3" s="12" t="n">
        <v>4.1</v>
      </c>
      <c r="AB3" s="14" t="n">
        <v>0.936805555555556</v>
      </c>
      <c r="AC3" s="15" t="n">
        <v>1</v>
      </c>
      <c r="AD3" s="12" t="n">
        <v>-5.2</v>
      </c>
      <c r="AE3" s="14" t="n">
        <v>0.276388888888889</v>
      </c>
      <c r="AF3" s="1"/>
    </row>
    <row r="4" customFormat="false" ht="14.1" hidden="false" customHeight="true" outlineLevel="0" collapsed="false">
      <c r="A4" s="11" t="n">
        <v>2</v>
      </c>
      <c r="B4" s="12" t="n">
        <v>3.5</v>
      </c>
      <c r="C4" s="12" t="n">
        <v>2.3</v>
      </c>
      <c r="D4" s="12" t="n">
        <v>1.8</v>
      </c>
      <c r="E4" s="12" t="n">
        <v>0.2</v>
      </c>
      <c r="F4" s="12" t="n">
        <v>-0.5</v>
      </c>
      <c r="G4" s="12" t="n">
        <v>-1.1</v>
      </c>
      <c r="H4" s="12" t="n">
        <v>-1.1</v>
      </c>
      <c r="I4" s="12" t="n">
        <v>-5.5</v>
      </c>
      <c r="J4" s="12" t="n">
        <v>-7.1</v>
      </c>
      <c r="K4" s="12" t="n">
        <v>-8.6</v>
      </c>
      <c r="L4" s="12" t="n">
        <v>-8.3</v>
      </c>
      <c r="M4" s="12" t="n">
        <v>-9.3</v>
      </c>
      <c r="N4" s="12" t="n">
        <v>-9.4</v>
      </c>
      <c r="O4" s="12" t="n">
        <v>-9.8</v>
      </c>
      <c r="P4" s="12" t="n">
        <v>-10.6</v>
      </c>
      <c r="Q4" s="12" t="n">
        <v>-10.2</v>
      </c>
      <c r="R4" s="12" t="n">
        <v>-9</v>
      </c>
      <c r="S4" s="16" t="n">
        <v>-9.4</v>
      </c>
      <c r="T4" s="12" t="n">
        <v>-9</v>
      </c>
      <c r="U4" s="12" t="n">
        <v>-8.4</v>
      </c>
      <c r="V4" s="12" t="n">
        <v>-9.8</v>
      </c>
      <c r="W4" s="12" t="n">
        <v>-10</v>
      </c>
      <c r="X4" s="12" t="n">
        <v>-10.2</v>
      </c>
      <c r="Y4" s="12" t="n">
        <v>-8.1</v>
      </c>
      <c r="Z4" s="13" t="n">
        <f aca="false">AVERAGE(B4:Y4)</f>
        <v>-6.15</v>
      </c>
      <c r="AA4" s="12" t="n">
        <v>4</v>
      </c>
      <c r="AB4" s="14" t="n">
        <v>0.0361111111111111</v>
      </c>
      <c r="AC4" s="15" t="n">
        <v>2</v>
      </c>
      <c r="AD4" s="12" t="n">
        <v>-11.6</v>
      </c>
      <c r="AE4" s="14" t="n">
        <v>0.647916666666667</v>
      </c>
      <c r="AF4" s="1"/>
    </row>
    <row r="5" customFormat="false" ht="14.1" hidden="false" customHeight="true" outlineLevel="0" collapsed="false">
      <c r="A5" s="11" t="n">
        <v>3</v>
      </c>
      <c r="B5" s="12" t="n">
        <v>-9</v>
      </c>
      <c r="C5" s="12" t="n">
        <v>-7.5</v>
      </c>
      <c r="D5" s="12" t="n">
        <v>-7.4</v>
      </c>
      <c r="E5" s="12" t="n">
        <v>-7.1</v>
      </c>
      <c r="F5" s="12" t="n">
        <v>-7.5</v>
      </c>
      <c r="G5" s="12" t="n">
        <v>-6.7</v>
      </c>
      <c r="H5" s="12" t="n">
        <v>-7.3</v>
      </c>
      <c r="I5" s="12" t="n">
        <v>-6.5</v>
      </c>
      <c r="J5" s="12" t="n">
        <v>-5.8</v>
      </c>
      <c r="K5" s="12" t="n">
        <v>-6.2</v>
      </c>
      <c r="L5" s="12" t="n">
        <v>-7</v>
      </c>
      <c r="M5" s="12" t="n">
        <v>-4.8</v>
      </c>
      <c r="N5" s="12" t="n">
        <v>-2.8</v>
      </c>
      <c r="O5" s="12" t="n">
        <v>-0.9</v>
      </c>
      <c r="P5" s="12" t="n">
        <v>-1.1</v>
      </c>
      <c r="Q5" s="12" t="n">
        <v>-1.5</v>
      </c>
      <c r="R5" s="12" t="n">
        <v>-0.2</v>
      </c>
      <c r="S5" s="12" t="n">
        <v>0.1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-0.2</v>
      </c>
      <c r="Y5" s="12" t="n">
        <v>0.1</v>
      </c>
      <c r="Z5" s="13" t="n">
        <f aca="false">AVERAGE(B5:Y5)</f>
        <v>-3.72083333333333</v>
      </c>
      <c r="AA5" s="12" t="n">
        <v>0.8</v>
      </c>
      <c r="AB5" s="14" t="n">
        <v>0.741666666666667</v>
      </c>
      <c r="AC5" s="15" t="n">
        <v>3</v>
      </c>
      <c r="AD5" s="12" t="n">
        <v>-9.5</v>
      </c>
      <c r="AE5" s="14" t="n">
        <v>0.0354166666666667</v>
      </c>
      <c r="AF5" s="1"/>
    </row>
    <row r="6" customFormat="false" ht="14.1" hidden="false" customHeight="true" outlineLevel="0" collapsed="false">
      <c r="A6" s="11" t="n">
        <v>4</v>
      </c>
      <c r="B6" s="12" t="n">
        <v>0.5</v>
      </c>
      <c r="C6" s="12" t="n">
        <v>1.2</v>
      </c>
      <c r="D6" s="12" t="n">
        <v>1.2</v>
      </c>
      <c r="E6" s="12" t="n">
        <v>1.4</v>
      </c>
      <c r="F6" s="12" t="n">
        <v>1.6</v>
      </c>
      <c r="G6" s="12" t="n">
        <v>2.2</v>
      </c>
      <c r="H6" s="12" t="n">
        <v>3.1</v>
      </c>
      <c r="I6" s="12" t="n">
        <v>3.7</v>
      </c>
      <c r="J6" s="12" t="n">
        <v>4.7</v>
      </c>
      <c r="K6" s="12" t="n">
        <v>3.9</v>
      </c>
      <c r="L6" s="12" t="n">
        <v>5.2</v>
      </c>
      <c r="M6" s="12" t="n">
        <v>5.7</v>
      </c>
      <c r="N6" s="12" t="n">
        <v>5.6</v>
      </c>
      <c r="O6" s="12" t="n">
        <v>5.4</v>
      </c>
      <c r="P6" s="12" t="n">
        <v>4.6</v>
      </c>
      <c r="Q6" s="12" t="n">
        <v>5.1</v>
      </c>
      <c r="R6" s="12" t="n">
        <v>4.7</v>
      </c>
      <c r="S6" s="12" t="n">
        <v>3.1</v>
      </c>
      <c r="T6" s="12" t="n">
        <v>1.7</v>
      </c>
      <c r="U6" s="12" t="n">
        <v>1.9</v>
      </c>
      <c r="V6" s="12" t="n">
        <v>1.2</v>
      </c>
      <c r="W6" s="12" t="n">
        <v>1.9</v>
      </c>
      <c r="X6" s="12" t="n">
        <v>0.9</v>
      </c>
      <c r="Y6" s="12" t="n">
        <v>0.4</v>
      </c>
      <c r="Z6" s="13" t="n">
        <f aca="false">AVERAGE(B6:Y6)</f>
        <v>2.95416666666667</v>
      </c>
      <c r="AA6" s="12" t="n">
        <v>6.9</v>
      </c>
      <c r="AB6" s="14" t="n">
        <v>0.53125</v>
      </c>
      <c r="AC6" s="15" t="n">
        <v>4</v>
      </c>
      <c r="AD6" s="12" t="n">
        <v>-0.5</v>
      </c>
      <c r="AE6" s="14" t="n">
        <v>0.0305555555555556</v>
      </c>
      <c r="AF6" s="1"/>
    </row>
    <row r="7" customFormat="false" ht="14.1" hidden="false" customHeight="true" outlineLevel="0" collapsed="false">
      <c r="A7" s="11" t="n">
        <v>5</v>
      </c>
      <c r="B7" s="12" t="n">
        <v>-0.4</v>
      </c>
      <c r="C7" s="12" t="n">
        <v>-1.5</v>
      </c>
      <c r="D7" s="12" t="n">
        <v>-2.5</v>
      </c>
      <c r="E7" s="12" t="n">
        <v>-2.6</v>
      </c>
      <c r="F7" s="12" t="n">
        <v>-2.9</v>
      </c>
      <c r="G7" s="12" t="n">
        <v>-3.3</v>
      </c>
      <c r="H7" s="12" t="n">
        <v>-2.5</v>
      </c>
      <c r="I7" s="12" t="n">
        <v>-2</v>
      </c>
      <c r="J7" s="12" t="n">
        <v>-2</v>
      </c>
      <c r="K7" s="12" t="n">
        <v>-1.9</v>
      </c>
      <c r="L7" s="12" t="n">
        <v>-0.4</v>
      </c>
      <c r="M7" s="12" t="n">
        <v>-0.2</v>
      </c>
      <c r="N7" s="12" t="n">
        <v>-1.5</v>
      </c>
      <c r="O7" s="12" t="n">
        <v>0.1</v>
      </c>
      <c r="P7" s="12" t="n">
        <v>-0.2</v>
      </c>
      <c r="Q7" s="12" t="n">
        <v>0.1</v>
      </c>
      <c r="R7" s="12" t="n">
        <v>-1</v>
      </c>
      <c r="S7" s="12" t="n">
        <v>1.1</v>
      </c>
      <c r="T7" s="12" t="n">
        <v>-0.1</v>
      </c>
      <c r="U7" s="12" t="n">
        <v>-0.2</v>
      </c>
      <c r="V7" s="12" t="n">
        <v>0.2</v>
      </c>
      <c r="W7" s="12" t="n">
        <v>-0.3</v>
      </c>
      <c r="X7" s="12" t="n">
        <v>0.3</v>
      </c>
      <c r="Y7" s="12" t="n">
        <v>-0.2</v>
      </c>
      <c r="Z7" s="13" t="n">
        <f aca="false">AVERAGE(B7:Y7)</f>
        <v>-0.995833333333333</v>
      </c>
      <c r="AA7" s="12" t="n">
        <v>1.4</v>
      </c>
      <c r="AB7" s="14" t="n">
        <v>0.751388888888889</v>
      </c>
      <c r="AC7" s="15" t="n">
        <v>5</v>
      </c>
      <c r="AD7" s="12" t="n">
        <v>-3.5</v>
      </c>
      <c r="AE7" s="14" t="n">
        <v>0.430555555555556</v>
      </c>
      <c r="AF7" s="1"/>
    </row>
    <row r="8" customFormat="false" ht="14.1" hidden="false" customHeight="true" outlineLevel="0" collapsed="false">
      <c r="A8" s="11" t="n">
        <v>6</v>
      </c>
      <c r="B8" s="12" t="n">
        <v>-1</v>
      </c>
      <c r="C8" s="12" t="n">
        <v>-1.1</v>
      </c>
      <c r="D8" s="12" t="n">
        <v>-0.3</v>
      </c>
      <c r="E8" s="12" t="n">
        <v>0.8</v>
      </c>
      <c r="F8" s="12" t="n">
        <v>1.4</v>
      </c>
      <c r="G8" s="12" t="n">
        <v>4.2</v>
      </c>
      <c r="H8" s="12" t="n">
        <v>5.2</v>
      </c>
      <c r="I8" s="12" t="n">
        <v>7.1</v>
      </c>
      <c r="J8" s="12" t="n">
        <v>8</v>
      </c>
      <c r="K8" s="12" t="n">
        <v>8.2</v>
      </c>
      <c r="L8" s="12" t="n">
        <v>8.4</v>
      </c>
      <c r="M8" s="12" t="n">
        <v>8.3</v>
      </c>
      <c r="N8" s="12" t="n">
        <v>9.5</v>
      </c>
      <c r="O8" s="12" t="n">
        <v>10.4</v>
      </c>
      <c r="P8" s="12" t="n">
        <v>11.2</v>
      </c>
      <c r="Q8" s="12" t="n">
        <v>10.7</v>
      </c>
      <c r="R8" s="12" t="n">
        <v>11.7</v>
      </c>
      <c r="S8" s="12" t="n">
        <v>12.3</v>
      </c>
      <c r="T8" s="12" t="n">
        <v>12.8</v>
      </c>
      <c r="U8" s="12" t="n">
        <v>12.2</v>
      </c>
      <c r="V8" s="12" t="n">
        <v>11.6</v>
      </c>
      <c r="W8" s="12" t="n">
        <v>10.3</v>
      </c>
      <c r="X8" s="12" t="n">
        <v>7.6</v>
      </c>
      <c r="Y8" s="12" t="n">
        <v>4.3</v>
      </c>
      <c r="Z8" s="13" t="n">
        <f aca="false">AVERAGE(B8:Y8)</f>
        <v>7.24166666666667</v>
      </c>
      <c r="AA8" s="12" t="n">
        <v>13.2</v>
      </c>
      <c r="AB8" s="14" t="n">
        <v>0.792361111111111</v>
      </c>
      <c r="AC8" s="15" t="n">
        <v>6</v>
      </c>
      <c r="AD8" s="12" t="n">
        <v>-1.8</v>
      </c>
      <c r="AE8" s="14" t="n">
        <v>0.0784722222222222</v>
      </c>
      <c r="AF8" s="1"/>
    </row>
    <row r="9" customFormat="false" ht="14.1" hidden="false" customHeight="true" outlineLevel="0" collapsed="false">
      <c r="A9" s="11" t="n">
        <v>7</v>
      </c>
      <c r="B9" s="12" t="n">
        <v>4.5</v>
      </c>
      <c r="C9" s="12" t="n">
        <v>1.6</v>
      </c>
      <c r="D9" s="12" t="n">
        <v>0.7</v>
      </c>
      <c r="E9" s="12" t="n">
        <v>0.5</v>
      </c>
      <c r="F9" s="12" t="n">
        <v>-0.8</v>
      </c>
      <c r="G9" s="12" t="n">
        <v>-2.2</v>
      </c>
      <c r="H9" s="12" t="n">
        <v>-1.9</v>
      </c>
      <c r="I9" s="12" t="n">
        <v>-2.4</v>
      </c>
      <c r="J9" s="12" t="n">
        <v>-2.7</v>
      </c>
      <c r="K9" s="12" t="n">
        <v>-3.8</v>
      </c>
      <c r="L9" s="12" t="n">
        <v>-4.5</v>
      </c>
      <c r="M9" s="12" t="n">
        <v>-4</v>
      </c>
      <c r="N9" s="12" t="n">
        <v>-4.6</v>
      </c>
      <c r="O9" s="12" t="n">
        <v>-2.1</v>
      </c>
      <c r="P9" s="12" t="n">
        <v>0.4</v>
      </c>
      <c r="Q9" s="12" t="n">
        <v>-1.6</v>
      </c>
      <c r="R9" s="12" t="n">
        <v>-2.3</v>
      </c>
      <c r="S9" s="12" t="n">
        <v>-0.3</v>
      </c>
      <c r="T9" s="12" t="n">
        <v>1</v>
      </c>
      <c r="U9" s="12" t="n">
        <v>0</v>
      </c>
      <c r="V9" s="12" t="n">
        <v>-0.8</v>
      </c>
      <c r="W9" s="12" t="n">
        <v>-0.2</v>
      </c>
      <c r="X9" s="12" t="n">
        <v>0.5</v>
      </c>
      <c r="Y9" s="12" t="n">
        <v>1.4</v>
      </c>
      <c r="Z9" s="13" t="n">
        <f aca="false">AVERAGE(B9:Y9)</f>
        <v>-0.983333333333333</v>
      </c>
      <c r="AA9" s="12" t="n">
        <v>4.9</v>
      </c>
      <c r="AB9" s="14" t="n">
        <v>0.0409722222222222</v>
      </c>
      <c r="AC9" s="15" t="n">
        <v>7</v>
      </c>
      <c r="AD9" s="12" t="n">
        <v>-6.7</v>
      </c>
      <c r="AE9" s="14" t="n">
        <v>0.40486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1.7</v>
      </c>
      <c r="C10" s="12" t="n">
        <v>1.3</v>
      </c>
      <c r="D10" s="12" t="n">
        <v>0.8</v>
      </c>
      <c r="E10" s="12" t="n">
        <v>-1</v>
      </c>
      <c r="F10" s="12" t="n">
        <v>0.1</v>
      </c>
      <c r="G10" s="12" t="n">
        <v>0.9</v>
      </c>
      <c r="H10" s="12" t="n">
        <v>-0.1</v>
      </c>
      <c r="I10" s="12" t="n">
        <v>-1.5</v>
      </c>
      <c r="J10" s="12" t="n">
        <v>-2</v>
      </c>
      <c r="K10" s="12" t="n">
        <v>-1</v>
      </c>
      <c r="L10" s="12" t="n">
        <v>-1.3</v>
      </c>
      <c r="M10" s="12" t="n">
        <v>0.3</v>
      </c>
      <c r="N10" s="12" t="n">
        <v>2.1</v>
      </c>
      <c r="O10" s="12" t="n">
        <v>0.9</v>
      </c>
      <c r="P10" s="12" t="n">
        <v>0.1</v>
      </c>
      <c r="Q10" s="12" t="n">
        <v>1</v>
      </c>
      <c r="R10" s="12" t="n">
        <v>1.3</v>
      </c>
      <c r="S10" s="12" t="n">
        <v>-0.9</v>
      </c>
      <c r="T10" s="12" t="n">
        <v>-1.6</v>
      </c>
      <c r="U10" s="12" t="n">
        <v>-0.9</v>
      </c>
      <c r="V10" s="12" t="n">
        <v>0.4</v>
      </c>
      <c r="W10" s="12" t="n">
        <v>1.7</v>
      </c>
      <c r="X10" s="12" t="n">
        <v>2.4</v>
      </c>
      <c r="Y10" s="12" t="n">
        <v>3.7</v>
      </c>
      <c r="Z10" s="13" t="n">
        <f aca="false">AVERAGE(B10:Y10)</f>
        <v>0.35</v>
      </c>
      <c r="AA10" s="12" t="n">
        <v>3.8</v>
      </c>
      <c r="AB10" s="14" t="n">
        <v>1</v>
      </c>
      <c r="AC10" s="15" t="n">
        <v>8</v>
      </c>
      <c r="AD10" s="12" t="n">
        <v>-3.1</v>
      </c>
      <c r="AE10" s="14" t="n">
        <v>0.338194444444444</v>
      </c>
      <c r="AF10" s="1"/>
    </row>
    <row r="11" customFormat="false" ht="14.1" hidden="false" customHeight="true" outlineLevel="0" collapsed="false">
      <c r="A11" s="11" t="n">
        <v>9</v>
      </c>
      <c r="B11" s="12" t="n">
        <v>3.8</v>
      </c>
      <c r="C11" s="12" t="n">
        <v>3.4</v>
      </c>
      <c r="D11" s="12" t="n">
        <v>3.3</v>
      </c>
      <c r="E11" s="12" t="n">
        <v>2.1</v>
      </c>
      <c r="F11" s="12" t="n">
        <v>2</v>
      </c>
      <c r="G11" s="12" t="n">
        <v>1</v>
      </c>
      <c r="H11" s="12" t="n">
        <v>2.1</v>
      </c>
      <c r="I11" s="12" t="n">
        <v>0.5</v>
      </c>
      <c r="J11" s="12" t="n">
        <v>3.7</v>
      </c>
      <c r="K11" s="12" t="n">
        <v>2.3</v>
      </c>
      <c r="L11" s="12" t="n">
        <v>1.5</v>
      </c>
      <c r="M11" s="12" t="n">
        <v>1</v>
      </c>
      <c r="N11" s="12" t="n">
        <v>1.3</v>
      </c>
      <c r="O11" s="12" t="n">
        <v>-0.5</v>
      </c>
      <c r="P11" s="12" t="n">
        <v>0.1</v>
      </c>
      <c r="Q11" s="12" t="n">
        <v>2</v>
      </c>
      <c r="R11" s="12" t="n">
        <v>2.9</v>
      </c>
      <c r="S11" s="12" t="n">
        <v>4.8</v>
      </c>
      <c r="T11" s="12" t="n">
        <v>5.2</v>
      </c>
      <c r="U11" s="12" t="n">
        <v>5.7</v>
      </c>
      <c r="V11" s="12" t="n">
        <v>5.6</v>
      </c>
      <c r="W11" s="12" t="n">
        <v>5.2</v>
      </c>
      <c r="X11" s="12" t="n">
        <v>5.1</v>
      </c>
      <c r="Y11" s="12" t="n">
        <v>5.3</v>
      </c>
      <c r="Z11" s="13" t="n">
        <f aca="false">AVERAGE(B11:Y11)</f>
        <v>2.89166666666667</v>
      </c>
      <c r="AA11" s="12" t="n">
        <v>5.9</v>
      </c>
      <c r="AB11" s="14" t="n">
        <v>0.941666666666667</v>
      </c>
      <c r="AC11" s="15" t="n">
        <v>9</v>
      </c>
      <c r="AD11" s="12" t="n">
        <v>-1.7</v>
      </c>
      <c r="AE11" s="14" t="n">
        <v>0.56875</v>
      </c>
      <c r="AF11" s="1"/>
    </row>
    <row r="12" customFormat="false" ht="14.1" hidden="false" customHeight="true" outlineLevel="0" collapsed="false">
      <c r="A12" s="17" t="n">
        <v>10</v>
      </c>
      <c r="B12" s="18" t="n">
        <v>6.2</v>
      </c>
      <c r="C12" s="18" t="n">
        <v>7.6</v>
      </c>
      <c r="D12" s="18" t="n">
        <v>8</v>
      </c>
      <c r="E12" s="18" t="n">
        <v>7.5</v>
      </c>
      <c r="F12" s="18" t="n">
        <v>7.9</v>
      </c>
      <c r="G12" s="18" t="n">
        <v>7.9</v>
      </c>
      <c r="H12" s="18" t="n">
        <v>8.2</v>
      </c>
      <c r="I12" s="18" t="n">
        <v>7.5</v>
      </c>
      <c r="J12" s="18" t="n">
        <v>8.4</v>
      </c>
      <c r="K12" s="18" t="n">
        <v>7.9</v>
      </c>
      <c r="L12" s="18" t="n">
        <v>7.5</v>
      </c>
      <c r="M12" s="18" t="n">
        <v>1.1</v>
      </c>
      <c r="N12" s="18" t="s">
        <v>15</v>
      </c>
      <c r="O12" s="18" t="s">
        <v>15</v>
      </c>
      <c r="P12" s="18" t="s">
        <v>15</v>
      </c>
      <c r="Q12" s="18" t="s">
        <v>15</v>
      </c>
      <c r="R12" s="18" t="s">
        <v>15</v>
      </c>
      <c r="S12" s="18" t="s">
        <v>15</v>
      </c>
      <c r="T12" s="18" t="s">
        <v>15</v>
      </c>
      <c r="U12" s="18" t="s">
        <v>15</v>
      </c>
      <c r="V12" s="18" t="s">
        <v>15</v>
      </c>
      <c r="W12" s="18" t="s">
        <v>15</v>
      </c>
      <c r="X12" s="18" t="s">
        <v>15</v>
      </c>
      <c r="Y12" s="18" t="s">
        <v>15</v>
      </c>
      <c r="Z12" s="19" t="n">
        <f aca="false">AVERAGE(B12:Y12)</f>
        <v>7.14166666666667</v>
      </c>
      <c r="AA12" s="18" t="n">
        <v>8.9</v>
      </c>
      <c r="AB12" s="20" t="n">
        <v>0.377777777777778</v>
      </c>
      <c r="AC12" s="21" t="n">
        <v>10</v>
      </c>
      <c r="AD12" s="18" t="n">
        <v>0.5</v>
      </c>
      <c r="AE12" s="20" t="n">
        <v>0.52777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-8.6</v>
      </c>
      <c r="C13" s="12" t="n">
        <v>-9.7</v>
      </c>
      <c r="D13" s="12" t="n">
        <v>-10.3</v>
      </c>
      <c r="E13" s="12" t="n">
        <v>-10</v>
      </c>
      <c r="F13" s="12" t="n">
        <v>-9.6</v>
      </c>
      <c r="G13" s="12" t="n">
        <v>-9.2</v>
      </c>
      <c r="H13" s="12" t="n">
        <v>-8.9</v>
      </c>
      <c r="I13" s="12" t="n">
        <v>-9.4</v>
      </c>
      <c r="J13" s="12" t="n">
        <v>-9.5</v>
      </c>
      <c r="K13" s="12" t="n">
        <v>-9.7</v>
      </c>
      <c r="L13" s="12" t="n">
        <v>-9</v>
      </c>
      <c r="M13" s="12" t="n">
        <v>-8.4</v>
      </c>
      <c r="N13" s="12" t="n">
        <v>-10.2</v>
      </c>
      <c r="O13" s="12" t="n">
        <v>-9.5</v>
      </c>
      <c r="P13" s="12" t="n">
        <v>-10.9</v>
      </c>
      <c r="Q13" s="12" t="n">
        <v>-9.1</v>
      </c>
      <c r="R13" s="12" t="n">
        <v>-7.2</v>
      </c>
      <c r="S13" s="12" t="n">
        <v>-5.1</v>
      </c>
      <c r="T13" s="12" t="n">
        <v>-6.9</v>
      </c>
      <c r="U13" s="12" t="n">
        <v>-6.9</v>
      </c>
      <c r="V13" s="12" t="n">
        <v>-9.8</v>
      </c>
      <c r="W13" s="12" t="n">
        <v>-8.2</v>
      </c>
      <c r="X13" s="12" t="n">
        <v>-6.6</v>
      </c>
      <c r="Y13" s="12" t="n">
        <v>-6.9</v>
      </c>
      <c r="Z13" s="13" t="n">
        <f aca="false">AVERAGE(B13:Y13)</f>
        <v>-8.73333333333333</v>
      </c>
      <c r="AA13" s="12" t="n">
        <v>-4.6</v>
      </c>
      <c r="AB13" s="14" t="n">
        <v>0.756944444444445</v>
      </c>
      <c r="AC13" s="15" t="n">
        <v>11</v>
      </c>
      <c r="AD13" s="12" t="n">
        <v>-11.5</v>
      </c>
      <c r="AE13" s="14" t="n">
        <v>0.65069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-6.2</v>
      </c>
      <c r="C14" s="12" t="n">
        <v>-6.5</v>
      </c>
      <c r="D14" s="12" t="n">
        <v>-5.7</v>
      </c>
      <c r="E14" s="12" t="n">
        <v>-8.6</v>
      </c>
      <c r="F14" s="12" t="n">
        <v>-9.4</v>
      </c>
      <c r="G14" s="12" t="n">
        <v>-8.3</v>
      </c>
      <c r="H14" s="12" t="n">
        <v>-8.2</v>
      </c>
      <c r="I14" s="12" t="n">
        <v>-8.6</v>
      </c>
      <c r="J14" s="12" t="n">
        <v>-8.3</v>
      </c>
      <c r="K14" s="12" t="n">
        <v>-9.6</v>
      </c>
      <c r="L14" s="12" t="n">
        <v>-9.7</v>
      </c>
      <c r="M14" s="12" t="n">
        <v>-10</v>
      </c>
      <c r="N14" s="12" t="n">
        <v>-10.2</v>
      </c>
      <c r="O14" s="12" t="n">
        <v>-9.3</v>
      </c>
      <c r="P14" s="12" t="n">
        <v>-9.5</v>
      </c>
      <c r="Q14" s="12" t="n">
        <v>-5.8</v>
      </c>
      <c r="R14" s="12" t="n">
        <v>-1.3</v>
      </c>
      <c r="S14" s="12" t="n">
        <v>-1.7</v>
      </c>
      <c r="T14" s="12" t="n">
        <v>-1.6</v>
      </c>
      <c r="U14" s="12" t="n">
        <v>-1.7</v>
      </c>
      <c r="V14" s="12" t="n">
        <v>-3.5</v>
      </c>
      <c r="W14" s="12" t="n">
        <v>-4.4</v>
      </c>
      <c r="X14" s="12" t="n">
        <v>-4.5</v>
      </c>
      <c r="Y14" s="12" t="n">
        <v>-4.3</v>
      </c>
      <c r="Z14" s="13" t="n">
        <f aca="false">AVERAGE(B14:Y14)</f>
        <v>-6.5375</v>
      </c>
      <c r="AA14" s="12" t="n">
        <v>-0.7</v>
      </c>
      <c r="AB14" s="14" t="n">
        <v>0.724305555555556</v>
      </c>
      <c r="AC14" s="15" t="n">
        <v>12</v>
      </c>
      <c r="AD14" s="12" t="n">
        <v>-11.2</v>
      </c>
      <c r="AE14" s="14" t="n">
        <v>0.5486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-2.4</v>
      </c>
      <c r="C15" s="12" t="n">
        <v>-1.3</v>
      </c>
      <c r="D15" s="12" t="n">
        <v>-1.1</v>
      </c>
      <c r="E15" s="12" t="n">
        <v>-0.6</v>
      </c>
      <c r="F15" s="12" t="n">
        <v>0.1</v>
      </c>
      <c r="G15" s="12" t="n">
        <v>0.1</v>
      </c>
      <c r="H15" s="12" t="n">
        <v>1.2</v>
      </c>
      <c r="I15" s="12" t="n">
        <v>1.2</v>
      </c>
      <c r="J15" s="12" t="n">
        <v>1.5</v>
      </c>
      <c r="K15" s="12" t="n">
        <v>1.1</v>
      </c>
      <c r="L15" s="12" t="n">
        <v>2.1</v>
      </c>
      <c r="M15" s="12" t="n">
        <v>3.2</v>
      </c>
      <c r="N15" s="12" t="n">
        <v>3.7</v>
      </c>
      <c r="O15" s="12" t="n">
        <v>3.4</v>
      </c>
      <c r="P15" s="12" t="n">
        <v>5</v>
      </c>
      <c r="Q15" s="12" t="n">
        <v>2.4</v>
      </c>
      <c r="R15" s="12" t="n">
        <v>2.6</v>
      </c>
      <c r="S15" s="12" t="n">
        <v>1.6</v>
      </c>
      <c r="T15" s="12" t="n">
        <v>3.2</v>
      </c>
      <c r="U15" s="12" t="n">
        <v>4.8</v>
      </c>
      <c r="V15" s="12" t="n">
        <v>5.6</v>
      </c>
      <c r="W15" s="12" t="n">
        <v>7.7</v>
      </c>
      <c r="X15" s="12" t="n">
        <v>8.4</v>
      </c>
      <c r="Y15" s="12" t="n">
        <v>8.9</v>
      </c>
      <c r="Z15" s="13" t="n">
        <f aca="false">AVERAGE(B15:Y15)</f>
        <v>2.6</v>
      </c>
      <c r="AA15" s="12" t="n">
        <v>9.3</v>
      </c>
      <c r="AB15" s="14" t="n">
        <v>0.966666666666667</v>
      </c>
      <c r="AC15" s="15" t="n">
        <v>13</v>
      </c>
      <c r="AD15" s="12" t="n">
        <v>-4.3</v>
      </c>
      <c r="AE15" s="14" t="n">
        <v>0.0006944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9.6</v>
      </c>
      <c r="C16" s="12" t="n">
        <v>9.7</v>
      </c>
      <c r="D16" s="12" t="n">
        <v>9.4</v>
      </c>
      <c r="E16" s="12" t="n">
        <v>9.7</v>
      </c>
      <c r="F16" s="12" t="n">
        <v>10.4</v>
      </c>
      <c r="G16" s="12" t="n">
        <v>11.7</v>
      </c>
      <c r="H16" s="12" t="n">
        <v>11.9</v>
      </c>
      <c r="I16" s="12" t="n">
        <v>13.1</v>
      </c>
      <c r="J16" s="12" t="n">
        <v>13.9</v>
      </c>
      <c r="K16" s="12" t="n">
        <v>14.5</v>
      </c>
      <c r="L16" s="12" t="n">
        <v>10.5</v>
      </c>
      <c r="M16" s="12" t="n">
        <v>9.3</v>
      </c>
      <c r="N16" s="12" t="n">
        <v>6.7</v>
      </c>
      <c r="O16" s="12" t="n">
        <v>5.8</v>
      </c>
      <c r="P16" s="12" t="n">
        <v>4.6</v>
      </c>
      <c r="Q16" s="12" t="n">
        <v>3.5</v>
      </c>
      <c r="R16" s="12" t="n">
        <v>-0.2</v>
      </c>
      <c r="S16" s="12" t="n">
        <v>-3.6</v>
      </c>
      <c r="T16" s="12" t="n">
        <v>-4.5</v>
      </c>
      <c r="U16" s="12" t="n">
        <v>-5.6</v>
      </c>
      <c r="V16" s="12" t="n">
        <v>-5.8</v>
      </c>
      <c r="W16" s="12" t="n">
        <v>-5</v>
      </c>
      <c r="X16" s="12" t="n">
        <v>-6.3</v>
      </c>
      <c r="Y16" s="12" t="n">
        <v>-5.4</v>
      </c>
      <c r="Z16" s="13" t="n">
        <f aca="false">AVERAGE(B16:Y16)</f>
        <v>4.9125</v>
      </c>
      <c r="AA16" s="12" t="n">
        <v>15.3</v>
      </c>
      <c r="AB16" s="14" t="n">
        <v>0.4125</v>
      </c>
      <c r="AC16" s="15" t="n">
        <v>14</v>
      </c>
      <c r="AD16" s="12" t="n">
        <v>-7.5</v>
      </c>
      <c r="AE16" s="14" t="n">
        <v>0.95138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-4.4</v>
      </c>
      <c r="C17" s="12" t="n">
        <v>-3.8</v>
      </c>
      <c r="D17" s="12" t="n">
        <v>-3.7</v>
      </c>
      <c r="E17" s="12" t="n">
        <v>-3.5</v>
      </c>
      <c r="F17" s="12" t="n">
        <v>-3.1</v>
      </c>
      <c r="G17" s="12" t="n">
        <v>-3.8</v>
      </c>
      <c r="H17" s="12" t="n">
        <v>-2.1</v>
      </c>
      <c r="I17" s="12" t="n">
        <v>-2.3</v>
      </c>
      <c r="J17" s="12" t="n">
        <v>-5.3</v>
      </c>
      <c r="K17" s="12" t="n">
        <v>-6.1</v>
      </c>
      <c r="L17" s="12" t="n">
        <v>-5.5</v>
      </c>
      <c r="M17" s="12" t="n">
        <v>-6.5</v>
      </c>
      <c r="N17" s="12" t="n">
        <v>-2.6</v>
      </c>
      <c r="O17" s="12" t="n">
        <v>-1.1</v>
      </c>
      <c r="P17" s="12" t="n">
        <v>0.8</v>
      </c>
      <c r="Q17" s="12" t="n">
        <v>-0.5</v>
      </c>
      <c r="R17" s="12" t="n">
        <v>0.1</v>
      </c>
      <c r="S17" s="12" t="n">
        <v>0.7</v>
      </c>
      <c r="T17" s="12" t="n">
        <v>0.6</v>
      </c>
      <c r="U17" s="12" t="n">
        <v>0.3</v>
      </c>
      <c r="V17" s="12" t="n">
        <v>0.6</v>
      </c>
      <c r="W17" s="12" t="n">
        <v>0.6</v>
      </c>
      <c r="X17" s="12" t="n">
        <v>1.1</v>
      </c>
      <c r="Y17" s="12" t="n">
        <v>0.7</v>
      </c>
      <c r="Z17" s="13" t="n">
        <f aca="false">AVERAGE(B17:Y17)</f>
        <v>-2.03333333333333</v>
      </c>
      <c r="AA17" s="12" t="n">
        <v>1.5</v>
      </c>
      <c r="AB17" s="14" t="n">
        <v>0.965972222222222</v>
      </c>
      <c r="AC17" s="15" t="n">
        <v>15</v>
      </c>
      <c r="AD17" s="12" t="n">
        <v>-7.1</v>
      </c>
      <c r="AE17" s="14" t="n">
        <v>0.50416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0.9</v>
      </c>
      <c r="C18" s="12" t="n">
        <v>1.1</v>
      </c>
      <c r="D18" s="12" t="n">
        <v>0.6</v>
      </c>
      <c r="E18" s="12" t="n">
        <v>0.1</v>
      </c>
      <c r="F18" s="12" t="n">
        <v>-0.4</v>
      </c>
      <c r="G18" s="12" t="n">
        <v>-0.5</v>
      </c>
      <c r="H18" s="12" t="n">
        <v>0.7</v>
      </c>
      <c r="I18" s="12" t="n">
        <v>-1</v>
      </c>
      <c r="J18" s="12" t="n">
        <v>0.1</v>
      </c>
      <c r="K18" s="12" t="n">
        <v>0.9</v>
      </c>
      <c r="L18" s="12" t="n">
        <v>1.9</v>
      </c>
      <c r="M18" s="12" t="n">
        <v>3.8</v>
      </c>
      <c r="N18" s="12" t="n">
        <v>5</v>
      </c>
      <c r="O18" s="12" t="n">
        <v>6.2</v>
      </c>
      <c r="P18" s="12" t="n">
        <v>5.6</v>
      </c>
      <c r="Q18" s="12" t="n">
        <v>5.9</v>
      </c>
      <c r="R18" s="12" t="n">
        <v>6</v>
      </c>
      <c r="S18" s="12" t="n">
        <v>6.5</v>
      </c>
      <c r="T18" s="12" t="n">
        <v>6.3</v>
      </c>
      <c r="U18" s="12" t="n">
        <v>6.2</v>
      </c>
      <c r="V18" s="12" t="n">
        <v>6</v>
      </c>
      <c r="W18" s="12" t="n">
        <v>5.5</v>
      </c>
      <c r="X18" s="12" t="n">
        <v>4.2</v>
      </c>
      <c r="Y18" s="12" t="n">
        <v>3.1</v>
      </c>
      <c r="Z18" s="13" t="n">
        <f aca="false">AVERAGE(B18:Y18)</f>
        <v>3.1125</v>
      </c>
      <c r="AA18" s="12" t="n">
        <v>6.7</v>
      </c>
      <c r="AB18" s="14" t="n">
        <v>0.740972222222222</v>
      </c>
      <c r="AC18" s="15" t="n">
        <v>16</v>
      </c>
      <c r="AD18" s="12" t="n">
        <v>-1.4</v>
      </c>
      <c r="AE18" s="14" t="n">
        <v>0.33472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3.7</v>
      </c>
      <c r="C19" s="12" t="n">
        <v>3.7</v>
      </c>
      <c r="D19" s="12" t="n">
        <v>4.2</v>
      </c>
      <c r="E19" s="12" t="n">
        <v>4.2</v>
      </c>
      <c r="F19" s="12" t="n">
        <v>3.8</v>
      </c>
      <c r="G19" s="12" t="n">
        <v>3.3</v>
      </c>
      <c r="H19" s="12" t="n">
        <v>4.4</v>
      </c>
      <c r="I19" s="12" t="n">
        <v>6.2</v>
      </c>
      <c r="J19" s="12" t="n">
        <v>4.8</v>
      </c>
      <c r="K19" s="12" t="n">
        <v>6.1</v>
      </c>
      <c r="L19" s="12" t="n">
        <v>2.9</v>
      </c>
      <c r="M19" s="12" t="n">
        <v>2.1</v>
      </c>
      <c r="N19" s="12" t="n">
        <v>2.6</v>
      </c>
      <c r="O19" s="12" t="n">
        <v>-0.7</v>
      </c>
      <c r="P19" s="12" t="n">
        <v>-3.4</v>
      </c>
      <c r="Q19" s="12" t="n">
        <v>-4.3</v>
      </c>
      <c r="R19" s="12" t="n">
        <v>-4</v>
      </c>
      <c r="S19" s="12" t="n">
        <v>-4.9</v>
      </c>
      <c r="T19" s="12" t="n">
        <v>-4.3</v>
      </c>
      <c r="U19" s="12" t="n">
        <v>-3</v>
      </c>
      <c r="V19" s="12" t="n">
        <v>-2</v>
      </c>
      <c r="W19" s="12" t="n">
        <v>-1.7</v>
      </c>
      <c r="X19" s="12" t="n">
        <v>-1</v>
      </c>
      <c r="Y19" s="12" t="n">
        <v>-0.7</v>
      </c>
      <c r="Z19" s="13" t="n">
        <f aca="false">AVERAGE(B19:Y19)</f>
        <v>0.916666666666667</v>
      </c>
      <c r="AA19" s="12" t="n">
        <v>6.6</v>
      </c>
      <c r="AB19" s="14" t="n">
        <v>0.427083333333333</v>
      </c>
      <c r="AC19" s="15" t="n">
        <v>17</v>
      </c>
      <c r="AD19" s="12" t="n">
        <v>-5.3</v>
      </c>
      <c r="AE19" s="14" t="n">
        <v>0.68888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-0.5</v>
      </c>
      <c r="C20" s="12" t="n">
        <v>0.7</v>
      </c>
      <c r="D20" s="12" t="n">
        <v>2.4</v>
      </c>
      <c r="E20" s="12" t="n">
        <v>2.9</v>
      </c>
      <c r="F20" s="12" t="n">
        <v>3.4</v>
      </c>
      <c r="G20" s="12" t="n">
        <v>3.6</v>
      </c>
      <c r="H20" s="12" t="n">
        <v>5</v>
      </c>
      <c r="I20" s="12" t="n">
        <v>5.6</v>
      </c>
      <c r="J20" s="12" t="n">
        <v>5.1</v>
      </c>
      <c r="K20" s="12" t="n">
        <v>4.8</v>
      </c>
      <c r="L20" s="12" t="n">
        <v>6.1</v>
      </c>
      <c r="M20" s="12" t="n">
        <v>6.6</v>
      </c>
      <c r="N20" s="12" t="n">
        <v>7.2</v>
      </c>
      <c r="O20" s="12" t="n">
        <v>8.6</v>
      </c>
      <c r="P20" s="12" t="n">
        <v>8.4</v>
      </c>
      <c r="Q20" s="12" t="n">
        <v>7.8</v>
      </c>
      <c r="R20" s="12" t="n">
        <v>6.3</v>
      </c>
      <c r="S20" s="12" t="n">
        <v>5.3</v>
      </c>
      <c r="T20" s="12" t="n">
        <v>5</v>
      </c>
      <c r="U20" s="12" t="n">
        <v>5.6</v>
      </c>
      <c r="V20" s="12" t="n">
        <v>6.8</v>
      </c>
      <c r="W20" s="12" t="n">
        <v>6.9</v>
      </c>
      <c r="X20" s="12" t="n">
        <v>6.4</v>
      </c>
      <c r="Y20" s="12" t="n">
        <v>6.3</v>
      </c>
      <c r="Z20" s="13" t="n">
        <f aca="false">AVERAGE(B20:Y20)</f>
        <v>5.2625</v>
      </c>
      <c r="AA20" s="12" t="n">
        <v>9.9</v>
      </c>
      <c r="AB20" s="14" t="n">
        <v>0.621527777777778</v>
      </c>
      <c r="AC20" s="15" t="n">
        <v>18</v>
      </c>
      <c r="AD20" s="12" t="n">
        <v>-1</v>
      </c>
      <c r="AE20" s="14" t="n">
        <v>0.00277777777777778</v>
      </c>
      <c r="AF20" s="1"/>
    </row>
    <row r="21" customFormat="false" ht="14.1" hidden="false" customHeight="true" outlineLevel="0" collapsed="false">
      <c r="A21" s="11" t="n">
        <v>19</v>
      </c>
      <c r="B21" s="12" t="n">
        <v>6.4</v>
      </c>
      <c r="C21" s="12" t="n">
        <v>6.3</v>
      </c>
      <c r="D21" s="12" t="n">
        <v>6.2</v>
      </c>
      <c r="E21" s="12" t="n">
        <v>5.9</v>
      </c>
      <c r="F21" s="12" t="n">
        <v>5.8</v>
      </c>
      <c r="G21" s="12" t="n">
        <v>5.8</v>
      </c>
      <c r="H21" s="12" t="n">
        <v>7.2</v>
      </c>
      <c r="I21" s="12" t="n">
        <v>6.9</v>
      </c>
      <c r="J21" s="12" t="n">
        <v>9.3</v>
      </c>
      <c r="K21" s="12" t="n">
        <v>8.3</v>
      </c>
      <c r="L21" s="12" t="n">
        <v>8.5</v>
      </c>
      <c r="M21" s="12" t="n">
        <v>8.2</v>
      </c>
      <c r="N21" s="12" t="n">
        <v>8.6</v>
      </c>
      <c r="O21" s="12" t="n">
        <v>8.3</v>
      </c>
      <c r="P21" s="12" t="n">
        <v>7.4</v>
      </c>
      <c r="Q21" s="12" t="n">
        <v>8.1</v>
      </c>
      <c r="R21" s="12" t="n">
        <v>8.4</v>
      </c>
      <c r="S21" s="12" t="n">
        <v>12</v>
      </c>
      <c r="T21" s="12" t="n">
        <v>12.6</v>
      </c>
      <c r="U21" s="12" t="n">
        <v>12.5</v>
      </c>
      <c r="V21" s="12" t="n">
        <v>12.6</v>
      </c>
      <c r="W21" s="12" t="n">
        <v>12.9</v>
      </c>
      <c r="X21" s="12" t="n">
        <v>12.6</v>
      </c>
      <c r="Y21" s="12" t="n">
        <v>11.7</v>
      </c>
      <c r="Z21" s="13" t="n">
        <f aca="false">AVERAGE(B21:Y21)</f>
        <v>8.85416666666667</v>
      </c>
      <c r="AA21" s="12" t="n">
        <v>13.1</v>
      </c>
      <c r="AB21" s="14" t="n">
        <v>0.888194444444444</v>
      </c>
      <c r="AC21" s="15" t="n">
        <v>19</v>
      </c>
      <c r="AD21" s="12" t="n">
        <v>4.7</v>
      </c>
      <c r="AE21" s="14" t="n">
        <v>0.43472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11.7</v>
      </c>
      <c r="C22" s="18" t="n">
        <v>11.6</v>
      </c>
      <c r="D22" s="18" t="n">
        <v>11.7</v>
      </c>
      <c r="E22" s="18" t="n">
        <v>12.8</v>
      </c>
      <c r="F22" s="18" t="n">
        <v>13</v>
      </c>
      <c r="G22" s="18" t="n">
        <v>13</v>
      </c>
      <c r="H22" s="18" t="n">
        <v>13.3</v>
      </c>
      <c r="I22" s="18" t="n">
        <v>14</v>
      </c>
      <c r="J22" s="18" t="n">
        <v>10.7</v>
      </c>
      <c r="K22" s="18" t="n">
        <v>10.3</v>
      </c>
      <c r="L22" s="18" t="n">
        <v>10.3</v>
      </c>
      <c r="M22" s="18" t="n">
        <v>10.5</v>
      </c>
      <c r="N22" s="18" t="n">
        <v>9.6</v>
      </c>
      <c r="O22" s="18" t="n">
        <v>7.9</v>
      </c>
      <c r="P22" s="18" t="n">
        <v>3.7</v>
      </c>
      <c r="Q22" s="18" t="n">
        <v>2.3</v>
      </c>
      <c r="R22" s="18" t="n">
        <v>-0.3</v>
      </c>
      <c r="S22" s="18" t="n">
        <v>-4.4</v>
      </c>
      <c r="T22" s="18" t="n">
        <v>-5.9</v>
      </c>
      <c r="U22" s="18" t="n">
        <v>-5.2</v>
      </c>
      <c r="V22" s="18" t="n">
        <v>-4.6</v>
      </c>
      <c r="W22" s="18" t="n">
        <v>-2.4</v>
      </c>
      <c r="X22" s="18" t="n">
        <v>-5.1</v>
      </c>
      <c r="Y22" s="18" t="n">
        <v>-6.3</v>
      </c>
      <c r="Z22" s="19" t="n">
        <f aca="false">AVERAGE(B22:Y22)</f>
        <v>5.50833333333333</v>
      </c>
      <c r="AA22" s="18" t="n">
        <v>14.2</v>
      </c>
      <c r="AB22" s="20" t="n">
        <v>0.331944444444444</v>
      </c>
      <c r="AC22" s="21" t="n">
        <v>20</v>
      </c>
      <c r="AD22" s="18" t="n">
        <v>-7</v>
      </c>
      <c r="AE22" s="20" t="n">
        <v>0.79583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6.3</v>
      </c>
      <c r="C23" s="12" t="n">
        <v>-6.2</v>
      </c>
      <c r="D23" s="12" t="n">
        <v>-4.4</v>
      </c>
      <c r="E23" s="12" t="n">
        <v>-4</v>
      </c>
      <c r="F23" s="12" t="n">
        <v>-4.1</v>
      </c>
      <c r="G23" s="12" t="n">
        <v>-4</v>
      </c>
      <c r="H23" s="12" t="n">
        <v>-4.4</v>
      </c>
      <c r="I23" s="12" t="n">
        <v>-2.8</v>
      </c>
      <c r="J23" s="12" t="n">
        <v>-5.9</v>
      </c>
      <c r="K23" s="12" t="n">
        <v>-4.4</v>
      </c>
      <c r="L23" s="12" t="n">
        <v>-4.7</v>
      </c>
      <c r="M23" s="12" t="n">
        <v>-4</v>
      </c>
      <c r="N23" s="12" t="n">
        <v>-3.4</v>
      </c>
      <c r="O23" s="12" t="n">
        <v>-3.7</v>
      </c>
      <c r="P23" s="12" t="n">
        <v>-3</v>
      </c>
      <c r="Q23" s="12" t="n">
        <v>-2.8</v>
      </c>
      <c r="R23" s="12" t="n">
        <v>1.1</v>
      </c>
      <c r="S23" s="12" t="n">
        <v>0.7</v>
      </c>
      <c r="T23" s="12" t="n">
        <v>2.4</v>
      </c>
      <c r="U23" s="12" t="n">
        <v>3.9</v>
      </c>
      <c r="V23" s="12" t="n">
        <v>4.5</v>
      </c>
      <c r="W23" s="12" t="n">
        <v>5.4</v>
      </c>
      <c r="X23" s="12" t="n">
        <v>5.5</v>
      </c>
      <c r="Y23" s="12" t="n">
        <v>5</v>
      </c>
      <c r="Z23" s="13" t="n">
        <f aca="false">AVERAGE(B23:Y23)</f>
        <v>-1.65</v>
      </c>
      <c r="AA23" s="12" t="n">
        <v>6.1</v>
      </c>
      <c r="AB23" s="14" t="n">
        <v>0.953472222222222</v>
      </c>
      <c r="AC23" s="15" t="n">
        <v>21</v>
      </c>
      <c r="AD23" s="12" t="n">
        <v>-7.7</v>
      </c>
      <c r="AE23" s="14" t="n">
        <v>0.0152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5.1</v>
      </c>
      <c r="C24" s="12" t="n">
        <v>5.9</v>
      </c>
      <c r="D24" s="12" t="n">
        <v>6.8</v>
      </c>
      <c r="E24" s="12" t="n">
        <v>7.7</v>
      </c>
      <c r="F24" s="12" t="n">
        <v>8.6</v>
      </c>
      <c r="G24" s="12" t="n">
        <v>8.8</v>
      </c>
      <c r="H24" s="12" t="n">
        <v>8.7</v>
      </c>
      <c r="I24" s="12" t="n">
        <v>9.4</v>
      </c>
      <c r="J24" s="12" t="n">
        <v>9</v>
      </c>
      <c r="K24" s="12" t="n">
        <v>9.9</v>
      </c>
      <c r="L24" s="12" t="n">
        <v>10.3</v>
      </c>
      <c r="M24" s="12" t="n">
        <v>10.5</v>
      </c>
      <c r="N24" s="12" t="n">
        <v>10.7</v>
      </c>
      <c r="O24" s="12" t="n">
        <v>11.2</v>
      </c>
      <c r="P24" s="12" t="n">
        <v>12.2</v>
      </c>
      <c r="Q24" s="12" t="n">
        <v>12.5</v>
      </c>
      <c r="R24" s="12" t="n">
        <v>13</v>
      </c>
      <c r="S24" s="12" t="n">
        <v>13.7</v>
      </c>
      <c r="T24" s="12" t="n">
        <v>13.1</v>
      </c>
      <c r="U24" s="12" t="n">
        <v>13.7</v>
      </c>
      <c r="V24" s="12" t="n">
        <v>14.3</v>
      </c>
      <c r="W24" s="12" t="n">
        <v>14.4</v>
      </c>
      <c r="X24" s="12" t="n">
        <v>14.6</v>
      </c>
      <c r="Y24" s="12" t="n">
        <v>14.4</v>
      </c>
      <c r="Z24" s="13" t="n">
        <f aca="false">AVERAGE(B24:Y24)</f>
        <v>10.7708333333333</v>
      </c>
      <c r="AA24" s="12" t="n">
        <v>15.6</v>
      </c>
      <c r="AB24" s="14" t="n">
        <v>0.947916666666667</v>
      </c>
      <c r="AC24" s="15" t="n">
        <v>22</v>
      </c>
      <c r="AD24" s="12" t="n">
        <v>4.5</v>
      </c>
      <c r="AE24" s="14" t="n">
        <v>0.009722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13.2</v>
      </c>
      <c r="C25" s="12" t="n">
        <v>11.1</v>
      </c>
      <c r="D25" s="12" t="n">
        <v>9.2</v>
      </c>
      <c r="E25" s="12" t="n">
        <v>6.7</v>
      </c>
      <c r="F25" s="12" t="n">
        <v>4.4</v>
      </c>
      <c r="G25" s="12" t="n">
        <v>2.9</v>
      </c>
      <c r="H25" s="12" t="n">
        <v>2</v>
      </c>
      <c r="I25" s="12" t="n">
        <v>-0.6</v>
      </c>
      <c r="J25" s="12" t="n">
        <v>-2.3</v>
      </c>
      <c r="K25" s="12" t="n">
        <v>-2.8</v>
      </c>
      <c r="L25" s="12" t="n">
        <v>-2.5</v>
      </c>
      <c r="M25" s="12" t="n">
        <v>-3.8</v>
      </c>
      <c r="N25" s="12" t="n">
        <v>-5.5</v>
      </c>
      <c r="O25" s="12" t="n">
        <v>-7.4</v>
      </c>
      <c r="P25" s="12" t="n">
        <v>-7.2</v>
      </c>
      <c r="Q25" s="12" t="n">
        <v>-8.1</v>
      </c>
      <c r="R25" s="12" t="n">
        <v>-8.1</v>
      </c>
      <c r="S25" s="12" t="n">
        <v>-8.1</v>
      </c>
      <c r="T25" s="12" t="n">
        <v>-8</v>
      </c>
      <c r="U25" s="12" t="n">
        <v>-9</v>
      </c>
      <c r="V25" s="12" t="n">
        <v>-9.8</v>
      </c>
      <c r="W25" s="12" t="n">
        <v>-10</v>
      </c>
      <c r="X25" s="12" t="n">
        <v>-10.1</v>
      </c>
      <c r="Y25" s="12" t="n">
        <v>-8.2</v>
      </c>
      <c r="Z25" s="13" t="n">
        <f aca="false">AVERAGE(B25:Y25)</f>
        <v>-2.58333333333333</v>
      </c>
      <c r="AA25" s="12" t="n">
        <v>15.4</v>
      </c>
      <c r="AB25" s="14" t="n">
        <v>0.0152777777777778</v>
      </c>
      <c r="AC25" s="15" t="n">
        <v>23</v>
      </c>
      <c r="AD25" s="12" t="n">
        <v>-10.5</v>
      </c>
      <c r="AE25" s="14" t="n">
        <v>0.95486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-7.3</v>
      </c>
      <c r="C26" s="12" t="n">
        <v>-6.9</v>
      </c>
      <c r="D26" s="12" t="n">
        <v>-6</v>
      </c>
      <c r="E26" s="12" t="n">
        <v>-4.8</v>
      </c>
      <c r="F26" s="12" t="n">
        <v>-6.8</v>
      </c>
      <c r="G26" s="12" t="n">
        <v>-6</v>
      </c>
      <c r="H26" s="12" t="n">
        <v>-5.9</v>
      </c>
      <c r="I26" s="12" t="n">
        <v>-6.4</v>
      </c>
      <c r="J26" s="12" t="n">
        <v>-6.2</v>
      </c>
      <c r="K26" s="12" t="n">
        <v>-5.8</v>
      </c>
      <c r="L26" s="12" t="n">
        <v>-3.1</v>
      </c>
      <c r="M26" s="12" t="n">
        <v>-1.9</v>
      </c>
      <c r="N26" s="12" t="n">
        <v>-0.4</v>
      </c>
      <c r="O26" s="12" t="n">
        <v>1.1</v>
      </c>
      <c r="P26" s="12" t="n">
        <v>1.7</v>
      </c>
      <c r="Q26" s="12" t="n">
        <v>1.4</v>
      </c>
      <c r="R26" s="12" t="n">
        <v>2.2</v>
      </c>
      <c r="S26" s="12" t="n">
        <v>3</v>
      </c>
      <c r="T26" s="12" t="n">
        <v>3.4</v>
      </c>
      <c r="U26" s="12" t="n">
        <v>4.1</v>
      </c>
      <c r="V26" s="12" t="n">
        <v>4.4</v>
      </c>
      <c r="W26" s="12" t="n">
        <v>4.8</v>
      </c>
      <c r="X26" s="12" t="n">
        <v>4.9</v>
      </c>
      <c r="Y26" s="12" t="n">
        <v>4.7</v>
      </c>
      <c r="Z26" s="13" t="n">
        <f aca="false">AVERAGE(B26:Y26)</f>
        <v>-1.325</v>
      </c>
      <c r="AA26" s="12" t="n">
        <v>4.9</v>
      </c>
      <c r="AB26" s="14" t="n">
        <v>0.970833333333333</v>
      </c>
      <c r="AC26" s="15" t="n">
        <v>24</v>
      </c>
      <c r="AD26" s="12" t="n">
        <v>-8.5</v>
      </c>
      <c r="AE26" s="14" t="n">
        <v>0.0243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4.8</v>
      </c>
      <c r="C27" s="12" t="n">
        <v>4.5</v>
      </c>
      <c r="D27" s="12" t="n">
        <v>1.9</v>
      </c>
      <c r="E27" s="12" t="n">
        <v>2.5</v>
      </c>
      <c r="F27" s="12" t="n">
        <v>2.4</v>
      </c>
      <c r="G27" s="12" t="n">
        <v>0.5</v>
      </c>
      <c r="H27" s="12" t="n">
        <v>-0.6</v>
      </c>
      <c r="I27" s="12" t="n">
        <v>-1.5</v>
      </c>
      <c r="J27" s="12" t="n">
        <v>-2.2</v>
      </c>
      <c r="K27" s="12" t="n">
        <v>-0.6</v>
      </c>
      <c r="L27" s="12" t="n">
        <v>-0.6</v>
      </c>
      <c r="M27" s="12" t="n">
        <v>1.6</v>
      </c>
      <c r="N27" s="12" t="n">
        <v>3</v>
      </c>
      <c r="O27" s="12" t="n">
        <v>3.4</v>
      </c>
      <c r="P27" s="12" t="n">
        <v>3</v>
      </c>
      <c r="Q27" s="12" t="n">
        <v>2.8</v>
      </c>
      <c r="R27" s="12" t="n">
        <v>3.5</v>
      </c>
      <c r="S27" s="12" t="n">
        <v>4.2</v>
      </c>
      <c r="T27" s="12" t="n">
        <v>3.9</v>
      </c>
      <c r="U27" s="12" t="n">
        <v>1.8</v>
      </c>
      <c r="V27" s="12" t="n">
        <v>2.4</v>
      </c>
      <c r="W27" s="12" t="n">
        <v>1</v>
      </c>
      <c r="X27" s="12" t="n">
        <v>1.5</v>
      </c>
      <c r="Y27" s="12" t="n">
        <v>-1.1</v>
      </c>
      <c r="Z27" s="13" t="n">
        <f aca="false">AVERAGE(B27:Y27)</f>
        <v>1.75416666666667</v>
      </c>
      <c r="AA27" s="12" t="n">
        <v>4.8</v>
      </c>
      <c r="AB27" s="14" t="n">
        <v>0.0465277777777778</v>
      </c>
      <c r="AC27" s="15" t="n">
        <v>25</v>
      </c>
      <c r="AD27" s="12" t="n">
        <v>-3.1</v>
      </c>
      <c r="AE27" s="14" t="n">
        <v>0.38472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-2.1</v>
      </c>
      <c r="C28" s="12" t="n">
        <v>-3.3</v>
      </c>
      <c r="D28" s="12" t="n">
        <v>-0.9</v>
      </c>
      <c r="E28" s="12" t="n">
        <v>-1.7</v>
      </c>
      <c r="F28" s="12" t="n">
        <v>-2.8</v>
      </c>
      <c r="G28" s="12" t="n">
        <v>-4</v>
      </c>
      <c r="H28" s="12" t="n">
        <v>-5.6</v>
      </c>
      <c r="I28" s="12" t="n">
        <v>-6.9</v>
      </c>
      <c r="J28" s="12" t="n">
        <v>-7.5</v>
      </c>
      <c r="K28" s="12" t="n">
        <v>-6.1</v>
      </c>
      <c r="L28" s="12" t="n">
        <v>-4.7</v>
      </c>
      <c r="M28" s="12" t="n">
        <v>-6.3</v>
      </c>
      <c r="N28" s="12" t="n">
        <v>-8.6</v>
      </c>
      <c r="O28" s="12" t="n">
        <v>-4.9</v>
      </c>
      <c r="P28" s="12" t="n">
        <v>-6.8</v>
      </c>
      <c r="Q28" s="12" t="n">
        <v>-3</v>
      </c>
      <c r="R28" s="12" t="n">
        <v>-7.2</v>
      </c>
      <c r="S28" s="12" t="n">
        <v>-7.8</v>
      </c>
      <c r="T28" s="12" t="n">
        <v>-7.2</v>
      </c>
      <c r="U28" s="12" t="n">
        <v>-7.5</v>
      </c>
      <c r="V28" s="12" t="n">
        <v>-8.2</v>
      </c>
      <c r="W28" s="12" t="n">
        <v>-6.9</v>
      </c>
      <c r="X28" s="12" t="n">
        <v>-6.2</v>
      </c>
      <c r="Y28" s="12" t="n">
        <v>-6.6</v>
      </c>
      <c r="Z28" s="13" t="n">
        <f aca="false">AVERAGE(B28:Y28)</f>
        <v>-5.53333333333333</v>
      </c>
      <c r="AA28" s="12" t="n">
        <v>-0.5</v>
      </c>
      <c r="AB28" s="14" t="n">
        <v>0.1375</v>
      </c>
      <c r="AC28" s="15" t="n">
        <v>26</v>
      </c>
      <c r="AD28" s="12" t="n">
        <v>-10.9</v>
      </c>
      <c r="AE28" s="14" t="n">
        <v>0.53611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-6.2</v>
      </c>
      <c r="C29" s="12" t="n">
        <v>-5.9</v>
      </c>
      <c r="D29" s="12" t="n">
        <v>-5.3</v>
      </c>
      <c r="E29" s="12" t="n">
        <v>-5.2</v>
      </c>
      <c r="F29" s="12" t="n">
        <v>-5</v>
      </c>
      <c r="G29" s="12" t="n">
        <v>-4.8</v>
      </c>
      <c r="H29" s="12" t="n">
        <v>-5</v>
      </c>
      <c r="I29" s="12" t="n">
        <v>-1.5</v>
      </c>
      <c r="J29" s="12" t="n">
        <v>-0.9</v>
      </c>
      <c r="K29" s="12" t="n">
        <v>-0.6</v>
      </c>
      <c r="L29" s="12" t="n">
        <v>-0.8</v>
      </c>
      <c r="M29" s="12" t="n">
        <v>-0.4</v>
      </c>
      <c r="N29" s="12" t="n">
        <v>-1</v>
      </c>
      <c r="O29" s="12" t="n">
        <v>-2</v>
      </c>
      <c r="P29" s="12" t="n">
        <v>-3</v>
      </c>
      <c r="Q29" s="12" t="n">
        <v>-2.4</v>
      </c>
      <c r="R29" s="12" t="n">
        <v>-0.4</v>
      </c>
      <c r="S29" s="12" t="n">
        <v>-2.5</v>
      </c>
      <c r="T29" s="12" t="n">
        <v>-5.2</v>
      </c>
      <c r="U29" s="12" t="n">
        <v>-5.1</v>
      </c>
      <c r="V29" s="12" t="n">
        <v>-4.7</v>
      </c>
      <c r="W29" s="12" t="n">
        <v>-4.1</v>
      </c>
      <c r="X29" s="12" t="n">
        <v>-4.5</v>
      </c>
      <c r="Y29" s="12" t="n">
        <v>-5.1</v>
      </c>
      <c r="Z29" s="13" t="n">
        <f aca="false">AVERAGE(B29:Y29)</f>
        <v>-3.4</v>
      </c>
      <c r="AA29" s="12" t="n">
        <v>1</v>
      </c>
      <c r="AB29" s="14" t="n">
        <v>0.399305555555556</v>
      </c>
      <c r="AC29" s="15" t="n">
        <v>27</v>
      </c>
      <c r="AD29" s="12" t="n">
        <v>-7.1</v>
      </c>
      <c r="AE29" s="14" t="n">
        <v>0.02291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-5.5</v>
      </c>
      <c r="C30" s="12" t="n">
        <v>-4.8</v>
      </c>
      <c r="D30" s="12" t="n">
        <v>-5.2</v>
      </c>
      <c r="E30" s="12" t="n">
        <v>-6.1</v>
      </c>
      <c r="F30" s="12" t="n">
        <v>-5.4</v>
      </c>
      <c r="G30" s="12" t="n">
        <v>-5.3</v>
      </c>
      <c r="H30" s="12" t="n">
        <v>-5.8</v>
      </c>
      <c r="I30" s="12" t="n">
        <v>-6.2</v>
      </c>
      <c r="J30" s="12" t="n">
        <v>-6.8</v>
      </c>
      <c r="K30" s="12" t="n">
        <v>-8.3</v>
      </c>
      <c r="L30" s="12" t="n">
        <v>-4.2</v>
      </c>
      <c r="M30" s="12" t="n">
        <v>-4.1</v>
      </c>
      <c r="N30" s="12" t="n">
        <v>-5</v>
      </c>
      <c r="O30" s="12" t="n">
        <v>-5.3</v>
      </c>
      <c r="P30" s="12" t="n">
        <v>-6</v>
      </c>
      <c r="Q30" s="12" t="n">
        <v>-5.7</v>
      </c>
      <c r="R30" s="12" t="n">
        <v>-3.3</v>
      </c>
      <c r="S30" s="12" t="n">
        <v>-6</v>
      </c>
      <c r="T30" s="12" t="n">
        <v>-5.6</v>
      </c>
      <c r="U30" s="12" t="n">
        <v>-5</v>
      </c>
      <c r="V30" s="12" t="n">
        <v>-5.2</v>
      </c>
      <c r="W30" s="12" t="n">
        <v>-4.2</v>
      </c>
      <c r="X30" s="12" t="n">
        <v>-4</v>
      </c>
      <c r="Y30" s="12" t="n">
        <v>-3.5</v>
      </c>
      <c r="Z30" s="13" t="n">
        <f aca="false">AVERAGE(B30:Y30)</f>
        <v>-5.27083333333333</v>
      </c>
      <c r="AA30" s="12" t="n">
        <v>-2.9</v>
      </c>
      <c r="AB30" s="14" t="n">
        <v>0.554166666666667</v>
      </c>
      <c r="AC30" s="15" t="n">
        <v>28</v>
      </c>
      <c r="AD30" s="12" t="n">
        <v>-8.6</v>
      </c>
      <c r="AE30" s="14" t="n">
        <v>0.4166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-2.9</v>
      </c>
      <c r="C31" s="12" t="n">
        <v>-1.8</v>
      </c>
      <c r="D31" s="12" t="n">
        <v>-1.7</v>
      </c>
      <c r="E31" s="12" t="n">
        <v>-4.2</v>
      </c>
      <c r="F31" s="12" t="n">
        <v>-5.5</v>
      </c>
      <c r="G31" s="12" t="n">
        <v>-6.3</v>
      </c>
      <c r="H31" s="12" t="n">
        <v>-8.3</v>
      </c>
      <c r="I31" s="12" t="n">
        <v>-9</v>
      </c>
      <c r="J31" s="12" t="n">
        <v>-7.8</v>
      </c>
      <c r="K31" s="12" t="n">
        <v>-6.8</v>
      </c>
      <c r="L31" s="12" t="n">
        <v>-7</v>
      </c>
      <c r="M31" s="12" t="n">
        <v>-6.1</v>
      </c>
      <c r="N31" s="12" t="n">
        <v>-6.3</v>
      </c>
      <c r="O31" s="12" t="n">
        <v>-6.9</v>
      </c>
      <c r="P31" s="12" t="n">
        <v>-1.9</v>
      </c>
      <c r="Q31" s="12" t="n">
        <v>-1.5</v>
      </c>
      <c r="R31" s="12" t="n">
        <v>-1.9</v>
      </c>
      <c r="S31" s="12" t="n">
        <v>-2.3</v>
      </c>
      <c r="T31" s="12" t="n">
        <v>-6.4</v>
      </c>
      <c r="U31" s="12" t="n">
        <v>-5.1</v>
      </c>
      <c r="V31" s="12" t="n">
        <v>-5.1</v>
      </c>
      <c r="W31" s="12" t="n">
        <v>-5.3</v>
      </c>
      <c r="X31" s="12" t="n">
        <v>-6.5</v>
      </c>
      <c r="Y31" s="12" t="n">
        <v>-6</v>
      </c>
      <c r="Z31" s="13" t="n">
        <f aca="false">AVERAGE(B31:Y31)</f>
        <v>-5.10833333333333</v>
      </c>
      <c r="AA31" s="12" t="n">
        <v>-0.7</v>
      </c>
      <c r="AB31" s="14" t="n">
        <v>0.713194444444445</v>
      </c>
      <c r="AC31" s="15" t="n">
        <v>29</v>
      </c>
      <c r="AD31" s="12" t="n">
        <v>-10</v>
      </c>
      <c r="AE31" s="14" t="n">
        <v>0.319444444444445</v>
      </c>
      <c r="AF31" s="1"/>
    </row>
    <row r="32" customFormat="false" ht="14.1" hidden="false" customHeight="true" outlineLevel="0" collapsed="false">
      <c r="A32" s="11" t="n">
        <v>30</v>
      </c>
      <c r="B32" s="12" t="n">
        <v>-6.2</v>
      </c>
      <c r="C32" s="12" t="n">
        <v>-6.1</v>
      </c>
      <c r="D32" s="12" t="n">
        <v>-6.2</v>
      </c>
      <c r="E32" s="12" t="n">
        <v>-6.1</v>
      </c>
      <c r="F32" s="12" t="n">
        <v>-6.9</v>
      </c>
      <c r="G32" s="12" t="n">
        <v>-6.8</v>
      </c>
      <c r="H32" s="12" t="n">
        <v>-7.3</v>
      </c>
      <c r="I32" s="12" t="n">
        <v>-5.7</v>
      </c>
      <c r="J32" s="12" t="n">
        <v>-4.8</v>
      </c>
      <c r="K32" s="12" t="n">
        <v>-3.7</v>
      </c>
      <c r="L32" s="12" t="n">
        <v>-3.1</v>
      </c>
      <c r="M32" s="12" t="n">
        <v>-2.7</v>
      </c>
      <c r="N32" s="12" t="n">
        <v>-2.3</v>
      </c>
      <c r="O32" s="12" t="n">
        <v>-2.5</v>
      </c>
      <c r="P32" s="12" t="n">
        <v>-2.2</v>
      </c>
      <c r="Q32" s="12" t="n">
        <v>-1.2</v>
      </c>
      <c r="R32" s="12" t="n">
        <v>-1.8</v>
      </c>
      <c r="S32" s="12" t="n">
        <v>-2.6</v>
      </c>
      <c r="T32" s="12" t="n">
        <v>-3.3</v>
      </c>
      <c r="U32" s="12" t="n">
        <v>-3.4</v>
      </c>
      <c r="V32" s="12" t="n">
        <v>-3</v>
      </c>
      <c r="W32" s="12" t="n">
        <v>-3.1</v>
      </c>
      <c r="X32" s="12" t="n">
        <v>-3.1</v>
      </c>
      <c r="Y32" s="12" t="n">
        <v>-3.4</v>
      </c>
      <c r="Z32" s="13" t="n">
        <f aca="false">AVERAGE(B32:Y32)</f>
        <v>-4.0625</v>
      </c>
      <c r="AA32" s="12" t="n">
        <v>-0.5</v>
      </c>
      <c r="AB32" s="14" t="n">
        <v>0.668055555555556</v>
      </c>
      <c r="AC32" s="15" t="n">
        <v>30</v>
      </c>
      <c r="AD32" s="12" t="n">
        <v>-7.7</v>
      </c>
      <c r="AE32" s="14" t="n">
        <v>0.200694444444444</v>
      </c>
      <c r="AF32" s="1"/>
    </row>
    <row r="33" customFormat="false" ht="14.1" hidden="false" customHeight="true" outlineLevel="0" collapsed="false">
      <c r="A33" s="11" t="n">
        <v>31</v>
      </c>
      <c r="B33" s="12" t="n">
        <v>-3.5</v>
      </c>
      <c r="C33" s="12" t="n">
        <v>-3.6</v>
      </c>
      <c r="D33" s="12" t="n">
        <v>-3.4</v>
      </c>
      <c r="E33" s="12" t="n">
        <v>-3.6</v>
      </c>
      <c r="F33" s="12" t="n">
        <v>-3.2</v>
      </c>
      <c r="G33" s="12" t="n">
        <v>-2.9</v>
      </c>
      <c r="H33" s="12" t="n">
        <v>-3.2</v>
      </c>
      <c r="I33" s="12" t="n">
        <v>-2.4</v>
      </c>
      <c r="J33" s="12" t="n">
        <v>-0.9</v>
      </c>
      <c r="K33" s="12" t="n">
        <v>-0.9</v>
      </c>
      <c r="L33" s="12" t="n">
        <v>0.2</v>
      </c>
      <c r="M33" s="12" t="n">
        <v>0.9</v>
      </c>
      <c r="N33" s="12" t="n">
        <v>1.9</v>
      </c>
      <c r="O33" s="12" t="n">
        <v>3.5</v>
      </c>
      <c r="P33" s="12" t="n">
        <v>3.4</v>
      </c>
      <c r="Q33" s="12" t="n">
        <v>3.2</v>
      </c>
      <c r="R33" s="12" t="n">
        <v>4</v>
      </c>
      <c r="S33" s="12" t="n">
        <v>4</v>
      </c>
      <c r="T33" s="12" t="n">
        <v>4.7</v>
      </c>
      <c r="U33" s="12" t="n">
        <v>4.9</v>
      </c>
      <c r="V33" s="12" t="n">
        <v>5</v>
      </c>
      <c r="W33" s="12" t="n">
        <v>5.4</v>
      </c>
      <c r="X33" s="12" t="n">
        <v>6.1</v>
      </c>
      <c r="Y33" s="12" t="n">
        <v>6.5</v>
      </c>
      <c r="Z33" s="13" t="n">
        <f aca="false">AVERAGE(B33:Y33)</f>
        <v>1.0875</v>
      </c>
      <c r="AA33" s="12" t="n">
        <v>6.5</v>
      </c>
      <c r="AB33" s="14" t="n">
        <v>1</v>
      </c>
      <c r="AC33" s="15" t="n">
        <v>31</v>
      </c>
      <c r="AD33" s="12" t="n">
        <v>-4.2</v>
      </c>
      <c r="AE33" s="14" t="n">
        <v>0.018055555555555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0.0129032258064515</v>
      </c>
      <c r="C34" s="23" t="n">
        <f aca="false">AVERAGE(C3:C33)</f>
        <v>-0.0322580645161291</v>
      </c>
      <c r="D34" s="23" t="n">
        <f aca="false">AVERAGE(D3:D33)</f>
        <v>0.00967741935483861</v>
      </c>
      <c r="E34" s="23" t="n">
        <f aca="false">AVERAGE(E3:E33)</f>
        <v>-0.241935483870968</v>
      </c>
      <c r="F34" s="23" t="n">
        <f aca="false">AVERAGE(F3:F33)</f>
        <v>-0.432258064516129</v>
      </c>
      <c r="G34" s="23" t="n">
        <f aca="false">AVERAGE(G3:G33)</f>
        <v>-0.435483870967742</v>
      </c>
      <c r="H34" s="23" t="n">
        <f aca="false">AVERAGE(H3:H33)</f>
        <v>-0.309677419354839</v>
      </c>
      <c r="I34" s="23" t="n">
        <f aca="false">AVERAGE(I3:I33)</f>
        <v>-0.290322580645161</v>
      </c>
      <c r="J34" s="23" t="n">
        <f aca="false">AVERAGE(J3:J33)</f>
        <v>-0.290322580645161</v>
      </c>
      <c r="K34" s="23" t="n">
        <f aca="false">AVERAGE(K3:K33)</f>
        <v>-0.296774193548387</v>
      </c>
      <c r="L34" s="23" t="n">
        <f aca="false">AVERAGE(L3:L33)</f>
        <v>-0.0483870967741935</v>
      </c>
      <c r="M34" s="23" t="n">
        <f aca="false">AVERAGE(M3:M33)</f>
        <v>-0.00645161290322578</v>
      </c>
      <c r="N34" s="23" t="n">
        <f aca="false">AVERAGE(N3:N33)</f>
        <v>0.156666666666667</v>
      </c>
      <c r="O34" s="23" t="n">
        <f aca="false">AVERAGE(O3:O33)</f>
        <v>0.35</v>
      </c>
      <c r="P34" s="23" t="n">
        <f aca="false">AVERAGE(P3:P33)</f>
        <v>0.236666666666667</v>
      </c>
      <c r="Q34" s="23" t="n">
        <f aca="false">AVERAGE(Q3:Q33)</f>
        <v>0.423333333333333</v>
      </c>
      <c r="R34" s="23" t="n">
        <f aca="false">AVERAGE(R3:R33)</f>
        <v>0.703333333333333</v>
      </c>
      <c r="S34" s="23" t="n">
        <f aca="false">AVERAGE(S3:S33)</f>
        <v>0.556666666666667</v>
      </c>
      <c r="T34" s="23" t="n">
        <f aca="false">AVERAGE(T3:T33)</f>
        <v>0.293333333333333</v>
      </c>
      <c r="U34" s="23" t="n">
        <f aca="false">AVERAGE(U3:U33)</f>
        <v>0.426666666666667</v>
      </c>
      <c r="V34" s="23" t="n">
        <f aca="false">AVERAGE(V3:V33)</f>
        <v>0.403333333333333</v>
      </c>
      <c r="W34" s="23" t="n">
        <f aca="false">AVERAGE(W3:W33)</f>
        <v>0.723333333333333</v>
      </c>
      <c r="X34" s="23" t="n">
        <f aca="false">AVERAGE(X3:X33)</f>
        <v>0.583333333333333</v>
      </c>
      <c r="Y34" s="23" t="n">
        <f aca="false">AVERAGE(Y3:Y33)</f>
        <v>0.46</v>
      </c>
      <c r="Z34" s="23" t="n">
        <f aca="false">AVERAGE(B3:Y33)</f>
        <v>0.117896174863388</v>
      </c>
      <c r="AA34" s="24" t="n">
        <f aca="false">AVERAGE(最高)</f>
        <v>5.64193548387097</v>
      </c>
      <c r="AB34" s="25"/>
      <c r="AC34" s="26"/>
      <c r="AD34" s="24" t="n">
        <f aca="false">AVERAGE(最低)</f>
        <v>-5.4354838709677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5.6</v>
      </c>
      <c r="C38" s="34" t="n">
        <v>22</v>
      </c>
      <c r="D38" s="35" t="n">
        <v>0.947916666666667</v>
      </c>
      <c r="F38" s="33"/>
      <c r="G38" s="18" t="n">
        <f aca="false">MIN(最低)</f>
        <v>-11.6</v>
      </c>
      <c r="H38" s="34" t="n">
        <v>2</v>
      </c>
      <c r="I38" s="35" t="n">
        <v>0.64791666666666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6.1</v>
      </c>
      <c r="C3" s="12" t="n">
        <v>5.7</v>
      </c>
      <c r="D3" s="12" t="n">
        <v>5.9</v>
      </c>
      <c r="E3" s="12" t="n">
        <v>5.5</v>
      </c>
      <c r="F3" s="12" t="n">
        <v>5.1</v>
      </c>
      <c r="G3" s="12" t="n">
        <v>4.1</v>
      </c>
      <c r="H3" s="12" t="n">
        <v>3.7</v>
      </c>
      <c r="I3" s="12" t="n">
        <v>4.1</v>
      </c>
      <c r="J3" s="12" t="n">
        <v>4.8</v>
      </c>
      <c r="K3" s="12" t="n">
        <v>4.3</v>
      </c>
      <c r="L3" s="12" t="n">
        <v>3.9</v>
      </c>
      <c r="M3" s="12" t="n">
        <v>4.4</v>
      </c>
      <c r="N3" s="12" t="n">
        <v>5.7</v>
      </c>
      <c r="O3" s="12" t="n">
        <v>5.9</v>
      </c>
      <c r="P3" s="12" t="n">
        <v>6.3</v>
      </c>
      <c r="Q3" s="12" t="n">
        <v>6.4</v>
      </c>
      <c r="R3" s="12" t="n">
        <v>5.6</v>
      </c>
      <c r="S3" s="12" t="n">
        <v>5.1</v>
      </c>
      <c r="T3" s="12" t="n">
        <v>5.4</v>
      </c>
      <c r="U3" s="12" t="n">
        <v>4.9</v>
      </c>
      <c r="V3" s="12" t="n">
        <v>5.1</v>
      </c>
      <c r="W3" s="12" t="n">
        <v>5</v>
      </c>
      <c r="X3" s="12" t="n">
        <v>4</v>
      </c>
      <c r="Y3" s="12" t="n">
        <v>3.3</v>
      </c>
      <c r="Z3" s="13" t="n">
        <f aca="false">AVERAGE(B3:Y3)</f>
        <v>5.0125</v>
      </c>
      <c r="AA3" s="12" t="n">
        <v>7</v>
      </c>
      <c r="AB3" s="14" t="n">
        <v>0.621527777777778</v>
      </c>
      <c r="AC3" s="15" t="n">
        <v>1</v>
      </c>
      <c r="AD3" s="12" t="n">
        <v>2.9</v>
      </c>
      <c r="AE3" s="14" t="n">
        <v>0.336805555555556</v>
      </c>
      <c r="AF3" s="1"/>
    </row>
    <row r="4" customFormat="false" ht="14.1" hidden="false" customHeight="true" outlineLevel="0" collapsed="false">
      <c r="A4" s="11" t="n">
        <v>2</v>
      </c>
      <c r="B4" s="12" t="n">
        <v>3.8</v>
      </c>
      <c r="C4" s="12" t="n">
        <v>2.2</v>
      </c>
      <c r="D4" s="12" t="n">
        <v>2.3</v>
      </c>
      <c r="E4" s="12" t="n">
        <v>2.1</v>
      </c>
      <c r="F4" s="12" t="n">
        <v>2.1</v>
      </c>
      <c r="G4" s="12" t="n">
        <v>1.1</v>
      </c>
      <c r="H4" s="12" t="n">
        <v>1.7</v>
      </c>
      <c r="I4" s="12" t="n">
        <v>1.9</v>
      </c>
      <c r="J4" s="12" t="n">
        <v>2.1</v>
      </c>
      <c r="K4" s="12" t="n">
        <v>1.1</v>
      </c>
      <c r="L4" s="12" t="n">
        <v>0.2</v>
      </c>
      <c r="M4" s="12" t="n">
        <v>-0.4</v>
      </c>
      <c r="N4" s="12" t="n">
        <v>-1.6</v>
      </c>
      <c r="O4" s="12" t="n">
        <v>-2.7</v>
      </c>
      <c r="P4" s="12" t="n">
        <v>-3</v>
      </c>
      <c r="Q4" s="12" t="n">
        <v>-5</v>
      </c>
      <c r="R4" s="12" t="n">
        <v>-3.3</v>
      </c>
      <c r="S4" s="16" t="n">
        <v>-3.3</v>
      </c>
      <c r="T4" s="12" t="n">
        <v>-3.2</v>
      </c>
      <c r="U4" s="12" t="n">
        <v>-4</v>
      </c>
      <c r="V4" s="12" t="n">
        <v>-4.4</v>
      </c>
      <c r="W4" s="12" t="n">
        <v>-3.3</v>
      </c>
      <c r="X4" s="12" t="n">
        <v>-4.7</v>
      </c>
      <c r="Y4" s="12" t="n">
        <v>-5.1</v>
      </c>
      <c r="Z4" s="13" t="n">
        <f aca="false">AVERAGE(B4:Y4)</f>
        <v>-0.975</v>
      </c>
      <c r="AA4" s="12" t="n">
        <v>4</v>
      </c>
      <c r="AB4" s="14" t="n">
        <v>0.0381944444444444</v>
      </c>
      <c r="AC4" s="15" t="n">
        <v>2</v>
      </c>
      <c r="AD4" s="12" t="n">
        <v>-5.3</v>
      </c>
      <c r="AE4" s="14" t="n">
        <v>0.976388888888889</v>
      </c>
      <c r="AF4" s="1"/>
    </row>
    <row r="5" customFormat="false" ht="14.1" hidden="false" customHeight="true" outlineLevel="0" collapsed="false">
      <c r="A5" s="11" t="n">
        <v>3</v>
      </c>
      <c r="B5" s="12" t="n">
        <v>-4.6</v>
      </c>
      <c r="C5" s="12" t="n">
        <v>-5.2</v>
      </c>
      <c r="D5" s="12" t="n">
        <v>-4.1</v>
      </c>
      <c r="E5" s="12" t="n">
        <v>-2.9</v>
      </c>
      <c r="F5" s="12" t="n">
        <v>-3.2</v>
      </c>
      <c r="G5" s="12" t="n">
        <v>-2.1</v>
      </c>
      <c r="H5" s="12" t="n">
        <v>-0.4</v>
      </c>
      <c r="I5" s="12" t="n">
        <v>-1.2</v>
      </c>
      <c r="J5" s="12" t="n">
        <v>-2.4</v>
      </c>
      <c r="K5" s="12" t="n">
        <v>-0.9</v>
      </c>
      <c r="L5" s="12" t="n">
        <v>-0.4</v>
      </c>
      <c r="M5" s="12" t="n">
        <v>-0.9</v>
      </c>
      <c r="N5" s="12" t="n">
        <v>0.2</v>
      </c>
      <c r="O5" s="12" t="n">
        <v>0.7</v>
      </c>
      <c r="P5" s="12" t="n">
        <v>1.1</v>
      </c>
      <c r="Q5" s="12" t="n">
        <v>1.2</v>
      </c>
      <c r="R5" s="12" t="n">
        <v>2</v>
      </c>
      <c r="S5" s="12" t="n">
        <v>3.3</v>
      </c>
      <c r="T5" s="12" t="n">
        <v>2.6</v>
      </c>
      <c r="U5" s="12" t="n">
        <v>3</v>
      </c>
      <c r="V5" s="12" t="n">
        <v>2.9</v>
      </c>
      <c r="W5" s="12" t="n">
        <v>2.9</v>
      </c>
      <c r="X5" s="12" t="n">
        <v>3.4</v>
      </c>
      <c r="Y5" s="12" t="n">
        <v>3.3</v>
      </c>
      <c r="Z5" s="13" t="n">
        <f aca="false">AVERAGE(B5:Y5)</f>
        <v>-0.0708333333333334</v>
      </c>
      <c r="AA5" s="12" t="n">
        <v>3.8</v>
      </c>
      <c r="AB5" s="14" t="n">
        <v>0.979166666666667</v>
      </c>
      <c r="AC5" s="15" t="n">
        <v>3</v>
      </c>
      <c r="AD5" s="12" t="n">
        <v>-6.3</v>
      </c>
      <c r="AE5" s="14" t="n">
        <v>0.06875</v>
      </c>
      <c r="AF5" s="1"/>
    </row>
    <row r="6" customFormat="false" ht="14.1" hidden="false" customHeight="true" outlineLevel="0" collapsed="false">
      <c r="A6" s="11" t="n">
        <v>4</v>
      </c>
      <c r="B6" s="12" t="n">
        <v>2.3</v>
      </c>
      <c r="C6" s="12" t="n">
        <v>1.3</v>
      </c>
      <c r="D6" s="12" t="n">
        <v>0.6</v>
      </c>
      <c r="E6" s="12" t="n">
        <v>1.5</v>
      </c>
      <c r="F6" s="12" t="n">
        <v>3</v>
      </c>
      <c r="G6" s="12" t="n">
        <v>4.3</v>
      </c>
      <c r="H6" s="12" t="n">
        <v>5.3</v>
      </c>
      <c r="I6" s="12" t="n">
        <v>6</v>
      </c>
      <c r="J6" s="12" t="n">
        <v>6.2</v>
      </c>
      <c r="K6" s="12" t="n">
        <v>8.5</v>
      </c>
      <c r="L6" s="12" t="n">
        <v>7.4</v>
      </c>
      <c r="M6" s="12" t="n">
        <v>8.7</v>
      </c>
      <c r="N6" s="12" t="n">
        <v>7.5</v>
      </c>
      <c r="O6" s="12" t="n">
        <v>6.9</v>
      </c>
      <c r="P6" s="12" t="n">
        <v>7.9</v>
      </c>
      <c r="Q6" s="12" t="n">
        <v>8.3</v>
      </c>
      <c r="R6" s="12" t="n">
        <v>8.5</v>
      </c>
      <c r="S6" s="12" t="n">
        <v>8.7</v>
      </c>
      <c r="T6" s="12" t="n">
        <v>9.4</v>
      </c>
      <c r="U6" s="12" t="n">
        <v>10.7</v>
      </c>
      <c r="V6" s="12" t="n">
        <v>10.7</v>
      </c>
      <c r="W6" s="12" t="n">
        <v>10.4</v>
      </c>
      <c r="X6" s="12" t="n">
        <v>9.5</v>
      </c>
      <c r="Y6" s="12" t="n">
        <v>8.8</v>
      </c>
      <c r="Z6" s="13" t="n">
        <f aca="false">AVERAGE(B6:Y6)</f>
        <v>6.76666666666667</v>
      </c>
      <c r="AA6" s="12" t="n">
        <v>10.9</v>
      </c>
      <c r="AB6" s="14" t="n">
        <v>0.841666666666667</v>
      </c>
      <c r="AC6" s="15" t="n">
        <v>4</v>
      </c>
      <c r="AD6" s="12" t="n">
        <v>0.6</v>
      </c>
      <c r="AE6" s="14" t="n">
        <v>0.125694444444444</v>
      </c>
      <c r="AF6" s="1"/>
    </row>
    <row r="7" customFormat="false" ht="14.1" hidden="false" customHeight="true" outlineLevel="0" collapsed="false">
      <c r="A7" s="11" t="n">
        <v>5</v>
      </c>
      <c r="B7" s="12" t="n">
        <v>8.7</v>
      </c>
      <c r="C7" s="12" t="n">
        <v>7.9</v>
      </c>
      <c r="D7" s="12" t="n">
        <v>7.7</v>
      </c>
      <c r="E7" s="12" t="n">
        <v>7.2</v>
      </c>
      <c r="F7" s="12" t="n">
        <v>6.1</v>
      </c>
      <c r="G7" s="12" t="n">
        <v>5.9</v>
      </c>
      <c r="H7" s="12" t="n">
        <v>6.7</v>
      </c>
      <c r="I7" s="12" t="n">
        <v>6.2</v>
      </c>
      <c r="J7" s="12" t="n">
        <v>4.8</v>
      </c>
      <c r="K7" s="12" t="n">
        <v>2</v>
      </c>
      <c r="L7" s="12" t="n">
        <v>1.6</v>
      </c>
      <c r="M7" s="12" t="n">
        <v>1.1</v>
      </c>
      <c r="N7" s="12" t="n">
        <v>4.5</v>
      </c>
      <c r="O7" s="12" t="n">
        <v>4.6</v>
      </c>
      <c r="P7" s="12" t="n">
        <v>5.3</v>
      </c>
      <c r="Q7" s="12" t="n">
        <v>4.5</v>
      </c>
      <c r="R7" s="12" t="n">
        <v>5.3</v>
      </c>
      <c r="S7" s="12" t="n">
        <v>6.4</v>
      </c>
      <c r="T7" s="12" t="n">
        <v>5.7</v>
      </c>
      <c r="U7" s="12" t="n">
        <v>2.5</v>
      </c>
      <c r="V7" s="12" t="n">
        <v>1.4</v>
      </c>
      <c r="W7" s="12" t="n">
        <v>2.9</v>
      </c>
      <c r="X7" s="12" t="n">
        <v>1.5</v>
      </c>
      <c r="Y7" s="12" t="n">
        <v>0.4</v>
      </c>
      <c r="Z7" s="13" t="n">
        <f aca="false">AVERAGE(B7:Y7)</f>
        <v>4.62083333333333</v>
      </c>
      <c r="AA7" s="12" t="n">
        <v>8.8</v>
      </c>
      <c r="AB7" s="14" t="n">
        <v>0.0256944444444444</v>
      </c>
      <c r="AC7" s="15" t="n">
        <v>5</v>
      </c>
      <c r="AD7" s="12" t="n">
        <v>-0.6</v>
      </c>
      <c r="AE7" s="14" t="n">
        <v>0.527777777777778</v>
      </c>
      <c r="AF7" s="1"/>
    </row>
    <row r="8" customFormat="false" ht="14.1" hidden="false" customHeight="true" outlineLevel="0" collapsed="false">
      <c r="A8" s="11" t="n">
        <v>6</v>
      </c>
      <c r="B8" s="12" t="n">
        <v>-1</v>
      </c>
      <c r="C8" s="12" t="n">
        <v>-1.2</v>
      </c>
      <c r="D8" s="12" t="n">
        <v>-0.9</v>
      </c>
      <c r="E8" s="12" t="n">
        <v>0.3</v>
      </c>
      <c r="F8" s="12" t="n">
        <v>0.8</v>
      </c>
      <c r="G8" s="12" t="n">
        <v>0.9</v>
      </c>
      <c r="H8" s="12" t="n">
        <v>2.5</v>
      </c>
      <c r="I8" s="12" t="n">
        <v>3.4</v>
      </c>
      <c r="J8" s="12" t="n">
        <v>0.4</v>
      </c>
      <c r="K8" s="12" t="n">
        <v>0.6</v>
      </c>
      <c r="L8" s="12" t="n">
        <v>4.4</v>
      </c>
      <c r="M8" s="12" t="n">
        <v>3.8</v>
      </c>
      <c r="N8" s="12" t="n">
        <v>4.2</v>
      </c>
      <c r="O8" s="12" t="n">
        <v>5.7</v>
      </c>
      <c r="P8" s="12" t="n">
        <v>6.9</v>
      </c>
      <c r="Q8" s="12" t="n">
        <v>8.5</v>
      </c>
      <c r="R8" s="12" t="n">
        <v>8.2</v>
      </c>
      <c r="S8" s="12" t="n">
        <v>8.8</v>
      </c>
      <c r="T8" s="12" t="n">
        <v>9.2</v>
      </c>
      <c r="U8" s="12" t="n">
        <v>9.1</v>
      </c>
      <c r="V8" s="12" t="n">
        <v>9.3</v>
      </c>
      <c r="W8" s="12" t="n">
        <v>8.1</v>
      </c>
      <c r="X8" s="12" t="n">
        <v>7.5</v>
      </c>
      <c r="Y8" s="12" t="n">
        <v>8.3</v>
      </c>
      <c r="Z8" s="13" t="n">
        <f aca="false">AVERAGE(B8:Y8)</f>
        <v>4.49166666666667</v>
      </c>
      <c r="AA8" s="12" t="n">
        <v>9.8</v>
      </c>
      <c r="AB8" s="14" t="n">
        <v>0.754861111111111</v>
      </c>
      <c r="AC8" s="15" t="n">
        <v>6</v>
      </c>
      <c r="AD8" s="12" t="n">
        <v>-1.6</v>
      </c>
      <c r="AE8" s="14" t="n">
        <v>0.0909722222222222</v>
      </c>
      <c r="AF8" s="1"/>
    </row>
    <row r="9" customFormat="false" ht="14.1" hidden="false" customHeight="true" outlineLevel="0" collapsed="false">
      <c r="A9" s="11" t="n">
        <v>7</v>
      </c>
      <c r="B9" s="12" t="n">
        <v>8.7</v>
      </c>
      <c r="C9" s="12" t="n">
        <v>7.7</v>
      </c>
      <c r="D9" s="12" t="n">
        <v>6.5</v>
      </c>
      <c r="E9" s="12" t="n">
        <v>4.9</v>
      </c>
      <c r="F9" s="12" t="n">
        <v>3.3</v>
      </c>
      <c r="G9" s="12" t="n">
        <v>3.3</v>
      </c>
      <c r="H9" s="12" t="n">
        <v>5.9</v>
      </c>
      <c r="I9" s="12" t="n">
        <v>1.4</v>
      </c>
      <c r="J9" s="12" t="n">
        <v>0.5</v>
      </c>
      <c r="K9" s="12" t="n">
        <v>1.8</v>
      </c>
      <c r="L9" s="12" t="n">
        <v>6.3</v>
      </c>
      <c r="M9" s="12" t="n">
        <v>6.5</v>
      </c>
      <c r="N9" s="12" t="n">
        <v>6</v>
      </c>
      <c r="O9" s="12" t="n">
        <v>7.2</v>
      </c>
      <c r="P9" s="12" t="n">
        <v>6.3</v>
      </c>
      <c r="Q9" s="12" t="n">
        <v>7</v>
      </c>
      <c r="R9" s="12" t="n">
        <v>7.8</v>
      </c>
      <c r="S9" s="12" t="n">
        <v>7.5</v>
      </c>
      <c r="T9" s="12" t="n">
        <v>7.9</v>
      </c>
      <c r="U9" s="12" t="n">
        <v>6.9</v>
      </c>
      <c r="V9" s="12" t="n">
        <v>7.1</v>
      </c>
      <c r="W9" s="12" t="n">
        <v>7.8</v>
      </c>
      <c r="X9" s="12" t="n">
        <v>8.4</v>
      </c>
      <c r="Y9" s="12" t="n">
        <v>8.4</v>
      </c>
      <c r="Z9" s="13" t="n">
        <f aca="false">AVERAGE(B9:Y9)</f>
        <v>6.04583333333333</v>
      </c>
      <c r="AA9" s="12" t="n">
        <v>9.5</v>
      </c>
      <c r="AB9" s="14" t="n">
        <v>0.969444444444444</v>
      </c>
      <c r="AC9" s="15" t="n">
        <v>7</v>
      </c>
      <c r="AD9" s="12" t="n">
        <v>0.1</v>
      </c>
      <c r="AE9" s="14" t="n">
        <v>0.3354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7.3</v>
      </c>
      <c r="C10" s="12" t="n">
        <v>6.8</v>
      </c>
      <c r="D10" s="12" t="n">
        <v>6.5</v>
      </c>
      <c r="E10" s="12" t="n">
        <v>7.1</v>
      </c>
      <c r="F10" s="12" t="n">
        <v>7.2</v>
      </c>
      <c r="G10" s="12" t="n">
        <v>7.3</v>
      </c>
      <c r="H10" s="12" t="n">
        <v>3.1</v>
      </c>
      <c r="I10" s="12" t="n">
        <v>5.4</v>
      </c>
      <c r="J10" s="12" t="n">
        <v>4.3</v>
      </c>
      <c r="K10" s="12" t="n">
        <v>5.3</v>
      </c>
      <c r="L10" s="12" t="n">
        <v>5.5</v>
      </c>
      <c r="M10" s="12" t="n">
        <v>7</v>
      </c>
      <c r="N10" s="12" t="n">
        <v>5.9</v>
      </c>
      <c r="O10" s="12" t="n">
        <v>8.5</v>
      </c>
      <c r="P10" s="12" t="n">
        <v>10.4</v>
      </c>
      <c r="Q10" s="12" t="n">
        <v>10.6</v>
      </c>
      <c r="R10" s="12" t="n">
        <v>11.2</v>
      </c>
      <c r="S10" s="12" t="n">
        <v>11.5</v>
      </c>
      <c r="T10" s="12" t="n">
        <v>10.3</v>
      </c>
      <c r="U10" s="12" t="n">
        <v>9.8</v>
      </c>
      <c r="V10" s="12" t="n">
        <v>10.2</v>
      </c>
      <c r="W10" s="12" t="n">
        <v>10.3</v>
      </c>
      <c r="X10" s="12" t="n">
        <v>10.4</v>
      </c>
      <c r="Y10" s="12" t="n">
        <v>9.3</v>
      </c>
      <c r="Z10" s="13" t="n">
        <f aca="false">AVERAGE(B10:Y10)</f>
        <v>7.96666666666667</v>
      </c>
      <c r="AA10" s="12" t="n">
        <v>12.1</v>
      </c>
      <c r="AB10" s="14" t="n">
        <v>0.754166666666667</v>
      </c>
      <c r="AC10" s="15" t="n">
        <v>8</v>
      </c>
      <c r="AD10" s="12" t="n">
        <v>2.6</v>
      </c>
      <c r="AE10" s="14" t="n">
        <v>0.29166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8.3</v>
      </c>
      <c r="C11" s="12" t="n">
        <v>8</v>
      </c>
      <c r="D11" s="12" t="n">
        <v>4.9</v>
      </c>
      <c r="E11" s="12" t="n">
        <v>4.5</v>
      </c>
      <c r="F11" s="12" t="n">
        <v>5.3</v>
      </c>
      <c r="G11" s="12" t="n">
        <v>3.1</v>
      </c>
      <c r="H11" s="12" t="n">
        <v>6.3</v>
      </c>
      <c r="I11" s="12" t="n">
        <v>3.1</v>
      </c>
      <c r="J11" s="12" t="n">
        <v>0.6</v>
      </c>
      <c r="K11" s="12" t="n">
        <v>2.4</v>
      </c>
      <c r="L11" s="12" t="n">
        <v>-0.9</v>
      </c>
      <c r="M11" s="12" t="n">
        <v>-2.1</v>
      </c>
      <c r="N11" s="12" t="n">
        <v>2.5</v>
      </c>
      <c r="O11" s="12" t="n">
        <v>7.5</v>
      </c>
      <c r="P11" s="12" t="n">
        <v>8.7</v>
      </c>
      <c r="Q11" s="12" t="n">
        <v>6.8</v>
      </c>
      <c r="R11" s="12" t="n">
        <v>7.9</v>
      </c>
      <c r="S11" s="12" t="n">
        <v>9.9</v>
      </c>
      <c r="T11" s="12" t="n">
        <v>9.1</v>
      </c>
      <c r="U11" s="12" t="n">
        <v>8</v>
      </c>
      <c r="V11" s="12" t="n">
        <v>3.6</v>
      </c>
      <c r="W11" s="12" t="n">
        <v>2.7</v>
      </c>
      <c r="X11" s="12" t="n">
        <v>3.9</v>
      </c>
      <c r="Y11" s="12" t="n">
        <v>8.5</v>
      </c>
      <c r="Z11" s="13" t="n">
        <f aca="false">AVERAGE(B11:Y11)</f>
        <v>5.10833333333333</v>
      </c>
      <c r="AA11" s="12" t="n">
        <v>10.3</v>
      </c>
      <c r="AB11" s="14" t="n">
        <v>0.602777777777778</v>
      </c>
      <c r="AC11" s="15" t="n">
        <v>9</v>
      </c>
      <c r="AD11" s="12" t="n">
        <v>-2.3</v>
      </c>
      <c r="AE11" s="14" t="n">
        <v>0.5</v>
      </c>
      <c r="AF11" s="1"/>
    </row>
    <row r="12" customFormat="false" ht="14.1" hidden="false" customHeight="true" outlineLevel="0" collapsed="false">
      <c r="A12" s="17" t="n">
        <v>10</v>
      </c>
      <c r="B12" s="18" t="n">
        <v>6.9</v>
      </c>
      <c r="C12" s="18" t="n">
        <v>6.3</v>
      </c>
      <c r="D12" s="18" t="n">
        <v>6.4</v>
      </c>
      <c r="E12" s="18" t="n">
        <v>6.5</v>
      </c>
      <c r="F12" s="18" t="n">
        <v>7</v>
      </c>
      <c r="G12" s="18" t="n">
        <v>7.3</v>
      </c>
      <c r="H12" s="18" t="n">
        <v>4.7</v>
      </c>
      <c r="I12" s="18" t="n">
        <v>3.2</v>
      </c>
      <c r="J12" s="18" t="n">
        <v>0.9</v>
      </c>
      <c r="K12" s="18" t="n">
        <v>0.6</v>
      </c>
      <c r="L12" s="18" t="n">
        <v>1.2</v>
      </c>
      <c r="M12" s="18" t="n">
        <v>-0.6</v>
      </c>
      <c r="N12" s="18" t="n">
        <v>11.6</v>
      </c>
      <c r="O12" s="18" t="n">
        <v>10.6</v>
      </c>
      <c r="P12" s="18" t="n">
        <v>9.4</v>
      </c>
      <c r="Q12" s="18" t="n">
        <v>9.6</v>
      </c>
      <c r="R12" s="18" t="n">
        <v>9</v>
      </c>
      <c r="S12" s="18" t="n">
        <v>10</v>
      </c>
      <c r="T12" s="18" t="n">
        <v>-1.7</v>
      </c>
      <c r="U12" s="18" t="n">
        <v>-2.2</v>
      </c>
      <c r="V12" s="18" t="n">
        <v>0.6</v>
      </c>
      <c r="W12" s="18" t="n">
        <v>4.1</v>
      </c>
      <c r="X12" s="18" t="n">
        <v>5</v>
      </c>
      <c r="Y12" s="18" t="n">
        <v>6.1</v>
      </c>
      <c r="Z12" s="19" t="n">
        <f aca="false">AVERAGE(B12:Y12)</f>
        <v>5.10416666666667</v>
      </c>
      <c r="AA12" s="18" t="n">
        <v>13</v>
      </c>
      <c r="AB12" s="20" t="n">
        <v>0.538194444444444</v>
      </c>
      <c r="AC12" s="21" t="n">
        <v>10</v>
      </c>
      <c r="AD12" s="18" t="n">
        <v>-4</v>
      </c>
      <c r="AE12" s="20" t="n">
        <v>0.81527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5.8</v>
      </c>
      <c r="C13" s="12" t="n">
        <v>6.6</v>
      </c>
      <c r="D13" s="12" t="n">
        <v>6.3</v>
      </c>
      <c r="E13" s="12" t="n">
        <v>5.8</v>
      </c>
      <c r="F13" s="12" t="n">
        <v>5.6</v>
      </c>
      <c r="G13" s="12" t="n">
        <v>5.6</v>
      </c>
      <c r="H13" s="12" t="n">
        <v>5.6</v>
      </c>
      <c r="I13" s="12" t="n">
        <v>5.8</v>
      </c>
      <c r="J13" s="12" t="n">
        <v>2.2</v>
      </c>
      <c r="K13" s="12" t="n">
        <v>3.2</v>
      </c>
      <c r="L13" s="12" t="n">
        <v>9</v>
      </c>
      <c r="M13" s="12" t="n">
        <v>10.6</v>
      </c>
      <c r="N13" s="12" t="n">
        <v>6.3</v>
      </c>
      <c r="O13" s="12" t="n">
        <v>6.2</v>
      </c>
      <c r="P13" s="12" t="n">
        <v>6.5</v>
      </c>
      <c r="Q13" s="12" t="n">
        <v>8</v>
      </c>
      <c r="R13" s="12" t="n">
        <v>8.7</v>
      </c>
      <c r="S13" s="12" t="n">
        <v>7.6</v>
      </c>
      <c r="T13" s="12" t="n">
        <v>7.2</v>
      </c>
      <c r="U13" s="12" t="n">
        <v>6</v>
      </c>
      <c r="V13" s="12" t="n">
        <v>4.6</v>
      </c>
      <c r="W13" s="12" t="n">
        <v>7.1</v>
      </c>
      <c r="X13" s="12" t="n">
        <v>8.2</v>
      </c>
      <c r="Y13" s="12" t="n">
        <v>7.9</v>
      </c>
      <c r="Z13" s="13" t="n">
        <f aca="false">AVERAGE(B13:Y13)</f>
        <v>6.51666666666667</v>
      </c>
      <c r="AA13" s="12" t="n">
        <v>11</v>
      </c>
      <c r="AB13" s="14" t="n">
        <v>0.486805555555556</v>
      </c>
      <c r="AC13" s="15" t="n">
        <v>11</v>
      </c>
      <c r="AD13" s="12" t="n">
        <v>1.7</v>
      </c>
      <c r="AE13" s="14" t="n">
        <v>0.3826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7.9</v>
      </c>
      <c r="C14" s="12" t="n">
        <v>8.2</v>
      </c>
      <c r="D14" s="12" t="n">
        <v>8.7</v>
      </c>
      <c r="E14" s="12" t="n">
        <v>9</v>
      </c>
      <c r="F14" s="12" t="n">
        <v>9.2</v>
      </c>
      <c r="G14" s="12" t="n">
        <v>9.8</v>
      </c>
      <c r="H14" s="12" t="n">
        <v>10.2</v>
      </c>
      <c r="I14" s="12" t="n">
        <v>11.3</v>
      </c>
      <c r="J14" s="12" t="n">
        <v>11.2</v>
      </c>
      <c r="K14" s="12" t="n">
        <v>11.8</v>
      </c>
      <c r="L14" s="12" t="n">
        <v>11.8</v>
      </c>
      <c r="M14" s="12" t="n">
        <v>12</v>
      </c>
      <c r="N14" s="12" t="n">
        <v>12.4</v>
      </c>
      <c r="O14" s="12" t="n">
        <v>12.7</v>
      </c>
      <c r="P14" s="12" t="n">
        <v>13</v>
      </c>
      <c r="Q14" s="12" t="n">
        <v>13.3</v>
      </c>
      <c r="R14" s="12" t="n">
        <v>13.2</v>
      </c>
      <c r="S14" s="12" t="n">
        <v>13.2</v>
      </c>
      <c r="T14" s="12" t="n">
        <v>12.7</v>
      </c>
      <c r="U14" s="12" t="n">
        <v>12.6</v>
      </c>
      <c r="V14" s="12" t="n">
        <v>12.7</v>
      </c>
      <c r="W14" s="12" t="n">
        <v>12.8</v>
      </c>
      <c r="X14" s="12" t="n">
        <v>12.3</v>
      </c>
      <c r="Y14" s="12" t="n">
        <v>13.1</v>
      </c>
      <c r="Z14" s="13" t="n">
        <f aca="false">AVERAGE(B14:Y14)</f>
        <v>11.4625</v>
      </c>
      <c r="AA14" s="12" t="n">
        <v>13.9</v>
      </c>
      <c r="AB14" s="14" t="n">
        <v>0.725</v>
      </c>
      <c r="AC14" s="15" t="n">
        <v>12</v>
      </c>
      <c r="AD14" s="12" t="n">
        <v>7.4</v>
      </c>
      <c r="AE14" s="14" t="n">
        <v>0.02986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3</v>
      </c>
      <c r="C15" s="12" t="n">
        <v>12.3</v>
      </c>
      <c r="D15" s="12" t="n">
        <v>12.6</v>
      </c>
      <c r="E15" s="12" t="n">
        <v>12.2</v>
      </c>
      <c r="F15" s="12" t="n">
        <v>11.5</v>
      </c>
      <c r="G15" s="12" t="n">
        <v>11.9</v>
      </c>
      <c r="H15" s="12" t="n">
        <v>11.2</v>
      </c>
      <c r="I15" s="12" t="n">
        <v>11</v>
      </c>
      <c r="J15" s="12" t="n">
        <v>11.7</v>
      </c>
      <c r="K15" s="12" t="n">
        <v>9.4</v>
      </c>
      <c r="L15" s="12" t="n">
        <v>13.1</v>
      </c>
      <c r="M15" s="12" t="n">
        <v>12.9</v>
      </c>
      <c r="N15" s="12" t="n">
        <v>13.1</v>
      </c>
      <c r="O15" s="12" t="n">
        <v>13.1</v>
      </c>
      <c r="P15" s="12" t="n">
        <v>12.3</v>
      </c>
      <c r="Q15" s="12" t="n">
        <v>12.5</v>
      </c>
      <c r="R15" s="12" t="n">
        <v>9.7</v>
      </c>
      <c r="S15" s="12" t="n">
        <v>11.5</v>
      </c>
      <c r="T15" s="12" t="n">
        <v>9.9</v>
      </c>
      <c r="U15" s="12" t="n">
        <v>9.3</v>
      </c>
      <c r="V15" s="12" t="n">
        <v>9.4</v>
      </c>
      <c r="W15" s="12" t="n">
        <v>10.4</v>
      </c>
      <c r="X15" s="12" t="n">
        <v>10.6</v>
      </c>
      <c r="Y15" s="12" t="n">
        <v>10.4</v>
      </c>
      <c r="Z15" s="13" t="n">
        <f aca="false">AVERAGE(B15:Y15)</f>
        <v>11.4583333333333</v>
      </c>
      <c r="AA15" s="12" t="n">
        <v>14</v>
      </c>
      <c r="AB15" s="14" t="n">
        <v>0.540972222222222</v>
      </c>
      <c r="AC15" s="15" t="n">
        <v>13</v>
      </c>
      <c r="AD15" s="12" t="n">
        <v>7.7</v>
      </c>
      <c r="AE15" s="14" t="n">
        <v>0.72986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10.2</v>
      </c>
      <c r="C16" s="12" t="n">
        <v>10.6</v>
      </c>
      <c r="D16" s="12" t="n">
        <v>10.6</v>
      </c>
      <c r="E16" s="12" t="n">
        <v>10.7</v>
      </c>
      <c r="F16" s="12" t="n">
        <v>11.2</v>
      </c>
      <c r="G16" s="12" t="n">
        <v>11.6</v>
      </c>
      <c r="H16" s="12" t="n">
        <v>12.3</v>
      </c>
      <c r="I16" s="12" t="n">
        <v>12.4</v>
      </c>
      <c r="J16" s="12" t="n">
        <v>13.1</v>
      </c>
      <c r="K16" s="12" t="n">
        <v>13.3</v>
      </c>
      <c r="L16" s="12" t="n">
        <v>12.5</v>
      </c>
      <c r="M16" s="12" t="n">
        <v>11.5</v>
      </c>
      <c r="N16" s="12" t="n">
        <v>11.3</v>
      </c>
      <c r="O16" s="12" t="n">
        <v>12.6</v>
      </c>
      <c r="P16" s="12" t="n">
        <v>13.6</v>
      </c>
      <c r="Q16" s="12" t="n">
        <v>14.3</v>
      </c>
      <c r="R16" s="12" t="n">
        <v>14.7</v>
      </c>
      <c r="S16" s="12" t="n">
        <v>14.7</v>
      </c>
      <c r="T16" s="12" t="n">
        <v>15.1</v>
      </c>
      <c r="U16" s="12" t="n">
        <v>14.8</v>
      </c>
      <c r="V16" s="12" t="n">
        <v>13.1</v>
      </c>
      <c r="W16" s="12" t="n">
        <v>14.1</v>
      </c>
      <c r="X16" s="12" t="n">
        <v>14.3</v>
      </c>
      <c r="Y16" s="12" t="n">
        <v>14.4</v>
      </c>
      <c r="Z16" s="13" t="n">
        <f aca="false">AVERAGE(B16:Y16)</f>
        <v>12.7916666666667</v>
      </c>
      <c r="AA16" s="12" t="n">
        <v>15.4</v>
      </c>
      <c r="AB16" s="14" t="n">
        <v>0.99375</v>
      </c>
      <c r="AC16" s="15" t="n">
        <v>14</v>
      </c>
      <c r="AD16" s="12" t="n">
        <v>9.8</v>
      </c>
      <c r="AE16" s="14" t="n">
        <v>0.423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15</v>
      </c>
      <c r="C17" s="12" t="n">
        <v>14.6</v>
      </c>
      <c r="D17" s="12" t="n">
        <v>15.2</v>
      </c>
      <c r="E17" s="12" t="n">
        <v>15.4</v>
      </c>
      <c r="F17" s="12" t="n">
        <v>14.8</v>
      </c>
      <c r="G17" s="12" t="n">
        <v>12.6</v>
      </c>
      <c r="H17" s="12" t="n">
        <v>13.5</v>
      </c>
      <c r="I17" s="12" t="n">
        <v>12.7</v>
      </c>
      <c r="J17" s="12" t="n">
        <v>11.3</v>
      </c>
      <c r="K17" s="12" t="n">
        <v>11.1</v>
      </c>
      <c r="L17" s="12" t="n">
        <v>10.9</v>
      </c>
      <c r="M17" s="12" t="n">
        <v>9.3</v>
      </c>
      <c r="N17" s="12" t="n">
        <v>9.6</v>
      </c>
      <c r="O17" s="12" t="n">
        <v>9.8</v>
      </c>
      <c r="P17" s="12" t="n">
        <v>8.5</v>
      </c>
      <c r="Q17" s="12" t="n">
        <v>8.6</v>
      </c>
      <c r="R17" s="12" t="n">
        <v>8</v>
      </c>
      <c r="S17" s="12" t="n">
        <v>7.9</v>
      </c>
      <c r="T17" s="12" t="n">
        <v>8.7</v>
      </c>
      <c r="U17" s="12" t="n">
        <v>7.2</v>
      </c>
      <c r="V17" s="12" t="n">
        <v>7.3</v>
      </c>
      <c r="W17" s="12" t="n">
        <v>7.4</v>
      </c>
      <c r="X17" s="12" t="n">
        <v>7.3</v>
      </c>
      <c r="Y17" s="12" t="n">
        <v>8.3</v>
      </c>
      <c r="Z17" s="13" t="n">
        <f aca="false">AVERAGE(B17:Y17)</f>
        <v>10.625</v>
      </c>
      <c r="AA17" s="12" t="n">
        <v>15.8</v>
      </c>
      <c r="AB17" s="14" t="n">
        <v>0.0270833333333333</v>
      </c>
      <c r="AC17" s="15" t="n">
        <v>15</v>
      </c>
      <c r="AD17" s="12" t="n">
        <v>6.7</v>
      </c>
      <c r="AE17" s="14" t="n">
        <v>0.82430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9.8</v>
      </c>
      <c r="C18" s="12" t="n">
        <v>10.5</v>
      </c>
      <c r="D18" s="12" t="n">
        <v>10.7</v>
      </c>
      <c r="E18" s="12" t="n">
        <v>10.5</v>
      </c>
      <c r="F18" s="12" t="n">
        <v>10.5</v>
      </c>
      <c r="G18" s="12" t="n">
        <v>9.7</v>
      </c>
      <c r="H18" s="12" t="n">
        <v>10.1</v>
      </c>
      <c r="I18" s="12" t="n">
        <v>10.4</v>
      </c>
      <c r="J18" s="12" t="n">
        <v>9</v>
      </c>
      <c r="K18" s="12" t="n">
        <v>9</v>
      </c>
      <c r="L18" s="12" t="n">
        <v>10.7</v>
      </c>
      <c r="M18" s="12" t="n">
        <v>10.8</v>
      </c>
      <c r="N18" s="12" t="n">
        <v>10.3</v>
      </c>
      <c r="O18" s="12" t="n">
        <v>9.1</v>
      </c>
      <c r="P18" s="12" t="n">
        <v>7.9</v>
      </c>
      <c r="Q18" s="12" t="n">
        <v>9</v>
      </c>
      <c r="R18" s="12" t="n">
        <v>8.7</v>
      </c>
      <c r="S18" s="12" t="n">
        <v>8.8</v>
      </c>
      <c r="T18" s="12" t="n">
        <v>7.6</v>
      </c>
      <c r="U18" s="12" t="n">
        <v>6.6</v>
      </c>
      <c r="V18" s="12" t="n">
        <v>8.2</v>
      </c>
      <c r="W18" s="12" t="n">
        <v>7.1</v>
      </c>
      <c r="X18" s="12" t="n">
        <v>7.6</v>
      </c>
      <c r="Y18" s="12" t="n">
        <v>7.2</v>
      </c>
      <c r="Z18" s="13" t="n">
        <f aca="false">AVERAGE(B18:Y18)</f>
        <v>9.15833333333333</v>
      </c>
      <c r="AA18" s="12" t="n">
        <v>11.6</v>
      </c>
      <c r="AB18" s="14" t="n">
        <v>0.4875</v>
      </c>
      <c r="AC18" s="15" t="n">
        <v>16</v>
      </c>
      <c r="AD18" s="12" t="n">
        <v>6.1</v>
      </c>
      <c r="AE18" s="14" t="n">
        <v>0.9125</v>
      </c>
      <c r="AF18" s="1"/>
    </row>
    <row r="19" customFormat="false" ht="14.1" hidden="false" customHeight="true" outlineLevel="0" collapsed="false">
      <c r="A19" s="11" t="n">
        <v>17</v>
      </c>
      <c r="B19" s="12" t="n">
        <v>7.3</v>
      </c>
      <c r="C19" s="12" t="n">
        <v>5.8</v>
      </c>
      <c r="D19" s="12" t="n">
        <v>4.8</v>
      </c>
      <c r="E19" s="12" t="n">
        <v>5.2</v>
      </c>
      <c r="F19" s="12" t="n">
        <v>5.6</v>
      </c>
      <c r="G19" s="12" t="n">
        <v>7.3</v>
      </c>
      <c r="H19" s="12" t="n">
        <v>9.3</v>
      </c>
      <c r="I19" s="12" t="n">
        <v>9.3</v>
      </c>
      <c r="J19" s="12" t="n">
        <v>9</v>
      </c>
      <c r="K19" s="12" t="n">
        <v>9.6</v>
      </c>
      <c r="L19" s="12" t="n">
        <v>10.2</v>
      </c>
      <c r="M19" s="12" t="n">
        <v>10</v>
      </c>
      <c r="N19" s="12" t="n">
        <v>10.5</v>
      </c>
      <c r="O19" s="12" t="n">
        <v>9.3</v>
      </c>
      <c r="P19" s="12" t="n">
        <v>9.9</v>
      </c>
      <c r="Q19" s="12" t="n">
        <v>9.8</v>
      </c>
      <c r="R19" s="12" t="n">
        <v>9.6</v>
      </c>
      <c r="S19" s="12" t="n">
        <v>9.4</v>
      </c>
      <c r="T19" s="12" t="n">
        <v>8.9</v>
      </c>
      <c r="U19" s="12" t="n">
        <v>8.9</v>
      </c>
      <c r="V19" s="12" t="n">
        <v>8.8</v>
      </c>
      <c r="W19" s="12" t="n">
        <v>8.6</v>
      </c>
      <c r="X19" s="12" t="n">
        <v>8.2</v>
      </c>
      <c r="Y19" s="12" t="n">
        <v>8</v>
      </c>
      <c r="Z19" s="13" t="n">
        <f aca="false">AVERAGE(B19:Y19)</f>
        <v>8.47083333333333</v>
      </c>
      <c r="AA19" s="12" t="n">
        <v>10.7</v>
      </c>
      <c r="AB19" s="14" t="n">
        <v>0.479861111111111</v>
      </c>
      <c r="AC19" s="15" t="n">
        <v>17</v>
      </c>
      <c r="AD19" s="12" t="n">
        <v>4.1</v>
      </c>
      <c r="AE19" s="14" t="n">
        <v>0.14652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7.8</v>
      </c>
      <c r="C20" s="12" t="n">
        <v>7.8</v>
      </c>
      <c r="D20" s="12" t="n">
        <v>7.7</v>
      </c>
      <c r="E20" s="12" t="n">
        <v>7.6</v>
      </c>
      <c r="F20" s="12" t="n">
        <v>7.6</v>
      </c>
      <c r="G20" s="12" t="n">
        <v>8</v>
      </c>
      <c r="H20" s="12" t="n">
        <v>8.2</v>
      </c>
      <c r="I20" s="12" t="n">
        <v>8</v>
      </c>
      <c r="J20" s="12" t="n">
        <v>8.5</v>
      </c>
      <c r="K20" s="12" t="n">
        <v>9.1</v>
      </c>
      <c r="L20" s="12" t="n">
        <v>9.5</v>
      </c>
      <c r="M20" s="12" t="n">
        <v>9.6</v>
      </c>
      <c r="N20" s="12" t="n">
        <v>9.6</v>
      </c>
      <c r="O20" s="12" t="n">
        <v>10</v>
      </c>
      <c r="P20" s="12" t="n">
        <v>10.6</v>
      </c>
      <c r="Q20" s="12" t="n">
        <v>11.4</v>
      </c>
      <c r="R20" s="12" t="n">
        <v>10.7</v>
      </c>
      <c r="S20" s="12" t="n">
        <v>11.5</v>
      </c>
      <c r="T20" s="12" t="n">
        <v>11.3</v>
      </c>
      <c r="U20" s="12" t="n">
        <v>11.3</v>
      </c>
      <c r="V20" s="12" t="n">
        <v>11.3</v>
      </c>
      <c r="W20" s="12" t="n">
        <v>11.3</v>
      </c>
      <c r="X20" s="12" t="n">
        <v>11.7</v>
      </c>
      <c r="Y20" s="12" t="n">
        <v>11.3</v>
      </c>
      <c r="Z20" s="13" t="n">
        <f aca="false">AVERAGE(B20:Y20)</f>
        <v>9.64166666666667</v>
      </c>
      <c r="AA20" s="12" t="n">
        <v>12.2</v>
      </c>
      <c r="AB20" s="14" t="n">
        <v>0.699305555555556</v>
      </c>
      <c r="AC20" s="15" t="n">
        <v>18</v>
      </c>
      <c r="AD20" s="12" t="n">
        <v>7.2</v>
      </c>
      <c r="AE20" s="14" t="n">
        <v>0.1763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10.9</v>
      </c>
      <c r="C21" s="12" t="n">
        <v>10.7</v>
      </c>
      <c r="D21" s="12" t="n">
        <v>10.5</v>
      </c>
      <c r="E21" s="12" t="n">
        <v>9.9</v>
      </c>
      <c r="F21" s="12" t="n">
        <v>7.9</v>
      </c>
      <c r="G21" s="12" t="n">
        <v>8.1</v>
      </c>
      <c r="H21" s="12" t="n">
        <v>8</v>
      </c>
      <c r="I21" s="12" t="n">
        <v>6.8</v>
      </c>
      <c r="J21" s="12" t="n">
        <v>7.2</v>
      </c>
      <c r="K21" s="12" t="n">
        <v>7.2</v>
      </c>
      <c r="L21" s="12" t="n">
        <v>9.2</v>
      </c>
      <c r="M21" s="12" t="n">
        <v>8.7</v>
      </c>
      <c r="N21" s="12" t="n">
        <v>6.5</v>
      </c>
      <c r="O21" s="12" t="n">
        <v>7.9</v>
      </c>
      <c r="P21" s="12" t="n">
        <v>9</v>
      </c>
      <c r="Q21" s="12" t="n">
        <v>10</v>
      </c>
      <c r="R21" s="12" t="n">
        <v>9.9</v>
      </c>
      <c r="S21" s="12" t="n">
        <v>9.9</v>
      </c>
      <c r="T21" s="12" t="n">
        <v>9</v>
      </c>
      <c r="U21" s="12" t="n">
        <v>8.8</v>
      </c>
      <c r="V21" s="12" t="n">
        <v>9</v>
      </c>
      <c r="W21" s="12" t="n">
        <v>8.7</v>
      </c>
      <c r="X21" s="12" t="n">
        <v>8</v>
      </c>
      <c r="Y21" s="12" t="n">
        <v>8.2</v>
      </c>
      <c r="Z21" s="13" t="n">
        <f aca="false">AVERAGE(B21:Y21)</f>
        <v>8.75</v>
      </c>
      <c r="AA21" s="12" t="n">
        <v>11.3</v>
      </c>
      <c r="AB21" s="14" t="n">
        <v>0.00138888888888889</v>
      </c>
      <c r="AC21" s="15" t="n">
        <v>19</v>
      </c>
      <c r="AD21" s="12" t="n">
        <v>5.5</v>
      </c>
      <c r="AE21" s="14" t="n">
        <v>0.33611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8.2</v>
      </c>
      <c r="C22" s="18" t="n">
        <v>7.2</v>
      </c>
      <c r="D22" s="18" t="n">
        <v>6.9</v>
      </c>
      <c r="E22" s="18" t="n">
        <v>7.2</v>
      </c>
      <c r="F22" s="18" t="n">
        <v>8</v>
      </c>
      <c r="G22" s="18" t="n">
        <v>8.7</v>
      </c>
      <c r="H22" s="18" t="n">
        <v>8.9</v>
      </c>
      <c r="I22" s="18" t="n">
        <v>9</v>
      </c>
      <c r="J22" s="18" t="n">
        <v>9.1</v>
      </c>
      <c r="K22" s="18" t="n">
        <v>9.7</v>
      </c>
      <c r="L22" s="18" t="n">
        <v>9.6</v>
      </c>
      <c r="M22" s="18" t="n">
        <v>10</v>
      </c>
      <c r="N22" s="18" t="n">
        <v>10.1</v>
      </c>
      <c r="O22" s="18" t="n">
        <v>9.5</v>
      </c>
      <c r="P22" s="18" t="n">
        <v>9.1</v>
      </c>
      <c r="Q22" s="18" t="n">
        <v>9.2</v>
      </c>
      <c r="R22" s="18" t="n">
        <v>9.4</v>
      </c>
      <c r="S22" s="18" t="n">
        <v>10.1</v>
      </c>
      <c r="T22" s="18" t="n">
        <v>11</v>
      </c>
      <c r="U22" s="18" t="n">
        <v>10.5</v>
      </c>
      <c r="V22" s="18" t="n">
        <v>11</v>
      </c>
      <c r="W22" s="18" t="n">
        <v>11.1</v>
      </c>
      <c r="X22" s="18" t="n">
        <v>11.4</v>
      </c>
      <c r="Y22" s="18" t="n">
        <v>11.9</v>
      </c>
      <c r="Z22" s="19" t="n">
        <f aca="false">AVERAGE(B22:Y22)</f>
        <v>9.45</v>
      </c>
      <c r="AA22" s="18" t="n">
        <v>12</v>
      </c>
      <c r="AB22" s="20" t="n">
        <v>0.997916666666667</v>
      </c>
      <c r="AC22" s="21" t="n">
        <v>20</v>
      </c>
      <c r="AD22" s="18" t="n">
        <v>6.5</v>
      </c>
      <c r="AE22" s="20" t="n">
        <v>0.11041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12.1</v>
      </c>
      <c r="C23" s="12" t="n">
        <v>12.4</v>
      </c>
      <c r="D23" s="12" t="n">
        <v>12.5</v>
      </c>
      <c r="E23" s="12" t="n">
        <v>12.8</v>
      </c>
      <c r="F23" s="12" t="n">
        <v>13.3</v>
      </c>
      <c r="G23" s="12" t="n">
        <v>13.2</v>
      </c>
      <c r="H23" s="12" t="n">
        <v>13.7</v>
      </c>
      <c r="I23" s="12" t="n">
        <v>13.8</v>
      </c>
      <c r="J23" s="12" t="n">
        <v>14.5</v>
      </c>
      <c r="K23" s="12" t="n">
        <v>13.8</v>
      </c>
      <c r="L23" s="12" t="n">
        <v>14.7</v>
      </c>
      <c r="M23" s="12" t="n">
        <v>13.4</v>
      </c>
      <c r="N23" s="12" t="n">
        <v>13.7</v>
      </c>
      <c r="O23" s="12" t="n">
        <v>14.3</v>
      </c>
      <c r="P23" s="12" t="n">
        <v>14.7</v>
      </c>
      <c r="Q23" s="12" t="n">
        <v>15.2</v>
      </c>
      <c r="R23" s="12" t="n">
        <v>15.9</v>
      </c>
      <c r="S23" s="12" t="n">
        <v>15.3</v>
      </c>
      <c r="T23" s="12" t="n">
        <v>15.9</v>
      </c>
      <c r="U23" s="12" t="n">
        <v>16.2</v>
      </c>
      <c r="V23" s="12" t="n">
        <v>16.3</v>
      </c>
      <c r="W23" s="12" t="n">
        <v>16.7</v>
      </c>
      <c r="X23" s="12" t="n">
        <v>16.6</v>
      </c>
      <c r="Y23" s="12" t="n">
        <v>17</v>
      </c>
      <c r="Z23" s="13" t="n">
        <f aca="false">AVERAGE(B23:Y23)</f>
        <v>14.5</v>
      </c>
      <c r="AA23" s="12" t="n">
        <v>17.4</v>
      </c>
      <c r="AB23" s="14" t="n">
        <v>0.991666666666667</v>
      </c>
      <c r="AC23" s="15" t="n">
        <v>21</v>
      </c>
      <c r="AD23" s="12" t="n">
        <v>11.2</v>
      </c>
      <c r="AE23" s="14" t="n">
        <v>0.015972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16.9</v>
      </c>
      <c r="C24" s="12" t="n">
        <v>17.5</v>
      </c>
      <c r="D24" s="12" t="n">
        <v>17.7</v>
      </c>
      <c r="E24" s="12" t="n">
        <v>18.5</v>
      </c>
      <c r="F24" s="12" t="n">
        <v>18</v>
      </c>
      <c r="G24" s="12" t="n">
        <v>16.8</v>
      </c>
      <c r="H24" s="12" t="n">
        <v>14.8</v>
      </c>
      <c r="I24" s="12" t="n">
        <v>14.7</v>
      </c>
      <c r="J24" s="12" t="n">
        <v>12.7</v>
      </c>
      <c r="K24" s="12" t="n">
        <v>10.9</v>
      </c>
      <c r="L24" s="12" t="n">
        <v>11.2</v>
      </c>
      <c r="M24" s="12" t="n">
        <v>12.5</v>
      </c>
      <c r="N24" s="12" t="n">
        <v>12.7</v>
      </c>
      <c r="O24" s="12" t="n">
        <v>12.8</v>
      </c>
      <c r="P24" s="12" t="n">
        <v>11.6</v>
      </c>
      <c r="Q24" s="12" t="n">
        <v>10.7</v>
      </c>
      <c r="R24" s="12" t="n">
        <v>12.6</v>
      </c>
      <c r="S24" s="12" t="n">
        <v>12.5</v>
      </c>
      <c r="T24" s="12" t="n">
        <v>11.6</v>
      </c>
      <c r="U24" s="12" t="n">
        <v>8.5</v>
      </c>
      <c r="V24" s="12" t="n">
        <v>8.1</v>
      </c>
      <c r="W24" s="12" t="n">
        <v>9.9</v>
      </c>
      <c r="X24" s="12" t="n">
        <v>7.5</v>
      </c>
      <c r="Y24" s="12" t="n">
        <v>7.9</v>
      </c>
      <c r="Z24" s="13" t="n">
        <f aca="false">AVERAGE(B24:Y24)</f>
        <v>12.8583333333333</v>
      </c>
      <c r="AA24" s="12" t="n">
        <v>19</v>
      </c>
      <c r="AB24" s="14" t="n">
        <v>0.163194444444444</v>
      </c>
      <c r="AC24" s="15" t="n">
        <v>22</v>
      </c>
      <c r="AD24" s="12" t="n">
        <v>6.9</v>
      </c>
      <c r="AE24" s="14" t="n">
        <v>0.96180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7.6</v>
      </c>
      <c r="C25" s="12" t="n">
        <v>2.7</v>
      </c>
      <c r="D25" s="12" t="n">
        <v>3.9</v>
      </c>
      <c r="E25" s="12" t="n">
        <v>6.8</v>
      </c>
      <c r="F25" s="12" t="n">
        <v>5.9</v>
      </c>
      <c r="G25" s="12" t="n">
        <v>6.7</v>
      </c>
      <c r="H25" s="12" t="n">
        <v>6.1</v>
      </c>
      <c r="I25" s="12" t="n">
        <v>3.1</v>
      </c>
      <c r="J25" s="12" t="n">
        <v>1.6</v>
      </c>
      <c r="K25" s="12" t="n">
        <v>2.5</v>
      </c>
      <c r="L25" s="12" t="n">
        <v>1.8</v>
      </c>
      <c r="M25" s="12" t="n">
        <v>2.6</v>
      </c>
      <c r="N25" s="12" t="n">
        <v>1.7</v>
      </c>
      <c r="O25" s="12" t="n">
        <v>1.9</v>
      </c>
      <c r="P25" s="12" t="n">
        <v>1.5</v>
      </c>
      <c r="Q25" s="12" t="n">
        <v>0.7</v>
      </c>
      <c r="R25" s="12" t="n">
        <v>1.2</v>
      </c>
      <c r="S25" s="12" t="n">
        <v>2</v>
      </c>
      <c r="T25" s="12" t="n">
        <v>1.7</v>
      </c>
      <c r="U25" s="12" t="n">
        <v>1.8</v>
      </c>
      <c r="V25" s="12" t="n">
        <v>3</v>
      </c>
      <c r="W25" s="12" t="n">
        <v>3.4</v>
      </c>
      <c r="X25" s="12" t="n">
        <v>3</v>
      </c>
      <c r="Y25" s="12" t="n">
        <v>3.1</v>
      </c>
      <c r="Z25" s="13" t="n">
        <f aca="false">AVERAGE(B25:Y25)</f>
        <v>3.17916666666667</v>
      </c>
      <c r="AA25" s="12" t="n">
        <v>8.8</v>
      </c>
      <c r="AB25" s="14" t="n">
        <v>0.0395833333333333</v>
      </c>
      <c r="AC25" s="15" t="n">
        <v>23</v>
      </c>
      <c r="AD25" s="12" t="n">
        <v>0.1</v>
      </c>
      <c r="AE25" s="14" t="n">
        <v>0.52291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3</v>
      </c>
      <c r="C26" s="12" t="n">
        <v>3.3</v>
      </c>
      <c r="D26" s="12" t="n">
        <v>3.1</v>
      </c>
      <c r="E26" s="12" t="n">
        <v>3.3</v>
      </c>
      <c r="F26" s="12" t="n">
        <v>3</v>
      </c>
      <c r="G26" s="12" t="n">
        <v>4.1</v>
      </c>
      <c r="H26" s="12" t="n">
        <v>2.8</v>
      </c>
      <c r="I26" s="12" t="n">
        <v>4.4</v>
      </c>
      <c r="J26" s="12" t="n">
        <v>3.5</v>
      </c>
      <c r="K26" s="12" t="n">
        <v>4.1</v>
      </c>
      <c r="L26" s="12" t="n">
        <v>5.5</v>
      </c>
      <c r="M26" s="12" t="n">
        <v>6.5</v>
      </c>
      <c r="N26" s="12" t="n">
        <v>6</v>
      </c>
      <c r="O26" s="12" t="n">
        <v>5.6</v>
      </c>
      <c r="P26" s="12" t="n">
        <v>6.1</v>
      </c>
      <c r="Q26" s="12" t="n">
        <v>5.9</v>
      </c>
      <c r="R26" s="12" t="n">
        <v>5.6</v>
      </c>
      <c r="S26" s="12" t="n">
        <v>5.2</v>
      </c>
      <c r="T26" s="12" t="n">
        <v>5.6</v>
      </c>
      <c r="U26" s="12" t="n">
        <v>5.9</v>
      </c>
      <c r="V26" s="12" t="n">
        <v>7.6</v>
      </c>
      <c r="W26" s="12" t="n">
        <v>8.2</v>
      </c>
      <c r="X26" s="12" t="n">
        <v>7.7</v>
      </c>
      <c r="Y26" s="12" t="n">
        <v>7.8</v>
      </c>
      <c r="Z26" s="13" t="n">
        <f aca="false">AVERAGE(B26:Y26)</f>
        <v>5.15833333333333</v>
      </c>
      <c r="AA26" s="12" t="n">
        <v>8.4</v>
      </c>
      <c r="AB26" s="14" t="n">
        <v>0.908333333333333</v>
      </c>
      <c r="AC26" s="15" t="n">
        <v>24</v>
      </c>
      <c r="AD26" s="12" t="n">
        <v>2.2</v>
      </c>
      <c r="AE26" s="14" t="n">
        <v>0.290972222222222</v>
      </c>
      <c r="AF26" s="1"/>
    </row>
    <row r="27" customFormat="false" ht="14.1" hidden="false" customHeight="true" outlineLevel="0" collapsed="false">
      <c r="A27" s="11" t="n">
        <v>25</v>
      </c>
      <c r="B27" s="12" t="n">
        <v>8.2</v>
      </c>
      <c r="C27" s="12" t="n">
        <v>8.3</v>
      </c>
      <c r="D27" s="12" t="n">
        <v>8.4</v>
      </c>
      <c r="E27" s="12" t="n">
        <v>9.1</v>
      </c>
      <c r="F27" s="12" t="n">
        <v>9</v>
      </c>
      <c r="G27" s="12" t="n">
        <v>9.5</v>
      </c>
      <c r="H27" s="12" t="n">
        <v>9.4</v>
      </c>
      <c r="I27" s="12" t="n">
        <v>9.2</v>
      </c>
      <c r="J27" s="12" t="n">
        <v>9.2</v>
      </c>
      <c r="K27" s="12" t="n">
        <v>8.8</v>
      </c>
      <c r="L27" s="12" t="n">
        <v>8.6</v>
      </c>
      <c r="M27" s="12" t="n">
        <v>9.2</v>
      </c>
      <c r="N27" s="12" t="n">
        <v>9.2</v>
      </c>
      <c r="O27" s="12" t="n">
        <v>10.1</v>
      </c>
      <c r="P27" s="12" t="n">
        <v>10.5</v>
      </c>
      <c r="Q27" s="12" t="n">
        <v>10.7</v>
      </c>
      <c r="R27" s="12" t="n">
        <v>10.6</v>
      </c>
      <c r="S27" s="12" t="n">
        <v>11</v>
      </c>
      <c r="T27" s="12" t="n">
        <v>11.2</v>
      </c>
      <c r="U27" s="12" t="n">
        <v>13.2</v>
      </c>
      <c r="V27" s="12" t="n">
        <v>13.2</v>
      </c>
      <c r="W27" s="12" t="n">
        <v>13.6</v>
      </c>
      <c r="X27" s="12" t="n">
        <v>12.9</v>
      </c>
      <c r="Y27" s="12" t="n">
        <v>13</v>
      </c>
      <c r="Z27" s="13" t="n">
        <f aca="false">AVERAGE(B27:Y27)</f>
        <v>10.2541666666667</v>
      </c>
      <c r="AA27" s="12" t="n">
        <v>14.1</v>
      </c>
      <c r="AB27" s="14" t="n">
        <v>0.916666666666667</v>
      </c>
      <c r="AC27" s="15" t="n">
        <v>25</v>
      </c>
      <c r="AD27" s="12" t="n">
        <v>7.3</v>
      </c>
      <c r="AE27" s="14" t="n">
        <v>0.01527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12.9</v>
      </c>
      <c r="C28" s="12" t="n">
        <v>13</v>
      </c>
      <c r="D28" s="12" t="n">
        <v>12.8</v>
      </c>
      <c r="E28" s="12" t="n">
        <v>13</v>
      </c>
      <c r="F28" s="12" t="n">
        <v>13.1</v>
      </c>
      <c r="G28" s="12" t="n">
        <v>12.4</v>
      </c>
      <c r="H28" s="12" t="n">
        <v>12.7</v>
      </c>
      <c r="I28" s="12" t="n">
        <v>13.1</v>
      </c>
      <c r="J28" s="12" t="n">
        <v>11.8</v>
      </c>
      <c r="K28" s="12" t="n">
        <v>12.8</v>
      </c>
      <c r="L28" s="12" t="n">
        <v>8.8</v>
      </c>
      <c r="M28" s="12" t="n">
        <v>11</v>
      </c>
      <c r="N28" s="12" t="n">
        <v>8.8</v>
      </c>
      <c r="O28" s="12" t="n">
        <v>9.4</v>
      </c>
      <c r="P28" s="12" t="n">
        <v>9.6</v>
      </c>
      <c r="Q28" s="12" t="n">
        <v>10.8</v>
      </c>
      <c r="R28" s="12" t="n">
        <v>11.5</v>
      </c>
      <c r="S28" s="12" t="n">
        <v>11.5</v>
      </c>
      <c r="T28" s="12" t="n">
        <v>4.7</v>
      </c>
      <c r="U28" s="12" t="n">
        <v>2.2</v>
      </c>
      <c r="V28" s="12" t="n">
        <v>1.7</v>
      </c>
      <c r="W28" s="12" t="n">
        <v>1.4</v>
      </c>
      <c r="X28" s="12" t="n">
        <v>3.8</v>
      </c>
      <c r="Y28" s="12" t="n">
        <v>1.7</v>
      </c>
      <c r="Z28" s="13" t="n">
        <f aca="false">AVERAGE(B28:Y28)</f>
        <v>9.35416666666667</v>
      </c>
      <c r="AA28" s="12" t="n">
        <v>13.8</v>
      </c>
      <c r="AB28" s="14" t="n">
        <v>0.320138888888889</v>
      </c>
      <c r="AC28" s="15" t="n">
        <v>26</v>
      </c>
      <c r="AD28" s="12" t="n">
        <v>0.2</v>
      </c>
      <c r="AE28" s="14" t="n">
        <v>0.89097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-0.3</v>
      </c>
      <c r="C29" s="12" t="n">
        <v>-0.6</v>
      </c>
      <c r="D29" s="12" t="n">
        <v>-0.6</v>
      </c>
      <c r="E29" s="12" t="n">
        <v>-0.5</v>
      </c>
      <c r="F29" s="12" t="n">
        <v>-0.9</v>
      </c>
      <c r="G29" s="12" t="n">
        <v>-0.4</v>
      </c>
      <c r="H29" s="12" t="n">
        <v>0.4</v>
      </c>
      <c r="I29" s="12" t="n">
        <v>0.6</v>
      </c>
      <c r="J29" s="12" t="n">
        <v>1</v>
      </c>
      <c r="K29" s="12" t="n">
        <v>0.3</v>
      </c>
      <c r="L29" s="12" t="n">
        <v>0.9</v>
      </c>
      <c r="M29" s="12" t="n">
        <v>0.3</v>
      </c>
      <c r="N29" s="12" t="n">
        <v>0.1</v>
      </c>
      <c r="O29" s="12" t="n">
        <v>4.9</v>
      </c>
      <c r="P29" s="12" t="n">
        <v>4.1</v>
      </c>
      <c r="Q29" s="12" t="n">
        <v>4.7</v>
      </c>
      <c r="R29" s="12" t="n">
        <v>5.4</v>
      </c>
      <c r="S29" s="12" t="n">
        <v>0.2</v>
      </c>
      <c r="T29" s="12" t="n">
        <v>-1.6</v>
      </c>
      <c r="U29" s="12" t="n">
        <v>-0.7</v>
      </c>
      <c r="V29" s="12" t="n">
        <v>-2.4</v>
      </c>
      <c r="W29" s="12" t="n">
        <v>0.1</v>
      </c>
      <c r="X29" s="12" t="n">
        <v>-1.6</v>
      </c>
      <c r="Y29" s="12" t="n">
        <v>-0.7</v>
      </c>
      <c r="Z29" s="13" t="n">
        <f aca="false">AVERAGE(B29:Y29)</f>
        <v>0.529166666666667</v>
      </c>
      <c r="AA29" s="12" t="n">
        <v>7</v>
      </c>
      <c r="AB29" s="14" t="n">
        <v>0.568055555555556</v>
      </c>
      <c r="AC29" s="15" t="n">
        <v>27</v>
      </c>
      <c r="AD29" s="12" t="n">
        <v>-3.9</v>
      </c>
      <c r="AE29" s="14" t="n">
        <v>0.95138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-2.9</v>
      </c>
      <c r="C30" s="12" t="n">
        <v>-2.2</v>
      </c>
      <c r="D30" s="12" t="n">
        <v>-3.1</v>
      </c>
      <c r="E30" s="12" t="n">
        <v>-3.7</v>
      </c>
      <c r="F30" s="12" t="n">
        <v>-3.5</v>
      </c>
      <c r="G30" s="12" t="n">
        <v>-1.6</v>
      </c>
      <c r="H30" s="12" t="n">
        <v>-0.2</v>
      </c>
      <c r="I30" s="12" t="n">
        <v>0.4</v>
      </c>
      <c r="J30" s="12" t="n">
        <v>0.6</v>
      </c>
      <c r="K30" s="12" t="n">
        <v>-0.7</v>
      </c>
      <c r="L30" s="12" t="n">
        <v>0.8</v>
      </c>
      <c r="M30" s="12" t="n">
        <v>2.5</v>
      </c>
      <c r="N30" s="12" t="n">
        <v>3.6</v>
      </c>
      <c r="O30" s="12" t="n">
        <v>1.6</v>
      </c>
      <c r="P30" s="12" t="n">
        <v>3</v>
      </c>
      <c r="Q30" s="12" t="n">
        <v>2.2</v>
      </c>
      <c r="R30" s="12" t="n">
        <v>2.3</v>
      </c>
      <c r="S30" s="12" t="n">
        <v>2.6</v>
      </c>
      <c r="T30" s="12" t="n">
        <v>4.3</v>
      </c>
      <c r="U30" s="12" t="n">
        <v>3.9</v>
      </c>
      <c r="V30" s="12" t="n">
        <v>3.9</v>
      </c>
      <c r="W30" s="12" t="n">
        <v>3.8</v>
      </c>
      <c r="X30" s="12" t="n">
        <v>3.6</v>
      </c>
      <c r="Y30" s="12" t="n">
        <v>3.5</v>
      </c>
      <c r="Z30" s="13" t="n">
        <f aca="false">AVERAGE(B30:Y30)</f>
        <v>1.02916666666667</v>
      </c>
      <c r="AA30" s="12" t="n">
        <v>4.4</v>
      </c>
      <c r="AB30" s="14" t="n">
        <v>0.79375</v>
      </c>
      <c r="AC30" s="15" t="n">
        <v>28</v>
      </c>
      <c r="AD30" s="12" t="n">
        <v>-4.7</v>
      </c>
      <c r="AE30" s="14" t="n">
        <v>0.19236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3.3</v>
      </c>
      <c r="C31" s="12" t="n">
        <v>3.3</v>
      </c>
      <c r="D31" s="12" t="n">
        <v>3.5</v>
      </c>
      <c r="E31" s="12" t="n">
        <v>3.4</v>
      </c>
      <c r="F31" s="12" t="n">
        <v>3.3</v>
      </c>
      <c r="G31" s="12" t="n">
        <v>4.5</v>
      </c>
      <c r="H31" s="12" t="n">
        <v>3.1</v>
      </c>
      <c r="I31" s="12" t="n">
        <v>4.5</v>
      </c>
      <c r="J31" s="12" t="n">
        <v>1.3</v>
      </c>
      <c r="K31" s="12" t="n">
        <v>2.3</v>
      </c>
      <c r="L31" s="12" t="n">
        <v>2.3</v>
      </c>
      <c r="M31" s="12" t="n">
        <v>2.9</v>
      </c>
      <c r="N31" s="12" t="n">
        <v>3.3</v>
      </c>
      <c r="O31" s="12" t="n">
        <v>5.4</v>
      </c>
      <c r="P31" s="12" t="n">
        <v>5.7</v>
      </c>
      <c r="Q31" s="12" t="n">
        <v>5.2</v>
      </c>
      <c r="R31" s="12" t="n">
        <v>4.9</v>
      </c>
      <c r="S31" s="12" t="n">
        <v>5.3</v>
      </c>
      <c r="T31" s="12" t="n">
        <v>6.3</v>
      </c>
      <c r="U31" s="12" t="n">
        <v>6.4</v>
      </c>
      <c r="V31" s="12" t="n">
        <v>6.9</v>
      </c>
      <c r="W31" s="12" t="n">
        <v>7.1</v>
      </c>
      <c r="X31" s="12" t="n">
        <v>7.1</v>
      </c>
      <c r="Y31" s="12" t="n">
        <v>6.9</v>
      </c>
      <c r="Z31" s="13" t="n">
        <f aca="false">AVERAGE(B31:Y31)</f>
        <v>4.50833333333333</v>
      </c>
      <c r="AA31" s="12" t="n">
        <v>7.3</v>
      </c>
      <c r="AB31" s="14" t="n">
        <v>0.943055555555556</v>
      </c>
      <c r="AC31" s="15" t="n">
        <v>29</v>
      </c>
      <c r="AD31" s="12" t="n">
        <v>0</v>
      </c>
      <c r="AE31" s="14" t="n">
        <v>0.3722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6.8</v>
      </c>
      <c r="C32" s="12" t="n">
        <v>6.7</v>
      </c>
      <c r="D32" s="12" t="n">
        <v>6.5</v>
      </c>
      <c r="E32" s="12" t="n">
        <v>6.7</v>
      </c>
      <c r="F32" s="12" t="n">
        <v>6.7</v>
      </c>
      <c r="G32" s="12" t="n">
        <v>7.9</v>
      </c>
      <c r="H32" s="12" t="n">
        <v>9</v>
      </c>
      <c r="I32" s="12" t="n">
        <v>9</v>
      </c>
      <c r="J32" s="12" t="n">
        <v>9</v>
      </c>
      <c r="K32" s="12" t="n">
        <v>6.7</v>
      </c>
      <c r="L32" s="12" t="n">
        <v>0.1</v>
      </c>
      <c r="M32" s="12" t="n">
        <v>8</v>
      </c>
      <c r="N32" s="12" t="n">
        <v>9.9</v>
      </c>
      <c r="O32" s="12" t="n">
        <v>10.6</v>
      </c>
      <c r="P32" s="12" t="n">
        <v>10.8</v>
      </c>
      <c r="Q32" s="12" t="n">
        <v>11.1</v>
      </c>
      <c r="R32" s="12" t="n">
        <v>9.2</v>
      </c>
      <c r="S32" s="12" t="n">
        <v>11.5</v>
      </c>
      <c r="T32" s="12" t="n">
        <v>9.9</v>
      </c>
      <c r="U32" s="12" t="n">
        <v>9.8</v>
      </c>
      <c r="V32" s="12" t="n">
        <v>9</v>
      </c>
      <c r="W32" s="12" t="n">
        <v>7.1</v>
      </c>
      <c r="X32" s="12" t="n">
        <v>3.9</v>
      </c>
      <c r="Y32" s="12" t="n">
        <v>5.4</v>
      </c>
      <c r="Z32" s="13" t="n">
        <f aca="false">AVERAGE(B32:Y32)</f>
        <v>7.97083333333333</v>
      </c>
      <c r="AA32" s="12" t="n">
        <v>12.7</v>
      </c>
      <c r="AB32" s="14" t="n">
        <v>0.676388888888889</v>
      </c>
      <c r="AC32" s="15" t="n">
        <v>30</v>
      </c>
      <c r="AD32" s="12" t="n">
        <v>-1</v>
      </c>
      <c r="AE32" s="14" t="n">
        <v>0.435416666666667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7</v>
      </c>
      <c r="C34" s="23" t="n">
        <f aca="false">AVERAGE(C3:C33)</f>
        <v>6.60666666666667</v>
      </c>
      <c r="D34" s="23" t="n">
        <f aca="false">AVERAGE(D3:D33)</f>
        <v>6.48333333333333</v>
      </c>
      <c r="E34" s="23" t="n">
        <f aca="false">AVERAGE(E3:E33)</f>
        <v>6.65333333333333</v>
      </c>
      <c r="F34" s="23" t="n">
        <f aca="false">AVERAGE(F3:F33)</f>
        <v>6.55</v>
      </c>
      <c r="G34" s="23" t="n">
        <f aca="false">AVERAGE(G3:G33)</f>
        <v>6.72</v>
      </c>
      <c r="H34" s="23" t="n">
        <f aca="false">AVERAGE(H3:H33)</f>
        <v>6.95333333333333</v>
      </c>
      <c r="I34" s="23" t="n">
        <f aca="false">AVERAGE(I3:I33)</f>
        <v>6.76666666666667</v>
      </c>
      <c r="J34" s="23" t="n">
        <f aca="false">AVERAGE(J3:J33)</f>
        <v>5.99</v>
      </c>
      <c r="K34" s="23" t="n">
        <f aca="false">AVERAGE(K3:K33)</f>
        <v>6.02</v>
      </c>
      <c r="L34" s="23" t="n">
        <f aca="false">AVERAGE(L3:L33)</f>
        <v>6.34666666666667</v>
      </c>
      <c r="M34" s="23" t="n">
        <f aca="false">AVERAGE(M3:M33)</f>
        <v>6.72666666666667</v>
      </c>
      <c r="N34" s="23" t="n">
        <f aca="false">AVERAGE(N3:N33)</f>
        <v>7.17333333333333</v>
      </c>
      <c r="O34" s="23" t="n">
        <f aca="false">AVERAGE(O3:O33)</f>
        <v>7.72333333333333</v>
      </c>
      <c r="P34" s="23" t="n">
        <f aca="false">AVERAGE(P3:P33)</f>
        <v>7.91</v>
      </c>
      <c r="Q34" s="23" t="n">
        <f aca="false">AVERAGE(Q3:Q33)</f>
        <v>8.04</v>
      </c>
      <c r="R34" s="23" t="n">
        <f aca="false">AVERAGE(R3:R33)</f>
        <v>8.13333333333333</v>
      </c>
      <c r="S34" s="23" t="n">
        <f aca="false">AVERAGE(S3:S33)</f>
        <v>8.32</v>
      </c>
      <c r="T34" s="23" t="n">
        <f aca="false">AVERAGE(T3:T33)</f>
        <v>7.52333333333333</v>
      </c>
      <c r="U34" s="23" t="n">
        <f aca="false">AVERAGE(U3:U33)</f>
        <v>7.06333333333333</v>
      </c>
      <c r="V34" s="23" t="n">
        <f aca="false">AVERAGE(V3:V33)</f>
        <v>6.97333333333333</v>
      </c>
      <c r="W34" s="23" t="n">
        <f aca="false">AVERAGE(W3:W33)</f>
        <v>7.36</v>
      </c>
      <c r="X34" s="23" t="n">
        <f aca="false">AVERAGE(X3:X33)</f>
        <v>7.1</v>
      </c>
      <c r="Y34" s="23" t="n">
        <f aca="false">AVERAGE(Y3:Y33)</f>
        <v>7.25333333333333</v>
      </c>
      <c r="Z34" s="23" t="n">
        <f aca="false">AVERAGE(B3:Y33)</f>
        <v>7.05791666666667</v>
      </c>
      <c r="AA34" s="24" t="n">
        <f aca="false">AVERAGE(最高)</f>
        <v>11</v>
      </c>
      <c r="AB34" s="25"/>
      <c r="AC34" s="26"/>
      <c r="AD34" s="24" t="n">
        <f aca="false">AVERAGE(最低)</f>
        <v>2.23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</v>
      </c>
      <c r="C38" s="34" t="n">
        <v>22</v>
      </c>
      <c r="D38" s="35" t="n">
        <v>0.163194444444444</v>
      </c>
      <c r="F38" s="33"/>
      <c r="G38" s="18" t="n">
        <f aca="false">MIN(最低)</f>
        <v>-6.3</v>
      </c>
      <c r="H38" s="34" t="n">
        <v>3</v>
      </c>
      <c r="I38" s="35" t="n">
        <v>0.0687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5.3</v>
      </c>
      <c r="C3" s="12" t="n">
        <v>6.5</v>
      </c>
      <c r="D3" s="12" t="n">
        <v>6.5</v>
      </c>
      <c r="E3" s="12" t="n">
        <v>5.5</v>
      </c>
      <c r="F3" s="12" t="n">
        <v>6.6</v>
      </c>
      <c r="G3" s="12" t="n">
        <v>6.6</v>
      </c>
      <c r="H3" s="12" t="n">
        <v>7.4</v>
      </c>
      <c r="I3" s="12" t="n">
        <v>7.5</v>
      </c>
      <c r="J3" s="12" t="n">
        <v>9.3</v>
      </c>
      <c r="K3" s="12" t="n">
        <v>9</v>
      </c>
      <c r="L3" s="12" t="n">
        <v>10.6</v>
      </c>
      <c r="M3" s="12" t="n">
        <v>10.9</v>
      </c>
      <c r="N3" s="12" t="n">
        <v>11.1</v>
      </c>
      <c r="O3" s="12" t="n">
        <v>11</v>
      </c>
      <c r="P3" s="12" t="n">
        <v>11</v>
      </c>
      <c r="Q3" s="12" t="n">
        <v>9.9</v>
      </c>
      <c r="R3" s="12" t="n">
        <v>11.6</v>
      </c>
      <c r="S3" s="12" t="n">
        <v>12.6</v>
      </c>
      <c r="T3" s="12" t="n">
        <v>12.3</v>
      </c>
      <c r="U3" s="12" t="n">
        <v>10.6</v>
      </c>
      <c r="V3" s="12" t="n">
        <v>10.1</v>
      </c>
      <c r="W3" s="12" t="n">
        <v>9.5</v>
      </c>
      <c r="X3" s="12" t="n">
        <v>9.1</v>
      </c>
      <c r="Y3" s="12" t="n">
        <v>8.8</v>
      </c>
      <c r="Z3" s="13" t="n">
        <f aca="false">AVERAGE(B3:Y3)</f>
        <v>9.1375</v>
      </c>
      <c r="AA3" s="12" t="n">
        <v>13.2</v>
      </c>
      <c r="AB3" s="14" t="n">
        <v>0.738888888888889</v>
      </c>
      <c r="AC3" s="15" t="n">
        <v>1</v>
      </c>
      <c r="AD3" s="12" t="n">
        <v>4.8</v>
      </c>
      <c r="AE3" s="14" t="n">
        <v>0.0548611111111111</v>
      </c>
      <c r="AF3" s="1"/>
    </row>
    <row r="4" customFormat="false" ht="14.1" hidden="false" customHeight="true" outlineLevel="0" collapsed="false">
      <c r="A4" s="11" t="n">
        <v>2</v>
      </c>
      <c r="B4" s="12" t="n">
        <v>7.7</v>
      </c>
      <c r="C4" s="12" t="n">
        <v>6.9</v>
      </c>
      <c r="D4" s="12" t="n">
        <v>6.9</v>
      </c>
      <c r="E4" s="12" t="n">
        <v>7</v>
      </c>
      <c r="F4" s="12" t="n">
        <v>6.8</v>
      </c>
      <c r="G4" s="12" t="n">
        <v>8.3</v>
      </c>
      <c r="H4" s="12" t="n">
        <v>8.7</v>
      </c>
      <c r="I4" s="12" t="n">
        <v>8.8</v>
      </c>
      <c r="J4" s="12" t="n">
        <v>6.7</v>
      </c>
      <c r="K4" s="12" t="n">
        <v>7.3</v>
      </c>
      <c r="L4" s="12" t="n">
        <v>5.3</v>
      </c>
      <c r="M4" s="12" t="n">
        <v>9.1</v>
      </c>
      <c r="N4" s="12" t="n">
        <v>9.9</v>
      </c>
      <c r="O4" s="12" t="n">
        <v>11.9</v>
      </c>
      <c r="P4" s="12" t="n">
        <v>11.9</v>
      </c>
      <c r="Q4" s="12" t="n">
        <v>13.3</v>
      </c>
      <c r="R4" s="12" t="n">
        <v>13.9</v>
      </c>
      <c r="S4" s="16" t="n">
        <v>14.8</v>
      </c>
      <c r="T4" s="12" t="n">
        <v>13.5</v>
      </c>
      <c r="U4" s="12" t="n">
        <v>9.8</v>
      </c>
      <c r="V4" s="12" t="n">
        <v>9.4</v>
      </c>
      <c r="W4" s="12" t="n">
        <v>9.6</v>
      </c>
      <c r="X4" s="12" t="n">
        <v>11</v>
      </c>
      <c r="Y4" s="12" t="n">
        <v>12</v>
      </c>
      <c r="Z4" s="13" t="n">
        <f aca="false">AVERAGE(B4:Y4)</f>
        <v>9.60416666666667</v>
      </c>
      <c r="AA4" s="12" t="n">
        <v>15.4</v>
      </c>
      <c r="AB4" s="14" t="n">
        <v>0.74375</v>
      </c>
      <c r="AC4" s="15" t="n">
        <v>2</v>
      </c>
      <c r="AD4" s="12" t="n">
        <v>3.9</v>
      </c>
      <c r="AE4" s="14" t="n">
        <v>0.452083333333333</v>
      </c>
      <c r="AF4" s="1"/>
    </row>
    <row r="5" customFormat="false" ht="14.1" hidden="false" customHeight="true" outlineLevel="0" collapsed="false">
      <c r="A5" s="11" t="n">
        <v>3</v>
      </c>
      <c r="B5" s="12" t="n">
        <v>11.7</v>
      </c>
      <c r="C5" s="12" t="n">
        <v>11.6</v>
      </c>
      <c r="D5" s="12" t="n">
        <v>11.5</v>
      </c>
      <c r="E5" s="12" t="n">
        <v>11.7</v>
      </c>
      <c r="F5" s="12" t="n">
        <v>11.8</v>
      </c>
      <c r="G5" s="12" t="n">
        <v>12.6</v>
      </c>
      <c r="H5" s="12" t="n">
        <v>12.4</v>
      </c>
      <c r="I5" s="12" t="n">
        <v>13.3</v>
      </c>
      <c r="J5" s="12" t="n">
        <v>13</v>
      </c>
      <c r="K5" s="12" t="n">
        <v>14.2</v>
      </c>
      <c r="L5" s="12" t="n">
        <v>12.8</v>
      </c>
      <c r="M5" s="12" t="n">
        <v>12.3</v>
      </c>
      <c r="N5" s="12" t="n">
        <v>13.7</v>
      </c>
      <c r="O5" s="12" t="n">
        <v>12.5</v>
      </c>
      <c r="P5" s="12" t="n">
        <v>12.6</v>
      </c>
      <c r="Q5" s="12" t="n">
        <v>11.3</v>
      </c>
      <c r="R5" s="12" t="n">
        <v>11.1</v>
      </c>
      <c r="S5" s="12" t="n">
        <v>12.6</v>
      </c>
      <c r="T5" s="12" t="n">
        <v>12.1</v>
      </c>
      <c r="U5" s="12" t="n">
        <v>11.7</v>
      </c>
      <c r="V5" s="12" t="n">
        <v>12</v>
      </c>
      <c r="W5" s="12" t="n">
        <v>12.1</v>
      </c>
      <c r="X5" s="12" t="n">
        <v>12.3</v>
      </c>
      <c r="Y5" s="12" t="n">
        <v>13.3</v>
      </c>
      <c r="Z5" s="13" t="n">
        <f aca="false">AVERAGE(B5:Y5)</f>
        <v>12.3416666666667</v>
      </c>
      <c r="AA5" s="12" t="n">
        <v>15</v>
      </c>
      <c r="AB5" s="14" t="n">
        <v>0.547222222222222</v>
      </c>
      <c r="AC5" s="15" t="n">
        <v>3</v>
      </c>
      <c r="AD5" s="12" t="n">
        <v>10.3</v>
      </c>
      <c r="AE5" s="14" t="n">
        <v>0.703472222222222</v>
      </c>
      <c r="AF5" s="1"/>
    </row>
    <row r="6" customFormat="false" ht="14.1" hidden="false" customHeight="true" outlineLevel="0" collapsed="false">
      <c r="A6" s="11" t="n">
        <v>4</v>
      </c>
      <c r="B6" s="12" t="n">
        <v>13.4</v>
      </c>
      <c r="C6" s="12" t="n">
        <v>13.3</v>
      </c>
      <c r="D6" s="12" t="n">
        <v>13.5</v>
      </c>
      <c r="E6" s="12" t="n">
        <v>13.4</v>
      </c>
      <c r="F6" s="12" t="n">
        <v>13.3</v>
      </c>
      <c r="G6" s="12" t="n">
        <v>13</v>
      </c>
      <c r="H6" s="12" t="n">
        <v>14</v>
      </c>
      <c r="I6" s="12" t="n">
        <v>14</v>
      </c>
      <c r="J6" s="12" t="n">
        <v>13</v>
      </c>
      <c r="K6" s="12" t="n">
        <v>11.7</v>
      </c>
      <c r="L6" s="12" t="n">
        <v>13</v>
      </c>
      <c r="M6" s="12" t="n">
        <v>13.2</v>
      </c>
      <c r="N6" s="12" t="n">
        <v>13.5</v>
      </c>
      <c r="O6" s="12" t="n">
        <v>13.7</v>
      </c>
      <c r="P6" s="12" t="n">
        <v>13.8</v>
      </c>
      <c r="Q6" s="12" t="n">
        <v>12.7</v>
      </c>
      <c r="R6" s="12" t="n">
        <v>13.4</v>
      </c>
      <c r="S6" s="12" t="n">
        <v>13.7</v>
      </c>
      <c r="T6" s="12" t="n">
        <v>12.8</v>
      </c>
      <c r="U6" s="12" t="n">
        <v>13.9</v>
      </c>
      <c r="V6" s="12" t="n">
        <v>13.4</v>
      </c>
      <c r="W6" s="12" t="n">
        <v>13.1</v>
      </c>
      <c r="X6" s="12" t="n">
        <v>13.6</v>
      </c>
      <c r="Y6" s="12" t="n">
        <v>13.9</v>
      </c>
      <c r="Z6" s="13" t="n">
        <f aca="false">AVERAGE(B6:Y6)</f>
        <v>13.3458333333333</v>
      </c>
      <c r="AA6" s="12" t="n">
        <v>15.1</v>
      </c>
      <c r="AB6" s="14" t="n">
        <v>0.593055555555556</v>
      </c>
      <c r="AC6" s="15" t="n">
        <v>4</v>
      </c>
      <c r="AD6" s="12" t="n">
        <v>10.8</v>
      </c>
      <c r="AE6" s="14" t="n">
        <v>0.413194444444444</v>
      </c>
      <c r="AF6" s="1"/>
    </row>
    <row r="7" customFormat="false" ht="14.1" hidden="false" customHeight="true" outlineLevel="0" collapsed="false">
      <c r="A7" s="11" t="n">
        <v>5</v>
      </c>
      <c r="B7" s="12" t="n">
        <v>13.9</v>
      </c>
      <c r="C7" s="12" t="n">
        <v>13.7</v>
      </c>
      <c r="D7" s="12" t="n">
        <v>13.7</v>
      </c>
      <c r="E7" s="12" t="n">
        <v>13.7</v>
      </c>
      <c r="F7" s="12" t="n">
        <v>14.1</v>
      </c>
      <c r="G7" s="12" t="n">
        <v>14.2</v>
      </c>
      <c r="H7" s="12" t="n">
        <v>14.3</v>
      </c>
      <c r="I7" s="12" t="n">
        <v>15.3</v>
      </c>
      <c r="J7" s="12" t="n">
        <v>15.2</v>
      </c>
      <c r="K7" s="12" t="n">
        <v>13.7</v>
      </c>
      <c r="L7" s="12" t="n">
        <v>14.8</v>
      </c>
      <c r="M7" s="12" t="n">
        <v>15.1</v>
      </c>
      <c r="N7" s="12" t="n">
        <v>15.3</v>
      </c>
      <c r="O7" s="12" t="n">
        <v>15.4</v>
      </c>
      <c r="P7" s="12" t="n">
        <v>14.6</v>
      </c>
      <c r="Q7" s="12" t="n">
        <v>15.2</v>
      </c>
      <c r="R7" s="12" t="n">
        <v>14.4</v>
      </c>
      <c r="S7" s="12" t="n">
        <v>15</v>
      </c>
      <c r="T7" s="12" t="n">
        <v>15.5</v>
      </c>
      <c r="U7" s="12" t="n">
        <v>15</v>
      </c>
      <c r="V7" s="12" t="n">
        <v>14.9</v>
      </c>
      <c r="W7" s="12" t="n">
        <v>14.9</v>
      </c>
      <c r="X7" s="12" t="n">
        <v>15</v>
      </c>
      <c r="Y7" s="12" t="n">
        <v>15</v>
      </c>
      <c r="Z7" s="13" t="n">
        <f aca="false">AVERAGE(B7:Y7)</f>
        <v>14.6625</v>
      </c>
      <c r="AA7" s="12" t="n">
        <v>16</v>
      </c>
      <c r="AB7" s="14" t="n">
        <v>0.570138888888889</v>
      </c>
      <c r="AC7" s="15" t="n">
        <v>5</v>
      </c>
      <c r="AD7" s="12" t="n">
        <v>13.3</v>
      </c>
      <c r="AE7" s="14" t="n">
        <v>0.177777777777778</v>
      </c>
      <c r="AF7" s="1"/>
    </row>
    <row r="8" customFormat="false" ht="14.1" hidden="false" customHeight="true" outlineLevel="0" collapsed="false">
      <c r="A8" s="11" t="n">
        <v>6</v>
      </c>
      <c r="B8" s="12" t="n">
        <v>15</v>
      </c>
      <c r="C8" s="12" t="n">
        <v>14.9</v>
      </c>
      <c r="D8" s="12" t="n">
        <v>14.6</v>
      </c>
      <c r="E8" s="12" t="n">
        <v>14.4</v>
      </c>
      <c r="F8" s="12" t="n">
        <v>14.6</v>
      </c>
      <c r="G8" s="12" t="n">
        <v>14.7</v>
      </c>
      <c r="H8" s="12" t="n">
        <v>14.9</v>
      </c>
      <c r="I8" s="12" t="n">
        <v>14.8</v>
      </c>
      <c r="J8" s="12" t="n">
        <v>14.5</v>
      </c>
      <c r="K8" s="12" t="n">
        <v>14</v>
      </c>
      <c r="L8" s="12" t="n">
        <v>13.5</v>
      </c>
      <c r="M8" s="12" t="n">
        <v>14.9</v>
      </c>
      <c r="N8" s="12" t="n">
        <v>14.9</v>
      </c>
      <c r="O8" s="12" t="n">
        <v>14.5</v>
      </c>
      <c r="P8" s="12" t="n">
        <v>15</v>
      </c>
      <c r="Q8" s="12" t="n">
        <v>13.8</v>
      </c>
      <c r="R8" s="12" t="n">
        <v>13.2</v>
      </c>
      <c r="S8" s="12" t="n">
        <v>13.9</v>
      </c>
      <c r="T8" s="12" t="n">
        <v>13.8</v>
      </c>
      <c r="U8" s="12" t="n">
        <v>13.8</v>
      </c>
      <c r="V8" s="12" t="n">
        <v>13.9</v>
      </c>
      <c r="W8" s="12" t="n">
        <v>14.4</v>
      </c>
      <c r="X8" s="12" t="n">
        <v>14.2</v>
      </c>
      <c r="Y8" s="12" t="n">
        <v>14.3</v>
      </c>
      <c r="Z8" s="13" t="n">
        <f aca="false">AVERAGE(B8:Y8)</f>
        <v>14.3541666666667</v>
      </c>
      <c r="AA8" s="12" t="n">
        <v>15.8</v>
      </c>
      <c r="AB8" s="14" t="n">
        <v>0.352083333333333</v>
      </c>
      <c r="AC8" s="15" t="n">
        <v>6</v>
      </c>
      <c r="AD8" s="12" t="n">
        <v>13</v>
      </c>
      <c r="AE8" s="14" t="n">
        <v>0.894444444444444</v>
      </c>
      <c r="AF8" s="1"/>
    </row>
    <row r="9" customFormat="false" ht="14.1" hidden="false" customHeight="true" outlineLevel="0" collapsed="false">
      <c r="A9" s="11" t="n">
        <v>7</v>
      </c>
      <c r="B9" s="12" t="n">
        <v>14.4</v>
      </c>
      <c r="C9" s="12" t="n">
        <v>14.4</v>
      </c>
      <c r="D9" s="12" t="n">
        <v>14.3</v>
      </c>
      <c r="E9" s="12" t="n">
        <v>14.4</v>
      </c>
      <c r="F9" s="12" t="n">
        <v>14.3</v>
      </c>
      <c r="G9" s="12" t="n">
        <v>14.8</v>
      </c>
      <c r="H9" s="12" t="n">
        <v>14.4</v>
      </c>
      <c r="I9" s="12" t="n">
        <v>14.8</v>
      </c>
      <c r="J9" s="12" t="n">
        <v>15.1</v>
      </c>
      <c r="K9" s="12" t="n">
        <v>14.9</v>
      </c>
      <c r="L9" s="12" t="n">
        <v>14.7</v>
      </c>
      <c r="M9" s="12" t="n">
        <v>14.4</v>
      </c>
      <c r="N9" s="12" t="n">
        <v>14.6</v>
      </c>
      <c r="O9" s="12" t="n">
        <v>15.5</v>
      </c>
      <c r="P9" s="12" t="n">
        <v>15.7</v>
      </c>
      <c r="Q9" s="12" t="n">
        <v>15.1</v>
      </c>
      <c r="R9" s="12" t="n">
        <v>15</v>
      </c>
      <c r="S9" s="12" t="n">
        <v>15.1</v>
      </c>
      <c r="T9" s="12" t="n">
        <v>14.7</v>
      </c>
      <c r="U9" s="12" t="n">
        <v>15</v>
      </c>
      <c r="V9" s="12" t="n">
        <v>15.4</v>
      </c>
      <c r="W9" s="12" t="n">
        <v>14.9</v>
      </c>
      <c r="X9" s="12" t="n">
        <v>15.3</v>
      </c>
      <c r="Y9" s="12" t="n">
        <v>15.4</v>
      </c>
      <c r="Z9" s="13" t="n">
        <f aca="false">AVERAGE(B9:Y9)</f>
        <v>14.8583333333333</v>
      </c>
      <c r="AA9" s="12" t="n">
        <v>16</v>
      </c>
      <c r="AB9" s="14" t="n">
        <v>0.625</v>
      </c>
      <c r="AC9" s="15" t="n">
        <v>7</v>
      </c>
      <c r="AD9" s="12" t="n">
        <v>13.3</v>
      </c>
      <c r="AE9" s="14" t="n">
        <v>0.54097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15.2</v>
      </c>
      <c r="C10" s="12" t="n">
        <v>14.4</v>
      </c>
      <c r="D10" s="12" t="n">
        <v>14.8</v>
      </c>
      <c r="E10" s="12" t="n">
        <v>13.9</v>
      </c>
      <c r="F10" s="12" t="n">
        <v>14.6</v>
      </c>
      <c r="G10" s="12" t="n">
        <v>14.1</v>
      </c>
      <c r="H10" s="12" t="n">
        <v>14.3</v>
      </c>
      <c r="I10" s="12" t="n">
        <v>14.5</v>
      </c>
      <c r="J10" s="12" t="n">
        <v>14</v>
      </c>
      <c r="K10" s="12" t="n">
        <v>15.6</v>
      </c>
      <c r="L10" s="12" t="n">
        <v>14.4</v>
      </c>
      <c r="M10" s="12" t="n">
        <v>14.3</v>
      </c>
      <c r="N10" s="12" t="n">
        <v>15.2</v>
      </c>
      <c r="O10" s="12" t="n">
        <v>15.4</v>
      </c>
      <c r="P10" s="12" t="n">
        <v>15.7</v>
      </c>
      <c r="Q10" s="12" t="n">
        <v>15.2</v>
      </c>
      <c r="R10" s="12" t="n">
        <v>15.1</v>
      </c>
      <c r="S10" s="12" t="n">
        <v>14.5</v>
      </c>
      <c r="T10" s="12" t="n">
        <v>15.1</v>
      </c>
      <c r="U10" s="12" t="n">
        <v>15.1</v>
      </c>
      <c r="V10" s="12" t="n">
        <v>15.1</v>
      </c>
      <c r="W10" s="12" t="n">
        <v>15.1</v>
      </c>
      <c r="X10" s="12" t="n">
        <v>14.6</v>
      </c>
      <c r="Y10" s="12" t="n">
        <v>14.2</v>
      </c>
      <c r="Z10" s="13" t="n">
        <f aca="false">AVERAGE(B10:Y10)</f>
        <v>14.7666666666667</v>
      </c>
      <c r="AA10" s="12" t="n">
        <v>16.6</v>
      </c>
      <c r="AB10" s="14" t="n">
        <v>0.563888888888889</v>
      </c>
      <c r="AC10" s="15" t="n">
        <v>8</v>
      </c>
      <c r="AD10" s="12" t="n">
        <v>13.2</v>
      </c>
      <c r="AE10" s="14" t="n">
        <v>0.37847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3.7</v>
      </c>
      <c r="C11" s="12" t="n">
        <v>13.8</v>
      </c>
      <c r="D11" s="12" t="n">
        <v>13.1</v>
      </c>
      <c r="E11" s="12" t="n">
        <v>12.4</v>
      </c>
      <c r="F11" s="12" t="n">
        <v>12.2</v>
      </c>
      <c r="G11" s="12" t="n">
        <v>13.8</v>
      </c>
      <c r="H11" s="12" t="n">
        <v>14.4</v>
      </c>
      <c r="I11" s="12" t="n">
        <v>12.3</v>
      </c>
      <c r="J11" s="12" t="n">
        <v>11.2</v>
      </c>
      <c r="K11" s="12" t="n">
        <v>9.5</v>
      </c>
      <c r="L11" s="12" t="n">
        <v>9.3</v>
      </c>
      <c r="M11" s="12" t="n">
        <v>9.9</v>
      </c>
      <c r="N11" s="12" t="n">
        <v>8.6</v>
      </c>
      <c r="O11" s="12" t="n">
        <v>8.7</v>
      </c>
      <c r="P11" s="12" t="n">
        <v>8.9</v>
      </c>
      <c r="Q11" s="12" t="n">
        <v>11.8</v>
      </c>
      <c r="R11" s="12" t="n">
        <v>12</v>
      </c>
      <c r="S11" s="12" t="n">
        <v>10.6</v>
      </c>
      <c r="T11" s="12" t="n">
        <v>12</v>
      </c>
      <c r="U11" s="12" t="n">
        <v>12.2</v>
      </c>
      <c r="V11" s="12" t="n">
        <v>12.8</v>
      </c>
      <c r="W11" s="12" t="n">
        <v>13.1</v>
      </c>
      <c r="X11" s="12" t="n">
        <v>13.7</v>
      </c>
      <c r="Y11" s="12" t="n">
        <v>13.8</v>
      </c>
      <c r="Z11" s="13" t="n">
        <f aca="false">AVERAGE(B11:Y11)</f>
        <v>11.825</v>
      </c>
      <c r="AA11" s="12" t="n">
        <v>14.5</v>
      </c>
      <c r="AB11" s="14" t="n">
        <v>0.325694444444444</v>
      </c>
      <c r="AC11" s="15" t="n">
        <v>9</v>
      </c>
      <c r="AD11" s="12" t="n">
        <v>7.8</v>
      </c>
      <c r="AE11" s="14" t="n">
        <v>0.63888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12.9</v>
      </c>
      <c r="C12" s="18" t="n">
        <v>13.7</v>
      </c>
      <c r="D12" s="18" t="n">
        <v>13.9</v>
      </c>
      <c r="E12" s="18" t="n">
        <v>13.8</v>
      </c>
      <c r="F12" s="18" t="n">
        <v>14</v>
      </c>
      <c r="G12" s="18" t="n">
        <v>15.1</v>
      </c>
      <c r="H12" s="18" t="n">
        <v>15.5</v>
      </c>
      <c r="I12" s="18" t="n">
        <v>15.2</v>
      </c>
      <c r="J12" s="18" t="n">
        <v>14.9</v>
      </c>
      <c r="K12" s="18" t="n">
        <v>15.5</v>
      </c>
      <c r="L12" s="18" t="n">
        <v>17.6</v>
      </c>
      <c r="M12" s="18" t="n">
        <v>16.7</v>
      </c>
      <c r="N12" s="18" t="n">
        <v>17.8</v>
      </c>
      <c r="O12" s="18" t="n">
        <v>16.4</v>
      </c>
      <c r="P12" s="18" t="n">
        <v>17.8</v>
      </c>
      <c r="Q12" s="18" t="n">
        <v>17.4</v>
      </c>
      <c r="R12" s="18" t="n">
        <v>17.8</v>
      </c>
      <c r="S12" s="18" t="n">
        <v>16.5</v>
      </c>
      <c r="T12" s="18" t="n">
        <v>17.9</v>
      </c>
      <c r="U12" s="18" t="n">
        <v>15.4</v>
      </c>
      <c r="V12" s="18" t="n">
        <v>14.3</v>
      </c>
      <c r="W12" s="18" t="n">
        <v>13.7</v>
      </c>
      <c r="X12" s="18" t="n">
        <v>13.9</v>
      </c>
      <c r="Y12" s="18" t="n">
        <v>14.7</v>
      </c>
      <c r="Z12" s="19" t="n">
        <f aca="false">AVERAGE(B12:Y12)</f>
        <v>15.5166666666667</v>
      </c>
      <c r="AA12" s="18" t="n">
        <v>18.4</v>
      </c>
      <c r="AB12" s="20" t="n">
        <v>0.521527777777778</v>
      </c>
      <c r="AC12" s="21" t="n">
        <v>10</v>
      </c>
      <c r="AD12" s="18" t="n">
        <v>12.9</v>
      </c>
      <c r="AE12" s="20" t="n">
        <v>0.04513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13.7</v>
      </c>
      <c r="C13" s="12" t="n">
        <v>13.2</v>
      </c>
      <c r="D13" s="12" t="n">
        <v>12.8</v>
      </c>
      <c r="E13" s="12" t="n">
        <v>12.4</v>
      </c>
      <c r="F13" s="12" t="n">
        <v>12.7</v>
      </c>
      <c r="G13" s="12" t="n">
        <v>13</v>
      </c>
      <c r="H13" s="12" t="n">
        <v>13.3</v>
      </c>
      <c r="I13" s="12" t="n">
        <v>13.2</v>
      </c>
      <c r="J13" s="12" t="n">
        <v>13.9</v>
      </c>
      <c r="K13" s="12" t="n">
        <v>14.3</v>
      </c>
      <c r="L13" s="12" t="n">
        <v>14</v>
      </c>
      <c r="M13" s="12" t="n">
        <v>14.3</v>
      </c>
      <c r="N13" s="12" t="n">
        <v>14.6</v>
      </c>
      <c r="O13" s="12" t="n">
        <v>14.2</v>
      </c>
      <c r="P13" s="12" t="n">
        <v>14.1</v>
      </c>
      <c r="Q13" s="12" t="n">
        <v>14</v>
      </c>
      <c r="R13" s="12" t="n">
        <v>13.1</v>
      </c>
      <c r="S13" s="12" t="n">
        <v>13.8</v>
      </c>
      <c r="T13" s="12" t="n">
        <v>13.5</v>
      </c>
      <c r="U13" s="12" t="n">
        <v>13.4</v>
      </c>
      <c r="V13" s="12" t="n">
        <v>13.5</v>
      </c>
      <c r="W13" s="12" t="n">
        <v>13.7</v>
      </c>
      <c r="X13" s="12" t="n">
        <v>13.8</v>
      </c>
      <c r="Y13" s="12" t="n">
        <v>14.8</v>
      </c>
      <c r="Z13" s="13" t="n">
        <f aca="false">AVERAGE(B13:Y13)</f>
        <v>13.6375</v>
      </c>
      <c r="AA13" s="12" t="n">
        <v>15.2</v>
      </c>
      <c r="AB13" s="14" t="n">
        <v>0.488194444444444</v>
      </c>
      <c r="AC13" s="15" t="n">
        <v>11</v>
      </c>
      <c r="AD13" s="12" t="n">
        <v>12.1</v>
      </c>
      <c r="AE13" s="14" t="n">
        <v>0.20833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16.5</v>
      </c>
      <c r="C14" s="12" t="n">
        <v>14.4</v>
      </c>
      <c r="D14" s="12" t="n">
        <v>14.2</v>
      </c>
      <c r="E14" s="12" t="n">
        <v>14.5</v>
      </c>
      <c r="F14" s="12" t="n">
        <v>14.5</v>
      </c>
      <c r="G14" s="12" t="n">
        <v>15.3</v>
      </c>
      <c r="H14" s="12" t="n">
        <v>15.2</v>
      </c>
      <c r="I14" s="12" t="n">
        <v>15.1</v>
      </c>
      <c r="J14" s="12" t="n">
        <v>14.9</v>
      </c>
      <c r="K14" s="12" t="n">
        <v>15.3</v>
      </c>
      <c r="L14" s="12" t="n">
        <v>15.4</v>
      </c>
      <c r="M14" s="12" t="n">
        <v>16</v>
      </c>
      <c r="N14" s="12" t="n">
        <v>17.1</v>
      </c>
      <c r="O14" s="12" t="n">
        <v>16</v>
      </c>
      <c r="P14" s="12" t="n">
        <v>16.5</v>
      </c>
      <c r="Q14" s="12" t="n">
        <v>17.1</v>
      </c>
      <c r="R14" s="12" t="n">
        <v>17.8</v>
      </c>
      <c r="S14" s="12" t="n">
        <v>17.9</v>
      </c>
      <c r="T14" s="12" t="n">
        <v>17.4</v>
      </c>
      <c r="U14" s="12" t="n">
        <v>17.5</v>
      </c>
      <c r="V14" s="12" t="n">
        <v>17.5</v>
      </c>
      <c r="W14" s="12" t="n">
        <v>17.3</v>
      </c>
      <c r="X14" s="12" t="n">
        <v>17.5</v>
      </c>
      <c r="Y14" s="12" t="n">
        <v>16.5</v>
      </c>
      <c r="Z14" s="13" t="n">
        <f aca="false">AVERAGE(B14:Y14)</f>
        <v>16.1416666666667</v>
      </c>
      <c r="AA14" s="12" t="n">
        <v>18.2</v>
      </c>
      <c r="AB14" s="14" t="n">
        <v>0.734027777777778</v>
      </c>
      <c r="AC14" s="15" t="n">
        <v>12</v>
      </c>
      <c r="AD14" s="12" t="n">
        <v>14.1</v>
      </c>
      <c r="AE14" s="14" t="n">
        <v>0.13680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15.9</v>
      </c>
      <c r="C15" s="12" t="n">
        <v>16.6</v>
      </c>
      <c r="D15" s="12" t="n">
        <v>16.6</v>
      </c>
      <c r="E15" s="12" t="n">
        <v>16.5</v>
      </c>
      <c r="F15" s="12" t="n">
        <v>15.7</v>
      </c>
      <c r="G15" s="12" t="n">
        <v>15.9</v>
      </c>
      <c r="H15" s="12" t="n">
        <v>15.6</v>
      </c>
      <c r="I15" s="12" t="n">
        <v>13</v>
      </c>
      <c r="J15" s="12" t="n">
        <v>13.3</v>
      </c>
      <c r="K15" s="12" t="n">
        <v>13.9</v>
      </c>
      <c r="L15" s="12" t="n">
        <v>13.2</v>
      </c>
      <c r="M15" s="12" t="n">
        <v>14.1</v>
      </c>
      <c r="N15" s="12" t="n">
        <v>13.6</v>
      </c>
      <c r="O15" s="12" t="n">
        <v>14</v>
      </c>
      <c r="P15" s="12" t="n">
        <v>14.4</v>
      </c>
      <c r="Q15" s="12" t="n">
        <v>13.3</v>
      </c>
      <c r="R15" s="12" t="n">
        <v>7.9</v>
      </c>
      <c r="S15" s="12" t="n">
        <v>5</v>
      </c>
      <c r="T15" s="12" t="n">
        <v>3.7</v>
      </c>
      <c r="U15" s="12" t="n">
        <v>2.6</v>
      </c>
      <c r="V15" s="12" t="n">
        <v>-1.4</v>
      </c>
      <c r="W15" s="12" t="n">
        <v>-1.6</v>
      </c>
      <c r="X15" s="12" t="n">
        <v>0.5</v>
      </c>
      <c r="Y15" s="12" t="n">
        <v>-0.3</v>
      </c>
      <c r="Z15" s="13" t="n">
        <f aca="false">AVERAGE(B15:Y15)</f>
        <v>10.5</v>
      </c>
      <c r="AA15" s="12" t="n">
        <v>16.9</v>
      </c>
      <c r="AB15" s="14" t="n">
        <v>0.111805555555556</v>
      </c>
      <c r="AC15" s="15" t="n">
        <v>13</v>
      </c>
      <c r="AD15" s="12" t="n">
        <v>-2.6</v>
      </c>
      <c r="AE15" s="14" t="n">
        <v>0.9291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-0.1</v>
      </c>
      <c r="C16" s="12" t="n">
        <v>-2.3</v>
      </c>
      <c r="D16" s="12" t="n">
        <v>-1.9</v>
      </c>
      <c r="E16" s="12" t="n">
        <v>-0.1</v>
      </c>
      <c r="F16" s="12" t="n">
        <v>-0.3</v>
      </c>
      <c r="G16" s="12" t="n">
        <v>2.4</v>
      </c>
      <c r="H16" s="12" t="n">
        <v>-1.5</v>
      </c>
      <c r="I16" s="12" t="n">
        <v>-1.2</v>
      </c>
      <c r="J16" s="12" t="n">
        <v>-1.5</v>
      </c>
      <c r="K16" s="12" t="n">
        <v>-0.1</v>
      </c>
      <c r="L16" s="12" t="n">
        <v>1.2</v>
      </c>
      <c r="M16" s="12" t="n">
        <v>6.9</v>
      </c>
      <c r="N16" s="12" t="n">
        <v>9.1</v>
      </c>
      <c r="O16" s="12" t="n">
        <v>10.9</v>
      </c>
      <c r="P16" s="12" t="n">
        <v>7.3</v>
      </c>
      <c r="Q16" s="12" t="n">
        <v>-1.9</v>
      </c>
      <c r="R16" s="12" t="n">
        <v>-2.8</v>
      </c>
      <c r="S16" s="12" t="n">
        <v>-0.3</v>
      </c>
      <c r="T16" s="12" t="n">
        <v>0.1</v>
      </c>
      <c r="U16" s="12" t="n">
        <v>0.2</v>
      </c>
      <c r="V16" s="12" t="n">
        <v>1.6</v>
      </c>
      <c r="W16" s="12" t="n">
        <v>1.9</v>
      </c>
      <c r="X16" s="12" t="n">
        <v>2.6</v>
      </c>
      <c r="Y16" s="12" t="n">
        <v>0.8</v>
      </c>
      <c r="Z16" s="13" t="n">
        <f aca="false">AVERAGE(B16:Y16)</f>
        <v>1.29166666666667</v>
      </c>
      <c r="AA16" s="12" t="n">
        <v>11.1</v>
      </c>
      <c r="AB16" s="14" t="n">
        <v>0.584722222222222</v>
      </c>
      <c r="AC16" s="15" t="n">
        <v>14</v>
      </c>
      <c r="AD16" s="12" t="n">
        <v>-3.6</v>
      </c>
      <c r="AE16" s="14" t="n">
        <v>0.67708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-0.7</v>
      </c>
      <c r="C17" s="12" t="n">
        <v>-0.8</v>
      </c>
      <c r="D17" s="12" t="n">
        <v>-1.2</v>
      </c>
      <c r="E17" s="12" t="n">
        <v>-0.3</v>
      </c>
      <c r="F17" s="12" t="n">
        <v>0.3</v>
      </c>
      <c r="G17" s="12" t="n">
        <v>1.7</v>
      </c>
      <c r="H17" s="12" t="n">
        <v>3.2</v>
      </c>
      <c r="I17" s="12" t="n">
        <v>5.1</v>
      </c>
      <c r="J17" s="12" t="n">
        <v>6.8</v>
      </c>
      <c r="K17" s="12" t="n">
        <v>5.5</v>
      </c>
      <c r="L17" s="12" t="n">
        <v>5.2</v>
      </c>
      <c r="M17" s="12" t="n">
        <v>6</v>
      </c>
      <c r="N17" s="12" t="n">
        <v>7.3</v>
      </c>
      <c r="O17" s="12" t="n">
        <v>6.9</v>
      </c>
      <c r="P17" s="12" t="n">
        <v>7.2</v>
      </c>
      <c r="Q17" s="12" t="n">
        <v>7.5</v>
      </c>
      <c r="R17" s="12" t="n">
        <v>7</v>
      </c>
      <c r="S17" s="12" t="n">
        <v>7.2</v>
      </c>
      <c r="T17" s="12" t="n">
        <v>7.8</v>
      </c>
      <c r="U17" s="12" t="n">
        <v>7.5</v>
      </c>
      <c r="V17" s="12" t="n">
        <v>7.9</v>
      </c>
      <c r="W17" s="12" t="n">
        <v>8.1</v>
      </c>
      <c r="X17" s="12" t="n">
        <v>8.2</v>
      </c>
      <c r="Y17" s="12" t="n">
        <v>8.2</v>
      </c>
      <c r="Z17" s="13" t="n">
        <f aca="false">AVERAGE(B17:Y17)</f>
        <v>5.06666666666667</v>
      </c>
      <c r="AA17" s="12" t="n">
        <v>8.3</v>
      </c>
      <c r="AB17" s="14" t="n">
        <v>1</v>
      </c>
      <c r="AC17" s="15" t="n">
        <v>15</v>
      </c>
      <c r="AD17" s="12" t="n">
        <v>-1.6</v>
      </c>
      <c r="AE17" s="14" t="n">
        <v>0.059722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8.6</v>
      </c>
      <c r="C18" s="12" t="n">
        <v>8.8</v>
      </c>
      <c r="D18" s="12" t="n">
        <v>8.9</v>
      </c>
      <c r="E18" s="12" t="n">
        <v>9.4</v>
      </c>
      <c r="F18" s="12" t="n">
        <v>9.8</v>
      </c>
      <c r="G18" s="12" t="n">
        <v>10.8</v>
      </c>
      <c r="H18" s="12" t="n">
        <v>10.8</v>
      </c>
      <c r="I18" s="12" t="n">
        <v>10.9</v>
      </c>
      <c r="J18" s="12" t="n">
        <v>10.2</v>
      </c>
      <c r="K18" s="12" t="n">
        <v>10.1</v>
      </c>
      <c r="L18" s="12" t="n">
        <v>11.1</v>
      </c>
      <c r="M18" s="12" t="n">
        <v>11.8</v>
      </c>
      <c r="N18" s="12" t="n">
        <v>12.9</v>
      </c>
      <c r="O18" s="12" t="n">
        <v>12.8</v>
      </c>
      <c r="P18" s="12" t="n">
        <v>10.7</v>
      </c>
      <c r="Q18" s="12" t="n">
        <v>12</v>
      </c>
      <c r="R18" s="12" t="n">
        <v>12.7</v>
      </c>
      <c r="S18" s="12" t="n">
        <v>12.8</v>
      </c>
      <c r="T18" s="12" t="n">
        <v>12.2</v>
      </c>
      <c r="U18" s="12" t="n">
        <v>12.4</v>
      </c>
      <c r="V18" s="12" t="n">
        <v>12</v>
      </c>
      <c r="W18" s="12" t="n">
        <v>12.3</v>
      </c>
      <c r="X18" s="12" t="n">
        <v>13.3</v>
      </c>
      <c r="Y18" s="12" t="n">
        <v>13.9</v>
      </c>
      <c r="Z18" s="13" t="n">
        <f aca="false">AVERAGE(B18:Y18)</f>
        <v>11.3</v>
      </c>
      <c r="AA18" s="12" t="n">
        <v>13.9</v>
      </c>
      <c r="AB18" s="14" t="n">
        <v>1</v>
      </c>
      <c r="AC18" s="15" t="n">
        <v>16</v>
      </c>
      <c r="AD18" s="12" t="n">
        <v>8.2</v>
      </c>
      <c r="AE18" s="14" t="n">
        <v>0.0145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14.3</v>
      </c>
      <c r="C19" s="12" t="n">
        <v>14.6</v>
      </c>
      <c r="D19" s="12" t="n">
        <v>14.5</v>
      </c>
      <c r="E19" s="12" t="n">
        <v>14.8</v>
      </c>
      <c r="F19" s="12" t="n">
        <v>14.6</v>
      </c>
      <c r="G19" s="12" t="n">
        <v>15.8</v>
      </c>
      <c r="H19" s="12" t="n">
        <v>16.4</v>
      </c>
      <c r="I19" s="12" t="n">
        <v>15.9</v>
      </c>
      <c r="J19" s="12" t="n">
        <v>15.4</v>
      </c>
      <c r="K19" s="12" t="n">
        <v>15.1</v>
      </c>
      <c r="L19" s="12" t="n">
        <v>15.7</v>
      </c>
      <c r="M19" s="12" t="n">
        <v>17.1</v>
      </c>
      <c r="N19" s="12" t="n">
        <v>17.1</v>
      </c>
      <c r="O19" s="12" t="n">
        <v>16.1</v>
      </c>
      <c r="P19" s="12" t="n">
        <v>17</v>
      </c>
      <c r="Q19" s="12" t="n">
        <v>17.9</v>
      </c>
      <c r="R19" s="12" t="n">
        <v>17.9</v>
      </c>
      <c r="S19" s="12" t="n">
        <v>18</v>
      </c>
      <c r="T19" s="12" t="n">
        <v>17.9</v>
      </c>
      <c r="U19" s="12" t="n">
        <v>18.3</v>
      </c>
      <c r="V19" s="12" t="n">
        <v>18.8</v>
      </c>
      <c r="W19" s="12" t="n">
        <v>19.8</v>
      </c>
      <c r="X19" s="12" t="n">
        <v>20.2</v>
      </c>
      <c r="Y19" s="12" t="n">
        <v>19.5</v>
      </c>
      <c r="Z19" s="13" t="n">
        <f aca="false">AVERAGE(B19:Y19)</f>
        <v>16.7791666666667</v>
      </c>
      <c r="AA19" s="12" t="n">
        <v>20.5</v>
      </c>
      <c r="AB19" s="14" t="n">
        <v>0.956944444444444</v>
      </c>
      <c r="AC19" s="15" t="n">
        <v>17</v>
      </c>
      <c r="AD19" s="12" t="n">
        <v>13</v>
      </c>
      <c r="AE19" s="14" t="n">
        <v>0.036111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19.3</v>
      </c>
      <c r="C20" s="12" t="n">
        <v>19.8</v>
      </c>
      <c r="D20" s="12" t="n">
        <v>19.7</v>
      </c>
      <c r="E20" s="12" t="n">
        <v>18.7</v>
      </c>
      <c r="F20" s="12" t="n">
        <v>15.9</v>
      </c>
      <c r="G20" s="12" t="n">
        <v>16.7</v>
      </c>
      <c r="H20" s="12" t="n">
        <v>16.7</v>
      </c>
      <c r="I20" s="12" t="n">
        <v>15.1</v>
      </c>
      <c r="J20" s="12" t="n">
        <v>11.3</v>
      </c>
      <c r="K20" s="12" t="n">
        <v>7.9</v>
      </c>
      <c r="L20" s="12" t="n">
        <v>6.4</v>
      </c>
      <c r="M20" s="12" t="n">
        <v>4.3</v>
      </c>
      <c r="N20" s="12" t="n">
        <v>10.2</v>
      </c>
      <c r="O20" s="12" t="n">
        <v>12.6</v>
      </c>
      <c r="P20" s="12" t="n">
        <v>13</v>
      </c>
      <c r="Q20" s="12" t="n">
        <v>12.5</v>
      </c>
      <c r="R20" s="12" t="n">
        <v>12.9</v>
      </c>
      <c r="S20" s="12" t="n">
        <v>13.3</v>
      </c>
      <c r="T20" s="12" t="n">
        <v>13.9</v>
      </c>
      <c r="U20" s="12" t="n">
        <v>13.1</v>
      </c>
      <c r="V20" s="12" t="n">
        <v>14.7</v>
      </c>
      <c r="W20" s="12" t="n">
        <v>16.1</v>
      </c>
      <c r="X20" s="12" t="n">
        <v>16.8</v>
      </c>
      <c r="Y20" s="12" t="n">
        <v>16.4</v>
      </c>
      <c r="Z20" s="13" t="n">
        <f aca="false">AVERAGE(B20:Y20)</f>
        <v>14.0541666666667</v>
      </c>
      <c r="AA20" s="12" t="n">
        <v>20.6</v>
      </c>
      <c r="AB20" s="14" t="n">
        <v>0.101388888888889</v>
      </c>
      <c r="AC20" s="15" t="n">
        <v>18</v>
      </c>
      <c r="AD20" s="12" t="n">
        <v>2.8</v>
      </c>
      <c r="AE20" s="14" t="n">
        <v>0.4958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15.7</v>
      </c>
      <c r="C21" s="12" t="n">
        <v>15</v>
      </c>
      <c r="D21" s="12" t="n">
        <v>14.3</v>
      </c>
      <c r="E21" s="12" t="n">
        <v>13.9</v>
      </c>
      <c r="F21" s="12" t="n">
        <v>13.9</v>
      </c>
      <c r="G21" s="12" t="n">
        <v>15.1</v>
      </c>
      <c r="H21" s="12" t="n">
        <v>16.1</v>
      </c>
      <c r="I21" s="12" t="n">
        <v>16.6</v>
      </c>
      <c r="J21" s="12" t="n">
        <v>17.2</v>
      </c>
      <c r="K21" s="12" t="n">
        <v>16.8</v>
      </c>
      <c r="L21" s="12" t="n">
        <v>16.7</v>
      </c>
      <c r="M21" s="12" t="n">
        <v>15.6</v>
      </c>
      <c r="N21" s="12" t="n">
        <v>15.3</v>
      </c>
      <c r="O21" s="12" t="n">
        <v>15.6</v>
      </c>
      <c r="P21" s="12" t="n">
        <v>16.2</v>
      </c>
      <c r="Q21" s="12" t="n">
        <v>15.8</v>
      </c>
      <c r="R21" s="12" t="n">
        <v>16</v>
      </c>
      <c r="S21" s="12" t="n">
        <v>18.1</v>
      </c>
      <c r="T21" s="12" t="n">
        <v>17.6</v>
      </c>
      <c r="U21" s="12" t="n">
        <v>16.5</v>
      </c>
      <c r="V21" s="12" t="n">
        <v>14.4</v>
      </c>
      <c r="W21" s="12" t="n">
        <v>13.8</v>
      </c>
      <c r="X21" s="12" t="n">
        <v>13.9</v>
      </c>
      <c r="Y21" s="12" t="n">
        <v>14</v>
      </c>
      <c r="Z21" s="13" t="n">
        <f aca="false">AVERAGE(B21:Y21)</f>
        <v>15.5875</v>
      </c>
      <c r="AA21" s="12" t="n">
        <v>18.2</v>
      </c>
      <c r="AB21" s="14" t="n">
        <v>0.774305555555556</v>
      </c>
      <c r="AC21" s="15" t="n">
        <v>19</v>
      </c>
      <c r="AD21" s="12" t="n">
        <v>13.5</v>
      </c>
      <c r="AE21" s="14" t="n">
        <v>0.90416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3.6</v>
      </c>
      <c r="C22" s="18" t="n">
        <v>11.9</v>
      </c>
      <c r="D22" s="18" t="n">
        <v>11.6</v>
      </c>
      <c r="E22" s="18" t="n">
        <v>11.2</v>
      </c>
      <c r="F22" s="18" t="n">
        <v>10.5</v>
      </c>
      <c r="G22" s="18" t="n">
        <v>11.1</v>
      </c>
      <c r="H22" s="18" t="n">
        <v>12.9</v>
      </c>
      <c r="I22" s="18" t="n">
        <v>9.7</v>
      </c>
      <c r="J22" s="18" t="n">
        <v>8.4</v>
      </c>
      <c r="K22" s="18" t="s">
        <v>16</v>
      </c>
      <c r="L22" s="18" t="n">
        <v>9.1</v>
      </c>
      <c r="M22" s="18" t="n">
        <v>10.3</v>
      </c>
      <c r="N22" s="18" t="n">
        <v>11.3</v>
      </c>
      <c r="O22" s="18" t="n">
        <v>12.5</v>
      </c>
      <c r="P22" s="18" t="n">
        <v>13.3</v>
      </c>
      <c r="Q22" s="18" t="n">
        <v>13</v>
      </c>
      <c r="R22" s="18" t="n">
        <v>12.5</v>
      </c>
      <c r="S22" s="18" t="n">
        <v>13.5</v>
      </c>
      <c r="T22" s="18" t="n">
        <v>12.4</v>
      </c>
      <c r="U22" s="18" t="n">
        <v>10.7</v>
      </c>
      <c r="V22" s="18" t="n">
        <v>9.7</v>
      </c>
      <c r="W22" s="18" t="n">
        <v>9.9</v>
      </c>
      <c r="X22" s="18" t="n">
        <v>9.7</v>
      </c>
      <c r="Y22" s="18" t="n">
        <v>9.8</v>
      </c>
      <c r="Z22" s="19" t="n">
        <f aca="false">AVERAGE(B22:Y22)</f>
        <v>11.2434782608696</v>
      </c>
      <c r="AA22" s="18" t="n">
        <v>26.2</v>
      </c>
      <c r="AB22" s="20" t="n">
        <v>0.449305555555556</v>
      </c>
      <c r="AC22" s="21" t="n">
        <v>20</v>
      </c>
      <c r="AD22" s="18" t="n">
        <v>7.9</v>
      </c>
      <c r="AE22" s="20" t="n">
        <v>0.469444444444445</v>
      </c>
      <c r="AF22" s="1"/>
    </row>
    <row r="23" customFormat="false" ht="14.1" hidden="false" customHeight="true" outlineLevel="0" collapsed="false">
      <c r="A23" s="11" t="n">
        <v>21</v>
      </c>
      <c r="B23" s="12" t="n">
        <v>8.4</v>
      </c>
      <c r="C23" s="12" t="n">
        <v>8.8</v>
      </c>
      <c r="D23" s="12" t="n">
        <v>10.7</v>
      </c>
      <c r="E23" s="12" t="n">
        <v>8.1</v>
      </c>
      <c r="F23" s="12" t="n">
        <v>9.6</v>
      </c>
      <c r="G23" s="12" t="n">
        <v>11.6</v>
      </c>
      <c r="H23" s="12" t="n">
        <v>11.7</v>
      </c>
      <c r="I23" s="12" t="n">
        <v>12.2</v>
      </c>
      <c r="J23" s="12" t="n">
        <v>12.7</v>
      </c>
      <c r="K23" s="12" t="n">
        <v>15.6</v>
      </c>
      <c r="L23" s="12" t="n">
        <v>16.1</v>
      </c>
      <c r="M23" s="12" t="n">
        <v>16.8</v>
      </c>
      <c r="N23" s="12" t="n">
        <v>16.7</v>
      </c>
      <c r="O23" s="12" t="n">
        <v>16.4</v>
      </c>
      <c r="P23" s="12" t="n">
        <v>15.6</v>
      </c>
      <c r="Q23" s="12" t="n">
        <v>14.6</v>
      </c>
      <c r="R23" s="12" t="n">
        <v>14.3</v>
      </c>
      <c r="S23" s="12" t="n">
        <v>15.2</v>
      </c>
      <c r="T23" s="12" t="n">
        <v>10</v>
      </c>
      <c r="U23" s="12" t="n">
        <v>14.7</v>
      </c>
      <c r="V23" s="12" t="n">
        <v>15</v>
      </c>
      <c r="W23" s="12" t="n">
        <v>11.8</v>
      </c>
      <c r="X23" s="12" t="n">
        <v>10.8</v>
      </c>
      <c r="Y23" s="12" t="n">
        <v>10.2</v>
      </c>
      <c r="Z23" s="13" t="n">
        <f aca="false">AVERAGE(B23:Y23)</f>
        <v>12.8166666666667</v>
      </c>
      <c r="AA23" s="12" t="n">
        <v>17.6</v>
      </c>
      <c r="AB23" s="14" t="n">
        <v>0.482638888888889</v>
      </c>
      <c r="AC23" s="15" t="n">
        <v>21</v>
      </c>
      <c r="AD23" s="12" t="n">
        <v>7.7</v>
      </c>
      <c r="AE23" s="14" t="n">
        <v>0.1652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9.9</v>
      </c>
      <c r="C24" s="12" t="n">
        <v>10.6</v>
      </c>
      <c r="D24" s="12" t="n">
        <v>11</v>
      </c>
      <c r="E24" s="12" t="n">
        <v>11.9</v>
      </c>
      <c r="F24" s="12" t="n">
        <v>13.6</v>
      </c>
      <c r="G24" s="12" t="n">
        <v>15.1</v>
      </c>
      <c r="H24" s="12" t="n">
        <v>15.7</v>
      </c>
      <c r="I24" s="12" t="n">
        <v>15.3</v>
      </c>
      <c r="J24" s="12" t="n">
        <v>16</v>
      </c>
      <c r="K24" s="12" t="n">
        <v>16.8</v>
      </c>
      <c r="L24" s="12" t="n">
        <v>16.5</v>
      </c>
      <c r="M24" s="12" t="n">
        <v>16.5</v>
      </c>
      <c r="N24" s="12" t="n">
        <v>15.5</v>
      </c>
      <c r="O24" s="12" t="n">
        <v>15.2</v>
      </c>
      <c r="P24" s="12" t="n">
        <v>15</v>
      </c>
      <c r="Q24" s="12" t="n">
        <v>15.4</v>
      </c>
      <c r="R24" s="12" t="n">
        <v>15.2</v>
      </c>
      <c r="S24" s="12" t="n">
        <v>15.8</v>
      </c>
      <c r="T24" s="12" t="n">
        <v>16.2</v>
      </c>
      <c r="U24" s="12" t="n">
        <v>16.5</v>
      </c>
      <c r="V24" s="12" t="n">
        <v>16.7</v>
      </c>
      <c r="W24" s="12" t="n">
        <v>16.4</v>
      </c>
      <c r="X24" s="12" t="n">
        <v>16.2</v>
      </c>
      <c r="Y24" s="12" t="n">
        <v>15.9</v>
      </c>
      <c r="Z24" s="13" t="n">
        <f aca="false">AVERAGE(B24:Y24)</f>
        <v>14.9541666666667</v>
      </c>
      <c r="AA24" s="12" t="n">
        <v>17.4</v>
      </c>
      <c r="AB24" s="14" t="n">
        <v>0.472916666666667</v>
      </c>
      <c r="AC24" s="15" t="n">
        <v>22</v>
      </c>
      <c r="AD24" s="12" t="n">
        <v>9.2</v>
      </c>
      <c r="AE24" s="14" t="n">
        <v>0.03472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16.3</v>
      </c>
      <c r="C25" s="12" t="n">
        <v>16.1</v>
      </c>
      <c r="D25" s="12" t="n">
        <v>16.1</v>
      </c>
      <c r="E25" s="12" t="n">
        <v>16.5</v>
      </c>
      <c r="F25" s="12" t="n">
        <v>16.8</v>
      </c>
      <c r="G25" s="12" t="n">
        <v>16.6</v>
      </c>
      <c r="H25" s="12" t="n">
        <v>17.1</v>
      </c>
      <c r="I25" s="12" t="n">
        <v>16.6</v>
      </c>
      <c r="J25" s="12" t="n">
        <v>16.6</v>
      </c>
      <c r="K25" s="12" t="n">
        <v>15.7</v>
      </c>
      <c r="L25" s="12" t="n">
        <v>15.9</v>
      </c>
      <c r="M25" s="12" t="n">
        <v>15.6</v>
      </c>
      <c r="N25" s="12" t="n">
        <v>14.3</v>
      </c>
      <c r="O25" s="12" t="n">
        <v>13.9</v>
      </c>
      <c r="P25" s="12" t="n">
        <v>13.9</v>
      </c>
      <c r="Q25" s="12" t="n">
        <v>13.5</v>
      </c>
      <c r="R25" s="12" t="n">
        <v>13.5</v>
      </c>
      <c r="S25" s="12" t="n">
        <v>13.4</v>
      </c>
      <c r="T25" s="12" t="n">
        <v>13.3</v>
      </c>
      <c r="U25" s="12" t="n">
        <v>13.8</v>
      </c>
      <c r="V25" s="12" t="n">
        <v>13.7</v>
      </c>
      <c r="W25" s="12" t="n">
        <v>13.1</v>
      </c>
      <c r="X25" s="12" t="n">
        <v>12.8</v>
      </c>
      <c r="Y25" s="12" t="n">
        <v>12.6</v>
      </c>
      <c r="Z25" s="13" t="n">
        <f aca="false">AVERAGE(B25:Y25)</f>
        <v>14.9041666666667</v>
      </c>
      <c r="AA25" s="12" t="n">
        <v>17.7</v>
      </c>
      <c r="AB25" s="14" t="n">
        <v>0.305555555555556</v>
      </c>
      <c r="AC25" s="15" t="n">
        <v>23</v>
      </c>
      <c r="AD25" s="12" t="n">
        <v>12.3</v>
      </c>
      <c r="AE25" s="14" t="n">
        <v>0.99583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12.4</v>
      </c>
      <c r="C26" s="12" t="n">
        <v>12.4</v>
      </c>
      <c r="D26" s="12" t="n">
        <v>12.7</v>
      </c>
      <c r="E26" s="12" t="n">
        <v>12.4</v>
      </c>
      <c r="F26" s="12" t="n">
        <v>13.1</v>
      </c>
      <c r="G26" s="12" t="n">
        <v>13.4</v>
      </c>
      <c r="H26" s="12" t="n">
        <v>13.1</v>
      </c>
      <c r="I26" s="12" t="n">
        <v>13.5</v>
      </c>
      <c r="J26" s="12" t="n">
        <v>15.1</v>
      </c>
      <c r="K26" s="12" t="n">
        <v>16.2</v>
      </c>
      <c r="L26" s="12" t="n">
        <v>16</v>
      </c>
      <c r="M26" s="12" t="n">
        <v>16</v>
      </c>
      <c r="N26" s="12" t="n">
        <v>15.7</v>
      </c>
      <c r="O26" s="12" t="n">
        <v>15.5</v>
      </c>
      <c r="P26" s="12" t="n">
        <v>15.8</v>
      </c>
      <c r="Q26" s="12" t="n">
        <v>16.2</v>
      </c>
      <c r="R26" s="12" t="n">
        <v>16.3</v>
      </c>
      <c r="S26" s="12" t="n">
        <v>16.3</v>
      </c>
      <c r="T26" s="12" t="n">
        <v>16</v>
      </c>
      <c r="U26" s="12" t="n">
        <v>16.1</v>
      </c>
      <c r="V26" s="12" t="n">
        <v>15.3</v>
      </c>
      <c r="W26" s="12" t="n">
        <v>16</v>
      </c>
      <c r="X26" s="12" t="n">
        <v>15</v>
      </c>
      <c r="Y26" s="12" t="n">
        <v>13.6</v>
      </c>
      <c r="Z26" s="13" t="n">
        <f aca="false">AVERAGE(B26:Y26)</f>
        <v>14.7541666666667</v>
      </c>
      <c r="AA26" s="12" t="n">
        <v>17.2</v>
      </c>
      <c r="AB26" s="14" t="n">
        <v>0.711805555555556</v>
      </c>
      <c r="AC26" s="15" t="n">
        <v>24</v>
      </c>
      <c r="AD26" s="12" t="n">
        <v>11.2</v>
      </c>
      <c r="AE26" s="14" t="n">
        <v>0.06041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12.3</v>
      </c>
      <c r="C27" s="12" t="n">
        <v>12.9</v>
      </c>
      <c r="D27" s="12" t="n">
        <v>13.1</v>
      </c>
      <c r="E27" s="12" t="n">
        <v>12.5</v>
      </c>
      <c r="F27" s="12" t="n">
        <v>12.2</v>
      </c>
      <c r="G27" s="12" t="n">
        <v>11.8</v>
      </c>
      <c r="H27" s="12" t="n">
        <v>11.6</v>
      </c>
      <c r="I27" s="12" t="n">
        <v>11.5</v>
      </c>
      <c r="J27" s="12" t="n">
        <v>11.3</v>
      </c>
      <c r="K27" s="12" t="n">
        <v>12</v>
      </c>
      <c r="L27" s="12" t="n">
        <v>11.1</v>
      </c>
      <c r="M27" s="12" t="n">
        <v>12</v>
      </c>
      <c r="N27" s="12" t="n">
        <v>11.6</v>
      </c>
      <c r="O27" s="12" t="n">
        <v>12</v>
      </c>
      <c r="P27" s="12" t="n">
        <v>12.7</v>
      </c>
      <c r="Q27" s="12" t="n">
        <v>11.3</v>
      </c>
      <c r="R27" s="12" t="n">
        <v>12</v>
      </c>
      <c r="S27" s="12" t="n">
        <v>12.4</v>
      </c>
      <c r="T27" s="12" t="n">
        <v>12.5</v>
      </c>
      <c r="U27" s="12" t="n">
        <v>12.8</v>
      </c>
      <c r="V27" s="12" t="n">
        <v>13</v>
      </c>
      <c r="W27" s="12" t="n">
        <v>12.9</v>
      </c>
      <c r="X27" s="12" t="n">
        <v>13.2</v>
      </c>
      <c r="Y27" s="12" t="n">
        <v>12.1</v>
      </c>
      <c r="Z27" s="13" t="n">
        <f aca="false">AVERAGE(B27:Y27)</f>
        <v>12.2</v>
      </c>
      <c r="AA27" s="12" t="n">
        <v>13.8</v>
      </c>
      <c r="AB27" s="14" t="n">
        <v>0.000694444444444445</v>
      </c>
      <c r="AC27" s="15" t="n">
        <v>25</v>
      </c>
      <c r="AD27" s="12" t="n">
        <v>10.5</v>
      </c>
      <c r="AE27" s="14" t="n">
        <v>0.50208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11.4</v>
      </c>
      <c r="C28" s="12" t="n">
        <v>11</v>
      </c>
      <c r="D28" s="12" t="n">
        <v>10.6</v>
      </c>
      <c r="E28" s="12" t="n">
        <v>10.2</v>
      </c>
      <c r="F28" s="12" t="n">
        <v>10.3</v>
      </c>
      <c r="G28" s="12" t="n">
        <v>10.8</v>
      </c>
      <c r="H28" s="12" t="n">
        <v>10.9</v>
      </c>
      <c r="I28" s="12" t="n">
        <v>10.6</v>
      </c>
      <c r="J28" s="12" t="n">
        <v>10.6</v>
      </c>
      <c r="K28" s="12" t="n">
        <v>9.8</v>
      </c>
      <c r="L28" s="12" t="n">
        <v>10.2</v>
      </c>
      <c r="M28" s="12" t="n">
        <v>9.9</v>
      </c>
      <c r="N28" s="12" t="n">
        <v>10</v>
      </c>
      <c r="O28" s="12" t="n">
        <v>12.3</v>
      </c>
      <c r="P28" s="12" t="n">
        <v>12.3</v>
      </c>
      <c r="Q28" s="12" t="n">
        <v>13.1</v>
      </c>
      <c r="R28" s="12" t="n">
        <v>10.3</v>
      </c>
      <c r="S28" s="12" t="n">
        <v>10</v>
      </c>
      <c r="T28" s="12" t="n">
        <v>11</v>
      </c>
      <c r="U28" s="12" t="n">
        <v>10.2</v>
      </c>
      <c r="V28" s="12" t="n">
        <v>9.9</v>
      </c>
      <c r="W28" s="12" t="n">
        <v>10.4</v>
      </c>
      <c r="X28" s="12" t="n">
        <v>10.7</v>
      </c>
      <c r="Y28" s="12" t="n">
        <v>11.3</v>
      </c>
      <c r="Z28" s="13" t="n">
        <f aca="false">AVERAGE(B28:Y28)</f>
        <v>10.7416666666667</v>
      </c>
      <c r="AA28" s="12" t="n">
        <v>13.5</v>
      </c>
      <c r="AB28" s="14" t="n">
        <v>0.668055555555556</v>
      </c>
      <c r="AC28" s="15" t="n">
        <v>26</v>
      </c>
      <c r="AD28" s="12" t="n">
        <v>8.2</v>
      </c>
      <c r="AE28" s="14" t="n">
        <v>0.77361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11.7</v>
      </c>
      <c r="C29" s="12" t="n">
        <v>11.6</v>
      </c>
      <c r="D29" s="12" t="n">
        <v>11.8</v>
      </c>
      <c r="E29" s="12" t="n">
        <v>11.7</v>
      </c>
      <c r="F29" s="12" t="n">
        <v>11.9</v>
      </c>
      <c r="G29" s="12" t="n">
        <v>13.2</v>
      </c>
      <c r="H29" s="12" t="n">
        <v>12</v>
      </c>
      <c r="I29" s="12" t="n">
        <v>12.5</v>
      </c>
      <c r="J29" s="12" t="n">
        <v>12.3</v>
      </c>
      <c r="K29" s="12" t="n">
        <v>12.7</v>
      </c>
      <c r="L29" s="12" t="n">
        <v>13.2</v>
      </c>
      <c r="M29" s="12" t="n">
        <v>14.2</v>
      </c>
      <c r="N29" s="12" t="n">
        <v>14.1</v>
      </c>
      <c r="O29" s="12" t="n">
        <v>14</v>
      </c>
      <c r="P29" s="12" t="n">
        <v>13.9</v>
      </c>
      <c r="Q29" s="12" t="n">
        <v>14.3</v>
      </c>
      <c r="R29" s="12" t="n">
        <v>14</v>
      </c>
      <c r="S29" s="12" t="n">
        <v>14.8</v>
      </c>
      <c r="T29" s="12" t="n">
        <v>14.6</v>
      </c>
      <c r="U29" s="12" t="n">
        <v>14.2</v>
      </c>
      <c r="V29" s="12" t="n">
        <v>14.5</v>
      </c>
      <c r="W29" s="12" t="n">
        <v>14.7</v>
      </c>
      <c r="X29" s="12" t="n">
        <v>14.5</v>
      </c>
      <c r="Y29" s="12" t="n">
        <v>14.2</v>
      </c>
      <c r="Z29" s="13" t="n">
        <f aca="false">AVERAGE(B29:Y29)</f>
        <v>13.3583333333333</v>
      </c>
      <c r="AA29" s="12" t="n">
        <v>15.3</v>
      </c>
      <c r="AB29" s="14" t="n">
        <v>0.597222222222222</v>
      </c>
      <c r="AC29" s="15" t="n">
        <v>27</v>
      </c>
      <c r="AD29" s="12" t="n">
        <v>11.1</v>
      </c>
      <c r="AE29" s="14" t="n">
        <v>0.35902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14</v>
      </c>
      <c r="C30" s="12" t="n">
        <v>13.8</v>
      </c>
      <c r="D30" s="12" t="n">
        <v>14.1</v>
      </c>
      <c r="E30" s="12" t="n">
        <v>13.9</v>
      </c>
      <c r="F30" s="12" t="n">
        <v>13.5</v>
      </c>
      <c r="G30" s="12" t="n">
        <v>13.9</v>
      </c>
      <c r="H30" s="12" t="n">
        <v>14.2</v>
      </c>
      <c r="I30" s="12" t="n">
        <v>14.5</v>
      </c>
      <c r="J30" s="12" t="n">
        <v>14.5</v>
      </c>
      <c r="K30" s="12" t="n">
        <v>14.8</v>
      </c>
      <c r="L30" s="12" t="n">
        <v>14.8</v>
      </c>
      <c r="M30" s="12" t="n">
        <v>15.1</v>
      </c>
      <c r="N30" s="12" t="n">
        <v>14.9</v>
      </c>
      <c r="O30" s="12" t="n">
        <v>14.8</v>
      </c>
      <c r="P30" s="12" t="n">
        <v>15.2</v>
      </c>
      <c r="Q30" s="12" t="n">
        <v>15.1</v>
      </c>
      <c r="R30" s="12" t="n">
        <v>14.6</v>
      </c>
      <c r="S30" s="12" t="n">
        <v>14.4</v>
      </c>
      <c r="T30" s="12" t="n">
        <v>14.8</v>
      </c>
      <c r="U30" s="12" t="n">
        <v>14.7</v>
      </c>
      <c r="V30" s="12" t="n">
        <v>15.5</v>
      </c>
      <c r="W30" s="12" t="n">
        <v>15.8</v>
      </c>
      <c r="X30" s="12" t="n">
        <v>15.4</v>
      </c>
      <c r="Y30" s="12" t="n">
        <v>15.7</v>
      </c>
      <c r="Z30" s="13" t="n">
        <f aca="false">AVERAGE(B30:Y30)</f>
        <v>14.6666666666667</v>
      </c>
      <c r="AA30" s="12" t="n">
        <v>16.2</v>
      </c>
      <c r="AB30" s="14" t="n">
        <v>0.99375</v>
      </c>
      <c r="AC30" s="15" t="n">
        <v>28</v>
      </c>
      <c r="AD30" s="12" t="n">
        <v>13.3</v>
      </c>
      <c r="AE30" s="14" t="n">
        <v>0.2125</v>
      </c>
      <c r="AF30" s="1"/>
    </row>
    <row r="31" customFormat="false" ht="14.1" hidden="false" customHeight="true" outlineLevel="0" collapsed="false">
      <c r="A31" s="11" t="n">
        <v>29</v>
      </c>
      <c r="B31" s="12" t="n">
        <v>16.2</v>
      </c>
      <c r="C31" s="12" t="n">
        <v>15.9</v>
      </c>
      <c r="D31" s="12" t="n">
        <v>16.2</v>
      </c>
      <c r="E31" s="12" t="n">
        <v>15.7</v>
      </c>
      <c r="F31" s="12" t="n">
        <v>16.3</v>
      </c>
      <c r="G31" s="12" t="n">
        <v>16</v>
      </c>
      <c r="H31" s="12" t="n">
        <v>15.9</v>
      </c>
      <c r="I31" s="12" t="n">
        <v>16.1</v>
      </c>
      <c r="J31" s="12" t="n">
        <v>16.1</v>
      </c>
      <c r="K31" s="12" t="n">
        <v>16.4</v>
      </c>
      <c r="L31" s="12" t="n">
        <v>17.1</v>
      </c>
      <c r="M31" s="12" t="n">
        <v>16.9</v>
      </c>
      <c r="N31" s="12" t="n">
        <v>16.9</v>
      </c>
      <c r="O31" s="12" t="n">
        <v>16.6</v>
      </c>
      <c r="P31" s="12" t="n">
        <v>17.1</v>
      </c>
      <c r="Q31" s="12" t="n">
        <v>16.7</v>
      </c>
      <c r="R31" s="12" t="n">
        <v>15.9</v>
      </c>
      <c r="S31" s="12" t="n">
        <v>15.6</v>
      </c>
      <c r="T31" s="12" t="n">
        <v>16</v>
      </c>
      <c r="U31" s="12" t="n">
        <v>16.1</v>
      </c>
      <c r="V31" s="12" t="n">
        <v>15.9</v>
      </c>
      <c r="W31" s="12" t="n">
        <v>15.7</v>
      </c>
      <c r="X31" s="12" t="n">
        <v>15.4</v>
      </c>
      <c r="Y31" s="12" t="n">
        <v>16</v>
      </c>
      <c r="Z31" s="13" t="n">
        <f aca="false">AVERAGE(B31:Y31)</f>
        <v>16.1958333333333</v>
      </c>
      <c r="AA31" s="12" t="n">
        <v>17.5</v>
      </c>
      <c r="AB31" s="14" t="n">
        <v>0.505555555555556</v>
      </c>
      <c r="AC31" s="15" t="n">
        <v>29</v>
      </c>
      <c r="AD31" s="12" t="n">
        <v>14.8</v>
      </c>
      <c r="AE31" s="14" t="n">
        <v>0.21458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6.2</v>
      </c>
      <c r="C32" s="12" t="n">
        <v>15.9</v>
      </c>
      <c r="D32" s="12" t="n">
        <v>15.9</v>
      </c>
      <c r="E32" s="12" t="n">
        <v>16.2</v>
      </c>
      <c r="F32" s="12" t="n">
        <v>16.4</v>
      </c>
      <c r="G32" s="12" t="n">
        <v>17</v>
      </c>
      <c r="H32" s="12" t="n">
        <v>16.7</v>
      </c>
      <c r="I32" s="12" t="n">
        <v>16.6</v>
      </c>
      <c r="J32" s="12" t="n">
        <v>17</v>
      </c>
      <c r="K32" s="12" t="n">
        <v>16.6</v>
      </c>
      <c r="L32" s="12" t="n">
        <v>16.4</v>
      </c>
      <c r="M32" s="12" t="n">
        <v>15.5</v>
      </c>
      <c r="N32" s="12" t="n">
        <v>16.5</v>
      </c>
      <c r="O32" s="12" t="n">
        <v>17.7</v>
      </c>
      <c r="P32" s="12" t="n">
        <v>16</v>
      </c>
      <c r="Q32" s="12" t="n">
        <v>16.3</v>
      </c>
      <c r="R32" s="12" t="n">
        <v>17</v>
      </c>
      <c r="S32" s="12" t="n">
        <v>17.3</v>
      </c>
      <c r="T32" s="12" t="n">
        <v>17</v>
      </c>
      <c r="U32" s="12" t="n">
        <v>16</v>
      </c>
      <c r="V32" s="12" t="n">
        <v>15.6</v>
      </c>
      <c r="W32" s="12" t="n">
        <v>16</v>
      </c>
      <c r="X32" s="12" t="n">
        <v>16.3</v>
      </c>
      <c r="Y32" s="12" t="n">
        <v>16</v>
      </c>
      <c r="Z32" s="13" t="n">
        <f aca="false">AVERAGE(B32:Y32)</f>
        <v>16.4208333333333</v>
      </c>
      <c r="AA32" s="12" t="n">
        <v>18</v>
      </c>
      <c r="AB32" s="14" t="n">
        <v>0.586111111111111</v>
      </c>
      <c r="AC32" s="15" t="n">
        <v>30</v>
      </c>
      <c r="AD32" s="12" t="n">
        <v>15</v>
      </c>
      <c r="AE32" s="14" t="n">
        <v>0.0652777777777778</v>
      </c>
      <c r="AF32" s="1"/>
    </row>
    <row r="33" customFormat="false" ht="14.1" hidden="false" customHeight="true" outlineLevel="0" collapsed="false">
      <c r="A33" s="11" t="n">
        <v>31</v>
      </c>
      <c r="B33" s="12" t="n">
        <v>15.9</v>
      </c>
      <c r="C33" s="12" t="n">
        <v>15.4</v>
      </c>
      <c r="D33" s="12" t="n">
        <v>15.3</v>
      </c>
      <c r="E33" s="12" t="n">
        <v>14.8</v>
      </c>
      <c r="F33" s="12" t="n">
        <v>14.9</v>
      </c>
      <c r="G33" s="12" t="n">
        <v>14.9</v>
      </c>
      <c r="H33" s="12" t="n">
        <v>14.6</v>
      </c>
      <c r="I33" s="12" t="n">
        <v>14.6</v>
      </c>
      <c r="J33" s="12" t="n">
        <v>14.8</v>
      </c>
      <c r="K33" s="12" t="n">
        <v>15</v>
      </c>
      <c r="L33" s="12" t="n">
        <v>15.4</v>
      </c>
      <c r="M33" s="12" t="n">
        <v>15.1</v>
      </c>
      <c r="N33" s="12" t="n">
        <v>14.9</v>
      </c>
      <c r="O33" s="12" t="n">
        <v>15.1</v>
      </c>
      <c r="P33" s="12" t="n">
        <v>15.5</v>
      </c>
      <c r="Q33" s="12" t="n">
        <v>15.7</v>
      </c>
      <c r="R33" s="12" t="n">
        <v>15.9</v>
      </c>
      <c r="S33" s="12" t="n">
        <v>15.9</v>
      </c>
      <c r="T33" s="12" t="n">
        <v>15.6</v>
      </c>
      <c r="U33" s="12" t="n">
        <v>15.3</v>
      </c>
      <c r="V33" s="12" t="n">
        <v>14.9</v>
      </c>
      <c r="W33" s="12" t="n">
        <v>15.1</v>
      </c>
      <c r="X33" s="12" t="n">
        <v>14.5</v>
      </c>
      <c r="Y33" s="12" t="n">
        <v>14.6</v>
      </c>
      <c r="Z33" s="13" t="n">
        <f aca="false">AVERAGE(B33:Y33)</f>
        <v>15.1541666666667</v>
      </c>
      <c r="AA33" s="12" t="n">
        <v>16.2</v>
      </c>
      <c r="AB33" s="14" t="n">
        <v>0.731944444444444</v>
      </c>
      <c r="AC33" s="15" t="n">
        <v>31</v>
      </c>
      <c r="AD33" s="12" t="n">
        <v>13.9</v>
      </c>
      <c r="AE33" s="14" t="n">
        <v>0.9840277777777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2.4096774193548</v>
      </c>
      <c r="C34" s="23" t="n">
        <f aca="false">AVERAGE(C3:C33)</f>
        <v>12.2193548387097</v>
      </c>
      <c r="D34" s="23" t="n">
        <f aca="false">AVERAGE(D3:D33)</f>
        <v>12.2516129032258</v>
      </c>
      <c r="E34" s="23" t="n">
        <f aca="false">AVERAGE(E3:E33)</f>
        <v>12.1</v>
      </c>
      <c r="F34" s="23" t="n">
        <f aca="false">AVERAGE(F3:F33)</f>
        <v>12.2096774193548</v>
      </c>
      <c r="G34" s="23" t="n">
        <f aca="false">AVERAGE(G3:G33)</f>
        <v>12.8806451612903</v>
      </c>
      <c r="H34" s="23" t="n">
        <f aca="false">AVERAGE(H3:H33)</f>
        <v>12.9838709677419</v>
      </c>
      <c r="I34" s="23" t="n">
        <f aca="false">AVERAGE(I3:I33)</f>
        <v>12.8354838709677</v>
      </c>
      <c r="J34" s="23" t="n">
        <f aca="false">AVERAGE(J3:J33)</f>
        <v>12.7032258064516</v>
      </c>
      <c r="K34" s="23" t="n">
        <f aca="false">AVERAGE(K3:K33)</f>
        <v>12.86</v>
      </c>
      <c r="L34" s="23" t="n">
        <f aca="false">AVERAGE(L3:L33)</f>
        <v>12.7967741935484</v>
      </c>
      <c r="M34" s="23" t="n">
        <f aca="false">AVERAGE(M3:M33)</f>
        <v>13.2516129032258</v>
      </c>
      <c r="N34" s="23" t="n">
        <f aca="false">AVERAGE(N3:N33)</f>
        <v>13.6838709677419</v>
      </c>
      <c r="O34" s="23" t="n">
        <f aca="false">AVERAGE(O3:O33)</f>
        <v>13.8741935483871</v>
      </c>
      <c r="P34" s="23" t="n">
        <f aca="false">AVERAGE(P3:P33)</f>
        <v>13.8612903225806</v>
      </c>
      <c r="Q34" s="23" t="n">
        <f aca="false">AVERAGE(Q3:Q33)</f>
        <v>13.5193548387097</v>
      </c>
      <c r="R34" s="23" t="n">
        <f aca="false">AVERAGE(R3:R33)</f>
        <v>13.2741935483871</v>
      </c>
      <c r="S34" s="23" t="n">
        <f aca="false">AVERAGE(S3:S33)</f>
        <v>13.5387096774194</v>
      </c>
      <c r="T34" s="23" t="n">
        <f aca="false">AVERAGE(T3:T33)</f>
        <v>13.3290322580645</v>
      </c>
      <c r="U34" s="23" t="n">
        <f aca="false">AVERAGE(U3:U33)</f>
        <v>13.0677419354839</v>
      </c>
      <c r="V34" s="23" t="n">
        <f aca="false">AVERAGE(V3:V33)</f>
        <v>12.9032258064516</v>
      </c>
      <c r="W34" s="23" t="n">
        <f aca="false">AVERAGE(W3:W33)</f>
        <v>12.8903225806452</v>
      </c>
      <c r="X34" s="23" t="n">
        <f aca="false">AVERAGE(X3:X33)</f>
        <v>13.0322580645161</v>
      </c>
      <c r="Y34" s="23" t="n">
        <f aca="false">AVERAGE(Y3:Y33)</f>
        <v>12.941935483871</v>
      </c>
      <c r="Z34" s="23" t="n">
        <f aca="false">AVERAGE(B3:Y33)</f>
        <v>12.9759084791386</v>
      </c>
      <c r="AA34" s="24" t="n">
        <f aca="false">AVERAGE(最高)</f>
        <v>16.3064516129032</v>
      </c>
      <c r="AB34" s="25"/>
      <c r="AC34" s="26"/>
      <c r="AD34" s="24" t="n">
        <f aca="false">AVERAGE(最低)</f>
        <v>9.4935483870967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2</v>
      </c>
      <c r="C38" s="34" t="n">
        <v>20</v>
      </c>
      <c r="D38" s="35" t="n">
        <v>0.449305555555556</v>
      </c>
      <c r="F38" s="33"/>
      <c r="G38" s="18" t="n">
        <f aca="false">MIN(最低)</f>
        <v>-3.6</v>
      </c>
      <c r="H38" s="34" t="n">
        <v>14</v>
      </c>
      <c r="I38" s="35" t="n">
        <v>0.67708333333333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3</v>
      </c>
      <c r="C3" s="12" t="n">
        <v>14.2</v>
      </c>
      <c r="D3" s="12" t="n">
        <v>14.4</v>
      </c>
      <c r="E3" s="12" t="n">
        <v>13.1</v>
      </c>
      <c r="F3" s="12" t="n">
        <v>13.4</v>
      </c>
      <c r="G3" s="12" t="n">
        <v>13.8</v>
      </c>
      <c r="H3" s="12" t="n">
        <v>14</v>
      </c>
      <c r="I3" s="12" t="n">
        <v>13.5</v>
      </c>
      <c r="J3" s="12" t="n">
        <v>13.5</v>
      </c>
      <c r="K3" s="12" t="n">
        <v>13.5</v>
      </c>
      <c r="L3" s="12" t="n">
        <v>13.7</v>
      </c>
      <c r="M3" s="12" t="n">
        <v>14.3</v>
      </c>
      <c r="N3" s="12" t="n">
        <v>14.1</v>
      </c>
      <c r="O3" s="12" t="n">
        <v>13.3</v>
      </c>
      <c r="P3" s="12" t="n">
        <v>13.9</v>
      </c>
      <c r="Q3" s="12" t="n">
        <v>14.2</v>
      </c>
      <c r="R3" s="12" t="n">
        <v>14</v>
      </c>
      <c r="S3" s="12" t="n">
        <v>14.8</v>
      </c>
      <c r="T3" s="12" t="n">
        <v>13.5</v>
      </c>
      <c r="U3" s="12" t="n">
        <v>12.4</v>
      </c>
      <c r="V3" s="12" t="n">
        <v>12.5</v>
      </c>
      <c r="W3" s="12" t="n">
        <v>12.4</v>
      </c>
      <c r="X3" s="12" t="n">
        <v>11.9</v>
      </c>
      <c r="Y3" s="12" t="n">
        <v>11.6</v>
      </c>
      <c r="Z3" s="13" t="n">
        <f aca="false">AVERAGE(B3:Y3)</f>
        <v>13.5125</v>
      </c>
      <c r="AA3" s="12" t="n">
        <v>15.2</v>
      </c>
      <c r="AB3" s="14" t="n">
        <v>0.481944444444444</v>
      </c>
      <c r="AC3" s="15" t="n">
        <v>1</v>
      </c>
      <c r="AD3" s="12" t="n">
        <v>11.5</v>
      </c>
      <c r="AE3" s="14" t="n">
        <v>1</v>
      </c>
      <c r="AF3" s="1"/>
    </row>
    <row r="4" customFormat="false" ht="14.1" hidden="false" customHeight="true" outlineLevel="0" collapsed="false">
      <c r="A4" s="11" t="n">
        <v>2</v>
      </c>
      <c r="B4" s="12" t="n">
        <v>11.5</v>
      </c>
      <c r="C4" s="12" t="n">
        <v>12.1</v>
      </c>
      <c r="D4" s="12" t="n">
        <v>12.6</v>
      </c>
      <c r="E4" s="12" t="n">
        <v>12.7</v>
      </c>
      <c r="F4" s="12" t="n">
        <v>13.1</v>
      </c>
      <c r="G4" s="12" t="n">
        <v>14.8</v>
      </c>
      <c r="H4" s="12" t="n">
        <v>12.8</v>
      </c>
      <c r="I4" s="12" t="n">
        <v>12.1</v>
      </c>
      <c r="J4" s="12" t="n">
        <v>10.5</v>
      </c>
      <c r="K4" s="12" t="n">
        <v>11</v>
      </c>
      <c r="L4" s="12" t="n">
        <v>14.2</v>
      </c>
      <c r="M4" s="12" t="n">
        <v>14.3</v>
      </c>
      <c r="N4" s="12" t="n">
        <v>13.1</v>
      </c>
      <c r="O4" s="12" t="n">
        <v>15.1</v>
      </c>
      <c r="P4" s="12" t="n">
        <v>14.3</v>
      </c>
      <c r="Q4" s="12" t="n">
        <v>15.2</v>
      </c>
      <c r="R4" s="12" t="n">
        <v>12.8</v>
      </c>
      <c r="S4" s="16" t="n">
        <v>15</v>
      </c>
      <c r="T4" s="12" t="n">
        <v>16.4</v>
      </c>
      <c r="U4" s="12" t="n">
        <v>13</v>
      </c>
      <c r="V4" s="12" t="n">
        <v>13.4</v>
      </c>
      <c r="W4" s="12" t="n">
        <v>13.3</v>
      </c>
      <c r="X4" s="12" t="n">
        <v>14.5</v>
      </c>
      <c r="Y4" s="12" t="n">
        <v>15.1</v>
      </c>
      <c r="Z4" s="13" t="n">
        <f aca="false">AVERAGE(B4:Y4)</f>
        <v>13.4541666666667</v>
      </c>
      <c r="AA4" s="12" t="n">
        <v>16.8</v>
      </c>
      <c r="AB4" s="14" t="n">
        <v>0.784722222222222</v>
      </c>
      <c r="AC4" s="15" t="n">
        <v>2</v>
      </c>
      <c r="AD4" s="12" t="n">
        <v>9.5</v>
      </c>
      <c r="AE4" s="14" t="n">
        <v>0.424305555555556</v>
      </c>
      <c r="AF4" s="1"/>
    </row>
    <row r="5" customFormat="false" ht="14.1" hidden="false" customHeight="true" outlineLevel="0" collapsed="false">
      <c r="A5" s="11" t="n">
        <v>3</v>
      </c>
      <c r="B5" s="12" t="n">
        <v>15.7</v>
      </c>
      <c r="C5" s="12" t="n">
        <v>16.6</v>
      </c>
      <c r="D5" s="12" t="n">
        <v>16.7</v>
      </c>
      <c r="E5" s="12" t="n">
        <v>16.3</v>
      </c>
      <c r="F5" s="12" t="n">
        <v>16.8</v>
      </c>
      <c r="G5" s="12" t="n">
        <v>16.9</v>
      </c>
      <c r="H5" s="12" t="n">
        <v>16.5</v>
      </c>
      <c r="I5" s="12" t="n">
        <v>17.3</v>
      </c>
      <c r="J5" s="12" t="n">
        <v>16</v>
      </c>
      <c r="K5" s="12" t="n">
        <v>16.6</v>
      </c>
      <c r="L5" s="12" t="n">
        <v>17.6</v>
      </c>
      <c r="M5" s="12" t="n">
        <v>16.3</v>
      </c>
      <c r="N5" s="12" t="n">
        <v>17.2</v>
      </c>
      <c r="O5" s="12" t="n">
        <v>16.7</v>
      </c>
      <c r="P5" s="12" t="n">
        <v>16.7</v>
      </c>
      <c r="Q5" s="12" t="n">
        <v>17</v>
      </c>
      <c r="R5" s="12" t="n">
        <v>16.1</v>
      </c>
      <c r="S5" s="12" t="n">
        <v>16.8</v>
      </c>
      <c r="T5" s="12" t="n">
        <v>15.7</v>
      </c>
      <c r="U5" s="12" t="n">
        <v>15.5</v>
      </c>
      <c r="V5" s="12" t="n">
        <v>16.6</v>
      </c>
      <c r="W5" s="12" t="n">
        <v>16.6</v>
      </c>
      <c r="X5" s="12" t="n">
        <v>16.6</v>
      </c>
      <c r="Y5" s="12" t="n">
        <v>16.3</v>
      </c>
      <c r="Z5" s="13" t="n">
        <f aca="false">AVERAGE(B5:Y5)</f>
        <v>16.5458333333333</v>
      </c>
      <c r="AA5" s="12" t="n">
        <v>17.9</v>
      </c>
      <c r="AB5" s="14" t="n">
        <v>0.504166666666667</v>
      </c>
      <c r="AC5" s="15" t="n">
        <v>3</v>
      </c>
      <c r="AD5" s="12" t="n">
        <v>14.2</v>
      </c>
      <c r="AE5" s="14" t="n">
        <v>0.000694444444444445</v>
      </c>
      <c r="AF5" s="1"/>
    </row>
    <row r="6" customFormat="false" ht="14.1" hidden="false" customHeight="true" outlineLevel="0" collapsed="false">
      <c r="A6" s="11" t="n">
        <v>4</v>
      </c>
      <c r="B6" s="12" t="n">
        <v>16.5</v>
      </c>
      <c r="C6" s="12" t="n">
        <v>16.5</v>
      </c>
      <c r="D6" s="12" t="n">
        <v>16.4</v>
      </c>
      <c r="E6" s="12" t="n">
        <v>17.2</v>
      </c>
      <c r="F6" s="12" t="n">
        <v>16.6</v>
      </c>
      <c r="G6" s="12" t="n">
        <v>16.6</v>
      </c>
      <c r="H6" s="12" t="n">
        <v>16.4</v>
      </c>
      <c r="I6" s="12" t="n">
        <v>15.1</v>
      </c>
      <c r="J6" s="12" t="n">
        <v>15.4</v>
      </c>
      <c r="K6" s="12" t="n">
        <v>14.9</v>
      </c>
      <c r="L6" s="12" t="n">
        <v>15.8</v>
      </c>
      <c r="M6" s="12" t="n">
        <v>14.7</v>
      </c>
      <c r="N6" s="12" t="n">
        <v>15.6</v>
      </c>
      <c r="O6" s="12" t="n">
        <v>15.8</v>
      </c>
      <c r="P6" s="12" t="n">
        <v>15.1</v>
      </c>
      <c r="Q6" s="12" t="n">
        <v>15.4</v>
      </c>
      <c r="R6" s="12" t="n">
        <v>16.2</v>
      </c>
      <c r="S6" s="12" t="n">
        <v>16.2</v>
      </c>
      <c r="T6" s="12" t="n">
        <v>17.1</v>
      </c>
      <c r="U6" s="12" t="n">
        <v>16.6</v>
      </c>
      <c r="V6" s="12" t="n">
        <v>16.4</v>
      </c>
      <c r="W6" s="12" t="n">
        <v>16</v>
      </c>
      <c r="X6" s="12" t="n">
        <v>15.7</v>
      </c>
      <c r="Y6" s="12" t="n">
        <v>15.8</v>
      </c>
      <c r="Z6" s="13" t="n">
        <f aca="false">AVERAGE(B6:Y6)</f>
        <v>16</v>
      </c>
      <c r="AA6" s="12" t="n">
        <v>17.4</v>
      </c>
      <c r="AB6" s="14" t="n">
        <v>0.183333333333333</v>
      </c>
      <c r="AC6" s="15" t="n">
        <v>4</v>
      </c>
      <c r="AD6" s="12" t="n">
        <v>14</v>
      </c>
      <c r="AE6" s="14" t="n">
        <v>0.361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15.6</v>
      </c>
      <c r="C7" s="12" t="n">
        <v>15.6</v>
      </c>
      <c r="D7" s="12" t="n">
        <v>15.5</v>
      </c>
      <c r="E7" s="12" t="n">
        <v>15.5</v>
      </c>
      <c r="F7" s="12" t="n">
        <v>15.4</v>
      </c>
      <c r="G7" s="12" t="n">
        <v>15.8</v>
      </c>
      <c r="H7" s="12" t="n">
        <v>15.8</v>
      </c>
      <c r="I7" s="12" t="n">
        <v>16.1</v>
      </c>
      <c r="J7" s="12" t="n">
        <v>16.8</v>
      </c>
      <c r="K7" s="12" t="n">
        <v>17.1</v>
      </c>
      <c r="L7" s="12" t="n">
        <v>17.3</v>
      </c>
      <c r="M7" s="12" t="n">
        <v>17.8</v>
      </c>
      <c r="N7" s="12" t="n">
        <v>16.8</v>
      </c>
      <c r="O7" s="12" t="n">
        <v>17.1</v>
      </c>
      <c r="P7" s="12" t="n">
        <v>17.4</v>
      </c>
      <c r="Q7" s="12" t="n">
        <v>17</v>
      </c>
      <c r="R7" s="12" t="n">
        <v>17.2</v>
      </c>
      <c r="S7" s="12" t="n">
        <v>17.8</v>
      </c>
      <c r="T7" s="12" t="n">
        <v>17.7</v>
      </c>
      <c r="U7" s="12" t="n">
        <v>17.6</v>
      </c>
      <c r="V7" s="12" t="n">
        <v>17.4</v>
      </c>
      <c r="W7" s="12" t="n">
        <v>17.2</v>
      </c>
      <c r="X7" s="12" t="n">
        <v>17.2</v>
      </c>
      <c r="Y7" s="12" t="n">
        <v>17.4</v>
      </c>
      <c r="Z7" s="13" t="n">
        <f aca="false">AVERAGE(B7:Y7)</f>
        <v>16.7541666666667</v>
      </c>
      <c r="AA7" s="12" t="n">
        <v>18.2</v>
      </c>
      <c r="AB7" s="14" t="n">
        <v>0.499305555555556</v>
      </c>
      <c r="AC7" s="15" t="n">
        <v>5</v>
      </c>
      <c r="AD7" s="12" t="n">
        <v>15</v>
      </c>
      <c r="AE7" s="14" t="n">
        <v>0.210416666666667</v>
      </c>
      <c r="AF7" s="1"/>
    </row>
    <row r="8" customFormat="false" ht="14.1" hidden="false" customHeight="true" outlineLevel="0" collapsed="false">
      <c r="A8" s="11" t="n">
        <v>6</v>
      </c>
      <c r="B8" s="12" t="n">
        <v>17.3</v>
      </c>
      <c r="C8" s="12" t="n">
        <v>17.6</v>
      </c>
      <c r="D8" s="12" t="n">
        <v>17.5</v>
      </c>
      <c r="E8" s="12" t="n">
        <v>17.4</v>
      </c>
      <c r="F8" s="12" t="n">
        <v>17.1</v>
      </c>
      <c r="G8" s="12" t="n">
        <v>17.6</v>
      </c>
      <c r="H8" s="12" t="n">
        <v>17.2</v>
      </c>
      <c r="I8" s="12" t="n">
        <v>17.6</v>
      </c>
      <c r="J8" s="12" t="n">
        <v>17.9</v>
      </c>
      <c r="K8" s="12" t="n">
        <v>18.2</v>
      </c>
      <c r="L8" s="12" t="n">
        <v>17.7</v>
      </c>
      <c r="M8" s="12" t="n">
        <v>17.1</v>
      </c>
      <c r="N8" s="12" t="n">
        <v>18.9</v>
      </c>
      <c r="O8" s="12" t="n">
        <v>17.4</v>
      </c>
      <c r="P8" s="12" t="n">
        <v>18.1</v>
      </c>
      <c r="Q8" s="12" t="n">
        <v>18</v>
      </c>
      <c r="R8" s="12" t="n">
        <v>18.1</v>
      </c>
      <c r="S8" s="12" t="n">
        <v>18.4</v>
      </c>
      <c r="T8" s="12" t="n">
        <v>17.4</v>
      </c>
      <c r="U8" s="12" t="n">
        <v>17.7</v>
      </c>
      <c r="V8" s="12" t="n">
        <v>17.4</v>
      </c>
      <c r="W8" s="12" t="n">
        <v>16.4</v>
      </c>
      <c r="X8" s="12" t="n">
        <v>16.4</v>
      </c>
      <c r="Y8" s="12" t="n">
        <v>16.3</v>
      </c>
      <c r="Z8" s="13" t="n">
        <f aca="false">AVERAGE(B8:Y8)</f>
        <v>17.5291666666667</v>
      </c>
      <c r="AA8" s="12" t="n">
        <v>19</v>
      </c>
      <c r="AB8" s="14" t="n">
        <v>0.434027777777778</v>
      </c>
      <c r="AC8" s="15" t="n">
        <v>6</v>
      </c>
      <c r="AD8" s="12" t="n">
        <v>15.3</v>
      </c>
      <c r="AE8" s="14" t="n">
        <v>0.994444444444445</v>
      </c>
      <c r="AF8" s="1"/>
    </row>
    <row r="9" customFormat="false" ht="14.1" hidden="false" customHeight="true" outlineLevel="0" collapsed="false">
      <c r="A9" s="11" t="n">
        <v>7</v>
      </c>
      <c r="B9" s="12" t="n">
        <v>15.9</v>
      </c>
      <c r="C9" s="12" t="n">
        <v>14.9</v>
      </c>
      <c r="D9" s="12" t="n">
        <v>14.8</v>
      </c>
      <c r="E9" s="12" t="n">
        <v>15.3</v>
      </c>
      <c r="F9" s="12" t="n">
        <v>15.6</v>
      </c>
      <c r="G9" s="12" t="n">
        <v>15.2</v>
      </c>
      <c r="H9" s="12" t="n">
        <v>15.2</v>
      </c>
      <c r="I9" s="12" t="n">
        <v>15.7</v>
      </c>
      <c r="J9" s="12" t="n">
        <v>15.7</v>
      </c>
      <c r="K9" s="12" t="n">
        <v>15.5</v>
      </c>
      <c r="L9" s="12" t="n">
        <v>16</v>
      </c>
      <c r="M9" s="12" t="n">
        <v>15.7</v>
      </c>
      <c r="N9" s="12" t="n">
        <v>15.8</v>
      </c>
      <c r="O9" s="12" t="n">
        <v>16.1</v>
      </c>
      <c r="P9" s="12" t="n">
        <v>15</v>
      </c>
      <c r="Q9" s="12" t="n">
        <v>14.9</v>
      </c>
      <c r="R9" s="12" t="n">
        <v>14.7</v>
      </c>
      <c r="S9" s="12" t="n">
        <v>14</v>
      </c>
      <c r="T9" s="12" t="n">
        <v>13.5</v>
      </c>
      <c r="U9" s="12" t="n">
        <v>13.9</v>
      </c>
      <c r="V9" s="12" t="n">
        <v>13.8</v>
      </c>
      <c r="W9" s="12" t="n">
        <v>13.7</v>
      </c>
      <c r="X9" s="12" t="n">
        <v>13.6</v>
      </c>
      <c r="Y9" s="12" t="n">
        <v>13.7</v>
      </c>
      <c r="Z9" s="13" t="n">
        <f aca="false">AVERAGE(B9:Y9)</f>
        <v>14.925</v>
      </c>
      <c r="AA9" s="12" t="n">
        <v>16.8</v>
      </c>
      <c r="AB9" s="14" t="n">
        <v>0.395138888888889</v>
      </c>
      <c r="AC9" s="15" t="n">
        <v>7</v>
      </c>
      <c r="AD9" s="12" t="n">
        <v>12.8</v>
      </c>
      <c r="AE9" s="14" t="n">
        <v>0.8416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13.7</v>
      </c>
      <c r="C10" s="12" t="n">
        <v>13.7</v>
      </c>
      <c r="D10" s="12" t="n">
        <v>14.3</v>
      </c>
      <c r="E10" s="12" t="n">
        <v>13.9</v>
      </c>
      <c r="F10" s="12" t="n">
        <v>13.4</v>
      </c>
      <c r="G10" s="12" t="n">
        <v>13.7</v>
      </c>
      <c r="H10" s="12" t="n">
        <v>13.8</v>
      </c>
      <c r="I10" s="12" t="n">
        <v>14</v>
      </c>
      <c r="J10" s="12" t="n">
        <v>13.4</v>
      </c>
      <c r="K10" s="12" t="n">
        <v>13.8</v>
      </c>
      <c r="L10" s="12" t="n">
        <v>13.5</v>
      </c>
      <c r="M10" s="12" t="n">
        <v>13.7</v>
      </c>
      <c r="N10" s="12" t="n">
        <v>13.9</v>
      </c>
      <c r="O10" s="12" t="n">
        <v>13.2</v>
      </c>
      <c r="P10" s="12" t="n">
        <v>13.6</v>
      </c>
      <c r="Q10" s="12" t="n">
        <v>13.6</v>
      </c>
      <c r="R10" s="12" t="n">
        <v>13.7</v>
      </c>
      <c r="S10" s="12" t="n">
        <v>13.7</v>
      </c>
      <c r="T10" s="12" t="n">
        <v>13.8</v>
      </c>
      <c r="U10" s="12" t="n">
        <v>14.1</v>
      </c>
      <c r="V10" s="12" t="n">
        <v>14.9</v>
      </c>
      <c r="W10" s="12" t="n">
        <v>14.5</v>
      </c>
      <c r="X10" s="12" t="n">
        <v>14.5</v>
      </c>
      <c r="Y10" s="12" t="n">
        <v>14.3</v>
      </c>
      <c r="Z10" s="13" t="n">
        <f aca="false">AVERAGE(B10:Y10)</f>
        <v>13.8625</v>
      </c>
      <c r="AA10" s="12" t="n">
        <v>15.1</v>
      </c>
      <c r="AB10" s="14" t="n">
        <v>0.890277777777778</v>
      </c>
      <c r="AC10" s="15" t="n">
        <v>8</v>
      </c>
      <c r="AD10" s="12" t="n">
        <v>12.6</v>
      </c>
      <c r="AE10" s="14" t="n">
        <v>0.50208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14.7</v>
      </c>
      <c r="C11" s="12" t="n">
        <v>14.9</v>
      </c>
      <c r="D11" s="12" t="n">
        <v>15.2</v>
      </c>
      <c r="E11" s="12" t="n">
        <v>15.1</v>
      </c>
      <c r="F11" s="12" t="n">
        <v>14.7</v>
      </c>
      <c r="G11" s="12" t="n">
        <v>15.4</v>
      </c>
      <c r="H11" s="12" t="n">
        <v>15.4</v>
      </c>
      <c r="I11" s="12" t="n">
        <v>14.6</v>
      </c>
      <c r="J11" s="12" t="n">
        <v>14.8</v>
      </c>
      <c r="K11" s="12" t="n">
        <v>15.3</v>
      </c>
      <c r="L11" s="12" t="n">
        <v>15.5</v>
      </c>
      <c r="M11" s="12" t="n">
        <v>16</v>
      </c>
      <c r="N11" s="12" t="n">
        <v>15.1</v>
      </c>
      <c r="O11" s="12" t="n">
        <v>15.5</v>
      </c>
      <c r="P11" s="12" t="n">
        <v>15.9</v>
      </c>
      <c r="Q11" s="12" t="n">
        <v>15.6</v>
      </c>
      <c r="R11" s="12" t="n">
        <v>15.2</v>
      </c>
      <c r="S11" s="12" t="n">
        <v>15.4</v>
      </c>
      <c r="T11" s="12" t="n">
        <v>16.2</v>
      </c>
      <c r="U11" s="12" t="n">
        <v>16.8</v>
      </c>
      <c r="V11" s="12" t="n">
        <v>16.8</v>
      </c>
      <c r="W11" s="12" t="n">
        <v>16.5</v>
      </c>
      <c r="X11" s="12" t="n">
        <v>16.3</v>
      </c>
      <c r="Y11" s="12" t="n">
        <v>16.3</v>
      </c>
      <c r="Z11" s="13" t="n">
        <f aca="false">AVERAGE(B11:Y11)</f>
        <v>15.55</v>
      </c>
      <c r="AA11" s="12" t="n">
        <v>17.1</v>
      </c>
      <c r="AB11" s="14" t="n">
        <v>0.914583333333333</v>
      </c>
      <c r="AC11" s="15" t="n">
        <v>9</v>
      </c>
      <c r="AD11" s="12" t="n">
        <v>14.1</v>
      </c>
      <c r="AE11" s="14" t="n">
        <v>0.7180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16.3</v>
      </c>
      <c r="C12" s="18" t="n">
        <v>16.6</v>
      </c>
      <c r="D12" s="18" t="n">
        <v>16.3</v>
      </c>
      <c r="E12" s="18" t="n">
        <v>16.1</v>
      </c>
      <c r="F12" s="18" t="n">
        <v>16.3</v>
      </c>
      <c r="G12" s="18" t="n">
        <v>16.6</v>
      </c>
      <c r="H12" s="18" t="n">
        <v>16.9</v>
      </c>
      <c r="I12" s="18" t="n">
        <v>16.9</v>
      </c>
      <c r="J12" s="18" t="n">
        <v>16.8</v>
      </c>
      <c r="K12" s="18" t="n">
        <v>17.1</v>
      </c>
      <c r="L12" s="18" t="n">
        <v>16.7</v>
      </c>
      <c r="M12" s="18" t="n">
        <v>17.2</v>
      </c>
      <c r="N12" s="18" t="n">
        <v>17.5</v>
      </c>
      <c r="O12" s="18" t="n">
        <v>17.1</v>
      </c>
      <c r="P12" s="18" t="n">
        <v>17.7</v>
      </c>
      <c r="Q12" s="18" t="n">
        <v>18.6</v>
      </c>
      <c r="R12" s="18" t="n">
        <v>17.9</v>
      </c>
      <c r="S12" s="18" t="n">
        <v>18.3</v>
      </c>
      <c r="T12" s="18" t="n">
        <v>18.1</v>
      </c>
      <c r="U12" s="18" t="n">
        <v>18.5</v>
      </c>
      <c r="V12" s="18" t="n">
        <v>17.3</v>
      </c>
      <c r="W12" s="18" t="n">
        <v>17.9</v>
      </c>
      <c r="X12" s="18" t="n">
        <v>17.8</v>
      </c>
      <c r="Y12" s="18" t="n">
        <v>17.1</v>
      </c>
      <c r="Z12" s="19" t="n">
        <f aca="false">AVERAGE(B12:Y12)</f>
        <v>17.2333333333333</v>
      </c>
      <c r="AA12" s="18" t="n">
        <v>18.8</v>
      </c>
      <c r="AB12" s="20" t="n">
        <v>0.857638888888889</v>
      </c>
      <c r="AC12" s="21" t="n">
        <v>10</v>
      </c>
      <c r="AD12" s="18" t="n">
        <v>15.7</v>
      </c>
      <c r="AE12" s="20" t="n">
        <v>0.1368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18</v>
      </c>
      <c r="C13" s="12" t="n">
        <v>18.1</v>
      </c>
      <c r="D13" s="12" t="n">
        <v>18.8</v>
      </c>
      <c r="E13" s="12" t="n">
        <v>17.3</v>
      </c>
      <c r="F13" s="12" t="n">
        <v>17.8</v>
      </c>
      <c r="G13" s="12" t="n">
        <v>17.4</v>
      </c>
      <c r="H13" s="12" t="n">
        <v>17.5</v>
      </c>
      <c r="I13" s="12" t="n">
        <v>17.3</v>
      </c>
      <c r="J13" s="12" t="n">
        <v>17.7</v>
      </c>
      <c r="K13" s="12" t="n">
        <v>17.9</v>
      </c>
      <c r="L13" s="12" t="n">
        <v>18</v>
      </c>
      <c r="M13" s="12" t="n">
        <v>18.9</v>
      </c>
      <c r="N13" s="12" t="n">
        <v>19.5</v>
      </c>
      <c r="O13" s="12" t="n">
        <v>20.5</v>
      </c>
      <c r="P13" s="12" t="n">
        <v>20</v>
      </c>
      <c r="Q13" s="12" t="n">
        <v>19.3</v>
      </c>
      <c r="R13" s="12" t="n">
        <v>19.4</v>
      </c>
      <c r="S13" s="12" t="n">
        <v>18.6</v>
      </c>
      <c r="T13" s="12" t="n">
        <v>18.8</v>
      </c>
      <c r="U13" s="12" t="n">
        <v>15.5</v>
      </c>
      <c r="V13" s="12" t="n">
        <v>15.1</v>
      </c>
      <c r="W13" s="12" t="n">
        <v>15.3</v>
      </c>
      <c r="X13" s="12" t="n">
        <v>15.4</v>
      </c>
      <c r="Y13" s="12" t="n">
        <v>14</v>
      </c>
      <c r="Z13" s="13" t="n">
        <f aca="false">AVERAGE(B13:Y13)</f>
        <v>17.7541666666667</v>
      </c>
      <c r="AA13" s="12" t="n">
        <v>20.8</v>
      </c>
      <c r="AB13" s="14" t="n">
        <v>0.619444444444445</v>
      </c>
      <c r="AC13" s="15" t="n">
        <v>11</v>
      </c>
      <c r="AD13" s="12" t="n">
        <v>13.8</v>
      </c>
      <c r="AE13" s="14" t="n">
        <v>0.99930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13.5</v>
      </c>
      <c r="C14" s="12" t="n">
        <v>12.9</v>
      </c>
      <c r="D14" s="12" t="n">
        <v>11.3</v>
      </c>
      <c r="E14" s="12" t="n">
        <v>10.8</v>
      </c>
      <c r="F14" s="12" t="n">
        <v>10.7</v>
      </c>
      <c r="G14" s="12" t="n">
        <v>13</v>
      </c>
      <c r="H14" s="12" t="n">
        <v>14.2</v>
      </c>
      <c r="I14" s="12" t="n">
        <v>14.2</v>
      </c>
      <c r="J14" s="12" t="n">
        <v>14.4</v>
      </c>
      <c r="K14" s="12" t="n">
        <v>14.2</v>
      </c>
      <c r="L14" s="12" t="n">
        <v>15.8</v>
      </c>
      <c r="M14" s="12" t="n">
        <v>15.9</v>
      </c>
      <c r="N14" s="12" t="n">
        <v>16.2</v>
      </c>
      <c r="O14" s="12" t="n">
        <v>12.9</v>
      </c>
      <c r="P14" s="12" t="n">
        <v>14.4</v>
      </c>
      <c r="Q14" s="12" t="n">
        <v>15.9</v>
      </c>
      <c r="R14" s="12" t="n">
        <v>16</v>
      </c>
      <c r="S14" s="12" t="n">
        <v>16.4</v>
      </c>
      <c r="T14" s="12" t="n">
        <v>17.3</v>
      </c>
      <c r="U14" s="12" t="n">
        <v>17.7</v>
      </c>
      <c r="V14" s="12" t="n">
        <v>17.7</v>
      </c>
      <c r="W14" s="12" t="n">
        <v>18.1</v>
      </c>
      <c r="X14" s="12" t="n">
        <v>17.9</v>
      </c>
      <c r="Y14" s="12" t="n">
        <v>16.6</v>
      </c>
      <c r="Z14" s="13" t="n">
        <f aca="false">AVERAGE(B14:Y14)</f>
        <v>14.9166666666667</v>
      </c>
      <c r="AA14" s="12" t="n">
        <v>18.3</v>
      </c>
      <c r="AB14" s="14" t="n">
        <v>0.947916666666667</v>
      </c>
      <c r="AC14" s="15" t="n">
        <v>12</v>
      </c>
      <c r="AD14" s="12" t="n">
        <v>9.9</v>
      </c>
      <c r="AE14" s="14" t="n">
        <v>0.19791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15.8</v>
      </c>
      <c r="C15" s="12" t="n">
        <v>16.2</v>
      </c>
      <c r="D15" s="12" t="n">
        <v>16.3</v>
      </c>
      <c r="E15" s="12" t="n">
        <v>16.4</v>
      </c>
      <c r="F15" s="12" t="n">
        <v>16.5</v>
      </c>
      <c r="G15" s="12" t="n">
        <v>17</v>
      </c>
      <c r="H15" s="12" t="n">
        <v>16.9</v>
      </c>
      <c r="I15" s="12" t="n">
        <v>16.9</v>
      </c>
      <c r="J15" s="12" t="n">
        <v>16.5</v>
      </c>
      <c r="K15" s="12" t="n">
        <v>15.4</v>
      </c>
      <c r="L15" s="12" t="n">
        <v>16.5</v>
      </c>
      <c r="M15" s="12" t="n">
        <v>16</v>
      </c>
      <c r="N15" s="12" t="n">
        <v>16.2</v>
      </c>
      <c r="O15" s="12" t="n">
        <v>15.8</v>
      </c>
      <c r="P15" s="12" t="n">
        <v>15.7</v>
      </c>
      <c r="Q15" s="12" t="n">
        <v>16.4</v>
      </c>
      <c r="R15" s="12" t="n">
        <v>13.6</v>
      </c>
      <c r="S15" s="12" t="n">
        <v>15.9</v>
      </c>
      <c r="T15" s="12" t="n">
        <v>16.1</v>
      </c>
      <c r="U15" s="12" t="n">
        <v>16.1</v>
      </c>
      <c r="V15" s="12" t="n">
        <v>15.6</v>
      </c>
      <c r="W15" s="12" t="n">
        <v>15.5</v>
      </c>
      <c r="X15" s="12" t="n">
        <v>15.6</v>
      </c>
      <c r="Y15" s="12" t="n">
        <v>15.6</v>
      </c>
      <c r="Z15" s="13" t="n">
        <f aca="false">AVERAGE(B15:Y15)</f>
        <v>16.0208333333333</v>
      </c>
      <c r="AA15" s="12" t="n">
        <v>17.7</v>
      </c>
      <c r="AB15" s="14" t="n">
        <v>0.524305555555556</v>
      </c>
      <c r="AC15" s="15" t="n">
        <v>13</v>
      </c>
      <c r="AD15" s="12" t="n">
        <v>12.6</v>
      </c>
      <c r="AE15" s="14" t="n">
        <v>0.7138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15.6</v>
      </c>
      <c r="C16" s="12" t="n">
        <v>15.7</v>
      </c>
      <c r="D16" s="12" t="n">
        <v>15.6</v>
      </c>
      <c r="E16" s="12" t="n">
        <v>15.4</v>
      </c>
      <c r="F16" s="12" t="n">
        <v>15.7</v>
      </c>
      <c r="G16" s="12" t="n">
        <v>16.3</v>
      </c>
      <c r="H16" s="12" t="n">
        <v>16</v>
      </c>
      <c r="I16" s="12" t="n">
        <v>15.6</v>
      </c>
      <c r="J16" s="12" t="n">
        <v>15.9</v>
      </c>
      <c r="K16" s="12" t="n">
        <v>16.9</v>
      </c>
      <c r="L16" s="12" t="n">
        <v>15.3</v>
      </c>
      <c r="M16" s="12" t="n">
        <v>14.4</v>
      </c>
      <c r="N16" s="12" t="n">
        <v>14.7</v>
      </c>
      <c r="O16" s="12" t="n">
        <v>14.5</v>
      </c>
      <c r="P16" s="12" t="n">
        <v>14.1</v>
      </c>
      <c r="Q16" s="12" t="n">
        <v>15.3</v>
      </c>
      <c r="R16" s="12" t="n">
        <v>15.2</v>
      </c>
      <c r="S16" s="12" t="n">
        <v>15.4</v>
      </c>
      <c r="T16" s="12" t="n">
        <v>15.4</v>
      </c>
      <c r="U16" s="12" t="n">
        <v>16</v>
      </c>
      <c r="V16" s="12" t="n">
        <v>16.3</v>
      </c>
      <c r="W16" s="12" t="n">
        <v>16.1</v>
      </c>
      <c r="X16" s="12" t="n">
        <v>16</v>
      </c>
      <c r="Y16" s="12" t="n">
        <v>16</v>
      </c>
      <c r="Z16" s="13" t="n">
        <f aca="false">AVERAGE(B16:Y16)</f>
        <v>15.5583333333333</v>
      </c>
      <c r="AA16" s="12" t="n">
        <v>17.8</v>
      </c>
      <c r="AB16" s="14" t="n">
        <v>0.430555555555556</v>
      </c>
      <c r="AC16" s="15" t="n">
        <v>14</v>
      </c>
      <c r="AD16" s="12" t="n">
        <v>13.2</v>
      </c>
      <c r="AE16" s="14" t="n">
        <v>0.50138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15.8</v>
      </c>
      <c r="C17" s="12" t="n">
        <v>15.6</v>
      </c>
      <c r="D17" s="12" t="n">
        <v>15.5</v>
      </c>
      <c r="E17" s="12" t="n">
        <v>15.6</v>
      </c>
      <c r="F17" s="12" t="n">
        <v>15.6</v>
      </c>
      <c r="G17" s="12" t="n">
        <v>15.7</v>
      </c>
      <c r="H17" s="12" t="n">
        <v>15.3</v>
      </c>
      <c r="I17" s="12" t="n">
        <v>15.3</v>
      </c>
      <c r="J17" s="12" t="n">
        <v>16</v>
      </c>
      <c r="K17" s="12" t="n">
        <v>15.3</v>
      </c>
      <c r="L17" s="12" t="n">
        <v>16</v>
      </c>
      <c r="M17" s="12" t="n">
        <v>14.4</v>
      </c>
      <c r="N17" s="12" t="n">
        <v>14.9</v>
      </c>
      <c r="O17" s="12" t="n">
        <v>14.2</v>
      </c>
      <c r="P17" s="12" t="n">
        <v>13.9</v>
      </c>
      <c r="Q17" s="12" t="n">
        <v>13.8</v>
      </c>
      <c r="R17" s="12" t="n">
        <v>12.9</v>
      </c>
      <c r="S17" s="12" t="n">
        <v>13.6</v>
      </c>
      <c r="T17" s="12" t="n">
        <v>13.2</v>
      </c>
      <c r="U17" s="12" t="n">
        <v>14</v>
      </c>
      <c r="V17" s="12" t="n">
        <v>12.7</v>
      </c>
      <c r="W17" s="12" t="n">
        <v>14</v>
      </c>
      <c r="X17" s="12" t="n">
        <v>13.9</v>
      </c>
      <c r="Y17" s="12" t="n">
        <v>15.1</v>
      </c>
      <c r="Z17" s="13" t="n">
        <f aca="false">AVERAGE(B17:Y17)</f>
        <v>14.6791666666667</v>
      </c>
      <c r="AA17" s="12" t="n">
        <v>16.4</v>
      </c>
      <c r="AB17" s="14" t="n">
        <v>0.470833333333333</v>
      </c>
      <c r="AC17" s="15" t="n">
        <v>15</v>
      </c>
      <c r="AD17" s="12" t="n">
        <v>11.8</v>
      </c>
      <c r="AE17" s="14" t="n">
        <v>0.8930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14.9</v>
      </c>
      <c r="C18" s="12" t="n">
        <v>14.4</v>
      </c>
      <c r="D18" s="12" t="n">
        <v>14.7</v>
      </c>
      <c r="E18" s="12" t="n">
        <v>14.6</v>
      </c>
      <c r="F18" s="12" t="n">
        <v>14.6</v>
      </c>
      <c r="G18" s="12" t="n">
        <v>15</v>
      </c>
      <c r="H18" s="12" t="n">
        <v>14.8</v>
      </c>
      <c r="I18" s="12" t="n">
        <v>14.7</v>
      </c>
      <c r="J18" s="12" t="n">
        <v>15.5</v>
      </c>
      <c r="K18" s="12" t="n">
        <v>15.2</v>
      </c>
      <c r="L18" s="12" t="n">
        <v>16</v>
      </c>
      <c r="M18" s="12" t="n">
        <v>15.7</v>
      </c>
      <c r="N18" s="12" t="n">
        <v>15.9</v>
      </c>
      <c r="O18" s="12" t="n">
        <v>15.9</v>
      </c>
      <c r="P18" s="12" t="n">
        <v>15.3</v>
      </c>
      <c r="Q18" s="12" t="n">
        <v>15.8</v>
      </c>
      <c r="R18" s="12" t="n">
        <v>16.1</v>
      </c>
      <c r="S18" s="12" t="n">
        <v>15.9</v>
      </c>
      <c r="T18" s="12" t="n">
        <v>16.2</v>
      </c>
      <c r="U18" s="12" t="n">
        <v>16.1</v>
      </c>
      <c r="V18" s="12" t="n">
        <v>16.2</v>
      </c>
      <c r="W18" s="12" t="n">
        <v>17</v>
      </c>
      <c r="X18" s="12" t="n">
        <v>16.6</v>
      </c>
      <c r="Y18" s="12" t="n">
        <v>16.9</v>
      </c>
      <c r="Z18" s="13" t="n">
        <f aca="false">AVERAGE(B18:Y18)</f>
        <v>15.5833333333333</v>
      </c>
      <c r="AA18" s="12" t="n">
        <v>17.5</v>
      </c>
      <c r="AB18" s="14" t="n">
        <v>0.925694444444444</v>
      </c>
      <c r="AC18" s="15" t="n">
        <v>16</v>
      </c>
      <c r="AD18" s="12" t="n">
        <v>14.1</v>
      </c>
      <c r="AE18" s="14" t="n">
        <v>0.29236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16.8</v>
      </c>
      <c r="C19" s="12" t="n">
        <v>16.4</v>
      </c>
      <c r="D19" s="12" t="n">
        <v>16.3</v>
      </c>
      <c r="E19" s="12" t="n">
        <v>16.1</v>
      </c>
      <c r="F19" s="12" t="n">
        <v>16.4</v>
      </c>
      <c r="G19" s="12" t="n">
        <v>16.3</v>
      </c>
      <c r="H19" s="12" t="n">
        <v>16.1</v>
      </c>
      <c r="I19" s="12" t="n">
        <v>16.7</v>
      </c>
      <c r="J19" s="12" t="n">
        <v>15.5</v>
      </c>
      <c r="K19" s="12" t="n">
        <v>15.6</v>
      </c>
      <c r="L19" s="12" t="n">
        <v>15.5</v>
      </c>
      <c r="M19" s="12" t="n">
        <v>16.2</v>
      </c>
      <c r="N19" s="12" t="n">
        <v>15.8</v>
      </c>
      <c r="O19" s="12" t="n">
        <v>16</v>
      </c>
      <c r="P19" s="12" t="n">
        <v>15.2</v>
      </c>
      <c r="Q19" s="12" t="n">
        <v>16.1</v>
      </c>
      <c r="R19" s="12" t="n">
        <v>15.6</v>
      </c>
      <c r="S19" s="12" t="n">
        <v>15.2</v>
      </c>
      <c r="T19" s="12" t="n">
        <v>15.4</v>
      </c>
      <c r="U19" s="12" t="n">
        <v>15.4</v>
      </c>
      <c r="V19" s="12" t="n">
        <v>15.3</v>
      </c>
      <c r="W19" s="12" t="n">
        <v>15.2</v>
      </c>
      <c r="X19" s="12" t="n">
        <v>15</v>
      </c>
      <c r="Y19" s="12" t="n">
        <v>15.1</v>
      </c>
      <c r="Z19" s="13" t="n">
        <f aca="false">AVERAGE(B19:Y19)</f>
        <v>15.8</v>
      </c>
      <c r="AA19" s="12" t="n">
        <v>17.4</v>
      </c>
      <c r="AB19" s="14" t="n">
        <v>0.0347222222222222</v>
      </c>
      <c r="AC19" s="15" t="n">
        <v>17</v>
      </c>
      <c r="AD19" s="12" t="n">
        <v>14.6</v>
      </c>
      <c r="AE19" s="14" t="n">
        <v>0.75625</v>
      </c>
      <c r="AF19" s="1"/>
    </row>
    <row r="20" customFormat="false" ht="14.1" hidden="false" customHeight="true" outlineLevel="0" collapsed="false">
      <c r="A20" s="11" t="n">
        <v>18</v>
      </c>
      <c r="B20" s="12" t="n">
        <v>15.3</v>
      </c>
      <c r="C20" s="12" t="n">
        <v>15.1</v>
      </c>
      <c r="D20" s="12" t="n">
        <v>15.4</v>
      </c>
      <c r="E20" s="12" t="n">
        <v>15.4</v>
      </c>
      <c r="F20" s="12" t="n">
        <v>15.9</v>
      </c>
      <c r="G20" s="12" t="n">
        <v>16</v>
      </c>
      <c r="H20" s="12" t="n">
        <v>17</v>
      </c>
      <c r="I20" s="12" t="n">
        <v>16.7</v>
      </c>
      <c r="J20" s="12" t="n">
        <v>16.1</v>
      </c>
      <c r="K20" s="12" t="n">
        <v>16.8</v>
      </c>
      <c r="L20" s="12" t="n">
        <v>16.8</v>
      </c>
      <c r="M20" s="12" t="n">
        <v>17.4</v>
      </c>
      <c r="N20" s="12" t="n">
        <v>18.2</v>
      </c>
      <c r="O20" s="12" t="n">
        <v>18.3</v>
      </c>
      <c r="P20" s="12" t="n">
        <v>17.9</v>
      </c>
      <c r="Q20" s="12" t="n">
        <v>17.7</v>
      </c>
      <c r="R20" s="12" t="n">
        <v>18.2</v>
      </c>
      <c r="S20" s="12" t="n">
        <v>18.6</v>
      </c>
      <c r="T20" s="12" t="n">
        <v>18.5</v>
      </c>
      <c r="U20" s="12" t="n">
        <v>18.1</v>
      </c>
      <c r="V20" s="12" t="n">
        <v>18.2</v>
      </c>
      <c r="W20" s="12" t="n">
        <v>17.8</v>
      </c>
      <c r="X20" s="12" t="n">
        <v>17.8</v>
      </c>
      <c r="Y20" s="12" t="n">
        <v>17.3</v>
      </c>
      <c r="Z20" s="13" t="n">
        <f aca="false">AVERAGE(B20:Y20)</f>
        <v>17.1041666666667</v>
      </c>
      <c r="AA20" s="12" t="n">
        <v>18.8</v>
      </c>
      <c r="AB20" s="14" t="n">
        <v>0.754166666666667</v>
      </c>
      <c r="AC20" s="15" t="n">
        <v>18</v>
      </c>
      <c r="AD20" s="12" t="n">
        <v>14.8</v>
      </c>
      <c r="AE20" s="14" t="n">
        <v>0.091666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16.8</v>
      </c>
      <c r="C21" s="12" t="n">
        <v>16.6</v>
      </c>
      <c r="D21" s="12" t="n">
        <v>16.4</v>
      </c>
      <c r="E21" s="12" t="n">
        <v>17.1</v>
      </c>
      <c r="F21" s="12" t="n">
        <v>16.8</v>
      </c>
      <c r="G21" s="12" t="n">
        <v>16.6</v>
      </c>
      <c r="H21" s="12" t="n">
        <v>16.4</v>
      </c>
      <c r="I21" s="12" t="n">
        <v>16.2</v>
      </c>
      <c r="J21" s="12" t="n">
        <v>16.4</v>
      </c>
      <c r="K21" s="12" t="n">
        <v>16.5</v>
      </c>
      <c r="L21" s="12" t="n">
        <v>16</v>
      </c>
      <c r="M21" s="12" t="n">
        <v>15.8</v>
      </c>
      <c r="N21" s="12" t="n">
        <v>16.1</v>
      </c>
      <c r="O21" s="12" t="n">
        <v>15.8</v>
      </c>
      <c r="P21" s="12" t="n">
        <v>15.5</v>
      </c>
      <c r="Q21" s="12" t="n">
        <v>15</v>
      </c>
      <c r="R21" s="12" t="n">
        <v>15.3</v>
      </c>
      <c r="S21" s="12" t="n">
        <v>15.3</v>
      </c>
      <c r="T21" s="12" t="n">
        <v>15.3</v>
      </c>
      <c r="U21" s="12" t="n">
        <v>15.1</v>
      </c>
      <c r="V21" s="12" t="n">
        <v>15.2</v>
      </c>
      <c r="W21" s="12" t="n">
        <v>15.3</v>
      </c>
      <c r="X21" s="12" t="n">
        <v>15.3</v>
      </c>
      <c r="Y21" s="12" t="n">
        <v>15.2</v>
      </c>
      <c r="Z21" s="13" t="n">
        <f aca="false">AVERAGE(B21:Y21)</f>
        <v>15.9166666666667</v>
      </c>
      <c r="AA21" s="12" t="n">
        <v>17.4</v>
      </c>
      <c r="AB21" s="14" t="n">
        <v>0.00138888888888889</v>
      </c>
      <c r="AC21" s="15" t="n">
        <v>19</v>
      </c>
      <c r="AD21" s="12" t="n">
        <v>14.3</v>
      </c>
      <c r="AE21" s="14" t="n">
        <v>0.6854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4.8</v>
      </c>
      <c r="C22" s="18" t="n">
        <v>15.3</v>
      </c>
      <c r="D22" s="18" t="n">
        <v>15.6</v>
      </c>
      <c r="E22" s="18" t="n">
        <v>15.5</v>
      </c>
      <c r="F22" s="18" t="n">
        <v>15.6</v>
      </c>
      <c r="G22" s="18" t="n">
        <v>15.5</v>
      </c>
      <c r="H22" s="18" t="n">
        <v>15.5</v>
      </c>
      <c r="I22" s="18" t="n">
        <v>14.8</v>
      </c>
      <c r="J22" s="18" t="n">
        <v>14.8</v>
      </c>
      <c r="K22" s="18" t="n">
        <v>15.7</v>
      </c>
      <c r="L22" s="18" t="n">
        <v>16</v>
      </c>
      <c r="M22" s="18" t="n">
        <v>15.2</v>
      </c>
      <c r="N22" s="18" t="n">
        <v>15.1</v>
      </c>
      <c r="O22" s="18" t="n">
        <v>15.8</v>
      </c>
      <c r="P22" s="18" t="n">
        <v>16.3</v>
      </c>
      <c r="Q22" s="18" t="n">
        <v>16.9</v>
      </c>
      <c r="R22" s="18" t="n">
        <v>17.3</v>
      </c>
      <c r="S22" s="18" t="n">
        <v>18.6</v>
      </c>
      <c r="T22" s="18" t="n">
        <v>18.6</v>
      </c>
      <c r="U22" s="18" t="n">
        <v>18.6</v>
      </c>
      <c r="V22" s="18" t="n">
        <v>18.9</v>
      </c>
      <c r="W22" s="18" t="n">
        <v>19.1</v>
      </c>
      <c r="X22" s="18" t="n">
        <v>19.2</v>
      </c>
      <c r="Y22" s="18" t="n">
        <v>19</v>
      </c>
      <c r="Z22" s="19" t="n">
        <f aca="false">AVERAGE(B22:Y22)</f>
        <v>16.5708333333333</v>
      </c>
      <c r="AA22" s="18" t="n">
        <v>19.5</v>
      </c>
      <c r="AB22" s="20" t="n">
        <v>0.996527777777778</v>
      </c>
      <c r="AC22" s="21" t="n">
        <v>20</v>
      </c>
      <c r="AD22" s="18" t="n">
        <v>14.5</v>
      </c>
      <c r="AE22" s="20" t="n">
        <v>0.029166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18.9</v>
      </c>
      <c r="C23" s="12" t="n">
        <v>19.4</v>
      </c>
      <c r="D23" s="12" t="n">
        <v>20.1</v>
      </c>
      <c r="E23" s="12" t="n">
        <v>20.4</v>
      </c>
      <c r="F23" s="12" t="n">
        <v>21</v>
      </c>
      <c r="G23" s="12" t="n">
        <v>21.1</v>
      </c>
      <c r="H23" s="12" t="n">
        <v>19.8</v>
      </c>
      <c r="I23" s="12" t="n">
        <v>20.5</v>
      </c>
      <c r="J23" s="12" t="n">
        <v>20.3</v>
      </c>
      <c r="K23" s="12" t="n">
        <v>20.7</v>
      </c>
      <c r="L23" s="12" t="n">
        <v>20.8</v>
      </c>
      <c r="M23" s="12" t="n">
        <v>21.6</v>
      </c>
      <c r="N23" s="12" t="n">
        <v>21.6</v>
      </c>
      <c r="O23" s="12" t="n">
        <v>21.5</v>
      </c>
      <c r="P23" s="12" t="n">
        <v>21.4</v>
      </c>
      <c r="Q23" s="12" t="n">
        <v>21.6</v>
      </c>
      <c r="R23" s="12" t="n">
        <v>20</v>
      </c>
      <c r="S23" s="12" t="n">
        <v>19.9</v>
      </c>
      <c r="T23" s="12" t="n">
        <v>20.6</v>
      </c>
      <c r="U23" s="12" t="n">
        <v>20.4</v>
      </c>
      <c r="V23" s="12" t="n">
        <v>19.7</v>
      </c>
      <c r="W23" s="12" t="n">
        <v>19.9</v>
      </c>
      <c r="X23" s="12" t="n">
        <v>20.2</v>
      </c>
      <c r="Y23" s="12" t="n">
        <v>20</v>
      </c>
      <c r="Z23" s="13" t="n">
        <f aca="false">AVERAGE(B23:Y23)</f>
        <v>20.475</v>
      </c>
      <c r="AA23" s="12" t="n">
        <v>22</v>
      </c>
      <c r="AB23" s="14" t="n">
        <v>0.494444444444444</v>
      </c>
      <c r="AC23" s="15" t="n">
        <v>21</v>
      </c>
      <c r="AD23" s="12" t="n">
        <v>18.3</v>
      </c>
      <c r="AE23" s="14" t="n">
        <v>0.01875</v>
      </c>
      <c r="AF23" s="1"/>
    </row>
    <row r="24" customFormat="false" ht="14.1" hidden="false" customHeight="true" outlineLevel="0" collapsed="false">
      <c r="A24" s="11" t="n">
        <v>22</v>
      </c>
      <c r="B24" s="12" t="n">
        <v>20.1</v>
      </c>
      <c r="C24" s="12" t="n">
        <v>19.6</v>
      </c>
      <c r="D24" s="12" t="n">
        <v>18.5</v>
      </c>
      <c r="E24" s="12" t="n">
        <v>18.6</v>
      </c>
      <c r="F24" s="12" t="n">
        <v>18.5</v>
      </c>
      <c r="G24" s="12" t="n">
        <v>18.7</v>
      </c>
      <c r="H24" s="12" t="n">
        <v>18.5</v>
      </c>
      <c r="I24" s="12" t="n">
        <v>19.1</v>
      </c>
      <c r="J24" s="12" t="n">
        <v>18.2</v>
      </c>
      <c r="K24" s="12" t="n">
        <v>18</v>
      </c>
      <c r="L24" s="12" t="n">
        <v>18.7</v>
      </c>
      <c r="M24" s="12" t="n">
        <v>20.5</v>
      </c>
      <c r="N24" s="12" t="n">
        <v>18.1</v>
      </c>
      <c r="O24" s="12" t="n">
        <v>17.8</v>
      </c>
      <c r="P24" s="12" t="n">
        <v>18.5</v>
      </c>
      <c r="Q24" s="12" t="n">
        <v>19</v>
      </c>
      <c r="R24" s="12" t="n">
        <v>18.9</v>
      </c>
      <c r="S24" s="12" t="n">
        <v>18.9</v>
      </c>
      <c r="T24" s="12" t="n">
        <v>19</v>
      </c>
      <c r="U24" s="12" t="n">
        <v>19.4</v>
      </c>
      <c r="V24" s="12" t="n">
        <v>19.7</v>
      </c>
      <c r="W24" s="12" t="n">
        <v>19.9</v>
      </c>
      <c r="X24" s="12" t="n">
        <v>21.4</v>
      </c>
      <c r="Y24" s="12" t="n">
        <v>21.4</v>
      </c>
      <c r="Z24" s="13" t="n">
        <f aca="false">AVERAGE(B24:Y24)</f>
        <v>19.125</v>
      </c>
      <c r="AA24" s="12" t="n">
        <v>21.7</v>
      </c>
      <c r="AB24" s="14" t="n">
        <v>0.959027777777778</v>
      </c>
      <c r="AC24" s="15" t="n">
        <v>22</v>
      </c>
      <c r="AD24" s="12" t="n">
        <v>17.4</v>
      </c>
      <c r="AE24" s="14" t="n">
        <v>0.4111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21.6</v>
      </c>
      <c r="C25" s="12" t="n">
        <v>22.8</v>
      </c>
      <c r="D25" s="12" t="n">
        <v>23.2</v>
      </c>
      <c r="E25" s="12" t="n">
        <v>22.5</v>
      </c>
      <c r="F25" s="12" t="n">
        <v>22.5</v>
      </c>
      <c r="G25" s="12" t="n">
        <v>23.1</v>
      </c>
      <c r="H25" s="12" t="n">
        <v>23.4</v>
      </c>
      <c r="I25" s="12" t="n">
        <v>22.1</v>
      </c>
      <c r="J25" s="12" t="n">
        <v>22.7</v>
      </c>
      <c r="K25" s="12" t="n">
        <v>22.9</v>
      </c>
      <c r="L25" s="12" t="n">
        <v>21.8</v>
      </c>
      <c r="M25" s="12" t="n">
        <v>23.1</v>
      </c>
      <c r="N25" s="12" t="n">
        <v>22.9</v>
      </c>
      <c r="O25" s="12" t="n">
        <v>22.3</v>
      </c>
      <c r="P25" s="12" t="n">
        <v>22.7</v>
      </c>
      <c r="Q25" s="12" t="n">
        <v>22.1</v>
      </c>
      <c r="R25" s="12" t="n">
        <v>22.1</v>
      </c>
      <c r="S25" s="12" t="n">
        <v>21.4</v>
      </c>
      <c r="T25" s="12" t="n">
        <v>21.7</v>
      </c>
      <c r="U25" s="12" t="n">
        <v>22.6</v>
      </c>
      <c r="V25" s="12" t="n">
        <v>21.7</v>
      </c>
      <c r="W25" s="12" t="n">
        <v>21</v>
      </c>
      <c r="X25" s="12" t="n">
        <v>21.3</v>
      </c>
      <c r="Y25" s="12" t="n">
        <v>21</v>
      </c>
      <c r="Z25" s="13" t="n">
        <f aca="false">AVERAGE(B25:Y25)</f>
        <v>22.2708333333333</v>
      </c>
      <c r="AA25" s="12" t="n">
        <v>24</v>
      </c>
      <c r="AB25" s="14" t="n">
        <v>0.503472222222222</v>
      </c>
      <c r="AC25" s="15" t="n">
        <v>23</v>
      </c>
      <c r="AD25" s="12" t="n">
        <v>19.6</v>
      </c>
      <c r="AE25" s="14" t="n">
        <v>0.50694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20.3</v>
      </c>
      <c r="C26" s="12" t="n">
        <v>18.5</v>
      </c>
      <c r="D26" s="12" t="n">
        <v>16.1</v>
      </c>
      <c r="E26" s="12" t="n">
        <v>15.2</v>
      </c>
      <c r="F26" s="12" t="n">
        <v>14.8</v>
      </c>
      <c r="G26" s="12" t="n">
        <v>15.1</v>
      </c>
      <c r="H26" s="12" t="n">
        <v>15.1</v>
      </c>
      <c r="I26" s="12" t="n">
        <v>14.2</v>
      </c>
      <c r="J26" s="12" t="n">
        <v>17</v>
      </c>
      <c r="K26" s="12" t="n">
        <v>18.6</v>
      </c>
      <c r="L26" s="12" t="n">
        <v>20.2</v>
      </c>
      <c r="M26" s="12" t="n">
        <v>19.9</v>
      </c>
      <c r="N26" s="12" t="n">
        <v>18.4</v>
      </c>
      <c r="O26" s="12" t="n">
        <v>19.1</v>
      </c>
      <c r="P26" s="12" t="n">
        <v>17</v>
      </c>
      <c r="Q26" s="12" t="n">
        <v>15.8</v>
      </c>
      <c r="R26" s="12" t="n">
        <v>15.8</v>
      </c>
      <c r="S26" s="12" t="n">
        <v>16.1</v>
      </c>
      <c r="T26" s="12" t="n">
        <v>16.3</v>
      </c>
      <c r="U26" s="12" t="n">
        <v>17.1</v>
      </c>
      <c r="V26" s="12" t="n">
        <v>16.1</v>
      </c>
      <c r="W26" s="12" t="n">
        <v>17.2</v>
      </c>
      <c r="X26" s="12" t="n">
        <v>17.1</v>
      </c>
      <c r="Y26" s="12" t="n">
        <v>16.9</v>
      </c>
      <c r="Z26" s="13" t="n">
        <f aca="false">AVERAGE(B26:Y26)</f>
        <v>16.9958333333333</v>
      </c>
      <c r="AA26" s="12" t="n">
        <v>21</v>
      </c>
      <c r="AB26" s="14" t="n">
        <v>0.00416666666666667</v>
      </c>
      <c r="AC26" s="15" t="n">
        <v>24</v>
      </c>
      <c r="AD26" s="12" t="n">
        <v>13.4</v>
      </c>
      <c r="AE26" s="14" t="n">
        <v>0.343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17.8</v>
      </c>
      <c r="C27" s="12" t="n">
        <v>18.2</v>
      </c>
      <c r="D27" s="12" t="n">
        <v>17.2</v>
      </c>
      <c r="E27" s="12" t="n">
        <v>17.3</v>
      </c>
      <c r="F27" s="12" t="n">
        <v>18.7</v>
      </c>
      <c r="G27" s="12" t="n">
        <v>17.6</v>
      </c>
      <c r="H27" s="12" t="n">
        <v>19.9</v>
      </c>
      <c r="I27" s="12" t="n">
        <v>18.5</v>
      </c>
      <c r="J27" s="12" t="n">
        <v>18.5</v>
      </c>
      <c r="K27" s="12" t="n">
        <v>19.4</v>
      </c>
      <c r="L27" s="12" t="n">
        <v>19.4</v>
      </c>
      <c r="M27" s="12" t="n">
        <v>18.9</v>
      </c>
      <c r="N27" s="12" t="n">
        <v>19.5</v>
      </c>
      <c r="O27" s="12" t="n">
        <v>19.5</v>
      </c>
      <c r="P27" s="12" t="n">
        <v>19.2</v>
      </c>
      <c r="Q27" s="12" t="n">
        <v>16.5</v>
      </c>
      <c r="R27" s="12" t="n">
        <v>17.5</v>
      </c>
      <c r="S27" s="12" t="n">
        <v>18.8</v>
      </c>
      <c r="T27" s="12" t="n">
        <v>19.3</v>
      </c>
      <c r="U27" s="12" t="n">
        <v>19.5</v>
      </c>
      <c r="V27" s="12" t="n">
        <v>19.8</v>
      </c>
      <c r="W27" s="12" t="n">
        <v>19.3</v>
      </c>
      <c r="X27" s="12" t="n">
        <v>17.7</v>
      </c>
      <c r="Y27" s="12" t="n">
        <v>17.8</v>
      </c>
      <c r="Z27" s="13" t="n">
        <f aca="false">AVERAGE(B27:Y27)</f>
        <v>18.575</v>
      </c>
      <c r="AA27" s="12" t="n">
        <v>20.5</v>
      </c>
      <c r="AB27" s="14" t="n">
        <v>0.575694444444444</v>
      </c>
      <c r="AC27" s="15" t="n">
        <v>25</v>
      </c>
      <c r="AD27" s="12" t="n">
        <v>16</v>
      </c>
      <c r="AE27" s="14" t="n">
        <v>0.668055555555556</v>
      </c>
      <c r="AF27" s="1"/>
    </row>
    <row r="28" customFormat="false" ht="14.1" hidden="false" customHeight="true" outlineLevel="0" collapsed="false">
      <c r="A28" s="11" t="n">
        <v>26</v>
      </c>
      <c r="B28" s="12" t="n">
        <v>18.4</v>
      </c>
      <c r="C28" s="12" t="n">
        <v>18.6</v>
      </c>
      <c r="D28" s="12" t="n">
        <v>18.3</v>
      </c>
      <c r="E28" s="12" t="n">
        <v>18.3</v>
      </c>
      <c r="F28" s="12" t="n">
        <v>18.4</v>
      </c>
      <c r="G28" s="12" t="n">
        <v>18.7</v>
      </c>
      <c r="H28" s="12" t="n">
        <v>20.5</v>
      </c>
      <c r="I28" s="12" t="n">
        <v>19.6</v>
      </c>
      <c r="J28" s="12" t="n">
        <v>15</v>
      </c>
      <c r="K28" s="12" t="n">
        <v>14.2</v>
      </c>
      <c r="L28" s="12" t="n">
        <v>15.3</v>
      </c>
      <c r="M28" s="12" t="n">
        <v>20.2</v>
      </c>
      <c r="N28" s="12" t="n">
        <v>20.6</v>
      </c>
      <c r="O28" s="12" t="n">
        <v>18.6</v>
      </c>
      <c r="P28" s="12" t="n">
        <v>18.2</v>
      </c>
      <c r="Q28" s="12" t="n">
        <v>20.1</v>
      </c>
      <c r="R28" s="12" t="n">
        <v>19.7</v>
      </c>
      <c r="S28" s="12" t="n">
        <v>18.5</v>
      </c>
      <c r="T28" s="12" t="n">
        <v>19.4</v>
      </c>
      <c r="U28" s="12" t="n">
        <v>19.7</v>
      </c>
      <c r="V28" s="12" t="n">
        <v>16.7</v>
      </c>
      <c r="W28" s="12" t="n">
        <v>14.5</v>
      </c>
      <c r="X28" s="12" t="n">
        <v>14</v>
      </c>
      <c r="Y28" s="12" t="n">
        <v>13.2</v>
      </c>
      <c r="Z28" s="13" t="n">
        <f aca="false">AVERAGE(B28:Y28)</f>
        <v>17.8625</v>
      </c>
      <c r="AA28" s="12" t="n">
        <v>21.4</v>
      </c>
      <c r="AB28" s="14" t="n">
        <v>0.516666666666667</v>
      </c>
      <c r="AC28" s="15" t="n">
        <v>26</v>
      </c>
      <c r="AD28" s="12" t="n">
        <v>12.4</v>
      </c>
      <c r="AE28" s="14" t="n">
        <v>0.47986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13.2</v>
      </c>
      <c r="C29" s="12" t="n">
        <v>14</v>
      </c>
      <c r="D29" s="12" t="n">
        <v>15</v>
      </c>
      <c r="E29" s="12" t="n">
        <v>15.3</v>
      </c>
      <c r="F29" s="12" t="n">
        <v>15.4</v>
      </c>
      <c r="G29" s="12" t="n">
        <v>16.8</v>
      </c>
      <c r="H29" s="12" t="n">
        <v>16.6</v>
      </c>
      <c r="I29" s="12" t="n">
        <v>17.8</v>
      </c>
      <c r="J29" s="12" t="n">
        <v>16.8</v>
      </c>
      <c r="K29" s="12" t="n">
        <v>19.1</v>
      </c>
      <c r="L29" s="12" t="n">
        <v>19.3</v>
      </c>
      <c r="M29" s="12" t="n">
        <v>20.6</v>
      </c>
      <c r="N29" s="12" t="n">
        <v>21.4</v>
      </c>
      <c r="O29" s="12" t="n">
        <v>22</v>
      </c>
      <c r="P29" s="12" t="n">
        <v>21</v>
      </c>
      <c r="Q29" s="12" t="n">
        <v>21.8</v>
      </c>
      <c r="R29" s="12" t="n">
        <v>21.4</v>
      </c>
      <c r="S29" s="12" t="n">
        <v>21.4</v>
      </c>
      <c r="T29" s="12" t="n">
        <v>22.2</v>
      </c>
      <c r="U29" s="12" t="n">
        <v>18.7</v>
      </c>
      <c r="V29" s="12" t="n">
        <v>16.6</v>
      </c>
      <c r="W29" s="12" t="n">
        <v>16.6</v>
      </c>
      <c r="X29" s="12" t="n">
        <v>18.2</v>
      </c>
      <c r="Y29" s="12" t="n">
        <v>18.7</v>
      </c>
      <c r="Z29" s="13" t="n">
        <f aca="false">AVERAGE(B29:Y29)</f>
        <v>18.3291666666667</v>
      </c>
      <c r="AA29" s="12" t="n">
        <v>22.5</v>
      </c>
      <c r="AB29" s="14" t="n">
        <v>0.716666666666667</v>
      </c>
      <c r="AC29" s="15" t="n">
        <v>27</v>
      </c>
      <c r="AD29" s="12" t="n">
        <v>12.7</v>
      </c>
      <c r="AE29" s="14" t="n">
        <v>0.032638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18.8</v>
      </c>
      <c r="C30" s="12" t="n">
        <v>19.1</v>
      </c>
      <c r="D30" s="12" t="n">
        <v>18.9</v>
      </c>
      <c r="E30" s="12" t="n">
        <v>19</v>
      </c>
      <c r="F30" s="12" t="n">
        <v>18.9</v>
      </c>
      <c r="G30" s="12" t="n">
        <v>19.5</v>
      </c>
      <c r="H30" s="12" t="n">
        <v>19.6</v>
      </c>
      <c r="I30" s="12" t="n">
        <v>19.9</v>
      </c>
      <c r="J30" s="12" t="n">
        <v>20.1</v>
      </c>
      <c r="K30" s="12" t="n">
        <v>20.1</v>
      </c>
      <c r="L30" s="12" t="n">
        <v>19.9</v>
      </c>
      <c r="M30" s="12" t="n">
        <v>20.4</v>
      </c>
      <c r="N30" s="12" t="n">
        <v>19.8</v>
      </c>
      <c r="O30" s="12" t="n">
        <v>21</v>
      </c>
      <c r="P30" s="12" t="n">
        <v>21.8</v>
      </c>
      <c r="Q30" s="12" t="n">
        <v>20.9</v>
      </c>
      <c r="R30" s="12" t="n">
        <v>21.2</v>
      </c>
      <c r="S30" s="12" t="n">
        <v>20.7</v>
      </c>
      <c r="T30" s="12" t="n">
        <v>20.1</v>
      </c>
      <c r="U30" s="12" t="n">
        <v>20.9</v>
      </c>
      <c r="V30" s="12" t="n">
        <v>19.8</v>
      </c>
      <c r="W30" s="12" t="n">
        <v>19.2</v>
      </c>
      <c r="X30" s="12" t="n">
        <v>17.8</v>
      </c>
      <c r="Y30" s="12" t="n">
        <v>18</v>
      </c>
      <c r="Z30" s="13" t="n">
        <f aca="false">AVERAGE(B30:Y30)</f>
        <v>19.8083333333333</v>
      </c>
      <c r="AA30" s="12" t="n">
        <v>22.2</v>
      </c>
      <c r="AB30" s="14" t="n">
        <v>0.676388888888889</v>
      </c>
      <c r="AC30" s="15" t="n">
        <v>28</v>
      </c>
      <c r="AD30" s="12" t="n">
        <v>17.5</v>
      </c>
      <c r="AE30" s="14" t="n">
        <v>0.95972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18.4</v>
      </c>
      <c r="C31" s="12" t="n">
        <v>18.4</v>
      </c>
      <c r="D31" s="12" t="n">
        <v>18.3</v>
      </c>
      <c r="E31" s="12" t="n">
        <v>18</v>
      </c>
      <c r="F31" s="12" t="n">
        <v>17.6</v>
      </c>
      <c r="G31" s="12" t="n">
        <v>17.8</v>
      </c>
      <c r="H31" s="12" t="n">
        <v>18.8</v>
      </c>
      <c r="I31" s="12" t="n">
        <v>18.6</v>
      </c>
      <c r="J31" s="12" t="n">
        <v>19</v>
      </c>
      <c r="K31" s="12" t="n">
        <v>19.6</v>
      </c>
      <c r="L31" s="12" t="n">
        <v>18.6</v>
      </c>
      <c r="M31" s="12" t="n">
        <v>19.5</v>
      </c>
      <c r="N31" s="12" t="n">
        <v>20</v>
      </c>
      <c r="O31" s="12" t="n">
        <v>19.5</v>
      </c>
      <c r="P31" s="12" t="n">
        <v>18.8</v>
      </c>
      <c r="Q31" s="12" t="n">
        <v>18.1</v>
      </c>
      <c r="R31" s="12" t="n">
        <v>18.6</v>
      </c>
      <c r="S31" s="12" t="n">
        <v>18.8</v>
      </c>
      <c r="T31" s="12" t="n">
        <v>19.3</v>
      </c>
      <c r="U31" s="12" t="n">
        <v>19.9</v>
      </c>
      <c r="V31" s="12" t="n">
        <v>20.2</v>
      </c>
      <c r="W31" s="12" t="n">
        <v>20</v>
      </c>
      <c r="X31" s="12" t="n">
        <v>20.2</v>
      </c>
      <c r="Y31" s="12" t="n">
        <v>20</v>
      </c>
      <c r="Z31" s="13" t="n">
        <f aca="false">AVERAGE(B31:Y31)</f>
        <v>19</v>
      </c>
      <c r="AA31" s="12" t="n">
        <v>20.7</v>
      </c>
      <c r="AB31" s="14" t="n">
        <v>0.519444444444445</v>
      </c>
      <c r="AC31" s="15" t="n">
        <v>29</v>
      </c>
      <c r="AD31" s="12" t="n">
        <v>16.6</v>
      </c>
      <c r="AE31" s="14" t="n">
        <v>0.68125</v>
      </c>
      <c r="AF31" s="1"/>
    </row>
    <row r="32" customFormat="false" ht="14.1" hidden="false" customHeight="true" outlineLevel="0" collapsed="false">
      <c r="A32" s="11" t="n">
        <v>30</v>
      </c>
      <c r="B32" s="12" t="n">
        <v>20.1</v>
      </c>
      <c r="C32" s="12" t="n">
        <v>20.2</v>
      </c>
      <c r="D32" s="12" t="n">
        <v>20</v>
      </c>
      <c r="E32" s="12" t="n">
        <v>19.4</v>
      </c>
      <c r="F32" s="12" t="n">
        <v>19.2</v>
      </c>
      <c r="G32" s="12" t="n">
        <v>19.5</v>
      </c>
      <c r="H32" s="12" t="n">
        <v>19</v>
      </c>
      <c r="I32" s="12" t="n">
        <v>19.3</v>
      </c>
      <c r="J32" s="12" t="n">
        <v>19.3</v>
      </c>
      <c r="K32" s="12" t="n">
        <v>19.3</v>
      </c>
      <c r="L32" s="12" t="n">
        <v>19.4</v>
      </c>
      <c r="M32" s="12" t="n">
        <v>19.5</v>
      </c>
      <c r="N32" s="12" t="n">
        <v>20</v>
      </c>
      <c r="O32" s="12" t="n">
        <v>19.9</v>
      </c>
      <c r="P32" s="12" t="n">
        <v>19.5</v>
      </c>
      <c r="Q32" s="12" t="n">
        <v>19.5</v>
      </c>
      <c r="R32" s="12" t="n">
        <v>19.9</v>
      </c>
      <c r="S32" s="12" t="n">
        <v>19.7</v>
      </c>
      <c r="T32" s="12" t="n">
        <v>19.5</v>
      </c>
      <c r="U32" s="12" t="n">
        <v>19.5</v>
      </c>
      <c r="V32" s="12" t="n">
        <v>19.3</v>
      </c>
      <c r="W32" s="12" t="n">
        <v>19.4</v>
      </c>
      <c r="X32" s="12" t="n">
        <v>19.5</v>
      </c>
      <c r="Y32" s="12" t="n">
        <v>19.3</v>
      </c>
      <c r="Z32" s="13" t="n">
        <f aca="false">AVERAGE(B32:Y32)</f>
        <v>19.55</v>
      </c>
      <c r="AA32" s="12" t="n">
        <v>20.4</v>
      </c>
      <c r="AB32" s="14" t="n">
        <v>0.59375</v>
      </c>
      <c r="AC32" s="15" t="n">
        <v>30</v>
      </c>
      <c r="AD32" s="12" t="n">
        <v>18.6</v>
      </c>
      <c r="AE32" s="14" t="n">
        <v>0.38125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6.5466666666667</v>
      </c>
      <c r="C34" s="23" t="n">
        <f aca="false">AVERAGE(C3:C33)</f>
        <v>16.5933333333333</v>
      </c>
      <c r="D34" s="23" t="n">
        <f aca="false">AVERAGE(D3:D33)</f>
        <v>16.5066666666667</v>
      </c>
      <c r="E34" s="23" t="n">
        <f aca="false">AVERAGE(E3:E33)</f>
        <v>16.36</v>
      </c>
      <c r="F34" s="23" t="n">
        <f aca="false">AVERAGE(F3:F33)</f>
        <v>16.4333333333333</v>
      </c>
      <c r="G34" s="23" t="n">
        <f aca="false">AVERAGE(G3:G33)</f>
        <v>16.77</v>
      </c>
      <c r="H34" s="23" t="n">
        <f aca="false">AVERAGE(H3:H33)</f>
        <v>16.83</v>
      </c>
      <c r="I34" s="23" t="n">
        <f aca="false">AVERAGE(I3:I33)</f>
        <v>16.6966666666667</v>
      </c>
      <c r="J34" s="23" t="n">
        <f aca="false">AVERAGE(J3:J33)</f>
        <v>16.55</v>
      </c>
      <c r="K34" s="23" t="n">
        <f aca="false">AVERAGE(K3:K33)</f>
        <v>16.8133333333333</v>
      </c>
      <c r="L34" s="23" t="n">
        <f aca="false">AVERAGE(L3:L33)</f>
        <v>17.11</v>
      </c>
      <c r="M34" s="23" t="n">
        <f aca="false">AVERAGE(M3:M33)</f>
        <v>17.3733333333333</v>
      </c>
      <c r="N34" s="23" t="n">
        <f aca="false">AVERAGE(N3:N33)</f>
        <v>17.43</v>
      </c>
      <c r="O34" s="23" t="n">
        <f aca="false">AVERAGE(O3:O33)</f>
        <v>17.2733333333333</v>
      </c>
      <c r="P34" s="23" t="n">
        <f aca="false">AVERAGE(P3:P33)</f>
        <v>17.1366666666667</v>
      </c>
      <c r="Q34" s="23" t="n">
        <f aca="false">AVERAGE(Q3:Q33)</f>
        <v>17.2366666666667</v>
      </c>
      <c r="R34" s="23" t="n">
        <f aca="false">AVERAGE(R3:R33)</f>
        <v>17.02</v>
      </c>
      <c r="S34" s="23" t="n">
        <f aca="false">AVERAGE(S3:S33)</f>
        <v>17.27</v>
      </c>
      <c r="T34" s="23" t="n">
        <f aca="false">AVERAGE(T3:T33)</f>
        <v>17.3866666666667</v>
      </c>
      <c r="U34" s="23" t="n">
        <f aca="false">AVERAGE(U3:U33)</f>
        <v>17.2133333333333</v>
      </c>
      <c r="V34" s="23" t="n">
        <f aca="false">AVERAGE(V3:V33)</f>
        <v>16.91</v>
      </c>
      <c r="W34" s="23" t="n">
        <f aca="false">AVERAGE(W3:W33)</f>
        <v>16.83</v>
      </c>
      <c r="X34" s="23" t="n">
        <f aca="false">AVERAGE(X3:X33)</f>
        <v>16.82</v>
      </c>
      <c r="Y34" s="23" t="n">
        <f aca="false">AVERAGE(Y3:Y33)</f>
        <v>16.7</v>
      </c>
      <c r="Z34" s="23" t="n">
        <f aca="false">AVERAGE(B3:Y33)</f>
        <v>16.90875</v>
      </c>
      <c r="AA34" s="24" t="n">
        <f aca="false">AVERAGE(最高)</f>
        <v>19.01</v>
      </c>
      <c r="AB34" s="25"/>
      <c r="AC34" s="26"/>
      <c r="AD34" s="24" t="n">
        <f aca="false">AVERAGE(最低)</f>
        <v>14.3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4</v>
      </c>
      <c r="C38" s="34" t="n">
        <v>23</v>
      </c>
      <c r="D38" s="35" t="n">
        <v>0.503472222222222</v>
      </c>
      <c r="F38" s="33"/>
      <c r="G38" s="18" t="n">
        <f aca="false">MIN(最低)</f>
        <v>9.5</v>
      </c>
      <c r="H38" s="34" t="n">
        <v>2</v>
      </c>
      <c r="I38" s="35" t="n">
        <v>0.42430555555555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9.7</v>
      </c>
      <c r="C3" s="12" t="n">
        <v>19</v>
      </c>
      <c r="D3" s="12" t="n">
        <v>19.2</v>
      </c>
      <c r="E3" s="12" t="n">
        <v>19.5</v>
      </c>
      <c r="F3" s="12" t="n">
        <v>19.5</v>
      </c>
      <c r="G3" s="12" t="n">
        <v>19</v>
      </c>
      <c r="H3" s="12" t="n">
        <v>19.8</v>
      </c>
      <c r="I3" s="12" t="n">
        <v>20.2</v>
      </c>
      <c r="J3" s="12" t="n">
        <v>20.4</v>
      </c>
      <c r="K3" s="12" t="n">
        <v>20.8</v>
      </c>
      <c r="L3" s="12" t="n">
        <v>21.5</v>
      </c>
      <c r="M3" s="12" t="n">
        <v>21.7</v>
      </c>
      <c r="N3" s="12" t="n">
        <v>19.5</v>
      </c>
      <c r="O3" s="12" t="n">
        <v>19.4</v>
      </c>
      <c r="P3" s="12" t="n">
        <v>18.1</v>
      </c>
      <c r="Q3" s="12" t="n">
        <v>18.3</v>
      </c>
      <c r="R3" s="12" t="n">
        <v>19.2</v>
      </c>
      <c r="S3" s="12" t="n">
        <v>18.5</v>
      </c>
      <c r="T3" s="12" t="n">
        <v>18.7</v>
      </c>
      <c r="U3" s="12" t="n">
        <v>19.2</v>
      </c>
      <c r="V3" s="12" t="n">
        <v>19</v>
      </c>
      <c r="W3" s="12" t="n">
        <v>19.2</v>
      </c>
      <c r="X3" s="12" t="n">
        <v>19.6</v>
      </c>
      <c r="Y3" s="12" t="n">
        <v>19.9</v>
      </c>
      <c r="Z3" s="13" t="n">
        <f aca="false">AVERAGE(B3:Y3)</f>
        <v>19.5375</v>
      </c>
      <c r="AA3" s="12" t="n">
        <v>21.8</v>
      </c>
      <c r="AB3" s="14" t="n">
        <v>0.507638888888889</v>
      </c>
      <c r="AC3" s="15" t="n">
        <v>1</v>
      </c>
      <c r="AD3" s="12" t="n">
        <v>17.6</v>
      </c>
      <c r="AE3" s="14" t="n">
        <v>0.673611111111111</v>
      </c>
      <c r="AF3" s="1"/>
    </row>
    <row r="4" customFormat="false" ht="14.1" hidden="false" customHeight="true" outlineLevel="0" collapsed="false">
      <c r="A4" s="11" t="n">
        <v>2</v>
      </c>
      <c r="B4" s="12" t="n">
        <v>20.2</v>
      </c>
      <c r="C4" s="12" t="n">
        <v>19.8</v>
      </c>
      <c r="D4" s="12" t="n">
        <v>19.6</v>
      </c>
      <c r="E4" s="12" t="n">
        <v>19.5</v>
      </c>
      <c r="F4" s="12" t="n">
        <v>19.7</v>
      </c>
      <c r="G4" s="12" t="n">
        <v>19.7</v>
      </c>
      <c r="H4" s="12" t="n">
        <v>20.3</v>
      </c>
      <c r="I4" s="12" t="n">
        <v>20.3</v>
      </c>
      <c r="J4" s="12" t="n">
        <v>19.8</v>
      </c>
      <c r="K4" s="12" t="n">
        <v>19.2</v>
      </c>
      <c r="L4" s="12" t="n">
        <v>19.7</v>
      </c>
      <c r="M4" s="12" t="n">
        <v>18.8</v>
      </c>
      <c r="N4" s="12" t="n">
        <v>18.4</v>
      </c>
      <c r="O4" s="12" t="n">
        <v>18.2</v>
      </c>
      <c r="P4" s="12" t="n">
        <v>18.1</v>
      </c>
      <c r="Q4" s="12" t="n">
        <v>17.7</v>
      </c>
      <c r="R4" s="12" t="n">
        <v>18.2</v>
      </c>
      <c r="S4" s="16" t="n">
        <v>18.4</v>
      </c>
      <c r="T4" s="12" t="n">
        <v>18.3</v>
      </c>
      <c r="U4" s="12" t="n">
        <v>18.4</v>
      </c>
      <c r="V4" s="12" t="n">
        <v>18.4</v>
      </c>
      <c r="W4" s="12" t="n">
        <v>18.4</v>
      </c>
      <c r="X4" s="12" t="n">
        <v>18.5</v>
      </c>
      <c r="Y4" s="12" t="n">
        <v>18.4</v>
      </c>
      <c r="Z4" s="13" t="n">
        <f aca="false">AVERAGE(B4:Y4)</f>
        <v>19</v>
      </c>
      <c r="AA4" s="12" t="n">
        <v>20.7</v>
      </c>
      <c r="AB4" s="14" t="n">
        <v>0.385416666666667</v>
      </c>
      <c r="AC4" s="15" t="n">
        <v>2</v>
      </c>
      <c r="AD4" s="12" t="n">
        <v>17.1</v>
      </c>
      <c r="AE4" s="14" t="n">
        <v>0.671527777777778</v>
      </c>
      <c r="AF4" s="1"/>
    </row>
    <row r="5" customFormat="false" ht="14.1" hidden="false" customHeight="true" outlineLevel="0" collapsed="false">
      <c r="A5" s="11" t="n">
        <v>3</v>
      </c>
      <c r="B5" s="12" t="n">
        <v>18.4</v>
      </c>
      <c r="C5" s="12" t="n">
        <v>18</v>
      </c>
      <c r="D5" s="12" t="n">
        <v>18.2</v>
      </c>
      <c r="E5" s="12" t="n">
        <v>18.2</v>
      </c>
      <c r="F5" s="12" t="n">
        <v>18.2</v>
      </c>
      <c r="G5" s="12" t="n">
        <v>18.4</v>
      </c>
      <c r="H5" s="12" t="n">
        <v>19.1</v>
      </c>
      <c r="I5" s="12" t="n">
        <v>19.2</v>
      </c>
      <c r="J5" s="12" t="n">
        <v>19.1</v>
      </c>
      <c r="K5" s="12" t="n">
        <v>18.6</v>
      </c>
      <c r="L5" s="12" t="n">
        <v>18.4</v>
      </c>
      <c r="M5" s="12" t="n">
        <v>18</v>
      </c>
      <c r="N5" s="12" t="n">
        <v>18.7</v>
      </c>
      <c r="O5" s="12" t="n">
        <v>18.8</v>
      </c>
      <c r="P5" s="12" t="n">
        <v>18.9</v>
      </c>
      <c r="Q5" s="12" t="n">
        <v>18.8</v>
      </c>
      <c r="R5" s="12" t="n">
        <v>18.5</v>
      </c>
      <c r="S5" s="12" t="n">
        <v>18.6</v>
      </c>
      <c r="T5" s="12" t="n">
        <v>18.5</v>
      </c>
      <c r="U5" s="12" t="n">
        <v>18.7</v>
      </c>
      <c r="V5" s="12" t="n">
        <v>19</v>
      </c>
      <c r="W5" s="12" t="n">
        <v>19.4</v>
      </c>
      <c r="X5" s="12" t="n">
        <v>19.7</v>
      </c>
      <c r="Y5" s="12" t="n">
        <v>19.7</v>
      </c>
      <c r="Z5" s="13" t="n">
        <f aca="false">AVERAGE(B5:Y5)</f>
        <v>18.7125</v>
      </c>
      <c r="AA5" s="12" t="n">
        <v>20</v>
      </c>
      <c r="AB5" s="14" t="n">
        <v>0.348611111111111</v>
      </c>
      <c r="AC5" s="15" t="n">
        <v>3</v>
      </c>
      <c r="AD5" s="12" t="n">
        <v>17.7</v>
      </c>
      <c r="AE5" s="14" t="n">
        <v>0.672916666666667</v>
      </c>
      <c r="AF5" s="1"/>
    </row>
    <row r="6" customFormat="false" ht="14.1" hidden="false" customHeight="true" outlineLevel="0" collapsed="false">
      <c r="A6" s="11" t="n">
        <v>4</v>
      </c>
      <c r="B6" s="12" t="n">
        <v>19.6</v>
      </c>
      <c r="C6" s="12" t="n">
        <v>19.7</v>
      </c>
      <c r="D6" s="12" t="n">
        <v>20.1</v>
      </c>
      <c r="E6" s="12" t="n">
        <v>20</v>
      </c>
      <c r="F6" s="12" t="n">
        <v>19.9</v>
      </c>
      <c r="G6" s="12" t="n">
        <v>20.1</v>
      </c>
      <c r="H6" s="12" t="n">
        <v>20.1</v>
      </c>
      <c r="I6" s="12" t="n">
        <v>20.4</v>
      </c>
      <c r="J6" s="12" t="n">
        <v>19.6</v>
      </c>
      <c r="K6" s="12" t="n">
        <v>20.2</v>
      </c>
      <c r="L6" s="12" t="n">
        <v>20.6</v>
      </c>
      <c r="M6" s="12" t="n">
        <v>19.9</v>
      </c>
      <c r="N6" s="12" t="n">
        <v>20.1</v>
      </c>
      <c r="O6" s="12" t="n">
        <v>20.6</v>
      </c>
      <c r="P6" s="12" t="n">
        <v>20.5</v>
      </c>
      <c r="Q6" s="12" t="n">
        <v>20.6</v>
      </c>
      <c r="R6" s="12" t="n">
        <v>20.6</v>
      </c>
      <c r="S6" s="12" t="n">
        <v>19.5</v>
      </c>
      <c r="T6" s="12" t="n">
        <v>18.9</v>
      </c>
      <c r="U6" s="12" t="n">
        <v>18.6</v>
      </c>
      <c r="V6" s="12" t="n">
        <v>18.8</v>
      </c>
      <c r="W6" s="12" t="n">
        <v>18.7</v>
      </c>
      <c r="X6" s="12" t="n">
        <v>19</v>
      </c>
      <c r="Y6" s="12" t="n">
        <v>19.5</v>
      </c>
      <c r="Z6" s="13" t="n">
        <f aca="false">AVERAGE(B6:Y6)</f>
        <v>19.8166666666667</v>
      </c>
      <c r="AA6" s="12" t="n">
        <v>21.1</v>
      </c>
      <c r="AB6" s="14" t="n">
        <v>0.565972222222222</v>
      </c>
      <c r="AC6" s="15" t="n">
        <v>4</v>
      </c>
      <c r="AD6" s="12" t="n">
        <v>18.1</v>
      </c>
      <c r="AE6" s="14" t="n">
        <v>0.944444444444445</v>
      </c>
      <c r="AF6" s="1"/>
    </row>
    <row r="7" customFormat="false" ht="14.1" hidden="false" customHeight="true" outlineLevel="0" collapsed="false">
      <c r="A7" s="11" t="n">
        <v>5</v>
      </c>
      <c r="B7" s="12" t="n">
        <v>19</v>
      </c>
      <c r="C7" s="12" t="n">
        <v>19.2</v>
      </c>
      <c r="D7" s="12" t="n">
        <v>19.1</v>
      </c>
      <c r="E7" s="12" t="n">
        <v>18.9</v>
      </c>
      <c r="F7" s="12" t="n">
        <v>19</v>
      </c>
      <c r="G7" s="12" t="n">
        <v>19.3</v>
      </c>
      <c r="H7" s="12" t="n">
        <v>19.4</v>
      </c>
      <c r="I7" s="12" t="n">
        <v>19.7</v>
      </c>
      <c r="J7" s="12" t="n">
        <v>18.9</v>
      </c>
      <c r="K7" s="12" t="n">
        <v>19.1</v>
      </c>
      <c r="L7" s="12" t="n">
        <v>19.4</v>
      </c>
      <c r="M7" s="12" t="n">
        <v>19.4</v>
      </c>
      <c r="N7" s="12" t="n">
        <v>19.4</v>
      </c>
      <c r="O7" s="12" t="n">
        <v>18.7</v>
      </c>
      <c r="P7" s="12" t="n">
        <v>20.2</v>
      </c>
      <c r="Q7" s="12" t="n">
        <v>19.6</v>
      </c>
      <c r="R7" s="12" t="n">
        <v>19.8</v>
      </c>
      <c r="S7" s="12" t="n">
        <v>19.5</v>
      </c>
      <c r="T7" s="12" t="n">
        <v>19.7</v>
      </c>
      <c r="U7" s="12" t="n">
        <v>20</v>
      </c>
      <c r="V7" s="12" t="n">
        <v>19.7</v>
      </c>
      <c r="W7" s="12" t="n">
        <v>19.6</v>
      </c>
      <c r="X7" s="12" t="n">
        <v>19.7</v>
      </c>
      <c r="Y7" s="12" t="n">
        <v>19.5</v>
      </c>
      <c r="Z7" s="13" t="n">
        <f aca="false">AVERAGE(B7:Y7)</f>
        <v>19.4083333333333</v>
      </c>
      <c r="AA7" s="12" t="n">
        <v>20.5</v>
      </c>
      <c r="AB7" s="14" t="n">
        <v>0.627777777777778</v>
      </c>
      <c r="AC7" s="15" t="n">
        <v>5</v>
      </c>
      <c r="AD7" s="12" t="n">
        <v>18</v>
      </c>
      <c r="AE7" s="14" t="n">
        <v>0.690972222222222</v>
      </c>
      <c r="AF7" s="1"/>
    </row>
    <row r="8" customFormat="false" ht="14.1" hidden="false" customHeight="true" outlineLevel="0" collapsed="false">
      <c r="A8" s="11" t="n">
        <v>6</v>
      </c>
      <c r="B8" s="12" t="n">
        <v>19</v>
      </c>
      <c r="C8" s="12" t="n">
        <v>20.1</v>
      </c>
      <c r="D8" s="12" t="n">
        <v>19.5</v>
      </c>
      <c r="E8" s="12" t="n">
        <v>19.2</v>
      </c>
      <c r="F8" s="12" t="n">
        <v>19.5</v>
      </c>
      <c r="G8" s="12" t="n">
        <v>20.1</v>
      </c>
      <c r="H8" s="12" t="n">
        <v>20.2</v>
      </c>
      <c r="I8" s="12" t="n">
        <v>20.5</v>
      </c>
      <c r="J8" s="12" t="n">
        <v>20.3</v>
      </c>
      <c r="K8" s="12" t="n">
        <v>20.2</v>
      </c>
      <c r="L8" s="12" t="n">
        <v>21</v>
      </c>
      <c r="M8" s="12" t="n">
        <v>21.4</v>
      </c>
      <c r="N8" s="12" t="n">
        <v>21.7</v>
      </c>
      <c r="O8" s="12" t="n">
        <v>22</v>
      </c>
      <c r="P8" s="12" t="n">
        <v>20.6</v>
      </c>
      <c r="Q8" s="12" t="n">
        <v>21.8</v>
      </c>
      <c r="R8" s="12" t="n">
        <v>21.6</v>
      </c>
      <c r="S8" s="12" t="n">
        <v>22</v>
      </c>
      <c r="T8" s="12" t="n">
        <v>22.7</v>
      </c>
      <c r="U8" s="12" t="n">
        <v>23</v>
      </c>
      <c r="V8" s="12" t="n">
        <v>22.2</v>
      </c>
      <c r="W8" s="12" t="n">
        <v>22.2</v>
      </c>
      <c r="X8" s="12" t="n">
        <v>21.8</v>
      </c>
      <c r="Y8" s="12" t="n">
        <v>23</v>
      </c>
      <c r="Z8" s="13" t="n">
        <f aca="false">AVERAGE(B8:Y8)</f>
        <v>21.0666666666667</v>
      </c>
      <c r="AA8" s="12" t="n">
        <v>23.4</v>
      </c>
      <c r="AB8" s="14" t="n">
        <v>0.564583333333333</v>
      </c>
      <c r="AC8" s="15" t="n">
        <v>6</v>
      </c>
      <c r="AD8" s="12" t="n">
        <v>18.6</v>
      </c>
      <c r="AE8" s="14" t="n">
        <v>0.0722222222222222</v>
      </c>
      <c r="AF8" s="1"/>
    </row>
    <row r="9" customFormat="false" ht="14.1" hidden="false" customHeight="true" outlineLevel="0" collapsed="false">
      <c r="A9" s="11" t="n">
        <v>7</v>
      </c>
      <c r="B9" s="12" t="n">
        <v>22.6</v>
      </c>
      <c r="C9" s="12" t="n">
        <v>22.4</v>
      </c>
      <c r="D9" s="12" t="n">
        <v>22.3</v>
      </c>
      <c r="E9" s="12" t="n">
        <v>21.7</v>
      </c>
      <c r="F9" s="12" t="n">
        <v>21.4</v>
      </c>
      <c r="G9" s="12" t="n">
        <v>22</v>
      </c>
      <c r="H9" s="12" t="n">
        <v>22.5</v>
      </c>
      <c r="I9" s="12" t="n">
        <v>22.3</v>
      </c>
      <c r="J9" s="12" t="n">
        <v>22.2</v>
      </c>
      <c r="K9" s="12" t="n">
        <v>23</v>
      </c>
      <c r="L9" s="12" t="n">
        <v>22.6</v>
      </c>
      <c r="M9" s="12" t="n">
        <v>23.8</v>
      </c>
      <c r="N9" s="12" t="n">
        <v>22.3</v>
      </c>
      <c r="O9" s="12" t="n">
        <v>23.2</v>
      </c>
      <c r="P9" s="12" t="n">
        <v>21.7</v>
      </c>
      <c r="Q9" s="12" t="n">
        <v>21.4</v>
      </c>
      <c r="R9" s="12" t="n">
        <v>20.9</v>
      </c>
      <c r="S9" s="12" t="n">
        <v>22.1</v>
      </c>
      <c r="T9" s="12" t="n">
        <v>22.6</v>
      </c>
      <c r="U9" s="12" t="n">
        <v>22.5</v>
      </c>
      <c r="V9" s="12" t="n">
        <v>21.3</v>
      </c>
      <c r="W9" s="12" t="n">
        <v>22.8</v>
      </c>
      <c r="X9" s="12" t="n">
        <v>23.3</v>
      </c>
      <c r="Y9" s="12" t="n">
        <v>22.6</v>
      </c>
      <c r="Z9" s="13" t="n">
        <f aca="false">AVERAGE(B9:Y9)</f>
        <v>22.3125</v>
      </c>
      <c r="AA9" s="12" t="n">
        <v>24.3</v>
      </c>
      <c r="AB9" s="14" t="n">
        <v>0.547916666666667</v>
      </c>
      <c r="AC9" s="15" t="n">
        <v>7</v>
      </c>
      <c r="AD9" s="12" t="n">
        <v>20.1</v>
      </c>
      <c r="AE9" s="14" t="n">
        <v>0.6930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22.9</v>
      </c>
      <c r="C10" s="12" t="n">
        <v>22.6</v>
      </c>
      <c r="D10" s="12" t="n">
        <v>23.2</v>
      </c>
      <c r="E10" s="12" t="n">
        <v>23.2</v>
      </c>
      <c r="F10" s="12" t="n">
        <v>23.2</v>
      </c>
      <c r="G10" s="12" t="n">
        <v>23.2</v>
      </c>
      <c r="H10" s="12" t="n">
        <v>22.8</v>
      </c>
      <c r="I10" s="12" t="n">
        <v>23.2</v>
      </c>
      <c r="J10" s="12" t="n">
        <v>23.3</v>
      </c>
      <c r="K10" s="12" t="n">
        <v>23.7</v>
      </c>
      <c r="L10" s="12" t="n">
        <v>23.4</v>
      </c>
      <c r="M10" s="12" t="n">
        <v>24.1</v>
      </c>
      <c r="N10" s="12" t="n">
        <v>23.6</v>
      </c>
      <c r="O10" s="12" t="n">
        <v>24.3</v>
      </c>
      <c r="P10" s="12" t="n">
        <v>22.9</v>
      </c>
      <c r="Q10" s="12" t="n">
        <v>23.2</v>
      </c>
      <c r="R10" s="12" t="n">
        <v>23.2</v>
      </c>
      <c r="S10" s="12" t="n">
        <v>23.9</v>
      </c>
      <c r="T10" s="12" t="n">
        <v>23.9</v>
      </c>
      <c r="U10" s="12" t="n">
        <v>21.6</v>
      </c>
      <c r="V10" s="12" t="n">
        <v>22.3</v>
      </c>
      <c r="W10" s="12" t="n">
        <v>21.4</v>
      </c>
      <c r="X10" s="12" t="n">
        <v>22.4</v>
      </c>
      <c r="Y10" s="12" t="n">
        <v>22.8</v>
      </c>
      <c r="Z10" s="13" t="n">
        <f aca="false">AVERAGE(B10:Y10)</f>
        <v>23.0958333333333</v>
      </c>
      <c r="AA10" s="12" t="n">
        <v>24.7</v>
      </c>
      <c r="AB10" s="14" t="n">
        <v>0.6875</v>
      </c>
      <c r="AC10" s="15" t="n">
        <v>8</v>
      </c>
      <c r="AD10" s="12" t="n">
        <v>21.2</v>
      </c>
      <c r="AE10" s="14" t="n">
        <v>0.86041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23.3</v>
      </c>
      <c r="C11" s="12" t="n">
        <v>22.1</v>
      </c>
      <c r="D11" s="12" t="n">
        <v>22.6</v>
      </c>
      <c r="E11" s="12" t="n">
        <v>22.7</v>
      </c>
      <c r="F11" s="12" t="n">
        <v>22.7</v>
      </c>
      <c r="G11" s="12" t="n">
        <v>22.4</v>
      </c>
      <c r="H11" s="12" t="n">
        <v>23.1</v>
      </c>
      <c r="I11" s="12" t="n">
        <v>23.1</v>
      </c>
      <c r="J11" s="12" t="n">
        <v>23.3</v>
      </c>
      <c r="K11" s="12" t="n">
        <v>22.7</v>
      </c>
      <c r="L11" s="12" t="n">
        <v>22.2</v>
      </c>
      <c r="M11" s="12" t="n">
        <v>22.5</v>
      </c>
      <c r="N11" s="12" t="n">
        <v>23.5</v>
      </c>
      <c r="O11" s="12" t="n">
        <v>23.2</v>
      </c>
      <c r="P11" s="12" t="n">
        <v>22.9</v>
      </c>
      <c r="Q11" s="12" t="n">
        <v>22.5</v>
      </c>
      <c r="R11" s="12" t="n">
        <v>22.5</v>
      </c>
      <c r="S11" s="12" t="n">
        <v>23.2</v>
      </c>
      <c r="T11" s="12" t="n">
        <v>23</v>
      </c>
      <c r="U11" s="12" t="n">
        <v>22.6</v>
      </c>
      <c r="V11" s="12" t="n">
        <v>22.7</v>
      </c>
      <c r="W11" s="12" t="n">
        <v>22.8</v>
      </c>
      <c r="X11" s="12" t="n">
        <v>22.4</v>
      </c>
      <c r="Y11" s="12" t="n">
        <v>22.3</v>
      </c>
      <c r="Z11" s="13" t="n">
        <f aca="false">AVERAGE(B11:Y11)</f>
        <v>22.7625</v>
      </c>
      <c r="AA11" s="12" t="n">
        <v>24.3</v>
      </c>
      <c r="AB11" s="14" t="n">
        <v>0.396527777777778</v>
      </c>
      <c r="AC11" s="15" t="n">
        <v>9</v>
      </c>
      <c r="AD11" s="12" t="n">
        <v>21.5</v>
      </c>
      <c r="AE11" s="14" t="n">
        <v>0.42152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23.3</v>
      </c>
      <c r="C12" s="18" t="n">
        <v>23.3</v>
      </c>
      <c r="D12" s="18" t="n">
        <v>22.3</v>
      </c>
      <c r="E12" s="18" t="n">
        <v>22.2</v>
      </c>
      <c r="F12" s="18" t="n">
        <v>23.1</v>
      </c>
      <c r="G12" s="18" t="n">
        <v>23.1</v>
      </c>
      <c r="H12" s="18" t="n">
        <v>23.3</v>
      </c>
      <c r="I12" s="18" t="n">
        <v>23.7</v>
      </c>
      <c r="J12" s="18" t="n">
        <v>23</v>
      </c>
      <c r="K12" s="18" t="n">
        <v>23.5</v>
      </c>
      <c r="L12" s="18" t="n">
        <v>24.3</v>
      </c>
      <c r="M12" s="18" t="n">
        <v>23.4</v>
      </c>
      <c r="N12" s="18" t="n">
        <v>23.3</v>
      </c>
      <c r="O12" s="18" t="n">
        <v>24</v>
      </c>
      <c r="P12" s="18" t="n">
        <v>24</v>
      </c>
      <c r="Q12" s="18" t="n">
        <v>23</v>
      </c>
      <c r="R12" s="18" t="n">
        <v>21.3</v>
      </c>
      <c r="S12" s="18" t="n">
        <v>19.4</v>
      </c>
      <c r="T12" s="18" t="n">
        <v>18.8</v>
      </c>
      <c r="U12" s="18" t="n">
        <v>19.2</v>
      </c>
      <c r="V12" s="18" t="n">
        <v>17</v>
      </c>
      <c r="W12" s="18" t="n">
        <v>16.3</v>
      </c>
      <c r="X12" s="18" t="n">
        <v>17.7</v>
      </c>
      <c r="Y12" s="18" t="n">
        <v>15.9</v>
      </c>
      <c r="Z12" s="19" t="n">
        <f aca="false">AVERAGE(B12:Y12)</f>
        <v>21.6</v>
      </c>
      <c r="AA12" s="18" t="n">
        <v>25</v>
      </c>
      <c r="AB12" s="20" t="n">
        <v>0.602083333333333</v>
      </c>
      <c r="AC12" s="21" t="n">
        <v>10</v>
      </c>
      <c r="AD12" s="18" t="n">
        <v>15.9</v>
      </c>
      <c r="AE12" s="20" t="n">
        <v>1</v>
      </c>
      <c r="AF12" s="1"/>
    </row>
    <row r="13" customFormat="false" ht="14.1" hidden="false" customHeight="true" outlineLevel="0" collapsed="false">
      <c r="A13" s="11" t="n">
        <v>11</v>
      </c>
      <c r="B13" s="12" t="n">
        <v>16.2</v>
      </c>
      <c r="C13" s="12" t="n">
        <v>15.6</v>
      </c>
      <c r="D13" s="12" t="n">
        <v>15.9</v>
      </c>
      <c r="E13" s="12" t="n">
        <v>16.3</v>
      </c>
      <c r="F13" s="12" t="n">
        <v>16.4</v>
      </c>
      <c r="G13" s="12" t="n">
        <v>16.9</v>
      </c>
      <c r="H13" s="12" t="n">
        <v>15.1</v>
      </c>
      <c r="I13" s="12" t="n">
        <v>15.7</v>
      </c>
      <c r="J13" s="12" t="n">
        <v>15.3</v>
      </c>
      <c r="K13" s="12" t="n">
        <v>14.4</v>
      </c>
      <c r="L13" s="12" t="n">
        <v>14.8</v>
      </c>
      <c r="M13" s="12" t="n">
        <v>16.1</v>
      </c>
      <c r="N13" s="12" t="n">
        <v>15.3</v>
      </c>
      <c r="O13" s="12" t="n">
        <v>15.4</v>
      </c>
      <c r="P13" s="12" t="n">
        <v>14.7</v>
      </c>
      <c r="Q13" s="12" t="n">
        <v>13.8</v>
      </c>
      <c r="R13" s="12" t="n">
        <v>13.7</v>
      </c>
      <c r="S13" s="12" t="n">
        <v>14.8</v>
      </c>
      <c r="T13" s="12" t="n">
        <v>15.7</v>
      </c>
      <c r="U13" s="12" t="n">
        <v>15.8</v>
      </c>
      <c r="V13" s="12" t="n">
        <v>15</v>
      </c>
      <c r="W13" s="12" t="n">
        <v>16.6</v>
      </c>
      <c r="X13" s="12" t="n">
        <v>17.1</v>
      </c>
      <c r="Y13" s="12" t="n">
        <v>17.5</v>
      </c>
      <c r="Z13" s="13" t="n">
        <f aca="false">AVERAGE(B13:Y13)</f>
        <v>15.5875</v>
      </c>
      <c r="AA13" s="12" t="n">
        <v>17.5</v>
      </c>
      <c r="AB13" s="14" t="n">
        <v>1</v>
      </c>
      <c r="AC13" s="15" t="n">
        <v>11</v>
      </c>
      <c r="AD13" s="12" t="n">
        <v>13.3</v>
      </c>
      <c r="AE13" s="14" t="n">
        <v>0.64861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17.1</v>
      </c>
      <c r="C14" s="12" t="n">
        <v>17</v>
      </c>
      <c r="D14" s="12" t="n">
        <v>17.3</v>
      </c>
      <c r="E14" s="12" t="n">
        <v>17.5</v>
      </c>
      <c r="F14" s="12" t="n">
        <v>18</v>
      </c>
      <c r="G14" s="12" t="n">
        <v>19.1</v>
      </c>
      <c r="H14" s="12" t="n">
        <v>19</v>
      </c>
      <c r="I14" s="12" t="n">
        <v>18.2</v>
      </c>
      <c r="J14" s="12" t="n">
        <v>19.1</v>
      </c>
      <c r="K14" s="12" t="n">
        <v>17.9</v>
      </c>
      <c r="L14" s="12" t="n">
        <v>16.8</v>
      </c>
      <c r="M14" s="12" t="n">
        <v>16.7</v>
      </c>
      <c r="N14" s="12" t="n">
        <v>17.5</v>
      </c>
      <c r="O14" s="12" t="n">
        <v>17.5</v>
      </c>
      <c r="P14" s="12" t="n">
        <v>17.2</v>
      </c>
      <c r="Q14" s="12" t="n">
        <v>14.2</v>
      </c>
      <c r="R14" s="12" t="n">
        <v>13.2</v>
      </c>
      <c r="S14" s="12" t="n">
        <v>14.1</v>
      </c>
      <c r="T14" s="12" t="n">
        <v>16.5</v>
      </c>
      <c r="U14" s="12" t="n">
        <v>16.1</v>
      </c>
      <c r="V14" s="12" t="n">
        <v>16.5</v>
      </c>
      <c r="W14" s="12" t="n">
        <v>17.1</v>
      </c>
      <c r="X14" s="12" t="n">
        <v>18.4</v>
      </c>
      <c r="Y14" s="12" t="n">
        <v>19.2</v>
      </c>
      <c r="Z14" s="13" t="n">
        <f aca="false">AVERAGE(B14:Y14)</f>
        <v>17.1333333333333</v>
      </c>
      <c r="AA14" s="12" t="n">
        <v>20</v>
      </c>
      <c r="AB14" s="14" t="n">
        <v>0.43125</v>
      </c>
      <c r="AC14" s="15" t="n">
        <v>12</v>
      </c>
      <c r="AD14" s="12" t="n">
        <v>11.4</v>
      </c>
      <c r="AE14" s="14" t="n">
        <v>0.71875</v>
      </c>
      <c r="AF14" s="1"/>
    </row>
    <row r="15" customFormat="false" ht="14.1" hidden="false" customHeight="true" outlineLevel="0" collapsed="false">
      <c r="A15" s="11" t="n">
        <v>13</v>
      </c>
      <c r="B15" s="12" t="n">
        <v>19.4</v>
      </c>
      <c r="C15" s="12" t="n">
        <v>19.1</v>
      </c>
      <c r="D15" s="12" t="n">
        <v>19.6</v>
      </c>
      <c r="E15" s="12" t="n">
        <v>21.2</v>
      </c>
      <c r="F15" s="12" t="n">
        <v>20.8</v>
      </c>
      <c r="G15" s="12" t="n">
        <v>21.2</v>
      </c>
      <c r="H15" s="12" t="n">
        <v>20.9</v>
      </c>
      <c r="I15" s="12" t="n">
        <v>21.1</v>
      </c>
      <c r="J15" s="12" t="n">
        <v>21.6</v>
      </c>
      <c r="K15" s="12" t="n">
        <v>22.3</v>
      </c>
      <c r="L15" s="12" t="n">
        <v>23.4</v>
      </c>
      <c r="M15" s="12" t="n">
        <v>24.6</v>
      </c>
      <c r="N15" s="12" t="n">
        <v>23.7</v>
      </c>
      <c r="O15" s="12" t="n">
        <v>21.9</v>
      </c>
      <c r="P15" s="12" t="n">
        <v>22.3</v>
      </c>
      <c r="Q15" s="12" t="n">
        <v>23.6</v>
      </c>
      <c r="R15" s="12" t="n">
        <v>22.8</v>
      </c>
      <c r="S15" s="12" t="n">
        <v>22.1</v>
      </c>
      <c r="T15" s="12" t="n">
        <v>21.5</v>
      </c>
      <c r="U15" s="12" t="n">
        <v>21.2</v>
      </c>
      <c r="V15" s="12" t="n">
        <v>17.8</v>
      </c>
      <c r="W15" s="12" t="n">
        <v>18.1</v>
      </c>
      <c r="X15" s="12" t="n">
        <v>19</v>
      </c>
      <c r="Y15" s="12" t="n">
        <v>18.5</v>
      </c>
      <c r="Z15" s="13" t="n">
        <f aca="false">AVERAGE(B15:Y15)</f>
        <v>21.1541666666667</v>
      </c>
      <c r="AA15" s="12" t="n">
        <v>24.8</v>
      </c>
      <c r="AB15" s="14" t="n">
        <v>0.536805555555556</v>
      </c>
      <c r="AC15" s="15" t="n">
        <v>13</v>
      </c>
      <c r="AD15" s="12" t="n">
        <v>16.7</v>
      </c>
      <c r="AE15" s="14" t="n">
        <v>0.89236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18.9</v>
      </c>
      <c r="C16" s="12" t="n">
        <v>18.3</v>
      </c>
      <c r="D16" s="12" t="n">
        <v>17</v>
      </c>
      <c r="E16" s="12" t="n">
        <v>17.1</v>
      </c>
      <c r="F16" s="12" t="n">
        <v>17.6</v>
      </c>
      <c r="G16" s="12" t="n">
        <v>17.6</v>
      </c>
      <c r="H16" s="12" t="n">
        <v>18.5</v>
      </c>
      <c r="I16" s="12" t="n">
        <v>20.6</v>
      </c>
      <c r="J16" s="12" t="n">
        <v>19</v>
      </c>
      <c r="K16" s="12" t="n">
        <v>17.4</v>
      </c>
      <c r="L16" s="12" t="n">
        <v>17</v>
      </c>
      <c r="M16" s="12" t="n">
        <v>16.4</v>
      </c>
      <c r="N16" s="12" t="n">
        <v>16.9</v>
      </c>
      <c r="O16" s="12" t="n">
        <v>16</v>
      </c>
      <c r="P16" s="12" t="n">
        <v>15.5</v>
      </c>
      <c r="Q16" s="12" t="n">
        <v>15.4</v>
      </c>
      <c r="R16" s="12" t="n">
        <v>14.7</v>
      </c>
      <c r="S16" s="12" t="n">
        <v>14.6</v>
      </c>
      <c r="T16" s="12" t="n">
        <v>15</v>
      </c>
      <c r="U16" s="12" t="n">
        <v>16.6</v>
      </c>
      <c r="V16" s="12" t="n">
        <v>15.7</v>
      </c>
      <c r="W16" s="12" t="n">
        <v>15.8</v>
      </c>
      <c r="X16" s="12" t="n">
        <v>17.4</v>
      </c>
      <c r="Y16" s="12" t="n">
        <v>19</v>
      </c>
      <c r="Z16" s="13" t="n">
        <f aca="false">AVERAGE(B16:Y16)</f>
        <v>17</v>
      </c>
      <c r="AA16" s="12" t="n">
        <v>21.2</v>
      </c>
      <c r="AB16" s="14" t="n">
        <v>0.342361111111111</v>
      </c>
      <c r="AC16" s="15" t="n">
        <v>14</v>
      </c>
      <c r="AD16" s="12" t="n">
        <v>13.8</v>
      </c>
      <c r="AE16" s="14" t="n">
        <v>0.71736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20</v>
      </c>
      <c r="C17" s="12" t="n">
        <v>20.2</v>
      </c>
      <c r="D17" s="12" t="n">
        <v>20.7</v>
      </c>
      <c r="E17" s="12" t="n">
        <v>21.1</v>
      </c>
      <c r="F17" s="12" t="n">
        <v>20.5</v>
      </c>
      <c r="G17" s="12" t="n">
        <v>21.3</v>
      </c>
      <c r="H17" s="12" t="n">
        <v>22.3</v>
      </c>
      <c r="I17" s="12" t="n">
        <v>22.7</v>
      </c>
      <c r="J17" s="12" t="n">
        <v>21.2</v>
      </c>
      <c r="K17" s="12" t="n">
        <v>21.5</v>
      </c>
      <c r="L17" s="12" t="n">
        <v>21.7</v>
      </c>
      <c r="M17" s="12" t="n">
        <v>22.3</v>
      </c>
      <c r="N17" s="12" t="n">
        <v>23.2</v>
      </c>
      <c r="O17" s="12" t="n">
        <v>22.7</v>
      </c>
      <c r="P17" s="12" t="n">
        <v>22.9</v>
      </c>
      <c r="Q17" s="12" t="n">
        <v>23.1</v>
      </c>
      <c r="R17" s="12" t="n">
        <v>22.6</v>
      </c>
      <c r="S17" s="12" t="n">
        <v>23.2</v>
      </c>
      <c r="T17" s="12" t="n">
        <v>23.3</v>
      </c>
      <c r="U17" s="12" t="n">
        <v>22.8</v>
      </c>
      <c r="V17" s="12" t="n">
        <v>23.3</v>
      </c>
      <c r="W17" s="12" t="n">
        <v>23.3</v>
      </c>
      <c r="X17" s="12" t="n">
        <v>22.2</v>
      </c>
      <c r="Y17" s="12" t="n">
        <v>21</v>
      </c>
      <c r="Z17" s="13" t="n">
        <f aca="false">AVERAGE(B17:Y17)</f>
        <v>22.0458333333333</v>
      </c>
      <c r="AA17" s="12" t="n">
        <v>24.2</v>
      </c>
      <c r="AB17" s="14" t="n">
        <v>0.763194444444444</v>
      </c>
      <c r="AC17" s="15" t="n">
        <v>15</v>
      </c>
      <c r="AD17" s="12" t="n">
        <v>19</v>
      </c>
      <c r="AE17" s="14" t="n">
        <v>0.0013888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21.5</v>
      </c>
      <c r="C18" s="12" t="n">
        <v>21.3</v>
      </c>
      <c r="D18" s="12" t="n">
        <v>19.8</v>
      </c>
      <c r="E18" s="12" t="n">
        <v>20.3</v>
      </c>
      <c r="F18" s="12" t="n">
        <v>20.1</v>
      </c>
      <c r="G18" s="12" t="n">
        <v>21.1</v>
      </c>
      <c r="H18" s="12" t="n">
        <v>17.7</v>
      </c>
      <c r="I18" s="12" t="n">
        <v>18.8</v>
      </c>
      <c r="J18" s="12" t="n">
        <v>18.8</v>
      </c>
      <c r="K18" s="12" t="n">
        <v>19.6</v>
      </c>
      <c r="L18" s="12" t="n">
        <v>19.8</v>
      </c>
      <c r="M18" s="12" t="n">
        <v>20</v>
      </c>
      <c r="N18" s="12" t="n">
        <v>19.1</v>
      </c>
      <c r="O18" s="12" t="n">
        <v>17.7</v>
      </c>
      <c r="P18" s="12" t="n">
        <v>17.9</v>
      </c>
      <c r="Q18" s="12" t="n">
        <v>18</v>
      </c>
      <c r="R18" s="12" t="n">
        <v>17.9</v>
      </c>
      <c r="S18" s="12" t="n">
        <v>17.2</v>
      </c>
      <c r="T18" s="12" t="n">
        <v>19.4</v>
      </c>
      <c r="U18" s="12" t="n">
        <v>19.5</v>
      </c>
      <c r="V18" s="12" t="n">
        <v>17.7</v>
      </c>
      <c r="W18" s="12" t="n">
        <v>19.6</v>
      </c>
      <c r="X18" s="12" t="n">
        <v>19.9</v>
      </c>
      <c r="Y18" s="12" t="n">
        <v>21.8</v>
      </c>
      <c r="Z18" s="13" t="n">
        <f aca="false">AVERAGE(B18:Y18)</f>
        <v>19.3541666666667</v>
      </c>
      <c r="AA18" s="12" t="n">
        <v>21.9</v>
      </c>
      <c r="AB18" s="14" t="n">
        <v>0.993055555555556</v>
      </c>
      <c r="AC18" s="15" t="n">
        <v>16</v>
      </c>
      <c r="AD18" s="12" t="n">
        <v>16.6</v>
      </c>
      <c r="AE18" s="14" t="n">
        <v>0.62430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21.3</v>
      </c>
      <c r="C19" s="12" t="n">
        <v>22</v>
      </c>
      <c r="D19" s="12" t="n">
        <v>21.6</v>
      </c>
      <c r="E19" s="12" t="n">
        <v>22</v>
      </c>
      <c r="F19" s="12" t="n">
        <v>21.6</v>
      </c>
      <c r="G19" s="12" t="n">
        <v>21.6</v>
      </c>
      <c r="H19" s="12" t="n">
        <v>22.2</v>
      </c>
      <c r="I19" s="12" t="n">
        <v>22.4</v>
      </c>
      <c r="J19" s="12" t="n">
        <v>22.5</v>
      </c>
      <c r="K19" s="12" t="n">
        <v>20.1</v>
      </c>
      <c r="L19" s="12" t="n">
        <v>21.9</v>
      </c>
      <c r="M19" s="12" t="n">
        <v>20.9</v>
      </c>
      <c r="N19" s="12" t="n">
        <v>21.8</v>
      </c>
      <c r="O19" s="12" t="n">
        <v>21.5</v>
      </c>
      <c r="P19" s="12" t="n">
        <v>22</v>
      </c>
      <c r="Q19" s="12" t="n">
        <v>21</v>
      </c>
      <c r="R19" s="12" t="n">
        <v>20.3</v>
      </c>
      <c r="S19" s="12" t="n">
        <v>20.5</v>
      </c>
      <c r="T19" s="12" t="n">
        <v>22.1</v>
      </c>
      <c r="U19" s="12" t="n">
        <v>22</v>
      </c>
      <c r="V19" s="12" t="n">
        <v>22.4</v>
      </c>
      <c r="W19" s="12" t="n">
        <v>22.5</v>
      </c>
      <c r="X19" s="12" t="n">
        <v>22.6</v>
      </c>
      <c r="Y19" s="12" t="n">
        <v>22.1</v>
      </c>
      <c r="Z19" s="13" t="n">
        <f aca="false">AVERAGE(B19:Y19)</f>
        <v>21.7041666666667</v>
      </c>
      <c r="AA19" s="12" t="n">
        <v>23.6</v>
      </c>
      <c r="AB19" s="14" t="n">
        <v>0.377777777777778</v>
      </c>
      <c r="AC19" s="15" t="n">
        <v>17</v>
      </c>
      <c r="AD19" s="12" t="n">
        <v>19.5</v>
      </c>
      <c r="AE19" s="14" t="n">
        <v>0.70833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21.1</v>
      </c>
      <c r="C20" s="12" t="n">
        <v>21.3</v>
      </c>
      <c r="D20" s="12" t="n">
        <v>21.6</v>
      </c>
      <c r="E20" s="12" t="n">
        <v>21.7</v>
      </c>
      <c r="F20" s="12" t="n">
        <v>21.2</v>
      </c>
      <c r="G20" s="12" t="n">
        <v>21.3</v>
      </c>
      <c r="H20" s="12" t="n">
        <v>21</v>
      </c>
      <c r="I20" s="12" t="n">
        <v>21.2</v>
      </c>
      <c r="J20" s="12" t="n">
        <v>21.4</v>
      </c>
      <c r="K20" s="12" t="n">
        <v>22.1</v>
      </c>
      <c r="L20" s="12" t="n">
        <v>22.4</v>
      </c>
      <c r="M20" s="12" t="n">
        <v>21.5</v>
      </c>
      <c r="N20" s="12" t="n">
        <v>21.8</v>
      </c>
      <c r="O20" s="12" t="n">
        <v>21.8</v>
      </c>
      <c r="P20" s="12" t="n">
        <v>22.1</v>
      </c>
      <c r="Q20" s="12" t="n">
        <v>22</v>
      </c>
      <c r="R20" s="12" t="n">
        <v>21.9</v>
      </c>
      <c r="S20" s="12" t="n">
        <v>22</v>
      </c>
      <c r="T20" s="12" t="n">
        <v>22.4</v>
      </c>
      <c r="U20" s="12" t="n">
        <v>21.6</v>
      </c>
      <c r="V20" s="12" t="n">
        <v>23.6</v>
      </c>
      <c r="W20" s="12" t="n">
        <v>23.9</v>
      </c>
      <c r="X20" s="12" t="n">
        <v>23.3</v>
      </c>
      <c r="Y20" s="12" t="n">
        <v>23.3</v>
      </c>
      <c r="Z20" s="13" t="n">
        <f aca="false">AVERAGE(B20:Y20)</f>
        <v>21.9791666666667</v>
      </c>
      <c r="AA20" s="12" t="n">
        <v>24</v>
      </c>
      <c r="AB20" s="14" t="n">
        <v>0.913888888888889</v>
      </c>
      <c r="AC20" s="15" t="n">
        <v>18</v>
      </c>
      <c r="AD20" s="12" t="n">
        <v>20.3</v>
      </c>
      <c r="AE20" s="14" t="n">
        <v>0.33958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23.3</v>
      </c>
      <c r="C21" s="12" t="n">
        <v>22.7</v>
      </c>
      <c r="D21" s="12" t="n">
        <v>22.9</v>
      </c>
      <c r="E21" s="12" t="n">
        <v>23.3</v>
      </c>
      <c r="F21" s="12" t="n">
        <v>23.5</v>
      </c>
      <c r="G21" s="12" t="n">
        <v>23.6</v>
      </c>
      <c r="H21" s="12" t="n">
        <v>24.2</v>
      </c>
      <c r="I21" s="12" t="n">
        <v>24.6</v>
      </c>
      <c r="J21" s="12" t="n">
        <v>23.7</v>
      </c>
      <c r="K21" s="12" t="n">
        <v>24.7</v>
      </c>
      <c r="L21" s="12" t="n">
        <v>24.6</v>
      </c>
      <c r="M21" s="12" t="n">
        <v>24.5</v>
      </c>
      <c r="N21" s="12" t="n">
        <v>24.6</v>
      </c>
      <c r="O21" s="12" t="n">
        <v>25.9</v>
      </c>
      <c r="P21" s="12" t="n">
        <v>25.6</v>
      </c>
      <c r="Q21" s="12" t="n">
        <v>24.9</v>
      </c>
      <c r="R21" s="12" t="n">
        <v>25.6</v>
      </c>
      <c r="S21" s="12" t="n">
        <v>24.8</v>
      </c>
      <c r="T21" s="12" t="n">
        <v>25.6</v>
      </c>
      <c r="U21" s="12" t="n">
        <v>24.6</v>
      </c>
      <c r="V21" s="12" t="n">
        <v>24.3</v>
      </c>
      <c r="W21" s="12" t="n">
        <v>23.9</v>
      </c>
      <c r="X21" s="12" t="n">
        <v>23.3</v>
      </c>
      <c r="Y21" s="12" t="n">
        <v>22.7</v>
      </c>
      <c r="Z21" s="13" t="n">
        <f aca="false">AVERAGE(B21:Y21)</f>
        <v>24.225</v>
      </c>
      <c r="AA21" s="12" t="n">
        <v>26.7</v>
      </c>
      <c r="AB21" s="14" t="n">
        <v>0.642361111111111</v>
      </c>
      <c r="AC21" s="15" t="n">
        <v>19</v>
      </c>
      <c r="AD21" s="12" t="n">
        <v>22.4</v>
      </c>
      <c r="AE21" s="14" t="n">
        <v>0.07638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22.3</v>
      </c>
      <c r="C22" s="18" t="n">
        <v>21.3</v>
      </c>
      <c r="D22" s="18" t="n">
        <v>19.9</v>
      </c>
      <c r="E22" s="18" t="n">
        <v>19.4</v>
      </c>
      <c r="F22" s="18" t="n">
        <v>19.6</v>
      </c>
      <c r="G22" s="18" t="n">
        <v>20.6</v>
      </c>
      <c r="H22" s="18" t="n">
        <v>18.6</v>
      </c>
      <c r="I22" s="18" t="n">
        <v>19.8</v>
      </c>
      <c r="J22" s="18" t="n">
        <v>20</v>
      </c>
      <c r="K22" s="18" t="n">
        <v>19.8</v>
      </c>
      <c r="L22" s="18" t="n">
        <v>19.7</v>
      </c>
      <c r="M22" s="18" t="n">
        <v>19.4</v>
      </c>
      <c r="N22" s="18" t="n">
        <v>20</v>
      </c>
      <c r="O22" s="18" t="n">
        <v>19.8</v>
      </c>
      <c r="P22" s="18" t="n">
        <v>20.2</v>
      </c>
      <c r="Q22" s="18" t="n">
        <v>20</v>
      </c>
      <c r="R22" s="18" t="n">
        <v>19.6</v>
      </c>
      <c r="S22" s="18" t="n">
        <v>18.2</v>
      </c>
      <c r="T22" s="18" t="n">
        <v>18.2</v>
      </c>
      <c r="U22" s="18" t="n">
        <v>18.8</v>
      </c>
      <c r="V22" s="18" t="n">
        <v>19.1</v>
      </c>
      <c r="W22" s="18" t="n">
        <v>19.5</v>
      </c>
      <c r="X22" s="18" t="n">
        <v>19.5</v>
      </c>
      <c r="Y22" s="18" t="n">
        <v>19.4</v>
      </c>
      <c r="Z22" s="19" t="n">
        <f aca="false">AVERAGE(B22:Y22)</f>
        <v>19.6958333333333</v>
      </c>
      <c r="AA22" s="18" t="n">
        <v>22.7</v>
      </c>
      <c r="AB22" s="20" t="n">
        <v>0.0111111111111111</v>
      </c>
      <c r="AC22" s="21" t="n">
        <v>20</v>
      </c>
      <c r="AD22" s="18" t="n">
        <v>17.3</v>
      </c>
      <c r="AE22" s="20" t="n">
        <v>0.76597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19.6</v>
      </c>
      <c r="C23" s="12" t="n">
        <v>19.5</v>
      </c>
      <c r="D23" s="12" t="n">
        <v>19.3</v>
      </c>
      <c r="E23" s="12" t="n">
        <v>19.3</v>
      </c>
      <c r="F23" s="12" t="n">
        <v>19.3</v>
      </c>
      <c r="G23" s="12" t="n">
        <v>19.4</v>
      </c>
      <c r="H23" s="12" t="n">
        <v>19.6</v>
      </c>
      <c r="I23" s="12" t="n">
        <v>19.8</v>
      </c>
      <c r="J23" s="12" t="n">
        <v>19.8</v>
      </c>
      <c r="K23" s="12" t="n">
        <v>19.9</v>
      </c>
      <c r="L23" s="12" t="n">
        <v>19</v>
      </c>
      <c r="M23" s="12" t="n">
        <v>19.8</v>
      </c>
      <c r="N23" s="12" t="n">
        <v>19.8</v>
      </c>
      <c r="O23" s="12" t="n">
        <v>20.5</v>
      </c>
      <c r="P23" s="12" t="n">
        <v>21.1</v>
      </c>
      <c r="Q23" s="12" t="n">
        <v>20.5</v>
      </c>
      <c r="R23" s="12" t="n">
        <v>20.6</v>
      </c>
      <c r="S23" s="12" t="n">
        <v>20.3</v>
      </c>
      <c r="T23" s="12" t="n">
        <v>20.5</v>
      </c>
      <c r="U23" s="12" t="n">
        <v>21</v>
      </c>
      <c r="V23" s="12" t="n">
        <v>20.9</v>
      </c>
      <c r="W23" s="12" t="n">
        <v>21</v>
      </c>
      <c r="X23" s="12" t="n">
        <v>20.6</v>
      </c>
      <c r="Y23" s="12" t="n">
        <v>20.6</v>
      </c>
      <c r="Z23" s="13" t="n">
        <f aca="false">AVERAGE(B23:Y23)</f>
        <v>20.0708333333333</v>
      </c>
      <c r="AA23" s="12" t="n">
        <v>21.3</v>
      </c>
      <c r="AB23" s="14" t="n">
        <v>0.700694444444444</v>
      </c>
      <c r="AC23" s="15" t="n">
        <v>21</v>
      </c>
      <c r="AD23" s="12" t="n">
        <v>18.7</v>
      </c>
      <c r="AE23" s="14" t="n">
        <v>0.45069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20.4</v>
      </c>
      <c r="C24" s="12" t="n">
        <v>20.6</v>
      </c>
      <c r="D24" s="12" t="n">
        <v>20.6</v>
      </c>
      <c r="E24" s="12" t="n">
        <v>20.6</v>
      </c>
      <c r="F24" s="12" t="n">
        <v>20.8</v>
      </c>
      <c r="G24" s="12" t="n">
        <v>21.1</v>
      </c>
      <c r="H24" s="12" t="n">
        <v>21.1</v>
      </c>
      <c r="I24" s="12" t="n">
        <v>21.9</v>
      </c>
      <c r="J24" s="12" t="n">
        <v>21.6</v>
      </c>
      <c r="K24" s="12" t="n">
        <v>21.5</v>
      </c>
      <c r="L24" s="12" t="n">
        <v>22.8</v>
      </c>
      <c r="M24" s="12" t="n">
        <v>22.9</v>
      </c>
      <c r="N24" s="12" t="n">
        <v>23.1</v>
      </c>
      <c r="O24" s="12" t="n">
        <v>21.5</v>
      </c>
      <c r="P24" s="12" t="n">
        <v>21.3</v>
      </c>
      <c r="Q24" s="12" t="n">
        <v>20.7</v>
      </c>
      <c r="R24" s="12" t="n">
        <v>20.8</v>
      </c>
      <c r="S24" s="12" t="n">
        <v>20.9</v>
      </c>
      <c r="T24" s="12" t="n">
        <v>20.8</v>
      </c>
      <c r="U24" s="12" t="n">
        <v>20.9</v>
      </c>
      <c r="V24" s="12" t="n">
        <v>20.5</v>
      </c>
      <c r="W24" s="12" t="n">
        <v>20.3</v>
      </c>
      <c r="X24" s="12" t="n">
        <v>20.7</v>
      </c>
      <c r="Y24" s="12" t="n">
        <v>20.7</v>
      </c>
      <c r="Z24" s="13" t="n">
        <f aca="false">AVERAGE(B24:Y24)</f>
        <v>21.1708333333333</v>
      </c>
      <c r="AA24" s="12" t="n">
        <v>24.1</v>
      </c>
      <c r="AB24" s="14" t="n">
        <v>0.524305555555556</v>
      </c>
      <c r="AC24" s="15" t="n">
        <v>22</v>
      </c>
      <c r="AD24" s="12" t="n">
        <v>19.9</v>
      </c>
      <c r="AE24" s="14" t="n">
        <v>0.99652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20.2</v>
      </c>
      <c r="C25" s="12" t="n">
        <v>19.7</v>
      </c>
      <c r="D25" s="12" t="n">
        <v>20</v>
      </c>
      <c r="E25" s="12" t="n">
        <v>20.4</v>
      </c>
      <c r="F25" s="12" t="n">
        <v>20.3</v>
      </c>
      <c r="G25" s="12" t="n">
        <v>20.4</v>
      </c>
      <c r="H25" s="12" t="n">
        <v>21.3</v>
      </c>
      <c r="I25" s="12" t="n">
        <v>20.7</v>
      </c>
      <c r="J25" s="12" t="n">
        <v>21.1</v>
      </c>
      <c r="K25" s="12" t="n">
        <v>21.4</v>
      </c>
      <c r="L25" s="12" t="n">
        <v>23.2</v>
      </c>
      <c r="M25" s="12" t="n">
        <v>22.1</v>
      </c>
      <c r="N25" s="12" t="n">
        <v>21.9</v>
      </c>
      <c r="O25" s="12" t="n">
        <v>21.7</v>
      </c>
      <c r="P25" s="12" t="n">
        <v>21</v>
      </c>
      <c r="Q25" s="12" t="n">
        <v>21.2</v>
      </c>
      <c r="R25" s="12" t="n">
        <v>21.2</v>
      </c>
      <c r="S25" s="12" t="n">
        <v>21.3</v>
      </c>
      <c r="T25" s="12" t="n">
        <v>21.5</v>
      </c>
      <c r="U25" s="12" t="n">
        <v>21.3</v>
      </c>
      <c r="V25" s="12" t="n">
        <v>20.9</v>
      </c>
      <c r="W25" s="12" t="n">
        <v>21.2</v>
      </c>
      <c r="X25" s="12" t="n">
        <v>21.6</v>
      </c>
      <c r="Y25" s="12" t="n">
        <v>22</v>
      </c>
      <c r="Z25" s="13" t="n">
        <f aca="false">AVERAGE(B25:Y25)</f>
        <v>21.15</v>
      </c>
      <c r="AA25" s="12" t="n">
        <v>23.9</v>
      </c>
      <c r="AB25" s="14" t="n">
        <v>0.425694444444444</v>
      </c>
      <c r="AC25" s="15" t="n">
        <v>23</v>
      </c>
      <c r="AD25" s="12" t="n">
        <v>19.5</v>
      </c>
      <c r="AE25" s="14" t="n">
        <v>0.09652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22.1</v>
      </c>
      <c r="C26" s="12" t="n">
        <v>22.4</v>
      </c>
      <c r="D26" s="12" t="n">
        <v>22.1</v>
      </c>
      <c r="E26" s="12" t="n">
        <v>22.1</v>
      </c>
      <c r="F26" s="12" t="n">
        <v>22.1</v>
      </c>
      <c r="G26" s="12" t="n">
        <v>22.9</v>
      </c>
      <c r="H26" s="12" t="n">
        <v>23.6</v>
      </c>
      <c r="I26" s="12" t="n">
        <v>23.6</v>
      </c>
      <c r="J26" s="12" t="n">
        <v>23.8</v>
      </c>
      <c r="K26" s="12" t="n">
        <v>24.3</v>
      </c>
      <c r="L26" s="12" t="n">
        <v>23.8</v>
      </c>
      <c r="M26" s="12" t="n">
        <v>23.1</v>
      </c>
      <c r="N26" s="12" t="n">
        <v>24.3</v>
      </c>
      <c r="O26" s="12" t="n">
        <v>23.7</v>
      </c>
      <c r="P26" s="12" t="n">
        <v>24.6</v>
      </c>
      <c r="Q26" s="12" t="n">
        <v>25</v>
      </c>
      <c r="R26" s="12" t="n">
        <v>24.7</v>
      </c>
      <c r="S26" s="12" t="n">
        <v>24.7</v>
      </c>
      <c r="T26" s="12" t="n">
        <v>24.3</v>
      </c>
      <c r="U26" s="12" t="n">
        <v>24.3</v>
      </c>
      <c r="V26" s="12" t="n">
        <v>23.4</v>
      </c>
      <c r="W26" s="12" t="n">
        <v>24.3</v>
      </c>
      <c r="X26" s="12" t="n">
        <v>23.9</v>
      </c>
      <c r="Y26" s="12" t="n">
        <v>23.4</v>
      </c>
      <c r="Z26" s="13" t="n">
        <f aca="false">AVERAGE(B26:Y26)</f>
        <v>23.6041666666667</v>
      </c>
      <c r="AA26" s="12" t="n">
        <v>26.1</v>
      </c>
      <c r="AB26" s="14" t="n">
        <v>0.613194444444445</v>
      </c>
      <c r="AC26" s="15" t="n">
        <v>24</v>
      </c>
      <c r="AD26" s="12" t="n">
        <v>21.8</v>
      </c>
      <c r="AE26" s="14" t="n">
        <v>0.0243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24.2</v>
      </c>
      <c r="C27" s="12" t="n">
        <v>24.2</v>
      </c>
      <c r="D27" s="12" t="n">
        <v>24.3</v>
      </c>
      <c r="E27" s="12" t="n">
        <v>23.8</v>
      </c>
      <c r="F27" s="12" t="n">
        <v>23.5</v>
      </c>
      <c r="G27" s="12" t="n">
        <v>24.1</v>
      </c>
      <c r="H27" s="12" t="n">
        <v>25.1</v>
      </c>
      <c r="I27" s="12" t="n">
        <v>24</v>
      </c>
      <c r="J27" s="12" t="n">
        <v>24.7</v>
      </c>
      <c r="K27" s="12" t="n">
        <v>23.6</v>
      </c>
      <c r="L27" s="12" t="n">
        <v>24.3</v>
      </c>
      <c r="M27" s="12" t="n">
        <v>23.4</v>
      </c>
      <c r="N27" s="12" t="n">
        <v>24.1</v>
      </c>
      <c r="O27" s="12" t="n">
        <v>24.8</v>
      </c>
      <c r="P27" s="12" t="n">
        <v>24.4</v>
      </c>
      <c r="Q27" s="12" t="n">
        <v>25.2</v>
      </c>
      <c r="R27" s="12" t="n">
        <v>24.1</v>
      </c>
      <c r="S27" s="12" t="n">
        <v>24</v>
      </c>
      <c r="T27" s="12" t="n">
        <v>24.3</v>
      </c>
      <c r="U27" s="12" t="n">
        <v>24.3</v>
      </c>
      <c r="V27" s="12" t="n">
        <v>25.2</v>
      </c>
      <c r="W27" s="12" t="n">
        <v>25.2</v>
      </c>
      <c r="X27" s="12" t="n">
        <v>25.1</v>
      </c>
      <c r="Y27" s="12" t="n">
        <v>24.4</v>
      </c>
      <c r="Z27" s="13" t="n">
        <f aca="false">AVERAGE(B27:Y27)</f>
        <v>24.3458333333333</v>
      </c>
      <c r="AA27" s="12" t="n">
        <v>26.2</v>
      </c>
      <c r="AB27" s="14" t="n">
        <v>0.615972222222222</v>
      </c>
      <c r="AC27" s="15" t="n">
        <v>25</v>
      </c>
      <c r="AD27" s="12" t="n">
        <v>22.8</v>
      </c>
      <c r="AE27" s="14" t="n">
        <v>0.3736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25</v>
      </c>
      <c r="C28" s="12" t="n">
        <v>24.8</v>
      </c>
      <c r="D28" s="12" t="n">
        <v>24.8</v>
      </c>
      <c r="E28" s="12" t="n">
        <v>24.9</v>
      </c>
      <c r="F28" s="12" t="n">
        <v>24.1</v>
      </c>
      <c r="G28" s="12" t="n">
        <v>24.9</v>
      </c>
      <c r="H28" s="12" t="n">
        <v>25.2</v>
      </c>
      <c r="I28" s="12" t="n">
        <v>24.8</v>
      </c>
      <c r="J28" s="12" t="n">
        <v>25.4</v>
      </c>
      <c r="K28" s="12" t="n">
        <v>25.9</v>
      </c>
      <c r="L28" s="12" t="n">
        <v>24.9</v>
      </c>
      <c r="M28" s="12" t="n">
        <v>24.9</v>
      </c>
      <c r="N28" s="12" t="n">
        <v>24.7</v>
      </c>
      <c r="O28" s="12" t="n">
        <v>24.7</v>
      </c>
      <c r="P28" s="12" t="n">
        <v>24.4</v>
      </c>
      <c r="Q28" s="12" t="n">
        <v>22.3</v>
      </c>
      <c r="R28" s="12" t="n">
        <v>23.4</v>
      </c>
      <c r="S28" s="12" t="n">
        <v>23.9</v>
      </c>
      <c r="T28" s="12" t="n">
        <v>23.8</v>
      </c>
      <c r="U28" s="12" t="n">
        <v>22.9</v>
      </c>
      <c r="V28" s="12" t="n">
        <v>23.7</v>
      </c>
      <c r="W28" s="12" t="n">
        <v>23.9</v>
      </c>
      <c r="X28" s="12" t="n">
        <v>23.5</v>
      </c>
      <c r="Y28" s="12" t="n">
        <v>23.3</v>
      </c>
      <c r="Z28" s="13" t="n">
        <f aca="false">AVERAGE(B28:Y28)</f>
        <v>24.3375</v>
      </c>
      <c r="AA28" s="12" t="n">
        <v>26.1</v>
      </c>
      <c r="AB28" s="14" t="n">
        <v>0.416666666666667</v>
      </c>
      <c r="AC28" s="15" t="n">
        <v>26</v>
      </c>
      <c r="AD28" s="12" t="n">
        <v>21.7</v>
      </c>
      <c r="AE28" s="14" t="n">
        <v>0.66875</v>
      </c>
      <c r="AF28" s="1"/>
    </row>
    <row r="29" customFormat="false" ht="14.1" hidden="false" customHeight="true" outlineLevel="0" collapsed="false">
      <c r="A29" s="11" t="n">
        <v>27</v>
      </c>
      <c r="B29" s="12" t="n">
        <v>23.3</v>
      </c>
      <c r="C29" s="12" t="n">
        <v>23.3</v>
      </c>
      <c r="D29" s="12" t="n">
        <v>23.4</v>
      </c>
      <c r="E29" s="12" t="n">
        <v>23.6</v>
      </c>
      <c r="F29" s="12" t="n">
        <v>23.3</v>
      </c>
      <c r="G29" s="12" t="n">
        <v>24.1</v>
      </c>
      <c r="H29" s="12" t="n">
        <v>24.7</v>
      </c>
      <c r="I29" s="12" t="n">
        <v>24.7</v>
      </c>
      <c r="J29" s="12" t="n">
        <v>25.1</v>
      </c>
      <c r="K29" s="12" t="n">
        <v>23.8</v>
      </c>
      <c r="L29" s="12" t="n">
        <v>23.4</v>
      </c>
      <c r="M29" s="12" t="n">
        <v>23.3</v>
      </c>
      <c r="N29" s="12" t="n">
        <v>23.6</v>
      </c>
      <c r="O29" s="12" t="n">
        <v>25.2</v>
      </c>
      <c r="P29" s="12" t="n">
        <v>24.4</v>
      </c>
      <c r="Q29" s="12" t="n">
        <v>24.7</v>
      </c>
      <c r="R29" s="12" t="n">
        <v>23.3</v>
      </c>
      <c r="S29" s="12" t="n">
        <v>23.9</v>
      </c>
      <c r="T29" s="12" t="n">
        <v>24.4</v>
      </c>
      <c r="U29" s="12" t="n">
        <v>23.4</v>
      </c>
      <c r="V29" s="12" t="n">
        <v>23.3</v>
      </c>
      <c r="W29" s="12" t="n">
        <v>23.9</v>
      </c>
      <c r="X29" s="12" t="n">
        <v>23.6</v>
      </c>
      <c r="Y29" s="12" t="n">
        <v>22.9</v>
      </c>
      <c r="Z29" s="13" t="n">
        <f aca="false">AVERAGE(B29:Y29)</f>
        <v>23.8583333333333</v>
      </c>
      <c r="AA29" s="12" t="n">
        <v>26.9</v>
      </c>
      <c r="AB29" s="14" t="n">
        <v>0.594444444444444</v>
      </c>
      <c r="AC29" s="15" t="n">
        <v>27</v>
      </c>
      <c r="AD29" s="12" t="n">
        <v>22.1</v>
      </c>
      <c r="AE29" s="14" t="n">
        <v>0.470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22.4</v>
      </c>
      <c r="C30" s="12" t="n">
        <v>23.6</v>
      </c>
      <c r="D30" s="12" t="n">
        <v>23.6</v>
      </c>
      <c r="E30" s="12" t="n">
        <v>24.3</v>
      </c>
      <c r="F30" s="12" t="n">
        <v>23.1</v>
      </c>
      <c r="G30" s="12" t="n">
        <v>23.8</v>
      </c>
      <c r="H30" s="12" t="n">
        <v>24.2</v>
      </c>
      <c r="I30" s="12" t="n">
        <v>25.3</v>
      </c>
      <c r="J30" s="12" t="n">
        <v>24.2</v>
      </c>
      <c r="K30" s="12" t="n">
        <v>24.2</v>
      </c>
      <c r="L30" s="12" t="n">
        <v>24.5</v>
      </c>
      <c r="M30" s="12" t="n">
        <v>24.5</v>
      </c>
      <c r="N30" s="12" t="n">
        <v>25.2</v>
      </c>
      <c r="O30" s="12" t="n">
        <v>25.5</v>
      </c>
      <c r="P30" s="12" t="n">
        <v>24.8</v>
      </c>
      <c r="Q30" s="12" t="n">
        <v>24.9</v>
      </c>
      <c r="R30" s="12" t="n">
        <v>24.3</v>
      </c>
      <c r="S30" s="12" t="n">
        <v>23.3</v>
      </c>
      <c r="T30" s="12" t="n">
        <v>24.7</v>
      </c>
      <c r="U30" s="12" t="n">
        <v>24</v>
      </c>
      <c r="V30" s="12" t="n">
        <v>23.4</v>
      </c>
      <c r="W30" s="12" t="n">
        <v>23.7</v>
      </c>
      <c r="X30" s="12" t="n">
        <v>24.5</v>
      </c>
      <c r="Y30" s="12" t="n">
        <v>24.3</v>
      </c>
      <c r="Z30" s="13" t="n">
        <f aca="false">AVERAGE(B30:Y30)</f>
        <v>24.1791666666667</v>
      </c>
      <c r="AA30" s="12" t="n">
        <v>26.5</v>
      </c>
      <c r="AB30" s="14" t="n">
        <v>0.531944444444444</v>
      </c>
      <c r="AC30" s="15" t="n">
        <v>28</v>
      </c>
      <c r="AD30" s="12" t="n">
        <v>21.8</v>
      </c>
      <c r="AE30" s="14" t="n">
        <v>0.0361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24</v>
      </c>
      <c r="C31" s="12" t="n">
        <v>23.6</v>
      </c>
      <c r="D31" s="12" t="n">
        <v>23.9</v>
      </c>
      <c r="E31" s="12" t="n">
        <v>24.2</v>
      </c>
      <c r="F31" s="12" t="n">
        <v>24.3</v>
      </c>
      <c r="G31" s="12" t="n">
        <v>24.9</v>
      </c>
      <c r="H31" s="12" t="n">
        <v>24.6</v>
      </c>
      <c r="I31" s="12" t="n">
        <v>25.3</v>
      </c>
      <c r="J31" s="12" t="n">
        <v>24.7</v>
      </c>
      <c r="K31" s="12" t="n">
        <v>25.1</v>
      </c>
      <c r="L31" s="12" t="n">
        <v>25.6</v>
      </c>
      <c r="M31" s="12" t="n">
        <v>24.5</v>
      </c>
      <c r="N31" s="12" t="n">
        <v>23.5</v>
      </c>
      <c r="O31" s="12" t="n">
        <v>24.9</v>
      </c>
      <c r="P31" s="12" t="n">
        <v>24.2</v>
      </c>
      <c r="Q31" s="12" t="n">
        <v>24.8</v>
      </c>
      <c r="R31" s="12" t="n">
        <v>24.9</v>
      </c>
      <c r="S31" s="12" t="n">
        <v>24.5</v>
      </c>
      <c r="T31" s="12" t="n">
        <v>23.9</v>
      </c>
      <c r="U31" s="12" t="n">
        <v>24.5</v>
      </c>
      <c r="V31" s="12" t="n">
        <v>25.1</v>
      </c>
      <c r="W31" s="12" t="n">
        <v>24.7</v>
      </c>
      <c r="X31" s="12" t="n">
        <v>25</v>
      </c>
      <c r="Y31" s="12" t="n">
        <v>25.1</v>
      </c>
      <c r="Z31" s="13" t="n">
        <f aca="false">AVERAGE(B31:Y31)</f>
        <v>24.575</v>
      </c>
      <c r="AA31" s="12" t="n">
        <v>26.4</v>
      </c>
      <c r="AB31" s="14" t="n">
        <v>0.490972222222222</v>
      </c>
      <c r="AC31" s="15" t="n">
        <v>29</v>
      </c>
      <c r="AD31" s="12" t="n">
        <v>22.6</v>
      </c>
      <c r="AE31" s="14" t="n">
        <v>0.6847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24.8</v>
      </c>
      <c r="C32" s="12" t="n">
        <v>24.2</v>
      </c>
      <c r="D32" s="12" t="n">
        <v>24.2</v>
      </c>
      <c r="E32" s="12" t="n">
        <v>24.9</v>
      </c>
      <c r="F32" s="12" t="n">
        <v>24.4</v>
      </c>
      <c r="G32" s="12" t="n">
        <v>23.7</v>
      </c>
      <c r="H32" s="12" t="n">
        <v>24</v>
      </c>
      <c r="I32" s="12" t="n">
        <v>24.6</v>
      </c>
      <c r="J32" s="12" t="n">
        <v>24.9</v>
      </c>
      <c r="K32" s="12" t="n">
        <v>25</v>
      </c>
      <c r="L32" s="12" t="n">
        <v>25.7</v>
      </c>
      <c r="M32" s="12" t="n">
        <v>25.3</v>
      </c>
      <c r="N32" s="12" t="n">
        <v>25.9</v>
      </c>
      <c r="O32" s="12" t="n">
        <v>21.2</v>
      </c>
      <c r="P32" s="12" t="n">
        <v>20.4</v>
      </c>
      <c r="Q32" s="12" t="n">
        <v>20.8</v>
      </c>
      <c r="R32" s="12" t="n">
        <v>20.3</v>
      </c>
      <c r="S32" s="12" t="n">
        <v>20.1</v>
      </c>
      <c r="T32" s="12" t="n">
        <v>20</v>
      </c>
      <c r="U32" s="12" t="n">
        <v>19.9</v>
      </c>
      <c r="V32" s="12" t="n">
        <v>20</v>
      </c>
      <c r="W32" s="12" t="n">
        <v>20.7</v>
      </c>
      <c r="X32" s="12" t="n">
        <v>20.2</v>
      </c>
      <c r="Y32" s="12" t="n">
        <v>20.2</v>
      </c>
      <c r="Z32" s="13" t="n">
        <f aca="false">AVERAGE(B32:Y32)</f>
        <v>22.725</v>
      </c>
      <c r="AA32" s="12" t="n">
        <v>26.8</v>
      </c>
      <c r="AB32" s="14" t="n">
        <v>0.508333333333333</v>
      </c>
      <c r="AC32" s="15" t="n">
        <v>30</v>
      </c>
      <c r="AD32" s="12" t="n">
        <v>18.5</v>
      </c>
      <c r="AE32" s="14" t="n">
        <v>0.86111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20</v>
      </c>
      <c r="C33" s="12" t="n">
        <v>20.4</v>
      </c>
      <c r="D33" s="12" t="n">
        <v>19.9</v>
      </c>
      <c r="E33" s="12" t="n">
        <v>19.9</v>
      </c>
      <c r="F33" s="12" t="n">
        <v>19.2</v>
      </c>
      <c r="G33" s="12" t="n">
        <v>19.5</v>
      </c>
      <c r="H33" s="12" t="n">
        <v>19.9</v>
      </c>
      <c r="I33" s="12" t="n">
        <v>19.5</v>
      </c>
      <c r="J33" s="12" t="n">
        <v>18.5</v>
      </c>
      <c r="K33" s="12" t="n">
        <v>18.6</v>
      </c>
      <c r="L33" s="12" t="n">
        <v>19</v>
      </c>
      <c r="M33" s="12" t="n">
        <v>20</v>
      </c>
      <c r="N33" s="12" t="n">
        <v>20</v>
      </c>
      <c r="O33" s="12" t="n">
        <v>19.6</v>
      </c>
      <c r="P33" s="12" t="n">
        <v>18.9</v>
      </c>
      <c r="Q33" s="12" t="n">
        <v>18.2</v>
      </c>
      <c r="R33" s="12" t="n">
        <v>17.8</v>
      </c>
      <c r="S33" s="12" t="n">
        <v>17.7</v>
      </c>
      <c r="T33" s="12" t="n">
        <v>18.2</v>
      </c>
      <c r="U33" s="12" t="n">
        <v>17.9</v>
      </c>
      <c r="V33" s="12" t="n">
        <v>18.4</v>
      </c>
      <c r="W33" s="12" t="n">
        <v>18.8</v>
      </c>
      <c r="X33" s="12" t="n">
        <v>18.9</v>
      </c>
      <c r="Y33" s="12" t="n">
        <v>19</v>
      </c>
      <c r="Z33" s="13" t="n">
        <f aca="false">AVERAGE(B33:Y33)</f>
        <v>19.075</v>
      </c>
      <c r="AA33" s="12" t="n">
        <v>20.6</v>
      </c>
      <c r="AB33" s="14" t="n">
        <v>0.103472222222222</v>
      </c>
      <c r="AC33" s="15" t="n">
        <v>31</v>
      </c>
      <c r="AD33" s="12" t="n">
        <v>17</v>
      </c>
      <c r="AE33" s="14" t="n">
        <v>0.7215277777777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1.1322580645161</v>
      </c>
      <c r="C34" s="23" t="n">
        <f aca="false">AVERAGE(C3:C33)</f>
        <v>21.0096774193548</v>
      </c>
      <c r="D34" s="23" t="n">
        <f aca="false">AVERAGE(D3:D33)</f>
        <v>20.9193548387097</v>
      </c>
      <c r="E34" s="23" t="n">
        <f aca="false">AVERAGE(E3:E33)</f>
        <v>21.0645161290323</v>
      </c>
      <c r="F34" s="23" t="n">
        <f aca="false">AVERAGE(F3:F33)</f>
        <v>20.9645161290323</v>
      </c>
      <c r="G34" s="23" t="n">
        <f aca="false">AVERAGE(G3:G33)</f>
        <v>21.3032258064516</v>
      </c>
      <c r="H34" s="23" t="n">
        <f aca="false">AVERAGE(H3:H33)</f>
        <v>21.4</v>
      </c>
      <c r="I34" s="23" t="n">
        <f aca="false">AVERAGE(I3:I33)</f>
        <v>21.6741935483871</v>
      </c>
      <c r="J34" s="23" t="n">
        <f aca="false">AVERAGE(J3:J33)</f>
        <v>21.4935483870968</v>
      </c>
      <c r="K34" s="23" t="n">
        <f aca="false">AVERAGE(K3:K33)</f>
        <v>21.4225806451613</v>
      </c>
      <c r="L34" s="23" t="n">
        <f aca="false">AVERAGE(L3:L33)</f>
        <v>21.658064516129</v>
      </c>
      <c r="M34" s="23" t="n">
        <f aca="false">AVERAGE(M3:M33)</f>
        <v>21.5870967741936</v>
      </c>
      <c r="N34" s="23" t="n">
        <f aca="false">AVERAGE(N3:N33)</f>
        <v>21.6290322580645</v>
      </c>
      <c r="O34" s="23" t="n">
        <f aca="false">AVERAGE(O3:O33)</f>
        <v>21.4806451612903</v>
      </c>
      <c r="P34" s="23" t="n">
        <f aca="false">AVERAGE(P3:P33)</f>
        <v>21.2193548387097</v>
      </c>
      <c r="Q34" s="23" t="n">
        <f aca="false">AVERAGE(Q3:Q33)</f>
        <v>21.0064516129032</v>
      </c>
      <c r="R34" s="23" t="n">
        <f aca="false">AVERAGE(R3:R33)</f>
        <v>20.758064516129</v>
      </c>
      <c r="S34" s="23" t="n">
        <f aca="false">AVERAGE(S3:S33)</f>
        <v>20.6838709677419</v>
      </c>
      <c r="T34" s="23" t="n">
        <f aca="false">AVERAGE(T3:T33)</f>
        <v>21.0064516129032</v>
      </c>
      <c r="U34" s="23" t="n">
        <f aca="false">AVERAGE(U3:U33)</f>
        <v>20.8774193548387</v>
      </c>
      <c r="V34" s="23" t="n">
        <f aca="false">AVERAGE(V3:V33)</f>
        <v>20.6645161290323</v>
      </c>
      <c r="W34" s="23" t="n">
        <f aca="false">AVERAGE(W3:W33)</f>
        <v>20.9290322580645</v>
      </c>
      <c r="X34" s="23" t="n">
        <f aca="false">AVERAGE(X3:X33)</f>
        <v>21.1096774193548</v>
      </c>
      <c r="Y34" s="23" t="n">
        <f aca="false">AVERAGE(Y3:Y33)</f>
        <v>21.0967741935484</v>
      </c>
      <c r="Z34" s="23" t="n">
        <f aca="false">AVERAGE(B3:Y33)</f>
        <v>21.1704301075269</v>
      </c>
      <c r="AA34" s="24" t="n">
        <f aca="false">AVERAGE(最高)</f>
        <v>23.4612903225806</v>
      </c>
      <c r="AB34" s="25"/>
      <c r="AC34" s="26"/>
      <c r="AD34" s="24" t="n">
        <f aca="false">AVERAGE(最低)</f>
        <v>18.790322580645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9</v>
      </c>
      <c r="C38" s="49" t="n">
        <v>27</v>
      </c>
      <c r="D38" s="50" t="n">
        <v>0.594444444444444</v>
      </c>
      <c r="F38" s="33"/>
      <c r="G38" s="18" t="n">
        <f aca="false">MIN(最低)</f>
        <v>11.4</v>
      </c>
      <c r="H38" s="49" t="n">
        <v>12</v>
      </c>
      <c r="I38" s="50" t="n">
        <v>0.7187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9"/>
      <c r="D39" s="51"/>
      <c r="F39" s="37"/>
      <c r="G39" s="16"/>
      <c r="H39" s="49"/>
      <c r="I39" s="52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53"/>
      <c r="D40" s="54"/>
      <c r="F40" s="40"/>
      <c r="G40" s="41"/>
      <c r="H40" s="53"/>
      <c r="I40" s="5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7</v>
      </c>
      <c r="C3" s="12" t="n">
        <v>19.2</v>
      </c>
      <c r="D3" s="12" t="n">
        <v>19.4</v>
      </c>
      <c r="E3" s="12" t="n">
        <v>19.2</v>
      </c>
      <c r="F3" s="12" t="n">
        <v>19.2</v>
      </c>
      <c r="G3" s="12" t="n">
        <v>19.1</v>
      </c>
      <c r="H3" s="12" t="n">
        <v>19.5</v>
      </c>
      <c r="I3" s="12" t="n">
        <v>18.6</v>
      </c>
      <c r="J3" s="12" t="n">
        <v>19.2</v>
      </c>
      <c r="K3" s="12" t="n">
        <v>19.6</v>
      </c>
      <c r="L3" s="12" t="n">
        <v>19</v>
      </c>
      <c r="M3" s="12" t="n">
        <v>18.8</v>
      </c>
      <c r="N3" s="12" t="n">
        <v>18.9</v>
      </c>
      <c r="O3" s="12" t="n">
        <v>19.4</v>
      </c>
      <c r="P3" s="12" t="n">
        <v>19.6</v>
      </c>
      <c r="Q3" s="12" t="n">
        <v>19.3</v>
      </c>
      <c r="R3" s="12" t="n">
        <v>19.4</v>
      </c>
      <c r="S3" s="12" t="n">
        <v>19.2</v>
      </c>
      <c r="T3" s="12" t="n">
        <v>19.3</v>
      </c>
      <c r="U3" s="12" t="n">
        <v>19.1</v>
      </c>
      <c r="V3" s="12" t="n">
        <v>19.6</v>
      </c>
      <c r="W3" s="12" t="n">
        <v>19.4</v>
      </c>
      <c r="X3" s="12" t="n">
        <v>19.4</v>
      </c>
      <c r="Y3" s="12" t="n">
        <v>19.6</v>
      </c>
      <c r="Z3" s="13" t="n">
        <f aca="false">AVERAGE(B3:Y3)</f>
        <v>19.2375</v>
      </c>
      <c r="AA3" s="12" t="n">
        <v>20.4</v>
      </c>
      <c r="AB3" s="14" t="n">
        <v>0.549305555555556</v>
      </c>
      <c r="AC3" s="15" t="n">
        <v>1</v>
      </c>
      <c r="AD3" s="12" t="n">
        <v>17.8</v>
      </c>
      <c r="AE3" s="14" t="n">
        <v>0.484027777777778</v>
      </c>
      <c r="AF3" s="1"/>
    </row>
    <row r="4" customFormat="false" ht="14.1" hidden="false" customHeight="true" outlineLevel="0" collapsed="false">
      <c r="A4" s="11" t="n">
        <v>2</v>
      </c>
      <c r="B4" s="12" t="n">
        <v>19.7</v>
      </c>
      <c r="C4" s="12" t="n">
        <v>19.8</v>
      </c>
      <c r="D4" s="12" t="n">
        <v>19.8</v>
      </c>
      <c r="E4" s="12" t="n">
        <v>19.8</v>
      </c>
      <c r="F4" s="12" t="n">
        <v>19.9</v>
      </c>
      <c r="G4" s="12" t="n">
        <v>20</v>
      </c>
      <c r="H4" s="12" t="n">
        <v>19.7</v>
      </c>
      <c r="I4" s="12" t="n">
        <v>20.2</v>
      </c>
      <c r="J4" s="12" t="n">
        <v>20.4</v>
      </c>
      <c r="K4" s="12" t="n">
        <v>20.7</v>
      </c>
      <c r="L4" s="12" t="n">
        <v>20.5</v>
      </c>
      <c r="M4" s="12" t="n">
        <v>20.2</v>
      </c>
      <c r="N4" s="12" t="n">
        <v>20.7</v>
      </c>
      <c r="O4" s="12" t="n">
        <v>20</v>
      </c>
      <c r="P4" s="12" t="n">
        <v>20.3</v>
      </c>
      <c r="Q4" s="12" t="n">
        <v>20.7</v>
      </c>
      <c r="R4" s="12" t="n">
        <v>20.5</v>
      </c>
      <c r="S4" s="16" t="n">
        <v>21.1</v>
      </c>
      <c r="T4" s="12" t="n">
        <v>21.2</v>
      </c>
      <c r="U4" s="12" t="n">
        <v>21</v>
      </c>
      <c r="V4" s="12" t="n">
        <v>20.8</v>
      </c>
      <c r="W4" s="12" t="n">
        <v>21.3</v>
      </c>
      <c r="X4" s="12" t="n">
        <v>21.2</v>
      </c>
      <c r="Y4" s="12" t="n">
        <v>21.1</v>
      </c>
      <c r="Z4" s="13" t="n">
        <f aca="false">AVERAGE(B4:Y4)</f>
        <v>20.4416666666667</v>
      </c>
      <c r="AA4" s="12" t="n">
        <v>21.4</v>
      </c>
      <c r="AB4" s="14" t="n">
        <v>0.902777777777778</v>
      </c>
      <c r="AC4" s="15" t="n">
        <v>2</v>
      </c>
      <c r="AD4" s="12" t="n">
        <v>19</v>
      </c>
      <c r="AE4" s="14" t="n">
        <v>0.555555555555556</v>
      </c>
      <c r="AF4" s="1"/>
    </row>
    <row r="5" customFormat="false" ht="14.1" hidden="false" customHeight="true" outlineLevel="0" collapsed="false">
      <c r="A5" s="11" t="n">
        <v>3</v>
      </c>
      <c r="B5" s="12" t="n">
        <v>21.1</v>
      </c>
      <c r="C5" s="12" t="n">
        <v>21.7</v>
      </c>
      <c r="D5" s="12" t="n">
        <v>21.9</v>
      </c>
      <c r="E5" s="12" t="n">
        <v>22.1</v>
      </c>
      <c r="F5" s="12" t="n">
        <v>22</v>
      </c>
      <c r="G5" s="12" t="n">
        <v>22</v>
      </c>
      <c r="H5" s="12" t="n">
        <v>22</v>
      </c>
      <c r="I5" s="12" t="n">
        <v>22.6</v>
      </c>
      <c r="J5" s="12" t="n">
        <v>22.4</v>
      </c>
      <c r="K5" s="12" t="n">
        <v>22.7</v>
      </c>
      <c r="L5" s="12" t="n">
        <v>23.1</v>
      </c>
      <c r="M5" s="12" t="n">
        <v>22.7</v>
      </c>
      <c r="N5" s="12" t="n">
        <v>22.6</v>
      </c>
      <c r="O5" s="12" t="n">
        <v>23.1</v>
      </c>
      <c r="P5" s="12" t="n">
        <v>22.8</v>
      </c>
      <c r="Q5" s="12" t="n">
        <v>22</v>
      </c>
      <c r="R5" s="12" t="n">
        <v>21.8</v>
      </c>
      <c r="S5" s="12" t="n">
        <v>22.3</v>
      </c>
      <c r="T5" s="12" t="n">
        <v>22.3</v>
      </c>
      <c r="U5" s="12" t="n">
        <v>22</v>
      </c>
      <c r="V5" s="12" t="n">
        <v>21.9</v>
      </c>
      <c r="W5" s="12" t="n">
        <v>22.1</v>
      </c>
      <c r="X5" s="12" t="n">
        <v>22</v>
      </c>
      <c r="Y5" s="12" t="n">
        <v>22</v>
      </c>
      <c r="Z5" s="13" t="n">
        <f aca="false">AVERAGE(B5:Y5)</f>
        <v>22.2166666666667</v>
      </c>
      <c r="AA5" s="12" t="n">
        <v>23.9</v>
      </c>
      <c r="AB5" s="14" t="n">
        <v>0.513888888888889</v>
      </c>
      <c r="AC5" s="15" t="n">
        <v>3</v>
      </c>
      <c r="AD5" s="12" t="n">
        <v>20.3</v>
      </c>
      <c r="AE5" s="14" t="n">
        <v>0.0131944444444444</v>
      </c>
      <c r="AF5" s="1"/>
    </row>
    <row r="6" customFormat="false" ht="14.1" hidden="false" customHeight="true" outlineLevel="0" collapsed="false">
      <c r="A6" s="11" t="n">
        <v>4</v>
      </c>
      <c r="B6" s="12" t="n">
        <v>21.9</v>
      </c>
      <c r="C6" s="12" t="n">
        <v>22.5</v>
      </c>
      <c r="D6" s="12" t="n">
        <v>22.3</v>
      </c>
      <c r="E6" s="12" t="n">
        <v>22.2</v>
      </c>
      <c r="F6" s="12" t="n">
        <v>21.5</v>
      </c>
      <c r="G6" s="12" t="n">
        <v>21.9</v>
      </c>
      <c r="H6" s="12" t="n">
        <v>22.3</v>
      </c>
      <c r="I6" s="12" t="n">
        <v>22.8</v>
      </c>
      <c r="J6" s="12" t="n">
        <v>22.3</v>
      </c>
      <c r="K6" s="12" t="n">
        <v>23.2</v>
      </c>
      <c r="L6" s="12" t="n">
        <v>22</v>
      </c>
      <c r="M6" s="12" t="n">
        <v>22.3</v>
      </c>
      <c r="N6" s="12" t="n">
        <v>22.8</v>
      </c>
      <c r="O6" s="12" t="n">
        <v>23.9</v>
      </c>
      <c r="P6" s="12" t="n">
        <v>22.8</v>
      </c>
      <c r="Q6" s="12" t="n">
        <v>23.7</v>
      </c>
      <c r="R6" s="12" t="n">
        <v>22.9</v>
      </c>
      <c r="S6" s="12" t="n">
        <v>22.7</v>
      </c>
      <c r="T6" s="12" t="n">
        <v>22.5</v>
      </c>
      <c r="U6" s="12" t="n">
        <v>22.6</v>
      </c>
      <c r="V6" s="12" t="n">
        <v>21.8</v>
      </c>
      <c r="W6" s="12" t="n">
        <v>22.5</v>
      </c>
      <c r="X6" s="12" t="n">
        <v>22.3</v>
      </c>
      <c r="Y6" s="12" t="n">
        <v>22.3</v>
      </c>
      <c r="Z6" s="13" t="n">
        <f aca="false">AVERAGE(B6:Y6)</f>
        <v>22.5</v>
      </c>
      <c r="AA6" s="12" t="n">
        <v>24.5</v>
      </c>
      <c r="AB6" s="14" t="n">
        <v>0.572916666666667</v>
      </c>
      <c r="AC6" s="15" t="n">
        <v>4</v>
      </c>
      <c r="AD6" s="12" t="n">
        <v>20.7</v>
      </c>
      <c r="AE6" s="14" t="n">
        <v>0.215972222222222</v>
      </c>
      <c r="AF6" s="1"/>
    </row>
    <row r="7" customFormat="false" ht="14.1" hidden="false" customHeight="true" outlineLevel="0" collapsed="false">
      <c r="A7" s="11" t="n">
        <v>5</v>
      </c>
      <c r="B7" s="12" t="n">
        <v>22.4</v>
      </c>
      <c r="C7" s="12" t="n">
        <v>22.5</v>
      </c>
      <c r="D7" s="12" t="n">
        <v>22.6</v>
      </c>
      <c r="E7" s="12" t="n">
        <v>22.9</v>
      </c>
      <c r="F7" s="12" t="n">
        <v>22.1</v>
      </c>
      <c r="G7" s="12" t="n">
        <v>22.3</v>
      </c>
      <c r="H7" s="12" t="n">
        <v>23</v>
      </c>
      <c r="I7" s="12" t="n">
        <v>23.1</v>
      </c>
      <c r="J7" s="12" t="n">
        <v>23.1</v>
      </c>
      <c r="K7" s="12" t="n">
        <v>23.1</v>
      </c>
      <c r="L7" s="12" t="n">
        <v>23</v>
      </c>
      <c r="M7" s="12" t="n">
        <v>23.6</v>
      </c>
      <c r="N7" s="12" t="n">
        <v>22.8</v>
      </c>
      <c r="O7" s="12" t="n">
        <v>22.9</v>
      </c>
      <c r="P7" s="12" t="n">
        <v>23.3</v>
      </c>
      <c r="Q7" s="12" t="n">
        <v>23</v>
      </c>
      <c r="R7" s="12" t="n">
        <v>22.9</v>
      </c>
      <c r="S7" s="12" t="n">
        <v>23</v>
      </c>
      <c r="T7" s="12" t="n">
        <v>22.8</v>
      </c>
      <c r="U7" s="12" t="n">
        <v>22.7</v>
      </c>
      <c r="V7" s="12" t="n">
        <v>22.8</v>
      </c>
      <c r="W7" s="12" t="n">
        <v>22.8</v>
      </c>
      <c r="X7" s="12" t="n">
        <v>22.7</v>
      </c>
      <c r="Y7" s="12" t="n">
        <v>22.3</v>
      </c>
      <c r="Z7" s="13" t="n">
        <f aca="false">AVERAGE(B7:Y7)</f>
        <v>22.8208333333333</v>
      </c>
      <c r="AA7" s="12" t="n">
        <v>24.1</v>
      </c>
      <c r="AB7" s="14" t="n">
        <v>0.547222222222222</v>
      </c>
      <c r="AC7" s="15" t="n">
        <v>5</v>
      </c>
      <c r="AD7" s="12" t="n">
        <v>21.8</v>
      </c>
      <c r="AE7" s="14" t="n">
        <v>0.26875</v>
      </c>
      <c r="AF7" s="1"/>
    </row>
    <row r="8" customFormat="false" ht="14.1" hidden="false" customHeight="true" outlineLevel="0" collapsed="false">
      <c r="A8" s="11" t="n">
        <v>6</v>
      </c>
      <c r="B8" s="12" t="n">
        <v>22.5</v>
      </c>
      <c r="C8" s="12" t="n">
        <v>22.7</v>
      </c>
      <c r="D8" s="12" t="n">
        <v>22.4</v>
      </c>
      <c r="E8" s="12" t="n">
        <v>22.3</v>
      </c>
      <c r="F8" s="12" t="n">
        <v>22.4</v>
      </c>
      <c r="G8" s="12" t="n">
        <v>22.4</v>
      </c>
      <c r="H8" s="12" t="n">
        <v>23.1</v>
      </c>
      <c r="I8" s="12" t="n">
        <v>23.1</v>
      </c>
      <c r="J8" s="12" t="n">
        <v>23.4</v>
      </c>
      <c r="K8" s="12" t="n">
        <v>23.7</v>
      </c>
      <c r="L8" s="12" t="n">
        <v>24.3</v>
      </c>
      <c r="M8" s="12" t="n">
        <v>23.4</v>
      </c>
      <c r="N8" s="12" t="n">
        <v>23.9</v>
      </c>
      <c r="O8" s="12" t="n">
        <v>23.9</v>
      </c>
      <c r="P8" s="12" t="n">
        <v>24</v>
      </c>
      <c r="Q8" s="12" t="n">
        <v>23.6</v>
      </c>
      <c r="R8" s="12" t="n">
        <v>24.1</v>
      </c>
      <c r="S8" s="12" t="n">
        <v>24.1</v>
      </c>
      <c r="T8" s="12" t="n">
        <v>24.2</v>
      </c>
      <c r="U8" s="12" t="n">
        <v>23.9</v>
      </c>
      <c r="V8" s="12" t="n">
        <v>24.3</v>
      </c>
      <c r="W8" s="12" t="n">
        <v>24.1</v>
      </c>
      <c r="X8" s="12" t="n">
        <v>24</v>
      </c>
      <c r="Y8" s="12" t="n">
        <v>23.9</v>
      </c>
      <c r="Z8" s="13" t="n">
        <f aca="false">AVERAGE(B8:Y8)</f>
        <v>23.4875</v>
      </c>
      <c r="AA8" s="12" t="n">
        <v>24.9</v>
      </c>
      <c r="AB8" s="14" t="n">
        <v>0.607638888888889</v>
      </c>
      <c r="AC8" s="15" t="n">
        <v>6</v>
      </c>
      <c r="AD8" s="12" t="n">
        <v>22.1</v>
      </c>
      <c r="AE8" s="14" t="n">
        <v>0.178472222222222</v>
      </c>
      <c r="AF8" s="1"/>
    </row>
    <row r="9" customFormat="false" ht="14.1" hidden="false" customHeight="true" outlineLevel="0" collapsed="false">
      <c r="A9" s="11" t="n">
        <v>7</v>
      </c>
      <c r="B9" s="12" t="n">
        <v>24</v>
      </c>
      <c r="C9" s="12" t="n">
        <v>23.8</v>
      </c>
      <c r="D9" s="12" t="n">
        <v>23.8</v>
      </c>
      <c r="E9" s="12" t="n">
        <v>24</v>
      </c>
      <c r="F9" s="12" t="n">
        <v>23.9</v>
      </c>
      <c r="G9" s="12" t="n">
        <v>24.3</v>
      </c>
      <c r="H9" s="12" t="n">
        <v>24.3</v>
      </c>
      <c r="I9" s="12" t="n">
        <v>24.8</v>
      </c>
      <c r="J9" s="12" t="n">
        <v>24.8</v>
      </c>
      <c r="K9" s="12" t="n">
        <v>24.6</v>
      </c>
      <c r="L9" s="12" t="n">
        <v>25</v>
      </c>
      <c r="M9" s="12" t="n">
        <v>25</v>
      </c>
      <c r="N9" s="12" t="n">
        <v>25.3</v>
      </c>
      <c r="O9" s="12" t="n">
        <v>25.9</v>
      </c>
      <c r="P9" s="12" t="n">
        <v>26</v>
      </c>
      <c r="Q9" s="12" t="n">
        <v>26.3</v>
      </c>
      <c r="R9" s="12" t="n">
        <v>27</v>
      </c>
      <c r="S9" s="12" t="n">
        <v>25.2</v>
      </c>
      <c r="T9" s="12" t="n">
        <v>25.1</v>
      </c>
      <c r="U9" s="12" t="n">
        <v>25.3</v>
      </c>
      <c r="V9" s="12" t="n">
        <v>25.2</v>
      </c>
      <c r="W9" s="12" t="n">
        <v>24.5</v>
      </c>
      <c r="X9" s="12" t="n">
        <v>25.7</v>
      </c>
      <c r="Y9" s="12" t="n">
        <v>25.1</v>
      </c>
      <c r="Z9" s="13" t="n">
        <f aca="false">AVERAGE(B9:Y9)</f>
        <v>24.9541666666667</v>
      </c>
      <c r="AA9" s="12" t="n">
        <v>27.2</v>
      </c>
      <c r="AB9" s="14" t="n">
        <v>0.697916666666667</v>
      </c>
      <c r="AC9" s="15" t="n">
        <v>7</v>
      </c>
      <c r="AD9" s="12" t="n">
        <v>23.4</v>
      </c>
      <c r="AE9" s="14" t="n">
        <v>0.11944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24.7</v>
      </c>
      <c r="C10" s="12" t="n">
        <v>24.4</v>
      </c>
      <c r="D10" s="12" t="n">
        <v>24.5</v>
      </c>
      <c r="E10" s="12" t="n">
        <v>24.4</v>
      </c>
      <c r="F10" s="12" t="n">
        <v>24.4</v>
      </c>
      <c r="G10" s="12" t="n">
        <v>24.1</v>
      </c>
      <c r="H10" s="12" t="n">
        <v>24.8</v>
      </c>
      <c r="I10" s="12" t="n">
        <v>24.9</v>
      </c>
      <c r="J10" s="12" t="n">
        <v>24.6</v>
      </c>
      <c r="K10" s="12" t="n">
        <v>24.3</v>
      </c>
      <c r="L10" s="12" t="n">
        <v>23.8</v>
      </c>
      <c r="M10" s="12" t="n">
        <v>23.1</v>
      </c>
      <c r="N10" s="12" t="n">
        <v>23.5</v>
      </c>
      <c r="O10" s="12" t="n">
        <v>24.3</v>
      </c>
      <c r="P10" s="12" t="n">
        <v>23.8</v>
      </c>
      <c r="Q10" s="12" t="n">
        <v>24.2</v>
      </c>
      <c r="R10" s="12" t="n">
        <v>23.9</v>
      </c>
      <c r="S10" s="12" t="n">
        <v>23.4</v>
      </c>
      <c r="T10" s="12" t="n">
        <v>23.4</v>
      </c>
      <c r="U10" s="12" t="n">
        <v>23.1</v>
      </c>
      <c r="V10" s="12" t="n">
        <v>23.4</v>
      </c>
      <c r="W10" s="12" t="n">
        <v>23.3</v>
      </c>
      <c r="X10" s="12" t="n">
        <v>22.9</v>
      </c>
      <c r="Y10" s="12" t="n">
        <v>22.7</v>
      </c>
      <c r="Z10" s="13" t="n">
        <f aca="false">AVERAGE(B10:Y10)</f>
        <v>23.9125</v>
      </c>
      <c r="AA10" s="12" t="n">
        <v>25.4</v>
      </c>
      <c r="AB10" s="14" t="n">
        <v>0.3875</v>
      </c>
      <c r="AC10" s="15" t="n">
        <v>8</v>
      </c>
      <c r="AD10" s="12" t="n">
        <v>22.4</v>
      </c>
      <c r="AE10" s="14" t="n">
        <v>0.90902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22.7</v>
      </c>
      <c r="C11" s="12" t="n">
        <v>22.8</v>
      </c>
      <c r="D11" s="12" t="n">
        <v>23</v>
      </c>
      <c r="E11" s="12" t="n">
        <v>22.8</v>
      </c>
      <c r="F11" s="12" t="n">
        <v>22.4</v>
      </c>
      <c r="G11" s="12" t="n">
        <v>22.5</v>
      </c>
      <c r="H11" s="12" t="n">
        <v>23.1</v>
      </c>
      <c r="I11" s="12" t="n">
        <v>23.3</v>
      </c>
      <c r="J11" s="12" t="n">
        <v>23.4</v>
      </c>
      <c r="K11" s="12" t="n">
        <v>23.9</v>
      </c>
      <c r="L11" s="12" t="n">
        <v>24.2</v>
      </c>
      <c r="M11" s="12" t="n">
        <v>25</v>
      </c>
      <c r="N11" s="12" t="n">
        <v>24.2</v>
      </c>
      <c r="O11" s="12" t="n">
        <v>25</v>
      </c>
      <c r="P11" s="12" t="n">
        <v>25.4</v>
      </c>
      <c r="Q11" s="12" t="n">
        <v>25.4</v>
      </c>
      <c r="R11" s="12" t="n">
        <v>24.7</v>
      </c>
      <c r="S11" s="12" t="n">
        <v>24.5</v>
      </c>
      <c r="T11" s="12" t="n">
        <v>25.3</v>
      </c>
      <c r="U11" s="12" t="n">
        <v>25.1</v>
      </c>
      <c r="V11" s="12" t="n">
        <v>24.5</v>
      </c>
      <c r="W11" s="12" t="n">
        <v>24.7</v>
      </c>
      <c r="X11" s="12" t="n">
        <v>23.8</v>
      </c>
      <c r="Y11" s="12" t="n">
        <v>24</v>
      </c>
      <c r="Z11" s="13" t="n">
        <f aca="false">AVERAGE(B11:Y11)</f>
        <v>23.9875</v>
      </c>
      <c r="AA11" s="12" t="n">
        <v>25.6</v>
      </c>
      <c r="AB11" s="14" t="n">
        <v>0.661805555555556</v>
      </c>
      <c r="AC11" s="15" t="n">
        <v>9</v>
      </c>
      <c r="AD11" s="12" t="n">
        <v>22.3</v>
      </c>
      <c r="AE11" s="14" t="n">
        <v>0.21458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24.1</v>
      </c>
      <c r="C12" s="18" t="n">
        <v>24.1</v>
      </c>
      <c r="D12" s="18" t="n">
        <v>23.8</v>
      </c>
      <c r="E12" s="18" t="n">
        <v>23.8</v>
      </c>
      <c r="F12" s="18" t="n">
        <v>23.4</v>
      </c>
      <c r="G12" s="18" t="n">
        <v>23.6</v>
      </c>
      <c r="H12" s="18" t="n">
        <v>23.3</v>
      </c>
      <c r="I12" s="18" t="n">
        <v>23.5</v>
      </c>
      <c r="J12" s="18" t="n">
        <v>23.3</v>
      </c>
      <c r="K12" s="18" t="n">
        <v>23.4</v>
      </c>
      <c r="L12" s="18" t="n">
        <v>23.7</v>
      </c>
      <c r="M12" s="18" t="n">
        <v>23.8</v>
      </c>
      <c r="N12" s="18" t="n">
        <v>24.2</v>
      </c>
      <c r="O12" s="18" t="n">
        <v>24.4</v>
      </c>
      <c r="P12" s="18" t="n">
        <v>24.7</v>
      </c>
      <c r="Q12" s="18" t="n">
        <v>24.4</v>
      </c>
      <c r="R12" s="18" t="n">
        <v>24.7</v>
      </c>
      <c r="S12" s="18" t="n">
        <v>24.6</v>
      </c>
      <c r="T12" s="18" t="n">
        <v>24.7</v>
      </c>
      <c r="U12" s="18" t="n">
        <v>24.9</v>
      </c>
      <c r="V12" s="18" t="n">
        <v>25.1</v>
      </c>
      <c r="W12" s="18" t="n">
        <v>24.5</v>
      </c>
      <c r="X12" s="18" t="n">
        <v>24.3</v>
      </c>
      <c r="Y12" s="18" t="n">
        <v>24.8</v>
      </c>
      <c r="Z12" s="19" t="n">
        <f aca="false">AVERAGE(B12:Y12)</f>
        <v>24.1291666666667</v>
      </c>
      <c r="AA12" s="18" t="n">
        <v>25.3</v>
      </c>
      <c r="AB12" s="20" t="n">
        <v>0.856944444444444</v>
      </c>
      <c r="AC12" s="21" t="n">
        <v>10</v>
      </c>
      <c r="AD12" s="18" t="n">
        <v>22.4</v>
      </c>
      <c r="AE12" s="20" t="n">
        <v>0.38402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24.3</v>
      </c>
      <c r="C13" s="12" t="n">
        <v>24.1</v>
      </c>
      <c r="D13" s="12" t="n">
        <v>23.7</v>
      </c>
      <c r="E13" s="12" t="n">
        <v>23.4</v>
      </c>
      <c r="F13" s="12" t="n">
        <v>23.4</v>
      </c>
      <c r="G13" s="12" t="n">
        <v>22.9</v>
      </c>
      <c r="H13" s="12" t="n">
        <v>24</v>
      </c>
      <c r="I13" s="12" t="n">
        <v>24.2</v>
      </c>
      <c r="J13" s="12" t="n">
        <v>23.4</v>
      </c>
      <c r="K13" s="12" t="n">
        <v>23.7</v>
      </c>
      <c r="L13" s="12" t="n">
        <v>23.5</v>
      </c>
      <c r="M13" s="12" t="n">
        <v>23.6</v>
      </c>
      <c r="N13" s="12" t="n">
        <v>22.6</v>
      </c>
      <c r="O13" s="12" t="n">
        <v>22.6</v>
      </c>
      <c r="P13" s="12" t="n">
        <v>22.3</v>
      </c>
      <c r="Q13" s="12" t="n">
        <v>21.5</v>
      </c>
      <c r="R13" s="12" t="n">
        <v>22.9</v>
      </c>
      <c r="S13" s="12" t="n">
        <v>22.4</v>
      </c>
      <c r="T13" s="12" t="n">
        <v>22.5</v>
      </c>
      <c r="U13" s="12" t="n">
        <v>22.1</v>
      </c>
      <c r="V13" s="12" t="n">
        <v>22</v>
      </c>
      <c r="W13" s="12" t="n">
        <v>21.4</v>
      </c>
      <c r="X13" s="12" t="n">
        <v>21.9</v>
      </c>
      <c r="Y13" s="12" t="n">
        <v>21.5</v>
      </c>
      <c r="Z13" s="13" t="n">
        <f aca="false">AVERAGE(B13:Y13)</f>
        <v>22.9125</v>
      </c>
      <c r="AA13" s="12" t="n">
        <v>24.9</v>
      </c>
      <c r="AB13" s="14" t="n">
        <v>0.00208333333333333</v>
      </c>
      <c r="AC13" s="15" t="n">
        <v>11</v>
      </c>
      <c r="AD13" s="12" t="n">
        <v>20.6</v>
      </c>
      <c r="AE13" s="14" t="n">
        <v>0.9423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21.1</v>
      </c>
      <c r="C14" s="12" t="n">
        <v>21</v>
      </c>
      <c r="D14" s="12" t="n">
        <v>21.2</v>
      </c>
      <c r="E14" s="12" t="n">
        <v>21.7</v>
      </c>
      <c r="F14" s="12" t="n">
        <v>21.6</v>
      </c>
      <c r="G14" s="12" t="n">
        <v>21.5</v>
      </c>
      <c r="H14" s="12" t="n">
        <v>21.6</v>
      </c>
      <c r="I14" s="12" t="n">
        <v>21.2</v>
      </c>
      <c r="J14" s="12" t="n">
        <v>21.1</v>
      </c>
      <c r="K14" s="12" t="n">
        <v>21.6</v>
      </c>
      <c r="L14" s="12" t="n">
        <v>21</v>
      </c>
      <c r="M14" s="12" t="n">
        <v>21.1</v>
      </c>
      <c r="N14" s="12" t="n">
        <v>22.4</v>
      </c>
      <c r="O14" s="12" t="n">
        <v>21.4</v>
      </c>
      <c r="P14" s="12" t="n">
        <v>21.5</v>
      </c>
      <c r="Q14" s="12" t="n">
        <v>21.1</v>
      </c>
      <c r="R14" s="12" t="n">
        <v>21.6</v>
      </c>
      <c r="S14" s="12" t="n">
        <v>20.8</v>
      </c>
      <c r="T14" s="12" t="n">
        <v>21.1</v>
      </c>
      <c r="U14" s="12" t="n">
        <v>20.9</v>
      </c>
      <c r="V14" s="12" t="n">
        <v>21</v>
      </c>
      <c r="W14" s="12" t="n">
        <v>21.1</v>
      </c>
      <c r="X14" s="12" t="n">
        <v>20.8</v>
      </c>
      <c r="Y14" s="12" t="n">
        <v>20.8</v>
      </c>
      <c r="Z14" s="13" t="n">
        <f aca="false">AVERAGE(B14:Y14)</f>
        <v>21.2583333333333</v>
      </c>
      <c r="AA14" s="12" t="n">
        <v>22.5</v>
      </c>
      <c r="AB14" s="14" t="n">
        <v>0.535416666666667</v>
      </c>
      <c r="AC14" s="15" t="n">
        <v>12</v>
      </c>
      <c r="AD14" s="12" t="n">
        <v>20.2</v>
      </c>
      <c r="AE14" s="14" t="n">
        <v>0.75763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20.6</v>
      </c>
      <c r="C15" s="12" t="n">
        <v>20.5</v>
      </c>
      <c r="D15" s="12" t="n">
        <v>20.3</v>
      </c>
      <c r="E15" s="12" t="n">
        <v>20.3</v>
      </c>
      <c r="F15" s="12" t="n">
        <v>20.9</v>
      </c>
      <c r="G15" s="12" t="n">
        <v>20.8</v>
      </c>
      <c r="H15" s="12" t="n">
        <v>21.1</v>
      </c>
      <c r="I15" s="12" t="n">
        <v>23.1</v>
      </c>
      <c r="J15" s="12" t="n">
        <v>22.1</v>
      </c>
      <c r="K15" s="12" t="n">
        <v>23.4</v>
      </c>
      <c r="L15" s="12" t="n">
        <v>23.5</v>
      </c>
      <c r="M15" s="12" t="n">
        <v>24.7</v>
      </c>
      <c r="N15" s="12" t="n">
        <v>24.4</v>
      </c>
      <c r="O15" s="12" t="n">
        <v>24.7</v>
      </c>
      <c r="P15" s="12" t="n">
        <v>26</v>
      </c>
      <c r="Q15" s="12" t="n">
        <v>25.6</v>
      </c>
      <c r="R15" s="12" t="n">
        <v>26</v>
      </c>
      <c r="S15" s="12" t="n">
        <v>25.7</v>
      </c>
      <c r="T15" s="12" t="n">
        <v>25</v>
      </c>
      <c r="U15" s="12" t="n">
        <v>25.5</v>
      </c>
      <c r="V15" s="12" t="n">
        <v>25.5</v>
      </c>
      <c r="W15" s="12" t="n">
        <v>25.6</v>
      </c>
      <c r="X15" s="12" t="n">
        <v>25.4</v>
      </c>
      <c r="Y15" s="12" t="n">
        <v>25.2</v>
      </c>
      <c r="Z15" s="13" t="n">
        <f aca="false">AVERAGE(B15:Y15)</f>
        <v>23.5791666666667</v>
      </c>
      <c r="AA15" s="12" t="n">
        <v>26.5</v>
      </c>
      <c r="AB15" s="14" t="n">
        <v>0.693055555555556</v>
      </c>
      <c r="AC15" s="15" t="n">
        <v>13</v>
      </c>
      <c r="AD15" s="12" t="n">
        <v>19.7</v>
      </c>
      <c r="AE15" s="14" t="n">
        <v>0.2111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25.2</v>
      </c>
      <c r="C16" s="12" t="n">
        <v>24.4</v>
      </c>
      <c r="D16" s="12" t="n">
        <v>23.9</v>
      </c>
      <c r="E16" s="12" t="n">
        <v>23.9</v>
      </c>
      <c r="F16" s="12" t="n">
        <v>22.7</v>
      </c>
      <c r="G16" s="12" t="n">
        <v>22.5</v>
      </c>
      <c r="H16" s="12" t="n">
        <v>23.3</v>
      </c>
      <c r="I16" s="12" t="n">
        <v>22.7</v>
      </c>
      <c r="J16" s="12" t="n">
        <v>22.9</v>
      </c>
      <c r="K16" s="12" t="n">
        <v>21.5</v>
      </c>
      <c r="L16" s="12" t="n">
        <v>21.9</v>
      </c>
      <c r="M16" s="12" t="n">
        <v>22</v>
      </c>
      <c r="N16" s="12" t="n">
        <v>20.9</v>
      </c>
      <c r="O16" s="12" t="n">
        <v>21.5</v>
      </c>
      <c r="P16" s="12" t="n">
        <v>20.2</v>
      </c>
      <c r="Q16" s="12" t="n">
        <v>20.7</v>
      </c>
      <c r="R16" s="12" t="n">
        <v>20.7</v>
      </c>
      <c r="S16" s="12" t="n">
        <v>20.6</v>
      </c>
      <c r="T16" s="12" t="n">
        <v>20.8</v>
      </c>
      <c r="U16" s="12" t="n">
        <v>20.9</v>
      </c>
      <c r="V16" s="12" t="n">
        <v>20.5</v>
      </c>
      <c r="W16" s="12" t="n">
        <v>20.3</v>
      </c>
      <c r="X16" s="12" t="n">
        <v>20.3</v>
      </c>
      <c r="Y16" s="12" t="n">
        <v>20.1</v>
      </c>
      <c r="Z16" s="13" t="n">
        <f aca="false">AVERAGE(B16:Y16)</f>
        <v>21.85</v>
      </c>
      <c r="AA16" s="12" t="n">
        <v>25.3</v>
      </c>
      <c r="AB16" s="14" t="n">
        <v>0.0319444444444445</v>
      </c>
      <c r="AC16" s="15" t="n">
        <v>14</v>
      </c>
      <c r="AD16" s="12" t="n">
        <v>19.6</v>
      </c>
      <c r="AE16" s="14" t="n">
        <v>0.625</v>
      </c>
      <c r="AF16" s="1"/>
    </row>
    <row r="17" customFormat="false" ht="14.1" hidden="false" customHeight="true" outlineLevel="0" collapsed="false">
      <c r="A17" s="11" t="n">
        <v>15</v>
      </c>
      <c r="B17" s="12" t="n">
        <v>19.6</v>
      </c>
      <c r="C17" s="12" t="n">
        <v>19.4</v>
      </c>
      <c r="D17" s="12" t="n">
        <v>19.4</v>
      </c>
      <c r="E17" s="12" t="n">
        <v>19.4</v>
      </c>
      <c r="F17" s="12" t="n">
        <v>19.6</v>
      </c>
      <c r="G17" s="12" t="n">
        <v>20.3</v>
      </c>
      <c r="H17" s="12" t="n">
        <v>20.7</v>
      </c>
      <c r="I17" s="12" t="n">
        <v>21</v>
      </c>
      <c r="J17" s="12" t="n">
        <v>20.6</v>
      </c>
      <c r="K17" s="12" t="n">
        <v>19.8</v>
      </c>
      <c r="L17" s="12" t="n">
        <v>20.1</v>
      </c>
      <c r="M17" s="12" t="n">
        <v>20.6</v>
      </c>
      <c r="N17" s="12" t="n">
        <v>19.3</v>
      </c>
      <c r="O17" s="12" t="n">
        <v>20.7</v>
      </c>
      <c r="P17" s="12" t="n">
        <v>20.8</v>
      </c>
      <c r="Q17" s="12" t="n">
        <v>20.9</v>
      </c>
      <c r="R17" s="12" t="n">
        <v>21.1</v>
      </c>
      <c r="S17" s="12" t="n">
        <v>21</v>
      </c>
      <c r="T17" s="12" t="n">
        <v>21</v>
      </c>
      <c r="U17" s="12" t="n">
        <v>20.7</v>
      </c>
      <c r="V17" s="12" t="n">
        <v>21</v>
      </c>
      <c r="W17" s="12" t="n">
        <v>20.6</v>
      </c>
      <c r="X17" s="12" t="n">
        <v>20.1</v>
      </c>
      <c r="Y17" s="12" t="n">
        <v>19.8</v>
      </c>
      <c r="Z17" s="13" t="n">
        <f aca="false">AVERAGE(B17:Y17)</f>
        <v>20.3125</v>
      </c>
      <c r="AA17" s="12" t="n">
        <v>21.8</v>
      </c>
      <c r="AB17" s="14" t="n">
        <v>0.370138888888889</v>
      </c>
      <c r="AC17" s="15" t="n">
        <v>15</v>
      </c>
      <c r="AD17" s="12" t="n">
        <v>18.6</v>
      </c>
      <c r="AE17" s="14" t="n">
        <v>0.53333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19.1</v>
      </c>
      <c r="C18" s="12" t="n">
        <v>19</v>
      </c>
      <c r="D18" s="12" t="n">
        <v>18.8</v>
      </c>
      <c r="E18" s="12" t="n">
        <v>18.5</v>
      </c>
      <c r="F18" s="12" t="n">
        <v>18.8</v>
      </c>
      <c r="G18" s="12" t="n">
        <v>19.7</v>
      </c>
      <c r="H18" s="12" t="n">
        <v>21.2</v>
      </c>
      <c r="I18" s="12" t="n">
        <v>21.7</v>
      </c>
      <c r="J18" s="12" t="n">
        <v>21</v>
      </c>
      <c r="K18" s="12" t="n">
        <v>21.3</v>
      </c>
      <c r="L18" s="12" t="n">
        <v>22.3</v>
      </c>
      <c r="M18" s="12" t="n">
        <v>22</v>
      </c>
      <c r="N18" s="12" t="n">
        <v>21.8</v>
      </c>
      <c r="O18" s="12" t="n">
        <v>21.2</v>
      </c>
      <c r="P18" s="12" t="n">
        <v>21.5</v>
      </c>
      <c r="Q18" s="12" t="n">
        <v>21</v>
      </c>
      <c r="R18" s="12" t="n">
        <v>21.5</v>
      </c>
      <c r="S18" s="12" t="n">
        <v>20.8</v>
      </c>
      <c r="T18" s="12" t="n">
        <v>21.2</v>
      </c>
      <c r="U18" s="12" t="n">
        <v>20.3</v>
      </c>
      <c r="V18" s="12" t="n">
        <v>20.9</v>
      </c>
      <c r="W18" s="12" t="n">
        <v>21</v>
      </c>
      <c r="X18" s="12" t="n">
        <v>20.9</v>
      </c>
      <c r="Y18" s="12" t="n">
        <v>21.3</v>
      </c>
      <c r="Z18" s="13" t="n">
        <f aca="false">AVERAGE(B18:Y18)</f>
        <v>20.7</v>
      </c>
      <c r="AA18" s="12" t="n">
        <v>23.1</v>
      </c>
      <c r="AB18" s="14" t="n">
        <v>0.471527777777778</v>
      </c>
      <c r="AC18" s="15" t="n">
        <v>16</v>
      </c>
      <c r="AD18" s="12" t="n">
        <v>18.4</v>
      </c>
      <c r="AE18" s="14" t="n">
        <v>0.195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21</v>
      </c>
      <c r="C19" s="12" t="n">
        <v>20.8</v>
      </c>
      <c r="D19" s="12" t="n">
        <v>20.5</v>
      </c>
      <c r="E19" s="12" t="n">
        <v>20.5</v>
      </c>
      <c r="F19" s="12" t="n">
        <v>19.8</v>
      </c>
      <c r="G19" s="12" t="n">
        <v>20.2</v>
      </c>
      <c r="H19" s="12" t="n">
        <v>21.5</v>
      </c>
      <c r="I19" s="12" t="n">
        <v>21.2</v>
      </c>
      <c r="J19" s="12" t="n">
        <v>20.9</v>
      </c>
      <c r="K19" s="12" t="n">
        <v>20.8</v>
      </c>
      <c r="L19" s="12" t="n">
        <v>20.4</v>
      </c>
      <c r="M19" s="12" t="n">
        <v>19.9</v>
      </c>
      <c r="N19" s="12" t="n">
        <v>21</v>
      </c>
      <c r="O19" s="12" t="n">
        <v>21.7</v>
      </c>
      <c r="P19" s="12" t="n">
        <v>20.2</v>
      </c>
      <c r="Q19" s="12" t="n">
        <v>21.7</v>
      </c>
      <c r="R19" s="12" t="n">
        <v>20.8</v>
      </c>
      <c r="S19" s="12" t="n">
        <v>21.8</v>
      </c>
      <c r="T19" s="12" t="n">
        <v>22.1</v>
      </c>
      <c r="U19" s="12" t="n">
        <v>22.4</v>
      </c>
      <c r="V19" s="12" t="n">
        <v>22.4</v>
      </c>
      <c r="W19" s="12" t="n">
        <v>22.5</v>
      </c>
      <c r="X19" s="12" t="n">
        <v>22.4</v>
      </c>
      <c r="Y19" s="12" t="n">
        <v>22.2</v>
      </c>
      <c r="Z19" s="13" t="n">
        <f aca="false">AVERAGE(B19:Y19)</f>
        <v>21.1958333333333</v>
      </c>
      <c r="AA19" s="12" t="n">
        <v>22.9</v>
      </c>
      <c r="AB19" s="14" t="n">
        <v>0.860416666666667</v>
      </c>
      <c r="AC19" s="15" t="n">
        <v>17</v>
      </c>
      <c r="AD19" s="12" t="n">
        <v>19.1</v>
      </c>
      <c r="AE19" s="14" t="n">
        <v>0.46319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21.6</v>
      </c>
      <c r="C20" s="12" t="n">
        <v>21.1</v>
      </c>
      <c r="D20" s="12" t="n">
        <v>20.6</v>
      </c>
      <c r="E20" s="12" t="n">
        <v>20.7</v>
      </c>
      <c r="F20" s="12" t="n">
        <v>21.2</v>
      </c>
      <c r="G20" s="12" t="n">
        <v>21.7</v>
      </c>
      <c r="H20" s="12" t="n">
        <v>22</v>
      </c>
      <c r="I20" s="12" t="n">
        <v>21.8</v>
      </c>
      <c r="J20" s="12" t="n">
        <v>22.6</v>
      </c>
      <c r="K20" s="12" t="n">
        <v>21.4</v>
      </c>
      <c r="L20" s="12" t="n">
        <v>21.4</v>
      </c>
      <c r="M20" s="12" t="n">
        <v>20.5</v>
      </c>
      <c r="N20" s="12" t="n">
        <v>21.7</v>
      </c>
      <c r="O20" s="12" t="n">
        <v>22.6</v>
      </c>
      <c r="P20" s="12" t="n">
        <v>21.5</v>
      </c>
      <c r="Q20" s="12" t="n">
        <v>19.3</v>
      </c>
      <c r="R20" s="12" t="n">
        <v>19.3</v>
      </c>
      <c r="S20" s="12" t="n">
        <v>20</v>
      </c>
      <c r="T20" s="12" t="n">
        <v>20</v>
      </c>
      <c r="U20" s="12" t="n">
        <v>19.6</v>
      </c>
      <c r="V20" s="12" t="n">
        <v>19.7</v>
      </c>
      <c r="W20" s="12" t="n">
        <v>20.5</v>
      </c>
      <c r="X20" s="12" t="n">
        <v>21</v>
      </c>
      <c r="Y20" s="12" t="n">
        <v>21.1</v>
      </c>
      <c r="Z20" s="13" t="n">
        <f aca="false">AVERAGE(B20:Y20)</f>
        <v>20.9541666666667</v>
      </c>
      <c r="AA20" s="12" t="n">
        <v>23</v>
      </c>
      <c r="AB20" s="14" t="n">
        <v>0.585416666666667</v>
      </c>
      <c r="AC20" s="15" t="n">
        <v>18</v>
      </c>
      <c r="AD20" s="12" t="n">
        <v>18.5</v>
      </c>
      <c r="AE20" s="14" t="n">
        <v>0.68125</v>
      </c>
      <c r="AF20" s="1"/>
    </row>
    <row r="21" customFormat="false" ht="14.1" hidden="false" customHeight="true" outlineLevel="0" collapsed="false">
      <c r="A21" s="11" t="n">
        <v>19</v>
      </c>
      <c r="B21" s="12" t="n">
        <v>21.3</v>
      </c>
      <c r="C21" s="12" t="n">
        <v>21.3</v>
      </c>
      <c r="D21" s="12" t="n">
        <v>21.4</v>
      </c>
      <c r="E21" s="12" t="n">
        <v>21.5</v>
      </c>
      <c r="F21" s="12" t="n">
        <v>21.4</v>
      </c>
      <c r="G21" s="12" t="n">
        <v>21.6</v>
      </c>
      <c r="H21" s="12" t="n">
        <v>22.1</v>
      </c>
      <c r="I21" s="12" t="n">
        <v>22.2</v>
      </c>
      <c r="J21" s="12" t="n">
        <v>22.3</v>
      </c>
      <c r="K21" s="12" t="n">
        <v>21.8</v>
      </c>
      <c r="L21" s="12" t="n">
        <v>22.9</v>
      </c>
      <c r="M21" s="12" t="n">
        <v>20.9</v>
      </c>
      <c r="N21" s="12" t="n">
        <v>20.9</v>
      </c>
      <c r="O21" s="12" t="n">
        <v>21.2</v>
      </c>
      <c r="P21" s="12" t="n">
        <v>19.8</v>
      </c>
      <c r="Q21" s="12" t="n">
        <v>20.5</v>
      </c>
      <c r="R21" s="12" t="n">
        <v>20.5</v>
      </c>
      <c r="S21" s="12" t="n">
        <v>20.9</v>
      </c>
      <c r="T21" s="12" t="n">
        <v>21.3</v>
      </c>
      <c r="U21" s="12" t="n">
        <v>21.3</v>
      </c>
      <c r="V21" s="12" t="n">
        <v>20.8</v>
      </c>
      <c r="W21" s="12" t="n">
        <v>20.8</v>
      </c>
      <c r="X21" s="12" t="n">
        <v>21</v>
      </c>
      <c r="Y21" s="12" t="n">
        <v>21.2</v>
      </c>
      <c r="Z21" s="13" t="n">
        <f aca="false">AVERAGE(B21:Y21)</f>
        <v>21.2875</v>
      </c>
      <c r="AA21" s="12" t="n">
        <v>23.4</v>
      </c>
      <c r="AB21" s="14" t="n">
        <v>0.4125</v>
      </c>
      <c r="AC21" s="15" t="n">
        <v>19</v>
      </c>
      <c r="AD21" s="12" t="n">
        <v>19.6</v>
      </c>
      <c r="AE21" s="14" t="n">
        <v>0.70763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21.3</v>
      </c>
      <c r="C22" s="18" t="n">
        <v>21.8</v>
      </c>
      <c r="D22" s="18" t="n">
        <v>22.4</v>
      </c>
      <c r="E22" s="18" t="n">
        <v>22.2</v>
      </c>
      <c r="F22" s="18" t="n">
        <v>22.2</v>
      </c>
      <c r="G22" s="18" t="n">
        <v>22.4</v>
      </c>
      <c r="H22" s="18" t="n">
        <v>22</v>
      </c>
      <c r="I22" s="18" t="n">
        <v>22.8</v>
      </c>
      <c r="J22" s="18" t="n">
        <v>22.4</v>
      </c>
      <c r="K22" s="18" t="n">
        <v>23.5</v>
      </c>
      <c r="L22" s="18" t="n">
        <v>23</v>
      </c>
      <c r="M22" s="18" t="n">
        <v>22.6</v>
      </c>
      <c r="N22" s="18" t="n">
        <v>21.7</v>
      </c>
      <c r="O22" s="18" t="n">
        <v>21.8</v>
      </c>
      <c r="P22" s="18" t="n">
        <v>22.3</v>
      </c>
      <c r="Q22" s="18" t="n">
        <v>22.5</v>
      </c>
      <c r="R22" s="18" t="n">
        <v>23</v>
      </c>
      <c r="S22" s="18" t="n">
        <v>22.9</v>
      </c>
      <c r="T22" s="18" t="n">
        <v>23.3</v>
      </c>
      <c r="U22" s="18" t="n">
        <v>23.3</v>
      </c>
      <c r="V22" s="18" t="n">
        <v>22.2</v>
      </c>
      <c r="W22" s="18" t="n">
        <v>22.1</v>
      </c>
      <c r="X22" s="18" t="n">
        <v>22.3</v>
      </c>
      <c r="Y22" s="18" t="n">
        <v>22.4</v>
      </c>
      <c r="Z22" s="19" t="n">
        <f aca="false">AVERAGE(B22:Y22)</f>
        <v>22.4333333333333</v>
      </c>
      <c r="AA22" s="18" t="n">
        <v>24.1</v>
      </c>
      <c r="AB22" s="20" t="n">
        <v>0.73125</v>
      </c>
      <c r="AC22" s="21" t="n">
        <v>20</v>
      </c>
      <c r="AD22" s="18" t="n">
        <v>20.4</v>
      </c>
      <c r="AE22" s="20" t="n">
        <v>0.5125</v>
      </c>
      <c r="AF22" s="1"/>
    </row>
    <row r="23" customFormat="false" ht="14.1" hidden="false" customHeight="true" outlineLevel="0" collapsed="false">
      <c r="A23" s="11" t="n">
        <v>21</v>
      </c>
      <c r="B23" s="12" t="n">
        <v>22.4</v>
      </c>
      <c r="C23" s="12" t="n">
        <v>22.3</v>
      </c>
      <c r="D23" s="12" t="n">
        <v>22.5</v>
      </c>
      <c r="E23" s="12" t="n">
        <v>23.5</v>
      </c>
      <c r="F23" s="12" t="n">
        <v>23.6</v>
      </c>
      <c r="G23" s="12" t="n">
        <v>22.6</v>
      </c>
      <c r="H23" s="12" t="n">
        <v>24.1</v>
      </c>
      <c r="I23" s="12" t="n">
        <v>23.5</v>
      </c>
      <c r="J23" s="12" t="n">
        <v>23.9</v>
      </c>
      <c r="K23" s="12" t="n">
        <v>23.2</v>
      </c>
      <c r="L23" s="12" t="n">
        <v>24.5</v>
      </c>
      <c r="M23" s="12" t="n">
        <v>23.1</v>
      </c>
      <c r="N23" s="12" t="n">
        <v>24.2</v>
      </c>
      <c r="O23" s="12" t="n">
        <v>25.2</v>
      </c>
      <c r="P23" s="12" t="n">
        <v>24.5</v>
      </c>
      <c r="Q23" s="12" t="n">
        <v>25.1</v>
      </c>
      <c r="R23" s="12" t="n">
        <v>24.8</v>
      </c>
      <c r="S23" s="12" t="n">
        <v>25.7</v>
      </c>
      <c r="T23" s="12" t="n">
        <v>25.2</v>
      </c>
      <c r="U23" s="12" t="n">
        <v>24.7</v>
      </c>
      <c r="V23" s="12" t="n">
        <v>24.7</v>
      </c>
      <c r="W23" s="12" t="n">
        <v>24.8</v>
      </c>
      <c r="X23" s="12" t="n">
        <v>24.8</v>
      </c>
      <c r="Y23" s="12" t="n">
        <v>24.6</v>
      </c>
      <c r="Z23" s="13" t="n">
        <f aca="false">AVERAGE(B23:Y23)</f>
        <v>24.0625</v>
      </c>
      <c r="AA23" s="12" t="n">
        <v>25.7</v>
      </c>
      <c r="AB23" s="14" t="n">
        <v>0.754861111111111</v>
      </c>
      <c r="AC23" s="15" t="n">
        <v>21</v>
      </c>
      <c r="AD23" s="12" t="n">
        <v>21.6</v>
      </c>
      <c r="AE23" s="14" t="n">
        <v>0.0777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24.5</v>
      </c>
      <c r="C24" s="12" t="n">
        <v>24.5</v>
      </c>
      <c r="D24" s="12" t="n">
        <v>24.1</v>
      </c>
      <c r="E24" s="12" t="n">
        <v>24</v>
      </c>
      <c r="F24" s="12" t="n">
        <v>24.4</v>
      </c>
      <c r="G24" s="12" t="n">
        <v>24.2</v>
      </c>
      <c r="H24" s="12" t="n">
        <v>24.1</v>
      </c>
      <c r="I24" s="12" t="n">
        <v>24.8</v>
      </c>
      <c r="J24" s="12" t="n">
        <v>24.8</v>
      </c>
      <c r="K24" s="12" t="n">
        <v>24</v>
      </c>
      <c r="L24" s="12" t="n">
        <v>23.2</v>
      </c>
      <c r="M24" s="12" t="n">
        <v>22.6</v>
      </c>
      <c r="N24" s="12" t="n">
        <v>22.3</v>
      </c>
      <c r="O24" s="12" t="n">
        <v>22.6</v>
      </c>
      <c r="P24" s="12" t="n">
        <v>22.6</v>
      </c>
      <c r="Q24" s="12" t="n">
        <v>21.2</v>
      </c>
      <c r="R24" s="12" t="n">
        <v>21.3</v>
      </c>
      <c r="S24" s="12" t="n">
        <v>21.3</v>
      </c>
      <c r="T24" s="12" t="n">
        <v>21.7</v>
      </c>
      <c r="U24" s="12" t="n">
        <v>22.2</v>
      </c>
      <c r="V24" s="12" t="n">
        <v>22.6</v>
      </c>
      <c r="W24" s="12" t="n">
        <v>21.3</v>
      </c>
      <c r="X24" s="12" t="n">
        <v>20</v>
      </c>
      <c r="Y24" s="12" t="n">
        <v>18.5</v>
      </c>
      <c r="Z24" s="13" t="n">
        <f aca="false">AVERAGE(B24:Y24)</f>
        <v>22.7833333333333</v>
      </c>
      <c r="AA24" s="12" t="n">
        <v>24.9</v>
      </c>
      <c r="AB24" s="14" t="n">
        <v>0.377777777777778</v>
      </c>
      <c r="AC24" s="15" t="n">
        <v>22</v>
      </c>
      <c r="AD24" s="12" t="n">
        <v>18.4</v>
      </c>
      <c r="AE24" s="14" t="n">
        <v>1</v>
      </c>
      <c r="AF24" s="1"/>
    </row>
    <row r="25" customFormat="false" ht="14.1" hidden="false" customHeight="true" outlineLevel="0" collapsed="false">
      <c r="A25" s="11" t="n">
        <v>23</v>
      </c>
      <c r="B25" s="12" t="n">
        <v>18.4</v>
      </c>
      <c r="C25" s="12" t="n">
        <v>18.2</v>
      </c>
      <c r="D25" s="12" t="n">
        <v>17.7</v>
      </c>
      <c r="E25" s="12" t="n">
        <v>17.7</v>
      </c>
      <c r="F25" s="12" t="n">
        <v>17.8</v>
      </c>
      <c r="G25" s="12" t="n">
        <v>18.2</v>
      </c>
      <c r="H25" s="12" t="n">
        <v>18.2</v>
      </c>
      <c r="I25" s="12" t="n">
        <v>19.3</v>
      </c>
      <c r="J25" s="12" t="n">
        <v>18.6</v>
      </c>
      <c r="K25" s="12" t="n">
        <v>17.2</v>
      </c>
      <c r="L25" s="12" t="n">
        <v>18.4</v>
      </c>
      <c r="M25" s="12" t="n">
        <v>17.2</v>
      </c>
      <c r="N25" s="12" t="n">
        <v>16.3</v>
      </c>
      <c r="O25" s="12" t="n">
        <v>18.9</v>
      </c>
      <c r="P25" s="12" t="n">
        <v>16.5</v>
      </c>
      <c r="Q25" s="12" t="n">
        <v>15.2</v>
      </c>
      <c r="R25" s="12" t="n">
        <v>14.7</v>
      </c>
      <c r="S25" s="12" t="n">
        <v>17.9</v>
      </c>
      <c r="T25" s="12" t="n">
        <v>17.3</v>
      </c>
      <c r="U25" s="12" t="n">
        <v>16.4</v>
      </c>
      <c r="V25" s="12" t="n">
        <v>16.2</v>
      </c>
      <c r="W25" s="12" t="n">
        <v>16.2</v>
      </c>
      <c r="X25" s="12" t="n">
        <v>15.7</v>
      </c>
      <c r="Y25" s="12" t="n">
        <v>15.2</v>
      </c>
      <c r="Z25" s="13" t="n">
        <f aca="false">AVERAGE(B25:Y25)</f>
        <v>17.225</v>
      </c>
      <c r="AA25" s="12" t="n">
        <v>20.6</v>
      </c>
      <c r="AB25" s="14" t="n">
        <v>0.514583333333333</v>
      </c>
      <c r="AC25" s="15" t="n">
        <v>23</v>
      </c>
      <c r="AD25" s="12" t="n">
        <v>14.1</v>
      </c>
      <c r="AE25" s="14" t="n">
        <v>0.68333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16</v>
      </c>
      <c r="C26" s="12" t="n">
        <v>16.3</v>
      </c>
      <c r="D26" s="12" t="n">
        <v>16.6</v>
      </c>
      <c r="E26" s="12" t="n">
        <v>17</v>
      </c>
      <c r="F26" s="12" t="n">
        <v>17.6</v>
      </c>
      <c r="G26" s="12" t="n">
        <v>18.5</v>
      </c>
      <c r="H26" s="12" t="n">
        <v>18.7</v>
      </c>
      <c r="I26" s="12" t="n">
        <v>19.7</v>
      </c>
      <c r="J26" s="12" t="n">
        <v>19</v>
      </c>
      <c r="K26" s="12" t="n">
        <v>18.7</v>
      </c>
      <c r="L26" s="12" t="n">
        <v>17</v>
      </c>
      <c r="M26" s="12" t="n">
        <v>18.5</v>
      </c>
      <c r="N26" s="12" t="n">
        <v>19.7</v>
      </c>
      <c r="O26" s="12" t="n">
        <v>20.9</v>
      </c>
      <c r="P26" s="12" t="n">
        <v>21.1</v>
      </c>
      <c r="Q26" s="12" t="n">
        <v>20</v>
      </c>
      <c r="R26" s="12" t="n">
        <v>17.6</v>
      </c>
      <c r="S26" s="12" t="n">
        <v>17.7</v>
      </c>
      <c r="T26" s="12" t="n">
        <v>19.1</v>
      </c>
      <c r="U26" s="12" t="n">
        <v>18.3</v>
      </c>
      <c r="V26" s="12" t="n">
        <v>19</v>
      </c>
      <c r="W26" s="12" t="n">
        <v>19.4</v>
      </c>
      <c r="X26" s="12" t="n">
        <v>14.2</v>
      </c>
      <c r="Y26" s="12" t="n">
        <v>12.8</v>
      </c>
      <c r="Z26" s="13" t="n">
        <f aca="false">AVERAGE(B26:Y26)</f>
        <v>18.0583333333333</v>
      </c>
      <c r="AA26" s="12" t="n">
        <v>21.9</v>
      </c>
      <c r="AB26" s="14" t="n">
        <v>0.593055555555556</v>
      </c>
      <c r="AC26" s="15" t="n">
        <v>24</v>
      </c>
      <c r="AD26" s="12" t="n">
        <v>12.7</v>
      </c>
      <c r="AE26" s="14" t="n">
        <v>0.993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13.6</v>
      </c>
      <c r="C27" s="12" t="n">
        <v>13.9</v>
      </c>
      <c r="D27" s="12" t="n">
        <v>13.5</v>
      </c>
      <c r="E27" s="12" t="n">
        <v>14.1</v>
      </c>
      <c r="F27" s="12" t="n">
        <v>14.3</v>
      </c>
      <c r="G27" s="12" t="n">
        <v>15.4</v>
      </c>
      <c r="H27" s="12" t="n">
        <v>15</v>
      </c>
      <c r="I27" s="12" t="n">
        <v>14.2</v>
      </c>
      <c r="J27" s="12" t="n">
        <v>16.7</v>
      </c>
      <c r="K27" s="12" t="n">
        <v>14.9</v>
      </c>
      <c r="L27" s="12" t="n">
        <v>15.4</v>
      </c>
      <c r="M27" s="12" t="n">
        <v>17</v>
      </c>
      <c r="N27" s="12" t="n">
        <v>15.5</v>
      </c>
      <c r="O27" s="12" t="n">
        <v>16.9</v>
      </c>
      <c r="P27" s="12" t="n">
        <v>17</v>
      </c>
      <c r="Q27" s="12" t="n">
        <v>17.3</v>
      </c>
      <c r="R27" s="12" t="n">
        <v>17.8</v>
      </c>
      <c r="S27" s="12" t="n">
        <v>17.8</v>
      </c>
      <c r="T27" s="12" t="n">
        <v>17.7</v>
      </c>
      <c r="U27" s="12" t="n">
        <v>17.5</v>
      </c>
      <c r="V27" s="12" t="n">
        <v>17.4</v>
      </c>
      <c r="W27" s="12" t="n">
        <v>17.4</v>
      </c>
      <c r="X27" s="12" t="n">
        <v>17.6</v>
      </c>
      <c r="Y27" s="12" t="n">
        <v>17.8</v>
      </c>
      <c r="Z27" s="13" t="n">
        <f aca="false">AVERAGE(B27:Y27)</f>
        <v>16.0708333333333</v>
      </c>
      <c r="AA27" s="12" t="n">
        <v>18.4</v>
      </c>
      <c r="AB27" s="14" t="n">
        <v>0.620833333333333</v>
      </c>
      <c r="AC27" s="15" t="n">
        <v>25</v>
      </c>
      <c r="AD27" s="12" t="n">
        <v>12.7</v>
      </c>
      <c r="AE27" s="14" t="n">
        <v>0.0013888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17.7</v>
      </c>
      <c r="C28" s="12" t="n">
        <v>17.7</v>
      </c>
      <c r="D28" s="12" t="n">
        <v>17.1</v>
      </c>
      <c r="E28" s="12" t="n">
        <v>17</v>
      </c>
      <c r="F28" s="12" t="n">
        <v>17</v>
      </c>
      <c r="G28" s="12" t="n">
        <v>17.5</v>
      </c>
      <c r="H28" s="12" t="n">
        <v>17.8</v>
      </c>
      <c r="I28" s="12" t="n">
        <v>17.9</v>
      </c>
      <c r="J28" s="12" t="n">
        <v>16.7</v>
      </c>
      <c r="K28" s="12" t="n">
        <v>15.5</v>
      </c>
      <c r="L28" s="12" t="n">
        <v>17.2</v>
      </c>
      <c r="M28" s="12" t="n">
        <v>17.9</v>
      </c>
      <c r="N28" s="12" t="n">
        <v>19.1</v>
      </c>
      <c r="O28" s="12" t="n">
        <v>18.1</v>
      </c>
      <c r="P28" s="12" t="n">
        <v>18.5</v>
      </c>
      <c r="Q28" s="12" t="n">
        <v>17.3</v>
      </c>
      <c r="R28" s="12" t="n">
        <v>17.5</v>
      </c>
      <c r="S28" s="12" t="n">
        <v>18.3</v>
      </c>
      <c r="T28" s="12" t="n">
        <v>18.4</v>
      </c>
      <c r="U28" s="12" t="n">
        <v>17.8</v>
      </c>
      <c r="V28" s="12" t="n">
        <v>17.9</v>
      </c>
      <c r="W28" s="12" t="n">
        <v>18.1</v>
      </c>
      <c r="X28" s="12" t="n">
        <v>18.3</v>
      </c>
      <c r="Y28" s="12" t="n">
        <v>18.4</v>
      </c>
      <c r="Z28" s="13" t="n">
        <f aca="false">AVERAGE(B28:Y28)</f>
        <v>17.6958333333333</v>
      </c>
      <c r="AA28" s="12" t="n">
        <v>19.2</v>
      </c>
      <c r="AB28" s="14" t="n">
        <v>0.570833333333333</v>
      </c>
      <c r="AC28" s="15" t="n">
        <v>26</v>
      </c>
      <c r="AD28" s="12" t="n">
        <v>14.3</v>
      </c>
      <c r="AE28" s="14" t="n">
        <v>0.4125</v>
      </c>
      <c r="AF28" s="1"/>
    </row>
    <row r="29" customFormat="false" ht="14.1" hidden="false" customHeight="true" outlineLevel="0" collapsed="false">
      <c r="A29" s="11" t="n">
        <v>27</v>
      </c>
      <c r="B29" s="12" t="n">
        <v>18.7</v>
      </c>
      <c r="C29" s="12" t="n">
        <v>18.7</v>
      </c>
      <c r="D29" s="12" t="n">
        <v>18.5</v>
      </c>
      <c r="E29" s="12" t="n">
        <v>18.8</v>
      </c>
      <c r="F29" s="12" t="n">
        <v>19.2</v>
      </c>
      <c r="G29" s="12" t="n">
        <v>20</v>
      </c>
      <c r="H29" s="12" t="n">
        <v>20.1</v>
      </c>
      <c r="I29" s="12" t="n">
        <v>19.7</v>
      </c>
      <c r="J29" s="12" t="n">
        <v>19.5</v>
      </c>
      <c r="K29" s="12" t="n">
        <v>20.1</v>
      </c>
      <c r="L29" s="12" t="n">
        <v>18.3</v>
      </c>
      <c r="M29" s="12" t="n">
        <v>18.7</v>
      </c>
      <c r="N29" s="12" t="n">
        <v>18.7</v>
      </c>
      <c r="O29" s="12" t="n">
        <v>20.8</v>
      </c>
      <c r="P29" s="12" t="n">
        <v>19.5</v>
      </c>
      <c r="Q29" s="12" t="n">
        <v>20</v>
      </c>
      <c r="R29" s="12" t="n">
        <v>20.1</v>
      </c>
      <c r="S29" s="12" t="n">
        <v>20.5</v>
      </c>
      <c r="T29" s="12" t="n">
        <v>19.9</v>
      </c>
      <c r="U29" s="12" t="n">
        <v>19.6</v>
      </c>
      <c r="V29" s="12" t="n">
        <v>19.9</v>
      </c>
      <c r="W29" s="12" t="n">
        <v>20</v>
      </c>
      <c r="X29" s="12" t="n">
        <v>20.4</v>
      </c>
      <c r="Y29" s="12" t="n">
        <v>20.5</v>
      </c>
      <c r="Z29" s="13" t="n">
        <f aca="false">AVERAGE(B29:Y29)</f>
        <v>19.5916666666667</v>
      </c>
      <c r="AA29" s="12" t="n">
        <v>21.3</v>
      </c>
      <c r="AB29" s="14" t="n">
        <v>0.586805555555556</v>
      </c>
      <c r="AC29" s="15" t="n">
        <v>27</v>
      </c>
      <c r="AD29" s="12" t="n">
        <v>18</v>
      </c>
      <c r="AE29" s="14" t="n">
        <v>0.4541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21.2</v>
      </c>
      <c r="C30" s="12" t="n">
        <v>21.7</v>
      </c>
      <c r="D30" s="12" t="n">
        <v>22</v>
      </c>
      <c r="E30" s="12" t="n">
        <v>22.2</v>
      </c>
      <c r="F30" s="12" t="n">
        <v>22.1</v>
      </c>
      <c r="G30" s="12" t="n">
        <v>22.2</v>
      </c>
      <c r="H30" s="12" t="n">
        <v>22.9</v>
      </c>
      <c r="I30" s="12" t="n">
        <v>23.1</v>
      </c>
      <c r="J30" s="12" t="n">
        <v>22.3</v>
      </c>
      <c r="K30" s="12" t="n">
        <v>20.8</v>
      </c>
      <c r="L30" s="12" t="n">
        <v>23.1</v>
      </c>
      <c r="M30" s="12" t="n">
        <v>23.5</v>
      </c>
      <c r="N30" s="12" t="n">
        <v>24</v>
      </c>
      <c r="O30" s="12" t="n">
        <v>24.8</v>
      </c>
      <c r="P30" s="12" t="n">
        <v>24.4</v>
      </c>
      <c r="Q30" s="12" t="n">
        <v>24.2</v>
      </c>
      <c r="R30" s="12" t="n">
        <v>23.8</v>
      </c>
      <c r="S30" s="12" t="n">
        <v>24.6</v>
      </c>
      <c r="T30" s="12" t="n">
        <v>24.7</v>
      </c>
      <c r="U30" s="12" t="n">
        <v>24.1</v>
      </c>
      <c r="V30" s="12" t="n">
        <v>23.5</v>
      </c>
      <c r="W30" s="12" t="n">
        <v>24</v>
      </c>
      <c r="X30" s="12" t="n">
        <v>24</v>
      </c>
      <c r="Y30" s="12" t="n">
        <v>24</v>
      </c>
      <c r="Z30" s="13" t="n">
        <f aca="false">AVERAGE(B30:Y30)</f>
        <v>23.2166666666667</v>
      </c>
      <c r="AA30" s="12" t="n">
        <v>25.3</v>
      </c>
      <c r="AB30" s="14" t="n">
        <v>0.641666666666667</v>
      </c>
      <c r="AC30" s="15" t="n">
        <v>28</v>
      </c>
      <c r="AD30" s="12" t="n">
        <v>20.4</v>
      </c>
      <c r="AE30" s="14" t="n">
        <v>0.00486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23.7</v>
      </c>
      <c r="C31" s="12" t="n">
        <v>23.9</v>
      </c>
      <c r="D31" s="12" t="n">
        <v>23.3</v>
      </c>
      <c r="E31" s="12" t="n">
        <v>23.3</v>
      </c>
      <c r="F31" s="12" t="n">
        <v>23</v>
      </c>
      <c r="G31" s="12" t="n">
        <v>22.5</v>
      </c>
      <c r="H31" s="12" t="n">
        <v>22</v>
      </c>
      <c r="I31" s="12" t="n">
        <v>20.7</v>
      </c>
      <c r="J31" s="12" t="n">
        <v>22.2</v>
      </c>
      <c r="K31" s="12" t="n">
        <v>22.1</v>
      </c>
      <c r="L31" s="12" t="n">
        <v>23</v>
      </c>
      <c r="M31" s="12" t="n">
        <v>22.6</v>
      </c>
      <c r="N31" s="12" t="n">
        <v>21.8</v>
      </c>
      <c r="O31" s="12" t="n">
        <v>21.5</v>
      </c>
      <c r="P31" s="12" t="n">
        <v>22.4</v>
      </c>
      <c r="Q31" s="12" t="n">
        <v>22.4</v>
      </c>
      <c r="R31" s="12" t="n">
        <v>22.6</v>
      </c>
      <c r="S31" s="12" t="n">
        <v>21.6</v>
      </c>
      <c r="T31" s="12" t="n">
        <v>21.8</v>
      </c>
      <c r="U31" s="12" t="n">
        <v>21.2</v>
      </c>
      <c r="V31" s="12" t="n">
        <v>20.4</v>
      </c>
      <c r="W31" s="12" t="n">
        <v>20.3</v>
      </c>
      <c r="X31" s="12" t="n">
        <v>20.2</v>
      </c>
      <c r="Y31" s="12" t="n">
        <v>20.3</v>
      </c>
      <c r="Z31" s="13" t="n">
        <f aca="false">AVERAGE(B31:Y31)</f>
        <v>22.0333333333333</v>
      </c>
      <c r="AA31" s="12" t="n">
        <v>24.4</v>
      </c>
      <c r="AB31" s="14" t="n">
        <v>0.0840277777777778</v>
      </c>
      <c r="AC31" s="15" t="n">
        <v>29</v>
      </c>
      <c r="AD31" s="12" t="n">
        <v>19.6</v>
      </c>
      <c r="AE31" s="14" t="n">
        <v>0.318055555555556</v>
      </c>
      <c r="AF31" s="1"/>
    </row>
    <row r="32" customFormat="false" ht="14.1" hidden="false" customHeight="true" outlineLevel="0" collapsed="false">
      <c r="A32" s="11" t="n">
        <v>30</v>
      </c>
      <c r="B32" s="12" t="n">
        <v>19.8</v>
      </c>
      <c r="C32" s="12" t="n">
        <v>20.2</v>
      </c>
      <c r="D32" s="12" t="n">
        <v>20</v>
      </c>
      <c r="E32" s="12" t="n">
        <v>18.1</v>
      </c>
      <c r="F32" s="12" t="n">
        <v>18.8</v>
      </c>
      <c r="G32" s="12" t="n">
        <v>18.2</v>
      </c>
      <c r="H32" s="12" t="n">
        <v>18.2</v>
      </c>
      <c r="I32" s="12" t="n">
        <v>18.8</v>
      </c>
      <c r="J32" s="12" t="n">
        <v>19.3</v>
      </c>
      <c r="K32" s="12" t="n">
        <v>18.6</v>
      </c>
      <c r="L32" s="12" t="n">
        <v>19.1</v>
      </c>
      <c r="M32" s="12" t="n">
        <v>18.4</v>
      </c>
      <c r="N32" s="12" t="n">
        <v>18.7</v>
      </c>
      <c r="O32" s="12" t="n">
        <v>19.1</v>
      </c>
      <c r="P32" s="12" t="n">
        <v>19.7</v>
      </c>
      <c r="Q32" s="12" t="n">
        <v>18.9</v>
      </c>
      <c r="R32" s="12" t="n">
        <v>18.8</v>
      </c>
      <c r="S32" s="12" t="n">
        <v>18.6</v>
      </c>
      <c r="T32" s="12" t="n">
        <v>18.8</v>
      </c>
      <c r="U32" s="12" t="n">
        <v>18.7</v>
      </c>
      <c r="V32" s="12" t="n">
        <v>18.3</v>
      </c>
      <c r="W32" s="12" t="n">
        <v>18.5</v>
      </c>
      <c r="X32" s="12" t="n">
        <v>17.8</v>
      </c>
      <c r="Y32" s="12" t="n">
        <v>17.6</v>
      </c>
      <c r="Z32" s="13" t="n">
        <f aca="false">AVERAGE(B32:Y32)</f>
        <v>18.7916666666667</v>
      </c>
      <c r="AA32" s="12" t="n">
        <v>20.5</v>
      </c>
      <c r="AB32" s="14" t="n">
        <v>0.115972222222222</v>
      </c>
      <c r="AC32" s="15" t="n">
        <v>30</v>
      </c>
      <c r="AD32" s="12" t="n">
        <v>17.1</v>
      </c>
      <c r="AE32" s="14" t="n">
        <v>0.98055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17.7</v>
      </c>
      <c r="C33" s="12" t="n">
        <v>17.9</v>
      </c>
      <c r="D33" s="12" t="n">
        <v>18.1</v>
      </c>
      <c r="E33" s="12" t="n">
        <v>18</v>
      </c>
      <c r="F33" s="12" t="n">
        <v>17.7</v>
      </c>
      <c r="G33" s="12" t="n">
        <v>17.9</v>
      </c>
      <c r="H33" s="12" t="n">
        <v>17.2</v>
      </c>
      <c r="I33" s="12" t="n">
        <v>17.9</v>
      </c>
      <c r="J33" s="12" t="n">
        <v>17.2</v>
      </c>
      <c r="K33" s="12" t="n">
        <v>17.1</v>
      </c>
      <c r="L33" s="12" t="n">
        <v>16.9</v>
      </c>
      <c r="M33" s="12" t="n">
        <v>17.7</v>
      </c>
      <c r="N33" s="12" t="n">
        <v>16.8</v>
      </c>
      <c r="O33" s="12" t="n">
        <v>17.3</v>
      </c>
      <c r="P33" s="12" t="n">
        <v>18.4</v>
      </c>
      <c r="Q33" s="12" t="n">
        <v>18.3</v>
      </c>
      <c r="R33" s="12" t="n">
        <v>18.3</v>
      </c>
      <c r="S33" s="12" t="n">
        <v>18.8</v>
      </c>
      <c r="T33" s="12" t="n">
        <v>18.2</v>
      </c>
      <c r="U33" s="12" t="n">
        <v>19.2</v>
      </c>
      <c r="V33" s="12" t="n">
        <v>19.8</v>
      </c>
      <c r="W33" s="12" t="n">
        <v>19.4</v>
      </c>
      <c r="X33" s="12" t="n">
        <v>19.7</v>
      </c>
      <c r="Y33" s="12" t="n">
        <v>18.2</v>
      </c>
      <c r="Z33" s="13" t="n">
        <f aca="false">AVERAGE(B33:Y33)</f>
        <v>18.0708333333333</v>
      </c>
      <c r="AA33" s="12" t="n">
        <v>21.1</v>
      </c>
      <c r="AB33" s="14" t="n">
        <v>0.900694444444445</v>
      </c>
      <c r="AC33" s="15" t="n">
        <v>31</v>
      </c>
      <c r="AD33" s="12" t="n">
        <v>16.1</v>
      </c>
      <c r="AE33" s="14" t="n">
        <v>0.46111111111111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9870967741936</v>
      </c>
      <c r="C34" s="23" t="n">
        <f aca="false">AVERAGE(C3:C33)</f>
        <v>21.0387096774194</v>
      </c>
      <c r="D34" s="23" t="n">
        <f aca="false">AVERAGE(D3:D33)</f>
        <v>20.9387096774194</v>
      </c>
      <c r="E34" s="23" t="n">
        <f aca="false">AVERAGE(E3:E33)</f>
        <v>20.9451612903226</v>
      </c>
      <c r="F34" s="23" t="n">
        <f aca="false">AVERAGE(F3:F33)</f>
        <v>20.9129032258065</v>
      </c>
      <c r="G34" s="23" t="n">
        <f aca="false">AVERAGE(G3:G33)</f>
        <v>21.0645161290323</v>
      </c>
      <c r="H34" s="23" t="n">
        <f aca="false">AVERAGE(H3:H33)</f>
        <v>21.3838709677419</v>
      </c>
      <c r="I34" s="23" t="n">
        <f aca="false">AVERAGE(I3:I33)</f>
        <v>21.5612903225806</v>
      </c>
      <c r="J34" s="23" t="n">
        <f aca="false">AVERAGE(J3:J33)</f>
        <v>21.4967741935484</v>
      </c>
      <c r="K34" s="23" t="n">
        <f aca="false">AVERAGE(K3:K33)</f>
        <v>21.2967741935484</v>
      </c>
      <c r="L34" s="23" t="n">
        <f aca="false">AVERAGE(L3:L33)</f>
        <v>21.441935483871</v>
      </c>
      <c r="M34" s="23" t="n">
        <f aca="false">AVERAGE(M3:M33)</f>
        <v>21.3870967741935</v>
      </c>
      <c r="N34" s="23" t="n">
        <f aca="false">AVERAGE(N3:N33)</f>
        <v>21.3774193548387</v>
      </c>
      <c r="O34" s="23" t="n">
        <f aca="false">AVERAGE(O3:O33)</f>
        <v>21.8806451612903</v>
      </c>
      <c r="P34" s="23" t="n">
        <f aca="false">AVERAGE(P3:P33)</f>
        <v>21.7225806451613</v>
      </c>
      <c r="Q34" s="23" t="n">
        <f aca="false">AVERAGE(Q3:Q33)</f>
        <v>21.5258064516129</v>
      </c>
      <c r="R34" s="23" t="n">
        <f aca="false">AVERAGE(R3:R33)</f>
        <v>21.5032258064516</v>
      </c>
      <c r="S34" s="23" t="n">
        <f aca="false">AVERAGE(S3:S33)</f>
        <v>21.6064516129032</v>
      </c>
      <c r="T34" s="23" t="n">
        <f aca="false">AVERAGE(T3:T33)</f>
        <v>21.6741935483871</v>
      </c>
      <c r="U34" s="23" t="n">
        <f aca="false">AVERAGE(U3:U33)</f>
        <v>21.4967741935484</v>
      </c>
      <c r="V34" s="23" t="n">
        <f aca="false">AVERAGE(V3:V33)</f>
        <v>21.4548387096774</v>
      </c>
      <c r="W34" s="23" t="n">
        <f aca="false">AVERAGE(W3:W33)</f>
        <v>21.4354838709677</v>
      </c>
      <c r="X34" s="23" t="n">
        <f aca="false">AVERAGE(X3:X33)</f>
        <v>21.1967741935484</v>
      </c>
      <c r="Y34" s="23" t="n">
        <f aca="false">AVERAGE(Y3:Y33)</f>
        <v>21.0096774193548</v>
      </c>
      <c r="Z34" s="23" t="n">
        <f aca="false">AVERAGE(B3:Y33)</f>
        <v>21.3474462365591</v>
      </c>
      <c r="AA34" s="24" t="n">
        <f aca="false">AVERAGE(最高)</f>
        <v>23.3387096774194</v>
      </c>
      <c r="AB34" s="25"/>
      <c r="AC34" s="26"/>
      <c r="AD34" s="24" t="n">
        <f aca="false">AVERAGE(最低)</f>
        <v>19.093548387096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.2</v>
      </c>
      <c r="C38" s="49" t="n">
        <v>7</v>
      </c>
      <c r="D38" s="50" t="n">
        <v>0.697916666666667</v>
      </c>
      <c r="F38" s="33"/>
      <c r="G38" s="18" t="n">
        <f aca="false">MIN(最低)</f>
        <v>12.7</v>
      </c>
      <c r="H38" s="49" t="n">
        <v>24</v>
      </c>
      <c r="I38" s="50" t="n">
        <v>0.99305555555555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56"/>
      <c r="D39" s="52"/>
      <c r="F39" s="37"/>
      <c r="G39" s="16"/>
      <c r="H39" s="49" t="n">
        <v>25</v>
      </c>
      <c r="I39" s="50" t="n">
        <v>0.00138888888888889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53"/>
      <c r="D40" s="54"/>
      <c r="F40" s="40"/>
      <c r="G40" s="41"/>
      <c r="H40" s="57"/>
      <c r="I40" s="58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false" outlineLevel="0" collapsed="false">
      <c r="A41" s="1"/>
      <c r="B41" s="1"/>
      <c r="H41" s="15"/>
      <c r="I41" s="1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3" min="2" style="0" width="5.16"/>
    <col collapsed="false" customWidth="true" hidden="false" outlineLevel="0" max="4" min="4" style="0" width="5.33"/>
    <col collapsed="false" customWidth="true" hidden="false" outlineLevel="0" max="8" min="5" style="0" width="5.16"/>
    <col collapsed="false" customWidth="true" hidden="false" outlineLevel="0" max="9" min="9" style="0" width="5.33"/>
    <col collapsed="false" customWidth="true" hidden="false" outlineLevel="0" max="25" min="10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9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6</v>
      </c>
      <c r="C3" s="12" t="n">
        <v>18.9</v>
      </c>
      <c r="D3" s="12" t="n">
        <v>19.3</v>
      </c>
      <c r="E3" s="12" t="n">
        <v>20</v>
      </c>
      <c r="F3" s="12" t="n">
        <v>21.4</v>
      </c>
      <c r="G3" s="12" t="n">
        <v>21.1</v>
      </c>
      <c r="H3" s="12" t="n">
        <v>21.9</v>
      </c>
      <c r="I3" s="12" t="n">
        <v>21.9</v>
      </c>
      <c r="J3" s="12" t="n">
        <v>22.1</v>
      </c>
      <c r="K3" s="12" t="n">
        <v>21.1</v>
      </c>
      <c r="L3" s="12" t="n">
        <v>21.8</v>
      </c>
      <c r="M3" s="12" t="n">
        <v>22.3</v>
      </c>
      <c r="N3" s="12" t="n">
        <v>21.8</v>
      </c>
      <c r="O3" s="12" t="n">
        <v>21.7</v>
      </c>
      <c r="P3" s="12" t="n">
        <v>21.9</v>
      </c>
      <c r="Q3" s="12" t="n">
        <v>21.7</v>
      </c>
      <c r="R3" s="12" t="n">
        <v>21.3</v>
      </c>
      <c r="S3" s="12" t="n">
        <v>20.4</v>
      </c>
      <c r="T3" s="12" t="n">
        <v>20.5</v>
      </c>
      <c r="U3" s="12" t="n">
        <v>20.3</v>
      </c>
      <c r="V3" s="12" t="n">
        <v>20</v>
      </c>
      <c r="W3" s="12" t="n">
        <v>19.1</v>
      </c>
      <c r="X3" s="12" t="n">
        <v>18.7</v>
      </c>
      <c r="Y3" s="12" t="n">
        <v>18.6</v>
      </c>
      <c r="Z3" s="13" t="n">
        <f aca="false">AVERAGE(B3:Y3)</f>
        <v>20.6833333333333</v>
      </c>
      <c r="AA3" s="12" t="n">
        <v>23.6</v>
      </c>
      <c r="AB3" s="14" t="n">
        <v>0.636805555555556</v>
      </c>
      <c r="AC3" s="15" t="n">
        <v>1</v>
      </c>
      <c r="AD3" s="12" t="n">
        <v>17.2</v>
      </c>
      <c r="AE3" s="14" t="n">
        <v>0.0229166666666667</v>
      </c>
      <c r="AF3" s="1"/>
    </row>
    <row r="4" customFormat="false" ht="14.1" hidden="false" customHeight="true" outlineLevel="0" collapsed="false">
      <c r="A4" s="11" t="n">
        <v>2</v>
      </c>
      <c r="B4" s="12" t="n">
        <v>18.3</v>
      </c>
      <c r="C4" s="12" t="n">
        <v>17.4</v>
      </c>
      <c r="D4" s="12" t="n">
        <v>17.5</v>
      </c>
      <c r="E4" s="12" t="n">
        <v>17.2</v>
      </c>
      <c r="F4" s="12" t="n">
        <v>17.2</v>
      </c>
      <c r="G4" s="12" t="n">
        <v>17.6</v>
      </c>
      <c r="H4" s="12" t="n">
        <v>17.6</v>
      </c>
      <c r="I4" s="12" t="n">
        <v>17.4</v>
      </c>
      <c r="J4" s="12" t="n">
        <v>17.7</v>
      </c>
      <c r="K4" s="12" t="n">
        <v>17.8</v>
      </c>
      <c r="L4" s="12" t="n">
        <v>17.6</v>
      </c>
      <c r="M4" s="12" t="n">
        <v>18.1</v>
      </c>
      <c r="N4" s="12" t="n">
        <v>16.8</v>
      </c>
      <c r="O4" s="12" t="n">
        <v>17.7</v>
      </c>
      <c r="P4" s="12" t="n">
        <v>17.5</v>
      </c>
      <c r="Q4" s="12" t="n">
        <v>17.4</v>
      </c>
      <c r="R4" s="12" t="n">
        <v>17.1</v>
      </c>
      <c r="S4" s="16" t="n">
        <v>18</v>
      </c>
      <c r="T4" s="12" t="n">
        <v>17.7</v>
      </c>
      <c r="U4" s="12" t="n">
        <v>17.8</v>
      </c>
      <c r="V4" s="12" t="n">
        <v>17.9</v>
      </c>
      <c r="W4" s="12" t="n">
        <v>17.4</v>
      </c>
      <c r="X4" s="12" t="n">
        <v>16.8</v>
      </c>
      <c r="Y4" s="12" t="n">
        <v>16.8</v>
      </c>
      <c r="Z4" s="13" t="n">
        <f aca="false">AVERAGE(B4:Y4)</f>
        <v>17.5125</v>
      </c>
      <c r="AA4" s="12" t="n">
        <v>19.2</v>
      </c>
      <c r="AB4" s="14" t="n">
        <v>0.0194444444444444</v>
      </c>
      <c r="AC4" s="15" t="n">
        <v>2</v>
      </c>
      <c r="AD4" s="12" t="n">
        <v>16.2</v>
      </c>
      <c r="AE4" s="14" t="n">
        <v>0.600694444444444</v>
      </c>
      <c r="AF4" s="1"/>
    </row>
    <row r="5" customFormat="false" ht="14.1" hidden="false" customHeight="true" outlineLevel="0" collapsed="false">
      <c r="A5" s="11" t="n">
        <v>3</v>
      </c>
      <c r="B5" s="12" t="n">
        <v>16.4</v>
      </c>
      <c r="C5" s="12" t="n">
        <v>16.2</v>
      </c>
      <c r="D5" s="12" t="n">
        <v>16.5</v>
      </c>
      <c r="E5" s="12" t="n">
        <v>16.3</v>
      </c>
      <c r="F5" s="12" t="n">
        <v>16.5</v>
      </c>
      <c r="G5" s="12" t="n">
        <v>16.5</v>
      </c>
      <c r="H5" s="12" t="n">
        <v>17.3</v>
      </c>
      <c r="I5" s="12" t="n">
        <v>17.5</v>
      </c>
      <c r="J5" s="12" t="n">
        <v>17.9</v>
      </c>
      <c r="K5" s="12" t="n">
        <v>17.6</v>
      </c>
      <c r="L5" s="12" t="n">
        <v>17.8</v>
      </c>
      <c r="M5" s="12" t="n">
        <v>18.1</v>
      </c>
      <c r="N5" s="12" t="n">
        <v>18.4</v>
      </c>
      <c r="O5" s="12" t="n">
        <v>18.9</v>
      </c>
      <c r="P5" s="12" t="n">
        <v>18.5</v>
      </c>
      <c r="Q5" s="12" t="n">
        <v>18.9</v>
      </c>
      <c r="R5" s="12" t="n">
        <v>17.9</v>
      </c>
      <c r="S5" s="12" t="n">
        <v>17.5</v>
      </c>
      <c r="T5" s="12" t="n">
        <v>17</v>
      </c>
      <c r="U5" s="12" t="n">
        <v>16.5</v>
      </c>
      <c r="V5" s="12" t="n">
        <v>15.9</v>
      </c>
      <c r="W5" s="12" t="n">
        <v>15.9</v>
      </c>
      <c r="X5" s="12" t="n">
        <v>15.4</v>
      </c>
      <c r="Y5" s="12" t="n">
        <v>15.8</v>
      </c>
      <c r="Z5" s="13" t="n">
        <f aca="false">AVERAGE(B5:Y5)</f>
        <v>17.1333333333333</v>
      </c>
      <c r="AA5" s="12" t="n">
        <v>19.5</v>
      </c>
      <c r="AB5" s="14" t="n">
        <v>0.540277777777778</v>
      </c>
      <c r="AC5" s="15" t="n">
        <v>3</v>
      </c>
      <c r="AD5" s="12" t="n">
        <v>15.2</v>
      </c>
      <c r="AE5" s="14" t="n">
        <v>0.961111111111111</v>
      </c>
      <c r="AF5" s="1"/>
    </row>
    <row r="6" customFormat="false" ht="14.1" hidden="false" customHeight="true" outlineLevel="0" collapsed="false">
      <c r="A6" s="11" t="n">
        <v>4</v>
      </c>
      <c r="B6" s="12" t="n">
        <v>15.8</v>
      </c>
      <c r="C6" s="12" t="n">
        <v>15.4</v>
      </c>
      <c r="D6" s="12" t="n">
        <v>15.8</v>
      </c>
      <c r="E6" s="12" t="n">
        <v>16.2</v>
      </c>
      <c r="F6" s="12" t="n">
        <v>16.5</v>
      </c>
      <c r="G6" s="12" t="n">
        <v>17.3</v>
      </c>
      <c r="H6" s="12" t="n">
        <v>17.5</v>
      </c>
      <c r="I6" s="12" t="n">
        <v>18.6</v>
      </c>
      <c r="J6" s="12" t="n">
        <v>19.2</v>
      </c>
      <c r="K6" s="12" t="n">
        <v>19.5</v>
      </c>
      <c r="L6" s="12" t="n">
        <v>19.7</v>
      </c>
      <c r="M6" s="12" t="n">
        <v>20</v>
      </c>
      <c r="N6" s="12" t="n">
        <v>20.1</v>
      </c>
      <c r="O6" s="12" t="n">
        <v>20.4</v>
      </c>
      <c r="P6" s="12" t="n">
        <v>20.3</v>
      </c>
      <c r="Q6" s="12" t="n">
        <v>21</v>
      </c>
      <c r="R6" s="12" t="n">
        <v>20.7</v>
      </c>
      <c r="S6" s="12" t="n">
        <v>20.6</v>
      </c>
      <c r="T6" s="12" t="n">
        <v>20.8</v>
      </c>
      <c r="U6" s="12" t="n">
        <v>19.8</v>
      </c>
      <c r="V6" s="12" t="n">
        <v>19.5</v>
      </c>
      <c r="W6" s="12" t="n">
        <v>19.2</v>
      </c>
      <c r="X6" s="12" t="n">
        <v>18.9</v>
      </c>
      <c r="Y6" s="12" t="n">
        <v>18.9</v>
      </c>
      <c r="Z6" s="13" t="n">
        <f aca="false">AVERAGE(B6:Y6)</f>
        <v>18.8208333333333</v>
      </c>
      <c r="AA6" s="12" t="n">
        <v>21.2</v>
      </c>
      <c r="AB6" s="14" t="n">
        <v>0.560416666666667</v>
      </c>
      <c r="AC6" s="15" t="n">
        <v>4</v>
      </c>
      <c r="AD6" s="12" t="n">
        <v>15.1</v>
      </c>
      <c r="AE6" s="14" t="n">
        <v>0.0576388888888889</v>
      </c>
      <c r="AF6" s="1"/>
    </row>
    <row r="7" customFormat="false" ht="14.1" hidden="false" customHeight="true" outlineLevel="0" collapsed="false">
      <c r="A7" s="11" t="n">
        <v>5</v>
      </c>
      <c r="B7" s="12" t="n">
        <v>18.7</v>
      </c>
      <c r="C7" s="12" t="n">
        <v>18.9</v>
      </c>
      <c r="D7" s="12" t="n">
        <v>19.2</v>
      </c>
      <c r="E7" s="12" t="n">
        <v>18.9</v>
      </c>
      <c r="F7" s="12" t="n">
        <v>18.8</v>
      </c>
      <c r="G7" s="12" t="n">
        <v>19.4</v>
      </c>
      <c r="H7" s="12" t="n">
        <v>19.3</v>
      </c>
      <c r="I7" s="12" t="n">
        <v>20.3</v>
      </c>
      <c r="J7" s="12" t="n">
        <v>20.8</v>
      </c>
      <c r="K7" s="12" t="n">
        <v>20.8</v>
      </c>
      <c r="L7" s="12" t="n">
        <v>21.1</v>
      </c>
      <c r="M7" s="12" t="n">
        <v>21.3</v>
      </c>
      <c r="N7" s="12" t="n">
        <v>21.3</v>
      </c>
      <c r="O7" s="12" t="n">
        <v>22.2</v>
      </c>
      <c r="P7" s="12" t="n">
        <v>20.9</v>
      </c>
      <c r="Q7" s="12" t="n">
        <v>21.7</v>
      </c>
      <c r="R7" s="12" t="n">
        <v>20.9</v>
      </c>
      <c r="S7" s="12" t="n">
        <v>21.5</v>
      </c>
      <c r="T7" s="12" t="n">
        <v>21</v>
      </c>
      <c r="U7" s="12" t="n">
        <v>20.3</v>
      </c>
      <c r="V7" s="12" t="n">
        <v>19.9</v>
      </c>
      <c r="W7" s="12" t="n">
        <v>19.1</v>
      </c>
      <c r="X7" s="12" t="n">
        <v>18.4</v>
      </c>
      <c r="Y7" s="12" t="n">
        <v>18.3</v>
      </c>
      <c r="Z7" s="13" t="n">
        <f aca="false">AVERAGE(B7:Y7)</f>
        <v>20.125</v>
      </c>
      <c r="AA7" s="12" t="n">
        <v>22.9</v>
      </c>
      <c r="AB7" s="14" t="n">
        <v>0.555555555555556</v>
      </c>
      <c r="AC7" s="15" t="n">
        <v>5</v>
      </c>
      <c r="AD7" s="12" t="n">
        <v>17.9</v>
      </c>
      <c r="AE7" s="14" t="n">
        <v>0.978472222222222</v>
      </c>
      <c r="AF7" s="1"/>
    </row>
    <row r="8" customFormat="false" ht="14.1" hidden="false" customHeight="true" outlineLevel="0" collapsed="false">
      <c r="A8" s="11" t="n">
        <v>6</v>
      </c>
      <c r="B8" s="12" t="n">
        <v>18</v>
      </c>
      <c r="C8" s="12" t="n">
        <v>18.4</v>
      </c>
      <c r="D8" s="12" t="n">
        <v>17.7</v>
      </c>
      <c r="E8" s="12" t="n">
        <v>17.8</v>
      </c>
      <c r="F8" s="12" t="n">
        <v>17.7</v>
      </c>
      <c r="G8" s="12" t="n">
        <v>17.9</v>
      </c>
      <c r="H8" s="12" t="n">
        <v>18.1</v>
      </c>
      <c r="I8" s="12" t="n">
        <v>18.6</v>
      </c>
      <c r="J8" s="12" t="n">
        <v>19</v>
      </c>
      <c r="K8" s="12" t="n">
        <v>18.6</v>
      </c>
      <c r="L8" s="12" t="n">
        <v>20</v>
      </c>
      <c r="M8" s="12" t="n">
        <v>19.5</v>
      </c>
      <c r="N8" s="12" t="n">
        <v>19.8</v>
      </c>
      <c r="O8" s="12" t="n">
        <v>20.6</v>
      </c>
      <c r="P8" s="12" t="n">
        <v>19.7</v>
      </c>
      <c r="Q8" s="12" t="n">
        <v>20.4</v>
      </c>
      <c r="R8" s="12" t="n">
        <v>20.5</v>
      </c>
      <c r="S8" s="12" t="n">
        <v>20.5</v>
      </c>
      <c r="T8" s="12" t="n">
        <v>20.9</v>
      </c>
      <c r="U8" s="12" t="n">
        <v>20.7</v>
      </c>
      <c r="V8" s="12" t="n">
        <v>19.6</v>
      </c>
      <c r="W8" s="12" t="n">
        <v>19.2</v>
      </c>
      <c r="X8" s="12" t="n">
        <v>18.6</v>
      </c>
      <c r="Y8" s="12" t="n">
        <v>18.5</v>
      </c>
      <c r="Z8" s="13" t="n">
        <f aca="false">AVERAGE(B8:Y8)</f>
        <v>19.1791666666667</v>
      </c>
      <c r="AA8" s="12" t="n">
        <v>21.3</v>
      </c>
      <c r="AB8" s="14" t="n">
        <v>0.79375</v>
      </c>
      <c r="AC8" s="15" t="n">
        <v>6</v>
      </c>
      <c r="AD8" s="12" t="n">
        <v>16.9</v>
      </c>
      <c r="AE8" s="14" t="n">
        <v>0.234027777777778</v>
      </c>
      <c r="AF8" s="1"/>
    </row>
    <row r="9" customFormat="false" ht="14.1" hidden="false" customHeight="true" outlineLevel="0" collapsed="false">
      <c r="A9" s="11" t="n">
        <v>7</v>
      </c>
      <c r="B9" s="12" t="n">
        <v>18.4</v>
      </c>
      <c r="C9" s="12" t="n">
        <v>18</v>
      </c>
      <c r="D9" s="12" t="n">
        <v>18.4</v>
      </c>
      <c r="E9" s="12" t="n">
        <v>17.9</v>
      </c>
      <c r="F9" s="12" t="n">
        <v>18</v>
      </c>
      <c r="G9" s="12" t="n">
        <v>18.4</v>
      </c>
      <c r="H9" s="12" t="n">
        <v>18.6</v>
      </c>
      <c r="I9" s="12" t="n">
        <v>18.9</v>
      </c>
      <c r="J9" s="12" t="n">
        <v>19.5</v>
      </c>
      <c r="K9" s="12" t="n">
        <v>19.7</v>
      </c>
      <c r="L9" s="12" t="n">
        <v>20.1</v>
      </c>
      <c r="M9" s="12" t="n">
        <v>20</v>
      </c>
      <c r="N9" s="12" t="n">
        <v>21.1</v>
      </c>
      <c r="O9" s="12" t="n">
        <v>21</v>
      </c>
      <c r="P9" s="12" t="n">
        <v>20.1</v>
      </c>
      <c r="Q9" s="12" t="n">
        <v>19.9</v>
      </c>
      <c r="R9" s="12" t="n">
        <v>20.1</v>
      </c>
      <c r="S9" s="12" t="n">
        <v>20.4</v>
      </c>
      <c r="T9" s="12" t="n">
        <v>20</v>
      </c>
      <c r="U9" s="12" t="n">
        <v>20.2</v>
      </c>
      <c r="V9" s="12" t="n">
        <v>20.1</v>
      </c>
      <c r="W9" s="12" t="n">
        <v>19.6</v>
      </c>
      <c r="X9" s="12" t="n">
        <v>19.2</v>
      </c>
      <c r="Y9" s="12" t="n">
        <v>19.8</v>
      </c>
      <c r="Z9" s="13" t="n">
        <f aca="false">AVERAGE(B9:Y9)</f>
        <v>19.475</v>
      </c>
      <c r="AA9" s="12" t="n">
        <v>21.6</v>
      </c>
      <c r="AB9" s="14" t="n">
        <v>0.572222222222222</v>
      </c>
      <c r="AC9" s="15" t="n">
        <v>7</v>
      </c>
      <c r="AD9" s="12" t="n">
        <v>17.6</v>
      </c>
      <c r="AE9" s="14" t="n">
        <v>0.17152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20</v>
      </c>
      <c r="C10" s="12" t="n">
        <v>20.3</v>
      </c>
      <c r="D10" s="12" t="n">
        <v>20.5</v>
      </c>
      <c r="E10" s="12" t="n">
        <v>21</v>
      </c>
      <c r="F10" s="12" t="n">
        <v>20.8</v>
      </c>
      <c r="G10" s="12" t="n">
        <v>20.9</v>
      </c>
      <c r="H10" s="12" t="n">
        <v>21.6</v>
      </c>
      <c r="I10" s="12" t="n">
        <v>21.7</v>
      </c>
      <c r="J10" s="12" t="n">
        <v>21.6</v>
      </c>
      <c r="K10" s="12" t="n">
        <v>20.4</v>
      </c>
      <c r="L10" s="12" t="n">
        <v>21.8</v>
      </c>
      <c r="M10" s="12" t="n">
        <v>21.7</v>
      </c>
      <c r="N10" s="12" t="n">
        <v>21.4</v>
      </c>
      <c r="O10" s="12" t="n">
        <v>20.1</v>
      </c>
      <c r="P10" s="12" t="n">
        <v>20.1</v>
      </c>
      <c r="Q10" s="12" t="n">
        <v>21</v>
      </c>
      <c r="R10" s="12" t="n">
        <v>20.4</v>
      </c>
      <c r="S10" s="12" t="n">
        <v>19.4</v>
      </c>
      <c r="T10" s="12" t="n">
        <v>19.2</v>
      </c>
      <c r="U10" s="12" t="n">
        <v>19.3</v>
      </c>
      <c r="V10" s="12" t="n">
        <v>19.1</v>
      </c>
      <c r="W10" s="12" t="n">
        <v>19</v>
      </c>
      <c r="X10" s="12" t="n">
        <v>19.1</v>
      </c>
      <c r="Y10" s="12" t="n">
        <v>18.2</v>
      </c>
      <c r="Z10" s="13" t="n">
        <f aca="false">AVERAGE(B10:Y10)</f>
        <v>20.3583333333333</v>
      </c>
      <c r="AA10" s="12" t="n">
        <v>22.9</v>
      </c>
      <c r="AB10" s="14" t="n">
        <v>0.483333333333333</v>
      </c>
      <c r="AC10" s="15" t="n">
        <v>8</v>
      </c>
      <c r="AD10" s="12" t="n">
        <v>18</v>
      </c>
      <c r="AE10" s="14" t="n">
        <v>0.75347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7.5</v>
      </c>
      <c r="C11" s="12" t="n">
        <v>16.4</v>
      </c>
      <c r="D11" s="12" t="n">
        <v>15.9</v>
      </c>
      <c r="E11" s="12" t="n">
        <v>15.4</v>
      </c>
      <c r="F11" s="12" t="n">
        <v>14.6</v>
      </c>
      <c r="G11" s="12" t="n">
        <v>14.6</v>
      </c>
      <c r="H11" s="12" t="n">
        <v>15</v>
      </c>
      <c r="I11" s="12" t="n">
        <v>15.5</v>
      </c>
      <c r="J11" s="12" t="n">
        <v>17.2</v>
      </c>
      <c r="K11" s="12" t="n">
        <v>17.1</v>
      </c>
      <c r="L11" s="12" t="n">
        <v>16</v>
      </c>
      <c r="M11" s="12" t="n">
        <v>16.1</v>
      </c>
      <c r="N11" s="12" t="n">
        <v>16.1</v>
      </c>
      <c r="O11" s="12" t="n">
        <v>16.3</v>
      </c>
      <c r="P11" s="12" t="n">
        <v>15.8</v>
      </c>
      <c r="Q11" s="12" t="n">
        <v>15.5</v>
      </c>
      <c r="R11" s="12" t="n">
        <v>15.4</v>
      </c>
      <c r="S11" s="12" t="n">
        <v>15.9</v>
      </c>
      <c r="T11" s="12" t="n">
        <v>16.3</v>
      </c>
      <c r="U11" s="12" t="n">
        <v>16.8</v>
      </c>
      <c r="V11" s="12" t="n">
        <v>17.1</v>
      </c>
      <c r="W11" s="12" t="n">
        <v>18.6</v>
      </c>
      <c r="X11" s="12" t="n">
        <v>18.6</v>
      </c>
      <c r="Y11" s="12" t="n">
        <v>18.4</v>
      </c>
      <c r="Z11" s="13" t="n">
        <f aca="false">AVERAGE(B11:Y11)</f>
        <v>16.3375</v>
      </c>
      <c r="AA11" s="12" t="n">
        <v>18.9</v>
      </c>
      <c r="AB11" s="14" t="n">
        <v>0.963888888888889</v>
      </c>
      <c r="AC11" s="15" t="n">
        <v>9</v>
      </c>
      <c r="AD11" s="12" t="n">
        <v>13.7</v>
      </c>
      <c r="AE11" s="14" t="n">
        <v>0.28680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17.4</v>
      </c>
      <c r="C12" s="18" t="n">
        <v>17.1</v>
      </c>
      <c r="D12" s="18" t="n">
        <v>16.8</v>
      </c>
      <c r="E12" s="18" t="n">
        <v>16.5</v>
      </c>
      <c r="F12" s="18" t="n">
        <v>15.4</v>
      </c>
      <c r="G12" s="18" t="n">
        <v>15.2</v>
      </c>
      <c r="H12" s="18" t="n">
        <v>17.5</v>
      </c>
      <c r="I12" s="18" t="n">
        <v>15.2</v>
      </c>
      <c r="J12" s="18" t="n">
        <v>15.2</v>
      </c>
      <c r="K12" s="18" t="n">
        <v>14.1</v>
      </c>
      <c r="L12" s="18" t="n">
        <v>14.8</v>
      </c>
      <c r="M12" s="18" t="n">
        <v>12.5</v>
      </c>
      <c r="N12" s="18" t="n">
        <v>12.9</v>
      </c>
      <c r="O12" s="18" t="n">
        <v>12.6</v>
      </c>
      <c r="P12" s="18" t="n">
        <v>11.6</v>
      </c>
      <c r="Q12" s="18" t="n">
        <v>18.1</v>
      </c>
      <c r="R12" s="18" t="n">
        <v>14.7</v>
      </c>
      <c r="S12" s="18" t="n">
        <v>14.8</v>
      </c>
      <c r="T12" s="18" t="n">
        <v>11.7</v>
      </c>
      <c r="U12" s="18" t="n">
        <v>10.9</v>
      </c>
      <c r="V12" s="18" t="n">
        <v>12.7</v>
      </c>
      <c r="W12" s="18" t="n">
        <v>12.6</v>
      </c>
      <c r="X12" s="18" t="n">
        <v>12</v>
      </c>
      <c r="Y12" s="18" t="n">
        <v>11.2</v>
      </c>
      <c r="Z12" s="19" t="n">
        <f aca="false">AVERAGE(B12:Y12)</f>
        <v>14.3125</v>
      </c>
      <c r="AA12" s="18" t="n">
        <v>18.9</v>
      </c>
      <c r="AB12" s="20" t="n">
        <v>0.647916666666667</v>
      </c>
      <c r="AC12" s="21" t="n">
        <v>10</v>
      </c>
      <c r="AD12" s="18" t="n">
        <v>9.9</v>
      </c>
      <c r="AE12" s="20" t="n">
        <v>0.825</v>
      </c>
      <c r="AF12" s="1"/>
    </row>
    <row r="13" customFormat="false" ht="14.1" hidden="false" customHeight="true" outlineLevel="0" collapsed="false">
      <c r="A13" s="11" t="n">
        <v>11</v>
      </c>
      <c r="B13" s="12" t="n">
        <v>11.9</v>
      </c>
      <c r="C13" s="12" t="n">
        <v>12.1</v>
      </c>
      <c r="D13" s="12" t="n">
        <v>11.9</v>
      </c>
      <c r="E13" s="12" t="n">
        <v>12.2</v>
      </c>
      <c r="F13" s="12" t="n">
        <v>12.2</v>
      </c>
      <c r="G13" s="12" t="n">
        <v>12.9</v>
      </c>
      <c r="H13" s="12" t="n">
        <v>13.8</v>
      </c>
      <c r="I13" s="12" t="n">
        <v>14.7</v>
      </c>
      <c r="J13" s="12" t="n">
        <v>14.8</v>
      </c>
      <c r="K13" s="12" t="n">
        <v>14.4</v>
      </c>
      <c r="L13" s="12" t="n">
        <v>14.9</v>
      </c>
      <c r="M13" s="12" t="n">
        <v>16.6</v>
      </c>
      <c r="N13" s="12" t="n">
        <v>16.7</v>
      </c>
      <c r="O13" s="12" t="n">
        <v>18.2</v>
      </c>
      <c r="P13" s="12" t="n">
        <v>17.1</v>
      </c>
      <c r="Q13" s="12" t="n">
        <v>18.3</v>
      </c>
      <c r="R13" s="12" t="n">
        <v>17.1</v>
      </c>
      <c r="S13" s="12" t="n">
        <v>17.8</v>
      </c>
      <c r="T13" s="12" t="n">
        <v>17.1</v>
      </c>
      <c r="U13" s="12" t="n">
        <v>17.4</v>
      </c>
      <c r="V13" s="12" t="n">
        <v>17.2</v>
      </c>
      <c r="W13" s="12" t="n">
        <v>17.5</v>
      </c>
      <c r="X13" s="12" t="n">
        <v>17.8</v>
      </c>
      <c r="Y13" s="12" t="n">
        <v>17.8</v>
      </c>
      <c r="Z13" s="13" t="n">
        <f aca="false">AVERAGE(B13:Y13)</f>
        <v>15.5166666666667</v>
      </c>
      <c r="AA13" s="12" t="n">
        <v>19.2</v>
      </c>
      <c r="AB13" s="14" t="n">
        <v>0.582638888888889</v>
      </c>
      <c r="AC13" s="15" t="n">
        <v>11</v>
      </c>
      <c r="AD13" s="12" t="n">
        <v>11.1</v>
      </c>
      <c r="AE13" s="14" t="n">
        <v>0.03402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17.7</v>
      </c>
      <c r="C14" s="12" t="n">
        <v>17.3</v>
      </c>
      <c r="D14" s="12" t="n">
        <v>17.5</v>
      </c>
      <c r="E14" s="12" t="n">
        <v>17.7</v>
      </c>
      <c r="F14" s="12" t="n">
        <v>17.6</v>
      </c>
      <c r="G14" s="12" t="n">
        <v>17.8</v>
      </c>
      <c r="H14" s="12" t="n">
        <v>16.5</v>
      </c>
      <c r="I14" s="12" t="n">
        <v>17.2</v>
      </c>
      <c r="J14" s="12" t="n">
        <v>17.4</v>
      </c>
      <c r="K14" s="12" t="n">
        <v>17.2</v>
      </c>
      <c r="L14" s="12" t="n">
        <v>18</v>
      </c>
      <c r="M14" s="12" t="n">
        <v>18.5</v>
      </c>
      <c r="N14" s="12" t="n">
        <v>19</v>
      </c>
      <c r="O14" s="12" t="n">
        <v>19.4</v>
      </c>
      <c r="P14" s="12" t="n">
        <v>19.3</v>
      </c>
      <c r="Q14" s="12" t="n">
        <v>19.2</v>
      </c>
      <c r="R14" s="12" t="n">
        <v>18.6</v>
      </c>
      <c r="S14" s="12" t="n">
        <v>18.1</v>
      </c>
      <c r="T14" s="12" t="n">
        <v>17.6</v>
      </c>
      <c r="U14" s="12" t="n">
        <v>17.8</v>
      </c>
      <c r="V14" s="12" t="n">
        <v>19.1</v>
      </c>
      <c r="W14" s="12" t="n">
        <v>19.3</v>
      </c>
      <c r="X14" s="12" t="n">
        <v>19.1</v>
      </c>
      <c r="Y14" s="12" t="n">
        <v>18.6</v>
      </c>
      <c r="Z14" s="13" t="n">
        <f aca="false">AVERAGE(B14:Y14)</f>
        <v>18.1458333333333</v>
      </c>
      <c r="AA14" s="12" t="n">
        <v>20</v>
      </c>
      <c r="AB14" s="14" t="n">
        <v>0.573611111111111</v>
      </c>
      <c r="AC14" s="15" t="n">
        <v>12</v>
      </c>
      <c r="AD14" s="12" t="n">
        <v>16.1</v>
      </c>
      <c r="AE14" s="14" t="n">
        <v>0.2861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8.9</v>
      </c>
      <c r="C15" s="12" t="n">
        <v>18.6</v>
      </c>
      <c r="D15" s="12" t="n">
        <v>18.5</v>
      </c>
      <c r="E15" s="12" t="n">
        <v>18.1</v>
      </c>
      <c r="F15" s="12" t="n">
        <v>18</v>
      </c>
      <c r="G15" s="12" t="n">
        <v>17.8</v>
      </c>
      <c r="H15" s="12" t="n">
        <v>18.7</v>
      </c>
      <c r="I15" s="12" t="n">
        <v>19.3</v>
      </c>
      <c r="J15" s="12" t="n">
        <v>18.5</v>
      </c>
      <c r="K15" s="12" t="n">
        <v>17.8</v>
      </c>
      <c r="L15" s="12" t="n">
        <v>18</v>
      </c>
      <c r="M15" s="12" t="n">
        <v>16.1</v>
      </c>
      <c r="N15" s="12" t="n">
        <v>19.3</v>
      </c>
      <c r="O15" s="12" t="n">
        <v>19.3</v>
      </c>
      <c r="P15" s="12" t="n">
        <v>20.8</v>
      </c>
      <c r="Q15" s="12" t="n">
        <v>20.5</v>
      </c>
      <c r="R15" s="12" t="n">
        <v>20</v>
      </c>
      <c r="S15" s="12" t="n">
        <v>18.4</v>
      </c>
      <c r="T15" s="12" t="n">
        <v>17.8</v>
      </c>
      <c r="U15" s="12" t="n">
        <v>15.9</v>
      </c>
      <c r="V15" s="12" t="n">
        <v>15.3</v>
      </c>
      <c r="W15" s="12" t="n">
        <v>13.9</v>
      </c>
      <c r="X15" s="12" t="n">
        <v>13.3</v>
      </c>
      <c r="Y15" s="12" t="n">
        <v>13.7</v>
      </c>
      <c r="Z15" s="13" t="n">
        <f aca="false">AVERAGE(B15:Y15)</f>
        <v>17.7708333333333</v>
      </c>
      <c r="AA15" s="12" t="n">
        <v>22.1</v>
      </c>
      <c r="AB15" s="14" t="n">
        <v>0.608333333333333</v>
      </c>
      <c r="AC15" s="15" t="n">
        <v>13</v>
      </c>
      <c r="AD15" s="12" t="n">
        <v>12.7</v>
      </c>
      <c r="AE15" s="14" t="n">
        <v>0.921527777777778</v>
      </c>
      <c r="AF15" s="1"/>
    </row>
    <row r="16" customFormat="false" ht="14.1" hidden="false" customHeight="true" outlineLevel="0" collapsed="false">
      <c r="A16" s="11" t="n">
        <v>14</v>
      </c>
      <c r="B16" s="12" t="n">
        <v>12.8</v>
      </c>
      <c r="C16" s="12" t="n">
        <v>12.7</v>
      </c>
      <c r="D16" s="12" t="n">
        <v>12.7</v>
      </c>
      <c r="E16" s="12" t="n">
        <v>13</v>
      </c>
      <c r="F16" s="12" t="n">
        <v>13.6</v>
      </c>
      <c r="G16" s="12" t="n">
        <v>14.5</v>
      </c>
      <c r="H16" s="12" t="n">
        <v>14.3</v>
      </c>
      <c r="I16" s="12" t="n">
        <v>16.2</v>
      </c>
      <c r="J16" s="12" t="n">
        <v>14.1</v>
      </c>
      <c r="K16" s="12" t="n">
        <v>13.4</v>
      </c>
      <c r="L16" s="12" t="n">
        <v>13.6</v>
      </c>
      <c r="M16" s="12" t="n">
        <v>13.9</v>
      </c>
      <c r="N16" s="12" t="n">
        <v>16</v>
      </c>
      <c r="O16" s="12" t="n">
        <v>17.1</v>
      </c>
      <c r="P16" s="12" t="n">
        <v>16.9</v>
      </c>
      <c r="Q16" s="12" t="n">
        <v>17.1</v>
      </c>
      <c r="R16" s="12" t="n">
        <v>17.1</v>
      </c>
      <c r="S16" s="12" t="n">
        <v>17.6</v>
      </c>
      <c r="T16" s="12" t="n">
        <v>17</v>
      </c>
      <c r="U16" s="12" t="n">
        <v>17.1</v>
      </c>
      <c r="V16" s="12" t="n">
        <v>16.9</v>
      </c>
      <c r="W16" s="12" t="n">
        <v>14.4</v>
      </c>
      <c r="X16" s="12" t="n">
        <v>14.2</v>
      </c>
      <c r="Y16" s="12" t="n">
        <v>16.2</v>
      </c>
      <c r="Z16" s="13" t="n">
        <f aca="false">AVERAGE(B16:Y16)</f>
        <v>15.1</v>
      </c>
      <c r="AA16" s="12" t="n">
        <v>18</v>
      </c>
      <c r="AB16" s="14" t="n">
        <v>0.613194444444445</v>
      </c>
      <c r="AC16" s="15" t="n">
        <v>14</v>
      </c>
      <c r="AD16" s="12" t="n">
        <v>12.2</v>
      </c>
      <c r="AE16" s="14" t="n">
        <v>0.425694444444444</v>
      </c>
      <c r="AF16" s="1"/>
    </row>
    <row r="17" customFormat="false" ht="14.1" hidden="false" customHeight="true" outlineLevel="0" collapsed="false">
      <c r="A17" s="11" t="n">
        <v>15</v>
      </c>
      <c r="B17" s="12" t="n">
        <v>17.1</v>
      </c>
      <c r="C17" s="12" t="n">
        <v>17.4</v>
      </c>
      <c r="D17" s="12" t="n">
        <v>17.5</v>
      </c>
      <c r="E17" s="12" t="n">
        <v>17.5</v>
      </c>
      <c r="F17" s="12" t="n">
        <v>17.6</v>
      </c>
      <c r="G17" s="12" t="n">
        <v>17.8</v>
      </c>
      <c r="H17" s="12" t="n">
        <v>17.8</v>
      </c>
      <c r="I17" s="12" t="n">
        <v>17.9</v>
      </c>
      <c r="J17" s="12" t="n">
        <v>18.5</v>
      </c>
      <c r="K17" s="12" t="n">
        <v>18.6</v>
      </c>
      <c r="L17" s="12" t="n">
        <v>18.8</v>
      </c>
      <c r="M17" s="12" t="n">
        <v>19.6</v>
      </c>
      <c r="N17" s="12" t="n">
        <v>17.9</v>
      </c>
      <c r="O17" s="12" t="n">
        <v>16.7</v>
      </c>
      <c r="P17" s="12" t="n">
        <v>18</v>
      </c>
      <c r="Q17" s="12" t="n">
        <v>17.8</v>
      </c>
      <c r="R17" s="12" t="n">
        <v>16.5</v>
      </c>
      <c r="S17" s="12" t="n">
        <v>16.8</v>
      </c>
      <c r="T17" s="12" t="n">
        <v>17</v>
      </c>
      <c r="U17" s="12" t="n">
        <v>17.7</v>
      </c>
      <c r="V17" s="12" t="n">
        <v>18.1</v>
      </c>
      <c r="W17" s="12" t="n">
        <v>18.7</v>
      </c>
      <c r="X17" s="12" t="n">
        <v>18.9</v>
      </c>
      <c r="Y17" s="12" t="n">
        <v>19</v>
      </c>
      <c r="Z17" s="13" t="n">
        <f aca="false">AVERAGE(B17:Y17)</f>
        <v>17.8833333333333</v>
      </c>
      <c r="AA17" s="12" t="n">
        <v>20.4</v>
      </c>
      <c r="AB17" s="14" t="n">
        <v>0.504166666666667</v>
      </c>
      <c r="AC17" s="15" t="n">
        <v>15</v>
      </c>
      <c r="AD17" s="12" t="n">
        <v>15.4</v>
      </c>
      <c r="AE17" s="14" t="n">
        <v>0.56319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18.5</v>
      </c>
      <c r="C18" s="12" t="n">
        <v>18.1</v>
      </c>
      <c r="D18" s="12" t="n">
        <v>16.7</v>
      </c>
      <c r="E18" s="12" t="n">
        <v>16.4</v>
      </c>
      <c r="F18" s="12" t="n">
        <v>16.3</v>
      </c>
      <c r="G18" s="12" t="n">
        <v>16.6</v>
      </c>
      <c r="H18" s="12" t="n">
        <v>16.9</v>
      </c>
      <c r="I18" s="12" t="n">
        <v>16.9</v>
      </c>
      <c r="J18" s="12" t="n">
        <v>17.9</v>
      </c>
      <c r="K18" s="12" t="n">
        <v>18</v>
      </c>
      <c r="L18" s="12" t="n">
        <v>18.1</v>
      </c>
      <c r="M18" s="12" t="n">
        <v>19.5</v>
      </c>
      <c r="N18" s="12" t="n">
        <v>17.6</v>
      </c>
      <c r="O18" s="12" t="n">
        <v>14.4</v>
      </c>
      <c r="P18" s="12" t="n">
        <v>15</v>
      </c>
      <c r="Q18" s="12" t="n">
        <v>14.3</v>
      </c>
      <c r="R18" s="12" t="n">
        <v>15.8</v>
      </c>
      <c r="S18" s="12" t="n">
        <v>15.8</v>
      </c>
      <c r="T18" s="12" t="n">
        <v>15.2</v>
      </c>
      <c r="U18" s="12" t="n">
        <v>15.5</v>
      </c>
      <c r="V18" s="12" t="n">
        <v>15</v>
      </c>
      <c r="W18" s="12" t="n">
        <v>13.9</v>
      </c>
      <c r="X18" s="12" t="n">
        <v>13.1</v>
      </c>
      <c r="Y18" s="12" t="n">
        <v>11.8</v>
      </c>
      <c r="Z18" s="13" t="n">
        <f aca="false">AVERAGE(B18:Y18)</f>
        <v>16.1375</v>
      </c>
      <c r="AA18" s="12" t="n">
        <v>19.8</v>
      </c>
      <c r="AB18" s="14" t="n">
        <v>0.48125</v>
      </c>
      <c r="AC18" s="15" t="n">
        <v>16</v>
      </c>
      <c r="AD18" s="12" t="n">
        <v>11.5</v>
      </c>
      <c r="AE18" s="14" t="n">
        <v>0.9986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11.6</v>
      </c>
      <c r="C19" s="12" t="n">
        <v>11.6</v>
      </c>
      <c r="D19" s="12" t="n">
        <v>11.8</v>
      </c>
      <c r="E19" s="12" t="n">
        <v>11.9</v>
      </c>
      <c r="F19" s="12" t="n">
        <v>11.7</v>
      </c>
      <c r="G19" s="12" t="n">
        <v>12.1</v>
      </c>
      <c r="H19" s="12" t="n">
        <v>11.9</v>
      </c>
      <c r="I19" s="12" t="n">
        <v>12.1</v>
      </c>
      <c r="J19" s="12" t="n">
        <v>11.6</v>
      </c>
      <c r="K19" s="12" t="n">
        <v>11.9</v>
      </c>
      <c r="L19" s="12" t="n">
        <v>12.4</v>
      </c>
      <c r="M19" s="12" t="n">
        <v>12</v>
      </c>
      <c r="N19" s="12" t="n">
        <v>13.8</v>
      </c>
      <c r="O19" s="12" t="n">
        <v>13.9</v>
      </c>
      <c r="P19" s="12" t="n">
        <v>12.8</v>
      </c>
      <c r="Q19" s="12" t="n">
        <v>13.3</v>
      </c>
      <c r="R19" s="12" t="n">
        <v>12.9</v>
      </c>
      <c r="S19" s="12" t="n">
        <v>13.3</v>
      </c>
      <c r="T19" s="12" t="n">
        <v>12.6</v>
      </c>
      <c r="U19" s="12" t="n">
        <v>13</v>
      </c>
      <c r="V19" s="12" t="n">
        <v>13.5</v>
      </c>
      <c r="W19" s="12" t="n">
        <v>13.7</v>
      </c>
      <c r="X19" s="12" t="n">
        <v>14.2</v>
      </c>
      <c r="Y19" s="12" t="n">
        <v>14.9</v>
      </c>
      <c r="Z19" s="13" t="n">
        <f aca="false">AVERAGE(B19:Y19)</f>
        <v>12.6875</v>
      </c>
      <c r="AA19" s="12" t="n">
        <v>14.9</v>
      </c>
      <c r="AB19" s="14" t="n">
        <v>1</v>
      </c>
      <c r="AC19" s="15" t="n">
        <v>17</v>
      </c>
      <c r="AD19" s="12" t="n">
        <v>9.5</v>
      </c>
      <c r="AE19" s="14" t="n">
        <v>0.38541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14.6</v>
      </c>
      <c r="C20" s="12" t="n">
        <v>13.9</v>
      </c>
      <c r="D20" s="12" t="n">
        <v>11.4</v>
      </c>
      <c r="E20" s="12" t="n">
        <v>10</v>
      </c>
      <c r="F20" s="12" t="n">
        <v>10.6</v>
      </c>
      <c r="G20" s="12" t="n">
        <v>13.9</v>
      </c>
      <c r="H20" s="12" t="n">
        <v>16.5</v>
      </c>
      <c r="I20" s="12" t="n">
        <v>17.4</v>
      </c>
      <c r="J20" s="12" t="n">
        <v>17.3</v>
      </c>
      <c r="K20" s="12" t="n">
        <v>18.2</v>
      </c>
      <c r="L20" s="12" t="n">
        <v>17.8</v>
      </c>
      <c r="M20" s="12" t="n">
        <v>18.4</v>
      </c>
      <c r="N20" s="12" t="n">
        <v>18.5</v>
      </c>
      <c r="O20" s="12" t="n">
        <v>18.4</v>
      </c>
      <c r="P20" s="12" t="n">
        <v>17.6</v>
      </c>
      <c r="Q20" s="12" t="n">
        <v>18.3</v>
      </c>
      <c r="R20" s="12" t="n">
        <v>17.7</v>
      </c>
      <c r="S20" s="12" t="n">
        <v>16.8</v>
      </c>
      <c r="T20" s="12" t="n">
        <v>16.7</v>
      </c>
      <c r="U20" s="12" t="n">
        <v>16.9</v>
      </c>
      <c r="V20" s="12" t="n">
        <v>16.7</v>
      </c>
      <c r="W20" s="12" t="n">
        <v>16.3</v>
      </c>
      <c r="X20" s="12" t="n">
        <v>14.4</v>
      </c>
      <c r="Y20" s="12" t="n">
        <v>13.2</v>
      </c>
      <c r="Z20" s="13" t="n">
        <f aca="false">AVERAGE(B20:Y20)</f>
        <v>15.8958333333333</v>
      </c>
      <c r="AA20" s="12" t="n">
        <v>19.3</v>
      </c>
      <c r="AB20" s="14" t="n">
        <v>0.56875</v>
      </c>
      <c r="AC20" s="15" t="n">
        <v>18</v>
      </c>
      <c r="AD20" s="12" t="n">
        <v>9.8</v>
      </c>
      <c r="AE20" s="14" t="n">
        <v>0.19930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5.2</v>
      </c>
      <c r="C21" s="12" t="n">
        <v>15.5</v>
      </c>
      <c r="D21" s="12" t="n">
        <v>15.1</v>
      </c>
      <c r="E21" s="12" t="n">
        <v>15.3</v>
      </c>
      <c r="F21" s="12" t="n">
        <v>15.4</v>
      </c>
      <c r="G21" s="12" t="n">
        <v>16.1</v>
      </c>
      <c r="H21" s="12" t="n">
        <v>15.6</v>
      </c>
      <c r="I21" s="12" t="n">
        <v>15.4</v>
      </c>
      <c r="J21" s="12" t="n">
        <v>15.6</v>
      </c>
      <c r="K21" s="12" t="n">
        <v>17.1</v>
      </c>
      <c r="L21" s="12" t="n">
        <v>18.6</v>
      </c>
      <c r="M21" s="12" t="n">
        <v>18.5</v>
      </c>
      <c r="N21" s="12" t="n">
        <v>18.1</v>
      </c>
      <c r="O21" s="12" t="n">
        <v>16.9</v>
      </c>
      <c r="P21" s="12" t="n">
        <v>17.4</v>
      </c>
      <c r="Q21" s="12" t="n">
        <v>18</v>
      </c>
      <c r="R21" s="12" t="n">
        <v>16.7</v>
      </c>
      <c r="S21" s="12" t="n">
        <v>17.1</v>
      </c>
      <c r="T21" s="12" t="n">
        <v>16.2</v>
      </c>
      <c r="U21" s="12" t="n">
        <v>16</v>
      </c>
      <c r="V21" s="12" t="n">
        <v>16.3</v>
      </c>
      <c r="W21" s="12" t="n">
        <v>15.6</v>
      </c>
      <c r="X21" s="12" t="n">
        <v>14</v>
      </c>
      <c r="Y21" s="12" t="n">
        <v>13.9</v>
      </c>
      <c r="Z21" s="13" t="n">
        <f aca="false">AVERAGE(B21:Y21)</f>
        <v>16.2333333333333</v>
      </c>
      <c r="AA21" s="12" t="n">
        <v>19.5</v>
      </c>
      <c r="AB21" s="14" t="n">
        <v>0.494444444444444</v>
      </c>
      <c r="AC21" s="15" t="n">
        <v>19</v>
      </c>
      <c r="AD21" s="12" t="n">
        <v>13</v>
      </c>
      <c r="AE21" s="14" t="n">
        <v>0.000694444444444445</v>
      </c>
      <c r="AF21" s="1"/>
    </row>
    <row r="22" customFormat="false" ht="14.1" hidden="false" customHeight="true" outlineLevel="0" collapsed="false">
      <c r="A22" s="17" t="n">
        <v>20</v>
      </c>
      <c r="B22" s="18" t="n">
        <v>14</v>
      </c>
      <c r="C22" s="18" t="n">
        <v>14.1</v>
      </c>
      <c r="D22" s="18" t="n">
        <v>14.6</v>
      </c>
      <c r="E22" s="18" t="n">
        <v>13.3</v>
      </c>
      <c r="F22" s="18" t="n">
        <v>12.6</v>
      </c>
      <c r="G22" s="18" t="n">
        <v>12.6</v>
      </c>
      <c r="H22" s="18" t="n">
        <v>11.7</v>
      </c>
      <c r="I22" s="18" t="n">
        <v>11.4</v>
      </c>
      <c r="J22" s="18" t="n">
        <v>11.8</v>
      </c>
      <c r="K22" s="18" t="n">
        <v>11.6</v>
      </c>
      <c r="L22" s="18" t="n">
        <v>12.1</v>
      </c>
      <c r="M22" s="18" t="n">
        <v>11.7</v>
      </c>
      <c r="N22" s="18" t="n">
        <v>14.9</v>
      </c>
      <c r="O22" s="18" t="n">
        <v>14.1</v>
      </c>
      <c r="P22" s="18" t="n">
        <v>15.5</v>
      </c>
      <c r="Q22" s="18" t="n">
        <v>15.9</v>
      </c>
      <c r="R22" s="18" t="n">
        <v>15.3</v>
      </c>
      <c r="S22" s="18" t="n">
        <v>15.1</v>
      </c>
      <c r="T22" s="18" t="n">
        <v>15.4</v>
      </c>
      <c r="U22" s="18" t="n">
        <v>15.4</v>
      </c>
      <c r="V22" s="18" t="n">
        <v>15.3</v>
      </c>
      <c r="W22" s="18" t="n">
        <v>15.1</v>
      </c>
      <c r="X22" s="18" t="n">
        <v>14.8</v>
      </c>
      <c r="Y22" s="18" t="n">
        <v>14.5</v>
      </c>
      <c r="Z22" s="19" t="n">
        <f aca="false">AVERAGE(B22:Y22)</f>
        <v>13.8666666666667</v>
      </c>
      <c r="AA22" s="18" t="n">
        <v>16.8</v>
      </c>
      <c r="AB22" s="20" t="n">
        <v>0.622222222222222</v>
      </c>
      <c r="AC22" s="21" t="n">
        <v>20</v>
      </c>
      <c r="AD22" s="18" t="n">
        <v>10</v>
      </c>
      <c r="AE22" s="20" t="n">
        <v>0.51319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13.9</v>
      </c>
      <c r="C23" s="12" t="n">
        <v>13.8</v>
      </c>
      <c r="D23" s="12" t="n">
        <v>14.2</v>
      </c>
      <c r="E23" s="12" t="n">
        <v>14.5</v>
      </c>
      <c r="F23" s="12" t="n">
        <v>14.6</v>
      </c>
      <c r="G23" s="12" t="n">
        <v>14.4</v>
      </c>
      <c r="H23" s="12" t="n">
        <v>15.3</v>
      </c>
      <c r="I23" s="12" t="n">
        <v>15</v>
      </c>
      <c r="J23" s="12" t="n">
        <v>14.8</v>
      </c>
      <c r="K23" s="12" t="n">
        <v>13.8</v>
      </c>
      <c r="L23" s="12" t="n">
        <v>14</v>
      </c>
      <c r="M23" s="12" t="n">
        <v>13.7</v>
      </c>
      <c r="N23" s="12" t="n">
        <v>14.2</v>
      </c>
      <c r="O23" s="12" t="n">
        <v>15.4</v>
      </c>
      <c r="P23" s="12" t="n">
        <v>14.7</v>
      </c>
      <c r="Q23" s="12" t="n">
        <v>14.9</v>
      </c>
      <c r="R23" s="12" t="n">
        <v>15.2</v>
      </c>
      <c r="S23" s="12" t="n">
        <v>15.5</v>
      </c>
      <c r="T23" s="12" t="n">
        <v>15.4</v>
      </c>
      <c r="U23" s="12" t="n">
        <v>15.5</v>
      </c>
      <c r="V23" s="12" t="n">
        <v>15.8</v>
      </c>
      <c r="W23" s="12" t="n">
        <v>16</v>
      </c>
      <c r="X23" s="12" t="n">
        <v>15.5</v>
      </c>
      <c r="Y23" s="12" t="n">
        <v>15.6</v>
      </c>
      <c r="Z23" s="13" t="n">
        <f aca="false">AVERAGE(B23:Y23)</f>
        <v>14.8208333333333</v>
      </c>
      <c r="AA23" s="12" t="n">
        <v>16.1</v>
      </c>
      <c r="AB23" s="14" t="n">
        <v>0.934722222222222</v>
      </c>
      <c r="AC23" s="15" t="n">
        <v>21</v>
      </c>
      <c r="AD23" s="12" t="n">
        <v>11.3</v>
      </c>
      <c r="AE23" s="14" t="n">
        <v>0.43125</v>
      </c>
      <c r="AF23" s="1"/>
    </row>
    <row r="24" customFormat="false" ht="14.1" hidden="false" customHeight="true" outlineLevel="0" collapsed="false">
      <c r="A24" s="11" t="n">
        <v>22</v>
      </c>
      <c r="B24" s="12" t="n">
        <v>15.7</v>
      </c>
      <c r="C24" s="12" t="n">
        <v>15.6</v>
      </c>
      <c r="D24" s="12" t="n">
        <v>15.6</v>
      </c>
      <c r="E24" s="12" t="n">
        <v>15.6</v>
      </c>
      <c r="F24" s="12" t="n">
        <v>15.6</v>
      </c>
      <c r="G24" s="12" t="n">
        <v>16.3</v>
      </c>
      <c r="H24" s="12" t="n">
        <v>17.8</v>
      </c>
      <c r="I24" s="12" t="n">
        <v>18.2</v>
      </c>
      <c r="J24" s="12" t="n">
        <v>17.9</v>
      </c>
      <c r="K24" s="12" t="n">
        <v>18</v>
      </c>
      <c r="L24" s="12" t="n">
        <v>18</v>
      </c>
      <c r="M24" s="12" t="n">
        <v>19.1</v>
      </c>
      <c r="N24" s="12" t="n">
        <v>17.9</v>
      </c>
      <c r="O24" s="12" t="n">
        <v>18.7</v>
      </c>
      <c r="P24" s="12" t="n">
        <v>16.5</v>
      </c>
      <c r="Q24" s="12" t="n">
        <v>17.5</v>
      </c>
      <c r="R24" s="12" t="n">
        <v>17.3</v>
      </c>
      <c r="S24" s="12" t="n">
        <v>17.9</v>
      </c>
      <c r="T24" s="12" t="n">
        <v>17.6</v>
      </c>
      <c r="U24" s="12" t="n">
        <v>17.4</v>
      </c>
      <c r="V24" s="12" t="n">
        <v>16.9</v>
      </c>
      <c r="W24" s="12" t="n">
        <v>17.1</v>
      </c>
      <c r="X24" s="12" t="n">
        <v>17.1</v>
      </c>
      <c r="Y24" s="12" t="n">
        <v>17.5</v>
      </c>
      <c r="Z24" s="13" t="n">
        <f aca="false">AVERAGE(B24:Y24)</f>
        <v>17.2</v>
      </c>
      <c r="AA24" s="12" t="n">
        <v>19.3</v>
      </c>
      <c r="AB24" s="14" t="n">
        <v>0.548611111111111</v>
      </c>
      <c r="AC24" s="15" t="n">
        <v>22</v>
      </c>
      <c r="AD24" s="12" t="n">
        <v>15.4</v>
      </c>
      <c r="AE24" s="14" t="n">
        <v>0.20208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17.2</v>
      </c>
      <c r="C25" s="12" t="n">
        <v>17.5</v>
      </c>
      <c r="D25" s="12" t="n">
        <v>17.6</v>
      </c>
      <c r="E25" s="12" t="n">
        <v>17.4</v>
      </c>
      <c r="F25" s="12" t="n">
        <v>17.4</v>
      </c>
      <c r="G25" s="12" t="n">
        <v>17.3</v>
      </c>
      <c r="H25" s="12" t="n">
        <v>17.6</v>
      </c>
      <c r="I25" s="12" t="n">
        <v>18.5</v>
      </c>
      <c r="J25" s="12" t="n">
        <v>18.7</v>
      </c>
      <c r="K25" s="12" t="n">
        <v>18.9</v>
      </c>
      <c r="L25" s="12" t="n">
        <v>18</v>
      </c>
      <c r="M25" s="12" t="n">
        <v>18.7</v>
      </c>
      <c r="N25" s="12" t="n">
        <v>18.1</v>
      </c>
      <c r="O25" s="12" t="n">
        <v>18.3</v>
      </c>
      <c r="P25" s="12" t="n">
        <v>18.3</v>
      </c>
      <c r="Q25" s="12" t="n">
        <v>17.3</v>
      </c>
      <c r="R25" s="12" t="n">
        <v>17.6</v>
      </c>
      <c r="S25" s="12" t="n">
        <v>17.4</v>
      </c>
      <c r="T25" s="12" t="n">
        <v>17.3</v>
      </c>
      <c r="U25" s="12" t="n">
        <v>17.1</v>
      </c>
      <c r="V25" s="12" t="n">
        <v>17.1</v>
      </c>
      <c r="W25" s="12" t="n">
        <v>17.1</v>
      </c>
      <c r="X25" s="12" t="n">
        <v>17.4</v>
      </c>
      <c r="Y25" s="12" t="n">
        <v>17.7</v>
      </c>
      <c r="Z25" s="13" t="n">
        <f aca="false">AVERAGE(B25:Y25)</f>
        <v>17.7291666666667</v>
      </c>
      <c r="AA25" s="12" t="n">
        <v>19.4</v>
      </c>
      <c r="AB25" s="14" t="n">
        <v>0.548611111111111</v>
      </c>
      <c r="AC25" s="15" t="n">
        <v>23</v>
      </c>
      <c r="AD25" s="12" t="n">
        <v>16.4</v>
      </c>
      <c r="AE25" s="14" t="n">
        <v>0.60069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17.7</v>
      </c>
      <c r="C26" s="12" t="n">
        <v>17.7</v>
      </c>
      <c r="D26" s="12" t="n">
        <v>17.4</v>
      </c>
      <c r="E26" s="12" t="n">
        <v>17.4</v>
      </c>
      <c r="F26" s="12" t="n">
        <v>17.5</v>
      </c>
      <c r="G26" s="12" t="n">
        <v>17.6</v>
      </c>
      <c r="H26" s="12" t="n">
        <v>18.4</v>
      </c>
      <c r="I26" s="12" t="n">
        <v>18.9</v>
      </c>
      <c r="J26" s="12" t="n">
        <v>17.6</v>
      </c>
      <c r="K26" s="12" t="n">
        <v>18.6</v>
      </c>
      <c r="L26" s="12" t="n">
        <v>18</v>
      </c>
      <c r="M26" s="12" t="n">
        <v>17.9</v>
      </c>
      <c r="N26" s="12" t="n">
        <v>18.5</v>
      </c>
      <c r="O26" s="12" t="n">
        <v>18.2</v>
      </c>
      <c r="P26" s="12" t="n">
        <v>18.3</v>
      </c>
      <c r="Q26" s="12" t="n">
        <v>17.8</v>
      </c>
      <c r="R26" s="12" t="n">
        <v>17.2</v>
      </c>
      <c r="S26" s="12" t="n">
        <v>17.7</v>
      </c>
      <c r="T26" s="12" t="n">
        <v>16.2</v>
      </c>
      <c r="U26" s="12" t="n">
        <v>16.9</v>
      </c>
      <c r="V26" s="12" t="n">
        <v>16.9</v>
      </c>
      <c r="W26" s="12" t="n">
        <v>17.9</v>
      </c>
      <c r="X26" s="12" t="n">
        <v>17.4</v>
      </c>
      <c r="Y26" s="12" t="n">
        <v>16.9</v>
      </c>
      <c r="Z26" s="13" t="n">
        <f aca="false">AVERAGE(B26:Y26)</f>
        <v>17.6916666666667</v>
      </c>
      <c r="AA26" s="12" t="n">
        <v>19.5</v>
      </c>
      <c r="AB26" s="14" t="n">
        <v>0.521527777777778</v>
      </c>
      <c r="AC26" s="15" t="n">
        <v>24</v>
      </c>
      <c r="AD26" s="12" t="n">
        <v>16</v>
      </c>
      <c r="AE26" s="14" t="n">
        <v>0.7965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15.3</v>
      </c>
      <c r="C27" s="12" t="n">
        <v>15.2</v>
      </c>
      <c r="D27" s="12" t="n">
        <v>14.5</v>
      </c>
      <c r="E27" s="12" t="n">
        <v>14.5</v>
      </c>
      <c r="F27" s="12" t="n">
        <v>14.6</v>
      </c>
      <c r="G27" s="12" t="n">
        <v>14.5</v>
      </c>
      <c r="H27" s="12" t="n">
        <v>15.3</v>
      </c>
      <c r="I27" s="12" t="n">
        <v>16.8</v>
      </c>
      <c r="J27" s="12" t="n">
        <v>17.4</v>
      </c>
      <c r="K27" s="12" t="n">
        <v>15.7</v>
      </c>
      <c r="L27" s="12" t="n">
        <v>18.1</v>
      </c>
      <c r="M27" s="12" t="n">
        <v>16.5</v>
      </c>
      <c r="N27" s="12" t="n">
        <v>13.7</v>
      </c>
      <c r="O27" s="12" t="n">
        <v>17.8</v>
      </c>
      <c r="P27" s="12" t="n">
        <v>16.5</v>
      </c>
      <c r="Q27" s="12" t="n">
        <v>15</v>
      </c>
      <c r="R27" s="12" t="n">
        <v>17.2</v>
      </c>
      <c r="S27" s="12" t="n">
        <v>17.5</v>
      </c>
      <c r="T27" s="12" t="n">
        <v>18.4</v>
      </c>
      <c r="U27" s="12" t="n">
        <v>18.6</v>
      </c>
      <c r="V27" s="12" t="n">
        <v>17.9</v>
      </c>
      <c r="W27" s="12" t="n">
        <v>17.9</v>
      </c>
      <c r="X27" s="12" t="n">
        <v>18.3</v>
      </c>
      <c r="Y27" s="12" t="n">
        <v>17.9</v>
      </c>
      <c r="Z27" s="13" t="n">
        <f aca="false">AVERAGE(B27:Y27)</f>
        <v>16.4625</v>
      </c>
      <c r="AA27" s="12" t="n">
        <v>19</v>
      </c>
      <c r="AB27" s="14" t="n">
        <v>0.465972222222222</v>
      </c>
      <c r="AC27" s="15" t="n">
        <v>25</v>
      </c>
      <c r="AD27" s="12" t="n">
        <v>12.4</v>
      </c>
      <c r="AE27" s="14" t="n">
        <v>0.53541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17.4</v>
      </c>
      <c r="C28" s="12" t="n">
        <v>17.5</v>
      </c>
      <c r="D28" s="12" t="n">
        <v>17.6</v>
      </c>
      <c r="E28" s="12" t="n">
        <v>17.6</v>
      </c>
      <c r="F28" s="12" t="n">
        <v>17.6</v>
      </c>
      <c r="G28" s="12" t="n">
        <v>17.6</v>
      </c>
      <c r="H28" s="12" t="n">
        <v>16.9</v>
      </c>
      <c r="I28" s="12" t="n">
        <v>17.1</v>
      </c>
      <c r="J28" s="12" t="n">
        <v>16.7</v>
      </c>
      <c r="K28" s="12" t="n">
        <v>16.9</v>
      </c>
      <c r="L28" s="12" t="n">
        <v>17.8</v>
      </c>
      <c r="M28" s="12" t="n">
        <v>18</v>
      </c>
      <c r="N28" s="12" t="n">
        <v>19.5</v>
      </c>
      <c r="O28" s="12" t="n">
        <v>20.6</v>
      </c>
      <c r="P28" s="12" t="n">
        <v>19.7</v>
      </c>
      <c r="Q28" s="12" t="n">
        <v>19.2</v>
      </c>
      <c r="R28" s="12" t="n">
        <v>19.3</v>
      </c>
      <c r="S28" s="12" t="n">
        <v>17.9</v>
      </c>
      <c r="T28" s="12" t="n">
        <v>18.1</v>
      </c>
      <c r="U28" s="12" t="n">
        <v>18.3</v>
      </c>
      <c r="V28" s="12" t="n">
        <v>18.7</v>
      </c>
      <c r="W28" s="12" t="n">
        <v>18.5</v>
      </c>
      <c r="X28" s="12" t="n">
        <v>17.9</v>
      </c>
      <c r="Y28" s="12" t="n">
        <v>17.2</v>
      </c>
      <c r="Z28" s="13" t="n">
        <f aca="false">AVERAGE(B28:Y28)</f>
        <v>18.0666666666667</v>
      </c>
      <c r="AA28" s="12" t="n">
        <v>20.8</v>
      </c>
      <c r="AB28" s="14" t="n">
        <v>0.595833333333333</v>
      </c>
      <c r="AC28" s="15" t="n">
        <v>26</v>
      </c>
      <c r="AD28" s="12" t="n">
        <v>16.1</v>
      </c>
      <c r="AE28" s="14" t="n">
        <v>0.319444444444445</v>
      </c>
      <c r="AF28" s="1"/>
    </row>
    <row r="29" customFormat="false" ht="14.1" hidden="false" customHeight="true" outlineLevel="0" collapsed="false">
      <c r="A29" s="11" t="n">
        <v>27</v>
      </c>
      <c r="B29" s="12" t="n">
        <v>16.4</v>
      </c>
      <c r="C29" s="12" t="n">
        <v>16.4</v>
      </c>
      <c r="D29" s="12" t="n">
        <v>16.7</v>
      </c>
      <c r="E29" s="12" t="n">
        <v>16.4</v>
      </c>
      <c r="F29" s="12" t="n">
        <v>16.6</v>
      </c>
      <c r="G29" s="12" t="n">
        <v>16.6</v>
      </c>
      <c r="H29" s="12" t="n">
        <v>16.4</v>
      </c>
      <c r="I29" s="12" t="n">
        <v>16</v>
      </c>
      <c r="J29" s="12" t="n">
        <v>16.1</v>
      </c>
      <c r="K29" s="12" t="n">
        <v>16.1</v>
      </c>
      <c r="L29" s="12" t="n">
        <v>16.1</v>
      </c>
      <c r="M29" s="12" t="n">
        <v>16.4</v>
      </c>
      <c r="N29" s="12" t="n">
        <v>16.6</v>
      </c>
      <c r="O29" s="12" t="n">
        <v>16.1</v>
      </c>
      <c r="P29" s="12" t="n">
        <v>16.8</v>
      </c>
      <c r="Q29" s="12" t="n">
        <v>16.9</v>
      </c>
      <c r="R29" s="12" t="n">
        <v>16.9</v>
      </c>
      <c r="S29" s="12" t="n">
        <v>16.6</v>
      </c>
      <c r="T29" s="12" t="n">
        <v>16</v>
      </c>
      <c r="U29" s="12" t="n">
        <v>15.6</v>
      </c>
      <c r="V29" s="12" t="n">
        <v>15.4</v>
      </c>
      <c r="W29" s="12" t="n">
        <v>15.7</v>
      </c>
      <c r="X29" s="12" t="n">
        <v>15.6</v>
      </c>
      <c r="Y29" s="12" t="n">
        <v>15.6</v>
      </c>
      <c r="Z29" s="13" t="n">
        <f aca="false">AVERAGE(B29:Y29)</f>
        <v>16.25</v>
      </c>
      <c r="AA29" s="12" t="n">
        <v>17.2</v>
      </c>
      <c r="AB29" s="14" t="n">
        <v>0.675</v>
      </c>
      <c r="AC29" s="15" t="n">
        <v>27</v>
      </c>
      <c r="AD29" s="12" t="n">
        <v>15.1</v>
      </c>
      <c r="AE29" s="14" t="n">
        <v>0.86319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15.9</v>
      </c>
      <c r="C30" s="12" t="n">
        <v>16</v>
      </c>
      <c r="D30" s="12" t="n">
        <v>16.2</v>
      </c>
      <c r="E30" s="12" t="n">
        <v>16.6</v>
      </c>
      <c r="F30" s="12" t="n">
        <v>16.9</v>
      </c>
      <c r="G30" s="12" t="n">
        <v>17.1</v>
      </c>
      <c r="H30" s="12" t="n">
        <v>16.8</v>
      </c>
      <c r="I30" s="12" t="n">
        <v>17.8</v>
      </c>
      <c r="J30" s="12" t="n">
        <v>17.1</v>
      </c>
      <c r="K30" s="12" t="n">
        <v>16.3</v>
      </c>
      <c r="L30" s="12" t="n">
        <v>16.3</v>
      </c>
      <c r="M30" s="12" t="n">
        <v>16.3</v>
      </c>
      <c r="N30" s="12" t="n">
        <v>16.7</v>
      </c>
      <c r="O30" s="12" t="n">
        <v>16.8</v>
      </c>
      <c r="P30" s="12" t="n">
        <v>16.9</v>
      </c>
      <c r="Q30" s="12" t="n">
        <v>16.6</v>
      </c>
      <c r="R30" s="12" t="n">
        <v>17.5</v>
      </c>
      <c r="S30" s="12" t="n">
        <v>18.2</v>
      </c>
      <c r="T30" s="12" t="n">
        <v>18.7</v>
      </c>
      <c r="U30" s="12" t="n">
        <v>18.1</v>
      </c>
      <c r="V30" s="12" t="n">
        <v>18</v>
      </c>
      <c r="W30" s="12" t="n">
        <v>18.6</v>
      </c>
      <c r="X30" s="12" t="n">
        <v>18.9</v>
      </c>
      <c r="Y30" s="12" t="n">
        <v>19</v>
      </c>
      <c r="Z30" s="13" t="n">
        <f aca="false">AVERAGE(B30:Y30)</f>
        <v>17.2208333333333</v>
      </c>
      <c r="AA30" s="12" t="n">
        <v>19.4</v>
      </c>
      <c r="AB30" s="14" t="n">
        <v>0.997222222222222</v>
      </c>
      <c r="AC30" s="15" t="n">
        <v>28</v>
      </c>
      <c r="AD30" s="12" t="n">
        <v>14.9</v>
      </c>
      <c r="AE30" s="14" t="n">
        <v>0.53819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19.4</v>
      </c>
      <c r="C31" s="12" t="n">
        <v>20</v>
      </c>
      <c r="D31" s="12" t="n">
        <v>20.2</v>
      </c>
      <c r="E31" s="12" t="n">
        <v>19.6</v>
      </c>
      <c r="F31" s="12" t="n">
        <v>20</v>
      </c>
      <c r="G31" s="12" t="n">
        <v>20.6</v>
      </c>
      <c r="H31" s="12" t="n">
        <v>21.2</v>
      </c>
      <c r="I31" s="12" t="n">
        <v>21.3</v>
      </c>
      <c r="J31" s="12" t="n">
        <v>22</v>
      </c>
      <c r="K31" s="12" t="n">
        <v>21.8</v>
      </c>
      <c r="L31" s="12" t="n">
        <v>21.6</v>
      </c>
      <c r="M31" s="12" t="n">
        <v>21.8</v>
      </c>
      <c r="N31" s="12" t="n">
        <v>20.9</v>
      </c>
      <c r="O31" s="12" t="n">
        <v>21.1</v>
      </c>
      <c r="P31" s="12" t="n">
        <v>21</v>
      </c>
      <c r="Q31" s="12" t="n">
        <v>20.6</v>
      </c>
      <c r="R31" s="12" t="n">
        <v>19.9</v>
      </c>
      <c r="S31" s="12" t="n">
        <v>20.5</v>
      </c>
      <c r="T31" s="12" t="n">
        <v>20.3</v>
      </c>
      <c r="U31" s="12" t="n">
        <v>20.2</v>
      </c>
      <c r="V31" s="12" t="n">
        <v>19.9</v>
      </c>
      <c r="W31" s="12" t="n">
        <v>19.8</v>
      </c>
      <c r="X31" s="12" t="n">
        <v>20.1</v>
      </c>
      <c r="Y31" s="12" t="n">
        <v>19.8</v>
      </c>
      <c r="Z31" s="13" t="n">
        <f aca="false">AVERAGE(B31:Y31)</f>
        <v>20.5666666666667</v>
      </c>
      <c r="AA31" s="12" t="n">
        <v>22.6</v>
      </c>
      <c r="AB31" s="14" t="n">
        <v>0.397916666666667</v>
      </c>
      <c r="AC31" s="15" t="n">
        <v>29</v>
      </c>
      <c r="AD31" s="12" t="n">
        <v>18.3</v>
      </c>
      <c r="AE31" s="14" t="n">
        <v>0.1347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19.5</v>
      </c>
      <c r="C32" s="12" t="n">
        <v>19.2</v>
      </c>
      <c r="D32" s="12" t="n">
        <v>19.2</v>
      </c>
      <c r="E32" s="12" t="n">
        <v>19</v>
      </c>
      <c r="F32" s="12" t="n">
        <v>18.5</v>
      </c>
      <c r="G32" s="12" t="n">
        <v>17.9</v>
      </c>
      <c r="H32" s="12" t="n">
        <v>17.8</v>
      </c>
      <c r="I32" s="12" t="n">
        <v>18.2</v>
      </c>
      <c r="J32" s="12" t="n">
        <v>17.1</v>
      </c>
      <c r="K32" s="12" t="n">
        <v>17.1</v>
      </c>
      <c r="L32" s="12" t="n">
        <v>16.6</v>
      </c>
      <c r="M32" s="12" t="n">
        <v>15.3</v>
      </c>
      <c r="N32" s="12" t="n">
        <v>15.2</v>
      </c>
      <c r="O32" s="12" t="n">
        <v>15.4</v>
      </c>
      <c r="P32" s="12" t="n">
        <v>15.3</v>
      </c>
      <c r="Q32" s="12" t="n">
        <v>15.9</v>
      </c>
      <c r="R32" s="12" t="n">
        <v>14.8</v>
      </c>
      <c r="S32" s="12" t="n">
        <v>16.6</v>
      </c>
      <c r="T32" s="12" t="n">
        <v>16.6</v>
      </c>
      <c r="U32" s="12" t="n">
        <v>16.4</v>
      </c>
      <c r="V32" s="12" t="n">
        <v>15.7</v>
      </c>
      <c r="W32" s="12" t="n">
        <v>16.2</v>
      </c>
      <c r="X32" s="12" t="n">
        <v>15.5</v>
      </c>
      <c r="Y32" s="12" t="n">
        <v>15.4</v>
      </c>
      <c r="Z32" s="13" t="n">
        <f aca="false">AVERAGE(B32:Y32)</f>
        <v>16.85</v>
      </c>
      <c r="AA32" s="12" t="n">
        <v>19.9</v>
      </c>
      <c r="AB32" s="14" t="n">
        <v>0.00972222222222222</v>
      </c>
      <c r="AC32" s="15" t="n">
        <v>30</v>
      </c>
      <c r="AD32" s="12" t="n">
        <v>14.3</v>
      </c>
      <c r="AE32" s="14" t="n">
        <v>0.569444444444444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6.66</v>
      </c>
      <c r="C34" s="23" t="n">
        <f aca="false">AVERAGE(C3:C33)</f>
        <v>16.5733333333333</v>
      </c>
      <c r="D34" s="23" t="n">
        <f aca="false">AVERAGE(D3:D33)</f>
        <v>16.4833333333333</v>
      </c>
      <c r="E34" s="23" t="n">
        <f aca="false">AVERAGE(E3:E33)</f>
        <v>16.3733333333333</v>
      </c>
      <c r="F34" s="23" t="n">
        <f aca="false">AVERAGE(F3:F33)</f>
        <v>16.3933333333333</v>
      </c>
      <c r="G34" s="23" t="n">
        <f aca="false">AVERAGE(G3:G33)</f>
        <v>16.6966666666667</v>
      </c>
      <c r="H34" s="23" t="n">
        <f aca="false">AVERAGE(H3:H33)</f>
        <v>17.0533333333333</v>
      </c>
      <c r="I34" s="23" t="n">
        <f aca="false">AVERAGE(I3:I33)</f>
        <v>17.3966666666667</v>
      </c>
      <c r="J34" s="23" t="n">
        <f aca="false">AVERAGE(J3:J33)</f>
        <v>17.4366666666667</v>
      </c>
      <c r="K34" s="23" t="n">
        <f aca="false">AVERAGE(K3:K33)</f>
        <v>17.27</v>
      </c>
      <c r="L34" s="23" t="n">
        <f aca="false">AVERAGE(L3:L33)</f>
        <v>17.5833333333333</v>
      </c>
      <c r="M34" s="23" t="n">
        <f aca="false">AVERAGE(M3:M33)</f>
        <v>17.6033333333333</v>
      </c>
      <c r="N34" s="23" t="n">
        <f aca="false">AVERAGE(N3:N33)</f>
        <v>17.76</v>
      </c>
      <c r="O34" s="23" t="n">
        <f aca="false">AVERAGE(O3:O33)</f>
        <v>17.9433333333333</v>
      </c>
      <c r="P34" s="23" t="n">
        <f aca="false">AVERAGE(P3:P33)</f>
        <v>17.6933333333333</v>
      </c>
      <c r="Q34" s="23" t="n">
        <f aca="false">AVERAGE(Q3:Q33)</f>
        <v>18</v>
      </c>
      <c r="R34" s="23" t="n">
        <f aca="false">AVERAGE(R3:R33)</f>
        <v>17.6533333333333</v>
      </c>
      <c r="S34" s="23" t="n">
        <f aca="false">AVERAGE(S3:S33)</f>
        <v>17.72</v>
      </c>
      <c r="T34" s="23" t="n">
        <f aca="false">AVERAGE(T3:T33)</f>
        <v>17.41</v>
      </c>
      <c r="U34" s="23" t="n">
        <f aca="false">AVERAGE(U3:U33)</f>
        <v>17.3133333333333</v>
      </c>
      <c r="V34" s="23" t="n">
        <f aca="false">AVERAGE(V3:V33)</f>
        <v>17.25</v>
      </c>
      <c r="W34" s="23" t="n">
        <f aca="false">AVERAGE(W3:W33)</f>
        <v>17.0966666666667</v>
      </c>
      <c r="X34" s="23" t="n">
        <f aca="false">AVERAGE(X3:X33)</f>
        <v>16.7733333333333</v>
      </c>
      <c r="Y34" s="23" t="n">
        <f aca="false">AVERAGE(Y3:Y33)</f>
        <v>16.69</v>
      </c>
      <c r="Z34" s="23" t="n">
        <f aca="false">AVERAGE(B3:Y33)</f>
        <v>17.2011111111111</v>
      </c>
      <c r="AA34" s="24" t="n">
        <f aca="false">AVERAGE(最高)</f>
        <v>19.7733333333333</v>
      </c>
      <c r="AB34" s="25"/>
      <c r="AC34" s="26"/>
      <c r="AD34" s="24" t="n">
        <f aca="false">AVERAGE(最低)</f>
        <v>14.30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6</v>
      </c>
      <c r="C38" s="49" t="n">
        <v>1</v>
      </c>
      <c r="D38" s="50" t="n">
        <v>0.636805555555556</v>
      </c>
      <c r="F38" s="33"/>
      <c r="G38" s="18" t="n">
        <f aca="false">MIN(最低)</f>
        <v>9.5</v>
      </c>
      <c r="H38" s="49" t="n">
        <v>17</v>
      </c>
      <c r="I38" s="50" t="n">
        <v>0.38541666666666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9"/>
      <c r="D39" s="52"/>
      <c r="F39" s="37"/>
      <c r="G39" s="16"/>
      <c r="H39" s="49"/>
      <c r="I39" s="50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53"/>
      <c r="D40" s="54"/>
      <c r="F40" s="40"/>
      <c r="G40" s="41"/>
      <c r="H40" s="53"/>
      <c r="I40" s="5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10-01-02T01:23:39Z</cp:lastPrinted>
  <dcterms:modified xsi:type="dcterms:W3CDTF">2010-03-24T02:09:56Z</dcterms:modified>
  <cp:revision>0</cp:revision>
  <dc:subject/>
  <dc:title/>
</cp:coreProperties>
</file>