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平均露点" sheetId="13" state="visible" r:id="rId14"/>
    <sheet name="最高露点" sheetId="14" state="visible" r:id="rId15"/>
    <sheet name="最低露点" sheetId="15" state="visible" r:id="rId16"/>
  </sheets>
  <definedNames>
    <definedName function="false" hidden="false" localSheetId="9" name="_xlnm.Print_Area" vbProcedure="false">10月!$A$1:$AF$41</definedName>
    <definedName function="false" hidden="true" localSheetId="9" name="_xlnm._FilterDatabase" vbProcedure="false">10月!$AC$2:$AE$33</definedName>
    <definedName function="false" hidden="false" localSheetId="9" name="_xlnm.Criteria" vbProcedure="false">10月!$AK$37:$A$1</definedName>
    <definedName function="false" hidden="false" localSheetId="9" name="_xlnm.Extract" vbProcedure="false">10月!$H$37:$J$37</definedName>
    <definedName function="false" hidden="false" localSheetId="10" name="_xlnm.Print_Area" vbProcedure="false">11月!$A$1:$AF$41</definedName>
    <definedName function="false" hidden="true" localSheetId="10" name="_xlnm._FilterDatabase" vbProcedure="false">11月!$AC$2:$AE$33</definedName>
    <definedName function="false" hidden="false" localSheetId="10" name="_xlnm.Criteria" vbProcedure="false">11月!$AK$37:$A$1</definedName>
    <definedName function="false" hidden="false" localSheetId="10" name="_xlnm.Extract" vbProcedure="false">11月!$H$37:$J$37</definedName>
    <definedName function="false" hidden="false" localSheetId="11" name="_xlnm.Print_Area" vbProcedure="false">12月!$A$1:$AF$41</definedName>
    <definedName function="false" hidden="true" localSheetId="11" name="_xlnm._FilterDatabase" vbProcedure="false">12月!$AC$2:$AE$33</definedName>
    <definedName function="false" hidden="false" localSheetId="11" name="_xlnm.Criteria" vbProcedure="false">12月!$AK$37:$A$1</definedName>
    <definedName function="false" hidden="false" localSheetId="11" name="_xlnm.Extract" vbProcedure="false">12月!$H$37:$J$37</definedName>
    <definedName function="false" hidden="false" localSheetId="0" name="_xlnm.Print_Area" vbProcedure="false">１月!$A$1:$AF$41</definedName>
    <definedName function="false" hidden="true" localSheetId="0" name="_xlnm._FilterDatabase" vbProcedure="false">１月!$AC$2:$AE$33</definedName>
    <definedName function="false" hidden="false" localSheetId="0" name="_xlnm.Criteria" vbProcedure="false">１月!$AK$37:$A$1</definedName>
    <definedName function="false" hidden="false" localSheetId="0" name="_xlnm.Extract" vbProcedure="false">１月!$H$37:$J$37</definedName>
    <definedName function="false" hidden="false" localSheetId="1" name="_xlnm.Print_Area" vbProcedure="false">２月!$A$1:$AF$41</definedName>
    <definedName function="false" hidden="true" localSheetId="1" name="_xlnm._FilterDatabase" vbProcedure="false">２月!$AC$2:$AE$33</definedName>
    <definedName function="false" hidden="false" localSheetId="1" name="_xlnm.Criteria" vbProcedure="false">２月!$AK$37:$A$1</definedName>
    <definedName function="false" hidden="false" localSheetId="1" name="_xlnm.Extract" vbProcedure="false">２月!$H$37:$J$37</definedName>
    <definedName function="false" hidden="false" localSheetId="2" name="_xlnm.Print_Area" vbProcedure="false">３月!$A$1:$AF$41</definedName>
    <definedName function="false" hidden="true" localSheetId="2" name="_xlnm._FilterDatabase" vbProcedure="false">３月!$AC$2:$AE$33</definedName>
    <definedName function="false" hidden="false" localSheetId="2" name="_xlnm.Criteria" vbProcedure="false">３月!$AK$37:$A$1</definedName>
    <definedName function="false" hidden="false" localSheetId="2" name="_xlnm.Extract" vbProcedure="false">３月!$H$37:$J$37</definedName>
    <definedName function="false" hidden="false" localSheetId="3" name="_xlnm.Print_Area" vbProcedure="false">４月!$A$1:$AF$41</definedName>
    <definedName function="false" hidden="true" localSheetId="3" name="_xlnm._FilterDatabase" vbProcedure="false">４月!$AC$2:$AE$33</definedName>
    <definedName function="false" hidden="false" localSheetId="3" name="_xlnm.Criteria" vbProcedure="false">４月!$AK$37:$A$1</definedName>
    <definedName function="false" hidden="false" localSheetId="3" name="_xlnm.Extract" vbProcedure="false">４月!$H$37:$J$37</definedName>
    <definedName function="false" hidden="false" localSheetId="4" name="_xlnm.Print_Area" vbProcedure="false">５月!$A$1:$AF$41</definedName>
    <definedName function="false" hidden="true" localSheetId="4" name="_xlnm._FilterDatabase" vbProcedure="false">５月!$AC$2:$AE$33</definedName>
    <definedName function="false" hidden="false" localSheetId="4" name="_xlnm.Criteria" vbProcedure="false">５月!$AK$37:$A$1</definedName>
    <definedName function="false" hidden="false" localSheetId="4" name="_xlnm.Extract" vbProcedure="false">５月!$H$37:$J$37</definedName>
    <definedName function="false" hidden="false" localSheetId="5" name="_xlnm.Print_Area" vbProcedure="false">６月!$A$1:$AF$41</definedName>
    <definedName function="false" hidden="true" localSheetId="5" name="_xlnm._FilterDatabase" vbProcedure="false">６月!$AC$2:$AE$33</definedName>
    <definedName function="false" hidden="false" localSheetId="5" name="_xlnm.Criteria" vbProcedure="false">６月!$AK$37:$A$1</definedName>
    <definedName function="false" hidden="false" localSheetId="5" name="_xlnm.Extract" vbProcedure="false">６月!$H$37:$J$37</definedName>
    <definedName function="false" hidden="false" localSheetId="6" name="_xlnm.Print_Area" vbProcedure="false">７月!$A$1:$AF$41</definedName>
    <definedName function="false" hidden="true" localSheetId="6" name="_xlnm._FilterDatabase" vbProcedure="false">７月!$AC$2:$AE$33</definedName>
    <definedName function="false" hidden="false" localSheetId="6" name="_xlnm.Criteria" vbProcedure="false">７月!$AK$37:$A$1</definedName>
    <definedName function="false" hidden="false" localSheetId="6" name="_xlnm.Extract" vbProcedure="false">７月!$H$37:$J$37</definedName>
    <definedName function="false" hidden="false" localSheetId="7" name="_xlnm.Print_Area" vbProcedure="false">８月!$A$1:$AF$41</definedName>
    <definedName function="false" hidden="true" localSheetId="7" name="_xlnm._FilterDatabase" vbProcedure="false">８月!$AC$2:$AE$33</definedName>
    <definedName function="false" hidden="false" localSheetId="7" name="_xlnm.Criteria" vbProcedure="false">８月!$AK$37:$A$1</definedName>
    <definedName function="false" hidden="false" localSheetId="7" name="_xlnm.Extract" vbProcedure="false">８月!$H$37:$J$37</definedName>
    <definedName function="false" hidden="false" localSheetId="8" name="_xlnm.Print_Area" vbProcedure="false">９月!$A$1:$AF$41</definedName>
    <definedName function="false" hidden="true" localSheetId="8" name="_xlnm._FilterDatabase" vbProcedure="false">９月!$AC$2:$AE$33</definedName>
    <definedName function="false" hidden="false" localSheetId="8" name="_xlnm.Criteria" vbProcedure="false">９月!$AK$37:$A$1</definedName>
    <definedName function="false" hidden="false" localSheetId="8" name="_xlnm.Extract" vbProcedure="false">９月!$H$37:$J$37</definedName>
    <definedName function="false" hidden="false" localSheetId="14" name="_xlnm.Print_Area" vbProcedure="false">最低露点!$A$1:$M$41</definedName>
    <definedName function="false" hidden="false" localSheetId="13" name="_xlnm.Print_Area" vbProcedure="false">最高露点!$A$1:$M$39</definedName>
    <definedName function="false" hidden="false" name="c_max" vbProcedure="false">１月!$AA$2:$AC$33</definedName>
    <definedName function="false" hidden="false" name="c_min" vbProcedure="false">１月!$AC$2:$AE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D$3:$AD$33</definedName>
    <definedName function="false" hidden="false" name="最高" vbProcedure="false">１月!$AA$3:$AA$33</definedName>
    <definedName function="false" hidden="false" name="条件最低" vbProcedure="false">#REF!</definedName>
    <definedName function="false" hidden="false" name="条件最高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H$37:$I$37</definedName>
    <definedName function="false" hidden="false" localSheetId="1" name="c_max" vbProcedure="false">２月!$AA$2:$AC$33</definedName>
    <definedName function="false" hidden="false" localSheetId="1" name="c_min" vbProcedure="false">２月!$AC$2:$AE$33</definedName>
    <definedName function="false" hidden="false" localSheetId="1" name="data" vbProcedure="false">２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２月!$H$37:$I$37</definedName>
    <definedName function="false" hidden="false" localSheetId="1" name="mean" vbProcedure="false">２月!$Z$3:$Z$33</definedName>
    <definedName function="false" hidden="false" localSheetId="1" name="最低" vbProcedure="false">２月!$AD$3:$AD$33</definedName>
    <definedName function="false" hidden="false" localSheetId="1" name="最高" vbProcedure="false">２月!$AA$3:$AA$33</definedName>
    <definedName function="false" hidden="false" localSheetId="1" name="条件最低" vbProcedure="false">#REF!</definedName>
    <definedName function="false" hidden="false" localSheetId="1" name="条件最高" vbProcedure="false">#REF!</definedName>
    <definedName function="false" hidden="false" localSheetId="2" name="c_max" vbProcedure="false">３月!$AA$2:$AC$33</definedName>
    <definedName function="false" hidden="false" localSheetId="2" name="c_min" vbProcedure="false">３月!$AC$2:$AE$33</definedName>
    <definedName function="false" hidden="false" localSheetId="2" name="data" vbProcedure="false">３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３月!$H$37:$I$37</definedName>
    <definedName function="false" hidden="false" localSheetId="2" name="mean" vbProcedure="false">３月!$Z$3:$Z$33</definedName>
    <definedName function="false" hidden="false" localSheetId="2" name="最低" vbProcedure="false">３月!$AD$3:$AD$33</definedName>
    <definedName function="false" hidden="false" localSheetId="2" name="最高" vbProcedure="false">３月!$AA$3:$AA$33</definedName>
    <definedName function="false" hidden="false" localSheetId="2" name="条件最低" vbProcedure="false">#REF!</definedName>
    <definedName function="false" hidden="false" localSheetId="2" name="条件最高" vbProcedure="false">#REF!</definedName>
    <definedName function="false" hidden="false" localSheetId="3" name="c_max" vbProcedure="false">４月!$AA$2:$AC$33</definedName>
    <definedName function="false" hidden="false" localSheetId="3" name="c_min" vbProcedure="false">４月!$AC$2:$AE$33</definedName>
    <definedName function="false" hidden="false" localSheetId="3" name="data" vbProcedure="false">４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４月!$H$37:$I$37</definedName>
    <definedName function="false" hidden="false" localSheetId="3" name="mean" vbProcedure="false">４月!$Z$3:$Z$33</definedName>
    <definedName function="false" hidden="false" localSheetId="3" name="最低" vbProcedure="false">４月!$AD$3:$AD$33</definedName>
    <definedName function="false" hidden="false" localSheetId="3" name="最高" vbProcedure="false">４月!$AA$3:$AA$33</definedName>
    <definedName function="false" hidden="false" localSheetId="3" name="条件最低" vbProcedure="false">#REF!</definedName>
    <definedName function="false" hidden="false" localSheetId="3" name="条件最高" vbProcedure="false">#REF!</definedName>
    <definedName function="false" hidden="false" localSheetId="4" name="c_max" vbProcedure="false">５月!$AA$2:$AC$33</definedName>
    <definedName function="false" hidden="false" localSheetId="4" name="c_min" vbProcedure="false">５月!$AC$2:$AE$33</definedName>
    <definedName function="false" hidden="false" localSheetId="4" name="data" vbProcedure="false">５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５月!$H$37:$I$37</definedName>
    <definedName function="false" hidden="false" localSheetId="4" name="mean" vbProcedure="false">５月!$Z$3:$Z$33</definedName>
    <definedName function="false" hidden="false" localSheetId="4" name="最低" vbProcedure="false">５月!$AD$3:$AD$33</definedName>
    <definedName function="false" hidden="false" localSheetId="4" name="最高" vbProcedure="false">５月!$AA$3:$AA$33</definedName>
    <definedName function="false" hidden="false" localSheetId="4" name="条件最低" vbProcedure="false">#REF!</definedName>
    <definedName function="false" hidden="false" localSheetId="4" name="条件最高" vbProcedure="false">#REF!</definedName>
    <definedName function="false" hidden="false" localSheetId="5" name="c_max" vbProcedure="false">６月!$AA$2:$AC$33</definedName>
    <definedName function="false" hidden="false" localSheetId="5" name="c_min" vbProcedure="false">６月!$AC$2:$AE$33</definedName>
    <definedName function="false" hidden="false" localSheetId="5" name="data" vbProcedure="false">６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６月!$H$37:$I$37</definedName>
    <definedName function="false" hidden="false" localSheetId="5" name="mean" vbProcedure="false">６月!$Z$3:$Z$33</definedName>
    <definedName function="false" hidden="false" localSheetId="5" name="最低" vbProcedure="false">６月!$AD$3:$AD$33</definedName>
    <definedName function="false" hidden="false" localSheetId="5" name="最高" vbProcedure="false">６月!$AA$3:$AA$33</definedName>
    <definedName function="false" hidden="false" localSheetId="5" name="条件最低" vbProcedure="false">#REF!</definedName>
    <definedName function="false" hidden="false" localSheetId="5" name="条件最高" vbProcedure="false">#REF!</definedName>
    <definedName function="false" hidden="false" localSheetId="6" name="c_max" vbProcedure="false">７月!$AA$2:$AC$33</definedName>
    <definedName function="false" hidden="false" localSheetId="6" name="c_min" vbProcedure="false">７月!$AC$2:$AE$33</definedName>
    <definedName function="false" hidden="false" localSheetId="6" name="data" vbProcedure="false">７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７月!$H$37:$I$37</definedName>
    <definedName function="false" hidden="false" localSheetId="6" name="mean" vbProcedure="false">７月!$Z$3:$Z$33</definedName>
    <definedName function="false" hidden="false" localSheetId="6" name="最低" vbProcedure="false">７月!$AD$3:$AD$33</definedName>
    <definedName function="false" hidden="false" localSheetId="6" name="最高" vbProcedure="false">７月!$AA$3:$AA$33</definedName>
    <definedName function="false" hidden="false" localSheetId="6" name="条件最低" vbProcedure="false">#REF!</definedName>
    <definedName function="false" hidden="false" localSheetId="6" name="条件最高" vbProcedure="false">#REF!</definedName>
    <definedName function="false" hidden="false" localSheetId="7" name="c_max" vbProcedure="false">８月!$AA$2:$AC$33</definedName>
    <definedName function="false" hidden="false" localSheetId="7" name="c_min" vbProcedure="false">８月!$AC$2:$AE$33</definedName>
    <definedName function="false" hidden="false" localSheetId="7" name="data" vbProcedure="false">８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８月!$H$37:$I$37</definedName>
    <definedName function="false" hidden="false" localSheetId="7" name="mean" vbProcedure="false">８月!$Z$3:$Z$33</definedName>
    <definedName function="false" hidden="false" localSheetId="7" name="最低" vbProcedure="false">８月!$AD$3:$AD$33</definedName>
    <definedName function="false" hidden="false" localSheetId="7" name="最高" vbProcedure="false">８月!$AA$3:$AA$33</definedName>
    <definedName function="false" hidden="false" localSheetId="7" name="条件最低" vbProcedure="false">#REF!</definedName>
    <definedName function="false" hidden="false" localSheetId="7" name="条件最高" vbProcedure="false">#REF!</definedName>
    <definedName function="false" hidden="false" localSheetId="8" name="c_max" vbProcedure="false">９月!$AA$2:$AC$33</definedName>
    <definedName function="false" hidden="false" localSheetId="8" name="c_min" vbProcedure="false">９月!$AC$2:$AE$33</definedName>
    <definedName function="false" hidden="false" localSheetId="8" name="data" vbProcedure="false">９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９月!$H$37:$I$37</definedName>
    <definedName function="false" hidden="false" localSheetId="8" name="mean" vbProcedure="false">９月!$Z$3:$Z$33</definedName>
    <definedName function="false" hidden="false" localSheetId="8" name="最低" vbProcedure="false">９月!$AD$3:$AD$33</definedName>
    <definedName function="false" hidden="false" localSheetId="8" name="最高" vbProcedure="false">９月!$AA$3:$AA$33</definedName>
    <definedName function="false" hidden="false" localSheetId="8" name="条件最低" vbProcedure="false">#REF!</definedName>
    <definedName function="false" hidden="false" localSheetId="8" name="条件最高" vbProcedure="false">#REF!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H$37:$I$37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9" name="条件最低" vbProcedure="false">#REF!</definedName>
    <definedName function="false" hidden="false" localSheetId="9" name="条件最高" vbProcedure="false">#REF!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H$37:$I$37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0" name="条件最低" vbProcedure="false">#REF!</definedName>
    <definedName function="false" hidden="false" localSheetId="10" name="条件最高" vbProcedure="false">#REF!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H$37:$I$37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1" name="条件最低" vbProcedure="false">#REF!</definedName>
    <definedName function="false" hidden="false" localSheetId="11" name="条件最高" vbProcedure="false">#REF!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35">
  <si>
    <t xml:space="preserve">露点温度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月平均</t>
  </si>
  <si>
    <t xml:space="preserve">極値</t>
  </si>
  <si>
    <t xml:space="preserve">最高露点温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露点温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/////</t>
  </si>
  <si>
    <r>
      <rPr>
        <sz val="12"/>
        <rFont val="Noto Sans"/>
        <family val="2"/>
      </rPr>
      <t xml:space="preserve">（３）平均露点温度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（４）最高露点温度（℃）</t>
  </si>
  <si>
    <t xml:space="preserve">（５）最低露点温度（℃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hh]:mm"/>
    <numFmt numFmtId="167" formatCode="[$-409]h:mm"/>
    <numFmt numFmtId="168" formatCode="General"/>
    <numFmt numFmtId="169" formatCode="0.00"/>
    <numFmt numFmtId="170" formatCode="0"/>
  </numFmts>
  <fonts count="4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PosterBodoni It BT"/>
      <family val="1"/>
    </font>
    <font>
      <sz val="9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FFFFFF"/>
      <name val="DejaVu Sans"/>
      <family val="2"/>
    </font>
    <font>
      <sz val="9"/>
      <name val="Century"/>
      <family val="1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A6CAF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4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1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4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8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2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1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4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4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8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4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9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2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25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4" xfId="5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3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22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23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3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標準_最低気温" xfId="53"/>
    <cellStyle name="標準_最高気温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3"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43280</xdr:rowOff>
    </xdr:to>
    <xdr:sp>
      <xdr:nvSpPr>
        <xdr:cNvPr id="1" name="テキスト 3"/>
        <xdr:cNvSpPr/>
      </xdr:nvSpPr>
      <xdr:spPr>
        <a:xfrm>
          <a:off x="255960" y="229320"/>
          <a:ext cx="1818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8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9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21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23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720</xdr:rowOff>
    </xdr:from>
    <xdr:to>
      <xdr:col>0</xdr:col>
      <xdr:colOff>694080</xdr:colOff>
      <xdr:row>4</xdr:row>
      <xdr:rowOff>10080</xdr:rowOff>
    </xdr:to>
    <xdr:sp>
      <xdr:nvSpPr>
        <xdr:cNvPr id="24" name="Line 1"/>
        <xdr:cNvSpPr/>
      </xdr:nvSpPr>
      <xdr:spPr>
        <a:xfrm flipH="1" flipV="1">
          <a:off x="-360" y="326520"/>
          <a:ext cx="6944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360</xdr:rowOff>
    </xdr:from>
    <xdr:to>
      <xdr:col>0</xdr:col>
      <xdr:colOff>69408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-360" y="326160"/>
          <a:ext cx="69444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80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0488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19240</xdr:rowOff>
    </xdr:from>
    <xdr:to>
      <xdr:col>0</xdr:col>
      <xdr:colOff>437760</xdr:colOff>
      <xdr:row>1</xdr:row>
      <xdr:rowOff>114840</xdr:rowOff>
    </xdr:to>
    <xdr:sp>
      <xdr:nvSpPr>
        <xdr:cNvPr id="3" name="テキスト 3"/>
        <xdr:cNvSpPr/>
      </xdr:nvSpPr>
      <xdr:spPr>
        <a:xfrm>
          <a:off x="277200" y="219240"/>
          <a:ext cx="160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4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5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6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7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8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7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9" name="テキスト 3"/>
        <xdr:cNvSpPr/>
      </xdr:nvSpPr>
      <xdr:spPr>
        <a:xfrm>
          <a:off x="266760" y="229320"/>
          <a:ext cx="1710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760</xdr:colOff>
      <xdr:row>0</xdr:row>
      <xdr:rowOff>219240</xdr:rowOff>
    </xdr:from>
    <xdr:to>
      <xdr:col>0</xdr:col>
      <xdr:colOff>437760</xdr:colOff>
      <xdr:row>1</xdr:row>
      <xdr:rowOff>114840</xdr:rowOff>
    </xdr:to>
    <xdr:sp>
      <xdr:nvSpPr>
        <xdr:cNvPr id="11" name="テキスト 3"/>
        <xdr:cNvSpPr/>
      </xdr:nvSpPr>
      <xdr:spPr>
        <a:xfrm>
          <a:off x="266760" y="219240"/>
          <a:ext cx="17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3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4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5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6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7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0</v>
      </c>
      <c r="AA1" s="4" t="s">
        <v>1</v>
      </c>
      <c r="AB1" s="5" t="n">
        <v>1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7.2</v>
      </c>
      <c r="C3" s="12" t="n">
        <v>-8.1</v>
      </c>
      <c r="D3" s="12" t="n">
        <v>-8.4</v>
      </c>
      <c r="E3" s="12" t="n">
        <v>-9.4</v>
      </c>
      <c r="F3" s="12" t="n">
        <v>-8.3</v>
      </c>
      <c r="G3" s="12" t="n">
        <v>-8.1</v>
      </c>
      <c r="H3" s="12" t="n">
        <v>-7.5</v>
      </c>
      <c r="I3" s="12" t="n">
        <v>-5.9</v>
      </c>
      <c r="J3" s="12" t="n">
        <v>-8.2</v>
      </c>
      <c r="K3" s="12" t="n">
        <v>-8.4</v>
      </c>
      <c r="L3" s="12" t="n">
        <v>-7.9</v>
      </c>
      <c r="M3" s="12" t="n">
        <v>-8.3</v>
      </c>
      <c r="N3" s="12" t="n">
        <v>-10.3</v>
      </c>
      <c r="O3" s="12" t="n">
        <v>-9.1</v>
      </c>
      <c r="P3" s="12" t="n">
        <v>-8.3</v>
      </c>
      <c r="Q3" s="12" t="n">
        <v>-8.5</v>
      </c>
      <c r="R3" s="12" t="n">
        <v>-6.9</v>
      </c>
      <c r="S3" s="12" t="n">
        <v>-7.7</v>
      </c>
      <c r="T3" s="12" t="n">
        <v>-6.9</v>
      </c>
      <c r="U3" s="12" t="n">
        <v>-6.1</v>
      </c>
      <c r="V3" s="12" t="n">
        <v>-5.8</v>
      </c>
      <c r="W3" s="12" t="n">
        <v>-7.4</v>
      </c>
      <c r="X3" s="12" t="n">
        <v>-7.3</v>
      </c>
      <c r="Y3" s="12" t="n">
        <v>-6.7</v>
      </c>
      <c r="Z3" s="13" t="n">
        <f aca="false">AVERAGE(B3:Y3)</f>
        <v>-7.77916666666667</v>
      </c>
      <c r="AA3" s="12" t="n">
        <v>-5.2</v>
      </c>
      <c r="AB3" s="14" t="n">
        <v>0.895833333333333</v>
      </c>
      <c r="AC3" s="15"/>
      <c r="AD3" s="12" t="n">
        <v>-11.5</v>
      </c>
      <c r="AE3" s="14" t="n">
        <v>0.541666666666667</v>
      </c>
      <c r="AF3" s="1"/>
    </row>
    <row r="4" customFormat="false" ht="14.1" hidden="false" customHeight="true" outlineLevel="0" collapsed="false">
      <c r="A4" s="11" t="n">
        <v>2</v>
      </c>
      <c r="B4" s="12" t="n">
        <v>-7.7</v>
      </c>
      <c r="C4" s="12" t="n">
        <v>-6.9</v>
      </c>
      <c r="D4" s="12" t="n">
        <v>-7.8</v>
      </c>
      <c r="E4" s="12" t="n">
        <v>-7.1</v>
      </c>
      <c r="F4" s="12" t="n">
        <v>-6.6</v>
      </c>
      <c r="G4" s="12" t="n">
        <v>-6.5</v>
      </c>
      <c r="H4" s="12" t="n">
        <v>-6.8</v>
      </c>
      <c r="I4" s="12" t="n">
        <v>-5.8</v>
      </c>
      <c r="J4" s="12" t="n">
        <v>-6.2</v>
      </c>
      <c r="K4" s="12" t="n">
        <v>-7.8</v>
      </c>
      <c r="L4" s="12" t="n">
        <v>-7.1</v>
      </c>
      <c r="M4" s="12" t="n">
        <v>-6.7</v>
      </c>
      <c r="N4" s="12" t="n">
        <v>-6.6</v>
      </c>
      <c r="O4" s="12" t="n">
        <v>-7</v>
      </c>
      <c r="P4" s="12" t="n">
        <v>-8</v>
      </c>
      <c r="Q4" s="12" t="n">
        <v>-7</v>
      </c>
      <c r="R4" s="12" t="n">
        <v>-6.1</v>
      </c>
      <c r="S4" s="16" t="n">
        <v>-5.8</v>
      </c>
      <c r="T4" s="12" t="n">
        <v>-6.1</v>
      </c>
      <c r="U4" s="12" t="n">
        <v>-5.4</v>
      </c>
      <c r="V4" s="12" t="n">
        <v>-5</v>
      </c>
      <c r="W4" s="12" t="n">
        <v>-5.4</v>
      </c>
      <c r="X4" s="12" t="n">
        <v>-5.4</v>
      </c>
      <c r="Y4" s="12" t="n">
        <v>-4.8</v>
      </c>
      <c r="Z4" s="13" t="n">
        <f aca="false">AVERAGE(B4:Y4)</f>
        <v>-6.48333333333333</v>
      </c>
      <c r="AA4" s="12" t="n">
        <v>-4.4</v>
      </c>
      <c r="AB4" s="14" t="n">
        <v>0.897222222222222</v>
      </c>
      <c r="AC4" s="15"/>
      <c r="AD4" s="12" t="n">
        <v>-9.1</v>
      </c>
      <c r="AE4" s="14" t="n">
        <v>0.624305555555556</v>
      </c>
      <c r="AF4" s="1"/>
    </row>
    <row r="5" customFormat="false" ht="14.1" hidden="false" customHeight="true" outlineLevel="0" collapsed="false">
      <c r="A5" s="11" t="n">
        <v>3</v>
      </c>
      <c r="B5" s="12" t="n">
        <v>-4.7</v>
      </c>
      <c r="C5" s="12" t="n">
        <v>-4.7</v>
      </c>
      <c r="D5" s="12" t="n">
        <v>-4.7</v>
      </c>
      <c r="E5" s="12" t="n">
        <v>-4.3</v>
      </c>
      <c r="F5" s="12" t="n">
        <v>-3.6</v>
      </c>
      <c r="G5" s="12" t="n">
        <v>-3.7</v>
      </c>
      <c r="H5" s="12" t="n">
        <v>-4.5</v>
      </c>
      <c r="I5" s="12" t="n">
        <v>-4.8</v>
      </c>
      <c r="J5" s="12" t="n">
        <v>-3.8</v>
      </c>
      <c r="K5" s="12" t="n">
        <v>-3.7</v>
      </c>
      <c r="L5" s="12" t="n">
        <v>-2.6</v>
      </c>
      <c r="M5" s="12" t="n">
        <v>-5.4</v>
      </c>
      <c r="N5" s="12" t="n">
        <v>-4.9</v>
      </c>
      <c r="O5" s="12" t="n">
        <v>-6.2</v>
      </c>
      <c r="P5" s="12" t="n">
        <v>-6.3</v>
      </c>
      <c r="Q5" s="12" t="n">
        <v>-8.4</v>
      </c>
      <c r="R5" s="12" t="n">
        <v>-8</v>
      </c>
      <c r="S5" s="12" t="n">
        <v>-8.2</v>
      </c>
      <c r="T5" s="12" t="n">
        <v>-8.2</v>
      </c>
      <c r="U5" s="12" t="n">
        <v>-7.5</v>
      </c>
      <c r="V5" s="12" t="n">
        <v>-7.8</v>
      </c>
      <c r="W5" s="12" t="n">
        <v>-7.3</v>
      </c>
      <c r="X5" s="12" t="n">
        <v>-7.2</v>
      </c>
      <c r="Y5" s="12" t="n">
        <v>-6.8</v>
      </c>
      <c r="Z5" s="13" t="n">
        <f aca="false">AVERAGE(B5:Y5)</f>
        <v>-5.72083333333333</v>
      </c>
      <c r="AA5" s="12" t="n">
        <v>-1.2</v>
      </c>
      <c r="AB5" s="14" t="n">
        <v>0.447916666666667</v>
      </c>
      <c r="AC5" s="15"/>
      <c r="AD5" s="12" t="n">
        <v>-9.7</v>
      </c>
      <c r="AE5" s="14" t="n">
        <v>0.663194444444444</v>
      </c>
      <c r="AF5" s="1"/>
    </row>
    <row r="6" customFormat="false" ht="14.1" hidden="false" customHeight="true" outlineLevel="0" collapsed="false">
      <c r="A6" s="11" t="n">
        <v>4</v>
      </c>
      <c r="B6" s="12" t="n">
        <v>-7</v>
      </c>
      <c r="C6" s="12" t="n">
        <v>-7.1</v>
      </c>
      <c r="D6" s="12" t="n">
        <v>-6</v>
      </c>
      <c r="E6" s="12" t="n">
        <v>-7.3</v>
      </c>
      <c r="F6" s="12" t="n">
        <v>-9.5</v>
      </c>
      <c r="G6" s="12" t="n">
        <v>-9.7</v>
      </c>
      <c r="H6" s="12" t="n">
        <v>-10.1</v>
      </c>
      <c r="I6" s="12" t="n">
        <v>-10</v>
      </c>
      <c r="J6" s="12" t="n">
        <v>-9.3</v>
      </c>
      <c r="K6" s="12" t="n">
        <v>-8.8</v>
      </c>
      <c r="L6" s="12" t="n">
        <v>-7.4</v>
      </c>
      <c r="M6" s="12" t="n">
        <v>-5.3</v>
      </c>
      <c r="N6" s="12" t="n">
        <v>-7.2</v>
      </c>
      <c r="O6" s="12" t="n">
        <v>-6.2</v>
      </c>
      <c r="P6" s="12" t="n">
        <v>-6.7</v>
      </c>
      <c r="Q6" s="12" t="n">
        <v>-6.6</v>
      </c>
      <c r="R6" s="12" t="n">
        <v>-5.1</v>
      </c>
      <c r="S6" s="12" t="n">
        <v>-5.8</v>
      </c>
      <c r="T6" s="12" t="n">
        <v>-5.5</v>
      </c>
      <c r="U6" s="12" t="n">
        <v>-4.8</v>
      </c>
      <c r="V6" s="12" t="n">
        <v>-3.4</v>
      </c>
      <c r="W6" s="12" t="n">
        <v>-1.7</v>
      </c>
      <c r="X6" s="12" t="n">
        <v>-0.5</v>
      </c>
      <c r="Y6" s="12" t="n">
        <v>-0.2</v>
      </c>
      <c r="Z6" s="13" t="n">
        <f aca="false">AVERAGE(B6:Y6)</f>
        <v>-6.3</v>
      </c>
      <c r="AA6" s="12" t="n">
        <v>0</v>
      </c>
      <c r="AB6" s="14" t="n">
        <v>0.988194444444444</v>
      </c>
      <c r="AC6" s="15"/>
      <c r="AD6" s="12" t="n">
        <v>-11.1</v>
      </c>
      <c r="AE6" s="14" t="n">
        <v>0.318055555555556</v>
      </c>
      <c r="AF6" s="1"/>
    </row>
    <row r="7" customFormat="false" ht="14.1" hidden="false" customHeight="true" outlineLevel="0" collapsed="false">
      <c r="A7" s="11" t="n">
        <v>5</v>
      </c>
      <c r="B7" s="12" t="n">
        <v>0.4</v>
      </c>
      <c r="C7" s="12" t="n">
        <v>1.4</v>
      </c>
      <c r="D7" s="12" t="n">
        <v>4.1</v>
      </c>
      <c r="E7" s="12" t="n">
        <v>4.7</v>
      </c>
      <c r="F7" s="12" t="n">
        <v>4.8</v>
      </c>
      <c r="G7" s="12" t="n">
        <v>5.3</v>
      </c>
      <c r="H7" s="12" t="n">
        <v>5.5</v>
      </c>
      <c r="I7" s="12" t="n">
        <v>5.9</v>
      </c>
      <c r="J7" s="12" t="n">
        <v>5.1</v>
      </c>
      <c r="K7" s="12" t="n">
        <v>3.7</v>
      </c>
      <c r="L7" s="12" t="n">
        <v>1.4</v>
      </c>
      <c r="M7" s="12" t="n">
        <v>0</v>
      </c>
      <c r="N7" s="12" t="n">
        <v>-1</v>
      </c>
      <c r="O7" s="12" t="n">
        <v>-2.4</v>
      </c>
      <c r="P7" s="12" t="n">
        <v>-7.1</v>
      </c>
      <c r="Q7" s="12" t="n">
        <v>-5.6</v>
      </c>
      <c r="R7" s="12" t="n">
        <v>-5.2</v>
      </c>
      <c r="S7" s="12" t="n">
        <v>-5.6</v>
      </c>
      <c r="T7" s="12" t="n">
        <v>-4.7</v>
      </c>
      <c r="U7" s="12" t="n">
        <v>-4.7</v>
      </c>
      <c r="V7" s="12" t="n">
        <v>-3.9</v>
      </c>
      <c r="W7" s="12" t="n">
        <v>-4.1</v>
      </c>
      <c r="X7" s="12" t="n">
        <v>-4.7</v>
      </c>
      <c r="Y7" s="12" t="n">
        <v>-5.3</v>
      </c>
      <c r="Z7" s="13" t="n">
        <f aca="false">AVERAGE(B7:Y7)</f>
        <v>-0.5</v>
      </c>
      <c r="AA7" s="12" t="n">
        <v>6.8</v>
      </c>
      <c r="AB7" s="14" t="n">
        <v>0.431944444444444</v>
      </c>
      <c r="AC7" s="15"/>
      <c r="AD7" s="12" t="n">
        <v>-8.4</v>
      </c>
      <c r="AE7" s="14" t="n">
        <v>0.633333333333333</v>
      </c>
      <c r="AF7" s="1"/>
    </row>
    <row r="8" customFormat="false" ht="14.1" hidden="false" customHeight="true" outlineLevel="0" collapsed="false">
      <c r="A8" s="11" t="n">
        <v>6</v>
      </c>
      <c r="B8" s="12" t="n">
        <v>-6.3</v>
      </c>
      <c r="C8" s="12" t="n">
        <v>-9.6</v>
      </c>
      <c r="D8" s="12" t="n">
        <v>-8.9</v>
      </c>
      <c r="E8" s="12" t="n">
        <v>-7.5</v>
      </c>
      <c r="F8" s="12" t="n">
        <v>-6.9</v>
      </c>
      <c r="G8" s="12" t="n">
        <v>-7.3</v>
      </c>
      <c r="H8" s="12" t="n">
        <v>-6.4</v>
      </c>
      <c r="I8" s="12" t="n">
        <v>-6.7</v>
      </c>
      <c r="J8" s="12" t="n">
        <v>-6.1</v>
      </c>
      <c r="K8" s="12" t="n">
        <v>-6.4</v>
      </c>
      <c r="L8" s="12" t="n">
        <v>-6</v>
      </c>
      <c r="M8" s="12" t="n">
        <v>-7.4</v>
      </c>
      <c r="N8" s="12" t="n">
        <v>-7.4</v>
      </c>
      <c r="O8" s="12" t="n">
        <v>-7.5</v>
      </c>
      <c r="P8" s="12" t="n">
        <v>-8.8</v>
      </c>
      <c r="Q8" s="12" t="n">
        <v>-9.9</v>
      </c>
      <c r="R8" s="12" t="n">
        <v>-9.1</v>
      </c>
      <c r="S8" s="12" t="n">
        <v>-10.7</v>
      </c>
      <c r="T8" s="12" t="n">
        <v>-9.6</v>
      </c>
      <c r="U8" s="12" t="n">
        <v>-8.2</v>
      </c>
      <c r="V8" s="12" t="n">
        <v>-9.8</v>
      </c>
      <c r="W8" s="12" t="n">
        <v>-7.6</v>
      </c>
      <c r="X8" s="12" t="n">
        <v>-8.4</v>
      </c>
      <c r="Y8" s="12" t="n">
        <v>-8.8</v>
      </c>
      <c r="Z8" s="13" t="n">
        <f aca="false">AVERAGE(B8:Y8)</f>
        <v>-7.97083333333333</v>
      </c>
      <c r="AA8" s="12" t="n">
        <v>-4.8</v>
      </c>
      <c r="AB8" s="14" t="n">
        <v>0.388888888888889</v>
      </c>
      <c r="AC8" s="15"/>
      <c r="AD8" s="12" t="n">
        <v>-11.6</v>
      </c>
      <c r="AE8" s="14" t="n">
        <v>0.749305555555556</v>
      </c>
      <c r="AF8" s="1"/>
    </row>
    <row r="9" customFormat="false" ht="14.1" hidden="false" customHeight="true" outlineLevel="0" collapsed="false">
      <c r="A9" s="11" t="n">
        <v>7</v>
      </c>
      <c r="B9" s="12" t="n">
        <v>-8</v>
      </c>
      <c r="C9" s="12" t="n">
        <v>-8.7</v>
      </c>
      <c r="D9" s="12" t="n">
        <v>-7.6</v>
      </c>
      <c r="E9" s="12" t="n">
        <v>-6.6</v>
      </c>
      <c r="F9" s="12" t="n">
        <v>-6.1</v>
      </c>
      <c r="G9" s="12" t="n">
        <v>-7.6</v>
      </c>
      <c r="H9" s="12" t="n">
        <v>-6.4</v>
      </c>
      <c r="I9" s="12" t="n">
        <v>-3.9</v>
      </c>
      <c r="J9" s="12" t="n">
        <v>-1.8</v>
      </c>
      <c r="K9" s="12" t="n">
        <v>-2.2</v>
      </c>
      <c r="L9" s="12" t="n">
        <v>-2.9</v>
      </c>
      <c r="M9" s="12" t="n">
        <v>-2.7</v>
      </c>
      <c r="N9" s="12" t="n">
        <v>-2.7</v>
      </c>
      <c r="O9" s="12" t="n">
        <v>-1.4</v>
      </c>
      <c r="P9" s="12" t="n">
        <v>-2.2</v>
      </c>
      <c r="Q9" s="12" t="n">
        <v>-0.9</v>
      </c>
      <c r="R9" s="12" t="n">
        <v>1.2</v>
      </c>
      <c r="S9" s="12" t="n">
        <v>1.1</v>
      </c>
      <c r="T9" s="12" t="n">
        <v>1.7</v>
      </c>
      <c r="U9" s="12" t="n">
        <v>0.7</v>
      </c>
      <c r="V9" s="12" t="n">
        <v>-0.1</v>
      </c>
      <c r="W9" s="12" t="n">
        <v>0.1</v>
      </c>
      <c r="X9" s="12" t="n">
        <v>-0.1</v>
      </c>
      <c r="Y9" s="12" t="n">
        <v>-0.2</v>
      </c>
      <c r="Z9" s="13" t="n">
        <f aca="false">AVERAGE(B9:Y9)</f>
        <v>-2.80416666666667</v>
      </c>
      <c r="AA9" s="12" t="n">
        <v>1.8</v>
      </c>
      <c r="AB9" s="14" t="n">
        <v>0.784722222222222</v>
      </c>
      <c r="AC9" s="15"/>
      <c r="AD9" s="12" t="n">
        <v>-9.8</v>
      </c>
      <c r="AE9" s="14" t="n">
        <v>0.0319444444444445</v>
      </c>
      <c r="AF9" s="1"/>
    </row>
    <row r="10" customFormat="false" ht="14.1" hidden="false" customHeight="true" outlineLevel="0" collapsed="false">
      <c r="A10" s="11" t="n">
        <v>8</v>
      </c>
      <c r="B10" s="12" t="n">
        <v>0</v>
      </c>
      <c r="C10" s="12" t="n">
        <v>-0.7</v>
      </c>
      <c r="D10" s="12" t="n">
        <v>-0.6</v>
      </c>
      <c r="E10" s="12" t="n">
        <v>-0.8</v>
      </c>
      <c r="F10" s="12" t="n">
        <v>-0.5</v>
      </c>
      <c r="G10" s="12" t="n">
        <v>-0.5</v>
      </c>
      <c r="H10" s="12" t="n">
        <v>-1</v>
      </c>
      <c r="I10" s="12" t="n">
        <v>-1.8</v>
      </c>
      <c r="J10" s="12" t="n">
        <v>-2.2</v>
      </c>
      <c r="K10" s="12" t="n">
        <v>-4.1</v>
      </c>
      <c r="L10" s="12" t="n">
        <v>-5.7</v>
      </c>
      <c r="M10" s="12" t="n">
        <v>-4.2</v>
      </c>
      <c r="N10" s="12" t="n">
        <v>-3.9</v>
      </c>
      <c r="O10" s="12" t="n">
        <v>-6</v>
      </c>
      <c r="P10" s="12" t="n">
        <v>-7.5</v>
      </c>
      <c r="Q10" s="12" t="n">
        <v>-6.6</v>
      </c>
      <c r="R10" s="12" t="n">
        <v>-6.1</v>
      </c>
      <c r="S10" s="12" t="n">
        <v>-7</v>
      </c>
      <c r="T10" s="12" t="n">
        <v>-7.4</v>
      </c>
      <c r="U10" s="12" t="n">
        <v>-6.2</v>
      </c>
      <c r="V10" s="12" t="n">
        <v>-5.2</v>
      </c>
      <c r="W10" s="12" t="n">
        <v>-4.7</v>
      </c>
      <c r="X10" s="12" t="n">
        <v>-5.6</v>
      </c>
      <c r="Y10" s="12" t="n">
        <v>-4.9</v>
      </c>
      <c r="Z10" s="13" t="n">
        <f aca="false">AVERAGE(B10:Y10)</f>
        <v>-3.88333333333333</v>
      </c>
      <c r="AA10" s="12" t="n">
        <v>0.5</v>
      </c>
      <c r="AB10" s="14" t="n">
        <v>0.0333333333333333</v>
      </c>
      <c r="AC10" s="15"/>
      <c r="AD10" s="12" t="n">
        <v>-8.2</v>
      </c>
      <c r="AE10" s="14" t="n">
        <v>0.615277777777778</v>
      </c>
      <c r="AF10" s="1"/>
    </row>
    <row r="11" customFormat="false" ht="14.1" hidden="false" customHeight="true" outlineLevel="0" collapsed="false">
      <c r="A11" s="11" t="n">
        <v>9</v>
      </c>
      <c r="B11" s="12" t="n">
        <v>-5.7</v>
      </c>
      <c r="C11" s="12" t="n">
        <v>-5.8</v>
      </c>
      <c r="D11" s="12" t="n">
        <v>-5.6</v>
      </c>
      <c r="E11" s="12" t="n">
        <v>-5.6</v>
      </c>
      <c r="F11" s="12" t="n">
        <v>-5.7</v>
      </c>
      <c r="G11" s="12" t="n">
        <v>-5.9</v>
      </c>
      <c r="H11" s="12" t="n">
        <v>-6.4</v>
      </c>
      <c r="I11" s="12" t="n">
        <v>-4.7</v>
      </c>
      <c r="J11" s="12" t="n">
        <v>-4.6</v>
      </c>
      <c r="K11" s="12" t="n">
        <v>-6.8</v>
      </c>
      <c r="L11" s="12" t="n">
        <v>-8.5</v>
      </c>
      <c r="M11" s="12" t="n">
        <v>-6.8</v>
      </c>
      <c r="N11" s="12" t="n">
        <v>-9.3</v>
      </c>
      <c r="O11" s="12" t="n">
        <v>-9.1</v>
      </c>
      <c r="P11" s="12" t="n">
        <v>-8.6</v>
      </c>
      <c r="Q11" s="12" t="n">
        <v>-8.8</v>
      </c>
      <c r="R11" s="12" t="n">
        <v>-6.1</v>
      </c>
      <c r="S11" s="12" t="n">
        <v>-5.6</v>
      </c>
      <c r="T11" s="12" t="n">
        <v>-4.8</v>
      </c>
      <c r="U11" s="12" t="n">
        <v>-4.1</v>
      </c>
      <c r="V11" s="12" t="n">
        <v>-3.5</v>
      </c>
      <c r="W11" s="12" t="n">
        <v>-3.1</v>
      </c>
      <c r="X11" s="12" t="n">
        <v>-3.1</v>
      </c>
      <c r="Y11" s="12" t="n">
        <v>-3.4</v>
      </c>
      <c r="Z11" s="13" t="n">
        <f aca="false">AVERAGE(B11:Y11)</f>
        <v>-5.9</v>
      </c>
      <c r="AA11" s="12" t="n">
        <v>-2.9</v>
      </c>
      <c r="AB11" s="14" t="n">
        <v>0.980555555555556</v>
      </c>
      <c r="AC11" s="15"/>
      <c r="AD11" s="12" t="n">
        <v>-11.4</v>
      </c>
      <c r="AE11" s="14" t="n">
        <v>0.580555555555556</v>
      </c>
      <c r="AF11" s="1"/>
    </row>
    <row r="12" customFormat="false" ht="14.1" hidden="false" customHeight="true" outlineLevel="0" collapsed="false">
      <c r="A12" s="17" t="n">
        <v>10</v>
      </c>
      <c r="B12" s="18" t="n">
        <v>-4.5</v>
      </c>
      <c r="C12" s="18" t="n">
        <v>-5.4</v>
      </c>
      <c r="D12" s="18" t="n">
        <v>-4.1</v>
      </c>
      <c r="E12" s="18" t="n">
        <v>-2.3</v>
      </c>
      <c r="F12" s="18" t="n">
        <v>-1.4</v>
      </c>
      <c r="G12" s="18" t="n">
        <v>-1.1</v>
      </c>
      <c r="H12" s="18" t="n">
        <v>-0.9</v>
      </c>
      <c r="I12" s="18" t="n">
        <v>0.1</v>
      </c>
      <c r="J12" s="18" t="n">
        <v>-3.5</v>
      </c>
      <c r="K12" s="18" t="n">
        <v>-3.8</v>
      </c>
      <c r="L12" s="18" t="n">
        <v>-3.8</v>
      </c>
      <c r="M12" s="18" t="n">
        <v>-5.3</v>
      </c>
      <c r="N12" s="18" t="n">
        <v>-6.1</v>
      </c>
      <c r="O12" s="18" t="n">
        <v>-6.6</v>
      </c>
      <c r="P12" s="18" t="n">
        <v>-6.6</v>
      </c>
      <c r="Q12" s="18" t="n">
        <v>-7.7</v>
      </c>
      <c r="R12" s="18" t="n">
        <v>-9.3</v>
      </c>
      <c r="S12" s="18" t="n">
        <v>-7.4</v>
      </c>
      <c r="T12" s="18" t="n">
        <v>-7.2</v>
      </c>
      <c r="U12" s="18" t="n">
        <v>-7.6</v>
      </c>
      <c r="V12" s="18" t="n">
        <v>-7.4</v>
      </c>
      <c r="W12" s="18" t="n">
        <v>-7.1</v>
      </c>
      <c r="X12" s="18" t="n">
        <v>-8.4</v>
      </c>
      <c r="Y12" s="18" t="n">
        <v>-8.4</v>
      </c>
      <c r="Z12" s="19" t="n">
        <f aca="false">AVERAGE(B12:Y12)</f>
        <v>-5.24166666666667</v>
      </c>
      <c r="AA12" s="18" t="n">
        <v>0.6</v>
      </c>
      <c r="AB12" s="20" t="n">
        <v>0.3625</v>
      </c>
      <c r="AC12" s="21"/>
      <c r="AD12" s="18" t="n">
        <v>-9.5</v>
      </c>
      <c r="AE12" s="20" t="n">
        <v>0.709722222222222</v>
      </c>
      <c r="AF12" s="1"/>
    </row>
    <row r="13" customFormat="false" ht="14.1" hidden="false" customHeight="true" outlineLevel="0" collapsed="false">
      <c r="A13" s="11" t="n">
        <v>11</v>
      </c>
      <c r="B13" s="12" t="n">
        <v>-7.3</v>
      </c>
      <c r="C13" s="12" t="n">
        <v>-6.7</v>
      </c>
      <c r="D13" s="12" t="n">
        <v>-6.3</v>
      </c>
      <c r="E13" s="12" t="n">
        <v>-5.8</v>
      </c>
      <c r="F13" s="12" t="n">
        <v>-5.6</v>
      </c>
      <c r="G13" s="12" t="n">
        <v>-5.3</v>
      </c>
      <c r="H13" s="12" t="n">
        <v>-5</v>
      </c>
      <c r="I13" s="12" t="n">
        <v>-4.5</v>
      </c>
      <c r="J13" s="12" t="n">
        <v>-5.8</v>
      </c>
      <c r="K13" s="12" t="n">
        <v>-5.1</v>
      </c>
      <c r="L13" s="12" t="n">
        <v>-4.9</v>
      </c>
      <c r="M13" s="12" t="n">
        <v>-4.7</v>
      </c>
      <c r="N13" s="12" t="n">
        <v>-2.9</v>
      </c>
      <c r="O13" s="12" t="n">
        <v>-2.6</v>
      </c>
      <c r="P13" s="12" t="n">
        <v>-2.6</v>
      </c>
      <c r="Q13" s="12" t="n">
        <v>-2</v>
      </c>
      <c r="R13" s="12" t="n">
        <v>-2.3</v>
      </c>
      <c r="S13" s="12" t="n">
        <v>-2.3</v>
      </c>
      <c r="T13" s="12" t="n">
        <v>-2</v>
      </c>
      <c r="U13" s="12" t="n">
        <v>-1.8</v>
      </c>
      <c r="V13" s="12" t="n">
        <v>-1.1</v>
      </c>
      <c r="W13" s="12" t="n">
        <v>-1.4</v>
      </c>
      <c r="X13" s="12" t="n">
        <v>-1.4</v>
      </c>
      <c r="Y13" s="12" t="n">
        <v>-1</v>
      </c>
      <c r="Z13" s="13" t="n">
        <f aca="false">AVERAGE(B13:Y13)</f>
        <v>-3.76666666666667</v>
      </c>
      <c r="AA13" s="12" t="n">
        <v>-1</v>
      </c>
      <c r="AB13" s="14" t="n">
        <v>1</v>
      </c>
      <c r="AC13" s="15"/>
      <c r="AD13" s="12" t="n">
        <v>-8.6</v>
      </c>
      <c r="AE13" s="14" t="n">
        <v>0.000694444444444445</v>
      </c>
      <c r="AF13" s="1"/>
    </row>
    <row r="14" customFormat="false" ht="14.1" hidden="false" customHeight="true" outlineLevel="0" collapsed="false">
      <c r="A14" s="11" t="n">
        <v>12</v>
      </c>
      <c r="B14" s="12" t="n">
        <v>-1.1</v>
      </c>
      <c r="C14" s="12" t="n">
        <v>-1</v>
      </c>
      <c r="D14" s="12" t="n">
        <v>-0.6</v>
      </c>
      <c r="E14" s="12" t="n">
        <v>-0.1</v>
      </c>
      <c r="F14" s="12" t="n">
        <v>0.2</v>
      </c>
      <c r="G14" s="12" t="n">
        <v>0.5</v>
      </c>
      <c r="H14" s="12" t="n">
        <v>0.7</v>
      </c>
      <c r="I14" s="12" t="n">
        <v>1.2</v>
      </c>
      <c r="J14" s="12" t="n">
        <v>1.2</v>
      </c>
      <c r="K14" s="12" t="n">
        <v>1.7</v>
      </c>
      <c r="L14" s="12" t="n">
        <v>0.5</v>
      </c>
      <c r="M14" s="12" t="n">
        <v>0.5</v>
      </c>
      <c r="N14" s="12" t="n">
        <v>0.1</v>
      </c>
      <c r="O14" s="12" t="n">
        <v>1.1</v>
      </c>
      <c r="P14" s="12" t="n">
        <v>1.7</v>
      </c>
      <c r="Q14" s="12" t="n">
        <v>1.9</v>
      </c>
      <c r="R14" s="12" t="n">
        <v>2.7</v>
      </c>
      <c r="S14" s="12" t="n">
        <v>2.4</v>
      </c>
      <c r="T14" s="12" t="n">
        <v>2.7</v>
      </c>
      <c r="U14" s="12" t="n">
        <v>3.1</v>
      </c>
      <c r="V14" s="12" t="n">
        <v>2.7</v>
      </c>
      <c r="W14" s="12" t="n">
        <v>2.5</v>
      </c>
      <c r="X14" s="12" t="n">
        <v>2.6</v>
      </c>
      <c r="Y14" s="12" t="n">
        <v>2</v>
      </c>
      <c r="Z14" s="13" t="n">
        <f aca="false">AVERAGE(B14:Y14)</f>
        <v>1.21666666666667</v>
      </c>
      <c r="AA14" s="12" t="n">
        <v>3.2</v>
      </c>
      <c r="AB14" s="14" t="n">
        <v>0.859722222222222</v>
      </c>
      <c r="AC14" s="15"/>
      <c r="AD14" s="12" t="n">
        <v>-1.8</v>
      </c>
      <c r="AE14" s="14" t="n">
        <v>0.0854166666666667</v>
      </c>
      <c r="AF14" s="1"/>
    </row>
    <row r="15" customFormat="false" ht="14.1" hidden="false" customHeight="true" outlineLevel="0" collapsed="false">
      <c r="A15" s="11" t="n">
        <v>13</v>
      </c>
      <c r="B15" s="12" t="n">
        <v>1.8</v>
      </c>
      <c r="C15" s="12" t="n">
        <v>0.8</v>
      </c>
      <c r="D15" s="12" t="n">
        <v>0.2</v>
      </c>
      <c r="E15" s="12" t="n">
        <v>1.2</v>
      </c>
      <c r="F15" s="12" t="n">
        <v>1.4</v>
      </c>
      <c r="G15" s="12" t="n">
        <v>1.6</v>
      </c>
      <c r="H15" s="12" t="n">
        <v>1.2</v>
      </c>
      <c r="I15" s="12" t="n">
        <v>-0.1</v>
      </c>
      <c r="J15" s="12" t="n">
        <v>-3.2</v>
      </c>
      <c r="K15" s="12" t="n">
        <v>-5.1</v>
      </c>
      <c r="L15" s="12" t="n">
        <v>-3.3</v>
      </c>
      <c r="M15" s="12" t="n">
        <v>-12.8</v>
      </c>
      <c r="N15" s="12" t="n">
        <v>-14.5</v>
      </c>
      <c r="O15" s="12" t="n">
        <v>-12.5</v>
      </c>
      <c r="P15" s="12" t="n">
        <v>-8.9</v>
      </c>
      <c r="Q15" s="12" t="n">
        <v>-9.3</v>
      </c>
      <c r="R15" s="12" t="n">
        <v>-9</v>
      </c>
      <c r="S15" s="12" t="n">
        <v>-9.1</v>
      </c>
      <c r="T15" s="12" t="n">
        <v>-7.1</v>
      </c>
      <c r="U15" s="12" t="n">
        <v>-6.7</v>
      </c>
      <c r="V15" s="12" t="n">
        <v>-6.8</v>
      </c>
      <c r="W15" s="12" t="n">
        <v>-6.6</v>
      </c>
      <c r="X15" s="12" t="n">
        <v>-6.4</v>
      </c>
      <c r="Y15" s="12" t="n">
        <v>-8.9</v>
      </c>
      <c r="Z15" s="13" t="n">
        <f aca="false">AVERAGE(B15:Y15)</f>
        <v>-5.0875</v>
      </c>
      <c r="AA15" s="12" t="n">
        <v>2.3</v>
      </c>
      <c r="AB15" s="14" t="n">
        <v>0.0159722222222222</v>
      </c>
      <c r="AC15" s="15"/>
      <c r="AD15" s="12" t="n">
        <v>-15</v>
      </c>
      <c r="AE15" s="14" t="n">
        <v>0.515277777777778</v>
      </c>
      <c r="AF15" s="1"/>
    </row>
    <row r="16" customFormat="false" ht="14.1" hidden="false" customHeight="true" outlineLevel="0" collapsed="false">
      <c r="A16" s="11" t="n">
        <v>14</v>
      </c>
      <c r="B16" s="12" t="n">
        <v>-9.3</v>
      </c>
      <c r="C16" s="12" t="n">
        <v>-9.4</v>
      </c>
      <c r="D16" s="12" t="n">
        <v>-9.8</v>
      </c>
      <c r="E16" s="12" t="n">
        <v>-10.5</v>
      </c>
      <c r="F16" s="12" t="n">
        <v>-10.3</v>
      </c>
      <c r="G16" s="12" t="n">
        <v>-9.3</v>
      </c>
      <c r="H16" s="12" t="n">
        <v>-9.9</v>
      </c>
      <c r="I16" s="12" t="n">
        <v>-9</v>
      </c>
      <c r="J16" s="12" t="n">
        <v>-11</v>
      </c>
      <c r="K16" s="12" t="n">
        <v>-11.1</v>
      </c>
      <c r="L16" s="12" t="n">
        <v>-11.7</v>
      </c>
      <c r="M16" s="12" t="n">
        <v>-11.4</v>
      </c>
      <c r="N16" s="12" t="n">
        <v>-13.8</v>
      </c>
      <c r="O16" s="12" t="n">
        <v>-12.1</v>
      </c>
      <c r="P16" s="12" t="n">
        <v>-12.2</v>
      </c>
      <c r="Q16" s="12" t="n">
        <v>-13.6</v>
      </c>
      <c r="R16" s="12" t="n">
        <v>-12</v>
      </c>
      <c r="S16" s="12" t="n">
        <v>-11</v>
      </c>
      <c r="T16" s="12" t="n">
        <v>-9.8</v>
      </c>
      <c r="U16" s="12" t="n">
        <v>-10</v>
      </c>
      <c r="V16" s="12" t="n">
        <v>-9.4</v>
      </c>
      <c r="W16" s="12" t="n">
        <v>-9.6</v>
      </c>
      <c r="X16" s="12" t="n">
        <v>-10.1</v>
      </c>
      <c r="Y16" s="12" t="n">
        <v>-10.7</v>
      </c>
      <c r="Z16" s="13" t="n">
        <f aca="false">AVERAGE(B16:Y16)</f>
        <v>-10.7083333333333</v>
      </c>
      <c r="AA16" s="12" t="n">
        <v>-8.5</v>
      </c>
      <c r="AB16" s="14" t="n">
        <v>0.325694444444444</v>
      </c>
      <c r="AC16" s="15"/>
      <c r="AD16" s="12" t="n">
        <v>-14.9</v>
      </c>
      <c r="AE16" s="14" t="n">
        <v>0.554166666666667</v>
      </c>
      <c r="AF16" s="1"/>
    </row>
    <row r="17" customFormat="false" ht="14.1" hidden="false" customHeight="true" outlineLevel="0" collapsed="false">
      <c r="A17" s="11" t="n">
        <v>15</v>
      </c>
      <c r="B17" s="12" t="n">
        <v>-9.4</v>
      </c>
      <c r="C17" s="12" t="n">
        <v>-9.2</v>
      </c>
      <c r="D17" s="12" t="n">
        <v>-9.2</v>
      </c>
      <c r="E17" s="12" t="n">
        <v>-9.6</v>
      </c>
      <c r="F17" s="12" t="n">
        <v>-9.7</v>
      </c>
      <c r="G17" s="12" t="n">
        <v>-9.6</v>
      </c>
      <c r="H17" s="12" t="n">
        <v>-9.6</v>
      </c>
      <c r="I17" s="12" t="n">
        <v>-8.1</v>
      </c>
      <c r="J17" s="12" t="n">
        <v>-10.1</v>
      </c>
      <c r="K17" s="12" t="n">
        <v>-10.1</v>
      </c>
      <c r="L17" s="12" t="n">
        <v>-9.3</v>
      </c>
      <c r="M17" s="12" t="n">
        <v>-6.7</v>
      </c>
      <c r="N17" s="12" t="n">
        <v>-10.4</v>
      </c>
      <c r="O17" s="12" t="n">
        <v>-8.8</v>
      </c>
      <c r="P17" s="12" t="n">
        <v>-6.9</v>
      </c>
      <c r="Q17" s="12" t="n">
        <v>-6.2</v>
      </c>
      <c r="R17" s="12" t="n">
        <v>-5.2</v>
      </c>
      <c r="S17" s="12" t="n">
        <v>-6.2</v>
      </c>
      <c r="T17" s="12" t="n">
        <v>-7</v>
      </c>
      <c r="U17" s="12" t="n">
        <v>-9</v>
      </c>
      <c r="V17" s="12" t="n">
        <v>-10.3</v>
      </c>
      <c r="W17" s="12" t="n">
        <v>-10.7</v>
      </c>
      <c r="X17" s="12" t="n">
        <v>-11.1</v>
      </c>
      <c r="Y17" s="12" t="n">
        <v>-10.3</v>
      </c>
      <c r="Z17" s="13" t="n">
        <f aca="false">AVERAGE(B17:Y17)</f>
        <v>-8.8625</v>
      </c>
      <c r="AA17" s="12" t="n">
        <v>-5.1</v>
      </c>
      <c r="AB17" s="14" t="n">
        <v>0.518055555555556</v>
      </c>
      <c r="AC17" s="15"/>
      <c r="AD17" s="12" t="n">
        <v>-11.4</v>
      </c>
      <c r="AE17" s="14" t="n">
        <v>0.950694444444444</v>
      </c>
      <c r="AF17" s="1"/>
    </row>
    <row r="18" customFormat="false" ht="14.1" hidden="false" customHeight="true" outlineLevel="0" collapsed="false">
      <c r="A18" s="11" t="n">
        <v>16</v>
      </c>
      <c r="B18" s="12" t="n">
        <v>-9.3</v>
      </c>
      <c r="C18" s="12" t="n">
        <v>-8.8</v>
      </c>
      <c r="D18" s="12" t="n">
        <v>-9.1</v>
      </c>
      <c r="E18" s="12" t="n">
        <v>-8.7</v>
      </c>
      <c r="F18" s="12" t="n">
        <v>-8.9</v>
      </c>
      <c r="G18" s="12" t="n">
        <v>-9.8</v>
      </c>
      <c r="H18" s="12" t="n">
        <v>-11.5</v>
      </c>
      <c r="I18" s="12" t="n">
        <v>-10.4</v>
      </c>
      <c r="J18" s="12" t="n">
        <v>-11.3</v>
      </c>
      <c r="K18" s="12" t="n">
        <v>-12.5</v>
      </c>
      <c r="L18" s="12" t="n">
        <v>-12.7</v>
      </c>
      <c r="M18" s="12" t="n">
        <v>-15.8</v>
      </c>
      <c r="N18" s="12" t="n">
        <v>-15.3</v>
      </c>
      <c r="O18" s="12" t="n">
        <v>-15.3</v>
      </c>
      <c r="P18" s="12" t="n">
        <v>-14.2</v>
      </c>
      <c r="Q18" s="12" t="n">
        <v>-13.2</v>
      </c>
      <c r="R18" s="12" t="n">
        <v>-14.6</v>
      </c>
      <c r="S18" s="12" t="n">
        <v>-13.3</v>
      </c>
      <c r="T18" s="12" t="n">
        <v>-13.1</v>
      </c>
      <c r="U18" s="12" t="n">
        <v>-11.5</v>
      </c>
      <c r="V18" s="12" t="n">
        <v>-11</v>
      </c>
      <c r="W18" s="12" t="n">
        <v>-11.9</v>
      </c>
      <c r="X18" s="12" t="n">
        <v>-12.7</v>
      </c>
      <c r="Y18" s="12" t="n">
        <v>-12.3</v>
      </c>
      <c r="Z18" s="13" t="n">
        <f aca="false">AVERAGE(B18:Y18)</f>
        <v>-11.9666666666667</v>
      </c>
      <c r="AA18" s="12" t="n">
        <v>-8.2</v>
      </c>
      <c r="AB18" s="14" t="n">
        <v>0.211805555555556</v>
      </c>
      <c r="AC18" s="15"/>
      <c r="AD18" s="12" t="n">
        <v>-16.7</v>
      </c>
      <c r="AE18" s="14" t="n">
        <v>0.509027777777778</v>
      </c>
      <c r="AF18" s="1"/>
    </row>
    <row r="19" customFormat="false" ht="14.1" hidden="false" customHeight="true" outlineLevel="0" collapsed="false">
      <c r="A19" s="11" t="n">
        <v>17</v>
      </c>
      <c r="B19" s="12" t="n">
        <v>-11.8</v>
      </c>
      <c r="C19" s="12" t="n">
        <v>-11.8</v>
      </c>
      <c r="D19" s="12" t="n">
        <v>-10.4</v>
      </c>
      <c r="E19" s="12" t="n">
        <v>-10.2</v>
      </c>
      <c r="F19" s="12" t="n">
        <v>-9.8</v>
      </c>
      <c r="G19" s="12" t="n">
        <v>-9.5</v>
      </c>
      <c r="H19" s="12" t="n">
        <v>-8.6</v>
      </c>
      <c r="I19" s="12" t="n">
        <v>-6.9</v>
      </c>
      <c r="J19" s="12" t="n">
        <v>-7.3</v>
      </c>
      <c r="K19" s="12" t="n">
        <v>-6</v>
      </c>
      <c r="L19" s="12" t="n">
        <v>-6.7</v>
      </c>
      <c r="M19" s="12" t="n">
        <v>-5.4</v>
      </c>
      <c r="N19" s="12" t="n">
        <v>-5.4</v>
      </c>
      <c r="O19" s="12" t="n">
        <v>-4.4</v>
      </c>
      <c r="P19" s="12" t="n">
        <v>-6.9</v>
      </c>
      <c r="Q19" s="12" t="n">
        <v>-5.4</v>
      </c>
      <c r="R19" s="12" t="n">
        <v>-5</v>
      </c>
      <c r="S19" s="12" t="n">
        <v>-5.3</v>
      </c>
      <c r="T19" s="12" t="n">
        <v>-5.3</v>
      </c>
      <c r="U19" s="12" t="n">
        <v>-6.4</v>
      </c>
      <c r="V19" s="12" t="n">
        <v>-7.2</v>
      </c>
      <c r="W19" s="12" t="n">
        <v>-7.1</v>
      </c>
      <c r="X19" s="12" t="n">
        <v>-7</v>
      </c>
      <c r="Y19" s="12" t="n">
        <v>-8.2</v>
      </c>
      <c r="Z19" s="13" t="n">
        <f aca="false">AVERAGE(B19:Y19)</f>
        <v>-7.41666666666667</v>
      </c>
      <c r="AA19" s="12" t="n">
        <v>-2.7</v>
      </c>
      <c r="AB19" s="14" t="n">
        <v>0.570138888888889</v>
      </c>
      <c r="AC19" s="15"/>
      <c r="AD19" s="12" t="n">
        <v>-12.9</v>
      </c>
      <c r="AE19" s="14" t="n">
        <v>0.025</v>
      </c>
      <c r="AF19" s="1"/>
    </row>
    <row r="20" customFormat="false" ht="14.1" hidden="false" customHeight="true" outlineLevel="0" collapsed="false">
      <c r="A20" s="11" t="n">
        <v>18</v>
      </c>
      <c r="B20" s="12" t="n">
        <v>-7.6</v>
      </c>
      <c r="C20" s="12" t="n">
        <v>-6.8</v>
      </c>
      <c r="D20" s="12" t="n">
        <v>-5.8</v>
      </c>
      <c r="E20" s="12" t="n">
        <v>-5.7</v>
      </c>
      <c r="F20" s="12" t="n">
        <v>-5.6</v>
      </c>
      <c r="G20" s="12" t="n">
        <v>-5.7</v>
      </c>
      <c r="H20" s="12" t="n">
        <v>-5.3</v>
      </c>
      <c r="I20" s="12" t="n">
        <v>-3.6</v>
      </c>
      <c r="J20" s="12" t="n">
        <v>-2.8</v>
      </c>
      <c r="K20" s="12" t="n">
        <v>-2</v>
      </c>
      <c r="L20" s="12" t="n">
        <v>-2.4</v>
      </c>
      <c r="M20" s="12" t="n">
        <v>-2.1</v>
      </c>
      <c r="N20" s="12" t="n">
        <v>-1.2</v>
      </c>
      <c r="O20" s="12" t="n">
        <v>-0.1</v>
      </c>
      <c r="P20" s="12" t="n">
        <v>-0.8</v>
      </c>
      <c r="Q20" s="12" t="n">
        <v>-0.7</v>
      </c>
      <c r="R20" s="12" t="n">
        <v>-0.4</v>
      </c>
      <c r="S20" s="12" t="n">
        <v>-0.9</v>
      </c>
      <c r="T20" s="12" t="n">
        <v>-1.1</v>
      </c>
      <c r="U20" s="12" t="n">
        <v>-2.3</v>
      </c>
      <c r="V20" s="12" t="n">
        <v>-2.9</v>
      </c>
      <c r="W20" s="12" t="n">
        <v>-3.6</v>
      </c>
      <c r="X20" s="12" t="n">
        <v>-6</v>
      </c>
      <c r="Y20" s="12" t="n">
        <v>-5.4</v>
      </c>
      <c r="Z20" s="13" t="n">
        <f aca="false">AVERAGE(B20:Y20)</f>
        <v>-3.36666666666667</v>
      </c>
      <c r="AA20" s="12" t="n">
        <v>0.6</v>
      </c>
      <c r="AB20" s="14" t="n">
        <v>0.699305555555556</v>
      </c>
      <c r="AC20" s="15"/>
      <c r="AD20" s="12" t="n">
        <v>-8.3</v>
      </c>
      <c r="AE20" s="14" t="n">
        <v>0.0201388888888889</v>
      </c>
      <c r="AF20" s="1"/>
    </row>
    <row r="21" customFormat="false" ht="14.1" hidden="false" customHeight="true" outlineLevel="0" collapsed="false">
      <c r="A21" s="11" t="n">
        <v>19</v>
      </c>
      <c r="B21" s="12" t="n">
        <v>-5.3</v>
      </c>
      <c r="C21" s="12" t="n">
        <v>-4.7</v>
      </c>
      <c r="D21" s="12" t="n">
        <v>-5.6</v>
      </c>
      <c r="E21" s="12" t="n">
        <v>-4.4</v>
      </c>
      <c r="F21" s="12" t="n">
        <v>-3.9</v>
      </c>
      <c r="G21" s="12" t="n">
        <v>-3.1</v>
      </c>
      <c r="H21" s="12" t="n">
        <v>-3</v>
      </c>
      <c r="I21" s="12" t="n">
        <v>-1.5</v>
      </c>
      <c r="J21" s="12" t="n">
        <v>-1.3</v>
      </c>
      <c r="K21" s="12" t="n">
        <v>-1.5</v>
      </c>
      <c r="L21" s="12" t="n">
        <v>-1.3</v>
      </c>
      <c r="M21" s="12" t="n">
        <v>-2.1</v>
      </c>
      <c r="N21" s="12" t="n">
        <v>-1.9</v>
      </c>
      <c r="O21" s="12" t="n">
        <v>-1.2</v>
      </c>
      <c r="P21" s="12" t="n">
        <v>-0.5</v>
      </c>
      <c r="Q21" s="12" t="n">
        <v>-0.7</v>
      </c>
      <c r="R21" s="12" t="n">
        <v>0.2</v>
      </c>
      <c r="S21" s="12" t="n">
        <v>-0.3</v>
      </c>
      <c r="T21" s="12" t="n">
        <v>-0.2</v>
      </c>
      <c r="U21" s="12" t="n">
        <v>0.4</v>
      </c>
      <c r="V21" s="12" t="n">
        <v>-0.3</v>
      </c>
      <c r="W21" s="12" t="n">
        <v>-0.5</v>
      </c>
      <c r="X21" s="12" t="n">
        <v>-0.1</v>
      </c>
      <c r="Y21" s="12" t="n">
        <v>1.8</v>
      </c>
      <c r="Z21" s="13" t="n">
        <f aca="false">AVERAGE(B21:Y21)</f>
        <v>-1.70833333333333</v>
      </c>
      <c r="AA21" s="12" t="n">
        <v>2</v>
      </c>
      <c r="AB21" s="14" t="n">
        <v>0.999305555555556</v>
      </c>
      <c r="AC21" s="15"/>
      <c r="AD21" s="12" t="n">
        <v>-6.3</v>
      </c>
      <c r="AE21" s="14" t="n">
        <v>0.100694444444444</v>
      </c>
      <c r="AF21" s="1"/>
    </row>
    <row r="22" customFormat="false" ht="14.1" hidden="false" customHeight="true" outlineLevel="0" collapsed="false">
      <c r="A22" s="17" t="n">
        <v>20</v>
      </c>
      <c r="B22" s="18" t="n">
        <v>2.2</v>
      </c>
      <c r="C22" s="18" t="n">
        <v>1.9</v>
      </c>
      <c r="D22" s="18" t="n">
        <v>1.4</v>
      </c>
      <c r="E22" s="18" t="n">
        <v>2.1</v>
      </c>
      <c r="F22" s="18" t="n">
        <v>2.5</v>
      </c>
      <c r="G22" s="18" t="n">
        <v>3.4</v>
      </c>
      <c r="H22" s="18" t="n">
        <v>4.5</v>
      </c>
      <c r="I22" s="18" t="n">
        <v>4.2</v>
      </c>
      <c r="J22" s="18" t="n">
        <v>2.9</v>
      </c>
      <c r="K22" s="18" t="n">
        <v>3.6</v>
      </c>
      <c r="L22" s="18" t="n">
        <v>3.4</v>
      </c>
      <c r="M22" s="18" t="n">
        <v>0.8</v>
      </c>
      <c r="N22" s="18" t="n">
        <v>1.8</v>
      </c>
      <c r="O22" s="18" t="n">
        <v>1.8</v>
      </c>
      <c r="P22" s="18" t="n">
        <v>0.9</v>
      </c>
      <c r="Q22" s="18" t="n">
        <v>1.3</v>
      </c>
      <c r="R22" s="18" t="n">
        <v>1</v>
      </c>
      <c r="S22" s="18" t="n">
        <v>1.4</v>
      </c>
      <c r="T22" s="18" t="n">
        <v>1.2</v>
      </c>
      <c r="U22" s="18" t="n">
        <v>0.8</v>
      </c>
      <c r="V22" s="18" t="n">
        <v>1.6</v>
      </c>
      <c r="W22" s="18" t="n">
        <v>2.7</v>
      </c>
      <c r="X22" s="18" t="n">
        <v>3</v>
      </c>
      <c r="Y22" s="18" t="n">
        <v>4.5</v>
      </c>
      <c r="Z22" s="19" t="n">
        <f aca="false">AVERAGE(B22:Y22)</f>
        <v>2.2875</v>
      </c>
      <c r="AA22" s="18" t="n">
        <v>5.9</v>
      </c>
      <c r="AB22" s="20" t="n">
        <v>0.376388888888889</v>
      </c>
      <c r="AC22" s="21"/>
      <c r="AD22" s="18" t="n">
        <v>-0.1</v>
      </c>
      <c r="AE22" s="20" t="n">
        <v>0.660416666666667</v>
      </c>
      <c r="AF22" s="1"/>
    </row>
    <row r="23" customFormat="false" ht="14.1" hidden="false" customHeight="true" outlineLevel="0" collapsed="false">
      <c r="A23" s="11" t="n">
        <v>21</v>
      </c>
      <c r="B23" s="12" t="n">
        <v>3.2</v>
      </c>
      <c r="C23" s="12" t="n">
        <v>3.4</v>
      </c>
      <c r="D23" s="12" t="n">
        <v>3.6</v>
      </c>
      <c r="E23" s="12" t="n">
        <v>4.1</v>
      </c>
      <c r="F23" s="12" t="n">
        <v>6.1</v>
      </c>
      <c r="G23" s="12" t="n">
        <v>8.1</v>
      </c>
      <c r="H23" s="12" t="n">
        <v>9</v>
      </c>
      <c r="I23" s="12" t="n">
        <v>9.3</v>
      </c>
      <c r="J23" s="12" t="n">
        <v>9.9</v>
      </c>
      <c r="K23" s="12" t="n">
        <v>10.3</v>
      </c>
      <c r="L23" s="12" t="n">
        <v>9.4</v>
      </c>
      <c r="M23" s="12" t="n">
        <v>7.2</v>
      </c>
      <c r="N23" s="12" t="n">
        <v>7.4</v>
      </c>
      <c r="O23" s="12" t="n">
        <v>5.8</v>
      </c>
      <c r="P23" s="12" t="n">
        <v>5.4</v>
      </c>
      <c r="Q23" s="12" t="n">
        <v>-1</v>
      </c>
      <c r="R23" s="12" t="n">
        <v>-4.6</v>
      </c>
      <c r="S23" s="12" t="n">
        <v>-5.8</v>
      </c>
      <c r="T23" s="12" t="n">
        <v>-6.1</v>
      </c>
      <c r="U23" s="12" t="n">
        <v>-8.1</v>
      </c>
      <c r="V23" s="12" t="n">
        <v>-7.4</v>
      </c>
      <c r="W23" s="12" t="n">
        <v>-8.1</v>
      </c>
      <c r="X23" s="12" t="n">
        <v>-9.4</v>
      </c>
      <c r="Y23" s="12" t="n">
        <v>-9.9</v>
      </c>
      <c r="Z23" s="13" t="n">
        <f aca="false">AVERAGE(B23:Y23)</f>
        <v>1.74166666666667</v>
      </c>
      <c r="AA23" s="12" t="n">
        <v>10.5</v>
      </c>
      <c r="AB23" s="14" t="n">
        <v>0.409027777777778</v>
      </c>
      <c r="AC23" s="15"/>
      <c r="AD23" s="12" t="n">
        <v>-10.4</v>
      </c>
      <c r="AE23" s="14" t="n">
        <v>0.975</v>
      </c>
      <c r="AF23" s="1"/>
    </row>
    <row r="24" customFormat="false" ht="14.1" hidden="false" customHeight="true" outlineLevel="0" collapsed="false">
      <c r="A24" s="11" t="n">
        <v>22</v>
      </c>
      <c r="B24" s="12" t="n">
        <v>-11</v>
      </c>
      <c r="C24" s="12" t="n">
        <v>-9.9</v>
      </c>
      <c r="D24" s="12" t="n">
        <v>-9.9</v>
      </c>
      <c r="E24" s="12" t="n">
        <v>-11.1</v>
      </c>
      <c r="F24" s="12" t="n">
        <v>-10.6</v>
      </c>
      <c r="G24" s="12" t="n">
        <v>-11.4</v>
      </c>
      <c r="H24" s="12" t="n">
        <v>-10.1</v>
      </c>
      <c r="I24" s="12" t="n">
        <v>-9.3</v>
      </c>
      <c r="J24" s="12" t="n">
        <v>-8.7</v>
      </c>
      <c r="K24" s="12" t="n">
        <v>-9.3</v>
      </c>
      <c r="L24" s="12" t="n">
        <v>-10</v>
      </c>
      <c r="M24" s="12" t="n">
        <v>-11.2</v>
      </c>
      <c r="N24" s="12" t="n">
        <v>-9.6</v>
      </c>
      <c r="O24" s="12" t="n">
        <v>-10.7</v>
      </c>
      <c r="P24" s="12" t="n">
        <v>-9.6</v>
      </c>
      <c r="Q24" s="12" t="n">
        <v>-10.1</v>
      </c>
      <c r="R24" s="12" t="n">
        <v>-9.3</v>
      </c>
      <c r="S24" s="12" t="n">
        <v>-9.6</v>
      </c>
      <c r="T24" s="12" t="n">
        <v>-9.2</v>
      </c>
      <c r="U24" s="12" t="n">
        <v>-9.2</v>
      </c>
      <c r="V24" s="12" t="n">
        <v>-9.2</v>
      </c>
      <c r="W24" s="12" t="n">
        <v>-7.6</v>
      </c>
      <c r="X24" s="12" t="n">
        <v>-5.8</v>
      </c>
      <c r="Y24" s="12" t="n">
        <v>-4.3</v>
      </c>
      <c r="Z24" s="13" t="n">
        <f aca="false">AVERAGE(B24:Y24)</f>
        <v>-9.44583333333333</v>
      </c>
      <c r="AA24" s="12" t="n">
        <v>-4.1</v>
      </c>
      <c r="AB24" s="14" t="n">
        <v>0.998611111111111</v>
      </c>
      <c r="AC24" s="15"/>
      <c r="AD24" s="12" t="n">
        <v>-11.9</v>
      </c>
      <c r="AE24" s="14" t="n">
        <v>0.499305555555556</v>
      </c>
      <c r="AF24" s="1"/>
    </row>
    <row r="25" customFormat="false" ht="14.1" hidden="false" customHeight="true" outlineLevel="0" collapsed="false">
      <c r="A25" s="11" t="n">
        <v>23</v>
      </c>
      <c r="B25" s="12" t="n">
        <v>-2.9</v>
      </c>
      <c r="C25" s="12" t="n">
        <v>-2.9</v>
      </c>
      <c r="D25" s="12" t="n">
        <v>-3.3</v>
      </c>
      <c r="E25" s="12" t="n">
        <v>-3.1</v>
      </c>
      <c r="F25" s="12" t="n">
        <v>-3.5</v>
      </c>
      <c r="G25" s="12" t="n">
        <v>-7.8</v>
      </c>
      <c r="H25" s="12" t="n">
        <v>-7</v>
      </c>
      <c r="I25" s="12" t="n">
        <v>-6.5</v>
      </c>
      <c r="J25" s="12" t="n">
        <v>-7.1</v>
      </c>
      <c r="K25" s="12" t="n">
        <v>-7.2</v>
      </c>
      <c r="L25" s="12" t="n">
        <v>-4.4</v>
      </c>
      <c r="M25" s="12" t="n">
        <v>-6.3</v>
      </c>
      <c r="N25" s="12" t="n">
        <v>-5.1</v>
      </c>
      <c r="O25" s="12" t="n">
        <v>-3.6</v>
      </c>
      <c r="P25" s="12" t="n">
        <v>-2.7</v>
      </c>
      <c r="Q25" s="12" t="n">
        <v>-4.3</v>
      </c>
      <c r="R25" s="12" t="n">
        <v>-2.7</v>
      </c>
      <c r="S25" s="12" t="n">
        <v>-2.9</v>
      </c>
      <c r="T25" s="12" t="n">
        <v>-3.2</v>
      </c>
      <c r="U25" s="12" t="n">
        <v>-6.8</v>
      </c>
      <c r="V25" s="12" t="n">
        <v>-7.3</v>
      </c>
      <c r="W25" s="12" t="n">
        <v>-7</v>
      </c>
      <c r="X25" s="12" t="n">
        <v>-7.3</v>
      </c>
      <c r="Y25" s="12" t="n">
        <v>-7.3</v>
      </c>
      <c r="Z25" s="13" t="n">
        <f aca="false">AVERAGE(B25:Y25)</f>
        <v>-5.09166666666667</v>
      </c>
      <c r="AA25" s="12" t="n">
        <v>-1.1</v>
      </c>
      <c r="AB25" s="14" t="n">
        <v>0.5625</v>
      </c>
      <c r="AC25" s="15"/>
      <c r="AD25" s="12" t="n">
        <v>-8.4</v>
      </c>
      <c r="AE25" s="14" t="n">
        <v>0.973611111111111</v>
      </c>
      <c r="AF25" s="1"/>
    </row>
    <row r="26" customFormat="false" ht="14.1" hidden="false" customHeight="true" outlineLevel="0" collapsed="false">
      <c r="A26" s="11" t="n">
        <v>24</v>
      </c>
      <c r="B26" s="12" t="n">
        <v>-6.5</v>
      </c>
      <c r="C26" s="12" t="n">
        <v>-6.4</v>
      </c>
      <c r="D26" s="12" t="n">
        <v>-6.4</v>
      </c>
      <c r="E26" s="12" t="n">
        <v>-5.8</v>
      </c>
      <c r="F26" s="12" t="n">
        <v>-4.8</v>
      </c>
      <c r="G26" s="12" t="n">
        <v>-4.5</v>
      </c>
      <c r="H26" s="12" t="n">
        <v>-4.4</v>
      </c>
      <c r="I26" s="12" t="n">
        <v>-2.9</v>
      </c>
      <c r="J26" s="12" t="n">
        <v>-3.4</v>
      </c>
      <c r="K26" s="12" t="n">
        <v>-5.2</v>
      </c>
      <c r="L26" s="12" t="n">
        <v>-4.7</v>
      </c>
      <c r="M26" s="12" t="n">
        <v>-3.4</v>
      </c>
      <c r="N26" s="12" t="n">
        <v>-3.3</v>
      </c>
      <c r="O26" s="12" t="n">
        <v>-2.8</v>
      </c>
      <c r="P26" s="12" t="n">
        <v>-1.5</v>
      </c>
      <c r="Q26" s="12" t="n">
        <v>-2.7</v>
      </c>
      <c r="R26" s="12" t="n">
        <v>-1.6</v>
      </c>
      <c r="S26" s="12" t="n">
        <v>-2.1</v>
      </c>
      <c r="T26" s="12" t="n">
        <v>-2.4</v>
      </c>
      <c r="U26" s="12" t="n">
        <v>-2.3</v>
      </c>
      <c r="V26" s="12" t="n">
        <v>-2.2</v>
      </c>
      <c r="W26" s="12" t="n">
        <v>-2.3</v>
      </c>
      <c r="X26" s="12" t="n">
        <v>-2.4</v>
      </c>
      <c r="Y26" s="12" t="n">
        <v>-2.3</v>
      </c>
      <c r="Z26" s="13" t="n">
        <f aca="false">AVERAGE(B26:Y26)</f>
        <v>-3.59583333333333</v>
      </c>
      <c r="AA26" s="12" t="n">
        <v>-1</v>
      </c>
      <c r="AB26" s="14" t="n">
        <v>0.676388888888889</v>
      </c>
      <c r="AC26" s="15"/>
      <c r="AD26" s="12" t="n">
        <v>-7.5</v>
      </c>
      <c r="AE26" s="14" t="n">
        <v>0.109027777777778</v>
      </c>
      <c r="AF26" s="1"/>
    </row>
    <row r="27" customFormat="false" ht="14.1" hidden="false" customHeight="true" outlineLevel="0" collapsed="false">
      <c r="A27" s="11" t="n">
        <v>25</v>
      </c>
      <c r="B27" s="12" t="n">
        <v>-2.2</v>
      </c>
      <c r="C27" s="12" t="n">
        <v>-1.7</v>
      </c>
      <c r="D27" s="12" t="n">
        <v>-2</v>
      </c>
      <c r="E27" s="12" t="n">
        <v>-2.3</v>
      </c>
      <c r="F27" s="12" t="n">
        <v>-1.5</v>
      </c>
      <c r="G27" s="12" t="n">
        <v>-1.3</v>
      </c>
      <c r="H27" s="12" t="n">
        <v>-0.8</v>
      </c>
      <c r="I27" s="12" t="n">
        <v>0.4</v>
      </c>
      <c r="J27" s="12" t="n">
        <v>2.2</v>
      </c>
      <c r="K27" s="12" t="n">
        <v>4</v>
      </c>
      <c r="L27" s="12" t="n">
        <v>2.6</v>
      </c>
      <c r="M27" s="12" t="n">
        <v>1.2</v>
      </c>
      <c r="N27" s="12" t="n">
        <v>1.7</v>
      </c>
      <c r="O27" s="12" t="n">
        <v>0</v>
      </c>
      <c r="P27" s="12" t="n">
        <v>-1.1</v>
      </c>
      <c r="Q27" s="12" t="n">
        <v>0.5</v>
      </c>
      <c r="R27" s="12" t="n">
        <v>-1.2</v>
      </c>
      <c r="S27" s="12" t="n">
        <v>-2</v>
      </c>
      <c r="T27" s="12" t="n">
        <v>-2.9</v>
      </c>
      <c r="U27" s="12" t="n">
        <v>-2.2</v>
      </c>
      <c r="V27" s="12" t="n">
        <v>-2.6</v>
      </c>
      <c r="W27" s="12" t="n">
        <v>-2.8</v>
      </c>
      <c r="X27" s="12" t="n">
        <v>-3.2</v>
      </c>
      <c r="Y27" s="12" t="n">
        <v>-3.7</v>
      </c>
      <c r="Z27" s="13" t="n">
        <f aca="false">AVERAGE(B27:Y27)</f>
        <v>-0.870833333333333</v>
      </c>
      <c r="AA27" s="12" t="n">
        <v>4.1</v>
      </c>
      <c r="AB27" s="14" t="n">
        <v>0.416666666666667</v>
      </c>
      <c r="AC27" s="15"/>
      <c r="AD27" s="12" t="n">
        <v>-4.6</v>
      </c>
      <c r="AE27" s="14" t="n">
        <v>0.998611111111111</v>
      </c>
      <c r="AF27" s="1"/>
    </row>
    <row r="28" customFormat="false" ht="14.1" hidden="false" customHeight="true" outlineLevel="0" collapsed="false">
      <c r="A28" s="11" t="n">
        <v>26</v>
      </c>
      <c r="B28" s="12" t="n">
        <v>-4.6</v>
      </c>
      <c r="C28" s="12" t="n">
        <v>-5.2</v>
      </c>
      <c r="D28" s="12" t="n">
        <v>-6.2</v>
      </c>
      <c r="E28" s="12" t="n">
        <v>-6.7</v>
      </c>
      <c r="F28" s="12" t="n">
        <v>-8.1</v>
      </c>
      <c r="G28" s="12" t="n">
        <v>-10.2</v>
      </c>
      <c r="H28" s="12" t="n">
        <v>-9.9</v>
      </c>
      <c r="I28" s="12" t="n">
        <v>-8.7</v>
      </c>
      <c r="J28" s="12" t="n">
        <v>-9.1</v>
      </c>
      <c r="K28" s="12" t="n">
        <v>-8.1</v>
      </c>
      <c r="L28" s="12" t="n">
        <v>-10.5</v>
      </c>
      <c r="M28" s="12" t="n">
        <v>-10.9</v>
      </c>
      <c r="N28" s="12" t="n">
        <v>-10.2</v>
      </c>
      <c r="O28" s="12" t="n">
        <v>-9.6</v>
      </c>
      <c r="P28" s="12" t="n">
        <v>-10.4</v>
      </c>
      <c r="Q28" s="12" t="n">
        <v>-9.7</v>
      </c>
      <c r="R28" s="12" t="n">
        <v>-9.5</v>
      </c>
      <c r="S28" s="12" t="n">
        <v>-9.7</v>
      </c>
      <c r="T28" s="12" t="n">
        <v>-9.1</v>
      </c>
      <c r="U28" s="12" t="n">
        <v>-8.7</v>
      </c>
      <c r="V28" s="12" t="n">
        <v>-9.3</v>
      </c>
      <c r="W28" s="12" t="n">
        <v>-9</v>
      </c>
      <c r="X28" s="12" t="n">
        <v>-8.1</v>
      </c>
      <c r="Y28" s="12" t="n">
        <v>-8.6</v>
      </c>
      <c r="Z28" s="13" t="n">
        <f aca="false">AVERAGE(B28:Y28)</f>
        <v>-8.75416666666667</v>
      </c>
      <c r="AA28" s="12" t="n">
        <v>-3.5</v>
      </c>
      <c r="AB28" s="14" t="n">
        <v>0.000694444444444445</v>
      </c>
      <c r="AC28" s="15"/>
      <c r="AD28" s="12" t="n">
        <v>-12.4</v>
      </c>
      <c r="AE28" s="14" t="n">
        <v>0.572916666666667</v>
      </c>
      <c r="AF28" s="1"/>
    </row>
    <row r="29" customFormat="false" ht="14.1" hidden="false" customHeight="true" outlineLevel="0" collapsed="false">
      <c r="A29" s="11" t="n">
        <v>27</v>
      </c>
      <c r="B29" s="12" t="n">
        <v>-7.8</v>
      </c>
      <c r="C29" s="12" t="n">
        <v>-7.7</v>
      </c>
      <c r="D29" s="12" t="n">
        <v>-7.4</v>
      </c>
      <c r="E29" s="12" t="n">
        <v>-7.1</v>
      </c>
      <c r="F29" s="12" t="n">
        <v>-7.3</v>
      </c>
      <c r="G29" s="12" t="n">
        <v>-7.5</v>
      </c>
      <c r="H29" s="12" t="n">
        <v>-7.7</v>
      </c>
      <c r="I29" s="12" t="n">
        <v>-5.7</v>
      </c>
      <c r="J29" s="12" t="n">
        <v>-8.6</v>
      </c>
      <c r="K29" s="12" t="n">
        <v>-9.3</v>
      </c>
      <c r="L29" s="12" t="n">
        <v>-9.5</v>
      </c>
      <c r="M29" s="12" t="n">
        <v>-7</v>
      </c>
      <c r="N29" s="12" t="n">
        <v>-6.1</v>
      </c>
      <c r="O29" s="12" t="n">
        <v>-2.9</v>
      </c>
      <c r="P29" s="12" t="n">
        <v>-4.5</v>
      </c>
      <c r="Q29" s="12" t="n">
        <v>-0.9</v>
      </c>
      <c r="R29" s="12" t="n">
        <v>-0.9</v>
      </c>
      <c r="S29" s="12" t="n">
        <v>-0.9</v>
      </c>
      <c r="T29" s="12" t="n">
        <v>-2</v>
      </c>
      <c r="U29" s="12" t="n">
        <v>-2.2</v>
      </c>
      <c r="V29" s="12" t="n">
        <v>-1.6</v>
      </c>
      <c r="W29" s="12" t="n">
        <v>-0.5</v>
      </c>
      <c r="X29" s="12" t="n">
        <v>-0.1</v>
      </c>
      <c r="Y29" s="12" t="n">
        <v>0</v>
      </c>
      <c r="Z29" s="13" t="n">
        <f aca="false">AVERAGE(B29:Y29)</f>
        <v>-4.8</v>
      </c>
      <c r="AA29" s="12" t="n">
        <v>0.1</v>
      </c>
      <c r="AB29" s="14" t="n">
        <v>0.973611111111111</v>
      </c>
      <c r="AC29" s="15"/>
      <c r="AD29" s="12" t="n">
        <v>-10.3</v>
      </c>
      <c r="AE29" s="14" t="n">
        <v>0.4125</v>
      </c>
      <c r="AF29" s="1"/>
    </row>
    <row r="30" customFormat="false" ht="14.1" hidden="false" customHeight="true" outlineLevel="0" collapsed="false">
      <c r="A30" s="11" t="n">
        <v>28</v>
      </c>
      <c r="B30" s="12" t="n">
        <v>-0.2</v>
      </c>
      <c r="C30" s="12" t="n">
        <v>-2.5</v>
      </c>
      <c r="D30" s="12" t="n">
        <v>-3.3</v>
      </c>
      <c r="E30" s="12" t="n">
        <v>-3.5</v>
      </c>
      <c r="F30" s="12" t="n">
        <v>-4</v>
      </c>
      <c r="G30" s="12" t="n">
        <v>-5.3</v>
      </c>
      <c r="H30" s="12" t="n">
        <v>-5.4</v>
      </c>
      <c r="I30" s="12" t="n">
        <v>-1.4</v>
      </c>
      <c r="J30" s="12" t="n">
        <v>0.2</v>
      </c>
      <c r="K30" s="12" t="n">
        <v>3.4</v>
      </c>
      <c r="L30" s="12" t="n">
        <v>5.3</v>
      </c>
      <c r="M30" s="12" t="n">
        <v>6.4</v>
      </c>
      <c r="N30" s="12" t="n">
        <v>7.5</v>
      </c>
      <c r="O30" s="12" t="n">
        <v>7.1</v>
      </c>
      <c r="P30" s="12" t="n">
        <v>8</v>
      </c>
      <c r="Q30" s="12" t="n">
        <v>7.9</v>
      </c>
      <c r="R30" s="12" t="n">
        <v>7.8</v>
      </c>
      <c r="S30" s="12" t="n">
        <v>5.4</v>
      </c>
      <c r="T30" s="12" t="n">
        <v>1.9</v>
      </c>
      <c r="U30" s="12" t="n">
        <v>-0.2</v>
      </c>
      <c r="V30" s="12" t="n">
        <v>-0.4</v>
      </c>
      <c r="W30" s="12" t="n">
        <v>-1</v>
      </c>
      <c r="X30" s="12" t="n">
        <v>-0.4</v>
      </c>
      <c r="Y30" s="12" t="n">
        <v>-2</v>
      </c>
      <c r="Z30" s="13" t="n">
        <f aca="false">AVERAGE(B30:Y30)</f>
        <v>1.30416666666667</v>
      </c>
      <c r="AA30" s="12" t="n">
        <v>8.6</v>
      </c>
      <c r="AB30" s="14" t="n">
        <v>0.624305555555556</v>
      </c>
      <c r="AC30" s="15"/>
      <c r="AD30" s="12" t="n">
        <v>-6.6</v>
      </c>
      <c r="AE30" s="14" t="n">
        <v>0.225694444444444</v>
      </c>
      <c r="AF30" s="1"/>
    </row>
    <row r="31" customFormat="false" ht="14.1" hidden="false" customHeight="true" outlineLevel="0" collapsed="false">
      <c r="A31" s="11" t="n">
        <v>29</v>
      </c>
      <c r="B31" s="12" t="n">
        <v>-3.7</v>
      </c>
      <c r="C31" s="12" t="n">
        <v>-4.1</v>
      </c>
      <c r="D31" s="12" t="n">
        <v>0.9</v>
      </c>
      <c r="E31" s="12" t="n">
        <v>0.4</v>
      </c>
      <c r="F31" s="12" t="n">
        <v>-1.7</v>
      </c>
      <c r="G31" s="12" t="n">
        <v>-1.5</v>
      </c>
      <c r="H31" s="12" t="n">
        <v>-1.4</v>
      </c>
      <c r="I31" s="12" t="n">
        <v>-0.9</v>
      </c>
      <c r="J31" s="12" t="n">
        <v>-1.2</v>
      </c>
      <c r="K31" s="12" t="n">
        <v>1.8</v>
      </c>
      <c r="L31" s="12" t="n">
        <v>2.3</v>
      </c>
      <c r="M31" s="12" t="n">
        <v>3</v>
      </c>
      <c r="N31" s="12" t="n">
        <v>1.8</v>
      </c>
      <c r="O31" s="12" t="n">
        <v>2.3</v>
      </c>
      <c r="P31" s="12" t="n">
        <v>1.4</v>
      </c>
      <c r="Q31" s="12" t="n">
        <v>1.3</v>
      </c>
      <c r="R31" s="12" t="n">
        <v>1.3</v>
      </c>
      <c r="S31" s="12" t="n">
        <v>1.1</v>
      </c>
      <c r="T31" s="12" t="n">
        <v>0.7</v>
      </c>
      <c r="U31" s="12" t="n">
        <v>1.4</v>
      </c>
      <c r="V31" s="12" t="n">
        <v>1.4</v>
      </c>
      <c r="W31" s="12" t="n">
        <v>1.5</v>
      </c>
      <c r="X31" s="12" t="n">
        <v>1.2</v>
      </c>
      <c r="Y31" s="12" t="n">
        <v>1</v>
      </c>
      <c r="Z31" s="13" t="n">
        <f aca="false">AVERAGE(B31:Y31)</f>
        <v>0.429166666666667</v>
      </c>
      <c r="AA31" s="12" t="n">
        <v>3.5</v>
      </c>
      <c r="AB31" s="14" t="n">
        <v>0.516666666666667</v>
      </c>
      <c r="AC31" s="15"/>
      <c r="AD31" s="12" t="n">
        <v>-4.6</v>
      </c>
      <c r="AE31" s="14" t="n">
        <v>0.0645833333333333</v>
      </c>
      <c r="AF31" s="1"/>
    </row>
    <row r="32" customFormat="false" ht="14.1" hidden="false" customHeight="true" outlineLevel="0" collapsed="false">
      <c r="A32" s="11" t="n">
        <v>30</v>
      </c>
      <c r="B32" s="12" t="n">
        <v>1</v>
      </c>
      <c r="C32" s="12" t="n">
        <v>1</v>
      </c>
      <c r="D32" s="12" t="n">
        <v>0.3</v>
      </c>
      <c r="E32" s="12" t="n">
        <v>0</v>
      </c>
      <c r="F32" s="12" t="n">
        <v>-0.3</v>
      </c>
      <c r="G32" s="12" t="n">
        <v>-1.7</v>
      </c>
      <c r="H32" s="12" t="n">
        <v>-1.8</v>
      </c>
      <c r="I32" s="12" t="n">
        <v>-0.6</v>
      </c>
      <c r="J32" s="12" t="n">
        <v>-3.2</v>
      </c>
      <c r="K32" s="12" t="n">
        <v>-5.2</v>
      </c>
      <c r="L32" s="12" t="n">
        <v>-4.9</v>
      </c>
      <c r="M32" s="12" t="n">
        <v>-4.5</v>
      </c>
      <c r="N32" s="12" t="n">
        <v>-5.6</v>
      </c>
      <c r="O32" s="12" t="n">
        <v>-7.2</v>
      </c>
      <c r="P32" s="12" t="n">
        <v>-7.5</v>
      </c>
      <c r="Q32" s="12" t="n">
        <v>-7.3</v>
      </c>
      <c r="R32" s="12" t="n">
        <v>-2.6</v>
      </c>
      <c r="S32" s="12" t="n">
        <v>-2.9</v>
      </c>
      <c r="T32" s="12" t="n">
        <v>-1.2</v>
      </c>
      <c r="U32" s="12" t="n">
        <v>-0.6</v>
      </c>
      <c r="V32" s="12" t="n">
        <v>0.1</v>
      </c>
      <c r="W32" s="12" t="n">
        <v>0.2</v>
      </c>
      <c r="X32" s="12" t="n">
        <v>-0.6</v>
      </c>
      <c r="Y32" s="12" t="n">
        <v>-0.1</v>
      </c>
      <c r="Z32" s="13" t="n">
        <f aca="false">AVERAGE(B32:Y32)</f>
        <v>-2.3</v>
      </c>
      <c r="AA32" s="12" t="n">
        <v>1.4</v>
      </c>
      <c r="AB32" s="14" t="n">
        <v>0.0527777777777778</v>
      </c>
      <c r="AC32" s="15"/>
      <c r="AD32" s="12" t="n">
        <v>-8</v>
      </c>
      <c r="AE32" s="14" t="n">
        <v>0.659722222222222</v>
      </c>
      <c r="AF32" s="1"/>
    </row>
    <row r="33" customFormat="false" ht="14.1" hidden="false" customHeight="true" outlineLevel="0" collapsed="false">
      <c r="A33" s="11" t="n">
        <v>31</v>
      </c>
      <c r="B33" s="12" t="n">
        <v>0</v>
      </c>
      <c r="C33" s="12" t="n">
        <v>0.7</v>
      </c>
      <c r="D33" s="12" t="n">
        <v>1.5</v>
      </c>
      <c r="E33" s="12" t="n">
        <v>2</v>
      </c>
      <c r="F33" s="12" t="n">
        <v>2</v>
      </c>
      <c r="G33" s="12" t="n">
        <v>1.9</v>
      </c>
      <c r="H33" s="12" t="n">
        <v>1.7</v>
      </c>
      <c r="I33" s="12" t="n">
        <v>2.5</v>
      </c>
      <c r="J33" s="12" t="n">
        <v>3.3</v>
      </c>
      <c r="K33" s="12" t="n">
        <v>3.6</v>
      </c>
      <c r="L33" s="12" t="n">
        <v>3.6</v>
      </c>
      <c r="M33" s="12" t="n">
        <v>2.2</v>
      </c>
      <c r="N33" s="12" t="n">
        <v>3.4</v>
      </c>
      <c r="O33" s="12" t="n">
        <v>2.2</v>
      </c>
      <c r="P33" s="12" t="n">
        <v>2.6</v>
      </c>
      <c r="Q33" s="12" t="n">
        <v>2.7</v>
      </c>
      <c r="R33" s="12" t="n">
        <v>3</v>
      </c>
      <c r="S33" s="12" t="n">
        <v>3.4</v>
      </c>
      <c r="T33" s="12" t="n">
        <v>3.7</v>
      </c>
      <c r="U33" s="12" t="n">
        <v>3.5</v>
      </c>
      <c r="V33" s="12" t="n">
        <v>3.2</v>
      </c>
      <c r="W33" s="12" t="n">
        <v>3</v>
      </c>
      <c r="X33" s="12" t="n">
        <v>2.3</v>
      </c>
      <c r="Y33" s="12" t="n">
        <v>2.2</v>
      </c>
      <c r="Z33" s="13" t="n">
        <f aca="false">AVERAGE(B33:Y33)</f>
        <v>2.50833333333333</v>
      </c>
      <c r="AA33" s="12" t="n">
        <v>4.5</v>
      </c>
      <c r="AB33" s="14" t="n">
        <v>0.452083333333333</v>
      </c>
      <c r="AC33" s="15"/>
      <c r="AD33" s="12" t="n">
        <v>-0.2</v>
      </c>
      <c r="AE33" s="14" t="n">
        <v>0.0340277777777778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-4.59677419354839</v>
      </c>
      <c r="C34" s="23" t="n">
        <f aca="false">AVERAGE(C3:C33)</f>
        <v>-4.72903225806452</v>
      </c>
      <c r="D34" s="23" t="n">
        <f aca="false">AVERAGE(D3:D33)</f>
        <v>-4.41935483870968</v>
      </c>
      <c r="E34" s="23" t="n">
        <f aca="false">AVERAGE(E3:E33)</f>
        <v>-4.2258064516129</v>
      </c>
      <c r="F34" s="23" t="n">
        <f aca="false">AVERAGE(F3:F33)</f>
        <v>-4.10322580645161</v>
      </c>
      <c r="G34" s="23" t="n">
        <f aca="false">AVERAGE(G3:G33)</f>
        <v>-4.29354838709677</v>
      </c>
      <c r="H34" s="23" t="n">
        <f aca="false">AVERAGE(H3:H33)</f>
        <v>-4.15483870967742</v>
      </c>
      <c r="I34" s="23" t="n">
        <f aca="false">AVERAGE(I3:I33)</f>
        <v>-3.22903225806452</v>
      </c>
      <c r="J34" s="23" t="n">
        <f aca="false">AVERAGE(J3:J33)</f>
        <v>-3.70967741935484</v>
      </c>
      <c r="K34" s="23" t="n">
        <f aca="false">AVERAGE(K3:K33)</f>
        <v>-3.79354838709677</v>
      </c>
      <c r="L34" s="23" t="n">
        <f aca="false">AVERAGE(L3:L33)</f>
        <v>-3.86129032258065</v>
      </c>
      <c r="M34" s="23" t="n">
        <f aca="false">AVERAGE(M3:M33)</f>
        <v>-4.35806451612903</v>
      </c>
      <c r="N34" s="23" t="n">
        <f aca="false">AVERAGE(N3:N33)</f>
        <v>-4.54838709677419</v>
      </c>
      <c r="O34" s="23" t="n">
        <f aca="false">AVERAGE(O3:O33)</f>
        <v>-4.35483870967742</v>
      </c>
      <c r="P34" s="23" t="n">
        <f aca="false">AVERAGE(P3:P33)</f>
        <v>-4.52903225806452</v>
      </c>
      <c r="Q34" s="23" t="n">
        <f aca="false">AVERAGE(Q3:Q33)</f>
        <v>-4.56451612903226</v>
      </c>
      <c r="R34" s="23" t="n">
        <f aca="false">AVERAGE(R3:R33)</f>
        <v>-4.05161290322581</v>
      </c>
      <c r="S34" s="23" t="n">
        <f aca="false">AVERAGE(S3:S33)</f>
        <v>-4.3</v>
      </c>
      <c r="T34" s="23" t="n">
        <f aca="false">AVERAGE(T3:T33)</f>
        <v>-4.2</v>
      </c>
      <c r="U34" s="23" t="n">
        <f aca="false">AVERAGE(U3:U33)</f>
        <v>-4.28064516129032</v>
      </c>
      <c r="V34" s="23" t="n">
        <f aca="false">AVERAGE(V3:V33)</f>
        <v>-4.25483870967742</v>
      </c>
      <c r="W34" s="23" t="n">
        <f aca="false">AVERAGE(W3:W33)</f>
        <v>-4.13225806451613</v>
      </c>
      <c r="X34" s="23" t="n">
        <f aca="false">AVERAGE(X3:X33)</f>
        <v>-4.31290322580645</v>
      </c>
      <c r="Y34" s="23" t="n">
        <f aca="false">AVERAGE(Y3:Y33)</f>
        <v>-4.29032258064516</v>
      </c>
      <c r="Z34" s="23" t="n">
        <f aca="false">AVERAGE(B3:Y33)</f>
        <v>-4.22056451612903</v>
      </c>
      <c r="AA34" s="24" t="n">
        <f aca="false">AVERAGE(最高)</f>
        <v>0.0870967741935484</v>
      </c>
      <c r="AB34" s="25"/>
      <c r="AC34" s="26"/>
      <c r="AD34" s="24" t="n">
        <f aca="false">AVERAGE(最低)</f>
        <v>-9.07096774193548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32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0.5</v>
      </c>
      <c r="C38" s="34"/>
      <c r="D38" s="35" t="n">
        <v>0.409027777777778</v>
      </c>
      <c r="F38" s="33"/>
      <c r="G38" s="18" t="n">
        <f aca="false">MIN(最低)</f>
        <v>-16.7</v>
      </c>
      <c r="H38" s="34"/>
      <c r="I38" s="35" t="n">
        <v>0.509027777777778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34"/>
      <c r="I39" s="39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0</v>
      </c>
      <c r="AA1" s="4" t="s">
        <v>1</v>
      </c>
      <c r="AB1" s="5" t="n">
        <v>10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4.3</v>
      </c>
      <c r="C3" s="12" t="n">
        <v>13.8</v>
      </c>
      <c r="D3" s="12" t="n">
        <v>14</v>
      </c>
      <c r="E3" s="12" t="n">
        <v>13.8</v>
      </c>
      <c r="F3" s="12" t="n">
        <v>14</v>
      </c>
      <c r="G3" s="12" t="n">
        <v>13.7</v>
      </c>
      <c r="H3" s="12" t="n">
        <v>14.1</v>
      </c>
      <c r="I3" s="12" t="n">
        <v>14.8</v>
      </c>
      <c r="J3" s="12" t="n">
        <v>14.2</v>
      </c>
      <c r="K3" s="12" t="n">
        <v>14.8</v>
      </c>
      <c r="L3" s="12" t="n">
        <v>14.9</v>
      </c>
      <c r="M3" s="12" t="n">
        <v>12.9</v>
      </c>
      <c r="N3" s="12" t="n">
        <v>15.3</v>
      </c>
      <c r="O3" s="12" t="n">
        <v>13.5</v>
      </c>
      <c r="P3" s="12" t="n">
        <v>13.5</v>
      </c>
      <c r="Q3" s="12" t="n">
        <v>13.9</v>
      </c>
      <c r="R3" s="12" t="n">
        <v>14.7</v>
      </c>
      <c r="S3" s="12" t="n">
        <v>14.8</v>
      </c>
      <c r="T3" s="12" t="n">
        <v>14.6</v>
      </c>
      <c r="U3" s="12" t="n">
        <v>14.2</v>
      </c>
      <c r="V3" s="12" t="n">
        <v>14</v>
      </c>
      <c r="W3" s="12" t="n">
        <v>13.7</v>
      </c>
      <c r="X3" s="12" t="n">
        <v>13.6</v>
      </c>
      <c r="Y3" s="12" t="n">
        <v>13</v>
      </c>
      <c r="Z3" s="13" t="n">
        <f aca="false">AVERAGE(B3:Y3)</f>
        <v>14.0875</v>
      </c>
      <c r="AA3" s="12" t="n">
        <v>15.7</v>
      </c>
      <c r="AB3" s="14" t="n">
        <v>0.569444444444444</v>
      </c>
      <c r="AC3" s="15" t="n">
        <v>1</v>
      </c>
      <c r="AD3" s="12" t="n">
        <v>12.6</v>
      </c>
      <c r="AE3" s="14" t="n">
        <v>0.641666666666667</v>
      </c>
      <c r="AF3" s="1"/>
    </row>
    <row r="4" customFormat="false" ht="14.1" hidden="false" customHeight="true" outlineLevel="0" collapsed="false">
      <c r="A4" s="11" t="n">
        <v>2</v>
      </c>
      <c r="B4" s="12" t="n">
        <v>11.7</v>
      </c>
      <c r="C4" s="12" t="n">
        <v>11.1</v>
      </c>
      <c r="D4" s="12" t="n">
        <v>10.4</v>
      </c>
      <c r="E4" s="12" t="n">
        <v>10.3</v>
      </c>
      <c r="F4" s="12" t="n">
        <v>10.2</v>
      </c>
      <c r="G4" s="12" t="n">
        <v>10.6</v>
      </c>
      <c r="H4" s="12" t="n">
        <v>12.1</v>
      </c>
      <c r="I4" s="12" t="n">
        <v>12.2</v>
      </c>
      <c r="J4" s="12" t="n">
        <v>12.8</v>
      </c>
      <c r="K4" s="12" t="n">
        <v>13</v>
      </c>
      <c r="L4" s="12" t="n">
        <v>13.1</v>
      </c>
      <c r="M4" s="12" t="n">
        <v>13</v>
      </c>
      <c r="N4" s="12" t="n">
        <v>12.4</v>
      </c>
      <c r="O4" s="12" t="n">
        <v>14.2</v>
      </c>
      <c r="P4" s="12" t="n">
        <v>12.3</v>
      </c>
      <c r="Q4" s="12" t="n">
        <v>12.8</v>
      </c>
      <c r="R4" s="12" t="n">
        <v>13.8</v>
      </c>
      <c r="S4" s="16" t="n">
        <v>13.7</v>
      </c>
      <c r="T4" s="12" t="n">
        <v>13.4</v>
      </c>
      <c r="U4" s="12" t="n">
        <v>13.6</v>
      </c>
      <c r="V4" s="12" t="n">
        <v>12.6</v>
      </c>
      <c r="W4" s="12" t="n">
        <v>12</v>
      </c>
      <c r="X4" s="12" t="n">
        <v>10.8</v>
      </c>
      <c r="Y4" s="12" t="n">
        <v>11.9</v>
      </c>
      <c r="Z4" s="13" t="n">
        <f aca="false">AVERAGE(B4:Y4)</f>
        <v>12.25</v>
      </c>
      <c r="AA4" s="12" t="n">
        <v>14.5</v>
      </c>
      <c r="AB4" s="14" t="n">
        <v>0.602777777777778</v>
      </c>
      <c r="AC4" s="15" t="n">
        <v>2</v>
      </c>
      <c r="AD4" s="12" t="n">
        <v>10</v>
      </c>
      <c r="AE4" s="14" t="n">
        <v>0.220138888888889</v>
      </c>
      <c r="AF4" s="1"/>
    </row>
    <row r="5" customFormat="false" ht="14.1" hidden="false" customHeight="true" outlineLevel="0" collapsed="false">
      <c r="A5" s="11" t="n">
        <v>3</v>
      </c>
      <c r="B5" s="12" t="n">
        <v>11.1</v>
      </c>
      <c r="C5" s="12" t="n">
        <v>10.7</v>
      </c>
      <c r="D5" s="12" t="n">
        <v>10.6</v>
      </c>
      <c r="E5" s="12" t="n">
        <v>10.5</v>
      </c>
      <c r="F5" s="12" t="n">
        <v>10.1</v>
      </c>
      <c r="G5" s="12" t="n">
        <v>10.4</v>
      </c>
      <c r="H5" s="12" t="n">
        <v>12.5</v>
      </c>
      <c r="I5" s="12" t="n">
        <v>12.6</v>
      </c>
      <c r="J5" s="12" t="n">
        <v>12.9</v>
      </c>
      <c r="K5" s="12" t="n">
        <v>11.5</v>
      </c>
      <c r="L5" s="12" t="n">
        <v>13.2</v>
      </c>
      <c r="M5" s="12" t="n">
        <v>13.1</v>
      </c>
      <c r="N5" s="12" t="n">
        <v>12</v>
      </c>
      <c r="O5" s="12" t="n">
        <v>12.1</v>
      </c>
      <c r="P5" s="12" t="n">
        <v>11.8</v>
      </c>
      <c r="Q5" s="12" t="n">
        <v>13.5</v>
      </c>
      <c r="R5" s="12" t="n">
        <v>13.5</v>
      </c>
      <c r="S5" s="12" t="n">
        <v>13.9</v>
      </c>
      <c r="T5" s="12" t="n">
        <v>13.9</v>
      </c>
      <c r="U5" s="12" t="n">
        <v>14.2</v>
      </c>
      <c r="V5" s="12" t="n">
        <v>14.9</v>
      </c>
      <c r="W5" s="12" t="n">
        <v>15.6</v>
      </c>
      <c r="X5" s="12" t="n">
        <v>15.9</v>
      </c>
      <c r="Y5" s="12" t="n">
        <v>15.6</v>
      </c>
      <c r="Z5" s="13" t="n">
        <f aca="false">AVERAGE(B5:Y5)</f>
        <v>12.7541666666667</v>
      </c>
      <c r="AA5" s="12" t="n">
        <v>16</v>
      </c>
      <c r="AB5" s="14" t="n">
        <v>0.959027777777778</v>
      </c>
      <c r="AC5" s="15" t="n">
        <v>3</v>
      </c>
      <c r="AD5" s="12" t="n">
        <v>10</v>
      </c>
      <c r="AE5" s="14" t="n">
        <v>0.206944444444444</v>
      </c>
      <c r="AF5" s="1"/>
    </row>
    <row r="6" customFormat="false" ht="14.1" hidden="false" customHeight="true" outlineLevel="0" collapsed="false">
      <c r="A6" s="11" t="n">
        <v>4</v>
      </c>
      <c r="B6" s="12" t="n">
        <v>16</v>
      </c>
      <c r="C6" s="12" t="n">
        <v>14.9</v>
      </c>
      <c r="D6" s="12" t="n">
        <v>16</v>
      </c>
      <c r="E6" s="12" t="n">
        <v>15.9</v>
      </c>
      <c r="F6" s="12" t="n">
        <v>15.4</v>
      </c>
      <c r="G6" s="12" t="n">
        <v>15.6</v>
      </c>
      <c r="H6" s="12" t="n">
        <v>15.5</v>
      </c>
      <c r="I6" s="12" t="n">
        <v>16.8</v>
      </c>
      <c r="J6" s="12" t="n">
        <v>17.9</v>
      </c>
      <c r="K6" s="12" t="n">
        <v>18</v>
      </c>
      <c r="L6" s="12" t="n">
        <v>17.6</v>
      </c>
      <c r="M6" s="12" t="n">
        <v>16.4</v>
      </c>
      <c r="N6" s="12" t="n">
        <v>15.4</v>
      </c>
      <c r="O6" s="12" t="n">
        <v>15.9</v>
      </c>
      <c r="P6" s="12" t="n">
        <v>16.2</v>
      </c>
      <c r="Q6" s="12" t="n">
        <v>18.1</v>
      </c>
      <c r="R6" s="12" t="n">
        <v>19</v>
      </c>
      <c r="S6" s="12" t="n">
        <v>19.7</v>
      </c>
      <c r="T6" s="12" t="n">
        <v>19.6</v>
      </c>
      <c r="U6" s="12" t="n">
        <v>17.9</v>
      </c>
      <c r="V6" s="12" t="n">
        <v>15.8</v>
      </c>
      <c r="W6" s="12" t="n">
        <v>15.4</v>
      </c>
      <c r="X6" s="12" t="n">
        <v>14.6</v>
      </c>
      <c r="Y6" s="12" t="n">
        <v>13.8</v>
      </c>
      <c r="Z6" s="13" t="n">
        <f aca="false">AVERAGE(B6:Y6)</f>
        <v>16.5583333333333</v>
      </c>
      <c r="AA6" s="12" t="n">
        <v>19.8</v>
      </c>
      <c r="AB6" s="14" t="n">
        <v>0.775694444444445</v>
      </c>
      <c r="AC6" s="15" t="n">
        <v>4</v>
      </c>
      <c r="AD6" s="12" t="n">
        <v>13</v>
      </c>
      <c r="AE6" s="14" t="n">
        <v>0.638888888888889</v>
      </c>
      <c r="AF6" s="1"/>
    </row>
    <row r="7" customFormat="false" ht="14.1" hidden="false" customHeight="true" outlineLevel="0" collapsed="false">
      <c r="A7" s="11" t="n">
        <v>5</v>
      </c>
      <c r="B7" s="12" t="n">
        <v>13.9</v>
      </c>
      <c r="C7" s="12" t="n">
        <v>13.5</v>
      </c>
      <c r="D7" s="12" t="n">
        <v>12.5</v>
      </c>
      <c r="E7" s="12" t="n">
        <v>12.8</v>
      </c>
      <c r="F7" s="12" t="n">
        <v>13</v>
      </c>
      <c r="G7" s="12" t="n">
        <v>12.3</v>
      </c>
      <c r="H7" s="12" t="n">
        <v>13.9</v>
      </c>
      <c r="I7" s="12" t="n">
        <v>14.8</v>
      </c>
      <c r="J7" s="12" t="n">
        <v>13.8</v>
      </c>
      <c r="K7" s="12" t="n">
        <v>13.5</v>
      </c>
      <c r="L7" s="12" t="n">
        <v>14.5</v>
      </c>
      <c r="M7" s="12" t="n">
        <v>13.8</v>
      </c>
      <c r="N7" s="12" t="n">
        <v>13.9</v>
      </c>
      <c r="O7" s="12" t="n">
        <v>14.4</v>
      </c>
      <c r="P7" s="12" t="n">
        <v>12.1</v>
      </c>
      <c r="Q7" s="12" t="n">
        <v>11.7</v>
      </c>
      <c r="R7" s="12" t="n">
        <v>13.3</v>
      </c>
      <c r="S7" s="12" t="n">
        <v>13.3</v>
      </c>
      <c r="T7" s="12" t="n">
        <v>11.5</v>
      </c>
      <c r="U7" s="12" t="n">
        <v>10.6</v>
      </c>
      <c r="V7" s="12" t="n">
        <v>10.5</v>
      </c>
      <c r="W7" s="12" t="n">
        <v>10.3</v>
      </c>
      <c r="X7" s="12" t="n">
        <v>11.1</v>
      </c>
      <c r="Y7" s="12" t="n">
        <v>12</v>
      </c>
      <c r="Z7" s="13" t="n">
        <f aca="false">AVERAGE(B7:Y7)</f>
        <v>12.7916666666667</v>
      </c>
      <c r="AA7" s="12" t="n">
        <v>16.1</v>
      </c>
      <c r="AB7" s="14" t="n">
        <v>0.474305555555556</v>
      </c>
      <c r="AC7" s="15" t="n">
        <v>5</v>
      </c>
      <c r="AD7" s="12" t="n">
        <v>10.1</v>
      </c>
      <c r="AE7" s="14" t="n">
        <v>0.88125</v>
      </c>
      <c r="AF7" s="1"/>
    </row>
    <row r="8" customFormat="false" ht="14.1" hidden="false" customHeight="true" outlineLevel="0" collapsed="false">
      <c r="A8" s="11" t="n">
        <v>6</v>
      </c>
      <c r="B8" s="12" t="n">
        <v>13.4</v>
      </c>
      <c r="C8" s="12" t="n">
        <v>13.6</v>
      </c>
      <c r="D8" s="12" t="n">
        <v>13.6</v>
      </c>
      <c r="E8" s="12" t="n">
        <v>13.4</v>
      </c>
      <c r="F8" s="12" t="n">
        <v>12.1</v>
      </c>
      <c r="G8" s="12" t="n">
        <v>12.2</v>
      </c>
      <c r="H8" s="12" t="n">
        <v>12.6</v>
      </c>
      <c r="I8" s="12" t="n">
        <v>13.4</v>
      </c>
      <c r="J8" s="12" t="n">
        <v>13.6</v>
      </c>
      <c r="K8" s="12" t="n">
        <v>13.7</v>
      </c>
      <c r="L8" s="12" t="n">
        <v>13.9</v>
      </c>
      <c r="M8" s="12" t="n">
        <v>12.5</v>
      </c>
      <c r="N8" s="12" t="n">
        <v>13.1</v>
      </c>
      <c r="O8" s="12" t="n">
        <v>14.5</v>
      </c>
      <c r="P8" s="12" t="n">
        <v>13.6</v>
      </c>
      <c r="Q8" s="12" t="n">
        <v>14.2</v>
      </c>
      <c r="R8" s="12" t="n">
        <v>14.1</v>
      </c>
      <c r="S8" s="12" t="n">
        <v>13.9</v>
      </c>
      <c r="T8" s="12" t="n">
        <v>12.7</v>
      </c>
      <c r="U8" s="12" t="n">
        <v>12.7</v>
      </c>
      <c r="V8" s="12" t="n">
        <v>12.5</v>
      </c>
      <c r="W8" s="12" t="n">
        <v>12.4</v>
      </c>
      <c r="X8" s="12" t="n">
        <v>12.4</v>
      </c>
      <c r="Y8" s="12" t="n">
        <v>12.5</v>
      </c>
      <c r="Z8" s="13" t="n">
        <f aca="false">AVERAGE(B8:Y8)</f>
        <v>13.1916666666667</v>
      </c>
      <c r="AA8" s="12" t="n">
        <v>15</v>
      </c>
      <c r="AB8" s="14" t="n">
        <v>0.654166666666667</v>
      </c>
      <c r="AC8" s="15" t="n">
        <v>6</v>
      </c>
      <c r="AD8" s="12" t="n">
        <v>11.7</v>
      </c>
      <c r="AE8" s="14" t="n">
        <v>0.894444444444444</v>
      </c>
      <c r="AF8" s="1"/>
    </row>
    <row r="9" customFormat="false" ht="14.1" hidden="false" customHeight="true" outlineLevel="0" collapsed="false">
      <c r="A9" s="11" t="n">
        <v>7</v>
      </c>
      <c r="B9" s="12" t="n">
        <v>13.1</v>
      </c>
      <c r="C9" s="12" t="n">
        <v>12.9</v>
      </c>
      <c r="D9" s="12" t="n">
        <v>12.9</v>
      </c>
      <c r="E9" s="12" t="n">
        <v>12.8</v>
      </c>
      <c r="F9" s="12" t="n">
        <v>12.8</v>
      </c>
      <c r="G9" s="12" t="n">
        <v>12.7</v>
      </c>
      <c r="H9" s="12" t="n">
        <v>14.2</v>
      </c>
      <c r="I9" s="12" t="n">
        <v>14.5</v>
      </c>
      <c r="J9" s="12" t="n">
        <v>13.1</v>
      </c>
      <c r="K9" s="12" t="n">
        <v>12.9</v>
      </c>
      <c r="L9" s="12" t="n">
        <v>12.8</v>
      </c>
      <c r="M9" s="12" t="n">
        <v>12.8</v>
      </c>
      <c r="N9" s="12" t="n">
        <v>12.1</v>
      </c>
      <c r="O9" s="12" t="n">
        <v>11.5</v>
      </c>
      <c r="P9" s="12" t="n">
        <v>11.8</v>
      </c>
      <c r="Q9" s="12" t="n">
        <v>11.2</v>
      </c>
      <c r="R9" s="12" t="n">
        <v>12.1</v>
      </c>
      <c r="S9" s="12" t="n">
        <v>13.8</v>
      </c>
      <c r="T9" s="12" t="n">
        <v>13.7</v>
      </c>
      <c r="U9" s="12" t="n">
        <v>13.5</v>
      </c>
      <c r="V9" s="12" t="n">
        <v>13.3</v>
      </c>
      <c r="W9" s="12" t="n">
        <v>13.3</v>
      </c>
      <c r="X9" s="12" t="n">
        <v>13.1</v>
      </c>
      <c r="Y9" s="12" t="n">
        <v>13.3</v>
      </c>
      <c r="Z9" s="13" t="n">
        <f aca="false">AVERAGE(B9:Y9)</f>
        <v>12.925</v>
      </c>
      <c r="AA9" s="12" t="n">
        <v>14.7</v>
      </c>
      <c r="AB9" s="14" t="n">
        <v>0.342361111111111</v>
      </c>
      <c r="AC9" s="15" t="n">
        <v>7</v>
      </c>
      <c r="AD9" s="12" t="n">
        <v>10.6</v>
      </c>
      <c r="AE9" s="14" t="n">
        <v>0.696527777777778</v>
      </c>
      <c r="AF9" s="1"/>
    </row>
    <row r="10" customFormat="false" ht="14.1" hidden="false" customHeight="true" outlineLevel="0" collapsed="false">
      <c r="A10" s="11" t="n">
        <v>8</v>
      </c>
      <c r="B10" s="12" t="n">
        <v>13.3</v>
      </c>
      <c r="C10" s="12" t="n">
        <v>13.1</v>
      </c>
      <c r="D10" s="12" t="n">
        <v>13</v>
      </c>
      <c r="E10" s="12" t="n">
        <v>12.6</v>
      </c>
      <c r="F10" s="12" t="n">
        <v>12.6</v>
      </c>
      <c r="G10" s="12" t="n">
        <v>13.1</v>
      </c>
      <c r="H10" s="12" t="n">
        <v>14.5</v>
      </c>
      <c r="I10" s="12" t="n">
        <v>14.6</v>
      </c>
      <c r="J10" s="12" t="n">
        <v>12.9</v>
      </c>
      <c r="K10" s="12" t="n">
        <v>12.2</v>
      </c>
      <c r="L10" s="12" t="n">
        <v>12.7</v>
      </c>
      <c r="M10" s="12" t="n">
        <v>13.1</v>
      </c>
      <c r="N10" s="12" t="n">
        <v>12</v>
      </c>
      <c r="O10" s="12" t="n">
        <v>11.7</v>
      </c>
      <c r="P10" s="12" t="n">
        <v>11.5</v>
      </c>
      <c r="Q10" s="12" t="n">
        <v>11.2</v>
      </c>
      <c r="R10" s="12" t="n">
        <v>11.1</v>
      </c>
      <c r="S10" s="12" t="n">
        <v>11.1</v>
      </c>
      <c r="T10" s="12" t="n">
        <v>12.4</v>
      </c>
      <c r="U10" s="12" t="n">
        <v>12.1</v>
      </c>
      <c r="V10" s="12" t="n">
        <v>12</v>
      </c>
      <c r="W10" s="12" t="n">
        <v>11.9</v>
      </c>
      <c r="X10" s="12" t="n">
        <v>11.5</v>
      </c>
      <c r="Y10" s="12" t="n">
        <v>11.4</v>
      </c>
      <c r="Z10" s="13" t="n">
        <f aca="false">AVERAGE(B10:Y10)</f>
        <v>12.4</v>
      </c>
      <c r="AA10" s="12" t="n">
        <v>14.7</v>
      </c>
      <c r="AB10" s="14" t="n">
        <v>0.334722222222222</v>
      </c>
      <c r="AC10" s="15" t="n">
        <v>8</v>
      </c>
      <c r="AD10" s="12" t="n">
        <v>10.3</v>
      </c>
      <c r="AE10" s="14" t="n">
        <v>0.653472222222222</v>
      </c>
      <c r="AF10" s="1"/>
    </row>
    <row r="11" customFormat="false" ht="14.1" hidden="false" customHeight="true" outlineLevel="0" collapsed="false">
      <c r="A11" s="11" t="n">
        <v>9</v>
      </c>
      <c r="B11" s="12" t="n">
        <v>11.2</v>
      </c>
      <c r="C11" s="12" t="n">
        <v>11.4</v>
      </c>
      <c r="D11" s="12" t="n">
        <v>11.4</v>
      </c>
      <c r="E11" s="12" t="n">
        <v>11.4</v>
      </c>
      <c r="F11" s="12" t="n">
        <v>11.2</v>
      </c>
      <c r="G11" s="12" t="n">
        <v>11.5</v>
      </c>
      <c r="H11" s="12" t="n">
        <v>12.1</v>
      </c>
      <c r="I11" s="12" t="n">
        <v>12.9</v>
      </c>
      <c r="J11" s="12" t="n">
        <v>12.8</v>
      </c>
      <c r="K11" s="12" t="n">
        <v>12.7</v>
      </c>
      <c r="L11" s="12" t="n">
        <v>12.9</v>
      </c>
      <c r="M11" s="12" t="n">
        <v>13.3</v>
      </c>
      <c r="N11" s="12" t="n">
        <v>12.1</v>
      </c>
      <c r="O11" s="12" t="n">
        <v>12.3</v>
      </c>
      <c r="P11" s="12" t="n">
        <v>13.4</v>
      </c>
      <c r="Q11" s="12" t="n">
        <v>12.4</v>
      </c>
      <c r="R11" s="12" t="n">
        <v>11.8</v>
      </c>
      <c r="S11" s="12" t="n">
        <v>13.2</v>
      </c>
      <c r="T11" s="12" t="n">
        <v>13.7</v>
      </c>
      <c r="U11" s="12" t="n">
        <v>15.6</v>
      </c>
      <c r="V11" s="12" t="n">
        <v>15.7</v>
      </c>
      <c r="W11" s="12" t="n">
        <v>14.8</v>
      </c>
      <c r="X11" s="12" t="n">
        <v>17.3</v>
      </c>
      <c r="Y11" s="12" t="n">
        <v>16.5</v>
      </c>
      <c r="Z11" s="13" t="n">
        <f aca="false">AVERAGE(B11:Y11)</f>
        <v>13.0666666666667</v>
      </c>
      <c r="AA11" s="12" t="n">
        <v>17.7</v>
      </c>
      <c r="AB11" s="14" t="n">
        <v>0.970138888888889</v>
      </c>
      <c r="AC11" s="15" t="n">
        <v>9</v>
      </c>
      <c r="AD11" s="12" t="n">
        <v>10.6</v>
      </c>
      <c r="AE11" s="14" t="n">
        <v>0.55625</v>
      </c>
      <c r="AF11" s="1"/>
    </row>
    <row r="12" customFormat="false" ht="14.1" hidden="false" customHeight="true" outlineLevel="0" collapsed="false">
      <c r="A12" s="17" t="n">
        <v>10</v>
      </c>
      <c r="B12" s="18" t="n">
        <v>13.3</v>
      </c>
      <c r="C12" s="18" t="n">
        <v>16.2</v>
      </c>
      <c r="D12" s="18" t="n">
        <v>15.9</v>
      </c>
      <c r="E12" s="18" t="n">
        <v>15.3</v>
      </c>
      <c r="F12" s="18" t="n">
        <v>16.7</v>
      </c>
      <c r="G12" s="18" t="n">
        <v>17.2</v>
      </c>
      <c r="H12" s="18" t="n">
        <v>17.4</v>
      </c>
      <c r="I12" s="18" t="n">
        <v>18</v>
      </c>
      <c r="J12" s="18" t="n">
        <v>17.6</v>
      </c>
      <c r="K12" s="18" t="n">
        <v>19.2</v>
      </c>
      <c r="L12" s="18" t="n">
        <v>17.6</v>
      </c>
      <c r="M12" s="18" t="n">
        <v>17.1</v>
      </c>
      <c r="N12" s="18" t="n">
        <v>18.2</v>
      </c>
      <c r="O12" s="18" t="n">
        <v>18.1</v>
      </c>
      <c r="P12" s="18" t="n">
        <v>16.4</v>
      </c>
      <c r="Q12" s="18" t="n">
        <v>18.4</v>
      </c>
      <c r="R12" s="18" t="n">
        <v>18</v>
      </c>
      <c r="S12" s="18" t="n">
        <v>17.6</v>
      </c>
      <c r="T12" s="18" t="n">
        <v>16.8</v>
      </c>
      <c r="U12" s="18" t="n">
        <v>15.6</v>
      </c>
      <c r="V12" s="18" t="n">
        <v>14.8</v>
      </c>
      <c r="W12" s="18" t="n">
        <v>14.1</v>
      </c>
      <c r="X12" s="18" t="n">
        <v>14</v>
      </c>
      <c r="Y12" s="18" t="n">
        <v>13.4</v>
      </c>
      <c r="Z12" s="19" t="n">
        <f aca="false">AVERAGE(B12:Y12)</f>
        <v>16.5375</v>
      </c>
      <c r="AA12" s="18" t="n">
        <v>19.6</v>
      </c>
      <c r="AB12" s="20" t="n">
        <v>0.5625</v>
      </c>
      <c r="AC12" s="21" t="n">
        <v>10</v>
      </c>
      <c r="AD12" s="18" t="n">
        <v>12.5</v>
      </c>
      <c r="AE12" s="20" t="n">
        <v>0.0555555555555556</v>
      </c>
      <c r="AF12" s="1"/>
    </row>
    <row r="13" customFormat="false" ht="14.1" hidden="false" customHeight="true" outlineLevel="0" collapsed="false">
      <c r="A13" s="11" t="n">
        <v>11</v>
      </c>
      <c r="B13" s="12" t="n">
        <v>13.1</v>
      </c>
      <c r="C13" s="12" t="n">
        <v>12.6</v>
      </c>
      <c r="D13" s="12" t="n">
        <v>12.6</v>
      </c>
      <c r="E13" s="12" t="n">
        <v>12.7</v>
      </c>
      <c r="F13" s="12" t="n">
        <v>12.5</v>
      </c>
      <c r="G13" s="12" t="n">
        <v>12.6</v>
      </c>
      <c r="H13" s="12" t="n">
        <v>15.4</v>
      </c>
      <c r="I13" s="12" t="n">
        <v>15.9</v>
      </c>
      <c r="J13" s="12" t="n">
        <v>16.5</v>
      </c>
      <c r="K13" s="12" t="n">
        <v>14.6</v>
      </c>
      <c r="L13" s="12" t="n">
        <v>15.7</v>
      </c>
      <c r="M13" s="12" t="n">
        <v>15.9</v>
      </c>
      <c r="N13" s="12" t="n">
        <v>15.5</v>
      </c>
      <c r="O13" s="12" t="n">
        <v>16.2</v>
      </c>
      <c r="P13" s="12" t="n">
        <v>14.8</v>
      </c>
      <c r="Q13" s="12" t="n">
        <v>13.8</v>
      </c>
      <c r="R13" s="12" t="n">
        <v>15.7</v>
      </c>
      <c r="S13" s="12" t="n">
        <v>14.5</v>
      </c>
      <c r="T13" s="12" t="n">
        <v>14.1</v>
      </c>
      <c r="U13" s="12" t="n">
        <v>14.3</v>
      </c>
      <c r="V13" s="12" t="n">
        <v>14.6</v>
      </c>
      <c r="W13" s="12" t="n">
        <v>15</v>
      </c>
      <c r="X13" s="12" t="n">
        <v>14.9</v>
      </c>
      <c r="Y13" s="12" t="n">
        <v>14.1</v>
      </c>
      <c r="Z13" s="13" t="n">
        <f aca="false">AVERAGE(B13:Y13)</f>
        <v>14.4833333333333</v>
      </c>
      <c r="AA13" s="12" t="n">
        <v>17.2</v>
      </c>
      <c r="AB13" s="14" t="n">
        <v>0.599305555555556</v>
      </c>
      <c r="AC13" s="15" t="n">
        <v>11</v>
      </c>
      <c r="AD13" s="12" t="n">
        <v>12.1</v>
      </c>
      <c r="AE13" s="14" t="n">
        <v>0.232638888888889</v>
      </c>
      <c r="AF13" s="1"/>
    </row>
    <row r="14" customFormat="false" ht="14.1" hidden="false" customHeight="true" outlineLevel="0" collapsed="false">
      <c r="A14" s="11" t="n">
        <v>12</v>
      </c>
      <c r="B14" s="12" t="n">
        <v>13.9</v>
      </c>
      <c r="C14" s="12" t="n">
        <v>14.1</v>
      </c>
      <c r="D14" s="12" t="n">
        <v>14.3</v>
      </c>
      <c r="E14" s="12" t="n">
        <v>14.7</v>
      </c>
      <c r="F14" s="12" t="n">
        <v>14.8</v>
      </c>
      <c r="G14" s="12" t="n">
        <v>14.4</v>
      </c>
      <c r="H14" s="12" t="n">
        <v>15.8</v>
      </c>
      <c r="I14" s="12" t="n">
        <v>16.7</v>
      </c>
      <c r="J14" s="12" t="n">
        <v>15.9</v>
      </c>
      <c r="K14" s="12" t="n">
        <v>16.5</v>
      </c>
      <c r="L14" s="12" t="n">
        <v>16.4</v>
      </c>
      <c r="M14" s="12" t="n">
        <v>16.6</v>
      </c>
      <c r="N14" s="12" t="n">
        <v>17.7</v>
      </c>
      <c r="O14" s="12" t="n">
        <v>18</v>
      </c>
      <c r="P14" s="12" t="n">
        <v>16.7</v>
      </c>
      <c r="Q14" s="12" t="n">
        <v>15.1</v>
      </c>
      <c r="R14" s="12" t="n">
        <v>15.3</v>
      </c>
      <c r="S14" s="12" t="n">
        <v>15.9</v>
      </c>
      <c r="T14" s="12" t="n">
        <v>16.1</v>
      </c>
      <c r="U14" s="12" t="n">
        <v>15.8</v>
      </c>
      <c r="V14" s="12" t="n">
        <v>16.1</v>
      </c>
      <c r="W14" s="12" t="n">
        <v>15.7</v>
      </c>
      <c r="X14" s="12" t="n">
        <v>15.8</v>
      </c>
      <c r="Y14" s="12" t="n">
        <v>15.8</v>
      </c>
      <c r="Z14" s="13" t="n">
        <f aca="false">AVERAGE(B14:Y14)</f>
        <v>15.7541666666667</v>
      </c>
      <c r="AA14" s="12" t="n">
        <v>18.4</v>
      </c>
      <c r="AB14" s="14" t="n">
        <v>0.589583333333333</v>
      </c>
      <c r="AC14" s="15" t="n">
        <v>12</v>
      </c>
      <c r="AD14" s="12" t="n">
        <v>13.4</v>
      </c>
      <c r="AE14" s="14" t="n">
        <v>0.634027777777778</v>
      </c>
      <c r="AF14" s="1"/>
    </row>
    <row r="15" customFormat="false" ht="14.1" hidden="false" customHeight="true" outlineLevel="0" collapsed="false">
      <c r="A15" s="11" t="n">
        <v>13</v>
      </c>
      <c r="B15" s="12" t="n">
        <v>15.9</v>
      </c>
      <c r="C15" s="12" t="n">
        <v>16.1</v>
      </c>
      <c r="D15" s="12" t="n">
        <v>16.4</v>
      </c>
      <c r="E15" s="12" t="n">
        <v>16.3</v>
      </c>
      <c r="F15" s="12" t="n">
        <v>15.3</v>
      </c>
      <c r="G15" s="12" t="n">
        <v>14.3</v>
      </c>
      <c r="H15" s="12" t="n">
        <v>13.6</v>
      </c>
      <c r="I15" s="12" t="n">
        <v>15.6</v>
      </c>
      <c r="J15" s="12" t="n">
        <v>15.8</v>
      </c>
      <c r="K15" s="12" t="n">
        <v>14.9</v>
      </c>
      <c r="L15" s="12" t="n">
        <v>14.1</v>
      </c>
      <c r="M15" s="12" t="n">
        <v>14.3</v>
      </c>
      <c r="N15" s="12" t="n">
        <v>13.9</v>
      </c>
      <c r="O15" s="12" t="n">
        <v>14.7</v>
      </c>
      <c r="P15" s="12" t="n">
        <v>13</v>
      </c>
      <c r="Q15" s="12" t="n">
        <v>13.6</v>
      </c>
      <c r="R15" s="12" t="n">
        <v>13.8</v>
      </c>
      <c r="S15" s="12" t="n">
        <v>14.4</v>
      </c>
      <c r="T15" s="12" t="n">
        <v>14.2</v>
      </c>
      <c r="U15" s="12" t="n">
        <v>13.8</v>
      </c>
      <c r="V15" s="12" t="n">
        <v>13.5</v>
      </c>
      <c r="W15" s="12" t="n">
        <v>12.9</v>
      </c>
      <c r="X15" s="12" t="n">
        <v>13.1</v>
      </c>
      <c r="Y15" s="12" t="n">
        <v>13.6</v>
      </c>
      <c r="Z15" s="13" t="n">
        <f aca="false">AVERAGE(B15:Y15)</f>
        <v>14.4625</v>
      </c>
      <c r="AA15" s="12" t="n">
        <v>16.9</v>
      </c>
      <c r="AB15" s="14" t="n">
        <v>0.365972222222222</v>
      </c>
      <c r="AC15" s="15" t="n">
        <v>13</v>
      </c>
      <c r="AD15" s="12" t="n">
        <v>12.6</v>
      </c>
      <c r="AE15" s="14" t="n">
        <v>0.927777777777778</v>
      </c>
      <c r="AF15" s="1"/>
    </row>
    <row r="16" customFormat="false" ht="14.1" hidden="false" customHeight="true" outlineLevel="0" collapsed="false">
      <c r="A16" s="11" t="n">
        <v>14</v>
      </c>
      <c r="B16" s="12" t="n">
        <v>13.6</v>
      </c>
      <c r="C16" s="12" t="n">
        <v>12.9</v>
      </c>
      <c r="D16" s="12" t="n">
        <v>12.3</v>
      </c>
      <c r="E16" s="12" t="n">
        <v>12.2</v>
      </c>
      <c r="F16" s="12" t="n">
        <v>12.3</v>
      </c>
      <c r="G16" s="12" t="n">
        <v>10.8</v>
      </c>
      <c r="H16" s="12" t="n">
        <v>10.8</v>
      </c>
      <c r="I16" s="12" t="n">
        <v>11</v>
      </c>
      <c r="J16" s="12" t="n">
        <v>11.8</v>
      </c>
      <c r="K16" s="12" t="n">
        <v>12.8</v>
      </c>
      <c r="L16" s="12" t="n">
        <v>12.4</v>
      </c>
      <c r="M16" s="12" t="n">
        <v>13</v>
      </c>
      <c r="N16" s="12" t="n">
        <v>13.5</v>
      </c>
      <c r="O16" s="12" t="n">
        <v>12.4</v>
      </c>
      <c r="P16" s="12" t="n">
        <v>12.5</v>
      </c>
      <c r="Q16" s="12" t="n">
        <v>11.9</v>
      </c>
      <c r="R16" s="12" t="n">
        <v>13.2</v>
      </c>
      <c r="S16" s="12" t="n">
        <v>13.3</v>
      </c>
      <c r="T16" s="12" t="n">
        <v>13.1</v>
      </c>
      <c r="U16" s="12" t="n">
        <v>13.1</v>
      </c>
      <c r="V16" s="12" t="n">
        <v>12.1</v>
      </c>
      <c r="W16" s="12" t="n">
        <v>13.5</v>
      </c>
      <c r="X16" s="12" t="n">
        <v>13.8</v>
      </c>
      <c r="Y16" s="12" t="n">
        <v>13.9</v>
      </c>
      <c r="Z16" s="13" t="n">
        <f aca="false">AVERAGE(B16:Y16)</f>
        <v>12.5916666666667</v>
      </c>
      <c r="AA16" s="12" t="n">
        <v>14.1</v>
      </c>
      <c r="AB16" s="14" t="n">
        <v>0.552083333333333</v>
      </c>
      <c r="AC16" s="15" t="n">
        <v>14</v>
      </c>
      <c r="AD16" s="12" t="n">
        <v>10.5</v>
      </c>
      <c r="AE16" s="14" t="n">
        <v>0.271527777777778</v>
      </c>
      <c r="AF16" s="1"/>
    </row>
    <row r="17" customFormat="false" ht="14.1" hidden="false" customHeight="true" outlineLevel="0" collapsed="false">
      <c r="A17" s="11" t="n">
        <v>15</v>
      </c>
      <c r="B17" s="12" t="n">
        <v>13.6</v>
      </c>
      <c r="C17" s="12" t="n">
        <v>13.3</v>
      </c>
      <c r="D17" s="12" t="n">
        <v>13.4</v>
      </c>
      <c r="E17" s="12" t="n">
        <v>13.2</v>
      </c>
      <c r="F17" s="12" t="n">
        <v>13.2</v>
      </c>
      <c r="G17" s="12" t="n">
        <v>13.3</v>
      </c>
      <c r="H17" s="12" t="n">
        <v>13.5</v>
      </c>
      <c r="I17" s="12" t="n">
        <v>13.8</v>
      </c>
      <c r="J17" s="12" t="n">
        <v>13.6</v>
      </c>
      <c r="K17" s="12" t="n">
        <v>14.2</v>
      </c>
      <c r="L17" s="12" t="n">
        <v>13.4</v>
      </c>
      <c r="M17" s="12" t="n">
        <v>13.5</v>
      </c>
      <c r="N17" s="12" t="n">
        <v>14.3</v>
      </c>
      <c r="O17" s="12" t="n">
        <v>12.8</v>
      </c>
      <c r="P17" s="12" t="n">
        <v>12.1</v>
      </c>
      <c r="Q17" s="12" t="n">
        <v>11.4</v>
      </c>
      <c r="R17" s="12" t="n">
        <v>13.6</v>
      </c>
      <c r="S17" s="12" t="n">
        <v>13.7</v>
      </c>
      <c r="T17" s="12" t="n">
        <v>13.1</v>
      </c>
      <c r="U17" s="12" t="n">
        <v>12.3</v>
      </c>
      <c r="V17" s="12" t="n">
        <v>12.3</v>
      </c>
      <c r="W17" s="12" t="n">
        <v>12.9</v>
      </c>
      <c r="X17" s="12" t="n">
        <v>12.2</v>
      </c>
      <c r="Y17" s="12" t="n">
        <v>12.1</v>
      </c>
      <c r="Z17" s="13" t="n">
        <f aca="false">AVERAGE(B17:Y17)</f>
        <v>13.1166666666667</v>
      </c>
      <c r="AA17" s="12" t="n">
        <v>14.8</v>
      </c>
      <c r="AB17" s="14" t="n">
        <v>0.425</v>
      </c>
      <c r="AC17" s="15" t="n">
        <v>15</v>
      </c>
      <c r="AD17" s="12" t="n">
        <v>10.9</v>
      </c>
      <c r="AE17" s="14" t="n">
        <v>0.643055555555556</v>
      </c>
      <c r="AF17" s="1"/>
    </row>
    <row r="18" customFormat="false" ht="14.1" hidden="false" customHeight="true" outlineLevel="0" collapsed="false">
      <c r="A18" s="11" t="n">
        <v>16</v>
      </c>
      <c r="B18" s="12" t="n">
        <v>11.9</v>
      </c>
      <c r="C18" s="12" t="n">
        <v>12.1</v>
      </c>
      <c r="D18" s="12" t="n">
        <v>11.9</v>
      </c>
      <c r="E18" s="12" t="n">
        <v>11.1</v>
      </c>
      <c r="F18" s="12" t="n">
        <v>11.5</v>
      </c>
      <c r="G18" s="12" t="n">
        <v>11.9</v>
      </c>
      <c r="H18" s="12" t="n">
        <v>11.3</v>
      </c>
      <c r="I18" s="12" t="n">
        <v>12.7</v>
      </c>
      <c r="J18" s="12" t="n">
        <v>12.4</v>
      </c>
      <c r="K18" s="12" t="n">
        <v>13.1</v>
      </c>
      <c r="L18" s="12" t="n">
        <v>12.6</v>
      </c>
      <c r="M18" s="12" t="n">
        <v>10.9</v>
      </c>
      <c r="N18" s="12" t="n">
        <v>11.2</v>
      </c>
      <c r="O18" s="12" t="n">
        <v>12.2</v>
      </c>
      <c r="P18" s="12" t="n">
        <v>11.1</v>
      </c>
      <c r="Q18" s="12" t="n">
        <v>11.1</v>
      </c>
      <c r="R18" s="12" t="n">
        <v>11.7</v>
      </c>
      <c r="S18" s="12" t="n">
        <v>11.7</v>
      </c>
      <c r="T18" s="12" t="n">
        <v>11.6</v>
      </c>
      <c r="U18" s="12" t="n">
        <v>11.6</v>
      </c>
      <c r="V18" s="12" t="n">
        <v>12.1</v>
      </c>
      <c r="W18" s="12" t="n">
        <v>12.2</v>
      </c>
      <c r="X18" s="12" t="n">
        <v>12.4</v>
      </c>
      <c r="Y18" s="12" t="n">
        <v>11.9</v>
      </c>
      <c r="Z18" s="13" t="n">
        <f aca="false">AVERAGE(B18:Y18)</f>
        <v>11.8416666666667</v>
      </c>
      <c r="AA18" s="12" t="n">
        <v>13.9</v>
      </c>
      <c r="AB18" s="14" t="n">
        <v>0.418055555555556</v>
      </c>
      <c r="AC18" s="15" t="n">
        <v>16</v>
      </c>
      <c r="AD18" s="12" t="n">
        <v>9.3</v>
      </c>
      <c r="AE18" s="14" t="n">
        <v>0.552777777777778</v>
      </c>
      <c r="AF18" s="1"/>
    </row>
    <row r="19" customFormat="false" ht="14.1" hidden="false" customHeight="true" outlineLevel="0" collapsed="false">
      <c r="A19" s="11" t="n">
        <v>17</v>
      </c>
      <c r="B19" s="12" t="n">
        <v>11.5</v>
      </c>
      <c r="C19" s="12" t="n">
        <v>11.5</v>
      </c>
      <c r="D19" s="12" t="n">
        <v>10.5</v>
      </c>
      <c r="E19" s="12" t="n">
        <v>10.8</v>
      </c>
      <c r="F19" s="12" t="n">
        <v>10.9</v>
      </c>
      <c r="G19" s="12" t="n">
        <v>11</v>
      </c>
      <c r="H19" s="12" t="n">
        <v>11.2</v>
      </c>
      <c r="I19" s="12" t="n">
        <v>12.1</v>
      </c>
      <c r="J19" s="12" t="n">
        <v>11.8</v>
      </c>
      <c r="K19" s="12" t="n">
        <v>11.7</v>
      </c>
      <c r="L19" s="12" t="n">
        <v>11.6</v>
      </c>
      <c r="M19" s="12" t="n">
        <v>10.6</v>
      </c>
      <c r="N19" s="12" t="n">
        <v>10.1</v>
      </c>
      <c r="O19" s="12" t="n">
        <v>11.4</v>
      </c>
      <c r="P19" s="12" t="n">
        <v>11.1</v>
      </c>
      <c r="Q19" s="12" t="n">
        <v>12.5</v>
      </c>
      <c r="R19" s="12" t="n">
        <v>12.2</v>
      </c>
      <c r="S19" s="12" t="n">
        <v>11.7</v>
      </c>
      <c r="T19" s="12" t="n">
        <v>11</v>
      </c>
      <c r="U19" s="12" t="n">
        <v>10.1</v>
      </c>
      <c r="V19" s="12" t="n">
        <v>9</v>
      </c>
      <c r="W19" s="12" t="n">
        <v>8.4</v>
      </c>
      <c r="X19" s="12" t="n">
        <v>8.3</v>
      </c>
      <c r="Y19" s="12" t="n">
        <v>7.7</v>
      </c>
      <c r="Z19" s="13" t="n">
        <f aca="false">AVERAGE(B19:Y19)</f>
        <v>10.7791666666667</v>
      </c>
      <c r="AA19" s="12" t="n">
        <v>12.7</v>
      </c>
      <c r="AB19" s="14" t="n">
        <v>0.695833333333333</v>
      </c>
      <c r="AC19" s="15" t="n">
        <v>17</v>
      </c>
      <c r="AD19" s="12" t="n">
        <v>7.7</v>
      </c>
      <c r="AE19" s="14" t="n">
        <v>1</v>
      </c>
      <c r="AF19" s="1"/>
    </row>
    <row r="20" customFormat="false" ht="14.1" hidden="false" customHeight="true" outlineLevel="0" collapsed="false">
      <c r="A20" s="11" t="n">
        <v>18</v>
      </c>
      <c r="B20" s="12" t="n">
        <v>7.8</v>
      </c>
      <c r="C20" s="12" t="n">
        <v>7.6</v>
      </c>
      <c r="D20" s="12" t="n">
        <v>7.3</v>
      </c>
      <c r="E20" s="12" t="n">
        <v>7.5</v>
      </c>
      <c r="F20" s="12" t="n">
        <v>7.4</v>
      </c>
      <c r="G20" s="12" t="n">
        <v>7.1</v>
      </c>
      <c r="H20" s="12" t="n">
        <v>7.3</v>
      </c>
      <c r="I20" s="12" t="n">
        <v>8.5</v>
      </c>
      <c r="J20" s="12" t="n">
        <v>8.3</v>
      </c>
      <c r="K20" s="12" t="n">
        <v>7.7</v>
      </c>
      <c r="L20" s="12" t="n">
        <v>8.6</v>
      </c>
      <c r="M20" s="12" t="n">
        <v>8.5</v>
      </c>
      <c r="N20" s="12" t="n">
        <v>8</v>
      </c>
      <c r="O20" s="12" t="n">
        <v>8.5</v>
      </c>
      <c r="P20" s="12" t="n">
        <v>7.1</v>
      </c>
      <c r="Q20" s="12" t="n">
        <v>8</v>
      </c>
      <c r="R20" s="12" t="n">
        <v>7.3</v>
      </c>
      <c r="S20" s="12" t="n">
        <v>8.3</v>
      </c>
      <c r="T20" s="12" t="n">
        <v>8.7</v>
      </c>
      <c r="U20" s="12" t="n">
        <v>8.2</v>
      </c>
      <c r="V20" s="12" t="n">
        <v>8</v>
      </c>
      <c r="W20" s="12" t="n">
        <v>8.4</v>
      </c>
      <c r="X20" s="12" t="n">
        <v>8.1</v>
      </c>
      <c r="Y20" s="12" t="n">
        <v>7.8</v>
      </c>
      <c r="Z20" s="13" t="n">
        <f aca="false">AVERAGE(B20:Y20)</f>
        <v>7.91666666666667</v>
      </c>
      <c r="AA20" s="12" t="n">
        <v>9.7</v>
      </c>
      <c r="AB20" s="14" t="n">
        <v>0.538194444444444</v>
      </c>
      <c r="AC20" s="15" t="n">
        <v>18</v>
      </c>
      <c r="AD20" s="12" t="n">
        <v>6.2</v>
      </c>
      <c r="AE20" s="14" t="n">
        <v>0.606944444444444</v>
      </c>
      <c r="AF20" s="1"/>
    </row>
    <row r="21" customFormat="false" ht="14.1" hidden="false" customHeight="true" outlineLevel="0" collapsed="false">
      <c r="A21" s="11" t="n">
        <v>19</v>
      </c>
      <c r="B21" s="12" t="n">
        <v>7.6</v>
      </c>
      <c r="C21" s="12" t="n">
        <v>7</v>
      </c>
      <c r="D21" s="12" t="n">
        <v>7</v>
      </c>
      <c r="E21" s="12" t="n">
        <v>7.5</v>
      </c>
      <c r="F21" s="12" t="n">
        <v>7.3</v>
      </c>
      <c r="G21" s="12" t="n">
        <v>8.1</v>
      </c>
      <c r="H21" s="12" t="n">
        <v>8.5</v>
      </c>
      <c r="I21" s="12" t="n">
        <v>9.2</v>
      </c>
      <c r="J21" s="12" t="n">
        <v>8.3</v>
      </c>
      <c r="K21" s="12" t="n">
        <v>9.5</v>
      </c>
      <c r="L21" s="12" t="n">
        <v>9.9</v>
      </c>
      <c r="M21" s="12" t="n">
        <v>9.8</v>
      </c>
      <c r="N21" s="12" t="n">
        <v>10.9</v>
      </c>
      <c r="O21" s="12" t="n">
        <v>9.5</v>
      </c>
      <c r="P21" s="12" t="n">
        <v>9.8</v>
      </c>
      <c r="Q21" s="12" t="n">
        <v>9.8</v>
      </c>
      <c r="R21" s="12" t="n">
        <v>10</v>
      </c>
      <c r="S21" s="12" t="n">
        <v>9.9</v>
      </c>
      <c r="T21" s="12" t="n">
        <v>10.1</v>
      </c>
      <c r="U21" s="12" t="n">
        <v>10</v>
      </c>
      <c r="V21" s="12" t="n">
        <v>10.2</v>
      </c>
      <c r="W21" s="12" t="n">
        <v>10.1</v>
      </c>
      <c r="X21" s="12" t="n">
        <v>10.1</v>
      </c>
      <c r="Y21" s="12" t="n">
        <v>10</v>
      </c>
      <c r="Z21" s="13" t="n">
        <f aca="false">AVERAGE(B21:Y21)</f>
        <v>9.17083333333333</v>
      </c>
      <c r="AA21" s="12" t="n">
        <v>11.1</v>
      </c>
      <c r="AB21" s="14" t="n">
        <v>0.541666666666667</v>
      </c>
      <c r="AC21" s="15" t="n">
        <v>19</v>
      </c>
      <c r="AD21" s="12" t="n">
        <v>6.7</v>
      </c>
      <c r="AE21" s="14" t="n">
        <v>0.130555555555556</v>
      </c>
      <c r="AF21" s="1"/>
    </row>
    <row r="22" customFormat="false" ht="14.1" hidden="false" customHeight="true" outlineLevel="0" collapsed="false">
      <c r="A22" s="17" t="n">
        <v>20</v>
      </c>
      <c r="B22" s="18" t="n">
        <v>10</v>
      </c>
      <c r="C22" s="18" t="n">
        <v>9.9</v>
      </c>
      <c r="D22" s="18" t="n">
        <v>9.9</v>
      </c>
      <c r="E22" s="18" t="n">
        <v>10.1</v>
      </c>
      <c r="F22" s="18" t="n">
        <v>10</v>
      </c>
      <c r="G22" s="18" t="n">
        <v>10.2</v>
      </c>
      <c r="H22" s="18" t="n">
        <v>10.8</v>
      </c>
      <c r="I22" s="18" t="n">
        <v>11.2</v>
      </c>
      <c r="J22" s="18" t="n">
        <v>11.1</v>
      </c>
      <c r="K22" s="18" t="n">
        <v>11.4</v>
      </c>
      <c r="L22" s="18" t="n">
        <v>12.7</v>
      </c>
      <c r="M22" s="18" t="n">
        <v>12.9</v>
      </c>
      <c r="N22" s="18" t="n">
        <v>13.2</v>
      </c>
      <c r="O22" s="18" t="n">
        <v>13</v>
      </c>
      <c r="P22" s="18" t="n">
        <v>13.1</v>
      </c>
      <c r="Q22" s="18" t="n">
        <v>12.8</v>
      </c>
      <c r="R22" s="18" t="n">
        <v>12.3</v>
      </c>
      <c r="S22" s="18" t="n">
        <v>12.5</v>
      </c>
      <c r="T22" s="18" t="n">
        <v>12.4</v>
      </c>
      <c r="U22" s="18" t="n">
        <v>12.2</v>
      </c>
      <c r="V22" s="18" t="n">
        <v>12.2</v>
      </c>
      <c r="W22" s="18" t="n">
        <v>12.5</v>
      </c>
      <c r="X22" s="18" t="n">
        <v>12.9</v>
      </c>
      <c r="Y22" s="18" t="n">
        <v>12.4</v>
      </c>
      <c r="Z22" s="19" t="n">
        <f aca="false">AVERAGE(B22:Y22)</f>
        <v>11.7375</v>
      </c>
      <c r="AA22" s="18" t="n">
        <v>14.1</v>
      </c>
      <c r="AB22" s="20" t="n">
        <v>0.532638888888889</v>
      </c>
      <c r="AC22" s="21" t="n">
        <v>20</v>
      </c>
      <c r="AD22" s="18" t="n">
        <v>9.6</v>
      </c>
      <c r="AE22" s="20" t="n">
        <v>0.120138888888889</v>
      </c>
      <c r="AF22" s="1"/>
    </row>
    <row r="23" customFormat="false" ht="14.1" hidden="false" customHeight="true" outlineLevel="0" collapsed="false">
      <c r="A23" s="11" t="n">
        <v>21</v>
      </c>
      <c r="B23" s="12" t="n">
        <v>11</v>
      </c>
      <c r="C23" s="12" t="n">
        <v>10.5</v>
      </c>
      <c r="D23" s="12" t="n">
        <v>10.8</v>
      </c>
      <c r="E23" s="12" t="n">
        <v>11.3</v>
      </c>
      <c r="F23" s="12" t="n">
        <v>11.4</v>
      </c>
      <c r="G23" s="12" t="n">
        <v>11.3</v>
      </c>
      <c r="H23" s="12" t="n">
        <v>11.2</v>
      </c>
      <c r="I23" s="12" t="n">
        <v>11.8</v>
      </c>
      <c r="J23" s="12" t="n">
        <v>12.2</v>
      </c>
      <c r="K23" s="12" t="n">
        <v>12.6</v>
      </c>
      <c r="L23" s="12" t="n">
        <v>12.9</v>
      </c>
      <c r="M23" s="12" t="n">
        <v>12.5</v>
      </c>
      <c r="N23" s="12" t="n">
        <v>12.2</v>
      </c>
      <c r="O23" s="12" t="n">
        <v>11.9</v>
      </c>
      <c r="P23" s="12" t="n">
        <v>11.5</v>
      </c>
      <c r="Q23" s="12" t="n">
        <v>10.8</v>
      </c>
      <c r="R23" s="12" t="n">
        <v>11.3</v>
      </c>
      <c r="S23" s="12" t="n">
        <v>11.7</v>
      </c>
      <c r="T23" s="12" t="n">
        <v>12.2</v>
      </c>
      <c r="U23" s="12" t="n">
        <v>11.3</v>
      </c>
      <c r="V23" s="12" t="n">
        <v>11</v>
      </c>
      <c r="W23" s="12" t="n">
        <v>10.2</v>
      </c>
      <c r="X23" s="12" t="n">
        <v>10.2</v>
      </c>
      <c r="Y23" s="12" t="n">
        <v>9.7</v>
      </c>
      <c r="Z23" s="13" t="n">
        <f aca="false">AVERAGE(B23:Y23)</f>
        <v>11.3958333333333</v>
      </c>
      <c r="AA23" s="12" t="n">
        <v>13.5</v>
      </c>
      <c r="AB23" s="14" t="n">
        <v>0.452083333333333</v>
      </c>
      <c r="AC23" s="15" t="n">
        <v>21</v>
      </c>
      <c r="AD23" s="12" t="n">
        <v>9.3</v>
      </c>
      <c r="AE23" s="14" t="n">
        <v>0.993055555555556</v>
      </c>
      <c r="AF23" s="1"/>
    </row>
    <row r="24" customFormat="false" ht="14.1" hidden="false" customHeight="true" outlineLevel="0" collapsed="false">
      <c r="A24" s="11" t="n">
        <v>22</v>
      </c>
      <c r="B24" s="12" t="n">
        <v>9.8</v>
      </c>
      <c r="C24" s="12" t="n">
        <v>8.8</v>
      </c>
      <c r="D24" s="12" t="n">
        <v>9.4</v>
      </c>
      <c r="E24" s="12" t="n">
        <v>9</v>
      </c>
      <c r="F24" s="12" t="n">
        <v>8.2</v>
      </c>
      <c r="G24" s="12" t="n">
        <v>7.3</v>
      </c>
      <c r="H24" s="12" t="n">
        <v>7</v>
      </c>
      <c r="I24" s="12" t="n">
        <v>7.6</v>
      </c>
      <c r="J24" s="12" t="n">
        <v>7.7</v>
      </c>
      <c r="K24" s="12" t="n">
        <v>7.8</v>
      </c>
      <c r="L24" s="12" t="n">
        <v>7.6</v>
      </c>
      <c r="M24" s="12" t="n">
        <v>5.8</v>
      </c>
      <c r="N24" s="12" t="n">
        <v>6.5</v>
      </c>
      <c r="O24" s="12" t="n">
        <v>6</v>
      </c>
      <c r="P24" s="12" t="n">
        <v>6</v>
      </c>
      <c r="Q24" s="12" t="n">
        <v>6.4</v>
      </c>
      <c r="R24" s="12" t="n">
        <v>6.7</v>
      </c>
      <c r="S24" s="12" t="n">
        <v>6.4</v>
      </c>
      <c r="T24" s="12" t="n">
        <v>5.9</v>
      </c>
      <c r="U24" s="12" t="n">
        <v>5.8</v>
      </c>
      <c r="V24" s="12" t="n">
        <v>5.9</v>
      </c>
      <c r="W24" s="12" t="n">
        <v>5.3</v>
      </c>
      <c r="X24" s="12" t="n">
        <v>5.4</v>
      </c>
      <c r="Y24" s="12" t="n">
        <v>5.3</v>
      </c>
      <c r="Z24" s="13" t="n">
        <f aca="false">AVERAGE(B24:Y24)</f>
        <v>6.98333333333333</v>
      </c>
      <c r="AA24" s="12" t="n">
        <v>10.1</v>
      </c>
      <c r="AB24" s="14" t="n">
        <v>0.0277777777777778</v>
      </c>
      <c r="AC24" s="15" t="n">
        <v>22</v>
      </c>
      <c r="AD24" s="12" t="n">
        <v>5</v>
      </c>
      <c r="AE24" s="14" t="n">
        <v>0.995833333333333</v>
      </c>
      <c r="AF24" s="1"/>
    </row>
    <row r="25" customFormat="false" ht="14.1" hidden="false" customHeight="true" outlineLevel="0" collapsed="false">
      <c r="A25" s="11" t="n">
        <v>23</v>
      </c>
      <c r="B25" s="12" t="n">
        <v>5.2</v>
      </c>
      <c r="C25" s="12" t="n">
        <v>5.1</v>
      </c>
      <c r="D25" s="12" t="n">
        <v>4.5</v>
      </c>
      <c r="E25" s="12" t="n">
        <v>4.4</v>
      </c>
      <c r="F25" s="12" t="n">
        <v>4.5</v>
      </c>
      <c r="G25" s="12" t="n">
        <v>4.1</v>
      </c>
      <c r="H25" s="12" t="n">
        <v>5.9</v>
      </c>
      <c r="I25" s="12" t="n">
        <v>7</v>
      </c>
      <c r="J25" s="12" t="n">
        <v>7.1</v>
      </c>
      <c r="K25" s="12" t="n">
        <v>6.9</v>
      </c>
      <c r="L25" s="12" t="n">
        <v>6.9</v>
      </c>
      <c r="M25" s="12" t="n">
        <v>6.7</v>
      </c>
      <c r="N25" s="12" t="n">
        <v>6</v>
      </c>
      <c r="O25" s="12" t="n">
        <v>7</v>
      </c>
      <c r="P25" s="12" t="n">
        <v>6</v>
      </c>
      <c r="Q25" s="12" t="n">
        <v>5.7</v>
      </c>
      <c r="R25" s="12" t="n">
        <v>6.6</v>
      </c>
      <c r="S25" s="12" t="n">
        <v>6.5</v>
      </c>
      <c r="T25" s="12" t="n">
        <v>6.2</v>
      </c>
      <c r="U25" s="12" t="n">
        <v>6</v>
      </c>
      <c r="V25" s="12" t="n">
        <v>6</v>
      </c>
      <c r="W25" s="12" t="n">
        <v>5.8</v>
      </c>
      <c r="X25" s="12" t="n">
        <v>5.6</v>
      </c>
      <c r="Y25" s="12" t="n">
        <v>5.6</v>
      </c>
      <c r="Z25" s="13" t="n">
        <f aca="false">AVERAGE(B25:Y25)</f>
        <v>5.8875</v>
      </c>
      <c r="AA25" s="12" t="n">
        <v>8.2</v>
      </c>
      <c r="AB25" s="14" t="n">
        <v>0.470138888888889</v>
      </c>
      <c r="AC25" s="15" t="n">
        <v>23</v>
      </c>
      <c r="AD25" s="12" t="n">
        <v>3.7</v>
      </c>
      <c r="AE25" s="14" t="n">
        <v>0.244444444444444</v>
      </c>
      <c r="AF25" s="1"/>
    </row>
    <row r="26" customFormat="false" ht="14.1" hidden="false" customHeight="true" outlineLevel="0" collapsed="false">
      <c r="A26" s="11" t="n">
        <v>24</v>
      </c>
      <c r="B26" s="12" t="n">
        <v>5.9</v>
      </c>
      <c r="C26" s="12" t="n">
        <v>6.4</v>
      </c>
      <c r="D26" s="12" t="n">
        <v>6.1</v>
      </c>
      <c r="E26" s="12" t="n">
        <v>4.8</v>
      </c>
      <c r="F26" s="12" t="n">
        <v>4.6</v>
      </c>
      <c r="G26" s="12" t="n">
        <v>5.3</v>
      </c>
      <c r="H26" s="12" t="n">
        <v>6.8</v>
      </c>
      <c r="I26" s="12" t="n">
        <v>9.3</v>
      </c>
      <c r="J26" s="12" t="n">
        <v>9.3</v>
      </c>
      <c r="K26" s="12" t="n">
        <v>9.5</v>
      </c>
      <c r="L26" s="12" t="n">
        <v>10.2</v>
      </c>
      <c r="M26" s="12" t="n">
        <v>9</v>
      </c>
      <c r="N26" s="12" t="n">
        <v>10.3</v>
      </c>
      <c r="O26" s="12" t="n">
        <v>10.8</v>
      </c>
      <c r="P26" s="12" t="n">
        <v>11.2</v>
      </c>
      <c r="Q26" s="12" t="n">
        <v>10.7</v>
      </c>
      <c r="R26" s="12" t="n">
        <v>11.3</v>
      </c>
      <c r="S26" s="12" t="n">
        <v>11.8</v>
      </c>
      <c r="T26" s="12" t="n">
        <v>12</v>
      </c>
      <c r="U26" s="12" t="n">
        <v>12</v>
      </c>
      <c r="V26" s="12" t="n">
        <v>12.3</v>
      </c>
      <c r="W26" s="12" t="n">
        <v>12.3</v>
      </c>
      <c r="X26" s="12" t="n">
        <v>12.1</v>
      </c>
      <c r="Y26" s="12" t="n">
        <v>12.3</v>
      </c>
      <c r="Z26" s="13" t="n">
        <f aca="false">AVERAGE(B26:Y26)</f>
        <v>9.42916666666667</v>
      </c>
      <c r="AA26" s="12" t="n">
        <v>12.5</v>
      </c>
      <c r="AB26" s="14" t="n">
        <v>0.932638888888889</v>
      </c>
      <c r="AC26" s="15" t="n">
        <v>24</v>
      </c>
      <c r="AD26" s="12" t="n">
        <v>3.8</v>
      </c>
      <c r="AE26" s="14" t="n">
        <v>0.182638888888889</v>
      </c>
      <c r="AF26" s="1"/>
    </row>
    <row r="27" customFormat="false" ht="14.1" hidden="false" customHeight="true" outlineLevel="0" collapsed="false">
      <c r="A27" s="11" t="n">
        <v>25</v>
      </c>
      <c r="B27" s="12" t="n">
        <v>12.4</v>
      </c>
      <c r="C27" s="12" t="n">
        <v>12.8</v>
      </c>
      <c r="D27" s="12" t="n">
        <v>13.6</v>
      </c>
      <c r="E27" s="12" t="n">
        <v>13.9</v>
      </c>
      <c r="F27" s="12" t="n">
        <v>12.5</v>
      </c>
      <c r="G27" s="12" t="n">
        <v>12.8</v>
      </c>
      <c r="H27" s="12" t="n">
        <v>13.6</v>
      </c>
      <c r="I27" s="12" t="n">
        <v>13.7</v>
      </c>
      <c r="J27" s="12" t="n">
        <v>11.7</v>
      </c>
      <c r="K27" s="12" t="n">
        <v>13.2</v>
      </c>
      <c r="L27" s="12" t="n">
        <v>13.6</v>
      </c>
      <c r="M27" s="12" t="n">
        <v>14.2</v>
      </c>
      <c r="N27" s="12" t="n">
        <v>13.5</v>
      </c>
      <c r="O27" s="12" t="n">
        <v>13.7</v>
      </c>
      <c r="P27" s="12" t="n">
        <v>13.9</v>
      </c>
      <c r="Q27" s="12" t="n">
        <v>13.6</v>
      </c>
      <c r="R27" s="12" t="n">
        <v>12.8</v>
      </c>
      <c r="S27" s="12" t="n">
        <v>14.3</v>
      </c>
      <c r="T27" s="12" t="n">
        <v>14.3</v>
      </c>
      <c r="U27" s="12" t="n">
        <v>14</v>
      </c>
      <c r="V27" s="12" t="n">
        <v>14.2</v>
      </c>
      <c r="W27" s="12" t="n">
        <v>14.1</v>
      </c>
      <c r="X27" s="12" t="n">
        <v>14</v>
      </c>
      <c r="Y27" s="12" t="n">
        <v>13.9</v>
      </c>
      <c r="Z27" s="13" t="n">
        <f aca="false">AVERAGE(B27:Y27)</f>
        <v>13.5125</v>
      </c>
      <c r="AA27" s="12" t="n">
        <v>16.2</v>
      </c>
      <c r="AB27" s="14" t="n">
        <v>0.527777777777778</v>
      </c>
      <c r="AC27" s="15" t="n">
        <v>25</v>
      </c>
      <c r="AD27" s="12" t="n">
        <v>10.2</v>
      </c>
      <c r="AE27" s="14" t="n">
        <v>0.515277777777778</v>
      </c>
      <c r="AF27" s="1"/>
    </row>
    <row r="28" customFormat="false" ht="14.1" hidden="false" customHeight="true" outlineLevel="0" collapsed="false">
      <c r="A28" s="11" t="n">
        <v>26</v>
      </c>
      <c r="B28" s="12" t="n">
        <v>13.7</v>
      </c>
      <c r="C28" s="12" t="n">
        <v>13.4</v>
      </c>
      <c r="D28" s="12" t="n">
        <v>13.3</v>
      </c>
      <c r="E28" s="12" t="n">
        <v>12.6</v>
      </c>
      <c r="F28" s="12" t="n">
        <v>12.2</v>
      </c>
      <c r="G28" s="12" t="n">
        <v>10.1</v>
      </c>
      <c r="H28" s="12" t="n">
        <v>9.9</v>
      </c>
      <c r="I28" s="12" t="n">
        <v>9.1</v>
      </c>
      <c r="J28" s="12" t="n">
        <v>8.6</v>
      </c>
      <c r="K28" s="12" t="n">
        <v>8.4</v>
      </c>
      <c r="L28" s="12" t="n">
        <v>7</v>
      </c>
      <c r="M28" s="12" t="n">
        <v>5.5</v>
      </c>
      <c r="N28" s="12" t="n">
        <v>5.9</v>
      </c>
      <c r="O28" s="12" t="n">
        <v>5.4</v>
      </c>
      <c r="P28" s="12" t="n">
        <v>5</v>
      </c>
      <c r="Q28" s="12" t="n">
        <v>5.3</v>
      </c>
      <c r="R28" s="12" t="n">
        <v>3</v>
      </c>
      <c r="S28" s="12" t="n">
        <v>0.9</v>
      </c>
      <c r="T28" s="12" t="n">
        <v>1.5</v>
      </c>
      <c r="U28" s="12" t="n">
        <v>1.6</v>
      </c>
      <c r="V28" s="12" t="n">
        <v>3.2</v>
      </c>
      <c r="W28" s="12" t="n">
        <v>-0.2</v>
      </c>
      <c r="X28" s="12" t="n">
        <v>0.2</v>
      </c>
      <c r="Y28" s="12" t="n">
        <v>-1.5</v>
      </c>
      <c r="Z28" s="13" t="n">
        <f aca="false">AVERAGE(B28:Y28)</f>
        <v>6.42083333333333</v>
      </c>
      <c r="AA28" s="12" t="n">
        <v>13.9</v>
      </c>
      <c r="AB28" s="14" t="n">
        <v>0.00416666666666667</v>
      </c>
      <c r="AC28" s="15" t="n">
        <v>26</v>
      </c>
      <c r="AD28" s="12" t="n">
        <v>-1.5</v>
      </c>
      <c r="AE28" s="14" t="n">
        <v>1</v>
      </c>
      <c r="AF28" s="1"/>
    </row>
    <row r="29" customFormat="false" ht="14.1" hidden="false" customHeight="true" outlineLevel="0" collapsed="false">
      <c r="A29" s="11" t="n">
        <v>27</v>
      </c>
      <c r="B29" s="12" t="n">
        <v>-1.3</v>
      </c>
      <c r="C29" s="12" t="n">
        <v>-2</v>
      </c>
      <c r="D29" s="12" t="n">
        <v>-1.4</v>
      </c>
      <c r="E29" s="12" t="n">
        <v>-1.4</v>
      </c>
      <c r="F29" s="12" t="n">
        <v>-1</v>
      </c>
      <c r="G29" s="12" t="n">
        <v>-1.6</v>
      </c>
      <c r="H29" s="12" t="n">
        <v>0.6</v>
      </c>
      <c r="I29" s="12" t="n">
        <v>-0.3</v>
      </c>
      <c r="J29" s="12" t="n">
        <v>-0.5</v>
      </c>
      <c r="K29" s="12" t="n">
        <v>-1.1</v>
      </c>
      <c r="L29" s="12" t="n">
        <v>-1.1</v>
      </c>
      <c r="M29" s="12" t="n">
        <v>-0.8</v>
      </c>
      <c r="N29" s="12" t="n">
        <v>-0.9</v>
      </c>
      <c r="O29" s="12" t="n">
        <v>0.4</v>
      </c>
      <c r="P29" s="12" t="n">
        <v>-0.6</v>
      </c>
      <c r="Q29" s="12" t="n">
        <v>-0.6</v>
      </c>
      <c r="R29" s="12" t="n">
        <v>-0.5</v>
      </c>
      <c r="S29" s="12" t="n">
        <v>-0.2</v>
      </c>
      <c r="T29" s="12" t="n">
        <v>-0.1</v>
      </c>
      <c r="U29" s="12" t="n">
        <v>-0.1</v>
      </c>
      <c r="V29" s="12" t="n">
        <v>-0.3</v>
      </c>
      <c r="W29" s="12" t="n">
        <v>-0.7</v>
      </c>
      <c r="X29" s="12" t="n">
        <v>-0.3</v>
      </c>
      <c r="Y29" s="12" t="n">
        <v>-0.6</v>
      </c>
      <c r="Z29" s="13" t="n">
        <f aca="false">AVERAGE(B29:Y29)</f>
        <v>-0.683333333333333</v>
      </c>
      <c r="AA29" s="12" t="n">
        <v>1.2</v>
      </c>
      <c r="AB29" s="14" t="n">
        <v>0.3</v>
      </c>
      <c r="AC29" s="15" t="n">
        <v>27</v>
      </c>
      <c r="AD29" s="12" t="n">
        <v>-2.4</v>
      </c>
      <c r="AE29" s="14" t="n">
        <v>0.489583333333333</v>
      </c>
      <c r="AF29" s="1"/>
    </row>
    <row r="30" customFormat="false" ht="14.1" hidden="false" customHeight="true" outlineLevel="0" collapsed="false">
      <c r="A30" s="11" t="n">
        <v>28</v>
      </c>
      <c r="B30" s="12" t="n">
        <v>0.5</v>
      </c>
      <c r="C30" s="12" t="n">
        <v>1.9</v>
      </c>
      <c r="D30" s="12" t="n">
        <v>1.8</v>
      </c>
      <c r="E30" s="12" t="n">
        <v>2.1</v>
      </c>
      <c r="F30" s="12" t="n">
        <v>2.2</v>
      </c>
      <c r="G30" s="12" t="n">
        <v>2.3</v>
      </c>
      <c r="H30" s="12" t="n">
        <v>3.6</v>
      </c>
      <c r="I30" s="12" t="n">
        <v>3.7</v>
      </c>
      <c r="J30" s="12" t="n">
        <v>3.5</v>
      </c>
      <c r="K30" s="12" t="n">
        <v>3.5</v>
      </c>
      <c r="L30" s="12" t="n">
        <v>3.9</v>
      </c>
      <c r="M30" s="12" t="n">
        <v>4.1</v>
      </c>
      <c r="N30" s="12" t="n">
        <v>3.6</v>
      </c>
      <c r="O30" s="12" t="n">
        <v>3.4</v>
      </c>
      <c r="P30" s="12" t="n">
        <v>4.1</v>
      </c>
      <c r="Q30" s="12" t="n">
        <v>3.7</v>
      </c>
      <c r="R30" s="12" t="n">
        <v>3.4</v>
      </c>
      <c r="S30" s="12" t="n">
        <v>3.4</v>
      </c>
      <c r="T30" s="12" t="n">
        <v>4.2</v>
      </c>
      <c r="U30" s="12" t="n">
        <v>4.3</v>
      </c>
      <c r="V30" s="12" t="n">
        <v>3.7</v>
      </c>
      <c r="W30" s="12" t="n">
        <v>4.6</v>
      </c>
      <c r="X30" s="12" t="n">
        <v>5.2</v>
      </c>
      <c r="Y30" s="12" t="n">
        <v>5.1</v>
      </c>
      <c r="Z30" s="13" t="n">
        <f aca="false">AVERAGE(B30:Y30)</f>
        <v>3.40833333333333</v>
      </c>
      <c r="AA30" s="12" t="n">
        <v>6</v>
      </c>
      <c r="AB30" s="14" t="n">
        <v>0.977083333333333</v>
      </c>
      <c r="AC30" s="15" t="n">
        <v>28</v>
      </c>
      <c r="AD30" s="12" t="n">
        <v>-0.7</v>
      </c>
      <c r="AE30" s="14" t="n">
        <v>0.00486111111111111</v>
      </c>
      <c r="AF30" s="1"/>
    </row>
    <row r="31" customFormat="false" ht="14.1" hidden="false" customHeight="true" outlineLevel="0" collapsed="false">
      <c r="A31" s="11" t="n">
        <v>29</v>
      </c>
      <c r="B31" s="12" t="n">
        <v>5.6</v>
      </c>
      <c r="C31" s="12" t="n">
        <v>5.7</v>
      </c>
      <c r="D31" s="12" t="n">
        <v>5.5</v>
      </c>
      <c r="E31" s="12" t="n">
        <v>5</v>
      </c>
      <c r="F31" s="12" t="n">
        <v>4.8</v>
      </c>
      <c r="G31" s="12" t="n">
        <v>3.8</v>
      </c>
      <c r="H31" s="12" t="n">
        <v>3.8</v>
      </c>
      <c r="I31" s="12" t="n">
        <v>3</v>
      </c>
      <c r="J31" s="12" t="n">
        <v>3.2</v>
      </c>
      <c r="K31" s="12" t="n">
        <v>3.5</v>
      </c>
      <c r="L31" s="12" t="n">
        <v>4.7</v>
      </c>
      <c r="M31" s="12" t="n">
        <v>3.2</v>
      </c>
      <c r="N31" s="12" t="n">
        <v>2.8</v>
      </c>
      <c r="O31" s="12" t="n">
        <v>5</v>
      </c>
      <c r="P31" s="12" t="n">
        <v>4.4</v>
      </c>
      <c r="Q31" s="12" t="n">
        <v>4.7</v>
      </c>
      <c r="R31" s="12" t="n">
        <v>4.6</v>
      </c>
      <c r="S31" s="12" t="n">
        <v>4.5</v>
      </c>
      <c r="T31" s="12" t="n">
        <v>3.5</v>
      </c>
      <c r="U31" s="12" t="n">
        <v>4.2</v>
      </c>
      <c r="V31" s="12" t="n">
        <v>4.2</v>
      </c>
      <c r="W31" s="12" t="n">
        <v>4.5</v>
      </c>
      <c r="X31" s="12" t="n">
        <v>4.6</v>
      </c>
      <c r="Y31" s="12" t="n">
        <v>4.3</v>
      </c>
      <c r="Z31" s="13" t="n">
        <f aca="false">AVERAGE(B31:Y31)</f>
        <v>4.29583333333333</v>
      </c>
      <c r="AA31" s="12" t="n">
        <v>6.4</v>
      </c>
      <c r="AB31" s="14" t="n">
        <v>0.109722222222222</v>
      </c>
      <c r="AC31" s="15" t="n">
        <v>29</v>
      </c>
      <c r="AD31" s="12" t="n">
        <v>1</v>
      </c>
      <c r="AE31" s="14" t="n">
        <v>0.49375</v>
      </c>
      <c r="AF31" s="1"/>
    </row>
    <row r="32" customFormat="false" ht="14.1" hidden="false" customHeight="true" outlineLevel="0" collapsed="false">
      <c r="A32" s="11" t="n">
        <v>30</v>
      </c>
      <c r="B32" s="12" t="n">
        <v>4.6</v>
      </c>
      <c r="C32" s="12" t="n">
        <v>4.8</v>
      </c>
      <c r="D32" s="12" t="n">
        <v>4.6</v>
      </c>
      <c r="E32" s="12" t="n">
        <v>4.3</v>
      </c>
      <c r="F32" s="12" t="n">
        <v>4.6</v>
      </c>
      <c r="G32" s="12" t="n">
        <v>4.5</v>
      </c>
      <c r="H32" s="12" t="n">
        <v>6.1</v>
      </c>
      <c r="I32" s="12" t="n">
        <v>6.3</v>
      </c>
      <c r="J32" s="12" t="n">
        <v>5</v>
      </c>
      <c r="K32" s="12" t="n">
        <v>4.5</v>
      </c>
      <c r="L32" s="12" t="n">
        <v>5</v>
      </c>
      <c r="M32" s="12" t="n">
        <v>6.7</v>
      </c>
      <c r="N32" s="12" t="n">
        <v>6.9</v>
      </c>
      <c r="O32" s="12" t="n">
        <v>7.1</v>
      </c>
      <c r="P32" s="12" t="n">
        <v>7</v>
      </c>
      <c r="Q32" s="12" t="n">
        <v>6.4</v>
      </c>
      <c r="R32" s="12" t="n">
        <v>5.9</v>
      </c>
      <c r="S32" s="12" t="n">
        <v>6.8</v>
      </c>
      <c r="T32" s="12" t="n">
        <v>7.9</v>
      </c>
      <c r="U32" s="12" t="n">
        <v>7.7</v>
      </c>
      <c r="V32" s="12" t="n">
        <v>7.9</v>
      </c>
      <c r="W32" s="12" t="n">
        <v>7.4</v>
      </c>
      <c r="X32" s="12" t="n">
        <v>7.9</v>
      </c>
      <c r="Y32" s="12" t="n">
        <v>9.6</v>
      </c>
      <c r="Z32" s="13" t="n">
        <f aca="false">AVERAGE(B32:Y32)</f>
        <v>6.22916666666667</v>
      </c>
      <c r="AA32" s="12" t="n">
        <v>10.2</v>
      </c>
      <c r="AB32" s="14" t="n">
        <v>0.98125</v>
      </c>
      <c r="AC32" s="15" t="n">
        <v>30</v>
      </c>
      <c r="AD32" s="12" t="n">
        <v>2.8</v>
      </c>
      <c r="AE32" s="14" t="n">
        <v>0.377777777777778</v>
      </c>
      <c r="AF32" s="1"/>
    </row>
    <row r="33" customFormat="false" ht="14.1" hidden="false" customHeight="true" outlineLevel="0" collapsed="false">
      <c r="A33" s="11" t="n">
        <v>31</v>
      </c>
      <c r="B33" s="12" t="n">
        <v>8.8</v>
      </c>
      <c r="C33" s="12" t="n">
        <v>9.3</v>
      </c>
      <c r="D33" s="12" t="n">
        <v>9.3</v>
      </c>
      <c r="E33" s="12" t="n">
        <v>9.1</v>
      </c>
      <c r="F33" s="12" t="n">
        <v>9.9</v>
      </c>
      <c r="G33" s="12" t="n">
        <v>10</v>
      </c>
      <c r="H33" s="12" t="n">
        <v>9.6</v>
      </c>
      <c r="I33" s="12" t="n">
        <v>9.8</v>
      </c>
      <c r="J33" s="12" t="n">
        <v>9.8</v>
      </c>
      <c r="K33" s="12" t="n">
        <v>9.8</v>
      </c>
      <c r="L33" s="12" t="n">
        <v>10.5</v>
      </c>
      <c r="M33" s="12" t="n">
        <v>9.8</v>
      </c>
      <c r="N33" s="12" t="n">
        <v>9.3</v>
      </c>
      <c r="O33" s="12" t="n">
        <v>9.2</v>
      </c>
      <c r="P33" s="12" t="n">
        <v>9.1</v>
      </c>
      <c r="Q33" s="12" t="n">
        <v>10.5</v>
      </c>
      <c r="R33" s="12" t="n">
        <v>9.8</v>
      </c>
      <c r="S33" s="12" t="n">
        <v>10.4</v>
      </c>
      <c r="T33" s="12" t="n">
        <v>9.1</v>
      </c>
      <c r="U33" s="12" t="n">
        <v>10.4</v>
      </c>
      <c r="V33" s="12" t="n">
        <v>10.5</v>
      </c>
      <c r="W33" s="12" t="n">
        <v>9.4</v>
      </c>
      <c r="X33" s="12" t="n">
        <v>9.5</v>
      </c>
      <c r="Y33" s="12" t="n">
        <v>9.8</v>
      </c>
      <c r="Z33" s="13" t="n">
        <f aca="false">AVERAGE(B33:Y33)</f>
        <v>9.69583333333334</v>
      </c>
      <c r="AA33" s="12" t="n">
        <v>11.4</v>
      </c>
      <c r="AB33" s="14" t="n">
        <v>0.452083333333333</v>
      </c>
      <c r="AC33" s="15" t="n">
        <v>31</v>
      </c>
      <c r="AD33" s="12" t="n">
        <v>7.5</v>
      </c>
      <c r="AE33" s="14" t="n">
        <v>0.9625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0.5290322580645</v>
      </c>
      <c r="C34" s="23" t="n">
        <f aca="false">AVERAGE(C3:C33)</f>
        <v>10.4838709677419</v>
      </c>
      <c r="D34" s="23" t="n">
        <f aca="false">AVERAGE(D3:D33)</f>
        <v>10.4322580645161</v>
      </c>
      <c r="E34" s="23" t="n">
        <f aca="false">AVERAGE(E3:E33)</f>
        <v>10.3225806451613</v>
      </c>
      <c r="F34" s="23" t="n">
        <f aca="false">AVERAGE(F3:F33)</f>
        <v>10.2322580645161</v>
      </c>
      <c r="G34" s="23" t="n">
        <f aca="false">AVERAGE(G3:G33)</f>
        <v>10.0935483870968</v>
      </c>
      <c r="H34" s="23" t="n">
        <f aca="false">AVERAGE(H3:H33)</f>
        <v>10.8129032258065</v>
      </c>
      <c r="I34" s="23" t="n">
        <f aca="false">AVERAGE(I3:I33)</f>
        <v>11.3645161290323</v>
      </c>
      <c r="J34" s="23" t="n">
        <f aca="false">AVERAGE(J3:J33)</f>
        <v>11.1193548387097</v>
      </c>
      <c r="K34" s="23" t="n">
        <f aca="false">AVERAGE(K3:K33)</f>
        <v>11.1774193548387</v>
      </c>
      <c r="L34" s="23" t="n">
        <f aca="false">AVERAGE(L3:L33)</f>
        <v>11.3483870967742</v>
      </c>
      <c r="M34" s="23" t="n">
        <f aca="false">AVERAGE(M3:M33)</f>
        <v>10.9903225806452</v>
      </c>
      <c r="N34" s="23" t="n">
        <f aca="false">AVERAGE(N3:N33)</f>
        <v>10.9967741935484</v>
      </c>
      <c r="O34" s="23" t="n">
        <f aca="false">AVERAGE(O3:O33)</f>
        <v>11.1870967741935</v>
      </c>
      <c r="P34" s="23" t="n">
        <f aca="false">AVERAGE(P3:P33)</f>
        <v>10.6935483870968</v>
      </c>
      <c r="Q34" s="23" t="n">
        <f aca="false">AVERAGE(Q3:Q33)</f>
        <v>10.7935483870968</v>
      </c>
      <c r="R34" s="23" t="n">
        <f aca="false">AVERAGE(R3:R33)</f>
        <v>11.0129032258065</v>
      </c>
      <c r="S34" s="23" t="n">
        <f aca="false">AVERAGE(S3:S33)</f>
        <v>11.2064516129032</v>
      </c>
      <c r="T34" s="23" t="n">
        <f aca="false">AVERAGE(T3:T33)</f>
        <v>11.0774193548387</v>
      </c>
      <c r="U34" s="23" t="n">
        <f aca="false">AVERAGE(U3:U33)</f>
        <v>10.9225806451613</v>
      </c>
      <c r="V34" s="23" t="n">
        <f aca="false">AVERAGE(V3:V33)</f>
        <v>10.8</v>
      </c>
      <c r="W34" s="23" t="n">
        <f aca="false">AVERAGE(W3:W33)</f>
        <v>10.5741935483871</v>
      </c>
      <c r="X34" s="23" t="n">
        <f aca="false">AVERAGE(X3:X33)</f>
        <v>10.6548387096774</v>
      </c>
      <c r="Y34" s="23" t="n">
        <f aca="false">AVERAGE(Y3:Y33)</f>
        <v>10.5225806451613</v>
      </c>
      <c r="Z34" s="23" t="n">
        <f aca="false">AVERAGE(B3:Y33)</f>
        <v>10.8061827956989</v>
      </c>
      <c r="AA34" s="24" t="n">
        <f aca="false">AVERAGE(最高)</f>
        <v>13.4290322580645</v>
      </c>
      <c r="AB34" s="25"/>
      <c r="AC34" s="26"/>
      <c r="AD34" s="24" t="n">
        <f aca="false">AVERAGE(最低)</f>
        <v>8.03548387096774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9.8</v>
      </c>
      <c r="C38" s="34" t="n">
        <v>4</v>
      </c>
      <c r="D38" s="35" t="n">
        <v>0.775694444444445</v>
      </c>
      <c r="F38" s="33"/>
      <c r="G38" s="18" t="n">
        <f aca="false">MIN(最低)</f>
        <v>-2.4</v>
      </c>
      <c r="H38" s="34" t="n">
        <v>27</v>
      </c>
      <c r="I38" s="35" t="n">
        <v>0.489583333333333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46"/>
      <c r="I39" s="39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0</v>
      </c>
      <c r="AA1" s="4" t="s">
        <v>1</v>
      </c>
      <c r="AB1" s="5" t="n">
        <v>11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7.8</v>
      </c>
      <c r="C3" s="12" t="n">
        <v>6.9</v>
      </c>
      <c r="D3" s="12" t="n">
        <v>8.4</v>
      </c>
      <c r="E3" s="12" t="n">
        <v>8.8</v>
      </c>
      <c r="F3" s="12" t="n">
        <v>9.1</v>
      </c>
      <c r="G3" s="12" t="n">
        <v>9.2</v>
      </c>
      <c r="H3" s="12" t="n">
        <v>9.5</v>
      </c>
      <c r="I3" s="12" t="n">
        <v>9</v>
      </c>
      <c r="J3" s="12" t="n">
        <v>8.9</v>
      </c>
      <c r="K3" s="12" t="n">
        <v>10.1</v>
      </c>
      <c r="L3" s="12" t="n">
        <v>11.2</v>
      </c>
      <c r="M3" s="12" t="n">
        <v>12.3</v>
      </c>
      <c r="N3" s="12" t="n">
        <v>9.9</v>
      </c>
      <c r="O3" s="12" t="n">
        <v>12.6</v>
      </c>
      <c r="P3" s="12" t="n">
        <v>11.4</v>
      </c>
      <c r="Q3" s="12" t="n">
        <v>9.1</v>
      </c>
      <c r="R3" s="12" t="n">
        <v>8.6</v>
      </c>
      <c r="S3" s="12" t="n">
        <v>10.7</v>
      </c>
      <c r="T3" s="12" t="n">
        <v>10.7</v>
      </c>
      <c r="U3" s="12" t="n">
        <v>9.6</v>
      </c>
      <c r="V3" s="12" t="n">
        <v>8.3</v>
      </c>
      <c r="W3" s="12" t="n">
        <v>7</v>
      </c>
      <c r="X3" s="12" t="n">
        <v>7.3</v>
      </c>
      <c r="Y3" s="12" t="n">
        <v>7.4</v>
      </c>
      <c r="Z3" s="13" t="n">
        <f aca="false">AVERAGE(B3:Y3)</f>
        <v>9.325</v>
      </c>
      <c r="AA3" s="12" t="n">
        <v>13.1</v>
      </c>
      <c r="AB3" s="14" t="n">
        <v>0.515277777777778</v>
      </c>
      <c r="AC3" s="15" t="n">
        <v>1</v>
      </c>
      <c r="AD3" s="12" t="n">
        <v>5.8</v>
      </c>
      <c r="AE3" s="14" t="n">
        <v>0.0854166666666667</v>
      </c>
      <c r="AF3" s="1"/>
    </row>
    <row r="4" customFormat="false" ht="14.1" hidden="false" customHeight="true" outlineLevel="0" collapsed="false">
      <c r="A4" s="11" t="n">
        <v>2</v>
      </c>
      <c r="B4" s="12" t="n">
        <v>7.4</v>
      </c>
      <c r="C4" s="12" t="n">
        <v>3.9</v>
      </c>
      <c r="D4" s="12" t="n">
        <v>3.8</v>
      </c>
      <c r="E4" s="12" t="n">
        <v>3.9</v>
      </c>
      <c r="F4" s="12" t="n">
        <v>3.5</v>
      </c>
      <c r="G4" s="12" t="n">
        <v>3.4</v>
      </c>
      <c r="H4" s="12" t="n">
        <v>3.7</v>
      </c>
      <c r="I4" s="12" t="n">
        <v>3.8</v>
      </c>
      <c r="J4" s="12" t="n">
        <v>4.6</v>
      </c>
      <c r="K4" s="12" t="n">
        <v>4.4</v>
      </c>
      <c r="L4" s="12" t="n">
        <v>2.8</v>
      </c>
      <c r="M4" s="12" t="n">
        <v>3</v>
      </c>
      <c r="N4" s="12" t="n">
        <v>2.3</v>
      </c>
      <c r="O4" s="12" t="n">
        <v>3.3</v>
      </c>
      <c r="P4" s="12" t="n">
        <v>4.2</v>
      </c>
      <c r="Q4" s="12" t="n">
        <v>4.4</v>
      </c>
      <c r="R4" s="12" t="n">
        <v>4.1</v>
      </c>
      <c r="S4" s="16" t="n">
        <v>2.9</v>
      </c>
      <c r="T4" s="12" t="n">
        <v>2.8</v>
      </c>
      <c r="U4" s="12" t="n">
        <v>2.2</v>
      </c>
      <c r="V4" s="12" t="n">
        <v>2.4</v>
      </c>
      <c r="W4" s="12" t="n">
        <v>3.5</v>
      </c>
      <c r="X4" s="12" t="n">
        <v>1.5</v>
      </c>
      <c r="Y4" s="12" t="n">
        <v>-0.1</v>
      </c>
      <c r="Z4" s="13" t="n">
        <f aca="false">AVERAGE(B4:Y4)</f>
        <v>3.40416666666667</v>
      </c>
      <c r="AA4" s="12" t="n">
        <v>7.9</v>
      </c>
      <c r="AB4" s="14" t="n">
        <v>0.00555555555555556</v>
      </c>
      <c r="AC4" s="15" t="n">
        <v>2</v>
      </c>
      <c r="AD4" s="12" t="n">
        <v>-0.8</v>
      </c>
      <c r="AE4" s="14" t="n">
        <v>0.997916666666667</v>
      </c>
      <c r="AF4" s="1"/>
    </row>
    <row r="5" customFormat="false" ht="14.1" hidden="false" customHeight="true" outlineLevel="0" collapsed="false">
      <c r="A5" s="11" t="n">
        <v>3</v>
      </c>
      <c r="B5" s="12" t="n">
        <v>-1.7</v>
      </c>
      <c r="C5" s="12" t="n">
        <v>-3.1</v>
      </c>
      <c r="D5" s="12" t="n">
        <v>-2.2</v>
      </c>
      <c r="E5" s="12" t="n">
        <v>-1.9</v>
      </c>
      <c r="F5" s="12" t="n">
        <v>-0.6</v>
      </c>
      <c r="G5" s="12" t="n">
        <v>-0.5</v>
      </c>
      <c r="H5" s="12" t="n">
        <v>0.6</v>
      </c>
      <c r="I5" s="12" t="n">
        <v>1.6</v>
      </c>
      <c r="J5" s="12" t="n">
        <v>1.4</v>
      </c>
      <c r="K5" s="12" t="n">
        <v>2.3</v>
      </c>
      <c r="L5" s="12" t="n">
        <v>2.9</v>
      </c>
      <c r="M5" s="12" t="n">
        <v>3</v>
      </c>
      <c r="N5" s="12" t="n">
        <v>2.3</v>
      </c>
      <c r="O5" s="12" t="n">
        <v>4.4</v>
      </c>
      <c r="P5" s="12" t="n">
        <v>3.3</v>
      </c>
      <c r="Q5" s="12" t="n">
        <v>-0.7</v>
      </c>
      <c r="R5" s="12" t="n">
        <v>-1.8</v>
      </c>
      <c r="S5" s="12" t="n">
        <v>-3.2</v>
      </c>
      <c r="T5" s="12" t="n">
        <v>-4.9</v>
      </c>
      <c r="U5" s="12" t="n">
        <v>-4</v>
      </c>
      <c r="V5" s="12" t="n">
        <v>-3</v>
      </c>
      <c r="W5" s="12" t="n">
        <v>-3.4</v>
      </c>
      <c r="X5" s="12" t="n">
        <v>-2.9</v>
      </c>
      <c r="Y5" s="12" t="n">
        <v>-2.6</v>
      </c>
      <c r="Z5" s="13" t="n">
        <f aca="false">AVERAGE(B5:Y5)</f>
        <v>-0.6125</v>
      </c>
      <c r="AA5" s="12" t="n">
        <v>4.9</v>
      </c>
      <c r="AB5" s="14" t="n">
        <v>0.572222222222222</v>
      </c>
      <c r="AC5" s="15" t="n">
        <v>3</v>
      </c>
      <c r="AD5" s="12" t="n">
        <v>-5.2</v>
      </c>
      <c r="AE5" s="14" t="n">
        <v>0.803472222222222</v>
      </c>
      <c r="AF5" s="1"/>
    </row>
    <row r="6" customFormat="false" ht="14.1" hidden="false" customHeight="true" outlineLevel="0" collapsed="false">
      <c r="A6" s="11" t="n">
        <v>4</v>
      </c>
      <c r="B6" s="12" t="n">
        <v>-2.2</v>
      </c>
      <c r="C6" s="12" t="n">
        <v>-3.6</v>
      </c>
      <c r="D6" s="12" t="n">
        <v>-3.4</v>
      </c>
      <c r="E6" s="12" t="n">
        <v>-2.1</v>
      </c>
      <c r="F6" s="12" t="n">
        <v>-2.7</v>
      </c>
      <c r="G6" s="12" t="n">
        <v>-2.1</v>
      </c>
      <c r="H6" s="12" t="n">
        <v>-0.7</v>
      </c>
      <c r="I6" s="12" t="n">
        <v>0.9</v>
      </c>
      <c r="J6" s="12" t="n">
        <v>1.3</v>
      </c>
      <c r="K6" s="12" t="n">
        <v>0.5</v>
      </c>
      <c r="L6" s="12" t="n">
        <v>1.6</v>
      </c>
      <c r="M6" s="12" t="n">
        <v>1</v>
      </c>
      <c r="N6" s="12" t="n">
        <v>2.1</v>
      </c>
      <c r="O6" s="12" t="n">
        <v>2.2</v>
      </c>
      <c r="P6" s="12" t="n">
        <v>2.6</v>
      </c>
      <c r="Q6" s="12" t="n">
        <v>3.9</v>
      </c>
      <c r="R6" s="12" t="n">
        <v>3.2</v>
      </c>
      <c r="S6" s="12" t="n">
        <v>2</v>
      </c>
      <c r="T6" s="12" t="n">
        <v>1.2</v>
      </c>
      <c r="U6" s="12" t="n">
        <v>1.7</v>
      </c>
      <c r="V6" s="12" t="n">
        <v>0.8</v>
      </c>
      <c r="W6" s="12" t="n">
        <v>0.9</v>
      </c>
      <c r="X6" s="12" t="n">
        <v>0.7</v>
      </c>
      <c r="Y6" s="12" t="n">
        <v>0.3</v>
      </c>
      <c r="Z6" s="13" t="n">
        <f aca="false">AVERAGE(B6:Y6)</f>
        <v>0.420833333333333</v>
      </c>
      <c r="AA6" s="12" t="n">
        <v>4.6</v>
      </c>
      <c r="AB6" s="14" t="n">
        <v>0.674305555555556</v>
      </c>
      <c r="AC6" s="15" t="n">
        <v>4</v>
      </c>
      <c r="AD6" s="12" t="n">
        <v>-4.4</v>
      </c>
      <c r="AE6" s="14" t="n">
        <v>0.104166666666667</v>
      </c>
      <c r="AF6" s="1"/>
    </row>
    <row r="7" customFormat="false" ht="14.1" hidden="false" customHeight="true" outlineLevel="0" collapsed="false">
      <c r="A7" s="11" t="n">
        <v>5</v>
      </c>
      <c r="B7" s="12" t="n">
        <v>0.3</v>
      </c>
      <c r="C7" s="12" t="n">
        <v>0.1</v>
      </c>
      <c r="D7" s="12" t="n">
        <v>0.4</v>
      </c>
      <c r="E7" s="12" t="n">
        <v>0.4</v>
      </c>
      <c r="F7" s="12" t="n">
        <v>0.3</v>
      </c>
      <c r="G7" s="12" t="n">
        <v>0</v>
      </c>
      <c r="H7" s="12" t="n">
        <v>3.1</v>
      </c>
      <c r="I7" s="12" t="n">
        <v>5.7</v>
      </c>
      <c r="J7" s="12" t="n">
        <v>3.5</v>
      </c>
      <c r="K7" s="12" t="n">
        <v>5.3</v>
      </c>
      <c r="L7" s="12" t="n">
        <v>4.8</v>
      </c>
      <c r="M7" s="12" t="n">
        <v>4.7</v>
      </c>
      <c r="N7" s="12" t="n">
        <v>4.9</v>
      </c>
      <c r="O7" s="12" t="n">
        <v>6.1</v>
      </c>
      <c r="P7" s="12" t="n">
        <v>4.7</v>
      </c>
      <c r="Q7" s="12" t="n">
        <v>5.1</v>
      </c>
      <c r="R7" s="12" t="n">
        <v>5.6</v>
      </c>
      <c r="S7" s="12" t="n">
        <v>4.8</v>
      </c>
      <c r="T7" s="12" t="n">
        <v>4.2</v>
      </c>
      <c r="U7" s="12" t="n">
        <v>4.4</v>
      </c>
      <c r="V7" s="12" t="n">
        <v>3.8</v>
      </c>
      <c r="W7" s="12" t="n">
        <v>3.1</v>
      </c>
      <c r="X7" s="12" t="n">
        <v>2.3</v>
      </c>
      <c r="Y7" s="12" t="n">
        <v>2.4</v>
      </c>
      <c r="Z7" s="13" t="n">
        <f aca="false">AVERAGE(B7:Y7)</f>
        <v>3.33333333333333</v>
      </c>
      <c r="AA7" s="12" t="n">
        <v>6.3</v>
      </c>
      <c r="AB7" s="14" t="n">
        <v>0.583333333333333</v>
      </c>
      <c r="AC7" s="15" t="n">
        <v>5</v>
      </c>
      <c r="AD7" s="12" t="n">
        <v>-0.3</v>
      </c>
      <c r="AE7" s="14" t="n">
        <v>0.222916666666667</v>
      </c>
      <c r="AF7" s="1"/>
    </row>
    <row r="8" customFormat="false" ht="14.1" hidden="false" customHeight="true" outlineLevel="0" collapsed="false">
      <c r="A8" s="11" t="n">
        <v>6</v>
      </c>
      <c r="B8" s="12" t="n">
        <v>2</v>
      </c>
      <c r="C8" s="12" t="n">
        <v>2.5</v>
      </c>
      <c r="D8" s="12" t="n">
        <v>2.8</v>
      </c>
      <c r="E8" s="12" t="n">
        <v>3.2</v>
      </c>
      <c r="F8" s="12" t="n">
        <v>3.4</v>
      </c>
      <c r="G8" s="12" t="n">
        <v>3.4</v>
      </c>
      <c r="H8" s="12" t="n">
        <v>5.6</v>
      </c>
      <c r="I8" s="12" t="n">
        <v>8</v>
      </c>
      <c r="J8" s="12" t="n">
        <v>6.2</v>
      </c>
      <c r="K8" s="12" t="n">
        <v>7.8</v>
      </c>
      <c r="L8" s="12" t="n">
        <v>4.2</v>
      </c>
      <c r="M8" s="12" t="n">
        <v>5.6</v>
      </c>
      <c r="N8" s="12" t="n">
        <v>4.6</v>
      </c>
      <c r="O8" s="12" t="n">
        <v>6.1</v>
      </c>
      <c r="P8" s="12" t="n">
        <v>6.3</v>
      </c>
      <c r="Q8" s="12" t="n">
        <v>5.8</v>
      </c>
      <c r="R8" s="12" t="n">
        <v>7.5</v>
      </c>
      <c r="S8" s="12" t="n">
        <v>6.3</v>
      </c>
      <c r="T8" s="12" t="n">
        <v>6.1</v>
      </c>
      <c r="U8" s="12" t="n">
        <v>5.7</v>
      </c>
      <c r="V8" s="12" t="n">
        <v>5.8</v>
      </c>
      <c r="W8" s="12" t="n">
        <v>6.4</v>
      </c>
      <c r="X8" s="12" t="n">
        <v>7</v>
      </c>
      <c r="Y8" s="12" t="n">
        <v>7.4</v>
      </c>
      <c r="Z8" s="13" t="n">
        <f aca="false">AVERAGE(B8:Y8)</f>
        <v>5.40416666666667</v>
      </c>
      <c r="AA8" s="12" t="n">
        <v>8.2</v>
      </c>
      <c r="AB8" s="14" t="n">
        <v>0.328472222222222</v>
      </c>
      <c r="AC8" s="15" t="n">
        <v>6</v>
      </c>
      <c r="AD8" s="12" t="n">
        <v>1.8</v>
      </c>
      <c r="AE8" s="14" t="n">
        <v>0.476388888888889</v>
      </c>
      <c r="AF8" s="1"/>
    </row>
    <row r="9" customFormat="false" ht="14.1" hidden="false" customHeight="true" outlineLevel="0" collapsed="false">
      <c r="A9" s="11" t="n">
        <v>7</v>
      </c>
      <c r="B9" s="12" t="n">
        <v>7</v>
      </c>
      <c r="C9" s="12" t="n">
        <v>6.8</v>
      </c>
      <c r="D9" s="12" t="n">
        <v>7</v>
      </c>
      <c r="E9" s="12" t="n">
        <v>7.5</v>
      </c>
      <c r="F9" s="12" t="n">
        <v>7.6</v>
      </c>
      <c r="G9" s="12" t="n">
        <v>7.2</v>
      </c>
      <c r="H9" s="12" t="n">
        <v>7.5</v>
      </c>
      <c r="I9" s="12" t="n">
        <v>9.5</v>
      </c>
      <c r="J9" s="12" t="n">
        <v>8.5</v>
      </c>
      <c r="K9" s="12" t="n">
        <v>8.5</v>
      </c>
      <c r="L9" s="12" t="n">
        <v>7.7</v>
      </c>
      <c r="M9" s="12" t="n">
        <v>10</v>
      </c>
      <c r="N9" s="12" t="n">
        <v>8.1</v>
      </c>
      <c r="O9" s="12" t="n">
        <v>7.7</v>
      </c>
      <c r="P9" s="12" t="n">
        <v>6.6</v>
      </c>
      <c r="Q9" s="12" t="n">
        <v>8.9</v>
      </c>
      <c r="R9" s="12" t="n">
        <v>8.3</v>
      </c>
      <c r="S9" s="12" t="n">
        <v>7.7</v>
      </c>
      <c r="T9" s="12" t="n">
        <v>6.9</v>
      </c>
      <c r="U9" s="12" t="n">
        <v>7.4</v>
      </c>
      <c r="V9" s="12" t="n">
        <v>7.8</v>
      </c>
      <c r="W9" s="12" t="n">
        <v>7.6</v>
      </c>
      <c r="X9" s="12" t="n">
        <v>7.8</v>
      </c>
      <c r="Y9" s="12" t="n">
        <v>8.1</v>
      </c>
      <c r="Z9" s="13" t="n">
        <f aca="false">AVERAGE(B9:Y9)</f>
        <v>7.82083333333333</v>
      </c>
      <c r="AA9" s="12" t="n">
        <v>10.4</v>
      </c>
      <c r="AB9" s="14" t="n">
        <v>0.347916666666667</v>
      </c>
      <c r="AC9" s="15" t="n">
        <v>7</v>
      </c>
      <c r="AD9" s="12" t="n">
        <v>6</v>
      </c>
      <c r="AE9" s="14" t="n">
        <v>0.55</v>
      </c>
      <c r="AF9" s="1"/>
    </row>
    <row r="10" customFormat="false" ht="14.1" hidden="false" customHeight="true" outlineLevel="0" collapsed="false">
      <c r="A10" s="11" t="n">
        <v>8</v>
      </c>
      <c r="B10" s="12" t="n">
        <v>8.2</v>
      </c>
      <c r="C10" s="12" t="n">
        <v>6.9</v>
      </c>
      <c r="D10" s="12" t="n">
        <v>6.2</v>
      </c>
      <c r="E10" s="12" t="n">
        <v>6.7</v>
      </c>
      <c r="F10" s="12" t="n">
        <v>6</v>
      </c>
      <c r="G10" s="12" t="n">
        <v>5.2</v>
      </c>
      <c r="H10" s="12" t="n">
        <v>4</v>
      </c>
      <c r="I10" s="12" t="n">
        <v>6.8</v>
      </c>
      <c r="J10" s="12" t="n">
        <v>6.4</v>
      </c>
      <c r="K10" s="12" t="n">
        <v>6.5</v>
      </c>
      <c r="L10" s="12" t="n">
        <v>9</v>
      </c>
      <c r="M10" s="12" t="n">
        <v>6.6</v>
      </c>
      <c r="N10" s="12" t="n">
        <v>8.5</v>
      </c>
      <c r="O10" s="12" t="n">
        <v>8.1</v>
      </c>
      <c r="P10" s="12" t="n">
        <v>9.3</v>
      </c>
      <c r="Q10" s="12" t="n">
        <v>9.6</v>
      </c>
      <c r="R10" s="12" t="n">
        <v>9</v>
      </c>
      <c r="S10" s="12" t="n">
        <v>9</v>
      </c>
      <c r="T10" s="12" t="n">
        <v>9</v>
      </c>
      <c r="U10" s="12" t="n">
        <v>9</v>
      </c>
      <c r="V10" s="12" t="n">
        <v>8.8</v>
      </c>
      <c r="W10" s="12" t="n">
        <v>8.4</v>
      </c>
      <c r="X10" s="12" t="n">
        <v>8.8</v>
      </c>
      <c r="Y10" s="12" t="n">
        <v>8.5</v>
      </c>
      <c r="Z10" s="13" t="n">
        <f aca="false">AVERAGE(B10:Y10)</f>
        <v>7.6875</v>
      </c>
      <c r="AA10" s="12" t="n">
        <v>9.8</v>
      </c>
      <c r="AB10" s="14" t="n">
        <v>0.681944444444445</v>
      </c>
      <c r="AC10" s="15" t="n">
        <v>8</v>
      </c>
      <c r="AD10" s="12" t="n">
        <v>3.8</v>
      </c>
      <c r="AE10" s="14" t="n">
        <v>0.295833333333333</v>
      </c>
      <c r="AF10" s="1"/>
    </row>
    <row r="11" customFormat="false" ht="14.1" hidden="false" customHeight="true" outlineLevel="0" collapsed="false">
      <c r="A11" s="11" t="n">
        <v>9</v>
      </c>
      <c r="B11" s="12" t="n">
        <v>8.8</v>
      </c>
      <c r="C11" s="12" t="n">
        <v>8.7</v>
      </c>
      <c r="D11" s="12" t="n">
        <v>8.4</v>
      </c>
      <c r="E11" s="12" t="n">
        <v>8.6</v>
      </c>
      <c r="F11" s="12" t="n">
        <v>8.8</v>
      </c>
      <c r="G11" s="12" t="n">
        <v>9.3</v>
      </c>
      <c r="H11" s="12" t="n">
        <v>9.6</v>
      </c>
      <c r="I11" s="12" t="n">
        <v>10</v>
      </c>
      <c r="J11" s="12" t="n">
        <v>7.2</v>
      </c>
      <c r="K11" s="12" t="n">
        <v>7.8</v>
      </c>
      <c r="L11" s="12" t="n">
        <v>8.4</v>
      </c>
      <c r="M11" s="12" t="n">
        <v>6.1</v>
      </c>
      <c r="N11" s="12" t="n">
        <v>6.9</v>
      </c>
      <c r="O11" s="12" t="n">
        <v>6.7</v>
      </c>
      <c r="P11" s="12" t="n">
        <v>5.3</v>
      </c>
      <c r="Q11" s="12" t="n">
        <v>3.8</v>
      </c>
      <c r="R11" s="12" t="n">
        <v>0.4</v>
      </c>
      <c r="S11" s="12" t="n">
        <v>-0.3</v>
      </c>
      <c r="T11" s="12" t="n">
        <v>-1.2</v>
      </c>
      <c r="U11" s="12" t="n">
        <v>-0.5</v>
      </c>
      <c r="V11" s="12" t="n">
        <v>-1.1</v>
      </c>
      <c r="W11" s="12" t="n">
        <v>-1.3</v>
      </c>
      <c r="X11" s="12" t="n">
        <v>-2.5</v>
      </c>
      <c r="Y11" s="12" t="n">
        <v>-3</v>
      </c>
      <c r="Z11" s="13" t="n">
        <f aca="false">AVERAGE(B11:Y11)</f>
        <v>4.7875</v>
      </c>
      <c r="AA11" s="12" t="n">
        <v>10.9</v>
      </c>
      <c r="AB11" s="14" t="n">
        <v>0.329861111111111</v>
      </c>
      <c r="AC11" s="15" t="n">
        <v>9</v>
      </c>
      <c r="AD11" s="12" t="n">
        <v>-3.5</v>
      </c>
      <c r="AE11" s="14" t="n">
        <v>0.997222222222222</v>
      </c>
      <c r="AF11" s="1"/>
    </row>
    <row r="12" customFormat="false" ht="14.1" hidden="false" customHeight="true" outlineLevel="0" collapsed="false">
      <c r="A12" s="17" t="n">
        <v>10</v>
      </c>
      <c r="B12" s="18" t="n">
        <v>-3</v>
      </c>
      <c r="C12" s="18" t="n">
        <v>-3.1</v>
      </c>
      <c r="D12" s="18" t="n">
        <v>-3.3</v>
      </c>
      <c r="E12" s="18" t="n">
        <v>-2.5</v>
      </c>
      <c r="F12" s="18" t="n">
        <v>-2.3</v>
      </c>
      <c r="G12" s="18" t="n">
        <v>-2.2</v>
      </c>
      <c r="H12" s="18" t="n">
        <v>-1.7</v>
      </c>
      <c r="I12" s="18" t="n">
        <v>-1.1</v>
      </c>
      <c r="J12" s="18" t="n">
        <v>0.1</v>
      </c>
      <c r="K12" s="18" t="s">
        <v>15</v>
      </c>
      <c r="L12" s="18" t="s">
        <v>15</v>
      </c>
      <c r="M12" s="18" t="n">
        <v>1</v>
      </c>
      <c r="N12" s="18" t="n">
        <v>-0.3</v>
      </c>
      <c r="O12" s="18" t="n">
        <v>1.2</v>
      </c>
      <c r="P12" s="18" t="n">
        <v>2.5</v>
      </c>
      <c r="Q12" s="18" t="n">
        <v>2.5</v>
      </c>
      <c r="R12" s="18" t="n">
        <v>2</v>
      </c>
      <c r="S12" s="18" t="n">
        <v>1</v>
      </c>
      <c r="T12" s="18" t="n">
        <v>0.5</v>
      </c>
      <c r="U12" s="18" t="n">
        <v>0.1</v>
      </c>
      <c r="V12" s="18" t="n">
        <v>1.6</v>
      </c>
      <c r="W12" s="18" t="n">
        <v>2</v>
      </c>
      <c r="X12" s="18" t="n">
        <v>2.2</v>
      </c>
      <c r="Y12" s="18" t="n">
        <v>2</v>
      </c>
      <c r="Z12" s="19" t="n">
        <f aca="false">AVERAGE(B12:Y12)</f>
        <v>-0.0363636363636364</v>
      </c>
      <c r="AA12" s="18" t="n">
        <v>7.6</v>
      </c>
      <c r="AB12" s="20" t="n">
        <v>0.465277777777778</v>
      </c>
      <c r="AC12" s="21" t="n">
        <v>10</v>
      </c>
      <c r="AD12" s="18" t="n">
        <v>-3.9</v>
      </c>
      <c r="AE12" s="20" t="n">
        <v>0.01875</v>
      </c>
      <c r="AF12" s="1"/>
    </row>
    <row r="13" customFormat="false" ht="14.1" hidden="false" customHeight="true" outlineLevel="0" collapsed="false">
      <c r="A13" s="11" t="n">
        <v>11</v>
      </c>
      <c r="B13" s="12" t="n">
        <v>1.8</v>
      </c>
      <c r="C13" s="12" t="n">
        <v>1.7</v>
      </c>
      <c r="D13" s="12" t="n">
        <v>2.1</v>
      </c>
      <c r="E13" s="12" t="n">
        <v>2.2</v>
      </c>
      <c r="F13" s="12" t="n">
        <v>2.4</v>
      </c>
      <c r="G13" s="12" t="n">
        <v>1.9</v>
      </c>
      <c r="H13" s="12" t="n">
        <v>3.2</v>
      </c>
      <c r="I13" s="12" t="n">
        <v>2.4</v>
      </c>
      <c r="J13" s="12" t="n">
        <v>2.4</v>
      </c>
      <c r="K13" s="12" t="n">
        <v>1.9</v>
      </c>
      <c r="L13" s="12" t="n">
        <v>2.4</v>
      </c>
      <c r="M13" s="12" t="n">
        <v>1.6</v>
      </c>
      <c r="N13" s="12" t="n">
        <v>0.9</v>
      </c>
      <c r="O13" s="12" t="n">
        <v>1.8</v>
      </c>
      <c r="P13" s="12" t="n">
        <v>3.7</v>
      </c>
      <c r="Q13" s="12" t="n">
        <v>4</v>
      </c>
      <c r="R13" s="12" t="n">
        <v>5</v>
      </c>
      <c r="S13" s="12" t="n">
        <v>4.6</v>
      </c>
      <c r="T13" s="12" t="n">
        <v>4.9</v>
      </c>
      <c r="U13" s="12" t="n">
        <v>4.5</v>
      </c>
      <c r="V13" s="12" t="n">
        <v>3.8</v>
      </c>
      <c r="W13" s="12" t="n">
        <v>4.4</v>
      </c>
      <c r="X13" s="12" t="n">
        <v>5.7</v>
      </c>
      <c r="Y13" s="12" t="n">
        <v>5.7</v>
      </c>
      <c r="Z13" s="13" t="n">
        <f aca="false">AVERAGE(B13:Y13)</f>
        <v>3.125</v>
      </c>
      <c r="AA13" s="12" t="n">
        <v>5.9</v>
      </c>
      <c r="AB13" s="14" t="n">
        <v>0.992361111111111</v>
      </c>
      <c r="AC13" s="15" t="n">
        <v>11</v>
      </c>
      <c r="AD13" s="12" t="n">
        <v>0</v>
      </c>
      <c r="AE13" s="14" t="n">
        <v>0.538194444444444</v>
      </c>
      <c r="AF13" s="1"/>
    </row>
    <row r="14" customFormat="false" ht="14.1" hidden="false" customHeight="true" outlineLevel="0" collapsed="false">
      <c r="A14" s="11" t="n">
        <v>12</v>
      </c>
      <c r="B14" s="12" t="n">
        <v>5.9</v>
      </c>
      <c r="C14" s="12" t="n">
        <v>6.8</v>
      </c>
      <c r="D14" s="12" t="n">
        <v>7.3</v>
      </c>
      <c r="E14" s="12" t="n">
        <v>7.3</v>
      </c>
      <c r="F14" s="12" t="n">
        <v>7.3</v>
      </c>
      <c r="G14" s="12" t="n">
        <v>7.9</v>
      </c>
      <c r="H14" s="12" t="n">
        <v>8</v>
      </c>
      <c r="I14" s="12" t="n">
        <v>8.3</v>
      </c>
      <c r="J14" s="12" t="n">
        <v>7.4</v>
      </c>
      <c r="K14" s="12" t="n">
        <v>7.1</v>
      </c>
      <c r="L14" s="12" t="n">
        <v>6.7</v>
      </c>
      <c r="M14" s="12" t="n">
        <v>7.6</v>
      </c>
      <c r="N14" s="12" t="n">
        <v>7.8</v>
      </c>
      <c r="O14" s="12" t="n">
        <v>8.3</v>
      </c>
      <c r="P14" s="12" t="n">
        <v>8.2</v>
      </c>
      <c r="Q14" s="12" t="n">
        <v>8.5</v>
      </c>
      <c r="R14" s="12" t="n">
        <v>8.5</v>
      </c>
      <c r="S14" s="12" t="n">
        <v>8.2</v>
      </c>
      <c r="T14" s="12" t="n">
        <v>8.8</v>
      </c>
      <c r="U14" s="12" t="n">
        <v>8.3</v>
      </c>
      <c r="V14" s="12" t="n">
        <v>7.5</v>
      </c>
      <c r="W14" s="12" t="n">
        <v>7.3</v>
      </c>
      <c r="X14" s="12" t="n">
        <v>7</v>
      </c>
      <c r="Y14" s="12" t="n">
        <v>6</v>
      </c>
      <c r="Z14" s="13" t="n">
        <f aca="false">AVERAGE(B14:Y14)</f>
        <v>7.58333333333333</v>
      </c>
      <c r="AA14" s="12" t="n">
        <v>9.1</v>
      </c>
      <c r="AB14" s="14" t="n">
        <v>0.604861111111111</v>
      </c>
      <c r="AC14" s="15" t="n">
        <v>12</v>
      </c>
      <c r="AD14" s="12" t="n">
        <v>4.7</v>
      </c>
      <c r="AE14" s="14" t="n">
        <v>0.4375</v>
      </c>
      <c r="AF14" s="1"/>
    </row>
    <row r="15" customFormat="false" ht="14.1" hidden="false" customHeight="true" outlineLevel="0" collapsed="false">
      <c r="A15" s="11" t="n">
        <v>13</v>
      </c>
      <c r="B15" s="12" t="n">
        <v>4.4</v>
      </c>
      <c r="C15" s="12" t="n">
        <v>3.5</v>
      </c>
      <c r="D15" s="12" t="n">
        <v>5.6</v>
      </c>
      <c r="E15" s="12" t="n">
        <v>4.7</v>
      </c>
      <c r="F15" s="12" t="n">
        <v>4.2</v>
      </c>
      <c r="G15" s="12" t="n">
        <v>5.2</v>
      </c>
      <c r="H15" s="12" t="n">
        <v>5.3</v>
      </c>
      <c r="I15" s="12" t="n">
        <v>6.8</v>
      </c>
      <c r="J15" s="12" t="n">
        <v>6.7</v>
      </c>
      <c r="K15" s="12" t="n">
        <v>6</v>
      </c>
      <c r="L15" s="12" t="n">
        <v>6.5</v>
      </c>
      <c r="M15" s="12" t="n">
        <v>6.5</v>
      </c>
      <c r="N15" s="12" t="n">
        <v>6.5</v>
      </c>
      <c r="O15" s="12" t="n">
        <v>6.9</v>
      </c>
      <c r="P15" s="12" t="n">
        <v>6.1</v>
      </c>
      <c r="Q15" s="12" t="n">
        <v>7.1</v>
      </c>
      <c r="R15" s="12" t="n">
        <v>8.4</v>
      </c>
      <c r="S15" s="12" t="n">
        <v>8</v>
      </c>
      <c r="T15" s="12" t="n">
        <v>7.9</v>
      </c>
      <c r="U15" s="12" t="n">
        <v>8.2</v>
      </c>
      <c r="V15" s="12" t="n">
        <v>8.7</v>
      </c>
      <c r="W15" s="12" t="n">
        <v>8.7</v>
      </c>
      <c r="X15" s="12" t="n">
        <v>9</v>
      </c>
      <c r="Y15" s="12" t="n">
        <v>9.5</v>
      </c>
      <c r="Z15" s="13" t="n">
        <f aca="false">AVERAGE(B15:Y15)</f>
        <v>6.68333333333333</v>
      </c>
      <c r="AA15" s="12" t="n">
        <v>9.6</v>
      </c>
      <c r="AB15" s="14" t="n">
        <v>1</v>
      </c>
      <c r="AC15" s="15" t="n">
        <v>13</v>
      </c>
      <c r="AD15" s="12" t="n">
        <v>3.2</v>
      </c>
      <c r="AE15" s="14" t="n">
        <v>0.0854166666666667</v>
      </c>
      <c r="AF15" s="1"/>
    </row>
    <row r="16" customFormat="false" ht="14.1" hidden="false" customHeight="true" outlineLevel="0" collapsed="false">
      <c r="A16" s="11" t="n">
        <v>14</v>
      </c>
      <c r="B16" s="12" t="n">
        <v>10.1</v>
      </c>
      <c r="C16" s="12" t="n">
        <v>10.4</v>
      </c>
      <c r="D16" s="12" t="n">
        <v>10.9</v>
      </c>
      <c r="E16" s="12" t="n">
        <v>11.4</v>
      </c>
      <c r="F16" s="12" t="n">
        <v>11.8</v>
      </c>
      <c r="G16" s="12" t="n">
        <v>11.8</v>
      </c>
      <c r="H16" s="12" t="n">
        <v>12.2</v>
      </c>
      <c r="I16" s="12" t="n">
        <v>12.2</v>
      </c>
      <c r="J16" s="12" t="n">
        <v>13</v>
      </c>
      <c r="K16" s="12" t="n">
        <v>13.2</v>
      </c>
      <c r="L16" s="12" t="n">
        <v>13.3</v>
      </c>
      <c r="M16" s="12" t="n">
        <v>13.7</v>
      </c>
      <c r="N16" s="12" t="n">
        <v>13</v>
      </c>
      <c r="O16" s="12" t="n">
        <v>13</v>
      </c>
      <c r="P16" s="12" t="n">
        <v>12.3</v>
      </c>
      <c r="Q16" s="12" t="n">
        <v>12.9</v>
      </c>
      <c r="R16" s="12" t="n">
        <v>12.9</v>
      </c>
      <c r="S16" s="12" t="n">
        <v>12.4</v>
      </c>
      <c r="T16" s="12" t="n">
        <v>12</v>
      </c>
      <c r="U16" s="12" t="n">
        <v>11.7</v>
      </c>
      <c r="V16" s="12" t="n">
        <v>9.5</v>
      </c>
      <c r="W16" s="12" t="n">
        <v>9</v>
      </c>
      <c r="X16" s="12" t="n">
        <v>8.2</v>
      </c>
      <c r="Y16" s="12" t="n">
        <v>7.2</v>
      </c>
      <c r="Z16" s="13" t="n">
        <f aca="false">AVERAGE(B16:Y16)</f>
        <v>11.5875</v>
      </c>
      <c r="AA16" s="12" t="n">
        <v>14.5</v>
      </c>
      <c r="AB16" s="14" t="n">
        <v>0.5625</v>
      </c>
      <c r="AC16" s="15" t="n">
        <v>14</v>
      </c>
      <c r="AD16" s="12" t="n">
        <v>7.2</v>
      </c>
      <c r="AE16" s="14" t="n">
        <v>1</v>
      </c>
      <c r="AF16" s="1"/>
    </row>
    <row r="17" customFormat="false" ht="14.1" hidden="false" customHeight="true" outlineLevel="0" collapsed="false">
      <c r="A17" s="11" t="n">
        <v>15</v>
      </c>
      <c r="B17" s="12" t="n">
        <v>7.2</v>
      </c>
      <c r="C17" s="12" t="n">
        <v>7.1</v>
      </c>
      <c r="D17" s="12" t="n">
        <v>7.1</v>
      </c>
      <c r="E17" s="12" t="n">
        <v>7.7</v>
      </c>
      <c r="F17" s="12" t="n">
        <v>8.1</v>
      </c>
      <c r="G17" s="12" t="n">
        <v>6.5</v>
      </c>
      <c r="H17" s="12" t="n">
        <v>5.6</v>
      </c>
      <c r="I17" s="12" t="n">
        <v>5.2</v>
      </c>
      <c r="J17" s="12" t="n">
        <v>5</v>
      </c>
      <c r="K17" s="12" t="n">
        <v>4.3</v>
      </c>
      <c r="L17" s="12" t="n">
        <v>4</v>
      </c>
      <c r="M17" s="12" t="n">
        <v>6.3</v>
      </c>
      <c r="N17" s="12" t="n">
        <v>6.5</v>
      </c>
      <c r="O17" s="12" t="n">
        <v>6.2</v>
      </c>
      <c r="P17" s="12" t="n">
        <v>6.6</v>
      </c>
      <c r="Q17" s="12" t="n">
        <v>5</v>
      </c>
      <c r="R17" s="12" t="n">
        <v>5.3</v>
      </c>
      <c r="S17" s="12" t="n">
        <v>4.2</v>
      </c>
      <c r="T17" s="12" t="n">
        <v>4.1</v>
      </c>
      <c r="U17" s="12" t="n">
        <v>3.9</v>
      </c>
      <c r="V17" s="12" t="n">
        <v>3.2</v>
      </c>
      <c r="W17" s="12" t="n">
        <v>2.5</v>
      </c>
      <c r="X17" s="12" t="n">
        <v>1.2</v>
      </c>
      <c r="Y17" s="12" t="n">
        <v>0.9</v>
      </c>
      <c r="Z17" s="13" t="n">
        <f aca="false">AVERAGE(B17:Y17)</f>
        <v>5.15416666666667</v>
      </c>
      <c r="AA17" s="12" t="n">
        <v>8.2</v>
      </c>
      <c r="AB17" s="14" t="n">
        <v>0.186111111111111</v>
      </c>
      <c r="AC17" s="15" t="n">
        <v>15</v>
      </c>
      <c r="AD17" s="12" t="n">
        <v>0.5</v>
      </c>
      <c r="AE17" s="14" t="n">
        <v>0.977777777777778</v>
      </c>
      <c r="AF17" s="1"/>
    </row>
    <row r="18" customFormat="false" ht="14.1" hidden="false" customHeight="true" outlineLevel="0" collapsed="false">
      <c r="A18" s="11" t="n">
        <v>16</v>
      </c>
      <c r="B18" s="12" t="n">
        <v>1</v>
      </c>
      <c r="C18" s="12" t="n">
        <v>0.9</v>
      </c>
      <c r="D18" s="12" t="n">
        <v>0.7</v>
      </c>
      <c r="E18" s="12" t="n">
        <v>0.4</v>
      </c>
      <c r="F18" s="12" t="n">
        <v>0.2</v>
      </c>
      <c r="G18" s="12" t="n">
        <v>0</v>
      </c>
      <c r="H18" s="12" t="n">
        <v>1</v>
      </c>
      <c r="I18" s="12" t="n">
        <v>0</v>
      </c>
      <c r="J18" s="12" t="n">
        <v>0.3</v>
      </c>
      <c r="K18" s="12" t="n">
        <v>0.4</v>
      </c>
      <c r="L18" s="12" t="n">
        <v>-2.2</v>
      </c>
      <c r="M18" s="12" t="n">
        <v>-1.1</v>
      </c>
      <c r="N18" s="12" t="n">
        <v>-1.5</v>
      </c>
      <c r="O18" s="12" t="n">
        <v>-1.7</v>
      </c>
      <c r="P18" s="12" t="n">
        <v>-1.9</v>
      </c>
      <c r="Q18" s="12" t="n">
        <v>0.3</v>
      </c>
      <c r="R18" s="12" t="n">
        <v>1.6</v>
      </c>
      <c r="S18" s="12" t="n">
        <v>-1.1</v>
      </c>
      <c r="T18" s="12" t="n">
        <v>0.3</v>
      </c>
      <c r="U18" s="12" t="n">
        <v>0.4</v>
      </c>
      <c r="V18" s="12" t="n">
        <v>-0.1</v>
      </c>
      <c r="W18" s="12" t="n">
        <v>0.1</v>
      </c>
      <c r="X18" s="12" t="n">
        <v>-1.7</v>
      </c>
      <c r="Y18" s="12" t="n">
        <v>-1.8</v>
      </c>
      <c r="Z18" s="13" t="n">
        <f aca="false">AVERAGE(B18:Y18)</f>
        <v>-0.229166666666667</v>
      </c>
      <c r="AA18" s="12" t="n">
        <v>2.7</v>
      </c>
      <c r="AB18" s="14" t="n">
        <v>0.327083333333333</v>
      </c>
      <c r="AC18" s="15" t="n">
        <v>16</v>
      </c>
      <c r="AD18" s="12" t="n">
        <v>-3.3</v>
      </c>
      <c r="AE18" s="14" t="n">
        <v>0.476388888888889</v>
      </c>
      <c r="AF18" s="1"/>
    </row>
    <row r="19" customFormat="false" ht="14.1" hidden="false" customHeight="true" outlineLevel="0" collapsed="false">
      <c r="A19" s="11" t="n">
        <v>17</v>
      </c>
      <c r="B19" s="12" t="n">
        <v>0.7</v>
      </c>
      <c r="C19" s="12" t="n">
        <v>2.5</v>
      </c>
      <c r="D19" s="12" t="n">
        <v>3</v>
      </c>
      <c r="E19" s="12" t="n">
        <v>2.9</v>
      </c>
      <c r="F19" s="12" t="n">
        <v>1.9</v>
      </c>
      <c r="G19" s="12" t="n">
        <v>4.3</v>
      </c>
      <c r="H19" s="12" t="n">
        <v>5.6</v>
      </c>
      <c r="I19" s="12" t="n">
        <v>5.5</v>
      </c>
      <c r="J19" s="12" t="n">
        <v>6.2</v>
      </c>
      <c r="K19" s="12" t="n">
        <v>6.4</v>
      </c>
      <c r="L19" s="12" t="n">
        <v>5.9</v>
      </c>
      <c r="M19" s="12" t="n">
        <v>7.5</v>
      </c>
      <c r="N19" s="12" t="n">
        <v>7.3</v>
      </c>
      <c r="O19" s="12" t="n">
        <v>7.1</v>
      </c>
      <c r="P19" s="12" t="n">
        <v>6.1</v>
      </c>
      <c r="Q19" s="12" t="n">
        <v>6.1</v>
      </c>
      <c r="R19" s="12" t="n">
        <v>6.3</v>
      </c>
      <c r="S19" s="12" t="n">
        <v>5.9</v>
      </c>
      <c r="T19" s="12" t="n">
        <v>6.9</v>
      </c>
      <c r="U19" s="12" t="n">
        <v>7</v>
      </c>
      <c r="V19" s="12" t="n">
        <v>8</v>
      </c>
      <c r="W19" s="12" t="n">
        <v>7.1</v>
      </c>
      <c r="X19" s="12" t="n">
        <v>6.9</v>
      </c>
      <c r="Y19" s="12" t="n">
        <v>6.8</v>
      </c>
      <c r="Z19" s="13" t="n">
        <f aca="false">AVERAGE(B19:Y19)</f>
        <v>5.57916666666667</v>
      </c>
      <c r="AA19" s="12" t="n">
        <v>8.2</v>
      </c>
      <c r="AB19" s="14" t="n">
        <v>0.865972222222222</v>
      </c>
      <c r="AC19" s="15" t="n">
        <v>17</v>
      </c>
      <c r="AD19" s="12" t="n">
        <v>-1.9</v>
      </c>
      <c r="AE19" s="14" t="n">
        <v>0.00416666666666667</v>
      </c>
      <c r="AF19" s="1"/>
    </row>
    <row r="20" customFormat="false" ht="14.1" hidden="false" customHeight="true" outlineLevel="0" collapsed="false">
      <c r="A20" s="11" t="n">
        <v>18</v>
      </c>
      <c r="B20" s="12" t="n">
        <v>6.7</v>
      </c>
      <c r="C20" s="12" t="n">
        <v>5.2</v>
      </c>
      <c r="D20" s="12" t="n">
        <v>6.7</v>
      </c>
      <c r="E20" s="12" t="n">
        <v>6.4</v>
      </c>
      <c r="F20" s="12" t="n">
        <v>5</v>
      </c>
      <c r="G20" s="12" t="n">
        <v>5.7</v>
      </c>
      <c r="H20" s="12" t="n">
        <v>6</v>
      </c>
      <c r="I20" s="12" t="n">
        <v>4.5</v>
      </c>
      <c r="J20" s="12" t="n">
        <v>4.1</v>
      </c>
      <c r="K20" s="12" t="n">
        <v>4.9</v>
      </c>
      <c r="L20" s="12" t="n">
        <v>4.6</v>
      </c>
      <c r="M20" s="12" t="n">
        <v>4.1</v>
      </c>
      <c r="N20" s="12" t="n">
        <v>3.4</v>
      </c>
      <c r="O20" s="12" t="n">
        <v>2.2</v>
      </c>
      <c r="P20" s="12" t="n">
        <v>2.3</v>
      </c>
      <c r="Q20" s="12" t="n">
        <v>2.2</v>
      </c>
      <c r="R20" s="12" t="n">
        <v>2.2</v>
      </c>
      <c r="S20" s="12" t="n">
        <v>1.7</v>
      </c>
      <c r="T20" s="12" t="n">
        <v>2</v>
      </c>
      <c r="U20" s="12" t="n">
        <v>2.1</v>
      </c>
      <c r="V20" s="12" t="n">
        <v>1.7</v>
      </c>
      <c r="W20" s="12" t="n">
        <v>1.9</v>
      </c>
      <c r="X20" s="12" t="n">
        <v>1.9</v>
      </c>
      <c r="Y20" s="12" t="n">
        <v>2.3</v>
      </c>
      <c r="Z20" s="13" t="n">
        <f aca="false">AVERAGE(B20:Y20)</f>
        <v>3.74166666666667</v>
      </c>
      <c r="AA20" s="12" t="n">
        <v>7</v>
      </c>
      <c r="AB20" s="14" t="n">
        <v>0.136805555555556</v>
      </c>
      <c r="AC20" s="15" t="n">
        <v>18</v>
      </c>
      <c r="AD20" s="12" t="n">
        <v>1.2</v>
      </c>
      <c r="AE20" s="14" t="n">
        <v>0.829166666666667</v>
      </c>
      <c r="AF20" s="1"/>
    </row>
    <row r="21" customFormat="false" ht="14.1" hidden="false" customHeight="true" outlineLevel="0" collapsed="false">
      <c r="A21" s="11" t="n">
        <v>19</v>
      </c>
      <c r="B21" s="12" t="n">
        <v>2.6</v>
      </c>
      <c r="C21" s="12" t="n">
        <v>3</v>
      </c>
      <c r="D21" s="12" t="n">
        <v>2.7</v>
      </c>
      <c r="E21" s="12" t="n">
        <v>2.1</v>
      </c>
      <c r="F21" s="12" t="n">
        <v>2.3</v>
      </c>
      <c r="G21" s="12" t="n">
        <v>1.6</v>
      </c>
      <c r="H21" s="12" t="n">
        <v>1.4</v>
      </c>
      <c r="I21" s="12" t="n">
        <v>1.5</v>
      </c>
      <c r="J21" s="12" t="n">
        <v>0.9</v>
      </c>
      <c r="K21" s="12" t="n">
        <v>0.8</v>
      </c>
      <c r="L21" s="12" t="n">
        <v>2.3</v>
      </c>
      <c r="M21" s="12" t="n">
        <v>1.9</v>
      </c>
      <c r="N21" s="12" t="n">
        <v>1.9</v>
      </c>
      <c r="O21" s="12" t="n">
        <v>3.5</v>
      </c>
      <c r="P21" s="12" t="n">
        <v>3.9</v>
      </c>
      <c r="Q21" s="12" t="n">
        <v>3.7</v>
      </c>
      <c r="R21" s="12" t="n">
        <v>4.8</v>
      </c>
      <c r="S21" s="12" t="n">
        <v>4.8</v>
      </c>
      <c r="T21" s="12" t="n">
        <v>4.4</v>
      </c>
      <c r="U21" s="12" t="n">
        <v>4.1</v>
      </c>
      <c r="V21" s="12" t="n">
        <v>4.3</v>
      </c>
      <c r="W21" s="12" t="n">
        <v>4.4</v>
      </c>
      <c r="X21" s="12" t="n">
        <v>5.2</v>
      </c>
      <c r="Y21" s="12" t="n">
        <v>5.6</v>
      </c>
      <c r="Z21" s="13" t="n">
        <f aca="false">AVERAGE(B21:Y21)</f>
        <v>3.07083333333333</v>
      </c>
      <c r="AA21" s="12" t="n">
        <v>5.7</v>
      </c>
      <c r="AB21" s="14" t="n">
        <v>0.998611111111111</v>
      </c>
      <c r="AC21" s="15" t="n">
        <v>19</v>
      </c>
      <c r="AD21" s="12" t="n">
        <v>-0.6</v>
      </c>
      <c r="AE21" s="14" t="n">
        <v>0.401388888888889</v>
      </c>
      <c r="AF21" s="1"/>
    </row>
    <row r="22" customFormat="false" ht="14.1" hidden="false" customHeight="true" outlineLevel="0" collapsed="false">
      <c r="A22" s="17" t="n">
        <v>20</v>
      </c>
      <c r="B22" s="18" t="n">
        <v>5.8</v>
      </c>
      <c r="C22" s="18" t="n">
        <v>5.9</v>
      </c>
      <c r="D22" s="18" t="n">
        <v>5.6</v>
      </c>
      <c r="E22" s="18" t="n">
        <v>5.6</v>
      </c>
      <c r="F22" s="18" t="n">
        <v>6.1</v>
      </c>
      <c r="G22" s="18" t="n">
        <v>5.9</v>
      </c>
      <c r="H22" s="18" t="n">
        <v>6.3</v>
      </c>
      <c r="I22" s="18" t="n">
        <v>7.6</v>
      </c>
      <c r="J22" s="18" t="n">
        <v>6.9</v>
      </c>
      <c r="K22" s="18" t="n">
        <v>7.4</v>
      </c>
      <c r="L22" s="18" t="n">
        <v>7.4</v>
      </c>
      <c r="M22" s="18" t="n">
        <v>8.5</v>
      </c>
      <c r="N22" s="18" t="n">
        <v>8</v>
      </c>
      <c r="O22" s="18" t="n">
        <v>8.6</v>
      </c>
      <c r="P22" s="18" t="n">
        <v>9.7</v>
      </c>
      <c r="Q22" s="18" t="n">
        <v>9.6</v>
      </c>
      <c r="R22" s="18" t="n">
        <v>9.4</v>
      </c>
      <c r="S22" s="18" t="n">
        <v>9.2</v>
      </c>
      <c r="T22" s="18" t="n">
        <v>9.1</v>
      </c>
      <c r="U22" s="18" t="n">
        <v>9</v>
      </c>
      <c r="V22" s="18" t="n">
        <v>8.8</v>
      </c>
      <c r="W22" s="18" t="n">
        <v>8.2</v>
      </c>
      <c r="X22" s="18" t="n">
        <v>7.5</v>
      </c>
      <c r="Y22" s="18" t="n">
        <v>7.7</v>
      </c>
      <c r="Z22" s="19" t="n">
        <f aca="false">AVERAGE(B22:Y22)</f>
        <v>7.65833333333333</v>
      </c>
      <c r="AA22" s="18" t="n">
        <v>10.2</v>
      </c>
      <c r="AB22" s="20" t="n">
        <v>0.646527777777778</v>
      </c>
      <c r="AC22" s="21" t="n">
        <v>20</v>
      </c>
      <c r="AD22" s="18" t="n">
        <v>5.4</v>
      </c>
      <c r="AE22" s="20" t="n">
        <v>0.164583333333333</v>
      </c>
      <c r="AF22" s="1"/>
    </row>
    <row r="23" customFormat="false" ht="14.1" hidden="false" customHeight="true" outlineLevel="0" collapsed="false">
      <c r="A23" s="11" t="n">
        <v>21</v>
      </c>
      <c r="B23" s="12" t="n">
        <v>8.2</v>
      </c>
      <c r="C23" s="12" t="n">
        <v>8.5</v>
      </c>
      <c r="D23" s="12" t="n">
        <v>8.6</v>
      </c>
      <c r="E23" s="12" t="n">
        <v>7.6</v>
      </c>
      <c r="F23" s="12" t="n">
        <v>7.5</v>
      </c>
      <c r="G23" s="12" t="n">
        <v>6.9</v>
      </c>
      <c r="H23" s="12" t="n">
        <v>7.9</v>
      </c>
      <c r="I23" s="12" t="n">
        <v>9.1</v>
      </c>
      <c r="J23" s="12" t="n">
        <v>9.3</v>
      </c>
      <c r="K23" s="12" t="n">
        <v>9.9</v>
      </c>
      <c r="L23" s="12" t="n">
        <v>9.1</v>
      </c>
      <c r="M23" s="12" t="n">
        <v>9.3</v>
      </c>
      <c r="N23" s="12" t="n">
        <v>10.1</v>
      </c>
      <c r="O23" s="12" t="n">
        <v>11.6</v>
      </c>
      <c r="P23" s="12" t="n">
        <v>11.7</v>
      </c>
      <c r="Q23" s="12" t="n">
        <v>12</v>
      </c>
      <c r="R23" s="12" t="n">
        <v>11.7</v>
      </c>
      <c r="S23" s="12" t="n">
        <v>11.1</v>
      </c>
      <c r="T23" s="12" t="n">
        <v>10.5</v>
      </c>
      <c r="U23" s="12" t="n">
        <v>10.3</v>
      </c>
      <c r="V23" s="12" t="n">
        <v>10.8</v>
      </c>
      <c r="W23" s="12" t="n">
        <v>11</v>
      </c>
      <c r="X23" s="12" t="n">
        <v>11.2</v>
      </c>
      <c r="Y23" s="12" t="n">
        <v>11.6</v>
      </c>
      <c r="Z23" s="13" t="n">
        <f aca="false">AVERAGE(B23:Y23)</f>
        <v>9.8125</v>
      </c>
      <c r="AA23" s="12" t="n">
        <v>12.3</v>
      </c>
      <c r="AB23" s="14" t="n">
        <v>0.663888888888889</v>
      </c>
      <c r="AC23" s="15" t="n">
        <v>21</v>
      </c>
      <c r="AD23" s="12" t="n">
        <v>6.7</v>
      </c>
      <c r="AE23" s="14" t="n">
        <v>0.254166666666667</v>
      </c>
      <c r="AF23" s="1"/>
    </row>
    <row r="24" customFormat="false" ht="14.1" hidden="false" customHeight="true" outlineLevel="0" collapsed="false">
      <c r="A24" s="11" t="n">
        <v>22</v>
      </c>
      <c r="B24" s="12" t="n">
        <v>13</v>
      </c>
      <c r="C24" s="12" t="n">
        <v>13.1</v>
      </c>
      <c r="D24" s="12" t="n">
        <v>13.4</v>
      </c>
      <c r="E24" s="12" t="n">
        <v>12.8</v>
      </c>
      <c r="F24" s="12" t="n">
        <v>12.8</v>
      </c>
      <c r="G24" s="12" t="n">
        <v>12.4</v>
      </c>
      <c r="H24" s="12" t="n">
        <v>13.2</v>
      </c>
      <c r="I24" s="12" t="n">
        <v>13.4</v>
      </c>
      <c r="J24" s="12" t="n">
        <v>13.5</v>
      </c>
      <c r="K24" s="12" t="n">
        <v>13.3</v>
      </c>
      <c r="L24" s="12" t="n">
        <v>12.2</v>
      </c>
      <c r="M24" s="12" t="n">
        <v>13.4</v>
      </c>
      <c r="N24" s="12" t="n">
        <v>13.5</v>
      </c>
      <c r="O24" s="12" t="n">
        <v>13.7</v>
      </c>
      <c r="P24" s="12" t="n">
        <v>13.7</v>
      </c>
      <c r="Q24" s="12" t="n">
        <v>13.3</v>
      </c>
      <c r="R24" s="12" t="n">
        <v>13</v>
      </c>
      <c r="S24" s="12" t="n">
        <v>12.9</v>
      </c>
      <c r="T24" s="12" t="n">
        <v>14</v>
      </c>
      <c r="U24" s="12" t="n">
        <v>14</v>
      </c>
      <c r="V24" s="12" t="n">
        <v>12.9</v>
      </c>
      <c r="W24" s="12" t="n">
        <v>12.3</v>
      </c>
      <c r="X24" s="12" t="n">
        <v>12.9</v>
      </c>
      <c r="Y24" s="12" t="n">
        <v>13.3</v>
      </c>
      <c r="Z24" s="13" t="n">
        <f aca="false">AVERAGE(B24:Y24)</f>
        <v>13.1666666666667</v>
      </c>
      <c r="AA24" s="12" t="n">
        <v>14.5</v>
      </c>
      <c r="AB24" s="14" t="n">
        <v>0.395833333333333</v>
      </c>
      <c r="AC24" s="15" t="n">
        <v>22</v>
      </c>
      <c r="AD24" s="12" t="n">
        <v>11.4</v>
      </c>
      <c r="AE24" s="14" t="n">
        <v>0.00555555555555556</v>
      </c>
      <c r="AF24" s="1"/>
    </row>
    <row r="25" customFormat="false" ht="14.1" hidden="false" customHeight="true" outlineLevel="0" collapsed="false">
      <c r="A25" s="11" t="n">
        <v>23</v>
      </c>
      <c r="B25" s="12" t="n">
        <v>12.1</v>
      </c>
      <c r="C25" s="12" t="n">
        <v>11.3</v>
      </c>
      <c r="D25" s="12" t="n">
        <v>11.1</v>
      </c>
      <c r="E25" s="12" t="n">
        <v>11.5</v>
      </c>
      <c r="F25" s="12" t="n">
        <v>12.1</v>
      </c>
      <c r="G25" s="12" t="n">
        <v>12.3</v>
      </c>
      <c r="H25" s="12" t="n">
        <v>12.2</v>
      </c>
      <c r="I25" s="12" t="n">
        <v>12.1</v>
      </c>
      <c r="J25" s="12" t="n">
        <v>11.4</v>
      </c>
      <c r="K25" s="12" t="n">
        <v>11.5</v>
      </c>
      <c r="L25" s="12" t="n">
        <v>11.1</v>
      </c>
      <c r="M25" s="12" t="n">
        <v>11.6</v>
      </c>
      <c r="N25" s="12" t="n">
        <v>8.1</v>
      </c>
      <c r="O25" s="12" t="n">
        <v>7.6</v>
      </c>
      <c r="P25" s="12" t="n">
        <v>7.4</v>
      </c>
      <c r="Q25" s="12" t="n">
        <v>5.5</v>
      </c>
      <c r="R25" s="12" t="n">
        <v>2.3</v>
      </c>
      <c r="S25" s="12" t="n">
        <v>2.7</v>
      </c>
      <c r="T25" s="12" t="n">
        <v>4.1</v>
      </c>
      <c r="U25" s="12" t="n">
        <v>4.6</v>
      </c>
      <c r="V25" s="12" t="n">
        <v>4.1</v>
      </c>
      <c r="W25" s="12" t="n">
        <v>0.4</v>
      </c>
      <c r="X25" s="12" t="n">
        <v>0.9</v>
      </c>
      <c r="Y25" s="12" t="n">
        <v>2.7</v>
      </c>
      <c r="Z25" s="13" t="n">
        <f aca="false">AVERAGE(B25:Y25)</f>
        <v>7.94583333333333</v>
      </c>
      <c r="AA25" s="12" t="n">
        <v>13.6</v>
      </c>
      <c r="AB25" s="14" t="n">
        <v>0.00833333333333333</v>
      </c>
      <c r="AC25" s="15" t="n">
        <v>23</v>
      </c>
      <c r="AD25" s="12" t="n">
        <v>-0.2</v>
      </c>
      <c r="AE25" s="14" t="n">
        <v>0.970138888888889</v>
      </c>
      <c r="AF25" s="1"/>
    </row>
    <row r="26" customFormat="false" ht="14.1" hidden="false" customHeight="true" outlineLevel="0" collapsed="false">
      <c r="A26" s="11" t="n">
        <v>24</v>
      </c>
      <c r="B26" s="12" t="n">
        <v>1.3</v>
      </c>
      <c r="C26" s="12" t="n">
        <v>1.5</v>
      </c>
      <c r="D26" s="12" t="n">
        <v>1.4</v>
      </c>
      <c r="E26" s="12" t="n">
        <v>0.5</v>
      </c>
      <c r="F26" s="12" t="n">
        <v>0.5</v>
      </c>
      <c r="G26" s="12" t="n">
        <v>0.6</v>
      </c>
      <c r="H26" s="12" t="n">
        <v>1.2</v>
      </c>
      <c r="I26" s="12" t="n">
        <v>0.7</v>
      </c>
      <c r="J26" s="12" t="n">
        <v>1.2</v>
      </c>
      <c r="K26" s="12" t="n">
        <v>1.5</v>
      </c>
      <c r="L26" s="12" t="n">
        <v>1.1</v>
      </c>
      <c r="M26" s="12" t="n">
        <v>3.2</v>
      </c>
      <c r="N26" s="12" t="n">
        <v>3.1</v>
      </c>
      <c r="O26" s="12" t="n">
        <v>2.6</v>
      </c>
      <c r="P26" s="12" t="n">
        <v>2.9</v>
      </c>
      <c r="Q26" s="12" t="n">
        <v>3.2</v>
      </c>
      <c r="R26" s="12" t="n">
        <v>4.5</v>
      </c>
      <c r="S26" s="12" t="n">
        <v>4.3</v>
      </c>
      <c r="T26" s="12" t="n">
        <v>4.1</v>
      </c>
      <c r="U26" s="12" t="n">
        <v>3.6</v>
      </c>
      <c r="V26" s="12" t="n">
        <v>2.9</v>
      </c>
      <c r="W26" s="12" t="n">
        <v>2.3</v>
      </c>
      <c r="X26" s="12" t="n">
        <v>1.8</v>
      </c>
      <c r="Y26" s="12" t="n">
        <v>1.9</v>
      </c>
      <c r="Z26" s="13" t="n">
        <f aca="false">AVERAGE(B26:Y26)</f>
        <v>2.1625</v>
      </c>
      <c r="AA26" s="12" t="n">
        <v>4.9</v>
      </c>
      <c r="AB26" s="14" t="n">
        <v>0.74375</v>
      </c>
      <c r="AC26" s="15" t="n">
        <v>24</v>
      </c>
      <c r="AD26" s="12" t="n">
        <v>-0.8</v>
      </c>
      <c r="AE26" s="14" t="n">
        <v>0.328472222222222</v>
      </c>
      <c r="AF26" s="1"/>
    </row>
    <row r="27" customFormat="false" ht="14.1" hidden="false" customHeight="true" outlineLevel="0" collapsed="false">
      <c r="A27" s="11" t="n">
        <v>25</v>
      </c>
      <c r="B27" s="12" t="n">
        <v>2.5</v>
      </c>
      <c r="C27" s="12" t="n">
        <v>2.7</v>
      </c>
      <c r="D27" s="12" t="n">
        <v>2.9</v>
      </c>
      <c r="E27" s="12" t="n">
        <v>3.1</v>
      </c>
      <c r="F27" s="12" t="n">
        <v>3</v>
      </c>
      <c r="G27" s="12" t="n">
        <v>2.8</v>
      </c>
      <c r="H27" s="12" t="n">
        <v>3.9</v>
      </c>
      <c r="I27" s="12" t="n">
        <v>5.4</v>
      </c>
      <c r="J27" s="12" t="n">
        <v>5.2</v>
      </c>
      <c r="K27" s="12" t="n">
        <v>5.4</v>
      </c>
      <c r="L27" s="12" t="n">
        <v>6.1</v>
      </c>
      <c r="M27" s="12" t="n">
        <v>6.5</v>
      </c>
      <c r="N27" s="12" t="n">
        <v>6.6</v>
      </c>
      <c r="O27" s="12" t="n">
        <v>7.2</v>
      </c>
      <c r="P27" s="12" t="n">
        <v>7.1</v>
      </c>
      <c r="Q27" s="12" t="n">
        <v>7.1</v>
      </c>
      <c r="R27" s="12" t="n">
        <v>7.6</v>
      </c>
      <c r="S27" s="12" t="n">
        <v>7.6</v>
      </c>
      <c r="T27" s="12" t="n">
        <v>7.8</v>
      </c>
      <c r="U27" s="12" t="n">
        <v>8.2</v>
      </c>
      <c r="V27" s="12" t="n">
        <v>8.7</v>
      </c>
      <c r="W27" s="12" t="n">
        <v>9.3</v>
      </c>
      <c r="X27" s="12" t="n">
        <v>11.5</v>
      </c>
      <c r="Y27" s="12" t="n">
        <v>9.1</v>
      </c>
      <c r="Z27" s="13" t="n">
        <f aca="false">AVERAGE(B27:Y27)</f>
        <v>6.1375</v>
      </c>
      <c r="AA27" s="12" t="n">
        <v>11.8</v>
      </c>
      <c r="AB27" s="14" t="n">
        <v>0.989583333333333</v>
      </c>
      <c r="AC27" s="15" t="n">
        <v>25</v>
      </c>
      <c r="AD27" s="12" t="n">
        <v>1.8</v>
      </c>
      <c r="AE27" s="14" t="n">
        <v>0.00138888888888889</v>
      </c>
      <c r="AF27" s="1"/>
    </row>
    <row r="28" customFormat="false" ht="14.1" hidden="false" customHeight="true" outlineLevel="0" collapsed="false">
      <c r="A28" s="11" t="n">
        <v>26</v>
      </c>
      <c r="B28" s="12" t="n">
        <v>9.7</v>
      </c>
      <c r="C28" s="12" t="n">
        <v>10.9</v>
      </c>
      <c r="D28" s="12" t="n">
        <v>10.8</v>
      </c>
      <c r="E28" s="12" t="n">
        <v>10.9</v>
      </c>
      <c r="F28" s="12" t="n">
        <v>10.7</v>
      </c>
      <c r="G28" s="12" t="n">
        <v>10.5</v>
      </c>
      <c r="H28" s="12" t="n">
        <v>10.5</v>
      </c>
      <c r="I28" s="12" t="n">
        <v>11</v>
      </c>
      <c r="J28" s="12" t="n">
        <v>9</v>
      </c>
      <c r="K28" s="12" t="n">
        <v>8.3</v>
      </c>
      <c r="L28" s="12" t="n">
        <v>8.7</v>
      </c>
      <c r="M28" s="12" t="n">
        <v>8.6</v>
      </c>
      <c r="N28" s="12" t="n">
        <v>8.9</v>
      </c>
      <c r="O28" s="12" t="n">
        <v>7.7</v>
      </c>
      <c r="P28" s="12" t="n">
        <v>8.4</v>
      </c>
      <c r="Q28" s="12" t="n">
        <v>7.8</v>
      </c>
      <c r="R28" s="12" t="n">
        <v>6.8</v>
      </c>
      <c r="S28" s="12" t="n">
        <v>5.6</v>
      </c>
      <c r="T28" s="12" t="n">
        <v>5.2</v>
      </c>
      <c r="U28" s="12" t="n">
        <v>4.8</v>
      </c>
      <c r="V28" s="12" t="n">
        <v>3.3</v>
      </c>
      <c r="W28" s="12" t="n">
        <v>4</v>
      </c>
      <c r="X28" s="12" t="n">
        <v>4</v>
      </c>
      <c r="Y28" s="12" t="n">
        <v>4.5</v>
      </c>
      <c r="Z28" s="13" t="n">
        <f aca="false">AVERAGE(B28:Y28)</f>
        <v>7.94166666666667</v>
      </c>
      <c r="AA28" s="12" t="n">
        <v>11.3</v>
      </c>
      <c r="AB28" s="14" t="n">
        <v>0.146527777777778</v>
      </c>
      <c r="AC28" s="15" t="n">
        <v>26</v>
      </c>
      <c r="AD28" s="12" t="n">
        <v>2.8</v>
      </c>
      <c r="AE28" s="14" t="n">
        <v>0.870833333333333</v>
      </c>
      <c r="AF28" s="1"/>
    </row>
    <row r="29" customFormat="false" ht="14.1" hidden="false" customHeight="true" outlineLevel="0" collapsed="false">
      <c r="A29" s="11" t="n">
        <v>27</v>
      </c>
      <c r="B29" s="12" t="n">
        <v>3.9</v>
      </c>
      <c r="C29" s="12" t="n">
        <v>4.8</v>
      </c>
      <c r="D29" s="12" t="n">
        <v>4.3</v>
      </c>
      <c r="E29" s="12" t="n">
        <v>4.4</v>
      </c>
      <c r="F29" s="12" t="n">
        <v>4.1</v>
      </c>
      <c r="G29" s="12" t="n">
        <v>4</v>
      </c>
      <c r="H29" s="12" t="n">
        <v>4</v>
      </c>
      <c r="I29" s="12" t="n">
        <v>3.9</v>
      </c>
      <c r="J29" s="12" t="n">
        <v>2.2</v>
      </c>
      <c r="K29" s="12" t="n">
        <v>2</v>
      </c>
      <c r="L29" s="12" t="n">
        <v>1.3</v>
      </c>
      <c r="M29" s="12" t="n">
        <v>2</v>
      </c>
      <c r="N29" s="12" t="n">
        <v>2.8</v>
      </c>
      <c r="O29" s="12" t="n">
        <v>1.9</v>
      </c>
      <c r="P29" s="12" t="n">
        <v>2.6</v>
      </c>
      <c r="Q29" s="12" t="n">
        <v>4.3</v>
      </c>
      <c r="R29" s="12" t="n">
        <v>4.2</v>
      </c>
      <c r="S29" s="12" t="n">
        <v>4.7</v>
      </c>
      <c r="T29" s="12" t="n">
        <v>4.6</v>
      </c>
      <c r="U29" s="12" t="n">
        <v>4.7</v>
      </c>
      <c r="V29" s="12" t="n">
        <v>4.5</v>
      </c>
      <c r="W29" s="12" t="n">
        <v>5.2</v>
      </c>
      <c r="X29" s="12" t="n">
        <v>5.1</v>
      </c>
      <c r="Y29" s="12" t="n">
        <v>5.2</v>
      </c>
      <c r="Z29" s="13" t="n">
        <f aca="false">AVERAGE(B29:Y29)</f>
        <v>3.77916666666667</v>
      </c>
      <c r="AA29" s="12" t="n">
        <v>5.3</v>
      </c>
      <c r="AB29" s="14" t="n">
        <v>0.973611111111111</v>
      </c>
      <c r="AC29" s="15" t="n">
        <v>27</v>
      </c>
      <c r="AD29" s="12" t="n">
        <v>0.4</v>
      </c>
      <c r="AE29" s="14" t="n">
        <v>0.469444444444445</v>
      </c>
      <c r="AF29" s="1"/>
    </row>
    <row r="30" customFormat="false" ht="14.1" hidden="false" customHeight="true" outlineLevel="0" collapsed="false">
      <c r="A30" s="11" t="n">
        <v>28</v>
      </c>
      <c r="B30" s="12" t="n">
        <v>5.2</v>
      </c>
      <c r="C30" s="12" t="n">
        <v>4.8</v>
      </c>
      <c r="D30" s="12" t="n">
        <v>4.4</v>
      </c>
      <c r="E30" s="12" t="n">
        <v>4.2</v>
      </c>
      <c r="F30" s="12" t="n">
        <v>4.3</v>
      </c>
      <c r="G30" s="12" t="n">
        <v>4.6</v>
      </c>
      <c r="H30" s="12" t="n">
        <v>4.2</v>
      </c>
      <c r="I30" s="12" t="n">
        <v>5.4</v>
      </c>
      <c r="J30" s="12" t="n">
        <v>4.7</v>
      </c>
      <c r="K30" s="12" t="n">
        <v>3.3</v>
      </c>
      <c r="L30" s="12" t="n">
        <v>3.3</v>
      </c>
      <c r="M30" s="12" t="n">
        <v>5.4</v>
      </c>
      <c r="N30" s="12" t="n">
        <v>4.7</v>
      </c>
      <c r="O30" s="12" t="n">
        <v>3.3</v>
      </c>
      <c r="P30" s="12" t="n">
        <v>4.9</v>
      </c>
      <c r="Q30" s="12" t="n">
        <v>5.3</v>
      </c>
      <c r="R30" s="12" t="n">
        <v>2.6</v>
      </c>
      <c r="S30" s="12" t="n">
        <v>1.3</v>
      </c>
      <c r="T30" s="12" t="n">
        <v>0.5</v>
      </c>
      <c r="U30" s="12" t="n">
        <v>-0.2</v>
      </c>
      <c r="V30" s="12" t="n">
        <v>-1.2</v>
      </c>
      <c r="W30" s="12" t="n">
        <v>-1.4</v>
      </c>
      <c r="X30" s="12" t="n">
        <v>-2</v>
      </c>
      <c r="Y30" s="12" t="n">
        <v>-1.7</v>
      </c>
      <c r="Z30" s="13" t="n">
        <f aca="false">AVERAGE(B30:Y30)</f>
        <v>2.9125</v>
      </c>
      <c r="AA30" s="12" t="n">
        <v>6.7</v>
      </c>
      <c r="AB30" s="14" t="n">
        <v>0.609027777777778</v>
      </c>
      <c r="AC30" s="15" t="n">
        <v>28</v>
      </c>
      <c r="AD30" s="12" t="n">
        <v>-2.8</v>
      </c>
      <c r="AE30" s="14" t="n">
        <v>0.961111111111111</v>
      </c>
      <c r="AF30" s="1"/>
    </row>
    <row r="31" customFormat="false" ht="14.1" hidden="false" customHeight="true" outlineLevel="0" collapsed="false">
      <c r="A31" s="11" t="n">
        <v>29</v>
      </c>
      <c r="B31" s="12" t="n">
        <v>-1.8</v>
      </c>
      <c r="C31" s="12" t="n">
        <v>-3.5</v>
      </c>
      <c r="D31" s="12" t="n">
        <v>-4</v>
      </c>
      <c r="E31" s="12" t="n">
        <v>-4.6</v>
      </c>
      <c r="F31" s="12" t="n">
        <v>-3.1</v>
      </c>
      <c r="G31" s="12" t="n">
        <v>-2</v>
      </c>
      <c r="H31" s="12" t="n">
        <v>-2.5</v>
      </c>
      <c r="I31" s="12" t="n">
        <v>-1.3</v>
      </c>
      <c r="J31" s="12" t="n">
        <v>-4.4</v>
      </c>
      <c r="K31" s="12" t="n">
        <v>-4</v>
      </c>
      <c r="L31" s="12" t="n">
        <v>-3.3</v>
      </c>
      <c r="M31" s="12" t="n">
        <v>-1.8</v>
      </c>
      <c r="N31" s="12" t="n">
        <v>-3.4</v>
      </c>
      <c r="O31" s="12" t="n">
        <v>-4.6</v>
      </c>
      <c r="P31" s="12" t="n">
        <v>-3.6</v>
      </c>
      <c r="Q31" s="12" t="n">
        <v>-1.6</v>
      </c>
      <c r="R31" s="12" t="n">
        <v>0.8</v>
      </c>
      <c r="S31" s="12" t="n">
        <v>0.7</v>
      </c>
      <c r="T31" s="12" t="n">
        <v>0.3</v>
      </c>
      <c r="U31" s="12" t="n">
        <v>-0.1</v>
      </c>
      <c r="V31" s="12" t="n">
        <v>-0.8</v>
      </c>
      <c r="W31" s="12" t="n">
        <v>0.2</v>
      </c>
      <c r="X31" s="12" t="n">
        <v>-1.2</v>
      </c>
      <c r="Y31" s="12" t="n">
        <v>-1.7</v>
      </c>
      <c r="Z31" s="13" t="n">
        <f aca="false">AVERAGE(B31:Y31)</f>
        <v>-2.1375</v>
      </c>
      <c r="AA31" s="12" t="n">
        <v>1.1</v>
      </c>
      <c r="AB31" s="14" t="n">
        <v>0.720138888888889</v>
      </c>
      <c r="AC31" s="15" t="n">
        <v>29</v>
      </c>
      <c r="AD31" s="12" t="n">
        <v>-6</v>
      </c>
      <c r="AE31" s="14" t="n">
        <v>0.557638888888889</v>
      </c>
      <c r="AF31" s="1"/>
    </row>
    <row r="32" customFormat="false" ht="14.1" hidden="false" customHeight="true" outlineLevel="0" collapsed="false">
      <c r="A32" s="11" t="n">
        <v>30</v>
      </c>
      <c r="B32" s="12" t="n">
        <v>-0.9</v>
      </c>
      <c r="C32" s="12" t="n">
        <v>-2.7</v>
      </c>
      <c r="D32" s="12" t="n">
        <v>-0.8</v>
      </c>
      <c r="E32" s="12" t="n">
        <v>-2.7</v>
      </c>
      <c r="F32" s="12" t="n">
        <v>-1.9</v>
      </c>
      <c r="G32" s="12" t="n">
        <v>-0.7</v>
      </c>
      <c r="H32" s="12" t="n">
        <v>-0.4</v>
      </c>
      <c r="I32" s="12" t="n">
        <v>0.4</v>
      </c>
      <c r="J32" s="12" t="n">
        <v>-2.4</v>
      </c>
      <c r="K32" s="12" t="n">
        <v>-2.7</v>
      </c>
      <c r="L32" s="12" t="n">
        <v>0.8</v>
      </c>
      <c r="M32" s="12" t="n">
        <v>-1</v>
      </c>
      <c r="N32" s="12" t="n">
        <v>-0.2</v>
      </c>
      <c r="O32" s="12" t="n">
        <v>1.9</v>
      </c>
      <c r="P32" s="12" t="n">
        <v>2.6</v>
      </c>
      <c r="Q32" s="12" t="n">
        <v>4.4</v>
      </c>
      <c r="R32" s="12" t="n">
        <v>4.7</v>
      </c>
      <c r="S32" s="12" t="n">
        <v>5.3</v>
      </c>
      <c r="T32" s="12" t="n">
        <v>5.5</v>
      </c>
      <c r="U32" s="12" t="n">
        <v>5.9</v>
      </c>
      <c r="V32" s="12" t="n">
        <v>6.1</v>
      </c>
      <c r="W32" s="12" t="n">
        <v>5.9</v>
      </c>
      <c r="X32" s="12" t="n">
        <v>3.1</v>
      </c>
      <c r="Y32" s="12" t="n">
        <v>2.4</v>
      </c>
      <c r="Z32" s="13" t="n">
        <f aca="false">AVERAGE(B32:Y32)</f>
        <v>1.35833333333333</v>
      </c>
      <c r="AA32" s="12" t="n">
        <v>6.5</v>
      </c>
      <c r="AB32" s="14" t="n">
        <v>0.894444444444444</v>
      </c>
      <c r="AC32" s="15" t="n">
        <v>30</v>
      </c>
      <c r="AD32" s="12" t="n">
        <v>-4.5</v>
      </c>
      <c r="AE32" s="14" t="n">
        <v>0.520138888888889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 t="n">
        <v>31</v>
      </c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4.46666666666667</v>
      </c>
      <c r="C34" s="23" t="n">
        <f aca="false">AVERAGE(C3:C33)</f>
        <v>4.14666666666667</v>
      </c>
      <c r="D34" s="23" t="n">
        <f aca="false">AVERAGE(D3:D33)</f>
        <v>4.39666666666667</v>
      </c>
      <c r="E34" s="23" t="n">
        <f aca="false">AVERAGE(E3:E33)</f>
        <v>4.36666666666667</v>
      </c>
      <c r="F34" s="23" t="n">
        <f aca="false">AVERAGE(F3:F33)</f>
        <v>4.41333333333333</v>
      </c>
      <c r="G34" s="23" t="n">
        <f aca="false">AVERAGE(G3:G33)</f>
        <v>4.50333333333333</v>
      </c>
      <c r="H34" s="23" t="n">
        <f aca="false">AVERAGE(H3:H33)</f>
        <v>5</v>
      </c>
      <c r="I34" s="23" t="n">
        <f aca="false">AVERAGE(I3:I33)</f>
        <v>5.61</v>
      </c>
      <c r="J34" s="23" t="n">
        <f aca="false">AVERAGE(J3:J33)</f>
        <v>5.02333333333333</v>
      </c>
      <c r="K34" s="23" t="n">
        <f aca="false">AVERAGE(K3:K33)</f>
        <v>5.31379310344828</v>
      </c>
      <c r="L34" s="23" t="n">
        <f aca="false">AVERAGE(L3:L33)</f>
        <v>5.30689655172414</v>
      </c>
      <c r="M34" s="23" t="n">
        <f aca="false">AVERAGE(M3:M33)</f>
        <v>5.57</v>
      </c>
      <c r="N34" s="23" t="n">
        <f aca="false">AVERAGE(N3:N33)</f>
        <v>5.24333333333333</v>
      </c>
      <c r="O34" s="23" t="n">
        <f aca="false">AVERAGE(O3:O33)</f>
        <v>5.57333333333333</v>
      </c>
      <c r="P34" s="23" t="n">
        <f aca="false">AVERAGE(P3:P33)</f>
        <v>5.69666666666667</v>
      </c>
      <c r="Q34" s="23" t="n">
        <f aca="false">AVERAGE(Q3:Q33)</f>
        <v>5.77</v>
      </c>
      <c r="R34" s="23" t="n">
        <f aca="false">AVERAGE(R3:R33)</f>
        <v>5.65</v>
      </c>
      <c r="S34" s="23" t="n">
        <f aca="false">AVERAGE(S3:S33)</f>
        <v>5.16666666666667</v>
      </c>
      <c r="T34" s="23" t="n">
        <f aca="false">AVERAGE(T3:T33)</f>
        <v>5.07666666666667</v>
      </c>
      <c r="U34" s="23" t="n">
        <f aca="false">AVERAGE(U3:U33)</f>
        <v>5.02</v>
      </c>
      <c r="V34" s="23" t="n">
        <f aca="false">AVERAGE(V3:V33)</f>
        <v>4.73</v>
      </c>
      <c r="W34" s="23" t="n">
        <f aca="false">AVERAGE(W3:W33)</f>
        <v>4.56666666666667</v>
      </c>
      <c r="X34" s="23" t="n">
        <f aca="false">AVERAGE(X3:X33)</f>
        <v>4.34666666666667</v>
      </c>
      <c r="Y34" s="23" t="n">
        <f aca="false">AVERAGE(Y3:Y33)</f>
        <v>4.25333333333333</v>
      </c>
      <c r="Z34" s="23" t="n">
        <f aca="false">AVERAGE(B3:Y33)</f>
        <v>4.96615598885794</v>
      </c>
      <c r="AA34" s="24" t="n">
        <f aca="false">AVERAGE(最高)</f>
        <v>8.42666666666667</v>
      </c>
      <c r="AB34" s="25"/>
      <c r="AC34" s="26"/>
      <c r="AD34" s="24" t="n">
        <f aca="false">AVERAGE(最低)</f>
        <v>0.816666666666667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4.5</v>
      </c>
      <c r="C38" s="34" t="n">
        <v>14</v>
      </c>
      <c r="D38" s="35" t="n">
        <v>0.5625</v>
      </c>
      <c r="F38" s="33"/>
      <c r="G38" s="18" t="n">
        <f aca="false">MIN(最低)</f>
        <v>-6</v>
      </c>
      <c r="H38" s="34" t="n">
        <v>29</v>
      </c>
      <c r="I38" s="35" t="n">
        <v>0.557638888888889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 t="n">
        <v>22</v>
      </c>
      <c r="D39" s="35" t="n">
        <v>0.395833333333333</v>
      </c>
      <c r="F39" s="37"/>
      <c r="G39" s="16"/>
      <c r="H39" s="46"/>
      <c r="I39" s="39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0</v>
      </c>
      <c r="AA1" s="4" t="s">
        <v>1</v>
      </c>
      <c r="AB1" s="5" t="n">
        <v>12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3</v>
      </c>
      <c r="C3" s="12" t="n">
        <v>2.1</v>
      </c>
      <c r="D3" s="12" t="n">
        <v>0.6</v>
      </c>
      <c r="E3" s="12" t="n">
        <v>1.5</v>
      </c>
      <c r="F3" s="12" t="n">
        <v>2.8</v>
      </c>
      <c r="G3" s="12" t="n">
        <v>2.6</v>
      </c>
      <c r="H3" s="12" t="n">
        <v>2.7</v>
      </c>
      <c r="I3" s="12" t="n">
        <v>4.1</v>
      </c>
      <c r="J3" s="12" t="n">
        <v>3.6</v>
      </c>
      <c r="K3" s="12" t="n">
        <v>3.4</v>
      </c>
      <c r="L3" s="12" t="n">
        <v>4.1</v>
      </c>
      <c r="M3" s="12" t="n">
        <v>5.9</v>
      </c>
      <c r="N3" s="12" t="n">
        <v>5.2</v>
      </c>
      <c r="O3" s="12" t="n">
        <v>5.6</v>
      </c>
      <c r="P3" s="12" t="n">
        <v>5.3</v>
      </c>
      <c r="Q3" s="12" t="n">
        <v>6.6</v>
      </c>
      <c r="R3" s="12" t="n">
        <v>5.7</v>
      </c>
      <c r="S3" s="12" t="n">
        <v>5</v>
      </c>
      <c r="T3" s="12" t="n">
        <v>5</v>
      </c>
      <c r="U3" s="12" t="n">
        <v>5.5</v>
      </c>
      <c r="V3" s="12" t="n">
        <v>5.7</v>
      </c>
      <c r="W3" s="12" t="n">
        <v>6</v>
      </c>
      <c r="X3" s="12" t="n">
        <v>6.3</v>
      </c>
      <c r="Y3" s="12" t="n">
        <v>6</v>
      </c>
      <c r="Z3" s="13" t="n">
        <f aca="false">AVERAGE(B3:Y3)</f>
        <v>4.34583333333333</v>
      </c>
      <c r="AA3" s="12" t="n">
        <v>6.9</v>
      </c>
      <c r="AB3" s="14" t="n">
        <v>0.663888888888889</v>
      </c>
      <c r="AC3" s="15" t="n">
        <v>1</v>
      </c>
      <c r="AD3" s="12" t="n">
        <v>0.1</v>
      </c>
      <c r="AE3" s="14" t="n">
        <v>0.121527777777778</v>
      </c>
      <c r="AF3" s="1"/>
    </row>
    <row r="4" customFormat="false" ht="14.1" hidden="false" customHeight="true" outlineLevel="0" collapsed="false">
      <c r="A4" s="11" t="n">
        <v>2</v>
      </c>
      <c r="B4" s="12" t="n">
        <v>5.8</v>
      </c>
      <c r="C4" s="12" t="n">
        <v>5.8</v>
      </c>
      <c r="D4" s="12" t="n">
        <v>5.8</v>
      </c>
      <c r="E4" s="12" t="n">
        <v>5.8</v>
      </c>
      <c r="F4" s="12" t="n">
        <v>6</v>
      </c>
      <c r="G4" s="12" t="n">
        <v>6.2</v>
      </c>
      <c r="H4" s="12" t="n">
        <v>6.8</v>
      </c>
      <c r="I4" s="12" t="n">
        <v>8.6</v>
      </c>
      <c r="J4" s="12" t="n">
        <v>8.4</v>
      </c>
      <c r="K4" s="12" t="n">
        <v>9.3</v>
      </c>
      <c r="L4" s="12" t="n">
        <v>7.2</v>
      </c>
      <c r="M4" s="12" t="n">
        <v>8.7</v>
      </c>
      <c r="N4" s="12" t="n">
        <v>6.1</v>
      </c>
      <c r="O4" s="12" t="n">
        <v>5.8</v>
      </c>
      <c r="P4" s="12" t="n">
        <v>4.5</v>
      </c>
      <c r="Q4" s="12" t="n">
        <v>6</v>
      </c>
      <c r="R4" s="12" t="n">
        <v>7.4</v>
      </c>
      <c r="S4" s="16" t="n">
        <v>7.4</v>
      </c>
      <c r="T4" s="12" t="n">
        <v>8.3</v>
      </c>
      <c r="U4" s="12" t="n">
        <v>9.1</v>
      </c>
      <c r="V4" s="12" t="n">
        <v>7.3</v>
      </c>
      <c r="W4" s="12" t="n">
        <v>9.8</v>
      </c>
      <c r="X4" s="12" t="n">
        <v>10.3</v>
      </c>
      <c r="Y4" s="12" t="n">
        <v>10.4</v>
      </c>
      <c r="Z4" s="13" t="n">
        <f aca="false">AVERAGE(B4:Y4)</f>
        <v>7.36666666666667</v>
      </c>
      <c r="AA4" s="12" t="n">
        <v>11.3</v>
      </c>
      <c r="AB4" s="14" t="n">
        <v>0.997916666666667</v>
      </c>
      <c r="AC4" s="15" t="n">
        <v>2</v>
      </c>
      <c r="AD4" s="12" t="n">
        <v>3.8</v>
      </c>
      <c r="AE4" s="14" t="n">
        <v>0.590972222222222</v>
      </c>
      <c r="AF4" s="1"/>
    </row>
    <row r="5" customFormat="false" ht="14.1" hidden="false" customHeight="true" outlineLevel="0" collapsed="false">
      <c r="A5" s="11" t="n">
        <v>3</v>
      </c>
      <c r="B5" s="12" t="n">
        <v>12.3</v>
      </c>
      <c r="C5" s="12" t="n">
        <v>12.8</v>
      </c>
      <c r="D5" s="12" t="n">
        <v>14.9</v>
      </c>
      <c r="E5" s="12" t="n">
        <v>15.5</v>
      </c>
      <c r="F5" s="12" t="n">
        <v>15.7</v>
      </c>
      <c r="G5" s="12" t="n">
        <v>16.4</v>
      </c>
      <c r="H5" s="12" t="n">
        <v>15.9</v>
      </c>
      <c r="I5" s="12" t="n">
        <v>17.1</v>
      </c>
      <c r="J5" s="12" t="n">
        <v>16.8</v>
      </c>
      <c r="K5" s="12" t="n">
        <v>16.8</v>
      </c>
      <c r="L5" s="12" t="n">
        <v>16.5</v>
      </c>
      <c r="M5" s="12" t="n">
        <v>16</v>
      </c>
      <c r="N5" s="12" t="n">
        <v>15.3</v>
      </c>
      <c r="O5" s="12" t="n">
        <v>15.2</v>
      </c>
      <c r="P5" s="12" t="n">
        <v>14.6</v>
      </c>
      <c r="Q5" s="12" t="n">
        <v>11.1</v>
      </c>
      <c r="R5" s="12" t="n">
        <v>10.7</v>
      </c>
      <c r="S5" s="12" t="n">
        <v>9.7</v>
      </c>
      <c r="T5" s="12" t="n">
        <v>7.7</v>
      </c>
      <c r="U5" s="12" t="n">
        <v>5.7</v>
      </c>
      <c r="V5" s="12" t="n">
        <v>4.4</v>
      </c>
      <c r="W5" s="12" t="n">
        <v>3.3</v>
      </c>
      <c r="X5" s="12" t="n">
        <v>3.7</v>
      </c>
      <c r="Y5" s="12" t="n">
        <v>1.2</v>
      </c>
      <c r="Z5" s="13" t="n">
        <f aca="false">AVERAGE(B5:Y5)</f>
        <v>12.0541666666667</v>
      </c>
      <c r="AA5" s="12" t="n">
        <v>18.5</v>
      </c>
      <c r="AB5" s="14" t="n">
        <v>0.354166666666667</v>
      </c>
      <c r="AC5" s="15" t="n">
        <v>3</v>
      </c>
      <c r="AD5" s="12" t="n">
        <v>0.5</v>
      </c>
      <c r="AE5" s="14" t="n">
        <v>0.998611111111111</v>
      </c>
      <c r="AF5" s="1"/>
    </row>
    <row r="6" customFormat="false" ht="14.1" hidden="false" customHeight="true" outlineLevel="0" collapsed="false">
      <c r="A6" s="11" t="n">
        <v>4</v>
      </c>
      <c r="B6" s="12" t="n">
        <v>0.6</v>
      </c>
      <c r="C6" s="12" t="n">
        <v>0.2</v>
      </c>
      <c r="D6" s="12" t="n">
        <v>-1</v>
      </c>
      <c r="E6" s="12" t="n">
        <v>1.6</v>
      </c>
      <c r="F6" s="12" t="n">
        <v>1.1</v>
      </c>
      <c r="G6" s="12" t="n">
        <v>0.4</v>
      </c>
      <c r="H6" s="12" t="n">
        <v>-0.6</v>
      </c>
      <c r="I6" s="12" t="n">
        <v>-2.4</v>
      </c>
      <c r="J6" s="12" t="n">
        <v>-2.5</v>
      </c>
      <c r="K6" s="12" t="n">
        <v>0.1</v>
      </c>
      <c r="L6" s="12" t="n">
        <v>-1.7</v>
      </c>
      <c r="M6" s="12" t="n">
        <v>0.6</v>
      </c>
      <c r="N6" s="12" t="n">
        <v>-2.2</v>
      </c>
      <c r="O6" s="12" t="n">
        <v>-0.4</v>
      </c>
      <c r="P6" s="12" t="n">
        <v>-1.4</v>
      </c>
      <c r="Q6" s="12" t="n">
        <v>-2</v>
      </c>
      <c r="R6" s="12" t="n">
        <v>-1.5</v>
      </c>
      <c r="S6" s="12" t="n">
        <v>-1.3</v>
      </c>
      <c r="T6" s="12" t="n">
        <v>-0.9</v>
      </c>
      <c r="U6" s="12" t="n">
        <v>-1.2</v>
      </c>
      <c r="V6" s="12" t="n">
        <v>-1.5</v>
      </c>
      <c r="W6" s="12" t="n">
        <v>-1.8</v>
      </c>
      <c r="X6" s="12" t="n">
        <v>-0.4</v>
      </c>
      <c r="Y6" s="12" t="n">
        <v>1.1</v>
      </c>
      <c r="Z6" s="13" t="n">
        <f aca="false">AVERAGE(B6:Y6)</f>
        <v>-0.7125</v>
      </c>
      <c r="AA6" s="12" t="n">
        <v>1.9</v>
      </c>
      <c r="AB6" s="14" t="n">
        <v>0.165277777777778</v>
      </c>
      <c r="AC6" s="15" t="n">
        <v>4</v>
      </c>
      <c r="AD6" s="12" t="n">
        <v>-3.6</v>
      </c>
      <c r="AE6" s="14" t="n">
        <v>0.386805555555556</v>
      </c>
      <c r="AF6" s="1"/>
    </row>
    <row r="7" customFormat="false" ht="14.1" hidden="false" customHeight="true" outlineLevel="0" collapsed="false">
      <c r="A7" s="11" t="n">
        <v>5</v>
      </c>
      <c r="B7" s="12" t="n">
        <v>1.1</v>
      </c>
      <c r="C7" s="12" t="n">
        <v>1.4</v>
      </c>
      <c r="D7" s="12" t="n">
        <v>1.9</v>
      </c>
      <c r="E7" s="12" t="n">
        <v>1.8</v>
      </c>
      <c r="F7" s="12" t="n">
        <v>0.4</v>
      </c>
      <c r="G7" s="12" t="n">
        <v>-0.3</v>
      </c>
      <c r="H7" s="12" t="n">
        <v>0.8</v>
      </c>
      <c r="I7" s="12" t="n">
        <v>3.8</v>
      </c>
      <c r="J7" s="12" t="n">
        <v>1.3</v>
      </c>
      <c r="K7" s="12" t="n">
        <v>1.6</v>
      </c>
      <c r="L7" s="12" t="n">
        <v>4.6</v>
      </c>
      <c r="M7" s="12" t="n">
        <v>1.8</v>
      </c>
      <c r="N7" s="12" t="n">
        <v>2.9</v>
      </c>
      <c r="O7" s="12" t="n">
        <v>0.5</v>
      </c>
      <c r="P7" s="12" t="n">
        <v>2.3</v>
      </c>
      <c r="Q7" s="12" t="n">
        <v>5.6</v>
      </c>
      <c r="R7" s="12" t="n">
        <v>5.2</v>
      </c>
      <c r="S7" s="12" t="n">
        <v>3.9</v>
      </c>
      <c r="T7" s="12" t="n">
        <v>4.2</v>
      </c>
      <c r="U7" s="12" t="n">
        <v>4.7</v>
      </c>
      <c r="V7" s="12" t="n">
        <v>4.4</v>
      </c>
      <c r="W7" s="12" t="n">
        <v>5.1</v>
      </c>
      <c r="X7" s="12" t="n">
        <v>5.6</v>
      </c>
      <c r="Y7" s="12" t="n">
        <v>5.6</v>
      </c>
      <c r="Z7" s="13" t="n">
        <f aca="false">AVERAGE(B7:Y7)</f>
        <v>2.925</v>
      </c>
      <c r="AA7" s="12" t="n">
        <v>5.8</v>
      </c>
      <c r="AB7" s="14" t="n">
        <v>0.665277777777778</v>
      </c>
      <c r="AC7" s="15" t="n">
        <v>5</v>
      </c>
      <c r="AD7" s="12" t="n">
        <v>-0.3</v>
      </c>
      <c r="AE7" s="14" t="n">
        <v>0.252083333333333</v>
      </c>
      <c r="AF7" s="1"/>
    </row>
    <row r="8" customFormat="false" ht="14.1" hidden="false" customHeight="true" outlineLevel="0" collapsed="false">
      <c r="A8" s="11" t="n">
        <v>6</v>
      </c>
      <c r="B8" s="12" t="n">
        <v>5.8</v>
      </c>
      <c r="C8" s="12" t="n">
        <v>5.9</v>
      </c>
      <c r="D8" s="12" t="n">
        <v>5.2</v>
      </c>
      <c r="E8" s="12" t="n">
        <v>4.6</v>
      </c>
      <c r="F8" s="12" t="n">
        <v>4.9</v>
      </c>
      <c r="G8" s="12" t="n">
        <v>5.7</v>
      </c>
      <c r="H8" s="12" t="n">
        <v>6.1</v>
      </c>
      <c r="I8" s="12" t="n">
        <v>8</v>
      </c>
      <c r="J8" s="12" t="n">
        <v>4.6</v>
      </c>
      <c r="K8" s="12" t="n">
        <v>5.3</v>
      </c>
      <c r="L8" s="12" t="n">
        <v>7</v>
      </c>
      <c r="M8" s="12" t="n">
        <v>7</v>
      </c>
      <c r="N8" s="12" t="n">
        <v>6.8</v>
      </c>
      <c r="O8" s="12" t="n">
        <v>7.2</v>
      </c>
      <c r="P8" s="12" t="n">
        <v>7.1</v>
      </c>
      <c r="Q8" s="12" t="n">
        <v>8.8</v>
      </c>
      <c r="R8" s="12" t="n">
        <v>8.6</v>
      </c>
      <c r="S8" s="12" t="n">
        <v>8.2</v>
      </c>
      <c r="T8" s="12" t="n">
        <v>7.5</v>
      </c>
      <c r="U8" s="12" t="n">
        <v>7.8</v>
      </c>
      <c r="V8" s="12" t="n">
        <v>7.9</v>
      </c>
      <c r="W8" s="12" t="n">
        <v>8.1</v>
      </c>
      <c r="X8" s="12" t="n">
        <v>8.2</v>
      </c>
      <c r="Y8" s="12" t="n">
        <v>8.1</v>
      </c>
      <c r="Z8" s="13" t="n">
        <f aca="false">AVERAGE(B8:Y8)</f>
        <v>6.85</v>
      </c>
      <c r="AA8" s="12" t="n">
        <v>9.2</v>
      </c>
      <c r="AB8" s="14" t="n">
        <v>0.675694444444444</v>
      </c>
      <c r="AC8" s="15" t="n">
        <v>6</v>
      </c>
      <c r="AD8" s="12" t="n">
        <v>2.6</v>
      </c>
      <c r="AE8" s="14" t="n">
        <v>0.380555555555556</v>
      </c>
      <c r="AF8" s="1"/>
    </row>
    <row r="9" customFormat="false" ht="14.1" hidden="false" customHeight="true" outlineLevel="0" collapsed="false">
      <c r="A9" s="11" t="n">
        <v>7</v>
      </c>
      <c r="B9" s="12" t="n">
        <v>7.6</v>
      </c>
      <c r="C9" s="12" t="n">
        <v>7.6</v>
      </c>
      <c r="D9" s="12" t="n">
        <v>7.4</v>
      </c>
      <c r="E9" s="12" t="n">
        <v>7.1</v>
      </c>
      <c r="F9" s="12" t="n">
        <v>7.3</v>
      </c>
      <c r="G9" s="12" t="n">
        <v>7.5</v>
      </c>
      <c r="H9" s="12" t="n">
        <v>7.9</v>
      </c>
      <c r="I9" s="12" t="n">
        <v>8.2</v>
      </c>
      <c r="J9" s="12" t="n">
        <v>8.1</v>
      </c>
      <c r="K9" s="12" t="n">
        <v>7.4</v>
      </c>
      <c r="L9" s="12" t="n">
        <v>7.3</v>
      </c>
      <c r="M9" s="12" t="n">
        <v>7.9</v>
      </c>
      <c r="N9" s="12" t="n">
        <v>5.1</v>
      </c>
      <c r="O9" s="12" t="n">
        <v>4.4</v>
      </c>
      <c r="P9" s="12" t="n">
        <v>3.1</v>
      </c>
      <c r="Q9" s="12" t="n">
        <v>2.6</v>
      </c>
      <c r="R9" s="12" t="n">
        <v>2.6</v>
      </c>
      <c r="S9" s="12" t="n">
        <v>2.6</v>
      </c>
      <c r="T9" s="12" t="n">
        <v>3</v>
      </c>
      <c r="U9" s="12" t="n">
        <v>5.4</v>
      </c>
      <c r="V9" s="12" t="n">
        <v>4.9</v>
      </c>
      <c r="W9" s="12" t="n">
        <v>4.4</v>
      </c>
      <c r="X9" s="12" t="n">
        <v>4.5</v>
      </c>
      <c r="Y9" s="12" t="n">
        <v>4.4</v>
      </c>
      <c r="Z9" s="13" t="n">
        <f aca="false">AVERAGE(B9:Y9)</f>
        <v>5.7625</v>
      </c>
      <c r="AA9" s="12" t="n">
        <v>9.1</v>
      </c>
      <c r="AB9" s="14" t="n">
        <v>0.378472222222222</v>
      </c>
      <c r="AC9" s="15" t="n">
        <v>7</v>
      </c>
      <c r="AD9" s="12" t="n">
        <v>1.4</v>
      </c>
      <c r="AE9" s="14" t="n">
        <v>0.697916666666667</v>
      </c>
      <c r="AF9" s="1"/>
    </row>
    <row r="10" customFormat="false" ht="14.1" hidden="false" customHeight="true" outlineLevel="0" collapsed="false">
      <c r="A10" s="11" t="n">
        <v>8</v>
      </c>
      <c r="B10" s="12" t="n">
        <v>4</v>
      </c>
      <c r="C10" s="12" t="n">
        <v>3.1</v>
      </c>
      <c r="D10" s="12" t="n">
        <v>3</v>
      </c>
      <c r="E10" s="12" t="n">
        <v>2.6</v>
      </c>
      <c r="F10" s="12" t="n">
        <v>1</v>
      </c>
      <c r="G10" s="12" t="n">
        <v>0.8</v>
      </c>
      <c r="H10" s="12" t="n">
        <v>1</v>
      </c>
      <c r="I10" s="12" t="n">
        <v>1.3</v>
      </c>
      <c r="J10" s="12" t="n">
        <v>0</v>
      </c>
      <c r="K10" s="12" t="n">
        <v>1.4</v>
      </c>
      <c r="L10" s="12" t="n">
        <v>1.1</v>
      </c>
      <c r="M10" s="12" t="n">
        <v>-1.5</v>
      </c>
      <c r="N10" s="12" t="n">
        <v>0</v>
      </c>
      <c r="O10" s="12" t="n">
        <v>-0.3</v>
      </c>
      <c r="P10" s="12" t="n">
        <v>-1.5</v>
      </c>
      <c r="Q10" s="12" t="n">
        <v>-1.7</v>
      </c>
      <c r="R10" s="12" t="n">
        <v>-1.9</v>
      </c>
      <c r="S10" s="12" t="n">
        <v>-3.5</v>
      </c>
      <c r="T10" s="12" t="n">
        <v>-3.3</v>
      </c>
      <c r="U10" s="12" t="n">
        <v>-2.4</v>
      </c>
      <c r="V10" s="12" t="n">
        <v>-2.5</v>
      </c>
      <c r="W10" s="12" t="n">
        <v>-2.6</v>
      </c>
      <c r="X10" s="12" t="n">
        <v>-2.9</v>
      </c>
      <c r="Y10" s="12" t="n">
        <v>-2.8</v>
      </c>
      <c r="Z10" s="13" t="n">
        <f aca="false">AVERAGE(B10:Y10)</f>
        <v>-0.316666666666667</v>
      </c>
      <c r="AA10" s="12" t="n">
        <v>4.5</v>
      </c>
      <c r="AB10" s="14" t="n">
        <v>0.000694444444444445</v>
      </c>
      <c r="AC10" s="15" t="n">
        <v>8</v>
      </c>
      <c r="AD10" s="12" t="n">
        <v>-3.9</v>
      </c>
      <c r="AE10" s="14" t="n">
        <v>0.786805555555556</v>
      </c>
      <c r="AF10" s="1"/>
    </row>
    <row r="11" customFormat="false" ht="14.1" hidden="false" customHeight="true" outlineLevel="0" collapsed="false">
      <c r="A11" s="11" t="n">
        <v>9</v>
      </c>
      <c r="B11" s="12" t="n">
        <v>-2.3</v>
      </c>
      <c r="C11" s="12" t="n">
        <v>-1.7</v>
      </c>
      <c r="D11" s="12" t="n">
        <v>-1</v>
      </c>
      <c r="E11" s="12" t="n">
        <v>0</v>
      </c>
      <c r="F11" s="12" t="n">
        <v>1.3</v>
      </c>
      <c r="G11" s="12" t="n">
        <v>2</v>
      </c>
      <c r="H11" s="12" t="n">
        <v>4</v>
      </c>
      <c r="I11" s="12" t="n">
        <v>3.1</v>
      </c>
      <c r="J11" s="12" t="n">
        <v>3.7</v>
      </c>
      <c r="K11" s="12" t="n">
        <v>4.8</v>
      </c>
      <c r="L11" s="12" t="n">
        <v>3.9</v>
      </c>
      <c r="M11" s="12" t="n">
        <v>3.6</v>
      </c>
      <c r="N11" s="12" t="n">
        <v>5</v>
      </c>
      <c r="O11" s="12" t="n">
        <v>5.5</v>
      </c>
      <c r="P11" s="12" t="n">
        <v>4.5</v>
      </c>
      <c r="Q11" s="12" t="n">
        <v>4</v>
      </c>
      <c r="R11" s="12" t="n">
        <v>4</v>
      </c>
      <c r="S11" s="12" t="n">
        <v>3.8</v>
      </c>
      <c r="T11" s="12" t="n">
        <v>3.5</v>
      </c>
      <c r="U11" s="12" t="n">
        <v>4.2</v>
      </c>
      <c r="V11" s="12" t="n">
        <v>4</v>
      </c>
      <c r="W11" s="12" t="n">
        <v>2.4</v>
      </c>
      <c r="X11" s="12" t="n">
        <v>0.1</v>
      </c>
      <c r="Y11" s="12" t="n">
        <v>0.9</v>
      </c>
      <c r="Z11" s="13" t="n">
        <f aca="false">AVERAGE(B11:Y11)</f>
        <v>2.6375</v>
      </c>
      <c r="AA11" s="12" t="n">
        <v>6.2</v>
      </c>
      <c r="AB11" s="14" t="n">
        <v>0.598611111111111</v>
      </c>
      <c r="AC11" s="15" t="n">
        <v>9</v>
      </c>
      <c r="AD11" s="12" t="n">
        <v>-3.2</v>
      </c>
      <c r="AE11" s="14" t="n">
        <v>0.0243055555555556</v>
      </c>
      <c r="AF11" s="1"/>
    </row>
    <row r="12" customFormat="false" ht="14.1" hidden="false" customHeight="true" outlineLevel="0" collapsed="false">
      <c r="A12" s="17" t="n">
        <v>10</v>
      </c>
      <c r="B12" s="18" t="n">
        <v>1.1</v>
      </c>
      <c r="C12" s="18" t="n">
        <v>-0.3</v>
      </c>
      <c r="D12" s="18" t="n">
        <v>-2.2</v>
      </c>
      <c r="E12" s="18" t="n">
        <v>-2</v>
      </c>
      <c r="F12" s="18" t="n">
        <v>-1.6</v>
      </c>
      <c r="G12" s="18" t="n">
        <v>-2.1</v>
      </c>
      <c r="H12" s="18" t="n">
        <v>-2.3</v>
      </c>
      <c r="I12" s="18" t="n">
        <v>-2.1</v>
      </c>
      <c r="J12" s="18" t="n">
        <v>-2.2</v>
      </c>
      <c r="K12" s="18" t="n">
        <v>-2.1</v>
      </c>
      <c r="L12" s="18" t="n">
        <v>-4.5</v>
      </c>
      <c r="M12" s="18" t="n">
        <v>-0.8</v>
      </c>
      <c r="N12" s="18" t="n">
        <v>-1.1</v>
      </c>
      <c r="O12" s="18" t="n">
        <v>-0.4</v>
      </c>
      <c r="P12" s="18" t="n">
        <v>-0.9</v>
      </c>
      <c r="Q12" s="18" t="n">
        <v>-1.5</v>
      </c>
      <c r="R12" s="18" t="n">
        <v>0.4</v>
      </c>
      <c r="S12" s="18" t="n">
        <v>0</v>
      </c>
      <c r="T12" s="18" t="n">
        <v>0.1</v>
      </c>
      <c r="U12" s="18" t="n">
        <v>0.9</v>
      </c>
      <c r="V12" s="18" t="n">
        <v>0.7</v>
      </c>
      <c r="W12" s="18" t="n">
        <v>1.7</v>
      </c>
      <c r="X12" s="18" t="n">
        <v>2.9</v>
      </c>
      <c r="Y12" s="18" t="n">
        <v>3.8</v>
      </c>
      <c r="Z12" s="19" t="n">
        <f aca="false">AVERAGE(B12:Y12)</f>
        <v>-0.604166666666667</v>
      </c>
      <c r="AA12" s="18" t="n">
        <v>3.8</v>
      </c>
      <c r="AB12" s="20" t="n">
        <v>1</v>
      </c>
      <c r="AC12" s="21" t="n">
        <v>10</v>
      </c>
      <c r="AD12" s="18" t="n">
        <v>-5</v>
      </c>
      <c r="AE12" s="20" t="n">
        <v>0.459722222222222</v>
      </c>
      <c r="AF12" s="1"/>
    </row>
    <row r="13" customFormat="false" ht="14.1" hidden="false" customHeight="true" outlineLevel="0" collapsed="false">
      <c r="A13" s="11" t="n">
        <v>11</v>
      </c>
      <c r="B13" s="12" t="n">
        <v>4.7</v>
      </c>
      <c r="C13" s="12" t="n">
        <v>4.1</v>
      </c>
      <c r="D13" s="12" t="n">
        <v>6.1</v>
      </c>
      <c r="E13" s="12" t="n">
        <v>6.6</v>
      </c>
      <c r="F13" s="12" t="n">
        <v>6.1</v>
      </c>
      <c r="G13" s="12" t="n">
        <v>6.1</v>
      </c>
      <c r="H13" s="12" t="n">
        <v>5.6</v>
      </c>
      <c r="I13" s="12" t="n">
        <v>6</v>
      </c>
      <c r="J13" s="12" t="n">
        <v>6.2</v>
      </c>
      <c r="K13" s="12" t="n">
        <v>5.9</v>
      </c>
      <c r="L13" s="12" t="n">
        <v>5.5</v>
      </c>
      <c r="M13" s="12" t="n">
        <v>5.5</v>
      </c>
      <c r="N13" s="12" t="n">
        <v>7</v>
      </c>
      <c r="O13" s="12" t="n">
        <v>5.9</v>
      </c>
      <c r="P13" s="12" t="n">
        <v>6.7</v>
      </c>
      <c r="Q13" s="12" t="n">
        <v>6.7</v>
      </c>
      <c r="R13" s="12" t="n">
        <v>6.4</v>
      </c>
      <c r="S13" s="12" t="n">
        <v>7.4</v>
      </c>
      <c r="T13" s="12" t="n">
        <v>7.6</v>
      </c>
      <c r="U13" s="12" t="n">
        <v>7.4</v>
      </c>
      <c r="V13" s="12" t="n">
        <v>6.9</v>
      </c>
      <c r="W13" s="12" t="n">
        <v>7.1</v>
      </c>
      <c r="X13" s="12" t="n">
        <v>5.6</v>
      </c>
      <c r="Y13" s="12" t="n">
        <v>5.3</v>
      </c>
      <c r="Z13" s="13" t="n">
        <f aca="false">AVERAGE(B13:Y13)</f>
        <v>6.18333333333333</v>
      </c>
      <c r="AA13" s="12" t="n">
        <v>8.1</v>
      </c>
      <c r="AB13" s="14" t="n">
        <v>0.811111111111111</v>
      </c>
      <c r="AC13" s="15" t="n">
        <v>11</v>
      </c>
      <c r="AD13" s="12" t="n">
        <v>2.7</v>
      </c>
      <c r="AE13" s="14" t="n">
        <v>0.446527777777778</v>
      </c>
      <c r="AF13" s="1"/>
    </row>
    <row r="14" customFormat="false" ht="14.1" hidden="false" customHeight="true" outlineLevel="0" collapsed="false">
      <c r="A14" s="11" t="n">
        <v>12</v>
      </c>
      <c r="B14" s="12" t="n">
        <v>4.5</v>
      </c>
      <c r="C14" s="12" t="n">
        <v>3.3</v>
      </c>
      <c r="D14" s="12" t="n">
        <v>1.6</v>
      </c>
      <c r="E14" s="12" t="n">
        <v>-1.4</v>
      </c>
      <c r="F14" s="12" t="n">
        <v>-1.5</v>
      </c>
      <c r="G14" s="12" t="n">
        <v>-1.2</v>
      </c>
      <c r="H14" s="12" t="n">
        <v>-2.5</v>
      </c>
      <c r="I14" s="12" t="n">
        <v>-1.8</v>
      </c>
      <c r="J14" s="12" t="n">
        <v>-3</v>
      </c>
      <c r="K14" s="12" t="n">
        <v>-2.3</v>
      </c>
      <c r="L14" s="12" t="n">
        <v>0.3</v>
      </c>
      <c r="M14" s="12" t="n">
        <v>0.1</v>
      </c>
      <c r="N14" s="12" t="n">
        <v>0.1</v>
      </c>
      <c r="O14" s="12" t="n">
        <v>0.7</v>
      </c>
      <c r="P14" s="12" t="n">
        <v>-0.6</v>
      </c>
      <c r="Q14" s="12" t="n">
        <v>-0.5</v>
      </c>
      <c r="R14" s="12" t="n">
        <v>-0.2</v>
      </c>
      <c r="S14" s="12" t="n">
        <v>-0.7</v>
      </c>
      <c r="T14" s="12" t="n">
        <v>-0.6</v>
      </c>
      <c r="U14" s="12" t="n">
        <v>-0.7</v>
      </c>
      <c r="V14" s="12" t="n">
        <v>-0.8</v>
      </c>
      <c r="W14" s="12" t="n">
        <v>-0.8</v>
      </c>
      <c r="X14" s="12" t="n">
        <v>-1</v>
      </c>
      <c r="Y14" s="12" t="n">
        <v>-0.7</v>
      </c>
      <c r="Z14" s="13" t="n">
        <f aca="false">AVERAGE(B14:Y14)</f>
        <v>-0.404166666666667</v>
      </c>
      <c r="AA14" s="12" t="n">
        <v>5.3</v>
      </c>
      <c r="AB14" s="14" t="n">
        <v>0.000694444444444445</v>
      </c>
      <c r="AC14" s="15" t="n">
        <v>12</v>
      </c>
      <c r="AD14" s="12" t="n">
        <v>-3.3</v>
      </c>
      <c r="AE14" s="14" t="n">
        <v>0.432638888888889</v>
      </c>
      <c r="AF14" s="1"/>
    </row>
    <row r="15" customFormat="false" ht="14.1" hidden="false" customHeight="true" outlineLevel="0" collapsed="false">
      <c r="A15" s="11" t="n">
        <v>13</v>
      </c>
      <c r="B15" s="12" t="n">
        <v>-0.5</v>
      </c>
      <c r="C15" s="12" t="n">
        <v>0.9</v>
      </c>
      <c r="D15" s="12" t="n">
        <v>1.1</v>
      </c>
      <c r="E15" s="12" t="n">
        <v>2.1</v>
      </c>
      <c r="F15" s="12" t="n">
        <v>2.3</v>
      </c>
      <c r="G15" s="12" t="n">
        <v>2.5</v>
      </c>
      <c r="H15" s="12" t="n">
        <v>2.7</v>
      </c>
      <c r="I15" s="12" t="n">
        <v>2.7</v>
      </c>
      <c r="J15" s="12" t="n">
        <v>1.3</v>
      </c>
      <c r="K15" s="12" t="n">
        <v>3.3</v>
      </c>
      <c r="L15" s="12" t="n">
        <v>4.4</v>
      </c>
      <c r="M15" s="12" t="n">
        <v>4</v>
      </c>
      <c r="N15" s="12" t="n">
        <v>3.8</v>
      </c>
      <c r="O15" s="12" t="n">
        <v>4.6</v>
      </c>
      <c r="P15" s="12" t="n">
        <v>5.6</v>
      </c>
      <c r="Q15" s="12" t="n">
        <v>6.5</v>
      </c>
      <c r="R15" s="12" t="n">
        <v>6.2</v>
      </c>
      <c r="S15" s="12" t="n">
        <v>7</v>
      </c>
      <c r="T15" s="12" t="n">
        <v>7.3</v>
      </c>
      <c r="U15" s="12" t="n">
        <v>8.1</v>
      </c>
      <c r="V15" s="12" t="n">
        <v>8.3</v>
      </c>
      <c r="W15" s="12" t="n">
        <v>8.3</v>
      </c>
      <c r="X15" s="12" t="n">
        <v>8.9</v>
      </c>
      <c r="Y15" s="12" t="n">
        <v>8.4</v>
      </c>
      <c r="Z15" s="13" t="n">
        <f aca="false">AVERAGE(B15:Y15)</f>
        <v>4.575</v>
      </c>
      <c r="AA15" s="12" t="n">
        <v>9.1</v>
      </c>
      <c r="AB15" s="14" t="n">
        <v>0.997916666666667</v>
      </c>
      <c r="AC15" s="15" t="n">
        <v>13</v>
      </c>
      <c r="AD15" s="12" t="n">
        <v>-1.4</v>
      </c>
      <c r="AE15" s="14" t="n">
        <v>0.0152777777777778</v>
      </c>
      <c r="AF15" s="1"/>
    </row>
    <row r="16" customFormat="false" ht="14.1" hidden="false" customHeight="true" outlineLevel="0" collapsed="false">
      <c r="A16" s="11" t="n">
        <v>14</v>
      </c>
      <c r="B16" s="12" t="n">
        <v>9.3</v>
      </c>
      <c r="C16" s="12" t="n">
        <v>10.7</v>
      </c>
      <c r="D16" s="12" t="n">
        <v>10.8</v>
      </c>
      <c r="E16" s="12" t="n">
        <v>10.7</v>
      </c>
      <c r="F16" s="12" t="n">
        <v>10.8</v>
      </c>
      <c r="G16" s="12" t="n">
        <v>10.8</v>
      </c>
      <c r="H16" s="12" t="n">
        <v>11</v>
      </c>
      <c r="I16" s="12" t="n">
        <v>11.4</v>
      </c>
      <c r="J16" s="12" t="n">
        <v>10.4</v>
      </c>
      <c r="K16" s="12" t="n">
        <v>10</v>
      </c>
      <c r="L16" s="12" t="n">
        <v>9.8</v>
      </c>
      <c r="M16" s="12" t="n">
        <v>10.1</v>
      </c>
      <c r="N16" s="12" t="n">
        <v>11.1</v>
      </c>
      <c r="O16" s="12" t="n">
        <v>9.8</v>
      </c>
      <c r="P16" s="12" t="n">
        <v>10.1</v>
      </c>
      <c r="Q16" s="12" t="n">
        <v>9.5</v>
      </c>
      <c r="R16" s="12" t="n">
        <v>9.1</v>
      </c>
      <c r="S16" s="12" t="n">
        <v>8.5</v>
      </c>
      <c r="T16" s="12" t="n">
        <v>8.2</v>
      </c>
      <c r="U16" s="12" t="n">
        <v>7.6</v>
      </c>
      <c r="V16" s="12" t="n">
        <v>6.8</v>
      </c>
      <c r="W16" s="12" t="n">
        <v>7.3</v>
      </c>
      <c r="X16" s="12" t="n">
        <v>7.9</v>
      </c>
      <c r="Y16" s="12" t="n">
        <v>8.3</v>
      </c>
      <c r="Z16" s="13" t="n">
        <f aca="false">AVERAGE(B16:Y16)</f>
        <v>9.58333333333333</v>
      </c>
      <c r="AA16" s="12" t="n">
        <v>11.9</v>
      </c>
      <c r="AB16" s="14" t="n">
        <v>0.540277777777778</v>
      </c>
      <c r="AC16" s="15" t="n">
        <v>14</v>
      </c>
      <c r="AD16" s="12" t="n">
        <v>6.1</v>
      </c>
      <c r="AE16" s="14" t="n">
        <v>0.897222222222222</v>
      </c>
      <c r="AF16" s="1"/>
    </row>
    <row r="17" customFormat="false" ht="14.1" hidden="false" customHeight="true" outlineLevel="0" collapsed="false">
      <c r="A17" s="11" t="n">
        <v>15</v>
      </c>
      <c r="B17" s="12" t="n">
        <v>7.7</v>
      </c>
      <c r="C17" s="12" t="n">
        <v>8.1</v>
      </c>
      <c r="D17" s="12" t="n">
        <v>8.8</v>
      </c>
      <c r="E17" s="12" t="n">
        <v>6.8</v>
      </c>
      <c r="F17" s="12" t="n">
        <v>6.4</v>
      </c>
      <c r="G17" s="12" t="n">
        <v>3</v>
      </c>
      <c r="H17" s="12" t="n">
        <v>1.1</v>
      </c>
      <c r="I17" s="12" t="n">
        <v>0.3</v>
      </c>
      <c r="J17" s="12" t="n">
        <v>-0.7</v>
      </c>
      <c r="K17" s="12" t="n">
        <v>-0.6</v>
      </c>
      <c r="L17" s="12" t="n">
        <v>1.1</v>
      </c>
      <c r="M17" s="12" t="n">
        <v>-1.1</v>
      </c>
      <c r="N17" s="12" t="n">
        <v>-2.1</v>
      </c>
      <c r="O17" s="12" t="n">
        <v>-1.5</v>
      </c>
      <c r="P17" s="12" t="n">
        <v>-2.9</v>
      </c>
      <c r="Q17" s="12" t="n">
        <v>-3.9</v>
      </c>
      <c r="R17" s="12" t="n">
        <v>-3.3</v>
      </c>
      <c r="S17" s="12" t="n">
        <v>-3.6</v>
      </c>
      <c r="T17" s="12" t="n">
        <v>-3.4</v>
      </c>
      <c r="U17" s="12" t="n">
        <v>-4.2</v>
      </c>
      <c r="V17" s="12" t="n">
        <v>-4.4</v>
      </c>
      <c r="W17" s="12" t="n">
        <v>-4.4</v>
      </c>
      <c r="X17" s="12" t="n">
        <v>-4.6</v>
      </c>
      <c r="Y17" s="12" t="n">
        <v>-4.6</v>
      </c>
      <c r="Z17" s="13" t="n">
        <f aca="false">AVERAGE(B17:Y17)</f>
        <v>-0.0833333333333333</v>
      </c>
      <c r="AA17" s="12" t="n">
        <v>9</v>
      </c>
      <c r="AB17" s="14" t="n">
        <v>0.1</v>
      </c>
      <c r="AC17" s="15" t="n">
        <v>15</v>
      </c>
      <c r="AD17" s="12" t="n">
        <v>-5.6</v>
      </c>
      <c r="AE17" s="14" t="n">
        <v>0.8375</v>
      </c>
      <c r="AF17" s="1"/>
    </row>
    <row r="18" customFormat="false" ht="14.1" hidden="false" customHeight="true" outlineLevel="0" collapsed="false">
      <c r="A18" s="11" t="n">
        <v>16</v>
      </c>
      <c r="B18" s="12" t="n">
        <v>-3</v>
      </c>
      <c r="C18" s="12" t="n">
        <v>-3.2</v>
      </c>
      <c r="D18" s="12" t="n">
        <v>-3.2</v>
      </c>
      <c r="E18" s="12" t="n">
        <v>-3.7</v>
      </c>
      <c r="F18" s="12" t="n">
        <v>-3.7</v>
      </c>
      <c r="G18" s="12" t="n">
        <v>-3.1</v>
      </c>
      <c r="H18" s="12" t="n">
        <v>-3.8</v>
      </c>
      <c r="I18" s="12" t="n">
        <v>-3.4</v>
      </c>
      <c r="J18" s="12" t="n">
        <v>-1.8</v>
      </c>
      <c r="K18" s="12" t="n">
        <v>-1.3</v>
      </c>
      <c r="L18" s="12" t="n">
        <v>-2.6</v>
      </c>
      <c r="M18" s="12" t="n">
        <v>1.4</v>
      </c>
      <c r="N18" s="12" t="n">
        <v>2.4</v>
      </c>
      <c r="O18" s="12" t="n">
        <v>2.3</v>
      </c>
      <c r="P18" s="12" t="n">
        <v>3.2</v>
      </c>
      <c r="Q18" s="12" t="n">
        <v>1.9</v>
      </c>
      <c r="R18" s="12" t="n">
        <v>2.1</v>
      </c>
      <c r="S18" s="12" t="n">
        <v>2.7</v>
      </c>
      <c r="T18" s="12" t="n">
        <v>2.9</v>
      </c>
      <c r="U18" s="12" t="n">
        <v>2.9</v>
      </c>
      <c r="V18" s="12" t="n">
        <v>2.5</v>
      </c>
      <c r="W18" s="12" t="n">
        <v>1.9</v>
      </c>
      <c r="X18" s="12" t="n">
        <v>1.4</v>
      </c>
      <c r="Y18" s="12" t="n">
        <v>0.9</v>
      </c>
      <c r="Z18" s="13" t="n">
        <f aca="false">AVERAGE(B18:Y18)</f>
        <v>-0.179166666666667</v>
      </c>
      <c r="AA18" s="12" t="n">
        <v>3.4</v>
      </c>
      <c r="AB18" s="14" t="n">
        <v>0.625</v>
      </c>
      <c r="AC18" s="15" t="n">
        <v>16</v>
      </c>
      <c r="AD18" s="12" t="n">
        <v>-5.7</v>
      </c>
      <c r="AE18" s="14" t="n">
        <v>0.343055555555556</v>
      </c>
      <c r="AF18" s="1"/>
    </row>
    <row r="19" customFormat="false" ht="14.1" hidden="false" customHeight="true" outlineLevel="0" collapsed="false">
      <c r="A19" s="11" t="n">
        <v>17</v>
      </c>
      <c r="B19" s="12" t="n">
        <v>-0.2</v>
      </c>
      <c r="C19" s="12" t="n">
        <v>-1.9</v>
      </c>
      <c r="D19" s="12" t="n">
        <v>-1.6</v>
      </c>
      <c r="E19" s="12" t="n">
        <v>-1.6</v>
      </c>
      <c r="F19" s="12" t="n">
        <v>-2.3</v>
      </c>
      <c r="G19" s="12" t="n">
        <v>-2.4</v>
      </c>
      <c r="H19" s="12" t="n">
        <v>-2.2</v>
      </c>
      <c r="I19" s="12" t="n">
        <v>-0.7</v>
      </c>
      <c r="J19" s="12" t="n">
        <v>-3.2</v>
      </c>
      <c r="K19" s="12" t="n">
        <v>-2.2</v>
      </c>
      <c r="L19" s="12" t="n">
        <v>-2.2</v>
      </c>
      <c r="M19" s="12" t="n">
        <v>-2.8</v>
      </c>
      <c r="N19" s="12" t="n">
        <v>-1.9</v>
      </c>
      <c r="O19" s="12" t="n">
        <v>-2.3</v>
      </c>
      <c r="P19" s="12" t="n">
        <v>-1.4</v>
      </c>
      <c r="Q19" s="12" t="n">
        <v>-0.6</v>
      </c>
      <c r="R19" s="12" t="n">
        <v>-0.5</v>
      </c>
      <c r="S19" s="12" t="n">
        <v>-0.8</v>
      </c>
      <c r="T19" s="12" t="n">
        <v>-0.7</v>
      </c>
      <c r="U19" s="12" t="n">
        <v>-0.3</v>
      </c>
      <c r="V19" s="12" t="n">
        <v>0</v>
      </c>
      <c r="W19" s="12" t="n">
        <v>0</v>
      </c>
      <c r="X19" s="12" t="n">
        <v>-0.3</v>
      </c>
      <c r="Y19" s="12" t="n">
        <v>0</v>
      </c>
      <c r="Z19" s="13" t="n">
        <f aca="false">AVERAGE(B19:Y19)</f>
        <v>-1.3375</v>
      </c>
      <c r="AA19" s="12" t="n">
        <v>0.9</v>
      </c>
      <c r="AB19" s="14" t="n">
        <v>0.000694444444444445</v>
      </c>
      <c r="AC19" s="15" t="n">
        <v>17</v>
      </c>
      <c r="AD19" s="12" t="n">
        <v>-4</v>
      </c>
      <c r="AE19" s="14" t="n">
        <v>0.485416666666667</v>
      </c>
      <c r="AF19" s="1"/>
    </row>
    <row r="20" customFormat="false" ht="14.1" hidden="false" customHeight="true" outlineLevel="0" collapsed="false">
      <c r="A20" s="11" t="n">
        <v>18</v>
      </c>
      <c r="B20" s="12" t="n">
        <v>0.2</v>
      </c>
      <c r="C20" s="12" t="n">
        <v>-0.8</v>
      </c>
      <c r="D20" s="12" t="n">
        <v>-0.4</v>
      </c>
      <c r="E20" s="12" t="n">
        <v>-0.5</v>
      </c>
      <c r="F20" s="12" t="n">
        <v>-1.5</v>
      </c>
      <c r="G20" s="12" t="n">
        <v>-0.9</v>
      </c>
      <c r="H20" s="12" t="n">
        <v>-0.4</v>
      </c>
      <c r="I20" s="12" t="n">
        <v>0</v>
      </c>
      <c r="J20" s="12" t="n">
        <v>-3</v>
      </c>
      <c r="K20" s="12" t="n">
        <v>-3.5</v>
      </c>
      <c r="L20" s="12" t="n">
        <v>-3.2</v>
      </c>
      <c r="M20" s="12" t="n">
        <v>-1.5</v>
      </c>
      <c r="N20" s="12" t="n">
        <v>-1.5</v>
      </c>
      <c r="O20" s="12" t="n">
        <v>-3.2</v>
      </c>
      <c r="P20" s="12" t="n">
        <v>-4.4</v>
      </c>
      <c r="Q20" s="12" t="n">
        <v>-3</v>
      </c>
      <c r="R20" s="12" t="n">
        <v>-5</v>
      </c>
      <c r="S20" s="12" t="n">
        <v>-5.1</v>
      </c>
      <c r="T20" s="12" t="n">
        <v>-4.9</v>
      </c>
      <c r="U20" s="12" t="n">
        <v>-5.2</v>
      </c>
      <c r="V20" s="12" t="n">
        <v>-5.2</v>
      </c>
      <c r="W20" s="12" t="n">
        <v>-4.1</v>
      </c>
      <c r="X20" s="12" t="n">
        <v>-4.6</v>
      </c>
      <c r="Y20" s="12" t="n">
        <v>-5.1</v>
      </c>
      <c r="Z20" s="13" t="n">
        <f aca="false">AVERAGE(B20:Y20)</f>
        <v>-2.78333333333333</v>
      </c>
      <c r="AA20" s="12" t="n">
        <v>0.9</v>
      </c>
      <c r="AB20" s="14" t="n">
        <v>0.341666666666667</v>
      </c>
      <c r="AC20" s="15" t="n">
        <v>18</v>
      </c>
      <c r="AD20" s="12" t="n">
        <v>-6.5</v>
      </c>
      <c r="AE20" s="14" t="n">
        <v>0.785416666666667</v>
      </c>
      <c r="AF20" s="1"/>
    </row>
    <row r="21" customFormat="false" ht="14.1" hidden="false" customHeight="true" outlineLevel="0" collapsed="false">
      <c r="A21" s="11" t="n">
        <v>19</v>
      </c>
      <c r="B21" s="12" t="n">
        <v>-4.5</v>
      </c>
      <c r="C21" s="12" t="n">
        <v>-4.4</v>
      </c>
      <c r="D21" s="12" t="n">
        <v>-3.7</v>
      </c>
      <c r="E21" s="12" t="n">
        <v>-4.6</v>
      </c>
      <c r="F21" s="12" t="n">
        <v>-4.5</v>
      </c>
      <c r="G21" s="12" t="n">
        <v>-4.6</v>
      </c>
      <c r="H21" s="12" t="n">
        <v>-4.6</v>
      </c>
      <c r="I21" s="12" t="n">
        <v>-2.8</v>
      </c>
      <c r="J21" s="12" t="n">
        <v>-4.9</v>
      </c>
      <c r="K21" s="12" t="n">
        <v>-4.9</v>
      </c>
      <c r="L21" s="12" t="n">
        <v>-3.5</v>
      </c>
      <c r="M21" s="12" t="n">
        <v>-1</v>
      </c>
      <c r="N21" s="12" t="n">
        <v>-0.9</v>
      </c>
      <c r="O21" s="12" t="n">
        <v>0.1</v>
      </c>
      <c r="P21" s="12" t="n">
        <v>2</v>
      </c>
      <c r="Q21" s="12" t="n">
        <v>1.8</v>
      </c>
      <c r="R21" s="12" t="n">
        <v>1.5</v>
      </c>
      <c r="S21" s="12" t="n">
        <v>1</v>
      </c>
      <c r="T21" s="12" t="n">
        <v>1.6</v>
      </c>
      <c r="U21" s="12" t="n">
        <v>2.2</v>
      </c>
      <c r="V21" s="12" t="n">
        <v>2.8</v>
      </c>
      <c r="W21" s="12" t="n">
        <v>3.1</v>
      </c>
      <c r="X21" s="12" t="n">
        <v>3.5</v>
      </c>
      <c r="Y21" s="12" t="n">
        <v>4.3</v>
      </c>
      <c r="Z21" s="13" t="n">
        <f aca="false">AVERAGE(B21:Y21)</f>
        <v>-1.04166666666667</v>
      </c>
      <c r="AA21" s="12" t="n">
        <v>4.3</v>
      </c>
      <c r="AB21" s="14" t="n">
        <v>1</v>
      </c>
      <c r="AC21" s="15" t="n">
        <v>19</v>
      </c>
      <c r="AD21" s="12" t="n">
        <v>-5.7</v>
      </c>
      <c r="AE21" s="14" t="n">
        <v>0.43125</v>
      </c>
      <c r="AF21" s="1"/>
    </row>
    <row r="22" customFormat="false" ht="14.1" hidden="false" customHeight="true" outlineLevel="0" collapsed="false">
      <c r="A22" s="17" t="n">
        <v>20</v>
      </c>
      <c r="B22" s="18" t="n">
        <v>4.7</v>
      </c>
      <c r="C22" s="18" t="n">
        <v>5.1</v>
      </c>
      <c r="D22" s="18" t="n">
        <v>5.5</v>
      </c>
      <c r="E22" s="18" t="n">
        <v>5.6</v>
      </c>
      <c r="F22" s="18" t="n">
        <v>5.7</v>
      </c>
      <c r="G22" s="18" t="n">
        <v>5.8</v>
      </c>
      <c r="H22" s="18" t="n">
        <v>6.3</v>
      </c>
      <c r="I22" s="18" t="n">
        <v>5.6</v>
      </c>
      <c r="J22" s="18" t="n">
        <v>3.6</v>
      </c>
      <c r="K22" s="18" t="n">
        <v>2.9</v>
      </c>
      <c r="L22" s="18" t="n">
        <v>2.3</v>
      </c>
      <c r="M22" s="18" t="n">
        <v>1.5</v>
      </c>
      <c r="N22" s="18" t="n">
        <v>3.7</v>
      </c>
      <c r="O22" s="18" t="n">
        <v>1.2</v>
      </c>
      <c r="P22" s="18" t="n">
        <v>5.8</v>
      </c>
      <c r="Q22" s="18" t="n">
        <v>6.3</v>
      </c>
      <c r="R22" s="18" t="n">
        <v>5.1</v>
      </c>
      <c r="S22" s="18" t="n">
        <v>3.4</v>
      </c>
      <c r="T22" s="18" t="n">
        <v>1.8</v>
      </c>
      <c r="U22" s="18" t="n">
        <v>1.3</v>
      </c>
      <c r="V22" s="18" t="n">
        <v>1.1</v>
      </c>
      <c r="W22" s="18" t="n">
        <v>1</v>
      </c>
      <c r="X22" s="18" t="n">
        <v>0.4</v>
      </c>
      <c r="Y22" s="18" t="n">
        <v>1</v>
      </c>
      <c r="Z22" s="19" t="n">
        <f aca="false">AVERAGE(B22:Y22)</f>
        <v>3.6125</v>
      </c>
      <c r="AA22" s="18" t="n">
        <v>7.2</v>
      </c>
      <c r="AB22" s="20" t="n">
        <v>0.313888888888889</v>
      </c>
      <c r="AC22" s="21" t="n">
        <v>20</v>
      </c>
      <c r="AD22" s="18" t="n">
        <v>0.3</v>
      </c>
      <c r="AE22" s="20" t="n">
        <v>0.969444444444444</v>
      </c>
      <c r="AF22" s="1"/>
    </row>
    <row r="23" customFormat="false" ht="14.1" hidden="false" customHeight="true" outlineLevel="0" collapsed="false">
      <c r="A23" s="11" t="n">
        <v>21</v>
      </c>
      <c r="B23" s="12" t="n">
        <v>1.1</v>
      </c>
      <c r="C23" s="12" t="n">
        <v>1</v>
      </c>
      <c r="D23" s="12" t="n">
        <v>1</v>
      </c>
      <c r="E23" s="12" t="n">
        <v>0.5</v>
      </c>
      <c r="F23" s="12" t="n">
        <v>0.7</v>
      </c>
      <c r="G23" s="12" t="n">
        <v>0.6</v>
      </c>
      <c r="H23" s="12" t="n">
        <v>2</v>
      </c>
      <c r="I23" s="12" t="n">
        <v>3.7</v>
      </c>
      <c r="J23" s="12" t="n">
        <v>-0.1</v>
      </c>
      <c r="K23" s="12" t="n">
        <v>1.5</v>
      </c>
      <c r="L23" s="12" t="n">
        <v>4.5</v>
      </c>
      <c r="M23" s="12" t="n">
        <v>4.8</v>
      </c>
      <c r="N23" s="12" t="n">
        <v>4.7</v>
      </c>
      <c r="O23" s="12" t="n">
        <v>4.8</v>
      </c>
      <c r="P23" s="12" t="n">
        <v>5</v>
      </c>
      <c r="Q23" s="12" t="n">
        <v>5</v>
      </c>
      <c r="R23" s="12" t="n">
        <v>4.7</v>
      </c>
      <c r="S23" s="12" t="n">
        <v>4.8</v>
      </c>
      <c r="T23" s="12" t="n">
        <v>5</v>
      </c>
      <c r="U23" s="12" t="n">
        <v>5.2</v>
      </c>
      <c r="V23" s="12" t="n">
        <v>6.1</v>
      </c>
      <c r="W23" s="12" t="n">
        <v>7.4</v>
      </c>
      <c r="X23" s="12" t="n">
        <v>6.9</v>
      </c>
      <c r="Y23" s="12" t="n">
        <v>7.5</v>
      </c>
      <c r="Z23" s="13" t="n">
        <f aca="false">AVERAGE(B23:Y23)</f>
        <v>3.68333333333333</v>
      </c>
      <c r="AA23" s="12" t="n">
        <v>8.4</v>
      </c>
      <c r="AB23" s="14" t="n">
        <v>0.948611111111111</v>
      </c>
      <c r="AC23" s="15" t="n">
        <v>21</v>
      </c>
      <c r="AD23" s="12" t="n">
        <v>-0.3</v>
      </c>
      <c r="AE23" s="14" t="n">
        <v>0.388888888888889</v>
      </c>
      <c r="AF23" s="1"/>
    </row>
    <row r="24" customFormat="false" ht="14.1" hidden="false" customHeight="true" outlineLevel="0" collapsed="false">
      <c r="A24" s="11" t="n">
        <v>22</v>
      </c>
      <c r="B24" s="12" t="n">
        <v>7.1</v>
      </c>
      <c r="C24" s="12" t="n">
        <v>7.3</v>
      </c>
      <c r="D24" s="12" t="n">
        <v>8.6</v>
      </c>
      <c r="E24" s="12" t="n">
        <v>10.7</v>
      </c>
      <c r="F24" s="12" t="n">
        <v>11</v>
      </c>
      <c r="G24" s="12" t="n">
        <v>12.1</v>
      </c>
      <c r="H24" s="12" t="n">
        <v>10.4</v>
      </c>
      <c r="I24" s="12" t="n">
        <v>13.6</v>
      </c>
      <c r="J24" s="12" t="n">
        <v>14.2</v>
      </c>
      <c r="K24" s="12" t="n">
        <v>12.4</v>
      </c>
      <c r="L24" s="12" t="n">
        <v>10.3</v>
      </c>
      <c r="M24" s="12" t="n">
        <v>10.1</v>
      </c>
      <c r="N24" s="12" t="n">
        <v>10</v>
      </c>
      <c r="O24" s="12" t="n">
        <v>9.7</v>
      </c>
      <c r="P24" s="12" t="n">
        <v>8.8</v>
      </c>
      <c r="Q24" s="12" t="n">
        <v>6.7</v>
      </c>
      <c r="R24" s="12" t="n">
        <v>6.3</v>
      </c>
      <c r="S24" s="12" t="n">
        <v>7.2</v>
      </c>
      <c r="T24" s="12" t="n">
        <v>6.8</v>
      </c>
      <c r="U24" s="12" t="n">
        <v>5.8</v>
      </c>
      <c r="V24" s="12" t="n">
        <v>5.1</v>
      </c>
      <c r="W24" s="12" t="n">
        <v>4.7</v>
      </c>
      <c r="X24" s="12" t="n">
        <v>3.3</v>
      </c>
      <c r="Y24" s="12" t="n">
        <v>3.4</v>
      </c>
      <c r="Z24" s="13" t="n">
        <f aca="false">AVERAGE(B24:Y24)</f>
        <v>8.56666666666667</v>
      </c>
      <c r="AA24" s="12" t="n">
        <v>15.1</v>
      </c>
      <c r="AB24" s="14" t="n">
        <v>0.373611111111111</v>
      </c>
      <c r="AC24" s="15" t="n">
        <v>22</v>
      </c>
      <c r="AD24" s="12" t="n">
        <v>1.7</v>
      </c>
      <c r="AE24" s="14" t="n">
        <v>0.947916666666667</v>
      </c>
      <c r="AF24" s="1"/>
    </row>
    <row r="25" customFormat="false" ht="14.1" hidden="false" customHeight="true" outlineLevel="0" collapsed="false">
      <c r="A25" s="11" t="n">
        <v>23</v>
      </c>
      <c r="B25" s="12" t="n">
        <v>3.5</v>
      </c>
      <c r="C25" s="12" t="n">
        <v>3.2</v>
      </c>
      <c r="D25" s="12" t="n">
        <v>3.1</v>
      </c>
      <c r="E25" s="12" t="n">
        <v>3</v>
      </c>
      <c r="F25" s="12" t="n">
        <v>1.8</v>
      </c>
      <c r="G25" s="12" t="n">
        <v>3</v>
      </c>
      <c r="H25" s="12" t="n">
        <v>2.8</v>
      </c>
      <c r="I25" s="12" t="n">
        <v>1.3</v>
      </c>
      <c r="J25" s="12" t="n">
        <v>0.6</v>
      </c>
      <c r="K25" s="12" t="n">
        <v>1.1</v>
      </c>
      <c r="L25" s="12" t="n">
        <v>3.2</v>
      </c>
      <c r="M25" s="12" t="n">
        <v>0.8</v>
      </c>
      <c r="N25" s="12" t="n">
        <v>0.9</v>
      </c>
      <c r="O25" s="12" t="n">
        <v>1.1</v>
      </c>
      <c r="P25" s="12" t="n">
        <v>0</v>
      </c>
      <c r="Q25" s="12" t="n">
        <v>0.4</v>
      </c>
      <c r="R25" s="12" t="n">
        <v>1.4</v>
      </c>
      <c r="S25" s="12" t="n">
        <v>-0.2</v>
      </c>
      <c r="T25" s="12" t="n">
        <v>-0.3</v>
      </c>
      <c r="U25" s="12" t="n">
        <v>-1.7</v>
      </c>
      <c r="V25" s="12" t="n">
        <v>-2.7</v>
      </c>
      <c r="W25" s="12" t="n">
        <v>-2.1</v>
      </c>
      <c r="X25" s="12" t="n">
        <v>-0.9</v>
      </c>
      <c r="Y25" s="12" t="n">
        <v>-1.1</v>
      </c>
      <c r="Z25" s="13" t="n">
        <f aca="false">AVERAGE(B25:Y25)</f>
        <v>0.925</v>
      </c>
      <c r="AA25" s="12" t="n">
        <v>4.1</v>
      </c>
      <c r="AB25" s="14" t="n">
        <v>0.00625</v>
      </c>
      <c r="AC25" s="15" t="n">
        <v>23</v>
      </c>
      <c r="AD25" s="12" t="n">
        <v>-3.1</v>
      </c>
      <c r="AE25" s="14" t="n">
        <v>0.856944444444444</v>
      </c>
      <c r="AF25" s="1"/>
    </row>
    <row r="26" customFormat="false" ht="14.1" hidden="false" customHeight="true" outlineLevel="0" collapsed="false">
      <c r="A26" s="11" t="n">
        <v>24</v>
      </c>
      <c r="B26" s="12" t="n">
        <v>-0.6</v>
      </c>
      <c r="C26" s="12" t="n">
        <v>-0.4</v>
      </c>
      <c r="D26" s="12" t="n">
        <v>-1.9</v>
      </c>
      <c r="E26" s="12" t="n">
        <v>-1.4</v>
      </c>
      <c r="F26" s="12" t="n">
        <v>-1.2</v>
      </c>
      <c r="G26" s="12" t="n">
        <v>-1.7</v>
      </c>
      <c r="H26" s="12" t="n">
        <v>-2.2</v>
      </c>
      <c r="I26" s="12" t="n">
        <v>-1.3</v>
      </c>
      <c r="J26" s="12" t="n">
        <v>-1.7</v>
      </c>
      <c r="K26" s="12" t="n">
        <v>-0.3</v>
      </c>
      <c r="L26" s="12" t="n">
        <v>0</v>
      </c>
      <c r="M26" s="12" t="n">
        <v>-0.6</v>
      </c>
      <c r="N26" s="12" t="n">
        <v>-2.1</v>
      </c>
      <c r="O26" s="12" t="n">
        <v>-0.5</v>
      </c>
      <c r="P26" s="12" t="n">
        <v>-0.7</v>
      </c>
      <c r="Q26" s="12" t="n">
        <v>-3.2</v>
      </c>
      <c r="R26" s="12" t="n">
        <v>-3.7</v>
      </c>
      <c r="S26" s="12" t="n">
        <v>-6.5</v>
      </c>
      <c r="T26" s="12" t="n">
        <v>-8.4</v>
      </c>
      <c r="U26" s="12" t="n">
        <v>-8</v>
      </c>
      <c r="V26" s="12" t="n">
        <v>-8.6</v>
      </c>
      <c r="W26" s="12" t="n">
        <v>-7.7</v>
      </c>
      <c r="X26" s="12" t="n">
        <v>-7.8</v>
      </c>
      <c r="Y26" s="12" t="n">
        <v>-7.9</v>
      </c>
      <c r="Z26" s="13" t="n">
        <f aca="false">AVERAGE(B26:Y26)</f>
        <v>-3.26666666666667</v>
      </c>
      <c r="AA26" s="12" t="n">
        <v>0.7</v>
      </c>
      <c r="AB26" s="14" t="n">
        <v>0.597222222222222</v>
      </c>
      <c r="AC26" s="15" t="n">
        <v>24</v>
      </c>
      <c r="AD26" s="12" t="n">
        <v>-9.7</v>
      </c>
      <c r="AE26" s="14" t="n">
        <v>0.816666666666667</v>
      </c>
      <c r="AF26" s="1"/>
    </row>
    <row r="27" customFormat="false" ht="14.1" hidden="false" customHeight="true" outlineLevel="0" collapsed="false">
      <c r="A27" s="11" t="n">
        <v>25</v>
      </c>
      <c r="B27" s="12" t="n">
        <v>-7.7</v>
      </c>
      <c r="C27" s="12" t="n">
        <v>-8.1</v>
      </c>
      <c r="D27" s="12" t="n">
        <v>-7.5</v>
      </c>
      <c r="E27" s="12" t="n">
        <v>-7.9</v>
      </c>
      <c r="F27" s="12" t="n">
        <v>-9.6</v>
      </c>
      <c r="G27" s="12" t="n">
        <v>-10.7</v>
      </c>
      <c r="H27" s="12" t="n">
        <v>-10.3</v>
      </c>
      <c r="I27" s="12" t="n">
        <v>-9.8</v>
      </c>
      <c r="J27" s="12" t="n">
        <v>-7.8</v>
      </c>
      <c r="K27" s="12" t="n">
        <v>-8.6</v>
      </c>
      <c r="L27" s="12" t="n">
        <v>-7.9</v>
      </c>
      <c r="M27" s="12" t="n">
        <v>-9.7</v>
      </c>
      <c r="N27" s="12" t="n">
        <v>-9.6</v>
      </c>
      <c r="O27" s="12" t="n">
        <v>-11.2</v>
      </c>
      <c r="P27" s="12" t="n">
        <v>-9.4</v>
      </c>
      <c r="Q27" s="12" t="n">
        <v>-9</v>
      </c>
      <c r="R27" s="12" t="n">
        <v>-8.4</v>
      </c>
      <c r="S27" s="12" t="n">
        <v>-8.3</v>
      </c>
      <c r="T27" s="12" t="n">
        <v>-8.1</v>
      </c>
      <c r="U27" s="12" t="n">
        <v>-9.2</v>
      </c>
      <c r="V27" s="12" t="n">
        <v>-9.9</v>
      </c>
      <c r="W27" s="12" t="n">
        <v>-8.9</v>
      </c>
      <c r="X27" s="12" t="n">
        <v>-8.7</v>
      </c>
      <c r="Y27" s="12" t="n">
        <v>-8.7</v>
      </c>
      <c r="Z27" s="13" t="n">
        <f aca="false">AVERAGE(B27:Y27)</f>
        <v>-8.95833333333333</v>
      </c>
      <c r="AA27" s="12" t="n">
        <v>-6</v>
      </c>
      <c r="AB27" s="14" t="n">
        <v>0.414583333333333</v>
      </c>
      <c r="AC27" s="15" t="n">
        <v>25</v>
      </c>
      <c r="AD27" s="12" t="n">
        <v>-11.8</v>
      </c>
      <c r="AE27" s="14" t="n">
        <v>0.59375</v>
      </c>
      <c r="AF27" s="1"/>
    </row>
    <row r="28" customFormat="false" ht="14.1" hidden="false" customHeight="true" outlineLevel="0" collapsed="false">
      <c r="A28" s="11" t="n">
        <v>26</v>
      </c>
      <c r="B28" s="12" t="n">
        <v>-9</v>
      </c>
      <c r="C28" s="12" t="n">
        <v>-9.2</v>
      </c>
      <c r="D28" s="12" t="n">
        <v>-10.5</v>
      </c>
      <c r="E28" s="12" t="n">
        <v>-9.4</v>
      </c>
      <c r="F28" s="12" t="n">
        <v>-8.7</v>
      </c>
      <c r="G28" s="12" t="n">
        <v>-8.9</v>
      </c>
      <c r="H28" s="12" t="n">
        <v>-8.6</v>
      </c>
      <c r="I28" s="12" t="n">
        <v>-8.9</v>
      </c>
      <c r="J28" s="12" t="n">
        <v>-9.6</v>
      </c>
      <c r="K28" s="12" t="n">
        <v>-10</v>
      </c>
      <c r="L28" s="12" t="n">
        <v>-9.3</v>
      </c>
      <c r="M28" s="12" t="n">
        <v>-9.6</v>
      </c>
      <c r="N28" s="12" t="n">
        <v>-8.5</v>
      </c>
      <c r="O28" s="12" t="n">
        <v>-10.1</v>
      </c>
      <c r="P28" s="12" t="n">
        <v>-9.4</v>
      </c>
      <c r="Q28" s="12" t="n">
        <v>-7.8</v>
      </c>
      <c r="R28" s="12" t="n">
        <v>-4.6</v>
      </c>
      <c r="S28" s="12" t="n">
        <v>-4.7</v>
      </c>
      <c r="T28" s="12" t="n">
        <v>-9.3</v>
      </c>
      <c r="U28" s="12" t="n">
        <v>-9.6</v>
      </c>
      <c r="V28" s="12" t="n">
        <v>-10.8</v>
      </c>
      <c r="W28" s="12" t="n">
        <v>-10.6</v>
      </c>
      <c r="X28" s="12" t="n">
        <v>-10.5</v>
      </c>
      <c r="Y28" s="12" t="n">
        <v>-11.1</v>
      </c>
      <c r="Z28" s="13" t="n">
        <f aca="false">AVERAGE(B28:Y28)</f>
        <v>-9.1125</v>
      </c>
      <c r="AA28" s="12" t="n">
        <v>-4.5</v>
      </c>
      <c r="AB28" s="14" t="n">
        <v>0.708333333333333</v>
      </c>
      <c r="AC28" s="15" t="n">
        <v>26</v>
      </c>
      <c r="AD28" s="12" t="n">
        <v>-11.8</v>
      </c>
      <c r="AE28" s="14" t="n">
        <v>0.878472222222222</v>
      </c>
      <c r="AF28" s="1"/>
    </row>
    <row r="29" customFormat="false" ht="14.1" hidden="false" customHeight="true" outlineLevel="0" collapsed="false">
      <c r="A29" s="11" t="n">
        <v>27</v>
      </c>
      <c r="B29" s="12" t="n">
        <v>-11.4</v>
      </c>
      <c r="C29" s="12" t="n">
        <v>-11.3</v>
      </c>
      <c r="D29" s="12" t="n">
        <v>-11.3</v>
      </c>
      <c r="E29" s="12" t="n">
        <v>-10.4</v>
      </c>
      <c r="F29" s="12" t="n">
        <v>-11.5</v>
      </c>
      <c r="G29" s="12" t="n">
        <v>-13</v>
      </c>
      <c r="H29" s="12" t="n">
        <v>-12.9</v>
      </c>
      <c r="I29" s="12" t="n">
        <v>-12.8</v>
      </c>
      <c r="J29" s="12" t="n">
        <v>-12.2</v>
      </c>
      <c r="K29" s="12" t="n">
        <v>-10.3</v>
      </c>
      <c r="L29" s="12" t="n">
        <v>-11.6</v>
      </c>
      <c r="M29" s="12" t="n">
        <v>-10.9</v>
      </c>
      <c r="N29" s="12" t="n">
        <v>-11</v>
      </c>
      <c r="O29" s="12" t="n">
        <v>-11.6</v>
      </c>
      <c r="P29" s="12" t="n">
        <v>-10.7</v>
      </c>
      <c r="Q29" s="12" t="n">
        <v>-8.4</v>
      </c>
      <c r="R29" s="12" t="n">
        <v>-5.9</v>
      </c>
      <c r="S29" s="12" t="n">
        <v>-6.4</v>
      </c>
      <c r="T29" s="12" t="n">
        <v>-6.4</v>
      </c>
      <c r="U29" s="12" t="n">
        <v>-7.1</v>
      </c>
      <c r="V29" s="12" t="n">
        <v>-7.1</v>
      </c>
      <c r="W29" s="12" t="n">
        <v>-7.3</v>
      </c>
      <c r="X29" s="12" t="n">
        <v>-6.9</v>
      </c>
      <c r="Y29" s="12" t="n">
        <v>-6.5</v>
      </c>
      <c r="Z29" s="13" t="n">
        <f aca="false">AVERAGE(B29:Y29)</f>
        <v>-9.7875</v>
      </c>
      <c r="AA29" s="12" t="n">
        <v>-5.1</v>
      </c>
      <c r="AB29" s="14" t="n">
        <v>0.685416666666667</v>
      </c>
      <c r="AC29" s="15" t="n">
        <v>27</v>
      </c>
      <c r="AD29" s="12" t="n">
        <v>-13.5</v>
      </c>
      <c r="AE29" s="14" t="n">
        <v>0.338194444444444</v>
      </c>
      <c r="AF29" s="1"/>
    </row>
    <row r="30" customFormat="false" ht="14.1" hidden="false" customHeight="true" outlineLevel="0" collapsed="false">
      <c r="A30" s="11" t="n">
        <v>28</v>
      </c>
      <c r="B30" s="12" t="n">
        <v>-7.4</v>
      </c>
      <c r="C30" s="12" t="n">
        <v>-7</v>
      </c>
      <c r="D30" s="12" t="n">
        <v>-6.7</v>
      </c>
      <c r="E30" s="12" t="n">
        <v>-6.6</v>
      </c>
      <c r="F30" s="12" t="n">
        <v>-6.9</v>
      </c>
      <c r="G30" s="12" t="n">
        <v>-6.8</v>
      </c>
      <c r="H30" s="12" t="n">
        <v>-6.8</v>
      </c>
      <c r="I30" s="12" t="n">
        <v>-4.8</v>
      </c>
      <c r="J30" s="12" t="n">
        <v>-7</v>
      </c>
      <c r="K30" s="12" t="n">
        <v>-9.9</v>
      </c>
      <c r="L30" s="12" t="n">
        <v>-9.6</v>
      </c>
      <c r="M30" s="12" t="n">
        <v>-6.1</v>
      </c>
      <c r="N30" s="12" t="n">
        <v>-4.7</v>
      </c>
      <c r="O30" s="12" t="n">
        <v>-3.8</v>
      </c>
      <c r="P30" s="12" t="n">
        <v>-2.5</v>
      </c>
      <c r="Q30" s="12" t="n">
        <v>-3.3</v>
      </c>
      <c r="R30" s="12" t="n">
        <v>-2.4</v>
      </c>
      <c r="S30" s="12" t="n">
        <v>-1.3</v>
      </c>
      <c r="T30" s="12" t="n">
        <v>-1.5</v>
      </c>
      <c r="U30" s="12" t="n">
        <v>-0.9</v>
      </c>
      <c r="V30" s="12" t="n">
        <v>0.1</v>
      </c>
      <c r="W30" s="12" t="n">
        <v>0.7</v>
      </c>
      <c r="X30" s="12" t="n">
        <v>0.7</v>
      </c>
      <c r="Y30" s="12" t="n">
        <v>0.5</v>
      </c>
      <c r="Z30" s="13" t="n">
        <f aca="false">AVERAGE(B30:Y30)</f>
        <v>-4.33333333333333</v>
      </c>
      <c r="AA30" s="12" t="n">
        <v>1.4</v>
      </c>
      <c r="AB30" s="14" t="n">
        <v>0.940277777777778</v>
      </c>
      <c r="AC30" s="15" t="n">
        <v>28</v>
      </c>
      <c r="AD30" s="12" t="n">
        <v>-10.9</v>
      </c>
      <c r="AE30" s="14" t="n">
        <v>0.448611111111111</v>
      </c>
      <c r="AF30" s="1"/>
    </row>
    <row r="31" customFormat="false" ht="14.1" hidden="false" customHeight="true" outlineLevel="0" collapsed="false">
      <c r="A31" s="11" t="n">
        <v>29</v>
      </c>
      <c r="B31" s="12" t="n">
        <v>-1.2</v>
      </c>
      <c r="C31" s="12" t="n">
        <v>-0.6</v>
      </c>
      <c r="D31" s="12" t="n">
        <v>-2.9</v>
      </c>
      <c r="E31" s="12" t="n">
        <v>-3.1</v>
      </c>
      <c r="F31" s="12" t="n">
        <v>-4.3</v>
      </c>
      <c r="G31" s="12" t="n">
        <v>-5.4</v>
      </c>
      <c r="H31" s="12" t="n">
        <v>-4.9</v>
      </c>
      <c r="I31" s="12" t="n">
        <v>-5.2</v>
      </c>
      <c r="J31" s="12" t="n">
        <v>-5.4</v>
      </c>
      <c r="K31" s="12" t="n">
        <v>-5.7</v>
      </c>
      <c r="L31" s="12" t="n">
        <v>-4.3</v>
      </c>
      <c r="M31" s="12" t="n">
        <v>-2.9</v>
      </c>
      <c r="N31" s="12" t="n">
        <v>-3.8</v>
      </c>
      <c r="O31" s="12" t="n">
        <v>-1</v>
      </c>
      <c r="P31" s="12" t="n">
        <v>-3.1</v>
      </c>
      <c r="Q31" s="12" t="n">
        <v>-6.2</v>
      </c>
      <c r="R31" s="12" t="n">
        <v>-6.2</v>
      </c>
      <c r="S31" s="12" t="n">
        <v>-6</v>
      </c>
      <c r="T31" s="12" t="n">
        <v>-6.7</v>
      </c>
      <c r="U31" s="12" t="n">
        <v>-6.4</v>
      </c>
      <c r="V31" s="12" t="n">
        <v>-5.6</v>
      </c>
      <c r="W31" s="12" t="n">
        <v>-5.8</v>
      </c>
      <c r="X31" s="12" t="n">
        <v>-5.8</v>
      </c>
      <c r="Y31" s="12" t="n">
        <v>-5.8</v>
      </c>
      <c r="Z31" s="13" t="n">
        <f aca="false">AVERAGE(B31:Y31)</f>
        <v>-4.5125</v>
      </c>
      <c r="AA31" s="12" t="n">
        <v>0.8</v>
      </c>
      <c r="AB31" s="14" t="n">
        <v>0.00416666666666667</v>
      </c>
      <c r="AC31" s="15" t="n">
        <v>29</v>
      </c>
      <c r="AD31" s="12" t="n">
        <v>-7.6</v>
      </c>
      <c r="AE31" s="14" t="n">
        <v>0.715972222222222</v>
      </c>
      <c r="AF31" s="1"/>
    </row>
    <row r="32" customFormat="false" ht="14.1" hidden="false" customHeight="true" outlineLevel="0" collapsed="false">
      <c r="A32" s="11" t="n">
        <v>30</v>
      </c>
      <c r="B32" s="12" t="n">
        <v>-6.1</v>
      </c>
      <c r="C32" s="12" t="n">
        <v>-6.2</v>
      </c>
      <c r="D32" s="12" t="n">
        <v>-6.9</v>
      </c>
      <c r="E32" s="12" t="n">
        <v>-6.8</v>
      </c>
      <c r="F32" s="12" t="n">
        <v>-7.5</v>
      </c>
      <c r="G32" s="12" t="n">
        <v>-7</v>
      </c>
      <c r="H32" s="12" t="n">
        <v>-6.2</v>
      </c>
      <c r="I32" s="12" t="n">
        <v>-6.5</v>
      </c>
      <c r="J32" s="12" t="n">
        <v>-5.2</v>
      </c>
      <c r="K32" s="12" t="n">
        <v>-5.8</v>
      </c>
      <c r="L32" s="12" t="n">
        <v>-4.2</v>
      </c>
      <c r="M32" s="12" t="n">
        <v>-2.4</v>
      </c>
      <c r="N32" s="12" t="n">
        <v>0.8</v>
      </c>
      <c r="O32" s="12" t="n">
        <v>1.4</v>
      </c>
      <c r="P32" s="12" t="n">
        <v>2</v>
      </c>
      <c r="Q32" s="12" t="n">
        <v>1.5</v>
      </c>
      <c r="R32" s="12" t="n">
        <v>2.5</v>
      </c>
      <c r="S32" s="12" t="n">
        <v>2.2</v>
      </c>
      <c r="T32" s="12" t="n">
        <v>1.7</v>
      </c>
      <c r="U32" s="12" t="n">
        <v>2.3</v>
      </c>
      <c r="V32" s="12" t="n">
        <v>2.5</v>
      </c>
      <c r="W32" s="12" t="n">
        <v>2.1</v>
      </c>
      <c r="X32" s="12" t="n">
        <v>1.7</v>
      </c>
      <c r="Y32" s="12" t="n">
        <v>2.2</v>
      </c>
      <c r="Z32" s="13" t="n">
        <f aca="false">AVERAGE(B32:Y32)</f>
        <v>-1.99583333333333</v>
      </c>
      <c r="AA32" s="12" t="n">
        <v>3</v>
      </c>
      <c r="AB32" s="14" t="n">
        <v>0.76875</v>
      </c>
      <c r="AC32" s="15" t="n">
        <v>30</v>
      </c>
      <c r="AD32" s="12" t="n">
        <v>-7.6</v>
      </c>
      <c r="AE32" s="14" t="n">
        <v>0.219444444444444</v>
      </c>
      <c r="AF32" s="1"/>
    </row>
    <row r="33" customFormat="false" ht="14.1" hidden="false" customHeight="true" outlineLevel="0" collapsed="false">
      <c r="A33" s="11" t="n">
        <v>31</v>
      </c>
      <c r="B33" s="12" t="n">
        <v>2</v>
      </c>
      <c r="C33" s="12" t="n">
        <v>1.5</v>
      </c>
      <c r="D33" s="12" t="n">
        <v>1.1</v>
      </c>
      <c r="E33" s="12" t="n">
        <v>1.3</v>
      </c>
      <c r="F33" s="12" t="n">
        <v>0.9</v>
      </c>
      <c r="G33" s="12" t="n">
        <v>0.4</v>
      </c>
      <c r="H33" s="12" t="n">
        <v>-0.3</v>
      </c>
      <c r="I33" s="12" t="n">
        <v>-0.8</v>
      </c>
      <c r="J33" s="12" t="n">
        <v>-0.6</v>
      </c>
      <c r="K33" s="12" t="n">
        <v>-2.5</v>
      </c>
      <c r="L33" s="12" t="n">
        <v>-1.5</v>
      </c>
      <c r="M33" s="12" t="n">
        <v>-1.6</v>
      </c>
      <c r="N33" s="12" t="n">
        <v>-4.8</v>
      </c>
      <c r="O33" s="12" t="n">
        <v>-4.4</v>
      </c>
      <c r="P33" s="12" t="n">
        <v>-3.3</v>
      </c>
      <c r="Q33" s="12" t="n">
        <v>-4.9</v>
      </c>
      <c r="R33" s="12" t="n">
        <v>-5.9</v>
      </c>
      <c r="S33" s="12" t="n">
        <v>-8.2</v>
      </c>
      <c r="T33" s="12" t="n">
        <v>-7</v>
      </c>
      <c r="U33" s="12" t="n">
        <v>-6.6</v>
      </c>
      <c r="V33" s="12" t="n">
        <v>-7.6</v>
      </c>
      <c r="W33" s="12" t="n">
        <v>-4.5</v>
      </c>
      <c r="X33" s="12" t="n">
        <v>-4.7</v>
      </c>
      <c r="Y33" s="12" t="n">
        <v>-3.6</v>
      </c>
      <c r="Z33" s="13" t="n">
        <f aca="false">AVERAGE(B33:Y33)</f>
        <v>-2.73333333333333</v>
      </c>
      <c r="AA33" s="12" t="n">
        <v>2.3</v>
      </c>
      <c r="AB33" s="14" t="n">
        <v>0.00208333333333333</v>
      </c>
      <c r="AC33" s="15" t="n">
        <v>31</v>
      </c>
      <c r="AD33" s="12" t="n">
        <v>-9.2</v>
      </c>
      <c r="AE33" s="14" t="n">
        <v>0.778472222222222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.03870967741936</v>
      </c>
      <c r="C34" s="23" t="n">
        <f aca="false">AVERAGE(C3:C33)</f>
        <v>0.935483870967742</v>
      </c>
      <c r="D34" s="23" t="n">
        <f aca="false">AVERAGE(D3:D33)</f>
        <v>0.829032258064516</v>
      </c>
      <c r="E34" s="23" t="n">
        <f aca="false">AVERAGE(E3:E33)</f>
        <v>0.916129032258065</v>
      </c>
      <c r="F34" s="23" t="n">
        <f aca="false">AVERAGE(F3:F33)</f>
        <v>0.690322580645161</v>
      </c>
      <c r="G34" s="23" t="n">
        <f aca="false">AVERAGE(G3:G33)</f>
        <v>0.574193548387097</v>
      </c>
      <c r="H34" s="23" t="n">
        <f aca="false">AVERAGE(H3:H33)</f>
        <v>0.596774193548387</v>
      </c>
      <c r="I34" s="23" t="n">
        <f aca="false">AVERAGE(I3:I33)</f>
        <v>1.14516129032258</v>
      </c>
      <c r="J34" s="23" t="n">
        <f aca="false">AVERAGE(J3:J33)</f>
        <v>0.383870967741936</v>
      </c>
      <c r="K34" s="23" t="n">
        <f aca="false">AVERAGE(K3:K33)</f>
        <v>0.554838709677419</v>
      </c>
      <c r="L34" s="23" t="n">
        <f aca="false">AVERAGE(L3:L33)</f>
        <v>0.870967741935484</v>
      </c>
      <c r="M34" s="23" t="n">
        <f aca="false">AVERAGE(M3:M33)</f>
        <v>1.20322580645161</v>
      </c>
      <c r="N34" s="23" t="n">
        <f aca="false">AVERAGE(N3:N33)</f>
        <v>1.18387096774194</v>
      </c>
      <c r="O34" s="23" t="n">
        <f aca="false">AVERAGE(O3:O33)</f>
        <v>1.13225806451613</v>
      </c>
      <c r="P34" s="23" t="n">
        <f aca="false">AVERAGE(P3:P33)</f>
        <v>1.23870967741936</v>
      </c>
      <c r="Q34" s="23" t="n">
        <f aca="false">AVERAGE(Q3:Q33)</f>
        <v>1.12903225806452</v>
      </c>
      <c r="R34" s="23" t="n">
        <f aca="false">AVERAGE(R3:R33)</f>
        <v>1.30322580645161</v>
      </c>
      <c r="S34" s="23" t="n">
        <f aca="false">AVERAGE(S3:S33)</f>
        <v>0.909677419354839</v>
      </c>
      <c r="T34" s="23" t="n">
        <f aca="false">AVERAGE(T3:T33)</f>
        <v>0.667741935483871</v>
      </c>
      <c r="U34" s="23" t="n">
        <f aca="false">AVERAGE(U3:U33)</f>
        <v>0.729032258064516</v>
      </c>
      <c r="V34" s="23" t="n">
        <f aca="false">AVERAGE(V3:V33)</f>
        <v>0.47741935483871</v>
      </c>
      <c r="W34" s="23" t="n">
        <f aca="false">AVERAGE(W3:W33)</f>
        <v>0.767741935483871</v>
      </c>
      <c r="X34" s="23" t="n">
        <f aca="false">AVERAGE(X3:X33)</f>
        <v>0.735483870967742</v>
      </c>
      <c r="Y34" s="23" t="n">
        <f aca="false">AVERAGE(Y3:Y33)</f>
        <v>0.819354838709678</v>
      </c>
      <c r="Z34" s="23" t="n">
        <f aca="false">AVERAGE(B3:Y33)</f>
        <v>0.868010752688172</v>
      </c>
      <c r="AA34" s="24" t="n">
        <f aca="false">AVERAGE(最高)</f>
        <v>5.08064516129032</v>
      </c>
      <c r="AB34" s="25"/>
      <c r="AC34" s="26"/>
      <c r="AD34" s="24" t="n">
        <f aca="false">AVERAGE(最低)</f>
        <v>-3.69354838709677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8.5</v>
      </c>
      <c r="C38" s="34" t="n">
        <v>3</v>
      </c>
      <c r="D38" s="35" t="n">
        <v>0.354166666666667</v>
      </c>
      <c r="F38" s="33"/>
      <c r="G38" s="18" t="n">
        <f aca="false">MIN(最低)</f>
        <v>-13.5</v>
      </c>
      <c r="H38" s="34" t="n">
        <v>27</v>
      </c>
      <c r="I38" s="35" t="n">
        <v>0.338194444444444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47"/>
      <c r="I39" s="48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1" width="10.82"/>
    <col collapsed="false" customWidth="true" hidden="false" outlineLevel="0" max="13" min="2" style="51" width="8.32"/>
    <col collapsed="false" customWidth="true" hidden="false" outlineLevel="0" max="14" min="14" style="51" width="2.82"/>
    <col collapsed="false" customWidth="false" hidden="false" outlineLevel="0" max="257" min="15" style="51" width="6.82"/>
  </cols>
  <sheetData>
    <row r="1" customFormat="false" ht="24.95" hidden="false" customHeight="true" outlineLevel="0" collapsed="false">
      <c r="A1" s="52" t="s">
        <v>16</v>
      </c>
      <c r="B1" s="53"/>
      <c r="C1" s="54"/>
      <c r="D1" s="54"/>
      <c r="E1" s="54"/>
      <c r="F1" s="54"/>
      <c r="G1" s="54"/>
      <c r="H1" s="53"/>
      <c r="I1" s="55" t="n">
        <f aca="false">１月!Z1</f>
        <v>2010</v>
      </c>
      <c r="J1" s="52" t="s">
        <v>1</v>
      </c>
      <c r="K1" s="52" t="str">
        <f aca="false">("（平成"&amp;TEXT((I1-1988),"0")&amp;"年）")</f>
        <v>（平成22年）</v>
      </c>
      <c r="L1" s="53"/>
      <c r="M1" s="53"/>
      <c r="N1" s="56"/>
    </row>
    <row r="2" customFormat="false" ht="18" hidden="false" customHeight="true" outlineLevel="0" collapsed="false">
      <c r="A2" s="57" t="s">
        <v>2</v>
      </c>
      <c r="B2" s="58"/>
      <c r="C2" s="59"/>
      <c r="D2" s="59"/>
      <c r="E2" s="59"/>
      <c r="F2" s="59"/>
      <c r="G2" s="59"/>
      <c r="H2" s="59"/>
      <c r="I2" s="59"/>
      <c r="J2" s="59"/>
      <c r="K2" s="59"/>
      <c r="L2" s="59"/>
      <c r="M2" s="60"/>
      <c r="N2" s="56"/>
    </row>
    <row r="3" customFormat="false" ht="18" hidden="false" customHeight="true" outlineLevel="0" collapsed="false">
      <c r="A3" s="61"/>
      <c r="B3" s="62" t="s">
        <v>17</v>
      </c>
      <c r="C3" s="63" t="s">
        <v>18</v>
      </c>
      <c r="D3" s="63" t="s">
        <v>19</v>
      </c>
      <c r="E3" s="63" t="s">
        <v>20</v>
      </c>
      <c r="F3" s="63" t="s">
        <v>21</v>
      </c>
      <c r="G3" s="63" t="s">
        <v>22</v>
      </c>
      <c r="H3" s="63" t="s">
        <v>23</v>
      </c>
      <c r="I3" s="63" t="s">
        <v>24</v>
      </c>
      <c r="J3" s="63" t="s">
        <v>25</v>
      </c>
      <c r="K3" s="63" t="s">
        <v>26</v>
      </c>
      <c r="L3" s="63" t="s">
        <v>27</v>
      </c>
      <c r="M3" s="64" t="s">
        <v>28</v>
      </c>
      <c r="N3" s="56"/>
    </row>
    <row r="4" customFormat="false" ht="18" hidden="false" customHeight="true" outlineLevel="0" collapsed="false">
      <c r="A4" s="65" t="s">
        <v>29</v>
      </c>
      <c r="B4" s="66"/>
      <c r="C4" s="67"/>
      <c r="D4" s="67"/>
      <c r="E4" s="67"/>
      <c r="F4" s="67"/>
      <c r="G4" s="67"/>
      <c r="H4" s="67"/>
      <c r="I4" s="67"/>
      <c r="J4" s="67"/>
      <c r="K4" s="67"/>
      <c r="L4" s="67"/>
      <c r="M4" s="68"/>
      <c r="N4" s="56"/>
    </row>
    <row r="5" customFormat="false" ht="20.1" hidden="false" customHeight="true" outlineLevel="0" collapsed="false">
      <c r="A5" s="69" t="n">
        <v>1</v>
      </c>
      <c r="B5" s="70" t="n">
        <f aca="false">１月!Z3</f>
        <v>-7.77916666666667</v>
      </c>
      <c r="C5" s="71" t="n">
        <f aca="false">２月!Z3</f>
        <v>0.395833333333333</v>
      </c>
      <c r="D5" s="71" t="n">
        <f aca="false">３月!Z3</f>
        <v>3.97083333333333</v>
      </c>
      <c r="E5" s="71" t="n">
        <f aca="false">４月!Z3</f>
        <v>7.49583333333333</v>
      </c>
      <c r="F5" s="71" t="n">
        <f aca="false">５月!Z3</f>
        <v>4.58333333333333</v>
      </c>
      <c r="G5" s="71" t="n">
        <f aca="false">６月!Z3</f>
        <v>8.37083333333333</v>
      </c>
      <c r="H5" s="71" t="n">
        <f aca="false">７月!Z3</f>
        <v>20.925</v>
      </c>
      <c r="I5" s="71" t="n">
        <f aca="false">８月!Z3</f>
        <v>23.3875</v>
      </c>
      <c r="J5" s="71" t="n">
        <f aca="false">９月!Z3</f>
        <v>22.625</v>
      </c>
      <c r="K5" s="71" t="n">
        <f aca="false">10月!Z3</f>
        <v>14.0875</v>
      </c>
      <c r="L5" s="71" t="n">
        <f aca="false">11月!Z3</f>
        <v>9.325</v>
      </c>
      <c r="M5" s="72" t="n">
        <f aca="false">12月!Z3</f>
        <v>4.34583333333333</v>
      </c>
      <c r="N5" s="56"/>
    </row>
    <row r="6" customFormat="false" ht="20.1" hidden="false" customHeight="true" outlineLevel="0" collapsed="false">
      <c r="A6" s="73" t="n">
        <v>2</v>
      </c>
      <c r="B6" s="74" t="n">
        <f aca="false">１月!Z4</f>
        <v>-6.48333333333333</v>
      </c>
      <c r="C6" s="75" t="n">
        <f aca="false">２月!Z4</f>
        <v>-2.03333333333333</v>
      </c>
      <c r="D6" s="75" t="n">
        <f aca="false">３月!Z4</f>
        <v>0.358333333333333</v>
      </c>
      <c r="E6" s="75" t="n">
        <f aca="false">４月!Z4</f>
        <v>9.44583333333333</v>
      </c>
      <c r="F6" s="75" t="n">
        <f aca="false">５月!Z4</f>
        <v>6.40833333333333</v>
      </c>
      <c r="G6" s="75" t="n">
        <f aca="false">６月!Z4</f>
        <v>9.725</v>
      </c>
      <c r="H6" s="75" t="n">
        <f aca="false">７月!Z4</f>
        <v>21.425</v>
      </c>
      <c r="I6" s="75" t="n">
        <f aca="false">８月!Z4</f>
        <v>23.6083333333333</v>
      </c>
      <c r="J6" s="75" t="n">
        <f aca="false">９月!Z4</f>
        <v>21.2041666666667</v>
      </c>
      <c r="K6" s="75" t="n">
        <f aca="false">10月!Z4</f>
        <v>12.25</v>
      </c>
      <c r="L6" s="75" t="n">
        <f aca="false">11月!Z4</f>
        <v>3.40416666666667</v>
      </c>
      <c r="M6" s="76" t="n">
        <f aca="false">12月!Z4</f>
        <v>7.36666666666667</v>
      </c>
      <c r="N6" s="56"/>
    </row>
    <row r="7" customFormat="false" ht="20.1" hidden="false" customHeight="true" outlineLevel="0" collapsed="false">
      <c r="A7" s="73" t="n">
        <v>3</v>
      </c>
      <c r="B7" s="74" t="n">
        <f aca="false">１月!Z5</f>
        <v>-5.72083333333333</v>
      </c>
      <c r="C7" s="75" t="n">
        <f aca="false">２月!Z5</f>
        <v>-7.73333333333333</v>
      </c>
      <c r="D7" s="75" t="n">
        <f aca="false">３月!Z5</f>
        <v>0.954166666666667</v>
      </c>
      <c r="E7" s="75" t="n">
        <f aca="false">４月!Z5</f>
        <v>1.41666666666667</v>
      </c>
      <c r="F7" s="75" t="n">
        <f aca="false">５月!Z5</f>
        <v>8.95</v>
      </c>
      <c r="G7" s="75" t="n">
        <f aca="false">６月!Z5</f>
        <v>11.8041666666667</v>
      </c>
      <c r="H7" s="75" t="n">
        <f aca="false">７月!Z5</f>
        <v>21.475</v>
      </c>
      <c r="I7" s="75" t="n">
        <f aca="false">８月!Z5</f>
        <v>22.7041666666667</v>
      </c>
      <c r="J7" s="75" t="n">
        <f aca="false">９月!Z5</f>
        <v>21.4583333333333</v>
      </c>
      <c r="K7" s="75" t="n">
        <f aca="false">10月!Z5</f>
        <v>12.7541666666667</v>
      </c>
      <c r="L7" s="75" t="n">
        <f aca="false">11月!Z5</f>
        <v>-0.6125</v>
      </c>
      <c r="M7" s="76" t="n">
        <f aca="false">12月!Z5</f>
        <v>12.0541666666667</v>
      </c>
      <c r="N7" s="56"/>
    </row>
    <row r="8" customFormat="false" ht="20.1" hidden="false" customHeight="true" outlineLevel="0" collapsed="false">
      <c r="A8" s="73" t="n">
        <v>4</v>
      </c>
      <c r="B8" s="74" t="n">
        <f aca="false">１月!Z6</f>
        <v>-6.3</v>
      </c>
      <c r="C8" s="75" t="n">
        <f aca="false">２月!Z6</f>
        <v>-6.65</v>
      </c>
      <c r="D8" s="75" t="n">
        <f aca="false">３月!Z6</f>
        <v>1.07916666666667</v>
      </c>
      <c r="E8" s="75" t="n">
        <f aca="false">４月!Z6</f>
        <v>-0.208333333333333</v>
      </c>
      <c r="F8" s="75" t="n">
        <f aca="false">５月!Z6</f>
        <v>13.1416666666667</v>
      </c>
      <c r="G8" s="75" t="n">
        <f aca="false">６月!Z6</f>
        <v>14.1583333333333</v>
      </c>
      <c r="H8" s="75" t="n">
        <f aca="false">７月!Z6</f>
        <v>21.4208333333333</v>
      </c>
      <c r="I8" s="75" t="n">
        <f aca="false">８月!Z6</f>
        <v>23.0916666666667</v>
      </c>
      <c r="J8" s="75" t="n">
        <f aca="false">９月!Z6</f>
        <v>20.5625</v>
      </c>
      <c r="K8" s="75" t="n">
        <f aca="false">10月!Z6</f>
        <v>16.5583333333333</v>
      </c>
      <c r="L8" s="75" t="n">
        <f aca="false">11月!Z6</f>
        <v>0.420833333333333</v>
      </c>
      <c r="M8" s="76" t="n">
        <f aca="false">12月!Z6</f>
        <v>-0.7125</v>
      </c>
      <c r="N8" s="56"/>
    </row>
    <row r="9" customFormat="false" ht="20.1" hidden="false" customHeight="true" outlineLevel="0" collapsed="false">
      <c r="A9" s="73" t="n">
        <v>5</v>
      </c>
      <c r="B9" s="74" t="n">
        <f aca="false">１月!Z7</f>
        <v>-0.5</v>
      </c>
      <c r="C9" s="75" t="n">
        <f aca="false">２月!Z7</f>
        <v>-8.41666666666667</v>
      </c>
      <c r="D9" s="75" t="n">
        <f aca="false">３月!Z7</f>
        <v>9.24166666666667</v>
      </c>
      <c r="E9" s="75" t="n">
        <f aca="false">４月!Z7</f>
        <v>9.09166666666667</v>
      </c>
      <c r="F9" s="75" t="n">
        <f aca="false">５月!Z7</f>
        <v>13.4833333333333</v>
      </c>
      <c r="G9" s="75" t="n">
        <f aca="false">６月!Z7</f>
        <v>13.225</v>
      </c>
      <c r="H9" s="75" t="n">
        <f aca="false">７月!Z7</f>
        <v>20.8166666666667</v>
      </c>
      <c r="I9" s="75" t="n">
        <f aca="false">８月!Z7</f>
        <v>23.2958333333333</v>
      </c>
      <c r="J9" s="75" t="n">
        <f aca="false">９月!Z7</f>
        <v>20.9333333333333</v>
      </c>
      <c r="K9" s="75" t="n">
        <f aca="false">10月!Z7</f>
        <v>12.7916666666667</v>
      </c>
      <c r="L9" s="75" t="n">
        <f aca="false">11月!Z7</f>
        <v>3.33333333333333</v>
      </c>
      <c r="M9" s="76" t="n">
        <f aca="false">12月!Z7</f>
        <v>2.925</v>
      </c>
      <c r="N9" s="56"/>
    </row>
    <row r="10" customFormat="false" ht="20.1" hidden="false" customHeight="true" outlineLevel="0" collapsed="false">
      <c r="A10" s="73" t="n">
        <v>6</v>
      </c>
      <c r="B10" s="74" t="n">
        <f aca="false">１月!Z8</f>
        <v>-7.97083333333333</v>
      </c>
      <c r="C10" s="75" t="n">
        <f aca="false">２月!Z8</f>
        <v>-9.79583333333333</v>
      </c>
      <c r="D10" s="75" t="n">
        <f aca="false">３月!Z8</f>
        <v>7.04166666666667</v>
      </c>
      <c r="E10" s="75" t="n">
        <f aca="false">４月!Z8</f>
        <v>9.325</v>
      </c>
      <c r="F10" s="75" t="n">
        <f aca="false">５月!Z8</f>
        <v>13.9041666666667</v>
      </c>
      <c r="G10" s="75" t="n">
        <f aca="false">６月!Z8</f>
        <v>11.9666666666667</v>
      </c>
      <c r="H10" s="75" t="n">
        <f aca="false">７月!Z8</f>
        <v>20.825</v>
      </c>
      <c r="I10" s="75" t="n">
        <f aca="false">８月!Z8</f>
        <v>22.0375</v>
      </c>
      <c r="J10" s="75" t="n">
        <f aca="false">９月!Z8</f>
        <v>21.6125</v>
      </c>
      <c r="K10" s="75" t="n">
        <f aca="false">10月!Z8</f>
        <v>13.1916666666667</v>
      </c>
      <c r="L10" s="75" t="n">
        <f aca="false">11月!Z8</f>
        <v>5.40416666666667</v>
      </c>
      <c r="M10" s="76" t="n">
        <f aca="false">12月!Z8</f>
        <v>6.85</v>
      </c>
      <c r="N10" s="56"/>
    </row>
    <row r="11" customFormat="false" ht="20.1" hidden="false" customHeight="true" outlineLevel="0" collapsed="false">
      <c r="A11" s="73" t="n">
        <v>7</v>
      </c>
      <c r="B11" s="74" t="n">
        <f aca="false">１月!Z9</f>
        <v>-2.80416666666667</v>
      </c>
      <c r="C11" s="75" t="n">
        <f aca="false">２月!Z9</f>
        <v>-8.775</v>
      </c>
      <c r="D11" s="75" t="n">
        <f aca="false">３月!Z9</f>
        <v>2.4125</v>
      </c>
      <c r="E11" s="75" t="n">
        <f aca="false">４月!Z9</f>
        <v>5.94166666666667</v>
      </c>
      <c r="F11" s="75" t="n">
        <f aca="false">５月!Z9</f>
        <v>15.9083333333333</v>
      </c>
      <c r="G11" s="75" t="n">
        <f aca="false">６月!Z9</f>
        <v>14.75</v>
      </c>
      <c r="H11" s="75" t="n">
        <f aca="false">７月!Z9</f>
        <v>21.1625</v>
      </c>
      <c r="I11" s="75" t="n">
        <f aca="false">８月!Z9</f>
        <v>21.3541666666667</v>
      </c>
      <c r="J11" s="75" t="n">
        <f aca="false">９月!Z9</f>
        <v>20.2083333333333</v>
      </c>
      <c r="K11" s="75" t="n">
        <f aca="false">10月!Z9</f>
        <v>12.925</v>
      </c>
      <c r="L11" s="75" t="n">
        <f aca="false">11月!Z9</f>
        <v>7.82083333333333</v>
      </c>
      <c r="M11" s="76" t="n">
        <f aca="false">12月!Z9</f>
        <v>5.7625</v>
      </c>
      <c r="N11" s="56"/>
    </row>
    <row r="12" customFormat="false" ht="20.1" hidden="false" customHeight="true" outlineLevel="0" collapsed="false">
      <c r="A12" s="73" t="n">
        <v>8</v>
      </c>
      <c r="B12" s="74" t="n">
        <f aca="false">１月!Z10</f>
        <v>-3.88333333333333</v>
      </c>
      <c r="C12" s="75" t="n">
        <f aca="false">２月!Z10</f>
        <v>-3.25416666666667</v>
      </c>
      <c r="D12" s="75" t="n">
        <f aca="false">３月!Z10</f>
        <v>-1.1875</v>
      </c>
      <c r="E12" s="75" t="n">
        <f aca="false">４月!Z10</f>
        <v>-0.625</v>
      </c>
      <c r="F12" s="75" t="n">
        <f aca="false">５月!Z10</f>
        <v>9.65833333333333</v>
      </c>
      <c r="G12" s="75" t="n">
        <f aca="false">６月!Z10</f>
        <v>14.0083333333333</v>
      </c>
      <c r="H12" s="75" t="n">
        <f aca="false">７月!Z10</f>
        <v>21.3125</v>
      </c>
      <c r="I12" s="75" t="n">
        <f aca="false">８月!Z10</f>
        <v>22.6291666666667</v>
      </c>
      <c r="J12" s="75" t="n">
        <f aca="false">９月!Z10</f>
        <v>18.1708333333333</v>
      </c>
      <c r="K12" s="75" t="n">
        <f aca="false">10月!Z10</f>
        <v>12.4</v>
      </c>
      <c r="L12" s="75" t="n">
        <f aca="false">11月!Z10</f>
        <v>7.6875</v>
      </c>
      <c r="M12" s="76" t="n">
        <f aca="false">12月!Z10</f>
        <v>-0.316666666666667</v>
      </c>
      <c r="N12" s="56"/>
    </row>
    <row r="13" customFormat="false" ht="20.1" hidden="false" customHeight="true" outlineLevel="0" collapsed="false">
      <c r="A13" s="73" t="n">
        <v>9</v>
      </c>
      <c r="B13" s="74" t="n">
        <f aca="false">１月!Z11</f>
        <v>-5.9</v>
      </c>
      <c r="C13" s="75" t="n">
        <f aca="false">２月!Z11</f>
        <v>2.425</v>
      </c>
      <c r="D13" s="75" t="n">
        <f aca="false">３月!Z11</f>
        <v>-1.97083333333333</v>
      </c>
      <c r="E13" s="75" t="n">
        <f aca="false">４月!Z11</f>
        <v>1.83333333333333</v>
      </c>
      <c r="F13" s="75" t="n">
        <f aca="false">５月!Z11</f>
        <v>7.95</v>
      </c>
      <c r="G13" s="75" t="n">
        <f aca="false">６月!Z11</f>
        <v>14.3375</v>
      </c>
      <c r="H13" s="75" t="n">
        <f aca="false">７月!Z11</f>
        <v>21.075</v>
      </c>
      <c r="I13" s="75" t="n">
        <f aca="false">８月!Z11</f>
        <v>21.9791666666667</v>
      </c>
      <c r="J13" s="75" t="n">
        <f aca="false">９月!Z11</f>
        <v>15.2541666666667</v>
      </c>
      <c r="K13" s="75" t="n">
        <f aca="false">10月!Z11</f>
        <v>13.0666666666667</v>
      </c>
      <c r="L13" s="75" t="n">
        <f aca="false">11月!Z11</f>
        <v>4.7875</v>
      </c>
      <c r="M13" s="76" t="n">
        <f aca="false">12月!Z11</f>
        <v>2.6375</v>
      </c>
      <c r="N13" s="56"/>
    </row>
    <row r="14" customFormat="false" ht="20.1" hidden="false" customHeight="true" outlineLevel="0" collapsed="false">
      <c r="A14" s="77" t="n">
        <v>10</v>
      </c>
      <c r="B14" s="78" t="n">
        <f aca="false">１月!Z12</f>
        <v>-5.24166666666667</v>
      </c>
      <c r="C14" s="79" t="n">
        <f aca="false">２月!Z12</f>
        <v>2.02083333333333</v>
      </c>
      <c r="D14" s="79" t="n">
        <f aca="false">３月!Z12</f>
        <v>2.02916666666667</v>
      </c>
      <c r="E14" s="79" t="n">
        <f aca="false">４月!Z12</f>
        <v>8.12916666666667</v>
      </c>
      <c r="F14" s="79" t="n">
        <f aca="false">５月!Z12</f>
        <v>10.0833333333333</v>
      </c>
      <c r="G14" s="79" t="n">
        <f aca="false">６月!Z12</f>
        <v>15.4958333333333</v>
      </c>
      <c r="H14" s="79" t="n">
        <f aca="false">７月!Z12</f>
        <v>20.8958333333333</v>
      </c>
      <c r="I14" s="79" t="n">
        <f aca="false">８月!Z12</f>
        <v>21.7875</v>
      </c>
      <c r="J14" s="79" t="n">
        <f aca="false">９月!Z12</f>
        <v>16.9333333333333</v>
      </c>
      <c r="K14" s="79" t="n">
        <f aca="false">10月!Z12</f>
        <v>16.5375</v>
      </c>
      <c r="L14" s="79" t="n">
        <f aca="false">11月!Z12</f>
        <v>-0.0363636363636364</v>
      </c>
      <c r="M14" s="80" t="n">
        <f aca="false">12月!Z12</f>
        <v>-0.604166666666667</v>
      </c>
      <c r="N14" s="56"/>
    </row>
    <row r="15" customFormat="false" ht="20.1" hidden="false" customHeight="true" outlineLevel="0" collapsed="false">
      <c r="A15" s="69" t="n">
        <v>11</v>
      </c>
      <c r="B15" s="70" t="n">
        <f aca="false">１月!Z13</f>
        <v>-3.76666666666667</v>
      </c>
      <c r="C15" s="71" t="n">
        <f aca="false">２月!Z13</f>
        <v>-0.695833333333333</v>
      </c>
      <c r="D15" s="71" t="n">
        <f aca="false">３月!Z13</f>
        <v>-0.875</v>
      </c>
      <c r="E15" s="71" t="n">
        <f aca="false">４月!Z13</f>
        <v>9.9875</v>
      </c>
      <c r="F15" s="71" t="n">
        <f aca="false">５月!Z13</f>
        <v>12.6916666666667</v>
      </c>
      <c r="G15" s="71" t="n">
        <f aca="false">６月!Z13</f>
        <v>15.2416666666667</v>
      </c>
      <c r="H15" s="71" t="n">
        <f aca="false">７月!Z13</f>
        <v>19.725</v>
      </c>
      <c r="I15" s="71" t="n">
        <f aca="false">８月!Z13</f>
        <v>21.775</v>
      </c>
      <c r="J15" s="71" t="n">
        <f aca="false">９月!Z13</f>
        <v>20.825</v>
      </c>
      <c r="K15" s="71" t="n">
        <f aca="false">10月!Z13</f>
        <v>14.4833333333333</v>
      </c>
      <c r="L15" s="71" t="n">
        <f aca="false">11月!Z13</f>
        <v>3.125</v>
      </c>
      <c r="M15" s="72" t="n">
        <f aca="false">12月!Z13</f>
        <v>6.18333333333333</v>
      </c>
      <c r="N15" s="56"/>
    </row>
    <row r="16" customFormat="false" ht="20.1" hidden="false" customHeight="true" outlineLevel="0" collapsed="false">
      <c r="A16" s="73" t="n">
        <v>12</v>
      </c>
      <c r="B16" s="74" t="n">
        <f aca="false">１月!Z14</f>
        <v>1.21666666666667</v>
      </c>
      <c r="C16" s="75" t="n">
        <f aca="false">２月!Z14</f>
        <v>-2.48333333333333</v>
      </c>
      <c r="D16" s="75" t="n">
        <f aca="false">３月!Z14</f>
        <v>3.00833333333333</v>
      </c>
      <c r="E16" s="75" t="n">
        <f aca="false">４月!Z14</f>
        <v>4.4</v>
      </c>
      <c r="F16" s="75" t="n">
        <f aca="false">５月!Z14</f>
        <v>8.35416666666667</v>
      </c>
      <c r="G16" s="75" t="n">
        <f aca="false">６月!Z14</f>
        <v>17.3583333333333</v>
      </c>
      <c r="H16" s="75" t="n">
        <f aca="false">７月!Z14</f>
        <v>22.0416666666667</v>
      </c>
      <c r="I16" s="75" t="n">
        <f aca="false">８月!Z14</f>
        <v>21.5083333333333</v>
      </c>
      <c r="J16" s="75" t="n">
        <f aca="false">９月!Z14</f>
        <v>19.4375</v>
      </c>
      <c r="K16" s="75" t="n">
        <f aca="false">10月!Z14</f>
        <v>15.7541666666667</v>
      </c>
      <c r="L16" s="75" t="n">
        <f aca="false">11月!Z14</f>
        <v>7.58333333333333</v>
      </c>
      <c r="M16" s="76" t="n">
        <f aca="false">12月!Z14</f>
        <v>-0.404166666666667</v>
      </c>
      <c r="N16" s="56"/>
    </row>
    <row r="17" customFormat="false" ht="20.1" hidden="false" customHeight="true" outlineLevel="0" collapsed="false">
      <c r="A17" s="73" t="n">
        <v>13</v>
      </c>
      <c r="B17" s="74" t="n">
        <f aca="false">１月!Z15</f>
        <v>-5.0875</v>
      </c>
      <c r="C17" s="75" t="n">
        <f aca="false">２月!Z15</f>
        <v>-3.25</v>
      </c>
      <c r="D17" s="75" t="n">
        <f aca="false">３月!Z15</f>
        <v>4.58333333333333</v>
      </c>
      <c r="E17" s="75" t="n">
        <f aca="false">４月!Z15</f>
        <v>11.0583333333333</v>
      </c>
      <c r="F17" s="75" t="n">
        <f aca="false">５月!Z15</f>
        <v>2.67916666666667</v>
      </c>
      <c r="G17" s="75" t="n">
        <f aca="false">６月!Z15</f>
        <v>17.1875</v>
      </c>
      <c r="H17" s="75" t="n">
        <f aca="false">７月!Z15</f>
        <v>18.4791666666667</v>
      </c>
      <c r="I17" s="75" t="n">
        <f aca="false">８月!Z15</f>
        <v>20.3</v>
      </c>
      <c r="J17" s="75" t="n">
        <f aca="false">９月!Z15</f>
        <v>20.125</v>
      </c>
      <c r="K17" s="75" t="n">
        <f aca="false">10月!Z15</f>
        <v>14.4625</v>
      </c>
      <c r="L17" s="75" t="n">
        <f aca="false">11月!Z15</f>
        <v>6.68333333333333</v>
      </c>
      <c r="M17" s="76" t="n">
        <f aca="false">12月!Z15</f>
        <v>4.575</v>
      </c>
      <c r="N17" s="56"/>
    </row>
    <row r="18" customFormat="false" ht="20.1" hidden="false" customHeight="true" outlineLevel="0" collapsed="false">
      <c r="A18" s="73" t="n">
        <v>14</v>
      </c>
      <c r="B18" s="74" t="n">
        <f aca="false">１月!Z16</f>
        <v>-10.7083333333333</v>
      </c>
      <c r="C18" s="75" t="n">
        <f aca="false">２月!Z16</f>
        <v>-3.64166666666667</v>
      </c>
      <c r="D18" s="75" t="n">
        <f aca="false">３月!Z16</f>
        <v>-1.80416666666667</v>
      </c>
      <c r="E18" s="75" t="n">
        <f aca="false">４月!Z16</f>
        <v>0.645833333333333</v>
      </c>
      <c r="F18" s="75" t="n">
        <f aca="false">５月!Z16</f>
        <v>5.2625</v>
      </c>
      <c r="G18" s="75" t="n">
        <f aca="false">６月!Z16</f>
        <v>16.5166666666667</v>
      </c>
      <c r="H18" s="75" t="n">
        <f aca="false">７月!Z16</f>
        <v>20.2958333333333</v>
      </c>
      <c r="I18" s="75" t="n">
        <f aca="false">８月!Z16</f>
        <v>22.0833333333333</v>
      </c>
      <c r="J18" s="75" t="n">
        <f aca="false">９月!Z16</f>
        <v>16.725</v>
      </c>
      <c r="K18" s="75" t="n">
        <f aca="false">10月!Z16</f>
        <v>12.5916666666667</v>
      </c>
      <c r="L18" s="75" t="n">
        <f aca="false">11月!Z16</f>
        <v>11.5875</v>
      </c>
      <c r="M18" s="76" t="n">
        <f aca="false">12月!Z16</f>
        <v>9.58333333333333</v>
      </c>
      <c r="N18" s="56"/>
    </row>
    <row r="19" customFormat="false" ht="20.1" hidden="false" customHeight="true" outlineLevel="0" collapsed="false">
      <c r="A19" s="73" t="n">
        <v>15</v>
      </c>
      <c r="B19" s="74" t="n">
        <f aca="false">１月!Z17</f>
        <v>-8.8625</v>
      </c>
      <c r="C19" s="75" t="n">
        <f aca="false">２月!Z17</f>
        <v>2.7</v>
      </c>
      <c r="D19" s="75" t="n">
        <f aca="false">３月!Z17</f>
        <v>7.8125</v>
      </c>
      <c r="E19" s="75" t="n">
        <f aca="false">４月!Z17</f>
        <v>2.69166666666667</v>
      </c>
      <c r="F19" s="75" t="n">
        <f aca="false">５月!Z17</f>
        <v>5.29583333333333</v>
      </c>
      <c r="G19" s="75" t="n">
        <f aca="false">６月!Z17</f>
        <v>17.9416666666667</v>
      </c>
      <c r="H19" s="75" t="n">
        <f aca="false">７月!Z17</f>
        <v>21.0166666666667</v>
      </c>
      <c r="I19" s="75" t="n">
        <f aca="false">８月!Z17</f>
        <v>24.1666666666667</v>
      </c>
      <c r="J19" s="75" t="n">
        <f aca="false">９月!Z17</f>
        <v>14.2375</v>
      </c>
      <c r="K19" s="75" t="n">
        <f aca="false">10月!Z17</f>
        <v>13.1166666666667</v>
      </c>
      <c r="L19" s="75" t="n">
        <f aca="false">11月!Z17</f>
        <v>5.15416666666667</v>
      </c>
      <c r="M19" s="76" t="n">
        <f aca="false">12月!Z17</f>
        <v>-0.0833333333333333</v>
      </c>
      <c r="N19" s="56"/>
    </row>
    <row r="20" customFormat="false" ht="20.1" hidden="false" customHeight="true" outlineLevel="0" collapsed="false">
      <c r="A20" s="73" t="n">
        <v>16</v>
      </c>
      <c r="B20" s="74" t="n">
        <f aca="false">１月!Z18</f>
        <v>-11.9666666666667</v>
      </c>
      <c r="C20" s="75" t="n">
        <f aca="false">２月!Z18</f>
        <v>-3.74583333333333</v>
      </c>
      <c r="D20" s="75" t="n">
        <f aca="false">３月!Z18</f>
        <v>9.60833333333333</v>
      </c>
      <c r="E20" s="75" t="n">
        <f aca="false">４月!Z18</f>
        <v>-1.0125</v>
      </c>
      <c r="F20" s="75" t="n">
        <f aca="false">５月!Z18</f>
        <v>9.17916666666667</v>
      </c>
      <c r="G20" s="75" t="n">
        <f aca="false">６月!Z18</f>
        <v>19.5958333333333</v>
      </c>
      <c r="H20" s="75" t="n">
        <f aca="false">７月!Z18</f>
        <v>20.9291666666667</v>
      </c>
      <c r="I20" s="75" t="n">
        <f aca="false">８月!Z18</f>
        <v>22.7083333333333</v>
      </c>
      <c r="J20" s="75" t="n">
        <f aca="false">９月!Z18</f>
        <v>15.9625</v>
      </c>
      <c r="K20" s="75" t="n">
        <f aca="false">10月!Z18</f>
        <v>11.8416666666667</v>
      </c>
      <c r="L20" s="75" t="n">
        <f aca="false">11月!Z18</f>
        <v>-0.229166666666667</v>
      </c>
      <c r="M20" s="76" t="n">
        <f aca="false">12月!Z18</f>
        <v>-0.179166666666667</v>
      </c>
      <c r="N20" s="56"/>
    </row>
    <row r="21" customFormat="false" ht="20.1" hidden="false" customHeight="true" outlineLevel="0" collapsed="false">
      <c r="A21" s="73" t="n">
        <v>17</v>
      </c>
      <c r="B21" s="74" t="n">
        <f aca="false">１月!Z19</f>
        <v>-7.41666666666667</v>
      </c>
      <c r="C21" s="75" t="n">
        <f aca="false">２月!Z19</f>
        <v>-4.56666666666667</v>
      </c>
      <c r="D21" s="75" t="n">
        <f aca="false">３月!Z19</f>
        <v>-3.23333333333333</v>
      </c>
      <c r="E21" s="75" t="n">
        <f aca="false">４月!Z19</f>
        <v>2.67083333333333</v>
      </c>
      <c r="F21" s="75" t="n">
        <f aca="false">５月!Z19</f>
        <v>12.4083333333333</v>
      </c>
      <c r="G21" s="75" t="n">
        <f aca="false">６月!Z19</f>
        <v>17.275</v>
      </c>
      <c r="H21" s="75" t="n">
        <f aca="false">７月!Z19</f>
        <v>21.6875</v>
      </c>
      <c r="I21" s="75" t="n">
        <f aca="false">８月!Z19</f>
        <v>23.075</v>
      </c>
      <c r="J21" s="75" t="n">
        <f aca="false">９月!Z19</f>
        <v>17.1458333333333</v>
      </c>
      <c r="K21" s="75" t="n">
        <f aca="false">10月!Z19</f>
        <v>10.7791666666667</v>
      </c>
      <c r="L21" s="75" t="n">
        <f aca="false">11月!Z19</f>
        <v>5.57916666666667</v>
      </c>
      <c r="M21" s="76" t="n">
        <f aca="false">12月!Z19</f>
        <v>-1.3375</v>
      </c>
      <c r="N21" s="56"/>
    </row>
    <row r="22" customFormat="false" ht="20.1" hidden="false" customHeight="true" outlineLevel="0" collapsed="false">
      <c r="A22" s="73" t="n">
        <v>18</v>
      </c>
      <c r="B22" s="74" t="n">
        <f aca="false">１月!Z20</f>
        <v>-3.36666666666667</v>
      </c>
      <c r="C22" s="75" t="n">
        <f aca="false">２月!Z20</f>
        <v>-0.533333333333333</v>
      </c>
      <c r="D22" s="75" t="n">
        <f aca="false">３月!Z20</f>
        <v>0.920833333333333</v>
      </c>
      <c r="E22" s="75" t="n">
        <f aca="false">４月!Z20</f>
        <v>3.45416666666667</v>
      </c>
      <c r="F22" s="75" t="n">
        <f aca="false">５月!Z20</f>
        <v>12.5833333333333</v>
      </c>
      <c r="G22" s="75" t="n">
        <f aca="false">６月!Z20</f>
        <v>18.8583333333333</v>
      </c>
      <c r="H22" s="75" t="n">
        <f aca="false">７月!Z20</f>
        <v>21.6916666666667</v>
      </c>
      <c r="I22" s="75" t="n">
        <f aca="false">８月!Z20</f>
        <v>22.075</v>
      </c>
      <c r="J22" s="75" t="n">
        <f aca="false">９月!Z20</f>
        <v>16.5375</v>
      </c>
      <c r="K22" s="75" t="n">
        <f aca="false">10月!Z20</f>
        <v>7.91666666666667</v>
      </c>
      <c r="L22" s="75" t="n">
        <f aca="false">11月!Z20</f>
        <v>3.74166666666667</v>
      </c>
      <c r="M22" s="76" t="n">
        <f aca="false">12月!Z20</f>
        <v>-2.78333333333333</v>
      </c>
      <c r="N22" s="56"/>
    </row>
    <row r="23" customFormat="false" ht="20.1" hidden="false" customHeight="true" outlineLevel="0" collapsed="false">
      <c r="A23" s="73" t="n">
        <v>19</v>
      </c>
      <c r="B23" s="74" t="n">
        <f aca="false">１月!Z21</f>
        <v>-1.70833333333333</v>
      </c>
      <c r="C23" s="75" t="n">
        <f aca="false">２月!Z21</f>
        <v>-0.108333333333333</v>
      </c>
      <c r="D23" s="75" t="n">
        <f aca="false">３月!Z21</f>
        <v>2.63333333333333</v>
      </c>
      <c r="E23" s="75" t="n">
        <f aca="false">４月!Z21</f>
        <v>5.67083333333333</v>
      </c>
      <c r="F23" s="75" t="n">
        <f aca="false">５月!Z21</f>
        <v>14.9791666666667</v>
      </c>
      <c r="G23" s="75" t="n">
        <f aca="false">６月!Z21</f>
        <v>18.575</v>
      </c>
      <c r="H23" s="75" t="n">
        <f aca="false">７月!Z21</f>
        <v>22.3666666666667</v>
      </c>
      <c r="I23" s="75" t="n">
        <f aca="false">８月!Z21</f>
        <v>21.0958333333333</v>
      </c>
      <c r="J23" s="75" t="n">
        <f aca="false">９月!Z21</f>
        <v>17.2458333333333</v>
      </c>
      <c r="K23" s="75" t="n">
        <f aca="false">10月!Z21</f>
        <v>9.17083333333333</v>
      </c>
      <c r="L23" s="75" t="n">
        <f aca="false">11月!Z21</f>
        <v>3.07083333333333</v>
      </c>
      <c r="M23" s="76" t="n">
        <f aca="false">12月!Z21</f>
        <v>-1.04166666666667</v>
      </c>
      <c r="N23" s="56"/>
    </row>
    <row r="24" customFormat="false" ht="20.1" hidden="false" customHeight="true" outlineLevel="0" collapsed="false">
      <c r="A24" s="77" t="n">
        <v>20</v>
      </c>
      <c r="B24" s="78" t="n">
        <f aca="false">１月!Z22</f>
        <v>2.2875</v>
      </c>
      <c r="C24" s="79" t="n">
        <f aca="false">２月!Z22</f>
        <v>-1.59166666666667</v>
      </c>
      <c r="D24" s="79" t="n">
        <f aca="false">３月!Z22</f>
        <v>7.1375</v>
      </c>
      <c r="E24" s="79" t="n">
        <f aca="false">４月!Z22</f>
        <v>9.74166666666667</v>
      </c>
      <c r="F24" s="79" t="n">
        <f aca="false">５月!Z22</f>
        <v>17.5416666666667</v>
      </c>
      <c r="G24" s="79" t="n">
        <f aca="false">６月!Z22</f>
        <v>20.7041666666667</v>
      </c>
      <c r="H24" s="79" t="n">
        <f aca="false">７月!Z22</f>
        <v>21.1458333333333</v>
      </c>
      <c r="I24" s="79" t="n">
        <f aca="false">８月!Z22</f>
        <v>20.575</v>
      </c>
      <c r="J24" s="79" t="n">
        <f aca="false">９月!Z22</f>
        <v>18.45</v>
      </c>
      <c r="K24" s="79" t="n">
        <f aca="false">10月!Z22</f>
        <v>11.7375</v>
      </c>
      <c r="L24" s="79" t="n">
        <f aca="false">11月!Z22</f>
        <v>7.65833333333333</v>
      </c>
      <c r="M24" s="80" t="n">
        <f aca="false">12月!Z22</f>
        <v>3.6125</v>
      </c>
      <c r="N24" s="56"/>
    </row>
    <row r="25" customFormat="false" ht="20.1" hidden="false" customHeight="true" outlineLevel="0" collapsed="false">
      <c r="A25" s="69" t="n">
        <v>21</v>
      </c>
      <c r="B25" s="70" t="n">
        <f aca="false">１月!Z23</f>
        <v>1.74166666666667</v>
      </c>
      <c r="C25" s="71" t="n">
        <f aca="false">２月!Z23</f>
        <v>-4.72916666666667</v>
      </c>
      <c r="D25" s="71" t="n">
        <f aca="false">３月!Z23</f>
        <v>3.22916666666667</v>
      </c>
      <c r="E25" s="71" t="n">
        <f aca="false">４月!Z23</f>
        <v>9.32083333333333</v>
      </c>
      <c r="F25" s="71" t="n">
        <f aca="false">５月!Z23</f>
        <v>13.4318181818182</v>
      </c>
      <c r="G25" s="71" t="n">
        <f aca="false">６月!Z23</f>
        <v>20.8583333333333</v>
      </c>
      <c r="H25" s="71" t="n">
        <f aca="false">７月!Z23</f>
        <v>20.6041666666667</v>
      </c>
      <c r="I25" s="71" t="n">
        <f aca="false">８月!Z23</f>
        <v>20.1625</v>
      </c>
      <c r="J25" s="71" t="n">
        <f aca="false">９月!Z23</f>
        <v>19.5541666666667</v>
      </c>
      <c r="K25" s="71" t="n">
        <f aca="false">10月!Z23</f>
        <v>11.3958333333333</v>
      </c>
      <c r="L25" s="71" t="n">
        <f aca="false">11月!Z23</f>
        <v>9.8125</v>
      </c>
      <c r="M25" s="72" t="n">
        <f aca="false">12月!Z23</f>
        <v>3.68333333333333</v>
      </c>
      <c r="N25" s="56"/>
    </row>
    <row r="26" customFormat="false" ht="20.1" hidden="false" customHeight="true" outlineLevel="0" collapsed="false">
      <c r="A26" s="73" t="n">
        <v>22</v>
      </c>
      <c r="B26" s="74" t="n">
        <f aca="false">１月!Z24</f>
        <v>-9.44583333333333</v>
      </c>
      <c r="C26" s="75" t="n">
        <f aca="false">２月!Z24</f>
        <v>0</v>
      </c>
      <c r="D26" s="75" t="n">
        <f aca="false">３月!Z24</f>
        <v>-2.39166666666667</v>
      </c>
      <c r="E26" s="75" t="n">
        <f aca="false">４月!Z24</f>
        <v>4.35833333333333</v>
      </c>
      <c r="F26" s="75" t="n">
        <f aca="false">５月!Z24</f>
        <v>11.8291666666667</v>
      </c>
      <c r="G26" s="75" t="n">
        <f aca="false">６月!Z24</f>
        <v>19.6</v>
      </c>
      <c r="H26" s="75" t="n">
        <f aca="false">７月!Z24</f>
        <v>20.7041666666667</v>
      </c>
      <c r="I26" s="75" t="n">
        <f aca="false">８月!Z24</f>
        <v>22.7125</v>
      </c>
      <c r="J26" s="75" t="n">
        <f aca="false">９月!Z24</f>
        <v>17.775</v>
      </c>
      <c r="K26" s="75" t="n">
        <f aca="false">10月!Z24</f>
        <v>6.98333333333333</v>
      </c>
      <c r="L26" s="75" t="n">
        <f aca="false">11月!Z24</f>
        <v>13.1666666666667</v>
      </c>
      <c r="M26" s="76" t="n">
        <f aca="false">12月!Z24</f>
        <v>8.56666666666667</v>
      </c>
      <c r="N26" s="56"/>
    </row>
    <row r="27" customFormat="false" ht="20.1" hidden="false" customHeight="true" outlineLevel="0" collapsed="false">
      <c r="A27" s="73" t="n">
        <v>23</v>
      </c>
      <c r="B27" s="74" t="n">
        <f aca="false">１月!Z25</f>
        <v>-5.09166666666667</v>
      </c>
      <c r="C27" s="75" t="n">
        <f aca="false">２月!Z25</f>
        <v>2.74166666666667</v>
      </c>
      <c r="D27" s="75" t="n">
        <f aca="false">３月!Z25</f>
        <v>4.05416666666667</v>
      </c>
      <c r="E27" s="75" t="n">
        <f aca="false">４月!Z25</f>
        <v>5.57083333333333</v>
      </c>
      <c r="F27" s="75" t="n">
        <f aca="false">５月!Z25</f>
        <v>13.6166666666667</v>
      </c>
      <c r="G27" s="75" t="n">
        <f aca="false">６月!Z25</f>
        <v>19.1958333333333</v>
      </c>
      <c r="H27" s="75" t="n">
        <f aca="false">７月!Z25</f>
        <v>22.9458333333333</v>
      </c>
      <c r="I27" s="75" t="n">
        <f aca="false">８月!Z25</f>
        <v>22.8333333333333</v>
      </c>
      <c r="J27" s="75" t="n">
        <f aca="false">９月!Z25</f>
        <v>12.6666666666667</v>
      </c>
      <c r="K27" s="75" t="n">
        <f aca="false">10月!Z25</f>
        <v>5.8875</v>
      </c>
      <c r="L27" s="75" t="n">
        <f aca="false">11月!Z25</f>
        <v>7.94583333333333</v>
      </c>
      <c r="M27" s="76" t="n">
        <f aca="false">12月!Z25</f>
        <v>0.925</v>
      </c>
      <c r="N27" s="56"/>
    </row>
    <row r="28" customFormat="false" ht="20.1" hidden="false" customHeight="true" outlineLevel="0" collapsed="false">
      <c r="A28" s="73" t="n">
        <v>24</v>
      </c>
      <c r="B28" s="74" t="n">
        <f aca="false">１月!Z26</f>
        <v>-3.59583333333333</v>
      </c>
      <c r="C28" s="75" t="n">
        <f aca="false">２月!Z26</f>
        <v>4.3875</v>
      </c>
      <c r="D28" s="75" t="n">
        <f aca="false">３月!Z26</f>
        <v>2.2875</v>
      </c>
      <c r="E28" s="75" t="n">
        <f aca="false">４月!Z26</f>
        <v>3.50833333333333</v>
      </c>
      <c r="F28" s="75" t="n">
        <f aca="false">５月!Z26</f>
        <v>16.825</v>
      </c>
      <c r="G28" s="75" t="n">
        <f aca="false">６月!Z26</f>
        <v>16.2083333333333</v>
      </c>
      <c r="H28" s="75" t="n">
        <f aca="false">７月!Z26</f>
        <v>22.9916666666667</v>
      </c>
      <c r="I28" s="75" t="n">
        <f aca="false">８月!Z26</f>
        <v>22.1083333333333</v>
      </c>
      <c r="J28" s="75" t="n">
        <f aca="false">９月!Z26</f>
        <v>9.07916666666667</v>
      </c>
      <c r="K28" s="75" t="n">
        <f aca="false">10月!Z26</f>
        <v>9.42916666666667</v>
      </c>
      <c r="L28" s="75" t="n">
        <f aca="false">11月!Z26</f>
        <v>2.1625</v>
      </c>
      <c r="M28" s="76" t="n">
        <f aca="false">12月!Z26</f>
        <v>-3.26666666666667</v>
      </c>
      <c r="N28" s="56"/>
    </row>
    <row r="29" customFormat="false" ht="20.1" hidden="false" customHeight="true" outlineLevel="0" collapsed="false">
      <c r="A29" s="73" t="n">
        <v>25</v>
      </c>
      <c r="B29" s="74" t="n">
        <f aca="false">１月!Z27</f>
        <v>-0.870833333333333</v>
      </c>
      <c r="C29" s="75" t="n">
        <f aca="false">２月!Z27</f>
        <v>7.92083333333333</v>
      </c>
      <c r="D29" s="75" t="n">
        <f aca="false">３月!Z27</f>
        <v>3.51666666666667</v>
      </c>
      <c r="E29" s="75" t="n">
        <f aca="false">４月!Z27</f>
        <v>0.0958333333333334</v>
      </c>
      <c r="F29" s="75" t="n">
        <f aca="false">５月!Z27</f>
        <v>16.4041666666667</v>
      </c>
      <c r="G29" s="75" t="n">
        <f aca="false">６月!Z27</f>
        <v>16.8625</v>
      </c>
      <c r="H29" s="75" t="n">
        <f aca="false">７月!Z27</f>
        <v>22.2208333333333</v>
      </c>
      <c r="I29" s="75" t="n">
        <f aca="false">８月!Z27</f>
        <v>22.5166666666667</v>
      </c>
      <c r="J29" s="75" t="n">
        <f aca="false">９月!Z27</f>
        <v>8.02083333333333</v>
      </c>
      <c r="K29" s="75" t="n">
        <f aca="false">10月!Z27</f>
        <v>13.5125</v>
      </c>
      <c r="L29" s="75" t="n">
        <f aca="false">11月!Z27</f>
        <v>6.1375</v>
      </c>
      <c r="M29" s="76" t="n">
        <f aca="false">12月!Z27</f>
        <v>-8.95833333333333</v>
      </c>
      <c r="N29" s="56"/>
    </row>
    <row r="30" customFormat="false" ht="20.1" hidden="false" customHeight="true" outlineLevel="0" collapsed="false">
      <c r="A30" s="73" t="n">
        <v>26</v>
      </c>
      <c r="B30" s="74" t="n">
        <f aca="false">１月!Z28</f>
        <v>-8.75416666666667</v>
      </c>
      <c r="C30" s="75" t="n">
        <f aca="false">２月!Z28</f>
        <v>12.425</v>
      </c>
      <c r="D30" s="75" t="n">
        <f aca="false">３月!Z28</f>
        <v>1.26666666666667</v>
      </c>
      <c r="E30" s="75" t="n">
        <f aca="false">４月!Z28</f>
        <v>3.3625</v>
      </c>
      <c r="F30" s="75" t="n">
        <f aca="false">５月!Z28</f>
        <v>11.525</v>
      </c>
      <c r="G30" s="75" t="n">
        <f aca="false">６月!Z28</f>
        <v>20.1208333333333</v>
      </c>
      <c r="H30" s="75" t="n">
        <f aca="false">７月!Z28</f>
        <v>21.675</v>
      </c>
      <c r="I30" s="75" t="n">
        <f aca="false">８月!Z28</f>
        <v>22.7125</v>
      </c>
      <c r="J30" s="75" t="n">
        <f aca="false">９月!Z28</f>
        <v>10.2083333333333</v>
      </c>
      <c r="K30" s="75" t="n">
        <f aca="false">10月!Z28</f>
        <v>6.42083333333333</v>
      </c>
      <c r="L30" s="75" t="n">
        <f aca="false">11月!Z28</f>
        <v>7.94166666666667</v>
      </c>
      <c r="M30" s="76" t="n">
        <f aca="false">12月!Z28</f>
        <v>-9.1125</v>
      </c>
      <c r="N30" s="56"/>
    </row>
    <row r="31" customFormat="false" ht="20.1" hidden="false" customHeight="true" outlineLevel="0" collapsed="false">
      <c r="A31" s="73" t="n">
        <v>27</v>
      </c>
      <c r="B31" s="74" t="n">
        <f aca="false">１月!Z29</f>
        <v>-4.8</v>
      </c>
      <c r="C31" s="75" t="n">
        <f aca="false">２月!Z29</f>
        <v>6.45416666666667</v>
      </c>
      <c r="D31" s="75" t="n">
        <f aca="false">３月!Z29</f>
        <v>-1.9375</v>
      </c>
      <c r="E31" s="75" t="n">
        <f aca="false">４月!Z29</f>
        <v>6.40416666666667</v>
      </c>
      <c r="F31" s="75" t="n">
        <f aca="false">５月!Z29</f>
        <v>10.3</v>
      </c>
      <c r="G31" s="75" t="n">
        <f aca="false">６月!Z29</f>
        <v>22.8166666666667</v>
      </c>
      <c r="H31" s="75" t="n">
        <f aca="false">７月!Z29</f>
        <v>22.35</v>
      </c>
      <c r="I31" s="75" t="n">
        <f aca="false">８月!Z29</f>
        <v>22.0958333333333</v>
      </c>
      <c r="J31" s="75" t="n">
        <f aca="false">９月!Z29</f>
        <v>13.2416666666667</v>
      </c>
      <c r="K31" s="75" t="n">
        <f aca="false">10月!Z29</f>
        <v>-0.683333333333333</v>
      </c>
      <c r="L31" s="75" t="n">
        <f aca="false">11月!Z29</f>
        <v>3.77916666666667</v>
      </c>
      <c r="M31" s="76" t="n">
        <f aca="false">12月!Z29</f>
        <v>-9.7875</v>
      </c>
      <c r="N31" s="56"/>
    </row>
    <row r="32" customFormat="false" ht="20.1" hidden="false" customHeight="true" outlineLevel="0" collapsed="false">
      <c r="A32" s="73" t="n">
        <v>28</v>
      </c>
      <c r="B32" s="74" t="n">
        <f aca="false">１月!Z30</f>
        <v>1.30416666666667</v>
      </c>
      <c r="C32" s="75" t="n">
        <f aca="false">２月!Z30</f>
        <v>1.97083333333333</v>
      </c>
      <c r="D32" s="75" t="n">
        <f aca="false">３月!Z30</f>
        <v>-3.04583333333333</v>
      </c>
      <c r="E32" s="75" t="n">
        <f aca="false">４月!Z30</f>
        <v>12.4</v>
      </c>
      <c r="F32" s="75" t="n">
        <f aca="false">５月!Z30</f>
        <v>8.34166666666667</v>
      </c>
      <c r="G32" s="75" t="n">
        <f aca="false">６月!Z30</f>
        <v>22.8041666666667</v>
      </c>
      <c r="H32" s="75" t="n">
        <f aca="false">７月!Z30</f>
        <v>21.6791666666667</v>
      </c>
      <c r="I32" s="75" t="n">
        <f aca="false">８月!Z30</f>
        <v>23.0833333333333</v>
      </c>
      <c r="J32" s="75" t="n">
        <f aca="false">９月!Z30</f>
        <v>17.2666666666667</v>
      </c>
      <c r="K32" s="75" t="n">
        <f aca="false">10月!Z30</f>
        <v>3.40833333333333</v>
      </c>
      <c r="L32" s="75" t="n">
        <f aca="false">11月!Z30</f>
        <v>2.9125</v>
      </c>
      <c r="M32" s="76" t="n">
        <f aca="false">12月!Z30</f>
        <v>-4.33333333333333</v>
      </c>
      <c r="N32" s="56"/>
    </row>
    <row r="33" customFormat="false" ht="20.1" hidden="false" customHeight="true" outlineLevel="0" collapsed="false">
      <c r="A33" s="73" t="n">
        <v>29</v>
      </c>
      <c r="B33" s="74" t="n">
        <f aca="false">１月!Z31</f>
        <v>0.429166666666667</v>
      </c>
      <c r="C33" s="75"/>
      <c r="D33" s="75" t="n">
        <f aca="false">３月!Z31</f>
        <v>-3.56666666666667</v>
      </c>
      <c r="E33" s="75" t="n">
        <f aca="false">４月!Z31</f>
        <v>10.9916666666667</v>
      </c>
      <c r="F33" s="75" t="n">
        <f aca="false">５月!Z31</f>
        <v>8.575</v>
      </c>
      <c r="G33" s="75" t="n">
        <f aca="false">６月!Z31</f>
        <v>20.8291666666667</v>
      </c>
      <c r="H33" s="75" t="n">
        <f aca="false">７月!Z31</f>
        <v>21.3333333333333</v>
      </c>
      <c r="I33" s="75" t="n">
        <f aca="false">８月!Z31</f>
        <v>22.0166666666667</v>
      </c>
      <c r="J33" s="75" t="n">
        <f aca="false">９月!Z31</f>
        <v>12.2541666666667</v>
      </c>
      <c r="K33" s="75" t="n">
        <f aca="false">10月!Z31</f>
        <v>4.29583333333333</v>
      </c>
      <c r="L33" s="75" t="n">
        <f aca="false">11月!Z31</f>
        <v>-2.1375</v>
      </c>
      <c r="M33" s="76" t="n">
        <f aca="false">12月!Z31</f>
        <v>-4.5125</v>
      </c>
      <c r="N33" s="56"/>
    </row>
    <row r="34" customFormat="false" ht="20.1" hidden="false" customHeight="true" outlineLevel="0" collapsed="false">
      <c r="A34" s="73" t="n">
        <v>30</v>
      </c>
      <c r="B34" s="74" t="n">
        <f aca="false">１月!Z32</f>
        <v>-2.3</v>
      </c>
      <c r="C34" s="75"/>
      <c r="D34" s="75" t="n">
        <f aca="false">３月!Z32</f>
        <v>-6.7125</v>
      </c>
      <c r="E34" s="75" t="n">
        <f aca="false">４月!Z32</f>
        <v>4.65833333333333</v>
      </c>
      <c r="F34" s="75" t="n">
        <f aca="false">５月!Z32</f>
        <v>6.68333333333333</v>
      </c>
      <c r="G34" s="75" t="n">
        <f aca="false">６月!Z32</f>
        <v>20.7416666666667</v>
      </c>
      <c r="H34" s="75" t="n">
        <f aca="false">７月!Z32</f>
        <v>22.1541666666667</v>
      </c>
      <c r="I34" s="75" t="n">
        <f aca="false">８月!Z32</f>
        <v>21.8375</v>
      </c>
      <c r="J34" s="75" t="n">
        <f aca="false">９月!Z32</f>
        <v>13.6166666666667</v>
      </c>
      <c r="K34" s="75" t="n">
        <f aca="false">10月!Z32</f>
        <v>6.22916666666667</v>
      </c>
      <c r="L34" s="75" t="n">
        <f aca="false">11月!Z32</f>
        <v>1.35833333333333</v>
      </c>
      <c r="M34" s="76" t="n">
        <f aca="false">12月!Z32</f>
        <v>-1.99583333333333</v>
      </c>
      <c r="N34" s="56"/>
    </row>
    <row r="35" customFormat="false" ht="20.1" hidden="false" customHeight="true" outlineLevel="0" collapsed="false">
      <c r="A35" s="81" t="n">
        <v>31</v>
      </c>
      <c r="B35" s="82" t="n">
        <f aca="false">１月!Z33</f>
        <v>2.50833333333333</v>
      </c>
      <c r="C35" s="83"/>
      <c r="D35" s="83" t="n">
        <f aca="false">３月!Z33</f>
        <v>-0.291666666666667</v>
      </c>
      <c r="E35" s="83"/>
      <c r="F35" s="83" t="n">
        <f aca="false">５月!Z33</f>
        <v>8.00416666666667</v>
      </c>
      <c r="G35" s="83"/>
      <c r="H35" s="83" t="n">
        <f aca="false">７月!Z33</f>
        <v>23.3083333333333</v>
      </c>
      <c r="I35" s="83" t="n">
        <f aca="false">８月!Z33</f>
        <v>22.1333333333333</v>
      </c>
      <c r="J35" s="83"/>
      <c r="K35" s="83" t="n">
        <f aca="false">10月!Z33</f>
        <v>9.69583333333334</v>
      </c>
      <c r="L35" s="83"/>
      <c r="M35" s="84" t="n">
        <f aca="false">12月!Z33</f>
        <v>-2.73333333333333</v>
      </c>
      <c r="N35" s="56"/>
    </row>
    <row r="36" customFormat="false" ht="20.1" hidden="false" customHeight="true" outlineLevel="0" collapsed="false">
      <c r="A36" s="85" t="s">
        <v>9</v>
      </c>
      <c r="B36" s="86" t="n">
        <f aca="false">AVERAGE(B5:B35)</f>
        <v>-4.22056451612903</v>
      </c>
      <c r="C36" s="87" t="n">
        <f aca="false">AVERAGE(C5:C35)</f>
        <v>-1.02008928571429</v>
      </c>
      <c r="D36" s="87" t="n">
        <f aca="false">AVERAGE(D5:D35)</f>
        <v>1.61706989247312</v>
      </c>
      <c r="E36" s="87" t="n">
        <f aca="false">AVERAGE(E5:E35)</f>
        <v>5.39416666666667</v>
      </c>
      <c r="F36" s="87" t="n">
        <f aca="false">AVERAGE(F5:F35)</f>
        <v>10.6639296187683</v>
      </c>
      <c r="G36" s="87" t="n">
        <f aca="false">AVERAGE(G5:G35)</f>
        <v>16.9044444444444</v>
      </c>
      <c r="H36" s="87" t="n">
        <f aca="false">AVERAGE(H5:H35)</f>
        <v>21.376747311828</v>
      </c>
      <c r="I36" s="87" t="n">
        <f aca="false">AVERAGE(I5:I35)</f>
        <v>22.2403225806452</v>
      </c>
      <c r="J36" s="87" t="n">
        <f aca="false">AVERAGE(J5:J35)</f>
        <v>16.9779166666667</v>
      </c>
      <c r="K36" s="87" t="n">
        <f aca="false">AVERAGE(K5:K35)</f>
        <v>10.8061827956989</v>
      </c>
      <c r="L36" s="87" t="n">
        <f aca="false">AVERAGE(L5:L35)</f>
        <v>4.9522601010101</v>
      </c>
      <c r="M36" s="88" t="n">
        <f aca="false">AVERAGE(M5:M35)</f>
        <v>0.868010752688172</v>
      </c>
      <c r="N36" s="56"/>
    </row>
    <row r="37" customFormat="false" ht="20.1" hidden="false" customHeight="true" outlineLevel="0" collapsed="false">
      <c r="A37" s="89" t="s">
        <v>30</v>
      </c>
      <c r="B37" s="90" t="n">
        <f aca="false">AVERAGE(B5:B14)</f>
        <v>-5.25833333333333</v>
      </c>
      <c r="C37" s="91" t="n">
        <f aca="false">AVERAGE(C5:C14)</f>
        <v>-4.18166666666667</v>
      </c>
      <c r="D37" s="91" t="n">
        <f aca="false">AVERAGE(D5:D14)</f>
        <v>2.39291666666667</v>
      </c>
      <c r="E37" s="91" t="n">
        <f aca="false">AVERAGE(E5:E14)</f>
        <v>5.18458333333333</v>
      </c>
      <c r="F37" s="91" t="n">
        <f aca="false">AVERAGE(F5:F14)</f>
        <v>10.4070833333333</v>
      </c>
      <c r="G37" s="91" t="n">
        <f aca="false">AVERAGE(G5:G14)</f>
        <v>12.7841666666667</v>
      </c>
      <c r="H37" s="91" t="n">
        <f aca="false">AVERAGE(H5:H14)</f>
        <v>21.1333333333333</v>
      </c>
      <c r="I37" s="91" t="n">
        <f aca="false">AVERAGE(I5:I14)</f>
        <v>22.5875</v>
      </c>
      <c r="J37" s="91" t="n">
        <f aca="false">AVERAGE(J5:J14)</f>
        <v>19.89625</v>
      </c>
      <c r="K37" s="91" t="n">
        <f aca="false">AVERAGE(K5:K14)</f>
        <v>13.65625</v>
      </c>
      <c r="L37" s="91" t="n">
        <f aca="false">AVERAGE(L5:L14)</f>
        <v>4.15344696969697</v>
      </c>
      <c r="M37" s="92" t="n">
        <f aca="false">AVERAGE(M5:M14)</f>
        <v>4.03083333333333</v>
      </c>
      <c r="N37" s="56"/>
    </row>
    <row r="38" customFormat="false" ht="20.1" hidden="false" customHeight="true" outlineLevel="0" collapsed="false">
      <c r="A38" s="93" t="s">
        <v>31</v>
      </c>
      <c r="B38" s="94" t="n">
        <f aca="false">AVERAGE(B15:B24)</f>
        <v>-4.93791666666667</v>
      </c>
      <c r="C38" s="95" t="n">
        <f aca="false">AVERAGE(C15:C24)</f>
        <v>-1.79166666666667</v>
      </c>
      <c r="D38" s="95" t="n">
        <f aca="false">AVERAGE(D15:D24)</f>
        <v>2.97916666666667</v>
      </c>
      <c r="E38" s="95" t="n">
        <f aca="false">AVERAGE(E15:E24)</f>
        <v>4.93083333333333</v>
      </c>
      <c r="F38" s="95" t="n">
        <f aca="false">AVERAGE(F15:F24)</f>
        <v>10.0975</v>
      </c>
      <c r="G38" s="95" t="n">
        <f aca="false">AVERAGE(G15:G24)</f>
        <v>17.9254166666667</v>
      </c>
      <c r="H38" s="95" t="n">
        <f aca="false">AVERAGE(H15:H24)</f>
        <v>20.9379166666667</v>
      </c>
      <c r="I38" s="95" t="n">
        <f aca="false">AVERAGE(I15:I24)</f>
        <v>21.93625</v>
      </c>
      <c r="J38" s="95" t="n">
        <f aca="false">AVERAGE(J15:J24)</f>
        <v>17.6691666666667</v>
      </c>
      <c r="K38" s="95" t="n">
        <f aca="false">AVERAGE(K15:K24)</f>
        <v>12.1854166666667</v>
      </c>
      <c r="L38" s="95" t="n">
        <f aca="false">AVERAGE(L15:L24)</f>
        <v>5.39541666666667</v>
      </c>
      <c r="M38" s="96" t="n">
        <f aca="false">AVERAGE(M15:M24)</f>
        <v>1.8125</v>
      </c>
      <c r="N38" s="56"/>
    </row>
    <row r="39" customFormat="false" ht="20.1" hidden="false" customHeight="true" outlineLevel="0" collapsed="false">
      <c r="A39" s="97" t="s">
        <v>32</v>
      </c>
      <c r="B39" s="98" t="n">
        <f aca="false">AVERAGE(B25:B35)</f>
        <v>-2.625</v>
      </c>
      <c r="C39" s="99" t="n">
        <f aca="false">AVERAGE(C25:C35)</f>
        <v>3.89635416666667</v>
      </c>
      <c r="D39" s="99" t="n">
        <f aca="false">AVERAGE(D25:D35)</f>
        <v>-0.326515151515151</v>
      </c>
      <c r="E39" s="99" t="n">
        <f aca="false">AVERAGE(E25:E35)</f>
        <v>6.06708333333333</v>
      </c>
      <c r="F39" s="99" t="n">
        <f aca="false">AVERAGE(F25:F35)</f>
        <v>11.4123622589532</v>
      </c>
      <c r="G39" s="99" t="n">
        <f aca="false">AVERAGE(G25:G35)</f>
        <v>20.00375</v>
      </c>
      <c r="H39" s="99" t="n">
        <f aca="false">AVERAGE(H25:H35)</f>
        <v>21.9969696969697</v>
      </c>
      <c r="I39" s="99" t="n">
        <f aca="false">AVERAGE(I25:I35)</f>
        <v>22.2011363636364</v>
      </c>
      <c r="J39" s="99" t="n">
        <f aca="false">AVERAGE(J25:J35)</f>
        <v>13.3683333333333</v>
      </c>
      <c r="K39" s="99" t="n">
        <f aca="false">AVERAGE(K25:K35)</f>
        <v>6.96136363636364</v>
      </c>
      <c r="L39" s="99" t="n">
        <f aca="false">AVERAGE(L25:L35)</f>
        <v>5.30791666666667</v>
      </c>
      <c r="M39" s="100" t="n">
        <f aca="false">AVERAGE(M25:M35)</f>
        <v>-2.86590909090909</v>
      </c>
      <c r="N39" s="56"/>
    </row>
    <row r="45" customFormat="false" ht="12" hidden="false" customHeight="false" outlineLevel="0" collapsed="false">
      <c r="A45" s="101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02" width="10.82"/>
    <col collapsed="false" customWidth="true" hidden="false" outlineLevel="0" max="13" min="2" style="102" width="8.32"/>
    <col collapsed="false" customWidth="true" hidden="false" outlineLevel="0" max="14" min="14" style="102" width="2.82"/>
    <col collapsed="false" customWidth="false" hidden="false" outlineLevel="0" max="257" min="15" style="102" width="6.82"/>
  </cols>
  <sheetData>
    <row r="1" customFormat="false" ht="24.95" hidden="false" customHeight="true" outlineLevel="0" collapsed="false">
      <c r="A1" s="103" t="s">
        <v>33</v>
      </c>
      <c r="B1" s="104"/>
      <c r="C1" s="104"/>
      <c r="D1" s="104"/>
      <c r="E1" s="104"/>
      <c r="F1" s="104"/>
      <c r="G1" s="105"/>
      <c r="H1" s="105"/>
      <c r="I1" s="55" t="n">
        <f aca="false">１月!Z1</f>
        <v>2010</v>
      </c>
      <c r="J1" s="52" t="s">
        <v>1</v>
      </c>
      <c r="K1" s="52" t="str">
        <f aca="false">("（平成"&amp;TEXT((I1-1988),"0")&amp;"年）")</f>
        <v>（平成22年）</v>
      </c>
      <c r="L1" s="105"/>
      <c r="M1" s="105"/>
      <c r="N1" s="106"/>
    </row>
    <row r="2" customFormat="false" ht="17.1" hidden="false" customHeight="true" outlineLevel="0" collapsed="false">
      <c r="A2" s="107" t="s">
        <v>2</v>
      </c>
      <c r="B2" s="108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10"/>
      <c r="N2" s="106"/>
    </row>
    <row r="3" customFormat="false" ht="17.1" hidden="false" customHeight="true" outlineLevel="0" collapsed="false">
      <c r="A3" s="111"/>
      <c r="B3" s="112" t="s">
        <v>17</v>
      </c>
      <c r="C3" s="113" t="s">
        <v>18</v>
      </c>
      <c r="D3" s="113" t="s">
        <v>19</v>
      </c>
      <c r="E3" s="113" t="s">
        <v>20</v>
      </c>
      <c r="F3" s="113" t="s">
        <v>21</v>
      </c>
      <c r="G3" s="113" t="s">
        <v>22</v>
      </c>
      <c r="H3" s="113" t="s">
        <v>23</v>
      </c>
      <c r="I3" s="113" t="s">
        <v>24</v>
      </c>
      <c r="J3" s="113" t="s">
        <v>25</v>
      </c>
      <c r="K3" s="113" t="s">
        <v>26</v>
      </c>
      <c r="L3" s="113" t="s">
        <v>27</v>
      </c>
      <c r="M3" s="114" t="s">
        <v>28</v>
      </c>
      <c r="N3" s="106"/>
    </row>
    <row r="4" customFormat="false" ht="17.1" hidden="false" customHeight="true" outlineLevel="0" collapsed="false">
      <c r="A4" s="115" t="s">
        <v>29</v>
      </c>
      <c r="B4" s="116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8"/>
      <c r="N4" s="106"/>
    </row>
    <row r="5" customFormat="false" ht="18.6" hidden="false" customHeight="true" outlineLevel="0" collapsed="false">
      <c r="A5" s="119" t="n">
        <v>1</v>
      </c>
      <c r="B5" s="120" t="n">
        <f aca="false">１月!AA3</f>
        <v>-5.2</v>
      </c>
      <c r="C5" s="121" t="n">
        <f aca="false">２月!AA3</f>
        <v>3.1</v>
      </c>
      <c r="D5" s="121" t="n">
        <f aca="false">３月!AA3</f>
        <v>6.2</v>
      </c>
      <c r="E5" s="121" t="n">
        <f aca="false">４月!AA3</f>
        <v>13.1</v>
      </c>
      <c r="F5" s="121" t="n">
        <f aca="false">５月!AA3</f>
        <v>10.9</v>
      </c>
      <c r="G5" s="121" t="n">
        <f aca="false">６月!AA3</f>
        <v>10.8</v>
      </c>
      <c r="H5" s="121" t="n">
        <f aca="false">７月!AA3</f>
        <v>22.9</v>
      </c>
      <c r="I5" s="121" t="n">
        <f aca="false">８月!AA3</f>
        <v>25.6</v>
      </c>
      <c r="J5" s="121" t="n">
        <f aca="false">９月!AA3</f>
        <v>25</v>
      </c>
      <c r="K5" s="121" t="n">
        <f aca="false">10月!AA3</f>
        <v>15.7</v>
      </c>
      <c r="L5" s="121" t="n">
        <f aca="false">11月!AA3</f>
        <v>13.1</v>
      </c>
      <c r="M5" s="122" t="n">
        <f aca="false">12月!AA3</f>
        <v>6.9</v>
      </c>
      <c r="N5" s="106"/>
    </row>
    <row r="6" customFormat="false" ht="18.6" hidden="false" customHeight="true" outlineLevel="0" collapsed="false">
      <c r="A6" s="123" t="n">
        <v>2</v>
      </c>
      <c r="B6" s="124" t="n">
        <f aca="false">１月!AA4</f>
        <v>-4.4</v>
      </c>
      <c r="C6" s="125" t="n">
        <f aca="false">２月!AA4</f>
        <v>0.4</v>
      </c>
      <c r="D6" s="125" t="n">
        <f aca="false">３月!AA4</f>
        <v>3.4</v>
      </c>
      <c r="E6" s="125" t="n">
        <f aca="false">４月!AA4</f>
        <v>17.1</v>
      </c>
      <c r="F6" s="125" t="n">
        <f aca="false">５月!AA4</f>
        <v>10.4</v>
      </c>
      <c r="G6" s="125" t="n">
        <f aca="false">６月!AA4</f>
        <v>12.1</v>
      </c>
      <c r="H6" s="125" t="n">
        <f aca="false">７月!AA4</f>
        <v>22.7</v>
      </c>
      <c r="I6" s="125" t="n">
        <f aca="false">８月!AA4</f>
        <v>26.1</v>
      </c>
      <c r="J6" s="125" t="n">
        <f aca="false">９月!AA4</f>
        <v>23.2</v>
      </c>
      <c r="K6" s="125" t="n">
        <f aca="false">10月!AA4</f>
        <v>14.5</v>
      </c>
      <c r="L6" s="125" t="n">
        <f aca="false">11月!AA4</f>
        <v>7.9</v>
      </c>
      <c r="M6" s="126" t="n">
        <f aca="false">12月!AA4</f>
        <v>11.3</v>
      </c>
      <c r="N6" s="106"/>
    </row>
    <row r="7" customFormat="false" ht="18.6" hidden="false" customHeight="true" outlineLevel="0" collapsed="false">
      <c r="A7" s="123" t="n">
        <v>3</v>
      </c>
      <c r="B7" s="124" t="n">
        <f aca="false">１月!AA5</f>
        <v>-1.2</v>
      </c>
      <c r="C7" s="125" t="n">
        <f aca="false">２月!AA5</f>
        <v>-2.1</v>
      </c>
      <c r="D7" s="125" t="n">
        <f aca="false">３月!AA5</f>
        <v>4.4</v>
      </c>
      <c r="E7" s="125" t="n">
        <f aca="false">４月!AA5</f>
        <v>6</v>
      </c>
      <c r="F7" s="125" t="n">
        <f aca="false">５月!AA5</f>
        <v>13.9</v>
      </c>
      <c r="G7" s="125" t="n">
        <f aca="false">６月!AA5</f>
        <v>15.1</v>
      </c>
      <c r="H7" s="125" t="n">
        <f aca="false">７月!AA5</f>
        <v>23.4</v>
      </c>
      <c r="I7" s="125" t="n">
        <f aca="false">８月!AA5</f>
        <v>24.9</v>
      </c>
      <c r="J7" s="125" t="n">
        <f aca="false">９月!AA5</f>
        <v>24.7</v>
      </c>
      <c r="K7" s="125" t="n">
        <f aca="false">10月!AA5</f>
        <v>16</v>
      </c>
      <c r="L7" s="125" t="n">
        <f aca="false">11月!AA5</f>
        <v>4.9</v>
      </c>
      <c r="M7" s="126" t="n">
        <f aca="false">12月!AA5</f>
        <v>18.5</v>
      </c>
      <c r="N7" s="106"/>
    </row>
    <row r="8" customFormat="false" ht="18.6" hidden="false" customHeight="true" outlineLevel="0" collapsed="false">
      <c r="A8" s="123" t="n">
        <v>4</v>
      </c>
      <c r="B8" s="124" t="n">
        <f aca="false">１月!AA6</f>
        <v>0</v>
      </c>
      <c r="C8" s="125" t="n">
        <f aca="false">２月!AA6</f>
        <v>-2.8</v>
      </c>
      <c r="D8" s="125" t="n">
        <f aca="false">３月!AA6</f>
        <v>7.9</v>
      </c>
      <c r="E8" s="125" t="n">
        <f aca="false">４月!AA6</f>
        <v>7</v>
      </c>
      <c r="F8" s="125" t="n">
        <f aca="false">５月!AA6</f>
        <v>17.7</v>
      </c>
      <c r="G8" s="125" t="n">
        <f aca="false">６月!AA6</f>
        <v>16</v>
      </c>
      <c r="H8" s="125" t="n">
        <f aca="false">７月!AA6</f>
        <v>23.1</v>
      </c>
      <c r="I8" s="125" t="n">
        <f aca="false">８月!AA6</f>
        <v>25</v>
      </c>
      <c r="J8" s="125" t="n">
        <f aca="false">９月!AA6</f>
        <v>22.6</v>
      </c>
      <c r="K8" s="125" t="n">
        <f aca="false">10月!AA6</f>
        <v>19.8</v>
      </c>
      <c r="L8" s="125" t="n">
        <f aca="false">11月!AA6</f>
        <v>4.6</v>
      </c>
      <c r="M8" s="126" t="n">
        <f aca="false">12月!AA6</f>
        <v>1.9</v>
      </c>
      <c r="N8" s="106"/>
    </row>
    <row r="9" customFormat="false" ht="18.6" hidden="false" customHeight="true" outlineLevel="0" collapsed="false">
      <c r="A9" s="123" t="n">
        <v>5</v>
      </c>
      <c r="B9" s="124" t="n">
        <f aca="false">１月!AA7</f>
        <v>6.8</v>
      </c>
      <c r="C9" s="125" t="n">
        <f aca="false">２月!AA7</f>
        <v>-0.9</v>
      </c>
      <c r="D9" s="125" t="n">
        <f aca="false">３月!AA7</f>
        <v>11.6</v>
      </c>
      <c r="E9" s="125" t="n">
        <f aca="false">４月!AA7</f>
        <v>11.2</v>
      </c>
      <c r="F9" s="125" t="n">
        <f aca="false">５月!AA7</f>
        <v>17.7</v>
      </c>
      <c r="G9" s="125" t="n">
        <f aca="false">６月!AA7</f>
        <v>16</v>
      </c>
      <c r="H9" s="125" t="n">
        <f aca="false">７月!AA7</f>
        <v>22.7</v>
      </c>
      <c r="I9" s="125" t="n">
        <f aca="false">８月!AA7</f>
        <v>25.6</v>
      </c>
      <c r="J9" s="125" t="n">
        <f aca="false">９月!AA7</f>
        <v>24.1</v>
      </c>
      <c r="K9" s="125" t="n">
        <f aca="false">10月!AA7</f>
        <v>16.1</v>
      </c>
      <c r="L9" s="125" t="n">
        <f aca="false">11月!AA7</f>
        <v>6.3</v>
      </c>
      <c r="M9" s="126" t="n">
        <f aca="false">12月!AA7</f>
        <v>5.8</v>
      </c>
      <c r="N9" s="106"/>
    </row>
    <row r="10" customFormat="false" ht="18.6" hidden="false" customHeight="true" outlineLevel="0" collapsed="false">
      <c r="A10" s="123" t="n">
        <v>6</v>
      </c>
      <c r="B10" s="124" t="n">
        <f aca="false">１月!AA8</f>
        <v>-4.8</v>
      </c>
      <c r="C10" s="125" t="n">
        <f aca="false">２月!AA8</f>
        <v>-4.4</v>
      </c>
      <c r="D10" s="125" t="n">
        <f aca="false">３月!AA8</f>
        <v>9.3</v>
      </c>
      <c r="E10" s="125" t="n">
        <f aca="false">４月!AA8</f>
        <v>12</v>
      </c>
      <c r="F10" s="125" t="n">
        <f aca="false">５月!AA8</f>
        <v>16.5</v>
      </c>
      <c r="G10" s="125" t="n">
        <f aca="false">６月!AA8</f>
        <v>14.6</v>
      </c>
      <c r="H10" s="125" t="n">
        <f aca="false">７月!AA8</f>
        <v>22.3</v>
      </c>
      <c r="I10" s="125" t="n">
        <f aca="false">８月!AA8</f>
        <v>24.9</v>
      </c>
      <c r="J10" s="125" t="n">
        <f aca="false">９月!AA8</f>
        <v>24.2</v>
      </c>
      <c r="K10" s="125" t="n">
        <f aca="false">10月!AA8</f>
        <v>15</v>
      </c>
      <c r="L10" s="125" t="n">
        <f aca="false">11月!AA8</f>
        <v>8.2</v>
      </c>
      <c r="M10" s="126" t="n">
        <f aca="false">12月!AA8</f>
        <v>9.2</v>
      </c>
      <c r="N10" s="106"/>
    </row>
    <row r="11" customFormat="false" ht="18.6" hidden="false" customHeight="true" outlineLevel="0" collapsed="false">
      <c r="A11" s="123" t="n">
        <v>7</v>
      </c>
      <c r="B11" s="124" t="n">
        <f aca="false">１月!AA9</f>
        <v>1.8</v>
      </c>
      <c r="C11" s="125" t="n">
        <f aca="false">２月!AA9</f>
        <v>-5.2</v>
      </c>
      <c r="D11" s="125" t="n">
        <f aca="false">３月!AA9</f>
        <v>6.6</v>
      </c>
      <c r="E11" s="125" t="n">
        <f aca="false">４月!AA9</f>
        <v>13</v>
      </c>
      <c r="F11" s="125" t="n">
        <f aca="false">５月!AA9</f>
        <v>19.2</v>
      </c>
      <c r="G11" s="125" t="n">
        <f aca="false">６月!AA9</f>
        <v>17.7</v>
      </c>
      <c r="H11" s="125" t="n">
        <f aca="false">７月!AA9</f>
        <v>22.7</v>
      </c>
      <c r="I11" s="125" t="n">
        <f aca="false">８月!AA9</f>
        <v>23.8</v>
      </c>
      <c r="J11" s="125" t="n">
        <f aca="false">９月!AA9</f>
        <v>23.2</v>
      </c>
      <c r="K11" s="125" t="n">
        <f aca="false">10月!AA9</f>
        <v>14.7</v>
      </c>
      <c r="L11" s="125" t="n">
        <f aca="false">11月!AA9</f>
        <v>10.4</v>
      </c>
      <c r="M11" s="126" t="n">
        <f aca="false">12月!AA9</f>
        <v>9.1</v>
      </c>
      <c r="N11" s="106"/>
    </row>
    <row r="12" customFormat="false" ht="18.6" hidden="false" customHeight="true" outlineLevel="0" collapsed="false">
      <c r="A12" s="123" t="n">
        <v>8</v>
      </c>
      <c r="B12" s="124" t="n">
        <f aca="false">１月!AA10</f>
        <v>0.5</v>
      </c>
      <c r="C12" s="125" t="n">
        <f aca="false">２月!AA10</f>
        <v>2</v>
      </c>
      <c r="D12" s="125" t="n">
        <f aca="false">３月!AA10</f>
        <v>1.3</v>
      </c>
      <c r="E12" s="125" t="n">
        <f aca="false">４月!AA10</f>
        <v>3.1</v>
      </c>
      <c r="F12" s="125" t="n">
        <f aca="false">５月!AA10</f>
        <v>15.3</v>
      </c>
      <c r="G12" s="125" t="n">
        <f aca="false">６月!AA10</f>
        <v>16</v>
      </c>
      <c r="H12" s="125" t="n">
        <f aca="false">７月!AA10</f>
        <v>23.2</v>
      </c>
      <c r="I12" s="125" t="n">
        <f aca="false">８月!AA10</f>
        <v>24.7</v>
      </c>
      <c r="J12" s="125" t="n">
        <f aca="false">９月!AA10</f>
        <v>21</v>
      </c>
      <c r="K12" s="125" t="n">
        <f aca="false">10月!AA10</f>
        <v>14.7</v>
      </c>
      <c r="L12" s="125" t="n">
        <f aca="false">11月!AA10</f>
        <v>9.8</v>
      </c>
      <c r="M12" s="126" t="n">
        <f aca="false">12月!AA10</f>
        <v>4.5</v>
      </c>
      <c r="N12" s="106"/>
    </row>
    <row r="13" customFormat="false" ht="18.6" hidden="false" customHeight="true" outlineLevel="0" collapsed="false">
      <c r="A13" s="123" t="n">
        <v>9</v>
      </c>
      <c r="B13" s="124" t="n">
        <f aca="false">１月!AA11</f>
        <v>-2.9</v>
      </c>
      <c r="C13" s="125" t="n">
        <f aca="false">２月!AA11</f>
        <v>7.8</v>
      </c>
      <c r="D13" s="125" t="n">
        <f aca="false">３月!AA11</f>
        <v>1.8</v>
      </c>
      <c r="E13" s="125" t="n">
        <f aca="false">４月!AA11</f>
        <v>4.7</v>
      </c>
      <c r="F13" s="125" t="n">
        <f aca="false">５月!AA11</f>
        <v>14</v>
      </c>
      <c r="G13" s="125" t="n">
        <f aca="false">６月!AA11</f>
        <v>16.7</v>
      </c>
      <c r="H13" s="125" t="n">
        <f aca="false">７月!AA11</f>
        <v>22.9</v>
      </c>
      <c r="I13" s="125" t="n">
        <f aca="false">８月!AA11</f>
        <v>24.4</v>
      </c>
      <c r="J13" s="125" t="n">
        <f aca="false">９月!AA11</f>
        <v>17.2</v>
      </c>
      <c r="K13" s="125" t="n">
        <f aca="false">10月!AA11</f>
        <v>17.7</v>
      </c>
      <c r="L13" s="125" t="n">
        <f aca="false">11月!AA11</f>
        <v>10.9</v>
      </c>
      <c r="M13" s="126" t="n">
        <f aca="false">12月!AA11</f>
        <v>6.2</v>
      </c>
      <c r="N13" s="106"/>
    </row>
    <row r="14" customFormat="false" ht="18.6" hidden="false" customHeight="true" outlineLevel="0" collapsed="false">
      <c r="A14" s="127" t="n">
        <v>10</v>
      </c>
      <c r="B14" s="128" t="n">
        <f aca="false">１月!AA12</f>
        <v>0.6</v>
      </c>
      <c r="C14" s="129" t="n">
        <f aca="false">２月!AA12</f>
        <v>5.8</v>
      </c>
      <c r="D14" s="129" t="n">
        <f aca="false">３月!AA12</f>
        <v>5.9</v>
      </c>
      <c r="E14" s="129" t="n">
        <f aca="false">４月!AA12</f>
        <v>13.1</v>
      </c>
      <c r="F14" s="129" t="n">
        <f aca="false">５月!AA12</f>
        <v>14.2</v>
      </c>
      <c r="G14" s="129" t="n">
        <f aca="false">６月!AA12</f>
        <v>17.6</v>
      </c>
      <c r="H14" s="129" t="n">
        <f aca="false">７月!AA12</f>
        <v>22.7</v>
      </c>
      <c r="I14" s="129" t="n">
        <f aca="false">８月!AA12</f>
        <v>24.4</v>
      </c>
      <c r="J14" s="129" t="n">
        <f aca="false">９月!AA12</f>
        <v>19.1</v>
      </c>
      <c r="K14" s="129" t="n">
        <f aca="false">10月!AA12</f>
        <v>19.6</v>
      </c>
      <c r="L14" s="129" t="n">
        <f aca="false">11月!AA12</f>
        <v>7.6</v>
      </c>
      <c r="M14" s="130" t="n">
        <f aca="false">12月!AA12</f>
        <v>3.8</v>
      </c>
      <c r="N14" s="106"/>
    </row>
    <row r="15" customFormat="false" ht="18.6" hidden="false" customHeight="true" outlineLevel="0" collapsed="false">
      <c r="A15" s="119" t="n">
        <v>11</v>
      </c>
      <c r="B15" s="120" t="n">
        <f aca="false">１月!AA13</f>
        <v>-1</v>
      </c>
      <c r="C15" s="121" t="n">
        <f aca="false">２月!AA13</f>
        <v>2.8</v>
      </c>
      <c r="D15" s="121" t="n">
        <f aca="false">３月!AA13</f>
        <v>1.9</v>
      </c>
      <c r="E15" s="121" t="n">
        <f aca="false">４月!AA13</f>
        <v>14.4</v>
      </c>
      <c r="F15" s="121" t="n">
        <f aca="false">５月!AA13</f>
        <v>14.2</v>
      </c>
      <c r="G15" s="121" t="n">
        <f aca="false">６月!AA13</f>
        <v>16.6</v>
      </c>
      <c r="H15" s="121" t="n">
        <f aca="false">７月!AA13</f>
        <v>22.8</v>
      </c>
      <c r="I15" s="121" t="n">
        <f aca="false">８月!AA13</f>
        <v>24.5</v>
      </c>
      <c r="J15" s="121" t="n">
        <f aca="false">９月!AA13</f>
        <v>23.2</v>
      </c>
      <c r="K15" s="121" t="n">
        <f aca="false">10月!AA13</f>
        <v>17.2</v>
      </c>
      <c r="L15" s="121" t="n">
        <f aca="false">11月!AA13</f>
        <v>5.9</v>
      </c>
      <c r="M15" s="122" t="n">
        <f aca="false">12月!AA13</f>
        <v>8.1</v>
      </c>
      <c r="N15" s="106"/>
    </row>
    <row r="16" customFormat="false" ht="18.6" hidden="false" customHeight="true" outlineLevel="0" collapsed="false">
      <c r="A16" s="123" t="n">
        <v>12</v>
      </c>
      <c r="B16" s="124" t="n">
        <f aca="false">１月!AA14</f>
        <v>3.2</v>
      </c>
      <c r="C16" s="125" t="n">
        <f aca="false">２月!AA14</f>
        <v>0.1</v>
      </c>
      <c r="D16" s="125" t="n">
        <f aca="false">３月!AA14</f>
        <v>7.9</v>
      </c>
      <c r="E16" s="125" t="n">
        <f aca="false">４月!AA14</f>
        <v>8.3</v>
      </c>
      <c r="F16" s="125" t="n">
        <f aca="false">５月!AA14</f>
        <v>14.2</v>
      </c>
      <c r="G16" s="125" t="n">
        <f aca="false">６月!AA14</f>
        <v>19.8</v>
      </c>
      <c r="H16" s="125" t="n">
        <f aca="false">７月!AA14</f>
        <v>24.7</v>
      </c>
      <c r="I16" s="125" t="n">
        <f aca="false">８月!AA14</f>
        <v>24.5</v>
      </c>
      <c r="J16" s="125" t="n">
        <f aca="false">９月!AA14</f>
        <v>21.3</v>
      </c>
      <c r="K16" s="125" t="n">
        <f aca="false">10月!AA14</f>
        <v>18.4</v>
      </c>
      <c r="L16" s="125" t="n">
        <f aca="false">11月!AA14</f>
        <v>9.1</v>
      </c>
      <c r="M16" s="126" t="n">
        <f aca="false">12月!AA14</f>
        <v>5.3</v>
      </c>
      <c r="N16" s="106"/>
    </row>
    <row r="17" customFormat="false" ht="18.6" hidden="false" customHeight="true" outlineLevel="0" collapsed="false">
      <c r="A17" s="123" t="n">
        <v>13</v>
      </c>
      <c r="B17" s="124" t="n">
        <f aca="false">１月!AA15</f>
        <v>2.3</v>
      </c>
      <c r="C17" s="125" t="n">
        <f aca="false">２月!AA15</f>
        <v>-0.6</v>
      </c>
      <c r="D17" s="125" t="n">
        <f aca="false">３月!AA15</f>
        <v>10.2</v>
      </c>
      <c r="E17" s="125" t="n">
        <f aca="false">４月!AA15</f>
        <v>14.3</v>
      </c>
      <c r="F17" s="125" t="n">
        <f aca="false">５月!AA15</f>
        <v>7.2</v>
      </c>
      <c r="G17" s="125" t="n">
        <f aca="false">６月!AA15</f>
        <v>19.2</v>
      </c>
      <c r="H17" s="125" t="n">
        <f aca="false">７月!AA15</f>
        <v>20.9</v>
      </c>
      <c r="I17" s="125" t="n">
        <f aca="false">８月!AA15</f>
        <v>23.5</v>
      </c>
      <c r="J17" s="125" t="n">
        <f aca="false">９月!AA15</f>
        <v>24.6</v>
      </c>
      <c r="K17" s="125" t="n">
        <f aca="false">10月!AA15</f>
        <v>16.9</v>
      </c>
      <c r="L17" s="125" t="n">
        <f aca="false">11月!AA15</f>
        <v>9.6</v>
      </c>
      <c r="M17" s="126" t="n">
        <f aca="false">12月!AA15</f>
        <v>9.1</v>
      </c>
      <c r="N17" s="106"/>
    </row>
    <row r="18" customFormat="false" ht="18.6" hidden="false" customHeight="true" outlineLevel="0" collapsed="false">
      <c r="A18" s="123" t="n">
        <v>14</v>
      </c>
      <c r="B18" s="124" t="n">
        <f aca="false">１月!AA16</f>
        <v>-8.5</v>
      </c>
      <c r="C18" s="125" t="n">
        <f aca="false">２月!AA16</f>
        <v>-1.7</v>
      </c>
      <c r="D18" s="125" t="n">
        <f aca="false">３月!AA16</f>
        <v>2</v>
      </c>
      <c r="E18" s="125" t="n">
        <f aca="false">４月!AA16</f>
        <v>5.7</v>
      </c>
      <c r="F18" s="125" t="n">
        <f aca="false">５月!AA16</f>
        <v>7.5</v>
      </c>
      <c r="G18" s="125" t="n">
        <f aca="false">６月!AA16</f>
        <v>18.8</v>
      </c>
      <c r="H18" s="125" t="n">
        <f aca="false">７月!AA16</f>
        <v>24.2</v>
      </c>
      <c r="I18" s="125" t="n">
        <f aca="false">８月!AA16</f>
        <v>25.2</v>
      </c>
      <c r="J18" s="125" t="n">
        <f aca="false">９月!AA16</f>
        <v>18.9</v>
      </c>
      <c r="K18" s="125" t="n">
        <f aca="false">10月!AA16</f>
        <v>14.1</v>
      </c>
      <c r="L18" s="125" t="n">
        <f aca="false">11月!AA16</f>
        <v>14.5</v>
      </c>
      <c r="M18" s="126" t="n">
        <f aca="false">12月!AA16</f>
        <v>11.9</v>
      </c>
      <c r="N18" s="106"/>
    </row>
    <row r="19" customFormat="false" ht="18.6" hidden="false" customHeight="true" outlineLevel="0" collapsed="false">
      <c r="A19" s="123" t="n">
        <v>15</v>
      </c>
      <c r="B19" s="124" t="n">
        <f aca="false">１月!AA17</f>
        <v>-5.1</v>
      </c>
      <c r="C19" s="125" t="n">
        <f aca="false">２月!AA17</f>
        <v>5.5</v>
      </c>
      <c r="D19" s="125" t="n">
        <f aca="false">３月!AA17</f>
        <v>13.4</v>
      </c>
      <c r="E19" s="125" t="n">
        <f aca="false">４月!AA17</f>
        <v>5.8</v>
      </c>
      <c r="F19" s="125" t="n">
        <f aca="false">５月!AA17</f>
        <v>8.2</v>
      </c>
      <c r="G19" s="125" t="n">
        <f aca="false">６月!AA17</f>
        <v>19.6</v>
      </c>
      <c r="H19" s="125" t="n">
        <f aca="false">７月!AA17</f>
        <v>24.5</v>
      </c>
      <c r="I19" s="125" t="n">
        <f aca="false">８月!AA17</f>
        <v>25.8</v>
      </c>
      <c r="J19" s="125" t="n">
        <f aca="false">９月!AA17</f>
        <v>16.4</v>
      </c>
      <c r="K19" s="125" t="n">
        <f aca="false">10月!AA17</f>
        <v>14.8</v>
      </c>
      <c r="L19" s="125" t="n">
        <f aca="false">11月!AA17</f>
        <v>8.2</v>
      </c>
      <c r="M19" s="126" t="n">
        <f aca="false">12月!AA17</f>
        <v>9</v>
      </c>
      <c r="N19" s="106"/>
    </row>
    <row r="20" customFormat="false" ht="18.6" hidden="false" customHeight="true" outlineLevel="0" collapsed="false">
      <c r="A20" s="123" t="n">
        <v>16</v>
      </c>
      <c r="B20" s="124" t="n">
        <f aca="false">１月!AA18</f>
        <v>-8.2</v>
      </c>
      <c r="C20" s="125" t="n">
        <f aca="false">２月!AA18</f>
        <v>1.3</v>
      </c>
      <c r="D20" s="125" t="n">
        <f aca="false">３月!AA18</f>
        <v>15.9</v>
      </c>
      <c r="E20" s="125" t="n">
        <f aca="false">４月!AA18</f>
        <v>2.9</v>
      </c>
      <c r="F20" s="125" t="n">
        <f aca="false">５月!AA18</f>
        <v>13.2</v>
      </c>
      <c r="G20" s="125" t="n">
        <f aca="false">６月!AA18</f>
        <v>24</v>
      </c>
      <c r="H20" s="125" t="n">
        <f aca="false">７月!AA18</f>
        <v>23.9</v>
      </c>
      <c r="I20" s="125" t="n">
        <f aca="false">８月!AA18</f>
        <v>25</v>
      </c>
      <c r="J20" s="125" t="n">
        <f aca="false">９月!AA18</f>
        <v>17.4</v>
      </c>
      <c r="K20" s="125" t="n">
        <f aca="false">10月!AA18</f>
        <v>13.9</v>
      </c>
      <c r="L20" s="125" t="n">
        <f aca="false">11月!AA18</f>
        <v>2.7</v>
      </c>
      <c r="M20" s="126" t="n">
        <f aca="false">12月!AA18</f>
        <v>3.4</v>
      </c>
      <c r="N20" s="106"/>
    </row>
    <row r="21" customFormat="false" ht="18.6" hidden="false" customHeight="true" outlineLevel="0" collapsed="false">
      <c r="A21" s="123" t="n">
        <v>17</v>
      </c>
      <c r="B21" s="124" t="n">
        <f aca="false">１月!AA19</f>
        <v>-2.7</v>
      </c>
      <c r="C21" s="125" t="n">
        <f aca="false">２月!AA19</f>
        <v>-1.2</v>
      </c>
      <c r="D21" s="125" t="n">
        <f aca="false">３月!AA19</f>
        <v>2.4</v>
      </c>
      <c r="E21" s="125" t="n">
        <f aca="false">４月!AA19</f>
        <v>6.4</v>
      </c>
      <c r="F21" s="125" t="n">
        <f aca="false">５月!AA19</f>
        <v>15.8</v>
      </c>
      <c r="G21" s="125" t="n">
        <f aca="false">６月!AA19</f>
        <v>20.6</v>
      </c>
      <c r="H21" s="125" t="n">
        <f aca="false">７月!AA19</f>
        <v>24.4</v>
      </c>
      <c r="I21" s="125" t="n">
        <f aca="false">８月!AA19</f>
        <v>25.4</v>
      </c>
      <c r="J21" s="125" t="n">
        <f aca="false">９月!AA19</f>
        <v>19.4</v>
      </c>
      <c r="K21" s="125" t="n">
        <f aca="false">10月!AA19</f>
        <v>12.7</v>
      </c>
      <c r="L21" s="125" t="n">
        <f aca="false">11月!AA19</f>
        <v>8.2</v>
      </c>
      <c r="M21" s="126" t="n">
        <f aca="false">12月!AA19</f>
        <v>0.9</v>
      </c>
      <c r="N21" s="106"/>
    </row>
    <row r="22" customFormat="false" ht="18.6" hidden="false" customHeight="true" outlineLevel="0" collapsed="false">
      <c r="A22" s="123" t="n">
        <v>18</v>
      </c>
      <c r="B22" s="124" t="n">
        <f aca="false">１月!AA20</f>
        <v>0.6</v>
      </c>
      <c r="C22" s="125" t="n">
        <f aca="false">２月!AA20</f>
        <v>1.6</v>
      </c>
      <c r="D22" s="125" t="n">
        <f aca="false">３月!AA20</f>
        <v>4</v>
      </c>
      <c r="E22" s="125" t="n">
        <f aca="false">４月!AA20</f>
        <v>5.9</v>
      </c>
      <c r="F22" s="125" t="n">
        <f aca="false">５月!AA20</f>
        <v>17.3</v>
      </c>
      <c r="G22" s="125" t="n">
        <f aca="false">６月!AA20</f>
        <v>22.1</v>
      </c>
      <c r="H22" s="125" t="n">
        <f aca="false">７月!AA20</f>
        <v>23.8</v>
      </c>
      <c r="I22" s="125" t="n">
        <f aca="false">８月!AA20</f>
        <v>24.1</v>
      </c>
      <c r="J22" s="125" t="n">
        <f aca="false">９月!AA20</f>
        <v>18.9</v>
      </c>
      <c r="K22" s="125" t="n">
        <f aca="false">10月!AA20</f>
        <v>9.7</v>
      </c>
      <c r="L22" s="125" t="n">
        <f aca="false">11月!AA20</f>
        <v>7</v>
      </c>
      <c r="M22" s="126" t="n">
        <f aca="false">12月!AA20</f>
        <v>0.9</v>
      </c>
      <c r="N22" s="106"/>
    </row>
    <row r="23" customFormat="false" ht="18.6" hidden="false" customHeight="true" outlineLevel="0" collapsed="false">
      <c r="A23" s="123" t="n">
        <v>19</v>
      </c>
      <c r="B23" s="124" t="n">
        <f aca="false">１月!AA21</f>
        <v>2</v>
      </c>
      <c r="C23" s="125" t="n">
        <f aca="false">２月!AA21</f>
        <v>2.4</v>
      </c>
      <c r="D23" s="125" t="n">
        <f aca="false">３月!AA21</f>
        <v>4.7</v>
      </c>
      <c r="E23" s="125" t="n">
        <f aca="false">４月!AA21</f>
        <v>10.6</v>
      </c>
      <c r="F23" s="125" t="n">
        <f aca="false">５月!AA21</f>
        <v>18.4</v>
      </c>
      <c r="G23" s="125" t="n">
        <f aca="false">６月!AA21</f>
        <v>21.2</v>
      </c>
      <c r="H23" s="125" t="n">
        <f aca="false">７月!AA21</f>
        <v>24.4</v>
      </c>
      <c r="I23" s="125" t="n">
        <f aca="false">８月!AA21</f>
        <v>22.6</v>
      </c>
      <c r="J23" s="125" t="n">
        <f aca="false">９月!AA21</f>
        <v>19.6</v>
      </c>
      <c r="K23" s="125" t="n">
        <f aca="false">10月!AA21</f>
        <v>11.1</v>
      </c>
      <c r="L23" s="125" t="n">
        <f aca="false">11月!AA21</f>
        <v>5.7</v>
      </c>
      <c r="M23" s="126" t="n">
        <f aca="false">12月!AA21</f>
        <v>4.3</v>
      </c>
      <c r="N23" s="106"/>
    </row>
    <row r="24" customFormat="false" ht="18.6" hidden="false" customHeight="true" outlineLevel="0" collapsed="false">
      <c r="A24" s="127" t="n">
        <v>20</v>
      </c>
      <c r="B24" s="128" t="n">
        <f aca="false">１月!AA22</f>
        <v>5.9</v>
      </c>
      <c r="C24" s="129" t="n">
        <f aca="false">２月!AA22</f>
        <v>2.1</v>
      </c>
      <c r="D24" s="129" t="n">
        <f aca="false">３月!AA22</f>
        <v>13.8</v>
      </c>
      <c r="E24" s="129" t="n">
        <f aca="false">４月!AA22</f>
        <v>14.5</v>
      </c>
      <c r="F24" s="129" t="n">
        <f aca="false">５月!AA22</f>
        <v>19</v>
      </c>
      <c r="G24" s="129" t="n">
        <f aca="false">６月!AA22</f>
        <v>23.7</v>
      </c>
      <c r="H24" s="129" t="n">
        <f aca="false">７月!AA22</f>
        <v>23.8</v>
      </c>
      <c r="I24" s="129" t="n">
        <f aca="false">８月!AA22</f>
        <v>21.9</v>
      </c>
      <c r="J24" s="129" t="n">
        <f aca="false">９月!AA22</f>
        <v>21.3</v>
      </c>
      <c r="K24" s="129" t="n">
        <f aca="false">10月!AA22</f>
        <v>14.1</v>
      </c>
      <c r="L24" s="129" t="n">
        <f aca="false">11月!AA22</f>
        <v>10.2</v>
      </c>
      <c r="M24" s="130" t="n">
        <f aca="false">12月!AA22</f>
        <v>7.2</v>
      </c>
      <c r="N24" s="106"/>
    </row>
    <row r="25" customFormat="false" ht="18.6" hidden="false" customHeight="true" outlineLevel="0" collapsed="false">
      <c r="A25" s="119" t="n">
        <v>21</v>
      </c>
      <c r="B25" s="120" t="n">
        <f aca="false">１月!AA23</f>
        <v>10.5</v>
      </c>
      <c r="C25" s="121" t="n">
        <f aca="false">２月!AA23</f>
        <v>-1.8</v>
      </c>
      <c r="D25" s="121" t="n">
        <f aca="false">３月!AA23</f>
        <v>14.9</v>
      </c>
      <c r="E25" s="121" t="n">
        <f aca="false">４月!AA23</f>
        <v>13.1</v>
      </c>
      <c r="F25" s="121" t="n">
        <f aca="false">５月!AA23</f>
        <v>18.9</v>
      </c>
      <c r="G25" s="121" t="n">
        <f aca="false">６月!AA23</f>
        <v>23</v>
      </c>
      <c r="H25" s="121" t="n">
        <f aca="false">７月!AA23</f>
        <v>23.1</v>
      </c>
      <c r="I25" s="121" t="n">
        <f aca="false">８月!AA23</f>
        <v>22.4</v>
      </c>
      <c r="J25" s="121" t="n">
        <f aca="false">９月!AA23</f>
        <v>22.2</v>
      </c>
      <c r="K25" s="121" t="n">
        <f aca="false">10月!AA23</f>
        <v>13.5</v>
      </c>
      <c r="L25" s="121" t="n">
        <f aca="false">11月!AA23</f>
        <v>12.3</v>
      </c>
      <c r="M25" s="122" t="n">
        <f aca="false">12月!AA23</f>
        <v>8.4</v>
      </c>
      <c r="N25" s="106"/>
    </row>
    <row r="26" customFormat="false" ht="18.6" hidden="false" customHeight="true" outlineLevel="0" collapsed="false">
      <c r="A26" s="123" t="n">
        <v>22</v>
      </c>
      <c r="B26" s="124" t="n">
        <f aca="false">１月!AA24</f>
        <v>-4.1</v>
      </c>
      <c r="C26" s="125" t="n">
        <f aca="false">２月!AA24</f>
        <v>3.6</v>
      </c>
      <c r="D26" s="125" t="n">
        <f aca="false">３月!AA24</f>
        <v>1.9</v>
      </c>
      <c r="E26" s="125" t="n">
        <f aca="false">４月!AA24</f>
        <v>7</v>
      </c>
      <c r="F26" s="125" t="n">
        <f aca="false">５月!AA24</f>
        <v>14.4</v>
      </c>
      <c r="G26" s="125" t="n">
        <f aca="false">６月!AA24</f>
        <v>22.3</v>
      </c>
      <c r="H26" s="125" t="n">
        <f aca="false">７月!AA24</f>
        <v>23.7</v>
      </c>
      <c r="I26" s="125" t="n">
        <f aca="false">８月!AA24</f>
        <v>24.6</v>
      </c>
      <c r="J26" s="125" t="n">
        <f aca="false">９月!AA24</f>
        <v>22.9</v>
      </c>
      <c r="K26" s="125" t="n">
        <f aca="false">10月!AA24</f>
        <v>10.1</v>
      </c>
      <c r="L26" s="125" t="n">
        <f aca="false">11月!AA24</f>
        <v>14.5</v>
      </c>
      <c r="M26" s="126" t="n">
        <f aca="false">12月!AA24</f>
        <v>15.1</v>
      </c>
      <c r="N26" s="106"/>
    </row>
    <row r="27" customFormat="false" ht="18.6" hidden="false" customHeight="true" outlineLevel="0" collapsed="false">
      <c r="A27" s="123" t="n">
        <v>23</v>
      </c>
      <c r="B27" s="124" t="n">
        <f aca="false">１月!AA25</f>
        <v>-1.1</v>
      </c>
      <c r="C27" s="125" t="n">
        <f aca="false">２月!AA25</f>
        <v>6.2</v>
      </c>
      <c r="D27" s="125" t="n">
        <f aca="false">３月!AA25</f>
        <v>7.3</v>
      </c>
      <c r="E27" s="125" t="n">
        <f aca="false">４月!AA25</f>
        <v>8</v>
      </c>
      <c r="F27" s="125" t="n">
        <f aca="false">５月!AA25</f>
        <v>14.6</v>
      </c>
      <c r="G27" s="125" t="n">
        <f aca="false">６月!AA25</f>
        <v>21.2</v>
      </c>
      <c r="H27" s="125" t="n">
        <f aca="false">７月!AA25</f>
        <v>25.6</v>
      </c>
      <c r="I27" s="125" t="n">
        <f aca="false">８月!AA25</f>
        <v>24.9</v>
      </c>
      <c r="J27" s="125" t="n">
        <f aca="false">９月!AA25</f>
        <v>16.1</v>
      </c>
      <c r="K27" s="125" t="n">
        <f aca="false">10月!AA25</f>
        <v>8.2</v>
      </c>
      <c r="L27" s="125" t="n">
        <f aca="false">11月!AA25</f>
        <v>13.6</v>
      </c>
      <c r="M27" s="126" t="n">
        <f aca="false">12月!AA25</f>
        <v>4.1</v>
      </c>
      <c r="N27" s="106"/>
    </row>
    <row r="28" customFormat="false" ht="18.6" hidden="false" customHeight="true" outlineLevel="0" collapsed="false">
      <c r="A28" s="123" t="n">
        <v>24</v>
      </c>
      <c r="B28" s="124" t="n">
        <f aca="false">１月!AA26</f>
        <v>-1</v>
      </c>
      <c r="C28" s="125" t="n">
        <f aca="false">２月!AA26</f>
        <v>7.3</v>
      </c>
      <c r="D28" s="125" t="n">
        <f aca="false">３月!AA26</f>
        <v>5.3</v>
      </c>
      <c r="E28" s="125" t="n">
        <f aca="false">４月!AA26</f>
        <v>5.9</v>
      </c>
      <c r="F28" s="125" t="n">
        <f aca="false">５月!AA26</f>
        <v>19.7</v>
      </c>
      <c r="G28" s="125" t="n">
        <f aca="false">６月!AA26</f>
        <v>19.8</v>
      </c>
      <c r="H28" s="125" t="n">
        <f aca="false">７月!AA26</f>
        <v>26</v>
      </c>
      <c r="I28" s="125" t="n">
        <f aca="false">８月!AA26</f>
        <v>24.9</v>
      </c>
      <c r="J28" s="125" t="n">
        <f aca="false">９月!AA26</f>
        <v>13.5</v>
      </c>
      <c r="K28" s="125" t="n">
        <f aca="false">10月!AA26</f>
        <v>12.5</v>
      </c>
      <c r="L28" s="125" t="n">
        <f aca="false">11月!AA26</f>
        <v>4.9</v>
      </c>
      <c r="M28" s="126" t="n">
        <f aca="false">12月!AA26</f>
        <v>0.7</v>
      </c>
      <c r="N28" s="106"/>
    </row>
    <row r="29" customFormat="false" ht="18.6" hidden="false" customHeight="true" outlineLevel="0" collapsed="false">
      <c r="A29" s="123" t="n">
        <v>25</v>
      </c>
      <c r="B29" s="124" t="n">
        <f aca="false">１月!AA27</f>
        <v>4.1</v>
      </c>
      <c r="C29" s="125" t="n">
        <f aca="false">２月!AA27</f>
        <v>11.3</v>
      </c>
      <c r="D29" s="125" t="n">
        <f aca="false">３月!AA27</f>
        <v>6.5</v>
      </c>
      <c r="E29" s="125" t="n">
        <f aca="false">４月!AA27</f>
        <v>5.4</v>
      </c>
      <c r="F29" s="125" t="n">
        <f aca="false">５月!AA27</f>
        <v>19.5</v>
      </c>
      <c r="G29" s="125" t="n">
        <f aca="false">６月!AA27</f>
        <v>19.3</v>
      </c>
      <c r="H29" s="125" t="n">
        <f aca="false">７月!AA27</f>
        <v>24.1</v>
      </c>
      <c r="I29" s="125" t="n">
        <f aca="false">８月!AA27</f>
        <v>24.9</v>
      </c>
      <c r="J29" s="125" t="n">
        <f aca="false">９月!AA27</f>
        <v>11</v>
      </c>
      <c r="K29" s="125" t="n">
        <f aca="false">10月!AA27</f>
        <v>16.2</v>
      </c>
      <c r="L29" s="125" t="n">
        <f aca="false">11月!AA27</f>
        <v>11.8</v>
      </c>
      <c r="M29" s="126" t="n">
        <f aca="false">12月!AA27</f>
        <v>-6</v>
      </c>
      <c r="N29" s="106"/>
    </row>
    <row r="30" customFormat="false" ht="18.6" hidden="false" customHeight="true" outlineLevel="0" collapsed="false">
      <c r="A30" s="123" t="n">
        <v>26</v>
      </c>
      <c r="B30" s="124" t="n">
        <f aca="false">１月!AA28</f>
        <v>-3.5</v>
      </c>
      <c r="C30" s="125" t="n">
        <f aca="false">２月!AA28</f>
        <v>14.8</v>
      </c>
      <c r="D30" s="125" t="n">
        <f aca="false">３月!AA28</f>
        <v>3.7</v>
      </c>
      <c r="E30" s="125" t="n">
        <f aca="false">４月!AA28</f>
        <v>7.7</v>
      </c>
      <c r="F30" s="125" t="n">
        <f aca="false">５月!AA28</f>
        <v>15.5</v>
      </c>
      <c r="G30" s="125" t="n">
        <f aca="false">６月!AA28</f>
        <v>23.7</v>
      </c>
      <c r="H30" s="125" t="n">
        <f aca="false">７月!AA28</f>
        <v>23.4</v>
      </c>
      <c r="I30" s="125" t="n">
        <f aca="false">８月!AA28</f>
        <v>24.4</v>
      </c>
      <c r="J30" s="125" t="n">
        <f aca="false">９月!AA28</f>
        <v>13.1</v>
      </c>
      <c r="K30" s="125" t="n">
        <f aca="false">10月!AA28</f>
        <v>13.9</v>
      </c>
      <c r="L30" s="125" t="n">
        <f aca="false">11月!AA28</f>
        <v>11.3</v>
      </c>
      <c r="M30" s="126" t="n">
        <f aca="false">12月!AA28</f>
        <v>-4.5</v>
      </c>
      <c r="N30" s="106"/>
    </row>
    <row r="31" customFormat="false" ht="18.6" hidden="false" customHeight="true" outlineLevel="0" collapsed="false">
      <c r="A31" s="123" t="n">
        <v>27</v>
      </c>
      <c r="B31" s="124" t="n">
        <f aca="false">１月!AA29</f>
        <v>0.1</v>
      </c>
      <c r="C31" s="125" t="n">
        <f aca="false">２月!AA29</f>
        <v>13.9</v>
      </c>
      <c r="D31" s="125" t="n">
        <f aca="false">３月!AA29</f>
        <v>2.5</v>
      </c>
      <c r="E31" s="125" t="n">
        <f aca="false">４月!AA29</f>
        <v>10.6</v>
      </c>
      <c r="F31" s="125" t="n">
        <f aca="false">５月!AA29</f>
        <v>11.7</v>
      </c>
      <c r="G31" s="125" t="n">
        <f aca="false">６月!AA29</f>
        <v>24.6</v>
      </c>
      <c r="H31" s="125" t="n">
        <f aca="false">７月!AA29</f>
        <v>24.8</v>
      </c>
      <c r="I31" s="125" t="n">
        <f aca="false">８月!AA29</f>
        <v>23.4</v>
      </c>
      <c r="J31" s="125" t="n">
        <f aca="false">９月!AA29</f>
        <v>15.8</v>
      </c>
      <c r="K31" s="125" t="n">
        <f aca="false">10月!AA29</f>
        <v>1.2</v>
      </c>
      <c r="L31" s="125" t="n">
        <f aca="false">11月!AA29</f>
        <v>5.3</v>
      </c>
      <c r="M31" s="126" t="n">
        <f aca="false">12月!AA29</f>
        <v>-5.1</v>
      </c>
      <c r="N31" s="106"/>
    </row>
    <row r="32" customFormat="false" ht="18.6" hidden="false" customHeight="true" outlineLevel="0" collapsed="false">
      <c r="A32" s="123" t="n">
        <v>28</v>
      </c>
      <c r="B32" s="124" t="n">
        <f aca="false">１月!AA30</f>
        <v>8.6</v>
      </c>
      <c r="C32" s="125" t="n">
        <f aca="false">２月!AA30</f>
        <v>3.8</v>
      </c>
      <c r="D32" s="125" t="n">
        <f aca="false">３月!AA30</f>
        <v>-0.4</v>
      </c>
      <c r="E32" s="125" t="n">
        <f aca="false">４月!AA30</f>
        <v>15.7</v>
      </c>
      <c r="F32" s="125" t="n">
        <f aca="false">５月!AA30</f>
        <v>10.7</v>
      </c>
      <c r="G32" s="125" t="n">
        <f aca="false">６月!AA30</f>
        <v>24.8</v>
      </c>
      <c r="H32" s="125" t="n">
        <f aca="false">７月!AA30</f>
        <v>24.1</v>
      </c>
      <c r="I32" s="125" t="n">
        <f aca="false">８月!AA30</f>
        <v>25.4</v>
      </c>
      <c r="J32" s="125" t="n">
        <f aca="false">９月!AA30</f>
        <v>20.4</v>
      </c>
      <c r="K32" s="125" t="n">
        <f aca="false">10月!AA30</f>
        <v>6</v>
      </c>
      <c r="L32" s="125" t="n">
        <f aca="false">11月!AA30</f>
        <v>6.7</v>
      </c>
      <c r="M32" s="126" t="n">
        <f aca="false">12月!AA30</f>
        <v>1.4</v>
      </c>
      <c r="N32" s="106"/>
    </row>
    <row r="33" customFormat="false" ht="18.6" hidden="false" customHeight="true" outlineLevel="0" collapsed="false">
      <c r="A33" s="123" t="n">
        <v>29</v>
      </c>
      <c r="B33" s="124" t="n">
        <f aca="false">１月!AA31</f>
        <v>3.5</v>
      </c>
      <c r="C33" s="125"/>
      <c r="D33" s="125" t="n">
        <f aca="false">３月!AA31</f>
        <v>1.4</v>
      </c>
      <c r="E33" s="125" t="n">
        <f aca="false">４月!AA31</f>
        <v>15.7</v>
      </c>
      <c r="F33" s="125" t="n">
        <f aca="false">５月!AA31</f>
        <v>10.9</v>
      </c>
      <c r="G33" s="125" t="n">
        <f aca="false">６月!AA31</f>
        <v>22.2</v>
      </c>
      <c r="H33" s="125" t="n">
        <f aca="false">７月!AA31</f>
        <v>24.1</v>
      </c>
      <c r="I33" s="125" t="n">
        <f aca="false">８月!AA31</f>
        <v>24</v>
      </c>
      <c r="J33" s="125" t="n">
        <f aca="false">９月!AA31</f>
        <v>15.4</v>
      </c>
      <c r="K33" s="125" t="n">
        <f aca="false">10月!AA31</f>
        <v>6.4</v>
      </c>
      <c r="L33" s="125" t="n">
        <f aca="false">11月!AA31</f>
        <v>1.1</v>
      </c>
      <c r="M33" s="126" t="n">
        <f aca="false">12月!AA31</f>
        <v>0.8</v>
      </c>
      <c r="N33" s="106"/>
    </row>
    <row r="34" customFormat="false" ht="18.6" hidden="false" customHeight="true" outlineLevel="0" collapsed="false">
      <c r="A34" s="123" t="n">
        <v>30</v>
      </c>
      <c r="B34" s="124" t="n">
        <f aca="false">１月!AA32</f>
        <v>1.4</v>
      </c>
      <c r="C34" s="125"/>
      <c r="D34" s="125" t="n">
        <f aca="false">３月!AA32</f>
        <v>-1.8</v>
      </c>
      <c r="E34" s="125" t="n">
        <f aca="false">４月!AA32</f>
        <v>8.2</v>
      </c>
      <c r="F34" s="125" t="n">
        <f aca="false">５月!AA32</f>
        <v>8.7</v>
      </c>
      <c r="G34" s="125" t="n">
        <f aca="false">６月!AA32</f>
        <v>21.8</v>
      </c>
      <c r="H34" s="125" t="n">
        <f aca="false">７月!AA32</f>
        <v>24.8</v>
      </c>
      <c r="I34" s="125" t="n">
        <f aca="false">８月!AA32</f>
        <v>23.9</v>
      </c>
      <c r="J34" s="125" t="n">
        <f aca="false">９月!AA32</f>
        <v>14.6</v>
      </c>
      <c r="K34" s="125" t="n">
        <f aca="false">10月!AA32</f>
        <v>10.2</v>
      </c>
      <c r="L34" s="125" t="n">
        <f aca="false">11月!AA32</f>
        <v>6.5</v>
      </c>
      <c r="M34" s="126" t="n">
        <f aca="false">12月!AA32</f>
        <v>3</v>
      </c>
      <c r="N34" s="106"/>
    </row>
    <row r="35" customFormat="false" ht="18.6" hidden="false" customHeight="true" outlineLevel="0" collapsed="false">
      <c r="A35" s="131" t="n">
        <v>31</v>
      </c>
      <c r="B35" s="132" t="n">
        <f aca="false">１月!AA33</f>
        <v>4.5</v>
      </c>
      <c r="C35" s="133"/>
      <c r="D35" s="133" t="n">
        <f aca="false">３月!AA33</f>
        <v>3.9</v>
      </c>
      <c r="E35" s="133"/>
      <c r="F35" s="133" t="n">
        <f aca="false">５月!AA33</f>
        <v>10.6</v>
      </c>
      <c r="G35" s="133"/>
      <c r="H35" s="133" t="n">
        <f aca="false">７月!AA33</f>
        <v>25.7</v>
      </c>
      <c r="I35" s="133" t="n">
        <f aca="false">８月!AA33</f>
        <v>24.1</v>
      </c>
      <c r="J35" s="133" t="n">
        <f aca="false">９月!AA33</f>
        <v>0</v>
      </c>
      <c r="K35" s="133" t="n">
        <f aca="false">10月!AA33</f>
        <v>11.4</v>
      </c>
      <c r="L35" s="133"/>
      <c r="M35" s="134" t="n">
        <f aca="false">12月!AA33</f>
        <v>2.3</v>
      </c>
      <c r="N35" s="135"/>
    </row>
    <row r="36" customFormat="false" ht="18.6" hidden="false" customHeight="true" outlineLevel="0" collapsed="false">
      <c r="A36" s="136" t="s">
        <v>9</v>
      </c>
      <c r="B36" s="137" t="n">
        <f aca="false">AVERAGEA(B5:B35)</f>
        <v>0.0870967741935484</v>
      </c>
      <c r="C36" s="138" t="n">
        <f aca="false">AVERAGEA(C5:C33)</f>
        <v>2.68214285714286</v>
      </c>
      <c r="D36" s="138" t="n">
        <f aca="false">AVERAGEA(D5:D35)</f>
        <v>5.8</v>
      </c>
      <c r="E36" s="138" t="n">
        <f aca="false">AVERAGEA(E5:E34)</f>
        <v>9.54666666666667</v>
      </c>
      <c r="F36" s="138" t="n">
        <f aca="false">AVERAGEA(F5:F35)</f>
        <v>14.1935483870968</v>
      </c>
      <c r="G36" s="138" t="n">
        <f aca="false">AVERAGEA(G5:G34)</f>
        <v>19.3633333333333</v>
      </c>
      <c r="H36" s="138" t="n">
        <f aca="false">AVERAGEA(H5:H35)</f>
        <v>23.7225806451613</v>
      </c>
      <c r="I36" s="138" t="n">
        <f aca="false">AVERAGEA(I5:I35)</f>
        <v>24.4774193548387</v>
      </c>
      <c r="J36" s="138" t="n">
        <f aca="false">AVERAGEA(J5:J34)</f>
        <v>19.6766666666667</v>
      </c>
      <c r="K36" s="138" t="n">
        <f aca="false">AVERAGEA(K5:K35)</f>
        <v>13.4290322580645</v>
      </c>
      <c r="L36" s="138" t="n">
        <f aca="false">AVERAGEA(L5:L34)</f>
        <v>8.42666666666667</v>
      </c>
      <c r="M36" s="139" t="n">
        <f aca="false">AVERAGEA(M5:M35)</f>
        <v>5.08064516129032</v>
      </c>
      <c r="N36" s="135"/>
    </row>
    <row r="37" customFormat="false" ht="18.6" hidden="false" customHeight="true" outlineLevel="0" collapsed="false">
      <c r="A37" s="140" t="s">
        <v>30</v>
      </c>
      <c r="B37" s="141" t="n">
        <f aca="false">AVERAGEA(B5:B14)</f>
        <v>-0.88</v>
      </c>
      <c r="C37" s="142" t="n">
        <f aca="false">AVERAGEA(C5:C14)</f>
        <v>0.37</v>
      </c>
      <c r="D37" s="142" t="n">
        <f aca="false">AVERAGEA(D5:D14)</f>
        <v>5.84</v>
      </c>
      <c r="E37" s="142" t="n">
        <f aca="false">AVERAGEA(E5:E14)</f>
        <v>10.03</v>
      </c>
      <c r="F37" s="142" t="n">
        <f aca="false">AVERAGEA(F5:F14)</f>
        <v>14.98</v>
      </c>
      <c r="G37" s="142" t="n">
        <f aca="false">AVERAGEA(G5:G14)</f>
        <v>15.26</v>
      </c>
      <c r="H37" s="142" t="n">
        <f aca="false">AVERAGEA(H5:H14)</f>
        <v>22.86</v>
      </c>
      <c r="I37" s="142" t="n">
        <f aca="false">AVERAGEA(I5:I14)</f>
        <v>24.94</v>
      </c>
      <c r="J37" s="142" t="n">
        <f aca="false">AVERAGEA(J5:J14)</f>
        <v>22.43</v>
      </c>
      <c r="K37" s="142" t="n">
        <f aca="false">AVERAGEA(K5:K14)</f>
        <v>16.38</v>
      </c>
      <c r="L37" s="142" t="n">
        <f aca="false">AVERAGEA(L5:L14)</f>
        <v>8.37</v>
      </c>
      <c r="M37" s="143" t="n">
        <f aca="false">AVERAGEA(M5:M14)</f>
        <v>7.72</v>
      </c>
      <c r="N37" s="135"/>
    </row>
    <row r="38" customFormat="false" ht="18.6" hidden="false" customHeight="true" outlineLevel="0" collapsed="false">
      <c r="A38" s="144" t="s">
        <v>31</v>
      </c>
      <c r="B38" s="145" t="n">
        <f aca="false">AVERAGEA(B15:B24)</f>
        <v>-1.15</v>
      </c>
      <c r="C38" s="146" t="n">
        <f aca="false">AVERAGEA(C15:C24)</f>
        <v>1.23</v>
      </c>
      <c r="D38" s="146" t="n">
        <f aca="false">AVERAGEA(D15:D24)</f>
        <v>7.62</v>
      </c>
      <c r="E38" s="146" t="n">
        <f aca="false">AVERAGEA(E15:E24)</f>
        <v>8.88</v>
      </c>
      <c r="F38" s="146" t="n">
        <f aca="false">AVERAGEA(F15:F24)</f>
        <v>13.5</v>
      </c>
      <c r="G38" s="146" t="n">
        <f aca="false">AVERAGEA(G15:G24)</f>
        <v>20.56</v>
      </c>
      <c r="H38" s="146" t="n">
        <f aca="false">AVERAGEA(H15:H24)</f>
        <v>23.74</v>
      </c>
      <c r="I38" s="146" t="n">
        <f aca="false">AVERAGEA(I15:I24)</f>
        <v>24.25</v>
      </c>
      <c r="J38" s="146" t="n">
        <f aca="false">AVERAGEA(J15:J24)</f>
        <v>20.1</v>
      </c>
      <c r="K38" s="146" t="n">
        <f aca="false">AVERAGEA(K15:K24)</f>
        <v>14.29</v>
      </c>
      <c r="L38" s="146" t="n">
        <f aca="false">AVERAGEA(L15:L24)</f>
        <v>8.11</v>
      </c>
      <c r="M38" s="147" t="n">
        <f aca="false">AVERAGEA(M15:M24)</f>
        <v>6.01</v>
      </c>
      <c r="N38" s="106"/>
    </row>
    <row r="39" customFormat="false" ht="18.6" hidden="false" customHeight="true" outlineLevel="0" collapsed="false">
      <c r="A39" s="148" t="s">
        <v>32</v>
      </c>
      <c r="B39" s="149" t="n">
        <f aca="false">AVERAGEA(B25:B35)</f>
        <v>2.09090909090909</v>
      </c>
      <c r="C39" s="150" t="n">
        <f aca="false">AVERAGEA(C25:C35)</f>
        <v>7.3875</v>
      </c>
      <c r="D39" s="150" t="n">
        <f aca="false">AVERAGEA(D25:D35)</f>
        <v>4.10909090909091</v>
      </c>
      <c r="E39" s="150" t="n">
        <f aca="false">AVERAGEA(E25:E35)</f>
        <v>9.73</v>
      </c>
      <c r="F39" s="150" t="n">
        <f aca="false">AVERAGEA(F25:F35)</f>
        <v>14.1090909090909</v>
      </c>
      <c r="G39" s="150" t="n">
        <f aca="false">AVERAGEA(G25:G35)</f>
        <v>22.27</v>
      </c>
      <c r="H39" s="150" t="n">
        <f aca="false">AVERAGEA(H25:H35)</f>
        <v>24.4909090909091</v>
      </c>
      <c r="I39" s="150" t="n">
        <f aca="false">AVERAGEA(I25:I35)</f>
        <v>24.2636363636364</v>
      </c>
      <c r="J39" s="150" t="n">
        <f aca="false">AVERAGEA(J25:J35)</f>
        <v>15</v>
      </c>
      <c r="K39" s="150" t="n">
        <f aca="false">AVERAGEA(K25:K35)</f>
        <v>9.96363636363636</v>
      </c>
      <c r="L39" s="150" t="n">
        <f aca="false">AVERAGEA(L25:L35)</f>
        <v>8.8</v>
      </c>
      <c r="M39" s="151" t="n">
        <f aca="false">AVERAGEA(M25:M35)</f>
        <v>1.83636363636364</v>
      </c>
      <c r="N39" s="106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52" width="10.82"/>
    <col collapsed="false" customWidth="true" hidden="false" outlineLevel="0" max="13" min="2" style="152" width="8.32"/>
    <col collapsed="false" customWidth="true" hidden="false" outlineLevel="0" max="14" min="14" style="152" width="2.82"/>
    <col collapsed="false" customWidth="false" hidden="false" outlineLevel="0" max="257" min="15" style="152" width="6.82"/>
  </cols>
  <sheetData>
    <row r="1" customFormat="false" ht="24.95" hidden="false" customHeight="true" outlineLevel="0" collapsed="false">
      <c r="A1" s="153" t="s">
        <v>34</v>
      </c>
      <c r="B1" s="154"/>
      <c r="C1" s="154"/>
      <c r="D1" s="154"/>
      <c r="E1" s="154"/>
      <c r="F1" s="154"/>
      <c r="G1" s="155"/>
      <c r="H1" s="155"/>
      <c r="I1" s="55" t="n">
        <f aca="false">１月!Z1</f>
        <v>2010</v>
      </c>
      <c r="J1" s="52" t="s">
        <v>1</v>
      </c>
      <c r="K1" s="52" t="str">
        <f aca="false">("（平成"&amp;TEXT((I1-1988),"0")&amp;"年）")</f>
        <v>（平成22年）</v>
      </c>
      <c r="L1" s="155"/>
      <c r="M1" s="155"/>
      <c r="N1" s="156"/>
    </row>
    <row r="2" customFormat="false" ht="18" hidden="false" customHeight="true" outlineLevel="0" collapsed="false">
      <c r="A2" s="157" t="s">
        <v>2</v>
      </c>
      <c r="B2" s="158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60"/>
      <c r="N2" s="156"/>
    </row>
    <row r="3" customFormat="false" ht="18" hidden="false" customHeight="true" outlineLevel="0" collapsed="false">
      <c r="A3" s="161"/>
      <c r="B3" s="162" t="s">
        <v>17</v>
      </c>
      <c r="C3" s="163" t="s">
        <v>18</v>
      </c>
      <c r="D3" s="163" t="s">
        <v>19</v>
      </c>
      <c r="E3" s="163" t="s">
        <v>20</v>
      </c>
      <c r="F3" s="163" t="s">
        <v>21</v>
      </c>
      <c r="G3" s="163" t="s">
        <v>22</v>
      </c>
      <c r="H3" s="163" t="s">
        <v>23</v>
      </c>
      <c r="I3" s="163" t="s">
        <v>24</v>
      </c>
      <c r="J3" s="163" t="s">
        <v>25</v>
      </c>
      <c r="K3" s="163" t="s">
        <v>26</v>
      </c>
      <c r="L3" s="163" t="s">
        <v>27</v>
      </c>
      <c r="M3" s="164" t="s">
        <v>28</v>
      </c>
      <c r="N3" s="156"/>
    </row>
    <row r="4" customFormat="false" ht="18" hidden="false" customHeight="true" outlineLevel="0" collapsed="false">
      <c r="A4" s="165" t="s">
        <v>29</v>
      </c>
      <c r="B4" s="166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8"/>
      <c r="N4" s="156"/>
    </row>
    <row r="5" customFormat="false" ht="18.6" hidden="false" customHeight="true" outlineLevel="0" collapsed="false">
      <c r="A5" s="169" t="n">
        <v>1</v>
      </c>
      <c r="B5" s="170" t="n">
        <f aca="false">１月!AD3</f>
        <v>-11.5</v>
      </c>
      <c r="C5" s="171" t="n">
        <f aca="false">２月!AD3</f>
        <v>-3.5</v>
      </c>
      <c r="D5" s="171" t="n">
        <f aca="false">３月!AD3</f>
        <v>0.8</v>
      </c>
      <c r="E5" s="171" t="n">
        <f aca="false">４月!AD3</f>
        <v>1.8</v>
      </c>
      <c r="F5" s="171" t="n">
        <f aca="false">５月!AD3</f>
        <v>-3.8</v>
      </c>
      <c r="G5" s="171" t="n">
        <f aca="false">６月!AD3</f>
        <v>4.6</v>
      </c>
      <c r="H5" s="171" t="n">
        <f aca="false">７月!AD3</f>
        <v>18.7</v>
      </c>
      <c r="I5" s="171" t="n">
        <f aca="false">８月!AD3</f>
        <v>20.9</v>
      </c>
      <c r="J5" s="171" t="n">
        <f aca="false">９月!AD3</f>
        <v>18.6</v>
      </c>
      <c r="K5" s="171" t="n">
        <f aca="false">10月!AD3</f>
        <v>12.6</v>
      </c>
      <c r="L5" s="171" t="n">
        <f aca="false">11月!AD3</f>
        <v>5.8</v>
      </c>
      <c r="M5" s="172" t="n">
        <f aca="false">12月!AD3</f>
        <v>0.1</v>
      </c>
      <c r="N5" s="156"/>
    </row>
    <row r="6" customFormat="false" ht="18.6" hidden="false" customHeight="true" outlineLevel="0" collapsed="false">
      <c r="A6" s="173" t="n">
        <v>2</v>
      </c>
      <c r="B6" s="174" t="n">
        <f aca="false">１月!AD4</f>
        <v>-9.1</v>
      </c>
      <c r="C6" s="175" t="n">
        <f aca="false">２月!AD4</f>
        <v>-5.6</v>
      </c>
      <c r="D6" s="175" t="n">
        <f aca="false">３月!AD4</f>
        <v>-2.4</v>
      </c>
      <c r="E6" s="175" t="n">
        <f aca="false">４月!AD4</f>
        <v>5</v>
      </c>
      <c r="F6" s="175" t="n">
        <f aca="false">５月!AD4</f>
        <v>2.3</v>
      </c>
      <c r="G6" s="175" t="n">
        <f aca="false">６月!AD4</f>
        <v>5.2</v>
      </c>
      <c r="H6" s="175" t="n">
        <f aca="false">７月!AD4</f>
        <v>19.7</v>
      </c>
      <c r="I6" s="175" t="n">
        <f aca="false">８月!AD4</f>
        <v>21.1</v>
      </c>
      <c r="J6" s="175" t="n">
        <f aca="false">９月!AD4</f>
        <v>17.1</v>
      </c>
      <c r="K6" s="175" t="n">
        <f aca="false">10月!AD4</f>
        <v>10</v>
      </c>
      <c r="L6" s="175" t="n">
        <f aca="false">11月!AD4</f>
        <v>-0.8</v>
      </c>
      <c r="M6" s="176" t="n">
        <f aca="false">12月!AD4</f>
        <v>3.8</v>
      </c>
      <c r="N6" s="156"/>
    </row>
    <row r="7" customFormat="false" ht="18.6" hidden="false" customHeight="true" outlineLevel="0" collapsed="false">
      <c r="A7" s="173" t="n">
        <v>3</v>
      </c>
      <c r="B7" s="174" t="n">
        <f aca="false">１月!AD5</f>
        <v>-9.7</v>
      </c>
      <c r="C7" s="175" t="n">
        <f aca="false">２月!AD5</f>
        <v>-10.6</v>
      </c>
      <c r="D7" s="175" t="n">
        <f aca="false">３月!AD5</f>
        <v>-2.7</v>
      </c>
      <c r="E7" s="175" t="n">
        <f aca="false">４月!AD5</f>
        <v>-6</v>
      </c>
      <c r="F7" s="175" t="n">
        <f aca="false">５月!AD5</f>
        <v>3.5</v>
      </c>
      <c r="G7" s="175" t="n">
        <f aca="false">６月!AD5</f>
        <v>8.1</v>
      </c>
      <c r="H7" s="175" t="n">
        <f aca="false">７月!AD5</f>
        <v>19.7</v>
      </c>
      <c r="I7" s="175" t="n">
        <f aca="false">８月!AD5</f>
        <v>19.1</v>
      </c>
      <c r="J7" s="175" t="n">
        <f aca="false">９月!AD5</f>
        <v>17.7</v>
      </c>
      <c r="K7" s="175" t="n">
        <f aca="false">10月!AD5</f>
        <v>10</v>
      </c>
      <c r="L7" s="175" t="n">
        <f aca="false">11月!AD5</f>
        <v>-5.2</v>
      </c>
      <c r="M7" s="176" t="n">
        <f aca="false">12月!AD5</f>
        <v>0.5</v>
      </c>
      <c r="N7" s="156"/>
    </row>
    <row r="8" customFormat="false" ht="18.6" hidden="false" customHeight="true" outlineLevel="0" collapsed="false">
      <c r="A8" s="173" t="n">
        <v>4</v>
      </c>
      <c r="B8" s="174" t="n">
        <f aca="false">１月!AD6</f>
        <v>-11.1</v>
      </c>
      <c r="C8" s="175" t="n">
        <f aca="false">２月!AD6</f>
        <v>-11.1</v>
      </c>
      <c r="D8" s="175" t="n">
        <f aca="false">３月!AD6</f>
        <v>-3.5</v>
      </c>
      <c r="E8" s="175" t="n">
        <f aca="false">４月!AD6</f>
        <v>-4.2</v>
      </c>
      <c r="F8" s="175" t="n">
        <f aca="false">５月!AD6</f>
        <v>8.8</v>
      </c>
      <c r="G8" s="175" t="n">
        <f aca="false">６月!AD6</f>
        <v>11.1</v>
      </c>
      <c r="H8" s="175" t="n">
        <f aca="false">７月!AD6</f>
        <v>19.8</v>
      </c>
      <c r="I8" s="175" t="n">
        <f aca="false">８月!AD6</f>
        <v>19.7</v>
      </c>
      <c r="J8" s="175" t="n">
        <f aca="false">９月!AD6</f>
        <v>17.7</v>
      </c>
      <c r="K8" s="175" t="n">
        <f aca="false">10月!AD6</f>
        <v>13</v>
      </c>
      <c r="L8" s="175" t="n">
        <f aca="false">11月!AD6</f>
        <v>-4.4</v>
      </c>
      <c r="M8" s="176" t="n">
        <f aca="false">12月!AD6</f>
        <v>-3.6</v>
      </c>
      <c r="N8" s="156"/>
    </row>
    <row r="9" customFormat="false" ht="18.6" hidden="false" customHeight="true" outlineLevel="0" collapsed="false">
      <c r="A9" s="173" t="n">
        <v>5</v>
      </c>
      <c r="B9" s="174" t="n">
        <f aca="false">１月!AD7</f>
        <v>-8.4</v>
      </c>
      <c r="C9" s="175" t="n">
        <f aca="false">２月!AD7</f>
        <v>-13.2</v>
      </c>
      <c r="D9" s="175" t="n">
        <f aca="false">３月!AD7</f>
        <v>7.2</v>
      </c>
      <c r="E9" s="175" t="n">
        <f aca="false">４月!AD7</f>
        <v>6.9</v>
      </c>
      <c r="F9" s="175" t="n">
        <f aca="false">５月!AD7</f>
        <v>10.7</v>
      </c>
      <c r="G9" s="175" t="n">
        <f aca="false">６月!AD7</f>
        <v>10.2</v>
      </c>
      <c r="H9" s="175" t="n">
        <f aca="false">７月!AD7</f>
        <v>19.7</v>
      </c>
      <c r="I9" s="175" t="n">
        <f aca="false">８月!AD7</f>
        <v>19</v>
      </c>
      <c r="J9" s="175" t="n">
        <f aca="false">９月!AD7</f>
        <v>17.6</v>
      </c>
      <c r="K9" s="175" t="n">
        <f aca="false">10月!AD7</f>
        <v>10.1</v>
      </c>
      <c r="L9" s="175" t="n">
        <f aca="false">11月!AD7</f>
        <v>-0.3</v>
      </c>
      <c r="M9" s="176" t="n">
        <f aca="false">12月!AD7</f>
        <v>-0.3</v>
      </c>
      <c r="N9" s="156"/>
    </row>
    <row r="10" customFormat="false" ht="18.6" hidden="false" customHeight="true" outlineLevel="0" collapsed="false">
      <c r="A10" s="173" t="n">
        <v>6</v>
      </c>
      <c r="B10" s="174" t="n">
        <f aca="false">１月!AD8</f>
        <v>-11.6</v>
      </c>
      <c r="C10" s="175" t="n">
        <f aca="false">２月!AD8</f>
        <v>-13.3</v>
      </c>
      <c r="D10" s="175" t="n">
        <f aca="false">３月!AD8</f>
        <v>4</v>
      </c>
      <c r="E10" s="175" t="n">
        <f aca="false">４月!AD8</f>
        <v>4.6</v>
      </c>
      <c r="F10" s="175" t="n">
        <f aca="false">５月!AD8</f>
        <v>11.6</v>
      </c>
      <c r="G10" s="175" t="n">
        <f aca="false">６月!AD8</f>
        <v>9.5</v>
      </c>
      <c r="H10" s="175" t="n">
        <f aca="false">７月!AD8</f>
        <v>19.3</v>
      </c>
      <c r="I10" s="175" t="n">
        <f aca="false">８月!AD8</f>
        <v>17.2</v>
      </c>
      <c r="J10" s="175" t="n">
        <f aca="false">９月!AD8</f>
        <v>17.5</v>
      </c>
      <c r="K10" s="175" t="n">
        <f aca="false">10月!AD8</f>
        <v>11.7</v>
      </c>
      <c r="L10" s="175" t="n">
        <f aca="false">11月!AD8</f>
        <v>1.8</v>
      </c>
      <c r="M10" s="176" t="n">
        <f aca="false">12月!AD8</f>
        <v>2.6</v>
      </c>
      <c r="N10" s="156"/>
    </row>
    <row r="11" customFormat="false" ht="18.6" hidden="false" customHeight="true" outlineLevel="0" collapsed="false">
      <c r="A11" s="173" t="n">
        <v>7</v>
      </c>
      <c r="B11" s="174" t="n">
        <f aca="false">１月!AD9</f>
        <v>-9.8</v>
      </c>
      <c r="C11" s="175" t="n">
        <f aca="false">２月!AD9</f>
        <v>-13</v>
      </c>
      <c r="D11" s="175" t="n">
        <f aca="false">３月!AD9</f>
        <v>-1.9</v>
      </c>
      <c r="E11" s="175" t="n">
        <f aca="false">４月!AD9</f>
        <v>-2.8</v>
      </c>
      <c r="F11" s="175" t="n">
        <f aca="false">５月!AD9</f>
        <v>12.9</v>
      </c>
      <c r="G11" s="175" t="n">
        <f aca="false">６月!AD9</f>
        <v>10</v>
      </c>
      <c r="H11" s="175" t="n">
        <f aca="false">７月!AD9</f>
        <v>18.8</v>
      </c>
      <c r="I11" s="175" t="n">
        <f aca="false">８月!AD9</f>
        <v>18.4</v>
      </c>
      <c r="J11" s="175" t="n">
        <f aca="false">９月!AD9</f>
        <v>16.4</v>
      </c>
      <c r="K11" s="175" t="n">
        <f aca="false">10月!AD9</f>
        <v>10.6</v>
      </c>
      <c r="L11" s="175" t="n">
        <f aca="false">11月!AD9</f>
        <v>6</v>
      </c>
      <c r="M11" s="176" t="n">
        <f aca="false">12月!AD9</f>
        <v>1.4</v>
      </c>
      <c r="N11" s="156"/>
    </row>
    <row r="12" customFormat="false" ht="18.6" hidden="false" customHeight="true" outlineLevel="0" collapsed="false">
      <c r="A12" s="173" t="n">
        <v>8</v>
      </c>
      <c r="B12" s="174" t="n">
        <f aca="false">１月!AD10</f>
        <v>-8.2</v>
      </c>
      <c r="C12" s="175" t="n">
        <f aca="false">２月!AD10</f>
        <v>-9.5</v>
      </c>
      <c r="D12" s="175" t="n">
        <f aca="false">３月!AD10</f>
        <v>-4.2</v>
      </c>
      <c r="E12" s="175" t="n">
        <f aca="false">４月!AD10</f>
        <v>-4.7</v>
      </c>
      <c r="F12" s="175" t="n">
        <f aca="false">５月!AD10</f>
        <v>4.9</v>
      </c>
      <c r="G12" s="175" t="n">
        <f aca="false">６月!AD10</f>
        <v>9.6</v>
      </c>
      <c r="H12" s="175" t="n">
        <f aca="false">７月!AD10</f>
        <v>18.8</v>
      </c>
      <c r="I12" s="175" t="n">
        <f aca="false">８月!AD10</f>
        <v>18.7</v>
      </c>
      <c r="J12" s="175" t="n">
        <f aca="false">９月!AD10</f>
        <v>14.9</v>
      </c>
      <c r="K12" s="175" t="n">
        <f aca="false">10月!AD10</f>
        <v>10.3</v>
      </c>
      <c r="L12" s="175" t="n">
        <f aca="false">11月!AD10</f>
        <v>3.8</v>
      </c>
      <c r="M12" s="176" t="n">
        <f aca="false">12月!AD10</f>
        <v>-3.9</v>
      </c>
      <c r="N12" s="156"/>
    </row>
    <row r="13" customFormat="false" ht="18.6" hidden="false" customHeight="true" outlineLevel="0" collapsed="false">
      <c r="A13" s="173" t="n">
        <v>9</v>
      </c>
      <c r="B13" s="174" t="n">
        <f aca="false">１月!AD11</f>
        <v>-11.4</v>
      </c>
      <c r="C13" s="175" t="n">
        <f aca="false">２月!AD11</f>
        <v>-4.4</v>
      </c>
      <c r="D13" s="175" t="n">
        <f aca="false">３月!AD11</f>
        <v>-4.9</v>
      </c>
      <c r="E13" s="175" t="n">
        <f aca="false">４月!AD11</f>
        <v>-2.9</v>
      </c>
      <c r="F13" s="175" t="n">
        <f aca="false">５月!AD11</f>
        <v>-0.1</v>
      </c>
      <c r="G13" s="175" t="n">
        <f aca="false">６月!AD11</f>
        <v>8.5</v>
      </c>
      <c r="H13" s="175" t="n">
        <f aca="false">７月!AD11</f>
        <v>17.9</v>
      </c>
      <c r="I13" s="175" t="n">
        <f aca="false">８月!AD11</f>
        <v>17.9</v>
      </c>
      <c r="J13" s="175" t="n">
        <f aca="false">９月!AD11</f>
        <v>12.6</v>
      </c>
      <c r="K13" s="175" t="n">
        <f aca="false">10月!AD11</f>
        <v>10.6</v>
      </c>
      <c r="L13" s="175" t="n">
        <f aca="false">11月!AD11</f>
        <v>-3.5</v>
      </c>
      <c r="M13" s="176" t="n">
        <f aca="false">12月!AD11</f>
        <v>-3.2</v>
      </c>
      <c r="N13" s="156"/>
    </row>
    <row r="14" customFormat="false" ht="18.6" hidden="false" customHeight="true" outlineLevel="0" collapsed="false">
      <c r="A14" s="177" t="n">
        <v>10</v>
      </c>
      <c r="B14" s="178" t="n">
        <f aca="false">１月!AD12</f>
        <v>-9.5</v>
      </c>
      <c r="C14" s="179" t="n">
        <f aca="false">２月!AD12</f>
        <v>-1.7</v>
      </c>
      <c r="D14" s="179" t="n">
        <f aca="false">３月!AD12</f>
        <v>-1.7</v>
      </c>
      <c r="E14" s="179" t="n">
        <f aca="false">４月!AD12</f>
        <v>4.1</v>
      </c>
      <c r="F14" s="179" t="n">
        <f aca="false">５月!AD12</f>
        <v>4.2</v>
      </c>
      <c r="G14" s="179" t="n">
        <f aca="false">６月!AD12</f>
        <v>12.5</v>
      </c>
      <c r="H14" s="179" t="n">
        <f aca="false">７月!AD12</f>
        <v>18.4</v>
      </c>
      <c r="I14" s="179" t="n">
        <f aca="false">８月!AD12</f>
        <v>18.6</v>
      </c>
      <c r="J14" s="179" t="n">
        <f aca="false">９月!AD12</f>
        <v>13.5</v>
      </c>
      <c r="K14" s="179" t="n">
        <f aca="false">10月!AD12</f>
        <v>12.5</v>
      </c>
      <c r="L14" s="179" t="n">
        <f aca="false">11月!AD12</f>
        <v>-3.9</v>
      </c>
      <c r="M14" s="180" t="n">
        <f aca="false">12月!AD12</f>
        <v>-5</v>
      </c>
      <c r="N14" s="156"/>
    </row>
    <row r="15" customFormat="false" ht="18.6" hidden="false" customHeight="true" outlineLevel="0" collapsed="false">
      <c r="A15" s="169" t="n">
        <v>11</v>
      </c>
      <c r="B15" s="170" t="n">
        <f aca="false">１月!AD13</f>
        <v>-8.6</v>
      </c>
      <c r="C15" s="171" t="n">
        <f aca="false">２月!AD13</f>
        <v>-3.5</v>
      </c>
      <c r="D15" s="171" t="n">
        <f aca="false">３月!AD13</f>
        <v>-5</v>
      </c>
      <c r="E15" s="171" t="n">
        <f aca="false">４月!AD13</f>
        <v>1.8</v>
      </c>
      <c r="F15" s="171" t="n">
        <f aca="false">５月!AD13</f>
        <v>10.7</v>
      </c>
      <c r="G15" s="171" t="n">
        <f aca="false">６月!AD13</f>
        <v>13.2</v>
      </c>
      <c r="H15" s="171" t="n">
        <f aca="false">７月!AD13</f>
        <v>15.5</v>
      </c>
      <c r="I15" s="171" t="n">
        <f aca="false">８月!AD13</f>
        <v>18.3</v>
      </c>
      <c r="J15" s="171" t="n">
        <f aca="false">９月!AD13</f>
        <v>17.1</v>
      </c>
      <c r="K15" s="171" t="n">
        <f aca="false">10月!AD13</f>
        <v>12.1</v>
      </c>
      <c r="L15" s="171" t="n">
        <f aca="false">11月!AD13</f>
        <v>0</v>
      </c>
      <c r="M15" s="172" t="n">
        <f aca="false">12月!AD13</f>
        <v>2.7</v>
      </c>
      <c r="N15" s="156"/>
    </row>
    <row r="16" customFormat="false" ht="18.6" hidden="false" customHeight="true" outlineLevel="0" collapsed="false">
      <c r="A16" s="173" t="n">
        <v>12</v>
      </c>
      <c r="B16" s="174" t="n">
        <f aca="false">１月!AD14</f>
        <v>-1.8</v>
      </c>
      <c r="C16" s="175" t="n">
        <f aca="false">２月!AD14</f>
        <v>-5.8</v>
      </c>
      <c r="D16" s="175" t="n">
        <f aca="false">３月!AD14</f>
        <v>-1.6</v>
      </c>
      <c r="E16" s="175" t="n">
        <f aca="false">４月!AD14</f>
        <v>0.6</v>
      </c>
      <c r="F16" s="175" t="n">
        <f aca="false">５月!AD14</f>
        <v>1.1</v>
      </c>
      <c r="G16" s="175" t="n">
        <f aca="false">６月!AD14</f>
        <v>14.7</v>
      </c>
      <c r="H16" s="175" t="n">
        <f aca="false">７月!AD14</f>
        <v>19</v>
      </c>
      <c r="I16" s="175" t="n">
        <f aca="false">８月!AD14</f>
        <v>17.3</v>
      </c>
      <c r="J16" s="175" t="n">
        <f aca="false">９月!AD14</f>
        <v>15.6</v>
      </c>
      <c r="K16" s="175" t="n">
        <f aca="false">10月!AD14</f>
        <v>13.4</v>
      </c>
      <c r="L16" s="175" t="n">
        <f aca="false">11月!AD14</f>
        <v>4.7</v>
      </c>
      <c r="M16" s="176" t="n">
        <f aca="false">12月!AD14</f>
        <v>-3.3</v>
      </c>
      <c r="N16" s="156"/>
    </row>
    <row r="17" customFormat="false" ht="18.6" hidden="false" customHeight="true" outlineLevel="0" collapsed="false">
      <c r="A17" s="173" t="n">
        <v>13</v>
      </c>
      <c r="B17" s="174" t="n">
        <f aca="false">１月!AD15</f>
        <v>-15</v>
      </c>
      <c r="C17" s="175" t="n">
        <f aca="false">２月!AD15</f>
        <v>-6.8</v>
      </c>
      <c r="D17" s="175" t="n">
        <f aca="false">３月!AD15</f>
        <v>-4.2</v>
      </c>
      <c r="E17" s="175" t="n">
        <f aca="false">４月!AD15</f>
        <v>5.5</v>
      </c>
      <c r="F17" s="175" t="n">
        <f aca="false">５月!AD15</f>
        <v>-1.2</v>
      </c>
      <c r="G17" s="175" t="n">
        <f aca="false">６月!AD15</f>
        <v>15</v>
      </c>
      <c r="H17" s="175" t="n">
        <f aca="false">７月!AD15</f>
        <v>16.5</v>
      </c>
      <c r="I17" s="175" t="n">
        <f aca="false">８月!AD15</f>
        <v>17.5</v>
      </c>
      <c r="J17" s="175" t="n">
        <f aca="false">９月!AD15</f>
        <v>17</v>
      </c>
      <c r="K17" s="175" t="n">
        <f aca="false">10月!AD15</f>
        <v>12.6</v>
      </c>
      <c r="L17" s="175" t="n">
        <f aca="false">11月!AD15</f>
        <v>3.2</v>
      </c>
      <c r="M17" s="176" t="n">
        <f aca="false">12月!AD15</f>
        <v>-1.4</v>
      </c>
      <c r="N17" s="156"/>
    </row>
    <row r="18" customFormat="false" ht="18.6" hidden="false" customHeight="true" outlineLevel="0" collapsed="false">
      <c r="A18" s="173" t="n">
        <v>14</v>
      </c>
      <c r="B18" s="174" t="n">
        <f aca="false">１月!AD16</f>
        <v>-14.9</v>
      </c>
      <c r="C18" s="175" t="n">
        <f aca="false">２月!AD16</f>
        <v>-8.3</v>
      </c>
      <c r="D18" s="175" t="n">
        <f aca="false">３月!AD16</f>
        <v>-6.9</v>
      </c>
      <c r="E18" s="175" t="n">
        <f aca="false">４月!AD16</f>
        <v>-6</v>
      </c>
      <c r="F18" s="175" t="n">
        <f aca="false">５月!AD16</f>
        <v>3.1</v>
      </c>
      <c r="G18" s="175" t="n">
        <f aca="false">６月!AD16</f>
        <v>13.4</v>
      </c>
      <c r="H18" s="175" t="n">
        <f aca="false">７月!AD16</f>
        <v>16.5</v>
      </c>
      <c r="I18" s="175" t="n">
        <f aca="false">８月!AD16</f>
        <v>18.4</v>
      </c>
      <c r="J18" s="175" t="n">
        <f aca="false">９月!AD16</f>
        <v>13</v>
      </c>
      <c r="K18" s="175" t="n">
        <f aca="false">10月!AD16</f>
        <v>10.5</v>
      </c>
      <c r="L18" s="175" t="n">
        <f aca="false">11月!AD16</f>
        <v>7.2</v>
      </c>
      <c r="M18" s="176" t="n">
        <f aca="false">12月!AD16</f>
        <v>6.1</v>
      </c>
      <c r="N18" s="156"/>
    </row>
    <row r="19" customFormat="false" ht="18.6" hidden="false" customHeight="true" outlineLevel="0" collapsed="false">
      <c r="A19" s="173" t="n">
        <v>15</v>
      </c>
      <c r="B19" s="174" t="n">
        <f aca="false">１月!AD17</f>
        <v>-11.4</v>
      </c>
      <c r="C19" s="175" t="n">
        <f aca="false">２月!AD17</f>
        <v>-2.1</v>
      </c>
      <c r="D19" s="175" t="n">
        <f aca="false">３月!AD17</f>
        <v>0.7</v>
      </c>
      <c r="E19" s="175" t="n">
        <f aca="false">４月!AD17</f>
        <v>-1.8</v>
      </c>
      <c r="F19" s="175" t="n">
        <f aca="false">５月!AD17</f>
        <v>2.6</v>
      </c>
      <c r="G19" s="175" t="n">
        <f aca="false">６月!AD17</f>
        <v>16.3</v>
      </c>
      <c r="H19" s="175" t="n">
        <f aca="false">７月!AD17</f>
        <v>18.4</v>
      </c>
      <c r="I19" s="175" t="n">
        <f aca="false">８月!AD17</f>
        <v>22.4</v>
      </c>
      <c r="J19" s="175" t="n">
        <f aca="false">９月!AD17</f>
        <v>10.2</v>
      </c>
      <c r="K19" s="175" t="n">
        <f aca="false">10月!AD17</f>
        <v>10.9</v>
      </c>
      <c r="L19" s="175" t="n">
        <f aca="false">11月!AD17</f>
        <v>0.5</v>
      </c>
      <c r="M19" s="176" t="n">
        <f aca="false">12月!AD17</f>
        <v>-5.6</v>
      </c>
      <c r="N19" s="156"/>
    </row>
    <row r="20" customFormat="false" ht="18.6" hidden="false" customHeight="true" outlineLevel="0" collapsed="false">
      <c r="A20" s="173" t="n">
        <v>16</v>
      </c>
      <c r="B20" s="174" t="n">
        <f aca="false">１月!AD18</f>
        <v>-16.7</v>
      </c>
      <c r="C20" s="175" t="n">
        <f aca="false">２月!AD18</f>
        <v>-8.1</v>
      </c>
      <c r="D20" s="175" t="n">
        <f aca="false">３月!AD18</f>
        <v>-3.4</v>
      </c>
      <c r="E20" s="175" t="n">
        <f aca="false">４月!AD18</f>
        <v>-7.1</v>
      </c>
      <c r="F20" s="175" t="n">
        <f aca="false">５月!AD18</f>
        <v>4.2</v>
      </c>
      <c r="G20" s="175" t="n">
        <f aca="false">６月!AD18</f>
        <v>17.4</v>
      </c>
      <c r="H20" s="175" t="n">
        <f aca="false">７月!AD18</f>
        <v>18.2</v>
      </c>
      <c r="I20" s="175" t="n">
        <f aca="false">８月!AD18</f>
        <v>20.5</v>
      </c>
      <c r="J20" s="175" t="n">
        <f aca="false">９月!AD18</f>
        <v>13.3</v>
      </c>
      <c r="K20" s="175" t="n">
        <f aca="false">10月!AD18</f>
        <v>9.3</v>
      </c>
      <c r="L20" s="175" t="n">
        <f aca="false">11月!AD18</f>
        <v>-3.3</v>
      </c>
      <c r="M20" s="176" t="n">
        <f aca="false">12月!AD18</f>
        <v>-5.7</v>
      </c>
      <c r="N20" s="156"/>
    </row>
    <row r="21" customFormat="false" ht="18.6" hidden="false" customHeight="true" outlineLevel="0" collapsed="false">
      <c r="A21" s="173" t="n">
        <v>17</v>
      </c>
      <c r="B21" s="174" t="n">
        <f aca="false">１月!AD19</f>
        <v>-12.9</v>
      </c>
      <c r="C21" s="175" t="n">
        <f aca="false">２月!AD19</f>
        <v>-7.1</v>
      </c>
      <c r="D21" s="175" t="n">
        <f aca="false">３月!AD19</f>
        <v>-9.2</v>
      </c>
      <c r="E21" s="175" t="n">
        <f aca="false">４月!AD19</f>
        <v>-0.1</v>
      </c>
      <c r="F21" s="175" t="n">
        <f aca="false">５月!AD19</f>
        <v>9.6</v>
      </c>
      <c r="G21" s="175" t="n">
        <f aca="false">６月!AD19</f>
        <v>14.3</v>
      </c>
      <c r="H21" s="175" t="n">
        <f aca="false">７月!AD19</f>
        <v>19.2</v>
      </c>
      <c r="I21" s="175" t="n">
        <f aca="false">８月!AD19</f>
        <v>19.7</v>
      </c>
      <c r="J21" s="175" t="n">
        <f aca="false">９月!AD19</f>
        <v>13.7</v>
      </c>
      <c r="K21" s="175" t="n">
        <f aca="false">10月!AD19</f>
        <v>7.7</v>
      </c>
      <c r="L21" s="175" t="n">
        <f aca="false">11月!AD19</f>
        <v>-1.9</v>
      </c>
      <c r="M21" s="176" t="n">
        <f aca="false">12月!AD19</f>
        <v>-4</v>
      </c>
      <c r="N21" s="156"/>
    </row>
    <row r="22" customFormat="false" ht="18.6" hidden="false" customHeight="true" outlineLevel="0" collapsed="false">
      <c r="A22" s="173" t="n">
        <v>18</v>
      </c>
      <c r="B22" s="174" t="n">
        <f aca="false">１月!AD20</f>
        <v>-8.3</v>
      </c>
      <c r="C22" s="175" t="n">
        <f aca="false">２月!AD20</f>
        <v>-4.6</v>
      </c>
      <c r="D22" s="175" t="n">
        <f aca="false">３月!AD20</f>
        <v>-2</v>
      </c>
      <c r="E22" s="175" t="n">
        <f aca="false">４月!AD20</f>
        <v>-0.7</v>
      </c>
      <c r="F22" s="175" t="n">
        <f aca="false">５月!AD20</f>
        <v>7.6</v>
      </c>
      <c r="G22" s="175" t="n">
        <f aca="false">６月!AD20</f>
        <v>16.1</v>
      </c>
      <c r="H22" s="175" t="n">
        <f aca="false">７月!AD20</f>
        <v>18.8</v>
      </c>
      <c r="I22" s="175" t="n">
        <f aca="false">８月!AD20</f>
        <v>20.2</v>
      </c>
      <c r="J22" s="175" t="n">
        <f aca="false">９月!AD20</f>
        <v>14.7</v>
      </c>
      <c r="K22" s="175" t="n">
        <f aca="false">10月!AD20</f>
        <v>6.2</v>
      </c>
      <c r="L22" s="175" t="n">
        <f aca="false">11月!AD20</f>
        <v>1.2</v>
      </c>
      <c r="M22" s="176" t="n">
        <f aca="false">12月!AD20</f>
        <v>-6.5</v>
      </c>
      <c r="N22" s="156"/>
    </row>
    <row r="23" customFormat="false" ht="18.6" hidden="false" customHeight="true" outlineLevel="0" collapsed="false">
      <c r="A23" s="173" t="n">
        <v>19</v>
      </c>
      <c r="B23" s="174" t="n">
        <f aca="false">１月!AD21</f>
        <v>-6.3</v>
      </c>
      <c r="C23" s="175" t="n">
        <f aca="false">２月!AD21</f>
        <v>-2.8</v>
      </c>
      <c r="D23" s="175" t="n">
        <f aca="false">３月!AD21</f>
        <v>-0.9</v>
      </c>
      <c r="E23" s="175" t="n">
        <f aca="false">４月!AD21</f>
        <v>1.8</v>
      </c>
      <c r="F23" s="175" t="n">
        <f aca="false">５月!AD21</f>
        <v>11.2</v>
      </c>
      <c r="G23" s="175" t="n">
        <f aca="false">６月!AD21</f>
        <v>16.9</v>
      </c>
      <c r="H23" s="175" t="n">
        <f aca="false">７月!AD21</f>
        <v>19.6</v>
      </c>
      <c r="I23" s="175" t="n">
        <f aca="false">８月!AD21</f>
        <v>18.5</v>
      </c>
      <c r="J23" s="175" t="n">
        <f aca="false">９月!AD21</f>
        <v>13.7</v>
      </c>
      <c r="K23" s="175" t="n">
        <f aca="false">10月!AD21</f>
        <v>6.7</v>
      </c>
      <c r="L23" s="175" t="n">
        <f aca="false">11月!AD21</f>
        <v>-0.6</v>
      </c>
      <c r="M23" s="176" t="n">
        <f aca="false">12月!AD21</f>
        <v>-5.7</v>
      </c>
      <c r="N23" s="156"/>
    </row>
    <row r="24" customFormat="false" ht="18.6" hidden="false" customHeight="true" outlineLevel="0" collapsed="false">
      <c r="A24" s="177" t="n">
        <v>20</v>
      </c>
      <c r="B24" s="178" t="n">
        <f aca="false">１月!AD22</f>
        <v>-0.1</v>
      </c>
      <c r="C24" s="179" t="n">
        <f aca="false">２月!AD22</f>
        <v>-8.7</v>
      </c>
      <c r="D24" s="179" t="n">
        <f aca="false">３月!AD22</f>
        <v>1.9</v>
      </c>
      <c r="E24" s="179" t="n">
        <f aca="false">４月!AD22</f>
        <v>5.6</v>
      </c>
      <c r="F24" s="179" t="n">
        <f aca="false">５月!AD22</f>
        <v>15.5</v>
      </c>
      <c r="G24" s="179" t="n">
        <f aca="false">６月!AD22</f>
        <v>18</v>
      </c>
      <c r="H24" s="179" t="n">
        <f aca="false">７月!AD22</f>
        <v>17.2</v>
      </c>
      <c r="I24" s="179" t="n">
        <f aca="false">８月!AD22</f>
        <v>17.3</v>
      </c>
      <c r="J24" s="179" t="n">
        <f aca="false">９月!AD22</f>
        <v>16.5</v>
      </c>
      <c r="K24" s="179" t="n">
        <f aca="false">10月!AD22</f>
        <v>9.6</v>
      </c>
      <c r="L24" s="179" t="n">
        <f aca="false">11月!AD22</f>
        <v>5.4</v>
      </c>
      <c r="M24" s="180" t="n">
        <f aca="false">12月!AD22</f>
        <v>0.3</v>
      </c>
      <c r="N24" s="156"/>
    </row>
    <row r="25" customFormat="false" ht="18.6" hidden="false" customHeight="true" outlineLevel="0" collapsed="false">
      <c r="A25" s="169" t="n">
        <v>21</v>
      </c>
      <c r="B25" s="170" t="n">
        <f aca="false">１月!AD23</f>
        <v>-10.4</v>
      </c>
      <c r="C25" s="171" t="n">
        <f aca="false">２月!AD23</f>
        <v>-9.8</v>
      </c>
      <c r="D25" s="171" t="n">
        <f aca="false">３月!AD23</f>
        <v>-8.6</v>
      </c>
      <c r="E25" s="171" t="n">
        <f aca="false">４月!AD23</f>
        <v>-1</v>
      </c>
      <c r="F25" s="171" t="n">
        <f aca="false">５月!AD23</f>
        <v>5.7</v>
      </c>
      <c r="G25" s="171" t="n">
        <f aca="false">６月!AD23</f>
        <v>18.5</v>
      </c>
      <c r="H25" s="171" t="n">
        <f aca="false">７月!AD23</f>
        <v>18.5</v>
      </c>
      <c r="I25" s="171" t="n">
        <f aca="false">８月!AD23</f>
        <v>16.2</v>
      </c>
      <c r="J25" s="171" t="n">
        <f aca="false">９月!AD23</f>
        <v>17.4</v>
      </c>
      <c r="K25" s="171" t="n">
        <f aca="false">10月!AD23</f>
        <v>9.3</v>
      </c>
      <c r="L25" s="171" t="n">
        <f aca="false">11月!AD23</f>
        <v>6.7</v>
      </c>
      <c r="M25" s="172" t="n">
        <f aca="false">12月!AD23</f>
        <v>-0.3</v>
      </c>
      <c r="N25" s="156"/>
    </row>
    <row r="26" customFormat="false" ht="18.6" hidden="false" customHeight="true" outlineLevel="0" collapsed="false">
      <c r="A26" s="173" t="n">
        <v>22</v>
      </c>
      <c r="B26" s="174" t="n">
        <f aca="false">１月!AD24</f>
        <v>-11.9</v>
      </c>
      <c r="C26" s="175" t="n">
        <f aca="false">２月!AD24</f>
        <v>-2.9</v>
      </c>
      <c r="D26" s="175" t="n">
        <f aca="false">３月!AD24</f>
        <v>-9.9</v>
      </c>
      <c r="E26" s="175" t="n">
        <f aca="false">４月!AD24</f>
        <v>0.2</v>
      </c>
      <c r="F26" s="175" t="n">
        <f aca="false">５月!AD24</f>
        <v>7.4</v>
      </c>
      <c r="G26" s="175" t="n">
        <f aca="false">６月!AD24</f>
        <v>16.8</v>
      </c>
      <c r="H26" s="175" t="n">
        <f aca="false">７月!AD24</f>
        <v>17.6</v>
      </c>
      <c r="I26" s="175" t="n">
        <f aca="false">８月!AD24</f>
        <v>19</v>
      </c>
      <c r="J26" s="175" t="n">
        <f aca="false">９月!AD24</f>
        <v>13.5</v>
      </c>
      <c r="K26" s="175" t="n">
        <f aca="false">10月!AD24</f>
        <v>5</v>
      </c>
      <c r="L26" s="175" t="n">
        <f aca="false">11月!AD24</f>
        <v>11.4</v>
      </c>
      <c r="M26" s="176" t="n">
        <f aca="false">12月!AD24</f>
        <v>1.7</v>
      </c>
      <c r="N26" s="156"/>
    </row>
    <row r="27" customFormat="false" ht="18.6" hidden="false" customHeight="true" outlineLevel="0" collapsed="false">
      <c r="A27" s="173" t="n">
        <v>23</v>
      </c>
      <c r="B27" s="174" t="n">
        <f aca="false">１月!AD25</f>
        <v>-8.4</v>
      </c>
      <c r="C27" s="175" t="n">
        <f aca="false">２月!AD25</f>
        <v>0</v>
      </c>
      <c r="D27" s="175" t="n">
        <f aca="false">３月!AD25</f>
        <v>-0.4</v>
      </c>
      <c r="E27" s="175" t="n">
        <f aca="false">４月!AD25</f>
        <v>2.9</v>
      </c>
      <c r="F27" s="175" t="n">
        <f aca="false">５月!AD25</f>
        <v>11.8</v>
      </c>
      <c r="G27" s="175" t="n">
        <f aca="false">６月!AD25</f>
        <v>16.5</v>
      </c>
      <c r="H27" s="175" t="n">
        <f aca="false">７月!AD25</f>
        <v>20.3</v>
      </c>
      <c r="I27" s="175" t="n">
        <f aca="false">８月!AD25</f>
        <v>20.5</v>
      </c>
      <c r="J27" s="175" t="n">
        <f aca="false">９月!AD25</f>
        <v>10.3</v>
      </c>
      <c r="K27" s="175" t="n">
        <f aca="false">10月!AD25</f>
        <v>3.7</v>
      </c>
      <c r="L27" s="175" t="n">
        <f aca="false">11月!AD25</f>
        <v>-0.2</v>
      </c>
      <c r="M27" s="176" t="n">
        <f aca="false">12月!AD25</f>
        <v>-3.1</v>
      </c>
      <c r="N27" s="156"/>
    </row>
    <row r="28" customFormat="false" ht="18.6" hidden="false" customHeight="true" outlineLevel="0" collapsed="false">
      <c r="A28" s="173" t="n">
        <v>24</v>
      </c>
      <c r="B28" s="174" t="n">
        <f aca="false">１月!AD26</f>
        <v>-7.5</v>
      </c>
      <c r="C28" s="175" t="n">
        <f aca="false">２月!AD26</f>
        <v>0.8</v>
      </c>
      <c r="D28" s="175" t="n">
        <f aca="false">３月!AD26</f>
        <v>-2.6</v>
      </c>
      <c r="E28" s="175" t="n">
        <f aca="false">４月!AD26</f>
        <v>-0.2</v>
      </c>
      <c r="F28" s="175" t="n">
        <f aca="false">５月!AD26</f>
        <v>12.9</v>
      </c>
      <c r="G28" s="175" t="n">
        <f aca="false">６月!AD26</f>
        <v>11.1</v>
      </c>
      <c r="H28" s="175" t="n">
        <f aca="false">７月!AD26</f>
        <v>21.3</v>
      </c>
      <c r="I28" s="175" t="n">
        <f aca="false">８月!AD26</f>
        <v>18.7</v>
      </c>
      <c r="J28" s="175" t="n">
        <f aca="false">９月!AD26</f>
        <v>5.2</v>
      </c>
      <c r="K28" s="175" t="n">
        <f aca="false">10月!AD26</f>
        <v>3.8</v>
      </c>
      <c r="L28" s="175" t="n">
        <f aca="false">11月!AD26</f>
        <v>-0.8</v>
      </c>
      <c r="M28" s="176" t="n">
        <f aca="false">12月!AD26</f>
        <v>-9.7</v>
      </c>
      <c r="N28" s="156"/>
    </row>
    <row r="29" customFormat="false" ht="18.6" hidden="false" customHeight="true" outlineLevel="0" collapsed="false">
      <c r="A29" s="173" t="n">
        <v>25</v>
      </c>
      <c r="B29" s="174" t="n">
        <f aca="false">１月!AD27</f>
        <v>-4.6</v>
      </c>
      <c r="C29" s="175" t="n">
        <f aca="false">２月!AD27</f>
        <v>4.1</v>
      </c>
      <c r="D29" s="175" t="n">
        <f aca="false">３月!AD27</f>
        <v>0.4</v>
      </c>
      <c r="E29" s="175" t="n">
        <f aca="false">４月!AD27</f>
        <v>-6.6</v>
      </c>
      <c r="F29" s="175" t="n">
        <f aca="false">５月!AD27</f>
        <v>14.2</v>
      </c>
      <c r="G29" s="175" t="n">
        <f aca="false">６月!AD27</f>
        <v>14.1</v>
      </c>
      <c r="H29" s="175" t="n">
        <f aca="false">７月!AD27</f>
        <v>20.4</v>
      </c>
      <c r="I29" s="175" t="n">
        <f aca="false">８月!AD27</f>
        <v>18.1</v>
      </c>
      <c r="J29" s="175" t="n">
        <f aca="false">９月!AD27</f>
        <v>5</v>
      </c>
      <c r="K29" s="175" t="n">
        <f aca="false">10月!AD27</f>
        <v>10.2</v>
      </c>
      <c r="L29" s="175" t="n">
        <f aca="false">11月!AD27</f>
        <v>1.8</v>
      </c>
      <c r="M29" s="176" t="n">
        <f aca="false">12月!AD27</f>
        <v>-11.8</v>
      </c>
      <c r="N29" s="156"/>
    </row>
    <row r="30" customFormat="false" ht="18.6" hidden="false" customHeight="true" outlineLevel="0" collapsed="false">
      <c r="A30" s="173" t="n">
        <v>26</v>
      </c>
      <c r="B30" s="174" t="n">
        <f aca="false">１月!AD28</f>
        <v>-12.4</v>
      </c>
      <c r="C30" s="175" t="n">
        <f aca="false">２月!AD28</f>
        <v>9.6</v>
      </c>
      <c r="D30" s="175" t="n">
        <f aca="false">３月!AD28</f>
        <v>-1.9</v>
      </c>
      <c r="E30" s="175" t="n">
        <f aca="false">４月!AD28</f>
        <v>-1.3</v>
      </c>
      <c r="F30" s="175" t="n">
        <f aca="false">５月!AD28</f>
        <v>8.1</v>
      </c>
      <c r="G30" s="175" t="n">
        <f aca="false">６月!AD28</f>
        <v>16.1</v>
      </c>
      <c r="H30" s="175" t="n">
        <f aca="false">７月!AD28</f>
        <v>19.4</v>
      </c>
      <c r="I30" s="175" t="n">
        <f aca="false">８月!AD28</f>
        <v>20.9</v>
      </c>
      <c r="J30" s="175" t="n">
        <f aca="false">９月!AD28</f>
        <v>6.8</v>
      </c>
      <c r="K30" s="175" t="n">
        <f aca="false">10月!AD28</f>
        <v>-1.5</v>
      </c>
      <c r="L30" s="175" t="n">
        <f aca="false">11月!AD28</f>
        <v>2.8</v>
      </c>
      <c r="M30" s="176" t="n">
        <f aca="false">12月!AD28</f>
        <v>-11.8</v>
      </c>
      <c r="N30" s="156"/>
    </row>
    <row r="31" customFormat="false" ht="18.6" hidden="false" customHeight="true" outlineLevel="0" collapsed="false">
      <c r="A31" s="173" t="n">
        <v>27</v>
      </c>
      <c r="B31" s="174" t="n">
        <f aca="false">１月!AD29</f>
        <v>-10.3</v>
      </c>
      <c r="C31" s="175" t="n">
        <f aca="false">２月!AD29</f>
        <v>1.8</v>
      </c>
      <c r="D31" s="175" t="n">
        <f aca="false">３月!AD29</f>
        <v>-6.5</v>
      </c>
      <c r="E31" s="175" t="n">
        <f aca="false">４月!AD29</f>
        <v>1.2</v>
      </c>
      <c r="F31" s="175" t="n">
        <f aca="false">５月!AD29</f>
        <v>8.3</v>
      </c>
      <c r="G31" s="175" t="n">
        <f aca="false">６月!AD29</f>
        <v>20.8</v>
      </c>
      <c r="H31" s="175" t="n">
        <f aca="false">７月!AD29</f>
        <v>19.4</v>
      </c>
      <c r="I31" s="175" t="n">
        <f aca="false">８月!AD29</f>
        <v>20.4</v>
      </c>
      <c r="J31" s="175" t="n">
        <f aca="false">９月!AD29</f>
        <v>9.7</v>
      </c>
      <c r="K31" s="175" t="n">
        <f aca="false">10月!AD29</f>
        <v>-2.4</v>
      </c>
      <c r="L31" s="175" t="n">
        <f aca="false">11月!AD29</f>
        <v>0.4</v>
      </c>
      <c r="M31" s="176" t="n">
        <f aca="false">12月!AD29</f>
        <v>-13.5</v>
      </c>
      <c r="N31" s="156"/>
    </row>
    <row r="32" customFormat="false" ht="18.6" hidden="false" customHeight="true" outlineLevel="0" collapsed="false">
      <c r="A32" s="173" t="n">
        <v>28</v>
      </c>
      <c r="B32" s="174" t="n">
        <f aca="false">１月!AD30</f>
        <v>-6.6</v>
      </c>
      <c r="C32" s="175" t="n">
        <f aca="false">２月!AD30</f>
        <v>-0.9</v>
      </c>
      <c r="D32" s="175" t="n">
        <f aca="false">３月!AD30</f>
        <v>-7.4</v>
      </c>
      <c r="E32" s="175" t="n">
        <f aca="false">４月!AD30</f>
        <v>7.3</v>
      </c>
      <c r="F32" s="175" t="n">
        <f aca="false">５月!AD30</f>
        <v>5.9</v>
      </c>
      <c r="G32" s="175" t="n">
        <f aca="false">６月!AD30</f>
        <v>20.7</v>
      </c>
      <c r="H32" s="175" t="n">
        <f aca="false">７月!AD30</f>
        <v>18.4</v>
      </c>
      <c r="I32" s="175" t="n">
        <f aca="false">８月!AD30</f>
        <v>20.9</v>
      </c>
      <c r="J32" s="175" t="n">
        <f aca="false">９月!AD30</f>
        <v>13.5</v>
      </c>
      <c r="K32" s="175" t="n">
        <f aca="false">10月!AD30</f>
        <v>-0.7</v>
      </c>
      <c r="L32" s="175" t="n">
        <f aca="false">11月!AD30</f>
        <v>-2.8</v>
      </c>
      <c r="M32" s="176" t="n">
        <f aca="false">12月!AD30</f>
        <v>-10.9</v>
      </c>
      <c r="N32" s="156"/>
    </row>
    <row r="33" customFormat="false" ht="18.6" hidden="false" customHeight="true" outlineLevel="0" collapsed="false">
      <c r="A33" s="173" t="n">
        <v>29</v>
      </c>
      <c r="B33" s="174" t="n">
        <f aca="false">１月!AD31</f>
        <v>-4.6</v>
      </c>
      <c r="C33" s="175"/>
      <c r="D33" s="175" t="n">
        <f aca="false">３月!AD31</f>
        <v>-11</v>
      </c>
      <c r="E33" s="175" t="n">
        <f aca="false">４月!AD31</f>
        <v>5.8</v>
      </c>
      <c r="F33" s="175" t="n">
        <f aca="false">５月!AD31</f>
        <v>6.6</v>
      </c>
      <c r="G33" s="175" t="n">
        <f aca="false">６月!AD31</f>
        <v>19.4</v>
      </c>
      <c r="H33" s="175" t="n">
        <f aca="false">７月!AD31</f>
        <v>17.8</v>
      </c>
      <c r="I33" s="175" t="n">
        <f aca="false">８月!AD31</f>
        <v>20.3</v>
      </c>
      <c r="J33" s="175" t="n">
        <f aca="false">９月!AD31</f>
        <v>8.9</v>
      </c>
      <c r="K33" s="175" t="n">
        <f aca="false">10月!AD31</f>
        <v>1</v>
      </c>
      <c r="L33" s="175" t="n">
        <f aca="false">11月!AD31</f>
        <v>-6</v>
      </c>
      <c r="M33" s="176" t="n">
        <f aca="false">12月!AD31</f>
        <v>-7.6</v>
      </c>
      <c r="N33" s="156"/>
    </row>
    <row r="34" customFormat="false" ht="18.6" hidden="false" customHeight="true" outlineLevel="0" collapsed="false">
      <c r="A34" s="173" t="n">
        <v>30</v>
      </c>
      <c r="B34" s="174" t="n">
        <f aca="false">１月!AD32</f>
        <v>-8</v>
      </c>
      <c r="C34" s="175"/>
      <c r="D34" s="175" t="n">
        <f aca="false">３月!AD32</f>
        <v>-12.5</v>
      </c>
      <c r="E34" s="175" t="n">
        <f aca="false">４月!AD32</f>
        <v>0.2</v>
      </c>
      <c r="F34" s="175" t="n">
        <f aca="false">５月!AD32</f>
        <v>4.1</v>
      </c>
      <c r="G34" s="175" t="n">
        <f aca="false">６月!AD32</f>
        <v>18.4</v>
      </c>
      <c r="H34" s="175" t="n">
        <f aca="false">７月!AD32</f>
        <v>19</v>
      </c>
      <c r="I34" s="175" t="n">
        <f aca="false">８月!AD32</f>
        <v>19.8</v>
      </c>
      <c r="J34" s="175" t="n">
        <f aca="false">９月!AD32</f>
        <v>11.5</v>
      </c>
      <c r="K34" s="175" t="n">
        <f aca="false">10月!AD32</f>
        <v>2.8</v>
      </c>
      <c r="L34" s="175" t="n">
        <f aca="false">11月!AD32</f>
        <v>-4.5</v>
      </c>
      <c r="M34" s="176" t="n">
        <f aca="false">12月!AD32</f>
        <v>-7.6</v>
      </c>
      <c r="N34" s="156"/>
    </row>
    <row r="35" customFormat="false" ht="18.6" hidden="false" customHeight="true" outlineLevel="0" collapsed="false">
      <c r="A35" s="181" t="n">
        <v>31</v>
      </c>
      <c r="B35" s="182" t="n">
        <f aca="false">１月!AD33</f>
        <v>-0.2</v>
      </c>
      <c r="C35" s="183"/>
      <c r="D35" s="183" t="n">
        <f aca="false">３月!AD33</f>
        <v>-3.8</v>
      </c>
      <c r="E35" s="184"/>
      <c r="F35" s="183" t="n">
        <f aca="false">５月!AD33</f>
        <v>4.8</v>
      </c>
      <c r="G35" s="184"/>
      <c r="H35" s="183" t="n">
        <f aca="false">７月!AD33</f>
        <v>20.8</v>
      </c>
      <c r="I35" s="183" t="n">
        <f aca="false">８月!AD33</f>
        <v>18.9</v>
      </c>
      <c r="J35" s="184"/>
      <c r="K35" s="183" t="n">
        <f aca="false">10月!AD33</f>
        <v>7.5</v>
      </c>
      <c r="L35" s="183"/>
      <c r="M35" s="185" t="n">
        <f aca="false">12月!AD33</f>
        <v>-9.2</v>
      </c>
      <c r="N35" s="156"/>
    </row>
    <row r="36" customFormat="false" ht="18.6" hidden="false" customHeight="true" outlineLevel="0" collapsed="false">
      <c r="A36" s="186" t="s">
        <v>9</v>
      </c>
      <c r="B36" s="187" t="n">
        <f aca="false">AVERAGEA(B5:B35)</f>
        <v>-9.07096774193548</v>
      </c>
      <c r="C36" s="188" t="n">
        <f aca="false">AVERAGEA(C5:C33)</f>
        <v>-5.03571428571429</v>
      </c>
      <c r="D36" s="188" t="n">
        <f aca="false">AVERAGEA(D5:D35)</f>
        <v>-3.35806451612903</v>
      </c>
      <c r="E36" s="188" t="n">
        <f aca="false">AVERAGEA(E5:E34)</f>
        <v>0.33</v>
      </c>
      <c r="F36" s="188" t="n">
        <f aca="false">AVERAGEA(F5:F35)</f>
        <v>6.74838709677419</v>
      </c>
      <c r="G36" s="188" t="n">
        <f aca="false">AVERAGEA(G5:G34)</f>
        <v>13.9</v>
      </c>
      <c r="H36" s="188" t="n">
        <f aca="false">AVERAGEA(H5:H35)</f>
        <v>18.7935483870968</v>
      </c>
      <c r="I36" s="188" t="n">
        <f aca="false">AVERAGEA(I5:I35)</f>
        <v>19.1741935483871</v>
      </c>
      <c r="J36" s="188" t="n">
        <f aca="false">AVERAGEA(J5:J34)</f>
        <v>13.6733333333333</v>
      </c>
      <c r="K36" s="188" t="n">
        <f aca="false">AVERAGEA(K5:K35)</f>
        <v>8.03548387096774</v>
      </c>
      <c r="L36" s="188" t="n">
        <f aca="false">AVERAGEA(L5:L34)</f>
        <v>0.816666666666667</v>
      </c>
      <c r="M36" s="189" t="n">
        <f aca="false">AVERAGEA(M5:M35)</f>
        <v>-3.69354838709677</v>
      </c>
      <c r="N36" s="156"/>
    </row>
    <row r="37" customFormat="false" ht="18.6" hidden="false" customHeight="true" outlineLevel="0" collapsed="false">
      <c r="A37" s="190" t="s">
        <v>30</v>
      </c>
      <c r="B37" s="191" t="n">
        <f aca="false">AVERAGEA(B5:B14)</f>
        <v>-10.03</v>
      </c>
      <c r="C37" s="192" t="n">
        <f aca="false">AVERAGEA(C5:C14)</f>
        <v>-8.59</v>
      </c>
      <c r="D37" s="192" t="n">
        <f aca="false">AVERAGEA(D5:D14)</f>
        <v>-0.93</v>
      </c>
      <c r="E37" s="192" t="n">
        <f aca="false">AVERAGEA(E5:E14)</f>
        <v>0.18</v>
      </c>
      <c r="F37" s="192" t="n">
        <f aca="false">AVERAGEA(F5:F14)</f>
        <v>5.5</v>
      </c>
      <c r="G37" s="192" t="n">
        <f aca="false">AVERAGEA(G5:G14)</f>
        <v>8.93</v>
      </c>
      <c r="H37" s="192" t="n">
        <f aca="false">AVERAGEA(H5:H14)</f>
        <v>19.08</v>
      </c>
      <c r="I37" s="192" t="n">
        <f aca="false">AVERAGEA(I5:I14)</f>
        <v>19.06</v>
      </c>
      <c r="J37" s="192" t="n">
        <f aca="false">AVERAGEA(J5:J14)</f>
        <v>16.36</v>
      </c>
      <c r="K37" s="192" t="n">
        <f aca="false">AVERAGEA(K5:K14)</f>
        <v>11.14</v>
      </c>
      <c r="L37" s="192" t="n">
        <f aca="false">AVERAGEA(L5:L14)</f>
        <v>-0.0700000000000001</v>
      </c>
      <c r="M37" s="193" t="n">
        <f aca="false">AVERAGEA(M5:M14)</f>
        <v>-0.76</v>
      </c>
      <c r="N37" s="156"/>
    </row>
    <row r="38" customFormat="false" ht="18.6" hidden="false" customHeight="true" outlineLevel="0" collapsed="false">
      <c r="A38" s="194" t="s">
        <v>31</v>
      </c>
      <c r="B38" s="195" t="n">
        <f aca="false">AVERAGEA(B6:B15)</f>
        <v>-9.74</v>
      </c>
      <c r="C38" s="196" t="n">
        <f aca="false">AVERAGEA(C15:C24)</f>
        <v>-5.78</v>
      </c>
      <c r="D38" s="196" t="n">
        <f aca="false">AVERAGEA(D15:D24)</f>
        <v>-3.06</v>
      </c>
      <c r="E38" s="196" t="n">
        <f aca="false">AVERAGEA(E15:E24)</f>
        <v>-0.04</v>
      </c>
      <c r="F38" s="196" t="n">
        <f aca="false">AVERAGEA(F15:F24)</f>
        <v>6.44</v>
      </c>
      <c r="G38" s="196" t="n">
        <f aca="false">AVERAGEA(G15:G24)</f>
        <v>15.53</v>
      </c>
      <c r="H38" s="196" t="n">
        <f aca="false">AVERAGEA(H15:H24)</f>
        <v>17.89</v>
      </c>
      <c r="I38" s="196" t="n">
        <f aca="false">AVERAGEA(I15:I24)</f>
        <v>19.01</v>
      </c>
      <c r="J38" s="196" t="n">
        <f aca="false">AVERAGEA(J15:J24)</f>
        <v>14.48</v>
      </c>
      <c r="K38" s="196" t="n">
        <f aca="false">AVERAGEA(K15:K24)</f>
        <v>9.9</v>
      </c>
      <c r="L38" s="196" t="n">
        <f aca="false">AVERAGEA(L15:L24)</f>
        <v>1.64</v>
      </c>
      <c r="M38" s="197" t="n">
        <f aca="false">AVERAGEA(M15:M24)</f>
        <v>-2.31</v>
      </c>
      <c r="N38" s="156"/>
    </row>
    <row r="39" customFormat="false" ht="18.6" hidden="false" customHeight="true" outlineLevel="0" collapsed="false">
      <c r="A39" s="198" t="s">
        <v>32</v>
      </c>
      <c r="B39" s="199" t="n">
        <f aca="false">AVERAGEA(B25:B35)</f>
        <v>-7.71818181818182</v>
      </c>
      <c r="C39" s="200" t="n">
        <f aca="false">AVERAGEA(C25:C33)</f>
        <v>0.3375</v>
      </c>
      <c r="D39" s="200" t="n">
        <f aca="false">AVERAGEA(D25:D35)</f>
        <v>-5.83636363636364</v>
      </c>
      <c r="E39" s="200" t="n">
        <f aca="false">AVERAGEA(E25:E34)</f>
        <v>0.85</v>
      </c>
      <c r="F39" s="200" t="n">
        <f aca="false">AVERAGEA(F25:F35)</f>
        <v>8.16363636363636</v>
      </c>
      <c r="G39" s="200" t="n">
        <f aca="false">AVERAGEA(G25:G34)</f>
        <v>17.24</v>
      </c>
      <c r="H39" s="200" t="n">
        <f aca="false">AVERAGEA(H25:H35)</f>
        <v>19.3545454545455</v>
      </c>
      <c r="I39" s="200" t="n">
        <f aca="false">AVERAGEA(I25:I35)</f>
        <v>19.4272727272727</v>
      </c>
      <c r="J39" s="200" t="n">
        <f aca="false">AVERAGEA(J25:J34)</f>
        <v>10.18</v>
      </c>
      <c r="K39" s="200" t="n">
        <f aca="false">AVERAGEA(K25:K35)</f>
        <v>3.51818181818182</v>
      </c>
      <c r="L39" s="200" t="n">
        <f aca="false">AVERAGEA(L25:L34)</f>
        <v>0.88</v>
      </c>
      <c r="M39" s="201" t="n">
        <f aca="false">AVERAGEA(M25:M35)</f>
        <v>-7.61818181818182</v>
      </c>
      <c r="N39" s="156"/>
    </row>
    <row r="40" customFormat="false" ht="18.6" hidden="false" customHeight="true" outlineLevel="0" collapsed="false">
      <c r="A40" s="202"/>
      <c r="B40" s="203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5"/>
      <c r="N40" s="156"/>
    </row>
    <row r="41" customFormat="false" ht="18.6" hidden="false" customHeight="true" outlineLevel="0" collapsed="false">
      <c r="A41" s="206"/>
      <c r="B41" s="207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9"/>
      <c r="N41" s="156"/>
    </row>
    <row r="42" customFormat="false" ht="18.6" hidden="false" customHeight="true" outlineLevel="0" collapsed="false">
      <c r="A42" s="156"/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</row>
    <row r="43" customFormat="false" ht="12" hidden="false" customHeight="false" outlineLevel="0" collapsed="false">
      <c r="A43" s="210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</row>
    <row r="44" customFormat="false" ht="12" hidden="false" customHeight="fals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</row>
    <row r="46" customFormat="false" ht="12" hidden="false" customHeight="false" outlineLevel="0" collapsed="false">
      <c r="A46" s="210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</row>
    <row r="47" customFormat="false" ht="12" hidden="false" customHeight="false" outlineLevel="0" collapsed="false">
      <c r="B47" s="212"/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</row>
    <row r="57" customFormat="false" ht="12" hidden="false" customHeight="false" outlineLevel="0" collapsed="false">
      <c r="A57" s="21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- 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0</v>
      </c>
      <c r="AA1" s="4" t="s">
        <v>1</v>
      </c>
      <c r="AB1" s="5" t="n">
        <v>2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.9</v>
      </c>
      <c r="C3" s="12" t="n">
        <v>1.3</v>
      </c>
      <c r="D3" s="12" t="n">
        <v>1.3</v>
      </c>
      <c r="E3" s="12" t="n">
        <v>1.7</v>
      </c>
      <c r="F3" s="12" t="n">
        <v>0.9</v>
      </c>
      <c r="G3" s="12" t="n">
        <v>0.5</v>
      </c>
      <c r="H3" s="12" t="n">
        <v>-0.3</v>
      </c>
      <c r="I3" s="12" t="n">
        <v>0.6</v>
      </c>
      <c r="J3" s="12" t="n">
        <v>-0.2</v>
      </c>
      <c r="K3" s="12" t="n">
        <v>0.9</v>
      </c>
      <c r="L3" s="12" t="n">
        <v>2.1</v>
      </c>
      <c r="M3" s="12" t="n">
        <v>1.4</v>
      </c>
      <c r="N3" s="12" t="n">
        <v>-0.5</v>
      </c>
      <c r="O3" s="12" t="n">
        <v>-2.2</v>
      </c>
      <c r="P3" s="12" t="n">
        <v>-2.1</v>
      </c>
      <c r="Q3" s="12" t="n">
        <v>0.1</v>
      </c>
      <c r="R3" s="12" t="n">
        <v>0.2</v>
      </c>
      <c r="S3" s="12" t="n">
        <v>1</v>
      </c>
      <c r="T3" s="12" t="n">
        <v>0.1</v>
      </c>
      <c r="U3" s="12" t="n">
        <v>0.2</v>
      </c>
      <c r="V3" s="12" t="n">
        <v>0.1</v>
      </c>
      <c r="W3" s="12" t="n">
        <v>0.5</v>
      </c>
      <c r="X3" s="12" t="n">
        <v>0.1</v>
      </c>
      <c r="Y3" s="12" t="n">
        <v>-0.1</v>
      </c>
      <c r="Z3" s="13" t="n">
        <f aca="false">AVERAGE(B3:Y3)</f>
        <v>0.395833333333333</v>
      </c>
      <c r="AA3" s="12" t="n">
        <v>3.1</v>
      </c>
      <c r="AB3" s="14" t="n">
        <v>0.438194444444445</v>
      </c>
      <c r="AC3" s="15"/>
      <c r="AD3" s="12" t="n">
        <v>-3.5</v>
      </c>
      <c r="AE3" s="14" t="n">
        <v>0.620833333333333</v>
      </c>
      <c r="AF3" s="1"/>
    </row>
    <row r="4" customFormat="false" ht="14.1" hidden="false" customHeight="true" outlineLevel="0" collapsed="false">
      <c r="A4" s="11" t="n">
        <v>2</v>
      </c>
      <c r="B4" s="12" t="n">
        <v>-0.5</v>
      </c>
      <c r="C4" s="12" t="n">
        <v>-1.6</v>
      </c>
      <c r="D4" s="12" t="n">
        <v>-1.7</v>
      </c>
      <c r="E4" s="12" t="n">
        <v>-2.6</v>
      </c>
      <c r="F4" s="12" t="n">
        <v>-2.4</v>
      </c>
      <c r="G4" s="12" t="n">
        <v>-2.8</v>
      </c>
      <c r="H4" s="12" t="n">
        <v>-3</v>
      </c>
      <c r="I4" s="12" t="n">
        <v>-2.2</v>
      </c>
      <c r="J4" s="12" t="n">
        <v>-2.6</v>
      </c>
      <c r="K4" s="12" t="n">
        <v>-2.6</v>
      </c>
      <c r="L4" s="12" t="n">
        <v>-3.6</v>
      </c>
      <c r="M4" s="12" t="n">
        <v>-4.1</v>
      </c>
      <c r="N4" s="12" t="n">
        <v>-4.1</v>
      </c>
      <c r="O4" s="12" t="n">
        <v>-4.5</v>
      </c>
      <c r="P4" s="12" t="n">
        <v>-2.2</v>
      </c>
      <c r="Q4" s="12" t="n">
        <v>-0.7</v>
      </c>
      <c r="R4" s="12" t="n">
        <v>-0.6</v>
      </c>
      <c r="S4" s="16" t="n">
        <v>-0.4</v>
      </c>
      <c r="T4" s="12" t="n">
        <v>0.1</v>
      </c>
      <c r="U4" s="12" t="n">
        <v>0</v>
      </c>
      <c r="V4" s="12" t="n">
        <v>-1.2</v>
      </c>
      <c r="W4" s="12" t="n">
        <v>-1.3</v>
      </c>
      <c r="X4" s="12" t="n">
        <v>-1.6</v>
      </c>
      <c r="Y4" s="12" t="n">
        <v>-2.6</v>
      </c>
      <c r="Z4" s="13" t="n">
        <f aca="false">AVERAGE(B4:Y4)</f>
        <v>-2.03333333333333</v>
      </c>
      <c r="AA4" s="12" t="n">
        <v>0.4</v>
      </c>
      <c r="AB4" s="14" t="n">
        <v>0.844444444444444</v>
      </c>
      <c r="AC4" s="15"/>
      <c r="AD4" s="12" t="n">
        <v>-5.6</v>
      </c>
      <c r="AE4" s="14" t="n">
        <v>0.508333333333333</v>
      </c>
      <c r="AF4" s="1"/>
    </row>
    <row r="5" customFormat="false" ht="14.1" hidden="false" customHeight="true" outlineLevel="0" collapsed="false">
      <c r="A5" s="11" t="n">
        <v>3</v>
      </c>
      <c r="B5" s="12" t="n">
        <v>-4.4</v>
      </c>
      <c r="C5" s="12" t="n">
        <v>-4.8</v>
      </c>
      <c r="D5" s="12" t="n">
        <v>-5.6</v>
      </c>
      <c r="E5" s="12" t="n">
        <v>-7</v>
      </c>
      <c r="F5" s="12" t="n">
        <v>-8.1</v>
      </c>
      <c r="G5" s="12" t="n">
        <v>-8.6</v>
      </c>
      <c r="H5" s="12" t="n">
        <v>-7.6</v>
      </c>
      <c r="I5" s="12" t="n">
        <v>-8.5</v>
      </c>
      <c r="J5" s="12" t="n">
        <v>-9.4</v>
      </c>
      <c r="K5" s="12" t="n">
        <v>-9.9</v>
      </c>
      <c r="L5" s="12" t="n">
        <v>-9.2</v>
      </c>
      <c r="M5" s="12" t="n">
        <v>-7.5</v>
      </c>
      <c r="N5" s="12" t="n">
        <v>-8.6</v>
      </c>
      <c r="O5" s="12" t="n">
        <v>-8.5</v>
      </c>
      <c r="P5" s="12" t="n">
        <v>-8.2</v>
      </c>
      <c r="Q5" s="12" t="n">
        <v>-7</v>
      </c>
      <c r="R5" s="12" t="n">
        <v>-7</v>
      </c>
      <c r="S5" s="12" t="n">
        <v>-7.6</v>
      </c>
      <c r="T5" s="12" t="n">
        <v>-7.5</v>
      </c>
      <c r="U5" s="12" t="n">
        <v>-8.1</v>
      </c>
      <c r="V5" s="12" t="n">
        <v>-9</v>
      </c>
      <c r="W5" s="12" t="n">
        <v>-8.1</v>
      </c>
      <c r="X5" s="12" t="n">
        <v>-7.8</v>
      </c>
      <c r="Y5" s="12" t="n">
        <v>-7.6</v>
      </c>
      <c r="Z5" s="13" t="n">
        <f aca="false">AVERAGE(B5:Y5)</f>
        <v>-7.73333333333333</v>
      </c>
      <c r="AA5" s="12" t="n">
        <v>-2.1</v>
      </c>
      <c r="AB5" s="14" t="n">
        <v>0.00902777777777778</v>
      </c>
      <c r="AC5" s="15"/>
      <c r="AD5" s="12" t="n">
        <v>-10.6</v>
      </c>
      <c r="AE5" s="14" t="n">
        <v>0.470138888888889</v>
      </c>
      <c r="AF5" s="1"/>
    </row>
    <row r="6" customFormat="false" ht="14.1" hidden="false" customHeight="true" outlineLevel="0" collapsed="false">
      <c r="A6" s="11" t="n">
        <v>4</v>
      </c>
      <c r="B6" s="12" t="n">
        <v>-6.8</v>
      </c>
      <c r="C6" s="12" t="n">
        <v>-6.4</v>
      </c>
      <c r="D6" s="12" t="n">
        <v>-6.9</v>
      </c>
      <c r="E6" s="12" t="n">
        <v>-7.9</v>
      </c>
      <c r="F6" s="12" t="n">
        <v>-9</v>
      </c>
      <c r="G6" s="12" t="n">
        <v>-9.8</v>
      </c>
      <c r="H6" s="12" t="n">
        <v>-9</v>
      </c>
      <c r="I6" s="12" t="n">
        <v>-8.3</v>
      </c>
      <c r="J6" s="12" t="n">
        <v>-8.6</v>
      </c>
      <c r="K6" s="12" t="n">
        <v>-10</v>
      </c>
      <c r="L6" s="12" t="n">
        <v>-8.6</v>
      </c>
      <c r="M6" s="12" t="n">
        <v>-8.7</v>
      </c>
      <c r="N6" s="12" t="n">
        <v>-7.7</v>
      </c>
      <c r="O6" s="12" t="n">
        <v>-6.8</v>
      </c>
      <c r="P6" s="12" t="n">
        <v>-6.4</v>
      </c>
      <c r="Q6" s="12" t="n">
        <v>-5.7</v>
      </c>
      <c r="R6" s="12" t="n">
        <v>-4.6</v>
      </c>
      <c r="S6" s="12" t="n">
        <v>-4.9</v>
      </c>
      <c r="T6" s="12" t="n">
        <v>-4.8</v>
      </c>
      <c r="U6" s="12" t="n">
        <v>-4.5</v>
      </c>
      <c r="V6" s="12" t="n">
        <v>-3.9</v>
      </c>
      <c r="W6" s="12" t="n">
        <v>-3.5</v>
      </c>
      <c r="X6" s="12" t="n">
        <v>-2.9</v>
      </c>
      <c r="Y6" s="12" t="n">
        <v>-3.9</v>
      </c>
      <c r="Z6" s="13" t="n">
        <f aca="false">AVERAGE(B6:Y6)</f>
        <v>-6.65</v>
      </c>
      <c r="AA6" s="12" t="n">
        <v>-2.8</v>
      </c>
      <c r="AB6" s="14" t="n">
        <v>0.955555555555556</v>
      </c>
      <c r="AC6" s="15"/>
      <c r="AD6" s="12" t="n">
        <v>-11.1</v>
      </c>
      <c r="AE6" s="14" t="n">
        <v>0.423611111111111</v>
      </c>
      <c r="AF6" s="1"/>
    </row>
    <row r="7" customFormat="false" ht="14.1" hidden="false" customHeight="true" outlineLevel="0" collapsed="false">
      <c r="A7" s="11" t="n">
        <v>5</v>
      </c>
      <c r="B7" s="12" t="n">
        <v>-4.6</v>
      </c>
      <c r="C7" s="12" t="n">
        <v>-5.1</v>
      </c>
      <c r="D7" s="12" t="n">
        <v>-6.8</v>
      </c>
      <c r="E7" s="12" t="n">
        <v>-5.9</v>
      </c>
      <c r="F7" s="12" t="n">
        <v>-9.5</v>
      </c>
      <c r="G7" s="12" t="n">
        <v>-9.4</v>
      </c>
      <c r="H7" s="12" t="n">
        <v>-9.6</v>
      </c>
      <c r="I7" s="12" t="n">
        <v>-10.1</v>
      </c>
      <c r="J7" s="12" t="n">
        <v>-9.7</v>
      </c>
      <c r="K7" s="12" t="n">
        <v>-10.6</v>
      </c>
      <c r="L7" s="12" t="n">
        <v>-9.7</v>
      </c>
      <c r="M7" s="12" t="n">
        <v>-13.1</v>
      </c>
      <c r="N7" s="12" t="n">
        <v>-11.4</v>
      </c>
      <c r="O7" s="12" t="n">
        <v>-9.9</v>
      </c>
      <c r="P7" s="12" t="n">
        <v>-9.1</v>
      </c>
      <c r="Q7" s="12" t="n">
        <v>-2.3</v>
      </c>
      <c r="R7" s="12" t="n">
        <v>-2.1</v>
      </c>
      <c r="S7" s="12" t="n">
        <v>-5.1</v>
      </c>
      <c r="T7" s="12" t="n">
        <v>-5.8</v>
      </c>
      <c r="U7" s="12" t="n">
        <v>-8.7</v>
      </c>
      <c r="V7" s="12" t="n">
        <v>-9.8</v>
      </c>
      <c r="W7" s="12" t="n">
        <v>-11.1</v>
      </c>
      <c r="X7" s="12" t="n">
        <v>-11.7</v>
      </c>
      <c r="Y7" s="12" t="n">
        <v>-10.9</v>
      </c>
      <c r="Z7" s="13" t="n">
        <f aca="false">AVERAGE(B7:Y7)</f>
        <v>-8.41666666666667</v>
      </c>
      <c r="AA7" s="12" t="n">
        <v>-0.9</v>
      </c>
      <c r="AB7" s="14" t="n">
        <v>0.653472222222222</v>
      </c>
      <c r="AC7" s="15"/>
      <c r="AD7" s="12" t="n">
        <v>-13.2</v>
      </c>
      <c r="AE7" s="14" t="n">
        <v>0.502083333333333</v>
      </c>
      <c r="AF7" s="1"/>
    </row>
    <row r="8" customFormat="false" ht="14.1" hidden="false" customHeight="true" outlineLevel="0" collapsed="false">
      <c r="A8" s="11" t="n">
        <v>6</v>
      </c>
      <c r="B8" s="12" t="n">
        <v>-10</v>
      </c>
      <c r="C8" s="12" t="n">
        <v>-9.5</v>
      </c>
      <c r="D8" s="12" t="n">
        <v>-9.7</v>
      </c>
      <c r="E8" s="12" t="n">
        <v>-10.7</v>
      </c>
      <c r="F8" s="12" t="n">
        <v>-11.4</v>
      </c>
      <c r="G8" s="12" t="n">
        <v>-12.4</v>
      </c>
      <c r="H8" s="12" t="n">
        <v>-11.7</v>
      </c>
      <c r="I8" s="12" t="n">
        <v>-11.3</v>
      </c>
      <c r="J8" s="12" t="n">
        <v>-10.3</v>
      </c>
      <c r="K8" s="12" t="n">
        <v>-11.4</v>
      </c>
      <c r="L8" s="12" t="n">
        <v>-10</v>
      </c>
      <c r="M8" s="12" t="n">
        <v>-5.9</v>
      </c>
      <c r="N8" s="12" t="n">
        <v>-10.9</v>
      </c>
      <c r="O8" s="12" t="n">
        <v>-9.3</v>
      </c>
      <c r="P8" s="12" t="n">
        <v>-9.3</v>
      </c>
      <c r="Q8" s="12" t="n">
        <v>-6.1</v>
      </c>
      <c r="R8" s="12" t="n">
        <v>-5.2</v>
      </c>
      <c r="S8" s="12" t="n">
        <v>-5.7</v>
      </c>
      <c r="T8" s="12" t="n">
        <v>-9.5</v>
      </c>
      <c r="U8" s="12" t="n">
        <v>-9.9</v>
      </c>
      <c r="V8" s="12" t="n">
        <v>-9.5</v>
      </c>
      <c r="W8" s="12" t="n">
        <v>-11.3</v>
      </c>
      <c r="X8" s="12" t="n">
        <v>-12.4</v>
      </c>
      <c r="Y8" s="12" t="n">
        <v>-11.7</v>
      </c>
      <c r="Z8" s="13" t="n">
        <f aca="false">AVERAGE(B8:Y8)</f>
        <v>-9.79583333333333</v>
      </c>
      <c r="AA8" s="12" t="n">
        <v>-4.4</v>
      </c>
      <c r="AB8" s="14" t="n">
        <v>0.680555555555556</v>
      </c>
      <c r="AC8" s="15"/>
      <c r="AD8" s="12" t="n">
        <v>-13.3</v>
      </c>
      <c r="AE8" s="14" t="n">
        <v>0.96875</v>
      </c>
      <c r="AF8" s="1"/>
    </row>
    <row r="9" customFormat="false" ht="14.1" hidden="false" customHeight="true" outlineLevel="0" collapsed="false">
      <c r="A9" s="11" t="n">
        <v>7</v>
      </c>
      <c r="B9" s="12" t="n">
        <v>-11.5</v>
      </c>
      <c r="C9" s="12" t="n">
        <v>-11.2</v>
      </c>
      <c r="D9" s="12" t="n">
        <v>-9.8</v>
      </c>
      <c r="E9" s="12" t="n">
        <v>-8.6</v>
      </c>
      <c r="F9" s="12" t="n">
        <v>-8.9</v>
      </c>
      <c r="G9" s="12" t="n">
        <v>-8.5</v>
      </c>
      <c r="H9" s="12" t="n">
        <v>-8.1</v>
      </c>
      <c r="I9" s="12" t="n">
        <v>-8.2</v>
      </c>
      <c r="J9" s="12" t="n">
        <v>-7.9</v>
      </c>
      <c r="K9" s="12" t="n">
        <v>-6.6</v>
      </c>
      <c r="L9" s="12" t="n">
        <v>-9.1</v>
      </c>
      <c r="M9" s="12" t="n">
        <v>-9.2</v>
      </c>
      <c r="N9" s="12" t="n">
        <v>-9.2</v>
      </c>
      <c r="O9" s="12" t="n">
        <v>-10.1</v>
      </c>
      <c r="P9" s="12" t="n">
        <v>-10.1</v>
      </c>
      <c r="Q9" s="12" t="n">
        <v>-9.9</v>
      </c>
      <c r="R9" s="12" t="n">
        <v>-9.3</v>
      </c>
      <c r="S9" s="12" t="n">
        <v>-8.5</v>
      </c>
      <c r="T9" s="12" t="n">
        <v>-7.2</v>
      </c>
      <c r="U9" s="12" t="n">
        <v>-7.6</v>
      </c>
      <c r="V9" s="12" t="n">
        <v>-8.3</v>
      </c>
      <c r="W9" s="12" t="n">
        <v>-7.7</v>
      </c>
      <c r="X9" s="12" t="n">
        <v>-7.2</v>
      </c>
      <c r="Y9" s="12" t="n">
        <v>-7.9</v>
      </c>
      <c r="Z9" s="13" t="n">
        <f aca="false">AVERAGE(B9:Y9)</f>
        <v>-8.775</v>
      </c>
      <c r="AA9" s="12" t="n">
        <v>-5.2</v>
      </c>
      <c r="AB9" s="14" t="n">
        <v>0.293055555555556</v>
      </c>
      <c r="AC9" s="15"/>
      <c r="AD9" s="12" t="n">
        <v>-13</v>
      </c>
      <c r="AE9" s="14" t="n">
        <v>0.00416666666666667</v>
      </c>
      <c r="AF9" s="1"/>
    </row>
    <row r="10" customFormat="false" ht="14.1" hidden="false" customHeight="true" outlineLevel="0" collapsed="false">
      <c r="A10" s="11" t="n">
        <v>8</v>
      </c>
      <c r="B10" s="12" t="n">
        <v>-7</v>
      </c>
      <c r="C10" s="12" t="n">
        <v>-7.9</v>
      </c>
      <c r="D10" s="12" t="n">
        <v>-7</v>
      </c>
      <c r="E10" s="12" t="n">
        <v>-7.2</v>
      </c>
      <c r="F10" s="12" t="n">
        <v>-7.1</v>
      </c>
      <c r="G10" s="12" t="n">
        <v>-7.5</v>
      </c>
      <c r="H10" s="12" t="n">
        <v>-7.2</v>
      </c>
      <c r="I10" s="12" t="n">
        <v>-5.7</v>
      </c>
      <c r="J10" s="12" t="n">
        <v>-8.7</v>
      </c>
      <c r="K10" s="12" t="n">
        <v>-6.5</v>
      </c>
      <c r="L10" s="12" t="n">
        <v>-3.1</v>
      </c>
      <c r="M10" s="12" t="n">
        <v>-4.1</v>
      </c>
      <c r="N10" s="12" t="n">
        <v>-5.2</v>
      </c>
      <c r="O10" s="12" t="n">
        <v>-1.2</v>
      </c>
      <c r="P10" s="12" t="n">
        <v>-0.9</v>
      </c>
      <c r="Q10" s="12" t="n">
        <v>-0.4</v>
      </c>
      <c r="R10" s="12" t="n">
        <v>1.4</v>
      </c>
      <c r="S10" s="12" t="n">
        <v>1.3</v>
      </c>
      <c r="T10" s="12" t="n">
        <v>1.5</v>
      </c>
      <c r="U10" s="12" t="n">
        <v>1.6</v>
      </c>
      <c r="V10" s="12" t="n">
        <v>2</v>
      </c>
      <c r="W10" s="12" t="n">
        <v>0.7</v>
      </c>
      <c r="X10" s="12" t="n">
        <v>0.4</v>
      </c>
      <c r="Y10" s="12" t="n">
        <v>-0.3</v>
      </c>
      <c r="Z10" s="13" t="n">
        <f aca="false">AVERAGE(B10:Y10)</f>
        <v>-3.25416666666667</v>
      </c>
      <c r="AA10" s="12" t="n">
        <v>2</v>
      </c>
      <c r="AB10" s="14" t="n">
        <v>0.879166666666667</v>
      </c>
      <c r="AC10" s="15"/>
      <c r="AD10" s="12" t="n">
        <v>-9.5</v>
      </c>
      <c r="AE10" s="14" t="n">
        <v>0.397916666666667</v>
      </c>
      <c r="AF10" s="1"/>
    </row>
    <row r="11" customFormat="false" ht="14.1" hidden="false" customHeight="true" outlineLevel="0" collapsed="false">
      <c r="A11" s="11" t="n">
        <v>9</v>
      </c>
      <c r="B11" s="12" t="n">
        <v>-1.6</v>
      </c>
      <c r="C11" s="12" t="n">
        <v>-2.2</v>
      </c>
      <c r="D11" s="12" t="n">
        <v>-3.4</v>
      </c>
      <c r="E11" s="12" t="n">
        <v>-3.4</v>
      </c>
      <c r="F11" s="12" t="n">
        <v>-4.4</v>
      </c>
      <c r="G11" s="12" t="n">
        <v>-1.1</v>
      </c>
      <c r="H11" s="12" t="n">
        <v>0.3</v>
      </c>
      <c r="I11" s="12" t="n">
        <v>1.3</v>
      </c>
      <c r="J11" s="12" t="n">
        <v>2</v>
      </c>
      <c r="K11" s="12" t="n">
        <v>2.8</v>
      </c>
      <c r="L11" s="12" t="n">
        <v>2.8</v>
      </c>
      <c r="M11" s="12" t="n">
        <v>2.7</v>
      </c>
      <c r="N11" s="12" t="n">
        <v>3.4</v>
      </c>
      <c r="O11" s="12" t="n">
        <v>4</v>
      </c>
      <c r="P11" s="12" t="n">
        <v>5.7</v>
      </c>
      <c r="Q11" s="12" t="n">
        <v>5.6</v>
      </c>
      <c r="R11" s="12" t="n">
        <v>4.6</v>
      </c>
      <c r="S11" s="12" t="n">
        <v>4.5</v>
      </c>
      <c r="T11" s="12" t="n">
        <v>5</v>
      </c>
      <c r="U11" s="12" t="n">
        <v>4.6</v>
      </c>
      <c r="V11" s="12" t="n">
        <v>6.9</v>
      </c>
      <c r="W11" s="12" t="n">
        <v>6.4</v>
      </c>
      <c r="X11" s="12" t="n">
        <v>6.4</v>
      </c>
      <c r="Y11" s="12" t="n">
        <v>5.3</v>
      </c>
      <c r="Z11" s="13" t="n">
        <f aca="false">AVERAGE(B11:Y11)</f>
        <v>2.425</v>
      </c>
      <c r="AA11" s="12" t="n">
        <v>7.8</v>
      </c>
      <c r="AB11" s="14" t="n">
        <v>0.897222222222222</v>
      </c>
      <c r="AC11" s="15"/>
      <c r="AD11" s="12" t="n">
        <v>-4.4</v>
      </c>
      <c r="AE11" s="14" t="n">
        <v>0.209027777777778</v>
      </c>
      <c r="AF11" s="1"/>
    </row>
    <row r="12" customFormat="false" ht="14.1" hidden="false" customHeight="true" outlineLevel="0" collapsed="false">
      <c r="A12" s="17" t="n">
        <v>10</v>
      </c>
      <c r="B12" s="18" t="n">
        <v>5.2</v>
      </c>
      <c r="C12" s="18" t="n">
        <v>4.9</v>
      </c>
      <c r="D12" s="18" t="n">
        <v>4.4</v>
      </c>
      <c r="E12" s="18" t="n">
        <v>3.4</v>
      </c>
      <c r="F12" s="18" t="n">
        <v>3.7</v>
      </c>
      <c r="G12" s="18" t="n">
        <v>1.9</v>
      </c>
      <c r="H12" s="18" t="n">
        <v>1.9</v>
      </c>
      <c r="I12" s="18" t="n">
        <v>1.9</v>
      </c>
      <c r="J12" s="18" t="n">
        <v>0.4</v>
      </c>
      <c r="K12" s="18" t="n">
        <v>1.9</v>
      </c>
      <c r="L12" s="18" t="n">
        <v>2.7</v>
      </c>
      <c r="M12" s="18" t="n">
        <v>3.2</v>
      </c>
      <c r="N12" s="18" t="n">
        <v>2.8</v>
      </c>
      <c r="O12" s="18" t="n">
        <v>1.8</v>
      </c>
      <c r="P12" s="18" t="n">
        <v>2.2</v>
      </c>
      <c r="Q12" s="18" t="n">
        <v>1.2</v>
      </c>
      <c r="R12" s="18" t="n">
        <v>1.1</v>
      </c>
      <c r="S12" s="18" t="n">
        <v>0.6</v>
      </c>
      <c r="T12" s="18" t="n">
        <v>1.1</v>
      </c>
      <c r="U12" s="18" t="n">
        <v>0.6</v>
      </c>
      <c r="V12" s="18" t="n">
        <v>0.3</v>
      </c>
      <c r="W12" s="18" t="n">
        <v>-0.3</v>
      </c>
      <c r="X12" s="18" t="n">
        <v>-0.2</v>
      </c>
      <c r="Y12" s="18" t="n">
        <v>1.8</v>
      </c>
      <c r="Z12" s="19" t="n">
        <f aca="false">AVERAGE(B12:Y12)</f>
        <v>2.02083333333333</v>
      </c>
      <c r="AA12" s="18" t="n">
        <v>5.8</v>
      </c>
      <c r="AB12" s="20" t="n">
        <v>0.00208333333333333</v>
      </c>
      <c r="AC12" s="21"/>
      <c r="AD12" s="18" t="n">
        <v>-1.7</v>
      </c>
      <c r="AE12" s="20" t="n">
        <v>0.913888888888889</v>
      </c>
      <c r="AF12" s="1"/>
    </row>
    <row r="13" customFormat="false" ht="14.1" hidden="false" customHeight="true" outlineLevel="0" collapsed="false">
      <c r="A13" s="11" t="n">
        <v>11</v>
      </c>
      <c r="B13" s="12" t="n">
        <v>2.4</v>
      </c>
      <c r="C13" s="12" t="n">
        <v>2</v>
      </c>
      <c r="D13" s="12" t="n">
        <v>1.2</v>
      </c>
      <c r="E13" s="12" t="n">
        <v>0.9</v>
      </c>
      <c r="F13" s="12" t="n">
        <v>-0.3</v>
      </c>
      <c r="G13" s="12" t="n">
        <v>-1</v>
      </c>
      <c r="H13" s="12" t="n">
        <v>-1.5</v>
      </c>
      <c r="I13" s="12" t="n">
        <v>-0.1</v>
      </c>
      <c r="J13" s="12" t="n">
        <v>-0.8</v>
      </c>
      <c r="K13" s="12" t="n">
        <v>-1.4</v>
      </c>
      <c r="L13" s="12" t="n">
        <v>-1.2</v>
      </c>
      <c r="M13" s="12" t="n">
        <v>-2.2</v>
      </c>
      <c r="N13" s="12" t="n">
        <v>-1.5</v>
      </c>
      <c r="O13" s="12" t="n">
        <v>-1.8</v>
      </c>
      <c r="P13" s="12" t="n">
        <v>-1.7</v>
      </c>
      <c r="Q13" s="12" t="n">
        <v>-2.4</v>
      </c>
      <c r="R13" s="12" t="n">
        <v>-1.4</v>
      </c>
      <c r="S13" s="12" t="n">
        <v>-0.8</v>
      </c>
      <c r="T13" s="12" t="n">
        <v>-0.5</v>
      </c>
      <c r="U13" s="12" t="n">
        <v>-0.9</v>
      </c>
      <c r="V13" s="12" t="n">
        <v>-1.6</v>
      </c>
      <c r="W13" s="12" t="n">
        <v>-0.6</v>
      </c>
      <c r="X13" s="12" t="n">
        <v>-1</v>
      </c>
      <c r="Y13" s="12" t="n">
        <v>-0.5</v>
      </c>
      <c r="Z13" s="13" t="n">
        <f aca="false">AVERAGE(B13:Y13)</f>
        <v>-0.695833333333333</v>
      </c>
      <c r="AA13" s="12" t="n">
        <v>2.8</v>
      </c>
      <c r="AB13" s="14" t="n">
        <v>0.03125</v>
      </c>
      <c r="AC13" s="15"/>
      <c r="AD13" s="12" t="n">
        <v>-3.5</v>
      </c>
      <c r="AE13" s="14" t="n">
        <v>0.573611111111111</v>
      </c>
      <c r="AF13" s="1"/>
    </row>
    <row r="14" customFormat="false" ht="14.1" hidden="false" customHeight="true" outlineLevel="0" collapsed="false">
      <c r="A14" s="11" t="n">
        <v>12</v>
      </c>
      <c r="B14" s="12" t="n">
        <v>-1.4</v>
      </c>
      <c r="C14" s="12" t="n">
        <v>-0.3</v>
      </c>
      <c r="D14" s="12" t="n">
        <v>-1.1</v>
      </c>
      <c r="E14" s="12" t="n">
        <v>-2</v>
      </c>
      <c r="F14" s="12" t="n">
        <v>-1.6</v>
      </c>
      <c r="G14" s="12" t="n">
        <v>-3.3</v>
      </c>
      <c r="H14" s="12" t="n">
        <v>-2.9</v>
      </c>
      <c r="I14" s="12" t="n">
        <v>-2</v>
      </c>
      <c r="J14" s="12" t="n">
        <v>-2.3</v>
      </c>
      <c r="K14" s="12" t="n">
        <v>-2.6</v>
      </c>
      <c r="L14" s="12" t="n">
        <v>-2.3</v>
      </c>
      <c r="M14" s="12" t="n">
        <v>-2.7</v>
      </c>
      <c r="N14" s="12" t="n">
        <v>-2.6</v>
      </c>
      <c r="O14" s="12" t="n">
        <v>-2.8</v>
      </c>
      <c r="P14" s="12" t="n">
        <v>-2.4</v>
      </c>
      <c r="Q14" s="12" t="n">
        <v>-2.6</v>
      </c>
      <c r="R14" s="12" t="n">
        <v>-1.8</v>
      </c>
      <c r="S14" s="12" t="n">
        <v>-2.1</v>
      </c>
      <c r="T14" s="12" t="n">
        <v>-2.2</v>
      </c>
      <c r="U14" s="12" t="n">
        <v>-2.4</v>
      </c>
      <c r="V14" s="12" t="n">
        <v>-2.3</v>
      </c>
      <c r="W14" s="12" t="n">
        <v>-3.6</v>
      </c>
      <c r="X14" s="12" t="n">
        <v>-5.1</v>
      </c>
      <c r="Y14" s="12" t="n">
        <v>-5.2</v>
      </c>
      <c r="Z14" s="13" t="n">
        <f aca="false">AVERAGE(B14:Y14)</f>
        <v>-2.48333333333333</v>
      </c>
      <c r="AA14" s="12" t="n">
        <v>0.1</v>
      </c>
      <c r="AB14" s="14" t="n">
        <v>0.0729166666666667</v>
      </c>
      <c r="AC14" s="15"/>
      <c r="AD14" s="12" t="n">
        <v>-5.8</v>
      </c>
      <c r="AE14" s="14" t="n">
        <v>0.998611111111111</v>
      </c>
      <c r="AF14" s="1"/>
    </row>
    <row r="15" customFormat="false" ht="14.1" hidden="false" customHeight="true" outlineLevel="0" collapsed="false">
      <c r="A15" s="11" t="n">
        <v>13</v>
      </c>
      <c r="B15" s="12" t="n">
        <v>-5</v>
      </c>
      <c r="C15" s="12" t="n">
        <v>-5.1</v>
      </c>
      <c r="D15" s="12" t="n">
        <v>-5.6</v>
      </c>
      <c r="E15" s="12" t="n">
        <v>-5.2</v>
      </c>
      <c r="F15" s="12" t="n">
        <v>-5.3</v>
      </c>
      <c r="G15" s="12" t="n">
        <v>-5.2</v>
      </c>
      <c r="H15" s="12" t="n">
        <v>-4.6</v>
      </c>
      <c r="I15" s="12" t="n">
        <v>-4</v>
      </c>
      <c r="J15" s="12" t="n">
        <v>-3.8</v>
      </c>
      <c r="K15" s="12" t="n">
        <v>-3.8</v>
      </c>
      <c r="L15" s="12" t="n">
        <v>-3.8</v>
      </c>
      <c r="M15" s="12" t="n">
        <v>-3.4</v>
      </c>
      <c r="N15" s="12" t="n">
        <v>-2.2</v>
      </c>
      <c r="O15" s="12" t="n">
        <v>-2.1</v>
      </c>
      <c r="P15" s="12" t="n">
        <v>-1.7</v>
      </c>
      <c r="Q15" s="12" t="n">
        <v>-0.9</v>
      </c>
      <c r="R15" s="12" t="n">
        <v>-1.6</v>
      </c>
      <c r="S15" s="12" t="n">
        <v>-1.4</v>
      </c>
      <c r="T15" s="12" t="n">
        <v>-1.4</v>
      </c>
      <c r="U15" s="12" t="n">
        <v>-1.3</v>
      </c>
      <c r="V15" s="12" t="n">
        <v>-1.4</v>
      </c>
      <c r="W15" s="12" t="n">
        <v>-2.3</v>
      </c>
      <c r="X15" s="12" t="n">
        <v>-3.3</v>
      </c>
      <c r="Y15" s="12" t="n">
        <v>-3.6</v>
      </c>
      <c r="Z15" s="13" t="n">
        <f aca="false">AVERAGE(B15:Y15)</f>
        <v>-3.25</v>
      </c>
      <c r="AA15" s="12" t="n">
        <v>-0.6</v>
      </c>
      <c r="AB15" s="14" t="n">
        <v>0.614583333333333</v>
      </c>
      <c r="AC15" s="15"/>
      <c r="AD15" s="12" t="n">
        <v>-6.8</v>
      </c>
      <c r="AE15" s="14" t="n">
        <v>0.0111111111111111</v>
      </c>
      <c r="AF15" s="1"/>
    </row>
    <row r="16" customFormat="false" ht="14.1" hidden="false" customHeight="true" outlineLevel="0" collapsed="false">
      <c r="A16" s="11" t="n">
        <v>14</v>
      </c>
      <c r="B16" s="12" t="n">
        <v>-3.4</v>
      </c>
      <c r="C16" s="12" t="n">
        <v>-3.2</v>
      </c>
      <c r="D16" s="12" t="n">
        <v>-4</v>
      </c>
      <c r="E16" s="12" t="n">
        <v>-4.2</v>
      </c>
      <c r="F16" s="12" t="n">
        <v>-4.5</v>
      </c>
      <c r="G16" s="12" t="n">
        <v>-4.3</v>
      </c>
      <c r="H16" s="12" t="n">
        <v>-4.7</v>
      </c>
      <c r="I16" s="12" t="n">
        <v>-4.3</v>
      </c>
      <c r="J16" s="12" t="n">
        <v>-3</v>
      </c>
      <c r="K16" s="12" t="n">
        <v>-4.9</v>
      </c>
      <c r="L16" s="12" t="n">
        <v>-6.1</v>
      </c>
      <c r="M16" s="12" t="n">
        <v>-5.5</v>
      </c>
      <c r="N16" s="12" t="n">
        <v>-3.1</v>
      </c>
      <c r="O16" s="12" t="n">
        <v>-3.1</v>
      </c>
      <c r="P16" s="12" t="n">
        <v>-5.2</v>
      </c>
      <c r="Q16" s="12" t="n">
        <v>-4.7</v>
      </c>
      <c r="R16" s="12" t="n">
        <v>-3</v>
      </c>
      <c r="S16" s="12" t="n">
        <v>-1.8</v>
      </c>
      <c r="T16" s="12" t="n">
        <v>-2.3</v>
      </c>
      <c r="U16" s="12" t="n">
        <v>-2.2</v>
      </c>
      <c r="V16" s="12" t="n">
        <v>-2.7</v>
      </c>
      <c r="W16" s="12" t="n">
        <v>-3</v>
      </c>
      <c r="X16" s="12" t="n">
        <v>-2.4</v>
      </c>
      <c r="Y16" s="12" t="n">
        <v>-1.8</v>
      </c>
      <c r="Z16" s="13" t="n">
        <f aca="false">AVERAGE(B16:Y16)</f>
        <v>-3.64166666666667</v>
      </c>
      <c r="AA16" s="12" t="n">
        <v>-1.7</v>
      </c>
      <c r="AB16" s="14" t="n">
        <v>0.988888888888889</v>
      </c>
      <c r="AC16" s="15"/>
      <c r="AD16" s="12" t="n">
        <v>-8.3</v>
      </c>
      <c r="AE16" s="14" t="n">
        <v>0.634027777777778</v>
      </c>
      <c r="AF16" s="1"/>
    </row>
    <row r="17" customFormat="false" ht="14.1" hidden="false" customHeight="true" outlineLevel="0" collapsed="false">
      <c r="A17" s="11" t="n">
        <v>15</v>
      </c>
      <c r="B17" s="12" t="n">
        <v>-1</v>
      </c>
      <c r="C17" s="12" t="n">
        <v>-0.4</v>
      </c>
      <c r="D17" s="12" t="n">
        <v>0.6</v>
      </c>
      <c r="E17" s="12" t="n">
        <v>1.6</v>
      </c>
      <c r="F17" s="12" t="n">
        <v>3.2</v>
      </c>
      <c r="G17" s="12" t="n">
        <v>3.6</v>
      </c>
      <c r="H17" s="12" t="n">
        <v>3.7</v>
      </c>
      <c r="I17" s="12" t="n">
        <v>3.4</v>
      </c>
      <c r="J17" s="12" t="n">
        <v>4.2</v>
      </c>
      <c r="K17" s="12" t="n">
        <v>4.3</v>
      </c>
      <c r="L17" s="12" t="n">
        <v>2.8</v>
      </c>
      <c r="M17" s="12" t="n">
        <v>3.9</v>
      </c>
      <c r="N17" s="12" t="n">
        <v>5</v>
      </c>
      <c r="O17" s="12" t="n">
        <v>4.7</v>
      </c>
      <c r="P17" s="12" t="n">
        <v>4.7</v>
      </c>
      <c r="Q17" s="12" t="n">
        <v>4.4</v>
      </c>
      <c r="R17" s="12" t="n">
        <v>2.5</v>
      </c>
      <c r="S17" s="12" t="n">
        <v>3.8</v>
      </c>
      <c r="T17" s="12" t="n">
        <v>3.1</v>
      </c>
      <c r="U17" s="12" t="n">
        <v>1.9</v>
      </c>
      <c r="V17" s="12" t="n">
        <v>1.7</v>
      </c>
      <c r="W17" s="12" t="n">
        <v>2</v>
      </c>
      <c r="X17" s="12" t="n">
        <v>0.6</v>
      </c>
      <c r="Y17" s="12" t="n">
        <v>0.5</v>
      </c>
      <c r="Z17" s="13" t="n">
        <f aca="false">AVERAGE(B17:Y17)</f>
        <v>2.7</v>
      </c>
      <c r="AA17" s="12" t="n">
        <v>5.5</v>
      </c>
      <c r="AB17" s="14" t="n">
        <v>0.576388888888889</v>
      </c>
      <c r="AC17" s="15"/>
      <c r="AD17" s="12" t="n">
        <v>-2.1</v>
      </c>
      <c r="AE17" s="14" t="n">
        <v>0.00694444444444444</v>
      </c>
      <c r="AF17" s="1"/>
    </row>
    <row r="18" customFormat="false" ht="14.1" hidden="false" customHeight="true" outlineLevel="0" collapsed="false">
      <c r="A18" s="11" t="n">
        <v>16</v>
      </c>
      <c r="B18" s="12" t="n">
        <v>0.1</v>
      </c>
      <c r="C18" s="12" t="n">
        <v>-0.6</v>
      </c>
      <c r="D18" s="12" t="n">
        <v>-1.3</v>
      </c>
      <c r="E18" s="12" t="n">
        <v>-1.2</v>
      </c>
      <c r="F18" s="12" t="n">
        <v>-1.8</v>
      </c>
      <c r="G18" s="12" t="n">
        <v>-2.3</v>
      </c>
      <c r="H18" s="12" t="n">
        <v>-3.5</v>
      </c>
      <c r="I18" s="12" t="n">
        <v>-4.7</v>
      </c>
      <c r="J18" s="12" t="n">
        <v>-6.2</v>
      </c>
      <c r="K18" s="12" t="n">
        <v>-5.5</v>
      </c>
      <c r="L18" s="12" t="n">
        <v>-6.8</v>
      </c>
      <c r="M18" s="12" t="n">
        <v>-5.6</v>
      </c>
      <c r="N18" s="12" t="n">
        <v>-5.1</v>
      </c>
      <c r="O18" s="12" t="n">
        <v>-4.8</v>
      </c>
      <c r="P18" s="12" t="n">
        <v>-5.8</v>
      </c>
      <c r="Q18" s="12" t="n">
        <v>-6.2</v>
      </c>
      <c r="R18" s="12" t="n">
        <v>-5.9</v>
      </c>
      <c r="S18" s="12" t="n">
        <v>-5.2</v>
      </c>
      <c r="T18" s="12" t="n">
        <v>-5.4</v>
      </c>
      <c r="U18" s="12" t="n">
        <v>-4.9</v>
      </c>
      <c r="V18" s="12" t="n">
        <v>-2.7</v>
      </c>
      <c r="W18" s="12" t="n">
        <v>-1.4</v>
      </c>
      <c r="X18" s="12" t="n">
        <v>-1.5</v>
      </c>
      <c r="Y18" s="12" t="n">
        <v>-1.6</v>
      </c>
      <c r="Z18" s="13" t="n">
        <f aca="false">AVERAGE(B18:Y18)</f>
        <v>-3.74583333333333</v>
      </c>
      <c r="AA18" s="12" t="n">
        <v>1.3</v>
      </c>
      <c r="AB18" s="14" t="n">
        <v>0.00694444444444444</v>
      </c>
      <c r="AC18" s="15"/>
      <c r="AD18" s="12" t="n">
        <v>-8.1</v>
      </c>
      <c r="AE18" s="14" t="n">
        <v>0.426388888888889</v>
      </c>
      <c r="AF18" s="1"/>
    </row>
    <row r="19" customFormat="false" ht="14.1" hidden="false" customHeight="true" outlineLevel="0" collapsed="false">
      <c r="A19" s="11" t="n">
        <v>17</v>
      </c>
      <c r="B19" s="12" t="n">
        <v>-2</v>
      </c>
      <c r="C19" s="12" t="n">
        <v>-2.5</v>
      </c>
      <c r="D19" s="12" t="n">
        <v>-2.8</v>
      </c>
      <c r="E19" s="12" t="n">
        <v>-2.8</v>
      </c>
      <c r="F19" s="12" t="n">
        <v>-3.1</v>
      </c>
      <c r="G19" s="12" t="n">
        <v>-4.6</v>
      </c>
      <c r="H19" s="12" t="n">
        <v>-4.9</v>
      </c>
      <c r="I19" s="12" t="n">
        <v>-5</v>
      </c>
      <c r="J19" s="12" t="n">
        <v>-4.1</v>
      </c>
      <c r="K19" s="12" t="n">
        <v>-5.3</v>
      </c>
      <c r="L19" s="12" t="n">
        <v>-7</v>
      </c>
      <c r="M19" s="12" t="n">
        <v>-4.2</v>
      </c>
      <c r="N19" s="12" t="n">
        <v>-6.2</v>
      </c>
      <c r="O19" s="12" t="n">
        <v>-6.1</v>
      </c>
      <c r="P19" s="12" t="n">
        <v>-5.7</v>
      </c>
      <c r="Q19" s="12" t="n">
        <v>-5.4</v>
      </c>
      <c r="R19" s="12" t="n">
        <v>-5.2</v>
      </c>
      <c r="S19" s="12" t="n">
        <v>-6.3</v>
      </c>
      <c r="T19" s="12" t="n">
        <v>-4.5</v>
      </c>
      <c r="U19" s="12" t="n">
        <v>-4.8</v>
      </c>
      <c r="V19" s="12" t="n">
        <v>-4.4</v>
      </c>
      <c r="W19" s="12" t="n">
        <v>-4.5</v>
      </c>
      <c r="X19" s="12" t="n">
        <v>-4.2</v>
      </c>
      <c r="Y19" s="12" t="n">
        <v>-4</v>
      </c>
      <c r="Z19" s="13" t="n">
        <f aca="false">AVERAGE(B19:Y19)</f>
        <v>-4.56666666666667</v>
      </c>
      <c r="AA19" s="12" t="n">
        <v>-1.2</v>
      </c>
      <c r="AB19" s="14" t="n">
        <v>0.0291666666666667</v>
      </c>
      <c r="AC19" s="15"/>
      <c r="AD19" s="12" t="n">
        <v>-7.1</v>
      </c>
      <c r="AE19" s="14" t="n">
        <v>0.401388888888889</v>
      </c>
      <c r="AF19" s="1"/>
    </row>
    <row r="20" customFormat="false" ht="14.1" hidden="false" customHeight="true" outlineLevel="0" collapsed="false">
      <c r="A20" s="11" t="n">
        <v>18</v>
      </c>
      <c r="B20" s="12" t="n">
        <v>-4.1</v>
      </c>
      <c r="C20" s="12" t="n">
        <v>-3.3</v>
      </c>
      <c r="D20" s="12" t="n">
        <v>-1.3</v>
      </c>
      <c r="E20" s="12" t="n">
        <v>-1.3</v>
      </c>
      <c r="F20" s="12" t="n">
        <v>-1.3</v>
      </c>
      <c r="G20" s="12" t="n">
        <v>-1.1</v>
      </c>
      <c r="H20" s="12" t="n">
        <v>-1.1</v>
      </c>
      <c r="I20" s="12" t="n">
        <v>-1.2</v>
      </c>
      <c r="J20" s="12" t="n">
        <v>-0.7</v>
      </c>
      <c r="K20" s="12" t="n">
        <v>-0.1</v>
      </c>
      <c r="L20" s="12" t="n">
        <v>0.2</v>
      </c>
      <c r="M20" s="12" t="n">
        <v>1.2</v>
      </c>
      <c r="N20" s="12" t="n">
        <v>0.1</v>
      </c>
      <c r="O20" s="12" t="n">
        <v>1.2</v>
      </c>
      <c r="P20" s="12" t="n">
        <v>-0.3</v>
      </c>
      <c r="Q20" s="12" t="n">
        <v>0.8</v>
      </c>
      <c r="R20" s="12" t="n">
        <v>0.6</v>
      </c>
      <c r="S20" s="12" t="n">
        <v>1</v>
      </c>
      <c r="T20" s="12" t="n">
        <v>0.9</v>
      </c>
      <c r="U20" s="12" t="n">
        <v>-0.2</v>
      </c>
      <c r="V20" s="12" t="n">
        <v>-0.3</v>
      </c>
      <c r="W20" s="12" t="n">
        <v>-0.6</v>
      </c>
      <c r="X20" s="12" t="n">
        <v>-0.9</v>
      </c>
      <c r="Y20" s="12" t="n">
        <v>-1</v>
      </c>
      <c r="Z20" s="13" t="n">
        <f aca="false">AVERAGE(B20:Y20)</f>
        <v>-0.533333333333333</v>
      </c>
      <c r="AA20" s="12" t="n">
        <v>1.6</v>
      </c>
      <c r="AB20" s="14" t="n">
        <v>0.704166666666667</v>
      </c>
      <c r="AC20" s="15"/>
      <c r="AD20" s="12" t="n">
        <v>-4.6</v>
      </c>
      <c r="AE20" s="14" t="n">
        <v>0.00277777777777778</v>
      </c>
      <c r="AF20" s="1"/>
    </row>
    <row r="21" customFormat="false" ht="14.1" hidden="false" customHeight="true" outlineLevel="0" collapsed="false">
      <c r="A21" s="11" t="n">
        <v>19</v>
      </c>
      <c r="B21" s="12" t="n">
        <v>-1.2</v>
      </c>
      <c r="C21" s="12" t="n">
        <v>-1</v>
      </c>
      <c r="D21" s="12" t="n">
        <v>-1.2</v>
      </c>
      <c r="E21" s="12" t="n">
        <v>-2.1</v>
      </c>
      <c r="F21" s="12" t="n">
        <v>-2.7</v>
      </c>
      <c r="G21" s="12" t="n">
        <v>-1.6</v>
      </c>
      <c r="H21" s="12" t="n">
        <v>-0.1</v>
      </c>
      <c r="I21" s="12" t="n">
        <v>1</v>
      </c>
      <c r="J21" s="12" t="n">
        <v>0.4</v>
      </c>
      <c r="K21" s="12" t="n">
        <v>0.7</v>
      </c>
      <c r="L21" s="12" t="n">
        <v>0.7</v>
      </c>
      <c r="M21" s="12" t="n">
        <v>0.8</v>
      </c>
      <c r="N21" s="12" t="n">
        <v>-0.5</v>
      </c>
      <c r="O21" s="12" t="n">
        <v>-1.6</v>
      </c>
      <c r="P21" s="12" t="n">
        <v>0.1</v>
      </c>
      <c r="Q21" s="12" t="n">
        <v>0.4</v>
      </c>
      <c r="R21" s="12" t="n">
        <v>1.6</v>
      </c>
      <c r="S21" s="12" t="n">
        <v>2</v>
      </c>
      <c r="T21" s="12" t="n">
        <v>1.9</v>
      </c>
      <c r="U21" s="12" t="n">
        <v>1</v>
      </c>
      <c r="V21" s="12" t="n">
        <v>0.3</v>
      </c>
      <c r="W21" s="12" t="n">
        <v>-0.2</v>
      </c>
      <c r="X21" s="12" t="n">
        <v>-0.5</v>
      </c>
      <c r="Y21" s="12" t="n">
        <v>-0.8</v>
      </c>
      <c r="Z21" s="13" t="n">
        <f aca="false">AVERAGE(B21:Y21)</f>
        <v>-0.108333333333333</v>
      </c>
      <c r="AA21" s="12" t="n">
        <v>2.4</v>
      </c>
      <c r="AB21" s="14" t="n">
        <v>0.776388888888889</v>
      </c>
      <c r="AC21" s="15"/>
      <c r="AD21" s="12" t="n">
        <v>-2.8</v>
      </c>
      <c r="AE21" s="14" t="n">
        <v>0.208333333333333</v>
      </c>
      <c r="AF21" s="1"/>
    </row>
    <row r="22" customFormat="false" ht="14.1" hidden="false" customHeight="true" outlineLevel="0" collapsed="false">
      <c r="A22" s="17" t="n">
        <v>20</v>
      </c>
      <c r="B22" s="18" t="n">
        <v>-1.2</v>
      </c>
      <c r="C22" s="18" t="n">
        <v>-1.1</v>
      </c>
      <c r="D22" s="18" t="n">
        <v>-0.5</v>
      </c>
      <c r="E22" s="18" t="n">
        <v>-0.6</v>
      </c>
      <c r="F22" s="18" t="n">
        <v>-1</v>
      </c>
      <c r="G22" s="18" t="n">
        <v>-1.5</v>
      </c>
      <c r="H22" s="18" t="n">
        <v>-0.8</v>
      </c>
      <c r="I22" s="18" t="n">
        <v>-0.4</v>
      </c>
      <c r="J22" s="18" t="n">
        <v>0</v>
      </c>
      <c r="K22" s="18" t="n">
        <v>-1.9</v>
      </c>
      <c r="L22" s="18" t="n">
        <v>-2.1</v>
      </c>
      <c r="M22" s="18" t="n">
        <v>-1.3</v>
      </c>
      <c r="N22" s="18" t="n">
        <v>-0.8</v>
      </c>
      <c r="O22" s="18" t="n">
        <v>0.3</v>
      </c>
      <c r="P22" s="18" t="n">
        <v>-0.8</v>
      </c>
      <c r="Q22" s="18" t="n">
        <v>1.1</v>
      </c>
      <c r="R22" s="18" t="n">
        <v>1.3</v>
      </c>
      <c r="S22" s="18" t="n">
        <v>1</v>
      </c>
      <c r="T22" s="18" t="n">
        <v>-1.5</v>
      </c>
      <c r="U22" s="18" t="n">
        <v>-3.6</v>
      </c>
      <c r="V22" s="18" t="n">
        <v>-3.3</v>
      </c>
      <c r="W22" s="18" t="n">
        <v>-4.3</v>
      </c>
      <c r="X22" s="18" t="n">
        <v>-7.1</v>
      </c>
      <c r="Y22" s="18" t="n">
        <v>-8.1</v>
      </c>
      <c r="Z22" s="19" t="n">
        <f aca="false">AVERAGE(B22:Y22)</f>
        <v>-1.59166666666667</v>
      </c>
      <c r="AA22" s="18" t="n">
        <v>2.1</v>
      </c>
      <c r="AB22" s="20" t="n">
        <v>0.715972222222222</v>
      </c>
      <c r="AC22" s="21"/>
      <c r="AD22" s="18" t="n">
        <v>-8.7</v>
      </c>
      <c r="AE22" s="20" t="n">
        <v>0.994444444444445</v>
      </c>
      <c r="AF22" s="1"/>
    </row>
    <row r="23" customFormat="false" ht="14.1" hidden="false" customHeight="true" outlineLevel="0" collapsed="false">
      <c r="A23" s="11" t="n">
        <v>21</v>
      </c>
      <c r="B23" s="12" t="n">
        <v>-9</v>
      </c>
      <c r="C23" s="12" t="n">
        <v>-8.4</v>
      </c>
      <c r="D23" s="12" t="n">
        <v>-8</v>
      </c>
      <c r="E23" s="12" t="n">
        <v>-7.3</v>
      </c>
      <c r="F23" s="12" t="n">
        <v>-7</v>
      </c>
      <c r="G23" s="12" t="n">
        <v>-6.3</v>
      </c>
      <c r="H23" s="12" t="n">
        <v>-5.3</v>
      </c>
      <c r="I23" s="12" t="n">
        <v>-4.9</v>
      </c>
      <c r="J23" s="12" t="n">
        <v>-5.4</v>
      </c>
      <c r="K23" s="12" t="n">
        <v>-4.6</v>
      </c>
      <c r="L23" s="12" t="n">
        <v>-5.9</v>
      </c>
      <c r="M23" s="12" t="n">
        <v>-6.2</v>
      </c>
      <c r="N23" s="12" t="n">
        <v>-4.4</v>
      </c>
      <c r="O23" s="12" t="n">
        <v>-3.6</v>
      </c>
      <c r="P23" s="12" t="n">
        <v>-3.9</v>
      </c>
      <c r="Q23" s="12" t="n">
        <v>-3.2</v>
      </c>
      <c r="R23" s="12" t="n">
        <v>-3.3</v>
      </c>
      <c r="S23" s="12" t="n">
        <v>-1.9</v>
      </c>
      <c r="T23" s="12" t="n">
        <v>-2.3</v>
      </c>
      <c r="U23" s="12" t="n">
        <v>-2.4</v>
      </c>
      <c r="V23" s="12" t="n">
        <v>-2.6</v>
      </c>
      <c r="W23" s="12" t="n">
        <v>-2.5</v>
      </c>
      <c r="X23" s="12" t="n">
        <v>-2.6</v>
      </c>
      <c r="Y23" s="12" t="n">
        <v>-2.5</v>
      </c>
      <c r="Z23" s="13" t="n">
        <f aca="false">AVERAGE(B23:Y23)</f>
        <v>-4.72916666666667</v>
      </c>
      <c r="AA23" s="12" t="n">
        <v>-1.8</v>
      </c>
      <c r="AB23" s="14" t="n">
        <v>0.749305555555556</v>
      </c>
      <c r="AC23" s="15"/>
      <c r="AD23" s="12" t="n">
        <v>-9.8</v>
      </c>
      <c r="AE23" s="14" t="n">
        <v>0.0555555555555556</v>
      </c>
      <c r="AF23" s="1"/>
    </row>
    <row r="24" customFormat="false" ht="14.1" hidden="false" customHeight="true" outlineLevel="0" collapsed="false">
      <c r="A24" s="11" t="n">
        <v>22</v>
      </c>
      <c r="B24" s="12" t="n">
        <v>-2.4</v>
      </c>
      <c r="C24" s="12" t="n">
        <v>-2.2</v>
      </c>
      <c r="D24" s="12" t="n">
        <v>-2.5</v>
      </c>
      <c r="E24" s="12" t="n">
        <v>-2</v>
      </c>
      <c r="F24" s="12" t="n">
        <v>-1.7</v>
      </c>
      <c r="G24" s="12" t="n">
        <v>-1.3</v>
      </c>
      <c r="H24" s="12" t="n">
        <v>-1</v>
      </c>
      <c r="I24" s="12" t="n">
        <v>-0.7</v>
      </c>
      <c r="J24" s="12" t="n">
        <v>-1.4</v>
      </c>
      <c r="K24" s="12" t="n">
        <v>-1.1</v>
      </c>
      <c r="L24" s="12" t="n">
        <v>-1.8</v>
      </c>
      <c r="M24" s="12" t="n">
        <v>-1.8</v>
      </c>
      <c r="N24" s="12" t="n">
        <v>-0.1</v>
      </c>
      <c r="O24" s="12" t="n">
        <v>0.5</v>
      </c>
      <c r="P24" s="12" t="n">
        <v>0.3</v>
      </c>
      <c r="Q24" s="12" t="n">
        <v>1</v>
      </c>
      <c r="R24" s="12" t="n">
        <v>1.3</v>
      </c>
      <c r="S24" s="12" t="n">
        <v>1.9</v>
      </c>
      <c r="T24" s="12" t="n">
        <v>2.1</v>
      </c>
      <c r="U24" s="12" t="n">
        <v>2.1</v>
      </c>
      <c r="V24" s="12" t="n">
        <v>2.7</v>
      </c>
      <c r="W24" s="12" t="n">
        <v>3.2</v>
      </c>
      <c r="X24" s="12" t="n">
        <v>2.7</v>
      </c>
      <c r="Y24" s="12" t="n">
        <v>2.2</v>
      </c>
      <c r="Z24" s="13" t="n">
        <f aca="false">AVERAGE(B24:Y24)</f>
        <v>0</v>
      </c>
      <c r="AA24" s="12" t="n">
        <v>3.6</v>
      </c>
      <c r="AB24" s="14" t="n">
        <v>0.931944444444445</v>
      </c>
      <c r="AC24" s="15"/>
      <c r="AD24" s="12" t="n">
        <v>-2.9</v>
      </c>
      <c r="AE24" s="14" t="n">
        <v>0.116666666666667</v>
      </c>
      <c r="AF24" s="1"/>
    </row>
    <row r="25" customFormat="false" ht="14.1" hidden="false" customHeight="true" outlineLevel="0" collapsed="false">
      <c r="A25" s="11" t="n">
        <v>23</v>
      </c>
      <c r="B25" s="12" t="n">
        <v>2</v>
      </c>
      <c r="C25" s="12" t="n">
        <v>2</v>
      </c>
      <c r="D25" s="12" t="n">
        <v>2.2</v>
      </c>
      <c r="E25" s="12" t="n">
        <v>1.7</v>
      </c>
      <c r="F25" s="12" t="n">
        <v>1.6</v>
      </c>
      <c r="G25" s="12" t="n">
        <v>1.4</v>
      </c>
      <c r="H25" s="12" t="n">
        <v>1.7</v>
      </c>
      <c r="I25" s="12" t="n">
        <v>3.1</v>
      </c>
      <c r="J25" s="12" t="n">
        <v>3.1</v>
      </c>
      <c r="K25" s="12" t="n">
        <v>3.5</v>
      </c>
      <c r="L25" s="12" t="n">
        <v>4.5</v>
      </c>
      <c r="M25" s="12" t="n">
        <v>2.6</v>
      </c>
      <c r="N25" s="12" t="n">
        <v>2.1</v>
      </c>
      <c r="O25" s="12" t="n">
        <v>0.5</v>
      </c>
      <c r="P25" s="12" t="n">
        <v>2.6</v>
      </c>
      <c r="Q25" s="12" t="n">
        <v>4.7</v>
      </c>
      <c r="R25" s="12" t="n">
        <v>5.3</v>
      </c>
      <c r="S25" s="12" t="n">
        <v>5.2</v>
      </c>
      <c r="T25" s="12" t="n">
        <v>4.6</v>
      </c>
      <c r="U25" s="12" t="n">
        <v>3.9</v>
      </c>
      <c r="V25" s="12" t="n">
        <v>2.8</v>
      </c>
      <c r="W25" s="12" t="n">
        <v>1.8</v>
      </c>
      <c r="X25" s="12" t="n">
        <v>1.7</v>
      </c>
      <c r="Y25" s="12" t="n">
        <v>1.2</v>
      </c>
      <c r="Z25" s="13" t="n">
        <f aca="false">AVERAGE(B25:Y25)</f>
        <v>2.74166666666667</v>
      </c>
      <c r="AA25" s="12" t="n">
        <v>6.2</v>
      </c>
      <c r="AB25" s="14" t="n">
        <v>0.724305555555556</v>
      </c>
      <c r="AC25" s="15"/>
      <c r="AD25" s="12" t="n">
        <v>0</v>
      </c>
      <c r="AE25" s="14" t="n">
        <v>0.601388888888889</v>
      </c>
      <c r="AF25" s="1"/>
    </row>
    <row r="26" customFormat="false" ht="14.1" hidden="false" customHeight="true" outlineLevel="0" collapsed="false">
      <c r="A26" s="11" t="n">
        <v>24</v>
      </c>
      <c r="B26" s="12" t="n">
        <v>1.3</v>
      </c>
      <c r="C26" s="12" t="n">
        <v>1.5</v>
      </c>
      <c r="D26" s="12" t="n">
        <v>1.5</v>
      </c>
      <c r="E26" s="12" t="n">
        <v>2.6</v>
      </c>
      <c r="F26" s="12" t="n">
        <v>1.5</v>
      </c>
      <c r="G26" s="12" t="n">
        <v>3.5</v>
      </c>
      <c r="H26" s="12" t="n">
        <v>3.2</v>
      </c>
      <c r="I26" s="12" t="n">
        <v>3.9</v>
      </c>
      <c r="J26" s="12" t="n">
        <v>3.7</v>
      </c>
      <c r="K26" s="12" t="n">
        <v>4.2</v>
      </c>
      <c r="L26" s="12" t="n">
        <v>4.6</v>
      </c>
      <c r="M26" s="12" t="n">
        <v>4.4</v>
      </c>
      <c r="N26" s="12" t="n">
        <v>6.1</v>
      </c>
      <c r="O26" s="12" t="n">
        <v>4.5</v>
      </c>
      <c r="P26" s="12" t="n">
        <v>5.5</v>
      </c>
      <c r="Q26" s="12" t="n">
        <v>4.8</v>
      </c>
      <c r="R26" s="12" t="n">
        <v>5</v>
      </c>
      <c r="S26" s="12" t="n">
        <v>5</v>
      </c>
      <c r="T26" s="12" t="n">
        <v>5.4</v>
      </c>
      <c r="U26" s="12" t="n">
        <v>6.5</v>
      </c>
      <c r="V26" s="12" t="n">
        <v>6.8</v>
      </c>
      <c r="W26" s="12" t="n">
        <v>6.8</v>
      </c>
      <c r="X26" s="12" t="n">
        <v>6.8</v>
      </c>
      <c r="Y26" s="12" t="n">
        <v>6.2</v>
      </c>
      <c r="Z26" s="13" t="n">
        <f aca="false">AVERAGE(B26:Y26)</f>
        <v>4.3875</v>
      </c>
      <c r="AA26" s="12" t="n">
        <v>7.3</v>
      </c>
      <c r="AB26" s="14" t="n">
        <v>0.972916666666667</v>
      </c>
      <c r="AC26" s="15"/>
      <c r="AD26" s="12" t="n">
        <v>0.8</v>
      </c>
      <c r="AE26" s="14" t="n">
        <v>0.213888888888889</v>
      </c>
      <c r="AF26" s="1"/>
    </row>
    <row r="27" customFormat="false" ht="14.1" hidden="false" customHeight="true" outlineLevel="0" collapsed="false">
      <c r="A27" s="11" t="n">
        <v>25</v>
      </c>
      <c r="B27" s="12" t="n">
        <v>5.6</v>
      </c>
      <c r="C27" s="12" t="n">
        <v>5</v>
      </c>
      <c r="D27" s="12" t="n">
        <v>4.8</v>
      </c>
      <c r="E27" s="12" t="n">
        <v>5</v>
      </c>
      <c r="F27" s="12" t="n">
        <v>5.1</v>
      </c>
      <c r="G27" s="12" t="n">
        <v>4.6</v>
      </c>
      <c r="H27" s="12" t="n">
        <v>5.3</v>
      </c>
      <c r="I27" s="12" t="n">
        <v>7.3</v>
      </c>
      <c r="J27" s="12" t="n">
        <v>6.8</v>
      </c>
      <c r="K27" s="12" t="n">
        <v>9.1</v>
      </c>
      <c r="L27" s="12" t="n">
        <v>7.8</v>
      </c>
      <c r="M27" s="12" t="n">
        <v>9.7</v>
      </c>
      <c r="N27" s="12" t="n">
        <v>9.6</v>
      </c>
      <c r="O27" s="12" t="n">
        <v>9.5</v>
      </c>
      <c r="P27" s="12" t="n">
        <v>9.1</v>
      </c>
      <c r="Q27" s="12" t="n">
        <v>9.6</v>
      </c>
      <c r="R27" s="12" t="n">
        <v>9.3</v>
      </c>
      <c r="S27" s="12" t="n">
        <v>9.7</v>
      </c>
      <c r="T27" s="12" t="n">
        <v>9.6</v>
      </c>
      <c r="U27" s="12" t="n">
        <v>8.7</v>
      </c>
      <c r="V27" s="12" t="n">
        <v>8.6</v>
      </c>
      <c r="W27" s="12" t="n">
        <v>9</v>
      </c>
      <c r="X27" s="12" t="n">
        <v>10.6</v>
      </c>
      <c r="Y27" s="12" t="n">
        <v>10.7</v>
      </c>
      <c r="Z27" s="13" t="n">
        <f aca="false">AVERAGE(B27:Y27)</f>
        <v>7.92083333333333</v>
      </c>
      <c r="AA27" s="12" t="n">
        <v>11.3</v>
      </c>
      <c r="AB27" s="14" t="n">
        <v>0.993055555555556</v>
      </c>
      <c r="AC27" s="15"/>
      <c r="AD27" s="12" t="n">
        <v>4.1</v>
      </c>
      <c r="AE27" s="14" t="n">
        <v>0.465972222222222</v>
      </c>
      <c r="AF27" s="1"/>
    </row>
    <row r="28" customFormat="false" ht="14.1" hidden="false" customHeight="true" outlineLevel="0" collapsed="false">
      <c r="A28" s="11" t="n">
        <v>26</v>
      </c>
      <c r="B28" s="12" t="n">
        <v>11.2</v>
      </c>
      <c r="C28" s="12" t="n">
        <v>10.5</v>
      </c>
      <c r="D28" s="12" t="n">
        <v>10.3</v>
      </c>
      <c r="E28" s="12" t="n">
        <v>11.4</v>
      </c>
      <c r="F28" s="12" t="n">
        <v>11.4</v>
      </c>
      <c r="G28" s="12" t="n">
        <v>11.3</v>
      </c>
      <c r="H28" s="12" t="n">
        <v>10.7</v>
      </c>
      <c r="I28" s="12" t="n">
        <v>11.7</v>
      </c>
      <c r="J28" s="12" t="n">
        <v>12.4</v>
      </c>
      <c r="K28" s="12" t="n">
        <v>13.3</v>
      </c>
      <c r="L28" s="12" t="n">
        <v>12.9</v>
      </c>
      <c r="M28" s="12" t="n">
        <v>12.9</v>
      </c>
      <c r="N28" s="12" t="n">
        <v>13</v>
      </c>
      <c r="O28" s="12" t="n">
        <v>12.9</v>
      </c>
      <c r="P28" s="12" t="n">
        <v>13</v>
      </c>
      <c r="Q28" s="12" t="n">
        <v>14.4</v>
      </c>
      <c r="R28" s="12" t="n">
        <v>13.7</v>
      </c>
      <c r="S28" s="12" t="n">
        <v>13.6</v>
      </c>
      <c r="T28" s="12" t="n">
        <v>13.4</v>
      </c>
      <c r="U28" s="12" t="n">
        <v>12.7</v>
      </c>
      <c r="V28" s="12" t="n">
        <v>13.2</v>
      </c>
      <c r="W28" s="12" t="n">
        <v>13.1</v>
      </c>
      <c r="X28" s="12" t="n">
        <v>12.2</v>
      </c>
      <c r="Y28" s="12" t="n">
        <v>13</v>
      </c>
      <c r="Z28" s="13" t="n">
        <f aca="false">AVERAGE(B28:Y28)</f>
        <v>12.425</v>
      </c>
      <c r="AA28" s="12" t="n">
        <v>14.8</v>
      </c>
      <c r="AB28" s="14" t="n">
        <v>0.738194444444444</v>
      </c>
      <c r="AC28" s="15"/>
      <c r="AD28" s="12" t="n">
        <v>9.6</v>
      </c>
      <c r="AE28" s="14" t="n">
        <v>0.10625</v>
      </c>
      <c r="AF28" s="1"/>
    </row>
    <row r="29" customFormat="false" ht="14.1" hidden="false" customHeight="true" outlineLevel="0" collapsed="false">
      <c r="A29" s="11" t="n">
        <v>27</v>
      </c>
      <c r="B29" s="12" t="n">
        <v>13.4</v>
      </c>
      <c r="C29" s="12" t="n">
        <v>12.5</v>
      </c>
      <c r="D29" s="12" t="n">
        <v>12.7</v>
      </c>
      <c r="E29" s="12" t="n">
        <v>12.8</v>
      </c>
      <c r="F29" s="12" t="n">
        <v>12.6</v>
      </c>
      <c r="G29" s="12" t="n">
        <v>13</v>
      </c>
      <c r="H29" s="12" t="n">
        <v>9</v>
      </c>
      <c r="I29" s="12" t="n">
        <v>5.9</v>
      </c>
      <c r="J29" s="12" t="n">
        <v>4.3</v>
      </c>
      <c r="K29" s="12" t="n">
        <v>4.3</v>
      </c>
      <c r="L29" s="12" t="n">
        <v>4.7</v>
      </c>
      <c r="M29" s="12" t="n">
        <v>3.9</v>
      </c>
      <c r="N29" s="12" t="n">
        <v>2.6</v>
      </c>
      <c r="O29" s="12" t="n">
        <v>4.7</v>
      </c>
      <c r="P29" s="12" t="n">
        <v>3.7</v>
      </c>
      <c r="Q29" s="12" t="n">
        <v>4.5</v>
      </c>
      <c r="R29" s="12" t="n">
        <v>3.8</v>
      </c>
      <c r="S29" s="12" t="n">
        <v>4</v>
      </c>
      <c r="T29" s="12" t="n">
        <v>4.2</v>
      </c>
      <c r="U29" s="12" t="n">
        <v>4.3</v>
      </c>
      <c r="V29" s="12" t="n">
        <v>3.7</v>
      </c>
      <c r="W29" s="12" t="n">
        <v>3.9</v>
      </c>
      <c r="X29" s="12" t="n">
        <v>3.1</v>
      </c>
      <c r="Y29" s="12" t="n">
        <v>3.3</v>
      </c>
      <c r="Z29" s="13" t="n">
        <f aca="false">AVERAGE(B29:Y29)</f>
        <v>6.45416666666667</v>
      </c>
      <c r="AA29" s="12" t="n">
        <v>13.9</v>
      </c>
      <c r="AB29" s="14" t="n">
        <v>0.00555555555555556</v>
      </c>
      <c r="AC29" s="15"/>
      <c r="AD29" s="12" t="n">
        <v>1.8</v>
      </c>
      <c r="AE29" s="14" t="n">
        <v>0.484722222222222</v>
      </c>
      <c r="AF29" s="1"/>
    </row>
    <row r="30" customFormat="false" ht="14.1" hidden="false" customHeight="true" outlineLevel="0" collapsed="false">
      <c r="A30" s="11" t="n">
        <v>28</v>
      </c>
      <c r="B30" s="12" t="n">
        <v>2.5</v>
      </c>
      <c r="C30" s="12" t="n">
        <v>2.7</v>
      </c>
      <c r="D30" s="12" t="n">
        <v>2.9</v>
      </c>
      <c r="E30" s="12" t="n">
        <v>2.8</v>
      </c>
      <c r="F30" s="12" t="n">
        <v>2.9</v>
      </c>
      <c r="G30" s="12" t="n">
        <v>1.1</v>
      </c>
      <c r="H30" s="12" t="n">
        <v>2.1</v>
      </c>
      <c r="I30" s="12" t="n">
        <v>1.3</v>
      </c>
      <c r="J30" s="12" t="n">
        <v>1</v>
      </c>
      <c r="K30" s="12" t="n">
        <v>0.3</v>
      </c>
      <c r="L30" s="12" t="n">
        <v>0.1</v>
      </c>
      <c r="M30" s="12" t="n">
        <v>1.3</v>
      </c>
      <c r="N30" s="12" t="n">
        <v>2.4</v>
      </c>
      <c r="O30" s="12" t="n">
        <v>2.9</v>
      </c>
      <c r="P30" s="12" t="n">
        <v>2.2</v>
      </c>
      <c r="Q30" s="12" t="n">
        <v>2.5</v>
      </c>
      <c r="R30" s="12" t="n">
        <v>2.5</v>
      </c>
      <c r="S30" s="12" t="n">
        <v>2.6</v>
      </c>
      <c r="T30" s="12" t="n">
        <v>2.1</v>
      </c>
      <c r="U30" s="12" t="n">
        <v>1.6</v>
      </c>
      <c r="V30" s="12" t="n">
        <v>1.1</v>
      </c>
      <c r="W30" s="12" t="n">
        <v>1.4</v>
      </c>
      <c r="X30" s="12" t="n">
        <v>2.4</v>
      </c>
      <c r="Y30" s="12" t="n">
        <v>2.6</v>
      </c>
      <c r="Z30" s="13" t="n">
        <f aca="false">AVERAGE(B30:Y30)</f>
        <v>1.97083333333333</v>
      </c>
      <c r="AA30" s="12" t="n">
        <v>3.8</v>
      </c>
      <c r="AB30" s="14" t="n">
        <v>0.0263888888888889</v>
      </c>
      <c r="AC30" s="15"/>
      <c r="AD30" s="12" t="n">
        <v>-0.9</v>
      </c>
      <c r="AE30" s="14" t="n">
        <v>0.454166666666667</v>
      </c>
      <c r="AF30" s="1"/>
    </row>
    <row r="31" customFormat="false" ht="14.1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12"/>
      <c r="AB31" s="14"/>
      <c r="AC31" s="15"/>
      <c r="AD31" s="12"/>
      <c r="AE31" s="14"/>
      <c r="AF31" s="1"/>
    </row>
    <row r="32" customFormat="false" ht="14.1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2"/>
      <c r="AB32" s="14"/>
      <c r="AC32" s="15"/>
      <c r="AD32" s="12"/>
      <c r="AE32" s="14"/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-1.125</v>
      </c>
      <c r="C34" s="23" t="n">
        <f aca="false">AVERAGE(C3:C33)</f>
        <v>-1.22857142857143</v>
      </c>
      <c r="D34" s="23" t="n">
        <f aca="false">AVERAGE(D3:D33)</f>
        <v>-1.33214285714286</v>
      </c>
      <c r="E34" s="23" t="n">
        <f aca="false">AVERAGE(E3:E33)</f>
        <v>-1.36071428571429</v>
      </c>
      <c r="F34" s="23" t="n">
        <f aca="false">AVERAGE(F3:F33)</f>
        <v>-1.72142857142857</v>
      </c>
      <c r="G34" s="23" t="n">
        <f aca="false">AVERAGE(G3:G33)</f>
        <v>-1.84642857142857</v>
      </c>
      <c r="H34" s="23" t="n">
        <f aca="false">AVERAGE(H3:H33)</f>
        <v>-1.75</v>
      </c>
      <c r="I34" s="23" t="n">
        <f aca="false">AVERAGE(I3:I33)</f>
        <v>-1.43571428571429</v>
      </c>
      <c r="J34" s="23" t="n">
        <f aca="false">AVERAGE(J3:J33)</f>
        <v>-1.67142857142857</v>
      </c>
      <c r="K34" s="23" t="n">
        <f aca="false">AVERAGE(K3:K33)</f>
        <v>-1.55357142857143</v>
      </c>
      <c r="L34" s="23" t="n">
        <f aca="false">AVERAGE(L3:L33)</f>
        <v>-1.58571428571429</v>
      </c>
      <c r="M34" s="23" t="n">
        <f aca="false">AVERAGE(M3:M33)</f>
        <v>-1.33928571428571</v>
      </c>
      <c r="N34" s="23" t="n">
        <f aca="false">AVERAGE(N3:N33)</f>
        <v>-1.32142857142857</v>
      </c>
      <c r="O34" s="23" t="n">
        <f aca="false">AVERAGE(O3:O33)</f>
        <v>-1.10357142857143</v>
      </c>
      <c r="P34" s="23" t="n">
        <f aca="false">AVERAGE(P3:P33)</f>
        <v>-0.953571428571429</v>
      </c>
      <c r="Q34" s="23" t="n">
        <f aca="false">AVERAGE(Q3:Q33)</f>
        <v>-0.0857142857142857</v>
      </c>
      <c r="R34" s="23" t="n">
        <f aca="false">AVERAGE(R3:R33)</f>
        <v>0.114285714285714</v>
      </c>
      <c r="S34" s="23" t="n">
        <f aca="false">AVERAGE(S3:S33)</f>
        <v>0.196428571428571</v>
      </c>
      <c r="T34" s="23" t="n">
        <f aca="false">AVERAGE(T3:T33)</f>
        <v>0.00714285714285716</v>
      </c>
      <c r="U34" s="23" t="n">
        <f aca="false">AVERAGE(U3:U33)</f>
        <v>-0.421428571428571</v>
      </c>
      <c r="V34" s="23" t="n">
        <f aca="false">AVERAGE(V3:V33)</f>
        <v>-0.457142857142857</v>
      </c>
      <c r="W34" s="23" t="n">
        <f aca="false">AVERAGE(W3:W33)</f>
        <v>-0.625</v>
      </c>
      <c r="X34" s="23" t="n">
        <f aca="false">AVERAGE(X3:X33)</f>
        <v>-0.907142857142857</v>
      </c>
      <c r="Y34" s="23" t="n">
        <f aca="false">AVERAGE(Y3:Y33)</f>
        <v>-0.975</v>
      </c>
      <c r="Z34" s="23" t="n">
        <f aca="false">AVERAGE(B3:Y33)</f>
        <v>-1.02008928571429</v>
      </c>
      <c r="AA34" s="24" t="n">
        <f aca="false">AVERAGE(最高)</f>
        <v>2.68214285714286</v>
      </c>
      <c r="AB34" s="25"/>
      <c r="AC34" s="26"/>
      <c r="AD34" s="24" t="n">
        <f aca="false">AVERAGE(最低)</f>
        <v>-5.03571428571429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4.8</v>
      </c>
      <c r="C38" s="34"/>
      <c r="D38" s="35" t="n">
        <v>0.738194444444444</v>
      </c>
      <c r="F38" s="33"/>
      <c r="G38" s="18" t="n">
        <f aca="false">MIN(最低)</f>
        <v>-13.3</v>
      </c>
      <c r="H38" s="34"/>
      <c r="I38" s="35" t="n">
        <v>0.96875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46"/>
      <c r="I39" s="39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0</v>
      </c>
      <c r="AA1" s="4" t="s">
        <v>1</v>
      </c>
      <c r="AB1" s="5" t="n">
        <v>3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3.2</v>
      </c>
      <c r="C3" s="12" t="n">
        <v>3.1</v>
      </c>
      <c r="D3" s="12" t="n">
        <v>3.6</v>
      </c>
      <c r="E3" s="12" t="n">
        <v>3.4</v>
      </c>
      <c r="F3" s="12" t="n">
        <v>3.1</v>
      </c>
      <c r="G3" s="12" t="n">
        <v>4.1</v>
      </c>
      <c r="H3" s="12" t="n">
        <v>4.5</v>
      </c>
      <c r="I3" s="12" t="n">
        <v>4.6</v>
      </c>
      <c r="J3" s="12" t="n">
        <v>4.8</v>
      </c>
      <c r="K3" s="12" t="n">
        <v>5.4</v>
      </c>
      <c r="L3" s="12" t="n">
        <v>4.5</v>
      </c>
      <c r="M3" s="12" t="n">
        <v>5</v>
      </c>
      <c r="N3" s="12" t="n">
        <v>4.7</v>
      </c>
      <c r="O3" s="12" t="n">
        <v>4.8</v>
      </c>
      <c r="P3" s="12" t="n">
        <v>5.4</v>
      </c>
      <c r="Q3" s="12" t="n">
        <v>5.3</v>
      </c>
      <c r="R3" s="12" t="n">
        <v>4.8</v>
      </c>
      <c r="S3" s="12" t="n">
        <v>4</v>
      </c>
      <c r="T3" s="12" t="n">
        <v>3.6</v>
      </c>
      <c r="U3" s="12" t="n">
        <v>3.9</v>
      </c>
      <c r="V3" s="12" t="n">
        <v>2.8</v>
      </c>
      <c r="W3" s="12" t="n">
        <v>2.4</v>
      </c>
      <c r="X3" s="12" t="n">
        <v>2.9</v>
      </c>
      <c r="Y3" s="12" t="n">
        <v>1.4</v>
      </c>
      <c r="Z3" s="13" t="n">
        <f aca="false">AVERAGE(B3:Y3)</f>
        <v>3.97083333333333</v>
      </c>
      <c r="AA3" s="12" t="n">
        <v>6.2</v>
      </c>
      <c r="AB3" s="14" t="n">
        <v>0.494444444444444</v>
      </c>
      <c r="AC3" s="15"/>
      <c r="AD3" s="12" t="n">
        <v>0.8</v>
      </c>
      <c r="AE3" s="14" t="n">
        <v>0.9375</v>
      </c>
      <c r="AF3" s="1"/>
    </row>
    <row r="4" customFormat="false" ht="14.1" hidden="false" customHeight="true" outlineLevel="0" collapsed="false">
      <c r="A4" s="11" t="n">
        <v>2</v>
      </c>
      <c r="B4" s="12" t="n">
        <v>2.3</v>
      </c>
      <c r="C4" s="12" t="n">
        <v>1.8</v>
      </c>
      <c r="D4" s="12" t="n">
        <v>2.5</v>
      </c>
      <c r="E4" s="12" t="n">
        <v>0.9</v>
      </c>
      <c r="F4" s="12" t="n">
        <v>1.5</v>
      </c>
      <c r="G4" s="12" t="n">
        <v>0.7</v>
      </c>
      <c r="H4" s="12" t="n">
        <v>1.3</v>
      </c>
      <c r="I4" s="12" t="n">
        <v>0.7</v>
      </c>
      <c r="J4" s="12" t="n">
        <v>-0.3</v>
      </c>
      <c r="K4" s="12" t="n">
        <v>-0.3</v>
      </c>
      <c r="L4" s="12" t="n">
        <v>0.2</v>
      </c>
      <c r="M4" s="12" t="n">
        <v>0.2</v>
      </c>
      <c r="N4" s="12" t="n">
        <v>-0.5</v>
      </c>
      <c r="O4" s="12" t="n">
        <v>-1</v>
      </c>
      <c r="P4" s="12" t="n">
        <v>0.4</v>
      </c>
      <c r="Q4" s="12" t="n">
        <v>-0.3</v>
      </c>
      <c r="R4" s="12" t="n">
        <v>0.4</v>
      </c>
      <c r="S4" s="16" t="n">
        <v>0</v>
      </c>
      <c r="T4" s="12" t="n">
        <v>-0.4</v>
      </c>
      <c r="U4" s="12" t="n">
        <v>-1</v>
      </c>
      <c r="V4" s="12" t="n">
        <v>-0.9</v>
      </c>
      <c r="W4" s="12" t="n">
        <v>0</v>
      </c>
      <c r="X4" s="12" t="n">
        <v>-0.4</v>
      </c>
      <c r="Y4" s="12" t="n">
        <v>0.8</v>
      </c>
      <c r="Z4" s="13" t="n">
        <f aca="false">AVERAGE(B4:Y4)</f>
        <v>0.358333333333333</v>
      </c>
      <c r="AA4" s="12" t="n">
        <v>3.4</v>
      </c>
      <c r="AB4" s="14" t="n">
        <v>0.145833333333333</v>
      </c>
      <c r="AC4" s="15"/>
      <c r="AD4" s="12" t="n">
        <v>-2.4</v>
      </c>
      <c r="AE4" s="14" t="n">
        <v>0.581944444444445</v>
      </c>
      <c r="AF4" s="1"/>
    </row>
    <row r="5" customFormat="false" ht="14.1" hidden="false" customHeight="true" outlineLevel="0" collapsed="false">
      <c r="A5" s="11" t="n">
        <v>3</v>
      </c>
      <c r="B5" s="12" t="n">
        <v>0.8</v>
      </c>
      <c r="C5" s="12" t="n">
        <v>0.9</v>
      </c>
      <c r="D5" s="12" t="n">
        <v>-0.1</v>
      </c>
      <c r="E5" s="12" t="n">
        <v>-0.1</v>
      </c>
      <c r="F5" s="12" t="n">
        <v>-0.3</v>
      </c>
      <c r="G5" s="12" t="n">
        <v>1.2</v>
      </c>
      <c r="H5" s="12" t="n">
        <v>1.3</v>
      </c>
      <c r="I5" s="12" t="n">
        <v>2</v>
      </c>
      <c r="J5" s="12" t="n">
        <v>2.1</v>
      </c>
      <c r="K5" s="12" t="n">
        <v>2.3</v>
      </c>
      <c r="L5" s="12" t="n">
        <v>2.6</v>
      </c>
      <c r="M5" s="12" t="n">
        <v>2.6</v>
      </c>
      <c r="N5" s="12" t="n">
        <v>1.6</v>
      </c>
      <c r="O5" s="12" t="n">
        <v>2.5</v>
      </c>
      <c r="P5" s="12" t="n">
        <v>2</v>
      </c>
      <c r="Q5" s="12" t="n">
        <v>2.6</v>
      </c>
      <c r="R5" s="12" t="n">
        <v>2.8</v>
      </c>
      <c r="S5" s="12" t="n">
        <v>2.8</v>
      </c>
      <c r="T5" s="12" t="n">
        <v>-0.7</v>
      </c>
      <c r="U5" s="12" t="n">
        <v>-1.6</v>
      </c>
      <c r="V5" s="12" t="n">
        <v>-0.8</v>
      </c>
      <c r="W5" s="12" t="n">
        <v>-0.9</v>
      </c>
      <c r="X5" s="12" t="n">
        <v>-1.5</v>
      </c>
      <c r="Y5" s="12" t="n">
        <v>-1.2</v>
      </c>
      <c r="Z5" s="13" t="n">
        <f aca="false">AVERAGE(B5:Y5)</f>
        <v>0.954166666666667</v>
      </c>
      <c r="AA5" s="12" t="n">
        <v>4.4</v>
      </c>
      <c r="AB5" s="14" t="n">
        <v>0.489583333333333</v>
      </c>
      <c r="AC5" s="15"/>
      <c r="AD5" s="12" t="n">
        <v>-2.7</v>
      </c>
      <c r="AE5" s="14" t="n">
        <v>0.832638888888889</v>
      </c>
      <c r="AF5" s="1"/>
    </row>
    <row r="6" customFormat="false" ht="14.1" hidden="false" customHeight="true" outlineLevel="0" collapsed="false">
      <c r="A6" s="11" t="n">
        <v>4</v>
      </c>
      <c r="B6" s="12" t="n">
        <v>-3.3</v>
      </c>
      <c r="C6" s="12" t="n">
        <v>-2.7</v>
      </c>
      <c r="D6" s="12" t="n">
        <v>-2.7</v>
      </c>
      <c r="E6" s="12" t="n">
        <v>-1.6</v>
      </c>
      <c r="F6" s="12" t="n">
        <v>-0.7</v>
      </c>
      <c r="G6" s="12" t="n">
        <v>-1</v>
      </c>
      <c r="H6" s="12" t="n">
        <v>-0.9</v>
      </c>
      <c r="I6" s="12" t="n">
        <v>-0.6</v>
      </c>
      <c r="J6" s="12" t="n">
        <v>0.4</v>
      </c>
      <c r="K6" s="12" t="n">
        <v>-0.1</v>
      </c>
      <c r="L6" s="12" t="n">
        <v>-1.6</v>
      </c>
      <c r="M6" s="12" t="n">
        <v>-0.1</v>
      </c>
      <c r="N6" s="12" t="n">
        <v>-0.1</v>
      </c>
      <c r="O6" s="12" t="n">
        <v>0.7</v>
      </c>
      <c r="P6" s="12" t="n">
        <v>0.3</v>
      </c>
      <c r="Q6" s="12" t="n">
        <v>0.2</v>
      </c>
      <c r="R6" s="12" t="n">
        <v>1.5</v>
      </c>
      <c r="S6" s="12" t="n">
        <v>1.3</v>
      </c>
      <c r="T6" s="12" t="n">
        <v>4.1</v>
      </c>
      <c r="U6" s="12" t="n">
        <v>5.2</v>
      </c>
      <c r="V6" s="12" t="n">
        <v>6</v>
      </c>
      <c r="W6" s="12" t="n">
        <v>6.7</v>
      </c>
      <c r="X6" s="12" t="n">
        <v>7.1</v>
      </c>
      <c r="Y6" s="12" t="n">
        <v>7.8</v>
      </c>
      <c r="Z6" s="13" t="n">
        <f aca="false">AVERAGE(B6:Y6)</f>
        <v>1.07916666666667</v>
      </c>
      <c r="AA6" s="12" t="n">
        <v>7.9</v>
      </c>
      <c r="AB6" s="14" t="n">
        <v>1</v>
      </c>
      <c r="AC6" s="15"/>
      <c r="AD6" s="12" t="n">
        <v>-3.5</v>
      </c>
      <c r="AE6" s="14" t="n">
        <v>0.0965277777777778</v>
      </c>
      <c r="AF6" s="1"/>
    </row>
    <row r="7" customFormat="false" ht="14.1" hidden="false" customHeight="true" outlineLevel="0" collapsed="false">
      <c r="A7" s="11" t="n">
        <v>5</v>
      </c>
      <c r="B7" s="12" t="n">
        <v>8.2</v>
      </c>
      <c r="C7" s="12" t="n">
        <v>8.7</v>
      </c>
      <c r="D7" s="12" t="n">
        <v>9.3</v>
      </c>
      <c r="E7" s="12" t="n">
        <v>10</v>
      </c>
      <c r="F7" s="12" t="n">
        <v>9.2</v>
      </c>
      <c r="G7" s="12" t="n">
        <v>9.7</v>
      </c>
      <c r="H7" s="12" t="n">
        <v>10.4</v>
      </c>
      <c r="I7" s="12" t="n">
        <v>9</v>
      </c>
      <c r="J7" s="12" t="n">
        <v>9.6</v>
      </c>
      <c r="K7" s="12" t="n">
        <v>9.4</v>
      </c>
      <c r="L7" s="12" t="n">
        <v>8.9</v>
      </c>
      <c r="M7" s="12" t="n">
        <v>10.6</v>
      </c>
      <c r="N7" s="12" t="n">
        <v>9.4</v>
      </c>
      <c r="O7" s="12" t="n">
        <v>9.1</v>
      </c>
      <c r="P7" s="12" t="n">
        <v>8.7</v>
      </c>
      <c r="Q7" s="12" t="n">
        <v>9</v>
      </c>
      <c r="R7" s="12" t="n">
        <v>9.9</v>
      </c>
      <c r="S7" s="12" t="n">
        <v>8.9</v>
      </c>
      <c r="T7" s="12" t="n">
        <v>9.3</v>
      </c>
      <c r="U7" s="12" t="n">
        <v>9.7</v>
      </c>
      <c r="V7" s="12" t="n">
        <v>9.1</v>
      </c>
      <c r="W7" s="12" t="n">
        <v>8.9</v>
      </c>
      <c r="X7" s="12" t="n">
        <v>8.5</v>
      </c>
      <c r="Y7" s="12" t="n">
        <v>8.3</v>
      </c>
      <c r="Z7" s="13" t="n">
        <f aca="false">AVERAGE(B7:Y7)</f>
        <v>9.24166666666667</v>
      </c>
      <c r="AA7" s="12" t="n">
        <v>11.6</v>
      </c>
      <c r="AB7" s="14" t="n">
        <v>0.502777777777778</v>
      </c>
      <c r="AC7" s="15"/>
      <c r="AD7" s="12" t="n">
        <v>7.2</v>
      </c>
      <c r="AE7" s="14" t="n">
        <v>0.577777777777778</v>
      </c>
      <c r="AF7" s="1"/>
    </row>
    <row r="8" customFormat="false" ht="14.1" hidden="false" customHeight="true" outlineLevel="0" collapsed="false">
      <c r="A8" s="11" t="n">
        <v>6</v>
      </c>
      <c r="B8" s="12" t="n">
        <v>6.5</v>
      </c>
      <c r="C8" s="12" t="n">
        <v>7</v>
      </c>
      <c r="D8" s="12" t="n">
        <v>7</v>
      </c>
      <c r="E8" s="12" t="n">
        <v>6.9</v>
      </c>
      <c r="F8" s="12" t="n">
        <v>6.6</v>
      </c>
      <c r="G8" s="12" t="n">
        <v>7.1</v>
      </c>
      <c r="H8" s="12" t="n">
        <v>7.2</v>
      </c>
      <c r="I8" s="12" t="n">
        <v>8.3</v>
      </c>
      <c r="J8" s="12" t="n">
        <v>8.6</v>
      </c>
      <c r="K8" s="12" t="n">
        <v>7.4</v>
      </c>
      <c r="L8" s="12" t="n">
        <v>8.2</v>
      </c>
      <c r="M8" s="12" t="n">
        <v>7.5</v>
      </c>
      <c r="N8" s="12" t="n">
        <v>7.1</v>
      </c>
      <c r="O8" s="12" t="n">
        <v>6.8</v>
      </c>
      <c r="P8" s="12" t="n">
        <v>8.2</v>
      </c>
      <c r="Q8" s="12" t="n">
        <v>8.3</v>
      </c>
      <c r="R8" s="12" t="n">
        <v>7.3</v>
      </c>
      <c r="S8" s="12" t="n">
        <v>6.7</v>
      </c>
      <c r="T8" s="12" t="n">
        <v>6.3</v>
      </c>
      <c r="U8" s="12" t="n">
        <v>6.9</v>
      </c>
      <c r="V8" s="12" t="n">
        <v>6.2</v>
      </c>
      <c r="W8" s="12" t="n">
        <v>5.7</v>
      </c>
      <c r="X8" s="12" t="n">
        <v>5.8</v>
      </c>
      <c r="Y8" s="12" t="n">
        <v>5.4</v>
      </c>
      <c r="Z8" s="13" t="n">
        <f aca="false">AVERAGE(B8:Y8)</f>
        <v>7.04166666666667</v>
      </c>
      <c r="AA8" s="12" t="n">
        <v>9.3</v>
      </c>
      <c r="AB8" s="14" t="n">
        <v>0.481944444444444</v>
      </c>
      <c r="AC8" s="15"/>
      <c r="AD8" s="12" t="n">
        <v>4</v>
      </c>
      <c r="AE8" s="14" t="n">
        <v>0.843055555555556</v>
      </c>
      <c r="AF8" s="1"/>
    </row>
    <row r="9" customFormat="false" ht="14.1" hidden="false" customHeight="true" outlineLevel="0" collapsed="false">
      <c r="A9" s="11" t="n">
        <v>7</v>
      </c>
      <c r="B9" s="12" t="n">
        <v>5</v>
      </c>
      <c r="C9" s="12" t="n">
        <v>6.2</v>
      </c>
      <c r="D9" s="12" t="n">
        <v>5.2</v>
      </c>
      <c r="E9" s="12" t="n">
        <v>4.7</v>
      </c>
      <c r="F9" s="12" t="n">
        <v>4.3</v>
      </c>
      <c r="G9" s="12" t="n">
        <v>5.4</v>
      </c>
      <c r="H9" s="12" t="n">
        <v>5</v>
      </c>
      <c r="I9" s="12" t="n">
        <v>3.3</v>
      </c>
      <c r="J9" s="12" t="n">
        <v>2.1</v>
      </c>
      <c r="K9" s="12" t="n">
        <v>2.9</v>
      </c>
      <c r="L9" s="12" t="n">
        <v>2.2</v>
      </c>
      <c r="M9" s="12" t="n">
        <v>2.8</v>
      </c>
      <c r="N9" s="12" t="n">
        <v>1.9</v>
      </c>
      <c r="O9" s="12" t="n">
        <v>1.5</v>
      </c>
      <c r="P9" s="12" t="n">
        <v>1.3</v>
      </c>
      <c r="Q9" s="12" t="n">
        <v>1.4</v>
      </c>
      <c r="R9" s="12" t="n">
        <v>0.6</v>
      </c>
      <c r="S9" s="12" t="n">
        <v>1.6</v>
      </c>
      <c r="T9" s="12" t="n">
        <v>-0.5</v>
      </c>
      <c r="U9" s="12" t="n">
        <v>0.1</v>
      </c>
      <c r="V9" s="12" t="n">
        <v>0.7</v>
      </c>
      <c r="W9" s="12" t="n">
        <v>0.7</v>
      </c>
      <c r="X9" s="12" t="n">
        <v>0.4</v>
      </c>
      <c r="Y9" s="12" t="n">
        <v>-0.9</v>
      </c>
      <c r="Z9" s="13" t="n">
        <f aca="false">AVERAGE(B9:Y9)</f>
        <v>2.4125</v>
      </c>
      <c r="AA9" s="12" t="n">
        <v>6.6</v>
      </c>
      <c r="AB9" s="14" t="n">
        <v>0.0541666666666667</v>
      </c>
      <c r="AC9" s="15"/>
      <c r="AD9" s="12" t="n">
        <v>-1.9</v>
      </c>
      <c r="AE9" s="14" t="n">
        <v>0.747222222222222</v>
      </c>
      <c r="AF9" s="1"/>
    </row>
    <row r="10" customFormat="false" ht="14.1" hidden="false" customHeight="true" outlineLevel="0" collapsed="false">
      <c r="A10" s="11" t="n">
        <v>8</v>
      </c>
      <c r="B10" s="12" t="n">
        <v>0.2</v>
      </c>
      <c r="C10" s="12" t="n">
        <v>0.1</v>
      </c>
      <c r="D10" s="12" t="n">
        <v>-0.4</v>
      </c>
      <c r="E10" s="12" t="n">
        <v>-0.9</v>
      </c>
      <c r="F10" s="12" t="n">
        <v>-1.4</v>
      </c>
      <c r="G10" s="12" t="n">
        <v>-0.7</v>
      </c>
      <c r="H10" s="12" t="n">
        <v>-1.1</v>
      </c>
      <c r="I10" s="12" t="n">
        <v>-0.6</v>
      </c>
      <c r="J10" s="12" t="n">
        <v>-1.1</v>
      </c>
      <c r="K10" s="12" t="n">
        <v>-2.1</v>
      </c>
      <c r="L10" s="12" t="n">
        <v>-1.4</v>
      </c>
      <c r="M10" s="12" t="n">
        <v>0.1</v>
      </c>
      <c r="N10" s="12" t="n">
        <v>-1.5</v>
      </c>
      <c r="O10" s="12" t="n">
        <v>-1.9</v>
      </c>
      <c r="P10" s="12" t="n">
        <v>-1.6</v>
      </c>
      <c r="Q10" s="12" t="n">
        <v>-2</v>
      </c>
      <c r="R10" s="12" t="n">
        <v>-0.6</v>
      </c>
      <c r="S10" s="12" t="n">
        <v>-0.9</v>
      </c>
      <c r="T10" s="12" t="n">
        <v>-0.6</v>
      </c>
      <c r="U10" s="12" t="n">
        <v>-1</v>
      </c>
      <c r="V10" s="12" t="n">
        <v>-1.1</v>
      </c>
      <c r="W10" s="12" t="n">
        <v>-1.3</v>
      </c>
      <c r="X10" s="12" t="n">
        <v>-2.6</v>
      </c>
      <c r="Y10" s="12" t="n">
        <v>-4.1</v>
      </c>
      <c r="Z10" s="13" t="n">
        <f aca="false">AVERAGE(B10:Y10)</f>
        <v>-1.1875</v>
      </c>
      <c r="AA10" s="12" t="n">
        <v>1.3</v>
      </c>
      <c r="AB10" s="14" t="n">
        <v>0.604861111111111</v>
      </c>
      <c r="AC10" s="15"/>
      <c r="AD10" s="12" t="n">
        <v>-4.2</v>
      </c>
      <c r="AE10" s="14" t="n">
        <v>0.997222222222222</v>
      </c>
      <c r="AF10" s="1"/>
    </row>
    <row r="11" customFormat="false" ht="14.1" hidden="false" customHeight="true" outlineLevel="0" collapsed="false">
      <c r="A11" s="11" t="n">
        <v>9</v>
      </c>
      <c r="B11" s="12" t="n">
        <v>-3.9</v>
      </c>
      <c r="C11" s="12" t="n">
        <v>-4.5</v>
      </c>
      <c r="D11" s="12" t="n">
        <v>-4.1</v>
      </c>
      <c r="E11" s="12" t="n">
        <v>-3.9</v>
      </c>
      <c r="F11" s="12" t="n">
        <v>-3.7</v>
      </c>
      <c r="G11" s="12" t="n">
        <v>-3.8</v>
      </c>
      <c r="H11" s="12" t="n">
        <v>-3.4</v>
      </c>
      <c r="I11" s="12" t="n">
        <v>-3</v>
      </c>
      <c r="J11" s="12" t="n">
        <v>-2.6</v>
      </c>
      <c r="K11" s="12" t="n">
        <v>-1.6</v>
      </c>
      <c r="L11" s="12" t="n">
        <v>-2.2</v>
      </c>
      <c r="M11" s="12" t="n">
        <v>-2.4</v>
      </c>
      <c r="N11" s="12" t="n">
        <v>-2.9</v>
      </c>
      <c r="O11" s="12" t="n">
        <v>-1</v>
      </c>
      <c r="P11" s="12" t="n">
        <v>-2.9</v>
      </c>
      <c r="Q11" s="12" t="n">
        <v>0.3</v>
      </c>
      <c r="R11" s="12" t="n">
        <v>-0.8</v>
      </c>
      <c r="S11" s="12" t="n">
        <v>-1.3</v>
      </c>
      <c r="T11" s="12" t="n">
        <v>-0.7</v>
      </c>
      <c r="U11" s="12" t="n">
        <v>-0.5</v>
      </c>
      <c r="V11" s="12" t="n">
        <v>0.3</v>
      </c>
      <c r="W11" s="12" t="n">
        <v>-0.2</v>
      </c>
      <c r="X11" s="12" t="n">
        <v>0.6</v>
      </c>
      <c r="Y11" s="12" t="n">
        <v>0.9</v>
      </c>
      <c r="Z11" s="13" t="n">
        <f aca="false">AVERAGE(B11:Y11)</f>
        <v>-1.97083333333333</v>
      </c>
      <c r="AA11" s="12" t="n">
        <v>1.8</v>
      </c>
      <c r="AB11" s="14" t="n">
        <v>0.989583333333333</v>
      </c>
      <c r="AC11" s="15"/>
      <c r="AD11" s="12" t="n">
        <v>-4.9</v>
      </c>
      <c r="AE11" s="14" t="n">
        <v>0.0756944444444444</v>
      </c>
      <c r="AF11" s="1"/>
    </row>
    <row r="12" customFormat="false" ht="14.1" hidden="false" customHeight="true" outlineLevel="0" collapsed="false">
      <c r="A12" s="17" t="n">
        <v>10</v>
      </c>
      <c r="B12" s="18" t="n">
        <v>0.4</v>
      </c>
      <c r="C12" s="18" t="n">
        <v>1</v>
      </c>
      <c r="D12" s="18" t="n">
        <v>2.2</v>
      </c>
      <c r="E12" s="18" t="n">
        <v>3.8</v>
      </c>
      <c r="F12" s="18" t="n">
        <v>3.8</v>
      </c>
      <c r="G12" s="18" t="n">
        <v>4.2</v>
      </c>
      <c r="H12" s="18" t="n">
        <v>2.8</v>
      </c>
      <c r="I12" s="18" t="n">
        <v>3.3</v>
      </c>
      <c r="J12" s="18" t="n">
        <v>2.4</v>
      </c>
      <c r="K12" s="18" t="n">
        <v>2.4</v>
      </c>
      <c r="L12" s="18" t="n">
        <v>2.1</v>
      </c>
      <c r="M12" s="18" t="n">
        <v>1.6</v>
      </c>
      <c r="N12" s="18" t="n">
        <v>2.9</v>
      </c>
      <c r="O12" s="18" t="n">
        <v>1</v>
      </c>
      <c r="P12" s="18" t="n">
        <v>2.5</v>
      </c>
      <c r="Q12" s="18" t="n">
        <v>1.9</v>
      </c>
      <c r="R12" s="18" t="n">
        <v>1.2</v>
      </c>
      <c r="S12" s="18" t="n">
        <v>2.4</v>
      </c>
      <c r="T12" s="18" t="n">
        <v>2.8</v>
      </c>
      <c r="U12" s="18" t="n">
        <v>2.2</v>
      </c>
      <c r="V12" s="18" t="n">
        <v>0.8</v>
      </c>
      <c r="W12" s="18" t="n">
        <v>0.2</v>
      </c>
      <c r="X12" s="18" t="n">
        <v>0.9</v>
      </c>
      <c r="Y12" s="18" t="n">
        <v>-0.1</v>
      </c>
      <c r="Z12" s="19" t="n">
        <f aca="false">AVERAGE(B12:Y12)</f>
        <v>2.02916666666667</v>
      </c>
      <c r="AA12" s="18" t="n">
        <v>5.9</v>
      </c>
      <c r="AB12" s="20" t="n">
        <v>0.176388888888889</v>
      </c>
      <c r="AC12" s="21"/>
      <c r="AD12" s="18" t="n">
        <v>-1.7</v>
      </c>
      <c r="AE12" s="20" t="n">
        <v>0.00625</v>
      </c>
      <c r="AF12" s="1"/>
    </row>
    <row r="13" customFormat="false" ht="14.1" hidden="false" customHeight="true" outlineLevel="0" collapsed="false">
      <c r="A13" s="11" t="n">
        <v>11</v>
      </c>
      <c r="B13" s="12" t="n">
        <v>-1</v>
      </c>
      <c r="C13" s="12" t="n">
        <v>0.1</v>
      </c>
      <c r="D13" s="12" t="n">
        <v>-0.3</v>
      </c>
      <c r="E13" s="12" t="n">
        <v>-1</v>
      </c>
      <c r="F13" s="12" t="n">
        <v>-0.9</v>
      </c>
      <c r="G13" s="12" t="n">
        <v>-1</v>
      </c>
      <c r="H13" s="12" t="n">
        <v>1</v>
      </c>
      <c r="I13" s="12" t="n">
        <v>-2.5</v>
      </c>
      <c r="J13" s="12" t="n">
        <v>-0.8</v>
      </c>
      <c r="K13" s="12" t="n">
        <v>-2.2</v>
      </c>
      <c r="L13" s="12" t="n">
        <v>-1.7</v>
      </c>
      <c r="M13" s="12" t="n">
        <v>-3.2</v>
      </c>
      <c r="N13" s="12" t="n">
        <v>-2.7</v>
      </c>
      <c r="O13" s="12" t="n">
        <v>-3.8</v>
      </c>
      <c r="P13" s="12" t="n">
        <v>0.7</v>
      </c>
      <c r="Q13" s="12" t="n">
        <v>-0.6</v>
      </c>
      <c r="R13" s="12" t="n">
        <v>-0.6</v>
      </c>
      <c r="S13" s="12" t="n">
        <v>1.5</v>
      </c>
      <c r="T13" s="12" t="n">
        <v>0.9</v>
      </c>
      <c r="U13" s="12" t="n">
        <v>-0.4</v>
      </c>
      <c r="V13" s="12" t="n">
        <v>0</v>
      </c>
      <c r="W13" s="12" t="n">
        <v>-0.5</v>
      </c>
      <c r="X13" s="12" t="n">
        <v>-1.1</v>
      </c>
      <c r="Y13" s="12" t="n">
        <v>-0.9</v>
      </c>
      <c r="Z13" s="13" t="n">
        <f aca="false">AVERAGE(B13:Y13)</f>
        <v>-0.875</v>
      </c>
      <c r="AA13" s="12" t="n">
        <v>1.9</v>
      </c>
      <c r="AB13" s="14" t="n">
        <v>0.305555555555556</v>
      </c>
      <c r="AC13" s="15"/>
      <c r="AD13" s="12" t="n">
        <v>-5</v>
      </c>
      <c r="AE13" s="14" t="n">
        <v>0.513194444444444</v>
      </c>
      <c r="AF13" s="1"/>
    </row>
    <row r="14" customFormat="false" ht="14.1" hidden="false" customHeight="true" outlineLevel="0" collapsed="false">
      <c r="A14" s="11" t="n">
        <v>12</v>
      </c>
      <c r="B14" s="12" t="n">
        <v>-1.2</v>
      </c>
      <c r="C14" s="12" t="n">
        <v>-1.3</v>
      </c>
      <c r="D14" s="12" t="n">
        <v>-0.5</v>
      </c>
      <c r="E14" s="12" t="n">
        <v>0.7</v>
      </c>
      <c r="F14" s="12" t="n">
        <v>0.9</v>
      </c>
      <c r="G14" s="12" t="n">
        <v>0.6</v>
      </c>
      <c r="H14" s="12" t="n">
        <v>1.8</v>
      </c>
      <c r="I14" s="12" t="n">
        <v>1</v>
      </c>
      <c r="J14" s="12" t="n">
        <v>2.2</v>
      </c>
      <c r="K14" s="12" t="n">
        <v>2.2</v>
      </c>
      <c r="L14" s="12" t="n">
        <v>4.4</v>
      </c>
      <c r="M14" s="12" t="n">
        <v>4.8</v>
      </c>
      <c r="N14" s="12" t="n">
        <v>5.5</v>
      </c>
      <c r="O14" s="12" t="n">
        <v>7.2</v>
      </c>
      <c r="P14" s="12" t="n">
        <v>6.3</v>
      </c>
      <c r="Q14" s="12" t="n">
        <v>6.9</v>
      </c>
      <c r="R14" s="12" t="n">
        <v>5.1</v>
      </c>
      <c r="S14" s="12" t="n">
        <v>5.7</v>
      </c>
      <c r="T14" s="12" t="n">
        <v>3.6</v>
      </c>
      <c r="U14" s="12" t="n">
        <v>2.7</v>
      </c>
      <c r="V14" s="12" t="n">
        <v>2.7</v>
      </c>
      <c r="W14" s="12" t="n">
        <v>3</v>
      </c>
      <c r="X14" s="12" t="n">
        <v>4.2</v>
      </c>
      <c r="Y14" s="12" t="n">
        <v>3.7</v>
      </c>
      <c r="Z14" s="13" t="n">
        <f aca="false">AVERAGE(B14:Y14)</f>
        <v>3.00833333333333</v>
      </c>
      <c r="AA14" s="12" t="n">
        <v>7.9</v>
      </c>
      <c r="AB14" s="14" t="n">
        <v>0.617361111111111</v>
      </c>
      <c r="AC14" s="15"/>
      <c r="AD14" s="12" t="n">
        <v>-1.6</v>
      </c>
      <c r="AE14" s="14" t="n">
        <v>0.0236111111111111</v>
      </c>
      <c r="AF14" s="1"/>
    </row>
    <row r="15" customFormat="false" ht="14.1" hidden="false" customHeight="true" outlineLevel="0" collapsed="false">
      <c r="A15" s="11" t="n">
        <v>13</v>
      </c>
      <c r="B15" s="12" t="n">
        <v>5.3</v>
      </c>
      <c r="C15" s="12" t="n">
        <v>5.1</v>
      </c>
      <c r="D15" s="12" t="n">
        <v>4.4</v>
      </c>
      <c r="E15" s="12" t="n">
        <v>3.9</v>
      </c>
      <c r="F15" s="12" t="n">
        <v>3.9</v>
      </c>
      <c r="G15" s="12" t="n">
        <v>1.8</v>
      </c>
      <c r="H15" s="12" t="n">
        <v>3.6</v>
      </c>
      <c r="I15" s="12" t="n">
        <v>6.3</v>
      </c>
      <c r="J15" s="12" t="n">
        <v>6.3</v>
      </c>
      <c r="K15" s="12" t="n">
        <v>8</v>
      </c>
      <c r="L15" s="12" t="n">
        <v>9.3</v>
      </c>
      <c r="M15" s="12" t="n">
        <v>9.1</v>
      </c>
      <c r="N15" s="12" t="n">
        <v>7.1</v>
      </c>
      <c r="O15" s="12" t="n">
        <v>6.9</v>
      </c>
      <c r="P15" s="12" t="n">
        <v>4.8</v>
      </c>
      <c r="Q15" s="12" t="n">
        <v>5.4</v>
      </c>
      <c r="R15" s="12" t="n">
        <v>6.4</v>
      </c>
      <c r="S15" s="12" t="n">
        <v>5.3</v>
      </c>
      <c r="T15" s="12" t="n">
        <v>5.4</v>
      </c>
      <c r="U15" s="12" t="n">
        <v>4.7</v>
      </c>
      <c r="V15" s="12" t="n">
        <v>3.7</v>
      </c>
      <c r="W15" s="12" t="n">
        <v>-0.7</v>
      </c>
      <c r="X15" s="12" t="n">
        <v>-3.1</v>
      </c>
      <c r="Y15" s="12" t="n">
        <v>-2.9</v>
      </c>
      <c r="Z15" s="13" t="n">
        <f aca="false">AVERAGE(B15:Y15)</f>
        <v>4.58333333333333</v>
      </c>
      <c r="AA15" s="12" t="n">
        <v>10.2</v>
      </c>
      <c r="AB15" s="14" t="n">
        <v>0.580555555555556</v>
      </c>
      <c r="AC15" s="15"/>
      <c r="AD15" s="12" t="n">
        <v>-4.2</v>
      </c>
      <c r="AE15" s="14" t="n">
        <v>0.963888888888889</v>
      </c>
      <c r="AF15" s="1"/>
    </row>
    <row r="16" customFormat="false" ht="14.1" hidden="false" customHeight="true" outlineLevel="0" collapsed="false">
      <c r="A16" s="11" t="n">
        <v>14</v>
      </c>
      <c r="B16" s="12" t="n">
        <v>-3.1</v>
      </c>
      <c r="C16" s="12" t="n">
        <v>-3.4</v>
      </c>
      <c r="D16" s="12" t="n">
        <v>-3.4</v>
      </c>
      <c r="E16" s="12" t="n">
        <v>-3.9</v>
      </c>
      <c r="F16" s="12" t="n">
        <v>-3.6</v>
      </c>
      <c r="G16" s="12" t="n">
        <v>-2.9</v>
      </c>
      <c r="H16" s="12" t="n">
        <v>-4.7</v>
      </c>
      <c r="I16" s="12" t="n">
        <v>-5.9</v>
      </c>
      <c r="J16" s="12" t="n">
        <v>-5.6</v>
      </c>
      <c r="K16" s="12" t="n">
        <v>-2.8</v>
      </c>
      <c r="L16" s="12" t="n">
        <v>-4.2</v>
      </c>
      <c r="M16" s="12" t="n">
        <v>-5</v>
      </c>
      <c r="N16" s="12" t="n">
        <v>-1.5</v>
      </c>
      <c r="O16" s="12" t="n">
        <v>-1</v>
      </c>
      <c r="P16" s="12" t="n">
        <v>1.1</v>
      </c>
      <c r="Q16" s="12" t="n">
        <v>1.7</v>
      </c>
      <c r="R16" s="12" t="n">
        <v>0.8</v>
      </c>
      <c r="S16" s="12" t="n">
        <v>0.2</v>
      </c>
      <c r="T16" s="12" t="n">
        <v>0.5</v>
      </c>
      <c r="U16" s="12" t="n">
        <v>0.2</v>
      </c>
      <c r="V16" s="12" t="n">
        <v>0.4</v>
      </c>
      <c r="W16" s="12" t="n">
        <v>0.7</v>
      </c>
      <c r="X16" s="12" t="n">
        <v>1</v>
      </c>
      <c r="Y16" s="12" t="n">
        <v>1.1</v>
      </c>
      <c r="Z16" s="13" t="n">
        <f aca="false">AVERAGE(B16:Y16)</f>
        <v>-1.80416666666667</v>
      </c>
      <c r="AA16" s="12" t="n">
        <v>2</v>
      </c>
      <c r="AB16" s="14" t="n">
        <v>0.649305555555556</v>
      </c>
      <c r="AC16" s="15"/>
      <c r="AD16" s="12" t="n">
        <v>-6.9</v>
      </c>
      <c r="AE16" s="14" t="n">
        <v>0.31875</v>
      </c>
      <c r="AF16" s="1"/>
    </row>
    <row r="17" customFormat="false" ht="14.1" hidden="false" customHeight="true" outlineLevel="0" collapsed="false">
      <c r="A17" s="11" t="n">
        <v>15</v>
      </c>
      <c r="B17" s="12" t="n">
        <v>1.3</v>
      </c>
      <c r="C17" s="12" t="n">
        <v>2.5</v>
      </c>
      <c r="D17" s="12" t="n">
        <v>2.9</v>
      </c>
      <c r="E17" s="12" t="n">
        <v>3.3</v>
      </c>
      <c r="F17" s="12" t="n">
        <v>3.5</v>
      </c>
      <c r="G17" s="12" t="n">
        <v>4.2</v>
      </c>
      <c r="H17" s="12" t="n">
        <v>4.5</v>
      </c>
      <c r="I17" s="12" t="n">
        <v>5.3</v>
      </c>
      <c r="J17" s="12" t="n">
        <v>7.7</v>
      </c>
      <c r="K17" s="12" t="n">
        <v>8.2</v>
      </c>
      <c r="L17" s="12" t="n">
        <v>8</v>
      </c>
      <c r="M17" s="12" t="n">
        <v>10.3</v>
      </c>
      <c r="N17" s="12" t="n">
        <v>10.1</v>
      </c>
      <c r="O17" s="12" t="n">
        <v>9</v>
      </c>
      <c r="P17" s="12" t="n">
        <v>10.5</v>
      </c>
      <c r="Q17" s="12" t="n">
        <v>8.3</v>
      </c>
      <c r="R17" s="12" t="n">
        <v>8.7</v>
      </c>
      <c r="S17" s="12" t="n">
        <v>9.5</v>
      </c>
      <c r="T17" s="12" t="n">
        <v>10.4</v>
      </c>
      <c r="U17" s="12" t="n">
        <v>10.5</v>
      </c>
      <c r="V17" s="12" t="n">
        <v>11</v>
      </c>
      <c r="W17" s="12" t="n">
        <v>12.7</v>
      </c>
      <c r="X17" s="12" t="n">
        <v>12.2</v>
      </c>
      <c r="Y17" s="12" t="n">
        <v>12.9</v>
      </c>
      <c r="Z17" s="13" t="n">
        <f aca="false">AVERAGE(B17:Y17)</f>
        <v>7.8125</v>
      </c>
      <c r="AA17" s="12" t="n">
        <v>13.4</v>
      </c>
      <c r="AB17" s="14" t="n">
        <v>0.961805555555556</v>
      </c>
      <c r="AC17" s="15"/>
      <c r="AD17" s="12" t="n">
        <v>0.7</v>
      </c>
      <c r="AE17" s="14" t="n">
        <v>0.0277777777777778</v>
      </c>
      <c r="AF17" s="1"/>
    </row>
    <row r="18" customFormat="false" ht="14.1" hidden="false" customHeight="true" outlineLevel="0" collapsed="false">
      <c r="A18" s="11" t="n">
        <v>16</v>
      </c>
      <c r="B18" s="12" t="n">
        <v>13.6</v>
      </c>
      <c r="C18" s="12" t="n">
        <v>13.3</v>
      </c>
      <c r="D18" s="12" t="n">
        <v>14.1</v>
      </c>
      <c r="E18" s="12" t="n">
        <v>15.2</v>
      </c>
      <c r="F18" s="12" t="n">
        <v>14.8</v>
      </c>
      <c r="G18" s="12" t="n">
        <v>14.3</v>
      </c>
      <c r="H18" s="12" t="n">
        <v>14.6</v>
      </c>
      <c r="I18" s="12" t="n">
        <v>13</v>
      </c>
      <c r="J18" s="12" t="n">
        <v>14.9</v>
      </c>
      <c r="K18" s="12" t="n">
        <v>14.3</v>
      </c>
      <c r="L18" s="12" t="n">
        <v>12.9</v>
      </c>
      <c r="M18" s="12" t="n">
        <v>11.2</v>
      </c>
      <c r="N18" s="12" t="n">
        <v>11.6</v>
      </c>
      <c r="O18" s="12" t="n">
        <v>10.9</v>
      </c>
      <c r="P18" s="12" t="n">
        <v>11</v>
      </c>
      <c r="Q18" s="12" t="n">
        <v>8</v>
      </c>
      <c r="R18" s="12" t="n">
        <v>6.8</v>
      </c>
      <c r="S18" s="12" t="n">
        <v>7.9</v>
      </c>
      <c r="T18" s="12" t="n">
        <v>8.1</v>
      </c>
      <c r="U18" s="12" t="n">
        <v>5.4</v>
      </c>
      <c r="V18" s="12" t="n">
        <v>0.3</v>
      </c>
      <c r="W18" s="12" t="n">
        <v>-1.2</v>
      </c>
      <c r="X18" s="12" t="n">
        <v>-1.3</v>
      </c>
      <c r="Y18" s="12" t="n">
        <v>-3.1</v>
      </c>
      <c r="Z18" s="13" t="n">
        <f aca="false">AVERAGE(B18:Y18)</f>
        <v>9.60833333333333</v>
      </c>
      <c r="AA18" s="12" t="n">
        <v>15.9</v>
      </c>
      <c r="AB18" s="14" t="n">
        <v>0.132638888888889</v>
      </c>
      <c r="AC18" s="15"/>
      <c r="AD18" s="12" t="n">
        <v>-3.4</v>
      </c>
      <c r="AE18" s="14" t="n">
        <v>1</v>
      </c>
      <c r="AF18" s="1"/>
    </row>
    <row r="19" customFormat="false" ht="14.1" hidden="false" customHeight="true" outlineLevel="0" collapsed="false">
      <c r="A19" s="11" t="n">
        <v>17</v>
      </c>
      <c r="B19" s="12" t="n">
        <v>-5</v>
      </c>
      <c r="C19" s="12" t="n">
        <v>-8.2</v>
      </c>
      <c r="D19" s="12" t="n">
        <v>-8</v>
      </c>
      <c r="E19" s="12" t="n">
        <v>-9</v>
      </c>
      <c r="F19" s="12" t="n">
        <v>-7.8</v>
      </c>
      <c r="G19" s="12" t="n">
        <v>-7.1</v>
      </c>
      <c r="H19" s="12" t="n">
        <v>-5.2</v>
      </c>
      <c r="I19" s="12" t="n">
        <v>-5.9</v>
      </c>
      <c r="J19" s="12" t="n">
        <v>-7.5</v>
      </c>
      <c r="K19" s="12" t="n">
        <v>-4.5</v>
      </c>
      <c r="L19" s="12" t="n">
        <v>-3.4</v>
      </c>
      <c r="M19" s="12" t="n">
        <v>-4</v>
      </c>
      <c r="N19" s="12" t="n">
        <v>-4.6</v>
      </c>
      <c r="O19" s="12" t="n">
        <v>-3.6</v>
      </c>
      <c r="P19" s="12" t="n">
        <v>-1</v>
      </c>
      <c r="Q19" s="12" t="n">
        <v>0.1</v>
      </c>
      <c r="R19" s="12" t="n">
        <v>0.3</v>
      </c>
      <c r="S19" s="12" t="n">
        <v>0.5</v>
      </c>
      <c r="T19" s="12" t="n">
        <v>1.9</v>
      </c>
      <c r="U19" s="12" t="n">
        <v>0.8</v>
      </c>
      <c r="V19" s="12" t="n">
        <v>1.7</v>
      </c>
      <c r="W19" s="12" t="n">
        <v>1.1</v>
      </c>
      <c r="X19" s="12" t="n">
        <v>0.6</v>
      </c>
      <c r="Y19" s="12" t="n">
        <v>0.2</v>
      </c>
      <c r="Z19" s="13" t="n">
        <f aca="false">AVERAGE(B19:Y19)</f>
        <v>-3.23333333333333</v>
      </c>
      <c r="AA19" s="12" t="n">
        <v>2.4</v>
      </c>
      <c r="AB19" s="14" t="n">
        <v>0.901388888888889</v>
      </c>
      <c r="AC19" s="15"/>
      <c r="AD19" s="12" t="n">
        <v>-9.2</v>
      </c>
      <c r="AE19" s="14" t="n">
        <v>0.154166666666667</v>
      </c>
      <c r="AF19" s="1"/>
    </row>
    <row r="20" customFormat="false" ht="14.1" hidden="false" customHeight="true" outlineLevel="0" collapsed="false">
      <c r="A20" s="11" t="n">
        <v>18</v>
      </c>
      <c r="B20" s="12" t="n">
        <v>-0.6</v>
      </c>
      <c r="C20" s="12" t="n">
        <v>-0.9</v>
      </c>
      <c r="D20" s="12" t="n">
        <v>-0.9</v>
      </c>
      <c r="E20" s="12" t="n">
        <v>-0.6</v>
      </c>
      <c r="F20" s="12" t="n">
        <v>0.4</v>
      </c>
      <c r="G20" s="12" t="n">
        <v>1.2</v>
      </c>
      <c r="H20" s="12" t="n">
        <v>0.8</v>
      </c>
      <c r="I20" s="12" t="n">
        <v>1.2</v>
      </c>
      <c r="J20" s="12" t="n">
        <v>0.1</v>
      </c>
      <c r="K20" s="12" t="n">
        <v>1.3</v>
      </c>
      <c r="L20" s="12" t="n">
        <v>2.3</v>
      </c>
      <c r="M20" s="12" t="n">
        <v>1.9</v>
      </c>
      <c r="N20" s="12" t="n">
        <v>2.2</v>
      </c>
      <c r="O20" s="12" t="n">
        <v>2.4</v>
      </c>
      <c r="P20" s="12" t="n">
        <v>1</v>
      </c>
      <c r="Q20" s="12" t="n">
        <v>1.2</v>
      </c>
      <c r="R20" s="12" t="n">
        <v>-0.3</v>
      </c>
      <c r="S20" s="12" t="n">
        <v>0.2</v>
      </c>
      <c r="T20" s="12" t="n">
        <v>0.6</v>
      </c>
      <c r="U20" s="12" t="n">
        <v>1.9</v>
      </c>
      <c r="V20" s="12" t="n">
        <v>1.7</v>
      </c>
      <c r="W20" s="12" t="n">
        <v>1.3</v>
      </c>
      <c r="X20" s="12" t="n">
        <v>1.9</v>
      </c>
      <c r="Y20" s="12" t="n">
        <v>1.8</v>
      </c>
      <c r="Z20" s="13" t="n">
        <f aca="false">AVERAGE(B20:Y20)</f>
        <v>0.920833333333333</v>
      </c>
      <c r="AA20" s="12" t="n">
        <v>4</v>
      </c>
      <c r="AB20" s="14" t="n">
        <v>0.50625</v>
      </c>
      <c r="AC20" s="15"/>
      <c r="AD20" s="12" t="n">
        <v>-2</v>
      </c>
      <c r="AE20" s="14" t="n">
        <v>0.104861111111111</v>
      </c>
      <c r="AF20" s="1"/>
    </row>
    <row r="21" customFormat="false" ht="14.1" hidden="false" customHeight="true" outlineLevel="0" collapsed="false">
      <c r="A21" s="11" t="n">
        <v>19</v>
      </c>
      <c r="B21" s="12" t="n">
        <v>1.6</v>
      </c>
      <c r="C21" s="12" t="n">
        <v>0.7</v>
      </c>
      <c r="D21" s="12" t="n">
        <v>1.4</v>
      </c>
      <c r="E21" s="12" t="n">
        <v>1.8</v>
      </c>
      <c r="F21" s="12" t="n">
        <v>0.6</v>
      </c>
      <c r="G21" s="12" t="n">
        <v>0.9</v>
      </c>
      <c r="H21" s="12" t="n">
        <v>1.7</v>
      </c>
      <c r="I21" s="12" t="n">
        <v>2.3</v>
      </c>
      <c r="J21" s="12" t="n">
        <v>2.3</v>
      </c>
      <c r="K21" s="12" t="n">
        <v>1.7</v>
      </c>
      <c r="L21" s="12" t="n">
        <v>3</v>
      </c>
      <c r="M21" s="12" t="n">
        <v>2.5</v>
      </c>
      <c r="N21" s="12" t="n">
        <v>3.2</v>
      </c>
      <c r="O21" s="12" t="n">
        <v>2.7</v>
      </c>
      <c r="P21" s="12" t="n">
        <v>3.4</v>
      </c>
      <c r="Q21" s="12" t="n">
        <v>3.1</v>
      </c>
      <c r="R21" s="12" t="n">
        <v>3.9</v>
      </c>
      <c r="S21" s="12" t="n">
        <v>3.7</v>
      </c>
      <c r="T21" s="12" t="n">
        <v>3.6</v>
      </c>
      <c r="U21" s="12" t="n">
        <v>3.3</v>
      </c>
      <c r="V21" s="12" t="n">
        <v>3.9</v>
      </c>
      <c r="W21" s="12" t="n">
        <v>3.1</v>
      </c>
      <c r="X21" s="12" t="n">
        <v>4.3</v>
      </c>
      <c r="Y21" s="12" t="n">
        <v>4.5</v>
      </c>
      <c r="Z21" s="13" t="n">
        <f aca="false">AVERAGE(B21:Y21)</f>
        <v>2.63333333333333</v>
      </c>
      <c r="AA21" s="12" t="n">
        <v>4.7</v>
      </c>
      <c r="AB21" s="14" t="n">
        <v>0.981944444444444</v>
      </c>
      <c r="AC21" s="15"/>
      <c r="AD21" s="12" t="n">
        <v>-0.9</v>
      </c>
      <c r="AE21" s="14" t="n">
        <v>0.0798611111111111</v>
      </c>
      <c r="AF21" s="1"/>
    </row>
    <row r="22" customFormat="false" ht="14.1" hidden="false" customHeight="true" outlineLevel="0" collapsed="false">
      <c r="A22" s="17" t="n">
        <v>20</v>
      </c>
      <c r="B22" s="18" t="n">
        <v>4.5</v>
      </c>
      <c r="C22" s="18" t="n">
        <v>4.2</v>
      </c>
      <c r="D22" s="18" t="n">
        <v>4.1</v>
      </c>
      <c r="E22" s="18" t="n">
        <v>3.9</v>
      </c>
      <c r="F22" s="18" t="n">
        <v>3.7</v>
      </c>
      <c r="G22" s="18" t="n">
        <v>3.8</v>
      </c>
      <c r="H22" s="18" t="n">
        <v>4.7</v>
      </c>
      <c r="I22" s="18" t="n">
        <v>4.1</v>
      </c>
      <c r="J22" s="18" t="n">
        <v>6.2</v>
      </c>
      <c r="K22" s="18" t="n">
        <v>2.9</v>
      </c>
      <c r="L22" s="18" t="n">
        <v>4.2</v>
      </c>
      <c r="M22" s="18" t="n">
        <v>4.7</v>
      </c>
      <c r="N22" s="18" t="n">
        <v>5.1</v>
      </c>
      <c r="O22" s="18" t="n">
        <v>5.8</v>
      </c>
      <c r="P22" s="18" t="n">
        <v>7.9</v>
      </c>
      <c r="Q22" s="18" t="n">
        <v>8.3</v>
      </c>
      <c r="R22" s="18" t="n">
        <v>8.5</v>
      </c>
      <c r="S22" s="18" t="n">
        <v>11.1</v>
      </c>
      <c r="T22" s="18" t="n">
        <v>12.7</v>
      </c>
      <c r="U22" s="18" t="n">
        <v>11.7</v>
      </c>
      <c r="V22" s="18" t="n">
        <v>13.4</v>
      </c>
      <c r="W22" s="18" t="n">
        <v>12.2</v>
      </c>
      <c r="X22" s="18" t="n">
        <v>11.8</v>
      </c>
      <c r="Y22" s="18" t="n">
        <v>11.8</v>
      </c>
      <c r="Z22" s="19" t="n">
        <f aca="false">AVERAGE(B22:Y22)</f>
        <v>7.1375</v>
      </c>
      <c r="AA22" s="18" t="n">
        <v>13.8</v>
      </c>
      <c r="AB22" s="20" t="n">
        <v>0.885416666666667</v>
      </c>
      <c r="AC22" s="21"/>
      <c r="AD22" s="18" t="n">
        <v>1.9</v>
      </c>
      <c r="AE22" s="20" t="n">
        <v>0.408333333333333</v>
      </c>
      <c r="AF22" s="1"/>
    </row>
    <row r="23" customFormat="false" ht="14.1" hidden="false" customHeight="true" outlineLevel="0" collapsed="false">
      <c r="A23" s="11" t="n">
        <v>21</v>
      </c>
      <c r="B23" s="12" t="n">
        <v>12.5</v>
      </c>
      <c r="C23" s="12" t="n">
        <v>12.3</v>
      </c>
      <c r="D23" s="12" t="n">
        <v>11.8</v>
      </c>
      <c r="E23" s="12" t="n">
        <v>12.1</v>
      </c>
      <c r="F23" s="12" t="n">
        <v>11.2</v>
      </c>
      <c r="G23" s="12" t="n">
        <v>12.4</v>
      </c>
      <c r="H23" s="12" t="n">
        <v>14.5</v>
      </c>
      <c r="I23" s="12" t="n">
        <v>9.4</v>
      </c>
      <c r="J23" s="12" t="n">
        <v>7.8</v>
      </c>
      <c r="K23" s="12" t="n">
        <v>5.9</v>
      </c>
      <c r="L23" s="12" t="n">
        <v>7.3</v>
      </c>
      <c r="M23" s="12" t="n">
        <v>7.5</v>
      </c>
      <c r="N23" s="12" t="n">
        <v>8.5</v>
      </c>
      <c r="O23" s="12" t="n">
        <v>-1</v>
      </c>
      <c r="P23" s="12" t="n">
        <v>-2.4</v>
      </c>
      <c r="Q23" s="12" t="n">
        <v>-2.7</v>
      </c>
      <c r="R23" s="12" t="n">
        <v>-5.6</v>
      </c>
      <c r="S23" s="12" t="n">
        <v>-4.2</v>
      </c>
      <c r="T23" s="12" t="n">
        <v>-6</v>
      </c>
      <c r="U23" s="12" t="n">
        <v>-7.2</v>
      </c>
      <c r="V23" s="12" t="n">
        <v>-6.3</v>
      </c>
      <c r="W23" s="12" t="n">
        <v>-5.9</v>
      </c>
      <c r="X23" s="12" t="n">
        <v>-7.3</v>
      </c>
      <c r="Y23" s="12" t="n">
        <v>-7.1</v>
      </c>
      <c r="Z23" s="13" t="n">
        <f aca="false">AVERAGE(B23:Y23)</f>
        <v>3.22916666666667</v>
      </c>
      <c r="AA23" s="12" t="n">
        <v>14.9</v>
      </c>
      <c r="AB23" s="14" t="n">
        <v>0.290972222222222</v>
      </c>
      <c r="AC23" s="15"/>
      <c r="AD23" s="12" t="n">
        <v>-8.6</v>
      </c>
      <c r="AE23" s="14" t="n">
        <v>0.985416666666667</v>
      </c>
      <c r="AF23" s="1"/>
    </row>
    <row r="24" customFormat="false" ht="14.1" hidden="false" customHeight="true" outlineLevel="0" collapsed="false">
      <c r="A24" s="11" t="n">
        <v>22</v>
      </c>
      <c r="B24" s="12" t="n">
        <v>-7.3</v>
      </c>
      <c r="C24" s="12" t="n">
        <v>-6.2</v>
      </c>
      <c r="D24" s="12" t="n">
        <v>-5.3</v>
      </c>
      <c r="E24" s="12" t="n">
        <v>-6.3</v>
      </c>
      <c r="F24" s="12" t="n">
        <v>-5</v>
      </c>
      <c r="G24" s="12" t="n">
        <v>-4.5</v>
      </c>
      <c r="H24" s="12" t="n">
        <v>-3.3</v>
      </c>
      <c r="I24" s="12" t="n">
        <v>-4.1</v>
      </c>
      <c r="J24" s="12" t="n">
        <v>-4.8</v>
      </c>
      <c r="K24" s="12" t="n">
        <v>-4.4</v>
      </c>
      <c r="L24" s="12" t="n">
        <v>-4.7</v>
      </c>
      <c r="M24" s="12" t="n">
        <v>-4.2</v>
      </c>
      <c r="N24" s="12" t="n">
        <v>-2.3</v>
      </c>
      <c r="O24" s="12" t="n">
        <v>-1.8</v>
      </c>
      <c r="P24" s="12" t="n">
        <v>-1.1</v>
      </c>
      <c r="Q24" s="12" t="n">
        <v>0.1</v>
      </c>
      <c r="R24" s="12" t="n">
        <v>-0.9</v>
      </c>
      <c r="S24" s="12" t="n">
        <v>0.8</v>
      </c>
      <c r="T24" s="12" t="n">
        <v>1.2</v>
      </c>
      <c r="U24" s="12" t="n">
        <v>1</v>
      </c>
      <c r="V24" s="12" t="n">
        <v>1.2</v>
      </c>
      <c r="W24" s="12" t="n">
        <v>1.8</v>
      </c>
      <c r="X24" s="12" t="n">
        <v>1.3</v>
      </c>
      <c r="Y24" s="12" t="n">
        <v>1.4</v>
      </c>
      <c r="Z24" s="13" t="n">
        <f aca="false">AVERAGE(B24:Y24)</f>
        <v>-2.39166666666667</v>
      </c>
      <c r="AA24" s="12" t="n">
        <v>1.9</v>
      </c>
      <c r="AB24" s="14" t="n">
        <v>0.916666666666667</v>
      </c>
      <c r="AC24" s="15"/>
      <c r="AD24" s="12" t="n">
        <v>-9.9</v>
      </c>
      <c r="AE24" s="14" t="n">
        <v>0.0125</v>
      </c>
      <c r="AF24" s="1"/>
    </row>
    <row r="25" customFormat="false" ht="14.1" hidden="false" customHeight="true" outlineLevel="0" collapsed="false">
      <c r="A25" s="11" t="n">
        <v>23</v>
      </c>
      <c r="B25" s="12" t="n">
        <v>2</v>
      </c>
      <c r="C25" s="12" t="n">
        <v>2.3</v>
      </c>
      <c r="D25" s="12" t="n">
        <v>2.7</v>
      </c>
      <c r="E25" s="12" t="n">
        <v>0.9</v>
      </c>
      <c r="F25" s="12" t="n">
        <v>0.8</v>
      </c>
      <c r="G25" s="12" t="n">
        <v>0.4</v>
      </c>
      <c r="H25" s="12" t="n">
        <v>0.8</v>
      </c>
      <c r="I25" s="12" t="n">
        <v>0.3</v>
      </c>
      <c r="J25" s="12" t="n">
        <v>1.9</v>
      </c>
      <c r="K25" s="12" t="n">
        <v>2.7</v>
      </c>
      <c r="L25" s="12" t="n">
        <v>4.3</v>
      </c>
      <c r="M25" s="12" t="n">
        <v>4.5</v>
      </c>
      <c r="N25" s="12" t="n">
        <v>5.4</v>
      </c>
      <c r="O25" s="12" t="n">
        <v>6.2</v>
      </c>
      <c r="P25" s="12" t="n">
        <v>5.9</v>
      </c>
      <c r="Q25" s="12" t="n">
        <v>6.3</v>
      </c>
      <c r="R25" s="12" t="n">
        <v>6</v>
      </c>
      <c r="S25" s="12" t="n">
        <v>7</v>
      </c>
      <c r="T25" s="12" t="n">
        <v>6.7</v>
      </c>
      <c r="U25" s="12" t="n">
        <v>7</v>
      </c>
      <c r="V25" s="12" t="n">
        <v>6.8</v>
      </c>
      <c r="W25" s="12" t="n">
        <v>6.2</v>
      </c>
      <c r="X25" s="12" t="n">
        <v>5.3</v>
      </c>
      <c r="Y25" s="12" t="n">
        <v>4.9</v>
      </c>
      <c r="Z25" s="13" t="n">
        <f aca="false">AVERAGE(B25:Y25)</f>
        <v>4.05416666666667</v>
      </c>
      <c r="AA25" s="12" t="n">
        <v>7.3</v>
      </c>
      <c r="AB25" s="14" t="n">
        <v>0.824305555555556</v>
      </c>
      <c r="AC25" s="15"/>
      <c r="AD25" s="12" t="n">
        <v>-0.4</v>
      </c>
      <c r="AE25" s="14" t="n">
        <v>0.333333333333333</v>
      </c>
      <c r="AF25" s="1"/>
    </row>
    <row r="26" customFormat="false" ht="14.1" hidden="false" customHeight="true" outlineLevel="0" collapsed="false">
      <c r="A26" s="11" t="n">
        <v>24</v>
      </c>
      <c r="B26" s="12" t="n">
        <v>4.7</v>
      </c>
      <c r="C26" s="12" t="n">
        <v>4.5</v>
      </c>
      <c r="D26" s="12" t="n">
        <v>4.1</v>
      </c>
      <c r="E26" s="12" t="n">
        <v>3.9</v>
      </c>
      <c r="F26" s="12" t="n">
        <v>3.6</v>
      </c>
      <c r="G26" s="12" t="n">
        <v>3.5</v>
      </c>
      <c r="H26" s="12" t="n">
        <v>3</v>
      </c>
      <c r="I26" s="12" t="n">
        <v>4.7</v>
      </c>
      <c r="J26" s="12" t="n">
        <v>3.2</v>
      </c>
      <c r="K26" s="12" t="n">
        <v>3.3</v>
      </c>
      <c r="L26" s="12" t="n">
        <v>0.6</v>
      </c>
      <c r="M26" s="12" t="n">
        <v>0</v>
      </c>
      <c r="N26" s="12" t="n">
        <v>1.1</v>
      </c>
      <c r="O26" s="12" t="n">
        <v>1</v>
      </c>
      <c r="P26" s="12" t="n">
        <v>2.6</v>
      </c>
      <c r="Q26" s="12" t="n">
        <v>0.5</v>
      </c>
      <c r="R26" s="12" t="n">
        <v>1.3</v>
      </c>
      <c r="S26" s="12" t="n">
        <v>1.5</v>
      </c>
      <c r="T26" s="12" t="n">
        <v>1.4</v>
      </c>
      <c r="U26" s="12" t="n">
        <v>1.4</v>
      </c>
      <c r="V26" s="12" t="n">
        <v>1.5</v>
      </c>
      <c r="W26" s="12" t="n">
        <v>1.4</v>
      </c>
      <c r="X26" s="12" t="n">
        <v>1</v>
      </c>
      <c r="Y26" s="12" t="n">
        <v>1.1</v>
      </c>
      <c r="Z26" s="13" t="n">
        <f aca="false">AVERAGE(B26:Y26)</f>
        <v>2.2875</v>
      </c>
      <c r="AA26" s="12" t="n">
        <v>5.3</v>
      </c>
      <c r="AB26" s="14" t="n">
        <v>0.327083333333333</v>
      </c>
      <c r="AC26" s="15"/>
      <c r="AD26" s="12" t="n">
        <v>-2.6</v>
      </c>
      <c r="AE26" s="14" t="n">
        <v>0.573611111111111</v>
      </c>
      <c r="AF26" s="1"/>
    </row>
    <row r="27" customFormat="false" ht="14.1" hidden="false" customHeight="true" outlineLevel="0" collapsed="false">
      <c r="A27" s="11" t="n">
        <v>25</v>
      </c>
      <c r="B27" s="12" t="n">
        <v>1</v>
      </c>
      <c r="C27" s="12" t="n">
        <v>1.2</v>
      </c>
      <c r="D27" s="12" t="n">
        <v>1.5</v>
      </c>
      <c r="E27" s="12" t="n">
        <v>1.9</v>
      </c>
      <c r="F27" s="12" t="n">
        <v>2.2</v>
      </c>
      <c r="G27" s="12" t="n">
        <v>1.5</v>
      </c>
      <c r="H27" s="12" t="n">
        <v>1.8</v>
      </c>
      <c r="I27" s="12" t="n">
        <v>2.2</v>
      </c>
      <c r="J27" s="12" t="n">
        <v>4.1</v>
      </c>
      <c r="K27" s="12" t="n">
        <v>4.4</v>
      </c>
      <c r="L27" s="12" t="n">
        <v>5.6</v>
      </c>
      <c r="M27" s="12" t="n">
        <v>5.8</v>
      </c>
      <c r="N27" s="12" t="n">
        <v>5.1</v>
      </c>
      <c r="O27" s="12" t="n">
        <v>6.1</v>
      </c>
      <c r="P27" s="12" t="n">
        <v>5.8</v>
      </c>
      <c r="Q27" s="12" t="n">
        <v>5.2</v>
      </c>
      <c r="R27" s="12" t="n">
        <v>5</v>
      </c>
      <c r="S27" s="12" t="n">
        <v>4</v>
      </c>
      <c r="T27" s="12" t="n">
        <v>4.4</v>
      </c>
      <c r="U27" s="12" t="n">
        <v>4</v>
      </c>
      <c r="V27" s="12" t="n">
        <v>3.1</v>
      </c>
      <c r="W27" s="12" t="n">
        <v>2.6</v>
      </c>
      <c r="X27" s="12" t="n">
        <v>2.9</v>
      </c>
      <c r="Y27" s="12" t="n">
        <v>3</v>
      </c>
      <c r="Z27" s="13" t="n">
        <f aca="false">AVERAGE(B27:Y27)</f>
        <v>3.51666666666667</v>
      </c>
      <c r="AA27" s="12" t="n">
        <v>6.5</v>
      </c>
      <c r="AB27" s="14" t="n">
        <v>0.514583333333333</v>
      </c>
      <c r="AC27" s="15"/>
      <c r="AD27" s="12" t="n">
        <v>0.4</v>
      </c>
      <c r="AE27" s="14" t="n">
        <v>0.235416666666667</v>
      </c>
      <c r="AF27" s="1"/>
    </row>
    <row r="28" customFormat="false" ht="14.1" hidden="false" customHeight="true" outlineLevel="0" collapsed="false">
      <c r="A28" s="11" t="n">
        <v>26</v>
      </c>
      <c r="B28" s="12" t="n">
        <v>2.7</v>
      </c>
      <c r="C28" s="12" t="n">
        <v>2.3</v>
      </c>
      <c r="D28" s="12" t="n">
        <v>1.9</v>
      </c>
      <c r="E28" s="12" t="n">
        <v>1.1</v>
      </c>
      <c r="F28" s="12" t="n">
        <v>2</v>
      </c>
      <c r="G28" s="12" t="n">
        <v>0.4</v>
      </c>
      <c r="H28" s="12" t="n">
        <v>1.8</v>
      </c>
      <c r="I28" s="12" t="n">
        <v>1.1</v>
      </c>
      <c r="J28" s="12" t="n">
        <v>-0.6</v>
      </c>
      <c r="K28" s="12" t="n">
        <v>1.2</v>
      </c>
      <c r="L28" s="12" t="n">
        <v>0</v>
      </c>
      <c r="M28" s="12" t="n">
        <v>0.4</v>
      </c>
      <c r="N28" s="12" t="n">
        <v>1.3</v>
      </c>
      <c r="O28" s="12" t="n">
        <v>-0.2</v>
      </c>
      <c r="P28" s="12" t="n">
        <v>1</v>
      </c>
      <c r="Q28" s="12" t="n">
        <v>3.2</v>
      </c>
      <c r="R28" s="12" t="n">
        <v>2.2</v>
      </c>
      <c r="S28" s="12" t="n">
        <v>2.1</v>
      </c>
      <c r="T28" s="12" t="n">
        <v>2.3</v>
      </c>
      <c r="U28" s="12" t="n">
        <v>1.8</v>
      </c>
      <c r="V28" s="12" t="n">
        <v>0.8</v>
      </c>
      <c r="W28" s="12" t="n">
        <v>0.6</v>
      </c>
      <c r="X28" s="12" t="n">
        <v>0.5</v>
      </c>
      <c r="Y28" s="12" t="n">
        <v>0.5</v>
      </c>
      <c r="Z28" s="13" t="n">
        <f aca="false">AVERAGE(B28:Y28)</f>
        <v>1.26666666666667</v>
      </c>
      <c r="AA28" s="12" t="n">
        <v>3.7</v>
      </c>
      <c r="AB28" s="14" t="n">
        <v>0.64375</v>
      </c>
      <c r="AC28" s="15"/>
      <c r="AD28" s="12" t="n">
        <v>-1.9</v>
      </c>
      <c r="AE28" s="14" t="n">
        <v>0.336805555555556</v>
      </c>
      <c r="AF28" s="1"/>
    </row>
    <row r="29" customFormat="false" ht="14.1" hidden="false" customHeight="true" outlineLevel="0" collapsed="false">
      <c r="A29" s="11" t="n">
        <v>27</v>
      </c>
      <c r="B29" s="12" t="n">
        <v>-1.2</v>
      </c>
      <c r="C29" s="12" t="n">
        <v>-1.4</v>
      </c>
      <c r="D29" s="12" t="n">
        <v>-1.9</v>
      </c>
      <c r="E29" s="12" t="n">
        <v>-2.2</v>
      </c>
      <c r="F29" s="12" t="n">
        <v>-3.7</v>
      </c>
      <c r="G29" s="12" t="n">
        <v>-4.6</v>
      </c>
      <c r="H29" s="12" t="n">
        <v>-4.3</v>
      </c>
      <c r="I29" s="12" t="n">
        <v>-4.1</v>
      </c>
      <c r="J29" s="12" t="n">
        <v>-3.9</v>
      </c>
      <c r="K29" s="12" t="n">
        <v>-4.6</v>
      </c>
      <c r="L29" s="12" t="n">
        <v>-6</v>
      </c>
      <c r="M29" s="12" t="n">
        <v>-3.4</v>
      </c>
      <c r="N29" s="12" t="n">
        <v>-2.7</v>
      </c>
      <c r="O29" s="12" t="n">
        <v>-1.5</v>
      </c>
      <c r="P29" s="12" t="n">
        <v>-0.5</v>
      </c>
      <c r="Q29" s="12" t="n">
        <v>0.5</v>
      </c>
      <c r="R29" s="12" t="n">
        <v>1.5</v>
      </c>
      <c r="S29" s="12" t="n">
        <v>2.4</v>
      </c>
      <c r="T29" s="12" t="n">
        <v>0.8</v>
      </c>
      <c r="U29" s="12" t="n">
        <v>1.1</v>
      </c>
      <c r="V29" s="12" t="n">
        <v>1.4</v>
      </c>
      <c r="W29" s="12" t="n">
        <v>-2.2</v>
      </c>
      <c r="X29" s="12" t="n">
        <v>-2.9</v>
      </c>
      <c r="Y29" s="12" t="n">
        <v>-3.1</v>
      </c>
      <c r="Z29" s="13" t="n">
        <f aca="false">AVERAGE(B29:Y29)</f>
        <v>-1.9375</v>
      </c>
      <c r="AA29" s="12" t="n">
        <v>2.5</v>
      </c>
      <c r="AB29" s="14" t="n">
        <v>0.75</v>
      </c>
      <c r="AC29" s="15"/>
      <c r="AD29" s="12" t="n">
        <v>-6.5</v>
      </c>
      <c r="AE29" s="14" t="n">
        <v>0.458333333333333</v>
      </c>
      <c r="AF29" s="1"/>
    </row>
    <row r="30" customFormat="false" ht="14.1" hidden="false" customHeight="true" outlineLevel="0" collapsed="false">
      <c r="A30" s="11" t="n">
        <v>28</v>
      </c>
      <c r="B30" s="12" t="n">
        <v>-3.1</v>
      </c>
      <c r="C30" s="12" t="n">
        <v>-2.7</v>
      </c>
      <c r="D30" s="12" t="n">
        <v>-2.8</v>
      </c>
      <c r="E30" s="12" t="n">
        <v>-2.7</v>
      </c>
      <c r="F30" s="12" t="n">
        <v>-2.7</v>
      </c>
      <c r="G30" s="12" t="n">
        <v>-2.7</v>
      </c>
      <c r="H30" s="12" t="n">
        <v>-2.1</v>
      </c>
      <c r="I30" s="12" t="n">
        <v>-3.9</v>
      </c>
      <c r="J30" s="12" t="n">
        <v>-3.1</v>
      </c>
      <c r="K30" s="12" t="n">
        <v>-4.8</v>
      </c>
      <c r="L30" s="12" t="n">
        <v>-3.5</v>
      </c>
      <c r="M30" s="12" t="n">
        <v>-4.6</v>
      </c>
      <c r="N30" s="12" t="n">
        <v>-3</v>
      </c>
      <c r="O30" s="12" t="n">
        <v>-5.2</v>
      </c>
      <c r="P30" s="12" t="n">
        <v>-5.1</v>
      </c>
      <c r="Q30" s="12" t="n">
        <v>-3.4</v>
      </c>
      <c r="R30" s="12" t="n">
        <v>-2.7</v>
      </c>
      <c r="S30" s="12" t="n">
        <v>-2.2</v>
      </c>
      <c r="T30" s="12" t="n">
        <v>-3.1</v>
      </c>
      <c r="U30" s="12" t="n">
        <v>-3</v>
      </c>
      <c r="V30" s="12" t="n">
        <v>-2.6</v>
      </c>
      <c r="W30" s="12" t="n">
        <v>-1.5</v>
      </c>
      <c r="X30" s="12" t="n">
        <v>-1.6</v>
      </c>
      <c r="Y30" s="12" t="n">
        <v>-1</v>
      </c>
      <c r="Z30" s="13" t="n">
        <f aca="false">AVERAGE(B30:Y30)</f>
        <v>-3.04583333333333</v>
      </c>
      <c r="AA30" s="12" t="n">
        <v>-0.4</v>
      </c>
      <c r="AB30" s="14" t="n">
        <v>0.282638888888889</v>
      </c>
      <c r="AC30" s="15"/>
      <c r="AD30" s="12" t="n">
        <v>-7.4</v>
      </c>
      <c r="AE30" s="14" t="n">
        <v>0.557638888888889</v>
      </c>
      <c r="AF30" s="1"/>
    </row>
    <row r="31" customFormat="false" ht="14.1" hidden="false" customHeight="true" outlineLevel="0" collapsed="false">
      <c r="A31" s="11" t="n">
        <v>29</v>
      </c>
      <c r="B31" s="12" t="n">
        <v>-0.4</v>
      </c>
      <c r="C31" s="12" t="n">
        <v>-0.6</v>
      </c>
      <c r="D31" s="12" t="n">
        <v>-0.6</v>
      </c>
      <c r="E31" s="12" t="n">
        <v>1</v>
      </c>
      <c r="F31" s="12" t="n">
        <v>0.3</v>
      </c>
      <c r="G31" s="12" t="n">
        <v>0.3</v>
      </c>
      <c r="H31" s="12" t="n">
        <v>0.6</v>
      </c>
      <c r="I31" s="12" t="n">
        <v>1.2</v>
      </c>
      <c r="J31" s="12" t="n">
        <v>-0.2</v>
      </c>
      <c r="K31" s="12" t="n">
        <v>-2.1</v>
      </c>
      <c r="L31" s="12" t="n">
        <v>0.1</v>
      </c>
      <c r="M31" s="12" t="n">
        <v>-1.4</v>
      </c>
      <c r="N31" s="12" t="n">
        <v>-2.7</v>
      </c>
      <c r="O31" s="12" t="n">
        <v>-0.5</v>
      </c>
      <c r="P31" s="12" t="n">
        <v>-0.6</v>
      </c>
      <c r="Q31" s="12" t="n">
        <v>-7.6</v>
      </c>
      <c r="R31" s="12" t="n">
        <v>-7.3</v>
      </c>
      <c r="S31" s="12" t="n">
        <v>-10.5</v>
      </c>
      <c r="T31" s="12" t="n">
        <v>-9.4</v>
      </c>
      <c r="U31" s="12" t="n">
        <v>-10.7</v>
      </c>
      <c r="V31" s="12" t="n">
        <v>-9.1</v>
      </c>
      <c r="W31" s="12" t="n">
        <v>-8</v>
      </c>
      <c r="X31" s="12" t="n">
        <v>-8.4</v>
      </c>
      <c r="Y31" s="12" t="n">
        <v>-9</v>
      </c>
      <c r="Z31" s="13" t="n">
        <f aca="false">AVERAGE(B31:Y31)</f>
        <v>-3.56666666666667</v>
      </c>
      <c r="AA31" s="12" t="n">
        <v>1.4</v>
      </c>
      <c r="AB31" s="14" t="n">
        <v>0.602777777777778</v>
      </c>
      <c r="AC31" s="15"/>
      <c r="AD31" s="12" t="n">
        <v>-11</v>
      </c>
      <c r="AE31" s="14" t="n">
        <v>0.742361111111111</v>
      </c>
      <c r="AF31" s="1"/>
    </row>
    <row r="32" customFormat="false" ht="14.1" hidden="false" customHeight="true" outlineLevel="0" collapsed="false">
      <c r="A32" s="11" t="n">
        <v>30</v>
      </c>
      <c r="B32" s="12" t="n">
        <v>-11</v>
      </c>
      <c r="C32" s="12" t="n">
        <v>-11.3</v>
      </c>
      <c r="D32" s="12" t="n">
        <v>-11</v>
      </c>
      <c r="E32" s="12" t="n">
        <v>-10.9</v>
      </c>
      <c r="F32" s="12" t="n">
        <v>-10.6</v>
      </c>
      <c r="G32" s="12" t="n">
        <v>-8.5</v>
      </c>
      <c r="H32" s="12" t="n">
        <v>-7.8</v>
      </c>
      <c r="I32" s="12" t="n">
        <v>-7.3</v>
      </c>
      <c r="J32" s="12" t="n">
        <v>-7.1</v>
      </c>
      <c r="K32" s="12" t="n">
        <v>-8.6</v>
      </c>
      <c r="L32" s="12" t="n">
        <v>-10.7</v>
      </c>
      <c r="M32" s="12" t="n">
        <v>-10.9</v>
      </c>
      <c r="N32" s="12" t="n">
        <v>-5.2</v>
      </c>
      <c r="O32" s="12" t="n">
        <v>-3.5</v>
      </c>
      <c r="P32" s="12" t="n">
        <v>-4</v>
      </c>
      <c r="Q32" s="12" t="n">
        <v>-3.2</v>
      </c>
      <c r="R32" s="12" t="n">
        <v>-4.4</v>
      </c>
      <c r="S32" s="12" t="n">
        <v>-3.7</v>
      </c>
      <c r="T32" s="12" t="n">
        <v>-2.9</v>
      </c>
      <c r="U32" s="12" t="n">
        <v>-3.1</v>
      </c>
      <c r="V32" s="12" t="n">
        <v>-3.4</v>
      </c>
      <c r="W32" s="12" t="n">
        <v>-4</v>
      </c>
      <c r="X32" s="12" t="n">
        <v>-4.4</v>
      </c>
      <c r="Y32" s="12" t="n">
        <v>-3.6</v>
      </c>
      <c r="Z32" s="13" t="n">
        <f aca="false">AVERAGE(B32:Y32)</f>
        <v>-6.7125</v>
      </c>
      <c r="AA32" s="12" t="n">
        <v>-1.8</v>
      </c>
      <c r="AB32" s="14" t="n">
        <v>0.681944444444445</v>
      </c>
      <c r="AC32" s="15"/>
      <c r="AD32" s="12" t="n">
        <v>-12.5</v>
      </c>
      <c r="AE32" s="14" t="n">
        <v>0.513888888888889</v>
      </c>
      <c r="AF32" s="1"/>
    </row>
    <row r="33" customFormat="false" ht="14.1" hidden="false" customHeight="true" outlineLevel="0" collapsed="false">
      <c r="A33" s="11" t="n">
        <v>31</v>
      </c>
      <c r="B33" s="12" t="n">
        <v>-3.2</v>
      </c>
      <c r="C33" s="12" t="n">
        <v>-3</v>
      </c>
      <c r="D33" s="12" t="n">
        <v>-2.7</v>
      </c>
      <c r="E33" s="12" t="n">
        <v>-2.5</v>
      </c>
      <c r="F33" s="12" t="n">
        <v>-2.2</v>
      </c>
      <c r="G33" s="12" t="n">
        <v>-1.4</v>
      </c>
      <c r="H33" s="12" t="n">
        <v>0.1</v>
      </c>
      <c r="I33" s="12" t="n">
        <v>-0.5</v>
      </c>
      <c r="J33" s="12" t="n">
        <v>-0.4</v>
      </c>
      <c r="K33" s="12" t="n">
        <v>-2.5</v>
      </c>
      <c r="L33" s="12" t="n">
        <v>1.5</v>
      </c>
      <c r="M33" s="12" t="n">
        <v>-1.3</v>
      </c>
      <c r="N33" s="12" t="n">
        <v>2.3</v>
      </c>
      <c r="O33" s="12" t="n">
        <v>-0.9</v>
      </c>
      <c r="P33" s="12" t="n">
        <v>-1.1</v>
      </c>
      <c r="Q33" s="12" t="n">
        <v>-0.5</v>
      </c>
      <c r="R33" s="12" t="n">
        <v>0.7</v>
      </c>
      <c r="S33" s="12" t="n">
        <v>-0.6</v>
      </c>
      <c r="T33" s="12" t="n">
        <v>3.4</v>
      </c>
      <c r="U33" s="12" t="n">
        <v>1.2</v>
      </c>
      <c r="V33" s="12" t="n">
        <v>1.2</v>
      </c>
      <c r="W33" s="12" t="n">
        <v>1</v>
      </c>
      <c r="X33" s="12" t="n">
        <v>1.9</v>
      </c>
      <c r="Y33" s="12" t="n">
        <v>2.5</v>
      </c>
      <c r="Z33" s="13" t="n">
        <f aca="false">AVERAGE(B33:Y33)</f>
        <v>-0.291666666666667</v>
      </c>
      <c r="AA33" s="12" t="n">
        <v>3.9</v>
      </c>
      <c r="AB33" s="14" t="n">
        <v>0.793055555555556</v>
      </c>
      <c r="AC33" s="15"/>
      <c r="AD33" s="12" t="n">
        <v>-3.8</v>
      </c>
      <c r="AE33" s="14" t="n">
        <v>0.0125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.01612903225806</v>
      </c>
      <c r="C34" s="23" t="n">
        <f aca="false">AVERAGE(C3:C33)</f>
        <v>1.00322580645161</v>
      </c>
      <c r="D34" s="23" t="n">
        <f aca="false">AVERAGE(D3:D33)</f>
        <v>1.09677419354839</v>
      </c>
      <c r="E34" s="23" t="n">
        <f aca="false">AVERAGE(E3:E33)</f>
        <v>1.09032258064516</v>
      </c>
      <c r="F34" s="23" t="n">
        <f aca="false">AVERAGE(F3:F33)</f>
        <v>1.09032258064516</v>
      </c>
      <c r="G34" s="23" t="n">
        <f aca="false">AVERAGE(G3:G33)</f>
        <v>1.2741935483871</v>
      </c>
      <c r="H34" s="23" t="n">
        <f aca="false">AVERAGE(H3:H33)</f>
        <v>1.7741935483871</v>
      </c>
      <c r="I34" s="23" t="n">
        <f aca="false">AVERAGE(I3:I33)</f>
        <v>1.44838709677419</v>
      </c>
      <c r="J34" s="23" t="n">
        <f aca="false">AVERAGE(J3:J33)</f>
        <v>1.57096774193548</v>
      </c>
      <c r="K34" s="23" t="n">
        <f aca="false">AVERAGE(K3:K33)</f>
        <v>1.46129032258065</v>
      </c>
      <c r="L34" s="23" t="n">
        <f aca="false">AVERAGE(L3:L33)</f>
        <v>1.70322580645161</v>
      </c>
      <c r="M34" s="23" t="n">
        <f aca="false">AVERAGE(M3:M33)</f>
        <v>1.69677419354839</v>
      </c>
      <c r="N34" s="23" t="n">
        <f aca="false">AVERAGE(N3:N33)</f>
        <v>2.14193548387097</v>
      </c>
      <c r="O34" s="23" t="n">
        <f aca="false">AVERAGE(O3:O33)</f>
        <v>1.86129032258065</v>
      </c>
      <c r="P34" s="23" t="n">
        <f aca="false">AVERAGE(P3:P33)</f>
        <v>2.2741935483871</v>
      </c>
      <c r="Q34" s="23" t="n">
        <f aca="false">AVERAGE(Q3:Q33)</f>
        <v>2.17741935483871</v>
      </c>
      <c r="R34" s="23" t="n">
        <f aca="false">AVERAGE(R3:R33)</f>
        <v>2.01612903225806</v>
      </c>
      <c r="S34" s="23" t="n">
        <f aca="false">AVERAGE(S3:S33)</f>
        <v>2.18387096774194</v>
      </c>
      <c r="T34" s="23" t="n">
        <f aca="false">AVERAGE(T3:T33)</f>
        <v>2.24838709677419</v>
      </c>
      <c r="U34" s="23" t="n">
        <f aca="false">AVERAGE(U3:U33)</f>
        <v>1.87741935483871</v>
      </c>
      <c r="V34" s="23" t="n">
        <f aca="false">AVERAGE(V3:V33)</f>
        <v>1.82258064516129</v>
      </c>
      <c r="W34" s="23" t="n">
        <f aca="false">AVERAGE(W3:W33)</f>
        <v>1.48064516129032</v>
      </c>
      <c r="X34" s="23" t="n">
        <f aca="false">AVERAGE(X3:X33)</f>
        <v>1.30645161290323</v>
      </c>
      <c r="Y34" s="23" t="n">
        <f aca="false">AVERAGE(Y3:Y33)</f>
        <v>1.19354838709677</v>
      </c>
      <c r="Z34" s="23" t="n">
        <f aca="false">AVERAGE(B3:Y33)</f>
        <v>1.61706989247312</v>
      </c>
      <c r="AA34" s="24" t="n">
        <f aca="false">AVERAGE(最高)</f>
        <v>5.8</v>
      </c>
      <c r="AB34" s="25"/>
      <c r="AC34" s="26"/>
      <c r="AD34" s="24" t="n">
        <f aca="false">AVERAGE(最低)</f>
        <v>-3.35806451612903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5.9</v>
      </c>
      <c r="C38" s="34"/>
      <c r="D38" s="35" t="n">
        <v>0.132638888888889</v>
      </c>
      <c r="F38" s="33"/>
      <c r="G38" s="18" t="n">
        <f aca="false">MIN(最低)</f>
        <v>-12.5</v>
      </c>
      <c r="H38" s="34"/>
      <c r="I38" s="35" t="n">
        <v>0.513888888888889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47"/>
      <c r="I39" s="48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0</v>
      </c>
      <c r="AA1" s="4" t="s">
        <v>1</v>
      </c>
      <c r="AB1" s="5" t="n">
        <v>4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2.2</v>
      </c>
      <c r="C3" s="12" t="n">
        <v>2.2</v>
      </c>
      <c r="D3" s="12" t="n">
        <v>2.8</v>
      </c>
      <c r="E3" s="12" t="n">
        <v>2.7</v>
      </c>
      <c r="F3" s="12" t="n">
        <v>2.3</v>
      </c>
      <c r="G3" s="12" t="n">
        <v>2.4</v>
      </c>
      <c r="H3" s="12" t="n">
        <v>3.1</v>
      </c>
      <c r="I3" s="12" t="n">
        <v>3.5</v>
      </c>
      <c r="J3" s="12" t="n">
        <v>4.2</v>
      </c>
      <c r="K3" s="12" t="n">
        <v>5.2</v>
      </c>
      <c r="L3" s="12" t="n">
        <v>5.8</v>
      </c>
      <c r="M3" s="12" t="n">
        <v>7.3</v>
      </c>
      <c r="N3" s="12" t="n">
        <v>10.2</v>
      </c>
      <c r="O3" s="12" t="n">
        <v>10.8</v>
      </c>
      <c r="P3" s="12" t="n">
        <v>10.8</v>
      </c>
      <c r="Q3" s="12" t="n">
        <v>10.5</v>
      </c>
      <c r="R3" s="12" t="n">
        <v>10.9</v>
      </c>
      <c r="S3" s="12" t="n">
        <v>11.7</v>
      </c>
      <c r="T3" s="12" t="n">
        <v>11.3</v>
      </c>
      <c r="U3" s="12" t="n">
        <v>12.1</v>
      </c>
      <c r="V3" s="12" t="n">
        <v>11.8</v>
      </c>
      <c r="W3" s="12" t="n">
        <v>12.3</v>
      </c>
      <c r="X3" s="12" t="n">
        <v>11.4</v>
      </c>
      <c r="Y3" s="12" t="n">
        <v>12.4</v>
      </c>
      <c r="Z3" s="13" t="n">
        <f aca="false">AVERAGE(B3:Y3)</f>
        <v>7.49583333333333</v>
      </c>
      <c r="AA3" s="12" t="n">
        <v>13.1</v>
      </c>
      <c r="AB3" s="14" t="n">
        <v>0.951388888888889</v>
      </c>
      <c r="AC3" s="15"/>
      <c r="AD3" s="12" t="n">
        <v>1.8</v>
      </c>
      <c r="AE3" s="14" t="n">
        <v>0.0993055555555556</v>
      </c>
      <c r="AF3" s="1"/>
    </row>
    <row r="4" customFormat="false" ht="14.1" hidden="false" customHeight="true" outlineLevel="0" collapsed="false">
      <c r="A4" s="11" t="n">
        <v>2</v>
      </c>
      <c r="B4" s="12" t="n">
        <v>11.8</v>
      </c>
      <c r="C4" s="12" t="n">
        <v>11.7</v>
      </c>
      <c r="D4" s="12" t="n">
        <v>11.8</v>
      </c>
      <c r="E4" s="12" t="n">
        <v>11.4</v>
      </c>
      <c r="F4" s="12" t="n">
        <v>12.4</v>
      </c>
      <c r="G4" s="12" t="n">
        <v>13.6</v>
      </c>
      <c r="H4" s="12" t="n">
        <v>14.6</v>
      </c>
      <c r="I4" s="12" t="n">
        <v>13.7</v>
      </c>
      <c r="J4" s="12" t="n">
        <v>15.1</v>
      </c>
      <c r="K4" s="12" t="n">
        <v>15.1</v>
      </c>
      <c r="L4" s="12" t="n">
        <v>10</v>
      </c>
      <c r="M4" s="12" t="n">
        <v>9</v>
      </c>
      <c r="N4" s="12" t="n">
        <v>7.9</v>
      </c>
      <c r="O4" s="12" t="n">
        <v>7.3</v>
      </c>
      <c r="P4" s="12" t="n">
        <v>8</v>
      </c>
      <c r="Q4" s="12" t="n">
        <v>6.7</v>
      </c>
      <c r="R4" s="12" t="n">
        <v>5.6</v>
      </c>
      <c r="S4" s="16" t="n">
        <v>5.9</v>
      </c>
      <c r="T4" s="12" t="n">
        <v>6</v>
      </c>
      <c r="U4" s="12" t="n">
        <v>5.9</v>
      </c>
      <c r="V4" s="12" t="n">
        <v>6</v>
      </c>
      <c r="W4" s="12" t="n">
        <v>5.8</v>
      </c>
      <c r="X4" s="12" t="n">
        <v>5.5</v>
      </c>
      <c r="Y4" s="12" t="n">
        <v>5.9</v>
      </c>
      <c r="Z4" s="13" t="n">
        <f aca="false">AVERAGE(B4:Y4)</f>
        <v>9.44583333333333</v>
      </c>
      <c r="AA4" s="12" t="n">
        <v>17.1</v>
      </c>
      <c r="AB4" s="14" t="n">
        <v>0.422222222222222</v>
      </c>
      <c r="AC4" s="15"/>
      <c r="AD4" s="12" t="n">
        <v>5</v>
      </c>
      <c r="AE4" s="14" t="n">
        <v>0.703472222222222</v>
      </c>
      <c r="AF4" s="1"/>
    </row>
    <row r="5" customFormat="false" ht="14.1" hidden="false" customHeight="true" outlineLevel="0" collapsed="false">
      <c r="A5" s="11" t="n">
        <v>3</v>
      </c>
      <c r="B5" s="12" t="n">
        <v>5.5</v>
      </c>
      <c r="C5" s="12" t="n">
        <v>5.3</v>
      </c>
      <c r="D5" s="12" t="n">
        <v>5.5</v>
      </c>
      <c r="E5" s="12" t="n">
        <v>5</v>
      </c>
      <c r="F5" s="12" t="n">
        <v>4.2</v>
      </c>
      <c r="G5" s="12" t="n">
        <v>-0.9</v>
      </c>
      <c r="H5" s="12" t="n">
        <v>0.4</v>
      </c>
      <c r="I5" s="12" t="n">
        <v>-0.9</v>
      </c>
      <c r="J5" s="12" t="n">
        <v>-2.3</v>
      </c>
      <c r="K5" s="12" t="n">
        <v>-5.8</v>
      </c>
      <c r="L5" s="12" t="n">
        <v>3.4</v>
      </c>
      <c r="M5" s="12" t="n">
        <v>0</v>
      </c>
      <c r="N5" s="12" t="n">
        <v>0.1</v>
      </c>
      <c r="O5" s="12" t="n">
        <v>1.8</v>
      </c>
      <c r="P5" s="12" t="n">
        <v>1</v>
      </c>
      <c r="Q5" s="12" t="n">
        <v>3.9</v>
      </c>
      <c r="R5" s="12" t="n">
        <v>3.8</v>
      </c>
      <c r="S5" s="12" t="n">
        <v>3.4</v>
      </c>
      <c r="T5" s="12" t="n">
        <v>3.8</v>
      </c>
      <c r="U5" s="12" t="n">
        <v>1.9</v>
      </c>
      <c r="V5" s="12" t="n">
        <v>0.4</v>
      </c>
      <c r="W5" s="12" t="n">
        <v>-1.4</v>
      </c>
      <c r="X5" s="12" t="n">
        <v>-1.7</v>
      </c>
      <c r="Y5" s="12" t="n">
        <v>-2.4</v>
      </c>
      <c r="Z5" s="13" t="n">
        <f aca="false">AVERAGE(B5:Y5)</f>
        <v>1.41666666666667</v>
      </c>
      <c r="AA5" s="12" t="n">
        <v>6</v>
      </c>
      <c r="AB5" s="14" t="n">
        <v>0.00138888888888889</v>
      </c>
      <c r="AC5" s="15"/>
      <c r="AD5" s="12" t="n">
        <v>-6</v>
      </c>
      <c r="AE5" s="14" t="n">
        <v>0.417361111111111</v>
      </c>
      <c r="AF5" s="1"/>
    </row>
    <row r="6" customFormat="false" ht="14.1" hidden="false" customHeight="true" outlineLevel="0" collapsed="false">
      <c r="A6" s="11" t="n">
        <v>4</v>
      </c>
      <c r="B6" s="12" t="n">
        <v>-3.1</v>
      </c>
      <c r="C6" s="12" t="n">
        <v>-2.8</v>
      </c>
      <c r="D6" s="12" t="n">
        <v>-2.8</v>
      </c>
      <c r="E6" s="12" t="n">
        <v>-2.9</v>
      </c>
      <c r="F6" s="12" t="n">
        <v>-3.4</v>
      </c>
      <c r="G6" s="12" t="n">
        <v>-2.4</v>
      </c>
      <c r="H6" s="12" t="n">
        <v>-3.2</v>
      </c>
      <c r="I6" s="12" t="n">
        <v>-0.1</v>
      </c>
      <c r="J6" s="12" t="n">
        <v>0</v>
      </c>
      <c r="K6" s="12" t="n">
        <v>-1.8</v>
      </c>
      <c r="L6" s="12" t="n">
        <v>-0.4</v>
      </c>
      <c r="M6" s="12" t="n">
        <v>0.6</v>
      </c>
      <c r="N6" s="12" t="n">
        <v>-0.8</v>
      </c>
      <c r="O6" s="12" t="n">
        <v>-0.6</v>
      </c>
      <c r="P6" s="12" t="n">
        <v>-0.6</v>
      </c>
      <c r="Q6" s="12" t="n">
        <v>-0.7</v>
      </c>
      <c r="R6" s="12" t="n">
        <v>0.3</v>
      </c>
      <c r="S6" s="12" t="n">
        <v>0.4</v>
      </c>
      <c r="T6" s="12" t="n">
        <v>-0.4</v>
      </c>
      <c r="U6" s="12" t="n">
        <v>0.4</v>
      </c>
      <c r="V6" s="12" t="n">
        <v>1.6</v>
      </c>
      <c r="W6" s="12" t="n">
        <v>4.2</v>
      </c>
      <c r="X6" s="12" t="n">
        <v>6.6</v>
      </c>
      <c r="Y6" s="12" t="n">
        <v>6.9</v>
      </c>
      <c r="Z6" s="13" t="n">
        <f aca="false">AVERAGE(B6:Y6)</f>
        <v>-0.208333333333333</v>
      </c>
      <c r="AA6" s="12" t="n">
        <v>7</v>
      </c>
      <c r="AB6" s="14" t="n">
        <v>0.984722222222222</v>
      </c>
      <c r="AC6" s="15"/>
      <c r="AD6" s="12" t="n">
        <v>-4.2</v>
      </c>
      <c r="AE6" s="14" t="n">
        <v>0.289583333333333</v>
      </c>
      <c r="AF6" s="1"/>
    </row>
    <row r="7" customFormat="false" ht="14.1" hidden="false" customHeight="true" outlineLevel="0" collapsed="false">
      <c r="A7" s="11" t="n">
        <v>5</v>
      </c>
      <c r="B7" s="12" t="n">
        <v>7.3</v>
      </c>
      <c r="C7" s="12" t="n">
        <v>7.5</v>
      </c>
      <c r="D7" s="12" t="n">
        <v>7.8</v>
      </c>
      <c r="E7" s="12" t="n">
        <v>7.8</v>
      </c>
      <c r="F7" s="12" t="n">
        <v>7.9</v>
      </c>
      <c r="G7" s="12" t="n">
        <v>7.8</v>
      </c>
      <c r="H7" s="12" t="n">
        <v>8.4</v>
      </c>
      <c r="I7" s="12" t="n">
        <v>8.9</v>
      </c>
      <c r="J7" s="12" t="n">
        <v>9.1</v>
      </c>
      <c r="K7" s="12" t="n">
        <v>9.8</v>
      </c>
      <c r="L7" s="12" t="n">
        <v>9.9</v>
      </c>
      <c r="M7" s="12" t="n">
        <v>9.7</v>
      </c>
      <c r="N7" s="12" t="n">
        <v>9.2</v>
      </c>
      <c r="O7" s="12" t="n">
        <v>9.8</v>
      </c>
      <c r="P7" s="12" t="n">
        <v>9.7</v>
      </c>
      <c r="Q7" s="12" t="n">
        <v>9.8</v>
      </c>
      <c r="R7" s="12" t="n">
        <v>10.3</v>
      </c>
      <c r="S7" s="12" t="n">
        <v>10.2</v>
      </c>
      <c r="T7" s="12" t="n">
        <v>10.6</v>
      </c>
      <c r="U7" s="12" t="n">
        <v>9.3</v>
      </c>
      <c r="V7" s="12" t="n">
        <v>9.7</v>
      </c>
      <c r="W7" s="12" t="n">
        <v>9.8</v>
      </c>
      <c r="X7" s="12" t="n">
        <v>8.6</v>
      </c>
      <c r="Y7" s="12" t="n">
        <v>9.3</v>
      </c>
      <c r="Z7" s="13" t="n">
        <f aca="false">AVERAGE(B7:Y7)</f>
        <v>9.09166666666667</v>
      </c>
      <c r="AA7" s="12" t="n">
        <v>11.2</v>
      </c>
      <c r="AB7" s="14" t="n">
        <v>0.781944444444444</v>
      </c>
      <c r="AC7" s="15"/>
      <c r="AD7" s="12" t="n">
        <v>6.9</v>
      </c>
      <c r="AE7" s="14" t="n">
        <v>0.322916666666667</v>
      </c>
      <c r="AF7" s="1"/>
    </row>
    <row r="8" customFormat="false" ht="14.1" hidden="false" customHeight="true" outlineLevel="0" collapsed="false">
      <c r="A8" s="11" t="n">
        <v>6</v>
      </c>
      <c r="B8" s="12" t="n">
        <v>8.5</v>
      </c>
      <c r="C8" s="12" t="n">
        <v>9.6</v>
      </c>
      <c r="D8" s="12" t="n">
        <v>9.8</v>
      </c>
      <c r="E8" s="12" t="n">
        <v>9.7</v>
      </c>
      <c r="F8" s="12" t="n">
        <v>9.3</v>
      </c>
      <c r="G8" s="12" t="n">
        <v>8.6</v>
      </c>
      <c r="H8" s="12" t="n">
        <v>9.7</v>
      </c>
      <c r="I8" s="12" t="n">
        <v>9.6</v>
      </c>
      <c r="J8" s="12" t="n">
        <v>9.5</v>
      </c>
      <c r="K8" s="12" t="n">
        <v>10.1</v>
      </c>
      <c r="L8" s="12" t="n">
        <v>10.2</v>
      </c>
      <c r="M8" s="12" t="n">
        <v>10.2</v>
      </c>
      <c r="N8" s="12" t="n">
        <v>9.8</v>
      </c>
      <c r="O8" s="12" t="n">
        <v>9.7</v>
      </c>
      <c r="P8" s="12" t="n">
        <v>9.5</v>
      </c>
      <c r="Q8" s="12" t="n">
        <v>9.3</v>
      </c>
      <c r="R8" s="12" t="n">
        <v>8.1</v>
      </c>
      <c r="S8" s="12" t="n">
        <v>8.2</v>
      </c>
      <c r="T8" s="12" t="n">
        <v>9.7</v>
      </c>
      <c r="U8" s="12" t="n">
        <v>6.1</v>
      </c>
      <c r="V8" s="12" t="n">
        <v>8.4</v>
      </c>
      <c r="W8" s="12" t="n">
        <v>9.2</v>
      </c>
      <c r="X8" s="12" t="n">
        <v>9.9</v>
      </c>
      <c r="Y8" s="12" t="n">
        <v>11.1</v>
      </c>
      <c r="Z8" s="13" t="n">
        <f aca="false">AVERAGE(B8:Y8)</f>
        <v>9.325</v>
      </c>
      <c r="AA8" s="12" t="n">
        <v>12</v>
      </c>
      <c r="AB8" s="14" t="n">
        <v>0.996527777777778</v>
      </c>
      <c r="AC8" s="15"/>
      <c r="AD8" s="12" t="n">
        <v>4.6</v>
      </c>
      <c r="AE8" s="14" t="n">
        <v>0.824305555555556</v>
      </c>
      <c r="AF8" s="1"/>
    </row>
    <row r="9" customFormat="false" ht="14.1" hidden="false" customHeight="true" outlineLevel="0" collapsed="false">
      <c r="A9" s="11" t="n">
        <v>7</v>
      </c>
      <c r="B9" s="12" t="n">
        <v>12.5</v>
      </c>
      <c r="C9" s="12" t="n">
        <v>12.6</v>
      </c>
      <c r="D9" s="12" t="n">
        <v>11.9</v>
      </c>
      <c r="E9" s="12" t="n">
        <v>11.2</v>
      </c>
      <c r="F9" s="12" t="n">
        <v>11.1</v>
      </c>
      <c r="G9" s="12" t="n">
        <v>9.7</v>
      </c>
      <c r="H9" s="12" t="n">
        <v>10.2</v>
      </c>
      <c r="I9" s="12" t="n">
        <v>4.8</v>
      </c>
      <c r="J9" s="12" t="n">
        <v>5.9</v>
      </c>
      <c r="K9" s="12" t="n">
        <v>5.7</v>
      </c>
      <c r="L9" s="12" t="n">
        <v>3.2</v>
      </c>
      <c r="M9" s="12" t="n">
        <v>4.6</v>
      </c>
      <c r="N9" s="12" t="n">
        <v>6.2</v>
      </c>
      <c r="O9" s="12" t="n">
        <v>6.3</v>
      </c>
      <c r="P9" s="12" t="n">
        <v>6.8</v>
      </c>
      <c r="Q9" s="12" t="n">
        <v>4.6</v>
      </c>
      <c r="R9" s="12" t="n">
        <v>5.2</v>
      </c>
      <c r="S9" s="12" t="n">
        <v>5.8</v>
      </c>
      <c r="T9" s="12" t="n">
        <v>2.6</v>
      </c>
      <c r="U9" s="12" t="n">
        <v>2.4</v>
      </c>
      <c r="V9" s="12" t="n">
        <v>0.9</v>
      </c>
      <c r="W9" s="12" t="n">
        <v>0.1</v>
      </c>
      <c r="X9" s="12" t="n">
        <v>-0.7</v>
      </c>
      <c r="Y9" s="12" t="n">
        <v>-1</v>
      </c>
      <c r="Z9" s="13" t="n">
        <f aca="false">AVERAGE(B9:Y9)</f>
        <v>5.94166666666667</v>
      </c>
      <c r="AA9" s="12" t="n">
        <v>13</v>
      </c>
      <c r="AB9" s="14" t="n">
        <v>0.0819444444444444</v>
      </c>
      <c r="AC9" s="15"/>
      <c r="AD9" s="12" t="n">
        <v>-2.8</v>
      </c>
      <c r="AE9" s="14" t="n">
        <v>0.945138888888889</v>
      </c>
      <c r="AF9" s="1"/>
    </row>
    <row r="10" customFormat="false" ht="14.1" hidden="false" customHeight="true" outlineLevel="0" collapsed="false">
      <c r="A10" s="11" t="n">
        <v>8</v>
      </c>
      <c r="B10" s="12" t="n">
        <v>-0.6</v>
      </c>
      <c r="C10" s="12" t="n">
        <v>-1</v>
      </c>
      <c r="D10" s="12" t="n">
        <v>-1.6</v>
      </c>
      <c r="E10" s="12" t="n">
        <v>-1</v>
      </c>
      <c r="F10" s="12" t="n">
        <v>-1.3</v>
      </c>
      <c r="G10" s="12" t="n">
        <v>-0.6</v>
      </c>
      <c r="H10" s="12" t="n">
        <v>-1.9</v>
      </c>
      <c r="I10" s="12" t="n">
        <v>-1.8</v>
      </c>
      <c r="J10" s="12" t="n">
        <v>-0.3</v>
      </c>
      <c r="K10" s="12" t="n">
        <v>0.9</v>
      </c>
      <c r="L10" s="12" t="n">
        <v>1.6</v>
      </c>
      <c r="M10" s="12" t="n">
        <v>-0.7</v>
      </c>
      <c r="N10" s="12" t="n">
        <v>-2.1</v>
      </c>
      <c r="O10" s="12" t="n">
        <v>-2.5</v>
      </c>
      <c r="P10" s="12" t="n">
        <v>-3</v>
      </c>
      <c r="Q10" s="12" t="n">
        <v>-2</v>
      </c>
      <c r="R10" s="12" t="n">
        <v>-1</v>
      </c>
      <c r="S10" s="12" t="n">
        <v>0.7</v>
      </c>
      <c r="T10" s="12" t="n">
        <v>1</v>
      </c>
      <c r="U10" s="12" t="n">
        <v>0.8</v>
      </c>
      <c r="V10" s="12" t="n">
        <v>0.4</v>
      </c>
      <c r="W10" s="12" t="n">
        <v>0.3</v>
      </c>
      <c r="X10" s="12" t="n">
        <v>0.1</v>
      </c>
      <c r="Y10" s="12" t="n">
        <v>0.6</v>
      </c>
      <c r="Z10" s="13" t="n">
        <f aca="false">AVERAGE(B10:Y10)</f>
        <v>-0.625</v>
      </c>
      <c r="AA10" s="12" t="n">
        <v>3.1</v>
      </c>
      <c r="AB10" s="14" t="n">
        <v>0.4375</v>
      </c>
      <c r="AC10" s="15"/>
      <c r="AD10" s="12" t="n">
        <v>-4.7</v>
      </c>
      <c r="AE10" s="14" t="n">
        <v>0.702083333333333</v>
      </c>
      <c r="AF10" s="1"/>
    </row>
    <row r="11" customFormat="false" ht="14.1" hidden="false" customHeight="true" outlineLevel="0" collapsed="false">
      <c r="A11" s="11" t="n">
        <v>9</v>
      </c>
      <c r="B11" s="12" t="n">
        <v>1.1</v>
      </c>
      <c r="C11" s="12" t="n">
        <v>1.4</v>
      </c>
      <c r="D11" s="12" t="n">
        <v>1.4</v>
      </c>
      <c r="E11" s="12" t="n">
        <v>1.2</v>
      </c>
      <c r="F11" s="12" t="n">
        <v>0.5</v>
      </c>
      <c r="G11" s="12" t="n">
        <v>0.6</v>
      </c>
      <c r="H11" s="12" t="n">
        <v>-1</v>
      </c>
      <c r="I11" s="12" t="n">
        <v>-0.5</v>
      </c>
      <c r="J11" s="12" t="n">
        <v>-0.3</v>
      </c>
      <c r="K11" s="12" t="n">
        <v>-0.8</v>
      </c>
      <c r="L11" s="12" t="n">
        <v>0.5</v>
      </c>
      <c r="M11" s="12" t="n">
        <v>2.3</v>
      </c>
      <c r="N11" s="12" t="n">
        <v>2.2</v>
      </c>
      <c r="O11" s="12" t="n">
        <v>0.3</v>
      </c>
      <c r="P11" s="12" t="n">
        <v>1.6</v>
      </c>
      <c r="Q11" s="12" t="n">
        <v>1.8</v>
      </c>
      <c r="R11" s="12" t="n">
        <v>2.8</v>
      </c>
      <c r="S11" s="12" t="n">
        <v>2.7</v>
      </c>
      <c r="T11" s="12" t="n">
        <v>4.1</v>
      </c>
      <c r="U11" s="12" t="n">
        <v>4.2</v>
      </c>
      <c r="V11" s="12" t="n">
        <v>4.4</v>
      </c>
      <c r="W11" s="12" t="n">
        <v>4.6</v>
      </c>
      <c r="X11" s="12" t="n">
        <v>4.3</v>
      </c>
      <c r="Y11" s="12" t="n">
        <v>4.6</v>
      </c>
      <c r="Z11" s="13" t="n">
        <f aca="false">AVERAGE(B11:Y11)</f>
        <v>1.83333333333333</v>
      </c>
      <c r="AA11" s="12" t="n">
        <v>4.7</v>
      </c>
      <c r="AB11" s="14" t="n">
        <v>0.992361111111111</v>
      </c>
      <c r="AC11" s="15"/>
      <c r="AD11" s="12" t="n">
        <v>-2.9</v>
      </c>
      <c r="AE11" s="14" t="n">
        <v>0.359722222222222</v>
      </c>
      <c r="AF11" s="1"/>
    </row>
    <row r="12" customFormat="false" ht="14.1" hidden="false" customHeight="true" outlineLevel="0" collapsed="false">
      <c r="A12" s="17" t="n">
        <v>10</v>
      </c>
      <c r="B12" s="18" t="n">
        <v>4.4</v>
      </c>
      <c r="C12" s="18" t="n">
        <v>4.7</v>
      </c>
      <c r="D12" s="18" t="n">
        <v>5.3</v>
      </c>
      <c r="E12" s="18" t="n">
        <v>5.8</v>
      </c>
      <c r="F12" s="18" t="n">
        <v>5.9</v>
      </c>
      <c r="G12" s="18" t="n">
        <v>6.5</v>
      </c>
      <c r="H12" s="18" t="n">
        <v>7</v>
      </c>
      <c r="I12" s="18" t="n">
        <v>8</v>
      </c>
      <c r="J12" s="18" t="n">
        <v>6.6</v>
      </c>
      <c r="K12" s="18" t="n">
        <v>6.9</v>
      </c>
      <c r="L12" s="18" t="n">
        <v>5.7</v>
      </c>
      <c r="M12" s="18" t="n">
        <v>8.3</v>
      </c>
      <c r="N12" s="18" t="n">
        <v>6.9</v>
      </c>
      <c r="O12" s="18" t="n">
        <v>6.9</v>
      </c>
      <c r="P12" s="18" t="n">
        <v>8.7</v>
      </c>
      <c r="Q12" s="18" t="n">
        <v>9.5</v>
      </c>
      <c r="R12" s="18" t="n">
        <v>8.9</v>
      </c>
      <c r="S12" s="18" t="n">
        <v>10.4</v>
      </c>
      <c r="T12" s="18" t="n">
        <v>8.9</v>
      </c>
      <c r="U12" s="18" t="n">
        <v>10.9</v>
      </c>
      <c r="V12" s="18" t="n">
        <v>11.9</v>
      </c>
      <c r="W12" s="18" t="n">
        <v>12.3</v>
      </c>
      <c r="X12" s="18" t="n">
        <v>13.1</v>
      </c>
      <c r="Y12" s="18" t="n">
        <v>11.6</v>
      </c>
      <c r="Z12" s="19" t="n">
        <f aca="false">AVERAGE(B12:Y12)</f>
        <v>8.12916666666667</v>
      </c>
      <c r="AA12" s="18" t="n">
        <v>13.1</v>
      </c>
      <c r="AB12" s="20" t="n">
        <v>0.959027777777778</v>
      </c>
      <c r="AC12" s="21"/>
      <c r="AD12" s="18" t="n">
        <v>4.1</v>
      </c>
      <c r="AE12" s="20" t="n">
        <v>0.0430555555555556</v>
      </c>
      <c r="AF12" s="1"/>
    </row>
    <row r="13" customFormat="false" ht="14.1" hidden="false" customHeight="true" outlineLevel="0" collapsed="false">
      <c r="A13" s="11" t="n">
        <v>11</v>
      </c>
      <c r="B13" s="12" t="n">
        <v>12.4</v>
      </c>
      <c r="C13" s="12" t="n">
        <v>12.8</v>
      </c>
      <c r="D13" s="12" t="n">
        <v>12.8</v>
      </c>
      <c r="E13" s="12" t="n">
        <v>13</v>
      </c>
      <c r="F13" s="12" t="n">
        <v>12.7</v>
      </c>
      <c r="G13" s="12" t="n">
        <v>13.3</v>
      </c>
      <c r="H13" s="12" t="n">
        <v>14.1</v>
      </c>
      <c r="I13" s="12" t="n">
        <v>12.9</v>
      </c>
      <c r="J13" s="12" t="n">
        <v>12.5</v>
      </c>
      <c r="K13" s="12" t="n">
        <v>12.9</v>
      </c>
      <c r="L13" s="12" t="n">
        <v>12.3</v>
      </c>
      <c r="M13" s="12" t="n">
        <v>13</v>
      </c>
      <c r="N13" s="12" t="n">
        <v>12.9</v>
      </c>
      <c r="O13" s="12" t="n">
        <v>7.6</v>
      </c>
      <c r="P13" s="12" t="n">
        <v>8</v>
      </c>
      <c r="Q13" s="12" t="n">
        <v>6.6</v>
      </c>
      <c r="R13" s="12" t="n">
        <v>6.7</v>
      </c>
      <c r="S13" s="12" t="n">
        <v>8.1</v>
      </c>
      <c r="T13" s="12" t="n">
        <v>8.1</v>
      </c>
      <c r="U13" s="12" t="n">
        <v>8</v>
      </c>
      <c r="V13" s="12" t="n">
        <v>7.4</v>
      </c>
      <c r="W13" s="12" t="n">
        <v>5.8</v>
      </c>
      <c r="X13" s="12" t="n">
        <v>2.6</v>
      </c>
      <c r="Y13" s="12" t="n">
        <v>3.2</v>
      </c>
      <c r="Z13" s="13" t="n">
        <f aca="false">AVERAGE(B13:Y13)</f>
        <v>9.9875</v>
      </c>
      <c r="AA13" s="12" t="n">
        <v>14.4</v>
      </c>
      <c r="AB13" s="14" t="n">
        <v>0.290972222222222</v>
      </c>
      <c r="AC13" s="15"/>
      <c r="AD13" s="12" t="n">
        <v>1.8</v>
      </c>
      <c r="AE13" s="14" t="n">
        <v>0.998611111111111</v>
      </c>
      <c r="AF13" s="1"/>
    </row>
    <row r="14" customFormat="false" ht="14.1" hidden="false" customHeight="true" outlineLevel="0" collapsed="false">
      <c r="A14" s="11" t="n">
        <v>12</v>
      </c>
      <c r="B14" s="12" t="n">
        <v>4.2</v>
      </c>
      <c r="C14" s="12" t="n">
        <v>3.1</v>
      </c>
      <c r="D14" s="12" t="n">
        <v>2.5</v>
      </c>
      <c r="E14" s="12" t="n">
        <v>0.9</v>
      </c>
      <c r="F14" s="12" t="n">
        <v>3.7</v>
      </c>
      <c r="G14" s="12" t="n">
        <v>5.7</v>
      </c>
      <c r="H14" s="12" t="n">
        <v>2.4</v>
      </c>
      <c r="I14" s="12" t="n">
        <v>3.8</v>
      </c>
      <c r="J14" s="12" t="n">
        <v>2.9</v>
      </c>
      <c r="K14" s="12" t="n">
        <v>4.7</v>
      </c>
      <c r="L14" s="12" t="n">
        <v>5</v>
      </c>
      <c r="M14" s="12" t="n">
        <v>3.8</v>
      </c>
      <c r="N14" s="12" t="n">
        <v>3.5</v>
      </c>
      <c r="O14" s="12" t="n">
        <v>4.9</v>
      </c>
      <c r="P14" s="12" t="n">
        <v>4</v>
      </c>
      <c r="Q14" s="12" t="n">
        <v>4.8</v>
      </c>
      <c r="R14" s="12" t="n">
        <v>5.3</v>
      </c>
      <c r="S14" s="12" t="n">
        <v>4.9</v>
      </c>
      <c r="T14" s="12" t="n">
        <v>5.4</v>
      </c>
      <c r="U14" s="12" t="n">
        <v>4.6</v>
      </c>
      <c r="V14" s="12" t="n">
        <v>4.8</v>
      </c>
      <c r="W14" s="12" t="n">
        <v>6.7</v>
      </c>
      <c r="X14" s="12" t="n">
        <v>7.1</v>
      </c>
      <c r="Y14" s="12" t="n">
        <v>6.9</v>
      </c>
      <c r="Z14" s="13" t="n">
        <f aca="false">AVERAGE(B14:Y14)</f>
        <v>4.4</v>
      </c>
      <c r="AA14" s="12" t="n">
        <v>8.3</v>
      </c>
      <c r="AB14" s="14" t="n">
        <v>0.99375</v>
      </c>
      <c r="AC14" s="15"/>
      <c r="AD14" s="12" t="n">
        <v>0.6</v>
      </c>
      <c r="AE14" s="14" t="n">
        <v>0.174305555555556</v>
      </c>
      <c r="AF14" s="1"/>
    </row>
    <row r="15" customFormat="false" ht="14.1" hidden="false" customHeight="true" outlineLevel="0" collapsed="false">
      <c r="A15" s="11" t="n">
        <v>13</v>
      </c>
      <c r="B15" s="12" t="n">
        <v>8.4</v>
      </c>
      <c r="C15" s="12" t="n">
        <v>9.3</v>
      </c>
      <c r="D15" s="12" t="n">
        <v>9.3</v>
      </c>
      <c r="E15" s="12" t="n">
        <v>10</v>
      </c>
      <c r="F15" s="12" t="n">
        <v>10.4</v>
      </c>
      <c r="G15" s="12" t="n">
        <v>10.5</v>
      </c>
      <c r="H15" s="12" t="n">
        <v>12.6</v>
      </c>
      <c r="I15" s="12" t="n">
        <v>9.7</v>
      </c>
      <c r="J15" s="12" t="n">
        <v>10.2</v>
      </c>
      <c r="K15" s="12" t="n">
        <v>13</v>
      </c>
      <c r="L15" s="12" t="n">
        <v>12.3</v>
      </c>
      <c r="M15" s="12" t="n">
        <v>12.8</v>
      </c>
      <c r="N15" s="12" t="n">
        <v>12.2</v>
      </c>
      <c r="O15" s="12" t="n">
        <v>12.1</v>
      </c>
      <c r="P15" s="12" t="n">
        <v>10.9</v>
      </c>
      <c r="Q15" s="12" t="n">
        <v>12.4</v>
      </c>
      <c r="R15" s="12" t="n">
        <v>11.6</v>
      </c>
      <c r="S15" s="12" t="n">
        <v>12.1</v>
      </c>
      <c r="T15" s="12" t="n">
        <v>11.8</v>
      </c>
      <c r="U15" s="12" t="n">
        <v>11.5</v>
      </c>
      <c r="V15" s="12" t="n">
        <v>11.8</v>
      </c>
      <c r="W15" s="12" t="n">
        <v>12.4</v>
      </c>
      <c r="X15" s="12" t="n">
        <v>12.6</v>
      </c>
      <c r="Y15" s="12" t="n">
        <v>5.5</v>
      </c>
      <c r="Z15" s="13" t="n">
        <f aca="false">AVERAGE(B15:Y15)</f>
        <v>11.0583333333333</v>
      </c>
      <c r="AA15" s="12" t="n">
        <v>14.3</v>
      </c>
      <c r="AB15" s="14" t="n">
        <v>0.434722222222222</v>
      </c>
      <c r="AC15" s="15"/>
      <c r="AD15" s="12" t="n">
        <v>5.5</v>
      </c>
      <c r="AE15" s="14" t="n">
        <v>1</v>
      </c>
      <c r="AF15" s="1"/>
    </row>
    <row r="16" customFormat="false" ht="14.1" hidden="false" customHeight="true" outlineLevel="0" collapsed="false">
      <c r="A16" s="11" t="n">
        <v>14</v>
      </c>
      <c r="B16" s="12" t="n">
        <v>4.1</v>
      </c>
      <c r="C16" s="12" t="n">
        <v>1.3</v>
      </c>
      <c r="D16" s="12" t="n">
        <v>-0.3</v>
      </c>
      <c r="E16" s="12" t="n">
        <v>-0.9</v>
      </c>
      <c r="F16" s="12" t="n">
        <v>-2.4</v>
      </c>
      <c r="G16" s="12" t="n">
        <v>-3</v>
      </c>
      <c r="H16" s="12" t="n">
        <v>-4.7</v>
      </c>
      <c r="I16" s="12" t="n">
        <v>-4.2</v>
      </c>
      <c r="J16" s="12" t="n">
        <v>-3.4</v>
      </c>
      <c r="K16" s="12" t="n">
        <v>-4.8</v>
      </c>
      <c r="L16" s="12" t="n">
        <v>-4.2</v>
      </c>
      <c r="M16" s="12" t="n">
        <v>2.1</v>
      </c>
      <c r="N16" s="12" t="n">
        <v>3</v>
      </c>
      <c r="O16" s="12" t="n">
        <v>2.2</v>
      </c>
      <c r="P16" s="12" t="n">
        <v>1.6</v>
      </c>
      <c r="Q16" s="12" t="n">
        <v>1.4</v>
      </c>
      <c r="R16" s="12" t="n">
        <v>2.9</v>
      </c>
      <c r="S16" s="12" t="n">
        <v>2.9</v>
      </c>
      <c r="T16" s="12" t="n">
        <v>4</v>
      </c>
      <c r="U16" s="12" t="n">
        <v>4.4</v>
      </c>
      <c r="V16" s="12" t="n">
        <v>4.6</v>
      </c>
      <c r="W16" s="12" t="n">
        <v>3.7</v>
      </c>
      <c r="X16" s="12" t="n">
        <v>2.2</v>
      </c>
      <c r="Y16" s="12" t="n">
        <v>3</v>
      </c>
      <c r="Z16" s="13" t="n">
        <f aca="false">AVERAGE(B16:Y16)</f>
        <v>0.645833333333333</v>
      </c>
      <c r="AA16" s="12" t="n">
        <v>5.7</v>
      </c>
      <c r="AB16" s="14" t="n">
        <v>0.00208333333333333</v>
      </c>
      <c r="AC16" s="15"/>
      <c r="AD16" s="12" t="n">
        <v>-6</v>
      </c>
      <c r="AE16" s="14" t="n">
        <v>0.45</v>
      </c>
      <c r="AF16" s="1"/>
    </row>
    <row r="17" customFormat="false" ht="14.1" hidden="false" customHeight="true" outlineLevel="0" collapsed="false">
      <c r="A17" s="11" t="n">
        <v>15</v>
      </c>
      <c r="B17" s="12" t="n">
        <v>2.7</v>
      </c>
      <c r="C17" s="12" t="n">
        <v>5.5</v>
      </c>
      <c r="D17" s="12" t="n">
        <v>3.4</v>
      </c>
      <c r="E17" s="12" t="n">
        <v>3.1</v>
      </c>
      <c r="F17" s="12" t="n">
        <v>3.3</v>
      </c>
      <c r="G17" s="12" t="n">
        <v>2.6</v>
      </c>
      <c r="H17" s="12" t="n">
        <v>2.6</v>
      </c>
      <c r="I17" s="12" t="n">
        <v>3.1</v>
      </c>
      <c r="J17" s="12" t="n">
        <v>2.1</v>
      </c>
      <c r="K17" s="12" t="n">
        <v>3.7</v>
      </c>
      <c r="L17" s="12" t="n">
        <v>1.9</v>
      </c>
      <c r="M17" s="12" t="n">
        <v>2</v>
      </c>
      <c r="N17" s="12" t="n">
        <v>4</v>
      </c>
      <c r="O17" s="12" t="n">
        <v>3.5</v>
      </c>
      <c r="P17" s="12" t="n">
        <v>3.2</v>
      </c>
      <c r="Q17" s="12" t="n">
        <v>2.9</v>
      </c>
      <c r="R17" s="12" t="n">
        <v>3.4</v>
      </c>
      <c r="S17" s="12" t="n">
        <v>3.3</v>
      </c>
      <c r="T17" s="12" t="n">
        <v>3.8</v>
      </c>
      <c r="U17" s="12" t="n">
        <v>4</v>
      </c>
      <c r="V17" s="12" t="n">
        <v>1.7</v>
      </c>
      <c r="W17" s="12" t="n">
        <v>-0.4</v>
      </c>
      <c r="X17" s="12" t="n">
        <v>0.5</v>
      </c>
      <c r="Y17" s="12" t="n">
        <v>-1.3</v>
      </c>
      <c r="Z17" s="13" t="n">
        <f aca="false">AVERAGE(B17:Y17)</f>
        <v>2.69166666666667</v>
      </c>
      <c r="AA17" s="12" t="n">
        <v>5.8</v>
      </c>
      <c r="AB17" s="14" t="n">
        <v>0.09375</v>
      </c>
      <c r="AC17" s="15"/>
      <c r="AD17" s="12" t="n">
        <v>-1.8</v>
      </c>
      <c r="AE17" s="14" t="n">
        <v>0.990972222222222</v>
      </c>
      <c r="AF17" s="1"/>
    </row>
    <row r="18" customFormat="false" ht="14.1" hidden="false" customHeight="true" outlineLevel="0" collapsed="false">
      <c r="A18" s="11" t="n">
        <v>16</v>
      </c>
      <c r="B18" s="12" t="n">
        <v>-1.6</v>
      </c>
      <c r="C18" s="12" t="n">
        <v>-1.4</v>
      </c>
      <c r="D18" s="12" t="n">
        <v>-2</v>
      </c>
      <c r="E18" s="12" t="n">
        <v>0.1</v>
      </c>
      <c r="F18" s="12" t="n">
        <v>-1.4</v>
      </c>
      <c r="G18" s="12" t="n">
        <v>-1.1</v>
      </c>
      <c r="H18" s="12" t="n">
        <v>-4</v>
      </c>
      <c r="I18" s="12" t="n">
        <v>-1.8</v>
      </c>
      <c r="J18" s="12" t="n">
        <v>-2.6</v>
      </c>
      <c r="K18" s="12" t="n">
        <v>-3.8</v>
      </c>
      <c r="L18" s="12" t="n">
        <v>-3.7</v>
      </c>
      <c r="M18" s="12" t="n">
        <v>-3.1</v>
      </c>
      <c r="N18" s="12" t="n">
        <v>-1.5</v>
      </c>
      <c r="O18" s="12" t="n">
        <v>-0.5</v>
      </c>
      <c r="P18" s="12" t="n">
        <v>-1.4</v>
      </c>
      <c r="Q18" s="12" t="n">
        <v>-1.3</v>
      </c>
      <c r="R18" s="12" t="n">
        <v>1.2</v>
      </c>
      <c r="S18" s="12" t="n">
        <v>-0.5</v>
      </c>
      <c r="T18" s="12" t="n">
        <v>0.2</v>
      </c>
      <c r="U18" s="12" t="n">
        <v>1</v>
      </c>
      <c r="V18" s="12" t="n">
        <v>0.9</v>
      </c>
      <c r="W18" s="12" t="n">
        <v>2.1</v>
      </c>
      <c r="X18" s="12" t="n">
        <v>0.5</v>
      </c>
      <c r="Y18" s="12" t="n">
        <v>1.4</v>
      </c>
      <c r="Z18" s="13" t="n">
        <f aca="false">AVERAGE(B18:Y18)</f>
        <v>-1.0125</v>
      </c>
      <c r="AA18" s="12" t="n">
        <v>2.9</v>
      </c>
      <c r="AB18" s="14" t="n">
        <v>0.909722222222222</v>
      </c>
      <c r="AC18" s="15"/>
      <c r="AD18" s="12" t="n">
        <v>-7.1</v>
      </c>
      <c r="AE18" s="14" t="n">
        <v>0.452777777777778</v>
      </c>
      <c r="AF18" s="1"/>
    </row>
    <row r="19" customFormat="false" ht="14.1" hidden="false" customHeight="true" outlineLevel="0" collapsed="false">
      <c r="A19" s="11" t="n">
        <v>17</v>
      </c>
      <c r="B19" s="12" t="n">
        <v>1.5</v>
      </c>
      <c r="C19" s="12" t="n">
        <v>1.2</v>
      </c>
      <c r="D19" s="12" t="n">
        <v>0.9</v>
      </c>
      <c r="E19" s="12" t="n">
        <v>0.9</v>
      </c>
      <c r="F19" s="12" t="n">
        <v>2</v>
      </c>
      <c r="G19" s="12" t="n">
        <v>1.5</v>
      </c>
      <c r="H19" s="12" t="n">
        <v>1.1</v>
      </c>
      <c r="I19" s="12" t="n">
        <v>2.1</v>
      </c>
      <c r="J19" s="12" t="n">
        <v>2.4</v>
      </c>
      <c r="K19" s="12" t="n">
        <v>4.4</v>
      </c>
      <c r="L19" s="12" t="n">
        <v>3.1</v>
      </c>
      <c r="M19" s="12" t="n">
        <v>4.6</v>
      </c>
      <c r="N19" s="12" t="n">
        <v>4.5</v>
      </c>
      <c r="O19" s="12" t="n">
        <v>3.9</v>
      </c>
      <c r="P19" s="12" t="n">
        <v>2.6</v>
      </c>
      <c r="Q19" s="12" t="n">
        <v>2.5</v>
      </c>
      <c r="R19" s="12" t="n">
        <v>3.2</v>
      </c>
      <c r="S19" s="12" t="n">
        <v>4</v>
      </c>
      <c r="T19" s="12" t="n">
        <v>3.8</v>
      </c>
      <c r="U19" s="12" t="n">
        <v>3.2</v>
      </c>
      <c r="V19" s="12" t="n">
        <v>2.8</v>
      </c>
      <c r="W19" s="12" t="n">
        <v>2.2</v>
      </c>
      <c r="X19" s="12" t="n">
        <v>2.6</v>
      </c>
      <c r="Y19" s="12" t="n">
        <v>3.1</v>
      </c>
      <c r="Z19" s="13" t="n">
        <f aca="false">AVERAGE(B19:Y19)</f>
        <v>2.67083333333333</v>
      </c>
      <c r="AA19" s="12" t="n">
        <v>6.4</v>
      </c>
      <c r="AB19" s="14" t="n">
        <v>0.598611111111111</v>
      </c>
      <c r="AC19" s="15"/>
      <c r="AD19" s="12" t="n">
        <v>-0.1</v>
      </c>
      <c r="AE19" s="14" t="n">
        <v>0.134722222222222</v>
      </c>
      <c r="AF19" s="1"/>
    </row>
    <row r="20" customFormat="false" ht="14.1" hidden="false" customHeight="true" outlineLevel="0" collapsed="false">
      <c r="A20" s="11" t="n">
        <v>18</v>
      </c>
      <c r="B20" s="12" t="n">
        <v>3.1</v>
      </c>
      <c r="C20" s="12" t="n">
        <v>3.5</v>
      </c>
      <c r="D20" s="12" t="n">
        <v>3.3</v>
      </c>
      <c r="E20" s="12" t="n">
        <v>2.8</v>
      </c>
      <c r="F20" s="12" t="n">
        <v>1.9</v>
      </c>
      <c r="G20" s="12" t="n">
        <v>2.8</v>
      </c>
      <c r="H20" s="12" t="n">
        <v>3</v>
      </c>
      <c r="I20" s="12" t="n">
        <v>3.9</v>
      </c>
      <c r="J20" s="12" t="n">
        <v>4.6</v>
      </c>
      <c r="K20" s="12" t="n">
        <v>3.9</v>
      </c>
      <c r="L20" s="12" t="n">
        <v>5.7</v>
      </c>
      <c r="M20" s="12" t="n">
        <v>1.6</v>
      </c>
      <c r="N20" s="12" t="n">
        <v>0.6</v>
      </c>
      <c r="O20" s="12" t="n">
        <v>2.9</v>
      </c>
      <c r="P20" s="12" t="n">
        <v>1.3</v>
      </c>
      <c r="Q20" s="12" t="n">
        <v>4.5</v>
      </c>
      <c r="R20" s="12" t="n">
        <v>3.2</v>
      </c>
      <c r="S20" s="12" t="n">
        <v>3.6</v>
      </c>
      <c r="T20" s="12" t="n">
        <v>4.4</v>
      </c>
      <c r="U20" s="12" t="n">
        <v>3.7</v>
      </c>
      <c r="V20" s="12" t="n">
        <v>4.2</v>
      </c>
      <c r="W20" s="12" t="n">
        <v>4.5</v>
      </c>
      <c r="X20" s="12" t="n">
        <v>4.7</v>
      </c>
      <c r="Y20" s="12" t="n">
        <v>5.2</v>
      </c>
      <c r="Z20" s="13" t="n">
        <f aca="false">AVERAGE(B20:Y20)</f>
        <v>3.45416666666667</v>
      </c>
      <c r="AA20" s="12" t="n">
        <v>5.9</v>
      </c>
      <c r="AB20" s="14" t="n">
        <v>0.46875</v>
      </c>
      <c r="AC20" s="15"/>
      <c r="AD20" s="12" t="n">
        <v>-0.7</v>
      </c>
      <c r="AE20" s="14" t="n">
        <v>0.534027777777778</v>
      </c>
      <c r="AF20" s="1"/>
    </row>
    <row r="21" customFormat="false" ht="14.1" hidden="false" customHeight="true" outlineLevel="0" collapsed="false">
      <c r="A21" s="11" t="n">
        <v>19</v>
      </c>
      <c r="B21" s="12" t="n">
        <v>5.8</v>
      </c>
      <c r="C21" s="12" t="n">
        <v>6.1</v>
      </c>
      <c r="D21" s="12" t="n">
        <v>6.3</v>
      </c>
      <c r="E21" s="12" t="n">
        <v>6</v>
      </c>
      <c r="F21" s="12" t="n">
        <v>5.8</v>
      </c>
      <c r="G21" s="12" t="n">
        <v>5.4</v>
      </c>
      <c r="H21" s="12" t="n">
        <v>3.8</v>
      </c>
      <c r="I21" s="12" t="n">
        <v>3.5</v>
      </c>
      <c r="J21" s="12" t="n">
        <v>3.3</v>
      </c>
      <c r="K21" s="12" t="n">
        <v>3.9</v>
      </c>
      <c r="L21" s="12" t="n">
        <v>4.1</v>
      </c>
      <c r="M21" s="12" t="n">
        <v>4.4</v>
      </c>
      <c r="N21" s="12" t="n">
        <v>4.9</v>
      </c>
      <c r="O21" s="12" t="n">
        <v>3.7</v>
      </c>
      <c r="P21" s="12" t="n">
        <v>2.6</v>
      </c>
      <c r="Q21" s="12" t="n">
        <v>3.4</v>
      </c>
      <c r="R21" s="12" t="n">
        <v>3.6</v>
      </c>
      <c r="S21" s="12" t="n">
        <v>3.3</v>
      </c>
      <c r="T21" s="12" t="n">
        <v>7.8</v>
      </c>
      <c r="U21" s="12" t="n">
        <v>10</v>
      </c>
      <c r="V21" s="12" t="n">
        <v>10.5</v>
      </c>
      <c r="W21" s="12" t="n">
        <v>10.3</v>
      </c>
      <c r="X21" s="12" t="n">
        <v>9.4</v>
      </c>
      <c r="Y21" s="12" t="n">
        <v>8.2</v>
      </c>
      <c r="Z21" s="13" t="n">
        <f aca="false">AVERAGE(B21:Y21)</f>
        <v>5.67083333333333</v>
      </c>
      <c r="AA21" s="12" t="n">
        <v>10.6</v>
      </c>
      <c r="AB21" s="14" t="n">
        <v>0.876388888888889</v>
      </c>
      <c r="AC21" s="15"/>
      <c r="AD21" s="12" t="n">
        <v>1.8</v>
      </c>
      <c r="AE21" s="14" t="n">
        <v>0.693055555555556</v>
      </c>
      <c r="AF21" s="1"/>
    </row>
    <row r="22" customFormat="false" ht="14.1" hidden="false" customHeight="true" outlineLevel="0" collapsed="false">
      <c r="A22" s="17" t="n">
        <v>20</v>
      </c>
      <c r="B22" s="18" t="n">
        <v>8.6</v>
      </c>
      <c r="C22" s="18" t="n">
        <v>9</v>
      </c>
      <c r="D22" s="18" t="n">
        <v>8.4</v>
      </c>
      <c r="E22" s="18" t="n">
        <v>7.8</v>
      </c>
      <c r="F22" s="18" t="n">
        <v>7.1</v>
      </c>
      <c r="G22" s="18" t="n">
        <v>7.8</v>
      </c>
      <c r="H22" s="18" t="n">
        <v>8.6</v>
      </c>
      <c r="I22" s="18" t="n">
        <v>6.9</v>
      </c>
      <c r="J22" s="18" t="n">
        <v>6</v>
      </c>
      <c r="K22" s="18" t="n">
        <v>7.5</v>
      </c>
      <c r="L22" s="18" t="n">
        <v>7.9</v>
      </c>
      <c r="M22" s="18" t="n">
        <v>7.7</v>
      </c>
      <c r="N22" s="18" t="n">
        <v>8.2</v>
      </c>
      <c r="O22" s="18" t="n">
        <v>9.2</v>
      </c>
      <c r="P22" s="18" t="n">
        <v>8.9</v>
      </c>
      <c r="Q22" s="18" t="n">
        <v>12.2</v>
      </c>
      <c r="R22" s="18" t="n">
        <v>13.4</v>
      </c>
      <c r="S22" s="18" t="n">
        <v>13.3</v>
      </c>
      <c r="T22" s="18" t="n">
        <v>13</v>
      </c>
      <c r="U22" s="18" t="n">
        <v>12.5</v>
      </c>
      <c r="V22" s="18" t="n">
        <v>12.7</v>
      </c>
      <c r="W22" s="18" t="n">
        <v>13</v>
      </c>
      <c r="X22" s="18" t="n">
        <v>12</v>
      </c>
      <c r="Y22" s="18" t="n">
        <v>12.1</v>
      </c>
      <c r="Z22" s="19" t="n">
        <f aca="false">AVERAGE(B22:Y22)</f>
        <v>9.74166666666667</v>
      </c>
      <c r="AA22" s="18" t="n">
        <v>14.5</v>
      </c>
      <c r="AB22" s="20" t="n">
        <v>0.768055555555556</v>
      </c>
      <c r="AC22" s="21"/>
      <c r="AD22" s="18" t="n">
        <v>5.6</v>
      </c>
      <c r="AE22" s="20" t="n">
        <v>0.369444444444444</v>
      </c>
      <c r="AF22" s="1"/>
    </row>
    <row r="23" customFormat="false" ht="14.1" hidden="false" customHeight="true" outlineLevel="0" collapsed="false">
      <c r="A23" s="11" t="n">
        <v>21</v>
      </c>
      <c r="B23" s="12" t="n">
        <v>12</v>
      </c>
      <c r="C23" s="12" t="n">
        <v>12.4</v>
      </c>
      <c r="D23" s="12" t="n">
        <v>12.1</v>
      </c>
      <c r="E23" s="12" t="n">
        <v>12.2</v>
      </c>
      <c r="F23" s="12" t="n">
        <v>11.8</v>
      </c>
      <c r="G23" s="12" t="n">
        <v>12.3</v>
      </c>
      <c r="H23" s="12" t="n">
        <v>12.2</v>
      </c>
      <c r="I23" s="12" t="n">
        <v>11.4</v>
      </c>
      <c r="J23" s="12" t="n">
        <v>11.9</v>
      </c>
      <c r="K23" s="12" t="n">
        <v>11.6</v>
      </c>
      <c r="L23" s="12" t="n">
        <v>11.1</v>
      </c>
      <c r="M23" s="12" t="n">
        <v>10.1</v>
      </c>
      <c r="N23" s="12" t="n">
        <v>10.6</v>
      </c>
      <c r="O23" s="12" t="n">
        <v>9.7</v>
      </c>
      <c r="P23" s="12" t="n">
        <v>9.4</v>
      </c>
      <c r="Q23" s="12" t="n">
        <v>9.5</v>
      </c>
      <c r="R23" s="12" t="n">
        <v>10.9</v>
      </c>
      <c r="S23" s="12" t="n">
        <v>9.4</v>
      </c>
      <c r="T23" s="12" t="n">
        <v>6.2</v>
      </c>
      <c r="U23" s="12" t="n">
        <v>7.7</v>
      </c>
      <c r="V23" s="12" t="n">
        <v>7.3</v>
      </c>
      <c r="W23" s="12" t="n">
        <v>0.2</v>
      </c>
      <c r="X23" s="12" t="n">
        <v>0.7</v>
      </c>
      <c r="Y23" s="12" t="n">
        <v>1</v>
      </c>
      <c r="Z23" s="13" t="n">
        <f aca="false">AVERAGE(B23:Y23)</f>
        <v>9.32083333333333</v>
      </c>
      <c r="AA23" s="12" t="n">
        <v>13.1</v>
      </c>
      <c r="AB23" s="14" t="n">
        <v>0.288194444444445</v>
      </c>
      <c r="AC23" s="15"/>
      <c r="AD23" s="12" t="n">
        <v>-1</v>
      </c>
      <c r="AE23" s="14" t="n">
        <v>0.945138888888889</v>
      </c>
      <c r="AF23" s="1"/>
    </row>
    <row r="24" customFormat="false" ht="14.1" hidden="false" customHeight="true" outlineLevel="0" collapsed="false">
      <c r="A24" s="11" t="n">
        <v>22</v>
      </c>
      <c r="B24" s="12" t="n">
        <v>3.7</v>
      </c>
      <c r="C24" s="12" t="n">
        <v>4.8</v>
      </c>
      <c r="D24" s="12" t="n">
        <v>5.9</v>
      </c>
      <c r="E24" s="12" t="n">
        <v>6.5</v>
      </c>
      <c r="F24" s="12" t="n">
        <v>5.9</v>
      </c>
      <c r="G24" s="12" t="n">
        <v>5.2</v>
      </c>
      <c r="H24" s="12" t="n">
        <v>2.7</v>
      </c>
      <c r="I24" s="12" t="n">
        <v>1.5</v>
      </c>
      <c r="J24" s="12" t="n">
        <v>2.9</v>
      </c>
      <c r="K24" s="12" t="n">
        <v>4.5</v>
      </c>
      <c r="L24" s="12" t="n">
        <v>4.3</v>
      </c>
      <c r="M24" s="12" t="n">
        <v>3.4</v>
      </c>
      <c r="N24" s="12" t="n">
        <v>3.9</v>
      </c>
      <c r="O24" s="12" t="n">
        <v>4.7</v>
      </c>
      <c r="P24" s="12" t="n">
        <v>3.9</v>
      </c>
      <c r="Q24" s="12" t="n">
        <v>3.3</v>
      </c>
      <c r="R24" s="12" t="n">
        <v>4.4</v>
      </c>
      <c r="S24" s="12" t="n">
        <v>3.7</v>
      </c>
      <c r="T24" s="12" t="n">
        <v>3.9</v>
      </c>
      <c r="U24" s="12" t="n">
        <v>4.6</v>
      </c>
      <c r="V24" s="12" t="n">
        <v>5.1</v>
      </c>
      <c r="W24" s="12" t="n">
        <v>5</v>
      </c>
      <c r="X24" s="12" t="n">
        <v>4.4</v>
      </c>
      <c r="Y24" s="12" t="n">
        <v>6.4</v>
      </c>
      <c r="Z24" s="13" t="n">
        <f aca="false">AVERAGE(B24:Y24)</f>
        <v>4.35833333333333</v>
      </c>
      <c r="AA24" s="12" t="n">
        <v>7</v>
      </c>
      <c r="AB24" s="14" t="n">
        <v>0.177777777777778</v>
      </c>
      <c r="AC24" s="15"/>
      <c r="AD24" s="12" t="n">
        <v>0.2</v>
      </c>
      <c r="AE24" s="14" t="n">
        <v>0.00763888888888889</v>
      </c>
      <c r="AF24" s="1"/>
    </row>
    <row r="25" customFormat="false" ht="14.1" hidden="false" customHeight="true" outlineLevel="0" collapsed="false">
      <c r="A25" s="11" t="n">
        <v>23</v>
      </c>
      <c r="B25" s="12" t="n">
        <v>5.4</v>
      </c>
      <c r="C25" s="12" t="n">
        <v>5.2</v>
      </c>
      <c r="D25" s="12" t="n">
        <v>5.6</v>
      </c>
      <c r="E25" s="12" t="n">
        <v>5.1</v>
      </c>
      <c r="F25" s="12" t="n">
        <v>5.4</v>
      </c>
      <c r="G25" s="12" t="n">
        <v>4.7</v>
      </c>
      <c r="H25" s="12" t="n">
        <v>3.7</v>
      </c>
      <c r="I25" s="12" t="n">
        <v>4.3</v>
      </c>
      <c r="J25" s="12" t="n">
        <v>6.2</v>
      </c>
      <c r="K25" s="12" t="n">
        <v>7.7</v>
      </c>
      <c r="L25" s="12" t="n">
        <v>6.4</v>
      </c>
      <c r="M25" s="12" t="n">
        <v>5.5</v>
      </c>
      <c r="N25" s="12" t="n">
        <v>6.7</v>
      </c>
      <c r="O25" s="12" t="n">
        <v>7.3</v>
      </c>
      <c r="P25" s="12" t="n">
        <v>6.5</v>
      </c>
      <c r="Q25" s="12" t="n">
        <v>6.4</v>
      </c>
      <c r="R25" s="12" t="n">
        <v>4.9</v>
      </c>
      <c r="S25" s="12" t="n">
        <v>5.4</v>
      </c>
      <c r="T25" s="12" t="n">
        <v>5.8</v>
      </c>
      <c r="U25" s="12" t="n">
        <v>5.8</v>
      </c>
      <c r="V25" s="12" t="n">
        <v>4.9</v>
      </c>
      <c r="W25" s="12" t="n">
        <v>5.3</v>
      </c>
      <c r="X25" s="12" t="n">
        <v>4.9</v>
      </c>
      <c r="Y25" s="12" t="n">
        <v>4.6</v>
      </c>
      <c r="Z25" s="13" t="n">
        <f aca="false">AVERAGE(B25:Y25)</f>
        <v>5.57083333333333</v>
      </c>
      <c r="AA25" s="12" t="n">
        <v>8</v>
      </c>
      <c r="AB25" s="14" t="n">
        <v>0.438888888888889</v>
      </c>
      <c r="AC25" s="15"/>
      <c r="AD25" s="12" t="n">
        <v>2.9</v>
      </c>
      <c r="AE25" s="14" t="n">
        <v>0.738194444444444</v>
      </c>
      <c r="AF25" s="1"/>
    </row>
    <row r="26" customFormat="false" ht="14.1" hidden="false" customHeight="true" outlineLevel="0" collapsed="false">
      <c r="A26" s="11" t="n">
        <v>24</v>
      </c>
      <c r="B26" s="12" t="n">
        <v>4.7</v>
      </c>
      <c r="C26" s="12" t="n">
        <v>4.6</v>
      </c>
      <c r="D26" s="12" t="n">
        <v>4.1</v>
      </c>
      <c r="E26" s="12" t="n">
        <v>3.8</v>
      </c>
      <c r="F26" s="12" t="n">
        <v>3.7</v>
      </c>
      <c r="G26" s="12" t="n">
        <v>4.5</v>
      </c>
      <c r="H26" s="12" t="n">
        <v>4.2</v>
      </c>
      <c r="I26" s="12" t="n">
        <v>4</v>
      </c>
      <c r="J26" s="12" t="n">
        <v>3.9</v>
      </c>
      <c r="K26" s="12" t="n">
        <v>4.9</v>
      </c>
      <c r="L26" s="12" t="n">
        <v>4.8</v>
      </c>
      <c r="M26" s="12" t="n">
        <v>4</v>
      </c>
      <c r="N26" s="12" t="n">
        <v>3.3</v>
      </c>
      <c r="O26" s="12" t="n">
        <v>3.7</v>
      </c>
      <c r="P26" s="12" t="n">
        <v>4</v>
      </c>
      <c r="Q26" s="12" t="n">
        <v>3.2</v>
      </c>
      <c r="R26" s="12" t="n">
        <v>3.4</v>
      </c>
      <c r="S26" s="12" t="n">
        <v>3.8</v>
      </c>
      <c r="T26" s="12" t="n">
        <v>3.4</v>
      </c>
      <c r="U26" s="12" t="n">
        <v>3.4</v>
      </c>
      <c r="V26" s="12" t="n">
        <v>2.2</v>
      </c>
      <c r="W26" s="12" t="n">
        <v>1</v>
      </c>
      <c r="X26" s="12" t="n">
        <v>1.4</v>
      </c>
      <c r="Y26" s="12" t="n">
        <v>0.2</v>
      </c>
      <c r="Z26" s="13" t="n">
        <f aca="false">AVERAGE(B26:Y26)</f>
        <v>3.50833333333333</v>
      </c>
      <c r="AA26" s="12" t="n">
        <v>5.9</v>
      </c>
      <c r="AB26" s="14" t="n">
        <v>0.361111111111111</v>
      </c>
      <c r="AC26" s="15"/>
      <c r="AD26" s="12" t="n">
        <v>-0.2</v>
      </c>
      <c r="AE26" s="14" t="n">
        <v>0.998611111111111</v>
      </c>
      <c r="AF26" s="1"/>
    </row>
    <row r="27" customFormat="false" ht="14.1" hidden="false" customHeight="true" outlineLevel="0" collapsed="false">
      <c r="A27" s="11" t="n">
        <v>25</v>
      </c>
      <c r="B27" s="12" t="n">
        <v>-0.6</v>
      </c>
      <c r="C27" s="12" t="n">
        <v>-0.4</v>
      </c>
      <c r="D27" s="12" t="n">
        <v>-0.6</v>
      </c>
      <c r="E27" s="12" t="n">
        <v>-1.2</v>
      </c>
      <c r="F27" s="12" t="n">
        <v>-1.5</v>
      </c>
      <c r="G27" s="12" t="n">
        <v>0.5</v>
      </c>
      <c r="H27" s="12" t="n">
        <v>-0.6</v>
      </c>
      <c r="I27" s="12" t="n">
        <v>-1.1</v>
      </c>
      <c r="J27" s="12" t="n">
        <v>0.1</v>
      </c>
      <c r="K27" s="12" t="n">
        <v>-3.9</v>
      </c>
      <c r="L27" s="12" t="n">
        <v>1.2</v>
      </c>
      <c r="M27" s="12" t="n">
        <v>0.9</v>
      </c>
      <c r="N27" s="12" t="n">
        <v>-1.1</v>
      </c>
      <c r="O27" s="12" t="n">
        <v>-2.8</v>
      </c>
      <c r="P27" s="12" t="n">
        <v>-3.8</v>
      </c>
      <c r="Q27" s="12" t="n">
        <v>-4.6</v>
      </c>
      <c r="R27" s="12" t="n">
        <v>-2.1</v>
      </c>
      <c r="S27" s="12" t="n">
        <v>0.6</v>
      </c>
      <c r="T27" s="12" t="n">
        <v>1.3</v>
      </c>
      <c r="U27" s="12" t="n">
        <v>3.5</v>
      </c>
      <c r="V27" s="12" t="n">
        <v>4.4</v>
      </c>
      <c r="W27" s="12" t="n">
        <v>4.3</v>
      </c>
      <c r="X27" s="12" t="n">
        <v>4.8</v>
      </c>
      <c r="Y27" s="12" t="n">
        <v>5</v>
      </c>
      <c r="Z27" s="13" t="n">
        <f aca="false">AVERAGE(B27:Y27)</f>
        <v>0.0958333333333334</v>
      </c>
      <c r="AA27" s="12" t="n">
        <v>5.4</v>
      </c>
      <c r="AB27" s="14" t="n">
        <v>0.997916666666667</v>
      </c>
      <c r="AC27" s="15"/>
      <c r="AD27" s="12" t="n">
        <v>-6.6</v>
      </c>
      <c r="AE27" s="14" t="n">
        <v>0.433333333333333</v>
      </c>
      <c r="AF27" s="1"/>
    </row>
    <row r="28" customFormat="false" ht="14.1" hidden="false" customHeight="true" outlineLevel="0" collapsed="false">
      <c r="A28" s="11" t="n">
        <v>26</v>
      </c>
      <c r="B28" s="12" t="n">
        <v>5.3</v>
      </c>
      <c r="C28" s="12" t="n">
        <v>5.4</v>
      </c>
      <c r="D28" s="12" t="n">
        <v>4.7</v>
      </c>
      <c r="E28" s="12" t="n">
        <v>3.9</v>
      </c>
      <c r="F28" s="12" t="n">
        <v>3.2</v>
      </c>
      <c r="G28" s="12" t="n">
        <v>-0.8</v>
      </c>
      <c r="H28" s="12" t="n">
        <v>0.7</v>
      </c>
      <c r="I28" s="12" t="n">
        <v>0.7</v>
      </c>
      <c r="J28" s="12" t="n">
        <v>0.8</v>
      </c>
      <c r="K28" s="12" t="n">
        <v>4.2</v>
      </c>
      <c r="L28" s="12" t="n">
        <v>2</v>
      </c>
      <c r="M28" s="12" t="n">
        <v>4.2</v>
      </c>
      <c r="N28" s="12" t="n">
        <v>4.5</v>
      </c>
      <c r="O28" s="12" t="n">
        <v>5.1</v>
      </c>
      <c r="P28" s="12" t="n">
        <v>3.2</v>
      </c>
      <c r="Q28" s="12" t="n">
        <v>1.7</v>
      </c>
      <c r="R28" s="12" t="n">
        <v>4.3</v>
      </c>
      <c r="S28" s="12" t="n">
        <v>4.3</v>
      </c>
      <c r="T28" s="12" t="n">
        <v>4.3</v>
      </c>
      <c r="U28" s="12" t="n">
        <v>3.6</v>
      </c>
      <c r="V28" s="12" t="n">
        <v>3.7</v>
      </c>
      <c r="W28" s="12" t="n">
        <v>4.4</v>
      </c>
      <c r="X28" s="12" t="n">
        <v>4.5</v>
      </c>
      <c r="Y28" s="12" t="n">
        <v>2.8</v>
      </c>
      <c r="Z28" s="13" t="n">
        <f aca="false">AVERAGE(B28:Y28)</f>
        <v>3.3625</v>
      </c>
      <c r="AA28" s="12" t="n">
        <v>7.7</v>
      </c>
      <c r="AB28" s="14" t="n">
        <v>0.517361111111111</v>
      </c>
      <c r="AC28" s="15"/>
      <c r="AD28" s="12" t="n">
        <v>-1.3</v>
      </c>
      <c r="AE28" s="14" t="n">
        <v>0.248611111111111</v>
      </c>
      <c r="AF28" s="1"/>
    </row>
    <row r="29" customFormat="false" ht="14.1" hidden="false" customHeight="true" outlineLevel="0" collapsed="false">
      <c r="A29" s="11" t="n">
        <v>27</v>
      </c>
      <c r="B29" s="12" t="n">
        <v>2.5</v>
      </c>
      <c r="C29" s="12" t="n">
        <v>2.3</v>
      </c>
      <c r="D29" s="12" t="n">
        <v>2.4</v>
      </c>
      <c r="E29" s="12" t="n">
        <v>2.5</v>
      </c>
      <c r="F29" s="12" t="n">
        <v>3.2</v>
      </c>
      <c r="G29" s="12" t="n">
        <v>3.8</v>
      </c>
      <c r="H29" s="12" t="n">
        <v>3</v>
      </c>
      <c r="I29" s="12" t="n">
        <v>3.1</v>
      </c>
      <c r="J29" s="12" t="n">
        <v>3.4</v>
      </c>
      <c r="K29" s="12" t="n">
        <v>4.2</v>
      </c>
      <c r="L29" s="12" t="n">
        <v>4.4</v>
      </c>
      <c r="M29" s="12" t="n">
        <v>6.2</v>
      </c>
      <c r="N29" s="12" t="n">
        <v>7.3</v>
      </c>
      <c r="O29" s="12" t="n">
        <v>8.6</v>
      </c>
      <c r="P29" s="12" t="n">
        <v>9.1</v>
      </c>
      <c r="Q29" s="12" t="n">
        <v>9.6</v>
      </c>
      <c r="R29" s="12" t="n">
        <v>10.4</v>
      </c>
      <c r="S29" s="12" t="n">
        <v>10.1</v>
      </c>
      <c r="T29" s="12" t="n">
        <v>9.5</v>
      </c>
      <c r="U29" s="12" t="n">
        <v>9.7</v>
      </c>
      <c r="V29" s="12" t="n">
        <v>10</v>
      </c>
      <c r="W29" s="12" t="n">
        <v>9.9</v>
      </c>
      <c r="X29" s="12" t="n">
        <v>9</v>
      </c>
      <c r="Y29" s="12" t="n">
        <v>9.5</v>
      </c>
      <c r="Z29" s="13" t="n">
        <f aca="false">AVERAGE(B29:Y29)</f>
        <v>6.40416666666667</v>
      </c>
      <c r="AA29" s="12" t="n">
        <v>10.6</v>
      </c>
      <c r="AB29" s="14" t="n">
        <v>0.722916666666667</v>
      </c>
      <c r="AC29" s="15"/>
      <c r="AD29" s="12" t="n">
        <v>1.2</v>
      </c>
      <c r="AE29" s="14" t="n">
        <v>0.113194444444444</v>
      </c>
      <c r="AF29" s="1"/>
    </row>
    <row r="30" customFormat="false" ht="14.1" hidden="false" customHeight="true" outlineLevel="0" collapsed="false">
      <c r="A30" s="11" t="n">
        <v>28</v>
      </c>
      <c r="B30" s="12" t="n">
        <v>9.2</v>
      </c>
      <c r="C30" s="12" t="n">
        <v>7.8</v>
      </c>
      <c r="D30" s="12" t="n">
        <v>8.9</v>
      </c>
      <c r="E30" s="12" t="n">
        <v>8.7</v>
      </c>
      <c r="F30" s="12" t="n">
        <v>9.9</v>
      </c>
      <c r="G30" s="12" t="n">
        <v>10.2</v>
      </c>
      <c r="H30" s="12" t="n">
        <v>10.8</v>
      </c>
      <c r="I30" s="12" t="n">
        <v>10.7</v>
      </c>
      <c r="J30" s="12" t="n">
        <v>11.7</v>
      </c>
      <c r="K30" s="12" t="n">
        <v>11.4</v>
      </c>
      <c r="L30" s="12" t="n">
        <v>13</v>
      </c>
      <c r="M30" s="12" t="n">
        <v>12.8</v>
      </c>
      <c r="N30" s="12" t="n">
        <v>12.9</v>
      </c>
      <c r="O30" s="12" t="n">
        <v>14.6</v>
      </c>
      <c r="P30" s="12" t="n">
        <v>14.2</v>
      </c>
      <c r="Q30" s="12" t="n">
        <v>13.9</v>
      </c>
      <c r="R30" s="12" t="n">
        <v>13.5</v>
      </c>
      <c r="S30" s="12" t="n">
        <v>14.8</v>
      </c>
      <c r="T30" s="12" t="n">
        <v>15.5</v>
      </c>
      <c r="U30" s="12" t="n">
        <v>14.8</v>
      </c>
      <c r="V30" s="12" t="n">
        <v>15</v>
      </c>
      <c r="W30" s="12" t="n">
        <v>14.7</v>
      </c>
      <c r="X30" s="12" t="n">
        <v>14.5</v>
      </c>
      <c r="Y30" s="12" t="n">
        <v>14.1</v>
      </c>
      <c r="Z30" s="13" t="n">
        <f aca="false">AVERAGE(B30:Y30)</f>
        <v>12.4</v>
      </c>
      <c r="AA30" s="12" t="n">
        <v>15.7</v>
      </c>
      <c r="AB30" s="14" t="n">
        <v>0.859722222222222</v>
      </c>
      <c r="AC30" s="15"/>
      <c r="AD30" s="12" t="n">
        <v>7.3</v>
      </c>
      <c r="AE30" s="14" t="n">
        <v>0.0965277777777778</v>
      </c>
      <c r="AF30" s="1"/>
    </row>
    <row r="31" customFormat="false" ht="14.1" hidden="false" customHeight="true" outlineLevel="0" collapsed="false">
      <c r="A31" s="11" t="n">
        <v>29</v>
      </c>
      <c r="B31" s="12" t="n">
        <v>13.2</v>
      </c>
      <c r="C31" s="12" t="n">
        <v>13</v>
      </c>
      <c r="D31" s="12" t="n">
        <v>13.4</v>
      </c>
      <c r="E31" s="12" t="n">
        <v>13</v>
      </c>
      <c r="F31" s="12" t="n">
        <v>12.9</v>
      </c>
      <c r="G31" s="12" t="n">
        <v>13.4</v>
      </c>
      <c r="H31" s="12" t="n">
        <v>13.7</v>
      </c>
      <c r="I31" s="12" t="n">
        <v>12.5</v>
      </c>
      <c r="J31" s="12" t="n">
        <v>12.7</v>
      </c>
      <c r="K31" s="12" t="n">
        <v>13.5</v>
      </c>
      <c r="L31" s="12" t="n">
        <v>11.8</v>
      </c>
      <c r="M31" s="12" t="n">
        <v>11.5</v>
      </c>
      <c r="N31" s="12" t="n">
        <v>10.9</v>
      </c>
      <c r="O31" s="12" t="n">
        <v>12.3</v>
      </c>
      <c r="P31" s="12" t="n">
        <v>10.1</v>
      </c>
      <c r="Q31" s="12" t="n">
        <v>10.2</v>
      </c>
      <c r="R31" s="12" t="n">
        <v>10.1</v>
      </c>
      <c r="S31" s="12" t="n">
        <v>8.7</v>
      </c>
      <c r="T31" s="12" t="n">
        <v>9.2</v>
      </c>
      <c r="U31" s="12" t="n">
        <v>8.5</v>
      </c>
      <c r="V31" s="12" t="n">
        <v>7.7</v>
      </c>
      <c r="W31" s="12" t="n">
        <v>7.6</v>
      </c>
      <c r="X31" s="12" t="n">
        <v>7.2</v>
      </c>
      <c r="Y31" s="12" t="n">
        <v>6.7</v>
      </c>
      <c r="Z31" s="13" t="n">
        <f aca="false">AVERAGE(B31:Y31)</f>
        <v>10.9916666666667</v>
      </c>
      <c r="AA31" s="12" t="n">
        <v>15.7</v>
      </c>
      <c r="AB31" s="14" t="n">
        <v>0.448611111111111</v>
      </c>
      <c r="AC31" s="15"/>
      <c r="AD31" s="12" t="n">
        <v>5.8</v>
      </c>
      <c r="AE31" s="14" t="n">
        <v>0.859722222222222</v>
      </c>
      <c r="AF31" s="1"/>
    </row>
    <row r="32" customFormat="false" ht="14.1" hidden="false" customHeight="true" outlineLevel="0" collapsed="false">
      <c r="A32" s="11" t="n">
        <v>30</v>
      </c>
      <c r="B32" s="12" t="n">
        <v>6.3</v>
      </c>
      <c r="C32" s="12" t="n">
        <v>6.1</v>
      </c>
      <c r="D32" s="12" t="n">
        <v>5.8</v>
      </c>
      <c r="E32" s="12" t="n">
        <v>5.7</v>
      </c>
      <c r="F32" s="12" t="n">
        <v>5</v>
      </c>
      <c r="G32" s="12" t="n">
        <v>4.8</v>
      </c>
      <c r="H32" s="12" t="n">
        <v>2.5</v>
      </c>
      <c r="I32" s="12" t="n">
        <v>2.3</v>
      </c>
      <c r="J32" s="12" t="n">
        <v>2.5</v>
      </c>
      <c r="K32" s="12" t="n">
        <v>2.2</v>
      </c>
      <c r="L32" s="12" t="n">
        <v>2.6</v>
      </c>
      <c r="M32" s="12" t="n">
        <v>1.6</v>
      </c>
      <c r="N32" s="12" t="n">
        <v>4.7</v>
      </c>
      <c r="O32" s="12" t="n">
        <v>5.2</v>
      </c>
      <c r="P32" s="12" t="n">
        <v>5.3</v>
      </c>
      <c r="Q32" s="12" t="n">
        <v>5.5</v>
      </c>
      <c r="R32" s="12" t="n">
        <v>6.6</v>
      </c>
      <c r="S32" s="12" t="n">
        <v>5.5</v>
      </c>
      <c r="T32" s="12" t="n">
        <v>3.7</v>
      </c>
      <c r="U32" s="12" t="n">
        <v>4.9</v>
      </c>
      <c r="V32" s="12" t="n">
        <v>5.6</v>
      </c>
      <c r="W32" s="12" t="n">
        <v>7.6</v>
      </c>
      <c r="X32" s="12" t="n">
        <v>5.6</v>
      </c>
      <c r="Y32" s="12" t="n">
        <v>4.2</v>
      </c>
      <c r="Z32" s="13" t="n">
        <f aca="false">AVERAGE(B32:Y32)</f>
        <v>4.65833333333333</v>
      </c>
      <c r="AA32" s="12" t="n">
        <v>8.2</v>
      </c>
      <c r="AB32" s="14" t="n">
        <v>0.7</v>
      </c>
      <c r="AC32" s="15"/>
      <c r="AD32" s="12" t="n">
        <v>0.2</v>
      </c>
      <c r="AE32" s="14" t="n">
        <v>0.480555555555556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5.35</v>
      </c>
      <c r="C34" s="23" t="n">
        <f aca="false">AVERAGE(C3:C33)</f>
        <v>5.42666666666667</v>
      </c>
      <c r="D34" s="23" t="n">
        <f aca="false">AVERAGE(D3:D33)</f>
        <v>5.29333333333333</v>
      </c>
      <c r="E34" s="23" t="n">
        <f aca="false">AVERAGE(E3:E33)</f>
        <v>5.16</v>
      </c>
      <c r="F34" s="23" t="n">
        <f aca="false">AVERAGE(F3:F33)</f>
        <v>5.05</v>
      </c>
      <c r="G34" s="23" t="n">
        <f aca="false">AVERAGE(G3:G33)</f>
        <v>4.98</v>
      </c>
      <c r="H34" s="23" t="n">
        <f aca="false">AVERAGE(H3:H33)</f>
        <v>4.65666666666667</v>
      </c>
      <c r="I34" s="23" t="n">
        <f aca="false">AVERAGE(I3:I33)</f>
        <v>4.48333333333333</v>
      </c>
      <c r="J34" s="23" t="n">
        <f aca="false">AVERAGE(J3:J33)</f>
        <v>4.72</v>
      </c>
      <c r="K34" s="23" t="n">
        <f aca="false">AVERAGE(K3:K33)</f>
        <v>5.03333333333333</v>
      </c>
      <c r="L34" s="23" t="n">
        <f aca="false">AVERAGE(L3:L33)</f>
        <v>5.19666666666667</v>
      </c>
      <c r="M34" s="23" t="n">
        <f aca="false">AVERAGE(M3:M33)</f>
        <v>5.34666666666667</v>
      </c>
      <c r="N34" s="23" t="n">
        <f aca="false">AVERAGE(N3:N33)</f>
        <v>5.52</v>
      </c>
      <c r="O34" s="23" t="n">
        <f aca="false">AVERAGE(O3:O33)</f>
        <v>5.59</v>
      </c>
      <c r="P34" s="23" t="n">
        <f aca="false">AVERAGE(P3:P33)</f>
        <v>5.20333333333333</v>
      </c>
      <c r="Q34" s="23" t="n">
        <f aca="false">AVERAGE(Q3:Q33)</f>
        <v>5.38333333333333</v>
      </c>
      <c r="R34" s="23" t="n">
        <f aca="false">AVERAGE(R3:R33)</f>
        <v>5.86</v>
      </c>
      <c r="S34" s="23" t="n">
        <f aca="false">AVERAGE(S3:S33)</f>
        <v>6.02333333333333</v>
      </c>
      <c r="T34" s="23" t="n">
        <f aca="false">AVERAGE(T3:T33)</f>
        <v>6.09</v>
      </c>
      <c r="U34" s="23" t="n">
        <f aca="false">AVERAGE(U3:U33)</f>
        <v>6.11333333333333</v>
      </c>
      <c r="V34" s="23" t="n">
        <f aca="false">AVERAGE(V3:V33)</f>
        <v>6.09333333333333</v>
      </c>
      <c r="W34" s="23" t="n">
        <f aca="false">AVERAGE(W3:W33)</f>
        <v>5.91666666666667</v>
      </c>
      <c r="X34" s="23" t="n">
        <f aca="false">AVERAGE(X3:X33)</f>
        <v>5.61</v>
      </c>
      <c r="Y34" s="23" t="n">
        <f aca="false">AVERAGE(Y3:Y33)</f>
        <v>5.36</v>
      </c>
      <c r="Z34" s="23" t="n">
        <f aca="false">AVERAGE(B3:Y33)</f>
        <v>5.39416666666667</v>
      </c>
      <c r="AA34" s="24" t="n">
        <f aca="false">AVERAGE(最高)</f>
        <v>9.54666666666667</v>
      </c>
      <c r="AB34" s="25"/>
      <c r="AC34" s="26"/>
      <c r="AD34" s="24" t="n">
        <f aca="false">AVERAGE(最低)</f>
        <v>0.33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7.1</v>
      </c>
      <c r="C38" s="34"/>
      <c r="D38" s="35" t="n">
        <v>0.422222222222222</v>
      </c>
      <c r="F38" s="33"/>
      <c r="G38" s="18" t="n">
        <f aca="false">MIN(最低)</f>
        <v>-7.1</v>
      </c>
      <c r="H38" s="34"/>
      <c r="I38" s="35" t="n">
        <v>0.452777777777778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47"/>
      <c r="I39" s="48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0</v>
      </c>
      <c r="AA1" s="4" t="s">
        <v>1</v>
      </c>
      <c r="AB1" s="5" t="n">
        <v>5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4.1</v>
      </c>
      <c r="C3" s="12" t="n">
        <v>4.1</v>
      </c>
      <c r="D3" s="12" t="n">
        <v>4</v>
      </c>
      <c r="E3" s="12" t="n">
        <v>3.9</v>
      </c>
      <c r="F3" s="12" t="n">
        <v>3.8</v>
      </c>
      <c r="G3" s="12" t="n">
        <v>4.2</v>
      </c>
      <c r="H3" s="12" t="n">
        <v>1.6</v>
      </c>
      <c r="I3" s="12" t="n">
        <v>-1.2</v>
      </c>
      <c r="J3" s="12" t="n">
        <v>0</v>
      </c>
      <c r="K3" s="12" t="n">
        <v>0.8</v>
      </c>
      <c r="L3" s="12" t="n">
        <v>-1.9</v>
      </c>
      <c r="M3" s="12" t="n">
        <v>4.3</v>
      </c>
      <c r="N3" s="12" t="n">
        <v>4.3</v>
      </c>
      <c r="O3" s="12" t="n">
        <v>-0.6</v>
      </c>
      <c r="P3" s="12" t="n">
        <v>6.2</v>
      </c>
      <c r="Q3" s="12" t="n">
        <v>8.4</v>
      </c>
      <c r="R3" s="12" t="n">
        <v>10.1</v>
      </c>
      <c r="S3" s="12" t="n">
        <v>8.5</v>
      </c>
      <c r="T3" s="12" t="n">
        <v>8.1</v>
      </c>
      <c r="U3" s="12" t="n">
        <v>7.5</v>
      </c>
      <c r="V3" s="12" t="n">
        <v>7.5</v>
      </c>
      <c r="W3" s="12" t="n">
        <v>8.9</v>
      </c>
      <c r="X3" s="12" t="n">
        <v>7.3</v>
      </c>
      <c r="Y3" s="12" t="n">
        <v>6.1</v>
      </c>
      <c r="Z3" s="13" t="n">
        <f aca="false">AVERAGE(B3:Y3)</f>
        <v>4.58333333333333</v>
      </c>
      <c r="AA3" s="12" t="n">
        <v>10.9</v>
      </c>
      <c r="AB3" s="14" t="n">
        <v>0.704861111111111</v>
      </c>
      <c r="AC3" s="15" t="n">
        <v>1</v>
      </c>
      <c r="AD3" s="12" t="n">
        <v>-3.8</v>
      </c>
      <c r="AE3" s="14" t="n">
        <v>0.465972222222222</v>
      </c>
      <c r="AF3" s="1"/>
    </row>
    <row r="4" customFormat="false" ht="14.1" hidden="false" customHeight="true" outlineLevel="0" collapsed="false">
      <c r="A4" s="11" t="n">
        <v>2</v>
      </c>
      <c r="B4" s="12" t="n">
        <v>6</v>
      </c>
      <c r="C4" s="12" t="n">
        <v>5.1</v>
      </c>
      <c r="D4" s="12" t="n">
        <v>4.5</v>
      </c>
      <c r="E4" s="12" t="n">
        <v>4.1</v>
      </c>
      <c r="F4" s="12" t="n">
        <v>4</v>
      </c>
      <c r="G4" s="12" t="n">
        <v>5.2</v>
      </c>
      <c r="H4" s="12" t="n">
        <v>3.9</v>
      </c>
      <c r="I4" s="12" t="n">
        <v>4.4</v>
      </c>
      <c r="J4" s="12" t="n">
        <v>4.6</v>
      </c>
      <c r="K4" s="12" t="n">
        <v>5.1</v>
      </c>
      <c r="L4" s="12" t="n">
        <v>4.4</v>
      </c>
      <c r="M4" s="12" t="n">
        <v>2.4</v>
      </c>
      <c r="N4" s="12" t="n">
        <v>5.4</v>
      </c>
      <c r="O4" s="12" t="n">
        <v>8</v>
      </c>
      <c r="P4" s="12" t="n">
        <v>8.1</v>
      </c>
      <c r="Q4" s="12" t="n">
        <v>8.1</v>
      </c>
      <c r="R4" s="12" t="n">
        <v>9.8</v>
      </c>
      <c r="S4" s="16" t="n">
        <v>9.9</v>
      </c>
      <c r="T4" s="12" t="n">
        <v>8.9</v>
      </c>
      <c r="U4" s="12" t="n">
        <v>8.7</v>
      </c>
      <c r="V4" s="12" t="n">
        <v>8.5</v>
      </c>
      <c r="W4" s="12" t="n">
        <v>8.5</v>
      </c>
      <c r="X4" s="12" t="n">
        <v>8.4</v>
      </c>
      <c r="Y4" s="12" t="n">
        <v>7.8</v>
      </c>
      <c r="Z4" s="13" t="n">
        <f aca="false">AVERAGE(B4:Y4)</f>
        <v>6.40833333333333</v>
      </c>
      <c r="AA4" s="12" t="n">
        <v>10.4</v>
      </c>
      <c r="AB4" s="14" t="n">
        <v>0.704861111111111</v>
      </c>
      <c r="AC4" s="15" t="n">
        <v>2</v>
      </c>
      <c r="AD4" s="12" t="n">
        <v>2.3</v>
      </c>
      <c r="AE4" s="14" t="n">
        <v>0.500694444444444</v>
      </c>
      <c r="AF4" s="1"/>
    </row>
    <row r="5" customFormat="false" ht="14.1" hidden="false" customHeight="true" outlineLevel="0" collapsed="false">
      <c r="A5" s="11" t="n">
        <v>3</v>
      </c>
      <c r="B5" s="12" t="n">
        <v>7</v>
      </c>
      <c r="C5" s="12" t="n">
        <v>6</v>
      </c>
      <c r="D5" s="12" t="n">
        <v>6</v>
      </c>
      <c r="E5" s="12" t="n">
        <v>6.2</v>
      </c>
      <c r="F5" s="12" t="n">
        <v>7.1</v>
      </c>
      <c r="G5" s="12" t="n">
        <v>8.4</v>
      </c>
      <c r="H5" s="12" t="n">
        <v>9.6</v>
      </c>
      <c r="I5" s="12" t="n">
        <v>9.6</v>
      </c>
      <c r="J5" s="12" t="n">
        <v>10.5</v>
      </c>
      <c r="K5" s="12" t="n">
        <v>9.6</v>
      </c>
      <c r="L5" s="12" t="n">
        <v>10.5</v>
      </c>
      <c r="M5" s="12" t="n">
        <v>10.4</v>
      </c>
      <c r="N5" s="12" t="n">
        <v>10.9</v>
      </c>
      <c r="O5" s="12" t="n">
        <v>13.4</v>
      </c>
      <c r="P5" s="12" t="n">
        <v>12.6</v>
      </c>
      <c r="Q5" s="12" t="n">
        <v>10.1</v>
      </c>
      <c r="R5" s="12" t="n">
        <v>4.7</v>
      </c>
      <c r="S5" s="12" t="n">
        <v>4.6</v>
      </c>
      <c r="T5" s="12" t="n">
        <v>5.9</v>
      </c>
      <c r="U5" s="12" t="n">
        <v>7.3</v>
      </c>
      <c r="V5" s="12" t="n">
        <v>9.3</v>
      </c>
      <c r="W5" s="12" t="n">
        <v>11.4</v>
      </c>
      <c r="X5" s="12" t="n">
        <v>12.2</v>
      </c>
      <c r="Y5" s="12" t="n">
        <v>11.5</v>
      </c>
      <c r="Z5" s="13" t="n">
        <f aca="false">AVERAGE(B5:Y5)</f>
        <v>8.95</v>
      </c>
      <c r="AA5" s="12" t="n">
        <v>13.9</v>
      </c>
      <c r="AB5" s="14" t="n">
        <v>0.60625</v>
      </c>
      <c r="AC5" s="15" t="n">
        <v>3</v>
      </c>
      <c r="AD5" s="12" t="n">
        <v>3.5</v>
      </c>
      <c r="AE5" s="14" t="n">
        <v>0.728472222222222</v>
      </c>
      <c r="AF5" s="1"/>
    </row>
    <row r="6" customFormat="false" ht="14.1" hidden="false" customHeight="true" outlineLevel="0" collapsed="false">
      <c r="A6" s="11" t="n">
        <v>4</v>
      </c>
      <c r="B6" s="12" t="n">
        <v>11.8</v>
      </c>
      <c r="C6" s="12" t="n">
        <v>11.4</v>
      </c>
      <c r="D6" s="12" t="n">
        <v>11.2</v>
      </c>
      <c r="E6" s="12" t="n">
        <v>11.7</v>
      </c>
      <c r="F6" s="12" t="n">
        <v>11.2</v>
      </c>
      <c r="G6" s="12" t="n">
        <v>11.7</v>
      </c>
      <c r="H6" s="12" t="n">
        <v>11.7</v>
      </c>
      <c r="I6" s="12" t="n">
        <v>11.5</v>
      </c>
      <c r="J6" s="12" t="n">
        <v>11.2</v>
      </c>
      <c r="K6" s="12" t="n">
        <v>10</v>
      </c>
      <c r="L6" s="12" t="n">
        <v>10.6</v>
      </c>
      <c r="M6" s="12" t="n">
        <v>12.8</v>
      </c>
      <c r="N6" s="12" t="n">
        <v>14.5</v>
      </c>
      <c r="O6" s="12" t="n">
        <v>14.4</v>
      </c>
      <c r="P6" s="12" t="n">
        <v>16.1</v>
      </c>
      <c r="Q6" s="12" t="n">
        <v>16.8</v>
      </c>
      <c r="R6" s="12" t="n">
        <v>15.5</v>
      </c>
      <c r="S6" s="12" t="n">
        <v>17</v>
      </c>
      <c r="T6" s="12" t="n">
        <v>15.5</v>
      </c>
      <c r="U6" s="12" t="n">
        <v>15.4</v>
      </c>
      <c r="V6" s="12" t="n">
        <v>14.7</v>
      </c>
      <c r="W6" s="12" t="n">
        <v>13.6</v>
      </c>
      <c r="X6" s="12" t="n">
        <v>13.5</v>
      </c>
      <c r="Y6" s="12" t="n">
        <v>11.6</v>
      </c>
      <c r="Z6" s="13" t="n">
        <f aca="false">AVERAGE(B6:Y6)</f>
        <v>13.1416666666667</v>
      </c>
      <c r="AA6" s="12" t="n">
        <v>17.7</v>
      </c>
      <c r="AB6" s="14" t="n">
        <v>0.742361111111111</v>
      </c>
      <c r="AC6" s="15" t="n">
        <v>4</v>
      </c>
      <c r="AD6" s="12" t="n">
        <v>8.8</v>
      </c>
      <c r="AE6" s="14" t="n">
        <v>0.448611111111111</v>
      </c>
      <c r="AF6" s="1"/>
    </row>
    <row r="7" customFormat="false" ht="14.1" hidden="false" customHeight="true" outlineLevel="0" collapsed="false">
      <c r="A7" s="11" t="n">
        <v>5</v>
      </c>
      <c r="B7" s="12" t="n">
        <v>13.7</v>
      </c>
      <c r="C7" s="12" t="n">
        <v>12.9</v>
      </c>
      <c r="D7" s="12" t="n">
        <v>12.6</v>
      </c>
      <c r="E7" s="12" t="n">
        <v>12.4</v>
      </c>
      <c r="F7" s="12" t="n">
        <v>11.9</v>
      </c>
      <c r="G7" s="12" t="n">
        <v>12.7</v>
      </c>
      <c r="H7" s="12" t="n">
        <v>13.1</v>
      </c>
      <c r="I7" s="12" t="n">
        <v>13.6</v>
      </c>
      <c r="J7" s="12" t="n">
        <v>13.2</v>
      </c>
      <c r="K7" s="12" t="n">
        <v>12.6</v>
      </c>
      <c r="L7" s="12" t="n">
        <v>13.5</v>
      </c>
      <c r="M7" s="12" t="n">
        <v>13.1</v>
      </c>
      <c r="N7" s="12" t="n">
        <v>12.7</v>
      </c>
      <c r="O7" s="12" t="n">
        <v>13.9</v>
      </c>
      <c r="P7" s="12" t="n">
        <v>13.9</v>
      </c>
      <c r="Q7" s="12" t="n">
        <v>12.7</v>
      </c>
      <c r="R7" s="12" t="n">
        <v>17</v>
      </c>
      <c r="S7" s="12" t="n">
        <v>17.1</v>
      </c>
      <c r="T7" s="12" t="n">
        <v>17</v>
      </c>
      <c r="U7" s="12" t="n">
        <v>12.9</v>
      </c>
      <c r="V7" s="12" t="n">
        <v>11.3</v>
      </c>
      <c r="W7" s="12" t="n">
        <v>13.2</v>
      </c>
      <c r="X7" s="12" t="n">
        <v>13.4</v>
      </c>
      <c r="Y7" s="12" t="n">
        <v>13.2</v>
      </c>
      <c r="Z7" s="13" t="n">
        <f aca="false">AVERAGE(B7:Y7)</f>
        <v>13.4833333333333</v>
      </c>
      <c r="AA7" s="12" t="n">
        <v>17.7</v>
      </c>
      <c r="AB7" s="14" t="n">
        <v>0.781944444444444</v>
      </c>
      <c r="AC7" s="15" t="n">
        <v>5</v>
      </c>
      <c r="AD7" s="12" t="n">
        <v>10.7</v>
      </c>
      <c r="AE7" s="14" t="n">
        <v>0.391666666666667</v>
      </c>
      <c r="AF7" s="1"/>
    </row>
    <row r="8" customFormat="false" ht="14.1" hidden="false" customHeight="true" outlineLevel="0" collapsed="false">
      <c r="A8" s="11" t="n">
        <v>6</v>
      </c>
      <c r="B8" s="12" t="n">
        <v>13</v>
      </c>
      <c r="C8" s="12" t="n">
        <v>13.4</v>
      </c>
      <c r="D8" s="12" t="n">
        <v>13.1</v>
      </c>
      <c r="E8" s="12" t="n">
        <v>13.1</v>
      </c>
      <c r="F8" s="12" t="n">
        <v>12.7</v>
      </c>
      <c r="G8" s="12" t="n">
        <v>13</v>
      </c>
      <c r="H8" s="12" t="n">
        <v>13</v>
      </c>
      <c r="I8" s="12" t="n">
        <v>12.8</v>
      </c>
      <c r="J8" s="12" t="n">
        <v>12.9</v>
      </c>
      <c r="K8" s="12" t="n">
        <v>12.8</v>
      </c>
      <c r="L8" s="12" t="n">
        <v>13.3</v>
      </c>
      <c r="M8" s="12" t="n">
        <v>13.8</v>
      </c>
      <c r="N8" s="12" t="n">
        <v>15.6</v>
      </c>
      <c r="O8" s="12" t="n">
        <v>15.8</v>
      </c>
      <c r="P8" s="12" t="n">
        <v>15.4</v>
      </c>
      <c r="Q8" s="12" t="n">
        <v>15.2</v>
      </c>
      <c r="R8" s="12" t="n">
        <v>13.9</v>
      </c>
      <c r="S8" s="12" t="n">
        <v>14.6</v>
      </c>
      <c r="T8" s="12" t="n">
        <v>14.6</v>
      </c>
      <c r="U8" s="12" t="n">
        <v>14.8</v>
      </c>
      <c r="V8" s="12" t="n">
        <v>14</v>
      </c>
      <c r="W8" s="12" t="n">
        <v>14</v>
      </c>
      <c r="X8" s="12" t="n">
        <v>14.9</v>
      </c>
      <c r="Y8" s="12" t="n">
        <v>14</v>
      </c>
      <c r="Z8" s="13" t="n">
        <f aca="false">AVERAGE(B8:Y8)</f>
        <v>13.9041666666667</v>
      </c>
      <c r="AA8" s="12" t="n">
        <v>16.5</v>
      </c>
      <c r="AB8" s="14" t="n">
        <v>0.68125</v>
      </c>
      <c r="AC8" s="15" t="n">
        <v>6</v>
      </c>
      <c r="AD8" s="12" t="n">
        <v>11.6</v>
      </c>
      <c r="AE8" s="14" t="n">
        <v>0.359722222222222</v>
      </c>
      <c r="AF8" s="1"/>
    </row>
    <row r="9" customFormat="false" ht="14.1" hidden="false" customHeight="true" outlineLevel="0" collapsed="false">
      <c r="A9" s="11" t="n">
        <v>7</v>
      </c>
      <c r="B9" s="12" t="n">
        <v>14.1</v>
      </c>
      <c r="C9" s="12" t="n">
        <v>15.5</v>
      </c>
      <c r="D9" s="12" t="n">
        <v>14.4</v>
      </c>
      <c r="E9" s="12" t="n">
        <v>14.7</v>
      </c>
      <c r="F9" s="12" t="n">
        <v>14.3</v>
      </c>
      <c r="G9" s="12" t="n">
        <v>14.3</v>
      </c>
      <c r="H9" s="12" t="n">
        <v>15.3</v>
      </c>
      <c r="I9" s="12" t="n">
        <v>14.8</v>
      </c>
      <c r="J9" s="12" t="n">
        <v>15.4</v>
      </c>
      <c r="K9" s="12" t="n">
        <v>14.3</v>
      </c>
      <c r="L9" s="12" t="n">
        <v>14.5</v>
      </c>
      <c r="M9" s="12" t="n">
        <v>14.9</v>
      </c>
      <c r="N9" s="12" t="n">
        <v>14.7</v>
      </c>
      <c r="O9" s="12" t="n">
        <v>17.8</v>
      </c>
      <c r="P9" s="12" t="n">
        <v>17.4</v>
      </c>
      <c r="Q9" s="12" t="n">
        <v>18</v>
      </c>
      <c r="R9" s="12" t="n">
        <v>17.3</v>
      </c>
      <c r="S9" s="12" t="n">
        <v>17.6</v>
      </c>
      <c r="T9" s="12" t="n">
        <v>18.9</v>
      </c>
      <c r="U9" s="12" t="n">
        <v>18.4</v>
      </c>
      <c r="V9" s="12" t="n">
        <v>17.7</v>
      </c>
      <c r="W9" s="12" t="n">
        <v>16.8</v>
      </c>
      <c r="X9" s="12" t="n">
        <v>15.6</v>
      </c>
      <c r="Y9" s="12" t="n">
        <v>15.1</v>
      </c>
      <c r="Z9" s="13" t="n">
        <f aca="false">AVERAGE(B9:Y9)</f>
        <v>15.9083333333333</v>
      </c>
      <c r="AA9" s="12" t="n">
        <v>19.2</v>
      </c>
      <c r="AB9" s="14" t="n">
        <v>0.784722222222222</v>
      </c>
      <c r="AC9" s="15" t="n">
        <v>7</v>
      </c>
      <c r="AD9" s="12" t="n">
        <v>12.9</v>
      </c>
      <c r="AE9" s="14" t="n">
        <v>0.258333333333333</v>
      </c>
      <c r="AF9" s="1"/>
    </row>
    <row r="10" customFormat="false" ht="14.1" hidden="false" customHeight="true" outlineLevel="0" collapsed="false">
      <c r="A10" s="11" t="n">
        <v>8</v>
      </c>
      <c r="B10" s="12" t="n">
        <v>14.1</v>
      </c>
      <c r="C10" s="12" t="n">
        <v>13.8</v>
      </c>
      <c r="D10" s="12" t="n">
        <v>12.9</v>
      </c>
      <c r="E10" s="12" t="n">
        <v>12</v>
      </c>
      <c r="F10" s="12" t="n">
        <v>11.6</v>
      </c>
      <c r="G10" s="12" t="n">
        <v>10.8</v>
      </c>
      <c r="H10" s="12" t="n">
        <v>11.1</v>
      </c>
      <c r="I10" s="12" t="n">
        <v>8.4</v>
      </c>
      <c r="J10" s="12" t="n">
        <v>8.3</v>
      </c>
      <c r="K10" s="12" t="n">
        <v>7</v>
      </c>
      <c r="L10" s="12" t="n">
        <v>6.8</v>
      </c>
      <c r="M10" s="12" t="n">
        <v>6.1</v>
      </c>
      <c r="N10" s="12" t="n">
        <v>7.5</v>
      </c>
      <c r="O10" s="12" t="n">
        <v>7.4</v>
      </c>
      <c r="P10" s="12" t="n">
        <v>8.4</v>
      </c>
      <c r="Q10" s="12" t="n">
        <v>7.8</v>
      </c>
      <c r="R10" s="12" t="n">
        <v>8.6</v>
      </c>
      <c r="S10" s="12" t="n">
        <v>7.3</v>
      </c>
      <c r="T10" s="12" t="n">
        <v>10.6</v>
      </c>
      <c r="U10" s="12" t="n">
        <v>10.3</v>
      </c>
      <c r="V10" s="12" t="n">
        <v>10.1</v>
      </c>
      <c r="W10" s="12" t="n">
        <v>10.3</v>
      </c>
      <c r="X10" s="12" t="n">
        <v>10.1</v>
      </c>
      <c r="Y10" s="12" t="n">
        <v>10.5</v>
      </c>
      <c r="Z10" s="13" t="n">
        <f aca="false">AVERAGE(B10:Y10)</f>
        <v>9.65833333333333</v>
      </c>
      <c r="AA10" s="12" t="n">
        <v>15.3</v>
      </c>
      <c r="AB10" s="14" t="n">
        <v>0.00208333333333333</v>
      </c>
      <c r="AC10" s="15" t="n">
        <v>8</v>
      </c>
      <c r="AD10" s="12" t="n">
        <v>4.9</v>
      </c>
      <c r="AE10" s="14" t="n">
        <v>0.486805555555556</v>
      </c>
      <c r="AF10" s="1"/>
    </row>
    <row r="11" customFormat="false" ht="14.1" hidden="false" customHeight="true" outlineLevel="0" collapsed="false">
      <c r="A11" s="11" t="n">
        <v>9</v>
      </c>
      <c r="B11" s="12" t="n">
        <v>10.1</v>
      </c>
      <c r="C11" s="12" t="n">
        <v>11.1</v>
      </c>
      <c r="D11" s="12" t="n">
        <v>11.1</v>
      </c>
      <c r="E11" s="12" t="n">
        <v>10.8</v>
      </c>
      <c r="F11" s="12" t="n">
        <v>11.3</v>
      </c>
      <c r="G11" s="12" t="n">
        <v>12.3</v>
      </c>
      <c r="H11" s="12" t="n">
        <v>12.1</v>
      </c>
      <c r="I11" s="12" t="n">
        <v>12.1</v>
      </c>
      <c r="J11" s="12" t="n">
        <v>2.8</v>
      </c>
      <c r="K11" s="12" t="n">
        <v>2.3</v>
      </c>
      <c r="L11" s="12" t="n">
        <v>7.2</v>
      </c>
      <c r="M11" s="12" t="n">
        <v>11.5</v>
      </c>
      <c r="N11" s="12" t="n">
        <v>12.9</v>
      </c>
      <c r="O11" s="12" t="n">
        <v>7.4</v>
      </c>
      <c r="P11" s="12" t="n">
        <v>4.2</v>
      </c>
      <c r="Q11" s="12" t="n">
        <v>6.4</v>
      </c>
      <c r="R11" s="12" t="n">
        <v>8.6</v>
      </c>
      <c r="S11" s="12" t="n">
        <v>7.2</v>
      </c>
      <c r="T11" s="12" t="n">
        <v>5.9</v>
      </c>
      <c r="U11" s="12" t="n">
        <v>6.6</v>
      </c>
      <c r="V11" s="12" t="n">
        <v>4.4</v>
      </c>
      <c r="W11" s="12" t="n">
        <v>4.5</v>
      </c>
      <c r="X11" s="12" t="n">
        <v>3.8</v>
      </c>
      <c r="Y11" s="12" t="n">
        <v>4.2</v>
      </c>
      <c r="Z11" s="13" t="n">
        <f aca="false">AVERAGE(B11:Y11)</f>
        <v>7.95</v>
      </c>
      <c r="AA11" s="12" t="n">
        <v>14</v>
      </c>
      <c r="AB11" s="14" t="n">
        <v>0.534722222222222</v>
      </c>
      <c r="AC11" s="15" t="n">
        <v>9</v>
      </c>
      <c r="AD11" s="12" t="n">
        <v>-0.1</v>
      </c>
      <c r="AE11" s="14" t="n">
        <v>0.465972222222222</v>
      </c>
      <c r="AF11" s="1"/>
    </row>
    <row r="12" customFormat="false" ht="14.1" hidden="false" customHeight="true" outlineLevel="0" collapsed="false">
      <c r="A12" s="17" t="n">
        <v>10</v>
      </c>
      <c r="B12" s="18" t="n">
        <v>4.5</v>
      </c>
      <c r="C12" s="18" t="n">
        <v>4.5</v>
      </c>
      <c r="D12" s="18" t="n">
        <v>4.9</v>
      </c>
      <c r="E12" s="18" t="n">
        <v>5.7</v>
      </c>
      <c r="F12" s="18" t="n">
        <v>7</v>
      </c>
      <c r="G12" s="18" t="n">
        <v>8.8</v>
      </c>
      <c r="H12" s="18" t="n">
        <v>8.5</v>
      </c>
      <c r="I12" s="18" t="n">
        <v>7.6</v>
      </c>
      <c r="J12" s="18" t="n">
        <v>8.8</v>
      </c>
      <c r="K12" s="18" t="n">
        <v>9</v>
      </c>
      <c r="L12" s="18" t="n">
        <v>9</v>
      </c>
      <c r="M12" s="18" t="n">
        <v>11.8</v>
      </c>
      <c r="N12" s="18" t="n">
        <v>12.2</v>
      </c>
      <c r="O12" s="18" t="n">
        <v>13</v>
      </c>
      <c r="P12" s="18" t="n">
        <v>12.9</v>
      </c>
      <c r="Q12" s="18" t="n">
        <v>11.9</v>
      </c>
      <c r="R12" s="18" t="n">
        <v>12.2</v>
      </c>
      <c r="S12" s="18" t="n">
        <v>12.3</v>
      </c>
      <c r="T12" s="18" t="n">
        <v>12.7</v>
      </c>
      <c r="U12" s="18" t="n">
        <v>12.6</v>
      </c>
      <c r="V12" s="18" t="n">
        <v>14.1</v>
      </c>
      <c r="W12" s="18" t="n">
        <v>13.4</v>
      </c>
      <c r="X12" s="18" t="n">
        <v>12.3</v>
      </c>
      <c r="Y12" s="18" t="n">
        <v>12.3</v>
      </c>
      <c r="Z12" s="19" t="n">
        <f aca="false">AVERAGE(B12:Y12)</f>
        <v>10.0833333333333</v>
      </c>
      <c r="AA12" s="18" t="n">
        <v>14.2</v>
      </c>
      <c r="AB12" s="20" t="n">
        <v>0.889583333333333</v>
      </c>
      <c r="AC12" s="21" t="n">
        <v>10</v>
      </c>
      <c r="AD12" s="18" t="n">
        <v>4.2</v>
      </c>
      <c r="AE12" s="20" t="n">
        <v>0.00138888888888889</v>
      </c>
      <c r="AF12" s="1"/>
    </row>
    <row r="13" customFormat="false" ht="14.1" hidden="false" customHeight="true" outlineLevel="0" collapsed="false">
      <c r="A13" s="11" t="n">
        <v>11</v>
      </c>
      <c r="B13" s="12" t="n">
        <v>12.1</v>
      </c>
      <c r="C13" s="12" t="n">
        <v>12</v>
      </c>
      <c r="D13" s="12" t="n">
        <v>11.5</v>
      </c>
      <c r="E13" s="12" t="n">
        <v>12</v>
      </c>
      <c r="F13" s="12" t="n">
        <v>12.3</v>
      </c>
      <c r="G13" s="12" t="n">
        <v>12.2</v>
      </c>
      <c r="H13" s="12" t="n">
        <v>11.6</v>
      </c>
      <c r="I13" s="12" t="n">
        <v>12.7</v>
      </c>
      <c r="J13" s="12" t="n">
        <v>12</v>
      </c>
      <c r="K13" s="12" t="n">
        <v>13.2</v>
      </c>
      <c r="L13" s="12" t="n">
        <v>12.7</v>
      </c>
      <c r="M13" s="12" t="n">
        <v>12.4</v>
      </c>
      <c r="N13" s="12" t="n">
        <v>13.7</v>
      </c>
      <c r="O13" s="12" t="n">
        <v>12.9</v>
      </c>
      <c r="P13" s="12" t="n">
        <v>13.1</v>
      </c>
      <c r="Q13" s="12" t="n">
        <v>14.1</v>
      </c>
      <c r="R13" s="12" t="n">
        <v>12.6</v>
      </c>
      <c r="S13" s="12" t="n">
        <v>13.4</v>
      </c>
      <c r="T13" s="12" t="n">
        <v>13.1</v>
      </c>
      <c r="U13" s="12" t="n">
        <v>13.2</v>
      </c>
      <c r="V13" s="12" t="n">
        <v>12.4</v>
      </c>
      <c r="W13" s="12" t="n">
        <v>13.2</v>
      </c>
      <c r="X13" s="12" t="n">
        <v>12.9</v>
      </c>
      <c r="Y13" s="12" t="n">
        <v>13.3</v>
      </c>
      <c r="Z13" s="13" t="n">
        <f aca="false">AVERAGE(B13:Y13)</f>
        <v>12.6916666666667</v>
      </c>
      <c r="AA13" s="12" t="n">
        <v>14.2</v>
      </c>
      <c r="AB13" s="14" t="n">
        <v>0.663888888888889</v>
      </c>
      <c r="AC13" s="15" t="n">
        <v>11</v>
      </c>
      <c r="AD13" s="12" t="n">
        <v>10.7</v>
      </c>
      <c r="AE13" s="14" t="n">
        <v>0.128472222222222</v>
      </c>
      <c r="AF13" s="1"/>
    </row>
    <row r="14" customFormat="false" ht="14.1" hidden="false" customHeight="true" outlineLevel="0" collapsed="false">
      <c r="A14" s="11" t="n">
        <v>12</v>
      </c>
      <c r="B14" s="12" t="n">
        <v>12.6</v>
      </c>
      <c r="C14" s="12" t="n">
        <v>13.6</v>
      </c>
      <c r="D14" s="12" t="n">
        <v>13.2</v>
      </c>
      <c r="E14" s="12" t="n">
        <v>13.1</v>
      </c>
      <c r="F14" s="12" t="n">
        <v>13.7</v>
      </c>
      <c r="G14" s="12" t="n">
        <v>14</v>
      </c>
      <c r="H14" s="12" t="n">
        <v>13.9</v>
      </c>
      <c r="I14" s="12" t="n">
        <v>12.3</v>
      </c>
      <c r="J14" s="12" t="n">
        <v>13.3</v>
      </c>
      <c r="K14" s="12" t="n">
        <v>9.5</v>
      </c>
      <c r="L14" s="12" t="n">
        <v>9</v>
      </c>
      <c r="M14" s="12" t="n">
        <v>9.7</v>
      </c>
      <c r="N14" s="12" t="n">
        <v>9.8</v>
      </c>
      <c r="O14" s="12" t="n">
        <v>6.4</v>
      </c>
      <c r="P14" s="12" t="n">
        <v>5.3</v>
      </c>
      <c r="Q14" s="12" t="n">
        <v>4.8</v>
      </c>
      <c r="R14" s="12" t="n">
        <v>3.4</v>
      </c>
      <c r="S14" s="12" t="n">
        <v>3.8</v>
      </c>
      <c r="T14" s="12" t="n">
        <v>4.3</v>
      </c>
      <c r="U14" s="12" t="n">
        <v>3.5</v>
      </c>
      <c r="V14" s="12" t="n">
        <v>2.7</v>
      </c>
      <c r="W14" s="12" t="n">
        <v>3</v>
      </c>
      <c r="X14" s="12" t="n">
        <v>3.1</v>
      </c>
      <c r="Y14" s="12" t="n">
        <v>2.5</v>
      </c>
      <c r="Z14" s="13" t="n">
        <f aca="false">AVERAGE(B14:Y14)</f>
        <v>8.35416666666667</v>
      </c>
      <c r="AA14" s="12" t="n">
        <v>14.2</v>
      </c>
      <c r="AB14" s="14" t="n">
        <v>0.304861111111111</v>
      </c>
      <c r="AC14" s="15" t="n">
        <v>12</v>
      </c>
      <c r="AD14" s="12" t="n">
        <v>1.1</v>
      </c>
      <c r="AE14" s="14" t="n">
        <v>0.970833333333333</v>
      </c>
      <c r="AF14" s="1"/>
    </row>
    <row r="15" customFormat="false" ht="14.1" hidden="false" customHeight="true" outlineLevel="0" collapsed="false">
      <c r="A15" s="11" t="n">
        <v>13</v>
      </c>
      <c r="B15" s="12" t="n">
        <v>2.9</v>
      </c>
      <c r="C15" s="12" t="n">
        <v>3.9</v>
      </c>
      <c r="D15" s="12" t="n">
        <v>3.3</v>
      </c>
      <c r="E15" s="12" t="n">
        <v>3.5</v>
      </c>
      <c r="F15" s="12" t="n">
        <v>3.3</v>
      </c>
      <c r="G15" s="12" t="n">
        <v>3.7</v>
      </c>
      <c r="H15" s="12" t="n">
        <v>3</v>
      </c>
      <c r="I15" s="12" t="n">
        <v>2.9</v>
      </c>
      <c r="J15" s="12" t="n">
        <v>2.4</v>
      </c>
      <c r="K15" s="12" t="n">
        <v>3.8</v>
      </c>
      <c r="L15" s="12" t="n">
        <v>1.5</v>
      </c>
      <c r="M15" s="12" t="n">
        <v>5</v>
      </c>
      <c r="N15" s="12" t="n">
        <v>6</v>
      </c>
      <c r="O15" s="12" t="n">
        <v>2.3</v>
      </c>
      <c r="P15" s="12" t="n">
        <v>1.5</v>
      </c>
      <c r="Q15" s="12" t="n">
        <v>-0.8</v>
      </c>
      <c r="R15" s="12" t="n">
        <v>1.2</v>
      </c>
      <c r="S15" s="12" t="n">
        <v>0.6</v>
      </c>
      <c r="T15" s="12" t="n">
        <v>0.8</v>
      </c>
      <c r="U15" s="12" t="n">
        <v>1.3</v>
      </c>
      <c r="V15" s="12" t="n">
        <v>2.6</v>
      </c>
      <c r="W15" s="12" t="n">
        <v>3.2</v>
      </c>
      <c r="X15" s="12" t="n">
        <v>3.2</v>
      </c>
      <c r="Y15" s="12" t="n">
        <v>3.2</v>
      </c>
      <c r="Z15" s="13" t="n">
        <f aca="false">AVERAGE(B15:Y15)</f>
        <v>2.67916666666667</v>
      </c>
      <c r="AA15" s="12" t="n">
        <v>7.2</v>
      </c>
      <c r="AB15" s="14" t="n">
        <v>0.517361111111111</v>
      </c>
      <c r="AC15" s="15" t="n">
        <v>13</v>
      </c>
      <c r="AD15" s="12" t="n">
        <v>-1.2</v>
      </c>
      <c r="AE15" s="14" t="n">
        <v>0.678472222222222</v>
      </c>
      <c r="AF15" s="1"/>
    </row>
    <row r="16" customFormat="false" ht="14.1" hidden="false" customHeight="true" outlineLevel="0" collapsed="false">
      <c r="A16" s="11" t="n">
        <v>14</v>
      </c>
      <c r="B16" s="12" t="n">
        <v>3.5</v>
      </c>
      <c r="C16" s="12" t="n">
        <v>3.6</v>
      </c>
      <c r="D16" s="12" t="n">
        <v>4.1</v>
      </c>
      <c r="E16" s="12" t="n">
        <v>4.7</v>
      </c>
      <c r="F16" s="12" t="n">
        <v>5.2</v>
      </c>
      <c r="G16" s="12" t="n">
        <v>6.3</v>
      </c>
      <c r="H16" s="12" t="n">
        <v>5.6</v>
      </c>
      <c r="I16" s="12" t="n">
        <v>5.1</v>
      </c>
      <c r="J16" s="12" t="n">
        <v>5.1</v>
      </c>
      <c r="K16" s="12" t="n">
        <v>5.2</v>
      </c>
      <c r="L16" s="12" t="n">
        <v>5.1</v>
      </c>
      <c r="M16" s="12" t="n">
        <v>5.8</v>
      </c>
      <c r="N16" s="12" t="n">
        <v>4.4</v>
      </c>
      <c r="O16" s="12" t="n">
        <v>5.5</v>
      </c>
      <c r="P16" s="12" t="n">
        <v>4.8</v>
      </c>
      <c r="Q16" s="12" t="n">
        <v>5.4</v>
      </c>
      <c r="R16" s="12" t="n">
        <v>5.6</v>
      </c>
      <c r="S16" s="12" t="n">
        <v>6.5</v>
      </c>
      <c r="T16" s="12" t="n">
        <v>5.5</v>
      </c>
      <c r="U16" s="12" t="n">
        <v>6.6</v>
      </c>
      <c r="V16" s="12" t="n">
        <v>6.6</v>
      </c>
      <c r="W16" s="12" t="n">
        <v>5.9</v>
      </c>
      <c r="X16" s="12" t="n">
        <v>5.4</v>
      </c>
      <c r="Y16" s="12" t="n">
        <v>4.8</v>
      </c>
      <c r="Z16" s="13" t="n">
        <f aca="false">AVERAGE(B16:Y16)</f>
        <v>5.2625</v>
      </c>
      <c r="AA16" s="12" t="n">
        <v>7.5</v>
      </c>
      <c r="AB16" s="14" t="n">
        <v>0.298611111111111</v>
      </c>
      <c r="AC16" s="15" t="n">
        <v>14</v>
      </c>
      <c r="AD16" s="12" t="n">
        <v>3.1</v>
      </c>
      <c r="AE16" s="14" t="n">
        <v>0.00416666666666667</v>
      </c>
      <c r="AF16" s="1"/>
    </row>
    <row r="17" customFormat="false" ht="14.1" hidden="false" customHeight="true" outlineLevel="0" collapsed="false">
      <c r="A17" s="11" t="n">
        <v>15</v>
      </c>
      <c r="B17" s="12" t="n">
        <v>4.8</v>
      </c>
      <c r="C17" s="12" t="n">
        <v>4.2</v>
      </c>
      <c r="D17" s="12" t="n">
        <v>4.5</v>
      </c>
      <c r="E17" s="12" t="n">
        <v>5.1</v>
      </c>
      <c r="F17" s="12" t="n">
        <v>5.1</v>
      </c>
      <c r="G17" s="12" t="n">
        <v>3.9</v>
      </c>
      <c r="H17" s="12" t="n">
        <v>4.4</v>
      </c>
      <c r="I17" s="12" t="n">
        <v>3.9</v>
      </c>
      <c r="J17" s="12" t="n">
        <v>5</v>
      </c>
      <c r="K17" s="12" t="n">
        <v>5.5</v>
      </c>
      <c r="L17" s="12" t="n">
        <v>5.1</v>
      </c>
      <c r="M17" s="12" t="n">
        <v>5.6</v>
      </c>
      <c r="N17" s="12" t="n">
        <v>6.4</v>
      </c>
      <c r="O17" s="12" t="n">
        <v>4.2</v>
      </c>
      <c r="P17" s="12" t="n">
        <v>4.9</v>
      </c>
      <c r="Q17" s="12" t="n">
        <v>5.7</v>
      </c>
      <c r="R17" s="12" t="n">
        <v>6.9</v>
      </c>
      <c r="S17" s="12" t="n">
        <v>7.5</v>
      </c>
      <c r="T17" s="12" t="n">
        <v>7.2</v>
      </c>
      <c r="U17" s="12" t="n">
        <v>6.9</v>
      </c>
      <c r="V17" s="12" t="n">
        <v>5.7</v>
      </c>
      <c r="W17" s="12" t="n">
        <v>5.1</v>
      </c>
      <c r="X17" s="12" t="n">
        <v>4.8</v>
      </c>
      <c r="Y17" s="12" t="n">
        <v>4.7</v>
      </c>
      <c r="Z17" s="13" t="n">
        <f aca="false">AVERAGE(B17:Y17)</f>
        <v>5.29583333333333</v>
      </c>
      <c r="AA17" s="12" t="n">
        <v>8.2</v>
      </c>
      <c r="AB17" s="14" t="n">
        <v>0.746527777777778</v>
      </c>
      <c r="AC17" s="15" t="n">
        <v>15</v>
      </c>
      <c r="AD17" s="12" t="n">
        <v>2.6</v>
      </c>
      <c r="AE17" s="14" t="n">
        <v>0.286805555555556</v>
      </c>
      <c r="AF17" s="1"/>
    </row>
    <row r="18" customFormat="false" ht="14.1" hidden="false" customHeight="true" outlineLevel="0" collapsed="false">
      <c r="A18" s="11" t="n">
        <v>16</v>
      </c>
      <c r="B18" s="12" t="n">
        <v>5.7</v>
      </c>
      <c r="C18" s="12" t="n">
        <v>7.1</v>
      </c>
      <c r="D18" s="12" t="n">
        <v>7.3</v>
      </c>
      <c r="E18" s="12" t="n">
        <v>7</v>
      </c>
      <c r="F18" s="12" t="n">
        <v>5.9</v>
      </c>
      <c r="G18" s="12" t="n">
        <v>7</v>
      </c>
      <c r="H18" s="12" t="n">
        <v>8.1</v>
      </c>
      <c r="I18" s="12" t="n">
        <v>6.6</v>
      </c>
      <c r="J18" s="12" t="n">
        <v>6.7</v>
      </c>
      <c r="K18" s="12" t="n">
        <v>8.5</v>
      </c>
      <c r="L18" s="12" t="n">
        <v>7.1</v>
      </c>
      <c r="M18" s="12" t="n">
        <v>9.3</v>
      </c>
      <c r="N18" s="12" t="n">
        <v>10.4</v>
      </c>
      <c r="O18" s="12" t="n">
        <v>10</v>
      </c>
      <c r="P18" s="12" t="n">
        <v>11</v>
      </c>
      <c r="Q18" s="12" t="n">
        <v>9.2</v>
      </c>
      <c r="R18" s="12" t="n">
        <v>10.4</v>
      </c>
      <c r="S18" s="12" t="n">
        <v>11.7</v>
      </c>
      <c r="T18" s="12" t="n">
        <v>12.3</v>
      </c>
      <c r="U18" s="12" t="n">
        <v>11.7</v>
      </c>
      <c r="V18" s="12" t="n">
        <v>11.4</v>
      </c>
      <c r="W18" s="12" t="n">
        <v>11.3</v>
      </c>
      <c r="X18" s="12" t="n">
        <v>12.2</v>
      </c>
      <c r="Y18" s="12" t="n">
        <v>12.4</v>
      </c>
      <c r="Z18" s="13" t="n">
        <f aca="false">AVERAGE(B18:Y18)</f>
        <v>9.17916666666667</v>
      </c>
      <c r="AA18" s="12" t="n">
        <v>13.2</v>
      </c>
      <c r="AB18" s="14" t="n">
        <v>0.775694444444445</v>
      </c>
      <c r="AC18" s="15" t="n">
        <v>16</v>
      </c>
      <c r="AD18" s="12" t="n">
        <v>4.2</v>
      </c>
      <c r="AE18" s="14" t="n">
        <v>0.00763888888888889</v>
      </c>
      <c r="AF18" s="1"/>
    </row>
    <row r="19" customFormat="false" ht="14.1" hidden="false" customHeight="true" outlineLevel="0" collapsed="false">
      <c r="A19" s="11" t="n">
        <v>17</v>
      </c>
      <c r="B19" s="12" t="n">
        <v>12.5</v>
      </c>
      <c r="C19" s="12" t="n">
        <v>11.8</v>
      </c>
      <c r="D19" s="12" t="n">
        <v>11.4</v>
      </c>
      <c r="E19" s="12" t="n">
        <v>10.9</v>
      </c>
      <c r="F19" s="12" t="n">
        <v>10.5</v>
      </c>
      <c r="G19" s="12" t="n">
        <v>12.7</v>
      </c>
      <c r="H19" s="12" t="n">
        <v>12.4</v>
      </c>
      <c r="I19" s="12" t="n">
        <v>12.5</v>
      </c>
      <c r="J19" s="12" t="n">
        <v>12.1</v>
      </c>
      <c r="K19" s="12" t="n">
        <v>13.4</v>
      </c>
      <c r="L19" s="12" t="n">
        <v>13.4</v>
      </c>
      <c r="M19" s="12" t="n">
        <v>14.2</v>
      </c>
      <c r="N19" s="12" t="n">
        <v>13.7</v>
      </c>
      <c r="O19" s="12" t="n">
        <v>13.6</v>
      </c>
      <c r="P19" s="12" t="n">
        <v>14.1</v>
      </c>
      <c r="Q19" s="12" t="n">
        <v>13.3</v>
      </c>
      <c r="R19" s="12" t="n">
        <v>11</v>
      </c>
      <c r="S19" s="12" t="n">
        <v>12.8</v>
      </c>
      <c r="T19" s="12" t="n">
        <v>12.5</v>
      </c>
      <c r="U19" s="12" t="n">
        <v>12.8</v>
      </c>
      <c r="V19" s="12" t="n">
        <v>11.6</v>
      </c>
      <c r="W19" s="12" t="n">
        <v>11.6</v>
      </c>
      <c r="X19" s="12" t="n">
        <v>11.4</v>
      </c>
      <c r="Y19" s="12" t="n">
        <v>11.6</v>
      </c>
      <c r="Z19" s="13" t="n">
        <f aca="false">AVERAGE(B19:Y19)</f>
        <v>12.4083333333333</v>
      </c>
      <c r="AA19" s="12" t="n">
        <v>15.8</v>
      </c>
      <c r="AB19" s="14" t="n">
        <v>0.619444444444445</v>
      </c>
      <c r="AC19" s="15" t="n">
        <v>17</v>
      </c>
      <c r="AD19" s="12" t="n">
        <v>9.6</v>
      </c>
      <c r="AE19" s="14" t="n">
        <v>0.702083333333333</v>
      </c>
      <c r="AF19" s="1"/>
    </row>
    <row r="20" customFormat="false" ht="14.1" hidden="false" customHeight="true" outlineLevel="0" collapsed="false">
      <c r="A20" s="11" t="n">
        <v>18</v>
      </c>
      <c r="B20" s="12" t="n">
        <v>11.7</v>
      </c>
      <c r="C20" s="12" t="n">
        <v>11.5</v>
      </c>
      <c r="D20" s="12" t="n">
        <v>11.1</v>
      </c>
      <c r="E20" s="12" t="n">
        <v>11.8</v>
      </c>
      <c r="F20" s="12" t="n">
        <v>12</v>
      </c>
      <c r="G20" s="12" t="n">
        <v>13.5</v>
      </c>
      <c r="H20" s="12" t="n">
        <v>13.7</v>
      </c>
      <c r="I20" s="12" t="n">
        <v>13.9</v>
      </c>
      <c r="J20" s="12" t="n">
        <v>12.2</v>
      </c>
      <c r="K20" s="12" t="n">
        <v>15.6</v>
      </c>
      <c r="L20" s="12" t="n">
        <v>15.8</v>
      </c>
      <c r="M20" s="12" t="n">
        <v>16.1</v>
      </c>
      <c r="N20" s="12" t="n">
        <v>13.8</v>
      </c>
      <c r="O20" s="12" t="n">
        <v>12.5</v>
      </c>
      <c r="P20" s="12" t="n">
        <v>15.4</v>
      </c>
      <c r="Q20" s="12" t="n">
        <v>14.8</v>
      </c>
      <c r="R20" s="12" t="n">
        <v>9.7</v>
      </c>
      <c r="S20" s="12" t="n">
        <v>9.3</v>
      </c>
      <c r="T20" s="12" t="n">
        <v>10.2</v>
      </c>
      <c r="U20" s="12" t="n">
        <v>10</v>
      </c>
      <c r="V20" s="12" t="n">
        <v>10.9</v>
      </c>
      <c r="W20" s="12" t="n">
        <v>11.7</v>
      </c>
      <c r="X20" s="12" t="n">
        <v>12.3</v>
      </c>
      <c r="Y20" s="12" t="n">
        <v>12.5</v>
      </c>
      <c r="Z20" s="13" t="n">
        <f aca="false">AVERAGE(B20:Y20)</f>
        <v>12.5833333333333</v>
      </c>
      <c r="AA20" s="12" t="n">
        <v>17.3</v>
      </c>
      <c r="AB20" s="14" t="n">
        <v>0.529861111111111</v>
      </c>
      <c r="AC20" s="15" t="n">
        <v>18</v>
      </c>
      <c r="AD20" s="12" t="n">
        <v>7.6</v>
      </c>
      <c r="AE20" s="14" t="n">
        <v>0.736805555555556</v>
      </c>
      <c r="AF20" s="1"/>
    </row>
    <row r="21" customFormat="false" ht="14.1" hidden="false" customHeight="true" outlineLevel="0" collapsed="false">
      <c r="A21" s="11" t="n">
        <v>19</v>
      </c>
      <c r="B21" s="12" t="n">
        <v>11.4</v>
      </c>
      <c r="C21" s="12" t="n">
        <v>12.4</v>
      </c>
      <c r="D21" s="12" t="n">
        <v>13.5</v>
      </c>
      <c r="E21" s="12" t="n">
        <v>13.5</v>
      </c>
      <c r="F21" s="12" t="n">
        <v>13.5</v>
      </c>
      <c r="G21" s="12" t="n">
        <v>13.3</v>
      </c>
      <c r="H21" s="12" t="n">
        <v>13.7</v>
      </c>
      <c r="I21" s="12" t="n">
        <v>13.9</v>
      </c>
      <c r="J21" s="12" t="n">
        <v>13.4</v>
      </c>
      <c r="K21" s="12" t="n">
        <v>14.2</v>
      </c>
      <c r="L21" s="12" t="n">
        <v>14.7</v>
      </c>
      <c r="M21" s="12" t="n">
        <v>14.5</v>
      </c>
      <c r="N21" s="12" t="n">
        <v>15.1</v>
      </c>
      <c r="O21" s="12" t="n">
        <v>15.2</v>
      </c>
      <c r="P21" s="12" t="n">
        <v>15.8</v>
      </c>
      <c r="Q21" s="12" t="n">
        <v>16.2</v>
      </c>
      <c r="R21" s="12" t="n">
        <v>15.6</v>
      </c>
      <c r="S21" s="12" t="n">
        <v>18</v>
      </c>
      <c r="T21" s="12" t="n">
        <v>17.4</v>
      </c>
      <c r="U21" s="12" t="n">
        <v>15.9</v>
      </c>
      <c r="V21" s="12" t="n">
        <v>17.9</v>
      </c>
      <c r="W21" s="12" t="n">
        <v>16.8</v>
      </c>
      <c r="X21" s="12" t="n">
        <v>17</v>
      </c>
      <c r="Y21" s="12" t="n">
        <v>16.6</v>
      </c>
      <c r="Z21" s="13" t="n">
        <f aca="false">AVERAGE(B21:Y21)</f>
        <v>14.9791666666667</v>
      </c>
      <c r="AA21" s="12" t="n">
        <v>18.4</v>
      </c>
      <c r="AB21" s="14" t="n">
        <v>0.875</v>
      </c>
      <c r="AC21" s="15" t="n">
        <v>19</v>
      </c>
      <c r="AD21" s="12" t="n">
        <v>11.2</v>
      </c>
      <c r="AE21" s="14" t="n">
        <v>0.0291666666666667</v>
      </c>
      <c r="AF21" s="1"/>
    </row>
    <row r="22" customFormat="false" ht="14.1" hidden="false" customHeight="true" outlineLevel="0" collapsed="false">
      <c r="A22" s="17" t="n">
        <v>20</v>
      </c>
      <c r="B22" s="18" t="n">
        <v>16.7</v>
      </c>
      <c r="C22" s="18" t="n">
        <v>16.4</v>
      </c>
      <c r="D22" s="18" t="n">
        <v>17.4</v>
      </c>
      <c r="E22" s="18" t="n">
        <v>17.1</v>
      </c>
      <c r="F22" s="18" t="n">
        <v>16.4</v>
      </c>
      <c r="G22" s="18" t="n">
        <v>16.4</v>
      </c>
      <c r="H22" s="18" t="n">
        <v>16.6</v>
      </c>
      <c r="I22" s="18" t="n">
        <v>17.6</v>
      </c>
      <c r="J22" s="18" t="n">
        <v>18.5</v>
      </c>
      <c r="K22" s="18" t="n">
        <v>18.2</v>
      </c>
      <c r="L22" s="18" t="n">
        <v>17</v>
      </c>
      <c r="M22" s="18" t="n">
        <v>17.6</v>
      </c>
      <c r="N22" s="18" t="n">
        <v>17</v>
      </c>
      <c r="O22" s="18" t="n">
        <v>17</v>
      </c>
      <c r="P22" s="18" t="n">
        <v>18.3</v>
      </c>
      <c r="Q22" s="18" t="n">
        <v>18.2</v>
      </c>
      <c r="R22" s="18" t="n">
        <v>18.2</v>
      </c>
      <c r="S22" s="18" t="n">
        <v>17.9</v>
      </c>
      <c r="T22" s="18" t="n">
        <v>17.8</v>
      </c>
      <c r="U22" s="18" t="n">
        <v>17.9</v>
      </c>
      <c r="V22" s="18" t="n">
        <v>18.3</v>
      </c>
      <c r="W22" s="18" t="n">
        <v>18</v>
      </c>
      <c r="X22" s="18" t="n">
        <v>18.6</v>
      </c>
      <c r="Y22" s="18" t="n">
        <v>17.9</v>
      </c>
      <c r="Z22" s="19" t="n">
        <f aca="false">AVERAGE(B22:Y22)</f>
        <v>17.5416666666667</v>
      </c>
      <c r="AA22" s="18" t="n">
        <v>19</v>
      </c>
      <c r="AB22" s="20" t="n">
        <v>0.381944444444444</v>
      </c>
      <c r="AC22" s="21" t="n">
        <v>20</v>
      </c>
      <c r="AD22" s="18" t="n">
        <v>15.5</v>
      </c>
      <c r="AE22" s="20" t="n">
        <v>0.543055555555556</v>
      </c>
      <c r="AF22" s="1"/>
    </row>
    <row r="23" customFormat="false" ht="14.1" hidden="false" customHeight="true" outlineLevel="0" collapsed="false">
      <c r="A23" s="11" t="n">
        <v>21</v>
      </c>
      <c r="B23" s="12" t="n">
        <v>18.1</v>
      </c>
      <c r="C23" s="12" t="n">
        <v>17.3</v>
      </c>
      <c r="D23" s="12" t="n">
        <v>16.7</v>
      </c>
      <c r="E23" s="12" t="n">
        <v>16.7</v>
      </c>
      <c r="F23" s="12" t="n">
        <v>15.4</v>
      </c>
      <c r="G23" s="12" t="n">
        <v>15.7</v>
      </c>
      <c r="H23" s="12" t="n">
        <v>16.9</v>
      </c>
      <c r="I23" s="12" t="n">
        <v>16</v>
      </c>
      <c r="J23" s="12" t="n">
        <v>15.9</v>
      </c>
      <c r="K23" s="12" t="s">
        <v>15</v>
      </c>
      <c r="L23" s="12" t="s">
        <v>15</v>
      </c>
      <c r="M23" s="12" t="n">
        <v>13.7</v>
      </c>
      <c r="N23" s="12" t="n">
        <v>12.6</v>
      </c>
      <c r="O23" s="12" t="n">
        <v>11.7</v>
      </c>
      <c r="P23" s="12" t="n">
        <v>14.6</v>
      </c>
      <c r="Q23" s="12" t="n">
        <v>14.5</v>
      </c>
      <c r="R23" s="12" t="n">
        <v>15</v>
      </c>
      <c r="S23" s="12" t="n">
        <v>11.7</v>
      </c>
      <c r="T23" s="12" t="n">
        <v>12.5</v>
      </c>
      <c r="U23" s="12" t="n">
        <v>9</v>
      </c>
      <c r="V23" s="12" t="n">
        <v>6.6</v>
      </c>
      <c r="W23" s="12" t="n">
        <v>6.9</v>
      </c>
      <c r="X23" s="12" t="n">
        <v>8.2</v>
      </c>
      <c r="Y23" s="12" t="n">
        <v>9.8</v>
      </c>
      <c r="Z23" s="13" t="n">
        <f aca="false">AVERAGE(B23:Y23)</f>
        <v>13.4318181818182</v>
      </c>
      <c r="AA23" s="12" t="n">
        <v>18.9</v>
      </c>
      <c r="AB23" s="14" t="n">
        <v>0.468055555555556</v>
      </c>
      <c r="AC23" s="15" t="n">
        <v>21</v>
      </c>
      <c r="AD23" s="12" t="n">
        <v>5.7</v>
      </c>
      <c r="AE23" s="14" t="n">
        <v>0.886111111111111</v>
      </c>
      <c r="AF23" s="1"/>
    </row>
    <row r="24" customFormat="false" ht="14.1" hidden="false" customHeight="true" outlineLevel="0" collapsed="false">
      <c r="A24" s="11" t="n">
        <v>22</v>
      </c>
      <c r="B24" s="12" t="n">
        <v>10.3</v>
      </c>
      <c r="C24" s="12" t="n">
        <v>9.8</v>
      </c>
      <c r="D24" s="12" t="n">
        <v>8.2</v>
      </c>
      <c r="E24" s="12" t="n">
        <v>7.8</v>
      </c>
      <c r="F24" s="12" t="n">
        <v>9.4</v>
      </c>
      <c r="G24" s="12" t="n">
        <v>11</v>
      </c>
      <c r="H24" s="12" t="n">
        <v>11.9</v>
      </c>
      <c r="I24" s="12" t="n">
        <v>12</v>
      </c>
      <c r="J24" s="12" t="n">
        <v>12.3</v>
      </c>
      <c r="K24" s="12" t="n">
        <v>10.7</v>
      </c>
      <c r="L24" s="12" t="n">
        <v>14.3</v>
      </c>
      <c r="M24" s="12" t="n">
        <v>14.1</v>
      </c>
      <c r="N24" s="12" t="n">
        <v>11.1</v>
      </c>
      <c r="O24" s="12" t="n">
        <v>11.5</v>
      </c>
      <c r="P24" s="12" t="n">
        <v>12</v>
      </c>
      <c r="Q24" s="12" t="n">
        <v>12.6</v>
      </c>
      <c r="R24" s="12" t="n">
        <v>11.5</v>
      </c>
      <c r="S24" s="12" t="n">
        <v>13.3</v>
      </c>
      <c r="T24" s="12" t="n">
        <v>13.6</v>
      </c>
      <c r="U24" s="12" t="n">
        <v>12</v>
      </c>
      <c r="V24" s="12" t="n">
        <v>12.6</v>
      </c>
      <c r="W24" s="12" t="n">
        <v>13.5</v>
      </c>
      <c r="X24" s="12" t="n">
        <v>14.1</v>
      </c>
      <c r="Y24" s="12" t="n">
        <v>14.3</v>
      </c>
      <c r="Z24" s="13" t="n">
        <f aca="false">AVERAGE(B24:Y24)</f>
        <v>11.8291666666667</v>
      </c>
      <c r="AA24" s="12" t="n">
        <v>14.4</v>
      </c>
      <c r="AB24" s="14" t="n">
        <v>0.465972222222222</v>
      </c>
      <c r="AC24" s="15" t="n">
        <v>22</v>
      </c>
      <c r="AD24" s="12" t="n">
        <v>7.4</v>
      </c>
      <c r="AE24" s="14" t="n">
        <v>0.147916666666667</v>
      </c>
      <c r="AF24" s="1"/>
    </row>
    <row r="25" customFormat="false" ht="14.1" hidden="false" customHeight="true" outlineLevel="0" collapsed="false">
      <c r="A25" s="11" t="n">
        <v>23</v>
      </c>
      <c r="B25" s="12" t="n">
        <v>14.4</v>
      </c>
      <c r="C25" s="12" t="n">
        <v>13.4</v>
      </c>
      <c r="D25" s="12" t="n">
        <v>12.4</v>
      </c>
      <c r="E25" s="12" t="n">
        <v>12.5</v>
      </c>
      <c r="F25" s="12" t="n">
        <v>13</v>
      </c>
      <c r="G25" s="12" t="n">
        <v>13.1</v>
      </c>
      <c r="H25" s="12" t="n">
        <v>13.5</v>
      </c>
      <c r="I25" s="12" t="n">
        <v>13.9</v>
      </c>
      <c r="J25" s="12" t="n">
        <v>13.9</v>
      </c>
      <c r="K25" s="12" t="n">
        <v>13.7</v>
      </c>
      <c r="L25" s="12" t="n">
        <v>14.3</v>
      </c>
      <c r="M25" s="12" t="n">
        <v>13.6</v>
      </c>
      <c r="N25" s="12" t="n">
        <v>14.4</v>
      </c>
      <c r="O25" s="12" t="n">
        <v>14.1</v>
      </c>
      <c r="P25" s="12" t="n">
        <v>13.7</v>
      </c>
      <c r="Q25" s="12" t="n">
        <v>13.6</v>
      </c>
      <c r="R25" s="12" t="n">
        <v>13.8</v>
      </c>
      <c r="S25" s="12" t="n">
        <v>14</v>
      </c>
      <c r="T25" s="12" t="n">
        <v>13.9</v>
      </c>
      <c r="U25" s="12" t="n">
        <v>13.7</v>
      </c>
      <c r="V25" s="12" t="n">
        <v>13.2</v>
      </c>
      <c r="W25" s="12" t="n">
        <v>13.6</v>
      </c>
      <c r="X25" s="12" t="n">
        <v>13.8</v>
      </c>
      <c r="Y25" s="12" t="n">
        <v>13.3</v>
      </c>
      <c r="Z25" s="13" t="n">
        <f aca="false">AVERAGE(B25:Y25)</f>
        <v>13.6166666666667</v>
      </c>
      <c r="AA25" s="12" t="n">
        <v>14.6</v>
      </c>
      <c r="AB25" s="14" t="n">
        <v>0.0576388888888889</v>
      </c>
      <c r="AC25" s="15" t="n">
        <v>23</v>
      </c>
      <c r="AD25" s="12" t="n">
        <v>11.8</v>
      </c>
      <c r="AE25" s="14" t="n">
        <v>0.122916666666667</v>
      </c>
      <c r="AF25" s="1"/>
    </row>
    <row r="26" customFormat="false" ht="14.1" hidden="false" customHeight="true" outlineLevel="0" collapsed="false">
      <c r="A26" s="11" t="n">
        <v>24</v>
      </c>
      <c r="B26" s="12" t="n">
        <v>13.7</v>
      </c>
      <c r="C26" s="12" t="n">
        <v>13.8</v>
      </c>
      <c r="D26" s="12" t="n">
        <v>14.1</v>
      </c>
      <c r="E26" s="12" t="n">
        <v>15.1</v>
      </c>
      <c r="F26" s="12" t="n">
        <v>15.3</v>
      </c>
      <c r="G26" s="12" t="n">
        <v>15.7</v>
      </c>
      <c r="H26" s="12" t="n">
        <v>15.1</v>
      </c>
      <c r="I26" s="12" t="n">
        <v>16.3</v>
      </c>
      <c r="J26" s="12" t="n">
        <v>16.4</v>
      </c>
      <c r="K26" s="12" t="n">
        <v>16.4</v>
      </c>
      <c r="L26" s="12" t="n">
        <v>16.8</v>
      </c>
      <c r="M26" s="12" t="n">
        <v>16.8</v>
      </c>
      <c r="N26" s="12" t="n">
        <v>17.6</v>
      </c>
      <c r="O26" s="12" t="n">
        <v>17.6</v>
      </c>
      <c r="P26" s="12" t="n">
        <v>17.3</v>
      </c>
      <c r="Q26" s="12" t="n">
        <v>17.5</v>
      </c>
      <c r="R26" s="12" t="n">
        <v>17.5</v>
      </c>
      <c r="S26" s="12" t="n">
        <v>17.9</v>
      </c>
      <c r="T26" s="12" t="n">
        <v>18.3</v>
      </c>
      <c r="U26" s="12" t="n">
        <v>19.2</v>
      </c>
      <c r="V26" s="12" t="n">
        <v>19.1</v>
      </c>
      <c r="W26" s="12" t="n">
        <v>18.6</v>
      </c>
      <c r="X26" s="12" t="n">
        <v>19</v>
      </c>
      <c r="Y26" s="12" t="n">
        <v>18.7</v>
      </c>
      <c r="Z26" s="13" t="n">
        <f aca="false">AVERAGE(B26:Y26)</f>
        <v>16.825</v>
      </c>
      <c r="AA26" s="12" t="n">
        <v>19.7</v>
      </c>
      <c r="AB26" s="14" t="n">
        <v>0.85</v>
      </c>
      <c r="AC26" s="15" t="n">
        <v>24</v>
      </c>
      <c r="AD26" s="12" t="n">
        <v>12.9</v>
      </c>
      <c r="AE26" s="14" t="n">
        <v>0.0201388888888889</v>
      </c>
      <c r="AF26" s="1"/>
    </row>
    <row r="27" customFormat="false" ht="14.1" hidden="false" customHeight="true" outlineLevel="0" collapsed="false">
      <c r="A27" s="11" t="n">
        <v>25</v>
      </c>
      <c r="B27" s="12" t="n">
        <v>18.6</v>
      </c>
      <c r="C27" s="12" t="n">
        <v>18.5</v>
      </c>
      <c r="D27" s="12" t="n">
        <v>17.7</v>
      </c>
      <c r="E27" s="12" t="n">
        <v>17.5</v>
      </c>
      <c r="F27" s="12" t="n">
        <v>15.8</v>
      </c>
      <c r="G27" s="12" t="n">
        <v>15.7</v>
      </c>
      <c r="H27" s="12" t="n">
        <v>15.8</v>
      </c>
      <c r="I27" s="12" t="n">
        <v>15.6</v>
      </c>
      <c r="J27" s="12" t="n">
        <v>14.9</v>
      </c>
      <c r="K27" s="12" t="n">
        <v>15.8</v>
      </c>
      <c r="L27" s="12" t="n">
        <v>14.5</v>
      </c>
      <c r="M27" s="12" t="n">
        <v>16</v>
      </c>
      <c r="N27" s="12" t="n">
        <v>16.5</v>
      </c>
      <c r="O27" s="12" t="n">
        <v>15.8</v>
      </c>
      <c r="P27" s="12" t="n">
        <v>17.2</v>
      </c>
      <c r="Q27" s="12" t="n">
        <v>16.5</v>
      </c>
      <c r="R27" s="12" t="n">
        <v>17.2</v>
      </c>
      <c r="S27" s="12" t="n">
        <v>17</v>
      </c>
      <c r="T27" s="12" t="n">
        <v>16.6</v>
      </c>
      <c r="U27" s="12" t="n">
        <v>16.6</v>
      </c>
      <c r="V27" s="12" t="n">
        <v>16.5</v>
      </c>
      <c r="W27" s="12" t="n">
        <v>16</v>
      </c>
      <c r="X27" s="12" t="n">
        <v>16.5</v>
      </c>
      <c r="Y27" s="12" t="n">
        <v>14.9</v>
      </c>
      <c r="Z27" s="13" t="n">
        <f aca="false">AVERAGE(B27:Y27)</f>
        <v>16.4041666666667</v>
      </c>
      <c r="AA27" s="12" t="n">
        <v>19.5</v>
      </c>
      <c r="AB27" s="14" t="n">
        <v>0.0652777777777778</v>
      </c>
      <c r="AC27" s="15" t="n">
        <v>25</v>
      </c>
      <c r="AD27" s="12" t="n">
        <v>14.2</v>
      </c>
      <c r="AE27" s="14" t="n">
        <v>0.440277777777778</v>
      </c>
      <c r="AF27" s="1"/>
    </row>
    <row r="28" customFormat="false" ht="14.1" hidden="false" customHeight="true" outlineLevel="0" collapsed="false">
      <c r="A28" s="11" t="n">
        <v>26</v>
      </c>
      <c r="B28" s="12" t="n">
        <v>15.5</v>
      </c>
      <c r="C28" s="12" t="n">
        <v>13.9</v>
      </c>
      <c r="D28" s="12" t="n">
        <v>14.3</v>
      </c>
      <c r="E28" s="12" t="n">
        <v>13.5</v>
      </c>
      <c r="F28" s="12" t="n">
        <v>12.6</v>
      </c>
      <c r="G28" s="12" t="n">
        <v>12.9</v>
      </c>
      <c r="H28" s="12" t="n">
        <v>12.5</v>
      </c>
      <c r="I28" s="12" t="n">
        <v>11.6</v>
      </c>
      <c r="J28" s="12" t="n">
        <v>11.9</v>
      </c>
      <c r="K28" s="12" t="n">
        <v>11.5</v>
      </c>
      <c r="L28" s="12" t="n">
        <v>11.8</v>
      </c>
      <c r="M28" s="12" t="n">
        <v>11.7</v>
      </c>
      <c r="N28" s="12" t="n">
        <v>10.6</v>
      </c>
      <c r="O28" s="12" t="n">
        <v>9.7</v>
      </c>
      <c r="P28" s="12" t="n">
        <v>10.1</v>
      </c>
      <c r="Q28" s="12" t="n">
        <v>10.6</v>
      </c>
      <c r="R28" s="12" t="n">
        <v>10</v>
      </c>
      <c r="S28" s="12" t="n">
        <v>10.8</v>
      </c>
      <c r="T28" s="12" t="n">
        <v>10.3</v>
      </c>
      <c r="U28" s="12" t="n">
        <v>10.3</v>
      </c>
      <c r="V28" s="12" t="n">
        <v>10.5</v>
      </c>
      <c r="W28" s="12" t="n">
        <v>9.9</v>
      </c>
      <c r="X28" s="12" t="n">
        <v>10.1</v>
      </c>
      <c r="Y28" s="12" t="n">
        <v>10</v>
      </c>
      <c r="Z28" s="13" t="n">
        <f aca="false">AVERAGE(B28:Y28)</f>
        <v>11.525</v>
      </c>
      <c r="AA28" s="12" t="n">
        <v>15.5</v>
      </c>
      <c r="AB28" s="14" t="n">
        <v>0.04375</v>
      </c>
      <c r="AC28" s="15" t="n">
        <v>26</v>
      </c>
      <c r="AD28" s="12" t="n">
        <v>8.1</v>
      </c>
      <c r="AE28" s="14" t="n">
        <v>0.600694444444444</v>
      </c>
      <c r="AF28" s="1"/>
    </row>
    <row r="29" customFormat="false" ht="14.1" hidden="false" customHeight="true" outlineLevel="0" collapsed="false">
      <c r="A29" s="11" t="n">
        <v>27</v>
      </c>
      <c r="B29" s="12" t="n">
        <v>10.1</v>
      </c>
      <c r="C29" s="12" t="n">
        <v>10.2</v>
      </c>
      <c r="D29" s="12" t="n">
        <v>9.9</v>
      </c>
      <c r="E29" s="12" t="n">
        <v>9.6</v>
      </c>
      <c r="F29" s="12" t="n">
        <v>10.1</v>
      </c>
      <c r="G29" s="12" t="n">
        <v>10</v>
      </c>
      <c r="H29" s="12" t="n">
        <v>10.4</v>
      </c>
      <c r="I29" s="12" t="n">
        <v>10.5</v>
      </c>
      <c r="J29" s="12" t="n">
        <v>10.1</v>
      </c>
      <c r="K29" s="12" t="n">
        <v>11</v>
      </c>
      <c r="L29" s="12" t="n">
        <v>10.6</v>
      </c>
      <c r="M29" s="12" t="n">
        <v>11.3</v>
      </c>
      <c r="N29" s="12" t="n">
        <v>10.2</v>
      </c>
      <c r="O29" s="12" t="n">
        <v>9.7</v>
      </c>
      <c r="P29" s="12" t="n">
        <v>9.7</v>
      </c>
      <c r="Q29" s="12" t="n">
        <v>9.9</v>
      </c>
      <c r="R29" s="12" t="n">
        <v>9.9</v>
      </c>
      <c r="S29" s="12" t="n">
        <v>10.6</v>
      </c>
      <c r="T29" s="12" t="n">
        <v>9.9</v>
      </c>
      <c r="U29" s="12" t="n">
        <v>10.4</v>
      </c>
      <c r="V29" s="12" t="n">
        <v>10.8</v>
      </c>
      <c r="W29" s="12" t="n">
        <v>10.8</v>
      </c>
      <c r="X29" s="12" t="n">
        <v>10.8</v>
      </c>
      <c r="Y29" s="12" t="n">
        <v>10.7</v>
      </c>
      <c r="Z29" s="13" t="n">
        <f aca="false">AVERAGE(B29:Y29)</f>
        <v>10.3</v>
      </c>
      <c r="AA29" s="12" t="n">
        <v>11.7</v>
      </c>
      <c r="AB29" s="14" t="n">
        <v>0.499305555555556</v>
      </c>
      <c r="AC29" s="15" t="n">
        <v>27</v>
      </c>
      <c r="AD29" s="12" t="n">
        <v>8.3</v>
      </c>
      <c r="AE29" s="14" t="n">
        <v>0.563194444444444</v>
      </c>
      <c r="AF29" s="1"/>
    </row>
    <row r="30" customFormat="false" ht="14.1" hidden="false" customHeight="true" outlineLevel="0" collapsed="false">
      <c r="A30" s="11" t="n">
        <v>28</v>
      </c>
      <c r="B30" s="12" t="n">
        <v>9.3</v>
      </c>
      <c r="C30" s="12" t="n">
        <v>8.7</v>
      </c>
      <c r="D30" s="12" t="n">
        <v>8.4</v>
      </c>
      <c r="E30" s="12" t="n">
        <v>8.2</v>
      </c>
      <c r="F30" s="12" t="n">
        <v>8.4</v>
      </c>
      <c r="G30" s="12" t="n">
        <v>8.4</v>
      </c>
      <c r="H30" s="12" t="n">
        <v>8</v>
      </c>
      <c r="I30" s="12" t="n">
        <v>8.2</v>
      </c>
      <c r="J30" s="12" t="n">
        <v>8.1</v>
      </c>
      <c r="K30" s="12" t="n">
        <v>7.5</v>
      </c>
      <c r="L30" s="12" t="n">
        <v>7.5</v>
      </c>
      <c r="M30" s="12" t="n">
        <v>7</v>
      </c>
      <c r="N30" s="12" t="n">
        <v>6.3</v>
      </c>
      <c r="O30" s="12" t="n">
        <v>7.7</v>
      </c>
      <c r="P30" s="12" t="n">
        <v>8.6</v>
      </c>
      <c r="Q30" s="12" t="n">
        <v>8.1</v>
      </c>
      <c r="R30" s="12" t="n">
        <v>8.5</v>
      </c>
      <c r="S30" s="12" t="n">
        <v>10.3</v>
      </c>
      <c r="T30" s="12" t="n">
        <v>9.4</v>
      </c>
      <c r="U30" s="12" t="n">
        <v>9</v>
      </c>
      <c r="V30" s="12" t="n">
        <v>8.9</v>
      </c>
      <c r="W30" s="12" t="n">
        <v>8.8</v>
      </c>
      <c r="X30" s="12" t="n">
        <v>8.3</v>
      </c>
      <c r="Y30" s="12" t="n">
        <v>8.6</v>
      </c>
      <c r="Z30" s="13" t="n">
        <f aca="false">AVERAGE(B30:Y30)</f>
        <v>8.34166666666667</v>
      </c>
      <c r="AA30" s="12" t="n">
        <v>10.7</v>
      </c>
      <c r="AB30" s="14" t="n">
        <v>0.000694444444444445</v>
      </c>
      <c r="AC30" s="15" t="n">
        <v>28</v>
      </c>
      <c r="AD30" s="12" t="n">
        <v>5.9</v>
      </c>
      <c r="AE30" s="14" t="n">
        <v>0.570138888888889</v>
      </c>
      <c r="AF30" s="1"/>
    </row>
    <row r="31" customFormat="false" ht="14.1" hidden="false" customHeight="true" outlineLevel="0" collapsed="false">
      <c r="A31" s="11" t="n">
        <v>29</v>
      </c>
      <c r="B31" s="12" t="n">
        <v>8.7</v>
      </c>
      <c r="C31" s="12" t="n">
        <v>7.8</v>
      </c>
      <c r="D31" s="12" t="n">
        <v>7.7</v>
      </c>
      <c r="E31" s="12" t="n">
        <v>7.2</v>
      </c>
      <c r="F31" s="12" t="n">
        <v>7.6</v>
      </c>
      <c r="G31" s="12" t="n">
        <v>8</v>
      </c>
      <c r="H31" s="12" t="n">
        <v>8.6</v>
      </c>
      <c r="I31" s="12" t="n">
        <v>7.6</v>
      </c>
      <c r="J31" s="12" t="n">
        <v>8.8</v>
      </c>
      <c r="K31" s="12" t="n">
        <v>8</v>
      </c>
      <c r="L31" s="12" t="n">
        <v>8.1</v>
      </c>
      <c r="M31" s="12" t="n">
        <v>8.2</v>
      </c>
      <c r="N31" s="12" t="n">
        <v>8.6</v>
      </c>
      <c r="O31" s="12" t="n">
        <v>8.5</v>
      </c>
      <c r="P31" s="12" t="n">
        <v>8.9</v>
      </c>
      <c r="Q31" s="12" t="n">
        <v>10.2</v>
      </c>
      <c r="R31" s="12" t="n">
        <v>9.9</v>
      </c>
      <c r="S31" s="12" t="n">
        <v>9.6</v>
      </c>
      <c r="T31" s="12" t="n">
        <v>9.5</v>
      </c>
      <c r="U31" s="12" t="n">
        <v>9.1</v>
      </c>
      <c r="V31" s="12" t="n">
        <v>9.5</v>
      </c>
      <c r="W31" s="12" t="n">
        <v>9</v>
      </c>
      <c r="X31" s="12" t="n">
        <v>8.3</v>
      </c>
      <c r="Y31" s="12" t="n">
        <v>8.4</v>
      </c>
      <c r="Z31" s="13" t="n">
        <f aca="false">AVERAGE(B31:Y31)</f>
        <v>8.575</v>
      </c>
      <c r="AA31" s="12" t="n">
        <v>10.9</v>
      </c>
      <c r="AB31" s="14" t="n">
        <v>0.711805555555556</v>
      </c>
      <c r="AC31" s="15" t="n">
        <v>29</v>
      </c>
      <c r="AD31" s="12" t="n">
        <v>6.6</v>
      </c>
      <c r="AE31" s="14" t="n">
        <v>0.325694444444444</v>
      </c>
      <c r="AF31" s="1"/>
    </row>
    <row r="32" customFormat="false" ht="14.1" hidden="false" customHeight="true" outlineLevel="0" collapsed="false">
      <c r="A32" s="11" t="n">
        <v>30</v>
      </c>
      <c r="B32" s="12" t="n">
        <v>7.6</v>
      </c>
      <c r="C32" s="12" t="n">
        <v>7.1</v>
      </c>
      <c r="D32" s="12" t="n">
        <v>7.2</v>
      </c>
      <c r="E32" s="12" t="n">
        <v>6.9</v>
      </c>
      <c r="F32" s="12" t="n">
        <v>6.5</v>
      </c>
      <c r="G32" s="12" t="n">
        <v>6.9</v>
      </c>
      <c r="H32" s="12" t="n">
        <v>7.4</v>
      </c>
      <c r="I32" s="12" t="n">
        <v>6.9</v>
      </c>
      <c r="J32" s="12" t="n">
        <v>8.4</v>
      </c>
      <c r="K32" s="12" t="n">
        <v>5.7</v>
      </c>
      <c r="L32" s="12" t="n">
        <v>7.5</v>
      </c>
      <c r="M32" s="12" t="n">
        <v>6.7</v>
      </c>
      <c r="N32" s="12" t="n">
        <v>7.8</v>
      </c>
      <c r="O32" s="12" t="n">
        <v>5.2</v>
      </c>
      <c r="P32" s="12" t="n">
        <v>6.2</v>
      </c>
      <c r="Q32" s="12" t="n">
        <v>7.4</v>
      </c>
      <c r="R32" s="12" t="n">
        <v>6.8</v>
      </c>
      <c r="S32" s="12" t="n">
        <v>7.6</v>
      </c>
      <c r="T32" s="12" t="n">
        <v>7.5</v>
      </c>
      <c r="U32" s="12" t="n">
        <v>7.3</v>
      </c>
      <c r="V32" s="12" t="n">
        <v>6</v>
      </c>
      <c r="W32" s="12" t="n">
        <v>4.3</v>
      </c>
      <c r="X32" s="12" t="n">
        <v>4.6</v>
      </c>
      <c r="Y32" s="12" t="n">
        <v>4.9</v>
      </c>
      <c r="Z32" s="13" t="n">
        <f aca="false">AVERAGE(B32:Y32)</f>
        <v>6.68333333333333</v>
      </c>
      <c r="AA32" s="12" t="n">
        <v>8.7</v>
      </c>
      <c r="AB32" s="14" t="n">
        <v>0.365277777777778</v>
      </c>
      <c r="AC32" s="15" t="n">
        <v>30</v>
      </c>
      <c r="AD32" s="12" t="n">
        <v>4.1</v>
      </c>
      <c r="AE32" s="14" t="n">
        <v>0.929861111111111</v>
      </c>
      <c r="AF32" s="1"/>
    </row>
    <row r="33" customFormat="false" ht="14.1" hidden="false" customHeight="true" outlineLevel="0" collapsed="false">
      <c r="A33" s="11" t="n">
        <v>31</v>
      </c>
      <c r="B33" s="12" t="n">
        <v>5.6</v>
      </c>
      <c r="C33" s="12" t="n">
        <v>5.9</v>
      </c>
      <c r="D33" s="12" t="n">
        <v>6.2</v>
      </c>
      <c r="E33" s="12" t="n">
        <v>7.2</v>
      </c>
      <c r="F33" s="12" t="n">
        <v>7.5</v>
      </c>
      <c r="G33" s="12" t="n">
        <v>9.1</v>
      </c>
      <c r="H33" s="12" t="n">
        <v>6.9</v>
      </c>
      <c r="I33" s="12" t="n">
        <v>7.3</v>
      </c>
      <c r="J33" s="12" t="n">
        <v>8.4</v>
      </c>
      <c r="K33" s="12" t="n">
        <v>9</v>
      </c>
      <c r="L33" s="12" t="n">
        <v>9.1</v>
      </c>
      <c r="M33" s="12" t="n">
        <v>9.2</v>
      </c>
      <c r="N33" s="12" t="n">
        <v>9.4</v>
      </c>
      <c r="O33" s="12" t="n">
        <v>8.6</v>
      </c>
      <c r="P33" s="12" t="n">
        <v>8.7</v>
      </c>
      <c r="Q33" s="12" t="n">
        <v>6.9</v>
      </c>
      <c r="R33" s="12" t="n">
        <v>8.2</v>
      </c>
      <c r="S33" s="12" t="n">
        <v>9.1</v>
      </c>
      <c r="T33" s="12" t="n">
        <v>9.1</v>
      </c>
      <c r="U33" s="12" t="n">
        <v>9.1</v>
      </c>
      <c r="V33" s="12" t="n">
        <v>8.2</v>
      </c>
      <c r="W33" s="12" t="n">
        <v>7.7</v>
      </c>
      <c r="X33" s="12" t="n">
        <v>8.1</v>
      </c>
      <c r="Y33" s="12" t="n">
        <v>7.6</v>
      </c>
      <c r="Z33" s="13" t="n">
        <f aca="false">AVERAGE(B33:Y33)</f>
        <v>8.00416666666667</v>
      </c>
      <c r="AA33" s="12" t="n">
        <v>10.6</v>
      </c>
      <c r="AB33" s="14" t="n">
        <v>0.684722222222222</v>
      </c>
      <c r="AC33" s="15" t="n">
        <v>31</v>
      </c>
      <c r="AD33" s="12" t="n">
        <v>4.8</v>
      </c>
      <c r="AE33" s="14" t="n">
        <v>0.674305555555556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0.458064516129</v>
      </c>
      <c r="C34" s="23" t="n">
        <f aca="false">AVERAGE(C3:C33)</f>
        <v>10.3451612903226</v>
      </c>
      <c r="D34" s="23" t="n">
        <f aca="false">AVERAGE(D3:D33)</f>
        <v>10.1548387096774</v>
      </c>
      <c r="E34" s="23" t="n">
        <f aca="false">AVERAGE(E3:E33)</f>
        <v>10.1774193548387</v>
      </c>
      <c r="F34" s="23" t="n">
        <f aca="false">AVERAGE(F3:F33)</f>
        <v>10.141935483871</v>
      </c>
      <c r="G34" s="23" t="n">
        <f aca="false">AVERAGE(G3:G33)</f>
        <v>10.6741935483871</v>
      </c>
      <c r="H34" s="23" t="n">
        <f aca="false">AVERAGE(H3:H33)</f>
        <v>10.641935483871</v>
      </c>
      <c r="I34" s="23" t="n">
        <f aca="false">AVERAGE(I3:I33)</f>
        <v>10.3516129032258</v>
      </c>
      <c r="J34" s="23" t="n">
        <f aca="false">AVERAGE(J3:J33)</f>
        <v>10.241935483871</v>
      </c>
      <c r="K34" s="23" t="n">
        <f aca="false">AVERAGE(K3:K33)</f>
        <v>9.99666666666667</v>
      </c>
      <c r="L34" s="23" t="n">
        <f aca="false">AVERAGE(L3:L33)</f>
        <v>10.1266666666667</v>
      </c>
      <c r="M34" s="23" t="n">
        <f aca="false">AVERAGE(M3:M33)</f>
        <v>10.9548387096774</v>
      </c>
      <c r="N34" s="23" t="n">
        <f aca="false">AVERAGE(N3:N33)</f>
        <v>11.1645161290323</v>
      </c>
      <c r="O34" s="23" t="n">
        <f aca="false">AVERAGE(O3:O33)</f>
        <v>10.6516129032258</v>
      </c>
      <c r="P34" s="23" t="n">
        <f aca="false">AVERAGE(P3:P33)</f>
        <v>11.1741935483871</v>
      </c>
      <c r="Q34" s="23" t="n">
        <f aca="false">AVERAGE(Q3:Q33)</f>
        <v>11.1</v>
      </c>
      <c r="R34" s="23" t="n">
        <f aca="false">AVERAGE(R3:R33)</f>
        <v>10.9870967741936</v>
      </c>
      <c r="S34" s="23" t="n">
        <f aca="false">AVERAGE(S3:S33)</f>
        <v>11.2741935483871</v>
      </c>
      <c r="T34" s="23" t="n">
        <f aca="false">AVERAGE(T3:T33)</f>
        <v>11.2838709677419</v>
      </c>
      <c r="U34" s="23" t="n">
        <f aca="false">AVERAGE(U3:U33)</f>
        <v>10.9677419354839</v>
      </c>
      <c r="V34" s="23" t="n">
        <f aca="false">AVERAGE(V3:V33)</f>
        <v>10.7612903225806</v>
      </c>
      <c r="W34" s="23" t="n">
        <f aca="false">AVERAGE(W3:W33)</f>
        <v>10.758064516129</v>
      </c>
      <c r="X34" s="23" t="n">
        <f aca="false">AVERAGE(X3:X33)</f>
        <v>10.7806451612903</v>
      </c>
      <c r="Y34" s="23" t="n">
        <f aca="false">AVERAGE(Y3:Y33)</f>
        <v>10.5483870967742</v>
      </c>
      <c r="Z34" s="23" t="n">
        <f aca="false">AVERAGE(B3:Y33)</f>
        <v>10.6564690026954</v>
      </c>
      <c r="AA34" s="24" t="n">
        <f aca="false">AVERAGE(最高)</f>
        <v>14.1935483870968</v>
      </c>
      <c r="AB34" s="25"/>
      <c r="AC34" s="26"/>
      <c r="AD34" s="24" t="n">
        <f aca="false">AVERAGE(最低)</f>
        <v>6.74838709677419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9.7</v>
      </c>
      <c r="C38" s="34" t="n">
        <v>24</v>
      </c>
      <c r="D38" s="35" t="n">
        <v>0.85</v>
      </c>
      <c r="F38" s="33"/>
      <c r="G38" s="18" t="n">
        <f aca="false">MIN(最低)</f>
        <v>-3.8</v>
      </c>
      <c r="H38" s="34" t="n">
        <v>1</v>
      </c>
      <c r="I38" s="35" t="n">
        <v>0.465972222222222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9"/>
      <c r="F39" s="37"/>
      <c r="G39" s="16"/>
      <c r="H39" s="47"/>
      <c r="I39" s="48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0</v>
      </c>
      <c r="AA1" s="4" t="s">
        <v>1</v>
      </c>
      <c r="AB1" s="5" t="n">
        <v>6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7.8</v>
      </c>
      <c r="C3" s="12" t="n">
        <v>7.8</v>
      </c>
      <c r="D3" s="12" t="n">
        <v>5.8</v>
      </c>
      <c r="E3" s="12" t="n">
        <v>5.2</v>
      </c>
      <c r="F3" s="12" t="n">
        <v>5.9</v>
      </c>
      <c r="G3" s="12" t="n">
        <v>8.6</v>
      </c>
      <c r="H3" s="12" t="n">
        <v>7.6</v>
      </c>
      <c r="I3" s="12" t="n">
        <v>7.6</v>
      </c>
      <c r="J3" s="12" t="n">
        <v>6.2</v>
      </c>
      <c r="K3" s="12" t="n">
        <v>8.1</v>
      </c>
      <c r="L3" s="12" t="n">
        <v>8.2</v>
      </c>
      <c r="M3" s="12" t="n">
        <v>8.2</v>
      </c>
      <c r="N3" s="12" t="n">
        <v>8.7</v>
      </c>
      <c r="O3" s="12" t="n">
        <v>9.7</v>
      </c>
      <c r="P3" s="12" t="n">
        <v>9.4</v>
      </c>
      <c r="Q3" s="12" t="n">
        <v>9.6</v>
      </c>
      <c r="R3" s="12" t="n">
        <v>9.9</v>
      </c>
      <c r="S3" s="12" t="n">
        <v>9.5</v>
      </c>
      <c r="T3" s="12" t="n">
        <v>10.1</v>
      </c>
      <c r="U3" s="12" t="n">
        <v>9.6</v>
      </c>
      <c r="V3" s="12" t="n">
        <v>9.6</v>
      </c>
      <c r="W3" s="12" t="n">
        <v>9.3</v>
      </c>
      <c r="X3" s="12" t="n">
        <v>9.3</v>
      </c>
      <c r="Y3" s="12" t="n">
        <v>9.2</v>
      </c>
      <c r="Z3" s="13" t="n">
        <f aca="false">AVERAGE(B3:Y3)</f>
        <v>8.37083333333333</v>
      </c>
      <c r="AA3" s="12" t="n">
        <v>10.8</v>
      </c>
      <c r="AB3" s="14" t="n">
        <v>0.597916666666667</v>
      </c>
      <c r="AC3" s="15" t="n">
        <v>1</v>
      </c>
      <c r="AD3" s="12" t="n">
        <v>4.6</v>
      </c>
      <c r="AE3" s="14" t="n">
        <v>0.515277777777778</v>
      </c>
      <c r="AF3" s="1"/>
    </row>
    <row r="4" customFormat="false" ht="14.1" hidden="false" customHeight="true" outlineLevel="0" collapsed="false">
      <c r="A4" s="11" t="n">
        <v>2</v>
      </c>
      <c r="B4" s="12" t="n">
        <v>7.7</v>
      </c>
      <c r="C4" s="12" t="n">
        <v>6.2</v>
      </c>
      <c r="D4" s="12" t="n">
        <v>5.5</v>
      </c>
      <c r="E4" s="12" t="n">
        <v>5.4</v>
      </c>
      <c r="F4" s="12" t="n">
        <v>6.7</v>
      </c>
      <c r="G4" s="12" t="n">
        <v>9</v>
      </c>
      <c r="H4" s="12" t="n">
        <v>10.1</v>
      </c>
      <c r="I4" s="12" t="n">
        <v>9.7</v>
      </c>
      <c r="J4" s="12" t="n">
        <v>10.3</v>
      </c>
      <c r="K4" s="12" t="n">
        <v>10.1</v>
      </c>
      <c r="L4" s="12" t="n">
        <v>11.7</v>
      </c>
      <c r="M4" s="12" t="n">
        <v>9.7</v>
      </c>
      <c r="N4" s="12" t="n">
        <v>11.3</v>
      </c>
      <c r="O4" s="12" t="n">
        <v>11.5</v>
      </c>
      <c r="P4" s="12" t="n">
        <v>10.7</v>
      </c>
      <c r="Q4" s="12" t="n">
        <v>11</v>
      </c>
      <c r="R4" s="12" t="n">
        <v>10.3</v>
      </c>
      <c r="S4" s="16" t="n">
        <v>10.7</v>
      </c>
      <c r="T4" s="12" t="n">
        <v>11</v>
      </c>
      <c r="U4" s="12" t="n">
        <v>11</v>
      </c>
      <c r="V4" s="12" t="n">
        <v>11</v>
      </c>
      <c r="W4" s="12" t="n">
        <v>10.8</v>
      </c>
      <c r="X4" s="12" t="n">
        <v>10.9</v>
      </c>
      <c r="Y4" s="12" t="n">
        <v>11.1</v>
      </c>
      <c r="Z4" s="13" t="n">
        <f aca="false">AVERAGE(B4:Y4)</f>
        <v>9.725</v>
      </c>
      <c r="AA4" s="12" t="n">
        <v>12.1</v>
      </c>
      <c r="AB4" s="14" t="n">
        <v>0.599305555555556</v>
      </c>
      <c r="AC4" s="15" t="n">
        <v>2</v>
      </c>
      <c r="AD4" s="12" t="n">
        <v>5.2</v>
      </c>
      <c r="AE4" s="14" t="n">
        <v>0.15625</v>
      </c>
      <c r="AF4" s="1"/>
    </row>
    <row r="5" customFormat="false" ht="14.1" hidden="false" customHeight="true" outlineLevel="0" collapsed="false">
      <c r="A5" s="11" t="n">
        <v>3</v>
      </c>
      <c r="B5" s="12" t="n">
        <v>10.9</v>
      </c>
      <c r="C5" s="12" t="n">
        <v>9.4</v>
      </c>
      <c r="D5" s="12" t="n">
        <v>8.9</v>
      </c>
      <c r="E5" s="12" t="n">
        <v>8.4</v>
      </c>
      <c r="F5" s="12" t="n">
        <v>9.2</v>
      </c>
      <c r="G5" s="12" t="n">
        <v>10.8</v>
      </c>
      <c r="H5" s="12" t="n">
        <v>10.5</v>
      </c>
      <c r="I5" s="12" t="n">
        <v>12.2</v>
      </c>
      <c r="J5" s="12" t="n">
        <v>11.8</v>
      </c>
      <c r="K5" s="12" t="n">
        <v>11.3</v>
      </c>
      <c r="L5" s="12" t="n">
        <v>9.7</v>
      </c>
      <c r="M5" s="12" t="n">
        <v>10.5</v>
      </c>
      <c r="N5" s="12" t="n">
        <v>9</v>
      </c>
      <c r="O5" s="12" t="n">
        <v>12.2</v>
      </c>
      <c r="P5" s="12" t="n">
        <v>12.7</v>
      </c>
      <c r="Q5" s="12" t="n">
        <v>12.1</v>
      </c>
      <c r="R5" s="12" t="n">
        <v>12.7</v>
      </c>
      <c r="S5" s="12" t="n">
        <v>13.3</v>
      </c>
      <c r="T5" s="12" t="n">
        <v>14.4</v>
      </c>
      <c r="U5" s="12" t="n">
        <v>14.7</v>
      </c>
      <c r="V5" s="12" t="n">
        <v>14.8</v>
      </c>
      <c r="W5" s="12" t="n">
        <v>14.7</v>
      </c>
      <c r="X5" s="12" t="n">
        <v>14.5</v>
      </c>
      <c r="Y5" s="12" t="n">
        <v>14.6</v>
      </c>
      <c r="Z5" s="13" t="n">
        <f aca="false">AVERAGE(B5:Y5)</f>
        <v>11.8041666666667</v>
      </c>
      <c r="AA5" s="12" t="n">
        <v>15.1</v>
      </c>
      <c r="AB5" s="14" t="n">
        <v>0.841666666666667</v>
      </c>
      <c r="AC5" s="15" t="n">
        <v>3</v>
      </c>
      <c r="AD5" s="12" t="n">
        <v>8.1</v>
      </c>
      <c r="AE5" s="14" t="n">
        <v>0.551388888888889</v>
      </c>
      <c r="AF5" s="1"/>
    </row>
    <row r="6" customFormat="false" ht="14.1" hidden="false" customHeight="true" outlineLevel="0" collapsed="false">
      <c r="A6" s="11" t="n">
        <v>4</v>
      </c>
      <c r="B6" s="12" t="n">
        <v>14.8</v>
      </c>
      <c r="C6" s="12" t="n">
        <v>14.7</v>
      </c>
      <c r="D6" s="12" t="n">
        <v>14.3</v>
      </c>
      <c r="E6" s="12" t="n">
        <v>14.1</v>
      </c>
      <c r="F6" s="12" t="n">
        <v>13.9</v>
      </c>
      <c r="G6" s="12" t="n">
        <v>13.9</v>
      </c>
      <c r="H6" s="12" t="n">
        <v>15.4</v>
      </c>
      <c r="I6" s="12" t="n">
        <v>14.5</v>
      </c>
      <c r="J6" s="12" t="n">
        <v>14.9</v>
      </c>
      <c r="K6" s="12" t="n">
        <v>14</v>
      </c>
      <c r="L6" s="12" t="n">
        <v>14.6</v>
      </c>
      <c r="M6" s="12" t="n">
        <v>13.4</v>
      </c>
      <c r="N6" s="12" t="n">
        <v>14.7</v>
      </c>
      <c r="O6" s="12" t="n">
        <v>13.9</v>
      </c>
      <c r="P6" s="12" t="n">
        <v>14.1</v>
      </c>
      <c r="Q6" s="12" t="n">
        <v>14.6</v>
      </c>
      <c r="R6" s="12" t="n">
        <v>15.5</v>
      </c>
      <c r="S6" s="12" t="n">
        <v>13.7</v>
      </c>
      <c r="T6" s="12" t="n">
        <v>14.7</v>
      </c>
      <c r="U6" s="12" t="n">
        <v>15.4</v>
      </c>
      <c r="V6" s="12" t="n">
        <v>13.6</v>
      </c>
      <c r="W6" s="12" t="n">
        <v>12.8</v>
      </c>
      <c r="X6" s="12" t="n">
        <v>11.6</v>
      </c>
      <c r="Y6" s="12" t="n">
        <v>12.7</v>
      </c>
      <c r="Z6" s="13" t="n">
        <f aca="false">AVERAGE(B6:Y6)</f>
        <v>14.1583333333333</v>
      </c>
      <c r="AA6" s="12" t="n">
        <v>16</v>
      </c>
      <c r="AB6" s="14" t="n">
        <v>0.645833333333333</v>
      </c>
      <c r="AC6" s="15" t="n">
        <v>4</v>
      </c>
      <c r="AD6" s="12" t="n">
        <v>11.1</v>
      </c>
      <c r="AE6" s="14" t="n">
        <v>0.965277777777778</v>
      </c>
      <c r="AF6" s="1"/>
    </row>
    <row r="7" customFormat="false" ht="14.1" hidden="false" customHeight="true" outlineLevel="0" collapsed="false">
      <c r="A7" s="11" t="n">
        <v>5</v>
      </c>
      <c r="B7" s="12" t="n">
        <v>13.6</v>
      </c>
      <c r="C7" s="12" t="n">
        <v>14.2</v>
      </c>
      <c r="D7" s="12" t="n">
        <v>14.5</v>
      </c>
      <c r="E7" s="12" t="n">
        <v>13.7</v>
      </c>
      <c r="F7" s="12" t="n">
        <v>14.1</v>
      </c>
      <c r="G7" s="12" t="n">
        <v>14.5</v>
      </c>
      <c r="H7" s="12" t="n">
        <v>15.2</v>
      </c>
      <c r="I7" s="12" t="n">
        <v>15.2</v>
      </c>
      <c r="J7" s="12" t="n">
        <v>14.8</v>
      </c>
      <c r="K7" s="12" t="n">
        <v>13.7</v>
      </c>
      <c r="L7" s="12" t="n">
        <v>14.9</v>
      </c>
      <c r="M7" s="12" t="n">
        <v>14.1</v>
      </c>
      <c r="N7" s="12" t="n">
        <v>13.3</v>
      </c>
      <c r="O7" s="12" t="n">
        <v>13.7</v>
      </c>
      <c r="P7" s="12" t="n">
        <v>13.7</v>
      </c>
      <c r="Q7" s="12" t="n">
        <v>12</v>
      </c>
      <c r="R7" s="12" t="n">
        <v>11.3</v>
      </c>
      <c r="S7" s="12" t="n">
        <v>11.7</v>
      </c>
      <c r="T7" s="12" t="n">
        <v>11.7</v>
      </c>
      <c r="U7" s="12" t="n">
        <v>11.9</v>
      </c>
      <c r="V7" s="12" t="n">
        <v>11.5</v>
      </c>
      <c r="W7" s="12" t="n">
        <v>11.1</v>
      </c>
      <c r="X7" s="12" t="n">
        <v>11.4</v>
      </c>
      <c r="Y7" s="12" t="n">
        <v>11.6</v>
      </c>
      <c r="Z7" s="13" t="n">
        <f aca="false">AVERAGE(B7:Y7)</f>
        <v>13.225</v>
      </c>
      <c r="AA7" s="12" t="n">
        <v>16</v>
      </c>
      <c r="AB7" s="14" t="n">
        <v>0.472916666666667</v>
      </c>
      <c r="AC7" s="15" t="n">
        <v>5</v>
      </c>
      <c r="AD7" s="12" t="n">
        <v>10.2</v>
      </c>
      <c r="AE7" s="14" t="n">
        <v>0.695138888888889</v>
      </c>
      <c r="AF7" s="1"/>
    </row>
    <row r="8" customFormat="false" ht="14.1" hidden="false" customHeight="true" outlineLevel="0" collapsed="false">
      <c r="A8" s="11" t="n">
        <v>6</v>
      </c>
      <c r="B8" s="12" t="n">
        <v>11.5</v>
      </c>
      <c r="C8" s="12" t="n">
        <v>10.9</v>
      </c>
      <c r="D8" s="12" t="n">
        <v>11</v>
      </c>
      <c r="E8" s="12" t="n">
        <v>11.1</v>
      </c>
      <c r="F8" s="12" t="n">
        <v>11.8</v>
      </c>
      <c r="G8" s="12" t="n">
        <v>13.2</v>
      </c>
      <c r="H8" s="12" t="n">
        <v>12.2</v>
      </c>
      <c r="I8" s="12" t="n">
        <v>12.8</v>
      </c>
      <c r="J8" s="12" t="n">
        <v>12.2</v>
      </c>
      <c r="K8" s="12" t="n">
        <v>13.3</v>
      </c>
      <c r="L8" s="12" t="n">
        <v>13.4</v>
      </c>
      <c r="M8" s="12" t="n">
        <v>13.2</v>
      </c>
      <c r="N8" s="12" t="n">
        <v>12.5</v>
      </c>
      <c r="O8" s="12" t="n">
        <v>13.3</v>
      </c>
      <c r="P8" s="12" t="n">
        <v>12.7</v>
      </c>
      <c r="Q8" s="12" t="n">
        <v>11.2</v>
      </c>
      <c r="R8" s="12" t="n">
        <v>10.5</v>
      </c>
      <c r="S8" s="12" t="n">
        <v>10.7</v>
      </c>
      <c r="T8" s="12" t="n">
        <v>12.7</v>
      </c>
      <c r="U8" s="12" t="n">
        <v>12</v>
      </c>
      <c r="V8" s="12" t="n">
        <v>11.2</v>
      </c>
      <c r="W8" s="12" t="n">
        <v>11.7</v>
      </c>
      <c r="X8" s="12" t="n">
        <v>11.8</v>
      </c>
      <c r="Y8" s="12" t="n">
        <v>10.3</v>
      </c>
      <c r="Z8" s="13" t="n">
        <f aca="false">AVERAGE(B8:Y8)</f>
        <v>11.9666666666667</v>
      </c>
      <c r="AA8" s="12" t="n">
        <v>14.6</v>
      </c>
      <c r="AB8" s="14" t="n">
        <v>0.525694444444445</v>
      </c>
      <c r="AC8" s="15" t="n">
        <v>6</v>
      </c>
      <c r="AD8" s="12" t="n">
        <v>9.5</v>
      </c>
      <c r="AE8" s="14" t="n">
        <v>0.735416666666667</v>
      </c>
      <c r="AF8" s="1"/>
    </row>
    <row r="9" customFormat="false" ht="14.1" hidden="false" customHeight="true" outlineLevel="0" collapsed="false">
      <c r="A9" s="11" t="n">
        <v>7</v>
      </c>
      <c r="B9" s="12" t="n">
        <v>11.7</v>
      </c>
      <c r="C9" s="12" t="n">
        <v>12.2</v>
      </c>
      <c r="D9" s="12" t="n">
        <v>12.1</v>
      </c>
      <c r="E9" s="12" t="n">
        <v>12.7</v>
      </c>
      <c r="F9" s="12" t="n">
        <v>13.6</v>
      </c>
      <c r="G9" s="12" t="n">
        <v>14.6</v>
      </c>
      <c r="H9" s="12" t="n">
        <v>14.8</v>
      </c>
      <c r="I9" s="12" t="n">
        <v>14.7</v>
      </c>
      <c r="J9" s="12" t="n">
        <v>14.2</v>
      </c>
      <c r="K9" s="12" t="n">
        <v>14.4</v>
      </c>
      <c r="L9" s="12" t="n">
        <v>14.2</v>
      </c>
      <c r="M9" s="12" t="n">
        <v>15.6</v>
      </c>
      <c r="N9" s="12" t="n">
        <v>16.3</v>
      </c>
      <c r="O9" s="12" t="n">
        <v>15.5</v>
      </c>
      <c r="P9" s="12" t="n">
        <v>16.7</v>
      </c>
      <c r="Q9" s="12" t="n">
        <v>16.5</v>
      </c>
      <c r="R9" s="12" t="n">
        <v>16.5</v>
      </c>
      <c r="S9" s="12" t="n">
        <v>16.6</v>
      </c>
      <c r="T9" s="12" t="n">
        <v>16.7</v>
      </c>
      <c r="U9" s="12" t="n">
        <v>15.7</v>
      </c>
      <c r="V9" s="12" t="n">
        <v>14.9</v>
      </c>
      <c r="W9" s="12" t="n">
        <v>14.5</v>
      </c>
      <c r="X9" s="12" t="n">
        <v>14.6</v>
      </c>
      <c r="Y9" s="12" t="n">
        <v>14.7</v>
      </c>
      <c r="Z9" s="13" t="n">
        <f aca="false">AVERAGE(B9:Y9)</f>
        <v>14.75</v>
      </c>
      <c r="AA9" s="12" t="n">
        <v>17.7</v>
      </c>
      <c r="AB9" s="14" t="n">
        <v>0.663194444444444</v>
      </c>
      <c r="AC9" s="15" t="n">
        <v>7</v>
      </c>
      <c r="AD9" s="12" t="n">
        <v>10</v>
      </c>
      <c r="AE9" s="14" t="n">
        <v>0.0125</v>
      </c>
      <c r="AF9" s="1"/>
    </row>
    <row r="10" customFormat="false" ht="14.1" hidden="false" customHeight="true" outlineLevel="0" collapsed="false">
      <c r="A10" s="11" t="n">
        <v>8</v>
      </c>
      <c r="B10" s="12" t="n">
        <v>14.8</v>
      </c>
      <c r="C10" s="12" t="n">
        <v>14.1</v>
      </c>
      <c r="D10" s="12" t="n">
        <v>14.2</v>
      </c>
      <c r="E10" s="12" t="n">
        <v>15.3</v>
      </c>
      <c r="F10" s="12" t="n">
        <v>14.8</v>
      </c>
      <c r="G10" s="12" t="n">
        <v>15.2</v>
      </c>
      <c r="H10" s="12" t="n">
        <v>14.9</v>
      </c>
      <c r="I10" s="12" t="n">
        <v>15.2</v>
      </c>
      <c r="J10" s="12" t="n">
        <v>14.4</v>
      </c>
      <c r="K10" s="12" t="n">
        <v>14.7</v>
      </c>
      <c r="L10" s="12" t="n">
        <v>14.5</v>
      </c>
      <c r="M10" s="12" t="n">
        <v>14.5</v>
      </c>
      <c r="N10" s="12" t="n">
        <v>15.1</v>
      </c>
      <c r="O10" s="12" t="n">
        <v>15.6</v>
      </c>
      <c r="P10" s="12" t="n">
        <v>15.6</v>
      </c>
      <c r="Q10" s="12" t="n">
        <v>15.3</v>
      </c>
      <c r="R10" s="12" t="n">
        <v>14.9</v>
      </c>
      <c r="S10" s="12" t="n">
        <v>14.4</v>
      </c>
      <c r="T10" s="12" t="n">
        <v>14.9</v>
      </c>
      <c r="U10" s="12" t="n">
        <v>13.3</v>
      </c>
      <c r="V10" s="12" t="n">
        <v>10.5</v>
      </c>
      <c r="W10" s="12" t="n">
        <v>10.3</v>
      </c>
      <c r="X10" s="12" t="n">
        <v>10</v>
      </c>
      <c r="Y10" s="12" t="n">
        <v>9.7</v>
      </c>
      <c r="Z10" s="13" t="n">
        <f aca="false">AVERAGE(B10:Y10)</f>
        <v>14.0083333333333</v>
      </c>
      <c r="AA10" s="12" t="n">
        <v>16</v>
      </c>
      <c r="AB10" s="14" t="n">
        <v>0.588194444444445</v>
      </c>
      <c r="AC10" s="15" t="n">
        <v>8</v>
      </c>
      <c r="AD10" s="12" t="n">
        <v>9.6</v>
      </c>
      <c r="AE10" s="14" t="n">
        <v>1</v>
      </c>
      <c r="AF10" s="1"/>
    </row>
    <row r="11" customFormat="false" ht="14.1" hidden="false" customHeight="true" outlineLevel="0" collapsed="false">
      <c r="A11" s="11" t="n">
        <v>9</v>
      </c>
      <c r="B11" s="12" t="n">
        <v>9.2</v>
      </c>
      <c r="C11" s="12" t="n">
        <v>9</v>
      </c>
      <c r="D11" s="12" t="n">
        <v>13.6</v>
      </c>
      <c r="E11" s="12" t="n">
        <v>14.3</v>
      </c>
      <c r="F11" s="12" t="n">
        <v>13.8</v>
      </c>
      <c r="G11" s="12" t="n">
        <v>14</v>
      </c>
      <c r="H11" s="12" t="n">
        <v>13.9</v>
      </c>
      <c r="I11" s="12" t="n">
        <v>13.7</v>
      </c>
      <c r="J11" s="12" t="n">
        <v>13.8</v>
      </c>
      <c r="K11" s="12" t="n">
        <v>15.7</v>
      </c>
      <c r="L11" s="12" t="n">
        <v>14.5</v>
      </c>
      <c r="M11" s="12" t="n">
        <v>16</v>
      </c>
      <c r="N11" s="12" t="n">
        <v>15.6</v>
      </c>
      <c r="O11" s="12" t="n">
        <v>15</v>
      </c>
      <c r="P11" s="12" t="n">
        <v>15.2</v>
      </c>
      <c r="Q11" s="12" t="n">
        <v>15.3</v>
      </c>
      <c r="R11" s="12" t="n">
        <v>14.9</v>
      </c>
      <c r="S11" s="12" t="n">
        <v>15.3</v>
      </c>
      <c r="T11" s="12" t="n">
        <v>15.7</v>
      </c>
      <c r="U11" s="12" t="n">
        <v>15.7</v>
      </c>
      <c r="V11" s="12" t="n">
        <v>15.4</v>
      </c>
      <c r="W11" s="12" t="n">
        <v>15.1</v>
      </c>
      <c r="X11" s="12" t="n">
        <v>14.8</v>
      </c>
      <c r="Y11" s="12" t="n">
        <v>14.6</v>
      </c>
      <c r="Z11" s="13" t="n">
        <f aca="false">AVERAGE(B11:Y11)</f>
        <v>14.3375</v>
      </c>
      <c r="AA11" s="12" t="n">
        <v>16.7</v>
      </c>
      <c r="AB11" s="14" t="n">
        <v>0.661805555555556</v>
      </c>
      <c r="AC11" s="15" t="n">
        <v>9</v>
      </c>
      <c r="AD11" s="12" t="n">
        <v>8.5</v>
      </c>
      <c r="AE11" s="14" t="n">
        <v>0.0541666666666667</v>
      </c>
      <c r="AF11" s="1"/>
    </row>
    <row r="12" customFormat="false" ht="14.1" hidden="false" customHeight="true" outlineLevel="0" collapsed="false">
      <c r="A12" s="17" t="n">
        <v>10</v>
      </c>
      <c r="B12" s="18" t="n">
        <v>14.7</v>
      </c>
      <c r="C12" s="18" t="n">
        <v>14</v>
      </c>
      <c r="D12" s="18" t="n">
        <v>13.3</v>
      </c>
      <c r="E12" s="18" t="n">
        <v>13</v>
      </c>
      <c r="F12" s="18" t="n">
        <v>13.4</v>
      </c>
      <c r="G12" s="18" t="n">
        <v>14.7</v>
      </c>
      <c r="H12" s="18" t="n">
        <v>14.6</v>
      </c>
      <c r="I12" s="18" t="n">
        <v>13.5</v>
      </c>
      <c r="J12" s="18" t="n">
        <v>15.5</v>
      </c>
      <c r="K12" s="18" t="n">
        <v>16.2</v>
      </c>
      <c r="L12" s="18" t="n">
        <v>15.9</v>
      </c>
      <c r="M12" s="18" t="n">
        <v>17.3</v>
      </c>
      <c r="N12" s="18" t="n">
        <v>16.1</v>
      </c>
      <c r="O12" s="18" t="n">
        <v>16.5</v>
      </c>
      <c r="P12" s="18" t="n">
        <v>16.2</v>
      </c>
      <c r="Q12" s="18" t="n">
        <v>16.5</v>
      </c>
      <c r="R12" s="18" t="n">
        <v>16.6</v>
      </c>
      <c r="S12" s="18" t="n">
        <v>16.5</v>
      </c>
      <c r="T12" s="18" t="n">
        <v>16.3</v>
      </c>
      <c r="U12" s="18" t="n">
        <v>16.3</v>
      </c>
      <c r="V12" s="18" t="n">
        <v>16.5</v>
      </c>
      <c r="W12" s="18" t="n">
        <v>16.3</v>
      </c>
      <c r="X12" s="18" t="n">
        <v>16</v>
      </c>
      <c r="Y12" s="18" t="n">
        <v>16</v>
      </c>
      <c r="Z12" s="19" t="n">
        <f aca="false">AVERAGE(B12:Y12)</f>
        <v>15.4958333333333</v>
      </c>
      <c r="AA12" s="18" t="n">
        <v>17.6</v>
      </c>
      <c r="AB12" s="20" t="n">
        <v>0.501388888888889</v>
      </c>
      <c r="AC12" s="21" t="n">
        <v>10</v>
      </c>
      <c r="AD12" s="18" t="n">
        <v>12.5</v>
      </c>
      <c r="AE12" s="20" t="n">
        <v>0.281944444444444</v>
      </c>
      <c r="AF12" s="1"/>
    </row>
    <row r="13" customFormat="false" ht="14.1" hidden="false" customHeight="true" outlineLevel="0" collapsed="false">
      <c r="A13" s="11" t="n">
        <v>11</v>
      </c>
      <c r="B13" s="12" t="n">
        <v>16.2</v>
      </c>
      <c r="C13" s="12" t="n">
        <v>15.6</v>
      </c>
      <c r="D13" s="12" t="n">
        <v>15</v>
      </c>
      <c r="E13" s="12" t="n">
        <v>14.7</v>
      </c>
      <c r="F13" s="12" t="n">
        <v>14.9</v>
      </c>
      <c r="G13" s="12" t="n">
        <v>15.2</v>
      </c>
      <c r="H13" s="12" t="n">
        <v>15.3</v>
      </c>
      <c r="I13" s="12" t="n">
        <v>15.5</v>
      </c>
      <c r="J13" s="12" t="n">
        <v>15.9</v>
      </c>
      <c r="K13" s="12" t="n">
        <v>15.7</v>
      </c>
      <c r="L13" s="12" t="n">
        <v>15.7</v>
      </c>
      <c r="M13" s="12" t="n">
        <v>14.8</v>
      </c>
      <c r="N13" s="12" t="n">
        <v>15</v>
      </c>
      <c r="O13" s="12" t="n">
        <v>14.6</v>
      </c>
      <c r="P13" s="12" t="n">
        <v>13.3</v>
      </c>
      <c r="Q13" s="12" t="n">
        <v>15.9</v>
      </c>
      <c r="R13" s="12" t="n">
        <v>15.5</v>
      </c>
      <c r="S13" s="12" t="n">
        <v>15.2</v>
      </c>
      <c r="T13" s="12" t="n">
        <v>15.6</v>
      </c>
      <c r="U13" s="12" t="n">
        <v>15.4</v>
      </c>
      <c r="V13" s="12" t="n">
        <v>15.2</v>
      </c>
      <c r="W13" s="12" t="n">
        <v>14.9</v>
      </c>
      <c r="X13" s="12" t="n">
        <v>15.3</v>
      </c>
      <c r="Y13" s="12" t="n">
        <v>15.4</v>
      </c>
      <c r="Z13" s="13" t="n">
        <f aca="false">AVERAGE(B13:Y13)</f>
        <v>15.2416666666667</v>
      </c>
      <c r="AA13" s="12" t="n">
        <v>16.6</v>
      </c>
      <c r="AB13" s="14" t="n">
        <v>0.317361111111111</v>
      </c>
      <c r="AC13" s="15" t="n">
        <v>11</v>
      </c>
      <c r="AD13" s="12" t="n">
        <v>13.2</v>
      </c>
      <c r="AE13" s="14" t="n">
        <v>0.625694444444444</v>
      </c>
      <c r="AF13" s="1"/>
    </row>
    <row r="14" customFormat="false" ht="14.1" hidden="false" customHeight="true" outlineLevel="0" collapsed="false">
      <c r="A14" s="11" t="n">
        <v>12</v>
      </c>
      <c r="B14" s="12" t="n">
        <v>14.9</v>
      </c>
      <c r="C14" s="12" t="n">
        <v>14.9</v>
      </c>
      <c r="D14" s="12" t="n">
        <v>16</v>
      </c>
      <c r="E14" s="12" t="n">
        <v>16</v>
      </c>
      <c r="F14" s="12" t="n">
        <v>16</v>
      </c>
      <c r="G14" s="12" t="n">
        <v>17.2</v>
      </c>
      <c r="H14" s="12" t="n">
        <v>17.7</v>
      </c>
      <c r="I14" s="12" t="n">
        <v>16.6</v>
      </c>
      <c r="J14" s="12" t="n">
        <v>17</v>
      </c>
      <c r="K14" s="12" t="n">
        <v>17.2</v>
      </c>
      <c r="L14" s="12" t="n">
        <v>16.7</v>
      </c>
      <c r="M14" s="12" t="n">
        <v>17.5</v>
      </c>
      <c r="N14" s="12" t="n">
        <v>17.8</v>
      </c>
      <c r="O14" s="12" t="n">
        <v>19.1</v>
      </c>
      <c r="P14" s="12" t="n">
        <v>19</v>
      </c>
      <c r="Q14" s="12" t="n">
        <v>17.8</v>
      </c>
      <c r="R14" s="12" t="n">
        <v>18.9</v>
      </c>
      <c r="S14" s="12" t="n">
        <v>18.5</v>
      </c>
      <c r="T14" s="12" t="n">
        <v>18.7</v>
      </c>
      <c r="U14" s="12" t="n">
        <v>18.8</v>
      </c>
      <c r="V14" s="12" t="n">
        <v>18.5</v>
      </c>
      <c r="W14" s="12" t="n">
        <v>17.5</v>
      </c>
      <c r="X14" s="12" t="n">
        <v>17.2</v>
      </c>
      <c r="Y14" s="12" t="n">
        <v>17.1</v>
      </c>
      <c r="Z14" s="13" t="n">
        <f aca="false">AVERAGE(B14:Y14)</f>
        <v>17.3583333333333</v>
      </c>
      <c r="AA14" s="12" t="n">
        <v>19.8</v>
      </c>
      <c r="AB14" s="14" t="n">
        <v>0.633333333333333</v>
      </c>
      <c r="AC14" s="15" t="n">
        <v>12</v>
      </c>
      <c r="AD14" s="12" t="n">
        <v>14.7</v>
      </c>
      <c r="AE14" s="14" t="n">
        <v>0.0868055555555556</v>
      </c>
      <c r="AF14" s="1"/>
    </row>
    <row r="15" customFormat="false" ht="14.1" hidden="false" customHeight="true" outlineLevel="0" collapsed="false">
      <c r="A15" s="11" t="n">
        <v>13</v>
      </c>
      <c r="B15" s="12" t="n">
        <v>17</v>
      </c>
      <c r="C15" s="12" t="n">
        <v>16.6</v>
      </c>
      <c r="D15" s="12" t="n">
        <v>16.6</v>
      </c>
      <c r="E15" s="12" t="n">
        <v>17</v>
      </c>
      <c r="F15" s="12" t="n">
        <v>17.2</v>
      </c>
      <c r="G15" s="12" t="n">
        <v>17</v>
      </c>
      <c r="H15" s="12" t="n">
        <v>17</v>
      </c>
      <c r="I15" s="12" t="n">
        <v>17</v>
      </c>
      <c r="J15" s="12" t="n">
        <v>17.4</v>
      </c>
      <c r="K15" s="12" t="n">
        <v>18.3</v>
      </c>
      <c r="L15" s="12" t="n">
        <v>18.1</v>
      </c>
      <c r="M15" s="12" t="n">
        <v>18.7</v>
      </c>
      <c r="N15" s="12" t="n">
        <v>17.5</v>
      </c>
      <c r="O15" s="12" t="n">
        <v>17.5</v>
      </c>
      <c r="P15" s="12" t="n">
        <v>16.9</v>
      </c>
      <c r="Q15" s="12" t="n">
        <v>17.1</v>
      </c>
      <c r="R15" s="12" t="n">
        <v>16.5</v>
      </c>
      <c r="S15" s="12" t="n">
        <v>16.8</v>
      </c>
      <c r="T15" s="12" t="n">
        <v>16.1</v>
      </c>
      <c r="U15" s="12" t="n">
        <v>16.5</v>
      </c>
      <c r="V15" s="12" t="n">
        <v>17.3</v>
      </c>
      <c r="W15" s="12" t="n">
        <v>17.3</v>
      </c>
      <c r="X15" s="12" t="n">
        <v>17.5</v>
      </c>
      <c r="Y15" s="12" t="n">
        <v>17.6</v>
      </c>
      <c r="Z15" s="13" t="n">
        <f aca="false">AVERAGE(B15:Y15)</f>
        <v>17.1875</v>
      </c>
      <c r="AA15" s="12" t="n">
        <v>19.2</v>
      </c>
      <c r="AB15" s="14" t="n">
        <v>0.5</v>
      </c>
      <c r="AC15" s="15" t="n">
        <v>13</v>
      </c>
      <c r="AD15" s="12" t="n">
        <v>15</v>
      </c>
      <c r="AE15" s="14" t="n">
        <v>0.703472222222222</v>
      </c>
      <c r="AF15" s="1"/>
    </row>
    <row r="16" customFormat="false" ht="14.1" hidden="false" customHeight="true" outlineLevel="0" collapsed="false">
      <c r="A16" s="11" t="n">
        <v>14</v>
      </c>
      <c r="B16" s="12" t="n">
        <v>17.5</v>
      </c>
      <c r="C16" s="12" t="n">
        <v>18</v>
      </c>
      <c r="D16" s="12" t="n">
        <v>17.9</v>
      </c>
      <c r="E16" s="12" t="n">
        <v>18.5</v>
      </c>
      <c r="F16" s="12" t="n">
        <v>18</v>
      </c>
      <c r="G16" s="12" t="n">
        <v>18.2</v>
      </c>
      <c r="H16" s="12" t="n">
        <v>17.7</v>
      </c>
      <c r="I16" s="12" t="n">
        <v>17.7</v>
      </c>
      <c r="J16" s="12" t="n">
        <v>15.5</v>
      </c>
      <c r="K16" s="12" t="n">
        <v>14.9</v>
      </c>
      <c r="L16" s="12" t="n">
        <v>15.7</v>
      </c>
      <c r="M16" s="12" t="n">
        <v>15.6</v>
      </c>
      <c r="N16" s="12" t="n">
        <v>15.4</v>
      </c>
      <c r="O16" s="12" t="n">
        <v>15</v>
      </c>
      <c r="P16" s="12" t="n">
        <v>15.6</v>
      </c>
      <c r="Q16" s="12" t="n">
        <v>15.9</v>
      </c>
      <c r="R16" s="12" t="n">
        <v>16.1</v>
      </c>
      <c r="S16" s="12" t="n">
        <v>15.8</v>
      </c>
      <c r="T16" s="12" t="n">
        <v>15.6</v>
      </c>
      <c r="U16" s="12" t="n">
        <v>15.7</v>
      </c>
      <c r="V16" s="12" t="n">
        <v>16.2</v>
      </c>
      <c r="W16" s="12" t="n">
        <v>16.3</v>
      </c>
      <c r="X16" s="12" t="n">
        <v>16.8</v>
      </c>
      <c r="Y16" s="12" t="n">
        <v>16.8</v>
      </c>
      <c r="Z16" s="13" t="n">
        <f aca="false">AVERAGE(B16:Y16)</f>
        <v>16.5166666666667</v>
      </c>
      <c r="AA16" s="12" t="n">
        <v>18.8</v>
      </c>
      <c r="AB16" s="14" t="n">
        <v>0.221527777777778</v>
      </c>
      <c r="AC16" s="15" t="n">
        <v>14</v>
      </c>
      <c r="AD16" s="12" t="n">
        <v>13.4</v>
      </c>
      <c r="AE16" s="14" t="n">
        <v>0.4125</v>
      </c>
      <c r="AF16" s="1"/>
    </row>
    <row r="17" customFormat="false" ht="14.1" hidden="false" customHeight="true" outlineLevel="0" collapsed="false">
      <c r="A17" s="11" t="n">
        <v>15</v>
      </c>
      <c r="B17" s="12" t="n">
        <v>17.5</v>
      </c>
      <c r="C17" s="12" t="n">
        <v>17.2</v>
      </c>
      <c r="D17" s="12" t="n">
        <v>17.9</v>
      </c>
      <c r="E17" s="12" t="n">
        <v>17.9</v>
      </c>
      <c r="F17" s="12" t="n">
        <v>17</v>
      </c>
      <c r="G17" s="12" t="n">
        <v>18.1</v>
      </c>
      <c r="H17" s="12" t="n">
        <v>16.4</v>
      </c>
      <c r="I17" s="12" t="n">
        <v>18.6</v>
      </c>
      <c r="J17" s="12" t="n">
        <v>18</v>
      </c>
      <c r="K17" s="12" t="n">
        <v>17.6</v>
      </c>
      <c r="L17" s="12" t="n">
        <v>17.8</v>
      </c>
      <c r="M17" s="12" t="n">
        <v>18.4</v>
      </c>
      <c r="N17" s="12" t="n">
        <v>18</v>
      </c>
      <c r="O17" s="12" t="n">
        <v>18</v>
      </c>
      <c r="P17" s="12" t="n">
        <v>18</v>
      </c>
      <c r="Q17" s="12" t="n">
        <v>17.8</v>
      </c>
      <c r="R17" s="12" t="n">
        <v>18.1</v>
      </c>
      <c r="S17" s="12" t="n">
        <v>17.5</v>
      </c>
      <c r="T17" s="12" t="n">
        <v>18</v>
      </c>
      <c r="U17" s="12" t="n">
        <v>18.1</v>
      </c>
      <c r="V17" s="12" t="n">
        <v>18.5</v>
      </c>
      <c r="W17" s="12" t="n">
        <v>18.6</v>
      </c>
      <c r="X17" s="12" t="n">
        <v>18.9</v>
      </c>
      <c r="Y17" s="12" t="n">
        <v>18.7</v>
      </c>
      <c r="Z17" s="13" t="n">
        <f aca="false">AVERAGE(B17:Y17)</f>
        <v>17.9416666666667</v>
      </c>
      <c r="AA17" s="12" t="n">
        <v>19.6</v>
      </c>
      <c r="AB17" s="14" t="n">
        <v>0.367361111111111</v>
      </c>
      <c r="AC17" s="15" t="n">
        <v>15</v>
      </c>
      <c r="AD17" s="12" t="n">
        <v>16.3</v>
      </c>
      <c r="AE17" s="14" t="n">
        <v>0.293055555555556</v>
      </c>
      <c r="AF17" s="1"/>
    </row>
    <row r="18" customFormat="false" ht="14.1" hidden="false" customHeight="true" outlineLevel="0" collapsed="false">
      <c r="A18" s="11" t="n">
        <v>16</v>
      </c>
      <c r="B18" s="12" t="n">
        <v>18.8</v>
      </c>
      <c r="C18" s="12" t="n">
        <v>18.8</v>
      </c>
      <c r="D18" s="12" t="n">
        <v>18.4</v>
      </c>
      <c r="E18" s="12" t="n">
        <v>18.8</v>
      </c>
      <c r="F18" s="12" t="n">
        <v>18.5</v>
      </c>
      <c r="G18" s="12" t="n">
        <v>18.8</v>
      </c>
      <c r="H18" s="12" t="n">
        <v>18.9</v>
      </c>
      <c r="I18" s="12" t="n">
        <v>19.1</v>
      </c>
      <c r="J18" s="12" t="n">
        <v>19.1</v>
      </c>
      <c r="K18" s="12" t="n">
        <v>21.4</v>
      </c>
      <c r="L18" s="12" t="n">
        <v>20.3</v>
      </c>
      <c r="M18" s="12" t="n">
        <v>20.9</v>
      </c>
      <c r="N18" s="12" t="n">
        <v>22.9</v>
      </c>
      <c r="O18" s="12" t="n">
        <v>23.3</v>
      </c>
      <c r="P18" s="12" t="n">
        <v>21.2</v>
      </c>
      <c r="Q18" s="12" t="n">
        <v>20.1</v>
      </c>
      <c r="R18" s="12" t="n">
        <v>18.9</v>
      </c>
      <c r="S18" s="12" t="n">
        <v>19.4</v>
      </c>
      <c r="T18" s="12" t="n">
        <v>19.8</v>
      </c>
      <c r="U18" s="12" t="n">
        <v>19.4</v>
      </c>
      <c r="V18" s="12" t="n">
        <v>19.8</v>
      </c>
      <c r="W18" s="12" t="n">
        <v>18.4</v>
      </c>
      <c r="X18" s="12" t="n">
        <v>17.7</v>
      </c>
      <c r="Y18" s="12" t="n">
        <v>17.6</v>
      </c>
      <c r="Z18" s="13" t="n">
        <f aca="false">AVERAGE(B18:Y18)</f>
        <v>19.5958333333333</v>
      </c>
      <c r="AA18" s="12" t="n">
        <v>24</v>
      </c>
      <c r="AB18" s="14" t="n">
        <v>0.552777777777778</v>
      </c>
      <c r="AC18" s="15" t="n">
        <v>16</v>
      </c>
      <c r="AD18" s="12" t="n">
        <v>17.4</v>
      </c>
      <c r="AE18" s="14" t="n">
        <v>0.998611111111111</v>
      </c>
      <c r="AF18" s="1"/>
    </row>
    <row r="19" customFormat="false" ht="14.1" hidden="false" customHeight="true" outlineLevel="0" collapsed="false">
      <c r="A19" s="11" t="n">
        <v>17</v>
      </c>
      <c r="B19" s="12" t="n">
        <v>17.6</v>
      </c>
      <c r="C19" s="12" t="n">
        <v>17.3</v>
      </c>
      <c r="D19" s="12" t="n">
        <v>16.9</v>
      </c>
      <c r="E19" s="12" t="n">
        <v>17</v>
      </c>
      <c r="F19" s="12" t="n">
        <v>17.3</v>
      </c>
      <c r="G19" s="12" t="n">
        <v>18.5</v>
      </c>
      <c r="H19" s="12" t="n">
        <v>19.3</v>
      </c>
      <c r="I19" s="12" t="n">
        <v>19.2</v>
      </c>
      <c r="J19" s="12" t="n">
        <v>17.5</v>
      </c>
      <c r="K19" s="12" t="n">
        <v>19.9</v>
      </c>
      <c r="L19" s="12" t="n">
        <v>19.1</v>
      </c>
      <c r="M19" s="12" t="n">
        <v>16.5</v>
      </c>
      <c r="N19" s="12" t="n">
        <v>16.4</v>
      </c>
      <c r="O19" s="12" t="n">
        <v>16.4</v>
      </c>
      <c r="P19" s="12" t="n">
        <v>15.8</v>
      </c>
      <c r="Q19" s="12" t="n">
        <v>16.4</v>
      </c>
      <c r="R19" s="12" t="n">
        <v>16.2</v>
      </c>
      <c r="S19" s="12" t="n">
        <v>18.3</v>
      </c>
      <c r="T19" s="12" t="n">
        <v>18.2</v>
      </c>
      <c r="U19" s="12" t="n">
        <v>16.8</v>
      </c>
      <c r="V19" s="12" t="n">
        <v>16</v>
      </c>
      <c r="W19" s="12" t="n">
        <v>15.7</v>
      </c>
      <c r="X19" s="12" t="n">
        <v>16.2</v>
      </c>
      <c r="Y19" s="12" t="n">
        <v>16.1</v>
      </c>
      <c r="Z19" s="13" t="n">
        <f aca="false">AVERAGE(B19:Y19)</f>
        <v>17.275</v>
      </c>
      <c r="AA19" s="12" t="n">
        <v>20.6</v>
      </c>
      <c r="AB19" s="14" t="n">
        <v>0.477083333333333</v>
      </c>
      <c r="AC19" s="15" t="n">
        <v>17</v>
      </c>
      <c r="AD19" s="12" t="n">
        <v>14.3</v>
      </c>
      <c r="AE19" s="14" t="n">
        <v>0.613888888888889</v>
      </c>
      <c r="AF19" s="1"/>
    </row>
    <row r="20" customFormat="false" ht="14.1" hidden="false" customHeight="true" outlineLevel="0" collapsed="false">
      <c r="A20" s="11" t="n">
        <v>18</v>
      </c>
      <c r="B20" s="12" t="n">
        <v>16.5</v>
      </c>
      <c r="C20" s="12" t="n">
        <v>16.7</v>
      </c>
      <c r="D20" s="12" t="n">
        <v>17.6</v>
      </c>
      <c r="E20" s="12" t="n">
        <v>18.2</v>
      </c>
      <c r="F20" s="12" t="n">
        <v>18.7</v>
      </c>
      <c r="G20" s="12" t="n">
        <v>19.4</v>
      </c>
      <c r="H20" s="12" t="n">
        <v>17.9</v>
      </c>
      <c r="I20" s="12" t="n">
        <v>18.5</v>
      </c>
      <c r="J20" s="12" t="n">
        <v>18.8</v>
      </c>
      <c r="K20" s="12" t="n">
        <v>18.2</v>
      </c>
      <c r="L20" s="12" t="n">
        <v>19</v>
      </c>
      <c r="M20" s="12" t="n">
        <v>19.3</v>
      </c>
      <c r="N20" s="12" t="n">
        <v>19.3</v>
      </c>
      <c r="O20" s="12" t="n">
        <v>18.8</v>
      </c>
      <c r="P20" s="12" t="n">
        <v>19.7</v>
      </c>
      <c r="Q20" s="12" t="n">
        <v>20.4</v>
      </c>
      <c r="R20" s="12" t="n">
        <v>19.9</v>
      </c>
      <c r="S20" s="12" t="n">
        <v>22</v>
      </c>
      <c r="T20" s="12" t="n">
        <v>21.3</v>
      </c>
      <c r="U20" s="12" t="n">
        <v>19.5</v>
      </c>
      <c r="V20" s="12" t="n">
        <v>17.7</v>
      </c>
      <c r="W20" s="12" t="n">
        <v>18.3</v>
      </c>
      <c r="X20" s="12" t="n">
        <v>18.6</v>
      </c>
      <c r="Y20" s="12" t="n">
        <v>18.3</v>
      </c>
      <c r="Z20" s="13" t="n">
        <f aca="false">AVERAGE(B20:Y20)</f>
        <v>18.8583333333333</v>
      </c>
      <c r="AA20" s="12" t="n">
        <v>22.1</v>
      </c>
      <c r="AB20" s="14" t="n">
        <v>0.753472222222222</v>
      </c>
      <c r="AC20" s="15" t="n">
        <v>18</v>
      </c>
      <c r="AD20" s="12" t="n">
        <v>16.1</v>
      </c>
      <c r="AE20" s="14" t="n">
        <v>0.00694444444444444</v>
      </c>
      <c r="AF20" s="1"/>
    </row>
    <row r="21" customFormat="false" ht="14.1" hidden="false" customHeight="true" outlineLevel="0" collapsed="false">
      <c r="A21" s="11" t="n">
        <v>19</v>
      </c>
      <c r="B21" s="12" t="n">
        <v>18.3</v>
      </c>
      <c r="C21" s="12" t="n">
        <v>18.2</v>
      </c>
      <c r="D21" s="12" t="n">
        <v>18.3</v>
      </c>
      <c r="E21" s="12" t="n">
        <v>18.3</v>
      </c>
      <c r="F21" s="12" t="n">
        <v>18.1</v>
      </c>
      <c r="G21" s="12" t="n">
        <v>17.9</v>
      </c>
      <c r="H21" s="12" t="n">
        <v>17.9</v>
      </c>
      <c r="I21" s="12" t="n">
        <v>18.4</v>
      </c>
      <c r="J21" s="12" t="n">
        <v>19.1</v>
      </c>
      <c r="K21" s="12" t="n">
        <v>20.1</v>
      </c>
      <c r="L21" s="12" t="n">
        <v>19.8</v>
      </c>
      <c r="M21" s="12" t="n">
        <v>19.7</v>
      </c>
      <c r="N21" s="12" t="n">
        <v>19.2</v>
      </c>
      <c r="O21" s="12" t="n">
        <v>18.9</v>
      </c>
      <c r="P21" s="12" t="n">
        <v>18</v>
      </c>
      <c r="Q21" s="12" t="n">
        <v>18.9</v>
      </c>
      <c r="R21" s="12" t="n">
        <v>18.6</v>
      </c>
      <c r="S21" s="12" t="n">
        <v>18.3</v>
      </c>
      <c r="T21" s="12" t="n">
        <v>18</v>
      </c>
      <c r="U21" s="12" t="n">
        <v>17.4</v>
      </c>
      <c r="V21" s="12" t="n">
        <v>18.7</v>
      </c>
      <c r="W21" s="12" t="n">
        <v>18.5</v>
      </c>
      <c r="X21" s="12" t="n">
        <v>18.8</v>
      </c>
      <c r="Y21" s="12" t="n">
        <v>18.4</v>
      </c>
      <c r="Z21" s="13" t="n">
        <f aca="false">AVERAGE(B21:Y21)</f>
        <v>18.575</v>
      </c>
      <c r="AA21" s="12" t="n">
        <v>21.2</v>
      </c>
      <c r="AB21" s="14" t="n">
        <v>0.509722222222222</v>
      </c>
      <c r="AC21" s="15" t="n">
        <v>19</v>
      </c>
      <c r="AD21" s="12" t="n">
        <v>16.9</v>
      </c>
      <c r="AE21" s="14" t="n">
        <v>0.829166666666667</v>
      </c>
      <c r="AF21" s="1"/>
    </row>
    <row r="22" customFormat="false" ht="14.1" hidden="false" customHeight="true" outlineLevel="0" collapsed="false">
      <c r="A22" s="17" t="n">
        <v>20</v>
      </c>
      <c r="B22" s="18" t="n">
        <v>19.3</v>
      </c>
      <c r="C22" s="18" t="n">
        <v>19.5</v>
      </c>
      <c r="D22" s="18" t="n">
        <v>19.3</v>
      </c>
      <c r="E22" s="18" t="n">
        <v>19.5</v>
      </c>
      <c r="F22" s="18" t="n">
        <v>19.1</v>
      </c>
      <c r="G22" s="18" t="n">
        <v>19</v>
      </c>
      <c r="H22" s="18" t="n">
        <v>19.7</v>
      </c>
      <c r="I22" s="18" t="n">
        <v>19.6</v>
      </c>
      <c r="J22" s="18" t="n">
        <v>21.1</v>
      </c>
      <c r="K22" s="18" t="n">
        <v>21.7</v>
      </c>
      <c r="L22" s="18" t="n">
        <v>22.4</v>
      </c>
      <c r="M22" s="18" t="n">
        <v>21.2</v>
      </c>
      <c r="N22" s="18" t="n">
        <v>21.1</v>
      </c>
      <c r="O22" s="18" t="n">
        <v>20.9</v>
      </c>
      <c r="P22" s="18" t="n">
        <v>22.8</v>
      </c>
      <c r="Q22" s="18" t="n">
        <v>23.1</v>
      </c>
      <c r="R22" s="18" t="n">
        <v>21.7</v>
      </c>
      <c r="S22" s="18" t="n">
        <v>23.4</v>
      </c>
      <c r="T22" s="18" t="n">
        <v>20.9</v>
      </c>
      <c r="U22" s="18" t="n">
        <v>20.6</v>
      </c>
      <c r="V22" s="18" t="n">
        <v>21.1</v>
      </c>
      <c r="W22" s="18" t="n">
        <v>20.2</v>
      </c>
      <c r="X22" s="18" t="n">
        <v>19.7</v>
      </c>
      <c r="Y22" s="18" t="n">
        <v>20</v>
      </c>
      <c r="Z22" s="19" t="n">
        <f aca="false">AVERAGE(B22:Y22)</f>
        <v>20.7041666666667</v>
      </c>
      <c r="AA22" s="18" t="n">
        <v>23.7</v>
      </c>
      <c r="AB22" s="20" t="n">
        <v>0.670138888888889</v>
      </c>
      <c r="AC22" s="21" t="n">
        <v>20</v>
      </c>
      <c r="AD22" s="18" t="n">
        <v>18</v>
      </c>
      <c r="AE22" s="20" t="n">
        <v>0.00555555555555556</v>
      </c>
      <c r="AF22" s="1"/>
    </row>
    <row r="23" customFormat="false" ht="14.1" hidden="false" customHeight="true" outlineLevel="0" collapsed="false">
      <c r="A23" s="11" t="n">
        <v>21</v>
      </c>
      <c r="B23" s="12" t="n">
        <v>19.6</v>
      </c>
      <c r="C23" s="12" t="n">
        <v>19.8</v>
      </c>
      <c r="D23" s="12" t="n">
        <v>20.5</v>
      </c>
      <c r="E23" s="12" t="n">
        <v>19.9</v>
      </c>
      <c r="F23" s="12" t="n">
        <v>21.1</v>
      </c>
      <c r="G23" s="12" t="n">
        <v>21.1</v>
      </c>
      <c r="H23" s="12" t="n">
        <v>20.9</v>
      </c>
      <c r="I23" s="12" t="n">
        <v>21.2</v>
      </c>
      <c r="J23" s="12" t="n">
        <v>20.4</v>
      </c>
      <c r="K23" s="12" t="n">
        <v>20.9</v>
      </c>
      <c r="L23" s="12" t="n">
        <v>19.2</v>
      </c>
      <c r="M23" s="12" t="n">
        <v>21.2</v>
      </c>
      <c r="N23" s="12" t="n">
        <v>20.7</v>
      </c>
      <c r="O23" s="12" t="n">
        <v>21.1</v>
      </c>
      <c r="P23" s="12" t="n">
        <v>20.7</v>
      </c>
      <c r="Q23" s="12" t="n">
        <v>20.1</v>
      </c>
      <c r="R23" s="12" t="n">
        <v>21.2</v>
      </c>
      <c r="S23" s="12" t="n">
        <v>22.4</v>
      </c>
      <c r="T23" s="12" t="n">
        <v>22.7</v>
      </c>
      <c r="U23" s="12" t="n">
        <v>20.9</v>
      </c>
      <c r="V23" s="12" t="n">
        <v>21</v>
      </c>
      <c r="W23" s="12" t="n">
        <v>21.6</v>
      </c>
      <c r="X23" s="12" t="n">
        <v>21.5</v>
      </c>
      <c r="Y23" s="12" t="n">
        <v>20.9</v>
      </c>
      <c r="Z23" s="13" t="n">
        <f aca="false">AVERAGE(B23:Y23)</f>
        <v>20.8583333333333</v>
      </c>
      <c r="AA23" s="12" t="n">
        <v>23</v>
      </c>
      <c r="AB23" s="14" t="n">
        <v>0.767361111111111</v>
      </c>
      <c r="AC23" s="15" t="n">
        <v>21</v>
      </c>
      <c r="AD23" s="12" t="n">
        <v>18.5</v>
      </c>
      <c r="AE23" s="14" t="n">
        <v>0.464583333333333</v>
      </c>
      <c r="AF23" s="1"/>
    </row>
    <row r="24" customFormat="false" ht="14.1" hidden="false" customHeight="true" outlineLevel="0" collapsed="false">
      <c r="A24" s="11" t="n">
        <v>22</v>
      </c>
      <c r="B24" s="12" t="n">
        <v>20.6</v>
      </c>
      <c r="C24" s="12" t="n">
        <v>20.4</v>
      </c>
      <c r="D24" s="12" t="n">
        <v>20</v>
      </c>
      <c r="E24" s="12" t="n">
        <v>19.7</v>
      </c>
      <c r="F24" s="12" t="n">
        <v>19.9</v>
      </c>
      <c r="G24" s="12" t="n">
        <v>21.3</v>
      </c>
      <c r="H24" s="12" t="n">
        <v>21.4</v>
      </c>
      <c r="I24" s="12" t="n">
        <v>21.2</v>
      </c>
      <c r="J24" s="12" t="n">
        <v>20</v>
      </c>
      <c r="K24" s="12" t="n">
        <v>19.2</v>
      </c>
      <c r="L24" s="12" t="n">
        <v>19.3</v>
      </c>
      <c r="M24" s="12" t="n">
        <v>18.9</v>
      </c>
      <c r="N24" s="12" t="n">
        <v>19.7</v>
      </c>
      <c r="O24" s="12" t="n">
        <v>18.3</v>
      </c>
      <c r="P24" s="12" t="n">
        <v>18.4</v>
      </c>
      <c r="Q24" s="12" t="n">
        <v>18.6</v>
      </c>
      <c r="R24" s="12" t="n">
        <v>18.7</v>
      </c>
      <c r="S24" s="12" t="n">
        <v>19.1</v>
      </c>
      <c r="T24" s="12" t="n">
        <v>18.9</v>
      </c>
      <c r="U24" s="12" t="n">
        <v>19.4</v>
      </c>
      <c r="V24" s="12" t="n">
        <v>19.7</v>
      </c>
      <c r="W24" s="12" t="n">
        <v>19.4</v>
      </c>
      <c r="X24" s="12" t="n">
        <v>19.1</v>
      </c>
      <c r="Y24" s="12" t="n">
        <v>19.2</v>
      </c>
      <c r="Z24" s="13" t="n">
        <f aca="false">AVERAGE(B24:Y24)</f>
        <v>19.6</v>
      </c>
      <c r="AA24" s="12" t="n">
        <v>22.3</v>
      </c>
      <c r="AB24" s="14" t="n">
        <v>0.274305555555556</v>
      </c>
      <c r="AC24" s="15" t="n">
        <v>22</v>
      </c>
      <c r="AD24" s="12" t="n">
        <v>16.8</v>
      </c>
      <c r="AE24" s="14" t="n">
        <v>0.609027777777778</v>
      </c>
      <c r="AF24" s="1"/>
    </row>
    <row r="25" customFormat="false" ht="14.1" hidden="false" customHeight="true" outlineLevel="0" collapsed="false">
      <c r="A25" s="11" t="n">
        <v>23</v>
      </c>
      <c r="B25" s="12" t="n">
        <v>19.1</v>
      </c>
      <c r="C25" s="12" t="n">
        <v>18.2</v>
      </c>
      <c r="D25" s="12" t="n">
        <v>16.7</v>
      </c>
      <c r="E25" s="12" t="n">
        <v>18.2</v>
      </c>
      <c r="F25" s="12" t="n">
        <v>18.1</v>
      </c>
      <c r="G25" s="12" t="n">
        <v>18.4</v>
      </c>
      <c r="H25" s="12" t="n">
        <v>18.6</v>
      </c>
      <c r="I25" s="12" t="n">
        <v>18.9</v>
      </c>
      <c r="J25" s="12" t="n">
        <v>19.3</v>
      </c>
      <c r="K25" s="12" t="n">
        <v>19</v>
      </c>
      <c r="L25" s="12" t="n">
        <v>19.9</v>
      </c>
      <c r="M25" s="12" t="n">
        <v>19.7</v>
      </c>
      <c r="N25" s="12" t="n">
        <v>20.3</v>
      </c>
      <c r="O25" s="12" t="n">
        <v>20.2</v>
      </c>
      <c r="P25" s="12" t="n">
        <v>21</v>
      </c>
      <c r="Q25" s="12" t="n">
        <v>20.9</v>
      </c>
      <c r="R25" s="12" t="n">
        <v>19.5</v>
      </c>
      <c r="S25" s="12" t="n">
        <v>19.7</v>
      </c>
      <c r="T25" s="12" t="n">
        <v>19.5</v>
      </c>
      <c r="U25" s="12" t="n">
        <v>19.7</v>
      </c>
      <c r="V25" s="12" t="n">
        <v>18.8</v>
      </c>
      <c r="W25" s="12" t="n">
        <v>18.8</v>
      </c>
      <c r="X25" s="12" t="n">
        <v>18.9</v>
      </c>
      <c r="Y25" s="12" t="n">
        <v>19.3</v>
      </c>
      <c r="Z25" s="13" t="n">
        <f aca="false">AVERAGE(B25:Y25)</f>
        <v>19.1958333333333</v>
      </c>
      <c r="AA25" s="12" t="n">
        <v>21.2</v>
      </c>
      <c r="AB25" s="14" t="n">
        <v>0.649305555555556</v>
      </c>
      <c r="AC25" s="15" t="n">
        <v>23</v>
      </c>
      <c r="AD25" s="12" t="n">
        <v>16.5</v>
      </c>
      <c r="AE25" s="14" t="n">
        <v>0.125694444444444</v>
      </c>
      <c r="AF25" s="1"/>
    </row>
    <row r="26" customFormat="false" ht="14.1" hidden="false" customHeight="true" outlineLevel="0" collapsed="false">
      <c r="A26" s="11" t="n">
        <v>24</v>
      </c>
      <c r="B26" s="12" t="n">
        <v>19.4</v>
      </c>
      <c r="C26" s="12" t="n">
        <v>19.6</v>
      </c>
      <c r="D26" s="12" t="n">
        <v>18.1</v>
      </c>
      <c r="E26" s="12" t="n">
        <v>18.3</v>
      </c>
      <c r="F26" s="12" t="n">
        <v>18.2</v>
      </c>
      <c r="G26" s="12" t="n">
        <v>18.1</v>
      </c>
      <c r="H26" s="12" t="n">
        <v>18.3</v>
      </c>
      <c r="I26" s="12" t="n">
        <v>17.7</v>
      </c>
      <c r="J26" s="12" t="n">
        <v>16.7</v>
      </c>
      <c r="K26" s="12" t="n">
        <v>12.5</v>
      </c>
      <c r="L26" s="12" t="n">
        <v>12.9</v>
      </c>
      <c r="M26" s="12" t="n">
        <v>14.5</v>
      </c>
      <c r="N26" s="12" t="n">
        <v>16.7</v>
      </c>
      <c r="O26" s="12" t="n">
        <v>13</v>
      </c>
      <c r="P26" s="12" t="n">
        <v>15</v>
      </c>
      <c r="Q26" s="12" t="n">
        <v>15.6</v>
      </c>
      <c r="R26" s="12" t="n">
        <v>12.6</v>
      </c>
      <c r="S26" s="12" t="n">
        <v>13</v>
      </c>
      <c r="T26" s="12" t="n">
        <v>14.3</v>
      </c>
      <c r="U26" s="12" t="n">
        <v>16.3</v>
      </c>
      <c r="V26" s="12" t="n">
        <v>16.8</v>
      </c>
      <c r="W26" s="12" t="n">
        <v>17</v>
      </c>
      <c r="X26" s="12" t="n">
        <v>17.2</v>
      </c>
      <c r="Y26" s="12" t="n">
        <v>17.2</v>
      </c>
      <c r="Z26" s="13" t="n">
        <f aca="false">AVERAGE(B26:Y26)</f>
        <v>16.2083333333333</v>
      </c>
      <c r="AA26" s="12" t="n">
        <v>19.8</v>
      </c>
      <c r="AB26" s="14" t="n">
        <v>0.0784722222222222</v>
      </c>
      <c r="AC26" s="15" t="n">
        <v>24</v>
      </c>
      <c r="AD26" s="12" t="n">
        <v>11.1</v>
      </c>
      <c r="AE26" s="14" t="n">
        <v>0.471527777777778</v>
      </c>
      <c r="AF26" s="1"/>
    </row>
    <row r="27" customFormat="false" ht="14.1" hidden="false" customHeight="true" outlineLevel="0" collapsed="false">
      <c r="A27" s="11" t="n">
        <v>25</v>
      </c>
      <c r="B27" s="12" t="n">
        <v>16.2</v>
      </c>
      <c r="C27" s="12" t="n">
        <v>16.1</v>
      </c>
      <c r="D27" s="12" t="n">
        <v>15.7</v>
      </c>
      <c r="E27" s="12" t="n">
        <v>15</v>
      </c>
      <c r="F27" s="12" t="n">
        <v>15.2</v>
      </c>
      <c r="G27" s="12" t="n">
        <v>16.6</v>
      </c>
      <c r="H27" s="12" t="n">
        <v>17.4</v>
      </c>
      <c r="I27" s="12" t="n">
        <v>16.9</v>
      </c>
      <c r="J27" s="12" t="n">
        <v>17</v>
      </c>
      <c r="K27" s="12" t="n">
        <v>16.5</v>
      </c>
      <c r="L27" s="12" t="n">
        <v>15.8</v>
      </c>
      <c r="M27" s="12" t="n">
        <v>17.1</v>
      </c>
      <c r="N27" s="12" t="n">
        <v>15.9</v>
      </c>
      <c r="O27" s="12" t="n">
        <v>16.2</v>
      </c>
      <c r="P27" s="12" t="n">
        <v>15.6</v>
      </c>
      <c r="Q27" s="12" t="n">
        <v>16.7</v>
      </c>
      <c r="R27" s="12" t="n">
        <v>16.8</v>
      </c>
      <c r="S27" s="12" t="n">
        <v>18.2</v>
      </c>
      <c r="T27" s="12" t="n">
        <v>17.7</v>
      </c>
      <c r="U27" s="12" t="n">
        <v>18</v>
      </c>
      <c r="V27" s="12" t="n">
        <v>18.6</v>
      </c>
      <c r="W27" s="12" t="n">
        <v>18.8</v>
      </c>
      <c r="X27" s="12" t="n">
        <v>18.6</v>
      </c>
      <c r="Y27" s="12" t="n">
        <v>18.1</v>
      </c>
      <c r="Z27" s="13" t="n">
        <f aca="false">AVERAGE(B27:Y27)</f>
        <v>16.8625</v>
      </c>
      <c r="AA27" s="12" t="n">
        <v>19.3</v>
      </c>
      <c r="AB27" s="14" t="n">
        <v>0.761805555555556</v>
      </c>
      <c r="AC27" s="15" t="n">
        <v>25</v>
      </c>
      <c r="AD27" s="12" t="n">
        <v>14.1</v>
      </c>
      <c r="AE27" s="14" t="n">
        <v>0.50625</v>
      </c>
      <c r="AF27" s="1"/>
    </row>
    <row r="28" customFormat="false" ht="14.1" hidden="false" customHeight="true" outlineLevel="0" collapsed="false">
      <c r="A28" s="11" t="n">
        <v>26</v>
      </c>
      <c r="B28" s="12" t="n">
        <v>17.3</v>
      </c>
      <c r="C28" s="12" t="n">
        <v>17.8</v>
      </c>
      <c r="D28" s="12" t="n">
        <v>17.3</v>
      </c>
      <c r="E28" s="12" t="n">
        <v>17.1</v>
      </c>
      <c r="F28" s="12" t="n">
        <v>17</v>
      </c>
      <c r="G28" s="12" t="n">
        <v>18.4</v>
      </c>
      <c r="H28" s="12" t="n">
        <v>19.3</v>
      </c>
      <c r="I28" s="12" t="n">
        <v>20</v>
      </c>
      <c r="J28" s="12" t="n">
        <v>18.2</v>
      </c>
      <c r="K28" s="12" t="n">
        <v>19.5</v>
      </c>
      <c r="L28" s="12" t="n">
        <v>19.4</v>
      </c>
      <c r="M28" s="12" t="n">
        <v>20.9</v>
      </c>
      <c r="N28" s="12" t="n">
        <v>20.1</v>
      </c>
      <c r="O28" s="12" t="n">
        <v>20.9</v>
      </c>
      <c r="P28" s="12" t="n">
        <v>20.2</v>
      </c>
      <c r="Q28" s="12" t="n">
        <v>20.7</v>
      </c>
      <c r="R28" s="12" t="n">
        <v>22.2</v>
      </c>
      <c r="S28" s="12" t="n">
        <v>22.4</v>
      </c>
      <c r="T28" s="12" t="n">
        <v>22.5</v>
      </c>
      <c r="U28" s="12" t="n">
        <v>22.6</v>
      </c>
      <c r="V28" s="12" t="n">
        <v>23</v>
      </c>
      <c r="W28" s="12" t="n">
        <v>22.7</v>
      </c>
      <c r="X28" s="12" t="n">
        <v>21.5</v>
      </c>
      <c r="Y28" s="12" t="n">
        <v>21.9</v>
      </c>
      <c r="Z28" s="13" t="n">
        <f aca="false">AVERAGE(B28:Y28)</f>
        <v>20.1208333333333</v>
      </c>
      <c r="AA28" s="12" t="n">
        <v>23.7</v>
      </c>
      <c r="AB28" s="14" t="n">
        <v>0.777777777777778</v>
      </c>
      <c r="AC28" s="15" t="n">
        <v>26</v>
      </c>
      <c r="AD28" s="12" t="n">
        <v>16.1</v>
      </c>
      <c r="AE28" s="14" t="n">
        <v>0.404861111111111</v>
      </c>
      <c r="AF28" s="1"/>
    </row>
    <row r="29" customFormat="false" ht="14.1" hidden="false" customHeight="true" outlineLevel="0" collapsed="false">
      <c r="A29" s="11" t="n">
        <v>27</v>
      </c>
      <c r="B29" s="12" t="n">
        <v>21.9</v>
      </c>
      <c r="C29" s="12" t="n">
        <v>21.5</v>
      </c>
      <c r="D29" s="12" t="n">
        <v>22</v>
      </c>
      <c r="E29" s="12" t="n">
        <v>22.4</v>
      </c>
      <c r="F29" s="12" t="n">
        <v>21.6</v>
      </c>
      <c r="G29" s="12" t="n">
        <v>23.2</v>
      </c>
      <c r="H29" s="12" t="n">
        <v>22.6</v>
      </c>
      <c r="I29" s="12" t="n">
        <v>22.6</v>
      </c>
      <c r="J29" s="12" t="n">
        <v>23</v>
      </c>
      <c r="K29" s="12" t="n">
        <v>21.9</v>
      </c>
      <c r="L29" s="12" t="n">
        <v>23</v>
      </c>
      <c r="M29" s="12" t="n">
        <v>23.4</v>
      </c>
      <c r="N29" s="12" t="n">
        <v>23.2</v>
      </c>
      <c r="O29" s="12" t="n">
        <v>22.7</v>
      </c>
      <c r="P29" s="12" t="n">
        <v>23.6</v>
      </c>
      <c r="Q29" s="12" t="n">
        <v>24.2</v>
      </c>
      <c r="R29" s="12" t="n">
        <v>23.6</v>
      </c>
      <c r="S29" s="12" t="n">
        <v>22.7</v>
      </c>
      <c r="T29" s="12" t="n">
        <v>23.8</v>
      </c>
      <c r="U29" s="12" t="n">
        <v>23.1</v>
      </c>
      <c r="V29" s="12" t="n">
        <v>23.4</v>
      </c>
      <c r="W29" s="12" t="n">
        <v>23.2</v>
      </c>
      <c r="X29" s="12" t="n">
        <v>22.4</v>
      </c>
      <c r="Y29" s="12" t="n">
        <v>22.6</v>
      </c>
      <c r="Z29" s="13" t="n">
        <f aca="false">AVERAGE(B29:Y29)</f>
        <v>22.8166666666667</v>
      </c>
      <c r="AA29" s="12" t="n">
        <v>24.6</v>
      </c>
      <c r="AB29" s="14" t="n">
        <v>0.7</v>
      </c>
      <c r="AC29" s="15" t="n">
        <v>27</v>
      </c>
      <c r="AD29" s="12" t="n">
        <v>20.8</v>
      </c>
      <c r="AE29" s="14" t="n">
        <v>0.261805555555556</v>
      </c>
      <c r="AF29" s="1"/>
    </row>
    <row r="30" customFormat="false" ht="14.1" hidden="false" customHeight="true" outlineLevel="0" collapsed="false">
      <c r="A30" s="11" t="n">
        <v>28</v>
      </c>
      <c r="B30" s="12" t="n">
        <v>23.1</v>
      </c>
      <c r="C30" s="12" t="n">
        <v>22.7</v>
      </c>
      <c r="D30" s="12" t="n">
        <v>22.5</v>
      </c>
      <c r="E30" s="12" t="n">
        <v>22.6</v>
      </c>
      <c r="F30" s="12" t="n">
        <v>22.7</v>
      </c>
      <c r="G30" s="12" t="n">
        <v>23.2</v>
      </c>
      <c r="H30" s="12" t="n">
        <v>23.9</v>
      </c>
      <c r="I30" s="12" t="n">
        <v>24.5</v>
      </c>
      <c r="J30" s="12" t="n">
        <v>22.7</v>
      </c>
      <c r="K30" s="12" t="n">
        <v>24</v>
      </c>
      <c r="L30" s="12" t="n">
        <v>23.2</v>
      </c>
      <c r="M30" s="12" t="n">
        <v>23.3</v>
      </c>
      <c r="N30" s="12" t="n">
        <v>23.3</v>
      </c>
      <c r="O30" s="12" t="n">
        <v>23.5</v>
      </c>
      <c r="P30" s="12" t="n">
        <v>22.9</v>
      </c>
      <c r="Q30" s="12" t="n">
        <v>22.2</v>
      </c>
      <c r="R30" s="12" t="n">
        <v>22.3</v>
      </c>
      <c r="S30" s="12" t="n">
        <v>22.7</v>
      </c>
      <c r="T30" s="12" t="n">
        <v>22.1</v>
      </c>
      <c r="U30" s="12" t="n">
        <v>22.2</v>
      </c>
      <c r="V30" s="12" t="n">
        <v>21.4</v>
      </c>
      <c r="W30" s="12" t="n">
        <v>21.6</v>
      </c>
      <c r="X30" s="12" t="n">
        <v>22.6</v>
      </c>
      <c r="Y30" s="12" t="n">
        <v>22.1</v>
      </c>
      <c r="Z30" s="13" t="n">
        <f aca="false">AVERAGE(B30:Y30)</f>
        <v>22.8041666666667</v>
      </c>
      <c r="AA30" s="12" t="n">
        <v>24.8</v>
      </c>
      <c r="AB30" s="14" t="n">
        <v>0.30625</v>
      </c>
      <c r="AC30" s="15" t="n">
        <v>28</v>
      </c>
      <c r="AD30" s="12" t="n">
        <v>20.7</v>
      </c>
      <c r="AE30" s="14" t="n">
        <v>0.8625</v>
      </c>
      <c r="AF30" s="1"/>
    </row>
    <row r="31" customFormat="false" ht="14.1" hidden="false" customHeight="true" outlineLevel="0" collapsed="false">
      <c r="A31" s="11" t="n">
        <v>29</v>
      </c>
      <c r="B31" s="12" t="n">
        <v>22.1</v>
      </c>
      <c r="C31" s="12" t="n">
        <v>21.5</v>
      </c>
      <c r="D31" s="12" t="n">
        <v>21.5</v>
      </c>
      <c r="E31" s="12" t="n">
        <v>21.5</v>
      </c>
      <c r="F31" s="12" t="n">
        <v>20.7</v>
      </c>
      <c r="G31" s="12" t="n">
        <v>20.9</v>
      </c>
      <c r="H31" s="12" t="n">
        <v>20.4</v>
      </c>
      <c r="I31" s="12" t="n">
        <v>20.5</v>
      </c>
      <c r="J31" s="12" t="n">
        <v>20.3</v>
      </c>
      <c r="K31" s="12" t="n">
        <v>20.1</v>
      </c>
      <c r="L31" s="12" t="n">
        <v>20.4</v>
      </c>
      <c r="M31" s="12" t="n">
        <v>20.4</v>
      </c>
      <c r="N31" s="12" t="n">
        <v>21.6</v>
      </c>
      <c r="O31" s="12" t="n">
        <v>21.2</v>
      </c>
      <c r="P31" s="12" t="n">
        <v>20.2</v>
      </c>
      <c r="Q31" s="12" t="n">
        <v>20.6</v>
      </c>
      <c r="R31" s="12" t="n">
        <v>20.5</v>
      </c>
      <c r="S31" s="12" t="n">
        <v>21</v>
      </c>
      <c r="T31" s="12" t="n">
        <v>20.4</v>
      </c>
      <c r="U31" s="12" t="n">
        <v>20.8</v>
      </c>
      <c r="V31" s="12" t="n">
        <v>21</v>
      </c>
      <c r="W31" s="12" t="n">
        <v>20.9</v>
      </c>
      <c r="X31" s="12" t="n">
        <v>20.9</v>
      </c>
      <c r="Y31" s="12" t="n">
        <v>20.5</v>
      </c>
      <c r="Z31" s="13" t="n">
        <f aca="false">AVERAGE(B31:Y31)</f>
        <v>20.8291666666667</v>
      </c>
      <c r="AA31" s="12" t="n">
        <v>22.2</v>
      </c>
      <c r="AB31" s="14" t="n">
        <v>0.0375</v>
      </c>
      <c r="AC31" s="15" t="n">
        <v>29</v>
      </c>
      <c r="AD31" s="12" t="n">
        <v>19.4</v>
      </c>
      <c r="AE31" s="14" t="n">
        <v>0.700694444444444</v>
      </c>
      <c r="AF31" s="1"/>
    </row>
    <row r="32" customFormat="false" ht="14.1" hidden="false" customHeight="true" outlineLevel="0" collapsed="false">
      <c r="A32" s="11" t="n">
        <v>30</v>
      </c>
      <c r="B32" s="12" t="n">
        <v>21.1</v>
      </c>
      <c r="C32" s="12" t="n">
        <v>21.4</v>
      </c>
      <c r="D32" s="12" t="n">
        <v>21.1</v>
      </c>
      <c r="E32" s="12" t="n">
        <v>21.3</v>
      </c>
      <c r="F32" s="12" t="n">
        <v>20.6</v>
      </c>
      <c r="G32" s="12" t="n">
        <v>20.7</v>
      </c>
      <c r="H32" s="12" t="n">
        <v>21.1</v>
      </c>
      <c r="I32" s="12" t="n">
        <v>20.6</v>
      </c>
      <c r="J32" s="12" t="n">
        <v>20.6</v>
      </c>
      <c r="K32" s="12" t="n">
        <v>20.4</v>
      </c>
      <c r="L32" s="12" t="n">
        <v>21.4</v>
      </c>
      <c r="M32" s="12" t="n">
        <v>20.4</v>
      </c>
      <c r="N32" s="12" t="n">
        <v>20.6</v>
      </c>
      <c r="O32" s="12" t="n">
        <v>20.9</v>
      </c>
      <c r="P32" s="12" t="n">
        <v>21.2</v>
      </c>
      <c r="Q32" s="12" t="n">
        <v>20.8</v>
      </c>
      <c r="R32" s="12" t="n">
        <v>20.1</v>
      </c>
      <c r="S32" s="12" t="n">
        <v>20.6</v>
      </c>
      <c r="T32" s="12" t="n">
        <v>20.8</v>
      </c>
      <c r="U32" s="12" t="n">
        <v>20.5</v>
      </c>
      <c r="V32" s="12" t="n">
        <v>20.7</v>
      </c>
      <c r="W32" s="12" t="n">
        <v>21.1</v>
      </c>
      <c r="X32" s="12" t="n">
        <v>20.2</v>
      </c>
      <c r="Y32" s="12" t="n">
        <v>19.6</v>
      </c>
      <c r="Z32" s="13" t="n">
        <f aca="false">AVERAGE(B32:Y32)</f>
        <v>20.7416666666667</v>
      </c>
      <c r="AA32" s="12" t="n">
        <v>21.8</v>
      </c>
      <c r="AB32" s="14" t="n">
        <v>0.472916666666667</v>
      </c>
      <c r="AC32" s="15" t="n">
        <v>30</v>
      </c>
      <c r="AD32" s="12" t="n">
        <v>18.4</v>
      </c>
      <c r="AE32" s="14" t="n">
        <v>0.972916666666667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 t="n">
        <v>31</v>
      </c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6.3566666666667</v>
      </c>
      <c r="C34" s="23" t="n">
        <f aca="false">AVERAGE(C3:C33)</f>
        <v>16.1433333333333</v>
      </c>
      <c r="D34" s="23" t="n">
        <f aca="false">AVERAGE(D3:D33)</f>
        <v>16.0833333333333</v>
      </c>
      <c r="E34" s="23" t="n">
        <f aca="false">AVERAGE(E3:E33)</f>
        <v>16.17</v>
      </c>
      <c r="F34" s="23" t="n">
        <f aca="false">AVERAGE(F3:F33)</f>
        <v>16.2366666666667</v>
      </c>
      <c r="G34" s="23" t="n">
        <f aca="false">AVERAGE(G3:G33)</f>
        <v>16.99</v>
      </c>
      <c r="H34" s="23" t="n">
        <f aca="false">AVERAGE(H3:H33)</f>
        <v>17.03</v>
      </c>
      <c r="I34" s="23" t="n">
        <f aca="false">AVERAGE(I3:I33)</f>
        <v>17.1133333333333</v>
      </c>
      <c r="J34" s="23" t="n">
        <f aca="false">AVERAGE(J3:J33)</f>
        <v>16.8566666666667</v>
      </c>
      <c r="K34" s="23" t="n">
        <f aca="false">AVERAGE(K3:K33)</f>
        <v>17.0166666666667</v>
      </c>
      <c r="L34" s="23" t="n">
        <f aca="false">AVERAGE(L3:L33)</f>
        <v>17.0233333333333</v>
      </c>
      <c r="M34" s="23" t="n">
        <f aca="false">AVERAGE(M3:M33)</f>
        <v>17.1633333333333</v>
      </c>
      <c r="N34" s="23" t="n">
        <f aca="false">AVERAGE(N3:N33)</f>
        <v>17.2433333333333</v>
      </c>
      <c r="O34" s="23" t="n">
        <f aca="false">AVERAGE(O3:O33)</f>
        <v>17.2466666666667</v>
      </c>
      <c r="P34" s="23" t="n">
        <f aca="false">AVERAGE(P3:P33)</f>
        <v>17.2033333333333</v>
      </c>
      <c r="Q34" s="23" t="n">
        <f aca="false">AVERAGE(Q3:Q33)</f>
        <v>17.2633333333333</v>
      </c>
      <c r="R34" s="23" t="n">
        <f aca="false">AVERAGE(R3:R33)</f>
        <v>17.0333333333333</v>
      </c>
      <c r="S34" s="23" t="n">
        <f aca="false">AVERAGE(S3:S33)</f>
        <v>17.3133333333333</v>
      </c>
      <c r="T34" s="23" t="n">
        <f aca="false">AVERAGE(T3:T33)</f>
        <v>17.4366666666667</v>
      </c>
      <c r="U34" s="23" t="n">
        <f aca="false">AVERAGE(U3:U33)</f>
        <v>17.2433333333333</v>
      </c>
      <c r="V34" s="23" t="n">
        <f aca="false">AVERAGE(V3:V33)</f>
        <v>17.08</v>
      </c>
      <c r="W34" s="23" t="n">
        <f aca="false">AVERAGE(W3:W33)</f>
        <v>16.9133333333333</v>
      </c>
      <c r="X34" s="23" t="n">
        <f aca="false">AVERAGE(X3:X33)</f>
        <v>16.8166666666667</v>
      </c>
      <c r="Y34" s="23" t="n">
        <f aca="false">AVERAGE(Y3:Y33)</f>
        <v>16.73</v>
      </c>
      <c r="Z34" s="23" t="n">
        <f aca="false">AVERAGE(B3:Y33)</f>
        <v>16.9044444444444</v>
      </c>
      <c r="AA34" s="24" t="n">
        <f aca="false">AVERAGE(最高)</f>
        <v>19.3633333333333</v>
      </c>
      <c r="AB34" s="25"/>
      <c r="AC34" s="26"/>
      <c r="AD34" s="24" t="n">
        <f aca="false">AVERAGE(最低)</f>
        <v>13.9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4.8</v>
      </c>
      <c r="C38" s="34" t="n">
        <v>28</v>
      </c>
      <c r="D38" s="35" t="n">
        <v>0.30625</v>
      </c>
      <c r="F38" s="33"/>
      <c r="G38" s="18" t="n">
        <f aca="false">MIN(最低)</f>
        <v>4.6</v>
      </c>
      <c r="H38" s="34" t="n">
        <v>1</v>
      </c>
      <c r="I38" s="35" t="n">
        <v>0.515277777777778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9"/>
      <c r="F39" s="37"/>
      <c r="G39" s="16"/>
      <c r="H39" s="47"/>
      <c r="I39" s="48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0</v>
      </c>
      <c r="AA1" s="4" t="s">
        <v>1</v>
      </c>
      <c r="AB1" s="5" t="n">
        <v>7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20</v>
      </c>
      <c r="C3" s="12" t="n">
        <v>21.1</v>
      </c>
      <c r="D3" s="12" t="n">
        <v>20.4</v>
      </c>
      <c r="E3" s="12" t="n">
        <v>19.7</v>
      </c>
      <c r="F3" s="12" t="n">
        <v>20.2</v>
      </c>
      <c r="G3" s="12" t="n">
        <v>20.2</v>
      </c>
      <c r="H3" s="12" t="n">
        <v>20.5</v>
      </c>
      <c r="I3" s="12" t="n">
        <v>20.1</v>
      </c>
      <c r="J3" s="12" t="n">
        <v>21.5</v>
      </c>
      <c r="K3" s="12" t="n">
        <v>21</v>
      </c>
      <c r="L3" s="12" t="n">
        <v>21.1</v>
      </c>
      <c r="M3" s="12" t="n">
        <v>20.2</v>
      </c>
      <c r="N3" s="12" t="n">
        <v>21.1</v>
      </c>
      <c r="O3" s="12" t="n">
        <v>20.5</v>
      </c>
      <c r="P3" s="12" t="n">
        <v>21.6</v>
      </c>
      <c r="Q3" s="12" t="n">
        <v>21.1</v>
      </c>
      <c r="R3" s="12" t="n">
        <v>22.4</v>
      </c>
      <c r="S3" s="12" t="n">
        <v>22</v>
      </c>
      <c r="T3" s="12" t="n">
        <v>21.7</v>
      </c>
      <c r="U3" s="12" t="n">
        <v>21.8</v>
      </c>
      <c r="V3" s="12" t="n">
        <v>21.7</v>
      </c>
      <c r="W3" s="12" t="n">
        <v>20.9</v>
      </c>
      <c r="X3" s="12" t="n">
        <v>20.8</v>
      </c>
      <c r="Y3" s="12" t="n">
        <v>20.6</v>
      </c>
      <c r="Z3" s="13" t="n">
        <f aca="false">AVERAGE(B3:Y3)</f>
        <v>20.925</v>
      </c>
      <c r="AA3" s="12" t="n">
        <v>22.9</v>
      </c>
      <c r="AB3" s="14" t="n">
        <v>0.64375</v>
      </c>
      <c r="AC3" s="15" t="n">
        <v>1</v>
      </c>
      <c r="AD3" s="12" t="n">
        <v>18.7</v>
      </c>
      <c r="AE3" s="14" t="n">
        <v>0.0236111111111111</v>
      </c>
      <c r="AF3" s="1"/>
    </row>
    <row r="4" customFormat="false" ht="14.1" hidden="false" customHeight="true" outlineLevel="0" collapsed="false">
      <c r="A4" s="11" t="n">
        <v>2</v>
      </c>
      <c r="B4" s="12" t="n">
        <v>20.7</v>
      </c>
      <c r="C4" s="12" t="n">
        <v>20.9</v>
      </c>
      <c r="D4" s="12" t="n">
        <v>20.8</v>
      </c>
      <c r="E4" s="12" t="n">
        <v>20.3</v>
      </c>
      <c r="F4" s="12" t="n">
        <v>20.3</v>
      </c>
      <c r="G4" s="12" t="n">
        <v>21.1</v>
      </c>
      <c r="H4" s="12" t="n">
        <v>21.6</v>
      </c>
      <c r="I4" s="12" t="n">
        <v>20.6</v>
      </c>
      <c r="J4" s="12" t="n">
        <v>21.1</v>
      </c>
      <c r="K4" s="12" t="n">
        <v>21.1</v>
      </c>
      <c r="L4" s="12" t="n">
        <v>22.1</v>
      </c>
      <c r="M4" s="12" t="n">
        <v>20.9</v>
      </c>
      <c r="N4" s="12" t="n">
        <v>21.9</v>
      </c>
      <c r="O4" s="12" t="n">
        <v>22.2</v>
      </c>
      <c r="P4" s="12" t="n">
        <v>21.6</v>
      </c>
      <c r="Q4" s="12" t="n">
        <v>21.9</v>
      </c>
      <c r="R4" s="12" t="n">
        <v>21.8</v>
      </c>
      <c r="S4" s="16" t="n">
        <v>22.3</v>
      </c>
      <c r="T4" s="12" t="n">
        <v>22.3</v>
      </c>
      <c r="U4" s="12" t="n">
        <v>22.2</v>
      </c>
      <c r="V4" s="12" t="n">
        <v>22.1</v>
      </c>
      <c r="W4" s="12" t="n">
        <v>21.4</v>
      </c>
      <c r="X4" s="12" t="n">
        <v>21.5</v>
      </c>
      <c r="Y4" s="12" t="n">
        <v>21.5</v>
      </c>
      <c r="Z4" s="13" t="n">
        <f aca="false">AVERAGE(B4:Y4)</f>
        <v>21.425</v>
      </c>
      <c r="AA4" s="12" t="n">
        <v>22.7</v>
      </c>
      <c r="AB4" s="14" t="n">
        <v>0.764583333333333</v>
      </c>
      <c r="AC4" s="15" t="n">
        <v>2</v>
      </c>
      <c r="AD4" s="12" t="n">
        <v>19.7</v>
      </c>
      <c r="AE4" s="14" t="n">
        <v>0.354861111111111</v>
      </c>
      <c r="AF4" s="1"/>
    </row>
    <row r="5" customFormat="false" ht="14.1" hidden="false" customHeight="true" outlineLevel="0" collapsed="false">
      <c r="A5" s="11" t="n">
        <v>3</v>
      </c>
      <c r="B5" s="12" t="n">
        <v>21</v>
      </c>
      <c r="C5" s="12" t="n">
        <v>21.4</v>
      </c>
      <c r="D5" s="12" t="n">
        <v>21.1</v>
      </c>
      <c r="E5" s="12" t="n">
        <v>21.2</v>
      </c>
      <c r="F5" s="12" t="n">
        <v>20.9</v>
      </c>
      <c r="G5" s="12" t="n">
        <v>21</v>
      </c>
      <c r="H5" s="12" t="n">
        <v>21.5</v>
      </c>
      <c r="I5" s="12" t="n">
        <v>21.8</v>
      </c>
      <c r="J5" s="12" t="n">
        <v>22.4</v>
      </c>
      <c r="K5" s="12" t="n">
        <v>21.6</v>
      </c>
      <c r="L5" s="12" t="n">
        <v>21.1</v>
      </c>
      <c r="M5" s="12" t="n">
        <v>20.4</v>
      </c>
      <c r="N5" s="12" t="n">
        <v>21.8</v>
      </c>
      <c r="O5" s="12" t="n">
        <v>21.7</v>
      </c>
      <c r="P5" s="12" t="n">
        <v>22.2</v>
      </c>
      <c r="Q5" s="12" t="n">
        <v>22.9</v>
      </c>
      <c r="R5" s="12" t="n">
        <v>22.9</v>
      </c>
      <c r="S5" s="12" t="n">
        <v>22.4</v>
      </c>
      <c r="T5" s="12" t="n">
        <v>20.7</v>
      </c>
      <c r="U5" s="12" t="n">
        <v>20.2</v>
      </c>
      <c r="V5" s="12" t="n">
        <v>21</v>
      </c>
      <c r="W5" s="12" t="n">
        <v>21.3</v>
      </c>
      <c r="X5" s="12" t="n">
        <v>21.7</v>
      </c>
      <c r="Y5" s="12" t="n">
        <v>21.2</v>
      </c>
      <c r="Z5" s="13" t="n">
        <f aca="false">AVERAGE(B5:Y5)</f>
        <v>21.475</v>
      </c>
      <c r="AA5" s="12" t="n">
        <v>23.4</v>
      </c>
      <c r="AB5" s="14" t="n">
        <v>0.736111111111111</v>
      </c>
      <c r="AC5" s="15" t="n">
        <v>3</v>
      </c>
      <c r="AD5" s="12" t="n">
        <v>19.7</v>
      </c>
      <c r="AE5" s="14" t="n">
        <v>0.821527777777778</v>
      </c>
      <c r="AF5" s="1"/>
    </row>
    <row r="6" customFormat="false" ht="14.1" hidden="false" customHeight="true" outlineLevel="0" collapsed="false">
      <c r="A6" s="11" t="n">
        <v>4</v>
      </c>
      <c r="B6" s="12" t="n">
        <v>21.1</v>
      </c>
      <c r="C6" s="12" t="n">
        <v>20.9</v>
      </c>
      <c r="D6" s="12" t="n">
        <v>20.5</v>
      </c>
      <c r="E6" s="12" t="n">
        <v>20.8</v>
      </c>
      <c r="F6" s="12" t="n">
        <v>21.1</v>
      </c>
      <c r="G6" s="12" t="n">
        <v>21.1</v>
      </c>
      <c r="H6" s="12" t="n">
        <v>21.7</v>
      </c>
      <c r="I6" s="12" t="n">
        <v>22</v>
      </c>
      <c r="J6" s="12" t="n">
        <v>21.9</v>
      </c>
      <c r="K6" s="12" t="n">
        <v>21.7</v>
      </c>
      <c r="L6" s="12" t="n">
        <v>22.1</v>
      </c>
      <c r="M6" s="12" t="n">
        <v>22.2</v>
      </c>
      <c r="N6" s="12" t="n">
        <v>21.4</v>
      </c>
      <c r="O6" s="12" t="n">
        <v>22</v>
      </c>
      <c r="P6" s="12" t="n">
        <v>21.2</v>
      </c>
      <c r="Q6" s="12" t="n">
        <v>21.6</v>
      </c>
      <c r="R6" s="12" t="n">
        <v>21.5</v>
      </c>
      <c r="S6" s="12" t="n">
        <v>22.9</v>
      </c>
      <c r="T6" s="12" t="n">
        <v>22.2</v>
      </c>
      <c r="U6" s="12" t="n">
        <v>21.6</v>
      </c>
      <c r="V6" s="12" t="n">
        <v>20.8</v>
      </c>
      <c r="W6" s="12" t="n">
        <v>20.3</v>
      </c>
      <c r="X6" s="12" t="n">
        <v>21.1</v>
      </c>
      <c r="Y6" s="12" t="n">
        <v>20.4</v>
      </c>
      <c r="Z6" s="13" t="n">
        <f aca="false">AVERAGE(B6:Y6)</f>
        <v>21.4208333333333</v>
      </c>
      <c r="AA6" s="12" t="n">
        <v>23.1</v>
      </c>
      <c r="AB6" s="14" t="n">
        <v>0.747916666666667</v>
      </c>
      <c r="AC6" s="15" t="n">
        <v>4</v>
      </c>
      <c r="AD6" s="12" t="n">
        <v>19.8</v>
      </c>
      <c r="AE6" s="14" t="n">
        <v>0.106944444444444</v>
      </c>
      <c r="AF6" s="1"/>
    </row>
    <row r="7" customFormat="false" ht="14.1" hidden="false" customHeight="true" outlineLevel="0" collapsed="false">
      <c r="A7" s="11" t="n">
        <v>5</v>
      </c>
      <c r="B7" s="12" t="n">
        <v>20.7</v>
      </c>
      <c r="C7" s="12" t="n">
        <v>20.5</v>
      </c>
      <c r="D7" s="12" t="n">
        <v>20.4</v>
      </c>
      <c r="E7" s="12" t="n">
        <v>20.1</v>
      </c>
      <c r="F7" s="12" t="n">
        <v>20.9</v>
      </c>
      <c r="G7" s="12" t="n">
        <v>21.1</v>
      </c>
      <c r="H7" s="12" t="n">
        <v>20.9</v>
      </c>
      <c r="I7" s="12" t="n">
        <v>20.2</v>
      </c>
      <c r="J7" s="12" t="n">
        <v>20.7</v>
      </c>
      <c r="K7" s="12" t="n">
        <v>20.3</v>
      </c>
      <c r="L7" s="12" t="n">
        <v>21.6</v>
      </c>
      <c r="M7" s="12" t="n">
        <v>22.1</v>
      </c>
      <c r="N7" s="12" t="n">
        <v>21</v>
      </c>
      <c r="O7" s="12" t="n">
        <v>21.5</v>
      </c>
      <c r="P7" s="12" t="n">
        <v>21.6</v>
      </c>
      <c r="Q7" s="12" t="n">
        <v>21.4</v>
      </c>
      <c r="R7" s="12" t="n">
        <v>20.3</v>
      </c>
      <c r="S7" s="12" t="n">
        <v>21.1</v>
      </c>
      <c r="T7" s="12" t="n">
        <v>20.2</v>
      </c>
      <c r="U7" s="12" t="n">
        <v>20.5</v>
      </c>
      <c r="V7" s="12" t="n">
        <v>20.1</v>
      </c>
      <c r="W7" s="12" t="n">
        <v>20.6</v>
      </c>
      <c r="X7" s="12" t="n">
        <v>21.1</v>
      </c>
      <c r="Y7" s="12" t="n">
        <v>20.7</v>
      </c>
      <c r="Z7" s="13" t="n">
        <f aca="false">AVERAGE(B7:Y7)</f>
        <v>20.8166666666667</v>
      </c>
      <c r="AA7" s="12" t="n">
        <v>22.7</v>
      </c>
      <c r="AB7" s="14" t="n">
        <v>0.511111111111111</v>
      </c>
      <c r="AC7" s="15" t="n">
        <v>5</v>
      </c>
      <c r="AD7" s="12" t="n">
        <v>19.7</v>
      </c>
      <c r="AE7" s="14" t="n">
        <v>0.413888888888889</v>
      </c>
      <c r="AF7" s="1"/>
    </row>
    <row r="8" customFormat="false" ht="14.1" hidden="false" customHeight="true" outlineLevel="0" collapsed="false">
      <c r="A8" s="11" t="n">
        <v>6</v>
      </c>
      <c r="B8" s="12" t="n">
        <v>20.1</v>
      </c>
      <c r="C8" s="12" t="n">
        <v>20.2</v>
      </c>
      <c r="D8" s="12" t="n">
        <v>20.5</v>
      </c>
      <c r="E8" s="12" t="n">
        <v>20.6</v>
      </c>
      <c r="F8" s="12" t="n">
        <v>20.3</v>
      </c>
      <c r="G8" s="12" t="n">
        <v>20.5</v>
      </c>
      <c r="H8" s="12" t="n">
        <v>21</v>
      </c>
      <c r="I8" s="12" t="n">
        <v>20.2</v>
      </c>
      <c r="J8" s="12" t="n">
        <v>20.7</v>
      </c>
      <c r="K8" s="12" t="n">
        <v>20.7</v>
      </c>
      <c r="L8" s="12" t="n">
        <v>21</v>
      </c>
      <c r="M8" s="12" t="n">
        <v>21.5</v>
      </c>
      <c r="N8" s="12" t="n">
        <v>21.1</v>
      </c>
      <c r="O8" s="12" t="n">
        <v>20.5</v>
      </c>
      <c r="P8" s="12" t="n">
        <v>21.1</v>
      </c>
      <c r="Q8" s="12" t="n">
        <v>21.4</v>
      </c>
      <c r="R8" s="12" t="n">
        <v>20.6</v>
      </c>
      <c r="S8" s="12" t="n">
        <v>21.2</v>
      </c>
      <c r="T8" s="12" t="n">
        <v>21.3</v>
      </c>
      <c r="U8" s="12" t="n">
        <v>21.3</v>
      </c>
      <c r="V8" s="12" t="n">
        <v>20.9</v>
      </c>
      <c r="W8" s="12" t="n">
        <v>21</v>
      </c>
      <c r="X8" s="12" t="n">
        <v>20.9</v>
      </c>
      <c r="Y8" s="12" t="n">
        <v>21.2</v>
      </c>
      <c r="Z8" s="13" t="n">
        <f aca="false">AVERAGE(B8:Y8)</f>
        <v>20.825</v>
      </c>
      <c r="AA8" s="12" t="n">
        <v>22.3</v>
      </c>
      <c r="AB8" s="14" t="n">
        <v>0.550694444444445</v>
      </c>
      <c r="AC8" s="15" t="n">
        <v>6</v>
      </c>
      <c r="AD8" s="12" t="n">
        <v>19.3</v>
      </c>
      <c r="AE8" s="14" t="n">
        <v>0.35625</v>
      </c>
      <c r="AF8" s="1"/>
    </row>
    <row r="9" customFormat="false" ht="14.1" hidden="false" customHeight="true" outlineLevel="0" collapsed="false">
      <c r="A9" s="11" t="n">
        <v>7</v>
      </c>
      <c r="B9" s="12" t="n">
        <v>21.7</v>
      </c>
      <c r="C9" s="12" t="n">
        <v>21</v>
      </c>
      <c r="D9" s="12" t="n">
        <v>21.6</v>
      </c>
      <c r="E9" s="12" t="n">
        <v>21.4</v>
      </c>
      <c r="F9" s="12" t="n">
        <v>21.4</v>
      </c>
      <c r="G9" s="12" t="n">
        <v>21.6</v>
      </c>
      <c r="H9" s="12" t="n">
        <v>20.8</v>
      </c>
      <c r="I9" s="12" t="n">
        <v>20.3</v>
      </c>
      <c r="J9" s="12" t="n">
        <v>21</v>
      </c>
      <c r="K9" s="12" t="n">
        <v>20.7</v>
      </c>
      <c r="L9" s="12" t="n">
        <v>21.4</v>
      </c>
      <c r="M9" s="12" t="n">
        <v>20.7</v>
      </c>
      <c r="N9" s="12" t="n">
        <v>22</v>
      </c>
      <c r="O9" s="12" t="n">
        <v>21.3</v>
      </c>
      <c r="P9" s="12" t="n">
        <v>19.7</v>
      </c>
      <c r="Q9" s="12" t="n">
        <v>21.9</v>
      </c>
      <c r="R9" s="12" t="n">
        <v>20</v>
      </c>
      <c r="S9" s="12" t="n">
        <v>21</v>
      </c>
      <c r="T9" s="12" t="n">
        <v>22</v>
      </c>
      <c r="U9" s="12" t="n">
        <v>22.2</v>
      </c>
      <c r="V9" s="12" t="n">
        <v>21.3</v>
      </c>
      <c r="W9" s="12" t="n">
        <v>20.9</v>
      </c>
      <c r="X9" s="12" t="n">
        <v>20.8</v>
      </c>
      <c r="Y9" s="12" t="n">
        <v>21.2</v>
      </c>
      <c r="Z9" s="13" t="n">
        <f aca="false">AVERAGE(B9:Y9)</f>
        <v>21.1625</v>
      </c>
      <c r="AA9" s="12" t="n">
        <v>22.7</v>
      </c>
      <c r="AB9" s="14" t="n">
        <v>0.524305555555556</v>
      </c>
      <c r="AC9" s="15" t="n">
        <v>7</v>
      </c>
      <c r="AD9" s="12" t="n">
        <v>18.8</v>
      </c>
      <c r="AE9" s="14" t="n">
        <v>0.618055555555556</v>
      </c>
      <c r="AF9" s="1"/>
    </row>
    <row r="10" customFormat="false" ht="14.1" hidden="false" customHeight="true" outlineLevel="0" collapsed="false">
      <c r="A10" s="11" t="n">
        <v>8</v>
      </c>
      <c r="B10" s="12" t="n">
        <v>20.4</v>
      </c>
      <c r="C10" s="12" t="n">
        <v>21.2</v>
      </c>
      <c r="D10" s="12" t="n">
        <v>21.3</v>
      </c>
      <c r="E10" s="12" t="n">
        <v>21</v>
      </c>
      <c r="F10" s="12" t="n">
        <v>21</v>
      </c>
      <c r="G10" s="12" t="n">
        <v>22.5</v>
      </c>
      <c r="H10" s="12" t="n">
        <v>22.5</v>
      </c>
      <c r="I10" s="12" t="n">
        <v>21.4</v>
      </c>
      <c r="J10" s="12" t="n">
        <v>20.3</v>
      </c>
      <c r="K10" s="12" t="n">
        <v>21.5</v>
      </c>
      <c r="L10" s="12" t="n">
        <v>19.8</v>
      </c>
      <c r="M10" s="12" t="n">
        <v>21.9</v>
      </c>
      <c r="N10" s="12" t="n">
        <v>22.1</v>
      </c>
      <c r="O10" s="12" t="n">
        <v>20.4</v>
      </c>
      <c r="P10" s="12" t="n">
        <v>19.8</v>
      </c>
      <c r="Q10" s="12" t="n">
        <v>21.1</v>
      </c>
      <c r="R10" s="12" t="n">
        <v>22</v>
      </c>
      <c r="S10" s="12" t="n">
        <v>22.4</v>
      </c>
      <c r="T10" s="12" t="n">
        <v>21.1</v>
      </c>
      <c r="U10" s="12" t="n">
        <v>21.7</v>
      </c>
      <c r="V10" s="12" t="n">
        <v>21.6</v>
      </c>
      <c r="W10" s="12" t="n">
        <v>21.3</v>
      </c>
      <c r="X10" s="12" t="n">
        <v>21.7</v>
      </c>
      <c r="Y10" s="12" t="n">
        <v>21.5</v>
      </c>
      <c r="Z10" s="13" t="n">
        <f aca="false">AVERAGE(B10:Y10)</f>
        <v>21.3125</v>
      </c>
      <c r="AA10" s="12" t="n">
        <v>23.2</v>
      </c>
      <c r="AB10" s="14" t="n">
        <v>0.297222222222222</v>
      </c>
      <c r="AC10" s="15" t="n">
        <v>8</v>
      </c>
      <c r="AD10" s="12" t="n">
        <v>18.8</v>
      </c>
      <c r="AE10" s="14" t="n">
        <v>0.5875</v>
      </c>
      <c r="AF10" s="1"/>
    </row>
    <row r="11" customFormat="false" ht="14.1" hidden="false" customHeight="true" outlineLevel="0" collapsed="false">
      <c r="A11" s="11" t="n">
        <v>9</v>
      </c>
      <c r="B11" s="12" t="n">
        <v>21.1</v>
      </c>
      <c r="C11" s="12" t="n">
        <v>21.1</v>
      </c>
      <c r="D11" s="12" t="n">
        <v>20.9</v>
      </c>
      <c r="E11" s="12" t="n">
        <v>20.9</v>
      </c>
      <c r="F11" s="12" t="n">
        <v>21.1</v>
      </c>
      <c r="G11" s="12" t="n">
        <v>21.3</v>
      </c>
      <c r="H11" s="12" t="n">
        <v>21.6</v>
      </c>
      <c r="I11" s="12" t="n">
        <v>21.2</v>
      </c>
      <c r="J11" s="12" t="n">
        <v>21.6</v>
      </c>
      <c r="K11" s="12" t="n">
        <v>21.3</v>
      </c>
      <c r="L11" s="12" t="n">
        <v>22.3</v>
      </c>
      <c r="M11" s="12" t="n">
        <v>21.5</v>
      </c>
      <c r="N11" s="12" t="n">
        <v>21.8</v>
      </c>
      <c r="O11" s="12" t="n">
        <v>21.7</v>
      </c>
      <c r="P11" s="12" t="n">
        <v>20.7</v>
      </c>
      <c r="Q11" s="12" t="n">
        <v>21</v>
      </c>
      <c r="R11" s="12" t="n">
        <v>21.5</v>
      </c>
      <c r="S11" s="12" t="n">
        <v>21.7</v>
      </c>
      <c r="T11" s="12" t="n">
        <v>20.1</v>
      </c>
      <c r="U11" s="12" t="n">
        <v>20</v>
      </c>
      <c r="V11" s="12" t="n">
        <v>21</v>
      </c>
      <c r="W11" s="12" t="n">
        <v>20.5</v>
      </c>
      <c r="X11" s="12" t="n">
        <v>20.8</v>
      </c>
      <c r="Y11" s="12" t="n">
        <v>19.1</v>
      </c>
      <c r="Z11" s="13" t="n">
        <f aca="false">AVERAGE(B11:Y11)</f>
        <v>21.075</v>
      </c>
      <c r="AA11" s="12" t="n">
        <v>22.9</v>
      </c>
      <c r="AB11" s="14" t="n">
        <v>0.773611111111111</v>
      </c>
      <c r="AC11" s="15" t="n">
        <v>9</v>
      </c>
      <c r="AD11" s="12" t="n">
        <v>17.9</v>
      </c>
      <c r="AE11" s="14" t="n">
        <v>0.811111111111111</v>
      </c>
      <c r="AF11" s="1"/>
    </row>
    <row r="12" customFormat="false" ht="14.1" hidden="false" customHeight="true" outlineLevel="0" collapsed="false">
      <c r="A12" s="17" t="n">
        <v>10</v>
      </c>
      <c r="B12" s="18" t="n">
        <v>20.7</v>
      </c>
      <c r="C12" s="18" t="n">
        <v>20.4</v>
      </c>
      <c r="D12" s="18" t="n">
        <v>22</v>
      </c>
      <c r="E12" s="18" t="n">
        <v>21</v>
      </c>
      <c r="F12" s="18" t="n">
        <v>21.3</v>
      </c>
      <c r="G12" s="18" t="n">
        <v>21.6</v>
      </c>
      <c r="H12" s="18" t="n">
        <v>21.3</v>
      </c>
      <c r="I12" s="18" t="n">
        <v>19.2</v>
      </c>
      <c r="J12" s="18" t="n">
        <v>21.7</v>
      </c>
      <c r="K12" s="18" t="n">
        <v>21.6</v>
      </c>
      <c r="L12" s="18" t="n">
        <v>21.7</v>
      </c>
      <c r="M12" s="18" t="n">
        <v>20.7</v>
      </c>
      <c r="N12" s="18" t="n">
        <v>20.9</v>
      </c>
      <c r="O12" s="18" t="n">
        <v>19.8</v>
      </c>
      <c r="P12" s="18" t="n">
        <v>19.5</v>
      </c>
      <c r="Q12" s="18" t="n">
        <v>20</v>
      </c>
      <c r="R12" s="18" t="n">
        <v>20</v>
      </c>
      <c r="S12" s="18" t="n">
        <v>22</v>
      </c>
      <c r="T12" s="18" t="n">
        <v>22.1</v>
      </c>
      <c r="U12" s="18" t="n">
        <v>21.4</v>
      </c>
      <c r="V12" s="18" t="n">
        <v>20.5</v>
      </c>
      <c r="W12" s="18" t="n">
        <v>20.4</v>
      </c>
      <c r="X12" s="18" t="n">
        <v>21.1</v>
      </c>
      <c r="Y12" s="18" t="n">
        <v>20.6</v>
      </c>
      <c r="Z12" s="19" t="n">
        <f aca="false">AVERAGE(B12:Y12)</f>
        <v>20.8958333333333</v>
      </c>
      <c r="AA12" s="18" t="n">
        <v>22.7</v>
      </c>
      <c r="AB12" s="20" t="n">
        <v>0.439583333333333</v>
      </c>
      <c r="AC12" s="21" t="n">
        <v>10</v>
      </c>
      <c r="AD12" s="18" t="n">
        <v>18.4</v>
      </c>
      <c r="AE12" s="20" t="n">
        <v>0.360416666666667</v>
      </c>
      <c r="AF12" s="1"/>
    </row>
    <row r="13" customFormat="false" ht="14.1" hidden="false" customHeight="true" outlineLevel="0" collapsed="false">
      <c r="A13" s="11" t="n">
        <v>11</v>
      </c>
      <c r="B13" s="12" t="n">
        <v>20</v>
      </c>
      <c r="C13" s="12" t="n">
        <v>19.4</v>
      </c>
      <c r="D13" s="12" t="n">
        <v>19.2</v>
      </c>
      <c r="E13" s="12" t="n">
        <v>19</v>
      </c>
      <c r="F13" s="12" t="n">
        <v>19</v>
      </c>
      <c r="G13" s="12" t="n">
        <v>20.5</v>
      </c>
      <c r="H13" s="12" t="n">
        <v>20.3</v>
      </c>
      <c r="I13" s="12" t="n">
        <v>20.1</v>
      </c>
      <c r="J13" s="12" t="n">
        <v>19.8</v>
      </c>
      <c r="K13" s="12" t="n">
        <v>19.3</v>
      </c>
      <c r="L13" s="12" t="n">
        <v>18.4</v>
      </c>
      <c r="M13" s="12" t="n">
        <v>18.5</v>
      </c>
      <c r="N13" s="12" t="n">
        <v>17.5</v>
      </c>
      <c r="O13" s="12" t="n">
        <v>17.7</v>
      </c>
      <c r="P13" s="12" t="n">
        <v>18</v>
      </c>
      <c r="Q13" s="12" t="n">
        <v>18.5</v>
      </c>
      <c r="R13" s="12" t="n">
        <v>18.9</v>
      </c>
      <c r="S13" s="12" t="n">
        <v>20.1</v>
      </c>
      <c r="T13" s="12" t="n">
        <v>20.6</v>
      </c>
      <c r="U13" s="12" t="n">
        <v>21.1</v>
      </c>
      <c r="V13" s="12" t="n">
        <v>21.8</v>
      </c>
      <c r="W13" s="12" t="n">
        <v>21.6</v>
      </c>
      <c r="X13" s="12" t="n">
        <v>22.2</v>
      </c>
      <c r="Y13" s="12" t="n">
        <v>21.9</v>
      </c>
      <c r="Z13" s="13" t="n">
        <f aca="false">AVERAGE(B13:Y13)</f>
        <v>19.725</v>
      </c>
      <c r="AA13" s="12" t="n">
        <v>22.8</v>
      </c>
      <c r="AB13" s="14" t="n">
        <v>0.970138888888889</v>
      </c>
      <c r="AC13" s="15" t="n">
        <v>11</v>
      </c>
      <c r="AD13" s="12" t="n">
        <v>15.5</v>
      </c>
      <c r="AE13" s="14" t="n">
        <v>0.603472222222222</v>
      </c>
      <c r="AF13" s="1"/>
    </row>
    <row r="14" customFormat="false" ht="14.1" hidden="false" customHeight="true" outlineLevel="0" collapsed="false">
      <c r="A14" s="11" t="n">
        <v>12</v>
      </c>
      <c r="B14" s="12" t="n">
        <v>21.6</v>
      </c>
      <c r="C14" s="12" t="n">
        <v>20.9</v>
      </c>
      <c r="D14" s="12" t="n">
        <v>20.6</v>
      </c>
      <c r="E14" s="12" t="n">
        <v>21.7</v>
      </c>
      <c r="F14" s="12" t="n">
        <v>20.4</v>
      </c>
      <c r="G14" s="12" t="n">
        <v>21.9</v>
      </c>
      <c r="H14" s="12" t="n">
        <v>23.1</v>
      </c>
      <c r="I14" s="12" t="n">
        <v>21.8</v>
      </c>
      <c r="J14" s="12" t="n">
        <v>22.8</v>
      </c>
      <c r="K14" s="12" t="n">
        <v>23.1</v>
      </c>
      <c r="L14" s="12" t="n">
        <v>23.9</v>
      </c>
      <c r="M14" s="12" t="n">
        <v>23.2</v>
      </c>
      <c r="N14" s="12" t="n">
        <v>22.7</v>
      </c>
      <c r="O14" s="12" t="n">
        <v>23.3</v>
      </c>
      <c r="P14" s="12" t="n">
        <v>21.8</v>
      </c>
      <c r="Q14" s="12" t="n">
        <v>22.8</v>
      </c>
      <c r="R14" s="12" t="n">
        <v>21.9</v>
      </c>
      <c r="S14" s="12" t="n">
        <v>24.2</v>
      </c>
      <c r="T14" s="12" t="n">
        <v>24.2</v>
      </c>
      <c r="U14" s="12" t="n">
        <v>21.3</v>
      </c>
      <c r="V14" s="12" t="n">
        <v>20.9</v>
      </c>
      <c r="W14" s="12" t="n">
        <v>20.1</v>
      </c>
      <c r="X14" s="12" t="n">
        <v>20.8</v>
      </c>
      <c r="Y14" s="12" t="n">
        <v>20</v>
      </c>
      <c r="Z14" s="13" t="n">
        <f aca="false">AVERAGE(B14:Y14)</f>
        <v>22.0416666666667</v>
      </c>
      <c r="AA14" s="12" t="n">
        <v>24.7</v>
      </c>
      <c r="AB14" s="14" t="n">
        <v>0.745833333333333</v>
      </c>
      <c r="AC14" s="15" t="n">
        <v>12</v>
      </c>
      <c r="AD14" s="12" t="n">
        <v>19</v>
      </c>
      <c r="AE14" s="14" t="n">
        <v>0.243055555555556</v>
      </c>
      <c r="AF14" s="1"/>
    </row>
    <row r="15" customFormat="false" ht="14.1" hidden="false" customHeight="true" outlineLevel="0" collapsed="false">
      <c r="A15" s="11" t="n">
        <v>13</v>
      </c>
      <c r="B15" s="12" t="n">
        <v>20.8</v>
      </c>
      <c r="C15" s="12" t="n">
        <v>20.8</v>
      </c>
      <c r="D15" s="12" t="n">
        <v>20</v>
      </c>
      <c r="E15" s="12" t="n">
        <v>20</v>
      </c>
      <c r="F15" s="12" t="n">
        <v>19.8</v>
      </c>
      <c r="G15" s="12" t="n">
        <v>20.2</v>
      </c>
      <c r="H15" s="12" t="n">
        <v>19.6</v>
      </c>
      <c r="I15" s="12" t="n">
        <v>19.3</v>
      </c>
      <c r="J15" s="12" t="n">
        <v>18.1</v>
      </c>
      <c r="K15" s="12" t="n">
        <v>18</v>
      </c>
      <c r="L15" s="12" t="n">
        <v>18</v>
      </c>
      <c r="M15" s="12" t="n">
        <v>18.5</v>
      </c>
      <c r="N15" s="12" t="n">
        <v>17.6</v>
      </c>
      <c r="O15" s="12" t="n">
        <v>17.7</v>
      </c>
      <c r="P15" s="12" t="n">
        <v>17.8</v>
      </c>
      <c r="Q15" s="12" t="n">
        <v>17.6</v>
      </c>
      <c r="R15" s="12" t="n">
        <v>18.1</v>
      </c>
      <c r="S15" s="12" t="n">
        <v>18</v>
      </c>
      <c r="T15" s="12" t="n">
        <v>17.5</v>
      </c>
      <c r="U15" s="12" t="n">
        <v>17.6</v>
      </c>
      <c r="V15" s="12" t="n">
        <v>17.2</v>
      </c>
      <c r="W15" s="12" t="n">
        <v>17.3</v>
      </c>
      <c r="X15" s="12" t="n">
        <v>17</v>
      </c>
      <c r="Y15" s="12" t="n">
        <v>17</v>
      </c>
      <c r="Z15" s="13" t="n">
        <f aca="false">AVERAGE(B15:Y15)</f>
        <v>18.4791666666667</v>
      </c>
      <c r="AA15" s="12" t="n">
        <v>20.9</v>
      </c>
      <c r="AB15" s="14" t="n">
        <v>0.0847222222222222</v>
      </c>
      <c r="AC15" s="15" t="n">
        <v>13</v>
      </c>
      <c r="AD15" s="12" t="n">
        <v>16.5</v>
      </c>
      <c r="AE15" s="14" t="n">
        <v>0.990972222222222</v>
      </c>
      <c r="AF15" s="1"/>
    </row>
    <row r="16" customFormat="false" ht="14.1" hidden="false" customHeight="true" outlineLevel="0" collapsed="false">
      <c r="A16" s="11" t="n">
        <v>14</v>
      </c>
      <c r="B16" s="12" t="n">
        <v>17.7</v>
      </c>
      <c r="C16" s="12" t="n">
        <v>18.2</v>
      </c>
      <c r="D16" s="12" t="n">
        <v>17.9</v>
      </c>
      <c r="E16" s="12" t="n">
        <v>17.6</v>
      </c>
      <c r="F16" s="12" t="n">
        <v>18</v>
      </c>
      <c r="G16" s="12" t="n">
        <v>17.8</v>
      </c>
      <c r="H16" s="12" t="n">
        <v>18.7</v>
      </c>
      <c r="I16" s="12" t="n">
        <v>18.5</v>
      </c>
      <c r="J16" s="12" t="n">
        <v>18.5</v>
      </c>
      <c r="K16" s="12" t="n">
        <v>18.6</v>
      </c>
      <c r="L16" s="12" t="n">
        <v>19.5</v>
      </c>
      <c r="M16" s="12" t="n">
        <v>20.5</v>
      </c>
      <c r="N16" s="12" t="n">
        <v>22.2</v>
      </c>
      <c r="O16" s="12" t="n">
        <v>22.9</v>
      </c>
      <c r="P16" s="12" t="n">
        <v>23</v>
      </c>
      <c r="Q16" s="12" t="n">
        <v>23.2</v>
      </c>
      <c r="R16" s="12" t="n">
        <v>21.9</v>
      </c>
      <c r="S16" s="12" t="n">
        <v>22</v>
      </c>
      <c r="T16" s="12" t="n">
        <v>20.7</v>
      </c>
      <c r="U16" s="12" t="n">
        <v>22.5</v>
      </c>
      <c r="V16" s="12" t="n">
        <v>23</v>
      </c>
      <c r="W16" s="12" t="n">
        <v>23.4</v>
      </c>
      <c r="X16" s="12" t="n">
        <v>21.3</v>
      </c>
      <c r="Y16" s="12" t="n">
        <v>19.5</v>
      </c>
      <c r="Z16" s="13" t="n">
        <f aca="false">AVERAGE(B16:Y16)</f>
        <v>20.2958333333333</v>
      </c>
      <c r="AA16" s="12" t="n">
        <v>24.2</v>
      </c>
      <c r="AB16" s="14" t="n">
        <v>0.61875</v>
      </c>
      <c r="AC16" s="15" t="n">
        <v>14</v>
      </c>
      <c r="AD16" s="12" t="n">
        <v>16.5</v>
      </c>
      <c r="AE16" s="14" t="n">
        <v>0.00347222222222222</v>
      </c>
      <c r="AF16" s="1"/>
    </row>
    <row r="17" customFormat="false" ht="14.1" hidden="false" customHeight="true" outlineLevel="0" collapsed="false">
      <c r="A17" s="11" t="n">
        <v>15</v>
      </c>
      <c r="B17" s="12" t="n">
        <v>20</v>
      </c>
      <c r="C17" s="12" t="n">
        <v>22.3</v>
      </c>
      <c r="D17" s="12" t="n">
        <v>20.5</v>
      </c>
      <c r="E17" s="12" t="n">
        <v>20.3</v>
      </c>
      <c r="F17" s="12" t="n">
        <v>21.4</v>
      </c>
      <c r="G17" s="12" t="n">
        <v>21.7</v>
      </c>
      <c r="H17" s="12" t="n">
        <v>20.9</v>
      </c>
      <c r="I17" s="12" t="n">
        <v>21.8</v>
      </c>
      <c r="J17" s="12" t="n">
        <v>21.3</v>
      </c>
      <c r="K17" s="12" t="n">
        <v>22.4</v>
      </c>
      <c r="L17" s="12" t="n">
        <v>23.4</v>
      </c>
      <c r="M17" s="12" t="n">
        <v>22.9</v>
      </c>
      <c r="N17" s="12" t="n">
        <v>23.2</v>
      </c>
      <c r="O17" s="12" t="n">
        <v>21.9</v>
      </c>
      <c r="P17" s="12" t="n">
        <v>22.1</v>
      </c>
      <c r="Q17" s="12" t="n">
        <v>21.6</v>
      </c>
      <c r="R17" s="12" t="n">
        <v>20.1</v>
      </c>
      <c r="S17" s="12" t="n">
        <v>19.5</v>
      </c>
      <c r="T17" s="12" t="n">
        <v>20.3</v>
      </c>
      <c r="U17" s="12" t="n">
        <v>19.3</v>
      </c>
      <c r="V17" s="12" t="n">
        <v>19.8</v>
      </c>
      <c r="W17" s="12" t="n">
        <v>19.1</v>
      </c>
      <c r="X17" s="12" t="n">
        <v>19.6</v>
      </c>
      <c r="Y17" s="12" t="n">
        <v>19</v>
      </c>
      <c r="Z17" s="13" t="n">
        <f aca="false">AVERAGE(B17:Y17)</f>
        <v>21.0166666666667</v>
      </c>
      <c r="AA17" s="12" t="n">
        <v>24.5</v>
      </c>
      <c r="AB17" s="14" t="n">
        <v>0.506944444444444</v>
      </c>
      <c r="AC17" s="15" t="n">
        <v>15</v>
      </c>
      <c r="AD17" s="12" t="n">
        <v>18.4</v>
      </c>
      <c r="AE17" s="14" t="n">
        <v>0.922222222222222</v>
      </c>
      <c r="AF17" s="1"/>
    </row>
    <row r="18" customFormat="false" ht="14.1" hidden="false" customHeight="true" outlineLevel="0" collapsed="false">
      <c r="A18" s="11" t="n">
        <v>16</v>
      </c>
      <c r="B18" s="12" t="n">
        <v>18.9</v>
      </c>
      <c r="C18" s="12" t="n">
        <v>19.1</v>
      </c>
      <c r="D18" s="12" t="n">
        <v>19.7</v>
      </c>
      <c r="E18" s="12" t="n">
        <v>19.5</v>
      </c>
      <c r="F18" s="12" t="n">
        <v>20</v>
      </c>
      <c r="G18" s="12" t="n">
        <v>18.9</v>
      </c>
      <c r="H18" s="12" t="n">
        <v>19</v>
      </c>
      <c r="I18" s="12" t="n">
        <v>20</v>
      </c>
      <c r="J18" s="12" t="n">
        <v>21.2</v>
      </c>
      <c r="K18" s="12" t="n">
        <v>21.5</v>
      </c>
      <c r="L18" s="12" t="n">
        <v>21.2</v>
      </c>
      <c r="M18" s="12" t="n">
        <v>20.8</v>
      </c>
      <c r="N18" s="12" t="n">
        <v>23</v>
      </c>
      <c r="O18" s="12" t="n">
        <v>22.8</v>
      </c>
      <c r="P18" s="12" t="n">
        <v>23.9</v>
      </c>
      <c r="Q18" s="12" t="n">
        <v>22.4</v>
      </c>
      <c r="R18" s="12" t="n">
        <v>22.8</v>
      </c>
      <c r="S18" s="12" t="n">
        <v>21.2</v>
      </c>
      <c r="T18" s="12" t="n">
        <v>21.3</v>
      </c>
      <c r="U18" s="12" t="n">
        <v>21.9</v>
      </c>
      <c r="V18" s="12" t="n">
        <v>21</v>
      </c>
      <c r="W18" s="12" t="n">
        <v>20.8</v>
      </c>
      <c r="X18" s="12" t="n">
        <v>20.6</v>
      </c>
      <c r="Y18" s="12" t="n">
        <v>20.8</v>
      </c>
      <c r="Z18" s="13" t="n">
        <f aca="false">AVERAGE(B18:Y18)</f>
        <v>20.9291666666667</v>
      </c>
      <c r="AA18" s="12" t="n">
        <v>23.9</v>
      </c>
      <c r="AB18" s="14" t="n">
        <v>0.625694444444444</v>
      </c>
      <c r="AC18" s="15" t="n">
        <v>16</v>
      </c>
      <c r="AD18" s="12" t="n">
        <v>18.2</v>
      </c>
      <c r="AE18" s="14" t="n">
        <v>0.213194444444444</v>
      </c>
      <c r="AF18" s="1"/>
    </row>
    <row r="19" customFormat="false" ht="14.1" hidden="false" customHeight="true" outlineLevel="0" collapsed="false">
      <c r="A19" s="11" t="n">
        <v>17</v>
      </c>
      <c r="B19" s="12" t="n">
        <v>21.1</v>
      </c>
      <c r="C19" s="12" t="n">
        <v>21.4</v>
      </c>
      <c r="D19" s="12" t="n">
        <v>20.7</v>
      </c>
      <c r="E19" s="12" t="n">
        <v>21.3</v>
      </c>
      <c r="F19" s="12" t="n">
        <v>21.4</v>
      </c>
      <c r="G19" s="12" t="n">
        <v>21.8</v>
      </c>
      <c r="H19" s="12" t="n">
        <v>21.9</v>
      </c>
      <c r="I19" s="12" t="n">
        <v>21.1</v>
      </c>
      <c r="J19" s="12" t="n">
        <v>21.6</v>
      </c>
      <c r="K19" s="12" t="n">
        <v>22</v>
      </c>
      <c r="L19" s="12" t="n">
        <v>22.1</v>
      </c>
      <c r="M19" s="12" t="n">
        <v>23.2</v>
      </c>
      <c r="N19" s="12" t="n">
        <v>21.1</v>
      </c>
      <c r="O19" s="12" t="n">
        <v>21.1</v>
      </c>
      <c r="P19" s="12" t="n">
        <v>21.8</v>
      </c>
      <c r="Q19" s="12" t="n">
        <v>20.4</v>
      </c>
      <c r="R19" s="12" t="n">
        <v>21.3</v>
      </c>
      <c r="S19" s="12" t="n">
        <v>21.7</v>
      </c>
      <c r="T19" s="12" t="n">
        <v>20.7</v>
      </c>
      <c r="U19" s="12" t="n">
        <v>22.8</v>
      </c>
      <c r="V19" s="12" t="n">
        <v>23.2</v>
      </c>
      <c r="W19" s="12" t="n">
        <v>23.3</v>
      </c>
      <c r="X19" s="12" t="n">
        <v>22</v>
      </c>
      <c r="Y19" s="12" t="n">
        <v>21.5</v>
      </c>
      <c r="Z19" s="13" t="n">
        <f aca="false">AVERAGE(B19:Y19)</f>
        <v>21.6875</v>
      </c>
      <c r="AA19" s="12" t="n">
        <v>24.4</v>
      </c>
      <c r="AB19" s="14" t="n">
        <v>0.472916666666667</v>
      </c>
      <c r="AC19" s="15" t="n">
        <v>17</v>
      </c>
      <c r="AD19" s="12" t="n">
        <v>19.2</v>
      </c>
      <c r="AE19" s="14" t="n">
        <v>0.640277777777778</v>
      </c>
      <c r="AF19" s="1"/>
    </row>
    <row r="20" customFormat="false" ht="14.1" hidden="false" customHeight="true" outlineLevel="0" collapsed="false">
      <c r="A20" s="11" t="n">
        <v>18</v>
      </c>
      <c r="B20" s="12" t="n">
        <v>21</v>
      </c>
      <c r="C20" s="12" t="n">
        <v>21.2</v>
      </c>
      <c r="D20" s="12" t="n">
        <v>22.1</v>
      </c>
      <c r="E20" s="12" t="n">
        <v>21.2</v>
      </c>
      <c r="F20" s="12" t="n">
        <v>22.3</v>
      </c>
      <c r="G20" s="12" t="n">
        <v>21.4</v>
      </c>
      <c r="H20" s="12" t="n">
        <v>22.1</v>
      </c>
      <c r="I20" s="12" t="n">
        <v>23.1</v>
      </c>
      <c r="J20" s="12" t="n">
        <v>21.5</v>
      </c>
      <c r="K20" s="12" t="n">
        <v>22.2</v>
      </c>
      <c r="L20" s="12" t="n">
        <v>23</v>
      </c>
      <c r="M20" s="12" t="n">
        <v>21.7</v>
      </c>
      <c r="N20" s="12" t="n">
        <v>21.7</v>
      </c>
      <c r="O20" s="12" t="n">
        <v>21.7</v>
      </c>
      <c r="P20" s="12" t="n">
        <v>20.8</v>
      </c>
      <c r="Q20" s="12" t="n">
        <v>20.4</v>
      </c>
      <c r="R20" s="12" t="n">
        <v>21.6</v>
      </c>
      <c r="S20" s="12" t="n">
        <v>21.9</v>
      </c>
      <c r="T20" s="12" t="n">
        <v>23.3</v>
      </c>
      <c r="U20" s="12" t="n">
        <v>20.9</v>
      </c>
      <c r="V20" s="12" t="n">
        <v>21.6</v>
      </c>
      <c r="W20" s="12" t="n">
        <v>22.1</v>
      </c>
      <c r="X20" s="12" t="n">
        <v>20.7</v>
      </c>
      <c r="Y20" s="12" t="n">
        <v>21.1</v>
      </c>
      <c r="Z20" s="13" t="n">
        <f aca="false">AVERAGE(B20:Y20)</f>
        <v>21.6916666666667</v>
      </c>
      <c r="AA20" s="12" t="n">
        <v>23.8</v>
      </c>
      <c r="AB20" s="14" t="n">
        <v>0.345138888888889</v>
      </c>
      <c r="AC20" s="15" t="n">
        <v>18</v>
      </c>
      <c r="AD20" s="12" t="n">
        <v>18.8</v>
      </c>
      <c r="AE20" s="14" t="n">
        <v>0.378472222222222</v>
      </c>
      <c r="AF20" s="1"/>
    </row>
    <row r="21" customFormat="false" ht="14.1" hidden="false" customHeight="true" outlineLevel="0" collapsed="false">
      <c r="A21" s="11" t="n">
        <v>19</v>
      </c>
      <c r="B21" s="12" t="n">
        <v>21.8</v>
      </c>
      <c r="C21" s="12" t="n">
        <v>20.1</v>
      </c>
      <c r="D21" s="12" t="n">
        <v>20.7</v>
      </c>
      <c r="E21" s="12" t="n">
        <v>20.8</v>
      </c>
      <c r="F21" s="12" t="n">
        <v>22</v>
      </c>
      <c r="G21" s="12" t="n">
        <v>23.3</v>
      </c>
      <c r="H21" s="12" t="n">
        <v>22.4</v>
      </c>
      <c r="I21" s="12" t="n">
        <v>23.3</v>
      </c>
      <c r="J21" s="12" t="n">
        <v>23.2</v>
      </c>
      <c r="K21" s="12" t="n">
        <v>22.5</v>
      </c>
      <c r="L21" s="12" t="n">
        <v>22.8</v>
      </c>
      <c r="M21" s="12" t="n">
        <v>24.1</v>
      </c>
      <c r="N21" s="12" t="n">
        <v>23.4</v>
      </c>
      <c r="O21" s="12" t="n">
        <v>23.3</v>
      </c>
      <c r="P21" s="12" t="n">
        <v>21.8</v>
      </c>
      <c r="Q21" s="12" t="n">
        <v>22.2</v>
      </c>
      <c r="R21" s="12" t="n">
        <v>22.3</v>
      </c>
      <c r="S21" s="12" t="n">
        <v>22.7</v>
      </c>
      <c r="T21" s="12" t="n">
        <v>23.5</v>
      </c>
      <c r="U21" s="12" t="n">
        <v>22.7</v>
      </c>
      <c r="V21" s="12" t="n">
        <v>22.1</v>
      </c>
      <c r="W21" s="12" t="n">
        <v>22.2</v>
      </c>
      <c r="X21" s="12" t="n">
        <v>22.2</v>
      </c>
      <c r="Y21" s="12" t="n">
        <v>21.4</v>
      </c>
      <c r="Z21" s="13" t="n">
        <f aca="false">AVERAGE(B21:Y21)</f>
        <v>22.3666666666667</v>
      </c>
      <c r="AA21" s="12" t="n">
        <v>24.4</v>
      </c>
      <c r="AB21" s="14" t="n">
        <v>0.532638888888889</v>
      </c>
      <c r="AC21" s="15" t="n">
        <v>19</v>
      </c>
      <c r="AD21" s="12" t="n">
        <v>19.6</v>
      </c>
      <c r="AE21" s="14" t="n">
        <v>0.177777777777778</v>
      </c>
      <c r="AF21" s="1"/>
    </row>
    <row r="22" customFormat="false" ht="14.1" hidden="false" customHeight="true" outlineLevel="0" collapsed="false">
      <c r="A22" s="17" t="n">
        <v>20</v>
      </c>
      <c r="B22" s="18" t="n">
        <v>21.2</v>
      </c>
      <c r="C22" s="18" t="n">
        <v>21.3</v>
      </c>
      <c r="D22" s="18" t="n">
        <v>21.4</v>
      </c>
      <c r="E22" s="18" t="n">
        <v>21.3</v>
      </c>
      <c r="F22" s="18" t="n">
        <v>21.6</v>
      </c>
      <c r="G22" s="18" t="n">
        <v>22.6</v>
      </c>
      <c r="H22" s="18" t="n">
        <v>23.6</v>
      </c>
      <c r="I22" s="18" t="n">
        <v>22</v>
      </c>
      <c r="J22" s="18" t="n">
        <v>21.2</v>
      </c>
      <c r="K22" s="18" t="n">
        <v>22.9</v>
      </c>
      <c r="L22" s="18" t="n">
        <v>22.2</v>
      </c>
      <c r="M22" s="18" t="n">
        <v>21.5</v>
      </c>
      <c r="N22" s="18" t="n">
        <v>19.5</v>
      </c>
      <c r="O22" s="18" t="n">
        <v>19.9</v>
      </c>
      <c r="P22" s="18" t="n">
        <v>20.7</v>
      </c>
      <c r="Q22" s="18" t="n">
        <v>21</v>
      </c>
      <c r="R22" s="18" t="n">
        <v>19.7</v>
      </c>
      <c r="S22" s="18" t="n">
        <v>21</v>
      </c>
      <c r="T22" s="18" t="n">
        <v>20.2</v>
      </c>
      <c r="U22" s="18" t="n">
        <v>19.6</v>
      </c>
      <c r="V22" s="18" t="n">
        <v>21.8</v>
      </c>
      <c r="W22" s="18" t="n">
        <v>21.9</v>
      </c>
      <c r="X22" s="18" t="n">
        <v>20.4</v>
      </c>
      <c r="Y22" s="18" t="n">
        <v>19</v>
      </c>
      <c r="Z22" s="19" t="n">
        <f aca="false">AVERAGE(B22:Y22)</f>
        <v>21.1458333333333</v>
      </c>
      <c r="AA22" s="18" t="n">
        <v>23.8</v>
      </c>
      <c r="AB22" s="20" t="n">
        <v>0.289583333333333</v>
      </c>
      <c r="AC22" s="21" t="n">
        <v>20</v>
      </c>
      <c r="AD22" s="18" t="n">
        <v>17.2</v>
      </c>
      <c r="AE22" s="20" t="n">
        <v>0.703472222222222</v>
      </c>
      <c r="AF22" s="1"/>
    </row>
    <row r="23" customFormat="false" ht="14.1" hidden="false" customHeight="true" outlineLevel="0" collapsed="false">
      <c r="A23" s="11" t="n">
        <v>21</v>
      </c>
      <c r="B23" s="12" t="n">
        <v>19.3</v>
      </c>
      <c r="C23" s="12" t="n">
        <v>19.3</v>
      </c>
      <c r="D23" s="12" t="n">
        <v>18.7</v>
      </c>
      <c r="E23" s="12" t="n">
        <v>18.8</v>
      </c>
      <c r="F23" s="12" t="n">
        <v>19.4</v>
      </c>
      <c r="G23" s="12" t="n">
        <v>20.9</v>
      </c>
      <c r="H23" s="12" t="n">
        <v>22.3</v>
      </c>
      <c r="I23" s="12" t="n">
        <v>21.6</v>
      </c>
      <c r="J23" s="12" t="n">
        <v>22.3</v>
      </c>
      <c r="K23" s="12" t="n">
        <v>22.7</v>
      </c>
      <c r="L23" s="12" t="n">
        <v>21.7</v>
      </c>
      <c r="M23" s="12" t="n">
        <v>21.8</v>
      </c>
      <c r="N23" s="12" t="n">
        <v>21.3</v>
      </c>
      <c r="O23" s="12" t="n">
        <v>20</v>
      </c>
      <c r="P23" s="12" t="n">
        <v>21.1</v>
      </c>
      <c r="Q23" s="12" t="n">
        <v>20.8</v>
      </c>
      <c r="R23" s="12" t="n">
        <v>20</v>
      </c>
      <c r="S23" s="12" t="n">
        <v>20.5</v>
      </c>
      <c r="T23" s="12" t="n">
        <v>21.3</v>
      </c>
      <c r="U23" s="12" t="n">
        <v>21</v>
      </c>
      <c r="V23" s="12" t="n">
        <v>20.3</v>
      </c>
      <c r="W23" s="12" t="n">
        <v>19.9</v>
      </c>
      <c r="X23" s="12" t="n">
        <v>19.9</v>
      </c>
      <c r="Y23" s="12" t="n">
        <v>19.6</v>
      </c>
      <c r="Z23" s="13" t="n">
        <f aca="false">AVERAGE(B23:Y23)</f>
        <v>20.6041666666667</v>
      </c>
      <c r="AA23" s="12" t="n">
        <v>23.1</v>
      </c>
      <c r="AB23" s="14" t="n">
        <v>0.420833333333333</v>
      </c>
      <c r="AC23" s="15" t="n">
        <v>21</v>
      </c>
      <c r="AD23" s="12" t="n">
        <v>18.5</v>
      </c>
      <c r="AE23" s="14" t="n">
        <v>0.115972222222222</v>
      </c>
      <c r="AF23" s="1"/>
    </row>
    <row r="24" customFormat="false" ht="14.1" hidden="false" customHeight="true" outlineLevel="0" collapsed="false">
      <c r="A24" s="11" t="n">
        <v>22</v>
      </c>
      <c r="B24" s="12" t="n">
        <v>19.7</v>
      </c>
      <c r="C24" s="12" t="n">
        <v>19.4</v>
      </c>
      <c r="D24" s="12" t="n">
        <v>19.4</v>
      </c>
      <c r="E24" s="12" t="n">
        <v>19.3</v>
      </c>
      <c r="F24" s="12" t="n">
        <v>19.8</v>
      </c>
      <c r="G24" s="12" t="n">
        <v>21</v>
      </c>
      <c r="H24" s="12" t="n">
        <v>21.7</v>
      </c>
      <c r="I24" s="12" t="n">
        <v>20.8</v>
      </c>
      <c r="J24" s="12" t="n">
        <v>20.4</v>
      </c>
      <c r="K24" s="12" t="n">
        <v>21.2</v>
      </c>
      <c r="L24" s="12" t="n">
        <v>20.6</v>
      </c>
      <c r="M24" s="12" t="n">
        <v>21.1</v>
      </c>
      <c r="N24" s="12" t="n">
        <v>19.1</v>
      </c>
      <c r="O24" s="12" t="n">
        <v>19.9</v>
      </c>
      <c r="P24" s="12" t="n">
        <v>19.9</v>
      </c>
      <c r="Q24" s="12" t="n">
        <v>19.5</v>
      </c>
      <c r="R24" s="12" t="n">
        <v>19.4</v>
      </c>
      <c r="S24" s="12" t="n">
        <v>21.6</v>
      </c>
      <c r="T24" s="12" t="n">
        <v>20.7</v>
      </c>
      <c r="U24" s="12" t="n">
        <v>21.2</v>
      </c>
      <c r="V24" s="12" t="n">
        <v>21.8</v>
      </c>
      <c r="W24" s="12" t="n">
        <v>22.7</v>
      </c>
      <c r="X24" s="12" t="n">
        <v>23.5</v>
      </c>
      <c r="Y24" s="12" t="n">
        <v>23.2</v>
      </c>
      <c r="Z24" s="13" t="n">
        <f aca="false">AVERAGE(B24:Y24)</f>
        <v>20.7041666666667</v>
      </c>
      <c r="AA24" s="12" t="n">
        <v>23.7</v>
      </c>
      <c r="AB24" s="14" t="n">
        <v>0.976388888888889</v>
      </c>
      <c r="AC24" s="15" t="n">
        <v>22</v>
      </c>
      <c r="AD24" s="12" t="n">
        <v>17.6</v>
      </c>
      <c r="AE24" s="14" t="n">
        <v>0.648611111111111</v>
      </c>
      <c r="AF24" s="1"/>
    </row>
    <row r="25" customFormat="false" ht="14.1" hidden="false" customHeight="true" outlineLevel="0" collapsed="false">
      <c r="A25" s="11" t="n">
        <v>23</v>
      </c>
      <c r="B25" s="12" t="n">
        <v>23.3</v>
      </c>
      <c r="C25" s="12" t="n">
        <v>23.5</v>
      </c>
      <c r="D25" s="12" t="n">
        <v>21.5</v>
      </c>
      <c r="E25" s="12" t="n">
        <v>21.7</v>
      </c>
      <c r="F25" s="12" t="n">
        <v>23</v>
      </c>
      <c r="G25" s="12" t="n">
        <v>23.6</v>
      </c>
      <c r="H25" s="12" t="n">
        <v>24.7</v>
      </c>
      <c r="I25" s="12" t="n">
        <v>24.9</v>
      </c>
      <c r="J25" s="12" t="n">
        <v>23.3</v>
      </c>
      <c r="K25" s="12" t="n">
        <v>22.9</v>
      </c>
      <c r="L25" s="12" t="n">
        <v>23.2</v>
      </c>
      <c r="M25" s="12" t="n">
        <v>23.4</v>
      </c>
      <c r="N25" s="12" t="n">
        <v>22.7</v>
      </c>
      <c r="O25" s="12" t="n">
        <v>21.4</v>
      </c>
      <c r="P25" s="12" t="n">
        <v>23.2</v>
      </c>
      <c r="Q25" s="12" t="n">
        <v>21.5</v>
      </c>
      <c r="R25" s="12" t="n">
        <v>23.2</v>
      </c>
      <c r="S25" s="12" t="n">
        <v>21.5</v>
      </c>
      <c r="T25" s="12" t="n">
        <v>22.4</v>
      </c>
      <c r="U25" s="12" t="n">
        <v>22.5</v>
      </c>
      <c r="V25" s="12" t="n">
        <v>23.1</v>
      </c>
      <c r="W25" s="12" t="n">
        <v>23.6</v>
      </c>
      <c r="X25" s="12" t="n">
        <v>23.4</v>
      </c>
      <c r="Y25" s="12" t="n">
        <v>23.2</v>
      </c>
      <c r="Z25" s="13" t="n">
        <f aca="false">AVERAGE(B25:Y25)</f>
        <v>22.9458333333333</v>
      </c>
      <c r="AA25" s="12" t="n">
        <v>25.6</v>
      </c>
      <c r="AB25" s="14" t="n">
        <v>0.281944444444444</v>
      </c>
      <c r="AC25" s="15" t="n">
        <v>23</v>
      </c>
      <c r="AD25" s="12" t="n">
        <v>20.3</v>
      </c>
      <c r="AE25" s="14" t="n">
        <v>0.741666666666667</v>
      </c>
      <c r="AF25" s="1"/>
    </row>
    <row r="26" customFormat="false" ht="14.1" hidden="false" customHeight="true" outlineLevel="0" collapsed="false">
      <c r="A26" s="11" t="n">
        <v>24</v>
      </c>
      <c r="B26" s="12" t="n">
        <v>23.5</v>
      </c>
      <c r="C26" s="12" t="n">
        <v>22.7</v>
      </c>
      <c r="D26" s="12" t="n">
        <v>21.8</v>
      </c>
      <c r="E26" s="12" t="n">
        <v>22.1</v>
      </c>
      <c r="F26" s="12" t="n">
        <v>22.1</v>
      </c>
      <c r="G26" s="12" t="n">
        <v>22.8</v>
      </c>
      <c r="H26" s="12" t="n">
        <v>25.5</v>
      </c>
      <c r="I26" s="12" t="n">
        <v>23.4</v>
      </c>
      <c r="J26" s="12" t="n">
        <v>23.5</v>
      </c>
      <c r="K26" s="12" t="n">
        <v>23.4</v>
      </c>
      <c r="L26" s="12" t="n">
        <v>23</v>
      </c>
      <c r="M26" s="12" t="n">
        <v>22.8</v>
      </c>
      <c r="N26" s="12" t="n">
        <v>24.3</v>
      </c>
      <c r="O26" s="12" t="n">
        <v>22.8</v>
      </c>
      <c r="P26" s="12" t="n">
        <v>23.5</v>
      </c>
      <c r="Q26" s="12" t="n">
        <v>23.1</v>
      </c>
      <c r="R26" s="12" t="n">
        <v>22.7</v>
      </c>
      <c r="S26" s="12" t="n">
        <v>22.9</v>
      </c>
      <c r="T26" s="12" t="n">
        <v>23</v>
      </c>
      <c r="U26" s="12" t="n">
        <v>22.4</v>
      </c>
      <c r="V26" s="12" t="n">
        <v>23.2</v>
      </c>
      <c r="W26" s="12" t="n">
        <v>23.1</v>
      </c>
      <c r="X26" s="12" t="n">
        <v>22.5</v>
      </c>
      <c r="Y26" s="12" t="n">
        <v>21.7</v>
      </c>
      <c r="Z26" s="13" t="n">
        <f aca="false">AVERAGE(B26:Y26)</f>
        <v>22.9916666666667</v>
      </c>
      <c r="AA26" s="12" t="n">
        <v>26</v>
      </c>
      <c r="AB26" s="14" t="n">
        <v>0.303472222222222</v>
      </c>
      <c r="AC26" s="15" t="n">
        <v>24</v>
      </c>
      <c r="AD26" s="12" t="n">
        <v>21.3</v>
      </c>
      <c r="AE26" s="14" t="n">
        <v>0.984027777777778</v>
      </c>
      <c r="AF26" s="1"/>
    </row>
    <row r="27" customFormat="false" ht="14.1" hidden="false" customHeight="true" outlineLevel="0" collapsed="false">
      <c r="A27" s="11" t="n">
        <v>25</v>
      </c>
      <c r="B27" s="12" t="n">
        <v>21.8</v>
      </c>
      <c r="C27" s="12" t="n">
        <v>21.2</v>
      </c>
      <c r="D27" s="12" t="n">
        <v>22.1</v>
      </c>
      <c r="E27" s="12" t="n">
        <v>21.8</v>
      </c>
      <c r="F27" s="12" t="n">
        <v>21.5</v>
      </c>
      <c r="G27" s="12" t="n">
        <v>21.5</v>
      </c>
      <c r="H27" s="12" t="n">
        <v>22.8</v>
      </c>
      <c r="I27" s="12" t="n">
        <v>22.1</v>
      </c>
      <c r="J27" s="12" t="n">
        <v>21.4</v>
      </c>
      <c r="K27" s="12" t="n">
        <v>21.9</v>
      </c>
      <c r="L27" s="12" t="n">
        <v>21</v>
      </c>
      <c r="M27" s="12" t="n">
        <v>22.8</v>
      </c>
      <c r="N27" s="12" t="n">
        <v>23.4</v>
      </c>
      <c r="O27" s="12" t="n">
        <v>23.5</v>
      </c>
      <c r="P27" s="12" t="n">
        <v>21.5</v>
      </c>
      <c r="Q27" s="12" t="n">
        <v>21.7</v>
      </c>
      <c r="R27" s="12" t="n">
        <v>22.9</v>
      </c>
      <c r="S27" s="12" t="n">
        <v>23.1</v>
      </c>
      <c r="T27" s="12" t="n">
        <v>23.6</v>
      </c>
      <c r="U27" s="12" t="n">
        <v>23.1</v>
      </c>
      <c r="V27" s="12" t="n">
        <v>22.4</v>
      </c>
      <c r="W27" s="12" t="n">
        <v>22.2</v>
      </c>
      <c r="X27" s="12" t="n">
        <v>22.2</v>
      </c>
      <c r="Y27" s="12" t="n">
        <v>21.8</v>
      </c>
      <c r="Z27" s="13" t="n">
        <f aca="false">AVERAGE(B27:Y27)</f>
        <v>22.2208333333333</v>
      </c>
      <c r="AA27" s="12" t="n">
        <v>24.1</v>
      </c>
      <c r="AB27" s="14" t="n">
        <v>0.770138888888889</v>
      </c>
      <c r="AC27" s="15" t="n">
        <v>25</v>
      </c>
      <c r="AD27" s="12" t="n">
        <v>20.4</v>
      </c>
      <c r="AE27" s="14" t="n">
        <v>0.4625</v>
      </c>
      <c r="AF27" s="1"/>
    </row>
    <row r="28" customFormat="false" ht="14.1" hidden="false" customHeight="true" outlineLevel="0" collapsed="false">
      <c r="A28" s="11" t="n">
        <v>26</v>
      </c>
      <c r="B28" s="12" t="n">
        <v>21.5</v>
      </c>
      <c r="C28" s="12" t="n">
        <v>20.9</v>
      </c>
      <c r="D28" s="12" t="n">
        <v>20.8</v>
      </c>
      <c r="E28" s="12" t="n">
        <v>20</v>
      </c>
      <c r="F28" s="12" t="n">
        <v>19.7</v>
      </c>
      <c r="G28" s="12" t="n">
        <v>21.7</v>
      </c>
      <c r="H28" s="12" t="n">
        <v>22.3</v>
      </c>
      <c r="I28" s="12" t="n">
        <v>22.5</v>
      </c>
      <c r="J28" s="12" t="n">
        <v>21.5</v>
      </c>
      <c r="K28" s="12" t="n">
        <v>22.6</v>
      </c>
      <c r="L28" s="12" t="n">
        <v>21.8</v>
      </c>
      <c r="M28" s="12" t="n">
        <v>21.1</v>
      </c>
      <c r="N28" s="12" t="n">
        <v>20</v>
      </c>
      <c r="O28" s="12" t="n">
        <v>22.5</v>
      </c>
      <c r="P28" s="12" t="n">
        <v>21.9</v>
      </c>
      <c r="Q28" s="12" t="n">
        <v>21.4</v>
      </c>
      <c r="R28" s="12" t="n">
        <v>22.2</v>
      </c>
      <c r="S28" s="12" t="n">
        <v>23.2</v>
      </c>
      <c r="T28" s="12" t="n">
        <v>22.8</v>
      </c>
      <c r="U28" s="12" t="n">
        <v>21.7</v>
      </c>
      <c r="V28" s="12" t="n">
        <v>21.9</v>
      </c>
      <c r="W28" s="12" t="n">
        <v>22.3</v>
      </c>
      <c r="X28" s="12" t="n">
        <v>22.2</v>
      </c>
      <c r="Y28" s="12" t="n">
        <v>21.7</v>
      </c>
      <c r="Z28" s="13" t="n">
        <f aca="false">AVERAGE(B28:Y28)</f>
        <v>21.675</v>
      </c>
      <c r="AA28" s="12" t="n">
        <v>23.4</v>
      </c>
      <c r="AB28" s="14" t="n">
        <v>0.772916666666667</v>
      </c>
      <c r="AC28" s="15" t="n">
        <v>26</v>
      </c>
      <c r="AD28" s="12" t="n">
        <v>19.4</v>
      </c>
      <c r="AE28" s="14" t="n">
        <v>0.219444444444444</v>
      </c>
      <c r="AF28" s="1"/>
    </row>
    <row r="29" customFormat="false" ht="14.1" hidden="false" customHeight="true" outlineLevel="0" collapsed="false">
      <c r="A29" s="11" t="n">
        <v>27</v>
      </c>
      <c r="B29" s="12" t="n">
        <v>21.4</v>
      </c>
      <c r="C29" s="12" t="n">
        <v>21</v>
      </c>
      <c r="D29" s="12" t="n">
        <v>20.9</v>
      </c>
      <c r="E29" s="12" t="n">
        <v>21.1</v>
      </c>
      <c r="F29" s="12" t="n">
        <v>21.2</v>
      </c>
      <c r="G29" s="12" t="n">
        <v>21.1</v>
      </c>
      <c r="H29" s="12" t="n">
        <v>23.3</v>
      </c>
      <c r="I29" s="12" t="n">
        <v>23.7</v>
      </c>
      <c r="J29" s="12" t="n">
        <v>20.7</v>
      </c>
      <c r="K29" s="12" t="n">
        <v>23.6</v>
      </c>
      <c r="L29" s="12" t="n">
        <v>23.7</v>
      </c>
      <c r="M29" s="12" t="n">
        <v>23.7</v>
      </c>
      <c r="N29" s="12" t="n">
        <v>22.1</v>
      </c>
      <c r="O29" s="12" t="n">
        <v>22.1</v>
      </c>
      <c r="P29" s="12" t="n">
        <v>22.8</v>
      </c>
      <c r="Q29" s="12" t="n">
        <v>22.7</v>
      </c>
      <c r="R29" s="12" t="n">
        <v>22.5</v>
      </c>
      <c r="S29" s="12" t="n">
        <v>22.4</v>
      </c>
      <c r="T29" s="12" t="n">
        <v>22.8</v>
      </c>
      <c r="U29" s="12" t="n">
        <v>22.7</v>
      </c>
      <c r="V29" s="12" t="n">
        <v>22.8</v>
      </c>
      <c r="W29" s="12" t="n">
        <v>22.7</v>
      </c>
      <c r="X29" s="12" t="n">
        <v>22.5</v>
      </c>
      <c r="Y29" s="12" t="n">
        <v>22.9</v>
      </c>
      <c r="Z29" s="13" t="n">
        <f aca="false">AVERAGE(B29:Y29)</f>
        <v>22.35</v>
      </c>
      <c r="AA29" s="12" t="n">
        <v>24.8</v>
      </c>
      <c r="AB29" s="14" t="n">
        <v>0.525694444444445</v>
      </c>
      <c r="AC29" s="15" t="n">
        <v>27</v>
      </c>
      <c r="AD29" s="12" t="n">
        <v>19.4</v>
      </c>
      <c r="AE29" s="14" t="n">
        <v>0.236111111111111</v>
      </c>
      <c r="AF29" s="1"/>
    </row>
    <row r="30" customFormat="false" ht="14.1" hidden="false" customHeight="true" outlineLevel="0" collapsed="false">
      <c r="A30" s="11" t="n">
        <v>28</v>
      </c>
      <c r="B30" s="12" t="n">
        <v>22.5</v>
      </c>
      <c r="C30" s="12" t="n">
        <v>22.1</v>
      </c>
      <c r="D30" s="12" t="n">
        <v>21.6</v>
      </c>
      <c r="E30" s="12" t="n">
        <v>21</v>
      </c>
      <c r="F30" s="12" t="n">
        <v>20.8</v>
      </c>
      <c r="G30" s="12" t="n">
        <v>22.5</v>
      </c>
      <c r="H30" s="12" t="n">
        <v>22.6</v>
      </c>
      <c r="I30" s="12" t="n">
        <v>23.1</v>
      </c>
      <c r="J30" s="12" t="n">
        <v>22.3</v>
      </c>
      <c r="K30" s="12" t="n">
        <v>22.7</v>
      </c>
      <c r="L30" s="12" t="n">
        <v>23.1</v>
      </c>
      <c r="M30" s="12" t="n">
        <v>22.9</v>
      </c>
      <c r="N30" s="12" t="n">
        <v>21.3</v>
      </c>
      <c r="O30" s="12" t="n">
        <v>21.9</v>
      </c>
      <c r="P30" s="12" t="n">
        <v>21.1</v>
      </c>
      <c r="Q30" s="12" t="n">
        <v>20.8</v>
      </c>
      <c r="R30" s="12" t="n">
        <v>20.6</v>
      </c>
      <c r="S30" s="12" t="n">
        <v>20.1</v>
      </c>
      <c r="T30" s="12" t="n">
        <v>21.7</v>
      </c>
      <c r="U30" s="12" t="n">
        <v>20.9</v>
      </c>
      <c r="V30" s="12" t="n">
        <v>21.5</v>
      </c>
      <c r="W30" s="12" t="n">
        <v>20.6</v>
      </c>
      <c r="X30" s="12" t="n">
        <v>21.1</v>
      </c>
      <c r="Y30" s="12" t="n">
        <v>21.5</v>
      </c>
      <c r="Z30" s="13" t="n">
        <f aca="false">AVERAGE(B30:Y30)</f>
        <v>21.6791666666667</v>
      </c>
      <c r="AA30" s="12" t="n">
        <v>24.1</v>
      </c>
      <c r="AB30" s="14" t="n">
        <v>0.514583333333333</v>
      </c>
      <c r="AC30" s="15" t="n">
        <v>28</v>
      </c>
      <c r="AD30" s="12" t="n">
        <v>18.4</v>
      </c>
      <c r="AE30" s="14" t="n">
        <v>0.39375</v>
      </c>
      <c r="AF30" s="1"/>
    </row>
    <row r="31" customFormat="false" ht="14.1" hidden="false" customHeight="true" outlineLevel="0" collapsed="false">
      <c r="A31" s="11" t="n">
        <v>29</v>
      </c>
      <c r="B31" s="12" t="n">
        <v>22.1</v>
      </c>
      <c r="C31" s="12" t="n">
        <v>20.5</v>
      </c>
      <c r="D31" s="12" t="n">
        <v>20.7</v>
      </c>
      <c r="E31" s="12" t="n">
        <v>20.6</v>
      </c>
      <c r="F31" s="12" t="n">
        <v>20.9</v>
      </c>
      <c r="G31" s="12" t="n">
        <v>22.4</v>
      </c>
      <c r="H31" s="12" t="n">
        <v>20.9</v>
      </c>
      <c r="I31" s="12" t="n">
        <v>21.3</v>
      </c>
      <c r="J31" s="12" t="n">
        <v>19.6</v>
      </c>
      <c r="K31" s="12" t="n">
        <v>21.1</v>
      </c>
      <c r="L31" s="12" t="n">
        <v>22.7</v>
      </c>
      <c r="M31" s="12" t="n">
        <v>22.6</v>
      </c>
      <c r="N31" s="12" t="n">
        <v>22.8</v>
      </c>
      <c r="O31" s="12" t="n">
        <v>22</v>
      </c>
      <c r="P31" s="12" t="n">
        <v>20.7</v>
      </c>
      <c r="Q31" s="12" t="n">
        <v>21.9</v>
      </c>
      <c r="R31" s="12" t="n">
        <v>22</v>
      </c>
      <c r="S31" s="12" t="n">
        <v>20.7</v>
      </c>
      <c r="T31" s="12" t="n">
        <v>20.7</v>
      </c>
      <c r="U31" s="12" t="n">
        <v>22.3</v>
      </c>
      <c r="V31" s="12" t="n">
        <v>21.5</v>
      </c>
      <c r="W31" s="12" t="n">
        <v>21.3</v>
      </c>
      <c r="X31" s="12" t="n">
        <v>20.3</v>
      </c>
      <c r="Y31" s="12" t="n">
        <v>20.4</v>
      </c>
      <c r="Z31" s="13" t="n">
        <f aca="false">AVERAGE(B31:Y31)</f>
        <v>21.3333333333333</v>
      </c>
      <c r="AA31" s="12" t="n">
        <v>24.1</v>
      </c>
      <c r="AB31" s="14" t="n">
        <v>0.525</v>
      </c>
      <c r="AC31" s="15" t="n">
        <v>29</v>
      </c>
      <c r="AD31" s="12" t="n">
        <v>17.8</v>
      </c>
      <c r="AE31" s="14" t="n">
        <v>0.704861111111111</v>
      </c>
      <c r="AF31" s="1"/>
    </row>
    <row r="32" customFormat="false" ht="14.1" hidden="false" customHeight="true" outlineLevel="0" collapsed="false">
      <c r="A32" s="11" t="n">
        <v>30</v>
      </c>
      <c r="B32" s="12" t="n">
        <v>20.5</v>
      </c>
      <c r="C32" s="12" t="n">
        <v>21.7</v>
      </c>
      <c r="D32" s="12" t="n">
        <v>21.9</v>
      </c>
      <c r="E32" s="12" t="n">
        <v>22.6</v>
      </c>
      <c r="F32" s="12" t="n">
        <v>21.8</v>
      </c>
      <c r="G32" s="12" t="n">
        <v>20.7</v>
      </c>
      <c r="H32" s="12" t="n">
        <v>21.9</v>
      </c>
      <c r="I32" s="12" t="n">
        <v>22.6</v>
      </c>
      <c r="J32" s="12" t="n">
        <v>21.5</v>
      </c>
      <c r="K32" s="12" t="n">
        <v>22.6</v>
      </c>
      <c r="L32" s="12" t="n">
        <v>22.4</v>
      </c>
      <c r="M32" s="12" t="n">
        <v>22.6</v>
      </c>
      <c r="N32" s="12" t="n">
        <v>21.6</v>
      </c>
      <c r="O32" s="12" t="n">
        <v>21.8</v>
      </c>
      <c r="P32" s="12" t="n">
        <v>21.5</v>
      </c>
      <c r="Q32" s="12" t="n">
        <v>22.4</v>
      </c>
      <c r="R32" s="12" t="n">
        <v>22.2</v>
      </c>
      <c r="S32" s="12" t="n">
        <v>21.7</v>
      </c>
      <c r="T32" s="12" t="n">
        <v>23.5</v>
      </c>
      <c r="U32" s="12" t="n">
        <v>23.3</v>
      </c>
      <c r="V32" s="12" t="n">
        <v>23.4</v>
      </c>
      <c r="W32" s="12" t="n">
        <v>22.7</v>
      </c>
      <c r="X32" s="12" t="n">
        <v>22.2</v>
      </c>
      <c r="Y32" s="12" t="n">
        <v>22.6</v>
      </c>
      <c r="Z32" s="13" t="n">
        <f aca="false">AVERAGE(B32:Y32)</f>
        <v>22.1541666666667</v>
      </c>
      <c r="AA32" s="12" t="n">
        <v>24.8</v>
      </c>
      <c r="AB32" s="14" t="n">
        <v>0.429861111111111</v>
      </c>
      <c r="AC32" s="15" t="n">
        <v>30</v>
      </c>
      <c r="AD32" s="12" t="n">
        <v>19</v>
      </c>
      <c r="AE32" s="14" t="n">
        <v>0.477777777777778</v>
      </c>
      <c r="AF32" s="1"/>
    </row>
    <row r="33" customFormat="false" ht="14.1" hidden="false" customHeight="true" outlineLevel="0" collapsed="false">
      <c r="A33" s="11" t="n">
        <v>31</v>
      </c>
      <c r="B33" s="12" t="n">
        <v>22.6</v>
      </c>
      <c r="C33" s="12" t="n">
        <v>22.5</v>
      </c>
      <c r="D33" s="12" t="n">
        <v>22.7</v>
      </c>
      <c r="E33" s="12" t="n">
        <v>22.6</v>
      </c>
      <c r="F33" s="12" t="n">
        <v>21.8</v>
      </c>
      <c r="G33" s="12" t="n">
        <v>24.1</v>
      </c>
      <c r="H33" s="12" t="n">
        <v>24.8</v>
      </c>
      <c r="I33" s="12" t="n">
        <v>24.3</v>
      </c>
      <c r="J33" s="12" t="n">
        <v>24.4</v>
      </c>
      <c r="K33" s="12" t="n">
        <v>24.3</v>
      </c>
      <c r="L33" s="12" t="n">
        <v>24.1</v>
      </c>
      <c r="M33" s="12" t="n">
        <v>24.4</v>
      </c>
      <c r="N33" s="12" t="n">
        <v>21.4</v>
      </c>
      <c r="O33" s="12" t="n">
        <v>23.6</v>
      </c>
      <c r="P33" s="12" t="n">
        <v>24</v>
      </c>
      <c r="Q33" s="12" t="n">
        <v>23.4</v>
      </c>
      <c r="R33" s="12" t="n">
        <v>23.9</v>
      </c>
      <c r="S33" s="12" t="n">
        <v>24.1</v>
      </c>
      <c r="T33" s="12" t="n">
        <v>23.1</v>
      </c>
      <c r="U33" s="12" t="n">
        <v>23.3</v>
      </c>
      <c r="V33" s="12" t="n">
        <v>22.7</v>
      </c>
      <c r="W33" s="12" t="n">
        <v>22.4</v>
      </c>
      <c r="X33" s="12" t="n">
        <v>22.6</v>
      </c>
      <c r="Y33" s="12" t="n">
        <v>22.3</v>
      </c>
      <c r="Z33" s="13" t="n">
        <f aca="false">AVERAGE(B33:Y33)</f>
        <v>23.3083333333333</v>
      </c>
      <c r="AA33" s="12" t="n">
        <v>25.7</v>
      </c>
      <c r="AB33" s="14" t="n">
        <v>0.511805555555556</v>
      </c>
      <c r="AC33" s="15" t="n">
        <v>31</v>
      </c>
      <c r="AD33" s="12" t="n">
        <v>20.8</v>
      </c>
      <c r="AE33" s="14" t="n">
        <v>0.544444444444444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20.9612903225806</v>
      </c>
      <c r="C34" s="23" t="n">
        <f aca="false">AVERAGE(C3:C33)</f>
        <v>20.9096774193548</v>
      </c>
      <c r="D34" s="23" t="n">
        <f aca="false">AVERAGE(D3:D33)</f>
        <v>20.7870967741935</v>
      </c>
      <c r="E34" s="23" t="n">
        <f aca="false">AVERAGE(E3:E33)</f>
        <v>20.6870967741935</v>
      </c>
      <c r="F34" s="23" t="n">
        <f aca="false">AVERAGE(F3:F33)</f>
        <v>20.8516129032258</v>
      </c>
      <c r="G34" s="23" t="n">
        <f aca="false">AVERAGE(G3:G33)</f>
        <v>21.4322580645161</v>
      </c>
      <c r="H34" s="23" t="n">
        <f aca="false">AVERAGE(H3:H33)</f>
        <v>21.8645161290323</v>
      </c>
      <c r="I34" s="23" t="n">
        <f aca="false">AVERAGE(I3:I33)</f>
        <v>21.558064516129</v>
      </c>
      <c r="J34" s="23" t="n">
        <f aca="false">AVERAGE(J3:J33)</f>
        <v>21.3870967741935</v>
      </c>
      <c r="K34" s="23" t="n">
        <f aca="false">AVERAGE(K3:K33)</f>
        <v>21.7096774193548</v>
      </c>
      <c r="L34" s="23" t="n">
        <f aca="false">AVERAGE(L3:L33)</f>
        <v>21.8064516129032</v>
      </c>
      <c r="M34" s="23" t="n">
        <f aca="false">AVERAGE(M3:M33)</f>
        <v>21.8129032258065</v>
      </c>
      <c r="N34" s="23" t="n">
        <f aca="false">AVERAGE(N3:N33)</f>
        <v>21.5161290322581</v>
      </c>
      <c r="O34" s="23" t="n">
        <f aca="false">AVERAGE(O3:O33)</f>
        <v>21.4645161290323</v>
      </c>
      <c r="P34" s="23" t="n">
        <f aca="false">AVERAGE(P3:P33)</f>
        <v>21.3516129032258</v>
      </c>
      <c r="Q34" s="23" t="n">
        <f aca="false">AVERAGE(Q3:Q33)</f>
        <v>21.4064516129032</v>
      </c>
      <c r="R34" s="23" t="n">
        <f aca="false">AVERAGE(R3:R33)</f>
        <v>21.3935483870968</v>
      </c>
      <c r="S34" s="23" t="n">
        <f aca="false">AVERAGE(S3:S33)</f>
        <v>21.7129032258065</v>
      </c>
      <c r="T34" s="23" t="n">
        <f aca="false">AVERAGE(T3:T33)</f>
        <v>21.6645161290323</v>
      </c>
      <c r="U34" s="23" t="n">
        <f aca="false">AVERAGE(U3:U33)</f>
        <v>21.5161290322581</v>
      </c>
      <c r="V34" s="23" t="n">
        <f aca="false">AVERAGE(V3:V33)</f>
        <v>21.5483870967742</v>
      </c>
      <c r="W34" s="23" t="n">
        <f aca="false">AVERAGE(W3:W33)</f>
        <v>21.4161290322581</v>
      </c>
      <c r="X34" s="23" t="n">
        <f aca="false">AVERAGE(X3:X33)</f>
        <v>21.3129032258065</v>
      </c>
      <c r="Y34" s="23" t="n">
        <f aca="false">AVERAGE(Y3:Y33)</f>
        <v>20.9709677419355</v>
      </c>
      <c r="Z34" s="23" t="n">
        <f aca="false">AVERAGE(B3:Y33)</f>
        <v>21.376747311828</v>
      </c>
      <c r="AA34" s="24" t="n">
        <f aca="false">AVERAGE(最高)</f>
        <v>23.7225806451613</v>
      </c>
      <c r="AB34" s="25"/>
      <c r="AC34" s="26"/>
      <c r="AD34" s="24" t="n">
        <f aca="false">AVERAGE(最低)</f>
        <v>18.7935483870968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6</v>
      </c>
      <c r="C38" s="34" t="n">
        <v>24</v>
      </c>
      <c r="D38" s="35" t="n">
        <v>0.303472222222222</v>
      </c>
      <c r="F38" s="33"/>
      <c r="G38" s="18" t="n">
        <f aca="false">MIN(最低)</f>
        <v>15.5</v>
      </c>
      <c r="H38" s="34" t="n">
        <v>11</v>
      </c>
      <c r="I38" s="35" t="n">
        <v>0.603472222222222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34"/>
      <c r="I39" s="39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0</v>
      </c>
      <c r="AA1" s="4" t="s">
        <v>1</v>
      </c>
      <c r="AB1" s="5" t="n">
        <v>8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21.6</v>
      </c>
      <c r="C3" s="12" t="n">
        <v>21.9</v>
      </c>
      <c r="D3" s="12" t="n">
        <v>21.7</v>
      </c>
      <c r="E3" s="12" t="n">
        <v>21.6</v>
      </c>
      <c r="F3" s="12" t="n">
        <v>21.7</v>
      </c>
      <c r="G3" s="12" t="n">
        <v>22.9</v>
      </c>
      <c r="H3" s="12" t="n">
        <v>23.2</v>
      </c>
      <c r="I3" s="12" t="n">
        <v>23.2</v>
      </c>
      <c r="J3" s="12" t="n">
        <v>23.4</v>
      </c>
      <c r="K3" s="12" t="n">
        <v>23.3</v>
      </c>
      <c r="L3" s="12" t="n">
        <v>23</v>
      </c>
      <c r="M3" s="12" t="n">
        <v>24.4</v>
      </c>
      <c r="N3" s="12" t="n">
        <v>23.3</v>
      </c>
      <c r="O3" s="12" t="n">
        <v>24.2</v>
      </c>
      <c r="P3" s="12" t="n">
        <v>24</v>
      </c>
      <c r="Q3" s="12" t="n">
        <v>24.8</v>
      </c>
      <c r="R3" s="12" t="n">
        <v>24.1</v>
      </c>
      <c r="S3" s="12" t="n">
        <v>25.3</v>
      </c>
      <c r="T3" s="12" t="n">
        <v>24.5</v>
      </c>
      <c r="U3" s="12" t="n">
        <v>24.6</v>
      </c>
      <c r="V3" s="12" t="n">
        <v>24.5</v>
      </c>
      <c r="W3" s="12" t="n">
        <v>24.1</v>
      </c>
      <c r="X3" s="12" t="n">
        <v>23.7</v>
      </c>
      <c r="Y3" s="12" t="n">
        <v>22.3</v>
      </c>
      <c r="Z3" s="13" t="n">
        <f aca="false">AVERAGE(B3:Y3)</f>
        <v>23.3875</v>
      </c>
      <c r="AA3" s="12" t="n">
        <v>25.6</v>
      </c>
      <c r="AB3" s="14" t="n">
        <v>0.590277777777778</v>
      </c>
      <c r="AC3" s="15" t="n">
        <v>1</v>
      </c>
      <c r="AD3" s="12" t="n">
        <v>20.9</v>
      </c>
      <c r="AE3" s="14" t="n">
        <v>0.0513888888888889</v>
      </c>
      <c r="AF3" s="1"/>
    </row>
    <row r="4" customFormat="false" ht="14.1" hidden="false" customHeight="true" outlineLevel="0" collapsed="false">
      <c r="A4" s="11" t="n">
        <v>2</v>
      </c>
      <c r="B4" s="12" t="n">
        <v>22.4</v>
      </c>
      <c r="C4" s="12" t="n">
        <v>22.6</v>
      </c>
      <c r="D4" s="12" t="n">
        <v>24.1</v>
      </c>
      <c r="E4" s="12" t="n">
        <v>22.6</v>
      </c>
      <c r="F4" s="12" t="n">
        <v>24</v>
      </c>
      <c r="G4" s="12" t="n">
        <v>24</v>
      </c>
      <c r="H4" s="12" t="n">
        <v>24.3</v>
      </c>
      <c r="I4" s="12" t="n">
        <v>25.2</v>
      </c>
      <c r="J4" s="12" t="n">
        <v>23.9</v>
      </c>
      <c r="K4" s="12" t="n">
        <v>23.6</v>
      </c>
      <c r="L4" s="12" t="n">
        <v>23.7</v>
      </c>
      <c r="M4" s="12" t="n">
        <v>23</v>
      </c>
      <c r="N4" s="12" t="n">
        <v>23.1</v>
      </c>
      <c r="O4" s="12" t="n">
        <v>23.1</v>
      </c>
      <c r="P4" s="12" t="n">
        <v>23.1</v>
      </c>
      <c r="Q4" s="12" t="n">
        <v>25.6</v>
      </c>
      <c r="R4" s="12" t="n">
        <v>24</v>
      </c>
      <c r="S4" s="16" t="n">
        <v>24.5</v>
      </c>
      <c r="T4" s="12" t="n">
        <v>22.2</v>
      </c>
      <c r="U4" s="12" t="n">
        <v>23.8</v>
      </c>
      <c r="V4" s="12" t="n">
        <v>23.4</v>
      </c>
      <c r="W4" s="12" t="n">
        <v>23.2</v>
      </c>
      <c r="X4" s="12" t="n">
        <v>22.9</v>
      </c>
      <c r="Y4" s="12" t="n">
        <v>24.3</v>
      </c>
      <c r="Z4" s="13" t="n">
        <f aca="false">AVERAGE(B4:Y4)</f>
        <v>23.6083333333333</v>
      </c>
      <c r="AA4" s="12" t="n">
        <v>26.1</v>
      </c>
      <c r="AB4" s="14" t="n">
        <v>0.675694444444444</v>
      </c>
      <c r="AC4" s="15" t="n">
        <v>2</v>
      </c>
      <c r="AD4" s="12" t="n">
        <v>21.1</v>
      </c>
      <c r="AE4" s="14" t="n">
        <v>0.530555555555556</v>
      </c>
      <c r="AF4" s="1"/>
    </row>
    <row r="5" customFormat="false" ht="14.1" hidden="false" customHeight="true" outlineLevel="0" collapsed="false">
      <c r="A5" s="11" t="n">
        <v>3</v>
      </c>
      <c r="B5" s="12" t="n">
        <v>22.8</v>
      </c>
      <c r="C5" s="12" t="n">
        <v>24.2</v>
      </c>
      <c r="D5" s="12" t="n">
        <v>21.6</v>
      </c>
      <c r="E5" s="12" t="n">
        <v>23.9</v>
      </c>
      <c r="F5" s="12" t="n">
        <v>23.1</v>
      </c>
      <c r="G5" s="12" t="n">
        <v>22.8</v>
      </c>
      <c r="H5" s="12" t="n">
        <v>22.4</v>
      </c>
      <c r="I5" s="12" t="n">
        <v>21.7</v>
      </c>
      <c r="J5" s="12" t="n">
        <v>23</v>
      </c>
      <c r="K5" s="12" t="n">
        <v>21.4</v>
      </c>
      <c r="L5" s="12" t="n">
        <v>23.1</v>
      </c>
      <c r="M5" s="12" t="n">
        <v>21.8</v>
      </c>
      <c r="N5" s="12" t="n">
        <v>20.7</v>
      </c>
      <c r="O5" s="12" t="n">
        <v>22.7</v>
      </c>
      <c r="P5" s="12" t="n">
        <v>22.5</v>
      </c>
      <c r="Q5" s="12" t="n">
        <v>22.1</v>
      </c>
      <c r="R5" s="12" t="n">
        <v>22.7</v>
      </c>
      <c r="S5" s="12" t="n">
        <v>23</v>
      </c>
      <c r="T5" s="12" t="n">
        <v>21.5</v>
      </c>
      <c r="U5" s="12" t="n">
        <v>22.3</v>
      </c>
      <c r="V5" s="12" t="n">
        <v>24.1</v>
      </c>
      <c r="W5" s="12" t="n">
        <v>23</v>
      </c>
      <c r="X5" s="12" t="n">
        <v>24.3</v>
      </c>
      <c r="Y5" s="12" t="n">
        <v>24.2</v>
      </c>
      <c r="Z5" s="13" t="n">
        <f aca="false">AVERAGE(B5:Y5)</f>
        <v>22.7041666666667</v>
      </c>
      <c r="AA5" s="12" t="n">
        <v>24.9</v>
      </c>
      <c r="AB5" s="14" t="n">
        <v>0.316666666666667</v>
      </c>
      <c r="AC5" s="15" t="n">
        <v>3</v>
      </c>
      <c r="AD5" s="12" t="n">
        <v>19.1</v>
      </c>
      <c r="AE5" s="14" t="n">
        <v>0.688194444444444</v>
      </c>
      <c r="AF5" s="1"/>
    </row>
    <row r="6" customFormat="false" ht="14.1" hidden="false" customHeight="true" outlineLevel="0" collapsed="false">
      <c r="A6" s="11" t="n">
        <v>4</v>
      </c>
      <c r="B6" s="12" t="n">
        <v>23.8</v>
      </c>
      <c r="C6" s="12" t="n">
        <v>22.2</v>
      </c>
      <c r="D6" s="12" t="n">
        <v>22.2</v>
      </c>
      <c r="E6" s="12" t="n">
        <v>22.9</v>
      </c>
      <c r="F6" s="12" t="n">
        <v>23.1</v>
      </c>
      <c r="G6" s="12" t="n">
        <v>24.3</v>
      </c>
      <c r="H6" s="12" t="n">
        <v>22.3</v>
      </c>
      <c r="I6" s="12" t="n">
        <v>24.1</v>
      </c>
      <c r="J6" s="12" t="n">
        <v>23.9</v>
      </c>
      <c r="K6" s="12" t="n">
        <v>23.1</v>
      </c>
      <c r="L6" s="12" t="n">
        <v>22.9</v>
      </c>
      <c r="M6" s="12" t="n">
        <v>23.8</v>
      </c>
      <c r="N6" s="12" t="n">
        <v>23.1</v>
      </c>
      <c r="O6" s="12" t="n">
        <v>22.1</v>
      </c>
      <c r="P6" s="12" t="n">
        <v>20.5</v>
      </c>
      <c r="Q6" s="12" t="n">
        <v>20.5</v>
      </c>
      <c r="R6" s="12" t="n">
        <v>22.9</v>
      </c>
      <c r="S6" s="12" t="n">
        <v>21.6</v>
      </c>
      <c r="T6" s="12" t="n">
        <v>22.7</v>
      </c>
      <c r="U6" s="12" t="n">
        <v>24.7</v>
      </c>
      <c r="V6" s="12" t="n">
        <v>24.8</v>
      </c>
      <c r="W6" s="12" t="n">
        <v>24.4</v>
      </c>
      <c r="X6" s="12" t="n">
        <v>24.2</v>
      </c>
      <c r="Y6" s="12" t="n">
        <v>24.1</v>
      </c>
      <c r="Z6" s="13" t="n">
        <f aca="false">AVERAGE(B6:Y6)</f>
        <v>23.0916666666667</v>
      </c>
      <c r="AA6" s="12" t="n">
        <v>25</v>
      </c>
      <c r="AB6" s="14" t="n">
        <v>0.834722222222222</v>
      </c>
      <c r="AC6" s="15" t="n">
        <v>4</v>
      </c>
      <c r="AD6" s="12" t="n">
        <v>19.7</v>
      </c>
      <c r="AE6" s="14" t="n">
        <v>0.608333333333333</v>
      </c>
      <c r="AF6" s="1"/>
    </row>
    <row r="7" customFormat="false" ht="14.1" hidden="false" customHeight="true" outlineLevel="0" collapsed="false">
      <c r="A7" s="11" t="n">
        <v>5</v>
      </c>
      <c r="B7" s="12" t="n">
        <v>23.5</v>
      </c>
      <c r="C7" s="12" t="n">
        <v>23.2</v>
      </c>
      <c r="D7" s="12" t="n">
        <v>22.7</v>
      </c>
      <c r="E7" s="12" t="n">
        <v>23.4</v>
      </c>
      <c r="F7" s="12" t="n">
        <v>22.6</v>
      </c>
      <c r="G7" s="12" t="n">
        <v>23.5</v>
      </c>
      <c r="H7" s="12" t="n">
        <v>23</v>
      </c>
      <c r="I7" s="12" t="n">
        <v>21.5</v>
      </c>
      <c r="J7" s="12" t="n">
        <v>24.3</v>
      </c>
      <c r="K7" s="12" t="n">
        <v>24.3</v>
      </c>
      <c r="L7" s="12" t="n">
        <v>24.1</v>
      </c>
      <c r="M7" s="12" t="n">
        <v>23</v>
      </c>
      <c r="N7" s="12" t="n">
        <v>23.2</v>
      </c>
      <c r="O7" s="12" t="n">
        <v>22.9</v>
      </c>
      <c r="P7" s="12" t="n">
        <v>21.2</v>
      </c>
      <c r="Q7" s="12" t="n">
        <v>21.9</v>
      </c>
      <c r="R7" s="12" t="n">
        <v>22.5</v>
      </c>
      <c r="S7" s="12" t="n">
        <v>22.7</v>
      </c>
      <c r="T7" s="12" t="n">
        <v>24</v>
      </c>
      <c r="U7" s="12" t="n">
        <v>23.9</v>
      </c>
      <c r="V7" s="12" t="n">
        <v>24.9</v>
      </c>
      <c r="W7" s="12" t="n">
        <v>24.3</v>
      </c>
      <c r="X7" s="12" t="n">
        <v>24.3</v>
      </c>
      <c r="Y7" s="12" t="n">
        <v>24.2</v>
      </c>
      <c r="Z7" s="13" t="n">
        <f aca="false">AVERAGE(B7:Y7)</f>
        <v>23.2958333333333</v>
      </c>
      <c r="AA7" s="12" t="n">
        <v>25.6</v>
      </c>
      <c r="AB7" s="14" t="n">
        <v>0.401388888888889</v>
      </c>
      <c r="AC7" s="15" t="n">
        <v>5</v>
      </c>
      <c r="AD7" s="12" t="n">
        <v>19</v>
      </c>
      <c r="AE7" s="14" t="n">
        <v>0.653472222222222</v>
      </c>
      <c r="AF7" s="1"/>
    </row>
    <row r="8" customFormat="false" ht="14.1" hidden="false" customHeight="true" outlineLevel="0" collapsed="false">
      <c r="A8" s="11" t="n">
        <v>6</v>
      </c>
      <c r="B8" s="12" t="n">
        <v>23.9</v>
      </c>
      <c r="C8" s="12" t="n">
        <v>22.6</v>
      </c>
      <c r="D8" s="12" t="n">
        <v>22.9</v>
      </c>
      <c r="E8" s="12" t="n">
        <v>22.7</v>
      </c>
      <c r="F8" s="12" t="n">
        <v>23.3</v>
      </c>
      <c r="G8" s="12" t="n">
        <v>24</v>
      </c>
      <c r="H8" s="12" t="n">
        <v>22.6</v>
      </c>
      <c r="I8" s="12" t="n">
        <v>23.4</v>
      </c>
      <c r="J8" s="12" t="n">
        <v>23.4</v>
      </c>
      <c r="K8" s="12" t="n">
        <v>22.7</v>
      </c>
      <c r="L8" s="12" t="n">
        <v>22.3</v>
      </c>
      <c r="M8" s="12" t="n">
        <v>20.7</v>
      </c>
      <c r="N8" s="12" t="n">
        <v>19.2</v>
      </c>
      <c r="O8" s="12" t="n">
        <v>21.5</v>
      </c>
      <c r="P8" s="12" t="n">
        <v>21.6</v>
      </c>
      <c r="Q8" s="12" t="n">
        <v>18.8</v>
      </c>
      <c r="R8" s="12" t="n">
        <v>21.3</v>
      </c>
      <c r="S8" s="12" t="n">
        <v>21.5</v>
      </c>
      <c r="T8" s="12" t="n">
        <v>22.1</v>
      </c>
      <c r="U8" s="12" t="n">
        <v>23</v>
      </c>
      <c r="V8" s="12" t="n">
        <v>21.8</v>
      </c>
      <c r="W8" s="12" t="n">
        <v>21.4</v>
      </c>
      <c r="X8" s="12" t="n">
        <v>20.5</v>
      </c>
      <c r="Y8" s="12" t="n">
        <v>21.7</v>
      </c>
      <c r="Z8" s="13" t="n">
        <f aca="false">AVERAGE(B8:Y8)</f>
        <v>22.0375</v>
      </c>
      <c r="AA8" s="12" t="n">
        <v>24.9</v>
      </c>
      <c r="AB8" s="14" t="n">
        <v>0.309722222222222</v>
      </c>
      <c r="AC8" s="15" t="n">
        <v>6</v>
      </c>
      <c r="AD8" s="12" t="n">
        <v>17.2</v>
      </c>
      <c r="AE8" s="14" t="n">
        <v>0.682638888888889</v>
      </c>
      <c r="AF8" s="1"/>
    </row>
    <row r="9" customFormat="false" ht="14.1" hidden="false" customHeight="true" outlineLevel="0" collapsed="false">
      <c r="A9" s="11" t="n">
        <v>7</v>
      </c>
      <c r="B9" s="12" t="n">
        <v>22</v>
      </c>
      <c r="C9" s="12" t="n">
        <v>22.2</v>
      </c>
      <c r="D9" s="12" t="n">
        <v>20.5</v>
      </c>
      <c r="E9" s="12" t="n">
        <v>21</v>
      </c>
      <c r="F9" s="12" t="n">
        <v>21.5</v>
      </c>
      <c r="G9" s="12" t="n">
        <v>20.8</v>
      </c>
      <c r="H9" s="12" t="n">
        <v>20.1</v>
      </c>
      <c r="I9" s="12" t="n">
        <v>21.9</v>
      </c>
      <c r="J9" s="12" t="n">
        <v>22.8</v>
      </c>
      <c r="K9" s="12" t="n">
        <v>19.5</v>
      </c>
      <c r="L9" s="12" t="n">
        <v>22.7</v>
      </c>
      <c r="M9" s="12" t="n">
        <v>21.1</v>
      </c>
      <c r="N9" s="12" t="n">
        <v>21.2</v>
      </c>
      <c r="O9" s="12" t="n">
        <v>19.2</v>
      </c>
      <c r="P9" s="12" t="n">
        <v>21.3</v>
      </c>
      <c r="Q9" s="12" t="n">
        <v>20.7</v>
      </c>
      <c r="R9" s="12" t="n">
        <v>21.7</v>
      </c>
      <c r="S9" s="12" t="n">
        <v>22</v>
      </c>
      <c r="T9" s="12" t="n">
        <v>23.5</v>
      </c>
      <c r="U9" s="12" t="n">
        <v>20.4</v>
      </c>
      <c r="V9" s="12" t="n">
        <v>20.7</v>
      </c>
      <c r="W9" s="12" t="n">
        <v>22.5</v>
      </c>
      <c r="X9" s="12" t="n">
        <v>21.1</v>
      </c>
      <c r="Y9" s="12" t="n">
        <v>22.1</v>
      </c>
      <c r="Z9" s="13" t="n">
        <f aca="false">AVERAGE(B9:Y9)</f>
        <v>21.3541666666667</v>
      </c>
      <c r="AA9" s="12" t="n">
        <v>23.8</v>
      </c>
      <c r="AB9" s="14" t="n">
        <v>0.452777777777778</v>
      </c>
      <c r="AC9" s="15" t="n">
        <v>7</v>
      </c>
      <c r="AD9" s="12" t="n">
        <v>18.4</v>
      </c>
      <c r="AE9" s="14" t="n">
        <v>0.669444444444444</v>
      </c>
      <c r="AF9" s="1"/>
    </row>
    <row r="10" customFormat="false" ht="14.1" hidden="false" customHeight="true" outlineLevel="0" collapsed="false">
      <c r="A10" s="11" t="n">
        <v>8</v>
      </c>
      <c r="B10" s="12" t="n">
        <v>22.2</v>
      </c>
      <c r="C10" s="12" t="n">
        <v>21.6</v>
      </c>
      <c r="D10" s="12" t="n">
        <v>21.1</v>
      </c>
      <c r="E10" s="12" t="n">
        <v>22.4</v>
      </c>
      <c r="F10" s="12" t="n">
        <v>23.1</v>
      </c>
      <c r="G10" s="12" t="n">
        <v>23.9</v>
      </c>
      <c r="H10" s="12" t="n">
        <v>23.9</v>
      </c>
      <c r="I10" s="12" t="n">
        <v>23.4</v>
      </c>
      <c r="J10" s="12" t="n">
        <v>21.7</v>
      </c>
      <c r="K10" s="12" t="n">
        <v>23.6</v>
      </c>
      <c r="L10" s="12" t="n">
        <v>24.1</v>
      </c>
      <c r="M10" s="12" t="n">
        <v>21.6</v>
      </c>
      <c r="N10" s="12" t="n">
        <v>21.7</v>
      </c>
      <c r="O10" s="12" t="n">
        <v>23.7</v>
      </c>
      <c r="P10" s="12" t="n">
        <v>20.2</v>
      </c>
      <c r="Q10" s="12" t="n">
        <v>19.4</v>
      </c>
      <c r="R10" s="12" t="n">
        <v>23</v>
      </c>
      <c r="S10" s="12" t="n">
        <v>22.2</v>
      </c>
      <c r="T10" s="12" t="n">
        <v>21.5</v>
      </c>
      <c r="U10" s="12" t="n">
        <v>23.4</v>
      </c>
      <c r="V10" s="12" t="n">
        <v>23.7</v>
      </c>
      <c r="W10" s="12" t="n">
        <v>24.1</v>
      </c>
      <c r="X10" s="12" t="n">
        <v>23.3</v>
      </c>
      <c r="Y10" s="12" t="n">
        <v>24.3</v>
      </c>
      <c r="Z10" s="13" t="n">
        <f aca="false">AVERAGE(B10:Y10)</f>
        <v>22.6291666666667</v>
      </c>
      <c r="AA10" s="12" t="n">
        <v>24.7</v>
      </c>
      <c r="AB10" s="14" t="n">
        <v>0.443055555555556</v>
      </c>
      <c r="AC10" s="15" t="n">
        <v>8</v>
      </c>
      <c r="AD10" s="12" t="n">
        <v>18.7</v>
      </c>
      <c r="AE10" s="14" t="n">
        <v>0.665277777777778</v>
      </c>
      <c r="AF10" s="1"/>
    </row>
    <row r="11" customFormat="false" ht="14.1" hidden="false" customHeight="true" outlineLevel="0" collapsed="false">
      <c r="A11" s="11" t="n">
        <v>9</v>
      </c>
      <c r="B11" s="12" t="n">
        <v>22.2</v>
      </c>
      <c r="C11" s="12" t="n">
        <v>23.8</v>
      </c>
      <c r="D11" s="12" t="n">
        <v>21.9</v>
      </c>
      <c r="E11" s="12" t="n">
        <v>22.6</v>
      </c>
      <c r="F11" s="12" t="n">
        <v>23.6</v>
      </c>
      <c r="G11" s="12" t="n">
        <v>23.7</v>
      </c>
      <c r="H11" s="12" t="n">
        <v>22.6</v>
      </c>
      <c r="I11" s="12" t="n">
        <v>21.1</v>
      </c>
      <c r="J11" s="12" t="n">
        <v>22</v>
      </c>
      <c r="K11" s="12" t="n">
        <v>21</v>
      </c>
      <c r="L11" s="12" t="n">
        <v>23</v>
      </c>
      <c r="M11" s="12" t="n">
        <v>22.3</v>
      </c>
      <c r="N11" s="12" t="n">
        <v>19.6</v>
      </c>
      <c r="O11" s="12" t="n">
        <v>21.9</v>
      </c>
      <c r="P11" s="12" t="n">
        <v>20.1</v>
      </c>
      <c r="Q11" s="12" t="n">
        <v>19.5</v>
      </c>
      <c r="R11" s="12" t="n">
        <v>20.9</v>
      </c>
      <c r="S11" s="12" t="n">
        <v>22.4</v>
      </c>
      <c r="T11" s="12" t="n">
        <v>22.2</v>
      </c>
      <c r="U11" s="12" t="n">
        <v>22.5</v>
      </c>
      <c r="V11" s="12" t="n">
        <v>22.6</v>
      </c>
      <c r="W11" s="12" t="n">
        <v>22.5</v>
      </c>
      <c r="X11" s="12" t="n">
        <v>22.4</v>
      </c>
      <c r="Y11" s="12" t="n">
        <v>21.1</v>
      </c>
      <c r="Z11" s="13" t="n">
        <f aca="false">AVERAGE(B11:Y11)</f>
        <v>21.9791666666667</v>
      </c>
      <c r="AA11" s="12" t="n">
        <v>24.4</v>
      </c>
      <c r="AB11" s="14" t="n">
        <v>0.0263888888888889</v>
      </c>
      <c r="AC11" s="15" t="n">
        <v>9</v>
      </c>
      <c r="AD11" s="12" t="n">
        <v>17.9</v>
      </c>
      <c r="AE11" s="14" t="n">
        <v>0.502777777777778</v>
      </c>
      <c r="AF11" s="1"/>
    </row>
    <row r="12" customFormat="false" ht="14.1" hidden="false" customHeight="true" outlineLevel="0" collapsed="false">
      <c r="A12" s="17" t="n">
        <v>10</v>
      </c>
      <c r="B12" s="18" t="n">
        <v>21.8</v>
      </c>
      <c r="C12" s="18" t="n">
        <v>21.7</v>
      </c>
      <c r="D12" s="18" t="n">
        <v>22.3</v>
      </c>
      <c r="E12" s="18" t="n">
        <v>20.7</v>
      </c>
      <c r="F12" s="18" t="n">
        <v>20.9</v>
      </c>
      <c r="G12" s="18" t="n">
        <v>21.9</v>
      </c>
      <c r="H12" s="18" t="n">
        <v>21.5</v>
      </c>
      <c r="I12" s="18" t="n">
        <v>23.4</v>
      </c>
      <c r="J12" s="18" t="n">
        <v>20.8</v>
      </c>
      <c r="K12" s="18" t="n">
        <v>21.6</v>
      </c>
      <c r="L12" s="18" t="n">
        <v>21.9</v>
      </c>
      <c r="M12" s="18" t="n">
        <v>21.4</v>
      </c>
      <c r="N12" s="18" t="n">
        <v>21.5</v>
      </c>
      <c r="O12" s="18" t="n">
        <v>21</v>
      </c>
      <c r="P12" s="18" t="n">
        <v>21.3</v>
      </c>
      <c r="Q12" s="18" t="n">
        <v>22.5</v>
      </c>
      <c r="R12" s="18" t="n">
        <v>22.8</v>
      </c>
      <c r="S12" s="18" t="n">
        <v>21.5</v>
      </c>
      <c r="T12" s="18" t="n">
        <v>20.3</v>
      </c>
      <c r="U12" s="18" t="n">
        <v>22.1</v>
      </c>
      <c r="V12" s="18" t="n">
        <v>23.4</v>
      </c>
      <c r="W12" s="18" t="n">
        <v>22.2</v>
      </c>
      <c r="X12" s="18" t="n">
        <v>23</v>
      </c>
      <c r="Y12" s="18" t="n">
        <v>21.4</v>
      </c>
      <c r="Z12" s="19" t="n">
        <f aca="false">AVERAGE(B12:Y12)</f>
        <v>21.7875</v>
      </c>
      <c r="AA12" s="18" t="n">
        <v>24.4</v>
      </c>
      <c r="AB12" s="20" t="n">
        <v>0.995138888888889</v>
      </c>
      <c r="AC12" s="21" t="n">
        <v>10</v>
      </c>
      <c r="AD12" s="18" t="n">
        <v>18.6</v>
      </c>
      <c r="AE12" s="20" t="n">
        <v>0.213888888888889</v>
      </c>
      <c r="AF12" s="1"/>
    </row>
    <row r="13" customFormat="false" ht="14.1" hidden="false" customHeight="true" outlineLevel="0" collapsed="false">
      <c r="A13" s="11" t="n">
        <v>11</v>
      </c>
      <c r="B13" s="12" t="n">
        <v>23.8</v>
      </c>
      <c r="C13" s="12" t="n">
        <v>21.4</v>
      </c>
      <c r="D13" s="12" t="n">
        <v>21.8</v>
      </c>
      <c r="E13" s="12" t="n">
        <v>22.3</v>
      </c>
      <c r="F13" s="12" t="n">
        <v>21.6</v>
      </c>
      <c r="G13" s="12" t="n">
        <v>22.7</v>
      </c>
      <c r="H13" s="12" t="n">
        <v>21.6</v>
      </c>
      <c r="I13" s="12" t="n">
        <v>20.8</v>
      </c>
      <c r="J13" s="12" t="n">
        <v>22.1</v>
      </c>
      <c r="K13" s="12" t="n">
        <v>22.1</v>
      </c>
      <c r="L13" s="12" t="n">
        <v>20.1</v>
      </c>
      <c r="M13" s="12" t="n">
        <v>21.2</v>
      </c>
      <c r="N13" s="12" t="n">
        <v>23.4</v>
      </c>
      <c r="O13" s="12" t="n">
        <v>22.6</v>
      </c>
      <c r="P13" s="12" t="n">
        <v>20.2</v>
      </c>
      <c r="Q13" s="12" t="n">
        <v>19.6</v>
      </c>
      <c r="R13" s="12" t="n">
        <v>20.9</v>
      </c>
      <c r="S13" s="12" t="n">
        <v>23</v>
      </c>
      <c r="T13" s="12" t="n">
        <v>22.2</v>
      </c>
      <c r="U13" s="12" t="n">
        <v>22.9</v>
      </c>
      <c r="V13" s="12" t="n">
        <v>21.7</v>
      </c>
      <c r="W13" s="12" t="n">
        <v>20.9</v>
      </c>
      <c r="X13" s="12" t="n">
        <v>22.3</v>
      </c>
      <c r="Y13" s="12" t="n">
        <v>21.4</v>
      </c>
      <c r="Z13" s="13" t="n">
        <f aca="false">AVERAGE(B13:Y13)</f>
        <v>21.775</v>
      </c>
      <c r="AA13" s="12" t="n">
        <v>24.5</v>
      </c>
      <c r="AB13" s="14" t="n">
        <v>0.0340277777777778</v>
      </c>
      <c r="AC13" s="15" t="n">
        <v>11</v>
      </c>
      <c r="AD13" s="12" t="n">
        <v>18.3</v>
      </c>
      <c r="AE13" s="14" t="n">
        <v>0.674305555555556</v>
      </c>
      <c r="AF13" s="1"/>
    </row>
    <row r="14" customFormat="false" ht="14.1" hidden="false" customHeight="true" outlineLevel="0" collapsed="false">
      <c r="A14" s="11" t="n">
        <v>12</v>
      </c>
      <c r="B14" s="12" t="n">
        <v>21.3</v>
      </c>
      <c r="C14" s="12" t="n">
        <v>21.2</v>
      </c>
      <c r="D14" s="12" t="n">
        <v>22.3</v>
      </c>
      <c r="E14" s="12" t="n">
        <v>21.1</v>
      </c>
      <c r="F14" s="12" t="n">
        <v>23.2</v>
      </c>
      <c r="G14" s="12" t="n">
        <v>22.6</v>
      </c>
      <c r="H14" s="12" t="n">
        <v>20.6</v>
      </c>
      <c r="I14" s="12" t="n">
        <v>22.5</v>
      </c>
      <c r="J14" s="12" t="n">
        <v>19.1</v>
      </c>
      <c r="K14" s="12" t="n">
        <v>21.4</v>
      </c>
      <c r="L14" s="12" t="n">
        <v>19.4</v>
      </c>
      <c r="M14" s="12" t="n">
        <v>19.8</v>
      </c>
      <c r="N14" s="12" t="n">
        <v>20.2</v>
      </c>
      <c r="O14" s="12" t="n">
        <v>23.1</v>
      </c>
      <c r="P14" s="12" t="n">
        <v>19.7</v>
      </c>
      <c r="Q14" s="12" t="n">
        <v>20.7</v>
      </c>
      <c r="R14" s="12" t="n">
        <v>22.2</v>
      </c>
      <c r="S14" s="12" t="n">
        <v>20.8</v>
      </c>
      <c r="T14" s="12" t="n">
        <v>22</v>
      </c>
      <c r="U14" s="12" t="n">
        <v>22.9</v>
      </c>
      <c r="V14" s="12" t="n">
        <v>21.9</v>
      </c>
      <c r="W14" s="12" t="n">
        <v>22.8</v>
      </c>
      <c r="X14" s="12" t="n">
        <v>23</v>
      </c>
      <c r="Y14" s="12" t="n">
        <v>22.4</v>
      </c>
      <c r="Z14" s="13" t="n">
        <f aca="false">AVERAGE(B14:Y14)</f>
        <v>21.5083333333333</v>
      </c>
      <c r="AA14" s="12" t="n">
        <v>24.5</v>
      </c>
      <c r="AB14" s="14" t="n">
        <v>0.933333333333333</v>
      </c>
      <c r="AC14" s="15" t="n">
        <v>12</v>
      </c>
      <c r="AD14" s="12" t="n">
        <v>17.3</v>
      </c>
      <c r="AE14" s="14" t="n">
        <v>0.439583333333333</v>
      </c>
      <c r="AF14" s="1"/>
    </row>
    <row r="15" customFormat="false" ht="14.1" hidden="false" customHeight="true" outlineLevel="0" collapsed="false">
      <c r="A15" s="11" t="n">
        <v>13</v>
      </c>
      <c r="B15" s="12" t="n">
        <v>23.5</v>
      </c>
      <c r="C15" s="12" t="n">
        <v>23.3</v>
      </c>
      <c r="D15" s="12" t="n">
        <v>22.8</v>
      </c>
      <c r="E15" s="12" t="n">
        <v>22.1</v>
      </c>
      <c r="F15" s="12" t="n">
        <v>21.1</v>
      </c>
      <c r="G15" s="12" t="n">
        <v>20.9</v>
      </c>
      <c r="H15" s="12" t="n">
        <v>21.5</v>
      </c>
      <c r="I15" s="12" t="n">
        <v>20.1</v>
      </c>
      <c r="J15" s="12" t="n">
        <v>19.8</v>
      </c>
      <c r="K15" s="12" t="n">
        <v>19.9</v>
      </c>
      <c r="L15" s="12" t="n">
        <v>19.8</v>
      </c>
      <c r="M15" s="12" t="n">
        <v>20.3</v>
      </c>
      <c r="N15" s="12" t="n">
        <v>19.7</v>
      </c>
      <c r="O15" s="12" t="n">
        <v>20.3</v>
      </c>
      <c r="P15" s="12" t="n">
        <v>19.9</v>
      </c>
      <c r="Q15" s="12" t="n">
        <v>19.9</v>
      </c>
      <c r="R15" s="12" t="n">
        <v>18.4</v>
      </c>
      <c r="S15" s="12" t="n">
        <v>20.1</v>
      </c>
      <c r="T15" s="12" t="n">
        <v>19.5</v>
      </c>
      <c r="U15" s="12" t="n">
        <v>19.2</v>
      </c>
      <c r="V15" s="12" t="n">
        <v>18.8</v>
      </c>
      <c r="W15" s="12" t="n">
        <v>18.2</v>
      </c>
      <c r="X15" s="12" t="n">
        <v>18.8</v>
      </c>
      <c r="Y15" s="12" t="n">
        <v>19.3</v>
      </c>
      <c r="Z15" s="13" t="n">
        <f aca="false">AVERAGE(B15:Y15)</f>
        <v>20.3</v>
      </c>
      <c r="AA15" s="12" t="n">
        <v>23.5</v>
      </c>
      <c r="AB15" s="14" t="n">
        <v>0.0798611111111111</v>
      </c>
      <c r="AC15" s="15" t="n">
        <v>13</v>
      </c>
      <c r="AD15" s="12" t="n">
        <v>17.5</v>
      </c>
      <c r="AE15" s="14" t="n">
        <v>0.716666666666667</v>
      </c>
      <c r="AF15" s="1"/>
    </row>
    <row r="16" customFormat="false" ht="14.1" hidden="false" customHeight="true" outlineLevel="0" collapsed="false">
      <c r="A16" s="11" t="n">
        <v>14</v>
      </c>
      <c r="B16" s="12" t="n">
        <v>19.9</v>
      </c>
      <c r="C16" s="12" t="n">
        <v>20.3</v>
      </c>
      <c r="D16" s="12" t="n">
        <v>18.8</v>
      </c>
      <c r="E16" s="12" t="n">
        <v>20.2</v>
      </c>
      <c r="F16" s="12" t="n">
        <v>19.1</v>
      </c>
      <c r="G16" s="12" t="n">
        <v>20.2</v>
      </c>
      <c r="H16" s="12" t="n">
        <v>19.6</v>
      </c>
      <c r="I16" s="12" t="n">
        <v>21.5</v>
      </c>
      <c r="J16" s="12" t="n">
        <v>21.2</v>
      </c>
      <c r="K16" s="12" t="n">
        <v>21.9</v>
      </c>
      <c r="L16" s="12" t="n">
        <v>22.3</v>
      </c>
      <c r="M16" s="12" t="n">
        <v>22.7</v>
      </c>
      <c r="N16" s="12" t="n">
        <v>23.1</v>
      </c>
      <c r="O16" s="12" t="n">
        <v>23.8</v>
      </c>
      <c r="P16" s="12" t="n">
        <v>20.8</v>
      </c>
      <c r="Q16" s="12" t="n">
        <v>23.4</v>
      </c>
      <c r="R16" s="12" t="n">
        <v>23.7</v>
      </c>
      <c r="S16" s="12" t="n">
        <v>22.9</v>
      </c>
      <c r="T16" s="12" t="n">
        <v>23.3</v>
      </c>
      <c r="U16" s="12" t="n">
        <v>24.6</v>
      </c>
      <c r="V16" s="12" t="n">
        <v>24.7</v>
      </c>
      <c r="W16" s="12" t="n">
        <v>23.8</v>
      </c>
      <c r="X16" s="12" t="n">
        <v>24.1</v>
      </c>
      <c r="Y16" s="12" t="n">
        <v>24.1</v>
      </c>
      <c r="Z16" s="13" t="n">
        <f aca="false">AVERAGE(B16:Y16)</f>
        <v>22.0833333333333</v>
      </c>
      <c r="AA16" s="12" t="n">
        <v>25.2</v>
      </c>
      <c r="AB16" s="14" t="n">
        <v>0.629166666666667</v>
      </c>
      <c r="AC16" s="15" t="n">
        <v>14</v>
      </c>
      <c r="AD16" s="12" t="n">
        <v>18.4</v>
      </c>
      <c r="AE16" s="14" t="n">
        <v>0.109722222222222</v>
      </c>
      <c r="AF16" s="1"/>
    </row>
    <row r="17" customFormat="false" ht="14.1" hidden="false" customHeight="true" outlineLevel="0" collapsed="false">
      <c r="A17" s="11" t="n">
        <v>15</v>
      </c>
      <c r="B17" s="12" t="n">
        <v>23.7</v>
      </c>
      <c r="C17" s="12" t="n">
        <v>23.5</v>
      </c>
      <c r="D17" s="12" t="n">
        <v>23.4</v>
      </c>
      <c r="E17" s="12" t="n">
        <v>23.7</v>
      </c>
      <c r="F17" s="12" t="n">
        <v>23.5</v>
      </c>
      <c r="G17" s="12" t="n">
        <v>23.7</v>
      </c>
      <c r="H17" s="12" t="n">
        <v>24.3</v>
      </c>
      <c r="I17" s="12" t="n">
        <v>25.1</v>
      </c>
      <c r="J17" s="12" t="n">
        <v>25.1</v>
      </c>
      <c r="K17" s="12" t="n">
        <v>24.3</v>
      </c>
      <c r="L17" s="12" t="n">
        <v>24.2</v>
      </c>
      <c r="M17" s="12" t="n">
        <v>25.2</v>
      </c>
      <c r="N17" s="12" t="n">
        <v>25.5</v>
      </c>
      <c r="O17" s="12" t="n">
        <v>25.2</v>
      </c>
      <c r="P17" s="12" t="n">
        <v>24.4</v>
      </c>
      <c r="Q17" s="12" t="n">
        <v>24.9</v>
      </c>
      <c r="R17" s="12" t="n">
        <v>24.7</v>
      </c>
      <c r="S17" s="12" t="n">
        <v>24.4</v>
      </c>
      <c r="T17" s="12" t="n">
        <v>24.4</v>
      </c>
      <c r="U17" s="12" t="n">
        <v>24.4</v>
      </c>
      <c r="V17" s="12" t="n">
        <v>23.7</v>
      </c>
      <c r="W17" s="12" t="n">
        <v>23.3</v>
      </c>
      <c r="X17" s="12" t="n">
        <v>23</v>
      </c>
      <c r="Y17" s="12" t="n">
        <v>22.4</v>
      </c>
      <c r="Z17" s="13" t="n">
        <f aca="false">AVERAGE(B17:Y17)</f>
        <v>24.1666666666667</v>
      </c>
      <c r="AA17" s="12" t="n">
        <v>25.8</v>
      </c>
      <c r="AB17" s="14" t="n">
        <v>0.552083333333333</v>
      </c>
      <c r="AC17" s="15" t="n">
        <v>15</v>
      </c>
      <c r="AD17" s="12" t="n">
        <v>22.4</v>
      </c>
      <c r="AE17" s="14" t="n">
        <v>1</v>
      </c>
      <c r="AF17" s="1"/>
    </row>
    <row r="18" customFormat="false" ht="14.1" hidden="false" customHeight="true" outlineLevel="0" collapsed="false">
      <c r="A18" s="11" t="n">
        <v>16</v>
      </c>
      <c r="B18" s="12" t="n">
        <v>22.3</v>
      </c>
      <c r="C18" s="12" t="n">
        <v>22.8</v>
      </c>
      <c r="D18" s="12" t="n">
        <v>22.5</v>
      </c>
      <c r="E18" s="12" t="n">
        <v>22.7</v>
      </c>
      <c r="F18" s="12" t="n">
        <v>22.2</v>
      </c>
      <c r="G18" s="12" t="n">
        <v>23.1</v>
      </c>
      <c r="H18" s="12" t="n">
        <v>24.9</v>
      </c>
      <c r="I18" s="12" t="n">
        <v>24</v>
      </c>
      <c r="J18" s="12" t="n">
        <v>24.1</v>
      </c>
      <c r="K18" s="12" t="n">
        <v>21.8</v>
      </c>
      <c r="L18" s="12" t="n">
        <v>21.7</v>
      </c>
      <c r="M18" s="12" t="n">
        <v>22.3</v>
      </c>
      <c r="N18" s="12" t="n">
        <v>21.5</v>
      </c>
      <c r="O18" s="12" t="n">
        <v>22.5</v>
      </c>
      <c r="P18" s="12" t="n">
        <v>23.4</v>
      </c>
      <c r="Q18" s="12" t="n">
        <v>21.3</v>
      </c>
      <c r="R18" s="12" t="n">
        <v>22.5</v>
      </c>
      <c r="S18" s="12" t="n">
        <v>23.1</v>
      </c>
      <c r="T18" s="12" t="n">
        <v>23.5</v>
      </c>
      <c r="U18" s="12" t="n">
        <v>23.1</v>
      </c>
      <c r="V18" s="12" t="n">
        <v>22.5</v>
      </c>
      <c r="W18" s="12" t="n">
        <v>21.9</v>
      </c>
      <c r="X18" s="12" t="n">
        <v>22.5</v>
      </c>
      <c r="Y18" s="12" t="n">
        <v>22.8</v>
      </c>
      <c r="Z18" s="13" t="n">
        <f aca="false">AVERAGE(B18:Y18)</f>
        <v>22.7083333333333</v>
      </c>
      <c r="AA18" s="12" t="n">
        <v>25</v>
      </c>
      <c r="AB18" s="14" t="n">
        <v>0.360416666666667</v>
      </c>
      <c r="AC18" s="15" t="n">
        <v>16</v>
      </c>
      <c r="AD18" s="12" t="n">
        <v>20.5</v>
      </c>
      <c r="AE18" s="14" t="n">
        <v>0.477083333333333</v>
      </c>
      <c r="AF18" s="1"/>
    </row>
    <row r="19" customFormat="false" ht="14.1" hidden="false" customHeight="true" outlineLevel="0" collapsed="false">
      <c r="A19" s="11" t="n">
        <v>17</v>
      </c>
      <c r="B19" s="12" t="n">
        <v>23.7</v>
      </c>
      <c r="C19" s="12" t="n">
        <v>23</v>
      </c>
      <c r="D19" s="12" t="n">
        <v>22.5</v>
      </c>
      <c r="E19" s="12" t="n">
        <v>22.2</v>
      </c>
      <c r="F19" s="12" t="n">
        <v>22.4</v>
      </c>
      <c r="G19" s="12" t="n">
        <v>23.4</v>
      </c>
      <c r="H19" s="12" t="n">
        <v>25.4</v>
      </c>
      <c r="I19" s="12" t="n">
        <v>24.4</v>
      </c>
      <c r="J19" s="12" t="n">
        <v>23.5</v>
      </c>
      <c r="K19" s="12" t="n">
        <v>24.2</v>
      </c>
      <c r="L19" s="12" t="n">
        <v>23.8</v>
      </c>
      <c r="M19" s="12" t="n">
        <v>21.9</v>
      </c>
      <c r="N19" s="12" t="n">
        <v>21.9</v>
      </c>
      <c r="O19" s="12" t="n">
        <v>22.9</v>
      </c>
      <c r="P19" s="12" t="n">
        <v>21.7</v>
      </c>
      <c r="Q19" s="12" t="n">
        <v>22.2</v>
      </c>
      <c r="R19" s="12" t="n">
        <v>22.2</v>
      </c>
      <c r="S19" s="12" t="n">
        <v>23.4</v>
      </c>
      <c r="T19" s="12" t="n">
        <v>23.4</v>
      </c>
      <c r="U19" s="12" t="n">
        <v>23</v>
      </c>
      <c r="V19" s="12" t="n">
        <v>23.2</v>
      </c>
      <c r="W19" s="12" t="n">
        <v>23</v>
      </c>
      <c r="X19" s="12" t="n">
        <v>23.4</v>
      </c>
      <c r="Y19" s="12" t="n">
        <v>23.1</v>
      </c>
      <c r="Z19" s="13" t="n">
        <f aca="false">AVERAGE(B19:Y19)</f>
        <v>23.075</v>
      </c>
      <c r="AA19" s="12" t="n">
        <v>25.4</v>
      </c>
      <c r="AB19" s="14" t="n">
        <v>0.304861111111111</v>
      </c>
      <c r="AC19" s="15" t="n">
        <v>17</v>
      </c>
      <c r="AD19" s="12" t="n">
        <v>19.7</v>
      </c>
      <c r="AE19" s="14" t="n">
        <v>0.640277777777778</v>
      </c>
      <c r="AF19" s="1"/>
    </row>
    <row r="20" customFormat="false" ht="14.1" hidden="false" customHeight="true" outlineLevel="0" collapsed="false">
      <c r="A20" s="11" t="n">
        <v>18</v>
      </c>
      <c r="B20" s="12" t="n">
        <v>22.8</v>
      </c>
      <c r="C20" s="12" t="n">
        <v>22.5</v>
      </c>
      <c r="D20" s="12" t="n">
        <v>22.2</v>
      </c>
      <c r="E20" s="12" t="n">
        <v>21.7</v>
      </c>
      <c r="F20" s="12" t="n">
        <v>21.6</v>
      </c>
      <c r="G20" s="12" t="n">
        <v>22.9</v>
      </c>
      <c r="H20" s="12" t="n">
        <v>23.5</v>
      </c>
      <c r="I20" s="12" t="n">
        <v>22.5</v>
      </c>
      <c r="J20" s="12" t="n">
        <v>22.5</v>
      </c>
      <c r="K20" s="12" t="n">
        <v>21.7</v>
      </c>
      <c r="L20" s="12" t="n">
        <v>22.4</v>
      </c>
      <c r="M20" s="12" t="n">
        <v>21.1</v>
      </c>
      <c r="N20" s="12" t="n">
        <v>22.3</v>
      </c>
      <c r="O20" s="12" t="n">
        <v>22.8</v>
      </c>
      <c r="P20" s="12" t="n">
        <v>21.5</v>
      </c>
      <c r="Q20" s="12" t="n">
        <v>21.6</v>
      </c>
      <c r="R20" s="12" t="n">
        <v>21.7</v>
      </c>
      <c r="S20" s="12" t="n">
        <v>21.9</v>
      </c>
      <c r="T20" s="12" t="n">
        <v>21.6</v>
      </c>
      <c r="U20" s="12" t="n">
        <v>21.7</v>
      </c>
      <c r="V20" s="12" t="n">
        <v>22</v>
      </c>
      <c r="W20" s="12" t="n">
        <v>21.9</v>
      </c>
      <c r="X20" s="12" t="n">
        <v>21.8</v>
      </c>
      <c r="Y20" s="12" t="n">
        <v>21.6</v>
      </c>
      <c r="Z20" s="13" t="n">
        <f aca="false">AVERAGE(B20:Y20)</f>
        <v>22.075</v>
      </c>
      <c r="AA20" s="12" t="n">
        <v>24.1</v>
      </c>
      <c r="AB20" s="14" t="n">
        <v>0.2875</v>
      </c>
      <c r="AC20" s="15" t="n">
        <v>18</v>
      </c>
      <c r="AD20" s="12" t="n">
        <v>20.2</v>
      </c>
      <c r="AE20" s="14" t="n">
        <v>0.772222222222222</v>
      </c>
      <c r="AF20" s="1"/>
    </row>
    <row r="21" customFormat="false" ht="14.1" hidden="false" customHeight="true" outlineLevel="0" collapsed="false">
      <c r="A21" s="11" t="n">
        <v>19</v>
      </c>
      <c r="B21" s="12" t="n">
        <v>21.7</v>
      </c>
      <c r="C21" s="12" t="n">
        <v>21.8</v>
      </c>
      <c r="D21" s="12" t="n">
        <v>21.5</v>
      </c>
      <c r="E21" s="12" t="n">
        <v>21.4</v>
      </c>
      <c r="F21" s="12" t="n">
        <v>21.4</v>
      </c>
      <c r="G21" s="12" t="n">
        <v>21.3</v>
      </c>
      <c r="H21" s="12" t="n">
        <v>21.6</v>
      </c>
      <c r="I21" s="12" t="n">
        <v>22</v>
      </c>
      <c r="J21" s="12" t="n">
        <v>21.2</v>
      </c>
      <c r="K21" s="12" t="n">
        <v>21.6</v>
      </c>
      <c r="L21" s="12" t="n">
        <v>21.4</v>
      </c>
      <c r="M21" s="12" t="n">
        <v>21.3</v>
      </c>
      <c r="N21" s="12" t="n">
        <v>22.3</v>
      </c>
      <c r="O21" s="12" t="n">
        <v>21.3</v>
      </c>
      <c r="P21" s="12" t="n">
        <v>20.2</v>
      </c>
      <c r="Q21" s="12" t="n">
        <v>20.3</v>
      </c>
      <c r="R21" s="12" t="n">
        <v>19.5</v>
      </c>
      <c r="S21" s="12" t="n">
        <v>20.3</v>
      </c>
      <c r="T21" s="12" t="n">
        <v>20.6</v>
      </c>
      <c r="U21" s="12" t="n">
        <v>20.9</v>
      </c>
      <c r="V21" s="12" t="n">
        <v>20.9</v>
      </c>
      <c r="W21" s="12" t="n">
        <v>20.6</v>
      </c>
      <c r="X21" s="12" t="n">
        <v>20.5</v>
      </c>
      <c r="Y21" s="12" t="n">
        <v>20.7</v>
      </c>
      <c r="Z21" s="13" t="n">
        <f aca="false">AVERAGE(B21:Y21)</f>
        <v>21.0958333333333</v>
      </c>
      <c r="AA21" s="12" t="n">
        <v>22.6</v>
      </c>
      <c r="AB21" s="14" t="n">
        <v>0.536805555555556</v>
      </c>
      <c r="AC21" s="15" t="n">
        <v>19</v>
      </c>
      <c r="AD21" s="12" t="n">
        <v>18.5</v>
      </c>
      <c r="AE21" s="14" t="n">
        <v>0.611111111111111</v>
      </c>
      <c r="AF21" s="1"/>
    </row>
    <row r="22" customFormat="false" ht="14.1" hidden="false" customHeight="true" outlineLevel="0" collapsed="false">
      <c r="A22" s="17" t="n">
        <v>20</v>
      </c>
      <c r="B22" s="18" t="n">
        <v>20.8</v>
      </c>
      <c r="C22" s="18" t="n">
        <v>20.6</v>
      </c>
      <c r="D22" s="18" t="n">
        <v>20.7</v>
      </c>
      <c r="E22" s="18" t="n">
        <v>20.5</v>
      </c>
      <c r="F22" s="18" t="n">
        <v>20.2</v>
      </c>
      <c r="G22" s="18" t="n">
        <v>17.8</v>
      </c>
      <c r="H22" s="18" t="n">
        <v>19.9</v>
      </c>
      <c r="I22" s="18" t="n">
        <v>20.6</v>
      </c>
      <c r="J22" s="18" t="n">
        <v>20.4</v>
      </c>
      <c r="K22" s="18" t="n">
        <v>20.2</v>
      </c>
      <c r="L22" s="18" t="n">
        <v>20.3</v>
      </c>
      <c r="M22" s="18" t="n">
        <v>20.6</v>
      </c>
      <c r="N22" s="18" t="n">
        <v>20.7</v>
      </c>
      <c r="O22" s="18" t="n">
        <v>20.6</v>
      </c>
      <c r="P22" s="18" t="n">
        <v>20.7</v>
      </c>
      <c r="Q22" s="18" t="n">
        <v>20.2</v>
      </c>
      <c r="R22" s="18" t="n">
        <v>21</v>
      </c>
      <c r="S22" s="18" t="n">
        <v>20.8</v>
      </c>
      <c r="T22" s="18" t="n">
        <v>20.9</v>
      </c>
      <c r="U22" s="18" t="n">
        <v>21.2</v>
      </c>
      <c r="V22" s="18" t="n">
        <v>21.3</v>
      </c>
      <c r="W22" s="18" t="n">
        <v>21.1</v>
      </c>
      <c r="X22" s="18" t="n">
        <v>21.4</v>
      </c>
      <c r="Y22" s="18" t="n">
        <v>21.3</v>
      </c>
      <c r="Z22" s="19" t="n">
        <f aca="false">AVERAGE(B22:Y22)</f>
        <v>20.575</v>
      </c>
      <c r="AA22" s="18" t="n">
        <v>21.9</v>
      </c>
      <c r="AB22" s="20" t="n">
        <v>0.489583333333333</v>
      </c>
      <c r="AC22" s="21" t="n">
        <v>20</v>
      </c>
      <c r="AD22" s="18" t="n">
        <v>17.3</v>
      </c>
      <c r="AE22" s="20" t="n">
        <v>0.25625</v>
      </c>
      <c r="AF22" s="1"/>
    </row>
    <row r="23" customFormat="false" ht="14.1" hidden="false" customHeight="true" outlineLevel="0" collapsed="false">
      <c r="A23" s="11" t="n">
        <v>21</v>
      </c>
      <c r="B23" s="12" t="n">
        <v>20.8</v>
      </c>
      <c r="C23" s="12" t="n">
        <v>20.4</v>
      </c>
      <c r="D23" s="12" t="n">
        <v>20</v>
      </c>
      <c r="E23" s="12" t="n">
        <v>19.9</v>
      </c>
      <c r="F23" s="12" t="n">
        <v>20.1</v>
      </c>
      <c r="G23" s="12" t="n">
        <v>20.8</v>
      </c>
      <c r="H23" s="12" t="n">
        <v>20.8</v>
      </c>
      <c r="I23" s="12" t="n">
        <v>19.2</v>
      </c>
      <c r="J23" s="12" t="n">
        <v>19.8</v>
      </c>
      <c r="K23" s="12" t="n">
        <v>20</v>
      </c>
      <c r="L23" s="12" t="n">
        <v>19.2</v>
      </c>
      <c r="M23" s="12" t="n">
        <v>20</v>
      </c>
      <c r="N23" s="12" t="n">
        <v>20.4</v>
      </c>
      <c r="O23" s="12" t="n">
        <v>21.4</v>
      </c>
      <c r="P23" s="12" t="n">
        <v>20</v>
      </c>
      <c r="Q23" s="12" t="n">
        <v>18.9</v>
      </c>
      <c r="R23" s="12" t="n">
        <v>17.8</v>
      </c>
      <c r="S23" s="12" t="n">
        <v>19.2</v>
      </c>
      <c r="T23" s="12" t="n">
        <v>21.6</v>
      </c>
      <c r="U23" s="12" t="n">
        <v>21.6</v>
      </c>
      <c r="V23" s="12" t="n">
        <v>22.1</v>
      </c>
      <c r="W23" s="12" t="n">
        <v>21.3</v>
      </c>
      <c r="X23" s="12" t="n">
        <v>19.3</v>
      </c>
      <c r="Y23" s="12" t="n">
        <v>19.3</v>
      </c>
      <c r="Z23" s="13" t="n">
        <f aca="false">AVERAGE(B23:Y23)</f>
        <v>20.1625</v>
      </c>
      <c r="AA23" s="12" t="n">
        <v>22.4</v>
      </c>
      <c r="AB23" s="14" t="n">
        <v>0.922916666666667</v>
      </c>
      <c r="AC23" s="15" t="n">
        <v>21</v>
      </c>
      <c r="AD23" s="12" t="n">
        <v>16.2</v>
      </c>
      <c r="AE23" s="14" t="n">
        <v>0.697916666666667</v>
      </c>
      <c r="AF23" s="1"/>
    </row>
    <row r="24" customFormat="false" ht="14.1" hidden="false" customHeight="true" outlineLevel="0" collapsed="false">
      <c r="A24" s="11" t="n">
        <v>22</v>
      </c>
      <c r="B24" s="12" t="n">
        <v>22.2</v>
      </c>
      <c r="C24" s="12" t="n">
        <v>21.9</v>
      </c>
      <c r="D24" s="12" t="n">
        <v>21.7</v>
      </c>
      <c r="E24" s="12" t="n">
        <v>21.4</v>
      </c>
      <c r="F24" s="12" t="n">
        <v>21.5</v>
      </c>
      <c r="G24" s="12" t="n">
        <v>22.7</v>
      </c>
      <c r="H24" s="12" t="n">
        <v>23.5</v>
      </c>
      <c r="I24" s="12" t="n">
        <v>23.8</v>
      </c>
      <c r="J24" s="12" t="n">
        <v>22.2</v>
      </c>
      <c r="K24" s="12" t="n">
        <v>23.7</v>
      </c>
      <c r="L24" s="12" t="n">
        <v>22.8</v>
      </c>
      <c r="M24" s="12" t="n">
        <v>23.5</v>
      </c>
      <c r="N24" s="12" t="n">
        <v>20.1</v>
      </c>
      <c r="O24" s="12" t="n">
        <v>20.8</v>
      </c>
      <c r="P24" s="12" t="n">
        <v>22.8</v>
      </c>
      <c r="Q24" s="12" t="n">
        <v>21</v>
      </c>
      <c r="R24" s="12" t="n">
        <v>23.8</v>
      </c>
      <c r="S24" s="12" t="n">
        <v>23</v>
      </c>
      <c r="T24" s="12" t="n">
        <v>23.6</v>
      </c>
      <c r="U24" s="12" t="n">
        <v>24.2</v>
      </c>
      <c r="V24" s="12" t="n">
        <v>23.8</v>
      </c>
      <c r="W24" s="12" t="n">
        <v>23.7</v>
      </c>
      <c r="X24" s="12" t="n">
        <v>24</v>
      </c>
      <c r="Y24" s="12" t="n">
        <v>23.4</v>
      </c>
      <c r="Z24" s="13" t="n">
        <f aca="false">AVERAGE(B24:Y24)</f>
        <v>22.7125</v>
      </c>
      <c r="AA24" s="12" t="n">
        <v>24.6</v>
      </c>
      <c r="AB24" s="14" t="n">
        <v>0.516666666666667</v>
      </c>
      <c r="AC24" s="15" t="n">
        <v>22</v>
      </c>
      <c r="AD24" s="12" t="n">
        <v>19</v>
      </c>
      <c r="AE24" s="14" t="n">
        <v>0.0152777777777778</v>
      </c>
      <c r="AF24" s="1"/>
    </row>
    <row r="25" customFormat="false" ht="14.1" hidden="false" customHeight="true" outlineLevel="0" collapsed="false">
      <c r="A25" s="11" t="n">
        <v>23</v>
      </c>
      <c r="B25" s="12" t="n">
        <v>23.1</v>
      </c>
      <c r="C25" s="12" t="n">
        <v>22.6</v>
      </c>
      <c r="D25" s="12" t="n">
        <v>22.4</v>
      </c>
      <c r="E25" s="12" t="n">
        <v>22.3</v>
      </c>
      <c r="F25" s="12" t="n">
        <v>22.3</v>
      </c>
      <c r="G25" s="12" t="n">
        <v>23.2</v>
      </c>
      <c r="H25" s="12" t="n">
        <v>24.3</v>
      </c>
      <c r="I25" s="12" t="n">
        <v>24.1</v>
      </c>
      <c r="J25" s="12" t="n">
        <v>22.7</v>
      </c>
      <c r="K25" s="12" t="n">
        <v>22.4</v>
      </c>
      <c r="L25" s="12" t="n">
        <v>22.5</v>
      </c>
      <c r="M25" s="12" t="n">
        <v>22.3</v>
      </c>
      <c r="N25" s="12" t="n">
        <v>22.3</v>
      </c>
      <c r="O25" s="12" t="n">
        <v>23</v>
      </c>
      <c r="P25" s="12" t="n">
        <v>24.7</v>
      </c>
      <c r="Q25" s="12" t="n">
        <v>22.5</v>
      </c>
      <c r="R25" s="12" t="n">
        <v>23.1</v>
      </c>
      <c r="S25" s="12" t="n">
        <v>23.1</v>
      </c>
      <c r="T25" s="12" t="n">
        <v>23.1</v>
      </c>
      <c r="U25" s="12" t="n">
        <v>22.7</v>
      </c>
      <c r="V25" s="12" t="n">
        <v>22.5</v>
      </c>
      <c r="W25" s="12" t="n">
        <v>22.4</v>
      </c>
      <c r="X25" s="12" t="n">
        <v>22.7</v>
      </c>
      <c r="Y25" s="12" t="n">
        <v>21.7</v>
      </c>
      <c r="Z25" s="13" t="n">
        <f aca="false">AVERAGE(B25:Y25)</f>
        <v>22.8333333333333</v>
      </c>
      <c r="AA25" s="12" t="n">
        <v>24.9</v>
      </c>
      <c r="AB25" s="14" t="n">
        <v>0.628472222222222</v>
      </c>
      <c r="AC25" s="15" t="n">
        <v>23</v>
      </c>
      <c r="AD25" s="12" t="n">
        <v>20.5</v>
      </c>
      <c r="AE25" s="14" t="n">
        <v>0.995138888888889</v>
      </c>
      <c r="AF25" s="1"/>
    </row>
    <row r="26" customFormat="false" ht="14.1" hidden="false" customHeight="true" outlineLevel="0" collapsed="false">
      <c r="A26" s="11" t="n">
        <v>24</v>
      </c>
      <c r="B26" s="12" t="n">
        <v>22.9</v>
      </c>
      <c r="C26" s="12" t="n">
        <v>19.2</v>
      </c>
      <c r="D26" s="12" t="n">
        <v>22.9</v>
      </c>
      <c r="E26" s="12" t="n">
        <v>22.4</v>
      </c>
      <c r="F26" s="12" t="n">
        <v>21.4</v>
      </c>
      <c r="G26" s="12" t="n">
        <v>23.2</v>
      </c>
      <c r="H26" s="12" t="n">
        <v>23.3</v>
      </c>
      <c r="I26" s="12" t="n">
        <v>23.1</v>
      </c>
      <c r="J26" s="12" t="n">
        <v>22.9</v>
      </c>
      <c r="K26" s="12" t="n">
        <v>21</v>
      </c>
      <c r="L26" s="12" t="n">
        <v>23.8</v>
      </c>
      <c r="M26" s="12" t="n">
        <v>23.1</v>
      </c>
      <c r="N26" s="12" t="n">
        <v>20.5</v>
      </c>
      <c r="O26" s="12" t="n">
        <v>21.6</v>
      </c>
      <c r="P26" s="12" t="n">
        <v>21.2</v>
      </c>
      <c r="Q26" s="12" t="n">
        <v>21.3</v>
      </c>
      <c r="R26" s="12" t="n">
        <v>20.8</v>
      </c>
      <c r="S26" s="12" t="n">
        <v>21.9</v>
      </c>
      <c r="T26" s="12" t="n">
        <v>23.5</v>
      </c>
      <c r="U26" s="12" t="n">
        <v>23.3</v>
      </c>
      <c r="V26" s="12" t="n">
        <v>23.2</v>
      </c>
      <c r="W26" s="12" t="n">
        <v>20.7</v>
      </c>
      <c r="X26" s="12" t="n">
        <v>22.6</v>
      </c>
      <c r="Y26" s="12" t="n">
        <v>20.8</v>
      </c>
      <c r="Z26" s="13" t="n">
        <f aca="false">AVERAGE(B26:Y26)</f>
        <v>22.1083333333333</v>
      </c>
      <c r="AA26" s="12" t="n">
        <v>24.9</v>
      </c>
      <c r="AB26" s="14" t="n">
        <v>0.323611111111111</v>
      </c>
      <c r="AC26" s="15" t="n">
        <v>24</v>
      </c>
      <c r="AD26" s="12" t="n">
        <v>18.7</v>
      </c>
      <c r="AE26" s="14" t="n">
        <v>0.930555555555556</v>
      </c>
      <c r="AF26" s="1"/>
    </row>
    <row r="27" customFormat="false" ht="14.1" hidden="false" customHeight="true" outlineLevel="0" collapsed="false">
      <c r="A27" s="11" t="n">
        <v>25</v>
      </c>
      <c r="B27" s="12" t="n">
        <v>22.9</v>
      </c>
      <c r="C27" s="12" t="n">
        <v>22.3</v>
      </c>
      <c r="D27" s="12" t="n">
        <v>21</v>
      </c>
      <c r="E27" s="12" t="n">
        <v>22.8</v>
      </c>
      <c r="F27" s="12" t="n">
        <v>21.6</v>
      </c>
      <c r="G27" s="12" t="n">
        <v>20.2</v>
      </c>
      <c r="H27" s="12" t="n">
        <v>21.6</v>
      </c>
      <c r="I27" s="12" t="n">
        <v>20.6</v>
      </c>
      <c r="J27" s="12" t="n">
        <v>22.7</v>
      </c>
      <c r="K27" s="12" t="n">
        <v>22</v>
      </c>
      <c r="L27" s="12" t="n">
        <v>23.4</v>
      </c>
      <c r="M27" s="12" t="n">
        <v>22.6</v>
      </c>
      <c r="N27" s="12" t="n">
        <v>23.7</v>
      </c>
      <c r="O27" s="12" t="n">
        <v>21.8</v>
      </c>
      <c r="P27" s="12" t="n">
        <v>22.1</v>
      </c>
      <c r="Q27" s="12" t="n">
        <v>22.7</v>
      </c>
      <c r="R27" s="12" t="n">
        <v>23</v>
      </c>
      <c r="S27" s="12" t="n">
        <v>23.3</v>
      </c>
      <c r="T27" s="12" t="n">
        <v>23.6</v>
      </c>
      <c r="U27" s="12" t="n">
        <v>23.5</v>
      </c>
      <c r="V27" s="12" t="n">
        <v>23.6</v>
      </c>
      <c r="W27" s="12" t="n">
        <v>23.4</v>
      </c>
      <c r="X27" s="12" t="n">
        <v>23.2</v>
      </c>
      <c r="Y27" s="12" t="n">
        <v>22.8</v>
      </c>
      <c r="Z27" s="13" t="n">
        <f aca="false">AVERAGE(B27:Y27)</f>
        <v>22.5166666666667</v>
      </c>
      <c r="AA27" s="12" t="n">
        <v>24.9</v>
      </c>
      <c r="AB27" s="14" t="n">
        <v>0.4875</v>
      </c>
      <c r="AC27" s="15" t="n">
        <v>25</v>
      </c>
      <c r="AD27" s="12" t="n">
        <v>18.1</v>
      </c>
      <c r="AE27" s="14" t="n">
        <v>0.352777777777778</v>
      </c>
      <c r="AF27" s="1"/>
    </row>
    <row r="28" customFormat="false" ht="14.1" hidden="false" customHeight="true" outlineLevel="0" collapsed="false">
      <c r="A28" s="11" t="n">
        <v>26</v>
      </c>
      <c r="B28" s="12" t="n">
        <v>22.9</v>
      </c>
      <c r="C28" s="12" t="n">
        <v>22.5</v>
      </c>
      <c r="D28" s="12" t="n">
        <v>22.3</v>
      </c>
      <c r="E28" s="12" t="n">
        <v>22.3</v>
      </c>
      <c r="F28" s="12" t="n">
        <v>22.6</v>
      </c>
      <c r="G28" s="12" t="n">
        <v>22.7</v>
      </c>
      <c r="H28" s="12" t="n">
        <v>23</v>
      </c>
      <c r="I28" s="12" t="n">
        <v>23.2</v>
      </c>
      <c r="J28" s="12" t="n">
        <v>22.1</v>
      </c>
      <c r="K28" s="12" t="n">
        <v>22.9</v>
      </c>
      <c r="L28" s="12" t="n">
        <v>23.5</v>
      </c>
      <c r="M28" s="12" t="n">
        <v>23.8</v>
      </c>
      <c r="N28" s="12" t="n">
        <v>23.3</v>
      </c>
      <c r="O28" s="12" t="n">
        <v>21.7</v>
      </c>
      <c r="P28" s="12" t="n">
        <v>21.6</v>
      </c>
      <c r="Q28" s="12" t="n">
        <v>22.6</v>
      </c>
      <c r="R28" s="12" t="n">
        <v>22.7</v>
      </c>
      <c r="S28" s="12" t="n">
        <v>22.3</v>
      </c>
      <c r="T28" s="12" t="n">
        <v>23.1</v>
      </c>
      <c r="U28" s="12" t="n">
        <v>23</v>
      </c>
      <c r="V28" s="12" t="n">
        <v>22.9</v>
      </c>
      <c r="W28" s="12" t="n">
        <v>22.6</v>
      </c>
      <c r="X28" s="12" t="n">
        <v>23</v>
      </c>
      <c r="Y28" s="12" t="n">
        <v>22.5</v>
      </c>
      <c r="Z28" s="13" t="n">
        <f aca="false">AVERAGE(B28:Y28)</f>
        <v>22.7125</v>
      </c>
      <c r="AA28" s="12" t="n">
        <v>24.4</v>
      </c>
      <c r="AB28" s="14" t="n">
        <v>0.540972222222222</v>
      </c>
      <c r="AC28" s="15" t="n">
        <v>26</v>
      </c>
      <c r="AD28" s="12" t="n">
        <v>20.9</v>
      </c>
      <c r="AE28" s="14" t="n">
        <v>0.686805555555556</v>
      </c>
      <c r="AF28" s="1"/>
    </row>
    <row r="29" customFormat="false" ht="14.1" hidden="false" customHeight="true" outlineLevel="0" collapsed="false">
      <c r="A29" s="11" t="n">
        <v>27</v>
      </c>
      <c r="B29" s="12" t="n">
        <v>22.3</v>
      </c>
      <c r="C29" s="12" t="n">
        <v>21.7</v>
      </c>
      <c r="D29" s="12" t="n">
        <v>21.6</v>
      </c>
      <c r="E29" s="12" t="n">
        <v>21.3</v>
      </c>
      <c r="F29" s="12" t="n">
        <v>21.1</v>
      </c>
      <c r="G29" s="12" t="n">
        <v>21.8</v>
      </c>
      <c r="H29" s="12" t="n">
        <v>22.5</v>
      </c>
      <c r="I29" s="12" t="n">
        <v>22.1</v>
      </c>
      <c r="J29" s="12" t="n">
        <v>21.8</v>
      </c>
      <c r="K29" s="12" t="n">
        <v>22.6</v>
      </c>
      <c r="L29" s="12" t="n">
        <v>21.7</v>
      </c>
      <c r="M29" s="12" t="n">
        <v>22</v>
      </c>
      <c r="N29" s="12" t="n">
        <v>22.8</v>
      </c>
      <c r="O29" s="12" t="n">
        <v>23</v>
      </c>
      <c r="P29" s="12" t="n">
        <v>22.1</v>
      </c>
      <c r="Q29" s="12" t="n">
        <v>21.9</v>
      </c>
      <c r="R29" s="12" t="n">
        <v>22.1</v>
      </c>
      <c r="S29" s="12" t="n">
        <v>22.7</v>
      </c>
      <c r="T29" s="12" t="n">
        <v>23</v>
      </c>
      <c r="U29" s="12" t="n">
        <v>22.8</v>
      </c>
      <c r="V29" s="12" t="n">
        <v>21.9</v>
      </c>
      <c r="W29" s="12" t="n">
        <v>21.3</v>
      </c>
      <c r="X29" s="12" t="n">
        <v>22</v>
      </c>
      <c r="Y29" s="12" t="n">
        <v>22.2</v>
      </c>
      <c r="Z29" s="13" t="n">
        <f aca="false">AVERAGE(B29:Y29)</f>
        <v>22.0958333333333</v>
      </c>
      <c r="AA29" s="12" t="n">
        <v>23.4</v>
      </c>
      <c r="AB29" s="14" t="n">
        <v>0.540277777777778</v>
      </c>
      <c r="AC29" s="15" t="n">
        <v>27</v>
      </c>
      <c r="AD29" s="12" t="n">
        <v>20.4</v>
      </c>
      <c r="AE29" s="14" t="n">
        <v>0.649305555555556</v>
      </c>
      <c r="AF29" s="1"/>
    </row>
    <row r="30" customFormat="false" ht="14.1" hidden="false" customHeight="true" outlineLevel="0" collapsed="false">
      <c r="A30" s="11" t="n">
        <v>28</v>
      </c>
      <c r="B30" s="12" t="n">
        <v>22</v>
      </c>
      <c r="C30" s="12" t="n">
        <v>22.1</v>
      </c>
      <c r="D30" s="12" t="n">
        <v>22.1</v>
      </c>
      <c r="E30" s="12" t="n">
        <v>22.2</v>
      </c>
      <c r="F30" s="12" t="n">
        <v>22.2</v>
      </c>
      <c r="G30" s="12" t="n">
        <v>23.4</v>
      </c>
      <c r="H30" s="12" t="n">
        <v>23.7</v>
      </c>
      <c r="I30" s="12" t="n">
        <v>23.7</v>
      </c>
      <c r="J30" s="12" t="n">
        <v>24.7</v>
      </c>
      <c r="K30" s="12" t="n">
        <v>25.3</v>
      </c>
      <c r="L30" s="12" t="n">
        <v>24.6</v>
      </c>
      <c r="M30" s="12" t="n">
        <v>23.5</v>
      </c>
      <c r="N30" s="12" t="n">
        <v>23.9</v>
      </c>
      <c r="O30" s="12" t="n">
        <v>23.3</v>
      </c>
      <c r="P30" s="12" t="n">
        <v>23.4</v>
      </c>
      <c r="Q30" s="12" t="n">
        <v>23.9</v>
      </c>
      <c r="R30" s="12" t="n">
        <v>23.1</v>
      </c>
      <c r="S30" s="12" t="n">
        <v>23.2</v>
      </c>
      <c r="T30" s="12" t="n">
        <v>23.5</v>
      </c>
      <c r="U30" s="12" t="n">
        <v>23.2</v>
      </c>
      <c r="V30" s="12" t="n">
        <v>22.5</v>
      </c>
      <c r="W30" s="12" t="n">
        <v>21.9</v>
      </c>
      <c r="X30" s="12" t="n">
        <v>21.7</v>
      </c>
      <c r="Y30" s="12" t="n">
        <v>20.9</v>
      </c>
      <c r="Z30" s="13" t="n">
        <f aca="false">AVERAGE(B30:Y30)</f>
        <v>23.0833333333333</v>
      </c>
      <c r="AA30" s="12" t="n">
        <v>25.4</v>
      </c>
      <c r="AB30" s="14" t="n">
        <v>0.520138888888889</v>
      </c>
      <c r="AC30" s="15" t="n">
        <v>28</v>
      </c>
      <c r="AD30" s="12" t="n">
        <v>20.9</v>
      </c>
      <c r="AE30" s="14" t="n">
        <v>1</v>
      </c>
      <c r="AF30" s="1"/>
    </row>
    <row r="31" customFormat="false" ht="14.1" hidden="false" customHeight="true" outlineLevel="0" collapsed="false">
      <c r="A31" s="11" t="n">
        <v>29</v>
      </c>
      <c r="B31" s="12" t="n">
        <v>20.4</v>
      </c>
      <c r="C31" s="12" t="n">
        <v>20.7</v>
      </c>
      <c r="D31" s="12" t="n">
        <v>20.7</v>
      </c>
      <c r="E31" s="12" t="n">
        <v>20.9</v>
      </c>
      <c r="F31" s="12" t="n">
        <v>21.2</v>
      </c>
      <c r="G31" s="12" t="n">
        <v>21.9</v>
      </c>
      <c r="H31" s="12" t="n">
        <v>22.5</v>
      </c>
      <c r="I31" s="12" t="n">
        <v>22.9</v>
      </c>
      <c r="J31" s="12" t="n">
        <v>23.3</v>
      </c>
      <c r="K31" s="12" t="n">
        <v>23.2</v>
      </c>
      <c r="L31" s="12" t="n">
        <v>21.9</v>
      </c>
      <c r="M31" s="12" t="n">
        <v>22</v>
      </c>
      <c r="N31" s="12" t="n">
        <v>23</v>
      </c>
      <c r="O31" s="12" t="n">
        <v>22.4</v>
      </c>
      <c r="P31" s="12" t="n">
        <v>22.1</v>
      </c>
      <c r="Q31" s="12" t="n">
        <v>21.8</v>
      </c>
      <c r="R31" s="12" t="n">
        <v>22.2</v>
      </c>
      <c r="S31" s="12" t="n">
        <v>21.9</v>
      </c>
      <c r="T31" s="12" t="n">
        <v>22.8</v>
      </c>
      <c r="U31" s="12" t="n">
        <v>22.8</v>
      </c>
      <c r="V31" s="12" t="n">
        <v>22.6</v>
      </c>
      <c r="W31" s="12" t="n">
        <v>22</v>
      </c>
      <c r="X31" s="12" t="n">
        <v>21.9</v>
      </c>
      <c r="Y31" s="12" t="n">
        <v>21.3</v>
      </c>
      <c r="Z31" s="13" t="n">
        <f aca="false">AVERAGE(B31:Y31)</f>
        <v>22.0166666666667</v>
      </c>
      <c r="AA31" s="12" t="n">
        <v>24</v>
      </c>
      <c r="AB31" s="14" t="n">
        <v>0.395833333333333</v>
      </c>
      <c r="AC31" s="15" t="n">
        <v>29</v>
      </c>
      <c r="AD31" s="12" t="n">
        <v>20.3</v>
      </c>
      <c r="AE31" s="14" t="n">
        <v>0.0520833333333333</v>
      </c>
      <c r="AF31" s="1"/>
    </row>
    <row r="32" customFormat="false" ht="14.1" hidden="false" customHeight="true" outlineLevel="0" collapsed="false">
      <c r="A32" s="11" t="n">
        <v>30</v>
      </c>
      <c r="B32" s="12" t="n">
        <v>21.4</v>
      </c>
      <c r="C32" s="12" t="n">
        <v>21.3</v>
      </c>
      <c r="D32" s="12" t="n">
        <v>20.8</v>
      </c>
      <c r="E32" s="12" t="n">
        <v>20.8</v>
      </c>
      <c r="F32" s="12" t="n">
        <v>21.3</v>
      </c>
      <c r="G32" s="12" t="n">
        <v>21.8</v>
      </c>
      <c r="H32" s="12" t="n">
        <v>23</v>
      </c>
      <c r="I32" s="12" t="n">
        <v>22.8</v>
      </c>
      <c r="J32" s="12" t="n">
        <v>21.9</v>
      </c>
      <c r="K32" s="12" t="n">
        <v>22</v>
      </c>
      <c r="L32" s="12" t="n">
        <v>21.8</v>
      </c>
      <c r="M32" s="12" t="n">
        <v>21.8</v>
      </c>
      <c r="N32" s="12" t="n">
        <v>22.3</v>
      </c>
      <c r="O32" s="12" t="n">
        <v>21.7</v>
      </c>
      <c r="P32" s="12" t="n">
        <v>22.1</v>
      </c>
      <c r="Q32" s="12" t="n">
        <v>22.7</v>
      </c>
      <c r="R32" s="12" t="n">
        <v>22.5</v>
      </c>
      <c r="S32" s="12" t="n">
        <v>22.8</v>
      </c>
      <c r="T32" s="12" t="n">
        <v>23.4</v>
      </c>
      <c r="U32" s="12" t="n">
        <v>22.2</v>
      </c>
      <c r="V32" s="12" t="n">
        <v>22.2</v>
      </c>
      <c r="W32" s="12" t="n">
        <v>20.7</v>
      </c>
      <c r="X32" s="12" t="n">
        <v>20.8</v>
      </c>
      <c r="Y32" s="12" t="n">
        <v>20</v>
      </c>
      <c r="Z32" s="13" t="n">
        <f aca="false">AVERAGE(B32:Y32)</f>
        <v>21.8375</v>
      </c>
      <c r="AA32" s="12" t="n">
        <v>23.9</v>
      </c>
      <c r="AB32" s="14" t="n">
        <v>0.318055555555556</v>
      </c>
      <c r="AC32" s="15" t="n">
        <v>30</v>
      </c>
      <c r="AD32" s="12" t="n">
        <v>19.8</v>
      </c>
      <c r="AE32" s="14" t="n">
        <v>0.994444444444445</v>
      </c>
      <c r="AF32" s="1"/>
    </row>
    <row r="33" customFormat="false" ht="14.1" hidden="false" customHeight="true" outlineLevel="0" collapsed="false">
      <c r="A33" s="11" t="n">
        <v>31</v>
      </c>
      <c r="B33" s="12" t="n">
        <v>20.5</v>
      </c>
      <c r="C33" s="12" t="n">
        <v>20.9</v>
      </c>
      <c r="D33" s="12" t="n">
        <v>20.3</v>
      </c>
      <c r="E33" s="12" t="n">
        <v>20.3</v>
      </c>
      <c r="F33" s="12" t="n">
        <v>20.2</v>
      </c>
      <c r="G33" s="12" t="n">
        <v>20.9</v>
      </c>
      <c r="H33" s="12" t="n">
        <v>22.8</v>
      </c>
      <c r="I33" s="12" t="n">
        <v>22.9</v>
      </c>
      <c r="J33" s="12" t="n">
        <v>20.8</v>
      </c>
      <c r="K33" s="12" t="n">
        <v>22.1</v>
      </c>
      <c r="L33" s="12" t="n">
        <v>20.1</v>
      </c>
      <c r="M33" s="12" t="n">
        <v>22.1</v>
      </c>
      <c r="N33" s="12" t="n">
        <v>23.1</v>
      </c>
      <c r="O33" s="12" t="n">
        <v>23.1</v>
      </c>
      <c r="P33" s="12" t="n">
        <v>22.8</v>
      </c>
      <c r="Q33" s="12" t="n">
        <v>23.4</v>
      </c>
      <c r="R33" s="12" t="n">
        <v>22.8</v>
      </c>
      <c r="S33" s="12" t="n">
        <v>23.1</v>
      </c>
      <c r="T33" s="12" t="n">
        <v>23.4</v>
      </c>
      <c r="U33" s="12" t="n">
        <v>23.1</v>
      </c>
      <c r="V33" s="12" t="n">
        <v>23.6</v>
      </c>
      <c r="W33" s="12" t="n">
        <v>22.7</v>
      </c>
      <c r="X33" s="12" t="n">
        <v>23.1</v>
      </c>
      <c r="Y33" s="12" t="n">
        <v>23.1</v>
      </c>
      <c r="Z33" s="13" t="n">
        <f aca="false">AVERAGE(B33:Y33)</f>
        <v>22.1333333333333</v>
      </c>
      <c r="AA33" s="12" t="n">
        <v>24.1</v>
      </c>
      <c r="AB33" s="14" t="n">
        <v>0.49375</v>
      </c>
      <c r="AC33" s="15" t="n">
        <v>31</v>
      </c>
      <c r="AD33" s="12" t="n">
        <v>18.9</v>
      </c>
      <c r="AE33" s="14" t="n">
        <v>0.464583333333333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22.2935483870968</v>
      </c>
      <c r="C34" s="23" t="n">
        <f aca="false">AVERAGE(C3:C33)</f>
        <v>22</v>
      </c>
      <c r="D34" s="23" t="n">
        <f aca="false">AVERAGE(D3:D33)</f>
        <v>21.7838709677419</v>
      </c>
      <c r="E34" s="23" t="n">
        <f aca="false">AVERAGE(E3:E33)</f>
        <v>21.8806451612903</v>
      </c>
      <c r="F34" s="23" t="n">
        <f aca="false">AVERAGE(F3:F33)</f>
        <v>21.8935483870968</v>
      </c>
      <c r="G34" s="23" t="n">
        <f aca="false">AVERAGE(G3:G33)</f>
        <v>22.3548387096774</v>
      </c>
      <c r="H34" s="23" t="n">
        <f aca="false">AVERAGE(H3:H33)</f>
        <v>22.5741935483871</v>
      </c>
      <c r="I34" s="23" t="n">
        <f aca="false">AVERAGE(I3:I33)</f>
        <v>22.6064516129032</v>
      </c>
      <c r="J34" s="23" t="n">
        <f aca="false">AVERAGE(J3:J33)</f>
        <v>22.358064516129</v>
      </c>
      <c r="K34" s="23" t="n">
        <f aca="false">AVERAGE(K3:K33)</f>
        <v>22.2709677419355</v>
      </c>
      <c r="L34" s="23" t="n">
        <f aca="false">AVERAGE(L3:L33)</f>
        <v>22.3064516129032</v>
      </c>
      <c r="M34" s="23" t="n">
        <f aca="false">AVERAGE(M3:M33)</f>
        <v>22.1354838709677</v>
      </c>
      <c r="N34" s="23" t="n">
        <f aca="false">AVERAGE(N3:N33)</f>
        <v>22.0193548387097</v>
      </c>
      <c r="O34" s="23" t="n">
        <f aca="false">AVERAGE(O3:O33)</f>
        <v>22.2967741935484</v>
      </c>
      <c r="P34" s="23" t="n">
        <f aca="false">AVERAGE(P3:P33)</f>
        <v>21.7161290322581</v>
      </c>
      <c r="Q34" s="23" t="n">
        <f aca="false">AVERAGE(Q3:Q33)</f>
        <v>21.6967741935484</v>
      </c>
      <c r="R34" s="23" t="n">
        <f aca="false">AVERAGE(R3:R33)</f>
        <v>22.1483870967742</v>
      </c>
      <c r="S34" s="23" t="n">
        <f aca="false">AVERAGE(S3:S33)</f>
        <v>22.3838709677419</v>
      </c>
      <c r="T34" s="23" t="n">
        <f aca="false">AVERAGE(T3:T33)</f>
        <v>22.5967741935484</v>
      </c>
      <c r="U34" s="23" t="n">
        <f aca="false">AVERAGE(U3:U33)</f>
        <v>22.8064516129032</v>
      </c>
      <c r="V34" s="23" t="n">
        <f aca="false">AVERAGE(V3:V33)</f>
        <v>22.758064516129</v>
      </c>
      <c r="W34" s="23" t="n">
        <f aca="false">AVERAGE(W3:W33)</f>
        <v>22.3193548387097</v>
      </c>
      <c r="X34" s="23" t="n">
        <f aca="false">AVERAGE(X3:X33)</f>
        <v>22.4129032258065</v>
      </c>
      <c r="Y34" s="23" t="n">
        <f aca="false">AVERAGE(Y3:Y33)</f>
        <v>22.1548387096774</v>
      </c>
      <c r="Z34" s="23" t="n">
        <f aca="false">AVERAGE(B3:Y33)</f>
        <v>22.2403225806452</v>
      </c>
      <c r="AA34" s="24" t="n">
        <f aca="false">AVERAGE(最高)</f>
        <v>24.4774193548387</v>
      </c>
      <c r="AB34" s="25"/>
      <c r="AC34" s="26"/>
      <c r="AD34" s="24" t="n">
        <f aca="false">AVERAGE(最低)</f>
        <v>19.1741935483871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6.1</v>
      </c>
      <c r="C38" s="34" t="n">
        <v>2</v>
      </c>
      <c r="D38" s="35" t="n">
        <v>0.675694444444444</v>
      </c>
      <c r="F38" s="33"/>
      <c r="G38" s="18" t="n">
        <f aca="false">MIN(最低)</f>
        <v>16.2</v>
      </c>
      <c r="H38" s="34" t="n">
        <v>21</v>
      </c>
      <c r="I38" s="35" t="n">
        <v>0.697916666666667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46"/>
      <c r="D39" s="39"/>
      <c r="F39" s="37"/>
      <c r="G39" s="16"/>
      <c r="H39" s="34"/>
      <c r="I39" s="3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9"/>
      <c r="I40" s="50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2" hidden="false" customHeight="false" outlineLevel="0" collapsed="false">
      <c r="A41" s="1"/>
      <c r="B41" s="1"/>
      <c r="H41" s="15"/>
      <c r="I41" s="1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0</v>
      </c>
      <c r="AA1" s="4" t="s">
        <v>1</v>
      </c>
      <c r="AB1" s="5" t="n">
        <v>9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22.7</v>
      </c>
      <c r="C3" s="12" t="n">
        <v>22.9</v>
      </c>
      <c r="D3" s="12" t="n">
        <v>22.8</v>
      </c>
      <c r="E3" s="12" t="n">
        <v>22.1</v>
      </c>
      <c r="F3" s="12" t="n">
        <v>22.2</v>
      </c>
      <c r="G3" s="12" t="n">
        <v>23</v>
      </c>
      <c r="H3" s="12" t="n">
        <v>23.8</v>
      </c>
      <c r="I3" s="12" t="n">
        <v>22.7</v>
      </c>
      <c r="J3" s="12" t="n">
        <v>24</v>
      </c>
      <c r="K3" s="12" t="n">
        <v>24.5</v>
      </c>
      <c r="L3" s="12" t="n">
        <v>24.1</v>
      </c>
      <c r="M3" s="12" t="n">
        <v>23.4</v>
      </c>
      <c r="N3" s="12" t="n">
        <v>24.3</v>
      </c>
      <c r="O3" s="12" t="n">
        <v>22</v>
      </c>
      <c r="P3" s="12" t="n">
        <v>21.9</v>
      </c>
      <c r="Q3" s="12" t="n">
        <v>18.8</v>
      </c>
      <c r="R3" s="12" t="n">
        <v>21</v>
      </c>
      <c r="S3" s="12" t="n">
        <v>21.6</v>
      </c>
      <c r="T3" s="12" t="n">
        <v>20.9</v>
      </c>
      <c r="U3" s="12" t="n">
        <v>21.8</v>
      </c>
      <c r="V3" s="12" t="n">
        <v>23.7</v>
      </c>
      <c r="W3" s="12" t="n">
        <v>23.6</v>
      </c>
      <c r="X3" s="12" t="n">
        <v>22.6</v>
      </c>
      <c r="Y3" s="12" t="n">
        <v>22.6</v>
      </c>
      <c r="Z3" s="13" t="n">
        <f aca="false">AVERAGE(B3:Y3)</f>
        <v>22.625</v>
      </c>
      <c r="AA3" s="12" t="n">
        <v>25</v>
      </c>
      <c r="AB3" s="14" t="n">
        <v>0.401388888888889</v>
      </c>
      <c r="AC3" s="15" t="n">
        <v>1</v>
      </c>
      <c r="AD3" s="12" t="n">
        <v>18.6</v>
      </c>
      <c r="AE3" s="14" t="n">
        <v>0.666666666666667</v>
      </c>
      <c r="AF3" s="1"/>
    </row>
    <row r="4" customFormat="false" ht="14.1" hidden="false" customHeight="true" outlineLevel="0" collapsed="false">
      <c r="A4" s="11" t="n">
        <v>2</v>
      </c>
      <c r="B4" s="12" t="n">
        <v>22.7</v>
      </c>
      <c r="C4" s="12" t="n">
        <v>23</v>
      </c>
      <c r="D4" s="12" t="n">
        <v>22.2</v>
      </c>
      <c r="E4" s="12" t="n">
        <v>22.5</v>
      </c>
      <c r="F4" s="12" t="n">
        <v>21.9</v>
      </c>
      <c r="G4" s="12" t="n">
        <v>22.2</v>
      </c>
      <c r="H4" s="12" t="n">
        <v>19.6</v>
      </c>
      <c r="I4" s="12" t="n">
        <v>18</v>
      </c>
      <c r="J4" s="12" t="n">
        <v>21.1</v>
      </c>
      <c r="K4" s="12" t="n">
        <v>21.1</v>
      </c>
      <c r="L4" s="12" t="n">
        <v>21.8</v>
      </c>
      <c r="M4" s="12" t="n">
        <v>21.4</v>
      </c>
      <c r="N4" s="12" t="n">
        <v>20.4</v>
      </c>
      <c r="O4" s="12" t="n">
        <v>21.4</v>
      </c>
      <c r="P4" s="12" t="n">
        <v>21.2</v>
      </c>
      <c r="Q4" s="12" t="n">
        <v>20.2</v>
      </c>
      <c r="R4" s="12" t="n">
        <v>20.3</v>
      </c>
      <c r="S4" s="16" t="n">
        <v>19.2</v>
      </c>
      <c r="T4" s="12" t="n">
        <v>19.9</v>
      </c>
      <c r="U4" s="12" t="n">
        <v>22.2</v>
      </c>
      <c r="V4" s="12" t="n">
        <v>21.6</v>
      </c>
      <c r="W4" s="12" t="n">
        <v>21.5</v>
      </c>
      <c r="X4" s="12" t="n">
        <v>22.1</v>
      </c>
      <c r="Y4" s="12" t="n">
        <v>21.4</v>
      </c>
      <c r="Z4" s="13" t="n">
        <f aca="false">AVERAGE(B4:Y4)</f>
        <v>21.2041666666667</v>
      </c>
      <c r="AA4" s="12" t="n">
        <v>23.2</v>
      </c>
      <c r="AB4" s="14" t="n">
        <v>0.388194444444444</v>
      </c>
      <c r="AC4" s="15" t="n">
        <v>2</v>
      </c>
      <c r="AD4" s="12" t="n">
        <v>17.1</v>
      </c>
      <c r="AE4" s="14" t="n">
        <v>0.324305555555556</v>
      </c>
      <c r="AF4" s="1"/>
    </row>
    <row r="5" customFormat="false" ht="14.1" hidden="false" customHeight="true" outlineLevel="0" collapsed="false">
      <c r="A5" s="11" t="n">
        <v>3</v>
      </c>
      <c r="B5" s="12" t="n">
        <v>18.6</v>
      </c>
      <c r="C5" s="12" t="n">
        <v>20.2</v>
      </c>
      <c r="D5" s="12" t="n">
        <v>21.6</v>
      </c>
      <c r="E5" s="12" t="n">
        <v>21.2</v>
      </c>
      <c r="F5" s="12" t="n">
        <v>21.5</v>
      </c>
      <c r="G5" s="12" t="n">
        <v>20.8</v>
      </c>
      <c r="H5" s="12" t="n">
        <v>21.5</v>
      </c>
      <c r="I5" s="12" t="n">
        <v>22.7</v>
      </c>
      <c r="J5" s="12" t="n">
        <v>20.4</v>
      </c>
      <c r="K5" s="12" t="n">
        <v>19.3</v>
      </c>
      <c r="L5" s="12" t="n">
        <v>20.4</v>
      </c>
      <c r="M5" s="12" t="n">
        <v>22.6</v>
      </c>
      <c r="N5" s="12" t="n">
        <v>23.1</v>
      </c>
      <c r="O5" s="12" t="n">
        <v>22.4</v>
      </c>
      <c r="P5" s="12" t="n">
        <v>19.9</v>
      </c>
      <c r="Q5" s="12" t="n">
        <v>19.8</v>
      </c>
      <c r="R5" s="12" t="n">
        <v>23.2</v>
      </c>
      <c r="S5" s="12" t="n">
        <v>23.5</v>
      </c>
      <c r="T5" s="12" t="n">
        <v>22.8</v>
      </c>
      <c r="U5" s="12" t="n">
        <v>22.2</v>
      </c>
      <c r="V5" s="12" t="n">
        <v>21.7</v>
      </c>
      <c r="W5" s="12" t="n">
        <v>21.9</v>
      </c>
      <c r="X5" s="12" t="n">
        <v>22</v>
      </c>
      <c r="Y5" s="12" t="n">
        <v>21.7</v>
      </c>
      <c r="Z5" s="13" t="n">
        <f aca="false">AVERAGE(B5:Y5)</f>
        <v>21.4583333333333</v>
      </c>
      <c r="AA5" s="12" t="n">
        <v>24.7</v>
      </c>
      <c r="AB5" s="14" t="n">
        <v>0.474305555555556</v>
      </c>
      <c r="AC5" s="15" t="n">
        <v>3</v>
      </c>
      <c r="AD5" s="12" t="n">
        <v>17.7</v>
      </c>
      <c r="AE5" s="14" t="n">
        <v>0.0458333333333333</v>
      </c>
      <c r="AF5" s="1"/>
    </row>
    <row r="6" customFormat="false" ht="14.1" hidden="false" customHeight="true" outlineLevel="0" collapsed="false">
      <c r="A6" s="11" t="n">
        <v>4</v>
      </c>
      <c r="B6" s="12" t="n">
        <v>21.7</v>
      </c>
      <c r="C6" s="12" t="n">
        <v>20.2</v>
      </c>
      <c r="D6" s="12" t="n">
        <v>20</v>
      </c>
      <c r="E6" s="12" t="n">
        <v>19.7</v>
      </c>
      <c r="F6" s="12" t="n">
        <v>19.4</v>
      </c>
      <c r="G6" s="12" t="n">
        <v>20</v>
      </c>
      <c r="H6" s="12" t="n">
        <v>21.1</v>
      </c>
      <c r="I6" s="12" t="n">
        <v>22.2</v>
      </c>
      <c r="J6" s="12" t="n">
        <v>20.3</v>
      </c>
      <c r="K6" s="12" t="n">
        <v>20.1</v>
      </c>
      <c r="L6" s="12" t="n">
        <v>20.7</v>
      </c>
      <c r="M6" s="12" t="n">
        <v>20.2</v>
      </c>
      <c r="N6" s="12" t="n">
        <v>21.3</v>
      </c>
      <c r="O6" s="12" t="n">
        <v>21</v>
      </c>
      <c r="P6" s="12" t="n">
        <v>18.9</v>
      </c>
      <c r="Q6" s="12" t="n">
        <v>18.7</v>
      </c>
      <c r="R6" s="12" t="n">
        <v>19.7</v>
      </c>
      <c r="S6" s="12" t="n">
        <v>20.6</v>
      </c>
      <c r="T6" s="12" t="n">
        <v>21.6</v>
      </c>
      <c r="U6" s="12" t="n">
        <v>21.3</v>
      </c>
      <c r="V6" s="12" t="n">
        <v>21.2</v>
      </c>
      <c r="W6" s="12" t="n">
        <v>21.5</v>
      </c>
      <c r="X6" s="12" t="n">
        <v>21.4</v>
      </c>
      <c r="Y6" s="12" t="n">
        <v>20.7</v>
      </c>
      <c r="Z6" s="13" t="n">
        <f aca="false">AVERAGE(B6:Y6)</f>
        <v>20.5625</v>
      </c>
      <c r="AA6" s="12" t="n">
        <v>22.6</v>
      </c>
      <c r="AB6" s="14" t="n">
        <v>0.564583333333333</v>
      </c>
      <c r="AC6" s="15" t="n">
        <v>4</v>
      </c>
      <c r="AD6" s="12" t="n">
        <v>17.7</v>
      </c>
      <c r="AE6" s="14" t="n">
        <v>0.636111111111111</v>
      </c>
      <c r="AF6" s="1"/>
    </row>
    <row r="7" customFormat="false" ht="14.1" hidden="false" customHeight="true" outlineLevel="0" collapsed="false">
      <c r="A7" s="11" t="n">
        <v>5</v>
      </c>
      <c r="B7" s="12" t="n">
        <v>20.4</v>
      </c>
      <c r="C7" s="12" t="n">
        <v>19.5</v>
      </c>
      <c r="D7" s="12" t="n">
        <v>18.9</v>
      </c>
      <c r="E7" s="12" t="n">
        <v>18.8</v>
      </c>
      <c r="F7" s="12" t="n">
        <v>18.8</v>
      </c>
      <c r="G7" s="12" t="n">
        <v>19.9</v>
      </c>
      <c r="H7" s="12" t="n">
        <v>21.2</v>
      </c>
      <c r="I7" s="12" t="n">
        <v>22</v>
      </c>
      <c r="J7" s="12" t="n">
        <v>19.7</v>
      </c>
      <c r="K7" s="12" t="n">
        <v>20.6</v>
      </c>
      <c r="L7" s="12" t="n">
        <v>22.6</v>
      </c>
      <c r="M7" s="12" t="n">
        <v>21</v>
      </c>
      <c r="N7" s="12" t="n">
        <v>23.2</v>
      </c>
      <c r="O7" s="12" t="n">
        <v>21.3</v>
      </c>
      <c r="P7" s="12" t="n">
        <v>17.7</v>
      </c>
      <c r="Q7" s="12" t="n">
        <v>20.9</v>
      </c>
      <c r="R7" s="12" t="n">
        <v>21.2</v>
      </c>
      <c r="S7" s="12" t="n">
        <v>21.2</v>
      </c>
      <c r="T7" s="12" t="n">
        <v>21.1</v>
      </c>
      <c r="U7" s="12" t="n">
        <v>23.5</v>
      </c>
      <c r="V7" s="12" t="n">
        <v>22.9</v>
      </c>
      <c r="W7" s="12" t="n">
        <v>22.6</v>
      </c>
      <c r="X7" s="12" t="n">
        <v>21.8</v>
      </c>
      <c r="Y7" s="12" t="n">
        <v>21.6</v>
      </c>
      <c r="Z7" s="13" t="n">
        <f aca="false">AVERAGE(B7:Y7)</f>
        <v>20.9333333333333</v>
      </c>
      <c r="AA7" s="12" t="n">
        <v>24.1</v>
      </c>
      <c r="AB7" s="14" t="n">
        <v>0.534722222222222</v>
      </c>
      <c r="AC7" s="15" t="n">
        <v>5</v>
      </c>
      <c r="AD7" s="12" t="n">
        <v>17.6</v>
      </c>
      <c r="AE7" s="14" t="n">
        <v>0.625</v>
      </c>
      <c r="AF7" s="1"/>
    </row>
    <row r="8" customFormat="false" ht="14.1" hidden="false" customHeight="true" outlineLevel="0" collapsed="false">
      <c r="A8" s="11" t="n">
        <v>6</v>
      </c>
      <c r="B8" s="12" t="n">
        <v>19.9</v>
      </c>
      <c r="C8" s="12" t="n">
        <v>21.7</v>
      </c>
      <c r="D8" s="12" t="n">
        <v>22.5</v>
      </c>
      <c r="E8" s="12" t="n">
        <v>20.1</v>
      </c>
      <c r="F8" s="12" t="n">
        <v>21</v>
      </c>
      <c r="G8" s="12" t="n">
        <v>23</v>
      </c>
      <c r="H8" s="12" t="n">
        <v>21.5</v>
      </c>
      <c r="I8" s="12" t="n">
        <v>22.2</v>
      </c>
      <c r="J8" s="12" t="n">
        <v>19.7</v>
      </c>
      <c r="K8" s="12" t="n">
        <v>21.2</v>
      </c>
      <c r="L8" s="12" t="n">
        <v>22.8</v>
      </c>
      <c r="M8" s="12" t="n">
        <v>21.9</v>
      </c>
      <c r="N8" s="12" t="n">
        <v>22.7</v>
      </c>
      <c r="O8" s="12" t="n">
        <v>20.8</v>
      </c>
      <c r="P8" s="12" t="n">
        <v>21.4</v>
      </c>
      <c r="Q8" s="12" t="n">
        <v>22.5</v>
      </c>
      <c r="R8" s="12" t="n">
        <v>21.6</v>
      </c>
      <c r="S8" s="12" t="n">
        <v>23</v>
      </c>
      <c r="T8" s="12" t="n">
        <v>20.9</v>
      </c>
      <c r="U8" s="12" t="n">
        <v>22.3</v>
      </c>
      <c r="V8" s="12" t="n">
        <v>23</v>
      </c>
      <c r="W8" s="12" t="n">
        <v>21</v>
      </c>
      <c r="X8" s="12" t="n">
        <v>19.5</v>
      </c>
      <c r="Y8" s="12" t="n">
        <v>22.5</v>
      </c>
      <c r="Z8" s="13" t="n">
        <f aca="false">AVERAGE(B8:Y8)</f>
        <v>21.6125</v>
      </c>
      <c r="AA8" s="12" t="n">
        <v>24.2</v>
      </c>
      <c r="AB8" s="14" t="n">
        <v>0.520833333333333</v>
      </c>
      <c r="AC8" s="15" t="n">
        <v>6</v>
      </c>
      <c r="AD8" s="12" t="n">
        <v>17.5</v>
      </c>
      <c r="AE8" s="14" t="n">
        <v>0.373611111111111</v>
      </c>
      <c r="AF8" s="1"/>
    </row>
    <row r="9" customFormat="false" ht="14.1" hidden="false" customHeight="true" outlineLevel="0" collapsed="false">
      <c r="A9" s="11" t="n">
        <v>7</v>
      </c>
      <c r="B9" s="12" t="n">
        <v>20.4</v>
      </c>
      <c r="C9" s="12" t="n">
        <v>19</v>
      </c>
      <c r="D9" s="12" t="n">
        <v>20.8</v>
      </c>
      <c r="E9" s="12" t="n">
        <v>21.3</v>
      </c>
      <c r="F9" s="12" t="n">
        <v>18.7</v>
      </c>
      <c r="G9" s="12" t="n">
        <v>21.1</v>
      </c>
      <c r="H9" s="12" t="n">
        <v>19.9</v>
      </c>
      <c r="I9" s="12" t="n">
        <v>21.3</v>
      </c>
      <c r="J9" s="12" t="n">
        <v>20.7</v>
      </c>
      <c r="K9" s="12" t="n">
        <v>19.8</v>
      </c>
      <c r="L9" s="12" t="n">
        <v>21.3</v>
      </c>
      <c r="M9" s="12" t="n">
        <v>21.2</v>
      </c>
      <c r="N9" s="12" t="n">
        <v>21.9</v>
      </c>
      <c r="O9" s="12" t="n">
        <v>19.1</v>
      </c>
      <c r="P9" s="12" t="n">
        <v>21</v>
      </c>
      <c r="Q9" s="12" t="n">
        <v>21.6</v>
      </c>
      <c r="R9" s="12" t="n">
        <v>21.9</v>
      </c>
      <c r="S9" s="12" t="n">
        <v>21.5</v>
      </c>
      <c r="T9" s="12" t="n">
        <v>19.8</v>
      </c>
      <c r="U9" s="12" t="n">
        <v>16.7</v>
      </c>
      <c r="V9" s="12" t="n">
        <v>18.1</v>
      </c>
      <c r="W9" s="12" t="n">
        <v>19.5</v>
      </c>
      <c r="X9" s="12" t="n">
        <v>19.3</v>
      </c>
      <c r="Y9" s="12" t="n">
        <v>19.1</v>
      </c>
      <c r="Z9" s="13" t="n">
        <f aca="false">AVERAGE(B9:Y9)</f>
        <v>20.2083333333333</v>
      </c>
      <c r="AA9" s="12" t="n">
        <v>23.2</v>
      </c>
      <c r="AB9" s="14" t="n">
        <v>0.513888888888889</v>
      </c>
      <c r="AC9" s="15" t="n">
        <v>7</v>
      </c>
      <c r="AD9" s="12" t="n">
        <v>16.4</v>
      </c>
      <c r="AE9" s="14" t="n">
        <v>0.826388888888889</v>
      </c>
      <c r="AF9" s="1"/>
    </row>
    <row r="10" customFormat="false" ht="14.1" hidden="false" customHeight="true" outlineLevel="0" collapsed="false">
      <c r="A10" s="11" t="n">
        <v>8</v>
      </c>
      <c r="B10" s="12" t="n">
        <v>19.9</v>
      </c>
      <c r="C10" s="12" t="n">
        <v>19.8</v>
      </c>
      <c r="D10" s="12" t="n">
        <v>20.7</v>
      </c>
      <c r="E10" s="12" t="n">
        <v>20.6</v>
      </c>
      <c r="F10" s="12" t="n">
        <v>19.9</v>
      </c>
      <c r="G10" s="12" t="n">
        <v>19.1</v>
      </c>
      <c r="H10" s="12" t="n">
        <v>19.9</v>
      </c>
      <c r="I10" s="12" t="n">
        <v>17.7</v>
      </c>
      <c r="J10" s="12" t="n">
        <v>19.3</v>
      </c>
      <c r="K10" s="12" t="n">
        <v>19.2</v>
      </c>
      <c r="L10" s="12" t="n">
        <v>17.3</v>
      </c>
      <c r="M10" s="12" t="n">
        <v>17.5</v>
      </c>
      <c r="N10" s="12" t="n">
        <v>19</v>
      </c>
      <c r="O10" s="12" t="n">
        <v>17.2</v>
      </c>
      <c r="P10" s="12" t="n">
        <v>17</v>
      </c>
      <c r="Q10" s="12" t="n">
        <v>17.1</v>
      </c>
      <c r="R10" s="12" t="n">
        <v>16.7</v>
      </c>
      <c r="S10" s="12" t="n">
        <v>17.3</v>
      </c>
      <c r="T10" s="12" t="n">
        <v>17.2</v>
      </c>
      <c r="U10" s="12" t="n">
        <v>17.2</v>
      </c>
      <c r="V10" s="12" t="n">
        <v>17.3</v>
      </c>
      <c r="W10" s="12" t="n">
        <v>16.1</v>
      </c>
      <c r="X10" s="12" t="n">
        <v>17</v>
      </c>
      <c r="Y10" s="12" t="n">
        <v>16.1</v>
      </c>
      <c r="Z10" s="13" t="n">
        <f aca="false">AVERAGE(B10:Y10)</f>
        <v>18.1708333333333</v>
      </c>
      <c r="AA10" s="12" t="n">
        <v>21</v>
      </c>
      <c r="AB10" s="14" t="n">
        <v>0.13125</v>
      </c>
      <c r="AC10" s="15" t="n">
        <v>8</v>
      </c>
      <c r="AD10" s="12" t="n">
        <v>14.9</v>
      </c>
      <c r="AE10" s="14" t="n">
        <v>0.996527777777778</v>
      </c>
      <c r="AF10" s="1"/>
    </row>
    <row r="11" customFormat="false" ht="14.1" hidden="false" customHeight="true" outlineLevel="0" collapsed="false">
      <c r="A11" s="11" t="n">
        <v>9</v>
      </c>
      <c r="B11" s="12" t="n">
        <v>15.5</v>
      </c>
      <c r="C11" s="12" t="n">
        <v>15.8</v>
      </c>
      <c r="D11" s="12" t="n">
        <v>15.6</v>
      </c>
      <c r="E11" s="12" t="n">
        <v>15.4</v>
      </c>
      <c r="F11" s="12" t="n">
        <v>15.3</v>
      </c>
      <c r="G11" s="12" t="n">
        <v>15.8</v>
      </c>
      <c r="H11" s="12" t="n">
        <v>15.5</v>
      </c>
      <c r="I11" s="12" t="n">
        <v>15.9</v>
      </c>
      <c r="J11" s="12" t="n">
        <v>15.6</v>
      </c>
      <c r="K11" s="12" t="n">
        <v>14.9</v>
      </c>
      <c r="L11" s="12" t="n">
        <v>14.8</v>
      </c>
      <c r="M11" s="12" t="n">
        <v>15.7</v>
      </c>
      <c r="N11" s="12" t="n">
        <v>14.8</v>
      </c>
      <c r="O11" s="12" t="n">
        <v>15.5</v>
      </c>
      <c r="P11" s="12" t="n">
        <v>15.5</v>
      </c>
      <c r="Q11" s="12" t="n">
        <v>15.2</v>
      </c>
      <c r="R11" s="12" t="n">
        <v>15.4</v>
      </c>
      <c r="S11" s="12" t="n">
        <v>16.3</v>
      </c>
      <c r="T11" s="12" t="n">
        <v>15.7</v>
      </c>
      <c r="U11" s="12" t="n">
        <v>15.7</v>
      </c>
      <c r="V11" s="12" t="n">
        <v>14.7</v>
      </c>
      <c r="W11" s="12" t="n">
        <v>13.2</v>
      </c>
      <c r="X11" s="12" t="n">
        <v>13.6</v>
      </c>
      <c r="Y11" s="12" t="n">
        <v>14.7</v>
      </c>
      <c r="Z11" s="13" t="n">
        <f aca="false">AVERAGE(B11:Y11)</f>
        <v>15.2541666666667</v>
      </c>
      <c r="AA11" s="12" t="n">
        <v>17.2</v>
      </c>
      <c r="AB11" s="14" t="n">
        <v>0.506944444444444</v>
      </c>
      <c r="AC11" s="15" t="n">
        <v>9</v>
      </c>
      <c r="AD11" s="12" t="n">
        <v>12.6</v>
      </c>
      <c r="AE11" s="14" t="n">
        <v>0.913888888888889</v>
      </c>
      <c r="AF11" s="1"/>
    </row>
    <row r="12" customFormat="false" ht="14.1" hidden="false" customHeight="true" outlineLevel="0" collapsed="false">
      <c r="A12" s="17" t="n">
        <v>10</v>
      </c>
      <c r="B12" s="18" t="n">
        <v>14.5</v>
      </c>
      <c r="C12" s="18" t="n">
        <v>14.1</v>
      </c>
      <c r="D12" s="18" t="n">
        <v>13.7</v>
      </c>
      <c r="E12" s="18" t="n">
        <v>13.8</v>
      </c>
      <c r="F12" s="18" t="n">
        <v>13.7</v>
      </c>
      <c r="G12" s="18" t="n">
        <v>14.7</v>
      </c>
      <c r="H12" s="18" t="n">
        <v>16.2</v>
      </c>
      <c r="I12" s="18" t="n">
        <v>15.5</v>
      </c>
      <c r="J12" s="18" t="n">
        <v>16.8</v>
      </c>
      <c r="K12" s="18" t="n">
        <v>17.6</v>
      </c>
      <c r="L12" s="18" t="n">
        <v>18.7</v>
      </c>
      <c r="M12" s="18" t="n">
        <v>17.3</v>
      </c>
      <c r="N12" s="18" t="n">
        <v>17.7</v>
      </c>
      <c r="O12" s="18" t="n">
        <v>18.1</v>
      </c>
      <c r="P12" s="18" t="n">
        <v>17.9</v>
      </c>
      <c r="Q12" s="18" t="n">
        <v>18</v>
      </c>
      <c r="R12" s="18" t="n">
        <v>17.5</v>
      </c>
      <c r="S12" s="18" t="n">
        <v>18.6</v>
      </c>
      <c r="T12" s="18" t="n">
        <v>18.8</v>
      </c>
      <c r="U12" s="18" t="n">
        <v>18.6</v>
      </c>
      <c r="V12" s="18" t="n">
        <v>18.3</v>
      </c>
      <c r="W12" s="18" t="n">
        <v>18.4</v>
      </c>
      <c r="X12" s="18" t="n">
        <v>18.9</v>
      </c>
      <c r="Y12" s="18" t="n">
        <v>19</v>
      </c>
      <c r="Z12" s="19" t="n">
        <f aca="false">AVERAGE(B12:Y12)</f>
        <v>16.9333333333333</v>
      </c>
      <c r="AA12" s="18" t="n">
        <v>19.1</v>
      </c>
      <c r="AB12" s="20" t="n">
        <v>0.997916666666667</v>
      </c>
      <c r="AC12" s="21" t="n">
        <v>10</v>
      </c>
      <c r="AD12" s="18" t="n">
        <v>13.5</v>
      </c>
      <c r="AE12" s="20" t="n">
        <v>0.202777777777778</v>
      </c>
      <c r="AF12" s="1"/>
    </row>
    <row r="13" customFormat="false" ht="14.1" hidden="false" customHeight="true" outlineLevel="0" collapsed="false">
      <c r="A13" s="11" t="n">
        <v>11</v>
      </c>
      <c r="B13" s="12" t="n">
        <v>19.2</v>
      </c>
      <c r="C13" s="12" t="n">
        <v>19.4</v>
      </c>
      <c r="D13" s="12" t="n">
        <v>19.2</v>
      </c>
      <c r="E13" s="12" t="n">
        <v>18.9</v>
      </c>
      <c r="F13" s="12" t="n">
        <v>18.4</v>
      </c>
      <c r="G13" s="12" t="n">
        <v>19.2</v>
      </c>
      <c r="H13" s="12" t="n">
        <v>20.7</v>
      </c>
      <c r="I13" s="12" t="n">
        <v>22.5</v>
      </c>
      <c r="J13" s="12" t="n">
        <v>21.9</v>
      </c>
      <c r="K13" s="12" t="n">
        <v>19.7</v>
      </c>
      <c r="L13" s="12" t="n">
        <v>21.6</v>
      </c>
      <c r="M13" s="12" t="n">
        <v>21.2</v>
      </c>
      <c r="N13" s="12" t="n">
        <v>21.9</v>
      </c>
      <c r="O13" s="12" t="n">
        <v>20.5</v>
      </c>
      <c r="P13" s="12" t="n">
        <v>20.2</v>
      </c>
      <c r="Q13" s="12" t="n">
        <v>20.5</v>
      </c>
      <c r="R13" s="12" t="n">
        <v>22.3</v>
      </c>
      <c r="S13" s="12" t="n">
        <v>22.1</v>
      </c>
      <c r="T13" s="12" t="n">
        <v>22.1</v>
      </c>
      <c r="U13" s="12" t="n">
        <v>22.1</v>
      </c>
      <c r="V13" s="12" t="n">
        <v>21.8</v>
      </c>
      <c r="W13" s="12" t="n">
        <v>21.7</v>
      </c>
      <c r="X13" s="12" t="n">
        <v>21.6</v>
      </c>
      <c r="Y13" s="12" t="n">
        <v>21.1</v>
      </c>
      <c r="Z13" s="13" t="n">
        <f aca="false">AVERAGE(B13:Y13)</f>
        <v>20.825</v>
      </c>
      <c r="AA13" s="12" t="n">
        <v>23.2</v>
      </c>
      <c r="AB13" s="14" t="n">
        <v>0.550694444444445</v>
      </c>
      <c r="AC13" s="15" t="n">
        <v>11</v>
      </c>
      <c r="AD13" s="12" t="n">
        <v>17.1</v>
      </c>
      <c r="AE13" s="14" t="n">
        <v>0.411111111111111</v>
      </c>
      <c r="AF13" s="1"/>
    </row>
    <row r="14" customFormat="false" ht="14.1" hidden="false" customHeight="true" outlineLevel="0" collapsed="false">
      <c r="A14" s="11" t="n">
        <v>12</v>
      </c>
      <c r="B14" s="12" t="n">
        <v>20.7</v>
      </c>
      <c r="C14" s="12" t="n">
        <v>20.3</v>
      </c>
      <c r="D14" s="12" t="n">
        <v>20.5</v>
      </c>
      <c r="E14" s="12" t="n">
        <v>20</v>
      </c>
      <c r="F14" s="12" t="n">
        <v>20</v>
      </c>
      <c r="G14" s="12" t="n">
        <v>19.7</v>
      </c>
      <c r="H14" s="12" t="n">
        <v>20.1</v>
      </c>
      <c r="I14" s="12" t="n">
        <v>20.4</v>
      </c>
      <c r="J14" s="12" t="n">
        <v>20.2</v>
      </c>
      <c r="K14" s="12" t="n">
        <v>20</v>
      </c>
      <c r="L14" s="12" t="n">
        <v>20</v>
      </c>
      <c r="M14" s="12" t="n">
        <v>20.6</v>
      </c>
      <c r="N14" s="12" t="n">
        <v>20.6</v>
      </c>
      <c r="O14" s="12" t="n">
        <v>21</v>
      </c>
      <c r="P14" s="12" t="n">
        <v>19.1</v>
      </c>
      <c r="Q14" s="12" t="n">
        <v>18.3</v>
      </c>
      <c r="R14" s="12" t="n">
        <v>17.8</v>
      </c>
      <c r="S14" s="12" t="n">
        <v>18.9</v>
      </c>
      <c r="T14" s="12" t="n">
        <v>18.4</v>
      </c>
      <c r="U14" s="12" t="n">
        <v>16.5</v>
      </c>
      <c r="V14" s="12" t="n">
        <v>17.8</v>
      </c>
      <c r="W14" s="12" t="n">
        <v>18.6</v>
      </c>
      <c r="X14" s="12" t="n">
        <v>18.5</v>
      </c>
      <c r="Y14" s="12" t="n">
        <v>18.5</v>
      </c>
      <c r="Z14" s="13" t="n">
        <f aca="false">AVERAGE(B14:Y14)</f>
        <v>19.4375</v>
      </c>
      <c r="AA14" s="12" t="n">
        <v>21.3</v>
      </c>
      <c r="AB14" s="14" t="n">
        <v>0.480555555555556</v>
      </c>
      <c r="AC14" s="15" t="n">
        <v>12</v>
      </c>
      <c r="AD14" s="12" t="n">
        <v>15.6</v>
      </c>
      <c r="AE14" s="14" t="n">
        <v>0.830555555555556</v>
      </c>
      <c r="AF14" s="1"/>
    </row>
    <row r="15" customFormat="false" ht="14.1" hidden="false" customHeight="true" outlineLevel="0" collapsed="false">
      <c r="A15" s="11" t="n">
        <v>13</v>
      </c>
      <c r="B15" s="12" t="n">
        <v>18.4</v>
      </c>
      <c r="C15" s="12" t="n">
        <v>18.8</v>
      </c>
      <c r="D15" s="12" t="n">
        <v>19</v>
      </c>
      <c r="E15" s="12" t="n">
        <v>19.3</v>
      </c>
      <c r="F15" s="12" t="n">
        <v>19.1</v>
      </c>
      <c r="G15" s="12" t="n">
        <v>19</v>
      </c>
      <c r="H15" s="12" t="n">
        <v>19.5</v>
      </c>
      <c r="I15" s="12" t="n">
        <v>19.7</v>
      </c>
      <c r="J15" s="12" t="n">
        <v>20.4</v>
      </c>
      <c r="K15" s="12" t="n">
        <v>22</v>
      </c>
      <c r="L15" s="12" t="n">
        <v>23.2</v>
      </c>
      <c r="M15" s="12" t="n">
        <v>22.1</v>
      </c>
      <c r="N15" s="12" t="n">
        <v>24.5</v>
      </c>
      <c r="O15" s="12" t="n">
        <v>22.1</v>
      </c>
      <c r="P15" s="12" t="n">
        <v>21.8</v>
      </c>
      <c r="Q15" s="12" t="n">
        <v>21.8</v>
      </c>
      <c r="R15" s="12" t="n">
        <v>21.5</v>
      </c>
      <c r="S15" s="12" t="n">
        <v>20.1</v>
      </c>
      <c r="T15" s="12" t="n">
        <v>19.8</v>
      </c>
      <c r="U15" s="12" t="n">
        <v>19.4</v>
      </c>
      <c r="V15" s="12" t="n">
        <v>18.2</v>
      </c>
      <c r="W15" s="12" t="n">
        <v>17.7</v>
      </c>
      <c r="X15" s="12" t="n">
        <v>17.8</v>
      </c>
      <c r="Y15" s="12" t="n">
        <v>17.8</v>
      </c>
      <c r="Z15" s="13" t="n">
        <f aca="false">AVERAGE(B15:Y15)</f>
        <v>20.125</v>
      </c>
      <c r="AA15" s="12" t="n">
        <v>24.6</v>
      </c>
      <c r="AB15" s="14" t="n">
        <v>0.543055555555556</v>
      </c>
      <c r="AC15" s="15" t="n">
        <v>13</v>
      </c>
      <c r="AD15" s="12" t="n">
        <v>17</v>
      </c>
      <c r="AE15" s="14" t="n">
        <v>0.927083333333333</v>
      </c>
      <c r="AF15" s="1"/>
    </row>
    <row r="16" customFormat="false" ht="14.1" hidden="false" customHeight="true" outlineLevel="0" collapsed="false">
      <c r="A16" s="11" t="n">
        <v>14</v>
      </c>
      <c r="B16" s="12" t="n">
        <v>17.9</v>
      </c>
      <c r="C16" s="12" t="n">
        <v>17.9</v>
      </c>
      <c r="D16" s="12" t="n">
        <v>17.9</v>
      </c>
      <c r="E16" s="12" t="n">
        <v>18</v>
      </c>
      <c r="F16" s="12" t="n">
        <v>17.8</v>
      </c>
      <c r="G16" s="12" t="n">
        <v>17.8</v>
      </c>
      <c r="H16" s="12" t="n">
        <v>17.8</v>
      </c>
      <c r="I16" s="12" t="n">
        <v>18.6</v>
      </c>
      <c r="J16" s="12" t="n">
        <v>17.4</v>
      </c>
      <c r="K16" s="12" t="n">
        <v>17.5</v>
      </c>
      <c r="L16" s="12" t="n">
        <v>16.9</v>
      </c>
      <c r="M16" s="12" t="n">
        <v>16.2</v>
      </c>
      <c r="N16" s="12" t="n">
        <v>17</v>
      </c>
      <c r="O16" s="12" t="n">
        <v>17.3</v>
      </c>
      <c r="P16" s="12" t="n">
        <v>16.9</v>
      </c>
      <c r="Q16" s="12" t="n">
        <v>16.4</v>
      </c>
      <c r="R16" s="12" t="n">
        <v>15.7</v>
      </c>
      <c r="S16" s="12" t="n">
        <v>16.7</v>
      </c>
      <c r="T16" s="12" t="n">
        <v>16</v>
      </c>
      <c r="U16" s="12" t="n">
        <v>15.8</v>
      </c>
      <c r="V16" s="12" t="n">
        <v>15.2</v>
      </c>
      <c r="W16" s="12" t="n">
        <v>14.5</v>
      </c>
      <c r="X16" s="12" t="n">
        <v>13.6</v>
      </c>
      <c r="Y16" s="12" t="n">
        <v>14.6</v>
      </c>
      <c r="Z16" s="13" t="n">
        <f aca="false">AVERAGE(B16:Y16)</f>
        <v>16.725</v>
      </c>
      <c r="AA16" s="12" t="n">
        <v>18.9</v>
      </c>
      <c r="AB16" s="14" t="n">
        <v>0.424305555555556</v>
      </c>
      <c r="AC16" s="15" t="n">
        <v>14</v>
      </c>
      <c r="AD16" s="12" t="n">
        <v>13</v>
      </c>
      <c r="AE16" s="14" t="n">
        <v>0.940972222222222</v>
      </c>
      <c r="AF16" s="1"/>
    </row>
    <row r="17" customFormat="false" ht="14.1" hidden="false" customHeight="true" outlineLevel="0" collapsed="false">
      <c r="A17" s="11" t="n">
        <v>15</v>
      </c>
      <c r="B17" s="12" t="n">
        <v>13.8</v>
      </c>
      <c r="C17" s="12" t="n">
        <v>12.5</v>
      </c>
      <c r="D17" s="12" t="n">
        <v>12.1</v>
      </c>
      <c r="E17" s="12" t="n">
        <v>12.2</v>
      </c>
      <c r="F17" s="12" t="n">
        <v>13.1</v>
      </c>
      <c r="G17" s="12" t="n">
        <v>13.9</v>
      </c>
      <c r="H17" s="12" t="n">
        <v>14.2</v>
      </c>
      <c r="I17" s="12" t="n">
        <v>14.7</v>
      </c>
      <c r="J17" s="12" t="n">
        <v>13.4</v>
      </c>
      <c r="K17" s="12" t="n">
        <v>13.8</v>
      </c>
      <c r="L17" s="12" t="n">
        <v>12.8</v>
      </c>
      <c r="M17" s="12" t="n">
        <v>11.2</v>
      </c>
      <c r="N17" s="12" t="n">
        <v>14.8</v>
      </c>
      <c r="O17" s="12" t="n">
        <v>15.4</v>
      </c>
      <c r="P17" s="12" t="n">
        <v>14.5</v>
      </c>
      <c r="Q17" s="12" t="n">
        <v>14.1</v>
      </c>
      <c r="R17" s="12" t="n">
        <v>15.6</v>
      </c>
      <c r="S17" s="12" t="n">
        <v>15.7</v>
      </c>
      <c r="T17" s="12" t="n">
        <v>15.7</v>
      </c>
      <c r="U17" s="12" t="n">
        <v>15.3</v>
      </c>
      <c r="V17" s="12" t="n">
        <v>15.5</v>
      </c>
      <c r="W17" s="12" t="n">
        <v>15.7</v>
      </c>
      <c r="X17" s="12" t="n">
        <v>15.8</v>
      </c>
      <c r="Y17" s="12" t="n">
        <v>15.9</v>
      </c>
      <c r="Z17" s="13" t="n">
        <f aca="false">AVERAGE(B17:Y17)</f>
        <v>14.2375</v>
      </c>
      <c r="AA17" s="12" t="n">
        <v>16.4</v>
      </c>
      <c r="AB17" s="14" t="n">
        <v>0.44375</v>
      </c>
      <c r="AC17" s="15" t="n">
        <v>15</v>
      </c>
      <c r="AD17" s="12" t="n">
        <v>10.2</v>
      </c>
      <c r="AE17" s="14" t="n">
        <v>0.476388888888889</v>
      </c>
      <c r="AF17" s="1"/>
    </row>
    <row r="18" customFormat="false" ht="14.1" hidden="false" customHeight="true" outlineLevel="0" collapsed="false">
      <c r="A18" s="11" t="n">
        <v>16</v>
      </c>
      <c r="B18" s="12" t="n">
        <v>15.6</v>
      </c>
      <c r="C18" s="12" t="n">
        <v>15.6</v>
      </c>
      <c r="D18" s="12" t="n">
        <v>15.9</v>
      </c>
      <c r="E18" s="12" t="n">
        <v>16.3</v>
      </c>
      <c r="F18" s="12" t="n">
        <v>16.2</v>
      </c>
      <c r="G18" s="12" t="n">
        <v>16.7</v>
      </c>
      <c r="H18" s="12" t="n">
        <v>17</v>
      </c>
      <c r="I18" s="12" t="n">
        <v>15.6</v>
      </c>
      <c r="J18" s="12" t="n">
        <v>15.9</v>
      </c>
      <c r="K18" s="12" t="n">
        <v>14.6</v>
      </c>
      <c r="L18" s="12" t="n">
        <v>14.2</v>
      </c>
      <c r="M18" s="12" t="n">
        <v>14.5</v>
      </c>
      <c r="N18" s="12" t="n">
        <v>14.8</v>
      </c>
      <c r="O18" s="12" t="n">
        <v>15.5</v>
      </c>
      <c r="P18" s="12" t="n">
        <v>16.3</v>
      </c>
      <c r="Q18" s="12" t="n">
        <v>16.2</v>
      </c>
      <c r="R18" s="12" t="n">
        <v>15.9</v>
      </c>
      <c r="S18" s="12" t="n">
        <v>16.2</v>
      </c>
      <c r="T18" s="12" t="n">
        <v>16.4</v>
      </c>
      <c r="U18" s="12" t="n">
        <v>16.5</v>
      </c>
      <c r="V18" s="12" t="n">
        <v>16.5</v>
      </c>
      <c r="W18" s="12" t="n">
        <v>16.5</v>
      </c>
      <c r="X18" s="12" t="n">
        <v>17.3</v>
      </c>
      <c r="Y18" s="12" t="n">
        <v>16.9</v>
      </c>
      <c r="Z18" s="13" t="n">
        <f aca="false">AVERAGE(B18:Y18)</f>
        <v>15.9625</v>
      </c>
      <c r="AA18" s="12" t="n">
        <v>17.4</v>
      </c>
      <c r="AB18" s="14" t="n">
        <v>0.957638888888889</v>
      </c>
      <c r="AC18" s="15" t="n">
        <v>16</v>
      </c>
      <c r="AD18" s="12" t="n">
        <v>13.3</v>
      </c>
      <c r="AE18" s="14" t="n">
        <v>0.463194444444444</v>
      </c>
      <c r="AF18" s="1"/>
    </row>
    <row r="19" customFormat="false" ht="14.1" hidden="false" customHeight="true" outlineLevel="0" collapsed="false">
      <c r="A19" s="11" t="n">
        <v>17</v>
      </c>
      <c r="B19" s="12" t="n">
        <v>17</v>
      </c>
      <c r="C19" s="12" t="n">
        <v>15.7</v>
      </c>
      <c r="D19" s="12" t="n">
        <v>15.6</v>
      </c>
      <c r="E19" s="12" t="n">
        <v>15.7</v>
      </c>
      <c r="F19" s="12" t="n">
        <v>16.2</v>
      </c>
      <c r="G19" s="12" t="n">
        <v>16.7</v>
      </c>
      <c r="H19" s="12" t="n">
        <v>17.9</v>
      </c>
      <c r="I19" s="12" t="n">
        <v>16.3</v>
      </c>
      <c r="J19" s="12" t="n">
        <v>16.3</v>
      </c>
      <c r="K19" s="12" t="n">
        <v>17.1</v>
      </c>
      <c r="L19" s="12" t="n">
        <v>16.1</v>
      </c>
      <c r="M19" s="12" t="n">
        <v>14.4</v>
      </c>
      <c r="N19" s="12" t="n">
        <v>16.9</v>
      </c>
      <c r="O19" s="12" t="n">
        <v>16.4</v>
      </c>
      <c r="P19" s="12" t="n">
        <v>17.8</v>
      </c>
      <c r="Q19" s="12" t="n">
        <v>17.8</v>
      </c>
      <c r="R19" s="12" t="n">
        <v>18.5</v>
      </c>
      <c r="S19" s="12" t="n">
        <v>18.9</v>
      </c>
      <c r="T19" s="12" t="n">
        <v>18.6</v>
      </c>
      <c r="U19" s="12" t="n">
        <v>18.9</v>
      </c>
      <c r="V19" s="12" t="n">
        <v>18.8</v>
      </c>
      <c r="W19" s="12" t="n">
        <v>18.5</v>
      </c>
      <c r="X19" s="12" t="n">
        <v>18</v>
      </c>
      <c r="Y19" s="12" t="n">
        <v>17.4</v>
      </c>
      <c r="Z19" s="13" t="n">
        <f aca="false">AVERAGE(B19:Y19)</f>
        <v>17.1458333333333</v>
      </c>
      <c r="AA19" s="12" t="n">
        <v>19.4</v>
      </c>
      <c r="AB19" s="14" t="n">
        <v>0.728472222222222</v>
      </c>
      <c r="AC19" s="15" t="n">
        <v>17</v>
      </c>
      <c r="AD19" s="12" t="n">
        <v>13.7</v>
      </c>
      <c r="AE19" s="14" t="n">
        <v>0.500694444444444</v>
      </c>
      <c r="AF19" s="1"/>
    </row>
    <row r="20" customFormat="false" ht="14.1" hidden="false" customHeight="true" outlineLevel="0" collapsed="false">
      <c r="A20" s="11" t="n">
        <v>18</v>
      </c>
      <c r="B20" s="12" t="n">
        <v>17.1</v>
      </c>
      <c r="C20" s="12" t="n">
        <v>16.3</v>
      </c>
      <c r="D20" s="12" t="n">
        <v>16.3</v>
      </c>
      <c r="E20" s="12" t="n">
        <v>16.5</v>
      </c>
      <c r="F20" s="12" t="n">
        <v>15.5</v>
      </c>
      <c r="G20" s="12" t="n">
        <v>14.9</v>
      </c>
      <c r="H20" s="12" t="n">
        <v>16.9</v>
      </c>
      <c r="I20" s="12" t="n">
        <v>15.9</v>
      </c>
      <c r="J20" s="12" t="n">
        <v>16.2</v>
      </c>
      <c r="K20" s="12" t="n">
        <v>17.5</v>
      </c>
      <c r="L20" s="12" t="n">
        <v>16.4</v>
      </c>
      <c r="M20" s="12" t="n">
        <v>17.6</v>
      </c>
      <c r="N20" s="12" t="n">
        <v>17.5</v>
      </c>
      <c r="O20" s="12" t="n">
        <v>17.5</v>
      </c>
      <c r="P20" s="12" t="n">
        <v>17.2</v>
      </c>
      <c r="Q20" s="12" t="n">
        <v>16.9</v>
      </c>
      <c r="R20" s="12" t="n">
        <v>16.6</v>
      </c>
      <c r="S20" s="12" t="n">
        <v>17.2</v>
      </c>
      <c r="T20" s="12" t="n">
        <v>16.8</v>
      </c>
      <c r="U20" s="12" t="n">
        <v>16.4</v>
      </c>
      <c r="V20" s="12" t="n">
        <v>16.4</v>
      </c>
      <c r="W20" s="12" t="n">
        <v>16.2</v>
      </c>
      <c r="X20" s="12" t="n">
        <v>15.6</v>
      </c>
      <c r="Y20" s="12" t="n">
        <v>15.5</v>
      </c>
      <c r="Z20" s="13" t="n">
        <f aca="false">AVERAGE(B20:Y20)</f>
        <v>16.5375</v>
      </c>
      <c r="AA20" s="12" t="n">
        <v>18.9</v>
      </c>
      <c r="AB20" s="14" t="n">
        <v>0.400694444444444</v>
      </c>
      <c r="AC20" s="15" t="n">
        <v>18</v>
      </c>
      <c r="AD20" s="12" t="n">
        <v>14.7</v>
      </c>
      <c r="AE20" s="14" t="n">
        <v>0.238888888888889</v>
      </c>
      <c r="AF20" s="1"/>
    </row>
    <row r="21" customFormat="false" ht="14.1" hidden="false" customHeight="true" outlineLevel="0" collapsed="false">
      <c r="A21" s="11" t="n">
        <v>19</v>
      </c>
      <c r="B21" s="12" t="n">
        <v>15.7</v>
      </c>
      <c r="C21" s="12" t="n">
        <v>15.1</v>
      </c>
      <c r="D21" s="12" t="n">
        <v>14.5</v>
      </c>
      <c r="E21" s="12" t="n">
        <v>14.3</v>
      </c>
      <c r="F21" s="12" t="n">
        <v>14</v>
      </c>
      <c r="G21" s="12" t="n">
        <v>14.8</v>
      </c>
      <c r="H21" s="12" t="n">
        <v>17.3</v>
      </c>
      <c r="I21" s="12" t="n">
        <v>16.9</v>
      </c>
      <c r="J21" s="12" t="n">
        <v>16.3</v>
      </c>
      <c r="K21" s="12" t="n">
        <v>17.6</v>
      </c>
      <c r="L21" s="12" t="n">
        <v>16.5</v>
      </c>
      <c r="M21" s="12" t="n">
        <v>18.9</v>
      </c>
      <c r="N21" s="12" t="n">
        <v>15.7</v>
      </c>
      <c r="O21" s="12" t="n">
        <v>18.4</v>
      </c>
      <c r="P21" s="12" t="n">
        <v>18.7</v>
      </c>
      <c r="Q21" s="12" t="n">
        <v>18.6</v>
      </c>
      <c r="R21" s="12" t="n">
        <v>17.2</v>
      </c>
      <c r="S21" s="12" t="n">
        <v>19.4</v>
      </c>
      <c r="T21" s="12" t="n">
        <v>19.4</v>
      </c>
      <c r="U21" s="12" t="n">
        <v>19.1</v>
      </c>
      <c r="V21" s="12" t="n">
        <v>18.9</v>
      </c>
      <c r="W21" s="12" t="n">
        <v>19</v>
      </c>
      <c r="X21" s="12" t="n">
        <v>18.6</v>
      </c>
      <c r="Y21" s="12" t="n">
        <v>19</v>
      </c>
      <c r="Z21" s="13" t="n">
        <f aca="false">AVERAGE(B21:Y21)</f>
        <v>17.2458333333333</v>
      </c>
      <c r="AA21" s="12" t="n">
        <v>19.6</v>
      </c>
      <c r="AB21" s="14" t="n">
        <v>0.778472222222222</v>
      </c>
      <c r="AC21" s="15" t="n">
        <v>19</v>
      </c>
      <c r="AD21" s="12" t="n">
        <v>13.7</v>
      </c>
      <c r="AE21" s="14" t="n">
        <v>0.197916666666667</v>
      </c>
      <c r="AF21" s="1"/>
    </row>
    <row r="22" customFormat="false" ht="14.1" hidden="false" customHeight="true" outlineLevel="0" collapsed="false">
      <c r="A22" s="17" t="n">
        <v>20</v>
      </c>
      <c r="B22" s="18" t="n">
        <v>18.8</v>
      </c>
      <c r="C22" s="18" t="n">
        <v>18.6</v>
      </c>
      <c r="D22" s="18" t="n">
        <v>18.3</v>
      </c>
      <c r="E22" s="18" t="n">
        <v>18.2</v>
      </c>
      <c r="F22" s="18" t="n">
        <v>18.3</v>
      </c>
      <c r="G22" s="18" t="n">
        <v>18.9</v>
      </c>
      <c r="H22" s="18" t="n">
        <v>20</v>
      </c>
      <c r="I22" s="18" t="n">
        <v>20.6</v>
      </c>
      <c r="J22" s="18" t="n">
        <v>18.9</v>
      </c>
      <c r="K22" s="18" t="n">
        <v>20.2</v>
      </c>
      <c r="L22" s="18" t="n">
        <v>20.7</v>
      </c>
      <c r="M22" s="18" t="n">
        <v>17.8</v>
      </c>
      <c r="N22" s="18" t="n">
        <v>18.7</v>
      </c>
      <c r="O22" s="18" t="n">
        <v>18.4</v>
      </c>
      <c r="P22" s="18" t="n">
        <v>18.8</v>
      </c>
      <c r="Q22" s="18" t="n">
        <v>17.1</v>
      </c>
      <c r="R22" s="18" t="n">
        <v>18.2</v>
      </c>
      <c r="S22" s="18" t="n">
        <v>18</v>
      </c>
      <c r="T22" s="18" t="n">
        <v>18</v>
      </c>
      <c r="U22" s="18" t="n">
        <v>17.6</v>
      </c>
      <c r="V22" s="18" t="n">
        <v>16.7</v>
      </c>
      <c r="W22" s="18" t="n">
        <v>17</v>
      </c>
      <c r="X22" s="18" t="n">
        <v>17.5</v>
      </c>
      <c r="Y22" s="18" t="n">
        <v>17.5</v>
      </c>
      <c r="Z22" s="19" t="n">
        <f aca="false">AVERAGE(B22:Y22)</f>
        <v>18.45</v>
      </c>
      <c r="AA22" s="18" t="n">
        <v>21.3</v>
      </c>
      <c r="AB22" s="20" t="n">
        <v>0.318055555555556</v>
      </c>
      <c r="AC22" s="21" t="n">
        <v>20</v>
      </c>
      <c r="AD22" s="18" t="n">
        <v>16.5</v>
      </c>
      <c r="AE22" s="20" t="n">
        <v>0.672916666666667</v>
      </c>
      <c r="AF22" s="1"/>
    </row>
    <row r="23" customFormat="false" ht="14.1" hidden="false" customHeight="true" outlineLevel="0" collapsed="false">
      <c r="A23" s="11" t="n">
        <v>21</v>
      </c>
      <c r="B23" s="12" t="n">
        <v>17.8</v>
      </c>
      <c r="C23" s="12" t="n">
        <v>17.7</v>
      </c>
      <c r="D23" s="12" t="n">
        <v>18.2</v>
      </c>
      <c r="E23" s="12" t="n">
        <v>18</v>
      </c>
      <c r="F23" s="12" t="n">
        <v>17.5</v>
      </c>
      <c r="G23" s="12" t="n">
        <v>18</v>
      </c>
      <c r="H23" s="12" t="n">
        <v>19.6</v>
      </c>
      <c r="I23" s="12" t="n">
        <v>20.8</v>
      </c>
      <c r="J23" s="12" t="n">
        <v>19.7</v>
      </c>
      <c r="K23" s="12" t="n">
        <v>20.7</v>
      </c>
      <c r="L23" s="12" t="n">
        <v>20.8</v>
      </c>
      <c r="M23" s="12" t="n">
        <v>20.6</v>
      </c>
      <c r="N23" s="12" t="n">
        <v>22</v>
      </c>
      <c r="O23" s="12" t="n">
        <v>21</v>
      </c>
      <c r="P23" s="12" t="n">
        <v>20.2</v>
      </c>
      <c r="Q23" s="12" t="n">
        <v>20.9</v>
      </c>
      <c r="R23" s="12" t="n">
        <v>20.9</v>
      </c>
      <c r="S23" s="12" t="n">
        <v>20.2</v>
      </c>
      <c r="T23" s="12" t="n">
        <v>20.6</v>
      </c>
      <c r="U23" s="12" t="n">
        <v>19.4</v>
      </c>
      <c r="V23" s="12" t="n">
        <v>19.2</v>
      </c>
      <c r="W23" s="12" t="n">
        <v>18.7</v>
      </c>
      <c r="X23" s="12" t="n">
        <v>18.6</v>
      </c>
      <c r="Y23" s="12" t="n">
        <v>18.2</v>
      </c>
      <c r="Z23" s="13" t="n">
        <f aca="false">AVERAGE(B23:Y23)</f>
        <v>19.5541666666667</v>
      </c>
      <c r="AA23" s="12" t="n">
        <v>22.2</v>
      </c>
      <c r="AB23" s="14" t="n">
        <v>0.54375</v>
      </c>
      <c r="AC23" s="15" t="n">
        <v>21</v>
      </c>
      <c r="AD23" s="12" t="n">
        <v>17.4</v>
      </c>
      <c r="AE23" s="14" t="n">
        <v>0.223611111111111</v>
      </c>
      <c r="AF23" s="1"/>
    </row>
    <row r="24" customFormat="false" ht="14.1" hidden="false" customHeight="true" outlineLevel="0" collapsed="false">
      <c r="A24" s="11" t="n">
        <v>22</v>
      </c>
      <c r="B24" s="12" t="n">
        <v>18.1</v>
      </c>
      <c r="C24" s="12" t="n">
        <v>18</v>
      </c>
      <c r="D24" s="12" t="n">
        <v>17.6</v>
      </c>
      <c r="E24" s="12" t="n">
        <v>17.6</v>
      </c>
      <c r="F24" s="12" t="n">
        <v>17.8</v>
      </c>
      <c r="G24" s="12" t="n">
        <v>18.3</v>
      </c>
      <c r="H24" s="12" t="n">
        <v>19.3</v>
      </c>
      <c r="I24" s="12" t="n">
        <v>20.7</v>
      </c>
      <c r="J24" s="12" t="n">
        <v>20.6</v>
      </c>
      <c r="K24" s="12" t="n">
        <v>20.8</v>
      </c>
      <c r="L24" s="12" t="n">
        <v>21.4</v>
      </c>
      <c r="M24" s="12" t="n">
        <v>21.8</v>
      </c>
      <c r="N24" s="12" t="n">
        <v>22.4</v>
      </c>
      <c r="O24" s="12" t="n">
        <v>17.6</v>
      </c>
      <c r="P24" s="12" t="n">
        <v>15.9</v>
      </c>
      <c r="Q24" s="12" t="n">
        <v>14.6</v>
      </c>
      <c r="R24" s="12" t="n">
        <v>15.8</v>
      </c>
      <c r="S24" s="12" t="n">
        <v>15.2</v>
      </c>
      <c r="T24" s="12" t="n">
        <v>15.3</v>
      </c>
      <c r="U24" s="12" t="n">
        <v>15.7</v>
      </c>
      <c r="V24" s="12" t="n">
        <v>15.6</v>
      </c>
      <c r="W24" s="12" t="n">
        <v>15.6</v>
      </c>
      <c r="X24" s="12" t="n">
        <v>15.4</v>
      </c>
      <c r="Y24" s="12" t="n">
        <v>15.5</v>
      </c>
      <c r="Z24" s="13" t="n">
        <f aca="false">AVERAGE(B24:Y24)</f>
        <v>17.775</v>
      </c>
      <c r="AA24" s="12" t="n">
        <v>22.9</v>
      </c>
      <c r="AB24" s="14" t="n">
        <v>0.540277777777778</v>
      </c>
      <c r="AC24" s="15" t="n">
        <v>22</v>
      </c>
      <c r="AD24" s="12" t="n">
        <v>13.5</v>
      </c>
      <c r="AE24" s="14" t="n">
        <v>0.743055555555556</v>
      </c>
      <c r="AF24" s="1"/>
    </row>
    <row r="25" customFormat="false" ht="14.1" hidden="false" customHeight="true" outlineLevel="0" collapsed="false">
      <c r="A25" s="11" t="n">
        <v>23</v>
      </c>
      <c r="B25" s="12" t="n">
        <v>15.8</v>
      </c>
      <c r="C25" s="12" t="n">
        <v>14.7</v>
      </c>
      <c r="D25" s="12" t="n">
        <v>14.5</v>
      </c>
      <c r="E25" s="12" t="n">
        <v>13.6</v>
      </c>
      <c r="F25" s="12" t="n">
        <v>13.4</v>
      </c>
      <c r="G25" s="12" t="n">
        <v>13.1</v>
      </c>
      <c r="H25" s="12" t="n">
        <v>12.6</v>
      </c>
      <c r="I25" s="12" t="n">
        <v>11.6</v>
      </c>
      <c r="J25" s="12" t="n">
        <v>11.8</v>
      </c>
      <c r="K25" s="12" t="n">
        <v>11.5</v>
      </c>
      <c r="L25" s="12" t="n">
        <v>11.7</v>
      </c>
      <c r="M25" s="12" t="n">
        <v>11.9</v>
      </c>
      <c r="N25" s="12" t="n">
        <v>11.2</v>
      </c>
      <c r="O25" s="12" t="n">
        <v>11.5</v>
      </c>
      <c r="P25" s="12" t="n">
        <v>12</v>
      </c>
      <c r="Q25" s="12" t="n">
        <v>12</v>
      </c>
      <c r="R25" s="12" t="n">
        <v>11.8</v>
      </c>
      <c r="S25" s="12" t="n">
        <v>11</v>
      </c>
      <c r="T25" s="12" t="n">
        <v>12.5</v>
      </c>
      <c r="U25" s="12" t="n">
        <v>12.9</v>
      </c>
      <c r="V25" s="12" t="n">
        <v>12.5</v>
      </c>
      <c r="W25" s="12" t="n">
        <v>13.4</v>
      </c>
      <c r="X25" s="12" t="n">
        <v>13.6</v>
      </c>
      <c r="Y25" s="12" t="n">
        <v>13.4</v>
      </c>
      <c r="Z25" s="13" t="n">
        <f aca="false">AVERAGE(B25:Y25)</f>
        <v>12.6666666666667</v>
      </c>
      <c r="AA25" s="12" t="n">
        <v>16.1</v>
      </c>
      <c r="AB25" s="14" t="n">
        <v>0.0402777777777778</v>
      </c>
      <c r="AC25" s="15" t="n">
        <v>23</v>
      </c>
      <c r="AD25" s="12" t="n">
        <v>10.3</v>
      </c>
      <c r="AE25" s="14" t="n">
        <v>0.561111111111111</v>
      </c>
      <c r="AF25" s="1"/>
    </row>
    <row r="26" customFormat="false" ht="14.1" hidden="false" customHeight="true" outlineLevel="0" collapsed="false">
      <c r="A26" s="11" t="n">
        <v>24</v>
      </c>
      <c r="B26" s="12" t="n">
        <v>13.1</v>
      </c>
      <c r="C26" s="12" t="n">
        <v>12.1</v>
      </c>
      <c r="D26" s="12" t="n">
        <v>11.8</v>
      </c>
      <c r="E26" s="12" t="n">
        <v>10.8</v>
      </c>
      <c r="F26" s="12" t="n">
        <v>10.9</v>
      </c>
      <c r="G26" s="12" t="n">
        <v>9.8</v>
      </c>
      <c r="H26" s="12" t="n">
        <v>8.7</v>
      </c>
      <c r="I26" s="12" t="n">
        <v>9.5</v>
      </c>
      <c r="J26" s="12" t="n">
        <v>8.4</v>
      </c>
      <c r="K26" s="12" t="n">
        <v>9.3</v>
      </c>
      <c r="L26" s="12" t="n">
        <v>9.1</v>
      </c>
      <c r="M26" s="12" t="n">
        <v>8.6</v>
      </c>
      <c r="N26" s="12" t="n">
        <v>7.7</v>
      </c>
      <c r="O26" s="12" t="n">
        <v>7.5</v>
      </c>
      <c r="P26" s="12" t="n">
        <v>6.6</v>
      </c>
      <c r="Q26" s="12" t="n">
        <v>6.8</v>
      </c>
      <c r="R26" s="12" t="n">
        <v>7.6</v>
      </c>
      <c r="S26" s="12" t="n">
        <v>7</v>
      </c>
      <c r="T26" s="12" t="n">
        <v>8.1</v>
      </c>
      <c r="U26" s="12" t="n">
        <v>8.1</v>
      </c>
      <c r="V26" s="12" t="n">
        <v>7.9</v>
      </c>
      <c r="W26" s="12" t="n">
        <v>8.8</v>
      </c>
      <c r="X26" s="12" t="n">
        <v>9.8</v>
      </c>
      <c r="Y26" s="12" t="n">
        <v>9.9</v>
      </c>
      <c r="Z26" s="13" t="n">
        <f aca="false">AVERAGE(B26:Y26)</f>
        <v>9.07916666666667</v>
      </c>
      <c r="AA26" s="12" t="n">
        <v>13.5</v>
      </c>
      <c r="AB26" s="14" t="n">
        <v>0.0208333333333333</v>
      </c>
      <c r="AC26" s="15" t="n">
        <v>24</v>
      </c>
      <c r="AD26" s="12" t="n">
        <v>5.2</v>
      </c>
      <c r="AE26" s="14" t="n">
        <v>0.631944444444444</v>
      </c>
      <c r="AF26" s="1"/>
    </row>
    <row r="27" customFormat="false" ht="14.1" hidden="false" customHeight="true" outlineLevel="0" collapsed="false">
      <c r="A27" s="11" t="n">
        <v>25</v>
      </c>
      <c r="B27" s="12" t="n">
        <v>9.6</v>
      </c>
      <c r="C27" s="12" t="n">
        <v>8.6</v>
      </c>
      <c r="D27" s="12" t="n">
        <v>9.4</v>
      </c>
      <c r="E27" s="12" t="n">
        <v>9.9</v>
      </c>
      <c r="F27" s="12" t="n">
        <v>9.1</v>
      </c>
      <c r="G27" s="12" t="n">
        <v>8.9</v>
      </c>
      <c r="H27" s="12" t="n">
        <v>8.7</v>
      </c>
      <c r="I27" s="12" t="n">
        <v>8.2</v>
      </c>
      <c r="J27" s="12" t="n">
        <v>7.9</v>
      </c>
      <c r="K27" s="12" t="n">
        <v>7.2</v>
      </c>
      <c r="L27" s="12" t="n">
        <v>6.5</v>
      </c>
      <c r="M27" s="12" t="n">
        <v>8.7</v>
      </c>
      <c r="N27" s="12" t="n">
        <v>10.1</v>
      </c>
      <c r="O27" s="12" t="n">
        <v>8.1</v>
      </c>
      <c r="P27" s="12" t="n">
        <v>6.2</v>
      </c>
      <c r="Q27" s="12" t="n">
        <v>7.4</v>
      </c>
      <c r="R27" s="12" t="n">
        <v>8.7</v>
      </c>
      <c r="S27" s="12" t="n">
        <v>7.6</v>
      </c>
      <c r="T27" s="12" t="n">
        <v>8.5</v>
      </c>
      <c r="U27" s="12" t="n">
        <v>6.4</v>
      </c>
      <c r="V27" s="12" t="n">
        <v>5.2</v>
      </c>
      <c r="W27" s="12" t="n">
        <v>7.2</v>
      </c>
      <c r="X27" s="12" t="n">
        <v>7.3</v>
      </c>
      <c r="Y27" s="12" t="n">
        <v>7.1</v>
      </c>
      <c r="Z27" s="13" t="n">
        <f aca="false">AVERAGE(B27:Y27)</f>
        <v>8.02083333333333</v>
      </c>
      <c r="AA27" s="12" t="n">
        <v>11</v>
      </c>
      <c r="AB27" s="14" t="n">
        <v>0.127777777777778</v>
      </c>
      <c r="AC27" s="15" t="n">
        <v>25</v>
      </c>
      <c r="AD27" s="12" t="n">
        <v>5</v>
      </c>
      <c r="AE27" s="14" t="n">
        <v>0.89375</v>
      </c>
      <c r="AF27" s="1"/>
    </row>
    <row r="28" customFormat="false" ht="14.1" hidden="false" customHeight="true" outlineLevel="0" collapsed="false">
      <c r="A28" s="11" t="n">
        <v>26</v>
      </c>
      <c r="B28" s="12" t="n">
        <v>7.2</v>
      </c>
      <c r="C28" s="12" t="n">
        <v>7</v>
      </c>
      <c r="D28" s="12" t="n">
        <v>7.4</v>
      </c>
      <c r="E28" s="12" t="n">
        <v>7.6</v>
      </c>
      <c r="F28" s="12" t="n">
        <v>8</v>
      </c>
      <c r="G28" s="12" t="n">
        <v>8.4</v>
      </c>
      <c r="H28" s="12" t="n">
        <v>11.7</v>
      </c>
      <c r="I28" s="12" t="n">
        <v>10.2</v>
      </c>
      <c r="J28" s="12" t="n">
        <v>10.5</v>
      </c>
      <c r="K28" s="12" t="n">
        <v>12.1</v>
      </c>
      <c r="L28" s="12" t="n">
        <v>9.9</v>
      </c>
      <c r="M28" s="12" t="n">
        <v>10</v>
      </c>
      <c r="N28" s="12" t="n">
        <v>10.1</v>
      </c>
      <c r="O28" s="12" t="n">
        <v>10.7</v>
      </c>
      <c r="P28" s="12" t="n">
        <v>10.6</v>
      </c>
      <c r="Q28" s="12" t="n">
        <v>11.7</v>
      </c>
      <c r="R28" s="12" t="n">
        <v>10.2</v>
      </c>
      <c r="S28" s="12" t="n">
        <v>10.9</v>
      </c>
      <c r="T28" s="12" t="n">
        <v>10.8</v>
      </c>
      <c r="U28" s="12" t="n">
        <v>10.8</v>
      </c>
      <c r="V28" s="12" t="n">
        <v>11.4</v>
      </c>
      <c r="W28" s="12" t="n">
        <v>12.9</v>
      </c>
      <c r="X28" s="12" t="n">
        <v>12.6</v>
      </c>
      <c r="Y28" s="12" t="n">
        <v>12.3</v>
      </c>
      <c r="Z28" s="13" t="n">
        <f aca="false">AVERAGE(B28:Y28)</f>
        <v>10.2083333333333</v>
      </c>
      <c r="AA28" s="12" t="n">
        <v>13.1</v>
      </c>
      <c r="AB28" s="14" t="n">
        <v>0.911111111111111</v>
      </c>
      <c r="AC28" s="15" t="n">
        <v>26</v>
      </c>
      <c r="AD28" s="12" t="n">
        <v>6.8</v>
      </c>
      <c r="AE28" s="14" t="n">
        <v>0.0722222222222222</v>
      </c>
      <c r="AF28" s="1"/>
    </row>
    <row r="29" customFormat="false" ht="14.1" hidden="false" customHeight="true" outlineLevel="0" collapsed="false">
      <c r="A29" s="11" t="n">
        <v>27</v>
      </c>
      <c r="B29" s="12" t="n">
        <v>12.1</v>
      </c>
      <c r="C29" s="12" t="n">
        <v>11.9</v>
      </c>
      <c r="D29" s="12" t="n">
        <v>11.6</v>
      </c>
      <c r="E29" s="12" t="n">
        <v>11.6</v>
      </c>
      <c r="F29" s="12" t="n">
        <v>11.6</v>
      </c>
      <c r="G29" s="12" t="n">
        <v>11.5</v>
      </c>
      <c r="H29" s="12" t="n">
        <v>12.2</v>
      </c>
      <c r="I29" s="12" t="n">
        <v>12.7</v>
      </c>
      <c r="J29" s="12" t="n">
        <v>12.9</v>
      </c>
      <c r="K29" s="12" t="n">
        <v>12.9</v>
      </c>
      <c r="L29" s="12" t="n">
        <v>12.8</v>
      </c>
      <c r="M29" s="12" t="n">
        <v>13.4</v>
      </c>
      <c r="N29" s="12" t="n">
        <v>12.7</v>
      </c>
      <c r="O29" s="12" t="n">
        <v>12.6</v>
      </c>
      <c r="P29" s="12" t="n">
        <v>12.7</v>
      </c>
      <c r="Q29" s="12" t="n">
        <v>12.8</v>
      </c>
      <c r="R29" s="12" t="n">
        <v>13.6</v>
      </c>
      <c r="S29" s="12" t="n">
        <v>14.3</v>
      </c>
      <c r="T29" s="12" t="n">
        <v>14.6</v>
      </c>
      <c r="U29" s="12" t="n">
        <v>15</v>
      </c>
      <c r="V29" s="12" t="n">
        <v>15.2</v>
      </c>
      <c r="W29" s="12" t="n">
        <v>15.6</v>
      </c>
      <c r="X29" s="12" t="n">
        <v>15.8</v>
      </c>
      <c r="Y29" s="12" t="n">
        <v>15.7</v>
      </c>
      <c r="Z29" s="13" t="n">
        <f aca="false">AVERAGE(B29:Y29)</f>
        <v>13.2416666666667</v>
      </c>
      <c r="AA29" s="12" t="n">
        <v>15.8</v>
      </c>
      <c r="AB29" s="14" t="n">
        <v>0.959722222222222</v>
      </c>
      <c r="AC29" s="15" t="n">
        <v>27</v>
      </c>
      <c r="AD29" s="12" t="n">
        <v>9.7</v>
      </c>
      <c r="AE29" s="14" t="n">
        <v>0.216666666666667</v>
      </c>
      <c r="AF29" s="1"/>
    </row>
    <row r="30" customFormat="false" ht="14.1" hidden="false" customHeight="true" outlineLevel="0" collapsed="false">
      <c r="A30" s="11" t="n">
        <v>28</v>
      </c>
      <c r="B30" s="12" t="n">
        <v>15.6</v>
      </c>
      <c r="C30" s="12" t="n">
        <v>15.7</v>
      </c>
      <c r="D30" s="12" t="n">
        <v>16</v>
      </c>
      <c r="E30" s="12" t="n">
        <v>16.2</v>
      </c>
      <c r="F30" s="12" t="n">
        <v>16.5</v>
      </c>
      <c r="G30" s="12" t="n">
        <v>17</v>
      </c>
      <c r="H30" s="12" t="n">
        <v>16.5</v>
      </c>
      <c r="I30" s="12" t="n">
        <v>16.3</v>
      </c>
      <c r="J30" s="12" t="n">
        <v>16.9</v>
      </c>
      <c r="K30" s="12" t="n">
        <v>17.3</v>
      </c>
      <c r="L30" s="12" t="n">
        <v>18.2</v>
      </c>
      <c r="M30" s="12" t="n">
        <v>18.9</v>
      </c>
      <c r="N30" s="12" t="n">
        <v>18.3</v>
      </c>
      <c r="O30" s="12" t="n">
        <v>19.4</v>
      </c>
      <c r="P30" s="12" t="n">
        <v>19.2</v>
      </c>
      <c r="Q30" s="12" t="n">
        <v>19.4</v>
      </c>
      <c r="R30" s="12" t="n">
        <v>18.8</v>
      </c>
      <c r="S30" s="12" t="n">
        <v>19.3</v>
      </c>
      <c r="T30" s="12" t="n">
        <v>17.9</v>
      </c>
      <c r="U30" s="12" t="n">
        <v>17.2</v>
      </c>
      <c r="V30" s="12" t="n">
        <v>16.6</v>
      </c>
      <c r="W30" s="12" t="n">
        <v>16.1</v>
      </c>
      <c r="X30" s="12" t="n">
        <v>15.8</v>
      </c>
      <c r="Y30" s="12" t="n">
        <v>15.3</v>
      </c>
      <c r="Z30" s="13" t="n">
        <f aca="false">AVERAGE(B30:Y30)</f>
        <v>17.2666666666667</v>
      </c>
      <c r="AA30" s="12" t="n">
        <v>20.4</v>
      </c>
      <c r="AB30" s="14" t="n">
        <v>0.685416666666667</v>
      </c>
      <c r="AC30" s="15" t="n">
        <v>28</v>
      </c>
      <c r="AD30" s="12" t="n">
        <v>13.5</v>
      </c>
      <c r="AE30" s="14" t="n">
        <v>0.318055555555556</v>
      </c>
      <c r="AF30" s="1"/>
    </row>
    <row r="31" customFormat="false" ht="14.1" hidden="false" customHeight="true" outlineLevel="0" collapsed="false">
      <c r="A31" s="11" t="n">
        <v>29</v>
      </c>
      <c r="B31" s="12" t="n">
        <v>14.3</v>
      </c>
      <c r="C31" s="12" t="n">
        <v>13.2</v>
      </c>
      <c r="D31" s="12" t="n">
        <v>12.6</v>
      </c>
      <c r="E31" s="12" t="n">
        <v>11.5</v>
      </c>
      <c r="F31" s="12" t="n">
        <v>12.3</v>
      </c>
      <c r="G31" s="12" t="n">
        <v>12.2</v>
      </c>
      <c r="H31" s="12" t="n">
        <v>14.4</v>
      </c>
      <c r="I31" s="12" t="n">
        <v>12.3</v>
      </c>
      <c r="J31" s="12" t="n">
        <v>13.1</v>
      </c>
      <c r="K31" s="12" t="n">
        <v>11.1</v>
      </c>
      <c r="L31" s="12" t="n">
        <v>12.6</v>
      </c>
      <c r="M31" s="12" t="n">
        <v>11.8</v>
      </c>
      <c r="N31" s="12" t="n">
        <v>9</v>
      </c>
      <c r="O31" s="12" t="n">
        <v>9.7</v>
      </c>
      <c r="P31" s="12" t="n">
        <v>11</v>
      </c>
      <c r="Q31" s="12" t="n">
        <v>11.1</v>
      </c>
      <c r="R31" s="12" t="n">
        <v>10.1</v>
      </c>
      <c r="S31" s="12" t="n">
        <v>13</v>
      </c>
      <c r="T31" s="12" t="n">
        <v>13.5</v>
      </c>
      <c r="U31" s="12" t="n">
        <v>13.1</v>
      </c>
      <c r="V31" s="12" t="n">
        <v>13.1</v>
      </c>
      <c r="W31" s="12" t="n">
        <v>12.9</v>
      </c>
      <c r="X31" s="12" t="n">
        <v>13.2</v>
      </c>
      <c r="Y31" s="12" t="n">
        <v>13</v>
      </c>
      <c r="Z31" s="13" t="n">
        <f aca="false">AVERAGE(B31:Y31)</f>
        <v>12.2541666666667</v>
      </c>
      <c r="AA31" s="12" t="n">
        <v>15.4</v>
      </c>
      <c r="AB31" s="14" t="n">
        <v>0.00625</v>
      </c>
      <c r="AC31" s="15" t="n">
        <v>29</v>
      </c>
      <c r="AD31" s="12" t="n">
        <v>8.9</v>
      </c>
      <c r="AE31" s="14" t="n">
        <v>0.541666666666667</v>
      </c>
      <c r="AF31" s="1"/>
    </row>
    <row r="32" customFormat="false" ht="14.1" hidden="false" customHeight="true" outlineLevel="0" collapsed="false">
      <c r="A32" s="11" t="n">
        <v>30</v>
      </c>
      <c r="B32" s="12" t="n">
        <v>13.5</v>
      </c>
      <c r="C32" s="12" t="n">
        <v>13.4</v>
      </c>
      <c r="D32" s="12" t="n">
        <v>12.9</v>
      </c>
      <c r="E32" s="12" t="n">
        <v>13</v>
      </c>
      <c r="F32" s="12" t="n">
        <v>13</v>
      </c>
      <c r="G32" s="12" t="n">
        <v>13.2</v>
      </c>
      <c r="H32" s="12" t="n">
        <v>13.5</v>
      </c>
      <c r="I32" s="12" t="n">
        <v>13.6</v>
      </c>
      <c r="J32" s="12" t="n">
        <v>12.9</v>
      </c>
      <c r="K32" s="12" t="n">
        <v>12.2</v>
      </c>
      <c r="L32" s="12" t="n">
        <v>13</v>
      </c>
      <c r="M32" s="12" t="n">
        <v>12.9</v>
      </c>
      <c r="N32" s="12" t="n">
        <v>14.2</v>
      </c>
      <c r="O32" s="12" t="n">
        <v>14.3</v>
      </c>
      <c r="P32" s="12" t="n">
        <v>14.5</v>
      </c>
      <c r="Q32" s="12" t="n">
        <v>14.2</v>
      </c>
      <c r="R32" s="12" t="n">
        <v>13.5</v>
      </c>
      <c r="S32" s="12" t="n">
        <v>13.9</v>
      </c>
      <c r="T32" s="12" t="n">
        <v>14</v>
      </c>
      <c r="U32" s="12" t="n">
        <v>14.1</v>
      </c>
      <c r="V32" s="12" t="n">
        <v>14.4</v>
      </c>
      <c r="W32" s="12" t="n">
        <v>14.2</v>
      </c>
      <c r="X32" s="12" t="n">
        <v>14.2</v>
      </c>
      <c r="Y32" s="12" t="n">
        <v>14.2</v>
      </c>
      <c r="Z32" s="13" t="n">
        <f aca="false">AVERAGE(B32:Y32)</f>
        <v>13.6166666666667</v>
      </c>
      <c r="AA32" s="12" t="n">
        <v>14.6</v>
      </c>
      <c r="AB32" s="14" t="n">
        <v>0.890972222222222</v>
      </c>
      <c r="AC32" s="15" t="n">
        <v>30</v>
      </c>
      <c r="AD32" s="12" t="n">
        <v>11.5</v>
      </c>
      <c r="AE32" s="14" t="n">
        <v>0.404166666666667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 t="n">
        <v>31</v>
      </c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6.92</v>
      </c>
      <c r="C34" s="23" t="n">
        <f aca="false">AVERAGE(C3:C33)</f>
        <v>16.6233333333333</v>
      </c>
      <c r="D34" s="23" t="n">
        <f aca="false">AVERAGE(D3:D33)</f>
        <v>16.67</v>
      </c>
      <c r="E34" s="23" t="n">
        <f aca="false">AVERAGE(E3:E33)</f>
        <v>16.49</v>
      </c>
      <c r="F34" s="23" t="n">
        <f aca="false">AVERAGE(F3:F33)</f>
        <v>16.37</v>
      </c>
      <c r="G34" s="23" t="n">
        <f aca="false">AVERAGE(G3:G33)</f>
        <v>16.72</v>
      </c>
      <c r="H34" s="23" t="n">
        <f aca="false">AVERAGE(H3:H33)</f>
        <v>17.2933333333333</v>
      </c>
      <c r="I34" s="23" t="n">
        <f aca="false">AVERAGE(I3:I33)</f>
        <v>17.2433333333333</v>
      </c>
      <c r="J34" s="23" t="n">
        <f aca="false">AVERAGE(J3:J33)</f>
        <v>16.9733333333333</v>
      </c>
      <c r="K34" s="23" t="n">
        <f aca="false">AVERAGE(K3:K33)</f>
        <v>17.1133333333333</v>
      </c>
      <c r="L34" s="23" t="n">
        <f aca="false">AVERAGE(L3:L33)</f>
        <v>17.2966666666667</v>
      </c>
      <c r="M34" s="23" t="n">
        <f aca="false">AVERAGE(M3:M33)</f>
        <v>17.1766666666667</v>
      </c>
      <c r="N34" s="23" t="n">
        <f aca="false">AVERAGE(N3:N33)</f>
        <v>17.6166666666667</v>
      </c>
      <c r="O34" s="23" t="n">
        <f aca="false">AVERAGE(O3:O33)</f>
        <v>17.1233333333333</v>
      </c>
      <c r="P34" s="23" t="n">
        <f aca="false">AVERAGE(P3:P33)</f>
        <v>16.7533333333333</v>
      </c>
      <c r="Q34" s="23" t="n">
        <f aca="false">AVERAGE(Q3:Q33)</f>
        <v>16.7133333333333</v>
      </c>
      <c r="R34" s="23" t="n">
        <f aca="false">AVERAGE(R3:R33)</f>
        <v>16.96</v>
      </c>
      <c r="S34" s="23" t="n">
        <f aca="false">AVERAGE(S3:S33)</f>
        <v>17.28</v>
      </c>
      <c r="T34" s="23" t="n">
        <f aca="false">AVERAGE(T3:T33)</f>
        <v>17.19</v>
      </c>
      <c r="U34" s="23" t="n">
        <f aca="false">AVERAGE(U3:U33)</f>
        <v>17.06</v>
      </c>
      <c r="V34" s="23" t="n">
        <f aca="false">AVERAGE(V3:V33)</f>
        <v>16.98</v>
      </c>
      <c r="W34" s="23" t="n">
        <f aca="false">AVERAGE(W3:W33)</f>
        <v>17.0033333333333</v>
      </c>
      <c r="X34" s="23" t="n">
        <f aca="false">AVERAGE(X3:X33)</f>
        <v>16.96</v>
      </c>
      <c r="Y34" s="23" t="n">
        <f aca="false">AVERAGE(Y3:Y33)</f>
        <v>16.94</v>
      </c>
      <c r="Z34" s="23" t="n">
        <f aca="false">AVERAGE(B3:Y33)</f>
        <v>16.9779166666667</v>
      </c>
      <c r="AA34" s="24" t="n">
        <f aca="false">AVERAGE(最高)</f>
        <v>19.6766666666667</v>
      </c>
      <c r="AB34" s="25"/>
      <c r="AC34" s="26"/>
      <c r="AD34" s="24" t="n">
        <f aca="false">AVERAGE(最低)</f>
        <v>13.6733333333333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5</v>
      </c>
      <c r="C38" s="34" t="n">
        <v>1</v>
      </c>
      <c r="D38" s="35" t="n">
        <v>0.401388888888889</v>
      </c>
      <c r="F38" s="33"/>
      <c r="G38" s="18" t="n">
        <f aca="false">MIN(最低)</f>
        <v>5</v>
      </c>
      <c r="H38" s="34" t="n">
        <v>25</v>
      </c>
      <c r="I38" s="35" t="n">
        <v>0.89375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9"/>
      <c r="F39" s="37"/>
      <c r="G39" s="16"/>
      <c r="H39" s="34"/>
      <c r="I39" s="3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0:12:09Z</dcterms:created>
  <dc:creator/>
  <dc:description/>
  <dc:language>en-US</dc:language>
  <cp:lastModifiedBy>Amagai</cp:lastModifiedBy>
  <cp:lastPrinted>2011-01-02T01:00:16Z</cp:lastPrinted>
  <dcterms:modified xsi:type="dcterms:W3CDTF">2011-01-04T01:44:05Z</dcterms:modified>
  <cp:revision>0</cp:revision>
  <dc:subject/>
  <dc:title/>
</cp:coreProperties>
</file>