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06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1:38</t>
  </si>
  <si>
    <t xml:space="preserve">24:00</t>
  </si>
  <si>
    <t xml:space="preserve">14:13</t>
  </si>
  <si>
    <t xml:space="preserve">09:16</t>
  </si>
  <si>
    <t xml:space="preserve">14:46</t>
  </si>
  <si>
    <t xml:space="preserve">20:34</t>
  </si>
  <si>
    <t xml:space="preserve">11:13</t>
  </si>
  <si>
    <t xml:space="preserve">20:01</t>
  </si>
  <si>
    <t xml:space="preserve">01:17</t>
  </si>
  <si>
    <t xml:space="preserve">13:01</t>
  </si>
  <si>
    <t xml:space="preserve">02:20</t>
  </si>
  <si>
    <t xml:space="preserve">**.*</t>
  </si>
  <si>
    <t xml:space="preserve">01:27</t>
  </si>
  <si>
    <t xml:space="preserve">19:50</t>
  </si>
  <si>
    <t xml:space="preserve">10:13</t>
  </si>
  <si>
    <t xml:space="preserve">11:04</t>
  </si>
  <si>
    <t xml:space="preserve">22:22</t>
  </si>
  <si>
    <t xml:space="preserve">13:37</t>
  </si>
  <si>
    <t xml:space="preserve">08:36</t>
  </si>
  <si>
    <t xml:space="preserve">20:23</t>
  </si>
  <si>
    <t xml:space="preserve">01:57</t>
  </si>
  <si>
    <t xml:space="preserve">00:02</t>
  </si>
  <si>
    <t xml:space="preserve">16:02</t>
  </si>
  <si>
    <t xml:space="preserve">18:45</t>
  </si>
  <si>
    <t xml:space="preserve">04:08</t>
  </si>
  <si>
    <t xml:space="preserve">17:52</t>
  </si>
  <si>
    <t xml:space="preserve">08:53</t>
  </si>
  <si>
    <t xml:space="preserve">10:14</t>
  </si>
  <si>
    <t xml:space="preserve">02:21</t>
  </si>
  <si>
    <t xml:space="preserve">22:41</t>
  </si>
  <si>
    <t xml:space="preserve">00:03</t>
  </si>
  <si>
    <t xml:space="preserve">01:11</t>
  </si>
  <si>
    <t xml:space="preserve">11:56</t>
  </si>
  <si>
    <t xml:space="preserve">00:21</t>
  </si>
  <si>
    <t xml:space="preserve">15:55</t>
  </si>
  <si>
    <t xml:space="preserve">18:05</t>
  </si>
  <si>
    <t xml:space="preserve">11:10</t>
  </si>
  <si>
    <t xml:space="preserve">22:32</t>
  </si>
  <si>
    <t xml:space="preserve">11:29</t>
  </si>
  <si>
    <t xml:space="preserve">19:16</t>
  </si>
  <si>
    <t xml:space="preserve">10:34</t>
  </si>
  <si>
    <t xml:space="preserve">22:50</t>
  </si>
  <si>
    <t xml:space="preserve">09:54</t>
  </si>
  <si>
    <t xml:space="preserve">00:06</t>
  </si>
  <si>
    <t xml:space="preserve">23:41</t>
  </si>
  <si>
    <t xml:space="preserve">08:04</t>
  </si>
  <si>
    <t xml:space="preserve">18:46</t>
  </si>
  <si>
    <t xml:space="preserve">08:00</t>
  </si>
  <si>
    <t xml:space="preserve">14:41</t>
  </si>
  <si>
    <t xml:space="preserve">23:48</t>
  </si>
  <si>
    <t xml:space="preserve">01:42</t>
  </si>
  <si>
    <t xml:space="preserve">15:19</t>
  </si>
  <si>
    <t xml:space="preserve">23:49</t>
  </si>
  <si>
    <t xml:space="preserve">18:13</t>
  </si>
  <si>
    <t xml:space="preserve">05:57</t>
  </si>
  <si>
    <t xml:space="preserve">23:38</t>
  </si>
  <si>
    <t xml:space="preserve">05:59</t>
  </si>
  <si>
    <t xml:space="preserve">15:22</t>
  </si>
  <si>
    <t xml:space="preserve">23:06</t>
  </si>
  <si>
    <t xml:space="preserve">17:13</t>
  </si>
  <si>
    <t xml:space="preserve">20:26</t>
  </si>
  <si>
    <t xml:space="preserve">23:46</t>
  </si>
  <si>
    <t xml:space="preserve">00:29</t>
  </si>
  <si>
    <t xml:space="preserve">20:58</t>
  </si>
  <si>
    <t xml:space="preserve">11:14</t>
  </si>
  <si>
    <t xml:space="preserve">10:18</t>
  </si>
  <si>
    <t xml:space="preserve">14:35</t>
  </si>
  <si>
    <t xml:space="preserve">00:17</t>
  </si>
  <si>
    <t xml:space="preserve">12:35</t>
  </si>
  <si>
    <t xml:space="preserve">21:34</t>
  </si>
  <si>
    <t xml:space="preserve">11:27</t>
  </si>
  <si>
    <t xml:space="preserve">16:34</t>
  </si>
  <si>
    <t xml:space="preserve">19:04</t>
  </si>
  <si>
    <t xml:space="preserve">09:48</t>
  </si>
  <si>
    <t xml:space="preserve">12:11</t>
  </si>
  <si>
    <t xml:space="preserve">23:23</t>
  </si>
  <si>
    <t xml:space="preserve">23:42</t>
  </si>
  <si>
    <t xml:space="preserve">05:16</t>
  </si>
  <si>
    <t xml:space="preserve">22:18</t>
  </si>
  <si>
    <t xml:space="preserve">13:35</t>
  </si>
  <si>
    <t xml:space="preserve">18:40</t>
  </si>
  <si>
    <t xml:space="preserve">13:43</t>
  </si>
  <si>
    <t xml:space="preserve">22:55</t>
  </si>
  <si>
    <t xml:space="preserve">09:58</t>
  </si>
  <si>
    <t xml:space="preserve">00:22</t>
  </si>
  <si>
    <t xml:space="preserve">17:00</t>
  </si>
  <si>
    <t xml:space="preserve">00:48</t>
  </si>
  <si>
    <t xml:space="preserve">21:43</t>
  </si>
  <si>
    <t xml:space="preserve">02:15</t>
  </si>
  <si>
    <t xml:space="preserve">17:56</t>
  </si>
  <si>
    <t xml:space="preserve">14:48</t>
  </si>
  <si>
    <t xml:space="preserve">09:57</t>
  </si>
  <si>
    <t xml:space="preserve">19:03</t>
  </si>
  <si>
    <t xml:space="preserve">16:46</t>
  </si>
  <si>
    <t xml:space="preserve">22:00</t>
  </si>
  <si>
    <t xml:space="preserve">12:54</t>
  </si>
  <si>
    <t xml:space="preserve">08:21</t>
  </si>
  <si>
    <t xml:space="preserve">13:47</t>
  </si>
  <si>
    <t xml:space="preserve">23:59</t>
  </si>
  <si>
    <t xml:space="preserve">07:43</t>
  </si>
  <si>
    <t xml:space="preserve">20:19</t>
  </si>
  <si>
    <t xml:space="preserve">01:12</t>
  </si>
  <si>
    <t xml:space="preserve">15:44</t>
  </si>
  <si>
    <t xml:space="preserve">14:43</t>
  </si>
  <si>
    <t xml:space="preserve">09:23</t>
  </si>
  <si>
    <t xml:space="preserve">19:25</t>
  </si>
  <si>
    <t xml:space="preserve">00:39</t>
  </si>
  <si>
    <t xml:space="preserve">07:04</t>
  </si>
  <si>
    <t xml:space="preserve">13:40</t>
  </si>
  <si>
    <t xml:space="preserve">00:18</t>
  </si>
  <si>
    <t xml:space="preserve">23:10</t>
  </si>
  <si>
    <t xml:space="preserve">23:27</t>
  </si>
  <si>
    <t xml:space="preserve">00:16</t>
  </si>
  <si>
    <t xml:space="preserve">15:31</t>
  </si>
  <si>
    <t xml:space="preserve">10:56</t>
  </si>
  <si>
    <t xml:space="preserve">14:18</t>
  </si>
  <si>
    <t xml:space="preserve">08:47</t>
  </si>
  <si>
    <t xml:space="preserve">02:57</t>
  </si>
  <si>
    <t xml:space="preserve">08:45</t>
  </si>
  <si>
    <t xml:space="preserve">22:07</t>
  </si>
  <si>
    <t xml:space="preserve">05:17</t>
  </si>
  <si>
    <t xml:space="preserve">01:23</t>
  </si>
  <si>
    <t xml:space="preserve">18:43</t>
  </si>
  <si>
    <t xml:space="preserve">13:34</t>
  </si>
  <si>
    <t xml:space="preserve">11:25</t>
  </si>
  <si>
    <t xml:space="preserve">**:**</t>
  </si>
  <si>
    <t xml:space="preserve">14:08</t>
  </si>
  <si>
    <t xml:space="preserve">11:31</t>
  </si>
  <si>
    <t xml:space="preserve">06:41</t>
  </si>
  <si>
    <t xml:space="preserve">01:24</t>
  </si>
  <si>
    <t xml:space="preserve">18:49</t>
  </si>
  <si>
    <t xml:space="preserve">15:48</t>
  </si>
  <si>
    <t xml:space="preserve">15:14</t>
  </si>
  <si>
    <t xml:space="preserve">23:17</t>
  </si>
  <si>
    <t xml:space="preserve">22:09</t>
  </si>
  <si>
    <t xml:space="preserve">23:54</t>
  </si>
  <si>
    <t xml:space="preserve">07:08</t>
  </si>
  <si>
    <t xml:space="preserve">11:51</t>
  </si>
  <si>
    <t xml:space="preserve">04:03</t>
  </si>
  <si>
    <t xml:space="preserve">06:54</t>
  </si>
  <si>
    <t xml:space="preserve">10:11</t>
  </si>
  <si>
    <t xml:space="preserve">17:42</t>
  </si>
  <si>
    <t xml:space="preserve">08:23</t>
  </si>
  <si>
    <t xml:space="preserve">10:59</t>
  </si>
  <si>
    <t xml:space="preserve">02:05</t>
  </si>
  <si>
    <t xml:space="preserve">15:03</t>
  </si>
  <si>
    <t xml:space="preserve">11:09</t>
  </si>
  <si>
    <t xml:space="preserve">09:09</t>
  </si>
  <si>
    <t xml:space="preserve">16:04</t>
  </si>
  <si>
    <t xml:space="preserve">17:23</t>
  </si>
  <si>
    <t xml:space="preserve">10:32</t>
  </si>
  <si>
    <t xml:space="preserve">14:49</t>
  </si>
  <si>
    <t xml:space="preserve">16:18</t>
  </si>
  <si>
    <t xml:space="preserve">14:38</t>
  </si>
  <si>
    <t xml:space="preserve">23:25</t>
  </si>
  <si>
    <t xml:space="preserve">00:41</t>
  </si>
  <si>
    <t xml:space="preserve">22:27</t>
  </si>
  <si>
    <t xml:space="preserve">12:32</t>
  </si>
  <si>
    <t xml:space="preserve">04:36</t>
  </si>
  <si>
    <t xml:space="preserve">08:15</t>
  </si>
  <si>
    <t xml:space="preserve">15:05</t>
  </si>
  <si>
    <t xml:space="preserve">18:18</t>
  </si>
  <si>
    <t xml:space="preserve">18:17</t>
  </si>
  <si>
    <t xml:space="preserve">00:15</t>
  </si>
  <si>
    <t xml:space="preserve">10:42</t>
  </si>
  <si>
    <t xml:space="preserve">23:29</t>
  </si>
  <si>
    <t xml:space="preserve">08:31</t>
  </si>
  <si>
    <t xml:space="preserve">04:07</t>
  </si>
  <si>
    <t xml:space="preserve">13:00</t>
  </si>
  <si>
    <t xml:space="preserve">02:58</t>
  </si>
  <si>
    <t xml:space="preserve">06:52</t>
  </si>
  <si>
    <t xml:space="preserve">09:03</t>
  </si>
  <si>
    <t xml:space="preserve">18:38</t>
  </si>
  <si>
    <t xml:space="preserve">12:28</t>
  </si>
  <si>
    <t xml:space="preserve">14:02</t>
  </si>
  <si>
    <t xml:space="preserve">23:51</t>
  </si>
  <si>
    <t xml:space="preserve">20:31</t>
  </si>
  <si>
    <t xml:space="preserve">09:51</t>
  </si>
  <si>
    <t xml:space="preserve">16:13</t>
  </si>
  <si>
    <t xml:space="preserve">01:52</t>
  </si>
  <si>
    <t xml:space="preserve">20:56</t>
  </si>
  <si>
    <t xml:space="preserve">09:40</t>
  </si>
  <si>
    <t xml:space="preserve">22:31</t>
  </si>
  <si>
    <t xml:space="preserve">05:27</t>
  </si>
  <si>
    <t xml:space="preserve">18:36</t>
  </si>
  <si>
    <t xml:space="preserve">21:27</t>
  </si>
  <si>
    <t xml:space="preserve">10:37</t>
  </si>
  <si>
    <t xml:space="preserve">01:00</t>
  </si>
  <si>
    <t xml:space="preserve">22:26</t>
  </si>
  <si>
    <t xml:space="preserve">10:22</t>
  </si>
  <si>
    <t xml:space="preserve">17:01</t>
  </si>
  <si>
    <t xml:space="preserve">11:45</t>
  </si>
  <si>
    <t xml:space="preserve">10:55</t>
  </si>
  <si>
    <t xml:space="preserve">02:25</t>
  </si>
  <si>
    <t xml:space="preserve">14:05</t>
  </si>
  <si>
    <t xml:space="preserve">16:50</t>
  </si>
  <si>
    <t xml:space="preserve">13:54</t>
  </si>
  <si>
    <t xml:space="preserve">23:52</t>
  </si>
  <si>
    <t xml:space="preserve">03:39</t>
  </si>
  <si>
    <t xml:space="preserve">02:36</t>
  </si>
  <si>
    <t xml:space="preserve">22:23</t>
  </si>
  <si>
    <t xml:space="preserve">10:39</t>
  </si>
  <si>
    <t xml:space="preserve">13:11</t>
  </si>
  <si>
    <t xml:space="preserve">05:41</t>
  </si>
  <si>
    <t xml:space="preserve">18:39</t>
  </si>
  <si>
    <t xml:space="preserve">02:09</t>
  </si>
  <si>
    <t xml:space="preserve">16:27</t>
  </si>
  <si>
    <t xml:space="preserve">02:47</t>
  </si>
  <si>
    <t xml:space="preserve">12:05</t>
  </si>
  <si>
    <t xml:space="preserve">05:15</t>
  </si>
  <si>
    <t xml:space="preserve">10:24</t>
  </si>
  <si>
    <t xml:space="preserve">22:13</t>
  </si>
  <si>
    <t xml:space="preserve">17:14</t>
  </si>
  <si>
    <t xml:space="preserve">08:54</t>
  </si>
  <si>
    <t xml:space="preserve">05:50</t>
  </si>
  <si>
    <t xml:space="preserve">08:51</t>
  </si>
  <si>
    <t xml:space="preserve">12:17</t>
  </si>
  <si>
    <t xml:space="preserve">12:01</t>
  </si>
  <si>
    <t xml:space="preserve">18:21</t>
  </si>
  <si>
    <t xml:space="preserve">09:42</t>
  </si>
  <si>
    <t xml:space="preserve">05:21</t>
  </si>
  <si>
    <t xml:space="preserve">08:29</t>
  </si>
  <si>
    <t xml:space="preserve">18:00</t>
  </si>
  <si>
    <t xml:space="preserve">10:43</t>
  </si>
  <si>
    <t xml:space="preserve">03:18</t>
  </si>
  <si>
    <t xml:space="preserve">23:56</t>
  </si>
  <si>
    <t xml:space="preserve">14:52</t>
  </si>
  <si>
    <t xml:space="preserve">00:11</t>
  </si>
  <si>
    <t xml:space="preserve">21:19</t>
  </si>
  <si>
    <t xml:space="preserve">09:06</t>
  </si>
  <si>
    <t xml:space="preserve">14:22</t>
  </si>
  <si>
    <t xml:space="preserve">21:51</t>
  </si>
  <si>
    <t xml:space="preserve">02:00</t>
  </si>
  <si>
    <t xml:space="preserve">23:00</t>
  </si>
  <si>
    <t xml:space="preserve">06:44</t>
  </si>
  <si>
    <t xml:space="preserve">11:48</t>
  </si>
  <si>
    <t xml:space="preserve">22:34</t>
  </si>
  <si>
    <t xml:space="preserve">14:10</t>
  </si>
  <si>
    <t xml:space="preserve">20:11</t>
  </si>
  <si>
    <t xml:space="preserve">09:35</t>
  </si>
  <si>
    <t xml:space="preserve">13:32</t>
  </si>
  <si>
    <t xml:space="preserve">16:40</t>
  </si>
  <si>
    <t xml:space="preserve">16:36</t>
  </si>
  <si>
    <t xml:space="preserve">23:53</t>
  </si>
  <si>
    <t xml:space="preserve">19:14</t>
  </si>
  <si>
    <t xml:space="preserve">13:10</t>
  </si>
  <si>
    <t xml:space="preserve">22:58</t>
  </si>
  <si>
    <t xml:space="preserve">23:11</t>
  </si>
  <si>
    <t xml:space="preserve">12:16</t>
  </si>
  <si>
    <t xml:space="preserve">01:37</t>
  </si>
  <si>
    <t xml:space="preserve">03:10</t>
  </si>
  <si>
    <t xml:space="preserve">22:51</t>
  </si>
  <si>
    <t xml:space="preserve">12:08</t>
  </si>
  <si>
    <t xml:space="preserve">09:38</t>
  </si>
  <si>
    <t xml:space="preserve">08:59</t>
  </si>
  <si>
    <t xml:space="preserve">09:53</t>
  </si>
  <si>
    <t xml:space="preserve">12:20</t>
  </si>
  <si>
    <t xml:space="preserve">17:40</t>
  </si>
  <si>
    <t xml:space="preserve">17:32</t>
  </si>
  <si>
    <t xml:space="preserve">09:50</t>
  </si>
  <si>
    <t xml:space="preserve">04:57</t>
  </si>
  <si>
    <t xml:space="preserve">11:33</t>
  </si>
  <si>
    <t xml:space="preserve">15:34</t>
  </si>
  <si>
    <t xml:space="preserve">06:11</t>
  </si>
  <si>
    <t xml:space="preserve">18:19</t>
  </si>
  <si>
    <t xml:space="preserve">19:39</t>
  </si>
  <si>
    <t xml:space="preserve">13:31</t>
  </si>
  <si>
    <t xml:space="preserve">12:49</t>
  </si>
  <si>
    <t xml:space="preserve">07:06</t>
  </si>
  <si>
    <t xml:space="preserve">10:25</t>
  </si>
  <si>
    <t xml:space="preserve">08:01</t>
  </si>
  <si>
    <t xml:space="preserve">09:12</t>
  </si>
  <si>
    <t xml:space="preserve">14:58</t>
  </si>
  <si>
    <t xml:space="preserve">12:09</t>
  </si>
  <si>
    <t xml:space="preserve">14:01</t>
  </si>
  <si>
    <t xml:space="preserve">17:37</t>
  </si>
  <si>
    <t xml:space="preserve">15:06</t>
  </si>
  <si>
    <t xml:space="preserve">08:57</t>
  </si>
  <si>
    <t xml:space="preserve">17:19</t>
  </si>
  <si>
    <t xml:space="preserve">00:14</t>
  </si>
  <si>
    <t xml:space="preserve">22:16</t>
  </si>
  <si>
    <t xml:space="preserve">05:04</t>
  </si>
  <si>
    <t xml:space="preserve">17:48</t>
  </si>
  <si>
    <t xml:space="preserve">03:28</t>
  </si>
  <si>
    <t xml:space="preserve">12:37</t>
  </si>
  <si>
    <t xml:space="preserve">09:49</t>
  </si>
  <si>
    <t xml:space="preserve">22:03</t>
  </si>
  <si>
    <t xml:space="preserve">16:25</t>
  </si>
  <si>
    <t xml:space="preserve">10:23</t>
  </si>
  <si>
    <t xml:space="preserve">23:44</t>
  </si>
  <si>
    <t xml:space="preserve">13:42</t>
  </si>
  <si>
    <t xml:space="preserve">12:27</t>
  </si>
  <si>
    <t xml:space="preserve">07:07</t>
  </si>
  <si>
    <t xml:space="preserve">18:29</t>
  </si>
  <si>
    <t xml:space="preserve">13:04</t>
  </si>
  <si>
    <t xml:space="preserve">09:27</t>
  </si>
  <si>
    <t xml:space="preserve">15:47</t>
  </si>
  <si>
    <t xml:space="preserve">12:23</t>
  </si>
  <si>
    <t xml:space="preserve">07:32</t>
  </si>
  <si>
    <t xml:space="preserve">14:59</t>
  </si>
  <si>
    <t xml:space="preserve">13:44</t>
  </si>
  <si>
    <t xml:space="preserve">09:43</t>
  </si>
  <si>
    <t xml:space="preserve">17:18</t>
  </si>
  <si>
    <t xml:space="preserve">11:32</t>
  </si>
  <si>
    <t xml:space="preserve">08:27</t>
  </si>
  <si>
    <t xml:space="preserve">11:21</t>
  </si>
  <si>
    <t xml:space="preserve">17:46</t>
  </si>
  <si>
    <t xml:space="preserve">18:08</t>
  </si>
  <si>
    <t xml:space="preserve">13:50</t>
  </si>
  <si>
    <t xml:space="preserve">10:29</t>
  </si>
  <si>
    <t xml:space="preserve">11:24</t>
  </si>
  <si>
    <t xml:space="preserve">09:33</t>
  </si>
  <si>
    <t xml:space="preserve">06:33</t>
  </si>
  <si>
    <t xml:space="preserve">18:59</t>
  </si>
  <si>
    <t xml:space="preserve">22:33</t>
  </si>
  <si>
    <t xml:space="preserve">11:03</t>
  </si>
  <si>
    <t xml:space="preserve">11:34</t>
  </si>
  <si>
    <t xml:space="preserve">05:38</t>
  </si>
  <si>
    <t xml:space="preserve">14:20</t>
  </si>
  <si>
    <t xml:space="preserve">23:58</t>
  </si>
  <si>
    <t xml:space="preserve">01:47</t>
  </si>
  <si>
    <t xml:space="preserve">18:31</t>
  </si>
  <si>
    <t xml:space="preserve">15:40</t>
  </si>
  <si>
    <t xml:space="preserve">10:46</t>
  </si>
  <si>
    <t xml:space="preserve">12:29</t>
  </si>
  <si>
    <t xml:space="preserve">05:35</t>
  </si>
  <si>
    <t xml:space="preserve">14:39</t>
  </si>
  <si>
    <t xml:space="preserve">00:13</t>
  </si>
  <si>
    <t xml:space="preserve">10:53</t>
  </si>
  <si>
    <t xml:space="preserve">08:24</t>
  </si>
  <si>
    <t xml:space="preserve">12:15</t>
  </si>
  <si>
    <t xml:space="preserve">08:08</t>
  </si>
  <si>
    <t xml:space="preserve">07:00</t>
  </si>
  <si>
    <t xml:space="preserve">19:28</t>
  </si>
  <si>
    <t xml:space="preserve">09:22</t>
  </si>
  <si>
    <t xml:space="preserve">11:53</t>
  </si>
  <si>
    <t xml:space="preserve">15:32</t>
  </si>
  <si>
    <t xml:space="preserve">04:42</t>
  </si>
  <si>
    <t xml:space="preserve">10:06</t>
  </si>
  <si>
    <t xml:space="preserve">11:06</t>
  </si>
  <si>
    <t xml:space="preserve">15:21</t>
  </si>
  <si>
    <t xml:space="preserve">10:44</t>
  </si>
  <si>
    <t xml:space="preserve">03:48</t>
  </si>
  <si>
    <t xml:space="preserve">00:34</t>
  </si>
  <si>
    <t xml:space="preserve">13:53</t>
  </si>
  <si>
    <t xml:space="preserve">22:15</t>
  </si>
  <si>
    <t xml:space="preserve">17:36</t>
  </si>
  <si>
    <t xml:space="preserve">15:26</t>
  </si>
  <si>
    <t xml:space="preserve">12:31</t>
  </si>
  <si>
    <t xml:space="preserve">16:15</t>
  </si>
  <si>
    <t xml:space="preserve">13:55</t>
  </si>
  <si>
    <t xml:space="preserve">09:45</t>
  </si>
  <si>
    <t xml:space="preserve">13:38</t>
  </si>
  <si>
    <t xml:space="preserve">09:24</t>
  </si>
  <si>
    <t xml:space="preserve">17:21</t>
  </si>
  <si>
    <t xml:space="preserve">15:27</t>
  </si>
  <si>
    <t xml:space="preserve">10:20</t>
  </si>
  <si>
    <t xml:space="preserve">16:47</t>
  </si>
  <si>
    <t xml:space="preserve">21:17</t>
  </si>
  <si>
    <t xml:space="preserve">09:08</t>
  </si>
  <si>
    <t xml:space="preserve">00:40</t>
  </si>
  <si>
    <t xml:space="preserve">09:31</t>
  </si>
  <si>
    <t xml:space="preserve">21:40</t>
  </si>
  <si>
    <t xml:space="preserve">04:37</t>
  </si>
  <si>
    <t xml:space="preserve">14:54</t>
  </si>
  <si>
    <t xml:space="preserve">15:07</t>
  </si>
  <si>
    <t xml:space="preserve">01:56</t>
  </si>
  <si>
    <t xml:space="preserve">07:51</t>
  </si>
  <si>
    <t xml:space="preserve">00:28</t>
  </si>
  <si>
    <t xml:space="preserve">11:39</t>
  </si>
  <si>
    <t xml:space="preserve">07:03</t>
  </si>
  <si>
    <t xml:space="preserve">11:01</t>
  </si>
  <si>
    <t xml:space="preserve">23:35</t>
  </si>
  <si>
    <t xml:space="preserve">05:08</t>
  </si>
  <si>
    <t xml:space="preserve">08:39</t>
  </si>
  <si>
    <t xml:space="preserve">23:37</t>
  </si>
  <si>
    <t xml:space="preserve">23:36</t>
  </si>
  <si>
    <t xml:space="preserve">16:37</t>
  </si>
  <si>
    <t xml:space="preserve">00:54</t>
  </si>
  <si>
    <t xml:space="preserve">01:58</t>
  </si>
  <si>
    <t xml:space="preserve">03:00</t>
  </si>
  <si>
    <t xml:space="preserve">00:01</t>
  </si>
  <si>
    <t xml:space="preserve">05:20</t>
  </si>
  <si>
    <t xml:space="preserve">08:41</t>
  </si>
  <si>
    <t xml:space="preserve">19:37</t>
  </si>
  <si>
    <t xml:space="preserve">20:45</t>
  </si>
  <si>
    <t xml:space="preserve">13:52</t>
  </si>
  <si>
    <t xml:space="preserve">00:43</t>
  </si>
  <si>
    <t xml:space="preserve">14:40</t>
  </si>
  <si>
    <t xml:space="preserve">00:07</t>
  </si>
  <si>
    <t xml:space="preserve">13:46</t>
  </si>
  <si>
    <t xml:space="preserve">22:38</t>
  </si>
  <si>
    <t xml:space="preserve">09:55</t>
  </si>
  <si>
    <t xml:space="preserve">11:08</t>
  </si>
  <si>
    <t xml:space="preserve">08:26</t>
  </si>
  <si>
    <t xml:space="preserve">01:53</t>
  </si>
  <si>
    <t xml:space="preserve">19:06</t>
  </si>
  <si>
    <t xml:space="preserve">16:10</t>
  </si>
  <si>
    <t xml:space="preserve">00:23</t>
  </si>
  <si>
    <t xml:space="preserve">16:39</t>
  </si>
  <si>
    <t xml:space="preserve">14:42</t>
  </si>
  <si>
    <t xml:space="preserve">16:26</t>
  </si>
  <si>
    <t xml:space="preserve">03:19</t>
  </si>
  <si>
    <t xml:space="preserve">18:58</t>
  </si>
  <si>
    <t xml:space="preserve">09:17</t>
  </si>
  <si>
    <t xml:space="preserve">15:35</t>
  </si>
  <si>
    <t xml:space="preserve">16:44</t>
  </si>
  <si>
    <t xml:space="preserve">18:15</t>
  </si>
  <si>
    <t xml:space="preserve">01:06</t>
  </si>
  <si>
    <t xml:space="preserve">00:33</t>
  </si>
  <si>
    <t xml:space="preserve">13:41</t>
  </si>
  <si>
    <t xml:space="preserve">08:43</t>
  </si>
  <si>
    <t xml:space="preserve">07:24</t>
  </si>
  <si>
    <t xml:space="preserve">15:17</t>
  </si>
  <si>
    <t xml:space="preserve">00:04</t>
  </si>
  <si>
    <t xml:space="preserve">20:39</t>
  </si>
  <si>
    <t xml:space="preserve">15:42</t>
  </si>
  <si>
    <t xml:space="preserve">09:00</t>
  </si>
  <si>
    <t xml:space="preserve">16:31</t>
  </si>
  <si>
    <t xml:space="preserve">10:58</t>
  </si>
  <si>
    <t xml:space="preserve">02:42</t>
  </si>
  <si>
    <t xml:space="preserve">19:24</t>
  </si>
  <si>
    <t xml:space="preserve">00:47</t>
  </si>
  <si>
    <t xml:space="preserve">21:46</t>
  </si>
  <si>
    <t xml:space="preserve">21:25</t>
  </si>
  <si>
    <t xml:space="preserve">02:39</t>
  </si>
  <si>
    <t xml:space="preserve">12:36</t>
  </si>
  <si>
    <t xml:space="preserve">14:37</t>
  </si>
  <si>
    <t xml:space="preserve">23:50</t>
  </si>
  <si>
    <t xml:space="preserve">23:15</t>
  </si>
  <si>
    <t xml:space="preserve">07:05</t>
  </si>
  <si>
    <t xml:space="preserve">17:34</t>
  </si>
  <si>
    <t xml:space="preserve">00:12</t>
  </si>
  <si>
    <t xml:space="preserve">14:45</t>
  </si>
  <si>
    <t xml:space="preserve">22:28</t>
  </si>
  <si>
    <t xml:space="preserve">16:01</t>
  </si>
  <si>
    <t xml:space="preserve">05:42</t>
  </si>
  <si>
    <t xml:space="preserve">13:09</t>
  </si>
  <si>
    <t xml:space="preserve">23:28</t>
  </si>
  <si>
    <t xml:space="preserve">11:37</t>
  </si>
  <si>
    <t xml:space="preserve">21:57</t>
  </si>
  <si>
    <t xml:space="preserve">05:45</t>
  </si>
  <si>
    <t xml:space="preserve">23:01</t>
  </si>
  <si>
    <t xml:space="preserve">04:22</t>
  </si>
  <si>
    <t xml:space="preserve">16:23</t>
  </si>
  <si>
    <t xml:space="preserve">21:22</t>
  </si>
  <si>
    <t xml:space="preserve">19:01</t>
  </si>
  <si>
    <t xml:space="preserve">12:12</t>
  </si>
  <si>
    <t xml:space="preserve">02:28</t>
  </si>
  <si>
    <t xml:space="preserve">13:05</t>
  </si>
  <si>
    <t xml:space="preserve">11:18</t>
  </si>
  <si>
    <t xml:space="preserve">21:47</t>
  </si>
  <si>
    <t xml:space="preserve">17:39</t>
  </si>
  <si>
    <t xml:space="preserve">09:05</t>
  </si>
  <si>
    <t xml:space="preserve">02:37</t>
  </si>
  <si>
    <t xml:space="preserve">01:16</t>
  </si>
  <si>
    <t xml:space="preserve">21:48</t>
  </si>
  <si>
    <t xml:space="preserve">21:33</t>
  </si>
  <si>
    <t xml:space="preserve">20:20</t>
  </si>
  <si>
    <t xml:space="preserve">13:17</t>
  </si>
  <si>
    <t xml:space="preserve">16:33</t>
  </si>
  <si>
    <t xml:space="preserve">23:40</t>
  </si>
  <si>
    <t xml:space="preserve">21:50</t>
  </si>
  <si>
    <t xml:space="preserve">11:22</t>
  </si>
  <si>
    <t xml:space="preserve">08:58</t>
  </si>
  <si>
    <t xml:space="preserve">02:08</t>
  </si>
  <si>
    <t xml:space="preserve">23:20</t>
  </si>
  <si>
    <t xml:space="preserve">02:18</t>
  </si>
  <si>
    <t xml:space="preserve">03:25</t>
  </si>
  <si>
    <t xml:space="preserve">20:28</t>
  </si>
  <si>
    <t xml:space="preserve">00:59</t>
  </si>
  <si>
    <t xml:space="preserve">21:44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4.8</v>
      </c>
      <c r="C3" s="12" t="n">
        <v>-5.7</v>
      </c>
      <c r="D3" s="12" t="n">
        <v>-4.5</v>
      </c>
      <c r="E3" s="12" t="n">
        <v>-3.8</v>
      </c>
      <c r="F3" s="12" t="n">
        <v>-2.4</v>
      </c>
      <c r="G3" s="12" t="n">
        <v>-1.8</v>
      </c>
      <c r="H3" s="12" t="n">
        <v>-1.2</v>
      </c>
      <c r="I3" s="12" t="n">
        <v>-0.7</v>
      </c>
      <c r="J3" s="12" t="n">
        <v>0.3</v>
      </c>
      <c r="K3" s="12" t="n">
        <v>0.6</v>
      </c>
      <c r="L3" s="12" t="n">
        <v>0.5</v>
      </c>
      <c r="M3" s="12" t="n">
        <v>1.4</v>
      </c>
      <c r="N3" s="12" t="n">
        <v>1.7</v>
      </c>
      <c r="O3" s="12" t="n">
        <v>2.6</v>
      </c>
      <c r="P3" s="12" t="n">
        <v>3.2</v>
      </c>
      <c r="Q3" s="12" t="n">
        <v>2.7</v>
      </c>
      <c r="R3" s="12" t="n">
        <v>2.7</v>
      </c>
      <c r="S3" s="12" t="n">
        <v>1.4</v>
      </c>
      <c r="T3" s="12" t="n">
        <v>1.3</v>
      </c>
      <c r="U3" s="12" t="n">
        <v>0.5</v>
      </c>
      <c r="V3" s="12" t="n">
        <v>-0.1</v>
      </c>
      <c r="W3" s="12" t="n">
        <v>-0.7</v>
      </c>
      <c r="X3" s="12" t="n">
        <v>-0.7</v>
      </c>
      <c r="Y3" s="12" t="n">
        <v>-0.3</v>
      </c>
      <c r="Z3" s="13" t="n">
        <f aca="false">AVERAGE(B3:Y3)</f>
        <v>-0.325</v>
      </c>
      <c r="AA3" s="12" t="n">
        <v>3.3</v>
      </c>
      <c r="AB3" s="14" t="n">
        <v>0.625694444444444</v>
      </c>
      <c r="AC3" s="15" t="n">
        <v>1</v>
      </c>
      <c r="AD3" s="12" t="n">
        <v>-6.4</v>
      </c>
      <c r="AE3" s="14" t="n">
        <v>0.00486111111111111</v>
      </c>
      <c r="AF3" s="1"/>
    </row>
    <row r="4" customFormat="false" ht="14.1" hidden="false" customHeight="true" outlineLevel="0" collapsed="false">
      <c r="A4" s="11" t="n">
        <v>2</v>
      </c>
      <c r="B4" s="12" t="n">
        <v>-1.2</v>
      </c>
      <c r="C4" s="12" t="n">
        <v>-0.6</v>
      </c>
      <c r="D4" s="12" t="n">
        <v>0.3</v>
      </c>
      <c r="E4" s="12" t="n">
        <v>0</v>
      </c>
      <c r="F4" s="12" t="n">
        <v>-0.1</v>
      </c>
      <c r="G4" s="12" t="n">
        <v>1.8</v>
      </c>
      <c r="H4" s="12" t="n">
        <v>2.2</v>
      </c>
      <c r="I4" s="12" t="n">
        <v>2.2</v>
      </c>
      <c r="J4" s="12" t="n">
        <v>2.4</v>
      </c>
      <c r="K4" s="12" t="n">
        <v>2.6</v>
      </c>
      <c r="L4" s="12" t="n">
        <v>0.5</v>
      </c>
      <c r="M4" s="12" t="n">
        <v>-1.8</v>
      </c>
      <c r="N4" s="12" t="n">
        <v>-2.5</v>
      </c>
      <c r="O4" s="12" t="n">
        <v>-3.1</v>
      </c>
      <c r="P4" s="12" t="n">
        <v>-3.6</v>
      </c>
      <c r="Q4" s="12" t="n">
        <v>-5.1</v>
      </c>
      <c r="R4" s="12" t="n">
        <v>-5.1</v>
      </c>
      <c r="S4" s="16" t="n">
        <v>-7</v>
      </c>
      <c r="T4" s="12" t="n">
        <v>-7.1</v>
      </c>
      <c r="U4" s="12" t="n">
        <v>-6.2</v>
      </c>
      <c r="V4" s="12" t="n">
        <v>-5.7</v>
      </c>
      <c r="W4" s="12" t="n">
        <v>-5.4</v>
      </c>
      <c r="X4" s="12" t="n">
        <v>-4.8</v>
      </c>
      <c r="Y4" s="12" t="n">
        <v>-4.5</v>
      </c>
      <c r="Z4" s="13" t="n">
        <f aca="false">AVERAGE(B4:Y4)</f>
        <v>-2.15833333333333</v>
      </c>
      <c r="AA4" s="12" t="n">
        <v>3.1</v>
      </c>
      <c r="AB4" s="14" t="n">
        <v>0.430555555555556</v>
      </c>
      <c r="AC4" s="15" t="n">
        <v>2</v>
      </c>
      <c r="AD4" s="12" t="n">
        <v>-8.4</v>
      </c>
      <c r="AE4" s="14" t="n">
        <v>0.7625</v>
      </c>
      <c r="AF4" s="1"/>
    </row>
    <row r="5" customFormat="false" ht="14.1" hidden="false" customHeight="true" outlineLevel="0" collapsed="false">
      <c r="A5" s="11" t="n">
        <v>3</v>
      </c>
      <c r="B5" s="12" t="n">
        <v>-4.9</v>
      </c>
      <c r="C5" s="12" t="n">
        <v>-5.4</v>
      </c>
      <c r="D5" s="12" t="n">
        <v>-6.4</v>
      </c>
      <c r="E5" s="12" t="n">
        <v>-6.7</v>
      </c>
      <c r="F5" s="12" t="n">
        <v>-6.9</v>
      </c>
      <c r="G5" s="12" t="n">
        <v>-7.2</v>
      </c>
      <c r="H5" s="12" t="n">
        <v>-6.8</v>
      </c>
      <c r="I5" s="12" t="n">
        <v>-5.7</v>
      </c>
      <c r="J5" s="12" t="n">
        <v>-7.9</v>
      </c>
      <c r="K5" s="12" t="n">
        <v>-7.9</v>
      </c>
      <c r="L5" s="12" t="n">
        <v>-6.8</v>
      </c>
      <c r="M5" s="12" t="n">
        <v>-8.2</v>
      </c>
      <c r="N5" s="12" t="n">
        <v>-7.5</v>
      </c>
      <c r="O5" s="12" t="n">
        <v>-8.9</v>
      </c>
      <c r="P5" s="12" t="n">
        <v>-10</v>
      </c>
      <c r="Q5" s="12" t="n">
        <v>-10.7</v>
      </c>
      <c r="R5" s="12" t="n">
        <v>-9.6</v>
      </c>
      <c r="S5" s="12" t="n">
        <v>-9.8</v>
      </c>
      <c r="T5" s="12" t="n">
        <v>-9.6</v>
      </c>
      <c r="U5" s="12" t="n">
        <v>-8.8</v>
      </c>
      <c r="V5" s="12" t="n">
        <v>-8.4</v>
      </c>
      <c r="W5" s="12" t="n">
        <v>-8.9</v>
      </c>
      <c r="X5" s="12" t="n">
        <v>-8.6</v>
      </c>
      <c r="Y5" s="12" t="n">
        <v>-9</v>
      </c>
      <c r="Z5" s="13" t="n">
        <f aca="false">AVERAGE(B5:Y5)</f>
        <v>-7.94166666666667</v>
      </c>
      <c r="AA5" s="12" t="n">
        <v>-4.4</v>
      </c>
      <c r="AB5" s="14" t="n">
        <v>0.0111111111111111</v>
      </c>
      <c r="AC5" s="15" t="n">
        <v>3</v>
      </c>
      <c r="AD5" s="12" t="n">
        <v>-11.5</v>
      </c>
      <c r="AE5" s="14" t="n">
        <v>0.647222222222222</v>
      </c>
      <c r="AF5" s="1"/>
    </row>
    <row r="6" customFormat="false" ht="14.1" hidden="false" customHeight="true" outlineLevel="0" collapsed="false">
      <c r="A6" s="11" t="n">
        <v>4</v>
      </c>
      <c r="B6" s="12" t="n">
        <v>-8.6</v>
      </c>
      <c r="C6" s="12" t="n">
        <v>-7.8</v>
      </c>
      <c r="D6" s="12" t="n">
        <v>-7.4</v>
      </c>
      <c r="E6" s="12" t="n">
        <v>-6.9</v>
      </c>
      <c r="F6" s="12" t="n">
        <v>-5.8</v>
      </c>
      <c r="G6" s="12" t="n">
        <v>-5.6</v>
      </c>
      <c r="H6" s="12" t="n">
        <v>-4.5</v>
      </c>
      <c r="I6" s="12" t="n">
        <v>-2.5</v>
      </c>
      <c r="J6" s="12" t="n">
        <v>-2.5</v>
      </c>
      <c r="K6" s="12" t="n">
        <v>-2</v>
      </c>
      <c r="L6" s="12" t="n">
        <v>-1.3</v>
      </c>
      <c r="M6" s="12" t="n">
        <v>-0.2</v>
      </c>
      <c r="N6" s="12" t="n">
        <v>-3.4</v>
      </c>
      <c r="O6" s="12" t="n">
        <v>-0.1</v>
      </c>
      <c r="P6" s="12" t="n">
        <v>1.2</v>
      </c>
      <c r="Q6" s="12" t="n">
        <v>0.9</v>
      </c>
      <c r="R6" s="12" t="n">
        <v>-4.2</v>
      </c>
      <c r="S6" s="12" t="n">
        <v>-7.7</v>
      </c>
      <c r="T6" s="12" t="n">
        <v>-8.4</v>
      </c>
      <c r="U6" s="12" t="n">
        <v>-9.9</v>
      </c>
      <c r="V6" s="12" t="n">
        <v>-9.5</v>
      </c>
      <c r="W6" s="12" t="n">
        <v>-8.4</v>
      </c>
      <c r="X6" s="12" t="n">
        <v>-9</v>
      </c>
      <c r="Y6" s="12" t="n">
        <v>-8.5</v>
      </c>
      <c r="Z6" s="13" t="n">
        <f aca="false">AVERAGE(B6:Y6)</f>
        <v>-5.0875</v>
      </c>
      <c r="AA6" s="12" t="n">
        <v>1.6</v>
      </c>
      <c r="AB6" s="14" t="n">
        <v>0.647916666666667</v>
      </c>
      <c r="AC6" s="15" t="n">
        <v>4</v>
      </c>
      <c r="AD6" s="12" t="n">
        <v>-10.7</v>
      </c>
      <c r="AE6" s="14" t="n">
        <v>0.85</v>
      </c>
      <c r="AF6" s="1"/>
    </row>
    <row r="7" customFormat="false" ht="14.1" hidden="false" customHeight="true" outlineLevel="0" collapsed="false">
      <c r="A7" s="11" t="n">
        <v>5</v>
      </c>
      <c r="B7" s="12" t="n">
        <v>-8.2</v>
      </c>
      <c r="C7" s="12" t="n">
        <v>-7.7</v>
      </c>
      <c r="D7" s="12" t="n">
        <v>-7.2</v>
      </c>
      <c r="E7" s="12" t="n">
        <v>-7.2</v>
      </c>
      <c r="F7" s="12" t="n">
        <v>-7.5</v>
      </c>
      <c r="G7" s="12" t="n">
        <v>-7.5</v>
      </c>
      <c r="H7" s="12" t="n">
        <v>-7.8</v>
      </c>
      <c r="I7" s="12" t="n">
        <v>-9.1</v>
      </c>
      <c r="J7" s="12" t="n">
        <v>-6.4</v>
      </c>
      <c r="K7" s="12" t="n">
        <v>-8.6</v>
      </c>
      <c r="L7" s="12" t="n">
        <v>-9.6</v>
      </c>
      <c r="M7" s="12" t="n">
        <v>-11</v>
      </c>
      <c r="N7" s="12" t="n">
        <v>-8.9</v>
      </c>
      <c r="O7" s="12" t="n">
        <v>-9</v>
      </c>
      <c r="P7" s="12" t="n">
        <v>-10.6</v>
      </c>
      <c r="Q7" s="12" t="n">
        <v>-12</v>
      </c>
      <c r="R7" s="12" t="n">
        <v>-12.1</v>
      </c>
      <c r="S7" s="12" t="n">
        <v>-10.7</v>
      </c>
      <c r="T7" s="12" t="n">
        <v>-10</v>
      </c>
      <c r="U7" s="12" t="n">
        <v>-11</v>
      </c>
      <c r="V7" s="12" t="n">
        <v>-9.6</v>
      </c>
      <c r="W7" s="12" t="n">
        <v>-9.2</v>
      </c>
      <c r="X7" s="12" t="n">
        <v>-8.8</v>
      </c>
      <c r="Y7" s="12" t="n">
        <v>-8</v>
      </c>
      <c r="Z7" s="13" t="n">
        <f aca="false">AVERAGE(B7:Y7)</f>
        <v>-9.07083333333333</v>
      </c>
      <c r="AA7" s="12" t="n">
        <v>-5.7</v>
      </c>
      <c r="AB7" s="14" t="n">
        <v>0.320138888888889</v>
      </c>
      <c r="AC7" s="15" t="n">
        <v>5</v>
      </c>
      <c r="AD7" s="12" t="n">
        <v>-13.7</v>
      </c>
      <c r="AE7" s="14" t="n">
        <v>0.656944444444444</v>
      </c>
      <c r="AF7" s="1"/>
    </row>
    <row r="8" customFormat="false" ht="14.1" hidden="false" customHeight="true" outlineLevel="0" collapsed="false">
      <c r="A8" s="11" t="n">
        <v>6</v>
      </c>
      <c r="B8" s="12" t="n">
        <v>-8</v>
      </c>
      <c r="C8" s="12" t="n">
        <v>-7.7</v>
      </c>
      <c r="D8" s="12" t="n">
        <v>-7.8</v>
      </c>
      <c r="E8" s="12" t="n">
        <v>-8.1</v>
      </c>
      <c r="F8" s="12" t="n">
        <v>-8.2</v>
      </c>
      <c r="G8" s="12" t="n">
        <v>-8.1</v>
      </c>
      <c r="H8" s="12" t="n">
        <v>-7.7</v>
      </c>
      <c r="I8" s="12" t="n">
        <v>-5.5</v>
      </c>
      <c r="J8" s="12" t="n">
        <v>-6.7</v>
      </c>
      <c r="K8" s="12" t="n">
        <v>-6.6</v>
      </c>
      <c r="L8" s="12" t="n">
        <v>-4.8</v>
      </c>
      <c r="M8" s="12" t="n">
        <v>-5.1</v>
      </c>
      <c r="N8" s="12" t="n">
        <v>-3.9</v>
      </c>
      <c r="O8" s="12" t="n">
        <v>-5</v>
      </c>
      <c r="P8" s="12" t="n">
        <v>-1.9</v>
      </c>
      <c r="Q8" s="12" t="n">
        <v>-2.1</v>
      </c>
      <c r="R8" s="12" t="n">
        <v>-1.5</v>
      </c>
      <c r="S8" s="12" t="n">
        <v>-1.7</v>
      </c>
      <c r="T8" s="12" t="n">
        <v>-2.8</v>
      </c>
      <c r="U8" s="12" t="n">
        <v>-4.3</v>
      </c>
      <c r="V8" s="12" t="n">
        <v>-4.1</v>
      </c>
      <c r="W8" s="12" t="n">
        <v>-5.1</v>
      </c>
      <c r="X8" s="12" t="n">
        <v>-5</v>
      </c>
      <c r="Y8" s="12" t="n">
        <v>-5.2</v>
      </c>
      <c r="Z8" s="13" t="n">
        <f aca="false">AVERAGE(B8:Y8)</f>
        <v>-5.2875</v>
      </c>
      <c r="AA8" s="12" t="n">
        <v>-0.4</v>
      </c>
      <c r="AB8" s="14" t="n">
        <v>0.688888888888889</v>
      </c>
      <c r="AC8" s="15" t="n">
        <v>6</v>
      </c>
      <c r="AD8" s="12" t="n">
        <v>-9.6</v>
      </c>
      <c r="AE8" s="14" t="n">
        <v>0.172222222222222</v>
      </c>
      <c r="AF8" s="1"/>
    </row>
    <row r="9" customFormat="false" ht="14.1" hidden="false" customHeight="true" outlineLevel="0" collapsed="false">
      <c r="A9" s="11" t="n">
        <v>7</v>
      </c>
      <c r="B9" s="12" t="n">
        <v>-6.2</v>
      </c>
      <c r="C9" s="12" t="n">
        <v>-8.6</v>
      </c>
      <c r="D9" s="12" t="n">
        <v>-8.8</v>
      </c>
      <c r="E9" s="12" t="n">
        <v>-9.5</v>
      </c>
      <c r="F9" s="12" t="n">
        <v>-9.5</v>
      </c>
      <c r="G9" s="12" t="n">
        <v>-7.9</v>
      </c>
      <c r="H9" s="12" t="n">
        <v>-7.8</v>
      </c>
      <c r="I9" s="12" t="n">
        <v>-6.1</v>
      </c>
      <c r="J9" s="12" t="n">
        <v>-7.3</v>
      </c>
      <c r="K9" s="12" t="n">
        <v>-7.3</v>
      </c>
      <c r="L9" s="12" t="n">
        <v>-8.5</v>
      </c>
      <c r="M9" s="12" t="n">
        <v>-9.3</v>
      </c>
      <c r="N9" s="12" t="n">
        <v>-9.4</v>
      </c>
      <c r="O9" s="12" t="n">
        <v>-9.8</v>
      </c>
      <c r="P9" s="12" t="n">
        <v>-9.7</v>
      </c>
      <c r="Q9" s="12" t="n">
        <v>-9.8</v>
      </c>
      <c r="R9" s="12" t="n">
        <v>-8.6</v>
      </c>
      <c r="S9" s="12" t="n">
        <v>-8.2</v>
      </c>
      <c r="T9" s="12" t="n">
        <v>-8.7</v>
      </c>
      <c r="U9" s="12" t="n">
        <v>-9.2</v>
      </c>
      <c r="V9" s="12" t="n">
        <v>-8.6</v>
      </c>
      <c r="W9" s="12" t="n">
        <v>-8.7</v>
      </c>
      <c r="X9" s="12" t="n">
        <v>-8.5</v>
      </c>
      <c r="Y9" s="12" t="n">
        <v>-8.1</v>
      </c>
      <c r="Z9" s="13" t="n">
        <f aca="false">AVERAGE(B9:Y9)</f>
        <v>-8.50416666666667</v>
      </c>
      <c r="AA9" s="12" t="n">
        <v>-5.1</v>
      </c>
      <c r="AB9" s="14" t="n">
        <v>0.000694444444444445</v>
      </c>
      <c r="AC9" s="15" t="n">
        <v>7</v>
      </c>
      <c r="AD9" s="12" t="n">
        <v>-11.6</v>
      </c>
      <c r="AE9" s="14" t="n">
        <v>0.59236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-8.2</v>
      </c>
      <c r="C10" s="12" t="n">
        <v>-8.4</v>
      </c>
      <c r="D10" s="12" t="n">
        <v>-7.7</v>
      </c>
      <c r="E10" s="12" t="n">
        <v>-8.2</v>
      </c>
      <c r="F10" s="12" t="n">
        <v>-8.2</v>
      </c>
      <c r="G10" s="12" t="n">
        <v>-8.3</v>
      </c>
      <c r="H10" s="12" t="n">
        <v>-8.5</v>
      </c>
      <c r="I10" s="12" t="n">
        <v>-6.7</v>
      </c>
      <c r="J10" s="12" t="n">
        <v>-8.8</v>
      </c>
      <c r="K10" s="12" t="n">
        <v>-6.4</v>
      </c>
      <c r="L10" s="12" t="n">
        <v>-8.2</v>
      </c>
      <c r="M10" s="12" t="n">
        <v>-7.6</v>
      </c>
      <c r="N10" s="12" t="n">
        <v>-6.5</v>
      </c>
      <c r="O10" s="12" t="n">
        <v>-6.4</v>
      </c>
      <c r="P10" s="12" t="n">
        <v>-5.5</v>
      </c>
      <c r="Q10" s="12" t="n">
        <v>-5.7</v>
      </c>
      <c r="R10" s="12" t="n">
        <v>-5</v>
      </c>
      <c r="S10" s="12" t="n">
        <v>-5</v>
      </c>
      <c r="T10" s="12" t="n">
        <v>-5.4</v>
      </c>
      <c r="U10" s="12" t="n">
        <v>-6.7</v>
      </c>
      <c r="V10" s="12" t="n">
        <v>-7.4</v>
      </c>
      <c r="W10" s="12" t="n">
        <v>-7.8</v>
      </c>
      <c r="X10" s="12" t="n">
        <v>-7.5</v>
      </c>
      <c r="Y10" s="12" t="n">
        <v>-6.7</v>
      </c>
      <c r="Z10" s="13" t="n">
        <f aca="false">AVERAGE(B10:Y10)</f>
        <v>-7.11666666666667</v>
      </c>
      <c r="AA10" s="12" t="n">
        <v>-4.6</v>
      </c>
      <c r="AB10" s="14" t="n">
        <v>0.695833333333333</v>
      </c>
      <c r="AC10" s="15" t="n">
        <v>8</v>
      </c>
      <c r="AD10" s="12" t="n">
        <v>-9</v>
      </c>
      <c r="AE10" s="14" t="n">
        <v>0.223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-6.3</v>
      </c>
      <c r="C11" s="12" t="n">
        <v>-6.3</v>
      </c>
      <c r="D11" s="12" t="n">
        <v>-5.6</v>
      </c>
      <c r="E11" s="12" t="n">
        <v>-5.3</v>
      </c>
      <c r="F11" s="12" t="n">
        <v>-5.2</v>
      </c>
      <c r="G11" s="12" t="n">
        <v>-4.5</v>
      </c>
      <c r="H11" s="12" t="n">
        <v>-3.1</v>
      </c>
      <c r="I11" s="12" t="n">
        <v>-1.4</v>
      </c>
      <c r="J11" s="12" t="n">
        <v>-2.2</v>
      </c>
      <c r="K11" s="12" t="n">
        <v>-2.4</v>
      </c>
      <c r="L11" s="12" t="n">
        <v>-2.8</v>
      </c>
      <c r="M11" s="12" t="n">
        <v>-2.3</v>
      </c>
      <c r="N11" s="12" t="n">
        <v>-1.6</v>
      </c>
      <c r="O11" s="12" t="n">
        <v>0.1</v>
      </c>
      <c r="P11" s="12" t="n">
        <v>-0.3</v>
      </c>
      <c r="Q11" s="12" t="n">
        <v>-0.4</v>
      </c>
      <c r="R11" s="12" t="n">
        <v>-0.3</v>
      </c>
      <c r="S11" s="12" t="n">
        <v>-0.7</v>
      </c>
      <c r="T11" s="12" t="n">
        <v>-0.7</v>
      </c>
      <c r="U11" s="12" t="n">
        <v>-0.7</v>
      </c>
      <c r="V11" s="12" t="n">
        <v>-0.7</v>
      </c>
      <c r="W11" s="12" t="n">
        <v>-0.8</v>
      </c>
      <c r="X11" s="12" t="n">
        <v>0.1</v>
      </c>
      <c r="Y11" s="12" t="n">
        <v>-0.3</v>
      </c>
      <c r="Z11" s="13" t="n">
        <f aca="false">AVERAGE(B11:Y11)</f>
        <v>-2.2375</v>
      </c>
      <c r="AA11" s="12" t="n">
        <v>0.5</v>
      </c>
      <c r="AB11" s="14" t="n">
        <v>0.627777777777778</v>
      </c>
      <c r="AC11" s="15" t="n">
        <v>9</v>
      </c>
      <c r="AD11" s="12" t="n">
        <v>-6.9</v>
      </c>
      <c r="AE11" s="14" t="n">
        <v>0.02430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-0.7</v>
      </c>
      <c r="C12" s="18" t="n">
        <v>-1</v>
      </c>
      <c r="D12" s="18" t="n">
        <v>-1.1</v>
      </c>
      <c r="E12" s="18" t="n">
        <v>-1.4</v>
      </c>
      <c r="F12" s="18" t="n">
        <v>-2.5</v>
      </c>
      <c r="G12" s="18" t="n">
        <v>-3.3</v>
      </c>
      <c r="H12" s="18" t="n">
        <v>-3.8</v>
      </c>
      <c r="I12" s="18" t="n">
        <v>-1.6</v>
      </c>
      <c r="J12" s="18" t="n">
        <v>-3</v>
      </c>
      <c r="K12" s="18" t="n">
        <v>-5.7</v>
      </c>
      <c r="L12" s="18" t="n">
        <v>-6.3</v>
      </c>
      <c r="M12" s="18" t="n">
        <v>-3.8</v>
      </c>
      <c r="N12" s="18" t="n">
        <v>-4.6</v>
      </c>
      <c r="O12" s="18" t="n">
        <v>-2.8</v>
      </c>
      <c r="P12" s="18" t="n">
        <v>-5.9</v>
      </c>
      <c r="Q12" s="18" t="n">
        <v>-4.7</v>
      </c>
      <c r="R12" s="18" t="n">
        <v>-3.9</v>
      </c>
      <c r="S12" s="18" t="n">
        <v>-2.9</v>
      </c>
      <c r="T12" s="18" t="n">
        <v>-1.1</v>
      </c>
      <c r="U12" s="18" t="n">
        <v>-1.6</v>
      </c>
      <c r="V12" s="18" t="n">
        <v>-2</v>
      </c>
      <c r="W12" s="18" t="n">
        <v>-3.2</v>
      </c>
      <c r="X12" s="18" t="n">
        <v>-1.6</v>
      </c>
      <c r="Y12" s="18" t="n">
        <v>-1.3</v>
      </c>
      <c r="Z12" s="19" t="n">
        <f aca="false">AVERAGE(B12:Y12)</f>
        <v>-2.90833333333333</v>
      </c>
      <c r="AA12" s="18" t="n">
        <v>-0.2</v>
      </c>
      <c r="AB12" s="20" t="n">
        <v>0.00277777777777778</v>
      </c>
      <c r="AC12" s="21" t="n">
        <v>10</v>
      </c>
      <c r="AD12" s="18" t="n">
        <v>-7.2</v>
      </c>
      <c r="AE12" s="20" t="n">
        <v>0.556944444444445</v>
      </c>
      <c r="AF12" s="1"/>
    </row>
    <row r="13" customFormat="false" ht="14.1" hidden="false" customHeight="true" outlineLevel="0" collapsed="false">
      <c r="A13" s="11" t="n">
        <v>11</v>
      </c>
      <c r="B13" s="12" t="n">
        <v>-1.3</v>
      </c>
      <c r="C13" s="12" t="n">
        <v>-0.4</v>
      </c>
      <c r="D13" s="12" t="n">
        <v>-0.8</v>
      </c>
      <c r="E13" s="12" t="n">
        <v>-0.7</v>
      </c>
      <c r="F13" s="12" t="n">
        <v>-0.6</v>
      </c>
      <c r="G13" s="12" t="n">
        <v>-0.1</v>
      </c>
      <c r="H13" s="12" t="n">
        <v>-0.3</v>
      </c>
      <c r="I13" s="12" t="n">
        <v>-0.3</v>
      </c>
      <c r="J13" s="12" t="n">
        <v>-0.3</v>
      </c>
      <c r="K13" s="12" t="n">
        <v>0.3</v>
      </c>
      <c r="L13" s="12" t="n">
        <v>-0.2</v>
      </c>
      <c r="M13" s="12" t="n">
        <v>0.8</v>
      </c>
      <c r="N13" s="12" t="n">
        <v>1.9</v>
      </c>
      <c r="O13" s="12" t="n">
        <v>0.1</v>
      </c>
      <c r="P13" s="12" t="n">
        <v>-3.6</v>
      </c>
      <c r="Q13" s="12" t="n">
        <v>-5.2</v>
      </c>
      <c r="R13" s="12" t="n">
        <v>-9.5</v>
      </c>
      <c r="S13" s="12" t="n">
        <v>-9.6</v>
      </c>
      <c r="T13" s="12" t="n">
        <v>-9.8</v>
      </c>
      <c r="U13" s="12" t="n">
        <v>-10.2</v>
      </c>
      <c r="V13" s="12" t="n">
        <v>-11.8</v>
      </c>
      <c r="W13" s="12" t="n">
        <v>-11.8</v>
      </c>
      <c r="X13" s="12" t="n">
        <v>-12.4</v>
      </c>
      <c r="Y13" s="12" t="n">
        <v>-12.5</v>
      </c>
      <c r="Z13" s="13" t="n">
        <f aca="false">AVERAGE(B13:Y13)</f>
        <v>-4.09583333333333</v>
      </c>
      <c r="AA13" s="12" t="n">
        <v>2.4</v>
      </c>
      <c r="AB13" s="14" t="n">
        <v>0.559722222222222</v>
      </c>
      <c r="AC13" s="15" t="n">
        <v>11</v>
      </c>
      <c r="AD13" s="12" t="n">
        <v>-14.2</v>
      </c>
      <c r="AE13" s="14" t="n">
        <v>0.904166666666667</v>
      </c>
      <c r="AF13" s="1"/>
    </row>
    <row r="14" customFormat="false" ht="14.1" hidden="false" customHeight="true" outlineLevel="0" collapsed="false">
      <c r="A14" s="11" t="n">
        <v>12</v>
      </c>
      <c r="B14" s="12" t="n">
        <v>-12.4</v>
      </c>
      <c r="C14" s="12" t="n">
        <v>-12.8</v>
      </c>
      <c r="D14" s="12" t="n">
        <v>-11.5</v>
      </c>
      <c r="E14" s="12" t="n">
        <v>-11.8</v>
      </c>
      <c r="F14" s="12" t="n">
        <v>-11.8</v>
      </c>
      <c r="G14" s="12" t="n">
        <v>-11.7</v>
      </c>
      <c r="H14" s="12" t="n">
        <v>-11.2</v>
      </c>
      <c r="I14" s="12" t="n">
        <v>-9.7</v>
      </c>
      <c r="J14" s="12" t="n">
        <v>-11</v>
      </c>
      <c r="K14" s="12" t="n">
        <v>-10</v>
      </c>
      <c r="L14" s="12" t="n">
        <v>-11.3</v>
      </c>
      <c r="M14" s="12" t="n">
        <v>-12</v>
      </c>
      <c r="N14" s="12" t="n">
        <v>-12.8</v>
      </c>
      <c r="O14" s="12" t="n">
        <v>-12.5</v>
      </c>
      <c r="P14" s="12" t="n">
        <v>-12.2</v>
      </c>
      <c r="Q14" s="12" t="n">
        <v>-8</v>
      </c>
      <c r="R14" s="12" t="n">
        <v>-6.9</v>
      </c>
      <c r="S14" s="12" t="n">
        <v>-6.9</v>
      </c>
      <c r="T14" s="12" t="n">
        <v>-6.9</v>
      </c>
      <c r="U14" s="12" t="n">
        <v>-6.5</v>
      </c>
      <c r="V14" s="12" t="n">
        <v>-5.9</v>
      </c>
      <c r="W14" s="12" t="n">
        <v>-5.6</v>
      </c>
      <c r="X14" s="12" t="n">
        <v>-5.4</v>
      </c>
      <c r="Y14" s="12" t="n">
        <v>-5.1</v>
      </c>
      <c r="Z14" s="13" t="n">
        <f aca="false">AVERAGE(B14:Y14)</f>
        <v>-9.6625</v>
      </c>
      <c r="AA14" s="12" t="n">
        <v>-5</v>
      </c>
      <c r="AB14" s="14" t="n">
        <v>0.999305555555556</v>
      </c>
      <c r="AC14" s="15" t="n">
        <v>12</v>
      </c>
      <c r="AD14" s="12" t="n">
        <v>-14.3</v>
      </c>
      <c r="AE14" s="14" t="n">
        <v>0.5111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-5.6</v>
      </c>
      <c r="C15" s="12" t="n">
        <v>-7.8</v>
      </c>
      <c r="D15" s="12" t="n">
        <v>-10.6</v>
      </c>
      <c r="E15" s="12" t="n">
        <v>-9.2</v>
      </c>
      <c r="F15" s="12" t="n">
        <v>-11.7</v>
      </c>
      <c r="G15" s="12" t="n">
        <v>-10.5</v>
      </c>
      <c r="H15" s="12" t="n">
        <v>-9.4</v>
      </c>
      <c r="I15" s="12" t="n">
        <v>-8.8</v>
      </c>
      <c r="J15" s="12" t="n">
        <v>-10.8</v>
      </c>
      <c r="K15" s="12" t="n">
        <v>-9.3</v>
      </c>
      <c r="L15" s="12" t="n">
        <v>-7.5</v>
      </c>
      <c r="M15" s="12" t="n">
        <v>-8.4</v>
      </c>
      <c r="N15" s="12" t="n">
        <v>-8.9</v>
      </c>
      <c r="O15" s="12" t="n">
        <v>-8</v>
      </c>
      <c r="P15" s="12" t="n">
        <v>-8.7</v>
      </c>
      <c r="Q15" s="12" t="n">
        <v>-7.7</v>
      </c>
      <c r="R15" s="12" t="n">
        <v>-6.2</v>
      </c>
      <c r="S15" s="12" t="n">
        <v>-5.9</v>
      </c>
      <c r="T15" s="12" t="n">
        <v>-4.2</v>
      </c>
      <c r="U15" s="12" t="n">
        <v>-4.4</v>
      </c>
      <c r="V15" s="12" t="n">
        <v>-5.1</v>
      </c>
      <c r="W15" s="12" t="n">
        <v>-5.2</v>
      </c>
      <c r="X15" s="12" t="n">
        <v>-5.4</v>
      </c>
      <c r="Y15" s="12" t="n">
        <v>-6.2</v>
      </c>
      <c r="Z15" s="13" t="n">
        <f aca="false">AVERAGE(B15:Y15)</f>
        <v>-7.72916666666667</v>
      </c>
      <c r="AA15" s="12" t="n">
        <v>-3.5</v>
      </c>
      <c r="AB15" s="14" t="n">
        <v>0.84375</v>
      </c>
      <c r="AC15" s="15" t="n">
        <v>13</v>
      </c>
      <c r="AD15" s="12" t="n">
        <v>-12.9</v>
      </c>
      <c r="AE15" s="14" t="n">
        <v>0.21180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-8.7</v>
      </c>
      <c r="C16" s="12" t="n">
        <v>-8.3</v>
      </c>
      <c r="D16" s="12" t="n">
        <v>-9</v>
      </c>
      <c r="E16" s="12" t="n">
        <v>-9.1</v>
      </c>
      <c r="F16" s="12" t="n">
        <v>-9.1</v>
      </c>
      <c r="G16" s="12" t="n">
        <v>-10.7</v>
      </c>
      <c r="H16" s="12" t="n">
        <v>-12</v>
      </c>
      <c r="I16" s="12" t="n">
        <v>-12.4</v>
      </c>
      <c r="J16" s="12" t="n">
        <v>-12.4</v>
      </c>
      <c r="K16" s="12" t="n">
        <v>-11.9</v>
      </c>
      <c r="L16" s="12" t="n">
        <v>-11.9</v>
      </c>
      <c r="M16" s="12" t="n">
        <v>-11.9</v>
      </c>
      <c r="N16" s="12" t="n">
        <v>-12.6</v>
      </c>
      <c r="O16" s="12" t="n">
        <v>-12.1</v>
      </c>
      <c r="P16" s="12" t="n">
        <v>-11.1</v>
      </c>
      <c r="Q16" s="12" t="n">
        <v>-11.7</v>
      </c>
      <c r="R16" s="12" t="n">
        <v>-10.5</v>
      </c>
      <c r="S16" s="12" t="n">
        <v>-10.7</v>
      </c>
      <c r="T16" s="12" t="n">
        <v>-9.9</v>
      </c>
      <c r="U16" s="12" t="n">
        <v>-9.9</v>
      </c>
      <c r="V16" s="12" t="n">
        <v>-10.1</v>
      </c>
      <c r="W16" s="12" t="n">
        <v>-10.7</v>
      </c>
      <c r="X16" s="12" t="n">
        <v>-10.1</v>
      </c>
      <c r="Y16" s="12" t="n">
        <v>-9.4</v>
      </c>
      <c r="Z16" s="13" t="n">
        <f aca="false">AVERAGE(B16:Y16)</f>
        <v>-10.675</v>
      </c>
      <c r="AA16" s="12" t="n">
        <v>-6.1</v>
      </c>
      <c r="AB16" s="14" t="n">
        <v>0.000694444444444445</v>
      </c>
      <c r="AC16" s="15" t="n">
        <v>14</v>
      </c>
      <c r="AD16" s="12" t="n">
        <v>-14.1</v>
      </c>
      <c r="AE16" s="14" t="n">
        <v>0.494444444444444</v>
      </c>
      <c r="AF16" s="1"/>
    </row>
    <row r="17" customFormat="false" ht="14.1" hidden="false" customHeight="true" outlineLevel="0" collapsed="false">
      <c r="A17" s="11" t="n">
        <v>15</v>
      </c>
      <c r="B17" s="12" t="n">
        <v>-8.9</v>
      </c>
      <c r="C17" s="12" t="n">
        <v>-9</v>
      </c>
      <c r="D17" s="12" t="n">
        <v>-7.9</v>
      </c>
      <c r="E17" s="12" t="n">
        <v>-8.3</v>
      </c>
      <c r="F17" s="12" t="n">
        <v>-9.3</v>
      </c>
      <c r="G17" s="12" t="n">
        <v>-9</v>
      </c>
      <c r="H17" s="12" t="n">
        <v>-8.6</v>
      </c>
      <c r="I17" s="12" t="n">
        <v>-8.9</v>
      </c>
      <c r="J17" s="12" t="n">
        <v>-8.5</v>
      </c>
      <c r="K17" s="12" t="n">
        <v>-9.3</v>
      </c>
      <c r="L17" s="12" t="n">
        <v>-9.4</v>
      </c>
      <c r="M17" s="12" t="n">
        <v>-10.4</v>
      </c>
      <c r="N17" s="12" t="n">
        <v>-9.6</v>
      </c>
      <c r="O17" s="12" t="n">
        <v>-8</v>
      </c>
      <c r="P17" s="12" t="n">
        <v>-6.9</v>
      </c>
      <c r="Q17" s="12" t="n">
        <v>-4.7</v>
      </c>
      <c r="R17" s="12" t="n">
        <v>-5.1</v>
      </c>
      <c r="S17" s="12" t="n">
        <v>-6.7</v>
      </c>
      <c r="T17" s="12" t="n">
        <v>-7.5</v>
      </c>
      <c r="U17" s="12" t="n">
        <v>-8.7</v>
      </c>
      <c r="V17" s="12" t="n">
        <v>-8.4</v>
      </c>
      <c r="W17" s="12" t="n">
        <v>-6.9</v>
      </c>
      <c r="X17" s="12" t="n">
        <v>-7.4</v>
      </c>
      <c r="Y17" s="12" t="n">
        <v>-7.1</v>
      </c>
      <c r="Z17" s="13" t="n">
        <f aca="false">AVERAGE(B17:Y17)</f>
        <v>-8.10416666666667</v>
      </c>
      <c r="AA17" s="12" t="n">
        <v>-4.5</v>
      </c>
      <c r="AB17" s="14" t="n">
        <v>0.690277777777778</v>
      </c>
      <c r="AC17" s="15" t="n">
        <v>15</v>
      </c>
      <c r="AD17" s="12" t="n">
        <v>-11.8</v>
      </c>
      <c r="AE17" s="14" t="n">
        <v>0.48333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-6.9</v>
      </c>
      <c r="C18" s="12" t="n">
        <v>-7.7</v>
      </c>
      <c r="D18" s="12" t="n">
        <v>-9.3</v>
      </c>
      <c r="E18" s="12" t="n">
        <v>-8.4</v>
      </c>
      <c r="F18" s="12" t="n">
        <v>-8.5</v>
      </c>
      <c r="G18" s="12" t="n">
        <v>-9.5</v>
      </c>
      <c r="H18" s="12" t="n">
        <v>-8.2</v>
      </c>
      <c r="I18" s="12" t="n">
        <v>-8.3</v>
      </c>
      <c r="J18" s="12" t="n">
        <v>-8.6</v>
      </c>
      <c r="K18" s="12" t="n">
        <v>-9.8</v>
      </c>
      <c r="L18" s="12" t="n">
        <v>-10.4</v>
      </c>
      <c r="M18" s="12" t="n">
        <v>-8.9</v>
      </c>
      <c r="N18" s="12" t="n">
        <v>-8.5</v>
      </c>
      <c r="O18" s="12" t="n">
        <v>-8.1</v>
      </c>
      <c r="P18" s="12" t="n">
        <v>-7.5</v>
      </c>
      <c r="Q18" s="12" t="n">
        <v>-9.1</v>
      </c>
      <c r="R18" s="12" t="n">
        <v>-7.9</v>
      </c>
      <c r="S18" s="12" t="n">
        <v>-8</v>
      </c>
      <c r="T18" s="12" t="n">
        <v>-7.2</v>
      </c>
      <c r="U18" s="12" t="n">
        <v>-7.4</v>
      </c>
      <c r="V18" s="12" t="n">
        <v>-7.4</v>
      </c>
      <c r="W18" s="12" t="n">
        <v>-6.6</v>
      </c>
      <c r="X18" s="12" t="n">
        <v>-5.6</v>
      </c>
      <c r="Y18" s="12" t="n">
        <v>-5.5</v>
      </c>
      <c r="Z18" s="13" t="n">
        <f aca="false">AVERAGE(B18:Y18)</f>
        <v>-8.05416666666667</v>
      </c>
      <c r="AA18" s="12" t="n">
        <v>-5.3</v>
      </c>
      <c r="AB18" s="14" t="n">
        <v>0.998611111111111</v>
      </c>
      <c r="AC18" s="15" t="n">
        <v>16</v>
      </c>
      <c r="AD18" s="12" t="n">
        <v>-11.3</v>
      </c>
      <c r="AE18" s="14" t="n">
        <v>0.4486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-5.6</v>
      </c>
      <c r="C19" s="12" t="n">
        <v>-6.2</v>
      </c>
      <c r="D19" s="12" t="n">
        <v>-5.9</v>
      </c>
      <c r="E19" s="12" t="n">
        <v>-6.4</v>
      </c>
      <c r="F19" s="12" t="n">
        <v>-7.3</v>
      </c>
      <c r="G19" s="12" t="n">
        <v>-7.3</v>
      </c>
      <c r="H19" s="12" t="n">
        <v>-7.6</v>
      </c>
      <c r="I19" s="12" t="n">
        <v>-7.7</v>
      </c>
      <c r="J19" s="12" t="n">
        <v>-7.9</v>
      </c>
      <c r="K19" s="12" t="n">
        <v>-7.8</v>
      </c>
      <c r="L19" s="12" t="n">
        <v>-6.5</v>
      </c>
      <c r="M19" s="12" t="n">
        <v>-7</v>
      </c>
      <c r="N19" s="12" t="n">
        <v>-5.6</v>
      </c>
      <c r="O19" s="12" t="n">
        <v>-4.4</v>
      </c>
      <c r="P19" s="12" t="n">
        <v>-5.7</v>
      </c>
      <c r="Q19" s="12" t="n">
        <v>-6.4</v>
      </c>
      <c r="R19" s="12" t="n">
        <v>-7.1</v>
      </c>
      <c r="S19" s="12" t="n">
        <v>-7.6</v>
      </c>
      <c r="T19" s="12" t="n">
        <v>-7.8</v>
      </c>
      <c r="U19" s="12" t="n">
        <v>-8.8</v>
      </c>
      <c r="V19" s="12" t="n">
        <v>-8.4</v>
      </c>
      <c r="W19" s="12" t="n">
        <v>-8.4</v>
      </c>
      <c r="X19" s="12" t="n">
        <v>-9</v>
      </c>
      <c r="Y19" s="12" t="n">
        <v>-9.4</v>
      </c>
      <c r="Z19" s="13" t="n">
        <f aca="false">AVERAGE(B19:Y19)</f>
        <v>-7.15833333333333</v>
      </c>
      <c r="AA19" s="12" t="n">
        <v>-3.4</v>
      </c>
      <c r="AB19" s="14" t="n">
        <v>0.582638888888889</v>
      </c>
      <c r="AC19" s="15" t="n">
        <v>17</v>
      </c>
      <c r="AD19" s="12" t="n">
        <v>-9.6</v>
      </c>
      <c r="AE19" s="14" t="n">
        <v>0.99583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-8.7</v>
      </c>
      <c r="C20" s="12" t="n">
        <v>-8.8</v>
      </c>
      <c r="D20" s="12" t="n">
        <v>-9.2</v>
      </c>
      <c r="E20" s="12" t="n">
        <v>-8.2</v>
      </c>
      <c r="F20" s="12" t="n">
        <v>-8.4</v>
      </c>
      <c r="G20" s="12" t="n">
        <v>-7.9</v>
      </c>
      <c r="H20" s="12" t="n">
        <v>-7.2</v>
      </c>
      <c r="I20" s="12" t="n">
        <v>-5.7</v>
      </c>
      <c r="J20" s="12" t="n">
        <v>-6.8</v>
      </c>
      <c r="K20" s="12" t="n">
        <v>-6.9</v>
      </c>
      <c r="L20" s="12" t="n">
        <v>-7.1</v>
      </c>
      <c r="M20" s="12" t="n">
        <v>-4.4</v>
      </c>
      <c r="N20" s="12" t="n">
        <v>-4.8</v>
      </c>
      <c r="O20" s="12" t="n">
        <v>-5.9</v>
      </c>
      <c r="P20" s="12" t="n">
        <v>-5.8</v>
      </c>
      <c r="Q20" s="12" t="n">
        <v>-6.4</v>
      </c>
      <c r="R20" s="12" t="n">
        <v>-4.2</v>
      </c>
      <c r="S20" s="12" t="n">
        <v>-4.1</v>
      </c>
      <c r="T20" s="12" t="n">
        <v>-4</v>
      </c>
      <c r="U20" s="12" t="n">
        <v>-3.6</v>
      </c>
      <c r="V20" s="12" t="n">
        <v>-3.8</v>
      </c>
      <c r="W20" s="12" t="n">
        <v>-4.1</v>
      </c>
      <c r="X20" s="12" t="n">
        <v>-3.9</v>
      </c>
      <c r="Y20" s="12" t="n">
        <v>-3.5</v>
      </c>
      <c r="Z20" s="13" t="n">
        <f aca="false">AVERAGE(B20:Y20)</f>
        <v>-5.975</v>
      </c>
      <c r="AA20" s="12" t="n">
        <v>-3.4</v>
      </c>
      <c r="AB20" s="14" t="n">
        <v>1</v>
      </c>
      <c r="AC20" s="15" t="n">
        <v>18</v>
      </c>
      <c r="AD20" s="12" t="n">
        <v>-9.8</v>
      </c>
      <c r="AE20" s="14" t="n">
        <v>0.02013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-4.2</v>
      </c>
      <c r="C21" s="12" t="n">
        <v>-2.8</v>
      </c>
      <c r="D21" s="12" t="n">
        <v>-3.9</v>
      </c>
      <c r="E21" s="12" t="n">
        <v>-5.5</v>
      </c>
      <c r="F21" s="12" t="n">
        <v>-4</v>
      </c>
      <c r="G21" s="12" t="n">
        <v>-3</v>
      </c>
      <c r="H21" s="12" t="n">
        <v>-2.7</v>
      </c>
      <c r="I21" s="12" t="n">
        <v>-1.8</v>
      </c>
      <c r="J21" s="12" t="n">
        <v>-1.1</v>
      </c>
      <c r="K21" s="12" t="n">
        <v>-2.8</v>
      </c>
      <c r="L21" s="12" t="n">
        <v>-1.9</v>
      </c>
      <c r="M21" s="12" t="n">
        <v>-1.8</v>
      </c>
      <c r="N21" s="12" t="n">
        <v>0</v>
      </c>
      <c r="O21" s="12" t="n">
        <v>-1</v>
      </c>
      <c r="P21" s="12" t="n">
        <v>-0.5</v>
      </c>
      <c r="Q21" s="12" t="n">
        <v>-0.7</v>
      </c>
      <c r="R21" s="12" t="n">
        <v>-1.7</v>
      </c>
      <c r="S21" s="12" t="n">
        <v>-2.1</v>
      </c>
      <c r="T21" s="12" t="n">
        <v>-1.9</v>
      </c>
      <c r="U21" s="12" t="n">
        <v>-2.2</v>
      </c>
      <c r="V21" s="12" t="n">
        <v>-2.3</v>
      </c>
      <c r="W21" s="12" t="n">
        <v>-2.6</v>
      </c>
      <c r="X21" s="12" t="n">
        <v>-2.3</v>
      </c>
      <c r="Y21" s="12" t="n">
        <v>-1.6</v>
      </c>
      <c r="Z21" s="13" t="n">
        <f aca="false">AVERAGE(B21:Y21)</f>
        <v>-2.26666666666667</v>
      </c>
      <c r="AA21" s="12" t="n">
        <v>1.7</v>
      </c>
      <c r="AB21" s="14" t="n">
        <v>0.565277777777778</v>
      </c>
      <c r="AC21" s="15" t="n">
        <v>19</v>
      </c>
      <c r="AD21" s="12" t="n">
        <v>-6</v>
      </c>
      <c r="AE21" s="14" t="n">
        <v>0.165277777777778</v>
      </c>
      <c r="AF21" s="1"/>
    </row>
    <row r="22" customFormat="false" ht="14.1" hidden="false" customHeight="true" outlineLevel="0" collapsed="false">
      <c r="A22" s="17" t="n">
        <v>20</v>
      </c>
      <c r="B22" s="18" t="n">
        <v>-0.4</v>
      </c>
      <c r="C22" s="18" t="n">
        <v>-0.7</v>
      </c>
      <c r="D22" s="18" t="n">
        <v>1.2</v>
      </c>
      <c r="E22" s="18" t="n">
        <v>0.9</v>
      </c>
      <c r="F22" s="18" t="n">
        <v>0.3</v>
      </c>
      <c r="G22" s="18" t="n">
        <v>0.6</v>
      </c>
      <c r="H22" s="18" t="n">
        <v>0.5</v>
      </c>
      <c r="I22" s="18" t="n">
        <v>-1.1</v>
      </c>
      <c r="J22" s="18" t="n">
        <v>0.2</v>
      </c>
      <c r="K22" s="18" t="n">
        <v>0.4</v>
      </c>
      <c r="L22" s="18" t="n">
        <v>1.1</v>
      </c>
      <c r="M22" s="18" t="n">
        <v>0.9</v>
      </c>
      <c r="N22" s="18" t="n">
        <v>0</v>
      </c>
      <c r="O22" s="18" t="n">
        <v>0.3</v>
      </c>
      <c r="P22" s="18" t="n">
        <v>0.7</v>
      </c>
      <c r="Q22" s="18" t="n">
        <v>0.2</v>
      </c>
      <c r="R22" s="18" t="n">
        <v>-0.3</v>
      </c>
      <c r="S22" s="18" t="n">
        <v>-0.2</v>
      </c>
      <c r="T22" s="18" t="n">
        <v>-0.7</v>
      </c>
      <c r="U22" s="18" t="n">
        <v>-0.2</v>
      </c>
      <c r="V22" s="18" t="n">
        <v>-0.7</v>
      </c>
      <c r="W22" s="18" t="n">
        <v>-0.4</v>
      </c>
      <c r="X22" s="18" t="n">
        <v>-1.6</v>
      </c>
      <c r="Y22" s="18" t="n">
        <v>-0.6</v>
      </c>
      <c r="Z22" s="19" t="n">
        <f aca="false">AVERAGE(B22:Y22)</f>
        <v>0.0166666666666667</v>
      </c>
      <c r="AA22" s="18" t="n">
        <v>2.7</v>
      </c>
      <c r="AB22" s="20" t="n">
        <v>0.471527777777778</v>
      </c>
      <c r="AC22" s="21" t="n">
        <v>20</v>
      </c>
      <c r="AD22" s="18" t="n">
        <v>-2.8</v>
      </c>
      <c r="AE22" s="20" t="n">
        <v>0.54583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-0.2</v>
      </c>
      <c r="C23" s="12" t="n">
        <v>-0.5</v>
      </c>
      <c r="D23" s="12" t="n">
        <v>-0.4</v>
      </c>
      <c r="E23" s="12" t="n">
        <v>0.1</v>
      </c>
      <c r="F23" s="12" t="n">
        <v>-0.6</v>
      </c>
      <c r="G23" s="12" t="n">
        <v>-0.7</v>
      </c>
      <c r="H23" s="12" t="n">
        <v>-2.2</v>
      </c>
      <c r="I23" s="12" t="n">
        <v>-0.6</v>
      </c>
      <c r="J23" s="12" t="n">
        <v>0.6</v>
      </c>
      <c r="K23" s="12" t="n">
        <v>-0.3</v>
      </c>
      <c r="L23" s="12" t="n">
        <v>0.1</v>
      </c>
      <c r="M23" s="12" t="n">
        <v>0</v>
      </c>
      <c r="N23" s="12" t="n">
        <v>0.6</v>
      </c>
      <c r="O23" s="12" t="n">
        <v>0.8</v>
      </c>
      <c r="P23" s="12" t="n">
        <v>1.7</v>
      </c>
      <c r="Q23" s="12" t="n">
        <v>1.6</v>
      </c>
      <c r="R23" s="12" t="n">
        <v>0.6</v>
      </c>
      <c r="S23" s="12" t="n">
        <v>1.7</v>
      </c>
      <c r="T23" s="12" t="n">
        <v>2.4</v>
      </c>
      <c r="U23" s="12" t="n">
        <v>2</v>
      </c>
      <c r="V23" s="12" t="n">
        <v>2.9</v>
      </c>
      <c r="W23" s="12" t="n">
        <v>3.3</v>
      </c>
      <c r="X23" s="12" t="n">
        <v>4.4</v>
      </c>
      <c r="Y23" s="12" t="n">
        <v>4.7</v>
      </c>
      <c r="Z23" s="13" t="n">
        <f aca="false">AVERAGE(B23:Y23)</f>
        <v>0.916666666666667</v>
      </c>
      <c r="AA23" s="12" t="n">
        <v>5</v>
      </c>
      <c r="AB23" s="14" t="n">
        <v>0.970138888888889</v>
      </c>
      <c r="AC23" s="15" t="n">
        <v>21</v>
      </c>
      <c r="AD23" s="12" t="n">
        <v>-2.9</v>
      </c>
      <c r="AE23" s="14" t="n">
        <v>0.11180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4.7</v>
      </c>
      <c r="C24" s="12" t="n">
        <v>3.7</v>
      </c>
      <c r="D24" s="12" t="n">
        <v>3.5</v>
      </c>
      <c r="E24" s="12" t="n">
        <v>3.2</v>
      </c>
      <c r="F24" s="12" t="n">
        <v>2.2</v>
      </c>
      <c r="G24" s="12" t="n">
        <v>3.9</v>
      </c>
      <c r="H24" s="12" t="n">
        <v>4.4</v>
      </c>
      <c r="I24" s="12" t="n">
        <v>4.9</v>
      </c>
      <c r="J24" s="12" t="n">
        <v>5.9</v>
      </c>
      <c r="K24" s="12" t="n">
        <v>6</v>
      </c>
      <c r="L24" s="12" t="n">
        <v>5.3</v>
      </c>
      <c r="M24" s="12" t="n">
        <v>5.9</v>
      </c>
      <c r="N24" s="12" t="n">
        <v>4.9</v>
      </c>
      <c r="O24" s="12" t="n">
        <v>7.1</v>
      </c>
      <c r="P24" s="12" t="n">
        <v>6.4</v>
      </c>
      <c r="Q24" s="12" t="n">
        <v>4.9</v>
      </c>
      <c r="R24" s="12" t="n">
        <v>3.3</v>
      </c>
      <c r="S24" s="12" t="n">
        <v>5.7</v>
      </c>
      <c r="T24" s="12" t="n">
        <v>4.4</v>
      </c>
      <c r="U24" s="12" t="n">
        <v>2.9</v>
      </c>
      <c r="V24" s="12" t="n">
        <v>2.5</v>
      </c>
      <c r="W24" s="12" t="n">
        <v>1.8</v>
      </c>
      <c r="X24" s="12" t="n">
        <v>1</v>
      </c>
      <c r="Y24" s="12" t="n">
        <v>0.3</v>
      </c>
      <c r="Z24" s="13" t="n">
        <f aca="false">AVERAGE(B24:Y24)</f>
        <v>4.11666666666667</v>
      </c>
      <c r="AA24" s="12" t="n">
        <v>7.3</v>
      </c>
      <c r="AB24" s="14" t="n">
        <v>0.566666666666667</v>
      </c>
      <c r="AC24" s="15" t="n">
        <v>22</v>
      </c>
      <c r="AD24" s="12" t="n">
        <v>-0.3</v>
      </c>
      <c r="AE24" s="14" t="n">
        <v>1</v>
      </c>
      <c r="AF24" s="1"/>
    </row>
    <row r="25" customFormat="false" ht="14.1" hidden="false" customHeight="true" outlineLevel="0" collapsed="false">
      <c r="A25" s="11" t="n">
        <v>23</v>
      </c>
      <c r="B25" s="12" t="n">
        <v>-0.6</v>
      </c>
      <c r="C25" s="12" t="n">
        <v>-0.3</v>
      </c>
      <c r="D25" s="12" t="n">
        <v>-0.3</v>
      </c>
      <c r="E25" s="12" t="n">
        <v>-2.5</v>
      </c>
      <c r="F25" s="12" t="n">
        <v>-0.8</v>
      </c>
      <c r="G25" s="12" t="n">
        <v>-2.1</v>
      </c>
      <c r="H25" s="12" t="n">
        <v>0.3</v>
      </c>
      <c r="I25" s="12" t="n">
        <v>1.3</v>
      </c>
      <c r="J25" s="12" t="n">
        <v>2</v>
      </c>
      <c r="K25" s="12" t="n">
        <v>1.6</v>
      </c>
      <c r="L25" s="12" t="n">
        <v>1.9</v>
      </c>
      <c r="M25" s="12" t="n">
        <v>3.2</v>
      </c>
      <c r="N25" s="12" t="n">
        <v>2.9</v>
      </c>
      <c r="O25" s="12" t="n">
        <v>2.9</v>
      </c>
      <c r="P25" s="12" t="n">
        <v>2.1</v>
      </c>
      <c r="Q25" s="12" t="n">
        <v>2.1</v>
      </c>
      <c r="R25" s="12" t="n">
        <v>1.7</v>
      </c>
      <c r="S25" s="12" t="n">
        <v>1.5</v>
      </c>
      <c r="T25" s="12" t="n">
        <v>-0.5</v>
      </c>
      <c r="U25" s="12" t="n">
        <v>-1.5</v>
      </c>
      <c r="V25" s="12" t="n">
        <v>-1.3</v>
      </c>
      <c r="W25" s="12" t="n">
        <v>-1</v>
      </c>
      <c r="X25" s="12" t="n">
        <v>-1.2</v>
      </c>
      <c r="Y25" s="12" t="n">
        <v>-3.9</v>
      </c>
      <c r="Z25" s="13" t="n">
        <f aca="false">AVERAGE(B25:Y25)</f>
        <v>0.3125</v>
      </c>
      <c r="AA25" s="12" t="n">
        <v>4</v>
      </c>
      <c r="AB25" s="14" t="n">
        <v>0.529861111111111</v>
      </c>
      <c r="AC25" s="15" t="n">
        <v>23</v>
      </c>
      <c r="AD25" s="12" t="n">
        <v>-4.5</v>
      </c>
      <c r="AE25" s="14" t="n">
        <v>0.990972222222222</v>
      </c>
      <c r="AF25" s="1"/>
    </row>
    <row r="26" customFormat="false" ht="14.1" hidden="false" customHeight="true" outlineLevel="0" collapsed="false">
      <c r="A26" s="11" t="n">
        <v>24</v>
      </c>
      <c r="B26" s="12" t="n">
        <v>-6.1</v>
      </c>
      <c r="C26" s="12" t="n">
        <v>-8.1</v>
      </c>
      <c r="D26" s="12" t="n">
        <v>-7.9</v>
      </c>
      <c r="E26" s="12" t="n">
        <v>-7.5</v>
      </c>
      <c r="F26" s="12" t="n">
        <v>-7.6</v>
      </c>
      <c r="G26" s="12" t="n">
        <v>-7</v>
      </c>
      <c r="H26" s="12" t="n">
        <v>-5.9</v>
      </c>
      <c r="I26" s="12" t="n">
        <v>-6.4</v>
      </c>
      <c r="J26" s="12" t="n">
        <v>-8.2</v>
      </c>
      <c r="K26" s="12" t="n">
        <v>-10</v>
      </c>
      <c r="L26" s="12" t="n">
        <v>-9.7</v>
      </c>
      <c r="M26" s="12" t="n">
        <v>-10.7</v>
      </c>
      <c r="N26" s="12" t="n">
        <v>-7.6</v>
      </c>
      <c r="O26" s="12" t="n">
        <v>-7</v>
      </c>
      <c r="P26" s="12" t="n">
        <v>-7.4</v>
      </c>
      <c r="Q26" s="12" t="n">
        <v>-6.4</v>
      </c>
      <c r="R26" s="12" t="n">
        <v>-6.7</v>
      </c>
      <c r="S26" s="12" t="n">
        <v>-6.4</v>
      </c>
      <c r="T26" s="12" t="n">
        <v>-4.8</v>
      </c>
      <c r="U26" s="12" t="n">
        <v>-4.7</v>
      </c>
      <c r="V26" s="12" t="n">
        <v>-5.2</v>
      </c>
      <c r="W26" s="12" t="n">
        <v>-5</v>
      </c>
      <c r="X26" s="12" t="n">
        <v>-4.4</v>
      </c>
      <c r="Y26" s="12" t="n">
        <v>-4.4</v>
      </c>
      <c r="Z26" s="13" t="n">
        <f aca="false">AVERAGE(B26:Y26)</f>
        <v>-6.87916666666667</v>
      </c>
      <c r="AA26" s="12" t="n">
        <v>-3.9</v>
      </c>
      <c r="AB26" s="14" t="n">
        <v>0.0604166666666667</v>
      </c>
      <c r="AC26" s="15" t="n">
        <v>24</v>
      </c>
      <c r="AD26" s="12" t="n">
        <v>-12.3</v>
      </c>
      <c r="AE26" s="14" t="n">
        <v>0.51180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-6.2</v>
      </c>
      <c r="C27" s="12" t="n">
        <v>-5.6</v>
      </c>
      <c r="D27" s="12" t="n">
        <v>-6.1</v>
      </c>
      <c r="E27" s="12" t="n">
        <v>-4.5</v>
      </c>
      <c r="F27" s="12" t="n">
        <v>-3.8</v>
      </c>
      <c r="G27" s="12" t="n">
        <v>-6.1</v>
      </c>
      <c r="H27" s="12" t="n">
        <v>-9.8</v>
      </c>
      <c r="I27" s="12" t="n">
        <v>-8.8</v>
      </c>
      <c r="J27" s="12" t="n">
        <v>-9</v>
      </c>
      <c r="K27" s="12" t="n">
        <v>-9.6</v>
      </c>
      <c r="L27" s="12" t="n">
        <v>-2.4</v>
      </c>
      <c r="M27" s="12" t="n">
        <v>-2.4</v>
      </c>
      <c r="N27" s="12" t="n">
        <v>-1</v>
      </c>
      <c r="O27" s="12" t="n">
        <v>-2.4</v>
      </c>
      <c r="P27" s="12" t="n">
        <v>-4</v>
      </c>
      <c r="Q27" s="12" t="n">
        <v>-4.3</v>
      </c>
      <c r="R27" s="12" t="n">
        <v>-3</v>
      </c>
      <c r="S27" s="12" t="n">
        <v>-1.5</v>
      </c>
      <c r="T27" s="12" t="n">
        <v>-4</v>
      </c>
      <c r="U27" s="12" t="n">
        <v>-5.2</v>
      </c>
      <c r="V27" s="12" t="n">
        <v>-5.3</v>
      </c>
      <c r="W27" s="12" t="n">
        <v>-5.9</v>
      </c>
      <c r="X27" s="12" t="n">
        <v>-5.4</v>
      </c>
      <c r="Y27" s="12" t="n">
        <v>-5.4</v>
      </c>
      <c r="Z27" s="13" t="n">
        <f aca="false">AVERAGE(B27:Y27)</f>
        <v>-5.07083333333333</v>
      </c>
      <c r="AA27" s="12" t="n">
        <v>0.8</v>
      </c>
      <c r="AB27" s="14" t="n">
        <v>0.488888888888889</v>
      </c>
      <c r="AC27" s="15" t="n">
        <v>25</v>
      </c>
      <c r="AD27" s="12" t="n">
        <v>-11</v>
      </c>
      <c r="AE27" s="14" t="n">
        <v>0.29444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-5.9</v>
      </c>
      <c r="C28" s="12" t="n">
        <v>-5.5</v>
      </c>
      <c r="D28" s="12" t="n">
        <v>-7</v>
      </c>
      <c r="E28" s="12" t="n">
        <v>-7.8</v>
      </c>
      <c r="F28" s="12" t="n">
        <v>-9.6</v>
      </c>
      <c r="G28" s="12" t="n">
        <v>-8.8</v>
      </c>
      <c r="H28" s="12" t="n">
        <v>-8.2</v>
      </c>
      <c r="I28" s="12" t="n">
        <v>-8.8</v>
      </c>
      <c r="J28" s="12" t="n">
        <v>-8.1</v>
      </c>
      <c r="K28" s="12" t="n">
        <v>-12</v>
      </c>
      <c r="L28" s="12" t="n">
        <v>-10.4</v>
      </c>
      <c r="M28" s="12" t="n">
        <v>-11.5</v>
      </c>
      <c r="N28" s="12" t="n">
        <v>-13.2</v>
      </c>
      <c r="O28" s="12" t="n">
        <v>-13.5</v>
      </c>
      <c r="P28" s="12" t="n">
        <v>-13.2</v>
      </c>
      <c r="Q28" s="12" t="n">
        <v>-13.8</v>
      </c>
      <c r="R28" s="12" t="n">
        <v>-12.1</v>
      </c>
      <c r="S28" s="12" t="n">
        <v>-12.6</v>
      </c>
      <c r="T28" s="12" t="n">
        <v>-9.3</v>
      </c>
      <c r="U28" s="12" t="n">
        <v>-9.9</v>
      </c>
      <c r="V28" s="12" t="n">
        <v>-9.7</v>
      </c>
      <c r="W28" s="12" t="n">
        <v>-9.3</v>
      </c>
      <c r="X28" s="12" t="n">
        <v>-10.5</v>
      </c>
      <c r="Y28" s="12" t="n">
        <v>-10.9</v>
      </c>
      <c r="Z28" s="13" t="n">
        <f aca="false">AVERAGE(B28:Y28)</f>
        <v>-10.0666666666667</v>
      </c>
      <c r="AA28" s="12" t="n">
        <v>-5.3</v>
      </c>
      <c r="AB28" s="14" t="n">
        <v>0.00277777777777778</v>
      </c>
      <c r="AC28" s="15" t="n">
        <v>26</v>
      </c>
      <c r="AD28" s="12" t="n">
        <v>-15.3</v>
      </c>
      <c r="AE28" s="14" t="n">
        <v>0.5243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-11.4</v>
      </c>
      <c r="C29" s="12" t="n">
        <v>-11.5</v>
      </c>
      <c r="D29" s="12" t="n">
        <v>-11.2</v>
      </c>
      <c r="E29" s="12" t="n">
        <v>-11.4</v>
      </c>
      <c r="F29" s="12" t="n">
        <v>-12.2</v>
      </c>
      <c r="G29" s="12" t="n">
        <v>-11.9</v>
      </c>
      <c r="H29" s="12" t="n">
        <v>-11.1</v>
      </c>
      <c r="I29" s="12" t="n">
        <v>-11.2</v>
      </c>
      <c r="J29" s="12" t="n">
        <v>-9.5</v>
      </c>
      <c r="K29" s="12" t="n">
        <v>-6</v>
      </c>
      <c r="L29" s="12" t="n">
        <v>-4.3</v>
      </c>
      <c r="M29" s="12" t="n">
        <v>-9.7</v>
      </c>
      <c r="N29" s="12" t="n">
        <v>-10.1</v>
      </c>
      <c r="O29" s="12" t="n">
        <v>-9</v>
      </c>
      <c r="P29" s="12" t="n">
        <v>-8.6</v>
      </c>
      <c r="Q29" s="12" t="n">
        <v>-10.2</v>
      </c>
      <c r="R29" s="12" t="n">
        <v>-10.6</v>
      </c>
      <c r="S29" s="12" t="n">
        <v>-10.8</v>
      </c>
      <c r="T29" s="12" t="n">
        <v>-10.9</v>
      </c>
      <c r="U29" s="12" t="n">
        <v>-11.6</v>
      </c>
      <c r="V29" s="12" t="n">
        <v>-12</v>
      </c>
      <c r="W29" s="12" t="n">
        <v>-11.6</v>
      </c>
      <c r="X29" s="12" t="n">
        <v>-11.4</v>
      </c>
      <c r="Y29" s="12" t="n">
        <v>-10.8</v>
      </c>
      <c r="Z29" s="13" t="n">
        <f aca="false">AVERAGE(B29:Y29)</f>
        <v>-10.375</v>
      </c>
      <c r="AA29" s="12" t="n">
        <v>-4.1</v>
      </c>
      <c r="AB29" s="14" t="n">
        <v>0.468055555555556</v>
      </c>
      <c r="AC29" s="15" t="n">
        <v>27</v>
      </c>
      <c r="AD29" s="12" t="n">
        <v>-12.8</v>
      </c>
      <c r="AE29" s="14" t="n">
        <v>0.2402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-10.5</v>
      </c>
      <c r="C30" s="12" t="n">
        <v>-10.3</v>
      </c>
      <c r="D30" s="12" t="n">
        <v>-8.8</v>
      </c>
      <c r="E30" s="12" t="n">
        <v>-8.7</v>
      </c>
      <c r="F30" s="12" t="n">
        <v>-7.6</v>
      </c>
      <c r="G30" s="12" t="n">
        <v>-8.1</v>
      </c>
      <c r="H30" s="12" t="n">
        <v>-10.9</v>
      </c>
      <c r="I30" s="12" t="n">
        <v>-10.8</v>
      </c>
      <c r="J30" s="12" t="n">
        <v>-13.6</v>
      </c>
      <c r="K30" s="12" t="n">
        <v>-13.1</v>
      </c>
      <c r="L30" s="12" t="n">
        <v>-12</v>
      </c>
      <c r="M30" s="12" t="n">
        <v>-13.9</v>
      </c>
      <c r="N30" s="12" t="n">
        <v>-15</v>
      </c>
      <c r="O30" s="12" t="n">
        <v>-14.9</v>
      </c>
      <c r="P30" s="12" t="n">
        <v>-14.6</v>
      </c>
      <c r="Q30" s="12" t="n">
        <v>-14.9</v>
      </c>
      <c r="R30" s="12" t="n">
        <v>-13.2</v>
      </c>
      <c r="S30" s="12" t="n">
        <v>-12.4</v>
      </c>
      <c r="T30" s="12" t="n">
        <v>-13.2</v>
      </c>
      <c r="U30" s="12" t="n">
        <v>-13.2</v>
      </c>
      <c r="V30" s="12" t="n">
        <v>-12.3</v>
      </c>
      <c r="W30" s="12" t="n">
        <v>-12.5</v>
      </c>
      <c r="X30" s="12" t="n">
        <v>-11.2</v>
      </c>
      <c r="Y30" s="12" t="n">
        <v>-11.1</v>
      </c>
      <c r="Z30" s="13" t="n">
        <f aca="false">AVERAGE(B30:Y30)</f>
        <v>-11.95</v>
      </c>
      <c r="AA30" s="12" t="n">
        <v>-6.9</v>
      </c>
      <c r="AB30" s="14" t="n">
        <v>0.188888888888889</v>
      </c>
      <c r="AC30" s="15" t="n">
        <v>28</v>
      </c>
      <c r="AD30" s="12" t="n">
        <v>-16</v>
      </c>
      <c r="AE30" s="14" t="n">
        <v>0.577777777777778</v>
      </c>
      <c r="AF30" s="1"/>
    </row>
    <row r="31" customFormat="false" ht="14.1" hidden="false" customHeight="true" outlineLevel="0" collapsed="false">
      <c r="A31" s="11" t="n">
        <v>29</v>
      </c>
      <c r="B31" s="12" t="n">
        <v>-11.2</v>
      </c>
      <c r="C31" s="12" t="n">
        <v>-10.6</v>
      </c>
      <c r="D31" s="12" t="n">
        <v>-11</v>
      </c>
      <c r="E31" s="12" t="n">
        <v>-10.9</v>
      </c>
      <c r="F31" s="12" t="n">
        <v>-10.9</v>
      </c>
      <c r="G31" s="12" t="n">
        <v>-9.9</v>
      </c>
      <c r="H31" s="12" t="n">
        <v>-10.1</v>
      </c>
      <c r="I31" s="12" t="n">
        <v>-10</v>
      </c>
      <c r="J31" s="12" t="n">
        <v>-10</v>
      </c>
      <c r="K31" s="12" t="n">
        <v>-11.5</v>
      </c>
      <c r="L31" s="12" t="n">
        <v>-11.8</v>
      </c>
      <c r="M31" s="12" t="n">
        <v>-13.2</v>
      </c>
      <c r="N31" s="12" t="n">
        <v>-12.9</v>
      </c>
      <c r="O31" s="12" t="n">
        <v>-13.5</v>
      </c>
      <c r="P31" s="12" t="n">
        <v>-13.1</v>
      </c>
      <c r="Q31" s="12" t="n">
        <v>-14.9</v>
      </c>
      <c r="R31" s="12" t="n">
        <v>-13.7</v>
      </c>
      <c r="S31" s="12" t="n">
        <v>-12.9</v>
      </c>
      <c r="T31" s="12" t="n">
        <v>-13.8</v>
      </c>
      <c r="U31" s="12" t="n">
        <v>-11.9</v>
      </c>
      <c r="V31" s="12" t="n">
        <v>-11.1</v>
      </c>
      <c r="W31" s="12" t="n">
        <v>-10.9</v>
      </c>
      <c r="X31" s="12" t="n">
        <v>-11.3</v>
      </c>
      <c r="Y31" s="12" t="n">
        <v>-10.6</v>
      </c>
      <c r="Z31" s="13" t="n">
        <f aca="false">AVERAGE(B31:Y31)</f>
        <v>-11.7375</v>
      </c>
      <c r="AA31" s="12" t="n">
        <v>-8.6</v>
      </c>
      <c r="AB31" s="14" t="n">
        <v>0.322916666666667</v>
      </c>
      <c r="AC31" s="15" t="n">
        <v>29</v>
      </c>
      <c r="AD31" s="12" t="n">
        <v>-15.9</v>
      </c>
      <c r="AE31" s="14" t="n">
        <v>0.66527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-10.5</v>
      </c>
      <c r="C32" s="12" t="n">
        <v>-10.3</v>
      </c>
      <c r="D32" s="12" t="n">
        <v>-9.9</v>
      </c>
      <c r="E32" s="12" t="n">
        <v>-9.6</v>
      </c>
      <c r="F32" s="12" t="n">
        <v>-9.8</v>
      </c>
      <c r="G32" s="12" t="n">
        <v>-9.9</v>
      </c>
      <c r="H32" s="12" t="n">
        <v>-9.4</v>
      </c>
      <c r="I32" s="12" t="n">
        <v>-7.4</v>
      </c>
      <c r="J32" s="12" t="n">
        <v>-11.5</v>
      </c>
      <c r="K32" s="12" t="n">
        <v>-12</v>
      </c>
      <c r="L32" s="12" t="n">
        <v>-11.9</v>
      </c>
      <c r="M32" s="12" t="n">
        <v>-12.2</v>
      </c>
      <c r="N32" s="12" t="n">
        <v>-14.8</v>
      </c>
      <c r="O32" s="12" t="n">
        <v>-13.8</v>
      </c>
      <c r="P32" s="12" t="n">
        <v>-14.5</v>
      </c>
      <c r="Q32" s="12" t="n">
        <v>-14.4</v>
      </c>
      <c r="R32" s="12" t="n">
        <v>-13.2</v>
      </c>
      <c r="S32" s="12" t="n">
        <v>-12.4</v>
      </c>
      <c r="T32" s="12" t="n">
        <v>-13.3</v>
      </c>
      <c r="U32" s="12" t="n">
        <v>-11.9</v>
      </c>
      <c r="V32" s="12" t="n">
        <v>-11.2</v>
      </c>
      <c r="W32" s="12" t="n">
        <v>-10.3</v>
      </c>
      <c r="X32" s="12" t="n">
        <v>-8.8</v>
      </c>
      <c r="Y32" s="12" t="n">
        <v>-7.9</v>
      </c>
      <c r="Z32" s="13" t="n">
        <f aca="false">AVERAGE(B32:Y32)</f>
        <v>-11.2875</v>
      </c>
      <c r="AA32" s="12" t="n">
        <v>-7.4</v>
      </c>
      <c r="AB32" s="14" t="n">
        <v>0.336111111111111</v>
      </c>
      <c r="AC32" s="15" t="n">
        <v>30</v>
      </c>
      <c r="AD32" s="12" t="n">
        <v>-15.4</v>
      </c>
      <c r="AE32" s="14" t="n">
        <v>0.660416666666667</v>
      </c>
      <c r="AF32" s="1"/>
    </row>
    <row r="33" customFormat="false" ht="14.1" hidden="false" customHeight="true" outlineLevel="0" collapsed="false">
      <c r="A33" s="11" t="n">
        <v>31</v>
      </c>
      <c r="B33" s="12" t="n">
        <v>-9</v>
      </c>
      <c r="C33" s="12" t="n">
        <v>-12.1</v>
      </c>
      <c r="D33" s="12" t="n">
        <v>-11.6</v>
      </c>
      <c r="E33" s="12" t="n">
        <v>-10.7</v>
      </c>
      <c r="F33" s="12" t="n">
        <v>-10.8</v>
      </c>
      <c r="G33" s="12" t="n">
        <v>-10.1</v>
      </c>
      <c r="H33" s="12" t="n">
        <v>-9.9</v>
      </c>
      <c r="I33" s="12" t="n">
        <v>-7.8</v>
      </c>
      <c r="J33" s="12" t="n">
        <v>-10.2</v>
      </c>
      <c r="K33" s="12" t="n">
        <v>-10.4</v>
      </c>
      <c r="L33" s="12" t="n">
        <v>-10.9</v>
      </c>
      <c r="M33" s="12" t="n">
        <v>-10.5</v>
      </c>
      <c r="N33" s="12" t="n">
        <v>-10.7</v>
      </c>
      <c r="O33" s="12" t="n">
        <v>-11.8</v>
      </c>
      <c r="P33" s="12" t="n">
        <v>-11.6</v>
      </c>
      <c r="Q33" s="12" t="n">
        <v>-10</v>
      </c>
      <c r="R33" s="12" t="n">
        <v>-10.9</v>
      </c>
      <c r="S33" s="12" t="n">
        <v>-10.9</v>
      </c>
      <c r="T33" s="12" t="n">
        <v>-11.1</v>
      </c>
      <c r="U33" s="12" t="n">
        <v>-11.3</v>
      </c>
      <c r="V33" s="12" t="n">
        <v>-11.5</v>
      </c>
      <c r="W33" s="12" t="n">
        <v>-11.2</v>
      </c>
      <c r="X33" s="12" t="n">
        <v>-10.8</v>
      </c>
      <c r="Y33" s="12" t="n">
        <v>-11</v>
      </c>
      <c r="Z33" s="13" t="n">
        <f aca="false">AVERAGE(B33:Y33)</f>
        <v>-10.7</v>
      </c>
      <c r="AA33" s="12" t="n">
        <v>-7.5</v>
      </c>
      <c r="AB33" s="14" t="n">
        <v>0.440277777777778</v>
      </c>
      <c r="AC33" s="15" t="n">
        <v>31</v>
      </c>
      <c r="AD33" s="12" t="n">
        <v>-13.4</v>
      </c>
      <c r="AE33" s="14" t="n">
        <v>0.59583333333333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6.02258064516129</v>
      </c>
      <c r="C34" s="23" t="n">
        <f aca="false">AVERAGE(C3:C33)</f>
        <v>-6.28387096774194</v>
      </c>
      <c r="D34" s="23" t="n">
        <f aca="false">AVERAGE(D3:D33)</f>
        <v>-6.25161290322581</v>
      </c>
      <c r="E34" s="23" t="n">
        <f aca="false">AVERAGE(E3:E33)</f>
        <v>-6.26129032258065</v>
      </c>
      <c r="F34" s="23" t="n">
        <f aca="false">AVERAGE(F3:F33)</f>
        <v>-6.39354838709677</v>
      </c>
      <c r="G34" s="23" t="n">
        <f aca="false">AVERAGE(G3:G33)</f>
        <v>-6.2</v>
      </c>
      <c r="H34" s="23" t="n">
        <f aca="false">AVERAGE(H3:H33)</f>
        <v>-6.08064516129032</v>
      </c>
      <c r="I34" s="23" t="n">
        <f aca="false">AVERAGE(I3:I33)</f>
        <v>-5.4</v>
      </c>
      <c r="J34" s="23" t="n">
        <f aca="false">AVERAGE(J3:J33)</f>
        <v>-5.83548387096774</v>
      </c>
      <c r="K34" s="23" t="n">
        <f aca="false">AVERAGE(K3:K33)</f>
        <v>-6.06774193548387</v>
      </c>
      <c r="L34" s="23" t="n">
        <f aca="false">AVERAGE(L3:L33)</f>
        <v>-5.75806451612903</v>
      </c>
      <c r="M34" s="23" t="n">
        <f aca="false">AVERAGE(M3:M33)</f>
        <v>-6</v>
      </c>
      <c r="N34" s="23" t="n">
        <f aca="false">AVERAGE(N3:N33)</f>
        <v>-5.94838709677419</v>
      </c>
      <c r="O34" s="23" t="n">
        <f aca="false">AVERAGE(O3:O33)</f>
        <v>-5.71290322580645</v>
      </c>
      <c r="P34" s="23" t="n">
        <f aca="false">AVERAGE(P3:P33)</f>
        <v>-5.84516129032258</v>
      </c>
      <c r="Q34" s="23" t="n">
        <f aca="false">AVERAGE(Q3:Q33)</f>
        <v>-6.02903225806452</v>
      </c>
      <c r="R34" s="23" t="n">
        <f aca="false">AVERAGE(R3:R33)</f>
        <v>-5.96129032258065</v>
      </c>
      <c r="S34" s="23" t="n">
        <f aca="false">AVERAGE(S3:S33)</f>
        <v>-5.97096774193548</v>
      </c>
      <c r="T34" s="23" t="n">
        <f aca="false">AVERAGE(T3:T33)</f>
        <v>-6.01612903225807</v>
      </c>
      <c r="U34" s="23" t="n">
        <f aca="false">AVERAGE(U3:U33)</f>
        <v>-6.3258064516129</v>
      </c>
      <c r="V34" s="23" t="n">
        <f aca="false">AVERAGE(V3:V33)</f>
        <v>-6.26451612903226</v>
      </c>
      <c r="W34" s="23" t="n">
        <f aca="false">AVERAGE(W3:W33)</f>
        <v>-6.22903225806452</v>
      </c>
      <c r="X34" s="23" t="n">
        <f aca="false">AVERAGE(X3:X33)</f>
        <v>-6.03548387096774</v>
      </c>
      <c r="Y34" s="23" t="n">
        <f aca="false">AVERAGE(Y3:Y33)</f>
        <v>-5.92903225806452</v>
      </c>
      <c r="Z34" s="23" t="n">
        <f aca="false">AVERAGE(B3:Y33)</f>
        <v>-6.03427419354839</v>
      </c>
      <c r="AA34" s="24" t="n">
        <f aca="false">AVERAGE(最高)</f>
        <v>-2.02903225806452</v>
      </c>
      <c r="AB34" s="25"/>
      <c r="AC34" s="26"/>
      <c r="AD34" s="24" t="n">
        <f aca="false">AVERAGE(最低)</f>
        <v>-10.3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7.3</v>
      </c>
      <c r="C38" s="34" t="n">
        <v>22</v>
      </c>
      <c r="D38" s="35" t="n">
        <v>0.566666666666667</v>
      </c>
      <c r="F38" s="33"/>
      <c r="G38" s="18" t="n">
        <f aca="false">MIN(最低)</f>
        <v>-16</v>
      </c>
      <c r="H38" s="34" t="n">
        <v>28</v>
      </c>
      <c r="I38" s="35" t="n">
        <v>0.57777777777777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9</v>
      </c>
      <c r="C3" s="12" t="n">
        <v>19.3</v>
      </c>
      <c r="D3" s="12" t="n">
        <v>20.5</v>
      </c>
      <c r="E3" s="12" t="n">
        <v>19.7</v>
      </c>
      <c r="F3" s="12" t="n">
        <v>19.4</v>
      </c>
      <c r="G3" s="12" t="n">
        <v>19.2</v>
      </c>
      <c r="H3" s="12" t="n">
        <v>18.7</v>
      </c>
      <c r="I3" s="12" t="n">
        <v>18.9</v>
      </c>
      <c r="J3" s="12" t="n">
        <v>20</v>
      </c>
      <c r="K3" s="12" t="n">
        <v>20.4</v>
      </c>
      <c r="L3" s="12" t="n">
        <v>19.6</v>
      </c>
      <c r="M3" s="12" t="n">
        <v>19.7</v>
      </c>
      <c r="N3" s="12" t="n">
        <v>20.9</v>
      </c>
      <c r="O3" s="12" t="n">
        <v>21.5</v>
      </c>
      <c r="P3" s="12" t="n">
        <v>19.6</v>
      </c>
      <c r="Q3" s="12" t="n">
        <v>20.2</v>
      </c>
      <c r="R3" s="12" t="n">
        <v>21.1</v>
      </c>
      <c r="S3" s="12" t="n">
        <v>21.7</v>
      </c>
      <c r="T3" s="12" t="n">
        <v>21.5</v>
      </c>
      <c r="U3" s="12" t="n">
        <v>22</v>
      </c>
      <c r="V3" s="12" t="n">
        <v>19.8</v>
      </c>
      <c r="W3" s="12" t="n">
        <v>19.2</v>
      </c>
      <c r="X3" s="12" t="n">
        <v>18.5</v>
      </c>
      <c r="Y3" s="12" t="n">
        <v>18.1</v>
      </c>
      <c r="Z3" s="13" t="n">
        <f aca="false">AVERAGE(B3:Y3)</f>
        <v>19.9333333333333</v>
      </c>
      <c r="AA3" s="12" t="n">
        <v>22.1</v>
      </c>
      <c r="AB3" s="14" t="s">
        <v>34</v>
      </c>
      <c r="AC3" s="15" t="n">
        <v>1</v>
      </c>
      <c r="AD3" s="12" t="n">
        <v>16.9</v>
      </c>
      <c r="AE3" s="14" t="s">
        <v>375</v>
      </c>
      <c r="AF3" s="1"/>
    </row>
    <row r="4" customFormat="false" ht="14.1" hidden="false" customHeight="true" outlineLevel="0" collapsed="false">
      <c r="A4" s="11" t="n">
        <v>2</v>
      </c>
      <c r="B4" s="12" t="n">
        <v>18</v>
      </c>
      <c r="C4" s="12" t="n">
        <v>18.3</v>
      </c>
      <c r="D4" s="12" t="n">
        <v>18</v>
      </c>
      <c r="E4" s="12" t="n">
        <v>17.9</v>
      </c>
      <c r="F4" s="12" t="n">
        <v>18.3</v>
      </c>
      <c r="G4" s="12" t="n">
        <v>18.6</v>
      </c>
      <c r="H4" s="12" t="n">
        <v>18.4</v>
      </c>
      <c r="I4" s="12" t="n">
        <v>18.1</v>
      </c>
      <c r="J4" s="12" t="n">
        <v>18.4</v>
      </c>
      <c r="K4" s="12" t="n">
        <v>17.5</v>
      </c>
      <c r="L4" s="12" t="n">
        <v>18.1</v>
      </c>
      <c r="M4" s="12" t="n">
        <v>18.5</v>
      </c>
      <c r="N4" s="12" t="n">
        <v>18.6</v>
      </c>
      <c r="O4" s="12" t="n">
        <v>18.5</v>
      </c>
      <c r="P4" s="12" t="n">
        <v>18.2</v>
      </c>
      <c r="Q4" s="12" t="n">
        <v>17.9</v>
      </c>
      <c r="R4" s="12" t="n">
        <v>17.5</v>
      </c>
      <c r="S4" s="16" t="n">
        <v>17.1</v>
      </c>
      <c r="T4" s="12" t="n">
        <v>16.8</v>
      </c>
      <c r="U4" s="12" t="n">
        <v>17</v>
      </c>
      <c r="V4" s="12" t="n">
        <v>16.6</v>
      </c>
      <c r="W4" s="12" t="n">
        <v>16.3</v>
      </c>
      <c r="X4" s="12" t="n">
        <v>16.7</v>
      </c>
      <c r="Y4" s="12" t="n">
        <v>16.9</v>
      </c>
      <c r="Z4" s="13" t="n">
        <f aca="false">AVERAGE(B4:Y4)</f>
        <v>17.7583333333333</v>
      </c>
      <c r="AA4" s="12" t="n">
        <v>19</v>
      </c>
      <c r="AB4" s="14" t="s">
        <v>376</v>
      </c>
      <c r="AC4" s="15" t="n">
        <v>2</v>
      </c>
      <c r="AD4" s="12" t="n">
        <v>16</v>
      </c>
      <c r="AE4" s="14" t="s">
        <v>377</v>
      </c>
      <c r="AF4" s="1"/>
    </row>
    <row r="5" customFormat="false" ht="14.1" hidden="false" customHeight="true" outlineLevel="0" collapsed="false">
      <c r="A5" s="11" t="n">
        <v>3</v>
      </c>
      <c r="B5" s="12" t="n">
        <v>17.2</v>
      </c>
      <c r="C5" s="12" t="n">
        <v>17.3</v>
      </c>
      <c r="D5" s="12" t="n">
        <v>17.3</v>
      </c>
      <c r="E5" s="12" t="n">
        <v>17.3</v>
      </c>
      <c r="F5" s="12" t="n">
        <v>17</v>
      </c>
      <c r="G5" s="12" t="n">
        <v>17.3</v>
      </c>
      <c r="H5" s="12" t="n">
        <v>17.1</v>
      </c>
      <c r="I5" s="12" t="n">
        <v>17.3</v>
      </c>
      <c r="J5" s="12" t="n">
        <v>17</v>
      </c>
      <c r="K5" s="12" t="n">
        <v>17</v>
      </c>
      <c r="L5" s="12" t="n">
        <v>17.8</v>
      </c>
      <c r="M5" s="12" t="n">
        <v>18.7</v>
      </c>
      <c r="N5" s="12" t="n">
        <v>19</v>
      </c>
      <c r="O5" s="12" t="n">
        <v>18.7</v>
      </c>
      <c r="P5" s="12" t="n">
        <v>18.1</v>
      </c>
      <c r="Q5" s="12" t="n">
        <v>18.4</v>
      </c>
      <c r="R5" s="12" t="n">
        <v>18.2</v>
      </c>
      <c r="S5" s="12" t="n">
        <v>18.2</v>
      </c>
      <c r="T5" s="12" t="n">
        <v>18</v>
      </c>
      <c r="U5" s="12" t="n">
        <v>18</v>
      </c>
      <c r="V5" s="12" t="n">
        <v>17.9</v>
      </c>
      <c r="W5" s="12" t="n">
        <v>16.9</v>
      </c>
      <c r="X5" s="12" t="n">
        <v>16.5</v>
      </c>
      <c r="Y5" s="12" t="n">
        <v>16.9</v>
      </c>
      <c r="Z5" s="13" t="n">
        <f aca="false">AVERAGE(B5:Y5)</f>
        <v>17.6291666666667</v>
      </c>
      <c r="AA5" s="12" t="n">
        <v>19.2</v>
      </c>
      <c r="AB5" s="14" t="s">
        <v>267</v>
      </c>
      <c r="AC5" s="15" t="n">
        <v>3</v>
      </c>
      <c r="AD5" s="12" t="n">
        <v>15.8</v>
      </c>
      <c r="AE5" s="14" t="s">
        <v>169</v>
      </c>
      <c r="AF5" s="1"/>
    </row>
    <row r="6" customFormat="false" ht="14.1" hidden="false" customHeight="true" outlineLevel="0" collapsed="false">
      <c r="A6" s="11" t="n">
        <v>4</v>
      </c>
      <c r="B6" s="12" t="n">
        <v>17.1</v>
      </c>
      <c r="C6" s="12" t="n">
        <v>16.9</v>
      </c>
      <c r="D6" s="12" t="n">
        <v>17</v>
      </c>
      <c r="E6" s="12" t="n">
        <v>16.7</v>
      </c>
      <c r="F6" s="12" t="n">
        <v>17.1</v>
      </c>
      <c r="G6" s="12" t="n">
        <v>16.9</v>
      </c>
      <c r="H6" s="12" t="n">
        <v>17.1</v>
      </c>
      <c r="I6" s="12" t="n">
        <v>16.9</v>
      </c>
      <c r="J6" s="12" t="n">
        <v>16.8</v>
      </c>
      <c r="K6" s="12" t="n">
        <v>17</v>
      </c>
      <c r="L6" s="12" t="n">
        <v>16.7</v>
      </c>
      <c r="M6" s="12" t="n">
        <v>16.9</v>
      </c>
      <c r="N6" s="12" t="n">
        <v>16.1</v>
      </c>
      <c r="O6" s="12" t="n">
        <v>15.4</v>
      </c>
      <c r="P6" s="12" t="n">
        <v>14.8</v>
      </c>
      <c r="Q6" s="12" t="n">
        <v>15.1</v>
      </c>
      <c r="R6" s="12" t="n">
        <v>15.4</v>
      </c>
      <c r="S6" s="12" t="n">
        <v>14.9</v>
      </c>
      <c r="T6" s="12" t="n">
        <v>15.7</v>
      </c>
      <c r="U6" s="12" t="n">
        <v>15.4</v>
      </c>
      <c r="V6" s="12" t="n">
        <v>15.9</v>
      </c>
      <c r="W6" s="12" t="n">
        <v>15.9</v>
      </c>
      <c r="X6" s="12" t="n">
        <v>16</v>
      </c>
      <c r="Y6" s="12" t="n">
        <v>16.4</v>
      </c>
      <c r="Z6" s="13" t="n">
        <f aca="false">AVERAGE(B6:Y6)</f>
        <v>16.2541666666667</v>
      </c>
      <c r="AA6" s="12" t="n">
        <v>17.6</v>
      </c>
      <c r="AB6" s="14" t="s">
        <v>378</v>
      </c>
      <c r="AC6" s="15" t="n">
        <v>4</v>
      </c>
      <c r="AD6" s="12" t="n">
        <v>14.2</v>
      </c>
      <c r="AE6" s="14" t="s">
        <v>379</v>
      </c>
      <c r="AF6" s="1"/>
    </row>
    <row r="7" customFormat="false" ht="14.1" hidden="false" customHeight="true" outlineLevel="0" collapsed="false">
      <c r="A7" s="11" t="n">
        <v>5</v>
      </c>
      <c r="B7" s="12" t="n">
        <v>16.6</v>
      </c>
      <c r="C7" s="12" t="n">
        <v>16.7</v>
      </c>
      <c r="D7" s="12" t="n">
        <v>17</v>
      </c>
      <c r="E7" s="12" t="n">
        <v>17.3</v>
      </c>
      <c r="F7" s="12" t="n">
        <v>17.5</v>
      </c>
      <c r="G7" s="12" t="n">
        <v>17.6</v>
      </c>
      <c r="H7" s="12" t="n">
        <v>18.5</v>
      </c>
      <c r="I7" s="12" t="n">
        <v>19.2</v>
      </c>
      <c r="J7" s="12" t="n">
        <v>19.6</v>
      </c>
      <c r="K7" s="12" t="n">
        <v>17.2</v>
      </c>
      <c r="L7" s="12" t="n">
        <v>18.7</v>
      </c>
      <c r="M7" s="12" t="n">
        <v>19.1</v>
      </c>
      <c r="N7" s="12" t="n">
        <v>19.8</v>
      </c>
      <c r="O7" s="12" t="n">
        <v>20.3</v>
      </c>
      <c r="P7" s="12" t="n">
        <v>19.2</v>
      </c>
      <c r="Q7" s="12" t="n">
        <v>19.9</v>
      </c>
      <c r="R7" s="12" t="n">
        <v>20.5</v>
      </c>
      <c r="S7" s="12" t="n">
        <v>18.4</v>
      </c>
      <c r="T7" s="12" t="n">
        <v>17.8</v>
      </c>
      <c r="U7" s="12" t="n">
        <v>18.4</v>
      </c>
      <c r="V7" s="12" t="n">
        <v>18.7</v>
      </c>
      <c r="W7" s="12" t="n">
        <v>18.9</v>
      </c>
      <c r="X7" s="12" t="n">
        <v>19</v>
      </c>
      <c r="Y7" s="12" t="n">
        <v>18.9</v>
      </c>
      <c r="Z7" s="13" t="n">
        <f aca="false">AVERAGE(B7:Y7)</f>
        <v>18.5333333333333</v>
      </c>
      <c r="AA7" s="12" t="n">
        <v>21.2</v>
      </c>
      <c r="AB7" s="14" t="s">
        <v>380</v>
      </c>
      <c r="AC7" s="15" t="n">
        <v>5</v>
      </c>
      <c r="AD7" s="12" t="n">
        <v>16</v>
      </c>
      <c r="AE7" s="14" t="s">
        <v>381</v>
      </c>
      <c r="AF7" s="1"/>
    </row>
    <row r="8" customFormat="false" ht="14.1" hidden="false" customHeight="true" outlineLevel="0" collapsed="false">
      <c r="A8" s="11" t="n">
        <v>6</v>
      </c>
      <c r="B8" s="12" t="n">
        <v>18.9</v>
      </c>
      <c r="C8" s="12" t="n">
        <v>18.5</v>
      </c>
      <c r="D8" s="12" t="n">
        <v>18.4</v>
      </c>
      <c r="E8" s="12" t="n">
        <v>17.9</v>
      </c>
      <c r="F8" s="12" t="n">
        <v>17.4</v>
      </c>
      <c r="G8" s="12" t="n">
        <v>15.6</v>
      </c>
      <c r="H8" s="12" t="n">
        <v>16.6</v>
      </c>
      <c r="I8" s="12" t="n">
        <v>15.8</v>
      </c>
      <c r="J8" s="12" t="n">
        <v>16.5</v>
      </c>
      <c r="K8" s="12" t="n">
        <v>17.2</v>
      </c>
      <c r="L8" s="12" t="n">
        <v>18.3</v>
      </c>
      <c r="M8" s="12" t="n">
        <v>17.2</v>
      </c>
      <c r="N8" s="12" t="n">
        <v>19.1</v>
      </c>
      <c r="O8" s="12" t="n">
        <v>18.8</v>
      </c>
      <c r="P8" s="12" t="n">
        <v>19.2</v>
      </c>
      <c r="Q8" s="12" t="n">
        <v>19.6</v>
      </c>
      <c r="R8" s="12" t="n">
        <v>19.4</v>
      </c>
      <c r="S8" s="12" t="n">
        <v>19.2</v>
      </c>
      <c r="T8" s="12" t="n">
        <v>19.2</v>
      </c>
      <c r="U8" s="12" t="n">
        <v>18.9</v>
      </c>
      <c r="V8" s="12" t="n">
        <v>18.8</v>
      </c>
      <c r="W8" s="12" t="n">
        <v>18.8</v>
      </c>
      <c r="X8" s="12" t="n">
        <v>19.2</v>
      </c>
      <c r="Y8" s="12" t="n">
        <v>19.5</v>
      </c>
      <c r="Z8" s="13" t="n">
        <f aca="false">AVERAGE(B8:Y8)</f>
        <v>18.25</v>
      </c>
      <c r="AA8" s="12" t="n">
        <v>19.6</v>
      </c>
      <c r="AB8" s="14" t="s">
        <v>16</v>
      </c>
      <c r="AC8" s="15" t="n">
        <v>6</v>
      </c>
      <c r="AD8" s="12" t="n">
        <v>15.4</v>
      </c>
      <c r="AE8" s="14" t="s">
        <v>382</v>
      </c>
      <c r="AF8" s="1"/>
    </row>
    <row r="9" customFormat="false" ht="14.1" hidden="false" customHeight="true" outlineLevel="0" collapsed="false">
      <c r="A9" s="11" t="n">
        <v>7</v>
      </c>
      <c r="B9" s="12" t="n">
        <v>19.6</v>
      </c>
      <c r="C9" s="12" t="n">
        <v>16.6</v>
      </c>
      <c r="D9" s="12" t="n">
        <v>15.9</v>
      </c>
      <c r="E9" s="12" t="n">
        <v>15.4</v>
      </c>
      <c r="F9" s="12" t="n">
        <v>15.6</v>
      </c>
      <c r="G9" s="12" t="n">
        <v>15.5</v>
      </c>
      <c r="H9" s="12" t="n">
        <v>15.5</v>
      </c>
      <c r="I9" s="12" t="n">
        <v>16.1</v>
      </c>
      <c r="J9" s="12" t="n">
        <v>17</v>
      </c>
      <c r="K9" s="12" t="n">
        <v>15.3</v>
      </c>
      <c r="L9" s="12" t="n">
        <v>15.6</v>
      </c>
      <c r="M9" s="12" t="n">
        <v>16</v>
      </c>
      <c r="N9" s="12" t="n">
        <v>15.9</v>
      </c>
      <c r="O9" s="12" t="n">
        <v>16.2</v>
      </c>
      <c r="P9" s="12" t="n">
        <v>16.5</v>
      </c>
      <c r="Q9" s="12" t="n">
        <v>16.3</v>
      </c>
      <c r="R9" s="12" t="n">
        <v>16.4</v>
      </c>
      <c r="S9" s="12" t="n">
        <v>16.7</v>
      </c>
      <c r="T9" s="12" t="n">
        <v>15.9</v>
      </c>
      <c r="U9" s="12" t="n">
        <v>15.2</v>
      </c>
      <c r="V9" s="12" t="n">
        <v>15.2</v>
      </c>
      <c r="W9" s="12" t="n">
        <v>14.7</v>
      </c>
      <c r="X9" s="12" t="n">
        <v>13.4</v>
      </c>
      <c r="Y9" s="12" t="n">
        <v>12.8</v>
      </c>
      <c r="Z9" s="13" t="n">
        <f aca="false">AVERAGE(B9:Y9)</f>
        <v>15.8041666666667</v>
      </c>
      <c r="AA9" s="12" t="n">
        <v>19.8</v>
      </c>
      <c r="AB9" s="14" t="s">
        <v>383</v>
      </c>
      <c r="AC9" s="15" t="n">
        <v>7</v>
      </c>
      <c r="AD9" s="12" t="n">
        <v>12.7</v>
      </c>
      <c r="AE9" s="14" t="s">
        <v>16</v>
      </c>
      <c r="AF9" s="1"/>
    </row>
    <row r="10" customFormat="false" ht="14.1" hidden="false" customHeight="true" outlineLevel="0" collapsed="false">
      <c r="A10" s="11" t="n">
        <v>8</v>
      </c>
      <c r="B10" s="12" t="n">
        <v>12.3</v>
      </c>
      <c r="C10" s="12" t="n">
        <v>11.6</v>
      </c>
      <c r="D10" s="12" t="n">
        <v>10.5</v>
      </c>
      <c r="E10" s="12" t="n">
        <v>9.5</v>
      </c>
      <c r="F10" s="12" t="n">
        <v>9.3</v>
      </c>
      <c r="G10" s="12" t="n">
        <v>9</v>
      </c>
      <c r="H10" s="12" t="n">
        <v>8.6</v>
      </c>
      <c r="I10" s="12" t="n">
        <v>9.7</v>
      </c>
      <c r="J10" s="12" t="n">
        <v>10.6</v>
      </c>
      <c r="K10" s="12" t="n">
        <v>11.7</v>
      </c>
      <c r="L10" s="12" t="n">
        <v>12.7</v>
      </c>
      <c r="M10" s="12" t="n">
        <v>13</v>
      </c>
      <c r="N10" s="12" t="n">
        <v>12.6</v>
      </c>
      <c r="O10" s="12" t="n">
        <v>13.4</v>
      </c>
      <c r="P10" s="12" t="n">
        <v>11.6</v>
      </c>
      <c r="Q10" s="12" t="n">
        <v>12</v>
      </c>
      <c r="R10" s="12" t="n">
        <v>11.6</v>
      </c>
      <c r="S10" s="12" t="n">
        <v>11.8</v>
      </c>
      <c r="T10" s="12" t="n">
        <v>10.9</v>
      </c>
      <c r="U10" s="12" t="n">
        <v>10.7</v>
      </c>
      <c r="V10" s="12" t="n">
        <v>10.3</v>
      </c>
      <c r="W10" s="12" t="n">
        <v>10.1</v>
      </c>
      <c r="X10" s="12" t="n">
        <v>9.8</v>
      </c>
      <c r="Y10" s="12" t="n">
        <v>10.7</v>
      </c>
      <c r="Z10" s="13" t="n">
        <f aca="false">AVERAGE(B10:Y10)</f>
        <v>11</v>
      </c>
      <c r="AA10" s="12" t="n">
        <v>13.7</v>
      </c>
      <c r="AB10" s="14" t="s">
        <v>384</v>
      </c>
      <c r="AC10" s="15" t="n">
        <v>8</v>
      </c>
      <c r="AD10" s="12" t="n">
        <v>8.4</v>
      </c>
      <c r="AE10" s="14" t="s">
        <v>385</v>
      </c>
      <c r="AF10" s="1"/>
    </row>
    <row r="11" customFormat="false" ht="14.1" hidden="false" customHeight="true" outlineLevel="0" collapsed="false">
      <c r="A11" s="11" t="n">
        <v>9</v>
      </c>
      <c r="B11" s="12" t="n">
        <v>12</v>
      </c>
      <c r="C11" s="12" t="n">
        <v>12</v>
      </c>
      <c r="D11" s="12" t="n">
        <v>11.6</v>
      </c>
      <c r="E11" s="12" t="n">
        <v>11.5</v>
      </c>
      <c r="F11" s="12" t="n">
        <v>10.8</v>
      </c>
      <c r="G11" s="12" t="n">
        <v>10.9</v>
      </c>
      <c r="H11" s="12" t="n">
        <v>11.7</v>
      </c>
      <c r="I11" s="12" t="n">
        <v>12.2</v>
      </c>
      <c r="J11" s="12" t="n">
        <v>12.1</v>
      </c>
      <c r="K11" s="12" t="n">
        <v>12.6</v>
      </c>
      <c r="L11" s="12" t="n">
        <v>14.4</v>
      </c>
      <c r="M11" s="12" t="n">
        <v>13.5</v>
      </c>
      <c r="N11" s="12" t="n">
        <v>12.6</v>
      </c>
      <c r="O11" s="12" t="n">
        <v>12.8</v>
      </c>
      <c r="P11" s="12" t="n">
        <v>11.9</v>
      </c>
      <c r="Q11" s="12" t="n">
        <v>11.9</v>
      </c>
      <c r="R11" s="12" t="n">
        <v>11.3</v>
      </c>
      <c r="S11" s="12" t="n">
        <v>11.2</v>
      </c>
      <c r="T11" s="12" t="n">
        <v>10.9</v>
      </c>
      <c r="U11" s="12" t="n">
        <v>10.7</v>
      </c>
      <c r="V11" s="12" t="n">
        <v>10.5</v>
      </c>
      <c r="W11" s="12" t="n">
        <v>9.4</v>
      </c>
      <c r="X11" s="12" t="n">
        <v>8.6</v>
      </c>
      <c r="Y11" s="12" t="n">
        <v>8.3</v>
      </c>
      <c r="Z11" s="13" t="n">
        <f aca="false">AVERAGE(B11:Y11)</f>
        <v>11.475</v>
      </c>
      <c r="AA11" s="12" t="n">
        <v>14.5</v>
      </c>
      <c r="AB11" s="14" t="s">
        <v>386</v>
      </c>
      <c r="AC11" s="15" t="n">
        <v>9</v>
      </c>
      <c r="AD11" s="12" t="n">
        <v>8.1</v>
      </c>
      <c r="AE11" s="14" t="s">
        <v>387</v>
      </c>
      <c r="AF11" s="1"/>
    </row>
    <row r="12" customFormat="false" ht="14.1" hidden="false" customHeight="true" outlineLevel="0" collapsed="false">
      <c r="A12" s="17" t="n">
        <v>10</v>
      </c>
      <c r="B12" s="18" t="n">
        <v>8.4</v>
      </c>
      <c r="C12" s="18" t="n">
        <v>8.4</v>
      </c>
      <c r="D12" s="18" t="n">
        <v>8</v>
      </c>
      <c r="E12" s="18" t="n">
        <v>7.8</v>
      </c>
      <c r="F12" s="18" t="n">
        <v>8</v>
      </c>
      <c r="G12" s="18" t="n">
        <v>8</v>
      </c>
      <c r="H12" s="18" t="n">
        <v>8.7</v>
      </c>
      <c r="I12" s="18" t="n">
        <v>9.2</v>
      </c>
      <c r="J12" s="18" t="n">
        <v>10.6</v>
      </c>
      <c r="K12" s="18" t="n">
        <v>11.8</v>
      </c>
      <c r="L12" s="18" t="n">
        <v>12.3</v>
      </c>
      <c r="M12" s="18" t="n">
        <v>12.7</v>
      </c>
      <c r="N12" s="18" t="n">
        <v>12.8</v>
      </c>
      <c r="O12" s="18" t="n">
        <v>12.9</v>
      </c>
      <c r="P12" s="18" t="n">
        <v>13.1</v>
      </c>
      <c r="Q12" s="18" t="n">
        <v>12.6</v>
      </c>
      <c r="R12" s="18" t="n">
        <v>12.7</v>
      </c>
      <c r="S12" s="18" t="n">
        <v>13.6</v>
      </c>
      <c r="T12" s="18" t="n">
        <v>14</v>
      </c>
      <c r="U12" s="18" t="n">
        <v>14.1</v>
      </c>
      <c r="V12" s="18" t="n">
        <v>14.5</v>
      </c>
      <c r="W12" s="18" t="n">
        <v>14.3</v>
      </c>
      <c r="X12" s="18" t="n">
        <v>15.1</v>
      </c>
      <c r="Y12" s="18" t="n">
        <v>15.4</v>
      </c>
      <c r="Z12" s="19" t="n">
        <f aca="false">AVERAGE(B12:Y12)</f>
        <v>11.625</v>
      </c>
      <c r="AA12" s="18" t="n">
        <v>15.5</v>
      </c>
      <c r="AB12" s="20" t="s">
        <v>334</v>
      </c>
      <c r="AC12" s="21" t="n">
        <v>10</v>
      </c>
      <c r="AD12" s="18" t="n">
        <v>7.5</v>
      </c>
      <c r="AE12" s="20" t="s">
        <v>388</v>
      </c>
      <c r="AF12" s="1"/>
    </row>
    <row r="13" customFormat="false" ht="14.1" hidden="false" customHeight="true" outlineLevel="0" collapsed="false">
      <c r="A13" s="11" t="n">
        <v>11</v>
      </c>
      <c r="B13" s="12" t="n">
        <v>16.2</v>
      </c>
      <c r="C13" s="12" t="n">
        <v>16.2</v>
      </c>
      <c r="D13" s="12" t="n">
        <v>16.3</v>
      </c>
      <c r="E13" s="12" t="n">
        <v>16</v>
      </c>
      <c r="F13" s="12" t="n">
        <v>16.1</v>
      </c>
      <c r="G13" s="12" t="n">
        <v>16.5</v>
      </c>
      <c r="H13" s="12" t="n">
        <v>17.3</v>
      </c>
      <c r="I13" s="12" t="n">
        <v>17.4</v>
      </c>
      <c r="J13" s="12" t="n">
        <v>18</v>
      </c>
      <c r="K13" s="12" t="n">
        <v>16.8</v>
      </c>
      <c r="L13" s="12" t="n">
        <v>16.9</v>
      </c>
      <c r="M13" s="12" t="n">
        <v>16.6</v>
      </c>
      <c r="N13" s="12" t="n">
        <v>16.7</v>
      </c>
      <c r="O13" s="12" t="n">
        <v>16.5</v>
      </c>
      <c r="P13" s="12" t="n">
        <v>17</v>
      </c>
      <c r="Q13" s="12" t="n">
        <v>16.3</v>
      </c>
      <c r="R13" s="12" t="n">
        <v>16.5</v>
      </c>
      <c r="S13" s="12" t="n">
        <v>16.4</v>
      </c>
      <c r="T13" s="12" t="n">
        <v>16</v>
      </c>
      <c r="U13" s="12" t="n">
        <v>16.1</v>
      </c>
      <c r="V13" s="12" t="n">
        <v>16.1</v>
      </c>
      <c r="W13" s="12" t="n">
        <v>15.9</v>
      </c>
      <c r="X13" s="12" t="n">
        <v>15.7</v>
      </c>
      <c r="Y13" s="12" t="n">
        <v>15.8</v>
      </c>
      <c r="Z13" s="13" t="n">
        <f aca="false">AVERAGE(B13:Y13)</f>
        <v>16.4708333333333</v>
      </c>
      <c r="AA13" s="12" t="n">
        <v>19.1</v>
      </c>
      <c r="AB13" s="14" t="s">
        <v>389</v>
      </c>
      <c r="AC13" s="15" t="n">
        <v>11</v>
      </c>
      <c r="AD13" s="12" t="n">
        <v>14.4</v>
      </c>
      <c r="AE13" s="14" t="s">
        <v>390</v>
      </c>
      <c r="AF13" s="1"/>
    </row>
    <row r="14" customFormat="false" ht="14.1" hidden="false" customHeight="true" outlineLevel="0" collapsed="false">
      <c r="A14" s="11" t="n">
        <v>12</v>
      </c>
      <c r="B14" s="12" t="n">
        <v>14.6</v>
      </c>
      <c r="C14" s="12" t="n">
        <v>14.5</v>
      </c>
      <c r="D14" s="12" t="n">
        <v>13.8</v>
      </c>
      <c r="E14" s="12" t="n">
        <v>14.1</v>
      </c>
      <c r="F14" s="12" t="n">
        <v>13.2</v>
      </c>
      <c r="G14" s="12" t="n">
        <v>12.8</v>
      </c>
      <c r="H14" s="12" t="n">
        <v>15.1</v>
      </c>
      <c r="I14" s="12" t="n">
        <v>12.3</v>
      </c>
      <c r="J14" s="12" t="n">
        <v>11.1</v>
      </c>
      <c r="K14" s="12" t="n">
        <v>9.7</v>
      </c>
      <c r="L14" s="12" t="n">
        <v>10.7</v>
      </c>
      <c r="M14" s="12" t="n">
        <v>10.7</v>
      </c>
      <c r="N14" s="12" t="n">
        <v>9.8</v>
      </c>
      <c r="O14" s="12" t="n">
        <v>10.4</v>
      </c>
      <c r="P14" s="12" t="n">
        <v>11</v>
      </c>
      <c r="Q14" s="12" t="n">
        <v>12.1</v>
      </c>
      <c r="R14" s="12" t="n">
        <v>10</v>
      </c>
      <c r="S14" s="12" t="n">
        <v>7.9</v>
      </c>
      <c r="T14" s="12" t="n">
        <v>7.4</v>
      </c>
      <c r="U14" s="12" t="n">
        <v>6.4</v>
      </c>
      <c r="V14" s="12" t="n">
        <v>6.1</v>
      </c>
      <c r="W14" s="12" t="n">
        <v>5.2</v>
      </c>
      <c r="X14" s="12" t="n">
        <v>4.3</v>
      </c>
      <c r="Y14" s="12" t="n">
        <v>4.1</v>
      </c>
      <c r="Z14" s="13" t="n">
        <f aca="false">AVERAGE(B14:Y14)</f>
        <v>10.3041666666667</v>
      </c>
      <c r="AA14" s="12" t="n">
        <v>15.9</v>
      </c>
      <c r="AB14" s="14" t="s">
        <v>45</v>
      </c>
      <c r="AC14" s="15" t="n">
        <v>12</v>
      </c>
      <c r="AD14" s="12" t="n">
        <v>4</v>
      </c>
      <c r="AE14" s="14" t="s">
        <v>391</v>
      </c>
      <c r="AF14" s="1"/>
    </row>
    <row r="15" customFormat="false" ht="14.1" hidden="false" customHeight="true" outlineLevel="0" collapsed="false">
      <c r="A15" s="11" t="n">
        <v>13</v>
      </c>
      <c r="B15" s="12" t="n">
        <v>3.7</v>
      </c>
      <c r="C15" s="12" t="n">
        <v>4.1</v>
      </c>
      <c r="D15" s="12" t="n">
        <v>4.6</v>
      </c>
      <c r="E15" s="12" t="n">
        <v>5.8</v>
      </c>
      <c r="F15" s="12" t="n">
        <v>6.4</v>
      </c>
      <c r="G15" s="12" t="n">
        <v>7.1</v>
      </c>
      <c r="H15" s="12" t="n">
        <v>6.1</v>
      </c>
      <c r="I15" s="12" t="n">
        <v>6.3</v>
      </c>
      <c r="J15" s="12" t="n">
        <v>6.8</v>
      </c>
      <c r="K15" s="12" t="n">
        <v>8.9</v>
      </c>
      <c r="L15" s="12" t="n">
        <v>9.3</v>
      </c>
      <c r="M15" s="12" t="n">
        <v>8.1</v>
      </c>
      <c r="N15" s="12" t="n">
        <v>9</v>
      </c>
      <c r="O15" s="12" t="n">
        <v>9</v>
      </c>
      <c r="P15" s="12" t="n">
        <v>7.5</v>
      </c>
      <c r="Q15" s="12" t="n">
        <v>8.1</v>
      </c>
      <c r="R15" s="12" t="n">
        <v>10.2</v>
      </c>
      <c r="S15" s="12" t="n">
        <v>9.6</v>
      </c>
      <c r="T15" s="12" t="n">
        <v>7.3</v>
      </c>
      <c r="U15" s="12" t="n">
        <v>5.9</v>
      </c>
      <c r="V15" s="12" t="n">
        <v>5.5</v>
      </c>
      <c r="W15" s="12" t="n">
        <v>7.7</v>
      </c>
      <c r="X15" s="12" t="n">
        <v>7.1</v>
      </c>
      <c r="Y15" s="12" t="n">
        <v>5.8</v>
      </c>
      <c r="Z15" s="13" t="n">
        <f aca="false">AVERAGE(B15:Y15)</f>
        <v>7.07916666666667</v>
      </c>
      <c r="AA15" s="12" t="n">
        <v>11.6</v>
      </c>
      <c r="AB15" s="14" t="s">
        <v>392</v>
      </c>
      <c r="AC15" s="15" t="n">
        <v>13</v>
      </c>
      <c r="AD15" s="12" t="n">
        <v>3.3</v>
      </c>
      <c r="AE15" s="14" t="s">
        <v>393</v>
      </c>
      <c r="AF15" s="1"/>
    </row>
    <row r="16" customFormat="false" ht="14.1" hidden="false" customHeight="true" outlineLevel="0" collapsed="false">
      <c r="A16" s="11" t="n">
        <v>14</v>
      </c>
      <c r="B16" s="12" t="n">
        <v>5.1</v>
      </c>
      <c r="C16" s="12" t="n">
        <v>4.4</v>
      </c>
      <c r="D16" s="12" t="n">
        <v>4.8</v>
      </c>
      <c r="E16" s="12" t="n">
        <v>5.7</v>
      </c>
      <c r="F16" s="12" t="n">
        <v>5.9</v>
      </c>
      <c r="G16" s="12" t="n">
        <v>6.9</v>
      </c>
      <c r="H16" s="12" t="n">
        <v>9.7</v>
      </c>
      <c r="I16" s="12" t="n">
        <v>8.3</v>
      </c>
      <c r="J16" s="12" t="n">
        <v>8.5</v>
      </c>
      <c r="K16" s="12" t="n">
        <v>7.7</v>
      </c>
      <c r="L16" s="12" t="n">
        <v>9.4</v>
      </c>
      <c r="M16" s="12" t="n">
        <v>9.7</v>
      </c>
      <c r="N16" s="12" t="n">
        <v>10.5</v>
      </c>
      <c r="O16" s="12" t="n">
        <v>11.9</v>
      </c>
      <c r="P16" s="12" t="n">
        <v>11.5</v>
      </c>
      <c r="Q16" s="12" t="n">
        <v>12.9</v>
      </c>
      <c r="R16" s="12" t="n">
        <v>12.6</v>
      </c>
      <c r="S16" s="12" t="n">
        <v>13.7</v>
      </c>
      <c r="T16" s="12" t="n">
        <v>14</v>
      </c>
      <c r="U16" s="12" t="n">
        <v>15.3</v>
      </c>
      <c r="V16" s="12" t="n">
        <v>15.4</v>
      </c>
      <c r="W16" s="12" t="n">
        <v>14.9</v>
      </c>
      <c r="X16" s="12" t="n">
        <v>15.2</v>
      </c>
      <c r="Y16" s="12" t="n">
        <v>16.1</v>
      </c>
      <c r="Z16" s="13" t="n">
        <f aca="false">AVERAGE(B16:Y16)</f>
        <v>10.4208333333333</v>
      </c>
      <c r="AA16" s="12" t="n">
        <v>16.1</v>
      </c>
      <c r="AB16" s="14" t="s">
        <v>16</v>
      </c>
      <c r="AC16" s="15" t="n">
        <v>14</v>
      </c>
      <c r="AD16" s="12" t="n">
        <v>4.3</v>
      </c>
      <c r="AE16" s="14" t="s">
        <v>394</v>
      </c>
      <c r="AF16" s="1"/>
    </row>
    <row r="17" customFormat="false" ht="14.1" hidden="false" customHeight="true" outlineLevel="0" collapsed="false">
      <c r="A17" s="11" t="n">
        <v>15</v>
      </c>
      <c r="B17" s="12" t="n">
        <v>16.2</v>
      </c>
      <c r="C17" s="12" t="n">
        <v>16.2</v>
      </c>
      <c r="D17" s="12" t="n">
        <v>16.4</v>
      </c>
      <c r="E17" s="12" t="n">
        <v>15.6</v>
      </c>
      <c r="F17" s="12" t="n">
        <v>15.2</v>
      </c>
      <c r="G17" s="12" t="n">
        <v>15.2</v>
      </c>
      <c r="H17" s="12" t="n">
        <v>15.3</v>
      </c>
      <c r="I17" s="12" t="n">
        <v>12.4</v>
      </c>
      <c r="J17" s="12" t="n">
        <v>11.4</v>
      </c>
      <c r="K17" s="12" t="n">
        <v>11.9</v>
      </c>
      <c r="L17" s="12" t="n">
        <v>11.3</v>
      </c>
      <c r="M17" s="12" t="n">
        <v>14.6</v>
      </c>
      <c r="N17" s="12" t="n">
        <v>14.7</v>
      </c>
      <c r="O17" s="12" t="n">
        <v>14.8</v>
      </c>
      <c r="P17" s="12" t="n">
        <v>14.9</v>
      </c>
      <c r="Q17" s="12" t="n">
        <v>14.6</v>
      </c>
      <c r="R17" s="12" t="n">
        <v>13.1</v>
      </c>
      <c r="S17" s="12" t="n">
        <v>11.4</v>
      </c>
      <c r="T17" s="12" t="n">
        <v>9.8</v>
      </c>
      <c r="U17" s="12" t="n">
        <v>9.5</v>
      </c>
      <c r="V17" s="12" t="n">
        <v>10.3</v>
      </c>
      <c r="W17" s="12" t="n">
        <v>8.5</v>
      </c>
      <c r="X17" s="12" t="n">
        <v>7.9</v>
      </c>
      <c r="Y17" s="12" t="n">
        <v>6.2</v>
      </c>
      <c r="Z17" s="13" t="n">
        <f aca="false">AVERAGE(B17:Y17)</f>
        <v>12.8083333333333</v>
      </c>
      <c r="AA17" s="12" t="n">
        <v>16.5</v>
      </c>
      <c r="AB17" s="14" t="s">
        <v>395</v>
      </c>
      <c r="AC17" s="15" t="n">
        <v>15</v>
      </c>
      <c r="AD17" s="12" t="n">
        <v>6.2</v>
      </c>
      <c r="AE17" s="14" t="s">
        <v>16</v>
      </c>
      <c r="AF17" s="1"/>
    </row>
    <row r="18" customFormat="false" ht="14.1" hidden="false" customHeight="true" outlineLevel="0" collapsed="false">
      <c r="A18" s="11" t="n">
        <v>16</v>
      </c>
      <c r="B18" s="12" t="n">
        <v>6.7</v>
      </c>
      <c r="C18" s="12" t="n">
        <v>7.4</v>
      </c>
      <c r="D18" s="12" t="n">
        <v>7.7</v>
      </c>
      <c r="E18" s="12" t="n">
        <v>7.6</v>
      </c>
      <c r="F18" s="12" t="n">
        <v>7.2</v>
      </c>
      <c r="G18" s="12" t="n">
        <v>7.1</v>
      </c>
      <c r="H18" s="12" t="n">
        <v>7.8</v>
      </c>
      <c r="I18" s="12" t="n">
        <v>8.3</v>
      </c>
      <c r="J18" s="12" t="n">
        <v>8.8</v>
      </c>
      <c r="K18" s="12" t="n">
        <v>7.7</v>
      </c>
      <c r="L18" s="12" t="n">
        <v>7.5</v>
      </c>
      <c r="M18" s="12" t="n">
        <v>8.9</v>
      </c>
      <c r="N18" s="12" t="n">
        <v>8.8</v>
      </c>
      <c r="O18" s="12" t="n">
        <v>9</v>
      </c>
      <c r="P18" s="12" t="n">
        <v>9.1</v>
      </c>
      <c r="Q18" s="12" t="n">
        <v>8.2</v>
      </c>
      <c r="R18" s="12" t="n">
        <v>10.4</v>
      </c>
      <c r="S18" s="12" t="n">
        <v>10.1</v>
      </c>
      <c r="T18" s="12" t="n">
        <v>9.9</v>
      </c>
      <c r="U18" s="12" t="n">
        <v>9.7</v>
      </c>
      <c r="V18" s="12" t="n">
        <v>9.9</v>
      </c>
      <c r="W18" s="12" t="n">
        <v>9.9</v>
      </c>
      <c r="X18" s="12" t="n">
        <v>9.9</v>
      </c>
      <c r="Y18" s="12" t="n">
        <v>9.9</v>
      </c>
      <c r="Z18" s="13" t="n">
        <f aca="false">AVERAGE(B18:Y18)</f>
        <v>8.64583333333333</v>
      </c>
      <c r="AA18" s="12" t="n">
        <v>10.7</v>
      </c>
      <c r="AB18" s="14" t="s">
        <v>210</v>
      </c>
      <c r="AC18" s="15" t="n">
        <v>16</v>
      </c>
      <c r="AD18" s="12" t="n">
        <v>6.2</v>
      </c>
      <c r="AE18" s="14" t="s">
        <v>396</v>
      </c>
      <c r="AF18" s="1"/>
    </row>
    <row r="19" customFormat="false" ht="14.1" hidden="false" customHeight="true" outlineLevel="0" collapsed="false">
      <c r="A19" s="11" t="n">
        <v>17</v>
      </c>
      <c r="B19" s="12" t="n">
        <v>10.1</v>
      </c>
      <c r="C19" s="12" t="n">
        <v>9.5</v>
      </c>
      <c r="D19" s="12" t="n">
        <v>9.2</v>
      </c>
      <c r="E19" s="12" t="n">
        <v>9.1</v>
      </c>
      <c r="F19" s="12" t="n">
        <v>8.2</v>
      </c>
      <c r="G19" s="12" t="n">
        <v>8.6</v>
      </c>
      <c r="H19" s="12" t="n">
        <v>9.7</v>
      </c>
      <c r="I19" s="12" t="n">
        <v>11.6</v>
      </c>
      <c r="J19" s="12" t="n">
        <v>10.3</v>
      </c>
      <c r="K19" s="12" t="n">
        <v>11</v>
      </c>
      <c r="L19" s="12" t="n">
        <v>12.8</v>
      </c>
      <c r="M19" s="12" t="n">
        <v>13.5</v>
      </c>
      <c r="N19" s="12" t="n">
        <v>14</v>
      </c>
      <c r="O19" s="12" t="n">
        <v>13.6</v>
      </c>
      <c r="P19" s="12" t="n">
        <v>15.2</v>
      </c>
      <c r="Q19" s="12" t="n">
        <v>15.6</v>
      </c>
      <c r="R19" s="12" t="n">
        <v>16.7</v>
      </c>
      <c r="S19" s="12" t="n">
        <v>17.7</v>
      </c>
      <c r="T19" s="12" t="n">
        <v>17.8</v>
      </c>
      <c r="U19" s="12" t="n">
        <v>17.6</v>
      </c>
      <c r="V19" s="12" t="n">
        <v>17.8</v>
      </c>
      <c r="W19" s="12" t="n">
        <v>17.4</v>
      </c>
      <c r="X19" s="12" t="n">
        <v>17.9</v>
      </c>
      <c r="Y19" s="12" t="n">
        <v>18.2</v>
      </c>
      <c r="Z19" s="13" t="n">
        <f aca="false">AVERAGE(B19:Y19)</f>
        <v>13.4625</v>
      </c>
      <c r="AA19" s="12" t="n">
        <v>18.3</v>
      </c>
      <c r="AB19" s="14" t="s">
        <v>334</v>
      </c>
      <c r="AC19" s="15" t="n">
        <v>17</v>
      </c>
      <c r="AD19" s="12" t="n">
        <v>7.9</v>
      </c>
      <c r="AE19" s="14" t="s">
        <v>397</v>
      </c>
      <c r="AF19" s="1"/>
    </row>
    <row r="20" customFormat="false" ht="14.1" hidden="false" customHeight="true" outlineLevel="0" collapsed="false">
      <c r="A20" s="11" t="n">
        <v>18</v>
      </c>
      <c r="B20" s="12" t="n">
        <v>18.1</v>
      </c>
      <c r="C20" s="12" t="n">
        <v>17.8</v>
      </c>
      <c r="D20" s="12" t="n">
        <v>18</v>
      </c>
      <c r="E20" s="12" t="n">
        <v>18.2</v>
      </c>
      <c r="F20" s="12" t="n">
        <v>18.2</v>
      </c>
      <c r="G20" s="12" t="n">
        <v>17.9</v>
      </c>
      <c r="H20" s="12" t="n">
        <v>18.2</v>
      </c>
      <c r="I20" s="12" t="n">
        <v>18.8</v>
      </c>
      <c r="J20" s="12" t="n">
        <v>18.7</v>
      </c>
      <c r="K20" s="12" t="n">
        <v>18.2</v>
      </c>
      <c r="L20" s="12" t="n">
        <v>18.3</v>
      </c>
      <c r="M20" s="12" t="n">
        <v>17.8</v>
      </c>
      <c r="N20" s="12" t="n">
        <v>17</v>
      </c>
      <c r="O20" s="12" t="n">
        <v>17.2</v>
      </c>
      <c r="P20" s="12" t="n">
        <v>16.8</v>
      </c>
      <c r="Q20" s="12" t="n">
        <v>14.1</v>
      </c>
      <c r="R20" s="12" t="n">
        <v>12.7</v>
      </c>
      <c r="S20" s="12" t="n">
        <v>11.5</v>
      </c>
      <c r="T20" s="12" t="n">
        <v>10.8</v>
      </c>
      <c r="U20" s="12" t="n">
        <v>11.4</v>
      </c>
      <c r="V20" s="12" t="n">
        <v>12.4</v>
      </c>
      <c r="W20" s="12" t="n">
        <v>12.4</v>
      </c>
      <c r="X20" s="12" t="n">
        <v>11.4</v>
      </c>
      <c r="Y20" s="12" t="n">
        <v>10.5</v>
      </c>
      <c r="Z20" s="13" t="n">
        <f aca="false">AVERAGE(B20:Y20)</f>
        <v>15.6833333333333</v>
      </c>
      <c r="AA20" s="12" t="n">
        <v>19.2</v>
      </c>
      <c r="AB20" s="14" t="s">
        <v>398</v>
      </c>
      <c r="AC20" s="15" t="n">
        <v>18</v>
      </c>
      <c r="AD20" s="12" t="n">
        <v>10.3</v>
      </c>
      <c r="AE20" s="14" t="s">
        <v>190</v>
      </c>
      <c r="AF20" s="1"/>
    </row>
    <row r="21" customFormat="false" ht="14.1" hidden="false" customHeight="true" outlineLevel="0" collapsed="false">
      <c r="A21" s="11" t="n">
        <v>19</v>
      </c>
      <c r="B21" s="12" t="n">
        <v>10.3</v>
      </c>
      <c r="C21" s="12" t="n">
        <v>10.8</v>
      </c>
      <c r="D21" s="12" t="n">
        <v>10.4</v>
      </c>
      <c r="E21" s="12" t="n">
        <v>9.8</v>
      </c>
      <c r="F21" s="12" t="n">
        <v>8.5</v>
      </c>
      <c r="G21" s="12" t="n">
        <v>8.2</v>
      </c>
      <c r="H21" s="12" t="n">
        <v>7.6</v>
      </c>
      <c r="I21" s="12" t="n">
        <v>7.9</v>
      </c>
      <c r="J21" s="12" t="n">
        <v>7.9</v>
      </c>
      <c r="K21" s="12" t="n">
        <v>7.9</v>
      </c>
      <c r="L21" s="12" t="n">
        <v>6.7</v>
      </c>
      <c r="M21" s="12" t="n">
        <v>6.2</v>
      </c>
      <c r="N21" s="12" t="n">
        <v>6.3</v>
      </c>
      <c r="O21" s="12" t="n">
        <v>7.4</v>
      </c>
      <c r="P21" s="12" t="n">
        <v>7.6</v>
      </c>
      <c r="Q21" s="12" t="n">
        <v>4.4</v>
      </c>
      <c r="R21" s="12" t="n">
        <v>5.7</v>
      </c>
      <c r="S21" s="12" t="n">
        <v>4.1</v>
      </c>
      <c r="T21" s="12" t="n">
        <v>2.9</v>
      </c>
      <c r="U21" s="12" t="n">
        <v>2.7</v>
      </c>
      <c r="V21" s="12" t="n">
        <v>2.9</v>
      </c>
      <c r="W21" s="12" t="n">
        <v>4</v>
      </c>
      <c r="X21" s="12" t="n">
        <v>5.4</v>
      </c>
      <c r="Y21" s="12" t="n">
        <v>5.8</v>
      </c>
      <c r="Z21" s="13" t="n">
        <f aca="false">AVERAGE(B21:Y21)</f>
        <v>6.725</v>
      </c>
      <c r="AA21" s="12" t="n">
        <v>10.9</v>
      </c>
      <c r="AB21" s="14" t="s">
        <v>103</v>
      </c>
      <c r="AC21" s="15" t="n">
        <v>19</v>
      </c>
      <c r="AD21" s="12" t="n">
        <v>2.2</v>
      </c>
      <c r="AE21" s="14" t="s">
        <v>399</v>
      </c>
      <c r="AF21" s="1"/>
    </row>
    <row r="22" customFormat="false" ht="14.1" hidden="false" customHeight="true" outlineLevel="0" collapsed="false">
      <c r="A22" s="17" t="n">
        <v>20</v>
      </c>
      <c r="B22" s="18" t="n">
        <v>5.5</v>
      </c>
      <c r="C22" s="18" t="n">
        <v>5.5</v>
      </c>
      <c r="D22" s="18" t="n">
        <v>5.2</v>
      </c>
      <c r="E22" s="18" t="n">
        <v>5.8</v>
      </c>
      <c r="F22" s="18" t="n">
        <v>6.2</v>
      </c>
      <c r="G22" s="18" t="n">
        <v>6.4</v>
      </c>
      <c r="H22" s="18" t="n">
        <v>8.5</v>
      </c>
      <c r="I22" s="18" t="n">
        <v>9.5</v>
      </c>
      <c r="J22" s="18" t="n">
        <v>7.1</v>
      </c>
      <c r="K22" s="18" t="n">
        <v>5.3</v>
      </c>
      <c r="L22" s="18" t="n">
        <v>4.4</v>
      </c>
      <c r="M22" s="18" t="n">
        <v>5.3</v>
      </c>
      <c r="N22" s="18" t="n">
        <v>8.3</v>
      </c>
      <c r="O22" s="18" t="n">
        <v>8.3</v>
      </c>
      <c r="P22" s="18" t="n">
        <v>9.1</v>
      </c>
      <c r="Q22" s="18" t="n">
        <v>9.1</v>
      </c>
      <c r="R22" s="18" t="n">
        <v>10.9</v>
      </c>
      <c r="S22" s="18" t="n">
        <v>11.6</v>
      </c>
      <c r="T22" s="18" t="n">
        <v>11.9</v>
      </c>
      <c r="U22" s="18" t="n">
        <v>12.4</v>
      </c>
      <c r="V22" s="18" t="n">
        <v>12.5</v>
      </c>
      <c r="W22" s="18" t="n">
        <v>11.8</v>
      </c>
      <c r="X22" s="18" t="n">
        <v>12.5</v>
      </c>
      <c r="Y22" s="18" t="n">
        <v>12.6</v>
      </c>
      <c r="Z22" s="19" t="n">
        <f aca="false">AVERAGE(B22:Y22)</f>
        <v>8.57083333333333</v>
      </c>
      <c r="AA22" s="18" t="n">
        <v>12.9</v>
      </c>
      <c r="AB22" s="20" t="s">
        <v>400</v>
      </c>
      <c r="AC22" s="21" t="n">
        <v>20</v>
      </c>
      <c r="AD22" s="18" t="n">
        <v>2.2</v>
      </c>
      <c r="AE22" s="20" t="s">
        <v>207</v>
      </c>
      <c r="AF22" s="1"/>
    </row>
    <row r="23" customFormat="false" ht="14.1" hidden="false" customHeight="true" outlineLevel="0" collapsed="false">
      <c r="A23" s="11" t="n">
        <v>21</v>
      </c>
      <c r="B23" s="12" t="n">
        <v>12.9</v>
      </c>
      <c r="C23" s="12" t="n">
        <v>12.5</v>
      </c>
      <c r="D23" s="12" t="n">
        <v>12.1</v>
      </c>
      <c r="E23" s="12" t="n">
        <v>12.4</v>
      </c>
      <c r="F23" s="12" t="n">
        <v>12.1</v>
      </c>
      <c r="G23" s="12" t="n">
        <v>12.1</v>
      </c>
      <c r="H23" s="12" t="n">
        <v>13.3</v>
      </c>
      <c r="I23" s="12" t="n">
        <v>14.6</v>
      </c>
      <c r="J23" s="12" t="n">
        <v>12.1</v>
      </c>
      <c r="K23" s="12" t="n">
        <v>10.7</v>
      </c>
      <c r="L23" s="12" t="n">
        <v>9.4</v>
      </c>
      <c r="M23" s="12" t="n">
        <v>9</v>
      </c>
      <c r="N23" s="12" t="n">
        <v>9.3</v>
      </c>
      <c r="O23" s="12" t="n">
        <v>8</v>
      </c>
      <c r="P23" s="12" t="n">
        <v>14.2</v>
      </c>
      <c r="Q23" s="12" t="n">
        <v>15.4</v>
      </c>
      <c r="R23" s="12" t="n">
        <v>15.1</v>
      </c>
      <c r="S23" s="12" t="n">
        <v>14.2</v>
      </c>
      <c r="T23" s="12" t="n">
        <v>11.8</v>
      </c>
      <c r="U23" s="12" t="n">
        <v>10</v>
      </c>
      <c r="V23" s="12" t="n">
        <v>9</v>
      </c>
      <c r="W23" s="12" t="n">
        <v>9</v>
      </c>
      <c r="X23" s="12" t="n">
        <v>9.8</v>
      </c>
      <c r="Y23" s="12" t="n">
        <v>8.7</v>
      </c>
      <c r="Z23" s="13" t="n">
        <f aca="false">AVERAGE(B23:Y23)</f>
        <v>11.5708333333333</v>
      </c>
      <c r="AA23" s="12" t="n">
        <v>15.9</v>
      </c>
      <c r="AB23" s="14" t="s">
        <v>337</v>
      </c>
      <c r="AC23" s="15" t="n">
        <v>21</v>
      </c>
      <c r="AD23" s="12" t="n">
        <v>7.3</v>
      </c>
      <c r="AE23" s="14" t="s">
        <v>401</v>
      </c>
      <c r="AF23" s="1"/>
    </row>
    <row r="24" customFormat="false" ht="14.1" hidden="false" customHeight="true" outlineLevel="0" collapsed="false">
      <c r="A24" s="11" t="n">
        <v>22</v>
      </c>
      <c r="B24" s="12" t="n">
        <v>8.7</v>
      </c>
      <c r="C24" s="12" t="n">
        <v>9.4</v>
      </c>
      <c r="D24" s="12" t="n">
        <v>11.2</v>
      </c>
      <c r="E24" s="12" t="n">
        <v>12.6</v>
      </c>
      <c r="F24" s="12" t="n">
        <v>12.8</v>
      </c>
      <c r="G24" s="12" t="n">
        <v>12.3</v>
      </c>
      <c r="H24" s="12" t="n">
        <v>12.6</v>
      </c>
      <c r="I24" s="12" t="n">
        <v>12.2</v>
      </c>
      <c r="J24" s="12" t="n">
        <v>13.1</v>
      </c>
      <c r="K24" s="12" t="n">
        <v>12.8</v>
      </c>
      <c r="L24" s="12" t="n">
        <v>11.9</v>
      </c>
      <c r="M24" s="12" t="n">
        <v>13.4</v>
      </c>
      <c r="N24" s="12" t="n">
        <v>13.4</v>
      </c>
      <c r="O24" s="12" t="n">
        <v>13</v>
      </c>
      <c r="P24" s="12" t="n">
        <v>13.5</v>
      </c>
      <c r="Q24" s="12" t="n">
        <v>14</v>
      </c>
      <c r="R24" s="12" t="n">
        <v>14.6</v>
      </c>
      <c r="S24" s="12" t="n">
        <v>14.2</v>
      </c>
      <c r="T24" s="12" t="n">
        <v>14.4</v>
      </c>
      <c r="U24" s="12" t="n">
        <v>14.3</v>
      </c>
      <c r="V24" s="12" t="n">
        <v>14.9</v>
      </c>
      <c r="W24" s="12" t="n">
        <v>15.2</v>
      </c>
      <c r="X24" s="12" t="n">
        <v>14.9</v>
      </c>
      <c r="Y24" s="12" t="n">
        <v>16</v>
      </c>
      <c r="Z24" s="13" t="n">
        <f aca="false">AVERAGE(B24:Y24)</f>
        <v>13.1416666666667</v>
      </c>
      <c r="AA24" s="12" t="n">
        <v>16.3</v>
      </c>
      <c r="AB24" s="14" t="s">
        <v>16</v>
      </c>
      <c r="AC24" s="15" t="n">
        <v>22</v>
      </c>
      <c r="AD24" s="12" t="n">
        <v>8.5</v>
      </c>
      <c r="AE24" s="14" t="s">
        <v>402</v>
      </c>
      <c r="AF24" s="1"/>
    </row>
    <row r="25" customFormat="false" ht="14.1" hidden="false" customHeight="true" outlineLevel="0" collapsed="false">
      <c r="A25" s="11" t="n">
        <v>23</v>
      </c>
      <c r="B25" s="12" t="n">
        <v>15</v>
      </c>
      <c r="C25" s="12" t="n">
        <v>15.2</v>
      </c>
      <c r="D25" s="12" t="n">
        <v>16.6</v>
      </c>
      <c r="E25" s="12" t="n">
        <v>15.9</v>
      </c>
      <c r="F25" s="12" t="n">
        <v>16.3</v>
      </c>
      <c r="G25" s="12" t="n">
        <v>16</v>
      </c>
      <c r="H25" s="12" t="n">
        <v>16.8</v>
      </c>
      <c r="I25" s="12" t="n">
        <v>18.8</v>
      </c>
      <c r="J25" s="12" t="n">
        <v>18.1</v>
      </c>
      <c r="K25" s="12" t="n">
        <v>17.1</v>
      </c>
      <c r="L25" s="12" t="n">
        <v>17.5</v>
      </c>
      <c r="M25" s="12" t="n">
        <v>18</v>
      </c>
      <c r="N25" s="12" t="n">
        <v>18.7</v>
      </c>
      <c r="O25" s="12" t="n">
        <v>19.2</v>
      </c>
      <c r="P25" s="12" t="n">
        <v>17.8</v>
      </c>
      <c r="Q25" s="12" t="n">
        <v>15.2</v>
      </c>
      <c r="R25" s="12" t="n">
        <v>14.7</v>
      </c>
      <c r="S25" s="12" t="n">
        <v>13.5</v>
      </c>
      <c r="T25" s="12" t="n">
        <v>13.9</v>
      </c>
      <c r="U25" s="12" t="n">
        <v>13.6</v>
      </c>
      <c r="V25" s="12" t="n">
        <v>13.6</v>
      </c>
      <c r="W25" s="12" t="n">
        <v>13.6</v>
      </c>
      <c r="X25" s="12" t="n">
        <v>12.7</v>
      </c>
      <c r="Y25" s="12" t="n">
        <v>11.4</v>
      </c>
      <c r="Z25" s="13" t="n">
        <f aca="false">AVERAGE(B25:Y25)</f>
        <v>15.8</v>
      </c>
      <c r="AA25" s="12" t="n">
        <v>20.7</v>
      </c>
      <c r="AB25" s="14" t="s">
        <v>403</v>
      </c>
      <c r="AC25" s="15" t="n">
        <v>23</v>
      </c>
      <c r="AD25" s="12" t="n">
        <v>11.4</v>
      </c>
      <c r="AE25" s="14" t="s">
        <v>16</v>
      </c>
      <c r="AF25" s="1"/>
    </row>
    <row r="26" customFormat="false" ht="14.1" hidden="false" customHeight="true" outlineLevel="0" collapsed="false">
      <c r="A26" s="11" t="n">
        <v>24</v>
      </c>
      <c r="B26" s="12" t="n">
        <v>11.5</v>
      </c>
      <c r="C26" s="12" t="n">
        <v>10.2</v>
      </c>
      <c r="D26" s="12" t="n">
        <v>8.8</v>
      </c>
      <c r="E26" s="12" t="n">
        <v>6.5</v>
      </c>
      <c r="F26" s="12" t="n">
        <v>5</v>
      </c>
      <c r="G26" s="12" t="n">
        <v>6.2</v>
      </c>
      <c r="H26" s="12" t="n">
        <v>4</v>
      </c>
      <c r="I26" s="12" t="n">
        <v>5.5</v>
      </c>
      <c r="J26" s="12" t="n">
        <v>5.3</v>
      </c>
      <c r="K26" s="12" t="n">
        <v>6.6</v>
      </c>
      <c r="L26" s="12" t="n">
        <v>4.8</v>
      </c>
      <c r="M26" s="12" t="n">
        <v>4.3</v>
      </c>
      <c r="N26" s="12" t="n">
        <v>4.2</v>
      </c>
      <c r="O26" s="12" t="n">
        <v>2.5</v>
      </c>
      <c r="P26" s="12" t="n">
        <v>4.1</v>
      </c>
      <c r="Q26" s="12" t="n">
        <v>4.1</v>
      </c>
      <c r="R26" s="12" t="n">
        <v>4.9</v>
      </c>
      <c r="S26" s="12" t="n">
        <v>5.1</v>
      </c>
      <c r="T26" s="12" t="n">
        <v>4.2</v>
      </c>
      <c r="U26" s="12" t="n">
        <v>5.3</v>
      </c>
      <c r="V26" s="12" t="n">
        <v>3.9</v>
      </c>
      <c r="W26" s="12" t="n">
        <v>4.8</v>
      </c>
      <c r="X26" s="12" t="n">
        <v>5.6</v>
      </c>
      <c r="Y26" s="12" t="n">
        <v>5.8</v>
      </c>
      <c r="Z26" s="13" t="n">
        <f aca="false">AVERAGE(B26:Y26)</f>
        <v>5.55</v>
      </c>
      <c r="AA26" s="12" t="n">
        <v>11.6</v>
      </c>
      <c r="AB26" s="14" t="s">
        <v>404</v>
      </c>
      <c r="AC26" s="15" t="n">
        <v>24</v>
      </c>
      <c r="AD26" s="12" t="n">
        <v>2.1</v>
      </c>
      <c r="AE26" s="14" t="s">
        <v>405</v>
      </c>
      <c r="AF26" s="1"/>
    </row>
    <row r="27" customFormat="false" ht="14.1" hidden="false" customHeight="true" outlineLevel="0" collapsed="false">
      <c r="A27" s="11" t="n">
        <v>25</v>
      </c>
      <c r="B27" s="12" t="n">
        <v>6.2</v>
      </c>
      <c r="C27" s="12" t="n">
        <v>5.5</v>
      </c>
      <c r="D27" s="12" t="n">
        <v>5.9</v>
      </c>
      <c r="E27" s="12" t="n">
        <v>6</v>
      </c>
      <c r="F27" s="12" t="n">
        <v>6.7</v>
      </c>
      <c r="G27" s="12" t="n">
        <v>6.5</v>
      </c>
      <c r="H27" s="12" t="n">
        <v>7.3</v>
      </c>
      <c r="I27" s="12" t="n">
        <v>8.9</v>
      </c>
      <c r="J27" s="12" t="n">
        <v>9.5</v>
      </c>
      <c r="K27" s="12" t="n">
        <v>6.2</v>
      </c>
      <c r="L27" s="12" t="n">
        <v>8.5</v>
      </c>
      <c r="M27" s="12" t="n">
        <v>7.2</v>
      </c>
      <c r="N27" s="12" t="n">
        <v>7.8</v>
      </c>
      <c r="O27" s="12" t="n">
        <v>6.5</v>
      </c>
      <c r="P27" s="12" t="n">
        <v>8.3</v>
      </c>
      <c r="Q27" s="12" t="n">
        <v>10.2</v>
      </c>
      <c r="R27" s="12" t="n">
        <v>10.3</v>
      </c>
      <c r="S27" s="12" t="n">
        <v>9.6</v>
      </c>
      <c r="T27" s="12" t="n">
        <v>9.8</v>
      </c>
      <c r="U27" s="12" t="n">
        <v>10.1</v>
      </c>
      <c r="V27" s="12" t="n">
        <v>10.4</v>
      </c>
      <c r="W27" s="12" t="n">
        <v>11.1</v>
      </c>
      <c r="X27" s="12" t="n">
        <v>11.4</v>
      </c>
      <c r="Y27" s="12" t="n">
        <v>11</v>
      </c>
      <c r="Z27" s="13" t="n">
        <f aca="false">AVERAGE(B27:Y27)</f>
        <v>8.37083333333333</v>
      </c>
      <c r="AA27" s="12" t="n">
        <v>11.6</v>
      </c>
      <c r="AB27" s="14" t="s">
        <v>406</v>
      </c>
      <c r="AC27" s="15" t="n">
        <v>25</v>
      </c>
      <c r="AD27" s="12" t="n">
        <v>4.6</v>
      </c>
      <c r="AE27" s="14" t="s">
        <v>407</v>
      </c>
      <c r="AF27" s="1"/>
    </row>
    <row r="28" customFormat="false" ht="14.1" hidden="false" customHeight="true" outlineLevel="0" collapsed="false">
      <c r="A28" s="11" t="n">
        <v>26</v>
      </c>
      <c r="B28" s="12" t="n">
        <v>11</v>
      </c>
      <c r="C28" s="12" t="n">
        <v>10.8</v>
      </c>
      <c r="D28" s="12" t="n">
        <v>10.8</v>
      </c>
      <c r="E28" s="12" t="n">
        <v>9.7</v>
      </c>
      <c r="F28" s="12" t="n">
        <v>9.1</v>
      </c>
      <c r="G28" s="12" t="n">
        <v>8.8</v>
      </c>
      <c r="H28" s="12" t="n">
        <v>10.4</v>
      </c>
      <c r="I28" s="12" t="n">
        <v>9.1</v>
      </c>
      <c r="J28" s="12" t="n">
        <v>9.3</v>
      </c>
      <c r="K28" s="12" t="n">
        <v>10.1</v>
      </c>
      <c r="L28" s="12" t="n">
        <v>11</v>
      </c>
      <c r="M28" s="12" t="n">
        <v>11.6</v>
      </c>
      <c r="N28" s="12" t="n">
        <v>10.5</v>
      </c>
      <c r="O28" s="12" t="n">
        <v>10.9</v>
      </c>
      <c r="P28" s="12" t="n">
        <v>9.8</v>
      </c>
      <c r="Q28" s="12" t="n">
        <v>10.7</v>
      </c>
      <c r="R28" s="12" t="n">
        <v>11.8</v>
      </c>
      <c r="S28" s="12" t="n">
        <v>11.9</v>
      </c>
      <c r="T28" s="12" t="n">
        <v>11.3</v>
      </c>
      <c r="U28" s="12" t="n">
        <v>11.6</v>
      </c>
      <c r="V28" s="12" t="n">
        <v>10.6</v>
      </c>
      <c r="W28" s="12" t="n">
        <v>10.4</v>
      </c>
      <c r="X28" s="12" t="n">
        <v>10.2</v>
      </c>
      <c r="Y28" s="12" t="n">
        <v>10.4</v>
      </c>
      <c r="Z28" s="13" t="n">
        <f aca="false">AVERAGE(B28:Y28)</f>
        <v>10.4916666666667</v>
      </c>
      <c r="AA28" s="12" t="n">
        <v>12.8</v>
      </c>
      <c r="AB28" s="14" t="s">
        <v>408</v>
      </c>
      <c r="AC28" s="15" t="n">
        <v>26</v>
      </c>
      <c r="AD28" s="12" t="n">
        <v>7.6</v>
      </c>
      <c r="AE28" s="14" t="s">
        <v>409</v>
      </c>
      <c r="AF28" s="1"/>
    </row>
    <row r="29" customFormat="false" ht="14.1" hidden="false" customHeight="true" outlineLevel="0" collapsed="false">
      <c r="A29" s="11" t="n">
        <v>27</v>
      </c>
      <c r="B29" s="12" t="n">
        <v>10.2</v>
      </c>
      <c r="C29" s="12" t="n">
        <v>10.8</v>
      </c>
      <c r="D29" s="12" t="n">
        <v>10.6</v>
      </c>
      <c r="E29" s="12" t="n">
        <v>10.1</v>
      </c>
      <c r="F29" s="12" t="n">
        <v>10.3</v>
      </c>
      <c r="G29" s="12" t="n">
        <v>9.9</v>
      </c>
      <c r="H29" s="12" t="n">
        <v>9.8</v>
      </c>
      <c r="I29" s="12" t="n">
        <v>10.3</v>
      </c>
      <c r="J29" s="12" t="n">
        <v>10.3</v>
      </c>
      <c r="K29" s="12" t="n">
        <v>6.5</v>
      </c>
      <c r="L29" s="12" t="n">
        <v>6.6</v>
      </c>
      <c r="M29" s="12" t="n">
        <v>9</v>
      </c>
      <c r="N29" s="12" t="n">
        <v>9.3</v>
      </c>
      <c r="O29" s="12" t="n">
        <v>9</v>
      </c>
      <c r="P29" s="12" t="n">
        <v>10</v>
      </c>
      <c r="Q29" s="12" t="n">
        <v>7.6</v>
      </c>
      <c r="R29" s="12" t="n">
        <v>7.7</v>
      </c>
      <c r="S29" s="12" t="n">
        <v>8.1</v>
      </c>
      <c r="T29" s="12" t="n">
        <v>7.4</v>
      </c>
      <c r="U29" s="12" t="n">
        <v>8.7</v>
      </c>
      <c r="V29" s="12" t="n">
        <v>9.4</v>
      </c>
      <c r="W29" s="12" t="n">
        <v>9.5</v>
      </c>
      <c r="X29" s="12" t="n">
        <v>9.3</v>
      </c>
      <c r="Y29" s="12" t="n">
        <v>9.2</v>
      </c>
      <c r="Z29" s="13" t="n">
        <f aca="false">AVERAGE(B29:Y29)</f>
        <v>9.15</v>
      </c>
      <c r="AA29" s="12" t="n">
        <v>10.9</v>
      </c>
      <c r="AB29" s="14" t="s">
        <v>410</v>
      </c>
      <c r="AC29" s="15" t="n">
        <v>27</v>
      </c>
      <c r="AD29" s="12" t="n">
        <v>5.7</v>
      </c>
      <c r="AE29" s="14" t="s">
        <v>411</v>
      </c>
      <c r="AF29" s="1"/>
    </row>
    <row r="30" customFormat="false" ht="14.1" hidden="false" customHeight="true" outlineLevel="0" collapsed="false">
      <c r="A30" s="11" t="n">
        <v>28</v>
      </c>
      <c r="B30" s="12" t="n">
        <v>9.1</v>
      </c>
      <c r="C30" s="12" t="n">
        <v>9.3</v>
      </c>
      <c r="D30" s="12" t="n">
        <v>9.8</v>
      </c>
      <c r="E30" s="12" t="n">
        <v>10.2</v>
      </c>
      <c r="F30" s="12" t="n">
        <v>11</v>
      </c>
      <c r="G30" s="12" t="n">
        <v>11.1</v>
      </c>
      <c r="H30" s="12" t="n">
        <v>12.2</v>
      </c>
      <c r="I30" s="12" t="n">
        <v>13.5</v>
      </c>
      <c r="J30" s="12" t="n">
        <v>12.1</v>
      </c>
      <c r="K30" s="12" t="n">
        <v>10.9</v>
      </c>
      <c r="L30" s="12" t="n">
        <v>11.3</v>
      </c>
      <c r="M30" s="12" t="n">
        <v>12.3</v>
      </c>
      <c r="N30" s="12" t="n">
        <v>15.6</v>
      </c>
      <c r="O30" s="12" t="n">
        <v>16.5</v>
      </c>
      <c r="P30" s="12" t="n">
        <v>15.6</v>
      </c>
      <c r="Q30" s="12" t="n">
        <v>15</v>
      </c>
      <c r="R30" s="12" t="n">
        <v>14.8</v>
      </c>
      <c r="S30" s="12" t="n">
        <v>15</v>
      </c>
      <c r="T30" s="12" t="n">
        <v>15</v>
      </c>
      <c r="U30" s="12" t="n">
        <v>15.3</v>
      </c>
      <c r="V30" s="12" t="n">
        <v>15.4</v>
      </c>
      <c r="W30" s="12" t="n">
        <v>15.9</v>
      </c>
      <c r="X30" s="12" t="n">
        <v>16.1</v>
      </c>
      <c r="Y30" s="12" t="n">
        <v>16.6</v>
      </c>
      <c r="Z30" s="13" t="n">
        <f aca="false">AVERAGE(B30:Y30)</f>
        <v>13.3166666666667</v>
      </c>
      <c r="AA30" s="12" t="n">
        <v>16.7</v>
      </c>
      <c r="AB30" s="14" t="s">
        <v>16</v>
      </c>
      <c r="AC30" s="15" t="n">
        <v>28</v>
      </c>
      <c r="AD30" s="12" t="n">
        <v>8.7</v>
      </c>
      <c r="AE30" s="14" t="s">
        <v>376</v>
      </c>
      <c r="AF30" s="1"/>
    </row>
    <row r="31" customFormat="false" ht="14.1" hidden="false" customHeight="true" outlineLevel="0" collapsed="false">
      <c r="A31" s="11" t="n">
        <v>29</v>
      </c>
      <c r="B31" s="12" t="n">
        <v>15.7</v>
      </c>
      <c r="C31" s="12" t="n">
        <v>15.9</v>
      </c>
      <c r="D31" s="12" t="n">
        <v>15.9</v>
      </c>
      <c r="E31" s="12" t="n">
        <v>16</v>
      </c>
      <c r="F31" s="12" t="n">
        <v>15.6</v>
      </c>
      <c r="G31" s="12" t="n">
        <v>15.6</v>
      </c>
      <c r="H31" s="12" t="n">
        <v>15.8</v>
      </c>
      <c r="I31" s="12" t="n">
        <v>16.1</v>
      </c>
      <c r="J31" s="12" t="n">
        <v>14.2</v>
      </c>
      <c r="K31" s="12" t="n">
        <v>13</v>
      </c>
      <c r="L31" s="12" t="n">
        <v>13.4</v>
      </c>
      <c r="M31" s="12" t="n">
        <v>10.1</v>
      </c>
      <c r="N31" s="12" t="n">
        <v>8.4</v>
      </c>
      <c r="O31" s="12" t="n">
        <v>7.4</v>
      </c>
      <c r="P31" s="12" t="n">
        <v>6.6</v>
      </c>
      <c r="Q31" s="12" t="n">
        <v>6.4</v>
      </c>
      <c r="R31" s="12" t="n">
        <v>4.6</v>
      </c>
      <c r="S31" s="12" t="n">
        <v>4.4</v>
      </c>
      <c r="T31" s="12" t="n">
        <v>4.1</v>
      </c>
      <c r="U31" s="12" t="n">
        <v>3.8</v>
      </c>
      <c r="V31" s="12" t="n">
        <v>4</v>
      </c>
      <c r="W31" s="12" t="n">
        <v>4</v>
      </c>
      <c r="X31" s="12" t="n">
        <v>4.1</v>
      </c>
      <c r="Y31" s="12" t="n">
        <v>2.5</v>
      </c>
      <c r="Z31" s="13" t="n">
        <f aca="false">AVERAGE(B31:Y31)</f>
        <v>9.9</v>
      </c>
      <c r="AA31" s="12" t="n">
        <v>16.6</v>
      </c>
      <c r="AB31" s="14" t="s">
        <v>396</v>
      </c>
      <c r="AC31" s="15" t="n">
        <v>29</v>
      </c>
      <c r="AD31" s="12" t="n">
        <v>2.4</v>
      </c>
      <c r="AE31" s="14" t="s">
        <v>16</v>
      </c>
      <c r="AF31" s="1"/>
    </row>
    <row r="32" customFormat="false" ht="14.1" hidden="false" customHeight="true" outlineLevel="0" collapsed="false">
      <c r="A32" s="11" t="n">
        <v>30</v>
      </c>
      <c r="B32" s="12" t="n">
        <v>2.2</v>
      </c>
      <c r="C32" s="12" t="n">
        <v>2.8</v>
      </c>
      <c r="D32" s="12" t="n">
        <v>3</v>
      </c>
      <c r="E32" s="12" t="n">
        <v>4.5</v>
      </c>
      <c r="F32" s="12" t="n">
        <v>3.4</v>
      </c>
      <c r="G32" s="12" t="n">
        <v>3.3</v>
      </c>
      <c r="H32" s="12" t="n">
        <v>4.7</v>
      </c>
      <c r="I32" s="12" t="n">
        <v>5.9</v>
      </c>
      <c r="J32" s="12" t="n">
        <v>5.1</v>
      </c>
      <c r="K32" s="12" t="n">
        <v>7.1</v>
      </c>
      <c r="L32" s="12" t="n">
        <v>7.2</v>
      </c>
      <c r="M32" s="12" t="n">
        <v>6.5</v>
      </c>
      <c r="N32" s="12" t="n">
        <v>7.5</v>
      </c>
      <c r="O32" s="12" t="n">
        <v>6.4</v>
      </c>
      <c r="P32" s="12" t="n">
        <v>7.4</v>
      </c>
      <c r="Q32" s="12" t="n">
        <v>8.5</v>
      </c>
      <c r="R32" s="12" t="n">
        <v>8.4</v>
      </c>
      <c r="S32" s="12" t="n">
        <v>8.1</v>
      </c>
      <c r="T32" s="12" t="n">
        <v>7.8</v>
      </c>
      <c r="U32" s="12" t="n">
        <v>7.8</v>
      </c>
      <c r="V32" s="12" t="n">
        <v>7.8</v>
      </c>
      <c r="W32" s="12" t="n">
        <v>7.8</v>
      </c>
      <c r="X32" s="12" t="n">
        <v>7.8</v>
      </c>
      <c r="Y32" s="12" t="n">
        <v>7.6</v>
      </c>
      <c r="Z32" s="13" t="n">
        <f aca="false">AVERAGE(B32:Y32)</f>
        <v>6.19166666666667</v>
      </c>
      <c r="AA32" s="12" t="n">
        <v>9.8</v>
      </c>
      <c r="AB32" s="14" t="s">
        <v>412</v>
      </c>
      <c r="AC32" s="15" t="n">
        <v>30</v>
      </c>
      <c r="AD32" s="12" t="n">
        <v>1.6</v>
      </c>
      <c r="AE32" s="14" t="s">
        <v>413</v>
      </c>
      <c r="AF32" s="1"/>
    </row>
    <row r="33" customFormat="false" ht="14.1" hidden="false" customHeight="true" outlineLevel="0" collapsed="false">
      <c r="A33" s="11" t="n">
        <v>31</v>
      </c>
      <c r="B33" s="12" t="n">
        <v>7</v>
      </c>
      <c r="C33" s="12" t="n">
        <v>6.8</v>
      </c>
      <c r="D33" s="12" t="n">
        <v>7</v>
      </c>
      <c r="E33" s="12" t="n">
        <v>7</v>
      </c>
      <c r="F33" s="12" t="n">
        <v>6.4</v>
      </c>
      <c r="G33" s="12" t="n">
        <v>6.1</v>
      </c>
      <c r="H33" s="12" t="n">
        <v>7.6</v>
      </c>
      <c r="I33" s="12" t="n">
        <v>8.1</v>
      </c>
      <c r="J33" s="12" t="n">
        <v>8.1</v>
      </c>
      <c r="K33" s="12" t="n">
        <v>7.9</v>
      </c>
      <c r="L33" s="12" t="n">
        <v>6.5</v>
      </c>
      <c r="M33" s="12" t="n">
        <v>7.8</v>
      </c>
      <c r="N33" s="12" t="n">
        <v>7</v>
      </c>
      <c r="O33" s="12" t="n">
        <v>8.2</v>
      </c>
      <c r="P33" s="12" t="n">
        <v>6.4</v>
      </c>
      <c r="Q33" s="12" t="n">
        <v>10.3</v>
      </c>
      <c r="R33" s="12" t="n">
        <v>10.3</v>
      </c>
      <c r="S33" s="12" t="n">
        <v>10.3</v>
      </c>
      <c r="T33" s="12" t="n">
        <v>9.6</v>
      </c>
      <c r="U33" s="12" t="n">
        <v>9</v>
      </c>
      <c r="V33" s="12" t="n">
        <v>9</v>
      </c>
      <c r="W33" s="12" t="n">
        <v>7.9</v>
      </c>
      <c r="X33" s="12" t="n">
        <v>7.8</v>
      </c>
      <c r="Y33" s="12" t="n">
        <v>7.2</v>
      </c>
      <c r="Z33" s="13" t="n">
        <f aca="false">AVERAGE(B33:Y33)</f>
        <v>7.8875</v>
      </c>
      <c r="AA33" s="12" t="n">
        <v>11.3</v>
      </c>
      <c r="AB33" s="14" t="s">
        <v>414</v>
      </c>
      <c r="AC33" s="15" t="n">
        <v>31</v>
      </c>
      <c r="AD33" s="12" t="n">
        <v>5.4</v>
      </c>
      <c r="AE33" s="14" t="s">
        <v>41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2.0967741935484</v>
      </c>
      <c r="C34" s="23" t="n">
        <f aca="false">AVERAGE(C3:C33)</f>
        <v>11.9741935483871</v>
      </c>
      <c r="D34" s="23" t="n">
        <f aca="false">AVERAGE(D3:D33)</f>
        <v>12.0096774193548</v>
      </c>
      <c r="E34" s="23" t="n">
        <f aca="false">AVERAGE(E3:E33)</f>
        <v>11.9225806451613</v>
      </c>
      <c r="F34" s="23" t="n">
        <f aca="false">AVERAGE(F3:F33)</f>
        <v>11.7483870967742</v>
      </c>
      <c r="G34" s="23" t="n">
        <f aca="false">AVERAGE(G3:G33)</f>
        <v>11.7161290322581</v>
      </c>
      <c r="H34" s="23" t="n">
        <f aca="false">AVERAGE(H3:H33)</f>
        <v>12.2806451612903</v>
      </c>
      <c r="I34" s="23" t="n">
        <f aca="false">AVERAGE(I3:I33)</f>
        <v>12.5548387096774</v>
      </c>
      <c r="J34" s="23" t="n">
        <f aca="false">AVERAGE(J3:J33)</f>
        <v>12.4</v>
      </c>
      <c r="K34" s="23" t="n">
        <f aca="false">AVERAGE(K3:K33)</f>
        <v>11.9903225806452</v>
      </c>
      <c r="L34" s="23" t="n">
        <f aca="false">AVERAGE(L3:L33)</f>
        <v>12.2451612903226</v>
      </c>
      <c r="M34" s="23" t="n">
        <f aca="false">AVERAGE(M3:M33)</f>
        <v>12.4483870967742</v>
      </c>
      <c r="N34" s="23" t="n">
        <f aca="false">AVERAGE(N3:N33)</f>
        <v>12.7161290322581</v>
      </c>
      <c r="O34" s="23" t="n">
        <f aca="false">AVERAGE(O3:O33)</f>
        <v>12.7161290322581</v>
      </c>
      <c r="P34" s="23" t="n">
        <f aca="false">AVERAGE(P3:P33)</f>
        <v>12.7612903225806</v>
      </c>
      <c r="Q34" s="23" t="n">
        <f aca="false">AVERAGE(Q3:Q33)</f>
        <v>12.7967741935484</v>
      </c>
      <c r="R34" s="23" t="n">
        <f aca="false">AVERAGE(R3:R33)</f>
        <v>12.9064516129032</v>
      </c>
      <c r="S34" s="23" t="n">
        <f aca="false">AVERAGE(S3:S33)</f>
        <v>12.6193548387097</v>
      </c>
      <c r="T34" s="23" t="n">
        <f aca="false">AVERAGE(T3:T33)</f>
        <v>12.1870967741935</v>
      </c>
      <c r="U34" s="23" t="n">
        <f aca="false">AVERAGE(U3:U33)</f>
        <v>12.158064516129</v>
      </c>
      <c r="V34" s="23" t="n">
        <f aca="false">AVERAGE(V3:V33)</f>
        <v>12.1</v>
      </c>
      <c r="W34" s="23" t="n">
        <f aca="false">AVERAGE(W3:W33)</f>
        <v>11.9806451612903</v>
      </c>
      <c r="X34" s="23" t="n">
        <f aca="false">AVERAGE(X3:X33)</f>
        <v>11.9290322580645</v>
      </c>
      <c r="Y34" s="23" t="n">
        <f aca="false">AVERAGE(Y3:Y33)</f>
        <v>11.7838709677419</v>
      </c>
      <c r="Z34" s="23" t="n">
        <f aca="false">AVERAGE(B3:Y33)</f>
        <v>12.251747311828</v>
      </c>
      <c r="AA34" s="24" t="n">
        <f aca="false">AVERAGE(最高)</f>
        <v>15.7290322580645</v>
      </c>
      <c r="AB34" s="25"/>
      <c r="AC34" s="26"/>
      <c r="AD34" s="24" t="n">
        <f aca="false">AVERAGE(最低)</f>
        <v>8.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2.1</v>
      </c>
      <c r="C38" s="34" t="n">
        <v>1</v>
      </c>
      <c r="D38" s="35" t="s">
        <v>34</v>
      </c>
      <c r="F38" s="33"/>
      <c r="G38" s="18" t="n">
        <f aca="false">MIN(最低)</f>
        <v>1.6</v>
      </c>
      <c r="H38" s="34" t="n">
        <v>30</v>
      </c>
      <c r="I38" s="35" t="s">
        <v>41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6.7</v>
      </c>
      <c r="C3" s="12" t="n">
        <v>6.4</v>
      </c>
      <c r="D3" s="12" t="n">
        <v>7.5</v>
      </c>
      <c r="E3" s="12" t="n">
        <v>8.6</v>
      </c>
      <c r="F3" s="12" t="n">
        <v>8.6</v>
      </c>
      <c r="G3" s="12" t="n">
        <v>8.1</v>
      </c>
      <c r="H3" s="12" t="n">
        <v>8</v>
      </c>
      <c r="I3" s="12" t="n">
        <v>10.1</v>
      </c>
      <c r="J3" s="12" t="n">
        <v>10.3</v>
      </c>
      <c r="K3" s="12" t="n">
        <v>10.1</v>
      </c>
      <c r="L3" s="12" t="n">
        <v>11.1</v>
      </c>
      <c r="M3" s="12" t="n">
        <v>10.6</v>
      </c>
      <c r="N3" s="12" t="n">
        <v>8.1</v>
      </c>
      <c r="O3" s="12" t="n">
        <v>9.2</v>
      </c>
      <c r="P3" s="12" t="n">
        <v>10</v>
      </c>
      <c r="Q3" s="12" t="n">
        <v>11.1</v>
      </c>
      <c r="R3" s="12" t="n">
        <v>10.9</v>
      </c>
      <c r="S3" s="12" t="n">
        <v>10.9</v>
      </c>
      <c r="T3" s="12" t="n">
        <v>10.4</v>
      </c>
      <c r="U3" s="12" t="n">
        <v>10.1</v>
      </c>
      <c r="V3" s="12" t="n">
        <v>9.3</v>
      </c>
      <c r="W3" s="12" t="n">
        <v>3.7</v>
      </c>
      <c r="X3" s="12" t="n">
        <v>3.1</v>
      </c>
      <c r="Y3" s="12" t="n">
        <v>0.7</v>
      </c>
      <c r="Z3" s="13" t="n">
        <f aca="false">AVERAGE(B3:Y3)</f>
        <v>8.48333333333333</v>
      </c>
      <c r="AA3" s="12" t="n">
        <v>11.4</v>
      </c>
      <c r="AB3" s="14" t="s">
        <v>416</v>
      </c>
      <c r="AC3" s="15" t="n">
        <v>1</v>
      </c>
      <c r="AD3" s="12" t="n">
        <v>0.5</v>
      </c>
      <c r="AE3" s="14" t="s">
        <v>304</v>
      </c>
      <c r="AF3" s="1"/>
    </row>
    <row r="4" customFormat="false" ht="14.1" hidden="false" customHeight="true" outlineLevel="0" collapsed="false">
      <c r="A4" s="11" t="n">
        <v>2</v>
      </c>
      <c r="B4" s="12" t="n">
        <v>1.2</v>
      </c>
      <c r="C4" s="12" t="n">
        <v>3.6</v>
      </c>
      <c r="D4" s="12" t="n">
        <v>5.2</v>
      </c>
      <c r="E4" s="12" t="n">
        <v>4.1</v>
      </c>
      <c r="F4" s="12" t="n">
        <v>4.6</v>
      </c>
      <c r="G4" s="12" t="n">
        <v>1.4</v>
      </c>
      <c r="H4" s="12" t="n">
        <v>1.2</v>
      </c>
      <c r="I4" s="12" t="n">
        <v>0.7</v>
      </c>
      <c r="J4" s="12" t="n">
        <v>1.4</v>
      </c>
      <c r="K4" s="12" t="n">
        <v>2.6</v>
      </c>
      <c r="L4" s="12" t="n">
        <v>2.3</v>
      </c>
      <c r="M4" s="12" t="n">
        <v>2.3</v>
      </c>
      <c r="N4" s="12" t="n">
        <v>0.5</v>
      </c>
      <c r="O4" s="12" t="n">
        <v>2</v>
      </c>
      <c r="P4" s="12" t="n">
        <v>1.6</v>
      </c>
      <c r="Q4" s="12" t="n">
        <v>0.6</v>
      </c>
      <c r="R4" s="12" t="n">
        <v>0.6</v>
      </c>
      <c r="S4" s="16" t="n">
        <v>0.4</v>
      </c>
      <c r="T4" s="12" t="n">
        <v>-0.4</v>
      </c>
      <c r="U4" s="12" t="n">
        <v>0.7</v>
      </c>
      <c r="V4" s="12" t="n">
        <v>1.5</v>
      </c>
      <c r="W4" s="12" t="n">
        <v>1</v>
      </c>
      <c r="X4" s="12" t="n">
        <v>0.7</v>
      </c>
      <c r="Y4" s="12" t="n">
        <v>1.1</v>
      </c>
      <c r="Z4" s="13" t="n">
        <f aca="false">AVERAGE(B4:Y4)</f>
        <v>1.70416666666667</v>
      </c>
      <c r="AA4" s="12" t="n">
        <v>5.4</v>
      </c>
      <c r="AB4" s="14" t="s">
        <v>417</v>
      </c>
      <c r="AC4" s="15" t="n">
        <v>2</v>
      </c>
      <c r="AD4" s="12" t="n">
        <v>-0.6</v>
      </c>
      <c r="AE4" s="14" t="s">
        <v>418</v>
      </c>
      <c r="AF4" s="1"/>
    </row>
    <row r="5" customFormat="false" ht="14.1" hidden="false" customHeight="true" outlineLevel="0" collapsed="false">
      <c r="A5" s="11" t="n">
        <v>3</v>
      </c>
      <c r="B5" s="12" t="n">
        <v>1.7</v>
      </c>
      <c r="C5" s="12" t="n">
        <v>1.8</v>
      </c>
      <c r="D5" s="12" t="n">
        <v>2.4</v>
      </c>
      <c r="E5" s="12" t="n">
        <v>3.1</v>
      </c>
      <c r="F5" s="12" t="n">
        <v>2.7</v>
      </c>
      <c r="G5" s="12" t="n">
        <v>2.6</v>
      </c>
      <c r="H5" s="12" t="n">
        <v>3.9</v>
      </c>
      <c r="I5" s="12" t="n">
        <v>2.7</v>
      </c>
      <c r="J5" s="12" t="n">
        <v>3.2</v>
      </c>
      <c r="K5" s="12" t="n">
        <v>3.4</v>
      </c>
      <c r="L5" s="12" t="n">
        <v>1.9</v>
      </c>
      <c r="M5" s="12" t="n">
        <v>2.1</v>
      </c>
      <c r="N5" s="12" t="n">
        <v>2.1</v>
      </c>
      <c r="O5" s="12" t="n">
        <v>3.2</v>
      </c>
      <c r="P5" s="12" t="n">
        <v>1.5</v>
      </c>
      <c r="Q5" s="12" t="n">
        <v>0.8</v>
      </c>
      <c r="R5" s="12" t="n">
        <v>1</v>
      </c>
      <c r="S5" s="12" t="n">
        <v>1.3</v>
      </c>
      <c r="T5" s="12" t="n">
        <v>2</v>
      </c>
      <c r="U5" s="12" t="n">
        <v>0.9</v>
      </c>
      <c r="V5" s="12" t="n">
        <v>1.4</v>
      </c>
      <c r="W5" s="12" t="n">
        <v>0.5</v>
      </c>
      <c r="X5" s="12" t="n">
        <v>1.4</v>
      </c>
      <c r="Y5" s="12" t="n">
        <v>2.1</v>
      </c>
      <c r="Z5" s="13" t="n">
        <f aca="false">AVERAGE(B5:Y5)</f>
        <v>2.07083333333333</v>
      </c>
      <c r="AA5" s="12" t="n">
        <v>4.2</v>
      </c>
      <c r="AB5" s="14" t="s">
        <v>419</v>
      </c>
      <c r="AC5" s="15" t="n">
        <v>3</v>
      </c>
      <c r="AD5" s="12" t="n">
        <v>-0.4</v>
      </c>
      <c r="AE5" s="14" t="s">
        <v>420</v>
      </c>
      <c r="AF5" s="1"/>
    </row>
    <row r="6" customFormat="false" ht="14.1" hidden="false" customHeight="true" outlineLevel="0" collapsed="false">
      <c r="A6" s="11" t="n">
        <v>4</v>
      </c>
      <c r="B6" s="12" t="n">
        <v>1</v>
      </c>
      <c r="C6" s="12" t="n">
        <v>2.3</v>
      </c>
      <c r="D6" s="12" t="n">
        <v>2.7</v>
      </c>
      <c r="E6" s="12" t="n">
        <v>2.4</v>
      </c>
      <c r="F6" s="12" t="n">
        <v>2.7</v>
      </c>
      <c r="G6" s="12" t="n">
        <v>2.6</v>
      </c>
      <c r="H6" s="12" t="n">
        <v>1.8</v>
      </c>
      <c r="I6" s="12" t="n">
        <v>1.7</v>
      </c>
      <c r="J6" s="12" t="n">
        <v>1.3</v>
      </c>
      <c r="K6" s="12" t="n">
        <v>2.1</v>
      </c>
      <c r="L6" s="12" t="n">
        <v>3.2</v>
      </c>
      <c r="M6" s="12" t="n">
        <v>2.8</v>
      </c>
      <c r="N6" s="12" t="n">
        <v>3.5</v>
      </c>
      <c r="O6" s="12" t="n">
        <v>2.4</v>
      </c>
      <c r="P6" s="12" t="n">
        <v>2.9</v>
      </c>
      <c r="Q6" s="12" t="n">
        <v>5.2</v>
      </c>
      <c r="R6" s="12" t="n">
        <v>6.8</v>
      </c>
      <c r="S6" s="12" t="n">
        <v>5.8</v>
      </c>
      <c r="T6" s="12" t="n">
        <v>5</v>
      </c>
      <c r="U6" s="12" t="n">
        <v>4.1</v>
      </c>
      <c r="V6" s="12" t="n">
        <v>3.6</v>
      </c>
      <c r="W6" s="12" t="n">
        <v>4.1</v>
      </c>
      <c r="X6" s="12" t="n">
        <v>4.7</v>
      </c>
      <c r="Y6" s="12" t="n">
        <v>3.7</v>
      </c>
      <c r="Z6" s="13" t="n">
        <f aca="false">AVERAGE(B6:Y6)</f>
        <v>3.26666666666667</v>
      </c>
      <c r="AA6" s="12" t="n">
        <v>7.3</v>
      </c>
      <c r="AB6" s="14" t="s">
        <v>421</v>
      </c>
      <c r="AC6" s="15" t="n">
        <v>4</v>
      </c>
      <c r="AD6" s="12" t="n">
        <v>-0.6</v>
      </c>
      <c r="AE6" s="14" t="s">
        <v>217</v>
      </c>
      <c r="AF6" s="1"/>
    </row>
    <row r="7" customFormat="false" ht="14.1" hidden="false" customHeight="true" outlineLevel="0" collapsed="false">
      <c r="A7" s="11" t="n">
        <v>5</v>
      </c>
      <c r="B7" s="12" t="n">
        <v>4.3</v>
      </c>
      <c r="C7" s="12" t="n">
        <v>5</v>
      </c>
      <c r="D7" s="12" t="n">
        <v>4.9</v>
      </c>
      <c r="E7" s="12" t="n">
        <v>4.9</v>
      </c>
      <c r="F7" s="12" t="n">
        <v>5</v>
      </c>
      <c r="G7" s="12" t="n">
        <v>4.6</v>
      </c>
      <c r="H7" s="12" t="n">
        <v>5.4</v>
      </c>
      <c r="I7" s="12" t="n">
        <v>7.5</v>
      </c>
      <c r="J7" s="12" t="n">
        <v>9</v>
      </c>
      <c r="K7" s="12" t="n">
        <v>9.4</v>
      </c>
      <c r="L7" s="12" t="n">
        <v>9</v>
      </c>
      <c r="M7" s="12" t="n">
        <v>9.6</v>
      </c>
      <c r="N7" s="12" t="n">
        <v>9.1</v>
      </c>
      <c r="O7" s="12" t="n">
        <v>9.4</v>
      </c>
      <c r="P7" s="12" t="n">
        <v>9.7</v>
      </c>
      <c r="Q7" s="12" t="n">
        <v>9.8</v>
      </c>
      <c r="R7" s="12" t="n">
        <v>11.1</v>
      </c>
      <c r="S7" s="12" t="n">
        <v>10.6</v>
      </c>
      <c r="T7" s="12" t="n">
        <v>10.9</v>
      </c>
      <c r="U7" s="12" t="n">
        <v>11.7</v>
      </c>
      <c r="V7" s="12" t="n">
        <v>12.1</v>
      </c>
      <c r="W7" s="12" t="n">
        <v>12.4</v>
      </c>
      <c r="X7" s="12" t="n">
        <v>12.3</v>
      </c>
      <c r="Y7" s="12" t="n">
        <v>12.1</v>
      </c>
      <c r="Z7" s="13" t="n">
        <f aca="false">AVERAGE(B7:Y7)</f>
        <v>8.74166666666667</v>
      </c>
      <c r="AA7" s="12" t="n">
        <v>12.5</v>
      </c>
      <c r="AB7" s="14" t="s">
        <v>329</v>
      </c>
      <c r="AC7" s="15" t="n">
        <v>5</v>
      </c>
      <c r="AD7" s="12" t="n">
        <v>3.3</v>
      </c>
      <c r="AE7" s="14" t="s">
        <v>48</v>
      </c>
      <c r="AF7" s="1"/>
    </row>
    <row r="8" customFormat="false" ht="14.1" hidden="false" customHeight="true" outlineLevel="0" collapsed="false">
      <c r="A8" s="11" t="n">
        <v>6</v>
      </c>
      <c r="B8" s="12" t="n">
        <v>12.2</v>
      </c>
      <c r="C8" s="12" t="n">
        <v>12.4</v>
      </c>
      <c r="D8" s="12" t="n">
        <v>12.7</v>
      </c>
      <c r="E8" s="12" t="n">
        <v>13.2</v>
      </c>
      <c r="F8" s="12" t="n">
        <v>13.1</v>
      </c>
      <c r="G8" s="12" t="n">
        <v>13.4</v>
      </c>
      <c r="H8" s="12" t="n">
        <v>13.5</v>
      </c>
      <c r="I8" s="12" t="n">
        <v>15.9</v>
      </c>
      <c r="J8" s="12" t="n">
        <v>15.6</v>
      </c>
      <c r="K8" s="12" t="n">
        <v>15.2</v>
      </c>
      <c r="L8" s="12" t="n">
        <v>15.4</v>
      </c>
      <c r="M8" s="12" t="n">
        <v>15.8</v>
      </c>
      <c r="N8" s="12" t="n">
        <v>16</v>
      </c>
      <c r="O8" s="12" t="n">
        <v>15.6</v>
      </c>
      <c r="P8" s="12" t="n">
        <v>15.3</v>
      </c>
      <c r="Q8" s="12" t="n">
        <v>15.7</v>
      </c>
      <c r="R8" s="12" t="n">
        <v>16.9</v>
      </c>
      <c r="S8" s="12" t="n">
        <v>16.8</v>
      </c>
      <c r="T8" s="12" t="n">
        <v>17.2</v>
      </c>
      <c r="U8" s="12" t="n">
        <v>16.7</v>
      </c>
      <c r="V8" s="12" t="n">
        <v>16.5</v>
      </c>
      <c r="W8" s="12" t="n">
        <v>16.4</v>
      </c>
      <c r="X8" s="12" t="n">
        <v>16.3</v>
      </c>
      <c r="Y8" s="12" t="n">
        <v>15.7</v>
      </c>
      <c r="Z8" s="13" t="n">
        <f aca="false">AVERAGE(B8:Y8)</f>
        <v>15.1458333333333</v>
      </c>
      <c r="AA8" s="12" t="n">
        <v>17.9</v>
      </c>
      <c r="AB8" s="14" t="s">
        <v>422</v>
      </c>
      <c r="AC8" s="15" t="n">
        <v>6</v>
      </c>
      <c r="AD8" s="12" t="n">
        <v>10.4</v>
      </c>
      <c r="AE8" s="14" t="s">
        <v>423</v>
      </c>
      <c r="AF8" s="1"/>
    </row>
    <row r="9" customFormat="false" ht="14.1" hidden="false" customHeight="true" outlineLevel="0" collapsed="false">
      <c r="A9" s="11" t="n">
        <v>7</v>
      </c>
      <c r="B9" s="12" t="n">
        <v>16</v>
      </c>
      <c r="C9" s="12" t="n">
        <v>15.3</v>
      </c>
      <c r="D9" s="12" t="n">
        <v>15.1</v>
      </c>
      <c r="E9" s="12" t="n">
        <v>12.3</v>
      </c>
      <c r="F9" s="12" t="n">
        <v>12.3</v>
      </c>
      <c r="G9" s="12" t="n">
        <v>12.4</v>
      </c>
      <c r="H9" s="12" t="n">
        <v>12.2</v>
      </c>
      <c r="I9" s="12" t="n">
        <v>12.9</v>
      </c>
      <c r="J9" s="12" t="n">
        <v>12.3</v>
      </c>
      <c r="K9" s="12" t="n">
        <v>13.4</v>
      </c>
      <c r="L9" s="12" t="n">
        <v>9.9</v>
      </c>
      <c r="M9" s="12" t="n">
        <v>9.9</v>
      </c>
      <c r="N9" s="12" t="n">
        <v>10.5</v>
      </c>
      <c r="O9" s="12" t="n">
        <v>8.7</v>
      </c>
      <c r="P9" s="12" t="n">
        <v>7.6</v>
      </c>
      <c r="Q9" s="12" t="n">
        <v>10.3</v>
      </c>
      <c r="R9" s="12" t="n">
        <v>8.7</v>
      </c>
      <c r="S9" s="12" t="n">
        <v>9.2</v>
      </c>
      <c r="T9" s="12" t="n">
        <v>9.1</v>
      </c>
      <c r="U9" s="12" t="n">
        <v>8.6</v>
      </c>
      <c r="V9" s="12" t="n">
        <v>8</v>
      </c>
      <c r="W9" s="12" t="n">
        <v>7.2</v>
      </c>
      <c r="X9" s="12" t="n">
        <v>6.3</v>
      </c>
      <c r="Y9" s="12" t="n">
        <v>5.9</v>
      </c>
      <c r="Z9" s="13" t="n">
        <f aca="false">AVERAGE(B9:Y9)</f>
        <v>10.5875</v>
      </c>
      <c r="AA9" s="12" t="n">
        <v>16.2</v>
      </c>
      <c r="AB9" s="14" t="s">
        <v>424</v>
      </c>
      <c r="AC9" s="15" t="n">
        <v>7</v>
      </c>
      <c r="AD9" s="12" t="n">
        <v>5</v>
      </c>
      <c r="AE9" s="14" t="s">
        <v>169</v>
      </c>
      <c r="AF9" s="1"/>
    </row>
    <row r="10" customFormat="false" ht="14.1" hidden="false" customHeight="true" outlineLevel="0" collapsed="false">
      <c r="A10" s="11" t="n">
        <v>8</v>
      </c>
      <c r="B10" s="12" t="n">
        <v>6</v>
      </c>
      <c r="C10" s="12" t="n">
        <v>5.8</v>
      </c>
      <c r="D10" s="12" t="n">
        <v>5.4</v>
      </c>
      <c r="E10" s="12" t="n">
        <v>5.6</v>
      </c>
      <c r="F10" s="12" t="n">
        <v>6</v>
      </c>
      <c r="G10" s="12" t="n">
        <v>3.6</v>
      </c>
      <c r="H10" s="12" t="n">
        <v>5.4</v>
      </c>
      <c r="I10" s="12" t="n">
        <v>7</v>
      </c>
      <c r="J10" s="12" t="n">
        <v>4</v>
      </c>
      <c r="K10" s="12" t="n">
        <v>4.1</v>
      </c>
      <c r="L10" s="12" t="n">
        <v>5.5</v>
      </c>
      <c r="M10" s="12" t="n">
        <v>6.5</v>
      </c>
      <c r="N10" s="12" t="n">
        <v>7.4</v>
      </c>
      <c r="O10" s="12" t="n">
        <v>7.4</v>
      </c>
      <c r="P10" s="12" t="n">
        <v>5.1</v>
      </c>
      <c r="Q10" s="12" t="n">
        <v>4.2</v>
      </c>
      <c r="R10" s="12" t="n">
        <v>7.3</v>
      </c>
      <c r="S10" s="12" t="n">
        <v>7.5</v>
      </c>
      <c r="T10" s="12" t="n">
        <v>3.9</v>
      </c>
      <c r="U10" s="12" t="n">
        <v>4.2</v>
      </c>
      <c r="V10" s="12" t="n">
        <v>4.1</v>
      </c>
      <c r="W10" s="12" t="n">
        <v>5.4</v>
      </c>
      <c r="X10" s="12" t="n">
        <v>5.6</v>
      </c>
      <c r="Y10" s="12" t="n">
        <v>7</v>
      </c>
      <c r="Z10" s="13" t="n">
        <f aca="false">AVERAGE(B10:Y10)</f>
        <v>5.58333333333333</v>
      </c>
      <c r="AA10" s="12" t="n">
        <v>8.2</v>
      </c>
      <c r="AB10" s="14" t="s">
        <v>425</v>
      </c>
      <c r="AC10" s="15" t="n">
        <v>8</v>
      </c>
      <c r="AD10" s="12" t="n">
        <v>2.3</v>
      </c>
      <c r="AE10" s="14" t="s">
        <v>426</v>
      </c>
      <c r="AF10" s="1"/>
    </row>
    <row r="11" customFormat="false" ht="14.1" hidden="false" customHeight="true" outlineLevel="0" collapsed="false">
      <c r="A11" s="11" t="n">
        <v>9</v>
      </c>
      <c r="B11" s="12" t="n">
        <v>6.4</v>
      </c>
      <c r="C11" s="12" t="n">
        <v>6.5</v>
      </c>
      <c r="D11" s="12" t="n">
        <v>6.3</v>
      </c>
      <c r="E11" s="12" t="n">
        <v>6.2</v>
      </c>
      <c r="F11" s="12" t="n">
        <v>6</v>
      </c>
      <c r="G11" s="12" t="n">
        <v>6.1</v>
      </c>
      <c r="H11" s="12" t="n">
        <v>6.8</v>
      </c>
      <c r="I11" s="12" t="n">
        <v>7.4</v>
      </c>
      <c r="J11" s="12" t="n">
        <v>6.9</v>
      </c>
      <c r="K11" s="12" t="n">
        <v>6.1</v>
      </c>
      <c r="L11" s="12" t="n">
        <v>5.4</v>
      </c>
      <c r="M11" s="12" t="n">
        <v>6.1</v>
      </c>
      <c r="N11" s="12" t="n">
        <v>4</v>
      </c>
      <c r="O11" s="12" t="n">
        <v>5.4</v>
      </c>
      <c r="P11" s="12" t="n">
        <v>5.1</v>
      </c>
      <c r="Q11" s="12" t="n">
        <v>4.5</v>
      </c>
      <c r="R11" s="12" t="n">
        <v>2.4</v>
      </c>
      <c r="S11" s="12" t="n">
        <v>1.6</v>
      </c>
      <c r="T11" s="12" t="n">
        <v>1.4</v>
      </c>
      <c r="U11" s="12" t="n">
        <v>1.3</v>
      </c>
      <c r="V11" s="12" t="n">
        <v>0.7</v>
      </c>
      <c r="W11" s="12" t="n">
        <v>-0.1</v>
      </c>
      <c r="X11" s="12" t="n">
        <v>-0.8</v>
      </c>
      <c r="Y11" s="12" t="n">
        <v>-1.3</v>
      </c>
      <c r="Z11" s="13" t="n">
        <f aca="false">AVERAGE(B11:Y11)</f>
        <v>4.18333333333333</v>
      </c>
      <c r="AA11" s="12" t="n">
        <v>8.3</v>
      </c>
      <c r="AB11" s="14" t="s">
        <v>427</v>
      </c>
      <c r="AC11" s="15" t="n">
        <v>9</v>
      </c>
      <c r="AD11" s="12" t="n">
        <v>-1.4</v>
      </c>
      <c r="AE11" s="14" t="s">
        <v>16</v>
      </c>
      <c r="AF11" s="1"/>
    </row>
    <row r="12" customFormat="false" ht="14.1" hidden="false" customHeight="true" outlineLevel="0" collapsed="false">
      <c r="A12" s="17" t="n">
        <v>10</v>
      </c>
      <c r="B12" s="18" t="n">
        <v>-0.3</v>
      </c>
      <c r="C12" s="18" t="n">
        <v>0.5</v>
      </c>
      <c r="D12" s="18" t="n">
        <v>1.5</v>
      </c>
      <c r="E12" s="18" t="n">
        <v>2.2</v>
      </c>
      <c r="F12" s="18" t="n">
        <v>3.2</v>
      </c>
      <c r="G12" s="18" t="n">
        <v>3.3</v>
      </c>
      <c r="H12" s="18" t="n">
        <v>5</v>
      </c>
      <c r="I12" s="18" t="n">
        <v>4.9</v>
      </c>
      <c r="J12" s="18" t="n">
        <v>5.2</v>
      </c>
      <c r="K12" s="18" t="n">
        <v>6</v>
      </c>
      <c r="L12" s="18" t="n">
        <v>6</v>
      </c>
      <c r="M12" s="18" t="n">
        <v>5.5</v>
      </c>
      <c r="N12" s="18" t="n">
        <v>5.4</v>
      </c>
      <c r="O12" s="18" t="n">
        <v>5.3</v>
      </c>
      <c r="P12" s="18" t="n">
        <v>7</v>
      </c>
      <c r="Q12" s="18" t="n">
        <v>8.1</v>
      </c>
      <c r="R12" s="18" t="n">
        <v>7.7</v>
      </c>
      <c r="S12" s="18" t="n">
        <v>7.1</v>
      </c>
      <c r="T12" s="18" t="n">
        <v>7.4</v>
      </c>
      <c r="U12" s="18" t="n">
        <v>7.2</v>
      </c>
      <c r="V12" s="18" t="n">
        <v>7.5</v>
      </c>
      <c r="W12" s="18" t="n">
        <v>7.5</v>
      </c>
      <c r="X12" s="18" t="n">
        <v>7.8</v>
      </c>
      <c r="Y12" s="18" t="n">
        <v>7.8</v>
      </c>
      <c r="Z12" s="19" t="n">
        <f aca="false">AVERAGE(B12:Y12)</f>
        <v>5.36666666666667</v>
      </c>
      <c r="AA12" s="18" t="n">
        <v>8.8</v>
      </c>
      <c r="AB12" s="20" t="s">
        <v>428</v>
      </c>
      <c r="AC12" s="21" t="n">
        <v>10</v>
      </c>
      <c r="AD12" s="18" t="n">
        <v>-1.6</v>
      </c>
      <c r="AE12" s="20" t="s">
        <v>36</v>
      </c>
      <c r="AF12" s="1"/>
    </row>
    <row r="13" customFormat="false" ht="14.1" hidden="false" customHeight="true" outlineLevel="0" collapsed="false">
      <c r="A13" s="11" t="n">
        <v>11</v>
      </c>
      <c r="B13" s="12" t="n">
        <v>8.1</v>
      </c>
      <c r="C13" s="12" t="n">
        <v>8.2</v>
      </c>
      <c r="D13" s="12" t="n">
        <v>8.3</v>
      </c>
      <c r="E13" s="12" t="n">
        <v>8.3</v>
      </c>
      <c r="F13" s="12" t="n">
        <v>8.7</v>
      </c>
      <c r="G13" s="12" t="n">
        <v>8.6</v>
      </c>
      <c r="H13" s="12" t="n">
        <v>8.3</v>
      </c>
      <c r="I13" s="12" t="n">
        <v>9.3</v>
      </c>
      <c r="J13" s="12" t="n">
        <v>10.6</v>
      </c>
      <c r="K13" s="12" t="n">
        <v>10.7</v>
      </c>
      <c r="L13" s="12" t="n">
        <v>10.3</v>
      </c>
      <c r="M13" s="12" t="n">
        <v>9.8</v>
      </c>
      <c r="N13" s="12" t="n">
        <v>10.3</v>
      </c>
      <c r="O13" s="12" t="n">
        <v>11.1</v>
      </c>
      <c r="P13" s="12" t="n">
        <v>10.6</v>
      </c>
      <c r="Q13" s="12" t="n">
        <v>10.5</v>
      </c>
      <c r="R13" s="12" t="n">
        <v>8.7</v>
      </c>
      <c r="S13" s="12" t="n">
        <v>9.2</v>
      </c>
      <c r="T13" s="12" t="n">
        <v>12</v>
      </c>
      <c r="U13" s="12" t="n">
        <v>11.8</v>
      </c>
      <c r="V13" s="12" t="n">
        <v>12.7</v>
      </c>
      <c r="W13" s="12" t="n">
        <v>13</v>
      </c>
      <c r="X13" s="12" t="n">
        <v>12.5</v>
      </c>
      <c r="Y13" s="12" t="n">
        <v>12.4</v>
      </c>
      <c r="Z13" s="13" t="n">
        <f aca="false">AVERAGE(B13:Y13)</f>
        <v>10.1666666666667</v>
      </c>
      <c r="AA13" s="12" t="n">
        <v>14.6</v>
      </c>
      <c r="AB13" s="14" t="s">
        <v>90</v>
      </c>
      <c r="AC13" s="15" t="n">
        <v>11</v>
      </c>
      <c r="AD13" s="12" t="n">
        <v>7.6</v>
      </c>
      <c r="AE13" s="14" t="s">
        <v>429</v>
      </c>
      <c r="AF13" s="1"/>
    </row>
    <row r="14" customFormat="false" ht="14.1" hidden="false" customHeight="true" outlineLevel="0" collapsed="false">
      <c r="A14" s="11" t="n">
        <v>12</v>
      </c>
      <c r="B14" s="12" t="n">
        <v>13.4</v>
      </c>
      <c r="C14" s="12" t="n">
        <v>13.5</v>
      </c>
      <c r="D14" s="12" t="n">
        <v>13.1</v>
      </c>
      <c r="E14" s="12" t="n">
        <v>14.6</v>
      </c>
      <c r="F14" s="12" t="n">
        <v>14.8</v>
      </c>
      <c r="G14" s="12" t="n">
        <v>15.3</v>
      </c>
      <c r="H14" s="12" t="n">
        <v>14.6</v>
      </c>
      <c r="I14" s="12" t="n">
        <v>14.5</v>
      </c>
      <c r="J14" s="12" t="n">
        <v>15.8</v>
      </c>
      <c r="K14" s="12" t="n">
        <v>16.3</v>
      </c>
      <c r="L14" s="12" t="n">
        <v>16.4</v>
      </c>
      <c r="M14" s="12" t="n">
        <v>16.7</v>
      </c>
      <c r="N14" s="12" t="n">
        <v>16.3</v>
      </c>
      <c r="O14" s="12" t="n">
        <v>16.3</v>
      </c>
      <c r="P14" s="12" t="n">
        <v>16.4</v>
      </c>
      <c r="Q14" s="12" t="n">
        <v>15.7</v>
      </c>
      <c r="R14" s="12" t="n">
        <v>12.1</v>
      </c>
      <c r="S14" s="12" t="n">
        <v>9.8</v>
      </c>
      <c r="T14" s="12" t="n">
        <v>10.9</v>
      </c>
      <c r="U14" s="12" t="n">
        <v>9.7</v>
      </c>
      <c r="V14" s="12" t="n">
        <v>9.7</v>
      </c>
      <c r="W14" s="12" t="n">
        <v>9.4</v>
      </c>
      <c r="X14" s="12" t="n">
        <v>9.5</v>
      </c>
      <c r="Y14" s="12" t="n">
        <v>10</v>
      </c>
      <c r="Z14" s="13" t="n">
        <f aca="false">AVERAGE(B14:Y14)</f>
        <v>13.5333333333333</v>
      </c>
      <c r="AA14" s="12" t="n">
        <v>17.4</v>
      </c>
      <c r="AB14" s="14" t="s">
        <v>29</v>
      </c>
      <c r="AC14" s="15" t="n">
        <v>12</v>
      </c>
      <c r="AD14" s="12" t="n">
        <v>8.6</v>
      </c>
      <c r="AE14" s="14" t="s">
        <v>430</v>
      </c>
      <c r="AF14" s="1"/>
    </row>
    <row r="15" customFormat="false" ht="14.1" hidden="false" customHeight="true" outlineLevel="0" collapsed="false">
      <c r="A15" s="11" t="n">
        <v>13</v>
      </c>
      <c r="B15" s="12" t="n">
        <v>9.3</v>
      </c>
      <c r="C15" s="12" t="n">
        <v>8.9</v>
      </c>
      <c r="D15" s="12" t="n">
        <v>9.2</v>
      </c>
      <c r="E15" s="12" t="n">
        <v>9.7</v>
      </c>
      <c r="F15" s="12" t="n">
        <v>9.9</v>
      </c>
      <c r="G15" s="12" t="n">
        <v>9.9</v>
      </c>
      <c r="H15" s="12" t="n">
        <v>10.4</v>
      </c>
      <c r="I15" s="12" t="n">
        <v>11.3</v>
      </c>
      <c r="J15" s="12" t="n">
        <v>10</v>
      </c>
      <c r="K15" s="12" t="n">
        <v>9.3</v>
      </c>
      <c r="L15" s="12" t="n">
        <v>8.8</v>
      </c>
      <c r="M15" s="12" t="n">
        <v>8.3</v>
      </c>
      <c r="N15" s="12" t="n">
        <v>8.7</v>
      </c>
      <c r="O15" s="12" t="n">
        <v>9.8</v>
      </c>
      <c r="P15" s="12" t="n">
        <v>13.3</v>
      </c>
      <c r="Q15" s="12" t="n">
        <v>12.4</v>
      </c>
      <c r="R15" s="12" t="n">
        <v>11.5</v>
      </c>
      <c r="S15" s="12" t="n">
        <v>10.9</v>
      </c>
      <c r="T15" s="12" t="n">
        <v>10.1</v>
      </c>
      <c r="U15" s="12" t="n">
        <v>8.7</v>
      </c>
      <c r="V15" s="12" t="n">
        <v>9.3</v>
      </c>
      <c r="W15" s="12" t="n">
        <v>9.3</v>
      </c>
      <c r="X15" s="12" t="n">
        <v>8.2</v>
      </c>
      <c r="Y15" s="12" t="n">
        <v>9</v>
      </c>
      <c r="Z15" s="13" t="n">
        <f aca="false">AVERAGE(B15:Y15)</f>
        <v>9.84166666666667</v>
      </c>
      <c r="AA15" s="12" t="n">
        <v>13.4</v>
      </c>
      <c r="AB15" s="14" t="s">
        <v>431</v>
      </c>
      <c r="AC15" s="15" t="n">
        <v>13</v>
      </c>
      <c r="AD15" s="12" t="n">
        <v>6.4</v>
      </c>
      <c r="AE15" s="14" t="s">
        <v>15</v>
      </c>
      <c r="AF15" s="1"/>
    </row>
    <row r="16" customFormat="false" ht="14.1" hidden="false" customHeight="true" outlineLevel="0" collapsed="false">
      <c r="A16" s="11" t="n">
        <v>14</v>
      </c>
      <c r="B16" s="12" t="n">
        <v>8.3</v>
      </c>
      <c r="C16" s="12" t="n">
        <v>5.8</v>
      </c>
      <c r="D16" s="12" t="n">
        <v>2.8</v>
      </c>
      <c r="E16" s="12" t="n">
        <v>2.2</v>
      </c>
      <c r="F16" s="12" t="n">
        <v>1</v>
      </c>
      <c r="G16" s="12" t="n">
        <v>-0.4</v>
      </c>
      <c r="H16" s="12" t="n">
        <v>0.6</v>
      </c>
      <c r="I16" s="12" t="n">
        <v>1</v>
      </c>
      <c r="J16" s="12" t="n">
        <v>-2.1</v>
      </c>
      <c r="K16" s="12" t="n">
        <v>-0.9</v>
      </c>
      <c r="L16" s="12" t="n">
        <v>3.1</v>
      </c>
      <c r="M16" s="12" t="n">
        <v>0.2</v>
      </c>
      <c r="N16" s="12" t="n">
        <v>-0.3</v>
      </c>
      <c r="O16" s="12" t="n">
        <v>0.6</v>
      </c>
      <c r="P16" s="12" t="n">
        <v>5.9</v>
      </c>
      <c r="Q16" s="12" t="n">
        <v>4.9</v>
      </c>
      <c r="R16" s="12" t="n">
        <v>4.1</v>
      </c>
      <c r="S16" s="12" t="n">
        <v>3.2</v>
      </c>
      <c r="T16" s="12" t="n">
        <v>1.2</v>
      </c>
      <c r="U16" s="12" t="n">
        <v>0.8</v>
      </c>
      <c r="V16" s="12" t="n">
        <v>0.7</v>
      </c>
      <c r="W16" s="12" t="n">
        <v>0.1</v>
      </c>
      <c r="X16" s="12" t="n">
        <v>0.6</v>
      </c>
      <c r="Y16" s="12" t="n">
        <v>0.5</v>
      </c>
      <c r="Z16" s="13" t="n">
        <f aca="false">AVERAGE(B16:Y16)</f>
        <v>1.82916666666667</v>
      </c>
      <c r="AA16" s="12" t="n">
        <v>9.1</v>
      </c>
      <c r="AB16" s="14" t="s">
        <v>424</v>
      </c>
      <c r="AC16" s="15" t="n">
        <v>14</v>
      </c>
      <c r="AD16" s="12" t="n">
        <v>-2.2</v>
      </c>
      <c r="AE16" s="14" t="s">
        <v>432</v>
      </c>
      <c r="AF16" s="1"/>
    </row>
    <row r="17" customFormat="false" ht="14.1" hidden="false" customHeight="true" outlineLevel="0" collapsed="false">
      <c r="A17" s="11" t="n">
        <v>15</v>
      </c>
      <c r="B17" s="12" t="n">
        <v>-1.7</v>
      </c>
      <c r="C17" s="12" t="n">
        <v>-1.7</v>
      </c>
      <c r="D17" s="12" t="n">
        <v>-1.2</v>
      </c>
      <c r="E17" s="12" t="n">
        <v>0.3</v>
      </c>
      <c r="F17" s="12" t="n">
        <v>0.1</v>
      </c>
      <c r="G17" s="12" t="n">
        <v>-0.7</v>
      </c>
      <c r="H17" s="12" t="n">
        <v>-0.2</v>
      </c>
      <c r="I17" s="12" t="n">
        <v>0.4</v>
      </c>
      <c r="J17" s="12" t="n">
        <v>0.8</v>
      </c>
      <c r="K17" s="12" t="n">
        <v>0.3</v>
      </c>
      <c r="L17" s="12" t="n">
        <v>0</v>
      </c>
      <c r="M17" s="12" t="n">
        <v>1.5</v>
      </c>
      <c r="N17" s="12" t="n">
        <v>0.5</v>
      </c>
      <c r="O17" s="12" t="n">
        <v>0</v>
      </c>
      <c r="P17" s="12" t="n">
        <v>1.1</v>
      </c>
      <c r="Q17" s="12" t="n">
        <v>1.3</v>
      </c>
      <c r="R17" s="12" t="n">
        <v>2.6</v>
      </c>
      <c r="S17" s="12" t="n">
        <v>-1.3</v>
      </c>
      <c r="T17" s="12" t="n">
        <v>-1.5</v>
      </c>
      <c r="U17" s="12" t="n">
        <v>-0.5</v>
      </c>
      <c r="V17" s="12" t="n">
        <v>-0.1</v>
      </c>
      <c r="W17" s="12" t="n">
        <v>1.5</v>
      </c>
      <c r="X17" s="12" t="n">
        <v>1.2</v>
      </c>
      <c r="Y17" s="12" t="n">
        <v>0.6</v>
      </c>
      <c r="Z17" s="13" t="n">
        <f aca="false">AVERAGE(B17:Y17)</f>
        <v>0.1375</v>
      </c>
      <c r="AA17" s="12" t="n">
        <v>3.4</v>
      </c>
      <c r="AB17" s="14" t="s">
        <v>433</v>
      </c>
      <c r="AC17" s="15" t="n">
        <v>15</v>
      </c>
      <c r="AD17" s="12" t="n">
        <v>-2.2</v>
      </c>
      <c r="AE17" s="14" t="s">
        <v>434</v>
      </c>
      <c r="AF17" s="1"/>
    </row>
    <row r="18" customFormat="false" ht="14.1" hidden="false" customHeight="true" outlineLevel="0" collapsed="false">
      <c r="A18" s="11" t="n">
        <v>16</v>
      </c>
      <c r="B18" s="12" t="n">
        <v>0.3</v>
      </c>
      <c r="C18" s="12" t="n">
        <v>-0.1</v>
      </c>
      <c r="D18" s="12" t="n">
        <v>0.1</v>
      </c>
      <c r="E18" s="12" t="n">
        <v>0.8</v>
      </c>
      <c r="F18" s="12" t="n">
        <v>1.6</v>
      </c>
      <c r="G18" s="12" t="n">
        <v>2.1</v>
      </c>
      <c r="H18" s="12" t="n">
        <v>3.2</v>
      </c>
      <c r="I18" s="12" t="n">
        <v>4.8</v>
      </c>
      <c r="J18" s="12" t="n">
        <v>2.7</v>
      </c>
      <c r="K18" s="12" t="n">
        <v>1.8</v>
      </c>
      <c r="L18" s="12" t="n">
        <v>2.5</v>
      </c>
      <c r="M18" s="12" t="n">
        <v>4</v>
      </c>
      <c r="N18" s="12" t="n">
        <v>2.9</v>
      </c>
      <c r="O18" s="12" t="n">
        <v>4.7</v>
      </c>
      <c r="P18" s="12" t="n">
        <v>3</v>
      </c>
      <c r="Q18" s="12" t="n">
        <v>3.6</v>
      </c>
      <c r="R18" s="12" t="n">
        <v>4.6</v>
      </c>
      <c r="S18" s="12" t="n">
        <v>3.7</v>
      </c>
      <c r="T18" s="12" t="n">
        <v>3.5</v>
      </c>
      <c r="U18" s="12" t="n">
        <v>3.7</v>
      </c>
      <c r="V18" s="12" t="n">
        <v>4.1</v>
      </c>
      <c r="W18" s="12" t="n">
        <v>4.1</v>
      </c>
      <c r="X18" s="12" t="n">
        <v>4.9</v>
      </c>
      <c r="Y18" s="12" t="n">
        <v>4.1</v>
      </c>
      <c r="Z18" s="13" t="n">
        <f aca="false">AVERAGE(B18:Y18)</f>
        <v>2.94583333333333</v>
      </c>
      <c r="AA18" s="12" t="n">
        <v>5.9</v>
      </c>
      <c r="AB18" s="14" t="s">
        <v>206</v>
      </c>
      <c r="AC18" s="15" t="n">
        <v>16</v>
      </c>
      <c r="AD18" s="12" t="n">
        <v>-0.7</v>
      </c>
      <c r="AE18" s="14" t="s">
        <v>435</v>
      </c>
      <c r="AF18" s="1"/>
    </row>
    <row r="19" customFormat="false" ht="14.1" hidden="false" customHeight="true" outlineLevel="0" collapsed="false">
      <c r="A19" s="11" t="n">
        <v>17</v>
      </c>
      <c r="B19" s="12" t="n">
        <v>4.7</v>
      </c>
      <c r="C19" s="12" t="n">
        <v>4.9</v>
      </c>
      <c r="D19" s="12" t="n">
        <v>5.1</v>
      </c>
      <c r="E19" s="12" t="n">
        <v>5.1</v>
      </c>
      <c r="F19" s="12" t="n">
        <v>7</v>
      </c>
      <c r="G19" s="12" t="n">
        <v>6.1</v>
      </c>
      <c r="H19" s="12" t="n">
        <v>7.9</v>
      </c>
      <c r="I19" s="12" t="n">
        <v>6.4</v>
      </c>
      <c r="J19" s="12" t="n">
        <v>7.3</v>
      </c>
      <c r="K19" s="12" t="n">
        <v>6.4</v>
      </c>
      <c r="L19" s="12" t="n">
        <v>8.4</v>
      </c>
      <c r="M19" s="12" t="n">
        <v>10.5</v>
      </c>
      <c r="N19" s="12" t="n">
        <v>12.1</v>
      </c>
      <c r="O19" s="12" t="n">
        <v>12.5</v>
      </c>
      <c r="P19" s="12" t="n">
        <v>13.8</v>
      </c>
      <c r="Q19" s="12" t="n">
        <v>12.9</v>
      </c>
      <c r="R19" s="12" t="n">
        <v>14</v>
      </c>
      <c r="S19" s="12" t="n">
        <v>14.2</v>
      </c>
      <c r="T19" s="12" t="n">
        <v>15.2</v>
      </c>
      <c r="U19" s="12" t="n">
        <v>15.9</v>
      </c>
      <c r="V19" s="12" t="n">
        <v>13.1</v>
      </c>
      <c r="W19" s="12" t="n">
        <v>11.6</v>
      </c>
      <c r="X19" s="12" t="n">
        <v>12.3</v>
      </c>
      <c r="Y19" s="12" t="n">
        <v>9.1</v>
      </c>
      <c r="Z19" s="13" t="n">
        <f aca="false">AVERAGE(B19:Y19)</f>
        <v>9.85416666666667</v>
      </c>
      <c r="AA19" s="12" t="n">
        <v>16.1</v>
      </c>
      <c r="AB19" s="14" t="s">
        <v>436</v>
      </c>
      <c r="AC19" s="15" t="n">
        <v>17</v>
      </c>
      <c r="AD19" s="12" t="n">
        <v>2.7</v>
      </c>
      <c r="AE19" s="14" t="s">
        <v>437</v>
      </c>
      <c r="AF19" s="1"/>
    </row>
    <row r="20" customFormat="false" ht="14.1" hidden="false" customHeight="true" outlineLevel="0" collapsed="false">
      <c r="A20" s="11" t="n">
        <v>18</v>
      </c>
      <c r="B20" s="12" t="n">
        <v>8.6</v>
      </c>
      <c r="C20" s="12" t="n">
        <v>8</v>
      </c>
      <c r="D20" s="12" t="n">
        <v>7.9</v>
      </c>
      <c r="E20" s="12" t="n">
        <v>7.5</v>
      </c>
      <c r="F20" s="12" t="n">
        <v>7</v>
      </c>
      <c r="G20" s="12" t="n">
        <v>3.2</v>
      </c>
      <c r="H20" s="12" t="n">
        <v>4.3</v>
      </c>
      <c r="I20" s="12" t="n">
        <v>1.4</v>
      </c>
      <c r="J20" s="12" t="n">
        <v>0.3</v>
      </c>
      <c r="K20" s="12" t="n">
        <v>1</v>
      </c>
      <c r="L20" s="12" t="n">
        <v>-0.7</v>
      </c>
      <c r="M20" s="12" t="n">
        <v>-0.6</v>
      </c>
      <c r="N20" s="12" t="n">
        <v>-0.1</v>
      </c>
      <c r="O20" s="12" t="n">
        <v>-1.1</v>
      </c>
      <c r="P20" s="12" t="n">
        <v>-0.8</v>
      </c>
      <c r="Q20" s="12" t="n">
        <v>-2.2</v>
      </c>
      <c r="R20" s="12" t="n">
        <v>-2.7</v>
      </c>
      <c r="S20" s="12" t="n">
        <v>-2.5</v>
      </c>
      <c r="T20" s="12" t="n">
        <v>-3.4</v>
      </c>
      <c r="U20" s="12" t="n">
        <v>-2.4</v>
      </c>
      <c r="V20" s="12" t="n">
        <v>-3.7</v>
      </c>
      <c r="W20" s="12" t="n">
        <v>-2.1</v>
      </c>
      <c r="X20" s="12" t="n">
        <v>-1.1</v>
      </c>
      <c r="Y20" s="12" t="n">
        <v>-1.7</v>
      </c>
      <c r="Z20" s="13" t="n">
        <f aca="false">AVERAGE(B20:Y20)</f>
        <v>1.00416666666667</v>
      </c>
      <c r="AA20" s="12" t="n">
        <v>9.7</v>
      </c>
      <c r="AB20" s="14" t="s">
        <v>82</v>
      </c>
      <c r="AC20" s="15" t="n">
        <v>18</v>
      </c>
      <c r="AD20" s="12" t="n">
        <v>-5.7</v>
      </c>
      <c r="AE20" s="14" t="s">
        <v>438</v>
      </c>
      <c r="AF20" s="1"/>
    </row>
    <row r="21" customFormat="false" ht="14.1" hidden="false" customHeight="true" outlineLevel="0" collapsed="false">
      <c r="A21" s="11" t="n">
        <v>19</v>
      </c>
      <c r="B21" s="12" t="n">
        <v>-1.4</v>
      </c>
      <c r="C21" s="12" t="n">
        <v>-2</v>
      </c>
      <c r="D21" s="12" t="n">
        <v>-2.8</v>
      </c>
      <c r="E21" s="12" t="n">
        <v>-3.1</v>
      </c>
      <c r="F21" s="12" t="n">
        <v>-3</v>
      </c>
      <c r="G21" s="12" t="n">
        <v>-2.4</v>
      </c>
      <c r="H21" s="12" t="n">
        <v>-1.8</v>
      </c>
      <c r="I21" s="12" t="n">
        <v>-1.2</v>
      </c>
      <c r="J21" s="12" t="n">
        <v>-0.7</v>
      </c>
      <c r="K21" s="12" t="n">
        <v>-1.5</v>
      </c>
      <c r="L21" s="12" t="n">
        <v>1.1</v>
      </c>
      <c r="M21" s="12" t="n">
        <v>2.6</v>
      </c>
      <c r="N21" s="12" t="n">
        <v>1.9</v>
      </c>
      <c r="O21" s="12" t="n">
        <v>2.5</v>
      </c>
      <c r="P21" s="12" t="n">
        <v>2.9</v>
      </c>
      <c r="Q21" s="12" t="n">
        <v>3.2</v>
      </c>
      <c r="R21" s="12" t="n">
        <v>3.7</v>
      </c>
      <c r="S21" s="12" t="n">
        <v>4.6</v>
      </c>
      <c r="T21" s="12" t="n">
        <v>5.5</v>
      </c>
      <c r="U21" s="12" t="n">
        <v>5.9</v>
      </c>
      <c r="V21" s="12" t="n">
        <v>4.1</v>
      </c>
      <c r="W21" s="12" t="n">
        <v>5.2</v>
      </c>
      <c r="X21" s="12" t="n">
        <v>5.1</v>
      </c>
      <c r="Y21" s="12" t="n">
        <v>4.5</v>
      </c>
      <c r="Z21" s="13" t="n">
        <f aca="false">AVERAGE(B21:Y21)</f>
        <v>1.37083333333333</v>
      </c>
      <c r="AA21" s="12" t="n">
        <v>6.3</v>
      </c>
      <c r="AB21" s="14" t="s">
        <v>439</v>
      </c>
      <c r="AC21" s="15" t="n">
        <v>19</v>
      </c>
      <c r="AD21" s="12" t="n">
        <v>-4</v>
      </c>
      <c r="AE21" s="14" t="s">
        <v>440</v>
      </c>
      <c r="AF21" s="1"/>
    </row>
    <row r="22" customFormat="false" ht="14.1" hidden="false" customHeight="true" outlineLevel="0" collapsed="false">
      <c r="A22" s="17" t="n">
        <v>20</v>
      </c>
      <c r="B22" s="18" t="n">
        <v>4.2</v>
      </c>
      <c r="C22" s="18" t="n">
        <v>2.7</v>
      </c>
      <c r="D22" s="18" t="n">
        <v>1.5</v>
      </c>
      <c r="E22" s="18" t="n">
        <v>1.9</v>
      </c>
      <c r="F22" s="18" t="n">
        <v>1.9</v>
      </c>
      <c r="G22" s="18" t="n">
        <v>1.5</v>
      </c>
      <c r="H22" s="18" t="n">
        <v>2.7</v>
      </c>
      <c r="I22" s="18" t="n">
        <v>3.7</v>
      </c>
      <c r="J22" s="18" t="n">
        <v>2.7</v>
      </c>
      <c r="K22" s="18" t="n">
        <v>2.4</v>
      </c>
      <c r="L22" s="18" t="n">
        <v>1.5</v>
      </c>
      <c r="M22" s="18" t="n">
        <v>1.7</v>
      </c>
      <c r="N22" s="18" t="n">
        <v>0.5</v>
      </c>
      <c r="O22" s="18" t="n">
        <v>1</v>
      </c>
      <c r="P22" s="18" t="n">
        <v>2</v>
      </c>
      <c r="Q22" s="18" t="n">
        <v>1.6</v>
      </c>
      <c r="R22" s="18" t="n">
        <v>0.4</v>
      </c>
      <c r="S22" s="18" t="n">
        <v>0.1</v>
      </c>
      <c r="T22" s="18" t="n">
        <v>-0.7</v>
      </c>
      <c r="U22" s="18" t="n">
        <v>-0.8</v>
      </c>
      <c r="V22" s="18" t="n">
        <v>-0.7</v>
      </c>
      <c r="W22" s="18" t="n">
        <v>-0.3</v>
      </c>
      <c r="X22" s="18" t="n">
        <v>-0.7</v>
      </c>
      <c r="Y22" s="18" t="n">
        <v>-0.9</v>
      </c>
      <c r="Z22" s="19" t="n">
        <f aca="false">AVERAGE(B22:Y22)</f>
        <v>1.24583333333333</v>
      </c>
      <c r="AA22" s="18" t="n">
        <v>4.7</v>
      </c>
      <c r="AB22" s="20" t="s">
        <v>404</v>
      </c>
      <c r="AC22" s="21" t="n">
        <v>20</v>
      </c>
      <c r="AD22" s="18" t="n">
        <v>-1.8</v>
      </c>
      <c r="AE22" s="20" t="s">
        <v>441</v>
      </c>
      <c r="AF22" s="1"/>
    </row>
    <row r="23" customFormat="false" ht="14.1" hidden="false" customHeight="true" outlineLevel="0" collapsed="false">
      <c r="A23" s="11" t="n">
        <v>21</v>
      </c>
      <c r="B23" s="12" t="n">
        <v>-0.7</v>
      </c>
      <c r="C23" s="12" t="n">
        <v>-2.2</v>
      </c>
      <c r="D23" s="12" t="n">
        <v>-3</v>
      </c>
      <c r="E23" s="12" t="n">
        <v>-3.6</v>
      </c>
      <c r="F23" s="12" t="n">
        <v>-4.3</v>
      </c>
      <c r="G23" s="12" t="n">
        <v>-4.5</v>
      </c>
      <c r="H23" s="12" t="n">
        <v>-3.4</v>
      </c>
      <c r="I23" s="12" t="n">
        <v>-3</v>
      </c>
      <c r="J23" s="12" t="n">
        <v>-3.1</v>
      </c>
      <c r="K23" s="12" t="n">
        <v>-4.6</v>
      </c>
      <c r="L23" s="12" t="n">
        <v>-3.7</v>
      </c>
      <c r="M23" s="12" t="n">
        <v>-3.9</v>
      </c>
      <c r="N23" s="12" t="n">
        <v>-4.1</v>
      </c>
      <c r="O23" s="12" t="n">
        <v>-3.8</v>
      </c>
      <c r="P23" s="12" t="n">
        <v>-3.2</v>
      </c>
      <c r="Q23" s="12" t="n">
        <v>-4.2</v>
      </c>
      <c r="R23" s="12" t="n">
        <v>-0.5</v>
      </c>
      <c r="S23" s="12" t="n">
        <v>-1.5</v>
      </c>
      <c r="T23" s="12" t="n">
        <v>-2</v>
      </c>
      <c r="U23" s="12" t="n">
        <v>-0.8</v>
      </c>
      <c r="V23" s="12" t="n">
        <v>-2.2</v>
      </c>
      <c r="W23" s="12" t="n">
        <v>-1.8</v>
      </c>
      <c r="X23" s="12" t="n">
        <v>-1.6</v>
      </c>
      <c r="Y23" s="12" t="n">
        <v>0.1</v>
      </c>
      <c r="Z23" s="13" t="n">
        <f aca="false">AVERAGE(B23:Y23)</f>
        <v>-2.73333333333333</v>
      </c>
      <c r="AA23" s="12" t="n">
        <v>0.1</v>
      </c>
      <c r="AB23" s="14" t="s">
        <v>16</v>
      </c>
      <c r="AC23" s="15" t="n">
        <v>21</v>
      </c>
      <c r="AD23" s="12" t="n">
        <v>-6.7</v>
      </c>
      <c r="AE23" s="14" t="s">
        <v>88</v>
      </c>
      <c r="AF23" s="1"/>
    </row>
    <row r="24" customFormat="false" ht="14.1" hidden="false" customHeight="true" outlineLevel="0" collapsed="false">
      <c r="A24" s="11" t="n">
        <v>22</v>
      </c>
      <c r="B24" s="12" t="n">
        <v>2</v>
      </c>
      <c r="C24" s="12" t="n">
        <v>3.1</v>
      </c>
      <c r="D24" s="12" t="n">
        <v>4</v>
      </c>
      <c r="E24" s="12" t="n">
        <v>4.2</v>
      </c>
      <c r="F24" s="12" t="n">
        <v>3.8</v>
      </c>
      <c r="G24" s="12" t="n">
        <v>3.7</v>
      </c>
      <c r="H24" s="12" t="n">
        <v>6.1</v>
      </c>
      <c r="I24" s="12" t="n">
        <v>5.1</v>
      </c>
      <c r="J24" s="12" t="n">
        <v>4.4</v>
      </c>
      <c r="K24" s="12" t="n">
        <v>4.5</v>
      </c>
      <c r="L24" s="12" t="n">
        <v>5</v>
      </c>
      <c r="M24" s="12" t="n">
        <v>6.8</v>
      </c>
      <c r="N24" s="12" t="n">
        <v>7.7</v>
      </c>
      <c r="O24" s="12" t="n">
        <v>8</v>
      </c>
      <c r="P24" s="12" t="n">
        <v>8</v>
      </c>
      <c r="Q24" s="12" t="n">
        <v>7.8</v>
      </c>
      <c r="R24" s="12" t="n">
        <v>7.6</v>
      </c>
      <c r="S24" s="12" t="n">
        <v>7.4</v>
      </c>
      <c r="T24" s="12" t="n">
        <v>7.5</v>
      </c>
      <c r="U24" s="12" t="n">
        <v>7.6</v>
      </c>
      <c r="V24" s="12" t="n">
        <v>7.6</v>
      </c>
      <c r="W24" s="12" t="n">
        <v>7.4</v>
      </c>
      <c r="X24" s="12" t="n">
        <v>7.6</v>
      </c>
      <c r="Y24" s="12" t="n">
        <v>7.9</v>
      </c>
      <c r="Z24" s="13" t="n">
        <f aca="false">AVERAGE(B24:Y24)</f>
        <v>6.03333333333333</v>
      </c>
      <c r="AA24" s="12" t="n">
        <v>8.5</v>
      </c>
      <c r="AB24" s="14" t="s">
        <v>442</v>
      </c>
      <c r="AC24" s="15" t="n">
        <v>22</v>
      </c>
      <c r="AD24" s="12" t="n">
        <v>0</v>
      </c>
      <c r="AE24" s="14" t="s">
        <v>36</v>
      </c>
      <c r="AF24" s="1"/>
    </row>
    <row r="25" customFormat="false" ht="14.1" hidden="false" customHeight="true" outlineLevel="0" collapsed="false">
      <c r="A25" s="11" t="n">
        <v>23</v>
      </c>
      <c r="B25" s="12" t="n">
        <v>7.8</v>
      </c>
      <c r="C25" s="12" t="n">
        <v>7.9</v>
      </c>
      <c r="D25" s="12" t="n">
        <v>8</v>
      </c>
      <c r="E25" s="12" t="n">
        <v>8.1</v>
      </c>
      <c r="F25" s="12" t="n">
        <v>7.8</v>
      </c>
      <c r="G25" s="12" t="n">
        <v>7.9</v>
      </c>
      <c r="H25" s="12" t="n">
        <v>8.2</v>
      </c>
      <c r="I25" s="12" t="n">
        <v>8.7</v>
      </c>
      <c r="J25" s="12" t="n">
        <v>9.1</v>
      </c>
      <c r="K25" s="12" t="n">
        <v>9.8</v>
      </c>
      <c r="L25" s="12" t="n">
        <v>10.4</v>
      </c>
      <c r="M25" s="12" t="n">
        <v>9.7</v>
      </c>
      <c r="N25" s="12" t="n">
        <v>9.9</v>
      </c>
      <c r="O25" s="12" t="n">
        <v>10.3</v>
      </c>
      <c r="P25" s="12" t="n">
        <v>10.6</v>
      </c>
      <c r="Q25" s="12" t="n">
        <v>10.3</v>
      </c>
      <c r="R25" s="12" t="n">
        <v>8.8</v>
      </c>
      <c r="S25" s="12" t="n">
        <v>6.9</v>
      </c>
      <c r="T25" s="12" t="n">
        <v>6.1</v>
      </c>
      <c r="U25" s="12" t="n">
        <v>5.8</v>
      </c>
      <c r="V25" s="12" t="n">
        <v>5.3</v>
      </c>
      <c r="W25" s="12" t="n">
        <v>5</v>
      </c>
      <c r="X25" s="12" t="n">
        <v>5</v>
      </c>
      <c r="Y25" s="12" t="n">
        <v>5.2</v>
      </c>
      <c r="Z25" s="13" t="n">
        <f aca="false">AVERAGE(B25:Y25)</f>
        <v>8.025</v>
      </c>
      <c r="AA25" s="12" t="n">
        <v>11.2</v>
      </c>
      <c r="AB25" s="14" t="s">
        <v>142</v>
      </c>
      <c r="AC25" s="15" t="n">
        <v>23</v>
      </c>
      <c r="AD25" s="12" t="n">
        <v>4.6</v>
      </c>
      <c r="AE25" s="14" t="s">
        <v>443</v>
      </c>
      <c r="AF25" s="1"/>
    </row>
    <row r="26" customFormat="false" ht="14.1" hidden="false" customHeight="true" outlineLevel="0" collapsed="false">
      <c r="A26" s="11" t="n">
        <v>24</v>
      </c>
      <c r="B26" s="12" t="n">
        <v>4.3</v>
      </c>
      <c r="C26" s="12" t="n">
        <v>4</v>
      </c>
      <c r="D26" s="12" t="n">
        <v>3.6</v>
      </c>
      <c r="E26" s="12" t="n">
        <v>3.6</v>
      </c>
      <c r="F26" s="12" t="n">
        <v>3.2</v>
      </c>
      <c r="G26" s="12" t="n">
        <v>3.1</v>
      </c>
      <c r="H26" s="12" t="n">
        <v>1.6</v>
      </c>
      <c r="I26" s="12" t="n">
        <v>0.9</v>
      </c>
      <c r="J26" s="12" t="n">
        <v>1.5</v>
      </c>
      <c r="K26" s="12" t="n">
        <v>1.2</v>
      </c>
      <c r="L26" s="12" t="n">
        <v>1.5</v>
      </c>
      <c r="M26" s="12" t="n">
        <v>0.6</v>
      </c>
      <c r="N26" s="12" t="n">
        <v>1.8</v>
      </c>
      <c r="O26" s="12" t="n">
        <v>1.9</v>
      </c>
      <c r="P26" s="12" t="n">
        <v>2.6</v>
      </c>
      <c r="Q26" s="12" t="n">
        <v>2.9</v>
      </c>
      <c r="R26" s="12" t="n">
        <v>2.7</v>
      </c>
      <c r="S26" s="12" t="n">
        <v>1.7</v>
      </c>
      <c r="T26" s="12" t="n">
        <v>1.6</v>
      </c>
      <c r="U26" s="12" t="n">
        <v>0.6</v>
      </c>
      <c r="V26" s="12" t="n">
        <v>-0.1</v>
      </c>
      <c r="W26" s="12" t="n">
        <v>-0.5</v>
      </c>
      <c r="X26" s="12" t="n">
        <v>-0.6</v>
      </c>
      <c r="Y26" s="12" t="n">
        <v>-0.9</v>
      </c>
      <c r="Z26" s="13" t="n">
        <f aca="false">AVERAGE(B26:Y26)</f>
        <v>1.78333333333333</v>
      </c>
      <c r="AA26" s="12" t="n">
        <v>5.4</v>
      </c>
      <c r="AB26" s="14" t="s">
        <v>358</v>
      </c>
      <c r="AC26" s="15" t="n">
        <v>24</v>
      </c>
      <c r="AD26" s="12" t="n">
        <v>-1.1</v>
      </c>
      <c r="AE26" s="14" t="s">
        <v>16</v>
      </c>
      <c r="AF26" s="1"/>
    </row>
    <row r="27" customFormat="false" ht="14.1" hidden="false" customHeight="true" outlineLevel="0" collapsed="false">
      <c r="A27" s="11" t="n">
        <v>25</v>
      </c>
      <c r="B27" s="12" t="n">
        <v>-2.7</v>
      </c>
      <c r="C27" s="12" t="n">
        <v>-2.5</v>
      </c>
      <c r="D27" s="12" t="n">
        <v>-1.6</v>
      </c>
      <c r="E27" s="12" t="n">
        <v>-1.8</v>
      </c>
      <c r="F27" s="12" t="n">
        <v>-1.9</v>
      </c>
      <c r="G27" s="12" t="n">
        <v>-1.9</v>
      </c>
      <c r="H27" s="12" t="n">
        <v>-4</v>
      </c>
      <c r="I27" s="12" t="n">
        <v>-3.8</v>
      </c>
      <c r="J27" s="12" t="n">
        <v>-3.1</v>
      </c>
      <c r="K27" s="12" t="n">
        <v>-2.7</v>
      </c>
      <c r="L27" s="12" t="n">
        <v>-2.3</v>
      </c>
      <c r="M27" s="12" t="n">
        <v>-1.5</v>
      </c>
      <c r="N27" s="12" t="n">
        <v>-1.4</v>
      </c>
      <c r="O27" s="12" t="n">
        <v>-2.2</v>
      </c>
      <c r="P27" s="12" t="n">
        <v>-2.6</v>
      </c>
      <c r="Q27" s="12" t="n">
        <v>-3.2</v>
      </c>
      <c r="R27" s="12" t="n">
        <v>-0.4</v>
      </c>
      <c r="S27" s="12" t="n">
        <v>-0.6</v>
      </c>
      <c r="T27" s="12" t="n">
        <v>-0.5</v>
      </c>
      <c r="U27" s="12" t="n">
        <v>0</v>
      </c>
      <c r="V27" s="12" t="n">
        <v>0.6</v>
      </c>
      <c r="W27" s="12" t="n">
        <v>0.9</v>
      </c>
      <c r="X27" s="12" t="n">
        <v>1.1</v>
      </c>
      <c r="Y27" s="12" t="n">
        <v>0.9</v>
      </c>
      <c r="Z27" s="13" t="n">
        <f aca="false">AVERAGE(B27:Y27)</f>
        <v>-1.55</v>
      </c>
      <c r="AA27" s="12" t="n">
        <v>1.2</v>
      </c>
      <c r="AB27" s="14" t="s">
        <v>444</v>
      </c>
      <c r="AC27" s="15" t="n">
        <v>25</v>
      </c>
      <c r="AD27" s="12" t="n">
        <v>-4.3</v>
      </c>
      <c r="AE27" s="14" t="s">
        <v>445</v>
      </c>
      <c r="AF27" s="1"/>
    </row>
    <row r="28" customFormat="false" ht="14.1" hidden="false" customHeight="true" outlineLevel="0" collapsed="false">
      <c r="A28" s="11" t="n">
        <v>26</v>
      </c>
      <c r="B28" s="12" t="n">
        <v>1.5</v>
      </c>
      <c r="C28" s="12" t="n">
        <v>2.6</v>
      </c>
      <c r="D28" s="12" t="n">
        <v>3.1</v>
      </c>
      <c r="E28" s="12" t="n">
        <v>3.6</v>
      </c>
      <c r="F28" s="12" t="n">
        <v>4.1</v>
      </c>
      <c r="G28" s="12" t="n">
        <v>5.2</v>
      </c>
      <c r="H28" s="12" t="n">
        <v>5.8</v>
      </c>
      <c r="I28" s="12" t="n">
        <v>7.1</v>
      </c>
      <c r="J28" s="12" t="n">
        <v>7.6</v>
      </c>
      <c r="K28" s="12" t="n">
        <v>7.6</v>
      </c>
      <c r="L28" s="12" t="n">
        <v>7.5</v>
      </c>
      <c r="M28" s="12" t="n">
        <v>9.1</v>
      </c>
      <c r="N28" s="12" t="n">
        <v>10.8</v>
      </c>
      <c r="O28" s="12" t="n">
        <v>10.7</v>
      </c>
      <c r="P28" s="12" t="n">
        <v>10.4</v>
      </c>
      <c r="Q28" s="12" t="n">
        <v>12.1</v>
      </c>
      <c r="R28" s="12" t="n">
        <v>14.1</v>
      </c>
      <c r="S28" s="12" t="n">
        <v>13.3</v>
      </c>
      <c r="T28" s="12" t="n">
        <v>11.7</v>
      </c>
      <c r="U28" s="12" t="n">
        <v>12.4</v>
      </c>
      <c r="V28" s="12" t="n">
        <v>11.8</v>
      </c>
      <c r="W28" s="12" t="n">
        <v>9.8</v>
      </c>
      <c r="X28" s="12" t="n">
        <v>7.8</v>
      </c>
      <c r="Y28" s="12" t="n">
        <v>5.4</v>
      </c>
      <c r="Z28" s="13" t="n">
        <f aca="false">AVERAGE(B28:Y28)</f>
        <v>8.12916666666667</v>
      </c>
      <c r="AA28" s="12" t="n">
        <v>14.2</v>
      </c>
      <c r="AB28" s="14" t="s">
        <v>446</v>
      </c>
      <c r="AC28" s="15" t="n">
        <v>26</v>
      </c>
      <c r="AD28" s="12" t="n">
        <v>-0.2</v>
      </c>
      <c r="AE28" s="14" t="s">
        <v>447</v>
      </c>
      <c r="AF28" s="1"/>
    </row>
    <row r="29" customFormat="false" ht="14.1" hidden="false" customHeight="true" outlineLevel="0" collapsed="false">
      <c r="A29" s="11" t="n">
        <v>27</v>
      </c>
      <c r="B29" s="12" t="n">
        <v>4.3</v>
      </c>
      <c r="C29" s="12" t="n">
        <v>3</v>
      </c>
      <c r="D29" s="12" t="n">
        <v>0.6</v>
      </c>
      <c r="E29" s="12" t="n">
        <v>1.3</v>
      </c>
      <c r="F29" s="12" t="n">
        <v>1.1</v>
      </c>
      <c r="G29" s="12" t="n">
        <v>0.3</v>
      </c>
      <c r="H29" s="12" t="n">
        <v>0.6</v>
      </c>
      <c r="I29" s="12" t="n">
        <v>-0.4</v>
      </c>
      <c r="J29" s="12" t="n">
        <v>-2.6</v>
      </c>
      <c r="K29" s="12" t="n">
        <v>-2.4</v>
      </c>
      <c r="L29" s="12" t="n">
        <v>-2.9</v>
      </c>
      <c r="M29" s="12" t="n">
        <v>-4</v>
      </c>
      <c r="N29" s="12" t="n">
        <v>-6.3</v>
      </c>
      <c r="O29" s="12" t="n">
        <v>-5.7</v>
      </c>
      <c r="P29" s="12" t="n">
        <v>-6.2</v>
      </c>
      <c r="Q29" s="12" t="n">
        <v>-4.9</v>
      </c>
      <c r="R29" s="12" t="n">
        <v>-4.6</v>
      </c>
      <c r="S29" s="12" t="n">
        <v>-4.6</v>
      </c>
      <c r="T29" s="12" t="n">
        <v>-4.9</v>
      </c>
      <c r="U29" s="12" t="n">
        <v>-5.2</v>
      </c>
      <c r="V29" s="12" t="n">
        <v>-5.8</v>
      </c>
      <c r="W29" s="12" t="n">
        <v>-5.9</v>
      </c>
      <c r="X29" s="12" t="n">
        <v>-5.6</v>
      </c>
      <c r="Y29" s="12" t="n">
        <v>-4.6</v>
      </c>
      <c r="Z29" s="13" t="n">
        <f aca="false">AVERAGE(B29:Y29)</f>
        <v>-2.725</v>
      </c>
      <c r="AA29" s="12" t="n">
        <v>5.4</v>
      </c>
      <c r="AB29" s="14" t="s">
        <v>396</v>
      </c>
      <c r="AC29" s="15" t="n">
        <v>27</v>
      </c>
      <c r="AD29" s="12" t="n">
        <v>-7.8</v>
      </c>
      <c r="AE29" s="14" t="s">
        <v>448</v>
      </c>
      <c r="AF29" s="1"/>
    </row>
    <row r="30" customFormat="false" ht="14.1" hidden="false" customHeight="true" outlineLevel="0" collapsed="false">
      <c r="A30" s="11" t="n">
        <v>28</v>
      </c>
      <c r="B30" s="12" t="n">
        <v>-4.1</v>
      </c>
      <c r="C30" s="12" t="n">
        <v>-3.9</v>
      </c>
      <c r="D30" s="12" t="n">
        <v>-3.6</v>
      </c>
      <c r="E30" s="12" t="n">
        <v>-3.6</v>
      </c>
      <c r="F30" s="12" t="n">
        <v>-3.9</v>
      </c>
      <c r="G30" s="12" t="n">
        <v>-2.9</v>
      </c>
      <c r="H30" s="12" t="n">
        <v>-2.4</v>
      </c>
      <c r="I30" s="12" t="n">
        <v>-1.2</v>
      </c>
      <c r="J30" s="12" t="n">
        <v>-2.8</v>
      </c>
      <c r="K30" s="12" t="n">
        <v>-1.2</v>
      </c>
      <c r="L30" s="12" t="n">
        <v>-1</v>
      </c>
      <c r="M30" s="12" t="n">
        <v>0.5</v>
      </c>
      <c r="N30" s="12" t="n">
        <v>1.3</v>
      </c>
      <c r="O30" s="12" t="n">
        <v>1.4</v>
      </c>
      <c r="P30" s="12" t="n">
        <v>1.9</v>
      </c>
      <c r="Q30" s="12" t="n">
        <v>4</v>
      </c>
      <c r="R30" s="12" t="n">
        <v>4.5</v>
      </c>
      <c r="S30" s="12" t="n">
        <v>4.1</v>
      </c>
      <c r="T30" s="12" t="n">
        <v>4.8</v>
      </c>
      <c r="U30" s="12" t="n">
        <v>4.9</v>
      </c>
      <c r="V30" s="12" t="n">
        <v>5.2</v>
      </c>
      <c r="W30" s="12" t="n">
        <v>5.1</v>
      </c>
      <c r="X30" s="12" t="n">
        <v>4.2</v>
      </c>
      <c r="Y30" s="12" t="n">
        <v>4.3</v>
      </c>
      <c r="Z30" s="13" t="n">
        <f aca="false">AVERAGE(B30:Y30)</f>
        <v>0.65</v>
      </c>
      <c r="AA30" s="12" t="n">
        <v>5.5</v>
      </c>
      <c r="AB30" s="14" t="s">
        <v>449</v>
      </c>
      <c r="AC30" s="15" t="n">
        <v>28</v>
      </c>
      <c r="AD30" s="12" t="n">
        <v>-5</v>
      </c>
      <c r="AE30" s="14" t="s">
        <v>383</v>
      </c>
      <c r="AF30" s="1"/>
    </row>
    <row r="31" customFormat="false" ht="14.1" hidden="false" customHeight="true" outlineLevel="0" collapsed="false">
      <c r="A31" s="11" t="n">
        <v>29</v>
      </c>
      <c r="B31" s="12" t="n">
        <v>3.4</v>
      </c>
      <c r="C31" s="12" t="n">
        <v>2.4</v>
      </c>
      <c r="D31" s="12" t="n">
        <v>2.5</v>
      </c>
      <c r="E31" s="12" t="n">
        <v>1.9</v>
      </c>
      <c r="F31" s="12" t="n">
        <v>1.9</v>
      </c>
      <c r="G31" s="12" t="n">
        <v>0.1</v>
      </c>
      <c r="H31" s="12" t="n">
        <v>1.9</v>
      </c>
      <c r="I31" s="12" t="n">
        <v>0.9</v>
      </c>
      <c r="J31" s="12" t="n">
        <v>2.4</v>
      </c>
      <c r="K31" s="12" t="n">
        <v>1.3</v>
      </c>
      <c r="L31" s="12" t="n">
        <v>5.5</v>
      </c>
      <c r="M31" s="12" t="n">
        <v>5.7</v>
      </c>
      <c r="N31" s="12" t="n">
        <v>4.2</v>
      </c>
      <c r="O31" s="12" t="n">
        <v>5.6</v>
      </c>
      <c r="P31" s="12" t="n">
        <v>6.7</v>
      </c>
      <c r="Q31" s="12" t="n">
        <v>7.5</v>
      </c>
      <c r="R31" s="12" t="n">
        <v>4.7</v>
      </c>
      <c r="S31" s="12" t="n">
        <v>4.9</v>
      </c>
      <c r="T31" s="12" t="n">
        <v>3.6</v>
      </c>
      <c r="U31" s="12" t="n">
        <v>2.2</v>
      </c>
      <c r="V31" s="12" t="n">
        <v>4.6</v>
      </c>
      <c r="W31" s="12" t="n">
        <v>5.2</v>
      </c>
      <c r="X31" s="12" t="n">
        <v>5.3</v>
      </c>
      <c r="Y31" s="12" t="n">
        <v>4.2</v>
      </c>
      <c r="Z31" s="13" t="n">
        <f aca="false">AVERAGE(B31:Y31)</f>
        <v>3.69166666666667</v>
      </c>
      <c r="AA31" s="12" t="n">
        <v>7.5</v>
      </c>
      <c r="AB31" s="14" t="s">
        <v>450</v>
      </c>
      <c r="AC31" s="15" t="n">
        <v>29</v>
      </c>
      <c r="AD31" s="12" t="n">
        <v>-1.1</v>
      </c>
      <c r="AE31" s="14" t="s">
        <v>451</v>
      </c>
      <c r="AF31" s="1"/>
    </row>
    <row r="32" customFormat="false" ht="14.1" hidden="false" customHeight="true" outlineLevel="0" collapsed="false">
      <c r="A32" s="11" t="n">
        <v>30</v>
      </c>
      <c r="B32" s="12" t="n">
        <v>3</v>
      </c>
      <c r="C32" s="12" t="n">
        <v>2.4</v>
      </c>
      <c r="D32" s="12" t="n">
        <v>1.8</v>
      </c>
      <c r="E32" s="12" t="n">
        <v>1.7</v>
      </c>
      <c r="F32" s="12" t="n">
        <v>1.6</v>
      </c>
      <c r="G32" s="12" t="n">
        <v>2.5</v>
      </c>
      <c r="H32" s="12" t="n">
        <v>2.9</v>
      </c>
      <c r="I32" s="12" t="n">
        <v>3.4</v>
      </c>
      <c r="J32" s="12" t="n">
        <v>3.7</v>
      </c>
      <c r="K32" s="12" t="n">
        <v>4.2</v>
      </c>
      <c r="L32" s="12" t="n">
        <v>4.6</v>
      </c>
      <c r="M32" s="12" t="n">
        <v>3.5</v>
      </c>
      <c r="N32" s="12" t="n">
        <v>3.9</v>
      </c>
      <c r="O32" s="12" t="n">
        <v>4.7</v>
      </c>
      <c r="P32" s="12" t="n">
        <v>4.6</v>
      </c>
      <c r="Q32" s="12" t="n">
        <v>4.4</v>
      </c>
      <c r="R32" s="12" t="n">
        <v>4</v>
      </c>
      <c r="S32" s="12" t="n">
        <v>4.3</v>
      </c>
      <c r="T32" s="12" t="n">
        <v>4.1</v>
      </c>
      <c r="U32" s="12" t="n">
        <v>4.3</v>
      </c>
      <c r="V32" s="12" t="n">
        <v>3.7</v>
      </c>
      <c r="W32" s="12" t="n">
        <v>3.4</v>
      </c>
      <c r="X32" s="12" t="n">
        <v>1.6</v>
      </c>
      <c r="Y32" s="12" t="n">
        <v>1.5</v>
      </c>
      <c r="Z32" s="13" t="n">
        <f aca="false">AVERAGE(B32:Y32)</f>
        <v>3.325</v>
      </c>
      <c r="AA32" s="12" t="n">
        <v>5.4</v>
      </c>
      <c r="AB32" s="14" t="s">
        <v>452</v>
      </c>
      <c r="AC32" s="15" t="n">
        <v>30</v>
      </c>
      <c r="AD32" s="12" t="n">
        <v>0.6</v>
      </c>
      <c r="AE32" s="14" t="s">
        <v>453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4.26</v>
      </c>
      <c r="C34" s="23" t="n">
        <f aca="false">AVERAGE(C3:C33)</f>
        <v>4.15333333333333</v>
      </c>
      <c r="D34" s="23" t="n">
        <f aca="false">AVERAGE(D3:D33)</f>
        <v>4.10333333333333</v>
      </c>
      <c r="E34" s="23" t="n">
        <f aca="false">AVERAGE(E3:E33)</f>
        <v>4.17666666666667</v>
      </c>
      <c r="F34" s="23" t="n">
        <f aca="false">AVERAGE(F3:F33)</f>
        <v>4.22</v>
      </c>
      <c r="G34" s="23" t="n">
        <f aca="false">AVERAGE(G3:G33)</f>
        <v>3.82666666666667</v>
      </c>
      <c r="H34" s="23" t="n">
        <f aca="false">AVERAGE(H3:H33)</f>
        <v>4.35</v>
      </c>
      <c r="I34" s="23" t="n">
        <f aca="false">AVERAGE(I3:I33)</f>
        <v>4.67</v>
      </c>
      <c r="J34" s="23" t="n">
        <f aca="false">AVERAGE(J3:J33)</f>
        <v>4.45666666666667</v>
      </c>
      <c r="K34" s="23" t="n">
        <f aca="false">AVERAGE(K3:K33)</f>
        <v>4.53</v>
      </c>
      <c r="L34" s="23" t="n">
        <f aca="false">AVERAGE(L3:L33)</f>
        <v>4.85666666666667</v>
      </c>
      <c r="M34" s="23" t="n">
        <f aca="false">AVERAGE(M3:M33)</f>
        <v>5.08</v>
      </c>
      <c r="N34" s="23" t="n">
        <f aca="false">AVERAGE(N3:N33)</f>
        <v>4.90666666666667</v>
      </c>
      <c r="O34" s="23" t="n">
        <f aca="false">AVERAGE(O3:O33)</f>
        <v>5.23</v>
      </c>
      <c r="P34" s="23" t="n">
        <f aca="false">AVERAGE(P3:P33)</f>
        <v>5.56</v>
      </c>
      <c r="Q34" s="23" t="n">
        <f aca="false">AVERAGE(Q3:Q33)</f>
        <v>5.69666666666667</v>
      </c>
      <c r="R34" s="23" t="n">
        <f aca="false">AVERAGE(R3:R33)</f>
        <v>5.77666666666667</v>
      </c>
      <c r="S34" s="23" t="n">
        <f aca="false">AVERAGE(S3:S33)</f>
        <v>5.3</v>
      </c>
      <c r="T34" s="23" t="n">
        <f aca="false">AVERAGE(T3:T33)</f>
        <v>5.05666666666667</v>
      </c>
      <c r="U34" s="23" t="n">
        <f aca="false">AVERAGE(U3:U33)</f>
        <v>5.00333333333333</v>
      </c>
      <c r="V34" s="23" t="n">
        <f aca="false">AVERAGE(V3:V33)</f>
        <v>4.82</v>
      </c>
      <c r="W34" s="23" t="n">
        <f aca="false">AVERAGE(W3:W33)</f>
        <v>4.61666666666667</v>
      </c>
      <c r="X34" s="23" t="n">
        <f aca="false">AVERAGE(X3:X33)</f>
        <v>4.49</v>
      </c>
      <c r="Y34" s="23" t="n">
        <f aca="false">AVERAGE(Y3:Y33)</f>
        <v>4.21333333333333</v>
      </c>
      <c r="Z34" s="23" t="n">
        <f aca="false">AVERAGE(B3:Y33)</f>
        <v>4.72305555555556</v>
      </c>
      <c r="AA34" s="24" t="n">
        <f aca="false">AVERAGE(最高)</f>
        <v>8.84</v>
      </c>
      <c r="AB34" s="25"/>
      <c r="AC34" s="26"/>
      <c r="AD34" s="24" t="n">
        <f aca="false">AVERAGE(最低)</f>
        <v>0.153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7.9</v>
      </c>
      <c r="C38" s="34" t="n">
        <v>6</v>
      </c>
      <c r="D38" s="35" t="s">
        <v>422</v>
      </c>
      <c r="F38" s="33"/>
      <c r="G38" s="18" t="n">
        <f aca="false">MIN(最低)</f>
        <v>-7.8</v>
      </c>
      <c r="H38" s="34" t="n">
        <v>27</v>
      </c>
      <c r="I38" s="35" t="s">
        <v>44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5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.1</v>
      </c>
      <c r="C3" s="12" t="n">
        <v>1.5</v>
      </c>
      <c r="D3" s="12" t="n">
        <v>0.5</v>
      </c>
      <c r="E3" s="12" t="n">
        <v>0.5</v>
      </c>
      <c r="F3" s="12" t="n">
        <v>-0.6</v>
      </c>
      <c r="G3" s="12" t="n">
        <v>0.7</v>
      </c>
      <c r="H3" s="12" t="n">
        <v>0.5</v>
      </c>
      <c r="I3" s="12" t="n">
        <v>0.2</v>
      </c>
      <c r="J3" s="12" t="n">
        <v>1.7</v>
      </c>
      <c r="K3" s="12" t="n">
        <v>2.2</v>
      </c>
      <c r="L3" s="12" t="n">
        <v>1.4</v>
      </c>
      <c r="M3" s="12" t="n">
        <v>1.6</v>
      </c>
      <c r="N3" s="12" t="n">
        <v>0.9</v>
      </c>
      <c r="O3" s="12" t="n">
        <v>1.5</v>
      </c>
      <c r="P3" s="12" t="n">
        <v>1.1</v>
      </c>
      <c r="Q3" s="12" t="n">
        <v>0.8</v>
      </c>
      <c r="R3" s="12" t="n">
        <v>0.2</v>
      </c>
      <c r="S3" s="12" t="n">
        <v>-0.5</v>
      </c>
      <c r="T3" s="12" t="n">
        <v>-0.8</v>
      </c>
      <c r="U3" s="12" t="n">
        <v>-1.1</v>
      </c>
      <c r="V3" s="12" t="n">
        <v>-1.7</v>
      </c>
      <c r="W3" s="12" t="n">
        <v>-1.9</v>
      </c>
      <c r="X3" s="12" t="n">
        <v>-5.5</v>
      </c>
      <c r="Y3" s="12" t="n">
        <v>-6.1</v>
      </c>
      <c r="Z3" s="13" t="n">
        <f aca="false">AVERAGE(B3:Y3)</f>
        <v>-0.075</v>
      </c>
      <c r="AA3" s="12" t="n">
        <v>2.4</v>
      </c>
      <c r="AB3" s="14" t="s">
        <v>454</v>
      </c>
      <c r="AC3" s="15" t="n">
        <v>1</v>
      </c>
      <c r="AD3" s="12" t="n">
        <v>-6.3</v>
      </c>
      <c r="AE3" s="14" t="s">
        <v>113</v>
      </c>
      <c r="AF3" s="1"/>
    </row>
    <row r="4" customFormat="false" ht="14.1" hidden="false" customHeight="true" outlineLevel="0" collapsed="false">
      <c r="A4" s="11" t="n">
        <v>2</v>
      </c>
      <c r="B4" s="12" t="n">
        <v>-7.5</v>
      </c>
      <c r="C4" s="12" t="n">
        <v>-7.3</v>
      </c>
      <c r="D4" s="12" t="n">
        <v>-7.9</v>
      </c>
      <c r="E4" s="12" t="n">
        <v>-8</v>
      </c>
      <c r="F4" s="12" t="n">
        <v>-7.8</v>
      </c>
      <c r="G4" s="12" t="n">
        <v>-7.6</v>
      </c>
      <c r="H4" s="12" t="n">
        <v>-8.1</v>
      </c>
      <c r="I4" s="12" t="n">
        <v>-6.4</v>
      </c>
      <c r="J4" s="12" t="n">
        <v>-6.1</v>
      </c>
      <c r="K4" s="12" t="n">
        <v>-5.9</v>
      </c>
      <c r="L4" s="12" t="n">
        <v>-3.8</v>
      </c>
      <c r="M4" s="12" t="n">
        <v>-4.5</v>
      </c>
      <c r="N4" s="12" t="n">
        <v>-3.8</v>
      </c>
      <c r="O4" s="12" t="n">
        <v>-4.1</v>
      </c>
      <c r="P4" s="12" t="n">
        <v>-3.5</v>
      </c>
      <c r="Q4" s="12" t="n">
        <v>-3.2</v>
      </c>
      <c r="R4" s="12" t="n">
        <v>-2.4</v>
      </c>
      <c r="S4" s="16" t="n">
        <v>-2.3</v>
      </c>
      <c r="T4" s="12" t="n">
        <v>-2.8</v>
      </c>
      <c r="U4" s="12" t="n">
        <v>-1.9</v>
      </c>
      <c r="V4" s="12" t="n">
        <v>1.8</v>
      </c>
      <c r="W4" s="12" t="n">
        <v>3.2</v>
      </c>
      <c r="X4" s="12" t="n">
        <v>2.6</v>
      </c>
      <c r="Y4" s="12" t="n">
        <v>3.1</v>
      </c>
      <c r="Z4" s="13" t="n">
        <f aca="false">AVERAGE(B4:Y4)</f>
        <v>-3.925</v>
      </c>
      <c r="AA4" s="12" t="n">
        <v>3.5</v>
      </c>
      <c r="AB4" s="14" t="s">
        <v>455</v>
      </c>
      <c r="AC4" s="15" t="n">
        <v>2</v>
      </c>
      <c r="AD4" s="12" t="n">
        <v>-9.5</v>
      </c>
      <c r="AE4" s="14" t="s">
        <v>456</v>
      </c>
      <c r="AF4" s="1"/>
    </row>
    <row r="5" customFormat="false" ht="14.1" hidden="false" customHeight="true" outlineLevel="0" collapsed="false">
      <c r="A5" s="11" t="n">
        <v>3</v>
      </c>
      <c r="B5" s="12" t="n">
        <v>3.1</v>
      </c>
      <c r="C5" s="12" t="n">
        <v>2.3</v>
      </c>
      <c r="D5" s="12" t="n">
        <v>2.6</v>
      </c>
      <c r="E5" s="12" t="n">
        <v>2.1</v>
      </c>
      <c r="F5" s="12" t="n">
        <v>2.7</v>
      </c>
      <c r="G5" s="12" t="n">
        <v>2.6</v>
      </c>
      <c r="H5" s="12" t="n">
        <v>4.1</v>
      </c>
      <c r="I5" s="12" t="n">
        <v>4.3</v>
      </c>
      <c r="J5" s="12" t="n">
        <v>4.5</v>
      </c>
      <c r="K5" s="12" t="n">
        <v>5.1</v>
      </c>
      <c r="L5" s="12" t="n">
        <v>3.9</v>
      </c>
      <c r="M5" s="12" t="n">
        <v>5.8</v>
      </c>
      <c r="N5" s="12" t="n">
        <v>5.9</v>
      </c>
      <c r="O5" s="12" t="n">
        <v>6.3</v>
      </c>
      <c r="P5" s="12" t="n">
        <v>6.3</v>
      </c>
      <c r="Q5" s="12" t="n">
        <v>6.1</v>
      </c>
      <c r="R5" s="12" t="n">
        <v>6.4</v>
      </c>
      <c r="S5" s="12" t="n">
        <v>7</v>
      </c>
      <c r="T5" s="12" t="n">
        <v>7.5</v>
      </c>
      <c r="U5" s="12" t="n">
        <v>7.6</v>
      </c>
      <c r="V5" s="12" t="n">
        <v>7.1</v>
      </c>
      <c r="W5" s="12" t="n">
        <v>8.7</v>
      </c>
      <c r="X5" s="12" t="n">
        <v>9.3</v>
      </c>
      <c r="Y5" s="12" t="n">
        <v>8.6</v>
      </c>
      <c r="Z5" s="13" t="n">
        <f aca="false">AVERAGE(B5:Y5)</f>
        <v>5.4125</v>
      </c>
      <c r="AA5" s="12" t="n">
        <v>9.3</v>
      </c>
      <c r="AB5" s="14" t="s">
        <v>457</v>
      </c>
      <c r="AC5" s="15" t="n">
        <v>3</v>
      </c>
      <c r="AD5" s="12" t="n">
        <v>1.5</v>
      </c>
      <c r="AE5" s="14" t="s">
        <v>458</v>
      </c>
      <c r="AF5" s="1"/>
    </row>
    <row r="6" customFormat="false" ht="14.1" hidden="false" customHeight="true" outlineLevel="0" collapsed="false">
      <c r="A6" s="11" t="n">
        <v>4</v>
      </c>
      <c r="B6" s="12" t="n">
        <v>8.9</v>
      </c>
      <c r="C6" s="12" t="n">
        <v>9</v>
      </c>
      <c r="D6" s="12" t="n">
        <v>9.2</v>
      </c>
      <c r="E6" s="12" t="n">
        <v>9.7</v>
      </c>
      <c r="F6" s="12" t="n">
        <v>10</v>
      </c>
      <c r="G6" s="12" t="n">
        <v>10.2</v>
      </c>
      <c r="H6" s="12" t="n">
        <v>10.1</v>
      </c>
      <c r="I6" s="12" t="n">
        <v>10.3</v>
      </c>
      <c r="J6" s="12" t="n">
        <v>10.7</v>
      </c>
      <c r="K6" s="12" t="n">
        <v>10.4</v>
      </c>
      <c r="L6" s="12" t="n">
        <v>10.5</v>
      </c>
      <c r="M6" s="12" t="n">
        <v>10.5</v>
      </c>
      <c r="N6" s="12" t="n">
        <v>10.6</v>
      </c>
      <c r="O6" s="12" t="n">
        <v>6.5</v>
      </c>
      <c r="P6" s="12" t="n">
        <v>7.4</v>
      </c>
      <c r="Q6" s="12" t="n">
        <v>5.1</v>
      </c>
      <c r="R6" s="12" t="n">
        <v>3.5</v>
      </c>
      <c r="S6" s="12" t="n">
        <v>2.1</v>
      </c>
      <c r="T6" s="12" t="n">
        <v>0.6</v>
      </c>
      <c r="U6" s="12" t="n">
        <v>-0.3</v>
      </c>
      <c r="V6" s="12" t="n">
        <v>-1.9</v>
      </c>
      <c r="W6" s="12" t="n">
        <v>-3.6</v>
      </c>
      <c r="X6" s="12" t="n">
        <v>-3.8</v>
      </c>
      <c r="Y6" s="12" t="n">
        <v>-3.6</v>
      </c>
      <c r="Z6" s="13" t="n">
        <f aca="false">AVERAGE(B6:Y6)</f>
        <v>5.92083333333333</v>
      </c>
      <c r="AA6" s="12" t="n">
        <v>12</v>
      </c>
      <c r="AB6" s="14" t="s">
        <v>371</v>
      </c>
      <c r="AC6" s="15" t="n">
        <v>4</v>
      </c>
      <c r="AD6" s="12" t="n">
        <v>-4.8</v>
      </c>
      <c r="AE6" s="14" t="s">
        <v>295</v>
      </c>
      <c r="AF6" s="1"/>
    </row>
    <row r="7" customFormat="false" ht="14.1" hidden="false" customHeight="true" outlineLevel="0" collapsed="false">
      <c r="A7" s="11" t="n">
        <v>5</v>
      </c>
      <c r="B7" s="12" t="n">
        <v>-5</v>
      </c>
      <c r="C7" s="12" t="n">
        <v>-3.5</v>
      </c>
      <c r="D7" s="12" t="n">
        <v>-2.6</v>
      </c>
      <c r="E7" s="12" t="n">
        <v>-2.6</v>
      </c>
      <c r="F7" s="12" t="n">
        <v>-2.8</v>
      </c>
      <c r="G7" s="12" t="n">
        <v>-5.5</v>
      </c>
      <c r="H7" s="12" t="n">
        <v>-5.2</v>
      </c>
      <c r="I7" s="12" t="n">
        <v>-5.8</v>
      </c>
      <c r="J7" s="12" t="n">
        <v>-5.7</v>
      </c>
      <c r="K7" s="12" t="n">
        <v>-5.1</v>
      </c>
      <c r="L7" s="12" t="n">
        <v>-6.1</v>
      </c>
      <c r="M7" s="12" t="n">
        <v>-4.6</v>
      </c>
      <c r="N7" s="12" t="n">
        <v>-2.8</v>
      </c>
      <c r="O7" s="12" t="n">
        <v>-5.3</v>
      </c>
      <c r="P7" s="12" t="n">
        <v>-3.8</v>
      </c>
      <c r="Q7" s="12" t="n">
        <v>-0.1</v>
      </c>
      <c r="R7" s="12" t="n">
        <v>-0.8</v>
      </c>
      <c r="S7" s="12" t="n">
        <v>-1.2</v>
      </c>
      <c r="T7" s="12" t="n">
        <v>-1.2</v>
      </c>
      <c r="U7" s="12" t="n">
        <v>0.9</v>
      </c>
      <c r="V7" s="12" t="n">
        <v>-1.3</v>
      </c>
      <c r="W7" s="12" t="n">
        <v>0.6</v>
      </c>
      <c r="X7" s="12" t="n">
        <v>3.6</v>
      </c>
      <c r="Y7" s="12" t="n">
        <v>6.6</v>
      </c>
      <c r="Z7" s="13" t="n">
        <f aca="false">AVERAGE(B7:Y7)</f>
        <v>-2.47083333333333</v>
      </c>
      <c r="AA7" s="12" t="n">
        <v>6.6</v>
      </c>
      <c r="AB7" s="14" t="s">
        <v>16</v>
      </c>
      <c r="AC7" s="15" t="n">
        <v>5</v>
      </c>
      <c r="AD7" s="12" t="n">
        <v>-6.9</v>
      </c>
      <c r="AE7" s="14" t="s">
        <v>30</v>
      </c>
      <c r="AF7" s="1"/>
    </row>
    <row r="8" customFormat="false" ht="14.1" hidden="false" customHeight="true" outlineLevel="0" collapsed="false">
      <c r="A8" s="11" t="n">
        <v>6</v>
      </c>
      <c r="B8" s="12" t="n">
        <v>5.9</v>
      </c>
      <c r="C8" s="12" t="n">
        <v>5.4</v>
      </c>
      <c r="D8" s="12" t="n">
        <v>5</v>
      </c>
      <c r="E8" s="12" t="n">
        <v>3.5</v>
      </c>
      <c r="F8" s="12" t="n">
        <v>3.3</v>
      </c>
      <c r="G8" s="12" t="n">
        <v>4.1</v>
      </c>
      <c r="H8" s="12" t="n">
        <v>5.4</v>
      </c>
      <c r="I8" s="12" t="n">
        <v>5.9</v>
      </c>
      <c r="J8" s="12" t="n">
        <v>7.8</v>
      </c>
      <c r="K8" s="12" t="n">
        <v>8.1</v>
      </c>
      <c r="L8" s="12" t="n">
        <v>7.1</v>
      </c>
      <c r="M8" s="12" t="n">
        <v>5.1</v>
      </c>
      <c r="N8" s="12" t="n">
        <v>3.8</v>
      </c>
      <c r="O8" s="12" t="n">
        <v>3.1</v>
      </c>
      <c r="P8" s="12" t="n">
        <v>0.3</v>
      </c>
      <c r="Q8" s="12" t="n">
        <v>-2.2</v>
      </c>
      <c r="R8" s="12" t="n">
        <v>-6.3</v>
      </c>
      <c r="S8" s="12" t="n">
        <v>-7</v>
      </c>
      <c r="T8" s="12" t="n">
        <v>-7.9</v>
      </c>
      <c r="U8" s="12" t="n">
        <v>-7.6</v>
      </c>
      <c r="V8" s="12" t="n">
        <v>-8.4</v>
      </c>
      <c r="W8" s="12" t="n">
        <v>-8.8</v>
      </c>
      <c r="X8" s="12" t="n">
        <v>-8.6</v>
      </c>
      <c r="Y8" s="12" t="n">
        <v>-8.2</v>
      </c>
      <c r="Z8" s="13" t="n">
        <f aca="false">AVERAGE(B8:Y8)</f>
        <v>0.366666666666667</v>
      </c>
      <c r="AA8" s="12" t="n">
        <v>8.7</v>
      </c>
      <c r="AB8" s="14" t="s">
        <v>300</v>
      </c>
      <c r="AC8" s="15" t="n">
        <v>6</v>
      </c>
      <c r="AD8" s="12" t="n">
        <v>-9.4</v>
      </c>
      <c r="AE8" s="14" t="s">
        <v>439</v>
      </c>
      <c r="AF8" s="1"/>
    </row>
    <row r="9" customFormat="false" ht="14.1" hidden="false" customHeight="true" outlineLevel="0" collapsed="false">
      <c r="A9" s="11" t="n">
        <v>7</v>
      </c>
      <c r="B9" s="12" t="n">
        <v>-3.8</v>
      </c>
      <c r="C9" s="12" t="n">
        <v>-4.9</v>
      </c>
      <c r="D9" s="12" t="n">
        <v>-3.7</v>
      </c>
      <c r="E9" s="12" t="n">
        <v>-4.2</v>
      </c>
      <c r="F9" s="12" t="n">
        <v>-5.2</v>
      </c>
      <c r="G9" s="12" t="n">
        <v>-5</v>
      </c>
      <c r="H9" s="12" t="n">
        <v>-4.7</v>
      </c>
      <c r="I9" s="12" t="n">
        <v>-2.6</v>
      </c>
      <c r="J9" s="12" t="n">
        <v>-3.1</v>
      </c>
      <c r="K9" s="12" t="n">
        <v>-5.4</v>
      </c>
      <c r="L9" s="12" t="n">
        <v>-7.2</v>
      </c>
      <c r="M9" s="12" t="n">
        <v>-6</v>
      </c>
      <c r="N9" s="12" t="n">
        <v>-5.5</v>
      </c>
      <c r="O9" s="12" t="n">
        <v>-5.2</v>
      </c>
      <c r="P9" s="12" t="n">
        <v>-6.3</v>
      </c>
      <c r="Q9" s="12" t="n">
        <v>-1.9</v>
      </c>
      <c r="R9" s="12" t="n">
        <v>-2.7</v>
      </c>
      <c r="S9" s="12" t="n">
        <v>-3.6</v>
      </c>
      <c r="T9" s="12" t="n">
        <v>-4.3</v>
      </c>
      <c r="U9" s="12" t="n">
        <v>-4.1</v>
      </c>
      <c r="V9" s="12" t="n">
        <v>-4.4</v>
      </c>
      <c r="W9" s="12" t="n">
        <v>-3.2</v>
      </c>
      <c r="X9" s="12" t="n">
        <v>-1.7</v>
      </c>
      <c r="Y9" s="12" t="n">
        <v>-2.1</v>
      </c>
      <c r="Z9" s="13" t="n">
        <f aca="false">AVERAGE(B9:Y9)</f>
        <v>-4.2</v>
      </c>
      <c r="AA9" s="12" t="n">
        <v>-1.3</v>
      </c>
      <c r="AB9" s="14" t="s">
        <v>459</v>
      </c>
      <c r="AC9" s="15" t="n">
        <v>7</v>
      </c>
      <c r="AD9" s="12" t="n">
        <v>-8.6</v>
      </c>
      <c r="AE9" s="14" t="s">
        <v>356</v>
      </c>
      <c r="AF9" s="1"/>
    </row>
    <row r="10" customFormat="false" ht="14.1" hidden="false" customHeight="true" outlineLevel="0" collapsed="false">
      <c r="A10" s="11" t="n">
        <v>8</v>
      </c>
      <c r="B10" s="12" t="n">
        <v>-1.1</v>
      </c>
      <c r="C10" s="12" t="n">
        <v>-0.3</v>
      </c>
      <c r="D10" s="12" t="n">
        <v>-0.9</v>
      </c>
      <c r="E10" s="12" t="n">
        <v>0.7</v>
      </c>
      <c r="F10" s="12" t="n">
        <v>1.9</v>
      </c>
      <c r="G10" s="12" t="n">
        <v>0.9</v>
      </c>
      <c r="H10" s="12" t="n">
        <v>-0.3</v>
      </c>
      <c r="I10" s="12" t="n">
        <v>2</v>
      </c>
      <c r="J10" s="12" t="n">
        <v>2.2</v>
      </c>
      <c r="K10" s="12" t="n">
        <v>2.1</v>
      </c>
      <c r="L10" s="12" t="n">
        <v>1.5</v>
      </c>
      <c r="M10" s="12" t="n">
        <v>1.1</v>
      </c>
      <c r="N10" s="12" t="n">
        <v>-1.7</v>
      </c>
      <c r="O10" s="12" t="n">
        <v>-3.7</v>
      </c>
      <c r="P10" s="12" t="n">
        <v>-3.7</v>
      </c>
      <c r="Q10" s="12" t="n">
        <v>-0.5</v>
      </c>
      <c r="R10" s="12" t="n">
        <v>-3</v>
      </c>
      <c r="S10" s="12" t="n">
        <v>-4</v>
      </c>
      <c r="T10" s="12" t="n">
        <v>-6.4</v>
      </c>
      <c r="U10" s="12" t="n">
        <v>-6.7</v>
      </c>
      <c r="V10" s="12" t="n">
        <v>-7.6</v>
      </c>
      <c r="W10" s="12" t="n">
        <v>-7.5</v>
      </c>
      <c r="X10" s="12" t="n">
        <v>-6.6</v>
      </c>
      <c r="Y10" s="12" t="n">
        <v>-6.7</v>
      </c>
      <c r="Z10" s="13" t="n">
        <f aca="false">AVERAGE(B10:Y10)</f>
        <v>-2.0125</v>
      </c>
      <c r="AA10" s="12" t="n">
        <v>3.7</v>
      </c>
      <c r="AB10" s="14" t="s">
        <v>228</v>
      </c>
      <c r="AC10" s="15" t="n">
        <v>8</v>
      </c>
      <c r="AD10" s="12" t="n">
        <v>-8.5</v>
      </c>
      <c r="AE10" s="14" t="s">
        <v>460</v>
      </c>
      <c r="AF10" s="1"/>
    </row>
    <row r="11" customFormat="false" ht="14.1" hidden="false" customHeight="true" outlineLevel="0" collapsed="false">
      <c r="A11" s="11" t="n">
        <v>9</v>
      </c>
      <c r="B11" s="12" t="n">
        <v>-7.6</v>
      </c>
      <c r="C11" s="12" t="n">
        <v>-8.7</v>
      </c>
      <c r="D11" s="12" t="n">
        <v>-7.8</v>
      </c>
      <c r="E11" s="12" t="n">
        <v>-7.9</v>
      </c>
      <c r="F11" s="12" t="n">
        <v>-8.4</v>
      </c>
      <c r="G11" s="12" t="n">
        <v>-10.2</v>
      </c>
      <c r="H11" s="12" t="n">
        <v>-9.5</v>
      </c>
      <c r="I11" s="12" t="n">
        <v>-10.6</v>
      </c>
      <c r="J11" s="12" t="n">
        <v>-10.4</v>
      </c>
      <c r="K11" s="12" t="n">
        <v>-9.3</v>
      </c>
      <c r="L11" s="12" t="n">
        <v>-10.2</v>
      </c>
      <c r="M11" s="12" t="n">
        <v>-9.4</v>
      </c>
      <c r="N11" s="12" t="n">
        <v>-11.3</v>
      </c>
      <c r="O11" s="12" t="n">
        <v>-10.7</v>
      </c>
      <c r="P11" s="12" t="n">
        <v>-7.3</v>
      </c>
      <c r="Q11" s="12" t="n">
        <v>-7.4</v>
      </c>
      <c r="R11" s="12" t="n">
        <v>-5.2</v>
      </c>
      <c r="S11" s="12" t="n">
        <v>-7.2</v>
      </c>
      <c r="T11" s="12" t="n">
        <v>-4.7</v>
      </c>
      <c r="U11" s="12" t="n">
        <v>-7</v>
      </c>
      <c r="V11" s="12" t="n">
        <v>-7.2</v>
      </c>
      <c r="W11" s="12" t="n">
        <v>-6</v>
      </c>
      <c r="X11" s="12" t="n">
        <v>-6.5</v>
      </c>
      <c r="Y11" s="12" t="n">
        <v>-8.2</v>
      </c>
      <c r="Z11" s="13" t="n">
        <f aca="false">AVERAGE(B11:Y11)</f>
        <v>-8.27916666666667</v>
      </c>
      <c r="AA11" s="12" t="n">
        <v>-4.6</v>
      </c>
      <c r="AB11" s="14" t="s">
        <v>461</v>
      </c>
      <c r="AC11" s="15" t="n">
        <v>9</v>
      </c>
      <c r="AD11" s="12" t="n">
        <v>-11.5</v>
      </c>
      <c r="AE11" s="14" t="s">
        <v>462</v>
      </c>
      <c r="AF11" s="1"/>
    </row>
    <row r="12" customFormat="false" ht="14.1" hidden="false" customHeight="true" outlineLevel="0" collapsed="false">
      <c r="A12" s="17" t="n">
        <v>10</v>
      </c>
      <c r="B12" s="18" t="n">
        <v>-7.3</v>
      </c>
      <c r="C12" s="18" t="n">
        <v>-6</v>
      </c>
      <c r="D12" s="18" t="n">
        <v>-6.5</v>
      </c>
      <c r="E12" s="18" t="n">
        <v>-7.2</v>
      </c>
      <c r="F12" s="18" t="n">
        <v>-6.7</v>
      </c>
      <c r="G12" s="18" t="n">
        <v>-6</v>
      </c>
      <c r="H12" s="18" t="n">
        <v>-6.2</v>
      </c>
      <c r="I12" s="18" t="n">
        <v>-4.6</v>
      </c>
      <c r="J12" s="18" t="n">
        <v>-5.6</v>
      </c>
      <c r="K12" s="18" t="n">
        <v>-5</v>
      </c>
      <c r="L12" s="18" t="n">
        <v>-4.7</v>
      </c>
      <c r="M12" s="18" t="n">
        <v>-7</v>
      </c>
      <c r="N12" s="18" t="n">
        <v>-6.9</v>
      </c>
      <c r="O12" s="18" t="n">
        <v>-7.1</v>
      </c>
      <c r="P12" s="18" t="n">
        <v>-6.3</v>
      </c>
      <c r="Q12" s="18" t="n">
        <v>-6.4</v>
      </c>
      <c r="R12" s="18" t="n">
        <v>-7.5</v>
      </c>
      <c r="S12" s="18" t="n">
        <v>-7.7</v>
      </c>
      <c r="T12" s="18" t="n">
        <v>-7.6</v>
      </c>
      <c r="U12" s="18" t="n">
        <v>-7.7</v>
      </c>
      <c r="V12" s="18" t="n">
        <v>-7.9</v>
      </c>
      <c r="W12" s="18" t="n">
        <v>-6.9</v>
      </c>
      <c r="X12" s="18" t="n">
        <v>-6.6</v>
      </c>
      <c r="Y12" s="18" t="n">
        <v>-6.4</v>
      </c>
      <c r="Z12" s="19" t="n">
        <f aca="false">AVERAGE(B12:Y12)</f>
        <v>-6.575</v>
      </c>
      <c r="AA12" s="18" t="n">
        <v>-3.6</v>
      </c>
      <c r="AB12" s="20" t="s">
        <v>18</v>
      </c>
      <c r="AC12" s="21" t="n">
        <v>10</v>
      </c>
      <c r="AD12" s="18" t="n">
        <v>-9.8</v>
      </c>
      <c r="AE12" s="20" t="s">
        <v>260</v>
      </c>
      <c r="AF12" s="1"/>
    </row>
    <row r="13" customFormat="false" ht="14.1" hidden="false" customHeight="true" outlineLevel="0" collapsed="false">
      <c r="A13" s="11" t="n">
        <v>11</v>
      </c>
      <c r="B13" s="12" t="n">
        <v>-5.2</v>
      </c>
      <c r="C13" s="12" t="n">
        <v>-2.6</v>
      </c>
      <c r="D13" s="12" t="n">
        <v>-3.7</v>
      </c>
      <c r="E13" s="12" t="n">
        <v>-2.8</v>
      </c>
      <c r="F13" s="12" t="n">
        <v>-3</v>
      </c>
      <c r="G13" s="12" t="n">
        <v>-3.8</v>
      </c>
      <c r="H13" s="12" t="n">
        <v>-4</v>
      </c>
      <c r="I13" s="12" t="n">
        <v>-4.2</v>
      </c>
      <c r="J13" s="12" t="n">
        <v>-5.7</v>
      </c>
      <c r="K13" s="12" t="n">
        <v>-6.3</v>
      </c>
      <c r="L13" s="12" t="n">
        <v>-4.8</v>
      </c>
      <c r="M13" s="12" t="n">
        <v>-6.3</v>
      </c>
      <c r="N13" s="12" t="n">
        <v>-6.8</v>
      </c>
      <c r="O13" s="12" t="n">
        <v>-6.6</v>
      </c>
      <c r="P13" s="12" t="n">
        <v>-6.4</v>
      </c>
      <c r="Q13" s="12" t="n">
        <v>-6.4</v>
      </c>
      <c r="R13" s="12" t="n">
        <v>-5.7</v>
      </c>
      <c r="S13" s="12" t="n">
        <v>-6.3</v>
      </c>
      <c r="T13" s="12" t="n">
        <v>-6.9</v>
      </c>
      <c r="U13" s="12" t="n">
        <v>-7.3</v>
      </c>
      <c r="V13" s="12" t="n">
        <v>-6.8</v>
      </c>
      <c r="W13" s="12" t="n">
        <v>-6.5</v>
      </c>
      <c r="X13" s="12" t="n">
        <v>-7.6</v>
      </c>
      <c r="Y13" s="12" t="n">
        <v>-7.6</v>
      </c>
      <c r="Z13" s="13" t="n">
        <f aca="false">AVERAGE(B13:Y13)</f>
        <v>-5.55416666666667</v>
      </c>
      <c r="AA13" s="12" t="n">
        <v>-2.3</v>
      </c>
      <c r="AB13" s="14" t="s">
        <v>463</v>
      </c>
      <c r="AC13" s="15" t="n">
        <v>11</v>
      </c>
      <c r="AD13" s="12" t="n">
        <v>-8.6</v>
      </c>
      <c r="AE13" s="14" t="s">
        <v>464</v>
      </c>
      <c r="AF13" s="1"/>
    </row>
    <row r="14" customFormat="false" ht="14.1" hidden="false" customHeight="true" outlineLevel="0" collapsed="false">
      <c r="A14" s="11" t="n">
        <v>12</v>
      </c>
      <c r="B14" s="12" t="n">
        <v>-7.4</v>
      </c>
      <c r="C14" s="12" t="n">
        <v>-6</v>
      </c>
      <c r="D14" s="12" t="n">
        <v>-5.9</v>
      </c>
      <c r="E14" s="12" t="n">
        <v>-5.6</v>
      </c>
      <c r="F14" s="12" t="n">
        <v>-5.8</v>
      </c>
      <c r="G14" s="12" t="n">
        <v>-6</v>
      </c>
      <c r="H14" s="12" t="n">
        <v>-5.8</v>
      </c>
      <c r="I14" s="12" t="n">
        <v>-5</v>
      </c>
      <c r="J14" s="12" t="n">
        <v>-4.9</v>
      </c>
      <c r="K14" s="12" t="n">
        <v>-6.7</v>
      </c>
      <c r="L14" s="12" t="n">
        <v>-6.8</v>
      </c>
      <c r="M14" s="12" t="n">
        <v>-7.5</v>
      </c>
      <c r="N14" s="12" t="n">
        <v>-6.3</v>
      </c>
      <c r="O14" s="12" t="n">
        <v>-6.4</v>
      </c>
      <c r="P14" s="12" t="n">
        <v>-5.4</v>
      </c>
      <c r="Q14" s="12" t="n">
        <v>-6.4</v>
      </c>
      <c r="R14" s="12" t="n">
        <v>-4.9</v>
      </c>
      <c r="S14" s="12" t="n">
        <v>-5.2</v>
      </c>
      <c r="T14" s="12" t="n">
        <v>-6</v>
      </c>
      <c r="U14" s="12" t="n">
        <v>-6.3</v>
      </c>
      <c r="V14" s="12" t="n">
        <v>-6</v>
      </c>
      <c r="W14" s="12" t="n">
        <v>-5.8</v>
      </c>
      <c r="X14" s="12" t="n">
        <v>-5.9</v>
      </c>
      <c r="Y14" s="12" t="n">
        <v>-5.4</v>
      </c>
      <c r="Z14" s="13" t="n">
        <f aca="false">AVERAGE(B14:Y14)</f>
        <v>-5.975</v>
      </c>
      <c r="AA14" s="12" t="n">
        <v>-3.8</v>
      </c>
      <c r="AB14" s="14" t="s">
        <v>108</v>
      </c>
      <c r="AC14" s="15" t="n">
        <v>12</v>
      </c>
      <c r="AD14" s="12" t="n">
        <v>-8.5</v>
      </c>
      <c r="AE14" s="14" t="s">
        <v>121</v>
      </c>
      <c r="AF14" s="1"/>
    </row>
    <row r="15" customFormat="false" ht="14.1" hidden="false" customHeight="true" outlineLevel="0" collapsed="false">
      <c r="A15" s="11" t="n">
        <v>13</v>
      </c>
      <c r="B15" s="12" t="n">
        <v>-5.8</v>
      </c>
      <c r="C15" s="12" t="n">
        <v>-5.2</v>
      </c>
      <c r="D15" s="12" t="n">
        <v>-5.2</v>
      </c>
      <c r="E15" s="12" t="n">
        <v>-5.1</v>
      </c>
      <c r="F15" s="12" t="n">
        <v>-4.7</v>
      </c>
      <c r="G15" s="12" t="n">
        <v>-4.6</v>
      </c>
      <c r="H15" s="12" t="n">
        <v>-4.4</v>
      </c>
      <c r="I15" s="12" t="n">
        <v>-3.6</v>
      </c>
      <c r="J15" s="12" t="n">
        <v>-4.2</v>
      </c>
      <c r="K15" s="12" t="n">
        <v>-2.9</v>
      </c>
      <c r="L15" s="12" t="n">
        <v>-3.7</v>
      </c>
      <c r="M15" s="12" t="n">
        <v>-4.8</v>
      </c>
      <c r="N15" s="12" t="n">
        <v>-4.3</v>
      </c>
      <c r="O15" s="12" t="n">
        <v>-4.8</v>
      </c>
      <c r="P15" s="12" t="n">
        <v>-5.2</v>
      </c>
      <c r="Q15" s="12" t="n">
        <v>-6.8</v>
      </c>
      <c r="R15" s="12" t="n">
        <v>-5.8</v>
      </c>
      <c r="S15" s="12" t="n">
        <v>-5.8</v>
      </c>
      <c r="T15" s="12" t="n">
        <v>-6.3</v>
      </c>
      <c r="U15" s="12" t="n">
        <v>-5.8</v>
      </c>
      <c r="V15" s="12" t="n">
        <v>-6.5</v>
      </c>
      <c r="W15" s="12" t="n">
        <v>-7.1</v>
      </c>
      <c r="X15" s="12" t="n">
        <v>-5.3</v>
      </c>
      <c r="Y15" s="12" t="n">
        <v>-5.7</v>
      </c>
      <c r="Z15" s="13" t="n">
        <f aca="false">AVERAGE(B15:Y15)</f>
        <v>-5.15</v>
      </c>
      <c r="AA15" s="12" t="n">
        <v>-2.1</v>
      </c>
      <c r="AB15" s="14" t="s">
        <v>465</v>
      </c>
      <c r="AC15" s="15" t="n">
        <v>13</v>
      </c>
      <c r="AD15" s="12" t="n">
        <v>-7.9</v>
      </c>
      <c r="AE15" s="14" t="s">
        <v>466</v>
      </c>
      <c r="AF15" s="1"/>
    </row>
    <row r="16" customFormat="false" ht="14.1" hidden="false" customHeight="true" outlineLevel="0" collapsed="false">
      <c r="A16" s="11" t="n">
        <v>14</v>
      </c>
      <c r="B16" s="12" t="n">
        <v>-5.8</v>
      </c>
      <c r="C16" s="12" t="n">
        <v>-5.9</v>
      </c>
      <c r="D16" s="12" t="n">
        <v>-6.2</v>
      </c>
      <c r="E16" s="12" t="n">
        <v>-6.4</v>
      </c>
      <c r="F16" s="12" t="n">
        <v>-6.4</v>
      </c>
      <c r="G16" s="12" t="n">
        <v>-6.2</v>
      </c>
      <c r="H16" s="12" t="n">
        <v>-6.5</v>
      </c>
      <c r="I16" s="12" t="n">
        <v>-3.8</v>
      </c>
      <c r="J16" s="12" t="n">
        <v>-7</v>
      </c>
      <c r="K16" s="12" t="n">
        <v>-5.6</v>
      </c>
      <c r="L16" s="12" t="n">
        <v>-4.1</v>
      </c>
      <c r="M16" s="12" t="n">
        <v>-3.4</v>
      </c>
      <c r="N16" s="12" t="n">
        <v>-2.9</v>
      </c>
      <c r="O16" s="12" t="n">
        <v>-2.6</v>
      </c>
      <c r="P16" s="12" t="n">
        <v>-2.1</v>
      </c>
      <c r="Q16" s="12" t="n">
        <v>-1.1</v>
      </c>
      <c r="R16" s="12" t="n">
        <v>-1.2</v>
      </c>
      <c r="S16" s="12" t="n">
        <v>-1.8</v>
      </c>
      <c r="T16" s="12" t="n">
        <v>-2</v>
      </c>
      <c r="U16" s="12" t="n">
        <v>-4.1</v>
      </c>
      <c r="V16" s="12" t="n">
        <v>-6</v>
      </c>
      <c r="W16" s="12" t="n">
        <v>-4.3</v>
      </c>
      <c r="X16" s="12" t="n">
        <v>-3.9</v>
      </c>
      <c r="Y16" s="12" t="n">
        <v>-3.2</v>
      </c>
      <c r="Z16" s="13" t="n">
        <f aca="false">AVERAGE(B16:Y16)</f>
        <v>-4.27083333333333</v>
      </c>
      <c r="AA16" s="12" t="n">
        <v>0.2</v>
      </c>
      <c r="AB16" s="14" t="s">
        <v>467</v>
      </c>
      <c r="AC16" s="15" t="n">
        <v>14</v>
      </c>
      <c r="AD16" s="12" t="n">
        <v>-8</v>
      </c>
      <c r="AE16" s="14" t="s">
        <v>468</v>
      </c>
      <c r="AF16" s="1"/>
    </row>
    <row r="17" customFormat="false" ht="14.1" hidden="false" customHeight="true" outlineLevel="0" collapsed="false">
      <c r="A17" s="11" t="n">
        <v>15</v>
      </c>
      <c r="B17" s="12" t="n">
        <v>-3.2</v>
      </c>
      <c r="C17" s="12" t="n">
        <v>-3.8</v>
      </c>
      <c r="D17" s="12" t="n">
        <v>-5.9</v>
      </c>
      <c r="E17" s="12" t="n">
        <v>0.1</v>
      </c>
      <c r="F17" s="12" t="n">
        <v>5.3</v>
      </c>
      <c r="G17" s="12" t="n">
        <v>6.3</v>
      </c>
      <c r="H17" s="12" t="n">
        <v>6.6</v>
      </c>
      <c r="I17" s="12" t="n">
        <v>7.5</v>
      </c>
      <c r="J17" s="12" t="n">
        <v>7.2</v>
      </c>
      <c r="K17" s="12" t="n">
        <v>7.5</v>
      </c>
      <c r="L17" s="12" t="n">
        <v>7.5</v>
      </c>
      <c r="M17" s="12" t="n">
        <v>8.6</v>
      </c>
      <c r="N17" s="12" t="n">
        <v>8.1</v>
      </c>
      <c r="O17" s="12" t="n">
        <v>11.4</v>
      </c>
      <c r="P17" s="12" t="n">
        <v>11.9</v>
      </c>
      <c r="Q17" s="12" t="n">
        <v>11.6</v>
      </c>
      <c r="R17" s="12" t="n">
        <v>11.5</v>
      </c>
      <c r="S17" s="12" t="n">
        <v>11.5</v>
      </c>
      <c r="T17" s="12" t="n">
        <v>11.2</v>
      </c>
      <c r="U17" s="12" t="n">
        <v>11.3</v>
      </c>
      <c r="V17" s="12" t="n">
        <v>11.2</v>
      </c>
      <c r="W17" s="12" t="n">
        <v>10.5</v>
      </c>
      <c r="X17" s="12" t="n">
        <v>10</v>
      </c>
      <c r="Y17" s="12" t="n">
        <v>10.2</v>
      </c>
      <c r="Z17" s="13" t="n">
        <f aca="false">AVERAGE(B17:Y17)</f>
        <v>7.25416666666667</v>
      </c>
      <c r="AA17" s="12" t="n">
        <v>12.1</v>
      </c>
      <c r="AB17" s="14" t="s">
        <v>403</v>
      </c>
      <c r="AC17" s="15" t="n">
        <v>15</v>
      </c>
      <c r="AD17" s="12" t="n">
        <v>-12.9</v>
      </c>
      <c r="AE17" s="14" t="s">
        <v>469</v>
      </c>
      <c r="AF17" s="1"/>
    </row>
    <row r="18" customFormat="false" ht="14.1" hidden="false" customHeight="true" outlineLevel="0" collapsed="false">
      <c r="A18" s="11" t="n">
        <v>16</v>
      </c>
      <c r="B18" s="12" t="n">
        <v>10.4</v>
      </c>
      <c r="C18" s="12" t="n">
        <v>10</v>
      </c>
      <c r="D18" s="12" t="n">
        <v>10.1</v>
      </c>
      <c r="E18" s="12" t="n">
        <v>9.3</v>
      </c>
      <c r="F18" s="12" t="n">
        <v>8.4</v>
      </c>
      <c r="G18" s="12" t="n">
        <v>5.3</v>
      </c>
      <c r="H18" s="12" t="n">
        <v>4.3</v>
      </c>
      <c r="I18" s="12" t="n">
        <v>2.7</v>
      </c>
      <c r="J18" s="12" t="n">
        <v>1.6</v>
      </c>
      <c r="K18" s="12" t="n">
        <v>3.8</v>
      </c>
      <c r="L18" s="12" t="n">
        <v>2</v>
      </c>
      <c r="M18" s="12" t="n">
        <v>1.4</v>
      </c>
      <c r="N18" s="12" t="n">
        <v>0.4</v>
      </c>
      <c r="O18" s="12" t="n">
        <v>0.1</v>
      </c>
      <c r="P18" s="12" t="n">
        <v>-1.9</v>
      </c>
      <c r="Q18" s="12" t="n">
        <v>-3.4</v>
      </c>
      <c r="R18" s="12" t="n">
        <v>-3.6</v>
      </c>
      <c r="S18" s="12" t="n">
        <v>-3.4</v>
      </c>
      <c r="T18" s="12" t="n">
        <v>-1.5</v>
      </c>
      <c r="U18" s="12" t="n">
        <v>-3.3</v>
      </c>
      <c r="V18" s="12" t="n">
        <v>-3.2</v>
      </c>
      <c r="W18" s="12" t="n">
        <v>-3.2</v>
      </c>
      <c r="X18" s="12" t="n">
        <v>-3.7</v>
      </c>
      <c r="Y18" s="12" t="n">
        <v>-2.5</v>
      </c>
      <c r="Z18" s="13" t="n">
        <f aca="false">AVERAGE(B18:Y18)</f>
        <v>1.67083333333333</v>
      </c>
      <c r="AA18" s="12" t="n">
        <v>10.6</v>
      </c>
      <c r="AB18" s="14" t="s">
        <v>470</v>
      </c>
      <c r="AC18" s="15" t="n">
        <v>16</v>
      </c>
      <c r="AD18" s="12" t="n">
        <v>-4.7</v>
      </c>
      <c r="AE18" s="14" t="s">
        <v>471</v>
      </c>
      <c r="AF18" s="1"/>
    </row>
    <row r="19" customFormat="false" ht="14.1" hidden="false" customHeight="true" outlineLevel="0" collapsed="false">
      <c r="A19" s="11" t="n">
        <v>17</v>
      </c>
      <c r="B19" s="12" t="n">
        <v>-1.4</v>
      </c>
      <c r="C19" s="12" t="n">
        <v>0.2</v>
      </c>
      <c r="D19" s="12" t="n">
        <v>1</v>
      </c>
      <c r="E19" s="12" t="n">
        <v>1.8</v>
      </c>
      <c r="F19" s="12" t="n">
        <v>2.1</v>
      </c>
      <c r="G19" s="12" t="n">
        <v>2.2</v>
      </c>
      <c r="H19" s="12" t="n">
        <v>1.7</v>
      </c>
      <c r="I19" s="12" t="n">
        <v>0.2</v>
      </c>
      <c r="J19" s="12" t="n">
        <v>2.4</v>
      </c>
      <c r="K19" s="12"/>
      <c r="L19" s="12"/>
      <c r="M19" s="12" t="n">
        <v>3</v>
      </c>
      <c r="N19" s="12" t="n">
        <v>4.7</v>
      </c>
      <c r="O19" s="12" t="n">
        <v>5.1</v>
      </c>
      <c r="P19" s="12" t="n">
        <v>4.8</v>
      </c>
      <c r="Q19" s="12" t="n">
        <v>4.9</v>
      </c>
      <c r="R19" s="12" t="n">
        <v>5.7</v>
      </c>
      <c r="S19" s="12" t="n">
        <v>6.3</v>
      </c>
      <c r="T19" s="12" t="n">
        <v>7.3</v>
      </c>
      <c r="U19" s="12" t="n">
        <v>8</v>
      </c>
      <c r="V19" s="12" t="n">
        <v>8.9</v>
      </c>
      <c r="W19" s="12" t="n">
        <v>8.6</v>
      </c>
      <c r="X19" s="12" t="n">
        <v>8.3</v>
      </c>
      <c r="Y19" s="12" t="n">
        <v>7.8</v>
      </c>
      <c r="Z19" s="13" t="n">
        <f aca="false">AVERAGE(B19:Y19)</f>
        <v>4.25454545454545</v>
      </c>
      <c r="AA19" s="12" t="n">
        <v>9</v>
      </c>
      <c r="AB19" s="14" t="s">
        <v>472</v>
      </c>
      <c r="AC19" s="15" t="n">
        <v>17</v>
      </c>
      <c r="AD19" s="12" t="n">
        <v>-2.5</v>
      </c>
      <c r="AE19" s="14" t="s">
        <v>396</v>
      </c>
      <c r="AF19" s="1"/>
    </row>
    <row r="20" customFormat="false" ht="14.1" hidden="false" customHeight="true" outlineLevel="0" collapsed="false">
      <c r="A20" s="11" t="n">
        <v>18</v>
      </c>
      <c r="B20" s="12" t="n">
        <v>7.4</v>
      </c>
      <c r="C20" s="12" t="n">
        <v>7.4</v>
      </c>
      <c r="D20" s="12" t="n">
        <v>8.5</v>
      </c>
      <c r="E20" s="12" t="n">
        <v>8.7</v>
      </c>
      <c r="F20" s="12" t="n">
        <v>9</v>
      </c>
      <c r="G20" s="12" t="n">
        <v>8.4</v>
      </c>
      <c r="H20" s="12" t="n">
        <v>8.2</v>
      </c>
      <c r="I20" s="12" t="n">
        <v>7</v>
      </c>
      <c r="J20" s="12" t="n">
        <v>7.3</v>
      </c>
      <c r="K20" s="12" t="n">
        <v>7.4</v>
      </c>
      <c r="L20" s="12" t="n">
        <v>4</v>
      </c>
      <c r="M20" s="12" t="n">
        <v>1.5</v>
      </c>
      <c r="N20" s="12" t="n">
        <v>1</v>
      </c>
      <c r="O20" s="12" t="n">
        <v>-0.2</v>
      </c>
      <c r="P20" s="12" t="n">
        <v>-1.3</v>
      </c>
      <c r="Q20" s="12" t="n">
        <v>-1.7</v>
      </c>
      <c r="R20" s="12" t="n">
        <v>-3.4</v>
      </c>
      <c r="S20" s="12" t="n">
        <v>-3.8</v>
      </c>
      <c r="T20" s="12" t="n">
        <v>-3.9</v>
      </c>
      <c r="U20" s="12" t="n">
        <v>-4.7</v>
      </c>
      <c r="V20" s="12" t="n">
        <v>-4.8</v>
      </c>
      <c r="W20" s="12" t="n">
        <v>-3.7</v>
      </c>
      <c r="X20" s="12" t="n">
        <v>-3.1</v>
      </c>
      <c r="Y20" s="12" t="n">
        <v>-4.6</v>
      </c>
      <c r="Z20" s="13" t="n">
        <f aca="false">AVERAGE(B20:Y20)</f>
        <v>2.10833333333333</v>
      </c>
      <c r="AA20" s="12" t="n">
        <v>9.5</v>
      </c>
      <c r="AB20" s="14" t="s">
        <v>198</v>
      </c>
      <c r="AC20" s="15" t="n">
        <v>18</v>
      </c>
      <c r="AD20" s="12" t="n">
        <v>-5.5</v>
      </c>
      <c r="AE20" s="14" t="s">
        <v>473</v>
      </c>
      <c r="AF20" s="1"/>
    </row>
    <row r="21" customFormat="false" ht="14.1" hidden="false" customHeight="true" outlineLevel="0" collapsed="false">
      <c r="A21" s="11" t="n">
        <v>19</v>
      </c>
      <c r="B21" s="12" t="n">
        <v>-5.7</v>
      </c>
      <c r="C21" s="12" t="n">
        <v>-7</v>
      </c>
      <c r="D21" s="12" t="n">
        <v>-7.9</v>
      </c>
      <c r="E21" s="12" t="n">
        <v>-8.5</v>
      </c>
      <c r="F21" s="12" t="n">
        <v>-9.1</v>
      </c>
      <c r="G21" s="12" t="n">
        <v>-9.1</v>
      </c>
      <c r="H21" s="12" t="n">
        <v>-8.4</v>
      </c>
      <c r="I21" s="12" t="n">
        <v>-7.3</v>
      </c>
      <c r="J21" s="12" t="n">
        <v>-8.8</v>
      </c>
      <c r="K21" s="12" t="n">
        <v>-8.5</v>
      </c>
      <c r="L21" s="12" t="n">
        <v>-11</v>
      </c>
      <c r="M21" s="12" t="n">
        <v>-10.9</v>
      </c>
      <c r="N21" s="12" t="n">
        <v>-10.5</v>
      </c>
      <c r="O21" s="12" t="n">
        <v>-10.8</v>
      </c>
      <c r="P21" s="12" t="n">
        <v>-11.2</v>
      </c>
      <c r="Q21" s="12" t="n">
        <v>-10.9</v>
      </c>
      <c r="R21" s="12" t="n">
        <v>-10.5</v>
      </c>
      <c r="S21" s="12" t="n">
        <v>-10.6</v>
      </c>
      <c r="T21" s="12" t="n">
        <v>-10.1</v>
      </c>
      <c r="U21" s="12" t="n">
        <v>-9.3</v>
      </c>
      <c r="V21" s="12" t="n">
        <v>-9.6</v>
      </c>
      <c r="W21" s="12" t="n">
        <v>-9.4</v>
      </c>
      <c r="X21" s="12" t="n">
        <v>-8.1</v>
      </c>
      <c r="Y21" s="12" t="n">
        <v>-7.6</v>
      </c>
      <c r="Z21" s="13" t="n">
        <f aca="false">AVERAGE(B21:Y21)</f>
        <v>-9.2</v>
      </c>
      <c r="AA21" s="12" t="n">
        <v>-4.1</v>
      </c>
      <c r="AB21" s="14" t="s">
        <v>447</v>
      </c>
      <c r="AC21" s="15" t="n">
        <v>19</v>
      </c>
      <c r="AD21" s="12" t="n">
        <v>-12.2</v>
      </c>
      <c r="AE21" s="14" t="s">
        <v>474</v>
      </c>
      <c r="AF21" s="1"/>
    </row>
    <row r="22" customFormat="false" ht="14.1" hidden="false" customHeight="true" outlineLevel="0" collapsed="false">
      <c r="A22" s="17" t="n">
        <v>20</v>
      </c>
      <c r="B22" s="18" t="n">
        <v>-7.3</v>
      </c>
      <c r="C22" s="18" t="n">
        <v>-7.5</v>
      </c>
      <c r="D22" s="18" t="n">
        <v>-7.7</v>
      </c>
      <c r="E22" s="18" t="n">
        <v>-7.9</v>
      </c>
      <c r="F22" s="18" t="n">
        <v>-7.6</v>
      </c>
      <c r="G22" s="18" t="n">
        <v>-7.6</v>
      </c>
      <c r="H22" s="18" t="n">
        <v>-8.3</v>
      </c>
      <c r="I22" s="18" t="n">
        <v>-7.4</v>
      </c>
      <c r="J22" s="18" t="n">
        <v>-8.3</v>
      </c>
      <c r="K22" s="18" t="n">
        <v>-7.8</v>
      </c>
      <c r="L22" s="18" t="n">
        <v>-9.9</v>
      </c>
      <c r="M22" s="18" t="n">
        <v>-10.9</v>
      </c>
      <c r="N22" s="18" t="n">
        <v>-10.7</v>
      </c>
      <c r="O22" s="18" t="n">
        <v>-10.2</v>
      </c>
      <c r="P22" s="18" t="n">
        <v>-9.7</v>
      </c>
      <c r="Q22" s="18" t="n">
        <v>-7</v>
      </c>
      <c r="R22" s="18" t="n">
        <v>-6</v>
      </c>
      <c r="S22" s="18" t="n">
        <v>-7</v>
      </c>
      <c r="T22" s="18" t="n">
        <v>-7.4</v>
      </c>
      <c r="U22" s="18" t="n">
        <v>-7.2</v>
      </c>
      <c r="V22" s="18" t="n">
        <v>-7</v>
      </c>
      <c r="W22" s="18" t="n">
        <v>-7.1</v>
      </c>
      <c r="X22" s="18" t="n">
        <v>-7.6</v>
      </c>
      <c r="Y22" s="18" t="n">
        <v>-7.4</v>
      </c>
      <c r="Z22" s="19" t="n">
        <f aca="false">AVERAGE(B22:Y22)</f>
        <v>-8.02083333333333</v>
      </c>
      <c r="AA22" s="18" t="n">
        <v>-5.2</v>
      </c>
      <c r="AB22" s="20" t="s">
        <v>475</v>
      </c>
      <c r="AC22" s="21" t="n">
        <v>20</v>
      </c>
      <c r="AD22" s="18" t="n">
        <v>-11.9</v>
      </c>
      <c r="AE22" s="20" t="s">
        <v>345</v>
      </c>
      <c r="AF22" s="1"/>
    </row>
    <row r="23" customFormat="false" ht="14.1" hidden="false" customHeight="true" outlineLevel="0" collapsed="false">
      <c r="A23" s="11" t="n">
        <v>21</v>
      </c>
      <c r="B23" s="12" t="n">
        <v>-6.1</v>
      </c>
      <c r="C23" s="12" t="n">
        <v>-6.2</v>
      </c>
      <c r="D23" s="12" t="n">
        <v>-6.3</v>
      </c>
      <c r="E23" s="12" t="n">
        <v>-5.7</v>
      </c>
      <c r="F23" s="12" t="n">
        <v>-5.9</v>
      </c>
      <c r="G23" s="12" t="n">
        <v>-6</v>
      </c>
      <c r="H23" s="12" t="n">
        <v>-5.8</v>
      </c>
      <c r="I23" s="12" t="n">
        <v>-4.8</v>
      </c>
      <c r="J23" s="12" t="n">
        <v>-5</v>
      </c>
      <c r="K23" s="12" t="n">
        <v>-5.7</v>
      </c>
      <c r="L23" s="12" t="n">
        <v>-6.2</v>
      </c>
      <c r="M23" s="12" t="n">
        <v>-5.7</v>
      </c>
      <c r="N23" s="12" t="n">
        <v>-4.2</v>
      </c>
      <c r="O23" s="12" t="n">
        <v>-5</v>
      </c>
      <c r="P23" s="12" t="n">
        <v>-3.9</v>
      </c>
      <c r="Q23" s="12" t="n">
        <v>-3.6</v>
      </c>
      <c r="R23" s="12" t="n">
        <v>-2.8</v>
      </c>
      <c r="S23" s="12" t="n">
        <v>-1.8</v>
      </c>
      <c r="T23" s="12" t="n">
        <v>-1.4</v>
      </c>
      <c r="U23" s="12" t="n">
        <v>-0.9</v>
      </c>
      <c r="V23" s="12" t="n">
        <v>0.2</v>
      </c>
      <c r="W23" s="12" t="n">
        <v>1.6</v>
      </c>
      <c r="X23" s="12" t="n">
        <v>1.7</v>
      </c>
      <c r="Y23" s="12" t="n">
        <v>2</v>
      </c>
      <c r="Z23" s="13" t="n">
        <f aca="false">AVERAGE(B23:Y23)</f>
        <v>-3.64583333333333</v>
      </c>
      <c r="AA23" s="12" t="n">
        <v>2</v>
      </c>
      <c r="AB23" s="14" t="s">
        <v>16</v>
      </c>
      <c r="AC23" s="15" t="n">
        <v>21</v>
      </c>
      <c r="AD23" s="12" t="n">
        <v>-7.5</v>
      </c>
      <c r="AE23" s="14" t="s">
        <v>342</v>
      </c>
      <c r="AF23" s="1"/>
    </row>
    <row r="24" customFormat="false" ht="14.1" hidden="false" customHeight="true" outlineLevel="0" collapsed="false">
      <c r="A24" s="11" t="n">
        <v>22</v>
      </c>
      <c r="B24" s="12" t="n">
        <v>2</v>
      </c>
      <c r="C24" s="12" t="n">
        <v>2.5</v>
      </c>
      <c r="D24" s="12" t="n">
        <v>2.6</v>
      </c>
      <c r="E24" s="12" t="n">
        <v>2</v>
      </c>
      <c r="F24" s="12" t="n">
        <v>0.9</v>
      </c>
      <c r="G24" s="12" t="n">
        <v>1.7</v>
      </c>
      <c r="H24" s="12" t="n">
        <v>2.4</v>
      </c>
      <c r="I24" s="12" t="n">
        <v>3.4</v>
      </c>
      <c r="J24" s="12" t="n">
        <v>5</v>
      </c>
      <c r="K24" s="12" t="n">
        <v>5.7</v>
      </c>
      <c r="L24" s="12" t="n">
        <v>6.3</v>
      </c>
      <c r="M24" s="12" t="n">
        <v>6.4</v>
      </c>
      <c r="N24" s="12" t="n">
        <v>6.3</v>
      </c>
      <c r="O24" s="12" t="n">
        <v>6</v>
      </c>
      <c r="P24" s="12" t="n">
        <v>7.3</v>
      </c>
      <c r="Q24" s="12" t="n">
        <v>6.6</v>
      </c>
      <c r="R24" s="12" t="n">
        <v>5.7</v>
      </c>
      <c r="S24" s="12" t="n">
        <v>5.4</v>
      </c>
      <c r="T24" s="12" t="n">
        <v>4.8</v>
      </c>
      <c r="U24" s="12" t="n">
        <v>4.1</v>
      </c>
      <c r="V24" s="12" t="n">
        <v>3.7</v>
      </c>
      <c r="W24" s="12" t="n">
        <v>2.6</v>
      </c>
      <c r="X24" s="12" t="n">
        <v>2.2</v>
      </c>
      <c r="Y24" s="12" t="n">
        <v>-0.5</v>
      </c>
      <c r="Z24" s="13" t="n">
        <f aca="false">AVERAGE(B24:Y24)</f>
        <v>3.9625</v>
      </c>
      <c r="AA24" s="12" t="n">
        <v>7.8</v>
      </c>
      <c r="AB24" s="14" t="s">
        <v>364</v>
      </c>
      <c r="AC24" s="15" t="n">
        <v>22</v>
      </c>
      <c r="AD24" s="12" t="n">
        <v>-1.5</v>
      </c>
      <c r="AE24" s="14" t="s">
        <v>476</v>
      </c>
      <c r="AF24" s="1"/>
    </row>
    <row r="25" customFormat="false" ht="14.1" hidden="false" customHeight="true" outlineLevel="0" collapsed="false">
      <c r="A25" s="11" t="n">
        <v>23</v>
      </c>
      <c r="B25" s="12" t="n">
        <v>0.5</v>
      </c>
      <c r="C25" s="12" t="n">
        <v>-4.4</v>
      </c>
      <c r="D25" s="12" t="n">
        <v>-5.1</v>
      </c>
      <c r="E25" s="12" t="n">
        <v>-6.5</v>
      </c>
      <c r="F25" s="12" t="n">
        <v>-7.9</v>
      </c>
      <c r="G25" s="12" t="n">
        <v>-6.5</v>
      </c>
      <c r="H25" s="12" t="n">
        <v>-5.3</v>
      </c>
      <c r="I25" s="12" t="n">
        <v>-4.8</v>
      </c>
      <c r="J25" s="12" t="n">
        <v>-6.1</v>
      </c>
      <c r="K25" s="12" t="n">
        <v>-5.2</v>
      </c>
      <c r="L25" s="12" t="n">
        <v>-5.8</v>
      </c>
      <c r="M25" s="12" t="n">
        <v>-6.1</v>
      </c>
      <c r="N25" s="12" t="n">
        <v>-5.1</v>
      </c>
      <c r="O25" s="12" t="n">
        <v>-3.4</v>
      </c>
      <c r="P25" s="12" t="n">
        <v>-1.9</v>
      </c>
      <c r="Q25" s="12" t="n">
        <v>-2.7</v>
      </c>
      <c r="R25" s="12" t="n">
        <v>-1.1</v>
      </c>
      <c r="S25" s="12" t="n">
        <v>0.5</v>
      </c>
      <c r="T25" s="12" t="n">
        <v>0.7</v>
      </c>
      <c r="U25" s="12" t="n">
        <v>1.7</v>
      </c>
      <c r="V25" s="12" t="n">
        <v>1.1</v>
      </c>
      <c r="W25" s="12" t="n">
        <v>2.9</v>
      </c>
      <c r="X25" s="12" t="n">
        <v>0.8</v>
      </c>
      <c r="Y25" s="12" t="n">
        <v>1</v>
      </c>
      <c r="Z25" s="13" t="n">
        <f aca="false">AVERAGE(B25:Y25)</f>
        <v>-2.8625</v>
      </c>
      <c r="AA25" s="12" t="n">
        <v>3.3</v>
      </c>
      <c r="AB25" s="14" t="s">
        <v>477</v>
      </c>
      <c r="AC25" s="15" t="n">
        <v>23</v>
      </c>
      <c r="AD25" s="12" t="n">
        <v>-9.2</v>
      </c>
      <c r="AE25" s="14" t="s">
        <v>388</v>
      </c>
      <c r="AF25" s="1"/>
    </row>
    <row r="26" customFormat="false" ht="14.1" hidden="false" customHeight="true" outlineLevel="0" collapsed="false">
      <c r="A26" s="11" t="n">
        <v>24</v>
      </c>
      <c r="B26" s="12" t="n">
        <v>0.4</v>
      </c>
      <c r="C26" s="12" t="n">
        <v>-0.2</v>
      </c>
      <c r="D26" s="12" t="n">
        <v>-0.5</v>
      </c>
      <c r="E26" s="12" t="n">
        <v>-1.6</v>
      </c>
      <c r="F26" s="12" t="n">
        <v>-6.1</v>
      </c>
      <c r="G26" s="12" t="n">
        <v>-5.3</v>
      </c>
      <c r="H26" s="12" t="n">
        <v>-5.1</v>
      </c>
      <c r="I26" s="12" t="n">
        <v>-5.3</v>
      </c>
      <c r="J26" s="12" t="n">
        <v>-8.2</v>
      </c>
      <c r="K26" s="12" t="n">
        <v>-9.1</v>
      </c>
      <c r="L26" s="12" t="n">
        <v>-10.1</v>
      </c>
      <c r="M26" s="12" t="n">
        <v>-9.4</v>
      </c>
      <c r="N26" s="12" t="n">
        <v>-10.6</v>
      </c>
      <c r="O26" s="12" t="n">
        <v>-10.8</v>
      </c>
      <c r="P26" s="12" t="n">
        <v>-11</v>
      </c>
      <c r="Q26" s="12" t="n">
        <v>-10.8</v>
      </c>
      <c r="R26" s="12" t="n">
        <v>-11.1</v>
      </c>
      <c r="S26" s="12" t="n">
        <v>-9.6</v>
      </c>
      <c r="T26" s="12" t="n">
        <v>-9.5</v>
      </c>
      <c r="U26" s="12" t="n">
        <v>-10.3</v>
      </c>
      <c r="V26" s="12" t="n">
        <v>-10.5</v>
      </c>
      <c r="W26" s="12" t="n">
        <v>-11.1</v>
      </c>
      <c r="X26" s="12" t="n">
        <v>-11.3</v>
      </c>
      <c r="Y26" s="12" t="n">
        <v>-10.8</v>
      </c>
      <c r="Z26" s="13" t="n">
        <f aca="false">AVERAGE(B26:Y26)</f>
        <v>-7.82916666666667</v>
      </c>
      <c r="AA26" s="12" t="n">
        <v>1.3</v>
      </c>
      <c r="AB26" s="14" t="s">
        <v>36</v>
      </c>
      <c r="AC26" s="15" t="n">
        <v>24</v>
      </c>
      <c r="AD26" s="12" t="n">
        <v>-12.1</v>
      </c>
      <c r="AE26" s="14" t="s">
        <v>370</v>
      </c>
      <c r="AF26" s="1"/>
    </row>
    <row r="27" customFormat="false" ht="14.1" hidden="false" customHeight="true" outlineLevel="0" collapsed="false">
      <c r="A27" s="11" t="n">
        <v>25</v>
      </c>
      <c r="B27" s="12" t="n">
        <v>-10.5</v>
      </c>
      <c r="C27" s="12" t="n">
        <v>-9.3</v>
      </c>
      <c r="D27" s="12" t="n">
        <v>-9.7</v>
      </c>
      <c r="E27" s="12" t="n">
        <v>-9.8</v>
      </c>
      <c r="F27" s="12" t="n">
        <v>-9.8</v>
      </c>
      <c r="G27" s="12" t="n">
        <v>-7.9</v>
      </c>
      <c r="H27" s="12" t="n">
        <v>-8</v>
      </c>
      <c r="I27" s="12" t="n">
        <v>-8.1</v>
      </c>
      <c r="J27" s="12" t="n">
        <v>-11.6</v>
      </c>
      <c r="K27" s="12" t="n">
        <v>-9.5</v>
      </c>
      <c r="L27" s="12" t="n">
        <v>-6.7</v>
      </c>
      <c r="M27" s="12" t="n">
        <v>-5.9</v>
      </c>
      <c r="N27" s="12" t="n">
        <v>-5.3</v>
      </c>
      <c r="O27" s="12" t="n">
        <v>-6.4</v>
      </c>
      <c r="P27" s="12" t="n">
        <v>-9</v>
      </c>
      <c r="Q27" s="12" t="n">
        <v>-7</v>
      </c>
      <c r="R27" s="12" t="n">
        <v>-4.9</v>
      </c>
      <c r="S27" s="12" t="n">
        <v>-5.6</v>
      </c>
      <c r="T27" s="12" t="n">
        <v>-6</v>
      </c>
      <c r="U27" s="12" t="n">
        <v>-6.8</v>
      </c>
      <c r="V27" s="12" t="n">
        <v>-7.2</v>
      </c>
      <c r="W27" s="12" t="n">
        <v>-6.7</v>
      </c>
      <c r="X27" s="12" t="n">
        <v>-6</v>
      </c>
      <c r="Y27" s="12" t="n">
        <v>-6.2</v>
      </c>
      <c r="Z27" s="13" t="n">
        <f aca="false">AVERAGE(B27:Y27)</f>
        <v>-7.6625</v>
      </c>
      <c r="AA27" s="12" t="n">
        <v>-4</v>
      </c>
      <c r="AB27" s="14" t="s">
        <v>478</v>
      </c>
      <c r="AC27" s="15" t="n">
        <v>25</v>
      </c>
      <c r="AD27" s="12" t="n">
        <v>-13.2</v>
      </c>
      <c r="AE27" s="14" t="s">
        <v>479</v>
      </c>
      <c r="AF27" s="1"/>
    </row>
    <row r="28" customFormat="false" ht="14.1" hidden="false" customHeight="true" outlineLevel="0" collapsed="false">
      <c r="A28" s="11" t="n">
        <v>26</v>
      </c>
      <c r="B28" s="12" t="n">
        <v>-6.7</v>
      </c>
      <c r="C28" s="12" t="n">
        <v>-5.1</v>
      </c>
      <c r="D28" s="12" t="n">
        <v>-6</v>
      </c>
      <c r="E28" s="12" t="n">
        <v>-6.4</v>
      </c>
      <c r="F28" s="12" t="n">
        <v>-8.5</v>
      </c>
      <c r="G28" s="12" t="n">
        <v>-9.1</v>
      </c>
      <c r="H28" s="12" t="n">
        <v>-10.4</v>
      </c>
      <c r="I28" s="12" t="n">
        <v>-11.2</v>
      </c>
      <c r="J28" s="12" t="n">
        <v>-11.7</v>
      </c>
      <c r="K28" s="12" t="n">
        <v>-12.3</v>
      </c>
      <c r="L28" s="12" t="n">
        <v>-12.6</v>
      </c>
      <c r="M28" s="12" t="n">
        <v>-11.5</v>
      </c>
      <c r="N28" s="12" t="n">
        <v>-13</v>
      </c>
      <c r="O28" s="12" t="n">
        <v>-12.2</v>
      </c>
      <c r="P28" s="12" t="n">
        <v>-13.2</v>
      </c>
      <c r="Q28" s="12" t="n">
        <v>-14</v>
      </c>
      <c r="R28" s="12" t="n">
        <v>-14</v>
      </c>
      <c r="S28" s="12" t="n">
        <v>-14</v>
      </c>
      <c r="T28" s="12" t="n">
        <v>-13</v>
      </c>
      <c r="U28" s="12" t="n">
        <v>-13.7</v>
      </c>
      <c r="V28" s="12" t="n">
        <v>-13.8</v>
      </c>
      <c r="W28" s="12" t="n">
        <v>-13.2</v>
      </c>
      <c r="X28" s="12" t="n">
        <v>-13.6</v>
      </c>
      <c r="Y28" s="12" t="n">
        <v>-14</v>
      </c>
      <c r="Z28" s="13" t="n">
        <f aca="false">AVERAGE(B28:Y28)</f>
        <v>-11.3833333333333</v>
      </c>
      <c r="AA28" s="12" t="n">
        <v>-3.9</v>
      </c>
      <c r="AB28" s="14" t="s">
        <v>480</v>
      </c>
      <c r="AC28" s="15" t="n">
        <v>26</v>
      </c>
      <c r="AD28" s="12" t="n">
        <v>-14.9</v>
      </c>
      <c r="AE28" s="14" t="s">
        <v>212</v>
      </c>
      <c r="AF28" s="1"/>
    </row>
    <row r="29" customFormat="false" ht="14.1" hidden="false" customHeight="true" outlineLevel="0" collapsed="false">
      <c r="A29" s="11" t="n">
        <v>27</v>
      </c>
      <c r="B29" s="12" t="n">
        <v>-14.1</v>
      </c>
      <c r="C29" s="12" t="n">
        <v>-14.6</v>
      </c>
      <c r="D29" s="12" t="n">
        <v>-14.6</v>
      </c>
      <c r="E29" s="12" t="n">
        <v>-13.8</v>
      </c>
      <c r="F29" s="12" t="n">
        <v>-13.7</v>
      </c>
      <c r="G29" s="12" t="n">
        <v>-12.8</v>
      </c>
      <c r="H29" s="12" t="n">
        <v>-12.3</v>
      </c>
      <c r="I29" s="12" t="n">
        <v>-12.6</v>
      </c>
      <c r="J29" s="12" t="n">
        <v>-11.6</v>
      </c>
      <c r="K29" s="12" t="n">
        <v>-11.6</v>
      </c>
      <c r="L29" s="12" t="n">
        <v>-12.2</v>
      </c>
      <c r="M29" s="12" t="n">
        <v>-10</v>
      </c>
      <c r="N29" s="12" t="n">
        <v>-11.6</v>
      </c>
      <c r="O29" s="12" t="n">
        <v>-11.2</v>
      </c>
      <c r="P29" s="12" t="n">
        <v>-12.9</v>
      </c>
      <c r="Q29" s="12" t="n">
        <v>-11.4</v>
      </c>
      <c r="R29" s="12" t="n">
        <v>-10.2</v>
      </c>
      <c r="S29" s="12" t="n">
        <v>-8.8</v>
      </c>
      <c r="T29" s="12" t="n">
        <v>-7.9</v>
      </c>
      <c r="U29" s="12" t="n">
        <v>-8.9</v>
      </c>
      <c r="V29" s="12" t="n">
        <v>-8.4</v>
      </c>
      <c r="W29" s="12" t="n">
        <v>-8.8</v>
      </c>
      <c r="X29" s="12" t="n">
        <v>-9.1</v>
      </c>
      <c r="Y29" s="12" t="n">
        <v>-8.2</v>
      </c>
      <c r="Z29" s="13" t="n">
        <f aca="false">AVERAGE(B29:Y29)</f>
        <v>-11.3041666666667</v>
      </c>
      <c r="AA29" s="12" t="n">
        <v>-7.7</v>
      </c>
      <c r="AB29" s="14" t="s">
        <v>481</v>
      </c>
      <c r="AC29" s="15" t="n">
        <v>27</v>
      </c>
      <c r="AD29" s="12" t="n">
        <v>-15.5</v>
      </c>
      <c r="AE29" s="14" t="s">
        <v>482</v>
      </c>
      <c r="AF29" s="1"/>
    </row>
    <row r="30" customFormat="false" ht="14.1" hidden="false" customHeight="true" outlineLevel="0" collapsed="false">
      <c r="A30" s="11" t="n">
        <v>28</v>
      </c>
      <c r="B30" s="12" t="n">
        <v>-6.8</v>
      </c>
      <c r="C30" s="12" t="n">
        <v>-6.2</v>
      </c>
      <c r="D30" s="12" t="n">
        <v>-8.3</v>
      </c>
      <c r="E30" s="12" t="n">
        <v>-7.5</v>
      </c>
      <c r="F30" s="12" t="n">
        <v>-6.8</v>
      </c>
      <c r="G30" s="12" t="n">
        <v>-5.5</v>
      </c>
      <c r="H30" s="12" t="n">
        <v>-4.5</v>
      </c>
      <c r="I30" s="12" t="n">
        <v>-2.8</v>
      </c>
      <c r="J30" s="12" t="n">
        <v>-3</v>
      </c>
      <c r="K30" s="12" t="n">
        <v>-3.3</v>
      </c>
      <c r="L30" s="12" t="n">
        <v>-1.5</v>
      </c>
      <c r="M30" s="12" t="n">
        <v>-1</v>
      </c>
      <c r="N30" s="12" t="n">
        <v>-1</v>
      </c>
      <c r="O30" s="12" t="n">
        <v>-1.4</v>
      </c>
      <c r="P30" s="12" t="n">
        <v>-1.5</v>
      </c>
      <c r="Q30" s="12" t="n">
        <v>3</v>
      </c>
      <c r="R30" s="12" t="n">
        <v>3.3</v>
      </c>
      <c r="S30" s="12" t="n">
        <v>3.5</v>
      </c>
      <c r="T30" s="12" t="n">
        <v>3.9</v>
      </c>
      <c r="U30" s="12" t="n">
        <v>4.2</v>
      </c>
      <c r="V30" s="12" t="n">
        <v>4.3</v>
      </c>
      <c r="W30" s="12" t="n">
        <v>4.6</v>
      </c>
      <c r="X30" s="12" t="n">
        <v>4.5</v>
      </c>
      <c r="Y30" s="12" t="n">
        <v>4.6</v>
      </c>
      <c r="Z30" s="13" t="n">
        <f aca="false">AVERAGE(B30:Y30)</f>
        <v>-1.05</v>
      </c>
      <c r="AA30" s="12" t="n">
        <v>4.9</v>
      </c>
      <c r="AB30" s="14" t="s">
        <v>334</v>
      </c>
      <c r="AC30" s="15" t="n">
        <v>28</v>
      </c>
      <c r="AD30" s="12" t="n">
        <v>-8.7</v>
      </c>
      <c r="AE30" s="14" t="s">
        <v>483</v>
      </c>
      <c r="AF30" s="1"/>
    </row>
    <row r="31" customFormat="false" ht="14.1" hidden="false" customHeight="true" outlineLevel="0" collapsed="false">
      <c r="A31" s="11" t="n">
        <v>29</v>
      </c>
      <c r="B31" s="12" t="n">
        <v>4.7</v>
      </c>
      <c r="C31" s="12" t="n">
        <v>5</v>
      </c>
      <c r="D31" s="12" t="n">
        <v>4</v>
      </c>
      <c r="E31" s="12" t="n">
        <v>3</v>
      </c>
      <c r="F31" s="12" t="n">
        <v>2.4</v>
      </c>
      <c r="G31" s="12" t="n">
        <v>2.5</v>
      </c>
      <c r="H31" s="12" t="n">
        <v>2.7</v>
      </c>
      <c r="I31" s="12" t="n">
        <v>2.4</v>
      </c>
      <c r="J31" s="12" t="n">
        <v>2.6</v>
      </c>
      <c r="K31" s="12" t="n">
        <v>2</v>
      </c>
      <c r="L31" s="12" t="n">
        <v>2.2</v>
      </c>
      <c r="M31" s="12" t="n">
        <v>1.1</v>
      </c>
      <c r="N31" s="12" t="n">
        <v>2</v>
      </c>
      <c r="O31" s="12" t="n">
        <v>2.7</v>
      </c>
      <c r="P31" s="12" t="n">
        <v>3.5</v>
      </c>
      <c r="Q31" s="12" t="n">
        <v>1.5</v>
      </c>
      <c r="R31" s="12" t="n">
        <v>1.3</v>
      </c>
      <c r="S31" s="12" t="n">
        <v>1.5</v>
      </c>
      <c r="T31" s="12" t="n">
        <v>1.4</v>
      </c>
      <c r="U31" s="12" t="n">
        <v>2</v>
      </c>
      <c r="V31" s="12" t="n">
        <v>1.8</v>
      </c>
      <c r="W31" s="12" t="n">
        <v>2.3</v>
      </c>
      <c r="X31" s="12" t="n">
        <v>2.6</v>
      </c>
      <c r="Y31" s="12" t="n">
        <v>2.6</v>
      </c>
      <c r="Z31" s="13" t="n">
        <f aca="false">AVERAGE(B31:Y31)</f>
        <v>2.49166666666667</v>
      </c>
      <c r="AA31" s="12" t="n">
        <v>5.2</v>
      </c>
      <c r="AB31" s="14" t="s">
        <v>35</v>
      </c>
      <c r="AC31" s="15" t="n">
        <v>29</v>
      </c>
      <c r="AD31" s="12" t="n">
        <v>0.7</v>
      </c>
      <c r="AE31" s="14" t="s">
        <v>174</v>
      </c>
      <c r="AF31" s="1"/>
    </row>
    <row r="32" customFormat="false" ht="14.1" hidden="false" customHeight="true" outlineLevel="0" collapsed="false">
      <c r="A32" s="11" t="n">
        <v>30</v>
      </c>
      <c r="B32" s="12" t="n">
        <v>3.3</v>
      </c>
      <c r="C32" s="12" t="n">
        <v>4.5</v>
      </c>
      <c r="D32" s="12" t="n">
        <v>5.2</v>
      </c>
      <c r="E32" s="12" t="n">
        <v>5.6</v>
      </c>
      <c r="F32" s="12" t="n">
        <v>5.7</v>
      </c>
      <c r="G32" s="12" t="n">
        <v>6.1</v>
      </c>
      <c r="H32" s="12" t="n">
        <v>6.4</v>
      </c>
      <c r="I32" s="12" t="n">
        <v>6.8</v>
      </c>
      <c r="J32" s="12" t="n">
        <v>7</v>
      </c>
      <c r="K32" s="12" t="n">
        <v>7.3</v>
      </c>
      <c r="L32" s="12" t="n">
        <v>8.4</v>
      </c>
      <c r="M32" s="12" t="n">
        <v>9</v>
      </c>
      <c r="N32" s="12" t="n">
        <v>9.5</v>
      </c>
      <c r="O32" s="12" t="n">
        <v>10.1</v>
      </c>
      <c r="P32" s="12" t="n">
        <v>9.5</v>
      </c>
      <c r="Q32" s="12" t="n">
        <v>9.6</v>
      </c>
      <c r="R32" s="12" t="n">
        <v>10.2</v>
      </c>
      <c r="S32" s="12" t="n">
        <v>10.4</v>
      </c>
      <c r="T32" s="12" t="n">
        <v>10.3</v>
      </c>
      <c r="U32" s="12" t="n">
        <v>10.3</v>
      </c>
      <c r="V32" s="12" t="n">
        <v>10.6</v>
      </c>
      <c r="W32" s="12" t="n">
        <v>10.5</v>
      </c>
      <c r="X32" s="12" t="n">
        <v>10.1</v>
      </c>
      <c r="Y32" s="12" t="n">
        <v>8.9</v>
      </c>
      <c r="Z32" s="13" t="n">
        <f aca="false">AVERAGE(B32:Y32)</f>
        <v>8.1375</v>
      </c>
      <c r="AA32" s="12" t="n">
        <v>11</v>
      </c>
      <c r="AB32" s="14" t="s">
        <v>484</v>
      </c>
      <c r="AC32" s="15" t="n">
        <v>30</v>
      </c>
      <c r="AD32" s="12" t="n">
        <v>2.4</v>
      </c>
      <c r="AE32" s="14" t="s">
        <v>82</v>
      </c>
      <c r="AF32" s="1"/>
    </row>
    <row r="33" customFormat="false" ht="14.1" hidden="false" customHeight="true" outlineLevel="0" collapsed="false">
      <c r="A33" s="11" t="n">
        <v>31</v>
      </c>
      <c r="B33" s="12" t="n">
        <v>8.6</v>
      </c>
      <c r="C33" s="12" t="n">
        <v>7.5</v>
      </c>
      <c r="D33" s="12" t="n">
        <v>6.6</v>
      </c>
      <c r="E33" s="12" t="n">
        <v>7.2</v>
      </c>
      <c r="F33" s="12" t="n">
        <v>7</v>
      </c>
      <c r="G33" s="12" t="n">
        <v>2.3</v>
      </c>
      <c r="H33" s="12" t="n">
        <v>3.7</v>
      </c>
      <c r="I33" s="12" t="n">
        <v>2.1</v>
      </c>
      <c r="J33" s="12" t="n">
        <v>1.3</v>
      </c>
      <c r="K33" s="12" t="n">
        <v>-0.4</v>
      </c>
      <c r="L33" s="12" t="n">
        <v>-0.3</v>
      </c>
      <c r="M33" s="12" t="n">
        <v>-2</v>
      </c>
      <c r="N33" s="12" t="n">
        <v>-0.4</v>
      </c>
      <c r="O33" s="12" t="n">
        <v>0</v>
      </c>
      <c r="P33" s="12" t="n">
        <v>-0.2</v>
      </c>
      <c r="Q33" s="12" t="n">
        <v>-2.9</v>
      </c>
      <c r="R33" s="12" t="n">
        <v>-6.1</v>
      </c>
      <c r="S33" s="12" t="n">
        <v>-7.4</v>
      </c>
      <c r="T33" s="12" t="n">
        <v>-8.7</v>
      </c>
      <c r="U33" s="12" t="n">
        <v>-9.6</v>
      </c>
      <c r="V33" s="12" t="n">
        <v>-9.9</v>
      </c>
      <c r="W33" s="12" t="n">
        <v>-10.4</v>
      </c>
      <c r="X33" s="12" t="n">
        <v>-10.2</v>
      </c>
      <c r="Y33" s="12" t="n">
        <v>-10</v>
      </c>
      <c r="Z33" s="13" t="n">
        <f aca="false">AVERAGE(B33:Y33)</f>
        <v>-1.34166666666667</v>
      </c>
      <c r="AA33" s="12" t="n">
        <v>9</v>
      </c>
      <c r="AB33" s="14" t="s">
        <v>485</v>
      </c>
      <c r="AC33" s="15" t="n">
        <v>31</v>
      </c>
      <c r="AD33" s="12" t="n">
        <v>-11.3</v>
      </c>
      <c r="AE33" s="14" t="s">
        <v>486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2</v>
      </c>
      <c r="C34" s="23" t="n">
        <f aca="false">AVERAGE(C3:C33)</f>
        <v>-1.91612903225806</v>
      </c>
      <c r="D34" s="23" t="n">
        <f aca="false">AVERAGE(D3:D33)</f>
        <v>-2.16451612903226</v>
      </c>
      <c r="E34" s="23" t="n">
        <f aca="false">AVERAGE(E3:E33)</f>
        <v>-2.04193548387097</v>
      </c>
      <c r="F34" s="23" t="n">
        <f aca="false">AVERAGE(F3:F33)</f>
        <v>-2.19677419354839</v>
      </c>
      <c r="G34" s="23" t="n">
        <f aca="false">AVERAGE(G3:G33)</f>
        <v>-2.30322580645161</v>
      </c>
      <c r="H34" s="23" t="n">
        <f aca="false">AVERAGE(H3:H33)</f>
        <v>-2.15161290322581</v>
      </c>
      <c r="I34" s="23" t="n">
        <f aca="false">AVERAGE(I3:I33)</f>
        <v>-1.80967741935484</v>
      </c>
      <c r="J34" s="23" t="n">
        <f aca="false">AVERAGE(J3:J33)</f>
        <v>-2.11935483870968</v>
      </c>
      <c r="K34" s="23" t="n">
        <f aca="false">AVERAGE(K3:K33)</f>
        <v>-2.13333333333333</v>
      </c>
      <c r="L34" s="23" t="n">
        <f aca="false">AVERAGE(L3:L33)</f>
        <v>-2.43</v>
      </c>
      <c r="M34" s="23" t="n">
        <f aca="false">AVERAGE(M3:M33)</f>
        <v>-2.31612903225806</v>
      </c>
      <c r="N34" s="23" t="n">
        <f aca="false">AVERAGE(N3:N33)</f>
        <v>-2.30645161290323</v>
      </c>
      <c r="O34" s="23" t="n">
        <f aca="false">AVERAGE(O3:O33)</f>
        <v>-2.42903225806452</v>
      </c>
      <c r="P34" s="23" t="n">
        <f aca="false">AVERAGE(P3:P33)</f>
        <v>-2.43870967741935</v>
      </c>
      <c r="Q34" s="23" t="n">
        <f aca="false">AVERAGE(Q3:Q33)</f>
        <v>-2.21290322580645</v>
      </c>
      <c r="R34" s="23" t="n">
        <f aca="false">AVERAGE(R3:R33)</f>
        <v>-2.30322580645161</v>
      </c>
      <c r="S34" s="23" t="n">
        <f aca="false">AVERAGE(S3:S33)</f>
        <v>-2.46451612903226</v>
      </c>
      <c r="T34" s="23" t="n">
        <f aca="false">AVERAGE(T3:T33)</f>
        <v>-2.53548387096774</v>
      </c>
      <c r="U34" s="23" t="n">
        <f aca="false">AVERAGE(U3:U33)</f>
        <v>-2.7258064516129</v>
      </c>
      <c r="V34" s="23" t="n">
        <f aca="false">AVERAGE(V3:V33)</f>
        <v>-2.88387096774194</v>
      </c>
      <c r="W34" s="23" t="n">
        <f aca="false">AVERAGE(W3:W33)</f>
        <v>-2.55161290322581</v>
      </c>
      <c r="X34" s="23" t="n">
        <f aca="false">AVERAGE(X3:X33)</f>
        <v>-2.54838709677419</v>
      </c>
      <c r="Y34" s="23" t="n">
        <f aca="false">AVERAGE(Y3:Y33)</f>
        <v>-2.56774193548387</v>
      </c>
      <c r="Z34" s="23" t="n">
        <f aca="false">AVERAGE(B3:Y33)</f>
        <v>-2.31469002695418</v>
      </c>
      <c r="AA34" s="24" t="n">
        <f aca="false">AVERAGE(最高)</f>
        <v>2.88709677419355</v>
      </c>
      <c r="AB34" s="25"/>
      <c r="AC34" s="26"/>
      <c r="AD34" s="24" t="n">
        <f aca="false">AVERAGE(最低)</f>
        <v>-7.97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2.1</v>
      </c>
      <c r="C38" s="34" t="n">
        <v>15</v>
      </c>
      <c r="D38" s="35" t="s">
        <v>403</v>
      </c>
      <c r="F38" s="33"/>
      <c r="G38" s="18" t="n">
        <f aca="false">MIN(最低)</f>
        <v>-15.5</v>
      </c>
      <c r="H38" s="34" t="n">
        <v>27</v>
      </c>
      <c r="I38" s="35" t="s">
        <v>48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1" width="10.82"/>
    <col collapsed="false" customWidth="true" hidden="false" outlineLevel="0" max="13" min="2" style="51" width="8.32"/>
    <col collapsed="false" customWidth="true" hidden="false" outlineLevel="0" max="14" min="14" style="51" width="2.82"/>
    <col collapsed="false" customWidth="false" hidden="false" outlineLevel="0" max="257" min="15" style="51" width="6.82"/>
  </cols>
  <sheetData>
    <row r="1" customFormat="false" ht="24.95" hidden="false" customHeight="true" outlineLevel="0" collapsed="false">
      <c r="A1" s="52" t="s">
        <v>487</v>
      </c>
      <c r="B1" s="53"/>
      <c r="C1" s="54"/>
      <c r="D1" s="54"/>
      <c r="E1" s="54"/>
      <c r="F1" s="54"/>
      <c r="G1" s="54"/>
      <c r="H1" s="53"/>
      <c r="I1" s="55" t="n">
        <f aca="false">１月!Z1</f>
        <v>2012</v>
      </c>
      <c r="J1" s="52" t="s">
        <v>1</v>
      </c>
      <c r="K1" s="52" t="str">
        <f aca="false">("（平成"&amp;TEXT((I1-1988),"0")&amp;"年）")</f>
        <v>（平成24年）</v>
      </c>
      <c r="L1" s="53"/>
      <c r="M1" s="53"/>
      <c r="N1" s="56"/>
    </row>
    <row r="2" customFormat="false" ht="18" hidden="false" customHeight="true" outlineLevel="0" collapsed="false">
      <c r="A2" s="57" t="s">
        <v>2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  <c r="N2" s="56"/>
    </row>
    <row r="3" customFormat="false" ht="18" hidden="false" customHeight="true" outlineLevel="0" collapsed="false">
      <c r="A3" s="61"/>
      <c r="B3" s="62" t="s">
        <v>488</v>
      </c>
      <c r="C3" s="63" t="s">
        <v>489</v>
      </c>
      <c r="D3" s="63" t="s">
        <v>490</v>
      </c>
      <c r="E3" s="63" t="s">
        <v>491</v>
      </c>
      <c r="F3" s="63" t="s">
        <v>492</v>
      </c>
      <c r="G3" s="63" t="s">
        <v>493</v>
      </c>
      <c r="H3" s="63" t="s">
        <v>494</v>
      </c>
      <c r="I3" s="63" t="s">
        <v>495</v>
      </c>
      <c r="J3" s="63" t="s">
        <v>496</v>
      </c>
      <c r="K3" s="63" t="s">
        <v>497</v>
      </c>
      <c r="L3" s="63" t="s">
        <v>498</v>
      </c>
      <c r="M3" s="64" t="s">
        <v>499</v>
      </c>
      <c r="N3" s="56"/>
    </row>
    <row r="4" customFormat="false" ht="18" hidden="false" customHeight="true" outlineLevel="0" collapsed="false">
      <c r="A4" s="65" t="s">
        <v>500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56"/>
    </row>
    <row r="5" customFormat="false" ht="20.1" hidden="false" customHeight="true" outlineLevel="0" collapsed="false">
      <c r="A5" s="69" t="n">
        <v>1</v>
      </c>
      <c r="B5" s="70" t="n">
        <f aca="false">１月!Z3</f>
        <v>-0.325</v>
      </c>
      <c r="C5" s="71" t="n">
        <f aca="false">２月!Z3</f>
        <v>-8.45833333333333</v>
      </c>
      <c r="D5" s="71" t="n">
        <f aca="false">３月!Z3</f>
        <v>4.00833333333333</v>
      </c>
      <c r="E5" s="71" t="n">
        <f aca="false">４月!Z3</f>
        <v>-3.04583333333333</v>
      </c>
      <c r="F5" s="71" t="n">
        <f aca="false">５月!Z3</f>
        <v>15.2458333333333</v>
      </c>
      <c r="G5" s="71" t="n">
        <f aca="false">６月!Z3</f>
        <v>15.7041666666667</v>
      </c>
      <c r="H5" s="71" t="n">
        <f aca="false">７月!Z3</f>
        <v>15.5041666666667</v>
      </c>
      <c r="I5" s="71" t="n">
        <f aca="false">８月!Z3</f>
        <v>23.3041666666667</v>
      </c>
      <c r="J5" s="71" t="n">
        <f aca="false">９月!Z3</f>
        <v>23.025</v>
      </c>
      <c r="K5" s="71" t="n">
        <f aca="false">10月!Z3</f>
        <v>19.9333333333333</v>
      </c>
      <c r="L5" s="71" t="n">
        <f aca="false">11月!Z3</f>
        <v>8.48333333333333</v>
      </c>
      <c r="M5" s="72" t="n">
        <f aca="false">12月!Z3</f>
        <v>-0.075</v>
      </c>
      <c r="N5" s="56"/>
    </row>
    <row r="6" customFormat="false" ht="20.1" hidden="false" customHeight="true" outlineLevel="0" collapsed="false">
      <c r="A6" s="73" t="n">
        <v>2</v>
      </c>
      <c r="B6" s="74" t="n">
        <f aca="false">１月!Z4</f>
        <v>-2.15833333333333</v>
      </c>
      <c r="C6" s="75" t="n">
        <f aca="false">２月!Z4</f>
        <v>-13.9791666666667</v>
      </c>
      <c r="D6" s="75" t="n">
        <f aca="false">３月!Z4</f>
        <v>0.833333333333333</v>
      </c>
      <c r="E6" s="75" t="n">
        <f aca="false">４月!Z4</f>
        <v>0.475</v>
      </c>
      <c r="F6" s="75" t="n">
        <f aca="false">５月!Z4</f>
        <v>15.475</v>
      </c>
      <c r="G6" s="75" t="n">
        <f aca="false">６月!Z4</f>
        <v>13.2958333333333</v>
      </c>
      <c r="H6" s="75" t="n">
        <f aca="false">７月!Z4</f>
        <v>17.7875</v>
      </c>
      <c r="I6" s="75" t="n">
        <f aca="false">８月!Z4</f>
        <v>23.175</v>
      </c>
      <c r="J6" s="75" t="n">
        <f aca="false">９月!Z4</f>
        <v>23.225</v>
      </c>
      <c r="K6" s="75" t="n">
        <f aca="false">10月!Z4</f>
        <v>17.7583333333333</v>
      </c>
      <c r="L6" s="75" t="n">
        <f aca="false">11月!Z4</f>
        <v>1.70416666666667</v>
      </c>
      <c r="M6" s="76" t="n">
        <f aca="false">12月!Z4</f>
        <v>-3.925</v>
      </c>
      <c r="N6" s="56"/>
    </row>
    <row r="7" customFormat="false" ht="20.1" hidden="false" customHeight="true" outlineLevel="0" collapsed="false">
      <c r="A7" s="73" t="n">
        <v>3</v>
      </c>
      <c r="B7" s="74" t="n">
        <f aca="false">１月!Z5</f>
        <v>-7.94166666666667</v>
      </c>
      <c r="C7" s="75" t="n">
        <f aca="false">２月!Z5</f>
        <v>-11.2166666666667</v>
      </c>
      <c r="D7" s="75" t="n">
        <f aca="false">３月!Z5</f>
        <v>-1.51666666666667</v>
      </c>
      <c r="E7" s="75" t="n">
        <f aca="false">４月!Z5</f>
        <v>7.3375</v>
      </c>
      <c r="F7" s="75" t="n">
        <f aca="false">５月!Z5</f>
        <v>15.8875</v>
      </c>
      <c r="G7" s="75" t="n">
        <f aca="false">６月!Z5</f>
        <v>14.3458333333333</v>
      </c>
      <c r="H7" s="75" t="n">
        <f aca="false">７月!Z5</f>
        <v>17.7208333333333</v>
      </c>
      <c r="I7" s="75" t="n">
        <f aca="false">８月!Z5</f>
        <v>22.9708333333333</v>
      </c>
      <c r="J7" s="75" t="n">
        <f aca="false">９月!Z5</f>
        <v>22.5333333333333</v>
      </c>
      <c r="K7" s="75" t="n">
        <f aca="false">10月!Z5</f>
        <v>17.6291666666667</v>
      </c>
      <c r="L7" s="75" t="n">
        <f aca="false">11月!Z5</f>
        <v>2.07083333333333</v>
      </c>
      <c r="M7" s="76" t="n">
        <f aca="false">12月!Z5</f>
        <v>5.4125</v>
      </c>
      <c r="N7" s="56"/>
    </row>
    <row r="8" customFormat="false" ht="20.1" hidden="false" customHeight="true" outlineLevel="0" collapsed="false">
      <c r="A8" s="73" t="n">
        <v>4</v>
      </c>
      <c r="B8" s="74" t="n">
        <f aca="false">１月!Z6</f>
        <v>-5.0875</v>
      </c>
      <c r="C8" s="75" t="n">
        <f aca="false">２月!Z6</f>
        <v>-9.7</v>
      </c>
      <c r="D8" s="75" t="n">
        <f aca="false">３月!Z6</f>
        <v>-3.91666666666667</v>
      </c>
      <c r="E8" s="75" t="n">
        <f aca="false">４月!Z6</f>
        <v>-6.23333333333333</v>
      </c>
      <c r="F8" s="75" t="n">
        <f aca="false">５月!Z6</f>
        <v>15.9375</v>
      </c>
      <c r="G8" s="75" t="n">
        <f aca="false">６月!Z6</f>
        <v>14.1458333333333</v>
      </c>
      <c r="H8" s="75" t="n">
        <f aca="false">７月!Z6</f>
        <v>17.8708333333333</v>
      </c>
      <c r="I8" s="75" t="n">
        <f aca="false">８月!Z6</f>
        <v>22.9125</v>
      </c>
      <c r="J8" s="75" t="n">
        <f aca="false">９月!Z6</f>
        <v>22.9541666666667</v>
      </c>
      <c r="K8" s="75" t="n">
        <f aca="false">10月!Z6</f>
        <v>16.2541666666667</v>
      </c>
      <c r="L8" s="75" t="n">
        <f aca="false">11月!Z6</f>
        <v>3.26666666666667</v>
      </c>
      <c r="M8" s="76" t="n">
        <f aca="false">12月!Z6</f>
        <v>5.92083333333333</v>
      </c>
      <c r="N8" s="56"/>
    </row>
    <row r="9" customFormat="false" ht="20.1" hidden="false" customHeight="true" outlineLevel="0" collapsed="false">
      <c r="A9" s="73" t="n">
        <v>5</v>
      </c>
      <c r="B9" s="74" t="n">
        <f aca="false">１月!Z7</f>
        <v>-9.07083333333333</v>
      </c>
      <c r="C9" s="75" t="n">
        <f aca="false">２月!Z7</f>
        <v>-4.40416666666667</v>
      </c>
      <c r="D9" s="75" t="n">
        <f aca="false">３月!Z7</f>
        <v>5.77083333333333</v>
      </c>
      <c r="E9" s="75" t="n">
        <f aca="false">４月!Z7</f>
        <v>-1.62083333333333</v>
      </c>
      <c r="F9" s="75" t="n">
        <f aca="false">５月!Z7</f>
        <v>12.0708333333333</v>
      </c>
      <c r="G9" s="75" t="n">
        <f aca="false">６月!Z7</f>
        <v>15.5166666666667</v>
      </c>
      <c r="H9" s="75" t="n">
        <f aca="false">７月!Z7</f>
        <v>19.8708333333333</v>
      </c>
      <c r="I9" s="75" t="n">
        <f aca="false">８月!Z7</f>
        <v>23.3666666666667</v>
      </c>
      <c r="J9" s="75" t="n">
        <f aca="false">９月!Z7</f>
        <v>21.4958333333333</v>
      </c>
      <c r="K9" s="75" t="n">
        <f aca="false">10月!Z7</f>
        <v>18.5333333333333</v>
      </c>
      <c r="L9" s="75" t="n">
        <f aca="false">11月!Z7</f>
        <v>8.74166666666667</v>
      </c>
      <c r="M9" s="76" t="n">
        <f aca="false">12月!Z7</f>
        <v>-2.47083333333333</v>
      </c>
      <c r="N9" s="56"/>
    </row>
    <row r="10" customFormat="false" ht="20.1" hidden="false" customHeight="true" outlineLevel="0" collapsed="false">
      <c r="A10" s="73" t="n">
        <v>6</v>
      </c>
      <c r="B10" s="74" t="n">
        <f aca="false">１月!Z8</f>
        <v>-5.2875</v>
      </c>
      <c r="C10" s="75" t="n">
        <f aca="false">２月!Z8</f>
        <v>3.28333333333333</v>
      </c>
      <c r="D10" s="75" t="n">
        <f aca="false">３月!Z8</f>
        <v>8.775</v>
      </c>
      <c r="E10" s="75" t="n">
        <f aca="false">４月!Z8</f>
        <v>-3.2125</v>
      </c>
      <c r="F10" s="75" t="str">
        <f aca="false">５月!Z8</f>
        <v>**.*</v>
      </c>
      <c r="G10" s="75" t="n">
        <f aca="false">６月!Z8</f>
        <v>16.0782608695652</v>
      </c>
      <c r="H10" s="75" t="n">
        <f aca="false">７月!Z8</f>
        <v>19.7166666666667</v>
      </c>
      <c r="I10" s="75" t="n">
        <f aca="false">８月!Z8</f>
        <v>23.3208333333333</v>
      </c>
      <c r="J10" s="75" t="n">
        <f aca="false">９月!Z8</f>
        <v>22.4916666666667</v>
      </c>
      <c r="K10" s="75" t="n">
        <f aca="false">10月!Z8</f>
        <v>18.25</v>
      </c>
      <c r="L10" s="75" t="n">
        <f aca="false">11月!Z8</f>
        <v>15.1458333333333</v>
      </c>
      <c r="M10" s="76" t="n">
        <f aca="false">12月!Z8</f>
        <v>0.366666666666667</v>
      </c>
      <c r="N10" s="56"/>
    </row>
    <row r="11" customFormat="false" ht="20.1" hidden="false" customHeight="true" outlineLevel="0" collapsed="false">
      <c r="A11" s="73" t="n">
        <v>7</v>
      </c>
      <c r="B11" s="74" t="n">
        <f aca="false">１月!Z9</f>
        <v>-8.50416666666667</v>
      </c>
      <c r="C11" s="75" t="n">
        <f aca="false">２月!Z9</f>
        <v>6.28333333333333</v>
      </c>
      <c r="D11" s="75" t="n">
        <f aca="false">３月!Z9</f>
        <v>2.88095238095238</v>
      </c>
      <c r="E11" s="75" t="n">
        <f aca="false">４月!Z9</f>
        <v>-6.29166666666667</v>
      </c>
      <c r="F11" s="75" t="str">
        <f aca="false">５月!Z9</f>
        <v>**.*</v>
      </c>
      <c r="G11" s="75" t="n">
        <f aca="false">６月!Z9</f>
        <v>15.6791666666667</v>
      </c>
      <c r="H11" s="75" t="n">
        <f aca="false">７月!Z9</f>
        <v>19.0666666666667</v>
      </c>
      <c r="I11" s="75" t="n">
        <f aca="false">８月!Z9</f>
        <v>20.2625</v>
      </c>
      <c r="J11" s="75" t="n">
        <f aca="false">９月!Z9</f>
        <v>19.925</v>
      </c>
      <c r="K11" s="75" t="n">
        <f aca="false">10月!Z9</f>
        <v>15.8041666666667</v>
      </c>
      <c r="L11" s="75" t="n">
        <f aca="false">11月!Z9</f>
        <v>10.5875</v>
      </c>
      <c r="M11" s="76" t="n">
        <f aca="false">12月!Z9</f>
        <v>-4.2</v>
      </c>
      <c r="N11" s="56"/>
    </row>
    <row r="12" customFormat="false" ht="20.1" hidden="false" customHeight="true" outlineLevel="0" collapsed="false">
      <c r="A12" s="73" t="n">
        <v>8</v>
      </c>
      <c r="B12" s="74" t="n">
        <f aca="false">１月!Z10</f>
        <v>-7.11666666666667</v>
      </c>
      <c r="C12" s="75" t="n">
        <f aca="false">２月!Z10</f>
        <v>-3.85833333333333</v>
      </c>
      <c r="D12" s="75" t="n">
        <f aca="false">３月!Z10</f>
        <v>2.52083333333333</v>
      </c>
      <c r="E12" s="75" t="n">
        <f aca="false">４月!Z10</f>
        <v>-2.55</v>
      </c>
      <c r="F12" s="75" t="n">
        <f aca="false">５月!Z10</f>
        <v>0</v>
      </c>
      <c r="G12" s="75" t="n">
        <f aca="false">６月!Z10</f>
        <v>19.0416666666667</v>
      </c>
      <c r="H12" s="75" t="n">
        <f aca="false">７月!Z10</f>
        <v>17.1458333333333</v>
      </c>
      <c r="I12" s="75" t="n">
        <f aca="false">８月!Z10</f>
        <v>18.3375</v>
      </c>
      <c r="J12" s="75" t="n">
        <f aca="false">９月!Z10</f>
        <v>22.8125</v>
      </c>
      <c r="K12" s="75" t="n">
        <f aca="false">10月!Z10</f>
        <v>11</v>
      </c>
      <c r="L12" s="75" t="n">
        <f aca="false">11月!Z10</f>
        <v>5.58333333333333</v>
      </c>
      <c r="M12" s="76" t="n">
        <f aca="false">12月!Z10</f>
        <v>-2.0125</v>
      </c>
      <c r="N12" s="56"/>
    </row>
    <row r="13" customFormat="false" ht="20.1" hidden="false" customHeight="true" outlineLevel="0" collapsed="false">
      <c r="A13" s="73" t="n">
        <v>9</v>
      </c>
      <c r="B13" s="74" t="n">
        <f aca="false">１月!Z11</f>
        <v>-2.2375</v>
      </c>
      <c r="C13" s="75" t="n">
        <f aca="false">２月!Z11</f>
        <v>-9.925</v>
      </c>
      <c r="D13" s="75" t="n">
        <f aca="false">３月!Z11</f>
        <v>4.58333333333333</v>
      </c>
      <c r="E13" s="75" t="n">
        <f aca="false">４月!Z11</f>
        <v>1.65416666666667</v>
      </c>
      <c r="F13" s="75" t="n">
        <f aca="false">５月!Z11</f>
        <v>12.85</v>
      </c>
      <c r="G13" s="75" t="n">
        <f aca="false">６月!Z11</f>
        <v>18.4625</v>
      </c>
      <c r="H13" s="75" t="n">
        <f aca="false">７月!Z11</f>
        <v>17.6875</v>
      </c>
      <c r="I13" s="75" t="n">
        <f aca="false">８月!Z11</f>
        <v>17.3541666666667</v>
      </c>
      <c r="J13" s="75" t="n">
        <f aca="false">９月!Z11</f>
        <v>22.95</v>
      </c>
      <c r="K13" s="75" t="n">
        <f aca="false">10月!Z11</f>
        <v>11.475</v>
      </c>
      <c r="L13" s="75" t="n">
        <f aca="false">11月!Z11</f>
        <v>4.18333333333333</v>
      </c>
      <c r="M13" s="76" t="n">
        <f aca="false">12月!Z11</f>
        <v>-8.27916666666667</v>
      </c>
      <c r="N13" s="56"/>
    </row>
    <row r="14" customFormat="false" ht="20.1" hidden="false" customHeight="true" outlineLevel="0" collapsed="false">
      <c r="A14" s="77" t="n">
        <v>10</v>
      </c>
      <c r="B14" s="78" t="n">
        <f aca="false">１月!Z12</f>
        <v>-2.90833333333333</v>
      </c>
      <c r="C14" s="79" t="n">
        <f aca="false">２月!Z12</f>
        <v>-5.07083333333333</v>
      </c>
      <c r="D14" s="79" t="n">
        <f aca="false">３月!Z12</f>
        <v>1.42916666666667</v>
      </c>
      <c r="E14" s="79" t="n">
        <f aca="false">４月!Z12</f>
        <v>2.76666666666667</v>
      </c>
      <c r="F14" s="79" t="n">
        <f aca="false">５月!Z12</f>
        <v>10.7291666666667</v>
      </c>
      <c r="G14" s="79" t="n">
        <f aca="false">６月!Z12</f>
        <v>17.225</v>
      </c>
      <c r="H14" s="79" t="n">
        <f aca="false">７月!Z12</f>
        <v>19.8333333333333</v>
      </c>
      <c r="I14" s="79" t="n">
        <f aca="false">８月!Z12</f>
        <v>19.625</v>
      </c>
      <c r="J14" s="79" t="n">
        <f aca="false">９月!Z12</f>
        <v>22.9</v>
      </c>
      <c r="K14" s="79" t="n">
        <f aca="false">10月!Z12</f>
        <v>11.625</v>
      </c>
      <c r="L14" s="79" t="n">
        <f aca="false">11月!Z12</f>
        <v>5.36666666666667</v>
      </c>
      <c r="M14" s="80" t="n">
        <f aca="false">12月!Z12</f>
        <v>-6.575</v>
      </c>
      <c r="N14" s="56"/>
    </row>
    <row r="15" customFormat="false" ht="20.1" hidden="false" customHeight="true" outlineLevel="0" collapsed="false">
      <c r="A15" s="69" t="n">
        <v>11</v>
      </c>
      <c r="B15" s="70" t="n">
        <f aca="false">１月!Z13</f>
        <v>-4.09583333333333</v>
      </c>
      <c r="C15" s="71" t="n">
        <f aca="false">２月!Z13</f>
        <v>-8.15</v>
      </c>
      <c r="D15" s="71" t="n">
        <f aca="false">３月!Z13</f>
        <v>0.920833333333333</v>
      </c>
      <c r="E15" s="71" t="n">
        <f aca="false">４月!Z13</f>
        <v>10.6291666666667</v>
      </c>
      <c r="F15" s="71" t="n">
        <f aca="false">５月!Z13</f>
        <v>6.72083333333333</v>
      </c>
      <c r="G15" s="71" t="n">
        <f aca="false">６月!Z13</f>
        <v>15.1083333333333</v>
      </c>
      <c r="H15" s="71" t="n">
        <f aca="false">７月!Z13</f>
        <v>20.6</v>
      </c>
      <c r="I15" s="71" t="n">
        <f aca="false">８月!Z13</f>
        <v>23.1375</v>
      </c>
      <c r="J15" s="71" t="n">
        <f aca="false">９月!Z13</f>
        <v>22.8416666666667</v>
      </c>
      <c r="K15" s="71" t="n">
        <f aca="false">10月!Z13</f>
        <v>16.4708333333333</v>
      </c>
      <c r="L15" s="71" t="n">
        <f aca="false">11月!Z13</f>
        <v>10.1666666666667</v>
      </c>
      <c r="M15" s="72" t="n">
        <f aca="false">12月!Z13</f>
        <v>-5.55416666666667</v>
      </c>
      <c r="N15" s="56"/>
    </row>
    <row r="16" customFormat="false" ht="20.1" hidden="false" customHeight="true" outlineLevel="0" collapsed="false">
      <c r="A16" s="73" t="n">
        <v>12</v>
      </c>
      <c r="B16" s="74" t="n">
        <f aca="false">１月!Z14</f>
        <v>-9.6625</v>
      </c>
      <c r="C16" s="75" t="n">
        <f aca="false">２月!Z14</f>
        <v>-9.22916666666667</v>
      </c>
      <c r="D16" s="75" t="n">
        <f aca="false">３月!Z14</f>
        <v>-5.52916666666667</v>
      </c>
      <c r="E16" s="75" t="n">
        <f aca="false">４月!Z14</f>
        <v>7.47083333333333</v>
      </c>
      <c r="F16" s="75" t="n">
        <f aca="false">５月!Z14</f>
        <v>4.03333333333333</v>
      </c>
      <c r="G16" s="75" t="n">
        <f aca="false">６月!Z14</f>
        <v>14.2875</v>
      </c>
      <c r="H16" s="75" t="n">
        <f aca="false">７月!Z14</f>
        <v>21.5916666666667</v>
      </c>
      <c r="I16" s="75" t="n">
        <f aca="false">８月!Z14</f>
        <v>23.7125</v>
      </c>
      <c r="J16" s="75" t="n">
        <f aca="false">９月!Z14</f>
        <v>21.15</v>
      </c>
      <c r="K16" s="75" t="n">
        <f aca="false">10月!Z14</f>
        <v>10.3041666666667</v>
      </c>
      <c r="L16" s="75" t="n">
        <f aca="false">11月!Z14</f>
        <v>13.5333333333333</v>
      </c>
      <c r="M16" s="76" t="n">
        <f aca="false">12月!Z14</f>
        <v>-5.975</v>
      </c>
      <c r="N16" s="56"/>
    </row>
    <row r="17" customFormat="false" ht="20.1" hidden="false" customHeight="true" outlineLevel="0" collapsed="false">
      <c r="A17" s="73" t="n">
        <v>13</v>
      </c>
      <c r="B17" s="74" t="n">
        <f aca="false">１月!Z15</f>
        <v>-7.72916666666667</v>
      </c>
      <c r="C17" s="75" t="n">
        <f aca="false">２月!Z15</f>
        <v>-3.98333333333333</v>
      </c>
      <c r="D17" s="75" t="n">
        <f aca="false">３月!Z15</f>
        <v>-5.075</v>
      </c>
      <c r="E17" s="75" t="n">
        <f aca="false">４月!Z15</f>
        <v>6.50416666666667</v>
      </c>
      <c r="F17" s="75" t="n">
        <f aca="false">５月!Z15</f>
        <v>5.52916666666667</v>
      </c>
      <c r="G17" s="75" t="n">
        <f aca="false">６月!Z15</f>
        <v>13.7791666666667</v>
      </c>
      <c r="H17" s="75" t="n">
        <f aca="false">７月!Z15</f>
        <v>22.9458333333333</v>
      </c>
      <c r="I17" s="75" t="n">
        <f aca="false">８月!Z15</f>
        <v>23.6375</v>
      </c>
      <c r="J17" s="75" t="n">
        <f aca="false">９月!Z15</f>
        <v>20.4083333333333</v>
      </c>
      <c r="K17" s="75" t="n">
        <f aca="false">10月!Z15</f>
        <v>7.07916666666667</v>
      </c>
      <c r="L17" s="75" t="n">
        <f aca="false">11月!Z15</f>
        <v>9.84166666666667</v>
      </c>
      <c r="M17" s="76" t="n">
        <f aca="false">12月!Z15</f>
        <v>-5.15</v>
      </c>
      <c r="N17" s="56"/>
    </row>
    <row r="18" customFormat="false" ht="20.1" hidden="false" customHeight="true" outlineLevel="0" collapsed="false">
      <c r="A18" s="73" t="n">
        <v>14</v>
      </c>
      <c r="B18" s="74" t="n">
        <f aca="false">１月!Z16</f>
        <v>-10.675</v>
      </c>
      <c r="C18" s="75" t="n">
        <f aca="false">２月!Z16</f>
        <v>1.075</v>
      </c>
      <c r="D18" s="75" t="n">
        <f aca="false">３月!Z16</f>
        <v>-4.07083333333333</v>
      </c>
      <c r="E18" s="75" t="n">
        <f aca="false">４月!Z16</f>
        <v>5.6125</v>
      </c>
      <c r="F18" s="75" t="n">
        <f aca="false">５月!Z16</f>
        <v>11.6583333333333</v>
      </c>
      <c r="G18" s="75" t="n">
        <f aca="false">６月!Z16</f>
        <v>12.0666666666667</v>
      </c>
      <c r="H18" s="75" t="n">
        <f aca="false">７月!Z16</f>
        <v>21.7416666666667</v>
      </c>
      <c r="I18" s="75" t="n">
        <f aca="false">８月!Z16</f>
        <v>23.6166666666667</v>
      </c>
      <c r="J18" s="75" t="n">
        <f aca="false">９月!Z16</f>
        <v>23.2041666666667</v>
      </c>
      <c r="K18" s="75" t="n">
        <f aca="false">10月!Z16</f>
        <v>10.4208333333333</v>
      </c>
      <c r="L18" s="75" t="n">
        <f aca="false">11月!Z16</f>
        <v>1.82916666666667</v>
      </c>
      <c r="M18" s="76" t="n">
        <f aca="false">12月!Z16</f>
        <v>-4.27083333333333</v>
      </c>
      <c r="N18" s="56"/>
    </row>
    <row r="19" customFormat="false" ht="20.1" hidden="false" customHeight="true" outlineLevel="0" collapsed="false">
      <c r="A19" s="73" t="n">
        <v>15</v>
      </c>
      <c r="B19" s="74" t="n">
        <f aca="false">１月!Z17</f>
        <v>-8.10416666666667</v>
      </c>
      <c r="C19" s="75" t="n">
        <f aca="false">２月!Z17</f>
        <v>-1.50833333333333</v>
      </c>
      <c r="D19" s="75" t="n">
        <f aca="false">３月!Z17</f>
        <v>-5.32083333333333</v>
      </c>
      <c r="E19" s="75" t="n">
        <f aca="false">４月!Z17</f>
        <v>3.92083333333333</v>
      </c>
      <c r="F19" s="75" t="n">
        <f aca="false">５月!Z17</f>
        <v>15.5458333333333</v>
      </c>
      <c r="G19" s="75" t="n">
        <f aca="false">６月!Z17</f>
        <v>13.2625</v>
      </c>
      <c r="H19" s="75" t="n">
        <f aca="false">７月!Z17</f>
        <v>21.7416666666667</v>
      </c>
      <c r="I19" s="75" t="n">
        <f aca="false">８月!Z17</f>
        <v>22.7583333333333</v>
      </c>
      <c r="J19" s="75" t="n">
        <f aca="false">９月!Z17</f>
        <v>22.9041666666667</v>
      </c>
      <c r="K19" s="75" t="n">
        <f aca="false">10月!Z17</f>
        <v>12.8083333333333</v>
      </c>
      <c r="L19" s="75" t="n">
        <f aca="false">11月!Z17</f>
        <v>0.1375</v>
      </c>
      <c r="M19" s="76" t="n">
        <f aca="false">12月!Z17</f>
        <v>7.25416666666667</v>
      </c>
      <c r="N19" s="56"/>
    </row>
    <row r="20" customFormat="false" ht="20.1" hidden="false" customHeight="true" outlineLevel="0" collapsed="false">
      <c r="A20" s="73" t="n">
        <v>16</v>
      </c>
      <c r="B20" s="74" t="n">
        <f aca="false">１月!Z18</f>
        <v>-8.05416666666667</v>
      </c>
      <c r="C20" s="75" t="n">
        <f aca="false">２月!Z18</f>
        <v>-8.45833333333333</v>
      </c>
      <c r="D20" s="75" t="n">
        <f aca="false">３月!Z18</f>
        <v>-4.6875</v>
      </c>
      <c r="E20" s="75" t="n">
        <f aca="false">４月!Z18</f>
        <v>6.11666666666667</v>
      </c>
      <c r="F20" s="75" t="n">
        <f aca="false">５月!Z18</f>
        <v>12.4916666666667</v>
      </c>
      <c r="G20" s="75" t="n">
        <f aca="false">６月!Z18</f>
        <v>17.9833333333333</v>
      </c>
      <c r="H20" s="75" t="n">
        <f aca="false">７月!Z18</f>
        <v>22.875</v>
      </c>
      <c r="I20" s="75" t="n">
        <f aca="false">８月!Z18</f>
        <v>23.4166666666667</v>
      </c>
      <c r="J20" s="75" t="n">
        <f aca="false">９月!Z18</f>
        <v>23.4125</v>
      </c>
      <c r="K20" s="75" t="n">
        <f aca="false">10月!Z18</f>
        <v>8.64583333333333</v>
      </c>
      <c r="L20" s="75" t="n">
        <f aca="false">11月!Z18</f>
        <v>2.94583333333333</v>
      </c>
      <c r="M20" s="76" t="n">
        <f aca="false">12月!Z18</f>
        <v>1.67083333333333</v>
      </c>
      <c r="N20" s="56"/>
    </row>
    <row r="21" customFormat="false" ht="20.1" hidden="false" customHeight="true" outlineLevel="0" collapsed="false">
      <c r="A21" s="73" t="n">
        <v>17</v>
      </c>
      <c r="B21" s="74" t="n">
        <f aca="false">１月!Z19</f>
        <v>-7.15833333333333</v>
      </c>
      <c r="C21" s="75" t="n">
        <f aca="false">２月!Z19</f>
        <v>-3.07916666666667</v>
      </c>
      <c r="D21" s="75" t="n">
        <f aca="false">３月!Z19</f>
        <v>7.35</v>
      </c>
      <c r="E21" s="75" t="n">
        <f aca="false">４月!Z19</f>
        <v>9.25833333333333</v>
      </c>
      <c r="F21" s="75" t="n">
        <f aca="false">５月!Z19</f>
        <v>15.275</v>
      </c>
      <c r="G21" s="75" t="n">
        <f aca="false">６月!Z19</f>
        <v>20.4125</v>
      </c>
      <c r="H21" s="75" t="n">
        <f aca="false">７月!Z19</f>
        <v>22.8083333333333</v>
      </c>
      <c r="I21" s="75" t="n">
        <f aca="false">８月!Z19</f>
        <v>23.4375</v>
      </c>
      <c r="J21" s="75" t="n">
        <f aca="false">９月!Z19</f>
        <v>23.925</v>
      </c>
      <c r="K21" s="75" t="n">
        <f aca="false">10月!Z19</f>
        <v>13.4625</v>
      </c>
      <c r="L21" s="75" t="n">
        <f aca="false">11月!Z19</f>
        <v>9.85416666666667</v>
      </c>
      <c r="M21" s="76" t="n">
        <f aca="false">12月!Z19</f>
        <v>4.25454545454545</v>
      </c>
      <c r="N21" s="56"/>
    </row>
    <row r="22" customFormat="false" ht="20.1" hidden="false" customHeight="true" outlineLevel="0" collapsed="false">
      <c r="A22" s="73" t="n">
        <v>18</v>
      </c>
      <c r="B22" s="74" t="n">
        <f aca="false">１月!Z20</f>
        <v>-5.975</v>
      </c>
      <c r="C22" s="75" t="n">
        <f aca="false">２月!Z20</f>
        <v>-11.0375</v>
      </c>
      <c r="D22" s="75" t="n">
        <f aca="false">３月!Z20</f>
        <v>7.57916666666667</v>
      </c>
      <c r="E22" s="75" t="n">
        <f aca="false">４月!Z20</f>
        <v>8.5875</v>
      </c>
      <c r="F22" s="75" t="n">
        <f aca="false">５月!Z20</f>
        <v>10.9375</v>
      </c>
      <c r="G22" s="75" t="n">
        <f aca="false">６月!Z20</f>
        <v>17.2</v>
      </c>
      <c r="H22" s="75" t="n">
        <f aca="false">７月!Z20</f>
        <v>20.4208333333333</v>
      </c>
      <c r="I22" s="75" t="n">
        <f aca="false">８月!Z20</f>
        <v>23.6125</v>
      </c>
      <c r="J22" s="75" t="n">
        <f aca="false">９月!Z20</f>
        <v>23.9875</v>
      </c>
      <c r="K22" s="75" t="n">
        <f aca="false">10月!Z20</f>
        <v>15.6833333333333</v>
      </c>
      <c r="L22" s="75" t="n">
        <f aca="false">11月!Z20</f>
        <v>1.00416666666667</v>
      </c>
      <c r="M22" s="76" t="n">
        <f aca="false">12月!Z20</f>
        <v>2.10833333333333</v>
      </c>
      <c r="N22" s="56"/>
    </row>
    <row r="23" customFormat="false" ht="20.1" hidden="false" customHeight="true" outlineLevel="0" collapsed="false">
      <c r="A23" s="73" t="n">
        <v>19</v>
      </c>
      <c r="B23" s="74" t="n">
        <f aca="false">１月!Z21</f>
        <v>-2.26666666666667</v>
      </c>
      <c r="C23" s="75" t="n">
        <f aca="false">２月!Z21</f>
        <v>-9.975</v>
      </c>
      <c r="D23" s="75" t="n">
        <f aca="false">３月!Z21</f>
        <v>-5.3375</v>
      </c>
      <c r="E23" s="75" t="n">
        <f aca="false">４月!Z21</f>
        <v>7.5875</v>
      </c>
      <c r="F23" s="75" t="n">
        <f aca="false">５月!Z21</f>
        <v>9.36666666666667</v>
      </c>
      <c r="G23" s="75" t="n">
        <f aca="false">６月!Z21</f>
        <v>19.5541666666667</v>
      </c>
      <c r="H23" s="75" t="n">
        <f aca="false">７月!Z21</f>
        <v>18.7166666666667</v>
      </c>
      <c r="I23" s="75" t="n">
        <f aca="false">８月!Z21</f>
        <v>22.8666666666667</v>
      </c>
      <c r="J23" s="75" t="n">
        <f aca="false">９月!Z21</f>
        <v>24.4458333333333</v>
      </c>
      <c r="K23" s="75" t="n">
        <f aca="false">10月!Z21</f>
        <v>6.725</v>
      </c>
      <c r="L23" s="75" t="n">
        <f aca="false">11月!Z21</f>
        <v>1.37083333333333</v>
      </c>
      <c r="M23" s="76" t="n">
        <f aca="false">12月!Z21</f>
        <v>-9.2</v>
      </c>
      <c r="N23" s="56"/>
    </row>
    <row r="24" customFormat="false" ht="20.1" hidden="false" customHeight="true" outlineLevel="0" collapsed="false">
      <c r="A24" s="77" t="n">
        <v>20</v>
      </c>
      <c r="B24" s="78" t="n">
        <f aca="false">１月!Z22</f>
        <v>0.0166666666666667</v>
      </c>
      <c r="C24" s="79" t="n">
        <f aca="false">２月!Z22</f>
        <v>-6.05416666666667</v>
      </c>
      <c r="D24" s="79" t="n">
        <f aca="false">３月!Z22</f>
        <v>-2.24166666666667</v>
      </c>
      <c r="E24" s="79" t="n">
        <f aca="false">４月!Z22</f>
        <v>5.1375</v>
      </c>
      <c r="F24" s="79" t="n">
        <f aca="false">５月!Z22</f>
        <v>12.1833333333333</v>
      </c>
      <c r="G24" s="79" t="n">
        <f aca="false">６月!Z22</f>
        <v>18.4208333333333</v>
      </c>
      <c r="H24" s="79" t="n">
        <f aca="false">７月!Z22</f>
        <v>14.0083333333333</v>
      </c>
      <c r="I24" s="79" t="n">
        <f aca="false">８月!Z22</f>
        <v>22.1125</v>
      </c>
      <c r="J24" s="79" t="n">
        <f aca="false">９月!Z22</f>
        <v>21.9583333333333</v>
      </c>
      <c r="K24" s="79" t="n">
        <f aca="false">10月!Z22</f>
        <v>8.57083333333333</v>
      </c>
      <c r="L24" s="79" t="n">
        <f aca="false">11月!Z22</f>
        <v>1.24583333333333</v>
      </c>
      <c r="M24" s="80" t="n">
        <f aca="false">12月!Z22</f>
        <v>-8.02083333333333</v>
      </c>
      <c r="N24" s="56"/>
    </row>
    <row r="25" customFormat="false" ht="20.1" hidden="false" customHeight="true" outlineLevel="0" collapsed="false">
      <c r="A25" s="69" t="n">
        <v>21</v>
      </c>
      <c r="B25" s="70" t="n">
        <f aca="false">１月!Z23</f>
        <v>0.916666666666667</v>
      </c>
      <c r="C25" s="71" t="n">
        <f aca="false">２月!Z23</f>
        <v>-4.5625</v>
      </c>
      <c r="D25" s="71" t="n">
        <f aca="false">３月!Z23</f>
        <v>-8.41666666666667</v>
      </c>
      <c r="E25" s="71" t="n">
        <f aca="false">４月!Z23</f>
        <v>3.5625</v>
      </c>
      <c r="F25" s="71" t="n">
        <f aca="false">５月!Z23</f>
        <v>13.225</v>
      </c>
      <c r="G25" s="71" t="n">
        <f aca="false">６月!Z23</f>
        <v>18.05</v>
      </c>
      <c r="H25" s="71" t="n">
        <f aca="false">７月!Z23</f>
        <v>14.6375</v>
      </c>
      <c r="I25" s="71" t="n">
        <f aca="false">８月!Z23</f>
        <v>22.6625</v>
      </c>
      <c r="J25" s="71" t="n">
        <f aca="false">９月!Z23</f>
        <v>19.3708333333333</v>
      </c>
      <c r="K25" s="71" t="n">
        <f aca="false">10月!Z23</f>
        <v>11.5708333333333</v>
      </c>
      <c r="L25" s="71" t="n">
        <f aca="false">11月!Z23</f>
        <v>-2.73333333333333</v>
      </c>
      <c r="M25" s="72" t="n">
        <f aca="false">12月!Z23</f>
        <v>-3.64583333333333</v>
      </c>
      <c r="N25" s="56"/>
    </row>
    <row r="26" customFormat="false" ht="20.1" hidden="false" customHeight="true" outlineLevel="0" collapsed="false">
      <c r="A26" s="73" t="n">
        <v>22</v>
      </c>
      <c r="B26" s="74" t="n">
        <f aca="false">１月!Z24</f>
        <v>4.11666666666667</v>
      </c>
      <c r="C26" s="75" t="n">
        <f aca="false">２月!Z24</f>
        <v>-3.86666666666667</v>
      </c>
      <c r="D26" s="75" t="n">
        <f aca="false">３月!Z24</f>
        <v>-3.46666666666667</v>
      </c>
      <c r="E26" s="75" t="n">
        <f aca="false">４月!Z24</f>
        <v>6.40416666666667</v>
      </c>
      <c r="F26" s="75" t="n">
        <f aca="false">５月!Z24</f>
        <v>11.6791666666667</v>
      </c>
      <c r="G26" s="75" t="n">
        <f aca="false">６月!Z24</f>
        <v>16.6833333333333</v>
      </c>
      <c r="H26" s="75" t="n">
        <f aca="false">７月!Z24</f>
        <v>15.8958333333333</v>
      </c>
      <c r="I26" s="75" t="n">
        <f aca="false">８月!Z24</f>
        <v>23.275</v>
      </c>
      <c r="J26" s="75" t="n">
        <f aca="false">９月!Z24</f>
        <v>18.175</v>
      </c>
      <c r="K26" s="75" t="n">
        <f aca="false">10月!Z24</f>
        <v>13.1416666666667</v>
      </c>
      <c r="L26" s="75" t="n">
        <f aca="false">11月!Z24</f>
        <v>6.03333333333333</v>
      </c>
      <c r="M26" s="76" t="n">
        <f aca="false">12月!Z24</f>
        <v>3.9625</v>
      </c>
      <c r="N26" s="56"/>
    </row>
    <row r="27" customFormat="false" ht="20.1" hidden="false" customHeight="true" outlineLevel="0" collapsed="false">
      <c r="A27" s="73" t="n">
        <v>23</v>
      </c>
      <c r="B27" s="74" t="n">
        <f aca="false">１月!Z25</f>
        <v>0.3125</v>
      </c>
      <c r="C27" s="75" t="n">
        <f aca="false">２月!Z25</f>
        <v>6.0375</v>
      </c>
      <c r="D27" s="75" t="n">
        <f aca="false">３月!Z25</f>
        <v>3.00416666666667</v>
      </c>
      <c r="E27" s="75" t="n">
        <f aca="false">４月!Z25</f>
        <v>13.4291666666667</v>
      </c>
      <c r="F27" s="75" t="n">
        <f aca="false">５月!Z25</f>
        <v>12.3333333333333</v>
      </c>
      <c r="G27" s="75" t="n">
        <f aca="false">６月!Z25</f>
        <v>16.15</v>
      </c>
      <c r="H27" s="75" t="n">
        <f aca="false">７月!Z25</f>
        <v>19.4458333333333</v>
      </c>
      <c r="I27" s="75" t="n">
        <f aca="false">８月!Z25</f>
        <v>23.5625</v>
      </c>
      <c r="J27" s="75" t="n">
        <f aca="false">９月!Z25</f>
        <v>17.825</v>
      </c>
      <c r="K27" s="75" t="n">
        <f aca="false">10月!Z25</f>
        <v>15.8</v>
      </c>
      <c r="L27" s="75" t="n">
        <f aca="false">11月!Z25</f>
        <v>8.025</v>
      </c>
      <c r="M27" s="76" t="n">
        <f aca="false">12月!Z25</f>
        <v>-2.8625</v>
      </c>
      <c r="N27" s="56"/>
    </row>
    <row r="28" customFormat="false" ht="20.1" hidden="false" customHeight="true" outlineLevel="0" collapsed="false">
      <c r="A28" s="73" t="n">
        <v>24</v>
      </c>
      <c r="B28" s="74" t="n">
        <f aca="false">１月!Z26</f>
        <v>-6.87916666666667</v>
      </c>
      <c r="C28" s="75" t="n">
        <f aca="false">２月!Z26</f>
        <v>-1.3</v>
      </c>
      <c r="D28" s="75" t="n">
        <f aca="false">３月!Z26</f>
        <v>3.33333333333333</v>
      </c>
      <c r="E28" s="75" t="n">
        <f aca="false">４月!Z26</f>
        <v>10.9291666666667</v>
      </c>
      <c r="F28" s="75" t="n">
        <f aca="false">５月!Z26</f>
        <v>13.7291666666667</v>
      </c>
      <c r="G28" s="75" t="n">
        <f aca="false">６月!Z26</f>
        <v>15.45</v>
      </c>
      <c r="H28" s="75" t="n">
        <f aca="false">７月!Z26</f>
        <v>21.3166666666667</v>
      </c>
      <c r="I28" s="75" t="n">
        <f aca="false">８月!Z26</f>
        <v>22.8958333333333</v>
      </c>
      <c r="J28" s="75" t="n">
        <f aca="false">９月!Z26</f>
        <v>16.8041666666667</v>
      </c>
      <c r="K28" s="75" t="n">
        <f aca="false">10月!Z26</f>
        <v>5.55</v>
      </c>
      <c r="L28" s="75" t="n">
        <f aca="false">11月!Z26</f>
        <v>1.78333333333333</v>
      </c>
      <c r="M28" s="76" t="n">
        <f aca="false">12月!Z26</f>
        <v>-7.82916666666667</v>
      </c>
      <c r="N28" s="56"/>
    </row>
    <row r="29" customFormat="false" ht="20.1" hidden="false" customHeight="true" outlineLevel="0" collapsed="false">
      <c r="A29" s="73" t="n">
        <v>25</v>
      </c>
      <c r="B29" s="74" t="n">
        <f aca="false">１月!Z27</f>
        <v>-5.07083333333333</v>
      </c>
      <c r="C29" s="75" t="n">
        <f aca="false">２月!Z27</f>
        <v>1.24583333333333</v>
      </c>
      <c r="D29" s="75" t="n">
        <f aca="false">３月!Z27</f>
        <v>-1.8125</v>
      </c>
      <c r="E29" s="75" t="n">
        <f aca="false">４月!Z27</f>
        <v>10.65</v>
      </c>
      <c r="F29" s="75" t="n">
        <f aca="false">５月!Z27</f>
        <v>15.9</v>
      </c>
      <c r="G29" s="75" t="n">
        <f aca="false">６月!Z27</f>
        <v>12.9958333333333</v>
      </c>
      <c r="H29" s="75" t="n">
        <f aca="false">７月!Z27</f>
        <v>22.1333333333333</v>
      </c>
      <c r="I29" s="75" t="n">
        <f aca="false">８月!Z27</f>
        <v>22.8541666666667</v>
      </c>
      <c r="J29" s="75" t="n">
        <f aca="false">９月!Z27</f>
        <v>16.3625</v>
      </c>
      <c r="K29" s="75" t="n">
        <f aca="false">10月!Z27</f>
        <v>8.37083333333333</v>
      </c>
      <c r="L29" s="75" t="n">
        <f aca="false">11月!Z27</f>
        <v>-1.55</v>
      </c>
      <c r="M29" s="76" t="n">
        <f aca="false">12月!Z27</f>
        <v>-7.6625</v>
      </c>
      <c r="N29" s="56"/>
    </row>
    <row r="30" customFormat="false" ht="20.1" hidden="false" customHeight="true" outlineLevel="0" collapsed="false">
      <c r="A30" s="73" t="n">
        <v>26</v>
      </c>
      <c r="B30" s="74" t="n">
        <f aca="false">１月!Z28</f>
        <v>-10.0666666666667</v>
      </c>
      <c r="C30" s="75" t="n">
        <f aca="false">２月!Z28</f>
        <v>-4.2875</v>
      </c>
      <c r="D30" s="75" t="n">
        <f aca="false">３月!Z28</f>
        <v>-6.4125</v>
      </c>
      <c r="E30" s="75" t="n">
        <f aca="false">４月!Z28</f>
        <v>12.85</v>
      </c>
      <c r="F30" s="75" t="n">
        <f aca="false">５月!Z28</f>
        <v>10.3208333333333</v>
      </c>
      <c r="G30" s="75" t="n">
        <f aca="false">６月!Z28</f>
        <v>12.1041666666667</v>
      </c>
      <c r="H30" s="75" t="n">
        <f aca="false">７月!Z28</f>
        <v>21.7958333333333</v>
      </c>
      <c r="I30" s="75" t="n">
        <f aca="false">８月!Z28</f>
        <v>23.0291666666667</v>
      </c>
      <c r="J30" s="75" t="n">
        <f aca="false">９月!Z28</f>
        <v>14.5708333333333</v>
      </c>
      <c r="K30" s="75" t="n">
        <f aca="false">10月!Z28</f>
        <v>10.4916666666667</v>
      </c>
      <c r="L30" s="75" t="n">
        <f aca="false">11月!Z28</f>
        <v>8.12916666666667</v>
      </c>
      <c r="M30" s="76" t="n">
        <f aca="false">12月!Z28</f>
        <v>-11.3833333333333</v>
      </c>
      <c r="N30" s="56"/>
    </row>
    <row r="31" customFormat="false" ht="20.1" hidden="false" customHeight="true" outlineLevel="0" collapsed="false">
      <c r="A31" s="73" t="n">
        <v>27</v>
      </c>
      <c r="B31" s="74" t="n">
        <f aca="false">１月!Z29</f>
        <v>-10.375</v>
      </c>
      <c r="C31" s="75" t="n">
        <f aca="false">２月!Z29</f>
        <v>-10.1833333333333</v>
      </c>
      <c r="D31" s="75" t="n">
        <f aca="false">３月!Z29</f>
        <v>-3.54583333333333</v>
      </c>
      <c r="E31" s="75" t="n">
        <f aca="false">４月!Z29</f>
        <v>13.9833333333333</v>
      </c>
      <c r="F31" s="75" t="n">
        <f aca="false">５月!Z29</f>
        <v>11.3916666666667</v>
      </c>
      <c r="G31" s="75" t="n">
        <f aca="false">６月!Z29</f>
        <v>12.3347826086957</v>
      </c>
      <c r="H31" s="75" t="n">
        <f aca="false">７月!Z29</f>
        <v>21.95</v>
      </c>
      <c r="I31" s="75" t="n">
        <f aca="false">８月!Z29</f>
        <v>22.8125</v>
      </c>
      <c r="J31" s="75" t="n">
        <f aca="false">９月!Z29</f>
        <v>14.1583333333333</v>
      </c>
      <c r="K31" s="75" t="n">
        <f aca="false">10月!Z29</f>
        <v>9.15</v>
      </c>
      <c r="L31" s="75" t="n">
        <f aca="false">11月!Z29</f>
        <v>-2.725</v>
      </c>
      <c r="M31" s="76" t="n">
        <f aca="false">12月!Z29</f>
        <v>-11.3041666666667</v>
      </c>
      <c r="N31" s="56"/>
    </row>
    <row r="32" customFormat="false" ht="20.1" hidden="false" customHeight="true" outlineLevel="0" collapsed="false">
      <c r="A32" s="73" t="n">
        <v>28</v>
      </c>
      <c r="B32" s="74" t="n">
        <f aca="false">１月!Z30</f>
        <v>-11.95</v>
      </c>
      <c r="C32" s="75" t="n">
        <f aca="false">２月!Z30</f>
        <v>-7.04166666666667</v>
      </c>
      <c r="D32" s="75" t="n">
        <f aca="false">３月!Z30</f>
        <v>-0.758333333333333</v>
      </c>
      <c r="E32" s="75" t="n">
        <f aca="false">４月!Z30</f>
        <v>9.52916666666667</v>
      </c>
      <c r="F32" s="75" t="n">
        <f aca="false">５月!Z30</f>
        <v>13.7125</v>
      </c>
      <c r="G32" s="75" t="n">
        <f aca="false">６月!Z30</f>
        <v>14.7</v>
      </c>
      <c r="H32" s="75" t="n">
        <f aca="false">７月!Z30</f>
        <v>23.7375</v>
      </c>
      <c r="I32" s="75" t="n">
        <f aca="false">８月!Z30</f>
        <v>22.95</v>
      </c>
      <c r="J32" s="75" t="n">
        <f aca="false">９月!Z30</f>
        <v>18.825</v>
      </c>
      <c r="K32" s="75" t="n">
        <f aca="false">10月!Z30</f>
        <v>13.3166666666667</v>
      </c>
      <c r="L32" s="75" t="n">
        <f aca="false">11月!Z30</f>
        <v>0.65</v>
      </c>
      <c r="M32" s="76" t="n">
        <f aca="false">12月!Z30</f>
        <v>-1.05</v>
      </c>
      <c r="N32" s="56"/>
    </row>
    <row r="33" customFormat="false" ht="20.1" hidden="false" customHeight="true" outlineLevel="0" collapsed="false">
      <c r="A33" s="73" t="n">
        <v>29</v>
      </c>
      <c r="B33" s="74" t="n">
        <f aca="false">１月!Z31</f>
        <v>-11.7375</v>
      </c>
      <c r="C33" s="75" t="n">
        <f aca="false">２月!Z31</f>
        <v>-0.633333333333333</v>
      </c>
      <c r="D33" s="75" t="n">
        <f aca="false">３月!Z31</f>
        <v>-2.30416666666667</v>
      </c>
      <c r="E33" s="75" t="n">
        <f aca="false">４月!Z31</f>
        <v>10.85</v>
      </c>
      <c r="F33" s="75" t="n">
        <f aca="false">５月!Z31</f>
        <v>14.875</v>
      </c>
      <c r="G33" s="75" t="n">
        <f aca="false">６月!Z31</f>
        <v>16.6541666666667</v>
      </c>
      <c r="H33" s="75" t="n">
        <f aca="false">７月!Z31</f>
        <v>23.7666666666667</v>
      </c>
      <c r="I33" s="75" t="n">
        <f aca="false">８月!Z31</f>
        <v>22.9166666666667</v>
      </c>
      <c r="J33" s="75" t="n">
        <f aca="false">９月!Z31</f>
        <v>20.4708333333333</v>
      </c>
      <c r="K33" s="75" t="n">
        <f aca="false">10月!Z31</f>
        <v>9.9</v>
      </c>
      <c r="L33" s="75" t="n">
        <f aca="false">11月!Z31</f>
        <v>3.69166666666667</v>
      </c>
      <c r="M33" s="76" t="n">
        <f aca="false">12月!Z31</f>
        <v>2.49166666666667</v>
      </c>
      <c r="N33" s="56"/>
    </row>
    <row r="34" customFormat="false" ht="20.1" hidden="false" customHeight="true" outlineLevel="0" collapsed="false">
      <c r="A34" s="73" t="n">
        <v>30</v>
      </c>
      <c r="B34" s="74" t="n">
        <f aca="false">１月!Z32</f>
        <v>-11.2875</v>
      </c>
      <c r="C34" s="75"/>
      <c r="D34" s="75" t="n">
        <f aca="false">３月!Z32</f>
        <v>3.43333333333333</v>
      </c>
      <c r="E34" s="75" t="n">
        <f aca="false">４月!Z32</f>
        <v>15.05</v>
      </c>
      <c r="F34" s="75" t="n">
        <f aca="false">５月!Z32</f>
        <v>13.6208333333333</v>
      </c>
      <c r="G34" s="75" t="n">
        <f aca="false">６月!Z32</f>
        <v>15.9416666666667</v>
      </c>
      <c r="H34" s="75" t="n">
        <f aca="false">７月!Z32</f>
        <v>23.375</v>
      </c>
      <c r="I34" s="75" t="n">
        <f aca="false">８月!Z32</f>
        <v>23.3875</v>
      </c>
      <c r="J34" s="75" t="n">
        <f aca="false">９月!Z32</f>
        <v>21.5625</v>
      </c>
      <c r="K34" s="75" t="n">
        <f aca="false">10月!Z32</f>
        <v>6.19166666666667</v>
      </c>
      <c r="L34" s="75" t="n">
        <f aca="false">11月!Z32</f>
        <v>3.325</v>
      </c>
      <c r="M34" s="76" t="n">
        <f aca="false">12月!Z32</f>
        <v>8.1375</v>
      </c>
      <c r="N34" s="56"/>
    </row>
    <row r="35" customFormat="false" ht="20.1" hidden="false" customHeight="true" outlineLevel="0" collapsed="false">
      <c r="A35" s="81" t="n">
        <v>31</v>
      </c>
      <c r="B35" s="82" t="n">
        <f aca="false">１月!Z33</f>
        <v>-10.7</v>
      </c>
      <c r="C35" s="83"/>
      <c r="D35" s="83" t="n">
        <f aca="false">３月!Z33</f>
        <v>5.43333333333333</v>
      </c>
      <c r="E35" s="83"/>
      <c r="F35" s="83" t="n">
        <f aca="false">５月!Z33</f>
        <v>13.0333333333333</v>
      </c>
      <c r="G35" s="83"/>
      <c r="H35" s="83" t="n">
        <f aca="false">７月!Z33</f>
        <v>22.2333333333333</v>
      </c>
      <c r="I35" s="83" t="n">
        <f aca="false">８月!Z33</f>
        <v>23.8291666666667</v>
      </c>
      <c r="J35" s="83"/>
      <c r="K35" s="83" t="n">
        <f aca="false">10月!Z33</f>
        <v>7.8875</v>
      </c>
      <c r="L35" s="83"/>
      <c r="M35" s="84" t="n">
        <f aca="false">12月!Z33</f>
        <v>-1.34166666666667</v>
      </c>
      <c r="N35" s="56"/>
    </row>
    <row r="36" customFormat="false" ht="20.1" hidden="false" customHeight="true" outlineLevel="0" collapsed="false">
      <c r="A36" s="85" t="s">
        <v>9</v>
      </c>
      <c r="B36" s="86" t="n">
        <f aca="false">AVERAGE(B5:B35)</f>
        <v>-6.03427419354839</v>
      </c>
      <c r="C36" s="87" t="n">
        <f aca="false">AVERAGE(C5:C35)</f>
        <v>-4.89784482758621</v>
      </c>
      <c r="D36" s="87" t="n">
        <f aca="false">AVERAGE(D5:D35)</f>
        <v>-0.0824692780337941</v>
      </c>
      <c r="E36" s="87" t="n">
        <f aca="false">AVERAGE(E5:E35)</f>
        <v>5.57805555555556</v>
      </c>
      <c r="F36" s="87" t="n">
        <f aca="false">AVERAGE(F5:F35)</f>
        <v>11.9227011494253</v>
      </c>
      <c r="G36" s="87" t="n">
        <f aca="false">AVERAGE(G5:G35)</f>
        <v>15.7544625603865</v>
      </c>
      <c r="H36" s="87" t="n">
        <f aca="false">AVERAGE(H5:H35)</f>
        <v>19.9981182795699</v>
      </c>
      <c r="I36" s="87" t="n">
        <f aca="false">AVERAGE(I5:I35)</f>
        <v>22.6165322580645</v>
      </c>
      <c r="J36" s="87" t="n">
        <f aca="false">AVERAGE(J5:J35)</f>
        <v>21.0225</v>
      </c>
      <c r="K36" s="87" t="n">
        <f aca="false">AVERAGE(K5:K35)</f>
        <v>12.251747311828</v>
      </c>
      <c r="L36" s="87" t="n">
        <f aca="false">AVERAGE(L5:L35)</f>
        <v>4.72305555555556</v>
      </c>
      <c r="M36" s="88" t="n">
        <f aca="false">AVERAGE(M5:M35)</f>
        <v>-2.29703079178886</v>
      </c>
      <c r="N36" s="56"/>
    </row>
    <row r="37" customFormat="false" ht="20.1" hidden="false" customHeight="true" outlineLevel="0" collapsed="false">
      <c r="A37" s="89" t="s">
        <v>501</v>
      </c>
      <c r="B37" s="90" t="n">
        <f aca="false">AVERAGE(B5:B14)</f>
        <v>-5.06375</v>
      </c>
      <c r="C37" s="91" t="n">
        <f aca="false">AVERAGE(C5:C14)</f>
        <v>-5.70458333333333</v>
      </c>
      <c r="D37" s="91" t="n">
        <f aca="false">AVERAGE(D5:D14)</f>
        <v>2.53684523809524</v>
      </c>
      <c r="E37" s="91" t="n">
        <f aca="false">AVERAGE(E5:E14)</f>
        <v>-1.07208333333333</v>
      </c>
      <c r="F37" s="91" t="n">
        <f aca="false">AVERAGE(F5:F14)</f>
        <v>12.2744791666667</v>
      </c>
      <c r="G37" s="91" t="n">
        <f aca="false">AVERAGE(G5:G14)</f>
        <v>15.9494927536232</v>
      </c>
      <c r="H37" s="91" t="n">
        <f aca="false">AVERAGE(H5:H14)</f>
        <v>18.2204166666667</v>
      </c>
      <c r="I37" s="91" t="n">
        <f aca="false">AVERAGE(I5:I14)</f>
        <v>21.4629166666667</v>
      </c>
      <c r="J37" s="91" t="n">
        <f aca="false">AVERAGE(J5:J14)</f>
        <v>22.43125</v>
      </c>
      <c r="K37" s="91" t="n">
        <f aca="false">AVERAGE(K5:K14)</f>
        <v>15.82625</v>
      </c>
      <c r="L37" s="91" t="n">
        <f aca="false">AVERAGE(L5:L14)</f>
        <v>6.51333333333333</v>
      </c>
      <c r="M37" s="92" t="n">
        <f aca="false">AVERAGE(M5:M14)</f>
        <v>-1.58375</v>
      </c>
      <c r="N37" s="56"/>
    </row>
    <row r="38" customFormat="false" ht="20.1" hidden="false" customHeight="true" outlineLevel="0" collapsed="false">
      <c r="A38" s="93" t="s">
        <v>502</v>
      </c>
      <c r="B38" s="94" t="n">
        <f aca="false">AVERAGE(B15:B24)</f>
        <v>-6.37041666666667</v>
      </c>
      <c r="C38" s="95" t="n">
        <f aca="false">AVERAGE(C15:C24)</f>
        <v>-6.04</v>
      </c>
      <c r="D38" s="95" t="n">
        <f aca="false">AVERAGE(D15:D24)</f>
        <v>-1.64125</v>
      </c>
      <c r="E38" s="95" t="n">
        <f aca="false">AVERAGE(E15:E24)</f>
        <v>7.0825</v>
      </c>
      <c r="F38" s="95" t="n">
        <f aca="false">AVERAGE(F15:F24)</f>
        <v>10.3741666666667</v>
      </c>
      <c r="G38" s="95" t="n">
        <f aca="false">AVERAGE(G15:G24)</f>
        <v>16.2075</v>
      </c>
      <c r="H38" s="95" t="n">
        <f aca="false">AVERAGE(H15:H24)</f>
        <v>20.745</v>
      </c>
      <c r="I38" s="95" t="n">
        <f aca="false">AVERAGE(I15:I24)</f>
        <v>23.2308333333333</v>
      </c>
      <c r="J38" s="95" t="n">
        <f aca="false">AVERAGE(J15:J24)</f>
        <v>22.82375</v>
      </c>
      <c r="K38" s="95" t="n">
        <f aca="false">AVERAGE(K15:K24)</f>
        <v>11.0170833333333</v>
      </c>
      <c r="L38" s="95" t="n">
        <f aca="false">AVERAGE(L15:L24)</f>
        <v>5.19291666666667</v>
      </c>
      <c r="M38" s="96" t="n">
        <f aca="false">AVERAGE(M15:M24)</f>
        <v>-2.28829545454546</v>
      </c>
      <c r="N38" s="56"/>
    </row>
    <row r="39" customFormat="false" ht="20.1" hidden="false" customHeight="true" outlineLevel="0" collapsed="false">
      <c r="A39" s="97" t="s">
        <v>503</v>
      </c>
      <c r="B39" s="98" t="n">
        <f aca="false">AVERAGE(B25:B35)</f>
        <v>-6.61098484848485</v>
      </c>
      <c r="C39" s="99" t="n">
        <f aca="false">AVERAGE(C25:C35)</f>
        <v>-2.73240740740741</v>
      </c>
      <c r="D39" s="99" t="n">
        <f aca="false">AVERAGE(D25:D35)</f>
        <v>-1.04659090909091</v>
      </c>
      <c r="E39" s="99" t="n">
        <f aca="false">AVERAGE(E25:E35)</f>
        <v>10.72375</v>
      </c>
      <c r="F39" s="99" t="n">
        <f aca="false">AVERAGE(F25:F35)</f>
        <v>13.0746212121212</v>
      </c>
      <c r="G39" s="99" t="n">
        <f aca="false">AVERAGE(G25:G35)</f>
        <v>15.1063949275362</v>
      </c>
      <c r="H39" s="99" t="n">
        <f aca="false">AVERAGE(H25:H35)</f>
        <v>20.9352272727273</v>
      </c>
      <c r="I39" s="99" t="n">
        <f aca="false">AVERAGE(I25:I35)</f>
        <v>23.1068181818182</v>
      </c>
      <c r="J39" s="99" t="n">
        <f aca="false">AVERAGE(J25:J35)</f>
        <v>17.8125</v>
      </c>
      <c r="K39" s="99" t="n">
        <f aca="false">AVERAGE(K25:K35)</f>
        <v>10.1246212121212</v>
      </c>
      <c r="L39" s="99" t="n">
        <f aca="false">AVERAGE(L25:L35)</f>
        <v>2.46291666666667</v>
      </c>
      <c r="M39" s="100" t="n">
        <f aca="false">AVERAGE(M25:M35)</f>
        <v>-2.95340909090909</v>
      </c>
      <c r="N39" s="56"/>
    </row>
    <row r="45" customFormat="false" ht="12" hidden="false" customHeight="false" outlineLevel="0" collapsed="false">
      <c r="A45" s="10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2" width="10.82"/>
    <col collapsed="false" customWidth="true" hidden="false" outlineLevel="0" max="13" min="2" style="102" width="8.32"/>
    <col collapsed="false" customWidth="true" hidden="false" outlineLevel="0" max="14" min="14" style="102" width="2.82"/>
    <col collapsed="false" customWidth="false" hidden="false" outlineLevel="0" max="257" min="15" style="102" width="6.82"/>
  </cols>
  <sheetData>
    <row r="1" customFormat="false" ht="24.95" hidden="false" customHeight="true" outlineLevel="0" collapsed="false">
      <c r="A1" s="103" t="s">
        <v>504</v>
      </c>
      <c r="B1" s="104"/>
      <c r="C1" s="104"/>
      <c r="D1" s="104"/>
      <c r="E1" s="104"/>
      <c r="F1" s="104"/>
      <c r="G1" s="105"/>
      <c r="H1" s="105"/>
      <c r="I1" s="55" t="n">
        <f aca="false">１月!Z1</f>
        <v>2012</v>
      </c>
      <c r="J1" s="52" t="s">
        <v>1</v>
      </c>
      <c r="K1" s="52" t="str">
        <f aca="false">("（平成"&amp;TEXT((I1-1988),"0")&amp;"年）")</f>
        <v>（平成24年）</v>
      </c>
      <c r="L1" s="105"/>
      <c r="M1" s="105"/>
      <c r="N1" s="106"/>
    </row>
    <row r="2" customFormat="false" ht="17.1" hidden="false" customHeight="true" outlineLevel="0" collapsed="false">
      <c r="A2" s="107" t="s">
        <v>2</v>
      </c>
      <c r="B2" s="1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/>
      <c r="N2" s="106"/>
    </row>
    <row r="3" customFormat="false" ht="17.1" hidden="false" customHeight="true" outlineLevel="0" collapsed="false">
      <c r="A3" s="111"/>
      <c r="B3" s="112" t="s">
        <v>488</v>
      </c>
      <c r="C3" s="113" t="s">
        <v>489</v>
      </c>
      <c r="D3" s="113" t="s">
        <v>490</v>
      </c>
      <c r="E3" s="113" t="s">
        <v>491</v>
      </c>
      <c r="F3" s="113" t="s">
        <v>492</v>
      </c>
      <c r="G3" s="113" t="s">
        <v>493</v>
      </c>
      <c r="H3" s="113" t="s">
        <v>494</v>
      </c>
      <c r="I3" s="113" t="s">
        <v>495</v>
      </c>
      <c r="J3" s="113" t="s">
        <v>496</v>
      </c>
      <c r="K3" s="113" t="s">
        <v>497</v>
      </c>
      <c r="L3" s="113" t="s">
        <v>498</v>
      </c>
      <c r="M3" s="114" t="s">
        <v>499</v>
      </c>
      <c r="N3" s="106"/>
    </row>
    <row r="4" customFormat="false" ht="17.1" hidden="false" customHeight="true" outlineLevel="0" collapsed="false">
      <c r="A4" s="115" t="s">
        <v>500</v>
      </c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06"/>
    </row>
    <row r="5" customFormat="false" ht="18.6" hidden="false" customHeight="true" outlineLevel="0" collapsed="false">
      <c r="A5" s="119" t="n">
        <v>1</v>
      </c>
      <c r="B5" s="120" t="n">
        <f aca="false">１月!AA3</f>
        <v>3.3</v>
      </c>
      <c r="C5" s="121" t="n">
        <f aca="false">２月!AA3</f>
        <v>-1.5</v>
      </c>
      <c r="D5" s="121" t="n">
        <f aca="false">３月!AA3</f>
        <v>7.5</v>
      </c>
      <c r="E5" s="121" t="n">
        <f aca="false">４月!AA3</f>
        <v>2.7</v>
      </c>
      <c r="F5" s="121" t="n">
        <f aca="false">５月!AA3</f>
        <v>16.9</v>
      </c>
      <c r="G5" s="121" t="n">
        <f aca="false">６月!AA3</f>
        <v>18.1</v>
      </c>
      <c r="H5" s="121" t="n">
        <f aca="false">７月!AA3</f>
        <v>18</v>
      </c>
      <c r="I5" s="121" t="n">
        <f aca="false">８月!AA3</f>
        <v>25.1</v>
      </c>
      <c r="J5" s="121" t="n">
        <f aca="false">９月!AA3</f>
        <v>24.8</v>
      </c>
      <c r="K5" s="121" t="n">
        <f aca="false">10月!AA3</f>
        <v>22.1</v>
      </c>
      <c r="L5" s="121" t="n">
        <f aca="false">11月!AA3</f>
        <v>11.4</v>
      </c>
      <c r="M5" s="122" t="n">
        <f aca="false">12月!AA3</f>
        <v>2.4</v>
      </c>
      <c r="N5" s="106"/>
    </row>
    <row r="6" customFormat="false" ht="18.6" hidden="false" customHeight="true" outlineLevel="0" collapsed="false">
      <c r="A6" s="123" t="n">
        <v>2</v>
      </c>
      <c r="B6" s="124" t="n">
        <f aca="false">１月!AA4</f>
        <v>3.1</v>
      </c>
      <c r="C6" s="125" t="n">
        <f aca="false">２月!AA4</f>
        <v>-9.2</v>
      </c>
      <c r="D6" s="125" t="n">
        <f aca="false">３月!AA4</f>
        <v>4.6</v>
      </c>
      <c r="E6" s="125" t="n">
        <f aca="false">４月!AA4</f>
        <v>6.4</v>
      </c>
      <c r="F6" s="125" t="n">
        <f aca="false">５月!AA4</f>
        <v>17.1</v>
      </c>
      <c r="G6" s="125" t="n">
        <f aca="false">６月!AA4</f>
        <v>15.8</v>
      </c>
      <c r="H6" s="125" t="n">
        <f aca="false">７月!AA4</f>
        <v>19.3</v>
      </c>
      <c r="I6" s="125" t="n">
        <f aca="false">８月!AA4</f>
        <v>24.6</v>
      </c>
      <c r="J6" s="125" t="n">
        <f aca="false">９月!AA4</f>
        <v>25.2</v>
      </c>
      <c r="K6" s="125" t="n">
        <f aca="false">10月!AA4</f>
        <v>19</v>
      </c>
      <c r="L6" s="125" t="n">
        <f aca="false">11月!AA4</f>
        <v>5.4</v>
      </c>
      <c r="M6" s="126" t="n">
        <f aca="false">12月!AA4</f>
        <v>3.5</v>
      </c>
      <c r="N6" s="106"/>
    </row>
    <row r="7" customFormat="false" ht="18.6" hidden="false" customHeight="true" outlineLevel="0" collapsed="false">
      <c r="A7" s="123" t="n">
        <v>3</v>
      </c>
      <c r="B7" s="124" t="n">
        <f aca="false">１月!AA5</f>
        <v>-4.4</v>
      </c>
      <c r="C7" s="125" t="n">
        <f aca="false">２月!AA5</f>
        <v>-8.5</v>
      </c>
      <c r="D7" s="125" t="n">
        <f aca="false">３月!AA5</f>
        <v>2.8</v>
      </c>
      <c r="E7" s="125" t="n">
        <f aca="false">４月!AA5</f>
        <v>14.2</v>
      </c>
      <c r="F7" s="125" t="n">
        <f aca="false">５月!AA5</f>
        <v>18.3</v>
      </c>
      <c r="G7" s="125" t="n">
        <f aca="false">６月!AA5</f>
        <v>16.5</v>
      </c>
      <c r="H7" s="125" t="n">
        <f aca="false">７月!AA5</f>
        <v>19.8</v>
      </c>
      <c r="I7" s="125" t="n">
        <f aca="false">８月!AA5</f>
        <v>24.4</v>
      </c>
      <c r="J7" s="125" t="n">
        <f aca="false">９月!AA5</f>
        <v>24.5</v>
      </c>
      <c r="K7" s="125" t="n">
        <f aca="false">10月!AA5</f>
        <v>19.2</v>
      </c>
      <c r="L7" s="125" t="n">
        <f aca="false">11月!AA5</f>
        <v>4.2</v>
      </c>
      <c r="M7" s="126" t="n">
        <f aca="false">12月!AA5</f>
        <v>9.3</v>
      </c>
      <c r="N7" s="106"/>
    </row>
    <row r="8" customFormat="false" ht="18.6" hidden="false" customHeight="true" outlineLevel="0" collapsed="false">
      <c r="A8" s="123" t="n">
        <v>4</v>
      </c>
      <c r="B8" s="124" t="n">
        <f aca="false">１月!AA6</f>
        <v>1.6</v>
      </c>
      <c r="C8" s="125" t="n">
        <f aca="false">２月!AA6</f>
        <v>-6.2</v>
      </c>
      <c r="D8" s="125" t="n">
        <f aca="false">３月!AA6</f>
        <v>1.5</v>
      </c>
      <c r="E8" s="125" t="n">
        <f aca="false">４月!AA6</f>
        <v>8.3</v>
      </c>
      <c r="F8" s="125" t="n">
        <f aca="false">５月!AA6</f>
        <v>18.6</v>
      </c>
      <c r="G8" s="125" t="n">
        <f aca="false">６月!AA6</f>
        <v>16.5</v>
      </c>
      <c r="H8" s="125" t="n">
        <f aca="false">７月!AA6</f>
        <v>20.3</v>
      </c>
      <c r="I8" s="125" t="n">
        <f aca="false">８月!AA6</f>
        <v>24.1</v>
      </c>
      <c r="J8" s="125" t="n">
        <f aca="false">９月!AA6</f>
        <v>25</v>
      </c>
      <c r="K8" s="125" t="n">
        <f aca="false">10月!AA6</f>
        <v>17.6</v>
      </c>
      <c r="L8" s="125" t="n">
        <f aca="false">11月!AA6</f>
        <v>7.3</v>
      </c>
      <c r="M8" s="126" t="n">
        <f aca="false">12月!AA6</f>
        <v>12</v>
      </c>
      <c r="N8" s="106"/>
    </row>
    <row r="9" customFormat="false" ht="18.6" hidden="false" customHeight="true" outlineLevel="0" collapsed="false">
      <c r="A9" s="123" t="n">
        <v>5</v>
      </c>
      <c r="B9" s="124" t="n">
        <f aca="false">１月!AA7</f>
        <v>-5.7</v>
      </c>
      <c r="C9" s="125" t="n">
        <f aca="false">２月!AA7</f>
        <v>0.3</v>
      </c>
      <c r="D9" s="125" t="n">
        <f aca="false">３月!AA7</f>
        <v>10.3</v>
      </c>
      <c r="E9" s="125" t="n">
        <f aca="false">４月!AA7</f>
        <v>6.1</v>
      </c>
      <c r="F9" s="125" t="n">
        <f aca="false">５月!AA7</f>
        <v>14.4</v>
      </c>
      <c r="G9" s="125" t="n">
        <f aca="false">６月!AA7</f>
        <v>17.9</v>
      </c>
      <c r="H9" s="125" t="n">
        <f aca="false">７月!AA7</f>
        <v>21.5</v>
      </c>
      <c r="I9" s="125" t="n">
        <f aca="false">８月!AA7</f>
        <v>25.3</v>
      </c>
      <c r="J9" s="125" t="n">
        <f aca="false">９月!AA7</f>
        <v>23.9</v>
      </c>
      <c r="K9" s="125" t="n">
        <f aca="false">10月!AA7</f>
        <v>21.2</v>
      </c>
      <c r="L9" s="125" t="n">
        <f aca="false">11月!AA7</f>
        <v>12.5</v>
      </c>
      <c r="M9" s="126" t="n">
        <f aca="false">12月!AA7</f>
        <v>6.6</v>
      </c>
      <c r="N9" s="106"/>
    </row>
    <row r="10" customFormat="false" ht="18.6" hidden="false" customHeight="true" outlineLevel="0" collapsed="false">
      <c r="A10" s="123" t="n">
        <v>6</v>
      </c>
      <c r="B10" s="124" t="n">
        <f aca="false">１月!AA8</f>
        <v>-0.4</v>
      </c>
      <c r="C10" s="125" t="n">
        <f aca="false">２月!AA8</f>
        <v>6.9</v>
      </c>
      <c r="D10" s="125" t="n">
        <f aca="false">３月!AA8</f>
        <v>10.1</v>
      </c>
      <c r="E10" s="125" t="n">
        <f aca="false">４月!AA8</f>
        <v>4.6</v>
      </c>
      <c r="F10" s="125" t="str">
        <f aca="false">５月!AA8</f>
        <v>**.*</v>
      </c>
      <c r="G10" s="125" t="n">
        <f aca="false">６月!AA8</f>
        <v>18.4</v>
      </c>
      <c r="H10" s="125" t="n">
        <f aca="false">７月!AA8</f>
        <v>21.6</v>
      </c>
      <c r="I10" s="125" t="n">
        <f aca="false">８月!AA8</f>
        <v>26.4</v>
      </c>
      <c r="J10" s="125" t="n">
        <f aca="false">９月!AA8</f>
        <v>25.1</v>
      </c>
      <c r="K10" s="125" t="n">
        <f aca="false">10月!AA8</f>
        <v>19.6</v>
      </c>
      <c r="L10" s="125" t="n">
        <f aca="false">11月!AA8</f>
        <v>17.9</v>
      </c>
      <c r="M10" s="126" t="n">
        <f aca="false">12月!AA8</f>
        <v>8.7</v>
      </c>
      <c r="N10" s="106"/>
    </row>
    <row r="11" customFormat="false" ht="18.6" hidden="false" customHeight="true" outlineLevel="0" collapsed="false">
      <c r="A11" s="123" t="n">
        <v>7</v>
      </c>
      <c r="B11" s="124" t="n">
        <f aca="false">１月!AA9</f>
        <v>-5.1</v>
      </c>
      <c r="C11" s="125" t="n">
        <f aca="false">２月!AA9</f>
        <v>7.7</v>
      </c>
      <c r="D11" s="125" t="n">
        <f aca="false">３月!AA9</f>
        <v>9.5</v>
      </c>
      <c r="E11" s="125" t="n">
        <f aca="false">４月!AA9</f>
        <v>2</v>
      </c>
      <c r="F11" s="125" t="str">
        <f aca="false">５月!AA9</f>
        <v>**.*</v>
      </c>
      <c r="G11" s="125" t="n">
        <f aca="false">６月!AA9</f>
        <v>18.1</v>
      </c>
      <c r="H11" s="125" t="n">
        <f aca="false">７月!AA9</f>
        <v>21.6</v>
      </c>
      <c r="I11" s="125" t="n">
        <f aca="false">８月!AA9</f>
        <v>21.9</v>
      </c>
      <c r="J11" s="125" t="n">
        <f aca="false">９月!AA9</f>
        <v>22.6</v>
      </c>
      <c r="K11" s="125" t="n">
        <f aca="false">10月!AA9</f>
        <v>19.8</v>
      </c>
      <c r="L11" s="125" t="n">
        <f aca="false">11月!AA9</f>
        <v>16.2</v>
      </c>
      <c r="M11" s="126" t="n">
        <f aca="false">12月!AA9</f>
        <v>-1.3</v>
      </c>
      <c r="N11" s="106"/>
    </row>
    <row r="12" customFormat="false" ht="18.6" hidden="false" customHeight="true" outlineLevel="0" collapsed="false">
      <c r="A12" s="123" t="n">
        <v>8</v>
      </c>
      <c r="B12" s="124" t="n">
        <f aca="false">１月!AA10</f>
        <v>-4.6</v>
      </c>
      <c r="C12" s="125" t="n">
        <f aca="false">２月!AA10</f>
        <v>3.6</v>
      </c>
      <c r="D12" s="125" t="n">
        <f aca="false">３月!AA10</f>
        <v>6.1</v>
      </c>
      <c r="E12" s="125" t="n">
        <f aca="false">４月!AA10</f>
        <v>2.9</v>
      </c>
      <c r="F12" s="125" t="n">
        <f aca="false">５月!AA10</f>
        <v>15.2</v>
      </c>
      <c r="G12" s="125" t="n">
        <f aca="false">６月!AA10</f>
        <v>21.3</v>
      </c>
      <c r="H12" s="125" t="n">
        <f aca="false">７月!AA10</f>
        <v>19.3</v>
      </c>
      <c r="I12" s="125" t="n">
        <f aca="false">８月!AA10</f>
        <v>20.3</v>
      </c>
      <c r="J12" s="125" t="n">
        <f aca="false">９月!AA10</f>
        <v>24.8</v>
      </c>
      <c r="K12" s="125" t="n">
        <f aca="false">10月!AA10</f>
        <v>13.7</v>
      </c>
      <c r="L12" s="125" t="n">
        <f aca="false">11月!AA10</f>
        <v>8.2</v>
      </c>
      <c r="M12" s="126" t="n">
        <f aca="false">12月!AA10</f>
        <v>3.7</v>
      </c>
      <c r="N12" s="106"/>
    </row>
    <row r="13" customFormat="false" ht="18.6" hidden="false" customHeight="true" outlineLevel="0" collapsed="false">
      <c r="A13" s="123" t="n">
        <v>9</v>
      </c>
      <c r="B13" s="124" t="n">
        <f aca="false">１月!AA11</f>
        <v>0.5</v>
      </c>
      <c r="C13" s="125" t="n">
        <f aca="false">２月!AA11</f>
        <v>-4.8</v>
      </c>
      <c r="D13" s="125" t="n">
        <f aca="false">３月!AA11</f>
        <v>6.9</v>
      </c>
      <c r="E13" s="125" t="n">
        <f aca="false">４月!AA11</f>
        <v>7.2</v>
      </c>
      <c r="F13" s="125" t="n">
        <f aca="false">５月!AA11</f>
        <v>16.2</v>
      </c>
      <c r="G13" s="125" t="n">
        <f aca="false">６月!AA11</f>
        <v>20</v>
      </c>
      <c r="H13" s="125" t="n">
        <f aca="false">７月!AA11</f>
        <v>19.9</v>
      </c>
      <c r="I13" s="125" t="n">
        <f aca="false">８月!AA11</f>
        <v>19.1</v>
      </c>
      <c r="J13" s="125" t="n">
        <f aca="false">９月!AA11</f>
        <v>24.5</v>
      </c>
      <c r="K13" s="125" t="n">
        <f aca="false">10月!AA11</f>
        <v>14.5</v>
      </c>
      <c r="L13" s="125" t="n">
        <f aca="false">11月!AA11</f>
        <v>8.3</v>
      </c>
      <c r="M13" s="126" t="n">
        <f aca="false">12月!AA11</f>
        <v>-4.6</v>
      </c>
      <c r="N13" s="106"/>
    </row>
    <row r="14" customFormat="false" ht="18.6" hidden="false" customHeight="true" outlineLevel="0" collapsed="false">
      <c r="A14" s="127" t="n">
        <v>10</v>
      </c>
      <c r="B14" s="128" t="n">
        <f aca="false">１月!AA12</f>
        <v>-0.2</v>
      </c>
      <c r="C14" s="129" t="n">
        <f aca="false">２月!AA12</f>
        <v>1</v>
      </c>
      <c r="D14" s="129" t="n">
        <f aca="false">３月!AA12</f>
        <v>4.4</v>
      </c>
      <c r="E14" s="129" t="n">
        <f aca="false">４月!AA12</f>
        <v>9.9</v>
      </c>
      <c r="F14" s="129" t="n">
        <f aca="false">５月!AA12</f>
        <v>13.7</v>
      </c>
      <c r="G14" s="129" t="n">
        <f aca="false">６月!AA12</f>
        <v>19.6</v>
      </c>
      <c r="H14" s="129" t="n">
        <f aca="false">７月!AA12</f>
        <v>21.9</v>
      </c>
      <c r="I14" s="129" t="n">
        <f aca="false">８月!AA12</f>
        <v>22.5</v>
      </c>
      <c r="J14" s="129" t="n">
        <f aca="false">９月!AA12</f>
        <v>24.4</v>
      </c>
      <c r="K14" s="129" t="n">
        <f aca="false">10月!AA12</f>
        <v>15.5</v>
      </c>
      <c r="L14" s="129" t="n">
        <f aca="false">11月!AA12</f>
        <v>8.8</v>
      </c>
      <c r="M14" s="130" t="n">
        <f aca="false">12月!AA12</f>
        <v>-3.6</v>
      </c>
      <c r="N14" s="106"/>
    </row>
    <row r="15" customFormat="false" ht="18.6" hidden="false" customHeight="true" outlineLevel="0" collapsed="false">
      <c r="A15" s="119" t="n">
        <v>11</v>
      </c>
      <c r="B15" s="120" t="n">
        <f aca="false">１月!AA13</f>
        <v>2.4</v>
      </c>
      <c r="C15" s="121" t="n">
        <f aca="false">２月!AA13</f>
        <v>-2.4</v>
      </c>
      <c r="D15" s="121" t="n">
        <f aca="false">３月!AA13</f>
        <v>3.5</v>
      </c>
      <c r="E15" s="121" t="n">
        <f aca="false">４月!AA13</f>
        <v>14</v>
      </c>
      <c r="F15" s="121" t="n">
        <f aca="false">５月!AA13</f>
        <v>10.8</v>
      </c>
      <c r="G15" s="121" t="n">
        <f aca="false">６月!AA13</f>
        <v>17.4</v>
      </c>
      <c r="H15" s="121" t="n">
        <f aca="false">７月!AA13</f>
        <v>23.4</v>
      </c>
      <c r="I15" s="121" t="n">
        <f aca="false">８月!AA13</f>
        <v>24.8</v>
      </c>
      <c r="J15" s="121" t="n">
        <f aca="false">９月!AA13</f>
        <v>24.6</v>
      </c>
      <c r="K15" s="121" t="n">
        <f aca="false">10月!AA13</f>
        <v>19.1</v>
      </c>
      <c r="L15" s="121" t="n">
        <f aca="false">11月!AA13</f>
        <v>14.6</v>
      </c>
      <c r="M15" s="122" t="n">
        <f aca="false">12月!AA13</f>
        <v>-2.3</v>
      </c>
      <c r="N15" s="106"/>
    </row>
    <row r="16" customFormat="false" ht="18.6" hidden="false" customHeight="true" outlineLevel="0" collapsed="false">
      <c r="A16" s="123" t="n">
        <v>12</v>
      </c>
      <c r="B16" s="124" t="n">
        <f aca="false">１月!AA14</f>
        <v>-5</v>
      </c>
      <c r="C16" s="125" t="n">
        <f aca="false">２月!AA14</f>
        <v>-2.5</v>
      </c>
      <c r="D16" s="125" t="n">
        <f aca="false">３月!AA14</f>
        <v>0.5</v>
      </c>
      <c r="E16" s="125" t="n">
        <f aca="false">４月!AA14</f>
        <v>13.1</v>
      </c>
      <c r="F16" s="125" t="n">
        <f aca="false">５月!AA14</f>
        <v>10</v>
      </c>
      <c r="G16" s="125" t="n">
        <f aca="false">６月!AA14</f>
        <v>15.4</v>
      </c>
      <c r="H16" s="125" t="n">
        <f aca="false">７月!AA14</f>
        <v>24</v>
      </c>
      <c r="I16" s="125" t="n">
        <f aca="false">８月!AA14</f>
        <v>25.7</v>
      </c>
      <c r="J16" s="125" t="n">
        <f aca="false">９月!AA14</f>
        <v>23.3</v>
      </c>
      <c r="K16" s="125" t="n">
        <f aca="false">10月!AA14</f>
        <v>15.9</v>
      </c>
      <c r="L16" s="125" t="n">
        <f aca="false">11月!AA14</f>
        <v>17.4</v>
      </c>
      <c r="M16" s="126" t="n">
        <f aca="false">12月!AA14</f>
        <v>-3.8</v>
      </c>
      <c r="N16" s="106"/>
    </row>
    <row r="17" customFormat="false" ht="18.6" hidden="false" customHeight="true" outlineLevel="0" collapsed="false">
      <c r="A17" s="123" t="n">
        <v>13</v>
      </c>
      <c r="B17" s="124" t="n">
        <f aca="false">１月!AA15</f>
        <v>-3.5</v>
      </c>
      <c r="C17" s="125" t="n">
        <f aca="false">２月!AA15</f>
        <v>1.5</v>
      </c>
      <c r="D17" s="125" t="n">
        <f aca="false">３月!AA15</f>
        <v>0.4</v>
      </c>
      <c r="E17" s="125" t="n">
        <f aca="false">４月!AA15</f>
        <v>12.8</v>
      </c>
      <c r="F17" s="125" t="n">
        <f aca="false">５月!AA15</f>
        <v>9.8</v>
      </c>
      <c r="G17" s="125" t="n">
        <f aca="false">６月!AA15</f>
        <v>15.1</v>
      </c>
      <c r="H17" s="125" t="n">
        <f aca="false">７月!AA15</f>
        <v>24.7</v>
      </c>
      <c r="I17" s="125" t="n">
        <f aca="false">８月!AA15</f>
        <v>25.5</v>
      </c>
      <c r="J17" s="125" t="n">
        <f aca="false">９月!AA15</f>
        <v>23.4</v>
      </c>
      <c r="K17" s="125" t="n">
        <f aca="false">10月!AA15</f>
        <v>11.6</v>
      </c>
      <c r="L17" s="125" t="n">
        <f aca="false">11月!AA15</f>
        <v>13.4</v>
      </c>
      <c r="M17" s="126" t="n">
        <f aca="false">12月!AA15</f>
        <v>-2.1</v>
      </c>
      <c r="N17" s="106"/>
    </row>
    <row r="18" customFormat="false" ht="18.6" hidden="false" customHeight="true" outlineLevel="0" collapsed="false">
      <c r="A18" s="123" t="n">
        <v>14</v>
      </c>
      <c r="B18" s="124" t="n">
        <f aca="false">１月!AA16</f>
        <v>-6.1</v>
      </c>
      <c r="C18" s="125" t="n">
        <f aca="false">２月!AA16</f>
        <v>3.1</v>
      </c>
      <c r="D18" s="125" t="n">
        <f aca="false">３月!AA16</f>
        <v>-1.6</v>
      </c>
      <c r="E18" s="125" t="n">
        <f aca="false">４月!AA16</f>
        <v>9.3</v>
      </c>
      <c r="F18" s="125" t="n">
        <f aca="false">５月!AA16</f>
        <v>15.4</v>
      </c>
      <c r="G18" s="125" t="n">
        <f aca="false">６月!AA16</f>
        <v>13.5</v>
      </c>
      <c r="H18" s="125" t="n">
        <f aca="false">７月!AA16</f>
        <v>24.9</v>
      </c>
      <c r="I18" s="125" t="n">
        <f aca="false">８月!AA16</f>
        <v>26.3</v>
      </c>
      <c r="J18" s="125" t="n">
        <f aca="false">９月!AA16</f>
        <v>25.3</v>
      </c>
      <c r="K18" s="125" t="n">
        <f aca="false">10月!AA16</f>
        <v>16.1</v>
      </c>
      <c r="L18" s="125" t="n">
        <f aca="false">11月!AA16</f>
        <v>9.1</v>
      </c>
      <c r="M18" s="126" t="n">
        <f aca="false">12月!AA16</f>
        <v>0.2</v>
      </c>
      <c r="N18" s="106"/>
    </row>
    <row r="19" customFormat="false" ht="18.6" hidden="false" customHeight="true" outlineLevel="0" collapsed="false">
      <c r="A19" s="123" t="n">
        <v>15</v>
      </c>
      <c r="B19" s="124" t="n">
        <f aca="false">１月!AA17</f>
        <v>-4.5</v>
      </c>
      <c r="C19" s="125" t="n">
        <f aca="false">２月!AA17</f>
        <v>5.3</v>
      </c>
      <c r="D19" s="125" t="n">
        <f aca="false">３月!AA17</f>
        <v>0.9</v>
      </c>
      <c r="E19" s="125" t="n">
        <f aca="false">４月!AA17</f>
        <v>6.4</v>
      </c>
      <c r="F19" s="125" t="n">
        <f aca="false">５月!AA17</f>
        <v>17.7</v>
      </c>
      <c r="G19" s="125" t="n">
        <f aca="false">６月!AA17</f>
        <v>14.8</v>
      </c>
      <c r="H19" s="125" t="n">
        <f aca="false">７月!AA17</f>
        <v>25.6</v>
      </c>
      <c r="I19" s="125" t="n">
        <f aca="false">８月!AA17</f>
        <v>24.1</v>
      </c>
      <c r="J19" s="125" t="n">
        <f aca="false">９月!AA17</f>
        <v>24.7</v>
      </c>
      <c r="K19" s="125" t="n">
        <f aca="false">10月!AA17</f>
        <v>16.5</v>
      </c>
      <c r="L19" s="125" t="n">
        <f aca="false">11月!AA17</f>
        <v>3.4</v>
      </c>
      <c r="M19" s="126" t="n">
        <f aca="false">12月!AA17</f>
        <v>12.1</v>
      </c>
      <c r="N19" s="106"/>
    </row>
    <row r="20" customFormat="false" ht="18.6" hidden="false" customHeight="true" outlineLevel="0" collapsed="false">
      <c r="A20" s="123" t="n">
        <v>16</v>
      </c>
      <c r="B20" s="124" t="n">
        <f aca="false">１月!AA18</f>
        <v>-5.3</v>
      </c>
      <c r="C20" s="125" t="n">
        <f aca="false">２月!AA18</f>
        <v>-1.7</v>
      </c>
      <c r="D20" s="125" t="n">
        <f aca="false">３月!AA18</f>
        <v>0.1</v>
      </c>
      <c r="E20" s="125" t="n">
        <f aca="false">４月!AA18</f>
        <v>9.1</v>
      </c>
      <c r="F20" s="125" t="n">
        <f aca="false">５月!AA18</f>
        <v>17.8</v>
      </c>
      <c r="G20" s="125" t="n">
        <f aca="false">６月!AA18</f>
        <v>20.8</v>
      </c>
      <c r="H20" s="125" t="n">
        <f aca="false">７月!AA18</f>
        <v>24.7</v>
      </c>
      <c r="I20" s="125" t="n">
        <f aca="false">８月!AA18</f>
        <v>25</v>
      </c>
      <c r="J20" s="125" t="n">
        <f aca="false">９月!AA18</f>
        <v>26</v>
      </c>
      <c r="K20" s="125" t="n">
        <f aca="false">10月!AA18</f>
        <v>10.7</v>
      </c>
      <c r="L20" s="125" t="n">
        <f aca="false">11月!AA18</f>
        <v>5.9</v>
      </c>
      <c r="M20" s="126" t="n">
        <f aca="false">12月!AA18</f>
        <v>10.6</v>
      </c>
      <c r="N20" s="106"/>
    </row>
    <row r="21" customFormat="false" ht="18.6" hidden="false" customHeight="true" outlineLevel="0" collapsed="false">
      <c r="A21" s="123" t="n">
        <v>17</v>
      </c>
      <c r="B21" s="124" t="n">
        <f aca="false">１月!AA19</f>
        <v>-3.4</v>
      </c>
      <c r="C21" s="125" t="n">
        <f aca="false">２月!AA19</f>
        <v>1</v>
      </c>
      <c r="D21" s="125" t="n">
        <f aca="false">３月!AA19</f>
        <v>12</v>
      </c>
      <c r="E21" s="125" t="n">
        <f aca="false">４月!AA19</f>
        <v>11.4</v>
      </c>
      <c r="F21" s="125" t="n">
        <f aca="false">５月!AA19</f>
        <v>17.5</v>
      </c>
      <c r="G21" s="125" t="n">
        <f aca="false">６月!AA19</f>
        <v>23.7</v>
      </c>
      <c r="H21" s="125" t="n">
        <f aca="false">７月!AA19</f>
        <v>25.4</v>
      </c>
      <c r="I21" s="125" t="n">
        <f aca="false">８月!AA19</f>
        <v>25.1</v>
      </c>
      <c r="J21" s="125" t="n">
        <f aca="false">９月!AA19</f>
        <v>25.7</v>
      </c>
      <c r="K21" s="125" t="n">
        <f aca="false">10月!AA19</f>
        <v>18.3</v>
      </c>
      <c r="L21" s="125" t="n">
        <f aca="false">11月!AA19</f>
        <v>16.1</v>
      </c>
      <c r="M21" s="126" t="n">
        <f aca="false">12月!AA19</f>
        <v>9</v>
      </c>
      <c r="N21" s="106"/>
    </row>
    <row r="22" customFormat="false" ht="18.6" hidden="false" customHeight="true" outlineLevel="0" collapsed="false">
      <c r="A22" s="123" t="n">
        <v>18</v>
      </c>
      <c r="B22" s="124" t="n">
        <f aca="false">１月!AA20</f>
        <v>-3.4</v>
      </c>
      <c r="C22" s="125" t="n">
        <f aca="false">２月!AA20</f>
        <v>-4.3</v>
      </c>
      <c r="D22" s="125" t="n">
        <f aca="false">３月!AA20</f>
        <v>10.7</v>
      </c>
      <c r="E22" s="125" t="n">
        <f aca="false">４月!AA20</f>
        <v>11.4</v>
      </c>
      <c r="F22" s="125" t="n">
        <f aca="false">５月!AA20</f>
        <v>13.8</v>
      </c>
      <c r="G22" s="125" t="n">
        <f aca="false">６月!AA20</f>
        <v>19.9</v>
      </c>
      <c r="H22" s="125" t="n">
        <f aca="false">７月!AA20</f>
        <v>25.7</v>
      </c>
      <c r="I22" s="125" t="n">
        <f aca="false">８月!AA20</f>
        <v>25.6</v>
      </c>
      <c r="J22" s="125" t="n">
        <f aca="false">９月!AA20</f>
        <v>27.2</v>
      </c>
      <c r="K22" s="125" t="n">
        <f aca="false">10月!AA20</f>
        <v>19.2</v>
      </c>
      <c r="L22" s="125" t="n">
        <f aca="false">11月!AA20</f>
        <v>9.7</v>
      </c>
      <c r="M22" s="126" t="n">
        <f aca="false">12月!AA20</f>
        <v>9.5</v>
      </c>
      <c r="N22" s="106"/>
    </row>
    <row r="23" customFormat="false" ht="18.6" hidden="false" customHeight="true" outlineLevel="0" collapsed="false">
      <c r="A23" s="123" t="n">
        <v>19</v>
      </c>
      <c r="B23" s="124" t="n">
        <f aca="false">１月!AA21</f>
        <v>1.7</v>
      </c>
      <c r="C23" s="125" t="n">
        <f aca="false">２月!AA21</f>
        <v>-5.4</v>
      </c>
      <c r="D23" s="125" t="n">
        <f aca="false">３月!AA21</f>
        <v>7.5</v>
      </c>
      <c r="E23" s="125" t="n">
        <f aca="false">４月!AA21</f>
        <v>9.8</v>
      </c>
      <c r="F23" s="125" t="n">
        <f aca="false">５月!AA21</f>
        <v>12.4</v>
      </c>
      <c r="G23" s="125" t="n">
        <f aca="false">６月!AA21</f>
        <v>21.6</v>
      </c>
      <c r="H23" s="125" t="n">
        <f aca="false">７月!AA21</f>
        <v>24.4</v>
      </c>
      <c r="I23" s="125" t="n">
        <f aca="false">８月!AA21</f>
        <v>25</v>
      </c>
      <c r="J23" s="125" t="n">
        <f aca="false">９月!AA21</f>
        <v>26.8</v>
      </c>
      <c r="K23" s="125" t="n">
        <f aca="false">10月!AA21</f>
        <v>10.9</v>
      </c>
      <c r="L23" s="125" t="n">
        <f aca="false">11月!AA21</f>
        <v>6.3</v>
      </c>
      <c r="M23" s="126" t="n">
        <f aca="false">12月!AA21</f>
        <v>-4.1</v>
      </c>
      <c r="N23" s="106"/>
    </row>
    <row r="24" customFormat="false" ht="18.6" hidden="false" customHeight="true" outlineLevel="0" collapsed="false">
      <c r="A24" s="127" t="n">
        <v>20</v>
      </c>
      <c r="B24" s="128" t="n">
        <f aca="false">１月!AA22</f>
        <v>2.7</v>
      </c>
      <c r="C24" s="129" t="n">
        <f aca="false">２月!AA22</f>
        <v>-3.5</v>
      </c>
      <c r="D24" s="129" t="n">
        <f aca="false">３月!AA22</f>
        <v>5.6</v>
      </c>
      <c r="E24" s="129" t="n">
        <f aca="false">４月!AA22</f>
        <v>7.4</v>
      </c>
      <c r="F24" s="129" t="n">
        <f aca="false">５月!AA22</f>
        <v>14.6</v>
      </c>
      <c r="G24" s="129" t="n">
        <f aca="false">６月!AA22</f>
        <v>23.3</v>
      </c>
      <c r="H24" s="129" t="n">
        <f aca="false">７月!AA22</f>
        <v>15.1</v>
      </c>
      <c r="I24" s="129" t="n">
        <f aca="false">８月!AA22</f>
        <v>24.3</v>
      </c>
      <c r="J24" s="129" t="n">
        <f aca="false">９月!AA22</f>
        <v>25</v>
      </c>
      <c r="K24" s="129" t="n">
        <f aca="false">10月!AA22</f>
        <v>12.9</v>
      </c>
      <c r="L24" s="129" t="n">
        <f aca="false">11月!AA22</f>
        <v>4.7</v>
      </c>
      <c r="M24" s="130" t="n">
        <f aca="false">12月!AA22</f>
        <v>-5.2</v>
      </c>
      <c r="N24" s="106"/>
    </row>
    <row r="25" customFormat="false" ht="18.6" hidden="false" customHeight="true" outlineLevel="0" collapsed="false">
      <c r="A25" s="119" t="n">
        <v>21</v>
      </c>
      <c r="B25" s="120" t="n">
        <f aca="false">１月!AA23</f>
        <v>5</v>
      </c>
      <c r="C25" s="121" t="n">
        <f aca="false">２月!AA23</f>
        <v>0</v>
      </c>
      <c r="D25" s="121" t="n">
        <f aca="false">３月!AA23</f>
        <v>-5.6</v>
      </c>
      <c r="E25" s="121" t="n">
        <f aca="false">４月!AA23</f>
        <v>5.9</v>
      </c>
      <c r="F25" s="121" t="n">
        <f aca="false">５月!AA23</f>
        <v>15.1</v>
      </c>
      <c r="G25" s="121" t="n">
        <f aca="false">６月!AA23</f>
        <v>20.3</v>
      </c>
      <c r="H25" s="121" t="n">
        <f aca="false">７月!AA23</f>
        <v>16.7</v>
      </c>
      <c r="I25" s="121" t="n">
        <f aca="false">８月!AA23</f>
        <v>25.1</v>
      </c>
      <c r="J25" s="121" t="n">
        <f aca="false">９月!AA23</f>
        <v>21.9</v>
      </c>
      <c r="K25" s="121" t="n">
        <f aca="false">10月!AA23</f>
        <v>15.9</v>
      </c>
      <c r="L25" s="121" t="n">
        <f aca="false">11月!AA23</f>
        <v>0.1</v>
      </c>
      <c r="M25" s="122" t="n">
        <f aca="false">12月!AA23</f>
        <v>2</v>
      </c>
      <c r="N25" s="106"/>
    </row>
    <row r="26" customFormat="false" ht="18.6" hidden="false" customHeight="true" outlineLevel="0" collapsed="false">
      <c r="A26" s="123" t="n">
        <v>22</v>
      </c>
      <c r="B26" s="124" t="n">
        <f aca="false">１月!AA24</f>
        <v>7.3</v>
      </c>
      <c r="C26" s="125" t="n">
        <f aca="false">２月!AA24</f>
        <v>0.1</v>
      </c>
      <c r="D26" s="125" t="n">
        <f aca="false">３月!AA24</f>
        <v>2.8</v>
      </c>
      <c r="E26" s="125" t="n">
        <f aca="false">４月!AA24</f>
        <v>11.6</v>
      </c>
      <c r="F26" s="125" t="n">
        <f aca="false">５月!AA24</f>
        <v>14.1</v>
      </c>
      <c r="G26" s="125" t="n">
        <f aca="false">６月!AA24</f>
        <v>18.3</v>
      </c>
      <c r="H26" s="125" t="n">
        <f aca="false">７月!AA24</f>
        <v>18.5</v>
      </c>
      <c r="I26" s="125" t="n">
        <f aca="false">８月!AA24</f>
        <v>25.1</v>
      </c>
      <c r="J26" s="125" t="n">
        <f aca="false">９月!AA24</f>
        <v>19.2</v>
      </c>
      <c r="K26" s="125" t="n">
        <f aca="false">10月!AA24</f>
        <v>16.3</v>
      </c>
      <c r="L26" s="125" t="n">
        <f aca="false">11月!AA24</f>
        <v>8.5</v>
      </c>
      <c r="M26" s="126" t="n">
        <f aca="false">12月!AA24</f>
        <v>7.8</v>
      </c>
      <c r="N26" s="106"/>
    </row>
    <row r="27" customFormat="false" ht="18.6" hidden="false" customHeight="true" outlineLevel="0" collapsed="false">
      <c r="A27" s="123" t="n">
        <v>23</v>
      </c>
      <c r="B27" s="124" t="n">
        <f aca="false">１月!AA25</f>
        <v>4</v>
      </c>
      <c r="C27" s="125" t="n">
        <f aca="false">２月!AA25</f>
        <v>11.2</v>
      </c>
      <c r="D27" s="125" t="n">
        <f aca="false">３月!AA25</f>
        <v>7.6</v>
      </c>
      <c r="E27" s="125" t="n">
        <f aca="false">４月!AA25</f>
        <v>15.6</v>
      </c>
      <c r="F27" s="125" t="n">
        <f aca="false">５月!AA25</f>
        <v>14.3</v>
      </c>
      <c r="G27" s="125" t="n">
        <f aca="false">６月!AA25</f>
        <v>18.6</v>
      </c>
      <c r="H27" s="125" t="n">
        <f aca="false">７月!AA25</f>
        <v>21.4</v>
      </c>
      <c r="I27" s="125" t="n">
        <f aca="false">８月!AA25</f>
        <v>25.1</v>
      </c>
      <c r="J27" s="125" t="n">
        <f aca="false">９月!AA25</f>
        <v>19.8</v>
      </c>
      <c r="K27" s="125" t="n">
        <f aca="false">10月!AA25</f>
        <v>20.7</v>
      </c>
      <c r="L27" s="125" t="n">
        <f aca="false">11月!AA25</f>
        <v>11.2</v>
      </c>
      <c r="M27" s="126" t="n">
        <f aca="false">12月!AA25</f>
        <v>3.3</v>
      </c>
      <c r="N27" s="106"/>
    </row>
    <row r="28" customFormat="false" ht="18.6" hidden="false" customHeight="true" outlineLevel="0" collapsed="false">
      <c r="A28" s="123" t="n">
        <v>24</v>
      </c>
      <c r="B28" s="124" t="n">
        <f aca="false">１月!AA26</f>
        <v>-3.9</v>
      </c>
      <c r="C28" s="125" t="n">
        <f aca="false">２月!AA26</f>
        <v>2.7</v>
      </c>
      <c r="D28" s="125" t="n">
        <f aca="false">３月!AA26</f>
        <v>7.3</v>
      </c>
      <c r="E28" s="125" t="n">
        <f aca="false">４月!AA26</f>
        <v>15.3</v>
      </c>
      <c r="F28" s="125" t="n">
        <f aca="false">５月!AA26</f>
        <v>16.4</v>
      </c>
      <c r="G28" s="125" t="n">
        <f aca="false">６月!AA26</f>
        <v>17.3</v>
      </c>
      <c r="H28" s="125" t="n">
        <f aca="false">７月!AA26</f>
        <v>23.1</v>
      </c>
      <c r="I28" s="125" t="n">
        <f aca="false">８月!AA26</f>
        <v>25.1</v>
      </c>
      <c r="J28" s="125" t="n">
        <f aca="false">９月!AA26</f>
        <v>18.8</v>
      </c>
      <c r="K28" s="125" t="n">
        <f aca="false">10月!AA26</f>
        <v>11.6</v>
      </c>
      <c r="L28" s="125" t="n">
        <f aca="false">11月!AA26</f>
        <v>5.4</v>
      </c>
      <c r="M28" s="126" t="n">
        <f aca="false">12月!AA26</f>
        <v>1.3</v>
      </c>
      <c r="N28" s="106"/>
    </row>
    <row r="29" customFormat="false" ht="18.6" hidden="false" customHeight="true" outlineLevel="0" collapsed="false">
      <c r="A29" s="123" t="n">
        <v>25</v>
      </c>
      <c r="B29" s="124" t="n">
        <f aca="false">１月!AA27</f>
        <v>0.8</v>
      </c>
      <c r="C29" s="125" t="n">
        <f aca="false">２月!AA27</f>
        <v>4.7</v>
      </c>
      <c r="D29" s="125" t="n">
        <f aca="false">３月!AA27</f>
        <v>4.3</v>
      </c>
      <c r="E29" s="125" t="n">
        <f aca="false">４月!AA27</f>
        <v>13.1</v>
      </c>
      <c r="F29" s="125" t="n">
        <f aca="false">５月!AA27</f>
        <v>18.3</v>
      </c>
      <c r="G29" s="125" t="n">
        <f aca="false">６月!AA27</f>
        <v>15.8</v>
      </c>
      <c r="H29" s="125" t="n">
        <f aca="false">７月!AA27</f>
        <v>23.8</v>
      </c>
      <c r="I29" s="125" t="n">
        <f aca="false">８月!AA27</f>
        <v>24.8</v>
      </c>
      <c r="J29" s="125" t="n">
        <f aca="false">９月!AA27</f>
        <v>17.9</v>
      </c>
      <c r="K29" s="125" t="n">
        <f aca="false">10月!AA27</f>
        <v>11.6</v>
      </c>
      <c r="L29" s="125" t="n">
        <f aca="false">11月!AA27</f>
        <v>1.2</v>
      </c>
      <c r="M29" s="126" t="n">
        <f aca="false">12月!AA27</f>
        <v>-4</v>
      </c>
      <c r="N29" s="106"/>
    </row>
    <row r="30" customFormat="false" ht="18.6" hidden="false" customHeight="true" outlineLevel="0" collapsed="false">
      <c r="A30" s="123" t="n">
        <v>26</v>
      </c>
      <c r="B30" s="124" t="n">
        <f aca="false">１月!AA28</f>
        <v>-5.3</v>
      </c>
      <c r="C30" s="125" t="n">
        <f aca="false">２月!AA28</f>
        <v>-0.5</v>
      </c>
      <c r="D30" s="125" t="n">
        <f aca="false">３月!AA28</f>
        <v>-1.7</v>
      </c>
      <c r="E30" s="125" t="n">
        <f aca="false">４月!AA28</f>
        <v>15.8</v>
      </c>
      <c r="F30" s="125" t="n">
        <f aca="false">５月!AA28</f>
        <v>13.5</v>
      </c>
      <c r="G30" s="125" t="n">
        <f aca="false">６月!AA28</f>
        <v>14.3</v>
      </c>
      <c r="H30" s="125" t="n">
        <f aca="false">７月!AA28</f>
        <v>23.9</v>
      </c>
      <c r="I30" s="125" t="n">
        <f aca="false">８月!AA28</f>
        <v>25</v>
      </c>
      <c r="J30" s="125" t="n">
        <f aca="false">９月!AA28</f>
        <v>17.2</v>
      </c>
      <c r="K30" s="125" t="n">
        <f aca="false">10月!AA28</f>
        <v>12.8</v>
      </c>
      <c r="L30" s="125" t="n">
        <f aca="false">11月!AA28</f>
        <v>14.2</v>
      </c>
      <c r="M30" s="126" t="n">
        <f aca="false">12月!AA28</f>
        <v>-3.9</v>
      </c>
      <c r="N30" s="106"/>
    </row>
    <row r="31" customFormat="false" ht="18.6" hidden="false" customHeight="true" outlineLevel="0" collapsed="false">
      <c r="A31" s="123" t="n">
        <v>27</v>
      </c>
      <c r="B31" s="124" t="n">
        <f aca="false">１月!AA29</f>
        <v>-4.1</v>
      </c>
      <c r="C31" s="125" t="n">
        <f aca="false">２月!AA29</f>
        <v>-6</v>
      </c>
      <c r="D31" s="125" t="n">
        <f aca="false">３月!AA29</f>
        <v>1.6</v>
      </c>
      <c r="E31" s="125" t="n">
        <f aca="false">４月!AA29</f>
        <v>15.6</v>
      </c>
      <c r="F31" s="125" t="n">
        <f aca="false">５月!AA29</f>
        <v>14.5</v>
      </c>
      <c r="G31" s="125" t="n">
        <f aca="false">６月!AA29</f>
        <v>14.3</v>
      </c>
      <c r="H31" s="125" t="n">
        <f aca="false">７月!AA29</f>
        <v>24.4</v>
      </c>
      <c r="I31" s="125" t="n">
        <f aca="false">８月!AA29</f>
        <v>25.2</v>
      </c>
      <c r="J31" s="125" t="n">
        <f aca="false">９月!AA29</f>
        <v>16.5</v>
      </c>
      <c r="K31" s="125" t="n">
        <f aca="false">10月!AA29</f>
        <v>10.9</v>
      </c>
      <c r="L31" s="125" t="n">
        <f aca="false">11月!AA29</f>
        <v>5.4</v>
      </c>
      <c r="M31" s="126" t="n">
        <f aca="false">12月!AA29</f>
        <v>-7.7</v>
      </c>
      <c r="N31" s="106"/>
    </row>
    <row r="32" customFormat="false" ht="18.6" hidden="false" customHeight="true" outlineLevel="0" collapsed="false">
      <c r="A32" s="123" t="n">
        <v>28</v>
      </c>
      <c r="B32" s="124" t="n">
        <f aca="false">１月!AA30</f>
        <v>-6.9</v>
      </c>
      <c r="C32" s="125" t="n">
        <f aca="false">２月!AA30</f>
        <v>-3.2</v>
      </c>
      <c r="D32" s="125" t="n">
        <f aca="false">３月!AA30</f>
        <v>6</v>
      </c>
      <c r="E32" s="125" t="n">
        <f aca="false">４月!AA30</f>
        <v>12.7</v>
      </c>
      <c r="F32" s="125" t="n">
        <f aca="false">５月!AA30</f>
        <v>15.9</v>
      </c>
      <c r="G32" s="125" t="n">
        <f aca="false">６月!AA30</f>
        <v>17.4</v>
      </c>
      <c r="H32" s="125" t="n">
        <f aca="false">７月!AA30</f>
        <v>25.3</v>
      </c>
      <c r="I32" s="125" t="n">
        <f aca="false">８月!AA30</f>
        <v>24.7</v>
      </c>
      <c r="J32" s="125" t="n">
        <f aca="false">９月!AA30</f>
        <v>21.5</v>
      </c>
      <c r="K32" s="125" t="n">
        <f aca="false">10月!AA30</f>
        <v>16.7</v>
      </c>
      <c r="L32" s="125" t="n">
        <f aca="false">11月!AA30</f>
        <v>5.5</v>
      </c>
      <c r="M32" s="126" t="n">
        <f aca="false">12月!AA30</f>
        <v>4.9</v>
      </c>
      <c r="N32" s="106"/>
    </row>
    <row r="33" customFormat="false" ht="18.6" hidden="false" customHeight="true" outlineLevel="0" collapsed="false">
      <c r="A33" s="123" t="n">
        <v>29</v>
      </c>
      <c r="B33" s="124" t="n">
        <f aca="false">１月!AA31</f>
        <v>-8.6</v>
      </c>
      <c r="C33" s="125" t="n">
        <f aca="false">２月!AA31</f>
        <v>4</v>
      </c>
      <c r="D33" s="125" t="n">
        <f aca="false">３月!AA31</f>
        <v>4.2</v>
      </c>
      <c r="E33" s="125" t="n">
        <f aca="false">４月!AA31</f>
        <v>14.2</v>
      </c>
      <c r="F33" s="125" t="n">
        <f aca="false">５月!AA31</f>
        <v>23.7</v>
      </c>
      <c r="G33" s="125" t="n">
        <f aca="false">６月!AA31</f>
        <v>18.6</v>
      </c>
      <c r="H33" s="125" t="n">
        <f aca="false">７月!AA31</f>
        <v>25.8</v>
      </c>
      <c r="I33" s="125" t="n">
        <f aca="false">８月!AA31</f>
        <v>24.9</v>
      </c>
      <c r="J33" s="125" t="n">
        <f aca="false">９月!AA31</f>
        <v>22</v>
      </c>
      <c r="K33" s="125" t="n">
        <f aca="false">10月!AA31</f>
        <v>16.6</v>
      </c>
      <c r="L33" s="125" t="n">
        <f aca="false">11月!AA31</f>
        <v>7.5</v>
      </c>
      <c r="M33" s="126" t="n">
        <f aca="false">12月!AA31</f>
        <v>5.2</v>
      </c>
      <c r="N33" s="106"/>
    </row>
    <row r="34" customFormat="false" ht="18.6" hidden="false" customHeight="true" outlineLevel="0" collapsed="false">
      <c r="A34" s="123" t="n">
        <v>30</v>
      </c>
      <c r="B34" s="124" t="n">
        <f aca="false">１月!AA32</f>
        <v>-7.4</v>
      </c>
      <c r="C34" s="125"/>
      <c r="D34" s="125" t="n">
        <f aca="false">３月!AA32</f>
        <v>8.8</v>
      </c>
      <c r="E34" s="125" t="n">
        <f aca="false">４月!AA32</f>
        <v>17.6</v>
      </c>
      <c r="F34" s="125" t="n">
        <f aca="false">５月!AA32</f>
        <v>15.9</v>
      </c>
      <c r="G34" s="125" t="n">
        <f aca="false">６月!AA32</f>
        <v>17.6</v>
      </c>
      <c r="H34" s="125" t="n">
        <f aca="false">７月!AA32</f>
        <v>25.1</v>
      </c>
      <c r="I34" s="125" t="n">
        <f aca="false">８月!AA32</f>
        <v>25.5</v>
      </c>
      <c r="J34" s="125" t="n">
        <f aca="false">９月!AA32</f>
        <v>24.8</v>
      </c>
      <c r="K34" s="125" t="n">
        <f aca="false">10月!AA32</f>
        <v>9.8</v>
      </c>
      <c r="L34" s="125" t="n">
        <f aca="false">11月!AA32</f>
        <v>5.4</v>
      </c>
      <c r="M34" s="126" t="n">
        <f aca="false">12月!AA32</f>
        <v>11</v>
      </c>
      <c r="N34" s="106"/>
    </row>
    <row r="35" customFormat="false" ht="18.6" hidden="false" customHeight="true" outlineLevel="0" collapsed="false">
      <c r="A35" s="131" t="n">
        <v>31</v>
      </c>
      <c r="B35" s="132" t="n">
        <f aca="false">１月!AA33</f>
        <v>-7.5</v>
      </c>
      <c r="C35" s="133"/>
      <c r="D35" s="133" t="n">
        <f aca="false">３月!AA33</f>
        <v>14.7</v>
      </c>
      <c r="E35" s="133"/>
      <c r="F35" s="133" t="n">
        <f aca="false">５月!AA33</f>
        <v>14.6</v>
      </c>
      <c r="G35" s="133"/>
      <c r="H35" s="133" t="n">
        <f aca="false">７月!AA33</f>
        <v>24.1</v>
      </c>
      <c r="I35" s="133" t="n">
        <f aca="false">８月!AA33</f>
        <v>26</v>
      </c>
      <c r="J35" s="133" t="n">
        <f aca="false">９月!AA33</f>
        <v>0</v>
      </c>
      <c r="K35" s="133" t="n">
        <f aca="false">10月!AA33</f>
        <v>11.3</v>
      </c>
      <c r="L35" s="133"/>
      <c r="M35" s="134" t="n">
        <f aca="false">12月!AA33</f>
        <v>9</v>
      </c>
      <c r="N35" s="135"/>
    </row>
    <row r="36" customFormat="false" ht="18.6" hidden="false" customHeight="true" outlineLevel="0" collapsed="false">
      <c r="A36" s="136" t="s">
        <v>9</v>
      </c>
      <c r="B36" s="137" t="n">
        <f aca="false">AVERAGE(B5:B35)</f>
        <v>-2.02903225806452</v>
      </c>
      <c r="C36" s="138" t="n">
        <f aca="false">AVERAGE(C5:C35)</f>
        <v>-0.227586206896552</v>
      </c>
      <c r="D36" s="138" t="n">
        <f aca="false">AVERAGE(D5:D35)</f>
        <v>4.94516129032258</v>
      </c>
      <c r="E36" s="138" t="n">
        <f aca="false">AVERAGE(E5:E35)</f>
        <v>10.2133333333333</v>
      </c>
      <c r="F36" s="138" t="n">
        <f aca="false">AVERAGE(F5:F35)</f>
        <v>15.3965517241379</v>
      </c>
      <c r="G36" s="138" t="n">
        <f aca="false">AVERAGE(G5:G35)</f>
        <v>18.0066666666667</v>
      </c>
      <c r="H36" s="138" t="n">
        <f aca="false">AVERAGE(H5:H35)</f>
        <v>22.3612903225806</v>
      </c>
      <c r="I36" s="138" t="n">
        <f aca="false">AVERAGE(I5:I35)</f>
        <v>24.5677419354839</v>
      </c>
      <c r="J36" s="138" t="n">
        <f aca="false">AVERAGE(J5:J35)</f>
        <v>22.4645161290323</v>
      </c>
      <c r="K36" s="138" t="n">
        <f aca="false">AVERAGE(K5:K35)</f>
        <v>15.7290322580645</v>
      </c>
      <c r="L36" s="138" t="n">
        <f aca="false">AVERAGE(L5:L35)</f>
        <v>8.84</v>
      </c>
      <c r="M36" s="139" t="n">
        <f aca="false">AVERAGE(M5:M35)</f>
        <v>2.88709677419355</v>
      </c>
      <c r="N36" s="135"/>
    </row>
    <row r="37" customFormat="false" ht="18.6" hidden="false" customHeight="true" outlineLevel="0" collapsed="false">
      <c r="A37" s="140" t="s">
        <v>501</v>
      </c>
      <c r="B37" s="141" t="n">
        <f aca="false">AVERAGE(B5:B14)</f>
        <v>-1.19</v>
      </c>
      <c r="C37" s="142" t="n">
        <f aca="false">AVERAGE(C5:C14)</f>
        <v>-1.07</v>
      </c>
      <c r="D37" s="142" t="n">
        <f aca="false">AVERAGE(D5:D14)</f>
        <v>6.37</v>
      </c>
      <c r="E37" s="142" t="n">
        <f aca="false">AVERAGE(E5:E14)</f>
        <v>6.43</v>
      </c>
      <c r="F37" s="142" t="n">
        <f aca="false">AVERAGE(F5:F14)</f>
        <v>16.3</v>
      </c>
      <c r="G37" s="142" t="n">
        <f aca="false">AVERAGE(G5:G14)</f>
        <v>18.22</v>
      </c>
      <c r="H37" s="142" t="n">
        <f aca="false">AVERAGE(H5:H14)</f>
        <v>20.32</v>
      </c>
      <c r="I37" s="142" t="n">
        <f aca="false">AVERAGE(I5:I14)</f>
        <v>23.37</v>
      </c>
      <c r="J37" s="142" t="n">
        <f aca="false">AVERAGE(J5:J14)</f>
        <v>24.48</v>
      </c>
      <c r="K37" s="142" t="n">
        <f aca="false">AVERAGE(K5:K14)</f>
        <v>18.22</v>
      </c>
      <c r="L37" s="142" t="n">
        <f aca="false">AVERAGE(L5:L14)</f>
        <v>10.02</v>
      </c>
      <c r="M37" s="143" t="n">
        <f aca="false">AVERAGE(M5:M14)</f>
        <v>3.67</v>
      </c>
      <c r="N37" s="135"/>
    </row>
    <row r="38" customFormat="false" ht="18.6" hidden="false" customHeight="true" outlineLevel="0" collapsed="false">
      <c r="A38" s="144" t="s">
        <v>502</v>
      </c>
      <c r="B38" s="145" t="n">
        <f aca="false">AVERAGE(B15:B24)</f>
        <v>-2.44</v>
      </c>
      <c r="C38" s="146" t="n">
        <f aca="false">AVERAGE(C15:C24)</f>
        <v>-0.89</v>
      </c>
      <c r="D38" s="146" t="n">
        <f aca="false">AVERAGE(D15:D24)</f>
        <v>3.96</v>
      </c>
      <c r="E38" s="146" t="n">
        <f aca="false">AVERAGE(E15:E24)</f>
        <v>10.47</v>
      </c>
      <c r="F38" s="146" t="n">
        <f aca="false">AVERAGE(F15:F24)</f>
        <v>13.98</v>
      </c>
      <c r="G38" s="146" t="n">
        <f aca="false">AVERAGE(G15:G24)</f>
        <v>18.55</v>
      </c>
      <c r="H38" s="146" t="n">
        <f aca="false">AVERAGE(H15:H24)</f>
        <v>23.79</v>
      </c>
      <c r="I38" s="146" t="n">
        <f aca="false">AVERAGE(I15:I24)</f>
        <v>25.14</v>
      </c>
      <c r="J38" s="146" t="n">
        <f aca="false">AVERAGE(J15:J24)</f>
        <v>25.2</v>
      </c>
      <c r="K38" s="146" t="n">
        <f aca="false">AVERAGE(K15:K24)</f>
        <v>15.12</v>
      </c>
      <c r="L38" s="146" t="n">
        <f aca="false">AVERAGE(L15:L24)</f>
        <v>10.06</v>
      </c>
      <c r="M38" s="147" t="n">
        <f aca="false">AVERAGE(M15:M24)</f>
        <v>2.39</v>
      </c>
      <c r="N38" s="106"/>
    </row>
    <row r="39" customFormat="false" ht="18.6" hidden="false" customHeight="true" outlineLevel="0" collapsed="false">
      <c r="A39" s="148" t="s">
        <v>503</v>
      </c>
      <c r="B39" s="149" t="n">
        <f aca="false">AVERAGE(B25:B35)</f>
        <v>-2.41818181818182</v>
      </c>
      <c r="C39" s="150" t="n">
        <f aca="false">AVERAGE(C25:C35)</f>
        <v>1.44444444444444</v>
      </c>
      <c r="D39" s="150" t="n">
        <f aca="false">AVERAGE(D25:D35)</f>
        <v>4.54545454545455</v>
      </c>
      <c r="E39" s="150" t="n">
        <f aca="false">AVERAGE(E25:E35)</f>
        <v>13.74</v>
      </c>
      <c r="F39" s="150" t="n">
        <f aca="false">AVERAGE(F25:F35)</f>
        <v>16.0272727272727</v>
      </c>
      <c r="G39" s="150" t="n">
        <f aca="false">AVERAGE(G25:G35)</f>
        <v>17.25</v>
      </c>
      <c r="H39" s="150" t="n">
        <f aca="false">AVERAGE(H25:H35)</f>
        <v>22.9181818181818</v>
      </c>
      <c r="I39" s="150" t="n">
        <f aca="false">AVERAGE(I25:I35)</f>
        <v>25.1363636363636</v>
      </c>
      <c r="J39" s="150" t="n">
        <f aca="false">AVERAGE(J25:J35)</f>
        <v>18.1454545454545</v>
      </c>
      <c r="K39" s="150" t="n">
        <f aca="false">AVERAGE(K25:K35)</f>
        <v>14.0181818181818</v>
      </c>
      <c r="L39" s="150" t="n">
        <f aca="false">AVERAGE(L25:L35)</f>
        <v>6.44</v>
      </c>
      <c r="M39" s="151" t="n">
        <f aca="false">AVERAGE(M25:M35)</f>
        <v>2.62727272727273</v>
      </c>
      <c r="N39" s="10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2" width="10.82"/>
    <col collapsed="false" customWidth="true" hidden="false" outlineLevel="0" max="13" min="2" style="152" width="8.32"/>
    <col collapsed="false" customWidth="true" hidden="false" outlineLevel="0" max="14" min="14" style="152" width="2.82"/>
    <col collapsed="false" customWidth="false" hidden="false" outlineLevel="0" max="257" min="15" style="152" width="6.82"/>
  </cols>
  <sheetData>
    <row r="1" customFormat="false" ht="24.95" hidden="false" customHeight="true" outlineLevel="0" collapsed="false">
      <c r="A1" s="153" t="s">
        <v>505</v>
      </c>
      <c r="B1" s="154"/>
      <c r="C1" s="154"/>
      <c r="D1" s="154"/>
      <c r="E1" s="154"/>
      <c r="F1" s="154"/>
      <c r="G1" s="155"/>
      <c r="H1" s="155"/>
      <c r="I1" s="55" t="n">
        <f aca="false">１月!Z1</f>
        <v>2012</v>
      </c>
      <c r="J1" s="52" t="s">
        <v>1</v>
      </c>
      <c r="K1" s="52" t="str">
        <f aca="false">("（平成"&amp;TEXT((I1-1988),"0")&amp;"年）")</f>
        <v>（平成24年）</v>
      </c>
      <c r="L1" s="155"/>
      <c r="M1" s="155"/>
      <c r="N1" s="156"/>
    </row>
    <row r="2" customFormat="false" ht="18" hidden="false" customHeight="true" outlineLevel="0" collapsed="false">
      <c r="A2" s="157" t="s">
        <v>2</v>
      </c>
      <c r="B2" s="158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/>
      <c r="N2" s="156"/>
    </row>
    <row r="3" customFormat="false" ht="18" hidden="false" customHeight="true" outlineLevel="0" collapsed="false">
      <c r="A3" s="161"/>
      <c r="B3" s="162" t="s">
        <v>488</v>
      </c>
      <c r="C3" s="163" t="s">
        <v>489</v>
      </c>
      <c r="D3" s="163" t="s">
        <v>490</v>
      </c>
      <c r="E3" s="163" t="s">
        <v>491</v>
      </c>
      <c r="F3" s="163" t="s">
        <v>492</v>
      </c>
      <c r="G3" s="163" t="s">
        <v>493</v>
      </c>
      <c r="H3" s="163" t="s">
        <v>494</v>
      </c>
      <c r="I3" s="163" t="s">
        <v>495</v>
      </c>
      <c r="J3" s="163" t="s">
        <v>496</v>
      </c>
      <c r="K3" s="163" t="s">
        <v>497</v>
      </c>
      <c r="L3" s="163" t="s">
        <v>498</v>
      </c>
      <c r="M3" s="164" t="s">
        <v>499</v>
      </c>
      <c r="N3" s="156"/>
    </row>
    <row r="4" customFormat="false" ht="18" hidden="false" customHeight="true" outlineLevel="0" collapsed="false">
      <c r="A4" s="165" t="s">
        <v>500</v>
      </c>
      <c r="B4" s="166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8"/>
      <c r="N4" s="156"/>
    </row>
    <row r="5" customFormat="false" ht="18.6" hidden="false" customHeight="true" outlineLevel="0" collapsed="false">
      <c r="A5" s="169" t="n">
        <v>1</v>
      </c>
      <c r="B5" s="170" t="n">
        <f aca="false">１月!AD3</f>
        <v>-6.4</v>
      </c>
      <c r="C5" s="171" t="n">
        <f aca="false">２月!AD3</f>
        <v>-13.4</v>
      </c>
      <c r="D5" s="171" t="n">
        <f aca="false">３月!AD3</f>
        <v>-0.3</v>
      </c>
      <c r="E5" s="171" t="n">
        <f aca="false">４月!AD3</f>
        <v>-6.7</v>
      </c>
      <c r="F5" s="171" t="n">
        <f aca="false">５月!AD3</f>
        <v>12.7</v>
      </c>
      <c r="G5" s="171" t="n">
        <f aca="false">６月!AD3</f>
        <v>14.3</v>
      </c>
      <c r="H5" s="171" t="n">
        <f aca="false">７月!AD3</f>
        <v>10.6</v>
      </c>
      <c r="I5" s="171" t="n">
        <f aca="false">８月!AD3</f>
        <v>21.3</v>
      </c>
      <c r="J5" s="171" t="n">
        <f aca="false">９月!AD3</f>
        <v>21.2</v>
      </c>
      <c r="K5" s="171" t="n">
        <f aca="false">10月!AD3</f>
        <v>16.9</v>
      </c>
      <c r="L5" s="171" t="n">
        <f aca="false">11月!AD3</f>
        <v>0.5</v>
      </c>
      <c r="M5" s="172" t="n">
        <f aca="false">12月!AD3</f>
        <v>-6.3</v>
      </c>
      <c r="N5" s="156"/>
    </row>
    <row r="6" customFormat="false" ht="18.6" hidden="false" customHeight="true" outlineLevel="0" collapsed="false">
      <c r="A6" s="173" t="n">
        <v>2</v>
      </c>
      <c r="B6" s="174" t="n">
        <f aca="false">１月!AD4</f>
        <v>-8.4</v>
      </c>
      <c r="C6" s="175" t="n">
        <f aca="false">２月!AD4</f>
        <v>-18.9</v>
      </c>
      <c r="D6" s="175" t="n">
        <f aca="false">３月!AD4</f>
        <v>-4.6</v>
      </c>
      <c r="E6" s="175" t="n">
        <f aca="false">４月!AD4</f>
        <v>-4.2</v>
      </c>
      <c r="F6" s="175" t="n">
        <f aca="false">５月!AD4</f>
        <v>12.9</v>
      </c>
      <c r="G6" s="175" t="n">
        <f aca="false">６月!AD4</f>
        <v>9.8</v>
      </c>
      <c r="H6" s="175" t="n">
        <f aca="false">７月!AD4</f>
        <v>16.6</v>
      </c>
      <c r="I6" s="175" t="n">
        <f aca="false">８月!AD4</f>
        <v>21.1</v>
      </c>
      <c r="J6" s="175" t="n">
        <f aca="false">９月!AD4</f>
        <v>21.5</v>
      </c>
      <c r="K6" s="175" t="n">
        <f aca="false">10月!AD4</f>
        <v>16</v>
      </c>
      <c r="L6" s="175" t="n">
        <f aca="false">11月!AD4</f>
        <v>-0.6</v>
      </c>
      <c r="M6" s="176" t="n">
        <f aca="false">12月!AD4</f>
        <v>-9.5</v>
      </c>
      <c r="N6" s="156"/>
    </row>
    <row r="7" customFormat="false" ht="18.6" hidden="false" customHeight="true" outlineLevel="0" collapsed="false">
      <c r="A7" s="173" t="n">
        <v>3</v>
      </c>
      <c r="B7" s="174" t="n">
        <f aca="false">１月!AD5</f>
        <v>-11.5</v>
      </c>
      <c r="C7" s="175" t="n">
        <f aca="false">２月!AD5</f>
        <v>-14.8</v>
      </c>
      <c r="D7" s="175" t="n">
        <f aca="false">３月!AD5</f>
        <v>-5.7</v>
      </c>
      <c r="E7" s="175" t="n">
        <f aca="false">４月!AD5</f>
        <v>3.2</v>
      </c>
      <c r="F7" s="175" t="n">
        <f aca="false">５月!AD5</f>
        <v>11.7</v>
      </c>
      <c r="G7" s="175" t="n">
        <f aca="false">６月!AD5</f>
        <v>12</v>
      </c>
      <c r="H7" s="175" t="n">
        <f aca="false">７月!AD5</f>
        <v>15.9</v>
      </c>
      <c r="I7" s="175" t="n">
        <f aca="false">８月!AD5</f>
        <v>21.2</v>
      </c>
      <c r="J7" s="175" t="n">
        <f aca="false">９月!AD5</f>
        <v>21.4</v>
      </c>
      <c r="K7" s="175" t="n">
        <f aca="false">10月!AD5</f>
        <v>15.8</v>
      </c>
      <c r="L7" s="175" t="n">
        <f aca="false">11月!AD5</f>
        <v>-0.4</v>
      </c>
      <c r="M7" s="176" t="n">
        <f aca="false">12月!AD5</f>
        <v>1.5</v>
      </c>
      <c r="N7" s="156"/>
    </row>
    <row r="8" customFormat="false" ht="18.6" hidden="false" customHeight="true" outlineLevel="0" collapsed="false">
      <c r="A8" s="173" t="n">
        <v>4</v>
      </c>
      <c r="B8" s="174" t="n">
        <f aca="false">１月!AD6</f>
        <v>-10.7</v>
      </c>
      <c r="C8" s="175" t="n">
        <f aca="false">２月!AD6</f>
        <v>-12.7</v>
      </c>
      <c r="D8" s="175" t="n">
        <f aca="false">３月!AD6</f>
        <v>-6.7</v>
      </c>
      <c r="E8" s="175" t="n">
        <f aca="false">４月!AD6</f>
        <v>-12</v>
      </c>
      <c r="F8" s="175" t="n">
        <f aca="false">５月!AD6</f>
        <v>12.5</v>
      </c>
      <c r="G8" s="175" t="n">
        <f aca="false">６月!AD6</f>
        <v>9.3</v>
      </c>
      <c r="H8" s="175" t="n">
        <f aca="false">７月!AD6</f>
        <v>13.4</v>
      </c>
      <c r="I8" s="175" t="n">
        <f aca="false">８月!AD6</f>
        <v>20.5</v>
      </c>
      <c r="J8" s="175" t="n">
        <f aca="false">９月!AD6</f>
        <v>19.6</v>
      </c>
      <c r="K8" s="175" t="n">
        <f aca="false">10月!AD6</f>
        <v>14.2</v>
      </c>
      <c r="L8" s="175" t="n">
        <f aca="false">11月!AD6</f>
        <v>-0.6</v>
      </c>
      <c r="M8" s="176" t="n">
        <f aca="false">12月!AD6</f>
        <v>-4.8</v>
      </c>
      <c r="N8" s="156"/>
    </row>
    <row r="9" customFormat="false" ht="18.6" hidden="false" customHeight="true" outlineLevel="0" collapsed="false">
      <c r="A9" s="173" t="n">
        <v>5</v>
      </c>
      <c r="B9" s="174" t="n">
        <f aca="false">１月!AD7</f>
        <v>-13.7</v>
      </c>
      <c r="C9" s="175" t="n">
        <f aca="false">２月!AD7</f>
        <v>-8.7</v>
      </c>
      <c r="D9" s="175" t="n">
        <f aca="false">３月!AD7</f>
        <v>1.1</v>
      </c>
      <c r="E9" s="175" t="n">
        <f aca="false">４月!AD7</f>
        <v>-8.3</v>
      </c>
      <c r="F9" s="175" t="n">
        <f aca="false">５月!AD7</f>
        <v>8.3</v>
      </c>
      <c r="G9" s="175" t="n">
        <f aca="false">６月!AD7</f>
        <v>12.2</v>
      </c>
      <c r="H9" s="175" t="n">
        <f aca="false">７月!AD7</f>
        <v>17.6</v>
      </c>
      <c r="I9" s="175" t="n">
        <f aca="false">８月!AD7</f>
        <v>21.7</v>
      </c>
      <c r="J9" s="175" t="n">
        <f aca="false">９月!AD7</f>
        <v>19.4</v>
      </c>
      <c r="K9" s="175" t="n">
        <f aca="false">10月!AD7</f>
        <v>16</v>
      </c>
      <c r="L9" s="175" t="n">
        <f aca="false">11月!AD7</f>
        <v>3.3</v>
      </c>
      <c r="M9" s="176" t="n">
        <f aca="false">12月!AD7</f>
        <v>-6.9</v>
      </c>
      <c r="N9" s="156"/>
    </row>
    <row r="10" customFormat="false" ht="18.6" hidden="false" customHeight="true" outlineLevel="0" collapsed="false">
      <c r="A10" s="173" t="n">
        <v>6</v>
      </c>
      <c r="B10" s="174" t="n">
        <f aca="false">１月!AD8</f>
        <v>-9.6</v>
      </c>
      <c r="C10" s="175" t="n">
        <f aca="false">２月!AD8</f>
        <v>-0.8</v>
      </c>
      <c r="D10" s="175" t="n">
        <f aca="false">３月!AD8</f>
        <v>5.7</v>
      </c>
      <c r="E10" s="175" t="n">
        <f aca="false">４月!AD8</f>
        <v>-11.4</v>
      </c>
      <c r="F10" s="175" t="str">
        <f aca="false">５月!AD8</f>
        <v>**.*</v>
      </c>
      <c r="G10" s="175" t="n">
        <f aca="false">６月!AD8</f>
        <v>13.9</v>
      </c>
      <c r="H10" s="175" t="n">
        <f aca="false">７月!AD8</f>
        <v>16.6</v>
      </c>
      <c r="I10" s="175" t="n">
        <f aca="false">８月!AD8</f>
        <v>20.8</v>
      </c>
      <c r="J10" s="175" t="n">
        <f aca="false">９月!AD8</f>
        <v>20.6</v>
      </c>
      <c r="K10" s="175" t="n">
        <f aca="false">10月!AD8</f>
        <v>15.4</v>
      </c>
      <c r="L10" s="175" t="n">
        <f aca="false">11月!AD8</f>
        <v>10.4</v>
      </c>
      <c r="M10" s="176" t="n">
        <f aca="false">12月!AD8</f>
        <v>-9.4</v>
      </c>
      <c r="N10" s="156"/>
    </row>
    <row r="11" customFormat="false" ht="18.6" hidden="false" customHeight="true" outlineLevel="0" collapsed="false">
      <c r="A11" s="173" t="n">
        <v>7</v>
      </c>
      <c r="B11" s="174" t="n">
        <f aca="false">１月!AD9</f>
        <v>-11.6</v>
      </c>
      <c r="C11" s="175" t="n">
        <f aca="false">２月!AD9</f>
        <v>3</v>
      </c>
      <c r="D11" s="175" t="n">
        <f aca="false">３月!AD9</f>
        <v>-1.1</v>
      </c>
      <c r="E11" s="175" t="n">
        <f aca="false">４月!AD9</f>
        <v>-12.8</v>
      </c>
      <c r="F11" s="175" t="str">
        <f aca="false">５月!AD9</f>
        <v>**.*</v>
      </c>
      <c r="G11" s="175" t="n">
        <f aca="false">６月!AD9</f>
        <v>11.7</v>
      </c>
      <c r="H11" s="175" t="n">
        <f aca="false">７月!AD9</f>
        <v>17</v>
      </c>
      <c r="I11" s="175" t="n">
        <f aca="false">８月!AD9</f>
        <v>18.1</v>
      </c>
      <c r="J11" s="175" t="n">
        <f aca="false">９月!AD9</f>
        <v>17.5</v>
      </c>
      <c r="K11" s="175" t="n">
        <f aca="false">10月!AD9</f>
        <v>12.7</v>
      </c>
      <c r="L11" s="175" t="n">
        <f aca="false">11月!AD9</f>
        <v>5</v>
      </c>
      <c r="M11" s="176" t="n">
        <f aca="false">12月!AD9</f>
        <v>-8.6</v>
      </c>
      <c r="N11" s="156"/>
    </row>
    <row r="12" customFormat="false" ht="18.6" hidden="false" customHeight="true" outlineLevel="0" collapsed="false">
      <c r="A12" s="173" t="n">
        <v>8</v>
      </c>
      <c r="B12" s="174" t="n">
        <f aca="false">１月!AD10</f>
        <v>-9</v>
      </c>
      <c r="C12" s="175" t="n">
        <f aca="false">２月!AD10</f>
        <v>-10.1</v>
      </c>
      <c r="D12" s="175" t="n">
        <f aca="false">３月!AD10</f>
        <v>-2.1</v>
      </c>
      <c r="E12" s="175" t="n">
        <f aca="false">４月!AD10</f>
        <v>-8.2</v>
      </c>
      <c r="F12" s="175" t="n">
        <f aca="false">５月!AD10</f>
        <v>11.6</v>
      </c>
      <c r="G12" s="175" t="n">
        <f aca="false">６月!AD10</f>
        <v>16.5</v>
      </c>
      <c r="H12" s="175" t="n">
        <f aca="false">７月!AD10</f>
        <v>15.5</v>
      </c>
      <c r="I12" s="175" t="n">
        <f aca="false">８月!AD10</f>
        <v>16.6</v>
      </c>
      <c r="J12" s="175" t="n">
        <f aca="false">９月!AD10</f>
        <v>19.9</v>
      </c>
      <c r="K12" s="175" t="n">
        <f aca="false">10月!AD10</f>
        <v>8.4</v>
      </c>
      <c r="L12" s="175" t="n">
        <f aca="false">11月!AD10</f>
        <v>2.3</v>
      </c>
      <c r="M12" s="176" t="n">
        <f aca="false">12月!AD10</f>
        <v>-8.5</v>
      </c>
      <c r="N12" s="156"/>
    </row>
    <row r="13" customFormat="false" ht="18.6" hidden="false" customHeight="true" outlineLevel="0" collapsed="false">
      <c r="A13" s="173" t="n">
        <v>9</v>
      </c>
      <c r="B13" s="174" t="n">
        <f aca="false">１月!AD11</f>
        <v>-6.9</v>
      </c>
      <c r="C13" s="175" t="n">
        <f aca="false">２月!AD11</f>
        <v>-13.2</v>
      </c>
      <c r="D13" s="175" t="n">
        <f aca="false">３月!AD11</f>
        <v>1.8</v>
      </c>
      <c r="E13" s="175" t="n">
        <f aca="false">４月!AD11</f>
        <v>-3.7</v>
      </c>
      <c r="F13" s="175" t="n">
        <f aca="false">５月!AD11</f>
        <v>9.3</v>
      </c>
      <c r="G13" s="175" t="n">
        <f aca="false">６月!AD11</f>
        <v>16.9</v>
      </c>
      <c r="H13" s="175" t="n">
        <f aca="false">７月!AD11</f>
        <v>15.7</v>
      </c>
      <c r="I13" s="175" t="n">
        <f aca="false">８月!AD11</f>
        <v>14.7</v>
      </c>
      <c r="J13" s="175" t="n">
        <f aca="false">９月!AD11</f>
        <v>20.7</v>
      </c>
      <c r="K13" s="175" t="n">
        <f aca="false">10月!AD11</f>
        <v>8.1</v>
      </c>
      <c r="L13" s="175" t="n">
        <f aca="false">11月!AD11</f>
        <v>-1.4</v>
      </c>
      <c r="M13" s="176" t="n">
        <f aca="false">12月!AD11</f>
        <v>-11.5</v>
      </c>
      <c r="N13" s="156"/>
    </row>
    <row r="14" customFormat="false" ht="18.6" hidden="false" customHeight="true" outlineLevel="0" collapsed="false">
      <c r="A14" s="177" t="n">
        <v>10</v>
      </c>
      <c r="B14" s="178" t="n">
        <f aca="false">１月!AD12</f>
        <v>-7.2</v>
      </c>
      <c r="C14" s="179" t="n">
        <f aca="false">２月!AD12</f>
        <v>-11.3</v>
      </c>
      <c r="D14" s="179" t="n">
        <f aca="false">３月!AD12</f>
        <v>-1</v>
      </c>
      <c r="E14" s="179" t="n">
        <f aca="false">４月!AD12</f>
        <v>-2.6</v>
      </c>
      <c r="F14" s="179" t="n">
        <f aca="false">５月!AD12</f>
        <v>4.6</v>
      </c>
      <c r="G14" s="179" t="n">
        <f aca="false">６月!AD12</f>
        <v>15.5</v>
      </c>
      <c r="H14" s="179" t="n">
        <f aca="false">７月!AD12</f>
        <v>17.5</v>
      </c>
      <c r="I14" s="179" t="n">
        <f aca="false">８月!AD12</f>
        <v>17.3</v>
      </c>
      <c r="J14" s="179" t="n">
        <f aca="false">９月!AD12</f>
        <v>20</v>
      </c>
      <c r="K14" s="179" t="n">
        <f aca="false">10月!AD12</f>
        <v>7.5</v>
      </c>
      <c r="L14" s="179" t="n">
        <f aca="false">11月!AD12</f>
        <v>-1.6</v>
      </c>
      <c r="M14" s="180" t="n">
        <f aca="false">12月!AD12</f>
        <v>-9.8</v>
      </c>
      <c r="N14" s="156"/>
    </row>
    <row r="15" customFormat="false" ht="18.6" hidden="false" customHeight="true" outlineLevel="0" collapsed="false">
      <c r="A15" s="169" t="n">
        <v>11</v>
      </c>
      <c r="B15" s="170" t="n">
        <f aca="false">１月!AD13</f>
        <v>-14.2</v>
      </c>
      <c r="C15" s="171" t="n">
        <f aca="false">２月!AD13</f>
        <v>-13.2</v>
      </c>
      <c r="D15" s="171" t="n">
        <f aca="false">３月!AD13</f>
        <v>-1.9</v>
      </c>
      <c r="E15" s="171" t="n">
        <f aca="false">４月!AD13</f>
        <v>3.6</v>
      </c>
      <c r="F15" s="171" t="n">
        <f aca="false">５月!AD13</f>
        <v>3.7</v>
      </c>
      <c r="G15" s="171" t="n">
        <f aca="false">６月!AD13</f>
        <v>13.2</v>
      </c>
      <c r="H15" s="171" t="n">
        <f aca="false">７月!AD13</f>
        <v>18.2</v>
      </c>
      <c r="I15" s="171" t="n">
        <f aca="false">８月!AD13</f>
        <v>21</v>
      </c>
      <c r="J15" s="171" t="n">
        <f aca="false">９月!AD13</f>
        <v>18.4</v>
      </c>
      <c r="K15" s="171" t="n">
        <f aca="false">10月!AD13</f>
        <v>14.4</v>
      </c>
      <c r="L15" s="171" t="n">
        <f aca="false">11月!AD13</f>
        <v>7.6</v>
      </c>
      <c r="M15" s="172" t="n">
        <f aca="false">12月!AD13</f>
        <v>-8.6</v>
      </c>
      <c r="N15" s="156"/>
    </row>
    <row r="16" customFormat="false" ht="18.6" hidden="false" customHeight="true" outlineLevel="0" collapsed="false">
      <c r="A16" s="173" t="n">
        <v>12</v>
      </c>
      <c r="B16" s="174" t="n">
        <f aca="false">１月!AD14</f>
        <v>-14.3</v>
      </c>
      <c r="C16" s="175" t="n">
        <f aca="false">２月!AD14</f>
        <v>-14.6</v>
      </c>
      <c r="D16" s="175" t="n">
        <f aca="false">３月!AD14</f>
        <v>-9.9</v>
      </c>
      <c r="E16" s="175" t="n">
        <f aca="false">４月!AD14</f>
        <v>0.5</v>
      </c>
      <c r="F16" s="175" t="n">
        <f aca="false">５月!AD14</f>
        <v>-1.2</v>
      </c>
      <c r="G16" s="175" t="n">
        <f aca="false">６月!AD14</f>
        <v>13.1</v>
      </c>
      <c r="H16" s="175" t="n">
        <f aca="false">７月!AD14</f>
        <v>19.4</v>
      </c>
      <c r="I16" s="175" t="n">
        <f aca="false">８月!AD14</f>
        <v>21.2</v>
      </c>
      <c r="J16" s="175" t="n">
        <f aca="false">９月!AD14</f>
        <v>18.6</v>
      </c>
      <c r="K16" s="175" t="n">
        <f aca="false">10月!AD14</f>
        <v>4</v>
      </c>
      <c r="L16" s="175" t="n">
        <f aca="false">11月!AD14</f>
        <v>8.6</v>
      </c>
      <c r="M16" s="176" t="n">
        <f aca="false">12月!AD14</f>
        <v>-8.5</v>
      </c>
      <c r="N16" s="156"/>
    </row>
    <row r="17" customFormat="false" ht="18.6" hidden="false" customHeight="true" outlineLevel="0" collapsed="false">
      <c r="A17" s="173" t="n">
        <v>13</v>
      </c>
      <c r="B17" s="174" t="n">
        <f aca="false">１月!AD15</f>
        <v>-12.9</v>
      </c>
      <c r="C17" s="175" t="n">
        <f aca="false">２月!AD15</f>
        <v>-11.9</v>
      </c>
      <c r="D17" s="175" t="n">
        <f aca="false">３月!AD15</f>
        <v>-10</v>
      </c>
      <c r="E17" s="175" t="n">
        <f aca="false">４月!AD15</f>
        <v>-2.8</v>
      </c>
      <c r="F17" s="175" t="n">
        <f aca="false">５月!AD15</f>
        <v>0.1</v>
      </c>
      <c r="G17" s="175" t="n">
        <f aca="false">６月!AD15</f>
        <v>12.1</v>
      </c>
      <c r="H17" s="175" t="n">
        <f aca="false">７月!AD15</f>
        <v>20.4</v>
      </c>
      <c r="I17" s="175" t="n">
        <f aca="false">８月!AD15</f>
        <v>21.3</v>
      </c>
      <c r="J17" s="175" t="n">
        <f aca="false">９月!AD15</f>
        <v>16.9</v>
      </c>
      <c r="K17" s="175" t="n">
        <f aca="false">10月!AD15</f>
        <v>3.3</v>
      </c>
      <c r="L17" s="175" t="n">
        <f aca="false">11月!AD15</f>
        <v>6.4</v>
      </c>
      <c r="M17" s="176" t="n">
        <f aca="false">12月!AD15</f>
        <v>-7.9</v>
      </c>
      <c r="N17" s="156"/>
    </row>
    <row r="18" customFormat="false" ht="18.6" hidden="false" customHeight="true" outlineLevel="0" collapsed="false">
      <c r="A18" s="173" t="n">
        <v>14</v>
      </c>
      <c r="B18" s="174" t="n">
        <f aca="false">１月!AD16</f>
        <v>-14.1</v>
      </c>
      <c r="C18" s="175" t="n">
        <f aca="false">２月!AD16</f>
        <v>-1.8</v>
      </c>
      <c r="D18" s="175" t="n">
        <f aca="false">３月!AD16</f>
        <v>-7.6</v>
      </c>
      <c r="E18" s="175" t="n">
        <f aca="false">４月!AD16</f>
        <v>-2.6</v>
      </c>
      <c r="F18" s="175" t="n">
        <f aca="false">５月!AD16</f>
        <v>7.3</v>
      </c>
      <c r="G18" s="175" t="n">
        <f aca="false">６月!AD16</f>
        <v>10.3</v>
      </c>
      <c r="H18" s="175" t="n">
        <f aca="false">７月!AD16</f>
        <v>18.6</v>
      </c>
      <c r="I18" s="175" t="n">
        <f aca="false">８月!AD16</f>
        <v>21</v>
      </c>
      <c r="J18" s="175" t="n">
        <f aca="false">９月!AD16</f>
        <v>20.4</v>
      </c>
      <c r="K18" s="175" t="n">
        <f aca="false">10月!AD16</f>
        <v>4.3</v>
      </c>
      <c r="L18" s="175" t="n">
        <f aca="false">11月!AD16</f>
        <v>-2.2</v>
      </c>
      <c r="M18" s="176" t="n">
        <f aca="false">12月!AD16</f>
        <v>-8</v>
      </c>
      <c r="N18" s="156"/>
    </row>
    <row r="19" customFormat="false" ht="18.6" hidden="false" customHeight="true" outlineLevel="0" collapsed="false">
      <c r="A19" s="173" t="n">
        <v>15</v>
      </c>
      <c r="B19" s="174" t="n">
        <f aca="false">１月!AD17</f>
        <v>-11.8</v>
      </c>
      <c r="C19" s="175" t="n">
        <f aca="false">２月!AD17</f>
        <v>-12.7</v>
      </c>
      <c r="D19" s="175" t="n">
        <f aca="false">３月!AD17</f>
        <v>-12.1</v>
      </c>
      <c r="E19" s="175" t="n">
        <f aca="false">４月!AD17</f>
        <v>1.1</v>
      </c>
      <c r="F19" s="175" t="n">
        <f aca="false">５月!AD17</f>
        <v>12.6</v>
      </c>
      <c r="G19" s="175" t="n">
        <f aca="false">６月!AD17</f>
        <v>11.7</v>
      </c>
      <c r="H19" s="175" t="n">
        <f aca="false">７月!AD17</f>
        <v>17.8</v>
      </c>
      <c r="I19" s="175" t="n">
        <f aca="false">８月!AD17</f>
        <v>21.2</v>
      </c>
      <c r="J19" s="175" t="n">
        <f aca="false">９月!AD17</f>
        <v>18.8</v>
      </c>
      <c r="K19" s="175" t="n">
        <f aca="false">10月!AD17</f>
        <v>6.2</v>
      </c>
      <c r="L19" s="175" t="n">
        <f aca="false">11月!AD17</f>
        <v>-2.2</v>
      </c>
      <c r="M19" s="176" t="n">
        <f aca="false">12月!AD17</f>
        <v>-12.9</v>
      </c>
      <c r="N19" s="156"/>
    </row>
    <row r="20" customFormat="false" ht="18.6" hidden="false" customHeight="true" outlineLevel="0" collapsed="false">
      <c r="A20" s="173" t="n">
        <v>16</v>
      </c>
      <c r="B20" s="174" t="n">
        <f aca="false">１月!AD18</f>
        <v>-11.3</v>
      </c>
      <c r="C20" s="175" t="n">
        <f aca="false">２月!AD18</f>
        <v>-12.6</v>
      </c>
      <c r="D20" s="175" t="n">
        <f aca="false">３月!AD18</f>
        <v>-9.3</v>
      </c>
      <c r="E20" s="175" t="n">
        <f aca="false">４月!AD18</f>
        <v>2.3</v>
      </c>
      <c r="F20" s="175" t="n">
        <f aca="false">５月!AD18</f>
        <v>5.7</v>
      </c>
      <c r="G20" s="175" t="n">
        <f aca="false">６月!AD18</f>
        <v>14</v>
      </c>
      <c r="H20" s="175" t="n">
        <f aca="false">７月!AD18</f>
        <v>20.2</v>
      </c>
      <c r="I20" s="175" t="n">
        <f aca="false">８月!AD18</f>
        <v>21.1</v>
      </c>
      <c r="J20" s="175" t="n">
        <f aca="false">９月!AD18</f>
        <v>20.7</v>
      </c>
      <c r="K20" s="175" t="n">
        <f aca="false">10月!AD18</f>
        <v>6.2</v>
      </c>
      <c r="L20" s="175" t="n">
        <f aca="false">11月!AD18</f>
        <v>-0.7</v>
      </c>
      <c r="M20" s="176" t="n">
        <f aca="false">12月!AD18</f>
        <v>-4.7</v>
      </c>
      <c r="N20" s="156"/>
    </row>
    <row r="21" customFormat="false" ht="18.6" hidden="false" customHeight="true" outlineLevel="0" collapsed="false">
      <c r="A21" s="173" t="n">
        <v>17</v>
      </c>
      <c r="B21" s="174" t="n">
        <f aca="false">１月!AD19</f>
        <v>-9.6</v>
      </c>
      <c r="C21" s="175" t="n">
        <f aca="false">２月!AD19</f>
        <v>-6.5</v>
      </c>
      <c r="D21" s="175" t="n">
        <f aca="false">３月!AD19</f>
        <v>0.1</v>
      </c>
      <c r="E21" s="175" t="n">
        <f aca="false">４月!AD19</f>
        <v>6.4</v>
      </c>
      <c r="F21" s="175" t="n">
        <f aca="false">５月!AD19</f>
        <v>13.1</v>
      </c>
      <c r="G21" s="175" t="n">
        <f aca="false">６月!AD19</f>
        <v>15.9</v>
      </c>
      <c r="H21" s="175" t="n">
        <f aca="false">７月!AD19</f>
        <v>21</v>
      </c>
      <c r="I21" s="175" t="n">
        <f aca="false">８月!AD19</f>
        <v>21.3</v>
      </c>
      <c r="J21" s="175" t="n">
        <f aca="false">９月!AD19</f>
        <v>21.8</v>
      </c>
      <c r="K21" s="175" t="n">
        <f aca="false">10月!AD19</f>
        <v>7.9</v>
      </c>
      <c r="L21" s="175" t="n">
        <f aca="false">11月!AD19</f>
        <v>2.7</v>
      </c>
      <c r="M21" s="176" t="n">
        <f aca="false">12月!AD19</f>
        <v>-2.5</v>
      </c>
      <c r="N21" s="156"/>
    </row>
    <row r="22" customFormat="false" ht="18.6" hidden="false" customHeight="true" outlineLevel="0" collapsed="false">
      <c r="A22" s="173" t="n">
        <v>18</v>
      </c>
      <c r="B22" s="174" t="n">
        <f aca="false">１月!AD20</f>
        <v>-9.8</v>
      </c>
      <c r="C22" s="175" t="n">
        <f aca="false">２月!AD20</f>
        <v>-16.5</v>
      </c>
      <c r="D22" s="175" t="n">
        <f aca="false">３月!AD20</f>
        <v>4.3</v>
      </c>
      <c r="E22" s="175" t="n">
        <f aca="false">４月!AD20</f>
        <v>4.7</v>
      </c>
      <c r="F22" s="175" t="n">
        <f aca="false">５月!AD20</f>
        <v>4.1</v>
      </c>
      <c r="G22" s="175" t="n">
        <f aca="false">６月!AD20</f>
        <v>14.6</v>
      </c>
      <c r="H22" s="175" t="n">
        <f aca="false">７月!AD20</f>
        <v>18.3</v>
      </c>
      <c r="I22" s="175" t="n">
        <f aca="false">８月!AD20</f>
        <v>21.1</v>
      </c>
      <c r="J22" s="175" t="n">
        <f aca="false">９月!AD20</f>
        <v>21.4</v>
      </c>
      <c r="K22" s="175" t="n">
        <f aca="false">10月!AD20</f>
        <v>10.3</v>
      </c>
      <c r="L22" s="175" t="n">
        <f aca="false">11月!AD20</f>
        <v>-5.7</v>
      </c>
      <c r="M22" s="176" t="n">
        <f aca="false">12月!AD20</f>
        <v>-5.5</v>
      </c>
      <c r="N22" s="156"/>
    </row>
    <row r="23" customFormat="false" ht="18.6" hidden="false" customHeight="true" outlineLevel="0" collapsed="false">
      <c r="A23" s="173" t="n">
        <v>19</v>
      </c>
      <c r="B23" s="174" t="n">
        <f aca="false">１月!AD21</f>
        <v>-6</v>
      </c>
      <c r="C23" s="175" t="n">
        <f aca="false">２月!AD21</f>
        <v>-14.7</v>
      </c>
      <c r="D23" s="175" t="n">
        <f aca="false">３月!AD21</f>
        <v>-12.3</v>
      </c>
      <c r="E23" s="175" t="n">
        <f aca="false">４月!AD21</f>
        <v>5.4</v>
      </c>
      <c r="F23" s="175" t="n">
        <f aca="false">５月!AD21</f>
        <v>4</v>
      </c>
      <c r="G23" s="175" t="n">
        <f aca="false">６月!AD21</f>
        <v>16.8</v>
      </c>
      <c r="H23" s="175" t="n">
        <f aca="false">７月!AD21</f>
        <v>14.1</v>
      </c>
      <c r="I23" s="175" t="n">
        <f aca="false">８月!AD21</f>
        <v>20.8</v>
      </c>
      <c r="J23" s="175" t="n">
        <f aca="false">９月!AD21</f>
        <v>22</v>
      </c>
      <c r="K23" s="175" t="n">
        <f aca="false">10月!AD21</f>
        <v>2.2</v>
      </c>
      <c r="L23" s="175" t="n">
        <f aca="false">11月!AD21</f>
        <v>-4</v>
      </c>
      <c r="M23" s="176" t="n">
        <f aca="false">12月!AD21</f>
        <v>-12.2</v>
      </c>
      <c r="N23" s="156"/>
    </row>
    <row r="24" customFormat="false" ht="18.6" hidden="false" customHeight="true" outlineLevel="0" collapsed="false">
      <c r="A24" s="177" t="n">
        <v>20</v>
      </c>
      <c r="B24" s="178" t="n">
        <f aca="false">１月!AD22</f>
        <v>-2.8</v>
      </c>
      <c r="C24" s="179" t="n">
        <f aca="false">２月!AD22</f>
        <v>-11.9</v>
      </c>
      <c r="D24" s="179" t="n">
        <f aca="false">３月!AD22</f>
        <v>-9.6</v>
      </c>
      <c r="E24" s="179" t="n">
        <f aca="false">４月!AD22</f>
        <v>2.4</v>
      </c>
      <c r="F24" s="179" t="n">
        <f aca="false">５月!AD22</f>
        <v>9.7</v>
      </c>
      <c r="G24" s="179" t="n">
        <f aca="false">６月!AD22</f>
        <v>15.4</v>
      </c>
      <c r="H24" s="179" t="n">
        <f aca="false">７月!AD22</f>
        <v>12.5</v>
      </c>
      <c r="I24" s="179" t="n">
        <f aca="false">８月!AD22</f>
        <v>16.5</v>
      </c>
      <c r="J24" s="179" t="n">
        <f aca="false">９月!AD22</f>
        <v>18.7</v>
      </c>
      <c r="K24" s="179" t="n">
        <f aca="false">10月!AD22</f>
        <v>2.2</v>
      </c>
      <c r="L24" s="179" t="n">
        <f aca="false">11月!AD22</f>
        <v>-1.8</v>
      </c>
      <c r="M24" s="180" t="n">
        <f aca="false">12月!AD22</f>
        <v>-11.9</v>
      </c>
      <c r="N24" s="156"/>
    </row>
    <row r="25" customFormat="false" ht="18.6" hidden="false" customHeight="true" outlineLevel="0" collapsed="false">
      <c r="A25" s="169" t="n">
        <v>21</v>
      </c>
      <c r="B25" s="170" t="n">
        <f aca="false">１月!AD23</f>
        <v>-2.9</v>
      </c>
      <c r="C25" s="171" t="n">
        <f aca="false">２月!AD23</f>
        <v>-10.4</v>
      </c>
      <c r="D25" s="171" t="n">
        <f aca="false">３月!AD23</f>
        <v>-12.6</v>
      </c>
      <c r="E25" s="171" t="n">
        <f aca="false">４月!AD23</f>
        <v>-0.3</v>
      </c>
      <c r="F25" s="171" t="n">
        <f aca="false">５月!AD23</f>
        <v>11.7</v>
      </c>
      <c r="G25" s="171" t="n">
        <f aca="false">６月!AD23</f>
        <v>15.5</v>
      </c>
      <c r="H25" s="171" t="n">
        <f aca="false">７月!AD23</f>
        <v>12.4</v>
      </c>
      <c r="I25" s="171" t="n">
        <f aca="false">８月!AD23</f>
        <v>20.4</v>
      </c>
      <c r="J25" s="171" t="n">
        <f aca="false">９月!AD23</f>
        <v>17</v>
      </c>
      <c r="K25" s="171" t="n">
        <f aca="false">10月!AD23</f>
        <v>7.3</v>
      </c>
      <c r="L25" s="171" t="n">
        <f aca="false">11月!AD23</f>
        <v>-6.7</v>
      </c>
      <c r="M25" s="172" t="n">
        <f aca="false">12月!AD23</f>
        <v>-7.5</v>
      </c>
      <c r="N25" s="156"/>
    </row>
    <row r="26" customFormat="false" ht="18.6" hidden="false" customHeight="true" outlineLevel="0" collapsed="false">
      <c r="A26" s="173" t="n">
        <v>22</v>
      </c>
      <c r="B26" s="174" t="n">
        <f aca="false">１月!AD24</f>
        <v>-0.3</v>
      </c>
      <c r="C26" s="175" t="n">
        <f aca="false">２月!AD24</f>
        <v>-8.7</v>
      </c>
      <c r="D26" s="175" t="n">
        <f aca="false">３月!AD24</f>
        <v>-10.2</v>
      </c>
      <c r="E26" s="175" t="n">
        <f aca="false">４月!AD24</f>
        <v>2.1</v>
      </c>
      <c r="F26" s="175" t="n">
        <f aca="false">５月!AD24</f>
        <v>9</v>
      </c>
      <c r="G26" s="175" t="n">
        <f aca="false">６月!AD24</f>
        <v>14.6</v>
      </c>
      <c r="H26" s="175" t="n">
        <f aca="false">７月!AD24</f>
        <v>14.3</v>
      </c>
      <c r="I26" s="175" t="n">
        <f aca="false">８月!AD24</f>
        <v>20.5</v>
      </c>
      <c r="J26" s="175" t="n">
        <f aca="false">９月!AD24</f>
        <v>17</v>
      </c>
      <c r="K26" s="175" t="n">
        <f aca="false">10月!AD24</f>
        <v>8.5</v>
      </c>
      <c r="L26" s="175" t="n">
        <f aca="false">11月!AD24</f>
        <v>0</v>
      </c>
      <c r="M26" s="176" t="n">
        <f aca="false">12月!AD24</f>
        <v>-1.5</v>
      </c>
      <c r="N26" s="156"/>
    </row>
    <row r="27" customFormat="false" ht="18.6" hidden="false" customHeight="true" outlineLevel="0" collapsed="false">
      <c r="A27" s="173" t="n">
        <v>23</v>
      </c>
      <c r="B27" s="174" t="n">
        <f aca="false">１月!AD25</f>
        <v>-4.5</v>
      </c>
      <c r="C27" s="175" t="n">
        <f aca="false">２月!AD25</f>
        <v>-2.8</v>
      </c>
      <c r="D27" s="175" t="n">
        <f aca="false">３月!AD25</f>
        <v>-1.1</v>
      </c>
      <c r="E27" s="175" t="n">
        <f aca="false">４月!AD25</f>
        <v>9.1</v>
      </c>
      <c r="F27" s="175" t="n">
        <f aca="false">５月!AD25</f>
        <v>10.2</v>
      </c>
      <c r="G27" s="175" t="n">
        <f aca="false">６月!AD25</f>
        <v>14.1</v>
      </c>
      <c r="H27" s="175" t="n">
        <f aca="false">７月!AD25</f>
        <v>16.7</v>
      </c>
      <c r="I27" s="175" t="n">
        <f aca="false">８月!AD25</f>
        <v>21.5</v>
      </c>
      <c r="J27" s="175" t="n">
        <f aca="false">９月!AD25</f>
        <v>15.5</v>
      </c>
      <c r="K27" s="175" t="n">
        <f aca="false">10月!AD25</f>
        <v>11.4</v>
      </c>
      <c r="L27" s="175" t="n">
        <f aca="false">11月!AD25</f>
        <v>4.6</v>
      </c>
      <c r="M27" s="176" t="n">
        <f aca="false">12月!AD25</f>
        <v>-9.2</v>
      </c>
      <c r="N27" s="156"/>
    </row>
    <row r="28" customFormat="false" ht="18.6" hidden="false" customHeight="true" outlineLevel="0" collapsed="false">
      <c r="A28" s="173" t="n">
        <v>24</v>
      </c>
      <c r="B28" s="174" t="n">
        <f aca="false">１月!AD26</f>
        <v>-12.3</v>
      </c>
      <c r="C28" s="175" t="n">
        <f aca="false">２月!AD26</f>
        <v>-5.8</v>
      </c>
      <c r="D28" s="175" t="n">
        <f aca="false">３月!AD26</f>
        <v>-5.2</v>
      </c>
      <c r="E28" s="175" t="n">
        <f aca="false">４月!AD26</f>
        <v>6.3</v>
      </c>
      <c r="F28" s="175" t="n">
        <f aca="false">５月!AD26</f>
        <v>8.7</v>
      </c>
      <c r="G28" s="175" t="n">
        <f aca="false">６月!AD26</f>
        <v>12.8</v>
      </c>
      <c r="H28" s="175" t="n">
        <f aca="false">７月!AD26</f>
        <v>19.7</v>
      </c>
      <c r="I28" s="175" t="n">
        <f aca="false">８月!AD26</f>
        <v>20.3</v>
      </c>
      <c r="J28" s="175" t="n">
        <f aca="false">９月!AD26</f>
        <v>14.7</v>
      </c>
      <c r="K28" s="175" t="n">
        <f aca="false">10月!AD26</f>
        <v>2.1</v>
      </c>
      <c r="L28" s="175" t="n">
        <f aca="false">11月!AD26</f>
        <v>-1.1</v>
      </c>
      <c r="M28" s="176" t="n">
        <f aca="false">12月!AD26</f>
        <v>-12.1</v>
      </c>
      <c r="N28" s="156"/>
    </row>
    <row r="29" customFormat="false" ht="18.6" hidden="false" customHeight="true" outlineLevel="0" collapsed="false">
      <c r="A29" s="173" t="n">
        <v>25</v>
      </c>
      <c r="B29" s="174" t="n">
        <f aca="false">１月!AD27</f>
        <v>-11</v>
      </c>
      <c r="C29" s="175" t="n">
        <f aca="false">２月!AD27</f>
        <v>-2.2</v>
      </c>
      <c r="D29" s="175" t="n">
        <f aca="false">３月!AD27</f>
        <v>-9.2</v>
      </c>
      <c r="E29" s="175" t="n">
        <f aca="false">４月!AD27</f>
        <v>8.7</v>
      </c>
      <c r="F29" s="175" t="n">
        <f aca="false">５月!AD27</f>
        <v>12.1</v>
      </c>
      <c r="G29" s="175" t="n">
        <f aca="false">６月!AD27</f>
        <v>10.9</v>
      </c>
      <c r="H29" s="175" t="n">
        <f aca="false">７月!AD27</f>
        <v>19.1</v>
      </c>
      <c r="I29" s="175" t="n">
        <f aca="false">８月!AD27</f>
        <v>19.4</v>
      </c>
      <c r="J29" s="175" t="n">
        <f aca="false">９月!AD27</f>
        <v>15.1</v>
      </c>
      <c r="K29" s="175" t="n">
        <f aca="false">10月!AD27</f>
        <v>4.6</v>
      </c>
      <c r="L29" s="175" t="n">
        <f aca="false">11月!AD27</f>
        <v>-4.3</v>
      </c>
      <c r="M29" s="176" t="n">
        <f aca="false">12月!AD27</f>
        <v>-13.2</v>
      </c>
      <c r="N29" s="156"/>
    </row>
    <row r="30" customFormat="false" ht="18.6" hidden="false" customHeight="true" outlineLevel="0" collapsed="false">
      <c r="A30" s="173" t="n">
        <v>26</v>
      </c>
      <c r="B30" s="174" t="n">
        <f aca="false">１月!AD28</f>
        <v>-15.3</v>
      </c>
      <c r="C30" s="175" t="n">
        <f aca="false">２月!AD28</f>
        <v>-10.1</v>
      </c>
      <c r="D30" s="175" t="n">
        <f aca="false">３月!AD28</f>
        <v>-13.9</v>
      </c>
      <c r="E30" s="175" t="n">
        <f aca="false">４月!AD28</f>
        <v>10.5</v>
      </c>
      <c r="F30" s="175" t="n">
        <f aca="false">５月!AD28</f>
        <v>7.2</v>
      </c>
      <c r="G30" s="175" t="n">
        <f aca="false">６月!AD28</f>
        <v>8.7</v>
      </c>
      <c r="H30" s="175" t="n">
        <f aca="false">７月!AD28</f>
        <v>19.6</v>
      </c>
      <c r="I30" s="175" t="n">
        <f aca="false">８月!AD28</f>
        <v>19.6</v>
      </c>
      <c r="J30" s="175" t="n">
        <f aca="false">９月!AD28</f>
        <v>12.6</v>
      </c>
      <c r="K30" s="175" t="n">
        <f aca="false">10月!AD28</f>
        <v>7.6</v>
      </c>
      <c r="L30" s="175" t="n">
        <f aca="false">11月!AD28</f>
        <v>-0.2</v>
      </c>
      <c r="M30" s="176" t="n">
        <f aca="false">12月!AD28</f>
        <v>-14.9</v>
      </c>
      <c r="N30" s="156"/>
    </row>
    <row r="31" customFormat="false" ht="18.6" hidden="false" customHeight="true" outlineLevel="0" collapsed="false">
      <c r="A31" s="173" t="n">
        <v>27</v>
      </c>
      <c r="B31" s="174" t="n">
        <f aca="false">１月!AD29</f>
        <v>-12.8</v>
      </c>
      <c r="C31" s="175" t="n">
        <f aca="false">２月!AD29</f>
        <v>-13.6</v>
      </c>
      <c r="D31" s="175" t="n">
        <f aca="false">３月!AD29</f>
        <v>-8.7</v>
      </c>
      <c r="E31" s="175" t="n">
        <f aca="false">４月!AD29</f>
        <v>11.4</v>
      </c>
      <c r="F31" s="175" t="n">
        <f aca="false">５月!AD29</f>
        <v>7.9</v>
      </c>
      <c r="G31" s="175" t="n">
        <f aca="false">６月!AD29</f>
        <v>9.4</v>
      </c>
      <c r="H31" s="175" t="n">
        <f aca="false">７月!AD29</f>
        <v>19.2</v>
      </c>
      <c r="I31" s="175" t="n">
        <f aca="false">８月!AD29</f>
        <v>19.7</v>
      </c>
      <c r="J31" s="175" t="n">
        <f aca="false">９月!AD29</f>
        <v>12.3</v>
      </c>
      <c r="K31" s="175" t="n">
        <f aca="false">10月!AD29</f>
        <v>5.7</v>
      </c>
      <c r="L31" s="175" t="n">
        <f aca="false">11月!AD29</f>
        <v>-7.8</v>
      </c>
      <c r="M31" s="176" t="n">
        <f aca="false">12月!AD29</f>
        <v>-15.5</v>
      </c>
      <c r="N31" s="156"/>
    </row>
    <row r="32" customFormat="false" ht="18.6" hidden="false" customHeight="true" outlineLevel="0" collapsed="false">
      <c r="A32" s="173" t="n">
        <v>28</v>
      </c>
      <c r="B32" s="174" t="n">
        <f aca="false">１月!AD30</f>
        <v>-16</v>
      </c>
      <c r="C32" s="175" t="n">
        <f aca="false">２月!AD30</f>
        <v>-10.7</v>
      </c>
      <c r="D32" s="175" t="n">
        <f aca="false">３月!AD30</f>
        <v>-5.2</v>
      </c>
      <c r="E32" s="175" t="n">
        <f aca="false">４月!AD30</f>
        <v>5.1</v>
      </c>
      <c r="F32" s="175" t="n">
        <f aca="false">５月!AD30</f>
        <v>11.6</v>
      </c>
      <c r="G32" s="175" t="n">
        <f aca="false">６月!AD30</f>
        <v>10.6</v>
      </c>
      <c r="H32" s="175" t="n">
        <f aca="false">７月!AD30</f>
        <v>22.1</v>
      </c>
      <c r="I32" s="175" t="n">
        <f aca="false">８月!AD30</f>
        <v>19.5</v>
      </c>
      <c r="J32" s="175" t="n">
        <f aca="false">９月!AD30</f>
        <v>14.1</v>
      </c>
      <c r="K32" s="175" t="n">
        <f aca="false">10月!AD30</f>
        <v>8.7</v>
      </c>
      <c r="L32" s="175" t="n">
        <f aca="false">11月!AD30</f>
        <v>-5</v>
      </c>
      <c r="M32" s="176" t="n">
        <f aca="false">12月!AD30</f>
        <v>-8.7</v>
      </c>
      <c r="N32" s="156"/>
    </row>
    <row r="33" customFormat="false" ht="18.6" hidden="false" customHeight="true" outlineLevel="0" collapsed="false">
      <c r="A33" s="173" t="n">
        <v>29</v>
      </c>
      <c r="B33" s="174" t="n">
        <f aca="false">１月!AD31</f>
        <v>-15.9</v>
      </c>
      <c r="C33" s="175" t="n">
        <f aca="false">２月!AD31</f>
        <v>-4.5</v>
      </c>
      <c r="D33" s="175" t="n">
        <f aca="false">３月!AD31</f>
        <v>-7.5</v>
      </c>
      <c r="E33" s="175" t="n">
        <f aca="false">４月!AD31</f>
        <v>5.3</v>
      </c>
      <c r="F33" s="175" t="n">
        <f aca="false">５月!AD31</f>
        <v>3.1</v>
      </c>
      <c r="G33" s="175" t="n">
        <f aca="false">６月!AD31</f>
        <v>15.6</v>
      </c>
      <c r="H33" s="175" t="n">
        <f aca="false">７月!AD31</f>
        <v>22.1</v>
      </c>
      <c r="I33" s="175" t="n">
        <f aca="false">８月!AD31</f>
        <v>20.8</v>
      </c>
      <c r="J33" s="175" t="n">
        <f aca="false">９月!AD31</f>
        <v>19.4</v>
      </c>
      <c r="K33" s="175" t="n">
        <f aca="false">10月!AD31</f>
        <v>2.4</v>
      </c>
      <c r="L33" s="175" t="n">
        <f aca="false">11月!AD31</f>
        <v>-1.1</v>
      </c>
      <c r="M33" s="176" t="n">
        <f aca="false">12月!AD31</f>
        <v>0.7</v>
      </c>
      <c r="N33" s="156"/>
    </row>
    <row r="34" customFormat="false" ht="18.6" hidden="false" customHeight="true" outlineLevel="0" collapsed="false">
      <c r="A34" s="173" t="n">
        <v>30</v>
      </c>
      <c r="B34" s="174" t="n">
        <f aca="false">１月!AD32</f>
        <v>-15.4</v>
      </c>
      <c r="C34" s="175"/>
      <c r="D34" s="175" t="n">
        <f aca="false">３月!AD32</f>
        <v>-1.1</v>
      </c>
      <c r="E34" s="175" t="n">
        <f aca="false">４月!AD32</f>
        <v>11.1</v>
      </c>
      <c r="F34" s="175" t="n">
        <f aca="false">５月!AD32</f>
        <v>11</v>
      </c>
      <c r="G34" s="175" t="n">
        <f aca="false">６月!AD32</f>
        <v>13.4</v>
      </c>
      <c r="H34" s="175" t="n">
        <f aca="false">７月!AD32</f>
        <v>21.3</v>
      </c>
      <c r="I34" s="175" t="n">
        <f aca="false">８月!AD32</f>
        <v>21.5</v>
      </c>
      <c r="J34" s="175" t="n">
        <f aca="false">９月!AD32</f>
        <v>18.4</v>
      </c>
      <c r="K34" s="175" t="n">
        <f aca="false">10月!AD32</f>
        <v>1.6</v>
      </c>
      <c r="L34" s="175" t="n">
        <f aca="false">11月!AD32</f>
        <v>0.6</v>
      </c>
      <c r="M34" s="176" t="n">
        <f aca="false">12月!AD32</f>
        <v>2.4</v>
      </c>
      <c r="N34" s="156"/>
    </row>
    <row r="35" customFormat="false" ht="18.6" hidden="false" customHeight="true" outlineLevel="0" collapsed="false">
      <c r="A35" s="181" t="n">
        <v>31</v>
      </c>
      <c r="B35" s="182" t="n">
        <f aca="false">１月!AD33</f>
        <v>-13.4</v>
      </c>
      <c r="C35" s="183"/>
      <c r="D35" s="183" t="n">
        <f aca="false">３月!AD33</f>
        <v>-2.2</v>
      </c>
      <c r="E35" s="184"/>
      <c r="F35" s="183" t="n">
        <f aca="false">５月!AD33</f>
        <v>11.3</v>
      </c>
      <c r="G35" s="184"/>
      <c r="H35" s="183" t="n">
        <f aca="false">７月!AD33</f>
        <v>19.3</v>
      </c>
      <c r="I35" s="183" t="n">
        <f aca="false">８月!AD33</f>
        <v>21.7</v>
      </c>
      <c r="J35" s="184"/>
      <c r="K35" s="183" t="n">
        <f aca="false">10月!AD33</f>
        <v>5.4</v>
      </c>
      <c r="L35" s="183"/>
      <c r="M35" s="185" t="n">
        <f aca="false">12月!AD33</f>
        <v>-11.3</v>
      </c>
      <c r="N35" s="156"/>
    </row>
    <row r="36" customFormat="false" ht="18.6" hidden="false" customHeight="true" outlineLevel="0" collapsed="false">
      <c r="A36" s="186" t="s">
        <v>9</v>
      </c>
      <c r="B36" s="187" t="n">
        <f aca="false">AVERAGE(B5:B35)</f>
        <v>-10.3741935483871</v>
      </c>
      <c r="C36" s="188" t="n">
        <f aca="false">AVERAGE(C5:C35)</f>
        <v>-9.86551724137931</v>
      </c>
      <c r="D36" s="188" t="n">
        <f aca="false">AVERAGE(D5:D35)</f>
        <v>-5.1</v>
      </c>
      <c r="E36" s="188" t="n">
        <f aca="false">AVERAGE(E5:E35)</f>
        <v>0.786666666666667</v>
      </c>
      <c r="F36" s="188" t="n">
        <f aca="false">AVERAGE(F5:F35)</f>
        <v>8.5</v>
      </c>
      <c r="G36" s="188" t="n">
        <f aca="false">AVERAGE(G5:G35)</f>
        <v>13.16</v>
      </c>
      <c r="H36" s="188" t="n">
        <f aca="false">AVERAGE(H5:H35)</f>
        <v>17.5064516129032</v>
      </c>
      <c r="I36" s="188" t="n">
        <f aca="false">AVERAGE(I5:I35)</f>
        <v>20.1516129032258</v>
      </c>
      <c r="J36" s="188" t="n">
        <f aca="false">AVERAGE(J5:J35)</f>
        <v>18.52</v>
      </c>
      <c r="K36" s="188" t="n">
        <f aca="false">AVERAGE(K5:K35)</f>
        <v>8.3</v>
      </c>
      <c r="L36" s="188" t="n">
        <f aca="false">AVERAGE(L5:L35)</f>
        <v>0.153333333333333</v>
      </c>
      <c r="M36" s="189" t="n">
        <f aca="false">AVERAGE(M5:M35)</f>
        <v>-7.97741935483871</v>
      </c>
      <c r="N36" s="156"/>
    </row>
    <row r="37" customFormat="false" ht="18.6" hidden="false" customHeight="true" outlineLevel="0" collapsed="false">
      <c r="A37" s="190" t="s">
        <v>501</v>
      </c>
      <c r="B37" s="191" t="n">
        <f aca="false">AVERAGE(B5:B14)</f>
        <v>-9.5</v>
      </c>
      <c r="C37" s="192" t="n">
        <f aca="false">AVERAGE(C5:C14)</f>
        <v>-10.09</v>
      </c>
      <c r="D37" s="192" t="n">
        <f aca="false">AVERAGE(D5:D14)</f>
        <v>-1.29</v>
      </c>
      <c r="E37" s="192" t="n">
        <f aca="false">AVERAGE(E5:E14)</f>
        <v>-6.67</v>
      </c>
      <c r="F37" s="192" t="n">
        <f aca="false">AVERAGE(F5:F14)</f>
        <v>10.45</v>
      </c>
      <c r="G37" s="192" t="n">
        <f aca="false">AVERAGE(G5:G14)</f>
        <v>13.21</v>
      </c>
      <c r="H37" s="192" t="n">
        <f aca="false">AVERAGE(H5:H14)</f>
        <v>15.64</v>
      </c>
      <c r="I37" s="192" t="n">
        <f aca="false">AVERAGE(I5:I14)</f>
        <v>19.33</v>
      </c>
      <c r="J37" s="192" t="n">
        <f aca="false">AVERAGE(J5:J14)</f>
        <v>20.18</v>
      </c>
      <c r="K37" s="192" t="n">
        <f aca="false">AVERAGE(K5:K14)</f>
        <v>13.1</v>
      </c>
      <c r="L37" s="192" t="n">
        <f aca="false">AVERAGE(L5:L14)</f>
        <v>1.69</v>
      </c>
      <c r="M37" s="193" t="n">
        <f aca="false">AVERAGE(M5:M14)</f>
        <v>-7.38</v>
      </c>
      <c r="N37" s="156"/>
    </row>
    <row r="38" customFormat="false" ht="18.6" hidden="false" customHeight="true" outlineLevel="0" collapsed="false">
      <c r="A38" s="194" t="s">
        <v>502</v>
      </c>
      <c r="B38" s="195" t="n">
        <f aca="false">AVERAGEA(B6:B15)</f>
        <v>-10.28</v>
      </c>
      <c r="C38" s="196" t="n">
        <f aca="false">AVERAGEA(C6:C15)</f>
        <v>-10.07</v>
      </c>
      <c r="D38" s="196" t="n">
        <f aca="false">AVERAGEA(D6:D15)</f>
        <v>-1.45</v>
      </c>
      <c r="E38" s="196" t="n">
        <f aca="false">AVERAGEA(E6:E15)</f>
        <v>-5.64</v>
      </c>
      <c r="F38" s="196" t="n">
        <f aca="false">AVERAGEA(F6:F15)</f>
        <v>7.46</v>
      </c>
      <c r="G38" s="196" t="n">
        <f aca="false">AVERAGEA(G6:G15)</f>
        <v>13.1</v>
      </c>
      <c r="H38" s="196" t="n">
        <f aca="false">AVERAGEA(H6:H15)</f>
        <v>16.4</v>
      </c>
      <c r="I38" s="196" t="n">
        <f aca="false">AVERAGEA(I6:I15)</f>
        <v>19.3</v>
      </c>
      <c r="J38" s="196" t="n">
        <f aca="false">AVERAGEA(J6:J15)</f>
        <v>19.9</v>
      </c>
      <c r="K38" s="196" t="n">
        <f aca="false">AVERAGEA(K6:K15)</f>
        <v>12.85</v>
      </c>
      <c r="L38" s="196" t="n">
        <f aca="false">AVERAGEA(L6:L15)</f>
        <v>2.4</v>
      </c>
      <c r="M38" s="197" t="n">
        <f aca="false">AVERAGEA(M6:M15)</f>
        <v>-7.61</v>
      </c>
      <c r="N38" s="156"/>
    </row>
    <row r="39" customFormat="false" ht="18.6" hidden="false" customHeight="true" outlineLevel="0" collapsed="false">
      <c r="A39" s="198" t="s">
        <v>503</v>
      </c>
      <c r="B39" s="199" t="n">
        <f aca="false">AVERAGE(B25:B35)</f>
        <v>-10.8909090909091</v>
      </c>
      <c r="C39" s="200" t="n">
        <f aca="false">AVERAGE(C25:C35)</f>
        <v>-7.64444444444444</v>
      </c>
      <c r="D39" s="200" t="n">
        <f aca="false">AVERAGE(D25:D35)</f>
        <v>-6.99090909090909</v>
      </c>
      <c r="E39" s="200" t="n">
        <f aca="false">AVERAGE(E25:E35)</f>
        <v>6.93</v>
      </c>
      <c r="F39" s="200" t="n">
        <f aca="false">AVERAGE(F25:F35)</f>
        <v>9.43636363636364</v>
      </c>
      <c r="G39" s="200" t="n">
        <f aca="false">AVERAGE(G25:G35)</f>
        <v>12.56</v>
      </c>
      <c r="H39" s="200" t="n">
        <f aca="false">AVERAGE(H25:H35)</f>
        <v>18.7090909090909</v>
      </c>
      <c r="I39" s="200" t="n">
        <f aca="false">AVERAGE(I25:I35)</f>
        <v>20.4454545454545</v>
      </c>
      <c r="J39" s="200" t="n">
        <f aca="false">AVERAGE(J25:J35)</f>
        <v>15.61</v>
      </c>
      <c r="K39" s="200" t="n">
        <f aca="false">AVERAGE(K25:K35)</f>
        <v>5.93636363636364</v>
      </c>
      <c r="L39" s="200" t="n">
        <f aca="false">AVERAGE(L25:L35)</f>
        <v>-2.1</v>
      </c>
      <c r="M39" s="201" t="n">
        <f aca="false">AVERAGE(M25:M35)</f>
        <v>-8.25454545454545</v>
      </c>
      <c r="N39" s="156"/>
    </row>
    <row r="40" customFormat="false" ht="18.6" hidden="false" customHeight="true" outlineLevel="0" collapsed="false">
      <c r="A40" s="202"/>
      <c r="B40" s="203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5"/>
      <c r="N40" s="156"/>
    </row>
    <row r="41" customFormat="false" ht="18.6" hidden="false" customHeight="true" outlineLevel="0" collapsed="false">
      <c r="A41" s="206"/>
      <c r="B41" s="207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9"/>
      <c r="N41" s="156"/>
    </row>
    <row r="42" customFormat="false" ht="18.6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</row>
    <row r="43" customFormat="false" ht="12" hidden="false" customHeight="false" outlineLevel="0" collapsed="false">
      <c r="A43" s="21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</row>
    <row r="44" customFormat="false" ht="12" hidden="false" customHeight="fals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</row>
    <row r="46" customFormat="false" ht="12" hidden="false" customHeight="false" outlineLevel="0" collapsed="false">
      <c r="A46" s="210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</row>
    <row r="47" customFormat="false" ht="12" hidden="false" customHeight="false" outlineLevel="0" collapsed="false"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</row>
    <row r="57" customFormat="false" ht="12" hidden="false" customHeight="false" outlineLevel="0" collapsed="false">
      <c r="A57" s="21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10.8</v>
      </c>
      <c r="C3" s="12" t="n">
        <v>-11</v>
      </c>
      <c r="D3" s="12" t="n">
        <v>-10.8</v>
      </c>
      <c r="E3" s="12" t="n">
        <v>-9.1</v>
      </c>
      <c r="F3" s="12" t="n">
        <v>-7.6</v>
      </c>
      <c r="G3" s="12" t="n">
        <v>-5</v>
      </c>
      <c r="H3" s="12" t="n">
        <v>-5.8</v>
      </c>
      <c r="I3" s="12" t="n">
        <v>-7</v>
      </c>
      <c r="J3" s="12" t="n">
        <v>-11.2</v>
      </c>
      <c r="K3" s="12" t="n">
        <v>-9.9</v>
      </c>
      <c r="L3" s="12" t="n">
        <v>-9.6</v>
      </c>
      <c r="M3" s="12" t="n">
        <v>-8.3</v>
      </c>
      <c r="N3" s="12" t="n">
        <v>-7.2</v>
      </c>
      <c r="O3" s="12" t="n">
        <v>-6.8</v>
      </c>
      <c r="P3" s="12" t="n">
        <v>-5</v>
      </c>
      <c r="Q3" s="12" t="n">
        <v>-3</v>
      </c>
      <c r="R3" s="12" t="n">
        <v>-2.9</v>
      </c>
      <c r="S3" s="12" t="n">
        <v>-6.2</v>
      </c>
      <c r="T3" s="12" t="n">
        <v>-7.6</v>
      </c>
      <c r="U3" s="12" t="n">
        <v>-10.4</v>
      </c>
      <c r="V3" s="12" t="n">
        <v>-12.8</v>
      </c>
      <c r="W3" s="12" t="n">
        <v>-11.2</v>
      </c>
      <c r="X3" s="12" t="n">
        <v>-11.3</v>
      </c>
      <c r="Y3" s="12" t="n">
        <v>-12.5</v>
      </c>
      <c r="Z3" s="13" t="n">
        <f aca="false">AVERAGE(B3:Y3)</f>
        <v>-8.45833333333333</v>
      </c>
      <c r="AA3" s="12" t="n">
        <v>-1.5</v>
      </c>
      <c r="AB3" s="14" t="n">
        <v>0.686111111111111</v>
      </c>
      <c r="AC3" s="15" t="n">
        <v>1</v>
      </c>
      <c r="AD3" s="12" t="n">
        <v>-13.4</v>
      </c>
      <c r="AE3" s="14" t="n">
        <v>0.876388888888889</v>
      </c>
      <c r="AF3" s="1"/>
    </row>
    <row r="4" customFormat="false" ht="14.1" hidden="false" customHeight="true" outlineLevel="0" collapsed="false">
      <c r="A4" s="11" t="n">
        <v>2</v>
      </c>
      <c r="B4" s="12" t="n">
        <v>-13.8</v>
      </c>
      <c r="C4" s="12" t="n">
        <v>-15.3</v>
      </c>
      <c r="D4" s="12" t="n">
        <v>-15.1</v>
      </c>
      <c r="E4" s="12" t="n">
        <v>-14.2</v>
      </c>
      <c r="F4" s="12" t="n">
        <v>-13.1</v>
      </c>
      <c r="G4" s="12" t="n">
        <v>-13.2</v>
      </c>
      <c r="H4" s="12" t="n">
        <v>-13.5</v>
      </c>
      <c r="I4" s="12" t="n">
        <v>-13.3</v>
      </c>
      <c r="J4" s="12" t="n">
        <v>-13.7</v>
      </c>
      <c r="K4" s="12" t="n">
        <v>-13.8</v>
      </c>
      <c r="L4" s="12" t="n">
        <v>-16.2</v>
      </c>
      <c r="M4" s="12" t="n">
        <v>-15.6</v>
      </c>
      <c r="N4" s="12" t="n">
        <v>-16.8</v>
      </c>
      <c r="O4" s="12" t="n">
        <v>-16.3</v>
      </c>
      <c r="P4" s="12" t="n">
        <v>-18.3</v>
      </c>
      <c r="Q4" s="12" t="n">
        <v>-17.6</v>
      </c>
      <c r="R4" s="12" t="n">
        <v>-15.1</v>
      </c>
      <c r="S4" s="16" t="n">
        <v>-14</v>
      </c>
      <c r="T4" s="12" t="n">
        <v>-13.8</v>
      </c>
      <c r="U4" s="12" t="n">
        <v>-12.2</v>
      </c>
      <c r="V4" s="12" t="n">
        <v>-9.6</v>
      </c>
      <c r="W4" s="12" t="n">
        <v>-11</v>
      </c>
      <c r="X4" s="12" t="n">
        <v>-9.9</v>
      </c>
      <c r="Y4" s="12" t="n">
        <v>-10.1</v>
      </c>
      <c r="Z4" s="13" t="n">
        <f aca="false">AVERAGE(B4:Y4)</f>
        <v>-13.9791666666667</v>
      </c>
      <c r="AA4" s="12" t="n">
        <v>-9.2</v>
      </c>
      <c r="AB4" s="14" t="n">
        <v>0.926388888888889</v>
      </c>
      <c r="AC4" s="15" t="n">
        <v>2</v>
      </c>
      <c r="AD4" s="12" t="n">
        <v>-18.9</v>
      </c>
      <c r="AE4" s="14" t="n">
        <v>0.628472222222222</v>
      </c>
      <c r="AF4" s="1"/>
    </row>
    <row r="5" customFormat="false" ht="14.1" hidden="false" customHeight="true" outlineLevel="0" collapsed="false">
      <c r="A5" s="11" t="n">
        <v>3</v>
      </c>
      <c r="B5" s="12" t="n">
        <v>-10.2</v>
      </c>
      <c r="C5" s="12" t="n">
        <v>-13.6</v>
      </c>
      <c r="D5" s="12" t="n">
        <v>-12.1</v>
      </c>
      <c r="E5" s="12" t="n">
        <v>-11.2</v>
      </c>
      <c r="F5" s="12" t="n">
        <v>-11.7</v>
      </c>
      <c r="G5" s="12" t="n">
        <v>-12.8</v>
      </c>
      <c r="H5" s="12" t="n">
        <v>-11.3</v>
      </c>
      <c r="I5" s="12" t="n">
        <v>-10.8</v>
      </c>
      <c r="J5" s="12" t="n">
        <v>-10.8</v>
      </c>
      <c r="K5" s="12" t="n">
        <v>-12.5</v>
      </c>
      <c r="L5" s="12" t="n">
        <v>-12.1</v>
      </c>
      <c r="M5" s="12" t="n">
        <v>-13.3</v>
      </c>
      <c r="N5" s="12" t="n">
        <v>-13.8</v>
      </c>
      <c r="O5" s="12" t="n">
        <v>-12</v>
      </c>
      <c r="P5" s="12" t="n">
        <v>-10.6</v>
      </c>
      <c r="Q5" s="12" t="n">
        <v>-10.5</v>
      </c>
      <c r="R5" s="12" t="n">
        <v>-8.9</v>
      </c>
      <c r="S5" s="12" t="n">
        <v>-9.1</v>
      </c>
      <c r="T5" s="12" t="n">
        <v>-9</v>
      </c>
      <c r="U5" s="12" t="n">
        <v>-9</v>
      </c>
      <c r="V5" s="12" t="n">
        <v>-9.3</v>
      </c>
      <c r="W5" s="12" t="n">
        <v>-11.8</v>
      </c>
      <c r="X5" s="12" t="n">
        <v>-11.8</v>
      </c>
      <c r="Y5" s="12" t="n">
        <v>-11</v>
      </c>
      <c r="Z5" s="13" t="n">
        <f aca="false">AVERAGE(B5:Y5)</f>
        <v>-11.2166666666667</v>
      </c>
      <c r="AA5" s="12" t="n">
        <v>-8.5</v>
      </c>
      <c r="AB5" s="14" t="n">
        <v>0.681944444444445</v>
      </c>
      <c r="AC5" s="15" t="n">
        <v>3</v>
      </c>
      <c r="AD5" s="12" t="n">
        <v>-14.8</v>
      </c>
      <c r="AE5" s="14" t="n">
        <v>0.502083333333333</v>
      </c>
      <c r="AF5" s="1"/>
    </row>
    <row r="6" customFormat="false" ht="14.1" hidden="false" customHeight="true" outlineLevel="0" collapsed="false">
      <c r="A6" s="11" t="n">
        <v>4</v>
      </c>
      <c r="B6" s="12" t="n">
        <v>-10</v>
      </c>
      <c r="C6" s="12" t="n">
        <v>-9.8</v>
      </c>
      <c r="D6" s="12" t="n">
        <v>-8.8</v>
      </c>
      <c r="E6" s="12" t="n">
        <v>-9.9</v>
      </c>
      <c r="F6" s="12" t="n">
        <v>-8.6</v>
      </c>
      <c r="G6" s="12" t="n">
        <v>-9.5</v>
      </c>
      <c r="H6" s="12" t="n">
        <v>-11.7</v>
      </c>
      <c r="I6" s="12" t="n">
        <v>-11.2</v>
      </c>
      <c r="J6" s="12" t="n">
        <v>-10.8</v>
      </c>
      <c r="K6" s="12" t="n">
        <v>-11.9</v>
      </c>
      <c r="L6" s="12" t="n">
        <v>-10.9</v>
      </c>
      <c r="M6" s="12" t="n">
        <v>-11.8</v>
      </c>
      <c r="N6" s="12" t="n">
        <v>-10.5</v>
      </c>
      <c r="O6" s="12" t="n">
        <v>-9.3</v>
      </c>
      <c r="P6" s="12" t="n">
        <v>-9.6</v>
      </c>
      <c r="Q6" s="12" t="n">
        <v>-10.5</v>
      </c>
      <c r="R6" s="12" t="n">
        <v>-10.9</v>
      </c>
      <c r="S6" s="12" t="n">
        <v>-8.7</v>
      </c>
      <c r="T6" s="12" t="n">
        <v>-9</v>
      </c>
      <c r="U6" s="12" t="n">
        <v>-9.4</v>
      </c>
      <c r="V6" s="12" t="n">
        <v>-8.5</v>
      </c>
      <c r="W6" s="12" t="n">
        <v>-8.3</v>
      </c>
      <c r="X6" s="12" t="n">
        <v>-6.9</v>
      </c>
      <c r="Y6" s="12" t="n">
        <v>-6.3</v>
      </c>
      <c r="Z6" s="13" t="n">
        <f aca="false">AVERAGE(B6:Y6)</f>
        <v>-9.7</v>
      </c>
      <c r="AA6" s="12" t="n">
        <v>-6.2</v>
      </c>
      <c r="AB6" s="14" t="n">
        <v>1</v>
      </c>
      <c r="AC6" s="15" t="n">
        <v>4</v>
      </c>
      <c r="AD6" s="12" t="n">
        <v>-12.7</v>
      </c>
      <c r="AE6" s="14" t="n">
        <v>0.411805555555556</v>
      </c>
      <c r="AF6" s="1"/>
    </row>
    <row r="7" customFormat="false" ht="14.1" hidden="false" customHeight="true" outlineLevel="0" collapsed="false">
      <c r="A7" s="11" t="n">
        <v>5</v>
      </c>
      <c r="B7" s="12" t="n">
        <v>-6.4</v>
      </c>
      <c r="C7" s="12" t="n">
        <v>-7.2</v>
      </c>
      <c r="D7" s="12" t="n">
        <v>-7.3</v>
      </c>
      <c r="E7" s="12" t="n">
        <v>-8</v>
      </c>
      <c r="F7" s="12" t="n">
        <v>-7.6</v>
      </c>
      <c r="G7" s="12" t="n">
        <v>-7.5</v>
      </c>
      <c r="H7" s="12" t="n">
        <v>-6.6</v>
      </c>
      <c r="I7" s="12" t="n">
        <v>-6.9</v>
      </c>
      <c r="J7" s="12" t="n">
        <v>-6.8</v>
      </c>
      <c r="K7" s="12" t="n">
        <v>-5.2</v>
      </c>
      <c r="L7" s="12" t="n">
        <v>-4.6</v>
      </c>
      <c r="M7" s="12" t="n">
        <v>-5.2</v>
      </c>
      <c r="N7" s="12" t="n">
        <v>-5.7</v>
      </c>
      <c r="O7" s="12" t="n">
        <v>-4</v>
      </c>
      <c r="P7" s="12" t="n">
        <v>-3.3</v>
      </c>
      <c r="Q7" s="12" t="n">
        <v>-3.7</v>
      </c>
      <c r="R7" s="12" t="n">
        <v>-3.6</v>
      </c>
      <c r="S7" s="12" t="n">
        <v>-3.1</v>
      </c>
      <c r="T7" s="12" t="n">
        <v>-1.4</v>
      </c>
      <c r="U7" s="12" t="n">
        <v>-0.4</v>
      </c>
      <c r="V7" s="12" t="n">
        <v>0.1</v>
      </c>
      <c r="W7" s="12" t="n">
        <v>-0.3</v>
      </c>
      <c r="X7" s="12" t="n">
        <v>-0.4</v>
      </c>
      <c r="Y7" s="12" t="n">
        <v>-0.6</v>
      </c>
      <c r="Z7" s="13" t="n">
        <f aca="false">AVERAGE(B7:Y7)</f>
        <v>-4.40416666666667</v>
      </c>
      <c r="AA7" s="12" t="n">
        <v>0.3</v>
      </c>
      <c r="AB7" s="14" t="n">
        <v>0.865277777777778</v>
      </c>
      <c r="AC7" s="15" t="n">
        <v>5</v>
      </c>
      <c r="AD7" s="12" t="n">
        <v>-8.7</v>
      </c>
      <c r="AE7" s="14" t="n">
        <v>0.341666666666667</v>
      </c>
      <c r="AF7" s="1"/>
    </row>
    <row r="8" customFormat="false" ht="14.1" hidden="false" customHeight="true" outlineLevel="0" collapsed="false">
      <c r="A8" s="11" t="n">
        <v>6</v>
      </c>
      <c r="B8" s="12" t="n">
        <v>0.2</v>
      </c>
      <c r="C8" s="12" t="n">
        <v>0.1</v>
      </c>
      <c r="D8" s="12" t="n">
        <v>0.4</v>
      </c>
      <c r="E8" s="12" t="n">
        <v>0.1</v>
      </c>
      <c r="F8" s="12" t="n">
        <v>0.4</v>
      </c>
      <c r="G8" s="12" t="n">
        <v>0.4</v>
      </c>
      <c r="H8" s="12" t="n">
        <v>0.6</v>
      </c>
      <c r="I8" s="12" t="n">
        <v>1.8</v>
      </c>
      <c r="J8" s="12" t="n">
        <v>1.5</v>
      </c>
      <c r="K8" s="12" t="n">
        <v>1.9</v>
      </c>
      <c r="L8" s="12" t="n">
        <v>2.7</v>
      </c>
      <c r="M8" s="12" t="n">
        <v>1.9</v>
      </c>
      <c r="N8" s="12" t="n">
        <v>2.1</v>
      </c>
      <c r="O8" s="12" t="n">
        <v>4.4</v>
      </c>
      <c r="P8" s="12" t="n">
        <v>5.6</v>
      </c>
      <c r="Q8" s="12" t="n">
        <v>5.7</v>
      </c>
      <c r="R8" s="12" t="n">
        <v>6.1</v>
      </c>
      <c r="S8" s="12" t="n">
        <v>5.9</v>
      </c>
      <c r="T8" s="12" t="n">
        <v>5.9</v>
      </c>
      <c r="U8" s="12" t="n">
        <v>6.4</v>
      </c>
      <c r="V8" s="12" t="n">
        <v>6.2</v>
      </c>
      <c r="W8" s="12" t="n">
        <v>5.4</v>
      </c>
      <c r="X8" s="12" t="n">
        <v>6.7</v>
      </c>
      <c r="Y8" s="12" t="n">
        <v>6.4</v>
      </c>
      <c r="Z8" s="13" t="n">
        <f aca="false">AVERAGE(B8:Y8)</f>
        <v>3.28333333333333</v>
      </c>
      <c r="AA8" s="12" t="n">
        <v>6.9</v>
      </c>
      <c r="AB8" s="14" t="n">
        <v>0.986805555555556</v>
      </c>
      <c r="AC8" s="15" t="n">
        <v>6</v>
      </c>
      <c r="AD8" s="12" t="n">
        <v>-0.8</v>
      </c>
      <c r="AE8" s="14" t="n">
        <v>0.111111111111111</v>
      </c>
      <c r="AF8" s="1"/>
    </row>
    <row r="9" customFormat="false" ht="14.1" hidden="false" customHeight="true" outlineLevel="0" collapsed="false">
      <c r="A9" s="11" t="n">
        <v>7</v>
      </c>
      <c r="B9" s="12" t="n">
        <v>6.4</v>
      </c>
      <c r="C9" s="12" t="n">
        <v>6.6</v>
      </c>
      <c r="D9" s="12" t="n">
        <v>6.9</v>
      </c>
      <c r="E9" s="12" t="n">
        <v>6.9</v>
      </c>
      <c r="F9" s="12" t="n">
        <v>7.3</v>
      </c>
      <c r="G9" s="12" t="n">
        <v>7.2</v>
      </c>
      <c r="H9" s="12" t="n">
        <v>6.9</v>
      </c>
      <c r="I9" s="12" t="n">
        <v>7.3</v>
      </c>
      <c r="J9" s="12" t="n">
        <v>6.5</v>
      </c>
      <c r="K9" s="12" t="n">
        <v>7.3</v>
      </c>
      <c r="L9" s="12" t="n">
        <v>6.2</v>
      </c>
      <c r="M9" s="12" t="n">
        <v>6.4</v>
      </c>
      <c r="N9" s="12" t="n">
        <v>6.2</v>
      </c>
      <c r="O9" s="12" t="n">
        <v>5.9</v>
      </c>
      <c r="P9" s="12" t="n">
        <v>5.9</v>
      </c>
      <c r="Q9" s="12" t="n">
        <v>7.6</v>
      </c>
      <c r="R9" s="12" t="n">
        <v>7.1</v>
      </c>
      <c r="S9" s="12" t="n">
        <v>7.1</v>
      </c>
      <c r="T9" s="12" t="n">
        <v>6.6</v>
      </c>
      <c r="U9" s="12" t="n">
        <v>5.9</v>
      </c>
      <c r="V9" s="12" t="n">
        <v>5</v>
      </c>
      <c r="W9" s="12" t="n">
        <v>4.4</v>
      </c>
      <c r="X9" s="12" t="n">
        <v>3.6</v>
      </c>
      <c r="Y9" s="12" t="n">
        <v>3.6</v>
      </c>
      <c r="Z9" s="13" t="n">
        <f aca="false">AVERAGE(B9:Y9)</f>
        <v>6.28333333333333</v>
      </c>
      <c r="AA9" s="12" t="n">
        <v>7.7</v>
      </c>
      <c r="AB9" s="14" t="n">
        <v>0.668055555555556</v>
      </c>
      <c r="AC9" s="15" t="n">
        <v>7</v>
      </c>
      <c r="AD9" s="12" t="n">
        <v>3</v>
      </c>
      <c r="AE9" s="14" t="n">
        <v>0.97986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2.9</v>
      </c>
      <c r="C10" s="12" t="n">
        <v>2.8</v>
      </c>
      <c r="D10" s="12" t="n">
        <v>3.2</v>
      </c>
      <c r="E10" s="12" t="n">
        <v>-0.9</v>
      </c>
      <c r="F10" s="12" t="n">
        <v>-2.8</v>
      </c>
      <c r="G10" s="12" t="n">
        <v>-4.7</v>
      </c>
      <c r="H10" s="12" t="n">
        <v>-6</v>
      </c>
      <c r="I10" s="12" t="n">
        <v>-6.7</v>
      </c>
      <c r="J10" s="12" t="n">
        <v>-6.6</v>
      </c>
      <c r="K10" s="12" t="n">
        <v>-7.5</v>
      </c>
      <c r="L10" s="12" t="n">
        <v>-7.1</v>
      </c>
      <c r="M10" s="12" t="n">
        <v>-6.2</v>
      </c>
      <c r="N10" s="12" t="n">
        <v>-6.6</v>
      </c>
      <c r="O10" s="12" t="n">
        <v>-5.7</v>
      </c>
      <c r="P10" s="12" t="n">
        <v>-5.5</v>
      </c>
      <c r="Q10" s="12" t="n">
        <v>-4.6</v>
      </c>
      <c r="R10" s="12" t="n">
        <v>-4.2</v>
      </c>
      <c r="S10" s="12" t="n">
        <v>-2.3</v>
      </c>
      <c r="T10" s="12" t="n">
        <v>-1.8</v>
      </c>
      <c r="U10" s="12" t="n">
        <v>-0.6</v>
      </c>
      <c r="V10" s="12" t="n">
        <v>-1.7</v>
      </c>
      <c r="W10" s="12" t="n">
        <v>-2.6</v>
      </c>
      <c r="X10" s="12" t="n">
        <v>-8</v>
      </c>
      <c r="Y10" s="12" t="n">
        <v>-9.4</v>
      </c>
      <c r="Z10" s="13" t="n">
        <f aca="false">AVERAGE(B10:Y10)</f>
        <v>-3.85833333333333</v>
      </c>
      <c r="AA10" s="12" t="n">
        <v>3.6</v>
      </c>
      <c r="AB10" s="14" t="n">
        <v>0.0152777777777778</v>
      </c>
      <c r="AC10" s="15" t="n">
        <v>8</v>
      </c>
      <c r="AD10" s="12" t="n">
        <v>-10.1</v>
      </c>
      <c r="AE10" s="14" t="n">
        <v>0.99027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-10.5</v>
      </c>
      <c r="C11" s="12" t="n">
        <v>-10.5</v>
      </c>
      <c r="D11" s="12" t="n">
        <v>-9.6</v>
      </c>
      <c r="E11" s="12" t="n">
        <v>-9.6</v>
      </c>
      <c r="F11" s="12" t="n">
        <v>-9</v>
      </c>
      <c r="G11" s="12" t="n">
        <v>-8.3</v>
      </c>
      <c r="H11" s="12" t="n">
        <v>-8</v>
      </c>
      <c r="I11" s="12" t="n">
        <v>-11.4</v>
      </c>
      <c r="J11" s="12" t="n">
        <v>-10.8</v>
      </c>
      <c r="K11" s="12" t="n">
        <v>-10.7</v>
      </c>
      <c r="L11" s="12" t="n">
        <v>-8.8</v>
      </c>
      <c r="M11" s="12" t="n">
        <v>-10.2</v>
      </c>
      <c r="N11" s="12" t="n">
        <v>-9.8</v>
      </c>
      <c r="O11" s="12" t="n">
        <v>-11</v>
      </c>
      <c r="P11" s="12" t="n">
        <v>-10.9</v>
      </c>
      <c r="Q11" s="12" t="n">
        <v>-10.1</v>
      </c>
      <c r="R11" s="12" t="n">
        <v>-6.1</v>
      </c>
      <c r="S11" s="12" t="n">
        <v>-8.2</v>
      </c>
      <c r="T11" s="12" t="n">
        <v>-10.3</v>
      </c>
      <c r="U11" s="12" t="n">
        <v>-11.7</v>
      </c>
      <c r="V11" s="12" t="n">
        <v>-11.5</v>
      </c>
      <c r="W11" s="12" t="n">
        <v>-11.2</v>
      </c>
      <c r="X11" s="12" t="n">
        <v>-10.7</v>
      </c>
      <c r="Y11" s="12" t="n">
        <v>-9.3</v>
      </c>
      <c r="Z11" s="13" t="n">
        <f aca="false">AVERAGE(B11:Y11)</f>
        <v>-9.925</v>
      </c>
      <c r="AA11" s="12" t="n">
        <v>-4.8</v>
      </c>
      <c r="AB11" s="14" t="n">
        <v>0.673611111111111</v>
      </c>
      <c r="AC11" s="15" t="n">
        <v>9</v>
      </c>
      <c r="AD11" s="12" t="n">
        <v>-13.2</v>
      </c>
      <c r="AE11" s="14" t="n">
        <v>0.64375</v>
      </c>
      <c r="AF11" s="1"/>
    </row>
    <row r="12" customFormat="false" ht="14.1" hidden="false" customHeight="true" outlineLevel="0" collapsed="false">
      <c r="A12" s="17" t="n">
        <v>10</v>
      </c>
      <c r="B12" s="18" t="n">
        <v>-9.2</v>
      </c>
      <c r="C12" s="18" t="n">
        <v>-9</v>
      </c>
      <c r="D12" s="18" t="n">
        <v>-8</v>
      </c>
      <c r="E12" s="18" t="n">
        <v>-8</v>
      </c>
      <c r="F12" s="18" t="n">
        <v>-8.1</v>
      </c>
      <c r="G12" s="18" t="n">
        <v>-8.7</v>
      </c>
      <c r="H12" s="18" t="n">
        <v>-7.8</v>
      </c>
      <c r="I12" s="18" t="n">
        <v>-8.5</v>
      </c>
      <c r="J12" s="18" t="n">
        <v>-7.4</v>
      </c>
      <c r="K12" s="18" t="n">
        <v>-6.5</v>
      </c>
      <c r="L12" s="18" t="n">
        <v>-6.7</v>
      </c>
      <c r="M12" s="18" t="n">
        <v>-5.6</v>
      </c>
      <c r="N12" s="18" t="n">
        <v>-4.5</v>
      </c>
      <c r="O12" s="18" t="n">
        <v>-6.1</v>
      </c>
      <c r="P12" s="18" t="n">
        <v>-4.4</v>
      </c>
      <c r="Q12" s="18" t="n">
        <v>-1</v>
      </c>
      <c r="R12" s="18" t="n">
        <v>0.7</v>
      </c>
      <c r="S12" s="18" t="n">
        <v>-0.6</v>
      </c>
      <c r="T12" s="18" t="n">
        <v>-1.8</v>
      </c>
      <c r="U12" s="18" t="n">
        <v>-1.5</v>
      </c>
      <c r="V12" s="18" t="n">
        <v>-2.5</v>
      </c>
      <c r="W12" s="18" t="n">
        <v>-1.8</v>
      </c>
      <c r="X12" s="18" t="n">
        <v>-1.6</v>
      </c>
      <c r="Y12" s="18" t="n">
        <v>-3.1</v>
      </c>
      <c r="Z12" s="19" t="n">
        <f aca="false">AVERAGE(B12:Y12)</f>
        <v>-5.07083333333333</v>
      </c>
      <c r="AA12" s="18" t="n">
        <v>1</v>
      </c>
      <c r="AB12" s="20" t="n">
        <v>0.708333333333333</v>
      </c>
      <c r="AC12" s="21" t="n">
        <v>10</v>
      </c>
      <c r="AD12" s="18" t="n">
        <v>-11.3</v>
      </c>
      <c r="AE12" s="20" t="n">
        <v>0.10972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-3.7</v>
      </c>
      <c r="C13" s="12" t="n">
        <v>-4.5</v>
      </c>
      <c r="D13" s="12" t="n">
        <v>-4</v>
      </c>
      <c r="E13" s="12" t="n">
        <v>-4.8</v>
      </c>
      <c r="F13" s="12" t="n">
        <v>-6.2</v>
      </c>
      <c r="G13" s="12" t="n">
        <v>-7.9</v>
      </c>
      <c r="H13" s="12" t="n">
        <v>-8.1</v>
      </c>
      <c r="I13" s="12" t="n">
        <v>-9.2</v>
      </c>
      <c r="J13" s="12" t="n">
        <v>-9.6</v>
      </c>
      <c r="K13" s="12" t="n">
        <v>-10.7</v>
      </c>
      <c r="L13" s="12" t="n">
        <v>-12.1</v>
      </c>
      <c r="M13" s="12" t="n">
        <v>-12.2</v>
      </c>
      <c r="N13" s="12" t="n">
        <v>-10.7</v>
      </c>
      <c r="O13" s="12" t="n">
        <v>-12</v>
      </c>
      <c r="P13" s="12" t="n">
        <v>-11.8</v>
      </c>
      <c r="Q13" s="12" t="n">
        <v>-11.8</v>
      </c>
      <c r="R13" s="12" t="n">
        <v>-12.7</v>
      </c>
      <c r="S13" s="12" t="n">
        <v>-10.7</v>
      </c>
      <c r="T13" s="12" t="n">
        <v>-7.3</v>
      </c>
      <c r="U13" s="12" t="n">
        <v>-7.5</v>
      </c>
      <c r="V13" s="12" t="n">
        <v>-6.6</v>
      </c>
      <c r="W13" s="12" t="n">
        <v>-5.7</v>
      </c>
      <c r="X13" s="12" t="n">
        <v>-2.9</v>
      </c>
      <c r="Y13" s="12" t="n">
        <v>-2.9</v>
      </c>
      <c r="Z13" s="13" t="n">
        <f aca="false">AVERAGE(B13:Y13)</f>
        <v>-8.15</v>
      </c>
      <c r="AA13" s="12" t="n">
        <v>-2.4</v>
      </c>
      <c r="AB13" s="14" t="n">
        <v>0.967361111111111</v>
      </c>
      <c r="AC13" s="15" t="n">
        <v>11</v>
      </c>
      <c r="AD13" s="12" t="n">
        <v>-13.2</v>
      </c>
      <c r="AE13" s="14" t="n">
        <v>0.66180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-3</v>
      </c>
      <c r="C14" s="12" t="n">
        <v>-3</v>
      </c>
      <c r="D14" s="12" t="n">
        <v>-3.1</v>
      </c>
      <c r="E14" s="12" t="n">
        <v>-3.3</v>
      </c>
      <c r="F14" s="12" t="n">
        <v>-6.3</v>
      </c>
      <c r="G14" s="12" t="n">
        <v>-7.4</v>
      </c>
      <c r="H14" s="12" t="n">
        <v>-7.6</v>
      </c>
      <c r="I14" s="12" t="n">
        <v>-5.9</v>
      </c>
      <c r="J14" s="12" t="n">
        <v>-8.2</v>
      </c>
      <c r="K14" s="12" t="n">
        <v>-8.6</v>
      </c>
      <c r="L14" s="12" t="n">
        <v>-7.8</v>
      </c>
      <c r="M14" s="12" t="n">
        <v>-12.4</v>
      </c>
      <c r="N14" s="12" t="n">
        <v>-11.9</v>
      </c>
      <c r="O14" s="12" t="n">
        <v>-12.1</v>
      </c>
      <c r="P14" s="12" t="n">
        <v>-12</v>
      </c>
      <c r="Q14" s="12" t="n">
        <v>-12.8</v>
      </c>
      <c r="R14" s="12" t="n">
        <v>-12.7</v>
      </c>
      <c r="S14" s="12" t="n">
        <v>-13.6</v>
      </c>
      <c r="T14" s="12" t="n">
        <v>-12.6</v>
      </c>
      <c r="U14" s="12" t="n">
        <v>-12.7</v>
      </c>
      <c r="V14" s="12" t="n">
        <v>-11.1</v>
      </c>
      <c r="W14" s="12" t="n">
        <v>-12</v>
      </c>
      <c r="X14" s="12" t="n">
        <v>-10.6</v>
      </c>
      <c r="Y14" s="12" t="n">
        <v>-10.8</v>
      </c>
      <c r="Z14" s="13" t="n">
        <f aca="false">AVERAGE(B14:Y14)</f>
        <v>-9.22916666666667</v>
      </c>
      <c r="AA14" s="12" t="n">
        <v>-2.5</v>
      </c>
      <c r="AB14" s="14" t="n">
        <v>0.0666666666666667</v>
      </c>
      <c r="AC14" s="15" t="n">
        <v>12</v>
      </c>
      <c r="AD14" s="12" t="n">
        <v>-14.6</v>
      </c>
      <c r="AE14" s="14" t="n">
        <v>0.653472222222222</v>
      </c>
      <c r="AF14" s="1"/>
    </row>
    <row r="15" customFormat="false" ht="14.1" hidden="false" customHeight="true" outlineLevel="0" collapsed="false">
      <c r="A15" s="11" t="n">
        <v>13</v>
      </c>
      <c r="B15" s="12" t="n">
        <v>-11.2</v>
      </c>
      <c r="C15" s="12" t="n">
        <v>-10.4</v>
      </c>
      <c r="D15" s="12" t="n">
        <v>-9.8</v>
      </c>
      <c r="E15" s="12" t="n">
        <v>-9.8</v>
      </c>
      <c r="F15" s="12" t="n">
        <v>-9.5</v>
      </c>
      <c r="G15" s="12" t="n">
        <v>-9.1</v>
      </c>
      <c r="H15" s="12" t="n">
        <v>-8.9</v>
      </c>
      <c r="I15" s="12" t="n">
        <v>-7.1</v>
      </c>
      <c r="J15" s="12" t="n">
        <v>-4.5</v>
      </c>
      <c r="K15" s="12" t="n">
        <v>-5.6</v>
      </c>
      <c r="L15" s="12" t="n">
        <v>-3.3</v>
      </c>
      <c r="M15" s="12" t="n">
        <v>-3.8</v>
      </c>
      <c r="N15" s="12" t="n">
        <v>-4.6</v>
      </c>
      <c r="O15" s="12" t="n">
        <v>-2.4</v>
      </c>
      <c r="P15" s="12" t="n">
        <v>-0.9</v>
      </c>
      <c r="Q15" s="12" t="n">
        <v>-1.1</v>
      </c>
      <c r="R15" s="12" t="n">
        <v>0</v>
      </c>
      <c r="S15" s="12" t="n">
        <v>0.2</v>
      </c>
      <c r="T15" s="12" t="n">
        <v>0.9</v>
      </c>
      <c r="U15" s="12" t="n">
        <v>0.8</v>
      </c>
      <c r="V15" s="12" t="n">
        <v>0.9</v>
      </c>
      <c r="W15" s="12" t="n">
        <v>1</v>
      </c>
      <c r="X15" s="12" t="n">
        <v>1.2</v>
      </c>
      <c r="Y15" s="12" t="n">
        <v>1.4</v>
      </c>
      <c r="Z15" s="13" t="n">
        <f aca="false">AVERAGE(B15:Y15)</f>
        <v>-3.98333333333333</v>
      </c>
      <c r="AA15" s="12" t="n">
        <v>1.5</v>
      </c>
      <c r="AB15" s="14" t="n">
        <v>0.985416666666667</v>
      </c>
      <c r="AC15" s="15" t="n">
        <v>13</v>
      </c>
      <c r="AD15" s="12" t="n">
        <v>-11.9</v>
      </c>
      <c r="AE15" s="14" t="n">
        <v>0.011805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0.7</v>
      </c>
      <c r="C16" s="12" t="n">
        <v>-0.1</v>
      </c>
      <c r="D16" s="12" t="n">
        <v>1.5</v>
      </c>
      <c r="E16" s="12" t="n">
        <v>0.3</v>
      </c>
      <c r="F16" s="12" t="n">
        <v>-0.1</v>
      </c>
      <c r="G16" s="12" t="n">
        <v>0.4</v>
      </c>
      <c r="H16" s="12" t="n">
        <v>0.3</v>
      </c>
      <c r="I16" s="12" t="n">
        <v>0.2</v>
      </c>
      <c r="J16" s="12" t="n">
        <v>-0.1</v>
      </c>
      <c r="K16" s="12" t="n">
        <v>0.5</v>
      </c>
      <c r="L16" s="12" t="n">
        <v>0.8</v>
      </c>
      <c r="M16" s="12" t="n">
        <v>1.1</v>
      </c>
      <c r="N16" s="12" t="n">
        <v>1.1</v>
      </c>
      <c r="O16" s="12" t="n">
        <v>0</v>
      </c>
      <c r="P16" s="12" t="n">
        <v>0.4</v>
      </c>
      <c r="Q16" s="12" t="n">
        <v>2</v>
      </c>
      <c r="R16" s="12" t="n">
        <v>2.2</v>
      </c>
      <c r="S16" s="12" t="n">
        <v>2.2</v>
      </c>
      <c r="T16" s="12" t="n">
        <v>2.1</v>
      </c>
      <c r="U16" s="12" t="n">
        <v>1.7</v>
      </c>
      <c r="V16" s="12" t="n">
        <v>1.8</v>
      </c>
      <c r="W16" s="12" t="n">
        <v>1.5</v>
      </c>
      <c r="X16" s="12" t="n">
        <v>2.4</v>
      </c>
      <c r="Y16" s="12" t="n">
        <v>2.9</v>
      </c>
      <c r="Z16" s="13" t="n">
        <f aca="false">AVERAGE(B16:Y16)</f>
        <v>1.075</v>
      </c>
      <c r="AA16" s="12" t="n">
        <v>3.1</v>
      </c>
      <c r="AB16" s="14" t="n">
        <v>0.992361111111111</v>
      </c>
      <c r="AC16" s="15" t="n">
        <v>14</v>
      </c>
      <c r="AD16" s="12" t="n">
        <v>-1.8</v>
      </c>
      <c r="AE16" s="14" t="n">
        <v>0.2159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2.7</v>
      </c>
      <c r="C17" s="12" t="n">
        <v>3.4</v>
      </c>
      <c r="D17" s="12" t="n">
        <v>3.8</v>
      </c>
      <c r="E17" s="12" t="n">
        <v>4.3</v>
      </c>
      <c r="F17" s="12" t="n">
        <v>4.1</v>
      </c>
      <c r="G17" s="12" t="n">
        <v>3.2</v>
      </c>
      <c r="H17" s="12" t="n">
        <v>3.2</v>
      </c>
      <c r="I17" s="12" t="n">
        <v>4.3</v>
      </c>
      <c r="J17" s="12" t="n">
        <v>4.5</v>
      </c>
      <c r="K17" s="12" t="n">
        <v>3.2</v>
      </c>
      <c r="L17" s="12" t="n">
        <v>1.8</v>
      </c>
      <c r="M17" s="12" t="n">
        <v>3.2</v>
      </c>
      <c r="N17" s="12" t="n">
        <v>2.7</v>
      </c>
      <c r="O17" s="12" t="n">
        <v>-1.2</v>
      </c>
      <c r="P17" s="12" t="n">
        <v>-3.1</v>
      </c>
      <c r="Q17" s="12" t="n">
        <v>-3.9</v>
      </c>
      <c r="R17" s="12" t="n">
        <v>-4.9</v>
      </c>
      <c r="S17" s="12" t="n">
        <v>-6.1</v>
      </c>
      <c r="T17" s="12" t="n">
        <v>-7.6</v>
      </c>
      <c r="U17" s="12" t="n">
        <v>-9.4</v>
      </c>
      <c r="V17" s="12" t="n">
        <v>-10.9</v>
      </c>
      <c r="W17" s="12" t="n">
        <v>-11.5</v>
      </c>
      <c r="X17" s="12" t="n">
        <v>-11.3</v>
      </c>
      <c r="Y17" s="12" t="n">
        <v>-10.7</v>
      </c>
      <c r="Z17" s="13" t="n">
        <f aca="false">AVERAGE(B17:Y17)</f>
        <v>-1.50833333333333</v>
      </c>
      <c r="AA17" s="12" t="n">
        <v>5.3</v>
      </c>
      <c r="AB17" s="14" t="n">
        <v>0.515277777777778</v>
      </c>
      <c r="AC17" s="15" t="n">
        <v>15</v>
      </c>
      <c r="AD17" s="12" t="n">
        <v>-12.7</v>
      </c>
      <c r="AE17" s="14" t="n">
        <v>0.92986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-9.3</v>
      </c>
      <c r="C18" s="12" t="n">
        <v>-8.6</v>
      </c>
      <c r="D18" s="12" t="n">
        <v>-9.2</v>
      </c>
      <c r="E18" s="12" t="n">
        <v>-9.2</v>
      </c>
      <c r="F18" s="12" t="n">
        <v>-8.7</v>
      </c>
      <c r="G18" s="12" t="n">
        <v>-8.8</v>
      </c>
      <c r="H18" s="12" t="n">
        <v>-8.6</v>
      </c>
      <c r="I18" s="12" t="n">
        <v>-9.5</v>
      </c>
      <c r="J18" s="12" t="n">
        <v>-9.8</v>
      </c>
      <c r="K18" s="12" t="n">
        <v>-10.8</v>
      </c>
      <c r="L18" s="12" t="n">
        <v>-10.7</v>
      </c>
      <c r="M18" s="12" t="n">
        <v>-9.9</v>
      </c>
      <c r="N18" s="12" t="n">
        <v>-9.8</v>
      </c>
      <c r="O18" s="12" t="n">
        <v>-8.1</v>
      </c>
      <c r="P18" s="12" t="n">
        <v>-8.8</v>
      </c>
      <c r="Q18" s="12" t="n">
        <v>-9.3</v>
      </c>
      <c r="R18" s="12" t="n">
        <v>-10.2</v>
      </c>
      <c r="S18" s="12" t="n">
        <v>-8.5</v>
      </c>
      <c r="T18" s="12" t="n">
        <v>-7.5</v>
      </c>
      <c r="U18" s="12" t="n">
        <v>-6.7</v>
      </c>
      <c r="V18" s="12" t="n">
        <v>-6.7</v>
      </c>
      <c r="W18" s="12" t="n">
        <v>-6.4</v>
      </c>
      <c r="X18" s="12" t="n">
        <v>-6.1</v>
      </c>
      <c r="Y18" s="12" t="n">
        <v>-1.8</v>
      </c>
      <c r="Z18" s="13" t="n">
        <f aca="false">AVERAGE(B18:Y18)</f>
        <v>-8.45833333333333</v>
      </c>
      <c r="AA18" s="12" t="n">
        <v>-1.7</v>
      </c>
      <c r="AB18" s="14" t="n">
        <v>0.997916666666667</v>
      </c>
      <c r="AC18" s="15" t="n">
        <v>16</v>
      </c>
      <c r="AD18" s="12" t="n">
        <v>-12.6</v>
      </c>
      <c r="AE18" s="14" t="n">
        <v>0.406944444444445</v>
      </c>
      <c r="AF18" s="1"/>
    </row>
    <row r="19" customFormat="false" ht="14.1" hidden="false" customHeight="true" outlineLevel="0" collapsed="false">
      <c r="A19" s="11" t="n">
        <v>17</v>
      </c>
      <c r="B19" s="12" t="n">
        <v>-1.8</v>
      </c>
      <c r="C19" s="12" t="n">
        <v>-1.8</v>
      </c>
      <c r="D19" s="12" t="n">
        <v>-1.7</v>
      </c>
      <c r="E19" s="12" t="n">
        <v>-1.5</v>
      </c>
      <c r="F19" s="12" t="n">
        <v>-1.9</v>
      </c>
      <c r="G19" s="12" t="n">
        <v>-1.3</v>
      </c>
      <c r="H19" s="12" t="n">
        <v>-1</v>
      </c>
      <c r="I19" s="12" t="n">
        <v>-1.9</v>
      </c>
      <c r="J19" s="12" t="n">
        <v>0.2</v>
      </c>
      <c r="K19" s="12" t="n">
        <v>-0.5</v>
      </c>
      <c r="L19" s="12" t="n">
        <v>-1.3</v>
      </c>
      <c r="M19" s="12" t="n">
        <v>-4.4</v>
      </c>
      <c r="N19" s="12" t="n">
        <v>-2</v>
      </c>
      <c r="O19" s="12" t="n">
        <v>-4.4</v>
      </c>
      <c r="P19" s="12" t="n">
        <v>-5.4</v>
      </c>
      <c r="Q19" s="12" t="n">
        <v>-3.5</v>
      </c>
      <c r="R19" s="12" t="n">
        <v>-5.6</v>
      </c>
      <c r="S19" s="12" t="n">
        <v>-4.3</v>
      </c>
      <c r="T19" s="12" t="n">
        <v>-4.9</v>
      </c>
      <c r="U19" s="12" t="n">
        <v>-5.6</v>
      </c>
      <c r="V19" s="12" t="n">
        <v>-5.6</v>
      </c>
      <c r="W19" s="12" t="n">
        <v>-4.2</v>
      </c>
      <c r="X19" s="12" t="n">
        <v>-4.4</v>
      </c>
      <c r="Y19" s="12" t="n">
        <v>-5.1</v>
      </c>
      <c r="Z19" s="13" t="n">
        <f aca="false">AVERAGE(B19:Y19)</f>
        <v>-3.07916666666667</v>
      </c>
      <c r="AA19" s="12" t="n">
        <v>1</v>
      </c>
      <c r="AB19" s="14" t="n">
        <v>0.426388888888889</v>
      </c>
      <c r="AC19" s="15" t="n">
        <v>17</v>
      </c>
      <c r="AD19" s="12" t="n">
        <v>-6.5</v>
      </c>
      <c r="AE19" s="14" t="n">
        <v>0.86666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-5.9</v>
      </c>
      <c r="C20" s="12" t="n">
        <v>-4.8</v>
      </c>
      <c r="D20" s="12" t="n">
        <v>-6.3</v>
      </c>
      <c r="E20" s="12" t="n">
        <v>-7.6</v>
      </c>
      <c r="F20" s="12" t="n">
        <v>-8.5</v>
      </c>
      <c r="G20" s="12" t="n">
        <v>-8.8</v>
      </c>
      <c r="H20" s="12" t="n">
        <v>-7.4</v>
      </c>
      <c r="I20" s="12" t="n">
        <v>-10.9</v>
      </c>
      <c r="J20" s="12" t="n">
        <v>-11</v>
      </c>
      <c r="K20" s="12" t="n">
        <v>-13.6</v>
      </c>
      <c r="L20" s="12" t="n">
        <v>-14.6</v>
      </c>
      <c r="M20" s="12" t="n">
        <v>-12.3</v>
      </c>
      <c r="N20" s="12" t="n">
        <v>-15.5</v>
      </c>
      <c r="O20" s="12" t="n">
        <v>-12.3</v>
      </c>
      <c r="P20" s="12" t="n">
        <v>-14.7</v>
      </c>
      <c r="Q20" s="12" t="n">
        <v>-13.1</v>
      </c>
      <c r="R20" s="12" t="n">
        <v>-12.1</v>
      </c>
      <c r="S20" s="12" t="n">
        <v>-12.7</v>
      </c>
      <c r="T20" s="12" t="n">
        <v>-13.2</v>
      </c>
      <c r="U20" s="12" t="n">
        <v>-11.9</v>
      </c>
      <c r="V20" s="12" t="n">
        <v>-12.7</v>
      </c>
      <c r="W20" s="12" t="n">
        <v>-12.4</v>
      </c>
      <c r="X20" s="12" t="n">
        <v>-11.6</v>
      </c>
      <c r="Y20" s="12" t="n">
        <v>-11</v>
      </c>
      <c r="Z20" s="13" t="n">
        <f aca="false">AVERAGE(B20:Y20)</f>
        <v>-11.0375</v>
      </c>
      <c r="AA20" s="12" t="n">
        <v>-4.3</v>
      </c>
      <c r="AB20" s="14" t="n">
        <v>0.0923611111111111</v>
      </c>
      <c r="AC20" s="15" t="n">
        <v>18</v>
      </c>
      <c r="AD20" s="12" t="n">
        <v>-16.5</v>
      </c>
      <c r="AE20" s="14" t="n">
        <v>0.54861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-11.1</v>
      </c>
      <c r="C21" s="12" t="n">
        <v>-11.5</v>
      </c>
      <c r="D21" s="12" t="n">
        <v>-11.7</v>
      </c>
      <c r="E21" s="12" t="n">
        <v>-11.8</v>
      </c>
      <c r="F21" s="12" t="n">
        <v>-11.4</v>
      </c>
      <c r="G21" s="12" t="n">
        <v>-11.9</v>
      </c>
      <c r="H21" s="12" t="n">
        <v>-11.7</v>
      </c>
      <c r="I21" s="12" t="n">
        <v>-11.2</v>
      </c>
      <c r="J21" s="12" t="n">
        <v>-11.3</v>
      </c>
      <c r="K21" s="12" t="n">
        <v>-13.6</v>
      </c>
      <c r="L21" s="12" t="n">
        <v>-12.9</v>
      </c>
      <c r="M21" s="12" t="n">
        <v>-12.6</v>
      </c>
      <c r="N21" s="12" t="n">
        <v>-12.3</v>
      </c>
      <c r="O21" s="12" t="n">
        <v>-8.5</v>
      </c>
      <c r="P21" s="12" t="n">
        <v>-7.9</v>
      </c>
      <c r="Q21" s="12" t="n">
        <v>-9.1</v>
      </c>
      <c r="R21" s="12" t="n">
        <v>-8.7</v>
      </c>
      <c r="S21" s="12" t="n">
        <v>-7.8</v>
      </c>
      <c r="T21" s="12" t="n">
        <v>-7.7</v>
      </c>
      <c r="U21" s="12" t="n">
        <v>-8</v>
      </c>
      <c r="V21" s="12" t="n">
        <v>-8.1</v>
      </c>
      <c r="W21" s="12" t="n">
        <v>-7.5</v>
      </c>
      <c r="X21" s="12" t="n">
        <v>-5.6</v>
      </c>
      <c r="Y21" s="12" t="n">
        <v>-5.5</v>
      </c>
      <c r="Z21" s="13" t="n">
        <f aca="false">AVERAGE(B21:Y21)</f>
        <v>-9.975</v>
      </c>
      <c r="AA21" s="12" t="n">
        <v>-5.4</v>
      </c>
      <c r="AB21" s="14" t="n">
        <v>0.997222222222222</v>
      </c>
      <c r="AC21" s="15" t="n">
        <v>19</v>
      </c>
      <c r="AD21" s="12" t="n">
        <v>-14.7</v>
      </c>
      <c r="AE21" s="14" t="n">
        <v>0.4256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-5.5</v>
      </c>
      <c r="C22" s="18" t="n">
        <v>-5.1</v>
      </c>
      <c r="D22" s="18" t="n">
        <v>-5</v>
      </c>
      <c r="E22" s="18" t="n">
        <v>-5.1</v>
      </c>
      <c r="F22" s="18" t="n">
        <v>-5.3</v>
      </c>
      <c r="G22" s="18" t="n">
        <v>-5.5</v>
      </c>
      <c r="H22" s="18" t="n">
        <v>-5.5</v>
      </c>
      <c r="I22" s="18" t="n">
        <v>-4.3</v>
      </c>
      <c r="J22" s="18" t="n">
        <v>-5</v>
      </c>
      <c r="K22" s="18" t="n">
        <v>-5.7</v>
      </c>
      <c r="L22" s="18" t="n">
        <v>-6.4</v>
      </c>
      <c r="M22" s="18" t="n">
        <v>-6.5</v>
      </c>
      <c r="N22" s="18" t="n">
        <v>-7.3</v>
      </c>
      <c r="O22" s="18" t="n">
        <v>-10.1</v>
      </c>
      <c r="P22" s="18" t="n">
        <v>-8.2</v>
      </c>
      <c r="Q22" s="18" t="n">
        <v>-7</v>
      </c>
      <c r="R22" s="18" t="n">
        <v>-7.2</v>
      </c>
      <c r="S22" s="18" t="n">
        <v>-6.2</v>
      </c>
      <c r="T22" s="18" t="n">
        <v>-6.7</v>
      </c>
      <c r="U22" s="18" t="n">
        <v>-6.2</v>
      </c>
      <c r="V22" s="18" t="n">
        <v>-6</v>
      </c>
      <c r="W22" s="18" t="n">
        <v>-5.7</v>
      </c>
      <c r="X22" s="18" t="n">
        <v>-4.7</v>
      </c>
      <c r="Y22" s="18" t="n">
        <v>-5.1</v>
      </c>
      <c r="Z22" s="19" t="n">
        <f aca="false">AVERAGE(B22:Y22)</f>
        <v>-6.05416666666667</v>
      </c>
      <c r="AA22" s="18" t="n">
        <v>-3.5</v>
      </c>
      <c r="AB22" s="20" t="n">
        <v>0.357638888888889</v>
      </c>
      <c r="AC22" s="21" t="n">
        <v>20</v>
      </c>
      <c r="AD22" s="18" t="n">
        <v>-11.9</v>
      </c>
      <c r="AE22" s="20" t="n">
        <v>0.57083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-6.1</v>
      </c>
      <c r="C23" s="12" t="n">
        <v>-5.9</v>
      </c>
      <c r="D23" s="12" t="n">
        <v>-5.2</v>
      </c>
      <c r="E23" s="12" t="n">
        <v>-5.1</v>
      </c>
      <c r="F23" s="12" t="n">
        <v>-5</v>
      </c>
      <c r="G23" s="12" t="n">
        <v>-5.3</v>
      </c>
      <c r="H23" s="12" t="n">
        <v>-4.9</v>
      </c>
      <c r="I23" s="12" t="n">
        <v>-3.1</v>
      </c>
      <c r="J23" s="12" t="n">
        <v>-3.9</v>
      </c>
      <c r="K23" s="12" t="n">
        <v>-10.3</v>
      </c>
      <c r="L23" s="12" t="n">
        <v>-9.4</v>
      </c>
      <c r="M23" s="12" t="n">
        <v>-9.7</v>
      </c>
      <c r="N23" s="12" t="n">
        <v>-5</v>
      </c>
      <c r="O23" s="12" t="n">
        <v>-3.1</v>
      </c>
      <c r="P23" s="12" t="n">
        <v>-1.5</v>
      </c>
      <c r="Q23" s="12" t="n">
        <v>-3.3</v>
      </c>
      <c r="R23" s="12" t="n">
        <v>-2.9</v>
      </c>
      <c r="S23" s="12" t="n">
        <v>-2.8</v>
      </c>
      <c r="T23" s="12" t="n">
        <v>-2.3</v>
      </c>
      <c r="U23" s="12" t="n">
        <v>-2.3</v>
      </c>
      <c r="V23" s="12" t="n">
        <v>-2.1</v>
      </c>
      <c r="W23" s="12" t="n">
        <v>-3</v>
      </c>
      <c r="X23" s="12" t="n">
        <v>-3.3</v>
      </c>
      <c r="Y23" s="12" t="n">
        <v>-4</v>
      </c>
      <c r="Z23" s="13" t="n">
        <f aca="false">AVERAGE(B23:Y23)</f>
        <v>-4.5625</v>
      </c>
      <c r="AA23" s="12" t="n">
        <v>0</v>
      </c>
      <c r="AB23" s="14" t="n">
        <v>0.613888888888889</v>
      </c>
      <c r="AC23" s="15" t="n">
        <v>21</v>
      </c>
      <c r="AD23" s="12" t="n">
        <v>-10.4</v>
      </c>
      <c r="AE23" s="14" t="n">
        <v>0.452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-4.2</v>
      </c>
      <c r="C24" s="12" t="n">
        <v>-3.7</v>
      </c>
      <c r="D24" s="12" t="n">
        <v>-4.8</v>
      </c>
      <c r="E24" s="12" t="n">
        <v>-5.3</v>
      </c>
      <c r="F24" s="12" t="n">
        <v>-6.3</v>
      </c>
      <c r="G24" s="12" t="n">
        <v>-8.2</v>
      </c>
      <c r="H24" s="12" t="n">
        <v>-7.1</v>
      </c>
      <c r="I24" s="12" t="n">
        <v>-5.9</v>
      </c>
      <c r="J24" s="12" t="n">
        <v>-4.5</v>
      </c>
      <c r="K24" s="12" t="n">
        <v>-6</v>
      </c>
      <c r="L24" s="12" t="n">
        <v>-6.2</v>
      </c>
      <c r="M24" s="12" t="n">
        <v>-4</v>
      </c>
      <c r="N24" s="12" t="n">
        <v>-3.5</v>
      </c>
      <c r="O24" s="12" t="n">
        <v>-2.7</v>
      </c>
      <c r="P24" s="12" t="n">
        <v>-2.9</v>
      </c>
      <c r="Q24" s="12" t="n">
        <v>-3.2</v>
      </c>
      <c r="R24" s="12" t="n">
        <v>-3.1</v>
      </c>
      <c r="S24" s="12" t="n">
        <v>-3.2</v>
      </c>
      <c r="T24" s="12" t="n">
        <v>-3</v>
      </c>
      <c r="U24" s="12" t="n">
        <v>-2.4</v>
      </c>
      <c r="V24" s="12" t="n">
        <v>-1.6</v>
      </c>
      <c r="W24" s="12" t="n">
        <v>-0.9</v>
      </c>
      <c r="X24" s="12" t="n">
        <v>-0.1</v>
      </c>
      <c r="Y24" s="12" t="n">
        <v>0</v>
      </c>
      <c r="Z24" s="13" t="n">
        <f aca="false">AVERAGE(B24:Y24)</f>
        <v>-3.86666666666667</v>
      </c>
      <c r="AA24" s="12" t="n">
        <v>0.1</v>
      </c>
      <c r="AB24" s="14" t="n">
        <v>0.994444444444445</v>
      </c>
      <c r="AC24" s="15" t="n">
        <v>22</v>
      </c>
      <c r="AD24" s="12" t="n">
        <v>-8.7</v>
      </c>
      <c r="AE24" s="14" t="n">
        <v>0.27916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-0.3</v>
      </c>
      <c r="C25" s="12" t="n">
        <v>3.7</v>
      </c>
      <c r="D25" s="12" t="n">
        <v>4.2</v>
      </c>
      <c r="E25" s="12" t="n">
        <v>4.8</v>
      </c>
      <c r="F25" s="12" t="n">
        <v>4.9</v>
      </c>
      <c r="G25" s="12" t="n">
        <v>5.7</v>
      </c>
      <c r="H25" s="12" t="n">
        <v>7.2</v>
      </c>
      <c r="I25" s="12" t="n">
        <v>7</v>
      </c>
      <c r="J25" s="12" t="n">
        <v>7.3</v>
      </c>
      <c r="K25" s="12" t="n">
        <v>7.3</v>
      </c>
      <c r="L25" s="12" t="n">
        <v>8.5</v>
      </c>
      <c r="M25" s="12" t="n">
        <v>8.2</v>
      </c>
      <c r="N25" s="12" t="n">
        <v>8.7</v>
      </c>
      <c r="O25" s="12" t="n">
        <v>9.7</v>
      </c>
      <c r="P25" s="12" t="n">
        <v>9</v>
      </c>
      <c r="Q25" s="12" t="n">
        <v>10.3</v>
      </c>
      <c r="R25" s="12" t="n">
        <v>9.3</v>
      </c>
      <c r="S25" s="12" t="n">
        <v>10.4</v>
      </c>
      <c r="T25" s="12" t="n">
        <v>9.7</v>
      </c>
      <c r="U25" s="12" t="n">
        <v>8.2</v>
      </c>
      <c r="V25" s="12" t="n">
        <v>3</v>
      </c>
      <c r="W25" s="12" t="n">
        <v>-1.7</v>
      </c>
      <c r="X25" s="12" t="n">
        <v>-0.3</v>
      </c>
      <c r="Y25" s="12" t="n">
        <v>0.1</v>
      </c>
      <c r="Z25" s="13" t="n">
        <f aca="false">AVERAGE(B25:Y25)</f>
        <v>6.0375</v>
      </c>
      <c r="AA25" s="12" t="n">
        <v>11.2</v>
      </c>
      <c r="AB25" s="14" t="n">
        <v>0.689583333333333</v>
      </c>
      <c r="AC25" s="15" t="n">
        <v>23</v>
      </c>
      <c r="AD25" s="12" t="n">
        <v>-2.8</v>
      </c>
      <c r="AE25" s="14" t="n">
        <v>0.91458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-1.4</v>
      </c>
      <c r="C26" s="12" t="n">
        <v>-0.9</v>
      </c>
      <c r="D26" s="12" t="n">
        <v>-1.2</v>
      </c>
      <c r="E26" s="12" t="n">
        <v>-2</v>
      </c>
      <c r="F26" s="12" t="n">
        <v>-2.7</v>
      </c>
      <c r="G26" s="12" t="n">
        <v>-2.3</v>
      </c>
      <c r="H26" s="12" t="n">
        <v>-1.3</v>
      </c>
      <c r="I26" s="12" t="n">
        <v>-3.3</v>
      </c>
      <c r="J26" s="12" t="n">
        <v>-2.7</v>
      </c>
      <c r="K26" s="12" t="n">
        <v>-3.4</v>
      </c>
      <c r="L26" s="12" t="n">
        <v>-3.7</v>
      </c>
      <c r="M26" s="12" t="n">
        <v>-3.1</v>
      </c>
      <c r="N26" s="12" t="n">
        <v>-1.2</v>
      </c>
      <c r="O26" s="12" t="n">
        <v>-1.4</v>
      </c>
      <c r="P26" s="12" t="n">
        <v>-1</v>
      </c>
      <c r="Q26" s="12" t="n">
        <v>-1.5</v>
      </c>
      <c r="R26" s="12" t="n">
        <v>1.8</v>
      </c>
      <c r="S26" s="12" t="n">
        <v>0.1</v>
      </c>
      <c r="T26" s="12" t="n">
        <v>1.2</v>
      </c>
      <c r="U26" s="12" t="n">
        <v>0.1</v>
      </c>
      <c r="V26" s="12" t="n">
        <v>0.2</v>
      </c>
      <c r="W26" s="12" t="n">
        <v>-0.5</v>
      </c>
      <c r="X26" s="12" t="n">
        <v>-0.3</v>
      </c>
      <c r="Y26" s="12" t="n">
        <v>-0.7</v>
      </c>
      <c r="Z26" s="13" t="n">
        <f aca="false">AVERAGE(B26:Y26)</f>
        <v>-1.3</v>
      </c>
      <c r="AA26" s="12" t="n">
        <v>2.7</v>
      </c>
      <c r="AB26" s="14" t="n">
        <v>0.709722222222222</v>
      </c>
      <c r="AC26" s="15" t="n">
        <v>24</v>
      </c>
      <c r="AD26" s="12" t="n">
        <v>-5.8</v>
      </c>
      <c r="AE26" s="14" t="n">
        <v>0.468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-1.4</v>
      </c>
      <c r="C27" s="12" t="n">
        <v>-0.6</v>
      </c>
      <c r="D27" s="12" t="n">
        <v>-0.1</v>
      </c>
      <c r="E27" s="12" t="n">
        <v>-0.3</v>
      </c>
      <c r="F27" s="12" t="n">
        <v>1</v>
      </c>
      <c r="G27" s="12" t="n">
        <v>0.7</v>
      </c>
      <c r="H27" s="12" t="n">
        <v>1.3</v>
      </c>
      <c r="I27" s="12" t="n">
        <v>1.8</v>
      </c>
      <c r="J27" s="12" t="n">
        <v>1.5</v>
      </c>
      <c r="K27" s="12" t="n">
        <v>1.7</v>
      </c>
      <c r="L27" s="12" t="n">
        <v>2.1</v>
      </c>
      <c r="M27" s="12" t="n">
        <v>1.5</v>
      </c>
      <c r="N27" s="12" t="n">
        <v>4.3</v>
      </c>
      <c r="O27" s="12" t="n">
        <v>3.3</v>
      </c>
      <c r="P27" s="12" t="n">
        <v>4.6</v>
      </c>
      <c r="Q27" s="12" t="n">
        <v>2.4</v>
      </c>
      <c r="R27" s="12" t="n">
        <v>2.7</v>
      </c>
      <c r="S27" s="12" t="n">
        <v>2.2</v>
      </c>
      <c r="T27" s="12" t="n">
        <v>1</v>
      </c>
      <c r="U27" s="12" t="n">
        <v>1.3</v>
      </c>
      <c r="V27" s="12" t="n">
        <v>0.8</v>
      </c>
      <c r="W27" s="12" t="n">
        <v>0.1</v>
      </c>
      <c r="X27" s="12" t="n">
        <v>-0.9</v>
      </c>
      <c r="Y27" s="12" t="n">
        <v>-1.1</v>
      </c>
      <c r="Z27" s="13" t="n">
        <f aca="false">AVERAGE(B27:Y27)</f>
        <v>1.24583333333333</v>
      </c>
      <c r="AA27" s="12" t="n">
        <v>4.7</v>
      </c>
      <c r="AB27" s="14" t="n">
        <v>0.624305555555556</v>
      </c>
      <c r="AC27" s="15" t="n">
        <v>25</v>
      </c>
      <c r="AD27" s="12" t="n">
        <v>-2.2</v>
      </c>
      <c r="AE27" s="14" t="n">
        <v>0.075694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-1.4</v>
      </c>
      <c r="C28" s="12" t="n">
        <v>-2</v>
      </c>
      <c r="D28" s="12" t="n">
        <v>-1.7</v>
      </c>
      <c r="E28" s="12" t="n">
        <v>-2.2</v>
      </c>
      <c r="F28" s="12" t="n">
        <v>-2.8</v>
      </c>
      <c r="G28" s="12" t="n">
        <v>-2.8</v>
      </c>
      <c r="H28" s="12" t="n">
        <v>-2.9</v>
      </c>
      <c r="I28" s="12" t="n">
        <v>-3.5</v>
      </c>
      <c r="J28" s="12" t="n">
        <v>-2.3</v>
      </c>
      <c r="K28" s="12" t="n">
        <v>-3.1</v>
      </c>
      <c r="L28" s="12" t="n">
        <v>-2.1</v>
      </c>
      <c r="M28" s="12" t="n">
        <v>-1.6</v>
      </c>
      <c r="N28" s="12" t="n">
        <v>-1</v>
      </c>
      <c r="O28" s="12" t="n">
        <v>-3.5</v>
      </c>
      <c r="P28" s="12" t="n">
        <v>-4.6</v>
      </c>
      <c r="Q28" s="12" t="n">
        <v>-4.6</v>
      </c>
      <c r="R28" s="12" t="n">
        <v>-5.9</v>
      </c>
      <c r="S28" s="12" t="n">
        <v>-5.9</v>
      </c>
      <c r="T28" s="12" t="n">
        <v>-5.8</v>
      </c>
      <c r="U28" s="12" t="n">
        <v>-7.2</v>
      </c>
      <c r="V28" s="12" t="n">
        <v>-8.3</v>
      </c>
      <c r="W28" s="12" t="n">
        <v>-8.9</v>
      </c>
      <c r="X28" s="12" t="n">
        <v>-9.3</v>
      </c>
      <c r="Y28" s="12" t="n">
        <v>-9.5</v>
      </c>
      <c r="Z28" s="13" t="n">
        <f aca="false">AVERAGE(B28:Y28)</f>
        <v>-4.2875</v>
      </c>
      <c r="AA28" s="12" t="n">
        <v>-0.5</v>
      </c>
      <c r="AB28" s="14" t="n">
        <v>0.536805555555556</v>
      </c>
      <c r="AC28" s="15" t="n">
        <v>26</v>
      </c>
      <c r="AD28" s="12" t="n">
        <v>-10.1</v>
      </c>
      <c r="AE28" s="14" t="n">
        <v>0.98888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-9.2</v>
      </c>
      <c r="C29" s="12" t="n">
        <v>-9.1</v>
      </c>
      <c r="D29" s="12" t="n">
        <v>-8.9</v>
      </c>
      <c r="E29" s="12" t="n">
        <v>-6.9</v>
      </c>
      <c r="F29" s="12" t="n">
        <v>-6.9</v>
      </c>
      <c r="G29" s="12" t="n">
        <v>-6.7</v>
      </c>
      <c r="H29" s="12" t="n">
        <v>-9.8</v>
      </c>
      <c r="I29" s="12" t="n">
        <v>-10.1</v>
      </c>
      <c r="J29" s="12" t="n">
        <v>-9.7</v>
      </c>
      <c r="K29" s="12" t="n">
        <v>-10.5</v>
      </c>
      <c r="L29" s="12" t="n">
        <v>-10.6</v>
      </c>
      <c r="M29" s="12" t="n">
        <v>-12.1</v>
      </c>
      <c r="N29" s="12" t="n">
        <v>-12.3</v>
      </c>
      <c r="O29" s="12" t="n">
        <v>-12.3</v>
      </c>
      <c r="P29" s="12" t="n">
        <v>-9.7</v>
      </c>
      <c r="Q29" s="12" t="n">
        <v>-11.2</v>
      </c>
      <c r="R29" s="12" t="n">
        <v>-10.4</v>
      </c>
      <c r="S29" s="12" t="n">
        <v>-11.5</v>
      </c>
      <c r="T29" s="12" t="n">
        <v>-12.1</v>
      </c>
      <c r="U29" s="12" t="n">
        <v>-12.1</v>
      </c>
      <c r="V29" s="12" t="n">
        <v>-11.2</v>
      </c>
      <c r="W29" s="12" t="n">
        <v>-10.5</v>
      </c>
      <c r="X29" s="12" t="n">
        <v>-10.9</v>
      </c>
      <c r="Y29" s="12" t="n">
        <v>-9.7</v>
      </c>
      <c r="Z29" s="13" t="n">
        <f aca="false">AVERAGE(B29:Y29)</f>
        <v>-10.1833333333333</v>
      </c>
      <c r="AA29" s="12" t="n">
        <v>-6</v>
      </c>
      <c r="AB29" s="14" t="n">
        <v>0.246527777777778</v>
      </c>
      <c r="AC29" s="15" t="n">
        <v>27</v>
      </c>
      <c r="AD29" s="12" t="n">
        <v>-13.6</v>
      </c>
      <c r="AE29" s="14" t="n">
        <v>0.54722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-9.5</v>
      </c>
      <c r="C30" s="12" t="n">
        <v>-9.5</v>
      </c>
      <c r="D30" s="12" t="n">
        <v>-10.2</v>
      </c>
      <c r="E30" s="12" t="n">
        <v>-9.3</v>
      </c>
      <c r="F30" s="12" t="n">
        <v>-9.6</v>
      </c>
      <c r="G30" s="12" t="n">
        <v>-9.5</v>
      </c>
      <c r="H30" s="12" t="n">
        <v>-8.6</v>
      </c>
      <c r="I30" s="12" t="n">
        <v>-9.1</v>
      </c>
      <c r="J30" s="12" t="n">
        <v>-9.7</v>
      </c>
      <c r="K30" s="12" t="n">
        <v>-9.5</v>
      </c>
      <c r="L30" s="12" t="n">
        <v>-5.9</v>
      </c>
      <c r="M30" s="12" t="n">
        <v>-7.7</v>
      </c>
      <c r="N30" s="12" t="n">
        <v>-6.8</v>
      </c>
      <c r="O30" s="12" t="n">
        <v>-7.4</v>
      </c>
      <c r="P30" s="12" t="n">
        <v>-7.2</v>
      </c>
      <c r="Q30" s="12" t="n">
        <v>-5.5</v>
      </c>
      <c r="R30" s="12" t="n">
        <v>-5.3</v>
      </c>
      <c r="S30" s="12" t="n">
        <v>-4</v>
      </c>
      <c r="T30" s="12" t="n">
        <v>-4</v>
      </c>
      <c r="U30" s="12" t="n">
        <v>-4.1</v>
      </c>
      <c r="V30" s="12" t="n">
        <v>-4.2</v>
      </c>
      <c r="W30" s="12" t="n">
        <v>-4.1</v>
      </c>
      <c r="X30" s="12" t="n">
        <v>-4.1</v>
      </c>
      <c r="Y30" s="12" t="n">
        <v>-4.2</v>
      </c>
      <c r="Z30" s="13" t="n">
        <f aca="false">AVERAGE(B30:Y30)</f>
        <v>-7.04166666666667</v>
      </c>
      <c r="AA30" s="12" t="n">
        <v>-3.2</v>
      </c>
      <c r="AB30" s="14" t="n">
        <v>0.808333333333333</v>
      </c>
      <c r="AC30" s="15" t="n">
        <v>28</v>
      </c>
      <c r="AD30" s="12" t="n">
        <v>-10.7</v>
      </c>
      <c r="AE30" s="14" t="n">
        <v>0.35138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-4</v>
      </c>
      <c r="C31" s="12" t="n">
        <v>-3.7</v>
      </c>
      <c r="D31" s="12" t="n">
        <v>-3.9</v>
      </c>
      <c r="E31" s="12" t="n">
        <v>-3.5</v>
      </c>
      <c r="F31" s="12" t="n">
        <v>-1.2</v>
      </c>
      <c r="G31" s="12" t="n">
        <v>-1.2</v>
      </c>
      <c r="H31" s="12" t="n">
        <v>-0.6</v>
      </c>
      <c r="I31" s="12" t="n">
        <v>-1.1</v>
      </c>
      <c r="J31" s="12" t="n">
        <v>-0.9</v>
      </c>
      <c r="K31" s="12" t="n">
        <v>-1.3</v>
      </c>
      <c r="L31" s="12" t="n">
        <v>-0.9</v>
      </c>
      <c r="M31" s="12" t="n">
        <v>-0.2</v>
      </c>
      <c r="N31" s="12" t="n">
        <v>-1.1</v>
      </c>
      <c r="O31" s="12" t="n">
        <v>-0.8</v>
      </c>
      <c r="P31" s="12" t="n">
        <v>-1</v>
      </c>
      <c r="Q31" s="12" t="n">
        <v>-0.4</v>
      </c>
      <c r="R31" s="12" t="n">
        <v>1</v>
      </c>
      <c r="S31" s="12" t="n">
        <v>-0.8</v>
      </c>
      <c r="T31" s="12" t="n">
        <v>0.4</v>
      </c>
      <c r="U31" s="12" t="n">
        <v>0.4</v>
      </c>
      <c r="V31" s="12" t="n">
        <v>1.2</v>
      </c>
      <c r="W31" s="12" t="n">
        <v>1.5</v>
      </c>
      <c r="X31" s="12" t="n">
        <v>2.9</v>
      </c>
      <c r="Y31" s="12" t="n">
        <v>4</v>
      </c>
      <c r="Z31" s="13" t="n">
        <f aca="false">AVERAGE(B31:Y31)</f>
        <v>-0.633333333333333</v>
      </c>
      <c r="AA31" s="12" t="n">
        <v>4</v>
      </c>
      <c r="AB31" s="14" t="n">
        <v>1</v>
      </c>
      <c r="AC31" s="15" t="n">
        <v>29</v>
      </c>
      <c r="AD31" s="12" t="n">
        <v>-4.5</v>
      </c>
      <c r="AE31" s="14" t="n">
        <v>0.129861111111111</v>
      </c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 t="n">
        <v>30</v>
      </c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5.06896551724138</v>
      </c>
      <c r="C34" s="23" t="n">
        <f aca="false">AVERAGE(C3:C33)</f>
        <v>-5</v>
      </c>
      <c r="D34" s="23" t="n">
        <f aca="false">AVERAGE(D3:D33)</f>
        <v>-4.77586206896552</v>
      </c>
      <c r="E34" s="23" t="n">
        <f aca="false">AVERAGE(E3:E33)</f>
        <v>-4.90344827586207</v>
      </c>
      <c r="F34" s="23" t="n">
        <f aca="false">AVERAGE(F3:F33)</f>
        <v>-4.93793103448276</v>
      </c>
      <c r="G34" s="23" t="n">
        <f aca="false">AVERAGE(G3:G33)</f>
        <v>-5.13103448275862</v>
      </c>
      <c r="H34" s="23" t="n">
        <f aca="false">AVERAGE(H3:H33)</f>
        <v>-5.00689655172414</v>
      </c>
      <c r="I34" s="23" t="n">
        <f aca="false">AVERAGE(I3:I33)</f>
        <v>-5.1551724137931</v>
      </c>
      <c r="J34" s="23" t="n">
        <f aca="false">AVERAGE(J3:J33)</f>
        <v>-5.16551724137931</v>
      </c>
      <c r="K34" s="23" t="n">
        <f aca="false">AVERAGE(K3:K33)</f>
        <v>-5.83793103448276</v>
      </c>
      <c r="L34" s="23" t="n">
        <f aca="false">AVERAGE(L3:L33)</f>
        <v>-5.57931034482759</v>
      </c>
      <c r="M34" s="23" t="n">
        <f aca="false">AVERAGE(M3:M33)</f>
        <v>-5.73793103448276</v>
      </c>
      <c r="N34" s="23" t="n">
        <f aca="false">AVERAGE(N3:N33)</f>
        <v>-5.33793103448276</v>
      </c>
      <c r="O34" s="23" t="n">
        <f aca="false">AVERAGE(O3:O33)</f>
        <v>-5.17931034482759</v>
      </c>
      <c r="P34" s="23" t="n">
        <f aca="false">AVERAGE(P3:P33)</f>
        <v>-4.92413793103448</v>
      </c>
      <c r="Q34" s="23" t="n">
        <f aca="false">AVERAGE(Q3:Q33)</f>
        <v>-4.63103448275862</v>
      </c>
      <c r="R34" s="23" t="n">
        <f aca="false">AVERAGE(R3:R33)</f>
        <v>-4.22413793103448</v>
      </c>
      <c r="S34" s="23" t="n">
        <f aca="false">AVERAGE(S3:S33)</f>
        <v>-4.21379310344828</v>
      </c>
      <c r="T34" s="23" t="n">
        <f aca="false">AVERAGE(T3:T33)</f>
        <v>-4.19310344827586</v>
      </c>
      <c r="U34" s="23" t="n">
        <f aca="false">AVERAGE(U3:U33)</f>
        <v>-4.36206896551724</v>
      </c>
      <c r="V34" s="23" t="n">
        <f aca="false">AVERAGE(V3:V33)</f>
        <v>-4.5448275862069</v>
      </c>
      <c r="W34" s="23" t="n">
        <f aca="false">AVERAGE(W3:W33)</f>
        <v>-4.80344827586207</v>
      </c>
      <c r="X34" s="23" t="n">
        <f aca="false">AVERAGE(X3:X33)</f>
        <v>-4.48965517241379</v>
      </c>
      <c r="Y34" s="23" t="n">
        <f aca="false">AVERAGE(Y3:Y33)</f>
        <v>-4.3448275862069</v>
      </c>
      <c r="Z34" s="23" t="n">
        <f aca="false">AVERAGE(B3:Y33)</f>
        <v>-4.89784482758621</v>
      </c>
      <c r="AA34" s="24" t="n">
        <f aca="false">AVERAGE(最高)</f>
        <v>-0.227586206896552</v>
      </c>
      <c r="AB34" s="25"/>
      <c r="AC34" s="26"/>
      <c r="AD34" s="24" t="n">
        <f aca="false">AVERAGE(最低)</f>
        <v>-9.8655172413793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1.2</v>
      </c>
      <c r="C38" s="34" t="n">
        <v>23</v>
      </c>
      <c r="D38" s="35" t="n">
        <v>0.689583333333333</v>
      </c>
      <c r="F38" s="33"/>
      <c r="G38" s="18" t="n">
        <f aca="false">MIN(最低)</f>
        <v>-18.9</v>
      </c>
      <c r="H38" s="34" t="n">
        <v>2</v>
      </c>
      <c r="I38" s="35" t="n">
        <v>0.62847222222222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4.2</v>
      </c>
      <c r="C3" s="12" t="n">
        <v>4</v>
      </c>
      <c r="D3" s="12" t="n">
        <v>4.6</v>
      </c>
      <c r="E3" s="12" t="n">
        <v>4.6</v>
      </c>
      <c r="F3" s="12" t="n">
        <v>3.6</v>
      </c>
      <c r="G3" s="12" t="n">
        <v>4.1</v>
      </c>
      <c r="H3" s="12" t="n">
        <v>3.8</v>
      </c>
      <c r="I3" s="12" t="n">
        <v>4.6</v>
      </c>
      <c r="J3" s="12" t="n">
        <v>2.9</v>
      </c>
      <c r="K3" s="12" t="n">
        <v>4.1</v>
      </c>
      <c r="L3" s="12" t="n">
        <v>5.4</v>
      </c>
      <c r="M3" s="12" t="n">
        <v>6.3</v>
      </c>
      <c r="N3" s="12" t="n">
        <v>5.6</v>
      </c>
      <c r="O3" s="12" t="n">
        <v>5.2</v>
      </c>
      <c r="P3" s="12" t="n">
        <v>7.1</v>
      </c>
      <c r="Q3" s="12" t="n">
        <v>5.5</v>
      </c>
      <c r="R3" s="12" t="n">
        <v>5</v>
      </c>
      <c r="S3" s="12" t="n">
        <v>5.5</v>
      </c>
      <c r="T3" s="12" t="n">
        <v>4.2</v>
      </c>
      <c r="U3" s="12" t="n">
        <v>3.6</v>
      </c>
      <c r="V3" s="12" t="n">
        <v>1.8</v>
      </c>
      <c r="W3" s="12" t="n">
        <v>0.6</v>
      </c>
      <c r="X3" s="12" t="n">
        <v>0.2</v>
      </c>
      <c r="Y3" s="12" t="n">
        <v>-0.3</v>
      </c>
      <c r="Z3" s="13" t="n">
        <f aca="false">AVERAGE(B3:Y3)</f>
        <v>4.00833333333333</v>
      </c>
      <c r="AA3" s="12" t="n">
        <v>7.5</v>
      </c>
      <c r="AB3" s="14" t="s">
        <v>15</v>
      </c>
      <c r="AC3" s="15" t="n">
        <v>1</v>
      </c>
      <c r="AD3" s="12" t="n">
        <v>-0.3</v>
      </c>
      <c r="AE3" s="14" t="s">
        <v>16</v>
      </c>
      <c r="AF3" s="1"/>
    </row>
    <row r="4" customFormat="false" ht="14.1" hidden="false" customHeight="true" outlineLevel="0" collapsed="false">
      <c r="A4" s="11" t="n">
        <v>2</v>
      </c>
      <c r="B4" s="12" t="n">
        <v>-0.4</v>
      </c>
      <c r="C4" s="12" t="n">
        <v>-0.8</v>
      </c>
      <c r="D4" s="12" t="n">
        <v>0.3</v>
      </c>
      <c r="E4" s="12" t="n">
        <v>0.7</v>
      </c>
      <c r="F4" s="12" t="n">
        <v>2</v>
      </c>
      <c r="G4" s="12" t="n">
        <v>0.8</v>
      </c>
      <c r="H4" s="12" t="n">
        <v>1.5</v>
      </c>
      <c r="I4" s="12" t="n">
        <v>-1.7</v>
      </c>
      <c r="J4" s="12" t="n">
        <v>-3.8</v>
      </c>
      <c r="K4" s="12" t="n">
        <v>-2.1</v>
      </c>
      <c r="L4" s="12" t="n">
        <v>0.2</v>
      </c>
      <c r="M4" s="12" t="n">
        <v>1.4</v>
      </c>
      <c r="N4" s="12" t="n">
        <v>2.7</v>
      </c>
      <c r="O4" s="12" t="n">
        <v>3.7</v>
      </c>
      <c r="P4" s="12" t="n">
        <v>2.7</v>
      </c>
      <c r="Q4" s="12" t="n">
        <v>2</v>
      </c>
      <c r="R4" s="12" t="n">
        <v>1.9</v>
      </c>
      <c r="S4" s="16" t="n">
        <v>1.2</v>
      </c>
      <c r="T4" s="12" t="n">
        <v>1.9</v>
      </c>
      <c r="U4" s="12" t="n">
        <v>0.7</v>
      </c>
      <c r="V4" s="12" t="n">
        <v>0.4</v>
      </c>
      <c r="W4" s="12" t="n">
        <v>1.8</v>
      </c>
      <c r="X4" s="12" t="n">
        <v>1</v>
      </c>
      <c r="Y4" s="12" t="n">
        <v>1.9</v>
      </c>
      <c r="Z4" s="13" t="n">
        <f aca="false">AVERAGE(B4:Y4)</f>
        <v>0.833333333333333</v>
      </c>
      <c r="AA4" s="12" t="n">
        <v>4.6</v>
      </c>
      <c r="AB4" s="14" t="s">
        <v>17</v>
      </c>
      <c r="AC4" s="15" t="n">
        <v>2</v>
      </c>
      <c r="AD4" s="12" t="n">
        <v>-4.6</v>
      </c>
      <c r="AE4" s="14" t="s">
        <v>18</v>
      </c>
      <c r="AF4" s="1"/>
    </row>
    <row r="5" customFormat="false" ht="14.1" hidden="false" customHeight="true" outlineLevel="0" collapsed="false">
      <c r="A5" s="11" t="n">
        <v>3</v>
      </c>
      <c r="B5" s="12" t="n">
        <v>-0.1</v>
      </c>
      <c r="C5" s="12" t="n">
        <v>1.7</v>
      </c>
      <c r="D5" s="12" t="n">
        <v>0.5</v>
      </c>
      <c r="E5" s="12" t="n">
        <v>0.6</v>
      </c>
      <c r="F5" s="12" t="n">
        <v>-0.1</v>
      </c>
      <c r="G5" s="12" t="n">
        <v>-1.4</v>
      </c>
      <c r="H5" s="12" t="n">
        <v>0.2</v>
      </c>
      <c r="I5" s="12" t="n">
        <v>0.6</v>
      </c>
      <c r="J5" s="12" t="n">
        <v>-0.3</v>
      </c>
      <c r="K5" s="12" t="n">
        <v>-0.9</v>
      </c>
      <c r="L5" s="12" t="n">
        <v>-2.3</v>
      </c>
      <c r="M5" s="12" t="n">
        <v>-2</v>
      </c>
      <c r="N5" s="12" t="n">
        <v>2.1</v>
      </c>
      <c r="O5" s="12" t="n">
        <v>0.4</v>
      </c>
      <c r="P5" s="12" t="n">
        <v>-0.2</v>
      </c>
      <c r="Q5" s="12" t="n">
        <v>-3.3</v>
      </c>
      <c r="R5" s="12" t="n">
        <v>-4.7</v>
      </c>
      <c r="S5" s="12" t="n">
        <v>-3.5</v>
      </c>
      <c r="T5" s="12" t="n">
        <v>-3.9</v>
      </c>
      <c r="U5" s="12" t="n">
        <v>-2.8</v>
      </c>
      <c r="V5" s="12" t="n">
        <v>-4.5</v>
      </c>
      <c r="W5" s="12" t="n">
        <v>-4.1</v>
      </c>
      <c r="X5" s="12" t="n">
        <v>-3.8</v>
      </c>
      <c r="Y5" s="12" t="n">
        <v>-4.6</v>
      </c>
      <c r="Z5" s="13" t="n">
        <f aca="false">AVERAGE(B5:Y5)</f>
        <v>-1.51666666666667</v>
      </c>
      <c r="AA5" s="12" t="n">
        <v>2.8</v>
      </c>
      <c r="AB5" s="14" t="s">
        <v>19</v>
      </c>
      <c r="AC5" s="15" t="n">
        <v>3</v>
      </c>
      <c r="AD5" s="12" t="n">
        <v>-5.7</v>
      </c>
      <c r="AE5" s="14" t="s">
        <v>20</v>
      </c>
      <c r="AF5" s="1"/>
    </row>
    <row r="6" customFormat="false" ht="14.1" hidden="false" customHeight="true" outlineLevel="0" collapsed="false">
      <c r="A6" s="11" t="n">
        <v>4</v>
      </c>
      <c r="B6" s="12" t="n">
        <v>-4.6</v>
      </c>
      <c r="C6" s="12" t="n">
        <v>-4.3</v>
      </c>
      <c r="D6" s="12" t="n">
        <v>-5</v>
      </c>
      <c r="E6" s="12" t="n">
        <v>-5.1</v>
      </c>
      <c r="F6" s="12" t="n">
        <v>-5.1</v>
      </c>
      <c r="G6" s="12" t="n">
        <v>-4.8</v>
      </c>
      <c r="H6" s="12" t="n">
        <v>-5</v>
      </c>
      <c r="I6" s="12" t="n">
        <v>-5.2</v>
      </c>
      <c r="J6" s="12" t="n">
        <v>-4.3</v>
      </c>
      <c r="K6" s="12" t="n">
        <v>-4.5</v>
      </c>
      <c r="L6" s="12" t="n">
        <v>-6.3</v>
      </c>
      <c r="M6" s="12" t="n">
        <v>-4.8</v>
      </c>
      <c r="N6" s="12" t="n">
        <v>-4.7</v>
      </c>
      <c r="O6" s="12" t="n">
        <v>-3.1</v>
      </c>
      <c r="P6" s="12" t="n">
        <v>-4.3</v>
      </c>
      <c r="Q6" s="12" t="n">
        <v>-3.9</v>
      </c>
      <c r="R6" s="12" t="n">
        <v>-3.9</v>
      </c>
      <c r="S6" s="12" t="n">
        <v>-2.5</v>
      </c>
      <c r="T6" s="12" t="n">
        <v>-3.5</v>
      </c>
      <c r="U6" s="12" t="n">
        <v>-3.8</v>
      </c>
      <c r="V6" s="12" t="n">
        <v>-3.1</v>
      </c>
      <c r="W6" s="12" t="n">
        <v>-2.7</v>
      </c>
      <c r="X6" s="12" t="n">
        <v>-1</v>
      </c>
      <c r="Y6" s="12" t="n">
        <v>1.5</v>
      </c>
      <c r="Z6" s="13" t="n">
        <f aca="false">AVERAGE(B6:Y6)</f>
        <v>-3.91666666666667</v>
      </c>
      <c r="AA6" s="12" t="n">
        <v>1.5</v>
      </c>
      <c r="AB6" s="14" t="s">
        <v>16</v>
      </c>
      <c r="AC6" s="15" t="n">
        <v>4</v>
      </c>
      <c r="AD6" s="12" t="n">
        <v>-6.7</v>
      </c>
      <c r="AE6" s="14" t="s">
        <v>21</v>
      </c>
      <c r="AF6" s="1"/>
    </row>
    <row r="7" customFormat="false" ht="14.1" hidden="false" customHeight="true" outlineLevel="0" collapsed="false">
      <c r="A7" s="11" t="n">
        <v>5</v>
      </c>
      <c r="B7" s="12" t="n">
        <v>2.5</v>
      </c>
      <c r="C7" s="12" t="n">
        <v>3.2</v>
      </c>
      <c r="D7" s="12" t="n">
        <v>3.5</v>
      </c>
      <c r="E7" s="12" t="n">
        <v>3.5</v>
      </c>
      <c r="F7" s="12" t="n">
        <v>2.9</v>
      </c>
      <c r="G7" s="12" t="n">
        <v>2.8</v>
      </c>
      <c r="H7" s="12" t="n">
        <v>3.2</v>
      </c>
      <c r="I7" s="12" t="n">
        <v>3.4</v>
      </c>
      <c r="J7" s="12" t="n">
        <v>4.4</v>
      </c>
      <c r="K7" s="12" t="n">
        <v>5.4</v>
      </c>
      <c r="L7" s="12" t="n">
        <v>5.7</v>
      </c>
      <c r="M7" s="12" t="n">
        <v>5.7</v>
      </c>
      <c r="N7" s="12" t="n">
        <v>5.1</v>
      </c>
      <c r="O7" s="12" t="n">
        <v>6.7</v>
      </c>
      <c r="P7" s="12" t="n">
        <v>6.1</v>
      </c>
      <c r="Q7" s="12" t="n">
        <v>6.1</v>
      </c>
      <c r="R7" s="12" t="n">
        <v>7</v>
      </c>
      <c r="S7" s="12" t="n">
        <v>7.6</v>
      </c>
      <c r="T7" s="12" t="n">
        <v>9.2</v>
      </c>
      <c r="U7" s="12" t="n">
        <v>10.3</v>
      </c>
      <c r="V7" s="12" t="n">
        <v>9.6</v>
      </c>
      <c r="W7" s="12" t="n">
        <v>8.6</v>
      </c>
      <c r="X7" s="12" t="n">
        <v>8.5</v>
      </c>
      <c r="Y7" s="12" t="n">
        <v>7.5</v>
      </c>
      <c r="Z7" s="13" t="n">
        <f aca="false">AVERAGE(B7:Y7)</f>
        <v>5.77083333333333</v>
      </c>
      <c r="AA7" s="12" t="n">
        <v>10.3</v>
      </c>
      <c r="AB7" s="14" t="s">
        <v>22</v>
      </c>
      <c r="AC7" s="15" t="n">
        <v>5</v>
      </c>
      <c r="AD7" s="12" t="n">
        <v>1.1</v>
      </c>
      <c r="AE7" s="14" t="s">
        <v>23</v>
      </c>
      <c r="AF7" s="1"/>
    </row>
    <row r="8" customFormat="false" ht="14.1" hidden="false" customHeight="true" outlineLevel="0" collapsed="false">
      <c r="A8" s="11" t="n">
        <v>6</v>
      </c>
      <c r="B8" s="12" t="n">
        <v>8.5</v>
      </c>
      <c r="C8" s="12" t="n">
        <v>7.4</v>
      </c>
      <c r="D8" s="12" t="n">
        <v>8.7</v>
      </c>
      <c r="E8" s="12" t="n">
        <v>8.3</v>
      </c>
      <c r="F8" s="12" t="n">
        <v>8</v>
      </c>
      <c r="G8" s="12" t="n">
        <v>8.6</v>
      </c>
      <c r="H8" s="12" t="n">
        <v>8.6</v>
      </c>
      <c r="I8" s="12" t="n">
        <v>8.5</v>
      </c>
      <c r="J8" s="12" t="n">
        <v>8.3</v>
      </c>
      <c r="K8" s="12" t="n">
        <v>8.3</v>
      </c>
      <c r="L8" s="12" t="n">
        <v>7.6</v>
      </c>
      <c r="M8" s="12" t="n">
        <v>9.8</v>
      </c>
      <c r="N8" s="12" t="n">
        <v>9.9</v>
      </c>
      <c r="O8" s="12" t="n">
        <v>9.1</v>
      </c>
      <c r="P8" s="12" t="n">
        <v>8.9</v>
      </c>
      <c r="Q8" s="12" t="n">
        <v>8.9</v>
      </c>
      <c r="R8" s="12" t="n">
        <v>9.3</v>
      </c>
      <c r="S8" s="12" t="n">
        <v>9.2</v>
      </c>
      <c r="T8" s="12" t="n">
        <v>8.9</v>
      </c>
      <c r="U8" s="12" t="n">
        <v>9</v>
      </c>
      <c r="V8" s="12" t="n">
        <v>9</v>
      </c>
      <c r="W8" s="12" t="n">
        <v>9.2</v>
      </c>
      <c r="X8" s="12" t="n">
        <v>9.3</v>
      </c>
      <c r="Y8" s="12" t="n">
        <v>9.3</v>
      </c>
      <c r="Z8" s="13" t="n">
        <f aca="false">AVERAGE(B8:Y8)</f>
        <v>8.775</v>
      </c>
      <c r="AA8" s="12" t="n">
        <v>10.1</v>
      </c>
      <c r="AB8" s="14" t="s">
        <v>24</v>
      </c>
      <c r="AC8" s="15" t="n">
        <v>6</v>
      </c>
      <c r="AD8" s="12" t="n">
        <v>5.7</v>
      </c>
      <c r="AE8" s="14" t="s">
        <v>25</v>
      </c>
      <c r="AF8" s="1"/>
    </row>
    <row r="9" customFormat="false" ht="14.1" hidden="false" customHeight="true" outlineLevel="0" collapsed="false">
      <c r="A9" s="11" t="n">
        <v>7</v>
      </c>
      <c r="B9" s="12" t="n">
        <v>9.3</v>
      </c>
      <c r="C9" s="12" t="n">
        <v>9.1</v>
      </c>
      <c r="D9" s="12" t="n">
        <v>8.7</v>
      </c>
      <c r="E9" s="12" t="n">
        <v>8.9</v>
      </c>
      <c r="F9" s="12" t="n">
        <v>6.4</v>
      </c>
      <c r="G9" s="12" t="n">
        <v>2.4</v>
      </c>
      <c r="H9" s="12" t="n">
        <v>2.4</v>
      </c>
      <c r="I9" s="12" t="n">
        <v>1.8</v>
      </c>
      <c r="J9" s="12" t="n">
        <v>0.2</v>
      </c>
      <c r="K9" s="12" t="s">
        <v>26</v>
      </c>
      <c r="L9" s="12" t="s">
        <v>26</v>
      </c>
      <c r="M9" s="12" t="s">
        <v>26</v>
      </c>
      <c r="N9" s="12" t="n">
        <v>1.5</v>
      </c>
      <c r="O9" s="12" t="n">
        <v>-0.6</v>
      </c>
      <c r="P9" s="12" t="n">
        <v>0.5</v>
      </c>
      <c r="Q9" s="12" t="n">
        <v>0.1</v>
      </c>
      <c r="R9" s="12" t="n">
        <v>0.1</v>
      </c>
      <c r="S9" s="12" t="n">
        <v>0.6</v>
      </c>
      <c r="T9" s="12" t="n">
        <v>1.1</v>
      </c>
      <c r="U9" s="12" t="n">
        <v>1.9</v>
      </c>
      <c r="V9" s="12" t="n">
        <v>0.6</v>
      </c>
      <c r="W9" s="12" t="n">
        <v>0.9</v>
      </c>
      <c r="X9" s="12" t="n">
        <v>2.6</v>
      </c>
      <c r="Y9" s="12" t="n">
        <v>2</v>
      </c>
      <c r="Z9" s="13" t="n">
        <f aca="false">AVERAGE(B9:Y9)</f>
        <v>2.88095238095238</v>
      </c>
      <c r="AA9" s="12" t="n">
        <v>9.5</v>
      </c>
      <c r="AB9" s="14" t="s">
        <v>27</v>
      </c>
      <c r="AC9" s="15" t="n">
        <v>7</v>
      </c>
      <c r="AD9" s="12" t="n">
        <v>-1.1</v>
      </c>
      <c r="AE9" s="14" t="n">
        <v>0.59722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2.7</v>
      </c>
      <c r="C10" s="12" t="n">
        <v>2.7</v>
      </c>
      <c r="D10" s="12" t="n">
        <v>2.6</v>
      </c>
      <c r="E10" s="12" t="n">
        <v>2.5</v>
      </c>
      <c r="F10" s="12" t="n">
        <v>1.4</v>
      </c>
      <c r="G10" s="12" t="n">
        <v>0.9</v>
      </c>
      <c r="H10" s="12" t="n">
        <v>0.3</v>
      </c>
      <c r="I10" s="12" t="n">
        <v>-0.2</v>
      </c>
      <c r="J10" s="12" t="n">
        <v>-0.6</v>
      </c>
      <c r="K10" s="12" t="n">
        <v>-0.5</v>
      </c>
      <c r="L10" s="12" t="n">
        <v>0.6</v>
      </c>
      <c r="M10" s="12" t="n">
        <v>1.5</v>
      </c>
      <c r="N10" s="12" t="n">
        <v>1.7</v>
      </c>
      <c r="O10" s="12" t="n">
        <v>2.9</v>
      </c>
      <c r="P10" s="12" t="n">
        <v>2.9</v>
      </c>
      <c r="Q10" s="12" t="n">
        <v>3</v>
      </c>
      <c r="R10" s="12" t="n">
        <v>3.6</v>
      </c>
      <c r="S10" s="12" t="n">
        <v>3.9</v>
      </c>
      <c r="T10" s="12" t="n">
        <v>4.5</v>
      </c>
      <c r="U10" s="12" t="n">
        <v>5.3</v>
      </c>
      <c r="V10" s="12" t="n">
        <v>5.5</v>
      </c>
      <c r="W10" s="12" t="n">
        <v>4.4</v>
      </c>
      <c r="X10" s="12" t="n">
        <v>4.7</v>
      </c>
      <c r="Y10" s="12" t="n">
        <v>4.2</v>
      </c>
      <c r="Z10" s="13" t="n">
        <f aca="false">AVERAGE(B10:Y10)</f>
        <v>2.52083333333333</v>
      </c>
      <c r="AA10" s="12" t="n">
        <v>6.1</v>
      </c>
      <c r="AB10" s="14" t="s">
        <v>28</v>
      </c>
      <c r="AC10" s="15" t="n">
        <v>8</v>
      </c>
      <c r="AD10" s="12" t="n">
        <v>-2.1</v>
      </c>
      <c r="AE10" s="14" t="s">
        <v>29</v>
      </c>
      <c r="AF10" s="1"/>
    </row>
    <row r="11" customFormat="false" ht="14.1" hidden="false" customHeight="true" outlineLevel="0" collapsed="false">
      <c r="A11" s="11" t="n">
        <v>9</v>
      </c>
      <c r="B11" s="12" t="n">
        <v>4.6</v>
      </c>
      <c r="C11" s="12" t="n">
        <v>3.4</v>
      </c>
      <c r="D11" s="12" t="n">
        <v>5</v>
      </c>
      <c r="E11" s="12" t="n">
        <v>4.7</v>
      </c>
      <c r="F11" s="12" t="n">
        <v>4.9</v>
      </c>
      <c r="G11" s="12" t="n">
        <v>5.2</v>
      </c>
      <c r="H11" s="12" t="n">
        <v>4.7</v>
      </c>
      <c r="I11" s="12" t="n">
        <v>5.3</v>
      </c>
      <c r="J11" s="12" t="n">
        <v>4.8</v>
      </c>
      <c r="K11" s="12" t="n">
        <v>6</v>
      </c>
      <c r="L11" s="12" t="n">
        <v>4.6</v>
      </c>
      <c r="M11" s="12" t="n">
        <v>5.6</v>
      </c>
      <c r="N11" s="12" t="n">
        <v>5.3</v>
      </c>
      <c r="O11" s="12" t="n">
        <v>6.1</v>
      </c>
      <c r="P11" s="12" t="n">
        <v>6.3</v>
      </c>
      <c r="Q11" s="12" t="n">
        <v>4.9</v>
      </c>
      <c r="R11" s="12" t="n">
        <v>3.9</v>
      </c>
      <c r="S11" s="12" t="n">
        <v>4.1</v>
      </c>
      <c r="T11" s="12" t="n">
        <v>3.8</v>
      </c>
      <c r="U11" s="12" t="n">
        <v>4.1</v>
      </c>
      <c r="V11" s="12" t="n">
        <v>3.8</v>
      </c>
      <c r="W11" s="12" t="n">
        <v>3.2</v>
      </c>
      <c r="X11" s="12" t="n">
        <v>2.8</v>
      </c>
      <c r="Y11" s="12" t="n">
        <v>2.9</v>
      </c>
      <c r="Z11" s="13" t="n">
        <f aca="false">AVERAGE(B11:Y11)</f>
        <v>4.58333333333333</v>
      </c>
      <c r="AA11" s="12" t="n">
        <v>6.9</v>
      </c>
      <c r="AB11" s="14" t="s">
        <v>30</v>
      </c>
      <c r="AC11" s="15" t="n">
        <v>9</v>
      </c>
      <c r="AD11" s="12" t="n">
        <v>1.8</v>
      </c>
      <c r="AE11" s="14" t="s">
        <v>31</v>
      </c>
      <c r="AF11" s="1"/>
    </row>
    <row r="12" customFormat="false" ht="14.1" hidden="false" customHeight="true" outlineLevel="0" collapsed="false">
      <c r="A12" s="17" t="n">
        <v>10</v>
      </c>
      <c r="B12" s="18" t="n">
        <v>2.7</v>
      </c>
      <c r="C12" s="18" t="n">
        <v>2.9</v>
      </c>
      <c r="D12" s="18" t="n">
        <v>0.6</v>
      </c>
      <c r="E12" s="18" t="n">
        <v>1.5</v>
      </c>
      <c r="F12" s="18" t="n">
        <v>0.3</v>
      </c>
      <c r="G12" s="18" t="n">
        <v>1</v>
      </c>
      <c r="H12" s="18" t="n">
        <v>1.3</v>
      </c>
      <c r="I12" s="18" t="n">
        <v>1.5</v>
      </c>
      <c r="J12" s="18" t="n">
        <v>1.1</v>
      </c>
      <c r="K12" s="18" t="n">
        <v>2</v>
      </c>
      <c r="L12" s="18" t="n">
        <v>1.4</v>
      </c>
      <c r="M12" s="18" t="n">
        <v>2.7</v>
      </c>
      <c r="N12" s="18" t="n">
        <v>3.2</v>
      </c>
      <c r="O12" s="18" t="n">
        <v>3.6</v>
      </c>
      <c r="P12" s="18" t="n">
        <v>2.6</v>
      </c>
      <c r="Q12" s="18" t="n">
        <v>2.3</v>
      </c>
      <c r="R12" s="18" t="n">
        <v>1</v>
      </c>
      <c r="S12" s="18" t="n">
        <v>1.7</v>
      </c>
      <c r="T12" s="18" t="n">
        <v>1</v>
      </c>
      <c r="U12" s="18" t="n">
        <v>0.8</v>
      </c>
      <c r="V12" s="18" t="n">
        <v>0.2</v>
      </c>
      <c r="W12" s="18" t="n">
        <v>-0.2</v>
      </c>
      <c r="X12" s="18" t="n">
        <v>-0.2</v>
      </c>
      <c r="Y12" s="18" t="n">
        <v>-0.7</v>
      </c>
      <c r="Z12" s="19" t="n">
        <f aca="false">AVERAGE(B12:Y12)</f>
        <v>1.42916666666667</v>
      </c>
      <c r="AA12" s="18" t="n">
        <v>4.4</v>
      </c>
      <c r="AB12" s="20" t="s">
        <v>32</v>
      </c>
      <c r="AC12" s="21" t="n">
        <v>10</v>
      </c>
      <c r="AD12" s="18" t="n">
        <v>-1</v>
      </c>
      <c r="AE12" s="20" t="s">
        <v>33</v>
      </c>
      <c r="AF12" s="1"/>
    </row>
    <row r="13" customFormat="false" ht="14.1" hidden="false" customHeight="true" outlineLevel="0" collapsed="false">
      <c r="A13" s="11" t="n">
        <v>11</v>
      </c>
      <c r="B13" s="12" t="n">
        <v>-0.4</v>
      </c>
      <c r="C13" s="12" t="n">
        <v>-1.4</v>
      </c>
      <c r="D13" s="12" t="n">
        <v>0</v>
      </c>
      <c r="E13" s="12" t="n">
        <v>-0.7</v>
      </c>
      <c r="F13" s="12" t="n">
        <v>-0.5</v>
      </c>
      <c r="G13" s="12" t="n">
        <v>-0.8</v>
      </c>
      <c r="H13" s="12" t="n">
        <v>-0.3</v>
      </c>
      <c r="I13" s="12" t="n">
        <v>1.3</v>
      </c>
      <c r="J13" s="12" t="n">
        <v>0.3</v>
      </c>
      <c r="K13" s="12" t="n">
        <v>0.4</v>
      </c>
      <c r="L13" s="12" t="n">
        <v>1</v>
      </c>
      <c r="M13" s="12" t="n">
        <v>0.4</v>
      </c>
      <c r="N13" s="12" t="n">
        <v>1.4</v>
      </c>
      <c r="O13" s="12" t="n">
        <v>1.9</v>
      </c>
      <c r="P13" s="12" t="n">
        <v>1.3</v>
      </c>
      <c r="Q13" s="12" t="n">
        <v>2</v>
      </c>
      <c r="R13" s="12" t="n">
        <v>1.6</v>
      </c>
      <c r="S13" s="12" t="n">
        <v>2.8</v>
      </c>
      <c r="T13" s="12" t="n">
        <v>2.4</v>
      </c>
      <c r="U13" s="12" t="n">
        <v>2.9</v>
      </c>
      <c r="V13" s="12" t="n">
        <v>2.5</v>
      </c>
      <c r="W13" s="12" t="n">
        <v>2.7</v>
      </c>
      <c r="X13" s="12" t="n">
        <v>0.9</v>
      </c>
      <c r="Y13" s="12" t="n">
        <v>0.4</v>
      </c>
      <c r="Z13" s="13" t="n">
        <f aca="false">AVERAGE(B13:Y13)</f>
        <v>0.920833333333333</v>
      </c>
      <c r="AA13" s="12" t="n">
        <v>3.5</v>
      </c>
      <c r="AB13" s="14" t="s">
        <v>34</v>
      </c>
      <c r="AC13" s="15" t="n">
        <v>11</v>
      </c>
      <c r="AD13" s="12" t="n">
        <v>-1.9</v>
      </c>
      <c r="AE13" s="14" t="s">
        <v>35</v>
      </c>
      <c r="AF13" s="1"/>
    </row>
    <row r="14" customFormat="false" ht="14.1" hidden="false" customHeight="true" outlineLevel="0" collapsed="false">
      <c r="A14" s="11" t="n">
        <v>12</v>
      </c>
      <c r="B14" s="12" t="n">
        <v>-3.2</v>
      </c>
      <c r="C14" s="12" t="n">
        <v>-1.9</v>
      </c>
      <c r="D14" s="12" t="n">
        <v>-5.1</v>
      </c>
      <c r="E14" s="12" t="n">
        <v>-6.3</v>
      </c>
      <c r="F14" s="12" t="n">
        <v>-5.9</v>
      </c>
      <c r="G14" s="12" t="n">
        <v>-4.4</v>
      </c>
      <c r="H14" s="12" t="n">
        <v>-4.5</v>
      </c>
      <c r="I14" s="12" t="n">
        <v>-7.6</v>
      </c>
      <c r="J14" s="12" t="n">
        <v>-6.3</v>
      </c>
      <c r="K14" s="12" t="n">
        <v>-5</v>
      </c>
      <c r="L14" s="12" t="n">
        <v>-6.4</v>
      </c>
      <c r="M14" s="12" t="n">
        <v>-6</v>
      </c>
      <c r="N14" s="12" t="n">
        <v>-5.8</v>
      </c>
      <c r="O14" s="12" t="n">
        <v>-4.9</v>
      </c>
      <c r="P14" s="12" t="n">
        <v>-5.5</v>
      </c>
      <c r="Q14" s="12" t="n">
        <v>-9.3</v>
      </c>
      <c r="R14" s="12" t="n">
        <v>-7.4</v>
      </c>
      <c r="S14" s="12" t="n">
        <v>-5.1</v>
      </c>
      <c r="T14" s="12" t="n">
        <v>-4.5</v>
      </c>
      <c r="U14" s="12" t="n">
        <v>-3</v>
      </c>
      <c r="V14" s="12" t="n">
        <v>-5.2</v>
      </c>
      <c r="W14" s="12" t="n">
        <v>-4.2</v>
      </c>
      <c r="X14" s="12" t="n">
        <v>-6.7</v>
      </c>
      <c r="Y14" s="12" t="n">
        <v>-8.5</v>
      </c>
      <c r="Z14" s="13" t="n">
        <f aca="false">AVERAGE(B14:Y14)</f>
        <v>-5.52916666666667</v>
      </c>
      <c r="AA14" s="12" t="n">
        <v>0.5</v>
      </c>
      <c r="AB14" s="14" t="s">
        <v>36</v>
      </c>
      <c r="AC14" s="15" t="n">
        <v>12</v>
      </c>
      <c r="AD14" s="12" t="n">
        <v>-9.9</v>
      </c>
      <c r="AE14" s="14" t="s">
        <v>37</v>
      </c>
      <c r="AF14" s="1"/>
    </row>
    <row r="15" customFormat="false" ht="14.1" hidden="false" customHeight="true" outlineLevel="0" collapsed="false">
      <c r="A15" s="11" t="n">
        <v>13</v>
      </c>
      <c r="B15" s="12" t="n">
        <v>-8</v>
      </c>
      <c r="C15" s="12" t="n">
        <v>-9</v>
      </c>
      <c r="D15" s="12" t="n">
        <v>-8.2</v>
      </c>
      <c r="E15" s="12" t="n">
        <v>-9.1</v>
      </c>
      <c r="F15" s="12" t="n">
        <v>-9.3</v>
      </c>
      <c r="G15" s="12" t="n">
        <v>-8.2</v>
      </c>
      <c r="H15" s="12" t="n">
        <v>-7.4</v>
      </c>
      <c r="I15" s="12" t="n">
        <v>-6.5</v>
      </c>
      <c r="J15" s="12" t="n">
        <v>-8.1</v>
      </c>
      <c r="K15" s="12" t="n">
        <v>-6.4</v>
      </c>
      <c r="L15" s="12" t="n">
        <v>-5.2</v>
      </c>
      <c r="M15" s="12" t="n">
        <v>-4.9</v>
      </c>
      <c r="N15" s="12" t="n">
        <v>-4.5</v>
      </c>
      <c r="O15" s="12" t="n">
        <v>-4.2</v>
      </c>
      <c r="P15" s="12" t="n">
        <v>-4.8</v>
      </c>
      <c r="Q15" s="12" t="n">
        <v>-2.3</v>
      </c>
      <c r="R15" s="12" t="n">
        <v>-3.3</v>
      </c>
      <c r="S15" s="12" t="n">
        <v>-0.9</v>
      </c>
      <c r="T15" s="12" t="n">
        <v>-1</v>
      </c>
      <c r="U15" s="12" t="n">
        <v>-0.9</v>
      </c>
      <c r="V15" s="12" t="n">
        <v>-1.2</v>
      </c>
      <c r="W15" s="12" t="n">
        <v>-1.1</v>
      </c>
      <c r="X15" s="12" t="n">
        <v>-3</v>
      </c>
      <c r="Y15" s="12" t="n">
        <v>-4.3</v>
      </c>
      <c r="Z15" s="13" t="n">
        <f aca="false">AVERAGE(B15:Y15)</f>
        <v>-5.075</v>
      </c>
      <c r="AA15" s="12" t="n">
        <v>0.4</v>
      </c>
      <c r="AB15" s="14" t="s">
        <v>38</v>
      </c>
      <c r="AC15" s="15"/>
      <c r="AD15" s="12" t="n">
        <v>-10</v>
      </c>
      <c r="AE15" s="14" t="s">
        <v>39</v>
      </c>
      <c r="AF15" s="1"/>
    </row>
    <row r="16" customFormat="false" ht="14.1" hidden="false" customHeight="true" outlineLevel="0" collapsed="false">
      <c r="A16" s="11" t="n">
        <v>14</v>
      </c>
      <c r="B16" s="12" t="n">
        <v>-5.2</v>
      </c>
      <c r="C16" s="12" t="n">
        <v>-5.8</v>
      </c>
      <c r="D16" s="12" t="n">
        <v>-5.8</v>
      </c>
      <c r="E16" s="12" t="n">
        <v>-5.8</v>
      </c>
      <c r="F16" s="12" t="n">
        <v>-5.5</v>
      </c>
      <c r="G16" s="12" t="n">
        <v>-5.1</v>
      </c>
      <c r="H16" s="12" t="n">
        <v>-4.1</v>
      </c>
      <c r="I16" s="12" t="n">
        <v>-5.1</v>
      </c>
      <c r="J16" s="12" t="n">
        <v>-5.9</v>
      </c>
      <c r="K16" s="12" t="n">
        <v>-4.5</v>
      </c>
      <c r="L16" s="12" t="n">
        <v>-5.7</v>
      </c>
      <c r="M16" s="12" t="n">
        <v>-5.3</v>
      </c>
      <c r="N16" s="12" t="n">
        <v>-3.4</v>
      </c>
      <c r="O16" s="12" t="n">
        <v>-3</v>
      </c>
      <c r="P16" s="12" t="n">
        <v>-3.9</v>
      </c>
      <c r="Q16" s="12" t="n">
        <v>-4.9</v>
      </c>
      <c r="R16" s="12" t="n">
        <v>-2.9</v>
      </c>
      <c r="S16" s="12" t="n">
        <v>-1.7</v>
      </c>
      <c r="T16" s="12" t="n">
        <v>-2</v>
      </c>
      <c r="U16" s="12" t="n">
        <v>-2.6</v>
      </c>
      <c r="V16" s="12" t="n">
        <v>-2.8</v>
      </c>
      <c r="W16" s="12" t="n">
        <v>-2.5</v>
      </c>
      <c r="X16" s="12" t="n">
        <v>-2.2</v>
      </c>
      <c r="Y16" s="12" t="n">
        <v>-2</v>
      </c>
      <c r="Z16" s="13" t="n">
        <f aca="false">AVERAGE(B16:Y16)</f>
        <v>-4.07083333333333</v>
      </c>
      <c r="AA16" s="12" t="n">
        <v>-1.6</v>
      </c>
      <c r="AB16" s="14" t="s">
        <v>40</v>
      </c>
      <c r="AC16" s="15" t="n">
        <v>14</v>
      </c>
      <c r="AD16" s="12" t="n">
        <v>-7.6</v>
      </c>
      <c r="AE16" s="14" t="s">
        <v>41</v>
      </c>
      <c r="AF16" s="1"/>
    </row>
    <row r="17" customFormat="false" ht="14.1" hidden="false" customHeight="true" outlineLevel="0" collapsed="false">
      <c r="A17" s="11" t="n">
        <v>15</v>
      </c>
      <c r="B17" s="12" t="n">
        <v>-1.9</v>
      </c>
      <c r="C17" s="12" t="n">
        <v>-1.7</v>
      </c>
      <c r="D17" s="12" t="n">
        <v>-1.7</v>
      </c>
      <c r="E17" s="12" t="n">
        <v>-1.3</v>
      </c>
      <c r="F17" s="12" t="n">
        <v>-1.9</v>
      </c>
      <c r="G17" s="12" t="n">
        <v>-1.8</v>
      </c>
      <c r="H17" s="12" t="n">
        <v>-2.1</v>
      </c>
      <c r="I17" s="12" t="n">
        <v>-4</v>
      </c>
      <c r="J17" s="12" t="n">
        <v>-4.6</v>
      </c>
      <c r="K17" s="12" t="n">
        <v>-3</v>
      </c>
      <c r="L17" s="12" t="n">
        <v>-2.1</v>
      </c>
      <c r="M17" s="12" t="n">
        <v>-7.4</v>
      </c>
      <c r="N17" s="12" t="n">
        <v>-8.7</v>
      </c>
      <c r="O17" s="12" t="n">
        <v>-10.7</v>
      </c>
      <c r="P17" s="12" t="n">
        <v>-10.2</v>
      </c>
      <c r="Q17" s="12" t="n">
        <v>-8.7</v>
      </c>
      <c r="R17" s="12" t="n">
        <v>-8.9</v>
      </c>
      <c r="S17" s="12" t="n">
        <v>-7.6</v>
      </c>
      <c r="T17" s="12" t="n">
        <v>-6.6</v>
      </c>
      <c r="U17" s="12" t="n">
        <v>-6.2</v>
      </c>
      <c r="V17" s="12" t="n">
        <v>-6.8</v>
      </c>
      <c r="W17" s="12" t="n">
        <v>-6.7</v>
      </c>
      <c r="X17" s="12" t="n">
        <v>-6.5</v>
      </c>
      <c r="Y17" s="12" t="n">
        <v>-6.6</v>
      </c>
      <c r="Z17" s="13" t="n">
        <f aca="false">AVERAGE(B17:Y17)</f>
        <v>-5.32083333333333</v>
      </c>
      <c r="AA17" s="12" t="n">
        <v>0.9</v>
      </c>
      <c r="AB17" s="14" t="s">
        <v>42</v>
      </c>
      <c r="AC17" s="15" t="n">
        <v>15</v>
      </c>
      <c r="AD17" s="12" t="n">
        <v>-12.1</v>
      </c>
      <c r="AE17" s="14" t="s">
        <v>17</v>
      </c>
      <c r="AF17" s="1"/>
    </row>
    <row r="18" customFormat="false" ht="14.1" hidden="false" customHeight="true" outlineLevel="0" collapsed="false">
      <c r="A18" s="11" t="n">
        <v>16</v>
      </c>
      <c r="B18" s="12" t="n">
        <v>-7</v>
      </c>
      <c r="C18" s="12" t="n">
        <v>-7.4</v>
      </c>
      <c r="D18" s="12" t="n">
        <v>-7.6</v>
      </c>
      <c r="E18" s="12" t="n">
        <v>-7.1</v>
      </c>
      <c r="F18" s="12" t="n">
        <v>-7.1</v>
      </c>
      <c r="G18" s="12" t="n">
        <v>-8.1</v>
      </c>
      <c r="H18" s="12" t="n">
        <v>-7.8</v>
      </c>
      <c r="I18" s="12" t="n">
        <v>-6.5</v>
      </c>
      <c r="J18" s="12" t="n">
        <v>-6.5</v>
      </c>
      <c r="K18" s="12" t="n">
        <v>-4.5</v>
      </c>
      <c r="L18" s="12" t="n">
        <v>-5.4</v>
      </c>
      <c r="M18" s="12" t="n">
        <v>-5.4</v>
      </c>
      <c r="N18" s="12" t="n">
        <v>-5.6</v>
      </c>
      <c r="O18" s="12" t="n">
        <v>-4</v>
      </c>
      <c r="P18" s="12" t="n">
        <v>-4.9</v>
      </c>
      <c r="Q18" s="12" t="n">
        <v>-3.3</v>
      </c>
      <c r="R18" s="12" t="n">
        <v>-3</v>
      </c>
      <c r="S18" s="12" t="n">
        <v>-2.8</v>
      </c>
      <c r="T18" s="12" t="n">
        <v>-2.1</v>
      </c>
      <c r="U18" s="12" t="n">
        <v>-2.2</v>
      </c>
      <c r="V18" s="12" t="n">
        <v>-2.2</v>
      </c>
      <c r="W18" s="12" t="n">
        <v>-1.5</v>
      </c>
      <c r="X18" s="12" t="n">
        <v>-0.6</v>
      </c>
      <c r="Y18" s="12" t="n">
        <v>0.1</v>
      </c>
      <c r="Z18" s="13" t="n">
        <f aca="false">AVERAGE(B18:Y18)</f>
        <v>-4.6875</v>
      </c>
      <c r="AA18" s="12" t="n">
        <v>0.1</v>
      </c>
      <c r="AB18" s="14" t="s">
        <v>16</v>
      </c>
      <c r="AC18" s="15" t="n">
        <v>16</v>
      </c>
      <c r="AD18" s="12" t="n">
        <v>-9.3</v>
      </c>
      <c r="AE18" s="14" t="s">
        <v>43</v>
      </c>
      <c r="AF18" s="1"/>
    </row>
    <row r="19" customFormat="false" ht="14.1" hidden="false" customHeight="true" outlineLevel="0" collapsed="false">
      <c r="A19" s="11" t="n">
        <v>17</v>
      </c>
      <c r="B19" s="12" t="n">
        <v>0.9</v>
      </c>
      <c r="C19" s="12" t="n">
        <v>1.2</v>
      </c>
      <c r="D19" s="12" t="n">
        <v>1.7</v>
      </c>
      <c r="E19" s="12" t="n">
        <v>1</v>
      </c>
      <c r="F19" s="12" t="n">
        <v>1.9</v>
      </c>
      <c r="G19" s="12" t="n">
        <v>2.4</v>
      </c>
      <c r="H19" s="12" t="n">
        <v>5.2</v>
      </c>
      <c r="I19" s="12" t="n">
        <v>6.6</v>
      </c>
      <c r="J19" s="12" t="n">
        <v>7</v>
      </c>
      <c r="K19" s="12" t="n">
        <v>8.2</v>
      </c>
      <c r="L19" s="12" t="n">
        <v>8.6</v>
      </c>
      <c r="M19" s="12" t="n">
        <v>7.5</v>
      </c>
      <c r="N19" s="12" t="n">
        <v>10.9</v>
      </c>
      <c r="O19" s="12" t="n">
        <v>9.2</v>
      </c>
      <c r="P19" s="12" t="n">
        <v>9.2</v>
      </c>
      <c r="Q19" s="12" t="n">
        <v>10.2</v>
      </c>
      <c r="R19" s="12" t="n">
        <v>10.4</v>
      </c>
      <c r="S19" s="12" t="n">
        <v>10.6</v>
      </c>
      <c r="T19" s="12" t="n">
        <v>10.6</v>
      </c>
      <c r="U19" s="12" t="n">
        <v>10.3</v>
      </c>
      <c r="V19" s="12" t="n">
        <v>11.2</v>
      </c>
      <c r="W19" s="12" t="n">
        <v>11.3</v>
      </c>
      <c r="X19" s="12" t="n">
        <v>10.7</v>
      </c>
      <c r="Y19" s="12" t="n">
        <v>9.6</v>
      </c>
      <c r="Z19" s="13" t="n">
        <f aca="false">AVERAGE(B19:Y19)</f>
        <v>7.35</v>
      </c>
      <c r="AA19" s="12" t="n">
        <v>12</v>
      </c>
      <c r="AB19" s="14" t="s">
        <v>44</v>
      </c>
      <c r="AC19" s="15" t="n">
        <v>17</v>
      </c>
      <c r="AD19" s="12" t="n">
        <v>0.1</v>
      </c>
      <c r="AE19" s="14" t="s">
        <v>45</v>
      </c>
      <c r="AF19" s="1"/>
    </row>
    <row r="20" customFormat="false" ht="14.1" hidden="false" customHeight="true" outlineLevel="0" collapsed="false">
      <c r="A20" s="11" t="n">
        <v>18</v>
      </c>
      <c r="B20" s="12" t="n">
        <v>10.5</v>
      </c>
      <c r="C20" s="12" t="n">
        <v>10.1</v>
      </c>
      <c r="D20" s="12" t="n">
        <v>7.5</v>
      </c>
      <c r="E20" s="12" t="n">
        <v>7.5</v>
      </c>
      <c r="F20" s="12" t="n">
        <v>6.9</v>
      </c>
      <c r="G20" s="12" t="n">
        <v>7.2</v>
      </c>
      <c r="H20" s="12" t="n">
        <v>7.8</v>
      </c>
      <c r="I20" s="12" t="n">
        <v>7.2</v>
      </c>
      <c r="J20" s="12" t="n">
        <v>8.4</v>
      </c>
      <c r="K20" s="12" t="n">
        <v>7.8</v>
      </c>
      <c r="L20" s="12" t="n">
        <v>7.3</v>
      </c>
      <c r="M20" s="12" t="n">
        <v>5.4</v>
      </c>
      <c r="N20" s="12" t="n">
        <v>6.5</v>
      </c>
      <c r="O20" s="12" t="n">
        <v>6.1</v>
      </c>
      <c r="P20" s="12" t="n">
        <v>6.5</v>
      </c>
      <c r="Q20" s="12" t="n">
        <v>7.4</v>
      </c>
      <c r="R20" s="12" t="n">
        <v>7.3</v>
      </c>
      <c r="S20" s="12" t="n">
        <v>7.9</v>
      </c>
      <c r="T20" s="12" t="n">
        <v>7.8</v>
      </c>
      <c r="U20" s="12" t="n">
        <v>8</v>
      </c>
      <c r="V20" s="12" t="n">
        <v>7.8</v>
      </c>
      <c r="W20" s="12" t="n">
        <v>7.8</v>
      </c>
      <c r="X20" s="12" t="n">
        <v>7.9</v>
      </c>
      <c r="Y20" s="12" t="n">
        <v>7.3</v>
      </c>
      <c r="Z20" s="13" t="n">
        <f aca="false">AVERAGE(B20:Y20)</f>
        <v>7.57916666666667</v>
      </c>
      <c r="AA20" s="12" t="n">
        <v>10.7</v>
      </c>
      <c r="AB20" s="14" t="s">
        <v>46</v>
      </c>
      <c r="AC20" s="15" t="n">
        <v>18</v>
      </c>
      <c r="AD20" s="12" t="n">
        <v>4.3</v>
      </c>
      <c r="AE20" s="14" t="s">
        <v>47</v>
      </c>
      <c r="AF20" s="1"/>
    </row>
    <row r="21" customFormat="false" ht="14.1" hidden="false" customHeight="true" outlineLevel="0" collapsed="false">
      <c r="A21" s="11" t="n">
        <v>19</v>
      </c>
      <c r="B21" s="12" t="n">
        <v>7.2</v>
      </c>
      <c r="C21" s="12" t="n">
        <v>7</v>
      </c>
      <c r="D21" s="12" t="n">
        <v>6.3</v>
      </c>
      <c r="E21" s="12" t="n">
        <v>6.6</v>
      </c>
      <c r="F21" s="12" t="n">
        <v>2.5</v>
      </c>
      <c r="G21" s="12" t="n">
        <v>-4.2</v>
      </c>
      <c r="H21" s="12" t="n">
        <v>-5.9</v>
      </c>
      <c r="I21" s="12" t="n">
        <v>-5.1</v>
      </c>
      <c r="J21" s="12" t="n">
        <v>-5.9</v>
      </c>
      <c r="K21" s="12" t="n">
        <v>-6.2</v>
      </c>
      <c r="L21" s="12" t="n">
        <v>-6.1</v>
      </c>
      <c r="M21" s="12" t="n">
        <v>-9.1</v>
      </c>
      <c r="N21" s="12" t="n">
        <v>-9.2</v>
      </c>
      <c r="O21" s="12" t="n">
        <v>-8.6</v>
      </c>
      <c r="P21" s="12" t="n">
        <v>-9.9</v>
      </c>
      <c r="Q21" s="12" t="n">
        <v>-11.2</v>
      </c>
      <c r="R21" s="12" t="n">
        <v>-11.9</v>
      </c>
      <c r="S21" s="12" t="n">
        <v>-10.4</v>
      </c>
      <c r="T21" s="12" t="n">
        <v>-10.4</v>
      </c>
      <c r="U21" s="12" t="n">
        <v>-11.1</v>
      </c>
      <c r="V21" s="12" t="n">
        <v>-9.9</v>
      </c>
      <c r="W21" s="12" t="n">
        <v>-8.4</v>
      </c>
      <c r="X21" s="12" t="n">
        <v>-8.1</v>
      </c>
      <c r="Y21" s="12" t="n">
        <v>-6.1</v>
      </c>
      <c r="Z21" s="13" t="n">
        <f aca="false">AVERAGE(B21:Y21)</f>
        <v>-5.3375</v>
      </c>
      <c r="AA21" s="12" t="n">
        <v>7.5</v>
      </c>
      <c r="AB21" s="14" t="s">
        <v>48</v>
      </c>
      <c r="AC21" s="15" t="n">
        <v>19</v>
      </c>
      <c r="AD21" s="12" t="n">
        <v>-12.3</v>
      </c>
      <c r="AE21" s="14" t="s">
        <v>49</v>
      </c>
      <c r="AF21" s="1"/>
    </row>
    <row r="22" customFormat="false" ht="14.1" hidden="false" customHeight="true" outlineLevel="0" collapsed="false">
      <c r="A22" s="17" t="n">
        <v>20</v>
      </c>
      <c r="B22" s="18" t="n">
        <v>-6</v>
      </c>
      <c r="C22" s="18" t="n">
        <v>-7</v>
      </c>
      <c r="D22" s="18" t="n">
        <v>-5.4</v>
      </c>
      <c r="E22" s="18" t="n">
        <v>-6.7</v>
      </c>
      <c r="F22" s="18" t="n">
        <v>-5.6</v>
      </c>
      <c r="G22" s="18" t="n">
        <v>-7.2</v>
      </c>
      <c r="H22" s="18" t="n">
        <v>-7.1</v>
      </c>
      <c r="I22" s="18" t="n">
        <v>-5.2</v>
      </c>
      <c r="J22" s="18" t="n">
        <v>-4.3</v>
      </c>
      <c r="K22" s="18" t="n">
        <v>-4.5</v>
      </c>
      <c r="L22" s="18" t="n">
        <v>-8.3</v>
      </c>
      <c r="M22" s="18" t="n">
        <v>-3.9</v>
      </c>
      <c r="N22" s="18" t="n">
        <v>-2.2</v>
      </c>
      <c r="O22" s="18" t="n">
        <v>1.1</v>
      </c>
      <c r="P22" s="18" t="n">
        <v>2.2</v>
      </c>
      <c r="Q22" s="18" t="n">
        <v>2.1</v>
      </c>
      <c r="R22" s="18" t="n">
        <v>3.7</v>
      </c>
      <c r="S22" s="18" t="n">
        <v>4.2</v>
      </c>
      <c r="T22" s="18" t="n">
        <v>4.2</v>
      </c>
      <c r="U22" s="18" t="n">
        <v>3.9</v>
      </c>
      <c r="V22" s="18" t="n">
        <v>3.5</v>
      </c>
      <c r="W22" s="18" t="n">
        <v>2.5</v>
      </c>
      <c r="X22" s="18" t="n">
        <v>-0.8</v>
      </c>
      <c r="Y22" s="18" t="n">
        <v>-7</v>
      </c>
      <c r="Z22" s="19" t="n">
        <f aca="false">AVERAGE(B22:Y22)</f>
        <v>-2.24166666666667</v>
      </c>
      <c r="AA22" s="18" t="n">
        <v>5.6</v>
      </c>
      <c r="AB22" s="20" t="s">
        <v>50</v>
      </c>
      <c r="AC22" s="21" t="n">
        <v>20</v>
      </c>
      <c r="AD22" s="18" t="n">
        <v>-9.6</v>
      </c>
      <c r="AE22" s="20" t="s">
        <v>51</v>
      </c>
      <c r="AF22" s="1"/>
    </row>
    <row r="23" customFormat="false" ht="14.1" hidden="false" customHeight="true" outlineLevel="0" collapsed="false">
      <c r="A23" s="11" t="n">
        <v>21</v>
      </c>
      <c r="B23" s="12" t="n">
        <v>-8.9</v>
      </c>
      <c r="C23" s="12" t="n">
        <v>-8.1</v>
      </c>
      <c r="D23" s="12" t="n">
        <v>-7.7</v>
      </c>
      <c r="E23" s="12" t="n">
        <v>-6.8</v>
      </c>
      <c r="F23" s="12" t="n">
        <v>-6.9</v>
      </c>
      <c r="G23" s="12" t="n">
        <v>-7.3</v>
      </c>
      <c r="H23" s="12" t="n">
        <v>-7.9</v>
      </c>
      <c r="I23" s="12" t="n">
        <v>-8.4</v>
      </c>
      <c r="J23" s="12" t="n">
        <v>-9.3</v>
      </c>
      <c r="K23" s="12" t="n">
        <v>-10</v>
      </c>
      <c r="L23" s="12" t="n">
        <v>-8.6</v>
      </c>
      <c r="M23" s="12" t="n">
        <v>-9.7</v>
      </c>
      <c r="N23" s="12" t="n">
        <v>-9.1</v>
      </c>
      <c r="O23" s="12" t="n">
        <v>-8.7</v>
      </c>
      <c r="P23" s="12" t="n">
        <v>-9.9</v>
      </c>
      <c r="Q23" s="12" t="n">
        <v>-8.6</v>
      </c>
      <c r="R23" s="12" t="n">
        <v>-9.2</v>
      </c>
      <c r="S23" s="12" t="n">
        <v>-9.6</v>
      </c>
      <c r="T23" s="12" t="n">
        <v>-8.6</v>
      </c>
      <c r="U23" s="12" t="n">
        <v>-8.1</v>
      </c>
      <c r="V23" s="12" t="n">
        <v>-8.6</v>
      </c>
      <c r="W23" s="12" t="n">
        <v>-8.4</v>
      </c>
      <c r="X23" s="12" t="n">
        <v>-6.6</v>
      </c>
      <c r="Y23" s="12" t="n">
        <v>-7</v>
      </c>
      <c r="Z23" s="13" t="n">
        <f aca="false">AVERAGE(B23:Y23)</f>
        <v>-8.41666666666667</v>
      </c>
      <c r="AA23" s="12" t="n">
        <v>-5.6</v>
      </c>
      <c r="AB23" s="14" t="s">
        <v>52</v>
      </c>
      <c r="AC23" s="15" t="n">
        <v>21</v>
      </c>
      <c r="AD23" s="12" t="n">
        <v>-12.6</v>
      </c>
      <c r="AE23" s="14" t="s">
        <v>53</v>
      </c>
      <c r="AF23" s="1"/>
    </row>
    <row r="24" customFormat="false" ht="14.1" hidden="false" customHeight="true" outlineLevel="0" collapsed="false">
      <c r="A24" s="11" t="n">
        <v>22</v>
      </c>
      <c r="B24" s="12" t="n">
        <v>-7.1</v>
      </c>
      <c r="C24" s="12" t="n">
        <v>-7.1</v>
      </c>
      <c r="D24" s="12" t="n">
        <v>-7.6</v>
      </c>
      <c r="E24" s="12" t="n">
        <v>-7.6</v>
      </c>
      <c r="F24" s="12" t="n">
        <v>-7.6</v>
      </c>
      <c r="G24" s="12" t="n">
        <v>-7.6</v>
      </c>
      <c r="H24" s="12" t="n">
        <v>-6.5</v>
      </c>
      <c r="I24" s="12" t="n">
        <v>-6.6</v>
      </c>
      <c r="J24" s="12" t="n">
        <v>-7.5</v>
      </c>
      <c r="K24" s="12" t="n">
        <v>-9.7</v>
      </c>
      <c r="L24" s="12" t="n">
        <v>-6.3</v>
      </c>
      <c r="M24" s="12" t="n">
        <v>-4.2</v>
      </c>
      <c r="N24" s="12" t="n">
        <v>0.4</v>
      </c>
      <c r="O24" s="12" t="n">
        <v>-1.4</v>
      </c>
      <c r="P24" s="12" t="n">
        <v>0.2</v>
      </c>
      <c r="Q24" s="12" t="n">
        <v>0.2</v>
      </c>
      <c r="R24" s="12" t="n">
        <v>0.6</v>
      </c>
      <c r="S24" s="12" t="n">
        <v>1.4</v>
      </c>
      <c r="T24" s="12" t="n">
        <v>0.6</v>
      </c>
      <c r="U24" s="12" t="n">
        <v>0.3</v>
      </c>
      <c r="V24" s="12" t="n">
        <v>0.1</v>
      </c>
      <c r="W24" s="12" t="n">
        <v>0.1</v>
      </c>
      <c r="X24" s="12" t="n">
        <v>-0.2</v>
      </c>
      <c r="Y24" s="12" t="n">
        <v>-0.1</v>
      </c>
      <c r="Z24" s="13" t="n">
        <f aca="false">AVERAGE(B24:Y24)</f>
        <v>-3.46666666666667</v>
      </c>
      <c r="AA24" s="12" t="n">
        <v>2.8</v>
      </c>
      <c r="AB24" s="14" t="s">
        <v>54</v>
      </c>
      <c r="AC24" s="15" t="n">
        <v>22</v>
      </c>
      <c r="AD24" s="12" t="n">
        <v>-10.2</v>
      </c>
      <c r="AE24" s="14" t="s">
        <v>55</v>
      </c>
      <c r="AF24" s="1"/>
    </row>
    <row r="25" customFormat="false" ht="14.1" hidden="false" customHeight="true" outlineLevel="0" collapsed="false">
      <c r="A25" s="11" t="n">
        <v>23</v>
      </c>
      <c r="B25" s="12" t="n">
        <v>0.5</v>
      </c>
      <c r="C25" s="12" t="n">
        <v>0.2</v>
      </c>
      <c r="D25" s="12" t="n">
        <v>0.7</v>
      </c>
      <c r="E25" s="12" t="n">
        <v>0.8</v>
      </c>
      <c r="F25" s="12" t="n">
        <v>1.6</v>
      </c>
      <c r="G25" s="12" t="n">
        <v>1.8</v>
      </c>
      <c r="H25" s="12" t="n">
        <v>1.8</v>
      </c>
      <c r="I25" s="12" t="n">
        <v>-0.2</v>
      </c>
      <c r="J25" s="12" t="n">
        <v>0.9</v>
      </c>
      <c r="K25" s="12" t="n">
        <v>0.5</v>
      </c>
      <c r="L25" s="12" t="n">
        <v>2.1</v>
      </c>
      <c r="M25" s="12" t="n">
        <v>0.4</v>
      </c>
      <c r="N25" s="12" t="n">
        <v>1.2</v>
      </c>
      <c r="O25" s="12" t="n">
        <v>4</v>
      </c>
      <c r="P25" s="12" t="n">
        <v>5.3</v>
      </c>
      <c r="Q25" s="12" t="n">
        <v>5.2</v>
      </c>
      <c r="R25" s="12" t="n">
        <v>5.4</v>
      </c>
      <c r="S25" s="12" t="n">
        <v>5</v>
      </c>
      <c r="T25" s="12" t="n">
        <v>5.3</v>
      </c>
      <c r="U25" s="12" t="n">
        <v>4.9</v>
      </c>
      <c r="V25" s="12" t="n">
        <v>6</v>
      </c>
      <c r="W25" s="12" t="n">
        <v>6.3</v>
      </c>
      <c r="X25" s="12" t="n">
        <v>6.3</v>
      </c>
      <c r="Y25" s="12" t="n">
        <v>6.1</v>
      </c>
      <c r="Z25" s="13" t="n">
        <f aca="false">AVERAGE(B25:Y25)</f>
        <v>3.00416666666667</v>
      </c>
      <c r="AA25" s="12" t="n">
        <v>7.6</v>
      </c>
      <c r="AB25" s="14" t="s">
        <v>56</v>
      </c>
      <c r="AC25" s="15" t="n">
        <v>23</v>
      </c>
      <c r="AD25" s="12" t="n">
        <v>-1.1</v>
      </c>
      <c r="AE25" s="14" t="s">
        <v>57</v>
      </c>
      <c r="AF25" s="1"/>
    </row>
    <row r="26" customFormat="false" ht="14.1" hidden="false" customHeight="true" outlineLevel="0" collapsed="false">
      <c r="A26" s="11" t="n">
        <v>24</v>
      </c>
      <c r="B26" s="12" t="n">
        <v>6.2</v>
      </c>
      <c r="C26" s="12" t="n">
        <v>6.4</v>
      </c>
      <c r="D26" s="12" t="n">
        <v>5.4</v>
      </c>
      <c r="E26" s="12" t="n">
        <v>6.3</v>
      </c>
      <c r="F26" s="12" t="n">
        <v>5.9</v>
      </c>
      <c r="G26" s="12" t="n">
        <v>4.9</v>
      </c>
      <c r="H26" s="12" t="n">
        <v>4.4</v>
      </c>
      <c r="I26" s="12" t="n">
        <v>5</v>
      </c>
      <c r="J26" s="12" t="n">
        <v>4.3</v>
      </c>
      <c r="K26" s="12" t="n">
        <v>3.1</v>
      </c>
      <c r="L26" s="12" t="n">
        <v>3.5</v>
      </c>
      <c r="M26" s="12" t="n">
        <v>3.4</v>
      </c>
      <c r="N26" s="12" t="n">
        <v>4</v>
      </c>
      <c r="O26" s="12" t="n">
        <v>4.9</v>
      </c>
      <c r="P26" s="12" t="n">
        <v>5</v>
      </c>
      <c r="Q26" s="12" t="n">
        <v>4.9</v>
      </c>
      <c r="R26" s="12" t="n">
        <v>3.7</v>
      </c>
      <c r="S26" s="12" t="n">
        <v>4.8</v>
      </c>
      <c r="T26" s="12" t="n">
        <v>4</v>
      </c>
      <c r="U26" s="12" t="n">
        <v>2.2</v>
      </c>
      <c r="V26" s="12" t="n">
        <v>-2</v>
      </c>
      <c r="W26" s="12" t="n">
        <v>-2.9</v>
      </c>
      <c r="X26" s="12" t="n">
        <v>-3.4</v>
      </c>
      <c r="Y26" s="12" t="n">
        <v>-4</v>
      </c>
      <c r="Z26" s="13" t="n">
        <f aca="false">AVERAGE(B26:Y26)</f>
        <v>3.33333333333333</v>
      </c>
      <c r="AA26" s="12" t="n">
        <v>7.3</v>
      </c>
      <c r="AB26" s="14" t="s">
        <v>58</v>
      </c>
      <c r="AC26" s="15" t="n">
        <v>24</v>
      </c>
      <c r="AD26" s="12" t="n">
        <v>-5.2</v>
      </c>
      <c r="AE26" s="14" t="s">
        <v>59</v>
      </c>
      <c r="AF26" s="1"/>
    </row>
    <row r="27" customFormat="false" ht="14.1" hidden="false" customHeight="true" outlineLevel="0" collapsed="false">
      <c r="A27" s="11" t="n">
        <v>25</v>
      </c>
      <c r="B27" s="12" t="n">
        <v>-0.7</v>
      </c>
      <c r="C27" s="12" t="n">
        <v>-1.5</v>
      </c>
      <c r="D27" s="12" t="n">
        <v>-1.6</v>
      </c>
      <c r="E27" s="12" t="n">
        <v>-0.6</v>
      </c>
      <c r="F27" s="12" t="n">
        <v>-0.5</v>
      </c>
      <c r="G27" s="12" t="n">
        <v>0.3</v>
      </c>
      <c r="H27" s="12" t="n">
        <v>0.3</v>
      </c>
      <c r="I27" s="12" t="n">
        <v>4</v>
      </c>
      <c r="J27" s="12" t="n">
        <v>2.1</v>
      </c>
      <c r="K27" s="12" t="n">
        <v>0.9</v>
      </c>
      <c r="L27" s="12" t="n">
        <v>1.6</v>
      </c>
      <c r="M27" s="12" t="n">
        <v>-0.3</v>
      </c>
      <c r="N27" s="12" t="n">
        <v>0</v>
      </c>
      <c r="O27" s="12" t="n">
        <v>-1.2</v>
      </c>
      <c r="P27" s="12" t="n">
        <v>-1</v>
      </c>
      <c r="Q27" s="12" t="n">
        <v>-0.1</v>
      </c>
      <c r="R27" s="12" t="n">
        <v>-3.8</v>
      </c>
      <c r="S27" s="12" t="n">
        <v>-1.6</v>
      </c>
      <c r="T27" s="12" t="n">
        <v>-8.4</v>
      </c>
      <c r="U27" s="12" t="n">
        <v>-6.7</v>
      </c>
      <c r="V27" s="12" t="n">
        <v>-5.6</v>
      </c>
      <c r="W27" s="12" t="n">
        <v>-6.2</v>
      </c>
      <c r="X27" s="12" t="n">
        <v>-6.3</v>
      </c>
      <c r="Y27" s="12" t="n">
        <v>-6.6</v>
      </c>
      <c r="Z27" s="13" t="n">
        <f aca="false">AVERAGE(B27:Y27)</f>
        <v>-1.8125</v>
      </c>
      <c r="AA27" s="12" t="n">
        <v>4.3</v>
      </c>
      <c r="AB27" s="14" t="s">
        <v>60</v>
      </c>
      <c r="AC27" s="15" t="n">
        <v>25</v>
      </c>
      <c r="AD27" s="12" t="n">
        <v>-9.2</v>
      </c>
      <c r="AE27" s="14" t="s">
        <v>61</v>
      </c>
      <c r="AF27" s="1"/>
    </row>
    <row r="28" customFormat="false" ht="14.1" hidden="false" customHeight="true" outlineLevel="0" collapsed="false">
      <c r="A28" s="11" t="n">
        <v>26</v>
      </c>
      <c r="B28" s="12" t="n">
        <v>-5.8</v>
      </c>
      <c r="C28" s="12" t="n">
        <v>-6.3</v>
      </c>
      <c r="D28" s="12" t="n">
        <v>-5.7</v>
      </c>
      <c r="E28" s="12" t="n">
        <v>-5.1</v>
      </c>
      <c r="F28" s="12" t="n">
        <v>-4.5</v>
      </c>
      <c r="G28" s="12" t="n">
        <v>-3.8</v>
      </c>
      <c r="H28" s="12" t="n">
        <v>-3.1</v>
      </c>
      <c r="I28" s="12" t="n">
        <v>-2</v>
      </c>
      <c r="J28" s="12" t="n">
        <v>-6.1</v>
      </c>
      <c r="K28" s="12" t="n">
        <v>-6</v>
      </c>
      <c r="L28" s="12" t="n">
        <v>-3.5</v>
      </c>
      <c r="M28" s="12" t="n">
        <v>-5.5</v>
      </c>
      <c r="N28" s="12" t="n">
        <v>-4.7</v>
      </c>
      <c r="O28" s="12" t="n">
        <v>-4</v>
      </c>
      <c r="P28" s="12" t="n">
        <v>-11.4</v>
      </c>
      <c r="Q28" s="12" t="n">
        <v>-11.4</v>
      </c>
      <c r="R28" s="12" t="n">
        <v>-10.6</v>
      </c>
      <c r="S28" s="12" t="n">
        <v>-8.4</v>
      </c>
      <c r="T28" s="12" t="n">
        <v>-7.3</v>
      </c>
      <c r="U28" s="12" t="n">
        <v>-6.8</v>
      </c>
      <c r="V28" s="12" t="n">
        <v>-6.9</v>
      </c>
      <c r="W28" s="12" t="n">
        <v>-8.2</v>
      </c>
      <c r="X28" s="12" t="n">
        <v>-8.4</v>
      </c>
      <c r="Y28" s="12" t="n">
        <v>-8.4</v>
      </c>
      <c r="Z28" s="13" t="n">
        <f aca="false">AVERAGE(B28:Y28)</f>
        <v>-6.4125</v>
      </c>
      <c r="AA28" s="12" t="n">
        <v>-1.7</v>
      </c>
      <c r="AB28" s="14" t="s">
        <v>62</v>
      </c>
      <c r="AC28" s="15" t="n">
        <v>26</v>
      </c>
      <c r="AD28" s="12" t="n">
        <v>-13.9</v>
      </c>
      <c r="AE28" s="14" t="s">
        <v>63</v>
      </c>
      <c r="AF28" s="1"/>
    </row>
    <row r="29" customFormat="false" ht="14.1" hidden="false" customHeight="true" outlineLevel="0" collapsed="false">
      <c r="A29" s="11" t="n">
        <v>27</v>
      </c>
      <c r="B29" s="12" t="n">
        <v>-8</v>
      </c>
      <c r="C29" s="12" t="n">
        <v>-8.1</v>
      </c>
      <c r="D29" s="12" t="n">
        <v>-7.8</v>
      </c>
      <c r="E29" s="12" t="n">
        <v>-6.8</v>
      </c>
      <c r="F29" s="12" t="n">
        <v>-6.6</v>
      </c>
      <c r="G29" s="12" t="n">
        <v>-5.1</v>
      </c>
      <c r="H29" s="12" t="n">
        <v>-3.5</v>
      </c>
      <c r="I29" s="12" t="n">
        <v>-4.6</v>
      </c>
      <c r="J29" s="12" t="n">
        <v>-3.7</v>
      </c>
      <c r="K29" s="12" t="n">
        <v>-4.5</v>
      </c>
      <c r="L29" s="12" t="n">
        <v>-6.2</v>
      </c>
      <c r="M29" s="12" t="n">
        <v>-8.1</v>
      </c>
      <c r="N29" s="12" t="n">
        <v>-3.7</v>
      </c>
      <c r="O29" s="12" t="n">
        <v>-4.8</v>
      </c>
      <c r="P29" s="12" t="n">
        <v>-3</v>
      </c>
      <c r="Q29" s="12" t="n">
        <v>-1.9</v>
      </c>
      <c r="R29" s="12" t="n">
        <v>-1.7</v>
      </c>
      <c r="S29" s="12" t="n">
        <v>0.4</v>
      </c>
      <c r="T29" s="12" t="n">
        <v>1.2</v>
      </c>
      <c r="U29" s="12" t="n">
        <v>-0.1</v>
      </c>
      <c r="V29" s="12" t="n">
        <v>-1</v>
      </c>
      <c r="W29" s="12" t="n">
        <v>0.2</v>
      </c>
      <c r="X29" s="12" t="n">
        <v>1.2</v>
      </c>
      <c r="Y29" s="12" t="n">
        <v>1.1</v>
      </c>
      <c r="Z29" s="13" t="n">
        <f aca="false">AVERAGE(B29:Y29)</f>
        <v>-3.54583333333333</v>
      </c>
      <c r="AA29" s="12" t="n">
        <v>1.6</v>
      </c>
      <c r="AB29" s="14" t="s">
        <v>64</v>
      </c>
      <c r="AC29" s="15" t="n">
        <v>27</v>
      </c>
      <c r="AD29" s="12" t="n">
        <v>-8.7</v>
      </c>
      <c r="AE29" s="14" t="s">
        <v>65</v>
      </c>
      <c r="AF29" s="1"/>
    </row>
    <row r="30" customFormat="false" ht="14.1" hidden="false" customHeight="true" outlineLevel="0" collapsed="false">
      <c r="A30" s="11" t="n">
        <v>28</v>
      </c>
      <c r="B30" s="12" t="n">
        <v>1.6</v>
      </c>
      <c r="C30" s="12" t="n">
        <v>1.3</v>
      </c>
      <c r="D30" s="12" t="n">
        <v>0.8</v>
      </c>
      <c r="E30" s="12" t="n">
        <v>1</v>
      </c>
      <c r="F30" s="12" t="n">
        <v>0.3</v>
      </c>
      <c r="G30" s="12" t="n">
        <v>0.2</v>
      </c>
      <c r="H30" s="12" t="n">
        <v>1.3</v>
      </c>
      <c r="I30" s="12" t="n">
        <v>-3.3</v>
      </c>
      <c r="J30" s="12" t="n">
        <v>-1.6</v>
      </c>
      <c r="K30" s="12" t="n">
        <v>-0.6</v>
      </c>
      <c r="L30" s="12" t="n">
        <v>0.3</v>
      </c>
      <c r="M30" s="12" t="n">
        <v>-1</v>
      </c>
      <c r="N30" s="12" t="n">
        <v>-2.3</v>
      </c>
      <c r="O30" s="12" t="n">
        <v>-2</v>
      </c>
      <c r="P30" s="12" t="n">
        <v>2.4</v>
      </c>
      <c r="Q30" s="12" t="n">
        <v>-0.6</v>
      </c>
      <c r="R30" s="12" t="n">
        <v>-0.3</v>
      </c>
      <c r="S30" s="12" t="n">
        <v>-1.5</v>
      </c>
      <c r="T30" s="12" t="n">
        <v>-2</v>
      </c>
      <c r="U30" s="12" t="n">
        <v>-0.6</v>
      </c>
      <c r="V30" s="12" t="n">
        <v>-2.6</v>
      </c>
      <c r="W30" s="12" t="n">
        <v>-3.1</v>
      </c>
      <c r="X30" s="12" t="n">
        <v>-2.7</v>
      </c>
      <c r="Y30" s="12" t="n">
        <v>-3.2</v>
      </c>
      <c r="Z30" s="13" t="n">
        <f aca="false">AVERAGE(B30:Y30)</f>
        <v>-0.758333333333333</v>
      </c>
      <c r="AA30" s="12" t="n">
        <v>6</v>
      </c>
      <c r="AB30" s="14" t="s">
        <v>66</v>
      </c>
      <c r="AC30" s="15" t="n">
        <v>28</v>
      </c>
      <c r="AD30" s="12" t="n">
        <v>-5.2</v>
      </c>
      <c r="AE30" s="14" t="s">
        <v>67</v>
      </c>
      <c r="AF30" s="1"/>
    </row>
    <row r="31" customFormat="false" ht="14.1" hidden="false" customHeight="true" outlineLevel="0" collapsed="false">
      <c r="A31" s="11" t="n">
        <v>29</v>
      </c>
      <c r="B31" s="12" t="n">
        <v>-3.7</v>
      </c>
      <c r="C31" s="12" t="n">
        <v>-6.3</v>
      </c>
      <c r="D31" s="12" t="n">
        <v>-5.5</v>
      </c>
      <c r="E31" s="12" t="n">
        <v>-5</v>
      </c>
      <c r="F31" s="12" t="n">
        <v>-5.1</v>
      </c>
      <c r="G31" s="12" t="n">
        <v>-5.9</v>
      </c>
      <c r="H31" s="12" t="n">
        <v>-6</v>
      </c>
      <c r="I31" s="12" t="n">
        <v>-5.1</v>
      </c>
      <c r="J31" s="12" t="n">
        <v>-4.4</v>
      </c>
      <c r="K31" s="12" t="n">
        <v>-3.4</v>
      </c>
      <c r="L31" s="12" t="n">
        <v>-5.1</v>
      </c>
      <c r="M31" s="12" t="n">
        <v>-2.2</v>
      </c>
      <c r="N31" s="12" t="n">
        <v>-3.7</v>
      </c>
      <c r="O31" s="12" t="n">
        <v>-2.2</v>
      </c>
      <c r="P31" s="12" t="n">
        <v>-1.5</v>
      </c>
      <c r="Q31" s="12" t="n">
        <v>-1</v>
      </c>
      <c r="R31" s="12" t="n">
        <v>1.6</v>
      </c>
      <c r="S31" s="12" t="n">
        <v>3.1</v>
      </c>
      <c r="T31" s="12" t="n">
        <v>2.7</v>
      </c>
      <c r="U31" s="12" t="n">
        <v>1</v>
      </c>
      <c r="V31" s="12" t="n">
        <v>1.2</v>
      </c>
      <c r="W31" s="12" t="n">
        <v>1</v>
      </c>
      <c r="X31" s="12" t="n">
        <v>0.1</v>
      </c>
      <c r="Y31" s="12" t="n">
        <v>0.1</v>
      </c>
      <c r="Z31" s="13" t="n">
        <f aca="false">AVERAGE(B31:Y31)</f>
        <v>-2.30416666666667</v>
      </c>
      <c r="AA31" s="12" t="n">
        <v>4.2</v>
      </c>
      <c r="AB31" s="14" t="s">
        <v>68</v>
      </c>
      <c r="AC31" s="15" t="n">
        <v>29</v>
      </c>
      <c r="AD31" s="12" t="n">
        <v>-7.5</v>
      </c>
      <c r="AE31" s="14" t="s">
        <v>69</v>
      </c>
      <c r="AF31" s="1"/>
    </row>
    <row r="32" customFormat="false" ht="14.1" hidden="false" customHeight="true" outlineLevel="0" collapsed="false">
      <c r="A32" s="11" t="n">
        <v>30</v>
      </c>
      <c r="B32" s="12" t="n">
        <v>0.5</v>
      </c>
      <c r="C32" s="12" t="n">
        <v>1.5</v>
      </c>
      <c r="D32" s="12" t="n">
        <v>2.7</v>
      </c>
      <c r="E32" s="12" t="n">
        <v>2.8</v>
      </c>
      <c r="F32" s="12" t="n">
        <v>2.1</v>
      </c>
      <c r="G32" s="12" t="n">
        <v>-0.2</v>
      </c>
      <c r="H32" s="12" t="n">
        <v>-0.1</v>
      </c>
      <c r="I32" s="12" t="n">
        <v>0.2</v>
      </c>
      <c r="J32" s="12" t="n">
        <v>2</v>
      </c>
      <c r="K32" s="12" t="n">
        <v>3.1</v>
      </c>
      <c r="L32" s="12" t="n">
        <v>4.6</v>
      </c>
      <c r="M32" s="12" t="n">
        <v>2.5</v>
      </c>
      <c r="N32" s="12" t="n">
        <v>3</v>
      </c>
      <c r="O32" s="12" t="n">
        <v>3.1</v>
      </c>
      <c r="P32" s="12" t="n">
        <v>2.9</v>
      </c>
      <c r="Q32" s="12" t="n">
        <v>3.4</v>
      </c>
      <c r="R32" s="12" t="n">
        <v>4.9</v>
      </c>
      <c r="S32" s="12" t="n">
        <v>5.7</v>
      </c>
      <c r="T32" s="12" t="n">
        <v>5.5</v>
      </c>
      <c r="U32" s="12" t="n">
        <v>5.5</v>
      </c>
      <c r="V32" s="12" t="n">
        <v>6</v>
      </c>
      <c r="W32" s="12" t="n">
        <v>7.3</v>
      </c>
      <c r="X32" s="12" t="n">
        <v>6.6</v>
      </c>
      <c r="Y32" s="12" t="n">
        <v>6.8</v>
      </c>
      <c r="Z32" s="13" t="n">
        <f aca="false">AVERAGE(B32:Y32)</f>
        <v>3.43333333333333</v>
      </c>
      <c r="AA32" s="12" t="n">
        <v>8.8</v>
      </c>
      <c r="AB32" s="14" t="s">
        <v>70</v>
      </c>
      <c r="AC32" s="15" t="n">
        <v>30</v>
      </c>
      <c r="AD32" s="12" t="n">
        <v>-1.1</v>
      </c>
      <c r="AE32" s="14" t="s">
        <v>71</v>
      </c>
      <c r="AF32" s="1"/>
    </row>
    <row r="33" customFormat="false" ht="14.1" hidden="false" customHeight="true" outlineLevel="0" collapsed="false">
      <c r="A33" s="11" t="n">
        <v>31</v>
      </c>
      <c r="B33" s="12" t="n">
        <v>7.5</v>
      </c>
      <c r="C33" s="12" t="n">
        <v>7.5</v>
      </c>
      <c r="D33" s="12" t="n">
        <v>6.9</v>
      </c>
      <c r="E33" s="12" t="n">
        <v>5.9</v>
      </c>
      <c r="F33" s="12" t="n">
        <v>7.1</v>
      </c>
      <c r="G33" s="12" t="n">
        <v>6.3</v>
      </c>
      <c r="H33" s="12" t="n">
        <v>4.9</v>
      </c>
      <c r="I33" s="12" t="n">
        <v>4</v>
      </c>
      <c r="J33" s="12" t="n">
        <v>6.5</v>
      </c>
      <c r="K33" s="12" t="n">
        <v>5.7</v>
      </c>
      <c r="L33" s="12" t="n">
        <v>4.6</v>
      </c>
      <c r="M33" s="12" t="n">
        <v>7.5</v>
      </c>
      <c r="N33" s="12" t="n">
        <v>9.5</v>
      </c>
      <c r="O33" s="12" t="n">
        <v>9.3</v>
      </c>
      <c r="P33" s="12" t="n">
        <v>12</v>
      </c>
      <c r="Q33" s="12" t="n">
        <v>7.1</v>
      </c>
      <c r="R33" s="12" t="n">
        <v>5.5</v>
      </c>
      <c r="S33" s="12" t="n">
        <v>4.8</v>
      </c>
      <c r="T33" s="12" t="n">
        <v>4.1</v>
      </c>
      <c r="U33" s="12" t="n">
        <v>2</v>
      </c>
      <c r="V33" s="12" t="n">
        <v>1.2</v>
      </c>
      <c r="W33" s="12" t="n">
        <v>1.8</v>
      </c>
      <c r="X33" s="12" t="n">
        <v>-1.4</v>
      </c>
      <c r="Y33" s="12" t="n">
        <v>0.1</v>
      </c>
      <c r="Z33" s="13" t="n">
        <f aca="false">AVERAGE(B33:Y33)</f>
        <v>5.43333333333333</v>
      </c>
      <c r="AA33" s="12" t="n">
        <v>14.7</v>
      </c>
      <c r="AB33" s="14" t="s">
        <v>72</v>
      </c>
      <c r="AC33" s="15" t="n">
        <v>31</v>
      </c>
      <c r="AD33" s="12" t="n">
        <v>-2.2</v>
      </c>
      <c r="AE33" s="14" t="s">
        <v>7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0.0516129032258064</v>
      </c>
      <c r="C34" s="23" t="n">
        <f aca="false">AVERAGE(C3:C33)</f>
        <v>-0.229032258064516</v>
      </c>
      <c r="D34" s="23" t="n">
        <f aca="false">AVERAGE(D3:D33)</f>
        <v>-0.264516129032258</v>
      </c>
      <c r="E34" s="23" t="n">
        <f aca="false">AVERAGE(E3:E33)</f>
        <v>-0.219354838709677</v>
      </c>
      <c r="F34" s="23" t="n">
        <f aca="false">AVERAGE(F3:F33)</f>
        <v>-0.464516129032258</v>
      </c>
      <c r="G34" s="23" t="n">
        <f aca="false">AVERAGE(G3:G33)</f>
        <v>-0.870967741935484</v>
      </c>
      <c r="H34" s="23" t="n">
        <f aca="false">AVERAGE(H3:H33)</f>
        <v>-0.632258064516129</v>
      </c>
      <c r="I34" s="23" t="n">
        <f aca="false">AVERAGE(I3:I33)</f>
        <v>-0.751612903225806</v>
      </c>
      <c r="J34" s="23" t="n">
        <f aca="false">AVERAGE(J3:J33)</f>
        <v>-0.967741935483871</v>
      </c>
      <c r="K34" s="23" t="n">
        <f aca="false">AVERAGE(K3:K33)</f>
        <v>-0.693333333333333</v>
      </c>
      <c r="L34" s="23" t="n">
        <f aca="false">AVERAGE(L3:L33)</f>
        <v>-0.613333333333333</v>
      </c>
      <c r="M34" s="23" t="n">
        <f aca="false">AVERAGE(M3:M33)</f>
        <v>-0.656666666666667</v>
      </c>
      <c r="N34" s="23" t="n">
        <f aca="false">AVERAGE(N3:N33)</f>
        <v>0.206451612903226</v>
      </c>
      <c r="O34" s="23" t="n">
        <f aca="false">AVERAGE(O3:O33)</f>
        <v>0.448387096774194</v>
      </c>
      <c r="P34" s="23" t="n">
        <f aca="false">AVERAGE(P3:P33)</f>
        <v>0.438709677419355</v>
      </c>
      <c r="Q34" s="23" t="n">
        <f aca="false">AVERAGE(Q3:Q33)</f>
        <v>0.154838709677419</v>
      </c>
      <c r="R34" s="23" t="n">
        <f aca="false">AVERAGE(R3:R33)</f>
        <v>0.158064516129032</v>
      </c>
      <c r="S34" s="23" t="n">
        <f aca="false">AVERAGE(S3:S33)</f>
        <v>0.932258064516129</v>
      </c>
      <c r="T34" s="23" t="n">
        <f aca="false">AVERAGE(T3:T33)</f>
        <v>0.732258064516129</v>
      </c>
      <c r="U34" s="23" t="n">
        <f aca="false">AVERAGE(U3:U33)</f>
        <v>0.703225806451613</v>
      </c>
      <c r="V34" s="23" t="n">
        <f aca="false">AVERAGE(V3:V33)</f>
        <v>0.258064516129032</v>
      </c>
      <c r="W34" s="23" t="n">
        <f aca="false">AVERAGE(W3:W33)</f>
        <v>0.306451612903226</v>
      </c>
      <c r="X34" s="23" t="n">
        <f aca="false">AVERAGE(X3:X33)</f>
        <v>0.0290322580645161</v>
      </c>
      <c r="Y34" s="23" t="n">
        <f aca="false">AVERAGE(Y3:Y33)</f>
        <v>-0.274193548387097</v>
      </c>
      <c r="Z34" s="23" t="n">
        <f aca="false">AVERAGE(B3:Y33)</f>
        <v>-0.0944669365721997</v>
      </c>
      <c r="AA34" s="24" t="n">
        <f aca="false">AVERAGE(最高)</f>
        <v>4.94516129032258</v>
      </c>
      <c r="AB34" s="25"/>
      <c r="AC34" s="26"/>
      <c r="AD34" s="24" t="n">
        <f aca="false">AVERAGE(最低)</f>
        <v>-5.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4.7</v>
      </c>
      <c r="C38" s="34" t="n">
        <v>31</v>
      </c>
      <c r="D38" s="35" t="s">
        <v>72</v>
      </c>
      <c r="F38" s="33"/>
      <c r="G38" s="18" t="n">
        <f aca="false">MIN(最低)</f>
        <v>-13.9</v>
      </c>
      <c r="H38" s="34" t="n">
        <v>26</v>
      </c>
      <c r="I38" s="35" t="s">
        <v>6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2.5</v>
      </c>
      <c r="C3" s="12" t="n">
        <v>-2.5</v>
      </c>
      <c r="D3" s="12" t="n">
        <v>-5.7</v>
      </c>
      <c r="E3" s="12" t="n">
        <v>-3.7</v>
      </c>
      <c r="F3" s="12" t="n">
        <v>-4.7</v>
      </c>
      <c r="G3" s="12" t="n">
        <v>-2.7</v>
      </c>
      <c r="H3" s="12" t="n">
        <v>-3.8</v>
      </c>
      <c r="I3" s="12" t="n">
        <v>-3.3</v>
      </c>
      <c r="J3" s="12" t="n">
        <v>-4.9</v>
      </c>
      <c r="K3" s="12" t="n">
        <v>-5.1</v>
      </c>
      <c r="L3" s="12" t="n">
        <v>-3</v>
      </c>
      <c r="M3" s="12" t="n">
        <v>-3.7</v>
      </c>
      <c r="N3" s="12" t="n">
        <v>-2.5</v>
      </c>
      <c r="O3" s="12" t="n">
        <v>-0.1</v>
      </c>
      <c r="P3" s="12" t="n">
        <v>1.3</v>
      </c>
      <c r="Q3" s="12" t="n">
        <v>1.7</v>
      </c>
      <c r="R3" s="12" t="n">
        <v>1.2</v>
      </c>
      <c r="S3" s="12" t="n">
        <v>-0.6</v>
      </c>
      <c r="T3" s="12" t="n">
        <v>-4.4</v>
      </c>
      <c r="U3" s="12" t="n">
        <v>-5.8</v>
      </c>
      <c r="V3" s="12" t="n">
        <v>-5.5</v>
      </c>
      <c r="W3" s="12" t="n">
        <v>-4.1</v>
      </c>
      <c r="X3" s="12" t="n">
        <v>-4.8</v>
      </c>
      <c r="Y3" s="12" t="n">
        <v>-3.9</v>
      </c>
      <c r="Z3" s="13" t="n">
        <f aca="false">AVERAGE(B3:Y3)</f>
        <v>-3.04583333333333</v>
      </c>
      <c r="AA3" s="12" t="n">
        <v>2.7</v>
      </c>
      <c r="AB3" s="14" t="s">
        <v>74</v>
      </c>
      <c r="AC3" s="15" t="n">
        <v>1</v>
      </c>
      <c r="AD3" s="12" t="n">
        <v>-6.7</v>
      </c>
      <c r="AE3" s="14" t="s">
        <v>75</v>
      </c>
      <c r="AF3" s="1"/>
    </row>
    <row r="4" customFormat="false" ht="14.1" hidden="false" customHeight="true" outlineLevel="0" collapsed="false">
      <c r="A4" s="11" t="n">
        <v>2</v>
      </c>
      <c r="B4" s="12" t="n">
        <v>-3.4</v>
      </c>
      <c r="C4" s="12" t="n">
        <v>-3.4</v>
      </c>
      <c r="D4" s="12" t="n">
        <v>-3.3</v>
      </c>
      <c r="E4" s="12" t="n">
        <v>-3.4</v>
      </c>
      <c r="F4" s="12" t="n">
        <v>-3.1</v>
      </c>
      <c r="G4" s="12" t="n">
        <v>-1.3</v>
      </c>
      <c r="H4" s="12" t="n">
        <v>-0.2</v>
      </c>
      <c r="I4" s="12" t="n">
        <v>-2.1</v>
      </c>
      <c r="J4" s="12" t="n">
        <v>-1.1</v>
      </c>
      <c r="K4" s="12" t="n">
        <v>0.6</v>
      </c>
      <c r="L4" s="12" t="n">
        <v>-0.6</v>
      </c>
      <c r="M4" s="12" t="n">
        <v>-1.3</v>
      </c>
      <c r="N4" s="12" t="n">
        <v>-1.3</v>
      </c>
      <c r="O4" s="12" t="n">
        <v>0.4</v>
      </c>
      <c r="P4" s="12" t="n">
        <v>1.8</v>
      </c>
      <c r="Q4" s="12" t="n">
        <v>0.6</v>
      </c>
      <c r="R4" s="12" t="n">
        <v>2.6</v>
      </c>
      <c r="S4" s="16" t="n">
        <v>2.8</v>
      </c>
      <c r="T4" s="12" t="n">
        <v>3.7</v>
      </c>
      <c r="U4" s="12" t="n">
        <v>3.7</v>
      </c>
      <c r="V4" s="12" t="n">
        <v>4.2</v>
      </c>
      <c r="W4" s="12" t="n">
        <v>4.6</v>
      </c>
      <c r="X4" s="12" t="n">
        <v>5.5</v>
      </c>
      <c r="Y4" s="12" t="n">
        <v>5.4</v>
      </c>
      <c r="Z4" s="13" t="n">
        <f aca="false">AVERAGE(B4:Y4)</f>
        <v>0.475</v>
      </c>
      <c r="AA4" s="12" t="n">
        <v>6.4</v>
      </c>
      <c r="AB4" s="14" t="s">
        <v>76</v>
      </c>
      <c r="AC4" s="15" t="n">
        <v>2</v>
      </c>
      <c r="AD4" s="12" t="n">
        <v>-4.2</v>
      </c>
      <c r="AE4" s="14" t="s">
        <v>77</v>
      </c>
      <c r="AF4" s="1"/>
    </row>
    <row r="5" customFormat="false" ht="14.1" hidden="false" customHeight="true" outlineLevel="0" collapsed="false">
      <c r="A5" s="11" t="n">
        <v>3</v>
      </c>
      <c r="B5" s="12" t="n">
        <v>6.2</v>
      </c>
      <c r="C5" s="12" t="n">
        <v>6</v>
      </c>
      <c r="D5" s="12" t="n">
        <v>4.7</v>
      </c>
      <c r="E5" s="12" t="n">
        <v>5.1</v>
      </c>
      <c r="F5" s="12" t="n">
        <v>4.4</v>
      </c>
      <c r="G5" s="12" t="n">
        <v>5.5</v>
      </c>
      <c r="H5" s="12" t="n">
        <v>6.5</v>
      </c>
      <c r="I5" s="12" t="n">
        <v>7.3</v>
      </c>
      <c r="J5" s="12" t="n">
        <v>5.5</v>
      </c>
      <c r="K5" s="12" t="n">
        <v>5.3</v>
      </c>
      <c r="L5" s="12" t="n">
        <v>6.5</v>
      </c>
      <c r="M5" s="12" t="n">
        <v>4.6</v>
      </c>
      <c r="N5" s="12" t="n">
        <v>5.3</v>
      </c>
      <c r="O5" s="12" t="n">
        <v>8.2</v>
      </c>
      <c r="P5" s="12" t="n">
        <v>8.5</v>
      </c>
      <c r="Q5" s="12" t="n">
        <v>11.7</v>
      </c>
      <c r="R5" s="12" t="n">
        <v>10.3</v>
      </c>
      <c r="S5" s="12" t="n">
        <v>9.7</v>
      </c>
      <c r="T5" s="12" t="n">
        <v>9.7</v>
      </c>
      <c r="U5" s="12" t="n">
        <v>9.7</v>
      </c>
      <c r="V5" s="12" t="n">
        <v>12.2</v>
      </c>
      <c r="W5" s="12" t="n">
        <v>7.7</v>
      </c>
      <c r="X5" s="12" t="n">
        <v>7.9</v>
      </c>
      <c r="Y5" s="12" t="n">
        <v>7.6</v>
      </c>
      <c r="Z5" s="13" t="n">
        <f aca="false">AVERAGE(B5:Y5)</f>
        <v>7.3375</v>
      </c>
      <c r="AA5" s="12" t="n">
        <v>14.2</v>
      </c>
      <c r="AB5" s="14" t="s">
        <v>78</v>
      </c>
      <c r="AC5" s="15" t="n">
        <v>3</v>
      </c>
      <c r="AD5" s="12" t="n">
        <v>3.2</v>
      </c>
      <c r="AE5" s="14" t="s">
        <v>79</v>
      </c>
      <c r="AF5" s="1"/>
    </row>
    <row r="6" customFormat="false" ht="14.1" hidden="false" customHeight="true" outlineLevel="0" collapsed="false">
      <c r="A6" s="11" t="n">
        <v>4</v>
      </c>
      <c r="B6" s="12" t="n">
        <v>-1.9</v>
      </c>
      <c r="C6" s="12" t="n">
        <v>-6.3</v>
      </c>
      <c r="D6" s="12" t="n">
        <v>-6.8</v>
      </c>
      <c r="E6" s="12" t="n">
        <v>-5.3</v>
      </c>
      <c r="F6" s="12" t="n">
        <v>-6.7</v>
      </c>
      <c r="G6" s="12" t="n">
        <v>-6</v>
      </c>
      <c r="H6" s="12" t="n">
        <v>-6.5</v>
      </c>
      <c r="I6" s="12" t="n">
        <v>-7.1</v>
      </c>
      <c r="J6" s="12" t="n">
        <v>-10.2</v>
      </c>
      <c r="K6" s="12" t="n">
        <v>-10.9</v>
      </c>
      <c r="L6" s="12" t="n">
        <v>-9.6</v>
      </c>
      <c r="M6" s="12" t="n">
        <v>-10.6</v>
      </c>
      <c r="N6" s="12" t="n">
        <v>-6.7</v>
      </c>
      <c r="O6" s="12" t="n">
        <v>-7.1</v>
      </c>
      <c r="P6" s="12" t="n">
        <v>-5.8</v>
      </c>
      <c r="Q6" s="12" t="n">
        <v>-4.9</v>
      </c>
      <c r="R6" s="12" t="n">
        <v>-4.8</v>
      </c>
      <c r="S6" s="12" t="n">
        <v>-4.8</v>
      </c>
      <c r="T6" s="12" t="n">
        <v>-3.4</v>
      </c>
      <c r="U6" s="12" t="n">
        <v>-3.9</v>
      </c>
      <c r="V6" s="12" t="n">
        <v>-3.5</v>
      </c>
      <c r="W6" s="12" t="n">
        <v>-4</v>
      </c>
      <c r="X6" s="12" t="n">
        <v>-5.9</v>
      </c>
      <c r="Y6" s="12" t="n">
        <v>-6.9</v>
      </c>
      <c r="Z6" s="13" t="n">
        <f aca="false">AVERAGE(B6:Y6)</f>
        <v>-6.23333333333333</v>
      </c>
      <c r="AA6" s="12" t="n">
        <v>8.3</v>
      </c>
      <c r="AB6" s="14" t="s">
        <v>48</v>
      </c>
      <c r="AC6" s="15" t="n">
        <v>4</v>
      </c>
      <c r="AD6" s="12" t="n">
        <v>-12</v>
      </c>
      <c r="AE6" s="14" t="s">
        <v>80</v>
      </c>
      <c r="AF6" s="1"/>
    </row>
    <row r="7" customFormat="false" ht="14.1" hidden="false" customHeight="true" outlineLevel="0" collapsed="false">
      <c r="A7" s="11" t="n">
        <v>5</v>
      </c>
      <c r="B7" s="12" t="n">
        <v>-6.8</v>
      </c>
      <c r="C7" s="12" t="n">
        <v>-6.7</v>
      </c>
      <c r="D7" s="12" t="n">
        <v>-5.3</v>
      </c>
      <c r="E7" s="12" t="n">
        <v>-3.8</v>
      </c>
      <c r="F7" s="12" t="n">
        <v>-3.4</v>
      </c>
      <c r="G7" s="12" t="n">
        <v>-3</v>
      </c>
      <c r="H7" s="12" t="n">
        <v>-2.8</v>
      </c>
      <c r="I7" s="12" t="n">
        <v>-3.6</v>
      </c>
      <c r="J7" s="12" t="n">
        <v>-3.6</v>
      </c>
      <c r="K7" s="12" t="n">
        <v>-1.9</v>
      </c>
      <c r="L7" s="12" t="n">
        <v>-2.6</v>
      </c>
      <c r="M7" s="12" t="n">
        <v>0.9</v>
      </c>
      <c r="N7" s="12" t="n">
        <v>0.5</v>
      </c>
      <c r="O7" s="12" t="n">
        <v>2.1</v>
      </c>
      <c r="P7" s="12" t="n">
        <v>2.7</v>
      </c>
      <c r="Q7" s="12" t="n">
        <v>3.9</v>
      </c>
      <c r="R7" s="12" t="n">
        <v>0.6</v>
      </c>
      <c r="S7" s="12" t="n">
        <v>-0.9</v>
      </c>
      <c r="T7" s="12" t="n">
        <v>-0.6</v>
      </c>
      <c r="U7" s="12" t="n">
        <v>-2.4</v>
      </c>
      <c r="V7" s="12" t="n">
        <v>-1.7</v>
      </c>
      <c r="W7" s="12" t="n">
        <v>-0.8</v>
      </c>
      <c r="X7" s="12" t="n">
        <v>0.1</v>
      </c>
      <c r="Y7" s="12" t="n">
        <v>0.2</v>
      </c>
      <c r="Z7" s="13" t="n">
        <f aca="false">AVERAGE(B7:Y7)</f>
        <v>-1.62083333333333</v>
      </c>
      <c r="AA7" s="12" t="n">
        <v>6.1</v>
      </c>
      <c r="AB7" s="14" t="s">
        <v>81</v>
      </c>
      <c r="AC7" s="15" t="n">
        <v>5</v>
      </c>
      <c r="AD7" s="12" t="n">
        <v>-8.3</v>
      </c>
      <c r="AE7" s="14" t="s">
        <v>82</v>
      </c>
      <c r="AF7" s="1"/>
    </row>
    <row r="8" customFormat="false" ht="14.1" hidden="false" customHeight="true" outlineLevel="0" collapsed="false">
      <c r="A8" s="11" t="n">
        <v>6</v>
      </c>
      <c r="B8" s="12" t="n">
        <v>-0.1</v>
      </c>
      <c r="C8" s="12" t="n">
        <v>-0.3</v>
      </c>
      <c r="D8" s="12" t="n">
        <v>-0.8</v>
      </c>
      <c r="E8" s="12" t="n">
        <v>-0.5</v>
      </c>
      <c r="F8" s="12" t="n">
        <v>-0.2</v>
      </c>
      <c r="G8" s="12" t="n">
        <v>0.6</v>
      </c>
      <c r="H8" s="12" t="n">
        <v>1.9</v>
      </c>
      <c r="I8" s="12" t="n">
        <v>0.3</v>
      </c>
      <c r="J8" s="12" t="n">
        <v>2.5</v>
      </c>
      <c r="K8" s="12" t="n">
        <v>3.3</v>
      </c>
      <c r="L8" s="12" t="n">
        <v>0.6</v>
      </c>
      <c r="M8" s="12" t="n">
        <v>2.6</v>
      </c>
      <c r="N8" s="12" t="n">
        <v>-3.9</v>
      </c>
      <c r="O8" s="12" t="n">
        <v>-4.4</v>
      </c>
      <c r="P8" s="12" t="n">
        <v>-4.8</v>
      </c>
      <c r="Q8" s="12" t="n">
        <v>-7.3</v>
      </c>
      <c r="R8" s="12" t="n">
        <v>-7.5</v>
      </c>
      <c r="S8" s="12" t="n">
        <v>-8.5</v>
      </c>
      <c r="T8" s="12" t="n">
        <v>-7.4</v>
      </c>
      <c r="U8" s="12" t="n">
        <v>-8.1</v>
      </c>
      <c r="V8" s="12" t="n">
        <v>-9</v>
      </c>
      <c r="W8" s="12" t="n">
        <v>-9.1</v>
      </c>
      <c r="X8" s="12" t="n">
        <v>-9.9</v>
      </c>
      <c r="Y8" s="12" t="n">
        <v>-7.1</v>
      </c>
      <c r="Z8" s="13" t="n">
        <f aca="false">AVERAGE(B8:Y8)</f>
        <v>-3.2125</v>
      </c>
      <c r="AA8" s="12" t="n">
        <v>4.6</v>
      </c>
      <c r="AB8" s="14" t="s">
        <v>83</v>
      </c>
      <c r="AC8" s="15" t="n">
        <v>6</v>
      </c>
      <c r="AD8" s="12" t="n">
        <v>-11.4</v>
      </c>
      <c r="AE8" s="14" t="s">
        <v>84</v>
      </c>
      <c r="AF8" s="1"/>
    </row>
    <row r="9" customFormat="false" ht="14.1" hidden="false" customHeight="true" outlineLevel="0" collapsed="false">
      <c r="A9" s="11" t="n">
        <v>7</v>
      </c>
      <c r="B9" s="12" t="n">
        <v>-7.2</v>
      </c>
      <c r="C9" s="12" t="n">
        <v>-7.7</v>
      </c>
      <c r="D9" s="12" t="n">
        <v>-8.2</v>
      </c>
      <c r="E9" s="12" t="n">
        <v>-6.7</v>
      </c>
      <c r="F9" s="12" t="n">
        <v>-8.5</v>
      </c>
      <c r="G9" s="12" t="n">
        <v>-7.5</v>
      </c>
      <c r="H9" s="12" t="n">
        <v>-4.7</v>
      </c>
      <c r="I9" s="12" t="n">
        <v>-2.9</v>
      </c>
      <c r="J9" s="12" t="n">
        <v>-2.6</v>
      </c>
      <c r="K9" s="12" t="n">
        <v>-6.1</v>
      </c>
      <c r="L9" s="12" t="n">
        <v>-3.5</v>
      </c>
      <c r="M9" s="12" t="n">
        <v>-1.8</v>
      </c>
      <c r="N9" s="12" t="n">
        <v>-0.8</v>
      </c>
      <c r="O9" s="12" t="n">
        <v>0.4</v>
      </c>
      <c r="P9" s="12" t="n">
        <v>-8.2</v>
      </c>
      <c r="Q9" s="12" t="n">
        <v>-11</v>
      </c>
      <c r="R9" s="12" t="n">
        <v>-9.9</v>
      </c>
      <c r="S9" s="12" t="n">
        <v>-8.6</v>
      </c>
      <c r="T9" s="12" t="n">
        <v>-8.5</v>
      </c>
      <c r="U9" s="12" t="n">
        <v>-8.9</v>
      </c>
      <c r="V9" s="12" t="n">
        <v>-8.3</v>
      </c>
      <c r="W9" s="12" t="n">
        <v>-7.5</v>
      </c>
      <c r="X9" s="12" t="n">
        <v>-5.9</v>
      </c>
      <c r="Y9" s="12" t="n">
        <v>-6.4</v>
      </c>
      <c r="Z9" s="13" t="n">
        <f aca="false">AVERAGE(B9:Y9)</f>
        <v>-6.29166666666667</v>
      </c>
      <c r="AA9" s="12" t="n">
        <v>2</v>
      </c>
      <c r="AB9" s="14" t="s">
        <v>85</v>
      </c>
      <c r="AC9" s="15" t="n">
        <v>7</v>
      </c>
      <c r="AD9" s="12" t="n">
        <v>-12.8</v>
      </c>
      <c r="AE9" s="14" t="s">
        <v>86</v>
      </c>
      <c r="AF9" s="1"/>
    </row>
    <row r="10" customFormat="false" ht="14.1" hidden="false" customHeight="true" outlineLevel="0" collapsed="false">
      <c r="A10" s="11" t="n">
        <v>8</v>
      </c>
      <c r="B10" s="12" t="n">
        <v>-6.2</v>
      </c>
      <c r="C10" s="12" t="n">
        <v>-6.8</v>
      </c>
      <c r="D10" s="12" t="n">
        <v>-5.9</v>
      </c>
      <c r="E10" s="12" t="n">
        <v>-6.6</v>
      </c>
      <c r="F10" s="12" t="n">
        <v>-5.9</v>
      </c>
      <c r="G10" s="12" t="n">
        <v>-5</v>
      </c>
      <c r="H10" s="12" t="n">
        <v>-4.2</v>
      </c>
      <c r="I10" s="12" t="n">
        <v>-4.7</v>
      </c>
      <c r="J10" s="12" t="n">
        <v>-5.1</v>
      </c>
      <c r="K10" s="12" t="n">
        <v>-6.8</v>
      </c>
      <c r="L10" s="12" t="n">
        <v>-3.6</v>
      </c>
      <c r="M10" s="12" t="n">
        <v>-4.3</v>
      </c>
      <c r="N10" s="12" t="n">
        <v>-3</v>
      </c>
      <c r="O10" s="12" t="n">
        <v>-1.7</v>
      </c>
      <c r="P10" s="12" t="n">
        <v>-1.4</v>
      </c>
      <c r="Q10" s="12" t="n">
        <v>-2.3</v>
      </c>
      <c r="R10" s="12" t="n">
        <v>0.1</v>
      </c>
      <c r="S10" s="12" t="n">
        <v>2</v>
      </c>
      <c r="T10" s="12" t="n">
        <v>2.7</v>
      </c>
      <c r="U10" s="12" t="n">
        <v>2.4</v>
      </c>
      <c r="V10" s="12" t="n">
        <v>1.9</v>
      </c>
      <c r="W10" s="12" t="n">
        <v>1.3</v>
      </c>
      <c r="X10" s="12" t="n">
        <v>0.6</v>
      </c>
      <c r="Y10" s="12" t="n">
        <v>1.3</v>
      </c>
      <c r="Z10" s="13" t="n">
        <f aca="false">AVERAGE(B10:Y10)</f>
        <v>-2.55</v>
      </c>
      <c r="AA10" s="12" t="n">
        <v>2.9</v>
      </c>
      <c r="AB10" s="14" t="s">
        <v>87</v>
      </c>
      <c r="AC10" s="15" t="n">
        <v>8</v>
      </c>
      <c r="AD10" s="12" t="n">
        <v>-8.2</v>
      </c>
      <c r="AE10" s="14" t="s">
        <v>88</v>
      </c>
      <c r="AF10" s="1"/>
    </row>
    <row r="11" customFormat="false" ht="14.1" hidden="false" customHeight="true" outlineLevel="0" collapsed="false">
      <c r="A11" s="11" t="n">
        <v>9</v>
      </c>
      <c r="B11" s="12" t="n">
        <v>1.6</v>
      </c>
      <c r="C11" s="12" t="n">
        <v>1.9</v>
      </c>
      <c r="D11" s="12" t="n">
        <v>2.5</v>
      </c>
      <c r="E11" s="12" t="n">
        <v>3.7</v>
      </c>
      <c r="F11" s="12" t="n">
        <v>3.4</v>
      </c>
      <c r="G11" s="12" t="n">
        <v>2.8</v>
      </c>
      <c r="H11" s="12" t="n">
        <v>3.1</v>
      </c>
      <c r="I11" s="12" t="n">
        <v>4.6</v>
      </c>
      <c r="J11" s="12" t="n">
        <v>1.9</v>
      </c>
      <c r="K11" s="12" t="n">
        <v>3.3</v>
      </c>
      <c r="L11" s="12" t="n">
        <v>4.4</v>
      </c>
      <c r="M11" s="12" t="n">
        <v>5</v>
      </c>
      <c r="N11" s="12" t="n">
        <v>4.4</v>
      </c>
      <c r="O11" s="12" t="n">
        <v>-1.7</v>
      </c>
      <c r="P11" s="12" t="n">
        <v>-0.2</v>
      </c>
      <c r="Q11" s="12" t="n">
        <v>1.2</v>
      </c>
      <c r="R11" s="12" t="n">
        <v>3.4</v>
      </c>
      <c r="S11" s="12" t="n">
        <v>-0.7</v>
      </c>
      <c r="T11" s="12" t="n">
        <v>1</v>
      </c>
      <c r="U11" s="12" t="n">
        <v>0.5</v>
      </c>
      <c r="V11" s="12" t="n">
        <v>0</v>
      </c>
      <c r="W11" s="12" t="n">
        <v>-1.6</v>
      </c>
      <c r="X11" s="12" t="n">
        <v>-3.3</v>
      </c>
      <c r="Y11" s="12" t="n">
        <v>-1.5</v>
      </c>
      <c r="Z11" s="13" t="n">
        <f aca="false">AVERAGE(B11:Y11)</f>
        <v>1.65416666666667</v>
      </c>
      <c r="AA11" s="12" t="n">
        <v>7.2</v>
      </c>
      <c r="AB11" s="14" t="s">
        <v>89</v>
      </c>
      <c r="AC11" s="15" t="n">
        <v>9</v>
      </c>
      <c r="AD11" s="12" t="n">
        <v>-3.7</v>
      </c>
      <c r="AE11" s="14" t="s">
        <v>90</v>
      </c>
      <c r="AF11" s="1"/>
    </row>
    <row r="12" customFormat="false" ht="14.1" hidden="false" customHeight="true" outlineLevel="0" collapsed="false">
      <c r="A12" s="17" t="n">
        <v>10</v>
      </c>
      <c r="B12" s="18" t="n">
        <v>-1.4</v>
      </c>
      <c r="C12" s="18" t="n">
        <v>-1</v>
      </c>
      <c r="D12" s="18" t="n">
        <v>-0.8</v>
      </c>
      <c r="E12" s="18" t="n">
        <v>-0.7</v>
      </c>
      <c r="F12" s="18" t="n">
        <v>-1.1</v>
      </c>
      <c r="G12" s="18" t="n">
        <v>1.9</v>
      </c>
      <c r="H12" s="18" t="n">
        <v>3.6</v>
      </c>
      <c r="I12" s="18" t="n">
        <v>2.8</v>
      </c>
      <c r="J12" s="18" t="n">
        <v>1.8</v>
      </c>
      <c r="K12" s="18" t="n">
        <v>0.2</v>
      </c>
      <c r="L12" s="18" t="n">
        <v>0.8</v>
      </c>
      <c r="M12" s="18" t="n">
        <v>0.8</v>
      </c>
      <c r="N12" s="18" t="n">
        <v>2.3</v>
      </c>
      <c r="O12" s="18" t="n">
        <v>2.6</v>
      </c>
      <c r="P12" s="18" t="n">
        <v>2.3</v>
      </c>
      <c r="Q12" s="18" t="n">
        <v>3.3</v>
      </c>
      <c r="R12" s="18" t="n">
        <v>4.1</v>
      </c>
      <c r="S12" s="18" t="n">
        <v>3.4</v>
      </c>
      <c r="T12" s="18" t="n">
        <v>5</v>
      </c>
      <c r="U12" s="18" t="n">
        <v>5.6</v>
      </c>
      <c r="V12" s="18" t="n">
        <v>6.1</v>
      </c>
      <c r="W12" s="18" t="n">
        <v>6.9</v>
      </c>
      <c r="X12" s="18" t="n">
        <v>8.6</v>
      </c>
      <c r="Y12" s="18" t="n">
        <v>9.3</v>
      </c>
      <c r="Z12" s="19" t="n">
        <f aca="false">AVERAGE(B12:Y12)</f>
        <v>2.76666666666667</v>
      </c>
      <c r="AA12" s="18" t="n">
        <v>9.9</v>
      </c>
      <c r="AB12" s="20" t="s">
        <v>91</v>
      </c>
      <c r="AC12" s="21" t="n">
        <v>10</v>
      </c>
      <c r="AD12" s="18" t="n">
        <v>-2.6</v>
      </c>
      <c r="AE12" s="20" t="s">
        <v>92</v>
      </c>
      <c r="AF12" s="1"/>
    </row>
    <row r="13" customFormat="false" ht="14.1" hidden="false" customHeight="true" outlineLevel="0" collapsed="false">
      <c r="A13" s="11" t="n">
        <v>11</v>
      </c>
      <c r="B13" s="12" t="n">
        <v>10.1</v>
      </c>
      <c r="C13" s="12" t="n">
        <v>10.5</v>
      </c>
      <c r="D13" s="12" t="n">
        <v>10.7</v>
      </c>
      <c r="E13" s="12" t="n">
        <v>10.4</v>
      </c>
      <c r="F13" s="12" t="n">
        <v>10.9</v>
      </c>
      <c r="G13" s="12" t="n">
        <v>10.6</v>
      </c>
      <c r="H13" s="12" t="n">
        <v>11.1</v>
      </c>
      <c r="I13" s="12" t="n">
        <v>10.9</v>
      </c>
      <c r="J13" s="12" t="n">
        <v>11.1</v>
      </c>
      <c r="K13" s="12" t="n">
        <v>10.3</v>
      </c>
      <c r="L13" s="12" t="n">
        <v>8.9</v>
      </c>
      <c r="M13" s="12" t="n">
        <v>8.9</v>
      </c>
      <c r="N13" s="12" t="n">
        <v>5</v>
      </c>
      <c r="O13" s="12" t="n">
        <v>7.2</v>
      </c>
      <c r="P13" s="12" t="n">
        <v>10.1</v>
      </c>
      <c r="Q13" s="12" t="n">
        <v>12</v>
      </c>
      <c r="R13" s="12" t="n">
        <v>11.2</v>
      </c>
      <c r="S13" s="12" t="n">
        <v>11.6</v>
      </c>
      <c r="T13" s="12" t="n">
        <v>11.3</v>
      </c>
      <c r="U13" s="12" t="n">
        <v>11.9</v>
      </c>
      <c r="V13" s="12" t="n">
        <v>10.2</v>
      </c>
      <c r="W13" s="12" t="n">
        <v>13.6</v>
      </c>
      <c r="X13" s="12" t="n">
        <v>13.5</v>
      </c>
      <c r="Y13" s="12" t="n">
        <v>13.1</v>
      </c>
      <c r="Z13" s="13" t="n">
        <f aca="false">AVERAGE(B13:Y13)</f>
        <v>10.6291666666667</v>
      </c>
      <c r="AA13" s="12" t="n">
        <v>14</v>
      </c>
      <c r="AB13" s="14" t="s">
        <v>93</v>
      </c>
      <c r="AC13" s="15" t="n">
        <v>11</v>
      </c>
      <c r="AD13" s="12" t="n">
        <v>3.6</v>
      </c>
      <c r="AE13" s="14" t="s">
        <v>94</v>
      </c>
      <c r="AF13" s="1"/>
    </row>
    <row r="14" customFormat="false" ht="14.1" hidden="false" customHeight="true" outlineLevel="0" collapsed="false">
      <c r="A14" s="11" t="n">
        <v>12</v>
      </c>
      <c r="B14" s="12" t="n">
        <v>12.6</v>
      </c>
      <c r="C14" s="12" t="n">
        <v>12.2</v>
      </c>
      <c r="D14" s="12" t="n">
        <v>11.5</v>
      </c>
      <c r="E14" s="12" t="n">
        <v>10.1</v>
      </c>
      <c r="F14" s="12" t="n">
        <v>10.7</v>
      </c>
      <c r="G14" s="12" t="n">
        <v>10.7</v>
      </c>
      <c r="H14" s="12" t="n">
        <v>12.8</v>
      </c>
      <c r="I14" s="12" t="n">
        <v>9.9</v>
      </c>
      <c r="J14" s="12" t="n">
        <v>9.5</v>
      </c>
      <c r="K14" s="12" t="n">
        <v>6.9</v>
      </c>
      <c r="L14" s="12" t="n">
        <v>7</v>
      </c>
      <c r="M14" s="12" t="n">
        <v>5.5</v>
      </c>
      <c r="N14" s="12" t="n">
        <v>5.5</v>
      </c>
      <c r="O14" s="12" t="n">
        <v>5</v>
      </c>
      <c r="P14" s="12" t="n">
        <v>7.7</v>
      </c>
      <c r="Q14" s="12" t="n">
        <v>5.9</v>
      </c>
      <c r="R14" s="12" t="n">
        <v>2.9</v>
      </c>
      <c r="S14" s="12" t="n">
        <v>2.1</v>
      </c>
      <c r="T14" s="12" t="n">
        <v>1.3</v>
      </c>
      <c r="U14" s="12" t="n">
        <v>3.9</v>
      </c>
      <c r="V14" s="12" t="n">
        <v>5</v>
      </c>
      <c r="W14" s="12" t="n">
        <v>5.8</v>
      </c>
      <c r="X14" s="12" t="n">
        <v>6.9</v>
      </c>
      <c r="Y14" s="12" t="n">
        <v>7.9</v>
      </c>
      <c r="Z14" s="13" t="n">
        <f aca="false">AVERAGE(B14:Y14)</f>
        <v>7.47083333333333</v>
      </c>
      <c r="AA14" s="12" t="n">
        <v>13.1</v>
      </c>
      <c r="AB14" s="14" t="s">
        <v>48</v>
      </c>
      <c r="AC14" s="15" t="n">
        <v>12</v>
      </c>
      <c r="AD14" s="12" t="n">
        <v>0.5</v>
      </c>
      <c r="AE14" s="14" t="s">
        <v>95</v>
      </c>
      <c r="AF14" s="1"/>
    </row>
    <row r="15" customFormat="false" ht="14.1" hidden="false" customHeight="true" outlineLevel="0" collapsed="false">
      <c r="A15" s="11" t="n">
        <v>13</v>
      </c>
      <c r="B15" s="12" t="n">
        <v>8.6</v>
      </c>
      <c r="C15" s="12" t="n">
        <v>9</v>
      </c>
      <c r="D15" s="12" t="n">
        <v>9.1</v>
      </c>
      <c r="E15" s="12" t="n">
        <v>9</v>
      </c>
      <c r="F15" s="12" t="n">
        <v>8.9</v>
      </c>
      <c r="G15" s="12" t="n">
        <v>9</v>
      </c>
      <c r="H15" s="12" t="n">
        <v>9.3</v>
      </c>
      <c r="I15" s="12" t="n">
        <v>7.6</v>
      </c>
      <c r="J15" s="12" t="n">
        <v>7.8</v>
      </c>
      <c r="K15" s="12" t="n">
        <v>9.1</v>
      </c>
      <c r="L15" s="12" t="n">
        <v>9</v>
      </c>
      <c r="M15" s="12" t="n">
        <v>9.4</v>
      </c>
      <c r="N15" s="12" t="n">
        <v>10.6</v>
      </c>
      <c r="O15" s="12" t="n">
        <v>11</v>
      </c>
      <c r="P15" s="12" t="n">
        <v>8.6</v>
      </c>
      <c r="Q15" s="12" t="n">
        <v>9.6</v>
      </c>
      <c r="R15" s="12" t="n">
        <v>10.3</v>
      </c>
      <c r="S15" s="12" t="n">
        <v>4.6</v>
      </c>
      <c r="T15" s="12" t="n">
        <v>2.3</v>
      </c>
      <c r="U15" s="12" t="n">
        <v>-0.3</v>
      </c>
      <c r="V15" s="12" t="n">
        <v>-1.6</v>
      </c>
      <c r="W15" s="12" t="n">
        <v>-2.3</v>
      </c>
      <c r="X15" s="12" t="n">
        <v>-1.6</v>
      </c>
      <c r="Y15" s="12" t="n">
        <v>-0.9</v>
      </c>
      <c r="Z15" s="13" t="n">
        <f aca="false">AVERAGE(B15:Y15)</f>
        <v>6.50416666666667</v>
      </c>
      <c r="AA15" s="12" t="n">
        <v>12.8</v>
      </c>
      <c r="AB15" s="14" t="s">
        <v>96</v>
      </c>
      <c r="AC15" s="15" t="n">
        <v>13</v>
      </c>
      <c r="AD15" s="12" t="n">
        <v>-2.8</v>
      </c>
      <c r="AE15" s="14" t="s">
        <v>97</v>
      </c>
      <c r="AF15" s="1"/>
    </row>
    <row r="16" customFormat="false" ht="14.1" hidden="false" customHeight="true" outlineLevel="0" collapsed="false">
      <c r="A16" s="11" t="n">
        <v>14</v>
      </c>
      <c r="B16" s="12" t="n">
        <v>-0.9</v>
      </c>
      <c r="C16" s="12" t="n">
        <v>-0.3</v>
      </c>
      <c r="D16" s="12" t="n">
        <v>2.8</v>
      </c>
      <c r="E16" s="12" t="n">
        <v>3.6</v>
      </c>
      <c r="F16" s="12" t="n">
        <v>4.9</v>
      </c>
      <c r="G16" s="12" t="n">
        <v>7</v>
      </c>
      <c r="H16" s="12" t="n">
        <v>7.9</v>
      </c>
      <c r="I16" s="12" t="n">
        <v>7</v>
      </c>
      <c r="J16" s="12" t="n">
        <v>8.6</v>
      </c>
      <c r="K16" s="12" t="n">
        <v>7.9</v>
      </c>
      <c r="L16" s="12" t="n">
        <v>7.3</v>
      </c>
      <c r="M16" s="12" t="n">
        <v>8</v>
      </c>
      <c r="N16" s="12" t="n">
        <v>7.5</v>
      </c>
      <c r="O16" s="12" t="n">
        <v>7.7</v>
      </c>
      <c r="P16" s="12" t="n">
        <v>8</v>
      </c>
      <c r="Q16" s="12" t="n">
        <v>8.3</v>
      </c>
      <c r="R16" s="12" t="n">
        <v>6.4</v>
      </c>
      <c r="S16" s="12" t="n">
        <v>5.8</v>
      </c>
      <c r="T16" s="12" t="n">
        <v>6.7</v>
      </c>
      <c r="U16" s="12" t="n">
        <v>5.8</v>
      </c>
      <c r="V16" s="12" t="n">
        <v>4.6</v>
      </c>
      <c r="W16" s="12" t="n">
        <v>4</v>
      </c>
      <c r="X16" s="12" t="n">
        <v>3.8</v>
      </c>
      <c r="Y16" s="12" t="n">
        <v>2.3</v>
      </c>
      <c r="Z16" s="13" t="n">
        <f aca="false">AVERAGE(B16:Y16)</f>
        <v>5.6125</v>
      </c>
      <c r="AA16" s="12" t="n">
        <v>9.3</v>
      </c>
      <c r="AB16" s="14" t="s">
        <v>98</v>
      </c>
      <c r="AC16" s="15" t="n">
        <v>14</v>
      </c>
      <c r="AD16" s="12" t="n">
        <v>-2.6</v>
      </c>
      <c r="AE16" s="14" t="s">
        <v>99</v>
      </c>
      <c r="AF16" s="1"/>
    </row>
    <row r="17" customFormat="false" ht="14.1" hidden="false" customHeight="true" outlineLevel="0" collapsed="false">
      <c r="A17" s="11" t="n">
        <v>15</v>
      </c>
      <c r="B17" s="12" t="n">
        <v>2</v>
      </c>
      <c r="C17" s="12" t="n">
        <v>1.8</v>
      </c>
      <c r="D17" s="12" t="n">
        <v>1.7</v>
      </c>
      <c r="E17" s="12" t="n">
        <v>3.2</v>
      </c>
      <c r="F17" s="12" t="n">
        <v>3.2</v>
      </c>
      <c r="G17" s="12" t="n">
        <v>4.7</v>
      </c>
      <c r="H17" s="12" t="n">
        <v>3.6</v>
      </c>
      <c r="I17" s="12" t="n">
        <v>5.4</v>
      </c>
      <c r="J17" s="12" t="n">
        <v>5.6</v>
      </c>
      <c r="K17" s="12" t="n">
        <v>5.5</v>
      </c>
      <c r="L17" s="12" t="n">
        <v>5</v>
      </c>
      <c r="M17" s="12" t="n">
        <v>4.5</v>
      </c>
      <c r="N17" s="12" t="n">
        <v>2.3</v>
      </c>
      <c r="O17" s="12" t="n">
        <v>3.4</v>
      </c>
      <c r="P17" s="12" t="n">
        <v>1.8</v>
      </c>
      <c r="Q17" s="12" t="n">
        <v>4.6</v>
      </c>
      <c r="R17" s="12" t="n">
        <v>6.1</v>
      </c>
      <c r="S17" s="12" t="n">
        <v>4.1</v>
      </c>
      <c r="T17" s="12" t="n">
        <v>4.5</v>
      </c>
      <c r="U17" s="12" t="n">
        <v>4.9</v>
      </c>
      <c r="V17" s="12" t="n">
        <v>4.6</v>
      </c>
      <c r="W17" s="12" t="n">
        <v>4.4</v>
      </c>
      <c r="X17" s="12" t="n">
        <v>3.7</v>
      </c>
      <c r="Y17" s="12" t="n">
        <v>3.5</v>
      </c>
      <c r="Z17" s="13" t="n">
        <f aca="false">AVERAGE(B17:Y17)</f>
        <v>3.92083333333333</v>
      </c>
      <c r="AA17" s="12" t="n">
        <v>6.4</v>
      </c>
      <c r="AB17" s="14" t="s">
        <v>100</v>
      </c>
      <c r="AC17" s="15" t="n">
        <v>15</v>
      </c>
      <c r="AD17" s="12" t="n">
        <v>1.1</v>
      </c>
      <c r="AE17" s="14" t="s">
        <v>101</v>
      </c>
      <c r="AF17" s="1"/>
    </row>
    <row r="18" customFormat="false" ht="14.1" hidden="false" customHeight="true" outlineLevel="0" collapsed="false">
      <c r="A18" s="11" t="n">
        <v>16</v>
      </c>
      <c r="B18" s="12" t="n">
        <v>3.1</v>
      </c>
      <c r="C18" s="12" t="n">
        <v>2.5</v>
      </c>
      <c r="D18" s="12" t="n">
        <v>2.9</v>
      </c>
      <c r="E18" s="12" t="n">
        <v>3</v>
      </c>
      <c r="F18" s="12" t="n">
        <v>3.3</v>
      </c>
      <c r="G18" s="12" t="n">
        <v>4.3</v>
      </c>
      <c r="H18" s="12" t="n">
        <v>5.8</v>
      </c>
      <c r="I18" s="12" t="n">
        <v>3.9</v>
      </c>
      <c r="J18" s="12" t="n">
        <v>4.4</v>
      </c>
      <c r="K18" s="12" t="n">
        <v>4.8</v>
      </c>
      <c r="L18" s="12" t="n">
        <v>4.8</v>
      </c>
      <c r="M18" s="12" t="n">
        <v>5.3</v>
      </c>
      <c r="N18" s="12" t="n">
        <v>6</v>
      </c>
      <c r="O18" s="12" t="n">
        <v>7.2</v>
      </c>
      <c r="P18" s="12" t="n">
        <v>7.6</v>
      </c>
      <c r="Q18" s="12" t="n">
        <v>7.9</v>
      </c>
      <c r="R18" s="12" t="n">
        <v>9</v>
      </c>
      <c r="S18" s="12" t="n">
        <v>8.4</v>
      </c>
      <c r="T18" s="12" t="n">
        <v>8.9</v>
      </c>
      <c r="U18" s="12" t="n">
        <v>8.5</v>
      </c>
      <c r="V18" s="12" t="n">
        <v>8.9</v>
      </c>
      <c r="W18" s="12" t="n">
        <v>8.9</v>
      </c>
      <c r="X18" s="12" t="n">
        <v>8.8</v>
      </c>
      <c r="Y18" s="12" t="n">
        <v>8.6</v>
      </c>
      <c r="Z18" s="13" t="n">
        <f aca="false">AVERAGE(B18:Y18)</f>
        <v>6.11666666666667</v>
      </c>
      <c r="AA18" s="12" t="n">
        <v>9.1</v>
      </c>
      <c r="AB18" s="14" t="s">
        <v>102</v>
      </c>
      <c r="AC18" s="15" t="n">
        <v>16</v>
      </c>
      <c r="AD18" s="12" t="n">
        <v>2.3</v>
      </c>
      <c r="AE18" s="14" t="s">
        <v>103</v>
      </c>
      <c r="AF18" s="1"/>
    </row>
    <row r="19" customFormat="false" ht="14.1" hidden="false" customHeight="true" outlineLevel="0" collapsed="false">
      <c r="A19" s="11" t="n">
        <v>17</v>
      </c>
      <c r="B19" s="12" t="n">
        <v>8.3</v>
      </c>
      <c r="C19" s="12" t="n">
        <v>8.1</v>
      </c>
      <c r="D19" s="12" t="n">
        <v>8.1</v>
      </c>
      <c r="E19" s="12" t="n">
        <v>8.7</v>
      </c>
      <c r="F19" s="12" t="n">
        <v>8.4</v>
      </c>
      <c r="G19" s="12" t="n">
        <v>8.7</v>
      </c>
      <c r="H19" s="12" t="n">
        <v>9.5</v>
      </c>
      <c r="I19" s="12" t="n">
        <v>9.3</v>
      </c>
      <c r="J19" s="12" t="n">
        <v>9</v>
      </c>
      <c r="K19" s="12" t="n">
        <v>9.1</v>
      </c>
      <c r="L19" s="12" t="n">
        <v>9.1</v>
      </c>
      <c r="M19" s="12" t="n">
        <v>8.9</v>
      </c>
      <c r="N19" s="12" t="n">
        <v>9</v>
      </c>
      <c r="O19" s="12" t="n">
        <v>9.8</v>
      </c>
      <c r="P19" s="12" t="n">
        <v>9.4</v>
      </c>
      <c r="Q19" s="12" t="n">
        <v>8.3</v>
      </c>
      <c r="R19" s="12" t="n">
        <v>10.2</v>
      </c>
      <c r="S19" s="12" t="n">
        <v>11.3</v>
      </c>
      <c r="T19" s="12" t="n">
        <v>11.1</v>
      </c>
      <c r="U19" s="12" t="n">
        <v>10.1</v>
      </c>
      <c r="V19" s="12" t="n">
        <v>10</v>
      </c>
      <c r="W19" s="12" t="n">
        <v>9.4</v>
      </c>
      <c r="X19" s="12" t="n">
        <v>9.2</v>
      </c>
      <c r="Y19" s="12" t="n">
        <v>9.2</v>
      </c>
      <c r="Z19" s="13" t="n">
        <f aca="false">AVERAGE(B19:Y19)</f>
        <v>9.25833333333333</v>
      </c>
      <c r="AA19" s="12" t="n">
        <v>11.4</v>
      </c>
      <c r="AB19" s="14" t="s">
        <v>104</v>
      </c>
      <c r="AC19" s="15" t="n">
        <v>17</v>
      </c>
      <c r="AD19" s="12" t="n">
        <v>6.4</v>
      </c>
      <c r="AE19" s="14" t="s">
        <v>105</v>
      </c>
      <c r="AF19" s="1"/>
    </row>
    <row r="20" customFormat="false" ht="14.1" hidden="false" customHeight="true" outlineLevel="0" collapsed="false">
      <c r="A20" s="11" t="n">
        <v>18</v>
      </c>
      <c r="B20" s="12" t="n">
        <v>8.6</v>
      </c>
      <c r="C20" s="12" t="n">
        <v>8.6</v>
      </c>
      <c r="D20" s="12" t="n">
        <v>8</v>
      </c>
      <c r="E20" s="12" t="n">
        <v>8.3</v>
      </c>
      <c r="F20" s="12" t="n">
        <v>8.6</v>
      </c>
      <c r="G20" s="12" t="n">
        <v>10.5</v>
      </c>
      <c r="H20" s="12" t="n">
        <v>10</v>
      </c>
      <c r="I20" s="12" t="n">
        <v>9.2</v>
      </c>
      <c r="J20" s="12" t="n">
        <v>9.9</v>
      </c>
      <c r="K20" s="12" t="n">
        <v>10.1</v>
      </c>
      <c r="L20" s="12" t="n">
        <v>9.3</v>
      </c>
      <c r="M20" s="12" t="n">
        <v>8.9</v>
      </c>
      <c r="N20" s="12" t="n">
        <v>9.2</v>
      </c>
      <c r="O20" s="12" t="n">
        <v>8</v>
      </c>
      <c r="P20" s="12" t="n">
        <v>9</v>
      </c>
      <c r="Q20" s="12" t="n">
        <v>9.4</v>
      </c>
      <c r="R20" s="12" t="n">
        <v>9.3</v>
      </c>
      <c r="S20" s="12" t="n">
        <v>8.6</v>
      </c>
      <c r="T20" s="12" t="n">
        <v>5.7</v>
      </c>
      <c r="U20" s="12" t="n">
        <v>7</v>
      </c>
      <c r="V20" s="12" t="n">
        <v>7</v>
      </c>
      <c r="W20" s="12" t="n">
        <v>6.7</v>
      </c>
      <c r="X20" s="12" t="n">
        <v>7.3</v>
      </c>
      <c r="Y20" s="12" t="n">
        <v>8.9</v>
      </c>
      <c r="Z20" s="13" t="n">
        <f aca="false">AVERAGE(B20:Y20)</f>
        <v>8.5875</v>
      </c>
      <c r="AA20" s="12" t="n">
        <v>11.4</v>
      </c>
      <c r="AB20" s="14" t="s">
        <v>106</v>
      </c>
      <c r="AC20" s="15" t="n">
        <v>18</v>
      </c>
      <c r="AD20" s="12" t="n">
        <v>4.7</v>
      </c>
      <c r="AE20" s="14" t="s">
        <v>107</v>
      </c>
      <c r="AF20" s="1"/>
    </row>
    <row r="21" customFormat="false" ht="14.1" hidden="false" customHeight="true" outlineLevel="0" collapsed="false">
      <c r="A21" s="11" t="n">
        <v>19</v>
      </c>
      <c r="B21" s="12" t="n">
        <v>7.6</v>
      </c>
      <c r="C21" s="12" t="n">
        <v>7.8</v>
      </c>
      <c r="D21" s="12" t="n">
        <v>7.1</v>
      </c>
      <c r="E21" s="12" t="n">
        <v>8</v>
      </c>
      <c r="F21" s="12" t="n">
        <v>9.3</v>
      </c>
      <c r="G21" s="12" t="n">
        <v>7.6</v>
      </c>
      <c r="H21" s="12" t="n">
        <v>8.3</v>
      </c>
      <c r="I21" s="12" t="n">
        <v>8.5</v>
      </c>
      <c r="J21" s="12" t="n">
        <v>6.3</v>
      </c>
      <c r="K21" s="12" t="n">
        <v>6</v>
      </c>
      <c r="L21" s="12" t="n">
        <v>7.4</v>
      </c>
      <c r="M21" s="12" t="n">
        <v>7.4</v>
      </c>
      <c r="N21" s="12" t="n">
        <v>8</v>
      </c>
      <c r="O21" s="12" t="n">
        <v>8.5</v>
      </c>
      <c r="P21" s="12" t="n">
        <v>7.2</v>
      </c>
      <c r="Q21" s="12" t="n">
        <v>7.1</v>
      </c>
      <c r="R21" s="12" t="n">
        <v>9</v>
      </c>
      <c r="S21" s="12" t="n">
        <v>8.5</v>
      </c>
      <c r="T21" s="12" t="n">
        <v>8.5</v>
      </c>
      <c r="U21" s="12" t="n">
        <v>6.9</v>
      </c>
      <c r="V21" s="12" t="n">
        <v>7.4</v>
      </c>
      <c r="W21" s="12" t="n">
        <v>5.5</v>
      </c>
      <c r="X21" s="12" t="n">
        <v>7.3</v>
      </c>
      <c r="Y21" s="12" t="n">
        <v>6.9</v>
      </c>
      <c r="Z21" s="13" t="n">
        <f aca="false">AVERAGE(B21:Y21)</f>
        <v>7.5875</v>
      </c>
      <c r="AA21" s="12" t="n">
        <v>9.8</v>
      </c>
      <c r="AB21" s="14" t="s">
        <v>108</v>
      </c>
      <c r="AC21" s="15" t="n">
        <v>19</v>
      </c>
      <c r="AD21" s="12" t="n">
        <v>5.4</v>
      </c>
      <c r="AE21" s="14" t="s">
        <v>109</v>
      </c>
      <c r="AF21" s="1"/>
    </row>
    <row r="22" customFormat="false" ht="14.1" hidden="false" customHeight="true" outlineLevel="0" collapsed="false">
      <c r="A22" s="17" t="n">
        <v>20</v>
      </c>
      <c r="B22" s="18" t="n">
        <v>6.3</v>
      </c>
      <c r="C22" s="18" t="n">
        <v>5.1</v>
      </c>
      <c r="D22" s="18" t="n">
        <v>5.1</v>
      </c>
      <c r="E22" s="18" t="n">
        <v>5.1</v>
      </c>
      <c r="F22" s="18" t="n">
        <v>4.9</v>
      </c>
      <c r="G22" s="18" t="n">
        <v>5.9</v>
      </c>
      <c r="H22" s="18" t="n">
        <v>5.7</v>
      </c>
      <c r="I22" s="18" t="n">
        <v>7.1</v>
      </c>
      <c r="J22" s="18" t="n">
        <v>6.6</v>
      </c>
      <c r="K22" s="18" t="n">
        <v>5.8</v>
      </c>
      <c r="L22" s="18" t="n">
        <v>3.8</v>
      </c>
      <c r="M22" s="18" t="n">
        <v>4.6</v>
      </c>
      <c r="N22" s="18" t="n">
        <v>3.6</v>
      </c>
      <c r="O22" s="18" t="n">
        <v>5</v>
      </c>
      <c r="P22" s="18" t="n">
        <v>4.7</v>
      </c>
      <c r="Q22" s="18" t="n">
        <v>5.6</v>
      </c>
      <c r="R22" s="18" t="n">
        <v>5.6</v>
      </c>
      <c r="S22" s="18" t="n">
        <v>5.4</v>
      </c>
      <c r="T22" s="18" t="n">
        <v>5</v>
      </c>
      <c r="U22" s="18" t="n">
        <v>5.2</v>
      </c>
      <c r="V22" s="18" t="n">
        <v>5</v>
      </c>
      <c r="W22" s="18" t="n">
        <v>3.7</v>
      </c>
      <c r="X22" s="18" t="n">
        <v>4.1</v>
      </c>
      <c r="Y22" s="18" t="n">
        <v>4.4</v>
      </c>
      <c r="Z22" s="19" t="n">
        <f aca="false">AVERAGE(B22:Y22)</f>
        <v>5.1375</v>
      </c>
      <c r="AA22" s="18" t="n">
        <v>7.4</v>
      </c>
      <c r="AB22" s="20" t="s">
        <v>36</v>
      </c>
      <c r="AC22" s="21" t="n">
        <v>20</v>
      </c>
      <c r="AD22" s="18" t="n">
        <v>2.4</v>
      </c>
      <c r="AE22" s="20" t="s">
        <v>110</v>
      </c>
      <c r="AF22" s="1"/>
    </row>
    <row r="23" customFormat="false" ht="14.1" hidden="false" customHeight="true" outlineLevel="0" collapsed="false">
      <c r="A23" s="11" t="n">
        <v>21</v>
      </c>
      <c r="B23" s="12" t="n">
        <v>4.3</v>
      </c>
      <c r="C23" s="12" t="n">
        <v>4.4</v>
      </c>
      <c r="D23" s="12" t="n">
        <v>4.2</v>
      </c>
      <c r="E23" s="12" t="n">
        <v>3.6</v>
      </c>
      <c r="F23" s="12" t="n">
        <v>4.1</v>
      </c>
      <c r="G23" s="12" t="n">
        <v>4.2</v>
      </c>
      <c r="H23" s="12" t="n">
        <v>5.4</v>
      </c>
      <c r="I23" s="12" t="n">
        <v>3.9</v>
      </c>
      <c r="J23" s="12" t="n">
        <v>4.5</v>
      </c>
      <c r="K23" s="12" t="n">
        <v>3.5</v>
      </c>
      <c r="L23" s="12" t="n">
        <v>2.4</v>
      </c>
      <c r="M23" s="12" t="n">
        <v>2.8</v>
      </c>
      <c r="N23" s="12" t="n">
        <v>2.2</v>
      </c>
      <c r="O23" s="12" t="n">
        <v>1.7</v>
      </c>
      <c r="P23" s="12" t="n">
        <v>2.7</v>
      </c>
      <c r="Q23" s="12" t="n">
        <v>2.5</v>
      </c>
      <c r="R23" s="12" t="n">
        <v>4</v>
      </c>
      <c r="S23" s="12" t="n">
        <v>3.3</v>
      </c>
      <c r="T23" s="12" t="n">
        <v>4.8</v>
      </c>
      <c r="U23" s="12" t="n">
        <v>4.2</v>
      </c>
      <c r="V23" s="12" t="n">
        <v>3.4</v>
      </c>
      <c r="W23" s="12" t="n">
        <v>3.2</v>
      </c>
      <c r="X23" s="12" t="n">
        <v>3.4</v>
      </c>
      <c r="Y23" s="12" t="n">
        <v>2.8</v>
      </c>
      <c r="Z23" s="13" t="n">
        <f aca="false">AVERAGE(B23:Y23)</f>
        <v>3.5625</v>
      </c>
      <c r="AA23" s="12" t="n">
        <v>5.9</v>
      </c>
      <c r="AB23" s="14" t="s">
        <v>111</v>
      </c>
      <c r="AC23" s="15" t="n">
        <v>21</v>
      </c>
      <c r="AD23" s="12" t="n">
        <v>-0.3</v>
      </c>
      <c r="AE23" s="14" t="s">
        <v>112</v>
      </c>
      <c r="AF23" s="1"/>
    </row>
    <row r="24" customFormat="false" ht="14.1" hidden="false" customHeight="true" outlineLevel="0" collapsed="false">
      <c r="A24" s="11" t="n">
        <v>22</v>
      </c>
      <c r="B24" s="12" t="n">
        <v>3.1</v>
      </c>
      <c r="C24" s="12" t="n">
        <v>3.1</v>
      </c>
      <c r="D24" s="12" t="n">
        <v>2.6</v>
      </c>
      <c r="E24" s="12" t="n">
        <v>2.5</v>
      </c>
      <c r="F24" s="12" t="n">
        <v>2.9</v>
      </c>
      <c r="G24" s="12" t="n">
        <v>3</v>
      </c>
      <c r="H24" s="12" t="n">
        <v>3.5</v>
      </c>
      <c r="I24" s="12" t="n">
        <v>3.3</v>
      </c>
      <c r="J24" s="12" t="n">
        <v>4.1</v>
      </c>
      <c r="K24" s="12" t="n">
        <v>4.7</v>
      </c>
      <c r="L24" s="12" t="n">
        <v>4</v>
      </c>
      <c r="M24" s="12" t="n">
        <v>7.2</v>
      </c>
      <c r="N24" s="12" t="n">
        <v>8.2</v>
      </c>
      <c r="O24" s="12" t="n">
        <v>8.2</v>
      </c>
      <c r="P24" s="12" t="n">
        <v>8</v>
      </c>
      <c r="Q24" s="12" t="n">
        <v>7.8</v>
      </c>
      <c r="R24" s="12" t="n">
        <v>8.8</v>
      </c>
      <c r="S24" s="12" t="n">
        <v>8.5</v>
      </c>
      <c r="T24" s="12" t="n">
        <v>9.1</v>
      </c>
      <c r="U24" s="12" t="n">
        <v>9.1</v>
      </c>
      <c r="V24" s="12" t="n">
        <v>9.3</v>
      </c>
      <c r="W24" s="12" t="n">
        <v>10.3</v>
      </c>
      <c r="X24" s="12" t="n">
        <v>11</v>
      </c>
      <c r="Y24" s="12" t="n">
        <v>11.4</v>
      </c>
      <c r="Z24" s="13" t="n">
        <f aca="false">AVERAGE(B24:Y24)</f>
        <v>6.40416666666667</v>
      </c>
      <c r="AA24" s="12" t="n">
        <v>11.6</v>
      </c>
      <c r="AB24" s="14" t="s">
        <v>113</v>
      </c>
      <c r="AC24" s="15" t="n">
        <v>22</v>
      </c>
      <c r="AD24" s="12" t="n">
        <v>2.1</v>
      </c>
      <c r="AE24" s="14" t="s">
        <v>114</v>
      </c>
      <c r="AF24" s="1"/>
    </row>
    <row r="25" customFormat="false" ht="14.1" hidden="false" customHeight="true" outlineLevel="0" collapsed="false">
      <c r="A25" s="11" t="n">
        <v>23</v>
      </c>
      <c r="B25" s="12" t="n">
        <v>10.9</v>
      </c>
      <c r="C25" s="12" t="n">
        <v>10.8</v>
      </c>
      <c r="D25" s="12" t="n">
        <v>11.3</v>
      </c>
      <c r="E25" s="12" t="n">
        <v>11.6</v>
      </c>
      <c r="F25" s="12" t="n">
        <v>11.2</v>
      </c>
      <c r="G25" s="12" t="n">
        <v>12.7</v>
      </c>
      <c r="H25" s="12" t="n">
        <v>12.4</v>
      </c>
      <c r="I25" s="12" t="n">
        <v>11.7</v>
      </c>
      <c r="J25" s="12" t="n">
        <v>12.6</v>
      </c>
      <c r="K25" s="12" t="n">
        <v>13.3</v>
      </c>
      <c r="L25" s="12" t="n">
        <v>13.1</v>
      </c>
      <c r="M25" s="12" t="n">
        <v>15.2</v>
      </c>
      <c r="N25" s="12" t="n">
        <v>12.7</v>
      </c>
      <c r="O25" s="12" t="n">
        <v>15.2</v>
      </c>
      <c r="P25" s="12" t="n">
        <v>14.1</v>
      </c>
      <c r="Q25" s="12" t="n">
        <v>14.5</v>
      </c>
      <c r="R25" s="12" t="n">
        <v>14.7</v>
      </c>
      <c r="S25" s="12" t="n">
        <v>14.3</v>
      </c>
      <c r="T25" s="12" t="n">
        <v>14.9</v>
      </c>
      <c r="U25" s="12" t="n">
        <v>14.6</v>
      </c>
      <c r="V25" s="12" t="n">
        <v>15.3</v>
      </c>
      <c r="W25" s="12" t="n">
        <v>15</v>
      </c>
      <c r="X25" s="12" t="n">
        <v>15</v>
      </c>
      <c r="Y25" s="12" t="n">
        <v>15.2</v>
      </c>
      <c r="Z25" s="13" t="n">
        <f aca="false">AVERAGE(B25:Y25)</f>
        <v>13.4291666666667</v>
      </c>
      <c r="AA25" s="12" t="n">
        <v>15.6</v>
      </c>
      <c r="AB25" s="14" t="s">
        <v>115</v>
      </c>
      <c r="AC25" s="15" t="n">
        <v>23</v>
      </c>
      <c r="AD25" s="12" t="n">
        <v>9.1</v>
      </c>
      <c r="AE25" s="14" t="s">
        <v>116</v>
      </c>
      <c r="AF25" s="1"/>
    </row>
    <row r="26" customFormat="false" ht="14.1" hidden="false" customHeight="true" outlineLevel="0" collapsed="false">
      <c r="A26" s="11" t="n">
        <v>24</v>
      </c>
      <c r="B26" s="12" t="n">
        <v>15.1</v>
      </c>
      <c r="C26" s="12" t="n">
        <v>14.9</v>
      </c>
      <c r="D26" s="12" t="n">
        <v>14.9</v>
      </c>
      <c r="E26" s="12" t="n">
        <v>15.1</v>
      </c>
      <c r="F26" s="12" t="n">
        <v>14.2</v>
      </c>
      <c r="G26" s="12" t="n">
        <v>14.5</v>
      </c>
      <c r="H26" s="12" t="n">
        <v>12.7</v>
      </c>
      <c r="I26" s="12" t="n">
        <v>9.8</v>
      </c>
      <c r="J26" s="12" t="n">
        <v>10.5</v>
      </c>
      <c r="K26" s="12" t="n">
        <v>10.5</v>
      </c>
      <c r="L26" s="12" t="n">
        <v>9.9</v>
      </c>
      <c r="M26" s="12" t="n">
        <v>9</v>
      </c>
      <c r="N26" s="12" t="n">
        <v>8.7</v>
      </c>
      <c r="O26" s="12" t="n">
        <v>9.1</v>
      </c>
      <c r="P26" s="12" t="n">
        <v>8.3</v>
      </c>
      <c r="Q26" s="12" t="n">
        <v>8.1</v>
      </c>
      <c r="R26" s="12" t="n">
        <v>9.8</v>
      </c>
      <c r="S26" s="12" t="n">
        <v>9.7</v>
      </c>
      <c r="T26" s="12" t="n">
        <v>9.4</v>
      </c>
      <c r="U26" s="12" t="n">
        <v>10.1</v>
      </c>
      <c r="V26" s="12" t="n">
        <v>9.8</v>
      </c>
      <c r="W26" s="12" t="n">
        <v>9.5</v>
      </c>
      <c r="X26" s="12" t="n">
        <v>9.4</v>
      </c>
      <c r="Y26" s="12" t="n">
        <v>9.3</v>
      </c>
      <c r="Z26" s="13" t="n">
        <f aca="false">AVERAGE(B26:Y26)</f>
        <v>10.9291666666667</v>
      </c>
      <c r="AA26" s="12" t="n">
        <v>15.3</v>
      </c>
      <c r="AB26" s="14" t="s">
        <v>36</v>
      </c>
      <c r="AC26" s="15" t="n">
        <v>24</v>
      </c>
      <c r="AD26" s="12" t="n">
        <v>6.3</v>
      </c>
      <c r="AE26" s="14" t="s">
        <v>117</v>
      </c>
      <c r="AF26" s="1"/>
    </row>
    <row r="27" customFormat="false" ht="14.1" hidden="false" customHeight="true" outlineLevel="0" collapsed="false">
      <c r="A27" s="11" t="n">
        <v>25</v>
      </c>
      <c r="B27" s="12" t="n">
        <v>9.3</v>
      </c>
      <c r="C27" s="12" t="n">
        <v>9</v>
      </c>
      <c r="D27" s="12" t="n">
        <v>9.4</v>
      </c>
      <c r="E27" s="12" t="n">
        <v>9.3</v>
      </c>
      <c r="F27" s="12" t="n">
        <v>9.3</v>
      </c>
      <c r="G27" s="12" t="n">
        <v>10.2</v>
      </c>
      <c r="H27" s="12" t="n">
        <v>10.2</v>
      </c>
      <c r="I27" s="12" t="n">
        <v>9.5</v>
      </c>
      <c r="J27" s="12" t="n">
        <v>10.3</v>
      </c>
      <c r="K27" s="12" t="n">
        <v>10.7</v>
      </c>
      <c r="L27" s="12" t="n">
        <v>10.6</v>
      </c>
      <c r="M27" s="12" t="n">
        <v>11.4</v>
      </c>
      <c r="N27" s="12" t="n">
        <v>10.5</v>
      </c>
      <c r="O27" s="12" t="n">
        <v>12.1</v>
      </c>
      <c r="P27" s="12" t="n">
        <v>12.2</v>
      </c>
      <c r="Q27" s="12" t="n">
        <v>11.2</v>
      </c>
      <c r="R27" s="12" t="n">
        <v>11.4</v>
      </c>
      <c r="S27" s="12" t="n">
        <v>12</v>
      </c>
      <c r="T27" s="12" t="n">
        <v>10.8</v>
      </c>
      <c r="U27" s="12" t="n">
        <v>11.3</v>
      </c>
      <c r="V27" s="12" t="n">
        <v>11.1</v>
      </c>
      <c r="W27" s="12" t="n">
        <v>11.3</v>
      </c>
      <c r="X27" s="12" t="n">
        <v>11.4</v>
      </c>
      <c r="Y27" s="12" t="n">
        <v>11.1</v>
      </c>
      <c r="Z27" s="13" t="n">
        <f aca="false">AVERAGE(B27:Y27)</f>
        <v>10.65</v>
      </c>
      <c r="AA27" s="12" t="n">
        <v>13.1</v>
      </c>
      <c r="AB27" s="14" t="s">
        <v>118</v>
      </c>
      <c r="AC27" s="15" t="n">
        <v>25</v>
      </c>
      <c r="AD27" s="12" t="n">
        <v>8.7</v>
      </c>
      <c r="AE27" s="14" t="s">
        <v>119</v>
      </c>
      <c r="AF27" s="1"/>
    </row>
    <row r="28" customFormat="false" ht="14.1" hidden="false" customHeight="true" outlineLevel="0" collapsed="false">
      <c r="A28" s="11" t="n">
        <v>26</v>
      </c>
      <c r="B28" s="12" t="n">
        <v>11.3</v>
      </c>
      <c r="C28" s="12" t="n">
        <v>11.5</v>
      </c>
      <c r="D28" s="12" t="n">
        <v>11.9</v>
      </c>
      <c r="E28" s="12" t="n">
        <v>12</v>
      </c>
      <c r="F28" s="12" t="n">
        <v>12.2</v>
      </c>
      <c r="G28" s="12" t="n">
        <v>12.8</v>
      </c>
      <c r="H28" s="12" t="n">
        <v>13.7</v>
      </c>
      <c r="I28" s="12" t="n">
        <v>13.2</v>
      </c>
      <c r="J28" s="12" t="n">
        <v>12.3</v>
      </c>
      <c r="K28" s="12" t="n">
        <v>12.5</v>
      </c>
      <c r="L28" s="12" t="n">
        <v>11.8</v>
      </c>
      <c r="M28" s="12" t="n">
        <v>13.8</v>
      </c>
      <c r="N28" s="12" t="n">
        <v>13.9</v>
      </c>
      <c r="O28" s="12" t="n">
        <v>13</v>
      </c>
      <c r="P28" s="12" t="n">
        <v>14.1</v>
      </c>
      <c r="Q28" s="12" t="n">
        <v>11.8</v>
      </c>
      <c r="R28" s="12" t="n">
        <v>12.5</v>
      </c>
      <c r="S28" s="12" t="n">
        <v>13.1</v>
      </c>
      <c r="T28" s="12" t="n">
        <v>12.2</v>
      </c>
      <c r="U28" s="12" t="n">
        <v>14.2</v>
      </c>
      <c r="V28" s="12" t="n">
        <v>13.1</v>
      </c>
      <c r="W28" s="12" t="n">
        <v>12.5</v>
      </c>
      <c r="X28" s="12" t="n">
        <v>15.2</v>
      </c>
      <c r="Y28" s="12" t="n">
        <v>13.8</v>
      </c>
      <c r="Z28" s="13" t="n">
        <f aca="false">AVERAGE(B28:Y28)</f>
        <v>12.85</v>
      </c>
      <c r="AA28" s="12" t="n">
        <v>15.8</v>
      </c>
      <c r="AB28" s="14" t="s">
        <v>120</v>
      </c>
      <c r="AC28" s="15" t="n">
        <v>26</v>
      </c>
      <c r="AD28" s="12" t="n">
        <v>10.5</v>
      </c>
      <c r="AE28" s="14" t="s">
        <v>121</v>
      </c>
      <c r="AF28" s="1"/>
    </row>
    <row r="29" customFormat="false" ht="14.1" hidden="false" customHeight="true" outlineLevel="0" collapsed="false">
      <c r="A29" s="11" t="n">
        <v>27</v>
      </c>
      <c r="B29" s="12" t="n">
        <v>14.6</v>
      </c>
      <c r="C29" s="12" t="n">
        <v>13.7</v>
      </c>
      <c r="D29" s="12" t="n">
        <v>14.4</v>
      </c>
      <c r="E29" s="12" t="n">
        <v>15.1</v>
      </c>
      <c r="F29" s="12" t="n">
        <v>14.5</v>
      </c>
      <c r="G29" s="12" t="n">
        <v>15.1</v>
      </c>
      <c r="H29" s="12" t="n">
        <v>15.4</v>
      </c>
      <c r="I29" s="12" t="n">
        <v>14.8</v>
      </c>
      <c r="J29" s="12" t="n">
        <v>14.5</v>
      </c>
      <c r="K29" s="12" t="n">
        <v>14</v>
      </c>
      <c r="L29" s="12" t="n">
        <v>14.2</v>
      </c>
      <c r="M29" s="12" t="n">
        <v>14.7</v>
      </c>
      <c r="N29" s="12" t="n">
        <v>15</v>
      </c>
      <c r="O29" s="12" t="n">
        <v>12.3</v>
      </c>
      <c r="P29" s="12" t="n">
        <v>13.8</v>
      </c>
      <c r="Q29" s="12" t="n">
        <v>13.3</v>
      </c>
      <c r="R29" s="12" t="n">
        <v>13.5</v>
      </c>
      <c r="S29" s="12" t="n">
        <v>13.4</v>
      </c>
      <c r="T29" s="12" t="n">
        <v>13.4</v>
      </c>
      <c r="U29" s="12" t="n">
        <v>14.7</v>
      </c>
      <c r="V29" s="12" t="n">
        <v>13.5</v>
      </c>
      <c r="W29" s="12" t="n">
        <v>12.3</v>
      </c>
      <c r="X29" s="12" t="n">
        <v>13</v>
      </c>
      <c r="Y29" s="12" t="n">
        <v>12.4</v>
      </c>
      <c r="Z29" s="13" t="n">
        <f aca="false">AVERAGE(B29:Y29)</f>
        <v>13.9833333333333</v>
      </c>
      <c r="AA29" s="12" t="n">
        <v>15.6</v>
      </c>
      <c r="AB29" s="14" t="s">
        <v>122</v>
      </c>
      <c r="AC29" s="15" t="n">
        <v>27</v>
      </c>
      <c r="AD29" s="12" t="n">
        <v>11.4</v>
      </c>
      <c r="AE29" s="14" t="s">
        <v>123</v>
      </c>
      <c r="AF29" s="1"/>
    </row>
    <row r="30" customFormat="false" ht="14.1" hidden="false" customHeight="true" outlineLevel="0" collapsed="false">
      <c r="A30" s="11" t="n">
        <v>28</v>
      </c>
      <c r="B30" s="12" t="n">
        <v>12</v>
      </c>
      <c r="C30" s="12" t="n">
        <v>11.4</v>
      </c>
      <c r="D30" s="12" t="n">
        <v>11.3</v>
      </c>
      <c r="E30" s="12" t="n">
        <v>10.5</v>
      </c>
      <c r="F30" s="12" t="n">
        <v>10.3</v>
      </c>
      <c r="G30" s="12" t="n">
        <v>10.8</v>
      </c>
      <c r="H30" s="12" t="n">
        <v>10.7</v>
      </c>
      <c r="I30" s="12" t="n">
        <v>11.3</v>
      </c>
      <c r="J30" s="12" t="n">
        <v>9.3</v>
      </c>
      <c r="K30" s="12" t="n">
        <v>10.9</v>
      </c>
      <c r="L30" s="12" t="n">
        <v>9</v>
      </c>
      <c r="M30" s="12" t="n">
        <v>10.3</v>
      </c>
      <c r="N30" s="12" t="n">
        <v>10.2</v>
      </c>
      <c r="O30" s="12" t="n">
        <v>9.3</v>
      </c>
      <c r="P30" s="12" t="n">
        <v>10.2</v>
      </c>
      <c r="Q30" s="12" t="n">
        <v>9</v>
      </c>
      <c r="R30" s="12" t="n">
        <v>9</v>
      </c>
      <c r="S30" s="12" t="n">
        <v>10.4</v>
      </c>
      <c r="T30" s="12" t="n">
        <v>10.2</v>
      </c>
      <c r="U30" s="12" t="n">
        <v>8.2</v>
      </c>
      <c r="V30" s="12" t="n">
        <v>6.9</v>
      </c>
      <c r="W30" s="12" t="n">
        <v>6.6</v>
      </c>
      <c r="X30" s="12" t="n">
        <v>5.4</v>
      </c>
      <c r="Y30" s="12" t="n">
        <v>5.5</v>
      </c>
      <c r="Z30" s="13" t="n">
        <f aca="false">AVERAGE(B30:Y30)</f>
        <v>9.52916666666667</v>
      </c>
      <c r="AA30" s="12" t="n">
        <v>12.7</v>
      </c>
      <c r="AB30" s="14" t="s">
        <v>124</v>
      </c>
      <c r="AC30" s="15" t="n">
        <v>28</v>
      </c>
      <c r="AD30" s="12" t="n">
        <v>5.1</v>
      </c>
      <c r="AE30" s="14" t="s">
        <v>125</v>
      </c>
      <c r="AF30" s="1"/>
    </row>
    <row r="31" customFormat="false" ht="14.1" hidden="false" customHeight="true" outlineLevel="0" collapsed="false">
      <c r="A31" s="11" t="n">
        <v>29</v>
      </c>
      <c r="B31" s="12" t="n">
        <v>7.1</v>
      </c>
      <c r="C31" s="12" t="n">
        <v>8.4</v>
      </c>
      <c r="D31" s="12" t="n">
        <v>8.6</v>
      </c>
      <c r="E31" s="12" t="n">
        <v>9</v>
      </c>
      <c r="F31" s="12" t="n">
        <v>9.1</v>
      </c>
      <c r="G31" s="12" t="n">
        <v>11.4</v>
      </c>
      <c r="H31" s="12" t="n">
        <v>10.9</v>
      </c>
      <c r="I31" s="12" t="n">
        <v>10.5</v>
      </c>
      <c r="J31" s="12" t="n">
        <v>12.7</v>
      </c>
      <c r="K31" s="12" t="n">
        <v>11.6</v>
      </c>
      <c r="L31" s="12" t="n">
        <v>10.5</v>
      </c>
      <c r="M31" s="12" t="n">
        <v>7.1</v>
      </c>
      <c r="N31" s="12" t="n">
        <v>10.6</v>
      </c>
      <c r="O31" s="12" t="n">
        <v>12.9</v>
      </c>
      <c r="P31" s="12" t="n">
        <v>12.6</v>
      </c>
      <c r="Q31" s="12" t="n">
        <v>10.7</v>
      </c>
      <c r="R31" s="12" t="n">
        <v>13.8</v>
      </c>
      <c r="S31" s="12" t="n">
        <v>9.8</v>
      </c>
      <c r="T31" s="12" t="n">
        <v>12.3</v>
      </c>
      <c r="U31" s="12" t="n">
        <v>12</v>
      </c>
      <c r="V31" s="12" t="n">
        <v>12.2</v>
      </c>
      <c r="W31" s="12" t="n">
        <v>12</v>
      </c>
      <c r="X31" s="12" t="n">
        <v>12</v>
      </c>
      <c r="Y31" s="12" t="n">
        <v>12.6</v>
      </c>
      <c r="Z31" s="13" t="n">
        <f aca="false">AVERAGE(B31:Y31)</f>
        <v>10.85</v>
      </c>
      <c r="AA31" s="12" t="n">
        <v>14.2</v>
      </c>
      <c r="AB31" s="14" t="s">
        <v>126</v>
      </c>
      <c r="AC31" s="15" t="n">
        <v>29</v>
      </c>
      <c r="AD31" s="12" t="n">
        <v>5.3</v>
      </c>
      <c r="AE31" s="14" t="s">
        <v>127</v>
      </c>
      <c r="AF31" s="1"/>
    </row>
    <row r="32" customFormat="false" ht="14.1" hidden="false" customHeight="true" outlineLevel="0" collapsed="false">
      <c r="A32" s="11" t="n">
        <v>30</v>
      </c>
      <c r="B32" s="12" t="n">
        <v>13.6</v>
      </c>
      <c r="C32" s="12" t="n">
        <v>14.1</v>
      </c>
      <c r="D32" s="12" t="n">
        <v>15</v>
      </c>
      <c r="E32" s="12" t="n">
        <v>14.7</v>
      </c>
      <c r="F32" s="12" t="n">
        <v>15</v>
      </c>
      <c r="G32" s="12" t="n">
        <v>15.2</v>
      </c>
      <c r="H32" s="12" t="n">
        <v>14.9</v>
      </c>
      <c r="I32" s="12" t="n">
        <v>13.3</v>
      </c>
      <c r="J32" s="12" t="n">
        <v>13.7</v>
      </c>
      <c r="K32" s="12" t="n">
        <v>14.3</v>
      </c>
      <c r="L32" s="12" t="n">
        <v>12.7</v>
      </c>
      <c r="M32" s="12" t="n">
        <v>14.3</v>
      </c>
      <c r="N32" s="12" t="n">
        <v>15.4</v>
      </c>
      <c r="O32" s="12" t="n">
        <v>16.4</v>
      </c>
      <c r="P32" s="12" t="n">
        <v>16.3</v>
      </c>
      <c r="Q32" s="12" t="n">
        <v>16.7</v>
      </c>
      <c r="R32" s="12" t="n">
        <v>14.6</v>
      </c>
      <c r="S32" s="12" t="n">
        <v>16.7</v>
      </c>
      <c r="T32" s="12" t="n">
        <v>15.1</v>
      </c>
      <c r="U32" s="12" t="n">
        <v>16</v>
      </c>
      <c r="V32" s="12" t="n">
        <v>15.6</v>
      </c>
      <c r="W32" s="12" t="n">
        <v>15.5</v>
      </c>
      <c r="X32" s="12" t="n">
        <v>16</v>
      </c>
      <c r="Y32" s="12" t="n">
        <v>16.1</v>
      </c>
      <c r="Z32" s="13" t="n">
        <f aca="false">AVERAGE(B32:Y32)</f>
        <v>15.05</v>
      </c>
      <c r="AA32" s="12" t="n">
        <v>17.6</v>
      </c>
      <c r="AB32" s="14" t="s">
        <v>128</v>
      </c>
      <c r="AC32" s="15" t="n">
        <v>30</v>
      </c>
      <c r="AD32" s="12" t="n">
        <v>11.1</v>
      </c>
      <c r="AE32" s="14" t="s">
        <v>129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4.86333333333333</v>
      </c>
      <c r="C34" s="23" t="n">
        <f aca="false">AVERAGE(C3:C33)</f>
        <v>4.66</v>
      </c>
      <c r="D34" s="23" t="n">
        <f aca="false">AVERAGE(D3:D33)</f>
        <v>4.7</v>
      </c>
      <c r="E34" s="23" t="n">
        <f aca="false">AVERAGE(E3:E33)</f>
        <v>5.03</v>
      </c>
      <c r="F34" s="23" t="n">
        <f aca="false">AVERAGE(F3:F33)</f>
        <v>5.00333333333333</v>
      </c>
      <c r="G34" s="23" t="n">
        <f aca="false">AVERAGE(G3:G33)</f>
        <v>5.80666666666667</v>
      </c>
      <c r="H34" s="23" t="n">
        <f aca="false">AVERAGE(H3:H33)</f>
        <v>6.22333333333333</v>
      </c>
      <c r="I34" s="23" t="n">
        <f aca="false">AVERAGE(I3:I33)</f>
        <v>5.71333333333333</v>
      </c>
      <c r="J34" s="23" t="n">
        <f aca="false">AVERAGE(J3:J33)</f>
        <v>5.58333333333333</v>
      </c>
      <c r="K34" s="23" t="n">
        <f aca="false">AVERAGE(K3:K33)</f>
        <v>5.44666666666667</v>
      </c>
      <c r="L34" s="23" t="n">
        <f aca="false">AVERAGE(L3:L33)</f>
        <v>5.30666666666667</v>
      </c>
      <c r="M34" s="23" t="n">
        <f aca="false">AVERAGE(M3:M33)</f>
        <v>5.64666666666667</v>
      </c>
      <c r="N34" s="23" t="n">
        <f aca="false">AVERAGE(N3:N33)</f>
        <v>5.61333333333333</v>
      </c>
      <c r="O34" s="23" t="n">
        <f aca="false">AVERAGE(O3:O33)</f>
        <v>6.05666666666667</v>
      </c>
      <c r="P34" s="23" t="n">
        <f aca="false">AVERAGE(P3:P33)</f>
        <v>6.08666666666667</v>
      </c>
      <c r="Q34" s="23" t="n">
        <f aca="false">AVERAGE(Q3:Q33)</f>
        <v>6.04</v>
      </c>
      <c r="R34" s="23" t="n">
        <f aca="false">AVERAGE(R3:R33)</f>
        <v>6.40666666666667</v>
      </c>
      <c r="S34" s="23" t="n">
        <f aca="false">AVERAGE(S3:S33)</f>
        <v>5.84666666666667</v>
      </c>
      <c r="T34" s="23" t="n">
        <f aca="false">AVERAGE(T3:T33)</f>
        <v>5.84333333333333</v>
      </c>
      <c r="U34" s="23" t="n">
        <f aca="false">AVERAGE(U3:U33)</f>
        <v>5.70333333333333</v>
      </c>
      <c r="V34" s="23" t="n">
        <f aca="false">AVERAGE(V3:V33)</f>
        <v>5.59</v>
      </c>
      <c r="W34" s="23" t="n">
        <f aca="false">AVERAGE(W3:W33)</f>
        <v>5.37666666666667</v>
      </c>
      <c r="X34" s="23" t="n">
        <f aca="false">AVERAGE(X3:X33)</f>
        <v>5.59</v>
      </c>
      <c r="Y34" s="23" t="n">
        <f aca="false">AVERAGE(Y3:Y33)</f>
        <v>5.73666666666667</v>
      </c>
      <c r="Z34" s="23" t="n">
        <f aca="false">AVERAGE(B3:Y33)</f>
        <v>5.57805555555556</v>
      </c>
      <c r="AA34" s="24" t="n">
        <f aca="false">AVERAGE(最高)</f>
        <v>10.2133333333333</v>
      </c>
      <c r="AB34" s="25"/>
      <c r="AC34" s="26"/>
      <c r="AD34" s="24" t="n">
        <f aca="false">AVERAGE(最低)</f>
        <v>0.786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7.6</v>
      </c>
      <c r="C38" s="34" t="n">
        <v>30</v>
      </c>
      <c r="D38" s="35" t="s">
        <v>128</v>
      </c>
      <c r="F38" s="33"/>
      <c r="G38" s="18" t="n">
        <f aca="false">MIN(最低)</f>
        <v>-12.8</v>
      </c>
      <c r="H38" s="34" t="n">
        <v>7</v>
      </c>
      <c r="I38" s="35" t="s">
        <v>8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7</v>
      </c>
      <c r="C3" s="12" t="n">
        <v>14.3</v>
      </c>
      <c r="D3" s="12" t="n">
        <v>15.7</v>
      </c>
      <c r="E3" s="12" t="n">
        <v>15.2</v>
      </c>
      <c r="F3" s="12" t="n">
        <v>14.9</v>
      </c>
      <c r="G3" s="12" t="n">
        <v>15.7</v>
      </c>
      <c r="H3" s="12" t="n">
        <v>16.4</v>
      </c>
      <c r="I3" s="12" t="n">
        <v>15.2</v>
      </c>
      <c r="J3" s="12" t="n">
        <v>14.7</v>
      </c>
      <c r="K3" s="12" t="n">
        <v>13.8</v>
      </c>
      <c r="L3" s="12" t="n">
        <v>14.5</v>
      </c>
      <c r="M3" s="12" t="n">
        <v>15</v>
      </c>
      <c r="N3" s="12" t="n">
        <v>15.6</v>
      </c>
      <c r="O3" s="12" t="n">
        <v>15.2</v>
      </c>
      <c r="P3" s="12" t="n">
        <v>14.8</v>
      </c>
      <c r="Q3" s="12" t="n">
        <v>15.3</v>
      </c>
      <c r="R3" s="12" t="n">
        <v>14.4</v>
      </c>
      <c r="S3" s="12" t="n">
        <v>15.7</v>
      </c>
      <c r="T3" s="12" t="n">
        <v>15.8</v>
      </c>
      <c r="U3" s="12" t="n">
        <v>15.8</v>
      </c>
      <c r="V3" s="12" t="n">
        <v>15.4</v>
      </c>
      <c r="W3" s="12" t="n">
        <v>16.3</v>
      </c>
      <c r="X3" s="12" t="n">
        <v>14.3</v>
      </c>
      <c r="Y3" s="12" t="n">
        <v>16.2</v>
      </c>
      <c r="Z3" s="13" t="n">
        <f aca="false">AVERAGE(B3:Y3)</f>
        <v>15.2458333333333</v>
      </c>
      <c r="AA3" s="12" t="n">
        <v>16.9</v>
      </c>
      <c r="AB3" s="14" t="s">
        <v>130</v>
      </c>
      <c r="AC3" s="15" t="n">
        <v>1</v>
      </c>
      <c r="AD3" s="12" t="n">
        <v>12.7</v>
      </c>
      <c r="AE3" s="14" t="s">
        <v>131</v>
      </c>
      <c r="AF3" s="1"/>
    </row>
    <row r="4" customFormat="false" ht="14.1" hidden="false" customHeight="true" outlineLevel="0" collapsed="false">
      <c r="A4" s="11" t="n">
        <v>2</v>
      </c>
      <c r="B4" s="12" t="n">
        <v>15</v>
      </c>
      <c r="C4" s="12" t="n">
        <v>15.7</v>
      </c>
      <c r="D4" s="12" t="n">
        <v>15.6</v>
      </c>
      <c r="E4" s="12" t="n">
        <v>16.3</v>
      </c>
      <c r="F4" s="12" t="n">
        <v>16.3</v>
      </c>
      <c r="G4" s="12" t="n">
        <v>16.5</v>
      </c>
      <c r="H4" s="12" t="n">
        <v>16.4</v>
      </c>
      <c r="I4" s="12" t="n">
        <v>15</v>
      </c>
      <c r="J4" s="12" t="n">
        <v>15.4</v>
      </c>
      <c r="K4" s="12" t="n">
        <v>15</v>
      </c>
      <c r="L4" s="12" t="n">
        <v>14.9</v>
      </c>
      <c r="M4" s="12" t="n">
        <v>14.6</v>
      </c>
      <c r="N4" s="12" t="n">
        <v>14.6</v>
      </c>
      <c r="O4" s="12" t="n">
        <v>15.6</v>
      </c>
      <c r="P4" s="12" t="n">
        <v>14.8</v>
      </c>
      <c r="Q4" s="12" t="n">
        <v>14.5</v>
      </c>
      <c r="R4" s="12" t="n">
        <v>15.6</v>
      </c>
      <c r="S4" s="16" t="n">
        <v>15.7</v>
      </c>
      <c r="T4" s="12" t="n">
        <v>16.1</v>
      </c>
      <c r="U4" s="12" t="n">
        <v>15.8</v>
      </c>
      <c r="V4" s="12" t="n">
        <v>15.5</v>
      </c>
      <c r="W4" s="12" t="n">
        <v>15.5</v>
      </c>
      <c r="X4" s="12" t="n">
        <v>15.9</v>
      </c>
      <c r="Y4" s="12" t="n">
        <v>15.1</v>
      </c>
      <c r="Z4" s="13" t="n">
        <f aca="false">AVERAGE(B4:Y4)</f>
        <v>15.475</v>
      </c>
      <c r="AA4" s="12" t="n">
        <v>17.1</v>
      </c>
      <c r="AB4" s="14" t="s">
        <v>132</v>
      </c>
      <c r="AC4" s="15" t="n">
        <v>2</v>
      </c>
      <c r="AD4" s="12" t="n">
        <v>12.9</v>
      </c>
      <c r="AE4" s="14" t="s">
        <v>133</v>
      </c>
      <c r="AF4" s="1"/>
    </row>
    <row r="5" customFormat="false" ht="14.1" hidden="false" customHeight="true" outlineLevel="0" collapsed="false">
      <c r="A5" s="11" t="n">
        <v>3</v>
      </c>
      <c r="B5" s="12" t="n">
        <v>14</v>
      </c>
      <c r="C5" s="12" t="n">
        <v>14.5</v>
      </c>
      <c r="D5" s="12" t="n">
        <v>13.9</v>
      </c>
      <c r="E5" s="12" t="n">
        <v>14.9</v>
      </c>
      <c r="F5" s="12" t="n">
        <v>14.1</v>
      </c>
      <c r="G5" s="12" t="n">
        <v>14.4</v>
      </c>
      <c r="H5" s="12" t="n">
        <v>16</v>
      </c>
      <c r="I5" s="12" t="n">
        <v>14.3</v>
      </c>
      <c r="J5" s="12" t="n">
        <v>15.1</v>
      </c>
      <c r="K5" s="12" t="n">
        <v>16.2</v>
      </c>
      <c r="L5" s="12" t="n">
        <v>15.5</v>
      </c>
      <c r="M5" s="12" t="n">
        <v>16.8</v>
      </c>
      <c r="N5" s="12" t="n">
        <v>16</v>
      </c>
      <c r="O5" s="12" t="n">
        <v>15.6</v>
      </c>
      <c r="P5" s="12" t="n">
        <v>17.6</v>
      </c>
      <c r="Q5" s="12" t="n">
        <v>17.1</v>
      </c>
      <c r="R5" s="12" t="n">
        <v>16.8</v>
      </c>
      <c r="S5" s="12" t="n">
        <v>15.7</v>
      </c>
      <c r="T5" s="12" t="n">
        <v>17.4</v>
      </c>
      <c r="U5" s="12" t="n">
        <v>16.9</v>
      </c>
      <c r="V5" s="12" t="n">
        <v>17.3</v>
      </c>
      <c r="W5" s="12" t="n">
        <v>17.8</v>
      </c>
      <c r="X5" s="12" t="n">
        <v>17.9</v>
      </c>
      <c r="Y5" s="12" t="n">
        <v>15.5</v>
      </c>
      <c r="Z5" s="13" t="n">
        <f aca="false">AVERAGE(B5:Y5)</f>
        <v>15.8875</v>
      </c>
      <c r="AA5" s="12" t="n">
        <v>18.3</v>
      </c>
      <c r="AB5" s="14" t="s">
        <v>134</v>
      </c>
      <c r="AC5" s="15" t="n">
        <v>3</v>
      </c>
      <c r="AD5" s="12" t="n">
        <v>11.7</v>
      </c>
      <c r="AE5" s="14" t="s">
        <v>135</v>
      </c>
      <c r="AF5" s="1"/>
    </row>
    <row r="6" customFormat="false" ht="14.1" hidden="false" customHeight="true" outlineLevel="0" collapsed="false">
      <c r="A6" s="11" t="n">
        <v>4</v>
      </c>
      <c r="B6" s="12" t="n">
        <v>18.6</v>
      </c>
      <c r="C6" s="12" t="n">
        <v>17.7</v>
      </c>
      <c r="D6" s="12" t="n">
        <v>16.7</v>
      </c>
      <c r="E6" s="12" t="n">
        <v>16.2</v>
      </c>
      <c r="F6" s="12" t="n">
        <v>15.1</v>
      </c>
      <c r="G6" s="12" t="n">
        <v>14.8</v>
      </c>
      <c r="H6" s="12" t="n">
        <v>16.8</v>
      </c>
      <c r="I6" s="12" t="n">
        <v>17.1</v>
      </c>
      <c r="J6" s="12" t="n">
        <v>15.8</v>
      </c>
      <c r="K6" s="12" t="n">
        <v>15.6</v>
      </c>
      <c r="L6" s="12" t="n">
        <v>15.9</v>
      </c>
      <c r="M6" s="12" t="n">
        <v>16.8</v>
      </c>
      <c r="N6" s="12" t="n">
        <v>17</v>
      </c>
      <c r="O6" s="12" t="n">
        <v>16.1</v>
      </c>
      <c r="P6" s="12" t="n">
        <v>14.4</v>
      </c>
      <c r="Q6" s="12" t="n">
        <v>15.9</v>
      </c>
      <c r="R6" s="12" t="n">
        <v>14.8</v>
      </c>
      <c r="S6" s="12" t="n">
        <v>15.8</v>
      </c>
      <c r="T6" s="12" t="n">
        <v>15.2</v>
      </c>
      <c r="U6" s="12" t="n">
        <v>15.3</v>
      </c>
      <c r="V6" s="12" t="n">
        <v>15.9</v>
      </c>
      <c r="W6" s="12" t="n">
        <v>15.5</v>
      </c>
      <c r="X6" s="12" t="n">
        <v>15.8</v>
      </c>
      <c r="Y6" s="12" t="n">
        <v>13.7</v>
      </c>
      <c r="Z6" s="13" t="n">
        <f aca="false">AVERAGE(B6:Y6)</f>
        <v>15.9375</v>
      </c>
      <c r="AA6" s="12" t="n">
        <v>18.6</v>
      </c>
      <c r="AB6" s="14" t="s">
        <v>136</v>
      </c>
      <c r="AC6" s="15" t="n">
        <v>4</v>
      </c>
      <c r="AD6" s="12" t="n">
        <v>12.5</v>
      </c>
      <c r="AE6" s="14" t="s">
        <v>137</v>
      </c>
      <c r="AF6" s="1"/>
    </row>
    <row r="7" customFormat="false" ht="14.1" hidden="false" customHeight="true" outlineLevel="0" collapsed="false">
      <c r="A7" s="11" t="n">
        <v>5</v>
      </c>
      <c r="B7" s="12" t="n">
        <v>14.1</v>
      </c>
      <c r="C7" s="12" t="n">
        <v>13.4</v>
      </c>
      <c r="D7" s="12" t="n">
        <v>12</v>
      </c>
      <c r="E7" s="12" t="n">
        <v>11.2</v>
      </c>
      <c r="F7" s="12" t="n">
        <v>11.7</v>
      </c>
      <c r="G7" s="12" t="n">
        <v>12.4</v>
      </c>
      <c r="H7" s="12" t="n">
        <v>13.3</v>
      </c>
      <c r="I7" s="12" t="n">
        <v>9.6</v>
      </c>
      <c r="J7" s="12" t="n">
        <v>12.4</v>
      </c>
      <c r="K7" s="12" t="n">
        <v>10.2</v>
      </c>
      <c r="L7" s="12" t="n">
        <v>11.2</v>
      </c>
      <c r="M7" s="12" t="n">
        <v>12.5</v>
      </c>
      <c r="N7" s="12" t="n">
        <v>11.5</v>
      </c>
      <c r="O7" s="12" t="n">
        <v>12.7</v>
      </c>
      <c r="P7" s="12" t="n">
        <v>12.8</v>
      </c>
      <c r="Q7" s="12" t="n">
        <v>12.3</v>
      </c>
      <c r="R7" s="12" t="n">
        <v>12.2</v>
      </c>
      <c r="S7" s="12" t="n">
        <v>13.3</v>
      </c>
      <c r="T7" s="12" t="n">
        <v>13.1</v>
      </c>
      <c r="U7" s="12" t="n">
        <v>12.2</v>
      </c>
      <c r="V7" s="12" t="n">
        <v>11.3</v>
      </c>
      <c r="W7" s="12" t="n">
        <v>11.2</v>
      </c>
      <c r="X7" s="12" t="n">
        <v>11.5</v>
      </c>
      <c r="Y7" s="12" t="n">
        <v>11.6</v>
      </c>
      <c r="Z7" s="13" t="n">
        <f aca="false">AVERAGE(B7:Y7)</f>
        <v>12.0708333333333</v>
      </c>
      <c r="AA7" s="12" t="n">
        <v>14.4</v>
      </c>
      <c r="AB7" s="14" t="s">
        <v>138</v>
      </c>
      <c r="AC7" s="15" t="n">
        <v>5</v>
      </c>
      <c r="AD7" s="12" t="n">
        <v>8.3</v>
      </c>
      <c r="AE7" s="14" t="s">
        <v>139</v>
      </c>
      <c r="AF7" s="1"/>
    </row>
    <row r="8" customFormat="false" ht="14.1" hidden="false" customHeight="true" outlineLevel="0" collapsed="false">
      <c r="A8" s="11" t="n">
        <v>6</v>
      </c>
      <c r="B8" s="12" t="n">
        <v>11.4</v>
      </c>
      <c r="C8" s="12" t="n">
        <v>12.1</v>
      </c>
      <c r="D8" s="12" t="n">
        <v>12.1</v>
      </c>
      <c r="E8" s="12" t="n">
        <v>11.7</v>
      </c>
      <c r="F8" s="12" t="n">
        <v>11.3</v>
      </c>
      <c r="G8" s="12" t="n">
        <v>12.8</v>
      </c>
      <c r="H8" s="12" t="n">
        <v>12.6</v>
      </c>
      <c r="I8" s="12" t="n">
        <v>12.4</v>
      </c>
      <c r="J8" s="12" t="n">
        <v>12.5</v>
      </c>
      <c r="K8" s="12" t="n">
        <v>13.5</v>
      </c>
      <c r="L8" s="12" t="n">
        <v>13.4</v>
      </c>
      <c r="M8" s="12" t="n">
        <v>14.3</v>
      </c>
      <c r="N8" s="12" t="n">
        <v>13.8</v>
      </c>
      <c r="O8" s="12" t="s">
        <v>26</v>
      </c>
      <c r="P8" s="12" t="s">
        <v>26</v>
      </c>
      <c r="Q8" s="12" t="s">
        <v>26</v>
      </c>
      <c r="R8" s="12" t="s">
        <v>26</v>
      </c>
      <c r="S8" s="12" t="s">
        <v>26</v>
      </c>
      <c r="T8" s="12" t="s">
        <v>26</v>
      </c>
      <c r="U8" s="12" t="s">
        <v>26</v>
      </c>
      <c r="V8" s="12" t="s">
        <v>26</v>
      </c>
      <c r="W8" s="12" t="s">
        <v>26</v>
      </c>
      <c r="X8" s="12" t="s">
        <v>26</v>
      </c>
      <c r="Y8" s="12" t="s">
        <v>26</v>
      </c>
      <c r="Z8" s="13" t="s">
        <v>26</v>
      </c>
      <c r="AA8" s="12" t="s">
        <v>26</v>
      </c>
      <c r="AB8" s="14" t="s">
        <v>140</v>
      </c>
      <c r="AC8" s="15" t="n">
        <v>6</v>
      </c>
      <c r="AD8" s="12" t="s">
        <v>26</v>
      </c>
      <c r="AE8" s="14" t="s">
        <v>140</v>
      </c>
      <c r="AF8" s="1"/>
    </row>
    <row r="9" customFormat="false" ht="14.1" hidden="false" customHeight="true" outlineLevel="0" collapsed="false">
      <c r="A9" s="11" t="n">
        <v>7</v>
      </c>
      <c r="B9" s="12" t="s">
        <v>26</v>
      </c>
      <c r="C9" s="12" t="s">
        <v>26</v>
      </c>
      <c r="D9" s="12" t="s">
        <v>26</v>
      </c>
      <c r="E9" s="12" t="s">
        <v>26</v>
      </c>
      <c r="F9" s="12" t="s">
        <v>26</v>
      </c>
      <c r="G9" s="12" t="s">
        <v>26</v>
      </c>
      <c r="H9" s="12" t="s">
        <v>26</v>
      </c>
      <c r="I9" s="12" t="s">
        <v>26</v>
      </c>
      <c r="J9" s="12" t="s">
        <v>26</v>
      </c>
      <c r="K9" s="12" t="s">
        <v>26</v>
      </c>
      <c r="L9" s="12" t="s">
        <v>26</v>
      </c>
      <c r="M9" s="12" t="s">
        <v>26</v>
      </c>
      <c r="N9" s="12" t="s">
        <v>26</v>
      </c>
      <c r="O9" s="12" t="s">
        <v>26</v>
      </c>
      <c r="P9" s="12" t="s">
        <v>26</v>
      </c>
      <c r="Q9" s="12" t="s">
        <v>26</v>
      </c>
      <c r="R9" s="12" t="s">
        <v>26</v>
      </c>
      <c r="S9" s="12" t="s">
        <v>26</v>
      </c>
      <c r="T9" s="12" t="s">
        <v>26</v>
      </c>
      <c r="U9" s="12" t="s">
        <v>26</v>
      </c>
      <c r="V9" s="12" t="s">
        <v>26</v>
      </c>
      <c r="W9" s="12" t="s">
        <v>26</v>
      </c>
      <c r="X9" s="12" t="s">
        <v>26</v>
      </c>
      <c r="Y9" s="12" t="s">
        <v>26</v>
      </c>
      <c r="Z9" s="13" t="s">
        <v>26</v>
      </c>
      <c r="AA9" s="12" t="s">
        <v>26</v>
      </c>
      <c r="AB9" s="14" t="s">
        <v>140</v>
      </c>
      <c r="AC9" s="15" t="n">
        <v>7</v>
      </c>
      <c r="AD9" s="12" t="s">
        <v>26</v>
      </c>
      <c r="AE9" s="14" t="s">
        <v>140</v>
      </c>
      <c r="AF9" s="1"/>
    </row>
    <row r="10" customFormat="false" ht="14.1" hidden="false" customHeight="true" outlineLevel="0" collapsed="false">
      <c r="A10" s="11" t="n">
        <v>8</v>
      </c>
      <c r="B10" s="12" t="s">
        <v>26</v>
      </c>
      <c r="C10" s="12" t="s">
        <v>26</v>
      </c>
      <c r="D10" s="12" t="s">
        <v>26</v>
      </c>
      <c r="E10" s="12" t="s">
        <v>26</v>
      </c>
      <c r="F10" s="12" t="s">
        <v>26</v>
      </c>
      <c r="G10" s="12" t="s">
        <v>26</v>
      </c>
      <c r="H10" s="12" t="s">
        <v>26</v>
      </c>
      <c r="I10" s="12" t="s">
        <v>26</v>
      </c>
      <c r="J10" s="12" t="s">
        <v>26</v>
      </c>
      <c r="K10" s="12" t="s">
        <v>26</v>
      </c>
      <c r="L10" s="12" t="n">
        <v>13.5</v>
      </c>
      <c r="M10" s="12" t="n">
        <v>13.5</v>
      </c>
      <c r="N10" s="12" t="n">
        <v>13.4</v>
      </c>
      <c r="O10" s="12" t="n">
        <v>13.8</v>
      </c>
      <c r="P10" s="12" t="n">
        <v>13.9</v>
      </c>
      <c r="Q10" s="12" t="n">
        <v>14</v>
      </c>
      <c r="R10" s="12" t="n">
        <v>14.2</v>
      </c>
      <c r="S10" s="12" t="n">
        <v>13.5</v>
      </c>
      <c r="T10" s="12" t="n">
        <v>13.7</v>
      </c>
      <c r="U10" s="12" t="n">
        <v>13.5</v>
      </c>
      <c r="V10" s="12" t="n">
        <v>13.1</v>
      </c>
      <c r="W10" s="12" t="n">
        <v>12</v>
      </c>
      <c r="X10" s="12" t="n">
        <v>12.2</v>
      </c>
      <c r="Y10" s="12" t="n">
        <v>12</v>
      </c>
      <c r="Z10" s="13"/>
      <c r="AA10" s="12" t="n">
        <v>15.2</v>
      </c>
      <c r="AB10" s="14" t="s">
        <v>141</v>
      </c>
      <c r="AC10" s="15" t="n">
        <v>8</v>
      </c>
      <c r="AD10" s="12" t="n">
        <v>11.6</v>
      </c>
      <c r="AE10" s="14" t="s">
        <v>70</v>
      </c>
      <c r="AF10" s="1"/>
    </row>
    <row r="11" customFormat="false" ht="14.1" hidden="false" customHeight="true" outlineLevel="0" collapsed="false">
      <c r="A11" s="11" t="n">
        <v>9</v>
      </c>
      <c r="B11" s="12" t="n">
        <v>12.2</v>
      </c>
      <c r="C11" s="12" t="n">
        <v>11.5</v>
      </c>
      <c r="D11" s="12" t="n">
        <v>10.8</v>
      </c>
      <c r="E11" s="12" t="n">
        <v>9.9</v>
      </c>
      <c r="F11" s="12" t="n">
        <v>10</v>
      </c>
      <c r="G11" s="12" t="n">
        <v>10.3</v>
      </c>
      <c r="H11" s="12" t="n">
        <v>9.8</v>
      </c>
      <c r="I11" s="12" t="n">
        <v>11.9</v>
      </c>
      <c r="J11" s="12" t="n">
        <v>14.5</v>
      </c>
      <c r="K11" s="12" t="n">
        <v>14.6</v>
      </c>
      <c r="L11" s="12" t="n">
        <v>15.1</v>
      </c>
      <c r="M11" s="12" t="n">
        <v>15</v>
      </c>
      <c r="N11" s="12" t="n">
        <v>11.8</v>
      </c>
      <c r="O11" s="12" t="n">
        <v>13</v>
      </c>
      <c r="P11" s="12" t="n">
        <v>13.1</v>
      </c>
      <c r="Q11" s="12" t="n">
        <v>13.6</v>
      </c>
      <c r="R11" s="12" t="n">
        <v>14</v>
      </c>
      <c r="S11" s="12" t="n">
        <v>15.5</v>
      </c>
      <c r="T11" s="12" t="n">
        <v>13.9</v>
      </c>
      <c r="U11" s="12" t="n">
        <v>14.3</v>
      </c>
      <c r="V11" s="12" t="n">
        <v>14.6</v>
      </c>
      <c r="W11" s="12" t="n">
        <v>13</v>
      </c>
      <c r="X11" s="12" t="n">
        <v>12.8</v>
      </c>
      <c r="Y11" s="12" t="n">
        <v>13.2</v>
      </c>
      <c r="Z11" s="13" t="n">
        <f aca="false">AVERAGE(B11:Y11)</f>
        <v>12.85</v>
      </c>
      <c r="AA11" s="12" t="n">
        <v>16.2</v>
      </c>
      <c r="AB11" s="14" t="s">
        <v>142</v>
      </c>
      <c r="AC11" s="15" t="n">
        <v>9</v>
      </c>
      <c r="AD11" s="12" t="n">
        <v>9.3</v>
      </c>
      <c r="AE11" s="14" t="s">
        <v>143</v>
      </c>
      <c r="AF11" s="1"/>
    </row>
    <row r="12" customFormat="false" ht="14.1" hidden="false" customHeight="true" outlineLevel="0" collapsed="false">
      <c r="A12" s="17" t="n">
        <v>10</v>
      </c>
      <c r="B12" s="18" t="n">
        <v>13.2</v>
      </c>
      <c r="C12" s="18" t="n">
        <v>12.8</v>
      </c>
      <c r="D12" s="18" t="n">
        <v>12.6</v>
      </c>
      <c r="E12" s="18" t="n">
        <v>12.7</v>
      </c>
      <c r="F12" s="18" t="n">
        <v>11.8</v>
      </c>
      <c r="G12" s="18" t="n">
        <v>12.2</v>
      </c>
      <c r="H12" s="18" t="n">
        <v>12.5</v>
      </c>
      <c r="I12" s="18" t="n">
        <v>12.3</v>
      </c>
      <c r="J12" s="18" t="n">
        <v>12</v>
      </c>
      <c r="K12" s="18" t="n">
        <v>12.4</v>
      </c>
      <c r="L12" s="18" t="n">
        <v>11.7</v>
      </c>
      <c r="M12" s="18" t="n">
        <v>11</v>
      </c>
      <c r="N12" s="18" t="n">
        <v>11.4</v>
      </c>
      <c r="O12" s="18" t="n">
        <v>11.3</v>
      </c>
      <c r="P12" s="18" t="n">
        <v>10.6</v>
      </c>
      <c r="Q12" s="18" t="n">
        <v>10.9</v>
      </c>
      <c r="R12" s="18" t="n">
        <v>11.7</v>
      </c>
      <c r="S12" s="18" t="n">
        <v>11.1</v>
      </c>
      <c r="T12" s="18" t="n">
        <v>10.5</v>
      </c>
      <c r="U12" s="18" t="n">
        <v>5.6</v>
      </c>
      <c r="V12" s="18" t="n">
        <v>8.2</v>
      </c>
      <c r="W12" s="18" t="n">
        <v>7.4</v>
      </c>
      <c r="X12" s="18" t="n">
        <v>6</v>
      </c>
      <c r="Y12" s="18" t="n">
        <v>5.6</v>
      </c>
      <c r="Z12" s="19" t="n">
        <f aca="false">AVERAGE(B12:Y12)</f>
        <v>10.7291666666667</v>
      </c>
      <c r="AA12" s="18" t="n">
        <v>13.7</v>
      </c>
      <c r="AB12" s="20" t="s">
        <v>144</v>
      </c>
      <c r="AC12" s="21" t="n">
        <v>10</v>
      </c>
      <c r="AD12" s="18" t="n">
        <v>4.6</v>
      </c>
      <c r="AE12" s="20" t="s">
        <v>75</v>
      </c>
      <c r="AF12" s="1"/>
    </row>
    <row r="13" customFormat="false" ht="14.1" hidden="false" customHeight="true" outlineLevel="0" collapsed="false">
      <c r="A13" s="11" t="n">
        <v>11</v>
      </c>
      <c r="B13" s="12" t="n">
        <v>5.2</v>
      </c>
      <c r="C13" s="12" t="n">
        <v>5.9</v>
      </c>
      <c r="D13" s="12" t="n">
        <v>6.8</v>
      </c>
      <c r="E13" s="12" t="n">
        <v>6</v>
      </c>
      <c r="F13" s="12" t="n">
        <v>6.1</v>
      </c>
      <c r="G13" s="12" t="n">
        <v>7.3</v>
      </c>
      <c r="H13" s="12" t="n">
        <v>8.1</v>
      </c>
      <c r="I13" s="12" t="n">
        <v>6.8</v>
      </c>
      <c r="J13" s="12" t="n">
        <v>5.9</v>
      </c>
      <c r="K13" s="12" t="n">
        <v>7</v>
      </c>
      <c r="L13" s="12" t="n">
        <v>8.2</v>
      </c>
      <c r="M13" s="12" t="n">
        <v>5.4</v>
      </c>
      <c r="N13" s="12" t="n">
        <v>6.2</v>
      </c>
      <c r="O13" s="12" t="n">
        <v>6.5</v>
      </c>
      <c r="P13" s="12" t="n">
        <v>5.1</v>
      </c>
      <c r="Q13" s="12" t="n">
        <v>5.2</v>
      </c>
      <c r="R13" s="12" t="n">
        <v>4.9</v>
      </c>
      <c r="S13" s="12" t="n">
        <v>4.8</v>
      </c>
      <c r="T13" s="12" t="n">
        <v>10.3</v>
      </c>
      <c r="U13" s="12" t="n">
        <v>10.2</v>
      </c>
      <c r="V13" s="12" t="n">
        <v>9.7</v>
      </c>
      <c r="W13" s="12" t="n">
        <v>8.5</v>
      </c>
      <c r="X13" s="12" t="n">
        <v>6.2</v>
      </c>
      <c r="Y13" s="12" t="n">
        <v>5</v>
      </c>
      <c r="Z13" s="13" t="n">
        <f aca="false">AVERAGE(B13:Y13)</f>
        <v>6.72083333333333</v>
      </c>
      <c r="AA13" s="12" t="n">
        <v>10.8</v>
      </c>
      <c r="AB13" s="14" t="s">
        <v>145</v>
      </c>
      <c r="AC13" s="15" t="n">
        <v>11</v>
      </c>
      <c r="AD13" s="12" t="n">
        <v>3.7</v>
      </c>
      <c r="AE13" s="14" t="s">
        <v>146</v>
      </c>
      <c r="AF13" s="1"/>
    </row>
    <row r="14" customFormat="false" ht="14.1" hidden="false" customHeight="true" outlineLevel="0" collapsed="false">
      <c r="A14" s="11" t="n">
        <v>12</v>
      </c>
      <c r="B14" s="12" t="n">
        <v>4.9</v>
      </c>
      <c r="C14" s="12" t="n">
        <v>4.3</v>
      </c>
      <c r="D14" s="12" t="n">
        <v>4</v>
      </c>
      <c r="E14" s="12" t="n">
        <v>6</v>
      </c>
      <c r="F14" s="12" t="n">
        <v>5.9</v>
      </c>
      <c r="G14" s="12" t="n">
        <v>6.6</v>
      </c>
      <c r="H14" s="12" t="n">
        <v>4.5</v>
      </c>
      <c r="I14" s="12" t="n">
        <v>4.6</v>
      </c>
      <c r="J14" s="12" t="n">
        <v>3.8</v>
      </c>
      <c r="K14" s="12" t="n">
        <v>1.4</v>
      </c>
      <c r="L14" s="12" t="n">
        <v>3.7</v>
      </c>
      <c r="M14" s="12" t="n">
        <v>8.6</v>
      </c>
      <c r="N14" s="12" t="n">
        <v>8.7</v>
      </c>
      <c r="O14" s="12" t="n">
        <v>6.9</v>
      </c>
      <c r="P14" s="12" t="n">
        <v>9.2</v>
      </c>
      <c r="Q14" s="12" t="n">
        <v>4.5</v>
      </c>
      <c r="R14" s="12" t="n">
        <v>5.8</v>
      </c>
      <c r="S14" s="12" t="n">
        <v>0.9</v>
      </c>
      <c r="T14" s="12" t="n">
        <v>1.2</v>
      </c>
      <c r="U14" s="12" t="n">
        <v>0.6</v>
      </c>
      <c r="V14" s="12" t="n">
        <v>0.3</v>
      </c>
      <c r="W14" s="12" t="n">
        <v>0.2</v>
      </c>
      <c r="X14" s="12" t="n">
        <v>-0.4</v>
      </c>
      <c r="Y14" s="12" t="n">
        <v>0.6</v>
      </c>
      <c r="Z14" s="13" t="n">
        <f aca="false">AVERAGE(B14:Y14)</f>
        <v>4.03333333333333</v>
      </c>
      <c r="AA14" s="12" t="n">
        <v>10</v>
      </c>
      <c r="AB14" s="14" t="s">
        <v>147</v>
      </c>
      <c r="AC14" s="15" t="n">
        <v>12</v>
      </c>
      <c r="AD14" s="12" t="n">
        <v>-1.2</v>
      </c>
      <c r="AE14" s="14" t="s">
        <v>148</v>
      </c>
      <c r="AF14" s="1"/>
    </row>
    <row r="15" customFormat="false" ht="14.1" hidden="false" customHeight="true" outlineLevel="0" collapsed="false">
      <c r="A15" s="11" t="n">
        <v>13</v>
      </c>
      <c r="B15" s="12" t="n">
        <v>2.4</v>
      </c>
      <c r="C15" s="12" t="n">
        <v>2.1</v>
      </c>
      <c r="D15" s="12" t="n">
        <v>1.9</v>
      </c>
      <c r="E15" s="12" t="n">
        <v>1</v>
      </c>
      <c r="F15" s="12" t="n">
        <v>1.2</v>
      </c>
      <c r="G15" s="12" t="n">
        <v>2.2</v>
      </c>
      <c r="H15" s="12" t="n">
        <v>2.3</v>
      </c>
      <c r="I15" s="12" t="n">
        <v>4.3</v>
      </c>
      <c r="J15" s="12" t="n">
        <v>4</v>
      </c>
      <c r="K15" s="12" t="n">
        <v>5.5</v>
      </c>
      <c r="L15" s="12" t="n">
        <v>5.5</v>
      </c>
      <c r="M15" s="12" t="n">
        <v>5.4</v>
      </c>
      <c r="N15" s="12" t="n">
        <v>6.5</v>
      </c>
      <c r="O15" s="12" t="n">
        <v>7.2</v>
      </c>
      <c r="P15" s="12" t="n">
        <v>5.6</v>
      </c>
      <c r="Q15" s="12" t="n">
        <v>6</v>
      </c>
      <c r="R15" s="12" t="n">
        <v>7.1</v>
      </c>
      <c r="S15" s="12" t="n">
        <v>8.9</v>
      </c>
      <c r="T15" s="12" t="n">
        <v>8.9</v>
      </c>
      <c r="U15" s="12" t="n">
        <v>8.4</v>
      </c>
      <c r="V15" s="12" t="n">
        <v>8.5</v>
      </c>
      <c r="W15" s="12" t="n">
        <v>9.3</v>
      </c>
      <c r="X15" s="12" t="n">
        <v>9.3</v>
      </c>
      <c r="Y15" s="12" t="n">
        <v>9.2</v>
      </c>
      <c r="Z15" s="13" t="n">
        <f aca="false">AVERAGE(B15:Y15)</f>
        <v>5.52916666666667</v>
      </c>
      <c r="AA15" s="12" t="n">
        <v>9.8</v>
      </c>
      <c r="AB15" s="14" t="s">
        <v>149</v>
      </c>
      <c r="AC15" s="15" t="n">
        <v>13</v>
      </c>
      <c r="AD15" s="12" t="n">
        <v>0.1</v>
      </c>
      <c r="AE15" s="14" t="s">
        <v>36</v>
      </c>
      <c r="AF15" s="1"/>
    </row>
    <row r="16" customFormat="false" ht="14.1" hidden="false" customHeight="true" outlineLevel="0" collapsed="false">
      <c r="A16" s="11" t="n">
        <v>14</v>
      </c>
      <c r="B16" s="12" t="n">
        <v>9</v>
      </c>
      <c r="C16" s="12" t="n">
        <v>9.2</v>
      </c>
      <c r="D16" s="12" t="n">
        <v>9.3</v>
      </c>
      <c r="E16" s="12" t="n">
        <v>9.3</v>
      </c>
      <c r="F16" s="12" t="n">
        <v>9.2</v>
      </c>
      <c r="G16" s="12" t="n">
        <v>9.9</v>
      </c>
      <c r="H16" s="12" t="n">
        <v>8.2</v>
      </c>
      <c r="I16" s="12" t="n">
        <v>11</v>
      </c>
      <c r="J16" s="12" t="n">
        <v>11.7</v>
      </c>
      <c r="K16" s="12" t="n">
        <v>12</v>
      </c>
      <c r="L16" s="12" t="n">
        <v>12.6</v>
      </c>
      <c r="M16" s="12" t="n">
        <v>12.2</v>
      </c>
      <c r="N16" s="12" t="n">
        <v>12.5</v>
      </c>
      <c r="O16" s="12" t="n">
        <v>12</v>
      </c>
      <c r="P16" s="12" t="n">
        <v>11.9</v>
      </c>
      <c r="Q16" s="12" t="n">
        <v>11.7</v>
      </c>
      <c r="R16" s="12" t="n">
        <v>12.6</v>
      </c>
      <c r="S16" s="12" t="n">
        <v>13</v>
      </c>
      <c r="T16" s="12" t="n">
        <v>12.9</v>
      </c>
      <c r="U16" s="12" t="n">
        <v>13.3</v>
      </c>
      <c r="V16" s="12" t="n">
        <v>13.3</v>
      </c>
      <c r="W16" s="12" t="n">
        <v>13.7</v>
      </c>
      <c r="X16" s="12" t="n">
        <v>14.1</v>
      </c>
      <c r="Y16" s="12" t="n">
        <v>15.2</v>
      </c>
      <c r="Z16" s="13" t="n">
        <f aca="false">AVERAGE(B16:Y16)</f>
        <v>11.6583333333333</v>
      </c>
      <c r="AA16" s="12" t="n">
        <v>15.4</v>
      </c>
      <c r="AB16" s="14" t="s">
        <v>150</v>
      </c>
      <c r="AC16" s="15" t="n">
        <v>14</v>
      </c>
      <c r="AD16" s="12" t="n">
        <v>7.3</v>
      </c>
      <c r="AE16" s="14" t="s">
        <v>151</v>
      </c>
      <c r="AF16" s="1"/>
    </row>
    <row r="17" customFormat="false" ht="14.1" hidden="false" customHeight="true" outlineLevel="0" collapsed="false">
      <c r="A17" s="11" t="n">
        <v>15</v>
      </c>
      <c r="B17" s="12" t="n">
        <v>14.8</v>
      </c>
      <c r="C17" s="12" t="n">
        <v>14.5</v>
      </c>
      <c r="D17" s="12" t="n">
        <v>13.6</v>
      </c>
      <c r="E17" s="12" t="n">
        <v>13.6</v>
      </c>
      <c r="F17" s="12" t="n">
        <v>13.7</v>
      </c>
      <c r="G17" s="12" t="n">
        <v>13.6</v>
      </c>
      <c r="H17" s="12" t="n">
        <v>14</v>
      </c>
      <c r="I17" s="12" t="n">
        <v>15.7</v>
      </c>
      <c r="J17" s="12" t="n">
        <v>15.9</v>
      </c>
      <c r="K17" s="12" t="n">
        <v>14.4</v>
      </c>
      <c r="L17" s="12" t="n">
        <v>15.3</v>
      </c>
      <c r="M17" s="12" t="n">
        <v>16.5</v>
      </c>
      <c r="N17" s="12" t="n">
        <v>15.9</v>
      </c>
      <c r="O17" s="12" t="n">
        <v>16.6</v>
      </c>
      <c r="P17" s="12" t="n">
        <v>15.4</v>
      </c>
      <c r="Q17" s="12" t="n">
        <v>16.4</v>
      </c>
      <c r="R17" s="12" t="n">
        <v>16.8</v>
      </c>
      <c r="S17" s="12" t="n">
        <v>16.3</v>
      </c>
      <c r="T17" s="12" t="n">
        <v>16</v>
      </c>
      <c r="U17" s="12" t="n">
        <v>17</v>
      </c>
      <c r="V17" s="12" t="n">
        <v>17</v>
      </c>
      <c r="W17" s="12" t="n">
        <v>16.7</v>
      </c>
      <c r="X17" s="12" t="n">
        <v>16.9</v>
      </c>
      <c r="Y17" s="12" t="n">
        <v>16.5</v>
      </c>
      <c r="Z17" s="13" t="n">
        <f aca="false">AVERAGE(B17:Y17)</f>
        <v>15.5458333333333</v>
      </c>
      <c r="AA17" s="12" t="n">
        <v>17.7</v>
      </c>
      <c r="AB17" s="14" t="s">
        <v>152</v>
      </c>
      <c r="AC17" s="15" t="n">
        <v>15</v>
      </c>
      <c r="AD17" s="12" t="n">
        <v>12.6</v>
      </c>
      <c r="AE17" s="14" t="s">
        <v>153</v>
      </c>
      <c r="AF17" s="1"/>
    </row>
    <row r="18" customFormat="false" ht="14.1" hidden="false" customHeight="true" outlineLevel="0" collapsed="false">
      <c r="A18" s="11" t="n">
        <v>16</v>
      </c>
      <c r="B18" s="12" t="n">
        <v>16.6</v>
      </c>
      <c r="C18" s="12" t="n">
        <v>16.6</v>
      </c>
      <c r="D18" s="12" t="n">
        <v>16.5</v>
      </c>
      <c r="E18" s="12" t="n">
        <v>16.1</v>
      </c>
      <c r="F18" s="12" t="n">
        <v>15.9</v>
      </c>
      <c r="G18" s="12" t="n">
        <v>16.9</v>
      </c>
      <c r="H18" s="12" t="n">
        <v>16.8</v>
      </c>
      <c r="I18" s="12" t="n">
        <v>14.5</v>
      </c>
      <c r="J18" s="12" t="n">
        <v>7.8</v>
      </c>
      <c r="K18" s="12" t="n">
        <v>6.7</v>
      </c>
      <c r="L18" s="12" t="n">
        <v>13.2</v>
      </c>
      <c r="M18" s="12" t="n">
        <v>11.9</v>
      </c>
      <c r="N18" s="12" t="n">
        <v>12.4</v>
      </c>
      <c r="O18" s="12" t="n">
        <v>12.8</v>
      </c>
      <c r="P18" s="12" t="n">
        <v>9.8</v>
      </c>
      <c r="Q18" s="12" t="n">
        <v>9.4</v>
      </c>
      <c r="R18" s="12" t="n">
        <v>8.3</v>
      </c>
      <c r="S18" s="12" t="n">
        <v>9.9</v>
      </c>
      <c r="T18" s="12" t="n">
        <v>10.3</v>
      </c>
      <c r="U18" s="12" t="n">
        <v>9</v>
      </c>
      <c r="V18" s="12" t="n">
        <v>9.7</v>
      </c>
      <c r="W18" s="12" t="n">
        <v>11.7</v>
      </c>
      <c r="X18" s="12" t="n">
        <v>13</v>
      </c>
      <c r="Y18" s="12" t="n">
        <v>14</v>
      </c>
      <c r="Z18" s="13" t="n">
        <f aca="false">AVERAGE(B18:Y18)</f>
        <v>12.4916666666667</v>
      </c>
      <c r="AA18" s="12" t="n">
        <v>17.8</v>
      </c>
      <c r="AB18" s="14" t="s">
        <v>154</v>
      </c>
      <c r="AC18" s="15" t="n">
        <v>16</v>
      </c>
      <c r="AD18" s="12" t="n">
        <v>5.7</v>
      </c>
      <c r="AE18" s="14" t="s">
        <v>155</v>
      </c>
      <c r="AF18" s="1"/>
    </row>
    <row r="19" customFormat="false" ht="14.1" hidden="false" customHeight="true" outlineLevel="0" collapsed="false">
      <c r="A19" s="11" t="n">
        <v>17</v>
      </c>
      <c r="B19" s="12" t="n">
        <v>15.1</v>
      </c>
      <c r="C19" s="12" t="n">
        <v>14.9</v>
      </c>
      <c r="D19" s="12" t="n">
        <v>14.8</v>
      </c>
      <c r="E19" s="12" t="n">
        <v>13.9</v>
      </c>
      <c r="F19" s="12" t="n">
        <v>14.1</v>
      </c>
      <c r="G19" s="12" t="n">
        <v>15</v>
      </c>
      <c r="H19" s="12" t="n">
        <v>15.3</v>
      </c>
      <c r="I19" s="12" t="n">
        <v>15.3</v>
      </c>
      <c r="J19" s="12" t="n">
        <v>14.5</v>
      </c>
      <c r="K19" s="12" t="n">
        <v>16.8</v>
      </c>
      <c r="L19" s="12" t="n">
        <v>16.2</v>
      </c>
      <c r="M19" s="12" t="n">
        <v>16.6</v>
      </c>
      <c r="N19" s="12" t="n">
        <v>16.6</v>
      </c>
      <c r="O19" s="12" t="n">
        <v>16</v>
      </c>
      <c r="P19" s="12" t="n">
        <v>16.4</v>
      </c>
      <c r="Q19" s="12" t="n">
        <v>16.6</v>
      </c>
      <c r="R19" s="12" t="n">
        <v>16</v>
      </c>
      <c r="S19" s="12" t="n">
        <v>17.1</v>
      </c>
      <c r="T19" s="12" t="n">
        <v>15.7</v>
      </c>
      <c r="U19" s="12" t="n">
        <v>14.3</v>
      </c>
      <c r="V19" s="12" t="n">
        <v>14.1</v>
      </c>
      <c r="W19" s="12" t="n">
        <v>13.7</v>
      </c>
      <c r="X19" s="12" t="n">
        <v>14</v>
      </c>
      <c r="Y19" s="12" t="n">
        <v>13.6</v>
      </c>
      <c r="Z19" s="13" t="n">
        <f aca="false">AVERAGE(B19:Y19)</f>
        <v>15.275</v>
      </c>
      <c r="AA19" s="12" t="n">
        <v>17.5</v>
      </c>
      <c r="AB19" s="14" t="s">
        <v>156</v>
      </c>
      <c r="AC19" s="15" t="n">
        <v>17</v>
      </c>
      <c r="AD19" s="12" t="n">
        <v>13.1</v>
      </c>
      <c r="AE19" s="14" t="s">
        <v>150</v>
      </c>
      <c r="AF19" s="1"/>
    </row>
    <row r="20" customFormat="false" ht="14.1" hidden="false" customHeight="true" outlineLevel="0" collapsed="false">
      <c r="A20" s="11" t="n">
        <v>18</v>
      </c>
      <c r="B20" s="12" t="n">
        <v>13</v>
      </c>
      <c r="C20" s="12" t="n">
        <v>12.8</v>
      </c>
      <c r="D20" s="12" t="n">
        <v>13.1</v>
      </c>
      <c r="E20" s="12" t="n">
        <v>13.2</v>
      </c>
      <c r="F20" s="12" t="n">
        <v>13.3</v>
      </c>
      <c r="G20" s="12" t="n">
        <v>13.1</v>
      </c>
      <c r="H20" s="12" t="n">
        <v>13.3</v>
      </c>
      <c r="I20" s="12" t="n">
        <v>13.6</v>
      </c>
      <c r="J20" s="12" t="n">
        <v>11.9</v>
      </c>
      <c r="K20" s="12" t="n">
        <v>11.1</v>
      </c>
      <c r="L20" s="12" t="n">
        <v>11.1</v>
      </c>
      <c r="M20" s="12" t="n">
        <v>10.6</v>
      </c>
      <c r="N20" s="12" t="n">
        <v>12.1</v>
      </c>
      <c r="O20" s="12" t="n">
        <v>12.5</v>
      </c>
      <c r="P20" s="12" t="n">
        <v>12.8</v>
      </c>
      <c r="Q20" s="12" t="n">
        <v>12.9</v>
      </c>
      <c r="R20" s="12" t="n">
        <v>12.6</v>
      </c>
      <c r="S20" s="12" t="n">
        <v>12.8</v>
      </c>
      <c r="T20" s="12" t="n">
        <v>8.1</v>
      </c>
      <c r="U20" s="12" t="n">
        <v>6.1</v>
      </c>
      <c r="V20" s="12" t="n">
        <v>6</v>
      </c>
      <c r="W20" s="12" t="n">
        <v>5.4</v>
      </c>
      <c r="X20" s="12" t="n">
        <v>5.5</v>
      </c>
      <c r="Y20" s="12" t="n">
        <v>5.6</v>
      </c>
      <c r="Z20" s="13" t="n">
        <f aca="false">AVERAGE(B20:Y20)</f>
        <v>10.9375</v>
      </c>
      <c r="AA20" s="12" t="n">
        <v>13.8</v>
      </c>
      <c r="AB20" s="14" t="s">
        <v>157</v>
      </c>
      <c r="AC20" s="15" t="n">
        <v>18</v>
      </c>
      <c r="AD20" s="12" t="n">
        <v>4.1</v>
      </c>
      <c r="AE20" s="14" t="s">
        <v>91</v>
      </c>
      <c r="AF20" s="1"/>
    </row>
    <row r="21" customFormat="false" ht="14.1" hidden="false" customHeight="true" outlineLevel="0" collapsed="false">
      <c r="A21" s="11" t="n">
        <v>19</v>
      </c>
      <c r="B21" s="12" t="n">
        <v>6</v>
      </c>
      <c r="C21" s="12" t="n">
        <v>4.9</v>
      </c>
      <c r="D21" s="12" t="n">
        <v>6.1</v>
      </c>
      <c r="E21" s="12" t="n">
        <v>6.6</v>
      </c>
      <c r="F21" s="12" t="n">
        <v>6.9</v>
      </c>
      <c r="G21" s="12" t="n">
        <v>8.7</v>
      </c>
      <c r="H21" s="12" t="n">
        <v>8.3</v>
      </c>
      <c r="I21" s="12" t="n">
        <v>11.3</v>
      </c>
      <c r="J21" s="12" t="n">
        <v>10</v>
      </c>
      <c r="K21" s="12" t="n">
        <v>9</v>
      </c>
      <c r="L21" s="12" t="n">
        <v>11</v>
      </c>
      <c r="M21" s="12" t="n">
        <v>6.3</v>
      </c>
      <c r="N21" s="12" t="n">
        <v>7.9</v>
      </c>
      <c r="O21" s="12" t="n">
        <v>10.3</v>
      </c>
      <c r="P21" s="12" t="n">
        <v>8.6</v>
      </c>
      <c r="Q21" s="12" t="n">
        <v>11.7</v>
      </c>
      <c r="R21" s="12" t="n">
        <v>11.1</v>
      </c>
      <c r="S21" s="12" t="n">
        <v>10.8</v>
      </c>
      <c r="T21" s="12" t="n">
        <v>10.8</v>
      </c>
      <c r="U21" s="12" t="n">
        <v>11.6</v>
      </c>
      <c r="V21" s="12" t="n">
        <v>11.8</v>
      </c>
      <c r="W21" s="12" t="n">
        <v>11.9</v>
      </c>
      <c r="X21" s="12" t="n">
        <v>11.7</v>
      </c>
      <c r="Y21" s="12" t="n">
        <v>11.5</v>
      </c>
      <c r="Z21" s="13" t="n">
        <f aca="false">AVERAGE(B21:Y21)</f>
        <v>9.36666666666667</v>
      </c>
      <c r="AA21" s="12" t="n">
        <v>12.4</v>
      </c>
      <c r="AB21" s="14" t="s">
        <v>158</v>
      </c>
      <c r="AC21" s="15" t="n">
        <v>19</v>
      </c>
      <c r="AD21" s="12" t="n">
        <v>4</v>
      </c>
      <c r="AE21" s="14" t="s">
        <v>159</v>
      </c>
      <c r="AF21" s="1"/>
    </row>
    <row r="22" customFormat="false" ht="14.1" hidden="false" customHeight="true" outlineLevel="0" collapsed="false">
      <c r="A22" s="17" t="n">
        <v>20</v>
      </c>
      <c r="B22" s="18" t="n">
        <v>11.3</v>
      </c>
      <c r="C22" s="18" t="n">
        <v>11.4</v>
      </c>
      <c r="D22" s="18" t="n">
        <v>11.7</v>
      </c>
      <c r="E22" s="18" t="n">
        <v>10.7</v>
      </c>
      <c r="F22" s="18" t="n">
        <v>11.1</v>
      </c>
      <c r="G22" s="18" t="n">
        <v>11.8</v>
      </c>
      <c r="H22" s="18" t="n">
        <v>11.7</v>
      </c>
      <c r="I22" s="18" t="n">
        <v>11.6</v>
      </c>
      <c r="J22" s="18" t="n">
        <v>11.6</v>
      </c>
      <c r="K22" s="18" t="n">
        <v>12.1</v>
      </c>
      <c r="L22" s="18" t="n">
        <v>10.8</v>
      </c>
      <c r="M22" s="18" t="n">
        <v>11.1</v>
      </c>
      <c r="N22" s="18" t="n">
        <v>11.1</v>
      </c>
      <c r="O22" s="18" t="n">
        <v>12.6</v>
      </c>
      <c r="P22" s="18" t="n">
        <v>14.2</v>
      </c>
      <c r="Q22" s="18" t="n">
        <v>12.2</v>
      </c>
      <c r="R22" s="18" t="n">
        <v>12.6</v>
      </c>
      <c r="S22" s="18" t="n">
        <v>12.7</v>
      </c>
      <c r="T22" s="18" t="n">
        <v>13.8</v>
      </c>
      <c r="U22" s="18" t="n">
        <v>13.7</v>
      </c>
      <c r="V22" s="18" t="n">
        <v>13.4</v>
      </c>
      <c r="W22" s="18" t="n">
        <v>13.2</v>
      </c>
      <c r="X22" s="18" t="n">
        <v>12.6</v>
      </c>
      <c r="Y22" s="18" t="n">
        <v>13.4</v>
      </c>
      <c r="Z22" s="19" t="n">
        <f aca="false">AVERAGE(B22:Y22)</f>
        <v>12.1833333333333</v>
      </c>
      <c r="AA22" s="18" t="n">
        <v>14.6</v>
      </c>
      <c r="AB22" s="20" t="s">
        <v>160</v>
      </c>
      <c r="AC22" s="21" t="n">
        <v>20</v>
      </c>
      <c r="AD22" s="18" t="n">
        <v>9.7</v>
      </c>
      <c r="AE22" s="20" t="s">
        <v>161</v>
      </c>
      <c r="AF22" s="1"/>
    </row>
    <row r="23" customFormat="false" ht="14.1" hidden="false" customHeight="true" outlineLevel="0" collapsed="false">
      <c r="A23" s="11" t="n">
        <v>21</v>
      </c>
      <c r="B23" s="12" t="n">
        <v>13.5</v>
      </c>
      <c r="C23" s="12" t="n">
        <v>13.5</v>
      </c>
      <c r="D23" s="12" t="n">
        <v>13.4</v>
      </c>
      <c r="E23" s="12" t="n">
        <v>12.9</v>
      </c>
      <c r="F23" s="12" t="n">
        <v>12.6</v>
      </c>
      <c r="G23" s="12" t="n">
        <v>12.7</v>
      </c>
      <c r="H23" s="12" t="n">
        <v>13</v>
      </c>
      <c r="I23" s="12" t="n">
        <v>13.2</v>
      </c>
      <c r="J23" s="12" t="n">
        <v>14.7</v>
      </c>
      <c r="K23" s="12" t="n">
        <v>14</v>
      </c>
      <c r="L23" s="12" t="n">
        <v>13.2</v>
      </c>
      <c r="M23" s="12" t="n">
        <v>13</v>
      </c>
      <c r="N23" s="12" t="n">
        <v>13.7</v>
      </c>
      <c r="O23" s="12" t="n">
        <v>13.5</v>
      </c>
      <c r="P23" s="12" t="n">
        <v>13.3</v>
      </c>
      <c r="Q23" s="12" t="n">
        <v>13.3</v>
      </c>
      <c r="R23" s="12" t="n">
        <v>13.4</v>
      </c>
      <c r="S23" s="12" t="n">
        <v>12.3</v>
      </c>
      <c r="T23" s="12" t="n">
        <v>13.2</v>
      </c>
      <c r="U23" s="12" t="n">
        <v>13.1</v>
      </c>
      <c r="V23" s="12" t="n">
        <v>13.3</v>
      </c>
      <c r="W23" s="12" t="n">
        <v>12.6</v>
      </c>
      <c r="X23" s="12" t="n">
        <v>13.3</v>
      </c>
      <c r="Y23" s="12" t="n">
        <v>12.7</v>
      </c>
      <c r="Z23" s="13" t="n">
        <f aca="false">AVERAGE(B23:Y23)</f>
        <v>13.225</v>
      </c>
      <c r="AA23" s="12" t="n">
        <v>15.1</v>
      </c>
      <c r="AB23" s="14" t="s">
        <v>162</v>
      </c>
      <c r="AC23" s="15" t="n">
        <v>21</v>
      </c>
      <c r="AD23" s="12" t="n">
        <v>11.7</v>
      </c>
      <c r="AE23" s="14" t="s">
        <v>163</v>
      </c>
      <c r="AF23" s="1"/>
    </row>
    <row r="24" customFormat="false" ht="14.1" hidden="false" customHeight="true" outlineLevel="0" collapsed="false">
      <c r="A24" s="11" t="n">
        <v>22</v>
      </c>
      <c r="B24" s="12" t="n">
        <v>11.7</v>
      </c>
      <c r="C24" s="12" t="n">
        <v>11.2</v>
      </c>
      <c r="D24" s="12" t="n">
        <v>10.9</v>
      </c>
      <c r="E24" s="12" t="n">
        <v>11</v>
      </c>
      <c r="F24" s="12" t="n">
        <v>10.8</v>
      </c>
      <c r="G24" s="12" t="n">
        <v>10.3</v>
      </c>
      <c r="H24" s="12" t="n">
        <v>9.5</v>
      </c>
      <c r="I24" s="12" t="n">
        <v>10</v>
      </c>
      <c r="J24" s="12" t="n">
        <v>10.8</v>
      </c>
      <c r="K24" s="12" t="n">
        <v>12.3</v>
      </c>
      <c r="L24" s="12" t="n">
        <v>12.3</v>
      </c>
      <c r="M24" s="12" t="n">
        <v>12.3</v>
      </c>
      <c r="N24" s="12" t="n">
        <v>12.6</v>
      </c>
      <c r="O24" s="12" t="n">
        <v>13.3</v>
      </c>
      <c r="P24" s="12" t="n">
        <v>13.3</v>
      </c>
      <c r="Q24" s="12" t="n">
        <v>13</v>
      </c>
      <c r="R24" s="12" t="n">
        <v>13</v>
      </c>
      <c r="S24" s="12" t="n">
        <v>12.2</v>
      </c>
      <c r="T24" s="12" t="n">
        <v>12.3</v>
      </c>
      <c r="U24" s="12" t="n">
        <v>11.7</v>
      </c>
      <c r="V24" s="12" t="n">
        <v>11</v>
      </c>
      <c r="W24" s="12" t="n">
        <v>11.6</v>
      </c>
      <c r="X24" s="12" t="n">
        <v>11.3</v>
      </c>
      <c r="Y24" s="12" t="n">
        <v>11.9</v>
      </c>
      <c r="Z24" s="13" t="n">
        <f aca="false">AVERAGE(B24:Y24)</f>
        <v>11.6791666666667</v>
      </c>
      <c r="AA24" s="12" t="n">
        <v>14.1</v>
      </c>
      <c r="AB24" s="14" t="s">
        <v>164</v>
      </c>
      <c r="AC24" s="15" t="n">
        <v>22</v>
      </c>
      <c r="AD24" s="12" t="n">
        <v>9</v>
      </c>
      <c r="AE24" s="14" t="s">
        <v>33</v>
      </c>
      <c r="AF24" s="1"/>
    </row>
    <row r="25" customFormat="false" ht="14.1" hidden="false" customHeight="true" outlineLevel="0" collapsed="false">
      <c r="A25" s="11" t="n">
        <v>23</v>
      </c>
      <c r="B25" s="12" t="n">
        <v>11.8</v>
      </c>
      <c r="C25" s="12" t="n">
        <v>12.1</v>
      </c>
      <c r="D25" s="12" t="n">
        <v>12.5</v>
      </c>
      <c r="E25" s="12" t="n">
        <v>12.5</v>
      </c>
      <c r="F25" s="12" t="n">
        <v>12.7</v>
      </c>
      <c r="G25" s="12" t="n">
        <v>13</v>
      </c>
      <c r="H25" s="12" t="n">
        <v>11.8</v>
      </c>
      <c r="I25" s="12" t="n">
        <v>12.7</v>
      </c>
      <c r="J25" s="12" t="n">
        <v>13.3</v>
      </c>
      <c r="K25" s="12" t="n">
        <v>13.2</v>
      </c>
      <c r="L25" s="12" t="n">
        <v>13.4</v>
      </c>
      <c r="M25" s="12" t="n">
        <v>13.2</v>
      </c>
      <c r="N25" s="12" t="n">
        <v>12.1</v>
      </c>
      <c r="O25" s="12" t="n">
        <v>12.1</v>
      </c>
      <c r="P25" s="12" t="n">
        <v>12</v>
      </c>
      <c r="Q25" s="12" t="n">
        <v>12</v>
      </c>
      <c r="R25" s="12" t="n">
        <v>12</v>
      </c>
      <c r="S25" s="12" t="n">
        <v>11.7</v>
      </c>
      <c r="T25" s="12" t="n">
        <v>11.8</v>
      </c>
      <c r="U25" s="12" t="n">
        <v>11.7</v>
      </c>
      <c r="V25" s="12" t="n">
        <v>11.9</v>
      </c>
      <c r="W25" s="12" t="n">
        <v>11.9</v>
      </c>
      <c r="X25" s="12" t="n">
        <v>12.4</v>
      </c>
      <c r="Y25" s="12" t="n">
        <v>12.2</v>
      </c>
      <c r="Z25" s="13" t="n">
        <f aca="false">AVERAGE(B25:Y25)</f>
        <v>12.3333333333333</v>
      </c>
      <c r="AA25" s="12" t="n">
        <v>14.3</v>
      </c>
      <c r="AB25" s="14" t="s">
        <v>165</v>
      </c>
      <c r="AC25" s="15" t="n">
        <v>23</v>
      </c>
      <c r="AD25" s="12" t="n">
        <v>10.2</v>
      </c>
      <c r="AE25" s="14" t="s">
        <v>166</v>
      </c>
      <c r="AF25" s="1"/>
    </row>
    <row r="26" customFormat="false" ht="14.1" hidden="false" customHeight="true" outlineLevel="0" collapsed="false">
      <c r="A26" s="11" t="n">
        <v>24</v>
      </c>
      <c r="B26" s="12" t="n">
        <v>12.2</v>
      </c>
      <c r="C26" s="12" t="n">
        <v>11.1</v>
      </c>
      <c r="D26" s="12" t="n">
        <v>12.4</v>
      </c>
      <c r="E26" s="12" t="n">
        <v>12.1</v>
      </c>
      <c r="F26" s="12" t="n">
        <v>12.2</v>
      </c>
      <c r="G26" s="12" t="n">
        <v>13.3</v>
      </c>
      <c r="H26" s="12" t="n">
        <v>13.7</v>
      </c>
      <c r="I26" s="12" t="n">
        <v>12.8</v>
      </c>
      <c r="J26" s="12" t="n">
        <v>12.6</v>
      </c>
      <c r="K26" s="12" t="n">
        <v>11</v>
      </c>
      <c r="L26" s="12" t="n">
        <v>14.7</v>
      </c>
      <c r="M26" s="12" t="n">
        <v>13.1</v>
      </c>
      <c r="N26" s="12" t="n">
        <v>12</v>
      </c>
      <c r="O26" s="12" t="n">
        <v>14.2</v>
      </c>
      <c r="P26" s="12" t="n">
        <v>14.4</v>
      </c>
      <c r="Q26" s="12" t="n">
        <v>14.5</v>
      </c>
      <c r="R26" s="12" t="n">
        <v>15.3</v>
      </c>
      <c r="S26" s="12" t="n">
        <v>15.5</v>
      </c>
      <c r="T26" s="12" t="n">
        <v>15.5</v>
      </c>
      <c r="U26" s="12" t="n">
        <v>15</v>
      </c>
      <c r="V26" s="12" t="n">
        <v>15.2</v>
      </c>
      <c r="W26" s="12" t="n">
        <v>15.5</v>
      </c>
      <c r="X26" s="12" t="n">
        <v>15.4</v>
      </c>
      <c r="Y26" s="12" t="n">
        <v>15.8</v>
      </c>
      <c r="Z26" s="13" t="n">
        <f aca="false">AVERAGE(B26:Y26)</f>
        <v>13.7291666666667</v>
      </c>
      <c r="AA26" s="12" t="n">
        <v>16.4</v>
      </c>
      <c r="AB26" s="14" t="s">
        <v>167</v>
      </c>
      <c r="AC26" s="15" t="n">
        <v>24</v>
      </c>
      <c r="AD26" s="12" t="n">
        <v>8.7</v>
      </c>
      <c r="AE26" s="14" t="s">
        <v>57</v>
      </c>
      <c r="AF26" s="1"/>
    </row>
    <row r="27" customFormat="false" ht="14.1" hidden="false" customHeight="true" outlineLevel="0" collapsed="false">
      <c r="A27" s="11" t="n">
        <v>25</v>
      </c>
      <c r="B27" s="12" t="n">
        <v>15.8</v>
      </c>
      <c r="C27" s="12" t="n">
        <v>16.1</v>
      </c>
      <c r="D27" s="12" t="n">
        <v>15.9</v>
      </c>
      <c r="E27" s="12" t="n">
        <v>15.9</v>
      </c>
      <c r="F27" s="12" t="n">
        <v>16.5</v>
      </c>
      <c r="G27" s="12" t="n">
        <v>16.5</v>
      </c>
      <c r="H27" s="12" t="n">
        <v>17.1</v>
      </c>
      <c r="I27" s="12" t="n">
        <v>15.3</v>
      </c>
      <c r="J27" s="12" t="n">
        <v>16.6</v>
      </c>
      <c r="K27" s="12" t="n">
        <v>16.2</v>
      </c>
      <c r="L27" s="12" t="n">
        <v>17.1</v>
      </c>
      <c r="M27" s="12" t="n">
        <v>16.9</v>
      </c>
      <c r="N27" s="12" t="n">
        <v>16.5</v>
      </c>
      <c r="O27" s="12" t="n">
        <v>17</v>
      </c>
      <c r="P27" s="12" t="n">
        <v>17.2</v>
      </c>
      <c r="Q27" s="12" t="n">
        <v>16.6</v>
      </c>
      <c r="R27" s="12" t="n">
        <v>17.4</v>
      </c>
      <c r="S27" s="12" t="n">
        <v>15.8</v>
      </c>
      <c r="T27" s="12" t="n">
        <v>16.4</v>
      </c>
      <c r="U27" s="12" t="n">
        <v>15.4</v>
      </c>
      <c r="V27" s="12" t="n">
        <v>14.8</v>
      </c>
      <c r="W27" s="12" t="n">
        <v>12.7</v>
      </c>
      <c r="X27" s="12" t="n">
        <v>12.9</v>
      </c>
      <c r="Y27" s="12" t="n">
        <v>13</v>
      </c>
      <c r="Z27" s="13" t="n">
        <f aca="false">AVERAGE(B27:Y27)</f>
        <v>15.9</v>
      </c>
      <c r="AA27" s="12" t="n">
        <v>18.3</v>
      </c>
      <c r="AB27" s="14" t="s">
        <v>168</v>
      </c>
      <c r="AC27" s="15" t="n">
        <v>25</v>
      </c>
      <c r="AD27" s="12" t="n">
        <v>12.1</v>
      </c>
      <c r="AE27" s="14" t="s">
        <v>169</v>
      </c>
      <c r="AF27" s="1"/>
    </row>
    <row r="28" customFormat="false" ht="14.1" hidden="false" customHeight="true" outlineLevel="0" collapsed="false">
      <c r="A28" s="11" t="n">
        <v>26</v>
      </c>
      <c r="B28" s="12" t="n">
        <v>13.1</v>
      </c>
      <c r="C28" s="12" t="n">
        <v>12.4</v>
      </c>
      <c r="D28" s="12" t="n">
        <v>12.1</v>
      </c>
      <c r="E28" s="12" t="n">
        <v>11.8</v>
      </c>
      <c r="F28" s="12" t="n">
        <v>11.4</v>
      </c>
      <c r="G28" s="12" t="n">
        <v>12.4</v>
      </c>
      <c r="H28" s="12" t="n">
        <v>12.2</v>
      </c>
      <c r="I28" s="12" t="n">
        <v>11.6</v>
      </c>
      <c r="J28" s="12" t="n">
        <v>9.8</v>
      </c>
      <c r="K28" s="12" t="n">
        <v>10.1</v>
      </c>
      <c r="L28" s="12" t="n">
        <v>10.6</v>
      </c>
      <c r="M28" s="12" t="n">
        <v>10.6</v>
      </c>
      <c r="N28" s="12" t="n">
        <v>9.4</v>
      </c>
      <c r="O28" s="12" t="n">
        <v>9.2</v>
      </c>
      <c r="P28" s="12" t="n">
        <v>9.3</v>
      </c>
      <c r="Q28" s="12" t="n">
        <v>10.1</v>
      </c>
      <c r="R28" s="12" t="n">
        <v>10.3</v>
      </c>
      <c r="S28" s="12" t="n">
        <v>10.4</v>
      </c>
      <c r="T28" s="12" t="n">
        <v>10</v>
      </c>
      <c r="U28" s="12" t="n">
        <v>8.9</v>
      </c>
      <c r="V28" s="12" t="n">
        <v>8.3</v>
      </c>
      <c r="W28" s="12" t="n">
        <v>8</v>
      </c>
      <c r="X28" s="12" t="n">
        <v>7.4</v>
      </c>
      <c r="Y28" s="12" t="n">
        <v>8.3</v>
      </c>
      <c r="Z28" s="13" t="n">
        <f aca="false">AVERAGE(B28:Y28)</f>
        <v>10.3208333333333</v>
      </c>
      <c r="AA28" s="12" t="n">
        <v>13.5</v>
      </c>
      <c r="AB28" s="14" t="s">
        <v>170</v>
      </c>
      <c r="AC28" s="15" t="n">
        <v>26</v>
      </c>
      <c r="AD28" s="12" t="n">
        <v>7.2</v>
      </c>
      <c r="AE28" s="14" t="s">
        <v>171</v>
      </c>
      <c r="AF28" s="1"/>
    </row>
    <row r="29" customFormat="false" ht="14.1" hidden="false" customHeight="true" outlineLevel="0" collapsed="false">
      <c r="A29" s="11" t="n">
        <v>27</v>
      </c>
      <c r="B29" s="12" t="n">
        <v>9.1</v>
      </c>
      <c r="C29" s="12" t="n">
        <v>9.4</v>
      </c>
      <c r="D29" s="12" t="n">
        <v>9</v>
      </c>
      <c r="E29" s="12" t="n">
        <v>8.2</v>
      </c>
      <c r="F29" s="12" t="n">
        <v>8.4</v>
      </c>
      <c r="G29" s="12" t="n">
        <v>10.3</v>
      </c>
      <c r="H29" s="12" t="n">
        <v>12</v>
      </c>
      <c r="I29" s="12" t="n">
        <v>10.4</v>
      </c>
      <c r="J29" s="12" t="n">
        <v>9.9</v>
      </c>
      <c r="K29" s="12" t="n">
        <v>11.9</v>
      </c>
      <c r="L29" s="12" t="n">
        <v>10.6</v>
      </c>
      <c r="M29" s="12" t="n">
        <v>13.4</v>
      </c>
      <c r="N29" s="12" t="n">
        <v>14.1</v>
      </c>
      <c r="O29" s="12" t="n">
        <v>13.3</v>
      </c>
      <c r="P29" s="12" t="n">
        <v>12.9</v>
      </c>
      <c r="Q29" s="12" t="n">
        <v>12</v>
      </c>
      <c r="R29" s="12" t="n">
        <v>13.1</v>
      </c>
      <c r="S29" s="12" t="n">
        <v>13.2</v>
      </c>
      <c r="T29" s="12" t="n">
        <v>12.6</v>
      </c>
      <c r="U29" s="12" t="n">
        <v>12.1</v>
      </c>
      <c r="V29" s="12" t="n">
        <v>10.9</v>
      </c>
      <c r="W29" s="12" t="n">
        <v>11.6</v>
      </c>
      <c r="X29" s="12" t="n">
        <v>12.4</v>
      </c>
      <c r="Y29" s="12" t="n">
        <v>12.6</v>
      </c>
      <c r="Z29" s="13" t="n">
        <f aca="false">AVERAGE(B29:Y29)</f>
        <v>11.3916666666667</v>
      </c>
      <c r="AA29" s="12" t="n">
        <v>14.5</v>
      </c>
      <c r="AB29" s="14" t="s">
        <v>172</v>
      </c>
      <c r="AC29" s="15" t="n">
        <v>27</v>
      </c>
      <c r="AD29" s="12" t="n">
        <v>7.9</v>
      </c>
      <c r="AE29" s="14" t="s">
        <v>173</v>
      </c>
      <c r="AF29" s="1"/>
    </row>
    <row r="30" customFormat="false" ht="14.1" hidden="false" customHeight="true" outlineLevel="0" collapsed="false">
      <c r="A30" s="11" t="n">
        <v>28</v>
      </c>
      <c r="B30" s="12" t="n">
        <v>13.6</v>
      </c>
      <c r="C30" s="12" t="n">
        <v>13.5</v>
      </c>
      <c r="D30" s="12" t="n">
        <v>14.1</v>
      </c>
      <c r="E30" s="12" t="n">
        <v>13.7</v>
      </c>
      <c r="F30" s="12" t="n">
        <v>14.6</v>
      </c>
      <c r="G30" s="12" t="n">
        <v>15.1</v>
      </c>
      <c r="H30" s="12" t="n">
        <v>14.6</v>
      </c>
      <c r="I30" s="12" t="n">
        <v>14.5</v>
      </c>
      <c r="J30" s="12" t="n">
        <v>14.8</v>
      </c>
      <c r="K30" s="12" t="n">
        <v>14.9</v>
      </c>
      <c r="L30" s="12" t="n">
        <v>15.6</v>
      </c>
      <c r="M30" s="12" t="n">
        <v>13.3</v>
      </c>
      <c r="N30" s="12" t="n">
        <v>12.6</v>
      </c>
      <c r="O30" s="12" t="n">
        <v>12.8</v>
      </c>
      <c r="P30" s="12" t="n">
        <v>13.5</v>
      </c>
      <c r="Q30" s="12" t="n">
        <v>14.5</v>
      </c>
      <c r="R30" s="12" t="n">
        <v>13.1</v>
      </c>
      <c r="S30" s="12" t="n">
        <v>13.9</v>
      </c>
      <c r="T30" s="12" t="n">
        <v>13.3</v>
      </c>
      <c r="U30" s="12" t="n">
        <v>12.6</v>
      </c>
      <c r="V30" s="12" t="n">
        <v>12.5</v>
      </c>
      <c r="W30" s="12" t="n">
        <v>12.5</v>
      </c>
      <c r="X30" s="12" t="n">
        <v>12.7</v>
      </c>
      <c r="Y30" s="12" t="n">
        <v>12.8</v>
      </c>
      <c r="Z30" s="13" t="n">
        <f aca="false">AVERAGE(B30:Y30)</f>
        <v>13.7125</v>
      </c>
      <c r="AA30" s="12" t="n">
        <v>15.9</v>
      </c>
      <c r="AB30" s="14" t="s">
        <v>174</v>
      </c>
      <c r="AC30" s="15" t="n">
        <v>28</v>
      </c>
      <c r="AD30" s="12" t="n">
        <v>11.6</v>
      </c>
      <c r="AE30" s="14" t="s">
        <v>175</v>
      </c>
      <c r="AF30" s="1"/>
    </row>
    <row r="31" customFormat="false" ht="14.1" hidden="false" customHeight="true" outlineLevel="0" collapsed="false">
      <c r="A31" s="11" t="n">
        <v>29</v>
      </c>
      <c r="B31" s="12" t="n">
        <v>13.3</v>
      </c>
      <c r="C31" s="12" t="n">
        <v>13.5</v>
      </c>
      <c r="D31" s="12" t="n">
        <v>13.9</v>
      </c>
      <c r="E31" s="12" t="n">
        <v>13.6</v>
      </c>
      <c r="F31" s="12" t="n">
        <v>14.1</v>
      </c>
      <c r="G31" s="12" t="n">
        <v>15.1</v>
      </c>
      <c r="H31" s="12" t="n">
        <v>14.1</v>
      </c>
      <c r="I31" s="12" t="n">
        <v>16.2</v>
      </c>
      <c r="J31" s="12" t="n">
        <v>15.3</v>
      </c>
      <c r="K31" s="12" t="n">
        <v>14.6</v>
      </c>
      <c r="L31" s="12" t="n">
        <v>15.6</v>
      </c>
      <c r="M31" s="12" t="n">
        <v>15.1</v>
      </c>
      <c r="N31" s="12" t="n">
        <v>15.2</v>
      </c>
      <c r="O31" s="12" t="n">
        <v>16.2</v>
      </c>
      <c r="P31" s="12" t="n">
        <v>16.8</v>
      </c>
      <c r="Q31" s="12" t="n">
        <v>15.1</v>
      </c>
      <c r="R31" s="12" t="n">
        <v>15.1</v>
      </c>
      <c r="S31" s="12" t="n">
        <v>15</v>
      </c>
      <c r="T31" s="12" t="n">
        <v>15.4</v>
      </c>
      <c r="U31" s="12" t="n">
        <v>15.4</v>
      </c>
      <c r="V31" s="12" t="n">
        <v>14.7</v>
      </c>
      <c r="W31" s="12" t="n">
        <v>14.3</v>
      </c>
      <c r="X31" s="12" t="n">
        <v>14.6</v>
      </c>
      <c r="Y31" s="12" t="n">
        <v>14.8</v>
      </c>
      <c r="Z31" s="13" t="n">
        <f aca="false">AVERAGE(B31:Y31)</f>
        <v>14.875</v>
      </c>
      <c r="AA31" s="12" t="n">
        <v>23.7</v>
      </c>
      <c r="AB31" s="14" t="s">
        <v>176</v>
      </c>
      <c r="AC31" s="15" t="n">
        <v>29</v>
      </c>
      <c r="AD31" s="12" t="n">
        <v>3.1</v>
      </c>
      <c r="AE31" s="14" t="s">
        <v>177</v>
      </c>
      <c r="AF31" s="1"/>
    </row>
    <row r="32" customFormat="false" ht="14.1" hidden="false" customHeight="true" outlineLevel="0" collapsed="false">
      <c r="A32" s="11" t="n">
        <v>30</v>
      </c>
      <c r="B32" s="12" t="n">
        <v>14.9</v>
      </c>
      <c r="C32" s="12" t="n">
        <v>15.1</v>
      </c>
      <c r="D32" s="12" t="n">
        <v>15.1</v>
      </c>
      <c r="E32" s="12" t="n">
        <v>14.6</v>
      </c>
      <c r="F32" s="12" t="n">
        <v>14.8</v>
      </c>
      <c r="G32" s="12" t="n">
        <v>14.9</v>
      </c>
      <c r="H32" s="12" t="n">
        <v>15.8</v>
      </c>
      <c r="I32" s="12" t="n">
        <v>14.9</v>
      </c>
      <c r="J32" s="12" t="n">
        <v>14.4</v>
      </c>
      <c r="K32" s="12" t="n">
        <v>14.7</v>
      </c>
      <c r="L32" s="12" t="n">
        <v>13.8</v>
      </c>
      <c r="M32" s="12" t="n">
        <v>13.5</v>
      </c>
      <c r="N32" s="12" t="n">
        <v>14.4</v>
      </c>
      <c r="O32" s="12" t="n">
        <v>13.6</v>
      </c>
      <c r="P32" s="12" t="n">
        <v>13.8</v>
      </c>
      <c r="Q32" s="12" t="n">
        <v>12.9</v>
      </c>
      <c r="R32" s="12" t="n">
        <v>12.4</v>
      </c>
      <c r="S32" s="12" t="n">
        <v>12.8</v>
      </c>
      <c r="T32" s="12" t="n">
        <v>13.2</v>
      </c>
      <c r="U32" s="12" t="n">
        <v>11.9</v>
      </c>
      <c r="V32" s="12" t="n">
        <v>11.4</v>
      </c>
      <c r="W32" s="12" t="n">
        <v>11.1</v>
      </c>
      <c r="X32" s="12" t="n">
        <v>11.3</v>
      </c>
      <c r="Y32" s="12" t="n">
        <v>11.6</v>
      </c>
      <c r="Z32" s="13" t="n">
        <f aca="false">AVERAGE(B32:Y32)</f>
        <v>13.6208333333333</v>
      </c>
      <c r="AA32" s="12" t="n">
        <v>15.9</v>
      </c>
      <c r="AB32" s="14" t="s">
        <v>151</v>
      </c>
      <c r="AC32" s="15" t="n">
        <v>30</v>
      </c>
      <c r="AD32" s="12" t="n">
        <v>11</v>
      </c>
      <c r="AE32" s="14" t="s">
        <v>109</v>
      </c>
      <c r="AF32" s="1"/>
    </row>
    <row r="33" customFormat="false" ht="14.1" hidden="false" customHeight="true" outlineLevel="0" collapsed="false">
      <c r="A33" s="11" t="n">
        <v>31</v>
      </c>
      <c r="B33" s="12" t="n">
        <v>11.8</v>
      </c>
      <c r="C33" s="12" t="n">
        <v>12.6</v>
      </c>
      <c r="D33" s="12" t="n">
        <v>12.2</v>
      </c>
      <c r="E33" s="12" t="n">
        <v>12.3</v>
      </c>
      <c r="F33" s="12" t="n">
        <v>12.1</v>
      </c>
      <c r="G33" s="12" t="n">
        <v>12.1</v>
      </c>
      <c r="H33" s="12" t="n">
        <v>12.9</v>
      </c>
      <c r="I33" s="12" t="n">
        <v>13</v>
      </c>
      <c r="J33" s="12" t="n">
        <v>12.9</v>
      </c>
      <c r="K33" s="12" t="n">
        <v>13.3</v>
      </c>
      <c r="L33" s="12" t="n">
        <v>12.8</v>
      </c>
      <c r="M33" s="12" t="n">
        <v>13.7</v>
      </c>
      <c r="N33" s="12" t="n">
        <v>13.2</v>
      </c>
      <c r="O33" s="12" t="n">
        <v>12.8</v>
      </c>
      <c r="P33" s="12" t="n">
        <v>12.9</v>
      </c>
      <c r="Q33" s="12" t="n">
        <v>13.2</v>
      </c>
      <c r="R33" s="12" t="n">
        <v>13.2</v>
      </c>
      <c r="S33" s="12" t="n">
        <v>13</v>
      </c>
      <c r="T33" s="12" t="n">
        <v>13</v>
      </c>
      <c r="U33" s="12" t="n">
        <v>13.2</v>
      </c>
      <c r="V33" s="12" t="n">
        <v>13.8</v>
      </c>
      <c r="W33" s="12" t="n">
        <v>14</v>
      </c>
      <c r="X33" s="12" t="n">
        <v>14.3</v>
      </c>
      <c r="Y33" s="12" t="n">
        <v>14.5</v>
      </c>
      <c r="Z33" s="13" t="n">
        <f aca="false">AVERAGE(B33:Y33)</f>
        <v>13.0333333333333</v>
      </c>
      <c r="AA33" s="12" t="n">
        <v>14.6</v>
      </c>
      <c r="AB33" s="14" t="s">
        <v>64</v>
      </c>
      <c r="AC33" s="15" t="n">
        <v>31</v>
      </c>
      <c r="AD33" s="12" t="n">
        <v>11.3</v>
      </c>
      <c r="AE33" s="14" t="s">
        <v>178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2.1827586206897</v>
      </c>
      <c r="C34" s="23" t="n">
        <f aca="false">AVERAGE(C3:C33)</f>
        <v>12.0379310344828</v>
      </c>
      <c r="D34" s="23" t="n">
        <f aca="false">AVERAGE(D3:D33)</f>
        <v>12.0241379310345</v>
      </c>
      <c r="E34" s="23" t="n">
        <f aca="false">AVERAGE(E3:E33)</f>
        <v>11.8310344827586</v>
      </c>
      <c r="F34" s="23" t="n">
        <f aca="false">AVERAGE(F3:F33)</f>
        <v>11.8206896551724</v>
      </c>
      <c r="G34" s="23" t="n">
        <f aca="false">AVERAGE(G3:G33)</f>
        <v>12.4103448275862</v>
      </c>
      <c r="H34" s="23" t="n">
        <f aca="false">AVERAGE(H3:H33)</f>
        <v>12.5172413793103</v>
      </c>
      <c r="I34" s="23" t="n">
        <f aca="false">AVERAGE(I3:I33)</f>
        <v>12.451724137931</v>
      </c>
      <c r="J34" s="23" t="n">
        <f aca="false">AVERAGE(J3:J33)</f>
        <v>12.2275862068966</v>
      </c>
      <c r="K34" s="23" t="n">
        <f aca="false">AVERAGE(K3:K33)</f>
        <v>12.1896551724138</v>
      </c>
      <c r="L34" s="23" t="n">
        <f aca="false">AVERAGE(L3:L33)</f>
        <v>12.7666666666667</v>
      </c>
      <c r="M34" s="23" t="n">
        <f aca="false">AVERAGE(M3:M33)</f>
        <v>12.74</v>
      </c>
      <c r="N34" s="23" t="n">
        <f aca="false">AVERAGE(N3:N33)</f>
        <v>12.6933333333333</v>
      </c>
      <c r="O34" s="23" t="n">
        <f aca="false">AVERAGE(O3:O33)</f>
        <v>12.9206896551724</v>
      </c>
      <c r="P34" s="23" t="n">
        <f aca="false">AVERAGE(P3:P33)</f>
        <v>12.7724137931034</v>
      </c>
      <c r="Q34" s="23" t="n">
        <f aca="false">AVERAGE(Q3:Q33)</f>
        <v>12.6689655172414</v>
      </c>
      <c r="R34" s="23" t="n">
        <f aca="false">AVERAGE(R3:R33)</f>
        <v>12.751724137931</v>
      </c>
      <c r="S34" s="23" t="n">
        <f aca="false">AVERAGE(S3:S33)</f>
        <v>12.7344827586207</v>
      </c>
      <c r="T34" s="23" t="n">
        <f aca="false">AVERAGE(T3:T33)</f>
        <v>12.7724137931034</v>
      </c>
      <c r="U34" s="23" t="n">
        <f aca="false">AVERAGE(U3:U33)</f>
        <v>12.2275862068966</v>
      </c>
      <c r="V34" s="23" t="n">
        <f aca="false">AVERAGE(V3:V33)</f>
        <v>12.1689655172414</v>
      </c>
      <c r="W34" s="23" t="n">
        <f aca="false">AVERAGE(W3:W33)</f>
        <v>12.0275862068966</v>
      </c>
      <c r="X34" s="23" t="n">
        <f aca="false">AVERAGE(X3:X33)</f>
        <v>11.9758620689655</v>
      </c>
      <c r="Y34" s="23" t="n">
        <f aca="false">AVERAGE(Y3:Y33)</f>
        <v>11.9896551724138</v>
      </c>
      <c r="Z34" s="23" t="n">
        <f aca="false">AVERAGE(B3:Y33)</f>
        <v>12.3725321888412</v>
      </c>
      <c r="AA34" s="24" t="n">
        <f aca="false">AVERAGE(最高)</f>
        <v>15.3965517241379</v>
      </c>
      <c r="AB34" s="25"/>
      <c r="AC34" s="26"/>
      <c r="AD34" s="24" t="n">
        <f aca="false">AVERAGE(最低)</f>
        <v>8.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7</v>
      </c>
      <c r="C38" s="34" t="n">
        <v>29</v>
      </c>
      <c r="D38" s="35" t="s">
        <v>176</v>
      </c>
      <c r="F38" s="33"/>
      <c r="G38" s="18" t="n">
        <f aca="false">MIN(最低)</f>
        <v>-1.2</v>
      </c>
      <c r="H38" s="34" t="n">
        <v>12</v>
      </c>
      <c r="I38" s="35" t="s">
        <v>14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4</v>
      </c>
      <c r="C3" s="12" t="n">
        <v>14.5</v>
      </c>
      <c r="D3" s="12" t="n">
        <v>14.4</v>
      </c>
      <c r="E3" s="12" t="n">
        <v>14.5</v>
      </c>
      <c r="F3" s="12" t="n">
        <v>14.8</v>
      </c>
      <c r="G3" s="12" t="n">
        <v>15.4</v>
      </c>
      <c r="H3" s="12" t="n">
        <v>15.8</v>
      </c>
      <c r="I3" s="12" t="n">
        <v>15.6</v>
      </c>
      <c r="J3" s="12" t="n">
        <v>16.1</v>
      </c>
      <c r="K3" s="12" t="n">
        <v>15.6</v>
      </c>
      <c r="L3" s="12" t="n">
        <v>17.2</v>
      </c>
      <c r="M3" s="12" t="n">
        <v>17</v>
      </c>
      <c r="N3" s="12" t="n">
        <v>15.1</v>
      </c>
      <c r="O3" s="12" t="n">
        <v>15.3</v>
      </c>
      <c r="P3" s="12" t="n">
        <v>15.9</v>
      </c>
      <c r="Q3" s="12" t="n">
        <v>16.1</v>
      </c>
      <c r="R3" s="12" t="n">
        <v>16.7</v>
      </c>
      <c r="S3" s="12" t="n">
        <v>16.7</v>
      </c>
      <c r="T3" s="12" t="n">
        <v>16.6</v>
      </c>
      <c r="U3" s="12" t="n">
        <v>16.5</v>
      </c>
      <c r="V3" s="12" t="n">
        <v>16.6</v>
      </c>
      <c r="W3" s="12" t="n">
        <v>15.5</v>
      </c>
      <c r="X3" s="12" t="n">
        <v>15.2</v>
      </c>
      <c r="Y3" s="12" t="n">
        <v>15.4</v>
      </c>
      <c r="Z3" s="13" t="n">
        <f aca="false">AVERAGE(B3:Y3)</f>
        <v>15.7041666666667</v>
      </c>
      <c r="AA3" s="12" t="n">
        <v>18.1</v>
      </c>
      <c r="AB3" s="14" t="s">
        <v>179</v>
      </c>
      <c r="AC3" s="15" t="n">
        <v>1</v>
      </c>
      <c r="AD3" s="12" t="n">
        <v>14.3</v>
      </c>
      <c r="AE3" s="14" t="s">
        <v>180</v>
      </c>
      <c r="AF3" s="1"/>
    </row>
    <row r="4" customFormat="false" ht="14.1" hidden="false" customHeight="true" outlineLevel="0" collapsed="false">
      <c r="A4" s="11" t="n">
        <v>2</v>
      </c>
      <c r="B4" s="12" t="n">
        <v>15.1</v>
      </c>
      <c r="C4" s="12" t="n">
        <v>14.4</v>
      </c>
      <c r="D4" s="12" t="n">
        <v>13.1</v>
      </c>
      <c r="E4" s="12" t="n">
        <v>10.2</v>
      </c>
      <c r="F4" s="12" t="n">
        <v>11.3</v>
      </c>
      <c r="G4" s="12" t="n">
        <v>12.4</v>
      </c>
      <c r="H4" s="12" t="n">
        <v>13.2</v>
      </c>
      <c r="I4" s="12" t="n">
        <v>15.3</v>
      </c>
      <c r="J4" s="12" t="n">
        <v>15.4</v>
      </c>
      <c r="K4" s="12" t="n">
        <v>13.6</v>
      </c>
      <c r="L4" s="12" t="n">
        <v>13.8</v>
      </c>
      <c r="M4" s="12" t="n">
        <v>12.5</v>
      </c>
      <c r="N4" s="12" t="n">
        <v>11.7</v>
      </c>
      <c r="O4" s="12" t="n">
        <v>12.4</v>
      </c>
      <c r="P4" s="12" t="n">
        <v>13.4</v>
      </c>
      <c r="Q4" s="12" t="n">
        <v>13.9</v>
      </c>
      <c r="R4" s="12" t="n">
        <v>13.9</v>
      </c>
      <c r="S4" s="16" t="n">
        <v>13.6</v>
      </c>
      <c r="T4" s="12" t="n">
        <v>13.7</v>
      </c>
      <c r="U4" s="12" t="n">
        <v>13.6</v>
      </c>
      <c r="V4" s="12" t="n">
        <v>13.4</v>
      </c>
      <c r="W4" s="12" t="n">
        <v>13.1</v>
      </c>
      <c r="X4" s="12" t="n">
        <v>13.1</v>
      </c>
      <c r="Y4" s="12" t="n">
        <v>13</v>
      </c>
      <c r="Z4" s="13" t="n">
        <f aca="false">AVERAGE(B4:Y4)</f>
        <v>13.2958333333333</v>
      </c>
      <c r="AA4" s="12" t="n">
        <v>15.8</v>
      </c>
      <c r="AB4" s="14" t="s">
        <v>181</v>
      </c>
      <c r="AC4" s="15" t="n">
        <v>2</v>
      </c>
      <c r="AD4" s="12" t="n">
        <v>9.8</v>
      </c>
      <c r="AE4" s="14" t="s">
        <v>182</v>
      </c>
      <c r="AF4" s="1"/>
    </row>
    <row r="5" customFormat="false" ht="14.1" hidden="false" customHeight="true" outlineLevel="0" collapsed="false">
      <c r="A5" s="11" t="n">
        <v>3</v>
      </c>
      <c r="B5" s="12" t="n">
        <v>12.8</v>
      </c>
      <c r="C5" s="12" t="n">
        <v>12.6</v>
      </c>
      <c r="D5" s="12" t="n">
        <v>12.3</v>
      </c>
      <c r="E5" s="12" t="n">
        <v>12.8</v>
      </c>
      <c r="F5" s="12" t="n">
        <v>13.1</v>
      </c>
      <c r="G5" s="12" t="n">
        <v>13.3</v>
      </c>
      <c r="H5" s="12" t="n">
        <v>13.7</v>
      </c>
      <c r="I5" s="12" t="n">
        <v>13.2</v>
      </c>
      <c r="J5" s="12" t="n">
        <v>14.8</v>
      </c>
      <c r="K5" s="12" t="n">
        <v>15</v>
      </c>
      <c r="L5" s="12" t="n">
        <v>15.3</v>
      </c>
      <c r="M5" s="12" t="n">
        <v>15.8</v>
      </c>
      <c r="N5" s="12" t="n">
        <v>16.1</v>
      </c>
      <c r="O5" s="12" t="n">
        <v>15.3</v>
      </c>
      <c r="P5" s="12" t="n">
        <v>15.5</v>
      </c>
      <c r="Q5" s="12" t="n">
        <v>15.1</v>
      </c>
      <c r="R5" s="12" t="n">
        <v>15</v>
      </c>
      <c r="S5" s="12" t="n">
        <v>15</v>
      </c>
      <c r="T5" s="12" t="n">
        <v>15.2</v>
      </c>
      <c r="U5" s="12" t="n">
        <v>14.8</v>
      </c>
      <c r="V5" s="12" t="n">
        <v>14.6</v>
      </c>
      <c r="W5" s="12" t="n">
        <v>14.3</v>
      </c>
      <c r="X5" s="12" t="n">
        <v>14.4</v>
      </c>
      <c r="Y5" s="12" t="n">
        <v>14.3</v>
      </c>
      <c r="Z5" s="13" t="n">
        <f aca="false">AVERAGE(B5:Y5)</f>
        <v>14.3458333333333</v>
      </c>
      <c r="AA5" s="12" t="n">
        <v>16.5</v>
      </c>
      <c r="AB5" s="14" t="s">
        <v>183</v>
      </c>
      <c r="AC5" s="15" t="n">
        <v>3</v>
      </c>
      <c r="AD5" s="12" t="n">
        <v>12</v>
      </c>
      <c r="AE5" s="14" t="s">
        <v>184</v>
      </c>
      <c r="AF5" s="1"/>
    </row>
    <row r="6" customFormat="false" ht="14.1" hidden="false" customHeight="true" outlineLevel="0" collapsed="false">
      <c r="A6" s="11" t="n">
        <v>4</v>
      </c>
      <c r="B6" s="12" t="n">
        <v>14.2</v>
      </c>
      <c r="C6" s="12" t="n">
        <v>14.2</v>
      </c>
      <c r="D6" s="12" t="n">
        <v>14.2</v>
      </c>
      <c r="E6" s="12" t="n">
        <v>14.6</v>
      </c>
      <c r="F6" s="12" t="n">
        <v>14.4</v>
      </c>
      <c r="G6" s="12" t="n">
        <v>15.7</v>
      </c>
      <c r="H6" s="12" t="n">
        <v>15.2</v>
      </c>
      <c r="I6" s="12" t="n">
        <v>13.5</v>
      </c>
      <c r="J6" s="12" t="n">
        <v>10.3</v>
      </c>
      <c r="K6" s="12" t="n">
        <v>15.3</v>
      </c>
      <c r="L6" s="12" t="n">
        <v>16.1</v>
      </c>
      <c r="M6" s="12" t="n">
        <v>14.7</v>
      </c>
      <c r="N6" s="12" t="n">
        <v>11.5</v>
      </c>
      <c r="O6" s="12" t="n">
        <v>13.3</v>
      </c>
      <c r="P6" s="12" t="n">
        <v>11.6</v>
      </c>
      <c r="Q6" s="12" t="n">
        <v>13.1</v>
      </c>
      <c r="R6" s="12" t="n">
        <v>13</v>
      </c>
      <c r="S6" s="12" t="n">
        <v>14.8</v>
      </c>
      <c r="T6" s="12" t="n">
        <v>15.3</v>
      </c>
      <c r="U6" s="12" t="n">
        <v>15.1</v>
      </c>
      <c r="V6" s="12" t="n">
        <v>15</v>
      </c>
      <c r="W6" s="12" t="n">
        <v>15</v>
      </c>
      <c r="X6" s="12" t="n">
        <v>15</v>
      </c>
      <c r="Y6" s="12" t="n">
        <v>14.4</v>
      </c>
      <c r="Z6" s="13" t="n">
        <f aca="false">AVERAGE(B6:Y6)</f>
        <v>14.1458333333333</v>
      </c>
      <c r="AA6" s="12" t="n">
        <v>16.5</v>
      </c>
      <c r="AB6" s="14" t="s">
        <v>185</v>
      </c>
      <c r="AC6" s="15" t="n">
        <v>4</v>
      </c>
      <c r="AD6" s="12" t="n">
        <v>9.3</v>
      </c>
      <c r="AE6" s="14" t="s">
        <v>186</v>
      </c>
      <c r="AF6" s="1"/>
    </row>
    <row r="7" customFormat="false" ht="14.1" hidden="false" customHeight="true" outlineLevel="0" collapsed="false">
      <c r="A7" s="11" t="n">
        <v>5</v>
      </c>
      <c r="B7" s="12" t="n">
        <v>15.5</v>
      </c>
      <c r="C7" s="12" t="n">
        <v>16.1</v>
      </c>
      <c r="D7" s="12" t="n">
        <v>15.4</v>
      </c>
      <c r="E7" s="12" t="n">
        <v>15</v>
      </c>
      <c r="F7" s="12" t="n">
        <v>15.2</v>
      </c>
      <c r="G7" s="12" t="n">
        <v>15.3</v>
      </c>
      <c r="H7" s="12" t="n">
        <v>15.6</v>
      </c>
      <c r="I7" s="12" t="n">
        <v>15.2</v>
      </c>
      <c r="J7" s="12" t="n">
        <v>14.1</v>
      </c>
      <c r="K7" s="12" t="n">
        <v>15.1</v>
      </c>
      <c r="L7" s="12" t="n">
        <v>13.4</v>
      </c>
      <c r="M7" s="12" t="n">
        <v>13.8</v>
      </c>
      <c r="N7" s="12" t="n">
        <v>14.2</v>
      </c>
      <c r="O7" s="12" t="n">
        <v>16.3</v>
      </c>
      <c r="P7" s="12" t="n">
        <v>16.2</v>
      </c>
      <c r="Q7" s="12" t="n">
        <v>16.3</v>
      </c>
      <c r="R7" s="12" t="n">
        <v>16.9</v>
      </c>
      <c r="S7" s="12" t="n">
        <v>16.5</v>
      </c>
      <c r="T7" s="12" t="n">
        <v>17.1</v>
      </c>
      <c r="U7" s="12" t="n">
        <v>15.9</v>
      </c>
      <c r="V7" s="12" t="n">
        <v>16.3</v>
      </c>
      <c r="W7" s="12" t="n">
        <v>15.9</v>
      </c>
      <c r="X7" s="12" t="n">
        <v>15.5</v>
      </c>
      <c r="Y7" s="12" t="n">
        <v>15.6</v>
      </c>
      <c r="Z7" s="13" t="n">
        <f aca="false">AVERAGE(B7:Y7)</f>
        <v>15.5166666666667</v>
      </c>
      <c r="AA7" s="12" t="n">
        <v>17.9</v>
      </c>
      <c r="AB7" s="14" t="s">
        <v>187</v>
      </c>
      <c r="AC7" s="15" t="n">
        <v>5</v>
      </c>
      <c r="AD7" s="12" t="n">
        <v>12.2</v>
      </c>
      <c r="AE7" s="14" t="s">
        <v>188</v>
      </c>
      <c r="AF7" s="1"/>
    </row>
    <row r="8" customFormat="false" ht="14.1" hidden="false" customHeight="true" outlineLevel="0" collapsed="false">
      <c r="A8" s="11" t="n">
        <v>6</v>
      </c>
      <c r="B8" s="12" t="n">
        <v>16.2</v>
      </c>
      <c r="C8" s="12" t="n">
        <v>16.3</v>
      </c>
      <c r="D8" s="12" t="n">
        <v>16.4</v>
      </c>
      <c r="E8" s="12" t="n">
        <v>16.5</v>
      </c>
      <c r="F8" s="12" t="n">
        <v>16.7</v>
      </c>
      <c r="G8" s="12" t="n">
        <v>16.7</v>
      </c>
      <c r="H8" s="12" t="n">
        <v>16.7</v>
      </c>
      <c r="I8" s="12" t="n">
        <v>16.7</v>
      </c>
      <c r="J8" s="12" t="n">
        <v>16.8</v>
      </c>
      <c r="K8" s="12" t="n">
        <v>15</v>
      </c>
      <c r="L8" s="12" t="s">
        <v>26</v>
      </c>
      <c r="M8" s="12" t="n">
        <v>15.6</v>
      </c>
      <c r="N8" s="12" t="n">
        <v>17</v>
      </c>
      <c r="O8" s="12" t="n">
        <v>18.2</v>
      </c>
      <c r="P8" s="12" t="n">
        <v>16.3</v>
      </c>
      <c r="Q8" s="12" t="n">
        <v>15.9</v>
      </c>
      <c r="R8" s="12" t="n">
        <v>14.7</v>
      </c>
      <c r="S8" s="12" t="n">
        <v>15.8</v>
      </c>
      <c r="T8" s="12" t="n">
        <v>16</v>
      </c>
      <c r="U8" s="12" t="n">
        <v>16</v>
      </c>
      <c r="V8" s="12" t="n">
        <v>15.6</v>
      </c>
      <c r="W8" s="12" t="n">
        <v>15.4</v>
      </c>
      <c r="X8" s="12" t="n">
        <v>14.9</v>
      </c>
      <c r="Y8" s="12" t="n">
        <v>14.4</v>
      </c>
      <c r="Z8" s="13" t="n">
        <f aca="false">AVERAGE(B8:Y8)</f>
        <v>16.0782608695652</v>
      </c>
      <c r="AA8" s="12" t="n">
        <v>18.4</v>
      </c>
      <c r="AB8" s="14" t="s">
        <v>189</v>
      </c>
      <c r="AC8" s="15" t="n">
        <v>6</v>
      </c>
      <c r="AD8" s="12" t="n">
        <v>13.9</v>
      </c>
      <c r="AE8" s="14" t="s">
        <v>190</v>
      </c>
      <c r="AF8" s="1"/>
    </row>
    <row r="9" customFormat="false" ht="14.1" hidden="false" customHeight="true" outlineLevel="0" collapsed="false">
      <c r="A9" s="11" t="n">
        <v>7</v>
      </c>
      <c r="B9" s="12" t="n">
        <v>14.9</v>
      </c>
      <c r="C9" s="12" t="n">
        <v>14.5</v>
      </c>
      <c r="D9" s="12" t="n">
        <v>14.9</v>
      </c>
      <c r="E9" s="12" t="n">
        <v>15.8</v>
      </c>
      <c r="F9" s="12" t="n">
        <v>15.3</v>
      </c>
      <c r="G9" s="12" t="n">
        <v>16.1</v>
      </c>
      <c r="H9" s="12" t="n">
        <v>15.6</v>
      </c>
      <c r="I9" s="12" t="n">
        <v>16.1</v>
      </c>
      <c r="J9" s="12" t="n">
        <v>15</v>
      </c>
      <c r="K9" s="12" t="n">
        <v>12.5</v>
      </c>
      <c r="L9" s="12" t="n">
        <v>16.1</v>
      </c>
      <c r="M9" s="12" t="n">
        <v>15.4</v>
      </c>
      <c r="N9" s="12" t="n">
        <v>14.7</v>
      </c>
      <c r="O9" s="12" t="n">
        <v>13.8</v>
      </c>
      <c r="P9" s="12" t="n">
        <v>13.9</v>
      </c>
      <c r="Q9" s="12" t="n">
        <v>14</v>
      </c>
      <c r="R9" s="12" t="n">
        <v>16.4</v>
      </c>
      <c r="S9" s="12" t="n">
        <v>17.1</v>
      </c>
      <c r="T9" s="12" t="n">
        <v>17.6</v>
      </c>
      <c r="U9" s="12" t="n">
        <v>18</v>
      </c>
      <c r="V9" s="12" t="n">
        <v>17.8</v>
      </c>
      <c r="W9" s="12" t="n">
        <v>15.8</v>
      </c>
      <c r="X9" s="12" t="n">
        <v>17.6</v>
      </c>
      <c r="Y9" s="12" t="n">
        <v>17.4</v>
      </c>
      <c r="Z9" s="13" t="n">
        <f aca="false">AVERAGE(B9:Y9)</f>
        <v>15.6791666666667</v>
      </c>
      <c r="AA9" s="12" t="n">
        <v>18.1</v>
      </c>
      <c r="AB9" s="14" t="s">
        <v>191</v>
      </c>
      <c r="AC9" s="15" t="n">
        <v>7</v>
      </c>
      <c r="AD9" s="12" t="n">
        <v>11.7</v>
      </c>
      <c r="AE9" s="14" t="s">
        <v>192</v>
      </c>
      <c r="AF9" s="1"/>
    </row>
    <row r="10" customFormat="false" ht="14.1" hidden="false" customHeight="true" outlineLevel="0" collapsed="false">
      <c r="A10" s="11" t="n">
        <v>8</v>
      </c>
      <c r="B10" s="12" t="n">
        <v>17.5</v>
      </c>
      <c r="C10" s="12" t="n">
        <v>17.7</v>
      </c>
      <c r="D10" s="12" t="n">
        <v>17.6</v>
      </c>
      <c r="E10" s="12" t="n">
        <v>17.9</v>
      </c>
      <c r="F10" s="12" t="n">
        <v>18.1</v>
      </c>
      <c r="G10" s="12" t="n">
        <v>18.6</v>
      </c>
      <c r="H10" s="12" t="n">
        <v>18.7</v>
      </c>
      <c r="I10" s="12" t="n">
        <v>17.6</v>
      </c>
      <c r="J10" s="12" t="n">
        <v>18.6</v>
      </c>
      <c r="K10" s="12" t="n">
        <v>18</v>
      </c>
      <c r="L10" s="12" t="n">
        <v>18.8</v>
      </c>
      <c r="M10" s="12" t="n">
        <v>19.4</v>
      </c>
      <c r="N10" s="12" t="n">
        <v>20</v>
      </c>
      <c r="O10" s="12" t="n">
        <v>19.5</v>
      </c>
      <c r="P10" s="12" t="n">
        <v>20</v>
      </c>
      <c r="Q10" s="12" t="n">
        <v>21</v>
      </c>
      <c r="R10" s="12" t="n">
        <v>20.9</v>
      </c>
      <c r="S10" s="12" t="n">
        <v>20.2</v>
      </c>
      <c r="T10" s="12" t="n">
        <v>20.2</v>
      </c>
      <c r="U10" s="12" t="n">
        <v>19.4</v>
      </c>
      <c r="V10" s="12" t="n">
        <v>19.1</v>
      </c>
      <c r="W10" s="12" t="n">
        <v>19.1</v>
      </c>
      <c r="X10" s="12" t="n">
        <v>19.5</v>
      </c>
      <c r="Y10" s="12" t="n">
        <v>19.6</v>
      </c>
      <c r="Z10" s="13" t="n">
        <f aca="false">AVERAGE(B10:Y10)</f>
        <v>19.0416666666667</v>
      </c>
      <c r="AA10" s="12" t="n">
        <v>21.3</v>
      </c>
      <c r="AB10" s="14" t="s">
        <v>193</v>
      </c>
      <c r="AC10" s="15" t="n">
        <v>8</v>
      </c>
      <c r="AD10" s="12" t="n">
        <v>16.5</v>
      </c>
      <c r="AE10" s="14" t="s">
        <v>111</v>
      </c>
      <c r="AF10" s="1"/>
    </row>
    <row r="11" customFormat="false" ht="14.1" hidden="false" customHeight="true" outlineLevel="0" collapsed="false">
      <c r="A11" s="11" t="n">
        <v>9</v>
      </c>
      <c r="B11" s="12" t="n">
        <v>19.6</v>
      </c>
      <c r="C11" s="12" t="n">
        <v>19</v>
      </c>
      <c r="D11" s="12" t="n">
        <v>19.1</v>
      </c>
      <c r="E11" s="12" t="n">
        <v>19</v>
      </c>
      <c r="F11" s="12" t="n">
        <v>19</v>
      </c>
      <c r="G11" s="12" t="n">
        <v>18.4</v>
      </c>
      <c r="H11" s="12" t="n">
        <v>19</v>
      </c>
      <c r="I11" s="12" t="n">
        <v>18.7</v>
      </c>
      <c r="J11" s="12" t="n">
        <v>18.8</v>
      </c>
      <c r="K11" s="12" t="n">
        <v>18.3</v>
      </c>
      <c r="L11" s="12" t="n">
        <v>18.4</v>
      </c>
      <c r="M11" s="12" t="n">
        <v>18.6</v>
      </c>
      <c r="N11" s="12" t="n">
        <v>19</v>
      </c>
      <c r="O11" s="12" t="n">
        <v>18.6</v>
      </c>
      <c r="P11" s="12" t="n">
        <v>18.7</v>
      </c>
      <c r="Q11" s="12" t="n">
        <v>18.5</v>
      </c>
      <c r="R11" s="12" t="n">
        <v>18.2</v>
      </c>
      <c r="S11" s="12" t="n">
        <v>18.2</v>
      </c>
      <c r="T11" s="12" t="n">
        <v>17.8</v>
      </c>
      <c r="U11" s="12" t="n">
        <v>18</v>
      </c>
      <c r="V11" s="12" t="n">
        <v>17.7</v>
      </c>
      <c r="W11" s="12" t="n">
        <v>17.4</v>
      </c>
      <c r="X11" s="12" t="n">
        <v>17.7</v>
      </c>
      <c r="Y11" s="12" t="n">
        <v>17.4</v>
      </c>
      <c r="Z11" s="13" t="n">
        <f aca="false">AVERAGE(B11:Y11)</f>
        <v>18.4625</v>
      </c>
      <c r="AA11" s="12" t="n">
        <v>20</v>
      </c>
      <c r="AB11" s="14" t="s">
        <v>194</v>
      </c>
      <c r="AC11" s="15" t="n">
        <v>9</v>
      </c>
      <c r="AD11" s="12" t="n">
        <v>16.9</v>
      </c>
      <c r="AE11" s="14" t="s">
        <v>195</v>
      </c>
      <c r="AF11" s="1"/>
    </row>
    <row r="12" customFormat="false" ht="14.1" hidden="false" customHeight="true" outlineLevel="0" collapsed="false">
      <c r="A12" s="17" t="n">
        <v>10</v>
      </c>
      <c r="B12" s="18" t="n">
        <v>17.4</v>
      </c>
      <c r="C12" s="18" t="n">
        <v>17.5</v>
      </c>
      <c r="D12" s="18" t="n">
        <v>17.4</v>
      </c>
      <c r="E12" s="18" t="n">
        <v>17.5</v>
      </c>
      <c r="F12" s="18" t="n">
        <v>17.5</v>
      </c>
      <c r="G12" s="18" t="n">
        <v>17.5</v>
      </c>
      <c r="H12" s="18" t="n">
        <v>17.7</v>
      </c>
      <c r="I12" s="18" t="n">
        <v>18.2</v>
      </c>
      <c r="J12" s="18" t="n">
        <v>18.3</v>
      </c>
      <c r="K12" s="18" t="n">
        <v>18.8</v>
      </c>
      <c r="L12" s="18" t="n">
        <v>17.5</v>
      </c>
      <c r="M12" s="18" t="n">
        <v>17.6</v>
      </c>
      <c r="N12" s="18" t="n">
        <v>18.1</v>
      </c>
      <c r="O12" s="18" t="n">
        <v>17.1</v>
      </c>
      <c r="P12" s="18" t="n">
        <v>17.4</v>
      </c>
      <c r="Q12" s="18" t="n">
        <v>16.9</v>
      </c>
      <c r="R12" s="18" t="n">
        <v>17</v>
      </c>
      <c r="S12" s="18" t="n">
        <v>16.9</v>
      </c>
      <c r="T12" s="18" t="n">
        <v>16.4</v>
      </c>
      <c r="U12" s="18" t="n">
        <v>16.5</v>
      </c>
      <c r="V12" s="18" t="n">
        <v>15.9</v>
      </c>
      <c r="W12" s="18" t="n">
        <v>15.8</v>
      </c>
      <c r="X12" s="18" t="n">
        <v>16.4</v>
      </c>
      <c r="Y12" s="18" t="n">
        <v>16.1</v>
      </c>
      <c r="Z12" s="19" t="n">
        <f aca="false">AVERAGE(B12:Y12)</f>
        <v>17.225</v>
      </c>
      <c r="AA12" s="18" t="n">
        <v>19.6</v>
      </c>
      <c r="AB12" s="20" t="s">
        <v>196</v>
      </c>
      <c r="AC12" s="21" t="n">
        <v>10</v>
      </c>
      <c r="AD12" s="18" t="n">
        <v>15.5</v>
      </c>
      <c r="AE12" s="20" t="s">
        <v>197</v>
      </c>
      <c r="AF12" s="1"/>
    </row>
    <row r="13" customFormat="false" ht="14.1" hidden="false" customHeight="true" outlineLevel="0" collapsed="false">
      <c r="A13" s="11" t="n">
        <v>11</v>
      </c>
      <c r="B13" s="12" t="n">
        <v>15.9</v>
      </c>
      <c r="C13" s="12" t="n">
        <v>15.9</v>
      </c>
      <c r="D13" s="12" t="n">
        <v>16.4</v>
      </c>
      <c r="E13" s="12" t="n">
        <v>16.8</v>
      </c>
      <c r="F13" s="12" t="n">
        <v>17</v>
      </c>
      <c r="G13" s="12" t="n">
        <v>16.4</v>
      </c>
      <c r="H13" s="12" t="n">
        <v>16.3</v>
      </c>
      <c r="I13" s="12" t="n">
        <v>15.1</v>
      </c>
      <c r="J13" s="12" t="n">
        <v>16.6</v>
      </c>
      <c r="K13" s="12" t="n">
        <v>16.3</v>
      </c>
      <c r="L13" s="12" t="n">
        <v>16</v>
      </c>
      <c r="M13" s="12" t="n">
        <v>15.4</v>
      </c>
      <c r="N13" s="12" t="n">
        <v>14.8</v>
      </c>
      <c r="O13" s="12" t="n">
        <v>14.3</v>
      </c>
      <c r="P13" s="12" t="n">
        <v>14.4</v>
      </c>
      <c r="Q13" s="12" t="n">
        <v>13.9</v>
      </c>
      <c r="R13" s="12" t="n">
        <v>13.7</v>
      </c>
      <c r="S13" s="12" t="n">
        <v>13.6</v>
      </c>
      <c r="T13" s="12" t="n">
        <v>13.7</v>
      </c>
      <c r="U13" s="12" t="n">
        <v>13.6</v>
      </c>
      <c r="V13" s="12" t="n">
        <v>14</v>
      </c>
      <c r="W13" s="12" t="n">
        <v>14.2</v>
      </c>
      <c r="X13" s="12" t="n">
        <v>14</v>
      </c>
      <c r="Y13" s="12" t="n">
        <v>14.3</v>
      </c>
      <c r="Z13" s="13" t="n">
        <f aca="false">AVERAGE(B13:Y13)</f>
        <v>15.1083333333333</v>
      </c>
      <c r="AA13" s="12" t="n">
        <v>17.4</v>
      </c>
      <c r="AB13" s="14" t="s">
        <v>198</v>
      </c>
      <c r="AC13" s="15" t="n">
        <v>11</v>
      </c>
      <c r="AD13" s="12" t="n">
        <v>13.2</v>
      </c>
      <c r="AE13" s="14" t="s">
        <v>199</v>
      </c>
      <c r="AF13" s="1"/>
    </row>
    <row r="14" customFormat="false" ht="14.1" hidden="false" customHeight="true" outlineLevel="0" collapsed="false">
      <c r="A14" s="11" t="n">
        <v>12</v>
      </c>
      <c r="B14" s="12" t="n">
        <v>14</v>
      </c>
      <c r="C14" s="12" t="n">
        <v>14.1</v>
      </c>
      <c r="D14" s="12" t="n">
        <v>14.2</v>
      </c>
      <c r="E14" s="12" t="n">
        <v>14.4</v>
      </c>
      <c r="F14" s="12" t="n">
        <v>14.3</v>
      </c>
      <c r="G14" s="12" t="n">
        <v>14.1</v>
      </c>
      <c r="H14" s="12" t="n">
        <v>14.5</v>
      </c>
      <c r="I14" s="12" t="n">
        <v>14.5</v>
      </c>
      <c r="J14" s="12" t="n">
        <v>14.1</v>
      </c>
      <c r="K14" s="12" t="n">
        <v>14.2</v>
      </c>
      <c r="L14" s="12" t="n">
        <v>13.5</v>
      </c>
      <c r="M14" s="12" t="n">
        <v>13.9</v>
      </c>
      <c r="N14" s="12" t="n">
        <v>14.1</v>
      </c>
      <c r="O14" s="12" t="n">
        <v>13.8</v>
      </c>
      <c r="P14" s="12" t="n">
        <v>13.8</v>
      </c>
      <c r="Q14" s="12" t="n">
        <v>13.9</v>
      </c>
      <c r="R14" s="12" t="n">
        <v>14</v>
      </c>
      <c r="S14" s="12" t="n">
        <v>14.4</v>
      </c>
      <c r="T14" s="12" t="n">
        <v>14.9</v>
      </c>
      <c r="U14" s="12" t="n">
        <v>15</v>
      </c>
      <c r="V14" s="12" t="n">
        <v>14.9</v>
      </c>
      <c r="W14" s="12" t="n">
        <v>14.7</v>
      </c>
      <c r="X14" s="12" t="n">
        <v>14.7</v>
      </c>
      <c r="Y14" s="12" t="n">
        <v>14.9</v>
      </c>
      <c r="Z14" s="13" t="n">
        <f aca="false">AVERAGE(B14:Y14)</f>
        <v>14.2875</v>
      </c>
      <c r="AA14" s="12" t="n">
        <v>15.4</v>
      </c>
      <c r="AB14" s="14" t="s">
        <v>200</v>
      </c>
      <c r="AC14" s="15" t="n">
        <v>12</v>
      </c>
      <c r="AD14" s="12" t="n">
        <v>13.1</v>
      </c>
      <c r="AE14" s="14" t="s">
        <v>201</v>
      </c>
      <c r="AF14" s="1"/>
    </row>
    <row r="15" customFormat="false" ht="14.1" hidden="false" customHeight="true" outlineLevel="0" collapsed="false">
      <c r="A15" s="11" t="n">
        <v>13</v>
      </c>
      <c r="B15" s="12" t="n">
        <v>15</v>
      </c>
      <c r="C15" s="12" t="n">
        <v>14.7</v>
      </c>
      <c r="D15" s="12" t="n">
        <v>14.5</v>
      </c>
      <c r="E15" s="12" t="n">
        <v>14.4</v>
      </c>
      <c r="F15" s="12" t="n">
        <v>14.3</v>
      </c>
      <c r="G15" s="12" t="n">
        <v>14</v>
      </c>
      <c r="H15" s="12" t="n">
        <v>14</v>
      </c>
      <c r="I15" s="12" t="n">
        <v>14.3</v>
      </c>
      <c r="J15" s="12" t="n">
        <v>13.9</v>
      </c>
      <c r="K15" s="12" t="n">
        <v>14.6</v>
      </c>
      <c r="L15" s="12" t="n">
        <v>13.5</v>
      </c>
      <c r="M15" s="12" t="n">
        <v>14</v>
      </c>
      <c r="N15" s="12" t="n">
        <v>14.7</v>
      </c>
      <c r="O15" s="12" t="n">
        <v>13.7</v>
      </c>
      <c r="P15" s="12" t="n">
        <v>13.2</v>
      </c>
      <c r="Q15" s="12" t="n">
        <v>13.7</v>
      </c>
      <c r="R15" s="12" t="n">
        <v>13.5</v>
      </c>
      <c r="S15" s="12" t="n">
        <v>13.3</v>
      </c>
      <c r="T15" s="12" t="n">
        <v>13.1</v>
      </c>
      <c r="U15" s="12" t="n">
        <v>13.1</v>
      </c>
      <c r="V15" s="12" t="n">
        <v>12.9</v>
      </c>
      <c r="W15" s="12" t="n">
        <v>12.5</v>
      </c>
      <c r="X15" s="12" t="n">
        <v>12.7</v>
      </c>
      <c r="Y15" s="12" t="n">
        <v>13.1</v>
      </c>
      <c r="Z15" s="13" t="n">
        <f aca="false">AVERAGE(B15:Y15)</f>
        <v>13.7791666666667</v>
      </c>
      <c r="AA15" s="12" t="n">
        <v>15.1</v>
      </c>
      <c r="AB15" s="14" t="s">
        <v>202</v>
      </c>
      <c r="AC15" s="15" t="n">
        <v>13</v>
      </c>
      <c r="AD15" s="12" t="n">
        <v>12.1</v>
      </c>
      <c r="AE15" s="14" t="s">
        <v>203</v>
      </c>
      <c r="AF15" s="1"/>
    </row>
    <row r="16" customFormat="false" ht="14.1" hidden="false" customHeight="true" outlineLevel="0" collapsed="false">
      <c r="A16" s="11" t="n">
        <v>14</v>
      </c>
      <c r="B16" s="12" t="n">
        <v>12.9</v>
      </c>
      <c r="C16" s="12" t="n">
        <v>12.8</v>
      </c>
      <c r="D16" s="12" t="n">
        <v>12.4</v>
      </c>
      <c r="E16" s="12" t="n">
        <v>12.3</v>
      </c>
      <c r="F16" s="12" t="n">
        <v>11.9</v>
      </c>
      <c r="G16" s="12" t="n">
        <v>12.1</v>
      </c>
      <c r="H16" s="12" t="n">
        <v>12.2</v>
      </c>
      <c r="I16" s="12" t="n">
        <v>12.8</v>
      </c>
      <c r="J16" s="12" t="n">
        <v>12.9</v>
      </c>
      <c r="K16" s="12" t="n">
        <v>12.6</v>
      </c>
      <c r="L16" s="12" t="n">
        <v>12.3</v>
      </c>
      <c r="M16" s="12" t="n">
        <v>12.2</v>
      </c>
      <c r="N16" s="12" t="n">
        <v>12.5</v>
      </c>
      <c r="O16" s="12" t="n">
        <v>11.5</v>
      </c>
      <c r="P16" s="12" t="n">
        <v>10.7</v>
      </c>
      <c r="Q16" s="12" t="n">
        <v>11.2</v>
      </c>
      <c r="R16" s="12" t="n">
        <v>10.3</v>
      </c>
      <c r="S16" s="12" t="n">
        <v>11.5</v>
      </c>
      <c r="T16" s="12" t="n">
        <v>11.7</v>
      </c>
      <c r="U16" s="12" t="n">
        <v>11.3</v>
      </c>
      <c r="V16" s="12" t="n">
        <v>12.1</v>
      </c>
      <c r="W16" s="12" t="n">
        <v>12.5</v>
      </c>
      <c r="X16" s="12" t="n">
        <v>12.5</v>
      </c>
      <c r="Y16" s="12" t="n">
        <v>12.4</v>
      </c>
      <c r="Z16" s="13" t="n">
        <f aca="false">AVERAGE(B16:Y16)</f>
        <v>12.0666666666667</v>
      </c>
      <c r="AA16" s="12" t="n">
        <v>13.5</v>
      </c>
      <c r="AB16" s="14" t="s">
        <v>204</v>
      </c>
      <c r="AC16" s="15" t="n">
        <v>14</v>
      </c>
      <c r="AD16" s="12" t="n">
        <v>10.3</v>
      </c>
      <c r="AE16" s="14" t="s">
        <v>205</v>
      </c>
      <c r="AF16" s="1"/>
    </row>
    <row r="17" customFormat="false" ht="14.1" hidden="false" customHeight="true" outlineLevel="0" collapsed="false">
      <c r="A17" s="11" t="n">
        <v>15</v>
      </c>
      <c r="B17" s="12" t="n">
        <v>12.4</v>
      </c>
      <c r="C17" s="12" t="n">
        <v>12.5</v>
      </c>
      <c r="D17" s="12" t="n">
        <v>12.6</v>
      </c>
      <c r="E17" s="12" t="n">
        <v>12.4</v>
      </c>
      <c r="F17" s="12" t="n">
        <v>12.3</v>
      </c>
      <c r="G17" s="12" t="n">
        <v>12.7</v>
      </c>
      <c r="H17" s="12" t="n">
        <v>12.8</v>
      </c>
      <c r="I17" s="12" t="n">
        <v>12.4</v>
      </c>
      <c r="J17" s="12" t="n">
        <v>13.3</v>
      </c>
      <c r="K17" s="12" t="n">
        <v>13.5</v>
      </c>
      <c r="L17" s="12" t="n">
        <v>13.6</v>
      </c>
      <c r="M17" s="12" t="n">
        <v>13</v>
      </c>
      <c r="N17" s="12" t="n">
        <v>13.5</v>
      </c>
      <c r="O17" s="12" t="n">
        <v>14.2</v>
      </c>
      <c r="P17" s="12" t="n">
        <v>13.2</v>
      </c>
      <c r="Q17" s="12" t="n">
        <v>13.6</v>
      </c>
      <c r="R17" s="12" t="n">
        <v>13</v>
      </c>
      <c r="S17" s="12" t="n">
        <v>13.7</v>
      </c>
      <c r="T17" s="12" t="n">
        <v>13.7</v>
      </c>
      <c r="U17" s="12" t="n">
        <v>13.4</v>
      </c>
      <c r="V17" s="12" t="n">
        <v>13.5</v>
      </c>
      <c r="W17" s="12" t="n">
        <v>14.2</v>
      </c>
      <c r="X17" s="12" t="n">
        <v>14.2</v>
      </c>
      <c r="Y17" s="12" t="n">
        <v>14.6</v>
      </c>
      <c r="Z17" s="13" t="n">
        <f aca="false">AVERAGE(B17:Y17)</f>
        <v>13.2625</v>
      </c>
      <c r="AA17" s="12" t="n">
        <v>14.8</v>
      </c>
      <c r="AB17" s="14" t="s">
        <v>118</v>
      </c>
      <c r="AC17" s="15" t="n">
        <v>15</v>
      </c>
      <c r="AD17" s="12" t="n">
        <v>11.7</v>
      </c>
      <c r="AE17" s="14" t="s">
        <v>206</v>
      </c>
      <c r="AF17" s="1"/>
    </row>
    <row r="18" customFormat="false" ht="14.1" hidden="false" customHeight="true" outlineLevel="0" collapsed="false">
      <c r="A18" s="11" t="n">
        <v>16</v>
      </c>
      <c r="B18" s="12" t="n">
        <v>15.2</v>
      </c>
      <c r="C18" s="12" t="n">
        <v>15.3</v>
      </c>
      <c r="D18" s="12" t="n">
        <v>15.2</v>
      </c>
      <c r="E18" s="12" t="n">
        <v>15</v>
      </c>
      <c r="F18" s="12" t="n">
        <v>15.6</v>
      </c>
      <c r="G18" s="12" t="n">
        <v>16.1</v>
      </c>
      <c r="H18" s="12" t="n">
        <v>16.9</v>
      </c>
      <c r="I18" s="12" t="n">
        <v>17</v>
      </c>
      <c r="J18" s="12" t="n">
        <v>17.4</v>
      </c>
      <c r="K18" s="12" t="n">
        <v>18.7</v>
      </c>
      <c r="L18" s="12" t="n">
        <v>19.7</v>
      </c>
      <c r="M18" s="12" t="n">
        <v>17.9</v>
      </c>
      <c r="N18" s="12" t="n">
        <v>18.6</v>
      </c>
      <c r="O18" s="12" t="n">
        <v>18.7</v>
      </c>
      <c r="P18" s="12" t="n">
        <v>19.2</v>
      </c>
      <c r="Q18" s="12" t="n">
        <v>19</v>
      </c>
      <c r="R18" s="12" t="n">
        <v>18.7</v>
      </c>
      <c r="S18" s="12" t="n">
        <v>19.1</v>
      </c>
      <c r="T18" s="12" t="n">
        <v>19.3</v>
      </c>
      <c r="U18" s="12" t="n">
        <v>19.6</v>
      </c>
      <c r="V18" s="12" t="n">
        <v>19.8</v>
      </c>
      <c r="W18" s="12" t="n">
        <v>19.9</v>
      </c>
      <c r="X18" s="12" t="n">
        <v>19.8</v>
      </c>
      <c r="Y18" s="12" t="n">
        <v>19.9</v>
      </c>
      <c r="Z18" s="13" t="n">
        <f aca="false">AVERAGE(B18:Y18)</f>
        <v>17.9833333333333</v>
      </c>
      <c r="AA18" s="12" t="n">
        <v>20.8</v>
      </c>
      <c r="AB18" s="14" t="s">
        <v>207</v>
      </c>
      <c r="AC18" s="15" t="n">
        <v>16</v>
      </c>
      <c r="AD18" s="12" t="n">
        <v>14</v>
      </c>
      <c r="AE18" s="14" t="s">
        <v>208</v>
      </c>
      <c r="AF18" s="1"/>
    </row>
    <row r="19" customFormat="false" ht="14.1" hidden="false" customHeight="true" outlineLevel="0" collapsed="false">
      <c r="A19" s="11" t="n">
        <v>17</v>
      </c>
      <c r="B19" s="12" t="n">
        <v>19.9</v>
      </c>
      <c r="C19" s="12" t="n">
        <v>19.9</v>
      </c>
      <c r="D19" s="12" t="n">
        <v>19.9</v>
      </c>
      <c r="E19" s="12" t="n">
        <v>19.6</v>
      </c>
      <c r="F19" s="12" t="n">
        <v>20</v>
      </c>
      <c r="G19" s="12" t="n">
        <v>20.1</v>
      </c>
      <c r="H19" s="12" t="n">
        <v>20.9</v>
      </c>
      <c r="I19" s="12" t="n">
        <v>21.1</v>
      </c>
      <c r="J19" s="12" t="n">
        <v>21.7</v>
      </c>
      <c r="K19" s="12" t="n">
        <v>20.6</v>
      </c>
      <c r="L19" s="12" t="n">
        <v>22.3</v>
      </c>
      <c r="M19" s="12" t="n">
        <v>21.6</v>
      </c>
      <c r="N19" s="12" t="n">
        <v>23.1</v>
      </c>
      <c r="O19" s="12" t="n">
        <v>22.7</v>
      </c>
      <c r="P19" s="12" t="n">
        <v>22.6</v>
      </c>
      <c r="Q19" s="12" t="n">
        <v>22.1</v>
      </c>
      <c r="R19" s="12" t="n">
        <v>21.2</v>
      </c>
      <c r="S19" s="12" t="n">
        <v>21</v>
      </c>
      <c r="T19" s="12" t="n">
        <v>20.7</v>
      </c>
      <c r="U19" s="12" t="n">
        <v>20</v>
      </c>
      <c r="V19" s="12" t="n">
        <v>18.1</v>
      </c>
      <c r="W19" s="12" t="n">
        <v>17.4</v>
      </c>
      <c r="X19" s="12" t="n">
        <v>16.8</v>
      </c>
      <c r="Y19" s="12" t="n">
        <v>16.6</v>
      </c>
      <c r="Z19" s="13" t="n">
        <f aca="false">AVERAGE(B19:Y19)</f>
        <v>20.4125</v>
      </c>
      <c r="AA19" s="12" t="n">
        <v>23.7</v>
      </c>
      <c r="AB19" s="14" t="s">
        <v>209</v>
      </c>
      <c r="AC19" s="15" t="n">
        <v>17</v>
      </c>
      <c r="AD19" s="12" t="n">
        <v>15.9</v>
      </c>
      <c r="AE19" s="14" t="s">
        <v>59</v>
      </c>
      <c r="AF19" s="1"/>
    </row>
    <row r="20" customFormat="false" ht="14.1" hidden="false" customHeight="true" outlineLevel="0" collapsed="false">
      <c r="A20" s="11" t="n">
        <v>18</v>
      </c>
      <c r="B20" s="12" t="n">
        <v>17.5</v>
      </c>
      <c r="C20" s="12" t="n">
        <v>16.7</v>
      </c>
      <c r="D20" s="12" t="n">
        <v>16.1</v>
      </c>
      <c r="E20" s="12" t="n">
        <v>15.3</v>
      </c>
      <c r="F20" s="12" t="n">
        <v>16.5</v>
      </c>
      <c r="G20" s="12" t="n">
        <v>17.8</v>
      </c>
      <c r="H20" s="12" t="n">
        <v>18.8</v>
      </c>
      <c r="I20" s="12" t="n">
        <v>17.6</v>
      </c>
      <c r="J20" s="12" t="n">
        <v>16.3</v>
      </c>
      <c r="K20" s="12" t="n">
        <v>16.5</v>
      </c>
      <c r="L20" s="12" t="n">
        <v>17</v>
      </c>
      <c r="M20" s="12" t="n">
        <v>17.1</v>
      </c>
      <c r="N20" s="12" t="n">
        <v>15.7</v>
      </c>
      <c r="O20" s="12" t="n">
        <v>15.8</v>
      </c>
      <c r="P20" s="12" t="n">
        <v>16</v>
      </c>
      <c r="Q20" s="12" t="n">
        <v>18.3</v>
      </c>
      <c r="R20" s="12" t="n">
        <v>19.3</v>
      </c>
      <c r="S20" s="12" t="n">
        <v>19</v>
      </c>
      <c r="T20" s="12" t="n">
        <v>17.7</v>
      </c>
      <c r="U20" s="12" t="n">
        <v>18.5</v>
      </c>
      <c r="V20" s="12" t="n">
        <v>18.1</v>
      </c>
      <c r="W20" s="12" t="n">
        <v>16.3</v>
      </c>
      <c r="X20" s="12" t="n">
        <v>17.3</v>
      </c>
      <c r="Y20" s="12" t="n">
        <v>17.6</v>
      </c>
      <c r="Z20" s="13" t="n">
        <f aca="false">AVERAGE(B20:Y20)</f>
        <v>17.2</v>
      </c>
      <c r="AA20" s="12" t="n">
        <v>19.9</v>
      </c>
      <c r="AB20" s="14" t="s">
        <v>210</v>
      </c>
      <c r="AC20" s="15" t="n">
        <v>18</v>
      </c>
      <c r="AD20" s="12" t="n">
        <v>14.6</v>
      </c>
      <c r="AE20" s="14" t="s">
        <v>211</v>
      </c>
      <c r="AF20" s="1"/>
    </row>
    <row r="21" customFormat="false" ht="14.1" hidden="false" customHeight="true" outlineLevel="0" collapsed="false">
      <c r="A21" s="11" t="n">
        <v>19</v>
      </c>
      <c r="B21" s="12" t="n">
        <v>17.7</v>
      </c>
      <c r="C21" s="12" t="n">
        <v>17.8</v>
      </c>
      <c r="D21" s="12" t="n">
        <v>17.1</v>
      </c>
      <c r="E21" s="12" t="n">
        <v>17.4</v>
      </c>
      <c r="F21" s="12" t="n">
        <v>17.1</v>
      </c>
      <c r="G21" s="12" t="n">
        <v>17.8</v>
      </c>
      <c r="H21" s="12" t="n">
        <v>18.8</v>
      </c>
      <c r="I21" s="12" t="n">
        <v>19.7</v>
      </c>
      <c r="J21" s="12" t="n">
        <v>20.2</v>
      </c>
      <c r="K21" s="12" t="n">
        <v>20.2</v>
      </c>
      <c r="L21" s="12" t="n">
        <v>20.1</v>
      </c>
      <c r="M21" s="12" t="n">
        <v>19.7</v>
      </c>
      <c r="N21" s="12" t="n">
        <v>19.7</v>
      </c>
      <c r="O21" s="12" t="n">
        <v>19.8</v>
      </c>
      <c r="P21" s="12" t="n">
        <v>20.1</v>
      </c>
      <c r="Q21" s="12" t="n">
        <v>20.4</v>
      </c>
      <c r="R21" s="12" t="n">
        <v>20.5</v>
      </c>
      <c r="S21" s="12" t="n">
        <v>20</v>
      </c>
      <c r="T21" s="12" t="n">
        <v>21.1</v>
      </c>
      <c r="U21" s="12" t="n">
        <v>20.6</v>
      </c>
      <c r="V21" s="12" t="n">
        <v>20.9</v>
      </c>
      <c r="W21" s="12" t="n">
        <v>21.1</v>
      </c>
      <c r="X21" s="12" t="n">
        <v>20.4</v>
      </c>
      <c r="Y21" s="12" t="n">
        <v>21.1</v>
      </c>
      <c r="Z21" s="13" t="n">
        <f aca="false">AVERAGE(B21:Y21)</f>
        <v>19.5541666666667</v>
      </c>
      <c r="AA21" s="12" t="n">
        <v>21.6</v>
      </c>
      <c r="AB21" s="14" t="s">
        <v>212</v>
      </c>
      <c r="AC21" s="15" t="n">
        <v>19</v>
      </c>
      <c r="AD21" s="12" t="n">
        <v>16.8</v>
      </c>
      <c r="AE21" s="14" t="s">
        <v>213</v>
      </c>
      <c r="AF21" s="1"/>
    </row>
    <row r="22" customFormat="false" ht="14.1" hidden="false" customHeight="true" outlineLevel="0" collapsed="false">
      <c r="A22" s="17" t="n">
        <v>20</v>
      </c>
      <c r="B22" s="18" t="n">
        <v>20.8</v>
      </c>
      <c r="C22" s="18" t="n">
        <v>21.8</v>
      </c>
      <c r="D22" s="18" t="n">
        <v>21.9</v>
      </c>
      <c r="E22" s="18" t="n">
        <v>22.6</v>
      </c>
      <c r="F22" s="18" t="n">
        <v>22.2</v>
      </c>
      <c r="G22" s="18" t="n">
        <v>22.1</v>
      </c>
      <c r="H22" s="18" t="n">
        <v>21.9</v>
      </c>
      <c r="I22" s="18" t="n">
        <v>22.8</v>
      </c>
      <c r="J22" s="18" t="n">
        <v>19.8</v>
      </c>
      <c r="K22" s="18" t="n">
        <v>18.1</v>
      </c>
      <c r="L22" s="18" t="n">
        <v>17.8</v>
      </c>
      <c r="M22" s="18" t="n">
        <v>17.2</v>
      </c>
      <c r="N22" s="18" t="n">
        <v>16.5</v>
      </c>
      <c r="O22" s="18" t="n">
        <v>16.6</v>
      </c>
      <c r="P22" s="18" t="n">
        <v>16.3</v>
      </c>
      <c r="Q22" s="18" t="n">
        <v>16.2</v>
      </c>
      <c r="R22" s="18" t="n">
        <v>16.2</v>
      </c>
      <c r="S22" s="18" t="n">
        <v>16.2</v>
      </c>
      <c r="T22" s="18" t="n">
        <v>16</v>
      </c>
      <c r="U22" s="18" t="n">
        <v>15.7</v>
      </c>
      <c r="V22" s="18" t="n">
        <v>15.6</v>
      </c>
      <c r="W22" s="18" t="n">
        <v>15.6</v>
      </c>
      <c r="X22" s="18" t="n">
        <v>16</v>
      </c>
      <c r="Y22" s="18" t="n">
        <v>16.2</v>
      </c>
      <c r="Z22" s="19" t="n">
        <f aca="false">AVERAGE(B22:Y22)</f>
        <v>18.4208333333333</v>
      </c>
      <c r="AA22" s="18" t="n">
        <v>23.3</v>
      </c>
      <c r="AB22" s="20" t="s">
        <v>214</v>
      </c>
      <c r="AC22" s="21" t="n">
        <v>20</v>
      </c>
      <c r="AD22" s="18" t="n">
        <v>15.4</v>
      </c>
      <c r="AE22" s="20" t="s">
        <v>215</v>
      </c>
      <c r="AF22" s="1"/>
    </row>
    <row r="23" customFormat="false" ht="14.1" hidden="false" customHeight="true" outlineLevel="0" collapsed="false">
      <c r="A23" s="11" t="n">
        <v>21</v>
      </c>
      <c r="B23" s="12" t="n">
        <v>16.5</v>
      </c>
      <c r="C23" s="12" t="n">
        <v>17.4</v>
      </c>
      <c r="D23" s="12" t="n">
        <v>17.7</v>
      </c>
      <c r="E23" s="12" t="n">
        <v>17.5</v>
      </c>
      <c r="F23" s="12" t="n">
        <v>17.7</v>
      </c>
      <c r="G23" s="12" t="n">
        <v>17.8</v>
      </c>
      <c r="H23" s="12" t="n">
        <v>18.6</v>
      </c>
      <c r="I23" s="12" t="n">
        <v>18.4</v>
      </c>
      <c r="J23" s="12" t="n">
        <v>19.3</v>
      </c>
      <c r="K23" s="12" t="n">
        <v>18.5</v>
      </c>
      <c r="L23" s="12" t="n">
        <v>19.8</v>
      </c>
      <c r="M23" s="12" t="n">
        <v>17.8</v>
      </c>
      <c r="N23" s="12" t="n">
        <v>17.1</v>
      </c>
      <c r="O23" s="12" t="n">
        <v>18.2</v>
      </c>
      <c r="P23" s="12" t="n">
        <v>17.8</v>
      </c>
      <c r="Q23" s="12" t="n">
        <v>16.5</v>
      </c>
      <c r="R23" s="12" t="n">
        <v>16.7</v>
      </c>
      <c r="S23" s="12" t="n">
        <v>18.4</v>
      </c>
      <c r="T23" s="12" t="n">
        <v>19.7</v>
      </c>
      <c r="U23" s="12" t="n">
        <v>18.5</v>
      </c>
      <c r="V23" s="12" t="n">
        <v>18.7</v>
      </c>
      <c r="W23" s="12" t="n">
        <v>18.3</v>
      </c>
      <c r="X23" s="12" t="n">
        <v>18.5</v>
      </c>
      <c r="Y23" s="12" t="n">
        <v>17.8</v>
      </c>
      <c r="Z23" s="13" t="n">
        <f aca="false">AVERAGE(B23:Y23)</f>
        <v>18.05</v>
      </c>
      <c r="AA23" s="12" t="n">
        <v>20.3</v>
      </c>
      <c r="AB23" s="14" t="s">
        <v>216</v>
      </c>
      <c r="AC23" s="15" t="n">
        <v>21</v>
      </c>
      <c r="AD23" s="12" t="n">
        <v>15.5</v>
      </c>
      <c r="AE23" s="14" t="s">
        <v>217</v>
      </c>
      <c r="AF23" s="1"/>
    </row>
    <row r="24" customFormat="false" ht="14.1" hidden="false" customHeight="true" outlineLevel="0" collapsed="false">
      <c r="A24" s="11" t="n">
        <v>22</v>
      </c>
      <c r="B24" s="12" t="n">
        <v>17.6</v>
      </c>
      <c r="C24" s="12" t="n">
        <v>17.9</v>
      </c>
      <c r="D24" s="12" t="n">
        <v>17.2</v>
      </c>
      <c r="E24" s="12" t="n">
        <v>17.7</v>
      </c>
      <c r="F24" s="12" t="n">
        <v>17.9</v>
      </c>
      <c r="G24" s="12" t="n">
        <v>17.5</v>
      </c>
      <c r="H24" s="12" t="n">
        <v>16.4</v>
      </c>
      <c r="I24" s="12" t="n">
        <v>16.4</v>
      </c>
      <c r="J24" s="12" t="n">
        <v>16.9</v>
      </c>
      <c r="K24" s="12" t="n">
        <v>16.5</v>
      </c>
      <c r="L24" s="12" t="n">
        <v>17.6</v>
      </c>
      <c r="M24" s="12" t="n">
        <v>17.4</v>
      </c>
      <c r="N24" s="12" t="n">
        <v>17</v>
      </c>
      <c r="O24" s="12" t="n">
        <v>16.8</v>
      </c>
      <c r="P24" s="12" t="n">
        <v>16.6</v>
      </c>
      <c r="Q24" s="12" t="n">
        <v>16.7</v>
      </c>
      <c r="R24" s="12" t="n">
        <v>15.7</v>
      </c>
      <c r="S24" s="12" t="n">
        <v>15.3</v>
      </c>
      <c r="T24" s="12" t="n">
        <v>15.5</v>
      </c>
      <c r="U24" s="12" t="n">
        <v>15.9</v>
      </c>
      <c r="V24" s="12" t="n">
        <v>15.9</v>
      </c>
      <c r="W24" s="12" t="n">
        <v>15.9</v>
      </c>
      <c r="X24" s="12" t="n">
        <v>15.9</v>
      </c>
      <c r="Y24" s="12" t="n">
        <v>16.2</v>
      </c>
      <c r="Z24" s="13" t="n">
        <f aca="false">AVERAGE(B24:Y24)</f>
        <v>16.6833333333333</v>
      </c>
      <c r="AA24" s="12" t="n">
        <v>18.3</v>
      </c>
      <c r="AB24" s="14" t="s">
        <v>218</v>
      </c>
      <c r="AC24" s="15" t="n">
        <v>22</v>
      </c>
      <c r="AD24" s="12" t="n">
        <v>14.6</v>
      </c>
      <c r="AE24" s="14" t="s">
        <v>219</v>
      </c>
      <c r="AF24" s="1"/>
    </row>
    <row r="25" customFormat="false" ht="14.1" hidden="false" customHeight="true" outlineLevel="0" collapsed="false">
      <c r="A25" s="11" t="n">
        <v>23</v>
      </c>
      <c r="B25" s="12" t="n">
        <v>15.4</v>
      </c>
      <c r="C25" s="12" t="n">
        <v>15.6</v>
      </c>
      <c r="D25" s="12" t="n">
        <v>15.6</v>
      </c>
      <c r="E25" s="12" t="n">
        <v>15.8</v>
      </c>
      <c r="F25" s="12" t="n">
        <v>16.1</v>
      </c>
      <c r="G25" s="12" t="n">
        <v>16.2</v>
      </c>
      <c r="H25" s="12" t="n">
        <v>16.9</v>
      </c>
      <c r="I25" s="12" t="n">
        <v>16.7</v>
      </c>
      <c r="J25" s="12" t="n">
        <v>18.3</v>
      </c>
      <c r="K25" s="12" t="n">
        <v>17.4</v>
      </c>
      <c r="L25" s="12" t="n">
        <v>17</v>
      </c>
      <c r="M25" s="12" t="n">
        <v>15.3</v>
      </c>
      <c r="N25" s="12" t="n">
        <v>15.8</v>
      </c>
      <c r="O25" s="12" t="n">
        <v>15.6</v>
      </c>
      <c r="P25" s="12" t="n">
        <v>15.5</v>
      </c>
      <c r="Q25" s="12" t="n">
        <v>15.5</v>
      </c>
      <c r="R25" s="12" t="n">
        <v>15.2</v>
      </c>
      <c r="S25" s="12" t="n">
        <v>14.9</v>
      </c>
      <c r="T25" s="12" t="n">
        <v>16.1</v>
      </c>
      <c r="U25" s="12" t="n">
        <v>15.6</v>
      </c>
      <c r="V25" s="12" t="n">
        <v>16.3</v>
      </c>
      <c r="W25" s="12" t="n">
        <v>16.8</v>
      </c>
      <c r="X25" s="12" t="n">
        <v>17</v>
      </c>
      <c r="Y25" s="12" t="n">
        <v>17</v>
      </c>
      <c r="Z25" s="13" t="n">
        <f aca="false">AVERAGE(B25:Y25)</f>
        <v>16.15</v>
      </c>
      <c r="AA25" s="12" t="n">
        <v>18.6</v>
      </c>
      <c r="AB25" s="14" t="s">
        <v>186</v>
      </c>
      <c r="AC25" s="15" t="n">
        <v>23</v>
      </c>
      <c r="AD25" s="12" t="n">
        <v>14.1</v>
      </c>
      <c r="AE25" s="14" t="s">
        <v>176</v>
      </c>
      <c r="AF25" s="1"/>
    </row>
    <row r="26" customFormat="false" ht="14.1" hidden="false" customHeight="true" outlineLevel="0" collapsed="false">
      <c r="A26" s="11" t="n">
        <v>24</v>
      </c>
      <c r="B26" s="12" t="n">
        <v>17</v>
      </c>
      <c r="C26" s="12" t="n">
        <v>17.3</v>
      </c>
      <c r="D26" s="12" t="n">
        <v>17</v>
      </c>
      <c r="E26" s="12" t="n">
        <v>16.6</v>
      </c>
      <c r="F26" s="12" t="n">
        <v>15.5</v>
      </c>
      <c r="G26" s="12" t="n">
        <v>15.3</v>
      </c>
      <c r="H26" s="12" t="n">
        <v>16</v>
      </c>
      <c r="I26" s="12" t="n">
        <v>15</v>
      </c>
      <c r="J26" s="12" t="n">
        <v>15</v>
      </c>
      <c r="K26" s="12" t="n">
        <v>16</v>
      </c>
      <c r="L26" s="12" t="n">
        <v>15.5</v>
      </c>
      <c r="M26" s="12" t="n">
        <v>15.3</v>
      </c>
      <c r="N26" s="12" t="n">
        <v>16</v>
      </c>
      <c r="O26" s="12" t="n">
        <v>14.5</v>
      </c>
      <c r="P26" s="12" t="n">
        <v>14.6</v>
      </c>
      <c r="Q26" s="12" t="n">
        <v>14.4</v>
      </c>
      <c r="R26" s="12" t="n">
        <v>14.6</v>
      </c>
      <c r="S26" s="12" t="n">
        <v>15</v>
      </c>
      <c r="T26" s="12" t="n">
        <v>14.6</v>
      </c>
      <c r="U26" s="12" t="n">
        <v>14.9</v>
      </c>
      <c r="V26" s="12" t="n">
        <v>15.3</v>
      </c>
      <c r="W26" s="12" t="n">
        <v>15</v>
      </c>
      <c r="X26" s="12" t="n">
        <v>15.3</v>
      </c>
      <c r="Y26" s="12" t="n">
        <v>15.1</v>
      </c>
      <c r="Z26" s="13" t="n">
        <f aca="false">AVERAGE(B26:Y26)</f>
        <v>15.45</v>
      </c>
      <c r="AA26" s="12" t="n">
        <v>17.3</v>
      </c>
      <c r="AB26" s="14" t="s">
        <v>220</v>
      </c>
      <c r="AC26" s="15" t="n">
        <v>24</v>
      </c>
      <c r="AD26" s="12" t="n">
        <v>12.8</v>
      </c>
      <c r="AE26" s="14" t="s">
        <v>221</v>
      </c>
      <c r="AF26" s="1"/>
    </row>
    <row r="27" customFormat="false" ht="14.1" hidden="false" customHeight="true" outlineLevel="0" collapsed="false">
      <c r="A27" s="11" t="n">
        <v>25</v>
      </c>
      <c r="B27" s="12" t="n">
        <v>15.5</v>
      </c>
      <c r="C27" s="12" t="n">
        <v>15.2</v>
      </c>
      <c r="D27" s="12" t="n">
        <v>15</v>
      </c>
      <c r="E27" s="12" t="n">
        <v>14.5</v>
      </c>
      <c r="F27" s="12" t="n">
        <v>14.5</v>
      </c>
      <c r="G27" s="12" t="n">
        <v>14.5</v>
      </c>
      <c r="H27" s="12" t="n">
        <v>14.9</v>
      </c>
      <c r="I27" s="12" t="n">
        <v>14.1</v>
      </c>
      <c r="J27" s="12" t="n">
        <v>13.4</v>
      </c>
      <c r="K27" s="12" t="n">
        <v>12.7</v>
      </c>
      <c r="L27" s="12" t="n">
        <v>11.8</v>
      </c>
      <c r="M27" s="12" t="n">
        <v>11</v>
      </c>
      <c r="N27" s="12" t="n">
        <v>12</v>
      </c>
      <c r="O27" s="12" t="n">
        <v>12.4</v>
      </c>
      <c r="P27" s="12" t="n">
        <v>11.7</v>
      </c>
      <c r="Q27" s="12" t="n">
        <v>12</v>
      </c>
      <c r="R27" s="12" t="n">
        <v>12.4</v>
      </c>
      <c r="S27" s="12" t="n">
        <v>12.4</v>
      </c>
      <c r="T27" s="12" t="n">
        <v>12.6</v>
      </c>
      <c r="U27" s="12" t="n">
        <v>12.3</v>
      </c>
      <c r="V27" s="12" t="n">
        <v>12.2</v>
      </c>
      <c r="W27" s="12" t="n">
        <v>12</v>
      </c>
      <c r="X27" s="12" t="n">
        <v>11.7</v>
      </c>
      <c r="Y27" s="12" t="n">
        <v>11.1</v>
      </c>
      <c r="Z27" s="13" t="n">
        <f aca="false">AVERAGE(B27:Y27)</f>
        <v>12.9958333333333</v>
      </c>
      <c r="AA27" s="12" t="n">
        <v>15.8</v>
      </c>
      <c r="AB27" s="14" t="s">
        <v>222</v>
      </c>
      <c r="AC27" s="15" t="n">
        <v>25</v>
      </c>
      <c r="AD27" s="12" t="n">
        <v>10.9</v>
      </c>
      <c r="AE27" s="14" t="s">
        <v>223</v>
      </c>
      <c r="AF27" s="1"/>
    </row>
    <row r="28" customFormat="false" ht="14.1" hidden="false" customHeight="true" outlineLevel="0" collapsed="false">
      <c r="A28" s="11" t="n">
        <v>26</v>
      </c>
      <c r="B28" s="12" t="n">
        <v>10.9</v>
      </c>
      <c r="C28" s="12" t="n">
        <v>10.7</v>
      </c>
      <c r="D28" s="12" t="n">
        <v>10</v>
      </c>
      <c r="E28" s="12" t="n">
        <v>9.3</v>
      </c>
      <c r="F28" s="12" t="n">
        <v>9.1</v>
      </c>
      <c r="G28" s="12" t="n">
        <v>11.2</v>
      </c>
      <c r="H28" s="12" t="n">
        <v>11.7</v>
      </c>
      <c r="I28" s="12" t="n">
        <v>12.6</v>
      </c>
      <c r="J28" s="12" t="n">
        <v>13.4</v>
      </c>
      <c r="K28" s="12" t="n">
        <v>13.7</v>
      </c>
      <c r="L28" s="12" t="n">
        <v>12.4</v>
      </c>
      <c r="M28" s="12" t="n">
        <v>12.6</v>
      </c>
      <c r="N28" s="12" t="n">
        <v>12.6</v>
      </c>
      <c r="O28" s="12" t="n">
        <v>13.3</v>
      </c>
      <c r="P28" s="12" t="n">
        <v>12.5</v>
      </c>
      <c r="Q28" s="12" t="n">
        <v>12.3</v>
      </c>
      <c r="R28" s="12" t="n">
        <v>12.6</v>
      </c>
      <c r="S28" s="12" t="n">
        <v>13.1</v>
      </c>
      <c r="T28" s="12" t="n">
        <v>13.6</v>
      </c>
      <c r="U28" s="12" t="n">
        <v>12.9</v>
      </c>
      <c r="V28" s="12" t="n">
        <v>12.8</v>
      </c>
      <c r="W28" s="12" t="n">
        <v>12.4</v>
      </c>
      <c r="X28" s="12" t="n">
        <v>12.4</v>
      </c>
      <c r="Y28" s="12" t="n">
        <v>12.4</v>
      </c>
      <c r="Z28" s="13" t="n">
        <f aca="false">AVERAGE(B28:Y28)</f>
        <v>12.1041666666667</v>
      </c>
      <c r="AA28" s="12" t="n">
        <v>14.3</v>
      </c>
      <c r="AB28" s="14" t="s">
        <v>42</v>
      </c>
      <c r="AC28" s="15" t="n">
        <v>26</v>
      </c>
      <c r="AD28" s="12" t="n">
        <v>8.7</v>
      </c>
      <c r="AE28" s="14" t="s">
        <v>224</v>
      </c>
      <c r="AF28" s="1"/>
    </row>
    <row r="29" customFormat="false" ht="14.1" hidden="false" customHeight="true" outlineLevel="0" collapsed="false">
      <c r="A29" s="11" t="n">
        <v>27</v>
      </c>
      <c r="B29" s="12" t="n">
        <v>12.3</v>
      </c>
      <c r="C29" s="12" t="n">
        <v>12.5</v>
      </c>
      <c r="D29" s="12" t="n">
        <v>12.1</v>
      </c>
      <c r="E29" s="12" t="n">
        <v>11.8</v>
      </c>
      <c r="F29" s="12" t="n">
        <v>11.9</v>
      </c>
      <c r="G29" s="12" t="n">
        <v>12.7</v>
      </c>
      <c r="H29" s="12" t="n">
        <v>12.8</v>
      </c>
      <c r="I29" s="12" t="n">
        <v>13.4</v>
      </c>
      <c r="J29" s="12" t="n">
        <v>13.3</v>
      </c>
      <c r="K29" s="12" t="n">
        <v>13.1</v>
      </c>
      <c r="L29" s="12"/>
      <c r="M29" s="12" t="n">
        <v>12.8</v>
      </c>
      <c r="N29" s="12" t="n">
        <v>12.7</v>
      </c>
      <c r="O29" s="12" t="n">
        <v>12.5</v>
      </c>
      <c r="P29" s="12" t="n">
        <v>13.2</v>
      </c>
      <c r="Q29" s="12" t="n">
        <v>13.1</v>
      </c>
      <c r="R29" s="12" t="n">
        <v>12.5</v>
      </c>
      <c r="S29" s="12" t="n">
        <v>12.7</v>
      </c>
      <c r="T29" s="12" t="n">
        <v>12.8</v>
      </c>
      <c r="U29" s="12" t="n">
        <v>12.3</v>
      </c>
      <c r="V29" s="12" t="n">
        <v>10.8</v>
      </c>
      <c r="W29" s="12" t="n">
        <v>9.4</v>
      </c>
      <c r="X29" s="12" t="n">
        <v>10.9</v>
      </c>
      <c r="Y29" s="12" t="n">
        <v>12.1</v>
      </c>
      <c r="Z29" s="13" t="n">
        <f aca="false">AVERAGE(B29:Y29)</f>
        <v>12.3347826086957</v>
      </c>
      <c r="AA29" s="12" t="n">
        <v>14.3</v>
      </c>
      <c r="AB29" s="14" t="s">
        <v>225</v>
      </c>
      <c r="AC29" s="15" t="n">
        <v>27</v>
      </c>
      <c r="AD29" s="12" t="n">
        <v>9.4</v>
      </c>
      <c r="AE29" s="14" t="s">
        <v>226</v>
      </c>
      <c r="AF29" s="1"/>
    </row>
    <row r="30" customFormat="false" ht="14.1" hidden="false" customHeight="true" outlineLevel="0" collapsed="false">
      <c r="A30" s="11" t="n">
        <v>28</v>
      </c>
      <c r="B30" s="12" t="n">
        <v>12.8</v>
      </c>
      <c r="C30" s="12" t="n">
        <v>12.8</v>
      </c>
      <c r="D30" s="12" t="n">
        <v>12.9</v>
      </c>
      <c r="E30" s="12" t="n">
        <v>11.9</v>
      </c>
      <c r="F30" s="12" t="n">
        <v>12.8</v>
      </c>
      <c r="G30" s="12" t="n">
        <v>13.3</v>
      </c>
      <c r="H30" s="12" t="n">
        <v>13.3</v>
      </c>
      <c r="I30" s="12" t="n">
        <v>13.2</v>
      </c>
      <c r="J30" s="12" t="n">
        <v>13.2</v>
      </c>
      <c r="K30" s="12" t="n">
        <v>14.2</v>
      </c>
      <c r="L30" s="12" t="n">
        <v>14.9</v>
      </c>
      <c r="M30" s="12" t="n">
        <v>11.5</v>
      </c>
      <c r="N30" s="12" t="n">
        <v>16</v>
      </c>
      <c r="O30" s="12" t="n">
        <v>16.6</v>
      </c>
      <c r="P30" s="12" t="n">
        <v>16.3</v>
      </c>
      <c r="Q30" s="12" t="n">
        <v>16.3</v>
      </c>
      <c r="R30" s="12" t="n">
        <v>16.5</v>
      </c>
      <c r="S30" s="12" t="n">
        <v>16.2</v>
      </c>
      <c r="T30" s="12" t="n">
        <v>16.4</v>
      </c>
      <c r="U30" s="12" t="n">
        <v>16.7</v>
      </c>
      <c r="V30" s="12" t="n">
        <v>16.5</v>
      </c>
      <c r="W30" s="12" t="n">
        <v>16.3</v>
      </c>
      <c r="X30" s="12" t="n">
        <v>16</v>
      </c>
      <c r="Y30" s="12" t="n">
        <v>16.2</v>
      </c>
      <c r="Z30" s="13" t="n">
        <f aca="false">AVERAGE(B30:Y30)</f>
        <v>14.7</v>
      </c>
      <c r="AA30" s="12" t="n">
        <v>17.4</v>
      </c>
      <c r="AB30" s="14" t="s">
        <v>227</v>
      </c>
      <c r="AC30" s="15" t="n">
        <v>28</v>
      </c>
      <c r="AD30" s="12" t="n">
        <v>10.6</v>
      </c>
      <c r="AE30" s="14" t="s">
        <v>228</v>
      </c>
      <c r="AF30" s="1"/>
    </row>
    <row r="31" customFormat="false" ht="14.1" hidden="false" customHeight="true" outlineLevel="0" collapsed="false">
      <c r="A31" s="11" t="n">
        <v>29</v>
      </c>
      <c r="B31" s="12" t="n">
        <v>16.1</v>
      </c>
      <c r="C31" s="12" t="n">
        <v>16.2</v>
      </c>
      <c r="D31" s="12" t="n">
        <v>16.2</v>
      </c>
      <c r="E31" s="12" t="n">
        <v>16.1</v>
      </c>
      <c r="F31" s="12" t="n">
        <v>16.1</v>
      </c>
      <c r="G31" s="12" t="n">
        <v>16.3</v>
      </c>
      <c r="H31" s="12" t="n">
        <v>16.4</v>
      </c>
      <c r="I31" s="12" t="n">
        <v>16.7</v>
      </c>
      <c r="J31" s="12" t="n">
        <v>16.3</v>
      </c>
      <c r="K31" s="12" t="n">
        <v>17.7</v>
      </c>
      <c r="L31" s="12" t="n">
        <v>17.7</v>
      </c>
      <c r="M31" s="12" t="n">
        <v>16.9</v>
      </c>
      <c r="N31" s="12" t="n">
        <v>16.8</v>
      </c>
      <c r="O31" s="12" t="n">
        <v>17.2</v>
      </c>
      <c r="P31" s="12" t="n">
        <v>16.6</v>
      </c>
      <c r="Q31" s="12" t="n">
        <v>16.9</v>
      </c>
      <c r="R31" s="12" t="n">
        <v>16.6</v>
      </c>
      <c r="S31" s="12" t="n">
        <v>17</v>
      </c>
      <c r="T31" s="12" t="n">
        <v>16.9</v>
      </c>
      <c r="U31" s="12" t="n">
        <v>16.8</v>
      </c>
      <c r="V31" s="12" t="n">
        <v>16.8</v>
      </c>
      <c r="W31" s="12" t="n">
        <v>16.7</v>
      </c>
      <c r="X31" s="12" t="n">
        <v>16.4</v>
      </c>
      <c r="Y31" s="12" t="n">
        <v>16.3</v>
      </c>
      <c r="Z31" s="13" t="n">
        <f aca="false">AVERAGE(B31:Y31)</f>
        <v>16.6541666666667</v>
      </c>
      <c r="AA31" s="12" t="n">
        <v>18.6</v>
      </c>
      <c r="AB31" s="14" t="s">
        <v>196</v>
      </c>
      <c r="AC31" s="15" t="n">
        <v>29</v>
      </c>
      <c r="AD31" s="12" t="n">
        <v>15.6</v>
      </c>
      <c r="AE31" s="14" t="s">
        <v>229</v>
      </c>
      <c r="AF31" s="1"/>
    </row>
    <row r="32" customFormat="false" ht="14.1" hidden="false" customHeight="true" outlineLevel="0" collapsed="false">
      <c r="A32" s="11" t="n">
        <v>30</v>
      </c>
      <c r="B32" s="12" t="n">
        <v>16</v>
      </c>
      <c r="C32" s="12" t="n">
        <v>14.8</v>
      </c>
      <c r="D32" s="12" t="n">
        <v>15.1</v>
      </c>
      <c r="E32" s="12" t="n">
        <v>14.9</v>
      </c>
      <c r="F32" s="12" t="n">
        <v>15.1</v>
      </c>
      <c r="G32" s="12" t="n">
        <v>16</v>
      </c>
      <c r="H32" s="12" t="n">
        <v>16.1</v>
      </c>
      <c r="I32" s="12" t="n">
        <v>16.7</v>
      </c>
      <c r="J32" s="12" t="n">
        <v>17</v>
      </c>
      <c r="K32" s="12" t="n">
        <v>16.2</v>
      </c>
      <c r="L32" s="12" t="n">
        <v>15.9</v>
      </c>
      <c r="M32" s="12" t="n">
        <v>16</v>
      </c>
      <c r="N32" s="12" t="n">
        <v>16.1</v>
      </c>
      <c r="O32" s="12" t="n">
        <v>16.4</v>
      </c>
      <c r="P32" s="12" t="n">
        <v>15.9</v>
      </c>
      <c r="Q32" s="12" t="n">
        <v>16.8</v>
      </c>
      <c r="R32" s="12" t="n">
        <v>16.7</v>
      </c>
      <c r="S32" s="12" t="n">
        <v>16.2</v>
      </c>
      <c r="T32" s="12" t="n">
        <v>16.2</v>
      </c>
      <c r="U32" s="12" t="n">
        <v>16.5</v>
      </c>
      <c r="V32" s="12" t="n">
        <v>16.5</v>
      </c>
      <c r="W32" s="12" t="n">
        <v>16</v>
      </c>
      <c r="X32" s="12" t="n">
        <v>16</v>
      </c>
      <c r="Y32" s="12" t="n">
        <v>13.5</v>
      </c>
      <c r="Z32" s="13" t="n">
        <f aca="false">AVERAGE(B32:Y32)</f>
        <v>15.9416666666667</v>
      </c>
      <c r="AA32" s="12" t="n">
        <v>17.6</v>
      </c>
      <c r="AB32" s="14" t="s">
        <v>230</v>
      </c>
      <c r="AC32" s="15" t="n">
        <v>30</v>
      </c>
      <c r="AD32" s="12" t="n">
        <v>13.4</v>
      </c>
      <c r="AE32" s="14" t="s">
        <v>16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5.6333333333333</v>
      </c>
      <c r="C34" s="23" t="n">
        <f aca="false">AVERAGE(C3:C33)</f>
        <v>15.6233333333333</v>
      </c>
      <c r="D34" s="23" t="n">
        <f aca="false">AVERAGE(D3:D33)</f>
        <v>15.4633333333333</v>
      </c>
      <c r="E34" s="23" t="n">
        <f aca="false">AVERAGE(E3:E33)</f>
        <v>15.3366666666667</v>
      </c>
      <c r="F34" s="23" t="n">
        <f aca="false">AVERAGE(F3:F33)</f>
        <v>15.4433333333333</v>
      </c>
      <c r="G34" s="23" t="n">
        <f aca="false">AVERAGE(G3:G33)</f>
        <v>15.78</v>
      </c>
      <c r="H34" s="23" t="n">
        <f aca="false">AVERAGE(H3:H33)</f>
        <v>16.0466666666667</v>
      </c>
      <c r="I34" s="23" t="n">
        <f aca="false">AVERAGE(I3:I33)</f>
        <v>16.02</v>
      </c>
      <c r="J34" s="23" t="n">
        <f aca="false">AVERAGE(J3:J33)</f>
        <v>16.0166666666667</v>
      </c>
      <c r="K34" s="23" t="n">
        <f aca="false">AVERAGE(K3:K33)</f>
        <v>15.95</v>
      </c>
      <c r="L34" s="23" t="n">
        <f aca="false">AVERAGE(L3:L33)</f>
        <v>16.25</v>
      </c>
      <c r="M34" s="23" t="n">
        <f aca="false">AVERAGE(M3:M33)</f>
        <v>15.6333333333333</v>
      </c>
      <c r="N34" s="23" t="n">
        <f aca="false">AVERAGE(N3:N33)</f>
        <v>15.7566666666667</v>
      </c>
      <c r="O34" s="23" t="n">
        <f aca="false">AVERAGE(O3:O33)</f>
        <v>15.8133333333333</v>
      </c>
      <c r="P34" s="23" t="n">
        <f aca="false">AVERAGE(P3:P33)</f>
        <v>15.6366666666667</v>
      </c>
      <c r="Q34" s="23" t="n">
        <f aca="false">AVERAGE(Q3:Q33)</f>
        <v>15.7866666666667</v>
      </c>
      <c r="R34" s="23" t="n">
        <f aca="false">AVERAGE(R3:R33)</f>
        <v>15.7533333333333</v>
      </c>
      <c r="S34" s="23" t="n">
        <f aca="false">AVERAGE(S3:S33)</f>
        <v>15.9266666666667</v>
      </c>
      <c r="T34" s="23" t="n">
        <f aca="false">AVERAGE(T3:T33)</f>
        <v>16.0733333333333</v>
      </c>
      <c r="U34" s="23" t="n">
        <f aca="false">AVERAGE(U3:U33)</f>
        <v>15.9</v>
      </c>
      <c r="V34" s="23" t="n">
        <f aca="false">AVERAGE(V3:V33)</f>
        <v>15.79</v>
      </c>
      <c r="W34" s="23" t="n">
        <f aca="false">AVERAGE(W3:W33)</f>
        <v>15.4833333333333</v>
      </c>
      <c r="X34" s="23" t="n">
        <f aca="false">AVERAGE(X3:X33)</f>
        <v>15.5933333333333</v>
      </c>
      <c r="Y34" s="23" t="n">
        <f aca="false">AVERAGE(Y3:Y33)</f>
        <v>15.5333333333333</v>
      </c>
      <c r="Z34" s="23" t="n">
        <f aca="false">AVERAGE(B3:Y33)</f>
        <v>15.7587743732591</v>
      </c>
      <c r="AA34" s="24" t="n">
        <f aca="false">AVERAGE(最高)</f>
        <v>18.0066666666667</v>
      </c>
      <c r="AB34" s="25"/>
      <c r="AC34" s="26"/>
      <c r="AD34" s="24" t="n">
        <f aca="false">AVERAGE(最低)</f>
        <v>13.1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7</v>
      </c>
      <c r="C38" s="34" t="n">
        <v>17</v>
      </c>
      <c r="D38" s="35" t="s">
        <v>209</v>
      </c>
      <c r="F38" s="33"/>
      <c r="G38" s="18" t="n">
        <f aca="false">MIN(最低)</f>
        <v>8.7</v>
      </c>
      <c r="H38" s="34" t="n">
        <v>26</v>
      </c>
      <c r="I38" s="35" t="s">
        <v>22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1.9</v>
      </c>
      <c r="C3" s="12" t="n">
        <v>12</v>
      </c>
      <c r="D3" s="12" t="n">
        <v>11.5</v>
      </c>
      <c r="E3" s="12" t="n">
        <v>10.9</v>
      </c>
      <c r="F3" s="12" t="n">
        <v>12.7</v>
      </c>
      <c r="G3" s="12" t="n">
        <v>12.6</v>
      </c>
      <c r="H3" s="12" t="n">
        <v>14.6</v>
      </c>
      <c r="I3" s="12" t="n">
        <v>14.3</v>
      </c>
      <c r="J3" s="12" t="n">
        <v>16.9</v>
      </c>
      <c r="K3" s="12" t="n">
        <v>16.7</v>
      </c>
      <c r="L3" s="12" t="n">
        <v>17.1</v>
      </c>
      <c r="M3" s="12" t="n">
        <v>17.4</v>
      </c>
      <c r="N3" s="12" t="n">
        <v>17.1</v>
      </c>
      <c r="O3" s="12" t="n">
        <v>16.7</v>
      </c>
      <c r="P3" s="12" t="n">
        <v>16.9</v>
      </c>
      <c r="Q3" s="12" t="n">
        <v>16.7</v>
      </c>
      <c r="R3" s="12" t="n">
        <v>16.6</v>
      </c>
      <c r="S3" s="12" t="n">
        <v>16.8</v>
      </c>
      <c r="T3" s="12" t="n">
        <v>16.7</v>
      </c>
      <c r="U3" s="12" t="n">
        <v>16.6</v>
      </c>
      <c r="V3" s="12" t="n">
        <v>17.3</v>
      </c>
      <c r="W3" s="12" t="n">
        <v>17.4</v>
      </c>
      <c r="X3" s="12" t="n">
        <v>17.4</v>
      </c>
      <c r="Y3" s="12" t="n">
        <v>17.3</v>
      </c>
      <c r="Z3" s="13" t="n">
        <f aca="false">AVERAGE(B3:Y3)</f>
        <v>15.5041666666667</v>
      </c>
      <c r="AA3" s="12" t="n">
        <v>18</v>
      </c>
      <c r="AB3" s="14" t="s">
        <v>231</v>
      </c>
      <c r="AC3" s="15" t="n">
        <v>1</v>
      </c>
      <c r="AD3" s="12" t="n">
        <v>10.6</v>
      </c>
      <c r="AE3" s="14" t="s">
        <v>39</v>
      </c>
      <c r="AF3" s="1"/>
    </row>
    <row r="4" customFormat="false" ht="14.1" hidden="false" customHeight="true" outlineLevel="0" collapsed="false">
      <c r="A4" s="11" t="n">
        <v>2</v>
      </c>
      <c r="B4" s="12" t="n">
        <v>17.3</v>
      </c>
      <c r="C4" s="12" t="n">
        <v>17.4</v>
      </c>
      <c r="D4" s="12" t="n">
        <v>17.5</v>
      </c>
      <c r="E4" s="12" t="n">
        <v>17.2</v>
      </c>
      <c r="F4" s="12" t="n">
        <v>17.4</v>
      </c>
      <c r="G4" s="12" t="n">
        <v>17.7</v>
      </c>
      <c r="H4" s="12" t="n">
        <v>18.1</v>
      </c>
      <c r="I4" s="12" t="n">
        <v>17.7</v>
      </c>
      <c r="J4" s="12" t="n">
        <v>18.7</v>
      </c>
      <c r="K4" s="12" t="n">
        <v>18.7</v>
      </c>
      <c r="L4" s="12" t="n">
        <v>19</v>
      </c>
      <c r="M4" s="12" t="n">
        <v>19.2</v>
      </c>
      <c r="N4" s="12" t="n">
        <v>18.1</v>
      </c>
      <c r="O4" s="12" t="n">
        <v>18.3</v>
      </c>
      <c r="P4" s="12" t="n">
        <v>18.4</v>
      </c>
      <c r="Q4" s="12" t="n">
        <v>17.7</v>
      </c>
      <c r="R4" s="12" t="n">
        <v>17.5</v>
      </c>
      <c r="S4" s="16" t="n">
        <v>17.7</v>
      </c>
      <c r="T4" s="12" t="n">
        <v>17.5</v>
      </c>
      <c r="U4" s="12" t="n">
        <v>17.4</v>
      </c>
      <c r="V4" s="12" t="n">
        <v>17.2</v>
      </c>
      <c r="W4" s="12" t="n">
        <v>17</v>
      </c>
      <c r="X4" s="12" t="n">
        <v>17.1</v>
      </c>
      <c r="Y4" s="12" t="n">
        <v>17.1</v>
      </c>
      <c r="Z4" s="13" t="n">
        <f aca="false">AVERAGE(B4:Y4)</f>
        <v>17.7875</v>
      </c>
      <c r="AA4" s="12" t="n">
        <v>19.3</v>
      </c>
      <c r="AB4" s="14" t="s">
        <v>232</v>
      </c>
      <c r="AC4" s="15" t="n">
        <v>2</v>
      </c>
      <c r="AD4" s="12" t="n">
        <v>16.6</v>
      </c>
      <c r="AE4" s="14" t="s">
        <v>233</v>
      </c>
      <c r="AF4" s="1"/>
    </row>
    <row r="5" customFormat="false" ht="14.1" hidden="false" customHeight="true" outlineLevel="0" collapsed="false">
      <c r="A5" s="11" t="n">
        <v>3</v>
      </c>
      <c r="B5" s="12" t="n">
        <v>16.5</v>
      </c>
      <c r="C5" s="12" t="n">
        <v>16.4</v>
      </c>
      <c r="D5" s="12" t="n">
        <v>16.4</v>
      </c>
      <c r="E5" s="12" t="n">
        <v>16.3</v>
      </c>
      <c r="F5" s="12" t="n">
        <v>16.4</v>
      </c>
      <c r="G5" s="12" t="n">
        <v>17.7</v>
      </c>
      <c r="H5" s="12" t="n">
        <v>17.8</v>
      </c>
      <c r="I5" s="12" t="n">
        <v>17.3</v>
      </c>
      <c r="J5" s="12" t="n">
        <v>17.9</v>
      </c>
      <c r="K5" s="12" t="n">
        <v>18.8</v>
      </c>
      <c r="L5" s="12" t="n">
        <v>18.3</v>
      </c>
      <c r="M5" s="12" t="n">
        <v>18.1</v>
      </c>
      <c r="N5" s="12" t="n">
        <v>18.2</v>
      </c>
      <c r="O5" s="12" t="n">
        <v>17.9</v>
      </c>
      <c r="P5" s="12" t="n">
        <v>17.5</v>
      </c>
      <c r="Q5" s="12" t="n">
        <v>18.1</v>
      </c>
      <c r="R5" s="12" t="n">
        <v>18.1</v>
      </c>
      <c r="S5" s="12" t="n">
        <v>17.8</v>
      </c>
      <c r="T5" s="12" t="n">
        <v>18.5</v>
      </c>
      <c r="U5" s="12" t="n">
        <v>18.6</v>
      </c>
      <c r="V5" s="12" t="n">
        <v>19</v>
      </c>
      <c r="W5" s="12" t="n">
        <v>17.8</v>
      </c>
      <c r="X5" s="12" t="n">
        <v>18.1</v>
      </c>
      <c r="Y5" s="12" t="n">
        <v>17.8</v>
      </c>
      <c r="Z5" s="13" t="n">
        <f aca="false">AVERAGE(B5:Y5)</f>
        <v>17.7208333333333</v>
      </c>
      <c r="AA5" s="12" t="n">
        <v>19.8</v>
      </c>
      <c r="AB5" s="14" t="s">
        <v>234</v>
      </c>
      <c r="AC5" s="15" t="n">
        <v>3</v>
      </c>
      <c r="AD5" s="12" t="n">
        <v>15.9</v>
      </c>
      <c r="AE5" s="14" t="s">
        <v>235</v>
      </c>
      <c r="AF5" s="1"/>
    </row>
    <row r="6" customFormat="false" ht="14.1" hidden="false" customHeight="true" outlineLevel="0" collapsed="false">
      <c r="A6" s="11" t="n">
        <v>4</v>
      </c>
      <c r="B6" s="12" t="n">
        <v>18.1</v>
      </c>
      <c r="C6" s="12" t="n">
        <v>18.4</v>
      </c>
      <c r="D6" s="12" t="n">
        <v>18.6</v>
      </c>
      <c r="E6" s="12" t="n">
        <v>18.8</v>
      </c>
      <c r="F6" s="12" t="n">
        <v>18.5</v>
      </c>
      <c r="G6" s="12" t="n">
        <v>19.3</v>
      </c>
      <c r="H6" s="12" t="n">
        <v>19.2</v>
      </c>
      <c r="I6" s="12" t="n">
        <v>20.1</v>
      </c>
      <c r="J6" s="12" t="n">
        <v>19.4</v>
      </c>
      <c r="K6" s="12" t="n">
        <v>18.8</v>
      </c>
      <c r="L6" s="12" t="n">
        <v>18.6</v>
      </c>
      <c r="M6" s="12" t="n">
        <v>19</v>
      </c>
      <c r="N6" s="12" t="n">
        <v>19</v>
      </c>
      <c r="O6" s="12" t="n">
        <v>17.8</v>
      </c>
      <c r="P6" s="12" t="n">
        <v>17</v>
      </c>
      <c r="Q6" s="12" t="n">
        <v>15.8</v>
      </c>
      <c r="R6" s="12" t="n">
        <v>15</v>
      </c>
      <c r="S6" s="12" t="n">
        <v>14.6</v>
      </c>
      <c r="T6" s="12" t="n">
        <v>16.4</v>
      </c>
      <c r="U6" s="12" t="n">
        <v>16.1</v>
      </c>
      <c r="V6" s="12" t="n">
        <v>16.8</v>
      </c>
      <c r="W6" s="12" t="n">
        <v>17.4</v>
      </c>
      <c r="X6" s="12" t="n">
        <v>17.9</v>
      </c>
      <c r="Y6" s="12" t="n">
        <v>18.3</v>
      </c>
      <c r="Z6" s="13" t="n">
        <f aca="false">AVERAGE(B6:Y6)</f>
        <v>17.8708333333333</v>
      </c>
      <c r="AA6" s="12" t="n">
        <v>20.3</v>
      </c>
      <c r="AB6" s="14" t="s">
        <v>236</v>
      </c>
      <c r="AC6" s="15" t="n">
        <v>4</v>
      </c>
      <c r="AD6" s="12" t="n">
        <v>13.4</v>
      </c>
      <c r="AE6" s="14" t="s">
        <v>237</v>
      </c>
      <c r="AF6" s="1"/>
    </row>
    <row r="7" customFormat="false" ht="14.1" hidden="false" customHeight="true" outlineLevel="0" collapsed="false">
      <c r="A7" s="11" t="n">
        <v>5</v>
      </c>
      <c r="B7" s="12" t="n">
        <v>19</v>
      </c>
      <c r="C7" s="12" t="n">
        <v>19.4</v>
      </c>
      <c r="D7" s="12" t="n">
        <v>18</v>
      </c>
      <c r="E7" s="12" t="n">
        <v>18.8</v>
      </c>
      <c r="F7" s="12" t="n">
        <v>18.8</v>
      </c>
      <c r="G7" s="12" t="n">
        <v>18.7</v>
      </c>
      <c r="H7" s="12" t="n">
        <v>20.2</v>
      </c>
      <c r="I7" s="12" t="n">
        <v>20.1</v>
      </c>
      <c r="J7" s="12" t="n">
        <v>20</v>
      </c>
      <c r="K7" s="12" t="n">
        <v>21.1</v>
      </c>
      <c r="L7" s="12" t="n">
        <v>20.5</v>
      </c>
      <c r="M7" s="12" t="n">
        <v>19.8</v>
      </c>
      <c r="N7" s="12" t="n">
        <v>20.2</v>
      </c>
      <c r="O7" s="12" t="n">
        <v>19.1</v>
      </c>
      <c r="P7" s="12" t="n">
        <v>19.5</v>
      </c>
      <c r="Q7" s="12" t="n">
        <v>19.7</v>
      </c>
      <c r="R7" s="12" t="n">
        <v>19.9</v>
      </c>
      <c r="S7" s="12" t="n">
        <v>20.1</v>
      </c>
      <c r="T7" s="12" t="n">
        <v>20.7</v>
      </c>
      <c r="U7" s="12" t="n">
        <v>21</v>
      </c>
      <c r="V7" s="12" t="n">
        <v>20.8</v>
      </c>
      <c r="W7" s="12" t="n">
        <v>20.8</v>
      </c>
      <c r="X7" s="12" t="n">
        <v>20.6</v>
      </c>
      <c r="Y7" s="12" t="n">
        <v>20.1</v>
      </c>
      <c r="Z7" s="13" t="n">
        <f aca="false">AVERAGE(B7:Y7)</f>
        <v>19.8708333333333</v>
      </c>
      <c r="AA7" s="12" t="n">
        <v>21.5</v>
      </c>
      <c r="AB7" s="14" t="s">
        <v>238</v>
      </c>
      <c r="AC7" s="15" t="n">
        <v>5</v>
      </c>
      <c r="AD7" s="12" t="n">
        <v>17.6</v>
      </c>
      <c r="AE7" s="14" t="s">
        <v>239</v>
      </c>
      <c r="AF7" s="1"/>
    </row>
    <row r="8" customFormat="false" ht="14.1" hidden="false" customHeight="true" outlineLevel="0" collapsed="false">
      <c r="A8" s="11" t="n">
        <v>6</v>
      </c>
      <c r="B8" s="12" t="n">
        <v>19.9</v>
      </c>
      <c r="C8" s="12" t="n">
        <v>19.4</v>
      </c>
      <c r="D8" s="12" t="n">
        <v>18.4</v>
      </c>
      <c r="E8" s="12" t="n">
        <v>17.8</v>
      </c>
      <c r="F8" s="12" t="n">
        <v>18.1</v>
      </c>
      <c r="G8" s="12" t="n">
        <v>19</v>
      </c>
      <c r="H8" s="12" t="n">
        <v>19.9</v>
      </c>
      <c r="I8" s="12" t="n">
        <v>20.2</v>
      </c>
      <c r="J8" s="12" t="n">
        <v>19.2</v>
      </c>
      <c r="K8" s="12" t="n">
        <v>20.2</v>
      </c>
      <c r="L8" s="12" t="n">
        <v>19.6</v>
      </c>
      <c r="M8" s="12" t="n">
        <v>20.7</v>
      </c>
      <c r="N8" s="12" t="n">
        <v>19.7</v>
      </c>
      <c r="O8" s="12" t="n">
        <v>20</v>
      </c>
      <c r="P8" s="12" t="n">
        <v>17.8</v>
      </c>
      <c r="Q8" s="12" t="n">
        <v>19.1</v>
      </c>
      <c r="R8" s="12" t="n">
        <v>20</v>
      </c>
      <c r="S8" s="12" t="n">
        <v>20.1</v>
      </c>
      <c r="T8" s="12" t="n">
        <v>20.1</v>
      </c>
      <c r="U8" s="12" t="n">
        <v>20</v>
      </c>
      <c r="V8" s="12" t="n">
        <v>20.4</v>
      </c>
      <c r="W8" s="12" t="n">
        <v>20.8</v>
      </c>
      <c r="X8" s="12" t="n">
        <v>21.4</v>
      </c>
      <c r="Y8" s="12" t="n">
        <v>21.4</v>
      </c>
      <c r="Z8" s="13" t="n">
        <f aca="false">AVERAGE(B8:Y8)</f>
        <v>19.7166666666667</v>
      </c>
      <c r="AA8" s="12" t="n">
        <v>21.6</v>
      </c>
      <c r="AB8" s="14" t="s">
        <v>240</v>
      </c>
      <c r="AC8" s="15" t="n">
        <v>6</v>
      </c>
      <c r="AD8" s="12" t="n">
        <v>16.6</v>
      </c>
      <c r="AE8" s="14" t="s">
        <v>241</v>
      </c>
      <c r="AF8" s="1"/>
    </row>
    <row r="9" customFormat="false" ht="14.1" hidden="false" customHeight="true" outlineLevel="0" collapsed="false">
      <c r="A9" s="11" t="n">
        <v>7</v>
      </c>
      <c r="B9" s="12" t="n">
        <v>20.9</v>
      </c>
      <c r="C9" s="12" t="n">
        <v>20.6</v>
      </c>
      <c r="D9" s="12" t="n">
        <v>20.5</v>
      </c>
      <c r="E9" s="12" t="n">
        <v>20.4</v>
      </c>
      <c r="F9" s="12" t="n">
        <v>20.1</v>
      </c>
      <c r="G9" s="12" t="n">
        <v>19.9</v>
      </c>
      <c r="H9" s="12" t="n">
        <v>19.7</v>
      </c>
      <c r="I9" s="12" t="n">
        <v>19.2</v>
      </c>
      <c r="J9" s="12" t="n">
        <v>19.2</v>
      </c>
      <c r="K9" s="12" t="n">
        <v>19.3</v>
      </c>
      <c r="L9" s="12" t="n">
        <v>18.7</v>
      </c>
      <c r="M9" s="12" t="n">
        <v>19</v>
      </c>
      <c r="N9" s="12" t="n">
        <v>19</v>
      </c>
      <c r="O9" s="12" t="n">
        <v>18.6</v>
      </c>
      <c r="P9" s="12" t="n">
        <v>18.4</v>
      </c>
      <c r="Q9" s="12" t="n">
        <v>18.3</v>
      </c>
      <c r="R9" s="12" t="n">
        <v>18.2</v>
      </c>
      <c r="S9" s="12" t="n">
        <v>18.1</v>
      </c>
      <c r="T9" s="12" t="n">
        <v>18.3</v>
      </c>
      <c r="U9" s="12" t="n">
        <v>18.4</v>
      </c>
      <c r="V9" s="12" t="n">
        <v>18.3</v>
      </c>
      <c r="W9" s="12" t="n">
        <v>18.2</v>
      </c>
      <c r="X9" s="12" t="n">
        <v>18.2</v>
      </c>
      <c r="Y9" s="12" t="n">
        <v>18.1</v>
      </c>
      <c r="Z9" s="13" t="n">
        <f aca="false">AVERAGE(B9:Y9)</f>
        <v>19.0666666666667</v>
      </c>
      <c r="AA9" s="12" t="n">
        <v>21.6</v>
      </c>
      <c r="AB9" s="14" t="s">
        <v>242</v>
      </c>
      <c r="AC9" s="15" t="n">
        <v>7</v>
      </c>
      <c r="AD9" s="12" t="n">
        <v>17</v>
      </c>
      <c r="AE9" s="14" t="s">
        <v>243</v>
      </c>
      <c r="AF9" s="1"/>
    </row>
    <row r="10" customFormat="false" ht="14.1" hidden="false" customHeight="true" outlineLevel="0" collapsed="false">
      <c r="A10" s="11" t="n">
        <v>8</v>
      </c>
      <c r="B10" s="12" t="n">
        <v>18.3</v>
      </c>
      <c r="C10" s="12" t="n">
        <v>18.2</v>
      </c>
      <c r="D10" s="12" t="n">
        <v>18</v>
      </c>
      <c r="E10" s="12" t="n">
        <v>17.9</v>
      </c>
      <c r="F10" s="12" t="n">
        <v>17.3</v>
      </c>
      <c r="G10" s="12" t="n">
        <v>17.4</v>
      </c>
      <c r="H10" s="12" t="n">
        <v>17.4</v>
      </c>
      <c r="I10" s="12" t="n">
        <v>18.2</v>
      </c>
      <c r="J10" s="12" t="n">
        <v>18.1</v>
      </c>
      <c r="K10" s="12" t="n">
        <v>17.5</v>
      </c>
      <c r="L10" s="12" t="n">
        <v>17.5</v>
      </c>
      <c r="M10" s="12" t="n">
        <v>16.6</v>
      </c>
      <c r="N10" s="12" t="n">
        <v>16.5</v>
      </c>
      <c r="O10" s="12" t="n">
        <v>16.6</v>
      </c>
      <c r="P10" s="12" t="n">
        <v>16.4</v>
      </c>
      <c r="Q10" s="12" t="n">
        <v>16.5</v>
      </c>
      <c r="R10" s="12" t="n">
        <v>16.5</v>
      </c>
      <c r="S10" s="12" t="n">
        <v>16.5</v>
      </c>
      <c r="T10" s="12" t="n">
        <v>16.6</v>
      </c>
      <c r="U10" s="12" t="n">
        <v>16.8</v>
      </c>
      <c r="V10" s="12" t="n">
        <v>16.8</v>
      </c>
      <c r="W10" s="12" t="n">
        <v>16.7</v>
      </c>
      <c r="X10" s="12" t="n">
        <v>16.6</v>
      </c>
      <c r="Y10" s="12" t="n">
        <v>16.6</v>
      </c>
      <c r="Z10" s="13" t="n">
        <f aca="false">AVERAGE(B10:Y10)</f>
        <v>17.1458333333333</v>
      </c>
      <c r="AA10" s="12" t="n">
        <v>19.3</v>
      </c>
      <c r="AB10" s="14" t="s">
        <v>244</v>
      </c>
      <c r="AC10" s="15" t="n">
        <v>8</v>
      </c>
      <c r="AD10" s="12" t="n">
        <v>15.5</v>
      </c>
      <c r="AE10" s="14" t="s">
        <v>245</v>
      </c>
      <c r="AF10" s="1"/>
    </row>
    <row r="11" customFormat="false" ht="14.1" hidden="false" customHeight="true" outlineLevel="0" collapsed="false">
      <c r="A11" s="11" t="n">
        <v>9</v>
      </c>
      <c r="B11" s="12" t="n">
        <v>16.5</v>
      </c>
      <c r="C11" s="12" t="n">
        <v>16.1</v>
      </c>
      <c r="D11" s="12" t="n">
        <v>16.5</v>
      </c>
      <c r="E11" s="12" t="n">
        <v>16.7</v>
      </c>
      <c r="F11" s="12" t="n">
        <v>16.9</v>
      </c>
      <c r="G11" s="12" t="n">
        <v>17.3</v>
      </c>
      <c r="H11" s="12" t="n">
        <v>17.9</v>
      </c>
      <c r="I11" s="12" t="n">
        <v>16.6</v>
      </c>
      <c r="J11" s="12" t="n">
        <v>16.9</v>
      </c>
      <c r="K11" s="12" t="n">
        <v>17.9</v>
      </c>
      <c r="L11" s="12" t="n">
        <v>17.7</v>
      </c>
      <c r="M11" s="12" t="n">
        <v>17.2</v>
      </c>
      <c r="N11" s="12" t="n">
        <v>17.2</v>
      </c>
      <c r="O11" s="12" t="n">
        <v>17.6</v>
      </c>
      <c r="P11" s="12" t="n">
        <v>18.1</v>
      </c>
      <c r="Q11" s="12" t="n">
        <v>17.6</v>
      </c>
      <c r="R11" s="12" t="n">
        <v>18.8</v>
      </c>
      <c r="S11" s="12" t="n">
        <v>19</v>
      </c>
      <c r="T11" s="12" t="n">
        <v>17.7</v>
      </c>
      <c r="U11" s="12" t="n">
        <v>18.7</v>
      </c>
      <c r="V11" s="12" t="n">
        <v>18.7</v>
      </c>
      <c r="W11" s="12" t="n">
        <v>19</v>
      </c>
      <c r="X11" s="12" t="n">
        <v>18.7</v>
      </c>
      <c r="Y11" s="12" t="n">
        <v>19.2</v>
      </c>
      <c r="Z11" s="13" t="n">
        <f aca="false">AVERAGE(B11:Y11)</f>
        <v>17.6875</v>
      </c>
      <c r="AA11" s="12" t="n">
        <v>19.9</v>
      </c>
      <c r="AB11" s="14" t="s">
        <v>246</v>
      </c>
      <c r="AC11" s="15" t="n">
        <v>9</v>
      </c>
      <c r="AD11" s="12" t="n">
        <v>15.7</v>
      </c>
      <c r="AE11" s="14" t="s">
        <v>247</v>
      </c>
      <c r="AF11" s="1"/>
    </row>
    <row r="12" customFormat="false" ht="14.1" hidden="false" customHeight="true" outlineLevel="0" collapsed="false">
      <c r="A12" s="17" t="n">
        <v>10</v>
      </c>
      <c r="B12" s="18" t="n">
        <v>18.6</v>
      </c>
      <c r="C12" s="18" t="n">
        <v>18.9</v>
      </c>
      <c r="D12" s="18" t="n">
        <v>18.5</v>
      </c>
      <c r="E12" s="18" t="n">
        <v>18.5</v>
      </c>
      <c r="F12" s="18" t="n">
        <v>18.7</v>
      </c>
      <c r="G12" s="18" t="n">
        <v>19.6</v>
      </c>
      <c r="H12" s="18" t="n">
        <v>20.8</v>
      </c>
      <c r="I12" s="18" t="n">
        <v>19.9</v>
      </c>
      <c r="J12" s="18" t="n">
        <v>18.1</v>
      </c>
      <c r="K12" s="18" t="n">
        <v>20.4</v>
      </c>
      <c r="L12" s="18" t="n">
        <v>20.8</v>
      </c>
      <c r="M12" s="18" t="n">
        <v>20.7</v>
      </c>
      <c r="N12" s="18" t="n">
        <v>20.5</v>
      </c>
      <c r="O12" s="18" t="n">
        <v>20</v>
      </c>
      <c r="P12" s="18" t="n">
        <v>20.4</v>
      </c>
      <c r="Q12" s="18" t="n">
        <v>19.2</v>
      </c>
      <c r="R12" s="18" t="n">
        <v>19.2</v>
      </c>
      <c r="S12" s="18" t="n">
        <v>21.1</v>
      </c>
      <c r="T12" s="18" t="n">
        <v>20.8</v>
      </c>
      <c r="U12" s="18" t="n">
        <v>20.5</v>
      </c>
      <c r="V12" s="18" t="n">
        <v>20.4</v>
      </c>
      <c r="W12" s="18" t="n">
        <v>20</v>
      </c>
      <c r="X12" s="18" t="n">
        <v>20.5</v>
      </c>
      <c r="Y12" s="18" t="n">
        <v>19.9</v>
      </c>
      <c r="Z12" s="19" t="n">
        <f aca="false">AVERAGE(B12:Y12)</f>
        <v>19.8333333333333</v>
      </c>
      <c r="AA12" s="18" t="n">
        <v>21.9</v>
      </c>
      <c r="AB12" s="20" t="s">
        <v>187</v>
      </c>
      <c r="AC12" s="21" t="n">
        <v>10</v>
      </c>
      <c r="AD12" s="18" t="n">
        <v>17.5</v>
      </c>
      <c r="AE12" s="20" t="s">
        <v>228</v>
      </c>
      <c r="AF12" s="1"/>
    </row>
    <row r="13" customFormat="false" ht="14.1" hidden="false" customHeight="true" outlineLevel="0" collapsed="false">
      <c r="A13" s="11" t="n">
        <v>11</v>
      </c>
      <c r="B13" s="12" t="n">
        <v>19.8</v>
      </c>
      <c r="C13" s="12" t="n">
        <v>20.4</v>
      </c>
      <c r="D13" s="12" t="n">
        <v>20.4</v>
      </c>
      <c r="E13" s="12" t="n">
        <v>20</v>
      </c>
      <c r="F13" s="12" t="n">
        <v>20</v>
      </c>
      <c r="G13" s="12" t="n">
        <v>19.4</v>
      </c>
      <c r="H13" s="12" t="n">
        <v>20.1</v>
      </c>
      <c r="I13" s="12" t="n">
        <v>20.1</v>
      </c>
      <c r="J13" s="12" t="n">
        <v>20.7</v>
      </c>
      <c r="K13" s="12" t="n">
        <v>20.6</v>
      </c>
      <c r="L13" s="12" t="n">
        <v>20</v>
      </c>
      <c r="M13" s="12" t="n">
        <v>21.5</v>
      </c>
      <c r="N13" s="12" t="n">
        <v>21</v>
      </c>
      <c r="O13" s="12" t="n">
        <v>19.5</v>
      </c>
      <c r="P13" s="12" t="n">
        <v>19.7</v>
      </c>
      <c r="Q13" s="12" t="n">
        <v>20.5</v>
      </c>
      <c r="R13" s="12" t="n">
        <v>21.1</v>
      </c>
      <c r="S13" s="12" t="n">
        <v>20.5</v>
      </c>
      <c r="T13" s="12" t="n">
        <v>20.9</v>
      </c>
      <c r="U13" s="12" t="n">
        <v>20.6</v>
      </c>
      <c r="V13" s="12" t="n">
        <v>21.2</v>
      </c>
      <c r="W13" s="12" t="n">
        <v>21.6</v>
      </c>
      <c r="X13" s="12" t="n">
        <v>23.3</v>
      </c>
      <c r="Y13" s="12" t="n">
        <v>21.5</v>
      </c>
      <c r="Z13" s="13" t="n">
        <f aca="false">AVERAGE(B13:Y13)</f>
        <v>20.6</v>
      </c>
      <c r="AA13" s="12" t="n">
        <v>23.4</v>
      </c>
      <c r="AB13" s="14" t="s">
        <v>248</v>
      </c>
      <c r="AC13" s="15" t="n">
        <v>11</v>
      </c>
      <c r="AD13" s="12" t="n">
        <v>18.2</v>
      </c>
      <c r="AE13" s="14" t="s">
        <v>249</v>
      </c>
      <c r="AF13" s="1"/>
    </row>
    <row r="14" customFormat="false" ht="14.1" hidden="false" customHeight="true" outlineLevel="0" collapsed="false">
      <c r="A14" s="11" t="n">
        <v>12</v>
      </c>
      <c r="B14" s="12" t="n">
        <v>21.9</v>
      </c>
      <c r="C14" s="12" t="n">
        <v>21.1</v>
      </c>
      <c r="D14" s="12" t="n">
        <v>22.3</v>
      </c>
      <c r="E14" s="12" t="n">
        <v>22.3</v>
      </c>
      <c r="F14" s="12" t="n">
        <v>21.8</v>
      </c>
      <c r="G14" s="12" t="n">
        <v>21.9</v>
      </c>
      <c r="H14" s="12" t="n">
        <v>21.7</v>
      </c>
      <c r="I14" s="12" t="n">
        <v>22.1</v>
      </c>
      <c r="J14" s="12" t="n">
        <v>20.9</v>
      </c>
      <c r="K14" s="12" t="n">
        <v>21.7</v>
      </c>
      <c r="L14" s="12" t="n">
        <v>21.5</v>
      </c>
      <c r="M14" s="12" t="n">
        <v>23.1</v>
      </c>
      <c r="N14" s="12" t="n">
        <v>21.5</v>
      </c>
      <c r="O14" s="12" t="n">
        <v>21.1</v>
      </c>
      <c r="P14" s="12" t="n">
        <v>21.8</v>
      </c>
      <c r="Q14" s="12" t="n">
        <v>22.4</v>
      </c>
      <c r="R14" s="12" t="n">
        <v>22.9</v>
      </c>
      <c r="S14" s="12" t="n">
        <v>21.8</v>
      </c>
      <c r="T14" s="12" t="n">
        <v>19.9</v>
      </c>
      <c r="U14" s="12" t="n">
        <v>20.6</v>
      </c>
      <c r="V14" s="12" t="n">
        <v>20.8</v>
      </c>
      <c r="W14" s="12" t="n">
        <v>20.9</v>
      </c>
      <c r="X14" s="12" t="n">
        <v>20.9</v>
      </c>
      <c r="Y14" s="12" t="n">
        <v>21.3</v>
      </c>
      <c r="Z14" s="13" t="n">
        <f aca="false">AVERAGE(B14:Y14)</f>
        <v>21.5916666666667</v>
      </c>
      <c r="AA14" s="12" t="n">
        <v>24</v>
      </c>
      <c r="AB14" s="14" t="s">
        <v>250</v>
      </c>
      <c r="AC14" s="15" t="n">
        <v>12</v>
      </c>
      <c r="AD14" s="12" t="n">
        <v>19.4</v>
      </c>
      <c r="AE14" s="14" t="s">
        <v>251</v>
      </c>
      <c r="AF14" s="1"/>
    </row>
    <row r="15" customFormat="false" ht="14.1" hidden="false" customHeight="true" outlineLevel="0" collapsed="false">
      <c r="A15" s="11" t="n">
        <v>13</v>
      </c>
      <c r="B15" s="12" t="n">
        <v>23.3</v>
      </c>
      <c r="C15" s="12" t="n">
        <v>23</v>
      </c>
      <c r="D15" s="12" t="n">
        <v>23.7</v>
      </c>
      <c r="E15" s="12" t="n">
        <v>23.3</v>
      </c>
      <c r="F15" s="12" t="n">
        <v>21.8</v>
      </c>
      <c r="G15" s="12" t="n">
        <v>22</v>
      </c>
      <c r="H15" s="12" t="n">
        <v>22.6</v>
      </c>
      <c r="I15" s="12" t="n">
        <v>23.6</v>
      </c>
      <c r="J15" s="12" t="n">
        <v>23.2</v>
      </c>
      <c r="K15" s="12" t="n">
        <v>21.5</v>
      </c>
      <c r="L15" s="12" t="n">
        <v>23.8</v>
      </c>
      <c r="M15" s="12" t="n">
        <v>23.1</v>
      </c>
      <c r="N15" s="12" t="n">
        <v>24</v>
      </c>
      <c r="O15" s="12" t="n">
        <v>24.5</v>
      </c>
      <c r="P15" s="12" t="n">
        <v>23.8</v>
      </c>
      <c r="Q15" s="12" t="n">
        <v>24.3</v>
      </c>
      <c r="R15" s="12" t="n">
        <v>21.9</v>
      </c>
      <c r="S15" s="12" t="n">
        <v>22.3</v>
      </c>
      <c r="T15" s="12" t="n">
        <v>21.8</v>
      </c>
      <c r="U15" s="12" t="n">
        <v>22.4</v>
      </c>
      <c r="V15" s="12" t="n">
        <v>22.2</v>
      </c>
      <c r="W15" s="12" t="n">
        <v>22.9</v>
      </c>
      <c r="X15" s="12" t="n">
        <v>22.8</v>
      </c>
      <c r="Y15" s="12" t="n">
        <v>22.9</v>
      </c>
      <c r="Z15" s="13" t="n">
        <f aca="false">AVERAGE(B15:Y15)</f>
        <v>22.9458333333333</v>
      </c>
      <c r="AA15" s="12" t="n">
        <v>24.7</v>
      </c>
      <c r="AB15" s="14" t="s">
        <v>252</v>
      </c>
      <c r="AC15" s="15" t="n">
        <v>13</v>
      </c>
      <c r="AD15" s="12" t="n">
        <v>20.4</v>
      </c>
      <c r="AE15" s="14" t="s">
        <v>253</v>
      </c>
      <c r="AF15" s="1"/>
    </row>
    <row r="16" customFormat="false" ht="14.1" hidden="false" customHeight="true" outlineLevel="0" collapsed="false">
      <c r="A16" s="11" t="n">
        <v>14</v>
      </c>
      <c r="B16" s="12" t="n">
        <v>22.9</v>
      </c>
      <c r="C16" s="12" t="n">
        <v>21.6</v>
      </c>
      <c r="D16" s="12" t="n">
        <v>22.3</v>
      </c>
      <c r="E16" s="12" t="n">
        <v>22.8</v>
      </c>
      <c r="F16" s="12" t="n">
        <v>22.5</v>
      </c>
      <c r="G16" s="12" t="n">
        <v>21.7</v>
      </c>
      <c r="H16" s="12" t="n">
        <v>22.3</v>
      </c>
      <c r="I16" s="12" t="n">
        <v>22.5</v>
      </c>
      <c r="J16" s="12" t="n">
        <v>23.8</v>
      </c>
      <c r="K16" s="12" t="n">
        <v>23.8</v>
      </c>
      <c r="L16" s="12" t="n">
        <v>23.6</v>
      </c>
      <c r="M16" s="12" t="n">
        <v>23.5</v>
      </c>
      <c r="N16" s="12" t="n">
        <v>23.4</v>
      </c>
      <c r="O16" s="12" t="n">
        <v>23</v>
      </c>
      <c r="P16" s="12" t="n">
        <v>22.8</v>
      </c>
      <c r="Q16" s="12" t="n">
        <v>21.5</v>
      </c>
      <c r="R16" s="12" t="n">
        <v>20.9</v>
      </c>
      <c r="S16" s="12" t="n">
        <v>20.1</v>
      </c>
      <c r="T16" s="12" t="n">
        <v>19.7</v>
      </c>
      <c r="U16" s="12" t="n">
        <v>19.5</v>
      </c>
      <c r="V16" s="12" t="n">
        <v>19.5</v>
      </c>
      <c r="W16" s="12" t="n">
        <v>19.9</v>
      </c>
      <c r="X16" s="12" t="n">
        <v>19.4</v>
      </c>
      <c r="Y16" s="12" t="n">
        <v>18.8</v>
      </c>
      <c r="Z16" s="13" t="n">
        <f aca="false">AVERAGE(B16:Y16)</f>
        <v>21.7416666666667</v>
      </c>
      <c r="AA16" s="12" t="n">
        <v>24.9</v>
      </c>
      <c r="AB16" s="14" t="s">
        <v>254</v>
      </c>
      <c r="AC16" s="15" t="n">
        <v>14</v>
      </c>
      <c r="AD16" s="12" t="n">
        <v>18.6</v>
      </c>
      <c r="AE16" s="14" t="s">
        <v>113</v>
      </c>
      <c r="AF16" s="1"/>
    </row>
    <row r="17" customFormat="false" ht="14.1" hidden="false" customHeight="true" outlineLevel="0" collapsed="false">
      <c r="A17" s="11" t="n">
        <v>15</v>
      </c>
      <c r="B17" s="12" t="n">
        <v>18.7</v>
      </c>
      <c r="C17" s="12" t="n">
        <v>19.2</v>
      </c>
      <c r="D17" s="12" t="n">
        <v>19.2</v>
      </c>
      <c r="E17" s="12" t="n">
        <v>19.4</v>
      </c>
      <c r="F17" s="12" t="n">
        <v>19.4</v>
      </c>
      <c r="G17" s="12" t="n">
        <v>19.4</v>
      </c>
      <c r="H17" s="12" t="n">
        <v>20.6</v>
      </c>
      <c r="I17" s="12" t="n">
        <v>18.7</v>
      </c>
      <c r="J17" s="12" t="n">
        <v>19</v>
      </c>
      <c r="K17" s="12" t="n">
        <v>20.3</v>
      </c>
      <c r="L17" s="12" t="n">
        <v>21.9</v>
      </c>
      <c r="M17" s="12" t="n">
        <v>23.3</v>
      </c>
      <c r="N17" s="12" t="n">
        <v>24.7</v>
      </c>
      <c r="O17" s="12" t="n">
        <v>23.8</v>
      </c>
      <c r="P17" s="12" t="n">
        <v>24.7</v>
      </c>
      <c r="Q17" s="12" t="n">
        <v>25</v>
      </c>
      <c r="R17" s="12" t="n">
        <v>23.7</v>
      </c>
      <c r="S17" s="12" t="n">
        <v>24</v>
      </c>
      <c r="T17" s="12" t="n">
        <v>22.7</v>
      </c>
      <c r="U17" s="12" t="n">
        <v>22.7</v>
      </c>
      <c r="V17" s="12" t="n">
        <v>22.7</v>
      </c>
      <c r="W17" s="12" t="n">
        <v>23</v>
      </c>
      <c r="X17" s="12" t="n">
        <v>23</v>
      </c>
      <c r="Y17" s="12" t="n">
        <v>22.7</v>
      </c>
      <c r="Z17" s="13" t="n">
        <f aca="false">AVERAGE(B17:Y17)</f>
        <v>21.7416666666667</v>
      </c>
      <c r="AA17" s="12" t="n">
        <v>25.6</v>
      </c>
      <c r="AB17" s="14" t="s">
        <v>255</v>
      </c>
      <c r="AC17" s="15" t="n">
        <v>15</v>
      </c>
      <c r="AD17" s="12" t="n">
        <v>17.8</v>
      </c>
      <c r="AE17" s="14" t="s">
        <v>82</v>
      </c>
      <c r="AF17" s="1"/>
    </row>
    <row r="18" customFormat="false" ht="14.1" hidden="false" customHeight="true" outlineLevel="0" collapsed="false">
      <c r="A18" s="11" t="n">
        <v>16</v>
      </c>
      <c r="B18" s="12" t="n">
        <v>23.2</v>
      </c>
      <c r="C18" s="12" t="n">
        <v>23.3</v>
      </c>
      <c r="D18" s="12" t="n">
        <v>23.2</v>
      </c>
      <c r="E18" s="12" t="n">
        <v>22.3</v>
      </c>
      <c r="F18" s="12" t="n">
        <v>23.1</v>
      </c>
      <c r="G18" s="12" t="n">
        <v>22.4</v>
      </c>
      <c r="H18" s="12" t="n">
        <v>21.9</v>
      </c>
      <c r="I18" s="12" t="n">
        <v>22.9</v>
      </c>
      <c r="J18" s="12" t="n">
        <v>21.5</v>
      </c>
      <c r="K18" s="12" t="n">
        <v>22.1</v>
      </c>
      <c r="L18" s="12" t="n">
        <v>23.3</v>
      </c>
      <c r="M18" s="12" t="n">
        <v>22.2</v>
      </c>
      <c r="N18" s="12" t="n">
        <v>24</v>
      </c>
      <c r="O18" s="12" t="n">
        <v>23.1</v>
      </c>
      <c r="P18" s="12" t="n">
        <v>23.3</v>
      </c>
      <c r="Q18" s="12" t="n">
        <v>23.9</v>
      </c>
      <c r="R18" s="12" t="n">
        <v>22.9</v>
      </c>
      <c r="S18" s="12" t="n">
        <v>23.1</v>
      </c>
      <c r="T18" s="12" t="n">
        <v>23</v>
      </c>
      <c r="U18" s="12" t="n">
        <v>22.6</v>
      </c>
      <c r="V18" s="12" t="n">
        <v>22.9</v>
      </c>
      <c r="W18" s="12" t="n">
        <v>22.9</v>
      </c>
      <c r="X18" s="12" t="n">
        <v>22.8</v>
      </c>
      <c r="Y18" s="12" t="n">
        <v>23.1</v>
      </c>
      <c r="Z18" s="13" t="n">
        <f aca="false">AVERAGE(B18:Y18)</f>
        <v>22.875</v>
      </c>
      <c r="AA18" s="12" t="n">
        <v>24.7</v>
      </c>
      <c r="AB18" s="14" t="s">
        <v>256</v>
      </c>
      <c r="AC18" s="15" t="n">
        <v>16</v>
      </c>
      <c r="AD18" s="12" t="n">
        <v>20.2</v>
      </c>
      <c r="AE18" s="14" t="s">
        <v>69</v>
      </c>
      <c r="AF18" s="1"/>
    </row>
    <row r="19" customFormat="false" ht="14.1" hidden="false" customHeight="true" outlineLevel="0" collapsed="false">
      <c r="A19" s="11" t="n">
        <v>17</v>
      </c>
      <c r="B19" s="12" t="n">
        <v>23.1</v>
      </c>
      <c r="C19" s="12" t="n">
        <v>23.3</v>
      </c>
      <c r="D19" s="12" t="n">
        <v>22.9</v>
      </c>
      <c r="E19" s="12" t="n">
        <v>22.7</v>
      </c>
      <c r="F19" s="12" t="n">
        <v>22.3</v>
      </c>
      <c r="G19" s="12" t="n">
        <v>23</v>
      </c>
      <c r="H19" s="12" t="n">
        <v>23.7</v>
      </c>
      <c r="I19" s="12" t="n">
        <v>23.9</v>
      </c>
      <c r="J19" s="12" t="n">
        <v>23</v>
      </c>
      <c r="K19" s="12" t="n">
        <v>23</v>
      </c>
      <c r="L19" s="12" t="n">
        <v>23.6</v>
      </c>
      <c r="M19" s="12" t="n">
        <v>22.5</v>
      </c>
      <c r="N19" s="12" t="n">
        <v>23.2</v>
      </c>
      <c r="O19" s="12" t="n">
        <v>23</v>
      </c>
      <c r="P19" s="12" t="n">
        <v>23.2</v>
      </c>
      <c r="Q19" s="12" t="n">
        <v>22.7</v>
      </c>
      <c r="R19" s="12" t="n">
        <v>24.6</v>
      </c>
      <c r="S19" s="12" t="n">
        <v>23.1</v>
      </c>
      <c r="T19" s="12" t="n">
        <v>22.4</v>
      </c>
      <c r="U19" s="12" t="n">
        <v>21.9</v>
      </c>
      <c r="V19" s="12" t="n">
        <v>22</v>
      </c>
      <c r="W19" s="12" t="n">
        <v>21.6</v>
      </c>
      <c r="X19" s="12" t="n">
        <v>21.5</v>
      </c>
      <c r="Y19" s="12" t="n">
        <v>21.2</v>
      </c>
      <c r="Z19" s="13" t="n">
        <f aca="false">AVERAGE(B19:Y19)</f>
        <v>22.8083333333333</v>
      </c>
      <c r="AA19" s="12" t="n">
        <v>25.4</v>
      </c>
      <c r="AB19" s="14" t="s">
        <v>257</v>
      </c>
      <c r="AC19" s="15" t="n">
        <v>17</v>
      </c>
      <c r="AD19" s="12" t="n">
        <v>21</v>
      </c>
      <c r="AE19" s="14" t="s">
        <v>258</v>
      </c>
      <c r="AF19" s="1"/>
    </row>
    <row r="20" customFormat="false" ht="14.1" hidden="false" customHeight="true" outlineLevel="0" collapsed="false">
      <c r="A20" s="11" t="n">
        <v>18</v>
      </c>
      <c r="B20" s="12" t="n">
        <v>20.1</v>
      </c>
      <c r="C20" s="12" t="n">
        <v>20.4</v>
      </c>
      <c r="D20" s="12" t="n">
        <v>20.7</v>
      </c>
      <c r="E20" s="12" t="n">
        <v>20.3</v>
      </c>
      <c r="F20" s="12" t="n">
        <v>20</v>
      </c>
      <c r="G20" s="12" t="n">
        <v>21</v>
      </c>
      <c r="H20" s="12" t="n">
        <v>20.2</v>
      </c>
      <c r="I20" s="12" t="n">
        <v>19.8</v>
      </c>
      <c r="J20" s="12" t="n">
        <v>19.1</v>
      </c>
      <c r="K20" s="12" t="n">
        <v>19.5</v>
      </c>
      <c r="L20" s="12" t="n">
        <v>19.5</v>
      </c>
      <c r="M20" s="12" t="n">
        <v>20.5</v>
      </c>
      <c r="N20" s="12" t="n">
        <v>19.5</v>
      </c>
      <c r="O20" s="12" t="n">
        <v>19.8</v>
      </c>
      <c r="P20" s="12" t="n">
        <v>19.2</v>
      </c>
      <c r="Q20" s="12" t="n">
        <v>19.7</v>
      </c>
      <c r="R20" s="12" t="n">
        <v>19.8</v>
      </c>
      <c r="S20" s="12" t="n">
        <v>20</v>
      </c>
      <c r="T20" s="12" t="n">
        <v>21.1</v>
      </c>
      <c r="U20" s="12" t="n">
        <v>21.9</v>
      </c>
      <c r="V20" s="12" t="n">
        <v>21.8</v>
      </c>
      <c r="W20" s="12" t="n">
        <v>21.7</v>
      </c>
      <c r="X20" s="12" t="n">
        <v>22.1</v>
      </c>
      <c r="Y20" s="12" t="n">
        <v>22.4</v>
      </c>
      <c r="Z20" s="13" t="n">
        <f aca="false">AVERAGE(B20:Y20)</f>
        <v>20.4208333333333</v>
      </c>
      <c r="AA20" s="12" t="n">
        <v>25.7</v>
      </c>
      <c r="AB20" s="14" t="s">
        <v>259</v>
      </c>
      <c r="AC20" s="15" t="n">
        <v>18</v>
      </c>
      <c r="AD20" s="12" t="n">
        <v>18.3</v>
      </c>
      <c r="AE20" s="14" t="s">
        <v>260</v>
      </c>
      <c r="AF20" s="1"/>
    </row>
    <row r="21" customFormat="false" ht="14.1" hidden="false" customHeight="true" outlineLevel="0" collapsed="false">
      <c r="A21" s="11" t="n">
        <v>19</v>
      </c>
      <c r="B21" s="12" t="n">
        <v>22.5</v>
      </c>
      <c r="C21" s="12" t="n">
        <v>22.5</v>
      </c>
      <c r="D21" s="12" t="n">
        <v>22.7</v>
      </c>
      <c r="E21" s="12" t="n">
        <v>22.6</v>
      </c>
      <c r="F21" s="12" t="n">
        <v>22.9</v>
      </c>
      <c r="G21" s="12" t="n">
        <v>24.1</v>
      </c>
      <c r="H21" s="12" t="n">
        <v>22.1</v>
      </c>
      <c r="I21" s="12" t="n">
        <v>21.9</v>
      </c>
      <c r="J21" s="12" t="n">
        <v>21.2</v>
      </c>
      <c r="K21" s="12" t="n">
        <v>20</v>
      </c>
      <c r="L21" s="12" t="n">
        <v>16.3</v>
      </c>
      <c r="M21" s="12" t="n">
        <v>17.7</v>
      </c>
      <c r="N21" s="12" t="n">
        <v>17.7</v>
      </c>
      <c r="O21" s="12" t="n">
        <v>17.3</v>
      </c>
      <c r="P21" s="12" t="n">
        <v>17.4</v>
      </c>
      <c r="Q21" s="12" t="n">
        <v>17.3</v>
      </c>
      <c r="R21" s="12" t="n">
        <v>16.2</v>
      </c>
      <c r="S21" s="12" t="n">
        <v>16.4</v>
      </c>
      <c r="T21" s="12" t="n">
        <v>16.2</v>
      </c>
      <c r="U21" s="12" t="n">
        <v>15.5</v>
      </c>
      <c r="V21" s="12" t="n">
        <v>14.8</v>
      </c>
      <c r="W21" s="12" t="n">
        <v>14.9</v>
      </c>
      <c r="X21" s="12" t="n">
        <v>14.5</v>
      </c>
      <c r="Y21" s="12" t="n">
        <v>14.5</v>
      </c>
      <c r="Z21" s="13" t="n">
        <f aca="false">AVERAGE(B21:Y21)</f>
        <v>18.7166666666667</v>
      </c>
      <c r="AA21" s="12" t="n">
        <v>24.4</v>
      </c>
      <c r="AB21" s="14" t="s">
        <v>71</v>
      </c>
      <c r="AC21" s="15" t="n">
        <v>19</v>
      </c>
      <c r="AD21" s="12" t="n">
        <v>14.1</v>
      </c>
      <c r="AE21" s="14" t="s">
        <v>261</v>
      </c>
      <c r="AF21" s="1"/>
    </row>
    <row r="22" customFormat="false" ht="14.1" hidden="false" customHeight="true" outlineLevel="0" collapsed="false">
      <c r="A22" s="17" t="n">
        <v>20</v>
      </c>
      <c r="B22" s="18" t="n">
        <v>14.7</v>
      </c>
      <c r="C22" s="18" t="n">
        <v>14.7</v>
      </c>
      <c r="D22" s="18" t="n">
        <v>13.8</v>
      </c>
      <c r="E22" s="18" t="n">
        <v>13.7</v>
      </c>
      <c r="F22" s="18" t="n">
        <v>13.4</v>
      </c>
      <c r="G22" s="18" t="n">
        <v>14</v>
      </c>
      <c r="H22" s="18" t="n">
        <v>14</v>
      </c>
      <c r="I22" s="18" t="n">
        <v>14.2</v>
      </c>
      <c r="J22" s="18" t="n">
        <v>14.4</v>
      </c>
      <c r="K22" s="18" t="n">
        <v>14</v>
      </c>
      <c r="L22" s="18" t="n">
        <v>14.2</v>
      </c>
      <c r="M22" s="18" t="n">
        <v>14.7</v>
      </c>
      <c r="N22" s="18" t="n">
        <v>14.6</v>
      </c>
      <c r="O22" s="18" t="n">
        <v>14.6</v>
      </c>
      <c r="P22" s="18" t="n">
        <v>13.9</v>
      </c>
      <c r="Q22" s="18" t="n">
        <v>13.8</v>
      </c>
      <c r="R22" s="18" t="n">
        <v>14.2</v>
      </c>
      <c r="S22" s="18" t="n">
        <v>14.1</v>
      </c>
      <c r="T22" s="18" t="n">
        <v>13.8</v>
      </c>
      <c r="U22" s="18" t="n">
        <v>14.2</v>
      </c>
      <c r="V22" s="18" t="n">
        <v>14</v>
      </c>
      <c r="W22" s="18" t="n">
        <v>13.5</v>
      </c>
      <c r="X22" s="18" t="n">
        <v>12.8</v>
      </c>
      <c r="Y22" s="18" t="n">
        <v>12.9</v>
      </c>
      <c r="Z22" s="19" t="n">
        <f aca="false">AVERAGE(B22:Y22)</f>
        <v>14.0083333333333</v>
      </c>
      <c r="AA22" s="18" t="n">
        <v>15.1</v>
      </c>
      <c r="AB22" s="20" t="s">
        <v>123</v>
      </c>
      <c r="AC22" s="21" t="n">
        <v>20</v>
      </c>
      <c r="AD22" s="18" t="n">
        <v>12.5</v>
      </c>
      <c r="AE22" s="20" t="s">
        <v>262</v>
      </c>
      <c r="AF22" s="1"/>
    </row>
    <row r="23" customFormat="false" ht="14.1" hidden="false" customHeight="true" outlineLevel="0" collapsed="false">
      <c r="A23" s="11" t="n">
        <v>21</v>
      </c>
      <c r="B23" s="12" t="n">
        <v>12.7</v>
      </c>
      <c r="C23" s="12" t="n">
        <v>12.7</v>
      </c>
      <c r="D23" s="12" t="n">
        <v>13</v>
      </c>
      <c r="E23" s="12" t="n">
        <v>12.8</v>
      </c>
      <c r="F23" s="12" t="n">
        <v>13</v>
      </c>
      <c r="G23" s="12" t="n">
        <v>13.3</v>
      </c>
      <c r="H23" s="12" t="n">
        <v>13.6</v>
      </c>
      <c r="I23" s="12" t="n">
        <v>14.2</v>
      </c>
      <c r="J23" s="12" t="n">
        <v>14.7</v>
      </c>
      <c r="K23" s="12" t="n">
        <v>14.2</v>
      </c>
      <c r="L23" s="12" t="n">
        <v>16.1</v>
      </c>
      <c r="M23" s="12" t="n">
        <v>16.2</v>
      </c>
      <c r="N23" s="12" t="n">
        <v>15.8</v>
      </c>
      <c r="O23" s="12" t="n">
        <v>16</v>
      </c>
      <c r="P23" s="12" t="n">
        <v>15.9</v>
      </c>
      <c r="Q23" s="12" t="n">
        <v>15.6</v>
      </c>
      <c r="R23" s="12" t="n">
        <v>15.2</v>
      </c>
      <c r="S23" s="12" t="n">
        <v>15.2</v>
      </c>
      <c r="T23" s="12" t="n">
        <v>15.1</v>
      </c>
      <c r="U23" s="12" t="n">
        <v>15.4</v>
      </c>
      <c r="V23" s="12" t="n">
        <v>15.4</v>
      </c>
      <c r="W23" s="12" t="n">
        <v>15.1</v>
      </c>
      <c r="X23" s="12" t="n">
        <v>15</v>
      </c>
      <c r="Y23" s="12" t="n">
        <v>15.1</v>
      </c>
      <c r="Z23" s="13" t="n">
        <f aca="false">AVERAGE(B23:Y23)</f>
        <v>14.6375</v>
      </c>
      <c r="AA23" s="12" t="n">
        <v>16.7</v>
      </c>
      <c r="AB23" s="14" t="s">
        <v>263</v>
      </c>
      <c r="AC23" s="15" t="n">
        <v>21</v>
      </c>
      <c r="AD23" s="12" t="n">
        <v>12.4</v>
      </c>
      <c r="AE23" s="14" t="s">
        <v>264</v>
      </c>
      <c r="AF23" s="1"/>
    </row>
    <row r="24" customFormat="false" ht="14.1" hidden="false" customHeight="true" outlineLevel="0" collapsed="false">
      <c r="A24" s="11" t="n">
        <v>22</v>
      </c>
      <c r="B24" s="12" t="n">
        <v>14.9</v>
      </c>
      <c r="C24" s="12" t="n">
        <v>14.5</v>
      </c>
      <c r="D24" s="12" t="n">
        <v>14.5</v>
      </c>
      <c r="E24" s="12" t="n">
        <v>14.6</v>
      </c>
      <c r="F24" s="12" t="n">
        <v>14.6</v>
      </c>
      <c r="G24" s="12" t="n">
        <v>14.8</v>
      </c>
      <c r="H24" s="12" t="n">
        <v>15.2</v>
      </c>
      <c r="I24" s="12" t="n">
        <v>15.5</v>
      </c>
      <c r="J24" s="12" t="n">
        <v>15.6</v>
      </c>
      <c r="K24" s="12" t="n">
        <v>15.8</v>
      </c>
      <c r="L24" s="12" t="n">
        <v>15.4</v>
      </c>
      <c r="M24" s="12" t="n">
        <v>16</v>
      </c>
      <c r="N24" s="12" t="n">
        <v>16.1</v>
      </c>
      <c r="O24" s="12" t="n">
        <v>16</v>
      </c>
      <c r="P24" s="12" t="n">
        <v>15.4</v>
      </c>
      <c r="Q24" s="12" t="n">
        <v>16.5</v>
      </c>
      <c r="R24" s="12" t="n">
        <v>16.1</v>
      </c>
      <c r="S24" s="12" t="n">
        <v>16.3</v>
      </c>
      <c r="T24" s="12" t="n">
        <v>16.3</v>
      </c>
      <c r="U24" s="12" t="n">
        <v>16.5</v>
      </c>
      <c r="V24" s="12" t="n">
        <v>16.9</v>
      </c>
      <c r="W24" s="12" t="n">
        <v>17.4</v>
      </c>
      <c r="X24" s="12" t="n">
        <v>18.2</v>
      </c>
      <c r="Y24" s="12" t="n">
        <v>18.4</v>
      </c>
      <c r="Z24" s="13" t="n">
        <f aca="false">AVERAGE(B24:Y24)</f>
        <v>15.8958333333333</v>
      </c>
      <c r="AA24" s="12" t="n">
        <v>18.5</v>
      </c>
      <c r="AB24" s="14" t="s">
        <v>16</v>
      </c>
      <c r="AC24" s="15" t="n">
        <v>22</v>
      </c>
      <c r="AD24" s="12" t="n">
        <v>14.3</v>
      </c>
      <c r="AE24" s="14" t="s">
        <v>265</v>
      </c>
      <c r="AF24" s="1"/>
    </row>
    <row r="25" customFormat="false" ht="14.1" hidden="false" customHeight="true" outlineLevel="0" collapsed="false">
      <c r="A25" s="11" t="n">
        <v>23</v>
      </c>
      <c r="B25" s="12" t="n">
        <v>18.9</v>
      </c>
      <c r="C25" s="12" t="n">
        <v>18.7</v>
      </c>
      <c r="D25" s="12" t="n">
        <v>19</v>
      </c>
      <c r="E25" s="12" t="n">
        <v>18.6</v>
      </c>
      <c r="F25" s="12" t="n">
        <v>18.3</v>
      </c>
      <c r="G25" s="12" t="n">
        <v>18.8</v>
      </c>
      <c r="H25" s="12" t="n">
        <v>19</v>
      </c>
      <c r="I25" s="12" t="n">
        <v>19.8</v>
      </c>
      <c r="J25" s="12" t="n">
        <v>19.2</v>
      </c>
      <c r="K25" s="12" t="n">
        <v>18.4</v>
      </c>
      <c r="L25" s="12" t="n">
        <v>18.3</v>
      </c>
      <c r="M25" s="12" t="n">
        <v>17</v>
      </c>
      <c r="N25" s="12" t="n">
        <v>18.3</v>
      </c>
      <c r="O25" s="12" t="n">
        <v>19.1</v>
      </c>
      <c r="P25" s="12" t="n">
        <v>19.3</v>
      </c>
      <c r="Q25" s="12" t="n">
        <v>20.5</v>
      </c>
      <c r="R25" s="12" t="n">
        <v>19</v>
      </c>
      <c r="S25" s="12" t="n">
        <v>20.9</v>
      </c>
      <c r="T25" s="12" t="n">
        <v>20.6</v>
      </c>
      <c r="U25" s="12" t="n">
        <v>20.7</v>
      </c>
      <c r="V25" s="12" t="n">
        <v>21.1</v>
      </c>
      <c r="W25" s="12" t="n">
        <v>21.1</v>
      </c>
      <c r="X25" s="12" t="n">
        <v>21.1</v>
      </c>
      <c r="Y25" s="12" t="n">
        <v>21</v>
      </c>
      <c r="Z25" s="13" t="n">
        <f aca="false">AVERAGE(B25:Y25)</f>
        <v>19.4458333333333</v>
      </c>
      <c r="AA25" s="12" t="n">
        <v>21.4</v>
      </c>
      <c r="AB25" s="14" t="s">
        <v>266</v>
      </c>
      <c r="AC25" s="15" t="n">
        <v>23</v>
      </c>
      <c r="AD25" s="12" t="n">
        <v>16.7</v>
      </c>
      <c r="AE25" s="14" t="s">
        <v>267</v>
      </c>
      <c r="AF25" s="1"/>
    </row>
    <row r="26" customFormat="false" ht="14.1" hidden="false" customHeight="true" outlineLevel="0" collapsed="false">
      <c r="A26" s="11" t="n">
        <v>24</v>
      </c>
      <c r="B26" s="12" t="n">
        <v>21</v>
      </c>
      <c r="C26" s="12" t="n">
        <v>20.7</v>
      </c>
      <c r="D26" s="12" t="n">
        <v>20.6</v>
      </c>
      <c r="E26" s="12" t="n">
        <v>20.4</v>
      </c>
      <c r="F26" s="12" t="n">
        <v>19.8</v>
      </c>
      <c r="G26" s="12" t="n">
        <v>20.5</v>
      </c>
      <c r="H26" s="12" t="n">
        <v>20.9</v>
      </c>
      <c r="I26" s="12" t="n">
        <v>21.8</v>
      </c>
      <c r="J26" s="12" t="n">
        <v>21.2</v>
      </c>
      <c r="K26" s="12" t="n">
        <v>20.8</v>
      </c>
      <c r="L26" s="12" t="n">
        <v>22.1</v>
      </c>
      <c r="M26" s="12" t="n">
        <v>22</v>
      </c>
      <c r="N26" s="12" t="n">
        <v>22.3</v>
      </c>
      <c r="O26" s="12" t="n">
        <v>22.5</v>
      </c>
      <c r="P26" s="12" t="n">
        <v>22.4</v>
      </c>
      <c r="Q26" s="12" t="n">
        <v>22.1</v>
      </c>
      <c r="R26" s="12" t="n">
        <v>21.7</v>
      </c>
      <c r="S26" s="12" t="n">
        <v>21.3</v>
      </c>
      <c r="T26" s="12" t="n">
        <v>21.3</v>
      </c>
      <c r="U26" s="12" t="n">
        <v>21.3</v>
      </c>
      <c r="V26" s="12" t="n">
        <v>21</v>
      </c>
      <c r="W26" s="12" t="n">
        <v>21.3</v>
      </c>
      <c r="X26" s="12" t="n">
        <v>21.3</v>
      </c>
      <c r="Y26" s="12" t="n">
        <v>21.3</v>
      </c>
      <c r="Z26" s="13" t="n">
        <f aca="false">AVERAGE(B26:Y26)</f>
        <v>21.3166666666667</v>
      </c>
      <c r="AA26" s="12" t="n">
        <v>23.1</v>
      </c>
      <c r="AB26" s="14" t="s">
        <v>207</v>
      </c>
      <c r="AC26" s="15" t="n">
        <v>24</v>
      </c>
      <c r="AD26" s="12" t="n">
        <v>19.7</v>
      </c>
      <c r="AE26" s="14" t="s">
        <v>268</v>
      </c>
      <c r="AF26" s="1"/>
    </row>
    <row r="27" customFormat="false" ht="14.1" hidden="false" customHeight="true" outlineLevel="0" collapsed="false">
      <c r="A27" s="11" t="n">
        <v>25</v>
      </c>
      <c r="B27" s="12" t="n">
        <v>21.3</v>
      </c>
      <c r="C27" s="12" t="n">
        <v>21.7</v>
      </c>
      <c r="D27" s="12" t="n">
        <v>21.7</v>
      </c>
      <c r="E27" s="12" t="n">
        <v>21.8</v>
      </c>
      <c r="F27" s="12" t="n">
        <v>21.8</v>
      </c>
      <c r="G27" s="12" t="n">
        <v>22.4</v>
      </c>
      <c r="H27" s="12" t="n">
        <v>22.1</v>
      </c>
      <c r="I27" s="12" t="n">
        <v>22.4</v>
      </c>
      <c r="J27" s="12" t="n">
        <v>23.1</v>
      </c>
      <c r="K27" s="12" t="n">
        <v>21.8</v>
      </c>
      <c r="L27" s="12" t="n">
        <v>22</v>
      </c>
      <c r="M27" s="12" t="n">
        <v>22.7</v>
      </c>
      <c r="N27" s="12" t="n">
        <v>23</v>
      </c>
      <c r="O27" s="12" t="n">
        <v>21.7</v>
      </c>
      <c r="P27" s="12" t="n">
        <v>22.4</v>
      </c>
      <c r="Q27" s="12" t="n">
        <v>21</v>
      </c>
      <c r="R27" s="12" t="n">
        <v>20.3</v>
      </c>
      <c r="S27" s="12" t="n">
        <v>21</v>
      </c>
      <c r="T27" s="12" t="n">
        <v>22.7</v>
      </c>
      <c r="U27" s="12" t="n">
        <v>22.9</v>
      </c>
      <c r="V27" s="12" t="n">
        <v>22.9</v>
      </c>
      <c r="W27" s="12" t="n">
        <v>22.8</v>
      </c>
      <c r="X27" s="12" t="n">
        <v>22.9</v>
      </c>
      <c r="Y27" s="12" t="n">
        <v>22.8</v>
      </c>
      <c r="Z27" s="13" t="n">
        <f aca="false">AVERAGE(B27:Y27)</f>
        <v>22.1333333333333</v>
      </c>
      <c r="AA27" s="12" t="n">
        <v>23.8</v>
      </c>
      <c r="AB27" s="14" t="s">
        <v>269</v>
      </c>
      <c r="AC27" s="15" t="n">
        <v>25</v>
      </c>
      <c r="AD27" s="12" t="n">
        <v>19.1</v>
      </c>
      <c r="AE27" s="14" t="s">
        <v>270</v>
      </c>
      <c r="AF27" s="1"/>
    </row>
    <row r="28" customFormat="false" ht="14.1" hidden="false" customHeight="true" outlineLevel="0" collapsed="false">
      <c r="A28" s="11" t="n">
        <v>26</v>
      </c>
      <c r="B28" s="12" t="n">
        <v>22.2</v>
      </c>
      <c r="C28" s="12" t="n">
        <v>22.6</v>
      </c>
      <c r="D28" s="12" t="n">
        <v>22.4</v>
      </c>
      <c r="E28" s="12" t="n">
        <v>22.5</v>
      </c>
      <c r="F28" s="12" t="n">
        <v>22.6</v>
      </c>
      <c r="G28" s="12" t="n">
        <v>23.1</v>
      </c>
      <c r="H28" s="12" t="n">
        <v>22.7</v>
      </c>
      <c r="I28" s="12" t="n">
        <v>22.8</v>
      </c>
      <c r="J28" s="12" t="n">
        <v>22.1</v>
      </c>
      <c r="K28" s="12" t="n">
        <v>23.4</v>
      </c>
      <c r="L28" s="12" t="n">
        <v>20.4</v>
      </c>
      <c r="M28" s="12" t="n">
        <v>21.5</v>
      </c>
      <c r="N28" s="12" t="n">
        <v>21.9</v>
      </c>
      <c r="O28" s="12" t="n">
        <v>21.3</v>
      </c>
      <c r="P28" s="12" t="n">
        <v>20.9</v>
      </c>
      <c r="Q28" s="12" t="n">
        <v>22</v>
      </c>
      <c r="R28" s="12" t="n">
        <v>21</v>
      </c>
      <c r="S28" s="12" t="n">
        <v>22.2</v>
      </c>
      <c r="T28" s="12" t="n">
        <v>21.6</v>
      </c>
      <c r="U28" s="12" t="n">
        <v>21</v>
      </c>
      <c r="V28" s="12" t="n">
        <v>20.6</v>
      </c>
      <c r="W28" s="12" t="n">
        <v>20.4</v>
      </c>
      <c r="X28" s="12" t="n">
        <v>21.3</v>
      </c>
      <c r="Y28" s="12" t="n">
        <v>20.6</v>
      </c>
      <c r="Z28" s="13" t="n">
        <f aca="false">AVERAGE(B28:Y28)</f>
        <v>21.7958333333333</v>
      </c>
      <c r="AA28" s="12" t="n">
        <v>23.9</v>
      </c>
      <c r="AB28" s="14" t="s">
        <v>271</v>
      </c>
      <c r="AC28" s="15" t="n">
        <v>26</v>
      </c>
      <c r="AD28" s="12" t="n">
        <v>19.6</v>
      </c>
      <c r="AE28" s="14" t="s">
        <v>272</v>
      </c>
      <c r="AF28" s="1"/>
    </row>
    <row r="29" customFormat="false" ht="14.1" hidden="false" customHeight="true" outlineLevel="0" collapsed="false">
      <c r="A29" s="11" t="n">
        <v>27</v>
      </c>
      <c r="B29" s="12" t="n">
        <v>20</v>
      </c>
      <c r="C29" s="12" t="n">
        <v>20</v>
      </c>
      <c r="D29" s="12" t="n">
        <v>20.1</v>
      </c>
      <c r="E29" s="12" t="n">
        <v>20.3</v>
      </c>
      <c r="F29" s="12" t="n">
        <v>20.3</v>
      </c>
      <c r="G29" s="12" t="n">
        <v>20.7</v>
      </c>
      <c r="H29" s="12" t="n">
        <v>21.9</v>
      </c>
      <c r="I29" s="12" t="n">
        <v>22.1</v>
      </c>
      <c r="J29" s="12" t="n">
        <v>20.9</v>
      </c>
      <c r="K29" s="12" t="n">
        <v>20.3</v>
      </c>
      <c r="L29" s="12" t="n">
        <v>22.4</v>
      </c>
      <c r="M29" s="12" t="n">
        <v>22.3</v>
      </c>
      <c r="N29" s="12" t="n">
        <v>23.5</v>
      </c>
      <c r="O29" s="12" t="n">
        <v>23.6</v>
      </c>
      <c r="P29" s="12" t="n">
        <v>23.3</v>
      </c>
      <c r="Q29" s="12" t="n">
        <v>23.6</v>
      </c>
      <c r="R29" s="12" t="n">
        <v>23.9</v>
      </c>
      <c r="S29" s="12" t="n">
        <v>24.2</v>
      </c>
      <c r="T29" s="12" t="n">
        <v>22.5</v>
      </c>
      <c r="U29" s="12" t="n">
        <v>20.6</v>
      </c>
      <c r="V29" s="12" t="n">
        <v>21.3</v>
      </c>
      <c r="W29" s="12" t="n">
        <v>22.5</v>
      </c>
      <c r="X29" s="12" t="n">
        <v>23.1</v>
      </c>
      <c r="Y29" s="12" t="n">
        <v>23.4</v>
      </c>
      <c r="Z29" s="13" t="n">
        <f aca="false">AVERAGE(B29:Y29)</f>
        <v>21.95</v>
      </c>
      <c r="AA29" s="12" t="n">
        <v>24.4</v>
      </c>
      <c r="AB29" s="14" t="s">
        <v>273</v>
      </c>
      <c r="AC29" s="15" t="n">
        <v>27</v>
      </c>
      <c r="AD29" s="12" t="n">
        <v>19.2</v>
      </c>
      <c r="AE29" s="14" t="s">
        <v>274</v>
      </c>
      <c r="AF29" s="1"/>
    </row>
    <row r="30" customFormat="false" ht="14.1" hidden="false" customHeight="true" outlineLevel="0" collapsed="false">
      <c r="A30" s="11" t="n">
        <v>28</v>
      </c>
      <c r="B30" s="12" t="n">
        <v>23.5</v>
      </c>
      <c r="C30" s="12" t="n">
        <v>22.4</v>
      </c>
      <c r="D30" s="12" t="n">
        <v>22.9</v>
      </c>
      <c r="E30" s="12" t="n">
        <v>22.3</v>
      </c>
      <c r="F30" s="12" t="n">
        <v>22.2</v>
      </c>
      <c r="G30" s="12" t="n">
        <v>23.2</v>
      </c>
      <c r="H30" s="12" t="n">
        <v>23.8</v>
      </c>
      <c r="I30" s="12" t="n">
        <v>23.7</v>
      </c>
      <c r="J30" s="12" t="n">
        <v>24.4</v>
      </c>
      <c r="K30" s="12" t="n">
        <v>24.4</v>
      </c>
      <c r="L30" s="12" t="n">
        <v>24.5</v>
      </c>
      <c r="M30" s="12" t="n">
        <v>23.9</v>
      </c>
      <c r="N30" s="12" t="n">
        <v>24</v>
      </c>
      <c r="O30" s="12" t="n">
        <v>24.3</v>
      </c>
      <c r="P30" s="12" t="n">
        <v>24.3</v>
      </c>
      <c r="Q30" s="12" t="n">
        <v>24.4</v>
      </c>
      <c r="R30" s="12" t="n">
        <v>23.9</v>
      </c>
      <c r="S30" s="12" t="n">
        <v>24.4</v>
      </c>
      <c r="T30" s="12" t="n">
        <v>24.2</v>
      </c>
      <c r="U30" s="12" t="n">
        <v>24.3</v>
      </c>
      <c r="V30" s="12" t="n">
        <v>24.1</v>
      </c>
      <c r="W30" s="12" t="n">
        <v>24.3</v>
      </c>
      <c r="X30" s="12" t="n">
        <v>23.1</v>
      </c>
      <c r="Y30" s="12" t="n">
        <v>23.2</v>
      </c>
      <c r="Z30" s="13" t="n">
        <f aca="false">AVERAGE(B30:Y30)</f>
        <v>23.7375</v>
      </c>
      <c r="AA30" s="12" t="n">
        <v>25.3</v>
      </c>
      <c r="AB30" s="14" t="s">
        <v>40</v>
      </c>
      <c r="AC30" s="15" t="n">
        <v>28</v>
      </c>
      <c r="AD30" s="12" t="n">
        <v>22.1</v>
      </c>
      <c r="AE30" s="14" t="s">
        <v>275</v>
      </c>
      <c r="AF30" s="1"/>
    </row>
    <row r="31" customFormat="false" ht="14.1" hidden="false" customHeight="true" outlineLevel="0" collapsed="false">
      <c r="A31" s="11" t="n">
        <v>29</v>
      </c>
      <c r="B31" s="12" t="n">
        <v>23.1</v>
      </c>
      <c r="C31" s="12" t="n">
        <v>22.9</v>
      </c>
      <c r="D31" s="12" t="n">
        <v>23</v>
      </c>
      <c r="E31" s="12" t="n">
        <v>23.6</v>
      </c>
      <c r="F31" s="12" t="n">
        <v>23.2</v>
      </c>
      <c r="G31" s="12" t="n">
        <v>23.1</v>
      </c>
      <c r="H31" s="12" t="n">
        <v>23.4</v>
      </c>
      <c r="I31" s="12" t="n">
        <v>24.6</v>
      </c>
      <c r="J31" s="12" t="n">
        <v>23.5</v>
      </c>
      <c r="K31" s="12" t="n">
        <v>24.5</v>
      </c>
      <c r="L31" s="12" t="n">
        <v>24.8</v>
      </c>
      <c r="M31" s="12" t="n">
        <v>24.8</v>
      </c>
      <c r="N31" s="12" t="n">
        <v>24.9</v>
      </c>
      <c r="O31" s="12" t="n">
        <v>23.9</v>
      </c>
      <c r="P31" s="12" t="n">
        <v>23.7</v>
      </c>
      <c r="Q31" s="12" t="n">
        <v>23.7</v>
      </c>
      <c r="R31" s="12" t="n">
        <v>23.3</v>
      </c>
      <c r="S31" s="12" t="n">
        <v>24.1</v>
      </c>
      <c r="T31" s="12" t="n">
        <v>24.2</v>
      </c>
      <c r="U31" s="12" t="n">
        <v>23.1</v>
      </c>
      <c r="V31" s="12" t="n">
        <v>22.9</v>
      </c>
      <c r="W31" s="12" t="n">
        <v>24</v>
      </c>
      <c r="X31" s="12" t="n">
        <v>24.2</v>
      </c>
      <c r="Y31" s="12" t="n">
        <v>23.9</v>
      </c>
      <c r="Z31" s="13" t="n">
        <f aca="false">AVERAGE(B31:Y31)</f>
        <v>23.7666666666667</v>
      </c>
      <c r="AA31" s="12" t="n">
        <v>25.8</v>
      </c>
      <c r="AB31" s="14" t="s">
        <v>276</v>
      </c>
      <c r="AC31" s="15" t="n">
        <v>29</v>
      </c>
      <c r="AD31" s="12" t="n">
        <v>22.1</v>
      </c>
      <c r="AE31" s="14" t="s">
        <v>277</v>
      </c>
      <c r="AF31" s="1"/>
    </row>
    <row r="32" customFormat="false" ht="14.1" hidden="false" customHeight="true" outlineLevel="0" collapsed="false">
      <c r="A32" s="11" t="n">
        <v>30</v>
      </c>
      <c r="B32" s="12" t="n">
        <v>23.7</v>
      </c>
      <c r="C32" s="12" t="n">
        <v>23.6</v>
      </c>
      <c r="D32" s="12" t="n">
        <v>24.2</v>
      </c>
      <c r="E32" s="12" t="n">
        <v>23.7</v>
      </c>
      <c r="F32" s="12" t="n">
        <v>23.9</v>
      </c>
      <c r="G32" s="12" t="n">
        <v>24.9</v>
      </c>
      <c r="H32" s="12" t="n">
        <v>24.2</v>
      </c>
      <c r="I32" s="12" t="n">
        <v>24.3</v>
      </c>
      <c r="J32" s="12" t="n">
        <v>23.4</v>
      </c>
      <c r="K32" s="12" t="n">
        <v>23.2</v>
      </c>
      <c r="L32" s="12" t="n">
        <v>22.6</v>
      </c>
      <c r="M32" s="12" t="n">
        <v>23.7</v>
      </c>
      <c r="N32" s="12" t="n">
        <v>24</v>
      </c>
      <c r="O32" s="12" t="n">
        <v>22.7</v>
      </c>
      <c r="P32" s="12" t="n">
        <v>22.9</v>
      </c>
      <c r="Q32" s="12" t="n">
        <v>22.7</v>
      </c>
      <c r="R32" s="12" t="n">
        <v>23</v>
      </c>
      <c r="S32" s="12" t="n">
        <v>22.5</v>
      </c>
      <c r="T32" s="12" t="n">
        <v>22.9</v>
      </c>
      <c r="U32" s="12" t="n">
        <v>23.2</v>
      </c>
      <c r="V32" s="12" t="n">
        <v>23.2</v>
      </c>
      <c r="W32" s="12" t="n">
        <v>22.6</v>
      </c>
      <c r="X32" s="12" t="n">
        <v>23.5</v>
      </c>
      <c r="Y32" s="12" t="n">
        <v>22.4</v>
      </c>
      <c r="Z32" s="13" t="n">
        <f aca="false">AVERAGE(B32:Y32)</f>
        <v>23.375</v>
      </c>
      <c r="AA32" s="12" t="n">
        <v>25.1</v>
      </c>
      <c r="AB32" s="14" t="s">
        <v>278</v>
      </c>
      <c r="AC32" s="15" t="n">
        <v>30</v>
      </c>
      <c r="AD32" s="12" t="n">
        <v>21.3</v>
      </c>
      <c r="AE32" s="14" t="s">
        <v>279</v>
      </c>
      <c r="AF32" s="1"/>
    </row>
    <row r="33" customFormat="false" ht="14.1" hidden="false" customHeight="true" outlineLevel="0" collapsed="false">
      <c r="A33" s="11" t="n">
        <v>31</v>
      </c>
      <c r="B33" s="12" t="n">
        <v>22.5</v>
      </c>
      <c r="C33" s="12" t="n">
        <v>23.3</v>
      </c>
      <c r="D33" s="12" t="n">
        <v>21.7</v>
      </c>
      <c r="E33" s="12" t="n">
        <v>22.3</v>
      </c>
      <c r="F33" s="12" t="n">
        <v>21.9</v>
      </c>
      <c r="G33" s="12" t="n">
        <v>21.3</v>
      </c>
      <c r="H33" s="12" t="n">
        <v>21.7</v>
      </c>
      <c r="I33" s="12" t="n">
        <v>21.8</v>
      </c>
      <c r="J33" s="12" t="n">
        <v>21.2</v>
      </c>
      <c r="K33" s="12" t="n">
        <v>21.4</v>
      </c>
      <c r="L33" s="12" t="n">
        <v>21.7</v>
      </c>
      <c r="M33" s="12" t="n">
        <v>21.4</v>
      </c>
      <c r="N33" s="12" t="n">
        <v>21.5</v>
      </c>
      <c r="O33" s="12" t="n">
        <v>21.9</v>
      </c>
      <c r="P33" s="12" t="n">
        <v>22.3</v>
      </c>
      <c r="Q33" s="12" t="n">
        <v>23.2</v>
      </c>
      <c r="R33" s="12" t="n">
        <v>22</v>
      </c>
      <c r="S33" s="12" t="n">
        <v>22.4</v>
      </c>
      <c r="T33" s="12" t="n">
        <v>23.2</v>
      </c>
      <c r="U33" s="12" t="n">
        <v>23.4</v>
      </c>
      <c r="V33" s="12" t="n">
        <v>23</v>
      </c>
      <c r="W33" s="12" t="n">
        <v>23</v>
      </c>
      <c r="X33" s="12" t="n">
        <v>22.9</v>
      </c>
      <c r="Y33" s="12" t="n">
        <v>22.6</v>
      </c>
      <c r="Z33" s="13" t="n">
        <f aca="false">AVERAGE(B33:Y33)</f>
        <v>22.2333333333333</v>
      </c>
      <c r="AA33" s="12" t="n">
        <v>24.1</v>
      </c>
      <c r="AB33" s="14" t="s">
        <v>280</v>
      </c>
      <c r="AC33" s="15" t="n">
        <v>31</v>
      </c>
      <c r="AD33" s="12" t="n">
        <v>19.3</v>
      </c>
      <c r="AE33" s="14" t="s">
        <v>28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9.7096774193548</v>
      </c>
      <c r="C34" s="23" t="n">
        <f aca="false">AVERAGE(C3:C33)</f>
        <v>19.658064516129</v>
      </c>
      <c r="D34" s="23" t="n">
        <f aca="false">AVERAGE(D3:D33)</f>
        <v>19.6193548387097</v>
      </c>
      <c r="E34" s="23" t="n">
        <f aca="false">AVERAGE(E3:E33)</f>
        <v>19.5354838709677</v>
      </c>
      <c r="F34" s="23" t="n">
        <f aca="false">AVERAGE(F3:F33)</f>
        <v>19.4741935483871</v>
      </c>
      <c r="G34" s="23" t="n">
        <f aca="false">AVERAGE(G3:G33)</f>
        <v>19.8129032258065</v>
      </c>
      <c r="H34" s="23" t="n">
        <f aca="false">AVERAGE(H3:H33)</f>
        <v>20.1064516129032</v>
      </c>
      <c r="I34" s="23" t="n">
        <f aca="false">AVERAGE(I3:I33)</f>
        <v>20.2032258064516</v>
      </c>
      <c r="J34" s="23" t="n">
        <f aca="false">AVERAGE(J3:J33)</f>
        <v>20.0161290322581</v>
      </c>
      <c r="K34" s="23" t="n">
        <f aca="false">AVERAGE(K3:K33)</f>
        <v>20.1322580645161</v>
      </c>
      <c r="L34" s="23" t="n">
        <f aca="false">AVERAGE(L3:L33)</f>
        <v>20.1870967741935</v>
      </c>
      <c r="M34" s="23" t="n">
        <f aca="false">AVERAGE(M3:M33)</f>
        <v>20.3645161290323</v>
      </c>
      <c r="N34" s="23" t="n">
        <f aca="false">AVERAGE(N3:N33)</f>
        <v>20.4645161290323</v>
      </c>
      <c r="O34" s="23" t="n">
        <f aca="false">AVERAGE(O3:O33)</f>
        <v>20.1709677419355</v>
      </c>
      <c r="P34" s="23" t="n">
        <f aca="false">AVERAGE(P3:P33)</f>
        <v>20.0967741935484</v>
      </c>
      <c r="Q34" s="23" t="n">
        <f aca="false">AVERAGE(Q3:Q33)</f>
        <v>20.1645161290323</v>
      </c>
      <c r="R34" s="23" t="n">
        <f aca="false">AVERAGE(R3:R33)</f>
        <v>19.9161290322581</v>
      </c>
      <c r="S34" s="23" t="n">
        <f aca="false">AVERAGE(S3:S33)</f>
        <v>20.0548387096774</v>
      </c>
      <c r="T34" s="23" t="n">
        <f aca="false">AVERAGE(T3:T33)</f>
        <v>19.9806451612903</v>
      </c>
      <c r="U34" s="23" t="n">
        <f aca="false">AVERAGE(U3:U33)</f>
        <v>19.9483870967742</v>
      </c>
      <c r="V34" s="23" t="n">
        <f aca="false">AVERAGE(V3:V33)</f>
        <v>20</v>
      </c>
      <c r="W34" s="23" t="n">
        <f aca="false">AVERAGE(W3:W33)</f>
        <v>20.0806451612903</v>
      </c>
      <c r="X34" s="23" t="n">
        <f aca="false">AVERAGE(X3:X33)</f>
        <v>20.2</v>
      </c>
      <c r="Y34" s="23" t="n">
        <f aca="false">AVERAGE(Y3:Y33)</f>
        <v>20.058064516129</v>
      </c>
      <c r="Z34" s="23" t="n">
        <f aca="false">AVERAGE(B3:Y33)</f>
        <v>19.9981182795699</v>
      </c>
      <c r="AA34" s="24" t="n">
        <f aca="false">AVERAGE(最高)</f>
        <v>22.3612903225806</v>
      </c>
      <c r="AB34" s="25"/>
      <c r="AC34" s="26"/>
      <c r="AD34" s="24" t="n">
        <f aca="false">AVERAGE(最低)</f>
        <v>17.506451612903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8</v>
      </c>
      <c r="C38" s="34" t="n">
        <v>29</v>
      </c>
      <c r="D38" s="35" t="s">
        <v>276</v>
      </c>
      <c r="F38" s="33"/>
      <c r="G38" s="18" t="n">
        <f aca="false">MIN(最低)</f>
        <v>10.6</v>
      </c>
      <c r="H38" s="34" t="n">
        <v>1</v>
      </c>
      <c r="I38" s="35" t="s">
        <v>3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2.7</v>
      </c>
      <c r="C3" s="12" t="n">
        <v>22.7</v>
      </c>
      <c r="D3" s="12" t="n">
        <v>22.6</v>
      </c>
      <c r="E3" s="12" t="n">
        <v>22.6</v>
      </c>
      <c r="F3" s="12" t="n">
        <v>22.6</v>
      </c>
      <c r="G3" s="12" t="n">
        <v>23.5</v>
      </c>
      <c r="H3" s="12" t="n">
        <v>22.7</v>
      </c>
      <c r="I3" s="12" t="n">
        <v>23.5</v>
      </c>
      <c r="J3" s="12" t="n">
        <v>24.3</v>
      </c>
      <c r="K3" s="12" t="n">
        <v>23.7</v>
      </c>
      <c r="L3" s="12" t="n">
        <v>23.7</v>
      </c>
      <c r="M3" s="12" t="n">
        <v>24.4</v>
      </c>
      <c r="N3" s="12" t="n">
        <v>23.5</v>
      </c>
      <c r="O3" s="12" t="n">
        <v>23.1</v>
      </c>
      <c r="P3" s="12" t="n">
        <v>23.1</v>
      </c>
      <c r="Q3" s="12" t="n">
        <v>23.8</v>
      </c>
      <c r="R3" s="12" t="n">
        <v>23.2</v>
      </c>
      <c r="S3" s="12" t="n">
        <v>23.3</v>
      </c>
      <c r="T3" s="12" t="n">
        <v>23</v>
      </c>
      <c r="U3" s="12" t="n">
        <v>22.5</v>
      </c>
      <c r="V3" s="12" t="n">
        <v>23.9</v>
      </c>
      <c r="W3" s="12" t="n">
        <v>23.7</v>
      </c>
      <c r="X3" s="12" t="n">
        <v>23.7</v>
      </c>
      <c r="Y3" s="12" t="n">
        <v>23.5</v>
      </c>
      <c r="Z3" s="13" t="n">
        <f aca="false">AVERAGE(B3:Y3)</f>
        <v>23.3041666666667</v>
      </c>
      <c r="AA3" s="12" t="n">
        <v>25.1</v>
      </c>
      <c r="AB3" s="14" t="s">
        <v>282</v>
      </c>
      <c r="AC3" s="15" t="n">
        <v>1</v>
      </c>
      <c r="AD3" s="12" t="n">
        <v>21.3</v>
      </c>
      <c r="AE3" s="14" t="s">
        <v>283</v>
      </c>
      <c r="AF3" s="1"/>
    </row>
    <row r="4" customFormat="false" ht="14.1" hidden="false" customHeight="true" outlineLevel="0" collapsed="false">
      <c r="A4" s="11" t="n">
        <v>2</v>
      </c>
      <c r="B4" s="12" t="n">
        <v>24</v>
      </c>
      <c r="C4" s="12" t="n">
        <v>23.8</v>
      </c>
      <c r="D4" s="12" t="n">
        <v>23.4</v>
      </c>
      <c r="E4" s="12" t="n">
        <v>23.4</v>
      </c>
      <c r="F4" s="12" t="n">
        <v>23.9</v>
      </c>
      <c r="G4" s="12" t="n">
        <v>23.5</v>
      </c>
      <c r="H4" s="12" t="n">
        <v>24.1</v>
      </c>
      <c r="I4" s="12" t="n">
        <v>21.1</v>
      </c>
      <c r="J4" s="12" t="n">
        <v>23.7</v>
      </c>
      <c r="K4" s="12" t="n">
        <v>23.6</v>
      </c>
      <c r="L4" s="12" t="n">
        <v>23.7</v>
      </c>
      <c r="M4" s="12" t="n">
        <v>23.3</v>
      </c>
      <c r="N4" s="12" t="n">
        <v>23.7</v>
      </c>
      <c r="O4" s="12" t="n">
        <v>23</v>
      </c>
      <c r="P4" s="12" t="n">
        <v>22.1</v>
      </c>
      <c r="Q4" s="12" t="n">
        <v>22.6</v>
      </c>
      <c r="R4" s="12" t="n">
        <v>22.2</v>
      </c>
      <c r="S4" s="16" t="n">
        <v>23.7</v>
      </c>
      <c r="T4" s="12" t="n">
        <v>23.4</v>
      </c>
      <c r="U4" s="12" t="n">
        <v>23</v>
      </c>
      <c r="V4" s="12" t="n">
        <v>23</v>
      </c>
      <c r="W4" s="12" t="n">
        <v>22.6</v>
      </c>
      <c r="X4" s="12" t="n">
        <v>22.6</v>
      </c>
      <c r="Y4" s="12" t="n">
        <v>22.8</v>
      </c>
      <c r="Z4" s="13" t="n">
        <f aca="false">AVERAGE(B4:Y4)</f>
        <v>23.175</v>
      </c>
      <c r="AA4" s="12" t="n">
        <v>24.6</v>
      </c>
      <c r="AB4" s="14" t="s">
        <v>284</v>
      </c>
      <c r="AC4" s="15" t="n">
        <v>2</v>
      </c>
      <c r="AD4" s="12" t="n">
        <v>21.1</v>
      </c>
      <c r="AE4" s="14" t="s">
        <v>285</v>
      </c>
      <c r="AF4" s="1"/>
    </row>
    <row r="5" customFormat="false" ht="14.1" hidden="false" customHeight="true" outlineLevel="0" collapsed="false">
      <c r="A5" s="11" t="n">
        <v>3</v>
      </c>
      <c r="B5" s="12" t="n">
        <v>23.5</v>
      </c>
      <c r="C5" s="12" t="n">
        <v>23.8</v>
      </c>
      <c r="D5" s="12" t="n">
        <v>23.2</v>
      </c>
      <c r="E5" s="12" t="n">
        <v>22.9</v>
      </c>
      <c r="F5" s="12" t="n">
        <v>22.7</v>
      </c>
      <c r="G5" s="12" t="n">
        <v>22.5</v>
      </c>
      <c r="H5" s="12" t="n">
        <v>22.7</v>
      </c>
      <c r="I5" s="12" t="n">
        <v>23.6</v>
      </c>
      <c r="J5" s="12" t="n">
        <v>24.2</v>
      </c>
      <c r="K5" s="12" t="n">
        <v>23.8</v>
      </c>
      <c r="L5" s="12" t="n">
        <v>23.4</v>
      </c>
      <c r="M5" s="12" t="n">
        <v>23.1</v>
      </c>
      <c r="N5" s="12" t="n">
        <v>22.8</v>
      </c>
      <c r="O5" s="12" t="n">
        <v>22.6</v>
      </c>
      <c r="P5" s="12" t="n">
        <v>22</v>
      </c>
      <c r="Q5" s="12" t="n">
        <v>22.4</v>
      </c>
      <c r="R5" s="12" t="n">
        <v>23.1</v>
      </c>
      <c r="S5" s="12" t="n">
        <v>22.6</v>
      </c>
      <c r="T5" s="12" t="n">
        <v>22.5</v>
      </c>
      <c r="U5" s="12" t="n">
        <v>22.6</v>
      </c>
      <c r="V5" s="12" t="n">
        <v>22.6</v>
      </c>
      <c r="W5" s="12" t="n">
        <v>22.9</v>
      </c>
      <c r="X5" s="12" t="n">
        <v>22.9</v>
      </c>
      <c r="Y5" s="12" t="n">
        <v>22.9</v>
      </c>
      <c r="Z5" s="13" t="n">
        <f aca="false">AVERAGE(B5:Y5)</f>
        <v>22.9708333333333</v>
      </c>
      <c r="AA5" s="12" t="n">
        <v>24.4</v>
      </c>
      <c r="AB5" s="14" t="s">
        <v>286</v>
      </c>
      <c r="AC5" s="15" t="n">
        <v>3</v>
      </c>
      <c r="AD5" s="12" t="n">
        <v>21.2</v>
      </c>
      <c r="AE5" s="14" t="s">
        <v>287</v>
      </c>
      <c r="AF5" s="1"/>
    </row>
    <row r="6" customFormat="false" ht="14.1" hidden="false" customHeight="true" outlineLevel="0" collapsed="false">
      <c r="A6" s="11" t="n">
        <v>4</v>
      </c>
      <c r="B6" s="12" t="n">
        <v>22.6</v>
      </c>
      <c r="C6" s="12" t="n">
        <v>22.4</v>
      </c>
      <c r="D6" s="12" t="n">
        <v>22</v>
      </c>
      <c r="E6" s="12" t="n">
        <v>21.8</v>
      </c>
      <c r="F6" s="12" t="n">
        <v>22</v>
      </c>
      <c r="G6" s="12" t="n">
        <v>22.7</v>
      </c>
      <c r="H6" s="12" t="n">
        <v>22.7</v>
      </c>
      <c r="I6" s="12" t="n">
        <v>23.5</v>
      </c>
      <c r="J6" s="12" t="n">
        <v>22.9</v>
      </c>
      <c r="K6" s="12" t="n">
        <v>22.9</v>
      </c>
      <c r="L6" s="12" t="n">
        <v>23.3</v>
      </c>
      <c r="M6" s="12" t="n">
        <v>23.6</v>
      </c>
      <c r="N6" s="12" t="n">
        <v>23.1</v>
      </c>
      <c r="O6" s="12" t="n">
        <v>22.2</v>
      </c>
      <c r="P6" s="12" t="n">
        <v>22.6</v>
      </c>
      <c r="Q6" s="12" t="n">
        <v>22.8</v>
      </c>
      <c r="R6" s="12" t="n">
        <v>23.1</v>
      </c>
      <c r="S6" s="12" t="n">
        <v>23.3</v>
      </c>
      <c r="T6" s="12" t="n">
        <v>23</v>
      </c>
      <c r="U6" s="12" t="n">
        <v>23.6</v>
      </c>
      <c r="V6" s="12" t="n">
        <v>23.4</v>
      </c>
      <c r="W6" s="12" t="n">
        <v>23.4</v>
      </c>
      <c r="X6" s="12" t="n">
        <v>23.2</v>
      </c>
      <c r="Y6" s="12" t="n">
        <v>23.8</v>
      </c>
      <c r="Z6" s="13" t="n">
        <f aca="false">AVERAGE(B6:Y6)</f>
        <v>22.9125</v>
      </c>
      <c r="AA6" s="12" t="n">
        <v>24.1</v>
      </c>
      <c r="AB6" s="14" t="s">
        <v>288</v>
      </c>
      <c r="AC6" s="15" t="n">
        <v>4</v>
      </c>
      <c r="AD6" s="12" t="n">
        <v>20.5</v>
      </c>
      <c r="AE6" s="14" t="s">
        <v>92</v>
      </c>
      <c r="AF6" s="1"/>
    </row>
    <row r="7" customFormat="false" ht="14.1" hidden="false" customHeight="true" outlineLevel="0" collapsed="false">
      <c r="A7" s="11" t="n">
        <v>5</v>
      </c>
      <c r="B7" s="12" t="n">
        <v>23.3</v>
      </c>
      <c r="C7" s="12" t="n">
        <v>23.4</v>
      </c>
      <c r="D7" s="12" t="n">
        <v>23.1</v>
      </c>
      <c r="E7" s="12" t="n">
        <v>23.2</v>
      </c>
      <c r="F7" s="12" t="n">
        <v>23.5</v>
      </c>
      <c r="G7" s="12" t="n">
        <v>23.5</v>
      </c>
      <c r="H7" s="12" t="n">
        <v>23.2</v>
      </c>
      <c r="I7" s="12" t="n">
        <v>24.5</v>
      </c>
      <c r="J7" s="12" t="n">
        <v>24.1</v>
      </c>
      <c r="K7" s="12" t="n">
        <v>23.3</v>
      </c>
      <c r="L7" s="12" t="n">
        <v>23.7</v>
      </c>
      <c r="M7" s="12" t="n">
        <v>23</v>
      </c>
      <c r="N7" s="12" t="n">
        <v>23.4</v>
      </c>
      <c r="O7" s="12" t="n">
        <v>24.6</v>
      </c>
      <c r="P7" s="12" t="n">
        <v>22.5</v>
      </c>
      <c r="Q7" s="12" t="n">
        <v>23.6</v>
      </c>
      <c r="R7" s="12" t="n">
        <v>22.4</v>
      </c>
      <c r="S7" s="12" t="n">
        <v>22.4</v>
      </c>
      <c r="T7" s="12" t="n">
        <v>22.9</v>
      </c>
      <c r="U7" s="12" t="n">
        <v>23.4</v>
      </c>
      <c r="V7" s="12" t="n">
        <v>23</v>
      </c>
      <c r="W7" s="12" t="n">
        <v>23.7</v>
      </c>
      <c r="X7" s="12" t="n">
        <v>23.5</v>
      </c>
      <c r="Y7" s="12" t="n">
        <v>23.6</v>
      </c>
      <c r="Z7" s="13" t="n">
        <f aca="false">AVERAGE(B7:Y7)</f>
        <v>23.3666666666667</v>
      </c>
      <c r="AA7" s="12" t="n">
        <v>25.3</v>
      </c>
      <c r="AB7" s="14" t="s">
        <v>289</v>
      </c>
      <c r="AC7" s="15" t="n">
        <v>5</v>
      </c>
      <c r="AD7" s="12" t="n">
        <v>21.7</v>
      </c>
      <c r="AE7" s="14" t="s">
        <v>290</v>
      </c>
      <c r="AF7" s="1"/>
    </row>
    <row r="8" customFormat="false" ht="14.1" hidden="false" customHeight="true" outlineLevel="0" collapsed="false">
      <c r="A8" s="11" t="n">
        <v>6</v>
      </c>
      <c r="B8" s="12" t="n">
        <v>23.6</v>
      </c>
      <c r="C8" s="12" t="n">
        <v>23.1</v>
      </c>
      <c r="D8" s="12" t="n">
        <v>23.3</v>
      </c>
      <c r="E8" s="12" t="n">
        <v>23.4</v>
      </c>
      <c r="F8" s="12" t="n">
        <v>23.3</v>
      </c>
      <c r="G8" s="12" t="n">
        <v>23.9</v>
      </c>
      <c r="H8" s="12" t="n">
        <v>22.9</v>
      </c>
      <c r="I8" s="12" t="n">
        <v>24.3</v>
      </c>
      <c r="J8" s="12" t="n">
        <v>24.2</v>
      </c>
      <c r="K8" s="12" t="n">
        <v>24</v>
      </c>
      <c r="L8" s="12" t="n">
        <v>23.6</v>
      </c>
      <c r="M8" s="12" t="n">
        <v>24.4</v>
      </c>
      <c r="N8" s="12" t="n">
        <v>23.4</v>
      </c>
      <c r="O8" s="12" t="n">
        <v>24.7</v>
      </c>
      <c r="P8" s="12" t="n">
        <v>24.4</v>
      </c>
      <c r="Q8" s="12" t="n">
        <v>23.1</v>
      </c>
      <c r="R8" s="12" t="n">
        <v>24</v>
      </c>
      <c r="S8" s="12" t="n">
        <v>24.5</v>
      </c>
      <c r="T8" s="12" t="n">
        <v>23.4</v>
      </c>
      <c r="U8" s="12" t="n">
        <v>21.9</v>
      </c>
      <c r="V8" s="12" t="n">
        <v>21.8</v>
      </c>
      <c r="W8" s="12" t="n">
        <v>21.8</v>
      </c>
      <c r="X8" s="12" t="n">
        <v>21.9</v>
      </c>
      <c r="Y8" s="12" t="n">
        <v>20.8</v>
      </c>
      <c r="Z8" s="13" t="n">
        <f aca="false">AVERAGE(B8:Y8)</f>
        <v>23.3208333333333</v>
      </c>
      <c r="AA8" s="12" t="n">
        <v>26.4</v>
      </c>
      <c r="AB8" s="14" t="s">
        <v>291</v>
      </c>
      <c r="AC8" s="15" t="n">
        <v>6</v>
      </c>
      <c r="AD8" s="12" t="n">
        <v>20.8</v>
      </c>
      <c r="AE8" s="14" t="s">
        <v>16</v>
      </c>
      <c r="AF8" s="1"/>
    </row>
    <row r="9" customFormat="false" ht="14.1" hidden="false" customHeight="true" outlineLevel="0" collapsed="false">
      <c r="A9" s="11" t="n">
        <v>7</v>
      </c>
      <c r="B9" s="12" t="n">
        <v>20.5</v>
      </c>
      <c r="C9" s="12" t="n">
        <v>20</v>
      </c>
      <c r="D9" s="12" t="n">
        <v>19.5</v>
      </c>
      <c r="E9" s="12" t="n">
        <v>19.9</v>
      </c>
      <c r="F9" s="12" t="n">
        <v>20</v>
      </c>
      <c r="G9" s="12" t="n">
        <v>21.1</v>
      </c>
      <c r="H9" s="12" t="n">
        <v>21.3</v>
      </c>
      <c r="I9" s="12" t="n">
        <v>21.5</v>
      </c>
      <c r="J9" s="12" t="n">
        <v>20.9</v>
      </c>
      <c r="K9" s="12" t="n">
        <v>21.2</v>
      </c>
      <c r="L9" s="12" t="n">
        <v>20.4</v>
      </c>
      <c r="M9" s="12" t="n">
        <v>20.9</v>
      </c>
      <c r="N9" s="12" t="n">
        <v>20.5</v>
      </c>
      <c r="O9" s="12" t="n">
        <v>20.2</v>
      </c>
      <c r="P9" s="12" t="n">
        <v>19.5</v>
      </c>
      <c r="Q9" s="12" t="n">
        <v>18.6</v>
      </c>
      <c r="R9" s="12" t="n">
        <v>19.6</v>
      </c>
      <c r="S9" s="12" t="n">
        <v>19.6</v>
      </c>
      <c r="T9" s="12" t="n">
        <v>20</v>
      </c>
      <c r="U9" s="12" t="n">
        <v>20.1</v>
      </c>
      <c r="V9" s="12" t="n">
        <v>20.2</v>
      </c>
      <c r="W9" s="12" t="n">
        <v>20.3</v>
      </c>
      <c r="X9" s="12" t="n">
        <v>20.3</v>
      </c>
      <c r="Y9" s="12" t="n">
        <v>20.2</v>
      </c>
      <c r="Z9" s="13" t="n">
        <f aca="false">AVERAGE(B9:Y9)</f>
        <v>20.2625</v>
      </c>
      <c r="AA9" s="12" t="n">
        <v>21.9</v>
      </c>
      <c r="AB9" s="14" t="s">
        <v>292</v>
      </c>
      <c r="AC9" s="15" t="n">
        <v>7</v>
      </c>
      <c r="AD9" s="12" t="n">
        <v>18.1</v>
      </c>
      <c r="AE9" s="14" t="s">
        <v>293</v>
      </c>
      <c r="AF9" s="1"/>
    </row>
    <row r="10" customFormat="false" ht="14.1" hidden="false" customHeight="true" outlineLevel="0" collapsed="false">
      <c r="A10" s="11" t="n">
        <v>8</v>
      </c>
      <c r="B10" s="12" t="n">
        <v>20.1</v>
      </c>
      <c r="C10" s="12" t="n">
        <v>19.7</v>
      </c>
      <c r="D10" s="12" t="n">
        <v>19.6</v>
      </c>
      <c r="E10" s="12" t="n">
        <v>18.9</v>
      </c>
      <c r="F10" s="12" t="n">
        <v>18.8</v>
      </c>
      <c r="G10" s="12" t="n">
        <v>18.6</v>
      </c>
      <c r="H10" s="12" t="n">
        <v>18</v>
      </c>
      <c r="I10" s="12" t="n">
        <v>18</v>
      </c>
      <c r="J10" s="12" t="n">
        <v>18.4</v>
      </c>
      <c r="K10" s="12" t="n">
        <v>18.6</v>
      </c>
      <c r="L10" s="12" t="n">
        <v>18.4</v>
      </c>
      <c r="M10" s="12" t="n">
        <v>18.1</v>
      </c>
      <c r="N10" s="12" t="n">
        <v>18.3</v>
      </c>
      <c r="O10" s="12" t="n">
        <v>18.1</v>
      </c>
      <c r="P10" s="12" t="n">
        <v>18.8</v>
      </c>
      <c r="Q10" s="12" t="n">
        <v>18.3</v>
      </c>
      <c r="R10" s="12" t="n">
        <v>18.4</v>
      </c>
      <c r="S10" s="12" t="n">
        <v>18.8</v>
      </c>
      <c r="T10" s="12" t="n">
        <v>18.2</v>
      </c>
      <c r="U10" s="12" t="n">
        <v>17.8</v>
      </c>
      <c r="V10" s="12" t="n">
        <v>17.2</v>
      </c>
      <c r="W10" s="12" t="n">
        <v>17</v>
      </c>
      <c r="X10" s="12" t="n">
        <v>17</v>
      </c>
      <c r="Y10" s="12" t="n">
        <v>17</v>
      </c>
      <c r="Z10" s="13" t="n">
        <f aca="false">AVERAGE(B10:Y10)</f>
        <v>18.3375</v>
      </c>
      <c r="AA10" s="12" t="n">
        <v>20.3</v>
      </c>
      <c r="AB10" s="14" t="s">
        <v>294</v>
      </c>
      <c r="AC10" s="15" t="n">
        <v>8</v>
      </c>
      <c r="AD10" s="12" t="n">
        <v>16.6</v>
      </c>
      <c r="AE10" s="14" t="s">
        <v>295</v>
      </c>
      <c r="AF10" s="1"/>
    </row>
    <row r="11" customFormat="false" ht="14.1" hidden="false" customHeight="true" outlineLevel="0" collapsed="false">
      <c r="A11" s="11" t="n">
        <v>9</v>
      </c>
      <c r="B11" s="12" t="n">
        <v>16.8</v>
      </c>
      <c r="C11" s="12" t="n">
        <v>16.1</v>
      </c>
      <c r="D11" s="12" t="n">
        <v>15.8</v>
      </c>
      <c r="E11" s="12" t="n">
        <v>15.7</v>
      </c>
      <c r="F11" s="12" t="n">
        <v>14.9</v>
      </c>
      <c r="G11" s="12" t="n">
        <v>16</v>
      </c>
      <c r="H11" s="12" t="n">
        <v>16.6</v>
      </c>
      <c r="I11" s="12" t="n">
        <v>16.2</v>
      </c>
      <c r="J11" s="12" t="n">
        <v>16.5</v>
      </c>
      <c r="K11" s="12" t="n">
        <v>16.9</v>
      </c>
      <c r="L11" s="12" t="n">
        <v>17.3</v>
      </c>
      <c r="M11" s="12" t="n">
        <v>17.7</v>
      </c>
      <c r="N11" s="12" t="n">
        <v>18</v>
      </c>
      <c r="O11" s="12" t="n">
        <v>17.9</v>
      </c>
      <c r="P11" s="12" t="n">
        <v>18.6</v>
      </c>
      <c r="Q11" s="12" t="n">
        <v>18.7</v>
      </c>
      <c r="R11" s="12" t="n">
        <v>18.7</v>
      </c>
      <c r="S11" s="12" t="n">
        <v>19</v>
      </c>
      <c r="T11" s="12" t="n">
        <v>18.5</v>
      </c>
      <c r="U11" s="12" t="n">
        <v>18.1</v>
      </c>
      <c r="V11" s="12" t="n">
        <v>18.1</v>
      </c>
      <c r="W11" s="12" t="n">
        <v>18.2</v>
      </c>
      <c r="X11" s="12" t="n">
        <v>18.2</v>
      </c>
      <c r="Y11" s="12" t="n">
        <v>18</v>
      </c>
      <c r="Z11" s="13" t="n">
        <f aca="false">AVERAGE(B11:Y11)</f>
        <v>17.3541666666667</v>
      </c>
      <c r="AA11" s="12" t="n">
        <v>19.1</v>
      </c>
      <c r="AB11" s="14" t="s">
        <v>233</v>
      </c>
      <c r="AC11" s="15" t="n">
        <v>9</v>
      </c>
      <c r="AD11" s="12" t="n">
        <v>14.7</v>
      </c>
      <c r="AE11" s="14" t="s">
        <v>296</v>
      </c>
      <c r="AF11" s="1"/>
    </row>
    <row r="12" customFormat="false" ht="14.1" hidden="false" customHeight="true" outlineLevel="0" collapsed="false">
      <c r="A12" s="17" t="n">
        <v>10</v>
      </c>
      <c r="B12" s="18" t="n">
        <v>17.8</v>
      </c>
      <c r="C12" s="18" t="n">
        <v>17.4</v>
      </c>
      <c r="D12" s="18" t="n">
        <v>17.5</v>
      </c>
      <c r="E12" s="18" t="n">
        <v>17.6</v>
      </c>
      <c r="F12" s="18" t="n">
        <v>17.5</v>
      </c>
      <c r="G12" s="18" t="n">
        <v>18.2</v>
      </c>
      <c r="H12" s="18" t="n">
        <v>18.9</v>
      </c>
      <c r="I12" s="18" t="n">
        <v>18.3</v>
      </c>
      <c r="J12" s="18" t="n">
        <v>18.7</v>
      </c>
      <c r="K12" s="18" t="n">
        <v>18.7</v>
      </c>
      <c r="L12" s="18" t="n">
        <v>19.6</v>
      </c>
      <c r="M12" s="18" t="n">
        <v>19.9</v>
      </c>
      <c r="N12" s="18" t="n">
        <v>19.1</v>
      </c>
      <c r="O12" s="18" t="n">
        <v>20</v>
      </c>
      <c r="P12" s="18" t="n">
        <v>19.2</v>
      </c>
      <c r="Q12" s="18" t="n">
        <v>19.4</v>
      </c>
      <c r="R12" s="18" t="n">
        <v>20.2</v>
      </c>
      <c r="S12" s="18" t="n">
        <v>21.3</v>
      </c>
      <c r="T12" s="18" t="n">
        <v>22.1</v>
      </c>
      <c r="U12" s="18" t="n">
        <v>22</v>
      </c>
      <c r="V12" s="18" t="n">
        <v>21.8</v>
      </c>
      <c r="W12" s="18" t="n">
        <v>21.8</v>
      </c>
      <c r="X12" s="18" t="n">
        <v>22</v>
      </c>
      <c r="Y12" s="18" t="n">
        <v>22</v>
      </c>
      <c r="Z12" s="19" t="n">
        <f aca="false">AVERAGE(B12:Y12)</f>
        <v>19.625</v>
      </c>
      <c r="AA12" s="18" t="n">
        <v>22.5</v>
      </c>
      <c r="AB12" s="20" t="s">
        <v>297</v>
      </c>
      <c r="AC12" s="21" t="n">
        <v>10</v>
      </c>
      <c r="AD12" s="18" t="n">
        <v>17.3</v>
      </c>
      <c r="AE12" s="20" t="s">
        <v>298</v>
      </c>
      <c r="AF12" s="1"/>
    </row>
    <row r="13" customFormat="false" ht="14.1" hidden="false" customHeight="true" outlineLevel="0" collapsed="false">
      <c r="A13" s="11" t="n">
        <v>11</v>
      </c>
      <c r="B13" s="12" t="n">
        <v>22.1</v>
      </c>
      <c r="C13" s="12" t="n">
        <v>21.8</v>
      </c>
      <c r="D13" s="12" t="n">
        <v>21.8</v>
      </c>
      <c r="E13" s="12" t="n">
        <v>22.1</v>
      </c>
      <c r="F13" s="12" t="n">
        <v>22.2</v>
      </c>
      <c r="G13" s="12" t="n">
        <v>22.8</v>
      </c>
      <c r="H13" s="12" t="n">
        <v>23.4</v>
      </c>
      <c r="I13" s="12" t="n">
        <v>22.5</v>
      </c>
      <c r="J13" s="12" t="n">
        <v>23</v>
      </c>
      <c r="K13" s="12" t="n">
        <v>23.4</v>
      </c>
      <c r="L13" s="12" t="n">
        <v>22.8</v>
      </c>
      <c r="M13" s="12" t="n">
        <v>23.8</v>
      </c>
      <c r="N13" s="12" t="n">
        <v>23.6</v>
      </c>
      <c r="O13" s="12" t="n">
        <v>22</v>
      </c>
      <c r="P13" s="12" t="n">
        <v>23.6</v>
      </c>
      <c r="Q13" s="12" t="n">
        <v>23.5</v>
      </c>
      <c r="R13" s="12" t="n">
        <v>23.9</v>
      </c>
      <c r="S13" s="12" t="n">
        <v>23.5</v>
      </c>
      <c r="T13" s="12" t="n">
        <v>23.5</v>
      </c>
      <c r="U13" s="12" t="n">
        <v>24.1</v>
      </c>
      <c r="V13" s="12" t="n">
        <v>24.1</v>
      </c>
      <c r="W13" s="12" t="n">
        <v>24.1</v>
      </c>
      <c r="X13" s="12" t="n">
        <v>23.9</v>
      </c>
      <c r="Y13" s="12" t="n">
        <v>23.8</v>
      </c>
      <c r="Z13" s="13" t="n">
        <f aca="false">AVERAGE(B13:Y13)</f>
        <v>23.1375</v>
      </c>
      <c r="AA13" s="12" t="n">
        <v>24.8</v>
      </c>
      <c r="AB13" s="14" t="s">
        <v>299</v>
      </c>
      <c r="AC13" s="15" t="n">
        <v>11</v>
      </c>
      <c r="AD13" s="12" t="n">
        <v>21</v>
      </c>
      <c r="AE13" s="14" t="s">
        <v>189</v>
      </c>
      <c r="AF13" s="1"/>
    </row>
    <row r="14" customFormat="false" ht="14.1" hidden="false" customHeight="true" outlineLevel="0" collapsed="false">
      <c r="A14" s="11" t="n">
        <v>12</v>
      </c>
      <c r="B14" s="12" t="n">
        <v>24</v>
      </c>
      <c r="C14" s="12" t="n">
        <v>23.5</v>
      </c>
      <c r="D14" s="12" t="n">
        <v>24</v>
      </c>
      <c r="E14" s="12" t="n">
        <v>23.8</v>
      </c>
      <c r="F14" s="12" t="n">
        <v>23.8</v>
      </c>
      <c r="G14" s="12" t="n">
        <v>24</v>
      </c>
      <c r="H14" s="12" t="n">
        <v>24.3</v>
      </c>
      <c r="I14" s="12" t="n">
        <v>24.7</v>
      </c>
      <c r="J14" s="12" t="n">
        <v>23.9</v>
      </c>
      <c r="K14" s="12" t="n">
        <v>24.3</v>
      </c>
      <c r="L14" s="12" t="n">
        <v>24.1</v>
      </c>
      <c r="M14" s="12" t="n">
        <v>24.8</v>
      </c>
      <c r="N14" s="12" t="n">
        <v>24.9</v>
      </c>
      <c r="O14" s="12" t="n">
        <v>22.9</v>
      </c>
      <c r="P14" s="12" t="n">
        <v>23.4</v>
      </c>
      <c r="Q14" s="12" t="n">
        <v>23.1</v>
      </c>
      <c r="R14" s="12" t="n">
        <v>23.6</v>
      </c>
      <c r="S14" s="12" t="n">
        <v>24.5</v>
      </c>
      <c r="T14" s="12" t="n">
        <v>24.2</v>
      </c>
      <c r="U14" s="12" t="n">
        <v>23.4</v>
      </c>
      <c r="V14" s="12" t="n">
        <v>22.5</v>
      </c>
      <c r="W14" s="12" t="n">
        <v>22.6</v>
      </c>
      <c r="X14" s="12" t="n">
        <v>22.3</v>
      </c>
      <c r="Y14" s="12" t="n">
        <v>22.5</v>
      </c>
      <c r="Z14" s="13" t="n">
        <f aca="false">AVERAGE(B14:Y14)</f>
        <v>23.7125</v>
      </c>
      <c r="AA14" s="12" t="n">
        <v>25.7</v>
      </c>
      <c r="AB14" s="14" t="s">
        <v>300</v>
      </c>
      <c r="AC14" s="15" t="n">
        <v>12</v>
      </c>
      <c r="AD14" s="12" t="n">
        <v>21.2</v>
      </c>
      <c r="AE14" s="14" t="s">
        <v>301</v>
      </c>
      <c r="AF14" s="1"/>
    </row>
    <row r="15" customFormat="false" ht="14.1" hidden="false" customHeight="true" outlineLevel="0" collapsed="false">
      <c r="A15" s="11" t="n">
        <v>13</v>
      </c>
      <c r="B15" s="12" t="n">
        <v>23.1</v>
      </c>
      <c r="C15" s="12" t="n">
        <v>23.2</v>
      </c>
      <c r="D15" s="12" t="n">
        <v>23.4</v>
      </c>
      <c r="E15" s="12" t="n">
        <v>23.3</v>
      </c>
      <c r="F15" s="12" t="n">
        <v>23.2</v>
      </c>
      <c r="G15" s="12" t="n">
        <v>23.9</v>
      </c>
      <c r="H15" s="12" t="n">
        <v>23.7</v>
      </c>
      <c r="I15" s="12" t="n">
        <v>24.3</v>
      </c>
      <c r="J15" s="12" t="n">
        <v>24.2</v>
      </c>
      <c r="K15" s="12" t="n">
        <v>22.6</v>
      </c>
      <c r="L15" s="12" t="n">
        <v>23</v>
      </c>
      <c r="M15" s="12" t="n">
        <v>23.3</v>
      </c>
      <c r="N15" s="12" t="n">
        <v>23.7</v>
      </c>
      <c r="O15" s="12" t="n">
        <v>23.1</v>
      </c>
      <c r="P15" s="12" t="n">
        <v>24.8</v>
      </c>
      <c r="Q15" s="12" t="n">
        <v>23.7</v>
      </c>
      <c r="R15" s="12" t="n">
        <v>24.5</v>
      </c>
      <c r="S15" s="12" t="n">
        <v>23.5</v>
      </c>
      <c r="T15" s="12" t="n">
        <v>24</v>
      </c>
      <c r="U15" s="12" t="n">
        <v>23.4</v>
      </c>
      <c r="V15" s="12" t="n">
        <v>24</v>
      </c>
      <c r="W15" s="12" t="n">
        <v>23.7</v>
      </c>
      <c r="X15" s="12" t="n">
        <v>23.5</v>
      </c>
      <c r="Y15" s="12" t="n">
        <v>24.2</v>
      </c>
      <c r="Z15" s="13" t="n">
        <f aca="false">AVERAGE(B15:Y15)</f>
        <v>23.6375</v>
      </c>
      <c r="AA15" s="12" t="n">
        <v>25.5</v>
      </c>
      <c r="AB15" s="14" t="s">
        <v>302</v>
      </c>
      <c r="AC15" s="15" t="n">
        <v>13</v>
      </c>
      <c r="AD15" s="12" t="n">
        <v>21.3</v>
      </c>
      <c r="AE15" s="14" t="s">
        <v>33</v>
      </c>
      <c r="AF15" s="1"/>
    </row>
    <row r="16" customFormat="false" ht="14.1" hidden="false" customHeight="true" outlineLevel="0" collapsed="false">
      <c r="A16" s="11" t="n">
        <v>14</v>
      </c>
      <c r="B16" s="12" t="n">
        <v>24.3</v>
      </c>
      <c r="C16" s="12" t="n">
        <v>23.7</v>
      </c>
      <c r="D16" s="12" t="n">
        <v>24.4</v>
      </c>
      <c r="E16" s="12" t="n">
        <v>25.2</v>
      </c>
      <c r="F16" s="12" t="n">
        <v>25.3</v>
      </c>
      <c r="G16" s="12" t="n">
        <v>24.8</v>
      </c>
      <c r="H16" s="12" t="n">
        <v>24.3</v>
      </c>
      <c r="I16" s="12" t="n">
        <v>25</v>
      </c>
      <c r="J16" s="12" t="n">
        <v>24.8</v>
      </c>
      <c r="K16" s="12" t="n">
        <v>25.7</v>
      </c>
      <c r="L16" s="12" t="n">
        <v>24</v>
      </c>
      <c r="M16" s="12" t="n">
        <v>23.1</v>
      </c>
      <c r="N16" s="12" t="n">
        <v>23.3</v>
      </c>
      <c r="O16" s="12" t="n">
        <v>23.7</v>
      </c>
      <c r="P16" s="12" t="n">
        <v>23.3</v>
      </c>
      <c r="Q16" s="12" t="n">
        <v>22.8</v>
      </c>
      <c r="R16" s="12" t="n">
        <v>23.4</v>
      </c>
      <c r="S16" s="12" t="n">
        <v>23.8</v>
      </c>
      <c r="T16" s="12" t="n">
        <v>22.7</v>
      </c>
      <c r="U16" s="12" t="n">
        <v>22.7</v>
      </c>
      <c r="V16" s="12" t="n">
        <v>21.8</v>
      </c>
      <c r="W16" s="12" t="n">
        <v>21.7</v>
      </c>
      <c r="X16" s="12" t="n">
        <v>21.5</v>
      </c>
      <c r="Y16" s="12" t="n">
        <v>21.5</v>
      </c>
      <c r="Z16" s="13" t="n">
        <f aca="false">AVERAGE(B16:Y16)</f>
        <v>23.6166666666667</v>
      </c>
      <c r="AA16" s="12" t="n">
        <v>26.3</v>
      </c>
      <c r="AB16" s="14" t="s">
        <v>303</v>
      </c>
      <c r="AC16" s="15" t="n">
        <v>14</v>
      </c>
      <c r="AD16" s="12" t="n">
        <v>21</v>
      </c>
      <c r="AE16" s="14" t="s">
        <v>304</v>
      </c>
      <c r="AF16" s="1"/>
    </row>
    <row r="17" customFormat="false" ht="14.1" hidden="false" customHeight="true" outlineLevel="0" collapsed="false">
      <c r="A17" s="11" t="n">
        <v>15</v>
      </c>
      <c r="B17" s="12" t="n">
        <v>21.5</v>
      </c>
      <c r="C17" s="12" t="n">
        <v>21.7</v>
      </c>
      <c r="D17" s="12" t="n">
        <v>22.1</v>
      </c>
      <c r="E17" s="12" t="n">
        <v>22.7</v>
      </c>
      <c r="F17" s="12" t="n">
        <v>22.6</v>
      </c>
      <c r="G17" s="12" t="n">
        <v>22.6</v>
      </c>
      <c r="H17" s="12" t="n">
        <v>23.2</v>
      </c>
      <c r="I17" s="12" t="n">
        <v>23</v>
      </c>
      <c r="J17" s="12" t="n">
        <v>23.2</v>
      </c>
      <c r="K17" s="12" t="n">
        <v>23.5</v>
      </c>
      <c r="L17" s="12" t="n">
        <v>23.6</v>
      </c>
      <c r="M17" s="12" t="n">
        <v>23</v>
      </c>
      <c r="N17" s="12" t="n">
        <v>22.2</v>
      </c>
      <c r="O17" s="12" t="n">
        <v>23.1</v>
      </c>
      <c r="P17" s="12" t="n">
        <v>23.5</v>
      </c>
      <c r="Q17" s="12" t="n">
        <v>23.1</v>
      </c>
      <c r="R17" s="12" t="n">
        <v>23.2</v>
      </c>
      <c r="S17" s="12" t="n">
        <v>23</v>
      </c>
      <c r="T17" s="12" t="n">
        <v>23</v>
      </c>
      <c r="U17" s="12" t="n">
        <v>22.6</v>
      </c>
      <c r="V17" s="12" t="n">
        <v>22.6</v>
      </c>
      <c r="W17" s="12" t="n">
        <v>22.5</v>
      </c>
      <c r="X17" s="12" t="n">
        <v>22.5</v>
      </c>
      <c r="Y17" s="12" t="n">
        <v>22.2</v>
      </c>
      <c r="Z17" s="13" t="n">
        <f aca="false">AVERAGE(B17:Y17)</f>
        <v>22.7583333333333</v>
      </c>
      <c r="AA17" s="12" t="n">
        <v>24.1</v>
      </c>
      <c r="AB17" s="14" t="s">
        <v>305</v>
      </c>
      <c r="AC17" s="15" t="n">
        <v>15</v>
      </c>
      <c r="AD17" s="12" t="n">
        <v>21.2</v>
      </c>
      <c r="AE17" s="14" t="s">
        <v>294</v>
      </c>
      <c r="AF17" s="1"/>
    </row>
    <row r="18" customFormat="false" ht="14.1" hidden="false" customHeight="true" outlineLevel="0" collapsed="false">
      <c r="A18" s="11" t="n">
        <v>16</v>
      </c>
      <c r="B18" s="12" t="n">
        <v>22.3</v>
      </c>
      <c r="C18" s="12" t="n">
        <v>22.4</v>
      </c>
      <c r="D18" s="12" t="n">
        <v>22.8</v>
      </c>
      <c r="E18" s="12" t="n">
        <v>22.9</v>
      </c>
      <c r="F18" s="12" t="n">
        <v>24.1</v>
      </c>
      <c r="G18" s="12" t="n">
        <v>23.4</v>
      </c>
      <c r="H18" s="12" t="n">
        <v>24.4</v>
      </c>
      <c r="I18" s="12" t="n">
        <v>23.3</v>
      </c>
      <c r="J18" s="12" t="n">
        <v>23.1</v>
      </c>
      <c r="K18" s="12" t="n">
        <v>23.7</v>
      </c>
      <c r="L18" s="12" t="n">
        <v>25</v>
      </c>
      <c r="M18" s="12" t="n">
        <v>23.9</v>
      </c>
      <c r="N18" s="12" t="n">
        <v>23.4</v>
      </c>
      <c r="O18" s="12" t="n">
        <v>24.3</v>
      </c>
      <c r="P18" s="12" t="n">
        <v>23.9</v>
      </c>
      <c r="Q18" s="12" t="n">
        <v>23.7</v>
      </c>
      <c r="R18" s="12" t="n">
        <v>23.7</v>
      </c>
      <c r="S18" s="12" t="n">
        <v>23.2</v>
      </c>
      <c r="T18" s="12" t="n">
        <v>23.3</v>
      </c>
      <c r="U18" s="12" t="n">
        <v>23.1</v>
      </c>
      <c r="V18" s="12" t="n">
        <v>23.3</v>
      </c>
      <c r="W18" s="12" t="n">
        <v>23</v>
      </c>
      <c r="X18" s="12" t="n">
        <v>22.9</v>
      </c>
      <c r="Y18" s="12" t="n">
        <v>22.9</v>
      </c>
      <c r="Z18" s="13" t="n">
        <f aca="false">AVERAGE(B18:Y18)</f>
        <v>23.4166666666667</v>
      </c>
      <c r="AA18" s="12" t="n">
        <v>25</v>
      </c>
      <c r="AB18" s="14" t="s">
        <v>306</v>
      </c>
      <c r="AC18" s="15" t="n">
        <v>16</v>
      </c>
      <c r="AD18" s="12" t="n">
        <v>21.1</v>
      </c>
      <c r="AE18" s="14" t="s">
        <v>307</v>
      </c>
      <c r="AF18" s="1"/>
    </row>
    <row r="19" customFormat="false" ht="14.1" hidden="false" customHeight="true" outlineLevel="0" collapsed="false">
      <c r="A19" s="11" t="n">
        <v>17</v>
      </c>
      <c r="B19" s="12" t="n">
        <v>22.9</v>
      </c>
      <c r="C19" s="12" t="n">
        <v>23</v>
      </c>
      <c r="D19" s="12" t="n">
        <v>23</v>
      </c>
      <c r="E19" s="12" t="n">
        <v>22.9</v>
      </c>
      <c r="F19" s="12" t="n">
        <v>22.9</v>
      </c>
      <c r="G19" s="12" t="n">
        <v>23.1</v>
      </c>
      <c r="H19" s="12" t="n">
        <v>23.4</v>
      </c>
      <c r="I19" s="12" t="n">
        <v>22.4</v>
      </c>
      <c r="J19" s="12" t="n">
        <v>24.4</v>
      </c>
      <c r="K19" s="12" t="n">
        <v>23.4</v>
      </c>
      <c r="L19" s="12" t="n">
        <v>22.8</v>
      </c>
      <c r="M19" s="12" t="n">
        <v>22</v>
      </c>
      <c r="N19" s="12" t="n">
        <v>22.5</v>
      </c>
      <c r="O19" s="12" t="n">
        <v>22.9</v>
      </c>
      <c r="P19" s="12" t="n">
        <v>24.2</v>
      </c>
      <c r="Q19" s="12" t="n">
        <v>24.7</v>
      </c>
      <c r="R19" s="12" t="n">
        <v>24.8</v>
      </c>
      <c r="S19" s="12" t="n">
        <v>24.5</v>
      </c>
      <c r="T19" s="12" t="n">
        <v>24.3</v>
      </c>
      <c r="U19" s="12" t="n">
        <v>24.3</v>
      </c>
      <c r="V19" s="12" t="n">
        <v>23.8</v>
      </c>
      <c r="W19" s="12" t="n">
        <v>23.5</v>
      </c>
      <c r="X19" s="12" t="n">
        <v>23.5</v>
      </c>
      <c r="Y19" s="12" t="n">
        <v>23.3</v>
      </c>
      <c r="Z19" s="13" t="n">
        <f aca="false">AVERAGE(B19:Y19)</f>
        <v>23.4375</v>
      </c>
      <c r="AA19" s="12" t="n">
        <v>25.1</v>
      </c>
      <c r="AB19" s="14" t="s">
        <v>308</v>
      </c>
      <c r="AC19" s="15" t="n">
        <v>17</v>
      </c>
      <c r="AD19" s="12" t="n">
        <v>21.3</v>
      </c>
      <c r="AE19" s="14" t="s">
        <v>309</v>
      </c>
      <c r="AF19" s="1"/>
    </row>
    <row r="20" customFormat="false" ht="14.1" hidden="false" customHeight="true" outlineLevel="0" collapsed="false">
      <c r="A20" s="11" t="n">
        <v>18</v>
      </c>
      <c r="B20" s="12" t="n">
        <v>23.3</v>
      </c>
      <c r="C20" s="12" t="n">
        <v>23.4</v>
      </c>
      <c r="D20" s="12" t="n">
        <v>23.5</v>
      </c>
      <c r="E20" s="12" t="n">
        <v>23.5</v>
      </c>
      <c r="F20" s="12" t="n">
        <v>23.3</v>
      </c>
      <c r="G20" s="12" t="n">
        <v>23.8</v>
      </c>
      <c r="H20" s="12" t="n">
        <v>24.1</v>
      </c>
      <c r="I20" s="12" t="n">
        <v>24</v>
      </c>
      <c r="J20" s="12" t="n">
        <v>24.4</v>
      </c>
      <c r="K20" s="12" t="n">
        <v>24.7</v>
      </c>
      <c r="L20" s="12" t="n">
        <v>24.7</v>
      </c>
      <c r="M20" s="12" t="n">
        <v>24.9</v>
      </c>
      <c r="N20" s="12" t="n">
        <v>23.7</v>
      </c>
      <c r="O20" s="12" t="n">
        <v>23.3</v>
      </c>
      <c r="P20" s="12" t="n">
        <v>22.1</v>
      </c>
      <c r="Q20" s="12" t="n">
        <v>22.5</v>
      </c>
      <c r="R20" s="12" t="n">
        <v>23.3</v>
      </c>
      <c r="S20" s="12" t="n">
        <v>23.2</v>
      </c>
      <c r="T20" s="12" t="n">
        <v>23.7</v>
      </c>
      <c r="U20" s="12" t="n">
        <v>23.4</v>
      </c>
      <c r="V20" s="12" t="n">
        <v>23.6</v>
      </c>
      <c r="W20" s="12" t="n">
        <v>23.4</v>
      </c>
      <c r="X20" s="12" t="n">
        <v>23.7</v>
      </c>
      <c r="Y20" s="12" t="n">
        <v>23.2</v>
      </c>
      <c r="Z20" s="13" t="n">
        <f aca="false">AVERAGE(B20:Y20)</f>
        <v>23.6125</v>
      </c>
      <c r="AA20" s="12" t="n">
        <v>25.6</v>
      </c>
      <c r="AB20" s="14" t="s">
        <v>310</v>
      </c>
      <c r="AC20" s="15" t="n">
        <v>18</v>
      </c>
      <c r="AD20" s="12" t="n">
        <v>21.1</v>
      </c>
      <c r="AE20" s="14" t="s">
        <v>311</v>
      </c>
      <c r="AF20" s="1"/>
    </row>
    <row r="21" customFormat="false" ht="14.1" hidden="false" customHeight="true" outlineLevel="0" collapsed="false">
      <c r="A21" s="11" t="n">
        <v>19</v>
      </c>
      <c r="B21" s="12" t="n">
        <v>23.7</v>
      </c>
      <c r="C21" s="12" t="n">
        <v>23.3</v>
      </c>
      <c r="D21" s="12" t="n">
        <v>22.5</v>
      </c>
      <c r="E21" s="12" t="n">
        <v>23</v>
      </c>
      <c r="F21" s="12" t="n">
        <v>22.9</v>
      </c>
      <c r="G21" s="12" t="n">
        <v>23.6</v>
      </c>
      <c r="H21" s="12" t="n">
        <v>21.1</v>
      </c>
      <c r="I21" s="12" t="n">
        <v>22.7</v>
      </c>
      <c r="J21" s="12" t="n">
        <v>23.5</v>
      </c>
      <c r="K21" s="12" t="n">
        <v>23.6</v>
      </c>
      <c r="L21" s="12" t="n">
        <v>23.2</v>
      </c>
      <c r="M21" s="12" t="n">
        <v>23.2</v>
      </c>
      <c r="N21" s="12" t="n">
        <v>23.9</v>
      </c>
      <c r="O21" s="12" t="n">
        <v>23.5</v>
      </c>
      <c r="P21" s="12" t="n">
        <v>22.4</v>
      </c>
      <c r="Q21" s="12" t="n">
        <v>22.2</v>
      </c>
      <c r="R21" s="12" t="n">
        <v>22.8</v>
      </c>
      <c r="S21" s="12" t="n">
        <v>22.7</v>
      </c>
      <c r="T21" s="12" t="n">
        <v>22.4</v>
      </c>
      <c r="U21" s="12" t="n">
        <v>23.3</v>
      </c>
      <c r="V21" s="12" t="n">
        <v>22.9</v>
      </c>
      <c r="W21" s="12" t="n">
        <v>22.5</v>
      </c>
      <c r="X21" s="12" t="n">
        <v>22.1</v>
      </c>
      <c r="Y21" s="12" t="n">
        <v>21.8</v>
      </c>
      <c r="Z21" s="13" t="n">
        <f aca="false">AVERAGE(B21:Y21)</f>
        <v>22.8666666666667</v>
      </c>
      <c r="AA21" s="12" t="n">
        <v>25</v>
      </c>
      <c r="AB21" s="14" t="s">
        <v>312</v>
      </c>
      <c r="AC21" s="15" t="n">
        <v>19</v>
      </c>
      <c r="AD21" s="12" t="n">
        <v>20.8</v>
      </c>
      <c r="AE21" s="14" t="s">
        <v>313</v>
      </c>
      <c r="AF21" s="1"/>
    </row>
    <row r="22" customFormat="false" ht="14.1" hidden="false" customHeight="true" outlineLevel="0" collapsed="false">
      <c r="A22" s="17" t="n">
        <v>20</v>
      </c>
      <c r="B22" s="18" t="n">
        <v>21.8</v>
      </c>
      <c r="C22" s="18" t="n">
        <v>21.7</v>
      </c>
      <c r="D22" s="18" t="n">
        <v>21.3</v>
      </c>
      <c r="E22" s="18" t="n">
        <v>21</v>
      </c>
      <c r="F22" s="18" t="n">
        <v>21.2</v>
      </c>
      <c r="G22" s="18" t="n">
        <v>22</v>
      </c>
      <c r="H22" s="18" t="n">
        <v>22.4</v>
      </c>
      <c r="I22" s="18" t="n">
        <v>21.6</v>
      </c>
      <c r="J22" s="18" t="n">
        <v>20</v>
      </c>
      <c r="K22" s="18" t="n">
        <v>19.2</v>
      </c>
      <c r="L22" s="18" t="n">
        <v>21.7</v>
      </c>
      <c r="M22" s="18" t="n">
        <v>20.9</v>
      </c>
      <c r="N22" s="18" t="n">
        <v>22</v>
      </c>
      <c r="O22" s="18" t="n">
        <v>21.4</v>
      </c>
      <c r="P22" s="18" t="n">
        <v>24.1</v>
      </c>
      <c r="Q22" s="18" t="n">
        <v>23.9</v>
      </c>
      <c r="R22" s="18" t="n">
        <v>23.4</v>
      </c>
      <c r="S22" s="18" t="n">
        <v>24</v>
      </c>
      <c r="T22" s="18" t="n">
        <v>23.8</v>
      </c>
      <c r="U22" s="18" t="n">
        <v>23.3</v>
      </c>
      <c r="V22" s="18" t="n">
        <v>23.2</v>
      </c>
      <c r="W22" s="18" t="n">
        <v>22.7</v>
      </c>
      <c r="X22" s="18" t="n">
        <v>22.3</v>
      </c>
      <c r="Y22" s="18" t="n">
        <v>21.8</v>
      </c>
      <c r="Z22" s="19" t="n">
        <f aca="false">AVERAGE(B22:Y22)</f>
        <v>22.1125</v>
      </c>
      <c r="AA22" s="18" t="n">
        <v>24.3</v>
      </c>
      <c r="AB22" s="20" t="s">
        <v>314</v>
      </c>
      <c r="AC22" s="21" t="n">
        <v>20</v>
      </c>
      <c r="AD22" s="18" t="n">
        <v>16.5</v>
      </c>
      <c r="AE22" s="20" t="s">
        <v>254</v>
      </c>
      <c r="AF22" s="1"/>
    </row>
    <row r="23" customFormat="false" ht="14.1" hidden="false" customHeight="true" outlineLevel="0" collapsed="false">
      <c r="A23" s="11" t="n">
        <v>21</v>
      </c>
      <c r="B23" s="12" t="n">
        <v>21.8</v>
      </c>
      <c r="C23" s="12" t="n">
        <v>21.2</v>
      </c>
      <c r="D23" s="12" t="n">
        <v>21.2</v>
      </c>
      <c r="E23" s="12" t="n">
        <v>21.5</v>
      </c>
      <c r="F23" s="12" t="n">
        <v>21.7</v>
      </c>
      <c r="G23" s="12" t="n">
        <v>22.8</v>
      </c>
      <c r="H23" s="12" t="n">
        <v>22.7</v>
      </c>
      <c r="I23" s="12" t="n">
        <v>22.4</v>
      </c>
      <c r="J23" s="12" t="n">
        <v>22.7</v>
      </c>
      <c r="K23" s="12" t="n">
        <v>23.7</v>
      </c>
      <c r="L23" s="12" t="n">
        <v>23.7</v>
      </c>
      <c r="M23" s="12" t="n">
        <v>23.7</v>
      </c>
      <c r="N23" s="12" t="n">
        <v>22.8</v>
      </c>
      <c r="O23" s="12" t="n">
        <v>24.7</v>
      </c>
      <c r="P23" s="12" t="n">
        <v>24.8</v>
      </c>
      <c r="Q23" s="12" t="n">
        <v>23.7</v>
      </c>
      <c r="R23" s="12" t="n">
        <v>22.6</v>
      </c>
      <c r="S23" s="12" t="n">
        <v>22.6</v>
      </c>
      <c r="T23" s="12" t="n">
        <v>23.9</v>
      </c>
      <c r="U23" s="12" t="n">
        <v>23</v>
      </c>
      <c r="V23" s="12" t="n">
        <v>21.4</v>
      </c>
      <c r="W23" s="12" t="n">
        <v>21.3</v>
      </c>
      <c r="X23" s="12" t="n">
        <v>21.6</v>
      </c>
      <c r="Y23" s="12" t="n">
        <v>22.4</v>
      </c>
      <c r="Z23" s="13" t="n">
        <f aca="false">AVERAGE(B23:Y23)</f>
        <v>22.6625</v>
      </c>
      <c r="AA23" s="12" t="n">
        <v>25.1</v>
      </c>
      <c r="AB23" s="14" t="s">
        <v>315</v>
      </c>
      <c r="AC23" s="15" t="n">
        <v>21</v>
      </c>
      <c r="AD23" s="12" t="n">
        <v>20.4</v>
      </c>
      <c r="AE23" s="14" t="s">
        <v>56</v>
      </c>
      <c r="AF23" s="1"/>
    </row>
    <row r="24" customFormat="false" ht="14.1" hidden="false" customHeight="true" outlineLevel="0" collapsed="false">
      <c r="A24" s="11" t="n">
        <v>22</v>
      </c>
      <c r="B24" s="12" t="n">
        <v>23.6</v>
      </c>
      <c r="C24" s="12" t="n">
        <v>23.8</v>
      </c>
      <c r="D24" s="12" t="n">
        <v>23.7</v>
      </c>
      <c r="E24" s="12" t="n">
        <v>23.4</v>
      </c>
      <c r="F24" s="12" t="n">
        <v>23.7</v>
      </c>
      <c r="G24" s="12" t="n">
        <v>22.9</v>
      </c>
      <c r="H24" s="12" t="n">
        <v>24.3</v>
      </c>
      <c r="I24" s="12" t="n">
        <v>24.2</v>
      </c>
      <c r="J24" s="12" t="n">
        <v>24.7</v>
      </c>
      <c r="K24" s="12" t="n">
        <v>23.2</v>
      </c>
      <c r="L24" s="12" t="n">
        <v>23.7</v>
      </c>
      <c r="M24" s="12" t="n">
        <v>24.1</v>
      </c>
      <c r="N24" s="12" t="n">
        <v>23.8</v>
      </c>
      <c r="O24" s="12" t="n">
        <v>23.3</v>
      </c>
      <c r="P24" s="12" t="n">
        <v>22.4</v>
      </c>
      <c r="Q24" s="12" t="n">
        <v>22.4</v>
      </c>
      <c r="R24" s="12" t="n">
        <v>21.6</v>
      </c>
      <c r="S24" s="12" t="n">
        <v>21.2</v>
      </c>
      <c r="T24" s="12" t="n">
        <v>22.1</v>
      </c>
      <c r="U24" s="12" t="n">
        <v>23.1</v>
      </c>
      <c r="V24" s="12" t="n">
        <v>23.7</v>
      </c>
      <c r="W24" s="12" t="n">
        <v>23.3</v>
      </c>
      <c r="X24" s="12" t="n">
        <v>23.2</v>
      </c>
      <c r="Y24" s="12" t="n">
        <v>23.2</v>
      </c>
      <c r="Z24" s="13" t="n">
        <f aca="false">AVERAGE(B24:Y24)</f>
        <v>23.275</v>
      </c>
      <c r="AA24" s="12" t="n">
        <v>25.1</v>
      </c>
      <c r="AB24" s="14" t="s">
        <v>316</v>
      </c>
      <c r="AC24" s="15" t="n">
        <v>22</v>
      </c>
      <c r="AD24" s="12" t="n">
        <v>20.5</v>
      </c>
      <c r="AE24" s="14" t="s">
        <v>317</v>
      </c>
      <c r="AF24" s="1"/>
    </row>
    <row r="25" customFormat="false" ht="14.1" hidden="false" customHeight="true" outlineLevel="0" collapsed="false">
      <c r="A25" s="11" t="n">
        <v>23</v>
      </c>
      <c r="B25" s="12" t="n">
        <v>23.1</v>
      </c>
      <c r="C25" s="12" t="n">
        <v>23.4</v>
      </c>
      <c r="D25" s="12" t="n">
        <v>23.3</v>
      </c>
      <c r="E25" s="12" t="n">
        <v>22.9</v>
      </c>
      <c r="F25" s="12" t="n">
        <v>23.1</v>
      </c>
      <c r="G25" s="12" t="n">
        <v>23</v>
      </c>
      <c r="H25" s="12" t="n">
        <v>23.8</v>
      </c>
      <c r="I25" s="12" t="n">
        <v>24.1</v>
      </c>
      <c r="J25" s="12" t="n">
        <v>23.4</v>
      </c>
      <c r="K25" s="12" t="n">
        <v>23.8</v>
      </c>
      <c r="L25" s="12" t="n">
        <v>24.2</v>
      </c>
      <c r="M25" s="12" t="n">
        <v>23.1</v>
      </c>
      <c r="N25" s="12" t="n">
        <v>24.2</v>
      </c>
      <c r="O25" s="12" t="n">
        <v>24.4</v>
      </c>
      <c r="P25" s="12" t="n">
        <v>23.7</v>
      </c>
      <c r="Q25" s="12" t="n">
        <v>23.7</v>
      </c>
      <c r="R25" s="12" t="n">
        <v>24.1</v>
      </c>
      <c r="S25" s="12" t="n">
        <v>23.7</v>
      </c>
      <c r="T25" s="12" t="n">
        <v>23.8</v>
      </c>
      <c r="U25" s="12" t="n">
        <v>23.5</v>
      </c>
      <c r="V25" s="12" t="n">
        <v>23.2</v>
      </c>
      <c r="W25" s="12" t="n">
        <v>23</v>
      </c>
      <c r="X25" s="12" t="n">
        <v>23.4</v>
      </c>
      <c r="Y25" s="12" t="n">
        <v>23.6</v>
      </c>
      <c r="Z25" s="13" t="n">
        <f aca="false">AVERAGE(B25:Y25)</f>
        <v>23.5625</v>
      </c>
      <c r="AA25" s="12" t="n">
        <v>25.1</v>
      </c>
      <c r="AB25" s="14" t="s">
        <v>318</v>
      </c>
      <c r="AC25" s="15" t="n">
        <v>23</v>
      </c>
      <c r="AD25" s="12" t="n">
        <v>21.5</v>
      </c>
      <c r="AE25" s="14" t="s">
        <v>319</v>
      </c>
      <c r="AF25" s="1"/>
    </row>
    <row r="26" customFormat="false" ht="14.1" hidden="false" customHeight="true" outlineLevel="0" collapsed="false">
      <c r="A26" s="11" t="n">
        <v>24</v>
      </c>
      <c r="B26" s="12" t="n">
        <v>23.2</v>
      </c>
      <c r="C26" s="12" t="n">
        <v>22.7</v>
      </c>
      <c r="D26" s="12" t="n">
        <v>22.7</v>
      </c>
      <c r="E26" s="12" t="n">
        <v>22.6</v>
      </c>
      <c r="F26" s="12" t="n">
        <v>22.6</v>
      </c>
      <c r="G26" s="12" t="n">
        <v>23.7</v>
      </c>
      <c r="H26" s="12" t="n">
        <v>23.7</v>
      </c>
      <c r="I26" s="12" t="n">
        <v>23.9</v>
      </c>
      <c r="J26" s="12" t="n">
        <v>23.7</v>
      </c>
      <c r="K26" s="12" t="n">
        <v>24</v>
      </c>
      <c r="L26" s="12" t="n">
        <v>24.2</v>
      </c>
      <c r="M26" s="12" t="n">
        <v>22.9</v>
      </c>
      <c r="N26" s="12" t="n">
        <v>23.1</v>
      </c>
      <c r="O26" s="12" t="n">
        <v>22.5</v>
      </c>
      <c r="P26" s="12" t="n">
        <v>23.7</v>
      </c>
      <c r="Q26" s="12" t="n">
        <v>22.2</v>
      </c>
      <c r="R26" s="12" t="n">
        <v>21.7</v>
      </c>
      <c r="S26" s="12" t="n">
        <v>22.1</v>
      </c>
      <c r="T26" s="12" t="n">
        <v>22.6</v>
      </c>
      <c r="U26" s="12" t="n">
        <v>22.7</v>
      </c>
      <c r="V26" s="12" t="n">
        <v>22.3</v>
      </c>
      <c r="W26" s="12" t="n">
        <v>22.2</v>
      </c>
      <c r="X26" s="12" t="n">
        <v>22.3</v>
      </c>
      <c r="Y26" s="12" t="n">
        <v>22.2</v>
      </c>
      <c r="Z26" s="13" t="n">
        <f aca="false">AVERAGE(B26:Y26)</f>
        <v>22.8958333333333</v>
      </c>
      <c r="AA26" s="12" t="n">
        <v>25.1</v>
      </c>
      <c r="AB26" s="14" t="s">
        <v>320</v>
      </c>
      <c r="AC26" s="15" t="n">
        <v>24</v>
      </c>
      <c r="AD26" s="12" t="n">
        <v>20.3</v>
      </c>
      <c r="AE26" s="14" t="s">
        <v>321</v>
      </c>
      <c r="AF26" s="1"/>
    </row>
    <row r="27" customFormat="false" ht="14.1" hidden="false" customHeight="true" outlineLevel="0" collapsed="false">
      <c r="A27" s="11" t="n">
        <v>25</v>
      </c>
      <c r="B27" s="12" t="n">
        <v>22</v>
      </c>
      <c r="C27" s="12" t="n">
        <v>21.8</v>
      </c>
      <c r="D27" s="12" t="n">
        <v>22</v>
      </c>
      <c r="E27" s="12" t="n">
        <v>21.8</v>
      </c>
      <c r="F27" s="12" t="n">
        <v>21.5</v>
      </c>
      <c r="G27" s="12" t="n">
        <v>22.4</v>
      </c>
      <c r="H27" s="12" t="n">
        <v>23</v>
      </c>
      <c r="I27" s="12" t="n">
        <v>23</v>
      </c>
      <c r="J27" s="12" t="n">
        <v>23.1</v>
      </c>
      <c r="K27" s="12" t="n">
        <v>21.6</v>
      </c>
      <c r="L27" s="12" t="n">
        <v>22.9</v>
      </c>
      <c r="M27" s="12" t="n">
        <v>22.6</v>
      </c>
      <c r="N27" s="12" t="n">
        <v>20.8</v>
      </c>
      <c r="O27" s="12" t="n">
        <v>23.2</v>
      </c>
      <c r="P27" s="12" t="n">
        <v>23.7</v>
      </c>
      <c r="Q27" s="12" t="n">
        <v>24</v>
      </c>
      <c r="R27" s="12" t="n">
        <v>22.8</v>
      </c>
      <c r="S27" s="12" t="n">
        <v>23.1</v>
      </c>
      <c r="T27" s="12" t="n">
        <v>24.1</v>
      </c>
      <c r="U27" s="12" t="n">
        <v>24.2</v>
      </c>
      <c r="V27" s="12" t="n">
        <v>24</v>
      </c>
      <c r="W27" s="12" t="n">
        <v>23.9</v>
      </c>
      <c r="X27" s="12" t="n">
        <v>23.5</v>
      </c>
      <c r="Y27" s="12" t="n">
        <v>23.5</v>
      </c>
      <c r="Z27" s="13" t="n">
        <f aca="false">AVERAGE(B27:Y27)</f>
        <v>22.8541666666667</v>
      </c>
      <c r="AA27" s="12" t="n">
        <v>24.8</v>
      </c>
      <c r="AB27" s="14" t="s">
        <v>322</v>
      </c>
      <c r="AC27" s="15" t="n">
        <v>25</v>
      </c>
      <c r="AD27" s="12" t="n">
        <v>19.4</v>
      </c>
      <c r="AE27" s="14" t="s">
        <v>231</v>
      </c>
      <c r="AF27" s="1"/>
    </row>
    <row r="28" customFormat="false" ht="14.1" hidden="false" customHeight="true" outlineLevel="0" collapsed="false">
      <c r="A28" s="11" t="n">
        <v>26</v>
      </c>
      <c r="B28" s="12" t="n">
        <v>23.2</v>
      </c>
      <c r="C28" s="12" t="n">
        <v>22.9</v>
      </c>
      <c r="D28" s="12" t="n">
        <v>22.6</v>
      </c>
      <c r="E28" s="12" t="n">
        <v>22.8</v>
      </c>
      <c r="F28" s="12" t="n">
        <v>22.6</v>
      </c>
      <c r="G28" s="12" t="n">
        <v>23.5</v>
      </c>
      <c r="H28" s="12" t="n">
        <v>22.9</v>
      </c>
      <c r="I28" s="12" t="n">
        <v>23.1</v>
      </c>
      <c r="J28" s="12" t="n">
        <v>23.4</v>
      </c>
      <c r="K28" s="12" t="n">
        <v>23.5</v>
      </c>
      <c r="L28" s="12" t="n">
        <v>22.8</v>
      </c>
      <c r="M28" s="12" t="n">
        <v>22</v>
      </c>
      <c r="N28" s="12" t="n">
        <v>23.4</v>
      </c>
      <c r="O28" s="12" t="n">
        <v>24.5</v>
      </c>
      <c r="P28" s="12" t="n">
        <v>23</v>
      </c>
      <c r="Q28" s="12" t="n">
        <v>23.1</v>
      </c>
      <c r="R28" s="12" t="n">
        <v>22.7</v>
      </c>
      <c r="S28" s="12" t="n">
        <v>22.9</v>
      </c>
      <c r="T28" s="12" t="n">
        <v>22.7</v>
      </c>
      <c r="U28" s="12" t="n">
        <v>23</v>
      </c>
      <c r="V28" s="12" t="n">
        <v>23.1</v>
      </c>
      <c r="W28" s="12" t="n">
        <v>23</v>
      </c>
      <c r="X28" s="12" t="n">
        <v>22.9</v>
      </c>
      <c r="Y28" s="12" t="n">
        <v>23.1</v>
      </c>
      <c r="Z28" s="13" t="n">
        <f aca="false">AVERAGE(B28:Y28)</f>
        <v>23.0291666666667</v>
      </c>
      <c r="AA28" s="12" t="n">
        <v>25</v>
      </c>
      <c r="AB28" s="14" t="s">
        <v>323</v>
      </c>
      <c r="AC28" s="15" t="n">
        <v>26</v>
      </c>
      <c r="AD28" s="12" t="n">
        <v>19.6</v>
      </c>
      <c r="AE28" s="14" t="s">
        <v>324</v>
      </c>
      <c r="AF28" s="1"/>
    </row>
    <row r="29" customFormat="false" ht="14.1" hidden="false" customHeight="true" outlineLevel="0" collapsed="false">
      <c r="A29" s="11" t="n">
        <v>27</v>
      </c>
      <c r="B29" s="12" t="n">
        <v>23.5</v>
      </c>
      <c r="C29" s="12" t="n">
        <v>23.5</v>
      </c>
      <c r="D29" s="12" t="n">
        <v>22.7</v>
      </c>
      <c r="E29" s="12" t="n">
        <v>22.1</v>
      </c>
      <c r="F29" s="12" t="n">
        <v>21.7</v>
      </c>
      <c r="G29" s="12" t="n">
        <v>22.7</v>
      </c>
      <c r="H29" s="12" t="n">
        <v>23.6</v>
      </c>
      <c r="I29" s="12" t="n">
        <v>21.5</v>
      </c>
      <c r="J29" s="12" t="n">
        <v>21.4</v>
      </c>
      <c r="K29" s="12" t="n">
        <v>22.8</v>
      </c>
      <c r="L29" s="12" t="n">
        <v>24.8</v>
      </c>
      <c r="M29" s="12" t="n">
        <v>23.7</v>
      </c>
      <c r="N29" s="12" t="n">
        <v>24.1</v>
      </c>
      <c r="O29" s="12" t="n">
        <v>23.9</v>
      </c>
      <c r="P29" s="12" t="n">
        <v>21.5</v>
      </c>
      <c r="Q29" s="12" t="n">
        <v>23.7</v>
      </c>
      <c r="R29" s="12" t="n">
        <v>23.2</v>
      </c>
      <c r="S29" s="12" t="n">
        <v>23.2</v>
      </c>
      <c r="T29" s="12" t="n">
        <v>22.4</v>
      </c>
      <c r="U29" s="12" t="n">
        <v>23.2</v>
      </c>
      <c r="V29" s="12" t="n">
        <v>22</v>
      </c>
      <c r="W29" s="12" t="n">
        <v>21.5</v>
      </c>
      <c r="X29" s="12" t="n">
        <v>22.2</v>
      </c>
      <c r="Y29" s="12" t="n">
        <v>22.6</v>
      </c>
      <c r="Z29" s="13" t="n">
        <f aca="false">AVERAGE(B29:Y29)</f>
        <v>22.8125</v>
      </c>
      <c r="AA29" s="12" t="n">
        <v>25.2</v>
      </c>
      <c r="AB29" s="14" t="s">
        <v>325</v>
      </c>
      <c r="AC29" s="15" t="n">
        <v>27</v>
      </c>
      <c r="AD29" s="12" t="n">
        <v>19.7</v>
      </c>
      <c r="AE29" s="14" t="s">
        <v>326</v>
      </c>
      <c r="AF29" s="1"/>
    </row>
    <row r="30" customFormat="false" ht="14.1" hidden="false" customHeight="true" outlineLevel="0" collapsed="false">
      <c r="A30" s="11" t="n">
        <v>28</v>
      </c>
      <c r="B30" s="12" t="n">
        <v>22.5</v>
      </c>
      <c r="C30" s="12" t="n">
        <v>22.8</v>
      </c>
      <c r="D30" s="12" t="n">
        <v>22.8</v>
      </c>
      <c r="E30" s="12" t="n">
        <v>23.1</v>
      </c>
      <c r="F30" s="12" t="n">
        <v>23.8</v>
      </c>
      <c r="G30" s="12" t="n">
        <v>23.8</v>
      </c>
      <c r="H30" s="12" t="n">
        <v>24.1</v>
      </c>
      <c r="I30" s="12" t="n">
        <v>23.6</v>
      </c>
      <c r="J30" s="12" t="n">
        <v>23.1</v>
      </c>
      <c r="K30" s="12" t="n">
        <v>24.2</v>
      </c>
      <c r="L30" s="12" t="n">
        <v>23.7</v>
      </c>
      <c r="M30" s="12" t="n">
        <v>23.6</v>
      </c>
      <c r="N30" s="12" t="n">
        <v>24</v>
      </c>
      <c r="O30" s="12" t="n">
        <v>23.7</v>
      </c>
      <c r="P30" s="12" t="n">
        <v>23.2</v>
      </c>
      <c r="Q30" s="12" t="n">
        <v>22.4</v>
      </c>
      <c r="R30" s="12" t="n">
        <v>22</v>
      </c>
      <c r="S30" s="12" t="n">
        <v>21.4</v>
      </c>
      <c r="T30" s="12" t="n">
        <v>20.8</v>
      </c>
      <c r="U30" s="12" t="n">
        <v>22.2</v>
      </c>
      <c r="V30" s="12" t="n">
        <v>23.1</v>
      </c>
      <c r="W30" s="12" t="n">
        <v>22.3</v>
      </c>
      <c r="X30" s="12" t="n">
        <v>22.1</v>
      </c>
      <c r="Y30" s="12" t="n">
        <v>22.5</v>
      </c>
      <c r="Z30" s="13" t="n">
        <f aca="false">AVERAGE(B30:Y30)</f>
        <v>22.95</v>
      </c>
      <c r="AA30" s="12" t="n">
        <v>24.7</v>
      </c>
      <c r="AB30" s="14" t="s">
        <v>327</v>
      </c>
      <c r="AC30" s="15" t="n">
        <v>28</v>
      </c>
      <c r="AD30" s="12" t="n">
        <v>19.5</v>
      </c>
      <c r="AE30" s="14" t="s">
        <v>328</v>
      </c>
      <c r="AF30" s="1"/>
    </row>
    <row r="31" customFormat="false" ht="14.1" hidden="false" customHeight="true" outlineLevel="0" collapsed="false">
      <c r="A31" s="11" t="n">
        <v>29</v>
      </c>
      <c r="B31" s="12" t="n">
        <v>22.5</v>
      </c>
      <c r="C31" s="12" t="n">
        <v>22.6</v>
      </c>
      <c r="D31" s="12" t="n">
        <v>22</v>
      </c>
      <c r="E31" s="12" t="n">
        <v>23</v>
      </c>
      <c r="F31" s="12" t="n">
        <v>22.7</v>
      </c>
      <c r="G31" s="12" t="n">
        <v>22.5</v>
      </c>
      <c r="H31" s="12" t="n">
        <v>22.3</v>
      </c>
      <c r="I31" s="12" t="n">
        <v>22.7</v>
      </c>
      <c r="J31" s="12" t="n">
        <v>23</v>
      </c>
      <c r="K31" s="12" t="n">
        <v>23.9</v>
      </c>
      <c r="L31" s="12" t="n">
        <v>23.7</v>
      </c>
      <c r="M31" s="12" t="n">
        <v>23.7</v>
      </c>
      <c r="N31" s="12" t="n">
        <v>23.9</v>
      </c>
      <c r="O31" s="12" t="n">
        <v>23</v>
      </c>
      <c r="P31" s="12" t="n">
        <v>22.8</v>
      </c>
      <c r="Q31" s="12" t="n">
        <v>23.2</v>
      </c>
      <c r="R31" s="12" t="n">
        <v>23.1</v>
      </c>
      <c r="S31" s="12" t="n">
        <v>23.8</v>
      </c>
      <c r="T31" s="12" t="n">
        <v>23.9</v>
      </c>
      <c r="U31" s="12" t="n">
        <v>22.6</v>
      </c>
      <c r="V31" s="12" t="n">
        <v>22.2</v>
      </c>
      <c r="W31" s="12" t="n">
        <v>22.3</v>
      </c>
      <c r="X31" s="12" t="n">
        <v>21.9</v>
      </c>
      <c r="Y31" s="12" t="n">
        <v>22.7</v>
      </c>
      <c r="Z31" s="13" t="n">
        <f aca="false">AVERAGE(B31:Y31)</f>
        <v>22.9166666666667</v>
      </c>
      <c r="AA31" s="12" t="n">
        <v>24.9</v>
      </c>
      <c r="AB31" s="14" t="s">
        <v>130</v>
      </c>
      <c r="AC31" s="15" t="n">
        <v>29</v>
      </c>
      <c r="AD31" s="12" t="n">
        <v>20.8</v>
      </c>
      <c r="AE31" s="14" t="s">
        <v>329</v>
      </c>
      <c r="AF31" s="1"/>
    </row>
    <row r="32" customFormat="false" ht="14.1" hidden="false" customHeight="true" outlineLevel="0" collapsed="false">
      <c r="A32" s="11" t="n">
        <v>30</v>
      </c>
      <c r="B32" s="12" t="n">
        <v>22.6</v>
      </c>
      <c r="C32" s="12" t="n">
        <v>22.7</v>
      </c>
      <c r="D32" s="12" t="n">
        <v>22.4</v>
      </c>
      <c r="E32" s="12" t="n">
        <v>22.3</v>
      </c>
      <c r="F32" s="12" t="n">
        <v>21.8</v>
      </c>
      <c r="G32" s="12" t="n">
        <v>22.4</v>
      </c>
      <c r="H32" s="12" t="n">
        <v>23.3</v>
      </c>
      <c r="I32" s="12" t="n">
        <v>23.6</v>
      </c>
      <c r="J32" s="12" t="n">
        <v>23.1</v>
      </c>
      <c r="K32" s="12" t="n">
        <v>24</v>
      </c>
      <c r="L32" s="12" t="n">
        <v>23.6</v>
      </c>
      <c r="M32" s="12" t="n">
        <v>22.3</v>
      </c>
      <c r="N32" s="12" t="n">
        <v>23</v>
      </c>
      <c r="O32" s="12" t="n">
        <v>24</v>
      </c>
      <c r="P32" s="12" t="n">
        <v>23.1</v>
      </c>
      <c r="Q32" s="12" t="n">
        <v>23.9</v>
      </c>
      <c r="R32" s="12" t="n">
        <v>24.2</v>
      </c>
      <c r="S32" s="12" t="n">
        <v>25.1</v>
      </c>
      <c r="T32" s="12" t="n">
        <v>25.1</v>
      </c>
      <c r="U32" s="12" t="n">
        <v>24.8</v>
      </c>
      <c r="V32" s="12" t="n">
        <v>23.9</v>
      </c>
      <c r="W32" s="12" t="n">
        <v>23.4</v>
      </c>
      <c r="X32" s="12" t="n">
        <v>23.5</v>
      </c>
      <c r="Y32" s="12" t="n">
        <v>23.2</v>
      </c>
      <c r="Z32" s="13" t="n">
        <f aca="false">AVERAGE(B32:Y32)</f>
        <v>23.3875</v>
      </c>
      <c r="AA32" s="12" t="n">
        <v>25.5</v>
      </c>
      <c r="AB32" s="14" t="s">
        <v>145</v>
      </c>
      <c r="AC32" s="15" t="n">
        <v>30</v>
      </c>
      <c r="AD32" s="12" t="n">
        <v>21.5</v>
      </c>
      <c r="AE32" s="14" t="s">
        <v>58</v>
      </c>
      <c r="AF32" s="1"/>
    </row>
    <row r="33" customFormat="false" ht="14.1" hidden="false" customHeight="true" outlineLevel="0" collapsed="false">
      <c r="A33" s="11" t="n">
        <v>31</v>
      </c>
      <c r="B33" s="12" t="n">
        <v>23.2</v>
      </c>
      <c r="C33" s="12" t="n">
        <v>23.5</v>
      </c>
      <c r="D33" s="12" t="n">
        <v>23.8</v>
      </c>
      <c r="E33" s="12" t="n">
        <v>23.7</v>
      </c>
      <c r="F33" s="12" t="n">
        <v>24</v>
      </c>
      <c r="G33" s="12" t="n">
        <v>23.8</v>
      </c>
      <c r="H33" s="12" t="n">
        <v>24.3</v>
      </c>
      <c r="I33" s="12" t="n">
        <v>24.5</v>
      </c>
      <c r="J33" s="12" t="n">
        <v>24.7</v>
      </c>
      <c r="K33" s="12" t="n">
        <v>24.4</v>
      </c>
      <c r="L33" s="12" t="n">
        <v>24.9</v>
      </c>
      <c r="M33" s="12" t="n">
        <v>23.7</v>
      </c>
      <c r="N33" s="12" t="n">
        <v>23.8</v>
      </c>
      <c r="O33" s="12" t="n">
        <v>24.3</v>
      </c>
      <c r="P33" s="12" t="n">
        <v>23.8</v>
      </c>
      <c r="Q33" s="12" t="n">
        <v>23.9</v>
      </c>
      <c r="R33" s="12" t="n">
        <v>24.1</v>
      </c>
      <c r="S33" s="12" t="n">
        <v>23.1</v>
      </c>
      <c r="T33" s="12" t="n">
        <v>23.6</v>
      </c>
      <c r="U33" s="12" t="n">
        <v>24</v>
      </c>
      <c r="V33" s="12" t="n">
        <v>23.6</v>
      </c>
      <c r="W33" s="12" t="n">
        <v>23.4</v>
      </c>
      <c r="X33" s="12" t="n">
        <v>23.1</v>
      </c>
      <c r="Y33" s="12" t="n">
        <v>22.7</v>
      </c>
      <c r="Z33" s="13" t="n">
        <f aca="false">AVERAGE(B33:Y33)</f>
        <v>23.8291666666667</v>
      </c>
      <c r="AA33" s="12" t="n">
        <v>26</v>
      </c>
      <c r="AB33" s="14" t="s">
        <v>330</v>
      </c>
      <c r="AC33" s="15" t="n">
        <v>31</v>
      </c>
      <c r="AD33" s="12" t="n">
        <v>21.7</v>
      </c>
      <c r="AE33" s="14" t="s">
        <v>256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2.4225806451613</v>
      </c>
      <c r="C34" s="23" t="n">
        <f aca="false">AVERAGE(C3:C33)</f>
        <v>22.2903225806452</v>
      </c>
      <c r="D34" s="23" t="n">
        <f aca="false">AVERAGE(D3:D33)</f>
        <v>22.1935483870968</v>
      </c>
      <c r="E34" s="23" t="n">
        <f aca="false">AVERAGE(E3:E33)</f>
        <v>22.2258064516129</v>
      </c>
      <c r="F34" s="23" t="n">
        <f aca="false">AVERAGE(F3:F33)</f>
        <v>22.2548387096774</v>
      </c>
      <c r="G34" s="23" t="n">
        <f aca="false">AVERAGE(G3:G33)</f>
        <v>22.6129032258065</v>
      </c>
      <c r="H34" s="23" t="n">
        <f aca="false">AVERAGE(H3:H33)</f>
        <v>22.7548387096774</v>
      </c>
      <c r="I34" s="23" t="n">
        <f aca="false">AVERAGE(I3:I33)</f>
        <v>22.7290322580645</v>
      </c>
      <c r="J34" s="23" t="n">
        <f aca="false">AVERAGE(J3:J33)</f>
        <v>22.8612903225806</v>
      </c>
      <c r="K34" s="23" t="n">
        <f aca="false">AVERAGE(K3:K33)</f>
        <v>22.9</v>
      </c>
      <c r="L34" s="23" t="n">
        <f aca="false">AVERAGE(L3:L33)</f>
        <v>23.0387096774194</v>
      </c>
      <c r="M34" s="23" t="n">
        <f aca="false">AVERAGE(M3:M33)</f>
        <v>22.7967741935484</v>
      </c>
      <c r="N34" s="23" t="n">
        <f aca="false">AVERAGE(N3:N33)</f>
        <v>22.7709677419355</v>
      </c>
      <c r="O34" s="23" t="n">
        <f aca="false">AVERAGE(O3:O33)</f>
        <v>22.841935483871</v>
      </c>
      <c r="P34" s="23" t="n">
        <f aca="false">AVERAGE(P3:P33)</f>
        <v>22.7032258064516</v>
      </c>
      <c r="Q34" s="23" t="n">
        <f aca="false">AVERAGE(Q3:Q33)</f>
        <v>22.6677419354839</v>
      </c>
      <c r="R34" s="23" t="n">
        <f aca="false">AVERAGE(R3:R33)</f>
        <v>22.6967741935484</v>
      </c>
      <c r="S34" s="23" t="n">
        <f aca="false">AVERAGE(S3:S33)</f>
        <v>22.7935483870968</v>
      </c>
      <c r="T34" s="23" t="n">
        <f aca="false">AVERAGE(T3:T33)</f>
        <v>22.8032258064516</v>
      </c>
      <c r="U34" s="23" t="n">
        <f aca="false">AVERAGE(U3:U33)</f>
        <v>22.7387096774194</v>
      </c>
      <c r="V34" s="23" t="n">
        <f aca="false">AVERAGE(V3:V33)</f>
        <v>22.558064516129</v>
      </c>
      <c r="W34" s="23" t="n">
        <f aca="false">AVERAGE(W3:W33)</f>
        <v>22.4096774193548</v>
      </c>
      <c r="X34" s="23" t="n">
        <f aca="false">AVERAGE(X3:X33)</f>
        <v>22.3612903225806</v>
      </c>
      <c r="Y34" s="23" t="n">
        <f aca="false">AVERAGE(Y3:Y33)</f>
        <v>22.3709677419355</v>
      </c>
      <c r="Z34" s="23" t="n">
        <f aca="false">AVERAGE(B3:Y33)</f>
        <v>22.6165322580645</v>
      </c>
      <c r="AA34" s="24" t="n">
        <f aca="false">AVERAGE(最高)</f>
        <v>24.5677419354839</v>
      </c>
      <c r="AB34" s="25"/>
      <c r="AC34" s="26"/>
      <c r="AD34" s="24" t="n">
        <f aca="false">AVERAGE(最低)</f>
        <v>20.151612903225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4</v>
      </c>
      <c r="C38" s="34" t="n">
        <v>6</v>
      </c>
      <c r="D38" s="35" t="s">
        <v>291</v>
      </c>
      <c r="F38" s="33"/>
      <c r="G38" s="18" t="n">
        <f aca="false">MIN(最低)</f>
        <v>14.7</v>
      </c>
      <c r="H38" s="34" t="n">
        <v>9</v>
      </c>
      <c r="I38" s="35" t="s">
        <v>29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6"/>
      <c r="D39" s="39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9"/>
      <c r="I40" s="50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2" hidden="false" customHeight="false" outlineLevel="0" collapsed="false">
      <c r="A41" s="1"/>
      <c r="B41" s="1"/>
      <c r="H41" s="15"/>
      <c r="I41" s="1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2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2.7</v>
      </c>
      <c r="C3" s="12" t="n">
        <v>22.6</v>
      </c>
      <c r="D3" s="12" t="n">
        <v>22.4</v>
      </c>
      <c r="E3" s="12" t="n">
        <v>22.4</v>
      </c>
      <c r="F3" s="12" t="n">
        <v>22.3</v>
      </c>
      <c r="G3" s="12" t="n">
        <v>23.7</v>
      </c>
      <c r="H3" s="12" t="n">
        <v>23.6</v>
      </c>
      <c r="I3" s="12" t="n">
        <v>23.6</v>
      </c>
      <c r="J3" s="12" t="n">
        <v>23.4</v>
      </c>
      <c r="K3" s="12" t="n">
        <v>23.8</v>
      </c>
      <c r="L3" s="12" t="n">
        <v>23.6</v>
      </c>
      <c r="M3" s="12" t="n">
        <v>23</v>
      </c>
      <c r="N3" s="12" t="n">
        <v>23.5</v>
      </c>
      <c r="O3" s="12" t="n">
        <v>22.8</v>
      </c>
      <c r="P3" s="12" t="n">
        <v>22.5</v>
      </c>
      <c r="Q3" s="12" t="n">
        <v>22.4</v>
      </c>
      <c r="R3" s="12" t="n">
        <v>23.2</v>
      </c>
      <c r="S3" s="12" t="n">
        <v>22.8</v>
      </c>
      <c r="T3" s="12" t="n">
        <v>22.8</v>
      </c>
      <c r="U3" s="12" t="n">
        <v>23.2</v>
      </c>
      <c r="V3" s="12" t="n">
        <v>23</v>
      </c>
      <c r="W3" s="12" t="n">
        <v>22.9</v>
      </c>
      <c r="X3" s="12" t="n">
        <v>23.4</v>
      </c>
      <c r="Y3" s="12" t="n">
        <v>23</v>
      </c>
      <c r="Z3" s="13" t="n">
        <f aca="false">AVERAGE(B3:Y3)</f>
        <v>23.025</v>
      </c>
      <c r="AA3" s="12" t="n">
        <v>24.8</v>
      </c>
      <c r="AB3" s="14" t="s">
        <v>331</v>
      </c>
      <c r="AC3" s="15" t="n">
        <v>1</v>
      </c>
      <c r="AD3" s="12" t="n">
        <v>21.2</v>
      </c>
      <c r="AE3" s="14" t="s">
        <v>323</v>
      </c>
      <c r="AF3" s="1"/>
    </row>
    <row r="4" customFormat="false" ht="14.1" hidden="false" customHeight="true" outlineLevel="0" collapsed="false">
      <c r="A4" s="11" t="n">
        <v>2</v>
      </c>
      <c r="B4" s="12" t="n">
        <v>23.6</v>
      </c>
      <c r="C4" s="12" t="n">
        <v>23.7</v>
      </c>
      <c r="D4" s="12" t="n">
        <v>24</v>
      </c>
      <c r="E4" s="12" t="n">
        <v>24.2</v>
      </c>
      <c r="F4" s="12" t="n">
        <v>23.8</v>
      </c>
      <c r="G4" s="12" t="n">
        <v>22.6</v>
      </c>
      <c r="H4" s="12" t="n">
        <v>23</v>
      </c>
      <c r="I4" s="12" t="n">
        <v>23.8</v>
      </c>
      <c r="J4" s="12" t="n">
        <v>24.3</v>
      </c>
      <c r="K4" s="12" t="n">
        <v>22.8</v>
      </c>
      <c r="L4" s="12" t="n">
        <v>24.8</v>
      </c>
      <c r="M4" s="12" t="n">
        <v>24</v>
      </c>
      <c r="N4" s="12" t="n">
        <v>23.2</v>
      </c>
      <c r="O4" s="12" t="n">
        <v>23.8</v>
      </c>
      <c r="P4" s="12" t="n">
        <v>23.6</v>
      </c>
      <c r="Q4" s="12" t="n">
        <v>22.7</v>
      </c>
      <c r="R4" s="12" t="n">
        <v>22.6</v>
      </c>
      <c r="S4" s="16" t="n">
        <v>22.8</v>
      </c>
      <c r="T4" s="12" t="n">
        <v>23</v>
      </c>
      <c r="U4" s="12" t="n">
        <v>22.8</v>
      </c>
      <c r="V4" s="12" t="n">
        <v>22.2</v>
      </c>
      <c r="W4" s="12" t="n">
        <v>22.1</v>
      </c>
      <c r="X4" s="12" t="n">
        <v>22.2</v>
      </c>
      <c r="Y4" s="12" t="n">
        <v>21.8</v>
      </c>
      <c r="Z4" s="13" t="n">
        <f aca="false">AVERAGE(B4:Y4)</f>
        <v>23.225</v>
      </c>
      <c r="AA4" s="12" t="n">
        <v>25.2</v>
      </c>
      <c r="AB4" s="14" t="s">
        <v>216</v>
      </c>
      <c r="AC4" s="15" t="n">
        <v>2</v>
      </c>
      <c r="AD4" s="12" t="n">
        <v>21.5</v>
      </c>
      <c r="AE4" s="14" t="s">
        <v>332</v>
      </c>
      <c r="AF4" s="1"/>
    </row>
    <row r="5" customFormat="false" ht="14.1" hidden="false" customHeight="true" outlineLevel="0" collapsed="false">
      <c r="A5" s="11" t="n">
        <v>3</v>
      </c>
      <c r="B5" s="12" t="n">
        <v>22.1</v>
      </c>
      <c r="C5" s="12" t="n">
        <v>21.8</v>
      </c>
      <c r="D5" s="12" t="n">
        <v>21.8</v>
      </c>
      <c r="E5" s="12" t="n">
        <v>22.1</v>
      </c>
      <c r="F5" s="12" t="n">
        <v>22</v>
      </c>
      <c r="G5" s="12" t="n">
        <v>22.1</v>
      </c>
      <c r="H5" s="12" t="n">
        <v>22.4</v>
      </c>
      <c r="I5" s="12" t="n">
        <v>23</v>
      </c>
      <c r="J5" s="12" t="n">
        <v>23.5</v>
      </c>
      <c r="K5" s="12" t="n">
        <v>23</v>
      </c>
      <c r="L5" s="12" t="n">
        <v>22.8</v>
      </c>
      <c r="M5" s="12" t="n">
        <v>23.2</v>
      </c>
      <c r="N5" s="12" t="n">
        <v>23.1</v>
      </c>
      <c r="O5" s="12" t="n">
        <v>23.4</v>
      </c>
      <c r="P5" s="12" t="n">
        <v>23.5</v>
      </c>
      <c r="Q5" s="12" t="n">
        <v>23.1</v>
      </c>
      <c r="R5" s="12" t="n">
        <v>23.5</v>
      </c>
      <c r="S5" s="12" t="n">
        <v>22.1</v>
      </c>
      <c r="T5" s="12" t="n">
        <v>23</v>
      </c>
      <c r="U5" s="12" t="n">
        <v>22.5</v>
      </c>
      <c r="V5" s="12" t="n">
        <v>21.8</v>
      </c>
      <c r="W5" s="12" t="n">
        <v>21.7</v>
      </c>
      <c r="X5" s="12" t="n">
        <v>21.8</v>
      </c>
      <c r="Y5" s="12" t="n">
        <v>21.5</v>
      </c>
      <c r="Z5" s="13" t="n">
        <f aca="false">AVERAGE(B5:Y5)</f>
        <v>22.5333333333333</v>
      </c>
      <c r="AA5" s="12" t="n">
        <v>24.5</v>
      </c>
      <c r="AB5" s="14" t="s">
        <v>333</v>
      </c>
      <c r="AC5" s="15" t="n">
        <v>3</v>
      </c>
      <c r="AD5" s="12" t="n">
        <v>21.4</v>
      </c>
      <c r="AE5" s="14" t="s">
        <v>334</v>
      </c>
      <c r="AF5" s="1"/>
    </row>
    <row r="6" customFormat="false" ht="14.1" hidden="false" customHeight="true" outlineLevel="0" collapsed="false">
      <c r="A6" s="11" t="n">
        <v>4</v>
      </c>
      <c r="B6" s="12" t="n">
        <v>21.4</v>
      </c>
      <c r="C6" s="12" t="n">
        <v>20.7</v>
      </c>
      <c r="D6" s="12" t="n">
        <v>22.2</v>
      </c>
      <c r="E6" s="12" t="n">
        <v>22.4</v>
      </c>
      <c r="F6" s="12" t="n">
        <v>22.6</v>
      </c>
      <c r="G6" s="12" t="n">
        <v>23</v>
      </c>
      <c r="H6" s="12" t="n">
        <v>23.4</v>
      </c>
      <c r="I6" s="12" t="n">
        <v>23.8</v>
      </c>
      <c r="J6" s="12" t="n">
        <v>23.5</v>
      </c>
      <c r="K6" s="12" t="n">
        <v>24</v>
      </c>
      <c r="L6" s="12" t="n">
        <v>22.7</v>
      </c>
      <c r="M6" s="12" t="n">
        <v>23.7</v>
      </c>
      <c r="N6" s="12" t="n">
        <v>24</v>
      </c>
      <c r="O6" s="12" t="n">
        <v>24.3</v>
      </c>
      <c r="P6" s="12" t="n">
        <v>23</v>
      </c>
      <c r="Q6" s="12" t="n">
        <v>24.5</v>
      </c>
      <c r="R6" s="12" t="n">
        <v>24.2</v>
      </c>
      <c r="S6" s="12" t="n">
        <v>24.1</v>
      </c>
      <c r="T6" s="12" t="n">
        <v>23.8</v>
      </c>
      <c r="U6" s="12" t="n">
        <v>22.2</v>
      </c>
      <c r="V6" s="12" t="n">
        <v>22.4</v>
      </c>
      <c r="W6" s="12" t="n">
        <v>21.8</v>
      </c>
      <c r="X6" s="12" t="n">
        <v>21.7</v>
      </c>
      <c r="Y6" s="12" t="n">
        <v>21.5</v>
      </c>
      <c r="Z6" s="13" t="n">
        <f aca="false">AVERAGE(B6:Y6)</f>
        <v>22.9541666666667</v>
      </c>
      <c r="AA6" s="12" t="n">
        <v>25</v>
      </c>
      <c r="AB6" s="14" t="s">
        <v>81</v>
      </c>
      <c r="AC6" s="15" t="n">
        <v>4</v>
      </c>
      <c r="AD6" s="12" t="n">
        <v>19.6</v>
      </c>
      <c r="AE6" s="14" t="s">
        <v>335</v>
      </c>
      <c r="AF6" s="1"/>
    </row>
    <row r="7" customFormat="false" ht="14.1" hidden="false" customHeight="true" outlineLevel="0" collapsed="false">
      <c r="A7" s="11" t="n">
        <v>5</v>
      </c>
      <c r="B7" s="12" t="n">
        <v>20.4</v>
      </c>
      <c r="C7" s="12" t="n">
        <v>20</v>
      </c>
      <c r="D7" s="12" t="n">
        <v>19.9</v>
      </c>
      <c r="E7" s="12" t="n">
        <v>19.8</v>
      </c>
      <c r="F7" s="12" t="n">
        <v>20.1</v>
      </c>
      <c r="G7" s="12" t="n">
        <v>20.8</v>
      </c>
      <c r="H7" s="12" t="n">
        <v>22.3</v>
      </c>
      <c r="I7" s="12" t="n">
        <v>21.8</v>
      </c>
      <c r="J7" s="12" t="n">
        <v>20.5</v>
      </c>
      <c r="K7" s="12" t="n">
        <v>21.8</v>
      </c>
      <c r="L7" s="12" t="n">
        <v>22</v>
      </c>
      <c r="M7" s="12" t="n">
        <v>21.6</v>
      </c>
      <c r="N7" s="12" t="n">
        <v>21.8</v>
      </c>
      <c r="O7" s="12" t="n">
        <v>21.7</v>
      </c>
      <c r="P7" s="12" t="n">
        <v>21.7</v>
      </c>
      <c r="Q7" s="12" t="n">
        <v>21.1</v>
      </c>
      <c r="R7" s="12" t="n">
        <v>22.5</v>
      </c>
      <c r="S7" s="12" t="n">
        <v>23.9</v>
      </c>
      <c r="T7" s="12" t="n">
        <v>23.5</v>
      </c>
      <c r="U7" s="12" t="n">
        <v>22.4</v>
      </c>
      <c r="V7" s="12" t="n">
        <v>21.5</v>
      </c>
      <c r="W7" s="12" t="n">
        <v>21.6</v>
      </c>
      <c r="X7" s="12" t="n">
        <v>21.5</v>
      </c>
      <c r="Y7" s="12" t="n">
        <v>21.7</v>
      </c>
      <c r="Z7" s="13" t="n">
        <f aca="false">AVERAGE(B7:Y7)</f>
        <v>21.4958333333333</v>
      </c>
      <c r="AA7" s="12" t="n">
        <v>23.9</v>
      </c>
      <c r="AB7" s="14" t="s">
        <v>336</v>
      </c>
      <c r="AC7" s="15" t="n">
        <v>5</v>
      </c>
      <c r="AD7" s="12" t="n">
        <v>19.4</v>
      </c>
      <c r="AE7" s="14" t="s">
        <v>337</v>
      </c>
      <c r="AF7" s="1"/>
    </row>
    <row r="8" customFormat="false" ht="14.1" hidden="false" customHeight="true" outlineLevel="0" collapsed="false">
      <c r="A8" s="11" t="n">
        <v>6</v>
      </c>
      <c r="B8" s="12" t="n">
        <v>22.1</v>
      </c>
      <c r="C8" s="12" t="n">
        <v>22.5</v>
      </c>
      <c r="D8" s="12" t="n">
        <v>22.4</v>
      </c>
      <c r="E8" s="12" t="n">
        <v>22.3</v>
      </c>
      <c r="F8" s="12" t="n">
        <v>22.2</v>
      </c>
      <c r="G8" s="12" t="n">
        <v>22.6</v>
      </c>
      <c r="H8" s="12" t="n">
        <v>23.4</v>
      </c>
      <c r="I8" s="12" t="n">
        <v>23.1</v>
      </c>
      <c r="J8" s="12" t="n">
        <v>23.4</v>
      </c>
      <c r="K8" s="12" t="n">
        <v>23.6</v>
      </c>
      <c r="L8" s="12" t="n">
        <v>23.9</v>
      </c>
      <c r="M8" s="12" t="n">
        <v>23.6</v>
      </c>
      <c r="N8" s="12" t="n">
        <v>24.5</v>
      </c>
      <c r="O8" s="12" t="n">
        <v>24</v>
      </c>
      <c r="P8" s="12" t="n">
        <v>22.5</v>
      </c>
      <c r="Q8" s="12" t="n">
        <v>22.5</v>
      </c>
      <c r="R8" s="12" t="n">
        <v>21.9</v>
      </c>
      <c r="S8" s="12" t="n">
        <v>21.9</v>
      </c>
      <c r="T8" s="12" t="n">
        <v>21.5</v>
      </c>
      <c r="U8" s="12" t="n">
        <v>21.7</v>
      </c>
      <c r="V8" s="12" t="n">
        <v>21.3</v>
      </c>
      <c r="W8" s="12" t="n">
        <v>21.2</v>
      </c>
      <c r="X8" s="12" t="n">
        <v>20.8</v>
      </c>
      <c r="Y8" s="12" t="n">
        <v>20.9</v>
      </c>
      <c r="Z8" s="13" t="n">
        <f aca="false">AVERAGE(B8:Y8)</f>
        <v>22.4916666666667</v>
      </c>
      <c r="AA8" s="12" t="n">
        <v>25.1</v>
      </c>
      <c r="AB8" s="14" t="s">
        <v>338</v>
      </c>
      <c r="AC8" s="15" t="n">
        <v>6</v>
      </c>
      <c r="AD8" s="12" t="n">
        <v>20.6</v>
      </c>
      <c r="AE8" s="14" t="s">
        <v>304</v>
      </c>
      <c r="AF8" s="1"/>
    </row>
    <row r="9" customFormat="false" ht="14.1" hidden="false" customHeight="true" outlineLevel="0" collapsed="false">
      <c r="A9" s="11" t="n">
        <v>7</v>
      </c>
      <c r="B9" s="12" t="n">
        <v>20.2</v>
      </c>
      <c r="C9" s="12" t="n">
        <v>19</v>
      </c>
      <c r="D9" s="12" t="n">
        <v>18.7</v>
      </c>
      <c r="E9" s="12" t="n">
        <v>18.4</v>
      </c>
      <c r="F9" s="12" t="n">
        <v>17.9</v>
      </c>
      <c r="G9" s="12" t="n">
        <v>18.3</v>
      </c>
      <c r="H9" s="12" t="n">
        <v>20.3</v>
      </c>
      <c r="I9" s="12" t="n">
        <v>19.5</v>
      </c>
      <c r="J9" s="12" t="n">
        <v>19.4</v>
      </c>
      <c r="K9" s="12" t="n">
        <v>19.3</v>
      </c>
      <c r="L9" s="12" t="n">
        <v>19.3</v>
      </c>
      <c r="M9" s="12" t="n">
        <v>21.8</v>
      </c>
      <c r="N9" s="12" t="n">
        <v>22</v>
      </c>
      <c r="O9" s="12" t="n">
        <v>21.5</v>
      </c>
      <c r="P9" s="12" t="n">
        <v>20.6</v>
      </c>
      <c r="Q9" s="12" t="n">
        <v>20</v>
      </c>
      <c r="R9" s="12" t="n">
        <v>20.3</v>
      </c>
      <c r="S9" s="12" t="n">
        <v>20.6</v>
      </c>
      <c r="T9" s="12" t="n">
        <v>20.2</v>
      </c>
      <c r="U9" s="12" t="n">
        <v>20.2</v>
      </c>
      <c r="V9" s="12" t="n">
        <v>20.3</v>
      </c>
      <c r="W9" s="12" t="n">
        <v>20.4</v>
      </c>
      <c r="X9" s="12" t="n">
        <v>20</v>
      </c>
      <c r="Y9" s="12" t="n">
        <v>20</v>
      </c>
      <c r="Z9" s="13" t="n">
        <f aca="false">AVERAGE(B9:Y9)</f>
        <v>19.925</v>
      </c>
      <c r="AA9" s="12" t="n">
        <v>22.6</v>
      </c>
      <c r="AB9" s="14" t="s">
        <v>339</v>
      </c>
      <c r="AC9" s="15" t="n">
        <v>7</v>
      </c>
      <c r="AD9" s="12" t="n">
        <v>17.5</v>
      </c>
      <c r="AE9" s="14" t="s">
        <v>340</v>
      </c>
      <c r="AF9" s="1"/>
    </row>
    <row r="10" customFormat="false" ht="14.1" hidden="false" customHeight="true" outlineLevel="0" collapsed="false">
      <c r="A10" s="11" t="n">
        <v>8</v>
      </c>
      <c r="B10" s="12" t="n">
        <v>20.4</v>
      </c>
      <c r="C10" s="12" t="n">
        <v>20.7</v>
      </c>
      <c r="D10" s="12" t="n">
        <v>20.9</v>
      </c>
      <c r="E10" s="12" t="n">
        <v>21.3</v>
      </c>
      <c r="F10" s="12" t="n">
        <v>21.7</v>
      </c>
      <c r="G10" s="12" t="n">
        <v>22.2</v>
      </c>
      <c r="H10" s="12" t="n">
        <v>23</v>
      </c>
      <c r="I10" s="12" t="n">
        <v>22.9</v>
      </c>
      <c r="J10" s="12" t="n">
        <v>22.4</v>
      </c>
      <c r="K10" s="12" t="n">
        <v>22.4</v>
      </c>
      <c r="L10" s="12" t="n">
        <v>22.7</v>
      </c>
      <c r="M10" s="12" t="n">
        <v>23.2</v>
      </c>
      <c r="N10" s="12" t="n">
        <v>23.6</v>
      </c>
      <c r="O10" s="12" t="n">
        <v>23.9</v>
      </c>
      <c r="P10" s="12" t="n">
        <v>23.1</v>
      </c>
      <c r="Q10" s="12" t="n">
        <v>23.9</v>
      </c>
      <c r="R10" s="12" t="n">
        <v>23.9</v>
      </c>
      <c r="S10" s="12" t="n">
        <v>23.9</v>
      </c>
      <c r="T10" s="12" t="n">
        <v>24.1</v>
      </c>
      <c r="U10" s="12" t="n">
        <v>23.7</v>
      </c>
      <c r="V10" s="12" t="n">
        <v>23.1</v>
      </c>
      <c r="W10" s="12" t="n">
        <v>23.6</v>
      </c>
      <c r="X10" s="12" t="n">
        <v>23.5</v>
      </c>
      <c r="Y10" s="12" t="n">
        <v>23.4</v>
      </c>
      <c r="Z10" s="13" t="n">
        <f aca="false">AVERAGE(B10:Y10)</f>
        <v>22.8125</v>
      </c>
      <c r="AA10" s="12" t="n">
        <v>24.8</v>
      </c>
      <c r="AB10" s="14" t="s">
        <v>341</v>
      </c>
      <c r="AC10" s="15" t="n">
        <v>8</v>
      </c>
      <c r="AD10" s="12" t="n">
        <v>19.9</v>
      </c>
      <c r="AE10" s="14" t="s">
        <v>342</v>
      </c>
      <c r="AF10" s="1"/>
    </row>
    <row r="11" customFormat="false" ht="14.1" hidden="false" customHeight="true" outlineLevel="0" collapsed="false">
      <c r="A11" s="11" t="n">
        <v>9</v>
      </c>
      <c r="B11" s="12" t="n">
        <v>23</v>
      </c>
      <c r="C11" s="12" t="n">
        <v>22.9</v>
      </c>
      <c r="D11" s="12" t="n">
        <v>22.5</v>
      </c>
      <c r="E11" s="12" t="n">
        <v>22.3</v>
      </c>
      <c r="F11" s="12" t="n">
        <v>22.5</v>
      </c>
      <c r="G11" s="12" t="n">
        <v>23.2</v>
      </c>
      <c r="H11" s="12" t="n">
        <v>23.4</v>
      </c>
      <c r="I11" s="12" t="n">
        <v>22.7</v>
      </c>
      <c r="J11" s="12" t="n">
        <v>23</v>
      </c>
      <c r="K11" s="12" t="n">
        <v>23.7</v>
      </c>
      <c r="L11" s="12" t="n">
        <v>22.8</v>
      </c>
      <c r="M11" s="12" t="n">
        <v>23.6</v>
      </c>
      <c r="N11" s="12" t="n">
        <v>22.6</v>
      </c>
      <c r="O11" s="12" t="n">
        <v>23.1</v>
      </c>
      <c r="P11" s="12" t="n">
        <v>22.2</v>
      </c>
      <c r="Q11" s="12" t="n">
        <v>23</v>
      </c>
      <c r="R11" s="12" t="n">
        <v>22.8</v>
      </c>
      <c r="S11" s="12" t="n">
        <v>23.3</v>
      </c>
      <c r="T11" s="12" t="n">
        <v>23</v>
      </c>
      <c r="U11" s="12" t="n">
        <v>23.4</v>
      </c>
      <c r="V11" s="12" t="n">
        <v>22.7</v>
      </c>
      <c r="W11" s="12" t="n">
        <v>22.8</v>
      </c>
      <c r="X11" s="12" t="n">
        <v>23</v>
      </c>
      <c r="Y11" s="12" t="n">
        <v>23.3</v>
      </c>
      <c r="Z11" s="13" t="n">
        <f aca="false">AVERAGE(B11:Y11)</f>
        <v>22.95</v>
      </c>
      <c r="AA11" s="12" t="n">
        <v>24.5</v>
      </c>
      <c r="AB11" s="14" t="s">
        <v>343</v>
      </c>
      <c r="AC11" s="15" t="n">
        <v>9</v>
      </c>
      <c r="AD11" s="12" t="n">
        <v>20.7</v>
      </c>
      <c r="AE11" s="14" t="s">
        <v>344</v>
      </c>
      <c r="AF11" s="1"/>
    </row>
    <row r="12" customFormat="false" ht="14.1" hidden="false" customHeight="true" outlineLevel="0" collapsed="false">
      <c r="A12" s="17" t="n">
        <v>10</v>
      </c>
      <c r="B12" s="18" t="n">
        <v>22.9</v>
      </c>
      <c r="C12" s="18" t="n">
        <v>22.3</v>
      </c>
      <c r="D12" s="18" t="n">
        <v>22.1</v>
      </c>
      <c r="E12" s="18" t="n">
        <v>21.6</v>
      </c>
      <c r="F12" s="18" t="n">
        <v>21.9</v>
      </c>
      <c r="G12" s="18" t="n">
        <v>22.3</v>
      </c>
      <c r="H12" s="18" t="n">
        <v>22.7</v>
      </c>
      <c r="I12" s="18" t="n">
        <v>21.8</v>
      </c>
      <c r="J12" s="18" t="n">
        <v>23.4</v>
      </c>
      <c r="K12" s="18" t="n">
        <v>22.7</v>
      </c>
      <c r="L12" s="18" t="n">
        <v>23.2</v>
      </c>
      <c r="M12" s="18" t="n">
        <v>23.6</v>
      </c>
      <c r="N12" s="18" t="n">
        <v>24.1</v>
      </c>
      <c r="O12" s="18" t="n">
        <v>23.5</v>
      </c>
      <c r="P12" s="18" t="n">
        <v>23</v>
      </c>
      <c r="Q12" s="18" t="n">
        <v>22.7</v>
      </c>
      <c r="R12" s="18" t="n">
        <v>22</v>
      </c>
      <c r="S12" s="18" t="n">
        <v>23</v>
      </c>
      <c r="T12" s="18" t="n">
        <v>22.9</v>
      </c>
      <c r="U12" s="18" t="n">
        <v>23.1</v>
      </c>
      <c r="V12" s="18" t="n">
        <v>23.5</v>
      </c>
      <c r="W12" s="18" t="n">
        <v>23.6</v>
      </c>
      <c r="X12" s="18" t="n">
        <v>24</v>
      </c>
      <c r="Y12" s="18" t="n">
        <v>23.7</v>
      </c>
      <c r="Z12" s="19" t="n">
        <f aca="false">AVERAGE(B12:Y12)</f>
        <v>22.9</v>
      </c>
      <c r="AA12" s="18" t="n">
        <v>24.4</v>
      </c>
      <c r="AB12" s="20" t="s">
        <v>345</v>
      </c>
      <c r="AC12" s="21" t="n">
        <v>10</v>
      </c>
      <c r="AD12" s="18" t="n">
        <v>20</v>
      </c>
      <c r="AE12" s="20" t="s">
        <v>346</v>
      </c>
      <c r="AF12" s="1"/>
    </row>
    <row r="13" customFormat="false" ht="14.1" hidden="false" customHeight="true" outlineLevel="0" collapsed="false">
      <c r="A13" s="11" t="n">
        <v>11</v>
      </c>
      <c r="B13" s="12" t="n">
        <v>23.4</v>
      </c>
      <c r="C13" s="12" t="n">
        <v>23.1</v>
      </c>
      <c r="D13" s="12" t="n">
        <v>22.8</v>
      </c>
      <c r="E13" s="12" t="n">
        <v>22.2</v>
      </c>
      <c r="F13" s="12" t="n">
        <v>21.7</v>
      </c>
      <c r="G13" s="12" t="n">
        <v>22.5</v>
      </c>
      <c r="H13" s="12" t="n">
        <v>23.7</v>
      </c>
      <c r="I13" s="12" t="n">
        <v>23.7</v>
      </c>
      <c r="J13" s="12" t="n">
        <v>24</v>
      </c>
      <c r="K13" s="12" t="n">
        <v>23.1</v>
      </c>
      <c r="L13" s="12" t="n">
        <v>24.3</v>
      </c>
      <c r="M13" s="12" t="n">
        <v>23.4</v>
      </c>
      <c r="N13" s="12" t="n">
        <v>21.9</v>
      </c>
      <c r="O13" s="12" t="n">
        <v>21.8</v>
      </c>
      <c r="P13" s="12" t="n">
        <v>21.9</v>
      </c>
      <c r="Q13" s="12" t="n">
        <v>22</v>
      </c>
      <c r="R13" s="12" t="n">
        <v>23.4</v>
      </c>
      <c r="S13" s="12" t="n">
        <v>23.2</v>
      </c>
      <c r="T13" s="12" t="n">
        <v>22.7</v>
      </c>
      <c r="U13" s="12" t="n">
        <v>22.4</v>
      </c>
      <c r="V13" s="12" t="n">
        <v>22.3</v>
      </c>
      <c r="W13" s="12" t="n">
        <v>22.8</v>
      </c>
      <c r="X13" s="12" t="n">
        <v>22.9</v>
      </c>
      <c r="Y13" s="12" t="n">
        <v>23</v>
      </c>
      <c r="Z13" s="13" t="n">
        <f aca="false">AVERAGE(B13:Y13)</f>
        <v>22.8416666666667</v>
      </c>
      <c r="AA13" s="12" t="n">
        <v>24.6</v>
      </c>
      <c r="AB13" s="14" t="s">
        <v>181</v>
      </c>
      <c r="AC13" s="15" t="n">
        <v>11</v>
      </c>
      <c r="AD13" s="12" t="n">
        <v>18.4</v>
      </c>
      <c r="AE13" s="14" t="s">
        <v>333</v>
      </c>
      <c r="AF13" s="1"/>
    </row>
    <row r="14" customFormat="false" ht="14.1" hidden="false" customHeight="true" outlineLevel="0" collapsed="false">
      <c r="A14" s="11" t="n">
        <v>12</v>
      </c>
      <c r="B14" s="12" t="n">
        <v>21.5</v>
      </c>
      <c r="C14" s="12" t="n">
        <v>21.3</v>
      </c>
      <c r="D14" s="12" t="n">
        <v>21.5</v>
      </c>
      <c r="E14" s="12" t="n">
        <v>21.6</v>
      </c>
      <c r="F14" s="12" t="n">
        <v>22</v>
      </c>
      <c r="G14" s="12" t="n">
        <v>21.4</v>
      </c>
      <c r="H14" s="12" t="n">
        <v>23.2</v>
      </c>
      <c r="I14" s="12" t="n">
        <v>22</v>
      </c>
      <c r="J14" s="12" t="n">
        <v>22.4</v>
      </c>
      <c r="K14" s="12" t="n">
        <v>22.2</v>
      </c>
      <c r="L14" s="12" t="n">
        <v>20.8</v>
      </c>
      <c r="M14" s="12" t="n">
        <v>21.3</v>
      </c>
      <c r="N14" s="12" t="n">
        <v>21.9</v>
      </c>
      <c r="O14" s="12" t="n">
        <v>20.1</v>
      </c>
      <c r="P14" s="12" t="n">
        <v>19.1</v>
      </c>
      <c r="Q14" s="12" t="n">
        <v>19.3</v>
      </c>
      <c r="R14" s="12" t="n">
        <v>20.6</v>
      </c>
      <c r="S14" s="12" t="n">
        <v>20.6</v>
      </c>
      <c r="T14" s="12" t="n">
        <v>21.7</v>
      </c>
      <c r="U14" s="12" t="n">
        <v>20.7</v>
      </c>
      <c r="V14" s="12" t="n">
        <v>20.7</v>
      </c>
      <c r="W14" s="12" t="n">
        <v>20.9</v>
      </c>
      <c r="X14" s="12" t="n">
        <v>20.5</v>
      </c>
      <c r="Y14" s="12" t="n">
        <v>20.3</v>
      </c>
      <c r="Z14" s="13" t="n">
        <f aca="false">AVERAGE(B14:Y14)</f>
        <v>21.15</v>
      </c>
      <c r="AA14" s="12" t="n">
        <v>23.3</v>
      </c>
      <c r="AB14" s="14" t="s">
        <v>347</v>
      </c>
      <c r="AC14" s="15" t="n">
        <v>12</v>
      </c>
      <c r="AD14" s="12" t="n">
        <v>18.6</v>
      </c>
      <c r="AE14" s="14" t="s">
        <v>302</v>
      </c>
      <c r="AF14" s="1"/>
    </row>
    <row r="15" customFormat="false" ht="14.1" hidden="false" customHeight="true" outlineLevel="0" collapsed="false">
      <c r="A15" s="11" t="n">
        <v>13</v>
      </c>
      <c r="B15" s="12" t="n">
        <v>18.5</v>
      </c>
      <c r="C15" s="12" t="n">
        <v>17.9</v>
      </c>
      <c r="D15" s="12" t="n">
        <v>17.4</v>
      </c>
      <c r="E15" s="12" t="n">
        <v>17.1</v>
      </c>
      <c r="F15" s="12" t="n">
        <v>17</v>
      </c>
      <c r="G15" s="12" t="n">
        <v>17.6</v>
      </c>
      <c r="H15" s="12" t="n">
        <v>19.4</v>
      </c>
      <c r="I15" s="12" t="n">
        <v>20.6</v>
      </c>
      <c r="J15" s="12" t="n">
        <v>19.6</v>
      </c>
      <c r="K15" s="12" t="n">
        <v>19.6</v>
      </c>
      <c r="L15" s="12" t="n">
        <v>20.4</v>
      </c>
      <c r="M15" s="12" t="n">
        <v>19.5</v>
      </c>
      <c r="N15" s="12" t="n">
        <v>21.5</v>
      </c>
      <c r="O15" s="12" t="n">
        <v>21.3</v>
      </c>
      <c r="P15" s="12" t="n">
        <v>21.1</v>
      </c>
      <c r="Q15" s="12" t="n">
        <v>20.9</v>
      </c>
      <c r="R15" s="12" t="n">
        <v>21.6</v>
      </c>
      <c r="S15" s="12" t="n">
        <v>21.5</v>
      </c>
      <c r="T15" s="12" t="n">
        <v>23.1</v>
      </c>
      <c r="U15" s="12" t="n">
        <v>23</v>
      </c>
      <c r="V15" s="12" t="n">
        <v>22.9</v>
      </c>
      <c r="W15" s="12" t="n">
        <v>23</v>
      </c>
      <c r="X15" s="12" t="n">
        <v>22.7</v>
      </c>
      <c r="Y15" s="12" t="n">
        <v>22.6</v>
      </c>
      <c r="Z15" s="13" t="n">
        <f aca="false">AVERAGE(B15:Y15)</f>
        <v>20.4083333333333</v>
      </c>
      <c r="AA15" s="12" t="n">
        <v>23.4</v>
      </c>
      <c r="AB15" s="14" t="s">
        <v>348</v>
      </c>
      <c r="AC15" s="15" t="n">
        <v>13</v>
      </c>
      <c r="AD15" s="12" t="n">
        <v>16.9</v>
      </c>
      <c r="AE15" s="14" t="s">
        <v>135</v>
      </c>
      <c r="AF15" s="1"/>
    </row>
    <row r="16" customFormat="false" ht="14.1" hidden="false" customHeight="true" outlineLevel="0" collapsed="false">
      <c r="A16" s="11" t="n">
        <v>14</v>
      </c>
      <c r="B16" s="12" t="n">
        <v>22.6</v>
      </c>
      <c r="C16" s="12" t="n">
        <v>22.2</v>
      </c>
      <c r="D16" s="12" t="n">
        <v>22</v>
      </c>
      <c r="E16" s="12" t="n">
        <v>21.8</v>
      </c>
      <c r="F16" s="12" t="n">
        <v>21.7</v>
      </c>
      <c r="G16" s="12" t="n">
        <v>22.3</v>
      </c>
      <c r="H16" s="12" t="n">
        <v>21.9</v>
      </c>
      <c r="I16" s="12" t="n">
        <v>23.3</v>
      </c>
      <c r="J16" s="12" t="n">
        <v>23.5</v>
      </c>
      <c r="K16" s="12" t="n">
        <v>23.3</v>
      </c>
      <c r="L16" s="12" t="n">
        <v>23.8</v>
      </c>
      <c r="M16" s="12" t="n">
        <v>23.5</v>
      </c>
      <c r="N16" s="12" t="n">
        <v>24.8</v>
      </c>
      <c r="O16" s="12" t="n">
        <v>24.3</v>
      </c>
      <c r="P16" s="12" t="n">
        <v>23.7</v>
      </c>
      <c r="Q16" s="12" t="n">
        <v>23</v>
      </c>
      <c r="R16" s="12" t="n">
        <v>24.2</v>
      </c>
      <c r="S16" s="12" t="n">
        <v>23.2</v>
      </c>
      <c r="T16" s="12" t="n">
        <v>24.6</v>
      </c>
      <c r="U16" s="12" t="n">
        <v>23.2</v>
      </c>
      <c r="V16" s="12" t="n">
        <v>23.6</v>
      </c>
      <c r="W16" s="12" t="n">
        <v>24</v>
      </c>
      <c r="X16" s="12" t="n">
        <v>23.2</v>
      </c>
      <c r="Y16" s="12" t="n">
        <v>23.2</v>
      </c>
      <c r="Z16" s="13" t="n">
        <f aca="false">AVERAGE(B16:Y16)</f>
        <v>23.2041666666667</v>
      </c>
      <c r="AA16" s="12" t="n">
        <v>25.3</v>
      </c>
      <c r="AB16" s="14" t="s">
        <v>276</v>
      </c>
      <c r="AC16" s="15" t="n">
        <v>14</v>
      </c>
      <c r="AD16" s="12" t="n">
        <v>20.4</v>
      </c>
      <c r="AE16" s="14" t="s">
        <v>349</v>
      </c>
      <c r="AF16" s="1"/>
    </row>
    <row r="17" customFormat="false" ht="14.1" hidden="false" customHeight="true" outlineLevel="0" collapsed="false">
      <c r="A17" s="11" t="n">
        <v>15</v>
      </c>
      <c r="B17" s="12" t="n">
        <v>22.4</v>
      </c>
      <c r="C17" s="12" t="n">
        <v>22.8</v>
      </c>
      <c r="D17" s="12" t="n">
        <v>22.5</v>
      </c>
      <c r="E17" s="12" t="n">
        <v>22.4</v>
      </c>
      <c r="F17" s="12" t="n">
        <v>22.1</v>
      </c>
      <c r="G17" s="12" t="n">
        <v>21.6</v>
      </c>
      <c r="H17" s="12" t="n">
        <v>23.5</v>
      </c>
      <c r="I17" s="12" t="n">
        <v>22.5</v>
      </c>
      <c r="J17" s="12" t="n">
        <v>23</v>
      </c>
      <c r="K17" s="12" t="n">
        <v>23.6</v>
      </c>
      <c r="L17" s="12" t="n">
        <v>20.1</v>
      </c>
      <c r="M17" s="12" t="n">
        <v>22.2</v>
      </c>
      <c r="N17" s="12" t="n">
        <v>23.5</v>
      </c>
      <c r="O17" s="12" t="n">
        <v>22.5</v>
      </c>
      <c r="P17" s="12" t="n">
        <v>23.4</v>
      </c>
      <c r="Q17" s="12" t="n">
        <v>23.7</v>
      </c>
      <c r="R17" s="12" t="n">
        <v>23.7</v>
      </c>
      <c r="S17" s="12" t="n">
        <v>24.1</v>
      </c>
      <c r="T17" s="12" t="n">
        <v>24.3</v>
      </c>
      <c r="U17" s="12" t="n">
        <v>24.1</v>
      </c>
      <c r="V17" s="12" t="n">
        <v>23.3</v>
      </c>
      <c r="W17" s="12" t="n">
        <v>23.3</v>
      </c>
      <c r="X17" s="12" t="n">
        <v>22.8</v>
      </c>
      <c r="Y17" s="12" t="n">
        <v>22.3</v>
      </c>
      <c r="Z17" s="13" t="n">
        <f aca="false">AVERAGE(B17:Y17)</f>
        <v>22.9041666666667</v>
      </c>
      <c r="AA17" s="12" t="n">
        <v>24.7</v>
      </c>
      <c r="AB17" s="14" t="s">
        <v>268</v>
      </c>
      <c r="AC17" s="15" t="n">
        <v>15</v>
      </c>
      <c r="AD17" s="12" t="n">
        <v>18.8</v>
      </c>
      <c r="AE17" s="14" t="s">
        <v>350</v>
      </c>
      <c r="AF17" s="1"/>
    </row>
    <row r="18" customFormat="false" ht="14.1" hidden="false" customHeight="true" outlineLevel="0" collapsed="false">
      <c r="A18" s="11" t="n">
        <v>16</v>
      </c>
      <c r="B18" s="12" t="n">
        <v>22.3</v>
      </c>
      <c r="C18" s="12" t="n">
        <v>22</v>
      </c>
      <c r="D18" s="12" t="n">
        <v>21.1</v>
      </c>
      <c r="E18" s="12" t="n">
        <v>20.7</v>
      </c>
      <c r="F18" s="12" t="n">
        <v>21</v>
      </c>
      <c r="G18" s="12" t="n">
        <v>21.4</v>
      </c>
      <c r="H18" s="12" t="n">
        <v>22</v>
      </c>
      <c r="I18" s="12" t="n">
        <v>23.3</v>
      </c>
      <c r="J18" s="12" t="n">
        <v>23.7</v>
      </c>
      <c r="K18" s="12" t="n">
        <v>23</v>
      </c>
      <c r="L18" s="12" t="n">
        <v>23.8</v>
      </c>
      <c r="M18" s="12" t="n">
        <v>24.1</v>
      </c>
      <c r="N18" s="12" t="n">
        <v>23</v>
      </c>
      <c r="O18" s="12" t="n">
        <v>24.3</v>
      </c>
      <c r="P18" s="12" t="n">
        <v>25.6</v>
      </c>
      <c r="Q18" s="12" t="n">
        <v>25.3</v>
      </c>
      <c r="R18" s="12" t="n">
        <v>25</v>
      </c>
      <c r="S18" s="12" t="n">
        <v>24.9</v>
      </c>
      <c r="T18" s="12" t="n">
        <v>24.4</v>
      </c>
      <c r="U18" s="12" t="n">
        <v>24</v>
      </c>
      <c r="V18" s="12" t="n">
        <v>24.5</v>
      </c>
      <c r="W18" s="12" t="n">
        <v>24.5</v>
      </c>
      <c r="X18" s="12" t="n">
        <v>23.5</v>
      </c>
      <c r="Y18" s="12" t="n">
        <v>24.5</v>
      </c>
      <c r="Z18" s="13" t="n">
        <f aca="false">AVERAGE(B18:Y18)</f>
        <v>23.4125</v>
      </c>
      <c r="AA18" s="12" t="n">
        <v>26</v>
      </c>
      <c r="AB18" s="14" t="s">
        <v>351</v>
      </c>
      <c r="AC18" s="15" t="n">
        <v>16</v>
      </c>
      <c r="AD18" s="12" t="n">
        <v>20.7</v>
      </c>
      <c r="AE18" s="14" t="s">
        <v>352</v>
      </c>
      <c r="AF18" s="1"/>
    </row>
    <row r="19" customFormat="false" ht="14.1" hidden="false" customHeight="true" outlineLevel="0" collapsed="false">
      <c r="A19" s="11" t="n">
        <v>17</v>
      </c>
      <c r="B19" s="12" t="n">
        <v>25.2</v>
      </c>
      <c r="C19" s="12" t="n">
        <v>24.7</v>
      </c>
      <c r="D19" s="12" t="n">
        <v>25</v>
      </c>
      <c r="E19" s="12" t="n">
        <v>24.4</v>
      </c>
      <c r="F19" s="12" t="n">
        <v>24.4</v>
      </c>
      <c r="G19" s="12" t="n">
        <v>24.4</v>
      </c>
      <c r="H19" s="12" t="n">
        <v>24.4</v>
      </c>
      <c r="I19" s="12" t="n">
        <v>23.7</v>
      </c>
      <c r="J19" s="12" t="n">
        <v>24.3</v>
      </c>
      <c r="K19" s="12" t="n">
        <v>24.1</v>
      </c>
      <c r="L19" s="12" t="n">
        <v>23.6</v>
      </c>
      <c r="M19" s="12" t="n">
        <v>24</v>
      </c>
      <c r="N19" s="12" t="n">
        <v>23.9</v>
      </c>
      <c r="O19" s="12" t="n">
        <v>22.9</v>
      </c>
      <c r="P19" s="12" t="n">
        <v>23.7</v>
      </c>
      <c r="Q19" s="12" t="n">
        <v>24.5</v>
      </c>
      <c r="R19" s="12" t="n">
        <v>22.9</v>
      </c>
      <c r="S19" s="12" t="n">
        <v>22.8</v>
      </c>
      <c r="T19" s="12" t="n">
        <v>23.1</v>
      </c>
      <c r="U19" s="12" t="n">
        <v>23.2</v>
      </c>
      <c r="V19" s="12" t="n">
        <v>23.3</v>
      </c>
      <c r="W19" s="12" t="n">
        <v>23.8</v>
      </c>
      <c r="X19" s="12" t="n">
        <v>23.9</v>
      </c>
      <c r="Y19" s="12" t="n">
        <v>24</v>
      </c>
      <c r="Z19" s="13" t="n">
        <f aca="false">AVERAGE(B19:Y19)</f>
        <v>23.925</v>
      </c>
      <c r="AA19" s="12" t="n">
        <v>25.7</v>
      </c>
      <c r="AB19" s="14" t="s">
        <v>353</v>
      </c>
      <c r="AC19" s="15" t="n">
        <v>17</v>
      </c>
      <c r="AD19" s="12" t="n">
        <v>21.8</v>
      </c>
      <c r="AE19" s="14" t="s">
        <v>15</v>
      </c>
      <c r="AF19" s="1"/>
    </row>
    <row r="20" customFormat="false" ht="14.1" hidden="false" customHeight="true" outlineLevel="0" collapsed="false">
      <c r="A20" s="11" t="n">
        <v>18</v>
      </c>
      <c r="B20" s="12" t="n">
        <v>23.7</v>
      </c>
      <c r="C20" s="12" t="n">
        <v>23.9</v>
      </c>
      <c r="D20" s="12" t="n">
        <v>22.7</v>
      </c>
      <c r="E20" s="12" t="n">
        <v>23.3</v>
      </c>
      <c r="F20" s="12" t="n">
        <v>24.2</v>
      </c>
      <c r="G20" s="12" t="n">
        <v>23.4</v>
      </c>
      <c r="H20" s="12" t="n">
        <v>23.6</v>
      </c>
      <c r="I20" s="12" t="n">
        <v>24.2</v>
      </c>
      <c r="J20" s="12" t="n">
        <v>23.9</v>
      </c>
      <c r="K20" s="12" t="n">
        <v>23.8</v>
      </c>
      <c r="L20" s="12" t="n">
        <v>25.9</v>
      </c>
      <c r="M20" s="12" t="n">
        <v>24.1</v>
      </c>
      <c r="N20" s="12" t="n">
        <v>25</v>
      </c>
      <c r="O20" s="12" t="n">
        <v>23.3</v>
      </c>
      <c r="P20" s="12" t="n">
        <v>22.7</v>
      </c>
      <c r="Q20" s="12" t="n">
        <v>23.8</v>
      </c>
      <c r="R20" s="12" t="n">
        <v>23.7</v>
      </c>
      <c r="S20" s="12" t="n">
        <v>24.8</v>
      </c>
      <c r="T20" s="12" t="n">
        <v>25</v>
      </c>
      <c r="U20" s="12" t="n">
        <v>23.8</v>
      </c>
      <c r="V20" s="12" t="n">
        <v>23.8</v>
      </c>
      <c r="W20" s="12" t="n">
        <v>23.8</v>
      </c>
      <c r="X20" s="12" t="n">
        <v>25.2</v>
      </c>
      <c r="Y20" s="12" t="n">
        <v>24.1</v>
      </c>
      <c r="Z20" s="13" t="n">
        <f aca="false">AVERAGE(B20:Y20)</f>
        <v>23.9875</v>
      </c>
      <c r="AA20" s="12" t="n">
        <v>27.2</v>
      </c>
      <c r="AB20" s="14" t="s">
        <v>354</v>
      </c>
      <c r="AC20" s="15" t="n">
        <v>18</v>
      </c>
      <c r="AD20" s="12" t="n">
        <v>21.4</v>
      </c>
      <c r="AE20" s="14" t="s">
        <v>355</v>
      </c>
      <c r="AF20" s="1"/>
    </row>
    <row r="21" customFormat="false" ht="14.1" hidden="false" customHeight="true" outlineLevel="0" collapsed="false">
      <c r="A21" s="11" t="n">
        <v>19</v>
      </c>
      <c r="B21" s="12" t="n">
        <v>24.6</v>
      </c>
      <c r="C21" s="12" t="n">
        <v>23.7</v>
      </c>
      <c r="D21" s="12" t="n">
        <v>24.1</v>
      </c>
      <c r="E21" s="12" t="n">
        <v>23.6</v>
      </c>
      <c r="F21" s="12" t="n">
        <v>23.6</v>
      </c>
      <c r="G21" s="12" t="n">
        <v>24.3</v>
      </c>
      <c r="H21" s="12" t="n">
        <v>24.8</v>
      </c>
      <c r="I21" s="12" t="n">
        <v>24.5</v>
      </c>
      <c r="J21" s="12" t="n">
        <v>26.2</v>
      </c>
      <c r="K21" s="12" t="n">
        <v>24.8</v>
      </c>
      <c r="L21" s="12" t="n">
        <v>25.9</v>
      </c>
      <c r="M21" s="12" t="n">
        <v>25.1</v>
      </c>
      <c r="N21" s="12" t="n">
        <v>23.9</v>
      </c>
      <c r="O21" s="12" t="n">
        <v>25</v>
      </c>
      <c r="P21" s="12" t="n">
        <v>23.4</v>
      </c>
      <c r="Q21" s="12" t="n">
        <v>24</v>
      </c>
      <c r="R21" s="12" t="n">
        <v>24.8</v>
      </c>
      <c r="S21" s="12" t="n">
        <v>24.8</v>
      </c>
      <c r="T21" s="12" t="n">
        <v>25</v>
      </c>
      <c r="U21" s="12" t="n">
        <v>25.2</v>
      </c>
      <c r="V21" s="12" t="n">
        <v>23.9</v>
      </c>
      <c r="W21" s="12" t="n">
        <v>24.2</v>
      </c>
      <c r="X21" s="12" t="n">
        <v>23.3</v>
      </c>
      <c r="Y21" s="12" t="n">
        <v>24</v>
      </c>
      <c r="Z21" s="13" t="n">
        <f aca="false">AVERAGE(B21:Y21)</f>
        <v>24.4458333333333</v>
      </c>
      <c r="AA21" s="12" t="n">
        <v>26.8</v>
      </c>
      <c r="AB21" s="14" t="s">
        <v>356</v>
      </c>
      <c r="AC21" s="15" t="n">
        <v>19</v>
      </c>
      <c r="AD21" s="12" t="n">
        <v>22</v>
      </c>
      <c r="AE21" s="14" t="s">
        <v>357</v>
      </c>
      <c r="AF21" s="1"/>
    </row>
    <row r="22" customFormat="false" ht="14.1" hidden="false" customHeight="true" outlineLevel="0" collapsed="false">
      <c r="A22" s="17" t="n">
        <v>20</v>
      </c>
      <c r="B22" s="18" t="n">
        <v>24.2</v>
      </c>
      <c r="C22" s="18" t="n">
        <v>23.6</v>
      </c>
      <c r="D22" s="18" t="n">
        <v>24.3</v>
      </c>
      <c r="E22" s="18" t="n">
        <v>24.2</v>
      </c>
      <c r="F22" s="18" t="n">
        <v>22.2</v>
      </c>
      <c r="G22" s="18" t="n">
        <v>22</v>
      </c>
      <c r="H22" s="18" t="n">
        <v>21.8</v>
      </c>
      <c r="I22" s="18" t="n">
        <v>22.4</v>
      </c>
      <c r="J22" s="18" t="n">
        <v>22.9</v>
      </c>
      <c r="K22" s="18" t="n">
        <v>21.8</v>
      </c>
      <c r="L22" s="18" t="n">
        <v>22.8</v>
      </c>
      <c r="M22" s="18" t="n">
        <v>22.5</v>
      </c>
      <c r="N22" s="18" t="n">
        <v>22.8</v>
      </c>
      <c r="O22" s="18" t="n">
        <v>22.4</v>
      </c>
      <c r="P22" s="18" t="n">
        <v>22</v>
      </c>
      <c r="Q22" s="18" t="n">
        <v>21.9</v>
      </c>
      <c r="R22" s="18" t="n">
        <v>21.8</v>
      </c>
      <c r="S22" s="18" t="n">
        <v>21.6</v>
      </c>
      <c r="T22" s="18" t="n">
        <v>21.4</v>
      </c>
      <c r="U22" s="18" t="n">
        <v>21</v>
      </c>
      <c r="V22" s="18" t="n">
        <v>20.1</v>
      </c>
      <c r="W22" s="18" t="n">
        <v>19.3</v>
      </c>
      <c r="X22" s="18" t="n">
        <v>19</v>
      </c>
      <c r="Y22" s="18" t="n">
        <v>19</v>
      </c>
      <c r="Z22" s="19" t="n">
        <f aca="false">AVERAGE(B22:Y22)</f>
        <v>21.9583333333333</v>
      </c>
      <c r="AA22" s="18" t="n">
        <v>25</v>
      </c>
      <c r="AB22" s="20" t="s">
        <v>358</v>
      </c>
      <c r="AC22" s="21" t="n">
        <v>20</v>
      </c>
      <c r="AD22" s="18" t="n">
        <v>18.7</v>
      </c>
      <c r="AE22" s="20" t="s">
        <v>329</v>
      </c>
      <c r="AF22" s="1"/>
    </row>
    <row r="23" customFormat="false" ht="14.1" hidden="false" customHeight="true" outlineLevel="0" collapsed="false">
      <c r="A23" s="11" t="n">
        <v>21</v>
      </c>
      <c r="B23" s="12" t="n">
        <v>18.9</v>
      </c>
      <c r="C23" s="12" t="n">
        <v>19</v>
      </c>
      <c r="D23" s="12" t="n">
        <v>18.7</v>
      </c>
      <c r="E23" s="12" t="n">
        <v>19</v>
      </c>
      <c r="F23" s="12" t="n">
        <v>18.9</v>
      </c>
      <c r="G23" s="12" t="n">
        <v>19</v>
      </c>
      <c r="H23" s="12" t="n">
        <v>19.5</v>
      </c>
      <c r="I23" s="12" t="n">
        <v>19.8</v>
      </c>
      <c r="J23" s="12" t="n">
        <v>21.2</v>
      </c>
      <c r="K23" s="12" t="n">
        <v>21.3</v>
      </c>
      <c r="L23" s="12" t="n">
        <v>20.7</v>
      </c>
      <c r="M23" s="12" t="n">
        <v>20</v>
      </c>
      <c r="N23" s="12" t="n">
        <v>20.6</v>
      </c>
      <c r="O23" s="12" t="n">
        <v>21.3</v>
      </c>
      <c r="P23" s="12" t="n">
        <v>20.4</v>
      </c>
      <c r="Q23" s="12" t="n">
        <v>20</v>
      </c>
      <c r="R23" s="12" t="n">
        <v>20</v>
      </c>
      <c r="S23" s="12" t="n">
        <v>19.2</v>
      </c>
      <c r="T23" s="12" t="n">
        <v>18.8</v>
      </c>
      <c r="U23" s="12" t="n">
        <v>18.3</v>
      </c>
      <c r="V23" s="12" t="n">
        <v>17.5</v>
      </c>
      <c r="W23" s="12" t="n">
        <v>17.1</v>
      </c>
      <c r="X23" s="12" t="n">
        <v>17.5</v>
      </c>
      <c r="Y23" s="12" t="n">
        <v>18.2</v>
      </c>
      <c r="Z23" s="13" t="n">
        <f aca="false">AVERAGE(B23:Y23)</f>
        <v>19.3708333333333</v>
      </c>
      <c r="AA23" s="12" t="n">
        <v>21.9</v>
      </c>
      <c r="AB23" s="14" t="s">
        <v>359</v>
      </c>
      <c r="AC23" s="15" t="n">
        <v>21</v>
      </c>
      <c r="AD23" s="12" t="n">
        <v>17</v>
      </c>
      <c r="AE23" s="14" t="s">
        <v>360</v>
      </c>
      <c r="AF23" s="1"/>
    </row>
    <row r="24" customFormat="false" ht="14.1" hidden="false" customHeight="true" outlineLevel="0" collapsed="false">
      <c r="A24" s="11" t="n">
        <v>22</v>
      </c>
      <c r="B24" s="12" t="n">
        <v>18.7</v>
      </c>
      <c r="C24" s="12" t="n">
        <v>18.9</v>
      </c>
      <c r="D24" s="12" t="n">
        <v>18.9</v>
      </c>
      <c r="E24" s="12" t="n">
        <v>18.1</v>
      </c>
      <c r="F24" s="12" t="n">
        <v>18.1</v>
      </c>
      <c r="G24" s="12" t="n">
        <v>17.5</v>
      </c>
      <c r="H24" s="12" t="n">
        <v>17.7</v>
      </c>
      <c r="I24" s="12" t="n">
        <v>17.8</v>
      </c>
      <c r="J24" s="12" t="n">
        <v>17.4</v>
      </c>
      <c r="K24" s="12" t="n">
        <v>17.5</v>
      </c>
      <c r="L24" s="12" t="n">
        <v>17.8</v>
      </c>
      <c r="M24" s="12" t="n">
        <v>18.2</v>
      </c>
      <c r="N24" s="12" t="n">
        <v>17.8</v>
      </c>
      <c r="O24" s="12" t="n">
        <v>17.4</v>
      </c>
      <c r="P24" s="12" t="n">
        <v>17.5</v>
      </c>
      <c r="Q24" s="12" t="n">
        <v>18.3</v>
      </c>
      <c r="R24" s="12" t="n">
        <v>18.8</v>
      </c>
      <c r="S24" s="12" t="n">
        <v>19</v>
      </c>
      <c r="T24" s="12" t="n">
        <v>18.6</v>
      </c>
      <c r="U24" s="12" t="n">
        <v>18.2</v>
      </c>
      <c r="V24" s="12" t="n">
        <v>18.3</v>
      </c>
      <c r="W24" s="12" t="n">
        <v>18.7</v>
      </c>
      <c r="X24" s="12" t="n">
        <v>18.6</v>
      </c>
      <c r="Y24" s="12" t="n">
        <v>18.4</v>
      </c>
      <c r="Z24" s="13" t="n">
        <f aca="false">AVERAGE(B24:Y24)</f>
        <v>18.175</v>
      </c>
      <c r="AA24" s="12" t="n">
        <v>19.2</v>
      </c>
      <c r="AB24" s="14" t="s">
        <v>361</v>
      </c>
      <c r="AC24" s="15" t="n">
        <v>22</v>
      </c>
      <c r="AD24" s="12" t="n">
        <v>17</v>
      </c>
      <c r="AE24" s="14" t="s">
        <v>362</v>
      </c>
      <c r="AF24" s="1"/>
    </row>
    <row r="25" customFormat="false" ht="14.1" hidden="false" customHeight="true" outlineLevel="0" collapsed="false">
      <c r="A25" s="11" t="n">
        <v>23</v>
      </c>
      <c r="B25" s="12" t="n">
        <v>18.6</v>
      </c>
      <c r="C25" s="12" t="n">
        <v>18.4</v>
      </c>
      <c r="D25" s="12" t="n">
        <v>18.2</v>
      </c>
      <c r="E25" s="12" t="n">
        <v>18.1</v>
      </c>
      <c r="F25" s="12" t="n">
        <v>18.3</v>
      </c>
      <c r="G25" s="12" t="n">
        <v>19.2</v>
      </c>
      <c r="H25" s="12" t="n">
        <v>19</v>
      </c>
      <c r="I25" s="12" t="n">
        <v>19.1</v>
      </c>
      <c r="J25" s="12" t="n">
        <v>19.2</v>
      </c>
      <c r="K25" s="12" t="n">
        <v>18.7</v>
      </c>
      <c r="L25" s="12" t="n">
        <v>19</v>
      </c>
      <c r="M25" s="12" t="n">
        <v>19.2</v>
      </c>
      <c r="N25" s="12" t="n">
        <v>17.4</v>
      </c>
      <c r="O25" s="12" t="n">
        <v>17.5</v>
      </c>
      <c r="P25" s="12" t="n">
        <v>17</v>
      </c>
      <c r="Q25" s="12" t="n">
        <v>16.5</v>
      </c>
      <c r="R25" s="12" t="n">
        <v>16.2</v>
      </c>
      <c r="S25" s="12" t="n">
        <v>17.1</v>
      </c>
      <c r="T25" s="12" t="n">
        <v>16.7</v>
      </c>
      <c r="U25" s="12" t="n">
        <v>16.6</v>
      </c>
      <c r="V25" s="12" t="n">
        <v>16.9</v>
      </c>
      <c r="W25" s="12" t="n">
        <v>17</v>
      </c>
      <c r="X25" s="12" t="n">
        <v>17</v>
      </c>
      <c r="Y25" s="12" t="n">
        <v>16.9</v>
      </c>
      <c r="Z25" s="13" t="n">
        <f aca="false">AVERAGE(B25:Y25)</f>
        <v>17.825</v>
      </c>
      <c r="AA25" s="12" t="n">
        <v>19.8</v>
      </c>
      <c r="AB25" s="14" t="s">
        <v>363</v>
      </c>
      <c r="AC25" s="15" t="n">
        <v>23</v>
      </c>
      <c r="AD25" s="12" t="n">
        <v>15.5</v>
      </c>
      <c r="AE25" s="14" t="s">
        <v>364</v>
      </c>
      <c r="AF25" s="1"/>
    </row>
    <row r="26" customFormat="false" ht="14.1" hidden="false" customHeight="true" outlineLevel="0" collapsed="false">
      <c r="A26" s="11" t="n">
        <v>24</v>
      </c>
      <c r="B26" s="12" t="n">
        <v>16.4</v>
      </c>
      <c r="C26" s="12" t="n">
        <v>16</v>
      </c>
      <c r="D26" s="12" t="n">
        <v>16.3</v>
      </c>
      <c r="E26" s="12" t="n">
        <v>16.2</v>
      </c>
      <c r="F26" s="12" t="n">
        <v>15.8</v>
      </c>
      <c r="G26" s="12" t="n">
        <v>15.9</v>
      </c>
      <c r="H26" s="12" t="n">
        <v>17.3</v>
      </c>
      <c r="I26" s="12" t="n">
        <v>16.6</v>
      </c>
      <c r="J26" s="12" t="n">
        <v>17.4</v>
      </c>
      <c r="K26" s="12" t="n">
        <v>15.9</v>
      </c>
      <c r="L26" s="12" t="n">
        <v>15.6</v>
      </c>
      <c r="M26" s="12" t="n">
        <v>17.1</v>
      </c>
      <c r="N26" s="12" t="n">
        <v>17.4</v>
      </c>
      <c r="O26" s="12" t="n">
        <v>18.5</v>
      </c>
      <c r="P26" s="12" t="n">
        <v>18.2</v>
      </c>
      <c r="Q26" s="12" t="n">
        <v>18.1</v>
      </c>
      <c r="R26" s="12" t="n">
        <v>17.6</v>
      </c>
      <c r="S26" s="12" t="n">
        <v>17.7</v>
      </c>
      <c r="T26" s="12" t="n">
        <v>17.2</v>
      </c>
      <c r="U26" s="12" t="n">
        <v>16.6</v>
      </c>
      <c r="V26" s="12" t="n">
        <v>16.4</v>
      </c>
      <c r="W26" s="12" t="n">
        <v>16.2</v>
      </c>
      <c r="X26" s="12" t="n">
        <v>16.5</v>
      </c>
      <c r="Y26" s="12" t="n">
        <v>16.4</v>
      </c>
      <c r="Z26" s="13" t="n">
        <f aca="false">AVERAGE(B26:Y26)</f>
        <v>16.8041666666667</v>
      </c>
      <c r="AA26" s="12" t="n">
        <v>18.8</v>
      </c>
      <c r="AB26" s="14" t="s">
        <v>365</v>
      </c>
      <c r="AC26" s="15" t="n">
        <v>24</v>
      </c>
      <c r="AD26" s="12" t="n">
        <v>14.7</v>
      </c>
      <c r="AE26" s="14" t="s">
        <v>274</v>
      </c>
      <c r="AF26" s="1"/>
    </row>
    <row r="27" customFormat="false" ht="14.1" hidden="false" customHeight="true" outlineLevel="0" collapsed="false">
      <c r="A27" s="11" t="n">
        <v>25</v>
      </c>
      <c r="B27" s="12" t="n">
        <v>16.3</v>
      </c>
      <c r="C27" s="12" t="n">
        <v>16.3</v>
      </c>
      <c r="D27" s="12" t="n">
        <v>16</v>
      </c>
      <c r="E27" s="12" t="n">
        <v>15.8</v>
      </c>
      <c r="F27" s="12" t="n">
        <v>16.6</v>
      </c>
      <c r="G27" s="12" t="n">
        <v>16.2</v>
      </c>
      <c r="H27" s="12" t="n">
        <v>16.6</v>
      </c>
      <c r="I27" s="12" t="n">
        <v>16.4</v>
      </c>
      <c r="J27" s="12" t="n">
        <v>17</v>
      </c>
      <c r="K27" s="12" t="n">
        <v>17.1</v>
      </c>
      <c r="L27" s="12" t="n">
        <v>17.7</v>
      </c>
      <c r="M27" s="12" t="n">
        <v>17</v>
      </c>
      <c r="N27" s="12" t="n">
        <v>16.8</v>
      </c>
      <c r="O27" s="12" t="n">
        <v>17.1</v>
      </c>
      <c r="P27" s="12" t="n">
        <v>16.1</v>
      </c>
      <c r="Q27" s="12" t="n">
        <v>16.8</v>
      </c>
      <c r="R27" s="12" t="n">
        <v>16.6</v>
      </c>
      <c r="S27" s="12" t="n">
        <v>16.5</v>
      </c>
      <c r="T27" s="12" t="n">
        <v>16</v>
      </c>
      <c r="U27" s="12" t="n">
        <v>15.5</v>
      </c>
      <c r="V27" s="12" t="n">
        <v>15.8</v>
      </c>
      <c r="W27" s="12" t="n">
        <v>15.7</v>
      </c>
      <c r="X27" s="12" t="n">
        <v>15.4</v>
      </c>
      <c r="Y27" s="12" t="n">
        <v>15.4</v>
      </c>
      <c r="Z27" s="13" t="n">
        <f aca="false">AVERAGE(B27:Y27)</f>
        <v>16.3625</v>
      </c>
      <c r="AA27" s="12" t="n">
        <v>17.9</v>
      </c>
      <c r="AB27" s="14" t="s">
        <v>366</v>
      </c>
      <c r="AC27" s="15" t="n">
        <v>25</v>
      </c>
      <c r="AD27" s="12" t="n">
        <v>15.1</v>
      </c>
      <c r="AE27" s="14" t="s">
        <v>76</v>
      </c>
      <c r="AF27" s="1"/>
    </row>
    <row r="28" customFormat="false" ht="14.1" hidden="false" customHeight="true" outlineLevel="0" collapsed="false">
      <c r="A28" s="11" t="n">
        <v>26</v>
      </c>
      <c r="B28" s="12" t="n">
        <v>15.2</v>
      </c>
      <c r="C28" s="12" t="n">
        <v>14.9</v>
      </c>
      <c r="D28" s="12" t="n">
        <v>14.6</v>
      </c>
      <c r="E28" s="12" t="n">
        <v>14.8</v>
      </c>
      <c r="F28" s="12" t="n">
        <v>14.7</v>
      </c>
      <c r="G28" s="12" t="n">
        <v>14.6</v>
      </c>
      <c r="H28" s="12" t="n">
        <v>15.6</v>
      </c>
      <c r="I28" s="12" t="n">
        <v>14.4</v>
      </c>
      <c r="J28" s="12" t="n">
        <v>15.4</v>
      </c>
      <c r="K28" s="12" t="n">
        <v>15.4</v>
      </c>
      <c r="L28" s="12" t="n">
        <v>15.6</v>
      </c>
      <c r="M28" s="12" t="n">
        <v>16.3</v>
      </c>
      <c r="N28" s="12" t="n">
        <v>16.1</v>
      </c>
      <c r="O28" s="12" t="n">
        <v>16</v>
      </c>
      <c r="P28" s="12" t="n">
        <v>14.5</v>
      </c>
      <c r="Q28" s="12" t="n">
        <v>14.2</v>
      </c>
      <c r="R28" s="12" t="n">
        <v>13.7</v>
      </c>
      <c r="S28" s="12" t="n">
        <v>13.5</v>
      </c>
      <c r="T28" s="12" t="n">
        <v>13.2</v>
      </c>
      <c r="U28" s="12" t="n">
        <v>12.8</v>
      </c>
      <c r="V28" s="12" t="n">
        <v>13</v>
      </c>
      <c r="W28" s="12" t="n">
        <v>13.2</v>
      </c>
      <c r="X28" s="12" t="n">
        <v>13.7</v>
      </c>
      <c r="Y28" s="12" t="n">
        <v>14.3</v>
      </c>
      <c r="Z28" s="13" t="n">
        <f aca="false">AVERAGE(B28:Y28)</f>
        <v>14.5708333333333</v>
      </c>
      <c r="AA28" s="12" t="n">
        <v>17.2</v>
      </c>
      <c r="AB28" s="14" t="s">
        <v>367</v>
      </c>
      <c r="AC28" s="15" t="n">
        <v>26</v>
      </c>
      <c r="AD28" s="12" t="n">
        <v>12.6</v>
      </c>
      <c r="AE28" s="14" t="s">
        <v>22</v>
      </c>
      <c r="AF28" s="1"/>
    </row>
    <row r="29" customFormat="false" ht="14.1" hidden="false" customHeight="true" outlineLevel="0" collapsed="false">
      <c r="A29" s="11" t="n">
        <v>27</v>
      </c>
      <c r="B29" s="12" t="n">
        <v>14.7</v>
      </c>
      <c r="C29" s="12" t="n">
        <v>14.3</v>
      </c>
      <c r="D29" s="12" t="n">
        <v>13.9</v>
      </c>
      <c r="E29" s="12" t="n">
        <v>14.1</v>
      </c>
      <c r="F29" s="12" t="n">
        <v>14.9</v>
      </c>
      <c r="G29" s="12" t="n">
        <v>14.3</v>
      </c>
      <c r="H29" s="12" t="n">
        <v>14.8</v>
      </c>
      <c r="I29" s="12" t="n">
        <v>15.5</v>
      </c>
      <c r="J29" s="12" t="n">
        <v>15.6</v>
      </c>
      <c r="K29" s="12" t="n">
        <v>14.4</v>
      </c>
      <c r="L29" s="12" t="n">
        <v>14</v>
      </c>
      <c r="M29" s="12" t="n">
        <v>13.5</v>
      </c>
      <c r="N29" s="12" t="n">
        <v>13.9</v>
      </c>
      <c r="O29" s="12" t="n">
        <v>13.9</v>
      </c>
      <c r="P29" s="12" t="n">
        <v>14.1</v>
      </c>
      <c r="Q29" s="12" t="n">
        <v>13.8</v>
      </c>
      <c r="R29" s="12" t="n">
        <v>13.1</v>
      </c>
      <c r="S29" s="12" t="n">
        <v>13.4</v>
      </c>
      <c r="T29" s="12" t="n">
        <v>14.1</v>
      </c>
      <c r="U29" s="12" t="n">
        <v>13.6</v>
      </c>
      <c r="V29" s="12" t="n">
        <v>14.1</v>
      </c>
      <c r="W29" s="12" t="n">
        <v>13.6</v>
      </c>
      <c r="X29" s="12" t="n">
        <v>13.4</v>
      </c>
      <c r="Y29" s="12" t="n">
        <v>14.8</v>
      </c>
      <c r="Z29" s="13" t="n">
        <f aca="false">AVERAGE(B29:Y29)</f>
        <v>14.1583333333333</v>
      </c>
      <c r="AA29" s="12" t="n">
        <v>16.5</v>
      </c>
      <c r="AB29" s="14" t="s">
        <v>368</v>
      </c>
      <c r="AC29" s="15" t="n">
        <v>27</v>
      </c>
      <c r="AD29" s="12" t="n">
        <v>12.3</v>
      </c>
      <c r="AE29" s="14" t="s">
        <v>369</v>
      </c>
      <c r="AF29" s="1"/>
    </row>
    <row r="30" customFormat="false" ht="14.1" hidden="false" customHeight="true" outlineLevel="0" collapsed="false">
      <c r="A30" s="11" t="n">
        <v>28</v>
      </c>
      <c r="B30" s="12" t="n">
        <v>15</v>
      </c>
      <c r="C30" s="12" t="n">
        <v>15.1</v>
      </c>
      <c r="D30" s="12" t="n">
        <v>15.9</v>
      </c>
      <c r="E30" s="12" t="n">
        <v>15.9</v>
      </c>
      <c r="F30" s="12" t="n">
        <v>16.7</v>
      </c>
      <c r="G30" s="12" t="n">
        <v>17.2</v>
      </c>
      <c r="H30" s="12" t="n">
        <v>17.8</v>
      </c>
      <c r="I30" s="12" t="n">
        <v>18.3</v>
      </c>
      <c r="J30" s="12" t="n">
        <v>19.4</v>
      </c>
      <c r="K30" s="12" t="n">
        <v>20.4</v>
      </c>
      <c r="L30" s="12" t="n">
        <v>20.3</v>
      </c>
      <c r="M30" s="12" t="n">
        <v>20.6</v>
      </c>
      <c r="N30" s="12" t="n">
        <v>20.3</v>
      </c>
      <c r="O30" s="12" t="n">
        <v>20.6</v>
      </c>
      <c r="P30" s="12" t="n">
        <v>21</v>
      </c>
      <c r="Q30" s="12" t="n">
        <v>20.8</v>
      </c>
      <c r="R30" s="12" t="n">
        <v>20</v>
      </c>
      <c r="S30" s="12" t="n">
        <v>19.4</v>
      </c>
      <c r="T30" s="12" t="n">
        <v>19.2</v>
      </c>
      <c r="U30" s="12" t="n">
        <v>19.5</v>
      </c>
      <c r="V30" s="12" t="n">
        <v>19.3</v>
      </c>
      <c r="W30" s="12" t="n">
        <v>19.8</v>
      </c>
      <c r="X30" s="12" t="n">
        <v>19.7</v>
      </c>
      <c r="Y30" s="12" t="n">
        <v>19.6</v>
      </c>
      <c r="Z30" s="13" t="n">
        <f aca="false">AVERAGE(B30:Y30)</f>
        <v>18.825</v>
      </c>
      <c r="AA30" s="12" t="n">
        <v>21.5</v>
      </c>
      <c r="AB30" s="14" t="s">
        <v>370</v>
      </c>
      <c r="AC30" s="15" t="n">
        <v>28</v>
      </c>
      <c r="AD30" s="12" t="n">
        <v>14.1</v>
      </c>
      <c r="AE30" s="14" t="s">
        <v>48</v>
      </c>
      <c r="AF30" s="1"/>
    </row>
    <row r="31" customFormat="false" ht="14.1" hidden="false" customHeight="true" outlineLevel="0" collapsed="false">
      <c r="A31" s="11" t="n">
        <v>29</v>
      </c>
      <c r="B31" s="12" t="n">
        <v>20.3</v>
      </c>
      <c r="C31" s="12" t="n">
        <v>20</v>
      </c>
      <c r="D31" s="12" t="n">
        <v>20.1</v>
      </c>
      <c r="E31" s="12" t="n">
        <v>20.5</v>
      </c>
      <c r="F31" s="12" t="n">
        <v>20.3</v>
      </c>
      <c r="G31" s="12" t="n">
        <v>20.4</v>
      </c>
      <c r="H31" s="12" t="n">
        <v>20.8</v>
      </c>
      <c r="I31" s="12" t="n">
        <v>21</v>
      </c>
      <c r="J31" s="12" t="n">
        <v>21.1</v>
      </c>
      <c r="K31" s="12" t="n">
        <v>21.9</v>
      </c>
      <c r="L31" s="12" t="n">
        <v>21.8</v>
      </c>
      <c r="M31" s="12" t="n">
        <v>20.8</v>
      </c>
      <c r="N31" s="12" t="n">
        <v>21.6</v>
      </c>
      <c r="O31" s="12" t="n">
        <v>20.3</v>
      </c>
      <c r="P31" s="12" t="n">
        <v>20.6</v>
      </c>
      <c r="Q31" s="12" t="n">
        <v>20.2</v>
      </c>
      <c r="R31" s="12" t="n">
        <v>19.8</v>
      </c>
      <c r="S31" s="12" t="n">
        <v>19.8</v>
      </c>
      <c r="T31" s="12" t="n">
        <v>20</v>
      </c>
      <c r="U31" s="12" t="n">
        <v>19.7</v>
      </c>
      <c r="V31" s="12" t="n">
        <v>19.8</v>
      </c>
      <c r="W31" s="12" t="n">
        <v>20</v>
      </c>
      <c r="X31" s="12" t="n">
        <v>20.3</v>
      </c>
      <c r="Y31" s="12" t="n">
        <v>20.2</v>
      </c>
      <c r="Z31" s="13" t="n">
        <f aca="false">AVERAGE(B31:Y31)</f>
        <v>20.4708333333333</v>
      </c>
      <c r="AA31" s="12" t="n">
        <v>22</v>
      </c>
      <c r="AB31" s="14" t="s">
        <v>371</v>
      </c>
      <c r="AC31" s="15" t="n">
        <v>29</v>
      </c>
      <c r="AD31" s="12" t="n">
        <v>19.4</v>
      </c>
      <c r="AE31" s="14" t="s">
        <v>372</v>
      </c>
      <c r="AF31" s="1"/>
    </row>
    <row r="32" customFormat="false" ht="14.1" hidden="false" customHeight="true" outlineLevel="0" collapsed="false">
      <c r="A32" s="11" t="n">
        <v>30</v>
      </c>
      <c r="B32" s="12" t="n">
        <v>20.3</v>
      </c>
      <c r="C32" s="12" t="n">
        <v>20.4</v>
      </c>
      <c r="D32" s="12" t="n">
        <v>20.5</v>
      </c>
      <c r="E32" s="12" t="n">
        <v>20.5</v>
      </c>
      <c r="F32" s="12" t="n">
        <v>20.7</v>
      </c>
      <c r="G32" s="12" t="n">
        <v>21.4</v>
      </c>
      <c r="H32" s="12" t="n">
        <v>22</v>
      </c>
      <c r="I32" s="12" t="n">
        <v>21.6</v>
      </c>
      <c r="J32" s="12" t="n">
        <v>19.3</v>
      </c>
      <c r="K32" s="12" t="n">
        <v>21.3</v>
      </c>
      <c r="L32" s="12" t="n">
        <v>19.8</v>
      </c>
      <c r="M32" s="12" t="n">
        <v>21.3</v>
      </c>
      <c r="N32" s="12" t="n">
        <v>20.9</v>
      </c>
      <c r="O32" s="12" t="n">
        <v>22.9</v>
      </c>
      <c r="P32" s="12" t="n">
        <v>21.8</v>
      </c>
      <c r="Q32" s="12" t="n">
        <v>23.5</v>
      </c>
      <c r="R32" s="12" t="n">
        <v>22.7</v>
      </c>
      <c r="S32" s="12" t="n">
        <v>22.6</v>
      </c>
      <c r="T32" s="12" t="n">
        <v>22.3</v>
      </c>
      <c r="U32" s="12" t="n">
        <v>23.2</v>
      </c>
      <c r="V32" s="12" t="n">
        <v>22.2</v>
      </c>
      <c r="W32" s="12" t="n">
        <v>23.1</v>
      </c>
      <c r="X32" s="12" t="n">
        <v>22.5</v>
      </c>
      <c r="Y32" s="12" t="n">
        <v>20.7</v>
      </c>
      <c r="Z32" s="13" t="n">
        <f aca="false">AVERAGE(B32:Y32)</f>
        <v>21.5625</v>
      </c>
      <c r="AA32" s="12" t="n">
        <v>24.8</v>
      </c>
      <c r="AB32" s="14" t="s">
        <v>373</v>
      </c>
      <c r="AC32" s="15" t="n">
        <v>30</v>
      </c>
      <c r="AD32" s="12" t="n">
        <v>18.4</v>
      </c>
      <c r="AE32" s="14" t="s">
        <v>374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 t="n">
        <v>31</v>
      </c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0.72</v>
      </c>
      <c r="C34" s="23" t="n">
        <f aca="false">AVERAGE(C3:C33)</f>
        <v>20.49</v>
      </c>
      <c r="D34" s="23" t="n">
        <f aca="false">AVERAGE(D3:D33)</f>
        <v>20.4466666666667</v>
      </c>
      <c r="E34" s="23" t="n">
        <f aca="false">AVERAGE(E3:E33)</f>
        <v>20.37</v>
      </c>
      <c r="F34" s="23" t="n">
        <f aca="false">AVERAGE(F3:F33)</f>
        <v>20.3966666666667</v>
      </c>
      <c r="G34" s="23" t="n">
        <f aca="false">AVERAGE(G3:G33)</f>
        <v>20.58</v>
      </c>
      <c r="H34" s="23" t="n">
        <f aca="false">AVERAGE(H3:H33)</f>
        <v>21.23</v>
      </c>
      <c r="I34" s="23" t="n">
        <f aca="false">AVERAGE(I3:I33)</f>
        <v>21.2233333333333</v>
      </c>
      <c r="J34" s="23" t="n">
        <f aca="false">AVERAGE(J3:J33)</f>
        <v>21.4433333333333</v>
      </c>
      <c r="K34" s="23" t="n">
        <f aca="false">AVERAGE(K3:K33)</f>
        <v>21.3433333333333</v>
      </c>
      <c r="L34" s="23" t="n">
        <f aca="false">AVERAGE(L3:L33)</f>
        <v>21.3833333333333</v>
      </c>
      <c r="M34" s="23" t="n">
        <f aca="false">AVERAGE(M3:M33)</f>
        <v>21.5</v>
      </c>
      <c r="N34" s="23" t="n">
        <f aca="false">AVERAGE(N3:N33)</f>
        <v>21.58</v>
      </c>
      <c r="O34" s="23" t="n">
        <f aca="false">AVERAGE(O3:O33)</f>
        <v>21.5133333333333</v>
      </c>
      <c r="P34" s="23" t="n">
        <f aca="false">AVERAGE(P3:P33)</f>
        <v>21.1166666666667</v>
      </c>
      <c r="Q34" s="23" t="n">
        <f aca="false">AVERAGE(Q3:Q33)</f>
        <v>21.2166666666667</v>
      </c>
      <c r="R34" s="23" t="n">
        <f aca="false">AVERAGE(R3:R33)</f>
        <v>21.2366666666667</v>
      </c>
      <c r="S34" s="23" t="n">
        <f aca="false">AVERAGE(S3:S33)</f>
        <v>21.27</v>
      </c>
      <c r="T34" s="23" t="n">
        <f aca="false">AVERAGE(T3:T33)</f>
        <v>21.3066666666667</v>
      </c>
      <c r="U34" s="23" t="n">
        <f aca="false">AVERAGE(U3:U33)</f>
        <v>20.9933333333333</v>
      </c>
      <c r="V34" s="23" t="n">
        <f aca="false">AVERAGE(V3:V33)</f>
        <v>20.7833333333333</v>
      </c>
      <c r="W34" s="23" t="n">
        <f aca="false">AVERAGE(W3:W33)</f>
        <v>20.8566666666667</v>
      </c>
      <c r="X34" s="23" t="n">
        <f aca="false">AVERAGE(X3:X33)</f>
        <v>20.7833333333333</v>
      </c>
      <c r="Y34" s="23" t="n">
        <f aca="false">AVERAGE(Y3:Y33)</f>
        <v>20.7566666666667</v>
      </c>
      <c r="Z34" s="23" t="n">
        <f aca="false">AVERAGE(B3:Y33)</f>
        <v>21.0225</v>
      </c>
      <c r="AA34" s="24" t="n">
        <f aca="false">AVERAGE(最高)</f>
        <v>23.2133333333333</v>
      </c>
      <c r="AB34" s="25"/>
      <c r="AC34" s="26"/>
      <c r="AD34" s="24" t="n">
        <f aca="false">AVERAGE(最低)</f>
        <v>18.5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.2</v>
      </c>
      <c r="C38" s="34" t="n">
        <v>18</v>
      </c>
      <c r="D38" s="35" t="s">
        <v>354</v>
      </c>
      <c r="F38" s="33"/>
      <c r="G38" s="18" t="n">
        <f aca="false">MIN(最低)</f>
        <v>12.3</v>
      </c>
      <c r="H38" s="34" t="n">
        <v>27</v>
      </c>
      <c r="I38" s="35" t="s">
        <v>36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5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US280001</cp:lastModifiedBy>
  <cp:lastPrinted>2012-05-01T02:41:58Z</cp:lastPrinted>
  <dcterms:modified xsi:type="dcterms:W3CDTF">2013-01-05T05:58:08Z</dcterms:modified>
  <cp:revision>0</cp:revision>
  <dc:subject/>
  <dc:title/>
</cp:coreProperties>
</file>