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42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22:01</t>
  </si>
  <si>
    <t xml:space="preserve">13:09</t>
  </si>
  <si>
    <t xml:space="preserve">22:28</t>
  </si>
  <si>
    <t xml:space="preserve">09:52</t>
  </si>
  <si>
    <t xml:space="preserve">00:05</t>
  </si>
  <si>
    <t xml:space="preserve">19:40</t>
  </si>
  <si>
    <t xml:space="preserve">04:47</t>
  </si>
  <si>
    <t xml:space="preserve">11:59</t>
  </si>
  <si>
    <t xml:space="preserve">23:55</t>
  </si>
  <si>
    <t xml:space="preserve">00:28</t>
  </si>
  <si>
    <t xml:space="preserve">15:53</t>
  </si>
  <si>
    <t xml:space="preserve">23:30</t>
  </si>
  <si>
    <t xml:space="preserve">23:39</t>
  </si>
  <si>
    <t xml:space="preserve">06:42</t>
  </si>
  <si>
    <t xml:space="preserve">13:17</t>
  </si>
  <si>
    <t xml:space="preserve">03:19</t>
  </si>
  <si>
    <t xml:space="preserve">16:47</t>
  </si>
  <si>
    <t xml:space="preserve">23:12</t>
  </si>
  <si>
    <t xml:space="preserve">12:34</t>
  </si>
  <si>
    <t xml:space="preserve">23:59</t>
  </si>
  <si>
    <t xml:space="preserve">15:00</t>
  </si>
  <si>
    <t xml:space="preserve">14:16</t>
  </si>
  <si>
    <t xml:space="preserve">00:10</t>
  </si>
  <si>
    <t xml:space="preserve">22:39</t>
  </si>
  <si>
    <t xml:space="preserve">09:20</t>
  </si>
  <si>
    <t xml:space="preserve">07:07</t>
  </si>
  <si>
    <t xml:space="preserve">23:14</t>
  </si>
  <si>
    <t xml:space="preserve">02:05</t>
  </si>
  <si>
    <t xml:space="preserve">12:57</t>
  </si>
  <si>
    <t xml:space="preserve">14:27</t>
  </si>
  <si>
    <t xml:space="preserve">00:39</t>
  </si>
  <si>
    <t xml:space="preserve">00:06</t>
  </si>
  <si>
    <t xml:space="preserve">22:22</t>
  </si>
  <si>
    <t xml:space="preserve">22:53</t>
  </si>
  <si>
    <t xml:space="preserve">11:41</t>
  </si>
  <si>
    <t xml:space="preserve">15:24</t>
  </si>
  <si>
    <t xml:space="preserve">11:02</t>
  </si>
  <si>
    <t xml:space="preserve">08:19</t>
  </si>
  <si>
    <t xml:space="preserve">16:52</t>
  </si>
  <si>
    <t xml:space="preserve">24:00</t>
  </si>
  <si>
    <t xml:space="preserve">13:21</t>
  </si>
  <si>
    <t xml:space="preserve">14:10</t>
  </si>
  <si>
    <t xml:space="preserve">22:43</t>
  </si>
  <si>
    <t xml:space="preserve">13:16</t>
  </si>
  <si>
    <t xml:space="preserve">05:56</t>
  </si>
  <si>
    <t xml:space="preserve">10:37</t>
  </si>
  <si>
    <t xml:space="preserve">00:02</t>
  </si>
  <si>
    <t xml:space="preserve">06:49</t>
  </si>
  <si>
    <t xml:space="preserve">16:31</t>
  </si>
  <si>
    <t xml:space="preserve">12:50</t>
  </si>
  <si>
    <t xml:space="preserve">00:46</t>
  </si>
  <si>
    <t xml:space="preserve">01:40</t>
  </si>
  <si>
    <t xml:space="preserve">16:12</t>
  </si>
  <si>
    <t xml:space="preserve">13:56</t>
  </si>
  <si>
    <t xml:space="preserve">14:35</t>
  </si>
  <si>
    <t xml:space="preserve">10:58</t>
  </si>
  <si>
    <t xml:space="preserve">21:38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3:53</t>
  </si>
  <si>
    <t xml:space="preserve">10:36</t>
  </si>
  <si>
    <t xml:space="preserve">13:26</t>
  </si>
  <si>
    <t xml:space="preserve">19:24</t>
  </si>
  <si>
    <t xml:space="preserve">11:13</t>
  </si>
  <si>
    <t xml:space="preserve">17:26</t>
  </si>
  <si>
    <t xml:space="preserve">15:38</t>
  </si>
  <si>
    <t xml:space="preserve">14:17</t>
  </si>
  <si>
    <t xml:space="preserve">00:04</t>
  </si>
  <si>
    <t xml:space="preserve">10:06</t>
  </si>
  <si>
    <t xml:space="preserve">23:31</t>
  </si>
  <si>
    <t xml:space="preserve">10:28</t>
  </si>
  <si>
    <t xml:space="preserve">16:49</t>
  </si>
  <si>
    <t xml:space="preserve">02:04</t>
  </si>
  <si>
    <t xml:space="preserve">11:50</t>
  </si>
  <si>
    <t xml:space="preserve">13:04</t>
  </si>
  <si>
    <t xml:space="preserve">00:16</t>
  </si>
  <si>
    <t xml:space="preserve">18:32</t>
  </si>
  <si>
    <t xml:space="preserve">03:49</t>
  </si>
  <si>
    <t xml:space="preserve">07:45</t>
  </si>
  <si>
    <t xml:space="preserve">13:42</t>
  </si>
  <si>
    <t xml:space="preserve">20:16</t>
  </si>
  <si>
    <t xml:space="preserve">04:46</t>
  </si>
  <si>
    <t xml:space="preserve">10:27</t>
  </si>
  <si>
    <t xml:space="preserve">00:12</t>
  </si>
  <si>
    <t xml:space="preserve">19:19</t>
  </si>
  <si>
    <t xml:space="preserve">17:45</t>
  </si>
  <si>
    <t xml:space="preserve">09:08</t>
  </si>
  <si>
    <t xml:space="preserve">21:57</t>
  </si>
  <si>
    <t xml:space="preserve">00:07</t>
  </si>
  <si>
    <t xml:space="preserve">23:42</t>
  </si>
  <si>
    <t xml:space="preserve">17:57</t>
  </si>
  <si>
    <t xml:space="preserve">23:40</t>
  </si>
  <si>
    <t xml:space="preserve">23:52</t>
  </si>
  <si>
    <t xml:space="preserve">13:06</t>
  </si>
  <si>
    <t xml:space="preserve">22:14</t>
  </si>
  <si>
    <t xml:space="preserve">02:49</t>
  </si>
  <si>
    <t xml:space="preserve">00:18</t>
  </si>
  <si>
    <t xml:space="preserve">11:27</t>
  </si>
  <si>
    <t xml:space="preserve">03:41</t>
  </si>
  <si>
    <t xml:space="preserve">12:17</t>
  </si>
  <si>
    <t xml:space="preserve">13:34</t>
  </si>
  <si>
    <t xml:space="preserve">16:42</t>
  </si>
  <si>
    <t xml:space="preserve">00:30</t>
  </si>
  <si>
    <t xml:space="preserve">14:49</t>
  </si>
  <si>
    <t xml:space="preserve">00:09</t>
  </si>
  <si>
    <t xml:space="preserve">10:43</t>
  </si>
  <si>
    <t xml:space="preserve">22:33</t>
  </si>
  <si>
    <t xml:space="preserve">11:36</t>
  </si>
  <si>
    <t xml:space="preserve">19:02</t>
  </si>
  <si>
    <t xml:space="preserve">12:08</t>
  </si>
  <si>
    <t xml:space="preserve">16:28</t>
  </si>
  <si>
    <t xml:space="preserve">04:08</t>
  </si>
  <si>
    <t xml:space="preserve">16:13</t>
  </si>
  <si>
    <t xml:space="preserve">11:00</t>
  </si>
  <si>
    <t xml:space="preserve">17:50</t>
  </si>
  <si>
    <t xml:space="preserve">18:12</t>
  </si>
  <si>
    <t xml:space="preserve">18:04</t>
  </si>
  <si>
    <t xml:space="preserve">15:04</t>
  </si>
  <si>
    <t xml:space="preserve">10:59</t>
  </si>
  <si>
    <t xml:space="preserve">14:59</t>
  </si>
  <si>
    <t xml:space="preserve">08:54</t>
  </si>
  <si>
    <t xml:space="preserve">05:11</t>
  </si>
  <si>
    <t xml:space="preserve">03:43</t>
  </si>
  <si>
    <t xml:space="preserve">15:48</t>
  </si>
  <si>
    <t xml:space="preserve">22:35</t>
  </si>
  <si>
    <t xml:space="preserve">02:25</t>
  </si>
  <si>
    <t xml:space="preserve">00:08</t>
  </si>
  <si>
    <t xml:space="preserve">16:01</t>
  </si>
  <si>
    <t xml:space="preserve">17:46</t>
  </si>
  <si>
    <t xml:space="preserve">01:56</t>
  </si>
  <si>
    <t xml:space="preserve">09:42</t>
  </si>
  <si>
    <t xml:space="preserve">17:02</t>
  </si>
  <si>
    <t xml:space="preserve">22:36</t>
  </si>
  <si>
    <t xml:space="preserve">07:00</t>
  </si>
  <si>
    <t xml:space="preserve">23:22</t>
  </si>
  <si>
    <t xml:space="preserve">05:16</t>
  </si>
  <si>
    <t xml:space="preserve">02:26</t>
  </si>
  <si>
    <t xml:space="preserve">20:50</t>
  </si>
  <si>
    <t xml:space="preserve">01:38</t>
  </si>
  <si>
    <t xml:space="preserve">00:37</t>
  </si>
  <si>
    <t xml:space="preserve">11:57</t>
  </si>
  <si>
    <t xml:space="preserve">16:58</t>
  </si>
  <si>
    <t xml:space="preserve">00:40</t>
  </si>
  <si>
    <t xml:space="preserve">00:49</t>
  </si>
  <si>
    <t xml:space="preserve">17:48</t>
  </si>
  <si>
    <t xml:space="preserve">22:37</t>
  </si>
  <si>
    <t xml:space="preserve">00:11</t>
  </si>
  <si>
    <t xml:space="preserve">19:20</t>
  </si>
  <si>
    <t xml:space="preserve">23:44</t>
  </si>
  <si>
    <t xml:space="preserve">01:49</t>
  </si>
  <si>
    <t xml:space="preserve">08:45</t>
  </si>
  <si>
    <t xml:space="preserve">20:39</t>
  </si>
  <si>
    <t xml:space="preserve">00:48</t>
  </si>
  <si>
    <t xml:space="preserve">20:26</t>
  </si>
  <si>
    <t xml:space="preserve">00:50</t>
  </si>
  <si>
    <t xml:space="preserve">01:42</t>
  </si>
  <si>
    <t xml:space="preserve">23:45</t>
  </si>
  <si>
    <t xml:space="preserve">03:32</t>
  </si>
  <si>
    <t xml:space="preserve">13:10</t>
  </si>
  <si>
    <t xml:space="preserve">18:35</t>
  </si>
  <si>
    <t xml:space="preserve">04:32</t>
  </si>
  <si>
    <t xml:space="preserve">23:57</t>
  </si>
  <si>
    <t xml:space="preserve">10:13</t>
  </si>
  <si>
    <t xml:space="preserve">20:56</t>
  </si>
  <si>
    <t xml:space="preserve">07:29</t>
  </si>
  <si>
    <t xml:space="preserve">17:47</t>
  </si>
  <si>
    <t xml:space="preserve">08:17</t>
  </si>
  <si>
    <t xml:space="preserve">02:00</t>
  </si>
  <si>
    <t xml:space="preserve">23:49</t>
  </si>
  <si>
    <t xml:space="preserve">01:01</t>
  </si>
  <si>
    <t xml:space="preserve">09:04</t>
  </si>
  <si>
    <t xml:space="preserve">23:02</t>
  </si>
  <si>
    <t xml:space="preserve">03:08</t>
  </si>
  <si>
    <t xml:space="preserve">11:52</t>
  </si>
  <si>
    <t xml:space="preserve">18:24</t>
  </si>
  <si>
    <t xml:space="preserve">03:06</t>
  </si>
  <si>
    <t xml:space="preserve">10:47</t>
  </si>
  <si>
    <t xml:space="preserve">20:52</t>
  </si>
  <si>
    <t xml:space="preserve">12:15</t>
  </si>
  <si>
    <t xml:space="preserve">22:18</t>
  </si>
  <si>
    <t xml:space="preserve">08:30</t>
  </si>
  <si>
    <t xml:space="preserve">12:24</t>
  </si>
  <si>
    <t xml:space="preserve">03:56</t>
  </si>
  <si>
    <t xml:space="preserve">21:13</t>
  </si>
  <si>
    <t xml:space="preserve">00:13</t>
  </si>
  <si>
    <t xml:space="preserve">15:22</t>
  </si>
  <si>
    <t xml:space="preserve">21:50</t>
  </si>
  <si>
    <t xml:space="preserve">12:26</t>
  </si>
  <si>
    <t xml:space="preserve">20:21</t>
  </si>
  <si>
    <t xml:space="preserve">20:58</t>
  </si>
  <si>
    <t xml:space="preserve">07:34</t>
  </si>
  <si>
    <t xml:space="preserve">12:37</t>
  </si>
  <si>
    <t xml:space="preserve">22:57</t>
  </si>
  <si>
    <t xml:space="preserve">06:25</t>
  </si>
  <si>
    <t xml:space="preserve">13:53</t>
  </si>
  <si>
    <t xml:space="preserve">18:06</t>
  </si>
  <si>
    <t xml:space="preserve">09:21</t>
  </si>
  <si>
    <t xml:space="preserve">02:22</t>
  </si>
  <si>
    <t xml:space="preserve">01:00</t>
  </si>
  <si>
    <t xml:space="preserve">08:12</t>
  </si>
  <si>
    <t xml:space="preserve">12:18</t>
  </si>
  <si>
    <t xml:space="preserve">06:14</t>
  </si>
  <si>
    <t xml:space="preserve">18:59</t>
  </si>
  <si>
    <t xml:space="preserve">05:40</t>
  </si>
  <si>
    <t xml:space="preserve">20:57</t>
  </si>
  <si>
    <t xml:space="preserve">16:57</t>
  </si>
  <si>
    <t xml:space="preserve">01:02</t>
  </si>
  <si>
    <t xml:space="preserve">08:52</t>
  </si>
  <si>
    <t xml:space="preserve">07:30</t>
  </si>
  <si>
    <t xml:space="preserve">00:01</t>
  </si>
  <si>
    <t xml:space="preserve">15:47</t>
  </si>
  <si>
    <t xml:space="preserve">06:45</t>
  </si>
  <si>
    <t xml:space="preserve">23:16</t>
  </si>
  <si>
    <t xml:space="preserve">22:15</t>
  </si>
  <si>
    <t xml:space="preserve">09:35</t>
  </si>
  <si>
    <t xml:space="preserve">19:52</t>
  </si>
  <si>
    <t xml:space="preserve">11:04</t>
  </si>
  <si>
    <t xml:space="preserve">12:12</t>
  </si>
  <si>
    <t xml:space="preserve">08:24</t>
  </si>
  <si>
    <t xml:space="preserve">14:42</t>
  </si>
  <si>
    <t xml:space="preserve">11:07</t>
  </si>
  <si>
    <t xml:space="preserve">17:13</t>
  </si>
  <si>
    <t xml:space="preserve">02:48</t>
  </si>
  <si>
    <t xml:space="preserve">07:20</t>
  </si>
  <si>
    <t xml:space="preserve">21:59</t>
  </si>
  <si>
    <t xml:space="preserve">08:58</t>
  </si>
  <si>
    <t xml:space="preserve">10:11</t>
  </si>
  <si>
    <t xml:space="preserve">07:05</t>
  </si>
  <si>
    <t xml:space="preserve">18:15</t>
  </si>
  <si>
    <t xml:space="preserve">04:23</t>
  </si>
  <si>
    <t xml:space="preserve">11:32</t>
  </si>
  <si>
    <t xml:space="preserve">16:29</t>
  </si>
  <si>
    <t xml:space="preserve">10:19</t>
  </si>
  <si>
    <t xml:space="preserve">15:11</t>
  </si>
  <si>
    <t xml:space="preserve">07:26</t>
  </si>
  <si>
    <t xml:space="preserve">14:26</t>
  </si>
  <si>
    <t xml:space="preserve">13:24</t>
  </si>
  <si>
    <t xml:space="preserve">22:21</t>
  </si>
  <si>
    <t xml:space="preserve">02:11</t>
  </si>
  <si>
    <t xml:space="preserve">20:36</t>
  </si>
  <si>
    <t xml:space="preserve">16:46</t>
  </si>
  <si>
    <t xml:space="preserve">16:41</t>
  </si>
  <si>
    <t xml:space="preserve">08:34</t>
  </si>
  <si>
    <t xml:space="preserve">07:59</t>
  </si>
  <si>
    <t xml:space="preserve">19:34</t>
  </si>
  <si>
    <t xml:space="preserve">13:58</t>
  </si>
  <si>
    <t xml:space="preserve">10:51</t>
  </si>
  <si>
    <t xml:space="preserve">16:11</t>
  </si>
  <si>
    <t xml:space="preserve">23:28</t>
  </si>
  <si>
    <t xml:space="preserve">14:00</t>
  </si>
  <si>
    <t xml:space="preserve">00:52</t>
  </si>
  <si>
    <t xml:space="preserve">23:56</t>
  </si>
  <si>
    <t xml:space="preserve">22:59</t>
  </si>
  <si>
    <t xml:space="preserve">07:01</t>
  </si>
  <si>
    <t xml:space="preserve">01:05</t>
  </si>
  <si>
    <t xml:space="preserve">15:43</t>
  </si>
  <si>
    <t xml:space="preserve">06:53</t>
  </si>
  <si>
    <t xml:space="preserve">23:58</t>
  </si>
  <si>
    <t xml:space="preserve">03:30</t>
  </si>
  <si>
    <t xml:space="preserve">14:58</t>
  </si>
  <si>
    <t xml:space="preserve">04:59</t>
  </si>
  <si>
    <t xml:space="preserve">08:26</t>
  </si>
  <si>
    <t xml:space="preserve">08:37</t>
  </si>
  <si>
    <t xml:space="preserve">09:25</t>
  </si>
  <si>
    <t xml:space="preserve">13:23</t>
  </si>
  <si>
    <t xml:space="preserve">15:58</t>
  </si>
  <si>
    <t xml:space="preserve">15:50</t>
  </si>
  <si>
    <t xml:space="preserve">09:51</t>
  </si>
  <si>
    <t xml:space="preserve">17:40</t>
  </si>
  <si>
    <t xml:space="preserve">15:20</t>
  </si>
  <si>
    <t xml:space="preserve">01:19</t>
  </si>
  <si>
    <t xml:space="preserve">15:36</t>
  </si>
  <si>
    <t xml:space="preserve">19:03</t>
  </si>
  <si>
    <t xml:space="preserve">06:10</t>
  </si>
  <si>
    <t xml:space="preserve">14:24</t>
  </si>
  <si>
    <t xml:space="preserve">21:45</t>
  </si>
  <si>
    <t xml:space="preserve">12:19</t>
  </si>
  <si>
    <t xml:space="preserve">09:58</t>
  </si>
  <si>
    <t xml:space="preserve">10:42</t>
  </si>
  <si>
    <t xml:space="preserve">11:14</t>
  </si>
  <si>
    <t xml:space="preserve">12:03</t>
  </si>
  <si>
    <t xml:space="preserve">01:21</t>
  </si>
  <si>
    <t xml:space="preserve">14:14</t>
  </si>
  <si>
    <t xml:space="preserve">14:31</t>
  </si>
  <si>
    <t xml:space="preserve">18:26</t>
  </si>
  <si>
    <t xml:space="preserve">14:19</t>
  </si>
  <si>
    <t xml:space="preserve">12:05</t>
  </si>
  <si>
    <t xml:space="preserve">15:03</t>
  </si>
  <si>
    <t xml:space="preserve">22:46</t>
  </si>
  <si>
    <t xml:space="preserve">16:02</t>
  </si>
  <si>
    <t xml:space="preserve">11:09</t>
  </si>
  <si>
    <t xml:space="preserve">13:57</t>
  </si>
  <si>
    <t xml:space="preserve">10:10</t>
  </si>
  <si>
    <t xml:space="preserve">09:13</t>
  </si>
  <si>
    <t xml:space="preserve">06:22</t>
  </si>
  <si>
    <t xml:space="preserve">18:52</t>
  </si>
  <si>
    <t xml:space="preserve">07:42</t>
  </si>
  <si>
    <t xml:space="preserve">16:34</t>
  </si>
  <si>
    <t xml:space="preserve">21:39</t>
  </si>
  <si>
    <t xml:space="preserve">13:31</t>
  </si>
  <si>
    <t xml:space="preserve">14:04</t>
  </si>
  <si>
    <t xml:space="preserve">02:32</t>
  </si>
  <si>
    <t xml:space="preserve">15:13</t>
  </si>
  <si>
    <t xml:space="preserve">05:03</t>
  </si>
  <si>
    <t xml:space="preserve">13:30</t>
  </si>
  <si>
    <t xml:space="preserve">15:05</t>
  </si>
  <si>
    <t xml:space="preserve">10:48</t>
  </si>
  <si>
    <t xml:space="preserve">07:40</t>
  </si>
  <si>
    <t xml:space="preserve">04:39</t>
  </si>
  <si>
    <t xml:space="preserve">08:25</t>
  </si>
  <si>
    <t xml:space="preserve">15:35</t>
  </si>
  <si>
    <t xml:space="preserve">16:32</t>
  </si>
  <si>
    <t xml:space="preserve">12:46</t>
  </si>
  <si>
    <t xml:space="preserve">03:04</t>
  </si>
  <si>
    <t xml:space="preserve">11:16</t>
  </si>
  <si>
    <t xml:space="preserve">06:13</t>
  </si>
  <si>
    <t xml:space="preserve">11:33</t>
  </si>
  <si>
    <t xml:space="preserve">12:51</t>
  </si>
  <si>
    <t xml:space="preserve">16:03</t>
  </si>
  <si>
    <t xml:space="preserve">01:55</t>
  </si>
  <si>
    <t xml:space="preserve">16:09</t>
  </si>
  <si>
    <t xml:space="preserve">08:00</t>
  </si>
  <si>
    <t xml:space="preserve">14:45</t>
  </si>
  <si>
    <t xml:space="preserve">10:45</t>
  </si>
  <si>
    <t xml:space="preserve">15:09</t>
  </si>
  <si>
    <t xml:space="preserve">14:03</t>
  </si>
  <si>
    <t xml:space="preserve">06:34</t>
  </si>
  <si>
    <t xml:space="preserve">17:59</t>
  </si>
  <si>
    <t xml:space="preserve">12:38</t>
  </si>
  <si>
    <t xml:space="preserve">08:40</t>
  </si>
  <si>
    <t xml:space="preserve">00:51</t>
  </si>
  <si>
    <t xml:space="preserve">09:39</t>
  </si>
  <si>
    <t xml:space="preserve">13:05</t>
  </si>
  <si>
    <t xml:space="preserve">06:47</t>
  </si>
  <si>
    <t xml:space="preserve">20:47</t>
  </si>
  <si>
    <t xml:space="preserve">07:51</t>
  </si>
  <si>
    <t xml:space="preserve">23:33</t>
  </si>
  <si>
    <t xml:space="preserve">00:25</t>
  </si>
  <si>
    <t xml:space="preserve">16:56</t>
  </si>
  <si>
    <t xml:space="preserve">20:24</t>
  </si>
  <si>
    <t xml:space="preserve">09:02</t>
  </si>
  <si>
    <t xml:space="preserve">10:56</t>
  </si>
  <si>
    <t xml:space="preserve">05:06</t>
  </si>
  <si>
    <t xml:space="preserve">00:19</t>
  </si>
  <si>
    <t xml:space="preserve">18:00</t>
  </si>
  <si>
    <t xml:space="preserve">00:20</t>
  </si>
  <si>
    <t xml:space="preserve">15:25</t>
  </si>
  <si>
    <t xml:space="preserve">10:04</t>
  </si>
  <si>
    <t xml:space="preserve">13:03</t>
  </si>
  <si>
    <t xml:space="preserve">21:46</t>
  </si>
  <si>
    <t xml:space="preserve">17:37</t>
  </si>
  <si>
    <t xml:space="preserve">10:30</t>
  </si>
  <si>
    <t xml:space="preserve">02:34</t>
  </si>
  <si>
    <t xml:space="preserve">12:58</t>
  </si>
  <si>
    <t xml:space="preserve">09:23</t>
  </si>
  <si>
    <t xml:space="preserve">08:18</t>
  </si>
  <si>
    <t xml:space="preserve">02:15</t>
  </si>
  <si>
    <t xml:space="preserve">08:08</t>
  </si>
  <si>
    <t xml:space="preserve">01:13</t>
  </si>
  <si>
    <t xml:space="preserve">11:22</t>
  </si>
  <si>
    <t xml:space="preserve">19:35</t>
  </si>
  <si>
    <t xml:space="preserve">03:29</t>
  </si>
  <si>
    <t xml:space="preserve">02:18</t>
  </si>
  <si>
    <t xml:space="preserve">09:03</t>
  </si>
  <si>
    <t xml:space="preserve">13:13</t>
  </si>
  <si>
    <t xml:space="preserve">07:47</t>
  </si>
  <si>
    <t xml:space="preserve">14:13</t>
  </si>
  <si>
    <t xml:space="preserve">05:38</t>
  </si>
  <si>
    <t xml:space="preserve">11:10</t>
  </si>
  <si>
    <t xml:space="preserve">04:29</t>
  </si>
  <si>
    <t xml:space="preserve">13:07</t>
  </si>
  <si>
    <t xml:space="preserve">07:36</t>
  </si>
  <si>
    <t xml:space="preserve">13:49</t>
  </si>
  <si>
    <t xml:space="preserve">14:43</t>
  </si>
  <si>
    <t xml:space="preserve">15:07</t>
  </si>
  <si>
    <t xml:space="preserve">09:09</t>
  </si>
  <si>
    <t xml:space="preserve">13:54</t>
  </si>
  <si>
    <t xml:space="preserve">11:29</t>
  </si>
  <si>
    <t xml:space="preserve">02:46</t>
  </si>
  <si>
    <t xml:space="preserve">22:07</t>
  </si>
  <si>
    <t xml:space="preserve">16:06</t>
  </si>
  <si>
    <t xml:space="preserve">02:40</t>
  </si>
  <si>
    <t xml:space="preserve">08:38</t>
  </si>
  <si>
    <t xml:space="preserve">00:03</t>
  </si>
  <si>
    <t xml:space="preserve">21:47</t>
  </si>
  <si>
    <t xml:space="preserve">03:07</t>
  </si>
  <si>
    <t xml:space="preserve">18:39</t>
  </si>
  <si>
    <t xml:space="preserve">12:42</t>
  </si>
  <si>
    <t xml:space="preserve">09:18</t>
  </si>
  <si>
    <t xml:space="preserve">12:48</t>
  </si>
  <si>
    <t xml:space="preserve">14:18</t>
  </si>
  <si>
    <t xml:space="preserve">23:13</t>
  </si>
  <si>
    <t xml:space="preserve">12:45</t>
  </si>
  <si>
    <t xml:space="preserve">23:23</t>
  </si>
  <si>
    <t xml:space="preserve">08:55</t>
  </si>
  <si>
    <t xml:space="preserve">00:43</t>
  </si>
  <si>
    <t xml:space="preserve">11:31</t>
  </si>
  <si>
    <t xml:space="preserve">23:10</t>
  </si>
  <si>
    <t xml:space="preserve">12:22</t>
  </si>
  <si>
    <t xml:space="preserve">01:59</t>
  </si>
  <si>
    <t xml:space="preserve">14:11</t>
  </si>
  <si>
    <t xml:space="preserve">10:03</t>
  </si>
  <si>
    <t xml:space="preserve">22:08</t>
  </si>
  <si>
    <t xml:space="preserve">10:21</t>
  </si>
  <si>
    <t xml:space="preserve">14:15</t>
  </si>
  <si>
    <t xml:space="preserve">23:08</t>
  </si>
  <si>
    <t xml:space="preserve">10:08</t>
  </si>
  <si>
    <t xml:space="preserve">03:02</t>
  </si>
  <si>
    <t xml:space="preserve">13:18</t>
  </si>
  <si>
    <t xml:space="preserve">02:14</t>
  </si>
  <si>
    <t xml:space="preserve">13:11</t>
  </si>
  <si>
    <t xml:space="preserve">13:44</t>
  </si>
  <si>
    <t xml:space="preserve">20:41</t>
  </si>
  <si>
    <t xml:space="preserve">07:35</t>
  </si>
  <si>
    <t xml:space="preserve">12:39</t>
  </si>
  <si>
    <t xml:space="preserve">11:34</t>
  </si>
  <si>
    <t xml:space="preserve">14:33</t>
  </si>
  <si>
    <t xml:space="preserve">21:04</t>
  </si>
  <si>
    <t xml:space="preserve">12:43</t>
  </si>
  <si>
    <t xml:space="preserve">09:43</t>
  </si>
  <si>
    <t xml:space="preserve">10:39</t>
  </si>
  <si>
    <t xml:space="preserve">23:00</t>
  </si>
  <si>
    <t xml:space="preserve">08:05</t>
  </si>
  <si>
    <t xml:space="preserve">01:45</t>
  </si>
  <si>
    <t xml:space="preserve">19:31</t>
  </si>
  <si>
    <t xml:space="preserve">21:35</t>
  </si>
  <si>
    <t xml:space="preserve">13:29</t>
  </si>
  <si>
    <t xml:space="preserve">12:36</t>
  </si>
  <si>
    <t xml:space="preserve">10:33</t>
  </si>
  <si>
    <t xml:space="preserve">06:23</t>
  </si>
  <si>
    <t xml:space="preserve">03:03</t>
  </si>
  <si>
    <t xml:space="preserve">07:08</t>
  </si>
  <si>
    <t xml:space="preserve">12:31</t>
  </si>
  <si>
    <t xml:space="preserve">16:23</t>
  </si>
  <si>
    <t xml:space="preserve">00:34</t>
  </si>
  <si>
    <t xml:space="preserve">23:34</t>
  </si>
  <si>
    <t xml:space="preserve">20:28</t>
  </si>
  <si>
    <t xml:space="preserve">00:31</t>
  </si>
  <si>
    <t xml:space="preserve">22:20</t>
  </si>
  <si>
    <t xml:space="preserve">08:06</t>
  </si>
  <si>
    <t xml:space="preserve">19:14</t>
  </si>
  <si>
    <t xml:space="preserve">00:15</t>
  </si>
  <si>
    <t xml:space="preserve">23:25</t>
  </si>
  <si>
    <t xml:space="preserve">11:40</t>
  </si>
  <si>
    <t xml:space="preserve">17:15</t>
  </si>
  <si>
    <t xml:space="preserve">04:42</t>
  </si>
  <si>
    <t xml:space="preserve">02:35</t>
  </si>
  <si>
    <t xml:space="preserve">23:50</t>
  </si>
  <si>
    <t xml:space="preserve">11:43</t>
  </si>
  <si>
    <t xml:space="preserve">00:36</t>
  </si>
  <si>
    <t xml:space="preserve">21:30</t>
  </si>
  <si>
    <t xml:space="preserve">16:51</t>
  </si>
  <si>
    <t xml:space="preserve">07:58</t>
  </si>
  <si>
    <t xml:space="preserve">09:41</t>
  </si>
  <si>
    <t xml:space="preserve">13:19</t>
  </si>
  <si>
    <t xml:space="preserve">23:32</t>
  </si>
  <si>
    <t xml:space="preserve">00:17</t>
  </si>
  <si>
    <t xml:space="preserve">23:24</t>
  </si>
  <si>
    <t xml:space="preserve">03:52</t>
  </si>
  <si>
    <t xml:space="preserve">02:56</t>
  </si>
  <si>
    <t xml:space="preserve">15:02</t>
  </si>
  <si>
    <t xml:space="preserve">11:48</t>
  </si>
  <si>
    <t xml:space="preserve">13:38</t>
  </si>
  <si>
    <t xml:space="preserve">13:59</t>
  </si>
  <si>
    <t xml:space="preserve">23:19</t>
  </si>
  <si>
    <t xml:space="preserve">01:50</t>
  </si>
  <si>
    <t xml:space="preserve">11:03</t>
  </si>
  <si>
    <t xml:space="preserve">19:53</t>
  </si>
  <si>
    <t xml:space="preserve">01:10</t>
  </si>
  <si>
    <t xml:space="preserve">18:01</t>
  </si>
  <si>
    <t xml:space="preserve">11:01</t>
  </si>
  <si>
    <t xml:space="preserve">23:43</t>
  </si>
  <si>
    <t xml:space="preserve">03:16</t>
  </si>
  <si>
    <t xml:space="preserve">19:06</t>
  </si>
  <si>
    <t xml:space="preserve">21:15</t>
  </si>
  <si>
    <t xml:space="preserve">01:52</t>
  </si>
  <si>
    <t xml:space="preserve">19:56</t>
  </si>
  <si>
    <t xml:space="preserve">00:38</t>
  </si>
  <si>
    <t xml:space="preserve">08:46</t>
  </si>
  <si>
    <t xml:space="preserve">16:39</t>
  </si>
  <si>
    <t xml:space="preserve">07:57</t>
  </si>
  <si>
    <t xml:space="preserve">15:54</t>
  </si>
  <si>
    <t xml:space="preserve">17:39</t>
  </si>
  <si>
    <t xml:space="preserve">03:45</t>
  </si>
  <si>
    <t xml:space="preserve">16:05</t>
  </si>
  <si>
    <t xml:space="preserve">01:28</t>
  </si>
  <si>
    <t xml:space="preserve">08:36</t>
  </si>
  <si>
    <t xml:space="preserve">08:41</t>
  </si>
  <si>
    <t xml:space="preserve">09:48</t>
  </si>
  <si>
    <t xml:space="preserve">21:28</t>
  </si>
  <si>
    <t xml:space="preserve">21:23</t>
  </si>
  <si>
    <t xml:space="preserve">16:21</t>
  </si>
  <si>
    <t xml:space="preserve">03:37</t>
  </si>
  <si>
    <t xml:space="preserve">12:11</t>
  </si>
  <si>
    <t xml:space="preserve">16:04</t>
  </si>
  <si>
    <t xml:space="preserve">04:03</t>
  </si>
  <si>
    <t xml:space="preserve">21:37</t>
  </si>
  <si>
    <t xml:space="preserve">19:46</t>
  </si>
  <si>
    <t xml:space="preserve">00:41</t>
  </si>
  <si>
    <t xml:space="preserve">16:27</t>
  </si>
  <si>
    <t xml:space="preserve">22:16</t>
  </si>
  <si>
    <t xml:space="preserve">03:35</t>
  </si>
  <si>
    <t xml:space="preserve">23:18</t>
  </si>
  <si>
    <t xml:space="preserve">19:00</t>
  </si>
  <si>
    <t xml:space="preserve">01:25</t>
  </si>
  <si>
    <t xml:space="preserve">23:47</t>
  </si>
  <si>
    <t xml:space="preserve">21:09</t>
  </si>
  <si>
    <t xml:space="preserve">07:54</t>
  </si>
  <si>
    <t xml:space="preserve">15:30</t>
  </si>
  <si>
    <t xml:space="preserve">03:27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4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2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3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標準_最低気温" xfId="54"/>
    <cellStyle name="標準_最高気温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9.5</v>
      </c>
      <c r="C3" s="12" t="n">
        <v>-10.3</v>
      </c>
      <c r="D3" s="12" t="n">
        <v>-9.7</v>
      </c>
      <c r="E3" s="12" t="n">
        <v>-9.8</v>
      </c>
      <c r="F3" s="12" t="n">
        <v>-9.6</v>
      </c>
      <c r="G3" s="12" t="n">
        <v>-10.2</v>
      </c>
      <c r="H3" s="12" t="n">
        <v>-9.6</v>
      </c>
      <c r="I3" s="12" t="n">
        <v>-9.9</v>
      </c>
      <c r="J3" s="12" t="n">
        <v>-9.2</v>
      </c>
      <c r="K3" s="12" t="n">
        <v>-9.5</v>
      </c>
      <c r="L3" s="12" t="n">
        <v>-9</v>
      </c>
      <c r="M3" s="12" t="n">
        <v>-8.6</v>
      </c>
      <c r="N3" s="12" t="n">
        <v>-10.7</v>
      </c>
      <c r="O3" s="12" t="n">
        <v>-10.7</v>
      </c>
      <c r="P3" s="12" t="n">
        <v>-9.2</v>
      </c>
      <c r="Q3" s="12" t="n">
        <v>-8.5</v>
      </c>
      <c r="R3" s="12" t="n">
        <v>-4.8</v>
      </c>
      <c r="S3" s="12" t="n">
        <v>-4.8</v>
      </c>
      <c r="T3" s="12" t="n">
        <v>-5.3</v>
      </c>
      <c r="U3" s="12" t="n">
        <v>-5.4</v>
      </c>
      <c r="V3" s="12" t="n">
        <v>-3.9</v>
      </c>
      <c r="W3" s="12" t="n">
        <v>-3.6</v>
      </c>
      <c r="X3" s="12" t="n">
        <v>-4.2</v>
      </c>
      <c r="Y3" s="12" t="n">
        <v>-4.4</v>
      </c>
      <c r="Z3" s="13" t="n">
        <f aca="false">AVERAGE(B3:Y3)</f>
        <v>-7.93333333333333</v>
      </c>
      <c r="AA3" s="12" t="n">
        <v>-3.5</v>
      </c>
      <c r="AB3" s="14" t="s">
        <v>9</v>
      </c>
      <c r="AC3" s="15" t="n">
        <v>1</v>
      </c>
      <c r="AD3" s="12" t="n">
        <v>-12.2</v>
      </c>
      <c r="AE3" s="14" t="s">
        <v>10</v>
      </c>
      <c r="AF3" s="1"/>
    </row>
    <row r="4" customFormat="false" ht="14.1" hidden="false" customHeight="true" outlineLevel="0" collapsed="false">
      <c r="A4" s="11" t="n">
        <v>2</v>
      </c>
      <c r="B4" s="12" t="n">
        <v>-3.7</v>
      </c>
      <c r="C4" s="12" t="n">
        <v>-5.5</v>
      </c>
      <c r="D4" s="12" t="n">
        <v>-6.2</v>
      </c>
      <c r="E4" s="12" t="n">
        <v>-4.9</v>
      </c>
      <c r="F4" s="12" t="n">
        <v>-6.1</v>
      </c>
      <c r="G4" s="12" t="n">
        <v>-6.5</v>
      </c>
      <c r="H4" s="12" t="n">
        <v>-6.3</v>
      </c>
      <c r="I4" s="12" t="n">
        <v>-6.6</v>
      </c>
      <c r="J4" s="12" t="n">
        <v>-6.3</v>
      </c>
      <c r="K4" s="12" t="n">
        <v>-6.9</v>
      </c>
      <c r="L4" s="12" t="n">
        <v>-5.5</v>
      </c>
      <c r="M4" s="12" t="n">
        <v>-4.3</v>
      </c>
      <c r="N4" s="12" t="n">
        <v>-3.3</v>
      </c>
      <c r="O4" s="12" t="n">
        <v>-5.8</v>
      </c>
      <c r="P4" s="12" t="n">
        <v>-4.7</v>
      </c>
      <c r="Q4" s="12" t="n">
        <v>-2.6</v>
      </c>
      <c r="R4" s="12" t="n">
        <v>-2.1</v>
      </c>
      <c r="S4" s="16" t="n">
        <v>-1.9</v>
      </c>
      <c r="T4" s="12" t="n">
        <v>-3.2</v>
      </c>
      <c r="U4" s="12" t="n">
        <v>-3.8</v>
      </c>
      <c r="V4" s="12" t="n">
        <v>-2.3</v>
      </c>
      <c r="W4" s="12" t="n">
        <v>-1.9</v>
      </c>
      <c r="X4" s="12" t="n">
        <v>-2.2</v>
      </c>
      <c r="Y4" s="12" t="n">
        <v>-3</v>
      </c>
      <c r="Z4" s="13" t="n">
        <f aca="false">AVERAGE(B4:Y4)</f>
        <v>-4.4</v>
      </c>
      <c r="AA4" s="12" t="n">
        <v>-1.5</v>
      </c>
      <c r="AB4" s="14" t="s">
        <v>11</v>
      </c>
      <c r="AC4" s="15" t="n">
        <v>2</v>
      </c>
      <c r="AD4" s="12" t="n">
        <v>-7.7</v>
      </c>
      <c r="AE4" s="14" t="s">
        <v>12</v>
      </c>
      <c r="AF4" s="1"/>
    </row>
    <row r="5" customFormat="false" ht="14.1" hidden="false" customHeight="true" outlineLevel="0" collapsed="false">
      <c r="A5" s="11" t="n">
        <v>3</v>
      </c>
      <c r="B5" s="12" t="n">
        <v>-2.8</v>
      </c>
      <c r="C5" s="12" t="n">
        <v>-5.8</v>
      </c>
      <c r="D5" s="12" t="n">
        <v>-6.5</v>
      </c>
      <c r="E5" s="12" t="n">
        <v>-8.6</v>
      </c>
      <c r="F5" s="12" t="n">
        <v>-9.4</v>
      </c>
      <c r="G5" s="12" t="n">
        <v>-8</v>
      </c>
      <c r="H5" s="12" t="n">
        <v>-8</v>
      </c>
      <c r="I5" s="12" t="n">
        <v>-10.8</v>
      </c>
      <c r="J5" s="12" t="n">
        <v>-10.8</v>
      </c>
      <c r="K5" s="12" t="n">
        <v>-12.4</v>
      </c>
      <c r="L5" s="12" t="n">
        <v>-11.7</v>
      </c>
      <c r="M5" s="12" t="n">
        <v>-12.3</v>
      </c>
      <c r="N5" s="12" t="n">
        <v>-12.4</v>
      </c>
      <c r="O5" s="12" t="n">
        <v>-11.5</v>
      </c>
      <c r="P5" s="12" t="n">
        <v>-12.8</v>
      </c>
      <c r="Q5" s="12" t="n">
        <v>-11</v>
      </c>
      <c r="R5" s="12" t="n">
        <v>-12.2</v>
      </c>
      <c r="S5" s="12" t="n">
        <v>-12.5</v>
      </c>
      <c r="T5" s="12" t="n">
        <v>-13.1</v>
      </c>
      <c r="U5" s="12" t="n">
        <v>-13.1</v>
      </c>
      <c r="V5" s="12" t="n">
        <v>-13.2</v>
      </c>
      <c r="W5" s="12" t="n">
        <v>-13.3</v>
      </c>
      <c r="X5" s="12" t="n">
        <v>-12.5</v>
      </c>
      <c r="Y5" s="12" t="n">
        <v>-11.6</v>
      </c>
      <c r="Z5" s="13" t="n">
        <f aca="false">AVERAGE(B5:Y5)</f>
        <v>-10.6791666666667</v>
      </c>
      <c r="AA5" s="12" t="n">
        <v>-2.6</v>
      </c>
      <c r="AB5" s="14" t="s">
        <v>13</v>
      </c>
      <c r="AC5" s="15" t="n">
        <v>3</v>
      </c>
      <c r="AD5" s="12" t="n">
        <v>-14.1</v>
      </c>
      <c r="AE5" s="14" t="s">
        <v>14</v>
      </c>
      <c r="AF5" s="1"/>
    </row>
    <row r="6" customFormat="false" ht="14.1" hidden="false" customHeight="true" outlineLevel="0" collapsed="false">
      <c r="A6" s="11" t="n">
        <v>4</v>
      </c>
      <c r="B6" s="12" t="n">
        <v>-11.3</v>
      </c>
      <c r="C6" s="12" t="n">
        <v>-10.4</v>
      </c>
      <c r="D6" s="12" t="n">
        <v>-10</v>
      </c>
      <c r="E6" s="12" t="n">
        <v>-9.9</v>
      </c>
      <c r="F6" s="12" t="n">
        <v>-11.5</v>
      </c>
      <c r="G6" s="12" t="n">
        <v>-13.6</v>
      </c>
      <c r="H6" s="12" t="n">
        <v>-11.9</v>
      </c>
      <c r="I6" s="12" t="n">
        <v>-10.5</v>
      </c>
      <c r="J6" s="12" t="n">
        <v>-11.4</v>
      </c>
      <c r="K6" s="12" t="n">
        <v>-12.4</v>
      </c>
      <c r="L6" s="12" t="n">
        <v>-13.9</v>
      </c>
      <c r="M6" s="12" t="n">
        <v>-15.3</v>
      </c>
      <c r="N6" s="12" t="n">
        <v>-15</v>
      </c>
      <c r="O6" s="12" t="n">
        <v>-13.3</v>
      </c>
      <c r="P6" s="12" t="n">
        <v>-13.6</v>
      </c>
      <c r="Q6" s="12" t="n">
        <v>-13</v>
      </c>
      <c r="R6" s="12" t="n">
        <v>-11.6</v>
      </c>
      <c r="S6" s="12" t="n">
        <v>-10.4</v>
      </c>
      <c r="T6" s="12" t="n">
        <v>-11.1</v>
      </c>
      <c r="U6" s="12" t="n">
        <v>-11.3</v>
      </c>
      <c r="V6" s="12" t="n">
        <v>-10.2</v>
      </c>
      <c r="W6" s="12" t="n">
        <v>-10.6</v>
      </c>
      <c r="X6" s="12" t="n">
        <v>-10.2</v>
      </c>
      <c r="Y6" s="12" t="n">
        <v>-10.8</v>
      </c>
      <c r="Z6" s="13" t="n">
        <f aca="false">AVERAGE(B6:Y6)</f>
        <v>-11.8</v>
      </c>
      <c r="AA6" s="12" t="n">
        <v>-9.1</v>
      </c>
      <c r="AB6" s="14" t="s">
        <v>15</v>
      </c>
      <c r="AC6" s="15" t="n">
        <v>4</v>
      </c>
      <c r="AD6" s="12" t="n">
        <v>-16.4</v>
      </c>
      <c r="AE6" s="14" t="s">
        <v>16</v>
      </c>
      <c r="AF6" s="1"/>
    </row>
    <row r="7" customFormat="false" ht="14.1" hidden="false" customHeight="true" outlineLevel="0" collapsed="false">
      <c r="A7" s="11" t="n">
        <v>5</v>
      </c>
      <c r="B7" s="12" t="n">
        <v>-10.1</v>
      </c>
      <c r="C7" s="12" t="n">
        <v>-10.1</v>
      </c>
      <c r="D7" s="12" t="n">
        <v>-10</v>
      </c>
      <c r="E7" s="12" t="n">
        <v>-9.9</v>
      </c>
      <c r="F7" s="12" t="n">
        <v>-9.8</v>
      </c>
      <c r="G7" s="12" t="n">
        <v>-9.7</v>
      </c>
      <c r="H7" s="12" t="n">
        <v>-9.5</v>
      </c>
      <c r="I7" s="12" t="n">
        <v>-8.1</v>
      </c>
      <c r="J7" s="12" t="n">
        <v>-9</v>
      </c>
      <c r="K7" s="12" t="n">
        <v>-8.8</v>
      </c>
      <c r="L7" s="12" t="n">
        <v>-7.1</v>
      </c>
      <c r="M7" s="12" t="n">
        <v>-6.8</v>
      </c>
      <c r="N7" s="12" t="n">
        <v>-6</v>
      </c>
      <c r="O7" s="12" t="n">
        <v>-7.1</v>
      </c>
      <c r="P7" s="12" t="n">
        <v>-6.7</v>
      </c>
      <c r="Q7" s="12" t="n">
        <v>-6.8</v>
      </c>
      <c r="R7" s="12" t="n">
        <v>-5.9</v>
      </c>
      <c r="S7" s="12" t="n">
        <v>-6</v>
      </c>
      <c r="T7" s="12" t="n">
        <v>-6.3</v>
      </c>
      <c r="U7" s="12" t="n">
        <v>-5.3</v>
      </c>
      <c r="V7" s="12" t="n">
        <v>-5</v>
      </c>
      <c r="W7" s="12" t="n">
        <v>-4.5</v>
      </c>
      <c r="X7" s="12" t="n">
        <v>-4.8</v>
      </c>
      <c r="Y7" s="12" t="n">
        <v>-4.7</v>
      </c>
      <c r="Z7" s="13" t="n">
        <f aca="false">AVERAGE(B7:Y7)</f>
        <v>-7.41666666666667</v>
      </c>
      <c r="AA7" s="12" t="n">
        <v>-4.4</v>
      </c>
      <c r="AB7" s="14" t="s">
        <v>17</v>
      </c>
      <c r="AC7" s="15" t="n">
        <v>5</v>
      </c>
      <c r="AD7" s="12" t="n">
        <v>-11</v>
      </c>
      <c r="AE7" s="14" t="s">
        <v>18</v>
      </c>
      <c r="AF7" s="1"/>
    </row>
    <row r="8" customFormat="false" ht="14.1" hidden="false" customHeight="true" outlineLevel="0" collapsed="false">
      <c r="A8" s="11" t="n">
        <v>6</v>
      </c>
      <c r="B8" s="12" t="n">
        <v>-4.7</v>
      </c>
      <c r="C8" s="12" t="n">
        <v>-4.6</v>
      </c>
      <c r="D8" s="12" t="n">
        <v>-4.5</v>
      </c>
      <c r="E8" s="12" t="n">
        <v>-3.7</v>
      </c>
      <c r="F8" s="12" t="n">
        <v>-5.9</v>
      </c>
      <c r="G8" s="12" t="n">
        <v>-6.2</v>
      </c>
      <c r="H8" s="12" t="n">
        <v>-6.6</v>
      </c>
      <c r="I8" s="12" t="n">
        <v>-6.4</v>
      </c>
      <c r="J8" s="12" t="n">
        <v>-5.1</v>
      </c>
      <c r="K8" s="12" t="n">
        <v>-5.6</v>
      </c>
      <c r="L8" s="12" t="n">
        <v>-3.9</v>
      </c>
      <c r="M8" s="12" t="n">
        <v>-2.5</v>
      </c>
      <c r="N8" s="12" t="n">
        <v>-1.6</v>
      </c>
      <c r="O8" s="12" t="n">
        <v>-1.6</v>
      </c>
      <c r="P8" s="12" t="n">
        <v>-1.3</v>
      </c>
      <c r="Q8" s="12" t="n">
        <v>-0.8</v>
      </c>
      <c r="R8" s="12" t="n">
        <v>-5.2</v>
      </c>
      <c r="S8" s="12" t="n">
        <v>-7.2</v>
      </c>
      <c r="T8" s="12" t="n">
        <v>-8.1</v>
      </c>
      <c r="U8" s="12" t="n">
        <v>-8.5</v>
      </c>
      <c r="V8" s="12" t="n">
        <v>-8.6</v>
      </c>
      <c r="W8" s="12" t="n">
        <v>-9.1</v>
      </c>
      <c r="X8" s="12" t="n">
        <v>-8.6</v>
      </c>
      <c r="Y8" s="12" t="n">
        <v>-8.6</v>
      </c>
      <c r="Z8" s="13" t="n">
        <f aca="false">AVERAGE(B8:Y8)</f>
        <v>-5.37083333333333</v>
      </c>
      <c r="AA8" s="12" t="n">
        <v>-0.5</v>
      </c>
      <c r="AB8" s="14" t="s">
        <v>19</v>
      </c>
      <c r="AC8" s="15" t="n">
        <v>6</v>
      </c>
      <c r="AD8" s="12" t="n">
        <v>-9.5</v>
      </c>
      <c r="AE8" s="14" t="s">
        <v>20</v>
      </c>
      <c r="AF8" s="1"/>
    </row>
    <row r="9" customFormat="false" ht="14.1" hidden="false" customHeight="true" outlineLevel="0" collapsed="false">
      <c r="A9" s="11" t="n">
        <v>7</v>
      </c>
      <c r="B9" s="12" t="n">
        <v>-8.2</v>
      </c>
      <c r="C9" s="12" t="n">
        <v>-9.3</v>
      </c>
      <c r="D9" s="12" t="n">
        <v>-9</v>
      </c>
      <c r="E9" s="12" t="n">
        <v>-9.5</v>
      </c>
      <c r="F9" s="12" t="n">
        <v>-9.9</v>
      </c>
      <c r="G9" s="12" t="n">
        <v>-9.1</v>
      </c>
      <c r="H9" s="12" t="n">
        <v>-9.4</v>
      </c>
      <c r="I9" s="12" t="n">
        <v>-8.8</v>
      </c>
      <c r="J9" s="12" t="n">
        <v>-9.7</v>
      </c>
      <c r="K9" s="12" t="n">
        <v>-7.6</v>
      </c>
      <c r="L9" s="12" t="n">
        <v>-4.5</v>
      </c>
      <c r="M9" s="12" t="n">
        <v>-6.1</v>
      </c>
      <c r="N9" s="12" t="n">
        <v>-5.8</v>
      </c>
      <c r="O9" s="12" t="n">
        <v>-6.3</v>
      </c>
      <c r="P9" s="12" t="n">
        <v>-5.7</v>
      </c>
      <c r="Q9" s="12" t="n">
        <v>-5.6</v>
      </c>
      <c r="R9" s="12" t="n">
        <v>-4.8</v>
      </c>
      <c r="S9" s="12" t="n">
        <v>-4.6</v>
      </c>
      <c r="T9" s="12" t="n">
        <v>-4.9</v>
      </c>
      <c r="U9" s="12" t="n">
        <v>-5.5</v>
      </c>
      <c r="V9" s="12" t="n">
        <v>-4.9</v>
      </c>
      <c r="W9" s="12" t="n">
        <v>-4.7</v>
      </c>
      <c r="X9" s="12" t="n">
        <v>-3.5</v>
      </c>
      <c r="Y9" s="12" t="n">
        <v>-3.6</v>
      </c>
      <c r="Z9" s="13" t="n">
        <f aca="false">AVERAGE(B9:Y9)</f>
        <v>-6.70833333333333</v>
      </c>
      <c r="AA9" s="12" t="n">
        <v>-3.3</v>
      </c>
      <c r="AB9" s="14" t="s">
        <v>21</v>
      </c>
      <c r="AC9" s="15" t="n">
        <v>7</v>
      </c>
      <c r="AD9" s="12" t="n">
        <v>-11</v>
      </c>
      <c r="AE9" s="14" t="s">
        <v>22</v>
      </c>
      <c r="AF9" s="1"/>
    </row>
    <row r="10" customFormat="false" ht="14.1" hidden="false" customHeight="true" outlineLevel="0" collapsed="false">
      <c r="A10" s="11" t="n">
        <v>8</v>
      </c>
      <c r="B10" s="12" t="n">
        <v>-3</v>
      </c>
      <c r="C10" s="12" t="n">
        <v>-2.3</v>
      </c>
      <c r="D10" s="12" t="n">
        <v>-3.7</v>
      </c>
      <c r="E10" s="12" t="n">
        <v>-3.3</v>
      </c>
      <c r="F10" s="12" t="n">
        <v>-2</v>
      </c>
      <c r="G10" s="12" t="n">
        <v>-2.7</v>
      </c>
      <c r="H10" s="12" t="n">
        <v>-2</v>
      </c>
      <c r="I10" s="12" t="n">
        <v>0.4</v>
      </c>
      <c r="J10" s="12" t="n">
        <v>0.8</v>
      </c>
      <c r="K10" s="12" t="n">
        <v>0</v>
      </c>
      <c r="L10" s="12" t="n">
        <v>0.5</v>
      </c>
      <c r="M10" s="12" t="n">
        <v>2.2</v>
      </c>
      <c r="N10" s="12" t="n">
        <v>2.1</v>
      </c>
      <c r="O10" s="12" t="n">
        <v>2</v>
      </c>
      <c r="P10" s="12" t="n">
        <v>1.8</v>
      </c>
      <c r="Q10" s="12" t="n">
        <v>1.3</v>
      </c>
      <c r="R10" s="12" t="n">
        <v>0.9</v>
      </c>
      <c r="S10" s="12" t="n">
        <v>0.4</v>
      </c>
      <c r="T10" s="12" t="n">
        <v>-0.2</v>
      </c>
      <c r="U10" s="12" t="n">
        <v>-0.8</v>
      </c>
      <c r="V10" s="12" t="n">
        <v>-1.5</v>
      </c>
      <c r="W10" s="12" t="n">
        <v>-2.4</v>
      </c>
      <c r="X10" s="12" t="n">
        <v>-2.8</v>
      </c>
      <c r="Y10" s="12" t="n">
        <v>-4.2</v>
      </c>
      <c r="Z10" s="13" t="n">
        <f aca="false">AVERAGE(B10:Y10)</f>
        <v>-0.770833333333333</v>
      </c>
      <c r="AA10" s="12" t="n">
        <v>3.1</v>
      </c>
      <c r="AB10" s="14" t="s">
        <v>23</v>
      </c>
      <c r="AC10" s="15" t="n">
        <v>8</v>
      </c>
      <c r="AD10" s="12" t="n">
        <v>-4.9</v>
      </c>
      <c r="AE10" s="14" t="s">
        <v>24</v>
      </c>
      <c r="AF10" s="1"/>
    </row>
    <row r="11" customFormat="false" ht="14.1" hidden="false" customHeight="true" outlineLevel="0" collapsed="false">
      <c r="A11" s="11" t="n">
        <v>9</v>
      </c>
      <c r="B11" s="12" t="n">
        <v>-4</v>
      </c>
      <c r="C11" s="12" t="n">
        <v>-3.8</v>
      </c>
      <c r="D11" s="12" t="n">
        <v>-3.9</v>
      </c>
      <c r="E11" s="12" t="n">
        <v>-4.4</v>
      </c>
      <c r="F11" s="12" t="n">
        <v>-3.3</v>
      </c>
      <c r="G11" s="12" t="n">
        <v>-2.2</v>
      </c>
      <c r="H11" s="12" t="n">
        <v>-1.3</v>
      </c>
      <c r="I11" s="12" t="n">
        <v>-0.6</v>
      </c>
      <c r="J11" s="12" t="n">
        <v>-0.4</v>
      </c>
      <c r="K11" s="12" t="n">
        <v>0.2</v>
      </c>
      <c r="L11" s="12" t="n">
        <v>1.1</v>
      </c>
      <c r="M11" s="12" t="n">
        <v>1.1</v>
      </c>
      <c r="N11" s="12" t="n">
        <v>1.1</v>
      </c>
      <c r="O11" s="12" t="n">
        <v>2.2</v>
      </c>
      <c r="P11" s="12" t="n">
        <v>3.3</v>
      </c>
      <c r="Q11" s="12" t="n">
        <v>2.7</v>
      </c>
      <c r="R11" s="12" t="n">
        <v>2.5</v>
      </c>
      <c r="S11" s="12" t="n">
        <v>1.6</v>
      </c>
      <c r="T11" s="12" t="n">
        <v>0.8</v>
      </c>
      <c r="U11" s="12" t="n">
        <v>-1.2</v>
      </c>
      <c r="V11" s="12" t="n">
        <v>-3.2</v>
      </c>
      <c r="W11" s="12" t="n">
        <v>-3.5</v>
      </c>
      <c r="X11" s="12" t="n">
        <v>-3.7</v>
      </c>
      <c r="Y11" s="12" t="n">
        <v>-3.7</v>
      </c>
      <c r="Z11" s="13" t="n">
        <f aca="false">AVERAGE(B11:Y11)</f>
        <v>-0.941666666666667</v>
      </c>
      <c r="AA11" s="12" t="n">
        <v>3.8</v>
      </c>
      <c r="AB11" s="14" t="s">
        <v>25</v>
      </c>
      <c r="AC11" s="15" t="n">
        <v>9</v>
      </c>
      <c r="AD11" s="12" t="n">
        <v>-4.9</v>
      </c>
      <c r="AE11" s="14" t="s">
        <v>26</v>
      </c>
      <c r="AF11" s="1"/>
    </row>
    <row r="12" customFormat="false" ht="14.1" hidden="false" customHeight="true" outlineLevel="0" collapsed="false">
      <c r="A12" s="17" t="n">
        <v>10</v>
      </c>
      <c r="B12" s="18" t="n">
        <v>-4.8</v>
      </c>
      <c r="C12" s="18" t="n">
        <v>-5.1</v>
      </c>
      <c r="D12" s="18" t="n">
        <v>-6.1</v>
      </c>
      <c r="E12" s="18" t="n">
        <v>-5.7</v>
      </c>
      <c r="F12" s="18" t="n">
        <v>-6.2</v>
      </c>
      <c r="G12" s="18" t="n">
        <v>-6.8</v>
      </c>
      <c r="H12" s="18" t="n">
        <v>-7.1</v>
      </c>
      <c r="I12" s="18" t="n">
        <v>-7.5</v>
      </c>
      <c r="J12" s="18" t="n">
        <v>-8.6</v>
      </c>
      <c r="K12" s="18" t="n">
        <v>-9.2</v>
      </c>
      <c r="L12" s="18" t="n">
        <v>-9.6</v>
      </c>
      <c r="M12" s="18" t="n">
        <v>-11</v>
      </c>
      <c r="N12" s="18" t="n">
        <v>-12.3</v>
      </c>
      <c r="O12" s="18" t="n">
        <v>-11.5</v>
      </c>
      <c r="P12" s="18" t="n">
        <v>-11.1</v>
      </c>
      <c r="Q12" s="18" t="n">
        <v>-12.1</v>
      </c>
      <c r="R12" s="18" t="n">
        <v>-10.6</v>
      </c>
      <c r="S12" s="18" t="n">
        <v>-10.5</v>
      </c>
      <c r="T12" s="18" t="n">
        <v>-11.6</v>
      </c>
      <c r="U12" s="18" t="n">
        <v>-11.7</v>
      </c>
      <c r="V12" s="18" t="n">
        <v>-11.8</v>
      </c>
      <c r="W12" s="18" t="n">
        <v>-11.2</v>
      </c>
      <c r="X12" s="18" t="n">
        <v>-10.7</v>
      </c>
      <c r="Y12" s="18" t="n">
        <v>-11.3</v>
      </c>
      <c r="Z12" s="19" t="n">
        <f aca="false">AVERAGE(B12:Y12)</f>
        <v>-9.3375</v>
      </c>
      <c r="AA12" s="18" t="n">
        <v>-3.4</v>
      </c>
      <c r="AB12" s="20" t="s">
        <v>18</v>
      </c>
      <c r="AC12" s="21" t="n">
        <v>10</v>
      </c>
      <c r="AD12" s="18" t="n">
        <v>-13.3</v>
      </c>
      <c r="AE12" s="20" t="s">
        <v>27</v>
      </c>
      <c r="AF12" s="1"/>
    </row>
    <row r="13" customFormat="false" ht="14.1" hidden="false" customHeight="true" outlineLevel="0" collapsed="false">
      <c r="A13" s="11" t="n">
        <v>11</v>
      </c>
      <c r="B13" s="12" t="n">
        <v>-11.6</v>
      </c>
      <c r="C13" s="12" t="n">
        <v>-11.1</v>
      </c>
      <c r="D13" s="12" t="n">
        <v>-11.3</v>
      </c>
      <c r="E13" s="12" t="n">
        <v>-11</v>
      </c>
      <c r="F13" s="12" t="n">
        <v>-10.4</v>
      </c>
      <c r="G13" s="12" t="n">
        <v>-10.1</v>
      </c>
      <c r="H13" s="12" t="n">
        <v>-9.2</v>
      </c>
      <c r="I13" s="12" t="n">
        <v>-9.7</v>
      </c>
      <c r="J13" s="12" t="n">
        <v>-10.6</v>
      </c>
      <c r="K13" s="12" t="n">
        <v>-11.5</v>
      </c>
      <c r="L13" s="12" t="n">
        <v>-11.3</v>
      </c>
      <c r="M13" s="12" t="n">
        <v>-12.3</v>
      </c>
      <c r="N13" s="12" t="n">
        <v>-12.4</v>
      </c>
      <c r="O13" s="12" t="n">
        <v>-11.8</v>
      </c>
      <c r="P13" s="12" t="n">
        <v>-13.4</v>
      </c>
      <c r="Q13" s="12" t="n">
        <v>-11.7</v>
      </c>
      <c r="R13" s="12" t="n">
        <v>-9.5</v>
      </c>
      <c r="S13" s="12" t="n">
        <v>-10.5</v>
      </c>
      <c r="T13" s="12" t="n">
        <v>-9.5</v>
      </c>
      <c r="U13" s="12" t="n">
        <v>-8.8</v>
      </c>
      <c r="V13" s="12" t="n">
        <v>-9.4</v>
      </c>
      <c r="W13" s="12" t="n">
        <v>-8.9</v>
      </c>
      <c r="X13" s="12" t="n">
        <v>-9.1</v>
      </c>
      <c r="Y13" s="12" t="n">
        <v>-8.1</v>
      </c>
      <c r="Z13" s="13" t="n">
        <f aca="false">AVERAGE(B13:Y13)</f>
        <v>-10.55</v>
      </c>
      <c r="AA13" s="12" t="n">
        <v>-7.9</v>
      </c>
      <c r="AB13" s="14" t="s">
        <v>28</v>
      </c>
      <c r="AC13" s="15" t="n">
        <v>11</v>
      </c>
      <c r="AD13" s="12" t="n">
        <v>-13.4</v>
      </c>
      <c r="AE13" s="14" t="s">
        <v>29</v>
      </c>
      <c r="AF13" s="1"/>
    </row>
    <row r="14" customFormat="false" ht="14.1" hidden="false" customHeight="true" outlineLevel="0" collapsed="false">
      <c r="A14" s="11" t="n">
        <v>12</v>
      </c>
      <c r="B14" s="12" t="n">
        <v>-5.9</v>
      </c>
      <c r="C14" s="12" t="n">
        <v>-4.6</v>
      </c>
      <c r="D14" s="12" t="n">
        <v>-3.8</v>
      </c>
      <c r="E14" s="12" t="n">
        <v>-3.3</v>
      </c>
      <c r="F14" s="12" t="n">
        <v>-3.1</v>
      </c>
      <c r="G14" s="12" t="n">
        <v>-2.9</v>
      </c>
      <c r="H14" s="12" t="n">
        <v>-2.6</v>
      </c>
      <c r="I14" s="12" t="n">
        <v>-2</v>
      </c>
      <c r="J14" s="12" t="n">
        <v>-1.6</v>
      </c>
      <c r="K14" s="12" t="n">
        <v>-1.6</v>
      </c>
      <c r="L14" s="12" t="n">
        <v>-1</v>
      </c>
      <c r="M14" s="12" t="n">
        <v>-0.8</v>
      </c>
      <c r="N14" s="12" t="n">
        <v>0.6</v>
      </c>
      <c r="O14" s="12" t="n">
        <v>0.8</v>
      </c>
      <c r="P14" s="12" t="n">
        <v>0.4</v>
      </c>
      <c r="Q14" s="12" t="n">
        <v>-0.1</v>
      </c>
      <c r="R14" s="12" t="n">
        <v>-0.3</v>
      </c>
      <c r="S14" s="12" t="n">
        <v>-1.3</v>
      </c>
      <c r="T14" s="12" t="n">
        <v>-1.6</v>
      </c>
      <c r="U14" s="12" t="n">
        <v>-2.2</v>
      </c>
      <c r="V14" s="12" t="n">
        <v>-2.8</v>
      </c>
      <c r="W14" s="12" t="n">
        <v>-3.7</v>
      </c>
      <c r="X14" s="12" t="n">
        <v>-4.5</v>
      </c>
      <c r="Y14" s="12" t="n">
        <v>-4.6</v>
      </c>
      <c r="Z14" s="13" t="n">
        <f aca="false">AVERAGE(B14:Y14)</f>
        <v>-2.1875</v>
      </c>
      <c r="AA14" s="12" t="n">
        <v>2.1</v>
      </c>
      <c r="AB14" s="14" t="s">
        <v>30</v>
      </c>
      <c r="AC14" s="15" t="n">
        <v>12</v>
      </c>
      <c r="AD14" s="12" t="n">
        <v>-8.4</v>
      </c>
      <c r="AE14" s="14" t="s">
        <v>31</v>
      </c>
      <c r="AF14" s="1"/>
    </row>
    <row r="15" customFormat="false" ht="14.1" hidden="false" customHeight="true" outlineLevel="0" collapsed="false">
      <c r="A15" s="11" t="n">
        <v>13</v>
      </c>
      <c r="B15" s="12" t="n">
        <v>-3.8</v>
      </c>
      <c r="C15" s="12" t="n">
        <v>-4</v>
      </c>
      <c r="D15" s="12" t="n">
        <v>-5.8</v>
      </c>
      <c r="E15" s="12" t="n">
        <v>-5.8</v>
      </c>
      <c r="F15" s="12" t="n">
        <v>-6.1</v>
      </c>
      <c r="G15" s="12" t="n">
        <v>-6.1</v>
      </c>
      <c r="H15" s="12" t="n">
        <v>-6.3</v>
      </c>
      <c r="I15" s="12" t="n">
        <v>-4.7</v>
      </c>
      <c r="J15" s="12" t="n">
        <v>-6.3</v>
      </c>
      <c r="K15" s="12" t="n">
        <v>-5.5</v>
      </c>
      <c r="L15" s="12" t="n">
        <v>-5.5</v>
      </c>
      <c r="M15" s="12" t="n">
        <v>-5.7</v>
      </c>
      <c r="N15" s="12" t="n">
        <v>0</v>
      </c>
      <c r="O15" s="12" t="n">
        <v>-0.9</v>
      </c>
      <c r="P15" s="12" t="n">
        <v>-2.8</v>
      </c>
      <c r="Q15" s="12" t="n">
        <v>-2.5</v>
      </c>
      <c r="R15" s="12" t="n">
        <v>-1.2</v>
      </c>
      <c r="S15" s="12" t="n">
        <v>0.1</v>
      </c>
      <c r="T15" s="12" t="n">
        <v>1.4</v>
      </c>
      <c r="U15" s="12" t="n">
        <v>1.1</v>
      </c>
      <c r="V15" s="12" t="n">
        <v>0.4</v>
      </c>
      <c r="W15" s="12" t="n">
        <v>1.7</v>
      </c>
      <c r="X15" s="12" t="n">
        <v>2.1</v>
      </c>
      <c r="Y15" s="12" t="n">
        <v>1.7</v>
      </c>
      <c r="Z15" s="13" t="n">
        <f aca="false">AVERAGE(B15:Y15)</f>
        <v>-2.6875</v>
      </c>
      <c r="AA15" s="12" t="n">
        <v>2.4</v>
      </c>
      <c r="AB15" s="14" t="s">
        <v>32</v>
      </c>
      <c r="AC15" s="15" t="n">
        <v>13</v>
      </c>
      <c r="AD15" s="12" t="n">
        <v>-7.4</v>
      </c>
      <c r="AE15" s="14" t="s">
        <v>33</v>
      </c>
      <c r="AF15" s="1"/>
    </row>
    <row r="16" customFormat="false" ht="14.1" hidden="false" customHeight="true" outlineLevel="0" collapsed="false">
      <c r="A16" s="11" t="n">
        <v>14</v>
      </c>
      <c r="B16" s="12" t="n">
        <v>2</v>
      </c>
      <c r="C16" s="12" t="n">
        <v>2.4</v>
      </c>
      <c r="D16" s="12" t="n">
        <v>2.5</v>
      </c>
      <c r="E16" s="12" t="n">
        <v>2.7</v>
      </c>
      <c r="F16" s="12" t="n">
        <v>1.9</v>
      </c>
      <c r="G16" s="12" t="n">
        <v>2.9</v>
      </c>
      <c r="H16" s="12" t="n">
        <v>2.3</v>
      </c>
      <c r="I16" s="12" t="n">
        <v>1.8</v>
      </c>
      <c r="J16" s="12" t="n">
        <v>-0.3</v>
      </c>
      <c r="K16" s="12" t="n">
        <v>0.2</v>
      </c>
      <c r="L16" s="12" t="n">
        <v>1.3</v>
      </c>
      <c r="M16" s="12" t="n">
        <v>0.3</v>
      </c>
      <c r="N16" s="12" t="n">
        <v>-0.6</v>
      </c>
      <c r="O16" s="12" t="n">
        <v>-0.1</v>
      </c>
      <c r="P16" s="12" t="n">
        <v>-0.1</v>
      </c>
      <c r="Q16" s="12" t="n">
        <v>0.8</v>
      </c>
      <c r="R16" s="12" t="n">
        <v>0.3</v>
      </c>
      <c r="S16" s="12" t="n">
        <v>-0.1</v>
      </c>
      <c r="T16" s="12" t="n">
        <v>0.6</v>
      </c>
      <c r="U16" s="12" t="n">
        <v>-0.3</v>
      </c>
      <c r="V16" s="12" t="n">
        <v>-0.9</v>
      </c>
      <c r="W16" s="12" t="n">
        <v>-1.7</v>
      </c>
      <c r="X16" s="12" t="n">
        <v>-2.3</v>
      </c>
      <c r="Y16" s="12" t="n">
        <v>-2.1</v>
      </c>
      <c r="Z16" s="13" t="n">
        <f aca="false">AVERAGE(B16:Y16)</f>
        <v>0.5625</v>
      </c>
      <c r="AA16" s="12" t="n">
        <v>3.6</v>
      </c>
      <c r="AB16" s="14" t="s">
        <v>34</v>
      </c>
      <c r="AC16" s="15" t="n">
        <v>14</v>
      </c>
      <c r="AD16" s="12" t="n">
        <v>-3.1</v>
      </c>
      <c r="AE16" s="14" t="s">
        <v>35</v>
      </c>
      <c r="AF16" s="1"/>
    </row>
    <row r="17" customFormat="false" ht="14.1" hidden="false" customHeight="true" outlineLevel="0" collapsed="false">
      <c r="A17" s="11" t="n">
        <v>15</v>
      </c>
      <c r="B17" s="12" t="n">
        <v>-2.4</v>
      </c>
      <c r="C17" s="12" t="n">
        <v>-2.4</v>
      </c>
      <c r="D17" s="12" t="n">
        <v>-3</v>
      </c>
      <c r="E17" s="12" t="n">
        <v>-2.5</v>
      </c>
      <c r="F17" s="12" t="n">
        <v>-4</v>
      </c>
      <c r="G17" s="12" t="n">
        <v>-3.6</v>
      </c>
      <c r="H17" s="12" t="n">
        <v>-4.1</v>
      </c>
      <c r="I17" s="12" t="n">
        <v>-3.8</v>
      </c>
      <c r="J17" s="12" t="n">
        <v>-6.1</v>
      </c>
      <c r="K17" s="12" t="n">
        <v>-5.7</v>
      </c>
      <c r="L17" s="12" t="n">
        <v>-5.9</v>
      </c>
      <c r="M17" s="12" t="n">
        <v>-7.9</v>
      </c>
      <c r="N17" s="12" t="n">
        <v>-5.9</v>
      </c>
      <c r="O17" s="12" t="n">
        <v>-6.5</v>
      </c>
      <c r="P17" s="12" t="n">
        <v>-7.3</v>
      </c>
      <c r="Q17" s="12" t="n">
        <v>-6.9</v>
      </c>
      <c r="R17" s="12" t="n">
        <v>-6.3</v>
      </c>
      <c r="S17" s="12" t="n">
        <v>-6.7</v>
      </c>
      <c r="T17" s="12" t="n">
        <v>-8.4</v>
      </c>
      <c r="U17" s="12" t="n">
        <v>-8.6</v>
      </c>
      <c r="V17" s="12" t="n">
        <v>-8.3</v>
      </c>
      <c r="W17" s="12" t="n">
        <v>-8</v>
      </c>
      <c r="X17" s="12" t="n">
        <v>-8.1</v>
      </c>
      <c r="Y17" s="12" t="n">
        <v>-7.9</v>
      </c>
      <c r="Z17" s="13" t="n">
        <f aca="false">AVERAGE(B17:Y17)</f>
        <v>-5.84583333333333</v>
      </c>
      <c r="AA17" s="12" t="n">
        <v>-1.8</v>
      </c>
      <c r="AB17" s="14" t="s">
        <v>36</v>
      </c>
      <c r="AC17" s="15" t="n">
        <v>15</v>
      </c>
      <c r="AD17" s="12" t="n">
        <v>-9.5</v>
      </c>
      <c r="AE17" s="14" t="s">
        <v>37</v>
      </c>
      <c r="AF17" s="1"/>
    </row>
    <row r="18" customFormat="false" ht="14.1" hidden="false" customHeight="true" outlineLevel="0" collapsed="false">
      <c r="A18" s="11" t="n">
        <v>16</v>
      </c>
      <c r="B18" s="12" t="n">
        <v>-7.6</v>
      </c>
      <c r="C18" s="12" t="n">
        <v>-6.4</v>
      </c>
      <c r="D18" s="12" t="n">
        <v>-6.4</v>
      </c>
      <c r="E18" s="12" t="n">
        <v>-6.5</v>
      </c>
      <c r="F18" s="12" t="n">
        <v>-6.1</v>
      </c>
      <c r="G18" s="12" t="n">
        <v>-5.7</v>
      </c>
      <c r="H18" s="12" t="n">
        <v>-5.4</v>
      </c>
      <c r="I18" s="12" t="n">
        <v>-4.9</v>
      </c>
      <c r="J18" s="12" t="n">
        <v>-6.5</v>
      </c>
      <c r="K18" s="12" t="n">
        <v>-5.8</v>
      </c>
      <c r="L18" s="12" t="n">
        <v>-5.3</v>
      </c>
      <c r="M18" s="12" t="n">
        <v>-4.4</v>
      </c>
      <c r="N18" s="12" t="n">
        <v>-4.2</v>
      </c>
      <c r="O18" s="12" t="n">
        <v>-2.9</v>
      </c>
      <c r="P18" s="12" t="n">
        <v>-3.9</v>
      </c>
      <c r="Q18" s="12" t="n">
        <v>-5</v>
      </c>
      <c r="R18" s="12" t="n">
        <v>-2.8</v>
      </c>
      <c r="S18" s="12" t="n">
        <v>-3</v>
      </c>
      <c r="T18" s="12" t="n">
        <v>-2.9</v>
      </c>
      <c r="U18" s="12" t="n">
        <v>-3.1</v>
      </c>
      <c r="V18" s="12" t="n">
        <v>-3.1</v>
      </c>
      <c r="W18" s="12" t="n">
        <v>-3.1</v>
      </c>
      <c r="X18" s="12" t="n">
        <v>-2.8</v>
      </c>
      <c r="Y18" s="12" t="n">
        <v>-3.5</v>
      </c>
      <c r="Z18" s="13" t="n">
        <f aca="false">AVERAGE(B18:Y18)</f>
        <v>-4.6375</v>
      </c>
      <c r="AA18" s="12" t="n">
        <v>-2</v>
      </c>
      <c r="AB18" s="14" t="s">
        <v>38</v>
      </c>
      <c r="AC18" s="15" t="n">
        <v>16</v>
      </c>
      <c r="AD18" s="12" t="n">
        <v>-8.4</v>
      </c>
      <c r="AE18" s="14" t="s">
        <v>39</v>
      </c>
      <c r="AF18" s="1"/>
    </row>
    <row r="19" customFormat="false" ht="14.1" hidden="false" customHeight="true" outlineLevel="0" collapsed="false">
      <c r="A19" s="11" t="n">
        <v>17</v>
      </c>
      <c r="B19" s="12" t="n">
        <v>-3.8</v>
      </c>
      <c r="C19" s="12" t="n">
        <v>-4.2</v>
      </c>
      <c r="D19" s="12" t="n">
        <v>-4.3</v>
      </c>
      <c r="E19" s="12" t="n">
        <v>-6</v>
      </c>
      <c r="F19" s="12" t="n">
        <v>-5</v>
      </c>
      <c r="G19" s="12" t="n">
        <v>-4.9</v>
      </c>
      <c r="H19" s="12" t="n">
        <v>-5.6</v>
      </c>
      <c r="I19" s="12" t="n">
        <v>-5.4</v>
      </c>
      <c r="J19" s="12" t="n">
        <v>-4.8</v>
      </c>
      <c r="K19" s="12" t="n">
        <v>-4.8</v>
      </c>
      <c r="L19" s="12" t="n">
        <v>-6.5</v>
      </c>
      <c r="M19" s="12" t="n">
        <v>-7.5</v>
      </c>
      <c r="N19" s="12" t="n">
        <v>-7.8</v>
      </c>
      <c r="O19" s="12" t="n">
        <v>-9.2</v>
      </c>
      <c r="P19" s="12" t="n">
        <v>-9.9</v>
      </c>
      <c r="Q19" s="12" t="n">
        <v>-10.1</v>
      </c>
      <c r="R19" s="12" t="n">
        <v>-8.3</v>
      </c>
      <c r="S19" s="12" t="n">
        <v>-8.5</v>
      </c>
      <c r="T19" s="12" t="n">
        <v>-9.2</v>
      </c>
      <c r="U19" s="12" t="n">
        <v>-10.5</v>
      </c>
      <c r="V19" s="12" t="n">
        <v>-9.2</v>
      </c>
      <c r="W19" s="12" t="n">
        <v>-10</v>
      </c>
      <c r="X19" s="12" t="n">
        <v>-10</v>
      </c>
      <c r="Y19" s="12" t="n">
        <v>-10.8</v>
      </c>
      <c r="Z19" s="13" t="n">
        <f aca="false">AVERAGE(B19:Y19)</f>
        <v>-7.34583333333333</v>
      </c>
      <c r="AA19" s="12" t="n">
        <v>-3.1</v>
      </c>
      <c r="AB19" s="14" t="s">
        <v>40</v>
      </c>
      <c r="AC19" s="15" t="n">
        <v>17</v>
      </c>
      <c r="AD19" s="12" t="n">
        <v>-11</v>
      </c>
      <c r="AE19" s="14" t="s">
        <v>41</v>
      </c>
      <c r="AF19" s="1"/>
    </row>
    <row r="20" customFormat="false" ht="14.1" hidden="false" customHeight="true" outlineLevel="0" collapsed="false">
      <c r="A20" s="11" t="n">
        <v>18</v>
      </c>
      <c r="B20" s="12" t="n">
        <v>-11</v>
      </c>
      <c r="C20" s="12" t="n">
        <v>-11</v>
      </c>
      <c r="D20" s="12" t="n">
        <v>-11.2</v>
      </c>
      <c r="E20" s="12" t="n">
        <v>-10.4</v>
      </c>
      <c r="F20" s="12" t="n">
        <v>-9.9</v>
      </c>
      <c r="G20" s="12" t="n">
        <v>-9.5</v>
      </c>
      <c r="H20" s="12" t="n">
        <v>-9.8</v>
      </c>
      <c r="I20" s="12" t="n">
        <v>-10</v>
      </c>
      <c r="J20" s="12" t="n">
        <v>-10.8</v>
      </c>
      <c r="K20" s="12" t="n">
        <v>-13</v>
      </c>
      <c r="L20" s="12" t="n">
        <v>-13</v>
      </c>
      <c r="M20" s="12" t="n">
        <v>-13.6</v>
      </c>
      <c r="N20" s="12" t="n">
        <v>-14.3</v>
      </c>
      <c r="O20" s="12" t="n">
        <v>-14.7</v>
      </c>
      <c r="P20" s="12" t="n">
        <v>-13.3</v>
      </c>
      <c r="Q20" s="12" t="n">
        <v>-12.7</v>
      </c>
      <c r="R20" s="12" t="n">
        <v>-10.9</v>
      </c>
      <c r="S20" s="12" t="n">
        <v>-9.3</v>
      </c>
      <c r="T20" s="12" t="n">
        <v>-8.8</v>
      </c>
      <c r="U20" s="12" t="n">
        <v>-8.6</v>
      </c>
      <c r="V20" s="12" t="n">
        <v>-8.4</v>
      </c>
      <c r="W20" s="12" t="n">
        <v>-8.2</v>
      </c>
      <c r="X20" s="12" t="n">
        <v>-7.9</v>
      </c>
      <c r="Y20" s="12" t="n">
        <v>-7.7</v>
      </c>
      <c r="Z20" s="13" t="n">
        <f aca="false">AVERAGE(B20:Y20)</f>
        <v>-10.75</v>
      </c>
      <c r="AA20" s="12" t="n">
        <v>-7.4</v>
      </c>
      <c r="AB20" s="14" t="s">
        <v>42</v>
      </c>
      <c r="AC20" s="15" t="n">
        <v>18</v>
      </c>
      <c r="AD20" s="12" t="n">
        <v>-15.4</v>
      </c>
      <c r="AE20" s="14" t="s">
        <v>43</v>
      </c>
      <c r="AF20" s="1"/>
    </row>
    <row r="21" customFormat="false" ht="14.1" hidden="false" customHeight="true" outlineLevel="0" collapsed="false">
      <c r="A21" s="11" t="n">
        <v>19</v>
      </c>
      <c r="B21" s="12" t="n">
        <v>-7.6</v>
      </c>
      <c r="C21" s="12" t="n">
        <v>-7.9</v>
      </c>
      <c r="D21" s="12" t="n">
        <v>-8</v>
      </c>
      <c r="E21" s="12" t="n">
        <v>-8.4</v>
      </c>
      <c r="F21" s="12" t="n">
        <v>-8.9</v>
      </c>
      <c r="G21" s="12" t="n">
        <v>-8.4</v>
      </c>
      <c r="H21" s="12" t="n">
        <v>-8.2</v>
      </c>
      <c r="I21" s="12" t="n">
        <v>-6.9</v>
      </c>
      <c r="J21" s="12" t="n">
        <v>-7.9</v>
      </c>
      <c r="K21" s="12" t="n">
        <v>-6.7</v>
      </c>
      <c r="L21" s="12" t="n">
        <v>-9.7</v>
      </c>
      <c r="M21" s="12" t="n">
        <v>-7.6</v>
      </c>
      <c r="N21" s="12" t="n">
        <v>-6.4</v>
      </c>
      <c r="O21" s="12" t="n">
        <v>-5.3</v>
      </c>
      <c r="P21" s="12" t="n">
        <v>-5.8</v>
      </c>
      <c r="Q21" s="12" t="n">
        <v>-4.6</v>
      </c>
      <c r="R21" s="12" t="n">
        <v>-4.2</v>
      </c>
      <c r="S21" s="12" t="n">
        <v>-4.1</v>
      </c>
      <c r="T21" s="12" t="n">
        <v>-4.2</v>
      </c>
      <c r="U21" s="12" t="n">
        <v>-6</v>
      </c>
      <c r="V21" s="12" t="n">
        <v>-5.2</v>
      </c>
      <c r="W21" s="12" t="n">
        <v>-5.4</v>
      </c>
      <c r="X21" s="12" t="n">
        <v>-5.7</v>
      </c>
      <c r="Y21" s="12" t="n">
        <v>-6.2</v>
      </c>
      <c r="Z21" s="13" t="n">
        <f aca="false">AVERAGE(B21:Y21)</f>
        <v>-6.6375</v>
      </c>
      <c r="AA21" s="12" t="n">
        <v>-3.4</v>
      </c>
      <c r="AB21" s="14" t="s">
        <v>44</v>
      </c>
      <c r="AC21" s="15" t="n">
        <v>19</v>
      </c>
      <c r="AD21" s="12" t="n">
        <v>-10.3</v>
      </c>
      <c r="AE21" s="14" t="s">
        <v>45</v>
      </c>
      <c r="AF21" s="1"/>
    </row>
    <row r="22" customFormat="false" ht="14.1" hidden="false" customHeight="true" outlineLevel="0" collapsed="false">
      <c r="A22" s="17" t="n">
        <v>20</v>
      </c>
      <c r="B22" s="18" t="n">
        <v>-8</v>
      </c>
      <c r="C22" s="18" t="n">
        <v>-7.7</v>
      </c>
      <c r="D22" s="18" t="n">
        <v>-7.7</v>
      </c>
      <c r="E22" s="18" t="n">
        <v>-7.3</v>
      </c>
      <c r="F22" s="18" t="n">
        <v>-6.4</v>
      </c>
      <c r="G22" s="18" t="n">
        <v>-6.2</v>
      </c>
      <c r="H22" s="18" t="n">
        <v>-5.6</v>
      </c>
      <c r="I22" s="18" t="n">
        <v>-4.7</v>
      </c>
      <c r="J22" s="18" t="n">
        <v>-4.7</v>
      </c>
      <c r="K22" s="18" t="n">
        <v>-7</v>
      </c>
      <c r="L22" s="18" t="n">
        <v>-8.6</v>
      </c>
      <c r="M22" s="18" t="n">
        <v>-8.1</v>
      </c>
      <c r="N22" s="18" t="n">
        <v>-8.5</v>
      </c>
      <c r="O22" s="18" t="n">
        <v>-9</v>
      </c>
      <c r="P22" s="18" t="n">
        <v>-10.1</v>
      </c>
      <c r="Q22" s="18" t="n">
        <v>-10.4</v>
      </c>
      <c r="R22" s="18" t="n">
        <v>-10.6</v>
      </c>
      <c r="S22" s="18" t="n">
        <v>-8.9</v>
      </c>
      <c r="T22" s="18" t="n">
        <v>-6.2</v>
      </c>
      <c r="U22" s="18" t="n">
        <v>-8.1</v>
      </c>
      <c r="V22" s="18" t="n">
        <v>-7.5</v>
      </c>
      <c r="W22" s="18" t="n">
        <v>-7.8</v>
      </c>
      <c r="X22" s="18" t="n">
        <v>-8.1</v>
      </c>
      <c r="Y22" s="18" t="n">
        <v>-8.1</v>
      </c>
      <c r="Z22" s="19" t="n">
        <f aca="false">AVERAGE(B22:Y22)</f>
        <v>-7.72083333333333</v>
      </c>
      <c r="AA22" s="18" t="n">
        <v>-3.9</v>
      </c>
      <c r="AB22" s="20" t="s">
        <v>46</v>
      </c>
      <c r="AC22" s="21" t="n">
        <v>20</v>
      </c>
      <c r="AD22" s="18" t="n">
        <v>-11.4</v>
      </c>
      <c r="AE22" s="20" t="s">
        <v>47</v>
      </c>
      <c r="AF22" s="1"/>
    </row>
    <row r="23" customFormat="false" ht="14.1" hidden="false" customHeight="true" outlineLevel="0" collapsed="false">
      <c r="A23" s="11" t="n">
        <v>21</v>
      </c>
      <c r="B23" s="12" t="n">
        <v>-6.9</v>
      </c>
      <c r="C23" s="12" t="n">
        <v>-6.8</v>
      </c>
      <c r="D23" s="12" t="n">
        <v>-6.6</v>
      </c>
      <c r="E23" s="12" t="n">
        <v>-6.5</v>
      </c>
      <c r="F23" s="12" t="n">
        <v>-6</v>
      </c>
      <c r="G23" s="12" t="n">
        <v>-6.1</v>
      </c>
      <c r="H23" s="12" t="n">
        <v>-6.7</v>
      </c>
      <c r="I23" s="12" t="n">
        <v>-6.2</v>
      </c>
      <c r="J23" s="12" t="n">
        <v>-7.1</v>
      </c>
      <c r="K23" s="12" t="n">
        <v>-7.6</v>
      </c>
      <c r="L23" s="12" t="n">
        <v>-6</v>
      </c>
      <c r="M23" s="12" t="n">
        <v>-6.2</v>
      </c>
      <c r="N23" s="12" t="n">
        <v>-5.4</v>
      </c>
      <c r="O23" s="12" t="n">
        <v>-8.1</v>
      </c>
      <c r="P23" s="12" t="n">
        <v>-4</v>
      </c>
      <c r="Q23" s="12" t="n">
        <v>-6</v>
      </c>
      <c r="R23" s="12" t="n">
        <v>-5.9</v>
      </c>
      <c r="S23" s="12" t="n">
        <v>-5</v>
      </c>
      <c r="T23" s="12" t="n">
        <v>-5</v>
      </c>
      <c r="U23" s="12" t="n">
        <v>-3.8</v>
      </c>
      <c r="V23" s="12" t="n">
        <v>-2.2</v>
      </c>
      <c r="W23" s="12" t="n">
        <v>-1.2</v>
      </c>
      <c r="X23" s="12" t="n">
        <v>-0.5</v>
      </c>
      <c r="Y23" s="12" t="n">
        <v>0.8</v>
      </c>
      <c r="Z23" s="13" t="n">
        <f aca="false">AVERAGE(B23:Y23)</f>
        <v>-5.20833333333333</v>
      </c>
      <c r="AA23" s="12" t="n">
        <v>0.8</v>
      </c>
      <c r="AB23" s="14" t="s">
        <v>48</v>
      </c>
      <c r="AC23" s="15" t="n">
        <v>21</v>
      </c>
      <c r="AD23" s="12" t="n">
        <v>-9.8</v>
      </c>
      <c r="AE23" s="14" t="s">
        <v>49</v>
      </c>
      <c r="AF23" s="1"/>
    </row>
    <row r="24" customFormat="false" ht="14.1" hidden="false" customHeight="true" outlineLevel="0" collapsed="false">
      <c r="A24" s="11" t="n">
        <v>22</v>
      </c>
      <c r="B24" s="12" t="n">
        <v>3.6</v>
      </c>
      <c r="C24" s="12" t="n">
        <v>4.1</v>
      </c>
      <c r="D24" s="12" t="n">
        <v>4.4</v>
      </c>
      <c r="E24" s="12" t="n">
        <v>4.6</v>
      </c>
      <c r="F24" s="12" t="n">
        <v>4.8</v>
      </c>
      <c r="G24" s="12" t="n">
        <v>4.9</v>
      </c>
      <c r="H24" s="12" t="n">
        <v>4.8</v>
      </c>
      <c r="I24" s="12" t="n">
        <v>5.3</v>
      </c>
      <c r="J24" s="12" t="n">
        <v>5.8</v>
      </c>
      <c r="K24" s="12" t="n">
        <v>5.6</v>
      </c>
      <c r="L24" s="12" t="n">
        <v>5.1</v>
      </c>
      <c r="M24" s="12" t="n">
        <v>4.8</v>
      </c>
      <c r="N24" s="12" t="n">
        <v>5.6</v>
      </c>
      <c r="O24" s="12" t="n">
        <v>7.2</v>
      </c>
      <c r="P24" s="12" t="n">
        <v>5.8</v>
      </c>
      <c r="Q24" s="12" t="n">
        <v>4.7</v>
      </c>
      <c r="R24" s="12" t="n">
        <v>0.8</v>
      </c>
      <c r="S24" s="12" t="n">
        <v>0.4</v>
      </c>
      <c r="T24" s="12" t="n">
        <v>-1</v>
      </c>
      <c r="U24" s="12" t="n">
        <v>-1.8</v>
      </c>
      <c r="V24" s="12" t="n">
        <v>-2.7</v>
      </c>
      <c r="W24" s="12" t="n">
        <v>-3.6</v>
      </c>
      <c r="X24" s="12" t="n">
        <v>-5</v>
      </c>
      <c r="Y24" s="12" t="n">
        <v>-4.2</v>
      </c>
      <c r="Z24" s="13" t="n">
        <f aca="false">AVERAGE(B24:Y24)</f>
        <v>2.66666666666667</v>
      </c>
      <c r="AA24" s="12" t="n">
        <v>7.7</v>
      </c>
      <c r="AB24" s="14" t="s">
        <v>50</v>
      </c>
      <c r="AC24" s="15" t="n">
        <v>22</v>
      </c>
      <c r="AD24" s="12" t="n">
        <v>-5.5</v>
      </c>
      <c r="AE24" s="14" t="s">
        <v>51</v>
      </c>
      <c r="AF24" s="1"/>
    </row>
    <row r="25" customFormat="false" ht="14.1" hidden="false" customHeight="true" outlineLevel="0" collapsed="false">
      <c r="A25" s="11" t="n">
        <v>23</v>
      </c>
      <c r="B25" s="12" t="n">
        <v>-3.8</v>
      </c>
      <c r="C25" s="12" t="n">
        <v>-3.7</v>
      </c>
      <c r="D25" s="12" t="n">
        <v>-5.1</v>
      </c>
      <c r="E25" s="12" t="n">
        <v>-4.8</v>
      </c>
      <c r="F25" s="12" t="n">
        <v>-5.3</v>
      </c>
      <c r="G25" s="12" t="n">
        <v>-6.1</v>
      </c>
      <c r="H25" s="12" t="n">
        <v>-4.5</v>
      </c>
      <c r="I25" s="12" t="n">
        <v>-5.4</v>
      </c>
      <c r="J25" s="12" t="n">
        <v>-4.9</v>
      </c>
      <c r="K25" s="12" t="n">
        <v>-4.3</v>
      </c>
      <c r="L25" s="12" t="n">
        <v>-3.3</v>
      </c>
      <c r="M25" s="12" t="n">
        <v>-3.1</v>
      </c>
      <c r="N25" s="12" t="n">
        <v>-2.2</v>
      </c>
      <c r="O25" s="12" t="n">
        <v>-1.8</v>
      </c>
      <c r="P25" s="12" t="n">
        <v>-3.2</v>
      </c>
      <c r="Q25" s="12" t="n">
        <v>-2.9</v>
      </c>
      <c r="R25" s="12" t="n">
        <v>-2.4</v>
      </c>
      <c r="S25" s="12" t="n">
        <v>-2.4</v>
      </c>
      <c r="T25" s="12" t="n">
        <v>-2.4</v>
      </c>
      <c r="U25" s="12" t="n">
        <v>-3</v>
      </c>
      <c r="V25" s="12" t="n">
        <v>-2.9</v>
      </c>
      <c r="W25" s="12" t="n">
        <v>-2.9</v>
      </c>
      <c r="X25" s="12" t="n">
        <v>-2.6</v>
      </c>
      <c r="Y25" s="12" t="n">
        <v>-2.7</v>
      </c>
      <c r="Z25" s="13" t="n">
        <f aca="false">AVERAGE(B25:Y25)</f>
        <v>-3.57083333333333</v>
      </c>
      <c r="AA25" s="12" t="n">
        <v>-0.7</v>
      </c>
      <c r="AB25" s="14" t="s">
        <v>52</v>
      </c>
      <c r="AC25" s="15" t="n">
        <v>23</v>
      </c>
      <c r="AD25" s="12" t="n">
        <v>-6.5</v>
      </c>
      <c r="AE25" s="14" t="s">
        <v>53</v>
      </c>
      <c r="AF25" s="1"/>
    </row>
    <row r="26" customFormat="false" ht="14.1" hidden="false" customHeight="true" outlineLevel="0" collapsed="false">
      <c r="A26" s="11" t="n">
        <v>24</v>
      </c>
      <c r="B26" s="12" t="n">
        <v>0.4</v>
      </c>
      <c r="C26" s="12" t="n">
        <v>1.1</v>
      </c>
      <c r="D26" s="12" t="n">
        <v>1.3</v>
      </c>
      <c r="E26" s="12" t="n">
        <v>1.4</v>
      </c>
      <c r="F26" s="12" t="n">
        <v>1.4</v>
      </c>
      <c r="G26" s="12" t="n">
        <v>1.5</v>
      </c>
      <c r="H26" s="12" t="n">
        <v>1.8</v>
      </c>
      <c r="I26" s="12" t="n">
        <v>2.5</v>
      </c>
      <c r="J26" s="12" t="n">
        <v>2.5</v>
      </c>
      <c r="K26" s="12" t="n">
        <v>2.8</v>
      </c>
      <c r="L26" s="12" t="n">
        <v>2.8</v>
      </c>
      <c r="M26" s="12" t="n">
        <v>3.2</v>
      </c>
      <c r="N26" s="12" t="n">
        <v>2.3</v>
      </c>
      <c r="O26" s="12" t="n">
        <v>3</v>
      </c>
      <c r="P26" s="12" t="n">
        <v>2.7</v>
      </c>
      <c r="Q26" s="12" t="n">
        <v>2.9</v>
      </c>
      <c r="R26" s="12" t="n">
        <v>3.3</v>
      </c>
      <c r="S26" s="12" t="n">
        <v>3.3</v>
      </c>
      <c r="T26" s="12" t="n">
        <v>2.5</v>
      </c>
      <c r="U26" s="12" t="n">
        <v>2.1</v>
      </c>
      <c r="V26" s="12" t="n">
        <v>1.7</v>
      </c>
      <c r="W26" s="12" t="n">
        <v>2.1</v>
      </c>
      <c r="X26" s="12" t="n">
        <v>1.6</v>
      </c>
      <c r="Y26" s="12" t="n">
        <v>1.2</v>
      </c>
      <c r="Z26" s="13" t="n">
        <f aca="false">AVERAGE(B26:Y26)</f>
        <v>2.14166666666667</v>
      </c>
      <c r="AA26" s="12" t="n">
        <v>4.8</v>
      </c>
      <c r="AB26" s="14" t="s">
        <v>54</v>
      </c>
      <c r="AC26" s="15" t="n">
        <v>24</v>
      </c>
      <c r="AD26" s="12" t="n">
        <v>-2.8</v>
      </c>
      <c r="AE26" s="14" t="s">
        <v>55</v>
      </c>
      <c r="AF26" s="1"/>
    </row>
    <row r="27" customFormat="false" ht="14.1" hidden="false" customHeight="true" outlineLevel="0" collapsed="false">
      <c r="A27" s="11" t="n">
        <v>25</v>
      </c>
      <c r="B27" s="12" t="n">
        <v>0.4</v>
      </c>
      <c r="C27" s="12" t="n">
        <v>0</v>
      </c>
      <c r="D27" s="12" t="n">
        <v>0</v>
      </c>
      <c r="E27" s="12" t="n">
        <v>-0.3</v>
      </c>
      <c r="F27" s="12" t="n">
        <v>-0.4</v>
      </c>
      <c r="G27" s="12" t="n">
        <v>0</v>
      </c>
      <c r="H27" s="12" t="n">
        <v>1.4</v>
      </c>
      <c r="I27" s="12" t="n">
        <v>0.5</v>
      </c>
      <c r="J27" s="12" t="n">
        <v>-0.3</v>
      </c>
      <c r="K27" s="12" t="n">
        <v>-0.7</v>
      </c>
      <c r="L27" s="12" t="n">
        <v>-2.1</v>
      </c>
      <c r="M27" s="12" t="n">
        <v>-1.3</v>
      </c>
      <c r="N27" s="12" t="n">
        <v>-1</v>
      </c>
      <c r="O27" s="12" t="n">
        <v>-4.4</v>
      </c>
      <c r="P27" s="12" t="n">
        <v>-5</v>
      </c>
      <c r="Q27" s="12" t="n">
        <v>-9.3</v>
      </c>
      <c r="R27" s="12" t="n">
        <v>-13</v>
      </c>
      <c r="S27" s="12" t="n">
        <v>-12.4</v>
      </c>
      <c r="T27" s="12" t="n">
        <v>-13</v>
      </c>
      <c r="U27" s="12" t="n">
        <v>-12</v>
      </c>
      <c r="V27" s="12" t="n">
        <v>-10.8</v>
      </c>
      <c r="W27" s="12" t="n">
        <v>-12.5</v>
      </c>
      <c r="X27" s="12" t="n">
        <v>-12.5</v>
      </c>
      <c r="Y27" s="12" t="n">
        <v>-14</v>
      </c>
      <c r="Z27" s="13" t="n">
        <f aca="false">AVERAGE(B27:Y27)</f>
        <v>-5.1125</v>
      </c>
      <c r="AA27" s="12" t="n">
        <v>2.3</v>
      </c>
      <c r="AB27" s="14" t="s">
        <v>56</v>
      </c>
      <c r="AC27" s="15" t="n">
        <v>25</v>
      </c>
      <c r="AD27" s="12" t="n">
        <v>-14</v>
      </c>
      <c r="AE27" s="14" t="s">
        <v>48</v>
      </c>
      <c r="AF27" s="1"/>
    </row>
    <row r="28" customFormat="false" ht="14.1" hidden="false" customHeight="true" outlineLevel="0" collapsed="false">
      <c r="A28" s="11" t="n">
        <v>26</v>
      </c>
      <c r="B28" s="12" t="n">
        <v>-13.5</v>
      </c>
      <c r="C28" s="12" t="n">
        <v>-12.5</v>
      </c>
      <c r="D28" s="12" t="n">
        <v>-13.9</v>
      </c>
      <c r="E28" s="12" t="n">
        <v>-12.5</v>
      </c>
      <c r="F28" s="12" t="n">
        <v>-12.3</v>
      </c>
      <c r="G28" s="12" t="n">
        <v>-10.2</v>
      </c>
      <c r="H28" s="12" t="n">
        <v>-12.1</v>
      </c>
      <c r="I28" s="12" t="n">
        <v>-11.2</v>
      </c>
      <c r="J28" s="12" t="n">
        <v>-11</v>
      </c>
      <c r="K28" s="12" t="n">
        <v>-10.3</v>
      </c>
      <c r="L28" s="12" t="n">
        <v>-9.5</v>
      </c>
      <c r="M28" s="12" t="n">
        <v>-11.1</v>
      </c>
      <c r="N28" s="12" t="n">
        <v>-7.8</v>
      </c>
      <c r="O28" s="12" t="n">
        <v>-8.9</v>
      </c>
      <c r="P28" s="12" t="n">
        <v>-11.6</v>
      </c>
      <c r="Q28" s="12" t="n">
        <v>-15.9</v>
      </c>
      <c r="R28" s="12" t="n">
        <v>-13.6</v>
      </c>
      <c r="S28" s="12" t="n">
        <v>-14.3</v>
      </c>
      <c r="T28" s="12" t="n">
        <v>-14.3</v>
      </c>
      <c r="U28" s="12" t="n">
        <v>-12.2</v>
      </c>
      <c r="V28" s="12" t="n">
        <v>-12.2</v>
      </c>
      <c r="W28" s="12" t="n">
        <v>-12.8</v>
      </c>
      <c r="X28" s="12" t="n">
        <v>-11.3</v>
      </c>
      <c r="Y28" s="12" t="n">
        <v>-11.4</v>
      </c>
      <c r="Z28" s="13" t="n">
        <f aca="false">AVERAGE(B28:Y28)</f>
        <v>-11.9333333333333</v>
      </c>
      <c r="AA28" s="12" t="n">
        <v>-5.9</v>
      </c>
      <c r="AB28" s="14" t="s">
        <v>52</v>
      </c>
      <c r="AC28" s="15" t="n">
        <v>26</v>
      </c>
      <c r="AD28" s="12" t="n">
        <v>-17.4</v>
      </c>
      <c r="AE28" s="14" t="s">
        <v>57</v>
      </c>
      <c r="AF28" s="1"/>
    </row>
    <row r="29" customFormat="false" ht="14.1" hidden="false" customHeight="true" outlineLevel="0" collapsed="false">
      <c r="A29" s="11" t="n">
        <v>27</v>
      </c>
      <c r="B29" s="12" t="n">
        <v>-11.8</v>
      </c>
      <c r="C29" s="12" t="n">
        <v>-10.7</v>
      </c>
      <c r="D29" s="12" t="n">
        <v>-10.3</v>
      </c>
      <c r="E29" s="12" t="n">
        <v>-10.1</v>
      </c>
      <c r="F29" s="12" t="n">
        <v>-10</v>
      </c>
      <c r="G29" s="12" t="n">
        <v>-8.8</v>
      </c>
      <c r="H29" s="12" t="n">
        <v>-8</v>
      </c>
      <c r="I29" s="12" t="n">
        <v>-6.9</v>
      </c>
      <c r="J29" s="12" t="n">
        <v>-7.1</v>
      </c>
      <c r="K29" s="12" t="n">
        <v>-7.8</v>
      </c>
      <c r="L29" s="12" t="n">
        <v>-7.2</v>
      </c>
      <c r="M29" s="12" t="n">
        <v>-7.9</v>
      </c>
      <c r="N29" s="12" t="n">
        <v>-10.2</v>
      </c>
      <c r="O29" s="12" t="n">
        <v>-9.1</v>
      </c>
      <c r="P29" s="12" t="n">
        <v>-9.2</v>
      </c>
      <c r="Q29" s="12" t="n">
        <v>-8.8</v>
      </c>
      <c r="R29" s="12" t="n">
        <v>-7.5</v>
      </c>
      <c r="S29" s="12" t="n">
        <v>-7.7</v>
      </c>
      <c r="T29" s="12" t="n">
        <v>-8.1</v>
      </c>
      <c r="U29" s="12" t="n">
        <v>-7.7</v>
      </c>
      <c r="V29" s="12" t="n">
        <v>-8.2</v>
      </c>
      <c r="W29" s="12" t="n">
        <v>-7.4</v>
      </c>
      <c r="X29" s="12" t="n">
        <v>-7.4</v>
      </c>
      <c r="Y29" s="12" t="n">
        <v>-7.2</v>
      </c>
      <c r="Z29" s="13" t="n">
        <f aca="false">AVERAGE(B29:Y29)</f>
        <v>-8.54583333333333</v>
      </c>
      <c r="AA29" s="12" t="n">
        <v>-5.3</v>
      </c>
      <c r="AB29" s="14" t="s">
        <v>58</v>
      </c>
      <c r="AC29" s="15" t="n">
        <v>27</v>
      </c>
      <c r="AD29" s="12" t="n">
        <v>-12.3</v>
      </c>
      <c r="AE29" s="14" t="s">
        <v>59</v>
      </c>
      <c r="AF29" s="1"/>
    </row>
    <row r="30" customFormat="false" ht="14.1" hidden="false" customHeight="true" outlineLevel="0" collapsed="false">
      <c r="A30" s="11" t="n">
        <v>28</v>
      </c>
      <c r="B30" s="12" t="n">
        <v>-7</v>
      </c>
      <c r="C30" s="12" t="n">
        <v>-2.5</v>
      </c>
      <c r="D30" s="12" t="n">
        <v>-5.6</v>
      </c>
      <c r="E30" s="12" t="n">
        <v>-6.4</v>
      </c>
      <c r="F30" s="12" t="n">
        <v>-7.7</v>
      </c>
      <c r="G30" s="12" t="n">
        <v>-8.1</v>
      </c>
      <c r="H30" s="12" t="n">
        <v>-8.1</v>
      </c>
      <c r="I30" s="12" t="n">
        <v>-7.5</v>
      </c>
      <c r="J30" s="12" t="n">
        <v>-7.7</v>
      </c>
      <c r="K30" s="12" t="n">
        <v>-7.1</v>
      </c>
      <c r="L30" s="12" t="n">
        <v>-7.2</v>
      </c>
      <c r="M30" s="12" t="n">
        <v>-7.7</v>
      </c>
      <c r="N30" s="12" t="n">
        <v>-8.8</v>
      </c>
      <c r="O30" s="12" t="n">
        <v>-8.6</v>
      </c>
      <c r="P30" s="12" t="n">
        <v>-9.2</v>
      </c>
      <c r="Q30" s="12" t="n">
        <v>-9.4</v>
      </c>
      <c r="R30" s="12" t="n">
        <v>-9.3</v>
      </c>
      <c r="S30" s="12" t="n">
        <v>-6.9</v>
      </c>
      <c r="T30" s="12" t="n">
        <v>-8.2</v>
      </c>
      <c r="U30" s="12" t="n">
        <v>-7.6</v>
      </c>
      <c r="V30" s="12" t="n">
        <v>-6.9</v>
      </c>
      <c r="W30" s="12" t="n">
        <v>-6.5</v>
      </c>
      <c r="X30" s="12" t="n">
        <v>-5.9</v>
      </c>
      <c r="Y30" s="12" t="n">
        <v>-5.9</v>
      </c>
      <c r="Z30" s="13" t="n">
        <f aca="false">AVERAGE(B30:Y30)</f>
        <v>-7.325</v>
      </c>
      <c r="AA30" s="12" t="n">
        <v>-1.7</v>
      </c>
      <c r="AB30" s="14" t="s">
        <v>60</v>
      </c>
      <c r="AC30" s="15" t="n">
        <v>28</v>
      </c>
      <c r="AD30" s="12" t="n">
        <v>-11.2</v>
      </c>
      <c r="AE30" s="14" t="s">
        <v>61</v>
      </c>
      <c r="AF30" s="1"/>
    </row>
    <row r="31" customFormat="false" ht="14.1" hidden="false" customHeight="true" outlineLevel="0" collapsed="false">
      <c r="A31" s="11" t="n">
        <v>29</v>
      </c>
      <c r="B31" s="12" t="n">
        <v>-6.3</v>
      </c>
      <c r="C31" s="12" t="n">
        <v>-6.6</v>
      </c>
      <c r="D31" s="12" t="n">
        <v>-7.4</v>
      </c>
      <c r="E31" s="12" t="n">
        <v>-7.1</v>
      </c>
      <c r="F31" s="12" t="n">
        <v>-7.2</v>
      </c>
      <c r="G31" s="12" t="n">
        <v>-7.6</v>
      </c>
      <c r="H31" s="12" t="n">
        <v>-7.7</v>
      </c>
      <c r="I31" s="12" t="n">
        <v>-6</v>
      </c>
      <c r="J31" s="12" t="n">
        <v>-8.3</v>
      </c>
      <c r="K31" s="12" t="n">
        <v>-7.2</v>
      </c>
      <c r="L31" s="12" t="n">
        <v>-5.6</v>
      </c>
      <c r="M31" s="12" t="n">
        <v>-4.3</v>
      </c>
      <c r="N31" s="12" t="n">
        <v>-5.5</v>
      </c>
      <c r="O31" s="12" t="n">
        <v>-5.3</v>
      </c>
      <c r="P31" s="12" t="n">
        <v>-9.7</v>
      </c>
      <c r="Q31" s="12" t="n">
        <v>-5.9</v>
      </c>
      <c r="R31" s="12" t="n">
        <v>-4.3</v>
      </c>
      <c r="S31" s="12" t="n">
        <v>-6</v>
      </c>
      <c r="T31" s="12" t="n">
        <v>-6</v>
      </c>
      <c r="U31" s="12" t="n">
        <v>-6.6</v>
      </c>
      <c r="V31" s="12" t="n">
        <v>-7.5</v>
      </c>
      <c r="W31" s="12" t="n">
        <v>-7.3</v>
      </c>
      <c r="X31" s="12" t="n">
        <v>-7.1</v>
      </c>
      <c r="Y31" s="12" t="n">
        <v>-6.3</v>
      </c>
      <c r="Z31" s="13" t="n">
        <f aca="false">AVERAGE(B31:Y31)</f>
        <v>-6.61666666666667</v>
      </c>
      <c r="AA31" s="12" t="n">
        <v>-2.4</v>
      </c>
      <c r="AB31" s="14" t="s">
        <v>62</v>
      </c>
      <c r="AC31" s="15" t="n">
        <v>29</v>
      </c>
      <c r="AD31" s="12" t="n">
        <v>-10.9</v>
      </c>
      <c r="AE31" s="14" t="s">
        <v>63</v>
      </c>
      <c r="AF31" s="1"/>
    </row>
    <row r="32" customFormat="false" ht="14.1" hidden="false" customHeight="true" outlineLevel="0" collapsed="false">
      <c r="A32" s="11" t="n">
        <v>30</v>
      </c>
      <c r="B32" s="12" t="n">
        <v>-6.4</v>
      </c>
      <c r="C32" s="12" t="n">
        <v>-6</v>
      </c>
      <c r="D32" s="12" t="n">
        <v>-5.8</v>
      </c>
      <c r="E32" s="12" t="n">
        <v>-6</v>
      </c>
      <c r="F32" s="12" t="n">
        <v>-5.4</v>
      </c>
      <c r="G32" s="12" t="n">
        <v>-5.8</v>
      </c>
      <c r="H32" s="12" t="n">
        <v>-5.8</v>
      </c>
      <c r="I32" s="12" t="n">
        <v>-3.8</v>
      </c>
      <c r="J32" s="12" t="n">
        <v>-5.2</v>
      </c>
      <c r="K32" s="12" t="n">
        <v>-4.3</v>
      </c>
      <c r="L32" s="12" t="n">
        <v>-1.1</v>
      </c>
      <c r="M32" s="12" t="n">
        <v>-1.7</v>
      </c>
      <c r="N32" s="12" t="n">
        <v>-1.7</v>
      </c>
      <c r="O32" s="12" t="n">
        <v>-2.5</v>
      </c>
      <c r="P32" s="12" t="n">
        <v>-6.9</v>
      </c>
      <c r="Q32" s="12" t="n">
        <v>-5.9</v>
      </c>
      <c r="R32" s="12" t="n">
        <v>-6.5</v>
      </c>
      <c r="S32" s="12" t="n">
        <v>-8.1</v>
      </c>
      <c r="T32" s="12" t="n">
        <v>-7.4</v>
      </c>
      <c r="U32" s="12" t="n">
        <v>-8.2</v>
      </c>
      <c r="V32" s="12" t="n">
        <v>-10.2</v>
      </c>
      <c r="W32" s="12" t="n">
        <v>-11.3</v>
      </c>
      <c r="X32" s="12" t="n">
        <v>-10.4</v>
      </c>
      <c r="Y32" s="12" t="n">
        <v>-9.2</v>
      </c>
      <c r="Z32" s="13" t="n">
        <f aca="false">AVERAGE(B32:Y32)</f>
        <v>-6.06666666666667</v>
      </c>
      <c r="AA32" s="12" t="n">
        <v>0.2</v>
      </c>
      <c r="AB32" s="14" t="s">
        <v>64</v>
      </c>
      <c r="AC32" s="15" t="n">
        <v>30</v>
      </c>
      <c r="AD32" s="12" t="n">
        <v>-11.6</v>
      </c>
      <c r="AE32" s="14" t="s">
        <v>65</v>
      </c>
      <c r="AF32" s="1"/>
    </row>
    <row r="33" customFormat="false" ht="14.1" hidden="false" customHeight="true" outlineLevel="0" collapsed="false">
      <c r="A33" s="11" t="n">
        <v>31</v>
      </c>
      <c r="B33" s="12" t="n">
        <v>-9.1</v>
      </c>
      <c r="C33" s="12" t="n">
        <v>-8.8</v>
      </c>
      <c r="D33" s="12" t="n">
        <v>-8.7</v>
      </c>
      <c r="E33" s="12" t="n">
        <v>-8.2</v>
      </c>
      <c r="F33" s="12" t="n">
        <v>-8.2</v>
      </c>
      <c r="G33" s="12" t="n">
        <v>-8.1</v>
      </c>
      <c r="H33" s="12" t="n">
        <v>-7.6</v>
      </c>
      <c r="I33" s="12" t="n">
        <v>-6.2</v>
      </c>
      <c r="J33" s="12" t="n">
        <v>-7.8</v>
      </c>
      <c r="K33" s="12" t="n">
        <v>-8.3</v>
      </c>
      <c r="L33" s="12" t="n">
        <v>-7.3</v>
      </c>
      <c r="M33" s="12" t="n">
        <v>-5.4</v>
      </c>
      <c r="N33" s="12" t="n">
        <v>-5.3</v>
      </c>
      <c r="O33" s="12" t="n">
        <v>-5</v>
      </c>
      <c r="P33" s="12" t="n">
        <v>-4.8</v>
      </c>
      <c r="Q33" s="12" t="n">
        <v>-4.7</v>
      </c>
      <c r="R33" s="12" t="n">
        <v>-3.4</v>
      </c>
      <c r="S33" s="12" t="n">
        <v>-3.8</v>
      </c>
      <c r="T33" s="12" t="n">
        <v>-3.4</v>
      </c>
      <c r="U33" s="12" t="n">
        <v>-3.5</v>
      </c>
      <c r="V33" s="12" t="n">
        <v>-3.4</v>
      </c>
      <c r="W33" s="12" t="n">
        <v>-2.8</v>
      </c>
      <c r="X33" s="12" t="n">
        <v>-2.8</v>
      </c>
      <c r="Y33" s="12" t="n">
        <v>-2.7</v>
      </c>
      <c r="Z33" s="13" t="n">
        <f aca="false">AVERAGE(B33:Y33)</f>
        <v>-5.80416666666667</v>
      </c>
      <c r="AA33" s="12" t="n">
        <v>-2.5</v>
      </c>
      <c r="AB33" s="14" t="s">
        <v>21</v>
      </c>
      <c r="AC33" s="15" t="n">
        <v>31</v>
      </c>
      <c r="AD33" s="12" t="n">
        <v>-10.1</v>
      </c>
      <c r="AE33" s="14" t="s">
        <v>31</v>
      </c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-5.87741935483871</v>
      </c>
      <c r="C34" s="23" t="n">
        <f aca="false">AVERAGE(C3:C33)</f>
        <v>-5.69354838709677</v>
      </c>
      <c r="D34" s="23" t="n">
        <f aca="false">AVERAGE(D3:D33)</f>
        <v>-6.00967741935484</v>
      </c>
      <c r="E34" s="23" t="n">
        <f aca="false">AVERAGE(E3:E33)</f>
        <v>-5.93870967741936</v>
      </c>
      <c r="F34" s="23" t="n">
        <f aca="false">AVERAGE(F3:F33)</f>
        <v>-6.06451612903226</v>
      </c>
      <c r="G34" s="23" t="n">
        <f aca="false">AVERAGE(G3:G33)</f>
        <v>-5.93225806451613</v>
      </c>
      <c r="H34" s="23" t="n">
        <f aca="false">AVERAGE(H3:H33)</f>
        <v>-5.76451612903226</v>
      </c>
      <c r="I34" s="23" t="n">
        <f aca="false">AVERAGE(I3:I33)</f>
        <v>-5.29032258064516</v>
      </c>
      <c r="J34" s="23" t="n">
        <f aca="false">AVERAGE(J3:J33)</f>
        <v>-5.81935483870968</v>
      </c>
      <c r="K34" s="23" t="n">
        <f aca="false">AVERAGE(K3:K33)</f>
        <v>-5.89677419354839</v>
      </c>
      <c r="L34" s="23" t="n">
        <f aca="false">AVERAGE(L3:L33)</f>
        <v>-5.5</v>
      </c>
      <c r="M34" s="23" t="n">
        <f aca="false">AVERAGE(M3:M33)</f>
        <v>-5.54516129032258</v>
      </c>
      <c r="N34" s="23" t="n">
        <f aca="false">AVERAGE(N3:N33)</f>
        <v>-5.27096774193548</v>
      </c>
      <c r="O34" s="23" t="n">
        <f aca="false">AVERAGE(O3:O33)</f>
        <v>-5.37741935483871</v>
      </c>
      <c r="P34" s="23" t="n">
        <f aca="false">AVERAGE(P3:P33)</f>
        <v>-5.84838709677419</v>
      </c>
      <c r="Q34" s="23" t="n">
        <f aca="false">AVERAGE(Q3:Q33)</f>
        <v>-5.83225806451613</v>
      </c>
      <c r="R34" s="23" t="n">
        <f aca="false">AVERAGE(R3:R33)</f>
        <v>-5.46451612903226</v>
      </c>
      <c r="S34" s="23" t="n">
        <f aca="false">AVERAGE(S3:S33)</f>
        <v>-5.51935483870968</v>
      </c>
      <c r="T34" s="23" t="n">
        <f aca="false">AVERAGE(T3:T33)</f>
        <v>-5.74516129032258</v>
      </c>
      <c r="U34" s="23" t="n">
        <f aca="false">AVERAGE(U3:U33)</f>
        <v>-6</v>
      </c>
      <c r="V34" s="23" t="n">
        <f aca="false">AVERAGE(V3:V33)</f>
        <v>-5.94516129032258</v>
      </c>
      <c r="W34" s="23" t="n">
        <f aca="false">AVERAGE(W3:W33)</f>
        <v>-6.00322580645161</v>
      </c>
      <c r="X34" s="23" t="n">
        <f aca="false">AVERAGE(X3:X33)</f>
        <v>-5.91935483870968</v>
      </c>
      <c r="Y34" s="23" t="n">
        <f aca="false">AVERAGE(Y3:Y33)</f>
        <v>-5.96129032258065</v>
      </c>
      <c r="Z34" s="23" t="n">
        <f aca="false">AVERAGE(B3:Y33)</f>
        <v>-5.75913978494624</v>
      </c>
      <c r="AA34" s="24" t="n">
        <f aca="false">AVERAGE(最高)</f>
        <v>-1.46774193548387</v>
      </c>
      <c r="AB34" s="25"/>
      <c r="AC34" s="26"/>
      <c r="AD34" s="24" t="n">
        <f aca="false">AVERAGE(最低)</f>
        <v>-10.1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32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7.7</v>
      </c>
      <c r="C38" s="34" t="n">
        <v>22</v>
      </c>
      <c r="D38" s="35" t="s">
        <v>50</v>
      </c>
      <c r="F38" s="33"/>
      <c r="G38" s="18" t="n">
        <f aca="false">MIN(最低)</f>
        <v>-17.4</v>
      </c>
      <c r="H38" s="34" t="n">
        <v>26</v>
      </c>
      <c r="I38" s="35" t="s">
        <v>5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49" t="n">
        <v>19.3</v>
      </c>
      <c r="C3" s="49" t="n">
        <v>19.9</v>
      </c>
      <c r="D3" s="49" t="n">
        <v>20.3</v>
      </c>
      <c r="E3" s="49" t="n">
        <v>20.1</v>
      </c>
      <c r="F3" s="49" t="n">
        <v>19.9</v>
      </c>
      <c r="G3" s="49" t="n">
        <v>20.2</v>
      </c>
      <c r="H3" s="49" t="n">
        <v>21.1</v>
      </c>
      <c r="I3" s="49" t="n">
        <v>21</v>
      </c>
      <c r="J3" s="49" t="n">
        <v>21.8</v>
      </c>
      <c r="K3" s="49" t="n">
        <v>21.4</v>
      </c>
      <c r="L3" s="49" t="n">
        <v>21</v>
      </c>
      <c r="M3" s="49" t="n">
        <v>22.6</v>
      </c>
      <c r="N3" s="49" t="n">
        <v>22.4</v>
      </c>
      <c r="O3" s="49" t="n">
        <v>21.8</v>
      </c>
      <c r="P3" s="49" t="n">
        <v>22.2</v>
      </c>
      <c r="Q3" s="49" t="n">
        <v>21.4</v>
      </c>
      <c r="R3" s="49" t="n">
        <v>21.3</v>
      </c>
      <c r="S3" s="49" t="n">
        <v>21.2</v>
      </c>
      <c r="T3" s="49" t="n">
        <v>21.2</v>
      </c>
      <c r="U3" s="49" t="n">
        <v>21.5</v>
      </c>
      <c r="V3" s="49" t="n">
        <v>21.2</v>
      </c>
      <c r="W3" s="49" t="n">
        <v>20.9</v>
      </c>
      <c r="X3" s="49" t="n">
        <v>21</v>
      </c>
      <c r="Y3" s="49" t="n">
        <v>20.9</v>
      </c>
      <c r="Z3" s="13" t="n">
        <f aca="false">AVERAGE(B3:Y3)</f>
        <v>21.0666666666667</v>
      </c>
      <c r="AA3" s="49" t="n">
        <v>23</v>
      </c>
      <c r="AB3" s="50" t="s">
        <v>423</v>
      </c>
      <c r="AC3" s="15" t="n">
        <v>1</v>
      </c>
      <c r="AD3" s="49" t="n">
        <v>18.6</v>
      </c>
      <c r="AE3" s="50" t="s">
        <v>139</v>
      </c>
      <c r="AF3" s="1"/>
    </row>
    <row r="4" customFormat="false" ht="14.1" hidden="false" customHeight="true" outlineLevel="0" collapsed="false">
      <c r="A4" s="11" t="n">
        <v>2</v>
      </c>
      <c r="B4" s="49" t="n">
        <v>20.9</v>
      </c>
      <c r="C4" s="49" t="n">
        <v>20.8</v>
      </c>
      <c r="D4" s="49" t="n">
        <v>20.8</v>
      </c>
      <c r="E4" s="49" t="n">
        <v>20.9</v>
      </c>
      <c r="F4" s="49" t="n">
        <v>20.8</v>
      </c>
      <c r="G4" s="49" t="n">
        <v>20.7</v>
      </c>
      <c r="H4" s="49" t="n">
        <v>21</v>
      </c>
      <c r="I4" s="49" t="n">
        <v>21.2</v>
      </c>
      <c r="J4" s="49" t="n">
        <v>21.4</v>
      </c>
      <c r="K4" s="49" t="n">
        <v>21.4</v>
      </c>
      <c r="L4" s="49" t="n">
        <v>21.9</v>
      </c>
      <c r="M4" s="49" t="n">
        <v>22</v>
      </c>
      <c r="N4" s="49" t="n">
        <v>22.7</v>
      </c>
      <c r="O4" s="49" t="n">
        <v>22.8</v>
      </c>
      <c r="P4" s="49" t="n">
        <v>22.3</v>
      </c>
      <c r="Q4" s="49" t="n">
        <v>23.2</v>
      </c>
      <c r="R4" s="49" t="n">
        <v>22</v>
      </c>
      <c r="S4" s="51" t="n">
        <v>20.8</v>
      </c>
      <c r="T4" s="49" t="n">
        <v>18.8</v>
      </c>
      <c r="U4" s="49" t="n">
        <v>18.3</v>
      </c>
      <c r="V4" s="49" t="n">
        <v>18.2</v>
      </c>
      <c r="W4" s="49" t="n">
        <v>18.4</v>
      </c>
      <c r="X4" s="49" t="n">
        <v>18.3</v>
      </c>
      <c r="Y4" s="49" t="n">
        <v>18.3</v>
      </c>
      <c r="Z4" s="13" t="n">
        <f aca="false">AVERAGE(B4:Y4)</f>
        <v>20.7458333333333</v>
      </c>
      <c r="AA4" s="49" t="n">
        <v>23.4</v>
      </c>
      <c r="AB4" s="50" t="s">
        <v>424</v>
      </c>
      <c r="AC4" s="15" t="n">
        <v>2</v>
      </c>
      <c r="AD4" s="49" t="n">
        <v>17.5</v>
      </c>
      <c r="AE4" s="50" t="s">
        <v>425</v>
      </c>
      <c r="AF4" s="1"/>
    </row>
    <row r="5" customFormat="false" ht="14.1" hidden="false" customHeight="true" outlineLevel="0" collapsed="false">
      <c r="A5" s="11" t="n">
        <v>3</v>
      </c>
      <c r="B5" s="49" t="n">
        <v>18</v>
      </c>
      <c r="C5" s="49" t="n">
        <v>17.5</v>
      </c>
      <c r="D5" s="49" t="n">
        <v>17.7</v>
      </c>
      <c r="E5" s="49" t="n">
        <v>17.4</v>
      </c>
      <c r="F5" s="49" t="n">
        <v>17.4</v>
      </c>
      <c r="G5" s="49" t="n">
        <v>17.9</v>
      </c>
      <c r="H5" s="49" t="n">
        <v>19</v>
      </c>
      <c r="I5" s="49" t="n">
        <v>18.5</v>
      </c>
      <c r="J5" s="49" t="n">
        <v>17.9</v>
      </c>
      <c r="K5" s="49" t="n">
        <v>18.3</v>
      </c>
      <c r="L5" s="49" t="n">
        <v>18.4</v>
      </c>
      <c r="M5" s="49" t="n">
        <v>17.1</v>
      </c>
      <c r="N5" s="49" t="n">
        <v>17.8</v>
      </c>
      <c r="O5" s="49" t="n">
        <v>18.1</v>
      </c>
      <c r="P5" s="49" t="n">
        <v>18.2</v>
      </c>
      <c r="Q5" s="49" t="n">
        <v>18.7</v>
      </c>
      <c r="R5" s="49" t="n">
        <v>19.7</v>
      </c>
      <c r="S5" s="49" t="n">
        <v>14.9</v>
      </c>
      <c r="T5" s="49" t="n">
        <v>13.3</v>
      </c>
      <c r="U5" s="49" t="n">
        <v>12.5</v>
      </c>
      <c r="V5" s="49" t="n">
        <v>12.7</v>
      </c>
      <c r="W5" s="49" t="n">
        <v>13.3</v>
      </c>
      <c r="X5" s="49" t="n">
        <v>12.3</v>
      </c>
      <c r="Y5" s="49" t="n">
        <v>12</v>
      </c>
      <c r="Z5" s="13" t="n">
        <f aca="false">AVERAGE(B5:Y5)</f>
        <v>16.6083333333333</v>
      </c>
      <c r="AA5" s="49" t="n">
        <v>20.5</v>
      </c>
      <c r="AB5" s="50" t="s">
        <v>426</v>
      </c>
      <c r="AC5" s="15" t="n">
        <v>3</v>
      </c>
      <c r="AD5" s="49" t="n">
        <v>11.8</v>
      </c>
      <c r="AE5" s="50" t="s">
        <v>181</v>
      </c>
      <c r="AF5" s="1"/>
    </row>
    <row r="6" customFormat="false" ht="14.1" hidden="false" customHeight="true" outlineLevel="0" collapsed="false">
      <c r="A6" s="11" t="n">
        <v>4</v>
      </c>
      <c r="B6" s="49" t="n">
        <v>12</v>
      </c>
      <c r="C6" s="49" t="n">
        <v>12</v>
      </c>
      <c r="D6" s="49" t="n">
        <v>11.9</v>
      </c>
      <c r="E6" s="49" t="n">
        <v>12.5</v>
      </c>
      <c r="F6" s="49" t="n">
        <v>13.7</v>
      </c>
      <c r="G6" s="49" t="n">
        <v>13.4</v>
      </c>
      <c r="H6" s="49" t="n">
        <v>13.2</v>
      </c>
      <c r="I6" s="49" t="n">
        <v>12.9</v>
      </c>
      <c r="J6" s="49" t="n">
        <v>13.2</v>
      </c>
      <c r="K6" s="49" t="n">
        <v>12.2</v>
      </c>
      <c r="L6" s="49" t="n">
        <v>12.3</v>
      </c>
      <c r="M6" s="49" t="n">
        <v>10.9</v>
      </c>
      <c r="N6" s="49" t="n">
        <v>11.3</v>
      </c>
      <c r="O6" s="49" t="n">
        <v>11.6</v>
      </c>
      <c r="P6" s="49" t="n">
        <v>12</v>
      </c>
      <c r="Q6" s="49" t="n">
        <v>10.7</v>
      </c>
      <c r="R6" s="49" t="n">
        <v>11.4</v>
      </c>
      <c r="S6" s="49" t="n">
        <v>11.4</v>
      </c>
      <c r="T6" s="49" t="n">
        <v>12</v>
      </c>
      <c r="U6" s="49" t="n">
        <v>12.1</v>
      </c>
      <c r="V6" s="49" t="n">
        <v>11.7</v>
      </c>
      <c r="W6" s="49" t="n">
        <v>11.4</v>
      </c>
      <c r="X6" s="49" t="n">
        <v>11.8</v>
      </c>
      <c r="Y6" s="49" t="n">
        <v>12.1</v>
      </c>
      <c r="Z6" s="13" t="n">
        <f aca="false">AVERAGE(B6:Y6)</f>
        <v>12.0708333333333</v>
      </c>
      <c r="AA6" s="49" t="n">
        <v>13.9</v>
      </c>
      <c r="AB6" s="50" t="s">
        <v>273</v>
      </c>
      <c r="AC6" s="15" t="n">
        <v>4</v>
      </c>
      <c r="AD6" s="49" t="n">
        <v>10.3</v>
      </c>
      <c r="AE6" s="50" t="s">
        <v>427</v>
      </c>
      <c r="AF6" s="1"/>
    </row>
    <row r="7" customFormat="false" ht="14.1" hidden="false" customHeight="true" outlineLevel="0" collapsed="false">
      <c r="A7" s="11" t="n">
        <v>5</v>
      </c>
      <c r="B7" s="49" t="n">
        <v>12.8</v>
      </c>
      <c r="C7" s="49" t="n">
        <v>14.4</v>
      </c>
      <c r="D7" s="49" t="n">
        <v>14.9</v>
      </c>
      <c r="E7" s="49" t="n">
        <v>15.1</v>
      </c>
      <c r="F7" s="49" t="n">
        <v>15.2</v>
      </c>
      <c r="G7" s="49" t="n">
        <v>15.6</v>
      </c>
      <c r="H7" s="49" t="n">
        <v>15.7</v>
      </c>
      <c r="I7" s="49" t="n">
        <v>16.2</v>
      </c>
      <c r="J7" s="49" t="n">
        <v>16.7</v>
      </c>
      <c r="K7" s="49" t="n">
        <v>16.7</v>
      </c>
      <c r="L7" s="49" t="n">
        <v>17.4</v>
      </c>
      <c r="M7" s="49" t="n">
        <v>16.8</v>
      </c>
      <c r="N7" s="49" t="n">
        <v>17</v>
      </c>
      <c r="O7" s="49" t="n">
        <v>17.3</v>
      </c>
      <c r="P7" s="49" t="n">
        <v>17.7</v>
      </c>
      <c r="Q7" s="49" t="n">
        <v>17.7</v>
      </c>
      <c r="R7" s="49" t="n">
        <v>17.6</v>
      </c>
      <c r="S7" s="49" t="n">
        <v>18.2</v>
      </c>
      <c r="T7" s="49" t="n">
        <v>18.3</v>
      </c>
      <c r="U7" s="49" t="n">
        <v>18.2</v>
      </c>
      <c r="V7" s="49" t="n">
        <v>18.4</v>
      </c>
      <c r="W7" s="49" t="n">
        <v>18.7</v>
      </c>
      <c r="X7" s="49" t="n">
        <v>18.9</v>
      </c>
      <c r="Y7" s="49" t="n">
        <v>19.3</v>
      </c>
      <c r="Z7" s="13" t="n">
        <f aca="false">AVERAGE(B7:Y7)</f>
        <v>16.8666666666667</v>
      </c>
      <c r="AA7" s="49" t="n">
        <v>19.3</v>
      </c>
      <c r="AB7" s="50" t="s">
        <v>48</v>
      </c>
      <c r="AC7" s="15" t="n">
        <v>5</v>
      </c>
      <c r="AD7" s="49" t="n">
        <v>11.8</v>
      </c>
      <c r="AE7" s="50" t="s">
        <v>197</v>
      </c>
      <c r="AF7" s="1"/>
    </row>
    <row r="8" customFormat="false" ht="14.1" hidden="false" customHeight="true" outlineLevel="0" collapsed="false">
      <c r="A8" s="11" t="n">
        <v>6</v>
      </c>
      <c r="B8" s="49" t="n">
        <v>19.4</v>
      </c>
      <c r="C8" s="49" t="n">
        <v>19.4</v>
      </c>
      <c r="D8" s="49" t="n">
        <v>19.4</v>
      </c>
      <c r="E8" s="49" t="n">
        <v>19.2</v>
      </c>
      <c r="F8" s="49" t="n">
        <v>19.4</v>
      </c>
      <c r="G8" s="49" t="n">
        <v>19.5</v>
      </c>
      <c r="H8" s="49" t="n">
        <v>19.7</v>
      </c>
      <c r="I8" s="49" t="n">
        <v>19.5</v>
      </c>
      <c r="J8" s="49" t="n">
        <v>20.2</v>
      </c>
      <c r="K8" s="49" t="n">
        <v>19.9</v>
      </c>
      <c r="L8" s="49" t="n">
        <v>20.2</v>
      </c>
      <c r="M8" s="49" t="n">
        <v>20.9</v>
      </c>
      <c r="N8" s="49" t="n">
        <v>20</v>
      </c>
      <c r="O8" s="49" t="n">
        <v>19.6</v>
      </c>
      <c r="P8" s="49" t="n">
        <v>19.9</v>
      </c>
      <c r="Q8" s="49" t="n">
        <v>20.1</v>
      </c>
      <c r="R8" s="49" t="n">
        <v>19.5</v>
      </c>
      <c r="S8" s="49" t="n">
        <v>19.8</v>
      </c>
      <c r="T8" s="49" t="n">
        <v>19.7</v>
      </c>
      <c r="U8" s="49" t="n">
        <v>19.6</v>
      </c>
      <c r="V8" s="49" t="n">
        <v>19.3</v>
      </c>
      <c r="W8" s="49" t="n">
        <v>19.3</v>
      </c>
      <c r="X8" s="49" t="n">
        <v>19.2</v>
      </c>
      <c r="Y8" s="49" t="n">
        <v>19.4</v>
      </c>
      <c r="Z8" s="13" t="n">
        <f aca="false">AVERAGE(B8:Y8)</f>
        <v>19.6708333333333</v>
      </c>
      <c r="AA8" s="49" t="n">
        <v>21.5</v>
      </c>
      <c r="AB8" s="50" t="s">
        <v>428</v>
      </c>
      <c r="AC8" s="15" t="n">
        <v>6</v>
      </c>
      <c r="AD8" s="49" t="n">
        <v>18.9</v>
      </c>
      <c r="AE8" s="50" t="s">
        <v>32</v>
      </c>
      <c r="AF8" s="1"/>
    </row>
    <row r="9" customFormat="false" ht="14.1" hidden="false" customHeight="true" outlineLevel="0" collapsed="false">
      <c r="A9" s="11" t="n">
        <v>7</v>
      </c>
      <c r="B9" s="49" t="n">
        <v>19.3</v>
      </c>
      <c r="C9" s="49" t="n">
        <v>19.5</v>
      </c>
      <c r="D9" s="49" t="n">
        <v>19.5</v>
      </c>
      <c r="E9" s="49" t="n">
        <v>19.7</v>
      </c>
      <c r="F9" s="49" t="n">
        <v>19.6</v>
      </c>
      <c r="G9" s="49" t="n">
        <v>19.7</v>
      </c>
      <c r="H9" s="49" t="n">
        <v>20.8</v>
      </c>
      <c r="I9" s="49" t="n">
        <v>20.4</v>
      </c>
      <c r="J9" s="49" t="n">
        <v>20.8</v>
      </c>
      <c r="K9" s="49" t="n">
        <v>21</v>
      </c>
      <c r="L9" s="49" t="n">
        <v>20.3</v>
      </c>
      <c r="M9" s="49" t="n">
        <v>20.1</v>
      </c>
      <c r="N9" s="49" t="n">
        <v>20.7</v>
      </c>
      <c r="O9" s="49" t="n">
        <v>20.5</v>
      </c>
      <c r="P9" s="49" t="n">
        <v>20.2</v>
      </c>
      <c r="Q9" s="49" t="n">
        <v>20.2</v>
      </c>
      <c r="R9" s="49" t="n">
        <v>20.1</v>
      </c>
      <c r="S9" s="49" t="n">
        <v>19.9</v>
      </c>
      <c r="T9" s="49" t="n">
        <v>19.9</v>
      </c>
      <c r="U9" s="49" t="n">
        <v>19.6</v>
      </c>
      <c r="V9" s="49" t="n">
        <v>19.5</v>
      </c>
      <c r="W9" s="49" t="n">
        <v>19.5</v>
      </c>
      <c r="X9" s="49" t="n">
        <v>18.5</v>
      </c>
      <c r="Y9" s="49" t="n">
        <v>18.8</v>
      </c>
      <c r="Z9" s="13" t="n">
        <f aca="false">AVERAGE(B9:Y9)</f>
        <v>19.9208333333333</v>
      </c>
      <c r="AA9" s="49" t="n">
        <v>21.7</v>
      </c>
      <c r="AB9" s="50" t="s">
        <v>143</v>
      </c>
      <c r="AC9" s="15" t="n">
        <v>7</v>
      </c>
      <c r="AD9" s="49" t="n">
        <v>18.2</v>
      </c>
      <c r="AE9" s="50" t="s">
        <v>65</v>
      </c>
      <c r="AF9" s="1"/>
    </row>
    <row r="10" customFormat="false" ht="14.1" hidden="false" customHeight="true" outlineLevel="0" collapsed="false">
      <c r="A10" s="11" t="n">
        <v>8</v>
      </c>
      <c r="B10" s="49" t="n">
        <v>20.1</v>
      </c>
      <c r="C10" s="49" t="n">
        <v>19.3</v>
      </c>
      <c r="D10" s="49" t="n">
        <v>20.9</v>
      </c>
      <c r="E10" s="49" t="n">
        <v>20.5</v>
      </c>
      <c r="F10" s="49" t="n">
        <v>20.3</v>
      </c>
      <c r="G10" s="49" t="n">
        <v>20.6</v>
      </c>
      <c r="H10" s="49" t="n">
        <v>21.3</v>
      </c>
      <c r="I10" s="49" t="n">
        <v>20.5</v>
      </c>
      <c r="J10" s="49" t="n">
        <v>20.1</v>
      </c>
      <c r="K10" s="49" t="n">
        <v>19.8</v>
      </c>
      <c r="L10" s="49" t="n">
        <v>17.9</v>
      </c>
      <c r="M10" s="49" t="n">
        <v>19.3</v>
      </c>
      <c r="N10" s="49" t="n">
        <v>20.9</v>
      </c>
      <c r="O10" s="49" t="n">
        <v>22.2</v>
      </c>
      <c r="P10" s="49" t="n">
        <v>22.4</v>
      </c>
      <c r="Q10" s="49" t="n">
        <v>21.3</v>
      </c>
      <c r="R10" s="49" t="n">
        <v>22</v>
      </c>
      <c r="S10" s="49" t="n">
        <v>21.7</v>
      </c>
      <c r="T10" s="49" t="n">
        <v>21.2</v>
      </c>
      <c r="U10" s="49" t="n">
        <v>20.5</v>
      </c>
      <c r="V10" s="49" t="n">
        <v>20.1</v>
      </c>
      <c r="W10" s="49" t="n">
        <v>20.1</v>
      </c>
      <c r="X10" s="49" t="n">
        <v>20.9</v>
      </c>
      <c r="Y10" s="49" t="n">
        <v>20.9</v>
      </c>
      <c r="Z10" s="13" t="n">
        <f aca="false">AVERAGE(B10:Y10)</f>
        <v>20.6166666666667</v>
      </c>
      <c r="AA10" s="49" t="n">
        <v>22.7</v>
      </c>
      <c r="AB10" s="50" t="s">
        <v>429</v>
      </c>
      <c r="AC10" s="15" t="n">
        <v>8</v>
      </c>
      <c r="AD10" s="49" t="n">
        <v>17.6</v>
      </c>
      <c r="AE10" s="50" t="s">
        <v>345</v>
      </c>
      <c r="AF10" s="1"/>
    </row>
    <row r="11" customFormat="false" ht="14.1" hidden="false" customHeight="true" outlineLevel="0" collapsed="false">
      <c r="A11" s="11" t="n">
        <v>9</v>
      </c>
      <c r="B11" s="49" t="n">
        <v>20.8</v>
      </c>
      <c r="C11" s="49" t="n">
        <v>20.5</v>
      </c>
      <c r="D11" s="49" t="n">
        <v>21.2</v>
      </c>
      <c r="E11" s="49" t="n">
        <v>20.6</v>
      </c>
      <c r="F11" s="49" t="n">
        <v>19.8</v>
      </c>
      <c r="G11" s="49" t="n">
        <v>20.7</v>
      </c>
      <c r="H11" s="49" t="n">
        <v>20.5</v>
      </c>
      <c r="I11" s="49" t="n">
        <v>20.2</v>
      </c>
      <c r="J11" s="49" t="n">
        <v>19.9</v>
      </c>
      <c r="K11" s="49" t="n">
        <v>19.4</v>
      </c>
      <c r="L11" s="49" t="n">
        <v>19.7</v>
      </c>
      <c r="M11" s="49" t="n">
        <v>18.7</v>
      </c>
      <c r="N11" s="49" t="n">
        <v>17.4</v>
      </c>
      <c r="O11" s="49" t="n">
        <v>18</v>
      </c>
      <c r="P11" s="49" t="n">
        <v>19.6</v>
      </c>
      <c r="Q11" s="49" t="n">
        <v>19.8</v>
      </c>
      <c r="R11" s="49" t="n">
        <v>20.5</v>
      </c>
      <c r="S11" s="49" t="n">
        <v>20.8</v>
      </c>
      <c r="T11" s="49" t="n">
        <v>21.3</v>
      </c>
      <c r="U11" s="49" t="n">
        <v>21.8</v>
      </c>
      <c r="V11" s="49" t="n">
        <v>21.8</v>
      </c>
      <c r="W11" s="49" t="n">
        <v>22.8</v>
      </c>
      <c r="X11" s="49" t="n">
        <v>22.8</v>
      </c>
      <c r="Y11" s="49" t="n">
        <v>22.3</v>
      </c>
      <c r="Z11" s="13" t="n">
        <f aca="false">AVERAGE(B11:Y11)</f>
        <v>20.4541666666667</v>
      </c>
      <c r="AA11" s="49" t="n">
        <v>23.4</v>
      </c>
      <c r="AB11" s="50" t="s">
        <v>430</v>
      </c>
      <c r="AC11" s="15" t="n">
        <v>9</v>
      </c>
      <c r="AD11" s="49" t="n">
        <v>15.5</v>
      </c>
      <c r="AE11" s="50" t="s">
        <v>431</v>
      </c>
      <c r="AF11" s="1"/>
    </row>
    <row r="12" customFormat="false" ht="14.1" hidden="false" customHeight="true" outlineLevel="0" collapsed="false">
      <c r="A12" s="17" t="n">
        <v>10</v>
      </c>
      <c r="B12" s="52" t="n">
        <v>21.8</v>
      </c>
      <c r="C12" s="52" t="n">
        <v>21.5</v>
      </c>
      <c r="D12" s="52" t="n">
        <v>20.8</v>
      </c>
      <c r="E12" s="52" t="n">
        <v>20.3</v>
      </c>
      <c r="F12" s="52" t="n">
        <v>20.4</v>
      </c>
      <c r="G12" s="52" t="n">
        <v>20.1</v>
      </c>
      <c r="H12" s="52" t="n">
        <v>21.5</v>
      </c>
      <c r="I12" s="52" t="n">
        <v>20.3</v>
      </c>
      <c r="J12" s="52" t="n">
        <v>20.5</v>
      </c>
      <c r="K12" s="52" t="n">
        <v>20.6</v>
      </c>
      <c r="L12" s="52" t="n">
        <v>19.8</v>
      </c>
      <c r="M12" s="52" t="n">
        <v>19.2</v>
      </c>
      <c r="N12" s="52" t="n">
        <v>18.1</v>
      </c>
      <c r="O12" s="52" t="n">
        <v>18.3</v>
      </c>
      <c r="P12" s="52" t="n">
        <v>19</v>
      </c>
      <c r="Q12" s="52" t="n">
        <v>18.2</v>
      </c>
      <c r="R12" s="52" t="n">
        <v>18</v>
      </c>
      <c r="S12" s="52" t="n">
        <v>17.9</v>
      </c>
      <c r="T12" s="52" t="n">
        <v>17.5</v>
      </c>
      <c r="U12" s="52" t="n">
        <v>17.1</v>
      </c>
      <c r="V12" s="52" t="n">
        <v>16.9</v>
      </c>
      <c r="W12" s="52" t="n">
        <v>17.3</v>
      </c>
      <c r="X12" s="52" t="n">
        <v>17.2</v>
      </c>
      <c r="Y12" s="52" t="n">
        <v>17.1</v>
      </c>
      <c r="Z12" s="19" t="n">
        <f aca="false">AVERAGE(B12:Y12)</f>
        <v>19.1416666666667</v>
      </c>
      <c r="AA12" s="52" t="n">
        <v>22.3</v>
      </c>
      <c r="AB12" s="53" t="s">
        <v>396</v>
      </c>
      <c r="AC12" s="21" t="n">
        <v>10</v>
      </c>
      <c r="AD12" s="52" t="n">
        <v>16.8</v>
      </c>
      <c r="AE12" s="53" t="s">
        <v>217</v>
      </c>
      <c r="AF12" s="1"/>
    </row>
    <row r="13" customFormat="false" ht="14.1" hidden="false" customHeight="true" outlineLevel="0" collapsed="false">
      <c r="A13" s="11" t="n">
        <v>11</v>
      </c>
      <c r="B13" s="49" t="n">
        <v>16.8</v>
      </c>
      <c r="C13" s="49" t="n">
        <v>18.1</v>
      </c>
      <c r="D13" s="49" t="n">
        <v>18.3</v>
      </c>
      <c r="E13" s="49" t="n">
        <v>19.2</v>
      </c>
      <c r="F13" s="49" t="n">
        <v>19.7</v>
      </c>
      <c r="G13" s="49" t="n">
        <v>20</v>
      </c>
      <c r="H13" s="49" t="n">
        <v>20.3</v>
      </c>
      <c r="I13" s="49" t="n">
        <v>20.3</v>
      </c>
      <c r="J13" s="49" t="n">
        <v>21.5</v>
      </c>
      <c r="K13" s="49" t="n">
        <v>22.8</v>
      </c>
      <c r="L13" s="49" t="n">
        <v>20.8</v>
      </c>
      <c r="M13" s="49" t="n">
        <v>21.4</v>
      </c>
      <c r="N13" s="49" t="n">
        <v>19.1</v>
      </c>
      <c r="O13" s="49" t="n">
        <v>19.5</v>
      </c>
      <c r="P13" s="49" t="n">
        <v>18.9</v>
      </c>
      <c r="Q13" s="49" t="n">
        <v>19</v>
      </c>
      <c r="R13" s="49" t="n">
        <v>18.9</v>
      </c>
      <c r="S13" s="49" t="n">
        <v>20.3</v>
      </c>
      <c r="T13" s="49" t="n">
        <v>21.8</v>
      </c>
      <c r="U13" s="49" t="n">
        <v>21.3</v>
      </c>
      <c r="V13" s="49" t="n">
        <v>19.5</v>
      </c>
      <c r="W13" s="49" t="n">
        <v>19.2</v>
      </c>
      <c r="X13" s="49" t="n">
        <v>19.1</v>
      </c>
      <c r="Y13" s="49" t="n">
        <v>20.1</v>
      </c>
      <c r="Z13" s="13" t="n">
        <f aca="false">AVERAGE(B13:Y13)</f>
        <v>19.8291666666667</v>
      </c>
      <c r="AA13" s="49" t="n">
        <v>23.7</v>
      </c>
      <c r="AB13" s="50" t="s">
        <v>432</v>
      </c>
      <c r="AC13" s="15" t="n">
        <v>11</v>
      </c>
      <c r="AD13" s="49" t="n">
        <v>16.7</v>
      </c>
      <c r="AE13" s="50" t="s">
        <v>219</v>
      </c>
      <c r="AF13" s="1"/>
    </row>
    <row r="14" customFormat="false" ht="14.1" hidden="false" customHeight="true" outlineLevel="0" collapsed="false">
      <c r="A14" s="11" t="n">
        <v>12</v>
      </c>
      <c r="B14" s="49" t="n">
        <v>21.8</v>
      </c>
      <c r="C14" s="49" t="n">
        <v>20.3</v>
      </c>
      <c r="D14" s="49" t="n">
        <v>20.6</v>
      </c>
      <c r="E14" s="49" t="n">
        <v>20.3</v>
      </c>
      <c r="F14" s="49" t="n">
        <v>20.9</v>
      </c>
      <c r="G14" s="49" t="n">
        <v>20</v>
      </c>
      <c r="H14" s="49" t="n">
        <v>21.1</v>
      </c>
      <c r="I14" s="49" t="n">
        <v>22.1</v>
      </c>
      <c r="J14" s="49" t="n">
        <v>21.1</v>
      </c>
      <c r="K14" s="49" t="n">
        <v>22.1</v>
      </c>
      <c r="L14" s="49" t="n">
        <v>19.2</v>
      </c>
      <c r="M14" s="49" t="n">
        <v>21.9</v>
      </c>
      <c r="N14" s="49" t="n">
        <v>21.5</v>
      </c>
      <c r="O14" s="49" t="n">
        <v>19.7</v>
      </c>
      <c r="P14" s="49" t="n">
        <v>15.8</v>
      </c>
      <c r="Q14" s="49" t="n">
        <v>16.1</v>
      </c>
      <c r="R14" s="49" t="n">
        <v>13.7</v>
      </c>
      <c r="S14" s="49" t="n">
        <v>13.9</v>
      </c>
      <c r="T14" s="49" t="n">
        <v>15.1</v>
      </c>
      <c r="U14" s="49" t="n">
        <v>13.1</v>
      </c>
      <c r="V14" s="49" t="n">
        <v>10.8</v>
      </c>
      <c r="W14" s="49" t="n">
        <v>8.3</v>
      </c>
      <c r="X14" s="49" t="n">
        <v>7.7</v>
      </c>
      <c r="Y14" s="49" t="n">
        <v>9</v>
      </c>
      <c r="Z14" s="13" t="n">
        <f aca="false">AVERAGE(B14:Y14)</f>
        <v>17.3375</v>
      </c>
      <c r="AA14" s="49" t="n">
        <v>22.5</v>
      </c>
      <c r="AB14" s="50" t="s">
        <v>433</v>
      </c>
      <c r="AC14" s="15" t="n">
        <v>12</v>
      </c>
      <c r="AD14" s="49" t="n">
        <v>7.6</v>
      </c>
      <c r="AE14" s="50" t="s">
        <v>434</v>
      </c>
      <c r="AF14" s="1"/>
    </row>
    <row r="15" customFormat="false" ht="14.1" hidden="false" customHeight="true" outlineLevel="0" collapsed="false">
      <c r="A15" s="11" t="n">
        <v>13</v>
      </c>
      <c r="B15" s="49" t="n">
        <v>8.9</v>
      </c>
      <c r="C15" s="49" t="n">
        <v>8.3</v>
      </c>
      <c r="D15" s="49" t="n">
        <v>8.1</v>
      </c>
      <c r="E15" s="49" t="n">
        <v>8.2</v>
      </c>
      <c r="F15" s="49" t="n">
        <v>6.9</v>
      </c>
      <c r="G15" s="49" t="n">
        <v>8.4</v>
      </c>
      <c r="H15" s="49" t="n">
        <v>8.1</v>
      </c>
      <c r="I15" s="49" t="n">
        <v>10.7</v>
      </c>
      <c r="J15" s="49" t="n">
        <v>9.3</v>
      </c>
      <c r="K15" s="49" t="n">
        <v>8.2</v>
      </c>
      <c r="L15" s="49" t="n">
        <v>10.4</v>
      </c>
      <c r="M15" s="49" t="n">
        <v>10.2</v>
      </c>
      <c r="N15" s="49" t="n">
        <v>9.8</v>
      </c>
      <c r="O15" s="49" t="n">
        <v>8.8</v>
      </c>
      <c r="P15" s="49" t="n">
        <v>7.3</v>
      </c>
      <c r="Q15" s="49" t="n">
        <v>7.8</v>
      </c>
      <c r="R15" s="49" t="n">
        <v>10.1</v>
      </c>
      <c r="S15" s="49" t="n">
        <v>10.1</v>
      </c>
      <c r="T15" s="49" t="n">
        <v>8.5</v>
      </c>
      <c r="U15" s="49" t="n">
        <v>8.1</v>
      </c>
      <c r="V15" s="49" t="n">
        <v>6.1</v>
      </c>
      <c r="W15" s="49" t="n">
        <v>5.9</v>
      </c>
      <c r="X15" s="49" t="n">
        <v>6.1</v>
      </c>
      <c r="Y15" s="49" t="n">
        <v>4.5</v>
      </c>
      <c r="Z15" s="13" t="n">
        <f aca="false">AVERAGE(B15:Y15)</f>
        <v>8.28333333333333</v>
      </c>
      <c r="AA15" s="49" t="n">
        <v>11.6</v>
      </c>
      <c r="AB15" s="50" t="s">
        <v>435</v>
      </c>
      <c r="AC15" s="15" t="n">
        <v>13</v>
      </c>
      <c r="AD15" s="49" t="n">
        <v>4.2</v>
      </c>
      <c r="AE15" s="50" t="s">
        <v>176</v>
      </c>
      <c r="AF15" s="1"/>
    </row>
    <row r="16" customFormat="false" ht="14.1" hidden="false" customHeight="true" outlineLevel="0" collapsed="false">
      <c r="A16" s="11" t="n">
        <v>14</v>
      </c>
      <c r="B16" s="49" t="n">
        <v>5.1</v>
      </c>
      <c r="C16" s="49" t="n">
        <v>3.5</v>
      </c>
      <c r="D16" s="49" t="n">
        <v>4</v>
      </c>
      <c r="E16" s="49" t="n">
        <v>4.4</v>
      </c>
      <c r="F16" s="49" t="n">
        <v>4.9</v>
      </c>
      <c r="G16" s="49" t="n">
        <v>7</v>
      </c>
      <c r="H16" s="49" t="n">
        <v>7.9</v>
      </c>
      <c r="I16" s="49" t="n">
        <v>10.1</v>
      </c>
      <c r="J16" s="49" t="n">
        <v>11.3</v>
      </c>
      <c r="K16" s="49" t="n">
        <v>11.2</v>
      </c>
      <c r="L16" s="49" t="n">
        <v>11.6</v>
      </c>
      <c r="M16" s="49" t="n">
        <v>10.4</v>
      </c>
      <c r="N16" s="49" t="n">
        <v>12.3</v>
      </c>
      <c r="O16" s="49" t="n">
        <v>13</v>
      </c>
      <c r="P16" s="49" t="n">
        <v>12.7</v>
      </c>
      <c r="Q16" s="49" t="n">
        <v>12.7</v>
      </c>
      <c r="R16" s="49" t="n">
        <v>12.2</v>
      </c>
      <c r="S16" s="49" t="n">
        <v>13.2</v>
      </c>
      <c r="T16" s="49" t="n">
        <v>13.1</v>
      </c>
      <c r="U16" s="49" t="n">
        <v>13.6</v>
      </c>
      <c r="V16" s="49" t="n">
        <v>14.3</v>
      </c>
      <c r="W16" s="49" t="n">
        <v>14.6</v>
      </c>
      <c r="X16" s="49" t="n">
        <v>15</v>
      </c>
      <c r="Y16" s="49" t="n">
        <v>15.3</v>
      </c>
      <c r="Z16" s="13" t="n">
        <f aca="false">AVERAGE(B16:Y16)</f>
        <v>10.5583333333333</v>
      </c>
      <c r="AA16" s="49" t="n">
        <v>15.3</v>
      </c>
      <c r="AB16" s="50" t="s">
        <v>48</v>
      </c>
      <c r="AC16" s="15" t="n">
        <v>14</v>
      </c>
      <c r="AD16" s="49" t="n">
        <v>2.8</v>
      </c>
      <c r="AE16" s="50" t="s">
        <v>436</v>
      </c>
      <c r="AF16" s="1"/>
    </row>
    <row r="17" customFormat="false" ht="14.1" hidden="false" customHeight="true" outlineLevel="0" collapsed="false">
      <c r="A17" s="11" t="n">
        <v>15</v>
      </c>
      <c r="B17" s="49" t="n">
        <v>15.6</v>
      </c>
      <c r="C17" s="49" t="n">
        <v>15.7</v>
      </c>
      <c r="D17" s="49" t="n">
        <v>15.6</v>
      </c>
      <c r="E17" s="49" t="n">
        <v>15.7</v>
      </c>
      <c r="F17" s="49" t="n">
        <v>15.7</v>
      </c>
      <c r="G17" s="49" t="n">
        <v>15.9</v>
      </c>
      <c r="H17" s="49" t="n">
        <v>16.2</v>
      </c>
      <c r="I17" s="49" t="n">
        <v>16.5</v>
      </c>
      <c r="J17" s="49" t="n">
        <v>16.6</v>
      </c>
      <c r="K17" s="49" t="n">
        <v>18</v>
      </c>
      <c r="L17" s="49" t="n">
        <v>18.5</v>
      </c>
      <c r="M17" s="49" t="n">
        <v>17.8</v>
      </c>
      <c r="N17" s="49" t="n">
        <v>17.2</v>
      </c>
      <c r="O17" s="49" t="n">
        <v>18</v>
      </c>
      <c r="P17" s="49" t="n">
        <v>17.9</v>
      </c>
      <c r="Q17" s="49" t="n">
        <v>16.5</v>
      </c>
      <c r="R17" s="49" t="n">
        <v>16.3</v>
      </c>
      <c r="S17" s="49" t="n">
        <v>16.7</v>
      </c>
      <c r="T17" s="49" t="n">
        <v>15.1</v>
      </c>
      <c r="U17" s="49" t="n">
        <v>15.6</v>
      </c>
      <c r="V17" s="49" t="n">
        <v>15.6</v>
      </c>
      <c r="W17" s="49" t="n">
        <v>16.2</v>
      </c>
      <c r="X17" s="49" t="n">
        <v>16.4</v>
      </c>
      <c r="Y17" s="49" t="n">
        <v>15.8</v>
      </c>
      <c r="Z17" s="13" t="n">
        <f aca="false">AVERAGE(B17:Y17)</f>
        <v>16.4625</v>
      </c>
      <c r="AA17" s="49" t="n">
        <v>18.6</v>
      </c>
      <c r="AB17" s="50" t="s">
        <v>354</v>
      </c>
      <c r="AC17" s="15" t="n">
        <v>15</v>
      </c>
      <c r="AD17" s="49" t="n">
        <v>14.6</v>
      </c>
      <c r="AE17" s="50" t="s">
        <v>437</v>
      </c>
      <c r="AF17" s="1"/>
    </row>
    <row r="18" customFormat="false" ht="14.1" hidden="false" customHeight="true" outlineLevel="0" collapsed="false">
      <c r="A18" s="11" t="n">
        <v>16</v>
      </c>
      <c r="B18" s="49" t="n">
        <v>16.4</v>
      </c>
      <c r="C18" s="49" t="n">
        <v>16</v>
      </c>
      <c r="D18" s="49" t="n">
        <v>16.9</v>
      </c>
      <c r="E18" s="49" t="n">
        <v>15.7</v>
      </c>
      <c r="F18" s="49" t="n">
        <v>16.1</v>
      </c>
      <c r="G18" s="49" t="n">
        <v>14.6</v>
      </c>
      <c r="H18" s="49" t="n">
        <v>14.6</v>
      </c>
      <c r="I18" s="49" t="n">
        <v>15.6</v>
      </c>
      <c r="J18" s="49" t="n">
        <v>12.5</v>
      </c>
      <c r="K18" s="49" t="n">
        <v>13.2</v>
      </c>
      <c r="L18" s="49" t="n">
        <v>9.8</v>
      </c>
      <c r="M18" s="49" t="n">
        <v>13.4</v>
      </c>
      <c r="N18" s="49" t="n">
        <v>13.3</v>
      </c>
      <c r="O18" s="49" t="n">
        <v>12.3</v>
      </c>
      <c r="P18" s="49" t="n">
        <v>11.1</v>
      </c>
      <c r="Q18" s="49" t="n">
        <v>10.7</v>
      </c>
      <c r="R18" s="49" t="n">
        <v>10.9</v>
      </c>
      <c r="S18" s="49" t="n">
        <v>10.1</v>
      </c>
      <c r="T18" s="49" t="n">
        <v>9.2</v>
      </c>
      <c r="U18" s="49" t="n">
        <v>8.3</v>
      </c>
      <c r="V18" s="49" t="n">
        <v>6.7</v>
      </c>
      <c r="W18" s="49" t="n">
        <v>6.6</v>
      </c>
      <c r="X18" s="49" t="n">
        <v>6.6</v>
      </c>
      <c r="Y18" s="49" t="n">
        <v>6.7</v>
      </c>
      <c r="Z18" s="13" t="n">
        <f aca="false">AVERAGE(B18:Y18)</f>
        <v>11.9708333333333</v>
      </c>
      <c r="AA18" s="49" t="n">
        <v>17.3</v>
      </c>
      <c r="AB18" s="50" t="s">
        <v>235</v>
      </c>
      <c r="AC18" s="15" t="n">
        <v>16</v>
      </c>
      <c r="AD18" s="49" t="n">
        <v>5</v>
      </c>
      <c r="AE18" s="50" t="s">
        <v>438</v>
      </c>
      <c r="AF18" s="1"/>
    </row>
    <row r="19" customFormat="false" ht="14.1" hidden="false" customHeight="true" outlineLevel="0" collapsed="false">
      <c r="A19" s="11" t="n">
        <v>17</v>
      </c>
      <c r="B19" s="49" t="n">
        <v>7.3</v>
      </c>
      <c r="C19" s="49" t="n">
        <v>7.5</v>
      </c>
      <c r="D19" s="49" t="n">
        <v>7.2</v>
      </c>
      <c r="E19" s="49" t="n">
        <v>6.8</v>
      </c>
      <c r="F19" s="49" t="n">
        <v>6.8</v>
      </c>
      <c r="G19" s="49" t="n">
        <v>6.8</v>
      </c>
      <c r="H19" s="49" t="n">
        <v>8.5</v>
      </c>
      <c r="I19" s="49" t="n">
        <v>8.7</v>
      </c>
      <c r="J19" s="49" t="n">
        <v>5.6</v>
      </c>
      <c r="K19" s="49" t="n">
        <v>5.1</v>
      </c>
      <c r="L19" s="49" t="n">
        <v>6.9</v>
      </c>
      <c r="M19" s="49" t="n">
        <v>5.9</v>
      </c>
      <c r="N19" s="49" t="n">
        <v>6.1</v>
      </c>
      <c r="O19" s="49" t="n">
        <v>6.5</v>
      </c>
      <c r="P19" s="49" t="n">
        <v>9.5</v>
      </c>
      <c r="Q19" s="49" t="n">
        <v>9.5</v>
      </c>
      <c r="R19" s="49" t="n">
        <v>9.7</v>
      </c>
      <c r="S19" s="49" t="n">
        <v>8.9</v>
      </c>
      <c r="T19" s="49" t="n">
        <v>7.9</v>
      </c>
      <c r="U19" s="49" t="n">
        <v>8.5</v>
      </c>
      <c r="V19" s="49" t="n">
        <v>7.6</v>
      </c>
      <c r="W19" s="49" t="n">
        <v>7.6</v>
      </c>
      <c r="X19" s="49" t="n">
        <v>7.3</v>
      </c>
      <c r="Y19" s="49" t="n">
        <v>7.3</v>
      </c>
      <c r="Z19" s="13" t="n">
        <f aca="false">AVERAGE(B19:Y19)</f>
        <v>7.47916666666667</v>
      </c>
      <c r="AA19" s="49" t="n">
        <v>10.6</v>
      </c>
      <c r="AB19" s="50" t="s">
        <v>47</v>
      </c>
      <c r="AC19" s="15" t="n">
        <v>17</v>
      </c>
      <c r="AD19" s="49" t="n">
        <v>4.6</v>
      </c>
      <c r="AE19" s="50" t="s">
        <v>439</v>
      </c>
      <c r="AF19" s="1"/>
    </row>
    <row r="20" customFormat="false" ht="14.1" hidden="false" customHeight="true" outlineLevel="0" collapsed="false">
      <c r="A20" s="11" t="n">
        <v>18</v>
      </c>
      <c r="B20" s="49" t="n">
        <v>6.9</v>
      </c>
      <c r="C20" s="49" t="n">
        <v>6.3</v>
      </c>
      <c r="D20" s="49" t="n">
        <v>5.8</v>
      </c>
      <c r="E20" s="49" t="n">
        <v>6.2</v>
      </c>
      <c r="F20" s="49" t="n">
        <v>5.8</v>
      </c>
      <c r="G20" s="49" t="n">
        <v>5</v>
      </c>
      <c r="H20" s="49" t="n">
        <v>5.6</v>
      </c>
      <c r="I20" s="49" t="n">
        <v>4.8</v>
      </c>
      <c r="J20" s="49" t="n">
        <v>5.1</v>
      </c>
      <c r="K20" s="49" t="n">
        <v>5</v>
      </c>
      <c r="L20" s="49" t="n">
        <v>6.2</v>
      </c>
      <c r="M20" s="49" t="n">
        <v>9.4</v>
      </c>
      <c r="N20" s="49" t="n">
        <v>9.4</v>
      </c>
      <c r="O20" s="49" t="n">
        <v>9.1</v>
      </c>
      <c r="P20" s="49" t="n">
        <v>9.8</v>
      </c>
      <c r="Q20" s="49" t="n">
        <v>9.5</v>
      </c>
      <c r="R20" s="49" t="n">
        <v>9.5</v>
      </c>
      <c r="S20" s="49" t="n">
        <v>9.5</v>
      </c>
      <c r="T20" s="49" t="n">
        <v>9.6</v>
      </c>
      <c r="U20" s="49" t="n">
        <v>9.8</v>
      </c>
      <c r="V20" s="49" t="n">
        <v>9.8</v>
      </c>
      <c r="W20" s="49" t="n">
        <v>9.5</v>
      </c>
      <c r="X20" s="49" t="n">
        <v>9</v>
      </c>
      <c r="Y20" s="49" t="n">
        <v>8.5</v>
      </c>
      <c r="Z20" s="13" t="n">
        <f aca="false">AVERAGE(B20:Y20)</f>
        <v>7.7125</v>
      </c>
      <c r="AA20" s="49" t="n">
        <v>10.5</v>
      </c>
      <c r="AB20" s="50" t="s">
        <v>440</v>
      </c>
      <c r="AC20" s="15" t="n">
        <v>18</v>
      </c>
      <c r="AD20" s="49" t="n">
        <v>4.1</v>
      </c>
      <c r="AE20" s="50" t="s">
        <v>441</v>
      </c>
      <c r="AF20" s="1"/>
    </row>
    <row r="21" customFormat="false" ht="14.1" hidden="false" customHeight="true" outlineLevel="0" collapsed="false">
      <c r="A21" s="11" t="n">
        <v>19</v>
      </c>
      <c r="B21" s="49" t="n">
        <v>8.7</v>
      </c>
      <c r="C21" s="49" t="n">
        <v>8.7</v>
      </c>
      <c r="D21" s="49" t="n">
        <v>8.3</v>
      </c>
      <c r="E21" s="49" t="n">
        <v>7.2</v>
      </c>
      <c r="F21" s="49" t="n">
        <v>7.5</v>
      </c>
      <c r="G21" s="49" t="n">
        <v>6.4</v>
      </c>
      <c r="H21" s="49" t="n">
        <v>6.9</v>
      </c>
      <c r="I21" s="49" t="n">
        <v>7.6</v>
      </c>
      <c r="J21" s="49" t="n">
        <v>8.7</v>
      </c>
      <c r="K21" s="49" t="n">
        <v>9.2</v>
      </c>
      <c r="L21" s="49" t="n">
        <v>9.6</v>
      </c>
      <c r="M21" s="49" t="n">
        <v>9.6</v>
      </c>
      <c r="N21" s="49" t="n">
        <v>10.2</v>
      </c>
      <c r="O21" s="49" t="n">
        <v>11.2</v>
      </c>
      <c r="P21" s="49" t="n">
        <v>10.9</v>
      </c>
      <c r="Q21" s="49" t="n">
        <v>10.9</v>
      </c>
      <c r="R21" s="49" t="n">
        <v>11.6</v>
      </c>
      <c r="S21" s="49" t="n">
        <v>11.8</v>
      </c>
      <c r="T21" s="49" t="n">
        <v>12.1</v>
      </c>
      <c r="U21" s="49" t="n">
        <v>12</v>
      </c>
      <c r="V21" s="49" t="n">
        <v>11.9</v>
      </c>
      <c r="W21" s="49" t="n">
        <v>12</v>
      </c>
      <c r="X21" s="49" t="n">
        <v>13.9</v>
      </c>
      <c r="Y21" s="49" t="n">
        <v>14.1</v>
      </c>
      <c r="Z21" s="13" t="n">
        <f aca="false">AVERAGE(B21:Y21)</f>
        <v>10.0416666666667</v>
      </c>
      <c r="AA21" s="49" t="n">
        <v>14.2</v>
      </c>
      <c r="AB21" s="50" t="s">
        <v>264</v>
      </c>
      <c r="AC21" s="15" t="n">
        <v>19</v>
      </c>
      <c r="AD21" s="49" t="n">
        <v>6.2</v>
      </c>
      <c r="AE21" s="50" t="s">
        <v>442</v>
      </c>
      <c r="AF21" s="1"/>
    </row>
    <row r="22" customFormat="false" ht="14.1" hidden="false" customHeight="true" outlineLevel="0" collapsed="false">
      <c r="A22" s="17" t="n">
        <v>20</v>
      </c>
      <c r="B22" s="52" t="n">
        <v>13.4</v>
      </c>
      <c r="C22" s="52" t="n">
        <v>13.3</v>
      </c>
      <c r="D22" s="52" t="n">
        <v>13.1</v>
      </c>
      <c r="E22" s="52" t="n">
        <v>13.6</v>
      </c>
      <c r="F22" s="52" t="n">
        <v>13.5</v>
      </c>
      <c r="G22" s="52" t="n">
        <v>14.1</v>
      </c>
      <c r="H22" s="52" t="n">
        <v>13.8</v>
      </c>
      <c r="I22" s="52" t="n">
        <v>14.2</v>
      </c>
      <c r="J22" s="52" t="n">
        <v>14.6</v>
      </c>
      <c r="K22" s="52" t="n">
        <v>15.2</v>
      </c>
      <c r="L22" s="52" t="n">
        <v>14.6</v>
      </c>
      <c r="M22" s="52" t="n">
        <v>14.7</v>
      </c>
      <c r="N22" s="52" t="n">
        <v>14.5</v>
      </c>
      <c r="O22" s="52" t="n">
        <v>15.5</v>
      </c>
      <c r="P22" s="52" t="n">
        <v>15.6</v>
      </c>
      <c r="Q22" s="52" t="n">
        <v>16.3</v>
      </c>
      <c r="R22" s="52" t="n">
        <v>16.2</v>
      </c>
      <c r="S22" s="52" t="n">
        <v>15.8</v>
      </c>
      <c r="T22" s="52" t="n">
        <v>15.4</v>
      </c>
      <c r="U22" s="52" t="n">
        <v>15.8</v>
      </c>
      <c r="V22" s="52" t="n">
        <v>15.9</v>
      </c>
      <c r="W22" s="52" t="n">
        <v>16.1</v>
      </c>
      <c r="X22" s="52" t="n">
        <v>15.2</v>
      </c>
      <c r="Y22" s="52" t="n">
        <v>16.6</v>
      </c>
      <c r="Z22" s="19" t="n">
        <f aca="false">AVERAGE(B22:Y22)</f>
        <v>14.875</v>
      </c>
      <c r="AA22" s="52" t="n">
        <v>17</v>
      </c>
      <c r="AB22" s="53" t="s">
        <v>98</v>
      </c>
      <c r="AC22" s="21" t="n">
        <v>20</v>
      </c>
      <c r="AD22" s="52" t="n">
        <v>12.4</v>
      </c>
      <c r="AE22" s="53" t="s">
        <v>443</v>
      </c>
      <c r="AF22" s="1"/>
    </row>
    <row r="23" customFormat="false" ht="14.1" hidden="false" customHeight="true" outlineLevel="0" collapsed="false">
      <c r="A23" s="11" t="n">
        <v>21</v>
      </c>
      <c r="B23" s="49" t="n">
        <v>16.2</v>
      </c>
      <c r="C23" s="49" t="n">
        <v>15.9</v>
      </c>
      <c r="D23" s="49" t="n">
        <v>15.5</v>
      </c>
      <c r="E23" s="49" t="n">
        <v>14.8</v>
      </c>
      <c r="F23" s="49" t="n">
        <v>14.3</v>
      </c>
      <c r="G23" s="49" t="n">
        <v>14.2</v>
      </c>
      <c r="H23" s="49" t="n">
        <v>17.1</v>
      </c>
      <c r="I23" s="49" t="n">
        <v>15.3</v>
      </c>
      <c r="J23" s="49" t="n">
        <v>15</v>
      </c>
      <c r="K23" s="49" t="n">
        <v>14.2</v>
      </c>
      <c r="L23" s="49" t="n">
        <v>14.6</v>
      </c>
      <c r="M23" s="49" t="n">
        <v>14.3</v>
      </c>
      <c r="N23" s="49" t="n">
        <v>13.9</v>
      </c>
      <c r="O23" s="49" t="n">
        <v>15.1</v>
      </c>
      <c r="P23" s="49" t="n">
        <v>15.6</v>
      </c>
      <c r="Q23" s="49" t="n">
        <v>15.8</v>
      </c>
      <c r="R23" s="49" t="n">
        <v>15.4</v>
      </c>
      <c r="S23" s="49" t="n">
        <v>15.8</v>
      </c>
      <c r="T23" s="49" t="n">
        <v>15.9</v>
      </c>
      <c r="U23" s="49" t="n">
        <v>15.9</v>
      </c>
      <c r="V23" s="49" t="n">
        <v>15.9</v>
      </c>
      <c r="W23" s="49" t="n">
        <v>15.7</v>
      </c>
      <c r="X23" s="49" t="n">
        <v>15.3</v>
      </c>
      <c r="Y23" s="49" t="n">
        <v>14.9</v>
      </c>
      <c r="Z23" s="13" t="n">
        <f aca="false">AVERAGE(B23:Y23)</f>
        <v>15.275</v>
      </c>
      <c r="AA23" s="49" t="n">
        <v>17.3</v>
      </c>
      <c r="AB23" s="50" t="s">
        <v>444</v>
      </c>
      <c r="AC23" s="15" t="n">
        <v>21</v>
      </c>
      <c r="AD23" s="49" t="n">
        <v>12.6</v>
      </c>
      <c r="AE23" s="50" t="s">
        <v>319</v>
      </c>
      <c r="AF23" s="1"/>
    </row>
    <row r="24" customFormat="false" ht="14.1" hidden="false" customHeight="true" outlineLevel="0" collapsed="false">
      <c r="A24" s="11" t="n">
        <v>22</v>
      </c>
      <c r="B24" s="49" t="n">
        <v>14.8</v>
      </c>
      <c r="C24" s="49" t="n">
        <v>14.3</v>
      </c>
      <c r="D24" s="49" t="n">
        <v>14.2</v>
      </c>
      <c r="E24" s="49" t="n">
        <v>14.6</v>
      </c>
      <c r="F24" s="49" t="n">
        <v>14.8</v>
      </c>
      <c r="G24" s="49" t="n">
        <v>14.5</v>
      </c>
      <c r="H24" s="49" t="n">
        <v>14.8</v>
      </c>
      <c r="I24" s="49" t="n">
        <v>14.6</v>
      </c>
      <c r="J24" s="49" t="n">
        <v>14.6</v>
      </c>
      <c r="K24" s="49" t="n">
        <v>14.8</v>
      </c>
      <c r="L24" s="49" t="n">
        <v>15.3</v>
      </c>
      <c r="M24" s="49" t="n">
        <v>15.1</v>
      </c>
      <c r="N24" s="49" t="n">
        <v>15</v>
      </c>
      <c r="O24" s="49" t="n">
        <v>14.5</v>
      </c>
      <c r="P24" s="49" t="n">
        <v>14.6</v>
      </c>
      <c r="Q24" s="49" t="n">
        <v>14.4</v>
      </c>
      <c r="R24" s="49" t="n">
        <v>14.5</v>
      </c>
      <c r="S24" s="49" t="n">
        <v>13.9</v>
      </c>
      <c r="T24" s="49" t="n">
        <v>13.8</v>
      </c>
      <c r="U24" s="49" t="n">
        <v>13.8</v>
      </c>
      <c r="V24" s="49" t="n">
        <v>13.9</v>
      </c>
      <c r="W24" s="49" t="n">
        <v>13.5</v>
      </c>
      <c r="X24" s="49" t="n">
        <v>13.9</v>
      </c>
      <c r="Y24" s="49" t="n">
        <v>14.1</v>
      </c>
      <c r="Z24" s="13" t="n">
        <f aca="false">AVERAGE(B24:Y24)</f>
        <v>14.4291666666667</v>
      </c>
      <c r="AA24" s="49" t="n">
        <v>15.6</v>
      </c>
      <c r="AB24" s="50" t="s">
        <v>445</v>
      </c>
      <c r="AC24" s="15" t="n">
        <v>22</v>
      </c>
      <c r="AD24" s="49" t="n">
        <v>13.1</v>
      </c>
      <c r="AE24" s="50" t="s">
        <v>446</v>
      </c>
      <c r="AF24" s="1"/>
    </row>
    <row r="25" customFormat="false" ht="14.1" hidden="false" customHeight="true" outlineLevel="0" collapsed="false">
      <c r="A25" s="11" t="n">
        <v>23</v>
      </c>
      <c r="B25" s="49" t="n">
        <v>13.9</v>
      </c>
      <c r="C25" s="49" t="n">
        <v>13.8</v>
      </c>
      <c r="D25" s="49" t="n">
        <v>13.7</v>
      </c>
      <c r="E25" s="49" t="n">
        <v>13.4</v>
      </c>
      <c r="F25" s="49" t="n">
        <v>13.3</v>
      </c>
      <c r="G25" s="49" t="n">
        <v>12.9</v>
      </c>
      <c r="H25" s="49" t="n">
        <v>12.3</v>
      </c>
      <c r="I25" s="49" t="n">
        <v>12.3</v>
      </c>
      <c r="J25" s="49" t="n">
        <v>11.5</v>
      </c>
      <c r="K25" s="49" t="n">
        <v>11.4</v>
      </c>
      <c r="L25" s="49" t="n">
        <v>11.2</v>
      </c>
      <c r="M25" s="49" t="n">
        <v>11</v>
      </c>
      <c r="N25" s="49" t="n">
        <v>11.8</v>
      </c>
      <c r="O25" s="49" t="n">
        <v>10.7</v>
      </c>
      <c r="P25" s="49" t="n">
        <v>12.7</v>
      </c>
      <c r="Q25" s="49" t="n">
        <v>11.9</v>
      </c>
      <c r="R25" s="49" t="n">
        <v>11.8</v>
      </c>
      <c r="S25" s="49" t="n">
        <v>11.5</v>
      </c>
      <c r="T25" s="49" t="n">
        <v>11</v>
      </c>
      <c r="U25" s="49" t="n">
        <v>11.1</v>
      </c>
      <c r="V25" s="49" t="n">
        <v>10.5</v>
      </c>
      <c r="W25" s="49" t="n">
        <v>10.5</v>
      </c>
      <c r="X25" s="49" t="n">
        <v>10.3</v>
      </c>
      <c r="Y25" s="49" t="n">
        <v>10.6</v>
      </c>
      <c r="Z25" s="13" t="n">
        <f aca="false">AVERAGE(B25:Y25)</f>
        <v>11.8791666666667</v>
      </c>
      <c r="AA25" s="49" t="n">
        <v>14.4</v>
      </c>
      <c r="AB25" s="50" t="s">
        <v>447</v>
      </c>
      <c r="AC25" s="15" t="n">
        <v>23</v>
      </c>
      <c r="AD25" s="49" t="n">
        <v>10</v>
      </c>
      <c r="AE25" s="50" t="s">
        <v>448</v>
      </c>
      <c r="AF25" s="1"/>
    </row>
    <row r="26" customFormat="false" ht="14.1" hidden="false" customHeight="true" outlineLevel="0" collapsed="false">
      <c r="A26" s="11" t="n">
        <v>24</v>
      </c>
      <c r="B26" s="49" t="n">
        <v>11</v>
      </c>
      <c r="C26" s="49" t="n">
        <v>11.3</v>
      </c>
      <c r="D26" s="49" t="n">
        <v>11.3</v>
      </c>
      <c r="E26" s="49" t="n">
        <v>11.3</v>
      </c>
      <c r="F26" s="49" t="n">
        <v>11.6</v>
      </c>
      <c r="G26" s="49" t="n">
        <v>11.4</v>
      </c>
      <c r="H26" s="49" t="n">
        <v>11.9</v>
      </c>
      <c r="I26" s="49" t="n">
        <v>12.3</v>
      </c>
      <c r="J26" s="49" t="n">
        <v>12.4</v>
      </c>
      <c r="K26" s="49" t="n">
        <v>13.6</v>
      </c>
      <c r="L26" s="49" t="n">
        <v>14.1</v>
      </c>
      <c r="M26" s="49" t="n">
        <v>13.8</v>
      </c>
      <c r="N26" s="49" t="n">
        <v>14.7</v>
      </c>
      <c r="O26" s="49" t="n">
        <v>15.3</v>
      </c>
      <c r="P26" s="49" t="n">
        <v>14.9</v>
      </c>
      <c r="Q26" s="49" t="n">
        <v>15.2</v>
      </c>
      <c r="R26" s="49" t="n">
        <v>15.2</v>
      </c>
      <c r="S26" s="49" t="n">
        <v>15.2</v>
      </c>
      <c r="T26" s="49" t="n">
        <v>15</v>
      </c>
      <c r="U26" s="49" t="n">
        <v>15.5</v>
      </c>
      <c r="V26" s="49" t="n">
        <v>16</v>
      </c>
      <c r="W26" s="49" t="n">
        <v>16.6</v>
      </c>
      <c r="X26" s="49" t="n">
        <v>16.9</v>
      </c>
      <c r="Y26" s="49" t="n">
        <v>16.7</v>
      </c>
      <c r="Z26" s="13" t="n">
        <f aca="false">AVERAGE(B26:Y26)</f>
        <v>13.8833333333333</v>
      </c>
      <c r="AA26" s="49" t="n">
        <v>17</v>
      </c>
      <c r="AB26" s="50" t="s">
        <v>448</v>
      </c>
      <c r="AC26" s="15" t="n">
        <v>24</v>
      </c>
      <c r="AD26" s="49" t="n">
        <v>10.3</v>
      </c>
      <c r="AE26" s="50" t="s">
        <v>115</v>
      </c>
      <c r="AF26" s="1"/>
    </row>
    <row r="27" customFormat="false" ht="14.1" hidden="false" customHeight="true" outlineLevel="0" collapsed="false">
      <c r="A27" s="11" t="n">
        <v>25</v>
      </c>
      <c r="B27" s="49" t="n">
        <v>16.7</v>
      </c>
      <c r="C27" s="49" t="n">
        <v>16.3</v>
      </c>
      <c r="D27" s="49" t="n">
        <v>16.6</v>
      </c>
      <c r="E27" s="49" t="n">
        <v>16.6</v>
      </c>
      <c r="F27" s="49" t="n">
        <v>16.7</v>
      </c>
      <c r="G27" s="49" t="n">
        <v>16.8</v>
      </c>
      <c r="H27" s="49" t="n">
        <v>17.2</v>
      </c>
      <c r="I27" s="49" t="n">
        <v>16.9</v>
      </c>
      <c r="J27" s="49" t="n">
        <v>18.1</v>
      </c>
      <c r="K27" s="49" t="n">
        <v>18.8</v>
      </c>
      <c r="L27" s="49" t="n">
        <v>19.5</v>
      </c>
      <c r="M27" s="49" t="n">
        <v>19.5</v>
      </c>
      <c r="N27" s="49" t="n">
        <v>19.5</v>
      </c>
      <c r="O27" s="49" t="n">
        <v>19.8</v>
      </c>
      <c r="P27" s="49" t="n">
        <v>20.3</v>
      </c>
      <c r="Q27" s="49" t="n">
        <v>19.5</v>
      </c>
      <c r="R27" s="49" t="n">
        <v>21.3</v>
      </c>
      <c r="S27" s="49" t="n">
        <v>20.3</v>
      </c>
      <c r="T27" s="49" t="n">
        <v>21.2</v>
      </c>
      <c r="U27" s="49" t="n">
        <v>21.5</v>
      </c>
      <c r="V27" s="49" t="n">
        <v>20.6</v>
      </c>
      <c r="W27" s="49" t="n">
        <v>17.5</v>
      </c>
      <c r="X27" s="49" t="n">
        <v>17.7</v>
      </c>
      <c r="Y27" s="49" t="n">
        <v>17.3</v>
      </c>
      <c r="Z27" s="13" t="n">
        <f aca="false">AVERAGE(B27:Y27)</f>
        <v>18.5916666666667</v>
      </c>
      <c r="AA27" s="49" t="n">
        <v>21.6</v>
      </c>
      <c r="AB27" s="50" t="s">
        <v>449</v>
      </c>
      <c r="AC27" s="15" t="n">
        <v>25</v>
      </c>
      <c r="AD27" s="49" t="n">
        <v>15.2</v>
      </c>
      <c r="AE27" s="50" t="s">
        <v>450</v>
      </c>
      <c r="AF27" s="1"/>
    </row>
    <row r="28" customFormat="false" ht="14.1" hidden="false" customHeight="true" outlineLevel="0" collapsed="false">
      <c r="A28" s="11" t="n">
        <v>26</v>
      </c>
      <c r="B28" s="49" t="n">
        <v>16.1</v>
      </c>
      <c r="C28" s="49" t="n">
        <v>16.3</v>
      </c>
      <c r="D28" s="49" t="n">
        <v>15.8</v>
      </c>
      <c r="E28" s="49" t="n">
        <v>15.5</v>
      </c>
      <c r="F28" s="49" t="n">
        <v>14.6</v>
      </c>
      <c r="G28" s="49" t="n">
        <v>14.3</v>
      </c>
      <c r="H28" s="49" t="n">
        <v>13.1</v>
      </c>
      <c r="I28" s="49" t="n">
        <v>12.7</v>
      </c>
      <c r="J28" s="49" t="n">
        <v>12.4</v>
      </c>
      <c r="K28" s="49" t="n">
        <v>12.9</v>
      </c>
      <c r="L28" s="49" t="n">
        <v>12</v>
      </c>
      <c r="M28" s="49" t="n">
        <v>11.6</v>
      </c>
      <c r="N28" s="49" t="n">
        <v>10.2</v>
      </c>
      <c r="O28" s="49" t="n">
        <v>11.2</v>
      </c>
      <c r="P28" s="49" t="n">
        <v>11.9</v>
      </c>
      <c r="Q28" s="49" t="n">
        <v>11.8</v>
      </c>
      <c r="R28" s="49" t="n">
        <v>11</v>
      </c>
      <c r="S28" s="49" t="n">
        <v>10.2</v>
      </c>
      <c r="T28" s="49" t="n">
        <v>9.7</v>
      </c>
      <c r="U28" s="49" t="n">
        <v>9.2</v>
      </c>
      <c r="V28" s="49" t="n">
        <v>9</v>
      </c>
      <c r="W28" s="49" t="n">
        <v>8.5</v>
      </c>
      <c r="X28" s="49" t="n">
        <v>8.4</v>
      </c>
      <c r="Y28" s="49" t="n">
        <v>9.1</v>
      </c>
      <c r="Z28" s="13" t="n">
        <f aca="false">AVERAGE(B28:Y28)</f>
        <v>11.9791666666667</v>
      </c>
      <c r="AA28" s="49" t="n">
        <v>17.4</v>
      </c>
      <c r="AB28" s="50" t="s">
        <v>55</v>
      </c>
      <c r="AC28" s="15" t="n">
        <v>26</v>
      </c>
      <c r="AD28" s="49" t="n">
        <v>8.1</v>
      </c>
      <c r="AE28" s="50" t="s">
        <v>451</v>
      </c>
      <c r="AF28" s="1"/>
    </row>
    <row r="29" customFormat="false" ht="14.1" hidden="false" customHeight="true" outlineLevel="0" collapsed="false">
      <c r="A29" s="11" t="n">
        <v>27</v>
      </c>
      <c r="B29" s="49" t="n">
        <v>8.7</v>
      </c>
      <c r="C29" s="49" t="n">
        <v>7.9</v>
      </c>
      <c r="D29" s="49" t="n">
        <v>7.7</v>
      </c>
      <c r="E29" s="49" t="n">
        <v>7.4</v>
      </c>
      <c r="F29" s="49" t="n">
        <v>7.4</v>
      </c>
      <c r="G29" s="49" t="n">
        <v>7.3</v>
      </c>
      <c r="H29" s="49" t="n">
        <v>10.3</v>
      </c>
      <c r="I29" s="49" t="n">
        <v>10.8</v>
      </c>
      <c r="J29" s="49" t="n">
        <v>8.4</v>
      </c>
      <c r="K29" s="49" t="n">
        <v>7.6</v>
      </c>
      <c r="L29" s="49" t="n">
        <v>6.6</v>
      </c>
      <c r="M29" s="49" t="n">
        <v>3.9</v>
      </c>
      <c r="N29" s="49" t="n">
        <v>2.7</v>
      </c>
      <c r="O29" s="49" t="n">
        <v>3.8</v>
      </c>
      <c r="P29" s="49" t="n">
        <v>3.7</v>
      </c>
      <c r="Q29" s="49" t="n">
        <v>3.8</v>
      </c>
      <c r="R29" s="49" t="n">
        <v>5</v>
      </c>
      <c r="S29" s="49" t="n">
        <v>3.9</v>
      </c>
      <c r="T29" s="49" t="n">
        <v>3.5</v>
      </c>
      <c r="U29" s="49" t="n">
        <v>4.7</v>
      </c>
      <c r="V29" s="49" t="n">
        <v>6</v>
      </c>
      <c r="W29" s="49" t="n">
        <v>5.6</v>
      </c>
      <c r="X29" s="49" t="n">
        <v>4.3</v>
      </c>
      <c r="Y29" s="49" t="n">
        <v>5.5</v>
      </c>
      <c r="Z29" s="13" t="n">
        <f aca="false">AVERAGE(B29:Y29)</f>
        <v>6.10416666666667</v>
      </c>
      <c r="AA29" s="49" t="n">
        <v>11.3</v>
      </c>
      <c r="AB29" s="50" t="s">
        <v>452</v>
      </c>
      <c r="AC29" s="15" t="n">
        <v>27</v>
      </c>
      <c r="AD29" s="49" t="n">
        <v>1.5</v>
      </c>
      <c r="AE29" s="50" t="s">
        <v>122</v>
      </c>
      <c r="AF29" s="1"/>
    </row>
    <row r="30" customFormat="false" ht="14.1" hidden="false" customHeight="true" outlineLevel="0" collapsed="false">
      <c r="A30" s="11" t="n">
        <v>28</v>
      </c>
      <c r="B30" s="49" t="n">
        <v>4.9</v>
      </c>
      <c r="C30" s="49" t="n">
        <v>4.8</v>
      </c>
      <c r="D30" s="49" t="n">
        <v>5.3</v>
      </c>
      <c r="E30" s="49" t="n">
        <v>4.8</v>
      </c>
      <c r="F30" s="49" t="n">
        <v>4.3</v>
      </c>
      <c r="G30" s="49" t="n">
        <v>4.1</v>
      </c>
      <c r="H30" s="49" t="n">
        <v>6.7</v>
      </c>
      <c r="I30" s="49" t="n">
        <v>6.6</v>
      </c>
      <c r="J30" s="49" t="n">
        <v>6.2</v>
      </c>
      <c r="K30" s="49" t="n">
        <v>6.5</v>
      </c>
      <c r="L30" s="49" t="n">
        <v>7.3</v>
      </c>
      <c r="M30" s="49" t="n">
        <v>8.1</v>
      </c>
      <c r="N30" s="49" t="n">
        <v>8.4</v>
      </c>
      <c r="O30" s="49" t="n">
        <v>8.2</v>
      </c>
      <c r="P30" s="49" t="n">
        <v>8.3</v>
      </c>
      <c r="Q30" s="49" t="n">
        <v>9.5</v>
      </c>
      <c r="R30" s="49" t="n">
        <v>9.9</v>
      </c>
      <c r="S30" s="49" t="n">
        <v>9.6</v>
      </c>
      <c r="T30" s="49" t="n">
        <v>9.7</v>
      </c>
      <c r="U30" s="49" t="n">
        <v>9.6</v>
      </c>
      <c r="V30" s="49" t="n">
        <v>9.3</v>
      </c>
      <c r="W30" s="49" t="n">
        <v>9.6</v>
      </c>
      <c r="X30" s="49" t="n">
        <v>9.9</v>
      </c>
      <c r="Y30" s="49" t="n">
        <v>9.9</v>
      </c>
      <c r="Z30" s="13" t="n">
        <f aca="false">AVERAGE(B30:Y30)</f>
        <v>7.5625</v>
      </c>
      <c r="AA30" s="49" t="n">
        <v>10</v>
      </c>
      <c r="AB30" s="50" t="s">
        <v>48</v>
      </c>
      <c r="AC30" s="15" t="n">
        <v>28</v>
      </c>
      <c r="AD30" s="49" t="n">
        <v>4</v>
      </c>
      <c r="AE30" s="50" t="s">
        <v>53</v>
      </c>
      <c r="AF30" s="1"/>
    </row>
    <row r="31" customFormat="false" ht="14.1" hidden="false" customHeight="true" outlineLevel="0" collapsed="false">
      <c r="A31" s="11" t="n">
        <v>29</v>
      </c>
      <c r="B31" s="49" t="n">
        <v>10.2</v>
      </c>
      <c r="C31" s="49" t="n">
        <v>10.3</v>
      </c>
      <c r="D31" s="49" t="n">
        <v>10.1</v>
      </c>
      <c r="E31" s="49" t="n">
        <v>10.2</v>
      </c>
      <c r="F31" s="49" t="n">
        <v>10.3</v>
      </c>
      <c r="G31" s="49" t="n">
        <v>10.6</v>
      </c>
      <c r="H31" s="49" t="n">
        <v>11.7</v>
      </c>
      <c r="I31" s="49" t="n">
        <v>12.7</v>
      </c>
      <c r="J31" s="49" t="n">
        <v>13.5</v>
      </c>
      <c r="K31" s="49" t="n">
        <v>12.1</v>
      </c>
      <c r="L31" s="49" t="n">
        <v>12.5</v>
      </c>
      <c r="M31" s="49" t="n">
        <v>12.9</v>
      </c>
      <c r="N31" s="49" t="n">
        <v>13</v>
      </c>
      <c r="O31" s="49" t="n">
        <v>12.8</v>
      </c>
      <c r="P31" s="49" t="n">
        <v>14.2</v>
      </c>
      <c r="Q31" s="49" t="n">
        <v>14.2</v>
      </c>
      <c r="R31" s="49" t="n">
        <v>14.1</v>
      </c>
      <c r="S31" s="49" t="n">
        <v>14</v>
      </c>
      <c r="T31" s="49" t="n">
        <v>14</v>
      </c>
      <c r="U31" s="49" t="n">
        <v>14.2</v>
      </c>
      <c r="V31" s="49" t="n">
        <v>14</v>
      </c>
      <c r="W31" s="49" t="n">
        <v>13.7</v>
      </c>
      <c r="X31" s="49" t="n">
        <v>12.7</v>
      </c>
      <c r="Y31" s="49" t="n">
        <v>12.1</v>
      </c>
      <c r="Z31" s="13" t="n">
        <f aca="false">AVERAGE(B31:Y31)</f>
        <v>12.5041666666667</v>
      </c>
      <c r="AA31" s="49" t="n">
        <v>14.6</v>
      </c>
      <c r="AB31" s="50" t="s">
        <v>453</v>
      </c>
      <c r="AC31" s="15" t="n">
        <v>29</v>
      </c>
      <c r="AD31" s="49" t="n">
        <v>9.9</v>
      </c>
      <c r="AE31" s="50" t="s">
        <v>454</v>
      </c>
      <c r="AF31" s="1"/>
    </row>
    <row r="32" customFormat="false" ht="14.1" hidden="false" customHeight="true" outlineLevel="0" collapsed="false">
      <c r="A32" s="11" t="n">
        <v>30</v>
      </c>
      <c r="B32" s="49" t="n">
        <v>13.1</v>
      </c>
      <c r="C32" s="49" t="n">
        <v>12.9</v>
      </c>
      <c r="D32" s="49" t="n">
        <v>12.9</v>
      </c>
      <c r="E32" s="49" t="n">
        <v>12.7</v>
      </c>
      <c r="F32" s="49" t="n">
        <v>13.4</v>
      </c>
      <c r="G32" s="49" t="n">
        <v>13.4</v>
      </c>
      <c r="H32" s="49" t="n">
        <v>14.3</v>
      </c>
      <c r="I32" s="49" t="n">
        <v>15.8</v>
      </c>
      <c r="J32" s="49" t="n">
        <v>15.7</v>
      </c>
      <c r="K32" s="49" t="n">
        <v>14.9</v>
      </c>
      <c r="L32" s="49" t="n">
        <v>14.9</v>
      </c>
      <c r="M32" s="49" t="n">
        <v>12.5</v>
      </c>
      <c r="N32" s="49" t="n">
        <v>14.7</v>
      </c>
      <c r="O32" s="49" t="n">
        <v>13.6</v>
      </c>
      <c r="P32" s="49" t="n">
        <v>13.5</v>
      </c>
      <c r="Q32" s="49" t="n">
        <v>14.4</v>
      </c>
      <c r="R32" s="49" t="n">
        <v>12.9</v>
      </c>
      <c r="S32" s="49" t="n">
        <v>13.4</v>
      </c>
      <c r="T32" s="49" t="n">
        <v>14.1</v>
      </c>
      <c r="U32" s="49" t="n">
        <v>13.2</v>
      </c>
      <c r="V32" s="49" t="n">
        <v>12.6</v>
      </c>
      <c r="W32" s="49" t="n">
        <v>10</v>
      </c>
      <c r="X32" s="49" t="n">
        <v>10.4</v>
      </c>
      <c r="Y32" s="49" t="n">
        <v>10.2</v>
      </c>
      <c r="Z32" s="13" t="n">
        <f aca="false">AVERAGE(B32:Y32)</f>
        <v>13.3125</v>
      </c>
      <c r="AA32" s="49" t="n">
        <v>17.1</v>
      </c>
      <c r="AB32" s="50" t="s">
        <v>212</v>
      </c>
      <c r="AC32" s="15" t="n">
        <v>30</v>
      </c>
      <c r="AD32" s="49" t="n">
        <v>9.4</v>
      </c>
      <c r="AE32" s="50" t="s">
        <v>455</v>
      </c>
      <c r="AF32" s="1"/>
    </row>
    <row r="33" customFormat="false" ht="14.1" hidden="false" customHeight="true" outlineLevel="0" collapsed="false">
      <c r="A33" s="11" t="n">
        <v>31</v>
      </c>
      <c r="B33" s="49" t="n">
        <v>9.8</v>
      </c>
      <c r="C33" s="49" t="n">
        <v>9.2</v>
      </c>
      <c r="D33" s="49" t="n">
        <v>9</v>
      </c>
      <c r="E33" s="49" t="n">
        <v>8.6</v>
      </c>
      <c r="F33" s="49" t="n">
        <v>8.6</v>
      </c>
      <c r="G33" s="49" t="n">
        <v>8.8</v>
      </c>
      <c r="H33" s="49" t="n">
        <v>10.6</v>
      </c>
      <c r="I33" s="49" t="n">
        <v>11.7</v>
      </c>
      <c r="J33" s="49" t="n">
        <v>10.6</v>
      </c>
      <c r="K33" s="49" t="n">
        <v>11.8</v>
      </c>
      <c r="L33" s="49" t="n">
        <v>10.6</v>
      </c>
      <c r="M33" s="49" t="n">
        <v>10.8</v>
      </c>
      <c r="N33" s="49" t="n">
        <v>9.8</v>
      </c>
      <c r="O33" s="49" t="n">
        <v>11.1</v>
      </c>
      <c r="P33" s="49" t="n">
        <v>10.5</v>
      </c>
      <c r="Q33" s="49" t="n">
        <v>11.5</v>
      </c>
      <c r="R33" s="49" t="n">
        <v>11.8</v>
      </c>
      <c r="S33" s="49" t="n">
        <v>11.6</v>
      </c>
      <c r="T33" s="49" t="n">
        <v>11.3</v>
      </c>
      <c r="U33" s="49" t="n">
        <v>11</v>
      </c>
      <c r="V33" s="49" t="n">
        <v>10.8</v>
      </c>
      <c r="W33" s="49" t="n">
        <v>10.3</v>
      </c>
      <c r="X33" s="49" t="n">
        <v>8.8</v>
      </c>
      <c r="Y33" s="49" t="n">
        <v>8.5</v>
      </c>
      <c r="Z33" s="13" t="n">
        <f aca="false">AVERAGE(B33:Y33)</f>
        <v>10.2958333333333</v>
      </c>
      <c r="AA33" s="49" t="n">
        <v>12.3</v>
      </c>
      <c r="AB33" s="50" t="s">
        <v>456</v>
      </c>
      <c r="AC33" s="15" t="n">
        <v>31</v>
      </c>
      <c r="AD33" s="49" t="n">
        <v>8.1</v>
      </c>
      <c r="AE33" s="50" t="s">
        <v>148</v>
      </c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14.2161290322581</v>
      </c>
      <c r="C34" s="23" t="n">
        <f aca="false">AVERAGE(C3:C33)</f>
        <v>14.0483870967742</v>
      </c>
      <c r="D34" s="23" t="n">
        <f aca="false">AVERAGE(D3:D33)</f>
        <v>14.1096774193548</v>
      </c>
      <c r="E34" s="23" t="n">
        <f aca="false">AVERAGE(E3:E33)</f>
        <v>13.9838709677419</v>
      </c>
      <c r="F34" s="23" t="n">
        <f aca="false">AVERAGE(F3:F33)</f>
        <v>13.9870967741936</v>
      </c>
      <c r="G34" s="23" t="n">
        <f aca="false">AVERAGE(G3:G33)</f>
        <v>14.0290322580645</v>
      </c>
      <c r="H34" s="23" t="n">
        <f aca="false">AVERAGE(H3:H33)</f>
        <v>14.7354838709677</v>
      </c>
      <c r="I34" s="23" t="n">
        <f aca="false">AVERAGE(I3:I33)</f>
        <v>14.9354838709677</v>
      </c>
      <c r="J34" s="23" t="n">
        <f aca="false">AVERAGE(J3:J33)</f>
        <v>14.7483870967742</v>
      </c>
      <c r="K34" s="23" t="n">
        <f aca="false">AVERAGE(K3:K33)</f>
        <v>14.8161290322581</v>
      </c>
      <c r="L34" s="23" t="n">
        <f aca="false">AVERAGE(L3:L33)</f>
        <v>14.6806451612903</v>
      </c>
      <c r="M34" s="23" t="n">
        <f aca="false">AVERAGE(M3:M33)</f>
        <v>14.7032258064516</v>
      </c>
      <c r="N34" s="23" t="n">
        <f aca="false">AVERAGE(N3:N33)</f>
        <v>14.6903225806452</v>
      </c>
      <c r="O34" s="23" t="n">
        <f aca="false">AVERAGE(O3:O33)</f>
        <v>14.8354838709677</v>
      </c>
      <c r="P34" s="23" t="n">
        <f aca="false">AVERAGE(P3:P33)</f>
        <v>14.941935483871</v>
      </c>
      <c r="Q34" s="23" t="n">
        <f aca="false">AVERAGE(Q3:Q33)</f>
        <v>14.9129032258065</v>
      </c>
      <c r="R34" s="23" t="n">
        <f aca="false">AVERAGE(R3:R33)</f>
        <v>14.9709677419355</v>
      </c>
      <c r="S34" s="23" t="n">
        <f aca="false">AVERAGE(S3:S33)</f>
        <v>14.7193548387097</v>
      </c>
      <c r="T34" s="23" t="n">
        <f aca="false">AVERAGE(T3:T33)</f>
        <v>14.5225806451613</v>
      </c>
      <c r="U34" s="23" t="n">
        <f aca="false">AVERAGE(U3:U33)</f>
        <v>14.4193548387097</v>
      </c>
      <c r="V34" s="23" t="n">
        <f aca="false">AVERAGE(V3:V33)</f>
        <v>14.0838709677419</v>
      </c>
      <c r="W34" s="23" t="n">
        <f aca="false">AVERAGE(W3:W33)</f>
        <v>13.8451612903226</v>
      </c>
      <c r="X34" s="23" t="n">
        <f aca="false">AVERAGE(X3:X33)</f>
        <v>13.7354838709677</v>
      </c>
      <c r="Y34" s="23" t="n">
        <f aca="false">AVERAGE(Y3:Y33)</f>
        <v>13.8032258064516</v>
      </c>
      <c r="Z34" s="23" t="n">
        <f aca="false">AVERAGE(B3:Y33)</f>
        <v>14.4364247311828</v>
      </c>
      <c r="AA34" s="24" t="n">
        <f aca="false">AVERAGE(最高)</f>
        <v>17.4709677419355</v>
      </c>
      <c r="AB34" s="25"/>
      <c r="AC34" s="26"/>
      <c r="AD34" s="24" t="n">
        <f aca="false">AVERAGE(最低)</f>
        <v>10.883870967741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7</v>
      </c>
      <c r="C38" s="34" t="n">
        <v>11</v>
      </c>
      <c r="D38" s="54" t="s">
        <v>432</v>
      </c>
      <c r="F38" s="33"/>
      <c r="G38" s="18" t="n">
        <f aca="false">MIN(最低)</f>
        <v>1.5</v>
      </c>
      <c r="H38" s="34" t="n">
        <v>27</v>
      </c>
      <c r="I38" s="54" t="s">
        <v>12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49" t="n">
        <v>6.5</v>
      </c>
      <c r="C3" s="49" t="n">
        <v>6.2</v>
      </c>
      <c r="D3" s="49" t="n">
        <v>5.3</v>
      </c>
      <c r="E3" s="49" t="n">
        <v>6.3</v>
      </c>
      <c r="F3" s="49" t="n">
        <v>5</v>
      </c>
      <c r="G3" s="49" t="n">
        <v>6.3</v>
      </c>
      <c r="H3" s="49" t="n">
        <v>6.9</v>
      </c>
      <c r="I3" s="49" t="n">
        <v>6.2</v>
      </c>
      <c r="J3" s="49" t="n">
        <v>7.8</v>
      </c>
      <c r="K3" s="49" t="n">
        <v>8.5</v>
      </c>
      <c r="L3" s="49" t="n">
        <v>6.6</v>
      </c>
      <c r="M3" s="49" t="n">
        <v>9</v>
      </c>
      <c r="N3" s="49" t="n">
        <v>7.8</v>
      </c>
      <c r="O3" s="49" t="n">
        <v>9.2</v>
      </c>
      <c r="P3" s="49" t="n">
        <v>10</v>
      </c>
      <c r="Q3" s="49" t="n">
        <v>10</v>
      </c>
      <c r="R3" s="49" t="n">
        <v>10.7</v>
      </c>
      <c r="S3" s="49" t="n">
        <v>10.5</v>
      </c>
      <c r="T3" s="49" t="n">
        <v>10.3</v>
      </c>
      <c r="U3" s="49" t="n">
        <v>10.1</v>
      </c>
      <c r="V3" s="49" t="n">
        <v>10.1</v>
      </c>
      <c r="W3" s="49" t="n">
        <v>9.9</v>
      </c>
      <c r="X3" s="49" t="n">
        <v>9.9</v>
      </c>
      <c r="Y3" s="49" t="n">
        <v>9.9</v>
      </c>
      <c r="Z3" s="13" t="n">
        <f aca="false">AVERAGE(B3:Y3)</f>
        <v>8.29166666666667</v>
      </c>
      <c r="AA3" s="49" t="n">
        <v>11</v>
      </c>
      <c r="AB3" s="50" t="s">
        <v>457</v>
      </c>
      <c r="AC3" s="15" t="n">
        <v>1</v>
      </c>
      <c r="AD3" s="49" t="n">
        <v>4</v>
      </c>
      <c r="AE3" s="50" t="s">
        <v>458</v>
      </c>
      <c r="AF3" s="1"/>
    </row>
    <row r="4" customFormat="false" ht="14.1" hidden="false" customHeight="true" outlineLevel="0" collapsed="false">
      <c r="A4" s="11" t="n">
        <v>2</v>
      </c>
      <c r="B4" s="49" t="n">
        <v>9.7</v>
      </c>
      <c r="C4" s="49" t="n">
        <v>9</v>
      </c>
      <c r="D4" s="49" t="n">
        <v>9.4</v>
      </c>
      <c r="E4" s="49" t="n">
        <v>9.4</v>
      </c>
      <c r="F4" s="49" t="n">
        <v>9.3</v>
      </c>
      <c r="G4" s="49" t="n">
        <v>9.3</v>
      </c>
      <c r="H4" s="49" t="n">
        <v>10.1</v>
      </c>
      <c r="I4" s="49" t="n">
        <v>10.8</v>
      </c>
      <c r="J4" s="49" t="n">
        <v>11.6</v>
      </c>
      <c r="K4" s="49" t="n">
        <v>11.1</v>
      </c>
      <c r="L4" s="49" t="n">
        <v>11.1</v>
      </c>
      <c r="M4" s="49" t="n">
        <v>11.9</v>
      </c>
      <c r="N4" s="49" t="n">
        <v>11.5</v>
      </c>
      <c r="O4" s="49" t="n">
        <v>11.2</v>
      </c>
      <c r="P4" s="49" t="n">
        <v>12</v>
      </c>
      <c r="Q4" s="49" t="n">
        <v>12.2</v>
      </c>
      <c r="R4" s="49" t="n">
        <v>12.1</v>
      </c>
      <c r="S4" s="51" t="n">
        <v>11.7</v>
      </c>
      <c r="T4" s="49" t="n">
        <v>11.8</v>
      </c>
      <c r="U4" s="49" t="n">
        <v>12.4</v>
      </c>
      <c r="V4" s="49" t="n">
        <v>13</v>
      </c>
      <c r="W4" s="49" t="n">
        <v>13.6</v>
      </c>
      <c r="X4" s="49" t="n">
        <v>13.6</v>
      </c>
      <c r="Y4" s="49" t="n">
        <v>14</v>
      </c>
      <c r="Z4" s="13" t="n">
        <f aca="false">AVERAGE(B4:Y4)</f>
        <v>11.325</v>
      </c>
      <c r="AA4" s="49" t="n">
        <v>14</v>
      </c>
      <c r="AB4" s="50" t="s">
        <v>48</v>
      </c>
      <c r="AC4" s="15" t="n">
        <v>2</v>
      </c>
      <c r="AD4" s="49" t="n">
        <v>9</v>
      </c>
      <c r="AE4" s="50" t="s">
        <v>459</v>
      </c>
      <c r="AF4" s="1"/>
    </row>
    <row r="5" customFormat="false" ht="14.1" hidden="false" customHeight="true" outlineLevel="0" collapsed="false">
      <c r="A5" s="11" t="n">
        <v>3</v>
      </c>
      <c r="B5" s="49" t="n">
        <v>13.9</v>
      </c>
      <c r="C5" s="49" t="n">
        <v>14.2</v>
      </c>
      <c r="D5" s="49" t="n">
        <v>14</v>
      </c>
      <c r="E5" s="49" t="n">
        <v>13.6</v>
      </c>
      <c r="F5" s="49" t="n">
        <v>13.1</v>
      </c>
      <c r="G5" s="49" t="n">
        <v>13.1</v>
      </c>
      <c r="H5" s="49" t="n">
        <v>13.1</v>
      </c>
      <c r="I5" s="49" t="n">
        <v>14.3</v>
      </c>
      <c r="J5" s="49" t="n">
        <v>13.5</v>
      </c>
      <c r="K5" s="49" t="n">
        <v>14.6</v>
      </c>
      <c r="L5" s="49" t="n">
        <v>10.2</v>
      </c>
      <c r="M5" s="49" t="n">
        <v>10</v>
      </c>
      <c r="N5" s="49" t="n">
        <v>12.4</v>
      </c>
      <c r="O5" s="49" t="n">
        <v>14.4</v>
      </c>
      <c r="P5" s="49" t="n">
        <v>14</v>
      </c>
      <c r="Q5" s="49" t="n">
        <v>14.1</v>
      </c>
      <c r="R5" s="49" t="n">
        <v>13.8</v>
      </c>
      <c r="S5" s="49" t="n">
        <v>13.9</v>
      </c>
      <c r="T5" s="49" t="n">
        <v>13.9</v>
      </c>
      <c r="U5" s="49" t="n">
        <v>13.9</v>
      </c>
      <c r="V5" s="49" t="n">
        <v>14.4</v>
      </c>
      <c r="W5" s="49" t="n">
        <v>14.9</v>
      </c>
      <c r="X5" s="49" t="n">
        <v>15</v>
      </c>
      <c r="Y5" s="49" t="n">
        <v>14.8</v>
      </c>
      <c r="Z5" s="13" t="n">
        <f aca="false">AVERAGE(B5:Y5)</f>
        <v>13.6291666666667</v>
      </c>
      <c r="AA5" s="49" t="n">
        <v>15.2</v>
      </c>
      <c r="AB5" s="50" t="s">
        <v>460</v>
      </c>
      <c r="AC5" s="15" t="n">
        <v>3</v>
      </c>
      <c r="AD5" s="49" t="n">
        <v>9.7</v>
      </c>
      <c r="AE5" s="50" t="s">
        <v>461</v>
      </c>
      <c r="AF5" s="1"/>
    </row>
    <row r="6" customFormat="false" ht="14.1" hidden="false" customHeight="true" outlineLevel="0" collapsed="false">
      <c r="A6" s="11" t="n">
        <v>4</v>
      </c>
      <c r="B6" s="49" t="n">
        <v>14.7</v>
      </c>
      <c r="C6" s="49" t="n">
        <v>14.3</v>
      </c>
      <c r="D6" s="49" t="n">
        <v>14.8</v>
      </c>
      <c r="E6" s="49" t="n">
        <v>12.3</v>
      </c>
      <c r="F6" s="49" t="n">
        <v>13.5</v>
      </c>
      <c r="G6" s="49" t="n">
        <v>14.1</v>
      </c>
      <c r="H6" s="49" t="n">
        <v>14.1</v>
      </c>
      <c r="I6" s="49" t="n">
        <v>14.8</v>
      </c>
      <c r="J6" s="49" t="n">
        <v>13.2</v>
      </c>
      <c r="K6" s="49" t="n">
        <v>13.4</v>
      </c>
      <c r="L6" s="49" t="n">
        <v>14.6</v>
      </c>
      <c r="M6" s="49" t="n">
        <v>13.7</v>
      </c>
      <c r="N6" s="49" t="n">
        <v>12.9</v>
      </c>
      <c r="O6" s="49" t="n">
        <v>12.7</v>
      </c>
      <c r="P6" s="49" t="n">
        <v>9.9</v>
      </c>
      <c r="Q6" s="49" t="n">
        <v>9.2</v>
      </c>
      <c r="R6" s="49" t="n">
        <v>9.4</v>
      </c>
      <c r="S6" s="49" t="n">
        <v>8.3</v>
      </c>
      <c r="T6" s="49" t="n">
        <v>5.7</v>
      </c>
      <c r="U6" s="49" t="n">
        <v>5.9</v>
      </c>
      <c r="V6" s="49" t="n">
        <v>5.2</v>
      </c>
      <c r="W6" s="49" t="n">
        <v>5.3</v>
      </c>
      <c r="X6" s="49" t="n">
        <v>5.2</v>
      </c>
      <c r="Y6" s="49" t="n">
        <v>5.1</v>
      </c>
      <c r="Z6" s="13" t="n">
        <f aca="false">AVERAGE(B6:Y6)</f>
        <v>10.9291666666667</v>
      </c>
      <c r="AA6" s="49" t="n">
        <v>15</v>
      </c>
      <c r="AB6" s="50" t="s">
        <v>462</v>
      </c>
      <c r="AC6" s="15" t="n">
        <v>4</v>
      </c>
      <c r="AD6" s="49" t="n">
        <v>4</v>
      </c>
      <c r="AE6" s="50" t="s">
        <v>463</v>
      </c>
      <c r="AF6" s="1"/>
    </row>
    <row r="7" customFormat="false" ht="14.1" hidden="false" customHeight="true" outlineLevel="0" collapsed="false">
      <c r="A7" s="11" t="n">
        <v>5</v>
      </c>
      <c r="B7" s="49" t="n">
        <v>4.3</v>
      </c>
      <c r="C7" s="49" t="n">
        <v>4.4</v>
      </c>
      <c r="D7" s="49" t="n">
        <v>4.2</v>
      </c>
      <c r="E7" s="49" t="n">
        <v>5.2</v>
      </c>
      <c r="F7" s="49" t="n">
        <v>4.4</v>
      </c>
      <c r="G7" s="49" t="n">
        <v>5.2</v>
      </c>
      <c r="H7" s="49" t="n">
        <v>5.8</v>
      </c>
      <c r="I7" s="49" t="n">
        <v>7.2</v>
      </c>
      <c r="J7" s="49" t="n">
        <v>5.7</v>
      </c>
      <c r="K7" s="49" t="n">
        <v>4.2</v>
      </c>
      <c r="L7" s="49" t="n">
        <v>2.6</v>
      </c>
      <c r="M7" s="49" t="n">
        <v>5.1</v>
      </c>
      <c r="N7" s="49" t="n">
        <v>6.8</v>
      </c>
      <c r="O7" s="49" t="n">
        <v>6.9</v>
      </c>
      <c r="P7" s="49" t="n">
        <v>6.9</v>
      </c>
      <c r="Q7" s="49" t="n">
        <v>8.1</v>
      </c>
      <c r="R7" s="49" t="n">
        <v>9</v>
      </c>
      <c r="S7" s="49" t="n">
        <v>8.8</v>
      </c>
      <c r="T7" s="49" t="n">
        <v>8.6</v>
      </c>
      <c r="U7" s="49" t="n">
        <v>8.4</v>
      </c>
      <c r="V7" s="49" t="n">
        <v>8.3</v>
      </c>
      <c r="W7" s="49" t="n">
        <v>8.4</v>
      </c>
      <c r="X7" s="49" t="n">
        <v>8.5</v>
      </c>
      <c r="Y7" s="49" t="n">
        <v>8.5</v>
      </c>
      <c r="Z7" s="13" t="n">
        <f aca="false">AVERAGE(B7:Y7)</f>
        <v>6.47916666666667</v>
      </c>
      <c r="AA7" s="49" t="n">
        <v>9.3</v>
      </c>
      <c r="AB7" s="50" t="s">
        <v>464</v>
      </c>
      <c r="AC7" s="15" t="n">
        <v>5</v>
      </c>
      <c r="AD7" s="49" t="n">
        <v>1.1</v>
      </c>
      <c r="AE7" s="50" t="s">
        <v>73</v>
      </c>
      <c r="AF7" s="1"/>
    </row>
    <row r="8" customFormat="false" ht="14.1" hidden="false" customHeight="true" outlineLevel="0" collapsed="false">
      <c r="A8" s="11" t="n">
        <v>6</v>
      </c>
      <c r="B8" s="49" t="n">
        <v>8.1</v>
      </c>
      <c r="C8" s="49" t="n">
        <v>7.8</v>
      </c>
      <c r="D8" s="49" t="n">
        <v>7.7</v>
      </c>
      <c r="E8" s="49" t="n">
        <v>7.7</v>
      </c>
      <c r="F8" s="49" t="n">
        <v>7.5</v>
      </c>
      <c r="G8" s="49" t="n">
        <v>7.4</v>
      </c>
      <c r="H8" s="49" t="n">
        <v>9</v>
      </c>
      <c r="I8" s="49" t="n">
        <v>9.8</v>
      </c>
      <c r="J8" s="49" t="n">
        <v>8.9</v>
      </c>
      <c r="K8" s="49" t="n">
        <v>4.9</v>
      </c>
      <c r="L8" s="49" t="n">
        <v>5.4</v>
      </c>
      <c r="M8" s="49" t="n">
        <v>5.4</v>
      </c>
      <c r="N8" s="49" t="n">
        <v>6.6</v>
      </c>
      <c r="O8" s="49" t="n">
        <v>6.7</v>
      </c>
      <c r="P8" s="49" t="n">
        <v>6.6</v>
      </c>
      <c r="Q8" s="49" t="n">
        <v>9.2</v>
      </c>
      <c r="R8" s="49" t="n">
        <v>9.1</v>
      </c>
      <c r="S8" s="49" t="n">
        <v>9.2</v>
      </c>
      <c r="T8" s="49" t="n">
        <v>8.5</v>
      </c>
      <c r="U8" s="49" t="n">
        <v>8.6</v>
      </c>
      <c r="V8" s="49" t="n">
        <v>9</v>
      </c>
      <c r="W8" s="49" t="n">
        <v>9.3</v>
      </c>
      <c r="X8" s="49" t="n">
        <v>9.8</v>
      </c>
      <c r="Y8" s="49" t="n">
        <v>9.9</v>
      </c>
      <c r="Z8" s="13" t="n">
        <f aca="false">AVERAGE(B8:Y8)</f>
        <v>8.00416666666667</v>
      </c>
      <c r="AA8" s="49" t="n">
        <v>10.4</v>
      </c>
      <c r="AB8" s="50" t="s">
        <v>465</v>
      </c>
      <c r="AC8" s="15" t="n">
        <v>6</v>
      </c>
      <c r="AD8" s="49" t="n">
        <v>3.6</v>
      </c>
      <c r="AE8" s="50" t="s">
        <v>466</v>
      </c>
      <c r="AF8" s="1"/>
    </row>
    <row r="9" customFormat="false" ht="14.1" hidden="false" customHeight="true" outlineLevel="0" collapsed="false">
      <c r="A9" s="11" t="n">
        <v>7</v>
      </c>
      <c r="B9" s="49" t="n">
        <v>8.7</v>
      </c>
      <c r="C9" s="49" t="n">
        <v>8.7</v>
      </c>
      <c r="D9" s="49" t="n">
        <v>8.6</v>
      </c>
      <c r="E9" s="49" t="n">
        <v>9.8</v>
      </c>
      <c r="F9" s="49" t="n">
        <v>10.3</v>
      </c>
      <c r="G9" s="49" t="n">
        <v>11.6</v>
      </c>
      <c r="H9" s="49" t="n">
        <v>11.2</v>
      </c>
      <c r="I9" s="49" t="n">
        <v>12.8</v>
      </c>
      <c r="J9" s="49" t="n">
        <v>13.3</v>
      </c>
      <c r="K9" s="49" t="n">
        <v>14.8</v>
      </c>
      <c r="L9" s="49" t="n">
        <v>14.4</v>
      </c>
      <c r="M9" s="49" t="n">
        <v>14.2</v>
      </c>
      <c r="N9" s="49" t="n">
        <v>15.1</v>
      </c>
      <c r="O9" s="49" t="n">
        <v>15.1</v>
      </c>
      <c r="P9" s="49" t="n">
        <v>15</v>
      </c>
      <c r="Q9" s="49" t="n">
        <v>14.1</v>
      </c>
      <c r="R9" s="49" t="n">
        <v>14.8</v>
      </c>
      <c r="S9" s="49" t="n">
        <v>12</v>
      </c>
      <c r="T9" s="49" t="n">
        <v>12.1</v>
      </c>
      <c r="U9" s="49" t="n">
        <v>10.6</v>
      </c>
      <c r="V9" s="49" t="n">
        <v>10.9</v>
      </c>
      <c r="W9" s="49" t="n">
        <v>7.8</v>
      </c>
      <c r="X9" s="49" t="n">
        <v>8.4</v>
      </c>
      <c r="Y9" s="49" t="n">
        <v>8.5</v>
      </c>
      <c r="Z9" s="13" t="n">
        <f aca="false">AVERAGE(B9:Y9)</f>
        <v>11.7833333333333</v>
      </c>
      <c r="AA9" s="49" t="n">
        <v>16.1</v>
      </c>
      <c r="AB9" s="50" t="s">
        <v>467</v>
      </c>
      <c r="AC9" s="15" t="n">
        <v>7</v>
      </c>
      <c r="AD9" s="49" t="n">
        <v>7.2</v>
      </c>
      <c r="AE9" s="50" t="s">
        <v>21</v>
      </c>
      <c r="AF9" s="1"/>
    </row>
    <row r="10" customFormat="false" ht="14.1" hidden="false" customHeight="true" outlineLevel="0" collapsed="false">
      <c r="A10" s="11" t="n">
        <v>8</v>
      </c>
      <c r="B10" s="49" t="n">
        <v>5.4</v>
      </c>
      <c r="C10" s="49" t="n">
        <v>4</v>
      </c>
      <c r="D10" s="49" t="n">
        <v>3.5</v>
      </c>
      <c r="E10" s="49" t="n">
        <v>2.9</v>
      </c>
      <c r="F10" s="49" t="n">
        <v>2.7</v>
      </c>
      <c r="G10" s="49" t="n">
        <v>4.1</v>
      </c>
      <c r="H10" s="49" t="n">
        <v>5</v>
      </c>
      <c r="I10" s="49" t="n">
        <v>6.5</v>
      </c>
      <c r="J10" s="49" t="n">
        <v>6</v>
      </c>
      <c r="K10" s="49" t="n">
        <v>6.9</v>
      </c>
      <c r="L10" s="49" t="n">
        <v>7.6</v>
      </c>
      <c r="M10" s="49" t="n">
        <v>7.9</v>
      </c>
      <c r="N10" s="49" t="n">
        <v>6.9</v>
      </c>
      <c r="O10" s="49" t="n">
        <v>8.6</v>
      </c>
      <c r="P10" s="49" t="n">
        <v>8.7</v>
      </c>
      <c r="Q10" s="49" t="n">
        <v>7.8</v>
      </c>
      <c r="R10" s="49" t="n">
        <v>5.9</v>
      </c>
      <c r="S10" s="49" t="n">
        <v>4.7</v>
      </c>
      <c r="T10" s="49" t="n">
        <v>4.2</v>
      </c>
      <c r="U10" s="49" t="n">
        <v>3.2</v>
      </c>
      <c r="V10" s="49" t="n">
        <v>3.3</v>
      </c>
      <c r="W10" s="49" t="n">
        <v>2.7</v>
      </c>
      <c r="X10" s="49" t="n">
        <v>2.3</v>
      </c>
      <c r="Y10" s="49" t="n">
        <v>2.6</v>
      </c>
      <c r="Z10" s="13" t="n">
        <f aca="false">AVERAGE(B10:Y10)</f>
        <v>5.14166666666667</v>
      </c>
      <c r="AA10" s="49" t="n">
        <v>9.6</v>
      </c>
      <c r="AB10" s="50" t="s">
        <v>323</v>
      </c>
      <c r="AC10" s="15" t="n">
        <v>8</v>
      </c>
      <c r="AD10" s="49" t="n">
        <v>1.4</v>
      </c>
      <c r="AE10" s="50" t="s">
        <v>448</v>
      </c>
      <c r="AF10" s="1"/>
    </row>
    <row r="11" customFormat="false" ht="14.1" hidden="false" customHeight="true" outlineLevel="0" collapsed="false">
      <c r="A11" s="11" t="n">
        <v>9</v>
      </c>
      <c r="B11" s="49" t="n">
        <v>2.7</v>
      </c>
      <c r="C11" s="49" t="n">
        <v>4.1</v>
      </c>
      <c r="D11" s="49" t="n">
        <v>4.3</v>
      </c>
      <c r="E11" s="49" t="n">
        <v>4.3</v>
      </c>
      <c r="F11" s="49" t="n">
        <v>3.2</v>
      </c>
      <c r="G11" s="49" t="n">
        <v>3.4</v>
      </c>
      <c r="H11" s="49" t="n">
        <v>3.9</v>
      </c>
      <c r="I11" s="49" t="n">
        <v>4.7</v>
      </c>
      <c r="J11" s="49" t="n">
        <v>4.3</v>
      </c>
      <c r="K11" s="49" t="n">
        <v>4.6</v>
      </c>
      <c r="L11" s="49" t="n">
        <v>4.4</v>
      </c>
      <c r="M11" s="49" t="n">
        <v>5.3</v>
      </c>
      <c r="N11" s="49" t="n">
        <v>5.7</v>
      </c>
      <c r="O11" s="49" t="n">
        <v>6</v>
      </c>
      <c r="P11" s="49" t="n">
        <v>6.2</v>
      </c>
      <c r="Q11" s="49" t="n">
        <v>6.3</v>
      </c>
      <c r="R11" s="49" t="n">
        <v>6.7</v>
      </c>
      <c r="S11" s="49" t="n">
        <v>7.1</v>
      </c>
      <c r="T11" s="49" t="n">
        <v>8</v>
      </c>
      <c r="U11" s="49" t="n">
        <v>9.1</v>
      </c>
      <c r="V11" s="49" t="n">
        <v>9.8</v>
      </c>
      <c r="W11" s="49" t="n">
        <v>10.9</v>
      </c>
      <c r="X11" s="49" t="n">
        <v>10.9</v>
      </c>
      <c r="Y11" s="49" t="n">
        <v>11.3</v>
      </c>
      <c r="Z11" s="13" t="n">
        <f aca="false">AVERAGE(B11:Y11)</f>
        <v>6.13333333333333</v>
      </c>
      <c r="AA11" s="49" t="n">
        <v>11.4</v>
      </c>
      <c r="AB11" s="50" t="s">
        <v>264</v>
      </c>
      <c r="AC11" s="15" t="n">
        <v>9</v>
      </c>
      <c r="AD11" s="49" t="n">
        <v>2</v>
      </c>
      <c r="AE11" s="50" t="s">
        <v>156</v>
      </c>
      <c r="AF11" s="1"/>
    </row>
    <row r="12" customFormat="false" ht="14.1" hidden="false" customHeight="true" outlineLevel="0" collapsed="false">
      <c r="A12" s="17" t="n">
        <v>10</v>
      </c>
      <c r="B12" s="52" t="n">
        <v>12</v>
      </c>
      <c r="C12" s="52" t="n">
        <v>12.7</v>
      </c>
      <c r="D12" s="52" t="n">
        <v>13.3</v>
      </c>
      <c r="E12" s="52" t="n">
        <v>12.9</v>
      </c>
      <c r="F12" s="52" t="n">
        <v>13.8</v>
      </c>
      <c r="G12" s="52" t="n">
        <v>13.2</v>
      </c>
      <c r="H12" s="52" t="n">
        <v>12.9</v>
      </c>
      <c r="I12" s="52" t="n">
        <v>13.1</v>
      </c>
      <c r="J12" s="52" t="n">
        <v>12.9</v>
      </c>
      <c r="K12" s="52" t="n">
        <v>12.9</v>
      </c>
      <c r="L12" s="52" t="n">
        <v>13.1</v>
      </c>
      <c r="M12" s="52" t="n">
        <v>13.9</v>
      </c>
      <c r="N12" s="52" t="n">
        <v>14.2</v>
      </c>
      <c r="O12" s="52" t="n">
        <v>14.2</v>
      </c>
      <c r="P12" s="52" t="n">
        <v>13.9</v>
      </c>
      <c r="Q12" s="52" t="n">
        <v>14.4</v>
      </c>
      <c r="R12" s="52" t="n">
        <v>13.9</v>
      </c>
      <c r="S12" s="52" t="n">
        <v>11.3</v>
      </c>
      <c r="T12" s="52" t="n">
        <v>11</v>
      </c>
      <c r="U12" s="52" t="n">
        <v>9.4</v>
      </c>
      <c r="V12" s="52" t="n">
        <v>11.2</v>
      </c>
      <c r="W12" s="52" t="n">
        <v>10.1</v>
      </c>
      <c r="X12" s="52" t="n">
        <v>9</v>
      </c>
      <c r="Y12" s="52" t="n">
        <v>8.9</v>
      </c>
      <c r="Z12" s="19" t="n">
        <f aca="false">AVERAGE(B12:Y12)</f>
        <v>12.425</v>
      </c>
      <c r="AA12" s="52" t="n">
        <v>15.1</v>
      </c>
      <c r="AB12" s="53" t="s">
        <v>387</v>
      </c>
      <c r="AC12" s="21" t="n">
        <v>10</v>
      </c>
      <c r="AD12" s="52" t="n">
        <v>8.3</v>
      </c>
      <c r="AE12" s="53" t="s">
        <v>468</v>
      </c>
      <c r="AF12" s="1"/>
    </row>
    <row r="13" customFormat="false" ht="14.1" hidden="false" customHeight="true" outlineLevel="0" collapsed="false">
      <c r="A13" s="11" t="n">
        <v>11</v>
      </c>
      <c r="B13" s="49" t="n">
        <v>8.9</v>
      </c>
      <c r="C13" s="49" t="n">
        <v>8.1</v>
      </c>
      <c r="D13" s="49" t="n">
        <v>6.5</v>
      </c>
      <c r="E13" s="49" t="n">
        <v>5.9</v>
      </c>
      <c r="F13" s="49" t="n">
        <v>5.2</v>
      </c>
      <c r="G13" s="49" t="n">
        <v>4.3</v>
      </c>
      <c r="H13" s="49" t="n">
        <v>3.6</v>
      </c>
      <c r="I13" s="49" t="n">
        <v>3.3</v>
      </c>
      <c r="J13" s="49" t="n">
        <v>4</v>
      </c>
      <c r="K13" s="49" t="n">
        <v>4.5</v>
      </c>
      <c r="L13" s="49" t="n">
        <v>4.6</v>
      </c>
      <c r="M13" s="49" t="n">
        <v>5.8</v>
      </c>
      <c r="N13" s="49" t="n">
        <v>5.8</v>
      </c>
      <c r="O13" s="49" t="n">
        <v>6.5</v>
      </c>
      <c r="P13" s="49" t="n">
        <v>4.6</v>
      </c>
      <c r="Q13" s="49" t="n">
        <v>1.4</v>
      </c>
      <c r="R13" s="49" t="n">
        <v>-2.3</v>
      </c>
      <c r="S13" s="49" t="n">
        <v>-2</v>
      </c>
      <c r="T13" s="49" t="n">
        <v>-2</v>
      </c>
      <c r="U13" s="49" t="n">
        <v>-2.6</v>
      </c>
      <c r="V13" s="49" t="n">
        <v>-1.8</v>
      </c>
      <c r="W13" s="49" t="n">
        <v>-2.8</v>
      </c>
      <c r="X13" s="49" t="n">
        <v>-4</v>
      </c>
      <c r="Y13" s="49" t="n">
        <v>-4.3</v>
      </c>
      <c r="Z13" s="13" t="n">
        <f aca="false">AVERAGE(B13:Y13)</f>
        <v>2.55</v>
      </c>
      <c r="AA13" s="49" t="n">
        <v>9.4</v>
      </c>
      <c r="AB13" s="50" t="s">
        <v>469</v>
      </c>
      <c r="AC13" s="15" t="n">
        <v>11</v>
      </c>
      <c r="AD13" s="49" t="n">
        <v>-5</v>
      </c>
      <c r="AE13" s="50" t="s">
        <v>470</v>
      </c>
      <c r="AF13" s="1"/>
    </row>
    <row r="14" customFormat="false" ht="14.1" hidden="false" customHeight="true" outlineLevel="0" collapsed="false">
      <c r="A14" s="11" t="n">
        <v>12</v>
      </c>
      <c r="B14" s="49" t="n">
        <v>-4.8</v>
      </c>
      <c r="C14" s="49" t="n">
        <v>-4.8</v>
      </c>
      <c r="D14" s="49" t="n">
        <v>-4.6</v>
      </c>
      <c r="E14" s="49" t="n">
        <v>-4.9</v>
      </c>
      <c r="F14" s="49" t="n">
        <v>-4.1</v>
      </c>
      <c r="G14" s="49" t="n">
        <v>-2.6</v>
      </c>
      <c r="H14" s="49" t="n">
        <v>-0.5</v>
      </c>
      <c r="I14" s="49" t="n">
        <v>-1.9</v>
      </c>
      <c r="J14" s="49" t="n">
        <v>-1.2</v>
      </c>
      <c r="K14" s="49" t="n">
        <v>-0.8</v>
      </c>
      <c r="L14" s="49" t="n">
        <v>-1</v>
      </c>
      <c r="M14" s="49" t="n">
        <v>-0.4</v>
      </c>
      <c r="N14" s="49" t="n">
        <v>-0.7</v>
      </c>
      <c r="O14" s="49" t="n">
        <v>-0.8</v>
      </c>
      <c r="P14" s="49" t="n">
        <v>0.6</v>
      </c>
      <c r="Q14" s="49" t="n">
        <v>0</v>
      </c>
      <c r="R14" s="49" t="n">
        <v>2</v>
      </c>
      <c r="S14" s="49" t="n">
        <v>1.8</v>
      </c>
      <c r="T14" s="49" t="n">
        <v>1.7</v>
      </c>
      <c r="U14" s="49" t="n">
        <v>1.1</v>
      </c>
      <c r="V14" s="49" t="n">
        <v>1.2</v>
      </c>
      <c r="W14" s="49" t="n">
        <v>0.6</v>
      </c>
      <c r="X14" s="49" t="n">
        <v>-1.5</v>
      </c>
      <c r="Y14" s="49" t="n">
        <v>-2.8</v>
      </c>
      <c r="Z14" s="13" t="n">
        <f aca="false">AVERAGE(B14:Y14)</f>
        <v>-1.18333333333333</v>
      </c>
      <c r="AA14" s="49" t="n">
        <v>2.4</v>
      </c>
      <c r="AB14" s="50" t="s">
        <v>324</v>
      </c>
      <c r="AC14" s="15" t="n">
        <v>12</v>
      </c>
      <c r="AD14" s="49" t="n">
        <v>-5.9</v>
      </c>
      <c r="AE14" s="50" t="s">
        <v>471</v>
      </c>
      <c r="AF14" s="1"/>
    </row>
    <row r="15" customFormat="false" ht="14.1" hidden="false" customHeight="true" outlineLevel="0" collapsed="false">
      <c r="A15" s="11" t="n">
        <v>13</v>
      </c>
      <c r="B15" s="49" t="n">
        <v>-2.3</v>
      </c>
      <c r="C15" s="49" t="n">
        <v>-1.7</v>
      </c>
      <c r="D15" s="49" t="n">
        <v>-1.7</v>
      </c>
      <c r="E15" s="49" t="n">
        <v>-3.7</v>
      </c>
      <c r="F15" s="49" t="n">
        <v>-4.1</v>
      </c>
      <c r="G15" s="49" t="n">
        <v>-4.8</v>
      </c>
      <c r="H15" s="49" t="n">
        <v>-4.5</v>
      </c>
      <c r="I15" s="49" t="n">
        <v>-5</v>
      </c>
      <c r="J15" s="49" t="n">
        <v>-4</v>
      </c>
      <c r="K15" s="49" t="n">
        <v>-4</v>
      </c>
      <c r="L15" s="49" t="n">
        <v>-3.1</v>
      </c>
      <c r="M15" s="49" t="n">
        <v>-4.9</v>
      </c>
      <c r="N15" s="49" t="n">
        <v>-5.5</v>
      </c>
      <c r="O15" s="49" t="n">
        <v>-4.5</v>
      </c>
      <c r="P15" s="49" t="n">
        <v>-6.5</v>
      </c>
      <c r="Q15" s="49" t="n">
        <v>-2.8</v>
      </c>
      <c r="R15" s="49" t="n">
        <v>-2.6</v>
      </c>
      <c r="S15" s="49" t="n">
        <v>-2.4</v>
      </c>
      <c r="T15" s="49" t="n">
        <v>-2.2</v>
      </c>
      <c r="U15" s="49" t="n">
        <v>-2.9</v>
      </c>
      <c r="V15" s="49" t="n">
        <v>-3</v>
      </c>
      <c r="W15" s="49" t="n">
        <v>-3.9</v>
      </c>
      <c r="X15" s="49" t="n">
        <v>-3.2</v>
      </c>
      <c r="Y15" s="49" t="n">
        <v>-3.2</v>
      </c>
      <c r="Z15" s="13" t="n">
        <f aca="false">AVERAGE(B15:Y15)</f>
        <v>-3.60416666666667</v>
      </c>
      <c r="AA15" s="49" t="n">
        <v>-0.7</v>
      </c>
      <c r="AB15" s="50" t="s">
        <v>472</v>
      </c>
      <c r="AC15" s="15" t="n">
        <v>13</v>
      </c>
      <c r="AD15" s="49" t="n">
        <v>-6.6</v>
      </c>
      <c r="AE15" s="50" t="s">
        <v>473</v>
      </c>
      <c r="AF15" s="1"/>
    </row>
    <row r="16" customFormat="false" ht="14.1" hidden="false" customHeight="true" outlineLevel="0" collapsed="false">
      <c r="A16" s="11" t="n">
        <v>14</v>
      </c>
      <c r="B16" s="49" t="n">
        <v>-2.8</v>
      </c>
      <c r="C16" s="49" t="n">
        <v>-2.1</v>
      </c>
      <c r="D16" s="49" t="n">
        <v>-1.3</v>
      </c>
      <c r="E16" s="49" t="n">
        <v>-1.8</v>
      </c>
      <c r="F16" s="49" t="n">
        <v>-1.5</v>
      </c>
      <c r="G16" s="49" t="n">
        <v>-1.1</v>
      </c>
      <c r="H16" s="49" t="n">
        <v>0</v>
      </c>
      <c r="I16" s="49" t="n">
        <v>0</v>
      </c>
      <c r="J16" s="49" t="n">
        <v>-1.8</v>
      </c>
      <c r="K16" s="49" t="n">
        <v>-0.6</v>
      </c>
      <c r="L16" s="49" t="n">
        <v>-2</v>
      </c>
      <c r="M16" s="49" t="n">
        <v>-0.8</v>
      </c>
      <c r="N16" s="49" t="n">
        <v>0.4</v>
      </c>
      <c r="O16" s="49" t="n">
        <v>1.6</v>
      </c>
      <c r="P16" s="49" t="n">
        <v>0.4</v>
      </c>
      <c r="Q16" s="49" t="n">
        <v>1.6</v>
      </c>
      <c r="R16" s="49" t="n">
        <v>3.4</v>
      </c>
      <c r="S16" s="49" t="n">
        <v>3.6</v>
      </c>
      <c r="T16" s="49" t="n">
        <v>3.9</v>
      </c>
      <c r="U16" s="49" t="n">
        <v>4.1</v>
      </c>
      <c r="V16" s="49" t="n">
        <v>5</v>
      </c>
      <c r="W16" s="49" t="n">
        <v>4.7</v>
      </c>
      <c r="X16" s="49" t="n">
        <v>4.7</v>
      </c>
      <c r="Y16" s="49" t="n">
        <v>4.6</v>
      </c>
      <c r="Z16" s="13" t="n">
        <f aca="false">AVERAGE(B16:Y16)</f>
        <v>0.925</v>
      </c>
      <c r="AA16" s="49" t="n">
        <v>5.6</v>
      </c>
      <c r="AB16" s="50" t="s">
        <v>174</v>
      </c>
      <c r="AC16" s="15" t="n">
        <v>14</v>
      </c>
      <c r="AD16" s="49" t="n">
        <v>-3.7</v>
      </c>
      <c r="AE16" s="50" t="s">
        <v>167</v>
      </c>
      <c r="AF16" s="1"/>
    </row>
    <row r="17" customFormat="false" ht="14.1" hidden="false" customHeight="true" outlineLevel="0" collapsed="false">
      <c r="A17" s="11" t="n">
        <v>15</v>
      </c>
      <c r="B17" s="49" t="n">
        <v>7.3</v>
      </c>
      <c r="C17" s="49" t="n">
        <v>8.4</v>
      </c>
      <c r="D17" s="49" t="n">
        <v>8.9</v>
      </c>
      <c r="E17" s="49" t="n">
        <v>10</v>
      </c>
      <c r="F17" s="49" t="n">
        <v>10.3</v>
      </c>
      <c r="G17" s="49" t="n">
        <v>10.5</v>
      </c>
      <c r="H17" s="49" t="n">
        <v>11.1</v>
      </c>
      <c r="I17" s="49" t="n">
        <v>11</v>
      </c>
      <c r="J17" s="49" t="n">
        <v>11.6</v>
      </c>
      <c r="K17" s="49" t="n">
        <v>10.6</v>
      </c>
      <c r="L17" s="49" t="n">
        <v>9.8</v>
      </c>
      <c r="M17" s="49" t="n">
        <v>8.8</v>
      </c>
      <c r="N17" s="49" t="n">
        <v>7</v>
      </c>
      <c r="O17" s="49" t="n">
        <v>8.1</v>
      </c>
      <c r="P17" s="49" t="n">
        <v>9.4</v>
      </c>
      <c r="Q17" s="49" t="n">
        <v>9.8</v>
      </c>
      <c r="R17" s="49" t="n">
        <v>9.7</v>
      </c>
      <c r="S17" s="49" t="n">
        <v>10.1</v>
      </c>
      <c r="T17" s="49" t="n">
        <v>8.1</v>
      </c>
      <c r="U17" s="49" t="n">
        <v>7.1</v>
      </c>
      <c r="V17" s="49" t="n">
        <v>5.9</v>
      </c>
      <c r="W17" s="49" t="n">
        <v>5.9</v>
      </c>
      <c r="X17" s="49" t="n">
        <v>5.2</v>
      </c>
      <c r="Y17" s="49" t="n">
        <v>5.6</v>
      </c>
      <c r="Z17" s="13" t="n">
        <f aca="false">AVERAGE(B17:Y17)</f>
        <v>8.75833333333333</v>
      </c>
      <c r="AA17" s="49" t="n">
        <v>12.8</v>
      </c>
      <c r="AB17" s="50" t="s">
        <v>376</v>
      </c>
      <c r="AC17" s="15" t="n">
        <v>15</v>
      </c>
      <c r="AD17" s="49" t="n">
        <v>4.6</v>
      </c>
      <c r="AE17" s="50" t="s">
        <v>222</v>
      </c>
      <c r="AF17" s="1"/>
    </row>
    <row r="18" customFormat="false" ht="14.1" hidden="false" customHeight="true" outlineLevel="0" collapsed="false">
      <c r="A18" s="11" t="n">
        <v>16</v>
      </c>
      <c r="B18" s="49" t="n">
        <v>5.2</v>
      </c>
      <c r="C18" s="49" t="n">
        <v>4.9</v>
      </c>
      <c r="D18" s="49" t="n">
        <v>5.1</v>
      </c>
      <c r="E18" s="49" t="n">
        <v>4.7</v>
      </c>
      <c r="F18" s="49" t="n">
        <v>4.5</v>
      </c>
      <c r="G18" s="49" t="n">
        <v>4</v>
      </c>
      <c r="H18" s="49" t="n">
        <v>4.8</v>
      </c>
      <c r="I18" s="49" t="n">
        <v>3.9</v>
      </c>
      <c r="J18" s="49" t="n">
        <v>3.6</v>
      </c>
      <c r="K18" s="49" t="n">
        <v>5.3</v>
      </c>
      <c r="L18" s="49" t="n">
        <v>4.8</v>
      </c>
      <c r="M18" s="49" t="n">
        <v>5.9</v>
      </c>
      <c r="N18" s="49" t="n">
        <v>5.3</v>
      </c>
      <c r="O18" s="49" t="n">
        <v>5.5</v>
      </c>
      <c r="P18" s="49" t="n">
        <v>5.7</v>
      </c>
      <c r="Q18" s="49" t="n">
        <v>7.8</v>
      </c>
      <c r="R18" s="49" t="n">
        <v>7.5</v>
      </c>
      <c r="S18" s="49" t="n">
        <v>7.2</v>
      </c>
      <c r="T18" s="49" t="n">
        <v>7</v>
      </c>
      <c r="U18" s="49" t="n">
        <v>7</v>
      </c>
      <c r="V18" s="49" t="n">
        <v>6.9</v>
      </c>
      <c r="W18" s="49" t="n">
        <v>7.3</v>
      </c>
      <c r="X18" s="49" t="n">
        <v>7.7</v>
      </c>
      <c r="Y18" s="49" t="n">
        <v>7.4</v>
      </c>
      <c r="Z18" s="13" t="n">
        <f aca="false">AVERAGE(B18:Y18)</f>
        <v>5.79166666666667</v>
      </c>
      <c r="AA18" s="49" t="n">
        <v>7.8</v>
      </c>
      <c r="AB18" s="50" t="s">
        <v>468</v>
      </c>
      <c r="AC18" s="15" t="n">
        <v>16</v>
      </c>
      <c r="AD18" s="49" t="n">
        <v>2.4</v>
      </c>
      <c r="AE18" s="50" t="s">
        <v>474</v>
      </c>
      <c r="AF18" s="1"/>
    </row>
    <row r="19" customFormat="false" ht="14.1" hidden="false" customHeight="true" outlineLevel="0" collapsed="false">
      <c r="A19" s="11" t="n">
        <v>17</v>
      </c>
      <c r="B19" s="49" t="n">
        <v>6.7</v>
      </c>
      <c r="C19" s="49" t="n">
        <v>6.5</v>
      </c>
      <c r="D19" s="49" t="n">
        <v>6.6</v>
      </c>
      <c r="E19" s="49" t="n">
        <v>6.6</v>
      </c>
      <c r="F19" s="49" t="n">
        <v>6.6</v>
      </c>
      <c r="G19" s="49" t="n">
        <v>6.2</v>
      </c>
      <c r="H19" s="49" t="n">
        <v>7.1</v>
      </c>
      <c r="I19" s="49" t="n">
        <v>7.6</v>
      </c>
      <c r="J19" s="49" t="n">
        <v>4.2</v>
      </c>
      <c r="K19" s="49" t="n">
        <v>5.6</v>
      </c>
      <c r="L19" s="49" t="n">
        <v>5.6</v>
      </c>
      <c r="M19" s="49" t="n">
        <v>5.7</v>
      </c>
      <c r="N19" s="49" t="n">
        <v>5.8</v>
      </c>
      <c r="O19" s="49" t="n">
        <v>3.7</v>
      </c>
      <c r="P19" s="49" t="n">
        <v>6.3</v>
      </c>
      <c r="Q19" s="49" t="n">
        <v>7.8</v>
      </c>
      <c r="R19" s="49" t="n">
        <v>7.8</v>
      </c>
      <c r="S19" s="49" t="n">
        <v>7.7</v>
      </c>
      <c r="T19" s="49" t="n">
        <v>7.9</v>
      </c>
      <c r="U19" s="49" t="n">
        <v>8.2</v>
      </c>
      <c r="V19" s="49" t="n">
        <v>8.4</v>
      </c>
      <c r="W19" s="49" t="n">
        <v>8.5</v>
      </c>
      <c r="X19" s="49" t="n">
        <v>8.6</v>
      </c>
      <c r="Y19" s="49" t="n">
        <v>8.3</v>
      </c>
      <c r="Z19" s="13" t="n">
        <f aca="false">AVERAGE(B19:Y19)</f>
        <v>6.83333333333333</v>
      </c>
      <c r="AA19" s="49" t="n">
        <v>9.8</v>
      </c>
      <c r="AB19" s="50" t="s">
        <v>475</v>
      </c>
      <c r="AC19" s="15" t="n">
        <v>17</v>
      </c>
      <c r="AD19" s="49" t="n">
        <v>3.2</v>
      </c>
      <c r="AE19" s="50" t="s">
        <v>476</v>
      </c>
      <c r="AF19" s="1"/>
    </row>
    <row r="20" customFormat="false" ht="14.1" hidden="false" customHeight="true" outlineLevel="0" collapsed="false">
      <c r="A20" s="11" t="n">
        <v>18</v>
      </c>
      <c r="B20" s="49" t="n">
        <v>10</v>
      </c>
      <c r="C20" s="49" t="n">
        <v>9.8</v>
      </c>
      <c r="D20" s="49" t="n">
        <v>9.7</v>
      </c>
      <c r="E20" s="49" t="n">
        <v>9.5</v>
      </c>
      <c r="F20" s="49" t="n">
        <v>10.1</v>
      </c>
      <c r="G20" s="49" t="n">
        <v>9.8</v>
      </c>
      <c r="H20" s="49" t="n">
        <v>10.7</v>
      </c>
      <c r="I20" s="49" t="n">
        <v>10.2</v>
      </c>
      <c r="J20" s="49" t="n">
        <v>11.1</v>
      </c>
      <c r="K20" s="49" t="n">
        <v>10.6</v>
      </c>
      <c r="L20" s="49" t="n">
        <v>8.2</v>
      </c>
      <c r="M20" s="49" t="n">
        <v>9.4</v>
      </c>
      <c r="N20" s="49" t="n">
        <v>8.6</v>
      </c>
      <c r="O20" s="49" t="n">
        <v>9.6</v>
      </c>
      <c r="P20" s="49" t="n">
        <v>9.5</v>
      </c>
      <c r="Q20" s="49" t="n">
        <v>11</v>
      </c>
      <c r="R20" s="49" t="n">
        <v>9.7</v>
      </c>
      <c r="S20" s="49" t="n">
        <v>9</v>
      </c>
      <c r="T20" s="49" t="n">
        <v>8.8</v>
      </c>
      <c r="U20" s="49" t="n">
        <v>7.2</v>
      </c>
      <c r="V20" s="49" t="n">
        <v>7.3</v>
      </c>
      <c r="W20" s="49" t="n">
        <v>7.1</v>
      </c>
      <c r="X20" s="49" t="n">
        <v>6.2</v>
      </c>
      <c r="Y20" s="49" t="n">
        <v>5.7</v>
      </c>
      <c r="Z20" s="13" t="n">
        <f aca="false">AVERAGE(B20:Y20)</f>
        <v>9.11666666666667</v>
      </c>
      <c r="AA20" s="49" t="n">
        <v>12.5</v>
      </c>
      <c r="AB20" s="50" t="s">
        <v>344</v>
      </c>
      <c r="AC20" s="15" t="n">
        <v>18</v>
      </c>
      <c r="AD20" s="49" t="n">
        <v>5.6</v>
      </c>
      <c r="AE20" s="50" t="s">
        <v>477</v>
      </c>
      <c r="AF20" s="1"/>
    </row>
    <row r="21" customFormat="false" ht="14.1" hidden="false" customHeight="true" outlineLevel="0" collapsed="false">
      <c r="A21" s="11" t="n">
        <v>19</v>
      </c>
      <c r="B21" s="49" t="n">
        <v>5.5</v>
      </c>
      <c r="C21" s="49" t="n">
        <v>6</v>
      </c>
      <c r="D21" s="49" t="n">
        <v>5.8</v>
      </c>
      <c r="E21" s="49" t="n">
        <v>4.8</v>
      </c>
      <c r="F21" s="49" t="n">
        <v>4.7</v>
      </c>
      <c r="G21" s="49" t="n">
        <v>4.7</v>
      </c>
      <c r="H21" s="49" t="n">
        <v>3.1</v>
      </c>
      <c r="I21" s="49" t="n">
        <v>2.5</v>
      </c>
      <c r="J21" s="49" t="n">
        <v>-0.7</v>
      </c>
      <c r="K21" s="49" t="n">
        <v>-2.3</v>
      </c>
      <c r="L21" s="49" t="n">
        <v>-6.1</v>
      </c>
      <c r="M21" s="49" t="n">
        <v>-5.5</v>
      </c>
      <c r="N21" s="49" t="n">
        <v>-5.8</v>
      </c>
      <c r="O21" s="49" t="n">
        <v>-6.5</v>
      </c>
      <c r="P21" s="49" t="n">
        <v>-3.9</v>
      </c>
      <c r="Q21" s="49" t="n">
        <v>-2.7</v>
      </c>
      <c r="R21" s="49" t="n">
        <v>-0.4</v>
      </c>
      <c r="S21" s="49" t="n">
        <v>-4</v>
      </c>
      <c r="T21" s="49" t="n">
        <v>-4.2</v>
      </c>
      <c r="U21" s="49" t="n">
        <v>-4.6</v>
      </c>
      <c r="V21" s="49" t="n">
        <v>-5.9</v>
      </c>
      <c r="W21" s="49" t="n">
        <v>-6.2</v>
      </c>
      <c r="X21" s="49" t="n">
        <v>-6.3</v>
      </c>
      <c r="Y21" s="49" t="n">
        <v>-6.1</v>
      </c>
      <c r="Z21" s="13" t="n">
        <f aca="false">AVERAGE(B21:Y21)</f>
        <v>-1.42083333333333</v>
      </c>
      <c r="AA21" s="49" t="n">
        <v>6.1</v>
      </c>
      <c r="AB21" s="50" t="s">
        <v>478</v>
      </c>
      <c r="AC21" s="15" t="n">
        <v>19</v>
      </c>
      <c r="AD21" s="49" t="n">
        <v>-7.2</v>
      </c>
      <c r="AE21" s="50" t="s">
        <v>479</v>
      </c>
      <c r="AF21" s="1"/>
    </row>
    <row r="22" customFormat="false" ht="14.1" hidden="false" customHeight="true" outlineLevel="0" collapsed="false">
      <c r="A22" s="17" t="n">
        <v>20</v>
      </c>
      <c r="B22" s="52" t="n">
        <v>-6.2</v>
      </c>
      <c r="C22" s="52" t="n">
        <v>-6.1</v>
      </c>
      <c r="D22" s="52" t="n">
        <v>-6.3</v>
      </c>
      <c r="E22" s="52" t="n">
        <v>-5.8</v>
      </c>
      <c r="F22" s="52" t="n">
        <v>-4.4</v>
      </c>
      <c r="G22" s="52" t="n">
        <v>-6.1</v>
      </c>
      <c r="H22" s="52" t="n">
        <v>-4.6</v>
      </c>
      <c r="I22" s="52" t="n">
        <v>-4.4</v>
      </c>
      <c r="J22" s="52" t="n">
        <v>-4</v>
      </c>
      <c r="K22" s="52" t="n">
        <v>-4</v>
      </c>
      <c r="L22" s="52" t="n">
        <v>-2.4</v>
      </c>
      <c r="M22" s="52" t="n">
        <v>-3</v>
      </c>
      <c r="N22" s="52" t="n">
        <v>-2.2</v>
      </c>
      <c r="O22" s="52" t="n">
        <v>-4.6</v>
      </c>
      <c r="P22" s="52" t="n">
        <v>-2.5</v>
      </c>
      <c r="Q22" s="52" t="n">
        <v>-2.3</v>
      </c>
      <c r="R22" s="52" t="n">
        <v>0.5</v>
      </c>
      <c r="S22" s="52" t="n">
        <v>0.2</v>
      </c>
      <c r="T22" s="52" t="n">
        <v>0.2</v>
      </c>
      <c r="U22" s="52" t="n">
        <v>1.5</v>
      </c>
      <c r="V22" s="52" t="n">
        <v>1</v>
      </c>
      <c r="W22" s="52" t="n">
        <v>0.3</v>
      </c>
      <c r="X22" s="52" t="n">
        <v>-1.5</v>
      </c>
      <c r="Y22" s="52" t="n">
        <v>-1.8</v>
      </c>
      <c r="Z22" s="19" t="n">
        <f aca="false">AVERAGE(B22:Y22)</f>
        <v>-2.85416666666667</v>
      </c>
      <c r="AA22" s="52" t="n">
        <v>1.7</v>
      </c>
      <c r="AB22" s="53" t="s">
        <v>480</v>
      </c>
      <c r="AC22" s="21" t="n">
        <v>20</v>
      </c>
      <c r="AD22" s="52" t="n">
        <v>-7.3</v>
      </c>
      <c r="AE22" s="53" t="s">
        <v>481</v>
      </c>
      <c r="AF22" s="1"/>
    </row>
    <row r="23" customFormat="false" ht="14.1" hidden="false" customHeight="true" outlineLevel="0" collapsed="false">
      <c r="A23" s="11" t="n">
        <v>21</v>
      </c>
      <c r="B23" s="49" t="n">
        <v>-2.1</v>
      </c>
      <c r="C23" s="49" t="n">
        <v>-2.6</v>
      </c>
      <c r="D23" s="49" t="n">
        <v>-2.3</v>
      </c>
      <c r="E23" s="49" t="n">
        <v>-0.9</v>
      </c>
      <c r="F23" s="49" t="n">
        <v>-1.4</v>
      </c>
      <c r="G23" s="49" t="n">
        <v>-1</v>
      </c>
      <c r="H23" s="49" t="n">
        <v>-1.3</v>
      </c>
      <c r="I23" s="49" t="n">
        <v>-0.9</v>
      </c>
      <c r="J23" s="49" t="n">
        <v>0.5</v>
      </c>
      <c r="K23" s="49" t="n">
        <v>-1.9</v>
      </c>
      <c r="L23" s="49" t="n">
        <v>-1</v>
      </c>
      <c r="M23" s="49" t="n">
        <v>-2.8</v>
      </c>
      <c r="N23" s="49" t="n">
        <v>-2.2</v>
      </c>
      <c r="O23" s="49" t="n">
        <v>-0.7</v>
      </c>
      <c r="P23" s="49" t="n">
        <v>-1.5</v>
      </c>
      <c r="Q23" s="49" t="n">
        <v>1.5</v>
      </c>
      <c r="R23" s="49" t="n">
        <v>0.9</v>
      </c>
      <c r="S23" s="49" t="n">
        <v>1</v>
      </c>
      <c r="T23" s="49" t="n">
        <v>2.1</v>
      </c>
      <c r="U23" s="49" t="n">
        <v>2.9</v>
      </c>
      <c r="V23" s="49" t="n">
        <v>3.1</v>
      </c>
      <c r="W23" s="49" t="n">
        <v>2.9</v>
      </c>
      <c r="X23" s="49" t="n">
        <v>3.8</v>
      </c>
      <c r="Y23" s="49" t="n">
        <v>3.9</v>
      </c>
      <c r="Z23" s="13" t="n">
        <f aca="false">AVERAGE(B23:Y23)</f>
        <v>0</v>
      </c>
      <c r="AA23" s="49" t="n">
        <v>4.1</v>
      </c>
      <c r="AB23" s="50" t="s">
        <v>406</v>
      </c>
      <c r="AC23" s="15" t="n">
        <v>21</v>
      </c>
      <c r="AD23" s="49" t="n">
        <v>-3.7</v>
      </c>
      <c r="AE23" s="50" t="s">
        <v>171</v>
      </c>
      <c r="AF23" s="1"/>
    </row>
    <row r="24" customFormat="false" ht="14.1" hidden="false" customHeight="true" outlineLevel="0" collapsed="false">
      <c r="A24" s="11" t="n">
        <v>22</v>
      </c>
      <c r="B24" s="49" t="n">
        <v>4.1</v>
      </c>
      <c r="C24" s="49" t="n">
        <v>3.5</v>
      </c>
      <c r="D24" s="49" t="n">
        <v>2.4</v>
      </c>
      <c r="E24" s="49" t="n">
        <v>1.4</v>
      </c>
      <c r="F24" s="49" t="n">
        <v>0.4</v>
      </c>
      <c r="G24" s="49" t="n">
        <v>0.3</v>
      </c>
      <c r="H24" s="49" t="n">
        <v>1.3</v>
      </c>
      <c r="I24" s="49" t="n">
        <v>4</v>
      </c>
      <c r="J24" s="49" t="n">
        <v>3.4</v>
      </c>
      <c r="K24" s="49" t="n">
        <v>1.5</v>
      </c>
      <c r="L24" s="49" t="n">
        <v>-1</v>
      </c>
      <c r="M24" s="49" t="n">
        <v>0.7</v>
      </c>
      <c r="N24" s="49" t="n">
        <v>0.7</v>
      </c>
      <c r="O24" s="49" t="n">
        <v>2.9</v>
      </c>
      <c r="P24" s="49" t="n">
        <v>2.9</v>
      </c>
      <c r="Q24" s="49" t="n">
        <v>4</v>
      </c>
      <c r="R24" s="49" t="n">
        <v>5.6</v>
      </c>
      <c r="S24" s="49" t="n">
        <v>5.9</v>
      </c>
      <c r="T24" s="49" t="n">
        <v>4.7</v>
      </c>
      <c r="U24" s="49" t="n">
        <v>4.7</v>
      </c>
      <c r="V24" s="49" t="n">
        <v>3.6</v>
      </c>
      <c r="W24" s="49" t="n">
        <v>1.6</v>
      </c>
      <c r="X24" s="49" t="n">
        <v>3</v>
      </c>
      <c r="Y24" s="49" t="n">
        <v>1</v>
      </c>
      <c r="Z24" s="13" t="n">
        <f aca="false">AVERAGE(B24:Y24)</f>
        <v>2.60833333333333</v>
      </c>
      <c r="AA24" s="49" t="n">
        <v>5.9</v>
      </c>
      <c r="AB24" s="50" t="s">
        <v>482</v>
      </c>
      <c r="AC24" s="15" t="n">
        <v>22</v>
      </c>
      <c r="AD24" s="49" t="n">
        <v>-1</v>
      </c>
      <c r="AE24" s="50" t="s">
        <v>483</v>
      </c>
      <c r="AF24" s="1"/>
    </row>
    <row r="25" customFormat="false" ht="14.1" hidden="false" customHeight="true" outlineLevel="0" collapsed="false">
      <c r="A25" s="11" t="n">
        <v>23</v>
      </c>
      <c r="B25" s="49" t="n">
        <v>1.1</v>
      </c>
      <c r="C25" s="49" t="n">
        <v>-2.1</v>
      </c>
      <c r="D25" s="49" t="n">
        <v>-2.4</v>
      </c>
      <c r="E25" s="49" t="n">
        <v>-1.3</v>
      </c>
      <c r="F25" s="49" t="n">
        <v>-1.4</v>
      </c>
      <c r="G25" s="49" t="n">
        <v>-0.8</v>
      </c>
      <c r="H25" s="49" t="n">
        <v>-0.7</v>
      </c>
      <c r="I25" s="49" t="n">
        <v>-0.6</v>
      </c>
      <c r="J25" s="49" t="n">
        <v>0.1</v>
      </c>
      <c r="K25" s="49" t="n">
        <v>-0.1</v>
      </c>
      <c r="L25" s="49" t="n">
        <v>1.3</v>
      </c>
      <c r="M25" s="49" t="n">
        <v>2.2</v>
      </c>
      <c r="N25" s="49" t="n">
        <v>2.8</v>
      </c>
      <c r="O25" s="49" t="n">
        <v>2.6</v>
      </c>
      <c r="P25" s="49" t="n">
        <v>4</v>
      </c>
      <c r="Q25" s="49" t="n">
        <v>2.8</v>
      </c>
      <c r="R25" s="49" t="n">
        <v>3.7</v>
      </c>
      <c r="S25" s="49" t="n">
        <v>2.7</v>
      </c>
      <c r="T25" s="49" t="n">
        <v>2.8</v>
      </c>
      <c r="U25" s="49" t="n">
        <v>2.9</v>
      </c>
      <c r="V25" s="49" t="n">
        <v>3.1</v>
      </c>
      <c r="W25" s="49" t="n">
        <v>3.6</v>
      </c>
      <c r="X25" s="49" t="n">
        <v>3.9</v>
      </c>
      <c r="Y25" s="49" t="n">
        <v>4</v>
      </c>
      <c r="Z25" s="13" t="n">
        <f aca="false">AVERAGE(B25:Y25)</f>
        <v>1.425</v>
      </c>
      <c r="AA25" s="49" t="n">
        <v>4.3</v>
      </c>
      <c r="AB25" s="50" t="s">
        <v>484</v>
      </c>
      <c r="AC25" s="15" t="n">
        <v>23</v>
      </c>
      <c r="AD25" s="49" t="n">
        <v>-3.2</v>
      </c>
      <c r="AE25" s="50" t="s">
        <v>485</v>
      </c>
      <c r="AF25" s="1"/>
    </row>
    <row r="26" customFormat="false" ht="14.1" hidden="false" customHeight="true" outlineLevel="0" collapsed="false">
      <c r="A26" s="11" t="n">
        <v>24</v>
      </c>
      <c r="B26" s="49" t="n">
        <v>4</v>
      </c>
      <c r="C26" s="49" t="n">
        <v>3.7</v>
      </c>
      <c r="D26" s="49" t="n">
        <v>3.2</v>
      </c>
      <c r="E26" s="49" t="n">
        <v>2.8</v>
      </c>
      <c r="F26" s="49" t="n">
        <v>3.3</v>
      </c>
      <c r="G26" s="49" t="n">
        <v>3.9</v>
      </c>
      <c r="H26" s="49" t="n">
        <v>4.7</v>
      </c>
      <c r="I26" s="49" t="n">
        <v>6.3</v>
      </c>
      <c r="J26" s="49" t="n">
        <v>4.5</v>
      </c>
      <c r="K26" s="49" t="n">
        <v>3.6</v>
      </c>
      <c r="L26" s="49" t="n">
        <v>3.7</v>
      </c>
      <c r="M26" s="49" t="n">
        <v>-0.5</v>
      </c>
      <c r="N26" s="49" t="n">
        <v>1.9</v>
      </c>
      <c r="O26" s="49" t="n">
        <v>5.6</v>
      </c>
      <c r="P26" s="49" t="n">
        <v>4.6</v>
      </c>
      <c r="Q26" s="49" t="n">
        <v>3.7</v>
      </c>
      <c r="R26" s="49" t="n">
        <v>2.4</v>
      </c>
      <c r="S26" s="49" t="n">
        <v>2.3</v>
      </c>
      <c r="T26" s="49" t="n">
        <v>-1.3</v>
      </c>
      <c r="U26" s="49" t="n">
        <v>0.6</v>
      </c>
      <c r="V26" s="49" t="n">
        <v>1.5</v>
      </c>
      <c r="W26" s="49" t="n">
        <v>2.1</v>
      </c>
      <c r="X26" s="49" t="n">
        <v>2.1</v>
      </c>
      <c r="Y26" s="49" t="n">
        <v>2.6</v>
      </c>
      <c r="Z26" s="13" t="n">
        <f aca="false">AVERAGE(B26:Y26)</f>
        <v>2.97083333333333</v>
      </c>
      <c r="AA26" s="49" t="n">
        <v>6.5</v>
      </c>
      <c r="AB26" s="50" t="s">
        <v>256</v>
      </c>
      <c r="AC26" s="15" t="n">
        <v>24</v>
      </c>
      <c r="AD26" s="49" t="n">
        <v>-1.6</v>
      </c>
      <c r="AE26" s="50" t="s">
        <v>486</v>
      </c>
      <c r="AF26" s="1"/>
    </row>
    <row r="27" customFormat="false" ht="14.1" hidden="false" customHeight="true" outlineLevel="0" collapsed="false">
      <c r="A27" s="11" t="n">
        <v>25</v>
      </c>
      <c r="B27" s="49" t="n">
        <v>3.5</v>
      </c>
      <c r="C27" s="49" t="n">
        <v>4.5</v>
      </c>
      <c r="D27" s="49" t="n">
        <v>5</v>
      </c>
      <c r="E27" s="49" t="n">
        <v>5.2</v>
      </c>
      <c r="F27" s="49" t="n">
        <v>6</v>
      </c>
      <c r="G27" s="49" t="n">
        <v>6.6</v>
      </c>
      <c r="H27" s="49" t="n">
        <v>7.2</v>
      </c>
      <c r="I27" s="49" t="n">
        <v>8</v>
      </c>
      <c r="J27" s="49" t="n">
        <v>9.2</v>
      </c>
      <c r="K27" s="49" t="n">
        <v>9.2</v>
      </c>
      <c r="L27" s="49" t="n">
        <v>12.2</v>
      </c>
      <c r="M27" s="49" t="n">
        <v>11.9</v>
      </c>
      <c r="N27" s="49" t="n">
        <v>9</v>
      </c>
      <c r="O27" s="49" t="n">
        <v>9.3</v>
      </c>
      <c r="P27" s="49" t="n">
        <v>10.2</v>
      </c>
      <c r="Q27" s="49" t="n">
        <v>8.8</v>
      </c>
      <c r="R27" s="49" t="n">
        <v>10.6</v>
      </c>
      <c r="S27" s="49" t="n">
        <v>11.7</v>
      </c>
      <c r="T27" s="49" t="n">
        <v>13.3</v>
      </c>
      <c r="U27" s="49" t="n">
        <v>14.6</v>
      </c>
      <c r="V27" s="49" t="n">
        <v>15.1</v>
      </c>
      <c r="W27" s="49" t="n">
        <v>13.6</v>
      </c>
      <c r="X27" s="49" t="n">
        <v>15</v>
      </c>
      <c r="Y27" s="49" t="n">
        <v>15.5</v>
      </c>
      <c r="Z27" s="13" t="n">
        <f aca="false">AVERAGE(B27:Y27)</f>
        <v>9.8</v>
      </c>
      <c r="AA27" s="49" t="n">
        <v>16.5</v>
      </c>
      <c r="AB27" s="50" t="s">
        <v>487</v>
      </c>
      <c r="AC27" s="15" t="n">
        <v>25</v>
      </c>
      <c r="AD27" s="49" t="n">
        <v>2.5</v>
      </c>
      <c r="AE27" s="50" t="s">
        <v>222</v>
      </c>
      <c r="AF27" s="1"/>
    </row>
    <row r="28" customFormat="false" ht="14.1" hidden="false" customHeight="true" outlineLevel="0" collapsed="false">
      <c r="A28" s="11" t="n">
        <v>26</v>
      </c>
      <c r="B28" s="49" t="n">
        <v>15.9</v>
      </c>
      <c r="C28" s="49" t="n">
        <v>16.8</v>
      </c>
      <c r="D28" s="49" t="n">
        <v>15.6</v>
      </c>
      <c r="E28" s="49" t="n">
        <v>14.8</v>
      </c>
      <c r="F28" s="49" t="n">
        <v>14</v>
      </c>
      <c r="G28" s="49" t="n">
        <v>9</v>
      </c>
      <c r="H28" s="49" t="n">
        <v>8.1</v>
      </c>
      <c r="I28" s="49" t="n">
        <v>7.1</v>
      </c>
      <c r="J28" s="49" t="n">
        <v>6.2</v>
      </c>
      <c r="K28" s="49" t="n">
        <v>4.9</v>
      </c>
      <c r="L28" s="49" t="n">
        <v>5</v>
      </c>
      <c r="M28" s="49" t="n">
        <v>2.5</v>
      </c>
      <c r="N28" s="49" t="n">
        <v>2.2</v>
      </c>
      <c r="O28" s="49" t="n">
        <v>2.1</v>
      </c>
      <c r="P28" s="49" t="n">
        <v>1.3</v>
      </c>
      <c r="Q28" s="49" t="n">
        <v>1.1</v>
      </c>
      <c r="R28" s="49" t="n">
        <v>-1</v>
      </c>
      <c r="S28" s="49" t="n">
        <v>-2.3</v>
      </c>
      <c r="T28" s="49" t="n">
        <v>-3.2</v>
      </c>
      <c r="U28" s="49" t="n">
        <v>-3.7</v>
      </c>
      <c r="V28" s="49" t="n">
        <v>-3.1</v>
      </c>
      <c r="W28" s="49" t="n">
        <v>-4.2</v>
      </c>
      <c r="X28" s="49" t="n">
        <v>-3.2</v>
      </c>
      <c r="Y28" s="49" t="n">
        <v>-3.9</v>
      </c>
      <c r="Z28" s="13" t="n">
        <f aca="false">AVERAGE(B28:Y28)</f>
        <v>4.25</v>
      </c>
      <c r="AA28" s="49" t="n">
        <v>17.2</v>
      </c>
      <c r="AB28" s="50" t="s">
        <v>488</v>
      </c>
      <c r="AC28" s="15" t="n">
        <v>26</v>
      </c>
      <c r="AD28" s="49" t="n">
        <v>-4.5</v>
      </c>
      <c r="AE28" s="50" t="s">
        <v>489</v>
      </c>
      <c r="AF28" s="1"/>
    </row>
    <row r="29" customFormat="false" ht="14.1" hidden="false" customHeight="true" outlineLevel="0" collapsed="false">
      <c r="A29" s="11" t="n">
        <v>27</v>
      </c>
      <c r="B29" s="49" t="n">
        <v>-3.2</v>
      </c>
      <c r="C29" s="49" t="n">
        <v>-3.1</v>
      </c>
      <c r="D29" s="49" t="n">
        <v>-1.5</v>
      </c>
      <c r="E29" s="49" t="n">
        <v>-1.5</v>
      </c>
      <c r="F29" s="49" t="n">
        <v>-2.9</v>
      </c>
      <c r="G29" s="49" t="n">
        <v>-0.6</v>
      </c>
      <c r="H29" s="49" t="n">
        <v>-0.3</v>
      </c>
      <c r="I29" s="49" t="n">
        <v>0.8</v>
      </c>
      <c r="J29" s="49" t="n">
        <v>0.2</v>
      </c>
      <c r="K29" s="49" t="n">
        <v>-2.1</v>
      </c>
      <c r="L29" s="49" t="n">
        <v>-2.2</v>
      </c>
      <c r="M29" s="49" t="n">
        <v>1.8</v>
      </c>
      <c r="N29" s="49" t="n">
        <v>0.6</v>
      </c>
      <c r="O29" s="49" t="n">
        <v>3.3</v>
      </c>
      <c r="P29" s="49" t="n">
        <v>1.8</v>
      </c>
      <c r="Q29" s="49" t="n">
        <v>3</v>
      </c>
      <c r="R29" s="49" t="n">
        <v>2.1</v>
      </c>
      <c r="S29" s="49" t="n">
        <v>0.9</v>
      </c>
      <c r="T29" s="49" t="n">
        <v>3.1</v>
      </c>
      <c r="U29" s="49" t="n">
        <v>1.6</v>
      </c>
      <c r="V29" s="49" t="n">
        <v>0.4</v>
      </c>
      <c r="W29" s="49" t="n">
        <v>0.7</v>
      </c>
      <c r="X29" s="49" t="n">
        <v>5.2</v>
      </c>
      <c r="Y29" s="49" t="n">
        <v>6.3</v>
      </c>
      <c r="Z29" s="13" t="n">
        <f aca="false">AVERAGE(B29:Y29)</f>
        <v>0.6</v>
      </c>
      <c r="AA29" s="49" t="n">
        <v>6.9</v>
      </c>
      <c r="AB29" s="50" t="s">
        <v>17</v>
      </c>
      <c r="AC29" s="15" t="n">
        <v>27</v>
      </c>
      <c r="AD29" s="49" t="n">
        <v>-4.7</v>
      </c>
      <c r="AE29" s="50" t="s">
        <v>490</v>
      </c>
      <c r="AF29" s="1"/>
    </row>
    <row r="30" customFormat="false" ht="14.1" hidden="false" customHeight="true" outlineLevel="0" collapsed="false">
      <c r="A30" s="11" t="n">
        <v>28</v>
      </c>
      <c r="B30" s="49" t="n">
        <v>7.4</v>
      </c>
      <c r="C30" s="49" t="n">
        <v>8.5</v>
      </c>
      <c r="D30" s="49" t="n">
        <v>7.8</v>
      </c>
      <c r="E30" s="49" t="n">
        <v>7.4</v>
      </c>
      <c r="F30" s="49" t="n">
        <v>7.9</v>
      </c>
      <c r="G30" s="49" t="n">
        <v>7.7</v>
      </c>
      <c r="H30" s="49" t="n">
        <v>7.6</v>
      </c>
      <c r="I30" s="49" t="n">
        <v>7.1</v>
      </c>
      <c r="J30" s="49" t="n">
        <v>6.4</v>
      </c>
      <c r="K30" s="49" t="n">
        <v>5.7</v>
      </c>
      <c r="L30" s="49" t="n">
        <v>6</v>
      </c>
      <c r="M30" s="49" t="n">
        <v>2.8</v>
      </c>
      <c r="N30" s="49" t="n">
        <v>3.1</v>
      </c>
      <c r="O30" s="49" t="n">
        <v>4.2</v>
      </c>
      <c r="P30" s="49" t="n">
        <v>1.9</v>
      </c>
      <c r="Q30" s="49" t="n">
        <v>-0.9</v>
      </c>
      <c r="R30" s="49" t="n">
        <v>-1.4</v>
      </c>
      <c r="S30" s="49" t="n">
        <v>-2.5</v>
      </c>
      <c r="T30" s="49" t="n">
        <v>-4.4</v>
      </c>
      <c r="U30" s="49" t="n">
        <v>-6</v>
      </c>
      <c r="V30" s="49" t="n">
        <v>-7</v>
      </c>
      <c r="W30" s="49" t="n">
        <v>-7</v>
      </c>
      <c r="X30" s="49" t="n">
        <v>-6.9</v>
      </c>
      <c r="Y30" s="49" t="n">
        <v>-7.1</v>
      </c>
      <c r="Z30" s="13" t="n">
        <f aca="false">AVERAGE(B30:Y30)</f>
        <v>2.0125</v>
      </c>
      <c r="AA30" s="49" t="n">
        <v>9.4</v>
      </c>
      <c r="AB30" s="50" t="s">
        <v>369</v>
      </c>
      <c r="AC30" s="15" t="n">
        <v>28</v>
      </c>
      <c r="AD30" s="49" t="n">
        <v>-8.3</v>
      </c>
      <c r="AE30" s="50" t="s">
        <v>415</v>
      </c>
      <c r="AF30" s="1"/>
    </row>
    <row r="31" customFormat="false" ht="14.1" hidden="false" customHeight="true" outlineLevel="0" collapsed="false">
      <c r="A31" s="11" t="n">
        <v>29</v>
      </c>
      <c r="B31" s="49" t="n">
        <v>-5.5</v>
      </c>
      <c r="C31" s="49" t="n">
        <v>-4.5</v>
      </c>
      <c r="D31" s="49" t="n">
        <v>-4.8</v>
      </c>
      <c r="E31" s="49" t="n">
        <v>-4.8</v>
      </c>
      <c r="F31" s="49" t="n">
        <v>-4.7</v>
      </c>
      <c r="G31" s="49" t="n">
        <v>-4.9</v>
      </c>
      <c r="H31" s="49" t="n">
        <v>-4.7</v>
      </c>
      <c r="I31" s="49" t="n">
        <v>-3.5</v>
      </c>
      <c r="J31" s="49" t="n">
        <v>-7.3</v>
      </c>
      <c r="K31" s="49" t="n">
        <v>-5.5</v>
      </c>
      <c r="L31" s="49" t="n">
        <v>-5.1</v>
      </c>
      <c r="M31" s="49" t="n">
        <v>-4</v>
      </c>
      <c r="N31" s="49" t="n">
        <v>-4.4</v>
      </c>
      <c r="O31" s="49" t="n">
        <v>-4.7</v>
      </c>
      <c r="P31" s="49" t="n">
        <v>-3.5</v>
      </c>
      <c r="Q31" s="49" t="n">
        <v>-3.8</v>
      </c>
      <c r="R31" s="49" t="n">
        <v>-2.5</v>
      </c>
      <c r="S31" s="49" t="n">
        <v>-3.3</v>
      </c>
      <c r="T31" s="49" t="n">
        <v>-2.6</v>
      </c>
      <c r="U31" s="49" t="n">
        <v>-4.2</v>
      </c>
      <c r="V31" s="49" t="n">
        <v>-6.3</v>
      </c>
      <c r="W31" s="49" t="n">
        <v>-5.1</v>
      </c>
      <c r="X31" s="49" t="n">
        <v>-3.6</v>
      </c>
      <c r="Y31" s="49" t="n">
        <v>-2.4</v>
      </c>
      <c r="Z31" s="13" t="n">
        <f aca="false">AVERAGE(B31:Y31)</f>
        <v>-4.40416666666667</v>
      </c>
      <c r="AA31" s="49" t="n">
        <v>-1.7</v>
      </c>
      <c r="AB31" s="50" t="s">
        <v>325</v>
      </c>
      <c r="AC31" s="15" t="n">
        <v>29</v>
      </c>
      <c r="AD31" s="49" t="n">
        <v>-9.6</v>
      </c>
      <c r="AE31" s="50" t="s">
        <v>491</v>
      </c>
      <c r="AF31" s="1"/>
    </row>
    <row r="32" customFormat="false" ht="14.1" hidden="false" customHeight="true" outlineLevel="0" collapsed="false">
      <c r="A32" s="11" t="n">
        <v>30</v>
      </c>
      <c r="B32" s="49" t="n">
        <v>-4.3</v>
      </c>
      <c r="C32" s="49" t="n">
        <v>-4.3</v>
      </c>
      <c r="D32" s="49" t="n">
        <v>-3.7</v>
      </c>
      <c r="E32" s="49" t="n">
        <v>-2.9</v>
      </c>
      <c r="F32" s="49" t="n">
        <v>-2.1</v>
      </c>
      <c r="G32" s="49" t="n">
        <v>-2.6</v>
      </c>
      <c r="H32" s="49" t="n">
        <v>-1.9</v>
      </c>
      <c r="I32" s="49" t="n">
        <v>-2.6</v>
      </c>
      <c r="J32" s="49" t="n">
        <v>-3.4</v>
      </c>
      <c r="K32" s="49" t="n">
        <v>-2.5</v>
      </c>
      <c r="L32" s="49" t="n">
        <v>-0.4</v>
      </c>
      <c r="M32" s="49" t="n">
        <v>-1.6</v>
      </c>
      <c r="N32" s="49" t="n">
        <v>-1.1</v>
      </c>
      <c r="O32" s="49" t="n">
        <v>1.6</v>
      </c>
      <c r="P32" s="49" t="n">
        <v>-2.4</v>
      </c>
      <c r="Q32" s="49" t="n">
        <v>0.7</v>
      </c>
      <c r="R32" s="49" t="n">
        <v>-1</v>
      </c>
      <c r="S32" s="49" t="n">
        <v>-1.5</v>
      </c>
      <c r="T32" s="49" t="n">
        <v>-2.2</v>
      </c>
      <c r="U32" s="49" t="n">
        <v>-2.1</v>
      </c>
      <c r="V32" s="49" t="n">
        <v>-2.3</v>
      </c>
      <c r="W32" s="49" t="n">
        <v>-1.3</v>
      </c>
      <c r="X32" s="49" t="n">
        <v>-0.8</v>
      </c>
      <c r="Y32" s="49" t="n">
        <v>-0.4</v>
      </c>
      <c r="Z32" s="13" t="n">
        <f aca="false">AVERAGE(B32:Y32)</f>
        <v>-1.87916666666667</v>
      </c>
      <c r="AA32" s="49" t="n">
        <v>2.2</v>
      </c>
      <c r="AB32" s="50" t="s">
        <v>476</v>
      </c>
      <c r="AC32" s="15" t="n">
        <v>30</v>
      </c>
      <c r="AD32" s="49" t="n">
        <v>-4.7</v>
      </c>
      <c r="AE32" s="50" t="s">
        <v>344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4.48</v>
      </c>
      <c r="C34" s="23" t="n">
        <f aca="false">AVERAGE(C3:C33)</f>
        <v>4.49333333333333</v>
      </c>
      <c r="D34" s="23" t="n">
        <f aca="false">AVERAGE(D3:D33)</f>
        <v>4.43666666666667</v>
      </c>
      <c r="E34" s="23" t="n">
        <f aca="false">AVERAGE(E3:E33)</f>
        <v>4.33</v>
      </c>
      <c r="F34" s="23" t="n">
        <f aca="false">AVERAGE(F3:F33)</f>
        <v>4.30666666666667</v>
      </c>
      <c r="G34" s="23" t="n">
        <f aca="false">AVERAGE(G3:G33)</f>
        <v>4.34</v>
      </c>
      <c r="H34" s="23" t="n">
        <f aca="false">AVERAGE(H3:H33)</f>
        <v>4.76</v>
      </c>
      <c r="I34" s="23" t="n">
        <f aca="false">AVERAGE(I3:I33)</f>
        <v>5.10333333333333</v>
      </c>
      <c r="J34" s="23" t="n">
        <f aca="false">AVERAGE(J3:J33)</f>
        <v>4.66</v>
      </c>
      <c r="K34" s="23" t="n">
        <f aca="false">AVERAGE(K3:K33)</f>
        <v>4.45333333333333</v>
      </c>
      <c r="L34" s="23" t="n">
        <f aca="false">AVERAGE(L3:L33)</f>
        <v>4.23</v>
      </c>
      <c r="M34" s="23" t="n">
        <f aca="false">AVERAGE(M3:M33)</f>
        <v>4.34666666666667</v>
      </c>
      <c r="N34" s="23" t="n">
        <f aca="false">AVERAGE(N3:N33)</f>
        <v>4.37333333333333</v>
      </c>
      <c r="O34" s="23" t="n">
        <f aca="false">AVERAGE(O3:O33)</f>
        <v>4.99333333333333</v>
      </c>
      <c r="P34" s="23" t="n">
        <f aca="false">AVERAGE(P3:P33)</f>
        <v>4.87</v>
      </c>
      <c r="Q34" s="23" t="n">
        <f aca="false">AVERAGE(Q3:Q33)</f>
        <v>5.26333333333333</v>
      </c>
      <c r="R34" s="23" t="n">
        <f aca="false">AVERAGE(R3:R33)</f>
        <v>5.33666666666667</v>
      </c>
      <c r="S34" s="23" t="n">
        <f aca="false">AVERAGE(S3:S33)</f>
        <v>4.78666666666667</v>
      </c>
      <c r="T34" s="23" t="n">
        <f aca="false">AVERAGE(T3:T33)</f>
        <v>4.52</v>
      </c>
      <c r="U34" s="23" t="n">
        <f aca="false">AVERAGE(U3:U33)</f>
        <v>4.3</v>
      </c>
      <c r="V34" s="23" t="n">
        <f aca="false">AVERAGE(V3:V33)</f>
        <v>4.27666666666667</v>
      </c>
      <c r="W34" s="23" t="n">
        <f aca="false">AVERAGE(W3:W33)</f>
        <v>4.04333333333333</v>
      </c>
      <c r="X34" s="23" t="n">
        <f aca="false">AVERAGE(X3:X33)</f>
        <v>4.23333333333333</v>
      </c>
      <c r="Y34" s="23" t="n">
        <f aca="false">AVERAGE(Y3:Y33)</f>
        <v>4.21333333333333</v>
      </c>
      <c r="Z34" s="23" t="n">
        <f aca="false">AVERAGE(B3:Y33)</f>
        <v>4.54791666666667</v>
      </c>
      <c r="AA34" s="24" t="n">
        <f aca="false">AVERAGE(最高)</f>
        <v>8.86</v>
      </c>
      <c r="AB34" s="25"/>
      <c r="AC34" s="26"/>
      <c r="AD34" s="24" t="n">
        <f aca="false">AVERAGE(最低)</f>
        <v>-0.2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7.2</v>
      </c>
      <c r="C38" s="34" t="n">
        <v>26</v>
      </c>
      <c r="D38" s="54" t="s">
        <v>488</v>
      </c>
      <c r="F38" s="33"/>
      <c r="G38" s="18" t="n">
        <f aca="false">MIN(最低)</f>
        <v>-9.6</v>
      </c>
      <c r="H38" s="34" t="n">
        <v>29</v>
      </c>
      <c r="I38" s="54" t="s">
        <v>491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5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49" t="n">
        <v>-0.2</v>
      </c>
      <c r="C3" s="49" t="n">
        <v>0.1</v>
      </c>
      <c r="D3" s="49" t="n">
        <v>0.5</v>
      </c>
      <c r="E3" s="49" t="n">
        <v>1.7</v>
      </c>
      <c r="F3" s="49" t="n">
        <v>1.1</v>
      </c>
      <c r="G3" s="49" t="n">
        <v>-0.3</v>
      </c>
      <c r="H3" s="49" t="n">
        <v>-0.2</v>
      </c>
      <c r="I3" s="49" t="n">
        <v>-0.9</v>
      </c>
      <c r="J3" s="49" t="n">
        <v>0.2</v>
      </c>
      <c r="K3" s="49" t="n">
        <v>2.1</v>
      </c>
      <c r="L3" s="49" t="n">
        <v>2.3</v>
      </c>
      <c r="M3" s="49" t="n">
        <v>2.4</v>
      </c>
      <c r="N3" s="49" t="n">
        <v>3</v>
      </c>
      <c r="O3" s="49" t="n">
        <v>3.2</v>
      </c>
      <c r="P3" s="49" t="n">
        <v>2.2</v>
      </c>
      <c r="Q3" s="49" t="n">
        <v>0.9</v>
      </c>
      <c r="R3" s="49" t="n">
        <v>2.8</v>
      </c>
      <c r="S3" s="49" t="n">
        <v>0.3</v>
      </c>
      <c r="T3" s="49" t="n">
        <v>-0.2</v>
      </c>
      <c r="U3" s="49" t="n">
        <v>0.3</v>
      </c>
      <c r="V3" s="49" t="n">
        <v>-0.2</v>
      </c>
      <c r="W3" s="49" t="n">
        <v>-0.2</v>
      </c>
      <c r="X3" s="49" t="n">
        <v>-0.3</v>
      </c>
      <c r="Y3" s="49" t="n">
        <v>0.6</v>
      </c>
      <c r="Z3" s="13" t="n">
        <f aca="false">AVERAGE(B3:Y3)</f>
        <v>0.883333333333333</v>
      </c>
      <c r="AA3" s="49" t="n">
        <v>4.3</v>
      </c>
      <c r="AB3" s="50" t="s">
        <v>492</v>
      </c>
      <c r="AC3" s="15" t="n">
        <v>1</v>
      </c>
      <c r="AD3" s="49" t="n">
        <v>-1.5</v>
      </c>
      <c r="AE3" s="50" t="s">
        <v>493</v>
      </c>
      <c r="AF3" s="1"/>
    </row>
    <row r="4" customFormat="false" ht="14.1" hidden="false" customHeight="true" outlineLevel="0" collapsed="false">
      <c r="A4" s="11" t="n">
        <v>2</v>
      </c>
      <c r="B4" s="49" t="n">
        <v>1.3</v>
      </c>
      <c r="C4" s="49" t="n">
        <v>1.3</v>
      </c>
      <c r="D4" s="49" t="n">
        <v>0.9</v>
      </c>
      <c r="E4" s="49" t="n">
        <v>0.9</v>
      </c>
      <c r="F4" s="49" t="n">
        <v>1.1</v>
      </c>
      <c r="G4" s="49" t="n">
        <v>1.6</v>
      </c>
      <c r="H4" s="49" t="n">
        <v>2</v>
      </c>
      <c r="I4" s="49" t="n">
        <v>3.6</v>
      </c>
      <c r="J4" s="49" t="n">
        <v>3.1</v>
      </c>
      <c r="K4" s="49" t="n">
        <v>4.1</v>
      </c>
      <c r="L4" s="49" t="n">
        <v>3.2</v>
      </c>
      <c r="M4" s="49" t="n">
        <v>3.2</v>
      </c>
      <c r="N4" s="49" t="n">
        <v>4.1</v>
      </c>
      <c r="O4" s="49" t="n">
        <v>3.7</v>
      </c>
      <c r="P4" s="49" t="n">
        <v>2.7</v>
      </c>
      <c r="Q4" s="49" t="n">
        <v>4.6</v>
      </c>
      <c r="R4" s="49" t="n">
        <v>4</v>
      </c>
      <c r="S4" s="51" t="n">
        <v>4.1</v>
      </c>
      <c r="T4" s="49" t="n">
        <v>3.8</v>
      </c>
      <c r="U4" s="49" t="n">
        <v>3.7</v>
      </c>
      <c r="V4" s="49" t="n">
        <v>3.7</v>
      </c>
      <c r="W4" s="49" t="n">
        <v>3.6</v>
      </c>
      <c r="X4" s="49" t="n">
        <v>3.7</v>
      </c>
      <c r="Y4" s="49" t="n">
        <v>2.3</v>
      </c>
      <c r="Z4" s="13" t="n">
        <f aca="false">AVERAGE(B4:Y4)</f>
        <v>2.92916666666667</v>
      </c>
      <c r="AA4" s="49" t="n">
        <v>5.5</v>
      </c>
      <c r="AB4" s="50" t="s">
        <v>494</v>
      </c>
      <c r="AC4" s="15" t="n">
        <v>2</v>
      </c>
      <c r="AD4" s="49" t="n">
        <v>0.5</v>
      </c>
      <c r="AE4" s="50" t="s">
        <v>40</v>
      </c>
      <c r="AF4" s="1"/>
    </row>
    <row r="5" customFormat="false" ht="14.1" hidden="false" customHeight="true" outlineLevel="0" collapsed="false">
      <c r="A5" s="11" t="n">
        <v>3</v>
      </c>
      <c r="B5" s="49" t="n">
        <v>3</v>
      </c>
      <c r="C5" s="49" t="n">
        <v>1.7</v>
      </c>
      <c r="D5" s="49" t="n">
        <v>0.6</v>
      </c>
      <c r="E5" s="49" t="n">
        <v>0.7</v>
      </c>
      <c r="F5" s="49" t="n">
        <v>1.9</v>
      </c>
      <c r="G5" s="49" t="n">
        <v>2.3</v>
      </c>
      <c r="H5" s="49" t="n">
        <v>2.2</v>
      </c>
      <c r="I5" s="49" t="n">
        <v>4.2</v>
      </c>
      <c r="J5" s="49" t="n">
        <v>3</v>
      </c>
      <c r="K5" s="49" t="n">
        <v>2.3</v>
      </c>
      <c r="L5" s="49" t="n">
        <v>2.2</v>
      </c>
      <c r="M5" s="49" t="n">
        <v>2.6</v>
      </c>
      <c r="N5" s="49" t="n">
        <v>3.3</v>
      </c>
      <c r="O5" s="49" t="n">
        <v>4.4</v>
      </c>
      <c r="P5" s="49" t="n">
        <v>5.1</v>
      </c>
      <c r="Q5" s="49" t="n">
        <v>4.7</v>
      </c>
      <c r="R5" s="49" t="n">
        <v>4.3</v>
      </c>
      <c r="S5" s="49" t="n">
        <v>5.8</v>
      </c>
      <c r="T5" s="49" t="n">
        <v>5.5</v>
      </c>
      <c r="U5" s="49" t="n">
        <v>5.2</v>
      </c>
      <c r="V5" s="49" t="n">
        <v>4.3</v>
      </c>
      <c r="W5" s="49" t="n">
        <v>4</v>
      </c>
      <c r="X5" s="49" t="n">
        <v>3.7</v>
      </c>
      <c r="Y5" s="49" t="n">
        <v>2.6</v>
      </c>
      <c r="Z5" s="13" t="n">
        <f aca="false">AVERAGE(B5:Y5)</f>
        <v>3.31666666666667</v>
      </c>
      <c r="AA5" s="49" t="n">
        <v>6.3</v>
      </c>
      <c r="AB5" s="50" t="s">
        <v>495</v>
      </c>
      <c r="AC5" s="15" t="n">
        <v>3</v>
      </c>
      <c r="AD5" s="49" t="n">
        <v>0.2</v>
      </c>
      <c r="AE5" s="50" t="s">
        <v>496</v>
      </c>
      <c r="AF5" s="1"/>
    </row>
    <row r="6" customFormat="false" ht="14.1" hidden="false" customHeight="true" outlineLevel="0" collapsed="false">
      <c r="A6" s="11" t="n">
        <v>4</v>
      </c>
      <c r="B6" s="49" t="n">
        <v>2.1</v>
      </c>
      <c r="C6" s="49" t="n">
        <v>2.3</v>
      </c>
      <c r="D6" s="49" t="n">
        <v>2.6</v>
      </c>
      <c r="E6" s="49" t="n">
        <v>3.7</v>
      </c>
      <c r="F6" s="49" t="n">
        <v>5.4</v>
      </c>
      <c r="G6" s="49" t="n">
        <v>6</v>
      </c>
      <c r="H6" s="49" t="n">
        <v>6.4</v>
      </c>
      <c r="I6" s="49" t="n">
        <v>6.1</v>
      </c>
      <c r="J6" s="49" t="n">
        <v>6.8</v>
      </c>
      <c r="K6" s="49" t="n">
        <v>7.4</v>
      </c>
      <c r="L6" s="49" t="n">
        <v>7.6</v>
      </c>
      <c r="M6" s="49" t="n">
        <v>6</v>
      </c>
      <c r="N6" s="49" t="n">
        <v>7.2</v>
      </c>
      <c r="O6" s="49" t="n">
        <v>7.9</v>
      </c>
      <c r="P6" s="49" t="n">
        <v>7.6</v>
      </c>
      <c r="Q6" s="49" t="n">
        <v>8.4</v>
      </c>
      <c r="R6" s="49" t="n">
        <v>8.3</v>
      </c>
      <c r="S6" s="49" t="n">
        <v>7.5</v>
      </c>
      <c r="T6" s="49" t="n">
        <v>7.2</v>
      </c>
      <c r="U6" s="49" t="n">
        <v>7.2</v>
      </c>
      <c r="V6" s="49" t="n">
        <v>6.6</v>
      </c>
      <c r="W6" s="49" t="n">
        <v>6.1</v>
      </c>
      <c r="X6" s="49" t="n">
        <v>6.1</v>
      </c>
      <c r="Y6" s="49" t="n">
        <v>5.8</v>
      </c>
      <c r="Z6" s="13" t="n">
        <f aca="false">AVERAGE(B6:Y6)</f>
        <v>6.17916666666667</v>
      </c>
      <c r="AA6" s="49" t="n">
        <v>9.1</v>
      </c>
      <c r="AB6" s="50" t="s">
        <v>497</v>
      </c>
      <c r="AC6" s="15" t="n">
        <v>4</v>
      </c>
      <c r="AD6" s="49" t="n">
        <v>1.7</v>
      </c>
      <c r="AE6" s="50" t="s">
        <v>498</v>
      </c>
      <c r="AF6" s="1"/>
    </row>
    <row r="7" customFormat="false" ht="14.1" hidden="false" customHeight="true" outlineLevel="0" collapsed="false">
      <c r="A7" s="11" t="n">
        <v>5</v>
      </c>
      <c r="B7" s="49" t="n">
        <v>5.7</v>
      </c>
      <c r="C7" s="49" t="n">
        <v>5.3</v>
      </c>
      <c r="D7" s="49" t="n">
        <v>4.8</v>
      </c>
      <c r="E7" s="49" t="n">
        <v>4.4</v>
      </c>
      <c r="F7" s="49" t="n">
        <v>4.4</v>
      </c>
      <c r="G7" s="49" t="n">
        <v>3.8</v>
      </c>
      <c r="H7" s="49" t="n">
        <v>3.5</v>
      </c>
      <c r="I7" s="49" t="n">
        <v>4.9</v>
      </c>
      <c r="J7" s="49" t="n">
        <v>2.8</v>
      </c>
      <c r="K7" s="49"/>
      <c r="L7" s="49"/>
      <c r="M7" s="49" t="n">
        <v>3.8</v>
      </c>
      <c r="N7" s="49" t="n">
        <v>3.3</v>
      </c>
      <c r="O7" s="49" t="n">
        <v>3.8</v>
      </c>
      <c r="P7" s="49" t="n">
        <v>4.2</v>
      </c>
      <c r="Q7" s="49" t="n">
        <v>4.8</v>
      </c>
      <c r="R7" s="49" t="n">
        <v>4.6</v>
      </c>
      <c r="S7" s="49" t="n">
        <v>4.4</v>
      </c>
      <c r="T7" s="49" t="n">
        <v>4.3</v>
      </c>
      <c r="U7" s="49" t="n">
        <v>4</v>
      </c>
      <c r="V7" s="49" t="n">
        <v>3.5</v>
      </c>
      <c r="W7" s="49" t="n">
        <v>2.6</v>
      </c>
      <c r="X7" s="49" t="n">
        <v>2.3</v>
      </c>
      <c r="Y7" s="49" t="n">
        <v>3.1</v>
      </c>
      <c r="Z7" s="13" t="n">
        <f aca="false">AVERAGE(B7:Y7)</f>
        <v>4.01363636363636</v>
      </c>
      <c r="AA7" s="49" t="n">
        <v>5.9</v>
      </c>
      <c r="AB7" s="50" t="s">
        <v>462</v>
      </c>
      <c r="AC7" s="15" t="n">
        <v>5</v>
      </c>
      <c r="AD7" s="49" t="n">
        <v>1.4</v>
      </c>
      <c r="AE7" s="50" t="s">
        <v>499</v>
      </c>
      <c r="AF7" s="1"/>
    </row>
    <row r="8" customFormat="false" ht="14.1" hidden="false" customHeight="true" outlineLevel="0" collapsed="false">
      <c r="A8" s="11" t="n">
        <v>6</v>
      </c>
      <c r="B8" s="49" t="n">
        <v>3.2</v>
      </c>
      <c r="C8" s="49" t="n">
        <v>3.9</v>
      </c>
      <c r="D8" s="49" t="n">
        <v>3.7</v>
      </c>
      <c r="E8" s="49" t="n">
        <v>3.6</v>
      </c>
      <c r="F8" s="49" t="n">
        <v>3.4</v>
      </c>
      <c r="G8" s="49" t="n">
        <v>3.9</v>
      </c>
      <c r="H8" s="49" t="n">
        <v>4.3</v>
      </c>
      <c r="I8" s="49" t="n">
        <v>4.9</v>
      </c>
      <c r="J8" s="49" t="n">
        <v>4.4</v>
      </c>
      <c r="K8" s="49" t="n">
        <v>2.9</v>
      </c>
      <c r="L8" s="49" t="n">
        <v>1.7</v>
      </c>
      <c r="M8" s="49" t="n">
        <v>0.5</v>
      </c>
      <c r="N8" s="49" t="n">
        <v>0</v>
      </c>
      <c r="O8" s="49" t="n">
        <v>0.4</v>
      </c>
      <c r="P8" s="49" t="n">
        <v>1</v>
      </c>
      <c r="Q8" s="49" t="n">
        <v>4.9</v>
      </c>
      <c r="R8" s="49" t="n">
        <v>3.9</v>
      </c>
      <c r="S8" s="49" t="n">
        <v>4.4</v>
      </c>
      <c r="T8" s="49" t="n">
        <v>4.2</v>
      </c>
      <c r="U8" s="49" t="n">
        <v>0.2</v>
      </c>
      <c r="V8" s="49" t="n">
        <v>-0.8</v>
      </c>
      <c r="W8" s="49" t="n">
        <v>-0.5</v>
      </c>
      <c r="X8" s="49" t="n">
        <v>-1.5</v>
      </c>
      <c r="Y8" s="49" t="n">
        <v>-1.3</v>
      </c>
      <c r="Z8" s="13" t="n">
        <f aca="false">AVERAGE(B8:Y8)</f>
        <v>2.30416666666667</v>
      </c>
      <c r="AA8" s="49" t="n">
        <v>5.5</v>
      </c>
      <c r="AB8" s="50" t="s">
        <v>500</v>
      </c>
      <c r="AC8" s="15" t="n">
        <v>6</v>
      </c>
      <c r="AD8" s="49" t="n">
        <v>-1.6</v>
      </c>
      <c r="AE8" s="50" t="s">
        <v>460</v>
      </c>
      <c r="AF8" s="1"/>
    </row>
    <row r="9" customFormat="false" ht="14.1" hidden="false" customHeight="true" outlineLevel="0" collapsed="false">
      <c r="A9" s="11" t="n">
        <v>7</v>
      </c>
      <c r="B9" s="49" t="n">
        <v>-1.3</v>
      </c>
      <c r="C9" s="49" t="n">
        <v>-1.9</v>
      </c>
      <c r="D9" s="49" t="n">
        <v>-2</v>
      </c>
      <c r="E9" s="49" t="n">
        <v>-2.1</v>
      </c>
      <c r="F9" s="49" t="n">
        <v>-1.7</v>
      </c>
      <c r="G9" s="49" t="n">
        <v>-1.4</v>
      </c>
      <c r="H9" s="49" t="n">
        <v>-1.7</v>
      </c>
      <c r="I9" s="49" t="n">
        <v>-1</v>
      </c>
      <c r="J9" s="49" t="n">
        <v>-1.7</v>
      </c>
      <c r="K9" s="49" t="n">
        <v>-0.3</v>
      </c>
      <c r="L9" s="49" t="n">
        <v>0.3</v>
      </c>
      <c r="M9" s="49" t="n">
        <v>0.8</v>
      </c>
      <c r="N9" s="49" t="n">
        <v>0.6</v>
      </c>
      <c r="O9" s="49" t="n">
        <v>0.5</v>
      </c>
      <c r="P9" s="49" t="n">
        <v>-2</v>
      </c>
      <c r="Q9" s="49" t="n">
        <v>-2.7</v>
      </c>
      <c r="R9" s="49" t="n">
        <v>-4</v>
      </c>
      <c r="S9" s="49" t="n">
        <v>-3.7</v>
      </c>
      <c r="T9" s="49" t="n">
        <v>-3.1</v>
      </c>
      <c r="U9" s="49" t="n">
        <v>-3.1</v>
      </c>
      <c r="V9" s="49" t="n">
        <v>-2.9</v>
      </c>
      <c r="W9" s="49" t="n">
        <v>-2.9</v>
      </c>
      <c r="X9" s="49" t="n">
        <v>-2.6</v>
      </c>
      <c r="Y9" s="49" t="n">
        <v>-2.5</v>
      </c>
      <c r="Z9" s="13" t="n">
        <f aca="false">AVERAGE(B9:Y9)</f>
        <v>-1.76666666666667</v>
      </c>
      <c r="AA9" s="49" t="n">
        <v>2</v>
      </c>
      <c r="AB9" s="50" t="s">
        <v>153</v>
      </c>
      <c r="AC9" s="15" t="n">
        <v>7</v>
      </c>
      <c r="AD9" s="49" t="n">
        <v>-5.2</v>
      </c>
      <c r="AE9" s="50" t="s">
        <v>363</v>
      </c>
      <c r="AF9" s="1"/>
    </row>
    <row r="10" customFormat="false" ht="14.1" hidden="false" customHeight="true" outlineLevel="0" collapsed="false">
      <c r="A10" s="11" t="n">
        <v>8</v>
      </c>
      <c r="B10" s="49" t="n">
        <v>-3</v>
      </c>
      <c r="C10" s="49" t="n">
        <v>-3.5</v>
      </c>
      <c r="D10" s="49" t="n">
        <v>-3.8</v>
      </c>
      <c r="E10" s="49" t="n">
        <v>-5.6</v>
      </c>
      <c r="F10" s="49" t="n">
        <v>-5.6</v>
      </c>
      <c r="G10" s="49" t="n">
        <v>-5.2</v>
      </c>
      <c r="H10" s="49" t="n">
        <v>-5.6</v>
      </c>
      <c r="I10" s="49" t="n">
        <v>-5.7</v>
      </c>
      <c r="J10" s="49" t="n">
        <v>-7</v>
      </c>
      <c r="K10" s="49" t="n">
        <v>-6.8</v>
      </c>
      <c r="L10" s="49" t="n">
        <v>-6.3</v>
      </c>
      <c r="M10" s="49" t="n">
        <v>-6.8</v>
      </c>
      <c r="N10" s="49" t="n">
        <v>-6.2</v>
      </c>
      <c r="O10" s="49" t="n">
        <v>-6.1</v>
      </c>
      <c r="P10" s="49" t="n">
        <v>-5.5</v>
      </c>
      <c r="Q10" s="49" t="n">
        <v>-5.4</v>
      </c>
      <c r="R10" s="49" t="n">
        <v>-4.9</v>
      </c>
      <c r="S10" s="49" t="n">
        <v>-3.9</v>
      </c>
      <c r="T10" s="49" t="n">
        <v>-5.1</v>
      </c>
      <c r="U10" s="49" t="n">
        <v>-4.9</v>
      </c>
      <c r="V10" s="49" t="n">
        <v>-4.2</v>
      </c>
      <c r="W10" s="49" t="n">
        <v>-3.5</v>
      </c>
      <c r="X10" s="49" t="n">
        <v>-3.6</v>
      </c>
      <c r="Y10" s="49" t="n">
        <v>-3.4</v>
      </c>
      <c r="Z10" s="13" t="n">
        <f aca="false">AVERAGE(B10:Y10)</f>
        <v>-5.06666666666667</v>
      </c>
      <c r="AA10" s="49" t="n">
        <v>-2.4</v>
      </c>
      <c r="AB10" s="50" t="s">
        <v>117</v>
      </c>
      <c r="AC10" s="15" t="n">
        <v>8</v>
      </c>
      <c r="AD10" s="49" t="n">
        <v>-8.3</v>
      </c>
      <c r="AE10" s="50" t="s">
        <v>501</v>
      </c>
      <c r="AF10" s="1"/>
    </row>
    <row r="11" customFormat="false" ht="14.1" hidden="false" customHeight="true" outlineLevel="0" collapsed="false">
      <c r="A11" s="11" t="n">
        <v>9</v>
      </c>
      <c r="B11" s="49" t="n">
        <v>-3.2</v>
      </c>
      <c r="C11" s="49" t="n">
        <v>-3.9</v>
      </c>
      <c r="D11" s="49" t="n">
        <v>-3.8</v>
      </c>
      <c r="E11" s="49" t="n">
        <v>-3.6</v>
      </c>
      <c r="F11" s="49" t="n">
        <v>-3.3</v>
      </c>
      <c r="G11" s="49" t="n">
        <v>-2.4</v>
      </c>
      <c r="H11" s="49" t="n">
        <v>-1.9</v>
      </c>
      <c r="I11" s="49" t="n">
        <v>-0.4</v>
      </c>
      <c r="J11" s="49" t="n">
        <v>0.9</v>
      </c>
      <c r="K11" s="49" t="n">
        <v>1</v>
      </c>
      <c r="L11" s="49" t="n">
        <v>2.2</v>
      </c>
      <c r="M11" s="49" t="n">
        <v>1.3</v>
      </c>
      <c r="N11" s="49" t="n">
        <v>-1</v>
      </c>
      <c r="O11" s="49" t="n">
        <v>0.1</v>
      </c>
      <c r="P11" s="49" t="n">
        <v>-0.7</v>
      </c>
      <c r="Q11" s="49" t="n">
        <v>0.9</v>
      </c>
      <c r="R11" s="49" t="n">
        <v>1.4</v>
      </c>
      <c r="S11" s="49" t="n">
        <v>2.5</v>
      </c>
      <c r="T11" s="49" t="n">
        <v>3.7</v>
      </c>
      <c r="U11" s="49" t="n">
        <v>4.7</v>
      </c>
      <c r="V11" s="49" t="n">
        <v>5.1</v>
      </c>
      <c r="W11" s="49" t="n">
        <v>4.6</v>
      </c>
      <c r="X11" s="49" t="n">
        <v>5.3</v>
      </c>
      <c r="Y11" s="49" t="n">
        <v>5.2</v>
      </c>
      <c r="Z11" s="13" t="n">
        <f aca="false">AVERAGE(B11:Y11)</f>
        <v>0.6125</v>
      </c>
      <c r="AA11" s="49" t="n">
        <v>6.2</v>
      </c>
      <c r="AB11" s="50" t="s">
        <v>502</v>
      </c>
      <c r="AC11" s="15" t="n">
        <v>9</v>
      </c>
      <c r="AD11" s="49" t="n">
        <v>-4.2</v>
      </c>
      <c r="AE11" s="50" t="s">
        <v>185</v>
      </c>
      <c r="AF11" s="1"/>
    </row>
    <row r="12" customFormat="false" ht="14.1" hidden="false" customHeight="true" outlineLevel="0" collapsed="false">
      <c r="A12" s="17" t="n">
        <v>10</v>
      </c>
      <c r="B12" s="52" t="n">
        <v>5.3</v>
      </c>
      <c r="C12" s="52" t="n">
        <v>4.6</v>
      </c>
      <c r="D12" s="52" t="n">
        <v>4.4</v>
      </c>
      <c r="E12" s="52" t="n">
        <v>4.8</v>
      </c>
      <c r="F12" s="52" t="n">
        <v>4.3</v>
      </c>
      <c r="G12" s="52" t="n">
        <v>4.7</v>
      </c>
      <c r="H12" s="52" t="n">
        <v>6</v>
      </c>
      <c r="I12" s="52" t="n">
        <v>9.1</v>
      </c>
      <c r="J12" s="52" t="n">
        <v>10</v>
      </c>
      <c r="K12" s="52" t="n">
        <v>10.9</v>
      </c>
      <c r="L12" s="52" t="n">
        <v>11.7</v>
      </c>
      <c r="M12" s="52" t="n">
        <v>11.4</v>
      </c>
      <c r="N12" s="52" t="n">
        <v>11.1</v>
      </c>
      <c r="O12" s="52" t="n">
        <v>10.1</v>
      </c>
      <c r="P12" s="52" t="n">
        <v>7.6</v>
      </c>
      <c r="Q12" s="52" t="n">
        <v>4.2</v>
      </c>
      <c r="R12" s="52" t="n">
        <v>1.1</v>
      </c>
      <c r="S12" s="52" t="n">
        <v>-1.6</v>
      </c>
      <c r="T12" s="52" t="n">
        <v>-2.6</v>
      </c>
      <c r="U12" s="52" t="n">
        <v>-1.8</v>
      </c>
      <c r="V12" s="52" t="n">
        <v>-3.1</v>
      </c>
      <c r="W12" s="52" t="n">
        <v>-2.1</v>
      </c>
      <c r="X12" s="52" t="n">
        <v>-2.3</v>
      </c>
      <c r="Y12" s="52" t="n">
        <v>-1.1</v>
      </c>
      <c r="Z12" s="19" t="n">
        <f aca="false">AVERAGE(B12:Y12)</f>
        <v>4.44583333333333</v>
      </c>
      <c r="AA12" s="52" t="n">
        <v>13</v>
      </c>
      <c r="AB12" s="53" t="s">
        <v>381</v>
      </c>
      <c r="AC12" s="21" t="n">
        <v>10</v>
      </c>
      <c r="AD12" s="52" t="n">
        <v>-3.8</v>
      </c>
      <c r="AE12" s="53" t="s">
        <v>503</v>
      </c>
      <c r="AF12" s="1"/>
    </row>
    <row r="13" customFormat="false" ht="14.1" hidden="false" customHeight="true" outlineLevel="0" collapsed="false">
      <c r="A13" s="11" t="n">
        <v>11</v>
      </c>
      <c r="B13" s="49" t="n">
        <v>-1.2</v>
      </c>
      <c r="C13" s="49" t="n">
        <v>-1.7</v>
      </c>
      <c r="D13" s="49" t="n">
        <v>-1</v>
      </c>
      <c r="E13" s="49" t="n">
        <v>-1.6</v>
      </c>
      <c r="F13" s="49" t="n">
        <v>-2.2</v>
      </c>
      <c r="G13" s="49" t="n">
        <v>-2.1</v>
      </c>
      <c r="H13" s="49" t="n">
        <v>-3.6</v>
      </c>
      <c r="I13" s="49" t="n">
        <v>-4.5</v>
      </c>
      <c r="J13" s="49" t="n">
        <v>-4.3</v>
      </c>
      <c r="K13" s="49" t="n">
        <v>-4.6</v>
      </c>
      <c r="L13" s="49" t="n">
        <v>-2.2</v>
      </c>
      <c r="M13" s="49" t="n">
        <v>-2.5</v>
      </c>
      <c r="N13" s="49" t="n">
        <v>-0.4</v>
      </c>
      <c r="O13" s="49" t="n">
        <v>-0.7</v>
      </c>
      <c r="P13" s="49" t="n">
        <v>1.4</v>
      </c>
      <c r="Q13" s="49" t="n">
        <v>1.9</v>
      </c>
      <c r="R13" s="49" t="n">
        <v>2.1</v>
      </c>
      <c r="S13" s="49" t="n">
        <v>2</v>
      </c>
      <c r="T13" s="49" t="n">
        <v>0.3</v>
      </c>
      <c r="U13" s="49" t="n">
        <v>-1.3</v>
      </c>
      <c r="V13" s="49" t="n">
        <v>-1.6</v>
      </c>
      <c r="W13" s="49" t="n">
        <v>-1.2</v>
      </c>
      <c r="X13" s="49" t="n">
        <v>-1.5</v>
      </c>
      <c r="Y13" s="49" t="n">
        <v>-1.9</v>
      </c>
      <c r="Z13" s="13" t="n">
        <f aca="false">AVERAGE(B13:Y13)</f>
        <v>-1.35</v>
      </c>
      <c r="AA13" s="49" t="n">
        <v>3</v>
      </c>
      <c r="AB13" s="50" t="s">
        <v>504</v>
      </c>
      <c r="AC13" s="15" t="n">
        <v>11</v>
      </c>
      <c r="AD13" s="49" t="n">
        <v>-5.9</v>
      </c>
      <c r="AE13" s="50" t="s">
        <v>203</v>
      </c>
      <c r="AF13" s="1"/>
    </row>
    <row r="14" customFormat="false" ht="14.1" hidden="false" customHeight="true" outlineLevel="0" collapsed="false">
      <c r="A14" s="11" t="n">
        <v>12</v>
      </c>
      <c r="B14" s="49" t="n">
        <v>-3.2</v>
      </c>
      <c r="C14" s="49" t="n">
        <v>-4</v>
      </c>
      <c r="D14" s="49" t="n">
        <v>-5.6</v>
      </c>
      <c r="E14" s="49" t="n">
        <v>-6.1</v>
      </c>
      <c r="F14" s="49" t="n">
        <v>-5.2</v>
      </c>
      <c r="G14" s="49" t="n">
        <v>-5.8</v>
      </c>
      <c r="H14" s="49" t="n">
        <v>-4.7</v>
      </c>
      <c r="I14" s="49" t="n">
        <v>-4.8</v>
      </c>
      <c r="J14" s="49" t="n">
        <v>-3.8</v>
      </c>
      <c r="K14" s="49" t="n">
        <v>-4.3</v>
      </c>
      <c r="L14" s="49" t="n">
        <v>-4</v>
      </c>
      <c r="M14" s="49" t="n">
        <v>-4.6</v>
      </c>
      <c r="N14" s="49" t="n">
        <v>-4.3</v>
      </c>
      <c r="O14" s="49" t="n">
        <v>-4.1</v>
      </c>
      <c r="P14" s="49" t="n">
        <v>-3.8</v>
      </c>
      <c r="Q14" s="49" t="n">
        <v>-4.8</v>
      </c>
      <c r="R14" s="49" t="n">
        <v>-4.5</v>
      </c>
      <c r="S14" s="49" t="n">
        <v>-4.6</v>
      </c>
      <c r="T14" s="49" t="n">
        <v>-4.7</v>
      </c>
      <c r="U14" s="49" t="n">
        <v>-5</v>
      </c>
      <c r="V14" s="49" t="n">
        <v>-5.5</v>
      </c>
      <c r="W14" s="49" t="n">
        <v>-5.2</v>
      </c>
      <c r="X14" s="49" t="n">
        <v>-5.9</v>
      </c>
      <c r="Y14" s="49" t="n">
        <v>-5.8</v>
      </c>
      <c r="Z14" s="13" t="n">
        <f aca="false">AVERAGE(B14:Y14)</f>
        <v>-4.7625</v>
      </c>
      <c r="AA14" s="49" t="n">
        <v>-1.8</v>
      </c>
      <c r="AB14" s="50" t="s">
        <v>40</v>
      </c>
      <c r="AC14" s="15" t="n">
        <v>12</v>
      </c>
      <c r="AD14" s="49" t="n">
        <v>-7.3</v>
      </c>
      <c r="AE14" s="50" t="s">
        <v>505</v>
      </c>
      <c r="AF14" s="1"/>
    </row>
    <row r="15" customFormat="false" ht="14.1" hidden="false" customHeight="true" outlineLevel="0" collapsed="false">
      <c r="A15" s="11" t="n">
        <v>13</v>
      </c>
      <c r="B15" s="49" t="n">
        <v>-5.2</v>
      </c>
      <c r="C15" s="49" t="n">
        <v>-3.8</v>
      </c>
      <c r="D15" s="49" t="n">
        <v>-2</v>
      </c>
      <c r="E15" s="49" t="n">
        <v>-0.9</v>
      </c>
      <c r="F15" s="49" t="n">
        <v>-2.3</v>
      </c>
      <c r="G15" s="49" t="n">
        <v>-5.8</v>
      </c>
      <c r="H15" s="49" t="n">
        <v>-6.9</v>
      </c>
      <c r="I15" s="49" t="n">
        <v>-6.6</v>
      </c>
      <c r="J15" s="49" t="n">
        <v>-6.7</v>
      </c>
      <c r="K15" s="49" t="n">
        <v>-3.4</v>
      </c>
      <c r="L15" s="49" t="n">
        <v>-3.5</v>
      </c>
      <c r="M15" s="49" t="n">
        <v>-3.3</v>
      </c>
      <c r="N15" s="49" t="n">
        <v>-4.4</v>
      </c>
      <c r="O15" s="49" t="n">
        <v>-3.7</v>
      </c>
      <c r="P15" s="49" t="n">
        <v>-3.4</v>
      </c>
      <c r="Q15" s="49" t="n">
        <v>-3.5</v>
      </c>
      <c r="R15" s="49" t="n">
        <v>-3.5</v>
      </c>
      <c r="S15" s="49" t="n">
        <v>-3.4</v>
      </c>
      <c r="T15" s="49" t="n">
        <v>-2.9</v>
      </c>
      <c r="U15" s="49" t="n">
        <v>-4.5</v>
      </c>
      <c r="V15" s="49" t="n">
        <v>-5.6</v>
      </c>
      <c r="W15" s="49" t="n">
        <v>-7.9</v>
      </c>
      <c r="X15" s="49" t="n">
        <v>-9.7</v>
      </c>
      <c r="Y15" s="49" t="n">
        <v>-10.3</v>
      </c>
      <c r="Z15" s="13" t="n">
        <f aca="false">AVERAGE(B15:Y15)</f>
        <v>-4.71666666666667</v>
      </c>
      <c r="AA15" s="49" t="n">
        <v>-0.3</v>
      </c>
      <c r="AB15" s="50" t="s">
        <v>173</v>
      </c>
      <c r="AC15" s="15" t="n">
        <v>13</v>
      </c>
      <c r="AD15" s="49" t="n">
        <v>-10.7</v>
      </c>
      <c r="AE15" s="50" t="s">
        <v>477</v>
      </c>
      <c r="AF15" s="1"/>
    </row>
    <row r="16" customFormat="false" ht="14.1" hidden="false" customHeight="true" outlineLevel="0" collapsed="false">
      <c r="A16" s="11" t="n">
        <v>14</v>
      </c>
      <c r="B16" s="49" t="n">
        <v>-9.4</v>
      </c>
      <c r="C16" s="49" t="n">
        <v>-7</v>
      </c>
      <c r="D16" s="49" t="n">
        <v>-6.8</v>
      </c>
      <c r="E16" s="49" t="n">
        <v>-7</v>
      </c>
      <c r="F16" s="49" t="n">
        <v>-6.5</v>
      </c>
      <c r="G16" s="49" t="n">
        <v>-6.2</v>
      </c>
      <c r="H16" s="49" t="n">
        <v>-6.2</v>
      </c>
      <c r="I16" s="49" t="n">
        <v>-7.6</v>
      </c>
      <c r="J16" s="49" t="n">
        <v>-8.9</v>
      </c>
      <c r="K16" s="49" t="n">
        <v>-10.2</v>
      </c>
      <c r="L16" s="49" t="n">
        <v>-9.7</v>
      </c>
      <c r="M16" s="49" t="n">
        <v>-9</v>
      </c>
      <c r="N16" s="49" t="n">
        <v>-9.6</v>
      </c>
      <c r="O16" s="49" t="n">
        <v>-10</v>
      </c>
      <c r="P16" s="49" t="n">
        <v>-8.4</v>
      </c>
      <c r="Q16" s="49" t="n">
        <v>-7.6</v>
      </c>
      <c r="R16" s="49" t="n">
        <v>-5.6</v>
      </c>
      <c r="S16" s="49" t="n">
        <v>-6.2</v>
      </c>
      <c r="T16" s="49" t="n">
        <v>-5.6</v>
      </c>
      <c r="U16" s="49" t="n">
        <v>-5.6</v>
      </c>
      <c r="V16" s="49" t="n">
        <v>-5</v>
      </c>
      <c r="W16" s="49" t="n">
        <v>-5.4</v>
      </c>
      <c r="X16" s="49" t="n">
        <v>-4.1</v>
      </c>
      <c r="Y16" s="49" t="n">
        <v>-3.5</v>
      </c>
      <c r="Z16" s="13" t="n">
        <f aca="false">AVERAGE(B16:Y16)</f>
        <v>-7.12916666666667</v>
      </c>
      <c r="AA16" s="49" t="n">
        <v>-3.5</v>
      </c>
      <c r="AB16" s="50" t="s">
        <v>48</v>
      </c>
      <c r="AC16" s="15" t="n">
        <v>14</v>
      </c>
      <c r="AD16" s="49" t="n">
        <v>-11.6</v>
      </c>
      <c r="AE16" s="50" t="s">
        <v>506</v>
      </c>
      <c r="AF16" s="1"/>
    </row>
    <row r="17" customFormat="false" ht="14.1" hidden="false" customHeight="true" outlineLevel="0" collapsed="false">
      <c r="A17" s="11" t="n">
        <v>15</v>
      </c>
      <c r="B17" s="49" t="n">
        <v>-4</v>
      </c>
      <c r="C17" s="49" t="n">
        <v>-4.3</v>
      </c>
      <c r="D17" s="49" t="n">
        <v>-4.6</v>
      </c>
      <c r="E17" s="49" t="n">
        <v>-4.6</v>
      </c>
      <c r="F17" s="49" t="n">
        <v>-5.1</v>
      </c>
      <c r="G17" s="49" t="n">
        <v>-4.8</v>
      </c>
      <c r="H17" s="49" t="n">
        <v>-4.3</v>
      </c>
      <c r="I17" s="49" t="n">
        <v>-4.3</v>
      </c>
      <c r="J17" s="49" t="n">
        <v>-4.6</v>
      </c>
      <c r="K17" s="49" t="n">
        <v>-5.7</v>
      </c>
      <c r="L17" s="49" t="n">
        <v>-8.2</v>
      </c>
      <c r="M17" s="49" t="n">
        <v>-6.6</v>
      </c>
      <c r="N17" s="49" t="n">
        <v>-8.2</v>
      </c>
      <c r="O17" s="49" t="n">
        <v>-7.9</v>
      </c>
      <c r="P17" s="49" t="n">
        <v>-8.3</v>
      </c>
      <c r="Q17" s="49" t="n">
        <v>-8.3</v>
      </c>
      <c r="R17" s="49" t="n">
        <v>-7.5</v>
      </c>
      <c r="S17" s="49" t="n">
        <v>-6.8</v>
      </c>
      <c r="T17" s="49" t="n">
        <v>-6</v>
      </c>
      <c r="U17" s="49" t="n">
        <v>-5.4</v>
      </c>
      <c r="V17" s="49" t="n">
        <v>-5.5</v>
      </c>
      <c r="W17" s="49" t="n">
        <v>-5.1</v>
      </c>
      <c r="X17" s="49" t="n">
        <v>-5.7</v>
      </c>
      <c r="Y17" s="49" t="n">
        <v>-5.7</v>
      </c>
      <c r="Z17" s="13" t="n">
        <f aca="false">AVERAGE(B17:Y17)</f>
        <v>-5.89583333333333</v>
      </c>
      <c r="AA17" s="49" t="n">
        <v>-3.5</v>
      </c>
      <c r="AB17" s="50" t="s">
        <v>222</v>
      </c>
      <c r="AC17" s="15" t="n">
        <v>15</v>
      </c>
      <c r="AD17" s="49" t="n">
        <v>-9</v>
      </c>
      <c r="AE17" s="50" t="s">
        <v>507</v>
      </c>
      <c r="AF17" s="1"/>
    </row>
    <row r="18" customFormat="false" ht="14.1" hidden="false" customHeight="true" outlineLevel="0" collapsed="false">
      <c r="A18" s="11" t="n">
        <v>16</v>
      </c>
      <c r="B18" s="49" t="n">
        <v>-7.5</v>
      </c>
      <c r="C18" s="49" t="n">
        <v>-7.6</v>
      </c>
      <c r="D18" s="49" t="n">
        <v>-8.5</v>
      </c>
      <c r="E18" s="49" t="n">
        <v>-7.9</v>
      </c>
      <c r="F18" s="49" t="n">
        <v>-8.6</v>
      </c>
      <c r="G18" s="49" t="n">
        <v>-6.9</v>
      </c>
      <c r="H18" s="49" t="n">
        <v>-6.8</v>
      </c>
      <c r="I18" s="49" t="n">
        <v>-8.4</v>
      </c>
      <c r="J18" s="49" t="n">
        <v>-7</v>
      </c>
      <c r="K18" s="49" t="n">
        <v>-8</v>
      </c>
      <c r="L18" s="49" t="n">
        <v>-7.8</v>
      </c>
      <c r="M18" s="49" t="n">
        <v>-7.9</v>
      </c>
      <c r="N18" s="49" t="n">
        <v>-6.7</v>
      </c>
      <c r="O18" s="49" t="n">
        <v>-6.4</v>
      </c>
      <c r="P18" s="49" t="n">
        <v>-6.5</v>
      </c>
      <c r="Q18" s="49" t="n">
        <v>-6.4</v>
      </c>
      <c r="R18" s="49" t="n">
        <v>-5.3</v>
      </c>
      <c r="S18" s="49" t="n">
        <v>-5.3</v>
      </c>
      <c r="T18" s="49" t="n">
        <v>-5.1</v>
      </c>
      <c r="U18" s="49" t="n">
        <v>-4.8</v>
      </c>
      <c r="V18" s="49" t="n">
        <v>-4.5</v>
      </c>
      <c r="W18" s="49" t="n">
        <v>-3.6</v>
      </c>
      <c r="X18" s="49" t="n">
        <v>-3.4</v>
      </c>
      <c r="Y18" s="49" t="n">
        <v>-2.9</v>
      </c>
      <c r="Z18" s="13" t="n">
        <f aca="false">AVERAGE(B18:Y18)</f>
        <v>-6.40833333333333</v>
      </c>
      <c r="AA18" s="49" t="n">
        <v>-2.5</v>
      </c>
      <c r="AB18" s="50" t="s">
        <v>26</v>
      </c>
      <c r="AC18" s="15" t="n">
        <v>16</v>
      </c>
      <c r="AD18" s="49" t="n">
        <v>-10</v>
      </c>
      <c r="AE18" s="50" t="s">
        <v>508</v>
      </c>
      <c r="AF18" s="1"/>
    </row>
    <row r="19" customFormat="false" ht="14.1" hidden="false" customHeight="true" outlineLevel="0" collapsed="false">
      <c r="A19" s="11" t="n">
        <v>17</v>
      </c>
      <c r="B19" s="49" t="n">
        <v>-2.9</v>
      </c>
      <c r="C19" s="49" t="n">
        <v>-3.5</v>
      </c>
      <c r="D19" s="49" t="n">
        <v>-3.1</v>
      </c>
      <c r="E19" s="49" t="n">
        <v>-2.6</v>
      </c>
      <c r="F19" s="49" t="n">
        <v>-3.2</v>
      </c>
      <c r="G19" s="49" t="n">
        <v>-2.9</v>
      </c>
      <c r="H19" s="49" t="n">
        <v>-2.7</v>
      </c>
      <c r="I19" s="49" t="n">
        <v>-2.1</v>
      </c>
      <c r="J19" s="49" t="n">
        <v>-4</v>
      </c>
      <c r="K19" s="49" t="n">
        <v>-3.2</v>
      </c>
      <c r="L19" s="49" t="n">
        <v>-3.6</v>
      </c>
      <c r="M19" s="49" t="n">
        <v>-2.6</v>
      </c>
      <c r="N19" s="49" t="n">
        <v>-2.7</v>
      </c>
      <c r="O19" s="49" t="n">
        <v>-2.7</v>
      </c>
      <c r="P19" s="49" t="n">
        <v>-2.6</v>
      </c>
      <c r="Q19" s="49" t="n">
        <v>-3</v>
      </c>
      <c r="R19" s="49" t="n">
        <v>-2</v>
      </c>
      <c r="S19" s="49" t="n">
        <v>-2.5</v>
      </c>
      <c r="T19" s="49" t="n">
        <v>-2.3</v>
      </c>
      <c r="U19" s="49" t="n">
        <v>-1.7</v>
      </c>
      <c r="V19" s="49" t="n">
        <v>-1.9</v>
      </c>
      <c r="W19" s="49" t="n">
        <v>-1.9</v>
      </c>
      <c r="X19" s="49" t="n">
        <v>-2.5</v>
      </c>
      <c r="Y19" s="49" t="n">
        <v>-2.2</v>
      </c>
      <c r="Z19" s="13" t="n">
        <f aca="false">AVERAGE(B19:Y19)</f>
        <v>-2.68333333333333</v>
      </c>
      <c r="AA19" s="49" t="n">
        <v>-1.3</v>
      </c>
      <c r="AB19" s="50" t="s">
        <v>509</v>
      </c>
      <c r="AC19" s="15" t="n">
        <v>17</v>
      </c>
      <c r="AD19" s="49" t="n">
        <v>-4.8</v>
      </c>
      <c r="AE19" s="50" t="s">
        <v>336</v>
      </c>
      <c r="AF19" s="1"/>
    </row>
    <row r="20" customFormat="false" ht="14.1" hidden="false" customHeight="true" outlineLevel="0" collapsed="false">
      <c r="A20" s="11" t="n">
        <v>18</v>
      </c>
      <c r="B20" s="49" t="n">
        <v>-2.5</v>
      </c>
      <c r="C20" s="49" t="n">
        <v>-2.2</v>
      </c>
      <c r="D20" s="49" t="n">
        <v>-3.4</v>
      </c>
      <c r="E20" s="49" t="n">
        <v>-3.1</v>
      </c>
      <c r="F20" s="49" t="n">
        <v>-2.9</v>
      </c>
      <c r="G20" s="49" t="n">
        <v>-2.9</v>
      </c>
      <c r="H20" s="49" t="n">
        <v>-2.4</v>
      </c>
      <c r="I20" s="49" t="n">
        <v>-2.9</v>
      </c>
      <c r="J20" s="49" t="n">
        <v>-4.1</v>
      </c>
      <c r="K20" s="49" t="n">
        <v>-1.7</v>
      </c>
      <c r="L20" s="49" t="n">
        <v>-2.9</v>
      </c>
      <c r="M20" s="49" t="n">
        <v>-3.8</v>
      </c>
      <c r="N20" s="49" t="n">
        <v>-1.3</v>
      </c>
      <c r="O20" s="49" t="n">
        <v>-1.4</v>
      </c>
      <c r="P20" s="49" t="n">
        <v>-1.2</v>
      </c>
      <c r="Q20" s="49" t="n">
        <v>-1.9</v>
      </c>
      <c r="R20" s="49" t="n">
        <v>-0.2</v>
      </c>
      <c r="S20" s="49" t="n">
        <v>1.8</v>
      </c>
      <c r="T20" s="49" t="n">
        <v>2.1</v>
      </c>
      <c r="U20" s="49" t="n">
        <v>2.6</v>
      </c>
      <c r="V20" s="49" t="n">
        <v>2.6</v>
      </c>
      <c r="W20" s="49" t="n">
        <v>2.5</v>
      </c>
      <c r="X20" s="49" t="n">
        <v>2.3</v>
      </c>
      <c r="Y20" s="49" t="n">
        <v>2.5</v>
      </c>
      <c r="Z20" s="13" t="n">
        <f aca="false">AVERAGE(B20:Y20)</f>
        <v>-1.01666666666667</v>
      </c>
      <c r="AA20" s="49" t="n">
        <v>3.1</v>
      </c>
      <c r="AB20" s="50" t="s">
        <v>261</v>
      </c>
      <c r="AC20" s="15" t="n">
        <v>18</v>
      </c>
      <c r="AD20" s="49" t="n">
        <v>-5.3</v>
      </c>
      <c r="AE20" s="50" t="s">
        <v>329</v>
      </c>
      <c r="AF20" s="1"/>
    </row>
    <row r="21" customFormat="false" ht="14.1" hidden="false" customHeight="true" outlineLevel="0" collapsed="false">
      <c r="A21" s="11" t="n">
        <v>19</v>
      </c>
      <c r="B21" s="49" t="n">
        <v>2.2</v>
      </c>
      <c r="C21" s="49" t="n">
        <v>2.3</v>
      </c>
      <c r="D21" s="49" t="n">
        <v>2.3</v>
      </c>
      <c r="E21" s="49" t="n">
        <v>3</v>
      </c>
      <c r="F21" s="49" t="n">
        <v>2.9</v>
      </c>
      <c r="G21" s="49" t="n">
        <v>2.9</v>
      </c>
      <c r="H21" s="49" t="n">
        <v>4.1</v>
      </c>
      <c r="I21" s="49" t="n">
        <v>4.6</v>
      </c>
      <c r="J21" s="49" t="n">
        <v>4.3</v>
      </c>
      <c r="K21" s="49" t="n">
        <v>3.6</v>
      </c>
      <c r="L21" s="49" t="n">
        <v>4.8</v>
      </c>
      <c r="M21" s="49" t="n">
        <v>4.3</v>
      </c>
      <c r="N21" s="49" t="n">
        <v>4.4</v>
      </c>
      <c r="O21" s="49" t="n">
        <v>5.7</v>
      </c>
      <c r="P21" s="49" t="n">
        <v>5.6</v>
      </c>
      <c r="Q21" s="49" t="n">
        <v>4.5</v>
      </c>
      <c r="R21" s="49" t="n">
        <v>5.3</v>
      </c>
      <c r="S21" s="49" t="n">
        <v>5.4</v>
      </c>
      <c r="T21" s="49" t="n">
        <v>5.4</v>
      </c>
      <c r="U21" s="49" t="n">
        <v>6.1</v>
      </c>
      <c r="V21" s="49" t="n">
        <v>6.2</v>
      </c>
      <c r="W21" s="49" t="n">
        <v>6.2</v>
      </c>
      <c r="X21" s="49" t="n">
        <v>5.7</v>
      </c>
      <c r="Y21" s="49" t="n">
        <v>5.5</v>
      </c>
      <c r="Z21" s="13" t="n">
        <f aca="false">AVERAGE(B21:Y21)</f>
        <v>4.47083333333333</v>
      </c>
      <c r="AA21" s="49" t="n">
        <v>7.2</v>
      </c>
      <c r="AB21" s="50" t="s">
        <v>510</v>
      </c>
      <c r="AC21" s="15" t="n">
        <v>19</v>
      </c>
      <c r="AD21" s="49" t="n">
        <v>0.8</v>
      </c>
      <c r="AE21" s="50" t="s">
        <v>371</v>
      </c>
      <c r="AF21" s="1"/>
    </row>
    <row r="22" customFormat="false" ht="14.1" hidden="false" customHeight="true" outlineLevel="0" collapsed="false">
      <c r="A22" s="17" t="n">
        <v>20</v>
      </c>
      <c r="B22" s="52" t="n">
        <v>5.2</v>
      </c>
      <c r="C22" s="52" t="n">
        <v>4.7</v>
      </c>
      <c r="D22" s="52" t="n">
        <v>4.9</v>
      </c>
      <c r="E22" s="52" t="n">
        <v>4.9</v>
      </c>
      <c r="F22" s="52" t="n">
        <v>4.6</v>
      </c>
      <c r="G22" s="52" t="n">
        <v>4.9</v>
      </c>
      <c r="H22" s="52" t="n">
        <v>4.2</v>
      </c>
      <c r="I22" s="52" t="n">
        <v>3.8</v>
      </c>
      <c r="J22" s="52" t="n">
        <v>3.7</v>
      </c>
      <c r="K22" s="52" t="n">
        <v>4.4</v>
      </c>
      <c r="L22" s="52" t="n">
        <v>2.7</v>
      </c>
      <c r="M22" s="52" t="n">
        <v>2.1</v>
      </c>
      <c r="N22" s="52" t="n">
        <v>0.9</v>
      </c>
      <c r="O22" s="52" t="n">
        <v>-1</v>
      </c>
      <c r="P22" s="52" t="n">
        <v>-2.4</v>
      </c>
      <c r="Q22" s="52" t="n">
        <v>-3.5</v>
      </c>
      <c r="R22" s="52" t="n">
        <v>-1.8</v>
      </c>
      <c r="S22" s="52" t="n">
        <v>-2.7</v>
      </c>
      <c r="T22" s="52" t="n">
        <v>-3.3</v>
      </c>
      <c r="U22" s="52" t="n">
        <v>-4.5</v>
      </c>
      <c r="V22" s="52" t="n">
        <v>-4.7</v>
      </c>
      <c r="W22" s="52" t="n">
        <v>-4.6</v>
      </c>
      <c r="X22" s="52" t="n">
        <v>-4.4</v>
      </c>
      <c r="Y22" s="52" t="n">
        <v>-2.2</v>
      </c>
      <c r="Z22" s="19" t="n">
        <f aca="false">AVERAGE(B22:Y22)</f>
        <v>0.6625</v>
      </c>
      <c r="AA22" s="52" t="n">
        <v>6</v>
      </c>
      <c r="AB22" s="53" t="s">
        <v>511</v>
      </c>
      <c r="AC22" s="21" t="n">
        <v>20</v>
      </c>
      <c r="AD22" s="52" t="n">
        <v>-6</v>
      </c>
      <c r="AE22" s="53" t="s">
        <v>397</v>
      </c>
      <c r="AF22" s="1"/>
    </row>
    <row r="23" customFormat="false" ht="14.1" hidden="false" customHeight="true" outlineLevel="0" collapsed="false">
      <c r="A23" s="11" t="n">
        <v>21</v>
      </c>
      <c r="B23" s="49" t="n">
        <v>-2.9</v>
      </c>
      <c r="C23" s="49" t="n">
        <v>-2.6</v>
      </c>
      <c r="D23" s="49" t="n">
        <v>-2</v>
      </c>
      <c r="E23" s="49" t="n">
        <v>-1.1</v>
      </c>
      <c r="F23" s="49" t="n">
        <v>-0.7</v>
      </c>
      <c r="G23" s="49" t="n">
        <v>-0.5</v>
      </c>
      <c r="H23" s="49" t="n">
        <v>-1.2</v>
      </c>
      <c r="I23" s="49" t="n">
        <v>-1.7</v>
      </c>
      <c r="J23" s="49" t="n">
        <v>-1.3</v>
      </c>
      <c r="K23" s="49" t="n">
        <v>-1.8</v>
      </c>
      <c r="L23" s="49" t="n">
        <v>-2.5</v>
      </c>
      <c r="M23" s="49" t="n">
        <v>0.5</v>
      </c>
      <c r="N23" s="49" t="n">
        <v>0.8</v>
      </c>
      <c r="O23" s="49" t="n">
        <v>0.8</v>
      </c>
      <c r="P23" s="49" t="n">
        <v>0.1</v>
      </c>
      <c r="Q23" s="49" t="n">
        <v>1.6</v>
      </c>
      <c r="R23" s="49" t="n">
        <v>1.8</v>
      </c>
      <c r="S23" s="49" t="n">
        <v>1.6</v>
      </c>
      <c r="T23" s="49" t="n">
        <v>1.5</v>
      </c>
      <c r="U23" s="49" t="n">
        <v>1.1</v>
      </c>
      <c r="V23" s="49" t="n">
        <v>-0.2</v>
      </c>
      <c r="W23" s="49" t="n">
        <v>-3.6</v>
      </c>
      <c r="X23" s="49" t="n">
        <v>-3.8</v>
      </c>
      <c r="Y23" s="49" t="n">
        <v>-3.1</v>
      </c>
      <c r="Z23" s="13" t="n">
        <f aca="false">AVERAGE(B23:Y23)</f>
        <v>-0.8</v>
      </c>
      <c r="AA23" s="49" t="n">
        <v>3.3</v>
      </c>
      <c r="AB23" s="50" t="s">
        <v>512</v>
      </c>
      <c r="AC23" s="15" t="n">
        <v>21</v>
      </c>
      <c r="AD23" s="49" t="n">
        <v>-4.8</v>
      </c>
      <c r="AE23" s="50" t="s">
        <v>513</v>
      </c>
      <c r="AF23" s="1"/>
    </row>
    <row r="24" customFormat="false" ht="14.1" hidden="false" customHeight="true" outlineLevel="0" collapsed="false">
      <c r="A24" s="11" t="n">
        <v>22</v>
      </c>
      <c r="B24" s="49" t="n">
        <v>-2.9</v>
      </c>
      <c r="C24" s="49" t="n">
        <v>-2.5</v>
      </c>
      <c r="D24" s="49" t="n">
        <v>-2.3</v>
      </c>
      <c r="E24" s="49" t="n">
        <v>-2.5</v>
      </c>
      <c r="F24" s="49" t="n">
        <v>-3.1</v>
      </c>
      <c r="G24" s="49" t="n">
        <v>-3.2</v>
      </c>
      <c r="H24" s="49" t="n">
        <v>-3.1</v>
      </c>
      <c r="I24" s="49" t="n">
        <v>-3.3</v>
      </c>
      <c r="J24" s="49" t="n">
        <v>-4.4</v>
      </c>
      <c r="K24" s="49" t="n">
        <v>-4.4</v>
      </c>
      <c r="L24" s="49" t="n">
        <v>-4.7</v>
      </c>
      <c r="M24" s="49" t="n">
        <v>-4.6</v>
      </c>
      <c r="N24" s="49" t="n">
        <v>-6.9</v>
      </c>
      <c r="O24" s="49" t="n">
        <v>-7.3</v>
      </c>
      <c r="P24" s="49" t="n">
        <v>-6</v>
      </c>
      <c r="Q24" s="49" t="n">
        <v>-6.2</v>
      </c>
      <c r="R24" s="49" t="n">
        <v>-5.2</v>
      </c>
      <c r="S24" s="49" t="n">
        <v>-4.5</v>
      </c>
      <c r="T24" s="49" t="n">
        <v>-4.9</v>
      </c>
      <c r="U24" s="49" t="n">
        <v>-5.8</v>
      </c>
      <c r="V24" s="49" t="n">
        <v>-6.7</v>
      </c>
      <c r="W24" s="49" t="n">
        <v>-6.8</v>
      </c>
      <c r="X24" s="49" t="n">
        <v>-7.8</v>
      </c>
      <c r="Y24" s="49" t="n">
        <v>-7</v>
      </c>
      <c r="Z24" s="13" t="n">
        <f aca="false">AVERAGE(B24:Y24)</f>
        <v>-4.8375</v>
      </c>
      <c r="AA24" s="49" t="n">
        <v>-2</v>
      </c>
      <c r="AB24" s="50" t="s">
        <v>514</v>
      </c>
      <c r="AC24" s="15" t="n">
        <v>22</v>
      </c>
      <c r="AD24" s="49" t="n">
        <v>-8.3</v>
      </c>
      <c r="AE24" s="50" t="s">
        <v>52</v>
      </c>
      <c r="AF24" s="1"/>
    </row>
    <row r="25" customFormat="false" ht="14.1" hidden="false" customHeight="true" outlineLevel="0" collapsed="false">
      <c r="A25" s="11" t="n">
        <v>23</v>
      </c>
      <c r="B25" s="49" t="n">
        <v>-7.3</v>
      </c>
      <c r="C25" s="49" t="n">
        <v>-7</v>
      </c>
      <c r="D25" s="49" t="n">
        <v>-6.5</v>
      </c>
      <c r="E25" s="49" t="n">
        <v>-5.9</v>
      </c>
      <c r="F25" s="49" t="n">
        <v>-5.4</v>
      </c>
      <c r="G25" s="49" t="n">
        <v>-5.7</v>
      </c>
      <c r="H25" s="49" t="n">
        <v>-5.7</v>
      </c>
      <c r="I25" s="49" t="n">
        <v>-4.7</v>
      </c>
      <c r="J25" s="49" t="n">
        <v>-7</v>
      </c>
      <c r="K25" s="49" t="n">
        <v>-4.8</v>
      </c>
      <c r="L25" s="49" t="n">
        <v>-4.1</v>
      </c>
      <c r="M25" s="49" t="n">
        <v>-3.9</v>
      </c>
      <c r="N25" s="49" t="n">
        <v>-7.6</v>
      </c>
      <c r="O25" s="49" t="n">
        <v>-6.3</v>
      </c>
      <c r="P25" s="49" t="n">
        <v>-6.2</v>
      </c>
      <c r="Q25" s="49" t="n">
        <v>-4.6</v>
      </c>
      <c r="R25" s="49" t="n">
        <v>-2.9</v>
      </c>
      <c r="S25" s="49" t="n">
        <v>-2.9</v>
      </c>
      <c r="T25" s="49" t="n">
        <v>-3.8</v>
      </c>
      <c r="U25" s="49" t="n">
        <v>-3.7</v>
      </c>
      <c r="V25" s="49" t="n">
        <v>-3.2</v>
      </c>
      <c r="W25" s="49" t="n">
        <v>-2.5</v>
      </c>
      <c r="X25" s="49" t="n">
        <v>-2.8</v>
      </c>
      <c r="Y25" s="49" t="n">
        <v>-3</v>
      </c>
      <c r="Z25" s="13" t="n">
        <f aca="false">AVERAGE(B25:Y25)</f>
        <v>-4.89583333333333</v>
      </c>
      <c r="AA25" s="49" t="n">
        <v>-2</v>
      </c>
      <c r="AB25" s="50" t="s">
        <v>515</v>
      </c>
      <c r="AC25" s="15" t="n">
        <v>23</v>
      </c>
      <c r="AD25" s="49" t="n">
        <v>-8.3</v>
      </c>
      <c r="AE25" s="50" t="s">
        <v>106</v>
      </c>
      <c r="AF25" s="1"/>
    </row>
    <row r="26" customFormat="false" ht="14.1" hidden="false" customHeight="true" outlineLevel="0" collapsed="false">
      <c r="A26" s="11" t="n">
        <v>24</v>
      </c>
      <c r="B26" s="49" t="n">
        <v>-3.3</v>
      </c>
      <c r="C26" s="49" t="n">
        <v>-3.2</v>
      </c>
      <c r="D26" s="49" t="n">
        <v>-4.6</v>
      </c>
      <c r="E26" s="49" t="n">
        <v>-4.4</v>
      </c>
      <c r="F26" s="49" t="n">
        <v>-4.5</v>
      </c>
      <c r="G26" s="49" t="n">
        <v>-4.7</v>
      </c>
      <c r="H26" s="49" t="n">
        <v>-3.7</v>
      </c>
      <c r="I26" s="49" t="n">
        <v>-3.4</v>
      </c>
      <c r="J26" s="49" t="n">
        <v>-3</v>
      </c>
      <c r="K26" s="49" t="n">
        <v>-4.4</v>
      </c>
      <c r="L26" s="49" t="n">
        <v>-4.5</v>
      </c>
      <c r="M26" s="49" t="n">
        <v>-4.5</v>
      </c>
      <c r="N26" s="49" t="n">
        <v>-3.9</v>
      </c>
      <c r="O26" s="49" t="n">
        <v>-4.9</v>
      </c>
      <c r="P26" s="49" t="n">
        <v>-5.1</v>
      </c>
      <c r="Q26" s="49" t="n">
        <v>-5.2</v>
      </c>
      <c r="R26" s="49" t="n">
        <v>-4.9</v>
      </c>
      <c r="S26" s="49" t="n">
        <v>-7.2</v>
      </c>
      <c r="T26" s="49" t="n">
        <v>-8</v>
      </c>
      <c r="U26" s="49" t="n">
        <v>-6.9</v>
      </c>
      <c r="V26" s="49" t="n">
        <v>-6.1</v>
      </c>
      <c r="W26" s="49" t="n">
        <v>-6</v>
      </c>
      <c r="X26" s="49" t="n">
        <v>-6.2</v>
      </c>
      <c r="Y26" s="49" t="n">
        <v>-7</v>
      </c>
      <c r="Z26" s="13" t="n">
        <f aca="false">AVERAGE(B26:Y26)</f>
        <v>-4.98333333333333</v>
      </c>
      <c r="AA26" s="49" t="n">
        <v>-2.5</v>
      </c>
      <c r="AB26" s="50" t="s">
        <v>99</v>
      </c>
      <c r="AC26" s="15" t="n">
        <v>24</v>
      </c>
      <c r="AD26" s="49" t="n">
        <v>-8.2</v>
      </c>
      <c r="AE26" s="50" t="s">
        <v>516</v>
      </c>
      <c r="AF26" s="1"/>
    </row>
    <row r="27" customFormat="false" ht="14.1" hidden="false" customHeight="true" outlineLevel="0" collapsed="false">
      <c r="A27" s="11" t="n">
        <v>25</v>
      </c>
      <c r="B27" s="49" t="n">
        <v>-9.1</v>
      </c>
      <c r="C27" s="49" t="n">
        <v>-9.2</v>
      </c>
      <c r="D27" s="49" t="n">
        <v>-8.9</v>
      </c>
      <c r="E27" s="49" t="n">
        <v>-9.1</v>
      </c>
      <c r="F27" s="49" t="n">
        <v>-9.6</v>
      </c>
      <c r="G27" s="49" t="n">
        <v>-8.1</v>
      </c>
      <c r="H27" s="49" t="n">
        <v>-8.5</v>
      </c>
      <c r="I27" s="49" t="n">
        <v>-8.8</v>
      </c>
      <c r="J27" s="49" t="n">
        <v>-7.7</v>
      </c>
      <c r="K27" s="49" t="n">
        <v>-7.9</v>
      </c>
      <c r="L27" s="49" t="n">
        <v>-7.1</v>
      </c>
      <c r="M27" s="49" t="n">
        <v>-6.4</v>
      </c>
      <c r="N27" s="49" t="n">
        <v>-7.5</v>
      </c>
      <c r="O27" s="49" t="n">
        <v>-5.3</v>
      </c>
      <c r="P27" s="49" t="n">
        <v>-7.7</v>
      </c>
      <c r="Q27" s="49" t="n">
        <v>-6.9</v>
      </c>
      <c r="R27" s="49" t="n">
        <v>-4.4</v>
      </c>
      <c r="S27" s="49" t="n">
        <v>-5</v>
      </c>
      <c r="T27" s="49" t="n">
        <v>-5.8</v>
      </c>
      <c r="U27" s="49" t="n">
        <v>-6.2</v>
      </c>
      <c r="V27" s="49" t="n">
        <v>-6.1</v>
      </c>
      <c r="W27" s="49" t="n">
        <v>-6.4</v>
      </c>
      <c r="X27" s="49" t="n">
        <v>-8</v>
      </c>
      <c r="Y27" s="49" t="n">
        <v>-7</v>
      </c>
      <c r="Z27" s="13" t="n">
        <f aca="false">AVERAGE(B27:Y27)</f>
        <v>-7.3625</v>
      </c>
      <c r="AA27" s="49" t="n">
        <v>-4.3</v>
      </c>
      <c r="AB27" s="50" t="s">
        <v>144</v>
      </c>
      <c r="AC27" s="15" t="n">
        <v>25</v>
      </c>
      <c r="AD27" s="49" t="n">
        <v>-10.1</v>
      </c>
      <c r="AE27" s="50" t="s">
        <v>517</v>
      </c>
      <c r="AF27" s="1"/>
    </row>
    <row r="28" customFormat="false" ht="14.1" hidden="false" customHeight="true" outlineLevel="0" collapsed="false">
      <c r="A28" s="11" t="n">
        <v>26</v>
      </c>
      <c r="B28" s="49" t="n">
        <v>-6.1</v>
      </c>
      <c r="C28" s="49" t="n">
        <v>-5.1</v>
      </c>
      <c r="D28" s="49" t="n">
        <v>-4.3</v>
      </c>
      <c r="E28" s="49" t="n">
        <v>-3</v>
      </c>
      <c r="F28" s="49" t="n">
        <v>-1.7</v>
      </c>
      <c r="G28" s="49" t="n">
        <v>-1.1</v>
      </c>
      <c r="H28" s="49" t="n">
        <v>-1.1</v>
      </c>
      <c r="I28" s="49" t="n">
        <v>0.2</v>
      </c>
      <c r="J28" s="49" t="n">
        <v>0</v>
      </c>
      <c r="K28" s="49" t="n">
        <v>0.8</v>
      </c>
      <c r="L28" s="49" t="n">
        <v>0.6</v>
      </c>
      <c r="M28" s="49" t="n">
        <v>0.4</v>
      </c>
      <c r="N28" s="49" t="n">
        <v>1</v>
      </c>
      <c r="O28" s="49" t="n">
        <v>2.7</v>
      </c>
      <c r="P28" s="49" t="n">
        <v>1.9</v>
      </c>
      <c r="Q28" s="49" t="n">
        <v>1.1</v>
      </c>
      <c r="R28" s="49" t="n">
        <v>2.7</v>
      </c>
      <c r="S28" s="49" t="n">
        <v>4.6</v>
      </c>
      <c r="T28" s="49" t="n">
        <v>4.6</v>
      </c>
      <c r="U28" s="49" t="n">
        <v>4.9</v>
      </c>
      <c r="V28" s="49" t="n">
        <v>5.5</v>
      </c>
      <c r="W28" s="49" t="n">
        <v>7.6</v>
      </c>
      <c r="X28" s="49" t="n">
        <v>7.8</v>
      </c>
      <c r="Y28" s="49" t="n">
        <v>8.2</v>
      </c>
      <c r="Z28" s="13" t="n">
        <f aca="false">AVERAGE(B28:Y28)</f>
        <v>1.34166666666667</v>
      </c>
      <c r="AA28" s="49" t="n">
        <v>8.4</v>
      </c>
      <c r="AB28" s="50" t="s">
        <v>518</v>
      </c>
      <c r="AC28" s="15" t="n">
        <v>26</v>
      </c>
      <c r="AD28" s="49" t="n">
        <v>-7.4</v>
      </c>
      <c r="AE28" s="50" t="s">
        <v>469</v>
      </c>
      <c r="AF28" s="1"/>
    </row>
    <row r="29" customFormat="false" ht="14.1" hidden="false" customHeight="true" outlineLevel="0" collapsed="false">
      <c r="A29" s="11" t="n">
        <v>27</v>
      </c>
      <c r="B29" s="49" t="n">
        <v>7.7</v>
      </c>
      <c r="C29" s="49" t="n">
        <v>6.7</v>
      </c>
      <c r="D29" s="49" t="n">
        <v>6.9</v>
      </c>
      <c r="E29" s="49" t="n">
        <v>6.7</v>
      </c>
      <c r="F29" s="49" t="n">
        <v>6.5</v>
      </c>
      <c r="G29" s="49" t="n">
        <v>6.5</v>
      </c>
      <c r="H29" s="49" t="n">
        <v>5.4</v>
      </c>
      <c r="I29" s="49" t="n">
        <v>2.5</v>
      </c>
      <c r="J29" s="49" t="n">
        <v>4.1</v>
      </c>
      <c r="K29" s="49" t="n">
        <v>2.8</v>
      </c>
      <c r="L29" s="49" t="n">
        <v>1.4</v>
      </c>
      <c r="M29" s="49" t="n">
        <v>0.4</v>
      </c>
      <c r="N29" s="49" t="n">
        <v>-1.3</v>
      </c>
      <c r="O29" s="49" t="n">
        <v>-2.5</v>
      </c>
      <c r="P29" s="49" t="n">
        <v>-2.9</v>
      </c>
      <c r="Q29" s="49" t="n">
        <v>-4.1</v>
      </c>
      <c r="R29" s="49" t="n">
        <v>-4.8</v>
      </c>
      <c r="S29" s="49" t="n">
        <v>-4.3</v>
      </c>
      <c r="T29" s="49" t="n">
        <v>-2.3</v>
      </c>
      <c r="U29" s="49" t="n">
        <v>-2.4</v>
      </c>
      <c r="V29" s="49" t="n">
        <v>-7.1</v>
      </c>
      <c r="W29" s="49" t="n">
        <v>-7</v>
      </c>
      <c r="X29" s="49" t="n">
        <v>-4.8</v>
      </c>
      <c r="Y29" s="49" t="n">
        <v>-4.7</v>
      </c>
      <c r="Z29" s="13" t="n">
        <f aca="false">AVERAGE(B29:Y29)</f>
        <v>0.391666666666667</v>
      </c>
      <c r="AA29" s="49" t="n">
        <v>8.3</v>
      </c>
      <c r="AB29" s="50" t="s">
        <v>55</v>
      </c>
      <c r="AC29" s="15" t="n">
        <v>27</v>
      </c>
      <c r="AD29" s="49" t="n">
        <v>-8.4</v>
      </c>
      <c r="AE29" s="50" t="s">
        <v>519</v>
      </c>
      <c r="AF29" s="1"/>
    </row>
    <row r="30" customFormat="false" ht="14.1" hidden="false" customHeight="true" outlineLevel="0" collapsed="false">
      <c r="A30" s="11" t="n">
        <v>28</v>
      </c>
      <c r="B30" s="49" t="n">
        <v>-6.5</v>
      </c>
      <c r="C30" s="49" t="n">
        <v>-5.8</v>
      </c>
      <c r="D30" s="49" t="n">
        <v>-8.4</v>
      </c>
      <c r="E30" s="49" t="n">
        <v>-8.4</v>
      </c>
      <c r="F30" s="49" t="n">
        <v>-5.9</v>
      </c>
      <c r="G30" s="49" t="n">
        <v>-5.9</v>
      </c>
      <c r="H30" s="49" t="n">
        <v>-5.7</v>
      </c>
      <c r="I30" s="49" t="n">
        <v>-9.7</v>
      </c>
      <c r="J30" s="49" t="n">
        <v>-9.8</v>
      </c>
      <c r="K30" s="49" t="n">
        <v>-9.9</v>
      </c>
      <c r="L30" s="49" t="n">
        <v>-11.5</v>
      </c>
      <c r="M30" s="49" t="n">
        <v>-10.9</v>
      </c>
      <c r="N30" s="49" t="n">
        <v>-11.4</v>
      </c>
      <c r="O30" s="49" t="n">
        <v>-11.9</v>
      </c>
      <c r="P30" s="49" t="n">
        <v>-13.1</v>
      </c>
      <c r="Q30" s="49" t="n">
        <v>-12.5</v>
      </c>
      <c r="R30" s="49" t="n">
        <v>-12.1</v>
      </c>
      <c r="S30" s="49" t="n">
        <v>-11.3</v>
      </c>
      <c r="T30" s="49" t="n">
        <v>-9</v>
      </c>
      <c r="U30" s="49" t="n">
        <v>-9</v>
      </c>
      <c r="V30" s="49" t="n">
        <v>-11</v>
      </c>
      <c r="W30" s="49" t="n">
        <v>-10.9</v>
      </c>
      <c r="X30" s="49" t="n">
        <v>-11.3</v>
      </c>
      <c r="Y30" s="49" t="n">
        <v>-10.8</v>
      </c>
      <c r="Z30" s="13" t="n">
        <f aca="false">AVERAGE(B30:Y30)</f>
        <v>-9.69583333333334</v>
      </c>
      <c r="AA30" s="49" t="n">
        <v>-4.5</v>
      </c>
      <c r="AB30" s="50" t="s">
        <v>80</v>
      </c>
      <c r="AC30" s="15" t="n">
        <v>28</v>
      </c>
      <c r="AD30" s="49" t="n">
        <v>-14</v>
      </c>
      <c r="AE30" s="50" t="s">
        <v>473</v>
      </c>
      <c r="AF30" s="1"/>
    </row>
    <row r="31" customFormat="false" ht="14.1" hidden="false" customHeight="true" outlineLevel="0" collapsed="false">
      <c r="A31" s="11" t="n">
        <v>29</v>
      </c>
      <c r="B31" s="49" t="n">
        <v>-8.8</v>
      </c>
      <c r="C31" s="49" t="n">
        <v>-8</v>
      </c>
      <c r="D31" s="49" t="n">
        <v>-7.3</v>
      </c>
      <c r="E31" s="49" t="n">
        <v>-7.2</v>
      </c>
      <c r="F31" s="49" t="n">
        <v>-7.7</v>
      </c>
      <c r="G31" s="49" t="n">
        <v>-7.4</v>
      </c>
      <c r="H31" s="49" t="n">
        <v>-7.5</v>
      </c>
      <c r="I31" s="49" t="n">
        <v>-6</v>
      </c>
      <c r="J31" s="49" t="n">
        <v>-9.8</v>
      </c>
      <c r="K31" s="49" t="n">
        <v>-8.3</v>
      </c>
      <c r="L31" s="49" t="n">
        <v>-9.3</v>
      </c>
      <c r="M31" s="49" t="n">
        <v>-10.3</v>
      </c>
      <c r="N31" s="49" t="n">
        <v>-9.9</v>
      </c>
      <c r="O31" s="49" t="n">
        <v>-10.7</v>
      </c>
      <c r="P31" s="49" t="n">
        <v>-10.8</v>
      </c>
      <c r="Q31" s="49" t="n">
        <v>-10.1</v>
      </c>
      <c r="R31" s="49" t="n">
        <v>-8</v>
      </c>
      <c r="S31" s="49" t="n">
        <v>-8.2</v>
      </c>
      <c r="T31" s="49" t="n">
        <v>-8.5</v>
      </c>
      <c r="U31" s="49" t="n">
        <v>-8.8</v>
      </c>
      <c r="V31" s="49" t="n">
        <v>-11.4</v>
      </c>
      <c r="W31" s="49" t="n">
        <v>-11.8</v>
      </c>
      <c r="X31" s="49" t="n">
        <v>-9.5</v>
      </c>
      <c r="Y31" s="49" t="n">
        <v>-9.4</v>
      </c>
      <c r="Z31" s="13" t="n">
        <f aca="false">AVERAGE(B31:Y31)</f>
        <v>-8.94583333333334</v>
      </c>
      <c r="AA31" s="49" t="n">
        <v>-5.9</v>
      </c>
      <c r="AB31" s="50" t="s">
        <v>520</v>
      </c>
      <c r="AC31" s="15" t="n">
        <v>29</v>
      </c>
      <c r="AD31" s="49" t="n">
        <v>-12.6</v>
      </c>
      <c r="AE31" s="50" t="s">
        <v>288</v>
      </c>
      <c r="AF31" s="1"/>
    </row>
    <row r="32" customFormat="false" ht="14.1" hidden="false" customHeight="true" outlineLevel="0" collapsed="false">
      <c r="A32" s="11" t="n">
        <v>30</v>
      </c>
      <c r="B32" s="49" t="n">
        <v>-8.7</v>
      </c>
      <c r="C32" s="49" t="n">
        <v>-9.3</v>
      </c>
      <c r="D32" s="49" t="n">
        <v>-9.7</v>
      </c>
      <c r="E32" s="49" t="n">
        <v>-9.1</v>
      </c>
      <c r="F32" s="49" t="n">
        <v>-9.3</v>
      </c>
      <c r="G32" s="49" t="n">
        <v>-8.8</v>
      </c>
      <c r="H32" s="49" t="n">
        <v>-9.6</v>
      </c>
      <c r="I32" s="49" t="n">
        <v>-8.2</v>
      </c>
      <c r="J32" s="49" t="n">
        <v>-9.3</v>
      </c>
      <c r="K32" s="49" t="n">
        <v>-8.9</v>
      </c>
      <c r="L32" s="49" t="n">
        <v>-10.6</v>
      </c>
      <c r="M32" s="49" t="n">
        <v>-6.9</v>
      </c>
      <c r="N32" s="49" t="n">
        <v>-7.7</v>
      </c>
      <c r="O32" s="49" t="n">
        <v>-8.2</v>
      </c>
      <c r="P32" s="49" t="n">
        <v>-6.8</v>
      </c>
      <c r="Q32" s="49" t="n">
        <v>-7</v>
      </c>
      <c r="R32" s="49" t="n">
        <v>-4.8</v>
      </c>
      <c r="S32" s="49" t="n">
        <v>-4.3</v>
      </c>
      <c r="T32" s="49" t="n">
        <v>-6.2</v>
      </c>
      <c r="U32" s="49" t="n">
        <v>-7.6</v>
      </c>
      <c r="V32" s="49" t="n">
        <v>-8.4</v>
      </c>
      <c r="W32" s="49" t="n">
        <v>-6.7</v>
      </c>
      <c r="X32" s="49" t="n">
        <v>-8.3</v>
      </c>
      <c r="Y32" s="49" t="n">
        <v>-7.1</v>
      </c>
      <c r="Z32" s="13" t="n">
        <f aca="false">AVERAGE(B32:Y32)</f>
        <v>-7.97916666666667</v>
      </c>
      <c r="AA32" s="49" t="n">
        <v>-3.6</v>
      </c>
      <c r="AB32" s="50" t="s">
        <v>521</v>
      </c>
      <c r="AC32" s="15" t="n">
        <v>30</v>
      </c>
      <c r="AD32" s="49" t="n">
        <v>-10.8</v>
      </c>
      <c r="AE32" s="50" t="s">
        <v>45</v>
      </c>
      <c r="AF32" s="1"/>
    </row>
    <row r="33" customFormat="false" ht="14.1" hidden="false" customHeight="true" outlineLevel="0" collapsed="false">
      <c r="A33" s="11" t="n">
        <v>31</v>
      </c>
      <c r="B33" s="49" t="n">
        <v>-7.3</v>
      </c>
      <c r="C33" s="49" t="n">
        <v>-8</v>
      </c>
      <c r="D33" s="49" t="n">
        <v>-7.6</v>
      </c>
      <c r="E33" s="49" t="n">
        <v>-7</v>
      </c>
      <c r="F33" s="49" t="n">
        <v>-7.1</v>
      </c>
      <c r="G33" s="49" t="n">
        <v>-6.9</v>
      </c>
      <c r="H33" s="49" t="n">
        <v>-6.2</v>
      </c>
      <c r="I33" s="49" t="n">
        <v>-3.9</v>
      </c>
      <c r="J33" s="49" t="n">
        <v>-3.4</v>
      </c>
      <c r="K33" s="49" t="n">
        <v>0.5</v>
      </c>
      <c r="L33" s="49" t="n">
        <v>1</v>
      </c>
      <c r="M33" s="49" t="n">
        <v>-5.8</v>
      </c>
      <c r="N33" s="49" t="n">
        <v>-5</v>
      </c>
      <c r="O33" s="49" t="n">
        <v>-1</v>
      </c>
      <c r="P33" s="49" t="n">
        <v>0.1</v>
      </c>
      <c r="Q33" s="49" t="n">
        <v>1.9</v>
      </c>
      <c r="R33" s="49" t="n">
        <v>2.2</v>
      </c>
      <c r="S33" s="49" t="n">
        <v>2.2</v>
      </c>
      <c r="T33" s="49" t="n">
        <v>1.9</v>
      </c>
      <c r="U33" s="49" t="n">
        <v>2.2</v>
      </c>
      <c r="V33" s="49" t="n">
        <v>2.3</v>
      </c>
      <c r="W33" s="49" t="n">
        <v>2.6</v>
      </c>
      <c r="X33" s="49" t="n">
        <v>2.2</v>
      </c>
      <c r="Y33" s="49" t="n">
        <v>2.6</v>
      </c>
      <c r="Z33" s="13" t="n">
        <f aca="false">AVERAGE(B33:Y33)</f>
        <v>-1.97916666666667</v>
      </c>
      <c r="AA33" s="49" t="n">
        <v>3.5</v>
      </c>
      <c r="AB33" s="50" t="s">
        <v>393</v>
      </c>
      <c r="AC33" s="15" t="n">
        <v>31</v>
      </c>
      <c r="AD33" s="49" t="n">
        <v>-8</v>
      </c>
      <c r="AE33" s="50" t="s">
        <v>522</v>
      </c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-2.28387096774194</v>
      </c>
      <c r="C34" s="23" t="n">
        <f aca="false">AVERAGE(C3:C33)</f>
        <v>-2.29677419354839</v>
      </c>
      <c r="D34" s="23" t="n">
        <f aca="false">AVERAGE(D3:D33)</f>
        <v>-2.40645161290323</v>
      </c>
      <c r="E34" s="23" t="n">
        <f aca="false">AVERAGE(E3:E33)</f>
        <v>-2.20645161290323</v>
      </c>
      <c r="F34" s="23" t="n">
        <f aca="false">AVERAGE(F3:F33)</f>
        <v>-2.12903225806452</v>
      </c>
      <c r="G34" s="23" t="n">
        <f aca="false">AVERAGE(G3:G33)</f>
        <v>-2.01290322580645</v>
      </c>
      <c r="H34" s="23" t="n">
        <f aca="false">AVERAGE(H3:H33)</f>
        <v>-1.9741935483871</v>
      </c>
      <c r="I34" s="23" t="n">
        <f aca="false">AVERAGE(I3:I33)</f>
        <v>-1.7741935483871</v>
      </c>
      <c r="J34" s="23" t="n">
        <f aca="false">AVERAGE(J3:J33)</f>
        <v>-2.08064516129032</v>
      </c>
      <c r="K34" s="23" t="n">
        <f aca="false">AVERAGE(K3:K33)</f>
        <v>-1.86</v>
      </c>
      <c r="L34" s="23" t="n">
        <f aca="false">AVERAGE(L3:L33)</f>
        <v>-2.02666666666667</v>
      </c>
      <c r="M34" s="23" t="n">
        <f aca="false">AVERAGE(M3:M33)</f>
        <v>-1.95806451612903</v>
      </c>
      <c r="N34" s="23" t="n">
        <f aca="false">AVERAGE(N3:N33)</f>
        <v>-2.13870967741936</v>
      </c>
      <c r="O34" s="23" t="n">
        <f aca="false">AVERAGE(O3:O33)</f>
        <v>-1.89677419354839</v>
      </c>
      <c r="P34" s="23" t="n">
        <f aca="false">AVERAGE(P3:P33)</f>
        <v>-2.06129032258065</v>
      </c>
      <c r="Q34" s="23" t="n">
        <f aca="false">AVERAGE(Q3:Q33)</f>
        <v>-1.91290322580645</v>
      </c>
      <c r="R34" s="23" t="n">
        <f aca="false">AVERAGE(R3:R33)</f>
        <v>-1.35161290322581</v>
      </c>
      <c r="S34" s="23" t="n">
        <f aca="false">AVERAGE(S3:S33)</f>
        <v>-1.34838709677419</v>
      </c>
      <c r="T34" s="23" t="n">
        <f aca="false">AVERAGE(T3:T33)</f>
        <v>-1.44838709677419</v>
      </c>
      <c r="U34" s="23" t="n">
        <f aca="false">AVERAGE(U3:U33)</f>
        <v>-1.63870967741935</v>
      </c>
      <c r="V34" s="23" t="n">
        <f aca="false">AVERAGE(V3:V33)</f>
        <v>-2.1258064516129</v>
      </c>
      <c r="W34" s="23" t="n">
        <f aca="false">AVERAGE(W3:W33)</f>
        <v>-2.12903225806452</v>
      </c>
      <c r="X34" s="23" t="n">
        <f aca="false">AVERAGE(X3:X33)</f>
        <v>-2.28709677419355</v>
      </c>
      <c r="Y34" s="23" t="n">
        <f aca="false">AVERAGE(Y3:Y33)</f>
        <v>-2.04838709677419</v>
      </c>
      <c r="Z34" s="23" t="n">
        <f aca="false">AVERAGE(B3:Y33)</f>
        <v>-1.97493261455526</v>
      </c>
      <c r="AA34" s="24" t="n">
        <f aca="false">AVERAGE(最高)</f>
        <v>1.95161290322581</v>
      </c>
      <c r="AB34" s="25"/>
      <c r="AC34" s="26"/>
      <c r="AD34" s="24" t="n">
        <f aca="false">AVERAGE(最低)</f>
        <v>-6.17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</v>
      </c>
      <c r="C38" s="34" t="n">
        <v>10</v>
      </c>
      <c r="D38" s="54" t="s">
        <v>381</v>
      </c>
      <c r="F38" s="33"/>
      <c r="G38" s="18" t="n">
        <f aca="false">MIN(最低)</f>
        <v>-14</v>
      </c>
      <c r="H38" s="34" t="n">
        <v>28</v>
      </c>
      <c r="I38" s="54" t="s">
        <v>47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8.3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523</v>
      </c>
      <c r="B1" s="59"/>
      <c r="C1" s="60"/>
      <c r="D1" s="60"/>
      <c r="E1" s="60"/>
      <c r="F1" s="60"/>
      <c r="G1" s="60"/>
      <c r="H1" s="59"/>
      <c r="I1" s="61" t="n">
        <f aca="false">１月!Z1</f>
        <v>2013</v>
      </c>
      <c r="J1" s="58" t="s">
        <v>1</v>
      </c>
      <c r="K1" s="58" t="str">
        <f aca="false">("（平成"&amp;TEXT((I1-1988),"0")&amp;"年）")</f>
        <v>（平成25年）</v>
      </c>
      <c r="L1" s="59"/>
      <c r="M1" s="59"/>
      <c r="N1" s="62"/>
    </row>
    <row r="2" customFormat="false" ht="18" hidden="false" customHeight="true" outlineLevel="0" collapsed="false">
      <c r="A2" s="63" t="s">
        <v>2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2"/>
    </row>
    <row r="3" customFormat="false" ht="18" hidden="false" customHeight="true" outlineLevel="0" collapsed="false">
      <c r="A3" s="67"/>
      <c r="B3" s="68" t="s">
        <v>524</v>
      </c>
      <c r="C3" s="69" t="s">
        <v>525</v>
      </c>
      <c r="D3" s="69" t="s">
        <v>526</v>
      </c>
      <c r="E3" s="69" t="s">
        <v>527</v>
      </c>
      <c r="F3" s="69" t="s">
        <v>528</v>
      </c>
      <c r="G3" s="69" t="s">
        <v>529</v>
      </c>
      <c r="H3" s="69" t="s">
        <v>530</v>
      </c>
      <c r="I3" s="69" t="s">
        <v>531</v>
      </c>
      <c r="J3" s="69" t="s">
        <v>532</v>
      </c>
      <c r="K3" s="69" t="s">
        <v>533</v>
      </c>
      <c r="L3" s="69" t="s">
        <v>534</v>
      </c>
      <c r="M3" s="70" t="s">
        <v>535</v>
      </c>
      <c r="N3" s="62"/>
    </row>
    <row r="4" customFormat="false" ht="18" hidden="false" customHeight="true" outlineLevel="0" collapsed="false">
      <c r="A4" s="71" t="s">
        <v>536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62"/>
    </row>
    <row r="5" customFormat="false" ht="20.1" hidden="false" customHeight="true" outlineLevel="0" collapsed="false">
      <c r="A5" s="75" t="n">
        <v>1</v>
      </c>
      <c r="B5" s="76" t="n">
        <f aca="false">１月!Z3</f>
        <v>-7.93333333333333</v>
      </c>
      <c r="C5" s="77" t="n">
        <f aca="false">２月!Z3</f>
        <v>-0.779166666666667</v>
      </c>
      <c r="D5" s="77" t="n">
        <f aca="false">３月!Z3</f>
        <v>6.84583333333333</v>
      </c>
      <c r="E5" s="77" t="n">
        <f aca="false">４月!Z3</f>
        <v>0.779166666666667</v>
      </c>
      <c r="F5" s="77" t="n">
        <f aca="false">５月!Z3</f>
        <v>7.65833333333333</v>
      </c>
      <c r="G5" s="77" t="n">
        <f aca="false">６月!Z3</f>
        <v>12.0791666666667</v>
      </c>
      <c r="H5" s="77" t="n">
        <f aca="false">７月!Z3</f>
        <v>17.2</v>
      </c>
      <c r="I5" s="77" t="n">
        <f aca="false">８月!Z3</f>
        <v>21.1333333333333</v>
      </c>
      <c r="J5" s="77" t="n">
        <f aca="false">９月!Z3</f>
        <v>23.2333333333333</v>
      </c>
      <c r="K5" s="77" t="n">
        <f aca="false">10月!Z3</f>
        <v>21.0666666666667</v>
      </c>
      <c r="L5" s="77" t="n">
        <f aca="false">11月!Z3</f>
        <v>8.29166666666667</v>
      </c>
      <c r="M5" s="78" t="n">
        <f aca="false">12月!Z3</f>
        <v>0.883333333333333</v>
      </c>
      <c r="N5" s="62"/>
    </row>
    <row r="6" customFormat="false" ht="20.1" hidden="false" customHeight="true" outlineLevel="0" collapsed="false">
      <c r="A6" s="79" t="n">
        <v>2</v>
      </c>
      <c r="B6" s="80" t="n">
        <f aca="false">１月!Z4</f>
        <v>-4.4</v>
      </c>
      <c r="C6" s="81" t="n">
        <f aca="false">２月!Z4</f>
        <v>6.70416666666667</v>
      </c>
      <c r="D6" s="81" t="n">
        <f aca="false">３月!Z4</f>
        <v>-8.00416666666667</v>
      </c>
      <c r="E6" s="81" t="n">
        <f aca="false">４月!Z4</f>
        <v>10.05</v>
      </c>
      <c r="F6" s="81" t="n">
        <f aca="false">５月!Z4</f>
        <v>5.30416666666667</v>
      </c>
      <c r="G6" s="81" t="n">
        <f aca="false">６月!Z4</f>
        <v>11.3791666666667</v>
      </c>
      <c r="H6" s="81" t="n">
        <f aca="false">７月!Z4</f>
        <v>16.8208333333333</v>
      </c>
      <c r="I6" s="81" t="n">
        <f aca="false">８月!Z4</f>
        <v>18.1125</v>
      </c>
      <c r="J6" s="81" t="n">
        <f aca="false">９月!Z4</f>
        <v>22.3916666666667</v>
      </c>
      <c r="K6" s="81" t="n">
        <f aca="false">10月!Z4</f>
        <v>20.7458333333333</v>
      </c>
      <c r="L6" s="81" t="n">
        <f aca="false">11月!Z4</f>
        <v>11.325</v>
      </c>
      <c r="M6" s="82" t="n">
        <f aca="false">12月!Z4</f>
        <v>2.92916666666667</v>
      </c>
      <c r="N6" s="62"/>
    </row>
    <row r="7" customFormat="false" ht="20.1" hidden="false" customHeight="true" outlineLevel="0" collapsed="false">
      <c r="A7" s="79" t="n">
        <v>3</v>
      </c>
      <c r="B7" s="80" t="n">
        <f aca="false">１月!Z5</f>
        <v>-10.6791666666667</v>
      </c>
      <c r="C7" s="81" t="n">
        <f aca="false">２月!Z5</f>
        <v>-4.51666666666667</v>
      </c>
      <c r="D7" s="81" t="n">
        <f aca="false">３月!Z5</f>
        <v>-6.90833333333333</v>
      </c>
      <c r="E7" s="81" t="n">
        <f aca="false">４月!Z5</f>
        <v>9.3125</v>
      </c>
      <c r="F7" s="81" t="n">
        <f aca="false">５月!Z5</f>
        <v>3.19583333333333</v>
      </c>
      <c r="G7" s="81" t="n">
        <f aca="false">６月!Z5</f>
        <v>11.0833333333333</v>
      </c>
      <c r="H7" s="81" t="n">
        <f aca="false">７月!Z5</f>
        <v>18.1791666666667</v>
      </c>
      <c r="I7" s="81" t="n">
        <f aca="false">８月!Z5</f>
        <v>20.4166666666667</v>
      </c>
      <c r="J7" s="81" t="n">
        <f aca="false">９月!Z5</f>
        <v>24.0166666666667</v>
      </c>
      <c r="K7" s="81" t="n">
        <f aca="false">10月!Z5</f>
        <v>16.6083333333333</v>
      </c>
      <c r="L7" s="81" t="n">
        <f aca="false">11月!Z5</f>
        <v>13.6291666666667</v>
      </c>
      <c r="M7" s="82" t="n">
        <f aca="false">12月!Z5</f>
        <v>3.31666666666667</v>
      </c>
      <c r="N7" s="62"/>
    </row>
    <row r="8" customFormat="false" ht="20.1" hidden="false" customHeight="true" outlineLevel="0" collapsed="false">
      <c r="A8" s="79" t="n">
        <v>4</v>
      </c>
      <c r="B8" s="80" t="n">
        <f aca="false">１月!Z6</f>
        <v>-11.8</v>
      </c>
      <c r="C8" s="81" t="n">
        <f aca="false">２月!Z6</f>
        <v>3.16666666666667</v>
      </c>
      <c r="D8" s="81" t="n">
        <f aca="false">３月!Z6</f>
        <v>-4.25</v>
      </c>
      <c r="E8" s="81" t="n">
        <f aca="false">４月!Z6</f>
        <v>7.85</v>
      </c>
      <c r="F8" s="81" t="n">
        <f aca="false">５月!Z6</f>
        <v>7.625</v>
      </c>
      <c r="G8" s="81" t="n">
        <f aca="false">６月!Z6</f>
        <v>13.1681818181818</v>
      </c>
      <c r="H8" s="81" t="n">
        <f aca="false">７月!Z6</f>
        <v>20.7708333333333</v>
      </c>
      <c r="I8" s="81" t="n">
        <f aca="false">８月!Z6</f>
        <v>21.8291666666667</v>
      </c>
      <c r="J8" s="81" t="n">
        <f aca="false">９月!Z6</f>
        <v>24.4333333333333</v>
      </c>
      <c r="K8" s="81" t="n">
        <f aca="false">10月!Z6</f>
        <v>12.0708333333333</v>
      </c>
      <c r="L8" s="81" t="n">
        <f aca="false">11月!Z6</f>
        <v>10.9291666666667</v>
      </c>
      <c r="M8" s="82" t="n">
        <f aca="false">12月!Z6</f>
        <v>6.17916666666667</v>
      </c>
      <c r="N8" s="62"/>
    </row>
    <row r="9" customFormat="false" ht="20.1" hidden="false" customHeight="true" outlineLevel="0" collapsed="false">
      <c r="A9" s="79" t="n">
        <v>5</v>
      </c>
      <c r="B9" s="80" t="n">
        <f aca="false">１月!Z7</f>
        <v>-7.41666666666667</v>
      </c>
      <c r="C9" s="81" t="n">
        <f aca="false">２月!Z7</f>
        <v>-8.47083333333333</v>
      </c>
      <c r="D9" s="81" t="n">
        <f aca="false">３月!Z7</f>
        <v>-4.30833333333333</v>
      </c>
      <c r="E9" s="81" t="n">
        <f aca="false">４月!Z7</f>
        <v>7.26666666666667</v>
      </c>
      <c r="F9" s="81" t="n">
        <f aca="false">５月!Z7</f>
        <v>6.86666666666667</v>
      </c>
      <c r="G9" s="81" t="n">
        <f aca="false">６月!Z7</f>
        <v>14.8125</v>
      </c>
      <c r="H9" s="81" t="n">
        <f aca="false">７月!Z7</f>
        <v>22.6958333333333</v>
      </c>
      <c r="I9" s="81" t="n">
        <f aca="false">８月!Z7</f>
        <v>24.0333333333333</v>
      </c>
      <c r="J9" s="81" t="n">
        <f aca="false">９月!Z7</f>
        <v>25.3291666666667</v>
      </c>
      <c r="K9" s="81" t="n">
        <f aca="false">10月!Z7</f>
        <v>16.8666666666667</v>
      </c>
      <c r="L9" s="81" t="n">
        <f aca="false">11月!Z7</f>
        <v>6.47916666666667</v>
      </c>
      <c r="M9" s="82" t="n">
        <f aca="false">12月!Z7</f>
        <v>4.01363636363636</v>
      </c>
      <c r="N9" s="62"/>
    </row>
    <row r="10" customFormat="false" ht="20.1" hidden="false" customHeight="true" outlineLevel="0" collapsed="false">
      <c r="A10" s="79" t="n">
        <v>6</v>
      </c>
      <c r="B10" s="80" t="n">
        <f aca="false">１月!Z8</f>
        <v>-5.37083333333333</v>
      </c>
      <c r="C10" s="81" t="n">
        <f aca="false">２月!Z8</f>
        <v>-0.6</v>
      </c>
      <c r="D10" s="81" t="n">
        <f aca="false">３月!Z8</f>
        <v>0.104166666666667</v>
      </c>
      <c r="E10" s="81" t="n">
        <f aca="false">４月!Z8</f>
        <v>11.5625</v>
      </c>
      <c r="F10" s="81" t="n">
        <f aca="false">５月!Z8</f>
        <v>10.3</v>
      </c>
      <c r="G10" s="81" t="n">
        <f aca="false">６月!Z8</f>
        <v>15.925</v>
      </c>
      <c r="H10" s="81" t="n">
        <f aca="false">７月!Z8</f>
        <v>23.3416666666667</v>
      </c>
      <c r="I10" s="81" t="n">
        <f aca="false">８月!Z8</f>
        <v>25.1125</v>
      </c>
      <c r="J10" s="81" t="n">
        <f aca="false">９月!Z8</f>
        <v>20.3166666666667</v>
      </c>
      <c r="K10" s="81" t="n">
        <f aca="false">10月!Z8</f>
        <v>19.6708333333333</v>
      </c>
      <c r="L10" s="81" t="n">
        <f aca="false">11月!Z8</f>
        <v>8.00416666666667</v>
      </c>
      <c r="M10" s="82" t="n">
        <f aca="false">12月!Z8</f>
        <v>2.30416666666667</v>
      </c>
      <c r="N10" s="62"/>
    </row>
    <row r="11" customFormat="false" ht="20.1" hidden="false" customHeight="true" outlineLevel="0" collapsed="false">
      <c r="A11" s="79" t="n">
        <v>7</v>
      </c>
      <c r="B11" s="80" t="n">
        <f aca="false">１月!Z9</f>
        <v>-6.70833333333333</v>
      </c>
      <c r="C11" s="81" t="n">
        <f aca="false">２月!Z9</f>
        <v>1.39166666666667</v>
      </c>
      <c r="D11" s="81" t="n">
        <f aca="false">３月!Z9</f>
        <v>3.34166666666667</v>
      </c>
      <c r="E11" s="81" t="n">
        <f aca="false">４月!Z9</f>
        <v>9.41666666666667</v>
      </c>
      <c r="F11" s="81" t="n">
        <f aca="false">５月!Z9</f>
        <v>1.5625</v>
      </c>
      <c r="G11" s="81" t="n">
        <f aca="false">６月!Z9</f>
        <v>15.5375</v>
      </c>
      <c r="H11" s="81" t="n">
        <f aca="false">７月!Z9</f>
        <v>22.3333333333333</v>
      </c>
      <c r="I11" s="81" t="n">
        <f aca="false">８月!Z9</f>
        <v>22.8208333333333</v>
      </c>
      <c r="J11" s="81" t="n">
        <f aca="false">９月!Z9</f>
        <v>20.4958333333333</v>
      </c>
      <c r="K11" s="81" t="n">
        <f aca="false">10月!Z9</f>
        <v>19.9208333333333</v>
      </c>
      <c r="L11" s="81" t="n">
        <f aca="false">11月!Z9</f>
        <v>11.7833333333333</v>
      </c>
      <c r="M11" s="82" t="n">
        <f aca="false">12月!Z9</f>
        <v>-1.76666666666667</v>
      </c>
      <c r="N11" s="62"/>
    </row>
    <row r="12" customFormat="false" ht="20.1" hidden="false" customHeight="true" outlineLevel="0" collapsed="false">
      <c r="A12" s="79" t="n">
        <v>8</v>
      </c>
      <c r="B12" s="80" t="n">
        <f aca="false">１月!Z10</f>
        <v>-0.770833333333333</v>
      </c>
      <c r="C12" s="81" t="n">
        <f aca="false">２月!Z10</f>
        <v>-11.6083333333333</v>
      </c>
      <c r="D12" s="81" t="n">
        <f aca="false">３月!Z10</f>
        <v>5.07083333333333</v>
      </c>
      <c r="E12" s="81" t="n">
        <f aca="false">４月!Z10</f>
        <v>-3.19166666666667</v>
      </c>
      <c r="F12" s="81" t="n">
        <f aca="false">５月!Z10</f>
        <v>1.95416666666667</v>
      </c>
      <c r="G12" s="81" t="n">
        <f aca="false">６月!Z10</f>
        <v>14.3125</v>
      </c>
      <c r="H12" s="81" t="n">
        <f aca="false">７月!Z10</f>
        <v>21.6125</v>
      </c>
      <c r="I12" s="81" t="n">
        <f aca="false">８月!Z10</f>
        <v>22.3333333333333</v>
      </c>
      <c r="J12" s="81" t="n">
        <f aca="false">９月!Z10</f>
        <v>20.9875</v>
      </c>
      <c r="K12" s="81" t="n">
        <f aca="false">10月!Z10</f>
        <v>20.6166666666667</v>
      </c>
      <c r="L12" s="81" t="n">
        <f aca="false">11月!Z10</f>
        <v>5.14166666666667</v>
      </c>
      <c r="M12" s="82" t="n">
        <f aca="false">12月!Z10</f>
        <v>-5.06666666666667</v>
      </c>
      <c r="N12" s="62"/>
    </row>
    <row r="13" customFormat="false" ht="20.1" hidden="false" customHeight="true" outlineLevel="0" collapsed="false">
      <c r="A13" s="79" t="n">
        <v>9</v>
      </c>
      <c r="B13" s="80" t="n">
        <f aca="false">１月!Z11</f>
        <v>-0.941666666666667</v>
      </c>
      <c r="C13" s="81" t="n">
        <f aca="false">２月!Z11</f>
        <v>-9.6375</v>
      </c>
      <c r="D13" s="81" t="n">
        <f aca="false">３月!Z11</f>
        <v>2.60833333333333</v>
      </c>
      <c r="E13" s="81" t="n">
        <f aca="false">４月!Z11</f>
        <v>4.54166666666667</v>
      </c>
      <c r="F13" s="81" t="n">
        <f aca="false">５月!Z11</f>
        <v>4.35</v>
      </c>
      <c r="G13" s="81" t="n">
        <f aca="false">６月!Z11</f>
        <v>13.6625</v>
      </c>
      <c r="H13" s="81" t="n">
        <f aca="false">７月!Z11</f>
        <v>21.275</v>
      </c>
      <c r="I13" s="81" t="n">
        <f aca="false">８月!Z11</f>
        <v>25.1</v>
      </c>
      <c r="J13" s="81" t="n">
        <f aca="false">９月!Z11</f>
        <v>17.7875</v>
      </c>
      <c r="K13" s="81" t="n">
        <f aca="false">10月!Z11</f>
        <v>20.4541666666667</v>
      </c>
      <c r="L13" s="81" t="n">
        <f aca="false">11月!Z11</f>
        <v>6.13333333333333</v>
      </c>
      <c r="M13" s="82" t="n">
        <f aca="false">12月!Z11</f>
        <v>0.6125</v>
      </c>
      <c r="N13" s="62"/>
    </row>
    <row r="14" customFormat="false" ht="20.1" hidden="false" customHeight="true" outlineLevel="0" collapsed="false">
      <c r="A14" s="83" t="n">
        <v>10</v>
      </c>
      <c r="B14" s="84" t="n">
        <f aca="false">１月!Z12</f>
        <v>-9.3375</v>
      </c>
      <c r="C14" s="85" t="n">
        <f aca="false">２月!Z12</f>
        <v>-4.37916666666667</v>
      </c>
      <c r="D14" s="85" t="n">
        <f aca="false">３月!Z12</f>
        <v>-0.216666666666667</v>
      </c>
      <c r="E14" s="85" t="n">
        <f aca="false">４月!Z12</f>
        <v>1.20416666666667</v>
      </c>
      <c r="F14" s="85" t="n">
        <f aca="false">５月!Z12</f>
        <v>9.21666666666667</v>
      </c>
      <c r="G14" s="85" t="n">
        <f aca="false">６月!Z12</f>
        <v>16.3125</v>
      </c>
      <c r="H14" s="85" t="n">
        <f aca="false">７月!Z12</f>
        <v>20.7791666666667</v>
      </c>
      <c r="I14" s="85" t="n">
        <f aca="false">８月!Z12</f>
        <v>24.9333333333333</v>
      </c>
      <c r="J14" s="85" t="n">
        <f aca="false">９月!Z12</f>
        <v>19.0666666666667</v>
      </c>
      <c r="K14" s="85" t="n">
        <f aca="false">10月!Z12</f>
        <v>19.1416666666667</v>
      </c>
      <c r="L14" s="85" t="n">
        <f aca="false">11月!Z12</f>
        <v>12.425</v>
      </c>
      <c r="M14" s="86" t="n">
        <f aca="false">12月!Z12</f>
        <v>4.44583333333333</v>
      </c>
      <c r="N14" s="62"/>
    </row>
    <row r="15" customFormat="false" ht="20.1" hidden="false" customHeight="true" outlineLevel="0" collapsed="false">
      <c r="A15" s="75" t="n">
        <v>11</v>
      </c>
      <c r="B15" s="76" t="n">
        <f aca="false">１月!Z13</f>
        <v>-10.55</v>
      </c>
      <c r="C15" s="77" t="n">
        <f aca="false">２月!Z13</f>
        <v>-9.95</v>
      </c>
      <c r="D15" s="77" t="n">
        <f aca="false">３月!Z13</f>
        <v>-8.44583333333333</v>
      </c>
      <c r="E15" s="77" t="n">
        <f aca="false">４月!Z13</f>
        <v>0.508333333333333</v>
      </c>
      <c r="F15" s="77" t="n">
        <f aca="false">５月!Z13</f>
        <v>12.0291666666667</v>
      </c>
      <c r="G15" s="77" t="n">
        <f aca="false">６月!Z13</f>
        <v>16.375</v>
      </c>
      <c r="H15" s="77" t="n">
        <f aca="false">７月!Z13</f>
        <v>21.4583333333333</v>
      </c>
      <c r="I15" s="77" t="n">
        <f aca="false">８月!Z13</f>
        <v>23.3875</v>
      </c>
      <c r="J15" s="77" t="n">
        <f aca="false">９月!Z13</f>
        <v>20.1166666666667</v>
      </c>
      <c r="K15" s="77" t="n">
        <f aca="false">10月!Z13</f>
        <v>19.8291666666667</v>
      </c>
      <c r="L15" s="77" t="n">
        <f aca="false">11月!Z13</f>
        <v>2.55</v>
      </c>
      <c r="M15" s="78" t="n">
        <f aca="false">12月!Z13</f>
        <v>-1.35</v>
      </c>
      <c r="N15" s="62"/>
    </row>
    <row r="16" customFormat="false" ht="20.1" hidden="false" customHeight="true" outlineLevel="0" collapsed="false">
      <c r="A16" s="79" t="n">
        <v>12</v>
      </c>
      <c r="B16" s="80" t="n">
        <f aca="false">１月!Z14</f>
        <v>-2.1875</v>
      </c>
      <c r="C16" s="81" t="n">
        <f aca="false">２月!Z14</f>
        <v>-5.90833333333333</v>
      </c>
      <c r="D16" s="81" t="n">
        <f aca="false">３月!Z14</f>
        <v>2.60416666666667</v>
      </c>
      <c r="E16" s="81" t="n">
        <f aca="false">４月!Z14</f>
        <v>-1.40833333333333</v>
      </c>
      <c r="F16" s="81" t="n">
        <f aca="false">５月!Z14</f>
        <v>11.9666666666667</v>
      </c>
      <c r="G16" s="81" t="n">
        <f aca="false">６月!Z14</f>
        <v>18.0875</v>
      </c>
      <c r="H16" s="81" t="n">
        <f aca="false">７月!Z14</f>
        <v>20.9083333333333</v>
      </c>
      <c r="I16" s="81" t="n">
        <f aca="false">８月!Z14</f>
        <v>23.0875</v>
      </c>
      <c r="J16" s="81" t="n">
        <f aca="false">９月!Z14</f>
        <v>21.2833333333333</v>
      </c>
      <c r="K16" s="81" t="n">
        <f aca="false">10月!Z14</f>
        <v>17.3375</v>
      </c>
      <c r="L16" s="81" t="n">
        <f aca="false">11月!Z14</f>
        <v>-1.18333333333333</v>
      </c>
      <c r="M16" s="82" t="n">
        <f aca="false">12月!Z14</f>
        <v>-4.7625</v>
      </c>
      <c r="N16" s="62"/>
    </row>
    <row r="17" customFormat="false" ht="20.1" hidden="false" customHeight="true" outlineLevel="0" collapsed="false">
      <c r="A17" s="79" t="n">
        <v>13</v>
      </c>
      <c r="B17" s="80" t="n">
        <f aca="false">１月!Z15</f>
        <v>-2.6875</v>
      </c>
      <c r="C17" s="81" t="n">
        <f aca="false">２月!Z15</f>
        <v>-1.775</v>
      </c>
      <c r="D17" s="81" t="n">
        <f aca="false">３月!Z15</f>
        <v>6.75</v>
      </c>
      <c r="E17" s="81" t="n">
        <f aca="false">４月!Z15</f>
        <v>1.24583333333333</v>
      </c>
      <c r="F17" s="81" t="n">
        <f aca="false">５月!Z15</f>
        <v>12.3875</v>
      </c>
      <c r="G17" s="81" t="n">
        <f aca="false">６月!Z15</f>
        <v>18.9666666666667</v>
      </c>
      <c r="H17" s="81" t="n">
        <f aca="false">７月!Z15</f>
        <v>21.2041666666667</v>
      </c>
      <c r="I17" s="81" t="n">
        <f aca="false">８月!Z15</f>
        <v>20.6125</v>
      </c>
      <c r="J17" s="81" t="n">
        <f aca="false">９月!Z15</f>
        <v>21.5416666666667</v>
      </c>
      <c r="K17" s="81" t="n">
        <f aca="false">10月!Z15</f>
        <v>8.28333333333333</v>
      </c>
      <c r="L17" s="81" t="n">
        <f aca="false">11月!Z15</f>
        <v>-3.60416666666667</v>
      </c>
      <c r="M17" s="82" t="n">
        <f aca="false">12月!Z15</f>
        <v>-4.71666666666667</v>
      </c>
      <c r="N17" s="62"/>
    </row>
    <row r="18" customFormat="false" ht="20.1" hidden="false" customHeight="true" outlineLevel="0" collapsed="false">
      <c r="A18" s="79" t="n">
        <v>14</v>
      </c>
      <c r="B18" s="80" t="n">
        <f aca="false">１月!Z16</f>
        <v>0.5625</v>
      </c>
      <c r="C18" s="81" t="n">
        <f aca="false">２月!Z16</f>
        <v>-2.85416666666667</v>
      </c>
      <c r="D18" s="81" t="n">
        <f aca="false">３月!Z16</f>
        <v>-3.43333333333333</v>
      </c>
      <c r="E18" s="81" t="n">
        <f aca="false">４月!Z16</f>
        <v>5.6625</v>
      </c>
      <c r="F18" s="81" t="n">
        <f aca="false">５月!Z16</f>
        <v>13.8916666666667</v>
      </c>
      <c r="G18" s="81" t="n">
        <f aca="false">６月!Z16</f>
        <v>20.1916666666667</v>
      </c>
      <c r="H18" s="81" t="n">
        <f aca="false">７月!Z16</f>
        <v>22.3625</v>
      </c>
      <c r="I18" s="81" t="n">
        <f aca="false">８月!Z16</f>
        <v>20.1708333333333</v>
      </c>
      <c r="J18" s="81" t="n">
        <f aca="false">９月!Z16</f>
        <v>23.0791666666667</v>
      </c>
      <c r="K18" s="81" t="n">
        <f aca="false">10月!Z16</f>
        <v>10.5583333333333</v>
      </c>
      <c r="L18" s="81" t="n">
        <f aca="false">11月!Z16</f>
        <v>0.925</v>
      </c>
      <c r="M18" s="82" t="n">
        <f aca="false">12月!Z16</f>
        <v>-7.12916666666667</v>
      </c>
      <c r="N18" s="62"/>
    </row>
    <row r="19" customFormat="false" ht="20.1" hidden="false" customHeight="true" outlineLevel="0" collapsed="false">
      <c r="A19" s="79" t="n">
        <v>15</v>
      </c>
      <c r="B19" s="80" t="n">
        <f aca="false">１月!Z17</f>
        <v>-5.84583333333333</v>
      </c>
      <c r="C19" s="81" t="n">
        <f aca="false">２月!Z17</f>
        <v>0.9875</v>
      </c>
      <c r="D19" s="81" t="n">
        <f aca="false">３月!Z17</f>
        <v>-0.804166666666667</v>
      </c>
      <c r="E19" s="81" t="n">
        <f aca="false">４月!Z17</f>
        <v>4.84166666666667</v>
      </c>
      <c r="F19" s="81" t="n">
        <f aca="false">５月!Z17</f>
        <v>12.5333333333333</v>
      </c>
      <c r="G19" s="81" t="n">
        <f aca="false">６月!Z17</f>
        <v>21.1958333333333</v>
      </c>
      <c r="H19" s="81" t="n">
        <f aca="false">７月!Z17</f>
        <v>19.9166666666667</v>
      </c>
      <c r="I19" s="81" t="n">
        <f aca="false">８月!Z17</f>
        <v>23.075</v>
      </c>
      <c r="J19" s="81" t="n">
        <f aca="false">９月!Z17</f>
        <v>25.0416666666667</v>
      </c>
      <c r="K19" s="81" t="n">
        <f aca="false">10月!Z17</f>
        <v>16.4625</v>
      </c>
      <c r="L19" s="81" t="n">
        <f aca="false">11月!Z17</f>
        <v>8.75833333333333</v>
      </c>
      <c r="M19" s="82" t="n">
        <f aca="false">12月!Z17</f>
        <v>-5.89583333333333</v>
      </c>
      <c r="N19" s="62"/>
    </row>
    <row r="20" customFormat="false" ht="20.1" hidden="false" customHeight="true" outlineLevel="0" collapsed="false">
      <c r="A20" s="79" t="n">
        <v>16</v>
      </c>
      <c r="B20" s="80" t="n">
        <f aca="false">１月!Z18</f>
        <v>-4.6375</v>
      </c>
      <c r="C20" s="81" t="n">
        <f aca="false">２月!Z18</f>
        <v>-10.6041666666667</v>
      </c>
      <c r="D20" s="81" t="n">
        <f aca="false">３月!Z18</f>
        <v>1.37916666666667</v>
      </c>
      <c r="E20" s="81" t="n">
        <f aca="false">４月!Z18</f>
        <v>5.54583333333333</v>
      </c>
      <c r="F20" s="81" t="n">
        <f aca="false">５月!Z18</f>
        <v>12.1208333333333</v>
      </c>
      <c r="G20" s="81" t="n">
        <f aca="false">６月!Z18</f>
        <v>18.9083333333333</v>
      </c>
      <c r="H20" s="81" t="n">
        <f aca="false">７月!Z18</f>
        <v>17.0208333333333</v>
      </c>
      <c r="I20" s="81" t="n">
        <f aca="false">８月!Z18</f>
        <v>23.5333333333333</v>
      </c>
      <c r="J20" s="81" t="n">
        <f aca="false">９月!Z18</f>
        <v>21.4833333333333</v>
      </c>
      <c r="K20" s="81" t="n">
        <f aca="false">10月!Z18</f>
        <v>11.9708333333333</v>
      </c>
      <c r="L20" s="81" t="n">
        <f aca="false">11月!Z18</f>
        <v>5.79166666666667</v>
      </c>
      <c r="M20" s="82" t="n">
        <f aca="false">12月!Z18</f>
        <v>-6.40833333333333</v>
      </c>
      <c r="N20" s="62"/>
    </row>
    <row r="21" customFormat="false" ht="20.1" hidden="false" customHeight="true" outlineLevel="0" collapsed="false">
      <c r="A21" s="79" t="n">
        <v>17</v>
      </c>
      <c r="B21" s="80" t="n">
        <f aca="false">１月!Z19</f>
        <v>-7.34583333333333</v>
      </c>
      <c r="C21" s="81" t="n">
        <f aca="false">２月!Z19</f>
        <v>-10.5041666666667</v>
      </c>
      <c r="D21" s="81" t="n">
        <f aca="false">３月!Z19</f>
        <v>-0.3375</v>
      </c>
      <c r="E21" s="81" t="n">
        <f aca="false">４月!Z19</f>
        <v>10.975</v>
      </c>
      <c r="F21" s="81" t="n">
        <f aca="false">５月!Z19</f>
        <v>8.70416666666667</v>
      </c>
      <c r="G21" s="81" t="n">
        <f aca="false">６月!Z19</f>
        <v>17.3375</v>
      </c>
      <c r="H21" s="81" t="n">
        <f aca="false">７月!Z19</f>
        <v>17.2458333333333</v>
      </c>
      <c r="I21" s="81" t="n">
        <f aca="false">８月!Z19</f>
        <v>23.8916666666667</v>
      </c>
      <c r="J21" s="81" t="n">
        <f aca="false">９月!Z19</f>
        <v>13.3708333333333</v>
      </c>
      <c r="K21" s="81" t="n">
        <f aca="false">10月!Z19</f>
        <v>7.47916666666667</v>
      </c>
      <c r="L21" s="81" t="n">
        <f aca="false">11月!Z19</f>
        <v>6.83333333333333</v>
      </c>
      <c r="M21" s="82" t="n">
        <f aca="false">12月!Z19</f>
        <v>-2.68333333333333</v>
      </c>
      <c r="N21" s="62"/>
    </row>
    <row r="22" customFormat="false" ht="20.1" hidden="false" customHeight="true" outlineLevel="0" collapsed="false">
      <c r="A22" s="79" t="n">
        <v>18</v>
      </c>
      <c r="B22" s="80" t="n">
        <f aca="false">１月!Z20</f>
        <v>-10.75</v>
      </c>
      <c r="C22" s="81" t="n">
        <f aca="false">２月!Z20</f>
        <v>0.5375</v>
      </c>
      <c r="D22" s="81" t="n">
        <f aca="false">３月!Z20</f>
        <v>9</v>
      </c>
      <c r="E22" s="81" t="n">
        <f aca="false">４月!Z20</f>
        <v>10.4291666666667</v>
      </c>
      <c r="F22" s="81" t="n">
        <f aca="false">５月!Z20</f>
        <v>10.9333333333333</v>
      </c>
      <c r="G22" s="81" t="n">
        <f aca="false">６月!Z20</f>
        <v>19.7666666666667</v>
      </c>
      <c r="H22" s="81" t="n">
        <f aca="false">７月!Z20</f>
        <v>20.9208333333333</v>
      </c>
      <c r="I22" s="81" t="n">
        <f aca="false">８月!Z20</f>
        <v>23.9416666666667</v>
      </c>
      <c r="J22" s="81" t="n">
        <f aca="false">９月!Z20</f>
        <v>14.6333333333333</v>
      </c>
      <c r="K22" s="81" t="n">
        <f aca="false">10月!Z20</f>
        <v>7.7125</v>
      </c>
      <c r="L22" s="81" t="n">
        <f aca="false">11月!Z20</f>
        <v>9.11666666666667</v>
      </c>
      <c r="M22" s="82" t="n">
        <f aca="false">12月!Z20</f>
        <v>-1.01666666666667</v>
      </c>
      <c r="N22" s="62"/>
    </row>
    <row r="23" customFormat="false" ht="20.1" hidden="false" customHeight="true" outlineLevel="0" collapsed="false">
      <c r="A23" s="79" t="n">
        <v>19</v>
      </c>
      <c r="B23" s="80" t="n">
        <f aca="false">１月!Z21</f>
        <v>-6.6375</v>
      </c>
      <c r="C23" s="81" t="n">
        <f aca="false">２月!Z21</f>
        <v>-6.2</v>
      </c>
      <c r="D23" s="81" t="n">
        <f aca="false">３月!Z21</f>
        <v>11.5875</v>
      </c>
      <c r="E23" s="81" t="n">
        <f aca="false">４月!Z21</f>
        <v>0.170833333333333</v>
      </c>
      <c r="F23" s="81" t="n">
        <f aca="false">５月!Z21</f>
        <v>13.1041666666667</v>
      </c>
      <c r="G23" s="81" t="n">
        <f aca="false">６月!Z21</f>
        <v>19.875</v>
      </c>
      <c r="H23" s="81" t="n">
        <f aca="false">７月!Z21</f>
        <v>17.1541666666667</v>
      </c>
      <c r="I23" s="81" t="n">
        <f aca="false">８月!Z21</f>
        <v>24.1875</v>
      </c>
      <c r="J23" s="81" t="n">
        <f aca="false">９月!Z21</f>
        <v>15.4416666666667</v>
      </c>
      <c r="K23" s="81" t="n">
        <f aca="false">10月!Z21</f>
        <v>10.0416666666667</v>
      </c>
      <c r="L23" s="81" t="n">
        <f aca="false">11月!Z21</f>
        <v>-1.42083333333333</v>
      </c>
      <c r="M23" s="82" t="n">
        <f aca="false">12月!Z21</f>
        <v>4.47083333333333</v>
      </c>
      <c r="N23" s="62"/>
    </row>
    <row r="24" customFormat="false" ht="20.1" hidden="false" customHeight="true" outlineLevel="0" collapsed="false">
      <c r="A24" s="83" t="n">
        <v>20</v>
      </c>
      <c r="B24" s="84" t="n">
        <f aca="false">１月!Z22</f>
        <v>-7.72083333333333</v>
      </c>
      <c r="C24" s="85" t="n">
        <f aca="false">２月!Z22</f>
        <v>-11.3958333333333</v>
      </c>
      <c r="D24" s="85" t="n">
        <f aca="false">３月!Z22</f>
        <v>9.33333333333333</v>
      </c>
      <c r="E24" s="85" t="n">
        <f aca="false">４月!Z22</f>
        <v>-0.495833333333333</v>
      </c>
      <c r="F24" s="85" t="n">
        <f aca="false">５月!Z22</f>
        <v>17.0875</v>
      </c>
      <c r="G24" s="85" t="n">
        <f aca="false">６月!Z22</f>
        <v>19.2625</v>
      </c>
      <c r="H24" s="85" t="n">
        <f aca="false">７月!Z22</f>
        <v>15.95</v>
      </c>
      <c r="I24" s="85" t="n">
        <f aca="false">８月!Z22</f>
        <v>24.4625</v>
      </c>
      <c r="J24" s="85" t="n">
        <f aca="false">９月!Z22</f>
        <v>17.9875</v>
      </c>
      <c r="K24" s="85" t="n">
        <f aca="false">10月!Z22</f>
        <v>14.875</v>
      </c>
      <c r="L24" s="85" t="n">
        <f aca="false">11月!Z22</f>
        <v>-2.85416666666667</v>
      </c>
      <c r="M24" s="86" t="n">
        <f aca="false">12月!Z22</f>
        <v>0.6625</v>
      </c>
      <c r="N24" s="62"/>
    </row>
    <row r="25" customFormat="false" ht="20.1" hidden="false" customHeight="true" outlineLevel="0" collapsed="false">
      <c r="A25" s="75" t="n">
        <v>21</v>
      </c>
      <c r="B25" s="76" t="n">
        <f aca="false">１月!Z23</f>
        <v>-5.20833333333333</v>
      </c>
      <c r="C25" s="77" t="n">
        <f aca="false">２月!Z23</f>
        <v>-11.8875</v>
      </c>
      <c r="D25" s="77" t="n">
        <f aca="false">３月!Z23</f>
        <v>-3.75416666666667</v>
      </c>
      <c r="E25" s="77" t="n">
        <f aca="false">４月!Z23</f>
        <v>2.11666666666667</v>
      </c>
      <c r="F25" s="77" t="n">
        <f aca="false">５月!Z23</f>
        <v>16.4625</v>
      </c>
      <c r="G25" s="77" t="n">
        <f aca="false">６月!Z23</f>
        <v>16.9541666666667</v>
      </c>
      <c r="H25" s="77" t="n">
        <f aca="false">７月!Z23</f>
        <v>16.6166666666667</v>
      </c>
      <c r="I25" s="77" t="n">
        <f aca="false">８月!Z23</f>
        <v>23.2125</v>
      </c>
      <c r="J25" s="77" t="n">
        <f aca="false">９月!Z23</f>
        <v>19.6583333333333</v>
      </c>
      <c r="K25" s="77" t="n">
        <f aca="false">10月!Z23</f>
        <v>15.275</v>
      </c>
      <c r="L25" s="77" t="n">
        <f aca="false">11月!Z23</f>
        <v>0</v>
      </c>
      <c r="M25" s="78" t="n">
        <f aca="false">12月!Z23</f>
        <v>-0.8</v>
      </c>
      <c r="N25" s="62"/>
    </row>
    <row r="26" customFormat="false" ht="20.1" hidden="false" customHeight="true" outlineLevel="0" collapsed="false">
      <c r="A26" s="79" t="n">
        <v>22</v>
      </c>
      <c r="B26" s="80" t="n">
        <f aca="false">１月!Z24</f>
        <v>2.66666666666667</v>
      </c>
      <c r="C26" s="81" t="n">
        <f aca="false">２月!Z24</f>
        <v>-8.04583333333333</v>
      </c>
      <c r="D26" s="81" t="n">
        <f aca="false">３月!Z24</f>
        <v>6.2125</v>
      </c>
      <c r="E26" s="81" t="n">
        <f aca="false">４月!Z24</f>
        <v>-3.77916666666667</v>
      </c>
      <c r="F26" s="81" t="n">
        <f aca="false">５月!Z24</f>
        <v>15.0791666666667</v>
      </c>
      <c r="G26" s="81" t="n">
        <f aca="false">６月!Z24</f>
        <v>16.3791666666667</v>
      </c>
      <c r="H26" s="81" t="n">
        <f aca="false">７月!Z24</f>
        <v>18.3083333333333</v>
      </c>
      <c r="I26" s="81" t="n">
        <f aca="false">８月!Z24</f>
        <v>22.8125</v>
      </c>
      <c r="J26" s="81" t="n">
        <f aca="false">９月!Z24</f>
        <v>18.9583333333333</v>
      </c>
      <c r="K26" s="81" t="n">
        <f aca="false">10月!Z24</f>
        <v>14.4291666666667</v>
      </c>
      <c r="L26" s="81" t="n">
        <f aca="false">11月!Z24</f>
        <v>2.60833333333333</v>
      </c>
      <c r="M26" s="82" t="n">
        <f aca="false">12月!Z24</f>
        <v>-4.8375</v>
      </c>
      <c r="N26" s="62"/>
    </row>
    <row r="27" customFormat="false" ht="20.1" hidden="false" customHeight="true" outlineLevel="0" collapsed="false">
      <c r="A27" s="79" t="n">
        <v>23</v>
      </c>
      <c r="B27" s="80" t="n">
        <f aca="false">１月!Z25</f>
        <v>-3.57083333333333</v>
      </c>
      <c r="C27" s="81" t="n">
        <f aca="false">２月!Z25</f>
        <v>-10.025</v>
      </c>
      <c r="D27" s="81" t="n">
        <f aca="false">３月!Z25</f>
        <v>2.01666666666667</v>
      </c>
      <c r="E27" s="81" t="n">
        <f aca="false">４月!Z25</f>
        <v>2.12916666666667</v>
      </c>
      <c r="F27" s="81" t="n">
        <f aca="false">５月!Z25</f>
        <v>10.6958333333333</v>
      </c>
      <c r="G27" s="81" t="n">
        <f aca="false">６月!Z25</f>
        <v>15.0708333333333</v>
      </c>
      <c r="H27" s="81" t="n">
        <f aca="false">７月!Z25</f>
        <v>20.6541666666667</v>
      </c>
      <c r="I27" s="81" t="n">
        <f aca="false">８月!Z25</f>
        <v>24.25</v>
      </c>
      <c r="J27" s="81" t="n">
        <f aca="false">９月!Z25</f>
        <v>14.8083333333333</v>
      </c>
      <c r="K27" s="81" t="n">
        <f aca="false">10月!Z25</f>
        <v>11.8791666666667</v>
      </c>
      <c r="L27" s="81" t="n">
        <f aca="false">11月!Z25</f>
        <v>1.425</v>
      </c>
      <c r="M27" s="82" t="n">
        <f aca="false">12月!Z25</f>
        <v>-4.89583333333333</v>
      </c>
      <c r="N27" s="62"/>
    </row>
    <row r="28" customFormat="false" ht="20.1" hidden="false" customHeight="true" outlineLevel="0" collapsed="false">
      <c r="A28" s="79" t="n">
        <v>24</v>
      </c>
      <c r="B28" s="80" t="n">
        <f aca="false">１月!Z26</f>
        <v>2.14166666666667</v>
      </c>
      <c r="C28" s="81" t="n">
        <f aca="false">２月!Z26</f>
        <v>-11.1083333333333</v>
      </c>
      <c r="D28" s="81" t="n">
        <f aca="false">３月!Z26</f>
        <v>2.11666666666667</v>
      </c>
      <c r="E28" s="81" t="n">
        <f aca="false">４月!Z26</f>
        <v>11.1375</v>
      </c>
      <c r="F28" s="81" t="n">
        <f aca="false">５月!Z26</f>
        <v>9.19583333333333</v>
      </c>
      <c r="G28" s="81" t="n">
        <f aca="false">６月!Z26</f>
        <v>18.3291666666667</v>
      </c>
      <c r="H28" s="81" t="n">
        <f aca="false">７月!Z26</f>
        <v>19.1458333333333</v>
      </c>
      <c r="I28" s="81" t="n">
        <f aca="false">８月!Z26</f>
        <v>21.7291666666667</v>
      </c>
      <c r="J28" s="81" t="n">
        <f aca="false">９月!Z26</f>
        <v>18.9083333333333</v>
      </c>
      <c r="K28" s="81" t="n">
        <f aca="false">10月!Z26</f>
        <v>13.8833333333333</v>
      </c>
      <c r="L28" s="81" t="n">
        <f aca="false">11月!Z26</f>
        <v>2.97083333333333</v>
      </c>
      <c r="M28" s="82" t="n">
        <f aca="false">12月!Z26</f>
        <v>-4.98333333333333</v>
      </c>
      <c r="N28" s="62"/>
    </row>
    <row r="29" customFormat="false" ht="20.1" hidden="false" customHeight="true" outlineLevel="0" collapsed="false">
      <c r="A29" s="79" t="n">
        <v>25</v>
      </c>
      <c r="B29" s="80" t="n">
        <f aca="false">１月!Z27</f>
        <v>-5.1125</v>
      </c>
      <c r="C29" s="81" t="n">
        <f aca="false">２月!Z27</f>
        <v>-13.4125</v>
      </c>
      <c r="D29" s="81" t="n">
        <f aca="false">３月!Z27</f>
        <v>2.9125</v>
      </c>
      <c r="E29" s="81" t="n">
        <f aca="false">４月!Z27</f>
        <v>8.45833333333333</v>
      </c>
      <c r="F29" s="81" t="n">
        <f aca="false">５月!Z27</f>
        <v>8.89166666666667</v>
      </c>
      <c r="G29" s="81" t="n">
        <f aca="false">６月!Z27</f>
        <v>18.8208333333333</v>
      </c>
      <c r="H29" s="81" t="n">
        <f aca="false">７月!Z27</f>
        <v>21.6041666666667</v>
      </c>
      <c r="I29" s="81" t="n">
        <f aca="false">８月!Z27</f>
        <v>18.7291666666667</v>
      </c>
      <c r="J29" s="81" t="n">
        <f aca="false">９月!Z27</f>
        <v>22.4666666666667</v>
      </c>
      <c r="K29" s="81" t="n">
        <f aca="false">10月!Z27</f>
        <v>18.5916666666667</v>
      </c>
      <c r="L29" s="81" t="n">
        <f aca="false">11月!Z27</f>
        <v>9.8</v>
      </c>
      <c r="M29" s="82" t="n">
        <f aca="false">12月!Z27</f>
        <v>-7.3625</v>
      </c>
      <c r="N29" s="62"/>
    </row>
    <row r="30" customFormat="false" ht="20.1" hidden="false" customHeight="true" outlineLevel="0" collapsed="false">
      <c r="A30" s="79" t="n">
        <v>26</v>
      </c>
      <c r="B30" s="80" t="n">
        <f aca="false">１月!Z28</f>
        <v>-11.9333333333333</v>
      </c>
      <c r="C30" s="81" t="n">
        <f aca="false">２月!Z28</f>
        <v>-7.49166666666667</v>
      </c>
      <c r="D30" s="81" t="n">
        <f aca="false">３月!Z28</f>
        <v>-3.825</v>
      </c>
      <c r="E30" s="81" t="n">
        <f aca="false">４月!Z28</f>
        <v>9.27083333333333</v>
      </c>
      <c r="F30" s="81" t="n">
        <f aca="false">５月!Z28</f>
        <v>14.5291666666667</v>
      </c>
      <c r="G30" s="81" t="n">
        <f aca="false">６月!Z28</f>
        <v>18.9375</v>
      </c>
      <c r="H30" s="81" t="n">
        <f aca="false">７月!Z28</f>
        <v>23.5416666666667</v>
      </c>
      <c r="I30" s="81" t="n">
        <f aca="false">８月!Z28</f>
        <v>18.5916666666667</v>
      </c>
      <c r="J30" s="81" t="n">
        <f aca="false">９月!Z28</f>
        <v>15.2041666666667</v>
      </c>
      <c r="K30" s="81" t="n">
        <f aca="false">10月!Z28</f>
        <v>11.9791666666667</v>
      </c>
      <c r="L30" s="81" t="n">
        <f aca="false">11月!Z28</f>
        <v>4.25</v>
      </c>
      <c r="M30" s="82" t="n">
        <f aca="false">12月!Z28</f>
        <v>1.34166666666667</v>
      </c>
      <c r="N30" s="62"/>
    </row>
    <row r="31" customFormat="false" ht="20.1" hidden="false" customHeight="true" outlineLevel="0" collapsed="false">
      <c r="A31" s="79" t="n">
        <v>27</v>
      </c>
      <c r="B31" s="80" t="n">
        <f aca="false">１月!Z29</f>
        <v>-8.54583333333333</v>
      </c>
      <c r="C31" s="81" t="n">
        <f aca="false">２月!Z29</f>
        <v>3.21666666666667</v>
      </c>
      <c r="D31" s="81" t="n">
        <f aca="false">３月!Z29</f>
        <v>5.12083333333333</v>
      </c>
      <c r="E31" s="81" t="n">
        <f aca="false">４月!Z29</f>
        <v>1.18333333333333</v>
      </c>
      <c r="F31" s="81" t="n">
        <f aca="false">５月!Z29</f>
        <v>15.0333333333333</v>
      </c>
      <c r="G31" s="81" t="n">
        <f aca="false">６月!Z29</f>
        <v>15.1041666666667</v>
      </c>
      <c r="H31" s="81" t="n">
        <f aca="false">７月!Z29</f>
        <v>22.6666666666667</v>
      </c>
      <c r="I31" s="81" t="n">
        <f aca="false">８月!Z29</f>
        <v>17.6083333333333</v>
      </c>
      <c r="J31" s="81" t="n">
        <f aca="false">９月!Z29</f>
        <v>9.62083333333333</v>
      </c>
      <c r="K31" s="81" t="n">
        <f aca="false">10月!Z29</f>
        <v>6.10416666666667</v>
      </c>
      <c r="L31" s="81" t="n">
        <f aca="false">11月!Z29</f>
        <v>0.6</v>
      </c>
      <c r="M31" s="82" t="n">
        <f aca="false">12月!Z29</f>
        <v>0.391666666666667</v>
      </c>
      <c r="N31" s="62"/>
    </row>
    <row r="32" customFormat="false" ht="20.1" hidden="false" customHeight="true" outlineLevel="0" collapsed="false">
      <c r="A32" s="79" t="n">
        <v>28</v>
      </c>
      <c r="B32" s="80" t="n">
        <f aca="false">１月!Z30</f>
        <v>-7.325</v>
      </c>
      <c r="C32" s="81" t="n">
        <f aca="false">２月!Z30</f>
        <v>0.3</v>
      </c>
      <c r="D32" s="81" t="n">
        <f aca="false">３月!Z30</f>
        <v>11.1666666666667</v>
      </c>
      <c r="E32" s="81" t="n">
        <f aca="false">４月!Z30</f>
        <v>-1.5875</v>
      </c>
      <c r="F32" s="81" t="n">
        <f aca="false">５月!Z30</f>
        <v>15.2916666666667</v>
      </c>
      <c r="G32" s="81" t="n">
        <f aca="false">６月!Z30</f>
        <v>15.7</v>
      </c>
      <c r="H32" s="81" t="n">
        <f aca="false">７月!Z30</f>
        <v>21.0666666666667</v>
      </c>
      <c r="I32" s="81" t="n">
        <f aca="false">８月!Z30</f>
        <v>18.0333333333333</v>
      </c>
      <c r="J32" s="81" t="n">
        <f aca="false">９月!Z30</f>
        <v>12.0625</v>
      </c>
      <c r="K32" s="81" t="n">
        <f aca="false">10月!Z30</f>
        <v>7.5625</v>
      </c>
      <c r="L32" s="81" t="n">
        <f aca="false">11月!Z30</f>
        <v>2.0125</v>
      </c>
      <c r="M32" s="82" t="n">
        <f aca="false">12月!Z30</f>
        <v>-9.69583333333334</v>
      </c>
      <c r="N32" s="62"/>
    </row>
    <row r="33" customFormat="false" ht="20.1" hidden="false" customHeight="true" outlineLevel="0" collapsed="false">
      <c r="A33" s="79" t="n">
        <v>29</v>
      </c>
      <c r="B33" s="80" t="n">
        <f aca="false">１月!Z31</f>
        <v>-6.61666666666667</v>
      </c>
      <c r="C33" s="81"/>
      <c r="D33" s="81" t="n">
        <f aca="false">３月!Z31</f>
        <v>8.27083333333333</v>
      </c>
      <c r="E33" s="81" t="n">
        <f aca="false">４月!Z31</f>
        <v>4.825</v>
      </c>
      <c r="F33" s="81" t="n">
        <f aca="false">５月!Z31</f>
        <v>16.8458333333333</v>
      </c>
      <c r="G33" s="81" t="n">
        <f aca="false">６月!Z31</f>
        <v>16.3625</v>
      </c>
      <c r="H33" s="81" t="n">
        <f aca="false">７月!Z31</f>
        <v>21.9125</v>
      </c>
      <c r="I33" s="81" t="n">
        <f aca="false">８月!Z31</f>
        <v>21.7375</v>
      </c>
      <c r="J33" s="81" t="n">
        <f aca="false">９月!Z31</f>
        <v>14.7333333333333</v>
      </c>
      <c r="K33" s="81" t="n">
        <f aca="false">10月!Z31</f>
        <v>12.5041666666667</v>
      </c>
      <c r="L33" s="81" t="n">
        <f aca="false">11月!Z31</f>
        <v>-4.40416666666667</v>
      </c>
      <c r="M33" s="82" t="n">
        <f aca="false">12月!Z31</f>
        <v>-8.94583333333334</v>
      </c>
      <c r="N33" s="62"/>
    </row>
    <row r="34" customFormat="false" ht="20.1" hidden="false" customHeight="true" outlineLevel="0" collapsed="false">
      <c r="A34" s="79" t="n">
        <v>30</v>
      </c>
      <c r="B34" s="80" t="n">
        <f aca="false">１月!Z32</f>
        <v>-6.06666666666667</v>
      </c>
      <c r="C34" s="81"/>
      <c r="D34" s="81" t="n">
        <f aca="false">３月!Z32</f>
        <v>1.28333333333333</v>
      </c>
      <c r="E34" s="81" t="n">
        <f aca="false">４月!Z32</f>
        <v>10.5875</v>
      </c>
      <c r="F34" s="81" t="n">
        <f aca="false">５月!Z32</f>
        <v>18.0625</v>
      </c>
      <c r="G34" s="81" t="n">
        <f aca="false">６月!Z32</f>
        <v>18.2375</v>
      </c>
      <c r="H34" s="81" t="n">
        <f aca="false">７月!Z32</f>
        <v>22.175</v>
      </c>
      <c r="I34" s="81" t="n">
        <f aca="false">８月!Z32</f>
        <v>23.2791666666667</v>
      </c>
      <c r="J34" s="81" t="n">
        <f aca="false">９月!Z32</f>
        <v>16.1625</v>
      </c>
      <c r="K34" s="81" t="n">
        <f aca="false">10月!Z32</f>
        <v>13.3125</v>
      </c>
      <c r="L34" s="81" t="n">
        <f aca="false">11月!Z32</f>
        <v>-1.87916666666667</v>
      </c>
      <c r="M34" s="82" t="n">
        <f aca="false">12月!Z32</f>
        <v>-7.97916666666667</v>
      </c>
      <c r="N34" s="62"/>
    </row>
    <row r="35" customFormat="false" ht="20.1" hidden="false" customHeight="true" outlineLevel="0" collapsed="false">
      <c r="A35" s="87" t="n">
        <v>31</v>
      </c>
      <c r="B35" s="88" t="n">
        <f aca="false">１月!Z33</f>
        <v>-5.80416666666667</v>
      </c>
      <c r="C35" s="89"/>
      <c r="D35" s="89" t="n">
        <f aca="false">３月!Z33</f>
        <v>0.808333333333333</v>
      </c>
      <c r="E35" s="89"/>
      <c r="F35" s="89" t="n">
        <f aca="false">５月!Z33</f>
        <v>12.9208333333333</v>
      </c>
      <c r="G35" s="89"/>
      <c r="H35" s="89" t="n">
        <f aca="false">７月!Z33</f>
        <v>21.2541666666667</v>
      </c>
      <c r="I35" s="89" t="n">
        <f aca="false">８月!Z33</f>
        <v>22.2208333333333</v>
      </c>
      <c r="J35" s="89"/>
      <c r="K35" s="89" t="n">
        <f aca="false">10月!Z33</f>
        <v>10.2958333333333</v>
      </c>
      <c r="L35" s="89"/>
      <c r="M35" s="90" t="n">
        <f aca="false">12月!Z33</f>
        <v>-1.97916666666667</v>
      </c>
      <c r="N35" s="62"/>
    </row>
    <row r="36" customFormat="false" ht="20.1" hidden="false" customHeight="true" outlineLevel="0" collapsed="false">
      <c r="A36" s="91" t="s">
        <v>66</v>
      </c>
      <c r="B36" s="92" t="n">
        <f aca="false">AVERAGE(B5:B35)</f>
        <v>-5.75913978494624</v>
      </c>
      <c r="C36" s="93" t="n">
        <f aca="false">AVERAGE(C5:C35)</f>
        <v>-5.17321428571429</v>
      </c>
      <c r="D36" s="93" t="n">
        <f aca="false">AVERAGE(D5:D35)</f>
        <v>1.74986559139785</v>
      </c>
      <c r="E36" s="93" t="n">
        <f aca="false">AVERAGE(E5:E35)</f>
        <v>4.68694444444445</v>
      </c>
      <c r="F36" s="93" t="n">
        <f aca="false">AVERAGE(F5:F35)</f>
        <v>10.8322580645161</v>
      </c>
      <c r="G36" s="93" t="n">
        <f aca="false">AVERAGE(G5:G35)</f>
        <v>16.604494949495</v>
      </c>
      <c r="H36" s="93" t="n">
        <f aca="false">AVERAGE(H5:H35)</f>
        <v>20.2611559139785</v>
      </c>
      <c r="I36" s="93" t="n">
        <f aca="false">AVERAGE(I5:I35)</f>
        <v>22.2057795698925</v>
      </c>
      <c r="J36" s="93" t="n">
        <f aca="false">AVERAGE(J5:J35)</f>
        <v>19.1540277777778</v>
      </c>
      <c r="K36" s="93" t="n">
        <f aca="false">AVERAGE(K5:K35)</f>
        <v>14.4364247311828</v>
      </c>
      <c r="L36" s="93" t="n">
        <f aca="false">AVERAGE(L5:L35)</f>
        <v>4.54791666666667</v>
      </c>
      <c r="M36" s="94" t="n">
        <f aca="false">AVERAGE(M5:M35)</f>
        <v>-1.95883431085044</v>
      </c>
      <c r="N36" s="62"/>
    </row>
    <row r="37" customFormat="false" ht="20.1" hidden="false" customHeight="true" outlineLevel="0" collapsed="false">
      <c r="A37" s="95" t="s">
        <v>537</v>
      </c>
      <c r="B37" s="96" t="n">
        <f aca="false">AVERAGE(B5:B14)</f>
        <v>-6.53583333333333</v>
      </c>
      <c r="C37" s="97" t="n">
        <f aca="false">AVERAGE(C5:C14)</f>
        <v>-2.87291666666667</v>
      </c>
      <c r="D37" s="97" t="n">
        <f aca="false">AVERAGE(D5:D14)</f>
        <v>-0.571666666666667</v>
      </c>
      <c r="E37" s="97" t="n">
        <f aca="false">AVERAGE(E5:E14)</f>
        <v>5.87916666666667</v>
      </c>
      <c r="F37" s="97" t="n">
        <f aca="false">AVERAGE(F5:F14)</f>
        <v>5.80333333333333</v>
      </c>
      <c r="G37" s="97" t="n">
        <f aca="false">AVERAGE(G5:G14)</f>
        <v>13.8272348484849</v>
      </c>
      <c r="H37" s="97" t="n">
        <f aca="false">AVERAGE(H5:H14)</f>
        <v>20.5008333333333</v>
      </c>
      <c r="I37" s="97" t="n">
        <f aca="false">AVERAGE(I5:I14)</f>
        <v>22.5825</v>
      </c>
      <c r="J37" s="97" t="n">
        <f aca="false">AVERAGE(J5:J14)</f>
        <v>21.8058333333333</v>
      </c>
      <c r="K37" s="97" t="n">
        <f aca="false">AVERAGE(K5:K14)</f>
        <v>18.71625</v>
      </c>
      <c r="L37" s="97" t="n">
        <f aca="false">AVERAGE(L5:L14)</f>
        <v>9.41416666666667</v>
      </c>
      <c r="M37" s="98" t="n">
        <f aca="false">AVERAGE(M5:M14)</f>
        <v>1.78511363636364</v>
      </c>
      <c r="N37" s="62"/>
    </row>
    <row r="38" customFormat="false" ht="20.1" hidden="false" customHeight="true" outlineLevel="0" collapsed="false">
      <c r="A38" s="99" t="s">
        <v>538</v>
      </c>
      <c r="B38" s="100" t="n">
        <f aca="false">AVERAGE(B15:B24)</f>
        <v>-5.78</v>
      </c>
      <c r="C38" s="101" t="n">
        <f aca="false">AVERAGE(C15:C24)</f>
        <v>-5.76666666666667</v>
      </c>
      <c r="D38" s="101" t="n">
        <f aca="false">AVERAGE(D15:D24)</f>
        <v>2.76333333333333</v>
      </c>
      <c r="E38" s="101" t="n">
        <f aca="false">AVERAGE(E15:E24)</f>
        <v>3.7475</v>
      </c>
      <c r="F38" s="101" t="n">
        <f aca="false">AVERAGE(F15:F24)</f>
        <v>12.4758333333333</v>
      </c>
      <c r="G38" s="101" t="n">
        <f aca="false">AVERAGE(G15:G24)</f>
        <v>18.9966666666667</v>
      </c>
      <c r="H38" s="101" t="n">
        <f aca="false">AVERAGE(H15:H24)</f>
        <v>19.4141666666667</v>
      </c>
      <c r="I38" s="101" t="n">
        <f aca="false">AVERAGE(I15:I24)</f>
        <v>23.035</v>
      </c>
      <c r="J38" s="101" t="n">
        <f aca="false">AVERAGE(J15:J24)</f>
        <v>19.3979166666667</v>
      </c>
      <c r="K38" s="101" t="n">
        <f aca="false">AVERAGE(K15:K24)</f>
        <v>12.455</v>
      </c>
      <c r="L38" s="101" t="n">
        <f aca="false">AVERAGE(L15:L24)</f>
        <v>2.49125</v>
      </c>
      <c r="M38" s="102" t="n">
        <f aca="false">AVERAGE(M15:M24)</f>
        <v>-2.88291666666667</v>
      </c>
      <c r="N38" s="62"/>
    </row>
    <row r="39" customFormat="false" ht="20.1" hidden="false" customHeight="true" outlineLevel="0" collapsed="false">
      <c r="A39" s="103" t="s">
        <v>539</v>
      </c>
      <c r="B39" s="104" t="n">
        <f aca="false">AVERAGE(B25:B35)</f>
        <v>-5.03409090909091</v>
      </c>
      <c r="C39" s="105" t="n">
        <f aca="false">AVERAGE(C25:C35)</f>
        <v>-7.30677083333333</v>
      </c>
      <c r="D39" s="105" t="n">
        <f aca="false">AVERAGE(D25:D35)</f>
        <v>2.93901515151515</v>
      </c>
      <c r="E39" s="105" t="n">
        <f aca="false">AVERAGE(E25:E35)</f>
        <v>4.43416666666667</v>
      </c>
      <c r="F39" s="105" t="n">
        <f aca="false">AVERAGE(F25:F35)</f>
        <v>13.9098484848485</v>
      </c>
      <c r="G39" s="105" t="n">
        <f aca="false">AVERAGE(G25:G35)</f>
        <v>16.9895833333333</v>
      </c>
      <c r="H39" s="105" t="n">
        <f aca="false">AVERAGE(H25:H35)</f>
        <v>20.8132575757576</v>
      </c>
      <c r="I39" s="105" t="n">
        <f aca="false">AVERAGE(I25:I35)</f>
        <v>21.1094696969697</v>
      </c>
      <c r="J39" s="105" t="n">
        <f aca="false">AVERAGE(J25:J35)</f>
        <v>16.2583333333333</v>
      </c>
      <c r="K39" s="105" t="n">
        <f aca="false">AVERAGE(K25:K35)</f>
        <v>12.3469696969697</v>
      </c>
      <c r="L39" s="105" t="n">
        <f aca="false">AVERAGE(L25:L35)</f>
        <v>1.73833333333333</v>
      </c>
      <c r="M39" s="106" t="n">
        <f aca="false">AVERAGE(M25:M35)</f>
        <v>-4.52234848484849</v>
      </c>
      <c r="N39" s="62"/>
    </row>
    <row r="45" customFormat="false" ht="12" hidden="false" customHeight="false" outlineLevel="0" collapsed="false">
      <c r="A45" s="10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8" width="10.82"/>
    <col collapsed="false" customWidth="true" hidden="false" outlineLevel="0" max="13" min="2" style="108" width="8.32"/>
    <col collapsed="false" customWidth="true" hidden="false" outlineLevel="0" max="14" min="14" style="108" width="2.82"/>
    <col collapsed="false" customWidth="false" hidden="false" outlineLevel="0" max="257" min="15" style="108" width="6.82"/>
  </cols>
  <sheetData>
    <row r="1" customFormat="false" ht="24.95" hidden="false" customHeight="true" outlineLevel="0" collapsed="false">
      <c r="A1" s="109" t="s">
        <v>540</v>
      </c>
      <c r="B1" s="110"/>
      <c r="C1" s="110"/>
      <c r="D1" s="110"/>
      <c r="E1" s="110"/>
      <c r="F1" s="110"/>
      <c r="G1" s="111"/>
      <c r="H1" s="111"/>
      <c r="I1" s="61" t="n">
        <f aca="false">１月!Z1</f>
        <v>2013</v>
      </c>
      <c r="J1" s="58" t="s">
        <v>1</v>
      </c>
      <c r="K1" s="58" t="str">
        <f aca="false">("（平成"&amp;TEXT((I1-1988),"0")&amp;"年）")</f>
        <v>（平成25年）</v>
      </c>
      <c r="L1" s="111"/>
      <c r="M1" s="111"/>
      <c r="N1" s="112"/>
    </row>
    <row r="2" customFormat="false" ht="17.1" hidden="false" customHeight="true" outlineLevel="0" collapsed="false">
      <c r="A2" s="113" t="s">
        <v>2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2"/>
    </row>
    <row r="3" customFormat="false" ht="17.1" hidden="false" customHeight="true" outlineLevel="0" collapsed="false">
      <c r="A3" s="117"/>
      <c r="B3" s="118" t="s">
        <v>524</v>
      </c>
      <c r="C3" s="119" t="s">
        <v>525</v>
      </c>
      <c r="D3" s="119" t="s">
        <v>526</v>
      </c>
      <c r="E3" s="119" t="s">
        <v>527</v>
      </c>
      <c r="F3" s="119" t="s">
        <v>528</v>
      </c>
      <c r="G3" s="119" t="s">
        <v>529</v>
      </c>
      <c r="H3" s="119" t="s">
        <v>530</v>
      </c>
      <c r="I3" s="119" t="s">
        <v>531</v>
      </c>
      <c r="J3" s="119" t="s">
        <v>532</v>
      </c>
      <c r="K3" s="119" t="s">
        <v>533</v>
      </c>
      <c r="L3" s="119" t="s">
        <v>534</v>
      </c>
      <c r="M3" s="120" t="s">
        <v>535</v>
      </c>
      <c r="N3" s="112"/>
    </row>
    <row r="4" customFormat="false" ht="17.1" hidden="false" customHeight="true" outlineLevel="0" collapsed="false">
      <c r="A4" s="121" t="s">
        <v>536</v>
      </c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/>
      <c r="N4" s="112"/>
    </row>
    <row r="5" customFormat="false" ht="18.6" hidden="false" customHeight="true" outlineLevel="0" collapsed="false">
      <c r="A5" s="125" t="n">
        <v>1</v>
      </c>
      <c r="B5" s="126" t="n">
        <f aca="false">１月!AA3</f>
        <v>-3.5</v>
      </c>
      <c r="C5" s="127" t="n">
        <f aca="false">２月!AA3</f>
        <v>8</v>
      </c>
      <c r="D5" s="127" t="n">
        <f aca="false">３月!AA3</f>
        <v>12.6</v>
      </c>
      <c r="E5" s="127" t="n">
        <f aca="false">４月!AA3</f>
        <v>2.7</v>
      </c>
      <c r="F5" s="127" t="n">
        <f aca="false">５月!AA3</f>
        <v>10</v>
      </c>
      <c r="G5" s="127" t="n">
        <f aca="false">６月!AA3</f>
        <v>14.3</v>
      </c>
      <c r="H5" s="127" t="n">
        <f aca="false">７月!AA3</f>
        <v>19.3</v>
      </c>
      <c r="I5" s="127" t="n">
        <f aca="false">８月!AA3</f>
        <v>24.1</v>
      </c>
      <c r="J5" s="127" t="n">
        <f aca="false">９月!AA3</f>
        <v>25.8</v>
      </c>
      <c r="K5" s="127" t="n">
        <f aca="false">10月!AA3</f>
        <v>23</v>
      </c>
      <c r="L5" s="127" t="n">
        <f aca="false">11月!AA3</f>
        <v>11</v>
      </c>
      <c r="M5" s="128" t="n">
        <f aca="false">12月!AA3</f>
        <v>4.3</v>
      </c>
      <c r="N5" s="112"/>
    </row>
    <row r="6" customFormat="false" ht="18.6" hidden="false" customHeight="true" outlineLevel="0" collapsed="false">
      <c r="A6" s="129" t="n">
        <v>2</v>
      </c>
      <c r="B6" s="130" t="n">
        <f aca="false">１月!AA4</f>
        <v>-1.5</v>
      </c>
      <c r="C6" s="131" t="n">
        <f aca="false">２月!AA4</f>
        <v>11.8</v>
      </c>
      <c r="D6" s="131" t="n">
        <f aca="false">３月!AA4</f>
        <v>9.3</v>
      </c>
      <c r="E6" s="131" t="n">
        <f aca="false">４月!AA4</f>
        <v>13.1</v>
      </c>
      <c r="F6" s="131" t="n">
        <f aca="false">５月!AA4</f>
        <v>8.9</v>
      </c>
      <c r="G6" s="131" t="n">
        <f aca="false">６月!AA4</f>
        <v>14.1</v>
      </c>
      <c r="H6" s="131" t="n">
        <f aca="false">７月!AA4</f>
        <v>18.5</v>
      </c>
      <c r="I6" s="131" t="n">
        <f aca="false">８月!AA4</f>
        <v>19.6</v>
      </c>
      <c r="J6" s="131" t="n">
        <f aca="false">９月!AA4</f>
        <v>23.8</v>
      </c>
      <c r="K6" s="131" t="n">
        <f aca="false">10月!AA4</f>
        <v>23.4</v>
      </c>
      <c r="L6" s="131" t="n">
        <f aca="false">11月!AA4</f>
        <v>14</v>
      </c>
      <c r="M6" s="132" t="n">
        <f aca="false">12月!AA4</f>
        <v>5.5</v>
      </c>
      <c r="N6" s="112"/>
    </row>
    <row r="7" customFormat="false" ht="18.6" hidden="false" customHeight="true" outlineLevel="0" collapsed="false">
      <c r="A7" s="129" t="n">
        <v>3</v>
      </c>
      <c r="B7" s="130" t="n">
        <f aca="false">１月!AA5</f>
        <v>-2.6</v>
      </c>
      <c r="C7" s="131" t="n">
        <f aca="false">２月!AA5</f>
        <v>0</v>
      </c>
      <c r="D7" s="131" t="n">
        <f aca="false">３月!AA5</f>
        <v>-1.9</v>
      </c>
      <c r="E7" s="131" t="n">
        <f aca="false">４月!AA5</f>
        <v>13.3</v>
      </c>
      <c r="F7" s="131" t="n">
        <f aca="false">５月!AA5</f>
        <v>12.7</v>
      </c>
      <c r="G7" s="131" t="n">
        <f aca="false">６月!AA5</f>
        <v>13.2</v>
      </c>
      <c r="H7" s="131" t="n">
        <f aca="false">７月!AA5</f>
        <v>20.2</v>
      </c>
      <c r="I7" s="131" t="n">
        <f aca="false">８月!AA5</f>
        <v>23</v>
      </c>
      <c r="J7" s="131" t="n">
        <f aca="false">９月!AA5</f>
        <v>26.2</v>
      </c>
      <c r="K7" s="131" t="n">
        <f aca="false">10月!AA5</f>
        <v>20.5</v>
      </c>
      <c r="L7" s="131" t="n">
        <f aca="false">11月!AA5</f>
        <v>15.2</v>
      </c>
      <c r="M7" s="132" t="n">
        <f aca="false">12月!AA5</f>
        <v>6.3</v>
      </c>
      <c r="N7" s="112"/>
    </row>
    <row r="8" customFormat="false" ht="18.6" hidden="false" customHeight="true" outlineLevel="0" collapsed="false">
      <c r="A8" s="129" t="n">
        <v>4</v>
      </c>
      <c r="B8" s="130" t="n">
        <f aca="false">１月!AA6</f>
        <v>-9.1</v>
      </c>
      <c r="C8" s="131" t="n">
        <f aca="false">２月!AA6</f>
        <v>5.7</v>
      </c>
      <c r="D8" s="131" t="n">
        <f aca="false">３月!AA6</f>
        <v>0</v>
      </c>
      <c r="E8" s="131" t="n">
        <f aca="false">４月!AA6</f>
        <v>10</v>
      </c>
      <c r="F8" s="131" t="n">
        <f aca="false">５月!AA6</f>
        <v>12.4</v>
      </c>
      <c r="G8" s="131" t="n">
        <f aca="false">６月!AA6</f>
        <v>15.2</v>
      </c>
      <c r="H8" s="131" t="n">
        <f aca="false">７月!AA6</f>
        <v>22.8</v>
      </c>
      <c r="I8" s="131" t="n">
        <f aca="false">８月!AA6</f>
        <v>23.3</v>
      </c>
      <c r="J8" s="131" t="n">
        <f aca="false">９月!AA6</f>
        <v>26.4</v>
      </c>
      <c r="K8" s="131" t="n">
        <f aca="false">10月!AA6</f>
        <v>13.9</v>
      </c>
      <c r="L8" s="131" t="n">
        <f aca="false">11月!AA6</f>
        <v>15</v>
      </c>
      <c r="M8" s="132" t="n">
        <f aca="false">12月!AA6</f>
        <v>9.1</v>
      </c>
      <c r="N8" s="112"/>
    </row>
    <row r="9" customFormat="false" ht="18.6" hidden="false" customHeight="true" outlineLevel="0" collapsed="false">
      <c r="A9" s="129" t="n">
        <v>5</v>
      </c>
      <c r="B9" s="130" t="n">
        <f aca="false">１月!AA7</f>
        <v>-4.4</v>
      </c>
      <c r="C9" s="131" t="n">
        <f aca="false">２月!AA7</f>
        <v>-1</v>
      </c>
      <c r="D9" s="131" t="n">
        <f aca="false">３月!AA7</f>
        <v>1.1</v>
      </c>
      <c r="E9" s="131" t="n">
        <f aca="false">４月!AA7</f>
        <v>9.4</v>
      </c>
      <c r="F9" s="131" t="n">
        <f aca="false">５月!AA7</f>
        <v>11.5</v>
      </c>
      <c r="G9" s="131" t="n">
        <f aca="false">６月!AA7</f>
        <v>16.7</v>
      </c>
      <c r="H9" s="131" t="n">
        <f aca="false">７月!AA7</f>
        <v>25</v>
      </c>
      <c r="I9" s="131" t="n">
        <f aca="false">８月!AA7</f>
        <v>25.6</v>
      </c>
      <c r="J9" s="131" t="n">
        <f aca="false">９月!AA7</f>
        <v>27.4</v>
      </c>
      <c r="K9" s="131" t="n">
        <f aca="false">10月!AA7</f>
        <v>19.3</v>
      </c>
      <c r="L9" s="131" t="n">
        <f aca="false">11月!AA7</f>
        <v>9.3</v>
      </c>
      <c r="M9" s="132" t="n">
        <f aca="false">12月!AA7</f>
        <v>5.9</v>
      </c>
      <c r="N9" s="112"/>
    </row>
    <row r="10" customFormat="false" ht="18.6" hidden="false" customHeight="true" outlineLevel="0" collapsed="false">
      <c r="A10" s="129" t="n">
        <v>6</v>
      </c>
      <c r="B10" s="130" t="n">
        <f aca="false">１月!AA8</f>
        <v>-0.5</v>
      </c>
      <c r="C10" s="131" t="n">
        <f aca="false">２月!AA8</f>
        <v>2.3</v>
      </c>
      <c r="D10" s="131" t="n">
        <f aca="false">３月!AA8</f>
        <v>4.9</v>
      </c>
      <c r="E10" s="131" t="n">
        <f aca="false">４月!AA8</f>
        <v>15.4</v>
      </c>
      <c r="F10" s="131" t="n">
        <f aca="false">５月!AA8</f>
        <v>14.8</v>
      </c>
      <c r="G10" s="131" t="n">
        <f aca="false">６月!AA8</f>
        <v>17.2</v>
      </c>
      <c r="H10" s="131" t="n">
        <f aca="false">７月!AA8</f>
        <v>25.3</v>
      </c>
      <c r="I10" s="131" t="n">
        <f aca="false">８月!AA8</f>
        <v>27.1</v>
      </c>
      <c r="J10" s="131" t="n">
        <f aca="false">９月!AA8</f>
        <v>24.6</v>
      </c>
      <c r="K10" s="131" t="n">
        <f aca="false">10月!AA8</f>
        <v>21.5</v>
      </c>
      <c r="L10" s="131" t="n">
        <f aca="false">11月!AA8</f>
        <v>10.4</v>
      </c>
      <c r="M10" s="132" t="n">
        <f aca="false">12月!AA8</f>
        <v>5.5</v>
      </c>
      <c r="N10" s="112"/>
    </row>
    <row r="11" customFormat="false" ht="18.6" hidden="false" customHeight="true" outlineLevel="0" collapsed="false">
      <c r="A11" s="129" t="n">
        <v>7</v>
      </c>
      <c r="B11" s="130" t="n">
        <f aca="false">１月!AA9</f>
        <v>-3.3</v>
      </c>
      <c r="C11" s="131" t="n">
        <f aca="false">２月!AA9</f>
        <v>5.2</v>
      </c>
      <c r="D11" s="131" t="n">
        <f aca="false">３月!AA9</f>
        <v>9.2</v>
      </c>
      <c r="E11" s="131" t="n">
        <f aca="false">４月!AA9</f>
        <v>18.7</v>
      </c>
      <c r="F11" s="131" t="n">
        <f aca="false">５月!AA9</f>
        <v>7</v>
      </c>
      <c r="G11" s="131" t="n">
        <f aca="false">６月!AA9</f>
        <v>17.2</v>
      </c>
      <c r="H11" s="131" t="n">
        <f aca="false">７月!AA9</f>
        <v>24.1</v>
      </c>
      <c r="I11" s="131" t="n">
        <f aca="false">８月!AA9</f>
        <v>25.3</v>
      </c>
      <c r="J11" s="131" t="n">
        <f aca="false">９月!AA9</f>
        <v>22.2</v>
      </c>
      <c r="K11" s="131" t="n">
        <f aca="false">10月!AA9</f>
        <v>21.7</v>
      </c>
      <c r="L11" s="131" t="n">
        <f aca="false">11月!AA9</f>
        <v>16.1</v>
      </c>
      <c r="M11" s="132" t="n">
        <f aca="false">12月!AA9</f>
        <v>2</v>
      </c>
      <c r="N11" s="112"/>
    </row>
    <row r="12" customFormat="false" ht="18.6" hidden="false" customHeight="true" outlineLevel="0" collapsed="false">
      <c r="A12" s="129" t="n">
        <v>8</v>
      </c>
      <c r="B12" s="130" t="n">
        <f aca="false">１月!AA10</f>
        <v>3.1</v>
      </c>
      <c r="C12" s="131" t="n">
        <f aca="false">２月!AA10</f>
        <v>-1.8</v>
      </c>
      <c r="D12" s="131" t="n">
        <f aca="false">３月!AA10</f>
        <v>10</v>
      </c>
      <c r="E12" s="131" t="n">
        <f aca="false">４月!AA10</f>
        <v>1.1</v>
      </c>
      <c r="F12" s="131" t="n">
        <f aca="false">５月!AA10</f>
        <v>6</v>
      </c>
      <c r="G12" s="131" t="n">
        <f aca="false">６月!AA10</f>
        <v>15.9</v>
      </c>
      <c r="H12" s="131" t="n">
        <f aca="false">７月!AA10</f>
        <v>25.3</v>
      </c>
      <c r="I12" s="131" t="n">
        <f aca="false">８月!AA10</f>
        <v>23.9</v>
      </c>
      <c r="J12" s="131" t="n">
        <f aca="false">９月!AA10</f>
        <v>23.4</v>
      </c>
      <c r="K12" s="131" t="n">
        <f aca="false">10月!AA10</f>
        <v>22.7</v>
      </c>
      <c r="L12" s="131" t="n">
        <f aca="false">11月!AA10</f>
        <v>9.6</v>
      </c>
      <c r="M12" s="132" t="n">
        <f aca="false">12月!AA10</f>
        <v>-2.4</v>
      </c>
      <c r="N12" s="112"/>
    </row>
    <row r="13" customFormat="false" ht="18.6" hidden="false" customHeight="true" outlineLevel="0" collapsed="false">
      <c r="A13" s="129" t="n">
        <v>9</v>
      </c>
      <c r="B13" s="130" t="n">
        <f aca="false">１月!AA11</f>
        <v>3.8</v>
      </c>
      <c r="C13" s="131" t="n">
        <f aca="false">２月!AA11</f>
        <v>-4.8</v>
      </c>
      <c r="D13" s="131" t="n">
        <f aca="false">３月!AA11</f>
        <v>8.2</v>
      </c>
      <c r="E13" s="131" t="n">
        <f aca="false">４月!AA11</f>
        <v>9.2</v>
      </c>
      <c r="F13" s="131" t="n">
        <f aca="false">５月!AA11</f>
        <v>9.6</v>
      </c>
      <c r="G13" s="131" t="n">
        <f aca="false">６月!AA11</f>
        <v>16.8</v>
      </c>
      <c r="H13" s="131" t="n">
        <f aca="false">７月!AA11</f>
        <v>23</v>
      </c>
      <c r="I13" s="131" t="n">
        <f aca="false">８月!AA11</f>
        <v>27.4</v>
      </c>
      <c r="J13" s="131" t="n">
        <f aca="false">９月!AA11</f>
        <v>19.4</v>
      </c>
      <c r="K13" s="131" t="n">
        <f aca="false">10月!AA11</f>
        <v>23.4</v>
      </c>
      <c r="L13" s="131" t="n">
        <f aca="false">11月!AA11</f>
        <v>11.4</v>
      </c>
      <c r="M13" s="132" t="n">
        <f aca="false">12月!AA11</f>
        <v>6.2</v>
      </c>
      <c r="N13" s="112"/>
    </row>
    <row r="14" customFormat="false" ht="18.6" hidden="false" customHeight="true" outlineLevel="0" collapsed="false">
      <c r="A14" s="133" t="n">
        <v>10</v>
      </c>
      <c r="B14" s="134" t="n">
        <f aca="false">１月!AA12</f>
        <v>-3.4</v>
      </c>
      <c r="C14" s="135" t="n">
        <f aca="false">２月!AA12</f>
        <v>0</v>
      </c>
      <c r="D14" s="135" t="n">
        <f aca="false">３月!AA12</f>
        <v>10.4</v>
      </c>
      <c r="E14" s="135" t="n">
        <f aca="false">４月!AA12</f>
        <v>4.9</v>
      </c>
      <c r="F14" s="135" t="n">
        <f aca="false">５月!AA12</f>
        <v>12.2</v>
      </c>
      <c r="G14" s="135" t="n">
        <f aca="false">６月!AA12</f>
        <v>18.5</v>
      </c>
      <c r="H14" s="135" t="n">
        <f aca="false">７月!AA12</f>
        <v>23</v>
      </c>
      <c r="I14" s="135" t="n">
        <f aca="false">８月!AA12</f>
        <v>27</v>
      </c>
      <c r="J14" s="135" t="n">
        <f aca="false">９月!AA12</f>
        <v>20.9</v>
      </c>
      <c r="K14" s="135" t="n">
        <f aca="false">10月!AA12</f>
        <v>22.3</v>
      </c>
      <c r="L14" s="135" t="n">
        <f aca="false">11月!AA12</f>
        <v>15.1</v>
      </c>
      <c r="M14" s="136" t="n">
        <f aca="false">12月!AA12</f>
        <v>13</v>
      </c>
      <c r="N14" s="112"/>
    </row>
    <row r="15" customFormat="false" ht="18.6" hidden="false" customHeight="true" outlineLevel="0" collapsed="false">
      <c r="A15" s="125" t="n">
        <v>11</v>
      </c>
      <c r="B15" s="126" t="n">
        <f aca="false">１月!AA13</f>
        <v>-7.9</v>
      </c>
      <c r="C15" s="127" t="n">
        <f aca="false">２月!AA13</f>
        <v>-3.1</v>
      </c>
      <c r="D15" s="127" t="n">
        <f aca="false">３月!AA13</f>
        <v>-2.6</v>
      </c>
      <c r="E15" s="127" t="n">
        <f aca="false">４月!AA13</f>
        <v>5.3</v>
      </c>
      <c r="F15" s="127" t="n">
        <f aca="false">５月!AA13</f>
        <v>13.5</v>
      </c>
      <c r="G15" s="127" t="n">
        <f aca="false">６月!AA13</f>
        <v>17.7</v>
      </c>
      <c r="H15" s="127" t="n">
        <f aca="false">７月!AA13</f>
        <v>23.1</v>
      </c>
      <c r="I15" s="127" t="n">
        <f aca="false">８月!AA13</f>
        <v>25.7</v>
      </c>
      <c r="J15" s="127" t="n">
        <f aca="false">９月!AA13</f>
        <v>22</v>
      </c>
      <c r="K15" s="127" t="n">
        <f aca="false">10月!AA13</f>
        <v>23.7</v>
      </c>
      <c r="L15" s="127" t="n">
        <f aca="false">11月!AA13</f>
        <v>9.4</v>
      </c>
      <c r="M15" s="128" t="n">
        <f aca="false">12月!AA13</f>
        <v>3</v>
      </c>
      <c r="N15" s="112"/>
    </row>
    <row r="16" customFormat="false" ht="18.6" hidden="false" customHeight="true" outlineLevel="0" collapsed="false">
      <c r="A16" s="129" t="n">
        <v>12</v>
      </c>
      <c r="B16" s="130" t="n">
        <f aca="false">１月!AA14</f>
        <v>2.1</v>
      </c>
      <c r="C16" s="131" t="n">
        <f aca="false">２月!AA14</f>
        <v>3.6</v>
      </c>
      <c r="D16" s="131" t="n">
        <f aca="false">３月!AA14</f>
        <v>8.7</v>
      </c>
      <c r="E16" s="131" t="n">
        <f aca="false">４月!AA14</f>
        <v>4.3</v>
      </c>
      <c r="F16" s="131" t="n">
        <f aca="false">５月!AA14</f>
        <v>17</v>
      </c>
      <c r="G16" s="131" t="n">
        <f aca="false">６月!AA14</f>
        <v>20.2</v>
      </c>
      <c r="H16" s="131" t="n">
        <f aca="false">７月!AA14</f>
        <v>22.6</v>
      </c>
      <c r="I16" s="131" t="n">
        <f aca="false">８月!AA14</f>
        <v>25.8</v>
      </c>
      <c r="J16" s="131" t="n">
        <f aca="false">９月!AA14</f>
        <v>23.2</v>
      </c>
      <c r="K16" s="131" t="n">
        <f aca="false">10月!AA14</f>
        <v>22.5</v>
      </c>
      <c r="L16" s="131" t="n">
        <f aca="false">11月!AA14</f>
        <v>2.4</v>
      </c>
      <c r="M16" s="132" t="n">
        <f aca="false">12月!AA14</f>
        <v>-1.8</v>
      </c>
      <c r="N16" s="112"/>
    </row>
    <row r="17" customFormat="false" ht="18.6" hidden="false" customHeight="true" outlineLevel="0" collapsed="false">
      <c r="A17" s="129" t="n">
        <v>13</v>
      </c>
      <c r="B17" s="130" t="n">
        <f aca="false">１月!AA15</f>
        <v>2.4</v>
      </c>
      <c r="C17" s="131" t="n">
        <f aca="false">２月!AA15</f>
        <v>5.3</v>
      </c>
      <c r="D17" s="131" t="n">
        <f aca="false">３月!AA15</f>
        <v>15.3</v>
      </c>
      <c r="E17" s="131" t="n">
        <f aca="false">４月!AA15</f>
        <v>6.7</v>
      </c>
      <c r="F17" s="131" t="n">
        <f aca="false">５月!AA15</f>
        <v>16</v>
      </c>
      <c r="G17" s="131" t="n">
        <f aca="false">６月!AA15</f>
        <v>20.3</v>
      </c>
      <c r="H17" s="131" t="n">
        <f aca="false">７月!AA15</f>
        <v>23.1</v>
      </c>
      <c r="I17" s="131" t="n">
        <f aca="false">８月!AA15</f>
        <v>23.7</v>
      </c>
      <c r="J17" s="131" t="n">
        <f aca="false">９月!AA15</f>
        <v>23.5</v>
      </c>
      <c r="K17" s="131" t="n">
        <f aca="false">10月!AA15</f>
        <v>11.6</v>
      </c>
      <c r="L17" s="131" t="n">
        <f aca="false">11月!AA15</f>
        <v>-0.7</v>
      </c>
      <c r="M17" s="132" t="n">
        <f aca="false">12月!AA15</f>
        <v>-0.3</v>
      </c>
      <c r="N17" s="112"/>
    </row>
    <row r="18" customFormat="false" ht="18.6" hidden="false" customHeight="true" outlineLevel="0" collapsed="false">
      <c r="A18" s="129" t="n">
        <v>14</v>
      </c>
      <c r="B18" s="130" t="n">
        <f aca="false">１月!AA16</f>
        <v>3.6</v>
      </c>
      <c r="C18" s="131" t="n">
        <f aca="false">２月!AA16</f>
        <v>0.6</v>
      </c>
      <c r="D18" s="131" t="n">
        <f aca="false">３月!AA16</f>
        <v>10.2</v>
      </c>
      <c r="E18" s="131" t="n">
        <f aca="false">４月!AA16</f>
        <v>9.2</v>
      </c>
      <c r="F18" s="131" t="n">
        <f aca="false">５月!AA16</f>
        <v>17</v>
      </c>
      <c r="G18" s="131" t="n">
        <f aca="false">６月!AA16</f>
        <v>21.9</v>
      </c>
      <c r="H18" s="131" t="n">
        <f aca="false">７月!AA16</f>
        <v>24.1</v>
      </c>
      <c r="I18" s="131" t="n">
        <f aca="false">８月!AA16</f>
        <v>23</v>
      </c>
      <c r="J18" s="131" t="n">
        <f aca="false">９月!AA16</f>
        <v>25</v>
      </c>
      <c r="K18" s="131" t="n">
        <f aca="false">10月!AA16</f>
        <v>15.3</v>
      </c>
      <c r="L18" s="131" t="n">
        <f aca="false">11月!AA16</f>
        <v>5.6</v>
      </c>
      <c r="M18" s="132" t="n">
        <f aca="false">12月!AA16</f>
        <v>-3.5</v>
      </c>
      <c r="N18" s="112"/>
    </row>
    <row r="19" customFormat="false" ht="18.6" hidden="false" customHeight="true" outlineLevel="0" collapsed="false">
      <c r="A19" s="129" t="n">
        <v>15</v>
      </c>
      <c r="B19" s="130" t="n">
        <f aca="false">１月!AA17</f>
        <v>-1.8</v>
      </c>
      <c r="C19" s="131" t="n">
        <f aca="false">２月!AA17</f>
        <v>3.5</v>
      </c>
      <c r="D19" s="131" t="n">
        <f aca="false">３月!AA17</f>
        <v>3.7</v>
      </c>
      <c r="E19" s="131" t="n">
        <f aca="false">４月!AA17</f>
        <v>11.5</v>
      </c>
      <c r="F19" s="131" t="n">
        <f aca="false">５月!AA17</f>
        <v>15.8</v>
      </c>
      <c r="G19" s="131" t="n">
        <f aca="false">６月!AA17</f>
        <v>22.7</v>
      </c>
      <c r="H19" s="131" t="n">
        <f aca="false">７月!AA17</f>
        <v>23.1</v>
      </c>
      <c r="I19" s="131" t="n">
        <f aca="false">８月!AA17</f>
        <v>25.6</v>
      </c>
      <c r="J19" s="131" t="n">
        <f aca="false">９月!AA17</f>
        <v>28.1</v>
      </c>
      <c r="K19" s="131" t="n">
        <f aca="false">10月!AA17</f>
        <v>18.6</v>
      </c>
      <c r="L19" s="131" t="n">
        <f aca="false">11月!AA17</f>
        <v>12.8</v>
      </c>
      <c r="M19" s="132" t="n">
        <f aca="false">12月!AA17</f>
        <v>-3.5</v>
      </c>
      <c r="N19" s="112"/>
    </row>
    <row r="20" customFormat="false" ht="18.6" hidden="false" customHeight="true" outlineLevel="0" collapsed="false">
      <c r="A20" s="129" t="n">
        <v>16</v>
      </c>
      <c r="B20" s="130" t="n">
        <f aca="false">１月!AA18</f>
        <v>-2</v>
      </c>
      <c r="C20" s="131" t="n">
        <f aca="false">２月!AA18</f>
        <v>-0.9</v>
      </c>
      <c r="D20" s="131" t="n">
        <f aca="false">３月!AA18</f>
        <v>8.4</v>
      </c>
      <c r="E20" s="131" t="n">
        <f aca="false">４月!AA18</f>
        <v>12.3</v>
      </c>
      <c r="F20" s="131" t="n">
        <f aca="false">５月!AA18</f>
        <v>15.5</v>
      </c>
      <c r="G20" s="131" t="n">
        <f aca="false">６月!AA18</f>
        <v>21</v>
      </c>
      <c r="H20" s="131" t="n">
        <f aca="false">７月!AA18</f>
        <v>18.8</v>
      </c>
      <c r="I20" s="131" t="n">
        <f aca="false">８月!AA18</f>
        <v>25.9</v>
      </c>
      <c r="J20" s="131" t="n">
        <f aca="false">９月!AA18</f>
        <v>26</v>
      </c>
      <c r="K20" s="131" t="n">
        <f aca="false">10月!AA18</f>
        <v>17.3</v>
      </c>
      <c r="L20" s="131" t="n">
        <f aca="false">11月!AA18</f>
        <v>7.8</v>
      </c>
      <c r="M20" s="132" t="n">
        <f aca="false">12月!AA18</f>
        <v>-2.5</v>
      </c>
      <c r="N20" s="112"/>
    </row>
    <row r="21" customFormat="false" ht="18.6" hidden="false" customHeight="true" outlineLevel="0" collapsed="false">
      <c r="A21" s="129" t="n">
        <v>17</v>
      </c>
      <c r="B21" s="130" t="n">
        <f aca="false">１月!AA19</f>
        <v>-3.1</v>
      </c>
      <c r="C21" s="131" t="n">
        <f aca="false">２月!AA19</f>
        <v>-7</v>
      </c>
      <c r="D21" s="131" t="n">
        <f aca="false">３月!AA19</f>
        <v>9.6</v>
      </c>
      <c r="E21" s="131" t="n">
        <f aca="false">４月!AA19</f>
        <v>14</v>
      </c>
      <c r="F21" s="131" t="n">
        <f aca="false">５月!AA19</f>
        <v>10.6</v>
      </c>
      <c r="G21" s="131" t="n">
        <f aca="false">６月!AA19</f>
        <v>18.7</v>
      </c>
      <c r="H21" s="131" t="n">
        <f aca="false">７月!AA19</f>
        <v>18.4</v>
      </c>
      <c r="I21" s="131" t="n">
        <f aca="false">８月!AA19</f>
        <v>25.5</v>
      </c>
      <c r="J21" s="131" t="n">
        <f aca="false">９月!AA19</f>
        <v>16.7</v>
      </c>
      <c r="K21" s="131" t="n">
        <f aca="false">10月!AA19</f>
        <v>10.6</v>
      </c>
      <c r="L21" s="131" t="n">
        <f aca="false">11月!AA19</f>
        <v>9.8</v>
      </c>
      <c r="M21" s="132" t="n">
        <f aca="false">12月!AA19</f>
        <v>-1.3</v>
      </c>
      <c r="N21" s="112"/>
    </row>
    <row r="22" customFormat="false" ht="18.6" hidden="false" customHeight="true" outlineLevel="0" collapsed="false">
      <c r="A22" s="129" t="n">
        <v>18</v>
      </c>
      <c r="B22" s="130" t="n">
        <f aca="false">１月!AA20</f>
        <v>-7.4</v>
      </c>
      <c r="C22" s="131" t="n">
        <f aca="false">２月!AA20</f>
        <v>5.2</v>
      </c>
      <c r="D22" s="131" t="n">
        <f aca="false">３月!AA20</f>
        <v>17.4</v>
      </c>
      <c r="E22" s="131" t="n">
        <f aca="false">４月!AA20</f>
        <v>13.4</v>
      </c>
      <c r="F22" s="131" t="n">
        <f aca="false">５月!AA20</f>
        <v>14.9</v>
      </c>
      <c r="G22" s="131" t="n">
        <f aca="false">６月!AA20</f>
        <v>21.3</v>
      </c>
      <c r="H22" s="131" t="n">
        <f aca="false">７月!AA20</f>
        <v>23.6</v>
      </c>
      <c r="I22" s="131" t="n">
        <f aca="false">８月!AA20</f>
        <v>25.1</v>
      </c>
      <c r="J22" s="131" t="n">
        <f aca="false">９月!AA20</f>
        <v>18.9</v>
      </c>
      <c r="K22" s="131" t="n">
        <f aca="false">10月!AA20</f>
        <v>10.5</v>
      </c>
      <c r="L22" s="131" t="n">
        <f aca="false">11月!AA20</f>
        <v>12.5</v>
      </c>
      <c r="M22" s="132" t="n">
        <f aca="false">12月!AA20</f>
        <v>3.1</v>
      </c>
      <c r="N22" s="112"/>
    </row>
    <row r="23" customFormat="false" ht="18.6" hidden="false" customHeight="true" outlineLevel="0" collapsed="false">
      <c r="A23" s="129" t="n">
        <v>19</v>
      </c>
      <c r="B23" s="130" t="n">
        <f aca="false">１月!AA21</f>
        <v>-3.4</v>
      </c>
      <c r="C23" s="131" t="n">
        <f aca="false">２月!AA21</f>
        <v>4.5</v>
      </c>
      <c r="D23" s="131" t="n">
        <f aca="false">３月!AA21</f>
        <v>18.2</v>
      </c>
      <c r="E23" s="131" t="n">
        <f aca="false">４月!AA21</f>
        <v>11.5</v>
      </c>
      <c r="F23" s="131" t="n">
        <f aca="false">５月!AA21</f>
        <v>15.9</v>
      </c>
      <c r="G23" s="131" t="n">
        <f aca="false">６月!AA21</f>
        <v>23.6</v>
      </c>
      <c r="H23" s="131" t="n">
        <f aca="false">７月!AA21</f>
        <v>19.5</v>
      </c>
      <c r="I23" s="131" t="n">
        <f aca="false">８月!AA21</f>
        <v>25.8</v>
      </c>
      <c r="J23" s="131" t="n">
        <f aca="false">９月!AA21</f>
        <v>20</v>
      </c>
      <c r="K23" s="131" t="n">
        <f aca="false">10月!AA21</f>
        <v>14.2</v>
      </c>
      <c r="L23" s="131" t="n">
        <f aca="false">11月!AA21</f>
        <v>6.1</v>
      </c>
      <c r="M23" s="132" t="n">
        <f aca="false">12月!AA21</f>
        <v>7.2</v>
      </c>
      <c r="N23" s="112"/>
    </row>
    <row r="24" customFormat="false" ht="18.6" hidden="false" customHeight="true" outlineLevel="0" collapsed="false">
      <c r="A24" s="133" t="n">
        <v>20</v>
      </c>
      <c r="B24" s="134" t="n">
        <f aca="false">１月!AA22</f>
        <v>-3.9</v>
      </c>
      <c r="C24" s="135" t="n">
        <f aca="false">２月!AA22</f>
        <v>-5.9</v>
      </c>
      <c r="D24" s="135" t="n">
        <f aca="false">３月!AA22</f>
        <v>12.3</v>
      </c>
      <c r="E24" s="135" t="n">
        <f aca="false">４月!AA22</f>
        <v>4.7</v>
      </c>
      <c r="F24" s="135" t="n">
        <f aca="false">５月!AA22</f>
        <v>19.5</v>
      </c>
      <c r="G24" s="135" t="n">
        <f aca="false">６月!AA22</f>
        <v>20.9</v>
      </c>
      <c r="H24" s="135" t="n">
        <f aca="false">７月!AA22</f>
        <v>17.8</v>
      </c>
      <c r="I24" s="135" t="n">
        <f aca="false">８月!AA22</f>
        <v>27.4</v>
      </c>
      <c r="J24" s="135" t="n">
        <f aca="false">９月!AA22</f>
        <v>21.6</v>
      </c>
      <c r="K24" s="135" t="n">
        <f aca="false">10月!AA22</f>
        <v>17</v>
      </c>
      <c r="L24" s="135" t="n">
        <f aca="false">11月!AA22</f>
        <v>1.7</v>
      </c>
      <c r="M24" s="136" t="n">
        <f aca="false">12月!AA22</f>
        <v>6</v>
      </c>
      <c r="N24" s="112"/>
    </row>
    <row r="25" customFormat="false" ht="18.6" hidden="false" customHeight="true" outlineLevel="0" collapsed="false">
      <c r="A25" s="125" t="n">
        <v>21</v>
      </c>
      <c r="B25" s="126" t="n">
        <f aca="false">１月!AA23</f>
        <v>0.8</v>
      </c>
      <c r="C25" s="127" t="n">
        <f aca="false">２月!AA23</f>
        <v>-9.2</v>
      </c>
      <c r="D25" s="127" t="n">
        <f aca="false">３月!AA23</f>
        <v>11.3</v>
      </c>
      <c r="E25" s="127" t="n">
        <f aca="false">４月!AA23</f>
        <v>7.9</v>
      </c>
      <c r="F25" s="127" t="n">
        <f aca="false">５月!AA23</f>
        <v>19</v>
      </c>
      <c r="G25" s="127" t="n">
        <f aca="false">６月!AA23</f>
        <v>20.1</v>
      </c>
      <c r="H25" s="127" t="n">
        <f aca="false">７月!AA23</f>
        <v>18.3</v>
      </c>
      <c r="I25" s="127" t="n">
        <f aca="false">８月!AA23</f>
        <v>24.9</v>
      </c>
      <c r="J25" s="127" t="n">
        <f aca="false">９月!AA23</f>
        <v>22.2</v>
      </c>
      <c r="K25" s="127" t="n">
        <f aca="false">10月!AA23</f>
        <v>17.3</v>
      </c>
      <c r="L25" s="127" t="n">
        <f aca="false">11月!AA23</f>
        <v>4.1</v>
      </c>
      <c r="M25" s="128" t="n">
        <f aca="false">12月!AA23</f>
        <v>3.3</v>
      </c>
      <c r="N25" s="112"/>
    </row>
    <row r="26" customFormat="false" ht="18.6" hidden="false" customHeight="true" outlineLevel="0" collapsed="false">
      <c r="A26" s="129" t="n">
        <v>22</v>
      </c>
      <c r="B26" s="130" t="n">
        <f aca="false">１月!AA24</f>
        <v>7.7</v>
      </c>
      <c r="C26" s="131" t="n">
        <f aca="false">２月!AA24</f>
        <v>-3.1</v>
      </c>
      <c r="D26" s="131" t="n">
        <f aca="false">３月!AA24</f>
        <v>9.9</v>
      </c>
      <c r="E26" s="131" t="n">
        <f aca="false">４月!AA24</f>
        <v>-1.4</v>
      </c>
      <c r="F26" s="131" t="n">
        <f aca="false">５月!AA24</f>
        <v>17.6</v>
      </c>
      <c r="G26" s="131" t="n">
        <f aca="false">６月!AA24</f>
        <v>18.2</v>
      </c>
      <c r="H26" s="131" t="n">
        <f aca="false">７月!AA24</f>
        <v>21.7</v>
      </c>
      <c r="I26" s="131" t="n">
        <f aca="false">８月!AA24</f>
        <v>24.7</v>
      </c>
      <c r="J26" s="131" t="n">
        <f aca="false">９月!AA24</f>
        <v>21.3</v>
      </c>
      <c r="K26" s="131" t="n">
        <f aca="false">10月!AA24</f>
        <v>15.6</v>
      </c>
      <c r="L26" s="131" t="n">
        <f aca="false">11月!AA24</f>
        <v>5.9</v>
      </c>
      <c r="M26" s="132" t="n">
        <f aca="false">12月!AA24</f>
        <v>-2</v>
      </c>
      <c r="N26" s="112"/>
    </row>
    <row r="27" customFormat="false" ht="18.6" hidden="false" customHeight="true" outlineLevel="0" collapsed="false">
      <c r="A27" s="129" t="n">
        <v>23</v>
      </c>
      <c r="B27" s="130" t="n">
        <f aca="false">１月!AA25</f>
        <v>-0.7</v>
      </c>
      <c r="C27" s="131" t="n">
        <f aca="false">２月!AA25</f>
        <v>-3.1</v>
      </c>
      <c r="D27" s="131" t="n">
        <f aca="false">３月!AA25</f>
        <v>9.1</v>
      </c>
      <c r="E27" s="131" t="n">
        <f aca="false">４月!AA25</f>
        <v>9.6</v>
      </c>
      <c r="F27" s="131" t="n">
        <f aca="false">５月!AA25</f>
        <v>17</v>
      </c>
      <c r="G27" s="131" t="n">
        <f aca="false">６月!AA25</f>
        <v>17.6</v>
      </c>
      <c r="H27" s="131" t="n">
        <f aca="false">７月!AA25</f>
        <v>25.8</v>
      </c>
      <c r="I27" s="131" t="n">
        <f aca="false">８月!AA25</f>
        <v>27.3</v>
      </c>
      <c r="J27" s="131" t="n">
        <f aca="false">９月!AA25</f>
        <v>17.3</v>
      </c>
      <c r="K27" s="131" t="n">
        <f aca="false">10月!AA25</f>
        <v>14.4</v>
      </c>
      <c r="L27" s="131" t="n">
        <f aca="false">11月!AA25</f>
        <v>4.3</v>
      </c>
      <c r="M27" s="132" t="n">
        <f aca="false">12月!AA25</f>
        <v>-2</v>
      </c>
      <c r="N27" s="112"/>
    </row>
    <row r="28" customFormat="false" ht="18.6" hidden="false" customHeight="true" outlineLevel="0" collapsed="false">
      <c r="A28" s="129" t="n">
        <v>24</v>
      </c>
      <c r="B28" s="130" t="n">
        <f aca="false">１月!AA26</f>
        <v>4.8</v>
      </c>
      <c r="C28" s="131" t="n">
        <f aca="false">２月!AA26</f>
        <v>-3.3</v>
      </c>
      <c r="D28" s="131" t="n">
        <f aca="false">３月!AA26</f>
        <v>4.5</v>
      </c>
      <c r="E28" s="131" t="n">
        <f aca="false">４月!AA26</f>
        <v>16</v>
      </c>
      <c r="F28" s="131" t="n">
        <f aca="false">５月!AA26</f>
        <v>12</v>
      </c>
      <c r="G28" s="131" t="n">
        <f aca="false">６月!AA26</f>
        <v>19.7</v>
      </c>
      <c r="H28" s="131" t="n">
        <f aca="false">７月!AA26</f>
        <v>20.3</v>
      </c>
      <c r="I28" s="131" t="n">
        <f aca="false">８月!AA26</f>
        <v>25</v>
      </c>
      <c r="J28" s="131" t="n">
        <f aca="false">９月!AA26</f>
        <v>21.9</v>
      </c>
      <c r="K28" s="131" t="n">
        <f aca="false">10月!AA26</f>
        <v>17</v>
      </c>
      <c r="L28" s="131" t="n">
        <f aca="false">11月!AA26</f>
        <v>6.5</v>
      </c>
      <c r="M28" s="132" t="n">
        <f aca="false">12月!AA26</f>
        <v>-2.5</v>
      </c>
      <c r="N28" s="112"/>
    </row>
    <row r="29" customFormat="false" ht="18.6" hidden="false" customHeight="true" outlineLevel="0" collapsed="false">
      <c r="A29" s="129" t="n">
        <v>25</v>
      </c>
      <c r="B29" s="130" t="n">
        <f aca="false">１月!AA27</f>
        <v>2.3</v>
      </c>
      <c r="C29" s="131" t="n">
        <f aca="false">２月!AA27</f>
        <v>-7.7</v>
      </c>
      <c r="D29" s="131" t="n">
        <f aca="false">３月!AA27</f>
        <v>5</v>
      </c>
      <c r="E29" s="131" t="n">
        <f aca="false">４月!AA27</f>
        <v>16.3</v>
      </c>
      <c r="F29" s="131" t="n">
        <f aca="false">５月!AA27</f>
        <v>11.8</v>
      </c>
      <c r="G29" s="131" t="n">
        <f aca="false">６月!AA27</f>
        <v>20.4</v>
      </c>
      <c r="H29" s="131" t="n">
        <f aca="false">７月!AA27</f>
        <v>23.6</v>
      </c>
      <c r="I29" s="131" t="n">
        <f aca="false">８月!AA27</f>
        <v>21.9</v>
      </c>
      <c r="J29" s="131" t="n">
        <f aca="false">９月!AA27</f>
        <v>24.2</v>
      </c>
      <c r="K29" s="131" t="n">
        <f aca="false">10月!AA27</f>
        <v>21.6</v>
      </c>
      <c r="L29" s="131" t="n">
        <f aca="false">11月!AA27</f>
        <v>16.5</v>
      </c>
      <c r="M29" s="132" t="n">
        <f aca="false">12月!AA27</f>
        <v>-4.3</v>
      </c>
      <c r="N29" s="112"/>
    </row>
    <row r="30" customFormat="false" ht="18.6" hidden="false" customHeight="true" outlineLevel="0" collapsed="false">
      <c r="A30" s="129" t="n">
        <v>26</v>
      </c>
      <c r="B30" s="130" t="n">
        <f aca="false">１月!AA28</f>
        <v>-5.9</v>
      </c>
      <c r="C30" s="131" t="n">
        <f aca="false">２月!AA28</f>
        <v>-2.9</v>
      </c>
      <c r="D30" s="131" t="n">
        <f aca="false">３月!AA28</f>
        <v>1</v>
      </c>
      <c r="E30" s="131" t="n">
        <f aca="false">４月!AA28</f>
        <v>15.4</v>
      </c>
      <c r="F30" s="131" t="n">
        <f aca="false">５月!AA28</f>
        <v>16.4</v>
      </c>
      <c r="G30" s="131" t="n">
        <f aca="false">６月!AA28</f>
        <v>20.5</v>
      </c>
      <c r="H30" s="131" t="n">
        <f aca="false">７月!AA28</f>
        <v>25.3</v>
      </c>
      <c r="I30" s="131" t="n">
        <f aca="false">８月!AA28</f>
        <v>20.8</v>
      </c>
      <c r="J30" s="131" t="n">
        <f aca="false">９月!AA28</f>
        <v>21.2</v>
      </c>
      <c r="K30" s="131" t="n">
        <f aca="false">10月!AA28</f>
        <v>17.4</v>
      </c>
      <c r="L30" s="131" t="n">
        <f aca="false">11月!AA28</f>
        <v>17.2</v>
      </c>
      <c r="M30" s="132" t="n">
        <f aca="false">12月!AA28</f>
        <v>8.4</v>
      </c>
      <c r="N30" s="112"/>
    </row>
    <row r="31" customFormat="false" ht="18.6" hidden="false" customHeight="true" outlineLevel="0" collapsed="false">
      <c r="A31" s="129" t="n">
        <v>27</v>
      </c>
      <c r="B31" s="130" t="n">
        <f aca="false">１月!AA29</f>
        <v>-5.3</v>
      </c>
      <c r="C31" s="131" t="n">
        <f aca="false">２月!AA29</f>
        <v>6.4</v>
      </c>
      <c r="D31" s="131" t="n">
        <f aca="false">３月!AA29</f>
        <v>9.4</v>
      </c>
      <c r="E31" s="131" t="n">
        <f aca="false">４月!AA29</f>
        <v>6.6</v>
      </c>
      <c r="F31" s="131" t="n">
        <f aca="false">５月!AA29</f>
        <v>16.8</v>
      </c>
      <c r="G31" s="131" t="n">
        <f aca="false">６月!AA29</f>
        <v>17.9</v>
      </c>
      <c r="H31" s="131" t="n">
        <f aca="false">７月!AA29</f>
        <v>25</v>
      </c>
      <c r="I31" s="131" t="n">
        <f aca="false">８月!AA29</f>
        <v>21.1</v>
      </c>
      <c r="J31" s="131" t="n">
        <f aca="false">９月!AA29</f>
        <v>11.5</v>
      </c>
      <c r="K31" s="131" t="n">
        <f aca="false">10月!AA29</f>
        <v>11.3</v>
      </c>
      <c r="L31" s="131" t="n">
        <f aca="false">11月!AA29</f>
        <v>6.9</v>
      </c>
      <c r="M31" s="132" t="n">
        <f aca="false">12月!AA29</f>
        <v>8.3</v>
      </c>
      <c r="N31" s="112"/>
    </row>
    <row r="32" customFormat="false" ht="18.6" hidden="false" customHeight="true" outlineLevel="0" collapsed="false">
      <c r="A32" s="129" t="n">
        <v>28</v>
      </c>
      <c r="B32" s="130" t="n">
        <f aca="false">１月!AA30</f>
        <v>-1.7</v>
      </c>
      <c r="C32" s="131" t="n">
        <f aca="false">２月!AA30</f>
        <v>3.9</v>
      </c>
      <c r="D32" s="131" t="n">
        <f aca="false">３月!AA30</f>
        <v>14.4</v>
      </c>
      <c r="E32" s="131" t="n">
        <f aca="false">４月!AA30</f>
        <v>3.1</v>
      </c>
      <c r="F32" s="131" t="n">
        <f aca="false">５月!AA30</f>
        <v>17.2</v>
      </c>
      <c r="G32" s="131" t="n">
        <f aca="false">６月!AA30</f>
        <v>16.8</v>
      </c>
      <c r="H32" s="131" t="n">
        <f aca="false">７月!AA30</f>
        <v>22.6</v>
      </c>
      <c r="I32" s="131" t="n">
        <f aca="false">８月!AA30</f>
        <v>20.7</v>
      </c>
      <c r="J32" s="131" t="n">
        <f aca="false">９月!AA30</f>
        <v>14.4</v>
      </c>
      <c r="K32" s="131" t="n">
        <f aca="false">10月!AA30</f>
        <v>10</v>
      </c>
      <c r="L32" s="131" t="n">
        <f aca="false">11月!AA30</f>
        <v>9.4</v>
      </c>
      <c r="M32" s="132" t="n">
        <f aca="false">12月!AA30</f>
        <v>-4.5</v>
      </c>
      <c r="N32" s="112"/>
    </row>
    <row r="33" customFormat="false" ht="18.6" hidden="false" customHeight="true" outlineLevel="0" collapsed="false">
      <c r="A33" s="129" t="n">
        <v>29</v>
      </c>
      <c r="B33" s="130" t="n">
        <f aca="false">１月!AA31</f>
        <v>-2.4</v>
      </c>
      <c r="C33" s="131"/>
      <c r="D33" s="131" t="n">
        <f aca="false">３月!AA31</f>
        <v>13.3</v>
      </c>
      <c r="E33" s="131" t="n">
        <f aca="false">４月!AA31</f>
        <v>12.7</v>
      </c>
      <c r="F33" s="131" t="n">
        <f aca="false">５月!AA31</f>
        <v>19.3</v>
      </c>
      <c r="G33" s="131" t="n">
        <f aca="false">６月!AA31</f>
        <v>17.8</v>
      </c>
      <c r="H33" s="131" t="n">
        <f aca="false">７月!AA31</f>
        <v>23.7</v>
      </c>
      <c r="I33" s="131" t="n">
        <f aca="false">８月!AA31</f>
        <v>24</v>
      </c>
      <c r="J33" s="131" t="n">
        <f aca="false">９月!AA31</f>
        <v>17.2</v>
      </c>
      <c r="K33" s="131" t="n">
        <f aca="false">10月!AA31</f>
        <v>14.6</v>
      </c>
      <c r="L33" s="131" t="n">
        <f aca="false">11月!AA31</f>
        <v>-1.7</v>
      </c>
      <c r="M33" s="132" t="n">
        <f aca="false">12月!AA31</f>
        <v>-5.9</v>
      </c>
      <c r="N33" s="112"/>
    </row>
    <row r="34" customFormat="false" ht="18.6" hidden="false" customHeight="true" outlineLevel="0" collapsed="false">
      <c r="A34" s="129" t="n">
        <v>30</v>
      </c>
      <c r="B34" s="130" t="n">
        <f aca="false">１月!AA32</f>
        <v>0.2</v>
      </c>
      <c r="C34" s="131"/>
      <c r="D34" s="131" t="n">
        <f aca="false">３月!AA32</f>
        <v>3.8</v>
      </c>
      <c r="E34" s="131" t="n">
        <f aca="false">４月!AA32</f>
        <v>13.5</v>
      </c>
      <c r="F34" s="131" t="n">
        <f aca="false">５月!AA32</f>
        <v>21</v>
      </c>
      <c r="G34" s="131" t="n">
        <f aca="false">６月!AA32</f>
        <v>19.9</v>
      </c>
      <c r="H34" s="131" t="n">
        <f aca="false">７月!AA32</f>
        <v>24.2</v>
      </c>
      <c r="I34" s="131" t="n">
        <f aca="false">８月!AA32</f>
        <v>25.8</v>
      </c>
      <c r="J34" s="131" t="n">
        <f aca="false">９月!AA32</f>
        <v>18.9</v>
      </c>
      <c r="K34" s="131" t="n">
        <f aca="false">10月!AA32</f>
        <v>17.1</v>
      </c>
      <c r="L34" s="131" t="n">
        <f aca="false">11月!AA32</f>
        <v>2.2</v>
      </c>
      <c r="M34" s="132" t="n">
        <f aca="false">12月!AA32</f>
        <v>-3.6</v>
      </c>
      <c r="N34" s="112"/>
    </row>
    <row r="35" customFormat="false" ht="18.6" hidden="false" customHeight="true" outlineLevel="0" collapsed="false">
      <c r="A35" s="137" t="n">
        <v>31</v>
      </c>
      <c r="B35" s="138" t="n">
        <f aca="false">１月!AA33</f>
        <v>-2.5</v>
      </c>
      <c r="C35" s="139"/>
      <c r="D35" s="139" t="n">
        <f aca="false">３月!AA33</f>
        <v>3.2</v>
      </c>
      <c r="E35" s="139"/>
      <c r="F35" s="139" t="n">
        <f aca="false">５月!AA33</f>
        <v>18.5</v>
      </c>
      <c r="G35" s="139"/>
      <c r="H35" s="139" t="n">
        <f aca="false">７月!AA33</f>
        <v>22.5</v>
      </c>
      <c r="I35" s="139" t="n">
        <f aca="false">８月!AA33</f>
        <v>23.7</v>
      </c>
      <c r="J35" s="139" t="n">
        <f aca="false">９月!AA33</f>
        <v>0</v>
      </c>
      <c r="K35" s="139" t="n">
        <f aca="false">10月!AA33</f>
        <v>12.3</v>
      </c>
      <c r="L35" s="139"/>
      <c r="M35" s="140" t="n">
        <f aca="false">12月!AA33</f>
        <v>3.5</v>
      </c>
      <c r="N35" s="141"/>
    </row>
    <row r="36" customFormat="false" ht="18.6" hidden="false" customHeight="true" outlineLevel="0" collapsed="false">
      <c r="A36" s="142" t="s">
        <v>66</v>
      </c>
      <c r="B36" s="143" t="n">
        <f aca="false">AVERAGE(B5:B35)</f>
        <v>-1.46774193548387</v>
      </c>
      <c r="C36" s="144" t="n">
        <f aca="false">AVERAGE(C5:C35)</f>
        <v>0.435714285714286</v>
      </c>
      <c r="D36" s="144" t="n">
        <f aca="false">AVERAGE(D5:D35)</f>
        <v>8.06129032258064</v>
      </c>
      <c r="E36" s="144" t="n">
        <f aca="false">AVERAGE(E5:E35)</f>
        <v>9.68</v>
      </c>
      <c r="F36" s="144" t="n">
        <f aca="false">AVERAGE(F5:F35)</f>
        <v>14.4322580645161</v>
      </c>
      <c r="G36" s="144" t="n">
        <f aca="false">AVERAGE(G5:G35)</f>
        <v>18.5433333333333</v>
      </c>
      <c r="H36" s="144" t="n">
        <f aca="false">AVERAGE(H5:H35)</f>
        <v>22.3741935483871</v>
      </c>
      <c r="I36" s="144" t="n">
        <f aca="false">AVERAGE(I5:I35)</f>
        <v>24.5064516129032</v>
      </c>
      <c r="J36" s="144" t="n">
        <f aca="false">AVERAGE(J5:J35)</f>
        <v>21.1354838709677</v>
      </c>
      <c r="K36" s="144" t="n">
        <f aca="false">AVERAGE(K5:K35)</f>
        <v>17.4709677419355</v>
      </c>
      <c r="L36" s="144" t="n">
        <f aca="false">AVERAGE(L5:L35)</f>
        <v>8.86</v>
      </c>
      <c r="M36" s="145" t="n">
        <f aca="false">AVERAGE(M5:M35)</f>
        <v>1.95161290322581</v>
      </c>
      <c r="N36" s="141"/>
    </row>
    <row r="37" customFormat="false" ht="18.6" hidden="false" customHeight="true" outlineLevel="0" collapsed="false">
      <c r="A37" s="146" t="s">
        <v>537</v>
      </c>
      <c r="B37" s="147" t="n">
        <f aca="false">AVERAGE(B5:B14)</f>
        <v>-2.14</v>
      </c>
      <c r="C37" s="148" t="n">
        <f aca="false">AVERAGE(C5:C14)</f>
        <v>2.54</v>
      </c>
      <c r="D37" s="148" t="n">
        <f aca="false">AVERAGE(D5:D14)</f>
        <v>6.38</v>
      </c>
      <c r="E37" s="148" t="n">
        <f aca="false">AVERAGE(E5:E14)</f>
        <v>9.78</v>
      </c>
      <c r="F37" s="148" t="n">
        <f aca="false">AVERAGE(F5:F14)</f>
        <v>10.51</v>
      </c>
      <c r="G37" s="148" t="n">
        <f aca="false">AVERAGE(G5:G14)</f>
        <v>15.91</v>
      </c>
      <c r="H37" s="148" t="n">
        <f aca="false">AVERAGE(H5:H14)</f>
        <v>22.65</v>
      </c>
      <c r="I37" s="148" t="n">
        <f aca="false">AVERAGE(I5:I14)</f>
        <v>24.63</v>
      </c>
      <c r="J37" s="148" t="n">
        <f aca="false">AVERAGE(J5:J14)</f>
        <v>24.01</v>
      </c>
      <c r="K37" s="148" t="n">
        <f aca="false">AVERAGE(K5:K14)</f>
        <v>21.17</v>
      </c>
      <c r="L37" s="148" t="n">
        <f aca="false">AVERAGE(L5:L14)</f>
        <v>12.71</v>
      </c>
      <c r="M37" s="149" t="n">
        <f aca="false">AVERAGE(M5:M14)</f>
        <v>5.54</v>
      </c>
      <c r="N37" s="141"/>
    </row>
    <row r="38" customFormat="false" ht="18.6" hidden="false" customHeight="true" outlineLevel="0" collapsed="false">
      <c r="A38" s="150" t="s">
        <v>538</v>
      </c>
      <c r="B38" s="151" t="n">
        <f aca="false">AVERAGE(B15:B24)</f>
        <v>-2.14</v>
      </c>
      <c r="C38" s="152" t="n">
        <f aca="false">AVERAGE(C15:C24)</f>
        <v>0.58</v>
      </c>
      <c r="D38" s="152" t="n">
        <f aca="false">AVERAGE(D15:D24)</f>
        <v>10.12</v>
      </c>
      <c r="E38" s="152" t="n">
        <f aca="false">AVERAGE(E15:E24)</f>
        <v>9.29</v>
      </c>
      <c r="F38" s="152" t="n">
        <f aca="false">AVERAGE(F15:F24)</f>
        <v>15.57</v>
      </c>
      <c r="G38" s="152" t="n">
        <f aca="false">AVERAGE(G15:G24)</f>
        <v>20.83</v>
      </c>
      <c r="H38" s="152" t="n">
        <f aca="false">AVERAGE(H15:H24)</f>
        <v>21.41</v>
      </c>
      <c r="I38" s="152" t="n">
        <f aca="false">AVERAGE(I15:I24)</f>
        <v>25.35</v>
      </c>
      <c r="J38" s="152" t="n">
        <f aca="false">AVERAGE(J15:J24)</f>
        <v>22.5</v>
      </c>
      <c r="K38" s="152" t="n">
        <f aca="false">AVERAGE(K15:K24)</f>
        <v>16.13</v>
      </c>
      <c r="L38" s="152" t="n">
        <f aca="false">AVERAGE(L15:L24)</f>
        <v>6.74</v>
      </c>
      <c r="M38" s="153" t="n">
        <f aca="false">AVERAGE(M15:M24)</f>
        <v>0.64</v>
      </c>
      <c r="N38" s="112"/>
    </row>
    <row r="39" customFormat="false" ht="18.6" hidden="false" customHeight="true" outlineLevel="0" collapsed="false">
      <c r="A39" s="154" t="s">
        <v>539</v>
      </c>
      <c r="B39" s="155" t="n">
        <f aca="false">AVERAGE(B25:B35)</f>
        <v>-0.245454545454545</v>
      </c>
      <c r="C39" s="156" t="n">
        <f aca="false">AVERAGE(C25:C35)</f>
        <v>-2.375</v>
      </c>
      <c r="D39" s="156" t="n">
        <f aca="false">AVERAGE(D25:D35)</f>
        <v>7.71818181818182</v>
      </c>
      <c r="E39" s="156" t="n">
        <f aca="false">AVERAGE(E25:E35)</f>
        <v>9.97</v>
      </c>
      <c r="F39" s="156" t="n">
        <f aca="false">AVERAGE(F25:F35)</f>
        <v>16.9636363636364</v>
      </c>
      <c r="G39" s="156" t="n">
        <f aca="false">AVERAGE(G25:G35)</f>
        <v>18.89</v>
      </c>
      <c r="H39" s="156" t="n">
        <f aca="false">AVERAGE(H25:H35)</f>
        <v>23</v>
      </c>
      <c r="I39" s="156" t="n">
        <f aca="false">AVERAGE(I25:I35)</f>
        <v>23.6272727272727</v>
      </c>
      <c r="J39" s="156" t="n">
        <f aca="false">AVERAGE(J25:J35)</f>
        <v>17.2818181818182</v>
      </c>
      <c r="K39" s="156" t="n">
        <f aca="false">AVERAGE(K25:K35)</f>
        <v>15.3272727272727</v>
      </c>
      <c r="L39" s="156" t="n">
        <f aca="false">AVERAGE(L25:L35)</f>
        <v>7.13</v>
      </c>
      <c r="M39" s="157" t="n">
        <f aca="false">AVERAGE(M25:M35)</f>
        <v>-0.118181818181818</v>
      </c>
      <c r="N39" s="11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8" width="10.82"/>
    <col collapsed="false" customWidth="true" hidden="false" outlineLevel="0" max="13" min="2" style="158" width="8.32"/>
    <col collapsed="false" customWidth="true" hidden="false" outlineLevel="0" max="14" min="14" style="158" width="2.82"/>
    <col collapsed="false" customWidth="false" hidden="false" outlineLevel="0" max="257" min="15" style="158" width="6.82"/>
  </cols>
  <sheetData>
    <row r="1" customFormat="false" ht="24.95" hidden="false" customHeight="true" outlineLevel="0" collapsed="false">
      <c r="A1" s="159" t="s">
        <v>541</v>
      </c>
      <c r="B1" s="160"/>
      <c r="C1" s="160"/>
      <c r="D1" s="160"/>
      <c r="E1" s="160"/>
      <c r="F1" s="160"/>
      <c r="G1" s="161"/>
      <c r="H1" s="161"/>
      <c r="I1" s="61" t="n">
        <f aca="false">１月!Z1</f>
        <v>2013</v>
      </c>
      <c r="J1" s="58" t="s">
        <v>1</v>
      </c>
      <c r="K1" s="58" t="str">
        <f aca="false">("（平成"&amp;TEXT((I1-1988),"0")&amp;"年）")</f>
        <v>（平成25年）</v>
      </c>
      <c r="L1" s="161"/>
      <c r="M1" s="161"/>
      <c r="N1" s="162"/>
    </row>
    <row r="2" customFormat="false" ht="18" hidden="false" customHeight="true" outlineLevel="0" collapsed="false">
      <c r="A2" s="163" t="s">
        <v>2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2"/>
    </row>
    <row r="3" customFormat="false" ht="18" hidden="false" customHeight="true" outlineLevel="0" collapsed="false">
      <c r="A3" s="167"/>
      <c r="B3" s="168" t="s">
        <v>524</v>
      </c>
      <c r="C3" s="169" t="s">
        <v>525</v>
      </c>
      <c r="D3" s="169" t="s">
        <v>526</v>
      </c>
      <c r="E3" s="169" t="s">
        <v>527</v>
      </c>
      <c r="F3" s="169" t="s">
        <v>528</v>
      </c>
      <c r="G3" s="169" t="s">
        <v>529</v>
      </c>
      <c r="H3" s="169" t="s">
        <v>530</v>
      </c>
      <c r="I3" s="169" t="s">
        <v>531</v>
      </c>
      <c r="J3" s="169" t="s">
        <v>532</v>
      </c>
      <c r="K3" s="169" t="s">
        <v>533</v>
      </c>
      <c r="L3" s="169" t="s">
        <v>534</v>
      </c>
      <c r="M3" s="170" t="s">
        <v>535</v>
      </c>
      <c r="N3" s="162"/>
    </row>
    <row r="4" customFormat="false" ht="18" hidden="false" customHeight="true" outlineLevel="0" collapsed="false">
      <c r="A4" s="171" t="s">
        <v>536</v>
      </c>
      <c r="B4" s="172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4"/>
      <c r="N4" s="162"/>
    </row>
    <row r="5" customFormat="false" ht="18.6" hidden="false" customHeight="true" outlineLevel="0" collapsed="false">
      <c r="A5" s="175" t="n">
        <v>1</v>
      </c>
      <c r="B5" s="176" t="n">
        <f aca="false">１月!AD3</f>
        <v>-12.2</v>
      </c>
      <c r="C5" s="177" t="n">
        <f aca="false">２月!AD3</f>
        <v>-8.8</v>
      </c>
      <c r="D5" s="177" t="n">
        <f aca="false">３月!AD3</f>
        <v>2.2</v>
      </c>
      <c r="E5" s="177" t="n">
        <f aca="false">４月!AD3</f>
        <v>-1.7</v>
      </c>
      <c r="F5" s="177" t="n">
        <f aca="false">５月!AD3</f>
        <v>5.2</v>
      </c>
      <c r="G5" s="177" t="n">
        <f aca="false">６月!AD3</f>
        <v>8.1</v>
      </c>
      <c r="H5" s="177" t="n">
        <f aca="false">７月!AD3</f>
        <v>14.7</v>
      </c>
      <c r="I5" s="177" t="n">
        <f aca="false">８月!AD3</f>
        <v>18.3</v>
      </c>
      <c r="J5" s="177" t="n">
        <f aca="false">９月!AD3</f>
        <v>16.4</v>
      </c>
      <c r="K5" s="177" t="n">
        <f aca="false">10月!AD3</f>
        <v>18.6</v>
      </c>
      <c r="L5" s="177" t="n">
        <f aca="false">11月!AD3</f>
        <v>4</v>
      </c>
      <c r="M5" s="178" t="n">
        <f aca="false">12月!AD3</f>
        <v>-1.5</v>
      </c>
      <c r="N5" s="162"/>
    </row>
    <row r="6" customFormat="false" ht="18.6" hidden="false" customHeight="true" outlineLevel="0" collapsed="false">
      <c r="A6" s="179" t="n">
        <v>2</v>
      </c>
      <c r="B6" s="180" t="n">
        <f aca="false">１月!AD4</f>
        <v>-7.7</v>
      </c>
      <c r="C6" s="181" t="n">
        <f aca="false">２月!AD4</f>
        <v>-2.9</v>
      </c>
      <c r="D6" s="181" t="n">
        <f aca="false">３月!AD4</f>
        <v>-12</v>
      </c>
      <c r="E6" s="181" t="n">
        <f aca="false">４月!AD4</f>
        <v>2.4</v>
      </c>
      <c r="F6" s="181" t="n">
        <f aca="false">５月!AD4</f>
        <v>-0.5</v>
      </c>
      <c r="G6" s="181" t="n">
        <f aca="false">６月!AD4</f>
        <v>9.2</v>
      </c>
      <c r="H6" s="181" t="n">
        <f aca="false">７月!AD4</f>
        <v>14.4</v>
      </c>
      <c r="I6" s="181" t="n">
        <f aca="false">８月!AD4</f>
        <v>16.2</v>
      </c>
      <c r="J6" s="181" t="n">
        <f aca="false">９月!AD4</f>
        <v>20.4</v>
      </c>
      <c r="K6" s="181" t="n">
        <f aca="false">10月!AD4</f>
        <v>17.5</v>
      </c>
      <c r="L6" s="181" t="n">
        <f aca="false">11月!AD4</f>
        <v>9</v>
      </c>
      <c r="M6" s="182" t="n">
        <f aca="false">12月!AD4</f>
        <v>0.5</v>
      </c>
      <c r="N6" s="162"/>
    </row>
    <row r="7" customFormat="false" ht="18.6" hidden="false" customHeight="true" outlineLevel="0" collapsed="false">
      <c r="A7" s="179" t="n">
        <v>3</v>
      </c>
      <c r="B7" s="180" t="n">
        <f aca="false">１月!AD5</f>
        <v>-14.1</v>
      </c>
      <c r="C7" s="181" t="n">
        <f aca="false">２月!AD5</f>
        <v>-11</v>
      </c>
      <c r="D7" s="181" t="n">
        <f aca="false">３月!AD5</f>
        <v>-11.8</v>
      </c>
      <c r="E7" s="181" t="n">
        <f aca="false">４月!AD5</f>
        <v>5</v>
      </c>
      <c r="F7" s="181" t="n">
        <f aca="false">５月!AD5</f>
        <v>-3.6</v>
      </c>
      <c r="G7" s="181" t="n">
        <f aca="false">６月!AD5</f>
        <v>8.5</v>
      </c>
      <c r="H7" s="181" t="n">
        <f aca="false">７月!AD5</f>
        <v>15.9</v>
      </c>
      <c r="I7" s="181" t="n">
        <f aca="false">８月!AD5</f>
        <v>17.9</v>
      </c>
      <c r="J7" s="181" t="n">
        <f aca="false">９月!AD5</f>
        <v>21.1</v>
      </c>
      <c r="K7" s="181" t="n">
        <f aca="false">10月!AD5</f>
        <v>11.8</v>
      </c>
      <c r="L7" s="181" t="n">
        <f aca="false">11月!AD5</f>
        <v>9.7</v>
      </c>
      <c r="M7" s="182" t="n">
        <f aca="false">12月!AD5</f>
        <v>0.2</v>
      </c>
      <c r="N7" s="162"/>
    </row>
    <row r="8" customFormat="false" ht="18.6" hidden="false" customHeight="true" outlineLevel="0" collapsed="false">
      <c r="A8" s="179" t="n">
        <v>4</v>
      </c>
      <c r="B8" s="180" t="n">
        <f aca="false">１月!AD6</f>
        <v>-16.4</v>
      </c>
      <c r="C8" s="181" t="n">
        <f aca="false">２月!AD6</f>
        <v>-2.2</v>
      </c>
      <c r="D8" s="181" t="n">
        <f aca="false">３月!AD6</f>
        <v>-8.1</v>
      </c>
      <c r="E8" s="181" t="n">
        <f aca="false">４月!AD6</f>
        <v>4.7</v>
      </c>
      <c r="F8" s="181" t="n">
        <f aca="false">５月!AD6</f>
        <v>1.7</v>
      </c>
      <c r="G8" s="181" t="n">
        <f aca="false">６月!AD6</f>
        <v>11.4</v>
      </c>
      <c r="H8" s="181" t="n">
        <f aca="false">７月!AD6</f>
        <v>17.6</v>
      </c>
      <c r="I8" s="181" t="n">
        <f aca="false">８月!AD6</f>
        <v>20</v>
      </c>
      <c r="J8" s="181" t="n">
        <f aca="false">９月!AD6</f>
        <v>22.4</v>
      </c>
      <c r="K8" s="181" t="n">
        <f aca="false">10月!AD6</f>
        <v>10.3</v>
      </c>
      <c r="L8" s="181" t="n">
        <f aca="false">11月!AD6</f>
        <v>4</v>
      </c>
      <c r="M8" s="182" t="n">
        <f aca="false">12月!AD6</f>
        <v>1.7</v>
      </c>
      <c r="N8" s="162"/>
    </row>
    <row r="9" customFormat="false" ht="18.6" hidden="false" customHeight="true" outlineLevel="0" collapsed="false">
      <c r="A9" s="179" t="n">
        <v>5</v>
      </c>
      <c r="B9" s="180" t="n">
        <f aca="false">１月!AD7</f>
        <v>-11</v>
      </c>
      <c r="C9" s="181" t="n">
        <f aca="false">２月!AD7</f>
        <v>-11.4</v>
      </c>
      <c r="D9" s="181" t="n">
        <f aca="false">３月!AD7</f>
        <v>-7.4</v>
      </c>
      <c r="E9" s="181" t="n">
        <f aca="false">４月!AD7</f>
        <v>3.8</v>
      </c>
      <c r="F9" s="181" t="n">
        <f aca="false">５月!AD7</f>
        <v>2.8</v>
      </c>
      <c r="G9" s="181" t="n">
        <f aca="false">６月!AD7</f>
        <v>12.7</v>
      </c>
      <c r="H9" s="181" t="n">
        <f aca="false">７月!AD7</f>
        <v>19.4</v>
      </c>
      <c r="I9" s="181" t="n">
        <f aca="false">８月!AD7</f>
        <v>22</v>
      </c>
      <c r="J9" s="181" t="n">
        <f aca="false">９月!AD7</f>
        <v>23.6</v>
      </c>
      <c r="K9" s="181" t="n">
        <f aca="false">10月!AD7</f>
        <v>11.8</v>
      </c>
      <c r="L9" s="181" t="n">
        <f aca="false">11月!AD7</f>
        <v>1.1</v>
      </c>
      <c r="M9" s="182" t="n">
        <f aca="false">12月!AD7</f>
        <v>1.4</v>
      </c>
      <c r="N9" s="162"/>
    </row>
    <row r="10" customFormat="false" ht="18.6" hidden="false" customHeight="true" outlineLevel="0" collapsed="false">
      <c r="A10" s="179" t="n">
        <v>6</v>
      </c>
      <c r="B10" s="180" t="n">
        <f aca="false">１月!AD8</f>
        <v>-9.5</v>
      </c>
      <c r="C10" s="181" t="n">
        <f aca="false">２月!AD8</f>
        <v>-9.6</v>
      </c>
      <c r="D10" s="181" t="n">
        <f aca="false">３月!AD8</f>
        <v>-3.8</v>
      </c>
      <c r="E10" s="181" t="n">
        <f aca="false">４月!AD8</f>
        <v>8.4</v>
      </c>
      <c r="F10" s="181" t="n">
        <f aca="false">５月!AD8</f>
        <v>1.4</v>
      </c>
      <c r="G10" s="181" t="n">
        <f aca="false">６月!AD8</f>
        <v>14</v>
      </c>
      <c r="H10" s="181" t="n">
        <f aca="false">７月!AD8</f>
        <v>21.1</v>
      </c>
      <c r="I10" s="181" t="n">
        <f aca="false">８月!AD8</f>
        <v>23</v>
      </c>
      <c r="J10" s="181" t="n">
        <f aca="false">９月!AD8</f>
        <v>17.7</v>
      </c>
      <c r="K10" s="181" t="n">
        <f aca="false">10月!AD8</f>
        <v>18.9</v>
      </c>
      <c r="L10" s="181" t="n">
        <f aca="false">11月!AD8</f>
        <v>3.6</v>
      </c>
      <c r="M10" s="182" t="n">
        <f aca="false">12月!AD8</f>
        <v>-1.6</v>
      </c>
      <c r="N10" s="162"/>
    </row>
    <row r="11" customFormat="false" ht="18.6" hidden="false" customHeight="true" outlineLevel="0" collapsed="false">
      <c r="A11" s="179" t="n">
        <v>7</v>
      </c>
      <c r="B11" s="180" t="n">
        <f aca="false">１月!AD9</f>
        <v>-11</v>
      </c>
      <c r="C11" s="181" t="n">
        <f aca="false">２月!AD9</f>
        <v>-4.3</v>
      </c>
      <c r="D11" s="181" t="n">
        <f aca="false">３月!AD9</f>
        <v>-2.3</v>
      </c>
      <c r="E11" s="181" t="n">
        <f aca="false">４月!AD9</f>
        <v>-5.2</v>
      </c>
      <c r="F11" s="181" t="n">
        <f aca="false">５月!AD9</f>
        <v>-2.5</v>
      </c>
      <c r="G11" s="181" t="n">
        <f aca="false">６月!AD9</f>
        <v>13.4</v>
      </c>
      <c r="H11" s="181" t="n">
        <f aca="false">７月!AD9</f>
        <v>19.7</v>
      </c>
      <c r="I11" s="181" t="n">
        <f aca="false">８月!AD9</f>
        <v>20.4</v>
      </c>
      <c r="J11" s="181" t="n">
        <f aca="false">９月!AD9</f>
        <v>17.4</v>
      </c>
      <c r="K11" s="181" t="n">
        <f aca="false">10月!AD9</f>
        <v>18.2</v>
      </c>
      <c r="L11" s="181" t="n">
        <f aca="false">11月!AD9</f>
        <v>7.2</v>
      </c>
      <c r="M11" s="182" t="n">
        <f aca="false">12月!AD9</f>
        <v>-5.2</v>
      </c>
      <c r="N11" s="162"/>
    </row>
    <row r="12" customFormat="false" ht="18.6" hidden="false" customHeight="true" outlineLevel="0" collapsed="false">
      <c r="A12" s="179" t="n">
        <v>8</v>
      </c>
      <c r="B12" s="180" t="n">
        <f aca="false">１月!AD10</f>
        <v>-4.9</v>
      </c>
      <c r="C12" s="181" t="n">
        <f aca="false">２月!AD10</f>
        <v>-16.9</v>
      </c>
      <c r="D12" s="181" t="n">
        <f aca="false">３月!AD10</f>
        <v>-1.6</v>
      </c>
      <c r="E12" s="181" t="n">
        <f aca="false">４月!AD10</f>
        <v>-7.5</v>
      </c>
      <c r="F12" s="181" t="n">
        <f aca="false">５月!AD10</f>
        <v>-1.5</v>
      </c>
      <c r="G12" s="181" t="n">
        <f aca="false">６月!AD10</f>
        <v>9.7</v>
      </c>
      <c r="H12" s="181" t="n">
        <f aca="false">７月!AD10</f>
        <v>19.6</v>
      </c>
      <c r="I12" s="181" t="n">
        <f aca="false">８月!AD10</f>
        <v>20.2</v>
      </c>
      <c r="J12" s="181" t="n">
        <f aca="false">９月!AD10</f>
        <v>18.6</v>
      </c>
      <c r="K12" s="181" t="n">
        <f aca="false">10月!AD10</f>
        <v>17.6</v>
      </c>
      <c r="L12" s="181" t="n">
        <f aca="false">11月!AD10</f>
        <v>1.4</v>
      </c>
      <c r="M12" s="182" t="n">
        <f aca="false">12月!AD10</f>
        <v>-8.3</v>
      </c>
      <c r="N12" s="162"/>
    </row>
    <row r="13" customFormat="false" ht="18.6" hidden="false" customHeight="true" outlineLevel="0" collapsed="false">
      <c r="A13" s="179" t="n">
        <v>9</v>
      </c>
      <c r="B13" s="180" t="n">
        <f aca="false">１月!AD11</f>
        <v>-4.9</v>
      </c>
      <c r="C13" s="181" t="n">
        <f aca="false">２月!AD11</f>
        <v>-14.6</v>
      </c>
      <c r="D13" s="181" t="n">
        <f aca="false">３月!AD11</f>
        <v>-5</v>
      </c>
      <c r="E13" s="181" t="n">
        <f aca="false">４月!AD11</f>
        <v>-2.9</v>
      </c>
      <c r="F13" s="181" t="n">
        <f aca="false">５月!AD11</f>
        <v>-3.3</v>
      </c>
      <c r="G13" s="181" t="n">
        <f aca="false">６月!AD11</f>
        <v>9.4</v>
      </c>
      <c r="H13" s="181" t="n">
        <f aca="false">７月!AD11</f>
        <v>19.5</v>
      </c>
      <c r="I13" s="181" t="n">
        <f aca="false">８月!AD11</f>
        <v>22</v>
      </c>
      <c r="J13" s="181" t="n">
        <f aca="false">９月!AD11</f>
        <v>14.5</v>
      </c>
      <c r="K13" s="181" t="n">
        <f aca="false">10月!AD11</f>
        <v>15.5</v>
      </c>
      <c r="L13" s="181" t="n">
        <f aca="false">11月!AD11</f>
        <v>2</v>
      </c>
      <c r="M13" s="182" t="n">
        <f aca="false">12月!AD11</f>
        <v>-4.2</v>
      </c>
      <c r="N13" s="162"/>
    </row>
    <row r="14" customFormat="false" ht="18.6" hidden="false" customHeight="true" outlineLevel="0" collapsed="false">
      <c r="A14" s="183" t="n">
        <v>10</v>
      </c>
      <c r="B14" s="184" t="n">
        <f aca="false">１月!AD12</f>
        <v>-13.3</v>
      </c>
      <c r="C14" s="185" t="n">
        <f aca="false">２月!AD12</f>
        <v>-10.2</v>
      </c>
      <c r="D14" s="185" t="n">
        <f aca="false">３月!AD12</f>
        <v>-13</v>
      </c>
      <c r="E14" s="185" t="n">
        <f aca="false">４月!AD12</f>
        <v>-2.3</v>
      </c>
      <c r="F14" s="185" t="n">
        <f aca="false">５月!AD12</f>
        <v>5.7</v>
      </c>
      <c r="G14" s="185" t="n">
        <f aca="false">６月!AD12</f>
        <v>12.1</v>
      </c>
      <c r="H14" s="185" t="n">
        <f aca="false">７月!AD12</f>
        <v>18.1</v>
      </c>
      <c r="I14" s="185" t="n">
        <f aca="false">８月!AD12</f>
        <v>23.1</v>
      </c>
      <c r="J14" s="185" t="n">
        <f aca="false">９月!AD12</f>
        <v>16.7</v>
      </c>
      <c r="K14" s="185" t="n">
        <f aca="false">10月!AD12</f>
        <v>16.8</v>
      </c>
      <c r="L14" s="185" t="n">
        <f aca="false">11月!AD12</f>
        <v>8.3</v>
      </c>
      <c r="M14" s="186" t="n">
        <f aca="false">12月!AD12</f>
        <v>-3.8</v>
      </c>
      <c r="N14" s="162"/>
    </row>
    <row r="15" customFormat="false" ht="18.6" hidden="false" customHeight="true" outlineLevel="0" collapsed="false">
      <c r="A15" s="175" t="n">
        <v>11</v>
      </c>
      <c r="B15" s="176" t="n">
        <f aca="false">１月!AD13</f>
        <v>-13.4</v>
      </c>
      <c r="C15" s="177" t="n">
        <f aca="false">２月!AD13</f>
        <v>-15.2</v>
      </c>
      <c r="D15" s="177" t="n">
        <f aca="false">３月!AD13</f>
        <v>-13.6</v>
      </c>
      <c r="E15" s="177" t="n">
        <f aca="false">４月!AD13</f>
        <v>-4.5</v>
      </c>
      <c r="F15" s="177" t="n">
        <f aca="false">５月!AD13</f>
        <v>10.5</v>
      </c>
      <c r="G15" s="177" t="n">
        <f aca="false">６月!AD13</f>
        <v>14.6</v>
      </c>
      <c r="H15" s="177" t="n">
        <f aca="false">７月!AD13</f>
        <v>18.7</v>
      </c>
      <c r="I15" s="177" t="n">
        <f aca="false">８月!AD13</f>
        <v>21.2</v>
      </c>
      <c r="J15" s="177" t="n">
        <f aca="false">９月!AD13</f>
        <v>19</v>
      </c>
      <c r="K15" s="177" t="n">
        <f aca="false">10月!AD13</f>
        <v>16.7</v>
      </c>
      <c r="L15" s="177" t="n">
        <f aca="false">11月!AD13</f>
        <v>-5</v>
      </c>
      <c r="M15" s="178" t="n">
        <f aca="false">12月!AD13</f>
        <v>-5.9</v>
      </c>
      <c r="N15" s="162"/>
    </row>
    <row r="16" customFormat="false" ht="18.6" hidden="false" customHeight="true" outlineLevel="0" collapsed="false">
      <c r="A16" s="179" t="n">
        <v>12</v>
      </c>
      <c r="B16" s="180" t="n">
        <f aca="false">１月!AD14</f>
        <v>-8.4</v>
      </c>
      <c r="C16" s="181" t="n">
        <f aca="false">２月!AD14</f>
        <v>-11.9</v>
      </c>
      <c r="D16" s="181" t="n">
        <f aca="false">３月!AD14</f>
        <v>-2.8</v>
      </c>
      <c r="E16" s="181" t="n">
        <f aca="false">４月!AD14</f>
        <v>-8.9</v>
      </c>
      <c r="F16" s="181" t="n">
        <f aca="false">５月!AD14</f>
        <v>9.1</v>
      </c>
      <c r="G16" s="181" t="n">
        <f aca="false">６月!AD14</f>
        <v>15.6</v>
      </c>
      <c r="H16" s="181" t="n">
        <f aca="false">７月!AD14</f>
        <v>18.7</v>
      </c>
      <c r="I16" s="181" t="n">
        <f aca="false">８月!AD14</f>
        <v>21.1</v>
      </c>
      <c r="J16" s="181" t="n">
        <f aca="false">９月!AD14</f>
        <v>19.1</v>
      </c>
      <c r="K16" s="181" t="n">
        <f aca="false">10月!AD14</f>
        <v>7.6</v>
      </c>
      <c r="L16" s="181" t="n">
        <f aca="false">11月!AD14</f>
        <v>-5.9</v>
      </c>
      <c r="M16" s="182" t="n">
        <f aca="false">12月!AD14</f>
        <v>-7.3</v>
      </c>
      <c r="N16" s="162"/>
    </row>
    <row r="17" customFormat="false" ht="18.6" hidden="false" customHeight="true" outlineLevel="0" collapsed="false">
      <c r="A17" s="179" t="n">
        <v>13</v>
      </c>
      <c r="B17" s="180" t="n">
        <f aca="false">１月!AD15</f>
        <v>-7.4</v>
      </c>
      <c r="C17" s="181" t="n">
        <f aca="false">２月!AD15</f>
        <v>-8.1</v>
      </c>
      <c r="D17" s="181" t="n">
        <f aca="false">３月!AD15</f>
        <v>-0.3</v>
      </c>
      <c r="E17" s="181" t="n">
        <f aca="false">４月!AD15</f>
        <v>-3.9</v>
      </c>
      <c r="F17" s="181" t="n">
        <f aca="false">５月!AD15</f>
        <v>8.2</v>
      </c>
      <c r="G17" s="181" t="n">
        <f aca="false">６月!AD15</f>
        <v>17.7</v>
      </c>
      <c r="H17" s="181" t="n">
        <f aca="false">７月!AD15</f>
        <v>17.8</v>
      </c>
      <c r="I17" s="181" t="n">
        <f aca="false">８月!AD15</f>
        <v>17.8</v>
      </c>
      <c r="J17" s="181" t="n">
        <f aca="false">９月!AD15</f>
        <v>19.9</v>
      </c>
      <c r="K17" s="181" t="n">
        <f aca="false">10月!AD15</f>
        <v>4.2</v>
      </c>
      <c r="L17" s="181" t="n">
        <f aca="false">11月!AD15</f>
        <v>-6.6</v>
      </c>
      <c r="M17" s="182" t="n">
        <f aca="false">12月!AD15</f>
        <v>-10.7</v>
      </c>
      <c r="N17" s="162"/>
    </row>
    <row r="18" customFormat="false" ht="18.6" hidden="false" customHeight="true" outlineLevel="0" collapsed="false">
      <c r="A18" s="179" t="n">
        <v>14</v>
      </c>
      <c r="B18" s="180" t="n">
        <f aca="false">１月!AD16</f>
        <v>-3.1</v>
      </c>
      <c r="C18" s="181" t="n">
        <f aca="false">２月!AD16</f>
        <v>-5.9</v>
      </c>
      <c r="D18" s="181" t="n">
        <f aca="false">３月!AD16</f>
        <v>-11.7</v>
      </c>
      <c r="E18" s="181" t="n">
        <f aca="false">４月!AD16</f>
        <v>3.4</v>
      </c>
      <c r="F18" s="181" t="n">
        <f aca="false">５月!AD16</f>
        <v>10.3</v>
      </c>
      <c r="G18" s="181" t="n">
        <f aca="false">６月!AD16</f>
        <v>18.1</v>
      </c>
      <c r="H18" s="181" t="n">
        <f aca="false">７月!AD16</f>
        <v>20.4</v>
      </c>
      <c r="I18" s="181" t="n">
        <f aca="false">８月!AD16</f>
        <v>17.3</v>
      </c>
      <c r="J18" s="181" t="n">
        <f aca="false">９月!AD16</f>
        <v>20.4</v>
      </c>
      <c r="K18" s="181" t="n">
        <f aca="false">10月!AD16</f>
        <v>2.8</v>
      </c>
      <c r="L18" s="181" t="n">
        <f aca="false">11月!AD16</f>
        <v>-3.7</v>
      </c>
      <c r="M18" s="182" t="n">
        <f aca="false">12月!AD16</f>
        <v>-11.6</v>
      </c>
      <c r="N18" s="162"/>
    </row>
    <row r="19" customFormat="false" ht="18.6" hidden="false" customHeight="true" outlineLevel="0" collapsed="false">
      <c r="A19" s="179" t="n">
        <v>15</v>
      </c>
      <c r="B19" s="180" t="n">
        <f aca="false">１月!AD17</f>
        <v>-9.5</v>
      </c>
      <c r="C19" s="181" t="n">
        <f aca="false">２月!AD17</f>
        <v>-1.3</v>
      </c>
      <c r="D19" s="181" t="n">
        <f aca="false">３月!AD17</f>
        <v>-6.6</v>
      </c>
      <c r="E19" s="181" t="n">
        <f aca="false">４月!AD17</f>
        <v>-1.4</v>
      </c>
      <c r="F19" s="181" t="n">
        <f aca="false">５月!AD17</f>
        <v>9.7</v>
      </c>
      <c r="G19" s="181" t="n">
        <f aca="false">６月!AD17</f>
        <v>19.7</v>
      </c>
      <c r="H19" s="181" t="n">
        <f aca="false">７月!AD17</f>
        <v>17.3</v>
      </c>
      <c r="I19" s="181" t="n">
        <f aca="false">８月!AD17</f>
        <v>20</v>
      </c>
      <c r="J19" s="181" t="n">
        <f aca="false">９月!AD17</f>
        <v>21.8</v>
      </c>
      <c r="K19" s="181" t="n">
        <f aca="false">10月!AD17</f>
        <v>14.6</v>
      </c>
      <c r="L19" s="181" t="n">
        <f aca="false">11月!AD17</f>
        <v>4.6</v>
      </c>
      <c r="M19" s="182" t="n">
        <f aca="false">12月!AD17</f>
        <v>-9</v>
      </c>
      <c r="N19" s="162"/>
    </row>
    <row r="20" customFormat="false" ht="18.6" hidden="false" customHeight="true" outlineLevel="0" collapsed="false">
      <c r="A20" s="179" t="n">
        <v>16</v>
      </c>
      <c r="B20" s="180" t="n">
        <f aca="false">１月!AD18</f>
        <v>-8.4</v>
      </c>
      <c r="C20" s="181" t="n">
        <f aca="false">２月!AD18</f>
        <v>-15.8</v>
      </c>
      <c r="D20" s="181" t="n">
        <f aca="false">３月!AD18</f>
        <v>-9.3</v>
      </c>
      <c r="E20" s="181" t="n">
        <f aca="false">４月!AD18</f>
        <v>-1</v>
      </c>
      <c r="F20" s="181" t="n">
        <f aca="false">５月!AD18</f>
        <v>9.2</v>
      </c>
      <c r="G20" s="181" t="n">
        <f aca="false">６月!AD18</f>
        <v>16.5</v>
      </c>
      <c r="H20" s="181" t="n">
        <f aca="false">７月!AD18</f>
        <v>13.3</v>
      </c>
      <c r="I20" s="181" t="n">
        <f aca="false">８月!AD18</f>
        <v>21.1</v>
      </c>
      <c r="J20" s="181" t="n">
        <f aca="false">９月!AD18</f>
        <v>9.7</v>
      </c>
      <c r="K20" s="181" t="n">
        <f aca="false">10月!AD18</f>
        <v>5</v>
      </c>
      <c r="L20" s="181" t="n">
        <f aca="false">11月!AD18</f>
        <v>2.4</v>
      </c>
      <c r="M20" s="182" t="n">
        <f aca="false">12月!AD18</f>
        <v>-10</v>
      </c>
      <c r="N20" s="162"/>
    </row>
    <row r="21" customFormat="false" ht="18.6" hidden="false" customHeight="true" outlineLevel="0" collapsed="false">
      <c r="A21" s="179" t="n">
        <v>17</v>
      </c>
      <c r="B21" s="180" t="n">
        <f aca="false">１月!AD19</f>
        <v>-11</v>
      </c>
      <c r="C21" s="181" t="n">
        <f aca="false">２月!AD19</f>
        <v>-15.4</v>
      </c>
      <c r="D21" s="181" t="n">
        <f aca="false">３月!AD19</f>
        <v>-9</v>
      </c>
      <c r="E21" s="181" t="n">
        <f aca="false">４月!AD19</f>
        <v>6.3</v>
      </c>
      <c r="F21" s="181" t="n">
        <f aca="false">５月!AD19</f>
        <v>6.1</v>
      </c>
      <c r="G21" s="181" t="n">
        <f aca="false">６月!AD19</f>
        <v>16.2</v>
      </c>
      <c r="H21" s="181" t="n">
        <f aca="false">７月!AD19</f>
        <v>16</v>
      </c>
      <c r="I21" s="181" t="n">
        <f aca="false">８月!AD19</f>
        <v>21.7</v>
      </c>
      <c r="J21" s="181" t="n">
        <f aca="false">９月!AD19</f>
        <v>8.3</v>
      </c>
      <c r="K21" s="181" t="n">
        <f aca="false">10月!AD19</f>
        <v>4.6</v>
      </c>
      <c r="L21" s="181" t="n">
        <f aca="false">11月!AD19</f>
        <v>3.2</v>
      </c>
      <c r="M21" s="182" t="n">
        <f aca="false">12月!AD19</f>
        <v>-4.8</v>
      </c>
      <c r="N21" s="162"/>
    </row>
    <row r="22" customFormat="false" ht="18.6" hidden="false" customHeight="true" outlineLevel="0" collapsed="false">
      <c r="A22" s="179" t="n">
        <v>18</v>
      </c>
      <c r="B22" s="180" t="n">
        <f aca="false">１月!AD20</f>
        <v>-15.4</v>
      </c>
      <c r="C22" s="181" t="n">
        <f aca="false">２月!AD20</f>
        <v>-10.1</v>
      </c>
      <c r="D22" s="181" t="n">
        <f aca="false">３月!AD20</f>
        <v>4.3</v>
      </c>
      <c r="E22" s="181" t="n">
        <f aca="false">４月!AD20</f>
        <v>8.5</v>
      </c>
      <c r="F22" s="181" t="n">
        <f aca="false">５月!AD20</f>
        <v>6.8</v>
      </c>
      <c r="G22" s="181" t="n">
        <f aca="false">６月!AD20</f>
        <v>17.4</v>
      </c>
      <c r="H22" s="181" t="n">
        <f aca="false">７月!AD20</f>
        <v>18</v>
      </c>
      <c r="I22" s="181" t="n">
        <f aca="false">８月!AD20</f>
        <v>21.4</v>
      </c>
      <c r="J22" s="181" t="n">
        <f aca="false">９月!AD20</f>
        <v>8.7</v>
      </c>
      <c r="K22" s="181" t="n">
        <f aca="false">10月!AD20</f>
        <v>4.1</v>
      </c>
      <c r="L22" s="181" t="n">
        <f aca="false">11月!AD20</f>
        <v>5.6</v>
      </c>
      <c r="M22" s="182" t="n">
        <f aca="false">12月!AD20</f>
        <v>-5.3</v>
      </c>
      <c r="N22" s="162"/>
    </row>
    <row r="23" customFormat="false" ht="18.6" hidden="false" customHeight="true" outlineLevel="0" collapsed="false">
      <c r="A23" s="179" t="n">
        <v>19</v>
      </c>
      <c r="B23" s="180" t="n">
        <f aca="false">１月!AD21</f>
        <v>-10.3</v>
      </c>
      <c r="C23" s="181" t="n">
        <f aca="false">２月!AD21</f>
        <v>-13.5</v>
      </c>
      <c r="D23" s="181" t="n">
        <f aca="false">３月!AD21</f>
        <v>5.3</v>
      </c>
      <c r="E23" s="181" t="n">
        <f aca="false">４月!AD21</f>
        <v>-7.9</v>
      </c>
      <c r="F23" s="181" t="n">
        <f aca="false">５月!AD21</f>
        <v>10.6</v>
      </c>
      <c r="G23" s="181" t="n">
        <f aca="false">６月!AD21</f>
        <v>17.5</v>
      </c>
      <c r="H23" s="181" t="n">
        <f aca="false">７月!AD21</f>
        <v>15.4</v>
      </c>
      <c r="I23" s="181" t="n">
        <f aca="false">８月!AD21</f>
        <v>22.4</v>
      </c>
      <c r="J23" s="181" t="n">
        <f aca="false">９月!AD21</f>
        <v>8.4</v>
      </c>
      <c r="K23" s="181" t="n">
        <f aca="false">10月!AD21</f>
        <v>6.2</v>
      </c>
      <c r="L23" s="181" t="n">
        <f aca="false">11月!AD21</f>
        <v>-7.2</v>
      </c>
      <c r="M23" s="182" t="n">
        <f aca="false">12月!AD21</f>
        <v>0.8</v>
      </c>
      <c r="N23" s="162"/>
    </row>
    <row r="24" customFormat="false" ht="18.6" hidden="false" customHeight="true" outlineLevel="0" collapsed="false">
      <c r="A24" s="183" t="n">
        <v>20</v>
      </c>
      <c r="B24" s="184" t="n">
        <f aca="false">１月!AD22</f>
        <v>-11.4</v>
      </c>
      <c r="C24" s="185" t="n">
        <f aca="false">２月!AD22</f>
        <v>-13.9</v>
      </c>
      <c r="D24" s="185" t="n">
        <f aca="false">３月!AD22</f>
        <v>3.8</v>
      </c>
      <c r="E24" s="185" t="n">
        <f aca="false">４月!AD22</f>
        <v>-5.9</v>
      </c>
      <c r="F24" s="185" t="n">
        <f aca="false">５月!AD22</f>
        <v>14.1</v>
      </c>
      <c r="G24" s="185" t="n">
        <f aca="false">６月!AD22</f>
        <v>17.7</v>
      </c>
      <c r="H24" s="185" t="n">
        <f aca="false">７月!AD22</f>
        <v>13.7</v>
      </c>
      <c r="I24" s="185" t="n">
        <f aca="false">８月!AD22</f>
        <v>22.5</v>
      </c>
      <c r="J24" s="185" t="n">
        <f aca="false">９月!AD22</f>
        <v>14.5</v>
      </c>
      <c r="K24" s="185" t="n">
        <f aca="false">10月!AD22</f>
        <v>12.4</v>
      </c>
      <c r="L24" s="185" t="n">
        <f aca="false">11月!AD22</f>
        <v>-7.3</v>
      </c>
      <c r="M24" s="186" t="n">
        <f aca="false">12月!AD22</f>
        <v>-6</v>
      </c>
      <c r="N24" s="162"/>
    </row>
    <row r="25" customFormat="false" ht="18.6" hidden="false" customHeight="true" outlineLevel="0" collapsed="false">
      <c r="A25" s="175" t="n">
        <v>21</v>
      </c>
      <c r="B25" s="176" t="n">
        <f aca="false">１月!AD23</f>
        <v>-9.8</v>
      </c>
      <c r="C25" s="177" t="n">
        <f aca="false">２月!AD23</f>
        <v>-14.5</v>
      </c>
      <c r="D25" s="177" t="n">
        <f aca="false">３月!AD23</f>
        <v>-11.3</v>
      </c>
      <c r="E25" s="177" t="n">
        <f aca="false">４月!AD23</f>
        <v>-6</v>
      </c>
      <c r="F25" s="177" t="n">
        <f aca="false">５月!AD23</f>
        <v>13.1</v>
      </c>
      <c r="G25" s="177" t="n">
        <f aca="false">６月!AD23</f>
        <v>14.5</v>
      </c>
      <c r="H25" s="177" t="n">
        <f aca="false">７月!AD23</f>
        <v>15.1</v>
      </c>
      <c r="I25" s="177" t="n">
        <f aca="false">８月!AD23</f>
        <v>20.9</v>
      </c>
      <c r="J25" s="177" t="n">
        <f aca="false">９月!AD23</f>
        <v>15.2</v>
      </c>
      <c r="K25" s="177" t="n">
        <f aca="false">10月!AD23</f>
        <v>12.6</v>
      </c>
      <c r="L25" s="177" t="n">
        <f aca="false">11月!AD23</f>
        <v>-3.7</v>
      </c>
      <c r="M25" s="178" t="n">
        <f aca="false">12月!AD23</f>
        <v>-4.8</v>
      </c>
      <c r="N25" s="162"/>
    </row>
    <row r="26" customFormat="false" ht="18.6" hidden="false" customHeight="true" outlineLevel="0" collapsed="false">
      <c r="A26" s="179" t="n">
        <v>22</v>
      </c>
      <c r="B26" s="180" t="n">
        <f aca="false">１月!AD24</f>
        <v>-5.5</v>
      </c>
      <c r="C26" s="181" t="n">
        <f aca="false">２月!AD24</f>
        <v>-13.1</v>
      </c>
      <c r="D26" s="181" t="n">
        <f aca="false">３月!AD24</f>
        <v>0.2</v>
      </c>
      <c r="E26" s="181" t="n">
        <f aca="false">４月!AD24</f>
        <v>-7.1</v>
      </c>
      <c r="F26" s="181" t="n">
        <f aca="false">５月!AD24</f>
        <v>11.3</v>
      </c>
      <c r="G26" s="181" t="n">
        <f aca="false">６月!AD24</f>
        <v>14.3</v>
      </c>
      <c r="H26" s="181" t="n">
        <f aca="false">７月!AD24</f>
        <v>16.6</v>
      </c>
      <c r="I26" s="181" t="n">
        <f aca="false">８月!AD24</f>
        <v>20.7</v>
      </c>
      <c r="J26" s="181" t="n">
        <f aca="false">９月!AD24</f>
        <v>16.2</v>
      </c>
      <c r="K26" s="181" t="n">
        <f aca="false">10月!AD24</f>
        <v>13.1</v>
      </c>
      <c r="L26" s="181" t="n">
        <f aca="false">11月!AD24</f>
        <v>-1</v>
      </c>
      <c r="M26" s="182" t="n">
        <f aca="false">12月!AD24</f>
        <v>-8.3</v>
      </c>
      <c r="N26" s="162"/>
    </row>
    <row r="27" customFormat="false" ht="18.6" hidden="false" customHeight="true" outlineLevel="0" collapsed="false">
      <c r="A27" s="179" t="n">
        <v>23</v>
      </c>
      <c r="B27" s="180" t="n">
        <f aca="false">１月!AD25</f>
        <v>-6.5</v>
      </c>
      <c r="C27" s="181" t="n">
        <f aca="false">２月!AD25</f>
        <v>-14.7</v>
      </c>
      <c r="D27" s="181" t="n">
        <f aca="false">３月!AD25</f>
        <v>-3</v>
      </c>
      <c r="E27" s="181" t="n">
        <f aca="false">４月!AD25</f>
        <v>-6.3</v>
      </c>
      <c r="F27" s="181" t="n">
        <f aca="false">５月!AD25</f>
        <v>6.7</v>
      </c>
      <c r="G27" s="181" t="n">
        <f aca="false">６月!AD25</f>
        <v>12.5</v>
      </c>
      <c r="H27" s="181" t="n">
        <f aca="false">７月!AD25</f>
        <v>18.2</v>
      </c>
      <c r="I27" s="181" t="n">
        <f aca="false">８月!AD25</f>
        <v>21.9</v>
      </c>
      <c r="J27" s="181" t="n">
        <f aca="false">９月!AD25</f>
        <v>12.5</v>
      </c>
      <c r="K27" s="181" t="n">
        <f aca="false">10月!AD25</f>
        <v>10</v>
      </c>
      <c r="L27" s="181" t="n">
        <f aca="false">11月!AD25</f>
        <v>-3.2</v>
      </c>
      <c r="M27" s="182" t="n">
        <f aca="false">12月!AD25</f>
        <v>-8.3</v>
      </c>
      <c r="N27" s="162"/>
    </row>
    <row r="28" customFormat="false" ht="18.6" hidden="false" customHeight="true" outlineLevel="0" collapsed="false">
      <c r="A28" s="179" t="n">
        <v>24</v>
      </c>
      <c r="B28" s="180" t="n">
        <f aca="false">１月!AD26</f>
        <v>-2.8</v>
      </c>
      <c r="C28" s="181" t="n">
        <f aca="false">２月!AD26</f>
        <v>-17.1</v>
      </c>
      <c r="D28" s="181" t="n">
        <f aca="false">３月!AD26</f>
        <v>-1.1</v>
      </c>
      <c r="E28" s="181" t="n">
        <f aca="false">４月!AD26</f>
        <v>5.1</v>
      </c>
      <c r="F28" s="181" t="n">
        <f aca="false">５月!AD26</f>
        <v>5.7</v>
      </c>
      <c r="G28" s="181" t="n">
        <f aca="false">６月!AD26</f>
        <v>16.6</v>
      </c>
      <c r="H28" s="181" t="n">
        <f aca="false">７月!AD26</f>
        <v>18.1</v>
      </c>
      <c r="I28" s="181" t="n">
        <f aca="false">８月!AD26</f>
        <v>16.6</v>
      </c>
      <c r="J28" s="181" t="n">
        <f aca="false">９月!AD26</f>
        <v>13.8</v>
      </c>
      <c r="K28" s="181" t="n">
        <f aca="false">10月!AD26</f>
        <v>10.3</v>
      </c>
      <c r="L28" s="181" t="n">
        <f aca="false">11月!AD26</f>
        <v>-1.6</v>
      </c>
      <c r="M28" s="182" t="n">
        <f aca="false">12月!AD26</f>
        <v>-8.2</v>
      </c>
      <c r="N28" s="162"/>
    </row>
    <row r="29" customFormat="false" ht="18.6" hidden="false" customHeight="true" outlineLevel="0" collapsed="false">
      <c r="A29" s="179" t="n">
        <v>25</v>
      </c>
      <c r="B29" s="180" t="n">
        <f aca="false">１月!AD27</f>
        <v>-14</v>
      </c>
      <c r="C29" s="181" t="n">
        <f aca="false">２月!AD27</f>
        <v>-16.8</v>
      </c>
      <c r="D29" s="181" t="n">
        <f aca="false">３月!AD27</f>
        <v>-0.9</v>
      </c>
      <c r="E29" s="181" t="n">
        <f aca="false">４月!AD27</f>
        <v>3.7</v>
      </c>
      <c r="F29" s="181" t="n">
        <f aca="false">５月!AD27</f>
        <v>6.4</v>
      </c>
      <c r="G29" s="181" t="n">
        <f aca="false">６月!AD27</f>
        <v>17.2</v>
      </c>
      <c r="H29" s="181" t="n">
        <f aca="false">７月!AD27</f>
        <v>19.5</v>
      </c>
      <c r="I29" s="181" t="n">
        <f aca="false">８月!AD27</f>
        <v>15.5</v>
      </c>
      <c r="J29" s="181" t="n">
        <f aca="false">９月!AD27</f>
        <v>20.4</v>
      </c>
      <c r="K29" s="181" t="n">
        <f aca="false">10月!AD27</f>
        <v>15.2</v>
      </c>
      <c r="L29" s="181" t="n">
        <f aca="false">11月!AD27</f>
        <v>2.5</v>
      </c>
      <c r="M29" s="182" t="n">
        <f aca="false">12月!AD27</f>
        <v>-10.1</v>
      </c>
      <c r="N29" s="162"/>
    </row>
    <row r="30" customFormat="false" ht="18.6" hidden="false" customHeight="true" outlineLevel="0" collapsed="false">
      <c r="A30" s="179" t="n">
        <v>26</v>
      </c>
      <c r="B30" s="180" t="n">
        <f aca="false">１月!AD28</f>
        <v>-17.4</v>
      </c>
      <c r="C30" s="181" t="n">
        <f aca="false">２月!AD28</f>
        <v>-12.5</v>
      </c>
      <c r="D30" s="181" t="n">
        <f aca="false">３月!AD28</f>
        <v>-8.8</v>
      </c>
      <c r="E30" s="181" t="n">
        <f aca="false">４月!AD28</f>
        <v>4.2</v>
      </c>
      <c r="F30" s="181" t="n">
        <f aca="false">５月!AD28</f>
        <v>10.7</v>
      </c>
      <c r="G30" s="181" t="n">
        <f aca="false">６月!AD28</f>
        <v>16.3</v>
      </c>
      <c r="H30" s="181" t="n">
        <f aca="false">７月!AD28</f>
        <v>22.1</v>
      </c>
      <c r="I30" s="181" t="n">
        <f aca="false">８月!AD28</f>
        <v>15.6</v>
      </c>
      <c r="J30" s="181" t="n">
        <f aca="false">９月!AD28</f>
        <v>6.1</v>
      </c>
      <c r="K30" s="181" t="n">
        <f aca="false">10月!AD28</f>
        <v>8.1</v>
      </c>
      <c r="L30" s="181" t="n">
        <f aca="false">11月!AD28</f>
        <v>-4.5</v>
      </c>
      <c r="M30" s="182" t="n">
        <f aca="false">12月!AD28</f>
        <v>-7.4</v>
      </c>
      <c r="N30" s="162"/>
    </row>
    <row r="31" customFormat="false" ht="18.6" hidden="false" customHeight="true" outlineLevel="0" collapsed="false">
      <c r="A31" s="179" t="n">
        <v>27</v>
      </c>
      <c r="B31" s="180" t="n">
        <f aca="false">１月!AD29</f>
        <v>-12.3</v>
      </c>
      <c r="C31" s="181" t="n">
        <f aca="false">２月!AD29</f>
        <v>-3.4</v>
      </c>
      <c r="D31" s="181" t="n">
        <f aca="false">３月!AD29</f>
        <v>-5.1</v>
      </c>
      <c r="E31" s="181" t="n">
        <f aca="false">４月!AD29</f>
        <v>-4.3</v>
      </c>
      <c r="F31" s="181" t="n">
        <f aca="false">５月!AD29</f>
        <v>12.5</v>
      </c>
      <c r="G31" s="181" t="n">
        <f aca="false">６月!AD29</f>
        <v>10.9</v>
      </c>
      <c r="H31" s="181" t="n">
        <f aca="false">７月!AD29</f>
        <v>20</v>
      </c>
      <c r="I31" s="181" t="n">
        <f aca="false">８月!AD29</f>
        <v>13.7</v>
      </c>
      <c r="J31" s="181" t="n">
        <f aca="false">９月!AD29</f>
        <v>6.4</v>
      </c>
      <c r="K31" s="181" t="n">
        <f aca="false">10月!AD29</f>
        <v>1.5</v>
      </c>
      <c r="L31" s="181" t="n">
        <f aca="false">11月!AD29</f>
        <v>-4.7</v>
      </c>
      <c r="M31" s="182" t="n">
        <f aca="false">12月!AD29</f>
        <v>-8.4</v>
      </c>
      <c r="N31" s="162"/>
    </row>
    <row r="32" customFormat="false" ht="18.6" hidden="false" customHeight="true" outlineLevel="0" collapsed="false">
      <c r="A32" s="179" t="n">
        <v>28</v>
      </c>
      <c r="B32" s="180" t="n">
        <f aca="false">１月!AD30</f>
        <v>-11.2</v>
      </c>
      <c r="C32" s="181" t="n">
        <f aca="false">２月!AD30</f>
        <v>-4</v>
      </c>
      <c r="D32" s="181" t="n">
        <f aca="false">３月!AD30</f>
        <v>7.9</v>
      </c>
      <c r="E32" s="181" t="n">
        <f aca="false">４月!AD30</f>
        <v>-6.5</v>
      </c>
      <c r="F32" s="181" t="n">
        <f aca="false">５月!AD30</f>
        <v>13.2</v>
      </c>
      <c r="G32" s="181" t="n">
        <f aca="false">６月!AD30</f>
        <v>14.5</v>
      </c>
      <c r="H32" s="181" t="n">
        <f aca="false">７月!AD30</f>
        <v>19.6</v>
      </c>
      <c r="I32" s="181" t="n">
        <f aca="false">８月!AD30</f>
        <v>13.1</v>
      </c>
      <c r="J32" s="181" t="n">
        <f aca="false">９月!AD30</f>
        <v>8.2</v>
      </c>
      <c r="K32" s="181" t="n">
        <f aca="false">10月!AD30</f>
        <v>4</v>
      </c>
      <c r="L32" s="181" t="n">
        <f aca="false">11月!AD30</f>
        <v>-8.3</v>
      </c>
      <c r="M32" s="182" t="n">
        <f aca="false">12月!AD30</f>
        <v>-14</v>
      </c>
      <c r="N32" s="162"/>
    </row>
    <row r="33" customFormat="false" ht="18.6" hidden="false" customHeight="true" outlineLevel="0" collapsed="false">
      <c r="A33" s="179" t="n">
        <v>29</v>
      </c>
      <c r="B33" s="180" t="n">
        <f aca="false">１月!AD31</f>
        <v>-10.9</v>
      </c>
      <c r="C33" s="181"/>
      <c r="D33" s="181" t="n">
        <f aca="false">３月!AD31</f>
        <v>-0.1</v>
      </c>
      <c r="E33" s="181" t="n">
        <f aca="false">４月!AD31</f>
        <v>-4</v>
      </c>
      <c r="F33" s="181" t="n">
        <f aca="false">５月!AD31</f>
        <v>14.3</v>
      </c>
      <c r="G33" s="181" t="n">
        <f aca="false">６月!AD31</f>
        <v>14.7</v>
      </c>
      <c r="H33" s="181" t="n">
        <f aca="false">７月!AD31</f>
        <v>19.8</v>
      </c>
      <c r="I33" s="181" t="n">
        <f aca="false">８月!AD31</f>
        <v>19.8</v>
      </c>
      <c r="J33" s="181" t="n">
        <f aca="false">９月!AD31</f>
        <v>12.6</v>
      </c>
      <c r="K33" s="181" t="n">
        <f aca="false">10月!AD31</f>
        <v>9.9</v>
      </c>
      <c r="L33" s="181" t="n">
        <f aca="false">11月!AD31</f>
        <v>-9.6</v>
      </c>
      <c r="M33" s="182" t="n">
        <f aca="false">12月!AD31</f>
        <v>-12.6</v>
      </c>
      <c r="N33" s="162"/>
    </row>
    <row r="34" customFormat="false" ht="18.6" hidden="false" customHeight="true" outlineLevel="0" collapsed="false">
      <c r="A34" s="179" t="n">
        <v>30</v>
      </c>
      <c r="B34" s="180" t="n">
        <f aca="false">１月!AD32</f>
        <v>-11.6</v>
      </c>
      <c r="C34" s="181"/>
      <c r="D34" s="181" t="n">
        <f aca="false">３月!AD32</f>
        <v>-1.6</v>
      </c>
      <c r="E34" s="181" t="n">
        <f aca="false">４月!AD32</f>
        <v>8.4</v>
      </c>
      <c r="F34" s="181" t="n">
        <f aca="false">５月!AD32</f>
        <v>15</v>
      </c>
      <c r="G34" s="181" t="n">
        <f aca="false">６月!AD32</f>
        <v>16.7</v>
      </c>
      <c r="H34" s="181" t="n">
        <f aca="false">７月!AD32</f>
        <v>20.8</v>
      </c>
      <c r="I34" s="181" t="n">
        <f aca="false">８月!AD32</f>
        <v>19.5</v>
      </c>
      <c r="J34" s="181" t="n">
        <f aca="false">９月!AD32</f>
        <v>12.8</v>
      </c>
      <c r="K34" s="181" t="n">
        <f aca="false">10月!AD32</f>
        <v>9.4</v>
      </c>
      <c r="L34" s="181" t="n">
        <f aca="false">11月!AD32</f>
        <v>-4.7</v>
      </c>
      <c r="M34" s="182" t="n">
        <f aca="false">12月!AD32</f>
        <v>-10.8</v>
      </c>
      <c r="N34" s="162"/>
    </row>
    <row r="35" customFormat="false" ht="18.6" hidden="false" customHeight="true" outlineLevel="0" collapsed="false">
      <c r="A35" s="187" t="n">
        <v>31</v>
      </c>
      <c r="B35" s="188" t="n">
        <f aca="false">１月!AD33</f>
        <v>-10.1</v>
      </c>
      <c r="C35" s="189"/>
      <c r="D35" s="189" t="n">
        <f aca="false">３月!AD33</f>
        <v>-2.4</v>
      </c>
      <c r="E35" s="190"/>
      <c r="F35" s="189" t="n">
        <f aca="false">５月!AD33</f>
        <v>9.8</v>
      </c>
      <c r="G35" s="190"/>
      <c r="H35" s="189" t="n">
        <f aca="false">７月!AD33</f>
        <v>20.1</v>
      </c>
      <c r="I35" s="189" t="n">
        <f aca="false">８月!AD33</f>
        <v>20.5</v>
      </c>
      <c r="J35" s="190"/>
      <c r="K35" s="189" t="n">
        <f aca="false">10月!AD33</f>
        <v>8.1</v>
      </c>
      <c r="L35" s="189"/>
      <c r="M35" s="191" t="n">
        <f aca="false">12月!AD33</f>
        <v>-8</v>
      </c>
      <c r="N35" s="162"/>
    </row>
    <row r="36" customFormat="false" ht="18.6" hidden="false" customHeight="true" outlineLevel="0" collapsed="false">
      <c r="A36" s="192" t="s">
        <v>66</v>
      </c>
      <c r="B36" s="193" t="n">
        <f aca="false">AVERAGE(B5:B35)</f>
        <v>-10.1741935483871</v>
      </c>
      <c r="C36" s="194" t="n">
        <f aca="false">AVERAGE(C5:C35)</f>
        <v>-10.6821428571429</v>
      </c>
      <c r="D36" s="194" t="n">
        <f aca="false">AVERAGE(D5:D35)</f>
        <v>-4.15806451612903</v>
      </c>
      <c r="E36" s="194" t="n">
        <f aca="false">AVERAGE(E5:E35)</f>
        <v>-0.78</v>
      </c>
      <c r="F36" s="194" t="n">
        <f aca="false">AVERAGE(F5:F35)</f>
        <v>7.05483870967742</v>
      </c>
      <c r="G36" s="194" t="n">
        <f aca="false">AVERAGE(G5:G35)</f>
        <v>14.2566666666667</v>
      </c>
      <c r="H36" s="194" t="n">
        <f aca="false">AVERAGE(H5:H35)</f>
        <v>18.0387096774194</v>
      </c>
      <c r="I36" s="194" t="n">
        <f aca="false">AVERAGE(I5:I35)</f>
        <v>19.5935483870968</v>
      </c>
      <c r="J36" s="194" t="n">
        <f aca="false">AVERAGE(J5:J35)</f>
        <v>15.4266666666667</v>
      </c>
      <c r="K36" s="194" t="n">
        <f aca="false">AVERAGE(K5:K35)</f>
        <v>10.8838709677419</v>
      </c>
      <c r="L36" s="194" t="n">
        <f aca="false">AVERAGE(L5:L35)</f>
        <v>-0.28</v>
      </c>
      <c r="M36" s="195" t="n">
        <f aca="false">AVERAGE(M5:M35)</f>
        <v>-6.17741935483871</v>
      </c>
      <c r="N36" s="162"/>
    </row>
    <row r="37" customFormat="false" ht="18.6" hidden="false" customHeight="true" outlineLevel="0" collapsed="false">
      <c r="A37" s="196" t="s">
        <v>537</v>
      </c>
      <c r="B37" s="197" t="n">
        <f aca="false">AVERAGE(B5:B14)</f>
        <v>-10.5</v>
      </c>
      <c r="C37" s="198" t="n">
        <f aca="false">AVERAGE(C5:C14)</f>
        <v>-9.19</v>
      </c>
      <c r="D37" s="198" t="n">
        <f aca="false">AVERAGE(D5:D14)</f>
        <v>-6.28</v>
      </c>
      <c r="E37" s="198" t="n">
        <f aca="false">AVERAGE(E5:E14)</f>
        <v>0.47</v>
      </c>
      <c r="F37" s="198" t="n">
        <f aca="false">AVERAGE(F5:F14)</f>
        <v>0.54</v>
      </c>
      <c r="G37" s="198" t="n">
        <f aca="false">AVERAGE(G5:G14)</f>
        <v>10.85</v>
      </c>
      <c r="H37" s="198" t="n">
        <f aca="false">AVERAGE(H5:H14)</f>
        <v>18</v>
      </c>
      <c r="I37" s="198" t="n">
        <f aca="false">AVERAGE(I5:I14)</f>
        <v>20.31</v>
      </c>
      <c r="J37" s="198" t="n">
        <f aca="false">AVERAGE(J5:J14)</f>
        <v>18.88</v>
      </c>
      <c r="K37" s="198" t="n">
        <f aca="false">AVERAGE(K5:K14)</f>
        <v>15.7</v>
      </c>
      <c r="L37" s="198" t="n">
        <f aca="false">AVERAGE(L5:L14)</f>
        <v>5.03</v>
      </c>
      <c r="M37" s="199" t="n">
        <f aca="false">AVERAGE(M5:M14)</f>
        <v>-2.08</v>
      </c>
      <c r="N37" s="162"/>
    </row>
    <row r="38" customFormat="false" ht="18.6" hidden="false" customHeight="true" outlineLevel="0" collapsed="false">
      <c r="A38" s="200" t="s">
        <v>538</v>
      </c>
      <c r="B38" s="201" t="n">
        <f aca="false">AVERAGEA(B6:B15)</f>
        <v>-10.62</v>
      </c>
      <c r="C38" s="202" t="n">
        <f aca="false">AVERAGEA(C6:C15)</f>
        <v>-9.83</v>
      </c>
      <c r="D38" s="202" t="n">
        <f aca="false">AVERAGEA(D6:D15)</f>
        <v>-7.86</v>
      </c>
      <c r="E38" s="202" t="n">
        <f aca="false">AVERAGEA(E6:E15)</f>
        <v>0.19</v>
      </c>
      <c r="F38" s="202" t="n">
        <f aca="false">AVERAGEA(F6:F15)</f>
        <v>1.07</v>
      </c>
      <c r="G38" s="202" t="n">
        <f aca="false">AVERAGEA(G6:G15)</f>
        <v>11.5</v>
      </c>
      <c r="H38" s="202" t="n">
        <f aca="false">AVERAGEA(H6:H15)</f>
        <v>18.4</v>
      </c>
      <c r="I38" s="202" t="n">
        <f aca="false">AVERAGEA(I6:I15)</f>
        <v>20.6</v>
      </c>
      <c r="J38" s="202" t="n">
        <f aca="false">AVERAGEA(J6:J15)</f>
        <v>19.14</v>
      </c>
      <c r="K38" s="202" t="n">
        <f aca="false">AVERAGEA(K6:K15)</f>
        <v>15.51</v>
      </c>
      <c r="L38" s="202" t="n">
        <f aca="false">AVERAGEA(L6:L15)</f>
        <v>4.13</v>
      </c>
      <c r="M38" s="203" t="n">
        <f aca="false">AVERAGEA(M6:M15)</f>
        <v>-2.52</v>
      </c>
      <c r="N38" s="162"/>
    </row>
    <row r="39" customFormat="false" ht="18.6" hidden="false" customHeight="true" outlineLevel="0" collapsed="false">
      <c r="A39" s="204" t="s">
        <v>539</v>
      </c>
      <c r="B39" s="205" t="n">
        <f aca="false">AVERAGE(B25:B35)</f>
        <v>-10.1909090909091</v>
      </c>
      <c r="C39" s="206" t="n">
        <f aca="false">AVERAGE(C25:C35)</f>
        <v>-12.0125</v>
      </c>
      <c r="D39" s="206" t="n">
        <f aca="false">AVERAGE(D25:D35)</f>
        <v>-2.38181818181818</v>
      </c>
      <c r="E39" s="206" t="n">
        <f aca="false">AVERAGE(E25:E35)</f>
        <v>-1.28</v>
      </c>
      <c r="F39" s="206" t="n">
        <f aca="false">AVERAGE(F25:F35)</f>
        <v>10.7909090909091</v>
      </c>
      <c r="G39" s="206" t="n">
        <f aca="false">AVERAGE(G25:G35)</f>
        <v>14.82</v>
      </c>
      <c r="H39" s="206" t="n">
        <f aca="false">AVERAGE(H25:H35)</f>
        <v>19.0818181818182</v>
      </c>
      <c r="I39" s="206" t="n">
        <f aca="false">AVERAGE(I25:I35)</f>
        <v>17.9818181818182</v>
      </c>
      <c r="J39" s="206" t="n">
        <f aca="false">AVERAGE(J25:J35)</f>
        <v>12.42</v>
      </c>
      <c r="K39" s="206" t="n">
        <f aca="false">AVERAGE(K25:K35)</f>
        <v>9.29090909090909</v>
      </c>
      <c r="L39" s="206" t="n">
        <f aca="false">AVERAGE(L25:L35)</f>
        <v>-3.88</v>
      </c>
      <c r="M39" s="207" t="n">
        <f aca="false">AVERAGE(M25:M35)</f>
        <v>-9.17272727272727</v>
      </c>
      <c r="N39" s="162"/>
    </row>
    <row r="40" customFormat="false" ht="18.6" hidden="false" customHeight="true" outlineLevel="0" collapsed="false">
      <c r="A40" s="208"/>
      <c r="B40" s="209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1"/>
      <c r="N40" s="162"/>
    </row>
    <row r="41" customFormat="false" ht="18.6" hidden="false" customHeight="true" outlineLevel="0" collapsed="false">
      <c r="A41" s="212"/>
      <c r="B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5"/>
      <c r="N41" s="162"/>
    </row>
    <row r="42" customFormat="false" ht="18.6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2" hidden="false" customHeight="false" outlineLevel="0" collapsed="false">
      <c r="A43" s="216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</row>
    <row r="44" customFormat="false" ht="12" hidden="false" customHeight="false" outlineLevel="0" collapsed="false"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12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2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</row>
    <row r="57" customFormat="false" ht="12" hidden="false" customHeight="false" outlineLevel="0" collapsed="false">
      <c r="A57" s="21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3.2</v>
      </c>
      <c r="C3" s="12" t="n">
        <v>-3.6</v>
      </c>
      <c r="D3" s="12" t="n">
        <v>-4.2</v>
      </c>
      <c r="E3" s="12" t="n">
        <v>-4.7</v>
      </c>
      <c r="F3" s="12" t="n">
        <v>-4.9</v>
      </c>
      <c r="G3" s="12" t="n">
        <v>-5.5</v>
      </c>
      <c r="H3" s="12" t="n">
        <v>-6</v>
      </c>
      <c r="I3" s="12" t="n">
        <v>-4</v>
      </c>
      <c r="J3" s="12" t="n">
        <v>-6.8</v>
      </c>
      <c r="K3" s="12" t="n">
        <v>-6.2</v>
      </c>
      <c r="L3" s="12" t="n">
        <v>-6.1</v>
      </c>
      <c r="M3" s="12" t="n">
        <v>-2.1</v>
      </c>
      <c r="N3" s="12" t="n">
        <v>-1.2</v>
      </c>
      <c r="O3" s="12" t="n">
        <v>-1</v>
      </c>
      <c r="P3" s="12" t="n">
        <v>2.3</v>
      </c>
      <c r="Q3" s="12" t="n">
        <v>2.8</v>
      </c>
      <c r="R3" s="12" t="n">
        <v>2.9</v>
      </c>
      <c r="S3" s="12" t="n">
        <v>3</v>
      </c>
      <c r="T3" s="12" t="n">
        <v>2.4</v>
      </c>
      <c r="U3" s="12" t="n">
        <v>4.3</v>
      </c>
      <c r="V3" s="12" t="n">
        <v>5.3</v>
      </c>
      <c r="W3" s="12" t="n">
        <v>5.1</v>
      </c>
      <c r="X3" s="12" t="n">
        <v>5.6</v>
      </c>
      <c r="Y3" s="12" t="n">
        <v>7.1</v>
      </c>
      <c r="Z3" s="13" t="n">
        <f aca="false">AVERAGE(B3:Y3)</f>
        <v>-0.779166666666667</v>
      </c>
      <c r="AA3" s="12" t="n">
        <v>8</v>
      </c>
      <c r="AB3" s="14" t="s">
        <v>72</v>
      </c>
      <c r="AC3" s="15" t="n">
        <v>1</v>
      </c>
      <c r="AD3" s="12" t="n">
        <v>-8.8</v>
      </c>
      <c r="AE3" s="14" t="s">
        <v>73</v>
      </c>
      <c r="AF3" s="1"/>
    </row>
    <row r="4" customFormat="false" ht="14.1" hidden="false" customHeight="true" outlineLevel="0" collapsed="false">
      <c r="A4" s="11" t="n">
        <v>2</v>
      </c>
      <c r="B4" s="12" t="n">
        <v>7.5</v>
      </c>
      <c r="C4" s="12" t="n">
        <v>8.1</v>
      </c>
      <c r="D4" s="12" t="n">
        <v>8.1</v>
      </c>
      <c r="E4" s="12" t="n">
        <v>8.4</v>
      </c>
      <c r="F4" s="12" t="n">
        <v>7.9</v>
      </c>
      <c r="G4" s="12" t="n">
        <v>7.5</v>
      </c>
      <c r="H4" s="12" t="n">
        <v>8.7</v>
      </c>
      <c r="I4" s="12" t="n">
        <v>8.8</v>
      </c>
      <c r="J4" s="12" t="n">
        <v>9.4</v>
      </c>
      <c r="K4" s="12" t="n">
        <v>10.2</v>
      </c>
      <c r="L4" s="12" t="n">
        <v>10.7</v>
      </c>
      <c r="M4" s="12" t="n">
        <v>10.6</v>
      </c>
      <c r="N4" s="12" t="n">
        <v>11.1</v>
      </c>
      <c r="O4" s="12" t="n">
        <v>11.1</v>
      </c>
      <c r="P4" s="12" t="n">
        <v>10.3</v>
      </c>
      <c r="Q4" s="12" t="n">
        <v>10.2</v>
      </c>
      <c r="R4" s="12" t="n">
        <v>6.9</v>
      </c>
      <c r="S4" s="16" t="n">
        <v>4.4</v>
      </c>
      <c r="T4" s="12" t="n">
        <v>2.9</v>
      </c>
      <c r="U4" s="12" t="n">
        <v>1.5</v>
      </c>
      <c r="V4" s="12" t="n">
        <v>0.9</v>
      </c>
      <c r="W4" s="12" t="n">
        <v>0.6</v>
      </c>
      <c r="X4" s="12" t="n">
        <v>-2.4</v>
      </c>
      <c r="Y4" s="12" t="n">
        <v>-2.5</v>
      </c>
      <c r="Z4" s="13" t="n">
        <f aca="false">AVERAGE(B4:Y4)</f>
        <v>6.70416666666667</v>
      </c>
      <c r="AA4" s="12" t="n">
        <v>11.8</v>
      </c>
      <c r="AB4" s="14" t="s">
        <v>74</v>
      </c>
      <c r="AC4" s="15" t="n">
        <v>2</v>
      </c>
      <c r="AD4" s="12" t="n">
        <v>-2.9</v>
      </c>
      <c r="AE4" s="14" t="s">
        <v>17</v>
      </c>
      <c r="AF4" s="1"/>
    </row>
    <row r="5" customFormat="false" ht="14.1" hidden="false" customHeight="true" outlineLevel="0" collapsed="false">
      <c r="A5" s="11" t="n">
        <v>3</v>
      </c>
      <c r="B5" s="12" t="n">
        <v>-4.6</v>
      </c>
      <c r="C5" s="12" t="n">
        <v>-5.8</v>
      </c>
      <c r="D5" s="12" t="n">
        <v>-6.5</v>
      </c>
      <c r="E5" s="12" t="n">
        <v>-8.2</v>
      </c>
      <c r="F5" s="12" t="n">
        <v>-8.5</v>
      </c>
      <c r="G5" s="12" t="n">
        <v>-8.9</v>
      </c>
      <c r="H5" s="12" t="n">
        <v>-6.2</v>
      </c>
      <c r="I5" s="12" t="n">
        <v>-7.4</v>
      </c>
      <c r="J5" s="12" t="n">
        <v>-8</v>
      </c>
      <c r="K5" s="12" t="n">
        <v>-8.1</v>
      </c>
      <c r="L5" s="12" t="n">
        <v>-8.4</v>
      </c>
      <c r="M5" s="12" t="n">
        <v>-4.5</v>
      </c>
      <c r="N5" s="12" t="n">
        <v>-3.6</v>
      </c>
      <c r="O5" s="12" t="n">
        <v>-4.2</v>
      </c>
      <c r="P5" s="12" t="n">
        <v>-3.4</v>
      </c>
      <c r="Q5" s="12" t="n">
        <v>-2.9</v>
      </c>
      <c r="R5" s="12" t="n">
        <v>-2.3</v>
      </c>
      <c r="S5" s="12" t="n">
        <v>-2.1</v>
      </c>
      <c r="T5" s="12" t="n">
        <v>-0.9</v>
      </c>
      <c r="U5" s="12" t="n">
        <v>-1</v>
      </c>
      <c r="V5" s="12" t="n">
        <v>-1.5</v>
      </c>
      <c r="W5" s="12" t="n">
        <v>-0.9</v>
      </c>
      <c r="X5" s="12" t="n">
        <v>-0.3</v>
      </c>
      <c r="Y5" s="12" t="n">
        <v>-0.2</v>
      </c>
      <c r="Z5" s="13" t="n">
        <f aca="false">AVERAGE(B5:Y5)</f>
        <v>-4.51666666666667</v>
      </c>
      <c r="AA5" s="12" t="n">
        <v>0</v>
      </c>
      <c r="AB5" s="14" t="s">
        <v>75</v>
      </c>
      <c r="AC5" s="15" t="n">
        <v>3</v>
      </c>
      <c r="AD5" s="12" t="n">
        <v>-11</v>
      </c>
      <c r="AE5" s="14" t="s">
        <v>76</v>
      </c>
      <c r="AF5" s="1"/>
    </row>
    <row r="6" customFormat="false" ht="14.1" hidden="false" customHeight="true" outlineLevel="0" collapsed="false">
      <c r="A6" s="11" t="n">
        <v>4</v>
      </c>
      <c r="B6" s="12" t="n">
        <v>0.3</v>
      </c>
      <c r="C6" s="12" t="n">
        <v>0.9</v>
      </c>
      <c r="D6" s="12" t="n">
        <v>2.5</v>
      </c>
      <c r="E6" s="12" t="n">
        <v>2.1</v>
      </c>
      <c r="F6" s="12" t="n">
        <v>3.3</v>
      </c>
      <c r="G6" s="12" t="n">
        <v>3</v>
      </c>
      <c r="H6" s="12" t="n">
        <v>3.8</v>
      </c>
      <c r="I6" s="12" t="n">
        <v>3.9</v>
      </c>
      <c r="J6" s="12" t="n">
        <v>2.8</v>
      </c>
      <c r="K6" s="12" t="n">
        <v>3.3</v>
      </c>
      <c r="L6" s="12" t="n">
        <v>3.4</v>
      </c>
      <c r="M6" s="12" t="n">
        <v>3.4</v>
      </c>
      <c r="N6" s="12" t="n">
        <v>4.5</v>
      </c>
      <c r="O6" s="12" t="n">
        <v>4.8</v>
      </c>
      <c r="P6" s="12" t="n">
        <v>4.8</v>
      </c>
      <c r="Q6" s="12" t="n">
        <v>4.9</v>
      </c>
      <c r="R6" s="12" t="n">
        <v>5</v>
      </c>
      <c r="S6" s="12" t="n">
        <v>4.8</v>
      </c>
      <c r="T6" s="12" t="n">
        <v>4.7</v>
      </c>
      <c r="U6" s="12" t="n">
        <v>4.4</v>
      </c>
      <c r="V6" s="12" t="n">
        <v>4</v>
      </c>
      <c r="W6" s="12" t="n">
        <v>1.8</v>
      </c>
      <c r="X6" s="12" t="n">
        <v>1.2</v>
      </c>
      <c r="Y6" s="12" t="n">
        <v>-1.6</v>
      </c>
      <c r="Z6" s="13" t="n">
        <f aca="false">AVERAGE(B6:Y6)</f>
        <v>3.16666666666667</v>
      </c>
      <c r="AA6" s="12" t="n">
        <v>5.7</v>
      </c>
      <c r="AB6" s="14" t="s">
        <v>77</v>
      </c>
      <c r="AC6" s="15" t="n">
        <v>4</v>
      </c>
      <c r="AD6" s="12" t="n">
        <v>-2.2</v>
      </c>
      <c r="AE6" s="14" t="s">
        <v>48</v>
      </c>
      <c r="AF6" s="1"/>
    </row>
    <row r="7" customFormat="false" ht="14.1" hidden="false" customHeight="true" outlineLevel="0" collapsed="false">
      <c r="A7" s="11" t="n">
        <v>5</v>
      </c>
      <c r="B7" s="12" t="n">
        <v>-4.1</v>
      </c>
      <c r="C7" s="12" t="n">
        <v>-5.3</v>
      </c>
      <c r="D7" s="12" t="n">
        <v>-6.5</v>
      </c>
      <c r="E7" s="12" t="n">
        <v>-7.8</v>
      </c>
      <c r="F7" s="12" t="n">
        <v>-8.1</v>
      </c>
      <c r="G7" s="12" t="n">
        <v>-8</v>
      </c>
      <c r="H7" s="12" t="n">
        <v>-7.6</v>
      </c>
      <c r="I7" s="12" t="n">
        <v>-7.6</v>
      </c>
      <c r="J7" s="12" t="n">
        <v>-8</v>
      </c>
      <c r="K7" s="12" t="n">
        <v>-9.3</v>
      </c>
      <c r="L7" s="12" t="n">
        <v>-9.9</v>
      </c>
      <c r="M7" s="12" t="n">
        <v>-9.7</v>
      </c>
      <c r="N7" s="12" t="n">
        <v>-10.4</v>
      </c>
      <c r="O7" s="12" t="n">
        <v>-10.5</v>
      </c>
      <c r="P7" s="12" t="n">
        <v>-10.6</v>
      </c>
      <c r="Q7" s="12" t="n">
        <v>-10.7</v>
      </c>
      <c r="R7" s="12" t="n">
        <v>-9</v>
      </c>
      <c r="S7" s="12" t="n">
        <v>-9</v>
      </c>
      <c r="T7" s="12" t="n">
        <v>-9.4</v>
      </c>
      <c r="U7" s="12" t="n">
        <v>-8.8</v>
      </c>
      <c r="V7" s="12" t="n">
        <v>-8.1</v>
      </c>
      <c r="W7" s="12" t="n">
        <v>-8.3</v>
      </c>
      <c r="X7" s="12" t="n">
        <v>-7</v>
      </c>
      <c r="Y7" s="12" t="n">
        <v>-9.6</v>
      </c>
      <c r="Z7" s="13" t="n">
        <f aca="false">AVERAGE(B7:Y7)</f>
        <v>-8.47083333333333</v>
      </c>
      <c r="AA7" s="12" t="n">
        <v>-1</v>
      </c>
      <c r="AB7" s="14" t="s">
        <v>55</v>
      </c>
      <c r="AC7" s="15" t="n">
        <v>5</v>
      </c>
      <c r="AD7" s="12" t="n">
        <v>-11.4</v>
      </c>
      <c r="AE7" s="14" t="s">
        <v>78</v>
      </c>
      <c r="AF7" s="1"/>
    </row>
    <row r="8" customFormat="false" ht="14.1" hidden="false" customHeight="true" outlineLevel="0" collapsed="false">
      <c r="A8" s="11" t="n">
        <v>6</v>
      </c>
      <c r="B8" s="12" t="n">
        <v>-7.3</v>
      </c>
      <c r="C8" s="12" t="n">
        <v>-5.7</v>
      </c>
      <c r="D8" s="12" t="n">
        <v>-5.1</v>
      </c>
      <c r="E8" s="12" t="n">
        <v>-2.1</v>
      </c>
      <c r="F8" s="12" t="n">
        <v>-0.5</v>
      </c>
      <c r="G8" s="12" t="n">
        <v>0.2</v>
      </c>
      <c r="H8" s="12" t="n">
        <v>-1</v>
      </c>
      <c r="I8" s="12" t="n">
        <v>-0.4</v>
      </c>
      <c r="J8" s="12" t="n">
        <v>-0.4</v>
      </c>
      <c r="K8" s="12" t="n">
        <v>-0.2</v>
      </c>
      <c r="L8" s="12" t="n">
        <v>0.7</v>
      </c>
      <c r="M8" s="12" t="n">
        <v>0.7</v>
      </c>
      <c r="N8" s="12" t="n">
        <v>0.7</v>
      </c>
      <c r="O8" s="12" t="n">
        <v>1</v>
      </c>
      <c r="P8" s="12" t="n">
        <v>0.5</v>
      </c>
      <c r="Q8" s="12" t="n">
        <v>1.3</v>
      </c>
      <c r="R8" s="12" t="n">
        <v>0.9</v>
      </c>
      <c r="S8" s="12" t="n">
        <v>1.2</v>
      </c>
      <c r="T8" s="12" t="n">
        <v>1.2</v>
      </c>
      <c r="U8" s="12" t="n">
        <v>1</v>
      </c>
      <c r="V8" s="12" t="n">
        <v>0.1</v>
      </c>
      <c r="W8" s="12" t="n">
        <v>-0.2</v>
      </c>
      <c r="X8" s="12" t="n">
        <v>-0.4</v>
      </c>
      <c r="Y8" s="12" t="n">
        <v>-0.6</v>
      </c>
      <c r="Z8" s="13" t="n">
        <f aca="false">AVERAGE(B8:Y8)</f>
        <v>-0.6</v>
      </c>
      <c r="AA8" s="12" t="n">
        <v>2.3</v>
      </c>
      <c r="AB8" s="14" t="s">
        <v>79</v>
      </c>
      <c r="AC8" s="15" t="n">
        <v>6</v>
      </c>
      <c r="AD8" s="12" t="n">
        <v>-9.6</v>
      </c>
      <c r="AE8" s="14" t="s">
        <v>80</v>
      </c>
      <c r="AF8" s="1"/>
    </row>
    <row r="9" customFormat="false" ht="14.1" hidden="false" customHeight="true" outlineLevel="0" collapsed="false">
      <c r="A9" s="11" t="n">
        <v>7</v>
      </c>
      <c r="B9" s="12" t="n">
        <v>-0.7</v>
      </c>
      <c r="C9" s="12" t="n">
        <v>-0.5</v>
      </c>
      <c r="D9" s="12" t="n">
        <v>-0.2</v>
      </c>
      <c r="E9" s="12" t="n">
        <v>-0.1</v>
      </c>
      <c r="F9" s="12" t="n">
        <v>0.7</v>
      </c>
      <c r="G9" s="12" t="n">
        <v>1.1</v>
      </c>
      <c r="H9" s="12" t="n">
        <v>1.5</v>
      </c>
      <c r="I9" s="12" t="n">
        <v>2.5</v>
      </c>
      <c r="J9" s="12" t="n">
        <v>3.5</v>
      </c>
      <c r="K9" s="12" t="n">
        <v>4.6</v>
      </c>
      <c r="L9" s="12" t="n">
        <v>3.4</v>
      </c>
      <c r="M9" s="12" t="n">
        <v>2.3</v>
      </c>
      <c r="N9" s="12" t="n">
        <v>2.1</v>
      </c>
      <c r="O9" s="12" t="n">
        <v>1.9</v>
      </c>
      <c r="P9" s="12" t="n">
        <v>3.7</v>
      </c>
      <c r="Q9" s="12" t="n">
        <v>3</v>
      </c>
      <c r="R9" s="12" t="n">
        <v>2.7</v>
      </c>
      <c r="S9" s="12" t="n">
        <v>1.7</v>
      </c>
      <c r="T9" s="12" t="n">
        <v>1.6</v>
      </c>
      <c r="U9" s="12" t="n">
        <v>1.6</v>
      </c>
      <c r="V9" s="12" t="n">
        <v>1.4</v>
      </c>
      <c r="W9" s="12" t="n">
        <v>0.8</v>
      </c>
      <c r="X9" s="12" t="n">
        <v>-3.2</v>
      </c>
      <c r="Y9" s="12" t="n">
        <v>-2</v>
      </c>
      <c r="Z9" s="13" t="n">
        <f aca="false">AVERAGE(B9:Y9)</f>
        <v>1.39166666666667</v>
      </c>
      <c r="AA9" s="12" t="n">
        <v>5.2</v>
      </c>
      <c r="AB9" s="14" t="s">
        <v>81</v>
      </c>
      <c r="AC9" s="15" t="n">
        <v>7</v>
      </c>
      <c r="AD9" s="12" t="n">
        <v>-4.3</v>
      </c>
      <c r="AE9" s="14" t="s">
        <v>82</v>
      </c>
      <c r="AF9" s="1"/>
    </row>
    <row r="10" customFormat="false" ht="14.1" hidden="false" customHeight="true" outlineLevel="0" collapsed="false">
      <c r="A10" s="11" t="n">
        <v>8</v>
      </c>
      <c r="B10" s="12" t="n">
        <v>-5.6</v>
      </c>
      <c r="C10" s="12" t="n">
        <v>-7.4</v>
      </c>
      <c r="D10" s="12" t="n">
        <v>-7.9</v>
      </c>
      <c r="E10" s="12" t="n">
        <v>-9.6</v>
      </c>
      <c r="F10" s="12" t="n">
        <v>-9.6</v>
      </c>
      <c r="G10" s="12" t="n">
        <v>-10.9</v>
      </c>
      <c r="H10" s="12" t="n">
        <v>-13.2</v>
      </c>
      <c r="I10" s="12" t="n">
        <v>-12.9</v>
      </c>
      <c r="J10" s="12" t="n">
        <v>-13.9</v>
      </c>
      <c r="K10" s="12" t="n">
        <v>-15.4</v>
      </c>
      <c r="L10" s="12" t="n">
        <v>-15.6</v>
      </c>
      <c r="M10" s="12" t="n">
        <v>-14.5</v>
      </c>
      <c r="N10" s="12" t="n">
        <v>-15.1</v>
      </c>
      <c r="O10" s="12" t="n">
        <v>-14.4</v>
      </c>
      <c r="P10" s="12" t="n">
        <v>-13.9</v>
      </c>
      <c r="Q10" s="12" t="n">
        <v>-12.2</v>
      </c>
      <c r="R10" s="12" t="n">
        <v>-12.1</v>
      </c>
      <c r="S10" s="12" t="n">
        <v>-11.6</v>
      </c>
      <c r="T10" s="12" t="n">
        <v>-10.4</v>
      </c>
      <c r="U10" s="12" t="n">
        <v>-9</v>
      </c>
      <c r="V10" s="12" t="n">
        <v>-9.7</v>
      </c>
      <c r="W10" s="12" t="n">
        <v>-11.1</v>
      </c>
      <c r="X10" s="12" t="n">
        <v>-11.1</v>
      </c>
      <c r="Y10" s="12" t="n">
        <v>-11.5</v>
      </c>
      <c r="Z10" s="13" t="n">
        <f aca="false">AVERAGE(B10:Y10)</f>
        <v>-11.6083333333333</v>
      </c>
      <c r="AA10" s="12" t="n">
        <v>-1.8</v>
      </c>
      <c r="AB10" s="14" t="s">
        <v>55</v>
      </c>
      <c r="AC10" s="15" t="n">
        <v>8</v>
      </c>
      <c r="AD10" s="12" t="n">
        <v>-16.9</v>
      </c>
      <c r="AE10" s="14" t="s">
        <v>83</v>
      </c>
      <c r="AF10" s="1"/>
    </row>
    <row r="11" customFormat="false" ht="14.1" hidden="false" customHeight="true" outlineLevel="0" collapsed="false">
      <c r="A11" s="11" t="n">
        <v>9</v>
      </c>
      <c r="B11" s="12" t="n">
        <v>-12.8</v>
      </c>
      <c r="C11" s="12" t="n">
        <v>-12.8</v>
      </c>
      <c r="D11" s="12" t="n">
        <v>-12.3</v>
      </c>
      <c r="E11" s="12" t="n">
        <v>-11.4</v>
      </c>
      <c r="F11" s="12" t="n">
        <v>-11.7</v>
      </c>
      <c r="G11" s="12" t="n">
        <v>-9.9</v>
      </c>
      <c r="H11" s="12" t="n">
        <v>-10</v>
      </c>
      <c r="I11" s="12" t="n">
        <v>-11.6</v>
      </c>
      <c r="J11" s="12" t="n">
        <v>-11.5</v>
      </c>
      <c r="K11" s="12" t="n">
        <v>-11.3</v>
      </c>
      <c r="L11" s="12" t="n">
        <v>-10.5</v>
      </c>
      <c r="M11" s="12" t="n">
        <v>-7.7</v>
      </c>
      <c r="N11" s="12" t="n">
        <v>-7.1</v>
      </c>
      <c r="O11" s="12" t="n">
        <v>-6</v>
      </c>
      <c r="P11" s="12" t="n">
        <v>-6.9</v>
      </c>
      <c r="Q11" s="12" t="n">
        <v>-7</v>
      </c>
      <c r="R11" s="12" t="n">
        <v>-5.9</v>
      </c>
      <c r="S11" s="12" t="n">
        <v>-9</v>
      </c>
      <c r="T11" s="12" t="n">
        <v>-9.2</v>
      </c>
      <c r="U11" s="12" t="n">
        <v>-9.4</v>
      </c>
      <c r="V11" s="12" t="n">
        <v>-9.8</v>
      </c>
      <c r="W11" s="12" t="n">
        <v>-9.4</v>
      </c>
      <c r="X11" s="12" t="n">
        <v>-9.3</v>
      </c>
      <c r="Y11" s="12" t="n">
        <v>-8.8</v>
      </c>
      <c r="Z11" s="13" t="n">
        <f aca="false">AVERAGE(B11:Y11)</f>
        <v>-9.6375</v>
      </c>
      <c r="AA11" s="12" t="n">
        <v>-4.8</v>
      </c>
      <c r="AB11" s="14" t="s">
        <v>84</v>
      </c>
      <c r="AC11" s="15" t="n">
        <v>9</v>
      </c>
      <c r="AD11" s="12" t="n">
        <v>-14.6</v>
      </c>
      <c r="AE11" s="14" t="s">
        <v>85</v>
      </c>
      <c r="AF11" s="1"/>
    </row>
    <row r="12" customFormat="false" ht="14.1" hidden="false" customHeight="true" outlineLevel="0" collapsed="false">
      <c r="A12" s="17" t="n">
        <v>10</v>
      </c>
      <c r="B12" s="18" t="n">
        <v>-8.1</v>
      </c>
      <c r="C12" s="18" t="n">
        <v>-6.8</v>
      </c>
      <c r="D12" s="18" t="n">
        <v>-5.6</v>
      </c>
      <c r="E12" s="18" t="n">
        <v>-6</v>
      </c>
      <c r="F12" s="18" t="n">
        <v>-5.4</v>
      </c>
      <c r="G12" s="18" t="n">
        <v>-5.2</v>
      </c>
      <c r="H12" s="18" t="n">
        <v>-4.4</v>
      </c>
      <c r="I12" s="18" t="n">
        <v>-2.6</v>
      </c>
      <c r="J12" s="18" t="n">
        <v>-2.9</v>
      </c>
      <c r="K12" s="18" t="n">
        <v>-2.6</v>
      </c>
      <c r="L12" s="18" t="n">
        <v>-1.3</v>
      </c>
      <c r="M12" s="18" t="n">
        <v>-4</v>
      </c>
      <c r="N12" s="18" t="n">
        <v>-8</v>
      </c>
      <c r="O12" s="18" t="n">
        <v>-8.6</v>
      </c>
      <c r="P12" s="18" t="n">
        <v>-2</v>
      </c>
      <c r="Q12" s="18" t="n">
        <v>-2.4</v>
      </c>
      <c r="R12" s="18" t="n">
        <v>-2.4</v>
      </c>
      <c r="S12" s="18" t="n">
        <v>-2.2</v>
      </c>
      <c r="T12" s="18" t="n">
        <v>-4.8</v>
      </c>
      <c r="U12" s="18" t="n">
        <v>-3.4</v>
      </c>
      <c r="V12" s="18" t="n">
        <v>-4.2</v>
      </c>
      <c r="W12" s="18" t="n">
        <v>-4.9</v>
      </c>
      <c r="X12" s="18" t="n">
        <v>-4.1</v>
      </c>
      <c r="Y12" s="18" t="n">
        <v>-3.2</v>
      </c>
      <c r="Z12" s="19" t="n">
        <f aca="false">AVERAGE(B12:Y12)</f>
        <v>-4.37916666666667</v>
      </c>
      <c r="AA12" s="18" t="n">
        <v>0</v>
      </c>
      <c r="AB12" s="20" t="s">
        <v>86</v>
      </c>
      <c r="AC12" s="21" t="n">
        <v>10</v>
      </c>
      <c r="AD12" s="18" t="n">
        <v>-10.2</v>
      </c>
      <c r="AE12" s="20" t="s">
        <v>87</v>
      </c>
      <c r="AF12" s="1"/>
    </row>
    <row r="13" customFormat="false" ht="14.1" hidden="false" customHeight="true" outlineLevel="0" collapsed="false">
      <c r="A13" s="11" t="n">
        <v>11</v>
      </c>
      <c r="B13" s="12" t="n">
        <v>-4.3</v>
      </c>
      <c r="C13" s="12" t="n">
        <v>-5.1</v>
      </c>
      <c r="D13" s="12" t="n">
        <v>-6.1</v>
      </c>
      <c r="E13" s="12" t="n">
        <v>-7.1</v>
      </c>
      <c r="F13" s="12" t="n">
        <v>-7.6</v>
      </c>
      <c r="G13" s="12" t="n">
        <v>-9.1</v>
      </c>
      <c r="H13" s="12" t="n">
        <v>-8.8</v>
      </c>
      <c r="I13" s="12" t="n">
        <v>-10</v>
      </c>
      <c r="J13" s="12" t="n">
        <v>-7.9</v>
      </c>
      <c r="K13" s="12" t="n">
        <v>-9.5</v>
      </c>
      <c r="L13" s="12" t="n">
        <v>-9.9</v>
      </c>
      <c r="M13" s="12" t="n">
        <v>-8.8</v>
      </c>
      <c r="N13" s="12" t="n">
        <v>-9.6</v>
      </c>
      <c r="O13" s="12" t="n">
        <v>-10.2</v>
      </c>
      <c r="P13" s="12" t="n">
        <v>-11.4</v>
      </c>
      <c r="Q13" s="12" t="n">
        <v>-13.6</v>
      </c>
      <c r="R13" s="12" t="n">
        <v>-14.5</v>
      </c>
      <c r="S13" s="12" t="n">
        <v>-13.1</v>
      </c>
      <c r="T13" s="12" t="n">
        <v>-14.2</v>
      </c>
      <c r="U13" s="12" t="n">
        <v>-11.8</v>
      </c>
      <c r="V13" s="12" t="n">
        <v>-12.1</v>
      </c>
      <c r="W13" s="12" t="n">
        <v>-11.8</v>
      </c>
      <c r="X13" s="12" t="n">
        <v>-11.2</v>
      </c>
      <c r="Y13" s="12" t="n">
        <v>-11.1</v>
      </c>
      <c r="Z13" s="13" t="n">
        <f aca="false">AVERAGE(B13:Y13)</f>
        <v>-9.95</v>
      </c>
      <c r="AA13" s="12" t="n">
        <v>-3.1</v>
      </c>
      <c r="AB13" s="14" t="s">
        <v>88</v>
      </c>
      <c r="AC13" s="15" t="n">
        <v>11</v>
      </c>
      <c r="AD13" s="12" t="n">
        <v>-15.2</v>
      </c>
      <c r="AE13" s="14" t="s">
        <v>89</v>
      </c>
      <c r="AF13" s="1"/>
    </row>
    <row r="14" customFormat="false" ht="14.1" hidden="false" customHeight="true" outlineLevel="0" collapsed="false">
      <c r="A14" s="11" t="n">
        <v>12</v>
      </c>
      <c r="B14" s="12" t="n">
        <v>-11.3</v>
      </c>
      <c r="C14" s="12" t="n">
        <v>-11.2</v>
      </c>
      <c r="D14" s="12" t="n">
        <v>-11.7</v>
      </c>
      <c r="E14" s="12" t="n">
        <v>-11.6</v>
      </c>
      <c r="F14" s="12" t="n">
        <v>-11.6</v>
      </c>
      <c r="G14" s="12" t="n">
        <v>-10.9</v>
      </c>
      <c r="H14" s="12" t="n">
        <v>-10.6</v>
      </c>
      <c r="I14" s="12" t="n">
        <v>-10.5</v>
      </c>
      <c r="J14" s="12" t="n">
        <v>-10.7</v>
      </c>
      <c r="K14" s="12" t="n">
        <v>-8.4</v>
      </c>
      <c r="L14" s="12" t="n">
        <v>-9.2</v>
      </c>
      <c r="M14" s="12" t="n">
        <v>-8.7</v>
      </c>
      <c r="N14" s="12" t="n">
        <v>-6.2</v>
      </c>
      <c r="O14" s="12" t="n">
        <v>-5.5</v>
      </c>
      <c r="P14" s="12" t="n">
        <v>-4.3</v>
      </c>
      <c r="Q14" s="12" t="n">
        <v>-3.5</v>
      </c>
      <c r="R14" s="12" t="n">
        <v>-2.7</v>
      </c>
      <c r="S14" s="12" t="n">
        <v>-1.3</v>
      </c>
      <c r="T14" s="12" t="n">
        <v>0.1</v>
      </c>
      <c r="U14" s="12" t="n">
        <v>0.1</v>
      </c>
      <c r="V14" s="12" t="n">
        <v>0</v>
      </c>
      <c r="W14" s="12" t="n">
        <v>1.3</v>
      </c>
      <c r="X14" s="12" t="n">
        <v>3.1</v>
      </c>
      <c r="Y14" s="12" t="n">
        <v>3.5</v>
      </c>
      <c r="Z14" s="13" t="n">
        <f aca="false">AVERAGE(B14:Y14)</f>
        <v>-5.90833333333333</v>
      </c>
      <c r="AA14" s="12" t="n">
        <v>3.6</v>
      </c>
      <c r="AB14" s="14" t="s">
        <v>28</v>
      </c>
      <c r="AC14" s="15" t="n">
        <v>12</v>
      </c>
      <c r="AD14" s="12" t="n">
        <v>-11.9</v>
      </c>
      <c r="AE14" s="14" t="s">
        <v>90</v>
      </c>
      <c r="AF14" s="1"/>
    </row>
    <row r="15" customFormat="false" ht="14.1" hidden="false" customHeight="true" outlineLevel="0" collapsed="false">
      <c r="A15" s="11" t="n">
        <v>13</v>
      </c>
      <c r="B15" s="12" t="n">
        <v>3.7</v>
      </c>
      <c r="C15" s="12" t="n">
        <v>3.8</v>
      </c>
      <c r="D15" s="12" t="n">
        <v>4.1</v>
      </c>
      <c r="E15" s="12" t="n">
        <v>3.1</v>
      </c>
      <c r="F15" s="12" t="n">
        <v>2.8</v>
      </c>
      <c r="G15" s="12" t="n">
        <v>3.5</v>
      </c>
      <c r="H15" s="12" t="n">
        <v>3.2</v>
      </c>
      <c r="I15" s="12" t="n">
        <v>3.2</v>
      </c>
      <c r="J15" s="12" t="n">
        <v>0</v>
      </c>
      <c r="K15" s="12" t="n">
        <v>-2.4</v>
      </c>
      <c r="L15" s="12" t="n">
        <v>-4.3</v>
      </c>
      <c r="M15" s="12" t="n">
        <v>-4.5</v>
      </c>
      <c r="N15" s="12" t="n">
        <v>-5.8</v>
      </c>
      <c r="O15" s="12" t="n">
        <v>-6.2</v>
      </c>
      <c r="P15" s="12" t="n">
        <v>-6.1</v>
      </c>
      <c r="Q15" s="12" t="n">
        <v>-4.8</v>
      </c>
      <c r="R15" s="12" t="n">
        <v>-5.7</v>
      </c>
      <c r="S15" s="12" t="n">
        <v>-5.2</v>
      </c>
      <c r="T15" s="12" t="n">
        <v>-4.8</v>
      </c>
      <c r="U15" s="12" t="n">
        <v>-4.3</v>
      </c>
      <c r="V15" s="12" t="n">
        <v>-4.1</v>
      </c>
      <c r="W15" s="12" t="n">
        <v>-3.9</v>
      </c>
      <c r="X15" s="12" t="n">
        <v>-4.2</v>
      </c>
      <c r="Y15" s="12" t="n">
        <v>-3.7</v>
      </c>
      <c r="Z15" s="13" t="n">
        <f aca="false">AVERAGE(B15:Y15)</f>
        <v>-1.775</v>
      </c>
      <c r="AA15" s="12" t="n">
        <v>5.3</v>
      </c>
      <c r="AB15" s="14" t="s">
        <v>91</v>
      </c>
      <c r="AC15" s="15" t="n">
        <v>13</v>
      </c>
      <c r="AD15" s="12" t="n">
        <v>-8.1</v>
      </c>
      <c r="AE15" s="14" t="s">
        <v>92</v>
      </c>
      <c r="AF15" s="1"/>
    </row>
    <row r="16" customFormat="false" ht="14.1" hidden="false" customHeight="true" outlineLevel="0" collapsed="false">
      <c r="A16" s="11" t="n">
        <v>14</v>
      </c>
      <c r="B16" s="12" t="n">
        <v>-4.1</v>
      </c>
      <c r="C16" s="12" t="n">
        <v>-4.4</v>
      </c>
      <c r="D16" s="12" t="n">
        <v>-4.7</v>
      </c>
      <c r="E16" s="12" t="n">
        <v>-5.2</v>
      </c>
      <c r="F16" s="12" t="n">
        <v>-5.5</v>
      </c>
      <c r="G16" s="12" t="n">
        <v>-5.4</v>
      </c>
      <c r="H16" s="12" t="n">
        <v>-4.4</v>
      </c>
      <c r="I16" s="12" t="n">
        <v>-3.4</v>
      </c>
      <c r="J16" s="12" t="n">
        <v>-3.8</v>
      </c>
      <c r="K16" s="12" t="n">
        <v>-5</v>
      </c>
      <c r="L16" s="12" t="n">
        <v>-3.7</v>
      </c>
      <c r="M16" s="12" t="n">
        <v>-4</v>
      </c>
      <c r="N16" s="12" t="n">
        <v>-2</v>
      </c>
      <c r="O16" s="12" t="n">
        <v>-2.3</v>
      </c>
      <c r="P16" s="12" t="n">
        <v>-1</v>
      </c>
      <c r="Q16" s="12" t="n">
        <v>-0.9</v>
      </c>
      <c r="R16" s="12" t="n">
        <v>-0.5</v>
      </c>
      <c r="S16" s="12" t="n">
        <v>-0.3</v>
      </c>
      <c r="T16" s="12" t="n">
        <v>-0.8</v>
      </c>
      <c r="U16" s="12" t="n">
        <v>0.1</v>
      </c>
      <c r="V16" s="12" t="n">
        <v>-1.7</v>
      </c>
      <c r="W16" s="12" t="n">
        <v>-2.2</v>
      </c>
      <c r="X16" s="12" t="n">
        <v>-2.2</v>
      </c>
      <c r="Y16" s="12" t="n">
        <v>-1.1</v>
      </c>
      <c r="Z16" s="13" t="n">
        <f aca="false">AVERAGE(B16:Y16)</f>
        <v>-2.85416666666667</v>
      </c>
      <c r="AA16" s="12" t="n">
        <v>0.6</v>
      </c>
      <c r="AB16" s="14" t="s">
        <v>93</v>
      </c>
      <c r="AC16" s="15" t="n">
        <v>14</v>
      </c>
      <c r="AD16" s="12" t="n">
        <v>-5.9</v>
      </c>
      <c r="AE16" s="14" t="s">
        <v>94</v>
      </c>
      <c r="AF16" s="1"/>
    </row>
    <row r="17" customFormat="false" ht="14.1" hidden="false" customHeight="true" outlineLevel="0" collapsed="false">
      <c r="A17" s="11" t="n">
        <v>15</v>
      </c>
      <c r="B17" s="12" t="n">
        <v>-0.2</v>
      </c>
      <c r="C17" s="12" t="n">
        <v>0.1</v>
      </c>
      <c r="D17" s="12" t="n">
        <v>0</v>
      </c>
      <c r="E17" s="12" t="n">
        <v>0.9</v>
      </c>
      <c r="F17" s="12" t="n">
        <v>1.3</v>
      </c>
      <c r="G17" s="12" t="n">
        <v>1.1</v>
      </c>
      <c r="H17" s="12" t="n">
        <v>0.8</v>
      </c>
      <c r="I17" s="12" t="n">
        <v>0</v>
      </c>
      <c r="J17" s="12" t="n">
        <v>0.7</v>
      </c>
      <c r="K17" s="12" t="n">
        <v>1.4</v>
      </c>
      <c r="L17" s="12" t="n">
        <v>2.1</v>
      </c>
      <c r="M17" s="12" t="n">
        <v>2.3</v>
      </c>
      <c r="N17" s="12" t="n">
        <v>1.8</v>
      </c>
      <c r="O17" s="12" t="n">
        <v>2.5</v>
      </c>
      <c r="P17" s="12" t="n">
        <v>1.1</v>
      </c>
      <c r="Q17" s="12" t="n">
        <v>2</v>
      </c>
      <c r="R17" s="12" t="n">
        <v>2</v>
      </c>
      <c r="S17" s="12" t="n">
        <v>2.1</v>
      </c>
      <c r="T17" s="12" t="n">
        <v>1.3</v>
      </c>
      <c r="U17" s="12" t="n">
        <v>1.5</v>
      </c>
      <c r="V17" s="12" t="n">
        <v>0.8</v>
      </c>
      <c r="W17" s="12" t="n">
        <v>-0.1</v>
      </c>
      <c r="X17" s="12" t="n">
        <v>-0.6</v>
      </c>
      <c r="Y17" s="12" t="n">
        <v>-1.2</v>
      </c>
      <c r="Z17" s="13" t="n">
        <f aca="false">AVERAGE(B17:Y17)</f>
        <v>0.9875</v>
      </c>
      <c r="AA17" s="12" t="n">
        <v>3.5</v>
      </c>
      <c r="AB17" s="14" t="s">
        <v>95</v>
      </c>
      <c r="AC17" s="15" t="n">
        <v>15</v>
      </c>
      <c r="AD17" s="12" t="n">
        <v>-1.3</v>
      </c>
      <c r="AE17" s="14" t="s">
        <v>48</v>
      </c>
      <c r="AF17" s="1"/>
    </row>
    <row r="18" customFormat="false" ht="14.1" hidden="false" customHeight="true" outlineLevel="0" collapsed="false">
      <c r="A18" s="11" t="n">
        <v>16</v>
      </c>
      <c r="B18" s="12" t="n">
        <v>-1.4</v>
      </c>
      <c r="C18" s="12" t="n">
        <v>-3.4</v>
      </c>
      <c r="D18" s="12" t="n">
        <v>-5.9</v>
      </c>
      <c r="E18" s="12" t="n">
        <v>-6.9</v>
      </c>
      <c r="F18" s="12" t="n">
        <v>-9.1</v>
      </c>
      <c r="G18" s="12" t="n">
        <v>-9.1</v>
      </c>
      <c r="H18" s="12" t="n">
        <v>-9.2</v>
      </c>
      <c r="I18" s="12" t="n">
        <v>-9.5</v>
      </c>
      <c r="J18" s="12" t="n">
        <v>-10.1</v>
      </c>
      <c r="K18" s="12" t="n">
        <v>-10.8</v>
      </c>
      <c r="L18" s="12" t="n">
        <v>-12.5</v>
      </c>
      <c r="M18" s="12" t="n">
        <v>-12.7</v>
      </c>
      <c r="N18" s="12" t="n">
        <v>-11.5</v>
      </c>
      <c r="O18" s="12" t="n">
        <v>-12.5</v>
      </c>
      <c r="P18" s="12" t="n">
        <v>-12.7</v>
      </c>
      <c r="Q18" s="12" t="n">
        <v>-12.5</v>
      </c>
      <c r="R18" s="12" t="n">
        <v>-13.9</v>
      </c>
      <c r="S18" s="12" t="n">
        <v>-14.4</v>
      </c>
      <c r="T18" s="12" t="n">
        <v>-14.7</v>
      </c>
      <c r="U18" s="12" t="n">
        <v>-14.4</v>
      </c>
      <c r="V18" s="12" t="n">
        <v>-13.5</v>
      </c>
      <c r="W18" s="12" t="n">
        <v>-11.3</v>
      </c>
      <c r="X18" s="12" t="n">
        <v>-11.6</v>
      </c>
      <c r="Y18" s="12" t="n">
        <v>-10.9</v>
      </c>
      <c r="Z18" s="13" t="n">
        <f aca="false">AVERAGE(B18:Y18)</f>
        <v>-10.6041666666667</v>
      </c>
      <c r="AA18" s="12" t="n">
        <v>-0.9</v>
      </c>
      <c r="AB18" s="14" t="s">
        <v>96</v>
      </c>
      <c r="AC18" s="15" t="n">
        <v>16</v>
      </c>
      <c r="AD18" s="12" t="n">
        <v>-15.8</v>
      </c>
      <c r="AE18" s="14" t="s">
        <v>97</v>
      </c>
      <c r="AF18" s="1"/>
    </row>
    <row r="19" customFormat="false" ht="14.1" hidden="false" customHeight="true" outlineLevel="0" collapsed="false">
      <c r="A19" s="11" t="n">
        <v>17</v>
      </c>
      <c r="B19" s="12" t="n">
        <v>-11.3</v>
      </c>
      <c r="C19" s="12" t="n">
        <v>-12</v>
      </c>
      <c r="D19" s="12" t="n">
        <v>-11.3</v>
      </c>
      <c r="E19" s="12" t="n">
        <v>-11.7</v>
      </c>
      <c r="F19" s="12" t="n">
        <v>-11.6</v>
      </c>
      <c r="G19" s="12" t="n">
        <v>-12.1</v>
      </c>
      <c r="H19" s="12" t="n">
        <v>-10.6</v>
      </c>
      <c r="I19" s="12" t="n">
        <v>-12.8</v>
      </c>
      <c r="J19" s="12" t="n">
        <v>-12.8</v>
      </c>
      <c r="K19" s="12" t="n">
        <v>-12.9</v>
      </c>
      <c r="L19" s="12" t="n">
        <v>-13.4</v>
      </c>
      <c r="M19" s="12" t="n">
        <v>-12.2</v>
      </c>
      <c r="N19" s="12" t="n">
        <v>-11</v>
      </c>
      <c r="O19" s="12" t="n">
        <v>-10.1</v>
      </c>
      <c r="P19" s="12" t="n">
        <v>-10</v>
      </c>
      <c r="Q19" s="12" t="n">
        <v>-9.7</v>
      </c>
      <c r="R19" s="12" t="n">
        <v>-8.6</v>
      </c>
      <c r="S19" s="12" t="n">
        <v>-7.5</v>
      </c>
      <c r="T19" s="12" t="n">
        <v>-7.5</v>
      </c>
      <c r="U19" s="12" t="n">
        <v>-7.5</v>
      </c>
      <c r="V19" s="12" t="n">
        <v>-7.7</v>
      </c>
      <c r="W19" s="12" t="n">
        <v>-8.4</v>
      </c>
      <c r="X19" s="12" t="n">
        <v>-9.6</v>
      </c>
      <c r="Y19" s="12" t="n">
        <v>-9.8</v>
      </c>
      <c r="Z19" s="13" t="n">
        <f aca="false">AVERAGE(B19:Y19)</f>
        <v>-10.5041666666667</v>
      </c>
      <c r="AA19" s="12" t="n">
        <v>-7</v>
      </c>
      <c r="AB19" s="14" t="s">
        <v>98</v>
      </c>
      <c r="AC19" s="15" t="n">
        <v>17</v>
      </c>
      <c r="AD19" s="12" t="n">
        <v>-15.4</v>
      </c>
      <c r="AE19" s="14" t="s">
        <v>99</v>
      </c>
      <c r="AF19" s="1"/>
    </row>
    <row r="20" customFormat="false" ht="14.1" hidden="false" customHeight="true" outlineLevel="0" collapsed="false">
      <c r="A20" s="11" t="n">
        <v>18</v>
      </c>
      <c r="B20" s="12" t="n">
        <v>-7.6</v>
      </c>
      <c r="C20" s="12" t="n">
        <v>-6.6</v>
      </c>
      <c r="D20" s="12" t="n">
        <v>-4.4</v>
      </c>
      <c r="E20" s="12" t="n">
        <v>-3</v>
      </c>
      <c r="F20" s="12" t="n">
        <v>-2.6</v>
      </c>
      <c r="G20" s="12" t="n">
        <v>-1.8</v>
      </c>
      <c r="H20" s="12" t="n">
        <v>-2.4</v>
      </c>
      <c r="I20" s="12" t="n">
        <v>-1.9</v>
      </c>
      <c r="J20" s="12" t="n">
        <v>-2.2</v>
      </c>
      <c r="K20" s="12" t="n">
        <v>-2.1</v>
      </c>
      <c r="L20" s="12" t="n">
        <v>-2.7</v>
      </c>
      <c r="M20" s="12" t="n">
        <v>-0.3</v>
      </c>
      <c r="N20" s="12" t="n">
        <v>2.2</v>
      </c>
      <c r="O20" s="12" t="n">
        <v>3</v>
      </c>
      <c r="P20" s="12" t="n">
        <v>3.8</v>
      </c>
      <c r="Q20" s="12" t="n">
        <v>4.2</v>
      </c>
      <c r="R20" s="12" t="n">
        <v>4.2</v>
      </c>
      <c r="S20" s="12" t="n">
        <v>4.2</v>
      </c>
      <c r="T20" s="12" t="n">
        <v>4.8</v>
      </c>
      <c r="U20" s="12" t="n">
        <v>4.7</v>
      </c>
      <c r="V20" s="12" t="n">
        <v>4.9</v>
      </c>
      <c r="W20" s="12" t="n">
        <v>5.1</v>
      </c>
      <c r="X20" s="12" t="n">
        <v>4.9</v>
      </c>
      <c r="Y20" s="12" t="n">
        <v>4.5</v>
      </c>
      <c r="Z20" s="13" t="n">
        <f aca="false">AVERAGE(B20:Y20)</f>
        <v>0.5375</v>
      </c>
      <c r="AA20" s="12" t="n">
        <v>5.2</v>
      </c>
      <c r="AB20" s="14" t="s">
        <v>100</v>
      </c>
      <c r="AC20" s="15" t="n">
        <v>18</v>
      </c>
      <c r="AD20" s="12" t="n">
        <v>-10.1</v>
      </c>
      <c r="AE20" s="14" t="s">
        <v>88</v>
      </c>
      <c r="AF20" s="1"/>
    </row>
    <row r="21" customFormat="false" ht="14.1" hidden="false" customHeight="true" outlineLevel="0" collapsed="false">
      <c r="A21" s="11" t="n">
        <v>19</v>
      </c>
      <c r="B21" s="12" t="n">
        <v>3.4</v>
      </c>
      <c r="C21" s="12" t="n">
        <v>2.6</v>
      </c>
      <c r="D21" s="12" t="n">
        <v>0.9</v>
      </c>
      <c r="E21" s="12" t="n">
        <v>1</v>
      </c>
      <c r="F21" s="12" t="n">
        <v>1</v>
      </c>
      <c r="G21" s="12" t="n">
        <v>-2.2</v>
      </c>
      <c r="H21" s="12" t="n">
        <v>0.2</v>
      </c>
      <c r="I21" s="12" t="n">
        <v>-2.3</v>
      </c>
      <c r="J21" s="12" t="n">
        <v>-7</v>
      </c>
      <c r="K21" s="12" t="n">
        <v>-8.6</v>
      </c>
      <c r="L21" s="12" t="n">
        <v>-8.4</v>
      </c>
      <c r="M21" s="12" t="n">
        <v>-8.1</v>
      </c>
      <c r="N21" s="12" t="n">
        <v>-8.6</v>
      </c>
      <c r="O21" s="12" t="n">
        <v>-9.2</v>
      </c>
      <c r="P21" s="12" t="n">
        <v>-8.6</v>
      </c>
      <c r="Q21" s="12" t="n">
        <v>-8.2</v>
      </c>
      <c r="R21" s="12" t="n">
        <v>-9</v>
      </c>
      <c r="S21" s="12" t="n">
        <v>-8.7</v>
      </c>
      <c r="T21" s="12" t="n">
        <v>-9.8</v>
      </c>
      <c r="U21" s="12" t="n">
        <v>-10.4</v>
      </c>
      <c r="V21" s="12" t="n">
        <v>-11.1</v>
      </c>
      <c r="W21" s="12" t="n">
        <v>-12.6</v>
      </c>
      <c r="X21" s="12" t="n">
        <v>-12.3</v>
      </c>
      <c r="Y21" s="12" t="n">
        <v>-12.8</v>
      </c>
      <c r="Z21" s="13" t="n">
        <f aca="false">AVERAGE(B21:Y21)</f>
        <v>-6.2</v>
      </c>
      <c r="AA21" s="12" t="n">
        <v>4.5</v>
      </c>
      <c r="AB21" s="14" t="s">
        <v>101</v>
      </c>
      <c r="AC21" s="15" t="n">
        <v>19</v>
      </c>
      <c r="AD21" s="12" t="n">
        <v>-13.5</v>
      </c>
      <c r="AE21" s="14" t="s">
        <v>102</v>
      </c>
      <c r="AF21" s="1"/>
    </row>
    <row r="22" customFormat="false" ht="14.1" hidden="false" customHeight="true" outlineLevel="0" collapsed="false">
      <c r="A22" s="17" t="n">
        <v>20</v>
      </c>
      <c r="B22" s="18" t="n">
        <v>-12.8</v>
      </c>
      <c r="C22" s="18" t="n">
        <v>-12</v>
      </c>
      <c r="D22" s="18" t="n">
        <v>-12.2</v>
      </c>
      <c r="E22" s="18" t="n">
        <v>-12.5</v>
      </c>
      <c r="F22" s="18" t="n">
        <v>-10.8</v>
      </c>
      <c r="G22" s="18" t="n">
        <v>-12.1</v>
      </c>
      <c r="H22" s="18" t="n">
        <v>-10</v>
      </c>
      <c r="I22" s="18" t="n">
        <v>-11.9</v>
      </c>
      <c r="J22" s="18" t="n">
        <v>-11.5</v>
      </c>
      <c r="K22" s="18" t="n">
        <v>-11.1</v>
      </c>
      <c r="L22" s="18" t="n">
        <v>-11.3</v>
      </c>
      <c r="M22" s="18" t="n">
        <v>-12.5</v>
      </c>
      <c r="N22" s="18" t="n">
        <v>-12.2</v>
      </c>
      <c r="O22" s="18" t="n">
        <v>-12.2</v>
      </c>
      <c r="P22" s="18" t="n">
        <v>-11.5</v>
      </c>
      <c r="Q22" s="18" t="n">
        <v>-10.6</v>
      </c>
      <c r="R22" s="18" t="n">
        <v>-12.3</v>
      </c>
      <c r="S22" s="18" t="n">
        <v>-6.4</v>
      </c>
      <c r="T22" s="18" t="n">
        <v>-8</v>
      </c>
      <c r="U22" s="18" t="n">
        <v>-10</v>
      </c>
      <c r="V22" s="18" t="n">
        <v>-11.3</v>
      </c>
      <c r="W22" s="18" t="n">
        <v>-12.4</v>
      </c>
      <c r="X22" s="18" t="n">
        <v>-12.5</v>
      </c>
      <c r="Y22" s="18" t="n">
        <v>-13.4</v>
      </c>
      <c r="Z22" s="19" t="n">
        <f aca="false">AVERAGE(B22:Y22)</f>
        <v>-11.3958333333333</v>
      </c>
      <c r="AA22" s="18" t="n">
        <v>-5.9</v>
      </c>
      <c r="AB22" s="20" t="s">
        <v>103</v>
      </c>
      <c r="AC22" s="21" t="n">
        <v>20</v>
      </c>
      <c r="AD22" s="18" t="n">
        <v>-13.9</v>
      </c>
      <c r="AE22" s="20" t="s">
        <v>104</v>
      </c>
      <c r="AF22" s="1"/>
    </row>
    <row r="23" customFormat="false" ht="14.1" hidden="false" customHeight="true" outlineLevel="0" collapsed="false">
      <c r="A23" s="11" t="n">
        <v>21</v>
      </c>
      <c r="B23" s="12" t="n">
        <v>-13.3</v>
      </c>
      <c r="C23" s="12" t="n">
        <v>-12.6</v>
      </c>
      <c r="D23" s="12" t="n">
        <v>-11.6</v>
      </c>
      <c r="E23" s="12" t="n">
        <v>-11.1</v>
      </c>
      <c r="F23" s="12" t="n">
        <v>-11.1</v>
      </c>
      <c r="G23" s="12" t="n">
        <v>-11.6</v>
      </c>
      <c r="H23" s="12" t="n">
        <v>-11.2</v>
      </c>
      <c r="I23" s="12" t="n">
        <v>-11.5</v>
      </c>
      <c r="J23" s="12" t="n">
        <v>-11.4</v>
      </c>
      <c r="K23" s="12" t="n">
        <v>-11.9</v>
      </c>
      <c r="L23" s="12" t="n">
        <v>-10.8</v>
      </c>
      <c r="M23" s="12" t="n">
        <v>-11.5</v>
      </c>
      <c r="N23" s="12" t="n">
        <v>-13.9</v>
      </c>
      <c r="O23" s="12" t="n">
        <v>-12.1</v>
      </c>
      <c r="P23" s="12" t="n">
        <v>-12</v>
      </c>
      <c r="Q23" s="12" t="n">
        <v>-12.4</v>
      </c>
      <c r="R23" s="12" t="n">
        <v>-12.9</v>
      </c>
      <c r="S23" s="12" t="n">
        <v>-12.8</v>
      </c>
      <c r="T23" s="12" t="n">
        <v>-12.1</v>
      </c>
      <c r="U23" s="12" t="n">
        <v>-11.7</v>
      </c>
      <c r="V23" s="12" t="n">
        <v>-11.8</v>
      </c>
      <c r="W23" s="12" t="n">
        <v>-11.2</v>
      </c>
      <c r="X23" s="12" t="n">
        <v>-11.5</v>
      </c>
      <c r="Y23" s="12" t="n">
        <v>-11.3</v>
      </c>
      <c r="Z23" s="13" t="n">
        <f aca="false">AVERAGE(B23:Y23)</f>
        <v>-11.8875</v>
      </c>
      <c r="AA23" s="12" t="n">
        <v>-9.2</v>
      </c>
      <c r="AB23" s="14" t="s">
        <v>105</v>
      </c>
      <c r="AC23" s="15" t="n">
        <v>21</v>
      </c>
      <c r="AD23" s="12" t="n">
        <v>-14.5</v>
      </c>
      <c r="AE23" s="14" t="s">
        <v>106</v>
      </c>
      <c r="AF23" s="1"/>
    </row>
    <row r="24" customFormat="false" ht="14.1" hidden="false" customHeight="true" outlineLevel="0" collapsed="false">
      <c r="A24" s="11" t="n">
        <v>22</v>
      </c>
      <c r="B24" s="12" t="n">
        <v>-11.5</v>
      </c>
      <c r="C24" s="12" t="n">
        <v>-11.6</v>
      </c>
      <c r="D24" s="12" t="n">
        <v>-11.6</v>
      </c>
      <c r="E24" s="12" t="n">
        <v>-10.8</v>
      </c>
      <c r="F24" s="12" t="n">
        <v>-10.7</v>
      </c>
      <c r="G24" s="12" t="n">
        <v>-10.3</v>
      </c>
      <c r="H24" s="12" t="n">
        <v>-10.1</v>
      </c>
      <c r="I24" s="12" t="n">
        <v>-10.8</v>
      </c>
      <c r="J24" s="12" t="n">
        <v>-10.4</v>
      </c>
      <c r="K24" s="12" t="n">
        <v>-10.8</v>
      </c>
      <c r="L24" s="12" t="n">
        <v>-8.5</v>
      </c>
      <c r="M24" s="12" t="n">
        <v>-8.9</v>
      </c>
      <c r="N24" s="12" t="n">
        <v>-7.8</v>
      </c>
      <c r="O24" s="12" t="n">
        <v>-5.4</v>
      </c>
      <c r="P24" s="12" t="n">
        <v>-6.7</v>
      </c>
      <c r="Q24" s="12" t="n">
        <v>-7.1</v>
      </c>
      <c r="R24" s="12" t="n">
        <v>-5.6</v>
      </c>
      <c r="S24" s="12" t="n">
        <v>-5.1</v>
      </c>
      <c r="T24" s="12" t="n">
        <v>-6.4</v>
      </c>
      <c r="U24" s="12" t="n">
        <v>-5.7</v>
      </c>
      <c r="V24" s="12" t="n">
        <v>-5.4</v>
      </c>
      <c r="W24" s="12" t="n">
        <v>-4.3</v>
      </c>
      <c r="X24" s="12" t="n">
        <v>-3.6</v>
      </c>
      <c r="Y24" s="12" t="n">
        <v>-4</v>
      </c>
      <c r="Z24" s="13" t="n">
        <f aca="false">AVERAGE(B24:Y24)</f>
        <v>-8.04583333333333</v>
      </c>
      <c r="AA24" s="12" t="n">
        <v>-3.1</v>
      </c>
      <c r="AB24" s="14" t="s">
        <v>107</v>
      </c>
      <c r="AC24" s="15" t="n">
        <v>22</v>
      </c>
      <c r="AD24" s="12" t="n">
        <v>-13.1</v>
      </c>
      <c r="AE24" s="14" t="s">
        <v>108</v>
      </c>
      <c r="AF24" s="1"/>
    </row>
    <row r="25" customFormat="false" ht="14.1" hidden="false" customHeight="true" outlineLevel="0" collapsed="false">
      <c r="A25" s="11" t="n">
        <v>23</v>
      </c>
      <c r="B25" s="12" t="n">
        <v>-3.8</v>
      </c>
      <c r="C25" s="12" t="n">
        <v>-5.7</v>
      </c>
      <c r="D25" s="12" t="n">
        <v>-6.4</v>
      </c>
      <c r="E25" s="12" t="n">
        <v>-6.7</v>
      </c>
      <c r="F25" s="12" t="n">
        <v>-7.8</v>
      </c>
      <c r="G25" s="12" t="n">
        <v>-12.7</v>
      </c>
      <c r="H25" s="12" t="n">
        <v>-13.1</v>
      </c>
      <c r="I25" s="12" t="n">
        <v>-13.3</v>
      </c>
      <c r="J25" s="12" t="n">
        <v>-11.9</v>
      </c>
      <c r="K25" s="12" t="n">
        <v>-12.4</v>
      </c>
      <c r="L25" s="12" t="n">
        <v>-13.6</v>
      </c>
      <c r="M25" s="12" t="n">
        <v>-11.9</v>
      </c>
      <c r="N25" s="12" t="n">
        <v>-12.1</v>
      </c>
      <c r="O25" s="12" t="n">
        <v>-12</v>
      </c>
      <c r="P25" s="12" t="n">
        <v>-12.5</v>
      </c>
      <c r="Q25" s="12" t="n">
        <v>-7.2</v>
      </c>
      <c r="R25" s="12" t="n">
        <v>-8.4</v>
      </c>
      <c r="S25" s="12" t="n">
        <v>-10.3</v>
      </c>
      <c r="T25" s="12" t="n">
        <v>-10.9</v>
      </c>
      <c r="U25" s="12" t="n">
        <v>-10.4</v>
      </c>
      <c r="V25" s="12" t="n">
        <v>-9.5</v>
      </c>
      <c r="W25" s="12" t="n">
        <v>-9.9</v>
      </c>
      <c r="X25" s="12" t="n">
        <v>-9.3</v>
      </c>
      <c r="Y25" s="12" t="n">
        <v>-8.8</v>
      </c>
      <c r="Z25" s="13" t="n">
        <f aca="false">AVERAGE(B25:Y25)</f>
        <v>-10.025</v>
      </c>
      <c r="AA25" s="12" t="n">
        <v>-3.1</v>
      </c>
      <c r="AB25" s="14" t="s">
        <v>109</v>
      </c>
      <c r="AC25" s="15" t="n">
        <v>23</v>
      </c>
      <c r="AD25" s="12" t="n">
        <v>-14.7</v>
      </c>
      <c r="AE25" s="14" t="s">
        <v>110</v>
      </c>
      <c r="AF25" s="1"/>
    </row>
    <row r="26" customFormat="false" ht="14.1" hidden="false" customHeight="true" outlineLevel="0" collapsed="false">
      <c r="A26" s="11" t="n">
        <v>24</v>
      </c>
      <c r="B26" s="12" t="n">
        <v>-8.1</v>
      </c>
      <c r="C26" s="12" t="n">
        <v>-7.2</v>
      </c>
      <c r="D26" s="12" t="n">
        <v>-5.9</v>
      </c>
      <c r="E26" s="12" t="n">
        <v>-5.2</v>
      </c>
      <c r="F26" s="12" t="n">
        <v>-7.6</v>
      </c>
      <c r="G26" s="12" t="n">
        <v>-10.8</v>
      </c>
      <c r="H26" s="12" t="n">
        <v>-10.5</v>
      </c>
      <c r="I26" s="12" t="n">
        <v>-8.6</v>
      </c>
      <c r="J26" s="12" t="n">
        <v>-8.6</v>
      </c>
      <c r="K26" s="12" t="n">
        <v>-10.7</v>
      </c>
      <c r="L26" s="12" t="n">
        <v>-10.7</v>
      </c>
      <c r="M26" s="12" t="n">
        <v>-14.1</v>
      </c>
      <c r="N26" s="12" t="n">
        <v>-13.7</v>
      </c>
      <c r="O26" s="12" t="n">
        <v>-16.2</v>
      </c>
      <c r="P26" s="12" t="n">
        <v>-16.4</v>
      </c>
      <c r="Q26" s="12" t="n">
        <v>-15.8</v>
      </c>
      <c r="R26" s="12" t="n">
        <v>-13.2</v>
      </c>
      <c r="S26" s="12" t="n">
        <v>-12.4</v>
      </c>
      <c r="T26" s="12" t="n">
        <v>-12.8</v>
      </c>
      <c r="U26" s="12" t="n">
        <v>-11.2</v>
      </c>
      <c r="V26" s="12" t="n">
        <v>-10.3</v>
      </c>
      <c r="W26" s="12" t="n">
        <v>-10.6</v>
      </c>
      <c r="X26" s="12" t="n">
        <v>-11.8</v>
      </c>
      <c r="Y26" s="12" t="n">
        <v>-14.2</v>
      </c>
      <c r="Z26" s="13" t="n">
        <f aca="false">AVERAGE(B26:Y26)</f>
        <v>-11.1083333333333</v>
      </c>
      <c r="AA26" s="12" t="n">
        <v>-3.3</v>
      </c>
      <c r="AB26" s="14" t="s">
        <v>111</v>
      </c>
      <c r="AC26" s="15" t="n">
        <v>24</v>
      </c>
      <c r="AD26" s="12" t="n">
        <v>-17.1</v>
      </c>
      <c r="AE26" s="14" t="s">
        <v>112</v>
      </c>
      <c r="AF26" s="1"/>
    </row>
    <row r="27" customFormat="false" ht="14.1" hidden="false" customHeight="true" outlineLevel="0" collapsed="false">
      <c r="A27" s="11" t="n">
        <v>25</v>
      </c>
      <c r="B27" s="12" t="n">
        <v>-14.7</v>
      </c>
      <c r="C27" s="12" t="n">
        <v>-14.5</v>
      </c>
      <c r="D27" s="12" t="n">
        <v>-14.5</v>
      </c>
      <c r="E27" s="12" t="n">
        <v>-13.7</v>
      </c>
      <c r="F27" s="12" t="n">
        <v>-13.4</v>
      </c>
      <c r="G27" s="12" t="n">
        <v>-13.3</v>
      </c>
      <c r="H27" s="12" t="n">
        <v>-12.5</v>
      </c>
      <c r="I27" s="12" t="n">
        <v>-14</v>
      </c>
      <c r="J27" s="12" t="n">
        <v>-12.5</v>
      </c>
      <c r="K27" s="12" t="n">
        <v>-13.1</v>
      </c>
      <c r="L27" s="12" t="n">
        <v>-14.1</v>
      </c>
      <c r="M27" s="12" t="n">
        <v>-12.7</v>
      </c>
      <c r="N27" s="12" t="n">
        <v>-12.2</v>
      </c>
      <c r="O27" s="12" t="n">
        <v>-9.4</v>
      </c>
      <c r="P27" s="12" t="n">
        <v>-12.8</v>
      </c>
      <c r="Q27" s="12" t="n">
        <v>-15</v>
      </c>
      <c r="R27" s="12" t="n">
        <v>-14.8</v>
      </c>
      <c r="S27" s="12" t="n">
        <v>-14.5</v>
      </c>
      <c r="T27" s="12" t="n">
        <v>-15</v>
      </c>
      <c r="U27" s="12" t="n">
        <v>-14.2</v>
      </c>
      <c r="V27" s="12" t="n">
        <v>-13.7</v>
      </c>
      <c r="W27" s="12" t="n">
        <v>-12.8</v>
      </c>
      <c r="X27" s="12" t="n">
        <v>-12.2</v>
      </c>
      <c r="Y27" s="12" t="n">
        <v>-12.3</v>
      </c>
      <c r="Z27" s="13" t="n">
        <f aca="false">AVERAGE(B27:Y27)</f>
        <v>-13.4125</v>
      </c>
      <c r="AA27" s="12" t="n">
        <v>-7.7</v>
      </c>
      <c r="AB27" s="14" t="s">
        <v>113</v>
      </c>
      <c r="AC27" s="15" t="n">
        <v>25</v>
      </c>
      <c r="AD27" s="12" t="n">
        <v>-16.8</v>
      </c>
      <c r="AE27" s="14" t="s">
        <v>114</v>
      </c>
      <c r="AF27" s="1"/>
    </row>
    <row r="28" customFormat="false" ht="14.1" hidden="false" customHeight="true" outlineLevel="0" collapsed="false">
      <c r="A28" s="11" t="n">
        <v>26</v>
      </c>
      <c r="B28" s="12" t="n">
        <v>-11.5</v>
      </c>
      <c r="C28" s="12" t="n">
        <v>-11.7</v>
      </c>
      <c r="D28" s="12" t="n">
        <v>-11.9</v>
      </c>
      <c r="E28" s="12" t="n">
        <v>-11.6</v>
      </c>
      <c r="F28" s="12" t="n">
        <v>-11.9</v>
      </c>
      <c r="G28" s="12" t="n">
        <v>-11.6</v>
      </c>
      <c r="H28" s="12" t="n">
        <v>-10</v>
      </c>
      <c r="I28" s="12" t="n">
        <v>-10</v>
      </c>
      <c r="J28" s="12" t="n">
        <v>-11</v>
      </c>
      <c r="K28" s="12" t="n">
        <v>-10.2</v>
      </c>
      <c r="L28" s="12" t="n">
        <v>-7.2</v>
      </c>
      <c r="M28" s="12" t="n">
        <v>-7.1</v>
      </c>
      <c r="N28" s="12" t="n">
        <v>-6.6</v>
      </c>
      <c r="O28" s="12" t="n">
        <v>-5.7</v>
      </c>
      <c r="P28" s="12" t="n">
        <v>-4</v>
      </c>
      <c r="Q28" s="12" t="n">
        <v>-3.9</v>
      </c>
      <c r="R28" s="12" t="n">
        <v>-4.3</v>
      </c>
      <c r="S28" s="12" t="n">
        <v>-4.4</v>
      </c>
      <c r="T28" s="12" t="n">
        <v>-4.2</v>
      </c>
      <c r="U28" s="12" t="n">
        <v>-3.1</v>
      </c>
      <c r="V28" s="12" t="n">
        <v>-4.7</v>
      </c>
      <c r="W28" s="12" t="n">
        <v>-5</v>
      </c>
      <c r="X28" s="12" t="n">
        <v>-4.8</v>
      </c>
      <c r="Y28" s="12" t="n">
        <v>-3.4</v>
      </c>
      <c r="Z28" s="13" t="n">
        <f aca="false">AVERAGE(B28:Y28)</f>
        <v>-7.49166666666667</v>
      </c>
      <c r="AA28" s="12" t="n">
        <v>-2.9</v>
      </c>
      <c r="AB28" s="14" t="s">
        <v>93</v>
      </c>
      <c r="AC28" s="15" t="n">
        <v>26</v>
      </c>
      <c r="AD28" s="12" t="n">
        <v>-12.5</v>
      </c>
      <c r="AE28" s="14" t="s">
        <v>115</v>
      </c>
      <c r="AF28" s="1"/>
    </row>
    <row r="29" customFormat="false" ht="14.1" hidden="false" customHeight="true" outlineLevel="0" collapsed="false">
      <c r="A29" s="11" t="n">
        <v>27</v>
      </c>
      <c r="B29" s="12" t="n">
        <v>-2.1</v>
      </c>
      <c r="C29" s="12" t="n">
        <v>-1.7</v>
      </c>
      <c r="D29" s="12" t="n">
        <v>-0.4</v>
      </c>
      <c r="E29" s="12" t="n">
        <v>2.3</v>
      </c>
      <c r="F29" s="12" t="n">
        <v>2.9</v>
      </c>
      <c r="G29" s="12" t="n">
        <v>3</v>
      </c>
      <c r="H29" s="12" t="n">
        <v>3</v>
      </c>
      <c r="I29" s="12" t="n">
        <v>3.3</v>
      </c>
      <c r="J29" s="12" t="n">
        <v>3.9</v>
      </c>
      <c r="K29" s="12" t="n">
        <v>4.4</v>
      </c>
      <c r="L29" s="12" t="n">
        <v>4.6</v>
      </c>
      <c r="M29" s="12" t="n">
        <v>5.1</v>
      </c>
      <c r="N29" s="12" t="n">
        <v>5.6</v>
      </c>
      <c r="O29" s="12" t="n">
        <v>4.3</v>
      </c>
      <c r="P29" s="12" t="n">
        <v>3.8</v>
      </c>
      <c r="Q29" s="12" t="n">
        <v>5.1</v>
      </c>
      <c r="R29" s="12" t="n">
        <v>5.3</v>
      </c>
      <c r="S29" s="12" t="n">
        <v>5.3</v>
      </c>
      <c r="T29" s="12" t="n">
        <v>4.6</v>
      </c>
      <c r="U29" s="12" t="n">
        <v>3.4</v>
      </c>
      <c r="V29" s="12" t="n">
        <v>2.6</v>
      </c>
      <c r="W29" s="12" t="n">
        <v>2.2</v>
      </c>
      <c r="X29" s="12" t="n">
        <v>3.1</v>
      </c>
      <c r="Y29" s="12" t="n">
        <v>3.6</v>
      </c>
      <c r="Z29" s="13" t="n">
        <f aca="false">AVERAGE(B29:Y29)</f>
        <v>3.21666666666667</v>
      </c>
      <c r="AA29" s="12" t="n">
        <v>6.4</v>
      </c>
      <c r="AB29" s="14" t="s">
        <v>116</v>
      </c>
      <c r="AC29" s="15" t="n">
        <v>27</v>
      </c>
      <c r="AD29" s="12" t="n">
        <v>-3.4</v>
      </c>
      <c r="AE29" s="14" t="s">
        <v>80</v>
      </c>
      <c r="AF29" s="1"/>
    </row>
    <row r="30" customFormat="false" ht="14.1" hidden="false" customHeight="true" outlineLevel="0" collapsed="false">
      <c r="A30" s="11" t="n">
        <v>28</v>
      </c>
      <c r="B30" s="12" t="n">
        <v>1.6</v>
      </c>
      <c r="C30" s="12" t="n">
        <v>0.8</v>
      </c>
      <c r="D30" s="12" t="n">
        <v>0.8</v>
      </c>
      <c r="E30" s="12" t="n">
        <v>0.5</v>
      </c>
      <c r="F30" s="12" t="n">
        <v>0.1</v>
      </c>
      <c r="G30" s="12" t="n">
        <v>0</v>
      </c>
      <c r="H30" s="12" t="n">
        <v>-0.3</v>
      </c>
      <c r="I30" s="12" t="n">
        <v>1.1</v>
      </c>
      <c r="J30" s="12" t="n">
        <v>-0.8</v>
      </c>
      <c r="K30" s="12" t="n">
        <v>0.2</v>
      </c>
      <c r="L30" s="12" t="n">
        <v>-1.8</v>
      </c>
      <c r="M30" s="12" t="n">
        <v>-1.4</v>
      </c>
      <c r="N30" s="12" t="n">
        <v>-2.5</v>
      </c>
      <c r="O30" s="12" t="n">
        <v>-1.4</v>
      </c>
      <c r="P30" s="12" t="n">
        <v>-0.2</v>
      </c>
      <c r="Q30" s="12" t="n">
        <v>0.2</v>
      </c>
      <c r="R30" s="12" t="n">
        <v>-0.2</v>
      </c>
      <c r="S30" s="12" t="n">
        <v>0.8</v>
      </c>
      <c r="T30" s="12" t="n">
        <v>1.1</v>
      </c>
      <c r="U30" s="12" t="n">
        <v>1.1</v>
      </c>
      <c r="V30" s="12" t="n">
        <v>1</v>
      </c>
      <c r="W30" s="12" t="n">
        <v>1.3</v>
      </c>
      <c r="X30" s="12" t="n">
        <v>2.3</v>
      </c>
      <c r="Y30" s="12" t="n">
        <v>2.9</v>
      </c>
      <c r="Z30" s="13" t="n">
        <f aca="false">AVERAGE(B30:Y30)</f>
        <v>0.3</v>
      </c>
      <c r="AA30" s="12" t="n">
        <v>3.9</v>
      </c>
      <c r="AB30" s="14" t="s">
        <v>117</v>
      </c>
      <c r="AC30" s="15" t="n">
        <v>28</v>
      </c>
      <c r="AD30" s="12" t="n">
        <v>-4</v>
      </c>
      <c r="AE30" s="14" t="s">
        <v>118</v>
      </c>
      <c r="AF30" s="1"/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 t="n">
        <v>29</v>
      </c>
      <c r="AD31" s="12"/>
      <c r="AE31" s="14"/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 t="n">
        <v>30</v>
      </c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-5.28214285714286</v>
      </c>
      <c r="C34" s="23" t="n">
        <f aca="false">AVERAGE(C3:C33)</f>
        <v>-5.40357142857143</v>
      </c>
      <c r="D34" s="23" t="n">
        <f aca="false">AVERAGE(D3:D33)</f>
        <v>-5.375</v>
      </c>
      <c r="E34" s="23" t="n">
        <f aca="false">AVERAGE(E3:E33)</f>
        <v>-5.31071428571429</v>
      </c>
      <c r="F34" s="23" t="n">
        <f aca="false">AVERAGE(F3:F33)</f>
        <v>-5.35714285714286</v>
      </c>
      <c r="G34" s="23" t="n">
        <f aca="false">AVERAGE(G3:G33)</f>
        <v>-5.78571428571429</v>
      </c>
      <c r="H34" s="23" t="n">
        <f aca="false">AVERAGE(H3:H33)</f>
        <v>-5.38928571428571</v>
      </c>
      <c r="I34" s="23" t="n">
        <f aca="false">AVERAGE(I3:I33)</f>
        <v>-5.50714285714286</v>
      </c>
      <c r="J34" s="23" t="n">
        <f aca="false">AVERAGE(J3:J33)</f>
        <v>-5.85</v>
      </c>
      <c r="K34" s="23" t="n">
        <f aca="false">AVERAGE(K3:K33)</f>
        <v>-6.03214285714286</v>
      </c>
      <c r="L34" s="23" t="n">
        <f aca="false">AVERAGE(L3:L33)</f>
        <v>-6.03571428571429</v>
      </c>
      <c r="M34" s="23" t="n">
        <f aca="false">AVERAGE(M3:M33)</f>
        <v>-5.625</v>
      </c>
      <c r="N34" s="23" t="n">
        <f aca="false">AVERAGE(N3:N33)</f>
        <v>-5.46785714285714</v>
      </c>
      <c r="O34" s="23" t="n">
        <f aca="false">AVERAGE(O3:O33)</f>
        <v>-5.23214285714286</v>
      </c>
      <c r="P34" s="23" t="n">
        <f aca="false">AVERAGE(P3:P33)</f>
        <v>-4.88214285714286</v>
      </c>
      <c r="Q34" s="23" t="n">
        <f aca="false">AVERAGE(Q3:Q33)</f>
        <v>-4.525</v>
      </c>
      <c r="R34" s="23" t="n">
        <f aca="false">AVERAGE(R3:R33)</f>
        <v>-4.58571428571429</v>
      </c>
      <c r="S34" s="23" t="n">
        <f aca="false">AVERAGE(S3:S33)</f>
        <v>-4.38571428571429</v>
      </c>
      <c r="T34" s="23" t="n">
        <f aca="false">AVERAGE(T3:T33)</f>
        <v>-4.68571428571429</v>
      </c>
      <c r="U34" s="23" t="n">
        <f aca="false">AVERAGE(U3:U33)</f>
        <v>-4.37857142857143</v>
      </c>
      <c r="V34" s="23" t="n">
        <f aca="false">AVERAGE(V3:V33)</f>
        <v>-4.61428571428571</v>
      </c>
      <c r="W34" s="23" t="n">
        <f aca="false">AVERAGE(W3:W33)</f>
        <v>-4.75357142857143</v>
      </c>
      <c r="X34" s="23" t="n">
        <f aca="false">AVERAGE(X3:X33)</f>
        <v>-4.82142857142857</v>
      </c>
      <c r="Y34" s="23" t="n">
        <f aca="false">AVERAGE(Y3:Y33)</f>
        <v>-4.87142857142857</v>
      </c>
      <c r="Z34" s="23" t="n">
        <f aca="false">AVERAGE(B3:Y33)</f>
        <v>-5.17321428571429</v>
      </c>
      <c r="AA34" s="24" t="n">
        <f aca="false">AVERAGE(最高)</f>
        <v>0.435714285714286</v>
      </c>
      <c r="AB34" s="25"/>
      <c r="AC34" s="26"/>
      <c r="AD34" s="24" t="n">
        <f aca="false">AVERAGE(最低)</f>
        <v>-10.68214285714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1.8</v>
      </c>
      <c r="C38" s="34" t="n">
        <v>2</v>
      </c>
      <c r="D38" s="35" t="s">
        <v>74</v>
      </c>
      <c r="F38" s="33"/>
      <c r="G38" s="18" t="n">
        <f aca="false">MIN(最低)</f>
        <v>-17.1</v>
      </c>
      <c r="H38" s="34" t="n">
        <v>24</v>
      </c>
      <c r="I38" s="35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3.3</v>
      </c>
      <c r="C3" s="12" t="n">
        <v>4.7</v>
      </c>
      <c r="D3" s="12" t="n">
        <v>4.9</v>
      </c>
      <c r="E3" s="12" t="n">
        <v>5.4</v>
      </c>
      <c r="F3" s="12" t="n">
        <v>6.2</v>
      </c>
      <c r="G3" s="12" t="n">
        <v>7.3</v>
      </c>
      <c r="H3" s="12" t="n">
        <v>7.6</v>
      </c>
      <c r="I3" s="12" t="n">
        <v>6.9</v>
      </c>
      <c r="J3" s="12" t="n">
        <v>5.2</v>
      </c>
      <c r="K3" s="12" t="n">
        <v>4.3</v>
      </c>
      <c r="L3" s="12" t="n">
        <v>4.3</v>
      </c>
      <c r="M3" s="12" t="n">
        <v>3</v>
      </c>
      <c r="N3" s="12" t="n">
        <v>4.5</v>
      </c>
      <c r="O3" s="12" t="n">
        <v>5</v>
      </c>
      <c r="P3" s="12" t="n">
        <v>6.9</v>
      </c>
      <c r="Q3" s="12" t="n">
        <v>7</v>
      </c>
      <c r="R3" s="12" t="n">
        <v>6.9</v>
      </c>
      <c r="S3" s="12" t="n">
        <v>8.1</v>
      </c>
      <c r="T3" s="12" t="n">
        <v>8.3</v>
      </c>
      <c r="U3" s="12" t="n">
        <v>9.7</v>
      </c>
      <c r="V3" s="12" t="n">
        <v>12</v>
      </c>
      <c r="W3" s="12" t="n">
        <v>11.7</v>
      </c>
      <c r="X3" s="12" t="n">
        <v>12</v>
      </c>
      <c r="Y3" s="12" t="n">
        <v>9.1</v>
      </c>
      <c r="Z3" s="13" t="n">
        <f aca="false">AVERAGE(B3:Y3)</f>
        <v>6.84583333333333</v>
      </c>
      <c r="AA3" s="12" t="n">
        <v>12.6</v>
      </c>
      <c r="AB3" s="14" t="s">
        <v>119</v>
      </c>
      <c r="AC3" s="15" t="n">
        <v>1</v>
      </c>
      <c r="AD3" s="12" t="n">
        <v>2.2</v>
      </c>
      <c r="AE3" s="14" t="s">
        <v>120</v>
      </c>
      <c r="AF3" s="1"/>
    </row>
    <row r="4" customFormat="false" ht="14.1" hidden="false" customHeight="true" outlineLevel="0" collapsed="false">
      <c r="A4" s="11" t="n">
        <v>2</v>
      </c>
      <c r="B4" s="12" t="n">
        <v>3</v>
      </c>
      <c r="C4" s="12" t="n">
        <v>-0.8</v>
      </c>
      <c r="D4" s="12" t="n">
        <v>-4.2</v>
      </c>
      <c r="E4" s="12" t="n">
        <v>-5.7</v>
      </c>
      <c r="F4" s="12" t="n">
        <v>-7.2</v>
      </c>
      <c r="G4" s="12" t="n">
        <v>-8.9</v>
      </c>
      <c r="H4" s="12" t="n">
        <v>-9</v>
      </c>
      <c r="I4" s="12" t="n">
        <v>-10.3</v>
      </c>
      <c r="J4" s="12" t="n">
        <v>-9.1</v>
      </c>
      <c r="K4" s="12" t="n">
        <v>-9.5</v>
      </c>
      <c r="L4" s="12" t="n">
        <v>-10.5</v>
      </c>
      <c r="M4" s="12" t="n">
        <v>-9.5</v>
      </c>
      <c r="N4" s="12" t="n">
        <v>-8.8</v>
      </c>
      <c r="O4" s="12" t="n">
        <v>-10.2</v>
      </c>
      <c r="P4" s="12" t="n">
        <v>-9.9</v>
      </c>
      <c r="Q4" s="12" t="n">
        <v>-10.4</v>
      </c>
      <c r="R4" s="12" t="n">
        <v>-10.4</v>
      </c>
      <c r="S4" s="16" t="n">
        <v>-7.9</v>
      </c>
      <c r="T4" s="12" t="n">
        <v>-8.1</v>
      </c>
      <c r="U4" s="12" t="n">
        <v>-9.2</v>
      </c>
      <c r="V4" s="12" t="n">
        <v>-8.5</v>
      </c>
      <c r="W4" s="12" t="n">
        <v>-9.2</v>
      </c>
      <c r="X4" s="12" t="n">
        <v>-8.9</v>
      </c>
      <c r="Y4" s="12" t="n">
        <v>-8.9</v>
      </c>
      <c r="Z4" s="13" t="n">
        <f aca="false">AVERAGE(B4:Y4)</f>
        <v>-8.00416666666667</v>
      </c>
      <c r="AA4" s="12" t="n">
        <v>9.3</v>
      </c>
      <c r="AB4" s="14" t="s">
        <v>55</v>
      </c>
      <c r="AC4" s="15" t="n">
        <v>2</v>
      </c>
      <c r="AD4" s="12" t="n">
        <v>-12</v>
      </c>
      <c r="AE4" s="14" t="s">
        <v>95</v>
      </c>
      <c r="AF4" s="1"/>
    </row>
    <row r="5" customFormat="false" ht="14.1" hidden="false" customHeight="true" outlineLevel="0" collapsed="false">
      <c r="A5" s="11" t="n">
        <v>3</v>
      </c>
      <c r="B5" s="12" t="n">
        <v>-9.8</v>
      </c>
      <c r="C5" s="12" t="n">
        <v>-7.9</v>
      </c>
      <c r="D5" s="12" t="n">
        <v>-7.6</v>
      </c>
      <c r="E5" s="12" t="n">
        <v>-7.7</v>
      </c>
      <c r="F5" s="12" t="n">
        <v>-8</v>
      </c>
      <c r="G5" s="12" t="n">
        <v>-8.2</v>
      </c>
      <c r="H5" s="12" t="n">
        <v>-7.7</v>
      </c>
      <c r="I5" s="12" t="n">
        <v>-8.8</v>
      </c>
      <c r="J5" s="12" t="n">
        <v>-9.7</v>
      </c>
      <c r="K5" s="12" t="n">
        <v>-9.4</v>
      </c>
      <c r="L5" s="12" t="n">
        <v>-9.5</v>
      </c>
      <c r="M5" s="12" t="n">
        <v>-10</v>
      </c>
      <c r="N5" s="12" t="n">
        <v>-6.8</v>
      </c>
      <c r="O5" s="12" t="n">
        <v>-5.6</v>
      </c>
      <c r="P5" s="12" t="n">
        <v>-5.8</v>
      </c>
      <c r="Q5" s="12" t="n">
        <v>-6.2</v>
      </c>
      <c r="R5" s="12" t="n">
        <v>-5</v>
      </c>
      <c r="S5" s="12" t="n">
        <v>-4.9</v>
      </c>
      <c r="T5" s="12" t="n">
        <v>-4.6</v>
      </c>
      <c r="U5" s="12" t="n">
        <v>-4.3</v>
      </c>
      <c r="V5" s="12" t="n">
        <v>-3.6</v>
      </c>
      <c r="W5" s="12" t="n">
        <v>-4.2</v>
      </c>
      <c r="X5" s="12" t="n">
        <v>-4.7</v>
      </c>
      <c r="Y5" s="12" t="n">
        <v>-5.8</v>
      </c>
      <c r="Z5" s="13" t="n">
        <f aca="false">AVERAGE(B5:Y5)</f>
        <v>-6.90833333333333</v>
      </c>
      <c r="AA5" s="12" t="n">
        <v>-1.9</v>
      </c>
      <c r="AB5" s="14" t="s">
        <v>121</v>
      </c>
      <c r="AC5" s="15" t="n">
        <v>3</v>
      </c>
      <c r="AD5" s="12" t="n">
        <v>-11.8</v>
      </c>
      <c r="AE5" s="14" t="s">
        <v>122</v>
      </c>
      <c r="AF5" s="1"/>
    </row>
    <row r="6" customFormat="false" ht="14.1" hidden="false" customHeight="true" outlineLevel="0" collapsed="false">
      <c r="A6" s="11" t="n">
        <v>4</v>
      </c>
      <c r="B6" s="12" t="n">
        <v>-6.1</v>
      </c>
      <c r="C6" s="12" t="n">
        <v>-6.7</v>
      </c>
      <c r="D6" s="12" t="n">
        <v>-7.5</v>
      </c>
      <c r="E6" s="12" t="n">
        <v>-8</v>
      </c>
      <c r="F6" s="12" t="n">
        <v>-6.9</v>
      </c>
      <c r="G6" s="12" t="n">
        <v>-6.9</v>
      </c>
      <c r="H6" s="12" t="n">
        <v>-6.3</v>
      </c>
      <c r="I6" s="12" t="n">
        <v>-6.7</v>
      </c>
      <c r="J6" s="12" t="n">
        <v>-5.1</v>
      </c>
      <c r="K6" s="12" t="n">
        <v>-4.6</v>
      </c>
      <c r="L6" s="12" t="n">
        <v>-4.9</v>
      </c>
      <c r="M6" s="12" t="n">
        <v>-4.4</v>
      </c>
      <c r="N6" s="12" t="n">
        <v>-3.9</v>
      </c>
      <c r="O6" s="12" t="n">
        <v>-4.6</v>
      </c>
      <c r="P6" s="12" t="n">
        <v>-4.4</v>
      </c>
      <c r="Q6" s="12" t="n">
        <v>-0.5</v>
      </c>
      <c r="R6" s="12" t="n">
        <v>-1</v>
      </c>
      <c r="S6" s="12" t="n">
        <v>-1.3</v>
      </c>
      <c r="T6" s="12" t="n">
        <v>-1.7</v>
      </c>
      <c r="U6" s="12" t="n">
        <v>-1.7</v>
      </c>
      <c r="V6" s="12" t="n">
        <v>-2.2</v>
      </c>
      <c r="W6" s="12" t="n">
        <v>-2.3</v>
      </c>
      <c r="X6" s="12" t="n">
        <v>-2.1</v>
      </c>
      <c r="Y6" s="12" t="n">
        <v>-2.2</v>
      </c>
      <c r="Z6" s="13" t="n">
        <f aca="false">AVERAGE(B6:Y6)</f>
        <v>-4.25</v>
      </c>
      <c r="AA6" s="12" t="n">
        <v>0</v>
      </c>
      <c r="AB6" s="14" t="s">
        <v>123</v>
      </c>
      <c r="AC6" s="15" t="n">
        <v>4</v>
      </c>
      <c r="AD6" s="12" t="n">
        <v>-8.1</v>
      </c>
      <c r="AE6" s="14" t="s">
        <v>124</v>
      </c>
      <c r="AF6" s="1"/>
    </row>
    <row r="7" customFormat="false" ht="14.1" hidden="false" customHeight="true" outlineLevel="0" collapsed="false">
      <c r="A7" s="11" t="n">
        <v>5</v>
      </c>
      <c r="B7" s="12" t="n">
        <v>-2.3</v>
      </c>
      <c r="C7" s="12" t="n">
        <v>-2.5</v>
      </c>
      <c r="D7" s="12" t="n">
        <v>-4.4</v>
      </c>
      <c r="E7" s="12" t="n">
        <v>-4.4</v>
      </c>
      <c r="F7" s="12" t="n">
        <v>-6.3</v>
      </c>
      <c r="G7" s="12" t="n">
        <v>-5.6</v>
      </c>
      <c r="H7" s="12" t="n">
        <v>-4.9</v>
      </c>
      <c r="I7" s="12" t="n">
        <v>-6.8</v>
      </c>
      <c r="J7" s="12" t="n">
        <v>-5.7</v>
      </c>
      <c r="K7" s="12" t="n">
        <v>-4.9</v>
      </c>
      <c r="L7" s="12" t="n">
        <v>-7</v>
      </c>
      <c r="M7" s="12" t="n">
        <v>-5.6</v>
      </c>
      <c r="N7" s="12" t="n">
        <v>-5.5</v>
      </c>
      <c r="O7" s="12" t="n">
        <v>-5.1</v>
      </c>
      <c r="P7" s="12" t="n">
        <v>-1.6</v>
      </c>
      <c r="Q7" s="12" t="n">
        <v>-1.5</v>
      </c>
      <c r="R7" s="12" t="n">
        <v>-0.6</v>
      </c>
      <c r="S7" s="12" t="n">
        <v>-2</v>
      </c>
      <c r="T7" s="12" t="n">
        <v>-3.8</v>
      </c>
      <c r="U7" s="12" t="n">
        <v>-4.7</v>
      </c>
      <c r="V7" s="12" t="n">
        <v>-5.3</v>
      </c>
      <c r="W7" s="12" t="n">
        <v>-5.1</v>
      </c>
      <c r="X7" s="12" t="n">
        <v>-4.2</v>
      </c>
      <c r="Y7" s="12" t="n">
        <v>-3.6</v>
      </c>
      <c r="Z7" s="13" t="n">
        <f aca="false">AVERAGE(B7:Y7)</f>
        <v>-4.30833333333333</v>
      </c>
      <c r="AA7" s="12" t="n">
        <v>1.1</v>
      </c>
      <c r="AB7" s="14" t="s">
        <v>125</v>
      </c>
      <c r="AC7" s="15" t="n">
        <v>5</v>
      </c>
      <c r="AD7" s="12" t="n">
        <v>-7.4</v>
      </c>
      <c r="AE7" s="14" t="s">
        <v>126</v>
      </c>
      <c r="AF7" s="1"/>
    </row>
    <row r="8" customFormat="false" ht="14.1" hidden="false" customHeight="true" outlineLevel="0" collapsed="false">
      <c r="A8" s="11" t="n">
        <v>6</v>
      </c>
      <c r="B8" s="12" t="n">
        <v>-2.4</v>
      </c>
      <c r="C8" s="12" t="n">
        <v>-1.5</v>
      </c>
      <c r="D8" s="12" t="n">
        <v>-1.2</v>
      </c>
      <c r="E8" s="12" t="n">
        <v>-2.3</v>
      </c>
      <c r="F8" s="12" t="n">
        <v>-0.8</v>
      </c>
      <c r="G8" s="12" t="n">
        <v>-0.4</v>
      </c>
      <c r="H8" s="12" t="n">
        <v>0.6</v>
      </c>
      <c r="I8" s="12" t="n">
        <v>0.8</v>
      </c>
      <c r="J8" s="12" t="n">
        <v>1</v>
      </c>
      <c r="K8" s="12" t="n">
        <v>2.6</v>
      </c>
      <c r="L8" s="12" t="n">
        <v>0.6</v>
      </c>
      <c r="M8" s="12" t="n">
        <v>2</v>
      </c>
      <c r="N8" s="12" t="n">
        <v>2.6</v>
      </c>
      <c r="O8" s="12" t="n">
        <v>2.8</v>
      </c>
      <c r="P8" s="12" t="n">
        <v>3.8</v>
      </c>
      <c r="Q8" s="12" t="n">
        <v>2.1</v>
      </c>
      <c r="R8" s="12" t="n">
        <v>4.4</v>
      </c>
      <c r="S8" s="12" t="n">
        <v>0.3</v>
      </c>
      <c r="T8" s="12" t="n">
        <v>-2.9</v>
      </c>
      <c r="U8" s="12" t="n">
        <v>-2.4</v>
      </c>
      <c r="V8" s="12" t="n">
        <v>-1.6</v>
      </c>
      <c r="W8" s="12" t="n">
        <v>-1.5</v>
      </c>
      <c r="X8" s="12" t="n">
        <v>-2</v>
      </c>
      <c r="Y8" s="12" t="n">
        <v>-2.1</v>
      </c>
      <c r="Z8" s="13" t="n">
        <f aca="false">AVERAGE(B8:Y8)</f>
        <v>0.104166666666667</v>
      </c>
      <c r="AA8" s="12" t="n">
        <v>4.9</v>
      </c>
      <c r="AB8" s="14" t="s">
        <v>127</v>
      </c>
      <c r="AC8" s="15" t="n">
        <v>6</v>
      </c>
      <c r="AD8" s="12" t="n">
        <v>-3.8</v>
      </c>
      <c r="AE8" s="14" t="s">
        <v>128</v>
      </c>
      <c r="AF8" s="1"/>
    </row>
    <row r="9" customFormat="false" ht="14.1" hidden="false" customHeight="true" outlineLevel="0" collapsed="false">
      <c r="A9" s="11" t="n">
        <v>7</v>
      </c>
      <c r="B9" s="12" t="n">
        <v>-1.2</v>
      </c>
      <c r="C9" s="12" t="n">
        <v>-0.6</v>
      </c>
      <c r="D9" s="12" t="n">
        <v>-0.8</v>
      </c>
      <c r="E9" s="12" t="n">
        <v>-1.3</v>
      </c>
      <c r="F9" s="12" t="n">
        <v>-0.8</v>
      </c>
      <c r="G9" s="12" t="n">
        <v>0.8</v>
      </c>
      <c r="H9" s="12" t="n">
        <v>2.5</v>
      </c>
      <c r="I9" s="12" t="n">
        <v>2.2</v>
      </c>
      <c r="J9" s="12" t="n">
        <v>2.7</v>
      </c>
      <c r="K9" s="12" t="n">
        <v>1.3</v>
      </c>
      <c r="L9" s="12" t="n">
        <v>1.3</v>
      </c>
      <c r="M9" s="12" t="n">
        <v>2.9</v>
      </c>
      <c r="N9" s="12" t="n">
        <v>4.1</v>
      </c>
      <c r="O9" s="12" t="n">
        <v>5.4</v>
      </c>
      <c r="P9" s="12" t="n">
        <v>5.7</v>
      </c>
      <c r="Q9" s="12" t="n">
        <v>7.4</v>
      </c>
      <c r="R9" s="12" t="n">
        <v>8.1</v>
      </c>
      <c r="S9" s="12" t="n">
        <v>8.9</v>
      </c>
      <c r="T9" s="12" t="n">
        <v>3.5</v>
      </c>
      <c r="U9" s="12" t="n">
        <v>3.5</v>
      </c>
      <c r="V9" s="12" t="n">
        <v>5.3</v>
      </c>
      <c r="W9" s="12" t="n">
        <v>6.6</v>
      </c>
      <c r="X9" s="12" t="n">
        <v>6.3</v>
      </c>
      <c r="Y9" s="12" t="n">
        <v>6.4</v>
      </c>
      <c r="Z9" s="13" t="n">
        <f aca="false">AVERAGE(B9:Y9)</f>
        <v>3.34166666666667</v>
      </c>
      <c r="AA9" s="12" t="n">
        <v>9.2</v>
      </c>
      <c r="AB9" s="14" t="s">
        <v>129</v>
      </c>
      <c r="AC9" s="15" t="n">
        <v>7</v>
      </c>
      <c r="AD9" s="12" t="n">
        <v>-2.3</v>
      </c>
      <c r="AE9" s="14" t="s">
        <v>40</v>
      </c>
      <c r="AF9" s="1"/>
    </row>
    <row r="10" customFormat="false" ht="14.1" hidden="false" customHeight="true" outlineLevel="0" collapsed="false">
      <c r="A10" s="11" t="n">
        <v>8</v>
      </c>
      <c r="B10" s="12" t="n">
        <v>3.8</v>
      </c>
      <c r="C10" s="12" t="n">
        <v>4</v>
      </c>
      <c r="D10" s="12" t="n">
        <v>4.1</v>
      </c>
      <c r="E10" s="12" t="n">
        <v>3.9</v>
      </c>
      <c r="F10" s="12" t="n">
        <v>4.1</v>
      </c>
      <c r="G10" s="12" t="n">
        <v>3.6</v>
      </c>
      <c r="H10" s="12" t="n">
        <v>4.7</v>
      </c>
      <c r="I10" s="12" t="n">
        <v>5.2</v>
      </c>
      <c r="J10" s="12" t="n">
        <v>7.4</v>
      </c>
      <c r="K10" s="12" t="n">
        <v>3.8</v>
      </c>
      <c r="L10" s="12" t="n">
        <v>-1.1</v>
      </c>
      <c r="M10" s="12" t="n">
        <v>6.3</v>
      </c>
      <c r="N10" s="12" t="n">
        <v>7.5</v>
      </c>
      <c r="O10" s="12" t="n">
        <v>8.3</v>
      </c>
      <c r="P10" s="12" t="n">
        <v>9.8</v>
      </c>
      <c r="Q10" s="12" t="n">
        <v>9</v>
      </c>
      <c r="R10" s="12" t="n">
        <v>8.6</v>
      </c>
      <c r="S10" s="12" t="n">
        <v>8.3</v>
      </c>
      <c r="T10" s="12" t="n">
        <v>8.5</v>
      </c>
      <c r="U10" s="12" t="n">
        <v>6.2</v>
      </c>
      <c r="V10" s="12" t="n">
        <v>3</v>
      </c>
      <c r="W10" s="12" t="n">
        <v>1.4</v>
      </c>
      <c r="X10" s="12" t="n">
        <v>0.9</v>
      </c>
      <c r="Y10" s="12" t="n">
        <v>0.4</v>
      </c>
      <c r="Z10" s="13" t="n">
        <f aca="false">AVERAGE(B10:Y10)</f>
        <v>5.07083333333333</v>
      </c>
      <c r="AA10" s="12" t="n">
        <v>10</v>
      </c>
      <c r="AB10" s="14" t="s">
        <v>130</v>
      </c>
      <c r="AC10" s="15" t="n">
        <v>8</v>
      </c>
      <c r="AD10" s="12" t="n">
        <v>-1.6</v>
      </c>
      <c r="AE10" s="14" t="s">
        <v>131</v>
      </c>
      <c r="AF10" s="1"/>
    </row>
    <row r="11" customFormat="false" ht="14.1" hidden="false" customHeight="true" outlineLevel="0" collapsed="false">
      <c r="A11" s="11" t="n">
        <v>9</v>
      </c>
      <c r="B11" s="12" t="n">
        <v>1.4</v>
      </c>
      <c r="C11" s="12" t="n">
        <v>1.3</v>
      </c>
      <c r="D11" s="12" t="n">
        <v>2.2</v>
      </c>
      <c r="E11" s="12" t="n">
        <v>1.1</v>
      </c>
      <c r="F11" s="12" t="n">
        <v>-1</v>
      </c>
      <c r="G11" s="12" t="n">
        <v>-1.3</v>
      </c>
      <c r="H11" s="12" t="n">
        <v>-2.6</v>
      </c>
      <c r="I11" s="12" t="n">
        <v>-3.3</v>
      </c>
      <c r="J11" s="12" t="n">
        <v>-3.6</v>
      </c>
      <c r="K11" s="12" t="n">
        <v>-3.4</v>
      </c>
      <c r="L11" s="12" t="n">
        <v>1.6</v>
      </c>
      <c r="M11" s="12" t="n">
        <v>-1.3</v>
      </c>
      <c r="N11" s="12" t="n">
        <v>4.5</v>
      </c>
      <c r="O11" s="12" t="n">
        <v>6.4</v>
      </c>
      <c r="P11" s="12" t="n">
        <v>7.6</v>
      </c>
      <c r="Q11" s="12" t="n">
        <v>3.9</v>
      </c>
      <c r="R11" s="12" t="n">
        <v>4.4</v>
      </c>
      <c r="S11" s="12" t="n">
        <v>7.2</v>
      </c>
      <c r="T11" s="12" t="n">
        <v>7.5</v>
      </c>
      <c r="U11" s="12" t="n">
        <v>6.7</v>
      </c>
      <c r="V11" s="12" t="n">
        <v>5.9</v>
      </c>
      <c r="W11" s="12" t="n">
        <v>5.4</v>
      </c>
      <c r="X11" s="12" t="n">
        <v>5.6</v>
      </c>
      <c r="Y11" s="12" t="n">
        <v>6.4</v>
      </c>
      <c r="Z11" s="13" t="n">
        <f aca="false">AVERAGE(B11:Y11)</f>
        <v>2.60833333333333</v>
      </c>
      <c r="AA11" s="12" t="n">
        <v>8.2</v>
      </c>
      <c r="AB11" s="14" t="s">
        <v>132</v>
      </c>
      <c r="AC11" s="15" t="n">
        <v>9</v>
      </c>
      <c r="AD11" s="12" t="n">
        <v>-5</v>
      </c>
      <c r="AE11" s="14" t="s">
        <v>133</v>
      </c>
      <c r="AF11" s="1"/>
    </row>
    <row r="12" customFormat="false" ht="14.1" hidden="false" customHeight="true" outlineLevel="0" collapsed="false">
      <c r="A12" s="17" t="n">
        <v>10</v>
      </c>
      <c r="B12" s="18" t="n">
        <v>7.7</v>
      </c>
      <c r="C12" s="18" t="n">
        <v>7.8</v>
      </c>
      <c r="D12" s="18" t="n">
        <v>8.2</v>
      </c>
      <c r="E12" s="18" t="n">
        <v>7.8</v>
      </c>
      <c r="F12" s="18" t="n">
        <v>10.2</v>
      </c>
      <c r="G12" s="18" t="n">
        <v>7.6</v>
      </c>
      <c r="H12" s="18" t="n">
        <v>6.8</v>
      </c>
      <c r="I12" s="18" t="n">
        <v>6.3</v>
      </c>
      <c r="J12" s="18" t="n">
        <v>5.7</v>
      </c>
      <c r="K12" s="18" t="n">
        <v>5.6</v>
      </c>
      <c r="L12" s="18" t="n">
        <v>6.7</v>
      </c>
      <c r="M12" s="18" t="n">
        <v>5.6</v>
      </c>
      <c r="N12" s="18" t="n">
        <v>6.2</v>
      </c>
      <c r="O12" s="18" t="n">
        <v>-1.2</v>
      </c>
      <c r="P12" s="18" t="n">
        <v>-2.7</v>
      </c>
      <c r="Q12" s="18" t="n">
        <v>-6.4</v>
      </c>
      <c r="R12" s="18" t="n">
        <v>-8.2</v>
      </c>
      <c r="S12" s="18" t="n">
        <v>-8.7</v>
      </c>
      <c r="T12" s="18" t="n">
        <v>-10.9</v>
      </c>
      <c r="U12" s="18" t="n">
        <v>-11.6</v>
      </c>
      <c r="V12" s="18" t="n">
        <v>-10.8</v>
      </c>
      <c r="W12" s="18" t="n">
        <v>-12.6</v>
      </c>
      <c r="X12" s="18" t="n">
        <v>-12.2</v>
      </c>
      <c r="Y12" s="18" t="n">
        <v>-12.1</v>
      </c>
      <c r="Z12" s="19" t="n">
        <f aca="false">AVERAGE(B12:Y12)</f>
        <v>-0.216666666666667</v>
      </c>
      <c r="AA12" s="18" t="n">
        <v>10.4</v>
      </c>
      <c r="AB12" s="20" t="s">
        <v>134</v>
      </c>
      <c r="AC12" s="21" t="n">
        <v>10</v>
      </c>
      <c r="AD12" s="18" t="n">
        <v>-13</v>
      </c>
      <c r="AE12" s="20" t="s">
        <v>72</v>
      </c>
      <c r="AF12" s="1"/>
    </row>
    <row r="13" customFormat="false" ht="14.1" hidden="false" customHeight="true" outlineLevel="0" collapsed="false">
      <c r="A13" s="11" t="n">
        <v>11</v>
      </c>
      <c r="B13" s="12" t="n">
        <v>-12.2</v>
      </c>
      <c r="C13" s="12" t="n">
        <v>-11.9</v>
      </c>
      <c r="D13" s="12" t="n">
        <v>-12.7</v>
      </c>
      <c r="E13" s="12" t="n">
        <v>-12.9</v>
      </c>
      <c r="F13" s="12" t="n">
        <v>-12.3</v>
      </c>
      <c r="G13" s="12" t="n">
        <v>-11.9</v>
      </c>
      <c r="H13" s="12" t="n">
        <v>-12.2</v>
      </c>
      <c r="I13" s="12" t="n">
        <v>-11.6</v>
      </c>
      <c r="J13" s="12" t="n">
        <v>-11.6</v>
      </c>
      <c r="K13" s="12" t="n">
        <v>-12.2</v>
      </c>
      <c r="L13" s="12" t="n">
        <v>-12.4</v>
      </c>
      <c r="M13" s="12" t="n">
        <v>-9</v>
      </c>
      <c r="N13" s="12" t="n">
        <v>-7.4</v>
      </c>
      <c r="O13" s="12" t="n">
        <v>-7.1</v>
      </c>
      <c r="P13" s="12" t="n">
        <v>-6.1</v>
      </c>
      <c r="Q13" s="12" t="n">
        <v>-6</v>
      </c>
      <c r="R13" s="12" t="n">
        <v>-5.5</v>
      </c>
      <c r="S13" s="12" t="n">
        <v>-4.7</v>
      </c>
      <c r="T13" s="12" t="n">
        <v>-5</v>
      </c>
      <c r="U13" s="12" t="n">
        <v>-4.8</v>
      </c>
      <c r="V13" s="12" t="n">
        <v>-4.1</v>
      </c>
      <c r="W13" s="12" t="n">
        <v>-3.4</v>
      </c>
      <c r="X13" s="12" t="n">
        <v>-3</v>
      </c>
      <c r="Y13" s="12" t="n">
        <v>-2.7</v>
      </c>
      <c r="Z13" s="13" t="n">
        <f aca="false">AVERAGE(B13:Y13)</f>
        <v>-8.44583333333333</v>
      </c>
      <c r="AA13" s="12" t="n">
        <v>-2.6</v>
      </c>
      <c r="AB13" s="14" t="s">
        <v>48</v>
      </c>
      <c r="AC13" s="15" t="n">
        <v>11</v>
      </c>
      <c r="AD13" s="12" t="n">
        <v>-13.6</v>
      </c>
      <c r="AE13" s="14" t="s">
        <v>135</v>
      </c>
      <c r="AF13" s="1"/>
    </row>
    <row r="14" customFormat="false" ht="14.1" hidden="false" customHeight="true" outlineLevel="0" collapsed="false">
      <c r="A14" s="11" t="n">
        <v>12</v>
      </c>
      <c r="B14" s="12" t="n">
        <v>-1.4</v>
      </c>
      <c r="C14" s="12" t="n">
        <v>-0.9</v>
      </c>
      <c r="D14" s="12" t="n">
        <v>-0.5</v>
      </c>
      <c r="E14" s="12" t="n">
        <v>-0.4</v>
      </c>
      <c r="F14" s="12" t="n">
        <v>-0.2</v>
      </c>
      <c r="G14" s="12" t="n">
        <v>-0.1</v>
      </c>
      <c r="H14" s="12" t="n">
        <v>1.5</v>
      </c>
      <c r="I14" s="12" t="n">
        <v>1.7</v>
      </c>
      <c r="J14" s="12" t="n">
        <v>1.4</v>
      </c>
      <c r="K14" s="12" t="n">
        <v>3.1</v>
      </c>
      <c r="L14" s="12" t="n">
        <v>2.2</v>
      </c>
      <c r="M14" s="12" t="n">
        <v>4.3</v>
      </c>
      <c r="N14" s="12" t="n">
        <v>5.1</v>
      </c>
      <c r="O14" s="12" t="n">
        <v>6.7</v>
      </c>
      <c r="P14" s="12" t="n">
        <v>7.8</v>
      </c>
      <c r="Q14" s="12" t="n">
        <v>8.4</v>
      </c>
      <c r="R14" s="12" t="n">
        <v>8.2</v>
      </c>
      <c r="S14" s="12" t="n">
        <v>7.5</v>
      </c>
      <c r="T14" s="12" t="n">
        <v>6.4</v>
      </c>
      <c r="U14" s="12" t="n">
        <v>1.4</v>
      </c>
      <c r="V14" s="12" t="n">
        <v>-0.4</v>
      </c>
      <c r="W14" s="12" t="n">
        <v>0.2</v>
      </c>
      <c r="X14" s="12" t="n">
        <v>0.1</v>
      </c>
      <c r="Y14" s="12" t="n">
        <v>0.4</v>
      </c>
      <c r="Z14" s="13" t="n">
        <f aca="false">AVERAGE(B14:Y14)</f>
        <v>2.60416666666667</v>
      </c>
      <c r="AA14" s="12" t="n">
        <v>8.7</v>
      </c>
      <c r="AB14" s="14" t="s">
        <v>136</v>
      </c>
      <c r="AC14" s="15" t="n">
        <v>12</v>
      </c>
      <c r="AD14" s="12" t="n">
        <v>-2.8</v>
      </c>
      <c r="AE14" s="14" t="s">
        <v>80</v>
      </c>
      <c r="AF14" s="1"/>
    </row>
    <row r="15" customFormat="false" ht="14.1" hidden="false" customHeight="true" outlineLevel="0" collapsed="false">
      <c r="A15" s="11" t="n">
        <v>13</v>
      </c>
      <c r="B15" s="12" t="n">
        <v>0.7</v>
      </c>
      <c r="C15" s="12" t="n">
        <v>0.8</v>
      </c>
      <c r="D15" s="12" t="n">
        <v>0.7</v>
      </c>
      <c r="E15" s="12" t="n">
        <v>3.2</v>
      </c>
      <c r="F15" s="12" t="n">
        <v>3.2</v>
      </c>
      <c r="G15" s="12" t="n">
        <v>5.5</v>
      </c>
      <c r="H15" s="12" t="n">
        <v>5.4</v>
      </c>
      <c r="I15" s="12" t="n">
        <v>5.1</v>
      </c>
      <c r="J15" s="12" t="n">
        <v>5.5</v>
      </c>
      <c r="K15" s="12" t="n">
        <v>6.1</v>
      </c>
      <c r="L15" s="12" t="n">
        <v>7.3</v>
      </c>
      <c r="M15" s="12" t="n">
        <v>6</v>
      </c>
      <c r="N15" s="12" t="n">
        <v>4.8</v>
      </c>
      <c r="O15" s="12" t="n">
        <v>6.5</v>
      </c>
      <c r="P15" s="12" t="n">
        <v>7.8</v>
      </c>
      <c r="Q15" s="12" t="n">
        <v>8</v>
      </c>
      <c r="R15" s="12" t="n">
        <v>8.3</v>
      </c>
      <c r="S15" s="12" t="n">
        <v>10</v>
      </c>
      <c r="T15" s="12" t="n">
        <v>9.7</v>
      </c>
      <c r="U15" s="12" t="n">
        <v>9.7</v>
      </c>
      <c r="V15" s="12" t="n">
        <v>11.8</v>
      </c>
      <c r="W15" s="12" t="n">
        <v>13.8</v>
      </c>
      <c r="X15" s="12" t="n">
        <v>12.7</v>
      </c>
      <c r="Y15" s="12" t="n">
        <v>9.4</v>
      </c>
      <c r="Z15" s="13" t="n">
        <f aca="false">AVERAGE(B15:Y15)</f>
        <v>6.75</v>
      </c>
      <c r="AA15" s="12" t="n">
        <v>15.3</v>
      </c>
      <c r="AB15" s="14" t="s">
        <v>137</v>
      </c>
      <c r="AC15" s="15"/>
      <c r="AD15" s="12" t="n">
        <v>-0.3</v>
      </c>
      <c r="AE15" s="14" t="s">
        <v>138</v>
      </c>
      <c r="AF15" s="1"/>
    </row>
    <row r="16" customFormat="false" ht="14.1" hidden="false" customHeight="true" outlineLevel="0" collapsed="false">
      <c r="A16" s="11" t="n">
        <v>14</v>
      </c>
      <c r="B16" s="12" t="n">
        <v>8.8</v>
      </c>
      <c r="C16" s="12" t="n">
        <v>6.1</v>
      </c>
      <c r="D16" s="12" t="n">
        <v>3.7</v>
      </c>
      <c r="E16" s="12" t="n">
        <v>2.7</v>
      </c>
      <c r="F16" s="12" t="n">
        <v>2.6</v>
      </c>
      <c r="G16" s="12" t="n">
        <v>2.2</v>
      </c>
      <c r="H16" s="12" t="n">
        <v>1.4</v>
      </c>
      <c r="I16" s="12" t="n">
        <v>-2.1</v>
      </c>
      <c r="J16" s="12" t="n">
        <v>-3.5</v>
      </c>
      <c r="K16" s="12" t="n">
        <v>-3</v>
      </c>
      <c r="L16" s="12" t="n">
        <v>-3.5</v>
      </c>
      <c r="M16" s="12" t="n">
        <v>-5.4</v>
      </c>
      <c r="N16" s="12" t="n">
        <v>-5.7</v>
      </c>
      <c r="O16" s="12" t="n">
        <v>-5.8</v>
      </c>
      <c r="P16" s="12" t="n">
        <v>-7.7</v>
      </c>
      <c r="Q16" s="12" t="n">
        <v>-11.7</v>
      </c>
      <c r="R16" s="12" t="n">
        <v>-9.2</v>
      </c>
      <c r="S16" s="12" t="n">
        <v>-9.4</v>
      </c>
      <c r="T16" s="12" t="n">
        <v>-7.9</v>
      </c>
      <c r="U16" s="12" t="n">
        <v>-7.7</v>
      </c>
      <c r="V16" s="12" t="n">
        <v>-7.7</v>
      </c>
      <c r="W16" s="12" t="n">
        <v>-7.2</v>
      </c>
      <c r="X16" s="12" t="n">
        <v>-6.6</v>
      </c>
      <c r="Y16" s="12" t="n">
        <v>-5.8</v>
      </c>
      <c r="Z16" s="13" t="n">
        <f aca="false">AVERAGE(B16:Y16)</f>
        <v>-3.43333333333333</v>
      </c>
      <c r="AA16" s="12" t="n">
        <v>10.2</v>
      </c>
      <c r="AB16" s="14" t="s">
        <v>139</v>
      </c>
      <c r="AC16" s="15" t="n">
        <v>14</v>
      </c>
      <c r="AD16" s="12" t="n">
        <v>-11.7</v>
      </c>
      <c r="AE16" s="14" t="s">
        <v>140</v>
      </c>
      <c r="AF16" s="1"/>
    </row>
    <row r="17" customFormat="false" ht="14.1" hidden="false" customHeight="true" outlineLevel="0" collapsed="false">
      <c r="A17" s="11" t="n">
        <v>15</v>
      </c>
      <c r="B17" s="12" t="n">
        <v>-6.1</v>
      </c>
      <c r="C17" s="12" t="n">
        <v>-6.3</v>
      </c>
      <c r="D17" s="12" t="n">
        <v>-5.7</v>
      </c>
      <c r="E17" s="12" t="n">
        <v>-6.1</v>
      </c>
      <c r="F17" s="12" t="n">
        <v>-5.9</v>
      </c>
      <c r="G17" s="12" t="n">
        <v>-5.7</v>
      </c>
      <c r="H17" s="12" t="n">
        <v>-4.2</v>
      </c>
      <c r="I17" s="12" t="n">
        <v>-5.1</v>
      </c>
      <c r="J17" s="12" t="n">
        <v>-4.6</v>
      </c>
      <c r="K17" s="12" t="n">
        <v>-1.3</v>
      </c>
      <c r="L17" s="12" t="n">
        <v>0.3</v>
      </c>
      <c r="M17" s="12" t="n">
        <v>-1</v>
      </c>
      <c r="N17" s="12" t="n">
        <v>1.1</v>
      </c>
      <c r="O17" s="12" t="n">
        <v>1.7</v>
      </c>
      <c r="P17" s="12" t="n">
        <v>1.8</v>
      </c>
      <c r="Q17" s="12" t="n">
        <v>2.6</v>
      </c>
      <c r="R17" s="12" t="n">
        <v>2.3</v>
      </c>
      <c r="S17" s="12" t="n">
        <v>3.3</v>
      </c>
      <c r="T17" s="12" t="n">
        <v>3.1</v>
      </c>
      <c r="U17" s="12" t="n">
        <v>3.3</v>
      </c>
      <c r="V17" s="12" t="n">
        <v>3.3</v>
      </c>
      <c r="W17" s="12" t="n">
        <v>3.3</v>
      </c>
      <c r="X17" s="12" t="n">
        <v>3.3</v>
      </c>
      <c r="Y17" s="12" t="n">
        <v>3.3</v>
      </c>
      <c r="Z17" s="13" t="n">
        <f aca="false">AVERAGE(B17:Y17)</f>
        <v>-0.804166666666667</v>
      </c>
      <c r="AA17" s="12" t="n">
        <v>3.7</v>
      </c>
      <c r="AB17" s="14" t="s">
        <v>141</v>
      </c>
      <c r="AC17" s="15" t="n">
        <v>15</v>
      </c>
      <c r="AD17" s="12" t="n">
        <v>-6.6</v>
      </c>
      <c r="AE17" s="14" t="s">
        <v>142</v>
      </c>
      <c r="AF17" s="1"/>
    </row>
    <row r="18" customFormat="false" ht="14.1" hidden="false" customHeight="true" outlineLevel="0" collapsed="false">
      <c r="A18" s="11" t="n">
        <v>16</v>
      </c>
      <c r="B18" s="12" t="n">
        <v>3.5</v>
      </c>
      <c r="C18" s="12" t="n">
        <v>4.2</v>
      </c>
      <c r="D18" s="12" t="n">
        <v>4.7</v>
      </c>
      <c r="E18" s="12" t="n">
        <v>4.2</v>
      </c>
      <c r="F18" s="12" t="n">
        <v>4</v>
      </c>
      <c r="G18" s="12" t="n">
        <v>3.6</v>
      </c>
      <c r="H18" s="12" t="n">
        <v>5.1</v>
      </c>
      <c r="I18" s="12" t="n">
        <v>6.3</v>
      </c>
      <c r="J18" s="12" t="n">
        <v>6.9</v>
      </c>
      <c r="K18" s="12" t="n">
        <v>7.7</v>
      </c>
      <c r="L18" s="12" t="n">
        <v>1.7</v>
      </c>
      <c r="M18" s="12" t="n">
        <v>-0.9</v>
      </c>
      <c r="N18" s="12" t="n">
        <v>6.2</v>
      </c>
      <c r="O18" s="12" t="n">
        <v>3.2</v>
      </c>
      <c r="P18" s="12" t="n">
        <v>5.5</v>
      </c>
      <c r="Q18" s="12" t="n">
        <v>0.9</v>
      </c>
      <c r="R18" s="12" t="n">
        <v>-9.2</v>
      </c>
      <c r="S18" s="12" t="n">
        <v>-4.6</v>
      </c>
      <c r="T18" s="12" t="n">
        <v>-2.2</v>
      </c>
      <c r="U18" s="12" t="n">
        <v>-0.8</v>
      </c>
      <c r="V18" s="12" t="n">
        <v>-3.1</v>
      </c>
      <c r="W18" s="12" t="n">
        <v>-4.9</v>
      </c>
      <c r="X18" s="12" t="n">
        <v>-4.3</v>
      </c>
      <c r="Y18" s="12" t="n">
        <v>-4.6</v>
      </c>
      <c r="Z18" s="13" t="n">
        <f aca="false">AVERAGE(B18:Y18)</f>
        <v>1.37916666666667</v>
      </c>
      <c r="AA18" s="12" t="n">
        <v>8.4</v>
      </c>
      <c r="AB18" s="14" t="s">
        <v>143</v>
      </c>
      <c r="AC18" s="15" t="n">
        <v>16</v>
      </c>
      <c r="AD18" s="12" t="n">
        <v>-9.3</v>
      </c>
      <c r="AE18" s="14" t="s">
        <v>144</v>
      </c>
      <c r="AF18" s="1"/>
    </row>
    <row r="19" customFormat="false" ht="14.1" hidden="false" customHeight="true" outlineLevel="0" collapsed="false">
      <c r="A19" s="11" t="n">
        <v>17</v>
      </c>
      <c r="B19" s="12" t="n">
        <v>-5.4</v>
      </c>
      <c r="C19" s="12" t="n">
        <v>-6</v>
      </c>
      <c r="D19" s="12" t="n">
        <v>-5.6</v>
      </c>
      <c r="E19" s="12" t="n">
        <v>-6.7</v>
      </c>
      <c r="F19" s="12" t="n">
        <v>-6</v>
      </c>
      <c r="G19" s="12" t="n">
        <v>-7.6</v>
      </c>
      <c r="H19" s="12" t="n">
        <v>-8.3</v>
      </c>
      <c r="I19" s="12" t="n">
        <v>-4.3</v>
      </c>
      <c r="J19" s="12" t="n">
        <v>-3.5</v>
      </c>
      <c r="K19" s="12" t="n">
        <v>-4.1</v>
      </c>
      <c r="L19" s="12" t="n">
        <v>-1.2</v>
      </c>
      <c r="M19" s="12" t="n">
        <v>-2.4</v>
      </c>
      <c r="N19" s="12" t="n">
        <v>-0.7</v>
      </c>
      <c r="O19" s="12" t="n">
        <v>-0.3</v>
      </c>
      <c r="P19" s="12" t="n">
        <v>-0.3</v>
      </c>
      <c r="Q19" s="12" t="n">
        <v>0.2</v>
      </c>
      <c r="R19" s="12" t="n">
        <v>3.7</v>
      </c>
      <c r="S19" s="12" t="n">
        <v>5.5</v>
      </c>
      <c r="T19" s="12" t="n">
        <v>5.8</v>
      </c>
      <c r="U19" s="12" t="n">
        <v>6.8</v>
      </c>
      <c r="V19" s="12" t="n">
        <v>7.7</v>
      </c>
      <c r="W19" s="12" t="n">
        <v>9</v>
      </c>
      <c r="X19" s="12" t="n">
        <v>8.2</v>
      </c>
      <c r="Y19" s="12" t="n">
        <v>7.4</v>
      </c>
      <c r="Z19" s="13" t="n">
        <f aca="false">AVERAGE(B19:Y19)</f>
        <v>-0.3375</v>
      </c>
      <c r="AA19" s="12" t="n">
        <v>9.6</v>
      </c>
      <c r="AB19" s="14" t="s">
        <v>145</v>
      </c>
      <c r="AC19" s="15" t="n">
        <v>17</v>
      </c>
      <c r="AD19" s="12" t="n">
        <v>-9</v>
      </c>
      <c r="AE19" s="14" t="s">
        <v>146</v>
      </c>
      <c r="AF19" s="1"/>
    </row>
    <row r="20" customFormat="false" ht="14.1" hidden="false" customHeight="true" outlineLevel="0" collapsed="false">
      <c r="A20" s="11" t="n">
        <v>18</v>
      </c>
      <c r="B20" s="12" t="n">
        <v>6.9</v>
      </c>
      <c r="C20" s="12" t="n">
        <v>7.3</v>
      </c>
      <c r="D20" s="12" t="n">
        <v>6</v>
      </c>
      <c r="E20" s="12" t="n">
        <v>5.7</v>
      </c>
      <c r="F20" s="12" t="n">
        <v>5.7</v>
      </c>
      <c r="G20" s="12" t="n">
        <v>5.8</v>
      </c>
      <c r="H20" s="12" t="n">
        <v>6.2</v>
      </c>
      <c r="I20" s="12" t="n">
        <v>7.8</v>
      </c>
      <c r="J20" s="12" t="n">
        <v>6.7</v>
      </c>
      <c r="K20" s="12" t="n">
        <v>7.2</v>
      </c>
      <c r="L20" s="12" t="n">
        <v>8.4</v>
      </c>
      <c r="M20" s="12" t="n">
        <v>7.8</v>
      </c>
      <c r="N20" s="12" t="n">
        <v>7.2</v>
      </c>
      <c r="O20" s="12" t="n">
        <v>8.3</v>
      </c>
      <c r="P20" s="12" t="n">
        <v>9.3</v>
      </c>
      <c r="Q20" s="12" t="n">
        <v>9.3</v>
      </c>
      <c r="R20" s="12" t="n">
        <v>8.4</v>
      </c>
      <c r="S20" s="12" t="n">
        <v>9.8</v>
      </c>
      <c r="T20" s="12" t="n">
        <v>11.1</v>
      </c>
      <c r="U20" s="12" t="n">
        <v>12.6</v>
      </c>
      <c r="V20" s="12" t="n">
        <v>13.5</v>
      </c>
      <c r="W20" s="12" t="n">
        <v>14.1</v>
      </c>
      <c r="X20" s="12" t="n">
        <v>15.5</v>
      </c>
      <c r="Y20" s="12" t="n">
        <v>15.4</v>
      </c>
      <c r="Z20" s="13" t="n">
        <f aca="false">AVERAGE(B20:Y20)</f>
        <v>9</v>
      </c>
      <c r="AA20" s="12" t="n">
        <v>17.4</v>
      </c>
      <c r="AB20" s="14" t="s">
        <v>147</v>
      </c>
      <c r="AC20" s="15" t="n">
        <v>18</v>
      </c>
      <c r="AD20" s="12" t="n">
        <v>4.3</v>
      </c>
      <c r="AE20" s="14" t="s">
        <v>148</v>
      </c>
      <c r="AF20" s="1"/>
    </row>
    <row r="21" customFormat="false" ht="14.1" hidden="false" customHeight="true" outlineLevel="0" collapsed="false">
      <c r="A21" s="11" t="n">
        <v>19</v>
      </c>
      <c r="B21" s="12" t="n">
        <v>16.9</v>
      </c>
      <c r="C21" s="12" t="n">
        <v>17.1</v>
      </c>
      <c r="D21" s="12" t="n">
        <v>17.8</v>
      </c>
      <c r="E21" s="12" t="n">
        <v>14.5</v>
      </c>
      <c r="F21" s="12" t="n">
        <v>14.4</v>
      </c>
      <c r="G21" s="12" t="n">
        <v>13.9</v>
      </c>
      <c r="H21" s="12" t="n">
        <v>14.6</v>
      </c>
      <c r="I21" s="12" t="n">
        <v>10.9</v>
      </c>
      <c r="J21" s="12" t="n">
        <v>11.4</v>
      </c>
      <c r="K21" s="12" t="n">
        <v>10.3</v>
      </c>
      <c r="L21" s="12" t="n">
        <v>11.1</v>
      </c>
      <c r="M21" s="12" t="n">
        <v>8.9</v>
      </c>
      <c r="N21" s="12" t="n">
        <v>9.8</v>
      </c>
      <c r="O21" s="12" t="n">
        <v>10.7</v>
      </c>
      <c r="P21" s="12" t="n">
        <v>10.8</v>
      </c>
      <c r="Q21" s="12" t="n">
        <v>10.5</v>
      </c>
      <c r="R21" s="12" t="n">
        <v>10.1</v>
      </c>
      <c r="S21" s="12" t="n">
        <v>10.7</v>
      </c>
      <c r="T21" s="12" t="n">
        <v>10.4</v>
      </c>
      <c r="U21" s="12" t="n">
        <v>10.2</v>
      </c>
      <c r="V21" s="12" t="n">
        <v>10</v>
      </c>
      <c r="W21" s="12" t="n">
        <v>10.1</v>
      </c>
      <c r="X21" s="12" t="n">
        <v>7.6</v>
      </c>
      <c r="Y21" s="12" t="n">
        <v>5.4</v>
      </c>
      <c r="Z21" s="13" t="n">
        <f aca="false">AVERAGE(B21:Y21)</f>
        <v>11.5875</v>
      </c>
      <c r="AA21" s="12" t="n">
        <v>18.2</v>
      </c>
      <c r="AB21" s="14" t="s">
        <v>149</v>
      </c>
      <c r="AC21" s="15" t="n">
        <v>19</v>
      </c>
      <c r="AD21" s="12" t="n">
        <v>5.3</v>
      </c>
      <c r="AE21" s="14" t="s">
        <v>48</v>
      </c>
      <c r="AF21" s="1"/>
    </row>
    <row r="22" customFormat="false" ht="14.1" hidden="false" customHeight="true" outlineLevel="0" collapsed="false">
      <c r="A22" s="17" t="n">
        <v>20</v>
      </c>
      <c r="B22" s="18" t="n">
        <v>4.8</v>
      </c>
      <c r="C22" s="18" t="n">
        <v>4.5</v>
      </c>
      <c r="D22" s="18" t="n">
        <v>6.7</v>
      </c>
      <c r="E22" s="18" t="n">
        <v>7.4</v>
      </c>
      <c r="F22" s="18" t="n">
        <v>6.6</v>
      </c>
      <c r="G22" s="18" t="n">
        <v>7</v>
      </c>
      <c r="H22" s="18" t="n">
        <v>8.2</v>
      </c>
      <c r="I22" s="18" t="n">
        <v>8.4</v>
      </c>
      <c r="J22" s="18" t="n">
        <v>8.6</v>
      </c>
      <c r="K22" s="18" t="n">
        <v>8.6</v>
      </c>
      <c r="L22" s="18" t="n">
        <v>9.8</v>
      </c>
      <c r="M22" s="18" t="n">
        <v>9.6</v>
      </c>
      <c r="N22" s="18" t="n">
        <v>10</v>
      </c>
      <c r="O22" s="18" t="n">
        <v>10.6</v>
      </c>
      <c r="P22" s="18" t="n">
        <v>11</v>
      </c>
      <c r="Q22" s="18" t="n">
        <v>11.1</v>
      </c>
      <c r="R22" s="18" t="n">
        <v>11.7</v>
      </c>
      <c r="S22" s="18" t="n">
        <v>12</v>
      </c>
      <c r="T22" s="18" t="n">
        <v>11.7</v>
      </c>
      <c r="U22" s="18" t="n">
        <v>11.9</v>
      </c>
      <c r="V22" s="18" t="n">
        <v>11.3</v>
      </c>
      <c r="W22" s="18" t="n">
        <v>11.1</v>
      </c>
      <c r="X22" s="18" t="n">
        <v>10.5</v>
      </c>
      <c r="Y22" s="18" t="n">
        <v>10.9</v>
      </c>
      <c r="Z22" s="19" t="n">
        <f aca="false">AVERAGE(B22:Y22)</f>
        <v>9.33333333333333</v>
      </c>
      <c r="AA22" s="18" t="n">
        <v>12.3</v>
      </c>
      <c r="AB22" s="20" t="s">
        <v>150</v>
      </c>
      <c r="AC22" s="21" t="n">
        <v>20</v>
      </c>
      <c r="AD22" s="18" t="n">
        <v>3.8</v>
      </c>
      <c r="AE22" s="20" t="s">
        <v>151</v>
      </c>
      <c r="AF22" s="1"/>
    </row>
    <row r="23" customFormat="false" ht="14.1" hidden="false" customHeight="true" outlineLevel="0" collapsed="false">
      <c r="A23" s="11" t="n">
        <v>21</v>
      </c>
      <c r="B23" s="12" t="n">
        <v>9.4</v>
      </c>
      <c r="C23" s="12" t="n">
        <v>-3.7</v>
      </c>
      <c r="D23" s="12" t="n">
        <v>-6.4</v>
      </c>
      <c r="E23" s="12" t="n">
        <v>-7.1</v>
      </c>
      <c r="F23" s="12" t="n">
        <v>-8.2</v>
      </c>
      <c r="G23" s="12" t="n">
        <v>-8.5</v>
      </c>
      <c r="H23" s="12" t="n">
        <v>-8.6</v>
      </c>
      <c r="I23" s="12" t="n">
        <v>-8.9</v>
      </c>
      <c r="J23" s="12" t="n">
        <v>-9.2</v>
      </c>
      <c r="K23" s="12" t="n">
        <v>-10.4</v>
      </c>
      <c r="L23" s="12" t="n">
        <v>-8.8</v>
      </c>
      <c r="M23" s="12" t="n">
        <v>-9.9</v>
      </c>
      <c r="N23" s="12" t="n">
        <v>-2.3</v>
      </c>
      <c r="O23" s="12" t="n">
        <v>-3</v>
      </c>
      <c r="P23" s="12" t="n">
        <v>-1.1</v>
      </c>
      <c r="Q23" s="12" t="n">
        <v>-0.6</v>
      </c>
      <c r="R23" s="12" t="n">
        <v>-1.7</v>
      </c>
      <c r="S23" s="12" t="n">
        <v>-1.2</v>
      </c>
      <c r="T23" s="12" t="n">
        <v>-0.5</v>
      </c>
      <c r="U23" s="12" t="n">
        <v>-0.1</v>
      </c>
      <c r="V23" s="12" t="n">
        <v>-0.5</v>
      </c>
      <c r="W23" s="12" t="n">
        <v>0.1</v>
      </c>
      <c r="X23" s="12" t="n">
        <v>0.5</v>
      </c>
      <c r="Y23" s="12" t="n">
        <v>0.6</v>
      </c>
      <c r="Z23" s="13" t="n">
        <f aca="false">AVERAGE(B23:Y23)</f>
        <v>-3.75416666666667</v>
      </c>
      <c r="AA23" s="12" t="n">
        <v>11.3</v>
      </c>
      <c r="AB23" s="14" t="s">
        <v>152</v>
      </c>
      <c r="AC23" s="15" t="n">
        <v>21</v>
      </c>
      <c r="AD23" s="12" t="n">
        <v>-11.3</v>
      </c>
      <c r="AE23" s="14" t="s">
        <v>153</v>
      </c>
      <c r="AF23" s="1"/>
    </row>
    <row r="24" customFormat="false" ht="14.1" hidden="false" customHeight="true" outlineLevel="0" collapsed="false">
      <c r="A24" s="11" t="n">
        <v>22</v>
      </c>
      <c r="B24" s="12" t="n">
        <v>0.6</v>
      </c>
      <c r="C24" s="12" t="n">
        <v>1</v>
      </c>
      <c r="D24" s="12" t="n">
        <v>1.7</v>
      </c>
      <c r="E24" s="12" t="n">
        <v>2.1</v>
      </c>
      <c r="F24" s="12" t="n">
        <v>3</v>
      </c>
      <c r="G24" s="12" t="n">
        <v>4</v>
      </c>
      <c r="H24" s="12" t="n">
        <v>4.8</v>
      </c>
      <c r="I24" s="12" t="n">
        <v>5.4</v>
      </c>
      <c r="J24" s="12" t="n">
        <v>6</v>
      </c>
      <c r="K24" s="12" t="n">
        <v>6.1</v>
      </c>
      <c r="L24" s="12" t="n">
        <v>6.1</v>
      </c>
      <c r="M24" s="12" t="n">
        <v>6.3</v>
      </c>
      <c r="N24" s="12" t="n">
        <v>7.6</v>
      </c>
      <c r="O24" s="12" t="n">
        <v>7</v>
      </c>
      <c r="P24" s="12" t="n">
        <v>7.8</v>
      </c>
      <c r="Q24" s="12" t="n">
        <v>9</v>
      </c>
      <c r="R24" s="12" t="n">
        <v>9</v>
      </c>
      <c r="S24" s="12" t="n">
        <v>9.3</v>
      </c>
      <c r="T24" s="12" t="n">
        <v>9</v>
      </c>
      <c r="U24" s="12" t="n">
        <v>8.9</v>
      </c>
      <c r="V24" s="12" t="n">
        <v>8.8</v>
      </c>
      <c r="W24" s="12" t="n">
        <v>8.6</v>
      </c>
      <c r="X24" s="12" t="n">
        <v>8.4</v>
      </c>
      <c r="Y24" s="12" t="n">
        <v>8.6</v>
      </c>
      <c r="Z24" s="13" t="n">
        <f aca="false">AVERAGE(B24:Y24)</f>
        <v>6.2125</v>
      </c>
      <c r="AA24" s="12" t="n">
        <v>9.9</v>
      </c>
      <c r="AB24" s="14" t="s">
        <v>154</v>
      </c>
      <c r="AC24" s="15" t="n">
        <v>22</v>
      </c>
      <c r="AD24" s="12" t="n">
        <v>0.2</v>
      </c>
      <c r="AE24" s="14" t="s">
        <v>155</v>
      </c>
      <c r="AF24" s="1"/>
    </row>
    <row r="25" customFormat="false" ht="14.1" hidden="false" customHeight="true" outlineLevel="0" collapsed="false">
      <c r="A25" s="11" t="n">
        <v>23</v>
      </c>
      <c r="B25" s="12" t="n">
        <v>8.3</v>
      </c>
      <c r="C25" s="12" t="n">
        <v>7.8</v>
      </c>
      <c r="D25" s="12" t="n">
        <v>6.9</v>
      </c>
      <c r="E25" s="12" t="n">
        <v>5.9</v>
      </c>
      <c r="F25" s="12" t="n">
        <v>3.3</v>
      </c>
      <c r="G25" s="12" t="n">
        <v>1.5</v>
      </c>
      <c r="H25" s="12" t="n">
        <v>3.2</v>
      </c>
      <c r="I25" s="12" t="n">
        <v>1.8</v>
      </c>
      <c r="J25" s="12" t="n">
        <v>1.1</v>
      </c>
      <c r="K25" s="12" t="n">
        <v>2</v>
      </c>
      <c r="L25" s="12" t="n">
        <v>1.7</v>
      </c>
      <c r="M25" s="12" t="n">
        <v>4.8</v>
      </c>
      <c r="N25" s="12" t="n">
        <v>2.8</v>
      </c>
      <c r="O25" s="12" t="n">
        <v>3.2</v>
      </c>
      <c r="P25" s="12" t="n">
        <v>-0.4</v>
      </c>
      <c r="Q25" s="12" t="n">
        <v>-0.3</v>
      </c>
      <c r="R25" s="12" t="n">
        <v>1.1</v>
      </c>
      <c r="S25" s="12" t="n">
        <v>-2</v>
      </c>
      <c r="T25" s="12" t="n">
        <v>-1.6</v>
      </c>
      <c r="U25" s="12" t="n">
        <v>0</v>
      </c>
      <c r="V25" s="12" t="n">
        <v>-0.5</v>
      </c>
      <c r="W25" s="12" t="n">
        <v>-1.4</v>
      </c>
      <c r="X25" s="12" t="n">
        <v>-0.6</v>
      </c>
      <c r="Y25" s="12" t="n">
        <v>-0.2</v>
      </c>
      <c r="Z25" s="13" t="n">
        <f aca="false">AVERAGE(B25:Y25)</f>
        <v>2.01666666666667</v>
      </c>
      <c r="AA25" s="12" t="n">
        <v>9.1</v>
      </c>
      <c r="AB25" s="14" t="s">
        <v>156</v>
      </c>
      <c r="AC25" s="15" t="n">
        <v>23</v>
      </c>
      <c r="AD25" s="12" t="n">
        <v>-3</v>
      </c>
      <c r="AE25" s="14" t="s">
        <v>157</v>
      </c>
      <c r="AF25" s="1"/>
    </row>
    <row r="26" customFormat="false" ht="14.1" hidden="false" customHeight="true" outlineLevel="0" collapsed="false">
      <c r="A26" s="11" t="n">
        <v>24</v>
      </c>
      <c r="B26" s="12" t="n">
        <v>0.4</v>
      </c>
      <c r="C26" s="12" t="n">
        <v>0.4</v>
      </c>
      <c r="D26" s="12" t="n">
        <v>0.1</v>
      </c>
      <c r="E26" s="12" t="n">
        <v>0.3</v>
      </c>
      <c r="F26" s="12" t="n">
        <v>0.8</v>
      </c>
      <c r="G26" s="12" t="n">
        <v>0.9</v>
      </c>
      <c r="H26" s="12" t="n">
        <v>1.2</v>
      </c>
      <c r="I26" s="12" t="n">
        <v>1.5</v>
      </c>
      <c r="J26" s="12" t="n">
        <v>1.3</v>
      </c>
      <c r="K26" s="12" t="n">
        <v>0.5</v>
      </c>
      <c r="L26" s="12" t="n">
        <v>1.6</v>
      </c>
      <c r="M26" s="12" t="n">
        <v>1.4</v>
      </c>
      <c r="N26" s="12" t="n">
        <v>2.1</v>
      </c>
      <c r="O26" s="12" t="n">
        <v>1.7</v>
      </c>
      <c r="P26" s="12" t="n">
        <v>2.4</v>
      </c>
      <c r="Q26" s="12" t="n">
        <v>2.6</v>
      </c>
      <c r="R26" s="12" t="n">
        <v>3.8</v>
      </c>
      <c r="S26" s="12" t="n">
        <v>3.4</v>
      </c>
      <c r="T26" s="12" t="n">
        <v>3.9</v>
      </c>
      <c r="U26" s="12" t="n">
        <v>3.9</v>
      </c>
      <c r="V26" s="12" t="n">
        <v>4</v>
      </c>
      <c r="W26" s="12" t="n">
        <v>4.4</v>
      </c>
      <c r="X26" s="12" t="n">
        <v>4.4</v>
      </c>
      <c r="Y26" s="12" t="n">
        <v>3.8</v>
      </c>
      <c r="Z26" s="13" t="n">
        <f aca="false">AVERAGE(B26:Y26)</f>
        <v>2.11666666666667</v>
      </c>
      <c r="AA26" s="12" t="n">
        <v>4.5</v>
      </c>
      <c r="AB26" s="14" t="s">
        <v>158</v>
      </c>
      <c r="AC26" s="15" t="n">
        <v>24</v>
      </c>
      <c r="AD26" s="12" t="n">
        <v>-1.1</v>
      </c>
      <c r="AE26" s="14" t="s">
        <v>159</v>
      </c>
      <c r="AF26" s="1"/>
    </row>
    <row r="27" customFormat="false" ht="14.1" hidden="false" customHeight="true" outlineLevel="0" collapsed="false">
      <c r="A27" s="11" t="n">
        <v>25</v>
      </c>
      <c r="B27" s="12" t="n">
        <v>3.6</v>
      </c>
      <c r="C27" s="12" t="n">
        <v>3.3</v>
      </c>
      <c r="D27" s="12" t="n">
        <v>2.6</v>
      </c>
      <c r="E27" s="12" t="n">
        <v>3.5</v>
      </c>
      <c r="F27" s="12" t="n">
        <v>3.6</v>
      </c>
      <c r="G27" s="12" t="n">
        <v>3.3</v>
      </c>
      <c r="H27" s="12" t="n">
        <v>4</v>
      </c>
      <c r="I27" s="12" t="n">
        <v>3.5</v>
      </c>
      <c r="J27" s="12" t="n">
        <v>3.1</v>
      </c>
      <c r="K27" s="12" t="n">
        <v>2.4</v>
      </c>
      <c r="L27" s="12" t="n">
        <v>3</v>
      </c>
      <c r="M27" s="12" t="n">
        <v>1.8</v>
      </c>
      <c r="N27" s="12" t="n">
        <v>3.3</v>
      </c>
      <c r="O27" s="12" t="n">
        <v>2.1</v>
      </c>
      <c r="P27" s="12" t="n">
        <v>1.1</v>
      </c>
      <c r="Q27" s="12" t="n">
        <v>1.2</v>
      </c>
      <c r="R27" s="12" t="n">
        <v>2.9</v>
      </c>
      <c r="S27" s="12" t="n">
        <v>3.8</v>
      </c>
      <c r="T27" s="12" t="n">
        <v>4.8</v>
      </c>
      <c r="U27" s="12" t="n">
        <v>4.6</v>
      </c>
      <c r="V27" s="12" t="n">
        <v>3.9</v>
      </c>
      <c r="W27" s="12" t="n">
        <v>3.4</v>
      </c>
      <c r="X27" s="12" t="n">
        <v>1.3</v>
      </c>
      <c r="Y27" s="12" t="n">
        <v>-0.2</v>
      </c>
      <c r="Z27" s="13" t="n">
        <f aca="false">AVERAGE(B27:Y27)</f>
        <v>2.9125</v>
      </c>
      <c r="AA27" s="12" t="n">
        <v>5</v>
      </c>
      <c r="AB27" s="14" t="s">
        <v>160</v>
      </c>
      <c r="AC27" s="15" t="n">
        <v>25</v>
      </c>
      <c r="AD27" s="12" t="n">
        <v>-0.9</v>
      </c>
      <c r="AE27" s="14" t="s">
        <v>161</v>
      </c>
      <c r="AF27" s="1"/>
    </row>
    <row r="28" customFormat="false" ht="14.1" hidden="false" customHeight="true" outlineLevel="0" collapsed="false">
      <c r="A28" s="11" t="n">
        <v>26</v>
      </c>
      <c r="B28" s="12" t="n">
        <v>0.5</v>
      </c>
      <c r="C28" s="12" t="n">
        <v>0.7</v>
      </c>
      <c r="D28" s="12" t="n">
        <v>-1.6</v>
      </c>
      <c r="E28" s="12" t="n">
        <v>-4</v>
      </c>
      <c r="F28" s="12" t="n">
        <v>-3.9</v>
      </c>
      <c r="G28" s="12" t="n">
        <v>-4.2</v>
      </c>
      <c r="H28" s="12" t="n">
        <v>-6.3</v>
      </c>
      <c r="I28" s="12" t="n">
        <v>-7.2</v>
      </c>
      <c r="J28" s="12" t="n">
        <v>-6.8</v>
      </c>
      <c r="K28" s="12" t="n">
        <v>-7.7</v>
      </c>
      <c r="L28" s="12" t="n">
        <v>-6.2</v>
      </c>
      <c r="M28" s="12" t="n">
        <v>-5</v>
      </c>
      <c r="N28" s="12" t="n">
        <v>-3.9</v>
      </c>
      <c r="O28" s="12" t="n">
        <v>-2.8</v>
      </c>
      <c r="P28" s="12" t="n">
        <v>-2.7</v>
      </c>
      <c r="Q28" s="12" t="n">
        <v>-2.6</v>
      </c>
      <c r="R28" s="12" t="n">
        <v>-3.5</v>
      </c>
      <c r="S28" s="12" t="n">
        <v>-3.7</v>
      </c>
      <c r="T28" s="12" t="n">
        <v>-2.8</v>
      </c>
      <c r="U28" s="12" t="n">
        <v>-1.7</v>
      </c>
      <c r="V28" s="12" t="n">
        <v>-2.8</v>
      </c>
      <c r="W28" s="12" t="n">
        <v>-3.6</v>
      </c>
      <c r="X28" s="12" t="n">
        <v>-5.2</v>
      </c>
      <c r="Y28" s="12" t="n">
        <v>-4.8</v>
      </c>
      <c r="Z28" s="13" t="n">
        <f aca="false">AVERAGE(B28:Y28)</f>
        <v>-3.825</v>
      </c>
      <c r="AA28" s="12" t="n">
        <v>1</v>
      </c>
      <c r="AB28" s="14" t="s">
        <v>162</v>
      </c>
      <c r="AC28" s="15" t="n">
        <v>26</v>
      </c>
      <c r="AD28" s="12" t="n">
        <v>-8.8</v>
      </c>
      <c r="AE28" s="14" t="s">
        <v>163</v>
      </c>
      <c r="AF28" s="1"/>
    </row>
    <row r="29" customFormat="false" ht="14.1" hidden="false" customHeight="true" outlineLevel="0" collapsed="false">
      <c r="A29" s="11" t="n">
        <v>27</v>
      </c>
      <c r="B29" s="12" t="n">
        <v>-4.7</v>
      </c>
      <c r="C29" s="12" t="n">
        <v>-1.5</v>
      </c>
      <c r="D29" s="12" t="n">
        <v>-0.3</v>
      </c>
      <c r="E29" s="12" t="n">
        <v>0.4</v>
      </c>
      <c r="F29" s="12" t="n">
        <v>1.1</v>
      </c>
      <c r="G29" s="12" t="n">
        <v>1.7</v>
      </c>
      <c r="H29" s="12" t="n">
        <v>2.4</v>
      </c>
      <c r="I29" s="12" t="n">
        <v>3.5</v>
      </c>
      <c r="J29" s="12" t="n">
        <v>4.6</v>
      </c>
      <c r="K29" s="12" t="n">
        <v>5.6</v>
      </c>
      <c r="L29" s="12" t="n">
        <v>6.5</v>
      </c>
      <c r="M29" s="12" t="n">
        <v>7</v>
      </c>
      <c r="N29" s="12" t="n">
        <v>7.5</v>
      </c>
      <c r="O29" s="12" t="n">
        <v>7.6</v>
      </c>
      <c r="P29" s="12" t="n">
        <v>7.9</v>
      </c>
      <c r="Q29" s="12" t="n">
        <v>7.7</v>
      </c>
      <c r="R29" s="12" t="n">
        <v>7.2</v>
      </c>
      <c r="S29" s="12" t="n">
        <v>7.7</v>
      </c>
      <c r="T29" s="12" t="n">
        <v>8.6</v>
      </c>
      <c r="U29" s="12" t="n">
        <v>8</v>
      </c>
      <c r="V29" s="12" t="n">
        <v>8.5</v>
      </c>
      <c r="W29" s="12" t="n">
        <v>8.1</v>
      </c>
      <c r="X29" s="12" t="n">
        <v>8.8</v>
      </c>
      <c r="Y29" s="12" t="n">
        <v>9</v>
      </c>
      <c r="Z29" s="13" t="n">
        <f aca="false">AVERAGE(B29:Y29)</f>
        <v>5.12083333333333</v>
      </c>
      <c r="AA29" s="12" t="n">
        <v>9.4</v>
      </c>
      <c r="AB29" s="14" t="s">
        <v>164</v>
      </c>
      <c r="AC29" s="15" t="n">
        <v>27</v>
      </c>
      <c r="AD29" s="12" t="n">
        <v>-5.1</v>
      </c>
      <c r="AE29" s="14" t="s">
        <v>165</v>
      </c>
      <c r="AF29" s="1"/>
    </row>
    <row r="30" customFormat="false" ht="14.1" hidden="false" customHeight="true" outlineLevel="0" collapsed="false">
      <c r="A30" s="11" t="n">
        <v>28</v>
      </c>
      <c r="B30" s="12" t="n">
        <v>8.8</v>
      </c>
      <c r="C30" s="12" t="n">
        <v>9</v>
      </c>
      <c r="D30" s="12" t="n">
        <v>9.1</v>
      </c>
      <c r="E30" s="12" t="n">
        <v>9.2</v>
      </c>
      <c r="F30" s="12" t="n">
        <v>9.1</v>
      </c>
      <c r="G30" s="12" t="n">
        <v>9.4</v>
      </c>
      <c r="H30" s="12" t="n">
        <v>10</v>
      </c>
      <c r="I30" s="12" t="n">
        <v>9.9</v>
      </c>
      <c r="J30" s="12" t="n">
        <v>10</v>
      </c>
      <c r="K30" s="12" t="n">
        <v>10.8</v>
      </c>
      <c r="L30" s="12" t="n">
        <v>10.3</v>
      </c>
      <c r="M30" s="12" t="n">
        <v>10.1</v>
      </c>
      <c r="N30" s="12" t="n">
        <v>10.5</v>
      </c>
      <c r="O30" s="12" t="n">
        <v>10.5</v>
      </c>
      <c r="P30" s="12" t="n">
        <v>11.1</v>
      </c>
      <c r="Q30" s="12" t="n">
        <v>12.1</v>
      </c>
      <c r="R30" s="12" t="n">
        <v>12.7</v>
      </c>
      <c r="S30" s="12" t="n">
        <v>13.3</v>
      </c>
      <c r="T30" s="12" t="n">
        <v>13.9</v>
      </c>
      <c r="U30" s="12" t="n">
        <v>14.2</v>
      </c>
      <c r="V30" s="12" t="n">
        <v>13.9</v>
      </c>
      <c r="W30" s="12" t="n">
        <v>13.3</v>
      </c>
      <c r="X30" s="12" t="n">
        <v>13.6</v>
      </c>
      <c r="Y30" s="12" t="n">
        <v>13.2</v>
      </c>
      <c r="Z30" s="13" t="n">
        <f aca="false">AVERAGE(B30:Y30)</f>
        <v>11.1666666666667</v>
      </c>
      <c r="AA30" s="12" t="n">
        <v>14.4</v>
      </c>
      <c r="AB30" s="14" t="s">
        <v>166</v>
      </c>
      <c r="AC30" s="15" t="n">
        <v>28</v>
      </c>
      <c r="AD30" s="12" t="n">
        <v>7.9</v>
      </c>
      <c r="AE30" s="14" t="s">
        <v>167</v>
      </c>
      <c r="AF30" s="1"/>
    </row>
    <row r="31" customFormat="false" ht="14.1" hidden="false" customHeight="true" outlineLevel="0" collapsed="false">
      <c r="A31" s="11" t="n">
        <v>29</v>
      </c>
      <c r="B31" s="12" t="n">
        <v>13.1</v>
      </c>
      <c r="C31" s="12" t="n">
        <v>12.3</v>
      </c>
      <c r="D31" s="12" t="n">
        <v>11.9</v>
      </c>
      <c r="E31" s="12" t="n">
        <v>11.7</v>
      </c>
      <c r="F31" s="12" t="n">
        <v>10.7</v>
      </c>
      <c r="G31" s="12" t="n">
        <v>10</v>
      </c>
      <c r="H31" s="12" t="n">
        <v>9.1</v>
      </c>
      <c r="I31" s="12" t="n">
        <v>9.6</v>
      </c>
      <c r="J31" s="12" t="n">
        <v>10.8</v>
      </c>
      <c r="K31" s="12" t="n">
        <v>9.2</v>
      </c>
      <c r="L31" s="12" t="n">
        <v>8.6</v>
      </c>
      <c r="M31" s="12" t="n">
        <v>7.5</v>
      </c>
      <c r="N31" s="12" t="n">
        <v>8.5</v>
      </c>
      <c r="O31" s="12" t="n">
        <v>9</v>
      </c>
      <c r="P31" s="12" t="n">
        <v>8</v>
      </c>
      <c r="Q31" s="12" t="n">
        <v>7</v>
      </c>
      <c r="R31" s="12" t="n">
        <v>7.2</v>
      </c>
      <c r="S31" s="12" t="n">
        <v>6.7</v>
      </c>
      <c r="T31" s="12" t="n">
        <v>7.2</v>
      </c>
      <c r="U31" s="12" t="n">
        <v>5.7</v>
      </c>
      <c r="V31" s="12" t="n">
        <v>6.5</v>
      </c>
      <c r="W31" s="12" t="n">
        <v>4.1</v>
      </c>
      <c r="X31" s="12" t="n">
        <v>3</v>
      </c>
      <c r="Y31" s="12" t="n">
        <v>1.1</v>
      </c>
      <c r="Z31" s="13" t="n">
        <f aca="false">AVERAGE(B31:Y31)</f>
        <v>8.27083333333333</v>
      </c>
      <c r="AA31" s="12" t="n">
        <v>13.3</v>
      </c>
      <c r="AB31" s="14" t="s">
        <v>168</v>
      </c>
      <c r="AC31" s="15" t="n">
        <v>29</v>
      </c>
      <c r="AD31" s="12" t="n">
        <v>-0.1</v>
      </c>
      <c r="AE31" s="14" t="s">
        <v>169</v>
      </c>
      <c r="AF31" s="1"/>
    </row>
    <row r="32" customFormat="false" ht="14.1" hidden="false" customHeight="true" outlineLevel="0" collapsed="false">
      <c r="A32" s="11" t="n">
        <v>30</v>
      </c>
      <c r="B32" s="12" t="n">
        <v>2</v>
      </c>
      <c r="C32" s="12" t="n">
        <v>1.2</v>
      </c>
      <c r="D32" s="12" t="n">
        <v>2.2</v>
      </c>
      <c r="E32" s="12" t="n">
        <v>3.2</v>
      </c>
      <c r="F32" s="12" t="n">
        <v>2.1</v>
      </c>
      <c r="G32" s="12" t="n">
        <v>1.8</v>
      </c>
      <c r="H32" s="12" t="n">
        <v>2.3</v>
      </c>
      <c r="I32" s="12" t="n">
        <v>2.8</v>
      </c>
      <c r="J32" s="12" t="n">
        <v>1.5</v>
      </c>
      <c r="K32" s="12" t="n">
        <v>1.2</v>
      </c>
      <c r="L32" s="12" t="n">
        <v>0.3</v>
      </c>
      <c r="M32" s="12" t="n">
        <v>-0.7</v>
      </c>
      <c r="N32" s="12" t="n">
        <v>1.5</v>
      </c>
      <c r="O32" s="12" t="n">
        <v>0.4</v>
      </c>
      <c r="P32" s="12" t="n">
        <v>0.1</v>
      </c>
      <c r="Q32" s="12" t="n">
        <v>0.9</v>
      </c>
      <c r="R32" s="12" t="n">
        <v>1.5</v>
      </c>
      <c r="S32" s="12" t="n">
        <v>1.5</v>
      </c>
      <c r="T32" s="12" t="n">
        <v>1.4</v>
      </c>
      <c r="U32" s="12" t="n">
        <v>1.6</v>
      </c>
      <c r="V32" s="12" t="n">
        <v>1.2</v>
      </c>
      <c r="W32" s="12" t="n">
        <v>0.9</v>
      </c>
      <c r="X32" s="12" t="n">
        <v>0.2</v>
      </c>
      <c r="Y32" s="12" t="n">
        <v>-0.3</v>
      </c>
      <c r="Z32" s="13" t="n">
        <f aca="false">AVERAGE(B32:Y32)</f>
        <v>1.28333333333333</v>
      </c>
      <c r="AA32" s="12" t="n">
        <v>3.8</v>
      </c>
      <c r="AB32" s="14" t="s">
        <v>170</v>
      </c>
      <c r="AC32" s="15" t="n">
        <v>30</v>
      </c>
      <c r="AD32" s="12" t="n">
        <v>-1.6</v>
      </c>
      <c r="AE32" s="14" t="s">
        <v>171</v>
      </c>
      <c r="AF32" s="1"/>
    </row>
    <row r="33" customFormat="false" ht="14.1" hidden="false" customHeight="true" outlineLevel="0" collapsed="false">
      <c r="A33" s="11" t="n">
        <v>31</v>
      </c>
      <c r="B33" s="12" t="n">
        <v>-0.8</v>
      </c>
      <c r="C33" s="12" t="n">
        <v>-0.9</v>
      </c>
      <c r="D33" s="12" t="n">
        <v>-0.6</v>
      </c>
      <c r="E33" s="12" t="n">
        <v>-1.2</v>
      </c>
      <c r="F33" s="12" t="n">
        <v>-1.6</v>
      </c>
      <c r="G33" s="12" t="n">
        <v>-0.5</v>
      </c>
      <c r="H33" s="12" t="n">
        <v>-1</v>
      </c>
      <c r="I33" s="12" t="n">
        <v>-0.8</v>
      </c>
      <c r="J33" s="12" t="n">
        <v>0.9</v>
      </c>
      <c r="K33" s="12" t="n">
        <v>1.6</v>
      </c>
      <c r="L33" s="12" t="n">
        <v>1.4</v>
      </c>
      <c r="M33" s="12" t="n">
        <v>1.9</v>
      </c>
      <c r="N33" s="12" t="n">
        <v>1.7</v>
      </c>
      <c r="O33" s="12" t="n">
        <v>2.2</v>
      </c>
      <c r="P33" s="12" t="n">
        <v>2.3</v>
      </c>
      <c r="Q33" s="12" t="n">
        <v>2</v>
      </c>
      <c r="R33" s="12" t="n">
        <v>3</v>
      </c>
      <c r="S33" s="12" t="n">
        <v>2.5</v>
      </c>
      <c r="T33" s="12" t="n">
        <v>2.1</v>
      </c>
      <c r="U33" s="12" t="n">
        <v>1.6</v>
      </c>
      <c r="V33" s="12" t="n">
        <v>1.4</v>
      </c>
      <c r="W33" s="12" t="n">
        <v>1.1</v>
      </c>
      <c r="X33" s="12" t="n">
        <v>0.7</v>
      </c>
      <c r="Y33" s="12" t="n">
        <v>0.4</v>
      </c>
      <c r="Z33" s="13" t="n">
        <f aca="false">AVERAGE(B33:Y33)</f>
        <v>0.808333333333333</v>
      </c>
      <c r="AA33" s="12" t="n">
        <v>3.2</v>
      </c>
      <c r="AB33" s="14" t="s">
        <v>172</v>
      </c>
      <c r="AC33" s="15" t="n">
        <v>31</v>
      </c>
      <c r="AD33" s="12" t="n">
        <v>-2.4</v>
      </c>
      <c r="AE33" s="14" t="s">
        <v>173</v>
      </c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1.77741935483871</v>
      </c>
      <c r="C34" s="23" t="n">
        <f aca="false">AVERAGE(C3:C33)</f>
        <v>1.36451612903226</v>
      </c>
      <c r="D34" s="23" t="n">
        <f aca="false">AVERAGE(D3:D33)</f>
        <v>1.10967741935484</v>
      </c>
      <c r="E34" s="23" t="n">
        <f aca="false">AVERAGE(E3:E33)</f>
        <v>0.787096774193548</v>
      </c>
      <c r="F34" s="23" t="n">
        <f aca="false">AVERAGE(F3:F33)</f>
        <v>0.696774193548387</v>
      </c>
      <c r="G34" s="23" t="n">
        <f aca="false">AVERAGE(G3:G33)</f>
        <v>0.648387096774194</v>
      </c>
      <c r="H34" s="23" t="n">
        <f aca="false">AVERAGE(H3:H33)</f>
        <v>0.983870967741935</v>
      </c>
      <c r="I34" s="23" t="n">
        <f aca="false">AVERAGE(I3:I33)</f>
        <v>0.764516129032258</v>
      </c>
      <c r="J34" s="23" t="n">
        <f aca="false">AVERAGE(J3:J33)</f>
        <v>0.948387096774194</v>
      </c>
      <c r="K34" s="23" t="n">
        <f aca="false">AVERAGE(K3:K33)</f>
        <v>0.951612903225807</v>
      </c>
      <c r="L34" s="23" t="n">
        <f aca="false">AVERAGE(L3:L33)</f>
        <v>0.958064516129032</v>
      </c>
      <c r="M34" s="23" t="n">
        <f aca="false">AVERAGE(M3:M33)</f>
        <v>1.03548387096774</v>
      </c>
      <c r="N34" s="23" t="n">
        <f aca="false">AVERAGE(N3:N33)</f>
        <v>2.39032258064516</v>
      </c>
      <c r="O34" s="23" t="n">
        <f aca="false">AVERAGE(O3:O33)</f>
        <v>2.3741935483871</v>
      </c>
      <c r="P34" s="23" t="n">
        <f aca="false">AVERAGE(P3:P33)</f>
        <v>2.76774193548387</v>
      </c>
      <c r="Q34" s="23" t="n">
        <f aca="false">AVERAGE(Q3:Q33)</f>
        <v>2.4741935483871</v>
      </c>
      <c r="R34" s="23" t="n">
        <f aca="false">AVERAGE(R3:R33)</f>
        <v>2.55483870967742</v>
      </c>
      <c r="S34" s="23" t="n">
        <f aca="false">AVERAGE(S3:S33)</f>
        <v>2.88387096774194</v>
      </c>
      <c r="T34" s="23" t="n">
        <f aca="false">AVERAGE(T3:T33)</f>
        <v>2.73870967741936</v>
      </c>
      <c r="U34" s="23" t="n">
        <f aca="false">AVERAGE(U3:U33)</f>
        <v>2.62903225806452</v>
      </c>
      <c r="V34" s="23" t="n">
        <f aca="false">AVERAGE(V3:V33)</f>
        <v>2.60967741935484</v>
      </c>
      <c r="W34" s="23" t="n">
        <f aca="false">AVERAGE(W3:W33)</f>
        <v>2.42903225806452</v>
      </c>
      <c r="X34" s="23" t="n">
        <f aca="false">AVERAGE(X3:X33)</f>
        <v>2.25161290322581</v>
      </c>
      <c r="Y34" s="23" t="n">
        <f aca="false">AVERAGE(Y3:Y33)</f>
        <v>1.86774193548387</v>
      </c>
      <c r="Z34" s="23" t="n">
        <f aca="false">AVERAGE(B3:Y33)</f>
        <v>1.74986559139785</v>
      </c>
      <c r="AA34" s="24" t="n">
        <f aca="false">AVERAGE(最高)</f>
        <v>8.06129032258064</v>
      </c>
      <c r="AB34" s="25"/>
      <c r="AC34" s="26"/>
      <c r="AD34" s="24" t="n">
        <f aca="false">AVERAGE(最低)</f>
        <v>-4.1580645161290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8.2</v>
      </c>
      <c r="C38" s="34" t="n">
        <v>19</v>
      </c>
      <c r="D38" s="35" t="s">
        <v>149</v>
      </c>
      <c r="F38" s="33"/>
      <c r="G38" s="18" t="n">
        <f aca="false">MIN(最低)</f>
        <v>-13.6</v>
      </c>
      <c r="H38" s="34" t="n">
        <v>11</v>
      </c>
      <c r="I38" s="35" t="s">
        <v>13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.1</v>
      </c>
      <c r="C3" s="12" t="n">
        <v>1.7</v>
      </c>
      <c r="D3" s="12" t="n">
        <v>1.7</v>
      </c>
      <c r="E3" s="12" t="n">
        <v>1.3</v>
      </c>
      <c r="F3" s="12" t="n">
        <v>0.8</v>
      </c>
      <c r="G3" s="12" t="n">
        <v>0.9</v>
      </c>
      <c r="H3" s="12" t="n">
        <v>1</v>
      </c>
      <c r="I3" s="12" t="n">
        <v>2.1</v>
      </c>
      <c r="J3" s="12" t="n">
        <v>0</v>
      </c>
      <c r="K3" s="12" t="n">
        <v>-0.8</v>
      </c>
      <c r="L3" s="12" t="n">
        <v>0.4</v>
      </c>
      <c r="M3" s="12" t="n">
        <v>-0.4</v>
      </c>
      <c r="N3" s="12" t="n">
        <v>0</v>
      </c>
      <c r="O3" s="12" t="n">
        <v>1</v>
      </c>
      <c r="P3" s="12" t="n">
        <v>-0.9</v>
      </c>
      <c r="Q3" s="12" t="n">
        <v>0.4</v>
      </c>
      <c r="R3" s="12" t="n">
        <v>0.2</v>
      </c>
      <c r="S3" s="12" t="n">
        <v>-0.4</v>
      </c>
      <c r="T3" s="12" t="n">
        <v>0.9</v>
      </c>
      <c r="U3" s="12" t="n">
        <v>0.9</v>
      </c>
      <c r="V3" s="12" t="n">
        <v>1.2</v>
      </c>
      <c r="W3" s="12" t="n">
        <v>1.7</v>
      </c>
      <c r="X3" s="12" t="n">
        <v>1.4</v>
      </c>
      <c r="Y3" s="12" t="n">
        <v>2.5</v>
      </c>
      <c r="Z3" s="13" t="n">
        <f aca="false">AVERAGE(B3:Y3)</f>
        <v>0.779166666666667</v>
      </c>
      <c r="AA3" s="12" t="n">
        <v>2.7</v>
      </c>
      <c r="AB3" s="14" t="s">
        <v>174</v>
      </c>
      <c r="AC3" s="15" t="n">
        <v>1</v>
      </c>
      <c r="AD3" s="12" t="n">
        <v>-1.7</v>
      </c>
      <c r="AE3" s="14" t="s">
        <v>175</v>
      </c>
      <c r="AF3" s="1"/>
    </row>
    <row r="4" customFormat="false" ht="14.1" hidden="false" customHeight="true" outlineLevel="0" collapsed="false">
      <c r="A4" s="11" t="n">
        <v>2</v>
      </c>
      <c r="B4" s="12" t="n">
        <v>3.7</v>
      </c>
      <c r="C4" s="12" t="n">
        <v>4.6</v>
      </c>
      <c r="D4" s="12" t="n">
        <v>5</v>
      </c>
      <c r="E4" s="12" t="n">
        <v>6.2</v>
      </c>
      <c r="F4" s="12" t="n">
        <v>6.5</v>
      </c>
      <c r="G4" s="12" t="n">
        <v>8.1</v>
      </c>
      <c r="H4" s="12" t="n">
        <v>9.4</v>
      </c>
      <c r="I4" s="12" t="n">
        <v>10.3</v>
      </c>
      <c r="J4" s="12" t="n">
        <v>10.5</v>
      </c>
      <c r="K4" s="12" t="n">
        <v>11.3</v>
      </c>
      <c r="L4" s="12" t="n">
        <v>11.1</v>
      </c>
      <c r="M4" s="12" t="n">
        <v>11.7</v>
      </c>
      <c r="N4" s="12" t="n">
        <v>12.2</v>
      </c>
      <c r="O4" s="12" t="n">
        <v>12.2</v>
      </c>
      <c r="P4" s="12" t="n">
        <v>12.3</v>
      </c>
      <c r="Q4" s="12" t="n">
        <v>12.4</v>
      </c>
      <c r="R4" s="12" t="n">
        <v>11.6</v>
      </c>
      <c r="S4" s="16" t="n">
        <v>12.2</v>
      </c>
      <c r="T4" s="12" t="n">
        <v>12.2</v>
      </c>
      <c r="U4" s="12" t="n">
        <v>11.9</v>
      </c>
      <c r="V4" s="12" t="n">
        <v>12.3</v>
      </c>
      <c r="W4" s="12" t="n">
        <v>11</v>
      </c>
      <c r="X4" s="12" t="n">
        <v>11.8</v>
      </c>
      <c r="Y4" s="12" t="n">
        <v>10.7</v>
      </c>
      <c r="Z4" s="13" t="n">
        <f aca="false">AVERAGE(B4:Y4)</f>
        <v>10.05</v>
      </c>
      <c r="AA4" s="12" t="n">
        <v>13.1</v>
      </c>
      <c r="AB4" s="14" t="s">
        <v>176</v>
      </c>
      <c r="AC4" s="15" t="n">
        <v>2</v>
      </c>
      <c r="AD4" s="12" t="n">
        <v>2.4</v>
      </c>
      <c r="AE4" s="14" t="s">
        <v>55</v>
      </c>
      <c r="AF4" s="1"/>
    </row>
    <row r="5" customFormat="false" ht="14.1" hidden="false" customHeight="true" outlineLevel="0" collapsed="false">
      <c r="A5" s="11" t="n">
        <v>3</v>
      </c>
      <c r="B5" s="12" t="n">
        <v>12</v>
      </c>
      <c r="C5" s="12" t="n">
        <v>12.1</v>
      </c>
      <c r="D5" s="12" t="n">
        <v>12</v>
      </c>
      <c r="E5" s="12" t="n">
        <v>12</v>
      </c>
      <c r="F5" s="12" t="n">
        <v>11.7</v>
      </c>
      <c r="G5" s="12" t="n">
        <v>12</v>
      </c>
      <c r="H5" s="12" t="n">
        <v>11.3</v>
      </c>
      <c r="I5" s="12" t="n">
        <v>11.1</v>
      </c>
      <c r="J5" s="12" t="n">
        <v>11.6</v>
      </c>
      <c r="K5" s="12" t="n">
        <v>10.6</v>
      </c>
      <c r="L5" s="12" t="n">
        <v>10</v>
      </c>
      <c r="M5" s="12" t="n">
        <v>10.1</v>
      </c>
      <c r="N5" s="12" t="n">
        <v>9.7</v>
      </c>
      <c r="O5" s="12" t="n">
        <v>8.3</v>
      </c>
      <c r="P5" s="12" t="n">
        <v>8.2</v>
      </c>
      <c r="Q5" s="12" t="n">
        <v>8.4</v>
      </c>
      <c r="R5" s="12" t="n">
        <v>6.8</v>
      </c>
      <c r="S5" s="12" t="n">
        <v>7.4</v>
      </c>
      <c r="T5" s="12" t="n">
        <v>7.4</v>
      </c>
      <c r="U5" s="12" t="n">
        <v>6.5</v>
      </c>
      <c r="V5" s="12" t="n">
        <v>5.7</v>
      </c>
      <c r="W5" s="12" t="n">
        <v>5.9</v>
      </c>
      <c r="X5" s="12" t="n">
        <v>6.4</v>
      </c>
      <c r="Y5" s="12" t="n">
        <v>6.3</v>
      </c>
      <c r="Z5" s="13" t="n">
        <f aca="false">AVERAGE(B5:Y5)</f>
        <v>9.3125</v>
      </c>
      <c r="AA5" s="12" t="n">
        <v>13.3</v>
      </c>
      <c r="AB5" s="14" t="s">
        <v>177</v>
      </c>
      <c r="AC5" s="15" t="n">
        <v>3</v>
      </c>
      <c r="AD5" s="12" t="n">
        <v>5</v>
      </c>
      <c r="AE5" s="14" t="s">
        <v>102</v>
      </c>
      <c r="AF5" s="1"/>
    </row>
    <row r="6" customFormat="false" ht="14.1" hidden="false" customHeight="true" outlineLevel="0" collapsed="false">
      <c r="A6" s="11" t="n">
        <v>4</v>
      </c>
      <c r="B6" s="12" t="n">
        <v>6.4</v>
      </c>
      <c r="C6" s="12" t="n">
        <v>6.8</v>
      </c>
      <c r="D6" s="12" t="n">
        <v>6.6</v>
      </c>
      <c r="E6" s="12" t="n">
        <v>6</v>
      </c>
      <c r="F6" s="12" t="n">
        <v>6.1</v>
      </c>
      <c r="G6" s="12" t="n">
        <v>5.8</v>
      </c>
      <c r="H6" s="12" t="n">
        <v>7.5</v>
      </c>
      <c r="I6" s="12" t="n">
        <v>6.7</v>
      </c>
      <c r="J6" s="12" t="n">
        <v>7.6</v>
      </c>
      <c r="K6" s="12" t="n">
        <v>7.5</v>
      </c>
      <c r="L6" s="12" t="n">
        <v>6.9</v>
      </c>
      <c r="M6" s="12" t="n">
        <v>7.2</v>
      </c>
      <c r="N6" s="12" t="n">
        <v>8.8</v>
      </c>
      <c r="O6" s="12" t="n">
        <v>8.3</v>
      </c>
      <c r="P6" s="12" t="n">
        <v>8.9</v>
      </c>
      <c r="Q6" s="12" t="n">
        <v>9</v>
      </c>
      <c r="R6" s="12" t="n">
        <v>9.9</v>
      </c>
      <c r="S6" s="12" t="n">
        <v>9.5</v>
      </c>
      <c r="T6" s="12" t="n">
        <v>9.6</v>
      </c>
      <c r="U6" s="12" t="n">
        <v>9.4</v>
      </c>
      <c r="V6" s="12" t="n">
        <v>9.2</v>
      </c>
      <c r="W6" s="12" t="n">
        <v>9.6</v>
      </c>
      <c r="X6" s="12" t="n">
        <v>9</v>
      </c>
      <c r="Y6" s="12" t="n">
        <v>6.1</v>
      </c>
      <c r="Z6" s="13" t="n">
        <f aca="false">AVERAGE(B6:Y6)</f>
        <v>7.85</v>
      </c>
      <c r="AA6" s="12" t="n">
        <v>10</v>
      </c>
      <c r="AB6" s="14" t="s">
        <v>178</v>
      </c>
      <c r="AC6" s="15" t="n">
        <v>4</v>
      </c>
      <c r="AD6" s="12" t="n">
        <v>4.7</v>
      </c>
      <c r="AE6" s="14" t="s">
        <v>179</v>
      </c>
      <c r="AF6" s="1"/>
    </row>
    <row r="7" customFormat="false" ht="14.1" hidden="false" customHeight="true" outlineLevel="0" collapsed="false">
      <c r="A7" s="11" t="n">
        <v>5</v>
      </c>
      <c r="B7" s="12" t="n">
        <v>5.5</v>
      </c>
      <c r="C7" s="12" t="n">
        <v>3.9</v>
      </c>
      <c r="D7" s="12" t="n">
        <v>7.2</v>
      </c>
      <c r="E7" s="12" t="n">
        <v>7</v>
      </c>
      <c r="F7" s="12" t="n">
        <v>8.3</v>
      </c>
      <c r="G7" s="12" t="n">
        <v>7.8</v>
      </c>
      <c r="H7" s="12" t="n">
        <v>7.5</v>
      </c>
      <c r="I7" s="12" t="n">
        <v>7.7</v>
      </c>
      <c r="J7" s="12" t="n">
        <v>6.1</v>
      </c>
      <c r="K7" s="12" t="n">
        <v>6.5</v>
      </c>
      <c r="L7" s="12" t="n">
        <v>6.2</v>
      </c>
      <c r="M7" s="12" t="n">
        <v>6.5</v>
      </c>
      <c r="N7" s="12" t="n">
        <v>6.6</v>
      </c>
      <c r="O7" s="12" t="n">
        <v>7.6</v>
      </c>
      <c r="P7" s="12" t="n">
        <v>5.7</v>
      </c>
      <c r="Q7" s="12" t="n">
        <v>6.8</v>
      </c>
      <c r="R7" s="12" t="n">
        <v>7.9</v>
      </c>
      <c r="S7" s="12" t="n">
        <v>7.6</v>
      </c>
      <c r="T7" s="12" t="n">
        <v>8.1</v>
      </c>
      <c r="U7" s="12" t="n">
        <v>8</v>
      </c>
      <c r="V7" s="12" t="n">
        <v>8.9</v>
      </c>
      <c r="W7" s="12" t="n">
        <v>8.9</v>
      </c>
      <c r="X7" s="12" t="n">
        <v>9.1</v>
      </c>
      <c r="Y7" s="12" t="n">
        <v>9</v>
      </c>
      <c r="Z7" s="13" t="n">
        <f aca="false">AVERAGE(B7:Y7)</f>
        <v>7.26666666666667</v>
      </c>
      <c r="AA7" s="12" t="n">
        <v>9.4</v>
      </c>
      <c r="AB7" s="14" t="s">
        <v>20</v>
      </c>
      <c r="AC7" s="15" t="n">
        <v>5</v>
      </c>
      <c r="AD7" s="12" t="n">
        <v>3.8</v>
      </c>
      <c r="AE7" s="14" t="s">
        <v>180</v>
      </c>
      <c r="AF7" s="1"/>
    </row>
    <row r="8" customFormat="false" ht="14.1" hidden="false" customHeight="true" outlineLevel="0" collapsed="false">
      <c r="A8" s="11" t="n">
        <v>6</v>
      </c>
      <c r="B8" s="12" t="n">
        <v>8.4</v>
      </c>
      <c r="C8" s="12" t="n">
        <v>9.3</v>
      </c>
      <c r="D8" s="12" t="n">
        <v>9.5</v>
      </c>
      <c r="E8" s="12" t="n">
        <v>9.6</v>
      </c>
      <c r="F8" s="12" t="n">
        <v>9.7</v>
      </c>
      <c r="G8" s="12" t="n">
        <v>9.3</v>
      </c>
      <c r="H8" s="12" t="n">
        <v>9.7</v>
      </c>
      <c r="I8" s="12" t="n">
        <v>10.5</v>
      </c>
      <c r="J8" s="12" t="n">
        <v>11.7</v>
      </c>
      <c r="K8" s="12" t="n">
        <v>12.1</v>
      </c>
      <c r="L8" s="12" t="n">
        <v>10.3</v>
      </c>
      <c r="M8" s="12" t="n">
        <v>11.8</v>
      </c>
      <c r="N8" s="12" t="n">
        <v>12.3</v>
      </c>
      <c r="O8" s="12" t="n">
        <v>11.7</v>
      </c>
      <c r="P8" s="12" t="n">
        <v>11.7</v>
      </c>
      <c r="Q8" s="12" t="n">
        <v>11.9</v>
      </c>
      <c r="R8" s="12" t="n">
        <v>11.8</v>
      </c>
      <c r="S8" s="12" t="n">
        <v>13.4</v>
      </c>
      <c r="T8" s="12" t="n">
        <v>13.7</v>
      </c>
      <c r="U8" s="12" t="n">
        <v>13.2</v>
      </c>
      <c r="V8" s="12" t="n">
        <v>13.4</v>
      </c>
      <c r="W8" s="12" t="n">
        <v>13.6</v>
      </c>
      <c r="X8" s="12" t="n">
        <v>14</v>
      </c>
      <c r="Y8" s="12" t="n">
        <v>14.9</v>
      </c>
      <c r="Z8" s="13" t="n">
        <f aca="false">AVERAGE(B8:Y8)</f>
        <v>11.5625</v>
      </c>
      <c r="AA8" s="12" t="n">
        <v>15.4</v>
      </c>
      <c r="AB8" s="14" t="s">
        <v>181</v>
      </c>
      <c r="AC8" s="15" t="n">
        <v>6</v>
      </c>
      <c r="AD8" s="12" t="n">
        <v>8.4</v>
      </c>
      <c r="AE8" s="14" t="s">
        <v>182</v>
      </c>
      <c r="AF8" s="1"/>
    </row>
    <row r="9" customFormat="false" ht="14.1" hidden="false" customHeight="true" outlineLevel="0" collapsed="false">
      <c r="A9" s="11" t="n">
        <v>7</v>
      </c>
      <c r="B9" s="12" t="n">
        <v>15</v>
      </c>
      <c r="C9" s="12" t="n">
        <v>15.4</v>
      </c>
      <c r="D9" s="12" t="n">
        <v>17.4</v>
      </c>
      <c r="E9" s="12" t="n">
        <v>17.6</v>
      </c>
      <c r="F9" s="12" t="n">
        <v>17.1</v>
      </c>
      <c r="G9" s="12" t="n">
        <v>16.7</v>
      </c>
      <c r="H9" s="12" t="n">
        <v>15.9</v>
      </c>
      <c r="I9" s="12" t="n">
        <v>15.5</v>
      </c>
      <c r="J9" s="12" t="n">
        <v>17.4</v>
      </c>
      <c r="K9" s="12" t="n">
        <v>15.4</v>
      </c>
      <c r="L9" s="12" t="n">
        <v>13.1</v>
      </c>
      <c r="M9" s="12" t="n">
        <v>10.5</v>
      </c>
      <c r="N9" s="12" t="n">
        <v>9.5</v>
      </c>
      <c r="O9" s="12" t="n">
        <v>8.3</v>
      </c>
      <c r="P9" s="12" t="n">
        <v>8.3</v>
      </c>
      <c r="Q9" s="12" t="n">
        <v>9</v>
      </c>
      <c r="R9" s="12" t="n">
        <v>8.1</v>
      </c>
      <c r="S9" s="12" t="n">
        <v>6.1</v>
      </c>
      <c r="T9" s="12" t="n">
        <v>3.5</v>
      </c>
      <c r="U9" s="12" t="n">
        <v>-1.5</v>
      </c>
      <c r="V9" s="12" t="n">
        <v>-2.6</v>
      </c>
      <c r="W9" s="12" t="n">
        <v>-3.2</v>
      </c>
      <c r="X9" s="12" t="n">
        <v>-3.5</v>
      </c>
      <c r="Y9" s="12" t="n">
        <v>-3</v>
      </c>
      <c r="Z9" s="13" t="n">
        <f aca="false">AVERAGE(B9:Y9)</f>
        <v>9.41666666666667</v>
      </c>
      <c r="AA9" s="12" t="n">
        <v>18.7</v>
      </c>
      <c r="AB9" s="14" t="s">
        <v>183</v>
      </c>
      <c r="AC9" s="15" t="n">
        <v>7</v>
      </c>
      <c r="AD9" s="12" t="n">
        <v>-5.2</v>
      </c>
      <c r="AE9" s="14" t="s">
        <v>184</v>
      </c>
      <c r="AF9" s="1"/>
    </row>
    <row r="10" customFormat="false" ht="14.1" hidden="false" customHeight="true" outlineLevel="0" collapsed="false">
      <c r="A10" s="11" t="n">
        <v>8</v>
      </c>
      <c r="B10" s="12" t="n">
        <v>-1.7</v>
      </c>
      <c r="C10" s="12" t="n">
        <v>-1.9</v>
      </c>
      <c r="D10" s="12" t="n">
        <v>-0.2</v>
      </c>
      <c r="E10" s="12" t="n">
        <v>0.4</v>
      </c>
      <c r="F10" s="12" t="n">
        <v>-0.8</v>
      </c>
      <c r="G10" s="12" t="n">
        <v>0.5</v>
      </c>
      <c r="H10" s="12" t="n">
        <v>-3.7</v>
      </c>
      <c r="I10" s="12" t="n">
        <v>-4.2</v>
      </c>
      <c r="J10" s="12" t="n">
        <v>-5.3</v>
      </c>
      <c r="K10" s="12" t="n">
        <v>-5.6</v>
      </c>
      <c r="L10" s="12" t="n">
        <v>-6</v>
      </c>
      <c r="M10" s="12" t="n">
        <v>-5.4</v>
      </c>
      <c r="N10" s="12" t="n">
        <v>-5.4</v>
      </c>
      <c r="O10" s="12" t="n">
        <v>-4.3</v>
      </c>
      <c r="P10" s="12" t="n">
        <v>-5.2</v>
      </c>
      <c r="Q10" s="12" t="n">
        <v>-4.6</v>
      </c>
      <c r="R10" s="12" t="n">
        <v>-3.2</v>
      </c>
      <c r="S10" s="12" t="n">
        <v>-4.4</v>
      </c>
      <c r="T10" s="12" t="n">
        <v>-3.9</v>
      </c>
      <c r="U10" s="12" t="n">
        <v>-3.1</v>
      </c>
      <c r="V10" s="12" t="n">
        <v>-3.4</v>
      </c>
      <c r="W10" s="12" t="n">
        <v>-1.2</v>
      </c>
      <c r="X10" s="12" t="n">
        <v>-3.2</v>
      </c>
      <c r="Y10" s="12" t="n">
        <v>-0.8</v>
      </c>
      <c r="Z10" s="13" t="n">
        <f aca="false">AVERAGE(B10:Y10)</f>
        <v>-3.19166666666667</v>
      </c>
      <c r="AA10" s="12" t="n">
        <v>1.1</v>
      </c>
      <c r="AB10" s="14" t="s">
        <v>185</v>
      </c>
      <c r="AC10" s="15" t="n">
        <v>8</v>
      </c>
      <c r="AD10" s="12" t="n">
        <v>-7.5</v>
      </c>
      <c r="AE10" s="14" t="s">
        <v>186</v>
      </c>
      <c r="AF10" s="1"/>
    </row>
    <row r="11" customFormat="false" ht="14.1" hidden="false" customHeight="true" outlineLevel="0" collapsed="false">
      <c r="A11" s="11" t="n">
        <v>9</v>
      </c>
      <c r="B11" s="12" t="n">
        <v>-1.9</v>
      </c>
      <c r="C11" s="12" t="n">
        <v>-1.6</v>
      </c>
      <c r="D11" s="12" t="n">
        <v>-2.7</v>
      </c>
      <c r="E11" s="12" t="n">
        <v>-1.6</v>
      </c>
      <c r="F11" s="12" t="n">
        <v>0.5</v>
      </c>
      <c r="G11" s="12" t="n">
        <v>1.8</v>
      </c>
      <c r="H11" s="12" t="n">
        <v>4.9</v>
      </c>
      <c r="I11" s="12" t="n">
        <v>5.5</v>
      </c>
      <c r="J11" s="12" t="n">
        <v>4.5</v>
      </c>
      <c r="K11" s="12" t="n">
        <v>4.9</v>
      </c>
      <c r="L11" s="12" t="n">
        <v>6.8</v>
      </c>
      <c r="M11" s="12" t="n">
        <v>6.2</v>
      </c>
      <c r="N11" s="12" t="n">
        <v>7.6</v>
      </c>
      <c r="O11" s="12" t="n">
        <v>8.8</v>
      </c>
      <c r="P11" s="12" t="n">
        <v>7.2</v>
      </c>
      <c r="Q11" s="12" t="n">
        <v>7.5</v>
      </c>
      <c r="R11" s="12" t="n">
        <v>8.4</v>
      </c>
      <c r="S11" s="12" t="n">
        <v>9.2</v>
      </c>
      <c r="T11" s="12" t="n">
        <v>8.5</v>
      </c>
      <c r="U11" s="12" t="n">
        <v>7.4</v>
      </c>
      <c r="V11" s="12" t="n">
        <v>5.2</v>
      </c>
      <c r="W11" s="12" t="n">
        <v>3.8</v>
      </c>
      <c r="X11" s="12" t="n">
        <v>4.6</v>
      </c>
      <c r="Y11" s="12" t="n">
        <v>3.5</v>
      </c>
      <c r="Z11" s="13" t="n">
        <f aca="false">AVERAGE(B11:Y11)</f>
        <v>4.54166666666667</v>
      </c>
      <c r="AA11" s="12" t="n">
        <v>9.2</v>
      </c>
      <c r="AB11" s="14" t="s">
        <v>187</v>
      </c>
      <c r="AC11" s="15" t="n">
        <v>9</v>
      </c>
      <c r="AD11" s="12" t="n">
        <v>-2.9</v>
      </c>
      <c r="AE11" s="14" t="s">
        <v>188</v>
      </c>
      <c r="AF11" s="1"/>
    </row>
    <row r="12" customFormat="false" ht="14.1" hidden="false" customHeight="true" outlineLevel="0" collapsed="false">
      <c r="A12" s="17" t="n">
        <v>10</v>
      </c>
      <c r="B12" s="18" t="n">
        <v>2.1</v>
      </c>
      <c r="C12" s="18" t="n">
        <v>0.9</v>
      </c>
      <c r="D12" s="18" t="n">
        <v>1.2</v>
      </c>
      <c r="E12" s="18" t="n">
        <v>-0.1</v>
      </c>
      <c r="F12" s="18" t="n">
        <v>-0.8</v>
      </c>
      <c r="G12" s="18" t="n">
        <v>-1.4</v>
      </c>
      <c r="H12" s="18" t="n">
        <v>-1</v>
      </c>
      <c r="I12" s="18" t="n">
        <v>0.6</v>
      </c>
      <c r="J12" s="18" t="n">
        <v>-0.5</v>
      </c>
      <c r="K12" s="18" t="n">
        <v>-0.5</v>
      </c>
      <c r="L12" s="18" t="n">
        <v>-0.3</v>
      </c>
      <c r="M12" s="18" t="n">
        <v>0.8</v>
      </c>
      <c r="N12" s="18" t="n">
        <v>0.4</v>
      </c>
      <c r="O12" s="18" t="n">
        <v>2.6</v>
      </c>
      <c r="P12" s="18" t="n">
        <v>2.1</v>
      </c>
      <c r="Q12" s="18" t="n">
        <v>3.2</v>
      </c>
      <c r="R12" s="18" t="n">
        <v>2.7</v>
      </c>
      <c r="S12" s="18" t="n">
        <v>1.6</v>
      </c>
      <c r="T12" s="18" t="n">
        <v>2.5</v>
      </c>
      <c r="U12" s="18" t="n">
        <v>3</v>
      </c>
      <c r="V12" s="18" t="n">
        <v>1.6</v>
      </c>
      <c r="W12" s="18" t="n">
        <v>2.1</v>
      </c>
      <c r="X12" s="18" t="n">
        <v>4</v>
      </c>
      <c r="Y12" s="18" t="n">
        <v>2.1</v>
      </c>
      <c r="Z12" s="19" t="n">
        <f aca="false">AVERAGE(B12:Y12)</f>
        <v>1.20416666666667</v>
      </c>
      <c r="AA12" s="18" t="n">
        <v>4.9</v>
      </c>
      <c r="AB12" s="20" t="s">
        <v>42</v>
      </c>
      <c r="AC12" s="21" t="n">
        <v>10</v>
      </c>
      <c r="AD12" s="18" t="n">
        <v>-2.3</v>
      </c>
      <c r="AE12" s="20" t="s">
        <v>189</v>
      </c>
      <c r="AF12" s="1"/>
    </row>
    <row r="13" customFormat="false" ht="14.1" hidden="false" customHeight="true" outlineLevel="0" collapsed="false">
      <c r="A13" s="11" t="n">
        <v>11</v>
      </c>
      <c r="B13" s="12" t="n">
        <v>1.8</v>
      </c>
      <c r="C13" s="12" t="n">
        <v>2.5</v>
      </c>
      <c r="D13" s="12" t="n">
        <v>1.4</v>
      </c>
      <c r="E13" s="12" t="n">
        <v>1.5</v>
      </c>
      <c r="F13" s="12" t="n">
        <v>1.8</v>
      </c>
      <c r="G13" s="12" t="n">
        <v>1.4</v>
      </c>
      <c r="H13" s="12" t="n">
        <v>1.1</v>
      </c>
      <c r="I13" s="12" t="n">
        <v>0.3</v>
      </c>
      <c r="J13" s="12" t="n">
        <v>-3</v>
      </c>
      <c r="K13" s="12" t="n">
        <v>-2.9</v>
      </c>
      <c r="L13" s="12" t="n">
        <v>-3.2</v>
      </c>
      <c r="M13" s="12" t="n">
        <v>-3.4</v>
      </c>
      <c r="N13" s="12" t="n">
        <v>-2.9</v>
      </c>
      <c r="O13" s="12" t="n">
        <v>-2.7</v>
      </c>
      <c r="P13" s="12" t="n">
        <v>-0.6</v>
      </c>
      <c r="Q13" s="12" t="n">
        <v>-2.2</v>
      </c>
      <c r="R13" s="12" t="n">
        <v>-1.4</v>
      </c>
      <c r="S13" s="12" t="n">
        <v>1.5</v>
      </c>
      <c r="T13" s="12" t="n">
        <v>3.4</v>
      </c>
      <c r="U13" s="12" t="n">
        <v>3.4</v>
      </c>
      <c r="V13" s="12" t="n">
        <v>4.5</v>
      </c>
      <c r="W13" s="12" t="n">
        <v>3.9</v>
      </c>
      <c r="X13" s="12" t="n">
        <v>3.2</v>
      </c>
      <c r="Y13" s="12" t="n">
        <v>2.8</v>
      </c>
      <c r="Z13" s="13" t="n">
        <f aca="false">AVERAGE(B13:Y13)</f>
        <v>0.508333333333333</v>
      </c>
      <c r="AA13" s="12" t="n">
        <v>5.3</v>
      </c>
      <c r="AB13" s="14" t="s">
        <v>190</v>
      </c>
      <c r="AC13" s="15" t="n">
        <v>11</v>
      </c>
      <c r="AD13" s="12" t="n">
        <v>-4.5</v>
      </c>
      <c r="AE13" s="14" t="s">
        <v>191</v>
      </c>
      <c r="AF13" s="1"/>
    </row>
    <row r="14" customFormat="false" ht="14.1" hidden="false" customHeight="true" outlineLevel="0" collapsed="false">
      <c r="A14" s="11" t="n">
        <v>12</v>
      </c>
      <c r="B14" s="12" t="n">
        <v>2.9</v>
      </c>
      <c r="C14" s="12" t="n">
        <v>0.7</v>
      </c>
      <c r="D14" s="12" t="n">
        <v>-3.2</v>
      </c>
      <c r="E14" s="12" t="n">
        <v>-6.6</v>
      </c>
      <c r="F14" s="12" t="n">
        <v>-6.2</v>
      </c>
      <c r="G14" s="12" t="n">
        <v>-4.7</v>
      </c>
      <c r="H14" s="12" t="n">
        <v>-5.4</v>
      </c>
      <c r="I14" s="12" t="n">
        <v>-6.5</v>
      </c>
      <c r="J14" s="12" t="n">
        <v>-6.7</v>
      </c>
      <c r="K14" s="12" t="n">
        <v>-5.8</v>
      </c>
      <c r="L14" s="12" t="n">
        <v>0</v>
      </c>
      <c r="M14" s="12" t="n">
        <v>-0.3</v>
      </c>
      <c r="N14" s="12" t="n">
        <v>0.1</v>
      </c>
      <c r="O14" s="12" t="n">
        <v>-1.9</v>
      </c>
      <c r="P14" s="12" t="n">
        <v>-1.8</v>
      </c>
      <c r="Q14" s="12" t="n">
        <v>-1.5</v>
      </c>
      <c r="R14" s="12" t="n">
        <v>0.3</v>
      </c>
      <c r="S14" s="12" t="n">
        <v>1.2</v>
      </c>
      <c r="T14" s="12" t="n">
        <v>2.3</v>
      </c>
      <c r="U14" s="12" t="n">
        <v>0.8</v>
      </c>
      <c r="V14" s="12" t="n">
        <v>0.8</v>
      </c>
      <c r="W14" s="12" t="n">
        <v>3.1</v>
      </c>
      <c r="X14" s="12" t="n">
        <v>3.2</v>
      </c>
      <c r="Y14" s="12" t="n">
        <v>1.4</v>
      </c>
      <c r="Z14" s="13" t="n">
        <f aca="false">AVERAGE(B14:Y14)</f>
        <v>-1.40833333333333</v>
      </c>
      <c r="AA14" s="12" t="n">
        <v>4.3</v>
      </c>
      <c r="AB14" s="14" t="s">
        <v>192</v>
      </c>
      <c r="AC14" s="15" t="n">
        <v>12</v>
      </c>
      <c r="AD14" s="12" t="n">
        <v>-8.9</v>
      </c>
      <c r="AE14" s="14" t="s">
        <v>193</v>
      </c>
      <c r="AF14" s="1"/>
    </row>
    <row r="15" customFormat="false" ht="14.1" hidden="false" customHeight="true" outlineLevel="0" collapsed="false">
      <c r="A15" s="11" t="n">
        <v>13</v>
      </c>
      <c r="B15" s="12" t="n">
        <v>0.5</v>
      </c>
      <c r="C15" s="12" t="n">
        <v>0.5</v>
      </c>
      <c r="D15" s="12" t="n">
        <v>0</v>
      </c>
      <c r="E15" s="12" t="n">
        <v>-0.9</v>
      </c>
      <c r="F15" s="12" t="n">
        <v>-2.6</v>
      </c>
      <c r="G15" s="12" t="n">
        <v>-0.5</v>
      </c>
      <c r="H15" s="12" t="n">
        <v>-2.1</v>
      </c>
      <c r="I15" s="12" t="n">
        <v>-2.1</v>
      </c>
      <c r="J15" s="12" t="n">
        <v>-1</v>
      </c>
      <c r="K15" s="12" t="n">
        <v>-0.5</v>
      </c>
      <c r="L15" s="12" t="n">
        <v>-1</v>
      </c>
      <c r="M15" s="12" t="n">
        <v>-2.3</v>
      </c>
      <c r="N15" s="12" t="n">
        <v>-1.3</v>
      </c>
      <c r="O15" s="12" t="n">
        <v>2.3</v>
      </c>
      <c r="P15" s="12" t="n">
        <v>2.1</v>
      </c>
      <c r="Q15" s="12" t="n">
        <v>1.9</v>
      </c>
      <c r="R15" s="12" t="n">
        <v>3</v>
      </c>
      <c r="S15" s="12" t="n">
        <v>3</v>
      </c>
      <c r="T15" s="12" t="n">
        <v>4.3</v>
      </c>
      <c r="U15" s="12" t="n">
        <v>4.2</v>
      </c>
      <c r="V15" s="12" t="n">
        <v>4.4</v>
      </c>
      <c r="W15" s="12" t="n">
        <v>5.3</v>
      </c>
      <c r="X15" s="12" t="n">
        <v>6.1</v>
      </c>
      <c r="Y15" s="12" t="n">
        <v>6.6</v>
      </c>
      <c r="Z15" s="13" t="n">
        <f aca="false">AVERAGE(B15:Y15)</f>
        <v>1.24583333333333</v>
      </c>
      <c r="AA15" s="12" t="n">
        <v>6.7</v>
      </c>
      <c r="AB15" s="14" t="s">
        <v>48</v>
      </c>
      <c r="AC15" s="15" t="n">
        <v>13</v>
      </c>
      <c r="AD15" s="12" t="n">
        <v>-3.9</v>
      </c>
      <c r="AE15" s="14" t="s">
        <v>194</v>
      </c>
      <c r="AF15" s="1"/>
    </row>
    <row r="16" customFormat="false" ht="14.1" hidden="false" customHeight="true" outlineLevel="0" collapsed="false">
      <c r="A16" s="11" t="n">
        <v>14</v>
      </c>
      <c r="B16" s="12" t="n">
        <v>6.4</v>
      </c>
      <c r="C16" s="12" t="n">
        <v>5.4</v>
      </c>
      <c r="D16" s="12" t="n">
        <v>5</v>
      </c>
      <c r="E16" s="12" t="n">
        <v>5</v>
      </c>
      <c r="F16" s="12" t="n">
        <v>5.5</v>
      </c>
      <c r="G16" s="12" t="n">
        <v>4.8</v>
      </c>
      <c r="H16" s="12" t="n">
        <v>5.7</v>
      </c>
      <c r="I16" s="12" t="n">
        <v>4.9</v>
      </c>
      <c r="J16" s="12" t="n">
        <v>5</v>
      </c>
      <c r="K16" s="12" t="n">
        <v>5.3</v>
      </c>
      <c r="L16" s="12" t="n">
        <v>5.3</v>
      </c>
      <c r="M16" s="12" t="n">
        <v>5.7</v>
      </c>
      <c r="N16" s="12" t="n">
        <v>5.8</v>
      </c>
      <c r="O16" s="12" t="n">
        <v>6.7</v>
      </c>
      <c r="P16" s="12" t="n">
        <v>6.1</v>
      </c>
      <c r="Q16" s="12" t="n">
        <v>5.3</v>
      </c>
      <c r="R16" s="12" t="n">
        <v>5.9</v>
      </c>
      <c r="S16" s="12" t="n">
        <v>4.4</v>
      </c>
      <c r="T16" s="12" t="n">
        <v>5.9</v>
      </c>
      <c r="U16" s="12" t="n">
        <v>6.1</v>
      </c>
      <c r="V16" s="12" t="n">
        <v>4.9</v>
      </c>
      <c r="W16" s="12" t="n">
        <v>5.2</v>
      </c>
      <c r="X16" s="12" t="n">
        <v>7.2</v>
      </c>
      <c r="Y16" s="12" t="n">
        <v>8.4</v>
      </c>
      <c r="Z16" s="13" t="n">
        <f aca="false">AVERAGE(B16:Y16)</f>
        <v>5.6625</v>
      </c>
      <c r="AA16" s="12" t="n">
        <v>9.2</v>
      </c>
      <c r="AB16" s="14" t="s">
        <v>105</v>
      </c>
      <c r="AC16" s="15" t="n">
        <v>14</v>
      </c>
      <c r="AD16" s="12" t="n">
        <v>3.4</v>
      </c>
      <c r="AE16" s="14" t="s">
        <v>133</v>
      </c>
      <c r="AF16" s="1"/>
    </row>
    <row r="17" customFormat="false" ht="14.1" hidden="false" customHeight="true" outlineLevel="0" collapsed="false">
      <c r="A17" s="11" t="n">
        <v>15</v>
      </c>
      <c r="B17" s="12" t="n">
        <v>9.3</v>
      </c>
      <c r="C17" s="12" t="n">
        <v>9.7</v>
      </c>
      <c r="D17" s="12" t="n">
        <v>10.7</v>
      </c>
      <c r="E17" s="12" t="n">
        <v>11.4</v>
      </c>
      <c r="F17" s="12" t="n">
        <v>9.2</v>
      </c>
      <c r="G17" s="12" t="n">
        <v>7</v>
      </c>
      <c r="H17" s="12" t="n">
        <v>4</v>
      </c>
      <c r="I17" s="12" t="n">
        <v>2.5</v>
      </c>
      <c r="J17" s="12" t="n">
        <v>3.7</v>
      </c>
      <c r="K17" s="12" t="n">
        <v>4.8</v>
      </c>
      <c r="L17" s="12" t="n">
        <v>5.8</v>
      </c>
      <c r="M17" s="12" t="n">
        <v>5.9</v>
      </c>
      <c r="N17" s="12" t="n">
        <v>5</v>
      </c>
      <c r="O17" s="12" t="n">
        <v>5.4</v>
      </c>
      <c r="P17" s="12" t="n">
        <v>3.7</v>
      </c>
      <c r="Q17" s="12" t="n">
        <v>4.3</v>
      </c>
      <c r="R17" s="12" t="n">
        <v>4</v>
      </c>
      <c r="S17" s="12" t="n">
        <v>1.7</v>
      </c>
      <c r="T17" s="12" t="n">
        <v>4.2</v>
      </c>
      <c r="U17" s="12" t="n">
        <v>2</v>
      </c>
      <c r="V17" s="12" t="n">
        <v>2</v>
      </c>
      <c r="W17" s="12" t="n">
        <v>0.6</v>
      </c>
      <c r="X17" s="12" t="n">
        <v>-0.1</v>
      </c>
      <c r="Y17" s="12" t="n">
        <v>-0.6</v>
      </c>
      <c r="Z17" s="13" t="n">
        <f aca="false">AVERAGE(B17:Y17)</f>
        <v>4.84166666666667</v>
      </c>
      <c r="AA17" s="12" t="n">
        <v>11.5</v>
      </c>
      <c r="AB17" s="14" t="s">
        <v>195</v>
      </c>
      <c r="AC17" s="15" t="n">
        <v>15</v>
      </c>
      <c r="AD17" s="12" t="n">
        <v>-1.4</v>
      </c>
      <c r="AE17" s="14" t="s">
        <v>72</v>
      </c>
      <c r="AF17" s="1"/>
    </row>
    <row r="18" customFormat="false" ht="14.1" hidden="false" customHeight="true" outlineLevel="0" collapsed="false">
      <c r="A18" s="11" t="n">
        <v>16</v>
      </c>
      <c r="B18" s="12" t="n">
        <v>0.5</v>
      </c>
      <c r="C18" s="12" t="n">
        <v>1.7</v>
      </c>
      <c r="D18" s="12" t="n">
        <v>2.2</v>
      </c>
      <c r="E18" s="12" t="n">
        <v>2.3</v>
      </c>
      <c r="F18" s="12" t="n">
        <v>2.1</v>
      </c>
      <c r="G18" s="12" t="n">
        <v>2.8</v>
      </c>
      <c r="H18" s="12" t="n">
        <v>0.6</v>
      </c>
      <c r="I18" s="12" t="n">
        <v>1</v>
      </c>
      <c r="J18" s="12" t="n">
        <v>3.5</v>
      </c>
      <c r="K18" s="12" t="n">
        <v>3</v>
      </c>
      <c r="L18" s="12" t="n">
        <v>4.3</v>
      </c>
      <c r="M18" s="12" t="n">
        <v>4.3</v>
      </c>
      <c r="N18" s="12" t="n">
        <v>5.4</v>
      </c>
      <c r="O18" s="12" t="n">
        <v>6.2</v>
      </c>
      <c r="P18" s="12" t="n">
        <v>5.8</v>
      </c>
      <c r="Q18" s="12" t="n">
        <v>6.1</v>
      </c>
      <c r="R18" s="12" t="n">
        <v>6.5</v>
      </c>
      <c r="S18" s="12" t="n">
        <v>8.1</v>
      </c>
      <c r="T18" s="12" t="n">
        <v>10.4</v>
      </c>
      <c r="U18" s="12" t="n">
        <v>11.6</v>
      </c>
      <c r="V18" s="12" t="n">
        <v>12.1</v>
      </c>
      <c r="W18" s="12" t="n">
        <v>11.5</v>
      </c>
      <c r="X18" s="12" t="n">
        <v>10.4</v>
      </c>
      <c r="Y18" s="12" t="n">
        <v>10.7</v>
      </c>
      <c r="Z18" s="13" t="n">
        <f aca="false">AVERAGE(B18:Y18)</f>
        <v>5.54583333333333</v>
      </c>
      <c r="AA18" s="12" t="n">
        <v>12.3</v>
      </c>
      <c r="AB18" s="14" t="s">
        <v>196</v>
      </c>
      <c r="AC18" s="15" t="n">
        <v>16</v>
      </c>
      <c r="AD18" s="12" t="n">
        <v>-1</v>
      </c>
      <c r="AE18" s="14" t="s">
        <v>197</v>
      </c>
      <c r="AF18" s="1"/>
    </row>
    <row r="19" customFormat="false" ht="14.1" hidden="false" customHeight="true" outlineLevel="0" collapsed="false">
      <c r="A19" s="11" t="n">
        <v>17</v>
      </c>
      <c r="B19" s="12" t="n">
        <v>10.9</v>
      </c>
      <c r="C19" s="12" t="n">
        <v>10.7</v>
      </c>
      <c r="D19" s="12" t="n">
        <v>10.9</v>
      </c>
      <c r="E19" s="12" t="n">
        <v>10.5</v>
      </c>
      <c r="F19" s="12" t="n">
        <v>10.1</v>
      </c>
      <c r="G19" s="12" t="n">
        <v>10.8</v>
      </c>
      <c r="H19" s="12" t="n">
        <v>10.8</v>
      </c>
      <c r="I19" s="12" t="n">
        <v>11.5</v>
      </c>
      <c r="J19" s="12" t="n">
        <v>11.7</v>
      </c>
      <c r="K19" s="12" t="n">
        <v>12.2</v>
      </c>
      <c r="L19" s="12" t="n">
        <v>12.2</v>
      </c>
      <c r="M19" s="12" t="n">
        <v>13.1</v>
      </c>
      <c r="N19" s="12" t="n">
        <v>13.5</v>
      </c>
      <c r="O19" s="12" t="n">
        <v>10.7</v>
      </c>
      <c r="P19" s="12" t="n">
        <v>8.2</v>
      </c>
      <c r="Q19" s="12" t="n">
        <v>8.1</v>
      </c>
      <c r="R19" s="12" t="n">
        <v>11</v>
      </c>
      <c r="S19" s="12" t="n">
        <v>11.9</v>
      </c>
      <c r="T19" s="12" t="n">
        <v>11.7</v>
      </c>
      <c r="U19" s="12" t="n">
        <v>12.1</v>
      </c>
      <c r="V19" s="12" t="n">
        <v>11.5</v>
      </c>
      <c r="W19" s="12" t="n">
        <v>9.8</v>
      </c>
      <c r="X19" s="12" t="n">
        <v>9.9</v>
      </c>
      <c r="Y19" s="12" t="n">
        <v>9.6</v>
      </c>
      <c r="Z19" s="13" t="n">
        <f aca="false">AVERAGE(B19:Y19)</f>
        <v>10.975</v>
      </c>
      <c r="AA19" s="12" t="n">
        <v>14</v>
      </c>
      <c r="AB19" s="14" t="s">
        <v>86</v>
      </c>
      <c r="AC19" s="15" t="n">
        <v>17</v>
      </c>
      <c r="AD19" s="12" t="n">
        <v>6.3</v>
      </c>
      <c r="AE19" s="14" t="s">
        <v>198</v>
      </c>
      <c r="AF19" s="1"/>
    </row>
    <row r="20" customFormat="false" ht="14.1" hidden="false" customHeight="true" outlineLevel="0" collapsed="false">
      <c r="A20" s="11" t="n">
        <v>18</v>
      </c>
      <c r="B20" s="12" t="n">
        <v>9.2</v>
      </c>
      <c r="C20" s="12" t="n">
        <v>9.2</v>
      </c>
      <c r="D20" s="12" t="n">
        <v>11.5</v>
      </c>
      <c r="E20" s="12" t="n">
        <v>10.5</v>
      </c>
      <c r="F20" s="12" t="n">
        <v>10.3</v>
      </c>
      <c r="G20" s="12" t="n">
        <v>10.1</v>
      </c>
      <c r="H20" s="12" t="n">
        <v>10.2</v>
      </c>
      <c r="I20" s="12" t="n">
        <v>9.9</v>
      </c>
      <c r="J20" s="12" t="n">
        <v>10.1</v>
      </c>
      <c r="K20" s="12" t="n">
        <v>9.8</v>
      </c>
      <c r="L20" s="12" t="n">
        <v>9.9</v>
      </c>
      <c r="M20" s="12" t="n">
        <v>9.9</v>
      </c>
      <c r="N20" s="12" t="n">
        <v>9.7</v>
      </c>
      <c r="O20" s="12" t="n">
        <v>9.7</v>
      </c>
      <c r="P20" s="12" t="n">
        <v>9.5</v>
      </c>
      <c r="Q20" s="12" t="n">
        <v>10.2</v>
      </c>
      <c r="R20" s="12" t="n">
        <v>10.3</v>
      </c>
      <c r="S20" s="12" t="n">
        <v>10.8</v>
      </c>
      <c r="T20" s="12" t="n">
        <v>11</v>
      </c>
      <c r="U20" s="12" t="n">
        <v>11.2</v>
      </c>
      <c r="V20" s="12" t="n">
        <v>11.9</v>
      </c>
      <c r="W20" s="12" t="n">
        <v>12.6</v>
      </c>
      <c r="X20" s="12" t="n">
        <v>11.8</v>
      </c>
      <c r="Y20" s="12" t="n">
        <v>11</v>
      </c>
      <c r="Z20" s="13" t="n">
        <f aca="false">AVERAGE(B20:Y20)</f>
        <v>10.4291666666667</v>
      </c>
      <c r="AA20" s="12" t="n">
        <v>13.4</v>
      </c>
      <c r="AB20" s="14" t="s">
        <v>199</v>
      </c>
      <c r="AC20" s="15" t="n">
        <v>18</v>
      </c>
      <c r="AD20" s="12" t="n">
        <v>8.5</v>
      </c>
      <c r="AE20" s="14" t="s">
        <v>200</v>
      </c>
      <c r="AF20" s="1"/>
    </row>
    <row r="21" customFormat="false" ht="14.1" hidden="false" customHeight="true" outlineLevel="0" collapsed="false">
      <c r="A21" s="11" t="n">
        <v>19</v>
      </c>
      <c r="B21" s="12" t="n">
        <v>10.6</v>
      </c>
      <c r="C21" s="12" t="n">
        <v>10.1</v>
      </c>
      <c r="D21" s="12" t="n">
        <v>10.3</v>
      </c>
      <c r="E21" s="12" t="n">
        <v>8.6</v>
      </c>
      <c r="F21" s="12" t="n">
        <v>8</v>
      </c>
      <c r="G21" s="12" t="n">
        <v>7.5</v>
      </c>
      <c r="H21" s="12" t="n">
        <v>6.6</v>
      </c>
      <c r="I21" s="12" t="n">
        <v>7.4</v>
      </c>
      <c r="J21" s="12" t="n">
        <v>5.9</v>
      </c>
      <c r="K21" s="12" t="n">
        <v>2.6</v>
      </c>
      <c r="L21" s="12" t="n">
        <v>-1.7</v>
      </c>
      <c r="M21" s="12" t="n">
        <v>-4.8</v>
      </c>
      <c r="N21" s="12" t="n">
        <v>-4</v>
      </c>
      <c r="O21" s="12" t="n">
        <v>-5.7</v>
      </c>
      <c r="P21" s="12" t="n">
        <v>-5.5</v>
      </c>
      <c r="Q21" s="12" t="n">
        <v>-6.6</v>
      </c>
      <c r="R21" s="12" t="n">
        <v>-4.3</v>
      </c>
      <c r="S21" s="12" t="n">
        <v>-4.4</v>
      </c>
      <c r="T21" s="12" t="n">
        <v>-5.5</v>
      </c>
      <c r="U21" s="12" t="n">
        <v>-6.8</v>
      </c>
      <c r="V21" s="12" t="n">
        <v>-7.2</v>
      </c>
      <c r="W21" s="12" t="n">
        <v>-6.5</v>
      </c>
      <c r="X21" s="12" t="n">
        <v>-5.7</v>
      </c>
      <c r="Y21" s="12" t="n">
        <v>-4.8</v>
      </c>
      <c r="Z21" s="13" t="n">
        <f aca="false">AVERAGE(B21:Y21)</f>
        <v>0.170833333333333</v>
      </c>
      <c r="AA21" s="12" t="n">
        <v>11.5</v>
      </c>
      <c r="AB21" s="14" t="s">
        <v>167</v>
      </c>
      <c r="AC21" s="15" t="n">
        <v>19</v>
      </c>
      <c r="AD21" s="12" t="n">
        <v>-7.9</v>
      </c>
      <c r="AE21" s="14" t="s">
        <v>201</v>
      </c>
      <c r="AF21" s="1"/>
    </row>
    <row r="22" customFormat="false" ht="14.1" hidden="false" customHeight="true" outlineLevel="0" collapsed="false">
      <c r="A22" s="17" t="n">
        <v>20</v>
      </c>
      <c r="B22" s="18" t="n">
        <v>-4.9</v>
      </c>
      <c r="C22" s="18" t="n">
        <v>-4.1</v>
      </c>
      <c r="D22" s="18" t="n">
        <v>-4.5</v>
      </c>
      <c r="E22" s="18" t="n">
        <v>-3.6</v>
      </c>
      <c r="F22" s="18" t="n">
        <v>-4</v>
      </c>
      <c r="G22" s="18" t="n">
        <v>-4.7</v>
      </c>
      <c r="H22" s="18" t="n">
        <v>-3.7</v>
      </c>
      <c r="I22" s="18" t="n">
        <v>-4.1</v>
      </c>
      <c r="J22" s="18" t="n">
        <v>-3.2</v>
      </c>
      <c r="K22" s="18" t="n">
        <v>-1.8</v>
      </c>
      <c r="L22" s="18" t="n">
        <v>-2.1</v>
      </c>
      <c r="M22" s="18" t="n">
        <v>-2.8</v>
      </c>
      <c r="N22" s="18" t="n">
        <v>-0.9</v>
      </c>
      <c r="O22" s="18" t="n">
        <v>-0.6</v>
      </c>
      <c r="P22" s="18" t="n">
        <v>0.3</v>
      </c>
      <c r="Q22" s="18" t="n">
        <v>2.1</v>
      </c>
      <c r="R22" s="18" t="n">
        <v>2.7</v>
      </c>
      <c r="S22" s="18" t="n">
        <v>3.8</v>
      </c>
      <c r="T22" s="18" t="n">
        <v>4.3</v>
      </c>
      <c r="U22" s="18" t="n">
        <v>4.4</v>
      </c>
      <c r="V22" s="18" t="n">
        <v>4.4</v>
      </c>
      <c r="W22" s="18" t="n">
        <v>4</v>
      </c>
      <c r="X22" s="18" t="n">
        <v>3.9</v>
      </c>
      <c r="Y22" s="18" t="n">
        <v>3.2</v>
      </c>
      <c r="Z22" s="19" t="n">
        <f aca="false">AVERAGE(B22:Y22)</f>
        <v>-0.495833333333333</v>
      </c>
      <c r="AA22" s="18" t="n">
        <v>4.7</v>
      </c>
      <c r="AB22" s="20" t="s">
        <v>202</v>
      </c>
      <c r="AC22" s="21" t="n">
        <v>20</v>
      </c>
      <c r="AD22" s="18" t="n">
        <v>-5.9</v>
      </c>
      <c r="AE22" s="20" t="s">
        <v>203</v>
      </c>
      <c r="AF22" s="1"/>
    </row>
    <row r="23" customFormat="false" ht="14.1" hidden="false" customHeight="true" outlineLevel="0" collapsed="false">
      <c r="A23" s="11" t="n">
        <v>21</v>
      </c>
      <c r="B23" s="12" t="n">
        <v>3</v>
      </c>
      <c r="C23" s="12" t="n">
        <v>2.5</v>
      </c>
      <c r="D23" s="12" t="n">
        <v>2.7</v>
      </c>
      <c r="E23" s="12" t="n">
        <v>2.7</v>
      </c>
      <c r="F23" s="12" t="n">
        <v>3</v>
      </c>
      <c r="G23" s="12" t="n">
        <v>3.5</v>
      </c>
      <c r="H23" s="12" t="n">
        <v>2.7</v>
      </c>
      <c r="I23" s="12" t="n">
        <v>3.5</v>
      </c>
      <c r="J23" s="12" t="n">
        <v>4.5</v>
      </c>
      <c r="K23" s="12" t="n">
        <v>4.7</v>
      </c>
      <c r="L23" s="12" t="n">
        <v>5</v>
      </c>
      <c r="M23" s="12" t="n">
        <v>6.1</v>
      </c>
      <c r="N23" s="12" t="n">
        <v>6.5</v>
      </c>
      <c r="O23" s="12" t="n">
        <v>5</v>
      </c>
      <c r="P23" s="12" t="n">
        <v>4.1</v>
      </c>
      <c r="Q23" s="12" t="n">
        <v>2.7</v>
      </c>
      <c r="R23" s="12" t="n">
        <v>2.3</v>
      </c>
      <c r="S23" s="12" t="n">
        <v>0.4</v>
      </c>
      <c r="T23" s="12" t="n">
        <v>-0.1</v>
      </c>
      <c r="U23" s="12" t="n">
        <v>-0.7</v>
      </c>
      <c r="V23" s="12" t="n">
        <v>-0.4</v>
      </c>
      <c r="W23" s="12" t="n">
        <v>-3.2</v>
      </c>
      <c r="X23" s="12" t="n">
        <v>-5.4</v>
      </c>
      <c r="Y23" s="12" t="n">
        <v>-4.3</v>
      </c>
      <c r="Z23" s="13" t="n">
        <f aca="false">AVERAGE(B23:Y23)</f>
        <v>2.11666666666667</v>
      </c>
      <c r="AA23" s="12" t="n">
        <v>7.9</v>
      </c>
      <c r="AB23" s="14" t="s">
        <v>204</v>
      </c>
      <c r="AC23" s="15" t="n">
        <v>21</v>
      </c>
      <c r="AD23" s="12" t="n">
        <v>-6</v>
      </c>
      <c r="AE23" s="14" t="s">
        <v>205</v>
      </c>
      <c r="AF23" s="1"/>
    </row>
    <row r="24" customFormat="false" ht="14.1" hidden="false" customHeight="true" outlineLevel="0" collapsed="false">
      <c r="A24" s="11" t="n">
        <v>22</v>
      </c>
      <c r="B24" s="12" t="n">
        <v>-4.4</v>
      </c>
      <c r="C24" s="12" t="n">
        <v>-4.4</v>
      </c>
      <c r="D24" s="12" t="n">
        <v>-3.8</v>
      </c>
      <c r="E24" s="12" t="n">
        <v>-3.1</v>
      </c>
      <c r="F24" s="12" t="n">
        <v>-2</v>
      </c>
      <c r="G24" s="12" t="n">
        <v>-1.8</v>
      </c>
      <c r="H24" s="12" t="n">
        <v>-3.9</v>
      </c>
      <c r="I24" s="12" t="n">
        <v>-3.8</v>
      </c>
      <c r="J24" s="12" t="n">
        <v>-3</v>
      </c>
      <c r="K24" s="12" t="n">
        <v>-3.2</v>
      </c>
      <c r="L24" s="12" t="n">
        <v>-3.6</v>
      </c>
      <c r="M24" s="12" t="n">
        <v>-3.6</v>
      </c>
      <c r="N24" s="12" t="n">
        <v>-3.9</v>
      </c>
      <c r="O24" s="12" t="n">
        <v>-5.7</v>
      </c>
      <c r="P24" s="12" t="n">
        <v>-5</v>
      </c>
      <c r="Q24" s="12" t="n">
        <v>-5.2</v>
      </c>
      <c r="R24" s="12" t="n">
        <v>-4.2</v>
      </c>
      <c r="S24" s="12" t="n">
        <v>-3.5</v>
      </c>
      <c r="T24" s="12" t="n">
        <v>-3</v>
      </c>
      <c r="U24" s="12" t="n">
        <v>-3</v>
      </c>
      <c r="V24" s="12" t="n">
        <v>-3.7</v>
      </c>
      <c r="W24" s="12" t="n">
        <v>-4.1</v>
      </c>
      <c r="X24" s="12" t="n">
        <v>-4.2</v>
      </c>
      <c r="Y24" s="12" t="n">
        <v>-4.6</v>
      </c>
      <c r="Z24" s="13" t="n">
        <f aca="false">AVERAGE(B24:Y24)</f>
        <v>-3.77916666666667</v>
      </c>
      <c r="AA24" s="12" t="n">
        <v>-1.4</v>
      </c>
      <c r="AB24" s="14" t="s">
        <v>206</v>
      </c>
      <c r="AC24" s="15" t="n">
        <v>22</v>
      </c>
      <c r="AD24" s="12" t="n">
        <v>-7.1</v>
      </c>
      <c r="AE24" s="14" t="s">
        <v>207</v>
      </c>
      <c r="AF24" s="1"/>
    </row>
    <row r="25" customFormat="false" ht="14.1" hidden="false" customHeight="true" outlineLevel="0" collapsed="false">
      <c r="A25" s="11" t="n">
        <v>23</v>
      </c>
      <c r="B25" s="12" t="n">
        <v>-2.8</v>
      </c>
      <c r="C25" s="12" t="n">
        <v>-2.7</v>
      </c>
      <c r="D25" s="12" t="n">
        <v>-3</v>
      </c>
      <c r="E25" s="12" t="n">
        <v>-2.9</v>
      </c>
      <c r="F25" s="12" t="n">
        <v>-3.2</v>
      </c>
      <c r="G25" s="12" t="n">
        <v>-2.3</v>
      </c>
      <c r="H25" s="12" t="n">
        <v>-3.7</v>
      </c>
      <c r="I25" s="12" t="n">
        <v>-2.5</v>
      </c>
      <c r="J25" s="12" t="n">
        <v>-1.7</v>
      </c>
      <c r="K25" s="12" t="n">
        <v>-0.9</v>
      </c>
      <c r="L25" s="12" t="n">
        <v>-1.5</v>
      </c>
      <c r="M25" s="12" t="n">
        <v>0.2</v>
      </c>
      <c r="N25" s="12" t="n">
        <v>1.1</v>
      </c>
      <c r="O25" s="12" t="n">
        <v>3.7</v>
      </c>
      <c r="P25" s="12" t="n">
        <v>5.1</v>
      </c>
      <c r="Q25" s="12" t="n">
        <v>5.9</v>
      </c>
      <c r="R25" s="12" t="n">
        <v>7.8</v>
      </c>
      <c r="S25" s="12" t="n">
        <v>8.6</v>
      </c>
      <c r="T25" s="12" t="n">
        <v>8.6</v>
      </c>
      <c r="U25" s="12" t="n">
        <v>8</v>
      </c>
      <c r="V25" s="12" t="n">
        <v>7.5</v>
      </c>
      <c r="W25" s="12" t="n">
        <v>7</v>
      </c>
      <c r="X25" s="12" t="n">
        <v>7.6</v>
      </c>
      <c r="Y25" s="12" t="n">
        <v>7.2</v>
      </c>
      <c r="Z25" s="13" t="n">
        <f aca="false">AVERAGE(B25:Y25)</f>
        <v>2.12916666666667</v>
      </c>
      <c r="AA25" s="12" t="n">
        <v>9.6</v>
      </c>
      <c r="AB25" s="14" t="s">
        <v>208</v>
      </c>
      <c r="AC25" s="15" t="n">
        <v>23</v>
      </c>
      <c r="AD25" s="12" t="n">
        <v>-6.3</v>
      </c>
      <c r="AE25" s="14" t="s">
        <v>209</v>
      </c>
      <c r="AF25" s="1"/>
    </row>
    <row r="26" customFormat="false" ht="14.1" hidden="false" customHeight="true" outlineLevel="0" collapsed="false">
      <c r="A26" s="11" t="n">
        <v>24</v>
      </c>
      <c r="B26" s="12" t="n">
        <v>7</v>
      </c>
      <c r="C26" s="12" t="n">
        <v>6.4</v>
      </c>
      <c r="D26" s="12" t="n">
        <v>6.5</v>
      </c>
      <c r="E26" s="12" t="n">
        <v>6.7</v>
      </c>
      <c r="F26" s="12" t="n">
        <v>6.4</v>
      </c>
      <c r="G26" s="12" t="n">
        <v>8.2</v>
      </c>
      <c r="H26" s="12" t="n">
        <v>9.9</v>
      </c>
      <c r="I26" s="12" t="n">
        <v>10.3</v>
      </c>
      <c r="J26" s="12" t="n">
        <v>8.7</v>
      </c>
      <c r="K26" s="12" t="n">
        <v>9.9</v>
      </c>
      <c r="L26" s="12" t="n">
        <v>11.6</v>
      </c>
      <c r="M26" s="12" t="n">
        <v>11.7</v>
      </c>
      <c r="N26" s="12" t="n">
        <v>11.7</v>
      </c>
      <c r="O26" s="12" t="n">
        <v>11.9</v>
      </c>
      <c r="P26" s="12" t="n">
        <v>13</v>
      </c>
      <c r="Q26" s="12" t="n">
        <v>12.7</v>
      </c>
      <c r="R26" s="12" t="n">
        <v>12.8</v>
      </c>
      <c r="S26" s="12" t="n">
        <v>13.8</v>
      </c>
      <c r="T26" s="12" t="n">
        <v>14.7</v>
      </c>
      <c r="U26" s="12" t="n">
        <v>15</v>
      </c>
      <c r="V26" s="12" t="n">
        <v>13.9</v>
      </c>
      <c r="W26" s="12" t="n">
        <v>14.4</v>
      </c>
      <c r="X26" s="12" t="n">
        <v>14.9</v>
      </c>
      <c r="Y26" s="12" t="n">
        <v>15.2</v>
      </c>
      <c r="Z26" s="13" t="n">
        <f aca="false">AVERAGE(B26:Y26)</f>
        <v>11.1375</v>
      </c>
      <c r="AA26" s="12" t="n">
        <v>16</v>
      </c>
      <c r="AB26" s="14" t="s">
        <v>205</v>
      </c>
      <c r="AC26" s="15" t="n">
        <v>24</v>
      </c>
      <c r="AD26" s="12" t="n">
        <v>5.1</v>
      </c>
      <c r="AE26" s="14" t="s">
        <v>210</v>
      </c>
      <c r="AF26" s="1"/>
    </row>
    <row r="27" customFormat="false" ht="14.1" hidden="false" customHeight="true" outlineLevel="0" collapsed="false">
      <c r="A27" s="11" t="n">
        <v>25</v>
      </c>
      <c r="B27" s="12" t="n">
        <v>15.9</v>
      </c>
      <c r="C27" s="12" t="n">
        <v>15.9</v>
      </c>
      <c r="D27" s="12" t="n">
        <v>11.1</v>
      </c>
      <c r="E27" s="12" t="n">
        <v>9.2</v>
      </c>
      <c r="F27" s="12" t="n">
        <v>6.7</v>
      </c>
      <c r="G27" s="12" t="n">
        <v>9.6</v>
      </c>
      <c r="H27" s="12" t="n">
        <v>7.7</v>
      </c>
      <c r="I27" s="12" t="n">
        <v>5.5</v>
      </c>
      <c r="J27" s="12" t="n">
        <v>6.1</v>
      </c>
      <c r="K27" s="12" t="n">
        <v>9</v>
      </c>
      <c r="L27" s="12" t="n">
        <v>8.2</v>
      </c>
      <c r="M27" s="12" t="n">
        <v>7.4</v>
      </c>
      <c r="N27" s="12" t="n">
        <v>7.4</v>
      </c>
      <c r="O27" s="12" t="n">
        <v>6.5</v>
      </c>
      <c r="P27" s="12" t="n">
        <v>8.1</v>
      </c>
      <c r="Q27" s="12" t="n">
        <v>7.2</v>
      </c>
      <c r="R27" s="12" t="n">
        <v>7.9</v>
      </c>
      <c r="S27" s="12" t="n">
        <v>6.9</v>
      </c>
      <c r="T27" s="12" t="n">
        <v>7.9</v>
      </c>
      <c r="U27" s="12" t="n">
        <v>7.2</v>
      </c>
      <c r="V27" s="12" t="n">
        <v>7</v>
      </c>
      <c r="W27" s="12" t="n">
        <v>7.7</v>
      </c>
      <c r="X27" s="12" t="n">
        <v>8.2</v>
      </c>
      <c r="Y27" s="12" t="n">
        <v>8.7</v>
      </c>
      <c r="Z27" s="13" t="n">
        <f aca="false">AVERAGE(B27:Y27)</f>
        <v>8.45833333333333</v>
      </c>
      <c r="AA27" s="12" t="n">
        <v>16.3</v>
      </c>
      <c r="AB27" s="14" t="s">
        <v>211</v>
      </c>
      <c r="AC27" s="15" t="n">
        <v>25</v>
      </c>
      <c r="AD27" s="12" t="n">
        <v>3.7</v>
      </c>
      <c r="AE27" s="14" t="s">
        <v>212</v>
      </c>
      <c r="AF27" s="1"/>
    </row>
    <row r="28" customFormat="false" ht="14.1" hidden="false" customHeight="true" outlineLevel="0" collapsed="false">
      <c r="A28" s="11" t="n">
        <v>26</v>
      </c>
      <c r="B28" s="12" t="n">
        <v>8.6</v>
      </c>
      <c r="C28" s="12" t="n">
        <v>9</v>
      </c>
      <c r="D28" s="12" t="n">
        <v>9.1</v>
      </c>
      <c r="E28" s="12" t="n">
        <v>9.2</v>
      </c>
      <c r="F28" s="12" t="n">
        <v>9.6</v>
      </c>
      <c r="G28" s="12" t="n">
        <v>10</v>
      </c>
      <c r="H28" s="12" t="n">
        <v>11.4</v>
      </c>
      <c r="I28" s="12" t="n">
        <v>9.9</v>
      </c>
      <c r="J28" s="12" t="n">
        <v>11.3</v>
      </c>
      <c r="K28" s="12" t="n">
        <v>10.7</v>
      </c>
      <c r="L28" s="12" t="n">
        <v>12.7</v>
      </c>
      <c r="M28" s="12" t="n">
        <v>14.8</v>
      </c>
      <c r="N28" s="12" t="n">
        <v>12.6</v>
      </c>
      <c r="O28" s="12" t="n">
        <v>11.5</v>
      </c>
      <c r="P28" s="12" t="n">
        <v>12.8</v>
      </c>
      <c r="Q28" s="12" t="n">
        <v>8.3</v>
      </c>
      <c r="R28" s="12" t="n">
        <v>7.1</v>
      </c>
      <c r="S28" s="12" t="n">
        <v>5.5</v>
      </c>
      <c r="T28" s="12" t="n">
        <v>5.8</v>
      </c>
      <c r="U28" s="12" t="n">
        <v>7.2</v>
      </c>
      <c r="V28" s="12" t="n">
        <v>6.9</v>
      </c>
      <c r="W28" s="12" t="n">
        <v>7.4</v>
      </c>
      <c r="X28" s="12" t="n">
        <v>6.5</v>
      </c>
      <c r="Y28" s="12" t="n">
        <v>4.6</v>
      </c>
      <c r="Z28" s="13" t="n">
        <f aca="false">AVERAGE(B28:Y28)</f>
        <v>9.27083333333333</v>
      </c>
      <c r="AA28" s="12" t="n">
        <v>15.4</v>
      </c>
      <c r="AB28" s="14" t="s">
        <v>213</v>
      </c>
      <c r="AC28" s="15" t="n">
        <v>26</v>
      </c>
      <c r="AD28" s="12" t="n">
        <v>4.2</v>
      </c>
      <c r="AE28" s="14" t="s">
        <v>17</v>
      </c>
      <c r="AF28" s="1"/>
    </row>
    <row r="29" customFormat="false" ht="14.1" hidden="false" customHeight="true" outlineLevel="0" collapsed="false">
      <c r="A29" s="11" t="n">
        <v>27</v>
      </c>
      <c r="B29" s="12" t="n">
        <v>4.7</v>
      </c>
      <c r="C29" s="12" t="n">
        <v>4.3</v>
      </c>
      <c r="D29" s="12" t="n">
        <v>4.5</v>
      </c>
      <c r="E29" s="12" t="n">
        <v>4</v>
      </c>
      <c r="F29" s="12" t="n">
        <v>4.1</v>
      </c>
      <c r="G29" s="12" t="n">
        <v>5.7</v>
      </c>
      <c r="H29" s="12" t="n">
        <v>3.4</v>
      </c>
      <c r="I29" s="12" t="n">
        <v>3.7</v>
      </c>
      <c r="J29" s="12" t="n">
        <v>1.1</v>
      </c>
      <c r="K29" s="12" t="n">
        <v>0.9</v>
      </c>
      <c r="L29" s="12" t="n">
        <v>1.2</v>
      </c>
      <c r="M29" s="12" t="n">
        <v>1</v>
      </c>
      <c r="N29" s="12" t="n">
        <v>0.5</v>
      </c>
      <c r="O29" s="12" t="n">
        <v>-0.7</v>
      </c>
      <c r="P29" s="12" t="n">
        <v>-1.1</v>
      </c>
      <c r="Q29" s="12" t="n">
        <v>0.7</v>
      </c>
      <c r="R29" s="12" t="n">
        <v>0.1</v>
      </c>
      <c r="S29" s="12" t="n">
        <v>-1.6</v>
      </c>
      <c r="T29" s="12" t="n">
        <v>-3.8</v>
      </c>
      <c r="U29" s="12" t="n">
        <v>-2.4</v>
      </c>
      <c r="V29" s="12" t="n">
        <v>-1.6</v>
      </c>
      <c r="W29" s="12" t="n">
        <v>-2</v>
      </c>
      <c r="X29" s="12" t="n">
        <v>0.5</v>
      </c>
      <c r="Y29" s="12" t="n">
        <v>1.2</v>
      </c>
      <c r="Z29" s="13" t="n">
        <f aca="false">AVERAGE(B29:Y29)</f>
        <v>1.18333333333333</v>
      </c>
      <c r="AA29" s="12" t="n">
        <v>6.6</v>
      </c>
      <c r="AB29" s="14" t="s">
        <v>214</v>
      </c>
      <c r="AC29" s="15" t="n">
        <v>27</v>
      </c>
      <c r="AD29" s="12" t="n">
        <v>-4.3</v>
      </c>
      <c r="AE29" s="14" t="s">
        <v>215</v>
      </c>
      <c r="AF29" s="1"/>
    </row>
    <row r="30" customFormat="false" ht="14.1" hidden="false" customHeight="true" outlineLevel="0" collapsed="false">
      <c r="A30" s="11" t="n">
        <v>28</v>
      </c>
      <c r="B30" s="12" t="n">
        <v>1.4</v>
      </c>
      <c r="C30" s="12" t="n">
        <v>1.1</v>
      </c>
      <c r="D30" s="12" t="n">
        <v>0.9</v>
      </c>
      <c r="E30" s="12" t="n">
        <v>1.4</v>
      </c>
      <c r="F30" s="12" t="n">
        <v>1.8</v>
      </c>
      <c r="G30" s="12" t="n">
        <v>0.5</v>
      </c>
      <c r="H30" s="12" t="n">
        <v>0.5</v>
      </c>
      <c r="I30" s="12" t="n">
        <v>-0.1</v>
      </c>
      <c r="J30" s="12" t="n">
        <v>-2.2</v>
      </c>
      <c r="K30" s="12" t="n">
        <v>-1.8</v>
      </c>
      <c r="L30" s="12" t="n">
        <v>-0.8</v>
      </c>
      <c r="M30" s="12" t="n">
        <v>-2.7</v>
      </c>
      <c r="N30" s="12" t="n">
        <v>-0.3</v>
      </c>
      <c r="O30" s="12" t="n">
        <v>-2.6</v>
      </c>
      <c r="P30" s="12" t="n">
        <v>-2.4</v>
      </c>
      <c r="Q30" s="12" t="n">
        <v>-3.3</v>
      </c>
      <c r="R30" s="12" t="n">
        <v>-3.7</v>
      </c>
      <c r="S30" s="12" t="n">
        <v>-2.8</v>
      </c>
      <c r="T30" s="12" t="n">
        <v>0</v>
      </c>
      <c r="U30" s="12" t="n">
        <v>-5.4</v>
      </c>
      <c r="V30" s="12" t="n">
        <v>-6</v>
      </c>
      <c r="W30" s="12" t="n">
        <v>-5.3</v>
      </c>
      <c r="X30" s="12" t="n">
        <v>-4.5</v>
      </c>
      <c r="Y30" s="12" t="n">
        <v>-1.8</v>
      </c>
      <c r="Z30" s="13" t="n">
        <f aca="false">AVERAGE(B30:Y30)</f>
        <v>-1.5875</v>
      </c>
      <c r="AA30" s="12" t="n">
        <v>3.1</v>
      </c>
      <c r="AB30" s="14" t="s">
        <v>216</v>
      </c>
      <c r="AC30" s="15" t="n">
        <v>28</v>
      </c>
      <c r="AD30" s="12" t="n">
        <v>-6.5</v>
      </c>
      <c r="AE30" s="14" t="s">
        <v>217</v>
      </c>
      <c r="AF30" s="1"/>
    </row>
    <row r="31" customFormat="false" ht="14.1" hidden="false" customHeight="true" outlineLevel="0" collapsed="false">
      <c r="A31" s="11" t="n">
        <v>29</v>
      </c>
      <c r="B31" s="12" t="n">
        <v>-3.8</v>
      </c>
      <c r="C31" s="12" t="n">
        <v>-1.4</v>
      </c>
      <c r="D31" s="12" t="n">
        <v>-1.7</v>
      </c>
      <c r="E31" s="12" t="n">
        <v>-1.4</v>
      </c>
      <c r="F31" s="12" t="n">
        <v>-0.7</v>
      </c>
      <c r="G31" s="12" t="n">
        <v>0.6</v>
      </c>
      <c r="H31" s="12" t="n">
        <v>1.7</v>
      </c>
      <c r="I31" s="12" t="n">
        <v>-0.5</v>
      </c>
      <c r="J31" s="12" t="n">
        <v>1.1</v>
      </c>
      <c r="K31" s="12" t="n">
        <v>0.1</v>
      </c>
      <c r="L31" s="12" t="n">
        <v>0.5</v>
      </c>
      <c r="M31" s="12" t="n">
        <v>5.7</v>
      </c>
      <c r="N31" s="12" t="n">
        <v>7</v>
      </c>
      <c r="O31" s="12" t="n">
        <v>7.8</v>
      </c>
      <c r="P31" s="12" t="n">
        <v>8.9</v>
      </c>
      <c r="Q31" s="12" t="n">
        <v>11.6</v>
      </c>
      <c r="R31" s="12" t="n">
        <v>12</v>
      </c>
      <c r="S31" s="12" t="n">
        <v>10.7</v>
      </c>
      <c r="T31" s="12" t="n">
        <v>11.3</v>
      </c>
      <c r="U31" s="12" t="n">
        <v>10.8</v>
      </c>
      <c r="V31" s="12" t="n">
        <v>8.4</v>
      </c>
      <c r="W31" s="12" t="n">
        <v>8.7</v>
      </c>
      <c r="X31" s="12" t="n">
        <v>9.1</v>
      </c>
      <c r="Y31" s="12" t="n">
        <v>9.3</v>
      </c>
      <c r="Z31" s="13" t="n">
        <f aca="false">AVERAGE(B31:Y31)</f>
        <v>4.825</v>
      </c>
      <c r="AA31" s="12" t="n">
        <v>12.7</v>
      </c>
      <c r="AB31" s="14" t="s">
        <v>218</v>
      </c>
      <c r="AC31" s="15" t="n">
        <v>29</v>
      </c>
      <c r="AD31" s="12" t="n">
        <v>-4</v>
      </c>
      <c r="AE31" s="14" t="s">
        <v>219</v>
      </c>
      <c r="AF31" s="1"/>
    </row>
    <row r="32" customFormat="false" ht="14.1" hidden="false" customHeight="true" outlineLevel="0" collapsed="false">
      <c r="A32" s="11" t="n">
        <v>30</v>
      </c>
      <c r="B32" s="12" t="n">
        <v>9.8</v>
      </c>
      <c r="C32" s="12" t="n">
        <v>10</v>
      </c>
      <c r="D32" s="12" t="n">
        <v>10.4</v>
      </c>
      <c r="E32" s="12" t="n">
        <v>10.1</v>
      </c>
      <c r="F32" s="12" t="n">
        <v>9.4</v>
      </c>
      <c r="G32" s="12" t="n">
        <v>9.8</v>
      </c>
      <c r="H32" s="12" t="n">
        <v>9.7</v>
      </c>
      <c r="I32" s="12" t="n">
        <v>10.9</v>
      </c>
      <c r="J32" s="12" t="n">
        <v>12.9</v>
      </c>
      <c r="K32" s="12" t="n">
        <v>11.8</v>
      </c>
      <c r="L32" s="12" t="n">
        <v>12.1</v>
      </c>
      <c r="M32" s="12" t="n">
        <v>11.5</v>
      </c>
      <c r="N32" s="12" t="n">
        <v>11.5</v>
      </c>
      <c r="O32" s="12" t="n">
        <v>12.3</v>
      </c>
      <c r="P32" s="12" t="n">
        <v>11.5</v>
      </c>
      <c r="Q32" s="12" t="n">
        <v>10.2</v>
      </c>
      <c r="R32" s="12" t="n">
        <v>9.5</v>
      </c>
      <c r="S32" s="12" t="n">
        <v>9.8</v>
      </c>
      <c r="T32" s="12" t="n">
        <v>9.9</v>
      </c>
      <c r="U32" s="12" t="n">
        <v>9.8</v>
      </c>
      <c r="V32" s="12" t="n">
        <v>10.7</v>
      </c>
      <c r="W32" s="12" t="n">
        <v>10.5</v>
      </c>
      <c r="X32" s="12" t="n">
        <v>10</v>
      </c>
      <c r="Y32" s="12" t="n">
        <v>10</v>
      </c>
      <c r="Z32" s="13" t="n">
        <f aca="false">AVERAGE(B32:Y32)</f>
        <v>10.5875</v>
      </c>
      <c r="AA32" s="12" t="n">
        <v>13.5</v>
      </c>
      <c r="AB32" s="14" t="s">
        <v>220</v>
      </c>
      <c r="AC32" s="15" t="n">
        <v>30</v>
      </c>
      <c r="AD32" s="12" t="n">
        <v>8.4</v>
      </c>
      <c r="AE32" s="14" t="s">
        <v>22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4.57333333333333</v>
      </c>
      <c r="C34" s="23" t="n">
        <f aca="false">AVERAGE(C3:C33)</f>
        <v>4.61</v>
      </c>
      <c r="D34" s="23" t="n">
        <f aca="false">AVERAGE(D3:D33)</f>
        <v>4.62333333333333</v>
      </c>
      <c r="E34" s="23" t="n">
        <f aca="false">AVERAGE(E3:E33)</f>
        <v>4.43333333333333</v>
      </c>
      <c r="F34" s="23" t="n">
        <f aca="false">AVERAGE(F3:F33)</f>
        <v>4.28</v>
      </c>
      <c r="G34" s="23" t="n">
        <f aca="false">AVERAGE(G3:G33)</f>
        <v>4.66</v>
      </c>
      <c r="H34" s="23" t="n">
        <f aca="false">AVERAGE(H3:H33)</f>
        <v>4.32333333333333</v>
      </c>
      <c r="I34" s="23" t="n">
        <f aca="false">AVERAGE(I3:I33)</f>
        <v>4.25</v>
      </c>
      <c r="J34" s="23" t="n">
        <f aca="false">AVERAGE(J3:J33)</f>
        <v>4.28</v>
      </c>
      <c r="K34" s="23" t="n">
        <f aca="false">AVERAGE(K3:K33)</f>
        <v>4.31</v>
      </c>
      <c r="L34" s="23" t="n">
        <f aca="false">AVERAGE(L3:L33)</f>
        <v>4.44666666666667</v>
      </c>
      <c r="M34" s="23" t="n">
        <f aca="false">AVERAGE(M3:M33)</f>
        <v>4.54666666666667</v>
      </c>
      <c r="N34" s="23" t="n">
        <f aca="false">AVERAGE(N3:N33)</f>
        <v>4.87333333333333</v>
      </c>
      <c r="O34" s="23" t="n">
        <f aca="false">AVERAGE(O3:O33)</f>
        <v>4.81</v>
      </c>
      <c r="P34" s="23" t="n">
        <f aca="false">AVERAGE(P3:P33)</f>
        <v>4.70333333333333</v>
      </c>
      <c r="Q34" s="23" t="n">
        <f aca="false">AVERAGE(Q3:Q33)</f>
        <v>4.75</v>
      </c>
      <c r="R34" s="23" t="n">
        <f aca="false">AVERAGE(R3:R33)</f>
        <v>5.12666666666667</v>
      </c>
      <c r="S34" s="23" t="n">
        <f aca="false">AVERAGE(S3:S33)</f>
        <v>5.06666666666667</v>
      </c>
      <c r="T34" s="23" t="n">
        <f aca="false">AVERAGE(T3:T33)</f>
        <v>5.52666666666667</v>
      </c>
      <c r="U34" s="23" t="n">
        <f aca="false">AVERAGE(U3:U33)</f>
        <v>5.04</v>
      </c>
      <c r="V34" s="23" t="n">
        <f aca="false">AVERAGE(V3:V33)</f>
        <v>4.78333333333333</v>
      </c>
      <c r="W34" s="23" t="n">
        <f aca="false">AVERAGE(W3:W33)</f>
        <v>4.76</v>
      </c>
      <c r="X34" s="23" t="n">
        <f aca="false">AVERAGE(X3:X33)</f>
        <v>4.87333333333333</v>
      </c>
      <c r="Y34" s="23" t="n">
        <f aca="false">AVERAGE(Y3:Y33)</f>
        <v>4.83666666666667</v>
      </c>
      <c r="Z34" s="23" t="n">
        <f aca="false">AVERAGE(B3:Y33)</f>
        <v>4.68694444444444</v>
      </c>
      <c r="AA34" s="24" t="n">
        <f aca="false">AVERAGE(最高)</f>
        <v>9.68</v>
      </c>
      <c r="AB34" s="25"/>
      <c r="AC34" s="26"/>
      <c r="AD34" s="24" t="n">
        <f aca="false">AVERAGE(最低)</f>
        <v>-0.7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8.7</v>
      </c>
      <c r="C38" s="34" t="n">
        <v>7</v>
      </c>
      <c r="D38" s="35" t="s">
        <v>183</v>
      </c>
      <c r="F38" s="33"/>
      <c r="G38" s="18" t="n">
        <f aca="false">MIN(最低)</f>
        <v>-8.9</v>
      </c>
      <c r="H38" s="34" t="n">
        <v>12</v>
      </c>
      <c r="I38" s="35" t="s">
        <v>19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9</v>
      </c>
      <c r="C3" s="12" t="n">
        <v>8.3</v>
      </c>
      <c r="D3" s="12" t="n">
        <v>9.5</v>
      </c>
      <c r="E3" s="12" t="n">
        <v>9.2</v>
      </c>
      <c r="F3" s="12" t="n">
        <v>7.6</v>
      </c>
      <c r="G3" s="12" t="n">
        <v>9</v>
      </c>
      <c r="H3" s="12" t="n">
        <v>8.4</v>
      </c>
      <c r="I3" s="12" t="n">
        <v>8.5</v>
      </c>
      <c r="J3" s="12" t="n">
        <v>8.9</v>
      </c>
      <c r="K3" s="12" t="n">
        <v>8.4</v>
      </c>
      <c r="L3" s="12" t="n">
        <v>8.4</v>
      </c>
      <c r="M3" s="12" t="n">
        <v>6.3</v>
      </c>
      <c r="N3" s="12" t="n">
        <v>6.5</v>
      </c>
      <c r="O3" s="12" t="n">
        <v>7.1</v>
      </c>
      <c r="P3" s="12" t="n">
        <v>7.5</v>
      </c>
      <c r="Q3" s="12" t="n">
        <v>7</v>
      </c>
      <c r="R3" s="12" t="n">
        <v>7</v>
      </c>
      <c r="S3" s="12" t="n">
        <v>6.6</v>
      </c>
      <c r="T3" s="12" t="n">
        <v>7.1</v>
      </c>
      <c r="U3" s="12" t="n">
        <v>6.6</v>
      </c>
      <c r="V3" s="12" t="n">
        <v>7</v>
      </c>
      <c r="W3" s="12" t="n">
        <v>6.9</v>
      </c>
      <c r="X3" s="12" t="n">
        <v>6.3</v>
      </c>
      <c r="Y3" s="12" t="n">
        <v>6.7</v>
      </c>
      <c r="Z3" s="13" t="n">
        <f aca="false">AVERAGE(B3:Y3)</f>
        <v>7.65833333333333</v>
      </c>
      <c r="AA3" s="12" t="n">
        <v>10</v>
      </c>
      <c r="AB3" s="14" t="s">
        <v>222</v>
      </c>
      <c r="AC3" s="15" t="n">
        <v>1</v>
      </c>
      <c r="AD3" s="12" t="n">
        <v>5.2</v>
      </c>
      <c r="AE3" s="14" t="s">
        <v>223</v>
      </c>
      <c r="AF3" s="1"/>
    </row>
    <row r="4" customFormat="false" ht="14.1" hidden="false" customHeight="true" outlineLevel="0" collapsed="false">
      <c r="A4" s="11" t="n">
        <v>2</v>
      </c>
      <c r="B4" s="12" t="n">
        <v>6.6</v>
      </c>
      <c r="C4" s="12" t="n">
        <v>6.9</v>
      </c>
      <c r="D4" s="12" t="n">
        <v>7.1</v>
      </c>
      <c r="E4" s="12" t="n">
        <v>7.7</v>
      </c>
      <c r="F4" s="12" t="n">
        <v>8</v>
      </c>
      <c r="G4" s="12" t="n">
        <v>8.3</v>
      </c>
      <c r="H4" s="12" t="n">
        <v>8.1</v>
      </c>
      <c r="I4" s="12" t="n">
        <v>8.2</v>
      </c>
      <c r="J4" s="12" t="n">
        <v>6.5</v>
      </c>
      <c r="K4" s="12" t="n">
        <v>5</v>
      </c>
      <c r="L4" s="12" t="n">
        <v>4.6</v>
      </c>
      <c r="M4" s="12" t="n">
        <v>5.8</v>
      </c>
      <c r="N4" s="12" t="n">
        <v>5.3</v>
      </c>
      <c r="O4" s="12" t="n">
        <v>6.2</v>
      </c>
      <c r="P4" s="12" t="n">
        <v>6.6</v>
      </c>
      <c r="Q4" s="12" t="n">
        <v>6.2</v>
      </c>
      <c r="R4" s="12" t="n">
        <v>4.7</v>
      </c>
      <c r="S4" s="16" t="n">
        <v>5.7</v>
      </c>
      <c r="T4" s="12" t="n">
        <v>6.2</v>
      </c>
      <c r="U4" s="12" t="n">
        <v>2.7</v>
      </c>
      <c r="V4" s="12" t="n">
        <v>0.7</v>
      </c>
      <c r="W4" s="12" t="n">
        <v>0.4</v>
      </c>
      <c r="X4" s="12" t="n">
        <v>-0.1</v>
      </c>
      <c r="Y4" s="12" t="n">
        <v>-0.1</v>
      </c>
      <c r="Z4" s="13" t="n">
        <f aca="false">AVERAGE(B4:Y4)</f>
        <v>5.30416666666667</v>
      </c>
      <c r="AA4" s="12" t="n">
        <v>8.9</v>
      </c>
      <c r="AB4" s="14" t="s">
        <v>224</v>
      </c>
      <c r="AC4" s="15" t="n">
        <v>2</v>
      </c>
      <c r="AD4" s="12" t="n">
        <v>-0.5</v>
      </c>
      <c r="AE4" s="14" t="s">
        <v>225</v>
      </c>
      <c r="AF4" s="1"/>
    </row>
    <row r="5" customFormat="false" ht="14.1" hidden="false" customHeight="true" outlineLevel="0" collapsed="false">
      <c r="A5" s="11" t="n">
        <v>3</v>
      </c>
      <c r="B5" s="12" t="n">
        <v>-0.1</v>
      </c>
      <c r="C5" s="12" t="n">
        <v>0.4</v>
      </c>
      <c r="D5" s="12" t="n">
        <v>0.5</v>
      </c>
      <c r="E5" s="12" t="n">
        <v>0.6</v>
      </c>
      <c r="F5" s="12" t="n">
        <v>1</v>
      </c>
      <c r="G5" s="12" t="n">
        <v>2</v>
      </c>
      <c r="H5" s="12" t="n">
        <v>2.4</v>
      </c>
      <c r="I5" s="12" t="n">
        <v>0.2</v>
      </c>
      <c r="J5" s="12" t="n">
        <v>-0.3</v>
      </c>
      <c r="K5" s="12" t="n">
        <v>-1.8</v>
      </c>
      <c r="L5" s="12" t="n">
        <v>1.8</v>
      </c>
      <c r="M5" s="12" t="n">
        <v>2.1</v>
      </c>
      <c r="N5" s="12" t="n">
        <v>1.9</v>
      </c>
      <c r="O5" s="12" t="n">
        <v>2.1</v>
      </c>
      <c r="P5" s="12" t="n">
        <v>3.5</v>
      </c>
      <c r="Q5" s="12" t="n">
        <v>4.5</v>
      </c>
      <c r="R5" s="12" t="n">
        <v>5.7</v>
      </c>
      <c r="S5" s="12" t="n">
        <v>6.4</v>
      </c>
      <c r="T5" s="12" t="n">
        <v>6.9</v>
      </c>
      <c r="U5" s="12" t="n">
        <v>8.6</v>
      </c>
      <c r="V5" s="12" t="n">
        <v>8</v>
      </c>
      <c r="W5" s="12" t="n">
        <v>6.4</v>
      </c>
      <c r="X5" s="12" t="n">
        <v>6.6</v>
      </c>
      <c r="Y5" s="12" t="n">
        <v>7.3</v>
      </c>
      <c r="Z5" s="13" t="n">
        <f aca="false">AVERAGE(B5:Y5)</f>
        <v>3.19583333333333</v>
      </c>
      <c r="AA5" s="12" t="n">
        <v>12.7</v>
      </c>
      <c r="AB5" s="14" t="s">
        <v>226</v>
      </c>
      <c r="AC5" s="15" t="n">
        <v>3</v>
      </c>
      <c r="AD5" s="12" t="n">
        <v>-3.6</v>
      </c>
      <c r="AE5" s="14" t="s">
        <v>227</v>
      </c>
      <c r="AF5" s="1"/>
    </row>
    <row r="6" customFormat="false" ht="14.1" hidden="false" customHeight="true" outlineLevel="0" collapsed="false">
      <c r="A6" s="11" t="n">
        <v>4</v>
      </c>
      <c r="B6" s="12" t="n">
        <v>6.9</v>
      </c>
      <c r="C6" s="12" t="n">
        <v>7.3</v>
      </c>
      <c r="D6" s="12" t="n">
        <v>6.9</v>
      </c>
      <c r="E6" s="12" t="n">
        <v>5.8</v>
      </c>
      <c r="F6" s="12" t="n">
        <v>5.4</v>
      </c>
      <c r="G6" s="12" t="n">
        <v>8</v>
      </c>
      <c r="H6" s="12" t="n">
        <v>4.7</v>
      </c>
      <c r="I6" s="12" t="n">
        <v>5.2</v>
      </c>
      <c r="J6" s="12" t="n">
        <v>5.8</v>
      </c>
      <c r="K6" s="12" t="n">
        <v>3.9</v>
      </c>
      <c r="L6" s="12" t="n">
        <v>2.5</v>
      </c>
      <c r="M6" s="12" t="n">
        <v>4.5</v>
      </c>
      <c r="N6" s="12" t="n">
        <v>7.9</v>
      </c>
      <c r="O6" s="12" t="n">
        <v>8.5</v>
      </c>
      <c r="P6" s="12" t="n">
        <v>7.2</v>
      </c>
      <c r="Q6" s="12" t="n">
        <v>9.1</v>
      </c>
      <c r="R6" s="12" t="n">
        <v>9.8</v>
      </c>
      <c r="S6" s="12" t="n">
        <v>10.3</v>
      </c>
      <c r="T6" s="12" t="n">
        <v>10.5</v>
      </c>
      <c r="U6" s="12" t="n">
        <v>12</v>
      </c>
      <c r="V6" s="12" t="n">
        <v>10.3</v>
      </c>
      <c r="W6" s="12" t="n">
        <v>10.4</v>
      </c>
      <c r="X6" s="12" t="n">
        <v>10.4</v>
      </c>
      <c r="Y6" s="12" t="n">
        <v>9.7</v>
      </c>
      <c r="Z6" s="13" t="n">
        <f aca="false">AVERAGE(B6:Y6)</f>
        <v>7.625</v>
      </c>
      <c r="AA6" s="12" t="n">
        <v>12.4</v>
      </c>
      <c r="AB6" s="14" t="s">
        <v>228</v>
      </c>
      <c r="AC6" s="15" t="n">
        <v>4</v>
      </c>
      <c r="AD6" s="12" t="n">
        <v>1.7</v>
      </c>
      <c r="AE6" s="14" t="s">
        <v>229</v>
      </c>
      <c r="AF6" s="1"/>
    </row>
    <row r="7" customFormat="false" ht="14.1" hidden="false" customHeight="true" outlineLevel="0" collapsed="false">
      <c r="A7" s="11" t="n">
        <v>5</v>
      </c>
      <c r="B7" s="12" t="n">
        <v>8.5</v>
      </c>
      <c r="C7" s="12" t="n">
        <v>7.4</v>
      </c>
      <c r="D7" s="12" t="n">
        <v>6.5</v>
      </c>
      <c r="E7" s="12" t="n">
        <v>6.2</v>
      </c>
      <c r="F7" s="12" t="n">
        <v>6.1</v>
      </c>
      <c r="G7" s="12" t="n">
        <v>6.4</v>
      </c>
      <c r="H7" s="12" t="n">
        <v>5.5</v>
      </c>
      <c r="I7" s="12" t="n">
        <v>4.2</v>
      </c>
      <c r="J7" s="12" t="n">
        <v>5.2</v>
      </c>
      <c r="K7" s="12" t="n">
        <v>4.2</v>
      </c>
      <c r="L7" s="12" t="n">
        <v>9.4</v>
      </c>
      <c r="M7" s="12" t="n">
        <v>8.1</v>
      </c>
      <c r="N7" s="12" t="n">
        <v>7.9</v>
      </c>
      <c r="O7" s="12" t="n">
        <v>8</v>
      </c>
      <c r="P7" s="12" t="n">
        <v>7.7</v>
      </c>
      <c r="Q7" s="12" t="n">
        <v>8.1</v>
      </c>
      <c r="R7" s="12" t="n">
        <v>8.5</v>
      </c>
      <c r="S7" s="12" t="n">
        <v>6.6</v>
      </c>
      <c r="T7" s="12" t="n">
        <v>6.8</v>
      </c>
      <c r="U7" s="12" t="n">
        <v>7.5</v>
      </c>
      <c r="V7" s="12" t="n">
        <v>6.5</v>
      </c>
      <c r="W7" s="12" t="n">
        <v>6.1</v>
      </c>
      <c r="X7" s="12" t="n">
        <v>6.3</v>
      </c>
      <c r="Y7" s="12" t="n">
        <v>7.1</v>
      </c>
      <c r="Z7" s="13" t="n">
        <f aca="false">AVERAGE(B7:Y7)</f>
        <v>6.86666666666667</v>
      </c>
      <c r="AA7" s="12" t="n">
        <v>11.5</v>
      </c>
      <c r="AB7" s="14" t="s">
        <v>230</v>
      </c>
      <c r="AC7" s="15" t="n">
        <v>5</v>
      </c>
      <c r="AD7" s="12" t="n">
        <v>2.8</v>
      </c>
      <c r="AE7" s="14" t="s">
        <v>231</v>
      </c>
      <c r="AF7" s="1"/>
    </row>
    <row r="8" customFormat="false" ht="14.1" hidden="false" customHeight="true" outlineLevel="0" collapsed="false">
      <c r="A8" s="11" t="n">
        <v>6</v>
      </c>
      <c r="B8" s="12" t="n">
        <v>8.2</v>
      </c>
      <c r="C8" s="12" t="n">
        <v>9</v>
      </c>
      <c r="D8" s="12" t="n">
        <v>8.9</v>
      </c>
      <c r="E8" s="12" t="n">
        <v>9.7</v>
      </c>
      <c r="F8" s="12" t="n">
        <v>9.8</v>
      </c>
      <c r="G8" s="12" t="n">
        <v>10.6</v>
      </c>
      <c r="H8" s="12" t="n">
        <v>11.5</v>
      </c>
      <c r="I8" s="12" t="n">
        <v>11.4</v>
      </c>
      <c r="J8" s="12" t="n">
        <v>11.5</v>
      </c>
      <c r="K8" s="12" t="n">
        <v>12.8</v>
      </c>
      <c r="L8" s="12" t="n">
        <v>10.8</v>
      </c>
      <c r="M8" s="12" t="n">
        <v>11.3</v>
      </c>
      <c r="N8" s="12" t="n">
        <v>14</v>
      </c>
      <c r="O8" s="12" t="n">
        <v>12.6</v>
      </c>
      <c r="P8" s="12" t="n">
        <v>13.5</v>
      </c>
      <c r="Q8" s="12" t="n">
        <v>13.8</v>
      </c>
      <c r="R8" s="12" t="n">
        <v>8</v>
      </c>
      <c r="S8" s="12" t="n">
        <v>10.3</v>
      </c>
      <c r="T8" s="12" t="n">
        <v>12.8</v>
      </c>
      <c r="U8" s="12" t="n">
        <v>11.6</v>
      </c>
      <c r="V8" s="12" t="n">
        <v>10.9</v>
      </c>
      <c r="W8" s="12" t="n">
        <v>6.7</v>
      </c>
      <c r="X8" s="12" t="n">
        <v>4.7</v>
      </c>
      <c r="Y8" s="12" t="n">
        <v>2.8</v>
      </c>
      <c r="Z8" s="13" t="n">
        <f aca="false">AVERAGE(B8:Y8)</f>
        <v>10.3</v>
      </c>
      <c r="AA8" s="12" t="n">
        <v>14.8</v>
      </c>
      <c r="AB8" s="14" t="s">
        <v>232</v>
      </c>
      <c r="AC8" s="15" t="n">
        <v>6</v>
      </c>
      <c r="AD8" s="12" t="n">
        <v>1.4</v>
      </c>
      <c r="AE8" s="14" t="s">
        <v>181</v>
      </c>
      <c r="AF8" s="1"/>
    </row>
    <row r="9" customFormat="false" ht="14.1" hidden="false" customHeight="true" outlineLevel="0" collapsed="false">
      <c r="A9" s="11" t="n">
        <v>7</v>
      </c>
      <c r="B9" s="12" t="n">
        <v>3.2</v>
      </c>
      <c r="C9" s="12" t="n">
        <v>3.4</v>
      </c>
      <c r="D9" s="12" t="n">
        <v>4.2</v>
      </c>
      <c r="E9" s="12" t="n">
        <v>3.4</v>
      </c>
      <c r="F9" s="12" t="n">
        <v>3.2</v>
      </c>
      <c r="G9" s="12" t="n">
        <v>2</v>
      </c>
      <c r="H9" s="12" t="n">
        <v>2.5</v>
      </c>
      <c r="I9" s="12" t="n">
        <v>1.5</v>
      </c>
      <c r="J9" s="12" t="n">
        <v>0.9</v>
      </c>
      <c r="K9" s="12" t="n">
        <v>6.6</v>
      </c>
      <c r="L9" s="12" t="n">
        <v>5.3</v>
      </c>
      <c r="M9" s="12" t="n">
        <v>5.8</v>
      </c>
      <c r="N9" s="12" t="n">
        <v>4.3</v>
      </c>
      <c r="O9" s="12" t="n">
        <v>-0.3</v>
      </c>
      <c r="P9" s="12" t="n">
        <v>-0.6</v>
      </c>
      <c r="Q9" s="12" t="n">
        <v>-1.2</v>
      </c>
      <c r="R9" s="12" t="n">
        <v>-0.6</v>
      </c>
      <c r="S9" s="12" t="n">
        <v>-0.9</v>
      </c>
      <c r="T9" s="12" t="n">
        <v>-1.1</v>
      </c>
      <c r="U9" s="12" t="n">
        <v>-0.4</v>
      </c>
      <c r="V9" s="12" t="n">
        <v>-0.7</v>
      </c>
      <c r="W9" s="12" t="n">
        <v>-1.3</v>
      </c>
      <c r="X9" s="12" t="n">
        <v>-0.9</v>
      </c>
      <c r="Y9" s="12" t="n">
        <v>-0.8</v>
      </c>
      <c r="Z9" s="13" t="n">
        <f aca="false">AVERAGE(B9:Y9)</f>
        <v>1.5625</v>
      </c>
      <c r="AA9" s="12" t="n">
        <v>7</v>
      </c>
      <c r="AB9" s="14" t="s">
        <v>233</v>
      </c>
      <c r="AC9" s="15" t="n">
        <v>7</v>
      </c>
      <c r="AD9" s="12" t="n">
        <v>-2.5</v>
      </c>
      <c r="AE9" s="14" t="s">
        <v>198</v>
      </c>
      <c r="AF9" s="1"/>
    </row>
    <row r="10" customFormat="false" ht="14.1" hidden="false" customHeight="true" outlineLevel="0" collapsed="false">
      <c r="A10" s="11" t="n">
        <v>8</v>
      </c>
      <c r="B10" s="12" t="n">
        <v>-0.5</v>
      </c>
      <c r="C10" s="12" t="n">
        <v>0</v>
      </c>
      <c r="D10" s="12" t="n">
        <v>-0.5</v>
      </c>
      <c r="E10" s="12" t="n">
        <v>-0.2</v>
      </c>
      <c r="F10" s="12" t="n">
        <v>0</v>
      </c>
      <c r="G10" s="12" t="n">
        <v>-0.2</v>
      </c>
      <c r="H10" s="12" t="n">
        <v>0.6</v>
      </c>
      <c r="I10" s="12" t="n">
        <v>0.7</v>
      </c>
      <c r="J10" s="12" t="n">
        <v>2.1</v>
      </c>
      <c r="K10" s="12" t="n">
        <v>2.1</v>
      </c>
      <c r="L10" s="12" t="n">
        <v>3.4</v>
      </c>
      <c r="M10" s="12" t="n">
        <v>3.8</v>
      </c>
      <c r="N10" s="12" t="n">
        <v>3.7</v>
      </c>
      <c r="O10" s="12" t="n">
        <v>4.2</v>
      </c>
      <c r="P10" s="12" t="n">
        <v>4.5</v>
      </c>
      <c r="Q10" s="12" t="n">
        <v>4.6</v>
      </c>
      <c r="R10" s="12" t="n">
        <v>5.5</v>
      </c>
      <c r="S10" s="12" t="n">
        <v>5.3</v>
      </c>
      <c r="T10" s="12" t="n">
        <v>0.1</v>
      </c>
      <c r="U10" s="12" t="n">
        <v>2.5</v>
      </c>
      <c r="V10" s="12" t="n">
        <v>1.8</v>
      </c>
      <c r="W10" s="12" t="n">
        <v>1.6</v>
      </c>
      <c r="X10" s="12" t="n">
        <v>0.8</v>
      </c>
      <c r="Y10" s="12" t="n">
        <v>1</v>
      </c>
      <c r="Z10" s="13" t="n">
        <f aca="false">AVERAGE(B10:Y10)</f>
        <v>1.95416666666667</v>
      </c>
      <c r="AA10" s="12" t="n">
        <v>6</v>
      </c>
      <c r="AB10" s="14" t="s">
        <v>234</v>
      </c>
      <c r="AC10" s="15" t="n">
        <v>8</v>
      </c>
      <c r="AD10" s="12" t="n">
        <v>-1.5</v>
      </c>
      <c r="AE10" s="14" t="s">
        <v>235</v>
      </c>
      <c r="AF10" s="1"/>
    </row>
    <row r="11" customFormat="false" ht="14.1" hidden="false" customHeight="true" outlineLevel="0" collapsed="false">
      <c r="A11" s="11" t="n">
        <v>9</v>
      </c>
      <c r="B11" s="12" t="n">
        <v>2.1</v>
      </c>
      <c r="C11" s="12" t="n">
        <v>3</v>
      </c>
      <c r="D11" s="12" t="n">
        <v>3.1</v>
      </c>
      <c r="E11" s="12" t="n">
        <v>1.5</v>
      </c>
      <c r="F11" s="12" t="n">
        <v>0.3</v>
      </c>
      <c r="G11" s="12" t="n">
        <v>2.1</v>
      </c>
      <c r="H11" s="12" t="n">
        <v>2.2</v>
      </c>
      <c r="I11" s="12" t="n">
        <v>5.2</v>
      </c>
      <c r="J11" s="12" t="n">
        <v>-1.2</v>
      </c>
      <c r="K11" s="12" t="n">
        <v>-1.8</v>
      </c>
      <c r="L11" s="12" t="n">
        <v>-1.1</v>
      </c>
      <c r="M11" s="12" t="n">
        <v>2</v>
      </c>
      <c r="N11" s="12" t="n">
        <v>4.8</v>
      </c>
      <c r="O11" s="12" t="n">
        <v>7.3</v>
      </c>
      <c r="P11" s="12" t="n">
        <v>5.5</v>
      </c>
      <c r="Q11" s="12" t="n">
        <v>4.5</v>
      </c>
      <c r="R11" s="12" t="n">
        <v>6.2</v>
      </c>
      <c r="S11" s="12" t="n">
        <v>7.3</v>
      </c>
      <c r="T11" s="12" t="n">
        <v>8.4</v>
      </c>
      <c r="U11" s="12" t="n">
        <v>8.3</v>
      </c>
      <c r="V11" s="12" t="n">
        <v>8.4</v>
      </c>
      <c r="W11" s="12" t="n">
        <v>8.6</v>
      </c>
      <c r="X11" s="12" t="n">
        <v>8.7</v>
      </c>
      <c r="Y11" s="12" t="n">
        <v>9</v>
      </c>
      <c r="Z11" s="13" t="n">
        <f aca="false">AVERAGE(B11:Y11)</f>
        <v>4.35</v>
      </c>
      <c r="AA11" s="12" t="n">
        <v>9.6</v>
      </c>
      <c r="AB11" s="14" t="s">
        <v>50</v>
      </c>
      <c r="AC11" s="15" t="n">
        <v>9</v>
      </c>
      <c r="AD11" s="12" t="n">
        <v>-3.3</v>
      </c>
      <c r="AE11" s="14" t="s">
        <v>236</v>
      </c>
      <c r="AF11" s="1"/>
    </row>
    <row r="12" customFormat="false" ht="14.1" hidden="false" customHeight="true" outlineLevel="0" collapsed="false">
      <c r="A12" s="17" t="n">
        <v>10</v>
      </c>
      <c r="B12" s="18" t="n">
        <v>9</v>
      </c>
      <c r="C12" s="18" t="n">
        <v>7.8</v>
      </c>
      <c r="D12" s="18" t="n">
        <v>7.2</v>
      </c>
      <c r="E12" s="18" t="n">
        <v>6.7</v>
      </c>
      <c r="F12" s="18" t="n">
        <v>6.3</v>
      </c>
      <c r="G12" s="18" t="n">
        <v>8.2</v>
      </c>
      <c r="H12" s="18" t="n">
        <v>9.8</v>
      </c>
      <c r="I12" s="18" t="n">
        <v>6.2</v>
      </c>
      <c r="J12" s="18" t="n">
        <v>6.5</v>
      </c>
      <c r="K12" s="18" t="n">
        <v>9.7</v>
      </c>
      <c r="L12" s="18" t="n">
        <v>8.8</v>
      </c>
      <c r="M12" s="18" t="n">
        <v>8.3</v>
      </c>
      <c r="N12" s="18" t="n">
        <v>8.4</v>
      </c>
      <c r="O12" s="18" t="n">
        <v>6.5</v>
      </c>
      <c r="P12" s="18" t="n">
        <v>10.5</v>
      </c>
      <c r="Q12" s="18" t="n">
        <v>10.5</v>
      </c>
      <c r="R12" s="18" t="n">
        <v>10.6</v>
      </c>
      <c r="S12" s="18" t="n">
        <v>10.5</v>
      </c>
      <c r="T12" s="18" t="n">
        <v>11</v>
      </c>
      <c r="U12" s="18" t="n">
        <v>11.9</v>
      </c>
      <c r="V12" s="18" t="n">
        <v>11.8</v>
      </c>
      <c r="W12" s="18" t="n">
        <v>11.7</v>
      </c>
      <c r="X12" s="18" t="n">
        <v>11.8</v>
      </c>
      <c r="Y12" s="18" t="n">
        <v>11.5</v>
      </c>
      <c r="Z12" s="19" t="n">
        <f aca="false">AVERAGE(B12:Y12)</f>
        <v>9.21666666666667</v>
      </c>
      <c r="AA12" s="18" t="n">
        <v>12.2</v>
      </c>
      <c r="AB12" s="20" t="s">
        <v>237</v>
      </c>
      <c r="AC12" s="21" t="n">
        <v>10</v>
      </c>
      <c r="AD12" s="18" t="n">
        <v>5.7</v>
      </c>
      <c r="AE12" s="20" t="s">
        <v>238</v>
      </c>
      <c r="AF12" s="1"/>
    </row>
    <row r="13" customFormat="false" ht="14.1" hidden="false" customHeight="true" outlineLevel="0" collapsed="false">
      <c r="A13" s="11" t="n">
        <v>11</v>
      </c>
      <c r="B13" s="12" t="n">
        <v>11.8</v>
      </c>
      <c r="C13" s="12" t="n">
        <v>11.9</v>
      </c>
      <c r="D13" s="12" t="n">
        <v>12.2</v>
      </c>
      <c r="E13" s="12" t="n">
        <v>12.5</v>
      </c>
      <c r="F13" s="12" t="n">
        <v>12.8</v>
      </c>
      <c r="G13" s="12" t="n">
        <v>12.1</v>
      </c>
      <c r="H13" s="12" t="n">
        <v>12.2</v>
      </c>
      <c r="I13" s="12" t="n">
        <v>11.7</v>
      </c>
      <c r="J13" s="12" t="n">
        <v>11.6</v>
      </c>
      <c r="K13" s="12" t="n">
        <v>10.7</v>
      </c>
      <c r="L13" s="12" t="n">
        <v>11.8</v>
      </c>
      <c r="M13" s="12" t="n">
        <v>11.9</v>
      </c>
      <c r="N13" s="12" t="n">
        <v>12</v>
      </c>
      <c r="O13" s="12" t="n">
        <v>11.9</v>
      </c>
      <c r="P13" s="12" t="n">
        <v>12</v>
      </c>
      <c r="Q13" s="12" t="n">
        <v>11.9</v>
      </c>
      <c r="R13" s="12" t="n">
        <v>11.4</v>
      </c>
      <c r="S13" s="12" t="n">
        <v>11.7</v>
      </c>
      <c r="T13" s="12" t="n">
        <v>12.3</v>
      </c>
      <c r="U13" s="12" t="n">
        <v>11.9</v>
      </c>
      <c r="V13" s="12" t="n">
        <v>11.8</v>
      </c>
      <c r="W13" s="12" t="n">
        <v>12.1</v>
      </c>
      <c r="X13" s="12" t="n">
        <v>13</v>
      </c>
      <c r="Y13" s="12" t="n">
        <v>13.5</v>
      </c>
      <c r="Z13" s="13" t="n">
        <f aca="false">AVERAGE(B13:Y13)</f>
        <v>12.0291666666667</v>
      </c>
      <c r="AA13" s="12" t="n">
        <v>13.5</v>
      </c>
      <c r="AB13" s="14" t="s">
        <v>48</v>
      </c>
      <c r="AC13" s="15" t="n">
        <v>11</v>
      </c>
      <c r="AD13" s="12" t="n">
        <v>10.5</v>
      </c>
      <c r="AE13" s="14" t="s">
        <v>239</v>
      </c>
      <c r="AF13" s="1"/>
    </row>
    <row r="14" customFormat="false" ht="14.1" hidden="false" customHeight="true" outlineLevel="0" collapsed="false">
      <c r="A14" s="11" t="n">
        <v>12</v>
      </c>
      <c r="B14" s="12" t="n">
        <v>13.5</v>
      </c>
      <c r="C14" s="12" t="n">
        <v>13.3</v>
      </c>
      <c r="D14" s="12" t="n">
        <v>12.8</v>
      </c>
      <c r="E14" s="12" t="n">
        <v>13.7</v>
      </c>
      <c r="F14" s="12" t="n">
        <v>13.6</v>
      </c>
      <c r="G14" s="12" t="n">
        <v>14.5</v>
      </c>
      <c r="H14" s="12" t="n">
        <v>16.1</v>
      </c>
      <c r="I14" s="12" t="n">
        <v>15.3</v>
      </c>
      <c r="J14" s="12" t="n">
        <v>14</v>
      </c>
      <c r="K14" s="12" t="n">
        <v>13.9</v>
      </c>
      <c r="L14" s="12" t="n">
        <v>13.9</v>
      </c>
      <c r="M14" s="12" t="n">
        <v>12.4</v>
      </c>
      <c r="N14" s="12" t="n">
        <v>11</v>
      </c>
      <c r="O14" s="12" t="n">
        <v>11.3</v>
      </c>
      <c r="P14" s="12" t="n">
        <v>9.9</v>
      </c>
      <c r="Q14" s="12" t="n">
        <v>10.2</v>
      </c>
      <c r="R14" s="12" t="n">
        <v>10</v>
      </c>
      <c r="S14" s="12" t="n">
        <v>9.3</v>
      </c>
      <c r="T14" s="12" t="n">
        <v>9.7</v>
      </c>
      <c r="U14" s="12" t="n">
        <v>9.5</v>
      </c>
      <c r="V14" s="12" t="n">
        <v>9.7</v>
      </c>
      <c r="W14" s="12" t="n">
        <v>9.8</v>
      </c>
      <c r="X14" s="12" t="n">
        <v>10</v>
      </c>
      <c r="Y14" s="12" t="n">
        <v>9.8</v>
      </c>
      <c r="Z14" s="13" t="n">
        <f aca="false">AVERAGE(B14:Y14)</f>
        <v>11.9666666666667</v>
      </c>
      <c r="AA14" s="12" t="n">
        <v>17</v>
      </c>
      <c r="AB14" s="14" t="s">
        <v>240</v>
      </c>
      <c r="AC14" s="15" t="n">
        <v>12</v>
      </c>
      <c r="AD14" s="12" t="n">
        <v>9.1</v>
      </c>
      <c r="AE14" s="14" t="s">
        <v>241</v>
      </c>
      <c r="AF14" s="1"/>
    </row>
    <row r="15" customFormat="false" ht="14.1" hidden="false" customHeight="true" outlineLevel="0" collapsed="false">
      <c r="A15" s="11" t="n">
        <v>13</v>
      </c>
      <c r="B15" s="12" t="n">
        <v>9.8</v>
      </c>
      <c r="C15" s="12" t="n">
        <v>9.7</v>
      </c>
      <c r="D15" s="12" t="n">
        <v>9.2</v>
      </c>
      <c r="E15" s="12" t="n">
        <v>9.1</v>
      </c>
      <c r="F15" s="12" t="n">
        <v>9.5</v>
      </c>
      <c r="G15" s="12" t="n">
        <v>9.6</v>
      </c>
      <c r="H15" s="12" t="n">
        <v>9.9</v>
      </c>
      <c r="I15" s="12" t="n">
        <v>10.4</v>
      </c>
      <c r="J15" s="12" t="n">
        <v>10.6</v>
      </c>
      <c r="K15" s="12" t="n">
        <v>11</v>
      </c>
      <c r="L15" s="12" t="n">
        <v>12.3</v>
      </c>
      <c r="M15" s="12" t="n">
        <v>12.2</v>
      </c>
      <c r="N15" s="12" t="n">
        <v>13</v>
      </c>
      <c r="O15" s="12" t="n">
        <v>13.3</v>
      </c>
      <c r="P15" s="12" t="n">
        <v>14.4</v>
      </c>
      <c r="Q15" s="12" t="n">
        <v>14.9</v>
      </c>
      <c r="R15" s="12" t="n">
        <v>15</v>
      </c>
      <c r="S15" s="12" t="n">
        <v>15</v>
      </c>
      <c r="T15" s="12" t="n">
        <v>14.5</v>
      </c>
      <c r="U15" s="12" t="n">
        <v>14.6</v>
      </c>
      <c r="V15" s="12" t="n">
        <v>14.4</v>
      </c>
      <c r="W15" s="12" t="n">
        <v>14.6</v>
      </c>
      <c r="X15" s="12" t="n">
        <v>15.1</v>
      </c>
      <c r="Y15" s="12" t="n">
        <v>15.2</v>
      </c>
      <c r="Z15" s="13" t="n">
        <f aca="false">AVERAGE(B15:Y15)</f>
        <v>12.3875</v>
      </c>
      <c r="AA15" s="12" t="n">
        <v>16</v>
      </c>
      <c r="AB15" s="14" t="s">
        <v>107</v>
      </c>
      <c r="AC15" s="15" t="n">
        <v>13</v>
      </c>
      <c r="AD15" s="12" t="n">
        <v>8.2</v>
      </c>
      <c r="AE15" s="14" t="s">
        <v>242</v>
      </c>
      <c r="AF15" s="1"/>
    </row>
    <row r="16" customFormat="false" ht="14.1" hidden="false" customHeight="true" outlineLevel="0" collapsed="false">
      <c r="A16" s="11" t="n">
        <v>14</v>
      </c>
      <c r="B16" s="12" t="n">
        <v>14.8</v>
      </c>
      <c r="C16" s="12" t="n">
        <v>14.7</v>
      </c>
      <c r="D16" s="12" t="n">
        <v>13.9</v>
      </c>
      <c r="E16" s="12" t="n">
        <v>14</v>
      </c>
      <c r="F16" s="12" t="n">
        <v>13.4</v>
      </c>
      <c r="G16" s="12" t="n">
        <v>14.9</v>
      </c>
      <c r="H16" s="12" t="n">
        <v>15</v>
      </c>
      <c r="I16" s="12" t="n">
        <v>15.2</v>
      </c>
      <c r="J16" s="12" t="n">
        <v>14.6</v>
      </c>
      <c r="K16" s="12" t="n">
        <v>15.8</v>
      </c>
      <c r="L16" s="12" t="n">
        <v>16</v>
      </c>
      <c r="M16" s="12" t="n">
        <v>14.9</v>
      </c>
      <c r="N16" s="12" t="n">
        <v>14.1</v>
      </c>
      <c r="O16" s="12" t="n">
        <v>14.3</v>
      </c>
      <c r="P16" s="12" t="n">
        <v>14.6</v>
      </c>
      <c r="Q16" s="12" t="n">
        <v>14.6</v>
      </c>
      <c r="R16" s="12" t="n">
        <v>14.7</v>
      </c>
      <c r="S16" s="12" t="n">
        <v>13.2</v>
      </c>
      <c r="T16" s="12" t="n">
        <v>12.8</v>
      </c>
      <c r="U16" s="12" t="n">
        <v>12.7</v>
      </c>
      <c r="V16" s="12" t="n">
        <v>11.9</v>
      </c>
      <c r="W16" s="12" t="n">
        <v>11.2</v>
      </c>
      <c r="X16" s="12" t="n">
        <v>11.1</v>
      </c>
      <c r="Y16" s="12" t="n">
        <v>11</v>
      </c>
      <c r="Z16" s="13" t="n">
        <f aca="false">AVERAGE(B16:Y16)</f>
        <v>13.8916666666667</v>
      </c>
      <c r="AA16" s="12" t="n">
        <v>17</v>
      </c>
      <c r="AB16" s="14" t="s">
        <v>243</v>
      </c>
      <c r="AC16" s="15" t="n">
        <v>14</v>
      </c>
      <c r="AD16" s="12" t="n">
        <v>10.3</v>
      </c>
      <c r="AE16" s="14" t="s">
        <v>174</v>
      </c>
      <c r="AF16" s="1"/>
    </row>
    <row r="17" customFormat="false" ht="14.1" hidden="false" customHeight="true" outlineLevel="0" collapsed="false">
      <c r="A17" s="11" t="n">
        <v>15</v>
      </c>
      <c r="B17" s="12" t="n">
        <v>10.5</v>
      </c>
      <c r="C17" s="12" t="n">
        <v>10.4</v>
      </c>
      <c r="D17" s="12" t="n">
        <v>10.2</v>
      </c>
      <c r="E17" s="12" t="n">
        <v>10.2</v>
      </c>
      <c r="F17" s="12" t="n">
        <v>9.9</v>
      </c>
      <c r="G17" s="12" t="n">
        <v>10.3</v>
      </c>
      <c r="H17" s="12" t="n">
        <v>10.6</v>
      </c>
      <c r="I17" s="12" t="n">
        <v>10.4</v>
      </c>
      <c r="J17" s="12" t="n">
        <v>10.9</v>
      </c>
      <c r="K17" s="12" t="n">
        <v>10.4</v>
      </c>
      <c r="L17" s="12" t="n">
        <v>10.9</v>
      </c>
      <c r="M17" s="12" t="n">
        <v>12.8</v>
      </c>
      <c r="N17" s="12" t="n">
        <v>13.5</v>
      </c>
      <c r="O17" s="12" t="n">
        <v>13.9</v>
      </c>
      <c r="P17" s="12" t="n">
        <v>14.4</v>
      </c>
      <c r="Q17" s="12" t="n">
        <v>14.8</v>
      </c>
      <c r="R17" s="12" t="n">
        <v>14.9</v>
      </c>
      <c r="S17" s="12" t="n">
        <v>15.3</v>
      </c>
      <c r="T17" s="12" t="n">
        <v>14.9</v>
      </c>
      <c r="U17" s="12" t="n">
        <v>14.6</v>
      </c>
      <c r="V17" s="12" t="n">
        <v>14.5</v>
      </c>
      <c r="W17" s="12" t="n">
        <v>14</v>
      </c>
      <c r="X17" s="12" t="n">
        <v>14</v>
      </c>
      <c r="Y17" s="12" t="n">
        <v>14.5</v>
      </c>
      <c r="Z17" s="13" t="n">
        <f aca="false">AVERAGE(B17:Y17)</f>
        <v>12.5333333333333</v>
      </c>
      <c r="AA17" s="12" t="n">
        <v>15.8</v>
      </c>
      <c r="AB17" s="14" t="s">
        <v>244</v>
      </c>
      <c r="AC17" s="15" t="n">
        <v>15</v>
      </c>
      <c r="AD17" s="12" t="n">
        <v>9.7</v>
      </c>
      <c r="AE17" s="14" t="s">
        <v>245</v>
      </c>
      <c r="AF17" s="1"/>
    </row>
    <row r="18" customFormat="false" ht="14.1" hidden="false" customHeight="true" outlineLevel="0" collapsed="false">
      <c r="A18" s="11" t="n">
        <v>16</v>
      </c>
      <c r="B18" s="12" t="n">
        <v>14</v>
      </c>
      <c r="C18" s="12" t="n">
        <v>13.9</v>
      </c>
      <c r="D18" s="12" t="n">
        <v>13.8</v>
      </c>
      <c r="E18" s="12" t="n">
        <v>13.1</v>
      </c>
      <c r="F18" s="12" t="n">
        <v>12.8</v>
      </c>
      <c r="G18" s="12" t="n">
        <v>12.9</v>
      </c>
      <c r="H18" s="12" t="n">
        <v>13</v>
      </c>
      <c r="I18" s="12" t="n">
        <v>13.6</v>
      </c>
      <c r="J18" s="12" t="n">
        <v>11.7</v>
      </c>
      <c r="K18" s="12" t="n">
        <v>12</v>
      </c>
      <c r="L18" s="12" t="n">
        <v>11.8</v>
      </c>
      <c r="M18" s="12" t="n">
        <v>12.8</v>
      </c>
      <c r="N18" s="12" t="n">
        <v>11.5</v>
      </c>
      <c r="O18" s="12" t="n">
        <v>13.1</v>
      </c>
      <c r="P18" s="12" t="n">
        <v>14.7</v>
      </c>
      <c r="Q18" s="12" t="n">
        <v>13.3</v>
      </c>
      <c r="R18" s="12" t="n">
        <v>11.9</v>
      </c>
      <c r="S18" s="12" t="n">
        <v>11.3</v>
      </c>
      <c r="T18" s="12" t="n">
        <v>10.9</v>
      </c>
      <c r="U18" s="12" t="n">
        <v>9.9</v>
      </c>
      <c r="V18" s="12" t="n">
        <v>9.9</v>
      </c>
      <c r="W18" s="12" t="n">
        <v>9.8</v>
      </c>
      <c r="X18" s="12" t="n">
        <v>9.9</v>
      </c>
      <c r="Y18" s="12" t="n">
        <v>9.3</v>
      </c>
      <c r="Z18" s="13" t="n">
        <f aca="false">AVERAGE(B18:Y18)</f>
        <v>12.1208333333333</v>
      </c>
      <c r="AA18" s="12" t="n">
        <v>15.5</v>
      </c>
      <c r="AB18" s="14" t="s">
        <v>246</v>
      </c>
      <c r="AC18" s="15" t="n">
        <v>16</v>
      </c>
      <c r="AD18" s="12" t="n">
        <v>9.2</v>
      </c>
      <c r="AE18" s="14" t="s">
        <v>169</v>
      </c>
      <c r="AF18" s="1"/>
    </row>
    <row r="19" customFormat="false" ht="14.1" hidden="false" customHeight="true" outlineLevel="0" collapsed="false">
      <c r="A19" s="11" t="n">
        <v>17</v>
      </c>
      <c r="B19" s="12" t="n">
        <v>8.9</v>
      </c>
      <c r="C19" s="12" t="n">
        <v>8.9</v>
      </c>
      <c r="D19" s="12" t="n">
        <v>8.8</v>
      </c>
      <c r="E19" s="12" t="n">
        <v>8.1</v>
      </c>
      <c r="F19" s="12" t="n">
        <v>8.7</v>
      </c>
      <c r="G19" s="12" t="n">
        <v>9.9</v>
      </c>
      <c r="H19" s="12" t="n">
        <v>9</v>
      </c>
      <c r="I19" s="12" t="n">
        <v>9.6</v>
      </c>
      <c r="J19" s="12" t="n">
        <v>9.1</v>
      </c>
      <c r="K19" s="12" t="n">
        <v>9.7</v>
      </c>
      <c r="L19" s="12" t="n">
        <v>9.9</v>
      </c>
      <c r="M19" s="12" t="n">
        <v>9</v>
      </c>
      <c r="N19" s="12" t="n">
        <v>9.3</v>
      </c>
      <c r="O19" s="12" t="n">
        <v>8.1</v>
      </c>
      <c r="P19" s="12" t="n">
        <v>6.9</v>
      </c>
      <c r="Q19" s="12" t="n">
        <v>7.5</v>
      </c>
      <c r="R19" s="12" t="n">
        <v>8.6</v>
      </c>
      <c r="S19" s="12" t="n">
        <v>9</v>
      </c>
      <c r="T19" s="12" t="n">
        <v>9.1</v>
      </c>
      <c r="U19" s="12" t="n">
        <v>8.4</v>
      </c>
      <c r="V19" s="12" t="n">
        <v>8</v>
      </c>
      <c r="W19" s="12" t="n">
        <v>8.9</v>
      </c>
      <c r="X19" s="12" t="n">
        <v>7.9</v>
      </c>
      <c r="Y19" s="12" t="n">
        <v>7.6</v>
      </c>
      <c r="Z19" s="13" t="n">
        <f aca="false">AVERAGE(B19:Y19)</f>
        <v>8.70416666666667</v>
      </c>
      <c r="AA19" s="12" t="n">
        <v>10.6</v>
      </c>
      <c r="AB19" s="14" t="s">
        <v>247</v>
      </c>
      <c r="AC19" s="15" t="n">
        <v>17</v>
      </c>
      <c r="AD19" s="12" t="n">
        <v>6.1</v>
      </c>
      <c r="AE19" s="14" t="s">
        <v>248</v>
      </c>
      <c r="AF19" s="1"/>
    </row>
    <row r="20" customFormat="false" ht="14.1" hidden="false" customHeight="true" outlineLevel="0" collapsed="false">
      <c r="A20" s="11" t="n">
        <v>18</v>
      </c>
      <c r="B20" s="12" t="n">
        <v>7.5</v>
      </c>
      <c r="C20" s="12" t="n">
        <v>7.6</v>
      </c>
      <c r="D20" s="12" t="n">
        <v>7.5</v>
      </c>
      <c r="E20" s="12" t="n">
        <v>8.2</v>
      </c>
      <c r="F20" s="12" t="n">
        <v>10.6</v>
      </c>
      <c r="G20" s="12" t="n">
        <v>11</v>
      </c>
      <c r="H20" s="12" t="n">
        <v>11.7</v>
      </c>
      <c r="I20" s="12" t="n">
        <v>12</v>
      </c>
      <c r="J20" s="12" t="n">
        <v>12.9</v>
      </c>
      <c r="K20" s="12" t="n">
        <v>11.6</v>
      </c>
      <c r="L20" s="12" t="n">
        <v>13.2</v>
      </c>
      <c r="M20" s="12" t="n">
        <v>12.5</v>
      </c>
      <c r="N20" s="12" t="n">
        <v>13</v>
      </c>
      <c r="O20" s="12" t="n">
        <v>14</v>
      </c>
      <c r="P20" s="12" t="n">
        <v>13</v>
      </c>
      <c r="Q20" s="12" t="n">
        <v>10</v>
      </c>
      <c r="R20" s="12" t="n">
        <v>9.5</v>
      </c>
      <c r="S20" s="12" t="n">
        <v>11.8</v>
      </c>
      <c r="T20" s="12" t="n">
        <v>12.8</v>
      </c>
      <c r="U20" s="12" t="n">
        <v>12.4</v>
      </c>
      <c r="V20" s="12" t="n">
        <v>9.6</v>
      </c>
      <c r="W20" s="12" t="n">
        <v>9</v>
      </c>
      <c r="X20" s="12" t="n">
        <v>9.6</v>
      </c>
      <c r="Y20" s="12" t="n">
        <v>11.4</v>
      </c>
      <c r="Z20" s="13" t="n">
        <f aca="false">AVERAGE(B20:Y20)</f>
        <v>10.9333333333333</v>
      </c>
      <c r="AA20" s="12" t="n">
        <v>14.9</v>
      </c>
      <c r="AB20" s="14" t="s">
        <v>249</v>
      </c>
      <c r="AC20" s="15" t="n">
        <v>18</v>
      </c>
      <c r="AD20" s="12" t="n">
        <v>6.8</v>
      </c>
      <c r="AE20" s="14" t="s">
        <v>109</v>
      </c>
      <c r="AF20" s="1"/>
    </row>
    <row r="21" customFormat="false" ht="14.1" hidden="false" customHeight="true" outlineLevel="0" collapsed="false">
      <c r="A21" s="11" t="n">
        <v>19</v>
      </c>
      <c r="B21" s="12" t="n">
        <v>11.7</v>
      </c>
      <c r="C21" s="12" t="n">
        <v>11.9</v>
      </c>
      <c r="D21" s="12" t="n">
        <v>12</v>
      </c>
      <c r="E21" s="12" t="n">
        <v>12.3</v>
      </c>
      <c r="F21" s="12" t="n">
        <v>12.5</v>
      </c>
      <c r="G21" s="12" t="n">
        <v>11.7</v>
      </c>
      <c r="H21" s="12" t="n">
        <v>13</v>
      </c>
      <c r="I21" s="12" t="n">
        <v>13.3</v>
      </c>
      <c r="J21" s="12" t="n">
        <v>12.4</v>
      </c>
      <c r="K21" s="12" t="n">
        <v>13.1</v>
      </c>
      <c r="L21" s="12" t="n">
        <v>12.3</v>
      </c>
      <c r="M21" s="12" t="n">
        <v>13.6</v>
      </c>
      <c r="N21" s="12" t="n">
        <v>12.9</v>
      </c>
      <c r="O21" s="12" t="n">
        <v>12.8</v>
      </c>
      <c r="P21" s="12" t="n">
        <v>13.9</v>
      </c>
      <c r="Q21" s="12" t="n">
        <v>12.7</v>
      </c>
      <c r="R21" s="12" t="n">
        <v>13</v>
      </c>
      <c r="S21" s="12" t="n">
        <v>12.5</v>
      </c>
      <c r="T21" s="12" t="n">
        <v>14.3</v>
      </c>
      <c r="U21" s="12" t="n">
        <v>12.6</v>
      </c>
      <c r="V21" s="12" t="n">
        <v>13.9</v>
      </c>
      <c r="W21" s="12" t="n">
        <v>15.2</v>
      </c>
      <c r="X21" s="12" t="n">
        <v>15.1</v>
      </c>
      <c r="Y21" s="12" t="n">
        <v>15.8</v>
      </c>
      <c r="Z21" s="13" t="n">
        <f aca="false">AVERAGE(B21:Y21)</f>
        <v>13.1041666666667</v>
      </c>
      <c r="AA21" s="12" t="n">
        <v>15.9</v>
      </c>
      <c r="AB21" s="14" t="s">
        <v>48</v>
      </c>
      <c r="AC21" s="15" t="n">
        <v>19</v>
      </c>
      <c r="AD21" s="12" t="n">
        <v>10.6</v>
      </c>
      <c r="AE21" s="14" t="s">
        <v>222</v>
      </c>
      <c r="AF21" s="1"/>
    </row>
    <row r="22" customFormat="false" ht="14.1" hidden="false" customHeight="true" outlineLevel="0" collapsed="false">
      <c r="A22" s="17" t="n">
        <v>20</v>
      </c>
      <c r="B22" s="18" t="n">
        <v>14.9</v>
      </c>
      <c r="C22" s="18" t="n">
        <v>16.2</v>
      </c>
      <c r="D22" s="18" t="n">
        <v>15.3</v>
      </c>
      <c r="E22" s="18" t="n">
        <v>14.9</v>
      </c>
      <c r="F22" s="18" t="n">
        <v>15.6</v>
      </c>
      <c r="G22" s="18" t="n">
        <v>16.1</v>
      </c>
      <c r="H22" s="18" t="n">
        <v>16.2</v>
      </c>
      <c r="I22" s="18" t="n">
        <v>16</v>
      </c>
      <c r="J22" s="18" t="n">
        <v>16.8</v>
      </c>
      <c r="K22" s="18" t="n">
        <v>17.2</v>
      </c>
      <c r="L22" s="18" t="n">
        <v>17.1</v>
      </c>
      <c r="M22" s="18" t="n">
        <v>18</v>
      </c>
      <c r="N22" s="18" t="n">
        <v>18</v>
      </c>
      <c r="O22" s="18" t="n">
        <v>18</v>
      </c>
      <c r="P22" s="18" t="n">
        <v>17.8</v>
      </c>
      <c r="Q22" s="18" t="n">
        <v>17.9</v>
      </c>
      <c r="R22" s="18" t="n">
        <v>17</v>
      </c>
      <c r="S22" s="18" t="n">
        <v>18.1</v>
      </c>
      <c r="T22" s="18" t="n">
        <v>17.6</v>
      </c>
      <c r="U22" s="18" t="n">
        <v>18.2</v>
      </c>
      <c r="V22" s="18" t="n">
        <v>18.7</v>
      </c>
      <c r="W22" s="18" t="n">
        <v>18.4</v>
      </c>
      <c r="X22" s="18" t="n">
        <v>17.5</v>
      </c>
      <c r="Y22" s="18" t="n">
        <v>18.6</v>
      </c>
      <c r="Z22" s="19" t="n">
        <f aca="false">AVERAGE(B22:Y22)</f>
        <v>17.0875</v>
      </c>
      <c r="AA22" s="18" t="n">
        <v>19.5</v>
      </c>
      <c r="AB22" s="20" t="s">
        <v>250</v>
      </c>
      <c r="AC22" s="21" t="n">
        <v>20</v>
      </c>
      <c r="AD22" s="18" t="n">
        <v>14.1</v>
      </c>
      <c r="AE22" s="20" t="s">
        <v>251</v>
      </c>
      <c r="AF22" s="1"/>
    </row>
    <row r="23" customFormat="false" ht="14.1" hidden="false" customHeight="true" outlineLevel="0" collapsed="false">
      <c r="A23" s="11" t="n">
        <v>21</v>
      </c>
      <c r="B23" s="12" t="n">
        <v>18.7</v>
      </c>
      <c r="C23" s="12" t="n">
        <v>18.3</v>
      </c>
      <c r="D23" s="12" t="n">
        <v>17.3</v>
      </c>
      <c r="E23" s="12" t="n">
        <v>17.5</v>
      </c>
      <c r="F23" s="12" t="n">
        <v>17.7</v>
      </c>
      <c r="G23" s="12" t="n">
        <v>17</v>
      </c>
      <c r="H23" s="12" t="n">
        <v>17.8</v>
      </c>
      <c r="I23" s="12" t="n">
        <v>17.5</v>
      </c>
      <c r="J23" s="12" t="n">
        <v>17.8</v>
      </c>
      <c r="K23" s="12" t="n">
        <v>16.9</v>
      </c>
      <c r="L23" s="12" t="n">
        <v>17.2</v>
      </c>
      <c r="M23" s="12" t="n">
        <v>16.3</v>
      </c>
      <c r="N23" s="12" t="n">
        <v>16.1</v>
      </c>
      <c r="O23" s="12" t="n">
        <v>15.9</v>
      </c>
      <c r="P23" s="12" t="n">
        <v>16.5</v>
      </c>
      <c r="Q23" s="12" t="n">
        <v>16.9</v>
      </c>
      <c r="R23" s="12" t="n">
        <v>16.5</v>
      </c>
      <c r="S23" s="12" t="n">
        <v>17.4</v>
      </c>
      <c r="T23" s="12" t="n">
        <v>15.3</v>
      </c>
      <c r="U23" s="12" t="n">
        <v>13.7</v>
      </c>
      <c r="V23" s="12" t="n">
        <v>14.4</v>
      </c>
      <c r="W23" s="12" t="n">
        <v>14.5</v>
      </c>
      <c r="X23" s="12" t="n">
        <v>14.2</v>
      </c>
      <c r="Y23" s="12" t="n">
        <v>13.7</v>
      </c>
      <c r="Z23" s="13" t="n">
        <f aca="false">AVERAGE(B23:Y23)</f>
        <v>16.4625</v>
      </c>
      <c r="AA23" s="12" t="n">
        <v>19</v>
      </c>
      <c r="AB23" s="14" t="s">
        <v>165</v>
      </c>
      <c r="AC23" s="15" t="n">
        <v>21</v>
      </c>
      <c r="AD23" s="12" t="n">
        <v>13.1</v>
      </c>
      <c r="AE23" s="14" t="s">
        <v>252</v>
      </c>
      <c r="AF23" s="1"/>
    </row>
    <row r="24" customFormat="false" ht="14.1" hidden="false" customHeight="true" outlineLevel="0" collapsed="false">
      <c r="A24" s="11" t="n">
        <v>22</v>
      </c>
      <c r="B24" s="12" t="n">
        <v>13.6</v>
      </c>
      <c r="C24" s="12" t="n">
        <v>13.7</v>
      </c>
      <c r="D24" s="12" t="n">
        <v>13.4</v>
      </c>
      <c r="E24" s="12" t="n">
        <v>13.2</v>
      </c>
      <c r="F24" s="12" t="n">
        <v>13.6</v>
      </c>
      <c r="G24" s="12" t="n">
        <v>14.2</v>
      </c>
      <c r="H24" s="12" t="n">
        <v>14.1</v>
      </c>
      <c r="I24" s="12" t="n">
        <v>14.1</v>
      </c>
      <c r="J24" s="12" t="n">
        <v>14.1</v>
      </c>
      <c r="K24" s="12" t="n">
        <v>12.6</v>
      </c>
      <c r="L24" s="12" t="n">
        <v>13.3</v>
      </c>
      <c r="M24" s="12" t="n">
        <v>12.6</v>
      </c>
      <c r="N24" s="12" t="n">
        <v>15.4</v>
      </c>
      <c r="O24" s="12" t="n">
        <v>15.8</v>
      </c>
      <c r="P24" s="12" t="n">
        <v>16.9</v>
      </c>
      <c r="Q24" s="12" t="n">
        <v>16.6</v>
      </c>
      <c r="R24" s="12" t="n">
        <v>17</v>
      </c>
      <c r="S24" s="12" t="n">
        <v>16.7</v>
      </c>
      <c r="T24" s="12" t="n">
        <v>16.9</v>
      </c>
      <c r="U24" s="12" t="n">
        <v>16.3</v>
      </c>
      <c r="V24" s="12" t="n">
        <v>16.6</v>
      </c>
      <c r="W24" s="12" t="n">
        <v>16.9</v>
      </c>
      <c r="X24" s="12" t="n">
        <v>17.4</v>
      </c>
      <c r="Y24" s="12" t="n">
        <v>16.9</v>
      </c>
      <c r="Z24" s="13" t="n">
        <f aca="false">AVERAGE(B24:Y24)</f>
        <v>15.0791666666667</v>
      </c>
      <c r="AA24" s="12" t="n">
        <v>17.6</v>
      </c>
      <c r="AB24" s="14" t="s">
        <v>253</v>
      </c>
      <c r="AC24" s="15" t="n">
        <v>22</v>
      </c>
      <c r="AD24" s="12" t="n">
        <v>11.3</v>
      </c>
      <c r="AE24" s="14" t="s">
        <v>200</v>
      </c>
      <c r="AF24" s="1"/>
    </row>
    <row r="25" customFormat="false" ht="14.1" hidden="false" customHeight="true" outlineLevel="0" collapsed="false">
      <c r="A25" s="11" t="n">
        <v>23</v>
      </c>
      <c r="B25" s="12" t="n">
        <v>16.3</v>
      </c>
      <c r="C25" s="12" t="n">
        <v>15.8</v>
      </c>
      <c r="D25" s="12" t="n">
        <v>13.7</v>
      </c>
      <c r="E25" s="12" t="n">
        <v>13.2</v>
      </c>
      <c r="F25" s="12" t="n">
        <v>13.2</v>
      </c>
      <c r="G25" s="12" t="n">
        <v>13.4</v>
      </c>
      <c r="H25" s="12" t="n">
        <v>10.3</v>
      </c>
      <c r="I25" s="12" t="n">
        <v>10.7</v>
      </c>
      <c r="J25" s="12" t="n">
        <v>11.3</v>
      </c>
      <c r="K25" s="12" t="n">
        <v>11.1</v>
      </c>
      <c r="L25" s="12" t="n">
        <v>10.5</v>
      </c>
      <c r="M25" s="12" t="n">
        <v>10.6</v>
      </c>
      <c r="N25" s="12" t="n">
        <v>9.1</v>
      </c>
      <c r="O25" s="12" t="n">
        <v>8.6</v>
      </c>
      <c r="P25" s="12" t="n">
        <v>8.5</v>
      </c>
      <c r="Q25" s="12" t="n">
        <v>7.3</v>
      </c>
      <c r="R25" s="12" t="n">
        <v>8.4</v>
      </c>
      <c r="S25" s="12" t="n">
        <v>8.1</v>
      </c>
      <c r="T25" s="12" t="n">
        <v>9.7</v>
      </c>
      <c r="U25" s="12" t="n">
        <v>9.8</v>
      </c>
      <c r="V25" s="12" t="n">
        <v>9</v>
      </c>
      <c r="W25" s="12" t="n">
        <v>9.5</v>
      </c>
      <c r="X25" s="12" t="n">
        <v>9.4</v>
      </c>
      <c r="Y25" s="12" t="n">
        <v>9.2</v>
      </c>
      <c r="Z25" s="13" t="n">
        <f aca="false">AVERAGE(B25:Y25)</f>
        <v>10.6958333333333</v>
      </c>
      <c r="AA25" s="12" t="n">
        <v>17</v>
      </c>
      <c r="AB25" s="14" t="s">
        <v>117</v>
      </c>
      <c r="AC25" s="15" t="n">
        <v>23</v>
      </c>
      <c r="AD25" s="12" t="n">
        <v>6.7</v>
      </c>
      <c r="AE25" s="14" t="s">
        <v>254</v>
      </c>
      <c r="AF25" s="1"/>
    </row>
    <row r="26" customFormat="false" ht="14.1" hidden="false" customHeight="true" outlineLevel="0" collapsed="false">
      <c r="A26" s="11" t="n">
        <v>24</v>
      </c>
      <c r="B26" s="12" t="n">
        <v>8.8</v>
      </c>
      <c r="C26" s="12" t="n">
        <v>8.9</v>
      </c>
      <c r="D26" s="12" t="n">
        <v>8.7</v>
      </c>
      <c r="E26" s="12" t="n">
        <v>8.7</v>
      </c>
      <c r="F26" s="12" t="n">
        <v>9.3</v>
      </c>
      <c r="G26" s="12" t="n">
        <v>8.2</v>
      </c>
      <c r="H26" s="12" t="n">
        <v>8.7</v>
      </c>
      <c r="I26" s="12" t="n">
        <v>6.2</v>
      </c>
      <c r="J26" s="12" t="n">
        <v>7.6</v>
      </c>
      <c r="K26" s="12" t="n">
        <v>7.3</v>
      </c>
      <c r="L26" s="12" t="n">
        <v>8.5</v>
      </c>
      <c r="M26" s="12" t="n">
        <v>8.2</v>
      </c>
      <c r="N26" s="12" t="n">
        <v>8.8</v>
      </c>
      <c r="O26" s="12" t="n">
        <v>11.2</v>
      </c>
      <c r="P26" s="12" t="n">
        <v>11.3</v>
      </c>
      <c r="Q26" s="12" t="n">
        <v>8.5</v>
      </c>
      <c r="R26" s="12" t="n">
        <v>9.6</v>
      </c>
      <c r="S26" s="12" t="n">
        <v>10.4</v>
      </c>
      <c r="T26" s="12" t="n">
        <v>11.3</v>
      </c>
      <c r="U26" s="12" t="n">
        <v>10.6</v>
      </c>
      <c r="V26" s="12" t="n">
        <v>10.2</v>
      </c>
      <c r="W26" s="12" t="n">
        <v>10.1</v>
      </c>
      <c r="X26" s="12" t="n">
        <v>10.2</v>
      </c>
      <c r="Y26" s="12" t="n">
        <v>9.4</v>
      </c>
      <c r="Z26" s="13" t="n">
        <f aca="false">AVERAGE(B26:Y26)</f>
        <v>9.19583333333333</v>
      </c>
      <c r="AA26" s="12" t="n">
        <v>12</v>
      </c>
      <c r="AB26" s="14" t="s">
        <v>116</v>
      </c>
      <c r="AC26" s="15" t="n">
        <v>24</v>
      </c>
      <c r="AD26" s="12" t="n">
        <v>5.7</v>
      </c>
      <c r="AE26" s="14" t="s">
        <v>255</v>
      </c>
      <c r="AF26" s="1"/>
    </row>
    <row r="27" customFormat="false" ht="14.1" hidden="false" customHeight="true" outlineLevel="0" collapsed="false">
      <c r="A27" s="11" t="n">
        <v>25</v>
      </c>
      <c r="B27" s="12" t="n">
        <v>9.3</v>
      </c>
      <c r="C27" s="12" t="n">
        <v>9</v>
      </c>
      <c r="D27" s="12" t="n">
        <v>8.3</v>
      </c>
      <c r="E27" s="12" t="n">
        <v>7.9</v>
      </c>
      <c r="F27" s="12" t="n">
        <v>7.8</v>
      </c>
      <c r="G27" s="12" t="n">
        <v>7.5</v>
      </c>
      <c r="H27" s="12" t="n">
        <v>7.8</v>
      </c>
      <c r="I27" s="12" t="n">
        <v>6.9</v>
      </c>
      <c r="J27" s="12" t="n">
        <v>8</v>
      </c>
      <c r="K27" s="12" t="n">
        <v>8.2</v>
      </c>
      <c r="L27" s="12" t="n">
        <v>8.1</v>
      </c>
      <c r="M27" s="12" t="n">
        <v>8.3</v>
      </c>
      <c r="N27" s="12" t="n">
        <v>9.1</v>
      </c>
      <c r="O27" s="12" t="n">
        <v>9.6</v>
      </c>
      <c r="P27" s="12" t="n">
        <v>9.5</v>
      </c>
      <c r="Q27" s="12" t="n">
        <v>8.2</v>
      </c>
      <c r="R27" s="12" t="n">
        <v>8.5</v>
      </c>
      <c r="S27" s="12" t="n">
        <v>9.6</v>
      </c>
      <c r="T27" s="12" t="n">
        <v>9.8</v>
      </c>
      <c r="U27" s="12" t="n">
        <v>9.8</v>
      </c>
      <c r="V27" s="12" t="n">
        <v>10</v>
      </c>
      <c r="W27" s="12" t="n">
        <v>10.1</v>
      </c>
      <c r="X27" s="12" t="n">
        <v>11</v>
      </c>
      <c r="Y27" s="12" t="n">
        <v>11.1</v>
      </c>
      <c r="Z27" s="13" t="n">
        <f aca="false">AVERAGE(B27:Y27)</f>
        <v>8.89166666666667</v>
      </c>
      <c r="AA27" s="12" t="n">
        <v>11.8</v>
      </c>
      <c r="AB27" s="14" t="s">
        <v>181</v>
      </c>
      <c r="AC27" s="15" t="n">
        <v>25</v>
      </c>
      <c r="AD27" s="12" t="n">
        <v>6.4</v>
      </c>
      <c r="AE27" s="14" t="s">
        <v>256</v>
      </c>
      <c r="AF27" s="1"/>
    </row>
    <row r="28" customFormat="false" ht="14.1" hidden="false" customHeight="true" outlineLevel="0" collapsed="false">
      <c r="A28" s="11" t="n">
        <v>26</v>
      </c>
      <c r="B28" s="12" t="n">
        <v>11.4</v>
      </c>
      <c r="C28" s="12" t="n">
        <v>11.8</v>
      </c>
      <c r="D28" s="12" t="n">
        <v>12.6</v>
      </c>
      <c r="E28" s="12" t="n">
        <v>14</v>
      </c>
      <c r="F28" s="12" t="n">
        <v>15</v>
      </c>
      <c r="G28" s="12" t="n">
        <v>15</v>
      </c>
      <c r="H28" s="12" t="n">
        <v>14.5</v>
      </c>
      <c r="I28" s="12" t="n">
        <v>14.3</v>
      </c>
      <c r="J28" s="12" t="n">
        <v>14.1</v>
      </c>
      <c r="K28" s="12" t="n">
        <v>14.9</v>
      </c>
      <c r="L28" s="12" t="n">
        <v>14.3</v>
      </c>
      <c r="M28" s="12" t="n">
        <v>15.8</v>
      </c>
      <c r="N28" s="12" t="n">
        <v>14.6</v>
      </c>
      <c r="O28" s="12" t="n">
        <v>15.1</v>
      </c>
      <c r="P28" s="12" t="n">
        <v>14.5</v>
      </c>
      <c r="Q28" s="12" t="n">
        <v>14.6</v>
      </c>
      <c r="R28" s="12" t="n">
        <v>13.7</v>
      </c>
      <c r="S28" s="12" t="n">
        <v>14.5</v>
      </c>
      <c r="T28" s="12" t="n">
        <v>15.6</v>
      </c>
      <c r="U28" s="12" t="n">
        <v>15.9</v>
      </c>
      <c r="V28" s="12" t="n">
        <v>15.4</v>
      </c>
      <c r="W28" s="12" t="n">
        <v>15.7</v>
      </c>
      <c r="X28" s="12" t="n">
        <v>15.5</v>
      </c>
      <c r="Y28" s="12" t="n">
        <v>15.9</v>
      </c>
      <c r="Z28" s="13" t="n">
        <f aca="false">AVERAGE(B28:Y28)</f>
        <v>14.5291666666667</v>
      </c>
      <c r="AA28" s="12" t="n">
        <v>16.4</v>
      </c>
      <c r="AB28" s="14" t="s">
        <v>257</v>
      </c>
      <c r="AC28" s="15" t="n">
        <v>26</v>
      </c>
      <c r="AD28" s="12" t="n">
        <v>10.7</v>
      </c>
      <c r="AE28" s="14" t="s">
        <v>109</v>
      </c>
      <c r="AF28" s="1"/>
    </row>
    <row r="29" customFormat="false" ht="14.1" hidden="false" customHeight="true" outlineLevel="0" collapsed="false">
      <c r="A29" s="11" t="n">
        <v>27</v>
      </c>
      <c r="B29" s="12" t="n">
        <v>15.4</v>
      </c>
      <c r="C29" s="12" t="n">
        <v>15.2</v>
      </c>
      <c r="D29" s="12" t="n">
        <v>15.3</v>
      </c>
      <c r="E29" s="12" t="n">
        <v>14.9</v>
      </c>
      <c r="F29" s="12" t="n">
        <v>15</v>
      </c>
      <c r="G29" s="12" t="n">
        <v>15.4</v>
      </c>
      <c r="H29" s="12" t="n">
        <v>15.7</v>
      </c>
      <c r="I29" s="12" t="n">
        <v>14.7</v>
      </c>
      <c r="J29" s="12" t="n">
        <v>16.1</v>
      </c>
      <c r="K29" s="12" t="n">
        <v>15.8</v>
      </c>
      <c r="L29" s="12" t="n">
        <v>14.6</v>
      </c>
      <c r="M29" s="12" t="n">
        <v>13.8</v>
      </c>
      <c r="N29" s="12" t="n">
        <v>14.6</v>
      </c>
      <c r="O29" s="12" t="n">
        <v>14</v>
      </c>
      <c r="P29" s="12" t="n">
        <v>15</v>
      </c>
      <c r="Q29" s="12" t="n">
        <v>14.7</v>
      </c>
      <c r="R29" s="12" t="n">
        <v>13.7</v>
      </c>
      <c r="S29" s="12" t="n">
        <v>14.6</v>
      </c>
      <c r="T29" s="12" t="n">
        <v>14.6</v>
      </c>
      <c r="U29" s="12" t="n">
        <v>14.5</v>
      </c>
      <c r="V29" s="12" t="n">
        <v>15.4</v>
      </c>
      <c r="W29" s="12" t="n">
        <v>16.1</v>
      </c>
      <c r="X29" s="12" t="n">
        <v>15.9</v>
      </c>
      <c r="Y29" s="12" t="n">
        <v>15.8</v>
      </c>
      <c r="Z29" s="13" t="n">
        <f aca="false">AVERAGE(B29:Y29)</f>
        <v>15.0333333333333</v>
      </c>
      <c r="AA29" s="12" t="n">
        <v>16.8</v>
      </c>
      <c r="AB29" s="14" t="s">
        <v>184</v>
      </c>
      <c r="AC29" s="15" t="n">
        <v>27</v>
      </c>
      <c r="AD29" s="12" t="n">
        <v>12.5</v>
      </c>
      <c r="AE29" s="14" t="s">
        <v>258</v>
      </c>
      <c r="AF29" s="1"/>
    </row>
    <row r="30" customFormat="false" ht="14.1" hidden="false" customHeight="true" outlineLevel="0" collapsed="false">
      <c r="A30" s="11" t="n">
        <v>28</v>
      </c>
      <c r="B30" s="12" t="n">
        <v>16.5</v>
      </c>
      <c r="C30" s="12" t="n">
        <v>15.6</v>
      </c>
      <c r="D30" s="12" t="n">
        <v>16.4</v>
      </c>
      <c r="E30" s="12" t="n">
        <v>15.8</v>
      </c>
      <c r="F30" s="12" t="n">
        <v>15.7</v>
      </c>
      <c r="G30" s="12" t="n">
        <v>15.5</v>
      </c>
      <c r="H30" s="12" t="n">
        <v>14.1</v>
      </c>
      <c r="I30" s="12" t="n">
        <v>15</v>
      </c>
      <c r="J30" s="12" t="n">
        <v>15.1</v>
      </c>
      <c r="K30" s="12" t="n">
        <v>15.3</v>
      </c>
      <c r="L30" s="12" t="n">
        <v>14.9</v>
      </c>
      <c r="M30" s="12" t="n">
        <v>14.2</v>
      </c>
      <c r="N30" s="12" t="n">
        <v>15</v>
      </c>
      <c r="O30" s="12" t="n">
        <v>14.3</v>
      </c>
      <c r="P30" s="12" t="n">
        <v>15.2</v>
      </c>
      <c r="Q30" s="12" t="n">
        <v>13.9</v>
      </c>
      <c r="R30" s="12" t="n">
        <v>15.5</v>
      </c>
      <c r="S30" s="12" t="n">
        <v>15.2</v>
      </c>
      <c r="T30" s="12" t="n">
        <v>15.5</v>
      </c>
      <c r="U30" s="12" t="n">
        <v>15.5</v>
      </c>
      <c r="V30" s="12" t="n">
        <v>15.6</v>
      </c>
      <c r="W30" s="12" t="n">
        <v>15.2</v>
      </c>
      <c r="X30" s="12" t="n">
        <v>15.8</v>
      </c>
      <c r="Y30" s="12" t="n">
        <v>16.2</v>
      </c>
      <c r="Z30" s="13" t="n">
        <f aca="false">AVERAGE(B30:Y30)</f>
        <v>15.2916666666667</v>
      </c>
      <c r="AA30" s="12" t="n">
        <v>17.2</v>
      </c>
      <c r="AB30" s="14" t="s">
        <v>28</v>
      </c>
      <c r="AC30" s="15" t="n">
        <v>28</v>
      </c>
      <c r="AD30" s="12" t="n">
        <v>13.2</v>
      </c>
      <c r="AE30" s="14" t="s">
        <v>259</v>
      </c>
      <c r="AF30" s="1"/>
    </row>
    <row r="31" customFormat="false" ht="14.1" hidden="false" customHeight="true" outlineLevel="0" collapsed="false">
      <c r="A31" s="11" t="n">
        <v>29</v>
      </c>
      <c r="B31" s="12" t="n">
        <v>17.1</v>
      </c>
      <c r="C31" s="12" t="n">
        <v>16.5</v>
      </c>
      <c r="D31" s="12" t="n">
        <v>16.5</v>
      </c>
      <c r="E31" s="12" t="n">
        <v>17.5</v>
      </c>
      <c r="F31" s="12" t="n">
        <v>16.7</v>
      </c>
      <c r="G31" s="12" t="n">
        <v>17.1</v>
      </c>
      <c r="H31" s="12" t="n">
        <v>17.7</v>
      </c>
      <c r="I31" s="12" t="n">
        <v>17.3</v>
      </c>
      <c r="J31" s="12" t="n">
        <v>17.9</v>
      </c>
      <c r="K31" s="12" t="n">
        <v>16</v>
      </c>
      <c r="L31" s="12" t="n">
        <v>16.1</v>
      </c>
      <c r="M31" s="12" t="n">
        <v>16.1</v>
      </c>
      <c r="N31" s="12" t="n">
        <v>16.2</v>
      </c>
      <c r="O31" s="12" t="n">
        <v>17.1</v>
      </c>
      <c r="P31" s="12" t="n">
        <v>18.8</v>
      </c>
      <c r="Q31" s="12" t="n">
        <v>18.8</v>
      </c>
      <c r="R31" s="12" t="n">
        <v>16.5</v>
      </c>
      <c r="S31" s="12" t="n">
        <v>18.1</v>
      </c>
      <c r="T31" s="12" t="n">
        <v>16.9</v>
      </c>
      <c r="U31" s="12" t="n">
        <v>16.8</v>
      </c>
      <c r="V31" s="12" t="n">
        <v>15.3</v>
      </c>
      <c r="W31" s="12" t="n">
        <v>15.8</v>
      </c>
      <c r="X31" s="12" t="n">
        <v>15.5</v>
      </c>
      <c r="Y31" s="12" t="n">
        <v>16</v>
      </c>
      <c r="Z31" s="13" t="n">
        <f aca="false">AVERAGE(B31:Y31)</f>
        <v>16.8458333333333</v>
      </c>
      <c r="AA31" s="12" t="n">
        <v>19.3</v>
      </c>
      <c r="AB31" s="14" t="s">
        <v>260</v>
      </c>
      <c r="AC31" s="15" t="n">
        <v>29</v>
      </c>
      <c r="AD31" s="12" t="n">
        <v>14.3</v>
      </c>
      <c r="AE31" s="14" t="s">
        <v>261</v>
      </c>
      <c r="AF31" s="1"/>
    </row>
    <row r="32" customFormat="false" ht="14.1" hidden="false" customHeight="true" outlineLevel="0" collapsed="false">
      <c r="A32" s="11" t="n">
        <v>30</v>
      </c>
      <c r="B32" s="12" t="n">
        <v>16.5</v>
      </c>
      <c r="C32" s="12" t="n">
        <v>16.4</v>
      </c>
      <c r="D32" s="12" t="n">
        <v>17.3</v>
      </c>
      <c r="E32" s="12" t="n">
        <v>16.1</v>
      </c>
      <c r="F32" s="12" t="n">
        <v>17.7</v>
      </c>
      <c r="G32" s="12" t="n">
        <v>16.7</v>
      </c>
      <c r="H32" s="12" t="n">
        <v>17.7</v>
      </c>
      <c r="I32" s="12" t="n">
        <v>17</v>
      </c>
      <c r="J32" s="12" t="n">
        <v>19.1</v>
      </c>
      <c r="K32" s="12" t="n">
        <v>18.1</v>
      </c>
      <c r="L32" s="12" t="n">
        <v>18.1</v>
      </c>
      <c r="M32" s="12" t="n">
        <v>18.7</v>
      </c>
      <c r="N32" s="12" t="n">
        <v>18.2</v>
      </c>
      <c r="O32" s="12" t="n">
        <v>20.4</v>
      </c>
      <c r="P32" s="12" t="n">
        <v>19.1</v>
      </c>
      <c r="Q32" s="12" t="n">
        <v>17.9</v>
      </c>
      <c r="R32" s="12" t="n">
        <v>19.7</v>
      </c>
      <c r="S32" s="12" t="n">
        <v>18.9</v>
      </c>
      <c r="T32" s="12" t="n">
        <v>17.3</v>
      </c>
      <c r="U32" s="12" t="n">
        <v>18.9</v>
      </c>
      <c r="V32" s="12" t="n">
        <v>18.7</v>
      </c>
      <c r="W32" s="12" t="n">
        <v>18.8</v>
      </c>
      <c r="X32" s="12" t="n">
        <v>18.5</v>
      </c>
      <c r="Y32" s="12" t="n">
        <v>17.7</v>
      </c>
      <c r="Z32" s="13" t="n">
        <f aca="false">AVERAGE(B32:Y32)</f>
        <v>18.0625</v>
      </c>
      <c r="AA32" s="12" t="n">
        <v>21</v>
      </c>
      <c r="AB32" s="14" t="s">
        <v>262</v>
      </c>
      <c r="AC32" s="15" t="n">
        <v>30</v>
      </c>
      <c r="AD32" s="12" t="n">
        <v>15</v>
      </c>
      <c r="AE32" s="14" t="s">
        <v>263</v>
      </c>
      <c r="AF32" s="1"/>
    </row>
    <row r="33" customFormat="false" ht="14.1" hidden="false" customHeight="true" outlineLevel="0" collapsed="false">
      <c r="A33" s="11" t="n">
        <v>31</v>
      </c>
      <c r="B33" s="12" t="n">
        <v>14.7</v>
      </c>
      <c r="C33" s="12" t="n">
        <v>14.5</v>
      </c>
      <c r="D33" s="12" t="n">
        <v>14.7</v>
      </c>
      <c r="E33" s="12" t="n">
        <v>14.5</v>
      </c>
      <c r="F33" s="12" t="n">
        <v>13.9</v>
      </c>
      <c r="G33" s="12" t="n">
        <v>15.1</v>
      </c>
      <c r="H33" s="12" t="n">
        <v>16</v>
      </c>
      <c r="I33" s="12" t="n">
        <v>14.6</v>
      </c>
      <c r="J33" s="12" t="n">
        <v>14.6</v>
      </c>
      <c r="K33" s="12" t="n">
        <v>13.9</v>
      </c>
      <c r="L33" s="12" t="n">
        <v>14.5</v>
      </c>
      <c r="M33" s="12" t="n">
        <v>11.7</v>
      </c>
      <c r="N33" s="12" t="n">
        <v>11.9</v>
      </c>
      <c r="O33" s="12" t="n">
        <v>11.3</v>
      </c>
      <c r="P33" s="12" t="n">
        <v>11.4</v>
      </c>
      <c r="Q33" s="12" t="n">
        <v>10.8</v>
      </c>
      <c r="R33" s="12" t="n">
        <v>11.1</v>
      </c>
      <c r="S33" s="12" t="n">
        <v>12</v>
      </c>
      <c r="T33" s="12" t="n">
        <v>12.4</v>
      </c>
      <c r="U33" s="12" t="n">
        <v>12.5</v>
      </c>
      <c r="V33" s="12" t="n">
        <v>12.4</v>
      </c>
      <c r="W33" s="12" t="n">
        <v>11.3</v>
      </c>
      <c r="X33" s="12" t="n">
        <v>10.1</v>
      </c>
      <c r="Y33" s="12" t="n">
        <v>10.2</v>
      </c>
      <c r="Z33" s="13" t="n">
        <f aca="false">AVERAGE(B33:Y33)</f>
        <v>12.9208333333333</v>
      </c>
      <c r="AA33" s="12" t="n">
        <v>18.5</v>
      </c>
      <c r="AB33" s="14" t="s">
        <v>80</v>
      </c>
      <c r="AC33" s="15" t="n">
        <v>31</v>
      </c>
      <c r="AD33" s="12" t="n">
        <v>9.8</v>
      </c>
      <c r="AE33" s="14" t="s">
        <v>264</v>
      </c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10.6</v>
      </c>
      <c r="C34" s="23" t="n">
        <f aca="false">AVERAGE(C3:C33)</f>
        <v>10.5709677419355</v>
      </c>
      <c r="D34" s="23" t="n">
        <f aca="false">AVERAGE(D3:D33)</f>
        <v>10.4290322580645</v>
      </c>
      <c r="E34" s="23" t="n">
        <f aca="false">AVERAGE(E3:E33)</f>
        <v>10.3225806451613</v>
      </c>
      <c r="F34" s="23" t="n">
        <f aca="false">AVERAGE(F3:F33)</f>
        <v>10.4096774193548</v>
      </c>
      <c r="G34" s="23" t="n">
        <f aca="false">AVERAGE(G3:G33)</f>
        <v>10.7903225806452</v>
      </c>
      <c r="H34" s="23" t="n">
        <f aca="false">AVERAGE(H3:H33)</f>
        <v>10.8645161290323</v>
      </c>
      <c r="I34" s="23" t="n">
        <f aca="false">AVERAGE(I3:I33)</f>
        <v>10.5516129032258</v>
      </c>
      <c r="J34" s="23" t="n">
        <f aca="false">AVERAGE(J3:J33)</f>
        <v>10.5225806451613</v>
      </c>
      <c r="K34" s="23" t="n">
        <f aca="false">AVERAGE(K3:K33)</f>
        <v>10.4709677419355</v>
      </c>
      <c r="L34" s="23" t="n">
        <f aca="false">AVERAGE(L3:L33)</f>
        <v>10.7483870967742</v>
      </c>
      <c r="M34" s="23" t="n">
        <f aca="false">AVERAGE(M3:M33)</f>
        <v>10.7870967741935</v>
      </c>
      <c r="N34" s="23" t="n">
        <f aca="false">AVERAGE(N3:N33)</f>
        <v>11.0322580645161</v>
      </c>
      <c r="O34" s="23" t="n">
        <f aca="false">AVERAGE(O3:O33)</f>
        <v>11.1677419354839</v>
      </c>
      <c r="P34" s="23" t="n">
        <f aca="false">AVERAGE(P3:P33)</f>
        <v>11.4258064516129</v>
      </c>
      <c r="Q34" s="23" t="n">
        <f aca="false">AVERAGE(Q3:Q33)</f>
        <v>11.0677419354839</v>
      </c>
      <c r="R34" s="23" t="n">
        <f aca="false">AVERAGE(R3:R33)</f>
        <v>11.0193548387097</v>
      </c>
      <c r="S34" s="23" t="n">
        <f aca="false">AVERAGE(S3:S33)</f>
        <v>11.3161290322581</v>
      </c>
      <c r="T34" s="23" t="n">
        <f aca="false">AVERAGE(T3:T33)</f>
        <v>11.3838709677419</v>
      </c>
      <c r="U34" s="23" t="n">
        <f aca="false">AVERAGE(U3:U33)</f>
        <v>11.3032258064516</v>
      </c>
      <c r="V34" s="23" t="n">
        <f aca="false">AVERAGE(V3:V33)</f>
        <v>10.9709677419355</v>
      </c>
      <c r="W34" s="23" t="n">
        <f aca="false">AVERAGE(W3:W33)</f>
        <v>10.7903225806452</v>
      </c>
      <c r="X34" s="23" t="n">
        <f aca="false">AVERAGE(X3:X33)</f>
        <v>10.6870967741935</v>
      </c>
      <c r="Y34" s="23" t="n">
        <f aca="false">AVERAGE(Y3:Y33)</f>
        <v>10.741935483871</v>
      </c>
      <c r="Z34" s="23" t="n">
        <f aca="false">AVERAGE(B3:Y33)</f>
        <v>10.8322580645161</v>
      </c>
      <c r="AA34" s="24" t="n">
        <f aca="false">AVERAGE(最高)</f>
        <v>14.4322580645161</v>
      </c>
      <c r="AB34" s="25"/>
      <c r="AC34" s="26"/>
      <c r="AD34" s="24" t="n">
        <f aca="false">AVERAGE(最低)</f>
        <v>7.0548387096774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1</v>
      </c>
      <c r="C38" s="34" t="n">
        <v>30</v>
      </c>
      <c r="D38" s="35" t="s">
        <v>262</v>
      </c>
      <c r="F38" s="33"/>
      <c r="G38" s="18" t="n">
        <f aca="false">MIN(最低)</f>
        <v>-3.6</v>
      </c>
      <c r="H38" s="34" t="n">
        <v>3</v>
      </c>
      <c r="I38" s="35" t="s">
        <v>22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9.7</v>
      </c>
      <c r="C3" s="12" t="n">
        <v>9.3</v>
      </c>
      <c r="D3" s="12" t="n">
        <v>9.9</v>
      </c>
      <c r="E3" s="12" t="n">
        <v>9.2</v>
      </c>
      <c r="F3" s="12" t="n">
        <v>10.1</v>
      </c>
      <c r="G3" s="12" t="n">
        <v>10.9</v>
      </c>
      <c r="H3" s="12" t="n">
        <v>8.3</v>
      </c>
      <c r="I3" s="12" t="n">
        <v>11.9</v>
      </c>
      <c r="J3" s="12" t="n">
        <v>12.6</v>
      </c>
      <c r="K3" s="12" t="n">
        <v>13.1</v>
      </c>
      <c r="L3" s="12" t="n">
        <v>12.8</v>
      </c>
      <c r="M3" s="12" t="n">
        <v>12.9</v>
      </c>
      <c r="N3" s="12" t="n">
        <v>12.9</v>
      </c>
      <c r="O3" s="12" t="n">
        <v>12.5</v>
      </c>
      <c r="P3" s="12" t="n">
        <v>12.7</v>
      </c>
      <c r="Q3" s="12" t="n">
        <v>13</v>
      </c>
      <c r="R3" s="12" t="n">
        <v>13.3</v>
      </c>
      <c r="S3" s="12" t="n">
        <v>12.7</v>
      </c>
      <c r="T3" s="12" t="n">
        <v>12.8</v>
      </c>
      <c r="U3" s="12" t="n">
        <v>13.1</v>
      </c>
      <c r="V3" s="12" t="n">
        <v>14.1</v>
      </c>
      <c r="W3" s="12" t="n">
        <v>14</v>
      </c>
      <c r="X3" s="12" t="n">
        <v>14.2</v>
      </c>
      <c r="Y3" s="12" t="n">
        <v>13.9</v>
      </c>
      <c r="Z3" s="13" t="n">
        <f aca="false">AVERAGE(B3:Y3)</f>
        <v>12.0791666666667</v>
      </c>
      <c r="AA3" s="12" t="n">
        <v>14.3</v>
      </c>
      <c r="AB3" s="14" t="s">
        <v>265</v>
      </c>
      <c r="AC3" s="15" t="n">
        <v>1</v>
      </c>
      <c r="AD3" s="12" t="n">
        <v>8.1</v>
      </c>
      <c r="AE3" s="14" t="s">
        <v>266</v>
      </c>
      <c r="AF3" s="1"/>
    </row>
    <row r="4" customFormat="false" ht="14.1" hidden="false" customHeight="true" outlineLevel="0" collapsed="false">
      <c r="A4" s="11" t="n">
        <v>2</v>
      </c>
      <c r="B4" s="12" t="n">
        <v>13.8</v>
      </c>
      <c r="C4" s="12" t="n">
        <v>13.7</v>
      </c>
      <c r="D4" s="12" t="n">
        <v>13.5</v>
      </c>
      <c r="E4" s="12" t="n">
        <v>12.9</v>
      </c>
      <c r="F4" s="12" t="n">
        <v>13.1</v>
      </c>
      <c r="G4" s="12" t="n">
        <v>12.8</v>
      </c>
      <c r="H4" s="12" t="n">
        <v>12.6</v>
      </c>
      <c r="I4" s="12" t="n">
        <v>11.7</v>
      </c>
      <c r="J4" s="12" t="n">
        <v>11.7</v>
      </c>
      <c r="K4" s="12" t="n">
        <v>11.3</v>
      </c>
      <c r="L4" s="12" t="n">
        <v>11</v>
      </c>
      <c r="M4" s="12" t="n">
        <v>11.3</v>
      </c>
      <c r="N4" s="12" t="n">
        <v>10.5</v>
      </c>
      <c r="O4" s="12" t="n">
        <v>9.9</v>
      </c>
      <c r="P4" s="12" t="n">
        <v>9.6</v>
      </c>
      <c r="Q4" s="12" t="n">
        <v>10.5</v>
      </c>
      <c r="R4" s="12" t="n">
        <v>10.5</v>
      </c>
      <c r="S4" s="16" t="n">
        <v>10.1</v>
      </c>
      <c r="T4" s="12" t="n">
        <v>10.4</v>
      </c>
      <c r="U4" s="12" t="n">
        <v>10.4</v>
      </c>
      <c r="V4" s="12" t="n">
        <v>10.6</v>
      </c>
      <c r="W4" s="12" t="n">
        <v>10</v>
      </c>
      <c r="X4" s="12" t="n">
        <v>10.6</v>
      </c>
      <c r="Y4" s="12" t="n">
        <v>10.6</v>
      </c>
      <c r="Z4" s="13" t="n">
        <f aca="false">AVERAGE(B4:Y4)</f>
        <v>11.3791666666667</v>
      </c>
      <c r="AA4" s="12" t="n">
        <v>14.1</v>
      </c>
      <c r="AB4" s="14" t="s">
        <v>267</v>
      </c>
      <c r="AC4" s="15" t="n">
        <v>2</v>
      </c>
      <c r="AD4" s="12" t="n">
        <v>9.2</v>
      </c>
      <c r="AE4" s="14" t="s">
        <v>241</v>
      </c>
      <c r="AF4" s="1"/>
    </row>
    <row r="5" customFormat="false" ht="14.1" hidden="false" customHeight="true" outlineLevel="0" collapsed="false">
      <c r="A5" s="11" t="n">
        <v>3</v>
      </c>
      <c r="B5" s="12" t="n">
        <v>10</v>
      </c>
      <c r="C5" s="12" t="n">
        <v>9.5</v>
      </c>
      <c r="D5" s="12" t="n">
        <v>9.2</v>
      </c>
      <c r="E5" s="12" t="n">
        <v>9</v>
      </c>
      <c r="F5" s="12" t="n">
        <v>9.7</v>
      </c>
      <c r="G5" s="12" t="n">
        <v>10</v>
      </c>
      <c r="H5" s="12" t="n">
        <v>9.8</v>
      </c>
      <c r="I5" s="12" t="n">
        <v>11.1</v>
      </c>
      <c r="J5" s="12" t="n">
        <v>11.9</v>
      </c>
      <c r="K5" s="12" t="n">
        <v>11.3</v>
      </c>
      <c r="L5" s="12" t="n">
        <v>11.6</v>
      </c>
      <c r="M5" s="12" t="n">
        <v>12</v>
      </c>
      <c r="N5" s="12" t="n">
        <v>11.8</v>
      </c>
      <c r="O5" s="12" t="n">
        <v>12.1</v>
      </c>
      <c r="P5" s="12" t="n">
        <v>11.9</v>
      </c>
      <c r="Q5" s="12" t="n">
        <v>11.9</v>
      </c>
      <c r="R5" s="12" t="n">
        <v>12.8</v>
      </c>
      <c r="S5" s="12" t="n">
        <v>11.4</v>
      </c>
      <c r="T5" s="12" t="n">
        <v>12.2</v>
      </c>
      <c r="U5" s="12" t="n">
        <v>11.1</v>
      </c>
      <c r="V5" s="12" t="n">
        <v>11</v>
      </c>
      <c r="W5" s="12" t="n">
        <v>11.3</v>
      </c>
      <c r="X5" s="12" t="n">
        <v>11.7</v>
      </c>
      <c r="Y5" s="12" t="n">
        <v>11.7</v>
      </c>
      <c r="Z5" s="13" t="n">
        <f aca="false">AVERAGE(B5:Y5)</f>
        <v>11.0833333333333</v>
      </c>
      <c r="AA5" s="12" t="n">
        <v>13.2</v>
      </c>
      <c r="AB5" s="14" t="s">
        <v>268</v>
      </c>
      <c r="AC5" s="15" t="n">
        <v>3</v>
      </c>
      <c r="AD5" s="12" t="n">
        <v>8.5</v>
      </c>
      <c r="AE5" s="14" t="s">
        <v>269</v>
      </c>
      <c r="AF5" s="1"/>
    </row>
    <row r="6" customFormat="false" ht="14.1" hidden="false" customHeight="true" outlineLevel="0" collapsed="false">
      <c r="A6" s="11" t="n">
        <v>4</v>
      </c>
      <c r="B6" s="12" t="n">
        <v>11.5</v>
      </c>
      <c r="C6" s="12" t="n">
        <v>11.7</v>
      </c>
      <c r="D6" s="12" t="n">
        <v>11.7</v>
      </c>
      <c r="E6" s="12" t="n">
        <v>11.7</v>
      </c>
      <c r="F6" s="12" t="n">
        <v>12.2</v>
      </c>
      <c r="G6" s="12" t="n">
        <v>12.7</v>
      </c>
      <c r="H6" s="12" t="n">
        <v>13.5</v>
      </c>
      <c r="I6" s="12" t="n">
        <v>12.9</v>
      </c>
      <c r="J6" s="12" t="n">
        <v>13.1</v>
      </c>
      <c r="K6" s="12"/>
      <c r="L6" s="12"/>
      <c r="M6" s="12" t="n">
        <v>12.6</v>
      </c>
      <c r="N6" s="12" t="n">
        <v>13</v>
      </c>
      <c r="O6" s="12" t="n">
        <v>13.1</v>
      </c>
      <c r="P6" s="12" t="n">
        <v>13.5</v>
      </c>
      <c r="Q6" s="12" t="n">
        <v>13.3</v>
      </c>
      <c r="R6" s="12" t="n">
        <v>13.4</v>
      </c>
      <c r="S6" s="12" t="n">
        <v>14.1</v>
      </c>
      <c r="T6" s="12" t="n">
        <v>13.1</v>
      </c>
      <c r="U6" s="12" t="n">
        <v>13.2</v>
      </c>
      <c r="V6" s="12" t="n">
        <v>14.4</v>
      </c>
      <c r="W6" s="12" t="n">
        <v>14.8</v>
      </c>
      <c r="X6" s="12" t="n">
        <v>15.1</v>
      </c>
      <c r="Y6" s="12" t="n">
        <v>15.1</v>
      </c>
      <c r="Z6" s="13" t="n">
        <f aca="false">AVERAGE(B6:Y6)</f>
        <v>13.1681818181818</v>
      </c>
      <c r="AA6" s="12" t="n">
        <v>15.2</v>
      </c>
      <c r="AB6" s="14" t="s">
        <v>270</v>
      </c>
      <c r="AC6" s="15" t="n">
        <v>4</v>
      </c>
      <c r="AD6" s="12" t="n">
        <v>11.4</v>
      </c>
      <c r="AE6" s="14" t="s">
        <v>271</v>
      </c>
      <c r="AF6" s="1"/>
    </row>
    <row r="7" customFormat="false" ht="14.1" hidden="false" customHeight="true" outlineLevel="0" collapsed="false">
      <c r="A7" s="11" t="n">
        <v>5</v>
      </c>
      <c r="B7" s="12" t="n">
        <v>14.8</v>
      </c>
      <c r="C7" s="12" t="n">
        <v>14.5</v>
      </c>
      <c r="D7" s="12" t="n">
        <v>14.3</v>
      </c>
      <c r="E7" s="12" t="n">
        <v>13.7</v>
      </c>
      <c r="F7" s="12" t="n">
        <v>12.9</v>
      </c>
      <c r="G7" s="12" t="n">
        <v>13.6</v>
      </c>
      <c r="H7" s="12" t="n">
        <v>13.5</v>
      </c>
      <c r="I7" s="12" t="n">
        <v>13.9</v>
      </c>
      <c r="J7" s="12" t="n">
        <v>14.1</v>
      </c>
      <c r="K7" s="12" t="n">
        <v>14.6</v>
      </c>
      <c r="L7" s="12" t="n">
        <v>14.3</v>
      </c>
      <c r="M7" s="12" t="n">
        <v>14.4</v>
      </c>
      <c r="N7" s="12" t="n">
        <v>15</v>
      </c>
      <c r="O7" s="12" t="n">
        <v>15.8</v>
      </c>
      <c r="P7" s="12" t="n">
        <v>16</v>
      </c>
      <c r="Q7" s="12" t="n">
        <v>16.2</v>
      </c>
      <c r="R7" s="12" t="n">
        <v>15.6</v>
      </c>
      <c r="S7" s="12" t="n">
        <v>15.5</v>
      </c>
      <c r="T7" s="12" t="n">
        <v>16.1</v>
      </c>
      <c r="U7" s="12" t="n">
        <v>16.3</v>
      </c>
      <c r="V7" s="12" t="n">
        <v>15.8</v>
      </c>
      <c r="W7" s="12" t="n">
        <v>14.1</v>
      </c>
      <c r="X7" s="12" t="n">
        <v>15</v>
      </c>
      <c r="Y7" s="12" t="n">
        <v>15.5</v>
      </c>
      <c r="Z7" s="13" t="n">
        <f aca="false">AVERAGE(B7:Y7)</f>
        <v>14.8125</v>
      </c>
      <c r="AA7" s="12" t="n">
        <v>16.7</v>
      </c>
      <c r="AB7" s="14" t="s">
        <v>272</v>
      </c>
      <c r="AC7" s="15" t="n">
        <v>5</v>
      </c>
      <c r="AD7" s="12" t="n">
        <v>12.7</v>
      </c>
      <c r="AE7" s="14" t="s">
        <v>273</v>
      </c>
      <c r="AF7" s="1"/>
    </row>
    <row r="8" customFormat="false" ht="14.1" hidden="false" customHeight="true" outlineLevel="0" collapsed="false">
      <c r="A8" s="11" t="n">
        <v>6</v>
      </c>
      <c r="B8" s="12" t="n">
        <v>15.5</v>
      </c>
      <c r="C8" s="12" t="n">
        <v>16</v>
      </c>
      <c r="D8" s="12" t="n">
        <v>15.6</v>
      </c>
      <c r="E8" s="12" t="n">
        <v>15.7</v>
      </c>
      <c r="F8" s="12" t="n">
        <v>15.7</v>
      </c>
      <c r="G8" s="12" t="n">
        <v>16</v>
      </c>
      <c r="H8" s="12" t="n">
        <v>15.6</v>
      </c>
      <c r="I8" s="12" t="n">
        <v>15.1</v>
      </c>
      <c r="J8" s="12" t="n">
        <v>15.8</v>
      </c>
      <c r="K8" s="12" t="n">
        <v>16.4</v>
      </c>
      <c r="L8" s="12" t="n">
        <v>16.2</v>
      </c>
      <c r="M8" s="12" t="n">
        <v>16</v>
      </c>
      <c r="N8" s="12" t="n">
        <v>15.8</v>
      </c>
      <c r="O8" s="12" t="n">
        <v>15.7</v>
      </c>
      <c r="P8" s="12" t="n">
        <v>16.1</v>
      </c>
      <c r="Q8" s="12" t="n">
        <v>14.9</v>
      </c>
      <c r="R8" s="12" t="n">
        <v>16.1</v>
      </c>
      <c r="S8" s="12" t="n">
        <v>15.8</v>
      </c>
      <c r="T8" s="12" t="n">
        <v>15.8</v>
      </c>
      <c r="U8" s="12" t="n">
        <v>16.1</v>
      </c>
      <c r="V8" s="12" t="n">
        <v>16.2</v>
      </c>
      <c r="W8" s="12" t="n">
        <v>16.7</v>
      </c>
      <c r="X8" s="12" t="n">
        <v>16.5</v>
      </c>
      <c r="Y8" s="12" t="n">
        <v>16.9</v>
      </c>
      <c r="Z8" s="13" t="n">
        <f aca="false">AVERAGE(B8:Y8)</f>
        <v>15.925</v>
      </c>
      <c r="AA8" s="12" t="n">
        <v>17.2</v>
      </c>
      <c r="AB8" s="14" t="s">
        <v>21</v>
      </c>
      <c r="AC8" s="15" t="n">
        <v>6</v>
      </c>
      <c r="AD8" s="12" t="n">
        <v>14</v>
      </c>
      <c r="AE8" s="14" t="s">
        <v>274</v>
      </c>
      <c r="AF8" s="1"/>
    </row>
    <row r="9" customFormat="false" ht="14.1" hidden="false" customHeight="true" outlineLevel="0" collapsed="false">
      <c r="A9" s="11" t="n">
        <v>7</v>
      </c>
      <c r="B9" s="12" t="n">
        <v>16.6</v>
      </c>
      <c r="C9" s="12" t="n">
        <v>16.5</v>
      </c>
      <c r="D9" s="12" t="n">
        <v>16.5</v>
      </c>
      <c r="E9" s="12" t="n">
        <v>16.4</v>
      </c>
      <c r="F9" s="12" t="n">
        <v>15.8</v>
      </c>
      <c r="G9" s="12" t="n">
        <v>16.3</v>
      </c>
      <c r="H9" s="12" t="n">
        <v>16.5</v>
      </c>
      <c r="I9" s="12" t="n">
        <v>17</v>
      </c>
      <c r="J9" s="12" t="n">
        <v>15.4</v>
      </c>
      <c r="K9" s="12" t="n">
        <v>15.9</v>
      </c>
      <c r="L9" s="12" t="n">
        <v>15.9</v>
      </c>
      <c r="M9" s="12" t="n">
        <v>15.1</v>
      </c>
      <c r="N9" s="12" t="n">
        <v>15.9</v>
      </c>
      <c r="O9" s="12" t="n">
        <v>15.3</v>
      </c>
      <c r="P9" s="12" t="n">
        <v>16.1</v>
      </c>
      <c r="Q9" s="12" t="n">
        <v>15.6</v>
      </c>
      <c r="R9" s="12" t="n">
        <v>14.9</v>
      </c>
      <c r="S9" s="12" t="n">
        <v>14.8</v>
      </c>
      <c r="T9" s="12" t="n">
        <v>14.6</v>
      </c>
      <c r="U9" s="12" t="n">
        <v>14.6</v>
      </c>
      <c r="V9" s="12" t="n">
        <v>14.5</v>
      </c>
      <c r="W9" s="12" t="n">
        <v>14.9</v>
      </c>
      <c r="X9" s="12" t="n">
        <v>14.4</v>
      </c>
      <c r="Y9" s="12" t="n">
        <v>13.4</v>
      </c>
      <c r="Z9" s="13" t="n">
        <f aca="false">AVERAGE(B9:Y9)</f>
        <v>15.5375</v>
      </c>
      <c r="AA9" s="12" t="n">
        <v>17.2</v>
      </c>
      <c r="AB9" s="14" t="s">
        <v>275</v>
      </c>
      <c r="AC9" s="15" t="n">
        <v>7</v>
      </c>
      <c r="AD9" s="12" t="n">
        <v>13.4</v>
      </c>
      <c r="AE9" s="14" t="s">
        <v>48</v>
      </c>
      <c r="AF9" s="1"/>
    </row>
    <row r="10" customFormat="false" ht="14.1" hidden="false" customHeight="true" outlineLevel="0" collapsed="false">
      <c r="A10" s="11" t="n">
        <v>8</v>
      </c>
      <c r="B10" s="12" t="n">
        <v>13.3</v>
      </c>
      <c r="C10" s="12" t="n">
        <v>13.6</v>
      </c>
      <c r="D10" s="12" t="n">
        <v>14.8</v>
      </c>
      <c r="E10" s="12" t="n">
        <v>15</v>
      </c>
      <c r="F10" s="12" t="n">
        <v>15.1</v>
      </c>
      <c r="G10" s="12" t="n">
        <v>13.7</v>
      </c>
      <c r="H10" s="12" t="n">
        <v>14.3</v>
      </c>
      <c r="I10" s="12" t="n">
        <v>14.6</v>
      </c>
      <c r="J10" s="12" t="n">
        <v>15.2</v>
      </c>
      <c r="K10" s="12" t="n">
        <v>15.7</v>
      </c>
      <c r="L10" s="12" t="n">
        <v>14.8</v>
      </c>
      <c r="M10" s="12" t="n">
        <v>13.6</v>
      </c>
      <c r="N10" s="12" t="n">
        <v>12</v>
      </c>
      <c r="O10" s="12" t="n">
        <v>13.2</v>
      </c>
      <c r="P10" s="12" t="n">
        <v>13.2</v>
      </c>
      <c r="Q10" s="12" t="n">
        <v>12.8</v>
      </c>
      <c r="R10" s="12" t="n">
        <v>14.8</v>
      </c>
      <c r="S10" s="12" t="n">
        <v>14.8</v>
      </c>
      <c r="T10" s="12" t="n">
        <v>14.8</v>
      </c>
      <c r="U10" s="12" t="n">
        <v>15.5</v>
      </c>
      <c r="V10" s="12" t="n">
        <v>14.7</v>
      </c>
      <c r="W10" s="12" t="n">
        <v>15.1</v>
      </c>
      <c r="X10" s="12" t="n">
        <v>14.8</v>
      </c>
      <c r="Y10" s="12" t="n">
        <v>14.1</v>
      </c>
      <c r="Z10" s="13" t="n">
        <f aca="false">AVERAGE(B10:Y10)</f>
        <v>14.3125</v>
      </c>
      <c r="AA10" s="12" t="n">
        <v>15.9</v>
      </c>
      <c r="AB10" s="14" t="s">
        <v>276</v>
      </c>
      <c r="AC10" s="15" t="n">
        <v>8</v>
      </c>
      <c r="AD10" s="12" t="n">
        <v>9.7</v>
      </c>
      <c r="AE10" s="14" t="s">
        <v>277</v>
      </c>
      <c r="AF10" s="1"/>
    </row>
    <row r="11" customFormat="false" ht="14.1" hidden="false" customHeight="true" outlineLevel="0" collapsed="false">
      <c r="A11" s="11" t="n">
        <v>9</v>
      </c>
      <c r="B11" s="12" t="n">
        <v>14.2</v>
      </c>
      <c r="C11" s="12" t="n">
        <v>14.3</v>
      </c>
      <c r="D11" s="12" t="n">
        <v>13.9</v>
      </c>
      <c r="E11" s="12" t="n">
        <v>13.5</v>
      </c>
      <c r="F11" s="12" t="n">
        <v>14.2</v>
      </c>
      <c r="G11" s="12" t="n">
        <v>15.4</v>
      </c>
      <c r="H11" s="12" t="n">
        <v>15.1</v>
      </c>
      <c r="I11" s="12" t="n">
        <v>14.6</v>
      </c>
      <c r="J11" s="12" t="n">
        <v>14.3</v>
      </c>
      <c r="K11" s="12" t="n">
        <v>13.5</v>
      </c>
      <c r="L11" s="12" t="n">
        <v>11.9</v>
      </c>
      <c r="M11" s="12" t="n">
        <v>12</v>
      </c>
      <c r="N11" s="12" t="n">
        <v>12.5</v>
      </c>
      <c r="O11" s="12" t="n">
        <v>11.8</v>
      </c>
      <c r="P11" s="12" t="n">
        <v>12.1</v>
      </c>
      <c r="Q11" s="12" t="n">
        <v>10.6</v>
      </c>
      <c r="R11" s="12" t="n">
        <v>10.5</v>
      </c>
      <c r="S11" s="12" t="n">
        <v>14.1</v>
      </c>
      <c r="T11" s="12" t="n">
        <v>14.1</v>
      </c>
      <c r="U11" s="12" t="n">
        <v>14.2</v>
      </c>
      <c r="V11" s="12" t="n">
        <v>13.6</v>
      </c>
      <c r="W11" s="12" t="n">
        <v>14.7</v>
      </c>
      <c r="X11" s="12" t="n">
        <v>16.1</v>
      </c>
      <c r="Y11" s="12" t="n">
        <v>16.7</v>
      </c>
      <c r="Z11" s="13" t="n">
        <f aca="false">AVERAGE(B11:Y11)</f>
        <v>13.6625</v>
      </c>
      <c r="AA11" s="12" t="n">
        <v>16.8</v>
      </c>
      <c r="AB11" s="14" t="s">
        <v>181</v>
      </c>
      <c r="AC11" s="15" t="n">
        <v>9</v>
      </c>
      <c r="AD11" s="12" t="n">
        <v>9.4</v>
      </c>
      <c r="AE11" s="14" t="s">
        <v>278</v>
      </c>
      <c r="AF11" s="1"/>
    </row>
    <row r="12" customFormat="false" ht="14.1" hidden="false" customHeight="true" outlineLevel="0" collapsed="false">
      <c r="A12" s="17" t="n">
        <v>10</v>
      </c>
      <c r="B12" s="18" t="n">
        <v>16.4</v>
      </c>
      <c r="C12" s="18" t="n">
        <v>15.6</v>
      </c>
      <c r="D12" s="18" t="n">
        <v>16.3</v>
      </c>
      <c r="E12" s="18" t="n">
        <v>15.6</v>
      </c>
      <c r="F12" s="18" t="n">
        <v>16.2</v>
      </c>
      <c r="G12" s="18" t="n">
        <v>13.6</v>
      </c>
      <c r="H12" s="18" t="n">
        <v>13.3</v>
      </c>
      <c r="I12" s="18" t="n">
        <v>13.4</v>
      </c>
      <c r="J12" s="18" t="n">
        <v>15.2</v>
      </c>
      <c r="K12" s="18" t="n">
        <v>14.3</v>
      </c>
      <c r="L12" s="18" t="n">
        <v>14.8</v>
      </c>
      <c r="M12" s="18" t="n">
        <v>15.9</v>
      </c>
      <c r="N12" s="18" t="n">
        <v>17.2</v>
      </c>
      <c r="O12" s="18" t="n">
        <v>17.6</v>
      </c>
      <c r="P12" s="18" t="n">
        <v>17.7</v>
      </c>
      <c r="Q12" s="18" t="n">
        <v>18.2</v>
      </c>
      <c r="R12" s="18" t="n">
        <v>17.4</v>
      </c>
      <c r="S12" s="18" t="n">
        <v>17.2</v>
      </c>
      <c r="T12" s="18" t="n">
        <v>17.2</v>
      </c>
      <c r="U12" s="18" t="n">
        <v>17.5</v>
      </c>
      <c r="V12" s="18" t="n">
        <v>17.7</v>
      </c>
      <c r="W12" s="18" t="n">
        <v>18</v>
      </c>
      <c r="X12" s="18" t="n">
        <v>17.8</v>
      </c>
      <c r="Y12" s="18" t="n">
        <v>17.4</v>
      </c>
      <c r="Z12" s="19" t="n">
        <f aca="false">AVERAGE(B12:Y12)</f>
        <v>16.3125</v>
      </c>
      <c r="AA12" s="18" t="n">
        <v>18.5</v>
      </c>
      <c r="AB12" s="20" t="s">
        <v>279</v>
      </c>
      <c r="AC12" s="21" t="n">
        <v>10</v>
      </c>
      <c r="AD12" s="18" t="n">
        <v>12.1</v>
      </c>
      <c r="AE12" s="20" t="s">
        <v>247</v>
      </c>
      <c r="AF12" s="1"/>
    </row>
    <row r="13" customFormat="false" ht="14.1" hidden="false" customHeight="true" outlineLevel="0" collapsed="false">
      <c r="A13" s="11" t="n">
        <v>11</v>
      </c>
      <c r="B13" s="12" t="n">
        <v>17.1</v>
      </c>
      <c r="C13" s="12" t="n">
        <v>15.4</v>
      </c>
      <c r="D13" s="12" t="n">
        <v>15.4</v>
      </c>
      <c r="E13" s="12" t="n">
        <v>16</v>
      </c>
      <c r="F13" s="12" t="n">
        <v>15.9</v>
      </c>
      <c r="G13" s="12" t="n">
        <v>16.5</v>
      </c>
      <c r="H13" s="12" t="n">
        <v>17.1</v>
      </c>
      <c r="I13" s="12" t="n">
        <v>16.8</v>
      </c>
      <c r="J13" s="12" t="n">
        <v>17.2</v>
      </c>
      <c r="K13" s="12" t="n">
        <v>17.2</v>
      </c>
      <c r="L13" s="12" t="n">
        <v>16.9</v>
      </c>
      <c r="M13" s="12" t="n">
        <v>16.8</v>
      </c>
      <c r="N13" s="12" t="n">
        <v>17.3</v>
      </c>
      <c r="O13" s="12" t="n">
        <v>16.7</v>
      </c>
      <c r="P13" s="12" t="n">
        <v>16.5</v>
      </c>
      <c r="Q13" s="12" t="n">
        <v>16.5</v>
      </c>
      <c r="R13" s="12" t="n">
        <v>15.4</v>
      </c>
      <c r="S13" s="12" t="n">
        <v>16</v>
      </c>
      <c r="T13" s="12" t="n">
        <v>15.7</v>
      </c>
      <c r="U13" s="12" t="n">
        <v>16.3</v>
      </c>
      <c r="V13" s="12" t="n">
        <v>16.3</v>
      </c>
      <c r="W13" s="12" t="n">
        <v>16.1</v>
      </c>
      <c r="X13" s="12" t="n">
        <v>16</v>
      </c>
      <c r="Y13" s="12" t="n">
        <v>15.9</v>
      </c>
      <c r="Z13" s="13" t="n">
        <f aca="false">AVERAGE(B13:Y13)</f>
        <v>16.375</v>
      </c>
      <c r="AA13" s="12" t="n">
        <v>17.7</v>
      </c>
      <c r="AB13" s="14" t="s">
        <v>280</v>
      </c>
      <c r="AC13" s="15" t="n">
        <v>11</v>
      </c>
      <c r="AD13" s="12" t="n">
        <v>14.6</v>
      </c>
      <c r="AE13" s="14" t="s">
        <v>281</v>
      </c>
      <c r="AF13" s="1"/>
    </row>
    <row r="14" customFormat="false" ht="14.1" hidden="false" customHeight="true" outlineLevel="0" collapsed="false">
      <c r="A14" s="11" t="n">
        <v>12</v>
      </c>
      <c r="B14" s="12" t="n">
        <v>15.9</v>
      </c>
      <c r="C14" s="12" t="n">
        <v>16.1</v>
      </c>
      <c r="D14" s="12" t="n">
        <v>16.3</v>
      </c>
      <c r="E14" s="12" t="n">
        <v>16.2</v>
      </c>
      <c r="F14" s="12" t="n">
        <v>16.8</v>
      </c>
      <c r="G14" s="12" t="n">
        <v>17.1</v>
      </c>
      <c r="H14" s="12" t="n">
        <v>17.3</v>
      </c>
      <c r="I14" s="12" t="n">
        <v>17.2</v>
      </c>
      <c r="J14" s="12" t="n">
        <v>17.8</v>
      </c>
      <c r="K14" s="12" t="n">
        <v>18.4</v>
      </c>
      <c r="L14" s="12" t="n">
        <v>18.5</v>
      </c>
      <c r="M14" s="12" t="n">
        <v>18.9</v>
      </c>
      <c r="N14" s="12" t="n">
        <v>19.3</v>
      </c>
      <c r="O14" s="12" t="n">
        <v>18.9</v>
      </c>
      <c r="P14" s="12" t="n">
        <v>19.7</v>
      </c>
      <c r="Q14" s="12" t="n">
        <v>19.5</v>
      </c>
      <c r="R14" s="12" t="n">
        <v>19</v>
      </c>
      <c r="S14" s="12" t="n">
        <v>18.9</v>
      </c>
      <c r="T14" s="12" t="n">
        <v>18.8</v>
      </c>
      <c r="U14" s="12" t="n">
        <v>18.4</v>
      </c>
      <c r="V14" s="12" t="n">
        <v>18.7</v>
      </c>
      <c r="W14" s="12" t="n">
        <v>18.7</v>
      </c>
      <c r="X14" s="12" t="n">
        <v>18.8</v>
      </c>
      <c r="Y14" s="12" t="n">
        <v>18.9</v>
      </c>
      <c r="Z14" s="13" t="n">
        <f aca="false">AVERAGE(B14:Y14)</f>
        <v>18.0875</v>
      </c>
      <c r="AA14" s="12" t="n">
        <v>20.2</v>
      </c>
      <c r="AB14" s="14" t="s">
        <v>282</v>
      </c>
      <c r="AC14" s="15" t="n">
        <v>12</v>
      </c>
      <c r="AD14" s="12" t="n">
        <v>15.6</v>
      </c>
      <c r="AE14" s="14" t="s">
        <v>283</v>
      </c>
      <c r="AF14" s="1"/>
    </row>
    <row r="15" customFormat="false" ht="14.1" hidden="false" customHeight="true" outlineLevel="0" collapsed="false">
      <c r="A15" s="11" t="n">
        <v>13</v>
      </c>
      <c r="B15" s="12" t="n">
        <v>18.7</v>
      </c>
      <c r="C15" s="12" t="n">
        <v>18.7</v>
      </c>
      <c r="D15" s="12" t="n">
        <v>18.5</v>
      </c>
      <c r="E15" s="12" t="n">
        <v>18.8</v>
      </c>
      <c r="F15" s="12" t="n">
        <v>18.6</v>
      </c>
      <c r="G15" s="12" t="n">
        <v>19.2</v>
      </c>
      <c r="H15" s="12" t="n">
        <v>19.1</v>
      </c>
      <c r="I15" s="12" t="n">
        <v>19</v>
      </c>
      <c r="J15" s="12" t="n">
        <v>19.3</v>
      </c>
      <c r="K15" s="12" t="n">
        <v>19.6</v>
      </c>
      <c r="L15" s="12" t="n">
        <v>18.6</v>
      </c>
      <c r="M15" s="12" t="n">
        <v>19.2</v>
      </c>
      <c r="N15" s="12" t="n">
        <v>19.5</v>
      </c>
      <c r="O15" s="12" t="n">
        <v>19.7</v>
      </c>
      <c r="P15" s="12" t="n">
        <v>19.3</v>
      </c>
      <c r="Q15" s="12" t="n">
        <v>20.1</v>
      </c>
      <c r="R15" s="12" t="n">
        <v>18.7</v>
      </c>
      <c r="S15" s="12" t="n">
        <v>18.7</v>
      </c>
      <c r="T15" s="12" t="n">
        <v>18.3</v>
      </c>
      <c r="U15" s="12" t="n">
        <v>18.5</v>
      </c>
      <c r="V15" s="12" t="n">
        <v>18.6</v>
      </c>
      <c r="W15" s="12" t="n">
        <v>18.8</v>
      </c>
      <c r="X15" s="12" t="n">
        <v>18.9</v>
      </c>
      <c r="Y15" s="12" t="n">
        <v>18.8</v>
      </c>
      <c r="Z15" s="13" t="n">
        <f aca="false">AVERAGE(B15:Y15)</f>
        <v>18.9666666666667</v>
      </c>
      <c r="AA15" s="12" t="n">
        <v>20.3</v>
      </c>
      <c r="AB15" s="14" t="s">
        <v>284</v>
      </c>
      <c r="AC15" s="15" t="n">
        <v>13</v>
      </c>
      <c r="AD15" s="12" t="n">
        <v>17.7</v>
      </c>
      <c r="AE15" s="14" t="s">
        <v>285</v>
      </c>
      <c r="AF15" s="1"/>
    </row>
    <row r="16" customFormat="false" ht="14.1" hidden="false" customHeight="true" outlineLevel="0" collapsed="false">
      <c r="A16" s="11" t="n">
        <v>14</v>
      </c>
      <c r="B16" s="12" t="n">
        <v>18.9</v>
      </c>
      <c r="C16" s="12" t="n">
        <v>19.2</v>
      </c>
      <c r="D16" s="12" t="n">
        <v>19.2</v>
      </c>
      <c r="E16" s="12" t="n">
        <v>18.9</v>
      </c>
      <c r="F16" s="12" t="n">
        <v>19.2</v>
      </c>
      <c r="G16" s="12" t="n">
        <v>18.5</v>
      </c>
      <c r="H16" s="12" t="n">
        <v>18.9</v>
      </c>
      <c r="I16" s="12" t="n">
        <v>19.6</v>
      </c>
      <c r="J16" s="12" t="n">
        <v>20.7</v>
      </c>
      <c r="K16" s="12" t="n">
        <v>20.3</v>
      </c>
      <c r="L16" s="12" t="n">
        <v>21</v>
      </c>
      <c r="M16" s="12" t="n">
        <v>21</v>
      </c>
      <c r="N16" s="12" t="n">
        <v>19.7</v>
      </c>
      <c r="O16" s="12" t="n">
        <v>21.2</v>
      </c>
      <c r="P16" s="12" t="n">
        <v>20.9</v>
      </c>
      <c r="Q16" s="12" t="n">
        <v>19.8</v>
      </c>
      <c r="R16" s="12" t="n">
        <v>20.5</v>
      </c>
      <c r="S16" s="12" t="n">
        <v>20.6</v>
      </c>
      <c r="T16" s="12" t="n">
        <v>20.7</v>
      </c>
      <c r="U16" s="12" t="n">
        <v>21</v>
      </c>
      <c r="V16" s="12" t="n">
        <v>21.1</v>
      </c>
      <c r="W16" s="12" t="n">
        <v>21.3</v>
      </c>
      <c r="X16" s="12" t="n">
        <v>20.9</v>
      </c>
      <c r="Y16" s="12" t="n">
        <v>21.5</v>
      </c>
      <c r="Z16" s="13" t="n">
        <f aca="false">AVERAGE(B16:Y16)</f>
        <v>20.1916666666667</v>
      </c>
      <c r="AA16" s="12" t="n">
        <v>21.9</v>
      </c>
      <c r="AB16" s="14" t="s">
        <v>209</v>
      </c>
      <c r="AC16" s="15" t="n">
        <v>14</v>
      </c>
      <c r="AD16" s="12" t="n">
        <v>18.1</v>
      </c>
      <c r="AE16" s="14" t="s">
        <v>286</v>
      </c>
      <c r="AF16" s="1"/>
    </row>
    <row r="17" customFormat="false" ht="14.1" hidden="false" customHeight="true" outlineLevel="0" collapsed="false">
      <c r="A17" s="11" t="n">
        <v>15</v>
      </c>
      <c r="B17" s="12" t="n">
        <v>21.9</v>
      </c>
      <c r="C17" s="12" t="n">
        <v>21.5</v>
      </c>
      <c r="D17" s="12" t="n">
        <v>21.3</v>
      </c>
      <c r="E17" s="12" t="n">
        <v>20.7</v>
      </c>
      <c r="F17" s="12" t="n">
        <v>20.8</v>
      </c>
      <c r="G17" s="12" t="n">
        <v>21</v>
      </c>
      <c r="H17" s="12" t="n">
        <v>20.9</v>
      </c>
      <c r="I17" s="12" t="n">
        <v>21.4</v>
      </c>
      <c r="J17" s="12" t="n">
        <v>21</v>
      </c>
      <c r="K17" s="12" t="n">
        <v>21.6</v>
      </c>
      <c r="L17" s="12" t="n">
        <v>21.6</v>
      </c>
      <c r="M17" s="12" t="n">
        <v>21.4</v>
      </c>
      <c r="N17" s="12" t="n">
        <v>21.7</v>
      </c>
      <c r="O17" s="12" t="n">
        <v>22.3</v>
      </c>
      <c r="P17" s="12" t="n">
        <v>20.9</v>
      </c>
      <c r="Q17" s="12" t="n">
        <v>21.2</v>
      </c>
      <c r="R17" s="12" t="n">
        <v>21</v>
      </c>
      <c r="S17" s="12" t="n">
        <v>21.5</v>
      </c>
      <c r="T17" s="12" t="n">
        <v>21.3</v>
      </c>
      <c r="U17" s="12" t="n">
        <v>21.1</v>
      </c>
      <c r="V17" s="12" t="n">
        <v>21</v>
      </c>
      <c r="W17" s="12" t="n">
        <v>20.8</v>
      </c>
      <c r="X17" s="12" t="n">
        <v>20.6</v>
      </c>
      <c r="Y17" s="12" t="n">
        <v>20.2</v>
      </c>
      <c r="Z17" s="13" t="n">
        <f aca="false">AVERAGE(B17:Y17)</f>
        <v>21.1958333333333</v>
      </c>
      <c r="AA17" s="12" t="n">
        <v>22.7</v>
      </c>
      <c r="AB17" s="14" t="s">
        <v>287</v>
      </c>
      <c r="AC17" s="15" t="n">
        <v>15</v>
      </c>
      <c r="AD17" s="12" t="n">
        <v>19.7</v>
      </c>
      <c r="AE17" s="14" t="s">
        <v>288</v>
      </c>
      <c r="AF17" s="1"/>
    </row>
    <row r="18" customFormat="false" ht="14.1" hidden="false" customHeight="true" outlineLevel="0" collapsed="false">
      <c r="A18" s="11" t="n">
        <v>16</v>
      </c>
      <c r="B18" s="12" t="n">
        <v>20.7</v>
      </c>
      <c r="C18" s="12" t="n">
        <v>19.5</v>
      </c>
      <c r="D18" s="12" t="n">
        <v>20</v>
      </c>
      <c r="E18" s="12" t="n">
        <v>20.2</v>
      </c>
      <c r="F18" s="12" t="n">
        <v>20</v>
      </c>
      <c r="G18" s="12" t="n">
        <v>20</v>
      </c>
      <c r="H18" s="12" t="n">
        <v>18.5</v>
      </c>
      <c r="I18" s="12" t="n">
        <v>18.8</v>
      </c>
      <c r="J18" s="12" t="n">
        <v>19.2</v>
      </c>
      <c r="K18" s="12" t="n">
        <v>19.1</v>
      </c>
      <c r="L18" s="12" t="n">
        <v>18.7</v>
      </c>
      <c r="M18" s="12" t="n">
        <v>20.3</v>
      </c>
      <c r="N18" s="12" t="n">
        <v>19.5</v>
      </c>
      <c r="O18" s="12" t="n">
        <v>19.8</v>
      </c>
      <c r="P18" s="12" t="n">
        <v>20</v>
      </c>
      <c r="Q18" s="12" t="n">
        <v>19.3</v>
      </c>
      <c r="R18" s="12" t="n">
        <v>17.5</v>
      </c>
      <c r="S18" s="12" t="n">
        <v>18.3</v>
      </c>
      <c r="T18" s="12" t="n">
        <v>17.6</v>
      </c>
      <c r="U18" s="12" t="n">
        <v>17.4</v>
      </c>
      <c r="V18" s="12" t="n">
        <v>16.8</v>
      </c>
      <c r="W18" s="12" t="n">
        <v>17.6</v>
      </c>
      <c r="X18" s="12" t="n">
        <v>17.5</v>
      </c>
      <c r="Y18" s="12" t="n">
        <v>17.5</v>
      </c>
      <c r="Z18" s="13" t="n">
        <f aca="false">AVERAGE(B18:Y18)</f>
        <v>18.9083333333333</v>
      </c>
      <c r="AA18" s="12" t="n">
        <v>21</v>
      </c>
      <c r="AB18" s="14" t="s">
        <v>263</v>
      </c>
      <c r="AC18" s="15" t="n">
        <v>16</v>
      </c>
      <c r="AD18" s="12" t="n">
        <v>16.5</v>
      </c>
      <c r="AE18" s="14" t="s">
        <v>164</v>
      </c>
      <c r="AF18" s="1"/>
    </row>
    <row r="19" customFormat="false" ht="14.1" hidden="false" customHeight="true" outlineLevel="0" collapsed="false">
      <c r="A19" s="11" t="n">
        <v>17</v>
      </c>
      <c r="B19" s="12" t="n">
        <v>17</v>
      </c>
      <c r="C19" s="12" t="n">
        <v>17</v>
      </c>
      <c r="D19" s="12" t="n">
        <v>17.7</v>
      </c>
      <c r="E19" s="12" t="n">
        <v>17</v>
      </c>
      <c r="F19" s="12" t="n">
        <v>16.8</v>
      </c>
      <c r="G19" s="12" t="n">
        <v>17.6</v>
      </c>
      <c r="H19" s="12" t="n">
        <v>17</v>
      </c>
      <c r="I19" s="12" t="n">
        <v>17.2</v>
      </c>
      <c r="J19" s="12" t="n">
        <v>17.9</v>
      </c>
      <c r="K19" s="12" t="n">
        <v>16.9</v>
      </c>
      <c r="L19" s="12" t="n">
        <v>18.1</v>
      </c>
      <c r="M19" s="12" t="n">
        <v>17.4</v>
      </c>
      <c r="N19" s="12" t="n">
        <v>18.2</v>
      </c>
      <c r="O19" s="12" t="n">
        <v>17.8</v>
      </c>
      <c r="P19" s="12" t="n">
        <v>17.5</v>
      </c>
      <c r="Q19" s="12" t="n">
        <v>17.8</v>
      </c>
      <c r="R19" s="12" t="n">
        <v>17.3</v>
      </c>
      <c r="S19" s="12" t="n">
        <v>17.4</v>
      </c>
      <c r="T19" s="12" t="n">
        <v>17</v>
      </c>
      <c r="U19" s="12" t="n">
        <v>17</v>
      </c>
      <c r="V19" s="12" t="n">
        <v>16.9</v>
      </c>
      <c r="W19" s="12" t="n">
        <v>17.1</v>
      </c>
      <c r="X19" s="12" t="n">
        <v>17.1</v>
      </c>
      <c r="Y19" s="12" t="n">
        <v>17.4</v>
      </c>
      <c r="Z19" s="13" t="n">
        <f aca="false">AVERAGE(B19:Y19)</f>
        <v>17.3375</v>
      </c>
      <c r="AA19" s="12" t="n">
        <v>18.7</v>
      </c>
      <c r="AB19" s="14" t="s">
        <v>289</v>
      </c>
      <c r="AC19" s="15" t="n">
        <v>17</v>
      </c>
      <c r="AD19" s="12" t="n">
        <v>16.2</v>
      </c>
      <c r="AE19" s="14" t="s">
        <v>290</v>
      </c>
      <c r="AF19" s="1"/>
    </row>
    <row r="20" customFormat="false" ht="14.1" hidden="false" customHeight="true" outlineLevel="0" collapsed="false">
      <c r="A20" s="11" t="n">
        <v>18</v>
      </c>
      <c r="B20" s="12" t="n">
        <v>19.1</v>
      </c>
      <c r="C20" s="12" t="n">
        <v>19</v>
      </c>
      <c r="D20" s="12" t="n">
        <v>18.9</v>
      </c>
      <c r="E20" s="12" t="n">
        <v>19.7</v>
      </c>
      <c r="F20" s="12" t="n">
        <v>20</v>
      </c>
      <c r="G20" s="12" t="n">
        <v>19.8</v>
      </c>
      <c r="H20" s="12" t="n">
        <v>20.3</v>
      </c>
      <c r="I20" s="12" t="n">
        <v>19.8</v>
      </c>
      <c r="J20" s="12" t="n">
        <v>19.8</v>
      </c>
      <c r="K20" s="12" t="n">
        <v>20.4</v>
      </c>
      <c r="L20" s="12" t="n">
        <v>20.6</v>
      </c>
      <c r="M20" s="12" t="n">
        <v>21.1</v>
      </c>
      <c r="N20" s="12" t="n">
        <v>20.5</v>
      </c>
      <c r="O20" s="12" t="n">
        <v>19.2</v>
      </c>
      <c r="P20" s="12" t="n">
        <v>19.2</v>
      </c>
      <c r="Q20" s="12" t="n">
        <v>19.4</v>
      </c>
      <c r="R20" s="12" t="n">
        <v>19.9</v>
      </c>
      <c r="S20" s="12" t="n">
        <v>20</v>
      </c>
      <c r="T20" s="12" t="n">
        <v>20.6</v>
      </c>
      <c r="U20" s="12" t="n">
        <v>20.1</v>
      </c>
      <c r="V20" s="12" t="n">
        <v>19.6</v>
      </c>
      <c r="W20" s="12" t="n">
        <v>19.4</v>
      </c>
      <c r="X20" s="12" t="n">
        <v>19.3</v>
      </c>
      <c r="Y20" s="12" t="n">
        <v>18.7</v>
      </c>
      <c r="Z20" s="13" t="n">
        <f aca="false">AVERAGE(B20:Y20)</f>
        <v>19.7666666666667</v>
      </c>
      <c r="AA20" s="12" t="n">
        <v>21.3</v>
      </c>
      <c r="AB20" s="14" t="s">
        <v>291</v>
      </c>
      <c r="AC20" s="15" t="n">
        <v>18</v>
      </c>
      <c r="AD20" s="12" t="n">
        <v>17.4</v>
      </c>
      <c r="AE20" s="14" t="s">
        <v>55</v>
      </c>
      <c r="AF20" s="1"/>
    </row>
    <row r="21" customFormat="false" ht="14.1" hidden="false" customHeight="true" outlineLevel="0" collapsed="false">
      <c r="A21" s="11" t="n">
        <v>19</v>
      </c>
      <c r="B21" s="12" t="n">
        <v>18.7</v>
      </c>
      <c r="C21" s="12" t="n">
        <v>18.9</v>
      </c>
      <c r="D21" s="12" t="n">
        <v>19.3</v>
      </c>
      <c r="E21" s="12" t="n">
        <v>19.3</v>
      </c>
      <c r="F21" s="12" t="n">
        <v>19</v>
      </c>
      <c r="G21" s="12" t="n">
        <v>19.4</v>
      </c>
      <c r="H21" s="12" t="n">
        <v>19.6</v>
      </c>
      <c r="I21" s="12" t="n">
        <v>20.2</v>
      </c>
      <c r="J21" s="12" t="n">
        <v>20.3</v>
      </c>
      <c r="K21" s="12" t="n">
        <v>22.8</v>
      </c>
      <c r="L21" s="12" t="n">
        <v>22.3</v>
      </c>
      <c r="M21" s="12" t="n">
        <v>23.1</v>
      </c>
      <c r="N21" s="12" t="n">
        <v>23.2</v>
      </c>
      <c r="O21" s="12" t="n">
        <v>22.8</v>
      </c>
      <c r="P21" s="12" t="n">
        <v>19.9</v>
      </c>
      <c r="Q21" s="12" t="n">
        <v>20</v>
      </c>
      <c r="R21" s="12" t="n">
        <v>19.5</v>
      </c>
      <c r="S21" s="12" t="n">
        <v>19.8</v>
      </c>
      <c r="T21" s="12" t="n">
        <v>18.6</v>
      </c>
      <c r="U21" s="12" t="n">
        <v>18.5</v>
      </c>
      <c r="V21" s="12" t="n">
        <v>18.1</v>
      </c>
      <c r="W21" s="12" t="n">
        <v>18</v>
      </c>
      <c r="X21" s="12" t="n">
        <v>17.9</v>
      </c>
      <c r="Y21" s="12" t="n">
        <v>17.8</v>
      </c>
      <c r="Z21" s="13" t="n">
        <f aca="false">AVERAGE(B21:Y21)</f>
        <v>19.875</v>
      </c>
      <c r="AA21" s="12" t="n">
        <v>23.6</v>
      </c>
      <c r="AB21" s="14" t="s">
        <v>292</v>
      </c>
      <c r="AC21" s="15" t="n">
        <v>19</v>
      </c>
      <c r="AD21" s="12" t="n">
        <v>17.5</v>
      </c>
      <c r="AE21" s="14" t="s">
        <v>93</v>
      </c>
      <c r="AF21" s="1"/>
    </row>
    <row r="22" customFormat="false" ht="14.1" hidden="false" customHeight="true" outlineLevel="0" collapsed="false">
      <c r="A22" s="17" t="n">
        <v>20</v>
      </c>
      <c r="B22" s="18" t="n">
        <v>18.1</v>
      </c>
      <c r="C22" s="18" t="n">
        <v>18.1</v>
      </c>
      <c r="D22" s="18" t="n">
        <v>18.1</v>
      </c>
      <c r="E22" s="18" t="n">
        <v>17.7</v>
      </c>
      <c r="F22" s="18" t="n">
        <v>18.7</v>
      </c>
      <c r="G22" s="18" t="n">
        <v>18.2</v>
      </c>
      <c r="H22" s="18" t="n">
        <v>18.4</v>
      </c>
      <c r="I22" s="18" t="n">
        <v>18.6</v>
      </c>
      <c r="J22" s="18" t="n">
        <v>19.3</v>
      </c>
      <c r="K22" s="18" t="n">
        <v>20.7</v>
      </c>
      <c r="L22" s="18" t="n">
        <v>20.7</v>
      </c>
      <c r="M22" s="18" t="n">
        <v>20.6</v>
      </c>
      <c r="N22" s="18" t="n">
        <v>20.4</v>
      </c>
      <c r="O22" s="18" t="n">
        <v>19.9</v>
      </c>
      <c r="P22" s="18" t="n">
        <v>20.5</v>
      </c>
      <c r="Q22" s="18" t="n">
        <v>20.3</v>
      </c>
      <c r="R22" s="18" t="n">
        <v>19</v>
      </c>
      <c r="S22" s="18" t="n">
        <v>18.7</v>
      </c>
      <c r="T22" s="18" t="n">
        <v>18.9</v>
      </c>
      <c r="U22" s="18" t="n">
        <v>19.5</v>
      </c>
      <c r="V22" s="18" t="n">
        <v>19.3</v>
      </c>
      <c r="W22" s="18" t="n">
        <v>19.4</v>
      </c>
      <c r="X22" s="18" t="n">
        <v>19.4</v>
      </c>
      <c r="Y22" s="18" t="n">
        <v>19.8</v>
      </c>
      <c r="Z22" s="19" t="n">
        <f aca="false">AVERAGE(B22:Y22)</f>
        <v>19.2625</v>
      </c>
      <c r="AA22" s="18" t="n">
        <v>20.9</v>
      </c>
      <c r="AB22" s="20" t="s">
        <v>293</v>
      </c>
      <c r="AC22" s="21" t="n">
        <v>20</v>
      </c>
      <c r="AD22" s="18" t="n">
        <v>17.7</v>
      </c>
      <c r="AE22" s="20" t="s">
        <v>148</v>
      </c>
      <c r="AF22" s="1"/>
    </row>
    <row r="23" customFormat="false" ht="14.1" hidden="false" customHeight="true" outlineLevel="0" collapsed="false">
      <c r="A23" s="11" t="n">
        <v>21</v>
      </c>
      <c r="B23" s="12" t="n">
        <v>19.9</v>
      </c>
      <c r="C23" s="12" t="n">
        <v>19.3</v>
      </c>
      <c r="D23" s="12" t="n">
        <v>18.9</v>
      </c>
      <c r="E23" s="12" t="n">
        <v>18.5</v>
      </c>
      <c r="F23" s="12" t="n">
        <v>17.6</v>
      </c>
      <c r="G23" s="12" t="n">
        <v>17.4</v>
      </c>
      <c r="H23" s="12" t="n">
        <v>17.5</v>
      </c>
      <c r="I23" s="12" t="n">
        <v>17.5</v>
      </c>
      <c r="J23" s="12" t="n">
        <v>16.4</v>
      </c>
      <c r="K23" s="12" t="n">
        <v>16.4</v>
      </c>
      <c r="L23" s="12" t="n">
        <v>15.8</v>
      </c>
      <c r="M23" s="12" t="n">
        <v>15.3</v>
      </c>
      <c r="N23" s="12" t="n">
        <v>15.6</v>
      </c>
      <c r="O23" s="12" t="n">
        <v>15.3</v>
      </c>
      <c r="P23" s="12" t="n">
        <v>15.9</v>
      </c>
      <c r="Q23" s="12" t="n">
        <v>17</v>
      </c>
      <c r="R23" s="12" t="n">
        <v>16.8</v>
      </c>
      <c r="S23" s="12" t="n">
        <v>16.2</v>
      </c>
      <c r="T23" s="12" t="n">
        <v>16.8</v>
      </c>
      <c r="U23" s="12" t="n">
        <v>17</v>
      </c>
      <c r="V23" s="12" t="n">
        <v>16.8</v>
      </c>
      <c r="W23" s="12" t="n">
        <v>16.4</v>
      </c>
      <c r="X23" s="12" t="n">
        <v>16.4</v>
      </c>
      <c r="Y23" s="12" t="n">
        <v>16.2</v>
      </c>
      <c r="Z23" s="13" t="n">
        <f aca="false">AVERAGE(B23:Y23)</f>
        <v>16.9541666666667</v>
      </c>
      <c r="AA23" s="12" t="n">
        <v>20.1</v>
      </c>
      <c r="AB23" s="14" t="s">
        <v>294</v>
      </c>
      <c r="AC23" s="15" t="n">
        <v>21</v>
      </c>
      <c r="AD23" s="12" t="n">
        <v>14.5</v>
      </c>
      <c r="AE23" s="14" t="s">
        <v>295</v>
      </c>
      <c r="AF23" s="1"/>
    </row>
    <row r="24" customFormat="false" ht="14.1" hidden="false" customHeight="true" outlineLevel="0" collapsed="false">
      <c r="A24" s="11" t="n">
        <v>22</v>
      </c>
      <c r="B24" s="12" t="n">
        <v>17.1</v>
      </c>
      <c r="C24" s="12" t="n">
        <v>16.9</v>
      </c>
      <c r="D24" s="12" t="n">
        <v>16.2</v>
      </c>
      <c r="E24" s="12" t="n">
        <v>15.9</v>
      </c>
      <c r="F24" s="12" t="n">
        <v>16.6</v>
      </c>
      <c r="G24" s="12" t="n">
        <v>16.7</v>
      </c>
      <c r="H24" s="12" t="n">
        <v>17.5</v>
      </c>
      <c r="I24" s="12" t="n">
        <v>17.4</v>
      </c>
      <c r="J24" s="12" t="n">
        <v>16.6</v>
      </c>
      <c r="K24" s="12" t="n">
        <v>16.2</v>
      </c>
      <c r="L24" s="12" t="n">
        <v>16.4</v>
      </c>
      <c r="M24" s="12" t="n">
        <v>16.5</v>
      </c>
      <c r="N24" s="12" t="n">
        <v>16.9</v>
      </c>
      <c r="O24" s="12" t="n">
        <v>16.4</v>
      </c>
      <c r="P24" s="12" t="n">
        <v>17.2</v>
      </c>
      <c r="Q24" s="12" t="n">
        <v>16.2</v>
      </c>
      <c r="R24" s="12" t="n">
        <v>15.4</v>
      </c>
      <c r="S24" s="12" t="n">
        <v>15.5</v>
      </c>
      <c r="T24" s="12" t="n">
        <v>15.9</v>
      </c>
      <c r="U24" s="12" t="n">
        <v>15.6</v>
      </c>
      <c r="V24" s="12" t="n">
        <v>15.7</v>
      </c>
      <c r="W24" s="12" t="n">
        <v>15.9</v>
      </c>
      <c r="X24" s="12" t="n">
        <v>16.2</v>
      </c>
      <c r="Y24" s="12" t="n">
        <v>16.2</v>
      </c>
      <c r="Z24" s="13" t="n">
        <f aca="false">AVERAGE(B24:Y24)</f>
        <v>16.3791666666667</v>
      </c>
      <c r="AA24" s="12" t="n">
        <v>18.2</v>
      </c>
      <c r="AB24" s="14" t="s">
        <v>296</v>
      </c>
      <c r="AC24" s="15" t="n">
        <v>22</v>
      </c>
      <c r="AD24" s="12" t="n">
        <v>14.3</v>
      </c>
      <c r="AE24" s="14" t="s">
        <v>297</v>
      </c>
      <c r="AF24" s="1"/>
    </row>
    <row r="25" customFormat="false" ht="14.1" hidden="false" customHeight="true" outlineLevel="0" collapsed="false">
      <c r="A25" s="11" t="n">
        <v>23</v>
      </c>
      <c r="B25" s="12" t="n">
        <v>16</v>
      </c>
      <c r="C25" s="12" t="n">
        <v>15.5</v>
      </c>
      <c r="D25" s="12" t="n">
        <v>15.6</v>
      </c>
      <c r="E25" s="12" t="n">
        <v>15.3</v>
      </c>
      <c r="F25" s="12" t="n">
        <v>15.9</v>
      </c>
      <c r="G25" s="12" t="n">
        <v>17</v>
      </c>
      <c r="H25" s="12" t="n">
        <v>16.7</v>
      </c>
      <c r="I25" s="12" t="n">
        <v>16.8</v>
      </c>
      <c r="J25" s="12" t="n">
        <v>16.1</v>
      </c>
      <c r="K25" s="12" t="n">
        <v>14.5</v>
      </c>
      <c r="L25" s="12" t="n">
        <v>14.9</v>
      </c>
      <c r="M25" s="12" t="n">
        <v>15.2</v>
      </c>
      <c r="N25" s="12" t="n">
        <v>13.2</v>
      </c>
      <c r="O25" s="12" t="n">
        <v>13.6</v>
      </c>
      <c r="P25" s="12" t="n">
        <v>12.8</v>
      </c>
      <c r="Q25" s="12" t="n">
        <v>13.5</v>
      </c>
      <c r="R25" s="12" t="n">
        <v>13.3</v>
      </c>
      <c r="S25" s="12" t="n">
        <v>13.8</v>
      </c>
      <c r="T25" s="12" t="n">
        <v>14.1</v>
      </c>
      <c r="U25" s="12" t="n">
        <v>14.3</v>
      </c>
      <c r="V25" s="12" t="n">
        <v>14.3</v>
      </c>
      <c r="W25" s="12" t="n">
        <v>14.7</v>
      </c>
      <c r="X25" s="12" t="n">
        <v>17</v>
      </c>
      <c r="Y25" s="12" t="n">
        <v>17.6</v>
      </c>
      <c r="Z25" s="13" t="n">
        <f aca="false">AVERAGE(B25:Y25)</f>
        <v>15.0708333333333</v>
      </c>
      <c r="AA25" s="12" t="n">
        <v>17.6</v>
      </c>
      <c r="AB25" s="14" t="s">
        <v>48</v>
      </c>
      <c r="AC25" s="15" t="n">
        <v>23</v>
      </c>
      <c r="AD25" s="12" t="n">
        <v>12.5</v>
      </c>
      <c r="AE25" s="14" t="s">
        <v>298</v>
      </c>
      <c r="AF25" s="1"/>
    </row>
    <row r="26" customFormat="false" ht="14.1" hidden="false" customHeight="true" outlineLevel="0" collapsed="false">
      <c r="A26" s="11" t="n">
        <v>24</v>
      </c>
      <c r="B26" s="12" t="n">
        <v>18.1</v>
      </c>
      <c r="C26" s="12" t="n">
        <v>18</v>
      </c>
      <c r="D26" s="12" t="n">
        <v>18.2</v>
      </c>
      <c r="E26" s="12" t="n">
        <v>18.5</v>
      </c>
      <c r="F26" s="12" t="n">
        <v>18.4</v>
      </c>
      <c r="G26" s="12" t="n">
        <v>18.7</v>
      </c>
      <c r="H26" s="12" t="n">
        <v>18.8</v>
      </c>
      <c r="I26" s="12" t="n">
        <v>18.2</v>
      </c>
      <c r="J26" s="12" t="n">
        <v>19.3</v>
      </c>
      <c r="K26" s="12" t="n">
        <v>18.4</v>
      </c>
      <c r="L26" s="12" t="n">
        <v>18.1</v>
      </c>
      <c r="M26" s="12" t="n">
        <v>17.2</v>
      </c>
      <c r="N26" s="12" t="n">
        <v>17.9</v>
      </c>
      <c r="O26" s="12" t="n">
        <v>19</v>
      </c>
      <c r="P26" s="12" t="n">
        <v>18.4</v>
      </c>
      <c r="Q26" s="12" t="n">
        <v>18.1</v>
      </c>
      <c r="R26" s="12" t="n">
        <v>18.2</v>
      </c>
      <c r="S26" s="12" t="n">
        <v>18.2</v>
      </c>
      <c r="T26" s="12" t="n">
        <v>18.6</v>
      </c>
      <c r="U26" s="12" t="n">
        <v>18.5</v>
      </c>
      <c r="V26" s="12" t="n">
        <v>18.7</v>
      </c>
      <c r="W26" s="12" t="n">
        <v>18.4</v>
      </c>
      <c r="X26" s="12" t="n">
        <v>18</v>
      </c>
      <c r="Y26" s="12" t="n">
        <v>18</v>
      </c>
      <c r="Z26" s="13" t="n">
        <f aca="false">AVERAGE(B26:Y26)</f>
        <v>18.3291666666667</v>
      </c>
      <c r="AA26" s="12" t="n">
        <v>19.7</v>
      </c>
      <c r="AB26" s="14" t="s">
        <v>255</v>
      </c>
      <c r="AC26" s="15" t="n">
        <v>24</v>
      </c>
      <c r="AD26" s="12" t="n">
        <v>16.6</v>
      </c>
      <c r="AE26" s="14" t="s">
        <v>299</v>
      </c>
      <c r="AF26" s="1"/>
    </row>
    <row r="27" customFormat="false" ht="14.1" hidden="false" customHeight="true" outlineLevel="0" collapsed="false">
      <c r="A27" s="11" t="n">
        <v>25</v>
      </c>
      <c r="B27" s="12" t="n">
        <v>18</v>
      </c>
      <c r="C27" s="12" t="n">
        <v>18.2</v>
      </c>
      <c r="D27" s="12" t="n">
        <v>18.1</v>
      </c>
      <c r="E27" s="12" t="n">
        <v>18</v>
      </c>
      <c r="F27" s="12" t="n">
        <v>18.5</v>
      </c>
      <c r="G27" s="12" t="n">
        <v>18.7</v>
      </c>
      <c r="H27" s="12" t="n">
        <v>18.9</v>
      </c>
      <c r="I27" s="12" t="n">
        <v>19</v>
      </c>
      <c r="J27" s="12" t="n">
        <v>19.6</v>
      </c>
      <c r="K27" s="12" t="n">
        <v>19.4</v>
      </c>
      <c r="L27" s="12" t="n">
        <v>19.9</v>
      </c>
      <c r="M27" s="12" t="n">
        <v>19.3</v>
      </c>
      <c r="N27" s="12" t="n">
        <v>19.8</v>
      </c>
      <c r="O27" s="12" t="n">
        <v>19.2</v>
      </c>
      <c r="P27" s="12" t="n">
        <v>18.3</v>
      </c>
      <c r="Q27" s="12" t="n">
        <v>18.2</v>
      </c>
      <c r="R27" s="12" t="n">
        <v>18.3</v>
      </c>
      <c r="S27" s="12" t="n">
        <v>19</v>
      </c>
      <c r="T27" s="12" t="n">
        <v>18.4</v>
      </c>
      <c r="U27" s="12" t="n">
        <v>18.7</v>
      </c>
      <c r="V27" s="12" t="n">
        <v>19.2</v>
      </c>
      <c r="W27" s="12" t="n">
        <v>18.9</v>
      </c>
      <c r="X27" s="12" t="n">
        <v>19.3</v>
      </c>
      <c r="Y27" s="12" t="n">
        <v>18.8</v>
      </c>
      <c r="Z27" s="13" t="n">
        <f aca="false">AVERAGE(B27:Y27)</f>
        <v>18.8208333333333</v>
      </c>
      <c r="AA27" s="12" t="n">
        <v>20.4</v>
      </c>
      <c r="AB27" s="14" t="s">
        <v>191</v>
      </c>
      <c r="AC27" s="15" t="n">
        <v>25</v>
      </c>
      <c r="AD27" s="12" t="n">
        <v>17.2</v>
      </c>
      <c r="AE27" s="14" t="s">
        <v>300</v>
      </c>
      <c r="AF27" s="1"/>
    </row>
    <row r="28" customFormat="false" ht="14.1" hidden="false" customHeight="true" outlineLevel="0" collapsed="false">
      <c r="A28" s="11" t="n">
        <v>26</v>
      </c>
      <c r="B28" s="12" t="n">
        <v>19.3</v>
      </c>
      <c r="C28" s="12" t="n">
        <v>18.9</v>
      </c>
      <c r="D28" s="12" t="n">
        <v>19</v>
      </c>
      <c r="E28" s="12" t="n">
        <v>18.6</v>
      </c>
      <c r="F28" s="12" t="n">
        <v>18.9</v>
      </c>
      <c r="G28" s="12" t="n">
        <v>19.2</v>
      </c>
      <c r="H28" s="12" t="n">
        <v>18.9</v>
      </c>
      <c r="I28" s="12" t="n">
        <v>18.8</v>
      </c>
      <c r="J28" s="12" t="n">
        <v>19.4</v>
      </c>
      <c r="K28" s="12" t="n">
        <v>19.9</v>
      </c>
      <c r="L28" s="12" t="n">
        <v>20.3</v>
      </c>
      <c r="M28" s="12" t="n">
        <v>19.8</v>
      </c>
      <c r="N28" s="12" t="n">
        <v>19.5</v>
      </c>
      <c r="O28" s="12" t="n">
        <v>19.7</v>
      </c>
      <c r="P28" s="12" t="n">
        <v>19.9</v>
      </c>
      <c r="Q28" s="12" t="n">
        <v>19.6</v>
      </c>
      <c r="R28" s="12" t="n">
        <v>19.1</v>
      </c>
      <c r="S28" s="12" t="n">
        <v>19.1</v>
      </c>
      <c r="T28" s="12" t="n">
        <v>18.6</v>
      </c>
      <c r="U28" s="12" t="n">
        <v>18.2</v>
      </c>
      <c r="V28" s="12" t="n">
        <v>18.5</v>
      </c>
      <c r="W28" s="12" t="n">
        <v>17.5</v>
      </c>
      <c r="X28" s="12" t="n">
        <v>16.7</v>
      </c>
      <c r="Y28" s="12" t="n">
        <v>17.1</v>
      </c>
      <c r="Z28" s="13" t="n">
        <f aca="false">AVERAGE(B28:Y28)</f>
        <v>18.9375</v>
      </c>
      <c r="AA28" s="12" t="n">
        <v>20.5</v>
      </c>
      <c r="AB28" s="14" t="s">
        <v>76</v>
      </c>
      <c r="AC28" s="15" t="n">
        <v>26</v>
      </c>
      <c r="AD28" s="12" t="n">
        <v>16.3</v>
      </c>
      <c r="AE28" s="14" t="s">
        <v>301</v>
      </c>
      <c r="AF28" s="1"/>
    </row>
    <row r="29" customFormat="false" ht="14.1" hidden="false" customHeight="true" outlineLevel="0" collapsed="false">
      <c r="A29" s="11" t="n">
        <v>27</v>
      </c>
      <c r="B29" s="12" t="n">
        <v>17.4</v>
      </c>
      <c r="C29" s="12" t="n">
        <v>16.4</v>
      </c>
      <c r="D29" s="12" t="n">
        <v>15.7</v>
      </c>
      <c r="E29" s="12" t="n">
        <v>15.3</v>
      </c>
      <c r="F29" s="12" t="n">
        <v>14.5</v>
      </c>
      <c r="G29" s="12" t="n">
        <v>13.8</v>
      </c>
      <c r="H29" s="12" t="n">
        <v>13.9</v>
      </c>
      <c r="I29" s="12" t="n">
        <v>13.9</v>
      </c>
      <c r="J29" s="12" t="n">
        <v>14.3</v>
      </c>
      <c r="K29" s="12" t="n">
        <v>14.7</v>
      </c>
      <c r="L29" s="12" t="n">
        <v>14.6</v>
      </c>
      <c r="M29" s="12" t="n">
        <v>12.6</v>
      </c>
      <c r="N29" s="12" t="n">
        <v>12</v>
      </c>
      <c r="O29" s="12" t="n">
        <v>11.4</v>
      </c>
      <c r="P29" s="12" t="n">
        <v>15.7</v>
      </c>
      <c r="Q29" s="12" t="n">
        <v>17.6</v>
      </c>
      <c r="R29" s="12" t="n">
        <v>16.5</v>
      </c>
      <c r="S29" s="12" t="n">
        <v>16.1</v>
      </c>
      <c r="T29" s="12" t="n">
        <v>15.6</v>
      </c>
      <c r="U29" s="12" t="n">
        <v>15.9</v>
      </c>
      <c r="V29" s="12" t="n">
        <v>16.5</v>
      </c>
      <c r="W29" s="12" t="n">
        <v>16.1</v>
      </c>
      <c r="X29" s="12" t="n">
        <v>16.3</v>
      </c>
      <c r="Y29" s="12" t="n">
        <v>15.7</v>
      </c>
      <c r="Z29" s="13" t="n">
        <f aca="false">AVERAGE(B29:Y29)</f>
        <v>15.1041666666667</v>
      </c>
      <c r="AA29" s="12" t="n">
        <v>17.9</v>
      </c>
      <c r="AB29" s="14" t="s">
        <v>302</v>
      </c>
      <c r="AC29" s="15" t="n">
        <v>27</v>
      </c>
      <c r="AD29" s="12" t="n">
        <v>10.9</v>
      </c>
      <c r="AE29" s="14" t="s">
        <v>207</v>
      </c>
      <c r="AF29" s="1"/>
    </row>
    <row r="30" customFormat="false" ht="14.1" hidden="false" customHeight="true" outlineLevel="0" collapsed="false">
      <c r="A30" s="11" t="n">
        <v>28</v>
      </c>
      <c r="B30" s="12" t="n">
        <v>15.7</v>
      </c>
      <c r="C30" s="12" t="n">
        <v>15.8</v>
      </c>
      <c r="D30" s="12" t="n">
        <v>15.7</v>
      </c>
      <c r="E30" s="12" t="n">
        <v>15.7</v>
      </c>
      <c r="F30" s="12" t="n">
        <v>15.6</v>
      </c>
      <c r="G30" s="12" t="n">
        <v>16.4</v>
      </c>
      <c r="H30" s="12" t="n">
        <v>15.4</v>
      </c>
      <c r="I30" s="12" t="n">
        <v>15.6</v>
      </c>
      <c r="J30" s="12" t="n">
        <v>16.1</v>
      </c>
      <c r="K30" s="12" t="n">
        <v>16</v>
      </c>
      <c r="L30" s="12" t="n">
        <v>16.2</v>
      </c>
      <c r="M30" s="12" t="n">
        <v>16.2</v>
      </c>
      <c r="N30" s="12" t="n">
        <v>15.6</v>
      </c>
      <c r="O30" s="12" t="n">
        <v>15.7</v>
      </c>
      <c r="P30" s="12" t="n">
        <v>16</v>
      </c>
      <c r="Q30" s="12" t="n">
        <v>16</v>
      </c>
      <c r="R30" s="12" t="n">
        <v>15.1</v>
      </c>
      <c r="S30" s="12" t="n">
        <v>15.1</v>
      </c>
      <c r="T30" s="12" t="n">
        <v>15.4</v>
      </c>
      <c r="U30" s="12" t="n">
        <v>15.6</v>
      </c>
      <c r="V30" s="12" t="n">
        <v>14.9</v>
      </c>
      <c r="W30" s="12" t="n">
        <v>16.2</v>
      </c>
      <c r="X30" s="12" t="n">
        <v>15.4</v>
      </c>
      <c r="Y30" s="12" t="n">
        <v>15.4</v>
      </c>
      <c r="Z30" s="13" t="n">
        <f aca="false">AVERAGE(B30:Y30)</f>
        <v>15.7</v>
      </c>
      <c r="AA30" s="12" t="n">
        <v>16.8</v>
      </c>
      <c r="AB30" s="14" t="s">
        <v>303</v>
      </c>
      <c r="AC30" s="15" t="n">
        <v>28</v>
      </c>
      <c r="AD30" s="12" t="n">
        <v>14.5</v>
      </c>
      <c r="AE30" s="14" t="s">
        <v>304</v>
      </c>
      <c r="AF30" s="1"/>
    </row>
    <row r="31" customFormat="false" ht="14.1" hidden="false" customHeight="true" outlineLevel="0" collapsed="false">
      <c r="A31" s="11" t="n">
        <v>29</v>
      </c>
      <c r="B31" s="12" t="n">
        <v>15.8</v>
      </c>
      <c r="C31" s="12" t="n">
        <v>15.7</v>
      </c>
      <c r="D31" s="12" t="n">
        <v>15.7</v>
      </c>
      <c r="E31" s="12" t="n">
        <v>15.1</v>
      </c>
      <c r="F31" s="12" t="n">
        <v>15.6</v>
      </c>
      <c r="G31" s="12" t="n">
        <v>15.6</v>
      </c>
      <c r="H31" s="12" t="n">
        <v>16.1</v>
      </c>
      <c r="I31" s="12" t="n">
        <v>15.5</v>
      </c>
      <c r="J31" s="12" t="n">
        <v>16.6</v>
      </c>
      <c r="K31" s="12" t="n">
        <v>15.3</v>
      </c>
      <c r="L31" s="12" t="n">
        <v>16.6</v>
      </c>
      <c r="M31" s="12" t="n">
        <v>16.3</v>
      </c>
      <c r="N31" s="12" t="n">
        <v>16.9</v>
      </c>
      <c r="O31" s="12" t="n">
        <v>16.5</v>
      </c>
      <c r="P31" s="12" t="n">
        <v>16.6</v>
      </c>
      <c r="Q31" s="12" t="n">
        <v>16.5</v>
      </c>
      <c r="R31" s="12" t="n">
        <v>16.1</v>
      </c>
      <c r="S31" s="12" t="n">
        <v>16.9</v>
      </c>
      <c r="T31" s="12" t="n">
        <v>16.5</v>
      </c>
      <c r="U31" s="12" t="n">
        <v>17</v>
      </c>
      <c r="V31" s="12" t="n">
        <v>17</v>
      </c>
      <c r="W31" s="12" t="n">
        <v>17.5</v>
      </c>
      <c r="X31" s="12" t="n">
        <v>17.5</v>
      </c>
      <c r="Y31" s="12" t="n">
        <v>17.8</v>
      </c>
      <c r="Z31" s="13" t="n">
        <f aca="false">AVERAGE(B31:Y31)</f>
        <v>16.3625</v>
      </c>
      <c r="AA31" s="12" t="n">
        <v>17.8</v>
      </c>
      <c r="AB31" s="14" t="s">
        <v>48</v>
      </c>
      <c r="AC31" s="15" t="n">
        <v>29</v>
      </c>
      <c r="AD31" s="12" t="n">
        <v>14.7</v>
      </c>
      <c r="AE31" s="14" t="s">
        <v>305</v>
      </c>
      <c r="AF31" s="1"/>
    </row>
    <row r="32" customFormat="false" ht="14.1" hidden="false" customHeight="true" outlineLevel="0" collapsed="false">
      <c r="A32" s="11" t="n">
        <v>30</v>
      </c>
      <c r="B32" s="12" t="n">
        <v>17.7</v>
      </c>
      <c r="C32" s="12" t="n">
        <v>18.1</v>
      </c>
      <c r="D32" s="12" t="n">
        <v>18</v>
      </c>
      <c r="E32" s="12" t="n">
        <v>18</v>
      </c>
      <c r="F32" s="12" t="n">
        <v>17.4</v>
      </c>
      <c r="G32" s="12" t="n">
        <v>17.6</v>
      </c>
      <c r="H32" s="12" t="n">
        <v>17.8</v>
      </c>
      <c r="I32" s="12" t="n">
        <v>17.9</v>
      </c>
      <c r="J32" s="12" t="n">
        <v>19.1</v>
      </c>
      <c r="K32" s="12" t="n">
        <v>17.5</v>
      </c>
      <c r="L32" s="12" t="n">
        <v>17.3</v>
      </c>
      <c r="M32" s="12" t="n">
        <v>18.2</v>
      </c>
      <c r="N32" s="12" t="n">
        <v>18.3</v>
      </c>
      <c r="O32" s="12" t="n">
        <v>18.6</v>
      </c>
      <c r="P32" s="12" t="n">
        <v>19</v>
      </c>
      <c r="Q32" s="12" t="n">
        <v>18.4</v>
      </c>
      <c r="R32" s="12" t="n">
        <v>18.6</v>
      </c>
      <c r="S32" s="12" t="n">
        <v>19.1</v>
      </c>
      <c r="T32" s="12" t="n">
        <v>18</v>
      </c>
      <c r="U32" s="12" t="n">
        <v>18.8</v>
      </c>
      <c r="V32" s="12" t="n">
        <v>18.5</v>
      </c>
      <c r="W32" s="12" t="n">
        <v>18.6</v>
      </c>
      <c r="X32" s="12" t="n">
        <v>18.8</v>
      </c>
      <c r="Y32" s="12" t="n">
        <v>18.4</v>
      </c>
      <c r="Z32" s="13" t="n">
        <f aca="false">AVERAGE(B32:Y32)</f>
        <v>18.2375</v>
      </c>
      <c r="AA32" s="12" t="n">
        <v>19.9</v>
      </c>
      <c r="AB32" s="14" t="s">
        <v>306</v>
      </c>
      <c r="AC32" s="15" t="n">
        <v>30</v>
      </c>
      <c r="AD32" s="12" t="n">
        <v>16.7</v>
      </c>
      <c r="AE32" s="14" t="s">
        <v>45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16.5633333333333</v>
      </c>
      <c r="C34" s="23" t="n">
        <f aca="false">AVERAGE(C3:C33)</f>
        <v>16.3633333333333</v>
      </c>
      <c r="D34" s="23" t="n">
        <f aca="false">AVERAGE(D3:D33)</f>
        <v>16.3833333333333</v>
      </c>
      <c r="E34" s="23" t="n">
        <f aca="false">AVERAGE(E3:E33)</f>
        <v>16.2033333333333</v>
      </c>
      <c r="F34" s="23" t="n">
        <f aca="false">AVERAGE(F3:F33)</f>
        <v>16.3266666666667</v>
      </c>
      <c r="G34" s="23" t="n">
        <f aca="false">AVERAGE(G3:G33)</f>
        <v>16.4466666666667</v>
      </c>
      <c r="H34" s="23" t="n">
        <f aca="false">AVERAGE(H3:H33)</f>
        <v>16.37</v>
      </c>
      <c r="I34" s="23" t="n">
        <f aca="false">AVERAGE(I3:I33)</f>
        <v>16.5133333333333</v>
      </c>
      <c r="J34" s="23" t="n">
        <f aca="false">AVERAGE(J3:J33)</f>
        <v>16.8433333333333</v>
      </c>
      <c r="K34" s="23" t="n">
        <f aca="false">AVERAGE(K3:K33)</f>
        <v>16.9448275862069</v>
      </c>
      <c r="L34" s="23" t="n">
        <f aca="false">AVERAGE(L3:L33)</f>
        <v>16.9103448275862</v>
      </c>
      <c r="M34" s="23" t="n">
        <f aca="false">AVERAGE(M3:M33)</f>
        <v>16.74</v>
      </c>
      <c r="N34" s="23" t="n">
        <f aca="false">AVERAGE(N3:N33)</f>
        <v>16.72</v>
      </c>
      <c r="O34" s="23" t="n">
        <f aca="false">AVERAGE(O3:O33)</f>
        <v>16.69</v>
      </c>
      <c r="P34" s="23" t="n">
        <f aca="false">AVERAGE(P3:P33)</f>
        <v>16.77</v>
      </c>
      <c r="Q34" s="23" t="n">
        <f aca="false">AVERAGE(Q3:Q33)</f>
        <v>16.7333333333333</v>
      </c>
      <c r="R34" s="23" t="n">
        <f aca="false">AVERAGE(R3:R33)</f>
        <v>16.4833333333333</v>
      </c>
      <c r="S34" s="23" t="n">
        <f aca="false">AVERAGE(S3:S33)</f>
        <v>16.6466666666667</v>
      </c>
      <c r="T34" s="23" t="n">
        <f aca="false">AVERAGE(T3:T33)</f>
        <v>16.55</v>
      </c>
      <c r="U34" s="23" t="n">
        <f aca="false">AVERAGE(U3:U33)</f>
        <v>16.6466666666667</v>
      </c>
      <c r="V34" s="23" t="n">
        <f aca="false">AVERAGE(V3:V33)</f>
        <v>16.6366666666667</v>
      </c>
      <c r="W34" s="23" t="n">
        <f aca="false">AVERAGE(W3:W33)</f>
        <v>16.7</v>
      </c>
      <c r="X34" s="23" t="n">
        <f aca="false">AVERAGE(X3:X33)</f>
        <v>16.8066666666667</v>
      </c>
      <c r="Y34" s="23" t="n">
        <f aca="false">AVERAGE(Y3:Y33)</f>
        <v>16.7666666666667</v>
      </c>
      <c r="Z34" s="23" t="n">
        <f aca="false">AVERAGE(B3:Y33)</f>
        <v>16.6140668523677</v>
      </c>
      <c r="AA34" s="24" t="n">
        <f aca="false">AVERAGE(最高)</f>
        <v>18.5433333333333</v>
      </c>
      <c r="AB34" s="25"/>
      <c r="AC34" s="26"/>
      <c r="AD34" s="24" t="n">
        <f aca="false">AVERAGE(最低)</f>
        <v>14.25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6</v>
      </c>
      <c r="C38" s="34" t="n">
        <v>19</v>
      </c>
      <c r="D38" s="35" t="s">
        <v>292</v>
      </c>
      <c r="F38" s="33"/>
      <c r="G38" s="18" t="n">
        <f aca="false">MIN(最低)</f>
        <v>8.1</v>
      </c>
      <c r="H38" s="34" t="n">
        <v>1</v>
      </c>
      <c r="I38" s="35" t="s">
        <v>26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49" t="n">
        <v>18.1</v>
      </c>
      <c r="C3" s="49" t="n">
        <v>17.9</v>
      </c>
      <c r="D3" s="49" t="n">
        <v>18.2</v>
      </c>
      <c r="E3" s="49" t="n">
        <v>18.2</v>
      </c>
      <c r="F3" s="49" t="n">
        <v>18.3</v>
      </c>
      <c r="G3" s="49" t="n">
        <v>18.7</v>
      </c>
      <c r="H3" s="49" t="n">
        <v>17.9</v>
      </c>
      <c r="I3" s="49" t="n">
        <v>18.7</v>
      </c>
      <c r="J3" s="49" t="n">
        <v>17.2</v>
      </c>
      <c r="K3" s="49" t="n">
        <v>18.1</v>
      </c>
      <c r="L3" s="49" t="n">
        <v>17</v>
      </c>
      <c r="M3" s="49" t="n">
        <v>17</v>
      </c>
      <c r="N3" s="49" t="n">
        <v>18.3</v>
      </c>
      <c r="O3" s="49" t="n">
        <v>16.9</v>
      </c>
      <c r="P3" s="49" t="n">
        <v>17.6</v>
      </c>
      <c r="Q3" s="49" t="n">
        <v>15.5</v>
      </c>
      <c r="R3" s="49" t="n">
        <v>15.4</v>
      </c>
      <c r="S3" s="49" t="n">
        <v>15.4</v>
      </c>
      <c r="T3" s="49" t="n">
        <v>16.2</v>
      </c>
      <c r="U3" s="49" t="n">
        <v>16.4</v>
      </c>
      <c r="V3" s="49" t="n">
        <v>16.2</v>
      </c>
      <c r="W3" s="49" t="n">
        <v>16.4</v>
      </c>
      <c r="X3" s="49" t="n">
        <v>16.5</v>
      </c>
      <c r="Y3" s="49" t="n">
        <v>16.7</v>
      </c>
      <c r="Z3" s="13" t="n">
        <f aca="false">AVERAGE(B3:Y3)</f>
        <v>17.2</v>
      </c>
      <c r="AA3" s="49" t="n">
        <v>19.3</v>
      </c>
      <c r="AB3" s="50" t="s">
        <v>307</v>
      </c>
      <c r="AC3" s="15" t="n">
        <v>1</v>
      </c>
      <c r="AD3" s="49" t="n">
        <v>14.7</v>
      </c>
      <c r="AE3" s="50" t="s">
        <v>308</v>
      </c>
      <c r="AF3" s="1"/>
    </row>
    <row r="4" customFormat="false" ht="14.1" hidden="false" customHeight="true" outlineLevel="0" collapsed="false">
      <c r="A4" s="11" t="n">
        <v>2</v>
      </c>
      <c r="B4" s="49" t="n">
        <v>17.1</v>
      </c>
      <c r="C4" s="49" t="n">
        <v>16.9</v>
      </c>
      <c r="D4" s="49" t="n">
        <v>16.6</v>
      </c>
      <c r="E4" s="49" t="n">
        <v>16.7</v>
      </c>
      <c r="F4" s="49" t="n">
        <v>17.1</v>
      </c>
      <c r="G4" s="49" t="n">
        <v>17.5</v>
      </c>
      <c r="H4" s="49" t="n">
        <v>18.1</v>
      </c>
      <c r="I4" s="49" t="n">
        <v>17.9</v>
      </c>
      <c r="J4" s="49" t="n">
        <v>16.2</v>
      </c>
      <c r="K4" s="49" t="n">
        <v>16.3</v>
      </c>
      <c r="L4" s="49" t="n">
        <v>16.3</v>
      </c>
      <c r="M4" s="49" t="n">
        <v>16.2</v>
      </c>
      <c r="N4" s="49" t="n">
        <v>15</v>
      </c>
      <c r="O4" s="49" t="n">
        <v>15.8</v>
      </c>
      <c r="P4" s="49" t="n">
        <v>15.1</v>
      </c>
      <c r="Q4" s="49" t="n">
        <v>16.9</v>
      </c>
      <c r="R4" s="49" t="n">
        <v>16.1</v>
      </c>
      <c r="S4" s="51" t="n">
        <v>17.5</v>
      </c>
      <c r="T4" s="49" t="n">
        <v>17.8</v>
      </c>
      <c r="U4" s="49" t="n">
        <v>16.8</v>
      </c>
      <c r="V4" s="49" t="n">
        <v>17.2</v>
      </c>
      <c r="W4" s="49" t="n">
        <v>17.5</v>
      </c>
      <c r="X4" s="49" t="n">
        <v>17.8</v>
      </c>
      <c r="Y4" s="49" t="n">
        <v>17.3</v>
      </c>
      <c r="Z4" s="13" t="n">
        <f aca="false">AVERAGE(B4:Y4)</f>
        <v>16.8208333333333</v>
      </c>
      <c r="AA4" s="49" t="n">
        <v>18.5</v>
      </c>
      <c r="AB4" s="50" t="s">
        <v>309</v>
      </c>
      <c r="AC4" s="15" t="n">
        <v>2</v>
      </c>
      <c r="AD4" s="49" t="n">
        <v>14.4</v>
      </c>
      <c r="AE4" s="50" t="s">
        <v>310</v>
      </c>
      <c r="AF4" s="1"/>
    </row>
    <row r="5" customFormat="false" ht="14.1" hidden="false" customHeight="true" outlineLevel="0" collapsed="false">
      <c r="A5" s="11" t="n">
        <v>3</v>
      </c>
      <c r="B5" s="49" t="n">
        <v>18.1</v>
      </c>
      <c r="C5" s="49" t="n">
        <v>18.4</v>
      </c>
      <c r="D5" s="49" t="n">
        <v>17.5</v>
      </c>
      <c r="E5" s="49" t="n">
        <v>17.5</v>
      </c>
      <c r="F5" s="49" t="n">
        <v>17.1</v>
      </c>
      <c r="G5" s="49" t="n">
        <v>18.3</v>
      </c>
      <c r="H5" s="49" t="n">
        <v>18.3</v>
      </c>
      <c r="I5" s="49" t="n">
        <v>18.3</v>
      </c>
      <c r="J5" s="49" t="n">
        <v>16.8</v>
      </c>
      <c r="K5" s="49" t="n">
        <v>17.4</v>
      </c>
      <c r="L5" s="49" t="n">
        <v>18.4</v>
      </c>
      <c r="M5" s="49" t="n">
        <v>18.1</v>
      </c>
      <c r="N5" s="49" t="n">
        <v>18.3</v>
      </c>
      <c r="O5" s="49" t="n">
        <v>17.9</v>
      </c>
      <c r="P5" s="49" t="n">
        <v>17.1</v>
      </c>
      <c r="Q5" s="49" t="n">
        <v>18.1</v>
      </c>
      <c r="R5" s="49" t="n">
        <v>17.6</v>
      </c>
      <c r="S5" s="49" t="n">
        <v>19</v>
      </c>
      <c r="T5" s="49" t="n">
        <v>17.2</v>
      </c>
      <c r="U5" s="49" t="n">
        <v>18.7</v>
      </c>
      <c r="V5" s="49" t="n">
        <v>19.8</v>
      </c>
      <c r="W5" s="49" t="n">
        <v>19.8</v>
      </c>
      <c r="X5" s="49" t="n">
        <v>19.3</v>
      </c>
      <c r="Y5" s="49" t="n">
        <v>19.3</v>
      </c>
      <c r="Z5" s="13" t="n">
        <f aca="false">AVERAGE(B5:Y5)</f>
        <v>18.1791666666667</v>
      </c>
      <c r="AA5" s="49" t="n">
        <v>20.2</v>
      </c>
      <c r="AB5" s="50" t="s">
        <v>311</v>
      </c>
      <c r="AC5" s="15" t="n">
        <v>3</v>
      </c>
      <c r="AD5" s="49" t="n">
        <v>15.9</v>
      </c>
      <c r="AE5" s="50" t="s">
        <v>216</v>
      </c>
      <c r="AF5" s="1"/>
    </row>
    <row r="6" customFormat="false" ht="14.1" hidden="false" customHeight="true" outlineLevel="0" collapsed="false">
      <c r="A6" s="11" t="n">
        <v>4</v>
      </c>
      <c r="B6" s="49" t="n">
        <v>18.6</v>
      </c>
      <c r="C6" s="49" t="n">
        <v>18.4</v>
      </c>
      <c r="D6" s="49" t="n">
        <v>19.7</v>
      </c>
      <c r="E6" s="49" t="n">
        <v>19.5</v>
      </c>
      <c r="F6" s="49" t="n">
        <v>20</v>
      </c>
      <c r="G6" s="49" t="n">
        <v>20.5</v>
      </c>
      <c r="H6" s="49" t="n">
        <v>20.2</v>
      </c>
      <c r="I6" s="49" t="n">
        <v>20.3</v>
      </c>
      <c r="J6" s="49" t="n">
        <v>20.5</v>
      </c>
      <c r="K6" s="49" t="n">
        <v>22.2</v>
      </c>
      <c r="L6" s="49" t="n">
        <v>21.5</v>
      </c>
      <c r="M6" s="49" t="n">
        <v>21.4</v>
      </c>
      <c r="N6" s="49" t="n">
        <v>21.9</v>
      </c>
      <c r="O6" s="49" t="n">
        <v>21.1</v>
      </c>
      <c r="P6" s="49" t="n">
        <v>21</v>
      </c>
      <c r="Q6" s="49" t="n">
        <v>21</v>
      </c>
      <c r="R6" s="49" t="n">
        <v>20.4</v>
      </c>
      <c r="S6" s="49" t="n">
        <v>21.2</v>
      </c>
      <c r="T6" s="49" t="n">
        <v>21.9</v>
      </c>
      <c r="U6" s="49" t="n">
        <v>22.2</v>
      </c>
      <c r="V6" s="49" t="n">
        <v>21.8</v>
      </c>
      <c r="W6" s="49" t="n">
        <v>21.7</v>
      </c>
      <c r="X6" s="49" t="n">
        <v>21.2</v>
      </c>
      <c r="Y6" s="49" t="n">
        <v>20.3</v>
      </c>
      <c r="Z6" s="13" t="n">
        <f aca="false">AVERAGE(B6:Y6)</f>
        <v>20.7708333333333</v>
      </c>
      <c r="AA6" s="49" t="n">
        <v>22.8</v>
      </c>
      <c r="AB6" s="50" t="s">
        <v>312</v>
      </c>
      <c r="AC6" s="15" t="n">
        <v>4</v>
      </c>
      <c r="AD6" s="49" t="n">
        <v>17.6</v>
      </c>
      <c r="AE6" s="50" t="s">
        <v>165</v>
      </c>
      <c r="AF6" s="1"/>
    </row>
    <row r="7" customFormat="false" ht="14.1" hidden="false" customHeight="true" outlineLevel="0" collapsed="false">
      <c r="A7" s="11" t="n">
        <v>5</v>
      </c>
      <c r="B7" s="49" t="n">
        <v>20.7</v>
      </c>
      <c r="C7" s="49" t="n">
        <v>20.3</v>
      </c>
      <c r="D7" s="49" t="n">
        <v>20.2</v>
      </c>
      <c r="E7" s="49" t="n">
        <v>21.3</v>
      </c>
      <c r="F7" s="49" t="n">
        <v>20.5</v>
      </c>
      <c r="G7" s="49" t="n">
        <v>21.3</v>
      </c>
      <c r="H7" s="49" t="n">
        <v>21.2</v>
      </c>
      <c r="I7" s="49" t="n">
        <v>22.2</v>
      </c>
      <c r="J7" s="49" t="n">
        <v>23</v>
      </c>
      <c r="K7" s="49" t="n">
        <v>24</v>
      </c>
      <c r="L7" s="49" t="n">
        <v>23.5</v>
      </c>
      <c r="M7" s="49" t="n">
        <v>23.7</v>
      </c>
      <c r="N7" s="49" t="n">
        <v>24.4</v>
      </c>
      <c r="O7" s="49" t="n">
        <v>23.2</v>
      </c>
      <c r="P7" s="49" t="n">
        <v>24.5</v>
      </c>
      <c r="Q7" s="49" t="n">
        <v>23.1</v>
      </c>
      <c r="R7" s="49" t="n">
        <v>24</v>
      </c>
      <c r="S7" s="49" t="n">
        <v>24</v>
      </c>
      <c r="T7" s="49" t="n">
        <v>23.2</v>
      </c>
      <c r="U7" s="49" t="n">
        <v>23.3</v>
      </c>
      <c r="V7" s="49" t="n">
        <v>23.6</v>
      </c>
      <c r="W7" s="49" t="n">
        <v>23.5</v>
      </c>
      <c r="X7" s="49" t="n">
        <v>23.5</v>
      </c>
      <c r="Y7" s="49" t="n">
        <v>22.5</v>
      </c>
      <c r="Z7" s="13" t="n">
        <f aca="false">AVERAGE(B7:Y7)</f>
        <v>22.6958333333333</v>
      </c>
      <c r="AA7" s="49" t="n">
        <v>25</v>
      </c>
      <c r="AB7" s="50" t="s">
        <v>313</v>
      </c>
      <c r="AC7" s="15" t="n">
        <v>5</v>
      </c>
      <c r="AD7" s="49" t="n">
        <v>19.4</v>
      </c>
      <c r="AE7" s="50" t="s">
        <v>314</v>
      </c>
      <c r="AF7" s="1"/>
    </row>
    <row r="8" customFormat="false" ht="14.1" hidden="false" customHeight="true" outlineLevel="0" collapsed="false">
      <c r="A8" s="11" t="n">
        <v>6</v>
      </c>
      <c r="B8" s="49" t="n">
        <v>22.5</v>
      </c>
      <c r="C8" s="49" t="n">
        <v>22.7</v>
      </c>
      <c r="D8" s="49" t="n">
        <v>22.9</v>
      </c>
      <c r="E8" s="49" t="n">
        <v>22.1</v>
      </c>
      <c r="F8" s="49" t="n">
        <v>22.5</v>
      </c>
      <c r="G8" s="49" t="n">
        <v>23.6</v>
      </c>
      <c r="H8" s="49" t="n">
        <v>22.8</v>
      </c>
      <c r="I8" s="49" t="n">
        <v>23</v>
      </c>
      <c r="J8" s="49" t="n">
        <v>23.7</v>
      </c>
      <c r="K8" s="49" t="n">
        <v>24.7</v>
      </c>
      <c r="L8" s="49" t="n">
        <v>23.5</v>
      </c>
      <c r="M8" s="49" t="n">
        <v>24.2</v>
      </c>
      <c r="N8" s="49" t="n">
        <v>24.8</v>
      </c>
      <c r="O8" s="49" t="n">
        <v>24</v>
      </c>
      <c r="P8" s="49" t="n">
        <v>24.3</v>
      </c>
      <c r="Q8" s="49" t="n">
        <v>23.4</v>
      </c>
      <c r="R8" s="49" t="n">
        <v>23.7</v>
      </c>
      <c r="S8" s="49" t="n">
        <v>21.6</v>
      </c>
      <c r="T8" s="49" t="n">
        <v>23.4</v>
      </c>
      <c r="U8" s="49" t="n">
        <v>23.8</v>
      </c>
      <c r="V8" s="49" t="n">
        <v>23.4</v>
      </c>
      <c r="W8" s="49" t="n">
        <v>23.4</v>
      </c>
      <c r="X8" s="49" t="n">
        <v>23.2</v>
      </c>
      <c r="Y8" s="49" t="n">
        <v>23</v>
      </c>
      <c r="Z8" s="13" t="n">
        <f aca="false">AVERAGE(B8:Y8)</f>
        <v>23.3416666666667</v>
      </c>
      <c r="AA8" s="49" t="n">
        <v>25.3</v>
      </c>
      <c r="AB8" s="50" t="s">
        <v>315</v>
      </c>
      <c r="AC8" s="15" t="n">
        <v>6</v>
      </c>
      <c r="AD8" s="49" t="n">
        <v>21.1</v>
      </c>
      <c r="AE8" s="50" t="s">
        <v>316</v>
      </c>
      <c r="AF8" s="1"/>
    </row>
    <row r="9" customFormat="false" ht="14.1" hidden="false" customHeight="true" outlineLevel="0" collapsed="false">
      <c r="A9" s="11" t="n">
        <v>7</v>
      </c>
      <c r="B9" s="49" t="n">
        <v>23.1</v>
      </c>
      <c r="C9" s="49" t="n">
        <v>23.1</v>
      </c>
      <c r="D9" s="49" t="n">
        <v>22.3</v>
      </c>
      <c r="E9" s="49" t="n">
        <v>22.4</v>
      </c>
      <c r="F9" s="49" t="n">
        <v>20.5</v>
      </c>
      <c r="G9" s="49" t="n">
        <v>22</v>
      </c>
      <c r="H9" s="49" t="n">
        <v>22</v>
      </c>
      <c r="I9" s="49" t="n">
        <v>21.9</v>
      </c>
      <c r="J9" s="49" t="n">
        <v>22.3</v>
      </c>
      <c r="K9" s="49" t="n">
        <v>22.7</v>
      </c>
      <c r="L9" s="49" t="n">
        <v>22.6</v>
      </c>
      <c r="M9" s="49" t="n">
        <v>22.8</v>
      </c>
      <c r="N9" s="49" t="n">
        <v>23.2</v>
      </c>
      <c r="O9" s="49" t="n">
        <v>22.6</v>
      </c>
      <c r="P9" s="49" t="n">
        <v>21.9</v>
      </c>
      <c r="Q9" s="49" t="n">
        <v>22.7</v>
      </c>
      <c r="R9" s="49" t="n">
        <v>22.4</v>
      </c>
      <c r="S9" s="49" t="n">
        <v>22.8</v>
      </c>
      <c r="T9" s="49" t="n">
        <v>23</v>
      </c>
      <c r="U9" s="49" t="n">
        <v>22.6</v>
      </c>
      <c r="V9" s="49" t="n">
        <v>21.9</v>
      </c>
      <c r="W9" s="49" t="n">
        <v>21.8</v>
      </c>
      <c r="X9" s="49" t="n">
        <v>21.8</v>
      </c>
      <c r="Y9" s="49" t="n">
        <v>21.6</v>
      </c>
      <c r="Z9" s="13" t="n">
        <f aca="false">AVERAGE(B9:Y9)</f>
        <v>22.3333333333333</v>
      </c>
      <c r="AA9" s="49" t="n">
        <v>24.1</v>
      </c>
      <c r="AB9" s="50" t="s">
        <v>317</v>
      </c>
      <c r="AC9" s="15" t="n">
        <v>7</v>
      </c>
      <c r="AD9" s="49" t="n">
        <v>19.7</v>
      </c>
      <c r="AE9" s="50" t="s">
        <v>134</v>
      </c>
      <c r="AF9" s="1"/>
    </row>
    <row r="10" customFormat="false" ht="14.1" hidden="false" customHeight="true" outlineLevel="0" collapsed="false">
      <c r="A10" s="11" t="n">
        <v>8</v>
      </c>
      <c r="B10" s="49" t="n">
        <v>21</v>
      </c>
      <c r="C10" s="49" t="n">
        <v>20.9</v>
      </c>
      <c r="D10" s="49" t="n">
        <v>21.1</v>
      </c>
      <c r="E10" s="49" t="n">
        <v>20.8</v>
      </c>
      <c r="F10" s="49" t="n">
        <v>21</v>
      </c>
      <c r="G10" s="49" t="n">
        <v>22.4</v>
      </c>
      <c r="H10" s="49" t="n">
        <v>23.2</v>
      </c>
      <c r="I10" s="49" t="n">
        <v>23</v>
      </c>
      <c r="J10" s="49" t="n">
        <v>22.6</v>
      </c>
      <c r="K10" s="49" t="n">
        <v>21.2</v>
      </c>
      <c r="L10" s="49" t="n">
        <v>20.5</v>
      </c>
      <c r="M10" s="49" t="n">
        <v>20</v>
      </c>
      <c r="N10" s="49" t="n">
        <v>20.8</v>
      </c>
      <c r="O10" s="49" t="n">
        <v>21.9</v>
      </c>
      <c r="P10" s="49" t="n">
        <v>24.3</v>
      </c>
      <c r="Q10" s="49" t="n">
        <v>22.5</v>
      </c>
      <c r="R10" s="49" t="n">
        <v>20.6</v>
      </c>
      <c r="S10" s="49" t="n">
        <v>21.7</v>
      </c>
      <c r="T10" s="49" t="n">
        <v>22.1</v>
      </c>
      <c r="U10" s="49" t="n">
        <v>22.3</v>
      </c>
      <c r="V10" s="49" t="n">
        <v>21.5</v>
      </c>
      <c r="W10" s="49" t="n">
        <v>21.2</v>
      </c>
      <c r="X10" s="49" t="n">
        <v>21.1</v>
      </c>
      <c r="Y10" s="49" t="n">
        <v>21</v>
      </c>
      <c r="Z10" s="13" t="n">
        <f aca="false">AVERAGE(B10:Y10)</f>
        <v>21.6125</v>
      </c>
      <c r="AA10" s="49" t="n">
        <v>25.3</v>
      </c>
      <c r="AB10" s="50" t="s">
        <v>318</v>
      </c>
      <c r="AC10" s="15" t="n">
        <v>8</v>
      </c>
      <c r="AD10" s="49" t="n">
        <v>19.6</v>
      </c>
      <c r="AE10" s="50" t="s">
        <v>319</v>
      </c>
      <c r="AF10" s="1"/>
    </row>
    <row r="11" customFormat="false" ht="14.1" hidden="false" customHeight="true" outlineLevel="0" collapsed="false">
      <c r="A11" s="11" t="n">
        <v>9</v>
      </c>
      <c r="B11" s="49" t="n">
        <v>20.7</v>
      </c>
      <c r="C11" s="49" t="n">
        <v>20.6</v>
      </c>
      <c r="D11" s="49" t="n">
        <v>20.3</v>
      </c>
      <c r="E11" s="49" t="n">
        <v>19.5</v>
      </c>
      <c r="F11" s="49" t="n">
        <v>20</v>
      </c>
      <c r="G11" s="49" t="n">
        <v>21.1</v>
      </c>
      <c r="H11" s="49" t="n">
        <v>21.5</v>
      </c>
      <c r="I11" s="49" t="n">
        <v>22</v>
      </c>
      <c r="J11" s="49" t="n">
        <v>22.3</v>
      </c>
      <c r="K11" s="49" t="n">
        <v>22.1</v>
      </c>
      <c r="L11" s="49" t="n">
        <v>21</v>
      </c>
      <c r="M11" s="49" t="n">
        <v>21.2</v>
      </c>
      <c r="N11" s="49" t="n">
        <v>21.4</v>
      </c>
      <c r="O11" s="49" t="n">
        <v>21.4</v>
      </c>
      <c r="P11" s="49" t="n">
        <v>21.2</v>
      </c>
      <c r="Q11" s="49" t="n">
        <v>20.8</v>
      </c>
      <c r="R11" s="49" t="n">
        <v>21.8</v>
      </c>
      <c r="S11" s="49" t="n">
        <v>22.3</v>
      </c>
      <c r="T11" s="49" t="n">
        <v>22.1</v>
      </c>
      <c r="U11" s="49" t="n">
        <v>22.2</v>
      </c>
      <c r="V11" s="49" t="n">
        <v>21.8</v>
      </c>
      <c r="W11" s="49" t="n">
        <v>21.3</v>
      </c>
      <c r="X11" s="49" t="n">
        <v>21.2</v>
      </c>
      <c r="Y11" s="49" t="n">
        <v>20.8</v>
      </c>
      <c r="Z11" s="13" t="n">
        <f aca="false">AVERAGE(B11:Y11)</f>
        <v>21.275</v>
      </c>
      <c r="AA11" s="49" t="n">
        <v>23</v>
      </c>
      <c r="AB11" s="50" t="s">
        <v>320</v>
      </c>
      <c r="AC11" s="15" t="n">
        <v>9</v>
      </c>
      <c r="AD11" s="49" t="n">
        <v>19.5</v>
      </c>
      <c r="AE11" s="50" t="s">
        <v>321</v>
      </c>
      <c r="AF11" s="1"/>
    </row>
    <row r="12" customFormat="false" ht="14.1" hidden="false" customHeight="true" outlineLevel="0" collapsed="false">
      <c r="A12" s="17" t="n">
        <v>10</v>
      </c>
      <c r="B12" s="52" t="n">
        <v>21.3</v>
      </c>
      <c r="C12" s="52" t="n">
        <v>20</v>
      </c>
      <c r="D12" s="52" t="n">
        <v>20.2</v>
      </c>
      <c r="E12" s="52" t="n">
        <v>20.2</v>
      </c>
      <c r="F12" s="52" t="n">
        <v>21.4</v>
      </c>
      <c r="G12" s="52" t="n">
        <v>22</v>
      </c>
      <c r="H12" s="52" t="n">
        <v>22.3</v>
      </c>
      <c r="I12" s="52" t="n">
        <v>22.6</v>
      </c>
      <c r="J12" s="52" t="n">
        <v>21.9</v>
      </c>
      <c r="K12" s="52" t="n">
        <v>21.6</v>
      </c>
      <c r="L12" s="52" t="n">
        <v>20.9</v>
      </c>
      <c r="M12" s="52" t="n">
        <v>20.7</v>
      </c>
      <c r="N12" s="52" t="n">
        <v>19.9</v>
      </c>
      <c r="O12" s="52" t="n">
        <v>19.7</v>
      </c>
      <c r="P12" s="52" t="n">
        <v>20.3</v>
      </c>
      <c r="Q12" s="52" t="n">
        <v>20.4</v>
      </c>
      <c r="R12" s="52" t="n">
        <v>20.3</v>
      </c>
      <c r="S12" s="52" t="n">
        <v>22.1</v>
      </c>
      <c r="T12" s="52" t="n">
        <v>20.7</v>
      </c>
      <c r="U12" s="52" t="n">
        <v>20.3</v>
      </c>
      <c r="V12" s="52" t="n">
        <v>19.9</v>
      </c>
      <c r="W12" s="52" t="n">
        <v>19.9</v>
      </c>
      <c r="X12" s="52" t="n">
        <v>19.6</v>
      </c>
      <c r="Y12" s="52" t="n">
        <v>20.5</v>
      </c>
      <c r="Z12" s="19" t="n">
        <f aca="false">AVERAGE(B12:Y12)</f>
        <v>20.7791666666667</v>
      </c>
      <c r="AA12" s="52" t="n">
        <v>23</v>
      </c>
      <c r="AB12" s="53" t="s">
        <v>322</v>
      </c>
      <c r="AC12" s="21" t="n">
        <v>10</v>
      </c>
      <c r="AD12" s="52" t="n">
        <v>18.1</v>
      </c>
      <c r="AE12" s="53" t="s">
        <v>323</v>
      </c>
      <c r="AF12" s="1"/>
    </row>
    <row r="13" customFormat="false" ht="14.1" hidden="false" customHeight="true" outlineLevel="0" collapsed="false">
      <c r="A13" s="11" t="n">
        <v>11</v>
      </c>
      <c r="B13" s="49" t="n">
        <v>21.2</v>
      </c>
      <c r="C13" s="49" t="n">
        <v>21</v>
      </c>
      <c r="D13" s="49" t="n">
        <v>21</v>
      </c>
      <c r="E13" s="49" t="n">
        <v>20.3</v>
      </c>
      <c r="F13" s="49" t="n">
        <v>21</v>
      </c>
      <c r="G13" s="49" t="n">
        <v>22</v>
      </c>
      <c r="H13" s="49" t="n">
        <v>22.4</v>
      </c>
      <c r="I13" s="49" t="n">
        <v>22.3</v>
      </c>
      <c r="J13" s="49" t="n">
        <v>21.2</v>
      </c>
      <c r="K13" s="49" t="n">
        <v>21.9</v>
      </c>
      <c r="L13" s="49" t="n">
        <v>21.9</v>
      </c>
      <c r="M13" s="49" t="n">
        <v>21</v>
      </c>
      <c r="N13" s="49" t="n">
        <v>20.9</v>
      </c>
      <c r="O13" s="49" t="n">
        <v>20.4</v>
      </c>
      <c r="P13" s="49" t="n">
        <v>19.8</v>
      </c>
      <c r="Q13" s="49" t="n">
        <v>20.5</v>
      </c>
      <c r="R13" s="49" t="n">
        <v>22.6</v>
      </c>
      <c r="S13" s="49" t="n">
        <v>21.5</v>
      </c>
      <c r="T13" s="49" t="n">
        <v>21.6</v>
      </c>
      <c r="U13" s="49" t="n">
        <v>22.7</v>
      </c>
      <c r="V13" s="49" t="n">
        <v>22</v>
      </c>
      <c r="W13" s="49" t="n">
        <v>22.1</v>
      </c>
      <c r="X13" s="49" t="n">
        <v>21.6</v>
      </c>
      <c r="Y13" s="49" t="n">
        <v>22.1</v>
      </c>
      <c r="Z13" s="13" t="n">
        <f aca="false">AVERAGE(B13:Y13)</f>
        <v>21.4583333333333</v>
      </c>
      <c r="AA13" s="49" t="n">
        <v>23.1</v>
      </c>
      <c r="AB13" s="50" t="s">
        <v>114</v>
      </c>
      <c r="AC13" s="15" t="n">
        <v>11</v>
      </c>
      <c r="AD13" s="49" t="n">
        <v>18.7</v>
      </c>
      <c r="AE13" s="50" t="s">
        <v>44</v>
      </c>
      <c r="AF13" s="1"/>
    </row>
    <row r="14" customFormat="false" ht="14.1" hidden="false" customHeight="true" outlineLevel="0" collapsed="false">
      <c r="A14" s="11" t="n">
        <v>12</v>
      </c>
      <c r="B14" s="49" t="n">
        <v>21.4</v>
      </c>
      <c r="C14" s="49" t="n">
        <v>21</v>
      </c>
      <c r="D14" s="49" t="n">
        <v>20.5</v>
      </c>
      <c r="E14" s="49" t="n">
        <v>21.1</v>
      </c>
      <c r="F14" s="49" t="n">
        <v>20.4</v>
      </c>
      <c r="G14" s="49" t="n">
        <v>21</v>
      </c>
      <c r="H14" s="49" t="n">
        <v>21.4</v>
      </c>
      <c r="I14" s="49" t="n">
        <v>21.6</v>
      </c>
      <c r="J14" s="49" t="n">
        <v>20.7</v>
      </c>
      <c r="K14" s="49" t="n">
        <v>20.8</v>
      </c>
      <c r="L14" s="49" t="n">
        <v>20.1</v>
      </c>
      <c r="M14" s="49" t="n">
        <v>20.3</v>
      </c>
      <c r="N14" s="49" t="n">
        <v>20.5</v>
      </c>
      <c r="O14" s="49" t="n">
        <v>19.8</v>
      </c>
      <c r="P14" s="49" t="n">
        <v>21.4</v>
      </c>
      <c r="Q14" s="49" t="n">
        <v>22.1</v>
      </c>
      <c r="R14" s="49" t="n">
        <v>22.5</v>
      </c>
      <c r="S14" s="49" t="n">
        <v>20.8</v>
      </c>
      <c r="T14" s="49" t="n">
        <v>21.7</v>
      </c>
      <c r="U14" s="49" t="n">
        <v>20.4</v>
      </c>
      <c r="V14" s="49" t="n">
        <v>19.8</v>
      </c>
      <c r="W14" s="49" t="n">
        <v>20.7</v>
      </c>
      <c r="X14" s="49" t="n">
        <v>20.8</v>
      </c>
      <c r="Y14" s="49" t="n">
        <v>21</v>
      </c>
      <c r="Z14" s="13" t="n">
        <f aca="false">AVERAGE(B14:Y14)</f>
        <v>20.9083333333333</v>
      </c>
      <c r="AA14" s="49" t="n">
        <v>22.6</v>
      </c>
      <c r="AB14" s="50" t="s">
        <v>324</v>
      </c>
      <c r="AC14" s="15" t="n">
        <v>12</v>
      </c>
      <c r="AD14" s="49" t="n">
        <v>18.7</v>
      </c>
      <c r="AE14" s="50" t="s">
        <v>298</v>
      </c>
      <c r="AF14" s="1"/>
    </row>
    <row r="15" customFormat="false" ht="14.1" hidden="false" customHeight="true" outlineLevel="0" collapsed="false">
      <c r="A15" s="11" t="n">
        <v>13</v>
      </c>
      <c r="B15" s="49" t="n">
        <v>20.5</v>
      </c>
      <c r="C15" s="49" t="n">
        <v>20.1</v>
      </c>
      <c r="D15" s="49" t="n">
        <v>20.3</v>
      </c>
      <c r="E15" s="49" t="n">
        <v>20</v>
      </c>
      <c r="F15" s="49" t="n">
        <v>20.2</v>
      </c>
      <c r="G15" s="49" t="n">
        <v>20.7</v>
      </c>
      <c r="H15" s="49" t="n">
        <v>21.7</v>
      </c>
      <c r="I15" s="49" t="n">
        <v>22.4</v>
      </c>
      <c r="J15" s="49" t="n">
        <v>22</v>
      </c>
      <c r="K15" s="49" t="n">
        <v>22.9</v>
      </c>
      <c r="L15" s="49" t="n">
        <v>21.4</v>
      </c>
      <c r="M15" s="49" t="n">
        <v>19.4</v>
      </c>
      <c r="N15" s="49" t="n">
        <v>18.8</v>
      </c>
      <c r="O15" s="49" t="n">
        <v>20.4</v>
      </c>
      <c r="P15" s="49" t="n">
        <v>21</v>
      </c>
      <c r="Q15" s="49" t="n">
        <v>21.5</v>
      </c>
      <c r="R15" s="49" t="n">
        <v>19.9</v>
      </c>
      <c r="S15" s="49" t="n">
        <v>20.7</v>
      </c>
      <c r="T15" s="49" t="n">
        <v>22.3</v>
      </c>
      <c r="U15" s="49" t="n">
        <v>22.6</v>
      </c>
      <c r="V15" s="49" t="n">
        <v>22.1</v>
      </c>
      <c r="W15" s="49" t="n">
        <v>22.1</v>
      </c>
      <c r="X15" s="49" t="n">
        <v>22.8</v>
      </c>
      <c r="Y15" s="49" t="n">
        <v>23.1</v>
      </c>
      <c r="Z15" s="13" t="n">
        <f aca="false">AVERAGE(B15:Y15)</f>
        <v>21.2041666666667</v>
      </c>
      <c r="AA15" s="49" t="n">
        <v>23.1</v>
      </c>
      <c r="AB15" s="50" t="s">
        <v>48</v>
      </c>
      <c r="AC15" s="15" t="n">
        <v>13</v>
      </c>
      <c r="AD15" s="49" t="n">
        <v>17.8</v>
      </c>
      <c r="AE15" s="50" t="s">
        <v>325</v>
      </c>
      <c r="AF15" s="1"/>
    </row>
    <row r="16" customFormat="false" ht="14.1" hidden="false" customHeight="true" outlineLevel="0" collapsed="false">
      <c r="A16" s="11" t="n">
        <v>14</v>
      </c>
      <c r="B16" s="49" t="n">
        <v>23.4</v>
      </c>
      <c r="C16" s="49" t="n">
        <v>23.5</v>
      </c>
      <c r="D16" s="49" t="n">
        <v>23.4</v>
      </c>
      <c r="E16" s="49" t="n">
        <v>23.5</v>
      </c>
      <c r="F16" s="49" t="n">
        <v>22.7</v>
      </c>
      <c r="G16" s="49" t="n">
        <v>22.6</v>
      </c>
      <c r="H16" s="49" t="n">
        <v>21.9</v>
      </c>
      <c r="I16" s="49" t="n">
        <v>22.1</v>
      </c>
      <c r="J16" s="49" t="n">
        <v>22.5</v>
      </c>
      <c r="K16" s="49" t="n">
        <v>22</v>
      </c>
      <c r="L16" s="49" t="n">
        <v>23</v>
      </c>
      <c r="M16" s="49" t="n">
        <v>22.4</v>
      </c>
      <c r="N16" s="49" t="n">
        <v>22.5</v>
      </c>
      <c r="O16" s="49" t="n">
        <v>23.6</v>
      </c>
      <c r="P16" s="49" t="n">
        <v>21.2</v>
      </c>
      <c r="Q16" s="49" t="n">
        <v>21.6</v>
      </c>
      <c r="R16" s="49" t="n">
        <v>20.9</v>
      </c>
      <c r="S16" s="49" t="n">
        <v>21.7</v>
      </c>
      <c r="T16" s="49" t="n">
        <v>21.6</v>
      </c>
      <c r="U16" s="49" t="n">
        <v>21.4</v>
      </c>
      <c r="V16" s="49" t="n">
        <v>22.3</v>
      </c>
      <c r="W16" s="49" t="n">
        <v>22.3</v>
      </c>
      <c r="X16" s="49" t="n">
        <v>22.3</v>
      </c>
      <c r="Y16" s="49" t="n">
        <v>22.3</v>
      </c>
      <c r="Z16" s="13" t="n">
        <f aca="false">AVERAGE(B16:Y16)</f>
        <v>22.3625</v>
      </c>
      <c r="AA16" s="49" t="n">
        <v>24.1</v>
      </c>
      <c r="AB16" s="50" t="s">
        <v>326</v>
      </c>
      <c r="AC16" s="15" t="n">
        <v>14</v>
      </c>
      <c r="AD16" s="49" t="n">
        <v>20.4</v>
      </c>
      <c r="AE16" s="50" t="s">
        <v>98</v>
      </c>
      <c r="AF16" s="1"/>
    </row>
    <row r="17" customFormat="false" ht="14.1" hidden="false" customHeight="true" outlineLevel="0" collapsed="false">
      <c r="A17" s="11" t="n">
        <v>15</v>
      </c>
      <c r="B17" s="49" t="n">
        <v>22.1</v>
      </c>
      <c r="C17" s="49" t="n">
        <v>22</v>
      </c>
      <c r="D17" s="49" t="n">
        <v>21.3</v>
      </c>
      <c r="E17" s="49" t="n">
        <v>20.4</v>
      </c>
      <c r="F17" s="49" t="n">
        <v>20.1</v>
      </c>
      <c r="G17" s="49" t="n">
        <v>20.3</v>
      </c>
      <c r="H17" s="49" t="n">
        <v>20.3</v>
      </c>
      <c r="I17" s="49" t="n">
        <v>20.5</v>
      </c>
      <c r="J17" s="49" t="n">
        <v>22</v>
      </c>
      <c r="K17" s="49" t="n">
        <v>22.1</v>
      </c>
      <c r="L17" s="49" t="n">
        <v>22.5</v>
      </c>
      <c r="M17" s="49" t="n">
        <v>21.4</v>
      </c>
      <c r="N17" s="49" t="n">
        <v>20.2</v>
      </c>
      <c r="O17" s="49" t="n">
        <v>19.8</v>
      </c>
      <c r="P17" s="49" t="n">
        <v>18.6</v>
      </c>
      <c r="Q17" s="49" t="n">
        <v>18.6</v>
      </c>
      <c r="R17" s="49" t="n">
        <v>18.9</v>
      </c>
      <c r="S17" s="49" t="n">
        <v>18.7</v>
      </c>
      <c r="T17" s="49" t="n">
        <v>18.2</v>
      </c>
      <c r="U17" s="49" t="n">
        <v>18.1</v>
      </c>
      <c r="V17" s="49" t="n">
        <v>18</v>
      </c>
      <c r="W17" s="49" t="n">
        <v>18.2</v>
      </c>
      <c r="X17" s="49" t="n">
        <v>18.3</v>
      </c>
      <c r="Y17" s="49" t="n">
        <v>17.4</v>
      </c>
      <c r="Z17" s="13" t="n">
        <f aca="false">AVERAGE(B17:Y17)</f>
        <v>19.9166666666667</v>
      </c>
      <c r="AA17" s="49" t="n">
        <v>23.1</v>
      </c>
      <c r="AB17" s="50" t="s">
        <v>327</v>
      </c>
      <c r="AC17" s="15" t="n">
        <v>15</v>
      </c>
      <c r="AD17" s="49" t="n">
        <v>17.3</v>
      </c>
      <c r="AE17" s="50" t="s">
        <v>48</v>
      </c>
      <c r="AF17" s="1"/>
    </row>
    <row r="18" customFormat="false" ht="14.1" hidden="false" customHeight="true" outlineLevel="0" collapsed="false">
      <c r="A18" s="11" t="n">
        <v>16</v>
      </c>
      <c r="B18" s="49" t="n">
        <v>17.3</v>
      </c>
      <c r="C18" s="49" t="n">
        <v>17.5</v>
      </c>
      <c r="D18" s="49" t="n">
        <v>17.3</v>
      </c>
      <c r="E18" s="49" t="n">
        <v>17.3</v>
      </c>
      <c r="F18" s="49" t="n">
        <v>18.1</v>
      </c>
      <c r="G18" s="49" t="n">
        <v>18.3</v>
      </c>
      <c r="H18" s="49" t="n">
        <v>16.5</v>
      </c>
      <c r="I18" s="49" t="n">
        <v>17</v>
      </c>
      <c r="J18" s="49" t="n">
        <v>15.7</v>
      </c>
      <c r="K18" s="49" t="n">
        <v>14.8</v>
      </c>
      <c r="L18" s="49" t="n">
        <v>14.8</v>
      </c>
      <c r="M18" s="49" t="n">
        <v>14.4</v>
      </c>
      <c r="N18" s="49" t="n">
        <v>16.1</v>
      </c>
      <c r="O18" s="49" t="n">
        <v>17.9</v>
      </c>
      <c r="P18" s="49" t="n">
        <v>18</v>
      </c>
      <c r="Q18" s="49" t="n">
        <v>17.6</v>
      </c>
      <c r="R18" s="49" t="n">
        <v>17.5</v>
      </c>
      <c r="S18" s="49" t="n">
        <v>17.6</v>
      </c>
      <c r="T18" s="49" t="n">
        <v>16.9</v>
      </c>
      <c r="U18" s="49" t="n">
        <v>17.5</v>
      </c>
      <c r="V18" s="49" t="n">
        <v>17.8</v>
      </c>
      <c r="W18" s="49" t="n">
        <v>17.3</v>
      </c>
      <c r="X18" s="49" t="n">
        <v>17.8</v>
      </c>
      <c r="Y18" s="49" t="n">
        <v>17.5</v>
      </c>
      <c r="Z18" s="13" t="n">
        <f aca="false">AVERAGE(B18:Y18)</f>
        <v>17.0208333333333</v>
      </c>
      <c r="AA18" s="49" t="n">
        <v>18.8</v>
      </c>
      <c r="AB18" s="50" t="s">
        <v>328</v>
      </c>
      <c r="AC18" s="15" t="n">
        <v>16</v>
      </c>
      <c r="AD18" s="49" t="n">
        <v>13.3</v>
      </c>
      <c r="AE18" s="50" t="s">
        <v>329</v>
      </c>
      <c r="AF18" s="1"/>
    </row>
    <row r="19" customFormat="false" ht="14.1" hidden="false" customHeight="true" outlineLevel="0" collapsed="false">
      <c r="A19" s="11" t="n">
        <v>17</v>
      </c>
      <c r="B19" s="49" t="n">
        <v>17.5</v>
      </c>
      <c r="C19" s="49" t="n">
        <v>17.6</v>
      </c>
      <c r="D19" s="49" t="n">
        <v>17.1</v>
      </c>
      <c r="E19" s="49" t="n">
        <v>16.9</v>
      </c>
      <c r="F19" s="49" t="n">
        <v>16.9</v>
      </c>
      <c r="G19" s="49" t="n">
        <v>16.7</v>
      </c>
      <c r="H19" s="49" t="n">
        <v>16.9</v>
      </c>
      <c r="I19" s="49" t="n">
        <v>17</v>
      </c>
      <c r="J19" s="49" t="n">
        <v>16.6</v>
      </c>
      <c r="K19" s="49" t="n">
        <v>16.9</v>
      </c>
      <c r="L19" s="49" t="n">
        <v>17.2</v>
      </c>
      <c r="M19" s="49" t="n">
        <v>17</v>
      </c>
      <c r="N19" s="49" t="n">
        <v>17.3</v>
      </c>
      <c r="O19" s="49" t="n">
        <v>16.6</v>
      </c>
      <c r="P19" s="49" t="n">
        <v>16.8</v>
      </c>
      <c r="Q19" s="49" t="n">
        <v>16.8</v>
      </c>
      <c r="R19" s="49" t="n">
        <v>16.7</v>
      </c>
      <c r="S19" s="49" t="n">
        <v>17.9</v>
      </c>
      <c r="T19" s="49" t="n">
        <v>18.3</v>
      </c>
      <c r="U19" s="49" t="n">
        <v>17.5</v>
      </c>
      <c r="V19" s="49" t="n">
        <v>17.3</v>
      </c>
      <c r="W19" s="49" t="n">
        <v>18.1</v>
      </c>
      <c r="X19" s="49" t="n">
        <v>17.9</v>
      </c>
      <c r="Y19" s="49" t="n">
        <v>18.4</v>
      </c>
      <c r="Z19" s="13" t="n">
        <f aca="false">AVERAGE(B19:Y19)</f>
        <v>17.2458333333333</v>
      </c>
      <c r="AA19" s="49" t="n">
        <v>18.4</v>
      </c>
      <c r="AB19" s="50" t="s">
        <v>48</v>
      </c>
      <c r="AC19" s="15" t="n">
        <v>17</v>
      </c>
      <c r="AD19" s="49" t="n">
        <v>16</v>
      </c>
      <c r="AE19" s="50" t="s">
        <v>330</v>
      </c>
      <c r="AF19" s="1"/>
    </row>
    <row r="20" customFormat="false" ht="14.1" hidden="false" customHeight="true" outlineLevel="0" collapsed="false">
      <c r="A20" s="11" t="n">
        <v>18</v>
      </c>
      <c r="B20" s="49" t="n">
        <v>18.7</v>
      </c>
      <c r="C20" s="49" t="n">
        <v>18.2</v>
      </c>
      <c r="D20" s="49" t="n">
        <v>19</v>
      </c>
      <c r="E20" s="49" t="n">
        <v>19.7</v>
      </c>
      <c r="F20" s="49" t="n">
        <v>19.9</v>
      </c>
      <c r="G20" s="49" t="n">
        <v>20</v>
      </c>
      <c r="H20" s="49" t="n">
        <v>21.1</v>
      </c>
      <c r="I20" s="49" t="n">
        <v>20.9</v>
      </c>
      <c r="J20" s="49" t="n">
        <v>22.5</v>
      </c>
      <c r="K20" s="49" t="n">
        <v>22.3</v>
      </c>
      <c r="L20" s="49" t="n">
        <v>20.9</v>
      </c>
      <c r="M20" s="49" t="n">
        <v>22.4</v>
      </c>
      <c r="N20" s="49" t="n">
        <v>21.7</v>
      </c>
      <c r="O20" s="49" t="n">
        <v>22.7</v>
      </c>
      <c r="P20" s="49" t="n">
        <v>23.1</v>
      </c>
      <c r="Q20" s="49" t="n">
        <v>23.1</v>
      </c>
      <c r="R20" s="49" t="n">
        <v>23.1</v>
      </c>
      <c r="S20" s="49" t="n">
        <v>22.4</v>
      </c>
      <c r="T20" s="49" t="n">
        <v>22.1</v>
      </c>
      <c r="U20" s="49" t="n">
        <v>20.8</v>
      </c>
      <c r="V20" s="49" t="n">
        <v>19.3</v>
      </c>
      <c r="W20" s="49" t="n">
        <v>19.6</v>
      </c>
      <c r="X20" s="49" t="n">
        <v>19.1</v>
      </c>
      <c r="Y20" s="49" t="n">
        <v>19.5</v>
      </c>
      <c r="Z20" s="13" t="n">
        <f aca="false">AVERAGE(B20:Y20)</f>
        <v>20.9208333333333</v>
      </c>
      <c r="AA20" s="49" t="n">
        <v>23.6</v>
      </c>
      <c r="AB20" s="50" t="s">
        <v>331</v>
      </c>
      <c r="AC20" s="15" t="n">
        <v>18</v>
      </c>
      <c r="AD20" s="49" t="n">
        <v>18</v>
      </c>
      <c r="AE20" s="50" t="s">
        <v>332</v>
      </c>
      <c r="AF20" s="1"/>
    </row>
    <row r="21" customFormat="false" ht="14.1" hidden="false" customHeight="true" outlineLevel="0" collapsed="false">
      <c r="A21" s="11" t="n">
        <v>19</v>
      </c>
      <c r="B21" s="49" t="n">
        <v>18.7</v>
      </c>
      <c r="C21" s="49" t="n">
        <v>18.4</v>
      </c>
      <c r="D21" s="49" t="n">
        <v>18.2</v>
      </c>
      <c r="E21" s="49" t="n">
        <v>17</v>
      </c>
      <c r="F21" s="49" t="n">
        <v>17</v>
      </c>
      <c r="G21" s="49" t="n">
        <v>17.5</v>
      </c>
      <c r="H21" s="49" t="n">
        <v>18</v>
      </c>
      <c r="I21" s="49" t="n">
        <v>17.9</v>
      </c>
      <c r="J21" s="49" t="n">
        <v>17.5</v>
      </c>
      <c r="K21" s="49" t="n">
        <v>18.7</v>
      </c>
      <c r="L21" s="49" t="n">
        <v>17.3</v>
      </c>
      <c r="M21" s="49" t="n">
        <v>16.3</v>
      </c>
      <c r="N21" s="49" t="n">
        <v>16.7</v>
      </c>
      <c r="O21" s="49" t="n">
        <v>17.1</v>
      </c>
      <c r="P21" s="49" t="n">
        <v>16.8</v>
      </c>
      <c r="Q21" s="49" t="n">
        <v>16.9</v>
      </c>
      <c r="R21" s="49" t="n">
        <v>16.7</v>
      </c>
      <c r="S21" s="49" t="n">
        <v>16.8</v>
      </c>
      <c r="T21" s="49" t="n">
        <v>16.4</v>
      </c>
      <c r="U21" s="49" t="n">
        <v>16.4</v>
      </c>
      <c r="V21" s="49" t="n">
        <v>16.2</v>
      </c>
      <c r="W21" s="49" t="n">
        <v>16.5</v>
      </c>
      <c r="X21" s="49" t="n">
        <v>16.5</v>
      </c>
      <c r="Y21" s="49" t="n">
        <v>16.2</v>
      </c>
      <c r="Z21" s="13" t="n">
        <f aca="false">AVERAGE(B21:Y21)</f>
        <v>17.1541666666667</v>
      </c>
      <c r="AA21" s="49" t="n">
        <v>19.5</v>
      </c>
      <c r="AB21" s="50" t="s">
        <v>80</v>
      </c>
      <c r="AC21" s="15" t="n">
        <v>19</v>
      </c>
      <c r="AD21" s="49" t="n">
        <v>15.4</v>
      </c>
      <c r="AE21" s="50" t="s">
        <v>333</v>
      </c>
      <c r="AF21" s="1"/>
    </row>
    <row r="22" customFormat="false" ht="14.1" hidden="false" customHeight="true" outlineLevel="0" collapsed="false">
      <c r="A22" s="17" t="n">
        <v>20</v>
      </c>
      <c r="B22" s="52" t="n">
        <v>16.1</v>
      </c>
      <c r="C22" s="52" t="n">
        <v>16.2</v>
      </c>
      <c r="D22" s="52" t="n">
        <v>15.9</v>
      </c>
      <c r="E22" s="52" t="n">
        <v>15.7</v>
      </c>
      <c r="F22" s="52" t="n">
        <v>15.9</v>
      </c>
      <c r="G22" s="52" t="n">
        <v>16.3</v>
      </c>
      <c r="H22" s="52" t="n">
        <v>16.4</v>
      </c>
      <c r="I22" s="52" t="n">
        <v>17.6</v>
      </c>
      <c r="J22" s="52" t="n">
        <v>16.1</v>
      </c>
      <c r="K22" s="52" t="n">
        <v>16.6</v>
      </c>
      <c r="L22" s="52" t="n">
        <v>16.4</v>
      </c>
      <c r="M22" s="52" t="n">
        <v>15.1</v>
      </c>
      <c r="N22" s="52" t="n">
        <v>15.5</v>
      </c>
      <c r="O22" s="52" t="n">
        <v>15.2</v>
      </c>
      <c r="P22" s="52" t="n">
        <v>15.4</v>
      </c>
      <c r="Q22" s="52" t="n">
        <v>15.2</v>
      </c>
      <c r="R22" s="52" t="n">
        <v>15.5</v>
      </c>
      <c r="S22" s="52" t="n">
        <v>15.6</v>
      </c>
      <c r="T22" s="52" t="n">
        <v>15.4</v>
      </c>
      <c r="U22" s="52" t="n">
        <v>15.9</v>
      </c>
      <c r="V22" s="52" t="n">
        <v>16</v>
      </c>
      <c r="W22" s="52" t="n">
        <v>16.2</v>
      </c>
      <c r="X22" s="52" t="n">
        <v>16.1</v>
      </c>
      <c r="Y22" s="52" t="n">
        <v>16.5</v>
      </c>
      <c r="Z22" s="19" t="n">
        <f aca="false">AVERAGE(B22:Y22)</f>
        <v>15.95</v>
      </c>
      <c r="AA22" s="52" t="n">
        <v>17.8</v>
      </c>
      <c r="AB22" s="53" t="s">
        <v>334</v>
      </c>
      <c r="AC22" s="21" t="n">
        <v>20</v>
      </c>
      <c r="AD22" s="52" t="n">
        <v>13.7</v>
      </c>
      <c r="AE22" s="53" t="s">
        <v>335</v>
      </c>
      <c r="AF22" s="1"/>
    </row>
    <row r="23" customFormat="false" ht="14.1" hidden="false" customHeight="true" outlineLevel="0" collapsed="false">
      <c r="A23" s="11" t="n">
        <v>21</v>
      </c>
      <c r="B23" s="49" t="n">
        <v>16.5</v>
      </c>
      <c r="C23" s="49" t="n">
        <v>16.3</v>
      </c>
      <c r="D23" s="49" t="n">
        <v>16.5</v>
      </c>
      <c r="E23" s="49" t="n">
        <v>16.6</v>
      </c>
      <c r="F23" s="49" t="n">
        <v>16.9</v>
      </c>
      <c r="G23" s="49" t="n">
        <v>16.4</v>
      </c>
      <c r="H23" s="49" t="n">
        <v>15.7</v>
      </c>
      <c r="I23" s="49" t="n">
        <v>15.6</v>
      </c>
      <c r="J23" s="49" t="n">
        <v>17.1</v>
      </c>
      <c r="K23" s="49" t="n">
        <v>17.1</v>
      </c>
      <c r="L23" s="49" t="n">
        <v>17.5</v>
      </c>
      <c r="M23" s="49" t="n">
        <v>16.1</v>
      </c>
      <c r="N23" s="49" t="n">
        <v>17.4</v>
      </c>
      <c r="O23" s="49" t="n">
        <v>16</v>
      </c>
      <c r="P23" s="49" t="n">
        <v>15.6</v>
      </c>
      <c r="Q23" s="49" t="n">
        <v>17</v>
      </c>
      <c r="R23" s="49" t="n">
        <v>16.6</v>
      </c>
      <c r="S23" s="49" t="n">
        <v>16.6</v>
      </c>
      <c r="T23" s="49" t="n">
        <v>16.3</v>
      </c>
      <c r="U23" s="49" t="n">
        <v>16.7</v>
      </c>
      <c r="V23" s="49" t="n">
        <v>16.2</v>
      </c>
      <c r="W23" s="49" t="n">
        <v>17.5</v>
      </c>
      <c r="X23" s="49" t="n">
        <v>17.1</v>
      </c>
      <c r="Y23" s="49" t="n">
        <v>17.5</v>
      </c>
      <c r="Z23" s="13" t="n">
        <f aca="false">AVERAGE(B23:Y23)</f>
        <v>16.6166666666667</v>
      </c>
      <c r="AA23" s="49" t="n">
        <v>18.3</v>
      </c>
      <c r="AB23" s="50" t="s">
        <v>336</v>
      </c>
      <c r="AC23" s="15" t="n">
        <v>21</v>
      </c>
      <c r="AD23" s="49" t="n">
        <v>15.1</v>
      </c>
      <c r="AE23" s="50" t="s">
        <v>337</v>
      </c>
      <c r="AF23" s="1"/>
    </row>
    <row r="24" customFormat="false" ht="14.1" hidden="false" customHeight="true" outlineLevel="0" collapsed="false">
      <c r="A24" s="11" t="n">
        <v>22</v>
      </c>
      <c r="B24" s="49" t="n">
        <v>17.2</v>
      </c>
      <c r="C24" s="49" t="n">
        <v>17</v>
      </c>
      <c r="D24" s="49" t="n">
        <v>16.8</v>
      </c>
      <c r="E24" s="49" t="n">
        <v>17</v>
      </c>
      <c r="F24" s="49" t="n">
        <v>17.2</v>
      </c>
      <c r="G24" s="49" t="n">
        <v>17.5</v>
      </c>
      <c r="H24" s="49" t="n">
        <v>18</v>
      </c>
      <c r="I24" s="49" t="n">
        <v>17.9</v>
      </c>
      <c r="J24" s="49" t="n">
        <v>17.6</v>
      </c>
      <c r="K24" s="49" t="n">
        <v>18.5</v>
      </c>
      <c r="L24" s="49" t="n">
        <v>17.3</v>
      </c>
      <c r="M24" s="49" t="n">
        <v>18</v>
      </c>
      <c r="N24" s="49" t="n">
        <v>18.2</v>
      </c>
      <c r="O24" s="49" t="n">
        <v>17.9</v>
      </c>
      <c r="P24" s="49" t="n">
        <v>19.2</v>
      </c>
      <c r="Q24" s="49" t="n">
        <v>19</v>
      </c>
      <c r="R24" s="49" t="n">
        <v>19.6</v>
      </c>
      <c r="S24" s="49" t="n">
        <v>18.6</v>
      </c>
      <c r="T24" s="49" t="n">
        <v>18.1</v>
      </c>
      <c r="U24" s="49" t="n">
        <v>18.4</v>
      </c>
      <c r="V24" s="49" t="n">
        <v>18.9</v>
      </c>
      <c r="W24" s="49" t="n">
        <v>19.5</v>
      </c>
      <c r="X24" s="49" t="n">
        <v>20.4</v>
      </c>
      <c r="Y24" s="49" t="n">
        <v>21.6</v>
      </c>
      <c r="Z24" s="13" t="n">
        <f aca="false">AVERAGE(B24:Y24)</f>
        <v>18.3083333333333</v>
      </c>
      <c r="AA24" s="49" t="n">
        <v>21.7</v>
      </c>
      <c r="AB24" s="50" t="s">
        <v>48</v>
      </c>
      <c r="AC24" s="15" t="n">
        <v>22</v>
      </c>
      <c r="AD24" s="49" t="n">
        <v>16.6</v>
      </c>
      <c r="AE24" s="50" t="s">
        <v>338</v>
      </c>
      <c r="AF24" s="1"/>
    </row>
    <row r="25" customFormat="false" ht="14.1" hidden="false" customHeight="true" outlineLevel="0" collapsed="false">
      <c r="A25" s="11" t="n">
        <v>23</v>
      </c>
      <c r="B25" s="49" t="n">
        <v>22</v>
      </c>
      <c r="C25" s="49" t="n">
        <v>22.4</v>
      </c>
      <c r="D25" s="49" t="n">
        <v>22.5</v>
      </c>
      <c r="E25" s="49" t="n">
        <v>22.6</v>
      </c>
      <c r="F25" s="49" t="n">
        <v>22.4</v>
      </c>
      <c r="G25" s="49" t="n">
        <v>24.4</v>
      </c>
      <c r="H25" s="49" t="n">
        <v>24.6</v>
      </c>
      <c r="I25" s="49" t="n">
        <v>20.8</v>
      </c>
      <c r="J25" s="49" t="n">
        <v>20</v>
      </c>
      <c r="K25" s="49" t="n">
        <v>19.6</v>
      </c>
      <c r="L25" s="49" t="n">
        <v>20.2</v>
      </c>
      <c r="M25" s="49" t="n">
        <v>20</v>
      </c>
      <c r="N25" s="49" t="n">
        <v>20.2</v>
      </c>
      <c r="O25" s="49" t="n">
        <v>20</v>
      </c>
      <c r="P25" s="49" t="n">
        <v>20.5</v>
      </c>
      <c r="Q25" s="49" t="n">
        <v>20.6</v>
      </c>
      <c r="R25" s="49" t="n">
        <v>18.8</v>
      </c>
      <c r="S25" s="49" t="n">
        <v>18.8</v>
      </c>
      <c r="T25" s="49" t="n">
        <v>19</v>
      </c>
      <c r="U25" s="49" t="n">
        <v>18.9</v>
      </c>
      <c r="V25" s="49" t="n">
        <v>19.3</v>
      </c>
      <c r="W25" s="49" t="n">
        <v>19.4</v>
      </c>
      <c r="X25" s="49" t="n">
        <v>19.4</v>
      </c>
      <c r="Y25" s="49" t="n">
        <v>19.3</v>
      </c>
      <c r="Z25" s="13" t="n">
        <f aca="false">AVERAGE(B25:Y25)</f>
        <v>20.6541666666667</v>
      </c>
      <c r="AA25" s="49" t="n">
        <v>25.8</v>
      </c>
      <c r="AB25" s="50" t="s">
        <v>339</v>
      </c>
      <c r="AC25" s="15" t="n">
        <v>23</v>
      </c>
      <c r="AD25" s="49" t="n">
        <v>18.2</v>
      </c>
      <c r="AE25" s="50" t="s">
        <v>340</v>
      </c>
      <c r="AF25" s="1"/>
    </row>
    <row r="26" customFormat="false" ht="14.1" hidden="false" customHeight="true" outlineLevel="0" collapsed="false">
      <c r="A26" s="11" t="n">
        <v>24</v>
      </c>
      <c r="B26" s="49" t="n">
        <v>19.3</v>
      </c>
      <c r="C26" s="49" t="n">
        <v>19.2</v>
      </c>
      <c r="D26" s="49" t="n">
        <v>19</v>
      </c>
      <c r="E26" s="49" t="n">
        <v>19</v>
      </c>
      <c r="F26" s="49" t="n">
        <v>18.8</v>
      </c>
      <c r="G26" s="49" t="n">
        <v>18.8</v>
      </c>
      <c r="H26" s="49" t="n">
        <v>18.7</v>
      </c>
      <c r="I26" s="49" t="n">
        <v>19.3</v>
      </c>
      <c r="J26" s="49" t="n">
        <v>19.4</v>
      </c>
      <c r="K26" s="49" t="n">
        <v>19.8</v>
      </c>
      <c r="L26" s="49" t="n">
        <v>19.3</v>
      </c>
      <c r="M26" s="49" t="n">
        <v>18.7</v>
      </c>
      <c r="N26" s="49" t="n">
        <v>19.7</v>
      </c>
      <c r="O26" s="49" t="n">
        <v>19</v>
      </c>
      <c r="P26" s="49" t="n">
        <v>19.2</v>
      </c>
      <c r="Q26" s="49" t="n">
        <v>19.2</v>
      </c>
      <c r="R26" s="49" t="n">
        <v>18.9</v>
      </c>
      <c r="S26" s="49" t="n">
        <v>18.8</v>
      </c>
      <c r="T26" s="49" t="n">
        <v>18.5</v>
      </c>
      <c r="U26" s="49" t="n">
        <v>19.2</v>
      </c>
      <c r="V26" s="49" t="n">
        <v>19.1</v>
      </c>
      <c r="W26" s="49" t="n">
        <v>19.3</v>
      </c>
      <c r="X26" s="49" t="n">
        <v>19.6</v>
      </c>
      <c r="Y26" s="49" t="n">
        <v>19.7</v>
      </c>
      <c r="Z26" s="13" t="n">
        <f aca="false">AVERAGE(B26:Y26)</f>
        <v>19.1458333333333</v>
      </c>
      <c r="AA26" s="49" t="n">
        <v>20.3</v>
      </c>
      <c r="AB26" s="50" t="s">
        <v>54</v>
      </c>
      <c r="AC26" s="15" t="n">
        <v>24</v>
      </c>
      <c r="AD26" s="49" t="n">
        <v>18.1</v>
      </c>
      <c r="AE26" s="50" t="s">
        <v>187</v>
      </c>
      <c r="AF26" s="1"/>
    </row>
    <row r="27" customFormat="false" ht="14.1" hidden="false" customHeight="true" outlineLevel="0" collapsed="false">
      <c r="A27" s="11" t="n">
        <v>25</v>
      </c>
      <c r="B27" s="49" t="n">
        <v>20.2</v>
      </c>
      <c r="C27" s="49" t="n">
        <v>19.7</v>
      </c>
      <c r="D27" s="49" t="n">
        <v>20.1</v>
      </c>
      <c r="E27" s="49" t="n">
        <v>20.1</v>
      </c>
      <c r="F27" s="49" t="n">
        <v>20.1</v>
      </c>
      <c r="G27" s="49" t="n">
        <v>20.6</v>
      </c>
      <c r="H27" s="49" t="n">
        <v>20.8</v>
      </c>
      <c r="I27" s="49" t="n">
        <v>21.4</v>
      </c>
      <c r="J27" s="49" t="n">
        <v>21.9</v>
      </c>
      <c r="K27" s="49" t="n">
        <v>20.8</v>
      </c>
      <c r="L27" s="49" t="n">
        <v>22.3</v>
      </c>
      <c r="M27" s="49" t="n">
        <v>21.4</v>
      </c>
      <c r="N27" s="49" t="n">
        <v>21.5</v>
      </c>
      <c r="O27" s="49" t="n">
        <v>22</v>
      </c>
      <c r="P27" s="49" t="n">
        <v>22.7</v>
      </c>
      <c r="Q27" s="49" t="n">
        <v>22.4</v>
      </c>
      <c r="R27" s="49" t="n">
        <v>22.2</v>
      </c>
      <c r="S27" s="49" t="n">
        <v>22.2</v>
      </c>
      <c r="T27" s="49" t="n">
        <v>22.2</v>
      </c>
      <c r="U27" s="49" t="n">
        <v>22</v>
      </c>
      <c r="V27" s="49" t="n">
        <v>22.6</v>
      </c>
      <c r="W27" s="49" t="n">
        <v>23</v>
      </c>
      <c r="X27" s="49" t="n">
        <v>23.4</v>
      </c>
      <c r="Y27" s="49" t="n">
        <v>22.9</v>
      </c>
      <c r="Z27" s="13" t="n">
        <f aca="false">AVERAGE(B27:Y27)</f>
        <v>21.6041666666667</v>
      </c>
      <c r="AA27" s="49" t="n">
        <v>23.6</v>
      </c>
      <c r="AB27" s="50" t="s">
        <v>82</v>
      </c>
      <c r="AC27" s="15" t="n">
        <v>25</v>
      </c>
      <c r="AD27" s="49" t="n">
        <v>19.5</v>
      </c>
      <c r="AE27" s="50" t="s">
        <v>222</v>
      </c>
      <c r="AF27" s="1"/>
    </row>
    <row r="28" customFormat="false" ht="14.1" hidden="false" customHeight="true" outlineLevel="0" collapsed="false">
      <c r="A28" s="11" t="n">
        <v>26</v>
      </c>
      <c r="B28" s="49" t="n">
        <v>23.5</v>
      </c>
      <c r="C28" s="49" t="n">
        <v>23.6</v>
      </c>
      <c r="D28" s="49" t="n">
        <v>23.4</v>
      </c>
      <c r="E28" s="49" t="n">
        <v>23.3</v>
      </c>
      <c r="F28" s="49" t="n">
        <v>23.3</v>
      </c>
      <c r="G28" s="49" t="n">
        <v>22.9</v>
      </c>
      <c r="H28" s="49" t="n">
        <v>23.4</v>
      </c>
      <c r="I28" s="49" t="n">
        <v>23.6</v>
      </c>
      <c r="J28" s="49" t="n">
        <v>24.5</v>
      </c>
      <c r="K28" s="49" t="n">
        <v>23</v>
      </c>
      <c r="L28" s="49" t="n">
        <v>23.8</v>
      </c>
      <c r="M28" s="49" t="n">
        <v>23.4</v>
      </c>
      <c r="N28" s="49" t="n">
        <v>24.2</v>
      </c>
      <c r="O28" s="49" t="n">
        <v>23.1</v>
      </c>
      <c r="P28" s="49" t="n">
        <v>23.1</v>
      </c>
      <c r="Q28" s="49" t="n">
        <v>23.4</v>
      </c>
      <c r="R28" s="49" t="n">
        <v>23.1</v>
      </c>
      <c r="S28" s="49" t="n">
        <v>23.7</v>
      </c>
      <c r="T28" s="49" t="n">
        <v>23.6</v>
      </c>
      <c r="U28" s="49" t="n">
        <v>23.6</v>
      </c>
      <c r="V28" s="49" t="n">
        <v>23.8</v>
      </c>
      <c r="W28" s="49" t="n">
        <v>23.4</v>
      </c>
      <c r="X28" s="49" t="n">
        <v>24.1</v>
      </c>
      <c r="Y28" s="49" t="n">
        <v>24.2</v>
      </c>
      <c r="Z28" s="13" t="n">
        <f aca="false">AVERAGE(B28:Y28)</f>
        <v>23.5416666666667</v>
      </c>
      <c r="AA28" s="49" t="n">
        <v>25.3</v>
      </c>
      <c r="AB28" s="50" t="s">
        <v>133</v>
      </c>
      <c r="AC28" s="15" t="n">
        <v>26</v>
      </c>
      <c r="AD28" s="49" t="n">
        <v>22.1</v>
      </c>
      <c r="AE28" s="50" t="s">
        <v>44</v>
      </c>
      <c r="AF28" s="1"/>
    </row>
    <row r="29" customFormat="false" ht="14.1" hidden="false" customHeight="true" outlineLevel="0" collapsed="false">
      <c r="A29" s="11" t="n">
        <v>27</v>
      </c>
      <c r="B29" s="49" t="n">
        <v>24.1</v>
      </c>
      <c r="C29" s="49" t="n">
        <v>24.1</v>
      </c>
      <c r="D29" s="49" t="n">
        <v>24</v>
      </c>
      <c r="E29" s="49" t="n">
        <v>24.2</v>
      </c>
      <c r="F29" s="49" t="n">
        <v>24.2</v>
      </c>
      <c r="G29" s="49" t="n">
        <v>24.3</v>
      </c>
      <c r="H29" s="49" t="n">
        <v>23.8</v>
      </c>
      <c r="I29" s="49" t="n">
        <v>24.1</v>
      </c>
      <c r="J29" s="49" t="n">
        <v>23.8</v>
      </c>
      <c r="K29" s="49" t="n">
        <v>21</v>
      </c>
      <c r="L29" s="49" t="n">
        <v>22</v>
      </c>
      <c r="M29" s="49" t="n">
        <v>22.3</v>
      </c>
      <c r="N29" s="49" t="n">
        <v>21.8</v>
      </c>
      <c r="O29" s="49" t="n">
        <v>22.2</v>
      </c>
      <c r="P29" s="49" t="n">
        <v>21.3</v>
      </c>
      <c r="Q29" s="49" t="n">
        <v>22.4</v>
      </c>
      <c r="R29" s="49" t="n">
        <v>21.7</v>
      </c>
      <c r="S29" s="49" t="n">
        <v>21.5</v>
      </c>
      <c r="T29" s="49" t="n">
        <v>21.6</v>
      </c>
      <c r="U29" s="49" t="n">
        <v>21.8</v>
      </c>
      <c r="V29" s="49" t="n">
        <v>21.8</v>
      </c>
      <c r="W29" s="49" t="n">
        <v>22.3</v>
      </c>
      <c r="X29" s="49" t="n">
        <v>22</v>
      </c>
      <c r="Y29" s="49" t="n">
        <v>21.7</v>
      </c>
      <c r="Z29" s="13" t="n">
        <f aca="false">AVERAGE(B29:Y29)</f>
        <v>22.6666666666667</v>
      </c>
      <c r="AA29" s="49" t="n">
        <v>25</v>
      </c>
      <c r="AB29" s="50" t="s">
        <v>341</v>
      </c>
      <c r="AC29" s="15" t="n">
        <v>27</v>
      </c>
      <c r="AD29" s="49" t="n">
        <v>20</v>
      </c>
      <c r="AE29" s="50" t="s">
        <v>130</v>
      </c>
      <c r="AF29" s="1"/>
    </row>
    <row r="30" customFormat="false" ht="14.1" hidden="false" customHeight="true" outlineLevel="0" collapsed="false">
      <c r="A30" s="11" t="n">
        <v>28</v>
      </c>
      <c r="B30" s="49" t="n">
        <v>21.3</v>
      </c>
      <c r="C30" s="49" t="n">
        <v>21.2</v>
      </c>
      <c r="D30" s="49" t="n">
        <v>20.8</v>
      </c>
      <c r="E30" s="49" t="n">
        <v>20.8</v>
      </c>
      <c r="F30" s="49" t="n">
        <v>20.7</v>
      </c>
      <c r="G30" s="49" t="n">
        <v>21.2</v>
      </c>
      <c r="H30" s="49" t="n">
        <v>22.1</v>
      </c>
      <c r="I30" s="49" t="n">
        <v>21.2</v>
      </c>
      <c r="J30" s="49" t="n">
        <v>21.2</v>
      </c>
      <c r="K30" s="49" t="n">
        <v>21.4</v>
      </c>
      <c r="L30" s="49" t="n">
        <v>21.2</v>
      </c>
      <c r="M30" s="49" t="n">
        <v>22.4</v>
      </c>
      <c r="N30" s="49" t="n">
        <v>21.6</v>
      </c>
      <c r="O30" s="49" t="n">
        <v>20.6</v>
      </c>
      <c r="P30" s="49" t="n">
        <v>20.6</v>
      </c>
      <c r="Q30" s="49" t="n">
        <v>21</v>
      </c>
      <c r="R30" s="49" t="n">
        <v>21.2</v>
      </c>
      <c r="S30" s="49" t="n">
        <v>20.6</v>
      </c>
      <c r="T30" s="49" t="n">
        <v>20.4</v>
      </c>
      <c r="U30" s="49" t="n">
        <v>20.9</v>
      </c>
      <c r="V30" s="49" t="n">
        <v>20.7</v>
      </c>
      <c r="W30" s="49" t="n">
        <v>20.8</v>
      </c>
      <c r="X30" s="49" t="n">
        <v>20.8</v>
      </c>
      <c r="Y30" s="49" t="n">
        <v>20.9</v>
      </c>
      <c r="Z30" s="13" t="n">
        <f aca="false">AVERAGE(B30:Y30)</f>
        <v>21.0666666666667</v>
      </c>
      <c r="AA30" s="49" t="n">
        <v>22.6</v>
      </c>
      <c r="AB30" s="50" t="s">
        <v>342</v>
      </c>
      <c r="AC30" s="15" t="n">
        <v>28</v>
      </c>
      <c r="AD30" s="49" t="n">
        <v>19.6</v>
      </c>
      <c r="AE30" s="50" t="s">
        <v>243</v>
      </c>
      <c r="AF30" s="1"/>
    </row>
    <row r="31" customFormat="false" ht="14.1" hidden="false" customHeight="true" outlineLevel="0" collapsed="false">
      <c r="A31" s="11" t="n">
        <v>29</v>
      </c>
      <c r="B31" s="49" t="n">
        <v>21.2</v>
      </c>
      <c r="C31" s="49" t="n">
        <v>20.5</v>
      </c>
      <c r="D31" s="49" t="n">
        <v>20.7</v>
      </c>
      <c r="E31" s="49" t="n">
        <v>21.1</v>
      </c>
      <c r="F31" s="49" t="n">
        <v>20.6</v>
      </c>
      <c r="G31" s="49" t="n">
        <v>21.4</v>
      </c>
      <c r="H31" s="49" t="n">
        <v>21.1</v>
      </c>
      <c r="I31" s="49" t="n">
        <v>20.8</v>
      </c>
      <c r="J31" s="49" t="n">
        <v>20.7</v>
      </c>
      <c r="K31" s="49" t="n">
        <v>21.8</v>
      </c>
      <c r="L31" s="49" t="n">
        <v>22.8</v>
      </c>
      <c r="M31" s="49" t="n">
        <v>23</v>
      </c>
      <c r="N31" s="49" t="n">
        <v>22.5</v>
      </c>
      <c r="O31" s="49" t="n">
        <v>22.7</v>
      </c>
      <c r="P31" s="49" t="n">
        <v>22.7</v>
      </c>
      <c r="Q31" s="49" t="n">
        <v>22.8</v>
      </c>
      <c r="R31" s="49" t="n">
        <v>22.3</v>
      </c>
      <c r="S31" s="49" t="n">
        <v>22.4</v>
      </c>
      <c r="T31" s="49" t="n">
        <v>22.3</v>
      </c>
      <c r="U31" s="49" t="n">
        <v>22.4</v>
      </c>
      <c r="V31" s="49" t="n">
        <v>22.3</v>
      </c>
      <c r="W31" s="49" t="n">
        <v>22.5</v>
      </c>
      <c r="X31" s="49" t="n">
        <v>22.7</v>
      </c>
      <c r="Y31" s="49" t="n">
        <v>22.6</v>
      </c>
      <c r="Z31" s="13" t="n">
        <f aca="false">AVERAGE(B31:Y31)</f>
        <v>21.9125</v>
      </c>
      <c r="AA31" s="49" t="n">
        <v>23.7</v>
      </c>
      <c r="AB31" s="50" t="s">
        <v>112</v>
      </c>
      <c r="AC31" s="15" t="n">
        <v>29</v>
      </c>
      <c r="AD31" s="49" t="n">
        <v>19.8</v>
      </c>
      <c r="AE31" s="50" t="s">
        <v>343</v>
      </c>
      <c r="AF31" s="1"/>
    </row>
    <row r="32" customFormat="false" ht="14.1" hidden="false" customHeight="true" outlineLevel="0" collapsed="false">
      <c r="A32" s="11" t="n">
        <v>30</v>
      </c>
      <c r="B32" s="49" t="n">
        <v>22.4</v>
      </c>
      <c r="C32" s="49" t="n">
        <v>22.4</v>
      </c>
      <c r="D32" s="49" t="n">
        <v>22.3</v>
      </c>
      <c r="E32" s="49" t="n">
        <v>22.2</v>
      </c>
      <c r="F32" s="49" t="n">
        <v>21.9</v>
      </c>
      <c r="G32" s="49" t="n">
        <v>22.6</v>
      </c>
      <c r="H32" s="49" t="n">
        <v>22.4</v>
      </c>
      <c r="I32" s="49" t="n">
        <v>23.1</v>
      </c>
      <c r="J32" s="49" t="n">
        <v>23.6</v>
      </c>
      <c r="K32" s="49" t="n">
        <v>22.8</v>
      </c>
      <c r="L32" s="49" t="n">
        <v>22.6</v>
      </c>
      <c r="M32" s="49" t="n">
        <v>23</v>
      </c>
      <c r="N32" s="49" t="n">
        <v>21.2</v>
      </c>
      <c r="O32" s="49" t="n">
        <v>21.6</v>
      </c>
      <c r="P32" s="49" t="n">
        <v>22.2</v>
      </c>
      <c r="Q32" s="49" t="n">
        <v>22.2</v>
      </c>
      <c r="R32" s="49" t="n">
        <v>21.7</v>
      </c>
      <c r="S32" s="49" t="n">
        <v>22.3</v>
      </c>
      <c r="T32" s="49" t="n">
        <v>22</v>
      </c>
      <c r="U32" s="49" t="n">
        <v>21.6</v>
      </c>
      <c r="V32" s="49" t="n">
        <v>21.5</v>
      </c>
      <c r="W32" s="49" t="n">
        <v>21.6</v>
      </c>
      <c r="X32" s="49" t="n">
        <v>21.4</v>
      </c>
      <c r="Y32" s="49" t="n">
        <v>21.6</v>
      </c>
      <c r="Z32" s="13" t="n">
        <f aca="false">AVERAGE(B32:Y32)</f>
        <v>22.175</v>
      </c>
      <c r="AA32" s="49" t="n">
        <v>24.2</v>
      </c>
      <c r="AB32" s="50" t="s">
        <v>344</v>
      </c>
      <c r="AC32" s="15" t="n">
        <v>30</v>
      </c>
      <c r="AD32" s="49" t="n">
        <v>20.8</v>
      </c>
      <c r="AE32" s="50" t="s">
        <v>345</v>
      </c>
      <c r="AF32" s="1"/>
    </row>
    <row r="33" customFormat="false" ht="14.1" hidden="false" customHeight="true" outlineLevel="0" collapsed="false">
      <c r="A33" s="11" t="n">
        <v>31</v>
      </c>
      <c r="B33" s="49" t="n">
        <v>21.2</v>
      </c>
      <c r="C33" s="49" t="n">
        <v>21.6</v>
      </c>
      <c r="D33" s="49" t="n">
        <v>21.6</v>
      </c>
      <c r="E33" s="49" t="n">
        <v>21.3</v>
      </c>
      <c r="F33" s="49" t="n">
        <v>21.5</v>
      </c>
      <c r="G33" s="49" t="n">
        <v>22.1</v>
      </c>
      <c r="H33" s="49" t="n">
        <v>22.3</v>
      </c>
      <c r="I33" s="49" t="n">
        <v>22.1</v>
      </c>
      <c r="J33" s="49" t="n">
        <v>21.5</v>
      </c>
      <c r="K33" s="49" t="n">
        <v>21.1</v>
      </c>
      <c r="L33" s="49" t="n">
        <v>21.4</v>
      </c>
      <c r="M33" s="49" t="n">
        <v>22</v>
      </c>
      <c r="N33" s="49" t="n">
        <v>21.6</v>
      </c>
      <c r="O33" s="49" t="n">
        <v>21.2</v>
      </c>
      <c r="P33" s="49" t="n">
        <v>21.4</v>
      </c>
      <c r="Q33" s="49" t="n">
        <v>20.8</v>
      </c>
      <c r="R33" s="49" t="n">
        <v>21.4</v>
      </c>
      <c r="S33" s="49" t="n">
        <v>21</v>
      </c>
      <c r="T33" s="49" t="n">
        <v>20.6</v>
      </c>
      <c r="U33" s="49" t="n">
        <v>20.5</v>
      </c>
      <c r="V33" s="49" t="n">
        <v>20.4</v>
      </c>
      <c r="W33" s="49" t="n">
        <v>20.4</v>
      </c>
      <c r="X33" s="49" t="n">
        <v>20.5</v>
      </c>
      <c r="Y33" s="49" t="n">
        <v>20.6</v>
      </c>
      <c r="Z33" s="13" t="n">
        <f aca="false">AVERAGE(B33:Y33)</f>
        <v>21.2541666666667</v>
      </c>
      <c r="AA33" s="49" t="n">
        <v>22.5</v>
      </c>
      <c r="AB33" s="50" t="s">
        <v>346</v>
      </c>
      <c r="AC33" s="15" t="n">
        <v>31</v>
      </c>
      <c r="AD33" s="49" t="n">
        <v>20.1</v>
      </c>
      <c r="AE33" s="50" t="s">
        <v>347</v>
      </c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20.2258064516129</v>
      </c>
      <c r="C34" s="23" t="n">
        <f aca="false">AVERAGE(C3:C33)</f>
        <v>20.0870967741936</v>
      </c>
      <c r="D34" s="23" t="n">
        <f aca="false">AVERAGE(D3:D33)</f>
        <v>20.0225806451613</v>
      </c>
      <c r="E34" s="23" t="n">
        <f aca="false">AVERAGE(E3:E33)</f>
        <v>19.9451612903226</v>
      </c>
      <c r="F34" s="23" t="n">
        <f aca="false">AVERAGE(F3:F33)</f>
        <v>19.941935483871</v>
      </c>
      <c r="G34" s="23" t="n">
        <f aca="false">AVERAGE(G3:G33)</f>
        <v>20.4838709677419</v>
      </c>
      <c r="H34" s="23" t="n">
        <f aca="false">AVERAGE(H3:H33)</f>
        <v>20.5483870967742</v>
      </c>
      <c r="I34" s="23" t="n">
        <f aca="false">AVERAGE(I3:I33)</f>
        <v>20.6161290322581</v>
      </c>
      <c r="J34" s="23" t="n">
        <f aca="false">AVERAGE(J3:J33)</f>
        <v>20.4709677419355</v>
      </c>
      <c r="K34" s="23" t="n">
        <f aca="false">AVERAGE(K3:K33)</f>
        <v>20.5225806451613</v>
      </c>
      <c r="L34" s="23" t="n">
        <f aca="false">AVERAGE(L3:L33)</f>
        <v>20.358064516129</v>
      </c>
      <c r="M34" s="23" t="n">
        <f aca="false">AVERAGE(M3:M33)</f>
        <v>20.1709677419355</v>
      </c>
      <c r="N34" s="23" t="n">
        <f aca="false">AVERAGE(N3:N33)</f>
        <v>20.2612903225806</v>
      </c>
      <c r="O34" s="23" t="n">
        <f aca="false">AVERAGE(O3:O33)</f>
        <v>20.1387096774194</v>
      </c>
      <c r="P34" s="23" t="n">
        <f aca="false">AVERAGE(P3:P33)</f>
        <v>20.2548387096774</v>
      </c>
      <c r="Q34" s="23" t="n">
        <f aca="false">AVERAGE(Q3:Q33)</f>
        <v>20.2935483870968</v>
      </c>
      <c r="R34" s="23" t="n">
        <f aca="false">AVERAGE(R3:R33)</f>
        <v>20.1322580645161</v>
      </c>
      <c r="S34" s="23" t="n">
        <f aca="false">AVERAGE(S3:S33)</f>
        <v>20.2516129032258</v>
      </c>
      <c r="T34" s="23" t="n">
        <f aca="false">AVERAGE(T3:T33)</f>
        <v>20.2161290322581</v>
      </c>
      <c r="U34" s="23" t="n">
        <f aca="false">AVERAGE(U3:U33)</f>
        <v>20.2548387096774</v>
      </c>
      <c r="V34" s="23" t="n">
        <f aca="false">AVERAGE(V3:V33)</f>
        <v>20.1451612903226</v>
      </c>
      <c r="W34" s="23" t="n">
        <f aca="false">AVERAGE(W3:W33)</f>
        <v>20.3</v>
      </c>
      <c r="X34" s="23" t="n">
        <f aca="false">AVERAGE(X3:X33)</f>
        <v>20.3161290322581</v>
      </c>
      <c r="Y34" s="23" t="n">
        <f aca="false">AVERAGE(Y3:Y33)</f>
        <v>20.3096774193548</v>
      </c>
      <c r="Z34" s="23" t="n">
        <f aca="false">AVERAGE(B3:Y33)</f>
        <v>20.2611559139785</v>
      </c>
      <c r="AA34" s="24" t="n">
        <f aca="false">AVERAGE(最高)</f>
        <v>22.3741935483871</v>
      </c>
      <c r="AB34" s="25"/>
      <c r="AC34" s="26"/>
      <c r="AD34" s="24" t="n">
        <f aca="false">AVERAGE(最低)</f>
        <v>18.038709677419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8</v>
      </c>
      <c r="C38" s="34" t="n">
        <v>23</v>
      </c>
      <c r="D38" s="54" t="s">
        <v>339</v>
      </c>
      <c r="F38" s="33"/>
      <c r="G38" s="18" t="n">
        <f aca="false">MIN(最低)</f>
        <v>13.3</v>
      </c>
      <c r="H38" s="34" t="n">
        <v>16</v>
      </c>
      <c r="I38" s="54" t="s">
        <v>32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49" t="n">
        <v>20.8</v>
      </c>
      <c r="C3" s="49" t="n">
        <v>20.9</v>
      </c>
      <c r="D3" s="49" t="n">
        <v>20.7</v>
      </c>
      <c r="E3" s="49" t="n">
        <v>21.8</v>
      </c>
      <c r="F3" s="49" t="n">
        <v>22.5</v>
      </c>
      <c r="G3" s="49" t="n">
        <v>22.3</v>
      </c>
      <c r="H3" s="49" t="n">
        <v>22.8</v>
      </c>
      <c r="I3" s="49" t="n">
        <v>22.3</v>
      </c>
      <c r="J3" s="49" t="n">
        <v>22.5</v>
      </c>
      <c r="K3" s="49" t="n">
        <v>23.1</v>
      </c>
      <c r="L3" s="49" t="n">
        <v>22.6</v>
      </c>
      <c r="M3" s="49" t="n">
        <v>22.4</v>
      </c>
      <c r="N3" s="49" t="n">
        <v>21.4</v>
      </c>
      <c r="O3" s="49" t="n">
        <v>21.1</v>
      </c>
      <c r="P3" s="49" t="n">
        <v>21.3</v>
      </c>
      <c r="Q3" s="49" t="n">
        <v>20.3</v>
      </c>
      <c r="R3" s="49" t="n">
        <v>20.4</v>
      </c>
      <c r="S3" s="49" t="n">
        <v>20.2</v>
      </c>
      <c r="T3" s="49" t="n">
        <v>20</v>
      </c>
      <c r="U3" s="49" t="n">
        <v>19.9</v>
      </c>
      <c r="V3" s="49" t="n">
        <v>19.5</v>
      </c>
      <c r="W3" s="49" t="n">
        <v>19.5</v>
      </c>
      <c r="X3" s="49" t="n">
        <v>19.6</v>
      </c>
      <c r="Y3" s="49" t="n">
        <v>19.3</v>
      </c>
      <c r="Z3" s="13" t="n">
        <f aca="false">AVERAGE(B3:Y3)</f>
        <v>21.1333333333333</v>
      </c>
      <c r="AA3" s="49" t="n">
        <v>24.1</v>
      </c>
      <c r="AB3" s="50" t="s">
        <v>348</v>
      </c>
      <c r="AC3" s="15" t="n">
        <v>1</v>
      </c>
      <c r="AD3" s="49" t="n">
        <v>18.3</v>
      </c>
      <c r="AE3" s="50" t="s">
        <v>349</v>
      </c>
      <c r="AF3" s="1"/>
    </row>
    <row r="4" customFormat="false" ht="14.1" hidden="false" customHeight="true" outlineLevel="0" collapsed="false">
      <c r="A4" s="11" t="n">
        <v>2</v>
      </c>
      <c r="B4" s="49" t="n">
        <v>19.2</v>
      </c>
      <c r="C4" s="49" t="n">
        <v>19.2</v>
      </c>
      <c r="D4" s="49" t="n">
        <v>19.1</v>
      </c>
      <c r="E4" s="49" t="n">
        <v>18.7</v>
      </c>
      <c r="F4" s="49" t="n">
        <v>18.1</v>
      </c>
      <c r="G4" s="49" t="n">
        <v>17.9</v>
      </c>
      <c r="H4" s="49" t="n">
        <v>17.8</v>
      </c>
      <c r="I4" s="49" t="n">
        <v>17.8</v>
      </c>
      <c r="J4" s="49" t="n">
        <v>17.7</v>
      </c>
      <c r="K4" s="49" t="n">
        <v>17.6</v>
      </c>
      <c r="L4" s="49" t="n">
        <v>19</v>
      </c>
      <c r="M4" s="49" t="n">
        <v>18.5</v>
      </c>
      <c r="N4" s="49" t="n">
        <v>18.5</v>
      </c>
      <c r="O4" s="49" t="n">
        <v>18</v>
      </c>
      <c r="P4" s="49" t="n">
        <v>17.7</v>
      </c>
      <c r="Q4" s="49" t="n">
        <v>17.6</v>
      </c>
      <c r="R4" s="49" t="n">
        <v>16.6</v>
      </c>
      <c r="S4" s="51" t="n">
        <v>17.3</v>
      </c>
      <c r="T4" s="49" t="n">
        <v>17.3</v>
      </c>
      <c r="U4" s="49" t="n">
        <v>17.8</v>
      </c>
      <c r="V4" s="49" t="n">
        <v>18.3</v>
      </c>
      <c r="W4" s="49" t="n">
        <v>18.6</v>
      </c>
      <c r="X4" s="49" t="n">
        <v>18.3</v>
      </c>
      <c r="Y4" s="49" t="n">
        <v>18.1</v>
      </c>
      <c r="Z4" s="13" t="n">
        <f aca="false">AVERAGE(B4:Y4)</f>
        <v>18.1125</v>
      </c>
      <c r="AA4" s="49" t="n">
        <v>19.6</v>
      </c>
      <c r="AB4" s="50" t="s">
        <v>350</v>
      </c>
      <c r="AC4" s="15" t="n">
        <v>2</v>
      </c>
      <c r="AD4" s="49" t="n">
        <v>16.2</v>
      </c>
      <c r="AE4" s="50" t="s">
        <v>351</v>
      </c>
      <c r="AF4" s="1"/>
    </row>
    <row r="5" customFormat="false" ht="14.1" hidden="false" customHeight="true" outlineLevel="0" collapsed="false">
      <c r="A5" s="11" t="n">
        <v>3</v>
      </c>
      <c r="B5" s="49" t="n">
        <v>18.1</v>
      </c>
      <c r="C5" s="49" t="n">
        <v>18.3</v>
      </c>
      <c r="D5" s="49" t="n">
        <v>18.4</v>
      </c>
      <c r="E5" s="49" t="n">
        <v>18.1</v>
      </c>
      <c r="F5" s="49" t="n">
        <v>18</v>
      </c>
      <c r="G5" s="49" t="n">
        <v>18.5</v>
      </c>
      <c r="H5" s="49" t="n">
        <v>19.8</v>
      </c>
      <c r="I5" s="49" t="n">
        <v>19.3</v>
      </c>
      <c r="J5" s="49" t="n">
        <v>20.3</v>
      </c>
      <c r="K5" s="49" t="n">
        <v>20.6</v>
      </c>
      <c r="L5" s="49" t="n">
        <v>21.2</v>
      </c>
      <c r="M5" s="49" t="n">
        <v>20.6</v>
      </c>
      <c r="N5" s="49" t="n">
        <v>21.3</v>
      </c>
      <c r="O5" s="49" t="n">
        <v>21.6</v>
      </c>
      <c r="P5" s="49" t="n">
        <v>21.5</v>
      </c>
      <c r="Q5" s="49" t="n">
        <v>21.2</v>
      </c>
      <c r="R5" s="49" t="n">
        <v>21.8</v>
      </c>
      <c r="S5" s="49" t="n">
        <v>22.5</v>
      </c>
      <c r="T5" s="49" t="n">
        <v>22</v>
      </c>
      <c r="U5" s="49" t="n">
        <v>22.2</v>
      </c>
      <c r="V5" s="49" t="n">
        <v>22.1</v>
      </c>
      <c r="W5" s="49" t="n">
        <v>20.5</v>
      </c>
      <c r="X5" s="49" t="n">
        <v>20.8</v>
      </c>
      <c r="Y5" s="49" t="n">
        <v>21.3</v>
      </c>
      <c r="Z5" s="13" t="n">
        <f aca="false">AVERAGE(B5:Y5)</f>
        <v>20.4166666666667</v>
      </c>
      <c r="AA5" s="49" t="n">
        <v>23</v>
      </c>
      <c r="AB5" s="50" t="s">
        <v>352</v>
      </c>
      <c r="AC5" s="15" t="n">
        <v>3</v>
      </c>
      <c r="AD5" s="49" t="n">
        <v>17.9</v>
      </c>
      <c r="AE5" s="50" t="s">
        <v>316</v>
      </c>
      <c r="AF5" s="1"/>
    </row>
    <row r="6" customFormat="false" ht="14.1" hidden="false" customHeight="true" outlineLevel="0" collapsed="false">
      <c r="A6" s="11" t="n">
        <v>4</v>
      </c>
      <c r="B6" s="49" t="n">
        <v>21.3</v>
      </c>
      <c r="C6" s="49" t="n">
        <v>21.3</v>
      </c>
      <c r="D6" s="49" t="n">
        <v>21.1</v>
      </c>
      <c r="E6" s="49" t="n">
        <v>21</v>
      </c>
      <c r="F6" s="49" t="n">
        <v>20.8</v>
      </c>
      <c r="G6" s="49" t="n">
        <v>21.3</v>
      </c>
      <c r="H6" s="49" t="n">
        <v>21.7</v>
      </c>
      <c r="I6" s="49" t="n">
        <v>21.1</v>
      </c>
      <c r="J6" s="49" t="n">
        <v>20.2</v>
      </c>
      <c r="K6" s="49" t="n">
        <v>21.9</v>
      </c>
      <c r="L6" s="49" t="n">
        <v>21.5</v>
      </c>
      <c r="M6" s="49" t="n">
        <v>21.4</v>
      </c>
      <c r="N6" s="49" t="n">
        <v>22.5</v>
      </c>
      <c r="O6" s="49" t="n">
        <v>22.7</v>
      </c>
      <c r="P6" s="49" t="n">
        <v>22.6</v>
      </c>
      <c r="Q6" s="49" t="n">
        <v>22.6</v>
      </c>
      <c r="R6" s="49" t="n">
        <v>22.6</v>
      </c>
      <c r="S6" s="49" t="n">
        <v>22.2</v>
      </c>
      <c r="T6" s="49" t="n">
        <v>22.1</v>
      </c>
      <c r="U6" s="49" t="n">
        <v>22.9</v>
      </c>
      <c r="V6" s="49" t="n">
        <v>22.6</v>
      </c>
      <c r="W6" s="49" t="n">
        <v>22.5</v>
      </c>
      <c r="X6" s="49" t="n">
        <v>21.9</v>
      </c>
      <c r="Y6" s="49" t="n">
        <v>22.1</v>
      </c>
      <c r="Z6" s="13" t="n">
        <f aca="false">AVERAGE(B6:Y6)</f>
        <v>21.8291666666667</v>
      </c>
      <c r="AA6" s="49" t="n">
        <v>23.3</v>
      </c>
      <c r="AB6" s="50" t="s">
        <v>79</v>
      </c>
      <c r="AC6" s="15" t="n">
        <v>4</v>
      </c>
      <c r="AD6" s="49" t="n">
        <v>20</v>
      </c>
      <c r="AE6" s="50" t="s">
        <v>353</v>
      </c>
      <c r="AF6" s="1"/>
    </row>
    <row r="7" customFormat="false" ht="14.1" hidden="false" customHeight="true" outlineLevel="0" collapsed="false">
      <c r="A7" s="11" t="n">
        <v>5</v>
      </c>
      <c r="B7" s="49" t="n">
        <v>22.3</v>
      </c>
      <c r="C7" s="49" t="n">
        <v>22.9</v>
      </c>
      <c r="D7" s="49" t="n">
        <v>23</v>
      </c>
      <c r="E7" s="49" t="n">
        <v>22.9</v>
      </c>
      <c r="F7" s="49" t="n">
        <v>23</v>
      </c>
      <c r="G7" s="49" t="n">
        <v>22.9</v>
      </c>
      <c r="H7" s="49" t="n">
        <v>23.9</v>
      </c>
      <c r="I7" s="49" t="n">
        <v>24.4</v>
      </c>
      <c r="J7" s="49" t="n">
        <v>24.2</v>
      </c>
      <c r="K7" s="49" t="n">
        <v>24.7</v>
      </c>
      <c r="L7" s="49" t="n">
        <v>24.6</v>
      </c>
      <c r="M7" s="49" t="n">
        <v>25.4</v>
      </c>
      <c r="N7" s="49" t="n">
        <v>24.2</v>
      </c>
      <c r="O7" s="49" t="n">
        <v>24.2</v>
      </c>
      <c r="P7" s="49" t="n">
        <v>23.4</v>
      </c>
      <c r="Q7" s="49" t="n">
        <v>24.4</v>
      </c>
      <c r="R7" s="49" t="n">
        <v>24.3</v>
      </c>
      <c r="S7" s="49" t="n">
        <v>25.1</v>
      </c>
      <c r="T7" s="49" t="n">
        <v>25</v>
      </c>
      <c r="U7" s="49" t="n">
        <v>24.9</v>
      </c>
      <c r="V7" s="49" t="n">
        <v>24.6</v>
      </c>
      <c r="W7" s="49" t="n">
        <v>24.5</v>
      </c>
      <c r="X7" s="49" t="n">
        <v>24.1</v>
      </c>
      <c r="Y7" s="49" t="n">
        <v>23.9</v>
      </c>
      <c r="Z7" s="13" t="n">
        <f aca="false">AVERAGE(B7:Y7)</f>
        <v>24.0333333333333</v>
      </c>
      <c r="AA7" s="49" t="n">
        <v>25.6</v>
      </c>
      <c r="AB7" s="50" t="s">
        <v>354</v>
      </c>
      <c r="AC7" s="15" t="n">
        <v>5</v>
      </c>
      <c r="AD7" s="49" t="n">
        <v>22</v>
      </c>
      <c r="AE7" s="50" t="s">
        <v>80</v>
      </c>
      <c r="AF7" s="1"/>
    </row>
    <row r="8" customFormat="false" ht="14.1" hidden="false" customHeight="true" outlineLevel="0" collapsed="false">
      <c r="A8" s="11" t="n">
        <v>6</v>
      </c>
      <c r="B8" s="49" t="n">
        <v>24.7</v>
      </c>
      <c r="C8" s="49" t="n">
        <v>24.1</v>
      </c>
      <c r="D8" s="49" t="n">
        <v>25.1</v>
      </c>
      <c r="E8" s="49" t="n">
        <v>23.5</v>
      </c>
      <c r="F8" s="49" t="n">
        <v>25.1</v>
      </c>
      <c r="G8" s="49" t="n">
        <v>24.8</v>
      </c>
      <c r="H8" s="49" t="n">
        <v>25.3</v>
      </c>
      <c r="I8" s="49" t="n">
        <v>24.8</v>
      </c>
      <c r="J8" s="49" t="n">
        <v>24.9</v>
      </c>
      <c r="K8" s="49" t="n">
        <v>24.3</v>
      </c>
      <c r="L8" s="49" t="n">
        <v>24.8</v>
      </c>
      <c r="M8" s="49" t="n">
        <v>25.8</v>
      </c>
      <c r="N8" s="49" t="n">
        <v>25</v>
      </c>
      <c r="O8" s="49" t="n">
        <v>26.9</v>
      </c>
      <c r="P8" s="49" t="n">
        <v>25.8</v>
      </c>
      <c r="Q8" s="49" t="n">
        <v>25.8</v>
      </c>
      <c r="R8" s="49" t="n">
        <v>24.2</v>
      </c>
      <c r="S8" s="49" t="n">
        <v>25.7</v>
      </c>
      <c r="T8" s="49" t="n">
        <v>25.7</v>
      </c>
      <c r="U8" s="49" t="n">
        <v>25.4</v>
      </c>
      <c r="V8" s="49" t="n">
        <v>25.4</v>
      </c>
      <c r="W8" s="49" t="n">
        <v>25.4</v>
      </c>
      <c r="X8" s="49" t="n">
        <v>25.1</v>
      </c>
      <c r="Y8" s="49" t="n">
        <v>25.1</v>
      </c>
      <c r="Z8" s="13" t="n">
        <f aca="false">AVERAGE(B8:Y8)</f>
        <v>25.1125</v>
      </c>
      <c r="AA8" s="49" t="n">
        <v>27.1</v>
      </c>
      <c r="AB8" s="50" t="s">
        <v>262</v>
      </c>
      <c r="AC8" s="15" t="n">
        <v>6</v>
      </c>
      <c r="AD8" s="49" t="n">
        <v>23</v>
      </c>
      <c r="AE8" s="50" t="s">
        <v>355</v>
      </c>
      <c r="AF8" s="1"/>
    </row>
    <row r="9" customFormat="false" ht="14.1" hidden="false" customHeight="true" outlineLevel="0" collapsed="false">
      <c r="A9" s="11" t="n">
        <v>7</v>
      </c>
      <c r="B9" s="49" t="n">
        <v>24.6</v>
      </c>
      <c r="C9" s="49" t="n">
        <v>24.2</v>
      </c>
      <c r="D9" s="49" t="n">
        <v>24.2</v>
      </c>
      <c r="E9" s="49" t="n">
        <v>23.7</v>
      </c>
      <c r="F9" s="49" t="n">
        <v>23.4</v>
      </c>
      <c r="G9" s="49" t="n">
        <v>24.4</v>
      </c>
      <c r="H9" s="49" t="n">
        <v>24.4</v>
      </c>
      <c r="I9" s="49" t="n">
        <v>23.6</v>
      </c>
      <c r="J9" s="49" t="n">
        <v>23.1</v>
      </c>
      <c r="K9" s="49" t="n">
        <v>23.2</v>
      </c>
      <c r="L9" s="49" t="n">
        <v>24</v>
      </c>
      <c r="M9" s="49" t="n">
        <v>24.4</v>
      </c>
      <c r="N9" s="49" t="n">
        <v>22.2</v>
      </c>
      <c r="O9" s="49" t="n">
        <v>21.9</v>
      </c>
      <c r="P9" s="49" t="n">
        <v>21.9</v>
      </c>
      <c r="Q9" s="49" t="n">
        <v>22</v>
      </c>
      <c r="R9" s="49" t="n">
        <v>24</v>
      </c>
      <c r="S9" s="49" t="n">
        <v>23.1</v>
      </c>
      <c r="T9" s="49" t="n">
        <v>21.7</v>
      </c>
      <c r="U9" s="49" t="n">
        <v>21.2</v>
      </c>
      <c r="V9" s="49" t="n">
        <v>20.7</v>
      </c>
      <c r="W9" s="49" t="n">
        <v>20.5</v>
      </c>
      <c r="X9" s="49" t="n">
        <v>20.9</v>
      </c>
      <c r="Y9" s="49" t="n">
        <v>20.4</v>
      </c>
      <c r="Z9" s="13" t="n">
        <f aca="false">AVERAGE(B9:Y9)</f>
        <v>22.8208333333333</v>
      </c>
      <c r="AA9" s="49" t="n">
        <v>25.3</v>
      </c>
      <c r="AB9" s="50" t="s">
        <v>356</v>
      </c>
      <c r="AC9" s="15" t="n">
        <v>7</v>
      </c>
      <c r="AD9" s="49" t="n">
        <v>20.4</v>
      </c>
      <c r="AE9" s="50" t="s">
        <v>48</v>
      </c>
      <c r="AF9" s="1"/>
    </row>
    <row r="10" customFormat="false" ht="14.1" hidden="false" customHeight="true" outlineLevel="0" collapsed="false">
      <c r="A10" s="11" t="n">
        <v>8</v>
      </c>
      <c r="B10" s="49" t="n">
        <v>20.9</v>
      </c>
      <c r="C10" s="49" t="n">
        <v>20.7</v>
      </c>
      <c r="D10" s="49" t="n">
        <v>21.1</v>
      </c>
      <c r="E10" s="49" t="n">
        <v>21.3</v>
      </c>
      <c r="F10" s="49" t="n">
        <v>21.7</v>
      </c>
      <c r="G10" s="49" t="n">
        <v>22.5</v>
      </c>
      <c r="H10" s="49" t="n">
        <v>23</v>
      </c>
      <c r="I10" s="49" t="n">
        <v>21.1</v>
      </c>
      <c r="J10" s="49" t="n">
        <v>22</v>
      </c>
      <c r="K10" s="49" t="n">
        <v>21.2</v>
      </c>
      <c r="L10" s="49" t="n">
        <v>21.5</v>
      </c>
      <c r="M10" s="49" t="n">
        <v>22</v>
      </c>
      <c r="N10" s="49" t="n">
        <v>23.3</v>
      </c>
      <c r="O10" s="49" t="n">
        <v>22.1</v>
      </c>
      <c r="P10" s="49" t="n">
        <v>22.6</v>
      </c>
      <c r="Q10" s="49" t="n">
        <v>22.6</v>
      </c>
      <c r="R10" s="49" t="n">
        <v>22.3</v>
      </c>
      <c r="S10" s="49" t="n">
        <v>23.8</v>
      </c>
      <c r="T10" s="49" t="n">
        <v>23.2</v>
      </c>
      <c r="U10" s="49" t="n">
        <v>23.2</v>
      </c>
      <c r="V10" s="49" t="n">
        <v>23.4</v>
      </c>
      <c r="W10" s="49" t="n">
        <v>23.5</v>
      </c>
      <c r="X10" s="49" t="n">
        <v>23.5</v>
      </c>
      <c r="Y10" s="49" t="n">
        <v>23.5</v>
      </c>
      <c r="Z10" s="13" t="n">
        <f aca="false">AVERAGE(B10:Y10)</f>
        <v>22.3333333333333</v>
      </c>
      <c r="AA10" s="49" t="n">
        <v>23.9</v>
      </c>
      <c r="AB10" s="50" t="s">
        <v>357</v>
      </c>
      <c r="AC10" s="15" t="n">
        <v>8</v>
      </c>
      <c r="AD10" s="49" t="n">
        <v>20.2</v>
      </c>
      <c r="AE10" s="50" t="s">
        <v>358</v>
      </c>
      <c r="AF10" s="1"/>
    </row>
    <row r="11" customFormat="false" ht="14.1" hidden="false" customHeight="true" outlineLevel="0" collapsed="false">
      <c r="A11" s="11" t="n">
        <v>9</v>
      </c>
      <c r="B11" s="49" t="n">
        <v>23.3</v>
      </c>
      <c r="C11" s="49" t="n">
        <v>23.1</v>
      </c>
      <c r="D11" s="49" t="n">
        <v>23.1</v>
      </c>
      <c r="E11" s="49" t="n">
        <v>23</v>
      </c>
      <c r="F11" s="49" t="n">
        <v>23.2</v>
      </c>
      <c r="G11" s="49" t="n">
        <v>24.3</v>
      </c>
      <c r="H11" s="49" t="n">
        <v>24.8</v>
      </c>
      <c r="I11" s="49" t="n">
        <v>24.9</v>
      </c>
      <c r="J11" s="49" t="n">
        <v>24.1</v>
      </c>
      <c r="K11" s="49" t="n">
        <v>22.7</v>
      </c>
      <c r="L11" s="49" t="n">
        <v>25.7</v>
      </c>
      <c r="M11" s="49" t="n">
        <v>26.1</v>
      </c>
      <c r="N11" s="49" t="n">
        <v>26.6</v>
      </c>
      <c r="O11" s="49" t="n">
        <v>26</v>
      </c>
      <c r="P11" s="49" t="n">
        <v>26.7</v>
      </c>
      <c r="Q11" s="49" t="n">
        <v>26</v>
      </c>
      <c r="R11" s="49" t="n">
        <v>26.3</v>
      </c>
      <c r="S11" s="49" t="n">
        <v>25.6</v>
      </c>
      <c r="T11" s="49" t="n">
        <v>26.3</v>
      </c>
      <c r="U11" s="49" t="n">
        <v>26.3</v>
      </c>
      <c r="V11" s="49" t="n">
        <v>26.3</v>
      </c>
      <c r="W11" s="49" t="n">
        <v>26.1</v>
      </c>
      <c r="X11" s="49" t="n">
        <v>26.1</v>
      </c>
      <c r="Y11" s="49" t="n">
        <v>25.8</v>
      </c>
      <c r="Z11" s="13" t="n">
        <f aca="false">AVERAGE(B11:Y11)</f>
        <v>25.1</v>
      </c>
      <c r="AA11" s="49" t="n">
        <v>27.4</v>
      </c>
      <c r="AB11" s="50" t="s">
        <v>359</v>
      </c>
      <c r="AC11" s="15" t="n">
        <v>9</v>
      </c>
      <c r="AD11" s="49" t="n">
        <v>22</v>
      </c>
      <c r="AE11" s="50" t="s">
        <v>360</v>
      </c>
      <c r="AF11" s="1"/>
    </row>
    <row r="12" customFormat="false" ht="14.1" hidden="false" customHeight="true" outlineLevel="0" collapsed="false">
      <c r="A12" s="17" t="n">
        <v>10</v>
      </c>
      <c r="B12" s="52" t="n">
        <v>24.9</v>
      </c>
      <c r="C12" s="52" t="n">
        <v>24.3</v>
      </c>
      <c r="D12" s="52" t="n">
        <v>24.2</v>
      </c>
      <c r="E12" s="52" t="n">
        <v>24.1</v>
      </c>
      <c r="F12" s="52" t="n">
        <v>23.7</v>
      </c>
      <c r="G12" s="52" t="n">
        <v>24.4</v>
      </c>
      <c r="H12" s="52" t="n">
        <v>26.5</v>
      </c>
      <c r="I12" s="52" t="n">
        <v>26.5</v>
      </c>
      <c r="J12" s="52" t="n">
        <v>25.5</v>
      </c>
      <c r="K12" s="52" t="n">
        <v>25.3</v>
      </c>
      <c r="L12" s="52" t="n">
        <v>25.3</v>
      </c>
      <c r="M12" s="52" t="n">
        <v>25.1</v>
      </c>
      <c r="N12" s="52" t="n">
        <v>26.5</v>
      </c>
      <c r="O12" s="52" t="n">
        <v>25.1</v>
      </c>
      <c r="P12" s="52" t="n">
        <v>25.1</v>
      </c>
      <c r="Q12" s="52" t="n">
        <v>26</v>
      </c>
      <c r="R12" s="52" t="n">
        <v>25</v>
      </c>
      <c r="S12" s="52" t="n">
        <v>26</v>
      </c>
      <c r="T12" s="52" t="n">
        <v>25.4</v>
      </c>
      <c r="U12" s="52" t="n">
        <v>23.8</v>
      </c>
      <c r="V12" s="52" t="n">
        <v>23.5</v>
      </c>
      <c r="W12" s="52" t="n">
        <v>24.1</v>
      </c>
      <c r="X12" s="52" t="n">
        <v>24.1</v>
      </c>
      <c r="Y12" s="52" t="n">
        <v>24</v>
      </c>
      <c r="Z12" s="19" t="n">
        <f aca="false">AVERAGE(B12:Y12)</f>
        <v>24.9333333333333</v>
      </c>
      <c r="AA12" s="52" t="n">
        <v>27</v>
      </c>
      <c r="AB12" s="53" t="s">
        <v>361</v>
      </c>
      <c r="AC12" s="21" t="n">
        <v>10</v>
      </c>
      <c r="AD12" s="52" t="n">
        <v>23.1</v>
      </c>
      <c r="AE12" s="53" t="s">
        <v>92</v>
      </c>
      <c r="AF12" s="1"/>
    </row>
    <row r="13" customFormat="false" ht="14.1" hidden="false" customHeight="true" outlineLevel="0" collapsed="false">
      <c r="A13" s="11" t="n">
        <v>11</v>
      </c>
      <c r="B13" s="49" t="n">
        <v>24</v>
      </c>
      <c r="C13" s="49" t="n">
        <v>24.1</v>
      </c>
      <c r="D13" s="49" t="n">
        <v>23.9</v>
      </c>
      <c r="E13" s="49" t="n">
        <v>24</v>
      </c>
      <c r="F13" s="49" t="n">
        <v>23.8</v>
      </c>
      <c r="G13" s="49" t="n">
        <v>24</v>
      </c>
      <c r="H13" s="49" t="n">
        <v>25.1</v>
      </c>
      <c r="I13" s="49" t="n">
        <v>24.5</v>
      </c>
      <c r="J13" s="49" t="n">
        <v>23.8</v>
      </c>
      <c r="K13" s="49" t="n">
        <v>23.9</v>
      </c>
      <c r="L13" s="49" t="n">
        <v>24.5</v>
      </c>
      <c r="M13" s="49" t="n">
        <v>24</v>
      </c>
      <c r="N13" s="49" t="n">
        <v>24.7</v>
      </c>
      <c r="O13" s="49" t="n">
        <v>25.6</v>
      </c>
      <c r="P13" s="49" t="n">
        <v>23.1</v>
      </c>
      <c r="Q13" s="49" t="n">
        <v>21.7</v>
      </c>
      <c r="R13" s="49" t="n">
        <v>22.8</v>
      </c>
      <c r="S13" s="49" t="n">
        <v>21.8</v>
      </c>
      <c r="T13" s="49" t="n">
        <v>21.9</v>
      </c>
      <c r="U13" s="49" t="n">
        <v>21.6</v>
      </c>
      <c r="V13" s="49" t="n">
        <v>22.3</v>
      </c>
      <c r="W13" s="49" t="n">
        <v>21.6</v>
      </c>
      <c r="X13" s="49" t="n">
        <v>22.2</v>
      </c>
      <c r="Y13" s="49" t="n">
        <v>22.4</v>
      </c>
      <c r="Z13" s="13" t="n">
        <f aca="false">AVERAGE(B13:Y13)</f>
        <v>23.3875</v>
      </c>
      <c r="AA13" s="49" t="n">
        <v>25.7</v>
      </c>
      <c r="AB13" s="50" t="s">
        <v>313</v>
      </c>
      <c r="AC13" s="15" t="n">
        <v>11</v>
      </c>
      <c r="AD13" s="49" t="n">
        <v>21.2</v>
      </c>
      <c r="AE13" s="50" t="s">
        <v>362</v>
      </c>
      <c r="AF13" s="1"/>
    </row>
    <row r="14" customFormat="false" ht="14.1" hidden="false" customHeight="true" outlineLevel="0" collapsed="false">
      <c r="A14" s="11" t="n">
        <v>12</v>
      </c>
      <c r="B14" s="49" t="n">
        <v>23.3</v>
      </c>
      <c r="C14" s="49" t="n">
        <v>23.3</v>
      </c>
      <c r="D14" s="49" t="n">
        <v>23</v>
      </c>
      <c r="E14" s="49" t="n">
        <v>23.2</v>
      </c>
      <c r="F14" s="49" t="n">
        <v>23.3</v>
      </c>
      <c r="G14" s="49" t="n">
        <v>23.5</v>
      </c>
      <c r="H14" s="49" t="n">
        <v>23.8</v>
      </c>
      <c r="I14" s="49" t="n">
        <v>23.6</v>
      </c>
      <c r="J14" s="49" t="n">
        <v>24.1</v>
      </c>
      <c r="K14" s="49" t="n">
        <v>23.8</v>
      </c>
      <c r="L14" s="49" t="n">
        <v>23.1</v>
      </c>
      <c r="M14" s="49" t="n">
        <v>22.5</v>
      </c>
      <c r="N14" s="49" t="n">
        <v>22.6</v>
      </c>
      <c r="O14" s="49" t="n">
        <v>22.3</v>
      </c>
      <c r="P14" s="49" t="n">
        <v>22.5</v>
      </c>
      <c r="Q14" s="49" t="n">
        <v>22</v>
      </c>
      <c r="R14" s="49" t="n">
        <v>25.4</v>
      </c>
      <c r="S14" s="49" t="n">
        <v>25.4</v>
      </c>
      <c r="T14" s="49" t="n">
        <v>24.1</v>
      </c>
      <c r="U14" s="49" t="n">
        <v>22.5</v>
      </c>
      <c r="V14" s="49" t="n">
        <v>22</v>
      </c>
      <c r="W14" s="49" t="n">
        <v>21.8</v>
      </c>
      <c r="X14" s="49" t="n">
        <v>21.8</v>
      </c>
      <c r="Y14" s="49" t="n">
        <v>21.2</v>
      </c>
      <c r="Z14" s="13" t="n">
        <f aca="false">AVERAGE(B14:Y14)</f>
        <v>23.0875</v>
      </c>
      <c r="AA14" s="49" t="n">
        <v>25.8</v>
      </c>
      <c r="AB14" s="50" t="s">
        <v>363</v>
      </c>
      <c r="AC14" s="15" t="n">
        <v>12</v>
      </c>
      <c r="AD14" s="49" t="n">
        <v>21.1</v>
      </c>
      <c r="AE14" s="50" t="s">
        <v>48</v>
      </c>
      <c r="AF14" s="1"/>
    </row>
    <row r="15" customFormat="false" ht="14.1" hidden="false" customHeight="true" outlineLevel="0" collapsed="false">
      <c r="A15" s="11" t="n">
        <v>13</v>
      </c>
      <c r="B15" s="49" t="n">
        <v>20.8</v>
      </c>
      <c r="C15" s="49" t="n">
        <v>20.5</v>
      </c>
      <c r="D15" s="49" t="n">
        <v>21.2</v>
      </c>
      <c r="E15" s="49" t="n">
        <v>22</v>
      </c>
      <c r="F15" s="49" t="n">
        <v>21.7</v>
      </c>
      <c r="G15" s="49" t="n">
        <v>23</v>
      </c>
      <c r="H15" s="49" t="n">
        <v>22.1</v>
      </c>
      <c r="I15" s="49" t="n">
        <v>21.3</v>
      </c>
      <c r="J15" s="49" t="n">
        <v>20.8</v>
      </c>
      <c r="K15" s="49" t="n">
        <v>21</v>
      </c>
      <c r="L15" s="49" t="n">
        <v>21.1</v>
      </c>
      <c r="M15" s="49" t="n">
        <v>21.1</v>
      </c>
      <c r="N15" s="49" t="n">
        <v>20.9</v>
      </c>
      <c r="O15" s="49" t="n">
        <v>21</v>
      </c>
      <c r="P15" s="49" t="n">
        <v>21.9</v>
      </c>
      <c r="Q15" s="49" t="n">
        <v>21.7</v>
      </c>
      <c r="R15" s="49" t="n">
        <v>20.4</v>
      </c>
      <c r="S15" s="49" t="n">
        <v>19.4</v>
      </c>
      <c r="T15" s="49" t="n">
        <v>20.6</v>
      </c>
      <c r="U15" s="49" t="n">
        <v>19.1</v>
      </c>
      <c r="V15" s="49" t="n">
        <v>18.6</v>
      </c>
      <c r="W15" s="49" t="n">
        <v>18.4</v>
      </c>
      <c r="X15" s="49" t="n">
        <v>18.2</v>
      </c>
      <c r="Y15" s="49" t="n">
        <v>17.9</v>
      </c>
      <c r="Z15" s="13" t="n">
        <f aca="false">AVERAGE(B15:Y15)</f>
        <v>20.6125</v>
      </c>
      <c r="AA15" s="49" t="n">
        <v>23.7</v>
      </c>
      <c r="AB15" s="50" t="s">
        <v>206</v>
      </c>
      <c r="AC15" s="15" t="n">
        <v>13</v>
      </c>
      <c r="AD15" s="49" t="n">
        <v>17.8</v>
      </c>
      <c r="AE15" s="50" t="s">
        <v>48</v>
      </c>
      <c r="AF15" s="1"/>
    </row>
    <row r="16" customFormat="false" ht="14.1" hidden="false" customHeight="true" outlineLevel="0" collapsed="false">
      <c r="A16" s="11" t="n">
        <v>14</v>
      </c>
      <c r="B16" s="49" t="n">
        <v>17.9</v>
      </c>
      <c r="C16" s="49" t="n">
        <v>17.6</v>
      </c>
      <c r="D16" s="49" t="n">
        <v>18</v>
      </c>
      <c r="E16" s="49" t="n">
        <v>18</v>
      </c>
      <c r="F16" s="49" t="n">
        <v>17.7</v>
      </c>
      <c r="G16" s="49" t="n">
        <v>18.7</v>
      </c>
      <c r="H16" s="49" t="n">
        <v>20.2</v>
      </c>
      <c r="I16" s="49" t="n">
        <v>19.6</v>
      </c>
      <c r="J16" s="49" t="n">
        <v>19.8</v>
      </c>
      <c r="K16" s="49" t="n">
        <v>21.8</v>
      </c>
      <c r="L16" s="49" t="n">
        <v>22.2</v>
      </c>
      <c r="M16" s="49" t="n">
        <v>21.5</v>
      </c>
      <c r="N16" s="49" t="n">
        <v>20.1</v>
      </c>
      <c r="O16" s="49" t="n">
        <v>19.8</v>
      </c>
      <c r="P16" s="49" t="n">
        <v>20.7</v>
      </c>
      <c r="Q16" s="49" t="n">
        <v>20.3</v>
      </c>
      <c r="R16" s="49" t="n">
        <v>19.8</v>
      </c>
      <c r="S16" s="49" t="n">
        <v>20.6</v>
      </c>
      <c r="T16" s="49" t="n">
        <v>21.3</v>
      </c>
      <c r="U16" s="49" t="n">
        <v>21.2</v>
      </c>
      <c r="V16" s="49" t="n">
        <v>21.5</v>
      </c>
      <c r="W16" s="49" t="n">
        <v>21.7</v>
      </c>
      <c r="X16" s="49" t="n">
        <v>22</v>
      </c>
      <c r="Y16" s="49" t="n">
        <v>22.1</v>
      </c>
      <c r="Z16" s="13" t="n">
        <f aca="false">AVERAGE(B16:Y16)</f>
        <v>20.1708333333333</v>
      </c>
      <c r="AA16" s="49" t="n">
        <v>23</v>
      </c>
      <c r="AB16" s="50" t="s">
        <v>364</v>
      </c>
      <c r="AC16" s="15" t="n">
        <v>14</v>
      </c>
      <c r="AD16" s="49" t="n">
        <v>17.3</v>
      </c>
      <c r="AE16" s="50" t="s">
        <v>365</v>
      </c>
      <c r="AF16" s="1"/>
    </row>
    <row r="17" customFormat="false" ht="14.1" hidden="false" customHeight="true" outlineLevel="0" collapsed="false">
      <c r="A17" s="11" t="n">
        <v>15</v>
      </c>
      <c r="B17" s="49" t="n">
        <v>22.1</v>
      </c>
      <c r="C17" s="49" t="n">
        <v>22.1</v>
      </c>
      <c r="D17" s="49" t="n">
        <v>22.1</v>
      </c>
      <c r="E17" s="49" t="n">
        <v>22.3</v>
      </c>
      <c r="F17" s="49" t="n">
        <v>22.1</v>
      </c>
      <c r="G17" s="49" t="n">
        <v>23</v>
      </c>
      <c r="H17" s="49" t="n">
        <v>22.1</v>
      </c>
      <c r="I17" s="49" t="n">
        <v>22.8</v>
      </c>
      <c r="J17" s="49" t="n">
        <v>21.2</v>
      </c>
      <c r="K17" s="49" t="n">
        <v>23.6</v>
      </c>
      <c r="L17" s="49" t="n">
        <v>24.2</v>
      </c>
      <c r="M17" s="49" t="n">
        <v>24.8</v>
      </c>
      <c r="N17" s="49" t="n">
        <v>24.8</v>
      </c>
      <c r="O17" s="49" t="n">
        <v>23.9</v>
      </c>
      <c r="P17" s="49" t="n">
        <v>23.2</v>
      </c>
      <c r="Q17" s="49" t="n">
        <v>23.3</v>
      </c>
      <c r="R17" s="49" t="n">
        <v>22.7</v>
      </c>
      <c r="S17" s="49" t="n">
        <v>23.4</v>
      </c>
      <c r="T17" s="49" t="n">
        <v>24.7</v>
      </c>
      <c r="U17" s="49" t="n">
        <v>24.3</v>
      </c>
      <c r="V17" s="49" t="n">
        <v>23.7</v>
      </c>
      <c r="W17" s="49" t="n">
        <v>23.6</v>
      </c>
      <c r="X17" s="49" t="n">
        <v>22.5</v>
      </c>
      <c r="Y17" s="49" t="n">
        <v>21.3</v>
      </c>
      <c r="Z17" s="13" t="n">
        <f aca="false">AVERAGE(B17:Y17)</f>
        <v>23.075</v>
      </c>
      <c r="AA17" s="49" t="n">
        <v>25.6</v>
      </c>
      <c r="AB17" s="50" t="s">
        <v>366</v>
      </c>
      <c r="AC17" s="15" t="n">
        <v>15</v>
      </c>
      <c r="AD17" s="49" t="n">
        <v>20</v>
      </c>
      <c r="AE17" s="50" t="s">
        <v>367</v>
      </c>
      <c r="AF17" s="1"/>
    </row>
    <row r="18" customFormat="false" ht="14.1" hidden="false" customHeight="true" outlineLevel="0" collapsed="false">
      <c r="A18" s="11" t="n">
        <v>16</v>
      </c>
      <c r="B18" s="49" t="n">
        <v>23.1</v>
      </c>
      <c r="C18" s="49" t="n">
        <v>23.5</v>
      </c>
      <c r="D18" s="49" t="n">
        <v>22.7</v>
      </c>
      <c r="E18" s="49" t="n">
        <v>23.1</v>
      </c>
      <c r="F18" s="49" t="n">
        <v>23.2</v>
      </c>
      <c r="G18" s="49" t="n">
        <v>23.4</v>
      </c>
      <c r="H18" s="49" t="n">
        <v>23.4</v>
      </c>
      <c r="I18" s="49" t="n">
        <v>24.2</v>
      </c>
      <c r="J18" s="49" t="n">
        <v>24.8</v>
      </c>
      <c r="K18" s="49" t="n">
        <v>24.8</v>
      </c>
      <c r="L18" s="49" t="n">
        <v>24.5</v>
      </c>
      <c r="M18" s="49" t="n">
        <v>23.6</v>
      </c>
      <c r="N18" s="49" t="n">
        <v>23.2</v>
      </c>
      <c r="O18" s="49" t="n">
        <v>24.5</v>
      </c>
      <c r="P18" s="49" t="n">
        <v>24.5</v>
      </c>
      <c r="Q18" s="49" t="n">
        <v>23.9</v>
      </c>
      <c r="R18" s="49" t="n">
        <v>22.9</v>
      </c>
      <c r="S18" s="49" t="n">
        <v>22.5</v>
      </c>
      <c r="T18" s="49" t="n">
        <v>23.3</v>
      </c>
      <c r="U18" s="49" t="n">
        <v>23.3</v>
      </c>
      <c r="V18" s="49" t="n">
        <v>23.3</v>
      </c>
      <c r="W18" s="49" t="n">
        <v>23</v>
      </c>
      <c r="X18" s="49" t="n">
        <v>23</v>
      </c>
      <c r="Y18" s="49" t="n">
        <v>23.1</v>
      </c>
      <c r="Z18" s="13" t="n">
        <f aca="false">AVERAGE(B18:Y18)</f>
        <v>23.5333333333333</v>
      </c>
      <c r="AA18" s="49" t="n">
        <v>25.9</v>
      </c>
      <c r="AB18" s="50" t="s">
        <v>368</v>
      </c>
      <c r="AC18" s="15" t="n">
        <v>16</v>
      </c>
      <c r="AD18" s="49" t="n">
        <v>21.1</v>
      </c>
      <c r="AE18" s="50" t="s">
        <v>369</v>
      </c>
      <c r="AF18" s="1"/>
    </row>
    <row r="19" customFormat="false" ht="14.1" hidden="false" customHeight="true" outlineLevel="0" collapsed="false">
      <c r="A19" s="11" t="n">
        <v>17</v>
      </c>
      <c r="B19" s="49" t="n">
        <v>23.5</v>
      </c>
      <c r="C19" s="49" t="n">
        <v>24</v>
      </c>
      <c r="D19" s="49" t="n">
        <v>24.2</v>
      </c>
      <c r="E19" s="49" t="n">
        <v>24</v>
      </c>
      <c r="F19" s="49" t="n">
        <v>24</v>
      </c>
      <c r="G19" s="49" t="n">
        <v>24.4</v>
      </c>
      <c r="H19" s="49" t="n">
        <v>23.4</v>
      </c>
      <c r="I19" s="49" t="n">
        <v>24.1</v>
      </c>
      <c r="J19" s="49" t="n">
        <v>23.7</v>
      </c>
      <c r="K19" s="49" t="n">
        <v>24.7</v>
      </c>
      <c r="L19" s="49" t="n">
        <v>22.8</v>
      </c>
      <c r="M19" s="49" t="n">
        <v>24.3</v>
      </c>
      <c r="N19" s="49" t="n">
        <v>23.3</v>
      </c>
      <c r="O19" s="49" t="n">
        <v>24.4</v>
      </c>
      <c r="P19" s="49" t="n">
        <v>23.6</v>
      </c>
      <c r="Q19" s="49" t="n">
        <v>23.8</v>
      </c>
      <c r="R19" s="49" t="n">
        <v>23.4</v>
      </c>
      <c r="S19" s="49" t="n">
        <v>24.3</v>
      </c>
      <c r="T19" s="49" t="n">
        <v>24</v>
      </c>
      <c r="U19" s="49" t="n">
        <v>24.7</v>
      </c>
      <c r="V19" s="49" t="n">
        <v>24.1</v>
      </c>
      <c r="W19" s="49" t="n">
        <v>23.7</v>
      </c>
      <c r="X19" s="49" t="n">
        <v>23.2</v>
      </c>
      <c r="Y19" s="49" t="n">
        <v>23.8</v>
      </c>
      <c r="Z19" s="13" t="n">
        <f aca="false">AVERAGE(B19:Y19)</f>
        <v>23.8916666666667</v>
      </c>
      <c r="AA19" s="49" t="n">
        <v>25.5</v>
      </c>
      <c r="AB19" s="50" t="s">
        <v>370</v>
      </c>
      <c r="AC19" s="15" t="n">
        <v>17</v>
      </c>
      <c r="AD19" s="49" t="n">
        <v>21.7</v>
      </c>
      <c r="AE19" s="50" t="s">
        <v>371</v>
      </c>
      <c r="AF19" s="1"/>
    </row>
    <row r="20" customFormat="false" ht="14.1" hidden="false" customHeight="true" outlineLevel="0" collapsed="false">
      <c r="A20" s="11" t="n">
        <v>18</v>
      </c>
      <c r="B20" s="49" t="n">
        <v>23.9</v>
      </c>
      <c r="C20" s="49" t="n">
        <v>23.9</v>
      </c>
      <c r="D20" s="49" t="n">
        <v>24.1</v>
      </c>
      <c r="E20" s="49" t="n">
        <v>23.8</v>
      </c>
      <c r="F20" s="49" t="n">
        <v>23.6</v>
      </c>
      <c r="G20" s="49" t="n">
        <v>23.9</v>
      </c>
      <c r="H20" s="49" t="n">
        <v>24.4</v>
      </c>
      <c r="I20" s="49" t="n">
        <v>23.9</v>
      </c>
      <c r="J20" s="49" t="n">
        <v>24.2</v>
      </c>
      <c r="K20" s="49" t="n">
        <v>24.2</v>
      </c>
      <c r="L20" s="49" t="n">
        <v>24.9</v>
      </c>
      <c r="M20" s="49" t="n">
        <v>24.2</v>
      </c>
      <c r="N20" s="49" t="n">
        <v>24.2</v>
      </c>
      <c r="O20" s="49" t="n">
        <v>23.8</v>
      </c>
      <c r="P20" s="49" t="n">
        <v>24</v>
      </c>
      <c r="Q20" s="49" t="n">
        <v>23.3</v>
      </c>
      <c r="R20" s="49" t="n">
        <v>23.6</v>
      </c>
      <c r="S20" s="49" t="n">
        <v>24</v>
      </c>
      <c r="T20" s="49" t="n">
        <v>24.7</v>
      </c>
      <c r="U20" s="49" t="n">
        <v>24.3</v>
      </c>
      <c r="V20" s="49" t="n">
        <v>23</v>
      </c>
      <c r="W20" s="49" t="n">
        <v>23.5</v>
      </c>
      <c r="X20" s="49" t="n">
        <v>23.7</v>
      </c>
      <c r="Y20" s="49" t="n">
        <v>23.5</v>
      </c>
      <c r="Z20" s="13" t="n">
        <f aca="false">AVERAGE(B20:Y20)</f>
        <v>23.9416666666667</v>
      </c>
      <c r="AA20" s="49" t="n">
        <v>25.1</v>
      </c>
      <c r="AB20" s="50" t="s">
        <v>372</v>
      </c>
      <c r="AC20" s="15" t="n">
        <v>18</v>
      </c>
      <c r="AD20" s="49" t="n">
        <v>21.4</v>
      </c>
      <c r="AE20" s="50" t="s">
        <v>47</v>
      </c>
      <c r="AF20" s="1"/>
    </row>
    <row r="21" customFormat="false" ht="14.1" hidden="false" customHeight="true" outlineLevel="0" collapsed="false">
      <c r="A21" s="11" t="n">
        <v>19</v>
      </c>
      <c r="B21" s="49" t="n">
        <v>23.4</v>
      </c>
      <c r="C21" s="49" t="n">
        <v>23.5</v>
      </c>
      <c r="D21" s="49" t="n">
        <v>23.2</v>
      </c>
      <c r="E21" s="49" t="n">
        <v>23.7</v>
      </c>
      <c r="F21" s="49" t="n">
        <v>23.4</v>
      </c>
      <c r="G21" s="49" t="n">
        <v>24.1</v>
      </c>
      <c r="H21" s="49" t="n">
        <v>24.2</v>
      </c>
      <c r="I21" s="49" t="n">
        <v>24.7</v>
      </c>
      <c r="J21" s="49" t="n">
        <v>24.8</v>
      </c>
      <c r="K21" s="49" t="n">
        <v>24.3</v>
      </c>
      <c r="L21" s="49" t="n">
        <v>25.2</v>
      </c>
      <c r="M21" s="49" t="n">
        <v>23.6</v>
      </c>
      <c r="N21" s="49" t="n">
        <v>24.1</v>
      </c>
      <c r="O21" s="49" t="n">
        <v>23.9</v>
      </c>
      <c r="P21" s="49" t="n">
        <v>24.3</v>
      </c>
      <c r="Q21" s="49" t="n">
        <v>24.5</v>
      </c>
      <c r="R21" s="49" t="n">
        <v>23.9</v>
      </c>
      <c r="S21" s="49" t="n">
        <v>23.6</v>
      </c>
      <c r="T21" s="49" t="n">
        <v>25.4</v>
      </c>
      <c r="U21" s="49" t="n">
        <v>25.5</v>
      </c>
      <c r="V21" s="49" t="n">
        <v>24.7</v>
      </c>
      <c r="W21" s="49" t="n">
        <v>24.1</v>
      </c>
      <c r="X21" s="49" t="n">
        <v>24.3</v>
      </c>
      <c r="Y21" s="49" t="n">
        <v>24.1</v>
      </c>
      <c r="Z21" s="13" t="n">
        <f aca="false">AVERAGE(B21:Y21)</f>
        <v>24.1875</v>
      </c>
      <c r="AA21" s="49" t="n">
        <v>25.8</v>
      </c>
      <c r="AB21" s="50" t="s">
        <v>373</v>
      </c>
      <c r="AC21" s="15" t="n">
        <v>19</v>
      </c>
      <c r="AD21" s="49" t="n">
        <v>22.4</v>
      </c>
      <c r="AE21" s="50" t="s">
        <v>374</v>
      </c>
      <c r="AF21" s="1"/>
    </row>
    <row r="22" customFormat="false" ht="14.1" hidden="false" customHeight="true" outlineLevel="0" collapsed="false">
      <c r="A22" s="17" t="n">
        <v>20</v>
      </c>
      <c r="B22" s="52" t="n">
        <v>24.5</v>
      </c>
      <c r="C22" s="52" t="n">
        <v>24.1</v>
      </c>
      <c r="D22" s="52" t="n">
        <v>24</v>
      </c>
      <c r="E22" s="52" t="n">
        <v>23.6</v>
      </c>
      <c r="F22" s="52" t="n">
        <v>24.2</v>
      </c>
      <c r="G22" s="52" t="n">
        <v>23.5</v>
      </c>
      <c r="H22" s="52" t="n">
        <v>24.4</v>
      </c>
      <c r="I22" s="52" t="n">
        <v>25.1</v>
      </c>
      <c r="J22" s="52" t="n">
        <v>24.8</v>
      </c>
      <c r="K22" s="52" t="n">
        <v>24.4</v>
      </c>
      <c r="L22" s="52" t="n">
        <v>24.4</v>
      </c>
      <c r="M22" s="52" t="n">
        <v>24.2</v>
      </c>
      <c r="N22" s="52" t="n">
        <v>23.8</v>
      </c>
      <c r="O22" s="52" t="n">
        <v>24.4</v>
      </c>
      <c r="P22" s="52" t="n">
        <v>24.4</v>
      </c>
      <c r="Q22" s="52" t="n">
        <v>25.7</v>
      </c>
      <c r="R22" s="52" t="n">
        <v>26.4</v>
      </c>
      <c r="S22" s="52" t="n">
        <v>24.2</v>
      </c>
      <c r="T22" s="52" t="n">
        <v>24.5</v>
      </c>
      <c r="U22" s="52" t="n">
        <v>24.3</v>
      </c>
      <c r="V22" s="52" t="n">
        <v>24.6</v>
      </c>
      <c r="W22" s="52" t="n">
        <v>24.4</v>
      </c>
      <c r="X22" s="52" t="n">
        <v>24.6</v>
      </c>
      <c r="Y22" s="52" t="n">
        <v>24.6</v>
      </c>
      <c r="Z22" s="19" t="n">
        <f aca="false">AVERAGE(B22:Y22)</f>
        <v>24.4625</v>
      </c>
      <c r="AA22" s="52" t="n">
        <v>27.4</v>
      </c>
      <c r="AB22" s="53" t="s">
        <v>84</v>
      </c>
      <c r="AC22" s="21" t="n">
        <v>20</v>
      </c>
      <c r="AD22" s="52" t="n">
        <v>22.5</v>
      </c>
      <c r="AE22" s="53" t="s">
        <v>375</v>
      </c>
      <c r="AF22" s="1"/>
    </row>
    <row r="23" customFormat="false" ht="14.1" hidden="false" customHeight="true" outlineLevel="0" collapsed="false">
      <c r="A23" s="11" t="n">
        <v>21</v>
      </c>
      <c r="B23" s="49" t="n">
        <v>24.3</v>
      </c>
      <c r="C23" s="49" t="n">
        <v>24.7</v>
      </c>
      <c r="D23" s="49" t="n">
        <v>24.1</v>
      </c>
      <c r="E23" s="49" t="n">
        <v>23.2</v>
      </c>
      <c r="F23" s="49" t="n">
        <v>22.5</v>
      </c>
      <c r="G23" s="49" t="n">
        <v>23.4</v>
      </c>
      <c r="H23" s="49" t="n">
        <v>23.6</v>
      </c>
      <c r="I23" s="49" t="n">
        <v>23.9</v>
      </c>
      <c r="J23" s="49" t="n">
        <v>24.2</v>
      </c>
      <c r="K23" s="49" t="n">
        <v>23.8</v>
      </c>
      <c r="L23" s="49" t="n">
        <v>22.8</v>
      </c>
      <c r="M23" s="49" t="n">
        <v>23.5</v>
      </c>
      <c r="N23" s="49" t="n">
        <v>23.1</v>
      </c>
      <c r="O23" s="49" t="n">
        <v>22.7</v>
      </c>
      <c r="P23" s="49" t="n">
        <v>22.5</v>
      </c>
      <c r="Q23" s="49" t="n">
        <v>23.2</v>
      </c>
      <c r="R23" s="49" t="n">
        <v>23.2</v>
      </c>
      <c r="S23" s="49" t="n">
        <v>23.6</v>
      </c>
      <c r="T23" s="49" t="n">
        <v>22.7</v>
      </c>
      <c r="U23" s="49" t="n">
        <v>22.2</v>
      </c>
      <c r="V23" s="49" t="n">
        <v>22.5</v>
      </c>
      <c r="W23" s="49" t="n">
        <v>22.5</v>
      </c>
      <c r="X23" s="49" t="n">
        <v>22.4</v>
      </c>
      <c r="Y23" s="49" t="n">
        <v>22.5</v>
      </c>
      <c r="Z23" s="13" t="n">
        <f aca="false">AVERAGE(B23:Y23)</f>
        <v>23.2125</v>
      </c>
      <c r="AA23" s="49" t="n">
        <v>24.9</v>
      </c>
      <c r="AB23" s="50" t="s">
        <v>376</v>
      </c>
      <c r="AC23" s="15" t="n">
        <v>21</v>
      </c>
      <c r="AD23" s="49" t="n">
        <v>20.9</v>
      </c>
      <c r="AE23" s="50" t="s">
        <v>377</v>
      </c>
      <c r="AF23" s="1"/>
    </row>
    <row r="24" customFormat="false" ht="14.1" hidden="false" customHeight="true" outlineLevel="0" collapsed="false">
      <c r="A24" s="11" t="n">
        <v>22</v>
      </c>
      <c r="B24" s="49" t="n">
        <v>22.8</v>
      </c>
      <c r="C24" s="49" t="n">
        <v>22.5</v>
      </c>
      <c r="D24" s="49" t="n">
        <v>23</v>
      </c>
      <c r="E24" s="49" t="n">
        <v>23.2</v>
      </c>
      <c r="F24" s="49" t="n">
        <v>22.7</v>
      </c>
      <c r="G24" s="49" t="n">
        <v>22.7</v>
      </c>
      <c r="H24" s="49" t="n">
        <v>23.4</v>
      </c>
      <c r="I24" s="49" t="n">
        <v>23</v>
      </c>
      <c r="J24" s="49" t="n">
        <v>22.6</v>
      </c>
      <c r="K24" s="49" t="n">
        <v>23.2</v>
      </c>
      <c r="L24" s="49" t="n">
        <v>21.3</v>
      </c>
      <c r="M24" s="49" t="n">
        <v>22.1</v>
      </c>
      <c r="N24" s="49" t="n">
        <v>22.3</v>
      </c>
      <c r="O24" s="49" t="n">
        <v>22.7</v>
      </c>
      <c r="P24" s="49" t="n">
        <v>22.8</v>
      </c>
      <c r="Q24" s="49" t="n">
        <v>23.3</v>
      </c>
      <c r="R24" s="49" t="n">
        <v>23.3</v>
      </c>
      <c r="S24" s="49" t="n">
        <v>23.5</v>
      </c>
      <c r="T24" s="49" t="n">
        <v>23.3</v>
      </c>
      <c r="U24" s="49" t="n">
        <v>23.3</v>
      </c>
      <c r="V24" s="49" t="n">
        <v>22.9</v>
      </c>
      <c r="W24" s="49" t="n">
        <v>22.6</v>
      </c>
      <c r="X24" s="49" t="n">
        <v>22.5</v>
      </c>
      <c r="Y24" s="49" t="n">
        <v>22.5</v>
      </c>
      <c r="Z24" s="13" t="n">
        <f aca="false">AVERAGE(B24:Y24)</f>
        <v>22.8125</v>
      </c>
      <c r="AA24" s="49" t="n">
        <v>24.7</v>
      </c>
      <c r="AB24" s="50" t="s">
        <v>378</v>
      </c>
      <c r="AC24" s="15" t="n">
        <v>22</v>
      </c>
      <c r="AD24" s="49" t="n">
        <v>20.7</v>
      </c>
      <c r="AE24" s="50" t="s">
        <v>379</v>
      </c>
      <c r="AF24" s="1"/>
    </row>
    <row r="25" customFormat="false" ht="14.1" hidden="false" customHeight="true" outlineLevel="0" collapsed="false">
      <c r="A25" s="11" t="n">
        <v>23</v>
      </c>
      <c r="B25" s="49" t="n">
        <v>22.7</v>
      </c>
      <c r="C25" s="49" t="n">
        <v>23.2</v>
      </c>
      <c r="D25" s="49" t="n">
        <v>22.4</v>
      </c>
      <c r="E25" s="49" t="n">
        <v>22.2</v>
      </c>
      <c r="F25" s="49" t="n">
        <v>22.1</v>
      </c>
      <c r="G25" s="49" t="n">
        <v>22.5</v>
      </c>
      <c r="H25" s="49" t="n">
        <v>23.1</v>
      </c>
      <c r="I25" s="49" t="n">
        <v>24.2</v>
      </c>
      <c r="J25" s="49" t="n">
        <v>23.7</v>
      </c>
      <c r="K25" s="49" t="n">
        <v>25.3</v>
      </c>
      <c r="L25" s="49" t="n">
        <v>24.9</v>
      </c>
      <c r="M25" s="49" t="n">
        <v>26.7</v>
      </c>
      <c r="N25" s="49" t="n">
        <v>27.1</v>
      </c>
      <c r="O25" s="49" t="n">
        <v>26.3</v>
      </c>
      <c r="P25" s="49" t="n">
        <v>25.5</v>
      </c>
      <c r="Q25" s="49" t="n">
        <v>25</v>
      </c>
      <c r="R25" s="49" t="n">
        <v>25</v>
      </c>
      <c r="S25" s="49" t="n">
        <v>25.1</v>
      </c>
      <c r="T25" s="49" t="n">
        <v>24.5</v>
      </c>
      <c r="U25" s="49" t="n">
        <v>24.8</v>
      </c>
      <c r="V25" s="49" t="n">
        <v>24.1</v>
      </c>
      <c r="W25" s="49" t="n">
        <v>23.5</v>
      </c>
      <c r="X25" s="49" t="n">
        <v>24</v>
      </c>
      <c r="Y25" s="49" t="n">
        <v>24.1</v>
      </c>
      <c r="Z25" s="13" t="n">
        <f aca="false">AVERAGE(B25:Y25)</f>
        <v>24.25</v>
      </c>
      <c r="AA25" s="49" t="n">
        <v>27.3</v>
      </c>
      <c r="AB25" s="50" t="s">
        <v>23</v>
      </c>
      <c r="AC25" s="15" t="n">
        <v>23</v>
      </c>
      <c r="AD25" s="49" t="n">
        <v>21.9</v>
      </c>
      <c r="AE25" s="50" t="s">
        <v>380</v>
      </c>
      <c r="AF25" s="1"/>
    </row>
    <row r="26" customFormat="false" ht="14.1" hidden="false" customHeight="true" outlineLevel="0" collapsed="false">
      <c r="A26" s="11" t="n">
        <v>24</v>
      </c>
      <c r="B26" s="49" t="n">
        <v>24.2</v>
      </c>
      <c r="C26" s="49" t="n">
        <v>23.5</v>
      </c>
      <c r="D26" s="49" t="n">
        <v>23.4</v>
      </c>
      <c r="E26" s="49" t="n">
        <v>23.2</v>
      </c>
      <c r="F26" s="49" t="n">
        <v>23</v>
      </c>
      <c r="G26" s="49" t="n">
        <v>23.5</v>
      </c>
      <c r="H26" s="49" t="n">
        <v>23.9</v>
      </c>
      <c r="I26" s="49" t="n">
        <v>23.5</v>
      </c>
      <c r="J26" s="49" t="n">
        <v>23.6</v>
      </c>
      <c r="K26" s="49" t="n">
        <v>23.3</v>
      </c>
      <c r="L26" s="49" t="n">
        <v>24.5</v>
      </c>
      <c r="M26" s="49" t="n">
        <v>24.2</v>
      </c>
      <c r="N26" s="49" t="n">
        <v>23.6</v>
      </c>
      <c r="O26" s="49" t="n">
        <v>21</v>
      </c>
      <c r="P26" s="49" t="n">
        <v>19.3</v>
      </c>
      <c r="Q26" s="49" t="n">
        <v>22.4</v>
      </c>
      <c r="R26" s="49" t="n">
        <v>21.3</v>
      </c>
      <c r="S26" s="49" t="n">
        <v>20.3</v>
      </c>
      <c r="T26" s="49" t="n">
        <v>19.7</v>
      </c>
      <c r="U26" s="49" t="n">
        <v>19.3</v>
      </c>
      <c r="V26" s="49" t="n">
        <v>18.2</v>
      </c>
      <c r="W26" s="49" t="n">
        <v>18.1</v>
      </c>
      <c r="X26" s="49" t="n">
        <v>17.6</v>
      </c>
      <c r="Y26" s="49" t="n">
        <v>16.9</v>
      </c>
      <c r="Z26" s="13" t="n">
        <f aca="false">AVERAGE(B26:Y26)</f>
        <v>21.7291666666667</v>
      </c>
      <c r="AA26" s="49" t="n">
        <v>25</v>
      </c>
      <c r="AB26" s="50" t="s">
        <v>381</v>
      </c>
      <c r="AC26" s="15" t="n">
        <v>24</v>
      </c>
      <c r="AD26" s="49" t="n">
        <v>16.6</v>
      </c>
      <c r="AE26" s="50" t="s">
        <v>105</v>
      </c>
      <c r="AF26" s="1"/>
    </row>
    <row r="27" customFormat="false" ht="14.1" hidden="false" customHeight="true" outlineLevel="0" collapsed="false">
      <c r="A27" s="11" t="n">
        <v>25</v>
      </c>
      <c r="B27" s="49" t="n">
        <v>16.9</v>
      </c>
      <c r="C27" s="49" t="n">
        <v>16.7</v>
      </c>
      <c r="D27" s="49" t="n">
        <v>16.5</v>
      </c>
      <c r="E27" s="49" t="n">
        <v>16.2</v>
      </c>
      <c r="F27" s="49" t="n">
        <v>16.1</v>
      </c>
      <c r="G27" s="49" t="n">
        <v>17.1</v>
      </c>
      <c r="H27" s="49" t="n">
        <v>18.5</v>
      </c>
      <c r="I27" s="49" t="n">
        <v>18.2</v>
      </c>
      <c r="J27" s="49" t="n">
        <v>17.2</v>
      </c>
      <c r="K27" s="49" t="n">
        <v>20</v>
      </c>
      <c r="L27" s="49" t="n">
        <v>20.6</v>
      </c>
      <c r="M27" s="49" t="n">
        <v>20</v>
      </c>
      <c r="N27" s="49" t="n">
        <v>20.3</v>
      </c>
      <c r="O27" s="49" t="n">
        <v>20</v>
      </c>
      <c r="P27" s="49" t="n">
        <v>19.8</v>
      </c>
      <c r="Q27" s="49" t="n">
        <v>19.6</v>
      </c>
      <c r="R27" s="49" t="n">
        <v>19.2</v>
      </c>
      <c r="S27" s="49" t="n">
        <v>19.5</v>
      </c>
      <c r="T27" s="49" t="n">
        <v>20.7</v>
      </c>
      <c r="U27" s="49" t="n">
        <v>20.5</v>
      </c>
      <c r="V27" s="49" t="n">
        <v>20.3</v>
      </c>
      <c r="W27" s="49" t="n">
        <v>19.5</v>
      </c>
      <c r="X27" s="49" t="n">
        <v>18.7</v>
      </c>
      <c r="Y27" s="49" t="n">
        <v>17.4</v>
      </c>
      <c r="Z27" s="13" t="n">
        <f aca="false">AVERAGE(B27:Y27)</f>
        <v>18.7291666666667</v>
      </c>
      <c r="AA27" s="49" t="n">
        <v>21.9</v>
      </c>
      <c r="AB27" s="50" t="s">
        <v>291</v>
      </c>
      <c r="AC27" s="15" t="n">
        <v>25</v>
      </c>
      <c r="AD27" s="49" t="n">
        <v>15.5</v>
      </c>
      <c r="AE27" s="50" t="s">
        <v>382</v>
      </c>
      <c r="AF27" s="1"/>
    </row>
    <row r="28" customFormat="false" ht="14.1" hidden="false" customHeight="true" outlineLevel="0" collapsed="false">
      <c r="A28" s="11" t="n">
        <v>26</v>
      </c>
      <c r="B28" s="49" t="n">
        <v>16.8</v>
      </c>
      <c r="C28" s="49" t="n">
        <v>16</v>
      </c>
      <c r="D28" s="49" t="n">
        <v>16.2</v>
      </c>
      <c r="E28" s="49" t="n">
        <v>17</v>
      </c>
      <c r="F28" s="49" t="n">
        <v>17.1</v>
      </c>
      <c r="G28" s="49" t="n">
        <v>18.1</v>
      </c>
      <c r="H28" s="49" t="n">
        <v>18.2</v>
      </c>
      <c r="I28" s="49" t="n">
        <v>18.6</v>
      </c>
      <c r="J28" s="49" t="n">
        <v>17.8</v>
      </c>
      <c r="K28" s="49" t="n">
        <v>18.6</v>
      </c>
      <c r="L28" s="49" t="n">
        <v>18.3</v>
      </c>
      <c r="M28" s="49" t="n">
        <v>18.7</v>
      </c>
      <c r="N28" s="49" t="n">
        <v>20.6</v>
      </c>
      <c r="O28" s="49" t="n">
        <v>18.5</v>
      </c>
      <c r="P28" s="49" t="n">
        <v>18.9</v>
      </c>
      <c r="Q28" s="49" t="n">
        <v>18.4</v>
      </c>
      <c r="R28" s="49" t="n">
        <v>19.2</v>
      </c>
      <c r="S28" s="49" t="n">
        <v>19.6</v>
      </c>
      <c r="T28" s="49" t="n">
        <v>20.1</v>
      </c>
      <c r="U28" s="49" t="n">
        <v>19.9</v>
      </c>
      <c r="V28" s="49" t="n">
        <v>19.9</v>
      </c>
      <c r="W28" s="49" t="n">
        <v>20</v>
      </c>
      <c r="X28" s="49" t="n">
        <v>20</v>
      </c>
      <c r="Y28" s="49" t="n">
        <v>19.7</v>
      </c>
      <c r="Z28" s="13" t="n">
        <f aca="false">AVERAGE(B28:Y28)</f>
        <v>18.5916666666667</v>
      </c>
      <c r="AA28" s="49" t="n">
        <v>20.8</v>
      </c>
      <c r="AB28" s="50" t="s">
        <v>383</v>
      </c>
      <c r="AC28" s="15" t="n">
        <v>26</v>
      </c>
      <c r="AD28" s="49" t="n">
        <v>15.6</v>
      </c>
      <c r="AE28" s="50" t="s">
        <v>314</v>
      </c>
      <c r="AF28" s="1"/>
    </row>
    <row r="29" customFormat="false" ht="14.1" hidden="false" customHeight="true" outlineLevel="0" collapsed="false">
      <c r="A29" s="11" t="n">
        <v>27</v>
      </c>
      <c r="B29" s="49" t="n">
        <v>20.4</v>
      </c>
      <c r="C29" s="49" t="n">
        <v>18.4</v>
      </c>
      <c r="D29" s="49" t="n">
        <v>18.4</v>
      </c>
      <c r="E29" s="49" t="n">
        <v>18.7</v>
      </c>
      <c r="F29" s="49" t="n">
        <v>19.3</v>
      </c>
      <c r="G29" s="49" t="n">
        <v>18.9</v>
      </c>
      <c r="H29" s="49" t="n">
        <v>20.1</v>
      </c>
      <c r="I29" s="49" t="n">
        <v>19</v>
      </c>
      <c r="J29" s="49" t="n">
        <v>18.4</v>
      </c>
      <c r="K29" s="49" t="n">
        <v>18</v>
      </c>
      <c r="L29" s="49" t="n">
        <v>17.5</v>
      </c>
      <c r="M29" s="49" t="n">
        <v>18.1</v>
      </c>
      <c r="N29" s="49" t="n">
        <v>15.2</v>
      </c>
      <c r="O29" s="49" t="n">
        <v>14.9</v>
      </c>
      <c r="P29" s="49" t="n">
        <v>16.7</v>
      </c>
      <c r="Q29" s="49" t="n">
        <v>16.1</v>
      </c>
      <c r="R29" s="49" t="n">
        <v>15.9</v>
      </c>
      <c r="S29" s="49" t="n">
        <v>17.9</v>
      </c>
      <c r="T29" s="49" t="n">
        <v>17.2</v>
      </c>
      <c r="U29" s="49" t="n">
        <v>16.4</v>
      </c>
      <c r="V29" s="49" t="n">
        <v>16.4</v>
      </c>
      <c r="W29" s="49" t="n">
        <v>16.5</v>
      </c>
      <c r="X29" s="49" t="n">
        <v>17</v>
      </c>
      <c r="Y29" s="49" t="n">
        <v>17.2</v>
      </c>
      <c r="Z29" s="13" t="n">
        <f aca="false">AVERAGE(B29:Y29)</f>
        <v>17.6083333333333</v>
      </c>
      <c r="AA29" s="49" t="n">
        <v>21.1</v>
      </c>
      <c r="AB29" s="50" t="s">
        <v>384</v>
      </c>
      <c r="AC29" s="15" t="n">
        <v>27</v>
      </c>
      <c r="AD29" s="49" t="n">
        <v>13.7</v>
      </c>
      <c r="AE29" s="50" t="s">
        <v>385</v>
      </c>
      <c r="AF29" s="1"/>
    </row>
    <row r="30" customFormat="false" ht="14.1" hidden="false" customHeight="true" outlineLevel="0" collapsed="false">
      <c r="A30" s="11" t="n">
        <v>28</v>
      </c>
      <c r="B30" s="49" t="n">
        <v>17.3</v>
      </c>
      <c r="C30" s="49" t="n">
        <v>16.9</v>
      </c>
      <c r="D30" s="49" t="n">
        <v>16.4</v>
      </c>
      <c r="E30" s="49" t="n">
        <v>16.1</v>
      </c>
      <c r="F30" s="49" t="n">
        <v>15.4</v>
      </c>
      <c r="G30" s="49" t="n">
        <v>16.7</v>
      </c>
      <c r="H30" s="49" t="n">
        <v>17.9</v>
      </c>
      <c r="I30" s="49" t="n">
        <v>14.8</v>
      </c>
      <c r="J30" s="49" t="n">
        <v>16.9</v>
      </c>
      <c r="K30" s="49" t="n">
        <v>17</v>
      </c>
      <c r="L30" s="49" t="n">
        <v>17.1</v>
      </c>
      <c r="M30" s="49" t="n">
        <v>19.2</v>
      </c>
      <c r="N30" s="49" t="n">
        <v>18.2</v>
      </c>
      <c r="O30" s="49" t="n">
        <v>19.5</v>
      </c>
      <c r="P30" s="49" t="n">
        <v>19.8</v>
      </c>
      <c r="Q30" s="49" t="n">
        <v>18.2</v>
      </c>
      <c r="R30" s="49" t="n">
        <v>19.7</v>
      </c>
      <c r="S30" s="49" t="n">
        <v>19</v>
      </c>
      <c r="T30" s="49" t="n">
        <v>19.4</v>
      </c>
      <c r="U30" s="49" t="n">
        <v>19.5</v>
      </c>
      <c r="V30" s="49" t="n">
        <v>19.3</v>
      </c>
      <c r="W30" s="49" t="n">
        <v>19.1</v>
      </c>
      <c r="X30" s="49" t="n">
        <v>19.2</v>
      </c>
      <c r="Y30" s="49" t="n">
        <v>20.2</v>
      </c>
      <c r="Z30" s="13" t="n">
        <f aca="false">AVERAGE(B30:Y30)</f>
        <v>18.0333333333333</v>
      </c>
      <c r="AA30" s="49" t="n">
        <v>20.7</v>
      </c>
      <c r="AB30" s="50" t="s">
        <v>386</v>
      </c>
      <c r="AC30" s="15" t="n">
        <v>28</v>
      </c>
      <c r="AD30" s="49" t="n">
        <v>13.1</v>
      </c>
      <c r="AE30" s="50" t="s">
        <v>91</v>
      </c>
      <c r="AF30" s="1"/>
    </row>
    <row r="31" customFormat="false" ht="14.1" hidden="false" customHeight="true" outlineLevel="0" collapsed="false">
      <c r="A31" s="11" t="n">
        <v>29</v>
      </c>
      <c r="B31" s="49" t="n">
        <v>21</v>
      </c>
      <c r="C31" s="49" t="n">
        <v>21.1</v>
      </c>
      <c r="D31" s="49" t="n">
        <v>19.8</v>
      </c>
      <c r="E31" s="49" t="n">
        <v>20.7</v>
      </c>
      <c r="F31" s="49" t="n">
        <v>20.7</v>
      </c>
      <c r="G31" s="49" t="n">
        <v>21.3</v>
      </c>
      <c r="H31" s="49" t="n">
        <v>20.4</v>
      </c>
      <c r="I31" s="49" t="n">
        <v>20.8</v>
      </c>
      <c r="J31" s="49" t="n">
        <v>21.5</v>
      </c>
      <c r="K31" s="49" t="n">
        <v>21.4</v>
      </c>
      <c r="L31" s="49" t="n">
        <v>22.8</v>
      </c>
      <c r="M31" s="49" t="n">
        <v>22.6</v>
      </c>
      <c r="N31" s="49" t="n">
        <v>22.7</v>
      </c>
      <c r="O31" s="49" t="n">
        <v>23.1</v>
      </c>
      <c r="P31" s="49" t="n">
        <v>22.7</v>
      </c>
      <c r="Q31" s="49" t="n">
        <v>23.1</v>
      </c>
      <c r="R31" s="49" t="n">
        <v>23.1</v>
      </c>
      <c r="S31" s="49" t="n">
        <v>22.6</v>
      </c>
      <c r="T31" s="49" t="n">
        <v>22.9</v>
      </c>
      <c r="U31" s="49" t="n">
        <v>21.8</v>
      </c>
      <c r="V31" s="49" t="n">
        <v>21.3</v>
      </c>
      <c r="W31" s="49" t="n">
        <v>21.4</v>
      </c>
      <c r="X31" s="49" t="n">
        <v>21.5</v>
      </c>
      <c r="Y31" s="49" t="n">
        <v>21.4</v>
      </c>
      <c r="Z31" s="13" t="n">
        <f aca="false">AVERAGE(B31:Y31)</f>
        <v>21.7375</v>
      </c>
      <c r="AA31" s="49" t="n">
        <v>24</v>
      </c>
      <c r="AB31" s="50" t="s">
        <v>313</v>
      </c>
      <c r="AC31" s="15" t="n">
        <v>29</v>
      </c>
      <c r="AD31" s="49" t="n">
        <v>19.8</v>
      </c>
      <c r="AE31" s="50" t="s">
        <v>24</v>
      </c>
      <c r="AF31" s="1"/>
    </row>
    <row r="32" customFormat="false" ht="14.1" hidden="false" customHeight="true" outlineLevel="0" collapsed="false">
      <c r="A32" s="11" t="n">
        <v>30</v>
      </c>
      <c r="B32" s="49" t="n">
        <v>21.7</v>
      </c>
      <c r="C32" s="49" t="n">
        <v>21.8</v>
      </c>
      <c r="D32" s="49" t="n">
        <v>22.3</v>
      </c>
      <c r="E32" s="49" t="n">
        <v>22.8</v>
      </c>
      <c r="F32" s="49" t="n">
        <v>23.1</v>
      </c>
      <c r="G32" s="49" t="n">
        <v>23</v>
      </c>
      <c r="H32" s="49" t="n">
        <v>21.5</v>
      </c>
      <c r="I32" s="49" t="n">
        <v>22.9</v>
      </c>
      <c r="J32" s="49" t="n">
        <v>21.5</v>
      </c>
      <c r="K32" s="49" t="n">
        <v>22</v>
      </c>
      <c r="L32" s="49" t="n">
        <v>22.9</v>
      </c>
      <c r="M32" s="49" t="n">
        <v>24.6</v>
      </c>
      <c r="N32" s="49" t="n">
        <v>23.2</v>
      </c>
      <c r="O32" s="49" t="n">
        <v>24.2</v>
      </c>
      <c r="P32" s="49" t="n">
        <v>25.2</v>
      </c>
      <c r="Q32" s="49" t="n">
        <v>24.8</v>
      </c>
      <c r="R32" s="49" t="n">
        <v>24.8</v>
      </c>
      <c r="S32" s="49" t="n">
        <v>24.6</v>
      </c>
      <c r="T32" s="49" t="n">
        <v>23.2</v>
      </c>
      <c r="U32" s="49" t="n">
        <v>25.1</v>
      </c>
      <c r="V32" s="49" t="n">
        <v>24.4</v>
      </c>
      <c r="W32" s="49" t="n">
        <v>23.4</v>
      </c>
      <c r="X32" s="49" t="n">
        <v>22.7</v>
      </c>
      <c r="Y32" s="49" t="n">
        <v>23</v>
      </c>
      <c r="Z32" s="13" t="n">
        <f aca="false">AVERAGE(B32:Y32)</f>
        <v>23.2791666666667</v>
      </c>
      <c r="AA32" s="49" t="n">
        <v>25.8</v>
      </c>
      <c r="AB32" s="50" t="s">
        <v>387</v>
      </c>
      <c r="AC32" s="15" t="n">
        <v>30</v>
      </c>
      <c r="AD32" s="49" t="n">
        <v>19.5</v>
      </c>
      <c r="AE32" s="50" t="s">
        <v>388</v>
      </c>
      <c r="AF32" s="1"/>
    </row>
    <row r="33" customFormat="false" ht="14.1" hidden="false" customHeight="true" outlineLevel="0" collapsed="false">
      <c r="A33" s="11" t="n">
        <v>31</v>
      </c>
      <c r="B33" s="49" t="n">
        <v>22.8</v>
      </c>
      <c r="C33" s="49" t="n">
        <v>22.1</v>
      </c>
      <c r="D33" s="49" t="n">
        <v>22.2</v>
      </c>
      <c r="E33" s="49" t="n">
        <v>21.6</v>
      </c>
      <c r="F33" s="49" t="n">
        <v>21.1</v>
      </c>
      <c r="G33" s="49" t="n">
        <v>21.5</v>
      </c>
      <c r="H33" s="49" t="n">
        <v>21.5</v>
      </c>
      <c r="I33" s="49" t="n">
        <v>21.9</v>
      </c>
      <c r="J33" s="49" t="n">
        <v>21.3</v>
      </c>
      <c r="K33" s="49" t="n">
        <v>22.9</v>
      </c>
      <c r="L33" s="49" t="n">
        <v>22.6</v>
      </c>
      <c r="M33" s="49" t="n">
        <v>21.8</v>
      </c>
      <c r="N33" s="49" t="n">
        <v>21.9</v>
      </c>
      <c r="O33" s="49" t="n">
        <v>22.5</v>
      </c>
      <c r="P33" s="49" t="n">
        <v>22</v>
      </c>
      <c r="Q33" s="49" t="n">
        <v>22</v>
      </c>
      <c r="R33" s="49" t="n">
        <v>22.4</v>
      </c>
      <c r="S33" s="49" t="n">
        <v>22.5</v>
      </c>
      <c r="T33" s="49" t="n">
        <v>22.7</v>
      </c>
      <c r="U33" s="49" t="n">
        <v>22.6</v>
      </c>
      <c r="V33" s="49" t="n">
        <v>22.7</v>
      </c>
      <c r="W33" s="49" t="n">
        <v>23.1</v>
      </c>
      <c r="X33" s="49" t="n">
        <v>22.7</v>
      </c>
      <c r="Y33" s="49" t="n">
        <v>22.9</v>
      </c>
      <c r="Z33" s="13" t="n">
        <f aca="false">AVERAGE(B33:Y33)</f>
        <v>22.2208333333333</v>
      </c>
      <c r="AA33" s="49" t="n">
        <v>23.7</v>
      </c>
      <c r="AB33" s="50" t="s">
        <v>389</v>
      </c>
      <c r="AC33" s="15" t="n">
        <v>31</v>
      </c>
      <c r="AD33" s="49" t="n">
        <v>20.5</v>
      </c>
      <c r="AE33" s="50" t="s">
        <v>153</v>
      </c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21.8548387096774</v>
      </c>
      <c r="C34" s="23" t="n">
        <f aca="false">AVERAGE(C3:C33)</f>
        <v>21.6935483870968</v>
      </c>
      <c r="D34" s="23" t="n">
        <f aca="false">AVERAGE(D3:D33)</f>
        <v>21.6483870967742</v>
      </c>
      <c r="E34" s="23" t="n">
        <f aca="false">AVERAGE(E3:E33)</f>
        <v>21.6354838709677</v>
      </c>
      <c r="F34" s="23" t="n">
        <f aca="false">AVERAGE(F3:F33)</f>
        <v>21.6</v>
      </c>
      <c r="G34" s="23" t="n">
        <f aca="false">AVERAGE(G3:G33)</f>
        <v>22.0483870967742</v>
      </c>
      <c r="H34" s="23" t="n">
        <f aca="false">AVERAGE(H3:H33)</f>
        <v>22.4258064516129</v>
      </c>
      <c r="I34" s="23" t="n">
        <f aca="false">AVERAGE(I3:I33)</f>
        <v>22.2709677419355</v>
      </c>
      <c r="J34" s="23" t="n">
        <f aca="false">AVERAGE(J3:J33)</f>
        <v>22.1032258064516</v>
      </c>
      <c r="K34" s="23" t="n">
        <f aca="false">AVERAGE(K3:K33)</f>
        <v>22.4709677419355</v>
      </c>
      <c r="L34" s="23" t="n">
        <f aca="false">AVERAGE(L3:L33)</f>
        <v>22.658064516129</v>
      </c>
      <c r="M34" s="23" t="n">
        <f aca="false">AVERAGE(M3:M33)</f>
        <v>22.8064516129032</v>
      </c>
      <c r="N34" s="23" t="n">
        <f aca="false">AVERAGE(N3:N33)</f>
        <v>22.6258064516129</v>
      </c>
      <c r="O34" s="23" t="n">
        <f aca="false">AVERAGE(O3:O33)</f>
        <v>22.5354838709677</v>
      </c>
      <c r="P34" s="23" t="n">
        <f aca="false">AVERAGE(P3:P33)</f>
        <v>22.4516129032258</v>
      </c>
      <c r="Q34" s="23" t="n">
        <f aca="false">AVERAGE(Q3:Q33)</f>
        <v>22.4129032258065</v>
      </c>
      <c r="R34" s="23" t="n">
        <f aca="false">AVERAGE(R3:R33)</f>
        <v>22.4483870967742</v>
      </c>
      <c r="S34" s="23" t="n">
        <f aca="false">AVERAGE(S3:S33)</f>
        <v>22.5451612903226</v>
      </c>
      <c r="T34" s="23" t="n">
        <f aca="false">AVERAGE(T3:T33)</f>
        <v>22.5677419354839</v>
      </c>
      <c r="U34" s="23" t="n">
        <f aca="false">AVERAGE(U3:U33)</f>
        <v>22.3806451612903</v>
      </c>
      <c r="V34" s="23" t="n">
        <f aca="false">AVERAGE(V3:V33)</f>
        <v>22.1354838709677</v>
      </c>
      <c r="W34" s="23" t="n">
        <f aca="false">AVERAGE(W3:W33)</f>
        <v>21.958064516129</v>
      </c>
      <c r="X34" s="23" t="n">
        <f aca="false">AVERAGE(X3:X33)</f>
        <v>21.8774193548387</v>
      </c>
      <c r="Y34" s="23" t="n">
        <f aca="false">AVERAGE(Y3:Y33)</f>
        <v>21.7838709677419</v>
      </c>
      <c r="Z34" s="23" t="n">
        <f aca="false">AVERAGE(B3:Y33)</f>
        <v>22.2057795698925</v>
      </c>
      <c r="AA34" s="24" t="n">
        <f aca="false">AVERAGE(最高)</f>
        <v>24.5064516129032</v>
      </c>
      <c r="AB34" s="25"/>
      <c r="AC34" s="26"/>
      <c r="AD34" s="24" t="n">
        <f aca="false">AVERAGE(最低)</f>
        <v>19.593548387096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.4</v>
      </c>
      <c r="C38" s="34" t="n">
        <v>9</v>
      </c>
      <c r="D38" s="54" t="s">
        <v>359</v>
      </c>
      <c r="F38" s="33"/>
      <c r="G38" s="18" t="n">
        <f aca="false">MIN(最低)</f>
        <v>13.1</v>
      </c>
      <c r="H38" s="34" t="n">
        <v>28</v>
      </c>
      <c r="I38" s="54" t="s">
        <v>91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 t="n">
        <v>20</v>
      </c>
      <c r="D39" s="54" t="s">
        <v>84</v>
      </c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55"/>
      <c r="I40" s="5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false" outlineLevel="0" collapsed="false">
      <c r="A41" s="1"/>
      <c r="B41" s="1"/>
      <c r="H41" s="15"/>
      <c r="I41" s="1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3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49" t="n">
        <v>23.2</v>
      </c>
      <c r="C3" s="49" t="n">
        <v>23.5</v>
      </c>
      <c r="D3" s="49" t="n">
        <v>23.7</v>
      </c>
      <c r="E3" s="49" t="n">
        <v>23.7</v>
      </c>
      <c r="F3" s="49" t="n">
        <v>23.6</v>
      </c>
      <c r="G3" s="49" t="n">
        <v>24.7</v>
      </c>
      <c r="H3" s="49" t="n">
        <v>25.5</v>
      </c>
      <c r="I3" s="49" t="n">
        <v>24.4</v>
      </c>
      <c r="J3" s="49" t="n">
        <v>24</v>
      </c>
      <c r="K3" s="49" t="n">
        <v>23.4</v>
      </c>
      <c r="L3" s="49" t="n">
        <v>23.4</v>
      </c>
      <c r="M3" s="49" t="n">
        <v>22.3</v>
      </c>
      <c r="N3" s="49" t="n">
        <v>22.4</v>
      </c>
      <c r="O3" s="49" t="n">
        <v>22.3</v>
      </c>
      <c r="P3" s="49" t="n">
        <v>22</v>
      </c>
      <c r="Q3" s="49" t="n">
        <v>22.9</v>
      </c>
      <c r="R3" s="49" t="n">
        <v>22.3</v>
      </c>
      <c r="S3" s="49" t="n">
        <v>22.7</v>
      </c>
      <c r="T3" s="49" t="n">
        <v>24.4</v>
      </c>
      <c r="U3" s="49" t="n">
        <v>23.6</v>
      </c>
      <c r="V3" s="49" t="n">
        <v>23</v>
      </c>
      <c r="W3" s="49" t="n">
        <v>22.5</v>
      </c>
      <c r="X3" s="49" t="n">
        <v>22.3</v>
      </c>
      <c r="Y3" s="49" t="n">
        <v>21.8</v>
      </c>
      <c r="Z3" s="13" t="n">
        <f aca="false">AVERAGE(B3:Y3)</f>
        <v>23.2333333333333</v>
      </c>
      <c r="AA3" s="49" t="n">
        <v>25.8</v>
      </c>
      <c r="AB3" s="50" t="s">
        <v>34</v>
      </c>
      <c r="AC3" s="15" t="n">
        <v>1</v>
      </c>
      <c r="AD3" s="49" t="n">
        <v>16.4</v>
      </c>
      <c r="AE3" s="50" t="s">
        <v>208</v>
      </c>
      <c r="AF3" s="1"/>
    </row>
    <row r="4" customFormat="false" ht="14.1" hidden="false" customHeight="true" outlineLevel="0" collapsed="false">
      <c r="A4" s="11" t="n">
        <v>2</v>
      </c>
      <c r="B4" s="49" t="n">
        <v>21.3</v>
      </c>
      <c r="C4" s="49" t="n">
        <v>21.1</v>
      </c>
      <c r="D4" s="49" t="n">
        <v>20.9</v>
      </c>
      <c r="E4" s="49" t="n">
        <v>21</v>
      </c>
      <c r="F4" s="49" t="n">
        <v>21</v>
      </c>
      <c r="G4" s="49" t="n">
        <v>21.3</v>
      </c>
      <c r="H4" s="49" t="n">
        <v>21.5</v>
      </c>
      <c r="I4" s="49" t="n">
        <v>21.9</v>
      </c>
      <c r="J4" s="49" t="n">
        <v>22.3</v>
      </c>
      <c r="K4" s="49" t="n">
        <v>22.6</v>
      </c>
      <c r="L4" s="49" t="n">
        <v>22.2</v>
      </c>
      <c r="M4" s="49" t="n">
        <v>23.3</v>
      </c>
      <c r="N4" s="49" t="n">
        <v>23.2</v>
      </c>
      <c r="O4" s="49" t="n">
        <v>22.6</v>
      </c>
      <c r="P4" s="49" t="n">
        <v>22.8</v>
      </c>
      <c r="Q4" s="49" t="n">
        <v>22.8</v>
      </c>
      <c r="R4" s="49" t="n">
        <v>23</v>
      </c>
      <c r="S4" s="51" t="n">
        <v>23.2</v>
      </c>
      <c r="T4" s="49" t="n">
        <v>23.3</v>
      </c>
      <c r="U4" s="49" t="n">
        <v>23.3</v>
      </c>
      <c r="V4" s="49" t="n">
        <v>23.2</v>
      </c>
      <c r="W4" s="49" t="n">
        <v>23.2</v>
      </c>
      <c r="X4" s="49" t="n">
        <v>23.2</v>
      </c>
      <c r="Y4" s="49" t="n">
        <v>23.2</v>
      </c>
      <c r="Z4" s="13" t="n">
        <f aca="false">AVERAGE(B4:Y4)</f>
        <v>22.3916666666667</v>
      </c>
      <c r="AA4" s="49" t="n">
        <v>23.8</v>
      </c>
      <c r="AB4" s="50" t="s">
        <v>390</v>
      </c>
      <c r="AC4" s="15" t="n">
        <v>2</v>
      </c>
      <c r="AD4" s="49" t="n">
        <v>20.4</v>
      </c>
      <c r="AE4" s="50" t="s">
        <v>391</v>
      </c>
      <c r="AF4" s="1"/>
    </row>
    <row r="5" customFormat="false" ht="14.1" hidden="false" customHeight="true" outlineLevel="0" collapsed="false">
      <c r="A5" s="11" t="n">
        <v>3</v>
      </c>
      <c r="B5" s="49" t="n">
        <v>23.2</v>
      </c>
      <c r="C5" s="49" t="n">
        <v>23.1</v>
      </c>
      <c r="D5" s="49" t="n">
        <v>23.1</v>
      </c>
      <c r="E5" s="49" t="n">
        <v>22.8</v>
      </c>
      <c r="F5" s="49" t="n">
        <v>22.9</v>
      </c>
      <c r="G5" s="49" t="n">
        <v>22.9</v>
      </c>
      <c r="H5" s="49" t="n">
        <v>23.4</v>
      </c>
      <c r="I5" s="49" t="n">
        <v>23.5</v>
      </c>
      <c r="J5" s="49" t="n">
        <v>24.3</v>
      </c>
      <c r="K5" s="49" t="n">
        <v>24.6</v>
      </c>
      <c r="L5" s="49" t="n">
        <v>25</v>
      </c>
      <c r="M5" s="49" t="n">
        <v>25.8</v>
      </c>
      <c r="N5" s="49" t="n">
        <v>25.2</v>
      </c>
      <c r="O5" s="49" t="n">
        <v>25.5</v>
      </c>
      <c r="P5" s="49" t="n">
        <v>25.5</v>
      </c>
      <c r="Q5" s="49" t="n">
        <v>25</v>
      </c>
      <c r="R5" s="49" t="n">
        <v>24.9</v>
      </c>
      <c r="S5" s="49" t="n">
        <v>23.5</v>
      </c>
      <c r="T5" s="49" t="n">
        <v>24.4</v>
      </c>
      <c r="U5" s="49" t="n">
        <v>24.1</v>
      </c>
      <c r="V5" s="49" t="n">
        <v>23.4</v>
      </c>
      <c r="W5" s="49" t="n">
        <v>23.8</v>
      </c>
      <c r="X5" s="49" t="n">
        <v>23.4</v>
      </c>
      <c r="Y5" s="49" t="n">
        <v>23.1</v>
      </c>
      <c r="Z5" s="13" t="n">
        <f aca="false">AVERAGE(B5:Y5)</f>
        <v>24.0166666666667</v>
      </c>
      <c r="AA5" s="49" t="n">
        <v>26.2</v>
      </c>
      <c r="AB5" s="50" t="s">
        <v>341</v>
      </c>
      <c r="AC5" s="15" t="n">
        <v>3</v>
      </c>
      <c r="AD5" s="49" t="n">
        <v>21.1</v>
      </c>
      <c r="AE5" s="50" t="s">
        <v>392</v>
      </c>
      <c r="AF5" s="1"/>
    </row>
    <row r="6" customFormat="false" ht="14.1" hidden="false" customHeight="true" outlineLevel="0" collapsed="false">
      <c r="A6" s="11" t="n">
        <v>4</v>
      </c>
      <c r="B6" s="49" t="n">
        <v>22.8</v>
      </c>
      <c r="C6" s="49" t="n">
        <v>22.7</v>
      </c>
      <c r="D6" s="49" t="n">
        <v>22.5</v>
      </c>
      <c r="E6" s="49" t="n">
        <v>22.9</v>
      </c>
      <c r="F6" s="49" t="n">
        <v>23.3</v>
      </c>
      <c r="G6" s="49" t="n">
        <v>23.7</v>
      </c>
      <c r="H6" s="49" t="n">
        <v>24.8</v>
      </c>
      <c r="I6" s="49" t="n">
        <v>24.1</v>
      </c>
      <c r="J6" s="49" t="n">
        <v>23.7</v>
      </c>
      <c r="K6" s="49" t="n">
        <v>25.1</v>
      </c>
      <c r="L6" s="49" t="n">
        <v>24.6</v>
      </c>
      <c r="M6" s="49" t="n">
        <v>25.1</v>
      </c>
      <c r="N6" s="49" t="n">
        <v>26</v>
      </c>
      <c r="O6" s="49" t="n">
        <v>25.2</v>
      </c>
      <c r="P6" s="49" t="n">
        <v>24.5</v>
      </c>
      <c r="Q6" s="49" t="n">
        <v>24.6</v>
      </c>
      <c r="R6" s="49" t="n">
        <v>25</v>
      </c>
      <c r="S6" s="49" t="n">
        <v>25.6</v>
      </c>
      <c r="T6" s="49" t="n">
        <v>24.7</v>
      </c>
      <c r="U6" s="49" t="n">
        <v>24.7</v>
      </c>
      <c r="V6" s="49" t="n">
        <v>24.4</v>
      </c>
      <c r="W6" s="49" t="n">
        <v>25.6</v>
      </c>
      <c r="X6" s="49" t="n">
        <v>25.5</v>
      </c>
      <c r="Y6" s="49" t="n">
        <v>25.3</v>
      </c>
      <c r="Z6" s="13" t="n">
        <f aca="false">AVERAGE(B6:Y6)</f>
        <v>24.4333333333333</v>
      </c>
      <c r="AA6" s="49" t="n">
        <v>26.4</v>
      </c>
      <c r="AB6" s="50" t="s">
        <v>393</v>
      </c>
      <c r="AC6" s="15" t="n">
        <v>4</v>
      </c>
      <c r="AD6" s="49" t="n">
        <v>22.4</v>
      </c>
      <c r="AE6" s="50" t="s">
        <v>394</v>
      </c>
      <c r="AF6" s="1"/>
    </row>
    <row r="7" customFormat="false" ht="14.1" hidden="false" customHeight="true" outlineLevel="0" collapsed="false">
      <c r="A7" s="11" t="n">
        <v>5</v>
      </c>
      <c r="B7" s="49" t="n">
        <v>25.7</v>
      </c>
      <c r="C7" s="49" t="n">
        <v>25.1</v>
      </c>
      <c r="D7" s="49" t="n">
        <v>24.9</v>
      </c>
      <c r="E7" s="49" t="n">
        <v>25.2</v>
      </c>
      <c r="F7" s="49" t="n">
        <v>25.6</v>
      </c>
      <c r="G7" s="49" t="n">
        <v>25.9</v>
      </c>
      <c r="H7" s="49" t="n">
        <v>26.1</v>
      </c>
      <c r="I7" s="49" t="n">
        <v>26</v>
      </c>
      <c r="J7" s="49" t="n">
        <v>25.2</v>
      </c>
      <c r="K7" s="49" t="n">
        <v>26.3</v>
      </c>
      <c r="L7" s="49" t="n">
        <v>26.1</v>
      </c>
      <c r="M7" s="49" t="n">
        <v>24.8</v>
      </c>
      <c r="N7" s="49" t="n">
        <v>24.7</v>
      </c>
      <c r="O7" s="49" t="n">
        <v>25.4</v>
      </c>
      <c r="P7" s="49" t="n">
        <v>24.6</v>
      </c>
      <c r="Q7" s="49" t="n">
        <v>25.2</v>
      </c>
      <c r="R7" s="49" t="n">
        <v>25.6</v>
      </c>
      <c r="S7" s="49" t="n">
        <v>24.9</v>
      </c>
      <c r="T7" s="49" t="n">
        <v>25.3</v>
      </c>
      <c r="U7" s="49" t="n">
        <v>25.2</v>
      </c>
      <c r="V7" s="49" t="n">
        <v>25.5</v>
      </c>
      <c r="W7" s="49" t="n">
        <v>25</v>
      </c>
      <c r="X7" s="49" t="n">
        <v>25</v>
      </c>
      <c r="Y7" s="49" t="n">
        <v>24.6</v>
      </c>
      <c r="Z7" s="13" t="n">
        <f aca="false">AVERAGE(B7:Y7)</f>
        <v>25.3291666666667</v>
      </c>
      <c r="AA7" s="49" t="n">
        <v>27.4</v>
      </c>
      <c r="AB7" s="50" t="s">
        <v>395</v>
      </c>
      <c r="AC7" s="15" t="n">
        <v>5</v>
      </c>
      <c r="AD7" s="49" t="n">
        <v>23.6</v>
      </c>
      <c r="AE7" s="50" t="s">
        <v>120</v>
      </c>
      <c r="AF7" s="1"/>
    </row>
    <row r="8" customFormat="false" ht="14.1" hidden="false" customHeight="true" outlineLevel="0" collapsed="false">
      <c r="A8" s="11" t="n">
        <v>6</v>
      </c>
      <c r="B8" s="49" t="n">
        <v>23.5</v>
      </c>
      <c r="C8" s="49" t="n">
        <v>23</v>
      </c>
      <c r="D8" s="49" t="n">
        <v>22.8</v>
      </c>
      <c r="E8" s="49" t="n">
        <v>21.7</v>
      </c>
      <c r="F8" s="49" t="n">
        <v>21.5</v>
      </c>
      <c r="G8" s="49" t="n">
        <v>21.3</v>
      </c>
      <c r="H8" s="49" t="n">
        <v>21.2</v>
      </c>
      <c r="I8" s="49" t="n">
        <v>21.3</v>
      </c>
      <c r="J8" s="49" t="n">
        <v>20.7</v>
      </c>
      <c r="K8" s="49" t="n">
        <v>20.5</v>
      </c>
      <c r="L8" s="49" t="n">
        <v>20.1</v>
      </c>
      <c r="M8" s="49" t="n">
        <v>20.1</v>
      </c>
      <c r="N8" s="49" t="n">
        <v>19.8</v>
      </c>
      <c r="O8" s="49" t="n">
        <v>20</v>
      </c>
      <c r="P8" s="49" t="n">
        <v>20</v>
      </c>
      <c r="Q8" s="49" t="n">
        <v>19.4</v>
      </c>
      <c r="R8" s="49" t="n">
        <v>19.7</v>
      </c>
      <c r="S8" s="49" t="n">
        <v>19.4</v>
      </c>
      <c r="T8" s="49" t="n">
        <v>19.5</v>
      </c>
      <c r="U8" s="49" t="n">
        <v>19.1</v>
      </c>
      <c r="V8" s="49" t="n">
        <v>18.6</v>
      </c>
      <c r="W8" s="49" t="n">
        <v>18</v>
      </c>
      <c r="X8" s="49" t="n">
        <v>18.1</v>
      </c>
      <c r="Y8" s="49" t="n">
        <v>18.3</v>
      </c>
      <c r="Z8" s="13" t="n">
        <f aca="false">AVERAGE(B8:Y8)</f>
        <v>20.3166666666667</v>
      </c>
      <c r="AA8" s="49" t="n">
        <v>24.6</v>
      </c>
      <c r="AB8" s="50" t="s">
        <v>396</v>
      </c>
      <c r="AC8" s="15" t="n">
        <v>6</v>
      </c>
      <c r="AD8" s="49" t="n">
        <v>17.7</v>
      </c>
      <c r="AE8" s="50" t="s">
        <v>397</v>
      </c>
      <c r="AF8" s="1"/>
    </row>
    <row r="9" customFormat="false" ht="14.1" hidden="false" customHeight="true" outlineLevel="0" collapsed="false">
      <c r="A9" s="11" t="n">
        <v>7</v>
      </c>
      <c r="B9" s="49" t="n">
        <v>18.5</v>
      </c>
      <c r="C9" s="49" t="n">
        <v>18.6</v>
      </c>
      <c r="D9" s="49" t="n">
        <v>17.8</v>
      </c>
      <c r="E9" s="49" t="n">
        <v>18.7</v>
      </c>
      <c r="F9" s="49" t="n">
        <v>19.1</v>
      </c>
      <c r="G9" s="49" t="n">
        <v>19</v>
      </c>
      <c r="H9" s="49" t="n">
        <v>19.4</v>
      </c>
      <c r="I9" s="49" t="n">
        <v>20.1</v>
      </c>
      <c r="J9" s="49" t="n">
        <v>21</v>
      </c>
      <c r="K9" s="49" t="n">
        <v>21.4</v>
      </c>
      <c r="L9" s="49" t="n">
        <v>21.1</v>
      </c>
      <c r="M9" s="49" t="n">
        <v>21.2</v>
      </c>
      <c r="N9" s="49" t="n">
        <v>20.9</v>
      </c>
      <c r="O9" s="49" t="n">
        <v>21.8</v>
      </c>
      <c r="P9" s="49" t="n">
        <v>21.3</v>
      </c>
      <c r="Q9" s="49" t="n">
        <v>21.2</v>
      </c>
      <c r="R9" s="49" t="n">
        <v>20.7</v>
      </c>
      <c r="S9" s="49" t="n">
        <v>21.3</v>
      </c>
      <c r="T9" s="49" t="n">
        <v>21</v>
      </c>
      <c r="U9" s="49" t="n">
        <v>21.5</v>
      </c>
      <c r="V9" s="49" t="n">
        <v>21.7</v>
      </c>
      <c r="W9" s="49" t="n">
        <v>21.6</v>
      </c>
      <c r="X9" s="49" t="n">
        <v>21.5</v>
      </c>
      <c r="Y9" s="49" t="n">
        <v>21.5</v>
      </c>
      <c r="Z9" s="13" t="n">
        <f aca="false">AVERAGE(B9:Y9)</f>
        <v>20.4958333333333</v>
      </c>
      <c r="AA9" s="49" t="n">
        <v>22.2</v>
      </c>
      <c r="AB9" s="50" t="s">
        <v>379</v>
      </c>
      <c r="AC9" s="15" t="n">
        <v>7</v>
      </c>
      <c r="AD9" s="49" t="n">
        <v>17.4</v>
      </c>
      <c r="AE9" s="50" t="s">
        <v>398</v>
      </c>
      <c r="AF9" s="1"/>
    </row>
    <row r="10" customFormat="false" ht="14.1" hidden="false" customHeight="true" outlineLevel="0" collapsed="false">
      <c r="A10" s="11" t="n">
        <v>8</v>
      </c>
      <c r="B10" s="49" t="n">
        <v>21.2</v>
      </c>
      <c r="C10" s="49" t="n">
        <v>21.4</v>
      </c>
      <c r="D10" s="49" t="n">
        <v>21.3</v>
      </c>
      <c r="E10" s="49" t="n">
        <v>21.2</v>
      </c>
      <c r="F10" s="49" t="n">
        <v>21.1</v>
      </c>
      <c r="G10" s="49" t="n">
        <v>21.4</v>
      </c>
      <c r="H10" s="49" t="n">
        <v>21.9</v>
      </c>
      <c r="I10" s="49" t="n">
        <v>22.1</v>
      </c>
      <c r="J10" s="49" t="n">
        <v>22.6</v>
      </c>
      <c r="K10" s="49" t="n">
        <v>22.9</v>
      </c>
      <c r="L10" s="49" t="n">
        <v>22.4</v>
      </c>
      <c r="M10" s="49" t="n">
        <v>21.7</v>
      </c>
      <c r="N10" s="49" t="n">
        <v>22</v>
      </c>
      <c r="O10" s="49" t="n">
        <v>21.4</v>
      </c>
      <c r="P10" s="49" t="n">
        <v>21.4</v>
      </c>
      <c r="Q10" s="49" t="n">
        <v>21</v>
      </c>
      <c r="R10" s="49" t="n">
        <v>20.7</v>
      </c>
      <c r="S10" s="49" t="n">
        <v>19.7</v>
      </c>
      <c r="T10" s="49" t="n">
        <v>19.1</v>
      </c>
      <c r="U10" s="49" t="n">
        <v>19.6</v>
      </c>
      <c r="V10" s="49" t="n">
        <v>19.4</v>
      </c>
      <c r="W10" s="49" t="n">
        <v>19.5</v>
      </c>
      <c r="X10" s="49" t="n">
        <v>19.6</v>
      </c>
      <c r="Y10" s="49" t="n">
        <v>19.1</v>
      </c>
      <c r="Z10" s="13" t="n">
        <f aca="false">AVERAGE(B10:Y10)</f>
        <v>20.9875</v>
      </c>
      <c r="AA10" s="49" t="n">
        <v>23.4</v>
      </c>
      <c r="AB10" s="50" t="s">
        <v>290</v>
      </c>
      <c r="AC10" s="15" t="n">
        <v>8</v>
      </c>
      <c r="AD10" s="49" t="n">
        <v>18.6</v>
      </c>
      <c r="AE10" s="50" t="s">
        <v>399</v>
      </c>
      <c r="AF10" s="1"/>
    </row>
    <row r="11" customFormat="false" ht="14.1" hidden="false" customHeight="true" outlineLevel="0" collapsed="false">
      <c r="A11" s="11" t="n">
        <v>9</v>
      </c>
      <c r="B11" s="49" t="n">
        <v>19.3</v>
      </c>
      <c r="C11" s="49" t="n">
        <v>18.7</v>
      </c>
      <c r="D11" s="49" t="n">
        <v>18.2</v>
      </c>
      <c r="E11" s="49" t="n">
        <v>17.9</v>
      </c>
      <c r="F11" s="49" t="n">
        <v>16.7</v>
      </c>
      <c r="G11" s="49" t="n">
        <v>16.4</v>
      </c>
      <c r="H11" s="49" t="n">
        <v>17.9</v>
      </c>
      <c r="I11" s="49" t="n">
        <v>17.1</v>
      </c>
      <c r="J11" s="49" t="n">
        <v>16.9</v>
      </c>
      <c r="K11" s="49" t="n">
        <v>17</v>
      </c>
      <c r="L11" s="49" t="n">
        <v>18.2</v>
      </c>
      <c r="M11" s="49" t="n">
        <v>18.1</v>
      </c>
      <c r="N11" s="49" t="n">
        <v>18.7</v>
      </c>
      <c r="O11" s="49" t="n">
        <v>18.2</v>
      </c>
      <c r="P11" s="49" t="n">
        <v>17.4</v>
      </c>
      <c r="Q11" s="49" t="n">
        <v>17.7</v>
      </c>
      <c r="R11" s="49" t="n">
        <v>18</v>
      </c>
      <c r="S11" s="49" t="n">
        <v>18.3</v>
      </c>
      <c r="T11" s="49" t="n">
        <v>18.6</v>
      </c>
      <c r="U11" s="49" t="n">
        <v>18.3</v>
      </c>
      <c r="V11" s="49" t="n">
        <v>17.8</v>
      </c>
      <c r="W11" s="49" t="n">
        <v>17.6</v>
      </c>
      <c r="X11" s="49" t="n">
        <v>17.1</v>
      </c>
      <c r="Y11" s="49" t="n">
        <v>16.8</v>
      </c>
      <c r="Z11" s="13" t="n">
        <f aca="false">AVERAGE(B11:Y11)</f>
        <v>17.7875</v>
      </c>
      <c r="AA11" s="49" t="n">
        <v>19.4</v>
      </c>
      <c r="AB11" s="50" t="s">
        <v>400</v>
      </c>
      <c r="AC11" s="15" t="n">
        <v>9</v>
      </c>
      <c r="AD11" s="49" t="n">
        <v>14.5</v>
      </c>
      <c r="AE11" s="50" t="s">
        <v>401</v>
      </c>
      <c r="AF11" s="1"/>
    </row>
    <row r="12" customFormat="false" ht="14.1" hidden="false" customHeight="true" outlineLevel="0" collapsed="false">
      <c r="A12" s="17" t="n">
        <v>10</v>
      </c>
      <c r="B12" s="52" t="n">
        <v>17.2</v>
      </c>
      <c r="C12" s="52" t="n">
        <v>17.3</v>
      </c>
      <c r="D12" s="52" t="n">
        <v>17.4</v>
      </c>
      <c r="E12" s="52" t="n">
        <v>17.7</v>
      </c>
      <c r="F12" s="52" t="n">
        <v>17.6</v>
      </c>
      <c r="G12" s="52" t="n">
        <v>18.1</v>
      </c>
      <c r="H12" s="52" t="n">
        <v>18.7</v>
      </c>
      <c r="I12" s="52" t="n">
        <v>18.5</v>
      </c>
      <c r="J12" s="52" t="n">
        <v>19.5</v>
      </c>
      <c r="K12" s="52" t="n">
        <v>19.8</v>
      </c>
      <c r="L12" s="52" t="n">
        <v>19.6</v>
      </c>
      <c r="M12" s="52" t="n">
        <v>19.8</v>
      </c>
      <c r="N12" s="52" t="n">
        <v>20.3</v>
      </c>
      <c r="O12" s="52" t="n">
        <v>19.9</v>
      </c>
      <c r="P12" s="52" t="n">
        <v>19.4</v>
      </c>
      <c r="Q12" s="52" t="n">
        <v>19.5</v>
      </c>
      <c r="R12" s="52" t="n">
        <v>19.7</v>
      </c>
      <c r="S12" s="52" t="n">
        <v>19.7</v>
      </c>
      <c r="T12" s="52" t="n">
        <v>19.8</v>
      </c>
      <c r="U12" s="52" t="n">
        <v>19.7</v>
      </c>
      <c r="V12" s="52" t="n">
        <v>19.9</v>
      </c>
      <c r="W12" s="52" t="n">
        <v>19.5</v>
      </c>
      <c r="X12" s="52" t="n">
        <v>19.5</v>
      </c>
      <c r="Y12" s="52" t="n">
        <v>19.5</v>
      </c>
      <c r="Z12" s="19" t="n">
        <f aca="false">AVERAGE(B12:Y12)</f>
        <v>19.0666666666667</v>
      </c>
      <c r="AA12" s="52" t="n">
        <v>20.9</v>
      </c>
      <c r="AB12" s="53" t="s">
        <v>277</v>
      </c>
      <c r="AC12" s="21" t="n">
        <v>10</v>
      </c>
      <c r="AD12" s="52" t="n">
        <v>16.7</v>
      </c>
      <c r="AE12" s="53" t="s">
        <v>13</v>
      </c>
      <c r="AF12" s="1"/>
    </row>
    <row r="13" customFormat="false" ht="14.1" hidden="false" customHeight="true" outlineLevel="0" collapsed="false">
      <c r="A13" s="11" t="n">
        <v>11</v>
      </c>
      <c r="B13" s="49" t="n">
        <v>19.3</v>
      </c>
      <c r="C13" s="49" t="n">
        <v>19.4</v>
      </c>
      <c r="D13" s="49" t="n">
        <v>19.4</v>
      </c>
      <c r="E13" s="49" t="n">
        <v>19.6</v>
      </c>
      <c r="F13" s="49" t="n">
        <v>19.7</v>
      </c>
      <c r="G13" s="49" t="n">
        <v>20.1</v>
      </c>
      <c r="H13" s="49" t="n">
        <v>20.1</v>
      </c>
      <c r="I13" s="49" t="n">
        <v>20.2</v>
      </c>
      <c r="J13" s="49" t="n">
        <v>20.3</v>
      </c>
      <c r="K13" s="49" t="n">
        <v>21.3</v>
      </c>
      <c r="L13" s="49" t="n">
        <v>21.1</v>
      </c>
      <c r="M13" s="49" t="n">
        <v>20.4</v>
      </c>
      <c r="N13" s="49" t="n">
        <v>19.8</v>
      </c>
      <c r="O13" s="49" t="n">
        <v>20.3</v>
      </c>
      <c r="P13" s="49" t="n">
        <v>20.4</v>
      </c>
      <c r="Q13" s="49" t="n">
        <v>20.7</v>
      </c>
      <c r="R13" s="49" t="n">
        <v>20.2</v>
      </c>
      <c r="S13" s="49" t="n">
        <v>20.5</v>
      </c>
      <c r="T13" s="49" t="n">
        <v>20.5</v>
      </c>
      <c r="U13" s="49" t="n">
        <v>20.3</v>
      </c>
      <c r="V13" s="49" t="n">
        <v>19.9</v>
      </c>
      <c r="W13" s="49" t="n">
        <v>19.8</v>
      </c>
      <c r="X13" s="49" t="n">
        <v>20</v>
      </c>
      <c r="Y13" s="49" t="n">
        <v>19.5</v>
      </c>
      <c r="Z13" s="13" t="n">
        <f aca="false">AVERAGE(B13:Y13)</f>
        <v>20.1166666666667</v>
      </c>
      <c r="AA13" s="49" t="n">
        <v>22</v>
      </c>
      <c r="AB13" s="50" t="s">
        <v>245</v>
      </c>
      <c r="AC13" s="15" t="n">
        <v>11</v>
      </c>
      <c r="AD13" s="49" t="n">
        <v>19</v>
      </c>
      <c r="AE13" s="50" t="s">
        <v>402</v>
      </c>
      <c r="AF13" s="1"/>
    </row>
    <row r="14" customFormat="false" ht="14.1" hidden="false" customHeight="true" outlineLevel="0" collapsed="false">
      <c r="A14" s="11" t="n">
        <v>12</v>
      </c>
      <c r="B14" s="49" t="n">
        <v>19.3</v>
      </c>
      <c r="C14" s="49" t="n">
        <v>19.2</v>
      </c>
      <c r="D14" s="49" t="n">
        <v>19.3</v>
      </c>
      <c r="E14" s="49" t="n">
        <v>19.4</v>
      </c>
      <c r="F14" s="49" t="n">
        <v>19.5</v>
      </c>
      <c r="G14" s="49" t="n">
        <v>19.9</v>
      </c>
      <c r="H14" s="49" t="n">
        <v>21.5</v>
      </c>
      <c r="I14" s="49" t="n">
        <v>21.6</v>
      </c>
      <c r="J14" s="49" t="n">
        <v>21.5</v>
      </c>
      <c r="K14" s="49" t="n">
        <v>21.7</v>
      </c>
      <c r="L14" s="49" t="n">
        <v>22</v>
      </c>
      <c r="M14" s="49" t="n">
        <v>22.1</v>
      </c>
      <c r="N14" s="49" t="n">
        <v>22.1</v>
      </c>
      <c r="O14" s="49" t="n">
        <v>21.5</v>
      </c>
      <c r="P14" s="49" t="n">
        <v>22</v>
      </c>
      <c r="Q14" s="49" t="n">
        <v>22.5</v>
      </c>
      <c r="R14" s="49" t="n">
        <v>22.6</v>
      </c>
      <c r="S14" s="49" t="n">
        <v>22.6</v>
      </c>
      <c r="T14" s="49" t="n">
        <v>22.8</v>
      </c>
      <c r="U14" s="49" t="n">
        <v>22.8</v>
      </c>
      <c r="V14" s="49" t="n">
        <v>22.2</v>
      </c>
      <c r="W14" s="49" t="n">
        <v>21.3</v>
      </c>
      <c r="X14" s="49" t="n">
        <v>20.9</v>
      </c>
      <c r="Y14" s="49" t="n">
        <v>20.5</v>
      </c>
      <c r="Z14" s="13" t="n">
        <f aca="false">AVERAGE(B14:Y14)</f>
        <v>21.2833333333333</v>
      </c>
      <c r="AA14" s="49" t="n">
        <v>23.2</v>
      </c>
      <c r="AB14" s="50" t="s">
        <v>403</v>
      </c>
      <c r="AC14" s="15" t="n">
        <v>12</v>
      </c>
      <c r="AD14" s="49" t="n">
        <v>19.1</v>
      </c>
      <c r="AE14" s="50" t="s">
        <v>365</v>
      </c>
      <c r="AF14" s="1"/>
    </row>
    <row r="15" customFormat="false" ht="14.1" hidden="false" customHeight="true" outlineLevel="0" collapsed="false">
      <c r="A15" s="11" t="n">
        <v>13</v>
      </c>
      <c r="B15" s="49" t="n">
        <v>21.1</v>
      </c>
      <c r="C15" s="49" t="n">
        <v>20.9</v>
      </c>
      <c r="D15" s="49" t="n">
        <v>21</v>
      </c>
      <c r="E15" s="49" t="n">
        <v>21.4</v>
      </c>
      <c r="F15" s="49" t="n">
        <v>21.3</v>
      </c>
      <c r="G15" s="49" t="n">
        <v>21.4</v>
      </c>
      <c r="H15" s="49" t="n">
        <v>22.1</v>
      </c>
      <c r="I15" s="49" t="n">
        <v>22.3</v>
      </c>
      <c r="J15" s="49" t="n">
        <v>22.2</v>
      </c>
      <c r="K15" s="49" t="n">
        <v>22.3</v>
      </c>
      <c r="L15" s="49" t="n">
        <v>22.1</v>
      </c>
      <c r="M15" s="49" t="n">
        <v>21.6</v>
      </c>
      <c r="N15" s="49" t="n">
        <v>22.7</v>
      </c>
      <c r="O15" s="49" t="n">
        <v>22.8</v>
      </c>
      <c r="P15" s="49" t="n">
        <v>21.8</v>
      </c>
      <c r="Q15" s="49" t="n">
        <v>21.8</v>
      </c>
      <c r="R15" s="49" t="n">
        <v>21.8</v>
      </c>
      <c r="S15" s="49" t="n">
        <v>21.9</v>
      </c>
      <c r="T15" s="49" t="n">
        <v>21.3</v>
      </c>
      <c r="U15" s="49" t="n">
        <v>21.1</v>
      </c>
      <c r="V15" s="49" t="n">
        <v>20.9</v>
      </c>
      <c r="W15" s="49" t="n">
        <v>20.6</v>
      </c>
      <c r="X15" s="49" t="n">
        <v>20.2</v>
      </c>
      <c r="Y15" s="49" t="n">
        <v>20.4</v>
      </c>
      <c r="Z15" s="13" t="n">
        <f aca="false">AVERAGE(B15:Y15)</f>
        <v>21.5416666666667</v>
      </c>
      <c r="AA15" s="49" t="n">
        <v>23.5</v>
      </c>
      <c r="AB15" s="50" t="s">
        <v>110</v>
      </c>
      <c r="AC15" s="15" t="n">
        <v>13</v>
      </c>
      <c r="AD15" s="49" t="n">
        <v>19.9</v>
      </c>
      <c r="AE15" s="50" t="s">
        <v>404</v>
      </c>
      <c r="AF15" s="1"/>
    </row>
    <row r="16" customFormat="false" ht="14.1" hidden="false" customHeight="true" outlineLevel="0" collapsed="false">
      <c r="A16" s="11" t="n">
        <v>14</v>
      </c>
      <c r="B16" s="49" t="n">
        <v>21.1</v>
      </c>
      <c r="C16" s="49" t="n">
        <v>21</v>
      </c>
      <c r="D16" s="49" t="n">
        <v>21.2</v>
      </c>
      <c r="E16" s="49" t="n">
        <v>21.3</v>
      </c>
      <c r="F16" s="49" t="n">
        <v>21.3</v>
      </c>
      <c r="G16" s="49" t="n">
        <v>22</v>
      </c>
      <c r="H16" s="49" t="n">
        <v>23.1</v>
      </c>
      <c r="I16" s="49" t="n">
        <v>23.7</v>
      </c>
      <c r="J16" s="49" t="n">
        <v>23.4</v>
      </c>
      <c r="K16" s="49" t="n">
        <v>22.4</v>
      </c>
      <c r="L16" s="49" t="n">
        <v>23.2</v>
      </c>
      <c r="M16" s="49" t="n">
        <v>23.8</v>
      </c>
      <c r="N16" s="49" t="n">
        <v>22.8</v>
      </c>
      <c r="O16" s="49" t="n">
        <v>24.2</v>
      </c>
      <c r="P16" s="49" t="n">
        <v>24.1</v>
      </c>
      <c r="Q16" s="49" t="n">
        <v>23</v>
      </c>
      <c r="R16" s="49" t="n">
        <v>23.6</v>
      </c>
      <c r="S16" s="49" t="n">
        <v>23.9</v>
      </c>
      <c r="T16" s="49" t="n">
        <v>24.3</v>
      </c>
      <c r="U16" s="49" t="n">
        <v>24.1</v>
      </c>
      <c r="V16" s="49" t="n">
        <v>24</v>
      </c>
      <c r="W16" s="49" t="n">
        <v>24</v>
      </c>
      <c r="X16" s="49" t="n">
        <v>24.1</v>
      </c>
      <c r="Y16" s="49" t="n">
        <v>24.3</v>
      </c>
      <c r="Z16" s="13" t="n">
        <f aca="false">AVERAGE(B16:Y16)</f>
        <v>23.0791666666667</v>
      </c>
      <c r="AA16" s="49" t="n">
        <v>25</v>
      </c>
      <c r="AB16" s="50" t="s">
        <v>405</v>
      </c>
      <c r="AC16" s="15" t="n">
        <v>14</v>
      </c>
      <c r="AD16" s="49" t="n">
        <v>20.4</v>
      </c>
      <c r="AE16" s="50" t="s">
        <v>13</v>
      </c>
      <c r="AF16" s="1"/>
    </row>
    <row r="17" customFormat="false" ht="14.1" hidden="false" customHeight="true" outlineLevel="0" collapsed="false">
      <c r="A17" s="11" t="n">
        <v>15</v>
      </c>
      <c r="B17" s="49" t="n">
        <v>24.3</v>
      </c>
      <c r="C17" s="49" t="n">
        <v>24.7</v>
      </c>
      <c r="D17" s="49" t="n">
        <v>24.2</v>
      </c>
      <c r="E17" s="49" t="n">
        <v>24</v>
      </c>
      <c r="F17" s="49" t="n">
        <v>24.2</v>
      </c>
      <c r="G17" s="49" t="n">
        <v>24.3</v>
      </c>
      <c r="H17" s="49" t="n">
        <v>24.3</v>
      </c>
      <c r="I17" s="49" t="n">
        <v>24.8</v>
      </c>
      <c r="J17" s="49" t="n">
        <v>24.7</v>
      </c>
      <c r="K17" s="49" t="n">
        <v>25.2</v>
      </c>
      <c r="L17" s="49" t="n">
        <v>25.1</v>
      </c>
      <c r="M17" s="49" t="n">
        <v>25</v>
      </c>
      <c r="N17" s="49" t="n">
        <v>25.1</v>
      </c>
      <c r="O17" s="49" t="n">
        <v>27.1</v>
      </c>
      <c r="P17" s="49" t="n">
        <v>25.4</v>
      </c>
      <c r="Q17" s="49" t="n">
        <v>26.5</v>
      </c>
      <c r="R17" s="49" t="n">
        <v>24.5</v>
      </c>
      <c r="S17" s="49" t="n">
        <v>26.2</v>
      </c>
      <c r="T17" s="49" t="n">
        <v>25.9</v>
      </c>
      <c r="U17" s="49" t="n">
        <v>25.6</v>
      </c>
      <c r="V17" s="49" t="n">
        <v>25.5</v>
      </c>
      <c r="W17" s="49" t="n">
        <v>25.3</v>
      </c>
      <c r="X17" s="49" t="n">
        <v>25.4</v>
      </c>
      <c r="Y17" s="49" t="n">
        <v>23.7</v>
      </c>
      <c r="Z17" s="13" t="n">
        <f aca="false">AVERAGE(B17:Y17)</f>
        <v>25.0416666666667</v>
      </c>
      <c r="AA17" s="49" t="n">
        <v>28.1</v>
      </c>
      <c r="AB17" s="50" t="s">
        <v>30</v>
      </c>
      <c r="AC17" s="15" t="n">
        <v>15</v>
      </c>
      <c r="AD17" s="49" t="n">
        <v>21.8</v>
      </c>
      <c r="AE17" s="50" t="s">
        <v>406</v>
      </c>
      <c r="AF17" s="1"/>
    </row>
    <row r="18" customFormat="false" ht="14.1" hidden="false" customHeight="true" outlineLevel="0" collapsed="false">
      <c r="A18" s="11" t="n">
        <v>16</v>
      </c>
      <c r="B18" s="49" t="n">
        <v>24.9</v>
      </c>
      <c r="C18" s="49" t="n">
        <v>25.3</v>
      </c>
      <c r="D18" s="49" t="n">
        <v>25.9</v>
      </c>
      <c r="E18" s="49" t="n">
        <v>25.6</v>
      </c>
      <c r="F18" s="49" t="n">
        <v>25.6</v>
      </c>
      <c r="G18" s="49" t="n">
        <v>25.7</v>
      </c>
      <c r="H18" s="49" t="n">
        <v>25.3</v>
      </c>
      <c r="I18" s="49" t="n">
        <v>24.5</v>
      </c>
      <c r="J18" s="49" t="n">
        <v>25.2</v>
      </c>
      <c r="K18" s="49" t="n">
        <v>23.8</v>
      </c>
      <c r="L18" s="49" t="n">
        <v>24.3</v>
      </c>
      <c r="M18" s="49" t="n">
        <v>24.2</v>
      </c>
      <c r="N18" s="49" t="n">
        <v>23.1</v>
      </c>
      <c r="O18" s="49" t="n">
        <v>21.3</v>
      </c>
      <c r="P18" s="49" t="n">
        <v>23.1</v>
      </c>
      <c r="Q18" s="49" t="n">
        <v>21.9</v>
      </c>
      <c r="R18" s="49" t="n">
        <v>22.6</v>
      </c>
      <c r="S18" s="49" t="n">
        <v>22.6</v>
      </c>
      <c r="T18" s="49" t="n">
        <v>19.1</v>
      </c>
      <c r="U18" s="49" t="n">
        <v>14.5</v>
      </c>
      <c r="V18" s="49" t="n">
        <v>14.8</v>
      </c>
      <c r="W18" s="49" t="n">
        <v>11.1</v>
      </c>
      <c r="X18" s="49" t="n">
        <v>11</v>
      </c>
      <c r="Y18" s="49" t="n">
        <v>10.2</v>
      </c>
      <c r="Z18" s="13" t="n">
        <f aca="false">AVERAGE(B18:Y18)</f>
        <v>21.4833333333333</v>
      </c>
      <c r="AA18" s="49" t="n">
        <v>26</v>
      </c>
      <c r="AB18" s="50" t="s">
        <v>407</v>
      </c>
      <c r="AC18" s="15" t="n">
        <v>16</v>
      </c>
      <c r="AD18" s="49" t="n">
        <v>9.7</v>
      </c>
      <c r="AE18" s="50" t="s">
        <v>28</v>
      </c>
      <c r="AF18" s="1"/>
    </row>
    <row r="19" customFormat="false" ht="14.1" hidden="false" customHeight="true" outlineLevel="0" collapsed="false">
      <c r="A19" s="11" t="n">
        <v>17</v>
      </c>
      <c r="B19" s="49" t="n">
        <v>9.8</v>
      </c>
      <c r="C19" s="49" t="n">
        <v>11.1</v>
      </c>
      <c r="D19" s="49" t="n">
        <v>10.6</v>
      </c>
      <c r="E19" s="49" t="n">
        <v>9.1</v>
      </c>
      <c r="F19" s="49" t="n">
        <v>10.5</v>
      </c>
      <c r="G19" s="49" t="n">
        <v>11.1</v>
      </c>
      <c r="H19" s="49" t="n">
        <v>13.2</v>
      </c>
      <c r="I19" s="49" t="n">
        <v>12.2</v>
      </c>
      <c r="J19" s="49" t="n">
        <v>12.7</v>
      </c>
      <c r="K19" s="49" t="n">
        <v>13.5</v>
      </c>
      <c r="L19" s="49" t="n">
        <v>13.4</v>
      </c>
      <c r="M19" s="49" t="n">
        <v>14.5</v>
      </c>
      <c r="N19" s="49" t="n">
        <v>13.7</v>
      </c>
      <c r="O19" s="49" t="n">
        <v>15.5</v>
      </c>
      <c r="P19" s="49" t="n">
        <v>15.4</v>
      </c>
      <c r="Q19" s="49" t="n">
        <v>15</v>
      </c>
      <c r="R19" s="49" t="n">
        <v>15.6</v>
      </c>
      <c r="S19" s="49" t="n">
        <v>16</v>
      </c>
      <c r="T19" s="49" t="n">
        <v>15.9</v>
      </c>
      <c r="U19" s="49" t="n">
        <v>15.5</v>
      </c>
      <c r="V19" s="49" t="n">
        <v>15.1</v>
      </c>
      <c r="W19" s="49" t="n">
        <v>14.2</v>
      </c>
      <c r="X19" s="49" t="n">
        <v>13.8</v>
      </c>
      <c r="Y19" s="49" t="n">
        <v>13.5</v>
      </c>
      <c r="Z19" s="13" t="n">
        <f aca="false">AVERAGE(B19:Y19)</f>
        <v>13.3708333333333</v>
      </c>
      <c r="AA19" s="49" t="n">
        <v>16.7</v>
      </c>
      <c r="AB19" s="50" t="s">
        <v>248</v>
      </c>
      <c r="AC19" s="15" t="n">
        <v>17</v>
      </c>
      <c r="AD19" s="49" t="n">
        <v>8.3</v>
      </c>
      <c r="AE19" s="50" t="s">
        <v>408</v>
      </c>
      <c r="AF19" s="1"/>
    </row>
    <row r="20" customFormat="false" ht="14.1" hidden="false" customHeight="true" outlineLevel="0" collapsed="false">
      <c r="A20" s="11" t="n">
        <v>18</v>
      </c>
      <c r="B20" s="49" t="n">
        <v>14.5</v>
      </c>
      <c r="C20" s="49" t="n">
        <v>14.4</v>
      </c>
      <c r="D20" s="49" t="n">
        <v>14.3</v>
      </c>
      <c r="E20" s="49" t="n">
        <v>14.1</v>
      </c>
      <c r="F20" s="49" t="n">
        <v>13.9</v>
      </c>
      <c r="G20" s="49" t="n">
        <v>14.5</v>
      </c>
      <c r="H20" s="49" t="n">
        <v>16.5</v>
      </c>
      <c r="I20" s="49" t="n">
        <v>15.3</v>
      </c>
      <c r="J20" s="49" t="n">
        <v>16.3</v>
      </c>
      <c r="K20" s="49" t="n">
        <v>16.3</v>
      </c>
      <c r="L20" s="49" t="n">
        <v>17.7</v>
      </c>
      <c r="M20" s="49" t="n">
        <v>17.9</v>
      </c>
      <c r="N20" s="49" t="n">
        <v>17.4</v>
      </c>
      <c r="O20" s="49" t="n">
        <v>17.8</v>
      </c>
      <c r="P20" s="49" t="n">
        <v>16.5</v>
      </c>
      <c r="Q20" s="49" t="n">
        <v>15.1</v>
      </c>
      <c r="R20" s="49" t="n">
        <v>15.6</v>
      </c>
      <c r="S20" s="49" t="n">
        <v>15.9</v>
      </c>
      <c r="T20" s="49" t="n">
        <v>14.6</v>
      </c>
      <c r="U20" s="49" t="n">
        <v>12</v>
      </c>
      <c r="V20" s="49" t="n">
        <v>11.4</v>
      </c>
      <c r="W20" s="49" t="n">
        <v>10.1</v>
      </c>
      <c r="X20" s="49" t="n">
        <v>9</v>
      </c>
      <c r="Y20" s="49" t="n">
        <v>10.1</v>
      </c>
      <c r="Z20" s="13" t="n">
        <f aca="false">AVERAGE(B20:Y20)</f>
        <v>14.6333333333333</v>
      </c>
      <c r="AA20" s="49" t="n">
        <v>18.9</v>
      </c>
      <c r="AB20" s="50" t="s">
        <v>409</v>
      </c>
      <c r="AC20" s="15" t="n">
        <v>18</v>
      </c>
      <c r="AD20" s="49" t="n">
        <v>8.7</v>
      </c>
      <c r="AE20" s="50" t="s">
        <v>410</v>
      </c>
      <c r="AF20" s="1"/>
    </row>
    <row r="21" customFormat="false" ht="14.1" hidden="false" customHeight="true" outlineLevel="0" collapsed="false">
      <c r="A21" s="11" t="n">
        <v>19</v>
      </c>
      <c r="B21" s="49" t="n">
        <v>9.9</v>
      </c>
      <c r="C21" s="49" t="n">
        <v>8.6</v>
      </c>
      <c r="D21" s="49" t="n">
        <v>11.3</v>
      </c>
      <c r="E21" s="49" t="n">
        <v>11.2</v>
      </c>
      <c r="F21" s="49" t="n">
        <v>9.4</v>
      </c>
      <c r="G21" s="49" t="n">
        <v>11.2</v>
      </c>
      <c r="H21" s="49" t="n">
        <v>14</v>
      </c>
      <c r="I21" s="49" t="n">
        <v>14.5</v>
      </c>
      <c r="J21" s="49" t="n">
        <v>15.5</v>
      </c>
      <c r="K21" s="49" t="n">
        <v>18</v>
      </c>
      <c r="L21" s="49" t="n">
        <v>19.2</v>
      </c>
      <c r="M21" s="49" t="n">
        <v>19.1</v>
      </c>
      <c r="N21" s="49" t="n">
        <v>19.2</v>
      </c>
      <c r="O21" s="49" t="n">
        <v>18.7</v>
      </c>
      <c r="P21" s="49" t="n">
        <v>18.9</v>
      </c>
      <c r="Q21" s="49" t="n">
        <v>18.6</v>
      </c>
      <c r="R21" s="49" t="n">
        <v>18.5</v>
      </c>
      <c r="S21" s="49" t="n">
        <v>18.1</v>
      </c>
      <c r="T21" s="49" t="n">
        <v>17.7</v>
      </c>
      <c r="U21" s="49" t="n">
        <v>16.5</v>
      </c>
      <c r="V21" s="49" t="n">
        <v>15.9</v>
      </c>
      <c r="W21" s="49" t="n">
        <v>15.8</v>
      </c>
      <c r="X21" s="49" t="n">
        <v>15.8</v>
      </c>
      <c r="Y21" s="49" t="n">
        <v>15</v>
      </c>
      <c r="Z21" s="13" t="n">
        <f aca="false">AVERAGE(B21:Y21)</f>
        <v>15.4416666666667</v>
      </c>
      <c r="AA21" s="49" t="n">
        <v>20</v>
      </c>
      <c r="AB21" s="50" t="s">
        <v>411</v>
      </c>
      <c r="AC21" s="15" t="n">
        <v>19</v>
      </c>
      <c r="AD21" s="49" t="n">
        <v>8.4</v>
      </c>
      <c r="AE21" s="50" t="s">
        <v>412</v>
      </c>
      <c r="AF21" s="1"/>
    </row>
    <row r="22" customFormat="false" ht="14.1" hidden="false" customHeight="true" outlineLevel="0" collapsed="false">
      <c r="A22" s="17" t="n">
        <v>20</v>
      </c>
      <c r="B22" s="52" t="n">
        <v>14.8</v>
      </c>
      <c r="C22" s="52" t="n">
        <v>15.6</v>
      </c>
      <c r="D22" s="52" t="n">
        <v>15.9</v>
      </c>
      <c r="E22" s="52" t="n">
        <v>15.9</v>
      </c>
      <c r="F22" s="52" t="n">
        <v>15.6</v>
      </c>
      <c r="G22" s="52" t="n">
        <v>16.9</v>
      </c>
      <c r="H22" s="52" t="n">
        <v>17</v>
      </c>
      <c r="I22" s="52" t="n">
        <v>17.7</v>
      </c>
      <c r="J22" s="52" t="n">
        <v>17.3</v>
      </c>
      <c r="K22" s="52" t="n">
        <v>18.5</v>
      </c>
      <c r="L22" s="52" t="n">
        <v>16.8</v>
      </c>
      <c r="M22" s="52" t="n">
        <v>18.5</v>
      </c>
      <c r="N22" s="52" t="n">
        <v>19.9</v>
      </c>
      <c r="O22" s="52" t="n">
        <v>19.2</v>
      </c>
      <c r="P22" s="52" t="n">
        <v>19</v>
      </c>
      <c r="Q22" s="52" t="n">
        <v>19.2</v>
      </c>
      <c r="R22" s="52" t="n">
        <v>21</v>
      </c>
      <c r="S22" s="52" t="n">
        <v>19.4</v>
      </c>
      <c r="T22" s="52" t="n">
        <v>20.2</v>
      </c>
      <c r="U22" s="52" t="n">
        <v>19.1</v>
      </c>
      <c r="V22" s="52" t="n">
        <v>18.7</v>
      </c>
      <c r="W22" s="52" t="n">
        <v>18.6</v>
      </c>
      <c r="X22" s="52" t="n">
        <v>18.6</v>
      </c>
      <c r="Y22" s="52" t="n">
        <v>18.3</v>
      </c>
      <c r="Z22" s="19" t="n">
        <f aca="false">AVERAGE(B22:Y22)</f>
        <v>17.9875</v>
      </c>
      <c r="AA22" s="52" t="n">
        <v>21.6</v>
      </c>
      <c r="AB22" s="53" t="s">
        <v>128</v>
      </c>
      <c r="AC22" s="21" t="n">
        <v>20</v>
      </c>
      <c r="AD22" s="52" t="n">
        <v>14.5</v>
      </c>
      <c r="AE22" s="53" t="s">
        <v>165</v>
      </c>
      <c r="AF22" s="1"/>
    </row>
    <row r="23" customFormat="false" ht="14.1" hidden="false" customHeight="true" outlineLevel="0" collapsed="false">
      <c r="A23" s="11" t="n">
        <v>21</v>
      </c>
      <c r="B23" s="49" t="n">
        <v>18.1</v>
      </c>
      <c r="C23" s="49" t="n">
        <v>18.2</v>
      </c>
      <c r="D23" s="49" t="n">
        <v>18.6</v>
      </c>
      <c r="E23" s="49" t="n">
        <v>18.7</v>
      </c>
      <c r="F23" s="49" t="n">
        <v>18.7</v>
      </c>
      <c r="G23" s="49" t="n">
        <v>19.4</v>
      </c>
      <c r="H23" s="49" t="n">
        <v>20.5</v>
      </c>
      <c r="I23" s="49" t="n">
        <v>19.7</v>
      </c>
      <c r="J23" s="49" t="n">
        <v>17.2</v>
      </c>
      <c r="K23" s="49" t="n">
        <v>16.8</v>
      </c>
      <c r="L23" s="49" t="n">
        <v>18.7</v>
      </c>
      <c r="M23" s="49" t="n">
        <v>20.3</v>
      </c>
      <c r="N23" s="49" t="n">
        <v>19.5</v>
      </c>
      <c r="O23" s="49" t="n">
        <v>21.8</v>
      </c>
      <c r="P23" s="49" t="n">
        <v>20.3</v>
      </c>
      <c r="Q23" s="49" t="n">
        <v>21</v>
      </c>
      <c r="R23" s="49" t="n">
        <v>21.3</v>
      </c>
      <c r="S23" s="49" t="n">
        <v>20.8</v>
      </c>
      <c r="T23" s="49" t="n">
        <v>20.1</v>
      </c>
      <c r="U23" s="49" t="n">
        <v>20.1</v>
      </c>
      <c r="V23" s="49" t="n">
        <v>20.1</v>
      </c>
      <c r="W23" s="49" t="n">
        <v>20.5</v>
      </c>
      <c r="X23" s="49" t="n">
        <v>21</v>
      </c>
      <c r="Y23" s="49" t="n">
        <v>20.4</v>
      </c>
      <c r="Z23" s="13" t="n">
        <f aca="false">AVERAGE(B23:Y23)</f>
        <v>19.6583333333333</v>
      </c>
      <c r="AA23" s="49" t="n">
        <v>22.2</v>
      </c>
      <c r="AB23" s="50" t="s">
        <v>413</v>
      </c>
      <c r="AC23" s="15" t="n">
        <v>21</v>
      </c>
      <c r="AD23" s="49" t="n">
        <v>15.2</v>
      </c>
      <c r="AE23" s="50" t="s">
        <v>414</v>
      </c>
      <c r="AF23" s="1"/>
    </row>
    <row r="24" customFormat="false" ht="14.1" hidden="false" customHeight="true" outlineLevel="0" collapsed="false">
      <c r="A24" s="11" t="n">
        <v>22</v>
      </c>
      <c r="B24" s="49" t="n">
        <v>19.4</v>
      </c>
      <c r="C24" s="49" t="n">
        <v>19.2</v>
      </c>
      <c r="D24" s="49" t="n">
        <v>18.9</v>
      </c>
      <c r="E24" s="49" t="n">
        <v>18.4</v>
      </c>
      <c r="F24" s="49" t="n">
        <v>17.8</v>
      </c>
      <c r="G24" s="49" t="n">
        <v>18.3</v>
      </c>
      <c r="H24" s="49" t="n">
        <v>19.4</v>
      </c>
      <c r="I24" s="49" t="n">
        <v>20.3</v>
      </c>
      <c r="J24" s="49" t="n">
        <v>20</v>
      </c>
      <c r="K24" s="49" t="n">
        <v>20.8</v>
      </c>
      <c r="L24" s="49" t="n">
        <v>20.2</v>
      </c>
      <c r="M24" s="49" t="n">
        <v>18.9</v>
      </c>
      <c r="N24" s="49" t="n">
        <v>19</v>
      </c>
      <c r="O24" s="49" t="n">
        <v>20</v>
      </c>
      <c r="P24" s="49" t="n">
        <v>19.9</v>
      </c>
      <c r="Q24" s="49" t="n">
        <v>19.3</v>
      </c>
      <c r="R24" s="49" t="n">
        <v>19.3</v>
      </c>
      <c r="S24" s="49" t="n">
        <v>19.4</v>
      </c>
      <c r="T24" s="49" t="n">
        <v>18.7</v>
      </c>
      <c r="U24" s="49" t="n">
        <v>18.3</v>
      </c>
      <c r="V24" s="49" t="n">
        <v>17.6</v>
      </c>
      <c r="W24" s="49" t="n">
        <v>17.3</v>
      </c>
      <c r="X24" s="49" t="n">
        <v>17.4</v>
      </c>
      <c r="Y24" s="49" t="n">
        <v>17.2</v>
      </c>
      <c r="Z24" s="13" t="n">
        <f aca="false">AVERAGE(B24:Y24)</f>
        <v>18.9583333333333</v>
      </c>
      <c r="AA24" s="49" t="n">
        <v>21.3</v>
      </c>
      <c r="AB24" s="50" t="s">
        <v>233</v>
      </c>
      <c r="AC24" s="15" t="n">
        <v>22</v>
      </c>
      <c r="AD24" s="49" t="n">
        <v>16.2</v>
      </c>
      <c r="AE24" s="50" t="s">
        <v>415</v>
      </c>
      <c r="AF24" s="1"/>
    </row>
    <row r="25" customFormat="false" ht="14.1" hidden="false" customHeight="true" outlineLevel="0" collapsed="false">
      <c r="A25" s="11" t="n">
        <v>23</v>
      </c>
      <c r="B25" s="49" t="n">
        <v>16.3</v>
      </c>
      <c r="C25" s="49" t="n">
        <v>15.2</v>
      </c>
      <c r="D25" s="49" t="n">
        <v>14.5</v>
      </c>
      <c r="E25" s="49" t="n">
        <v>14.1</v>
      </c>
      <c r="F25" s="49" t="n">
        <v>14.3</v>
      </c>
      <c r="G25" s="49" t="n">
        <v>15.4</v>
      </c>
      <c r="H25" s="49" t="n">
        <v>15.3</v>
      </c>
      <c r="I25" s="49" t="n">
        <v>16</v>
      </c>
      <c r="J25" s="49" t="n">
        <v>15.8</v>
      </c>
      <c r="K25" s="49" t="n">
        <v>16.7</v>
      </c>
      <c r="L25" s="49" t="n">
        <v>15.8</v>
      </c>
      <c r="M25" s="49" t="n">
        <v>16.1</v>
      </c>
      <c r="N25" s="49" t="n">
        <v>15.1</v>
      </c>
      <c r="O25" s="49" t="n">
        <v>14.7</v>
      </c>
      <c r="P25" s="49" t="n">
        <v>14.3</v>
      </c>
      <c r="Q25" s="49" t="n">
        <v>13.7</v>
      </c>
      <c r="R25" s="49" t="n">
        <v>13.5</v>
      </c>
      <c r="S25" s="49" t="n">
        <v>14.1</v>
      </c>
      <c r="T25" s="49" t="n">
        <v>14</v>
      </c>
      <c r="U25" s="49" t="n">
        <v>14.4</v>
      </c>
      <c r="V25" s="49" t="n">
        <v>14.2</v>
      </c>
      <c r="W25" s="49" t="n">
        <v>13.9</v>
      </c>
      <c r="X25" s="49" t="n">
        <v>14.2</v>
      </c>
      <c r="Y25" s="49" t="n">
        <v>13.8</v>
      </c>
      <c r="Z25" s="13" t="n">
        <f aca="false">AVERAGE(B25:Y25)</f>
        <v>14.8083333333333</v>
      </c>
      <c r="AA25" s="49" t="n">
        <v>17.3</v>
      </c>
      <c r="AB25" s="50" t="s">
        <v>101</v>
      </c>
      <c r="AC25" s="15" t="n">
        <v>23</v>
      </c>
      <c r="AD25" s="49" t="n">
        <v>12.5</v>
      </c>
      <c r="AE25" s="50" t="s">
        <v>154</v>
      </c>
      <c r="AF25" s="1"/>
    </row>
    <row r="26" customFormat="false" ht="14.1" hidden="false" customHeight="true" outlineLevel="0" collapsed="false">
      <c r="A26" s="11" t="n">
        <v>24</v>
      </c>
      <c r="B26" s="49" t="n">
        <v>14</v>
      </c>
      <c r="C26" s="49" t="n">
        <v>14.6</v>
      </c>
      <c r="D26" s="49" t="n">
        <v>14.6</v>
      </c>
      <c r="E26" s="49" t="n">
        <v>14.8</v>
      </c>
      <c r="F26" s="49" t="n">
        <v>15.2</v>
      </c>
      <c r="G26" s="49" t="n">
        <v>15.8</v>
      </c>
      <c r="H26" s="49" t="n">
        <v>16.8</v>
      </c>
      <c r="I26" s="49" t="n">
        <v>17.1</v>
      </c>
      <c r="J26" s="49" t="n">
        <v>17.8</v>
      </c>
      <c r="K26" s="49" t="n">
        <v>19.5</v>
      </c>
      <c r="L26" s="49" t="n">
        <v>20</v>
      </c>
      <c r="M26" s="49" t="n">
        <v>20.4</v>
      </c>
      <c r="N26" s="49" t="n">
        <v>20.6</v>
      </c>
      <c r="O26" s="49" t="n">
        <v>20.9</v>
      </c>
      <c r="P26" s="49" t="n">
        <v>20.9</v>
      </c>
      <c r="Q26" s="49" t="n">
        <v>21.5</v>
      </c>
      <c r="R26" s="49" t="n">
        <v>21.7</v>
      </c>
      <c r="S26" s="49" t="n">
        <v>21.2</v>
      </c>
      <c r="T26" s="49" t="n">
        <v>21.5</v>
      </c>
      <c r="U26" s="49" t="n">
        <v>21.2</v>
      </c>
      <c r="V26" s="49" t="n">
        <v>21.1</v>
      </c>
      <c r="W26" s="49" t="n">
        <v>20.9</v>
      </c>
      <c r="X26" s="49" t="n">
        <v>20.8</v>
      </c>
      <c r="Y26" s="49" t="n">
        <v>20.9</v>
      </c>
      <c r="Z26" s="13" t="n">
        <f aca="false">AVERAGE(B26:Y26)</f>
        <v>18.9083333333333</v>
      </c>
      <c r="AA26" s="49" t="n">
        <v>21.9</v>
      </c>
      <c r="AB26" s="50" t="s">
        <v>416</v>
      </c>
      <c r="AC26" s="15" t="n">
        <v>24</v>
      </c>
      <c r="AD26" s="49" t="n">
        <v>13.8</v>
      </c>
      <c r="AE26" s="50" t="s">
        <v>117</v>
      </c>
      <c r="AF26" s="1"/>
    </row>
    <row r="27" customFormat="false" ht="14.1" hidden="false" customHeight="true" outlineLevel="0" collapsed="false">
      <c r="A27" s="11" t="n">
        <v>25</v>
      </c>
      <c r="B27" s="49" t="n">
        <v>20.9</v>
      </c>
      <c r="C27" s="49" t="n">
        <v>20.7</v>
      </c>
      <c r="D27" s="49" t="n">
        <v>20.5</v>
      </c>
      <c r="E27" s="49" t="n">
        <v>21.1</v>
      </c>
      <c r="F27" s="49" t="n">
        <v>21.3</v>
      </c>
      <c r="G27" s="49" t="n">
        <v>21.7</v>
      </c>
      <c r="H27" s="49" t="n">
        <v>23.1</v>
      </c>
      <c r="I27" s="49" t="n">
        <v>22.5</v>
      </c>
      <c r="J27" s="49" t="n">
        <v>22.6</v>
      </c>
      <c r="K27" s="49" t="n">
        <v>23</v>
      </c>
      <c r="L27" s="49" t="n">
        <v>23.3</v>
      </c>
      <c r="M27" s="49" t="n">
        <v>22.4</v>
      </c>
      <c r="N27" s="49" t="n">
        <v>23.1</v>
      </c>
      <c r="O27" s="49" t="n">
        <v>23.5</v>
      </c>
      <c r="P27" s="49" t="n">
        <v>23.8</v>
      </c>
      <c r="Q27" s="49" t="n">
        <v>23.2</v>
      </c>
      <c r="R27" s="49" t="n">
        <v>22.9</v>
      </c>
      <c r="S27" s="49" t="n">
        <v>23.2</v>
      </c>
      <c r="T27" s="49" t="n">
        <v>23.8</v>
      </c>
      <c r="U27" s="49" t="n">
        <v>23.1</v>
      </c>
      <c r="V27" s="49" t="n">
        <v>23.6</v>
      </c>
      <c r="W27" s="49" t="n">
        <v>23.1</v>
      </c>
      <c r="X27" s="49" t="n">
        <v>22</v>
      </c>
      <c r="Y27" s="49" t="n">
        <v>20.8</v>
      </c>
      <c r="Z27" s="13" t="n">
        <f aca="false">AVERAGE(B27:Y27)</f>
        <v>22.4666666666667</v>
      </c>
      <c r="AA27" s="49" t="n">
        <v>24.2</v>
      </c>
      <c r="AB27" s="50" t="s">
        <v>417</v>
      </c>
      <c r="AC27" s="15" t="n">
        <v>25</v>
      </c>
      <c r="AD27" s="49" t="n">
        <v>20.4</v>
      </c>
      <c r="AE27" s="50" t="s">
        <v>188</v>
      </c>
      <c r="AF27" s="1"/>
    </row>
    <row r="28" customFormat="false" ht="14.1" hidden="false" customHeight="true" outlineLevel="0" collapsed="false">
      <c r="A28" s="11" t="n">
        <v>26</v>
      </c>
      <c r="B28" s="49" t="n">
        <v>21.1</v>
      </c>
      <c r="C28" s="49" t="n">
        <v>21</v>
      </c>
      <c r="D28" s="49" t="n">
        <v>21.2</v>
      </c>
      <c r="E28" s="49" t="n">
        <v>20.9</v>
      </c>
      <c r="F28" s="49" t="n">
        <v>20</v>
      </c>
      <c r="G28" s="49" t="n">
        <v>20.5</v>
      </c>
      <c r="H28" s="49" t="n">
        <v>19.3</v>
      </c>
      <c r="I28" s="49" t="n">
        <v>18.6</v>
      </c>
      <c r="J28" s="49" t="n">
        <v>19</v>
      </c>
      <c r="K28" s="49" t="n">
        <v>17.3</v>
      </c>
      <c r="L28" s="49" t="n">
        <v>16.4</v>
      </c>
      <c r="M28" s="49" t="n">
        <v>16</v>
      </c>
      <c r="N28" s="49" t="n">
        <v>17.9</v>
      </c>
      <c r="O28" s="49" t="n">
        <v>14.3</v>
      </c>
      <c r="P28" s="49" t="n">
        <v>14.1</v>
      </c>
      <c r="Q28" s="49" t="n">
        <v>13.5</v>
      </c>
      <c r="R28" s="49" t="n">
        <v>13.7</v>
      </c>
      <c r="S28" s="49" t="n">
        <v>12</v>
      </c>
      <c r="T28" s="49" t="n">
        <v>11</v>
      </c>
      <c r="U28" s="49" t="n">
        <v>9</v>
      </c>
      <c r="V28" s="49" t="n">
        <v>6.8</v>
      </c>
      <c r="W28" s="49" t="n">
        <v>7.5</v>
      </c>
      <c r="X28" s="49" t="n">
        <v>6.7</v>
      </c>
      <c r="Y28" s="49" t="n">
        <v>7.1</v>
      </c>
      <c r="Z28" s="13" t="n">
        <f aca="false">AVERAGE(B28:Y28)</f>
        <v>15.2041666666667</v>
      </c>
      <c r="AA28" s="49" t="n">
        <v>21.2</v>
      </c>
      <c r="AB28" s="50" t="s">
        <v>111</v>
      </c>
      <c r="AC28" s="15" t="n">
        <v>26</v>
      </c>
      <c r="AD28" s="49" t="n">
        <v>6.1</v>
      </c>
      <c r="AE28" s="50" t="s">
        <v>418</v>
      </c>
      <c r="AF28" s="1"/>
    </row>
    <row r="29" customFormat="false" ht="14.1" hidden="false" customHeight="true" outlineLevel="0" collapsed="false">
      <c r="A29" s="11" t="n">
        <v>27</v>
      </c>
      <c r="B29" s="49" t="n">
        <v>8</v>
      </c>
      <c r="C29" s="49" t="n">
        <v>8.3</v>
      </c>
      <c r="D29" s="49" t="n">
        <v>8.3</v>
      </c>
      <c r="E29" s="49" t="n">
        <v>8.9</v>
      </c>
      <c r="F29" s="49" t="n">
        <v>8.1</v>
      </c>
      <c r="G29" s="49" t="n">
        <v>9.3</v>
      </c>
      <c r="H29" s="49" t="n">
        <v>9.8</v>
      </c>
      <c r="I29" s="49" t="n">
        <v>10.4</v>
      </c>
      <c r="J29" s="49" t="n">
        <v>10.2</v>
      </c>
      <c r="K29" s="49" t="n">
        <v>10.3</v>
      </c>
      <c r="L29" s="49" t="n">
        <v>8.7</v>
      </c>
      <c r="M29" s="49" t="n">
        <v>9.7</v>
      </c>
      <c r="N29" s="49" t="n">
        <v>9.8</v>
      </c>
      <c r="O29" s="49" t="n">
        <v>10</v>
      </c>
      <c r="P29" s="49" t="n">
        <v>9</v>
      </c>
      <c r="Q29" s="49" t="n">
        <v>8.5</v>
      </c>
      <c r="R29" s="49" t="n">
        <v>9.6</v>
      </c>
      <c r="S29" s="49" t="n">
        <v>10.3</v>
      </c>
      <c r="T29" s="49" t="n">
        <v>10.5</v>
      </c>
      <c r="U29" s="49" t="n">
        <v>10.4</v>
      </c>
      <c r="V29" s="49" t="n">
        <v>10.5</v>
      </c>
      <c r="W29" s="49" t="n">
        <v>10.8</v>
      </c>
      <c r="X29" s="49" t="n">
        <v>11</v>
      </c>
      <c r="Y29" s="49" t="n">
        <v>10.5</v>
      </c>
      <c r="Z29" s="13" t="n">
        <f aca="false">AVERAGE(B29:Y29)</f>
        <v>9.62083333333333</v>
      </c>
      <c r="AA29" s="49" t="n">
        <v>11.5</v>
      </c>
      <c r="AB29" s="50" t="s">
        <v>91</v>
      </c>
      <c r="AC29" s="15" t="n">
        <v>27</v>
      </c>
      <c r="AD29" s="49" t="n">
        <v>6.4</v>
      </c>
      <c r="AE29" s="50" t="s">
        <v>96</v>
      </c>
      <c r="AF29" s="1"/>
    </row>
    <row r="30" customFormat="false" ht="14.1" hidden="false" customHeight="true" outlineLevel="0" collapsed="false">
      <c r="A30" s="11" t="n">
        <v>28</v>
      </c>
      <c r="B30" s="49" t="n">
        <v>9.8</v>
      </c>
      <c r="C30" s="49" t="n">
        <v>8.9</v>
      </c>
      <c r="D30" s="49" t="n">
        <v>8.4</v>
      </c>
      <c r="E30" s="49" t="n">
        <v>9</v>
      </c>
      <c r="F30" s="49" t="n">
        <v>9.9</v>
      </c>
      <c r="G30" s="49" t="n">
        <v>11.5</v>
      </c>
      <c r="H30" s="49" t="n">
        <v>12.6</v>
      </c>
      <c r="I30" s="49" t="n">
        <v>13.7</v>
      </c>
      <c r="J30" s="49" t="n">
        <v>13.3</v>
      </c>
      <c r="K30" s="49" t="n">
        <v>13.7</v>
      </c>
      <c r="L30" s="49" t="n">
        <v>13.2</v>
      </c>
      <c r="M30" s="49" t="n">
        <v>12.7</v>
      </c>
      <c r="N30" s="49" t="n">
        <v>12.8</v>
      </c>
      <c r="O30" s="49" t="n">
        <v>12.4</v>
      </c>
      <c r="P30" s="49" t="n">
        <v>11.5</v>
      </c>
      <c r="Q30" s="49" t="n">
        <v>12.4</v>
      </c>
      <c r="R30" s="49" t="n">
        <v>11.9</v>
      </c>
      <c r="S30" s="49" t="n">
        <v>12.9</v>
      </c>
      <c r="T30" s="49" t="n">
        <v>12.9</v>
      </c>
      <c r="U30" s="49" t="n">
        <v>13.1</v>
      </c>
      <c r="V30" s="49" t="n">
        <v>13.2</v>
      </c>
      <c r="W30" s="49" t="n">
        <v>13.4</v>
      </c>
      <c r="X30" s="49" t="n">
        <v>13.3</v>
      </c>
      <c r="Y30" s="49" t="n">
        <v>13</v>
      </c>
      <c r="Z30" s="13" t="n">
        <f aca="false">AVERAGE(B30:Y30)</f>
        <v>12.0625</v>
      </c>
      <c r="AA30" s="49" t="n">
        <v>14.4</v>
      </c>
      <c r="AB30" s="50" t="s">
        <v>419</v>
      </c>
      <c r="AC30" s="15" t="n">
        <v>28</v>
      </c>
      <c r="AD30" s="49" t="n">
        <v>8.2</v>
      </c>
      <c r="AE30" s="50" t="s">
        <v>420</v>
      </c>
      <c r="AF30" s="1"/>
    </row>
    <row r="31" customFormat="false" ht="14.1" hidden="false" customHeight="true" outlineLevel="0" collapsed="false">
      <c r="A31" s="11" t="n">
        <v>29</v>
      </c>
      <c r="B31" s="49" t="n">
        <v>12.8</v>
      </c>
      <c r="C31" s="49" t="n">
        <v>12.6</v>
      </c>
      <c r="D31" s="49" t="n">
        <v>12.9</v>
      </c>
      <c r="E31" s="49" t="n">
        <v>13.7</v>
      </c>
      <c r="F31" s="49" t="n">
        <v>14.2</v>
      </c>
      <c r="G31" s="49" t="n">
        <v>14.4</v>
      </c>
      <c r="H31" s="49" t="n">
        <v>14.9</v>
      </c>
      <c r="I31" s="49" t="n">
        <v>14.8</v>
      </c>
      <c r="J31" s="49" t="n">
        <v>15.1</v>
      </c>
      <c r="K31" s="49" t="n">
        <v>15.6</v>
      </c>
      <c r="L31" s="49" t="n">
        <v>15.7</v>
      </c>
      <c r="M31" s="49" t="n">
        <v>15.9</v>
      </c>
      <c r="N31" s="49" t="n">
        <v>16.4</v>
      </c>
      <c r="O31" s="49" t="n">
        <v>16</v>
      </c>
      <c r="P31" s="49" t="n">
        <v>15</v>
      </c>
      <c r="Q31" s="49" t="n">
        <v>14.6</v>
      </c>
      <c r="R31" s="49" t="n">
        <v>14.6</v>
      </c>
      <c r="S31" s="49" t="n">
        <v>15.1</v>
      </c>
      <c r="T31" s="49" t="n">
        <v>15</v>
      </c>
      <c r="U31" s="49" t="n">
        <v>15</v>
      </c>
      <c r="V31" s="49" t="n">
        <v>14.9</v>
      </c>
      <c r="W31" s="49" t="n">
        <v>14.8</v>
      </c>
      <c r="X31" s="49" t="n">
        <v>14.8</v>
      </c>
      <c r="Y31" s="49" t="n">
        <v>14.8</v>
      </c>
      <c r="Z31" s="13" t="n">
        <f aca="false">AVERAGE(B31:Y31)</f>
        <v>14.7333333333333</v>
      </c>
      <c r="AA31" s="49" t="n">
        <v>17.2</v>
      </c>
      <c r="AB31" s="50" t="s">
        <v>421</v>
      </c>
      <c r="AC31" s="15" t="n">
        <v>29</v>
      </c>
      <c r="AD31" s="49" t="n">
        <v>12.6</v>
      </c>
      <c r="AE31" s="50" t="s">
        <v>422</v>
      </c>
      <c r="AF31" s="1"/>
    </row>
    <row r="32" customFormat="false" ht="14.1" hidden="false" customHeight="true" outlineLevel="0" collapsed="false">
      <c r="A32" s="11" t="n">
        <v>30</v>
      </c>
      <c r="B32" s="49" t="n">
        <v>15</v>
      </c>
      <c r="C32" s="49" t="n">
        <v>14.5</v>
      </c>
      <c r="D32" s="49" t="n">
        <v>14.2</v>
      </c>
      <c r="E32" s="49" t="n">
        <v>14.1</v>
      </c>
      <c r="F32" s="49" t="n">
        <v>13.8</v>
      </c>
      <c r="G32" s="49" t="n">
        <v>13.9</v>
      </c>
      <c r="H32" s="49" t="n">
        <v>15.3</v>
      </c>
      <c r="I32" s="49" t="n">
        <v>15.3</v>
      </c>
      <c r="J32" s="49" t="n">
        <v>15.3</v>
      </c>
      <c r="K32" s="49" t="n">
        <v>15</v>
      </c>
      <c r="L32" s="49" t="n">
        <v>14.2</v>
      </c>
      <c r="M32" s="49" t="n">
        <v>15.3</v>
      </c>
      <c r="N32" s="49" t="n">
        <v>15.9</v>
      </c>
      <c r="O32" s="49" t="n">
        <v>16</v>
      </c>
      <c r="P32" s="49" t="n">
        <v>16.6</v>
      </c>
      <c r="Q32" s="49" t="n">
        <v>17.5</v>
      </c>
      <c r="R32" s="49" t="n">
        <v>18</v>
      </c>
      <c r="S32" s="49" t="n">
        <v>17.8</v>
      </c>
      <c r="T32" s="49" t="n">
        <v>17.9</v>
      </c>
      <c r="U32" s="49" t="n">
        <v>18</v>
      </c>
      <c r="V32" s="49" t="n">
        <v>18.3</v>
      </c>
      <c r="W32" s="49" t="n">
        <v>18.6</v>
      </c>
      <c r="X32" s="49" t="n">
        <v>18.8</v>
      </c>
      <c r="Y32" s="49" t="n">
        <v>18.6</v>
      </c>
      <c r="Z32" s="13" t="n">
        <f aca="false">AVERAGE(B32:Y32)</f>
        <v>16.1625</v>
      </c>
      <c r="AA32" s="49" t="n">
        <v>18.9</v>
      </c>
      <c r="AB32" s="50" t="s">
        <v>184</v>
      </c>
      <c r="AC32" s="15" t="n">
        <v>30</v>
      </c>
      <c r="AD32" s="49" t="n">
        <v>12.8</v>
      </c>
      <c r="AE32" s="50" t="s">
        <v>419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66</v>
      </c>
      <c r="B34" s="23" t="n">
        <f aca="false">AVERAGE(B3:B33)</f>
        <v>18.3433333333333</v>
      </c>
      <c r="C34" s="23" t="n">
        <f aca="false">AVERAGE(C3:C33)</f>
        <v>18.2633333333333</v>
      </c>
      <c r="D34" s="23" t="n">
        <f aca="false">AVERAGE(D3:D33)</f>
        <v>18.26</v>
      </c>
      <c r="E34" s="23" t="n">
        <f aca="false">AVERAGE(E3:E33)</f>
        <v>18.27</v>
      </c>
      <c r="F34" s="23" t="n">
        <f aca="false">AVERAGE(F3:F33)</f>
        <v>18.2233333333333</v>
      </c>
      <c r="G34" s="23" t="n">
        <f aca="false">AVERAGE(G3:G33)</f>
        <v>18.7333333333333</v>
      </c>
      <c r="H34" s="23" t="n">
        <f aca="false">AVERAGE(H3:H33)</f>
        <v>19.4833333333333</v>
      </c>
      <c r="I34" s="23" t="n">
        <f aca="false">AVERAGE(I3:I33)</f>
        <v>19.4733333333333</v>
      </c>
      <c r="J34" s="23" t="n">
        <f aca="false">AVERAGE(J3:J33)</f>
        <v>19.52</v>
      </c>
      <c r="K34" s="23" t="n">
        <f aca="false">AVERAGE(K3:K33)</f>
        <v>19.8433333333333</v>
      </c>
      <c r="L34" s="23" t="n">
        <f aca="false">AVERAGE(L3:L33)</f>
        <v>19.7933333333333</v>
      </c>
      <c r="M34" s="23" t="n">
        <f aca="false">AVERAGE(M3:M33)</f>
        <v>19.9</v>
      </c>
      <c r="N34" s="23" t="n">
        <f aca="false">AVERAGE(N3:N33)</f>
        <v>19.97</v>
      </c>
      <c r="O34" s="23" t="n">
        <f aca="false">AVERAGE(O3:O33)</f>
        <v>20.01</v>
      </c>
      <c r="P34" s="23" t="n">
        <f aca="false">AVERAGE(P3:P33)</f>
        <v>19.6966666666667</v>
      </c>
      <c r="Q34" s="23" t="n">
        <f aca="false">AVERAGE(Q3:Q33)</f>
        <v>19.6266666666667</v>
      </c>
      <c r="R34" s="23" t="n">
        <f aca="false">AVERAGE(R3:R33)</f>
        <v>19.7366666666667</v>
      </c>
      <c r="S34" s="23" t="n">
        <f aca="false">AVERAGE(S3:S33)</f>
        <v>19.74</v>
      </c>
      <c r="T34" s="23" t="n">
        <f aca="false">AVERAGE(T3:T33)</f>
        <v>19.5933333333333</v>
      </c>
      <c r="U34" s="23" t="n">
        <f aca="false">AVERAGE(U3:U33)</f>
        <v>19.1066666666667</v>
      </c>
      <c r="V34" s="23" t="n">
        <f aca="false">AVERAGE(V3:V33)</f>
        <v>18.8533333333333</v>
      </c>
      <c r="W34" s="23" t="n">
        <f aca="false">AVERAGE(W3:W33)</f>
        <v>18.5966666666667</v>
      </c>
      <c r="X34" s="23" t="n">
        <f aca="false">AVERAGE(X3:X33)</f>
        <v>18.4666666666667</v>
      </c>
      <c r="Y34" s="23" t="n">
        <f aca="false">AVERAGE(Y3:Y33)</f>
        <v>18.1933333333333</v>
      </c>
      <c r="Z34" s="23" t="n">
        <f aca="false">AVERAGE(B3:Y33)</f>
        <v>19.1540277777778</v>
      </c>
      <c r="AA34" s="24" t="n">
        <f aca="false">AVERAGE(最高)</f>
        <v>21.84</v>
      </c>
      <c r="AB34" s="25"/>
      <c r="AC34" s="26"/>
      <c r="AD34" s="24" t="n">
        <f aca="false">AVERAGE(最低)</f>
        <v>15.42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7</v>
      </c>
    </row>
    <row r="37" customFormat="false" ht="14.1" hidden="false" customHeight="true" outlineLevel="0" collapsed="false">
      <c r="A37" s="28" t="s">
        <v>68</v>
      </c>
      <c r="B37" s="29"/>
      <c r="C37" s="30" t="s">
        <v>3</v>
      </c>
      <c r="D37" s="31" t="s">
        <v>69</v>
      </c>
      <c r="F37" s="28" t="s">
        <v>70</v>
      </c>
      <c r="G37" s="29"/>
      <c r="H37" s="30" t="s">
        <v>3</v>
      </c>
      <c r="I37" s="31" t="s">
        <v>7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8.1</v>
      </c>
      <c r="C38" s="34" t="n">
        <v>15</v>
      </c>
      <c r="D38" s="54" t="s">
        <v>30</v>
      </c>
      <c r="F38" s="33"/>
      <c r="G38" s="18" t="n">
        <f aca="false">MIN(最低)</f>
        <v>6.1</v>
      </c>
      <c r="H38" s="34" t="n">
        <v>26</v>
      </c>
      <c r="I38" s="54" t="s">
        <v>41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5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Amagai</cp:lastModifiedBy>
  <cp:lastPrinted>2012-05-01T02:41:58Z</cp:lastPrinted>
  <dcterms:modified xsi:type="dcterms:W3CDTF">2014-01-06T05:06:24Z</dcterms:modified>
  <cp:revision>0</cp:revision>
  <dc:subject/>
  <dc:title/>
</cp:coreProperties>
</file>