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  <sheet name="平均湿度" sheetId="13" state="visible" r:id="rId14"/>
    <sheet name="最小湿度" sheetId="14" state="visible" r:id="rId15"/>
  </sheets>
  <definedNames>
    <definedName function="false" hidden="false" localSheetId="9" name="_xlnm.Print_Area" vbProcedure="false">10月!$A$1:$AD$43</definedName>
    <definedName function="false" hidden="false" localSheetId="10" name="_xlnm.Print_Area" vbProcedure="false">11月!$A$1:$AD$43</definedName>
    <definedName function="false" hidden="false" localSheetId="11" name="_xlnm.Print_Area" vbProcedure="false">12月!$A$1:$AD$43</definedName>
    <definedName function="false" hidden="false" localSheetId="0" name="_xlnm.Print_Area" vbProcedure="false">1月!$A$1:$AD$43</definedName>
    <definedName function="false" hidden="false" localSheetId="1" name="_xlnm.Print_Area" vbProcedure="false">2月!$A$1:$AD$43</definedName>
    <definedName function="false" hidden="false" localSheetId="2" name="_xlnm.Print_Area" vbProcedure="false">3月!$A$1:$AD$43</definedName>
    <definedName function="false" hidden="false" localSheetId="3" name="_xlnm.Print_Area" vbProcedure="false">4月!$A$1:$AD$43</definedName>
    <definedName function="false" hidden="false" localSheetId="4" name="_xlnm.Print_Area" vbProcedure="false">5月!$A$1:$AD$43</definedName>
    <definedName function="false" hidden="false" localSheetId="5" name="_xlnm.Print_Area" vbProcedure="false">6月!$A$1:$AD$43</definedName>
    <definedName function="false" hidden="false" localSheetId="6" name="_xlnm.Print_Area" vbProcedure="false">7月!$A$1:$AD$43</definedName>
    <definedName function="false" hidden="false" localSheetId="7" name="_xlnm.Print_Area" vbProcedure="false">8月!$A$1:$AD$43</definedName>
    <definedName function="false" hidden="false" localSheetId="8" name="_xlnm.Print_Area" vbProcedure="false">9月!$A$1:$AD$43</definedName>
    <definedName function="false" hidden="false" name="c_min" vbProcedure="false">1月!$AA$2:$AC$33</definedName>
    <definedName function="false" hidden="false" name="data" vbProcedure="false">1月!$B$3:$Y$33</definedName>
    <definedName function="false" hidden="false" name="mean" vbProcedure="false">1月!$Z$3:$Z$33</definedName>
    <definedName function="false" hidden="false" name="最低" vbProcedure="false">1月!$AA$3:$AA$33</definedName>
    <definedName function="false" hidden="false" localSheetId="0" name="Excel_BuiltIn_Extract" vbProcedure="false">1月!$C$39:$D$39</definedName>
    <definedName function="false" hidden="false" localSheetId="0" name="Excel_BuiltIn__FilterDatabase" vbProcedure="false">1月!$AA$2:$AC$33</definedName>
    <definedName function="false" hidden="false" localSheetId="1" name="c_min" vbProcedure="false">2月!$AA$2:$AC$33</definedName>
    <definedName function="false" hidden="false" localSheetId="1" name="data" vbProcedure="false">2月!$B$3:$Y$33</definedName>
    <definedName function="false" hidden="false" localSheetId="1" name="Excel_BuiltIn_Extract" vbProcedure="false">2月!$C$39:$D$39</definedName>
    <definedName function="false" hidden="false" localSheetId="1" name="Excel_BuiltIn__FilterDatabase" vbProcedure="false">2月!$AA$2:$AC$33</definedName>
    <definedName function="false" hidden="false" localSheetId="1" name="mean" vbProcedure="false">2月!$Z$3:$Z$33</definedName>
    <definedName function="false" hidden="false" localSheetId="1" name="最低" vbProcedure="false">2月!$AA$3:$AA$33</definedName>
    <definedName function="false" hidden="false" localSheetId="2" name="c_min" vbProcedure="false">3月!$AA$2:$AC$33</definedName>
    <definedName function="false" hidden="false" localSheetId="2" name="data" vbProcedure="false">3月!$B$3:$Y$33</definedName>
    <definedName function="false" hidden="false" localSheetId="2" name="Excel_BuiltIn_Extract" vbProcedure="false">3月!$C$39:$D$39</definedName>
    <definedName function="false" hidden="false" localSheetId="2" name="Excel_BuiltIn__FilterDatabase" vbProcedure="false">3月!$AA$2:$AC$33</definedName>
    <definedName function="false" hidden="false" localSheetId="2" name="mean" vbProcedure="false">3月!$Z$3:$Z$33</definedName>
    <definedName function="false" hidden="false" localSheetId="2" name="最低" vbProcedure="false">3月!$AA$3:$AA$33</definedName>
    <definedName function="false" hidden="false" localSheetId="3" name="c_min" vbProcedure="false">4月!$AA$2:$AC$33</definedName>
    <definedName function="false" hidden="false" localSheetId="3" name="data" vbProcedure="false">4月!$B$3:$Y$33</definedName>
    <definedName function="false" hidden="false" localSheetId="3" name="Excel_BuiltIn_Extract" vbProcedure="false">4月!$C$39:$D$39</definedName>
    <definedName function="false" hidden="false" localSheetId="3" name="Excel_BuiltIn__FilterDatabase" vbProcedure="false">4月!$AA$2:$AC$33</definedName>
    <definedName function="false" hidden="false" localSheetId="3" name="mean" vbProcedure="false">4月!$Z$3:$Z$33</definedName>
    <definedName function="false" hidden="false" localSheetId="3" name="最低" vbProcedure="false">4月!$AA$3:$AA$33</definedName>
    <definedName function="false" hidden="false" localSheetId="4" name="c_min" vbProcedure="false">5月!$AA$2:$AC$33</definedName>
    <definedName function="false" hidden="false" localSheetId="4" name="data" vbProcedure="false">5月!$B$3:$Y$33</definedName>
    <definedName function="false" hidden="false" localSheetId="4" name="Excel_BuiltIn_Extract" vbProcedure="false">5月!$C$39:$D$39</definedName>
    <definedName function="false" hidden="false" localSheetId="4" name="Excel_BuiltIn__FilterDatabase" vbProcedure="false">5月!$AA$2:$AC$33</definedName>
    <definedName function="false" hidden="false" localSheetId="4" name="mean" vbProcedure="false">5月!$Z$3:$Z$33</definedName>
    <definedName function="false" hidden="false" localSheetId="4" name="最低" vbProcedure="false">5月!$AA$3:$AA$33</definedName>
    <definedName function="false" hidden="false" localSheetId="5" name="c_min" vbProcedure="false">6月!$AA$2:$AC$33</definedName>
    <definedName function="false" hidden="false" localSheetId="5" name="data" vbProcedure="false">6月!$B$3:$Y$33</definedName>
    <definedName function="false" hidden="false" localSheetId="5" name="Excel_BuiltIn_Extract" vbProcedure="false">6月!$C$39:$D$39</definedName>
    <definedName function="false" hidden="false" localSheetId="5" name="Excel_BuiltIn__FilterDatabase" vbProcedure="false">6月!$AA$2:$AC$33</definedName>
    <definedName function="false" hidden="false" localSheetId="5" name="mean" vbProcedure="false">6月!$Z$3:$Z$33</definedName>
    <definedName function="false" hidden="false" localSheetId="5" name="最低" vbProcedure="false">6月!$AA$3:$AA$33</definedName>
    <definedName function="false" hidden="false" localSheetId="6" name="c_min" vbProcedure="false">7月!$AA$2:$AC$33</definedName>
    <definedName function="false" hidden="false" localSheetId="6" name="data" vbProcedure="false">7月!$B$3:$Y$33</definedName>
    <definedName function="false" hidden="false" localSheetId="6" name="Excel_BuiltIn_Extract" vbProcedure="false">7月!$C$39:$D$39</definedName>
    <definedName function="false" hidden="false" localSheetId="6" name="Excel_BuiltIn__FilterDatabase" vbProcedure="false">7月!$AA$2:$AC$33</definedName>
    <definedName function="false" hidden="false" localSheetId="6" name="mean" vbProcedure="false">7月!$Z$3:$Z$33</definedName>
    <definedName function="false" hidden="false" localSheetId="6" name="最低" vbProcedure="false">7月!$AA$3:$AA$33</definedName>
    <definedName function="false" hidden="false" localSheetId="7" name="c_min" vbProcedure="false">8月!$AA$2:$AC$33</definedName>
    <definedName function="false" hidden="false" localSheetId="7" name="data" vbProcedure="false">8月!$B$3:$Y$33</definedName>
    <definedName function="false" hidden="false" localSheetId="7" name="Excel_BuiltIn_Extract" vbProcedure="false">8月!$C$39:$D$39</definedName>
    <definedName function="false" hidden="false" localSheetId="7" name="Excel_BuiltIn__FilterDatabase" vbProcedure="false">8月!$AA$2:$AC$33</definedName>
    <definedName function="false" hidden="false" localSheetId="7" name="mean" vbProcedure="false">8月!$Z$3:$Z$33</definedName>
    <definedName function="false" hidden="false" localSheetId="7" name="最低" vbProcedure="false">8月!$AA$3:$AA$33</definedName>
    <definedName function="false" hidden="false" localSheetId="8" name="c_min" vbProcedure="false">9月!$AA$2:$AC$33</definedName>
    <definedName function="false" hidden="false" localSheetId="8" name="data" vbProcedure="false">9月!$B$3:$Y$33</definedName>
    <definedName function="false" hidden="false" localSheetId="8" name="Excel_BuiltIn_Extract" vbProcedure="false">9月!$C$39:$D$39</definedName>
    <definedName function="false" hidden="false" localSheetId="8" name="Excel_BuiltIn__FilterDatabase" vbProcedure="false">9月!$AA$2:$AC$33</definedName>
    <definedName function="false" hidden="false" localSheetId="8" name="mean" vbProcedure="false">9月!$Z$3:$Z$33</definedName>
    <definedName function="false" hidden="false" localSheetId="8" name="最低" vbProcedure="false">9月!$AA$3:$AA$33</definedName>
    <definedName function="false" hidden="false" localSheetId="9" name="c_min" vbProcedure="false">10月!$AA$2:$AC$33</definedName>
    <definedName function="false" hidden="false" localSheetId="9" name="data" vbProcedure="false">10月!$B$3:$Y$33</definedName>
    <definedName function="false" hidden="false" localSheetId="9" name="Excel_BuiltIn_Extract" vbProcedure="false">10月!$C$39:$D$39</definedName>
    <definedName function="false" hidden="false" localSheetId="9" name="Excel_BuiltIn__FilterDatabase" vbProcedure="false">10月!$AA$2:$AC$33</definedName>
    <definedName function="false" hidden="false" localSheetId="9" name="mean" vbProcedure="false">10月!$Z$3:$Z$33</definedName>
    <definedName function="false" hidden="false" localSheetId="9" name="最低" vbProcedure="false">10月!$AA$3:$AA$33</definedName>
    <definedName function="false" hidden="false" localSheetId="10" name="c_min" vbProcedure="false">11月!$AA$2:$AC$33</definedName>
    <definedName function="false" hidden="false" localSheetId="10" name="data" vbProcedure="false">11月!$B$3:$Y$33</definedName>
    <definedName function="false" hidden="false" localSheetId="10" name="Excel_BuiltIn_Extract" vbProcedure="false">11月!$C$39:$D$39</definedName>
    <definedName function="false" hidden="false" localSheetId="10" name="Excel_BuiltIn__FilterDatabase" vbProcedure="false">11月!$AA$2:$AC$33</definedName>
    <definedName function="false" hidden="false" localSheetId="10" name="mean" vbProcedure="false">11月!$Z$3:$Z$33</definedName>
    <definedName function="false" hidden="false" localSheetId="10" name="最低" vbProcedure="false">11月!$AA$3:$AA$33</definedName>
    <definedName function="false" hidden="false" localSheetId="11" name="c_min" vbProcedure="false">12月!$AA$2:$AC$33</definedName>
    <definedName function="false" hidden="false" localSheetId="11" name="data" vbProcedure="false">12月!$B$3:$Y$33</definedName>
    <definedName function="false" hidden="false" localSheetId="11" name="Excel_BuiltIn_Extract" vbProcedure="false">12月!$C$39:$D$39</definedName>
    <definedName function="false" hidden="false" localSheetId="11" name="Excel_BuiltIn__FilterDatabase" vbProcedure="false">12月!$AA$2:$AC$33</definedName>
    <definedName function="false" hidden="false" localSheetId="11" name="mean" vbProcedure="false">12月!$Z$3:$Z$33</definedName>
    <definedName function="false" hidden="false" localSheetId="11" name="最低" vbProcedure="false">12月!$AA$3:$AA$33</definedName>
    <definedName function="false" hidden="false" localSheetId="12" name="DATA" vbProcedure="false">平均湿度!$B$5:$M$35</definedName>
    <definedName function="false" hidden="false" localSheetId="12" name="_Regression_Int" vbProcedure="false">1</definedName>
    <definedName function="false" hidden="false" localSheetId="13" name="DATA" vbProcedure="false">最小湿度!$B$5:$M$35</definedName>
    <definedName function="false" hidden="false" localSheetId="13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33">
  <si>
    <t xml:space="preserve">湿度（％）</t>
  </si>
  <si>
    <t xml:space="preserve">年</t>
  </si>
  <si>
    <t xml:space="preserve">月</t>
  </si>
  <si>
    <t xml:space="preserve">日</t>
  </si>
  <si>
    <t xml:space="preserve">日平均</t>
  </si>
  <si>
    <t xml:space="preserve">最小</t>
  </si>
  <si>
    <r>
      <rPr>
        <b val="true"/>
        <sz val="9"/>
        <color rgb="FFFFFFFF"/>
        <rFont val="Noto Sans"/>
        <family val="2"/>
      </rPr>
      <t xml:space="preserve">時刻</t>
    </r>
    <r>
      <rPr>
        <b val="true"/>
        <sz val="9"/>
        <color rgb="FFFFFFFF"/>
        <rFont val="ＭＳ 明朝"/>
        <family val="1"/>
        <charset val="128"/>
      </rPr>
      <t xml:space="preserve">1</t>
    </r>
  </si>
  <si>
    <t xml:space="preserve">月平均</t>
  </si>
  <si>
    <r>
      <rPr>
        <sz val="9"/>
        <rFont val="Noto Sans"/>
        <family val="2"/>
      </rPr>
      <t xml:space="preserve">最小湿度</t>
    </r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％未満</t>
    </r>
  </si>
  <si>
    <t xml:space="preserve">極値</t>
  </si>
  <si>
    <t xml:space="preserve">最小湿度</t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1</t>
    </r>
  </si>
  <si>
    <t xml:space="preserve">****</t>
  </si>
  <si>
    <t xml:space="preserve">（６）平均湿度（％）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日</t>
  </si>
  <si>
    <t xml:space="preserve">上旬平均</t>
  </si>
  <si>
    <t xml:space="preserve">中旬平均</t>
  </si>
  <si>
    <t xml:space="preserve">下旬平均</t>
  </si>
  <si>
    <t xml:space="preserve">最小湿度（％）</t>
  </si>
  <si>
    <t xml:space="preserve">月最低</t>
  </si>
  <si>
    <r>
      <rPr>
        <b val="true"/>
        <sz val="10"/>
        <rFont val="ＭＳ 明朝"/>
        <family val="1"/>
        <charset val="128"/>
      </rPr>
      <t xml:space="preserve">40</t>
    </r>
    <r>
      <rPr>
        <b val="true"/>
        <sz val="10"/>
        <rFont val="Noto Sans"/>
        <family val="2"/>
      </rPr>
      <t xml:space="preserve">％未満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[$-409]h:mm"/>
    <numFmt numFmtId="168" formatCode="General"/>
  </numFmts>
  <fonts count="43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0"/>
      <color rgb="FFFFFFFF"/>
      <name val="ＭＳ Ｐゴシック"/>
      <family val="3"/>
      <charset val="128"/>
    </font>
    <font>
      <u val="single"/>
      <sz val="9"/>
      <color rgb="FF0000FF"/>
      <name val="ＭＳ 明朝"/>
      <family val="1"/>
      <charset val="128"/>
    </font>
    <font>
      <sz val="10"/>
      <color rgb="FFFF0000"/>
      <name val="ＭＳ Ｐゴシック"/>
      <family val="3"/>
      <charset val="128"/>
    </font>
    <font>
      <sz val="10"/>
      <color rgb="FF333399"/>
      <name val="ＭＳ Ｐゴシック"/>
      <family val="3"/>
      <charset val="128"/>
    </font>
    <font>
      <b val="true"/>
      <sz val="10"/>
      <color rgb="FF424242"/>
      <name val="ＭＳ Ｐゴシック"/>
      <family val="3"/>
      <charset val="128"/>
    </font>
    <font>
      <sz val="10"/>
      <color rgb="FF800080"/>
      <name val="ＭＳ Ｐゴシック"/>
      <family val="3"/>
      <charset val="128"/>
    </font>
    <font>
      <sz val="10"/>
      <name val="ＭＳ 明朝"/>
      <family val="1"/>
      <charset val="128"/>
    </font>
    <font>
      <sz val="10"/>
      <color rgb="FF008000"/>
      <name val="ＭＳ Ｐゴシック"/>
      <family val="3"/>
      <charset val="128"/>
    </font>
    <font>
      <u val="single"/>
      <sz val="9"/>
      <color rgb="FF800080"/>
      <name val="ＭＳ 明朝"/>
      <family val="1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0"/>
      <color rgb="FFFF0000"/>
      <name val="ＭＳ Ｐゴシック"/>
      <family val="3"/>
      <charset val="128"/>
    </font>
    <font>
      <i val="true"/>
      <sz val="10"/>
      <color rgb="FF80808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12"/>
      <name val="Noto Sans"/>
      <family val="2"/>
    </font>
    <font>
      <sz val="9"/>
      <name val="Century"/>
      <family val="1"/>
    </font>
    <font>
      <sz val="9"/>
      <name val="Noto Sans"/>
      <family val="2"/>
    </font>
    <font>
      <sz val="9"/>
      <name val="PosterBodoni It BT"/>
      <family val="1"/>
    </font>
    <font>
      <b val="true"/>
      <sz val="9"/>
      <color rgb="FFFFFFFF"/>
      <name val="Noto Sans"/>
      <family val="2"/>
    </font>
    <font>
      <b val="true"/>
      <sz val="9"/>
      <color rgb="FFFFFFFF"/>
      <name val="Arial"/>
      <family val="2"/>
    </font>
    <font>
      <b val="true"/>
      <sz val="9"/>
      <color rgb="FFFFFFFF"/>
      <name val="ＭＳ 明朝"/>
      <family val="1"/>
      <charset val="128"/>
    </font>
    <font>
      <sz val="9"/>
      <name val="Times New Roman"/>
      <family val="1"/>
    </font>
    <font>
      <sz val="8"/>
      <name val="Noto Sans"/>
      <family val="2"/>
    </font>
    <font>
      <sz val="8"/>
      <name val="ＭＳ 明朝"/>
      <family val="1"/>
      <charset val="128"/>
    </font>
    <font>
      <sz val="8"/>
      <color rgb="FF000000"/>
      <name val="DejaVu Sans"/>
      <family val="2"/>
    </font>
    <font>
      <sz val="9"/>
      <color rgb="FF000000"/>
      <name val="DejaVu Sans"/>
      <family val="2"/>
    </font>
    <font>
      <u val="single"/>
      <sz val="14"/>
      <name val="Terminal"/>
      <family val="0"/>
      <charset val="128"/>
    </font>
    <font>
      <sz val="12"/>
      <name val="ＭＳ 明朝"/>
      <family val="1"/>
      <charset val="128"/>
    </font>
    <font>
      <sz val="10"/>
      <name val="Noto Sans"/>
      <family val="2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0"/>
      <name val="ＭＳ 明朝"/>
      <family val="1"/>
      <charset val="128"/>
    </font>
  </fonts>
  <fills count="22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000080"/>
        <bgColor rgb="FF000080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9" fillId="0" borderId="0" applyFont="true" applyBorder="false" applyAlignment="false" applyProtection="false"/>
    <xf numFmtId="164" fontId="0" fillId="4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7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17" borderId="0" applyFont="true" applyBorder="false" applyAlignment="false" applyProtection="false"/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6" borderId="4" applyFont="true" applyBorder="true" applyAlignment="false" applyProtection="false"/>
    <xf numFmtId="164" fontId="2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8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5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6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5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6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7" xfId="5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8" xfId="5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22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27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0" borderId="28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0" borderId="22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27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8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5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17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18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9" xfId="5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20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21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19" borderId="16" xfId="5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39" fillId="19" borderId="17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9" fillId="19" borderId="18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16" xfId="5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39" fillId="0" borderId="17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9" fillId="0" borderId="18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19" xfId="5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39" fillId="0" borderId="20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9" fillId="0" borderId="21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29" xfId="5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39" fillId="0" borderId="25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9" fillId="0" borderId="26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22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9" fillId="0" borderId="16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19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0" fillId="19" borderId="16" xfId="5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1" fillId="19" borderId="16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19" borderId="17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19" borderId="18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0" fillId="20" borderId="16" xfId="5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1" fillId="20" borderId="16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20" borderId="17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20" borderId="18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9" fillId="0" borderId="16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9" fillId="0" borderId="19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9" fillId="0" borderId="29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21" borderId="23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21" borderId="2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21" borderId="3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21" borderId="3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53" applyFont="fals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ハイパーリンク" xfId="47"/>
    <cellStyle name="メモ" xfId="48"/>
    <cellStyle name="リンク セル" xfId="49"/>
    <cellStyle name="入力" xfId="50"/>
    <cellStyle name="出力" xfId="51"/>
    <cellStyle name="悪い" xfId="52"/>
    <cellStyle name="標準_平均湿度" xfId="53"/>
    <cellStyle name="良い" xfId="54"/>
    <cellStyle name="表示済みのハイパーリンク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0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29320</xdr:rowOff>
    </xdr:from>
    <xdr:to>
      <xdr:col>0</xdr:col>
      <xdr:colOff>437760</xdr:colOff>
      <xdr:row>1</xdr:row>
      <xdr:rowOff>133200</xdr:rowOff>
    </xdr:to>
    <xdr:sp>
      <xdr:nvSpPr>
        <xdr:cNvPr id="1" name="テキスト 3"/>
        <xdr:cNvSpPr/>
      </xdr:nvSpPr>
      <xdr:spPr>
        <a:xfrm>
          <a:off x="277200" y="229320"/>
          <a:ext cx="160560" cy="15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0</xdr:colOff>
      <xdr:row>1</xdr:row>
      <xdr:rowOff>9360</xdr:rowOff>
    </xdr:from>
    <xdr:to>
      <xdr:col>30</xdr:col>
      <xdr:colOff>360</xdr:colOff>
      <xdr:row>1</xdr:row>
      <xdr:rowOff>171360</xdr:rowOff>
    </xdr:to>
    <xdr:sp>
      <xdr:nvSpPr>
        <xdr:cNvPr id="2" name="Line 6"/>
        <xdr:cNvSpPr/>
      </xdr:nvSpPr>
      <xdr:spPr>
        <a:xfrm>
          <a:off x="10892160" y="2646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</xdr:row>
      <xdr:rowOff>9360</xdr:rowOff>
    </xdr:from>
    <xdr:to>
      <xdr:col>30</xdr:col>
      <xdr:colOff>360</xdr:colOff>
      <xdr:row>1</xdr:row>
      <xdr:rowOff>171360</xdr:rowOff>
    </xdr:to>
    <xdr:sp>
      <xdr:nvSpPr>
        <xdr:cNvPr id="3" name="Line 8"/>
        <xdr:cNvSpPr/>
      </xdr:nvSpPr>
      <xdr:spPr>
        <a:xfrm>
          <a:off x="10892160" y="2646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36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0</xdr:colOff>
      <xdr:row>0</xdr:row>
      <xdr:rowOff>229320</xdr:rowOff>
    </xdr:from>
    <xdr:to>
      <xdr:col>0</xdr:col>
      <xdr:colOff>437760</xdr:colOff>
      <xdr:row>1</xdr:row>
      <xdr:rowOff>114480</xdr:rowOff>
    </xdr:to>
    <xdr:sp>
      <xdr:nvSpPr>
        <xdr:cNvPr id="37" name="テキスト 3"/>
        <xdr:cNvSpPr/>
      </xdr:nvSpPr>
      <xdr:spPr>
        <a:xfrm>
          <a:off x="288000" y="229320"/>
          <a:ext cx="1497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0</xdr:colOff>
      <xdr:row>1</xdr:row>
      <xdr:rowOff>9360</xdr:rowOff>
    </xdr:from>
    <xdr:to>
      <xdr:col>30</xdr:col>
      <xdr:colOff>360</xdr:colOff>
      <xdr:row>1</xdr:row>
      <xdr:rowOff>171360</xdr:rowOff>
    </xdr:to>
    <xdr:sp>
      <xdr:nvSpPr>
        <xdr:cNvPr id="38" name="Line 6"/>
        <xdr:cNvSpPr/>
      </xdr:nvSpPr>
      <xdr:spPr>
        <a:xfrm>
          <a:off x="10892160" y="2646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</xdr:row>
      <xdr:rowOff>9360</xdr:rowOff>
    </xdr:from>
    <xdr:to>
      <xdr:col>30</xdr:col>
      <xdr:colOff>360</xdr:colOff>
      <xdr:row>1</xdr:row>
      <xdr:rowOff>171360</xdr:rowOff>
    </xdr:to>
    <xdr:sp>
      <xdr:nvSpPr>
        <xdr:cNvPr id="39" name="Line 8"/>
        <xdr:cNvSpPr/>
      </xdr:nvSpPr>
      <xdr:spPr>
        <a:xfrm>
          <a:off x="10892160" y="2646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40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29320</xdr:rowOff>
    </xdr:from>
    <xdr:to>
      <xdr:col>0</xdr:col>
      <xdr:colOff>437760</xdr:colOff>
      <xdr:row>1</xdr:row>
      <xdr:rowOff>114480</xdr:rowOff>
    </xdr:to>
    <xdr:sp>
      <xdr:nvSpPr>
        <xdr:cNvPr id="41" name="テキスト 3"/>
        <xdr:cNvSpPr/>
      </xdr:nvSpPr>
      <xdr:spPr>
        <a:xfrm>
          <a:off x="277200" y="229320"/>
          <a:ext cx="1605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0</xdr:colOff>
      <xdr:row>1</xdr:row>
      <xdr:rowOff>9360</xdr:rowOff>
    </xdr:from>
    <xdr:to>
      <xdr:col>30</xdr:col>
      <xdr:colOff>360</xdr:colOff>
      <xdr:row>1</xdr:row>
      <xdr:rowOff>171360</xdr:rowOff>
    </xdr:to>
    <xdr:sp>
      <xdr:nvSpPr>
        <xdr:cNvPr id="42" name="Line 6"/>
        <xdr:cNvSpPr/>
      </xdr:nvSpPr>
      <xdr:spPr>
        <a:xfrm>
          <a:off x="10892160" y="2646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</xdr:row>
      <xdr:rowOff>9360</xdr:rowOff>
    </xdr:from>
    <xdr:to>
      <xdr:col>30</xdr:col>
      <xdr:colOff>360</xdr:colOff>
      <xdr:row>1</xdr:row>
      <xdr:rowOff>171360</xdr:rowOff>
    </xdr:to>
    <xdr:sp>
      <xdr:nvSpPr>
        <xdr:cNvPr id="43" name="Line 8"/>
        <xdr:cNvSpPr/>
      </xdr:nvSpPr>
      <xdr:spPr>
        <a:xfrm>
          <a:off x="10892160" y="2646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44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29320</xdr:rowOff>
    </xdr:from>
    <xdr:to>
      <xdr:col>0</xdr:col>
      <xdr:colOff>437760</xdr:colOff>
      <xdr:row>1</xdr:row>
      <xdr:rowOff>114480</xdr:rowOff>
    </xdr:to>
    <xdr:sp>
      <xdr:nvSpPr>
        <xdr:cNvPr id="45" name="テキスト 3"/>
        <xdr:cNvSpPr/>
      </xdr:nvSpPr>
      <xdr:spPr>
        <a:xfrm>
          <a:off x="277200" y="229320"/>
          <a:ext cx="1605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0</xdr:colOff>
      <xdr:row>1</xdr:row>
      <xdr:rowOff>9360</xdr:rowOff>
    </xdr:from>
    <xdr:to>
      <xdr:col>30</xdr:col>
      <xdr:colOff>360</xdr:colOff>
      <xdr:row>1</xdr:row>
      <xdr:rowOff>171360</xdr:rowOff>
    </xdr:to>
    <xdr:sp>
      <xdr:nvSpPr>
        <xdr:cNvPr id="46" name="Line 6"/>
        <xdr:cNvSpPr/>
      </xdr:nvSpPr>
      <xdr:spPr>
        <a:xfrm>
          <a:off x="10892160" y="2646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</xdr:row>
      <xdr:rowOff>9360</xdr:rowOff>
    </xdr:from>
    <xdr:to>
      <xdr:col>30</xdr:col>
      <xdr:colOff>360</xdr:colOff>
      <xdr:row>1</xdr:row>
      <xdr:rowOff>171360</xdr:rowOff>
    </xdr:to>
    <xdr:sp>
      <xdr:nvSpPr>
        <xdr:cNvPr id="47" name="Line 8"/>
        <xdr:cNvSpPr/>
      </xdr:nvSpPr>
      <xdr:spPr>
        <a:xfrm>
          <a:off x="10892160" y="2646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1</xdr:row>
      <xdr:rowOff>18720</xdr:rowOff>
    </xdr:from>
    <xdr:to>
      <xdr:col>0</xdr:col>
      <xdr:colOff>694080</xdr:colOff>
      <xdr:row>3</xdr:row>
      <xdr:rowOff>218880</xdr:rowOff>
    </xdr:to>
    <xdr:sp>
      <xdr:nvSpPr>
        <xdr:cNvPr id="48" name="Line 1"/>
        <xdr:cNvSpPr/>
      </xdr:nvSpPr>
      <xdr:spPr>
        <a:xfrm flipH="1" flipV="1">
          <a:off x="10440" y="335520"/>
          <a:ext cx="683640" cy="65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1</xdr:row>
      <xdr:rowOff>18720</xdr:rowOff>
    </xdr:from>
    <xdr:to>
      <xdr:col>0</xdr:col>
      <xdr:colOff>694080</xdr:colOff>
      <xdr:row>3</xdr:row>
      <xdr:rowOff>218880</xdr:rowOff>
    </xdr:to>
    <xdr:sp>
      <xdr:nvSpPr>
        <xdr:cNvPr id="49" name="Line 1"/>
        <xdr:cNvSpPr/>
      </xdr:nvSpPr>
      <xdr:spPr>
        <a:xfrm flipH="1" flipV="1">
          <a:off x="10440" y="335520"/>
          <a:ext cx="683640" cy="65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4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29320</xdr:rowOff>
    </xdr:from>
    <xdr:to>
      <xdr:col>0</xdr:col>
      <xdr:colOff>437760</xdr:colOff>
      <xdr:row>1</xdr:row>
      <xdr:rowOff>114480</xdr:rowOff>
    </xdr:to>
    <xdr:sp>
      <xdr:nvSpPr>
        <xdr:cNvPr id="5" name="テキスト 3"/>
        <xdr:cNvSpPr/>
      </xdr:nvSpPr>
      <xdr:spPr>
        <a:xfrm>
          <a:off x="277200" y="229320"/>
          <a:ext cx="1605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0</xdr:colOff>
      <xdr:row>1</xdr:row>
      <xdr:rowOff>9360</xdr:rowOff>
    </xdr:from>
    <xdr:to>
      <xdr:col>30</xdr:col>
      <xdr:colOff>360</xdr:colOff>
      <xdr:row>1</xdr:row>
      <xdr:rowOff>171360</xdr:rowOff>
    </xdr:to>
    <xdr:sp>
      <xdr:nvSpPr>
        <xdr:cNvPr id="6" name="Line 6"/>
        <xdr:cNvSpPr/>
      </xdr:nvSpPr>
      <xdr:spPr>
        <a:xfrm>
          <a:off x="10892160" y="2646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</xdr:row>
      <xdr:rowOff>9360</xdr:rowOff>
    </xdr:from>
    <xdr:to>
      <xdr:col>30</xdr:col>
      <xdr:colOff>360</xdr:colOff>
      <xdr:row>1</xdr:row>
      <xdr:rowOff>171360</xdr:rowOff>
    </xdr:to>
    <xdr:sp>
      <xdr:nvSpPr>
        <xdr:cNvPr id="7" name="Line 8"/>
        <xdr:cNvSpPr/>
      </xdr:nvSpPr>
      <xdr:spPr>
        <a:xfrm>
          <a:off x="10892160" y="2646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8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0</xdr:colOff>
      <xdr:row>0</xdr:row>
      <xdr:rowOff>229320</xdr:rowOff>
    </xdr:from>
    <xdr:to>
      <xdr:col>0</xdr:col>
      <xdr:colOff>437760</xdr:colOff>
      <xdr:row>1</xdr:row>
      <xdr:rowOff>114480</xdr:rowOff>
    </xdr:to>
    <xdr:sp>
      <xdr:nvSpPr>
        <xdr:cNvPr id="9" name="テキスト 3"/>
        <xdr:cNvSpPr/>
      </xdr:nvSpPr>
      <xdr:spPr>
        <a:xfrm>
          <a:off x="288000" y="229320"/>
          <a:ext cx="1497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0</xdr:colOff>
      <xdr:row>1</xdr:row>
      <xdr:rowOff>9360</xdr:rowOff>
    </xdr:from>
    <xdr:to>
      <xdr:col>30</xdr:col>
      <xdr:colOff>360</xdr:colOff>
      <xdr:row>1</xdr:row>
      <xdr:rowOff>171360</xdr:rowOff>
    </xdr:to>
    <xdr:sp>
      <xdr:nvSpPr>
        <xdr:cNvPr id="10" name="Line 6"/>
        <xdr:cNvSpPr/>
      </xdr:nvSpPr>
      <xdr:spPr>
        <a:xfrm>
          <a:off x="10892160" y="2646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</xdr:row>
      <xdr:rowOff>9360</xdr:rowOff>
    </xdr:from>
    <xdr:to>
      <xdr:col>30</xdr:col>
      <xdr:colOff>360</xdr:colOff>
      <xdr:row>1</xdr:row>
      <xdr:rowOff>171360</xdr:rowOff>
    </xdr:to>
    <xdr:sp>
      <xdr:nvSpPr>
        <xdr:cNvPr id="11" name="Line 8"/>
        <xdr:cNvSpPr/>
      </xdr:nvSpPr>
      <xdr:spPr>
        <a:xfrm>
          <a:off x="10892160" y="2646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12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29320</xdr:rowOff>
    </xdr:from>
    <xdr:to>
      <xdr:col>0</xdr:col>
      <xdr:colOff>437760</xdr:colOff>
      <xdr:row>1</xdr:row>
      <xdr:rowOff>114480</xdr:rowOff>
    </xdr:to>
    <xdr:sp>
      <xdr:nvSpPr>
        <xdr:cNvPr id="13" name="テキスト 3"/>
        <xdr:cNvSpPr/>
      </xdr:nvSpPr>
      <xdr:spPr>
        <a:xfrm>
          <a:off x="277200" y="229320"/>
          <a:ext cx="1605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0</xdr:colOff>
      <xdr:row>1</xdr:row>
      <xdr:rowOff>9360</xdr:rowOff>
    </xdr:from>
    <xdr:to>
      <xdr:col>30</xdr:col>
      <xdr:colOff>360</xdr:colOff>
      <xdr:row>1</xdr:row>
      <xdr:rowOff>171360</xdr:rowOff>
    </xdr:to>
    <xdr:sp>
      <xdr:nvSpPr>
        <xdr:cNvPr id="14" name="Line 6"/>
        <xdr:cNvSpPr/>
      </xdr:nvSpPr>
      <xdr:spPr>
        <a:xfrm>
          <a:off x="10892160" y="2646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</xdr:row>
      <xdr:rowOff>9360</xdr:rowOff>
    </xdr:from>
    <xdr:to>
      <xdr:col>30</xdr:col>
      <xdr:colOff>360</xdr:colOff>
      <xdr:row>1</xdr:row>
      <xdr:rowOff>171360</xdr:rowOff>
    </xdr:to>
    <xdr:sp>
      <xdr:nvSpPr>
        <xdr:cNvPr id="15" name="Line 8"/>
        <xdr:cNvSpPr/>
      </xdr:nvSpPr>
      <xdr:spPr>
        <a:xfrm>
          <a:off x="10892160" y="2646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16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29320</xdr:rowOff>
    </xdr:from>
    <xdr:to>
      <xdr:col>0</xdr:col>
      <xdr:colOff>437760</xdr:colOff>
      <xdr:row>1</xdr:row>
      <xdr:rowOff>114480</xdr:rowOff>
    </xdr:to>
    <xdr:sp>
      <xdr:nvSpPr>
        <xdr:cNvPr id="17" name="テキスト 3"/>
        <xdr:cNvSpPr/>
      </xdr:nvSpPr>
      <xdr:spPr>
        <a:xfrm>
          <a:off x="277200" y="229320"/>
          <a:ext cx="1605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0</xdr:colOff>
      <xdr:row>1</xdr:row>
      <xdr:rowOff>9360</xdr:rowOff>
    </xdr:from>
    <xdr:to>
      <xdr:col>30</xdr:col>
      <xdr:colOff>360</xdr:colOff>
      <xdr:row>1</xdr:row>
      <xdr:rowOff>171360</xdr:rowOff>
    </xdr:to>
    <xdr:sp>
      <xdr:nvSpPr>
        <xdr:cNvPr id="18" name="Line 6"/>
        <xdr:cNvSpPr/>
      </xdr:nvSpPr>
      <xdr:spPr>
        <a:xfrm>
          <a:off x="10892160" y="2646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</xdr:row>
      <xdr:rowOff>9360</xdr:rowOff>
    </xdr:from>
    <xdr:to>
      <xdr:col>30</xdr:col>
      <xdr:colOff>360</xdr:colOff>
      <xdr:row>1</xdr:row>
      <xdr:rowOff>171360</xdr:rowOff>
    </xdr:to>
    <xdr:sp>
      <xdr:nvSpPr>
        <xdr:cNvPr id="19" name="Line 8"/>
        <xdr:cNvSpPr/>
      </xdr:nvSpPr>
      <xdr:spPr>
        <a:xfrm>
          <a:off x="10892160" y="2646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20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29320</xdr:rowOff>
    </xdr:from>
    <xdr:to>
      <xdr:col>0</xdr:col>
      <xdr:colOff>437760</xdr:colOff>
      <xdr:row>1</xdr:row>
      <xdr:rowOff>114480</xdr:rowOff>
    </xdr:to>
    <xdr:sp>
      <xdr:nvSpPr>
        <xdr:cNvPr id="21" name="テキスト 3"/>
        <xdr:cNvSpPr/>
      </xdr:nvSpPr>
      <xdr:spPr>
        <a:xfrm>
          <a:off x="277200" y="229320"/>
          <a:ext cx="1605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0</xdr:colOff>
      <xdr:row>1</xdr:row>
      <xdr:rowOff>9360</xdr:rowOff>
    </xdr:from>
    <xdr:to>
      <xdr:col>30</xdr:col>
      <xdr:colOff>360</xdr:colOff>
      <xdr:row>1</xdr:row>
      <xdr:rowOff>171360</xdr:rowOff>
    </xdr:to>
    <xdr:sp>
      <xdr:nvSpPr>
        <xdr:cNvPr id="22" name="Line 6"/>
        <xdr:cNvSpPr/>
      </xdr:nvSpPr>
      <xdr:spPr>
        <a:xfrm>
          <a:off x="10892160" y="2646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</xdr:row>
      <xdr:rowOff>9360</xdr:rowOff>
    </xdr:from>
    <xdr:to>
      <xdr:col>30</xdr:col>
      <xdr:colOff>360</xdr:colOff>
      <xdr:row>1</xdr:row>
      <xdr:rowOff>171360</xdr:rowOff>
    </xdr:to>
    <xdr:sp>
      <xdr:nvSpPr>
        <xdr:cNvPr id="23" name="Line 8"/>
        <xdr:cNvSpPr/>
      </xdr:nvSpPr>
      <xdr:spPr>
        <a:xfrm>
          <a:off x="10892160" y="2646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24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0</xdr:colOff>
      <xdr:row>0</xdr:row>
      <xdr:rowOff>229320</xdr:rowOff>
    </xdr:from>
    <xdr:to>
      <xdr:col>0</xdr:col>
      <xdr:colOff>437760</xdr:colOff>
      <xdr:row>1</xdr:row>
      <xdr:rowOff>114480</xdr:rowOff>
    </xdr:to>
    <xdr:sp>
      <xdr:nvSpPr>
        <xdr:cNvPr id="25" name="テキスト 3"/>
        <xdr:cNvSpPr/>
      </xdr:nvSpPr>
      <xdr:spPr>
        <a:xfrm>
          <a:off x="288000" y="229320"/>
          <a:ext cx="1497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0</xdr:colOff>
      <xdr:row>1</xdr:row>
      <xdr:rowOff>9360</xdr:rowOff>
    </xdr:from>
    <xdr:to>
      <xdr:col>30</xdr:col>
      <xdr:colOff>360</xdr:colOff>
      <xdr:row>1</xdr:row>
      <xdr:rowOff>171360</xdr:rowOff>
    </xdr:to>
    <xdr:sp>
      <xdr:nvSpPr>
        <xdr:cNvPr id="26" name="Line 6"/>
        <xdr:cNvSpPr/>
      </xdr:nvSpPr>
      <xdr:spPr>
        <a:xfrm>
          <a:off x="10892160" y="2646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</xdr:row>
      <xdr:rowOff>9360</xdr:rowOff>
    </xdr:from>
    <xdr:to>
      <xdr:col>30</xdr:col>
      <xdr:colOff>360</xdr:colOff>
      <xdr:row>1</xdr:row>
      <xdr:rowOff>171360</xdr:rowOff>
    </xdr:to>
    <xdr:sp>
      <xdr:nvSpPr>
        <xdr:cNvPr id="27" name="Line 8"/>
        <xdr:cNvSpPr/>
      </xdr:nvSpPr>
      <xdr:spPr>
        <a:xfrm>
          <a:off x="10892160" y="2646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28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29320</xdr:rowOff>
    </xdr:from>
    <xdr:to>
      <xdr:col>0</xdr:col>
      <xdr:colOff>437760</xdr:colOff>
      <xdr:row>1</xdr:row>
      <xdr:rowOff>114480</xdr:rowOff>
    </xdr:to>
    <xdr:sp>
      <xdr:nvSpPr>
        <xdr:cNvPr id="29" name="テキスト 3"/>
        <xdr:cNvSpPr/>
      </xdr:nvSpPr>
      <xdr:spPr>
        <a:xfrm>
          <a:off x="277200" y="229320"/>
          <a:ext cx="1605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0</xdr:colOff>
      <xdr:row>1</xdr:row>
      <xdr:rowOff>9360</xdr:rowOff>
    </xdr:from>
    <xdr:to>
      <xdr:col>30</xdr:col>
      <xdr:colOff>360</xdr:colOff>
      <xdr:row>1</xdr:row>
      <xdr:rowOff>171360</xdr:rowOff>
    </xdr:to>
    <xdr:sp>
      <xdr:nvSpPr>
        <xdr:cNvPr id="30" name="Line 6"/>
        <xdr:cNvSpPr/>
      </xdr:nvSpPr>
      <xdr:spPr>
        <a:xfrm>
          <a:off x="10892160" y="2646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</xdr:row>
      <xdr:rowOff>9360</xdr:rowOff>
    </xdr:from>
    <xdr:to>
      <xdr:col>30</xdr:col>
      <xdr:colOff>360</xdr:colOff>
      <xdr:row>1</xdr:row>
      <xdr:rowOff>171360</xdr:rowOff>
    </xdr:to>
    <xdr:sp>
      <xdr:nvSpPr>
        <xdr:cNvPr id="31" name="Line 8"/>
        <xdr:cNvSpPr/>
      </xdr:nvSpPr>
      <xdr:spPr>
        <a:xfrm>
          <a:off x="10892160" y="2646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32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29320</xdr:rowOff>
    </xdr:from>
    <xdr:to>
      <xdr:col>0</xdr:col>
      <xdr:colOff>437760</xdr:colOff>
      <xdr:row>1</xdr:row>
      <xdr:rowOff>114480</xdr:rowOff>
    </xdr:to>
    <xdr:sp>
      <xdr:nvSpPr>
        <xdr:cNvPr id="33" name="テキスト 3"/>
        <xdr:cNvSpPr/>
      </xdr:nvSpPr>
      <xdr:spPr>
        <a:xfrm>
          <a:off x="277200" y="229320"/>
          <a:ext cx="1605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0</xdr:colOff>
      <xdr:row>1</xdr:row>
      <xdr:rowOff>9360</xdr:rowOff>
    </xdr:from>
    <xdr:to>
      <xdr:col>30</xdr:col>
      <xdr:colOff>360</xdr:colOff>
      <xdr:row>1</xdr:row>
      <xdr:rowOff>171360</xdr:rowOff>
    </xdr:to>
    <xdr:sp>
      <xdr:nvSpPr>
        <xdr:cNvPr id="34" name="Line 6"/>
        <xdr:cNvSpPr/>
      </xdr:nvSpPr>
      <xdr:spPr>
        <a:xfrm>
          <a:off x="10892160" y="2646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</xdr:row>
      <xdr:rowOff>9360</xdr:rowOff>
    </xdr:from>
    <xdr:to>
      <xdr:col>30</xdr:col>
      <xdr:colOff>360</xdr:colOff>
      <xdr:row>1</xdr:row>
      <xdr:rowOff>171360</xdr:rowOff>
    </xdr:to>
    <xdr:sp>
      <xdr:nvSpPr>
        <xdr:cNvPr id="35" name="Line 8"/>
        <xdr:cNvSpPr/>
      </xdr:nvSpPr>
      <xdr:spPr>
        <a:xfrm>
          <a:off x="10892160" y="2646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B1" s="1" t="s">
        <v>0</v>
      </c>
      <c r="Y1" s="2" t="n">
        <v>2004</v>
      </c>
      <c r="Z1" s="3" t="s">
        <v>1</v>
      </c>
      <c r="AA1" s="4" t="n">
        <v>1</v>
      </c>
      <c r="AB1" s="5" t="s">
        <v>2</v>
      </c>
      <c r="AC1" s="5"/>
    </row>
    <row r="2" customFormat="false" ht="13.5" hidden="false" customHeight="true" outlineLevel="0" collapsed="false">
      <c r="A2" s="6" t="s">
        <v>3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4</v>
      </c>
      <c r="AA2" s="8" t="s">
        <v>5</v>
      </c>
      <c r="AB2" s="9" t="s">
        <v>6</v>
      </c>
      <c r="AC2" s="10" t="s">
        <v>3</v>
      </c>
    </row>
    <row r="3" customFormat="false" ht="13.5" hidden="false" customHeight="true" outlineLevel="0" collapsed="false">
      <c r="A3" s="11" t="n">
        <v>1</v>
      </c>
      <c r="B3" s="12" t="n">
        <v>83.7</v>
      </c>
      <c r="C3" s="12" t="n">
        <v>73.3</v>
      </c>
      <c r="D3" s="12" t="n">
        <v>78.4</v>
      </c>
      <c r="E3" s="12" t="n">
        <v>72</v>
      </c>
      <c r="F3" s="12" t="n">
        <v>73.4</v>
      </c>
      <c r="G3" s="12" t="n">
        <v>75.3</v>
      </c>
      <c r="H3" s="12" t="n">
        <v>74.3</v>
      </c>
      <c r="I3" s="12" t="n">
        <v>71.1</v>
      </c>
      <c r="J3" s="12" t="n">
        <v>46.7</v>
      </c>
      <c r="K3" s="12" t="n">
        <v>44.3</v>
      </c>
      <c r="L3" s="12" t="n">
        <v>48</v>
      </c>
      <c r="M3" s="12" t="n">
        <v>44</v>
      </c>
      <c r="N3" s="12" t="n">
        <v>43.2</v>
      </c>
      <c r="O3" s="12" t="n">
        <v>45.7</v>
      </c>
      <c r="P3" s="12" t="n">
        <v>46.5</v>
      </c>
      <c r="Q3" s="12" t="n">
        <v>49</v>
      </c>
      <c r="R3" s="12" t="n">
        <v>60.9</v>
      </c>
      <c r="S3" s="12" t="n">
        <v>66.5</v>
      </c>
      <c r="T3" s="12" t="n">
        <v>67.3</v>
      </c>
      <c r="U3" s="12" t="n">
        <v>71.3</v>
      </c>
      <c r="V3" s="12" t="n">
        <v>71.1</v>
      </c>
      <c r="W3" s="12" t="n">
        <v>66.9</v>
      </c>
      <c r="X3" s="12" t="n">
        <v>67.2</v>
      </c>
      <c r="Y3" s="12" t="n">
        <v>71.3</v>
      </c>
      <c r="Z3" s="13" t="n">
        <f aca="false">AVERAGE(B3:Y3)</f>
        <v>62.975</v>
      </c>
      <c r="AA3" s="14" t="n">
        <v>41.7</v>
      </c>
      <c r="AB3" s="15" t="n">
        <v>0.545138888888889</v>
      </c>
      <c r="AC3" s="16" t="n">
        <v>1</v>
      </c>
    </row>
    <row r="4" customFormat="false" ht="13.5" hidden="false" customHeight="true" outlineLevel="0" collapsed="false">
      <c r="A4" s="11" t="n">
        <v>2</v>
      </c>
      <c r="B4" s="12" t="n">
        <v>75.7</v>
      </c>
      <c r="C4" s="12" t="n">
        <v>76.6</v>
      </c>
      <c r="D4" s="12" t="n">
        <v>71.7</v>
      </c>
      <c r="E4" s="12" t="n">
        <v>71.4</v>
      </c>
      <c r="F4" s="12" t="n">
        <v>73.4</v>
      </c>
      <c r="G4" s="12" t="n">
        <v>71.4</v>
      </c>
      <c r="H4" s="12" t="n">
        <v>69.3</v>
      </c>
      <c r="I4" s="12" t="n">
        <v>69.5</v>
      </c>
      <c r="J4" s="12" t="n">
        <v>61.1</v>
      </c>
      <c r="K4" s="12" t="n">
        <v>64.6</v>
      </c>
      <c r="L4" s="12" t="n">
        <v>58.6</v>
      </c>
      <c r="M4" s="12" t="n">
        <v>59.1</v>
      </c>
      <c r="N4" s="12" t="n">
        <v>51.6</v>
      </c>
      <c r="O4" s="12" t="n">
        <v>47.3</v>
      </c>
      <c r="P4" s="12" t="n">
        <v>56.3</v>
      </c>
      <c r="Q4" s="12" t="n">
        <v>61.3</v>
      </c>
      <c r="R4" s="12" t="n">
        <v>71.1</v>
      </c>
      <c r="S4" s="12" t="n">
        <v>66.7</v>
      </c>
      <c r="T4" s="12" t="n">
        <v>74.1</v>
      </c>
      <c r="U4" s="12" t="n">
        <v>73.7</v>
      </c>
      <c r="V4" s="12" t="n">
        <v>71.4</v>
      </c>
      <c r="W4" s="12" t="n">
        <v>72.9</v>
      </c>
      <c r="X4" s="12" t="n">
        <v>74.8</v>
      </c>
      <c r="Y4" s="12" t="n">
        <v>75.2</v>
      </c>
      <c r="Z4" s="13" t="n">
        <f aca="false">AVERAGE(B4:Y4)</f>
        <v>67.45</v>
      </c>
      <c r="AA4" s="14" t="n">
        <v>46.6</v>
      </c>
      <c r="AB4" s="15" t="n">
        <v>0.552777777777778</v>
      </c>
      <c r="AC4" s="17" t="n">
        <v>2</v>
      </c>
    </row>
    <row r="5" customFormat="false" ht="13.5" hidden="false" customHeight="true" outlineLevel="0" collapsed="false">
      <c r="A5" s="11" t="n">
        <v>3</v>
      </c>
      <c r="B5" s="12" t="n">
        <v>76.1</v>
      </c>
      <c r="C5" s="12" t="n">
        <v>77.5</v>
      </c>
      <c r="D5" s="12" t="n">
        <v>80.3</v>
      </c>
      <c r="E5" s="12" t="n">
        <v>82.4</v>
      </c>
      <c r="F5" s="12" t="n">
        <v>84.5</v>
      </c>
      <c r="G5" s="12" t="n">
        <v>84.8</v>
      </c>
      <c r="H5" s="12" t="n">
        <v>86.7</v>
      </c>
      <c r="I5" s="12" t="n">
        <v>86.9</v>
      </c>
      <c r="J5" s="12" t="n">
        <v>63.4</v>
      </c>
      <c r="K5" s="12" t="n">
        <v>55</v>
      </c>
      <c r="L5" s="12" t="n">
        <v>53.8</v>
      </c>
      <c r="M5" s="12" t="n">
        <v>46.3</v>
      </c>
      <c r="N5" s="12" t="n">
        <v>42.9</v>
      </c>
      <c r="O5" s="12" t="n">
        <v>38</v>
      </c>
      <c r="P5" s="12" t="n">
        <v>59.7</v>
      </c>
      <c r="Q5" s="12" t="n">
        <v>59.5</v>
      </c>
      <c r="R5" s="12" t="n">
        <v>70</v>
      </c>
      <c r="S5" s="12" t="n">
        <v>76.6</v>
      </c>
      <c r="T5" s="12" t="n">
        <v>75.8</v>
      </c>
      <c r="U5" s="12" t="n">
        <v>73.6</v>
      </c>
      <c r="V5" s="12" t="n">
        <v>74.7</v>
      </c>
      <c r="W5" s="12" t="n">
        <v>59.8</v>
      </c>
      <c r="X5" s="12" t="n">
        <v>64</v>
      </c>
      <c r="Y5" s="12" t="n">
        <v>63.2</v>
      </c>
      <c r="Z5" s="13" t="n">
        <f aca="false">AVERAGE(B5:Y5)</f>
        <v>68.1458333333333</v>
      </c>
      <c r="AA5" s="14" t="n">
        <v>35.3</v>
      </c>
      <c r="AB5" s="15" t="n">
        <v>0.575694444444444</v>
      </c>
      <c r="AC5" s="17" t="n">
        <v>3</v>
      </c>
    </row>
    <row r="6" customFormat="false" ht="13.5" hidden="false" customHeight="true" outlineLevel="0" collapsed="false">
      <c r="A6" s="11" t="n">
        <v>4</v>
      </c>
      <c r="B6" s="12" t="n">
        <v>68.2</v>
      </c>
      <c r="C6" s="12" t="n">
        <v>68.7</v>
      </c>
      <c r="D6" s="12" t="n">
        <v>73.4</v>
      </c>
      <c r="E6" s="12" t="n">
        <v>60.1</v>
      </c>
      <c r="F6" s="12" t="n">
        <v>60.9</v>
      </c>
      <c r="G6" s="12" t="n">
        <v>68.3</v>
      </c>
      <c r="H6" s="12" t="n">
        <v>66.4</v>
      </c>
      <c r="I6" s="12" t="n">
        <v>61.5</v>
      </c>
      <c r="J6" s="12" t="n">
        <v>49.7</v>
      </c>
      <c r="K6" s="12" t="n">
        <v>37.7</v>
      </c>
      <c r="L6" s="12" t="n">
        <v>35.2</v>
      </c>
      <c r="M6" s="12" t="n">
        <v>35.3</v>
      </c>
      <c r="N6" s="12" t="n">
        <v>34.2</v>
      </c>
      <c r="O6" s="12" t="n">
        <v>30.3</v>
      </c>
      <c r="P6" s="12" t="n">
        <v>40.3</v>
      </c>
      <c r="Q6" s="12" t="n">
        <v>35.3</v>
      </c>
      <c r="R6" s="12" t="n">
        <v>42.7</v>
      </c>
      <c r="S6" s="12" t="n">
        <v>52.4</v>
      </c>
      <c r="T6" s="12" t="n">
        <v>51.9</v>
      </c>
      <c r="U6" s="12" t="n">
        <v>52.4</v>
      </c>
      <c r="V6" s="12" t="n">
        <v>46.7</v>
      </c>
      <c r="W6" s="12" t="n">
        <v>52.8</v>
      </c>
      <c r="X6" s="12" t="n">
        <v>52.1</v>
      </c>
      <c r="Y6" s="12" t="n">
        <v>55.3</v>
      </c>
      <c r="Z6" s="13" t="n">
        <f aca="false">AVERAGE(B6:Y6)</f>
        <v>51.325</v>
      </c>
      <c r="AA6" s="14" t="n">
        <v>27.8</v>
      </c>
      <c r="AB6" s="15" t="n">
        <v>0.573611111111111</v>
      </c>
      <c r="AC6" s="17" t="n">
        <v>4</v>
      </c>
    </row>
    <row r="7" customFormat="false" ht="13.5" hidden="false" customHeight="true" outlineLevel="0" collapsed="false">
      <c r="A7" s="11" t="n">
        <v>5</v>
      </c>
      <c r="B7" s="12" t="n">
        <v>55.9</v>
      </c>
      <c r="C7" s="12" t="n">
        <v>57.4</v>
      </c>
      <c r="D7" s="12" t="n">
        <v>61.7</v>
      </c>
      <c r="E7" s="12" t="n">
        <v>65.1</v>
      </c>
      <c r="F7" s="12" t="n">
        <v>68.6</v>
      </c>
      <c r="G7" s="12" t="n">
        <v>70.4</v>
      </c>
      <c r="H7" s="12" t="n">
        <v>71.1</v>
      </c>
      <c r="I7" s="12" t="n">
        <v>67.1</v>
      </c>
      <c r="J7" s="12" t="n">
        <v>49.8</v>
      </c>
      <c r="K7" s="12" t="n">
        <v>48.5</v>
      </c>
      <c r="L7" s="12" t="n">
        <v>49.5</v>
      </c>
      <c r="M7" s="12" t="n">
        <v>49.2</v>
      </c>
      <c r="N7" s="12" t="n">
        <v>50.3</v>
      </c>
      <c r="O7" s="12" t="n">
        <v>50.8</v>
      </c>
      <c r="P7" s="12" t="n">
        <v>52.3</v>
      </c>
      <c r="Q7" s="12" t="n">
        <v>52.8</v>
      </c>
      <c r="R7" s="12" t="n">
        <v>61.8</v>
      </c>
      <c r="S7" s="12" t="n">
        <v>67.3</v>
      </c>
      <c r="T7" s="12" t="n">
        <v>69.7</v>
      </c>
      <c r="U7" s="12" t="n">
        <v>70.6</v>
      </c>
      <c r="V7" s="12" t="n">
        <v>71.3</v>
      </c>
      <c r="W7" s="12" t="n">
        <v>72</v>
      </c>
      <c r="X7" s="12" t="n">
        <v>69.3</v>
      </c>
      <c r="Y7" s="12" t="n">
        <v>67.7</v>
      </c>
      <c r="Z7" s="13" t="n">
        <f aca="false">AVERAGE(B7:Y7)</f>
        <v>61.2583333333333</v>
      </c>
      <c r="AA7" s="14" t="n">
        <v>46.3</v>
      </c>
      <c r="AB7" s="15" t="n">
        <v>0.497222222222222</v>
      </c>
      <c r="AC7" s="17" t="n">
        <v>5</v>
      </c>
    </row>
    <row r="8" customFormat="false" ht="13.5" hidden="false" customHeight="true" outlineLevel="0" collapsed="false">
      <c r="A8" s="11" t="n">
        <v>6</v>
      </c>
      <c r="B8" s="12" t="n">
        <v>65.7</v>
      </c>
      <c r="C8" s="12" t="n">
        <v>66.8</v>
      </c>
      <c r="D8" s="12" t="n">
        <v>65.9</v>
      </c>
      <c r="E8" s="12" t="n">
        <v>70.1</v>
      </c>
      <c r="F8" s="12" t="n">
        <v>73.5</v>
      </c>
      <c r="G8" s="12" t="n">
        <v>73.4</v>
      </c>
      <c r="H8" s="12" t="n">
        <v>73.7</v>
      </c>
      <c r="I8" s="12" t="n">
        <v>72.2</v>
      </c>
      <c r="J8" s="12" t="n">
        <v>57.9</v>
      </c>
      <c r="K8" s="12" t="n">
        <v>53.6</v>
      </c>
      <c r="L8" s="12" t="n">
        <v>55.5</v>
      </c>
      <c r="M8" s="12" t="n">
        <v>53.7</v>
      </c>
      <c r="N8" s="12" t="n">
        <v>54</v>
      </c>
      <c r="O8" s="12" t="n">
        <v>57</v>
      </c>
      <c r="P8" s="12" t="n">
        <v>56.3</v>
      </c>
      <c r="Q8" s="12" t="n">
        <v>53.3</v>
      </c>
      <c r="R8" s="12" t="n">
        <v>60.2</v>
      </c>
      <c r="S8" s="12" t="n">
        <v>50.4</v>
      </c>
      <c r="T8" s="12" t="n">
        <v>51.4</v>
      </c>
      <c r="U8" s="12" t="n">
        <v>61.6</v>
      </c>
      <c r="V8" s="12" t="n">
        <v>56.7</v>
      </c>
      <c r="W8" s="12" t="n">
        <v>54.5</v>
      </c>
      <c r="X8" s="12" t="n">
        <v>56.9</v>
      </c>
      <c r="Y8" s="12" t="n">
        <v>60.8</v>
      </c>
      <c r="Z8" s="13" t="n">
        <f aca="false">AVERAGE(B8:Y8)</f>
        <v>60.6291666666667</v>
      </c>
      <c r="AA8" s="14" t="n">
        <v>45.6</v>
      </c>
      <c r="AB8" s="15" t="n">
        <v>0.786111111111111</v>
      </c>
      <c r="AC8" s="17" t="n">
        <v>6</v>
      </c>
    </row>
    <row r="9" customFormat="false" ht="13.5" hidden="false" customHeight="true" outlineLevel="0" collapsed="false">
      <c r="A9" s="11" t="n">
        <v>7</v>
      </c>
      <c r="B9" s="12" t="n">
        <v>59.9</v>
      </c>
      <c r="C9" s="12" t="n">
        <v>63.7</v>
      </c>
      <c r="D9" s="12" t="n">
        <v>62.5</v>
      </c>
      <c r="E9" s="12" t="n">
        <v>58.9</v>
      </c>
      <c r="F9" s="12" t="n">
        <v>59</v>
      </c>
      <c r="G9" s="12" t="n">
        <v>57.8</v>
      </c>
      <c r="H9" s="12" t="n">
        <v>50.4</v>
      </c>
      <c r="I9" s="12" t="n">
        <v>50.3</v>
      </c>
      <c r="J9" s="12" t="n">
        <v>45.1</v>
      </c>
      <c r="K9" s="12" t="n">
        <v>42.4</v>
      </c>
      <c r="L9" s="12" t="n">
        <v>41</v>
      </c>
      <c r="M9" s="12" t="n">
        <v>48.1</v>
      </c>
      <c r="N9" s="12" t="n">
        <v>47.9</v>
      </c>
      <c r="O9" s="12" t="n">
        <v>46.2</v>
      </c>
      <c r="P9" s="12" t="n">
        <v>46.9</v>
      </c>
      <c r="Q9" s="12" t="n">
        <v>46.9</v>
      </c>
      <c r="R9" s="12" t="n">
        <v>57.5</v>
      </c>
      <c r="S9" s="12" t="n">
        <v>62.3</v>
      </c>
      <c r="T9" s="12" t="n">
        <v>66.1</v>
      </c>
      <c r="U9" s="12" t="n">
        <v>70.5</v>
      </c>
      <c r="V9" s="12" t="n">
        <v>70.9</v>
      </c>
      <c r="W9" s="12" t="n">
        <v>76.5</v>
      </c>
      <c r="X9" s="12" t="n">
        <v>68.8</v>
      </c>
      <c r="Y9" s="12" t="n">
        <v>69.5</v>
      </c>
      <c r="Z9" s="13" t="n">
        <f aca="false">AVERAGE(B9:Y9)</f>
        <v>57.0458333333333</v>
      </c>
      <c r="AA9" s="14" t="n">
        <v>39.2</v>
      </c>
      <c r="AB9" s="15" t="n">
        <v>0.447916666666667</v>
      </c>
      <c r="AC9" s="17" t="n">
        <v>7</v>
      </c>
    </row>
    <row r="10" customFormat="false" ht="13.5" hidden="false" customHeight="true" outlineLevel="0" collapsed="false">
      <c r="A10" s="11" t="n">
        <v>8</v>
      </c>
      <c r="B10" s="12" t="n">
        <v>72</v>
      </c>
      <c r="C10" s="12" t="n">
        <v>74.1</v>
      </c>
      <c r="D10" s="12" t="n">
        <v>61.5</v>
      </c>
      <c r="E10" s="12" t="n">
        <v>59.2</v>
      </c>
      <c r="F10" s="12" t="n">
        <v>58.6</v>
      </c>
      <c r="G10" s="12" t="n">
        <v>52.8</v>
      </c>
      <c r="H10" s="12" t="n">
        <v>43.5</v>
      </c>
      <c r="I10" s="12" t="n">
        <v>35.4</v>
      </c>
      <c r="J10" s="12" t="n">
        <v>31.6</v>
      </c>
      <c r="K10" s="12" t="n">
        <v>27</v>
      </c>
      <c r="L10" s="12" t="n">
        <v>25.8</v>
      </c>
      <c r="M10" s="12" t="n">
        <v>29.2</v>
      </c>
      <c r="N10" s="12" t="n">
        <v>26.1</v>
      </c>
      <c r="O10" s="12" t="n">
        <v>25.7</v>
      </c>
      <c r="P10" s="12" t="n">
        <v>27.4</v>
      </c>
      <c r="Q10" s="12" t="n">
        <v>28.4</v>
      </c>
      <c r="R10" s="12" t="n">
        <v>29.7</v>
      </c>
      <c r="S10" s="12" t="n">
        <v>33</v>
      </c>
      <c r="T10" s="12" t="n">
        <v>36.6</v>
      </c>
      <c r="U10" s="12" t="n">
        <v>42.7</v>
      </c>
      <c r="V10" s="12" t="n">
        <v>48.5</v>
      </c>
      <c r="W10" s="12" t="n">
        <v>48.5</v>
      </c>
      <c r="X10" s="12" t="n">
        <v>51</v>
      </c>
      <c r="Y10" s="12" t="n">
        <v>51.5</v>
      </c>
      <c r="Z10" s="13" t="n">
        <f aca="false">AVERAGE(B10:Y10)</f>
        <v>42.4916666666667</v>
      </c>
      <c r="AA10" s="14" t="n">
        <v>23.8</v>
      </c>
      <c r="AB10" s="15" t="n">
        <v>0.576388888888889</v>
      </c>
      <c r="AC10" s="17" t="n">
        <v>8</v>
      </c>
    </row>
    <row r="11" customFormat="false" ht="13.5" hidden="false" customHeight="true" outlineLevel="0" collapsed="false">
      <c r="A11" s="11" t="n">
        <v>9</v>
      </c>
      <c r="B11" s="12" t="n">
        <v>48.3</v>
      </c>
      <c r="C11" s="12" t="n">
        <v>52</v>
      </c>
      <c r="D11" s="12" t="n">
        <v>52.7</v>
      </c>
      <c r="E11" s="12" t="n">
        <v>51.2</v>
      </c>
      <c r="F11" s="12" t="n">
        <v>55.1</v>
      </c>
      <c r="G11" s="12" t="n">
        <v>54.5</v>
      </c>
      <c r="H11" s="12" t="n">
        <v>60.8</v>
      </c>
      <c r="I11" s="12" t="n">
        <v>51.5</v>
      </c>
      <c r="J11" s="12" t="n">
        <v>37.1</v>
      </c>
      <c r="K11" s="12" t="n">
        <v>34.5</v>
      </c>
      <c r="L11" s="12" t="n">
        <v>32.1</v>
      </c>
      <c r="M11" s="12" t="n">
        <v>29.7</v>
      </c>
      <c r="N11" s="12" t="n">
        <v>29.2</v>
      </c>
      <c r="O11" s="12" t="n">
        <v>27.5</v>
      </c>
      <c r="P11" s="12" t="n">
        <v>26.6</v>
      </c>
      <c r="Q11" s="12" t="n">
        <v>29.6</v>
      </c>
      <c r="R11" s="12" t="n">
        <v>32.9</v>
      </c>
      <c r="S11" s="12" t="n">
        <v>37.8</v>
      </c>
      <c r="T11" s="12" t="n">
        <v>45</v>
      </c>
      <c r="U11" s="12" t="n">
        <v>46</v>
      </c>
      <c r="V11" s="12" t="n">
        <v>47.5</v>
      </c>
      <c r="W11" s="12" t="n">
        <v>47.5</v>
      </c>
      <c r="X11" s="12" t="n">
        <v>46.3</v>
      </c>
      <c r="Y11" s="12" t="n">
        <v>49</v>
      </c>
      <c r="Z11" s="13" t="n">
        <f aca="false">AVERAGE(B11:Y11)</f>
        <v>42.6833333333333</v>
      </c>
      <c r="AA11" s="14" t="n">
        <v>26.3</v>
      </c>
      <c r="AB11" s="15" t="n">
        <v>0.624305555555556</v>
      </c>
      <c r="AC11" s="17" t="n">
        <v>9</v>
      </c>
    </row>
    <row r="12" customFormat="false" ht="13.5" hidden="false" customHeight="true" outlineLevel="0" collapsed="false">
      <c r="A12" s="18" t="n">
        <v>10</v>
      </c>
      <c r="B12" s="19" t="n">
        <v>55.3</v>
      </c>
      <c r="C12" s="19" t="n">
        <v>59</v>
      </c>
      <c r="D12" s="19" t="n">
        <v>62.2</v>
      </c>
      <c r="E12" s="19" t="n">
        <v>62.9</v>
      </c>
      <c r="F12" s="19" t="n">
        <v>65.3</v>
      </c>
      <c r="G12" s="19" t="n">
        <v>66.9</v>
      </c>
      <c r="H12" s="19" t="n">
        <v>68.1</v>
      </c>
      <c r="I12" s="19" t="n">
        <v>69.9</v>
      </c>
      <c r="J12" s="19" t="n">
        <v>54</v>
      </c>
      <c r="K12" s="19" t="n">
        <v>50.1</v>
      </c>
      <c r="L12" s="19" t="n">
        <v>50.7</v>
      </c>
      <c r="M12" s="19" t="n">
        <v>52.4</v>
      </c>
      <c r="N12" s="19" t="n">
        <v>50.6</v>
      </c>
      <c r="O12" s="19" t="n">
        <v>53.5</v>
      </c>
      <c r="P12" s="19" t="n">
        <v>56.8</v>
      </c>
      <c r="Q12" s="19" t="n">
        <v>60.2</v>
      </c>
      <c r="R12" s="19" t="n">
        <v>68.8</v>
      </c>
      <c r="S12" s="19" t="n">
        <v>70.1</v>
      </c>
      <c r="T12" s="19" t="n">
        <v>53.1</v>
      </c>
      <c r="U12" s="19" t="n">
        <v>46.4</v>
      </c>
      <c r="V12" s="19" t="n">
        <v>40.1</v>
      </c>
      <c r="W12" s="19" t="n">
        <v>38.9</v>
      </c>
      <c r="X12" s="19" t="n">
        <v>47.9</v>
      </c>
      <c r="Y12" s="19" t="n">
        <v>51.2</v>
      </c>
      <c r="Z12" s="20" t="n">
        <f aca="false">AVERAGE(B12:Y12)</f>
        <v>56.4333333333333</v>
      </c>
      <c r="AA12" s="21" t="n">
        <v>37.3</v>
      </c>
      <c r="AB12" s="22" t="n">
        <v>0.911805555555556</v>
      </c>
      <c r="AC12" s="17" t="n">
        <v>10</v>
      </c>
    </row>
    <row r="13" customFormat="false" ht="13.5" hidden="false" customHeight="true" outlineLevel="0" collapsed="false">
      <c r="A13" s="11" t="n">
        <v>11</v>
      </c>
      <c r="B13" s="12" t="n">
        <v>47.6</v>
      </c>
      <c r="C13" s="12" t="n">
        <v>42</v>
      </c>
      <c r="D13" s="12" t="n">
        <v>35.5</v>
      </c>
      <c r="E13" s="12" t="n">
        <v>36.1</v>
      </c>
      <c r="F13" s="12" t="n">
        <v>41.9</v>
      </c>
      <c r="G13" s="12" t="n">
        <v>42.2</v>
      </c>
      <c r="H13" s="12" t="n">
        <v>36.3</v>
      </c>
      <c r="I13" s="12" t="n">
        <v>31.3</v>
      </c>
      <c r="J13" s="12" t="n">
        <v>31</v>
      </c>
      <c r="K13" s="12" t="n">
        <v>29.1</v>
      </c>
      <c r="L13" s="12" t="n">
        <v>26.1</v>
      </c>
      <c r="M13" s="12" t="n">
        <v>25.8</v>
      </c>
      <c r="N13" s="12" t="n">
        <v>24.9</v>
      </c>
      <c r="O13" s="12" t="n">
        <v>23.5</v>
      </c>
      <c r="P13" s="12" t="n">
        <v>26.2</v>
      </c>
      <c r="Q13" s="12" t="n">
        <v>30.6</v>
      </c>
      <c r="R13" s="12" t="n">
        <v>32.5</v>
      </c>
      <c r="S13" s="12" t="n">
        <v>35.9</v>
      </c>
      <c r="T13" s="12" t="n">
        <v>36.9</v>
      </c>
      <c r="U13" s="12" t="n">
        <v>37.4</v>
      </c>
      <c r="V13" s="12" t="n">
        <v>43.8</v>
      </c>
      <c r="W13" s="12" t="n">
        <v>49.9</v>
      </c>
      <c r="X13" s="12" t="n">
        <v>52.2</v>
      </c>
      <c r="Y13" s="12" t="n">
        <v>53</v>
      </c>
      <c r="Z13" s="13" t="n">
        <f aca="false">AVERAGE(B13:Y13)</f>
        <v>36.3208333333333</v>
      </c>
      <c r="AA13" s="14" t="n">
        <v>21.9</v>
      </c>
      <c r="AB13" s="15" t="n">
        <v>0.576388888888889</v>
      </c>
      <c r="AC13" s="16" t="n">
        <v>11</v>
      </c>
    </row>
    <row r="14" customFormat="false" ht="13.5" hidden="false" customHeight="true" outlineLevel="0" collapsed="false">
      <c r="A14" s="11" t="n">
        <v>12</v>
      </c>
      <c r="B14" s="12" t="n">
        <v>52.3</v>
      </c>
      <c r="C14" s="12" t="n">
        <v>45</v>
      </c>
      <c r="D14" s="12" t="n">
        <v>46.8</v>
      </c>
      <c r="E14" s="12" t="n">
        <v>40.3</v>
      </c>
      <c r="F14" s="12" t="n">
        <v>42.8</v>
      </c>
      <c r="G14" s="12" t="n">
        <v>49.5</v>
      </c>
      <c r="H14" s="12" t="n">
        <v>49.6</v>
      </c>
      <c r="I14" s="12" t="n">
        <v>48.8</v>
      </c>
      <c r="J14" s="12" t="n">
        <v>38</v>
      </c>
      <c r="K14" s="12" t="n">
        <v>35.1</v>
      </c>
      <c r="L14" s="12" t="n">
        <v>33.7</v>
      </c>
      <c r="M14" s="12" t="n">
        <v>38.2</v>
      </c>
      <c r="N14" s="12" t="n">
        <v>41.1</v>
      </c>
      <c r="O14" s="12" t="n">
        <v>40.9</v>
      </c>
      <c r="P14" s="12" t="n">
        <v>42.6</v>
      </c>
      <c r="Q14" s="12" t="n">
        <v>47.3</v>
      </c>
      <c r="R14" s="12" t="n">
        <v>50.5</v>
      </c>
      <c r="S14" s="12" t="n">
        <v>55.7</v>
      </c>
      <c r="T14" s="12" t="n">
        <v>54.3</v>
      </c>
      <c r="U14" s="12" t="n">
        <v>58.2</v>
      </c>
      <c r="V14" s="12" t="n">
        <v>58.7</v>
      </c>
      <c r="W14" s="12" t="n">
        <v>61.2</v>
      </c>
      <c r="X14" s="12" t="n">
        <v>80.2</v>
      </c>
      <c r="Y14" s="12" t="n">
        <v>82.2</v>
      </c>
      <c r="Z14" s="13" t="n">
        <f aca="false">AVERAGE(B14:Y14)</f>
        <v>49.7083333333333</v>
      </c>
      <c r="AA14" s="14" t="n">
        <v>32.3</v>
      </c>
      <c r="AB14" s="15" t="n">
        <v>0.456944444444444</v>
      </c>
      <c r="AC14" s="17" t="n">
        <v>12</v>
      </c>
    </row>
    <row r="15" customFormat="false" ht="13.5" hidden="false" customHeight="true" outlineLevel="0" collapsed="false">
      <c r="A15" s="11" t="n">
        <v>13</v>
      </c>
      <c r="B15" s="12" t="n">
        <v>83.1</v>
      </c>
      <c r="C15" s="12" t="n">
        <v>79.4</v>
      </c>
      <c r="D15" s="12" t="n">
        <v>79.1</v>
      </c>
      <c r="E15" s="12" t="n">
        <v>79.8</v>
      </c>
      <c r="F15" s="12" t="n">
        <v>82</v>
      </c>
      <c r="G15" s="12" t="n">
        <v>83</v>
      </c>
      <c r="H15" s="12" t="n">
        <v>87.5</v>
      </c>
      <c r="I15" s="12" t="n">
        <v>89.5</v>
      </c>
      <c r="J15" s="12" t="n">
        <v>91.2</v>
      </c>
      <c r="K15" s="12" t="n">
        <v>96.8</v>
      </c>
      <c r="L15" s="12" t="n">
        <v>83.6</v>
      </c>
      <c r="M15" s="12" t="n">
        <v>77.6</v>
      </c>
      <c r="N15" s="12" t="n">
        <v>72.6</v>
      </c>
      <c r="O15" s="12" t="n">
        <v>74.1</v>
      </c>
      <c r="P15" s="12" t="n">
        <v>67.6</v>
      </c>
      <c r="Q15" s="12" t="n">
        <v>67.2</v>
      </c>
      <c r="R15" s="12" t="n">
        <v>63.8</v>
      </c>
      <c r="S15" s="12" t="n">
        <v>63.3</v>
      </c>
      <c r="T15" s="12" t="n">
        <v>63.1</v>
      </c>
      <c r="U15" s="12" t="n">
        <v>48.9</v>
      </c>
      <c r="V15" s="12" t="n">
        <v>60.2</v>
      </c>
      <c r="W15" s="12" t="n">
        <v>78.5</v>
      </c>
      <c r="X15" s="12" t="n">
        <v>76.3</v>
      </c>
      <c r="Y15" s="12" t="n">
        <v>75.9</v>
      </c>
      <c r="Z15" s="13" t="n">
        <f aca="false">AVERAGE(B15:Y15)</f>
        <v>76.0041666666667</v>
      </c>
      <c r="AA15" s="14" t="n">
        <v>47.4</v>
      </c>
      <c r="AB15" s="15" t="n">
        <v>0.834722222222222</v>
      </c>
      <c r="AC15" s="17" t="n">
        <v>13</v>
      </c>
    </row>
    <row r="16" customFormat="false" ht="13.5" hidden="false" customHeight="true" outlineLevel="0" collapsed="false">
      <c r="A16" s="11" t="n">
        <v>14</v>
      </c>
      <c r="B16" s="12" t="n">
        <v>68.3</v>
      </c>
      <c r="C16" s="12" t="n">
        <v>63.2</v>
      </c>
      <c r="D16" s="12" t="n">
        <v>61.9</v>
      </c>
      <c r="E16" s="12" t="n">
        <v>67.5</v>
      </c>
      <c r="F16" s="12" t="n">
        <v>59.7</v>
      </c>
      <c r="G16" s="12" t="n">
        <v>55.4</v>
      </c>
      <c r="H16" s="12" t="n">
        <v>52.7</v>
      </c>
      <c r="I16" s="12" t="n">
        <v>50.5</v>
      </c>
      <c r="J16" s="12" t="n">
        <v>46.4</v>
      </c>
      <c r="K16" s="12" t="n">
        <v>45.5</v>
      </c>
      <c r="L16" s="12" t="n">
        <v>41.7</v>
      </c>
      <c r="M16" s="12" t="n">
        <v>39.8</v>
      </c>
      <c r="N16" s="12" t="n">
        <v>32.3</v>
      </c>
      <c r="O16" s="12" t="n">
        <v>29</v>
      </c>
      <c r="P16" s="12" t="n">
        <v>33.7</v>
      </c>
      <c r="Q16" s="12" t="n">
        <v>38.2</v>
      </c>
      <c r="R16" s="12" t="n">
        <v>47.8</v>
      </c>
      <c r="S16" s="12" t="n">
        <v>51</v>
      </c>
      <c r="T16" s="12" t="n">
        <v>57.2</v>
      </c>
      <c r="U16" s="12" t="n">
        <v>64.4</v>
      </c>
      <c r="V16" s="12" t="n">
        <v>56.9</v>
      </c>
      <c r="W16" s="12" t="n">
        <v>56.3</v>
      </c>
      <c r="X16" s="12" t="n">
        <v>52.9</v>
      </c>
      <c r="Y16" s="12" t="n">
        <v>42.9</v>
      </c>
      <c r="Z16" s="13" t="n">
        <f aca="false">AVERAGE(B16:Y16)</f>
        <v>50.6333333333333</v>
      </c>
      <c r="AA16" s="14" t="n">
        <v>28.6</v>
      </c>
      <c r="AB16" s="15" t="n">
        <v>0.575</v>
      </c>
      <c r="AC16" s="17" t="n">
        <v>14</v>
      </c>
    </row>
    <row r="17" customFormat="false" ht="13.5" hidden="false" customHeight="true" outlineLevel="0" collapsed="false">
      <c r="A17" s="11" t="n">
        <v>15</v>
      </c>
      <c r="B17" s="12" t="n">
        <v>44.8</v>
      </c>
      <c r="C17" s="12" t="n">
        <v>40.7</v>
      </c>
      <c r="D17" s="12" t="n">
        <v>46.8</v>
      </c>
      <c r="E17" s="12" t="n">
        <v>51.5</v>
      </c>
      <c r="F17" s="12" t="n">
        <v>50.8</v>
      </c>
      <c r="G17" s="12" t="n">
        <v>50.7</v>
      </c>
      <c r="H17" s="12" t="n">
        <v>50.8</v>
      </c>
      <c r="I17" s="12" t="n">
        <v>43.4</v>
      </c>
      <c r="J17" s="12" t="n">
        <v>42.7</v>
      </c>
      <c r="K17" s="12" t="n">
        <v>33.8</v>
      </c>
      <c r="L17" s="12" t="n">
        <v>32.5</v>
      </c>
      <c r="M17" s="12" t="n">
        <v>30.3</v>
      </c>
      <c r="N17" s="12" t="n">
        <v>27.7</v>
      </c>
      <c r="O17" s="12" t="n">
        <v>26</v>
      </c>
      <c r="P17" s="12" t="n">
        <v>27.4</v>
      </c>
      <c r="Q17" s="12" t="n">
        <v>32.1</v>
      </c>
      <c r="R17" s="12" t="n">
        <v>35.6</v>
      </c>
      <c r="S17" s="12" t="n">
        <v>44.5</v>
      </c>
      <c r="T17" s="12" t="n">
        <v>43.4</v>
      </c>
      <c r="U17" s="12" t="n">
        <v>40.7</v>
      </c>
      <c r="V17" s="12" t="n">
        <v>49.1</v>
      </c>
      <c r="W17" s="12" t="n">
        <v>41.2</v>
      </c>
      <c r="X17" s="12" t="n">
        <v>40.3</v>
      </c>
      <c r="Y17" s="12" t="n">
        <v>51.3</v>
      </c>
      <c r="Z17" s="13" t="n">
        <f aca="false">AVERAGE(B17:Y17)</f>
        <v>40.7541666666667</v>
      </c>
      <c r="AA17" s="14" t="n">
        <v>24.3</v>
      </c>
      <c r="AB17" s="15" t="n">
        <v>0.575694444444444</v>
      </c>
      <c r="AC17" s="17" t="n">
        <v>15</v>
      </c>
    </row>
    <row r="18" customFormat="false" ht="13.5" hidden="false" customHeight="true" outlineLevel="0" collapsed="false">
      <c r="A18" s="11" t="n">
        <v>16</v>
      </c>
      <c r="B18" s="12" t="n">
        <v>53.7</v>
      </c>
      <c r="C18" s="12" t="n">
        <v>54.2</v>
      </c>
      <c r="D18" s="12" t="n">
        <v>55.3</v>
      </c>
      <c r="E18" s="12" t="n">
        <v>55.1</v>
      </c>
      <c r="F18" s="12" t="n">
        <v>56.1</v>
      </c>
      <c r="G18" s="12" t="n">
        <v>61</v>
      </c>
      <c r="H18" s="12" t="n">
        <v>62.4</v>
      </c>
      <c r="I18" s="12" t="n">
        <v>56.3</v>
      </c>
      <c r="J18" s="12" t="n">
        <v>42.1</v>
      </c>
      <c r="K18" s="12" t="n">
        <v>36.8</v>
      </c>
      <c r="L18" s="12" t="n">
        <v>36.3</v>
      </c>
      <c r="M18" s="12" t="n">
        <v>33.9</v>
      </c>
      <c r="N18" s="12" t="n">
        <v>30.6</v>
      </c>
      <c r="O18" s="12" t="n">
        <v>29.4</v>
      </c>
      <c r="P18" s="12" t="n">
        <v>31.1</v>
      </c>
      <c r="Q18" s="12" t="n">
        <v>32.6</v>
      </c>
      <c r="R18" s="12" t="n">
        <v>37.6</v>
      </c>
      <c r="S18" s="12" t="n">
        <v>36</v>
      </c>
      <c r="T18" s="12" t="n">
        <v>37.6</v>
      </c>
      <c r="U18" s="12" t="n">
        <v>38.3</v>
      </c>
      <c r="V18" s="12" t="n">
        <v>38.3</v>
      </c>
      <c r="W18" s="12" t="n">
        <v>36.1</v>
      </c>
      <c r="X18" s="12" t="n">
        <v>38.6</v>
      </c>
      <c r="Y18" s="12" t="n">
        <v>44.6</v>
      </c>
      <c r="Z18" s="13" t="n">
        <f aca="false">AVERAGE(B18:Y18)</f>
        <v>43.0833333333333</v>
      </c>
      <c r="AA18" s="14" t="n">
        <v>27.8</v>
      </c>
      <c r="AB18" s="15" t="n">
        <v>0.576388888888889</v>
      </c>
      <c r="AC18" s="17" t="n">
        <v>16</v>
      </c>
    </row>
    <row r="19" customFormat="false" ht="13.5" hidden="false" customHeight="true" outlineLevel="0" collapsed="false">
      <c r="A19" s="11" t="n">
        <v>17</v>
      </c>
      <c r="B19" s="12" t="n">
        <v>45.3</v>
      </c>
      <c r="C19" s="12" t="n">
        <v>46.9</v>
      </c>
      <c r="D19" s="12" t="n">
        <v>42.4</v>
      </c>
      <c r="E19" s="12" t="n">
        <v>47</v>
      </c>
      <c r="F19" s="12" t="n">
        <v>46.6</v>
      </c>
      <c r="G19" s="12" t="n">
        <v>47.7</v>
      </c>
      <c r="H19" s="12" t="n">
        <v>42.9</v>
      </c>
      <c r="I19" s="12" t="n">
        <v>39.7</v>
      </c>
      <c r="J19" s="12" t="n">
        <v>39.3</v>
      </c>
      <c r="K19" s="12" t="n">
        <v>39.8</v>
      </c>
      <c r="L19" s="12" t="n">
        <v>40.7</v>
      </c>
      <c r="M19" s="12" t="n">
        <v>43.6</v>
      </c>
      <c r="N19" s="12" t="n">
        <v>48.6</v>
      </c>
      <c r="O19" s="12" t="n">
        <v>50.4</v>
      </c>
      <c r="P19" s="12" t="n">
        <v>56.4</v>
      </c>
      <c r="Q19" s="12" t="n">
        <v>57.6</v>
      </c>
      <c r="R19" s="12" t="n">
        <v>60.5</v>
      </c>
      <c r="S19" s="12" t="n">
        <v>58.8</v>
      </c>
      <c r="T19" s="12" t="n">
        <v>60.6</v>
      </c>
      <c r="U19" s="12" t="n">
        <v>60.5</v>
      </c>
      <c r="V19" s="12" t="n">
        <v>59.8</v>
      </c>
      <c r="W19" s="12" t="n">
        <v>59.3</v>
      </c>
      <c r="X19" s="12" t="n">
        <v>58.8</v>
      </c>
      <c r="Y19" s="12" t="n">
        <v>59.7</v>
      </c>
      <c r="Z19" s="13" t="n">
        <f aca="false">AVERAGE(B19:Y19)</f>
        <v>50.5375</v>
      </c>
      <c r="AA19" s="14" t="n">
        <v>38</v>
      </c>
      <c r="AB19" s="15" t="n">
        <v>0.433333333333333</v>
      </c>
      <c r="AC19" s="17" t="n">
        <v>17</v>
      </c>
    </row>
    <row r="20" customFormat="false" ht="13.5" hidden="false" customHeight="true" outlineLevel="0" collapsed="false">
      <c r="A20" s="11" t="n">
        <v>18</v>
      </c>
      <c r="B20" s="12" t="n">
        <v>58</v>
      </c>
      <c r="C20" s="12" t="n">
        <v>54.5</v>
      </c>
      <c r="D20" s="12" t="n">
        <v>49.5</v>
      </c>
      <c r="E20" s="12" t="n">
        <v>55.9</v>
      </c>
      <c r="F20" s="12" t="n">
        <v>52.5</v>
      </c>
      <c r="G20" s="12" t="n">
        <v>54.2</v>
      </c>
      <c r="H20" s="12" t="n">
        <v>57.6</v>
      </c>
      <c r="I20" s="12" t="n">
        <v>53.6</v>
      </c>
      <c r="J20" s="12" t="n">
        <v>34.7</v>
      </c>
      <c r="K20" s="12" t="n">
        <v>37.5</v>
      </c>
      <c r="L20" s="12" t="n">
        <v>40.3</v>
      </c>
      <c r="M20" s="12" t="n">
        <v>40.4</v>
      </c>
      <c r="N20" s="12" t="n">
        <v>41.2</v>
      </c>
      <c r="O20" s="12" t="n">
        <v>43.6</v>
      </c>
      <c r="P20" s="12" t="n">
        <v>46.8</v>
      </c>
      <c r="Q20" s="12" t="n">
        <v>49.3</v>
      </c>
      <c r="R20" s="12" t="n">
        <v>53</v>
      </c>
      <c r="S20" s="12" t="n">
        <v>62.5</v>
      </c>
      <c r="T20" s="12" t="n">
        <v>65.1</v>
      </c>
      <c r="U20" s="12" t="n">
        <v>66.7</v>
      </c>
      <c r="V20" s="12" t="n">
        <v>69.1</v>
      </c>
      <c r="W20" s="12" t="n">
        <v>68.8</v>
      </c>
      <c r="X20" s="12" t="n">
        <v>69.6</v>
      </c>
      <c r="Y20" s="12" t="n">
        <v>69.7</v>
      </c>
      <c r="Z20" s="13" t="n">
        <f aca="false">AVERAGE(B20:Y20)</f>
        <v>53.9208333333333</v>
      </c>
      <c r="AA20" s="14" t="n">
        <v>32</v>
      </c>
      <c r="AB20" s="15" t="n">
        <v>0.390277777777778</v>
      </c>
      <c r="AC20" s="17" t="n">
        <v>18</v>
      </c>
    </row>
    <row r="21" customFormat="false" ht="13.5" hidden="false" customHeight="true" outlineLevel="0" collapsed="false">
      <c r="A21" s="11" t="n">
        <v>19</v>
      </c>
      <c r="B21" s="12" t="n">
        <v>72</v>
      </c>
      <c r="C21" s="12" t="n">
        <v>72.2</v>
      </c>
      <c r="D21" s="12" t="n">
        <v>72.3</v>
      </c>
      <c r="E21" s="12" t="n">
        <v>71.9</v>
      </c>
      <c r="F21" s="12" t="n">
        <v>77.4</v>
      </c>
      <c r="G21" s="12" t="n">
        <v>80.1</v>
      </c>
      <c r="H21" s="12" t="n">
        <v>80.1</v>
      </c>
      <c r="I21" s="12" t="n">
        <v>82.5</v>
      </c>
      <c r="J21" s="12" t="n">
        <v>85.2</v>
      </c>
      <c r="K21" s="12" t="n">
        <v>88.4</v>
      </c>
      <c r="L21" s="12" t="n">
        <v>87.4</v>
      </c>
      <c r="M21" s="12" t="n">
        <v>88.2</v>
      </c>
      <c r="N21" s="12" t="n">
        <v>84.6</v>
      </c>
      <c r="O21" s="12" t="n">
        <v>88.7</v>
      </c>
      <c r="P21" s="12" t="n">
        <v>84.8</v>
      </c>
      <c r="Q21" s="12" t="n">
        <v>72.6</v>
      </c>
      <c r="R21" s="12" t="n">
        <v>62.1</v>
      </c>
      <c r="S21" s="12" t="n">
        <v>62</v>
      </c>
      <c r="T21" s="12" t="n">
        <v>59.5</v>
      </c>
      <c r="U21" s="12" t="n">
        <v>71.7</v>
      </c>
      <c r="V21" s="12" t="n">
        <v>54.2</v>
      </c>
      <c r="W21" s="12" t="n">
        <v>69</v>
      </c>
      <c r="X21" s="12" t="n">
        <v>67.7</v>
      </c>
      <c r="Y21" s="12" t="n">
        <v>78.7</v>
      </c>
      <c r="Z21" s="13" t="n">
        <f aca="false">AVERAGE(B21:Y21)</f>
        <v>75.5541666666667</v>
      </c>
      <c r="AA21" s="14" t="n">
        <v>49.9</v>
      </c>
      <c r="AB21" s="15" t="n">
        <v>0.869444444444445</v>
      </c>
      <c r="AC21" s="17" t="n">
        <v>19</v>
      </c>
    </row>
    <row r="22" customFormat="false" ht="13.5" hidden="false" customHeight="true" outlineLevel="0" collapsed="false">
      <c r="A22" s="18" t="n">
        <v>20</v>
      </c>
      <c r="B22" s="19" t="n">
        <v>81.3</v>
      </c>
      <c r="C22" s="19" t="n">
        <v>82.2</v>
      </c>
      <c r="D22" s="19" t="n">
        <v>80</v>
      </c>
      <c r="E22" s="19" t="n">
        <v>79.6</v>
      </c>
      <c r="F22" s="19" t="n">
        <v>57.2</v>
      </c>
      <c r="G22" s="19" t="n">
        <v>49.5</v>
      </c>
      <c r="H22" s="19" t="n">
        <v>58.7</v>
      </c>
      <c r="I22" s="19" t="n">
        <v>50.2</v>
      </c>
      <c r="J22" s="19" t="n">
        <v>42.8</v>
      </c>
      <c r="K22" s="19" t="n">
        <v>36.3</v>
      </c>
      <c r="L22" s="19" t="n">
        <v>36</v>
      </c>
      <c r="M22" s="19" t="n">
        <v>30.4</v>
      </c>
      <c r="N22" s="19" t="n">
        <v>31.3</v>
      </c>
      <c r="O22" s="19" t="n">
        <v>41.4</v>
      </c>
      <c r="P22" s="19" t="n">
        <v>45.6</v>
      </c>
      <c r="Q22" s="19" t="n">
        <v>46.6</v>
      </c>
      <c r="R22" s="19" t="n">
        <v>57.3</v>
      </c>
      <c r="S22" s="19" t="n">
        <v>63</v>
      </c>
      <c r="T22" s="19" t="n">
        <v>65.2</v>
      </c>
      <c r="U22" s="19" t="n">
        <v>71.8</v>
      </c>
      <c r="V22" s="19" t="n">
        <v>73.4</v>
      </c>
      <c r="W22" s="19" t="n">
        <v>71.5</v>
      </c>
      <c r="X22" s="19" t="n">
        <v>71.4</v>
      </c>
      <c r="Y22" s="19" t="n">
        <v>73.5</v>
      </c>
      <c r="Z22" s="20" t="n">
        <f aca="false">AVERAGE(B22:Y22)</f>
        <v>58.175</v>
      </c>
      <c r="AA22" s="21" t="n">
        <v>29.7</v>
      </c>
      <c r="AB22" s="22" t="n">
        <v>0.547222222222222</v>
      </c>
      <c r="AC22" s="17" t="n">
        <v>20</v>
      </c>
    </row>
    <row r="23" customFormat="false" ht="13.5" hidden="false" customHeight="true" outlineLevel="0" collapsed="false">
      <c r="A23" s="11" t="n">
        <v>21</v>
      </c>
      <c r="B23" s="12" t="n">
        <v>72.2</v>
      </c>
      <c r="C23" s="12" t="n">
        <v>75.1</v>
      </c>
      <c r="D23" s="12" t="n">
        <v>76.3</v>
      </c>
      <c r="E23" s="12" t="n">
        <v>68.9</v>
      </c>
      <c r="F23" s="12" t="n">
        <v>75</v>
      </c>
      <c r="G23" s="12" t="n">
        <v>73.4</v>
      </c>
      <c r="H23" s="12" t="n">
        <v>69.6</v>
      </c>
      <c r="I23" s="12" t="n">
        <v>72</v>
      </c>
      <c r="J23" s="12" t="n">
        <v>73.5</v>
      </c>
      <c r="K23" s="12" t="n">
        <v>69.9</v>
      </c>
      <c r="L23" s="12" t="n">
        <v>52</v>
      </c>
      <c r="M23" s="12" t="n">
        <v>52.5</v>
      </c>
      <c r="N23" s="12" t="n">
        <v>67.4</v>
      </c>
      <c r="O23" s="12" t="n">
        <v>50.5</v>
      </c>
      <c r="P23" s="12" t="n">
        <v>51.5</v>
      </c>
      <c r="Q23" s="12" t="n">
        <v>50.3</v>
      </c>
      <c r="R23" s="12" t="n">
        <v>52.1</v>
      </c>
      <c r="S23" s="12" t="n">
        <v>64.5</v>
      </c>
      <c r="T23" s="12" t="n">
        <v>78</v>
      </c>
      <c r="U23" s="12" t="n">
        <v>77.1</v>
      </c>
      <c r="V23" s="12" t="n">
        <v>75.3</v>
      </c>
      <c r="W23" s="12" t="n">
        <v>80.3</v>
      </c>
      <c r="X23" s="12" t="n">
        <v>84.4</v>
      </c>
      <c r="Y23" s="12" t="n">
        <v>85.7</v>
      </c>
      <c r="Z23" s="13" t="n">
        <f aca="false">AVERAGE(B23:Y23)</f>
        <v>68.6458333333333</v>
      </c>
      <c r="AA23" s="14" t="n">
        <v>47.7</v>
      </c>
      <c r="AB23" s="15" t="n">
        <v>0.572222222222222</v>
      </c>
      <c r="AC23" s="16" t="n">
        <v>21</v>
      </c>
    </row>
    <row r="24" customFormat="false" ht="13.5" hidden="false" customHeight="true" outlineLevel="0" collapsed="false">
      <c r="A24" s="11" t="n">
        <v>22</v>
      </c>
      <c r="B24" s="12" t="n">
        <v>82.7</v>
      </c>
      <c r="C24" s="12" t="n">
        <v>85.4</v>
      </c>
      <c r="D24" s="12" t="n">
        <v>81.6</v>
      </c>
      <c r="E24" s="12" t="n">
        <v>81.9</v>
      </c>
      <c r="F24" s="12" t="n">
        <v>80.4</v>
      </c>
      <c r="G24" s="12" t="n">
        <v>73.5</v>
      </c>
      <c r="H24" s="12" t="n">
        <v>65</v>
      </c>
      <c r="I24" s="12" t="n">
        <v>64.8</v>
      </c>
      <c r="J24" s="12" t="n">
        <v>45.3</v>
      </c>
      <c r="K24" s="12" t="n">
        <v>48.5</v>
      </c>
      <c r="L24" s="12" t="n">
        <v>47.3</v>
      </c>
      <c r="M24" s="12" t="n">
        <v>50.3</v>
      </c>
      <c r="N24" s="12" t="n">
        <v>26.5</v>
      </c>
      <c r="O24" s="12" t="n">
        <v>20</v>
      </c>
      <c r="P24" s="12" t="n">
        <v>19.9</v>
      </c>
      <c r="Q24" s="12" t="n">
        <v>15.4</v>
      </c>
      <c r="R24" s="12" t="n">
        <v>35.5</v>
      </c>
      <c r="S24" s="12" t="n">
        <v>43.9</v>
      </c>
      <c r="T24" s="12" t="n">
        <v>41.4</v>
      </c>
      <c r="U24" s="12" t="n">
        <v>35.9</v>
      </c>
      <c r="V24" s="12" t="n">
        <v>37.8</v>
      </c>
      <c r="W24" s="12" t="n">
        <v>36.2</v>
      </c>
      <c r="X24" s="12" t="n">
        <v>31.6</v>
      </c>
      <c r="Y24" s="12" t="n">
        <v>34.3</v>
      </c>
      <c r="Z24" s="13" t="n">
        <f aca="false">AVERAGE(B24:Y24)</f>
        <v>49.3791666666667</v>
      </c>
      <c r="AA24" s="14" t="n">
        <v>15.1</v>
      </c>
      <c r="AB24" s="15" t="n">
        <v>0.665972222222222</v>
      </c>
      <c r="AC24" s="17" t="n">
        <v>22</v>
      </c>
    </row>
    <row r="25" customFormat="false" ht="13.5" hidden="false" customHeight="true" outlineLevel="0" collapsed="false">
      <c r="A25" s="11" t="n">
        <v>23</v>
      </c>
      <c r="B25" s="12" t="n">
        <v>38.2</v>
      </c>
      <c r="C25" s="12" t="n">
        <v>39.3</v>
      </c>
      <c r="D25" s="12" t="n">
        <v>39.2</v>
      </c>
      <c r="E25" s="12" t="n">
        <v>38.5</v>
      </c>
      <c r="F25" s="12" t="n">
        <v>36.1</v>
      </c>
      <c r="G25" s="12" t="n">
        <v>35.7</v>
      </c>
      <c r="H25" s="12" t="n">
        <v>36.3</v>
      </c>
      <c r="I25" s="12" t="n">
        <v>34.1</v>
      </c>
      <c r="J25" s="12" t="n">
        <v>30.7</v>
      </c>
      <c r="K25" s="12" t="n">
        <v>28.9</v>
      </c>
      <c r="L25" s="12" t="n">
        <v>27.4</v>
      </c>
      <c r="M25" s="12" t="n">
        <v>27.4</v>
      </c>
      <c r="N25" s="12" t="n">
        <v>28</v>
      </c>
      <c r="O25" s="12" t="n">
        <v>25.4</v>
      </c>
      <c r="P25" s="12" t="n">
        <v>30.3</v>
      </c>
      <c r="Q25" s="12" t="n">
        <v>30.9</v>
      </c>
      <c r="R25" s="12" t="n">
        <v>38.5</v>
      </c>
      <c r="S25" s="12" t="n">
        <v>45.9</v>
      </c>
      <c r="T25" s="12" t="n">
        <v>49.2</v>
      </c>
      <c r="U25" s="12" t="n">
        <v>51</v>
      </c>
      <c r="V25" s="12" t="n">
        <v>51.6</v>
      </c>
      <c r="W25" s="12" t="n">
        <v>42.3</v>
      </c>
      <c r="X25" s="12" t="n">
        <v>43.3</v>
      </c>
      <c r="Y25" s="12" t="n">
        <v>42.1</v>
      </c>
      <c r="Z25" s="13" t="n">
        <f aca="false">AVERAGE(B25:Y25)</f>
        <v>37.0958333333333</v>
      </c>
      <c r="AA25" s="14" t="n">
        <v>23.9</v>
      </c>
      <c r="AB25" s="15" t="n">
        <v>0.576388888888889</v>
      </c>
      <c r="AC25" s="17" t="n">
        <v>23</v>
      </c>
    </row>
    <row r="26" customFormat="false" ht="13.5" hidden="false" customHeight="true" outlineLevel="0" collapsed="false">
      <c r="A26" s="11" t="n">
        <v>24</v>
      </c>
      <c r="B26" s="12" t="n">
        <v>42</v>
      </c>
      <c r="C26" s="12" t="n">
        <v>40.9</v>
      </c>
      <c r="D26" s="12" t="n">
        <v>46.1</v>
      </c>
      <c r="E26" s="12" t="n">
        <v>50.4</v>
      </c>
      <c r="F26" s="12" t="n">
        <v>57</v>
      </c>
      <c r="G26" s="12" t="n">
        <v>57.3</v>
      </c>
      <c r="H26" s="12" t="n">
        <v>57</v>
      </c>
      <c r="I26" s="12" t="n">
        <v>52.8</v>
      </c>
      <c r="J26" s="12" t="n">
        <v>51</v>
      </c>
      <c r="K26" s="12" t="n">
        <v>54.6</v>
      </c>
      <c r="L26" s="12" t="n">
        <v>56.3</v>
      </c>
      <c r="M26" s="12" t="n">
        <v>46.2</v>
      </c>
      <c r="N26" s="12" t="n">
        <v>44.7</v>
      </c>
      <c r="O26" s="12" t="n">
        <v>48.2</v>
      </c>
      <c r="P26" s="12" t="n">
        <v>41.4</v>
      </c>
      <c r="Q26" s="12" t="n">
        <v>43.3</v>
      </c>
      <c r="R26" s="12" t="n">
        <v>54.5</v>
      </c>
      <c r="S26" s="12" t="n">
        <v>60.4</v>
      </c>
      <c r="T26" s="12" t="n">
        <v>63</v>
      </c>
      <c r="U26" s="12" t="n">
        <v>67.7</v>
      </c>
      <c r="V26" s="12" t="n">
        <v>64.1</v>
      </c>
      <c r="W26" s="12" t="n">
        <v>62.6</v>
      </c>
      <c r="X26" s="12" t="n">
        <v>56.2</v>
      </c>
      <c r="Y26" s="12" t="n">
        <v>52.8</v>
      </c>
      <c r="Z26" s="13" t="n">
        <f aca="false">AVERAGE(B26:Y26)</f>
        <v>52.9375</v>
      </c>
      <c r="AA26" s="14" t="n">
        <v>38.6</v>
      </c>
      <c r="AB26" s="15" t="n">
        <v>0.0763888888888889</v>
      </c>
      <c r="AC26" s="17" t="n">
        <v>24</v>
      </c>
    </row>
    <row r="27" customFormat="false" ht="13.5" hidden="false" customHeight="true" outlineLevel="0" collapsed="false">
      <c r="A27" s="11" t="n">
        <v>25</v>
      </c>
      <c r="B27" s="12" t="n">
        <v>50.2</v>
      </c>
      <c r="C27" s="12" t="n">
        <v>49.2</v>
      </c>
      <c r="D27" s="12" t="n">
        <v>45.9</v>
      </c>
      <c r="E27" s="12" t="n">
        <v>50.5</v>
      </c>
      <c r="F27" s="12" t="n">
        <v>49.5</v>
      </c>
      <c r="G27" s="12" t="n">
        <v>55.6</v>
      </c>
      <c r="H27" s="12" t="n">
        <v>49</v>
      </c>
      <c r="I27" s="12" t="n">
        <v>43.3</v>
      </c>
      <c r="J27" s="12" t="n">
        <v>37.4</v>
      </c>
      <c r="K27" s="12" t="n">
        <v>30.7</v>
      </c>
      <c r="L27" s="12" t="n">
        <v>39.2</v>
      </c>
      <c r="M27" s="12" t="n">
        <v>41</v>
      </c>
      <c r="N27" s="12" t="n">
        <v>32.8</v>
      </c>
      <c r="O27" s="12" t="n">
        <v>25</v>
      </c>
      <c r="P27" s="12" t="n">
        <v>25.6</v>
      </c>
      <c r="Q27" s="12" t="n">
        <v>24.7</v>
      </c>
      <c r="R27" s="12" t="n">
        <v>29.4</v>
      </c>
      <c r="S27" s="12" t="n">
        <v>33.4</v>
      </c>
      <c r="T27" s="12" t="n">
        <v>35.3</v>
      </c>
      <c r="U27" s="12" t="n">
        <v>39.5</v>
      </c>
      <c r="V27" s="12" t="n">
        <v>36.9</v>
      </c>
      <c r="W27" s="12" t="n">
        <v>45.5</v>
      </c>
      <c r="X27" s="12" t="n">
        <v>46.3</v>
      </c>
      <c r="Y27" s="12" t="n">
        <v>55.3</v>
      </c>
      <c r="Z27" s="13" t="n">
        <f aca="false">AVERAGE(B27:Y27)</f>
        <v>40.4666666666667</v>
      </c>
      <c r="AA27" s="14" t="n">
        <v>22</v>
      </c>
      <c r="AB27" s="15" t="n">
        <v>0.575</v>
      </c>
      <c r="AC27" s="17" t="n">
        <v>25</v>
      </c>
    </row>
    <row r="28" customFormat="false" ht="13.5" hidden="false" customHeight="true" outlineLevel="0" collapsed="false">
      <c r="A28" s="11" t="n">
        <v>26</v>
      </c>
      <c r="B28" s="12" t="n">
        <v>53.8</v>
      </c>
      <c r="C28" s="12" t="n">
        <v>51.7</v>
      </c>
      <c r="D28" s="12" t="n">
        <v>56.5</v>
      </c>
      <c r="E28" s="12" t="n">
        <v>57.7</v>
      </c>
      <c r="F28" s="12" t="n">
        <v>53.4</v>
      </c>
      <c r="G28" s="12" t="n">
        <v>61.3</v>
      </c>
      <c r="H28" s="12" t="n">
        <v>49.9</v>
      </c>
      <c r="I28" s="12" t="n">
        <v>48.2</v>
      </c>
      <c r="J28" s="12" t="n">
        <v>34.4</v>
      </c>
      <c r="K28" s="12" t="n">
        <v>38.5</v>
      </c>
      <c r="L28" s="12" t="n">
        <v>28.8</v>
      </c>
      <c r="M28" s="12" t="n">
        <v>26.7</v>
      </c>
      <c r="N28" s="12" t="n">
        <v>26</v>
      </c>
      <c r="O28" s="12" t="n">
        <v>24.9</v>
      </c>
      <c r="P28" s="12" t="n">
        <v>35.9</v>
      </c>
      <c r="Q28" s="12" t="n">
        <v>34.1</v>
      </c>
      <c r="R28" s="12" t="n">
        <v>41</v>
      </c>
      <c r="S28" s="12" t="n">
        <v>45.7</v>
      </c>
      <c r="T28" s="12" t="n">
        <v>49.8</v>
      </c>
      <c r="U28" s="12" t="n">
        <v>49.8</v>
      </c>
      <c r="V28" s="12" t="n">
        <v>47.5</v>
      </c>
      <c r="W28" s="12" t="n">
        <v>48.9</v>
      </c>
      <c r="X28" s="12" t="n">
        <v>51.5</v>
      </c>
      <c r="Y28" s="12" t="n">
        <v>55.1</v>
      </c>
      <c r="Z28" s="13" t="n">
        <f aca="false">AVERAGE(B28:Y28)</f>
        <v>44.6291666666667</v>
      </c>
      <c r="AA28" s="14" t="n">
        <v>22.1</v>
      </c>
      <c r="AB28" s="15" t="n">
        <v>0.577777777777778</v>
      </c>
      <c r="AC28" s="17" t="n">
        <v>26</v>
      </c>
    </row>
    <row r="29" customFormat="false" ht="13.5" hidden="false" customHeight="true" outlineLevel="0" collapsed="false">
      <c r="A29" s="11" t="n">
        <v>27</v>
      </c>
      <c r="B29" s="12" t="n">
        <v>53.7</v>
      </c>
      <c r="C29" s="12" t="n">
        <v>54.7</v>
      </c>
      <c r="D29" s="12" t="n">
        <v>62.3</v>
      </c>
      <c r="E29" s="12" t="n">
        <v>67.3</v>
      </c>
      <c r="F29" s="12" t="n">
        <v>68.4</v>
      </c>
      <c r="G29" s="12" t="n">
        <v>70.4</v>
      </c>
      <c r="H29" s="12" t="n">
        <v>71.9</v>
      </c>
      <c r="I29" s="12" t="n">
        <v>71.2</v>
      </c>
      <c r="J29" s="12" t="n">
        <v>67.3</v>
      </c>
      <c r="K29" s="12" t="n">
        <v>60.7</v>
      </c>
      <c r="L29" s="12" t="n">
        <v>59.9</v>
      </c>
      <c r="M29" s="12" t="n">
        <v>59.1</v>
      </c>
      <c r="N29" s="12" t="n">
        <v>57.9</v>
      </c>
      <c r="O29" s="12" t="n">
        <v>58.8</v>
      </c>
      <c r="P29" s="12" t="n">
        <v>60.7</v>
      </c>
      <c r="Q29" s="12" t="n">
        <v>60</v>
      </c>
      <c r="R29" s="12" t="n">
        <v>48</v>
      </c>
      <c r="S29" s="12" t="n">
        <v>41.9</v>
      </c>
      <c r="T29" s="12" t="n">
        <v>43.6</v>
      </c>
      <c r="U29" s="12" t="n">
        <v>45</v>
      </c>
      <c r="V29" s="12" t="n">
        <v>46.8</v>
      </c>
      <c r="W29" s="12" t="n">
        <v>40.5</v>
      </c>
      <c r="X29" s="12" t="n">
        <v>40.2</v>
      </c>
      <c r="Y29" s="12" t="n">
        <v>40.3</v>
      </c>
      <c r="Z29" s="13" t="n">
        <f aca="false">AVERAGE(B29:Y29)</f>
        <v>56.275</v>
      </c>
      <c r="AA29" s="14" t="n">
        <v>37.7</v>
      </c>
      <c r="AB29" s="15" t="n">
        <v>0.973611111111111</v>
      </c>
      <c r="AC29" s="17" t="n">
        <v>27</v>
      </c>
    </row>
    <row r="30" customFormat="false" ht="13.5" hidden="false" customHeight="true" outlineLevel="0" collapsed="false">
      <c r="A30" s="11" t="n">
        <v>28</v>
      </c>
      <c r="B30" s="12" t="n">
        <v>40.7</v>
      </c>
      <c r="C30" s="12" t="n">
        <v>43.5</v>
      </c>
      <c r="D30" s="12" t="n">
        <v>55.2</v>
      </c>
      <c r="E30" s="12" t="n">
        <v>43.8</v>
      </c>
      <c r="F30" s="12" t="n">
        <v>49.3</v>
      </c>
      <c r="G30" s="12" t="n">
        <v>56.9</v>
      </c>
      <c r="H30" s="12" t="n">
        <v>58.1</v>
      </c>
      <c r="I30" s="12" t="n">
        <v>53.9</v>
      </c>
      <c r="J30" s="12" t="n">
        <v>36.2</v>
      </c>
      <c r="K30" s="12" t="n">
        <v>33.1</v>
      </c>
      <c r="L30" s="12" t="n">
        <v>30.3</v>
      </c>
      <c r="M30" s="12" t="n">
        <v>31.8</v>
      </c>
      <c r="N30" s="12" t="n">
        <v>30.4</v>
      </c>
      <c r="O30" s="12" t="n">
        <v>27.7</v>
      </c>
      <c r="P30" s="12" t="n">
        <v>26.3</v>
      </c>
      <c r="Q30" s="12" t="n">
        <v>26.3</v>
      </c>
      <c r="R30" s="12" t="n">
        <v>33.9</v>
      </c>
      <c r="S30" s="12" t="n">
        <v>30.6</v>
      </c>
      <c r="T30" s="12" t="n">
        <v>45.1</v>
      </c>
      <c r="U30" s="12" t="n">
        <v>52.6</v>
      </c>
      <c r="V30" s="12" t="n">
        <v>56.1</v>
      </c>
      <c r="W30" s="12" t="n">
        <v>63.5</v>
      </c>
      <c r="X30" s="12" t="n">
        <v>67.8</v>
      </c>
      <c r="Y30" s="12" t="n">
        <v>63.2</v>
      </c>
      <c r="Z30" s="13" t="n">
        <f aca="false">AVERAGE(B30:Y30)</f>
        <v>44.0125</v>
      </c>
      <c r="AA30" s="14" t="n">
        <v>24.7</v>
      </c>
      <c r="AB30" s="15" t="n">
        <v>0.6375</v>
      </c>
      <c r="AC30" s="17" t="n">
        <v>28</v>
      </c>
    </row>
    <row r="31" customFormat="false" ht="13.5" hidden="false" customHeight="true" outlineLevel="0" collapsed="false">
      <c r="A31" s="11" t="n">
        <v>29</v>
      </c>
      <c r="B31" s="12" t="n">
        <v>61.5</v>
      </c>
      <c r="C31" s="12" t="n">
        <v>60.7</v>
      </c>
      <c r="D31" s="12" t="n">
        <v>59</v>
      </c>
      <c r="E31" s="12" t="n">
        <v>67.4</v>
      </c>
      <c r="F31" s="12" t="n">
        <v>71.3</v>
      </c>
      <c r="G31" s="12" t="n">
        <v>74.5</v>
      </c>
      <c r="H31" s="12" t="n">
        <v>75.6</v>
      </c>
      <c r="I31" s="12" t="n">
        <v>66.5</v>
      </c>
      <c r="J31" s="12" t="n">
        <v>49.3</v>
      </c>
      <c r="K31" s="12" t="n">
        <v>44.2</v>
      </c>
      <c r="L31" s="12" t="n">
        <v>40.4</v>
      </c>
      <c r="M31" s="12" t="n">
        <v>40.3</v>
      </c>
      <c r="N31" s="12" t="n">
        <v>38.2</v>
      </c>
      <c r="O31" s="12" t="n">
        <v>37.3</v>
      </c>
      <c r="P31" s="12" t="n">
        <v>37.2</v>
      </c>
      <c r="Q31" s="12" t="n">
        <v>39.5</v>
      </c>
      <c r="R31" s="12" t="n">
        <v>47.9</v>
      </c>
      <c r="S31" s="12" t="n">
        <v>55</v>
      </c>
      <c r="T31" s="12" t="n">
        <v>58.3</v>
      </c>
      <c r="U31" s="12" t="n">
        <v>60.1</v>
      </c>
      <c r="V31" s="12" t="n">
        <v>63.1</v>
      </c>
      <c r="W31" s="12" t="n">
        <v>65.4</v>
      </c>
      <c r="X31" s="12" t="n">
        <v>65.3</v>
      </c>
      <c r="Y31" s="12" t="n">
        <v>63.9</v>
      </c>
      <c r="Z31" s="13" t="n">
        <f aca="false">AVERAGE(B31:Y31)</f>
        <v>55.9125</v>
      </c>
      <c r="AA31" s="14" t="n">
        <v>34.9</v>
      </c>
      <c r="AB31" s="15" t="n">
        <v>0.577083333333333</v>
      </c>
      <c r="AC31" s="17" t="n">
        <v>29</v>
      </c>
    </row>
    <row r="32" customFormat="false" ht="13.5" hidden="false" customHeight="true" outlineLevel="0" collapsed="false">
      <c r="A32" s="11" t="n">
        <v>30</v>
      </c>
      <c r="B32" s="12" t="n">
        <v>62</v>
      </c>
      <c r="C32" s="12" t="n">
        <v>63.5</v>
      </c>
      <c r="D32" s="12" t="n">
        <v>65.5</v>
      </c>
      <c r="E32" s="12" t="n">
        <v>68.1</v>
      </c>
      <c r="F32" s="12" t="n">
        <v>67</v>
      </c>
      <c r="G32" s="12" t="n">
        <v>63</v>
      </c>
      <c r="H32" s="12" t="n">
        <v>64.2</v>
      </c>
      <c r="I32" s="12" t="n">
        <v>65</v>
      </c>
      <c r="J32" s="12" t="n">
        <v>57.2</v>
      </c>
      <c r="K32" s="12" t="n">
        <v>56.7</v>
      </c>
      <c r="L32" s="12" t="n">
        <v>60.8</v>
      </c>
      <c r="M32" s="12" t="n">
        <v>56.6</v>
      </c>
      <c r="N32" s="12" t="n">
        <v>54.7</v>
      </c>
      <c r="O32" s="12" t="n">
        <v>59.3</v>
      </c>
      <c r="P32" s="12" t="n">
        <v>60.5</v>
      </c>
      <c r="Q32" s="12" t="n">
        <v>60.7</v>
      </c>
      <c r="R32" s="12" t="n">
        <v>62.7</v>
      </c>
      <c r="S32" s="12" t="n">
        <v>69.8</v>
      </c>
      <c r="T32" s="12" t="n">
        <v>67.7</v>
      </c>
      <c r="U32" s="12" t="n">
        <v>54.5</v>
      </c>
      <c r="V32" s="12" t="n">
        <v>51.7</v>
      </c>
      <c r="W32" s="12" t="n">
        <v>59.5</v>
      </c>
      <c r="X32" s="12" t="n">
        <v>59.1</v>
      </c>
      <c r="Y32" s="12" t="n">
        <v>58.9</v>
      </c>
      <c r="Z32" s="13" t="n">
        <f aca="false">AVERAGE(B32:Y32)</f>
        <v>61.1958333333333</v>
      </c>
      <c r="AA32" s="14" t="n">
        <v>46.1</v>
      </c>
      <c r="AB32" s="15" t="n">
        <v>0.883333333333333</v>
      </c>
      <c r="AC32" s="17" t="n">
        <v>30</v>
      </c>
    </row>
    <row r="33" customFormat="false" ht="13.5" hidden="false" customHeight="true" outlineLevel="0" collapsed="false">
      <c r="A33" s="11" t="n">
        <v>31</v>
      </c>
      <c r="B33" s="12" t="n">
        <v>57.8</v>
      </c>
      <c r="C33" s="12" t="n">
        <v>62.7</v>
      </c>
      <c r="D33" s="12" t="n">
        <v>62.5</v>
      </c>
      <c r="E33" s="12" t="n">
        <v>65</v>
      </c>
      <c r="F33" s="12" t="n">
        <v>64.9</v>
      </c>
      <c r="G33" s="12" t="n">
        <v>54.4</v>
      </c>
      <c r="H33" s="12" t="n">
        <v>58.3</v>
      </c>
      <c r="I33" s="12" t="n">
        <v>53.5</v>
      </c>
      <c r="J33" s="12" t="n">
        <v>46.1</v>
      </c>
      <c r="K33" s="12" t="n">
        <v>39.5</v>
      </c>
      <c r="L33" s="12" t="n">
        <v>31.5</v>
      </c>
      <c r="M33" s="12" t="n">
        <v>28.3</v>
      </c>
      <c r="N33" s="12" t="n">
        <v>28.8</v>
      </c>
      <c r="O33" s="12" t="n">
        <v>27.8</v>
      </c>
      <c r="P33" s="12" t="n">
        <v>27.3</v>
      </c>
      <c r="Q33" s="12" t="n">
        <v>27.6</v>
      </c>
      <c r="R33" s="12" t="n">
        <v>33.6</v>
      </c>
      <c r="S33" s="12" t="n">
        <v>35.6</v>
      </c>
      <c r="T33" s="12" t="n">
        <v>37.7</v>
      </c>
      <c r="U33" s="12" t="n">
        <v>39.8</v>
      </c>
      <c r="V33" s="12" t="n">
        <v>44.3</v>
      </c>
      <c r="W33" s="12" t="n">
        <v>45.5</v>
      </c>
      <c r="X33" s="12" t="n">
        <v>50.6</v>
      </c>
      <c r="Y33" s="12" t="n">
        <v>60.2</v>
      </c>
      <c r="Z33" s="13" t="n">
        <f aca="false">AVERAGE(B33:Y33)</f>
        <v>45.1375</v>
      </c>
      <c r="AA33" s="14" t="n">
        <v>24.3</v>
      </c>
      <c r="AB33" s="15" t="n">
        <v>0.613888888888889</v>
      </c>
      <c r="AC33" s="17" t="n">
        <v>31</v>
      </c>
    </row>
    <row r="34" customFormat="false" ht="18" hidden="false" customHeight="true" outlineLevel="0" collapsed="false">
      <c r="A34" s="23" t="s">
        <v>7</v>
      </c>
      <c r="B34" s="24" t="n">
        <f aca="false">AVERAGE(B3:B33)</f>
        <v>60.7096774193548</v>
      </c>
      <c r="C34" s="24" t="n">
        <f aca="false">AVERAGE(C3:C33)</f>
        <v>60.5193548387097</v>
      </c>
      <c r="D34" s="24" t="n">
        <f aca="false">AVERAGE(D3:D33)</f>
        <v>60.9677419354839</v>
      </c>
      <c r="E34" s="24" t="n">
        <f aca="false">AVERAGE(E3:E33)</f>
        <v>61.2096774193548</v>
      </c>
      <c r="F34" s="24" t="n">
        <f aca="false">AVERAGE(F3:F33)</f>
        <v>61.6645161290323</v>
      </c>
      <c r="G34" s="24" t="n">
        <f aca="false">AVERAGE(G3:G33)</f>
        <v>62.0935483870968</v>
      </c>
      <c r="H34" s="24" t="n">
        <f aca="false">AVERAGE(H3:H33)</f>
        <v>61.2193548387097</v>
      </c>
      <c r="I34" s="24" t="n">
        <f aca="false">AVERAGE(I3:I33)</f>
        <v>58.2741935483871</v>
      </c>
      <c r="J34" s="24" t="n">
        <f aca="false">AVERAGE(J3:J33)</f>
        <v>48.9741935483871</v>
      </c>
      <c r="K34" s="24" t="n">
        <f aca="false">AVERAGE(K3:K33)</f>
        <v>46.5193548387097</v>
      </c>
      <c r="L34" s="24" t="n">
        <f aca="false">AVERAGE(L3:L33)</f>
        <v>44.5935483870968</v>
      </c>
      <c r="M34" s="24" t="n">
        <f aca="false">AVERAGE(M3:M33)</f>
        <v>43.7225806451613</v>
      </c>
      <c r="N34" s="24" t="n">
        <f aca="false">AVERAGE(N3:N33)</f>
        <v>41.9451612903226</v>
      </c>
      <c r="O34" s="24" t="n">
        <f aca="false">AVERAGE(O3:O33)</f>
        <v>41.0935483870968</v>
      </c>
      <c r="P34" s="24" t="n">
        <f aca="false">AVERAGE(P3:P33)</f>
        <v>43.4806451612903</v>
      </c>
      <c r="Q34" s="24" t="n">
        <f aca="false">AVERAGE(Q3:Q33)</f>
        <v>43.9741935483871</v>
      </c>
      <c r="R34" s="24" t="n">
        <f aca="false">AVERAGE(R3:R33)</f>
        <v>49.4645161290323</v>
      </c>
      <c r="S34" s="24" t="n">
        <f aca="false">AVERAGE(S3:S33)</f>
        <v>52.9838709677419</v>
      </c>
      <c r="T34" s="24" t="n">
        <f aca="false">AVERAGE(T3:T33)</f>
        <v>54.9354838709677</v>
      </c>
      <c r="U34" s="24" t="n">
        <f aca="false">AVERAGE(U3:U33)</f>
        <v>56.141935483871</v>
      </c>
      <c r="V34" s="24" t="n">
        <f aca="false">AVERAGE(V3:V33)</f>
        <v>56.0516129032258</v>
      </c>
      <c r="W34" s="24" t="n">
        <f aca="false">AVERAGE(W3:W33)</f>
        <v>57.1709677419355</v>
      </c>
      <c r="X34" s="24" t="n">
        <f aca="false">AVERAGE(X3:X33)</f>
        <v>58.1483870967742</v>
      </c>
      <c r="Y34" s="24" t="n">
        <f aca="false">AVERAGE(Y3:Y33)</f>
        <v>59.9354838709677</v>
      </c>
      <c r="Z34" s="24" t="n">
        <f aca="false">AVERAGE(B3:Y33)</f>
        <v>53.5747311827957</v>
      </c>
      <c r="AA34" s="25" t="n">
        <f aca="false">AVERAGE(最低)</f>
        <v>33.5129032258065</v>
      </c>
      <c r="AB34" s="26"/>
      <c r="AC34" s="27"/>
    </row>
    <row r="35" customFormat="false" ht="13.5" hidden="false" customHeight="true" outlineLevel="0" collapsed="false">
      <c r="U35" s="28"/>
      <c r="V35" s="28"/>
      <c r="W35" s="28"/>
      <c r="X35" s="28"/>
      <c r="Y35" s="28"/>
      <c r="Z35" s="28"/>
      <c r="AA35" s="28"/>
      <c r="AB35" s="28"/>
    </row>
    <row r="36" customFormat="false" ht="13.5" hidden="false" customHeight="true" outlineLevel="0" collapsed="false">
      <c r="A36" s="29" t="s">
        <v>8</v>
      </c>
      <c r="B36" s="29"/>
      <c r="C36" s="29"/>
      <c r="D36" s="30" t="n">
        <f aca="false">COUNTIF(最低,"&lt;40")</f>
        <v>23</v>
      </c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28"/>
      <c r="V36" s="28"/>
      <c r="W36" s="28"/>
      <c r="X36" s="28"/>
      <c r="Y36" s="28"/>
      <c r="Z36" s="28"/>
      <c r="AA36" s="28"/>
      <c r="AB36" s="28"/>
    </row>
    <row r="37" customFormat="false" ht="13.5" hidden="false" customHeight="true" outlineLevel="0" collapsed="false">
      <c r="U37" s="28"/>
      <c r="V37" s="28"/>
      <c r="W37" s="28"/>
      <c r="X37" s="28"/>
      <c r="Y37" s="28"/>
      <c r="Z37" s="28"/>
      <c r="AA37" s="28"/>
      <c r="AB37" s="28"/>
    </row>
    <row r="38" customFormat="false" ht="13.5" hidden="false" customHeight="true" outlineLevel="0" collapsed="false">
      <c r="A38" s="3" t="s">
        <v>9</v>
      </c>
      <c r="U38" s="28"/>
      <c r="V38" s="32"/>
      <c r="W38" s="32"/>
      <c r="X38" s="32"/>
      <c r="Y38" s="32"/>
      <c r="Z38" s="32"/>
      <c r="AA38" s="28"/>
      <c r="AB38" s="28"/>
    </row>
    <row r="39" customFormat="false" ht="13.5" hidden="false" customHeight="true" outlineLevel="0" collapsed="false">
      <c r="A39" s="33" t="s">
        <v>10</v>
      </c>
      <c r="B39" s="10"/>
      <c r="C39" s="34" t="s">
        <v>3</v>
      </c>
      <c r="D39" s="35" t="s">
        <v>11</v>
      </c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28"/>
      <c r="V39" s="37"/>
      <c r="W39" s="38"/>
      <c r="X39" s="38"/>
      <c r="Y39" s="38"/>
      <c r="Z39" s="32"/>
      <c r="AA39" s="28"/>
      <c r="AB39" s="28"/>
    </row>
    <row r="40" customFormat="false" ht="13.5" hidden="false" customHeight="true" outlineLevel="0" collapsed="false">
      <c r="A40" s="39"/>
      <c r="B40" s="19" t="n">
        <f aca="false">MIN(最低)</f>
        <v>15.1</v>
      </c>
      <c r="C40" s="40" t="n">
        <v>22</v>
      </c>
      <c r="D40" s="41" t="n">
        <v>0.665972222222222</v>
      </c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28"/>
      <c r="V40" s="42"/>
      <c r="W40" s="42"/>
      <c r="X40" s="43"/>
      <c r="Y40" s="44"/>
      <c r="Z40" s="32"/>
      <c r="AA40" s="28"/>
      <c r="AB40" s="28"/>
    </row>
    <row r="41" customFormat="false" ht="13.5" hidden="false" customHeight="true" outlineLevel="0" collapsed="false">
      <c r="A41" s="45"/>
      <c r="B41" s="31"/>
      <c r="C41" s="46"/>
      <c r="D41" s="47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28"/>
      <c r="V41" s="42"/>
      <c r="W41" s="42"/>
      <c r="X41" s="43"/>
      <c r="Y41" s="44"/>
      <c r="Z41" s="32"/>
      <c r="AA41" s="28"/>
      <c r="AB41" s="28"/>
    </row>
    <row r="42" customFormat="false" ht="13.5" hidden="false" customHeight="true" outlineLevel="0" collapsed="false">
      <c r="A42" s="49"/>
      <c r="B42" s="50"/>
      <c r="C42" s="51"/>
      <c r="D42" s="52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28"/>
      <c r="V42" s="42"/>
      <c r="W42" s="42"/>
      <c r="X42" s="42"/>
      <c r="Y42" s="53"/>
      <c r="Z42" s="32"/>
      <c r="AA42" s="28"/>
      <c r="AB42" s="28"/>
    </row>
    <row r="43" customFormat="false" ht="13.5" hidden="false" customHeight="true" outlineLevel="0" collapsed="false">
      <c r="A43" s="54"/>
      <c r="B43" s="54"/>
    </row>
  </sheetData>
  <mergeCells count="1">
    <mergeCell ref="A36:C3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B1" s="1" t="s">
        <v>0</v>
      </c>
      <c r="Y1" s="2" t="n">
        <f aca="false">1月!Y1</f>
        <v>2004</v>
      </c>
      <c r="Z1" s="3" t="s">
        <v>1</v>
      </c>
      <c r="AA1" s="4" t="n">
        <v>10</v>
      </c>
      <c r="AB1" s="5" t="s">
        <v>2</v>
      </c>
      <c r="AC1" s="5"/>
    </row>
    <row r="2" customFormat="false" ht="13.5" hidden="false" customHeight="true" outlineLevel="0" collapsed="false">
      <c r="A2" s="6" t="s">
        <v>3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4</v>
      </c>
      <c r="AA2" s="8" t="s">
        <v>5</v>
      </c>
      <c r="AB2" s="9" t="s">
        <v>6</v>
      </c>
      <c r="AC2" s="10" t="s">
        <v>3</v>
      </c>
    </row>
    <row r="3" customFormat="false" ht="13.5" hidden="false" customHeight="true" outlineLevel="0" collapsed="false">
      <c r="A3" s="11" t="n">
        <v>1</v>
      </c>
      <c r="B3" s="12" t="n">
        <v>62.6</v>
      </c>
      <c r="C3" s="12" t="n">
        <v>67.4</v>
      </c>
      <c r="D3" s="12" t="n">
        <v>79.8</v>
      </c>
      <c r="E3" s="12" t="n">
        <v>78</v>
      </c>
      <c r="F3" s="12" t="n">
        <v>83.5</v>
      </c>
      <c r="G3" s="12" t="n">
        <v>84.5</v>
      </c>
      <c r="H3" s="12" t="n">
        <v>60.3</v>
      </c>
      <c r="I3" s="12" t="n">
        <v>62</v>
      </c>
      <c r="J3" s="12" t="n">
        <v>57.8</v>
      </c>
      <c r="K3" s="12" t="n">
        <v>58.2</v>
      </c>
      <c r="L3" s="12" t="n">
        <v>63</v>
      </c>
      <c r="M3" s="12" t="n">
        <v>66.5</v>
      </c>
      <c r="N3" s="12" t="n">
        <v>65</v>
      </c>
      <c r="O3" s="12" t="n">
        <v>69</v>
      </c>
      <c r="P3" s="12" t="n">
        <v>70.9</v>
      </c>
      <c r="Q3" s="12" t="n">
        <v>70.4</v>
      </c>
      <c r="R3" s="12" t="n">
        <v>75.5</v>
      </c>
      <c r="S3" s="12" t="n">
        <v>82.4</v>
      </c>
      <c r="T3" s="12" t="n">
        <v>85.9</v>
      </c>
      <c r="U3" s="12" t="n">
        <v>89.4</v>
      </c>
      <c r="V3" s="12" t="n">
        <v>88.4</v>
      </c>
      <c r="W3" s="12" t="n">
        <v>88.2</v>
      </c>
      <c r="X3" s="12" t="n">
        <v>87</v>
      </c>
      <c r="Y3" s="12" t="n">
        <v>86</v>
      </c>
      <c r="Z3" s="13" t="n">
        <f aca="false">AVERAGE(B3:Y3)</f>
        <v>74.2375</v>
      </c>
      <c r="AA3" s="14" t="n">
        <v>55.9</v>
      </c>
      <c r="AB3" s="15" t="n">
        <v>0.354166666666667</v>
      </c>
      <c r="AC3" s="16" t="n">
        <v>1</v>
      </c>
    </row>
    <row r="4" customFormat="false" ht="13.5" hidden="false" customHeight="true" outlineLevel="0" collapsed="false">
      <c r="A4" s="11" t="n">
        <v>2</v>
      </c>
      <c r="B4" s="12" t="n">
        <v>66.2</v>
      </c>
      <c r="C4" s="12" t="n">
        <v>69</v>
      </c>
      <c r="D4" s="12" t="n">
        <v>70.5</v>
      </c>
      <c r="E4" s="12" t="n">
        <v>70.5</v>
      </c>
      <c r="F4" s="12" t="n">
        <v>81.5</v>
      </c>
      <c r="G4" s="12" t="n">
        <v>85.4</v>
      </c>
      <c r="H4" s="12" t="n">
        <v>76.1</v>
      </c>
      <c r="I4" s="12" t="n">
        <v>68.8</v>
      </c>
      <c r="J4" s="12" t="n">
        <v>58.9</v>
      </c>
      <c r="K4" s="12" t="n">
        <v>56.2</v>
      </c>
      <c r="L4" s="12" t="n">
        <v>66.2</v>
      </c>
      <c r="M4" s="12" t="n">
        <v>67.6</v>
      </c>
      <c r="N4" s="12" t="n">
        <v>66.4</v>
      </c>
      <c r="O4" s="12" t="n">
        <v>66.7</v>
      </c>
      <c r="P4" s="12" t="n">
        <v>71</v>
      </c>
      <c r="Q4" s="12" t="n">
        <v>72.3</v>
      </c>
      <c r="R4" s="12" t="n">
        <v>78.7</v>
      </c>
      <c r="S4" s="12" t="n">
        <v>83.6</v>
      </c>
      <c r="T4" s="12" t="n">
        <v>85.7</v>
      </c>
      <c r="U4" s="12" t="n">
        <v>89.2</v>
      </c>
      <c r="V4" s="12" t="n">
        <v>91.9</v>
      </c>
      <c r="W4" s="12" t="n">
        <v>93.6</v>
      </c>
      <c r="X4" s="12" t="n">
        <v>91.1</v>
      </c>
      <c r="Y4" s="12" t="n">
        <v>89</v>
      </c>
      <c r="Z4" s="13" t="n">
        <f aca="false">AVERAGE(B4:Y4)</f>
        <v>75.6708333333333</v>
      </c>
      <c r="AA4" s="14" t="n">
        <v>54.2</v>
      </c>
      <c r="AB4" s="15" t="n">
        <v>0.416666666666667</v>
      </c>
      <c r="AC4" s="17" t="n">
        <v>2</v>
      </c>
    </row>
    <row r="5" customFormat="false" ht="13.5" hidden="false" customHeight="true" outlineLevel="0" collapsed="false">
      <c r="A5" s="11" t="n">
        <v>3</v>
      </c>
      <c r="B5" s="12" t="n">
        <v>86.8</v>
      </c>
      <c r="C5" s="12" t="n">
        <v>88.9</v>
      </c>
      <c r="D5" s="12" t="n">
        <v>86</v>
      </c>
      <c r="E5" s="12" t="n">
        <v>93.8</v>
      </c>
      <c r="F5" s="12" t="n">
        <v>94.7</v>
      </c>
      <c r="G5" s="12" t="n">
        <v>97.7</v>
      </c>
      <c r="H5" s="12" t="n">
        <v>96.3</v>
      </c>
      <c r="I5" s="12" t="n">
        <v>94</v>
      </c>
      <c r="J5" s="12" t="n">
        <v>95</v>
      </c>
      <c r="K5" s="12" t="n">
        <v>96.6</v>
      </c>
      <c r="L5" s="12" t="n">
        <v>95.7</v>
      </c>
      <c r="M5" s="12" t="n">
        <v>98</v>
      </c>
      <c r="N5" s="12" t="n">
        <v>97.4</v>
      </c>
      <c r="O5" s="12" t="n">
        <v>96.9</v>
      </c>
      <c r="P5" s="12" t="n">
        <v>96.7</v>
      </c>
      <c r="Q5" s="12" t="n">
        <v>96.7</v>
      </c>
      <c r="R5" s="12" t="n">
        <v>95.7</v>
      </c>
      <c r="S5" s="12" t="n">
        <v>95.9</v>
      </c>
      <c r="T5" s="12" t="n">
        <v>97.9</v>
      </c>
      <c r="U5" s="12" t="n">
        <v>98.1</v>
      </c>
      <c r="V5" s="12" t="n">
        <v>97.7</v>
      </c>
      <c r="W5" s="12" t="n">
        <v>96.2</v>
      </c>
      <c r="X5" s="12" t="n">
        <v>95.8</v>
      </c>
      <c r="Y5" s="12" t="n">
        <v>95</v>
      </c>
      <c r="Z5" s="13" t="n">
        <f aca="false">AVERAGE(B5:Y5)</f>
        <v>95.1458333333333</v>
      </c>
      <c r="AA5" s="14" t="n">
        <v>85.8</v>
      </c>
      <c r="AB5" s="15" t="n">
        <v>0.121527777777778</v>
      </c>
      <c r="AC5" s="17" t="n">
        <v>3</v>
      </c>
    </row>
    <row r="6" customFormat="false" ht="13.5" hidden="false" customHeight="true" outlineLevel="0" collapsed="false">
      <c r="A6" s="11" t="n">
        <v>4</v>
      </c>
      <c r="B6" s="12" t="n">
        <v>93.9</v>
      </c>
      <c r="C6" s="12" t="n">
        <v>93.1</v>
      </c>
      <c r="D6" s="12" t="n">
        <v>93</v>
      </c>
      <c r="E6" s="12" t="n">
        <v>92.5</v>
      </c>
      <c r="F6" s="12" t="n">
        <v>91.2</v>
      </c>
      <c r="G6" s="12" t="n">
        <v>89.3</v>
      </c>
      <c r="H6" s="12" t="n">
        <v>89</v>
      </c>
      <c r="I6" s="12" t="n">
        <v>86.2</v>
      </c>
      <c r="J6" s="12" t="n">
        <v>84</v>
      </c>
      <c r="K6" s="12" t="n">
        <v>80.3</v>
      </c>
      <c r="L6" s="12" t="n">
        <v>81.1</v>
      </c>
      <c r="M6" s="12" t="n">
        <v>82.3</v>
      </c>
      <c r="N6" s="12" t="n">
        <v>81.4</v>
      </c>
      <c r="O6" s="12" t="n">
        <v>84.8</v>
      </c>
      <c r="P6" s="12" t="n">
        <v>87.8</v>
      </c>
      <c r="Q6" s="12" t="n">
        <v>85.1</v>
      </c>
      <c r="R6" s="12" t="n">
        <v>89</v>
      </c>
      <c r="S6" s="12" t="n">
        <v>87.3</v>
      </c>
      <c r="T6" s="12" t="n">
        <v>87.8</v>
      </c>
      <c r="U6" s="12" t="n">
        <v>86.9</v>
      </c>
      <c r="V6" s="12" t="n">
        <v>83.1</v>
      </c>
      <c r="W6" s="12" t="n">
        <v>83.6</v>
      </c>
      <c r="X6" s="12" t="n">
        <v>87.6</v>
      </c>
      <c r="Y6" s="12" t="n">
        <v>83.8</v>
      </c>
      <c r="Z6" s="13" t="n">
        <f aca="false">AVERAGE(B6:Y6)</f>
        <v>86.8375</v>
      </c>
      <c r="AA6" s="14" t="n">
        <v>77.9</v>
      </c>
      <c r="AB6" s="15" t="n">
        <v>0.436111111111111</v>
      </c>
      <c r="AC6" s="17" t="n">
        <v>4</v>
      </c>
    </row>
    <row r="7" customFormat="false" ht="13.5" hidden="false" customHeight="true" outlineLevel="0" collapsed="false">
      <c r="A7" s="11" t="n">
        <v>5</v>
      </c>
      <c r="B7" s="12" t="n">
        <v>81.9</v>
      </c>
      <c r="C7" s="12" t="n">
        <v>82.7</v>
      </c>
      <c r="D7" s="12" t="n">
        <v>82.6</v>
      </c>
      <c r="E7" s="12" t="n">
        <v>79.1</v>
      </c>
      <c r="F7" s="12" t="n">
        <v>80.5</v>
      </c>
      <c r="G7" s="12" t="n">
        <v>89.9</v>
      </c>
      <c r="H7" s="12" t="n">
        <v>97.1</v>
      </c>
      <c r="I7" s="12" t="n">
        <v>96.8</v>
      </c>
      <c r="J7" s="12" t="n">
        <v>96.6</v>
      </c>
      <c r="K7" s="12" t="n">
        <v>96.1</v>
      </c>
      <c r="L7" s="12" t="n">
        <v>96</v>
      </c>
      <c r="M7" s="12" t="n">
        <v>98.2</v>
      </c>
      <c r="N7" s="12" t="n">
        <v>96.4</v>
      </c>
      <c r="O7" s="12" t="n">
        <v>95.8</v>
      </c>
      <c r="P7" s="12" t="n">
        <v>97.9</v>
      </c>
      <c r="Q7" s="12" t="n">
        <v>96.4</v>
      </c>
      <c r="R7" s="12" t="n">
        <v>97.6</v>
      </c>
      <c r="S7" s="12" t="n">
        <v>94.9</v>
      </c>
      <c r="T7" s="12" t="n">
        <v>97.8</v>
      </c>
      <c r="U7" s="12" t="n">
        <v>98.2</v>
      </c>
      <c r="V7" s="12" t="n">
        <v>98.8</v>
      </c>
      <c r="W7" s="12" t="n">
        <v>95.6</v>
      </c>
      <c r="X7" s="12" t="n">
        <v>97.1</v>
      </c>
      <c r="Y7" s="12" t="n">
        <v>96</v>
      </c>
      <c r="Z7" s="13" t="n">
        <f aca="false">AVERAGE(B7:Y7)</f>
        <v>93.3333333333333</v>
      </c>
      <c r="AA7" s="14" t="n">
        <v>77.2</v>
      </c>
      <c r="AB7" s="15" t="n">
        <v>0.160416666666667</v>
      </c>
      <c r="AC7" s="17" t="n">
        <v>5</v>
      </c>
    </row>
    <row r="8" customFormat="false" ht="13.5" hidden="false" customHeight="true" outlineLevel="0" collapsed="false">
      <c r="A8" s="11" t="n">
        <v>6</v>
      </c>
      <c r="B8" s="12" t="n">
        <v>98.4</v>
      </c>
      <c r="C8" s="12" t="n">
        <v>98.5</v>
      </c>
      <c r="D8" s="12" t="n">
        <v>95.8</v>
      </c>
      <c r="E8" s="12" t="n">
        <v>92</v>
      </c>
      <c r="F8" s="12" t="n">
        <v>83.6</v>
      </c>
      <c r="G8" s="12" t="n">
        <v>86.9</v>
      </c>
      <c r="H8" s="12" t="n">
        <v>84.9</v>
      </c>
      <c r="I8" s="12" t="n">
        <v>77.4</v>
      </c>
      <c r="J8" s="12" t="n">
        <v>71</v>
      </c>
      <c r="K8" s="12" t="n">
        <v>68.8</v>
      </c>
      <c r="L8" s="12" t="n">
        <v>71.8</v>
      </c>
      <c r="M8" s="12" t="n">
        <v>74</v>
      </c>
      <c r="N8" s="12" t="n">
        <v>72.9</v>
      </c>
      <c r="O8" s="12" t="n">
        <v>73.4</v>
      </c>
      <c r="P8" s="12" t="n">
        <v>74</v>
      </c>
      <c r="Q8" s="12" t="n">
        <v>80.7</v>
      </c>
      <c r="R8" s="12" t="n">
        <v>82.6</v>
      </c>
      <c r="S8" s="12" t="n">
        <v>87</v>
      </c>
      <c r="T8" s="12" t="n">
        <v>90.8</v>
      </c>
      <c r="U8" s="12" t="n">
        <v>90.7</v>
      </c>
      <c r="V8" s="12" t="n">
        <v>85.8</v>
      </c>
      <c r="W8" s="12" t="n">
        <v>88.6</v>
      </c>
      <c r="X8" s="12" t="n">
        <v>89</v>
      </c>
      <c r="Y8" s="12" t="n">
        <v>80.6</v>
      </c>
      <c r="Z8" s="13" t="n">
        <f aca="false">AVERAGE(B8:Y8)</f>
        <v>83.3</v>
      </c>
      <c r="AA8" s="14" t="n">
        <v>67.5</v>
      </c>
      <c r="AB8" s="15" t="n">
        <v>0.417361111111111</v>
      </c>
      <c r="AC8" s="17" t="n">
        <v>6</v>
      </c>
    </row>
    <row r="9" customFormat="false" ht="13.5" hidden="false" customHeight="true" outlineLevel="0" collapsed="false">
      <c r="A9" s="11" t="n">
        <v>7</v>
      </c>
      <c r="B9" s="12" t="n">
        <v>82.6</v>
      </c>
      <c r="C9" s="12" t="n">
        <v>82.4</v>
      </c>
      <c r="D9" s="12" t="n">
        <v>88.2</v>
      </c>
      <c r="E9" s="12" t="n">
        <v>90.7</v>
      </c>
      <c r="F9" s="12" t="n">
        <v>91.8</v>
      </c>
      <c r="G9" s="12" t="n">
        <v>93.2</v>
      </c>
      <c r="H9" s="12" t="n">
        <v>88.1</v>
      </c>
      <c r="I9" s="12" t="n">
        <v>57.3</v>
      </c>
      <c r="J9" s="12" t="n">
        <v>58.3</v>
      </c>
      <c r="K9" s="12" t="n">
        <v>45.2</v>
      </c>
      <c r="L9" s="12" t="n">
        <v>43.2</v>
      </c>
      <c r="M9" s="12" t="n">
        <v>44.3</v>
      </c>
      <c r="N9" s="12" t="n">
        <v>44.4</v>
      </c>
      <c r="O9" s="12" t="n">
        <v>50.1</v>
      </c>
      <c r="P9" s="12" t="n">
        <v>56.1</v>
      </c>
      <c r="Q9" s="12" t="n">
        <v>61.7</v>
      </c>
      <c r="R9" s="12" t="n">
        <v>72</v>
      </c>
      <c r="S9" s="12" t="n">
        <v>79.1</v>
      </c>
      <c r="T9" s="12" t="n">
        <v>83</v>
      </c>
      <c r="U9" s="12" t="n">
        <v>88.1</v>
      </c>
      <c r="V9" s="12" t="n">
        <v>84.1</v>
      </c>
      <c r="W9" s="12" t="n">
        <v>81.3</v>
      </c>
      <c r="X9" s="12" t="n">
        <v>85.4</v>
      </c>
      <c r="Y9" s="12" t="n">
        <v>73.2</v>
      </c>
      <c r="Z9" s="13" t="n">
        <f aca="false">AVERAGE(B9:Y9)</f>
        <v>71.825</v>
      </c>
      <c r="AA9" s="14" t="n">
        <v>38.7</v>
      </c>
      <c r="AB9" s="15" t="n">
        <v>0.495138888888889</v>
      </c>
      <c r="AC9" s="17" t="n">
        <v>7</v>
      </c>
    </row>
    <row r="10" customFormat="false" ht="13.5" hidden="false" customHeight="true" outlineLevel="0" collapsed="false">
      <c r="A10" s="11" t="n">
        <v>8</v>
      </c>
      <c r="B10" s="12" t="n">
        <v>70.9</v>
      </c>
      <c r="C10" s="12" t="n">
        <v>68.5</v>
      </c>
      <c r="D10" s="12" t="n">
        <v>75.6</v>
      </c>
      <c r="E10" s="12" t="n">
        <v>79.3</v>
      </c>
      <c r="F10" s="12" t="n">
        <v>80.5</v>
      </c>
      <c r="G10" s="12" t="n">
        <v>89</v>
      </c>
      <c r="H10" s="12" t="n">
        <v>84.6</v>
      </c>
      <c r="I10" s="12" t="n">
        <v>83.2</v>
      </c>
      <c r="J10" s="12" t="n">
        <v>82.2</v>
      </c>
      <c r="K10" s="12" t="n">
        <v>89.3</v>
      </c>
      <c r="L10" s="12" t="n">
        <v>87.1</v>
      </c>
      <c r="M10" s="12" t="n">
        <v>79.6</v>
      </c>
      <c r="N10" s="12" t="n">
        <v>86.9</v>
      </c>
      <c r="O10" s="12" t="n">
        <v>93.3</v>
      </c>
      <c r="P10" s="12" t="n">
        <v>88.8</v>
      </c>
      <c r="Q10" s="12" t="n">
        <v>87.6</v>
      </c>
      <c r="R10" s="12" t="n">
        <v>89.5</v>
      </c>
      <c r="S10" s="12" t="n">
        <v>86</v>
      </c>
      <c r="T10" s="12" t="n">
        <v>88.7</v>
      </c>
      <c r="U10" s="12" t="n">
        <v>93.1</v>
      </c>
      <c r="V10" s="12" t="n">
        <v>95.5</v>
      </c>
      <c r="W10" s="12" t="n">
        <v>96.8</v>
      </c>
      <c r="X10" s="12" t="n">
        <v>94.9</v>
      </c>
      <c r="Y10" s="12" t="n">
        <v>95.9</v>
      </c>
      <c r="Z10" s="13" t="n">
        <f aca="false">AVERAGE(B10:Y10)</f>
        <v>86.1166666666667</v>
      </c>
      <c r="AA10" s="14" t="n">
        <v>66.4</v>
      </c>
      <c r="AB10" s="15" t="n">
        <v>0.0701388888888889</v>
      </c>
      <c r="AC10" s="17" t="n">
        <v>8</v>
      </c>
    </row>
    <row r="11" customFormat="false" ht="13.5" hidden="false" customHeight="true" outlineLevel="0" collapsed="false">
      <c r="A11" s="11" t="n">
        <v>9</v>
      </c>
      <c r="B11" s="12" t="n">
        <v>97.3</v>
      </c>
      <c r="C11" s="12" t="n">
        <v>98.2</v>
      </c>
      <c r="D11" s="12" t="n">
        <v>96</v>
      </c>
      <c r="E11" s="12" t="n">
        <v>95.9</v>
      </c>
      <c r="F11" s="12" t="n">
        <v>98.2</v>
      </c>
      <c r="G11" s="12" t="n">
        <v>97.7</v>
      </c>
      <c r="H11" s="12" t="n">
        <v>96.9</v>
      </c>
      <c r="I11" s="12" t="n">
        <v>96.8</v>
      </c>
      <c r="J11" s="12" t="n">
        <v>94.8</v>
      </c>
      <c r="K11" s="12" t="n">
        <v>97</v>
      </c>
      <c r="L11" s="12" t="n">
        <v>96.6</v>
      </c>
      <c r="M11" s="12" t="n">
        <v>95.5</v>
      </c>
      <c r="N11" s="12" t="n">
        <v>88.8</v>
      </c>
      <c r="O11" s="12" t="n">
        <v>85.5</v>
      </c>
      <c r="P11" s="12" t="n">
        <v>86.5</v>
      </c>
      <c r="Q11" s="12" t="n">
        <v>93.9</v>
      </c>
      <c r="R11" s="12" t="n">
        <v>96.2</v>
      </c>
      <c r="S11" s="12" t="n">
        <v>96.7</v>
      </c>
      <c r="T11" s="12" t="n">
        <v>95.1</v>
      </c>
      <c r="U11" s="12" t="n">
        <v>96.2</v>
      </c>
      <c r="V11" s="12" t="n">
        <v>89.9</v>
      </c>
      <c r="W11" s="12" t="n">
        <v>81.4</v>
      </c>
      <c r="X11" s="12" t="n">
        <v>78.1</v>
      </c>
      <c r="Y11" s="12" t="n">
        <v>76.7</v>
      </c>
      <c r="Z11" s="13" t="n">
        <f aca="false">AVERAGE(B11:Y11)</f>
        <v>92.7458333333333</v>
      </c>
      <c r="AA11" s="14" t="n">
        <v>75.5</v>
      </c>
      <c r="AB11" s="15" t="n">
        <v>0.977083333333333</v>
      </c>
      <c r="AC11" s="17" t="n">
        <v>9</v>
      </c>
    </row>
    <row r="12" customFormat="false" ht="13.5" hidden="false" customHeight="true" outlineLevel="0" collapsed="false">
      <c r="A12" s="18" t="n">
        <v>10</v>
      </c>
      <c r="B12" s="19" t="n">
        <v>77.5</v>
      </c>
      <c r="C12" s="19" t="n">
        <v>77.7</v>
      </c>
      <c r="D12" s="19" t="n">
        <v>80.9</v>
      </c>
      <c r="E12" s="19" t="n">
        <v>82.6</v>
      </c>
      <c r="F12" s="19" t="n">
        <v>88.2</v>
      </c>
      <c r="G12" s="19" t="n">
        <v>91.3</v>
      </c>
      <c r="H12" s="19" t="n">
        <v>87.3</v>
      </c>
      <c r="I12" s="19" t="n">
        <v>80.8</v>
      </c>
      <c r="J12" s="19" t="n">
        <v>78.8</v>
      </c>
      <c r="K12" s="19" t="n">
        <v>79.3</v>
      </c>
      <c r="L12" s="19" t="n">
        <v>79.4</v>
      </c>
      <c r="M12" s="19" t="n">
        <v>78.1</v>
      </c>
      <c r="N12" s="19" t="n">
        <v>79.1</v>
      </c>
      <c r="O12" s="19" t="n">
        <v>81.4</v>
      </c>
      <c r="P12" s="19" t="n">
        <v>82.7</v>
      </c>
      <c r="Q12" s="19" t="n">
        <v>85</v>
      </c>
      <c r="R12" s="19" t="n">
        <v>88.2</v>
      </c>
      <c r="S12" s="19" t="n">
        <v>89</v>
      </c>
      <c r="T12" s="19" t="n">
        <v>89.5</v>
      </c>
      <c r="U12" s="19" t="n">
        <v>89</v>
      </c>
      <c r="V12" s="19" t="n">
        <v>90.9</v>
      </c>
      <c r="W12" s="19" t="n">
        <v>91.5</v>
      </c>
      <c r="X12" s="19" t="n">
        <v>91.2</v>
      </c>
      <c r="Y12" s="19" t="n">
        <v>92.8</v>
      </c>
      <c r="Z12" s="20" t="n">
        <f aca="false">AVERAGE(B12:Y12)</f>
        <v>84.675</v>
      </c>
      <c r="AA12" s="21" t="n">
        <v>74.4</v>
      </c>
      <c r="AB12" s="22" t="n">
        <v>0.0222222222222222</v>
      </c>
      <c r="AC12" s="17" t="n">
        <v>10</v>
      </c>
    </row>
    <row r="13" customFormat="false" ht="13.5" hidden="false" customHeight="true" outlineLevel="0" collapsed="false">
      <c r="A13" s="11" t="n">
        <v>11</v>
      </c>
      <c r="B13" s="12" t="n">
        <v>91</v>
      </c>
      <c r="C13" s="12" t="n">
        <v>92.2</v>
      </c>
      <c r="D13" s="12" t="n">
        <v>90.9</v>
      </c>
      <c r="E13" s="12" t="n">
        <v>95</v>
      </c>
      <c r="F13" s="12" t="n">
        <v>96.6</v>
      </c>
      <c r="G13" s="12" t="n">
        <v>97.6</v>
      </c>
      <c r="H13" s="12" t="n">
        <v>99.1</v>
      </c>
      <c r="I13" s="12" t="n">
        <v>96</v>
      </c>
      <c r="J13" s="12" t="n">
        <v>95.3</v>
      </c>
      <c r="K13" s="12" t="n">
        <v>93</v>
      </c>
      <c r="L13" s="12" t="n">
        <v>94.4</v>
      </c>
      <c r="M13" s="12" t="n">
        <v>89.5</v>
      </c>
      <c r="N13" s="12" t="n">
        <v>91</v>
      </c>
      <c r="O13" s="12" t="n">
        <v>90.5</v>
      </c>
      <c r="P13" s="12" t="n">
        <v>93.4</v>
      </c>
      <c r="Q13" s="12" t="n">
        <v>89.5</v>
      </c>
      <c r="R13" s="12" t="n">
        <v>93.5</v>
      </c>
      <c r="S13" s="12" t="n">
        <v>94.6</v>
      </c>
      <c r="T13" s="12" t="n">
        <v>95.8</v>
      </c>
      <c r="U13" s="12" t="n">
        <v>95.3</v>
      </c>
      <c r="V13" s="12" t="n">
        <v>96.1</v>
      </c>
      <c r="W13" s="12" t="n">
        <v>96.9</v>
      </c>
      <c r="X13" s="12" t="n">
        <v>94</v>
      </c>
      <c r="Y13" s="12" t="n">
        <v>97</v>
      </c>
      <c r="Z13" s="13" t="n">
        <f aca="false">AVERAGE(B13:Y13)</f>
        <v>94.0916666666667</v>
      </c>
      <c r="AA13" s="14" t="n">
        <v>87.2</v>
      </c>
      <c r="AB13" s="15" t="n">
        <v>0.504166666666667</v>
      </c>
      <c r="AC13" s="16" t="n">
        <v>11</v>
      </c>
    </row>
    <row r="14" customFormat="false" ht="13.5" hidden="false" customHeight="true" outlineLevel="0" collapsed="false">
      <c r="A14" s="11" t="n">
        <v>12</v>
      </c>
      <c r="B14" s="12" t="n">
        <v>95.2</v>
      </c>
      <c r="C14" s="12" t="n">
        <v>97.3</v>
      </c>
      <c r="D14" s="12" t="n">
        <v>94.6</v>
      </c>
      <c r="E14" s="12" t="n">
        <v>94.6</v>
      </c>
      <c r="F14" s="12" t="n">
        <v>95.7</v>
      </c>
      <c r="G14" s="12" t="n">
        <v>96.7</v>
      </c>
      <c r="H14" s="12" t="n">
        <v>99</v>
      </c>
      <c r="I14" s="12" t="n">
        <v>94.7</v>
      </c>
      <c r="J14" s="12" t="n">
        <v>92.1</v>
      </c>
      <c r="K14" s="12" t="n">
        <v>95.1</v>
      </c>
      <c r="L14" s="12" t="n">
        <v>89.6</v>
      </c>
      <c r="M14" s="12" t="n">
        <v>84.8</v>
      </c>
      <c r="N14" s="12" t="n">
        <v>87.9</v>
      </c>
      <c r="O14" s="12" t="n">
        <v>88.8</v>
      </c>
      <c r="P14" s="12" t="n">
        <v>88.8</v>
      </c>
      <c r="Q14" s="12" t="n">
        <v>91.3</v>
      </c>
      <c r="R14" s="12" t="n">
        <v>92.1</v>
      </c>
      <c r="S14" s="12" t="n">
        <v>97.1</v>
      </c>
      <c r="T14" s="12" t="n">
        <v>99.1</v>
      </c>
      <c r="U14" s="12" t="n">
        <v>98.2</v>
      </c>
      <c r="V14" s="12" t="n">
        <v>98.3</v>
      </c>
      <c r="W14" s="12" t="n">
        <v>99.4</v>
      </c>
      <c r="X14" s="12" t="n">
        <v>99.8</v>
      </c>
      <c r="Y14" s="12" t="n">
        <v>100</v>
      </c>
      <c r="Z14" s="13" t="n">
        <f aca="false">AVERAGE(B14:Y14)</f>
        <v>94.5916666666667</v>
      </c>
      <c r="AA14" s="14" t="n">
        <v>80.2</v>
      </c>
      <c r="AB14" s="15" t="n">
        <v>0.485416666666667</v>
      </c>
      <c r="AC14" s="17" t="n">
        <v>12</v>
      </c>
    </row>
    <row r="15" customFormat="false" ht="13.5" hidden="false" customHeight="true" outlineLevel="0" collapsed="false">
      <c r="A15" s="11" t="n">
        <v>13</v>
      </c>
      <c r="B15" s="12" t="n">
        <v>100</v>
      </c>
      <c r="C15" s="12" t="n">
        <v>99.7</v>
      </c>
      <c r="D15" s="12" t="n">
        <v>100</v>
      </c>
      <c r="E15" s="12" t="n">
        <v>100</v>
      </c>
      <c r="F15" s="12" t="n">
        <v>100</v>
      </c>
      <c r="G15" s="12" t="n">
        <v>98.1</v>
      </c>
      <c r="H15" s="12" t="n">
        <v>99.1</v>
      </c>
      <c r="I15" s="12" t="n">
        <v>99.4</v>
      </c>
      <c r="J15" s="12" t="n">
        <v>97.2</v>
      </c>
      <c r="K15" s="12" t="n">
        <v>98.8</v>
      </c>
      <c r="L15" s="12" t="n">
        <v>93</v>
      </c>
      <c r="M15" s="12" t="n">
        <v>94.8</v>
      </c>
      <c r="N15" s="12" t="n">
        <v>92.5</v>
      </c>
      <c r="O15" s="12" t="n">
        <v>87.7</v>
      </c>
      <c r="P15" s="12" t="n">
        <v>90.2</v>
      </c>
      <c r="Q15" s="12" t="n">
        <v>88.6</v>
      </c>
      <c r="R15" s="12" t="n">
        <v>87.3</v>
      </c>
      <c r="S15" s="12" t="n">
        <v>84.1</v>
      </c>
      <c r="T15" s="12" t="n">
        <v>78.3</v>
      </c>
      <c r="U15" s="12" t="n">
        <v>75.1</v>
      </c>
      <c r="V15" s="12" t="n">
        <v>72.2</v>
      </c>
      <c r="W15" s="12" t="n">
        <v>63</v>
      </c>
      <c r="X15" s="12" t="n">
        <v>61.8</v>
      </c>
      <c r="Y15" s="12" t="n">
        <v>61.2</v>
      </c>
      <c r="Z15" s="13" t="n">
        <f aca="false">AVERAGE(B15:Y15)</f>
        <v>88.4208333333333</v>
      </c>
      <c r="AA15" s="14" t="n">
        <v>59.8</v>
      </c>
      <c r="AB15" s="15" t="n">
        <v>0.997916666666667</v>
      </c>
      <c r="AC15" s="17" t="n">
        <v>13</v>
      </c>
    </row>
    <row r="16" customFormat="false" ht="13.5" hidden="false" customHeight="true" outlineLevel="0" collapsed="false">
      <c r="A16" s="11" t="n">
        <v>14</v>
      </c>
      <c r="B16" s="12" t="n">
        <v>61</v>
      </c>
      <c r="C16" s="12" t="n">
        <v>66.2</v>
      </c>
      <c r="D16" s="12" t="n">
        <v>64.9</v>
      </c>
      <c r="E16" s="12" t="n">
        <v>70.2</v>
      </c>
      <c r="F16" s="12" t="n">
        <v>66.9</v>
      </c>
      <c r="G16" s="12" t="n">
        <v>73.3</v>
      </c>
      <c r="H16" s="12" t="n">
        <v>66.7</v>
      </c>
      <c r="I16" s="12" t="n">
        <v>54.7</v>
      </c>
      <c r="J16" s="12" t="n">
        <v>58.8</v>
      </c>
      <c r="K16" s="12" t="n">
        <v>62.3</v>
      </c>
      <c r="L16" s="12" t="n">
        <v>64.9</v>
      </c>
      <c r="M16" s="12" t="n">
        <v>65.9</v>
      </c>
      <c r="N16" s="12" t="n">
        <v>70.1</v>
      </c>
      <c r="O16" s="12" t="n">
        <v>72.2</v>
      </c>
      <c r="P16" s="12" t="n">
        <v>73.5</v>
      </c>
      <c r="Q16" s="12" t="n">
        <v>75.9</v>
      </c>
      <c r="R16" s="12" t="n">
        <v>78.3</v>
      </c>
      <c r="S16" s="12" t="n">
        <v>78.2</v>
      </c>
      <c r="T16" s="12" t="n">
        <v>77.9</v>
      </c>
      <c r="U16" s="12" t="n">
        <v>81.2</v>
      </c>
      <c r="V16" s="12" t="n">
        <v>80.3</v>
      </c>
      <c r="W16" s="12" t="n">
        <v>74.9</v>
      </c>
      <c r="X16" s="12" t="n">
        <v>69.9</v>
      </c>
      <c r="Y16" s="12" t="n">
        <v>72.6</v>
      </c>
      <c r="Z16" s="13" t="n">
        <f aca="false">AVERAGE(B16:Y16)</f>
        <v>70.0333333333333</v>
      </c>
      <c r="AA16" s="14" t="n">
        <v>51.5</v>
      </c>
      <c r="AB16" s="15" t="n">
        <v>0.33125</v>
      </c>
      <c r="AC16" s="17" t="n">
        <v>14</v>
      </c>
    </row>
    <row r="17" customFormat="false" ht="13.5" hidden="false" customHeight="true" outlineLevel="0" collapsed="false">
      <c r="A17" s="11" t="n">
        <v>15</v>
      </c>
      <c r="B17" s="12" t="n">
        <v>81.9</v>
      </c>
      <c r="C17" s="12" t="n">
        <v>92.6</v>
      </c>
      <c r="D17" s="12" t="n">
        <v>92</v>
      </c>
      <c r="E17" s="12" t="n">
        <v>95.5</v>
      </c>
      <c r="F17" s="12" t="n">
        <v>90.9</v>
      </c>
      <c r="G17" s="12" t="n">
        <v>91.2</v>
      </c>
      <c r="H17" s="12" t="n">
        <v>87</v>
      </c>
      <c r="I17" s="12" t="n">
        <v>67.1</v>
      </c>
      <c r="J17" s="12" t="n">
        <v>65</v>
      </c>
      <c r="K17" s="12" t="n">
        <v>50</v>
      </c>
      <c r="L17" s="12" t="n">
        <v>53.3</v>
      </c>
      <c r="M17" s="12" t="n">
        <v>55.3</v>
      </c>
      <c r="N17" s="12" t="n">
        <v>54</v>
      </c>
      <c r="O17" s="12" t="n">
        <v>47.7</v>
      </c>
      <c r="P17" s="12" t="n">
        <v>45.9</v>
      </c>
      <c r="Q17" s="12" t="n">
        <v>48.1</v>
      </c>
      <c r="R17" s="12" t="n">
        <v>67.9</v>
      </c>
      <c r="S17" s="12" t="n">
        <v>73.2</v>
      </c>
      <c r="T17" s="12" t="n">
        <v>65.2</v>
      </c>
      <c r="U17" s="12" t="n">
        <v>75.8</v>
      </c>
      <c r="V17" s="12" t="n">
        <v>78.3</v>
      </c>
      <c r="W17" s="12" t="n">
        <v>79.8</v>
      </c>
      <c r="X17" s="12" t="n">
        <v>82.9</v>
      </c>
      <c r="Y17" s="12" t="n">
        <v>80.1</v>
      </c>
      <c r="Z17" s="13" t="n">
        <f aca="false">AVERAGE(B17:Y17)</f>
        <v>71.6958333333333</v>
      </c>
      <c r="AA17" s="14" t="n">
        <v>43.9</v>
      </c>
      <c r="AB17" s="15" t="n">
        <v>0.599305555555556</v>
      </c>
      <c r="AC17" s="17" t="n">
        <v>15</v>
      </c>
    </row>
    <row r="18" customFormat="false" ht="13.5" hidden="false" customHeight="true" outlineLevel="0" collapsed="false">
      <c r="A18" s="11" t="n">
        <v>16</v>
      </c>
      <c r="B18" s="12" t="n">
        <v>81.2</v>
      </c>
      <c r="C18" s="12" t="n">
        <v>81.3</v>
      </c>
      <c r="D18" s="12" t="n">
        <v>84.3</v>
      </c>
      <c r="E18" s="12" t="n">
        <v>83.4</v>
      </c>
      <c r="F18" s="12" t="n">
        <v>80.1</v>
      </c>
      <c r="G18" s="12" t="n">
        <v>78.8</v>
      </c>
      <c r="H18" s="12" t="n">
        <v>79.2</v>
      </c>
      <c r="I18" s="12" t="n">
        <v>77.8</v>
      </c>
      <c r="J18" s="12" t="n">
        <v>72.1</v>
      </c>
      <c r="K18" s="12" t="n">
        <v>67.6</v>
      </c>
      <c r="L18" s="12" t="n">
        <v>59.9</v>
      </c>
      <c r="M18" s="12" t="n">
        <v>65.7</v>
      </c>
      <c r="N18" s="12" t="n">
        <v>69.7</v>
      </c>
      <c r="O18" s="12" t="n">
        <v>66.7</v>
      </c>
      <c r="P18" s="12" t="n">
        <v>71.6</v>
      </c>
      <c r="Q18" s="12" t="n">
        <v>77.5</v>
      </c>
      <c r="R18" s="12" t="n">
        <v>81.8</v>
      </c>
      <c r="S18" s="12" t="n">
        <v>65</v>
      </c>
      <c r="T18" s="12" t="n">
        <v>64.4</v>
      </c>
      <c r="U18" s="12" t="n">
        <v>70.4</v>
      </c>
      <c r="V18" s="12" t="n">
        <v>76.9</v>
      </c>
      <c r="W18" s="12" t="n">
        <v>66.5</v>
      </c>
      <c r="X18" s="12" t="n">
        <v>68.2</v>
      </c>
      <c r="Y18" s="12" t="n">
        <v>67.6</v>
      </c>
      <c r="Z18" s="13" t="n">
        <f aca="false">AVERAGE(B18:Y18)</f>
        <v>73.2375</v>
      </c>
      <c r="AA18" s="14" t="n">
        <v>57.8</v>
      </c>
      <c r="AB18" s="15" t="n">
        <v>0.451388888888889</v>
      </c>
      <c r="AC18" s="17" t="n">
        <v>16</v>
      </c>
    </row>
    <row r="19" customFormat="false" ht="13.5" hidden="false" customHeight="true" outlineLevel="0" collapsed="false">
      <c r="A19" s="11" t="n">
        <v>17</v>
      </c>
      <c r="B19" s="12" t="n">
        <v>74.8</v>
      </c>
      <c r="C19" s="12" t="n">
        <v>75.9</v>
      </c>
      <c r="D19" s="12" t="n">
        <v>75.5</v>
      </c>
      <c r="E19" s="12" t="n">
        <v>78.4</v>
      </c>
      <c r="F19" s="12" t="n">
        <v>80.6</v>
      </c>
      <c r="G19" s="12" t="n">
        <v>84.9</v>
      </c>
      <c r="H19" s="12" t="n">
        <v>62.3</v>
      </c>
      <c r="I19" s="12" t="n">
        <v>55.4</v>
      </c>
      <c r="J19" s="12" t="n">
        <v>49.5</v>
      </c>
      <c r="K19" s="12" t="n">
        <v>50.7</v>
      </c>
      <c r="L19" s="12" t="n">
        <v>52</v>
      </c>
      <c r="M19" s="12" t="n">
        <v>54.7</v>
      </c>
      <c r="N19" s="12" t="n">
        <v>56.9</v>
      </c>
      <c r="O19" s="12" t="n">
        <v>59.7</v>
      </c>
      <c r="P19" s="12" t="n">
        <v>60.6</v>
      </c>
      <c r="Q19" s="12" t="n">
        <v>64.5</v>
      </c>
      <c r="R19" s="12" t="n">
        <v>70.7</v>
      </c>
      <c r="S19" s="12" t="n">
        <v>72.7</v>
      </c>
      <c r="T19" s="12" t="n">
        <v>81.1</v>
      </c>
      <c r="U19" s="12" t="n">
        <v>82.2</v>
      </c>
      <c r="V19" s="12" t="n">
        <v>83</v>
      </c>
      <c r="W19" s="12" t="n">
        <v>83.4</v>
      </c>
      <c r="X19" s="12" t="n">
        <v>86.5</v>
      </c>
      <c r="Y19" s="12" t="n">
        <v>84.1</v>
      </c>
      <c r="Z19" s="13" t="n">
        <f aca="false">AVERAGE(B19:Y19)</f>
        <v>70.0041666666667</v>
      </c>
      <c r="AA19" s="14" t="n">
        <v>49.2</v>
      </c>
      <c r="AB19" s="15" t="n">
        <v>0.468055555555556</v>
      </c>
      <c r="AC19" s="17" t="n">
        <v>17</v>
      </c>
    </row>
    <row r="20" customFormat="false" ht="13.5" hidden="false" customHeight="true" outlineLevel="0" collapsed="false">
      <c r="A20" s="11" t="n">
        <v>18</v>
      </c>
      <c r="B20" s="12" t="n">
        <v>81.7</v>
      </c>
      <c r="C20" s="12" t="n">
        <v>82.9</v>
      </c>
      <c r="D20" s="12" t="n">
        <v>80.5</v>
      </c>
      <c r="E20" s="12" t="n">
        <v>82.5</v>
      </c>
      <c r="F20" s="12" t="n">
        <v>84</v>
      </c>
      <c r="G20" s="12" t="n">
        <v>83.8</v>
      </c>
      <c r="H20" s="12" t="n">
        <v>77.7</v>
      </c>
      <c r="I20" s="12" t="n">
        <v>67.8</v>
      </c>
      <c r="J20" s="12" t="n">
        <v>57.8</v>
      </c>
      <c r="K20" s="12" t="n">
        <v>54.9</v>
      </c>
      <c r="L20" s="12" t="n">
        <v>56.3</v>
      </c>
      <c r="M20" s="12" t="n">
        <v>53.9</v>
      </c>
      <c r="N20" s="12" t="n">
        <v>54.1</v>
      </c>
      <c r="O20" s="12" t="n">
        <v>58.2</v>
      </c>
      <c r="P20" s="12" t="n">
        <v>60.8</v>
      </c>
      <c r="Q20" s="12" t="n">
        <v>67</v>
      </c>
      <c r="R20" s="12" t="n">
        <v>76.3</v>
      </c>
      <c r="S20" s="12" t="n">
        <v>83.2</v>
      </c>
      <c r="T20" s="12" t="n">
        <v>82.2</v>
      </c>
      <c r="U20" s="12" t="n">
        <v>84.9</v>
      </c>
      <c r="V20" s="12" t="n">
        <v>87.9</v>
      </c>
      <c r="W20" s="12" t="n">
        <v>86.2</v>
      </c>
      <c r="X20" s="12" t="n">
        <v>86.5</v>
      </c>
      <c r="Y20" s="12" t="n">
        <v>84.4</v>
      </c>
      <c r="Z20" s="13" t="n">
        <f aca="false">AVERAGE(B20:Y20)</f>
        <v>73.9791666666667</v>
      </c>
      <c r="AA20" s="14" t="n">
        <v>51.1</v>
      </c>
      <c r="AB20" s="15" t="n">
        <v>0.517361111111111</v>
      </c>
      <c r="AC20" s="17" t="n">
        <v>18</v>
      </c>
    </row>
    <row r="21" customFormat="false" ht="13.5" hidden="false" customHeight="true" outlineLevel="0" collapsed="false">
      <c r="A21" s="11" t="n">
        <v>19</v>
      </c>
      <c r="B21" s="12" t="n">
        <v>84.6</v>
      </c>
      <c r="C21" s="12" t="n">
        <v>84.2</v>
      </c>
      <c r="D21" s="12" t="n">
        <v>86.2</v>
      </c>
      <c r="E21" s="12" t="n">
        <v>84.5</v>
      </c>
      <c r="F21" s="12" t="n">
        <v>86.9</v>
      </c>
      <c r="G21" s="12" t="n">
        <v>80.3</v>
      </c>
      <c r="H21" s="12" t="n">
        <v>85</v>
      </c>
      <c r="I21" s="12" t="n">
        <v>82.1</v>
      </c>
      <c r="J21" s="12" t="n">
        <v>70</v>
      </c>
      <c r="K21" s="12" t="n">
        <v>69.1</v>
      </c>
      <c r="L21" s="12" t="n">
        <v>73.6</v>
      </c>
      <c r="M21" s="12" t="n">
        <v>72.7</v>
      </c>
      <c r="N21" s="12" t="n">
        <v>73.5</v>
      </c>
      <c r="O21" s="12" t="n">
        <v>78.8</v>
      </c>
      <c r="P21" s="12" t="n">
        <v>84.1</v>
      </c>
      <c r="Q21" s="12" t="n">
        <v>92.3</v>
      </c>
      <c r="R21" s="12" t="n">
        <v>95.7</v>
      </c>
      <c r="S21" s="12" t="n">
        <v>97.4</v>
      </c>
      <c r="T21" s="12" t="n">
        <v>97.2</v>
      </c>
      <c r="U21" s="12" t="n">
        <v>96.5</v>
      </c>
      <c r="V21" s="12" t="n">
        <v>96.8</v>
      </c>
      <c r="W21" s="12" t="n">
        <v>99.3</v>
      </c>
      <c r="X21" s="12" t="n">
        <v>99.2</v>
      </c>
      <c r="Y21" s="12" t="n">
        <v>100</v>
      </c>
      <c r="Z21" s="13" t="n">
        <f aca="false">AVERAGE(B21:Y21)</f>
        <v>86.25</v>
      </c>
      <c r="AA21" s="14" t="n">
        <v>65.2</v>
      </c>
      <c r="AB21" s="15" t="n">
        <v>0.395833333333333</v>
      </c>
      <c r="AC21" s="17" t="n">
        <v>19</v>
      </c>
    </row>
    <row r="22" customFormat="false" ht="13.5" hidden="false" customHeight="true" outlineLevel="0" collapsed="false">
      <c r="A22" s="18" t="n">
        <v>20</v>
      </c>
      <c r="B22" s="19" t="n">
        <v>97.9</v>
      </c>
      <c r="C22" s="19" t="n">
        <v>97.3</v>
      </c>
      <c r="D22" s="19" t="n">
        <v>97.6</v>
      </c>
      <c r="E22" s="19" t="n">
        <v>96.4</v>
      </c>
      <c r="F22" s="19" t="n">
        <v>97.2</v>
      </c>
      <c r="G22" s="19" t="n">
        <v>98.2</v>
      </c>
      <c r="H22" s="19" t="n">
        <v>96.2</v>
      </c>
      <c r="I22" s="19" t="n">
        <v>98.2</v>
      </c>
      <c r="J22" s="19" t="n">
        <v>97.2</v>
      </c>
      <c r="K22" s="19" t="n">
        <v>95.5</v>
      </c>
      <c r="L22" s="19" t="n">
        <v>96.6</v>
      </c>
      <c r="M22" s="19" t="n">
        <v>96.5</v>
      </c>
      <c r="N22" s="19" t="n">
        <v>97</v>
      </c>
      <c r="O22" s="19" t="n">
        <v>98.4</v>
      </c>
      <c r="P22" s="19" t="n">
        <v>97.7</v>
      </c>
      <c r="Q22" s="19" t="n">
        <v>98.1</v>
      </c>
      <c r="R22" s="19" t="n">
        <v>97.7</v>
      </c>
      <c r="S22" s="19" t="n">
        <v>98.1</v>
      </c>
      <c r="T22" s="19" t="n">
        <v>98.4</v>
      </c>
      <c r="U22" s="19" t="n">
        <v>97.6</v>
      </c>
      <c r="V22" s="19" t="n">
        <v>95</v>
      </c>
      <c r="W22" s="19" t="n">
        <v>96.4</v>
      </c>
      <c r="X22" s="19" t="n">
        <v>96.6</v>
      </c>
      <c r="Y22" s="19" t="n">
        <v>99</v>
      </c>
      <c r="Z22" s="20" t="n">
        <f aca="false">AVERAGE(B22:Y22)</f>
        <v>97.2833333333334</v>
      </c>
      <c r="AA22" s="21" t="n">
        <v>93.8</v>
      </c>
      <c r="AB22" s="22" t="n">
        <v>0.511111111111111</v>
      </c>
      <c r="AC22" s="17" t="n">
        <v>20</v>
      </c>
    </row>
    <row r="23" customFormat="false" ht="13.5" hidden="false" customHeight="true" outlineLevel="0" collapsed="false">
      <c r="A23" s="11" t="n">
        <v>21</v>
      </c>
      <c r="B23" s="12" t="n">
        <v>98.9</v>
      </c>
      <c r="C23" s="12" t="n">
        <v>95.5</v>
      </c>
      <c r="D23" s="12" t="n">
        <v>95.8</v>
      </c>
      <c r="E23" s="12" t="n">
        <v>95.1</v>
      </c>
      <c r="F23" s="12" t="n">
        <v>94.2</v>
      </c>
      <c r="G23" s="12" t="n">
        <v>95.1</v>
      </c>
      <c r="H23" s="12" t="n">
        <v>92.3</v>
      </c>
      <c r="I23" s="12" t="n">
        <v>80</v>
      </c>
      <c r="J23" s="12" t="n">
        <v>79.1</v>
      </c>
      <c r="K23" s="12" t="n">
        <v>76</v>
      </c>
      <c r="L23" s="12" t="n">
        <v>73.8</v>
      </c>
      <c r="M23" s="12" t="n">
        <v>69.9</v>
      </c>
      <c r="N23" s="12" t="n">
        <v>66.3</v>
      </c>
      <c r="O23" s="12" t="n">
        <v>64.9</v>
      </c>
      <c r="P23" s="12" t="n">
        <v>62.9</v>
      </c>
      <c r="Q23" s="12" t="n">
        <v>65.2</v>
      </c>
      <c r="R23" s="12" t="n">
        <v>83.5</v>
      </c>
      <c r="S23" s="12" t="n">
        <v>86.5</v>
      </c>
      <c r="T23" s="12" t="n">
        <v>88</v>
      </c>
      <c r="U23" s="12" t="n">
        <v>88</v>
      </c>
      <c r="V23" s="12" t="n">
        <v>88.3</v>
      </c>
      <c r="W23" s="12" t="n">
        <v>87.8</v>
      </c>
      <c r="X23" s="12" t="n">
        <v>91.5</v>
      </c>
      <c r="Y23" s="12" t="n">
        <v>94</v>
      </c>
      <c r="Z23" s="13" t="n">
        <f aca="false">AVERAGE(B23:Y23)</f>
        <v>83.8583333333333</v>
      </c>
      <c r="AA23" s="14" t="n">
        <v>60.9</v>
      </c>
      <c r="AB23" s="15" t="n">
        <v>0.608333333333333</v>
      </c>
      <c r="AC23" s="16" t="n">
        <v>21</v>
      </c>
    </row>
    <row r="24" customFormat="false" ht="13.5" hidden="false" customHeight="true" outlineLevel="0" collapsed="false">
      <c r="A24" s="11" t="n">
        <v>22</v>
      </c>
      <c r="B24" s="12" t="n">
        <v>95.2</v>
      </c>
      <c r="C24" s="12" t="n">
        <v>93.6</v>
      </c>
      <c r="D24" s="12" t="n">
        <v>93.8</v>
      </c>
      <c r="E24" s="12" t="n">
        <v>94</v>
      </c>
      <c r="F24" s="12" t="n">
        <v>95.2</v>
      </c>
      <c r="G24" s="12" t="n">
        <v>92.1</v>
      </c>
      <c r="H24" s="12" t="n">
        <v>87.2</v>
      </c>
      <c r="I24" s="12" t="n">
        <v>82.5</v>
      </c>
      <c r="J24" s="12" t="n">
        <v>66.4</v>
      </c>
      <c r="K24" s="12" t="n">
        <v>67.8</v>
      </c>
      <c r="L24" s="12" t="n">
        <v>66.9</v>
      </c>
      <c r="M24" s="12" t="n">
        <v>69.4</v>
      </c>
      <c r="N24" s="12" t="n">
        <v>68</v>
      </c>
      <c r="O24" s="12" t="n">
        <v>69.7</v>
      </c>
      <c r="P24" s="12" t="n">
        <v>75.6</v>
      </c>
      <c r="Q24" s="12" t="n">
        <v>80.2</v>
      </c>
      <c r="R24" s="12" t="n">
        <v>84.6</v>
      </c>
      <c r="S24" s="12" t="n">
        <v>91.5</v>
      </c>
      <c r="T24" s="12" t="n">
        <v>93.3</v>
      </c>
      <c r="U24" s="12" t="n">
        <v>92.8</v>
      </c>
      <c r="V24" s="12" t="n">
        <v>81.2</v>
      </c>
      <c r="W24" s="12" t="n">
        <v>80.1</v>
      </c>
      <c r="X24" s="12" t="n">
        <v>83.5</v>
      </c>
      <c r="Y24" s="12" t="n">
        <v>59.3</v>
      </c>
      <c r="Z24" s="13" t="n">
        <f aca="false">AVERAGE(B24:Y24)</f>
        <v>81.8291666666667</v>
      </c>
      <c r="AA24" s="14" t="n">
        <v>58.9</v>
      </c>
      <c r="AB24" s="15" t="n">
        <v>1</v>
      </c>
      <c r="AC24" s="17" t="n">
        <v>22</v>
      </c>
    </row>
    <row r="25" customFormat="false" ht="13.5" hidden="false" customHeight="true" outlineLevel="0" collapsed="false">
      <c r="A25" s="11" t="n">
        <v>23</v>
      </c>
      <c r="B25" s="12" t="n">
        <v>55.3</v>
      </c>
      <c r="C25" s="12" t="n">
        <v>52.8</v>
      </c>
      <c r="D25" s="12" t="n">
        <v>72</v>
      </c>
      <c r="E25" s="12" t="n">
        <v>76.8</v>
      </c>
      <c r="F25" s="12" t="n">
        <v>83.8</v>
      </c>
      <c r="G25" s="12" t="n">
        <v>70.3</v>
      </c>
      <c r="H25" s="12" t="n">
        <v>63</v>
      </c>
      <c r="I25" s="12" t="n">
        <v>56.5</v>
      </c>
      <c r="J25" s="12" t="n">
        <v>52.2</v>
      </c>
      <c r="K25" s="12" t="n">
        <v>52</v>
      </c>
      <c r="L25" s="12" t="n">
        <v>47.3</v>
      </c>
      <c r="M25" s="12" t="n">
        <v>49.8</v>
      </c>
      <c r="N25" s="12" t="n">
        <v>44.8</v>
      </c>
      <c r="O25" s="12" t="n">
        <v>58.7</v>
      </c>
      <c r="P25" s="12" t="n">
        <v>63.3</v>
      </c>
      <c r="Q25" s="12" t="n">
        <v>50.2</v>
      </c>
      <c r="R25" s="12" t="n">
        <v>61.8</v>
      </c>
      <c r="S25" s="12" t="n">
        <v>57.5</v>
      </c>
      <c r="T25" s="12" t="n">
        <v>72.4</v>
      </c>
      <c r="U25" s="12" t="n">
        <v>75.5</v>
      </c>
      <c r="V25" s="12" t="n">
        <v>76.3</v>
      </c>
      <c r="W25" s="12" t="n">
        <v>63.1</v>
      </c>
      <c r="X25" s="12" t="n">
        <v>71.8</v>
      </c>
      <c r="Y25" s="12" t="n">
        <v>53.4</v>
      </c>
      <c r="Z25" s="13" t="n">
        <f aca="false">AVERAGE(B25:Y25)</f>
        <v>61.6916666666667</v>
      </c>
      <c r="AA25" s="14" t="n">
        <v>42.1</v>
      </c>
      <c r="AB25" s="15" t="n">
        <v>0.559027777777778</v>
      </c>
      <c r="AC25" s="17" t="n">
        <v>23</v>
      </c>
    </row>
    <row r="26" customFormat="false" ht="13.5" hidden="false" customHeight="true" outlineLevel="0" collapsed="false">
      <c r="A26" s="11" t="n">
        <v>24</v>
      </c>
      <c r="B26" s="12" t="n">
        <v>47.9</v>
      </c>
      <c r="C26" s="12" t="n">
        <v>58.7</v>
      </c>
      <c r="D26" s="12" t="n">
        <v>48.8</v>
      </c>
      <c r="E26" s="12" t="n">
        <v>49.8</v>
      </c>
      <c r="F26" s="12" t="n">
        <v>54.2</v>
      </c>
      <c r="G26" s="12" t="n">
        <v>55.6</v>
      </c>
      <c r="H26" s="12" t="n">
        <v>60.8</v>
      </c>
      <c r="I26" s="12" t="n">
        <v>54.8</v>
      </c>
      <c r="J26" s="12" t="n">
        <v>54.5</v>
      </c>
      <c r="K26" s="12" t="n">
        <v>49.6</v>
      </c>
      <c r="L26" s="12" t="n">
        <v>46.2</v>
      </c>
      <c r="M26" s="12" t="n">
        <v>47.2</v>
      </c>
      <c r="N26" s="12" t="n">
        <v>53</v>
      </c>
      <c r="O26" s="12" t="n">
        <v>57.9</v>
      </c>
      <c r="P26" s="12" t="n">
        <v>59.1</v>
      </c>
      <c r="Q26" s="12" t="n">
        <v>60.3</v>
      </c>
      <c r="R26" s="12" t="n">
        <v>74.1</v>
      </c>
      <c r="S26" s="12" t="n">
        <v>76.7</v>
      </c>
      <c r="T26" s="12" t="n">
        <v>78.6</v>
      </c>
      <c r="U26" s="12" t="n">
        <v>81.1</v>
      </c>
      <c r="V26" s="12" t="n">
        <v>80.6</v>
      </c>
      <c r="W26" s="12" t="n">
        <v>83.4</v>
      </c>
      <c r="X26" s="12" t="n">
        <v>78.7</v>
      </c>
      <c r="Y26" s="12" t="n">
        <v>78</v>
      </c>
      <c r="Z26" s="13" t="n">
        <f aca="false">AVERAGE(B26:Y26)</f>
        <v>62.0666666666667</v>
      </c>
      <c r="AA26" s="14" t="n">
        <v>42.8</v>
      </c>
      <c r="AB26" s="15" t="n">
        <v>0.464583333333333</v>
      </c>
      <c r="AC26" s="17" t="n">
        <v>24</v>
      </c>
    </row>
    <row r="27" customFormat="false" ht="13.5" hidden="false" customHeight="true" outlineLevel="0" collapsed="false">
      <c r="A27" s="11" t="n">
        <v>25</v>
      </c>
      <c r="B27" s="12" t="n">
        <v>78</v>
      </c>
      <c r="C27" s="12" t="n">
        <v>84.3</v>
      </c>
      <c r="D27" s="12" t="n">
        <v>81.3</v>
      </c>
      <c r="E27" s="12" t="n">
        <v>81.8</v>
      </c>
      <c r="F27" s="12" t="n">
        <v>83.3</v>
      </c>
      <c r="G27" s="12" t="n">
        <v>84.8</v>
      </c>
      <c r="H27" s="12" t="n">
        <v>84</v>
      </c>
      <c r="I27" s="12" t="n">
        <v>70</v>
      </c>
      <c r="J27" s="12" t="n">
        <v>73.5</v>
      </c>
      <c r="K27" s="12" t="n">
        <v>70.4</v>
      </c>
      <c r="L27" s="12" t="n">
        <v>71.5</v>
      </c>
      <c r="M27" s="12" t="n">
        <v>69.2</v>
      </c>
      <c r="N27" s="12" t="n">
        <v>67.6</v>
      </c>
      <c r="O27" s="12" t="n">
        <v>69.9</v>
      </c>
      <c r="P27" s="12" t="n">
        <v>70.6</v>
      </c>
      <c r="Q27" s="12" t="n">
        <v>76.3</v>
      </c>
      <c r="R27" s="12" t="n">
        <v>85.2</v>
      </c>
      <c r="S27" s="12" t="n">
        <v>90.9</v>
      </c>
      <c r="T27" s="12" t="n">
        <v>91.3</v>
      </c>
      <c r="U27" s="12" t="n">
        <v>76</v>
      </c>
      <c r="V27" s="12" t="n">
        <v>77</v>
      </c>
      <c r="W27" s="12" t="n">
        <v>81.4</v>
      </c>
      <c r="X27" s="12" t="n">
        <v>80.1</v>
      </c>
      <c r="Y27" s="12" t="n">
        <v>80.8</v>
      </c>
      <c r="Z27" s="13" t="n">
        <f aca="false">AVERAGE(B27:Y27)</f>
        <v>78.3</v>
      </c>
      <c r="AA27" s="14" t="n">
        <v>65.4</v>
      </c>
      <c r="AB27" s="15" t="n">
        <v>0.570138888888889</v>
      </c>
      <c r="AC27" s="17" t="n">
        <v>25</v>
      </c>
    </row>
    <row r="28" customFormat="false" ht="13.5" hidden="false" customHeight="true" outlineLevel="0" collapsed="false">
      <c r="A28" s="11" t="n">
        <v>26</v>
      </c>
      <c r="B28" s="12" t="n">
        <v>70.9</v>
      </c>
      <c r="C28" s="12" t="n">
        <v>77.3</v>
      </c>
      <c r="D28" s="12" t="n">
        <v>75.5</v>
      </c>
      <c r="E28" s="12" t="n">
        <v>74.1</v>
      </c>
      <c r="F28" s="12" t="n">
        <v>70.4</v>
      </c>
      <c r="G28" s="12" t="n">
        <v>72.2</v>
      </c>
      <c r="H28" s="12" t="n">
        <v>73.6</v>
      </c>
      <c r="I28" s="12" t="n">
        <v>76.5</v>
      </c>
      <c r="J28" s="12" t="n">
        <v>74.4</v>
      </c>
      <c r="K28" s="12" t="n">
        <v>83</v>
      </c>
      <c r="L28" s="12" t="n">
        <v>87.5</v>
      </c>
      <c r="M28" s="12" t="n">
        <v>88.6</v>
      </c>
      <c r="N28" s="12" t="n">
        <v>92.1</v>
      </c>
      <c r="O28" s="12" t="n">
        <v>90</v>
      </c>
      <c r="P28" s="12" t="n">
        <v>92.4</v>
      </c>
      <c r="Q28" s="12" t="n">
        <v>92.9</v>
      </c>
      <c r="R28" s="12" t="n">
        <v>92.3</v>
      </c>
      <c r="S28" s="12" t="n">
        <v>93.4</v>
      </c>
      <c r="T28" s="12" t="n">
        <v>92.2</v>
      </c>
      <c r="U28" s="12" t="n">
        <v>91.7</v>
      </c>
      <c r="V28" s="12" t="n">
        <v>94.8</v>
      </c>
      <c r="W28" s="12" t="n">
        <v>96.2</v>
      </c>
      <c r="X28" s="12" t="n">
        <v>93</v>
      </c>
      <c r="Y28" s="12" t="n">
        <v>90.3</v>
      </c>
      <c r="Z28" s="13" t="n">
        <f aca="false">AVERAGE(B28:Y28)</f>
        <v>84.8041666666667</v>
      </c>
      <c r="AA28" s="14" t="n">
        <v>69</v>
      </c>
      <c r="AB28" s="15" t="n">
        <v>0.190277777777778</v>
      </c>
      <c r="AC28" s="17" t="n">
        <v>26</v>
      </c>
    </row>
    <row r="29" customFormat="false" ht="13.5" hidden="false" customHeight="true" outlineLevel="0" collapsed="false">
      <c r="A29" s="11" t="n">
        <v>27</v>
      </c>
      <c r="B29" s="12" t="n">
        <v>88.3</v>
      </c>
      <c r="C29" s="12" t="n">
        <v>85.8</v>
      </c>
      <c r="D29" s="12" t="n">
        <v>72.5</v>
      </c>
      <c r="E29" s="12" t="n">
        <v>67.6</v>
      </c>
      <c r="F29" s="12" t="n">
        <v>85</v>
      </c>
      <c r="G29" s="12" t="n">
        <v>78.6</v>
      </c>
      <c r="H29" s="12" t="n">
        <v>72.5</v>
      </c>
      <c r="I29" s="12" t="n">
        <v>51.7</v>
      </c>
      <c r="J29" s="12" t="n">
        <v>54</v>
      </c>
      <c r="K29" s="12" t="n">
        <v>54.7</v>
      </c>
      <c r="L29" s="12" t="n">
        <v>52.7</v>
      </c>
      <c r="M29" s="12" t="n">
        <v>44.3</v>
      </c>
      <c r="N29" s="12" t="n">
        <v>44.7</v>
      </c>
      <c r="O29" s="12" t="n">
        <v>44.1</v>
      </c>
      <c r="P29" s="12" t="n">
        <v>46.1</v>
      </c>
      <c r="Q29" s="12" t="n">
        <v>54.6</v>
      </c>
      <c r="R29" s="12" t="n">
        <v>61</v>
      </c>
      <c r="S29" s="12" t="n">
        <v>64.3</v>
      </c>
      <c r="T29" s="12" t="n">
        <v>65.7</v>
      </c>
      <c r="U29" s="12" t="n">
        <v>63.1</v>
      </c>
      <c r="V29" s="12" t="n">
        <v>71.3</v>
      </c>
      <c r="W29" s="12" t="n">
        <v>67.7</v>
      </c>
      <c r="X29" s="12" t="n">
        <v>69.3</v>
      </c>
      <c r="Y29" s="12" t="n">
        <v>66.8</v>
      </c>
      <c r="Z29" s="13" t="n">
        <f aca="false">AVERAGE(B29:Y29)</f>
        <v>63.6</v>
      </c>
      <c r="AA29" s="14" t="n">
        <v>41.8</v>
      </c>
      <c r="AB29" s="15" t="n">
        <v>0.554166666666667</v>
      </c>
      <c r="AC29" s="17" t="n">
        <v>27</v>
      </c>
    </row>
    <row r="30" customFormat="false" ht="13.5" hidden="false" customHeight="true" outlineLevel="0" collapsed="false">
      <c r="A30" s="11" t="n">
        <v>28</v>
      </c>
      <c r="B30" s="12" t="n">
        <v>71.1</v>
      </c>
      <c r="C30" s="12" t="n">
        <v>70.6</v>
      </c>
      <c r="D30" s="12" t="n">
        <v>68.9</v>
      </c>
      <c r="E30" s="12" t="n">
        <v>67.8</v>
      </c>
      <c r="F30" s="12" t="n">
        <v>79.6</v>
      </c>
      <c r="G30" s="12" t="n">
        <v>64.5</v>
      </c>
      <c r="H30" s="12" t="n">
        <v>52.4</v>
      </c>
      <c r="I30" s="12" t="n">
        <v>45.5</v>
      </c>
      <c r="J30" s="12" t="n">
        <v>42</v>
      </c>
      <c r="K30" s="12" t="n">
        <v>42.5</v>
      </c>
      <c r="L30" s="12" t="n">
        <v>43.3</v>
      </c>
      <c r="M30" s="12" t="n">
        <v>44.7</v>
      </c>
      <c r="N30" s="12" t="n">
        <v>47.2</v>
      </c>
      <c r="O30" s="12" t="n">
        <v>49.3</v>
      </c>
      <c r="P30" s="12" t="n">
        <v>52.5</v>
      </c>
      <c r="Q30" s="12" t="n">
        <v>55</v>
      </c>
      <c r="R30" s="12" t="n">
        <v>74.8</v>
      </c>
      <c r="S30" s="12" t="n">
        <v>77.4</v>
      </c>
      <c r="T30" s="12" t="n">
        <v>78.8</v>
      </c>
      <c r="U30" s="12" t="n">
        <v>78.5</v>
      </c>
      <c r="V30" s="12" t="n">
        <v>80.3</v>
      </c>
      <c r="W30" s="12" t="n">
        <v>79.8</v>
      </c>
      <c r="X30" s="12" t="n">
        <v>84.6</v>
      </c>
      <c r="Y30" s="12" t="n">
        <v>84.2</v>
      </c>
      <c r="Z30" s="13" t="n">
        <f aca="false">AVERAGE(B30:Y30)</f>
        <v>63.9708333333333</v>
      </c>
      <c r="AA30" s="14" t="n">
        <v>39.7</v>
      </c>
      <c r="AB30" s="15" t="n">
        <v>0.397916666666667</v>
      </c>
      <c r="AC30" s="17" t="n">
        <v>28</v>
      </c>
    </row>
    <row r="31" customFormat="false" ht="13.5" hidden="false" customHeight="true" outlineLevel="0" collapsed="false">
      <c r="A31" s="11" t="n">
        <v>29</v>
      </c>
      <c r="B31" s="12" t="n">
        <v>83.7</v>
      </c>
      <c r="C31" s="12" t="n">
        <v>87.5</v>
      </c>
      <c r="D31" s="12" t="n">
        <v>83.4</v>
      </c>
      <c r="E31" s="12" t="n">
        <v>85.7</v>
      </c>
      <c r="F31" s="12" t="n">
        <v>85.6</v>
      </c>
      <c r="G31" s="12" t="n">
        <v>86.3</v>
      </c>
      <c r="H31" s="12" t="n">
        <v>89.1</v>
      </c>
      <c r="I31" s="12" t="n">
        <v>66.5</v>
      </c>
      <c r="J31" s="12" t="n">
        <v>54.8</v>
      </c>
      <c r="K31" s="12" t="n">
        <v>58.2</v>
      </c>
      <c r="L31" s="12" t="n">
        <v>63</v>
      </c>
      <c r="M31" s="12" t="n">
        <v>61.4</v>
      </c>
      <c r="N31" s="12" t="n">
        <v>62.3</v>
      </c>
      <c r="O31" s="12" t="n">
        <v>60.8</v>
      </c>
      <c r="P31" s="12" t="n">
        <v>63.9</v>
      </c>
      <c r="Q31" s="12" t="n">
        <v>62.2</v>
      </c>
      <c r="R31" s="12" t="n">
        <v>77.1</v>
      </c>
      <c r="S31" s="12" t="n">
        <v>81.5</v>
      </c>
      <c r="T31" s="12" t="n">
        <v>84.1</v>
      </c>
      <c r="U31" s="12" t="n">
        <v>82</v>
      </c>
      <c r="V31" s="12" t="n">
        <v>82.9</v>
      </c>
      <c r="W31" s="12" t="n">
        <v>85.4</v>
      </c>
      <c r="X31" s="12" t="n">
        <v>86.5</v>
      </c>
      <c r="Y31" s="12" t="n">
        <v>84.3</v>
      </c>
      <c r="Z31" s="13" t="n">
        <f aca="false">AVERAGE(B31:Y31)</f>
        <v>75.7583333333333</v>
      </c>
      <c r="AA31" s="14" t="n">
        <v>51.7</v>
      </c>
      <c r="AB31" s="15" t="n">
        <v>0.372916666666667</v>
      </c>
      <c r="AC31" s="17" t="n">
        <v>29</v>
      </c>
    </row>
    <row r="32" customFormat="false" ht="13.5" hidden="false" customHeight="true" outlineLevel="0" collapsed="false">
      <c r="A32" s="11" t="n">
        <v>30</v>
      </c>
      <c r="B32" s="12" t="n">
        <v>81.6</v>
      </c>
      <c r="C32" s="12" t="n">
        <v>80.5</v>
      </c>
      <c r="D32" s="12" t="n">
        <v>81.1</v>
      </c>
      <c r="E32" s="12" t="n">
        <v>75.1</v>
      </c>
      <c r="F32" s="12" t="n">
        <v>81.1</v>
      </c>
      <c r="G32" s="12" t="n">
        <v>84.1</v>
      </c>
      <c r="H32" s="12" t="n">
        <v>92</v>
      </c>
      <c r="I32" s="12" t="n">
        <v>88</v>
      </c>
      <c r="J32" s="12" t="n">
        <v>82.2</v>
      </c>
      <c r="K32" s="12" t="n">
        <v>80.1</v>
      </c>
      <c r="L32" s="12" t="n">
        <v>79</v>
      </c>
      <c r="M32" s="12" t="n">
        <v>77.9</v>
      </c>
      <c r="N32" s="12" t="n">
        <v>92.4</v>
      </c>
      <c r="O32" s="12" t="n">
        <v>88.7</v>
      </c>
      <c r="P32" s="12" t="n">
        <v>90.6</v>
      </c>
      <c r="Q32" s="12" t="n">
        <v>92.4</v>
      </c>
      <c r="R32" s="12" t="n">
        <v>92.8</v>
      </c>
      <c r="S32" s="12" t="n">
        <v>91.3</v>
      </c>
      <c r="T32" s="12" t="n">
        <v>93.7</v>
      </c>
      <c r="U32" s="12" t="n">
        <v>95.1</v>
      </c>
      <c r="V32" s="12" t="n">
        <v>93.7</v>
      </c>
      <c r="W32" s="12" t="n">
        <v>96.5</v>
      </c>
      <c r="X32" s="12" t="n">
        <v>95.3</v>
      </c>
      <c r="Y32" s="12" t="n">
        <v>94.6</v>
      </c>
      <c r="Z32" s="13" t="n">
        <f aca="false">AVERAGE(B32:Y32)</f>
        <v>87.4916666666667</v>
      </c>
      <c r="AA32" s="14" t="n">
        <v>71.1</v>
      </c>
      <c r="AB32" s="15" t="n">
        <v>0.164583333333333</v>
      </c>
      <c r="AC32" s="17" t="n">
        <v>30</v>
      </c>
    </row>
    <row r="33" customFormat="false" ht="13.5" hidden="false" customHeight="true" outlineLevel="0" collapsed="false">
      <c r="A33" s="11" t="n">
        <v>31</v>
      </c>
      <c r="B33" s="12" t="n">
        <v>97.1</v>
      </c>
      <c r="C33" s="12" t="n">
        <v>96.5</v>
      </c>
      <c r="D33" s="12" t="n">
        <v>98.5</v>
      </c>
      <c r="E33" s="12" t="n">
        <v>96.4</v>
      </c>
      <c r="F33" s="12" t="n">
        <v>98.4</v>
      </c>
      <c r="G33" s="12" t="n">
        <v>97.9</v>
      </c>
      <c r="H33" s="12" t="n">
        <v>99.8</v>
      </c>
      <c r="I33" s="12" t="n">
        <v>97.4</v>
      </c>
      <c r="J33" s="12" t="n">
        <v>99.7</v>
      </c>
      <c r="K33" s="12" t="n">
        <v>100</v>
      </c>
      <c r="L33" s="12" t="n">
        <v>97.9</v>
      </c>
      <c r="M33" s="12" t="n">
        <v>90.7</v>
      </c>
      <c r="N33" s="12" t="n">
        <v>81.5</v>
      </c>
      <c r="O33" s="12" t="n">
        <v>83</v>
      </c>
      <c r="P33" s="12" t="n">
        <v>85.3</v>
      </c>
      <c r="Q33" s="12" t="n">
        <v>88</v>
      </c>
      <c r="R33" s="12" t="n">
        <v>91.1</v>
      </c>
      <c r="S33" s="12" t="n">
        <v>92.2</v>
      </c>
      <c r="T33" s="12" t="n">
        <v>95.9</v>
      </c>
      <c r="U33" s="12" t="n">
        <v>96.7</v>
      </c>
      <c r="V33" s="12" t="n">
        <v>95.4</v>
      </c>
      <c r="W33" s="12" t="n">
        <v>98.6</v>
      </c>
      <c r="X33" s="12" t="n">
        <v>97</v>
      </c>
      <c r="Y33" s="12" t="n">
        <v>97.4</v>
      </c>
      <c r="Z33" s="13" t="n">
        <f aca="false">AVERAGE(B33:Y33)</f>
        <v>94.6833333333333</v>
      </c>
      <c r="AA33" s="14" t="n">
        <v>79.2</v>
      </c>
      <c r="AB33" s="15" t="n">
        <v>0.572916666666667</v>
      </c>
      <c r="AC33" s="17" t="n">
        <v>31</v>
      </c>
    </row>
    <row r="34" customFormat="false" ht="18" hidden="false" customHeight="true" outlineLevel="0" collapsed="false">
      <c r="A34" s="23" t="s">
        <v>7</v>
      </c>
      <c r="B34" s="24" t="n">
        <f aca="false">AVERAGE(B3:B33)</f>
        <v>81.7870967741936</v>
      </c>
      <c r="C34" s="24" t="n">
        <f aca="false">AVERAGE(C3:C33)</f>
        <v>83.1967741935484</v>
      </c>
      <c r="D34" s="24" t="n">
        <f aca="false">AVERAGE(D3:D33)</f>
        <v>83.4354838709677</v>
      </c>
      <c r="E34" s="24" t="n">
        <f aca="false">AVERAGE(E3:E33)</f>
        <v>83.841935483871</v>
      </c>
      <c r="F34" s="24" t="n">
        <f aca="false">AVERAGE(F3:F33)</f>
        <v>85.9161290322581</v>
      </c>
      <c r="G34" s="24" t="n">
        <f aca="false">AVERAGE(G3:G33)</f>
        <v>86.1064516129032</v>
      </c>
      <c r="H34" s="24" t="n">
        <f aca="false">AVERAGE(H3:H33)</f>
        <v>83.1806451612903</v>
      </c>
      <c r="I34" s="24" t="n">
        <f aca="false">AVERAGE(I3:I33)</f>
        <v>76.3193548387097</v>
      </c>
      <c r="J34" s="24" t="n">
        <f aca="false">AVERAGE(J3:J33)</f>
        <v>73.0709677419355</v>
      </c>
      <c r="K34" s="24" t="n">
        <f aca="false">AVERAGE(K3:K33)</f>
        <v>72.2032258064516</v>
      </c>
      <c r="L34" s="24" t="n">
        <f aca="false">AVERAGE(L3:L33)</f>
        <v>72.3483870967742</v>
      </c>
      <c r="M34" s="24" t="n">
        <f aca="false">AVERAGE(M3:M33)</f>
        <v>71.9677419354839</v>
      </c>
      <c r="N34" s="24" t="n">
        <f aca="false">AVERAGE(N3:N33)</f>
        <v>72.4290322580645</v>
      </c>
      <c r="O34" s="24" t="n">
        <f aca="false">AVERAGE(O3:O33)</f>
        <v>73.6322580645161</v>
      </c>
      <c r="P34" s="24" t="n">
        <f aca="false">AVERAGE(P3:P33)</f>
        <v>75.5258064516129</v>
      </c>
      <c r="Q34" s="24" t="n">
        <f aca="false">AVERAGE(Q3:Q33)</f>
        <v>77.4161290322581</v>
      </c>
      <c r="R34" s="24" t="n">
        <f aca="false">AVERAGE(R3:R33)</f>
        <v>83.3741935483871</v>
      </c>
      <c r="S34" s="24" t="n">
        <f aca="false">AVERAGE(S3:S33)</f>
        <v>84.7967741935484</v>
      </c>
      <c r="T34" s="24" t="n">
        <f aca="false">AVERAGE(T3:T33)</f>
        <v>86.3161290322581</v>
      </c>
      <c r="U34" s="24" t="n">
        <f aca="false">AVERAGE(U3:U33)</f>
        <v>86.9870967741936</v>
      </c>
      <c r="V34" s="24" t="n">
        <f aca="false">AVERAGE(V3:V33)</f>
        <v>86.8612903225806</v>
      </c>
      <c r="W34" s="24" t="n">
        <f aca="false">AVERAGE(W3:W33)</f>
        <v>85.8903225806452</v>
      </c>
      <c r="X34" s="24" t="n">
        <f aca="false">AVERAGE(X3:X33)</f>
        <v>86.2548387096774</v>
      </c>
      <c r="Y34" s="24" t="n">
        <f aca="false">AVERAGE(Y3:Y33)</f>
        <v>83.8096774193548</v>
      </c>
      <c r="Z34" s="24" t="n">
        <f aca="false">AVERAGE(B3:Y33)</f>
        <v>80.6944892473118</v>
      </c>
      <c r="AA34" s="25" t="n">
        <f aca="false">AVERAGE(最低)</f>
        <v>62.4451612903226</v>
      </c>
      <c r="AB34" s="26"/>
      <c r="AC34" s="27"/>
    </row>
    <row r="35" customFormat="false" ht="13.5" hidden="false" customHeight="true" outlineLevel="0" collapsed="false">
      <c r="U35" s="28"/>
      <c r="V35" s="28"/>
      <c r="W35" s="28"/>
      <c r="X35" s="28"/>
      <c r="Y35" s="28"/>
      <c r="Z35" s="28"/>
      <c r="AA35" s="28"/>
      <c r="AB35" s="28"/>
    </row>
    <row r="36" customFormat="false" ht="13.5" hidden="false" customHeight="true" outlineLevel="0" collapsed="false">
      <c r="A36" s="29" t="s">
        <v>8</v>
      </c>
      <c r="B36" s="29"/>
      <c r="C36" s="29"/>
      <c r="D36" s="30" t="n">
        <f aca="false">COUNTIF(最低,"&lt;40")</f>
        <v>2</v>
      </c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28"/>
      <c r="V36" s="28"/>
      <c r="W36" s="28"/>
      <c r="X36" s="28"/>
      <c r="Y36" s="28"/>
      <c r="Z36" s="28"/>
      <c r="AA36" s="28"/>
      <c r="AB36" s="28"/>
    </row>
    <row r="37" customFormat="false" ht="13.5" hidden="false" customHeight="true" outlineLevel="0" collapsed="false">
      <c r="U37" s="28"/>
      <c r="V37" s="28"/>
      <c r="W37" s="28"/>
      <c r="X37" s="28"/>
      <c r="Y37" s="28"/>
      <c r="Z37" s="28"/>
      <c r="AA37" s="28"/>
      <c r="AB37" s="28"/>
    </row>
    <row r="38" customFormat="false" ht="13.5" hidden="false" customHeight="true" outlineLevel="0" collapsed="false">
      <c r="A38" s="3" t="s">
        <v>9</v>
      </c>
      <c r="U38" s="28"/>
      <c r="V38" s="32"/>
      <c r="W38" s="32"/>
      <c r="X38" s="32"/>
      <c r="Y38" s="32"/>
      <c r="Z38" s="32"/>
      <c r="AA38" s="28"/>
      <c r="AB38" s="28"/>
    </row>
    <row r="39" customFormat="false" ht="13.5" hidden="false" customHeight="true" outlineLevel="0" collapsed="false">
      <c r="A39" s="33" t="s">
        <v>10</v>
      </c>
      <c r="B39" s="10"/>
      <c r="C39" s="34" t="s">
        <v>3</v>
      </c>
      <c r="D39" s="35" t="s">
        <v>11</v>
      </c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28"/>
      <c r="V39" s="37"/>
      <c r="W39" s="38"/>
      <c r="X39" s="38"/>
      <c r="Y39" s="38"/>
      <c r="Z39" s="32"/>
      <c r="AA39" s="28"/>
      <c r="AB39" s="28"/>
    </row>
    <row r="40" customFormat="false" ht="13.5" hidden="false" customHeight="true" outlineLevel="0" collapsed="false">
      <c r="A40" s="39"/>
      <c r="B40" s="19" t="n">
        <f aca="false">MIN(最低)</f>
        <v>38.7</v>
      </c>
      <c r="C40" s="40" t="n">
        <v>7</v>
      </c>
      <c r="D40" s="41" t="n">
        <v>0.495138888888889</v>
      </c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28"/>
      <c r="V40" s="42"/>
      <c r="W40" s="42"/>
      <c r="X40" s="43"/>
      <c r="Y40" s="44"/>
      <c r="Z40" s="32"/>
      <c r="AA40" s="28"/>
      <c r="AB40" s="28"/>
    </row>
    <row r="41" customFormat="false" ht="13.5" hidden="false" customHeight="true" outlineLevel="0" collapsed="false">
      <c r="A41" s="45"/>
      <c r="B41" s="31"/>
      <c r="C41" s="40"/>
      <c r="D41" s="41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28"/>
      <c r="V41" s="42"/>
      <c r="W41" s="42"/>
      <c r="X41" s="43"/>
      <c r="Y41" s="44"/>
      <c r="Z41" s="32"/>
      <c r="AA41" s="28"/>
      <c r="AB41" s="28"/>
    </row>
    <row r="42" customFormat="false" ht="13.5" hidden="false" customHeight="true" outlineLevel="0" collapsed="false">
      <c r="A42" s="49"/>
      <c r="B42" s="50"/>
      <c r="C42" s="51"/>
      <c r="D42" s="52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28"/>
      <c r="V42" s="42"/>
      <c r="W42" s="42"/>
      <c r="X42" s="42"/>
      <c r="Y42" s="53"/>
      <c r="Z42" s="32"/>
      <c r="AA42" s="28"/>
      <c r="AB42" s="28"/>
    </row>
    <row r="43" customFormat="false" ht="13.5" hidden="false" customHeight="true" outlineLevel="0" collapsed="false">
      <c r="A43" s="54"/>
      <c r="B43" s="54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B1" s="1" t="s">
        <v>0</v>
      </c>
      <c r="Y1" s="2" t="n">
        <f aca="false">1月!Y1</f>
        <v>2004</v>
      </c>
      <c r="Z1" s="3" t="s">
        <v>1</v>
      </c>
      <c r="AA1" s="4" t="n">
        <v>11</v>
      </c>
      <c r="AB1" s="5" t="s">
        <v>2</v>
      </c>
      <c r="AC1" s="5"/>
    </row>
    <row r="2" customFormat="false" ht="13.5" hidden="false" customHeight="true" outlineLevel="0" collapsed="false">
      <c r="A2" s="6" t="s">
        <v>3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4</v>
      </c>
      <c r="AA2" s="8" t="s">
        <v>5</v>
      </c>
      <c r="AB2" s="9" t="s">
        <v>6</v>
      </c>
      <c r="AC2" s="10" t="s">
        <v>3</v>
      </c>
    </row>
    <row r="3" customFormat="false" ht="13.5" hidden="false" customHeight="true" outlineLevel="0" collapsed="false">
      <c r="A3" s="11" t="n">
        <v>1</v>
      </c>
      <c r="B3" s="12" t="n">
        <v>96.9</v>
      </c>
      <c r="C3" s="12" t="n">
        <v>97.5</v>
      </c>
      <c r="D3" s="12" t="n">
        <v>94.7</v>
      </c>
      <c r="E3" s="12" t="n">
        <v>92.9</v>
      </c>
      <c r="F3" s="12" t="n">
        <v>94.3</v>
      </c>
      <c r="G3" s="12" t="n">
        <v>94.7</v>
      </c>
      <c r="H3" s="12" t="n">
        <v>94.9</v>
      </c>
      <c r="I3" s="12" t="n">
        <v>94.5</v>
      </c>
      <c r="J3" s="12" t="n">
        <v>95.3</v>
      </c>
      <c r="K3" s="12" t="n">
        <v>96.9</v>
      </c>
      <c r="L3" s="12" t="n">
        <v>95.2</v>
      </c>
      <c r="M3" s="12" t="n">
        <v>92.1</v>
      </c>
      <c r="N3" s="12" t="n">
        <v>92.8</v>
      </c>
      <c r="O3" s="12" t="n">
        <v>87.5</v>
      </c>
      <c r="P3" s="12" t="n">
        <v>88.8</v>
      </c>
      <c r="Q3" s="12" t="n">
        <v>90.4</v>
      </c>
      <c r="R3" s="12" t="n">
        <v>91.3</v>
      </c>
      <c r="S3" s="12" t="n">
        <v>91.8</v>
      </c>
      <c r="T3" s="12" t="n">
        <v>94.8</v>
      </c>
      <c r="U3" s="12" t="n">
        <v>96.1</v>
      </c>
      <c r="V3" s="12" t="n">
        <v>96.7</v>
      </c>
      <c r="W3" s="12" t="n">
        <v>93.6</v>
      </c>
      <c r="X3" s="12" t="n">
        <v>96</v>
      </c>
      <c r="Y3" s="12" t="n">
        <v>98.2</v>
      </c>
      <c r="Z3" s="13" t="n">
        <f aca="false">AVERAGE(B3:Y3)</f>
        <v>94.0791666666667</v>
      </c>
      <c r="AA3" s="14" t="n">
        <v>86</v>
      </c>
      <c r="AB3" s="15" t="n">
        <v>0.621527777777778</v>
      </c>
      <c r="AC3" s="16" t="n">
        <v>1</v>
      </c>
    </row>
    <row r="4" customFormat="false" ht="13.5" hidden="false" customHeight="true" outlineLevel="0" collapsed="false">
      <c r="A4" s="11" t="n">
        <v>2</v>
      </c>
      <c r="B4" s="12" t="n">
        <v>97.8</v>
      </c>
      <c r="C4" s="12" t="n">
        <v>99.4</v>
      </c>
      <c r="D4" s="12" t="n">
        <v>100</v>
      </c>
      <c r="E4" s="12" t="n">
        <v>99.3</v>
      </c>
      <c r="F4" s="12" t="n">
        <v>99.8</v>
      </c>
      <c r="G4" s="12" t="n">
        <v>100</v>
      </c>
      <c r="H4" s="12" t="n">
        <v>99.9</v>
      </c>
      <c r="I4" s="12" t="n">
        <v>98</v>
      </c>
      <c r="J4" s="12" t="n">
        <v>84.5</v>
      </c>
      <c r="K4" s="12" t="n">
        <v>74.9</v>
      </c>
      <c r="L4" s="12" t="n">
        <v>76.6</v>
      </c>
      <c r="M4" s="12" t="n">
        <v>76.3</v>
      </c>
      <c r="N4" s="12" t="n">
        <v>75.3</v>
      </c>
      <c r="O4" s="12" t="n">
        <v>84</v>
      </c>
      <c r="P4" s="12" t="n">
        <v>86.9</v>
      </c>
      <c r="Q4" s="12" t="n">
        <v>88.7</v>
      </c>
      <c r="R4" s="12" t="n">
        <v>89.6</v>
      </c>
      <c r="S4" s="12" t="n">
        <v>91.8</v>
      </c>
      <c r="T4" s="12" t="n">
        <v>93.7</v>
      </c>
      <c r="U4" s="12" t="n">
        <v>92.2</v>
      </c>
      <c r="V4" s="12" t="n">
        <v>95.4</v>
      </c>
      <c r="W4" s="12" t="n">
        <v>97.2</v>
      </c>
      <c r="X4" s="12" t="n">
        <v>96.4</v>
      </c>
      <c r="Y4" s="12" t="n">
        <v>96.5</v>
      </c>
      <c r="Z4" s="13" t="n">
        <f aca="false">AVERAGE(B4:Y4)</f>
        <v>91.425</v>
      </c>
      <c r="AA4" s="14" t="n">
        <v>72.3</v>
      </c>
      <c r="AB4" s="15" t="n">
        <v>0.419444444444444</v>
      </c>
      <c r="AC4" s="17" t="n">
        <v>2</v>
      </c>
    </row>
    <row r="5" customFormat="false" ht="13.5" hidden="false" customHeight="true" outlineLevel="0" collapsed="false">
      <c r="A5" s="11" t="n">
        <v>3</v>
      </c>
      <c r="B5" s="12" t="n">
        <v>95.4</v>
      </c>
      <c r="C5" s="12" t="n">
        <v>94.5</v>
      </c>
      <c r="D5" s="12" t="n">
        <v>95</v>
      </c>
      <c r="E5" s="12" t="n">
        <v>95.8</v>
      </c>
      <c r="F5" s="12" t="n">
        <v>96</v>
      </c>
      <c r="G5" s="12" t="n">
        <v>90.8</v>
      </c>
      <c r="H5" s="12" t="n">
        <v>91.8</v>
      </c>
      <c r="I5" s="12" t="n">
        <v>85.5</v>
      </c>
      <c r="J5" s="12" t="n">
        <v>87.6</v>
      </c>
      <c r="K5" s="12" t="n">
        <v>87.7</v>
      </c>
      <c r="L5" s="12" t="n">
        <v>82.2</v>
      </c>
      <c r="M5" s="12" t="n">
        <v>80.8</v>
      </c>
      <c r="N5" s="12" t="n">
        <v>80.2</v>
      </c>
      <c r="O5" s="12" t="n">
        <v>78.8</v>
      </c>
      <c r="P5" s="12" t="n">
        <v>80.5</v>
      </c>
      <c r="Q5" s="12" t="n">
        <v>86.2</v>
      </c>
      <c r="R5" s="12" t="n">
        <v>89.7</v>
      </c>
      <c r="S5" s="12" t="n">
        <v>88.6</v>
      </c>
      <c r="T5" s="12" t="n">
        <v>87.9</v>
      </c>
      <c r="U5" s="12" t="n">
        <v>88.7</v>
      </c>
      <c r="V5" s="12" t="n">
        <v>91.4</v>
      </c>
      <c r="W5" s="12" t="n">
        <v>93.6</v>
      </c>
      <c r="X5" s="12" t="n">
        <v>88</v>
      </c>
      <c r="Y5" s="12" t="n">
        <v>72.3</v>
      </c>
      <c r="Z5" s="13" t="n">
        <f aca="false">AVERAGE(B5:Y5)</f>
        <v>87.875</v>
      </c>
      <c r="AA5" s="14" t="n">
        <v>71.3</v>
      </c>
      <c r="AB5" s="15" t="n">
        <v>1</v>
      </c>
      <c r="AC5" s="17" t="n">
        <v>3</v>
      </c>
    </row>
    <row r="6" customFormat="false" ht="13.5" hidden="false" customHeight="true" outlineLevel="0" collapsed="false">
      <c r="A6" s="11" t="n">
        <v>4</v>
      </c>
      <c r="B6" s="12" t="n">
        <v>63.7</v>
      </c>
      <c r="C6" s="12" t="n">
        <v>63.6</v>
      </c>
      <c r="D6" s="12" t="n">
        <v>56.2</v>
      </c>
      <c r="E6" s="12" t="n">
        <v>67.6</v>
      </c>
      <c r="F6" s="12" t="n">
        <v>78.8</v>
      </c>
      <c r="G6" s="12" t="n">
        <v>85.4</v>
      </c>
      <c r="H6" s="12" t="n">
        <v>83.8</v>
      </c>
      <c r="I6" s="12" t="n">
        <v>67.6</v>
      </c>
      <c r="J6" s="12" t="n">
        <v>59.2</v>
      </c>
      <c r="K6" s="12" t="n">
        <v>48.8</v>
      </c>
      <c r="L6" s="12" t="n">
        <v>47.1</v>
      </c>
      <c r="M6" s="12" t="n">
        <v>46.1</v>
      </c>
      <c r="N6" s="12" t="n">
        <v>59.1</v>
      </c>
      <c r="O6" s="12" t="n">
        <v>60</v>
      </c>
      <c r="P6" s="12" t="n">
        <v>59.9</v>
      </c>
      <c r="Q6" s="12" t="n">
        <v>71.6</v>
      </c>
      <c r="R6" s="12" t="n">
        <v>78.4</v>
      </c>
      <c r="S6" s="12" t="n">
        <v>78</v>
      </c>
      <c r="T6" s="12" t="n">
        <v>52.7</v>
      </c>
      <c r="U6" s="12" t="n">
        <v>55.9</v>
      </c>
      <c r="V6" s="12" t="n">
        <v>63</v>
      </c>
      <c r="W6" s="12" t="n">
        <v>62</v>
      </c>
      <c r="X6" s="12" t="n">
        <v>77.6</v>
      </c>
      <c r="Y6" s="12" t="n">
        <v>72.9</v>
      </c>
      <c r="Z6" s="13" t="n">
        <f aca="false">AVERAGE(B6:Y6)</f>
        <v>64.9583333333333</v>
      </c>
      <c r="AA6" s="14" t="n">
        <v>43</v>
      </c>
      <c r="AB6" s="15" t="n">
        <v>0.428472222222222</v>
      </c>
      <c r="AC6" s="17" t="n">
        <v>4</v>
      </c>
    </row>
    <row r="7" customFormat="false" ht="13.5" hidden="false" customHeight="true" outlineLevel="0" collapsed="false">
      <c r="A7" s="11" t="n">
        <v>5</v>
      </c>
      <c r="B7" s="12" t="n">
        <v>76.3</v>
      </c>
      <c r="C7" s="12" t="n">
        <v>73.2</v>
      </c>
      <c r="D7" s="12" t="n">
        <v>63</v>
      </c>
      <c r="E7" s="12" t="n">
        <v>59.6</v>
      </c>
      <c r="F7" s="12" t="n">
        <v>72.2</v>
      </c>
      <c r="G7" s="12" t="n">
        <v>83</v>
      </c>
      <c r="H7" s="12" t="n">
        <v>83.2</v>
      </c>
      <c r="I7" s="12" t="n">
        <v>65.5</v>
      </c>
      <c r="J7" s="12" t="n">
        <v>64.1</v>
      </c>
      <c r="K7" s="12" t="n">
        <v>64.4</v>
      </c>
      <c r="L7" s="12" t="n">
        <v>61.8</v>
      </c>
      <c r="M7" s="12" t="n">
        <v>46.9</v>
      </c>
      <c r="N7" s="12" t="n">
        <v>65</v>
      </c>
      <c r="O7" s="12" t="n">
        <v>57.9</v>
      </c>
      <c r="P7" s="12" t="n">
        <v>66.9</v>
      </c>
      <c r="Q7" s="12" t="n">
        <v>62.4</v>
      </c>
      <c r="R7" s="12" t="n">
        <v>80.6</v>
      </c>
      <c r="S7" s="12" t="n">
        <v>82.3</v>
      </c>
      <c r="T7" s="12" t="n">
        <v>84.3</v>
      </c>
      <c r="U7" s="12" t="n">
        <v>81.3</v>
      </c>
      <c r="V7" s="12" t="n">
        <v>84.1</v>
      </c>
      <c r="W7" s="12" t="n">
        <v>87</v>
      </c>
      <c r="X7" s="12" t="n">
        <v>88.4</v>
      </c>
      <c r="Y7" s="12" t="n">
        <v>88.1</v>
      </c>
      <c r="Z7" s="13" t="n">
        <f aca="false">AVERAGE(B7:Y7)</f>
        <v>72.5625</v>
      </c>
      <c r="AA7" s="14" t="n">
        <v>40</v>
      </c>
      <c r="AB7" s="15" t="n">
        <v>0.522222222222222</v>
      </c>
      <c r="AC7" s="17" t="n">
        <v>5</v>
      </c>
    </row>
    <row r="8" customFormat="false" ht="13.5" hidden="false" customHeight="true" outlineLevel="0" collapsed="false">
      <c r="A8" s="11" t="n">
        <v>6</v>
      </c>
      <c r="B8" s="12" t="n">
        <v>86.3</v>
      </c>
      <c r="C8" s="12" t="n">
        <v>87.7</v>
      </c>
      <c r="D8" s="12" t="n">
        <v>88.6</v>
      </c>
      <c r="E8" s="12" t="n">
        <v>89.4</v>
      </c>
      <c r="F8" s="12" t="n">
        <v>86.8</v>
      </c>
      <c r="G8" s="12" t="n">
        <v>88.3</v>
      </c>
      <c r="H8" s="12" t="n">
        <v>87.3</v>
      </c>
      <c r="I8" s="12" t="n">
        <v>74.8</v>
      </c>
      <c r="J8" s="12" t="n">
        <v>73</v>
      </c>
      <c r="K8" s="12" t="n">
        <v>68.9</v>
      </c>
      <c r="L8" s="12" t="n">
        <v>72.3</v>
      </c>
      <c r="M8" s="12" t="n">
        <v>70.9</v>
      </c>
      <c r="N8" s="12" t="n">
        <v>72.9</v>
      </c>
      <c r="O8" s="12" t="n">
        <v>73.5</v>
      </c>
      <c r="P8" s="12" t="n">
        <v>73.3</v>
      </c>
      <c r="Q8" s="12" t="n">
        <v>81.3</v>
      </c>
      <c r="R8" s="12" t="n">
        <v>84.8</v>
      </c>
      <c r="S8" s="12" t="n">
        <v>88.2</v>
      </c>
      <c r="T8" s="12" t="n">
        <v>86.2</v>
      </c>
      <c r="U8" s="12" t="n">
        <v>86.1</v>
      </c>
      <c r="V8" s="12" t="n">
        <v>90.2</v>
      </c>
      <c r="W8" s="12" t="n">
        <v>90.9</v>
      </c>
      <c r="X8" s="12" t="n">
        <v>91.2</v>
      </c>
      <c r="Y8" s="12" t="n">
        <v>90.8</v>
      </c>
      <c r="Z8" s="13" t="n">
        <f aca="false">AVERAGE(B8:Y8)</f>
        <v>82.6541666666667</v>
      </c>
      <c r="AA8" s="14" t="n">
        <v>67.5</v>
      </c>
      <c r="AB8" s="15" t="n">
        <v>0.4375</v>
      </c>
      <c r="AC8" s="17" t="n">
        <v>6</v>
      </c>
    </row>
    <row r="9" customFormat="false" ht="13.5" hidden="false" customHeight="true" outlineLevel="0" collapsed="false">
      <c r="A9" s="11" t="n">
        <v>7</v>
      </c>
      <c r="B9" s="12" t="n">
        <v>89.8</v>
      </c>
      <c r="C9" s="12" t="n">
        <v>83.7</v>
      </c>
      <c r="D9" s="12" t="n">
        <v>90.5</v>
      </c>
      <c r="E9" s="12" t="n">
        <v>90.2</v>
      </c>
      <c r="F9" s="12" t="n">
        <v>90</v>
      </c>
      <c r="G9" s="12" t="n">
        <v>90.7</v>
      </c>
      <c r="H9" s="12" t="n">
        <v>92.4</v>
      </c>
      <c r="I9" s="12" t="n">
        <v>71.4</v>
      </c>
      <c r="J9" s="12" t="n">
        <v>67.3</v>
      </c>
      <c r="K9" s="12" t="n">
        <v>65.1</v>
      </c>
      <c r="L9" s="12" t="n">
        <v>65.5</v>
      </c>
      <c r="M9" s="12" t="n">
        <v>68.8</v>
      </c>
      <c r="N9" s="12" t="n">
        <v>70</v>
      </c>
      <c r="O9" s="12" t="n">
        <v>72.9</v>
      </c>
      <c r="P9" s="12" t="n">
        <v>74</v>
      </c>
      <c r="Q9" s="12" t="n">
        <v>73.4</v>
      </c>
      <c r="R9" s="12" t="n">
        <v>73</v>
      </c>
      <c r="S9" s="12" t="n">
        <v>74.5</v>
      </c>
      <c r="T9" s="12" t="n">
        <v>78.4</v>
      </c>
      <c r="U9" s="12" t="n">
        <v>77.2</v>
      </c>
      <c r="V9" s="12" t="n">
        <v>76.1</v>
      </c>
      <c r="W9" s="12" t="n">
        <v>72.4</v>
      </c>
      <c r="X9" s="12" t="n">
        <v>65.2</v>
      </c>
      <c r="Y9" s="12" t="n">
        <v>64.7</v>
      </c>
      <c r="Z9" s="13" t="n">
        <f aca="false">AVERAGE(B9:Y9)</f>
        <v>76.55</v>
      </c>
      <c r="AA9" s="14" t="n">
        <v>60.3</v>
      </c>
      <c r="AB9" s="15" t="n">
        <v>0.395833333333333</v>
      </c>
      <c r="AC9" s="17" t="n">
        <v>7</v>
      </c>
    </row>
    <row r="10" customFormat="false" ht="13.5" hidden="false" customHeight="true" outlineLevel="0" collapsed="false">
      <c r="A10" s="11" t="n">
        <v>8</v>
      </c>
      <c r="B10" s="12" t="n">
        <v>63.9</v>
      </c>
      <c r="C10" s="12" t="n">
        <v>67</v>
      </c>
      <c r="D10" s="12" t="n">
        <v>64.5</v>
      </c>
      <c r="E10" s="12" t="n">
        <v>64.1</v>
      </c>
      <c r="F10" s="12" t="n">
        <v>65.7</v>
      </c>
      <c r="G10" s="12" t="n">
        <v>71.2</v>
      </c>
      <c r="H10" s="12" t="n">
        <v>74.6</v>
      </c>
      <c r="I10" s="12" t="n">
        <v>69.3</v>
      </c>
      <c r="J10" s="12" t="n">
        <v>69.1</v>
      </c>
      <c r="K10" s="12" t="n">
        <v>64.7</v>
      </c>
      <c r="L10" s="12" t="n">
        <v>66.6</v>
      </c>
      <c r="M10" s="12" t="n">
        <v>70.8</v>
      </c>
      <c r="N10" s="12" t="n">
        <v>71.3</v>
      </c>
      <c r="O10" s="12" t="n">
        <v>68.1</v>
      </c>
      <c r="P10" s="12" t="n">
        <v>69.6</v>
      </c>
      <c r="Q10" s="12" t="n">
        <v>73.9</v>
      </c>
      <c r="R10" s="12" t="n">
        <v>86.2</v>
      </c>
      <c r="S10" s="12" t="n">
        <v>85.3</v>
      </c>
      <c r="T10" s="12" t="n">
        <v>86.7</v>
      </c>
      <c r="U10" s="12" t="n">
        <v>86.7</v>
      </c>
      <c r="V10" s="12" t="n">
        <v>89.5</v>
      </c>
      <c r="W10" s="12" t="n">
        <v>87.1</v>
      </c>
      <c r="X10" s="12" t="n">
        <v>90.6</v>
      </c>
      <c r="Y10" s="12" t="n">
        <v>89.7</v>
      </c>
      <c r="Z10" s="13" t="n">
        <f aca="false">AVERAGE(B10:Y10)</f>
        <v>74.8416666666667</v>
      </c>
      <c r="AA10" s="14" t="n">
        <v>60.1</v>
      </c>
      <c r="AB10" s="15" t="n">
        <v>0.0215277777777778</v>
      </c>
      <c r="AC10" s="17" t="n">
        <v>8</v>
      </c>
    </row>
    <row r="11" customFormat="false" ht="13.5" hidden="false" customHeight="true" outlineLevel="0" collapsed="false">
      <c r="A11" s="11" t="n">
        <v>9</v>
      </c>
      <c r="B11" s="12" t="n">
        <v>90.3</v>
      </c>
      <c r="C11" s="12" t="n">
        <v>89.4</v>
      </c>
      <c r="D11" s="12" t="n">
        <v>91.4</v>
      </c>
      <c r="E11" s="12" t="n">
        <v>91.2</v>
      </c>
      <c r="F11" s="12" t="n">
        <v>93.1</v>
      </c>
      <c r="G11" s="12" t="n">
        <v>90.6</v>
      </c>
      <c r="H11" s="12" t="n">
        <v>92.7</v>
      </c>
      <c r="I11" s="12" t="n">
        <v>80.6</v>
      </c>
      <c r="J11" s="12" t="n">
        <v>71</v>
      </c>
      <c r="K11" s="12" t="n">
        <v>62.7</v>
      </c>
      <c r="L11" s="12" t="n">
        <v>51.2</v>
      </c>
      <c r="M11" s="12" t="n">
        <v>47.8</v>
      </c>
      <c r="N11" s="12" t="n">
        <v>46.7</v>
      </c>
      <c r="O11" s="12" t="n">
        <v>55.5</v>
      </c>
      <c r="P11" s="12" t="n">
        <v>62.6</v>
      </c>
      <c r="Q11" s="12" t="n">
        <v>65.9</v>
      </c>
      <c r="R11" s="12" t="n">
        <v>79.8</v>
      </c>
      <c r="S11" s="12" t="n">
        <v>77.2</v>
      </c>
      <c r="T11" s="12" t="n">
        <v>83</v>
      </c>
      <c r="U11" s="12" t="n">
        <v>81.3</v>
      </c>
      <c r="V11" s="12" t="n">
        <v>87</v>
      </c>
      <c r="W11" s="12" t="n">
        <v>86.2</v>
      </c>
      <c r="X11" s="12" t="n">
        <v>88.4</v>
      </c>
      <c r="Y11" s="12" t="n">
        <v>91.1</v>
      </c>
      <c r="Z11" s="13" t="n">
        <f aca="false">AVERAGE(B11:Y11)</f>
        <v>77.3625</v>
      </c>
      <c r="AA11" s="14" t="n">
        <v>44.4</v>
      </c>
      <c r="AB11" s="15" t="n">
        <v>0.521527777777778</v>
      </c>
      <c r="AC11" s="17" t="n">
        <v>9</v>
      </c>
    </row>
    <row r="12" customFormat="false" ht="13.5" hidden="false" customHeight="true" outlineLevel="0" collapsed="false">
      <c r="A12" s="18" t="n">
        <v>10</v>
      </c>
      <c r="B12" s="19" t="n">
        <v>89</v>
      </c>
      <c r="C12" s="19" t="n">
        <v>88.6</v>
      </c>
      <c r="D12" s="19" t="n">
        <v>89.1</v>
      </c>
      <c r="E12" s="19" t="n">
        <v>90.1</v>
      </c>
      <c r="F12" s="19" t="n">
        <v>86.1</v>
      </c>
      <c r="G12" s="19" t="n">
        <v>87.7</v>
      </c>
      <c r="H12" s="19" t="n">
        <v>89.1</v>
      </c>
      <c r="I12" s="19" t="n">
        <v>74.8</v>
      </c>
      <c r="J12" s="19" t="n">
        <v>72.5</v>
      </c>
      <c r="K12" s="19" t="n">
        <v>65.4</v>
      </c>
      <c r="L12" s="19" t="n">
        <v>57.9</v>
      </c>
      <c r="M12" s="19" t="n">
        <v>56.4</v>
      </c>
      <c r="N12" s="19" t="n">
        <v>61.7</v>
      </c>
      <c r="O12" s="19" t="n">
        <v>63</v>
      </c>
      <c r="P12" s="19" t="n">
        <v>66.7</v>
      </c>
      <c r="Q12" s="19" t="n">
        <v>71.8</v>
      </c>
      <c r="R12" s="19" t="n">
        <v>77.5</v>
      </c>
      <c r="S12" s="19" t="n">
        <v>78.9</v>
      </c>
      <c r="T12" s="19" t="n">
        <v>82.1</v>
      </c>
      <c r="U12" s="19" t="n">
        <v>85.4</v>
      </c>
      <c r="V12" s="19" t="n">
        <v>84.6</v>
      </c>
      <c r="W12" s="19" t="n">
        <v>87.2</v>
      </c>
      <c r="X12" s="19" t="n">
        <v>86.2</v>
      </c>
      <c r="Y12" s="19" t="n">
        <v>88.6</v>
      </c>
      <c r="Z12" s="20" t="n">
        <f aca="false">AVERAGE(B12:Y12)</f>
        <v>78.35</v>
      </c>
      <c r="AA12" s="21" t="n">
        <v>52.5</v>
      </c>
      <c r="AB12" s="22" t="n">
        <v>0.465277777777778</v>
      </c>
      <c r="AC12" s="17" t="n">
        <v>10</v>
      </c>
    </row>
    <row r="13" customFormat="false" ht="13.5" hidden="false" customHeight="true" outlineLevel="0" collapsed="false">
      <c r="A13" s="11" t="n">
        <v>11</v>
      </c>
      <c r="B13" s="12" t="n">
        <v>88.6</v>
      </c>
      <c r="C13" s="12" t="n">
        <v>90.5</v>
      </c>
      <c r="D13" s="12" t="n">
        <v>91.7</v>
      </c>
      <c r="E13" s="12" t="n">
        <v>85.2</v>
      </c>
      <c r="F13" s="12" t="n">
        <v>79.4</v>
      </c>
      <c r="G13" s="12" t="n">
        <v>78.9</v>
      </c>
      <c r="H13" s="12" t="n">
        <v>75</v>
      </c>
      <c r="I13" s="12" t="n">
        <v>68.7</v>
      </c>
      <c r="J13" s="12" t="n">
        <v>62.5</v>
      </c>
      <c r="K13" s="12" t="n">
        <v>63.1</v>
      </c>
      <c r="L13" s="12" t="n">
        <v>65.6</v>
      </c>
      <c r="M13" s="12" t="n">
        <v>71.3</v>
      </c>
      <c r="N13" s="12" t="n">
        <v>88.4</v>
      </c>
      <c r="O13" s="12" t="n">
        <v>84.3</v>
      </c>
      <c r="P13" s="12" t="n">
        <v>89.4</v>
      </c>
      <c r="Q13" s="12" t="n">
        <v>89</v>
      </c>
      <c r="R13" s="12" t="n">
        <v>89.4</v>
      </c>
      <c r="S13" s="12" t="n">
        <v>87.8</v>
      </c>
      <c r="T13" s="12" t="n">
        <v>86.1</v>
      </c>
      <c r="U13" s="12" t="n">
        <v>82.8</v>
      </c>
      <c r="V13" s="12" t="n">
        <v>84.6</v>
      </c>
      <c r="W13" s="12" t="n">
        <v>85.5</v>
      </c>
      <c r="X13" s="12" t="n">
        <v>86</v>
      </c>
      <c r="Y13" s="12" t="n">
        <v>84.9</v>
      </c>
      <c r="Z13" s="13" t="n">
        <f aca="false">AVERAGE(B13:Y13)</f>
        <v>81.6125</v>
      </c>
      <c r="AA13" s="14" t="n">
        <v>60.3</v>
      </c>
      <c r="AB13" s="15" t="n">
        <v>0.410416666666667</v>
      </c>
      <c r="AC13" s="16" t="n">
        <v>11</v>
      </c>
    </row>
    <row r="14" customFormat="false" ht="13.5" hidden="false" customHeight="true" outlineLevel="0" collapsed="false">
      <c r="A14" s="11" t="n">
        <v>12</v>
      </c>
      <c r="B14" s="12" t="n">
        <v>87.4</v>
      </c>
      <c r="C14" s="12" t="n">
        <v>87.2</v>
      </c>
      <c r="D14" s="12" t="n">
        <v>91.4</v>
      </c>
      <c r="E14" s="12" t="n">
        <v>91</v>
      </c>
      <c r="F14" s="12" t="n">
        <v>94.4</v>
      </c>
      <c r="G14" s="12" t="n">
        <v>91.7</v>
      </c>
      <c r="H14" s="12" t="n">
        <v>92.6</v>
      </c>
      <c r="I14" s="12" t="n">
        <v>94.7</v>
      </c>
      <c r="J14" s="12" t="n">
        <v>92.8</v>
      </c>
      <c r="K14" s="12" t="n">
        <v>96.9</v>
      </c>
      <c r="L14" s="12" t="n">
        <v>98.5</v>
      </c>
      <c r="M14" s="12" t="n">
        <v>93.8</v>
      </c>
      <c r="N14" s="12" t="n">
        <v>93.1</v>
      </c>
      <c r="O14" s="12" t="n">
        <v>92.8</v>
      </c>
      <c r="P14" s="12" t="n">
        <v>95</v>
      </c>
      <c r="Q14" s="12" t="n">
        <v>93.5</v>
      </c>
      <c r="R14" s="12" t="n">
        <v>95.3</v>
      </c>
      <c r="S14" s="12" t="n">
        <v>94.3</v>
      </c>
      <c r="T14" s="12" t="n">
        <v>96.7</v>
      </c>
      <c r="U14" s="12" t="n">
        <v>93.5</v>
      </c>
      <c r="V14" s="12" t="n">
        <v>94.9</v>
      </c>
      <c r="W14" s="12" t="n">
        <v>95.1</v>
      </c>
      <c r="X14" s="12" t="n">
        <v>95</v>
      </c>
      <c r="Y14" s="12" t="n">
        <v>70.6</v>
      </c>
      <c r="Z14" s="13" t="n">
        <f aca="false">AVERAGE(B14:Y14)</f>
        <v>92.5916666666667</v>
      </c>
      <c r="AA14" s="14" t="n">
        <v>67.8</v>
      </c>
      <c r="AB14" s="15" t="n">
        <v>0.996527777777778</v>
      </c>
      <c r="AC14" s="17" t="n">
        <v>12</v>
      </c>
    </row>
    <row r="15" customFormat="false" ht="13.5" hidden="false" customHeight="true" outlineLevel="0" collapsed="false">
      <c r="A15" s="11" t="n">
        <v>13</v>
      </c>
      <c r="B15" s="12" t="n">
        <v>65.1</v>
      </c>
      <c r="C15" s="12" t="n">
        <v>61</v>
      </c>
      <c r="D15" s="12" t="n">
        <v>53.8</v>
      </c>
      <c r="E15" s="12" t="n">
        <v>52.5</v>
      </c>
      <c r="F15" s="12" t="n">
        <v>53.3</v>
      </c>
      <c r="G15" s="12" t="n">
        <v>52.9</v>
      </c>
      <c r="H15" s="12" t="n">
        <v>51.4</v>
      </c>
      <c r="I15" s="12" t="n">
        <v>46.5</v>
      </c>
      <c r="J15" s="12" t="n">
        <v>47.6</v>
      </c>
      <c r="K15" s="12" t="n">
        <v>40.5</v>
      </c>
      <c r="L15" s="12" t="n">
        <v>42.4</v>
      </c>
      <c r="M15" s="12" t="n">
        <v>38.2</v>
      </c>
      <c r="N15" s="12" t="n">
        <v>44.6</v>
      </c>
      <c r="O15" s="12" t="n">
        <v>43.5</v>
      </c>
      <c r="P15" s="12" t="n">
        <v>43.7</v>
      </c>
      <c r="Q15" s="12" t="n">
        <v>47.9</v>
      </c>
      <c r="R15" s="12" t="n">
        <v>51.8</v>
      </c>
      <c r="S15" s="12" t="n">
        <v>51.9</v>
      </c>
      <c r="T15" s="12" t="n">
        <v>51.2</v>
      </c>
      <c r="U15" s="12" t="n">
        <v>48.2</v>
      </c>
      <c r="V15" s="12" t="n">
        <v>59.7</v>
      </c>
      <c r="W15" s="12" t="n">
        <v>66.3</v>
      </c>
      <c r="X15" s="12" t="n">
        <v>67.3</v>
      </c>
      <c r="Y15" s="12" t="n">
        <v>62.3</v>
      </c>
      <c r="Z15" s="13" t="n">
        <f aca="false">AVERAGE(B15:Y15)</f>
        <v>51.8166666666667</v>
      </c>
      <c r="AA15" s="14" t="n">
        <v>35.5</v>
      </c>
      <c r="AB15" s="15" t="n">
        <v>0.523611111111111</v>
      </c>
      <c r="AC15" s="17" t="n">
        <v>13</v>
      </c>
    </row>
    <row r="16" customFormat="false" ht="13.5" hidden="false" customHeight="true" outlineLevel="0" collapsed="false">
      <c r="A16" s="11" t="n">
        <v>14</v>
      </c>
      <c r="B16" s="12" t="n">
        <v>62</v>
      </c>
      <c r="C16" s="12" t="n">
        <v>58.8</v>
      </c>
      <c r="D16" s="12" t="n">
        <v>61.1</v>
      </c>
      <c r="E16" s="12" t="n">
        <v>79.4</v>
      </c>
      <c r="F16" s="12" t="n">
        <v>73.8</v>
      </c>
      <c r="G16" s="12" t="n">
        <v>64.4</v>
      </c>
      <c r="H16" s="12" t="n">
        <v>81.5</v>
      </c>
      <c r="I16" s="12" t="n">
        <v>91.2</v>
      </c>
      <c r="J16" s="12" t="n">
        <v>88.1</v>
      </c>
      <c r="K16" s="12" t="n">
        <v>85</v>
      </c>
      <c r="L16" s="12" t="n">
        <v>83.1</v>
      </c>
      <c r="M16" s="12" t="n">
        <v>80</v>
      </c>
      <c r="N16" s="12" t="n">
        <v>79.2</v>
      </c>
      <c r="O16" s="12" t="n">
        <v>78.3</v>
      </c>
      <c r="P16" s="12" t="n">
        <v>75.4</v>
      </c>
      <c r="Q16" s="12" t="n">
        <v>70.1</v>
      </c>
      <c r="R16" s="12" t="n">
        <v>75.5</v>
      </c>
      <c r="S16" s="12" t="n">
        <v>78.4</v>
      </c>
      <c r="T16" s="12" t="n">
        <v>82.3</v>
      </c>
      <c r="U16" s="12" t="n">
        <v>83.2</v>
      </c>
      <c r="V16" s="12" t="n">
        <v>84.2</v>
      </c>
      <c r="W16" s="12" t="n">
        <v>84.4</v>
      </c>
      <c r="X16" s="12" t="n">
        <v>85.5</v>
      </c>
      <c r="Y16" s="12" t="n">
        <v>87.9</v>
      </c>
      <c r="Z16" s="13" t="n">
        <f aca="false">AVERAGE(B16:Y16)</f>
        <v>78.0333333333333</v>
      </c>
      <c r="AA16" s="14" t="n">
        <v>50.9</v>
      </c>
      <c r="AB16" s="15" t="n">
        <v>0.0611111111111111</v>
      </c>
      <c r="AC16" s="17" t="n">
        <v>14</v>
      </c>
    </row>
    <row r="17" customFormat="false" ht="13.5" hidden="false" customHeight="true" outlineLevel="0" collapsed="false">
      <c r="A17" s="11" t="n">
        <v>15</v>
      </c>
      <c r="B17" s="12" t="n">
        <v>92.6</v>
      </c>
      <c r="C17" s="12" t="n">
        <v>93.5</v>
      </c>
      <c r="D17" s="12" t="n">
        <v>90.2</v>
      </c>
      <c r="E17" s="12" t="n">
        <v>90.6</v>
      </c>
      <c r="F17" s="12" t="n">
        <v>90.9</v>
      </c>
      <c r="G17" s="12" t="n">
        <v>88.5</v>
      </c>
      <c r="H17" s="12" t="n">
        <v>85.2</v>
      </c>
      <c r="I17" s="12" t="n">
        <v>93.8</v>
      </c>
      <c r="J17" s="12" t="n">
        <v>96.1</v>
      </c>
      <c r="K17" s="12" t="n">
        <v>97.4</v>
      </c>
      <c r="L17" s="12" t="n">
        <v>99.5</v>
      </c>
      <c r="M17" s="12" t="n">
        <v>96.9</v>
      </c>
      <c r="N17" s="12" t="n">
        <v>99</v>
      </c>
      <c r="O17" s="12" t="n">
        <v>98.9</v>
      </c>
      <c r="P17" s="12" t="n">
        <v>97</v>
      </c>
      <c r="Q17" s="12" t="n">
        <v>93.1</v>
      </c>
      <c r="R17" s="12" t="n">
        <v>96.6</v>
      </c>
      <c r="S17" s="12" t="n">
        <v>93.3</v>
      </c>
      <c r="T17" s="12" t="n">
        <v>95.4</v>
      </c>
      <c r="U17" s="12" t="n">
        <v>95.3</v>
      </c>
      <c r="V17" s="12" t="n">
        <v>94</v>
      </c>
      <c r="W17" s="12" t="n">
        <v>92.7</v>
      </c>
      <c r="X17" s="12" t="n">
        <v>89.3</v>
      </c>
      <c r="Y17" s="12" t="n">
        <v>93.4</v>
      </c>
      <c r="Z17" s="13" t="n">
        <f aca="false">AVERAGE(B17:Y17)</f>
        <v>93.8833333333333</v>
      </c>
      <c r="AA17" s="14" t="n">
        <v>84.5</v>
      </c>
      <c r="AB17" s="15" t="n">
        <v>0.256944444444445</v>
      </c>
      <c r="AC17" s="17" t="n">
        <v>15</v>
      </c>
    </row>
    <row r="18" customFormat="false" ht="13.5" hidden="false" customHeight="true" outlineLevel="0" collapsed="false">
      <c r="A18" s="11" t="n">
        <v>16</v>
      </c>
      <c r="B18" s="12" t="n">
        <v>91.1</v>
      </c>
      <c r="C18" s="12" t="n">
        <v>90</v>
      </c>
      <c r="D18" s="12" t="n">
        <v>81.6</v>
      </c>
      <c r="E18" s="12" t="n">
        <v>88.2</v>
      </c>
      <c r="F18" s="12" t="n">
        <v>87.2</v>
      </c>
      <c r="G18" s="12" t="n">
        <v>90.8</v>
      </c>
      <c r="H18" s="12" t="n">
        <v>89</v>
      </c>
      <c r="I18" s="12" t="n">
        <v>79.6</v>
      </c>
      <c r="J18" s="12" t="n">
        <v>54.9</v>
      </c>
      <c r="K18" s="12" t="n">
        <v>52.3</v>
      </c>
      <c r="L18" s="12" t="n">
        <v>52.3</v>
      </c>
      <c r="M18" s="12" t="n">
        <v>53.4</v>
      </c>
      <c r="N18" s="12" t="n">
        <v>53.5</v>
      </c>
      <c r="O18" s="12" t="n">
        <v>53</v>
      </c>
      <c r="P18" s="12" t="n">
        <v>53.8</v>
      </c>
      <c r="Q18" s="12" t="n">
        <v>60.8</v>
      </c>
      <c r="R18" s="12" t="n">
        <v>79.8</v>
      </c>
      <c r="S18" s="12" t="n">
        <v>82.8</v>
      </c>
      <c r="T18" s="12" t="n">
        <v>80.5</v>
      </c>
      <c r="U18" s="12" t="n">
        <v>83</v>
      </c>
      <c r="V18" s="12" t="n">
        <v>82.4</v>
      </c>
      <c r="W18" s="12" t="n">
        <v>82.7</v>
      </c>
      <c r="X18" s="12" t="n">
        <v>84</v>
      </c>
      <c r="Y18" s="12" t="n">
        <v>84.7</v>
      </c>
      <c r="Z18" s="13" t="n">
        <f aca="false">AVERAGE(B18:Y18)</f>
        <v>74.6416666666667</v>
      </c>
      <c r="AA18" s="14" t="n">
        <v>49.5</v>
      </c>
      <c r="AB18" s="15" t="n">
        <v>0.407638888888889</v>
      </c>
      <c r="AC18" s="17" t="n">
        <v>16</v>
      </c>
    </row>
    <row r="19" customFormat="false" ht="13.5" hidden="false" customHeight="true" outlineLevel="0" collapsed="false">
      <c r="A19" s="11" t="n">
        <v>17</v>
      </c>
      <c r="B19" s="12" t="n">
        <v>87.6</v>
      </c>
      <c r="C19" s="12" t="n">
        <v>86.1</v>
      </c>
      <c r="D19" s="12" t="n">
        <v>85.3</v>
      </c>
      <c r="E19" s="12" t="n">
        <v>90.1</v>
      </c>
      <c r="F19" s="12" t="n">
        <v>84.5</v>
      </c>
      <c r="G19" s="12" t="n">
        <v>87.8</v>
      </c>
      <c r="H19" s="12" t="n">
        <v>87.3</v>
      </c>
      <c r="I19" s="12" t="n">
        <v>75.6</v>
      </c>
      <c r="J19" s="12" t="n">
        <v>62.7</v>
      </c>
      <c r="K19" s="12" t="n">
        <v>61.3</v>
      </c>
      <c r="L19" s="12" t="n">
        <v>62.1</v>
      </c>
      <c r="M19" s="12" t="n">
        <v>60.8</v>
      </c>
      <c r="N19" s="12" t="n">
        <v>61.2</v>
      </c>
      <c r="O19" s="12" t="n">
        <v>49.2</v>
      </c>
      <c r="P19" s="12" t="n">
        <v>48.2</v>
      </c>
      <c r="Q19" s="12" t="n">
        <v>70.9</v>
      </c>
      <c r="R19" s="12" t="n">
        <v>80.7</v>
      </c>
      <c r="S19" s="12" t="n">
        <v>71</v>
      </c>
      <c r="T19" s="12" t="n">
        <v>65.9</v>
      </c>
      <c r="U19" s="12" t="n">
        <v>72.1</v>
      </c>
      <c r="V19" s="12" t="n">
        <v>71</v>
      </c>
      <c r="W19" s="12" t="n">
        <v>52.4</v>
      </c>
      <c r="X19" s="12" t="n">
        <v>63.9</v>
      </c>
      <c r="Y19" s="12" t="n">
        <v>69.6</v>
      </c>
      <c r="Z19" s="13" t="n">
        <f aca="false">AVERAGE(B19:Y19)</f>
        <v>71.1375</v>
      </c>
      <c r="AA19" s="14" t="n">
        <v>46.7</v>
      </c>
      <c r="AB19" s="15" t="n">
        <v>0.620138888888889</v>
      </c>
      <c r="AC19" s="17" t="n">
        <v>17</v>
      </c>
    </row>
    <row r="20" customFormat="false" ht="13.5" hidden="false" customHeight="true" outlineLevel="0" collapsed="false">
      <c r="A20" s="11" t="n">
        <v>18</v>
      </c>
      <c r="B20" s="12" t="n">
        <v>59.4</v>
      </c>
      <c r="C20" s="12" t="n">
        <v>60.3</v>
      </c>
      <c r="D20" s="12" t="n">
        <v>67.7</v>
      </c>
      <c r="E20" s="12" t="n">
        <v>57.3</v>
      </c>
      <c r="F20" s="12" t="n">
        <v>61.7</v>
      </c>
      <c r="G20" s="12" t="n">
        <v>71.5</v>
      </c>
      <c r="H20" s="12" t="n">
        <v>68.7</v>
      </c>
      <c r="I20" s="12" t="n">
        <v>64.6</v>
      </c>
      <c r="J20" s="12" t="n">
        <v>68.8</v>
      </c>
      <c r="K20" s="12" t="n">
        <v>59.6</v>
      </c>
      <c r="L20" s="12" t="n">
        <v>64.4</v>
      </c>
      <c r="M20" s="12" t="n">
        <v>67.7</v>
      </c>
      <c r="N20" s="12" t="n">
        <v>70.6</v>
      </c>
      <c r="O20" s="12" t="n">
        <v>71.3</v>
      </c>
      <c r="P20" s="12" t="n">
        <v>67.6</v>
      </c>
      <c r="Q20" s="12" t="n">
        <v>78.4</v>
      </c>
      <c r="R20" s="12" t="n">
        <v>82.6</v>
      </c>
      <c r="S20" s="12" t="n">
        <v>87.1</v>
      </c>
      <c r="T20" s="12" t="n">
        <v>87.2</v>
      </c>
      <c r="U20" s="12" t="n">
        <v>86.1</v>
      </c>
      <c r="V20" s="12" t="n">
        <v>93</v>
      </c>
      <c r="W20" s="12" t="n">
        <v>91.9</v>
      </c>
      <c r="X20" s="12" t="n">
        <v>94.8</v>
      </c>
      <c r="Y20" s="12" t="n">
        <v>94.9</v>
      </c>
      <c r="Z20" s="13" t="n">
        <f aca="false">AVERAGE(B20:Y20)</f>
        <v>74.05</v>
      </c>
      <c r="AA20" s="14" t="n">
        <v>51.7</v>
      </c>
      <c r="AB20" s="15" t="n">
        <v>0.0638888888888889</v>
      </c>
      <c r="AC20" s="17" t="n">
        <v>18</v>
      </c>
    </row>
    <row r="21" customFormat="false" ht="13.5" hidden="false" customHeight="true" outlineLevel="0" collapsed="false">
      <c r="A21" s="11" t="n">
        <v>19</v>
      </c>
      <c r="B21" s="12" t="n">
        <v>94.6</v>
      </c>
      <c r="C21" s="12" t="n">
        <v>95.8</v>
      </c>
      <c r="D21" s="12" t="n">
        <v>96.5</v>
      </c>
      <c r="E21" s="12" t="n">
        <v>98.7</v>
      </c>
      <c r="F21" s="12" t="n">
        <v>96.8</v>
      </c>
      <c r="G21" s="12" t="n">
        <v>97.5</v>
      </c>
      <c r="H21" s="12" t="n">
        <v>97.5</v>
      </c>
      <c r="I21" s="12" t="n">
        <v>97.8</v>
      </c>
      <c r="J21" s="12" t="n">
        <v>97.9</v>
      </c>
      <c r="K21" s="12" t="n">
        <v>98.3</v>
      </c>
      <c r="L21" s="12" t="n">
        <v>93.6</v>
      </c>
      <c r="M21" s="12" t="n">
        <v>87.2</v>
      </c>
      <c r="N21" s="12" t="n">
        <v>88.5</v>
      </c>
      <c r="O21" s="12" t="n">
        <v>88.8</v>
      </c>
      <c r="P21" s="12" t="n">
        <v>83.3</v>
      </c>
      <c r="Q21" s="12" t="n">
        <v>82</v>
      </c>
      <c r="R21" s="12" t="n">
        <v>89.5</v>
      </c>
      <c r="S21" s="12" t="n">
        <v>95.8</v>
      </c>
      <c r="T21" s="12" t="n">
        <v>96.7</v>
      </c>
      <c r="U21" s="12" t="n">
        <v>86.7</v>
      </c>
      <c r="V21" s="12" t="n">
        <v>86.9</v>
      </c>
      <c r="W21" s="12" t="n">
        <v>82.2</v>
      </c>
      <c r="X21" s="12" t="n">
        <v>82.9</v>
      </c>
      <c r="Y21" s="12" t="n">
        <v>90.2</v>
      </c>
      <c r="Z21" s="13" t="n">
        <f aca="false">AVERAGE(B21:Y21)</f>
        <v>91.9041666666667</v>
      </c>
      <c r="AA21" s="14" t="n">
        <v>77.5</v>
      </c>
      <c r="AB21" s="15" t="n">
        <v>0.647916666666667</v>
      </c>
      <c r="AC21" s="17" t="n">
        <v>19</v>
      </c>
    </row>
    <row r="22" customFormat="false" ht="13.5" hidden="false" customHeight="true" outlineLevel="0" collapsed="false">
      <c r="A22" s="18" t="n">
        <v>20</v>
      </c>
      <c r="B22" s="19" t="n">
        <v>87.2</v>
      </c>
      <c r="C22" s="19" t="n">
        <v>90.7</v>
      </c>
      <c r="D22" s="19" t="n">
        <v>85.9</v>
      </c>
      <c r="E22" s="19" t="n">
        <v>76.4</v>
      </c>
      <c r="F22" s="19" t="n">
        <v>80.3</v>
      </c>
      <c r="G22" s="19" t="n">
        <v>83.6</v>
      </c>
      <c r="H22" s="19" t="n">
        <v>89.1</v>
      </c>
      <c r="I22" s="19" t="n">
        <v>69.6</v>
      </c>
      <c r="J22" s="19" t="n">
        <v>62.9</v>
      </c>
      <c r="K22" s="19" t="n">
        <v>65.3</v>
      </c>
      <c r="L22" s="19" t="n">
        <v>58.1</v>
      </c>
      <c r="M22" s="19" t="n">
        <v>59.3</v>
      </c>
      <c r="N22" s="19" t="n">
        <v>59.3</v>
      </c>
      <c r="O22" s="19" t="n">
        <v>57.6</v>
      </c>
      <c r="P22" s="19" t="n">
        <v>70.3</v>
      </c>
      <c r="Q22" s="19" t="n">
        <v>80</v>
      </c>
      <c r="R22" s="19" t="n">
        <v>78.3</v>
      </c>
      <c r="S22" s="19" t="n">
        <v>78</v>
      </c>
      <c r="T22" s="19" t="n">
        <v>73.6</v>
      </c>
      <c r="U22" s="19" t="n">
        <v>75.7</v>
      </c>
      <c r="V22" s="19" t="n">
        <v>72.9</v>
      </c>
      <c r="W22" s="19" t="n">
        <v>70.8</v>
      </c>
      <c r="X22" s="19" t="n">
        <v>76.9</v>
      </c>
      <c r="Y22" s="19" t="n">
        <v>83.7</v>
      </c>
      <c r="Z22" s="20" t="n">
        <f aca="false">AVERAGE(B22:Y22)</f>
        <v>74.3958333333333</v>
      </c>
      <c r="AA22" s="21" t="n">
        <v>45.4</v>
      </c>
      <c r="AB22" s="22" t="n">
        <v>0.492361111111111</v>
      </c>
      <c r="AC22" s="17" t="n">
        <v>20</v>
      </c>
    </row>
    <row r="23" customFormat="false" ht="13.5" hidden="false" customHeight="true" outlineLevel="0" collapsed="false">
      <c r="A23" s="11" t="n">
        <v>21</v>
      </c>
      <c r="B23" s="12" t="n">
        <v>84.7</v>
      </c>
      <c r="C23" s="12" t="n">
        <v>83.2</v>
      </c>
      <c r="D23" s="12" t="n">
        <v>89</v>
      </c>
      <c r="E23" s="12" t="n">
        <v>90.7</v>
      </c>
      <c r="F23" s="12" t="n">
        <v>89.2</v>
      </c>
      <c r="G23" s="12" t="n">
        <v>87.6</v>
      </c>
      <c r="H23" s="12" t="n">
        <v>91.1</v>
      </c>
      <c r="I23" s="12" t="n">
        <v>78.6</v>
      </c>
      <c r="J23" s="12" t="n">
        <v>55.7</v>
      </c>
      <c r="K23" s="12" t="n">
        <v>56.4</v>
      </c>
      <c r="L23" s="12" t="n">
        <v>56</v>
      </c>
      <c r="M23" s="12" t="n">
        <v>53.5</v>
      </c>
      <c r="N23" s="12" t="n">
        <v>56.4</v>
      </c>
      <c r="O23" s="12" t="n">
        <v>53.1</v>
      </c>
      <c r="P23" s="12" t="n">
        <v>53.3</v>
      </c>
      <c r="Q23" s="12" t="n">
        <v>68</v>
      </c>
      <c r="R23" s="12" t="n">
        <v>75.9</v>
      </c>
      <c r="S23" s="12" t="n">
        <v>78.8</v>
      </c>
      <c r="T23" s="12" t="n">
        <v>81</v>
      </c>
      <c r="U23" s="12" t="n">
        <v>77.6</v>
      </c>
      <c r="V23" s="12" t="n">
        <v>73.2</v>
      </c>
      <c r="W23" s="12" t="n">
        <v>59.4</v>
      </c>
      <c r="X23" s="12" t="n">
        <v>61.1</v>
      </c>
      <c r="Y23" s="12" t="n">
        <v>62.8</v>
      </c>
      <c r="Z23" s="13" t="n">
        <f aca="false">AVERAGE(B23:Y23)</f>
        <v>71.5125</v>
      </c>
      <c r="AA23" s="14" t="n">
        <v>47.1</v>
      </c>
      <c r="AB23" s="15" t="n">
        <v>0.409722222222222</v>
      </c>
      <c r="AC23" s="16" t="n">
        <v>21</v>
      </c>
    </row>
    <row r="24" customFormat="false" ht="13.5" hidden="false" customHeight="true" outlineLevel="0" collapsed="false">
      <c r="A24" s="11" t="n">
        <v>22</v>
      </c>
      <c r="B24" s="12" t="n">
        <v>57.6</v>
      </c>
      <c r="C24" s="12" t="n">
        <v>53.6</v>
      </c>
      <c r="D24" s="12" t="n">
        <v>50.6</v>
      </c>
      <c r="E24" s="12" t="n">
        <v>50.5</v>
      </c>
      <c r="F24" s="12" t="n">
        <v>56.6</v>
      </c>
      <c r="G24" s="12" t="n">
        <v>73.8</v>
      </c>
      <c r="H24" s="12" t="n">
        <v>77.2</v>
      </c>
      <c r="I24" s="12" t="n">
        <v>61.9</v>
      </c>
      <c r="J24" s="12" t="n">
        <v>54.4</v>
      </c>
      <c r="K24" s="12" t="n">
        <v>56.2</v>
      </c>
      <c r="L24" s="12" t="n">
        <v>55.6</v>
      </c>
      <c r="M24" s="12" t="n">
        <v>61.8</v>
      </c>
      <c r="N24" s="12" t="n">
        <v>60.2</v>
      </c>
      <c r="O24" s="12" t="n">
        <v>57.4</v>
      </c>
      <c r="P24" s="12" t="n">
        <v>58.4</v>
      </c>
      <c r="Q24" s="12" t="n">
        <v>62.4</v>
      </c>
      <c r="R24" s="12" t="n">
        <v>79</v>
      </c>
      <c r="S24" s="12" t="n">
        <v>80.7</v>
      </c>
      <c r="T24" s="12" t="n">
        <v>79.8</v>
      </c>
      <c r="U24" s="12" t="n">
        <v>72.5</v>
      </c>
      <c r="V24" s="12" t="n">
        <v>71</v>
      </c>
      <c r="W24" s="12" t="n">
        <v>74.2</v>
      </c>
      <c r="X24" s="12" t="n">
        <v>77.4</v>
      </c>
      <c r="Y24" s="12" t="n">
        <v>82.2</v>
      </c>
      <c r="Z24" s="13" t="n">
        <f aca="false">AVERAGE(B24:Y24)</f>
        <v>65.2083333333333</v>
      </c>
      <c r="AA24" s="14" t="n">
        <v>47.9</v>
      </c>
      <c r="AB24" s="15" t="n">
        <v>0.386111111111111</v>
      </c>
      <c r="AC24" s="17" t="n">
        <v>22</v>
      </c>
    </row>
    <row r="25" customFormat="false" ht="13.5" hidden="false" customHeight="true" outlineLevel="0" collapsed="false">
      <c r="A25" s="11" t="n">
        <v>23</v>
      </c>
      <c r="B25" s="12" t="n">
        <v>86.8</v>
      </c>
      <c r="C25" s="12" t="n">
        <v>89</v>
      </c>
      <c r="D25" s="12" t="n">
        <v>87.4</v>
      </c>
      <c r="E25" s="12" t="n">
        <v>89.5</v>
      </c>
      <c r="F25" s="12" t="n">
        <v>90.5</v>
      </c>
      <c r="G25" s="12" t="n">
        <v>90.5</v>
      </c>
      <c r="H25" s="12" t="n">
        <v>94.4</v>
      </c>
      <c r="I25" s="12" t="n">
        <v>82.2</v>
      </c>
      <c r="J25" s="12" t="n">
        <v>67.9</v>
      </c>
      <c r="K25" s="12" t="n">
        <v>65.4</v>
      </c>
      <c r="L25" s="12" t="n">
        <v>62.6</v>
      </c>
      <c r="M25" s="12" t="n">
        <v>50.7</v>
      </c>
      <c r="N25" s="12" t="n">
        <v>62.9</v>
      </c>
      <c r="O25" s="12" t="n">
        <v>68.1</v>
      </c>
      <c r="P25" s="12" t="n">
        <v>66.6</v>
      </c>
      <c r="Q25" s="12" t="n">
        <v>71.2</v>
      </c>
      <c r="R25" s="12" t="n">
        <v>83.6</v>
      </c>
      <c r="S25" s="12" t="n">
        <v>84.9</v>
      </c>
      <c r="T25" s="12" t="n">
        <v>88.4</v>
      </c>
      <c r="U25" s="12" t="n">
        <v>86.7</v>
      </c>
      <c r="V25" s="12" t="n">
        <v>86.9</v>
      </c>
      <c r="W25" s="12" t="n">
        <v>87.3</v>
      </c>
      <c r="X25" s="12" t="n">
        <v>79.3</v>
      </c>
      <c r="Y25" s="12" t="n">
        <v>76</v>
      </c>
      <c r="Z25" s="13" t="n">
        <f aca="false">AVERAGE(B25:Y25)</f>
        <v>79.1166666666667</v>
      </c>
      <c r="AA25" s="14" t="n">
        <v>48.9</v>
      </c>
      <c r="AB25" s="15" t="n">
        <v>0.522916666666667</v>
      </c>
      <c r="AC25" s="17" t="n">
        <v>23</v>
      </c>
    </row>
    <row r="26" customFormat="false" ht="13.5" hidden="false" customHeight="true" outlineLevel="0" collapsed="false">
      <c r="A26" s="11" t="n">
        <v>24</v>
      </c>
      <c r="B26" s="12" t="n">
        <v>80.3</v>
      </c>
      <c r="C26" s="12" t="n">
        <v>84.2</v>
      </c>
      <c r="D26" s="12" t="n">
        <v>82.4</v>
      </c>
      <c r="E26" s="12" t="n">
        <v>81.7</v>
      </c>
      <c r="F26" s="12" t="n">
        <v>84.6</v>
      </c>
      <c r="G26" s="12" t="n">
        <v>86.8</v>
      </c>
      <c r="H26" s="12" t="n">
        <v>87.3</v>
      </c>
      <c r="I26" s="12" t="n">
        <v>74</v>
      </c>
      <c r="J26" s="12" t="n">
        <v>64.1</v>
      </c>
      <c r="K26" s="12" t="n">
        <v>64.5</v>
      </c>
      <c r="L26" s="12" t="n">
        <v>54.5</v>
      </c>
      <c r="M26" s="12" t="n">
        <v>47.4</v>
      </c>
      <c r="N26" s="12" t="n">
        <v>48.5</v>
      </c>
      <c r="O26" s="12" t="n">
        <v>58.1</v>
      </c>
      <c r="P26" s="12" t="n">
        <v>64.5</v>
      </c>
      <c r="Q26" s="12" t="n">
        <v>74.7</v>
      </c>
      <c r="R26" s="12" t="n">
        <v>82</v>
      </c>
      <c r="S26" s="12" t="n">
        <v>75.2</v>
      </c>
      <c r="T26" s="12" t="n">
        <v>76.7</v>
      </c>
      <c r="U26" s="12" t="n">
        <v>72.9</v>
      </c>
      <c r="V26" s="12" t="n">
        <v>77</v>
      </c>
      <c r="W26" s="12" t="n">
        <v>70.5</v>
      </c>
      <c r="X26" s="12" t="n">
        <v>76.8</v>
      </c>
      <c r="Y26" s="12" t="n">
        <v>64.1</v>
      </c>
      <c r="Z26" s="13" t="n">
        <f aca="false">AVERAGE(B26:Y26)</f>
        <v>72.2</v>
      </c>
      <c r="AA26" s="14" t="n">
        <v>44.2</v>
      </c>
      <c r="AB26" s="15" t="n">
        <v>0.544444444444444</v>
      </c>
      <c r="AC26" s="17" t="n">
        <v>24</v>
      </c>
    </row>
    <row r="27" customFormat="false" ht="13.5" hidden="false" customHeight="true" outlineLevel="0" collapsed="false">
      <c r="A27" s="11" t="n">
        <v>25</v>
      </c>
      <c r="B27" s="12" t="n">
        <v>77</v>
      </c>
      <c r="C27" s="12" t="n">
        <v>63.3</v>
      </c>
      <c r="D27" s="12" t="n">
        <v>68.4</v>
      </c>
      <c r="E27" s="12" t="n">
        <v>59.1</v>
      </c>
      <c r="F27" s="12" t="n">
        <v>51</v>
      </c>
      <c r="G27" s="12" t="n">
        <v>52.4</v>
      </c>
      <c r="H27" s="12" t="n">
        <v>57.8</v>
      </c>
      <c r="I27" s="12" t="n">
        <v>51.6</v>
      </c>
      <c r="J27" s="12" t="n">
        <v>39.4</v>
      </c>
      <c r="K27" s="12" t="n">
        <v>38.7</v>
      </c>
      <c r="L27" s="12" t="n">
        <v>39.9</v>
      </c>
      <c r="M27" s="12" t="n">
        <v>40.7</v>
      </c>
      <c r="N27" s="12" t="n">
        <v>37.3</v>
      </c>
      <c r="O27" s="12" t="n">
        <v>36.3</v>
      </c>
      <c r="P27" s="12" t="n">
        <v>37.4</v>
      </c>
      <c r="Q27" s="12" t="n">
        <v>40.7</v>
      </c>
      <c r="R27" s="12" t="n">
        <v>37.5</v>
      </c>
      <c r="S27" s="12" t="n">
        <v>38.1</v>
      </c>
      <c r="T27" s="12" t="n">
        <v>45.4</v>
      </c>
      <c r="U27" s="12" t="n">
        <v>39.5</v>
      </c>
      <c r="V27" s="12" t="n">
        <v>46.2</v>
      </c>
      <c r="W27" s="12" t="n">
        <v>56.6</v>
      </c>
      <c r="X27" s="12" t="n">
        <v>60</v>
      </c>
      <c r="Y27" s="12" t="n">
        <v>60.9</v>
      </c>
      <c r="Z27" s="13" t="n">
        <f aca="false">AVERAGE(B27:Y27)</f>
        <v>48.9666666666667</v>
      </c>
      <c r="AA27" s="14" t="n">
        <v>34.3</v>
      </c>
      <c r="AB27" s="15" t="n">
        <v>0.5625</v>
      </c>
      <c r="AC27" s="17" t="n">
        <v>25</v>
      </c>
    </row>
    <row r="28" customFormat="false" ht="13.5" hidden="false" customHeight="true" outlineLevel="0" collapsed="false">
      <c r="A28" s="11" t="n">
        <v>26</v>
      </c>
      <c r="B28" s="12" t="n">
        <v>65.1</v>
      </c>
      <c r="C28" s="12" t="n">
        <v>63.2</v>
      </c>
      <c r="D28" s="12" t="n">
        <v>68.6</v>
      </c>
      <c r="E28" s="12" t="n">
        <v>66.9</v>
      </c>
      <c r="F28" s="12" t="n">
        <v>63.6</v>
      </c>
      <c r="G28" s="12" t="n">
        <v>65.3</v>
      </c>
      <c r="H28" s="12" t="n">
        <v>67.8</v>
      </c>
      <c r="I28" s="12" t="n">
        <v>65.4</v>
      </c>
      <c r="J28" s="12" t="n">
        <v>56.7</v>
      </c>
      <c r="K28" s="12" t="n">
        <v>54.6</v>
      </c>
      <c r="L28" s="12" t="n">
        <v>52.1</v>
      </c>
      <c r="M28" s="12" t="n">
        <v>57.4</v>
      </c>
      <c r="N28" s="12" t="n">
        <v>59.7</v>
      </c>
      <c r="O28" s="12" t="n">
        <v>62.2</v>
      </c>
      <c r="P28" s="12" t="n">
        <v>64.9</v>
      </c>
      <c r="Q28" s="12" t="n">
        <v>67</v>
      </c>
      <c r="R28" s="12" t="n">
        <v>68.9</v>
      </c>
      <c r="S28" s="12" t="n">
        <v>70.5</v>
      </c>
      <c r="T28" s="12" t="n">
        <v>73.4</v>
      </c>
      <c r="U28" s="12" t="n">
        <v>74.9</v>
      </c>
      <c r="V28" s="12" t="n">
        <v>76.5</v>
      </c>
      <c r="W28" s="12" t="n">
        <v>77</v>
      </c>
      <c r="X28" s="12" t="n">
        <v>73.5</v>
      </c>
      <c r="Y28" s="12" t="n">
        <v>70</v>
      </c>
      <c r="Z28" s="13" t="n">
        <f aca="false">AVERAGE(B28:Y28)</f>
        <v>66.05</v>
      </c>
      <c r="AA28" s="14" t="n">
        <v>51.9</v>
      </c>
      <c r="AB28" s="15" t="n">
        <v>0.460416666666667</v>
      </c>
      <c r="AC28" s="17" t="n">
        <v>26</v>
      </c>
    </row>
    <row r="29" customFormat="false" ht="13.5" hidden="false" customHeight="true" outlineLevel="0" collapsed="false">
      <c r="A29" s="11" t="n">
        <v>27</v>
      </c>
      <c r="B29" s="12" t="n">
        <v>71.8</v>
      </c>
      <c r="C29" s="12" t="n">
        <v>69.1</v>
      </c>
      <c r="D29" s="12" t="n">
        <v>69.4</v>
      </c>
      <c r="E29" s="12" t="n">
        <v>66.7</v>
      </c>
      <c r="F29" s="12" t="n">
        <v>55.2</v>
      </c>
      <c r="G29" s="12" t="n">
        <v>40.4</v>
      </c>
      <c r="H29" s="12" t="n">
        <v>38.4</v>
      </c>
      <c r="I29" s="12" t="n">
        <v>35.4</v>
      </c>
      <c r="J29" s="12" t="n">
        <v>34.6</v>
      </c>
      <c r="K29" s="12" t="n">
        <v>32.7</v>
      </c>
      <c r="L29" s="12" t="n">
        <v>32.1</v>
      </c>
      <c r="M29" s="12" t="n">
        <v>31</v>
      </c>
      <c r="N29" s="12" t="n">
        <v>30.8</v>
      </c>
      <c r="O29" s="12" t="n">
        <v>31.1</v>
      </c>
      <c r="P29" s="12" t="n">
        <v>33.8</v>
      </c>
      <c r="Q29" s="12" t="n">
        <v>38.1</v>
      </c>
      <c r="R29" s="12" t="n">
        <v>40.3</v>
      </c>
      <c r="S29" s="12" t="n">
        <v>40.3</v>
      </c>
      <c r="T29" s="12" t="n">
        <v>41.3</v>
      </c>
      <c r="U29" s="12" t="n">
        <v>42</v>
      </c>
      <c r="V29" s="12" t="n">
        <v>42.7</v>
      </c>
      <c r="W29" s="12" t="n">
        <v>53.2</v>
      </c>
      <c r="X29" s="12" t="n">
        <v>65</v>
      </c>
      <c r="Y29" s="12" t="n">
        <v>68.6</v>
      </c>
      <c r="Z29" s="13" t="n">
        <f aca="false">AVERAGE(B29:Y29)</f>
        <v>46</v>
      </c>
      <c r="AA29" s="14" t="n">
        <v>28.3</v>
      </c>
      <c r="AB29" s="15" t="n">
        <v>0.559027777777778</v>
      </c>
      <c r="AC29" s="17" t="n">
        <v>27</v>
      </c>
    </row>
    <row r="30" customFormat="false" ht="13.5" hidden="false" customHeight="true" outlineLevel="0" collapsed="false">
      <c r="A30" s="11" t="n">
        <v>28</v>
      </c>
      <c r="B30" s="12" t="n">
        <v>68.3</v>
      </c>
      <c r="C30" s="12" t="n">
        <v>69.8</v>
      </c>
      <c r="D30" s="12" t="n">
        <v>72</v>
      </c>
      <c r="E30" s="12" t="n">
        <v>76.7</v>
      </c>
      <c r="F30" s="12" t="n">
        <v>73.7</v>
      </c>
      <c r="G30" s="12" t="n">
        <v>77.1</v>
      </c>
      <c r="H30" s="12" t="n">
        <v>80.4</v>
      </c>
      <c r="I30" s="12" t="n">
        <v>61.9</v>
      </c>
      <c r="J30" s="12" t="n">
        <v>58.3</v>
      </c>
      <c r="K30" s="12" t="n">
        <v>58.2</v>
      </c>
      <c r="L30" s="12" t="n">
        <v>41.2</v>
      </c>
      <c r="M30" s="12" t="n">
        <v>38</v>
      </c>
      <c r="N30" s="12" t="n">
        <v>37.5</v>
      </c>
      <c r="O30" s="12" t="n">
        <v>35.8</v>
      </c>
      <c r="P30" s="12" t="n">
        <v>37.4</v>
      </c>
      <c r="Q30" s="12" t="n">
        <v>41.2</v>
      </c>
      <c r="R30" s="12" t="n">
        <v>43.9</v>
      </c>
      <c r="S30" s="12" t="n">
        <v>43.9</v>
      </c>
      <c r="T30" s="12" t="n">
        <v>46.7</v>
      </c>
      <c r="U30" s="12" t="n">
        <v>49.3</v>
      </c>
      <c r="V30" s="12" t="n">
        <v>51.7</v>
      </c>
      <c r="W30" s="12" t="n">
        <v>51.7</v>
      </c>
      <c r="X30" s="12" t="n">
        <v>53.9</v>
      </c>
      <c r="Y30" s="12" t="n">
        <v>49.5</v>
      </c>
      <c r="Z30" s="13" t="n">
        <f aca="false">AVERAGE(B30:Y30)</f>
        <v>54.9208333333333</v>
      </c>
      <c r="AA30" s="14" t="n">
        <v>35.3</v>
      </c>
      <c r="AB30" s="15" t="n">
        <v>0.6</v>
      </c>
      <c r="AC30" s="17" t="n">
        <v>28</v>
      </c>
    </row>
    <row r="31" customFormat="false" ht="13.5" hidden="false" customHeight="true" outlineLevel="0" collapsed="false">
      <c r="A31" s="11" t="n">
        <v>29</v>
      </c>
      <c r="B31" s="12" t="n">
        <v>46.8</v>
      </c>
      <c r="C31" s="12" t="n">
        <v>49.5</v>
      </c>
      <c r="D31" s="12" t="n">
        <v>47.6</v>
      </c>
      <c r="E31" s="12" t="n">
        <v>54.7</v>
      </c>
      <c r="F31" s="12" t="n">
        <v>60.7</v>
      </c>
      <c r="G31" s="12" t="n">
        <v>67.1</v>
      </c>
      <c r="H31" s="12" t="n">
        <v>69.5</v>
      </c>
      <c r="I31" s="12" t="n">
        <v>63</v>
      </c>
      <c r="J31" s="12" t="n">
        <v>45.2</v>
      </c>
      <c r="K31" s="12" t="n">
        <v>47.5</v>
      </c>
      <c r="L31" s="12" t="n">
        <v>47.9</v>
      </c>
      <c r="M31" s="12" t="n">
        <v>50</v>
      </c>
      <c r="N31" s="12" t="n">
        <v>46.6</v>
      </c>
      <c r="O31" s="12" t="n">
        <v>46.6</v>
      </c>
      <c r="P31" s="12" t="n">
        <v>51.6</v>
      </c>
      <c r="Q31" s="12" t="n">
        <v>58.9</v>
      </c>
      <c r="R31" s="12" t="n">
        <v>52.1</v>
      </c>
      <c r="S31" s="12" t="n">
        <v>51.3</v>
      </c>
      <c r="T31" s="12" t="n">
        <v>50.8</v>
      </c>
      <c r="U31" s="12" t="n">
        <v>47.7</v>
      </c>
      <c r="V31" s="12" t="n">
        <v>48.2</v>
      </c>
      <c r="W31" s="12" t="n">
        <v>46.9</v>
      </c>
      <c r="X31" s="12" t="n">
        <v>48.5</v>
      </c>
      <c r="Y31" s="12" t="n">
        <v>57.9</v>
      </c>
      <c r="Z31" s="13" t="n">
        <f aca="false">AVERAGE(B31:Y31)</f>
        <v>52.3583333333333</v>
      </c>
      <c r="AA31" s="14" t="n">
        <v>40.2</v>
      </c>
      <c r="AB31" s="15" t="n">
        <v>0.485416666666667</v>
      </c>
      <c r="AC31" s="17" t="n">
        <v>29</v>
      </c>
    </row>
    <row r="32" customFormat="false" ht="13.5" hidden="false" customHeight="true" outlineLevel="0" collapsed="false">
      <c r="A32" s="11" t="n">
        <v>30</v>
      </c>
      <c r="B32" s="12" t="n">
        <v>63</v>
      </c>
      <c r="C32" s="12" t="n">
        <v>67.6</v>
      </c>
      <c r="D32" s="12" t="n">
        <v>74.1</v>
      </c>
      <c r="E32" s="12" t="n">
        <v>72.6</v>
      </c>
      <c r="F32" s="12" t="n">
        <v>51.7</v>
      </c>
      <c r="G32" s="12" t="n">
        <v>55.4</v>
      </c>
      <c r="H32" s="12" t="n">
        <v>54</v>
      </c>
      <c r="I32" s="12" t="n">
        <v>54</v>
      </c>
      <c r="J32" s="12" t="n">
        <v>60.4</v>
      </c>
      <c r="K32" s="12" t="n">
        <v>77.3</v>
      </c>
      <c r="L32" s="12" t="n">
        <v>90.7</v>
      </c>
      <c r="M32" s="12" t="n">
        <v>93.7</v>
      </c>
      <c r="N32" s="12" t="n">
        <v>84.6</v>
      </c>
      <c r="O32" s="12" t="n">
        <v>74.8</v>
      </c>
      <c r="P32" s="12" t="n">
        <v>76.6</v>
      </c>
      <c r="Q32" s="12" t="n">
        <v>80.2</v>
      </c>
      <c r="R32" s="12" t="n">
        <v>85.1</v>
      </c>
      <c r="S32" s="12" t="n">
        <v>88.4</v>
      </c>
      <c r="T32" s="12" t="n">
        <v>84.3</v>
      </c>
      <c r="U32" s="12" t="n">
        <v>85.4</v>
      </c>
      <c r="V32" s="12" t="n">
        <v>84.9</v>
      </c>
      <c r="W32" s="12" t="n">
        <v>81.9</v>
      </c>
      <c r="X32" s="12" t="n">
        <v>82.4</v>
      </c>
      <c r="Y32" s="12" t="n">
        <v>72.5</v>
      </c>
      <c r="Z32" s="13" t="n">
        <f aca="false">AVERAGE(B32:Y32)</f>
        <v>74.8166666666667</v>
      </c>
      <c r="AA32" s="14" t="n">
        <v>49.2</v>
      </c>
      <c r="AB32" s="15" t="n">
        <v>0.216666666666667</v>
      </c>
      <c r="AC32" s="17" t="n">
        <v>30</v>
      </c>
    </row>
    <row r="33" customFormat="false" ht="13.5" hidden="false" customHeight="true" outlineLevel="0" collapsed="false">
      <c r="A33" s="11" t="n">
        <v>31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3"/>
      <c r="AA33" s="14"/>
      <c r="AB33" s="15"/>
      <c r="AC33" s="17" t="n">
        <v>31</v>
      </c>
    </row>
    <row r="34" customFormat="false" ht="18" hidden="false" customHeight="true" outlineLevel="0" collapsed="false">
      <c r="A34" s="23" t="s">
        <v>7</v>
      </c>
      <c r="B34" s="24" t="n">
        <f aca="false">AVERAGE(B3:B33)</f>
        <v>78.88</v>
      </c>
      <c r="C34" s="24" t="n">
        <f aca="false">AVERAGE(C3:C33)</f>
        <v>78.3666666666667</v>
      </c>
      <c r="D34" s="24" t="n">
        <f aca="false">AVERAGE(D3:D33)</f>
        <v>78.2566666666667</v>
      </c>
      <c r="E34" s="24" t="n">
        <f aca="false">AVERAGE(E3:E33)</f>
        <v>78.6233333333333</v>
      </c>
      <c r="F34" s="24" t="n">
        <f aca="false">AVERAGE(F3:F33)</f>
        <v>78.0633333333333</v>
      </c>
      <c r="G34" s="24" t="n">
        <f aca="false">AVERAGE(G3:G33)</f>
        <v>79.5466666666667</v>
      </c>
      <c r="H34" s="24" t="n">
        <f aca="false">AVERAGE(H3:H33)</f>
        <v>80.83</v>
      </c>
      <c r="I34" s="24" t="n">
        <f aca="false">AVERAGE(I3:I33)</f>
        <v>73.07</v>
      </c>
      <c r="J34" s="24" t="n">
        <f aca="false">AVERAGE(J3:J33)</f>
        <v>67.1533333333333</v>
      </c>
      <c r="K34" s="24" t="n">
        <f aca="false">AVERAGE(K3:K33)</f>
        <v>65.69</v>
      </c>
      <c r="L34" s="24" t="n">
        <f aca="false">AVERAGE(L3:L33)</f>
        <v>64.2866666666667</v>
      </c>
      <c r="M34" s="24" t="n">
        <f aca="false">AVERAGE(M3:M33)</f>
        <v>62.99</v>
      </c>
      <c r="N34" s="24" t="n">
        <f aca="false">AVERAGE(N3:N33)</f>
        <v>65.23</v>
      </c>
      <c r="O34" s="24" t="n">
        <f aca="false">AVERAGE(O3:O33)</f>
        <v>64.7466666666667</v>
      </c>
      <c r="P34" s="24" t="n">
        <f aca="false">AVERAGE(P3:P33)</f>
        <v>66.58</v>
      </c>
      <c r="Q34" s="24" t="n">
        <f aca="false">AVERAGE(Q3:Q33)</f>
        <v>71.1233333333333</v>
      </c>
      <c r="R34" s="24" t="n">
        <f aca="false">AVERAGE(R3:R33)</f>
        <v>76.6233333333333</v>
      </c>
      <c r="S34" s="24" t="n">
        <f aca="false">AVERAGE(S3:S33)</f>
        <v>76.97</v>
      </c>
      <c r="T34" s="24" t="n">
        <f aca="false">AVERAGE(T3:T33)</f>
        <v>77.1066666666667</v>
      </c>
      <c r="U34" s="24" t="n">
        <f aca="false">AVERAGE(U3:U33)</f>
        <v>76.2</v>
      </c>
      <c r="V34" s="24" t="n">
        <f aca="false">AVERAGE(V3:V33)</f>
        <v>77.9966666666667</v>
      </c>
      <c r="W34" s="24" t="n">
        <f aca="false">AVERAGE(W3:W33)</f>
        <v>77.33</v>
      </c>
      <c r="X34" s="24" t="n">
        <f aca="false">AVERAGE(X3:X33)</f>
        <v>79.05</v>
      </c>
      <c r="Y34" s="24" t="n">
        <f aca="false">AVERAGE(Y3:Y33)</f>
        <v>77.9866666666667</v>
      </c>
      <c r="Z34" s="24" t="n">
        <f aca="false">AVERAGE(B3:Y33)</f>
        <v>73.8625</v>
      </c>
      <c r="AA34" s="25" t="n">
        <f aca="false">AVERAGE(最低)</f>
        <v>53.15</v>
      </c>
      <c r="AB34" s="26"/>
      <c r="AC34" s="27"/>
    </row>
    <row r="35" customFormat="false" ht="13.5" hidden="false" customHeight="true" outlineLevel="0" collapsed="false">
      <c r="U35" s="28"/>
      <c r="V35" s="28"/>
      <c r="W35" s="28"/>
      <c r="X35" s="28"/>
      <c r="Y35" s="28"/>
      <c r="Z35" s="28"/>
      <c r="AA35" s="28"/>
      <c r="AB35" s="28"/>
    </row>
    <row r="36" customFormat="false" ht="13.5" hidden="false" customHeight="true" outlineLevel="0" collapsed="false">
      <c r="A36" s="29" t="s">
        <v>8</v>
      </c>
      <c r="B36" s="29"/>
      <c r="C36" s="29"/>
      <c r="D36" s="30" t="n">
        <f aca="false">COUNTIF(最低,"&lt;40")</f>
        <v>4</v>
      </c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28"/>
      <c r="V36" s="28"/>
      <c r="W36" s="28"/>
      <c r="X36" s="28"/>
      <c r="Y36" s="28"/>
      <c r="Z36" s="28"/>
      <c r="AA36" s="28"/>
      <c r="AB36" s="28"/>
    </row>
    <row r="37" customFormat="false" ht="13.5" hidden="false" customHeight="true" outlineLevel="0" collapsed="false">
      <c r="U37" s="28"/>
      <c r="V37" s="28"/>
      <c r="W37" s="28"/>
      <c r="X37" s="28"/>
      <c r="Y37" s="28"/>
      <c r="Z37" s="28"/>
      <c r="AA37" s="28"/>
      <c r="AB37" s="28"/>
    </row>
    <row r="38" customFormat="false" ht="13.5" hidden="false" customHeight="true" outlineLevel="0" collapsed="false">
      <c r="A38" s="3" t="s">
        <v>9</v>
      </c>
      <c r="U38" s="28"/>
      <c r="V38" s="32"/>
      <c r="W38" s="32"/>
      <c r="X38" s="32"/>
      <c r="Y38" s="32"/>
      <c r="Z38" s="32"/>
      <c r="AA38" s="28"/>
      <c r="AB38" s="28"/>
    </row>
    <row r="39" customFormat="false" ht="13.5" hidden="false" customHeight="true" outlineLevel="0" collapsed="false">
      <c r="A39" s="33" t="s">
        <v>10</v>
      </c>
      <c r="B39" s="10"/>
      <c r="C39" s="34" t="s">
        <v>3</v>
      </c>
      <c r="D39" s="35" t="s">
        <v>11</v>
      </c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28"/>
      <c r="V39" s="37"/>
      <c r="W39" s="38"/>
      <c r="X39" s="38"/>
      <c r="Y39" s="38"/>
      <c r="Z39" s="32"/>
      <c r="AA39" s="28"/>
      <c r="AB39" s="28"/>
    </row>
    <row r="40" customFormat="false" ht="13.5" hidden="false" customHeight="true" outlineLevel="0" collapsed="false">
      <c r="A40" s="39"/>
      <c r="B40" s="19" t="n">
        <f aca="false">MIN(最低)</f>
        <v>28.3</v>
      </c>
      <c r="C40" s="40" t="n">
        <v>27</v>
      </c>
      <c r="D40" s="41" t="n">
        <v>0.559027777777778</v>
      </c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28"/>
      <c r="V40" s="42"/>
      <c r="W40" s="42"/>
      <c r="X40" s="43"/>
      <c r="Y40" s="44"/>
      <c r="Z40" s="32"/>
      <c r="AA40" s="28"/>
      <c r="AB40" s="28"/>
    </row>
    <row r="41" customFormat="false" ht="13.5" hidden="false" customHeight="true" outlineLevel="0" collapsed="false">
      <c r="A41" s="45"/>
      <c r="B41" s="31"/>
      <c r="C41" s="40"/>
      <c r="D41" s="41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28"/>
      <c r="V41" s="42"/>
      <c r="W41" s="42"/>
      <c r="X41" s="43"/>
      <c r="Y41" s="44"/>
      <c r="Z41" s="32"/>
      <c r="AA41" s="28"/>
      <c r="AB41" s="28"/>
    </row>
    <row r="42" customFormat="false" ht="13.5" hidden="false" customHeight="true" outlineLevel="0" collapsed="false">
      <c r="A42" s="49"/>
      <c r="B42" s="50"/>
      <c r="C42" s="51"/>
      <c r="D42" s="52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28"/>
      <c r="V42" s="42"/>
      <c r="W42" s="42"/>
      <c r="X42" s="42"/>
      <c r="Y42" s="53"/>
      <c r="Z42" s="32"/>
      <c r="AA42" s="28"/>
      <c r="AB42" s="28"/>
    </row>
    <row r="43" customFormat="false" ht="13.5" hidden="false" customHeight="true" outlineLevel="0" collapsed="false">
      <c r="A43" s="54"/>
      <c r="B43" s="54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B1" s="1" t="s">
        <v>0</v>
      </c>
      <c r="Y1" s="2" t="n">
        <f aca="false">1月!Y1</f>
        <v>2004</v>
      </c>
      <c r="Z1" s="3" t="s">
        <v>1</v>
      </c>
      <c r="AA1" s="4" t="n">
        <v>12</v>
      </c>
      <c r="AB1" s="5" t="s">
        <v>2</v>
      </c>
      <c r="AC1" s="5"/>
    </row>
    <row r="2" customFormat="false" ht="13.5" hidden="false" customHeight="true" outlineLevel="0" collapsed="false">
      <c r="A2" s="6" t="s">
        <v>3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4</v>
      </c>
      <c r="AA2" s="8" t="s">
        <v>5</v>
      </c>
      <c r="AB2" s="9" t="s">
        <v>6</v>
      </c>
      <c r="AC2" s="10" t="s">
        <v>3</v>
      </c>
    </row>
    <row r="3" customFormat="false" ht="13.5" hidden="false" customHeight="true" outlineLevel="0" collapsed="false">
      <c r="A3" s="11" t="n">
        <v>1</v>
      </c>
      <c r="B3" s="12" t="n">
        <v>77.1</v>
      </c>
      <c r="C3" s="12" t="n">
        <v>85.5</v>
      </c>
      <c r="D3" s="12" t="n">
        <v>87.1</v>
      </c>
      <c r="E3" s="12" t="n">
        <v>88.9</v>
      </c>
      <c r="F3" s="12" t="n">
        <v>84.4</v>
      </c>
      <c r="G3" s="12" t="n">
        <v>85.2</v>
      </c>
      <c r="H3" s="12" t="n">
        <v>88.7</v>
      </c>
      <c r="I3" s="12" t="n">
        <v>75.8</v>
      </c>
      <c r="J3" s="12" t="n">
        <v>57.1</v>
      </c>
      <c r="K3" s="12" t="n">
        <v>54.7</v>
      </c>
      <c r="L3" s="12" t="n">
        <v>39</v>
      </c>
      <c r="M3" s="12" t="n">
        <v>38.4</v>
      </c>
      <c r="N3" s="12" t="n">
        <v>39.5</v>
      </c>
      <c r="O3" s="12" t="n">
        <v>38</v>
      </c>
      <c r="P3" s="12" t="n">
        <v>39.5</v>
      </c>
      <c r="Q3" s="12" t="n">
        <v>52</v>
      </c>
      <c r="R3" s="12" t="n">
        <v>61.6</v>
      </c>
      <c r="S3" s="12" t="n">
        <v>67.6</v>
      </c>
      <c r="T3" s="12" t="n">
        <v>69.8</v>
      </c>
      <c r="U3" s="12" t="n">
        <v>71.3</v>
      </c>
      <c r="V3" s="12" t="n">
        <v>65.5</v>
      </c>
      <c r="W3" s="12" t="n">
        <v>65.3</v>
      </c>
      <c r="X3" s="12" t="n">
        <v>64.3</v>
      </c>
      <c r="Y3" s="12" t="n">
        <v>63.7</v>
      </c>
      <c r="Z3" s="13" t="n">
        <f aca="false">AVERAGE(B3:Y3)</f>
        <v>65</v>
      </c>
      <c r="AA3" s="14" t="n">
        <v>35.7</v>
      </c>
      <c r="AB3" s="15" t="n">
        <v>0.536111111111111</v>
      </c>
      <c r="AC3" s="16" t="n">
        <v>1</v>
      </c>
    </row>
    <row r="4" customFormat="false" ht="13.5" hidden="false" customHeight="true" outlineLevel="0" collapsed="false">
      <c r="A4" s="11" t="n">
        <v>2</v>
      </c>
      <c r="B4" s="12" t="n">
        <v>61.8</v>
      </c>
      <c r="C4" s="12" t="n">
        <v>66.5</v>
      </c>
      <c r="D4" s="12" t="n">
        <v>68.4</v>
      </c>
      <c r="E4" s="12" t="n">
        <v>61.6</v>
      </c>
      <c r="F4" s="12" t="n">
        <v>74.4</v>
      </c>
      <c r="G4" s="12" t="n">
        <v>76.8</v>
      </c>
      <c r="H4" s="12" t="n">
        <v>76.3</v>
      </c>
      <c r="I4" s="12" t="n">
        <v>64.5</v>
      </c>
      <c r="J4" s="12" t="n">
        <v>44.8</v>
      </c>
      <c r="K4" s="12" t="n">
        <v>40.1</v>
      </c>
      <c r="L4" s="12" t="n">
        <v>34.8</v>
      </c>
      <c r="M4" s="12" t="n">
        <v>35.9</v>
      </c>
      <c r="N4" s="12" t="n">
        <v>31.6</v>
      </c>
      <c r="O4" s="12" t="n">
        <v>29.5</v>
      </c>
      <c r="P4" s="12" t="n">
        <v>27.2</v>
      </c>
      <c r="Q4" s="12" t="n">
        <v>32.4</v>
      </c>
      <c r="R4" s="12" t="n">
        <v>43</v>
      </c>
      <c r="S4" s="12" t="n">
        <v>46.6</v>
      </c>
      <c r="T4" s="12" t="n">
        <v>39.6</v>
      </c>
      <c r="U4" s="12" t="n">
        <v>40.9</v>
      </c>
      <c r="V4" s="12" t="n">
        <v>41.6</v>
      </c>
      <c r="W4" s="12" t="n">
        <v>38.6</v>
      </c>
      <c r="X4" s="12" t="n">
        <v>49.8</v>
      </c>
      <c r="Y4" s="12" t="n">
        <v>51</v>
      </c>
      <c r="Z4" s="13" t="n">
        <f aca="false">AVERAGE(B4:Y4)</f>
        <v>49.0708333333333</v>
      </c>
      <c r="AA4" s="14" t="n">
        <v>26.4</v>
      </c>
      <c r="AB4" s="15" t="n">
        <v>0.603472222222222</v>
      </c>
      <c r="AC4" s="17" t="n">
        <v>2</v>
      </c>
    </row>
    <row r="5" customFormat="false" ht="13.5" hidden="false" customHeight="true" outlineLevel="0" collapsed="false">
      <c r="A5" s="11" t="n">
        <v>3</v>
      </c>
      <c r="B5" s="12" t="n">
        <v>50.4</v>
      </c>
      <c r="C5" s="12" t="n">
        <v>52.5</v>
      </c>
      <c r="D5" s="12" t="n">
        <v>54.8</v>
      </c>
      <c r="E5" s="12" t="n">
        <v>52.1</v>
      </c>
      <c r="F5" s="12" t="n">
        <v>55</v>
      </c>
      <c r="G5" s="12" t="n">
        <v>54.8</v>
      </c>
      <c r="H5" s="12" t="n">
        <v>53.2</v>
      </c>
      <c r="I5" s="12" t="n">
        <v>56.2</v>
      </c>
      <c r="J5" s="12" t="n">
        <v>46.6</v>
      </c>
      <c r="K5" s="12" t="n">
        <v>40.7</v>
      </c>
      <c r="L5" s="12" t="n">
        <v>35.6</v>
      </c>
      <c r="M5" s="12" t="n">
        <v>40.2</v>
      </c>
      <c r="N5" s="12" t="n">
        <v>43.3</v>
      </c>
      <c r="O5" s="12" t="n">
        <v>47.2</v>
      </c>
      <c r="P5" s="12" t="n">
        <v>50</v>
      </c>
      <c r="Q5" s="12" t="n">
        <v>55</v>
      </c>
      <c r="R5" s="12" t="n">
        <v>68.7</v>
      </c>
      <c r="S5" s="12" t="n">
        <v>75</v>
      </c>
      <c r="T5" s="12" t="n">
        <v>77.7</v>
      </c>
      <c r="U5" s="12" t="n">
        <v>82.6</v>
      </c>
      <c r="V5" s="12" t="n">
        <v>85.2</v>
      </c>
      <c r="W5" s="12" t="n">
        <v>88.1</v>
      </c>
      <c r="X5" s="12" t="n">
        <v>88.1</v>
      </c>
      <c r="Y5" s="12" t="n">
        <v>86.8</v>
      </c>
      <c r="Z5" s="13" t="n">
        <f aca="false">AVERAGE(B5:Y5)</f>
        <v>59.9916666666667</v>
      </c>
      <c r="AA5" s="14" t="n">
        <v>35.1</v>
      </c>
      <c r="AB5" s="15" t="n">
        <v>0.459722222222222</v>
      </c>
      <c r="AC5" s="17" t="n">
        <v>3</v>
      </c>
    </row>
    <row r="6" customFormat="false" ht="13.5" hidden="false" customHeight="true" outlineLevel="0" collapsed="false">
      <c r="A6" s="11" t="n">
        <v>4</v>
      </c>
      <c r="B6" s="12" t="n">
        <v>81.1</v>
      </c>
      <c r="C6" s="12" t="n">
        <v>76.8</v>
      </c>
      <c r="D6" s="12" t="n">
        <v>75.8</v>
      </c>
      <c r="E6" s="12" t="n">
        <v>81.5</v>
      </c>
      <c r="F6" s="12" t="n">
        <v>71</v>
      </c>
      <c r="G6" s="12" t="n">
        <v>72</v>
      </c>
      <c r="H6" s="12" t="n">
        <v>71.4</v>
      </c>
      <c r="I6" s="12" t="n">
        <v>66.1</v>
      </c>
      <c r="J6" s="12" t="n">
        <v>61.4</v>
      </c>
      <c r="K6" s="12" t="n">
        <v>44</v>
      </c>
      <c r="L6" s="12" t="n">
        <v>41</v>
      </c>
      <c r="M6" s="12" t="n">
        <v>40</v>
      </c>
      <c r="N6" s="12" t="n">
        <v>41.6</v>
      </c>
      <c r="O6" s="12" t="n">
        <v>39.6</v>
      </c>
      <c r="P6" s="12" t="n">
        <v>44.6</v>
      </c>
      <c r="Q6" s="12" t="n">
        <v>64.3</v>
      </c>
      <c r="R6" s="12" t="n">
        <v>63.4</v>
      </c>
      <c r="S6" s="12" t="n">
        <v>50.9</v>
      </c>
      <c r="T6" s="12" t="n">
        <v>60.2</v>
      </c>
      <c r="U6" s="12" t="n">
        <v>73.1</v>
      </c>
      <c r="V6" s="12" t="n">
        <v>88.1</v>
      </c>
      <c r="W6" s="12" t="n">
        <v>92.7</v>
      </c>
      <c r="X6" s="12" t="n">
        <v>96.8</v>
      </c>
      <c r="Y6" s="12" t="n">
        <v>99.1</v>
      </c>
      <c r="Z6" s="13" t="n">
        <f aca="false">AVERAGE(B6:Y6)</f>
        <v>66.5208333333333</v>
      </c>
      <c r="AA6" s="14" t="n">
        <v>37.2</v>
      </c>
      <c r="AB6" s="15" t="n">
        <v>0.580555555555556</v>
      </c>
      <c r="AC6" s="17" t="n">
        <v>4</v>
      </c>
    </row>
    <row r="7" customFormat="false" ht="13.5" hidden="false" customHeight="true" outlineLevel="0" collapsed="false">
      <c r="A7" s="11" t="n">
        <v>5</v>
      </c>
      <c r="B7" s="12" t="n">
        <v>99.6</v>
      </c>
      <c r="C7" s="12" t="n">
        <v>96.8</v>
      </c>
      <c r="D7" s="12" t="n">
        <v>98.8</v>
      </c>
      <c r="E7" s="12" t="n">
        <v>96.8</v>
      </c>
      <c r="F7" s="12" t="n">
        <v>97.1</v>
      </c>
      <c r="G7" s="12" t="n">
        <v>95.6</v>
      </c>
      <c r="H7" s="12" t="n">
        <v>96.9</v>
      </c>
      <c r="I7" s="12" t="n">
        <v>92.2</v>
      </c>
      <c r="J7" s="12" t="n">
        <v>79.3</v>
      </c>
      <c r="K7" s="12" t="n">
        <v>81.9</v>
      </c>
      <c r="L7" s="12" t="n">
        <v>72.4</v>
      </c>
      <c r="M7" s="12" t="n">
        <v>64.3</v>
      </c>
      <c r="N7" s="12" t="n">
        <v>58.3</v>
      </c>
      <c r="O7" s="12" t="n">
        <v>40.4</v>
      </c>
      <c r="P7" s="12" t="n">
        <v>46.7</v>
      </c>
      <c r="Q7" s="12" t="n">
        <v>47</v>
      </c>
      <c r="R7" s="12" t="n">
        <v>36.8</v>
      </c>
      <c r="S7" s="12" t="n">
        <v>37.3</v>
      </c>
      <c r="T7" s="12" t="n">
        <v>28.8</v>
      </c>
      <c r="U7" s="12" t="n">
        <v>35.3</v>
      </c>
      <c r="V7" s="12" t="n">
        <v>39.4</v>
      </c>
      <c r="W7" s="12" t="n">
        <v>41.1</v>
      </c>
      <c r="X7" s="12" t="n">
        <v>45.3</v>
      </c>
      <c r="Y7" s="12" t="n">
        <v>48.8</v>
      </c>
      <c r="Z7" s="13" t="n">
        <f aca="false">AVERAGE(B7:Y7)</f>
        <v>65.7041666666667</v>
      </c>
      <c r="AA7" s="14" t="n">
        <v>28.1</v>
      </c>
      <c r="AB7" s="15" t="n">
        <v>0.791666666666667</v>
      </c>
      <c r="AC7" s="17" t="n">
        <v>5</v>
      </c>
    </row>
    <row r="8" customFormat="false" ht="13.5" hidden="false" customHeight="true" outlineLevel="0" collapsed="false">
      <c r="A8" s="11" t="n">
        <v>6</v>
      </c>
      <c r="B8" s="12" t="n">
        <v>62.2</v>
      </c>
      <c r="C8" s="12" t="n">
        <v>62</v>
      </c>
      <c r="D8" s="12" t="n">
        <v>51.1</v>
      </c>
      <c r="E8" s="12" t="n">
        <v>55.4</v>
      </c>
      <c r="F8" s="12" t="n">
        <v>54.4</v>
      </c>
      <c r="G8" s="12" t="n">
        <v>52.3</v>
      </c>
      <c r="H8" s="12" t="n">
        <v>46.2</v>
      </c>
      <c r="I8" s="12" t="n">
        <v>43</v>
      </c>
      <c r="J8" s="12" t="n">
        <v>42.5</v>
      </c>
      <c r="K8" s="12" t="n">
        <v>40.8</v>
      </c>
      <c r="L8" s="12" t="n">
        <v>38.5</v>
      </c>
      <c r="M8" s="12" t="n">
        <v>37.1</v>
      </c>
      <c r="N8" s="12" t="n">
        <v>37</v>
      </c>
      <c r="O8" s="12" t="n">
        <v>38.5</v>
      </c>
      <c r="P8" s="12" t="n">
        <v>38.9</v>
      </c>
      <c r="Q8" s="12" t="n">
        <v>45.3</v>
      </c>
      <c r="R8" s="12" t="n">
        <v>53.7</v>
      </c>
      <c r="S8" s="12" t="n">
        <v>61.7</v>
      </c>
      <c r="T8" s="12" t="n">
        <v>66.3</v>
      </c>
      <c r="U8" s="12" t="n">
        <v>66.3</v>
      </c>
      <c r="V8" s="12" t="n">
        <v>70.1</v>
      </c>
      <c r="W8" s="12" t="n">
        <v>72.6</v>
      </c>
      <c r="X8" s="12" t="n">
        <v>71.3</v>
      </c>
      <c r="Y8" s="12" t="n">
        <v>72.6</v>
      </c>
      <c r="Z8" s="13" t="n">
        <f aca="false">AVERAGE(B8:Y8)</f>
        <v>53.325</v>
      </c>
      <c r="AA8" s="14" t="n">
        <v>36</v>
      </c>
      <c r="AB8" s="15" t="n">
        <v>0.585416666666667</v>
      </c>
      <c r="AC8" s="17" t="n">
        <v>6</v>
      </c>
    </row>
    <row r="9" customFormat="false" ht="13.5" hidden="false" customHeight="true" outlineLevel="0" collapsed="false">
      <c r="A9" s="11" t="n">
        <v>7</v>
      </c>
      <c r="B9" s="12" t="n">
        <v>72.2</v>
      </c>
      <c r="C9" s="12" t="n">
        <v>71.6</v>
      </c>
      <c r="D9" s="12" t="n">
        <v>75.8</v>
      </c>
      <c r="E9" s="12" t="n">
        <v>79</v>
      </c>
      <c r="F9" s="12" t="n">
        <v>81.5</v>
      </c>
      <c r="G9" s="12" t="n">
        <v>68.6</v>
      </c>
      <c r="H9" s="12" t="n">
        <v>60.3</v>
      </c>
      <c r="I9" s="12" t="n">
        <v>53.1</v>
      </c>
      <c r="J9" s="12" t="n">
        <v>51.9</v>
      </c>
      <c r="K9" s="12" t="n">
        <v>53.4</v>
      </c>
      <c r="L9" s="12" t="n">
        <v>55.2</v>
      </c>
      <c r="M9" s="12" t="n">
        <v>56.7</v>
      </c>
      <c r="N9" s="12" t="n">
        <v>57.3</v>
      </c>
      <c r="O9" s="12" t="n">
        <v>53.5</v>
      </c>
      <c r="P9" s="12" t="n">
        <v>55.1</v>
      </c>
      <c r="Q9" s="12" t="n">
        <v>53.9</v>
      </c>
      <c r="R9" s="12" t="n">
        <v>54.8</v>
      </c>
      <c r="S9" s="12" t="n">
        <v>54</v>
      </c>
      <c r="T9" s="12" t="n">
        <v>54.8</v>
      </c>
      <c r="U9" s="12" t="n">
        <v>52.8</v>
      </c>
      <c r="V9" s="12" t="n">
        <v>53.4</v>
      </c>
      <c r="W9" s="12" t="n">
        <v>54.5</v>
      </c>
      <c r="X9" s="12" t="n">
        <v>63</v>
      </c>
      <c r="Y9" s="12" t="n">
        <v>69.7</v>
      </c>
      <c r="Z9" s="13" t="n">
        <f aca="false">AVERAGE(B9:Y9)</f>
        <v>60.6708333333333</v>
      </c>
      <c r="AA9" s="14" t="n">
        <v>50.3</v>
      </c>
      <c r="AB9" s="15" t="n">
        <v>0.378472222222222</v>
      </c>
      <c r="AC9" s="17" t="n">
        <v>7</v>
      </c>
    </row>
    <row r="10" customFormat="false" ht="13.5" hidden="false" customHeight="true" outlineLevel="0" collapsed="false">
      <c r="A10" s="11" t="n">
        <v>8</v>
      </c>
      <c r="B10" s="12" t="n">
        <v>72.9</v>
      </c>
      <c r="C10" s="12" t="n">
        <v>68.7</v>
      </c>
      <c r="D10" s="12" t="n">
        <v>65.9</v>
      </c>
      <c r="E10" s="12" t="n">
        <v>67.2</v>
      </c>
      <c r="F10" s="12" t="n">
        <v>75.7</v>
      </c>
      <c r="G10" s="12" t="n">
        <v>73.2</v>
      </c>
      <c r="H10" s="12" t="n">
        <v>76.4</v>
      </c>
      <c r="I10" s="12" t="n">
        <v>70.8</v>
      </c>
      <c r="J10" s="12" t="n">
        <v>58.2</v>
      </c>
      <c r="K10" s="12" t="n">
        <v>57.7</v>
      </c>
      <c r="L10" s="12" t="n">
        <v>44.9</v>
      </c>
      <c r="M10" s="12" t="n">
        <v>54.4</v>
      </c>
      <c r="N10" s="12" t="n">
        <v>50.6</v>
      </c>
      <c r="O10" s="12" t="n">
        <v>47.9</v>
      </c>
      <c r="P10" s="12" t="n">
        <v>49.3</v>
      </c>
      <c r="Q10" s="12" t="n">
        <v>52</v>
      </c>
      <c r="R10" s="12" t="n">
        <v>69.5</v>
      </c>
      <c r="S10" s="12" t="n">
        <v>72.7</v>
      </c>
      <c r="T10" s="12" t="n">
        <v>68.5</v>
      </c>
      <c r="U10" s="12" t="n">
        <v>68.6</v>
      </c>
      <c r="V10" s="12" t="n">
        <v>76.4</v>
      </c>
      <c r="W10" s="12" t="n">
        <v>71.4</v>
      </c>
      <c r="X10" s="12" t="n">
        <v>75.3</v>
      </c>
      <c r="Y10" s="12" t="n">
        <v>73.4</v>
      </c>
      <c r="Z10" s="13" t="n">
        <f aca="false">AVERAGE(B10:Y10)</f>
        <v>65.0666666666667</v>
      </c>
      <c r="AA10" s="14" t="n">
        <v>43.7</v>
      </c>
      <c r="AB10" s="15" t="n">
        <v>0.459722222222222</v>
      </c>
      <c r="AC10" s="17" t="n">
        <v>8</v>
      </c>
    </row>
    <row r="11" customFormat="false" ht="13.5" hidden="false" customHeight="true" outlineLevel="0" collapsed="false">
      <c r="A11" s="11" t="n">
        <v>9</v>
      </c>
      <c r="B11" s="12" t="n">
        <v>66.6</v>
      </c>
      <c r="C11" s="12" t="n">
        <v>68.7</v>
      </c>
      <c r="D11" s="12" t="n">
        <v>69.1</v>
      </c>
      <c r="E11" s="12" t="n">
        <v>68.8</v>
      </c>
      <c r="F11" s="12" t="n">
        <v>66.7</v>
      </c>
      <c r="G11" s="12" t="n">
        <v>67.2</v>
      </c>
      <c r="H11" s="12" t="n">
        <v>63.8</v>
      </c>
      <c r="I11" s="12" t="n">
        <v>60.4</v>
      </c>
      <c r="J11" s="12" t="n">
        <v>59.7</v>
      </c>
      <c r="K11" s="12" t="n">
        <v>56.8</v>
      </c>
      <c r="L11" s="12" t="n">
        <v>57.3</v>
      </c>
      <c r="M11" s="12" t="n">
        <v>57.6</v>
      </c>
      <c r="N11" s="12" t="n">
        <v>59.4</v>
      </c>
      <c r="O11" s="12" t="n">
        <v>60</v>
      </c>
      <c r="P11" s="12" t="n">
        <v>60.4</v>
      </c>
      <c r="Q11" s="12" t="n">
        <v>63</v>
      </c>
      <c r="R11" s="12" t="n">
        <v>62</v>
      </c>
      <c r="S11" s="12" t="n">
        <v>57.9</v>
      </c>
      <c r="T11" s="12" t="n">
        <v>60.3</v>
      </c>
      <c r="U11" s="12" t="n">
        <v>62.2</v>
      </c>
      <c r="V11" s="12" t="n">
        <v>64.5</v>
      </c>
      <c r="W11" s="12" t="n">
        <v>66</v>
      </c>
      <c r="X11" s="12" t="n">
        <v>66.6</v>
      </c>
      <c r="Y11" s="12" t="n">
        <v>65.7</v>
      </c>
      <c r="Z11" s="13" t="n">
        <f aca="false">AVERAGE(B11:Y11)</f>
        <v>62.9458333333333</v>
      </c>
      <c r="AA11" s="14" t="n">
        <v>54.4</v>
      </c>
      <c r="AB11" s="15" t="n">
        <v>0.40625</v>
      </c>
      <c r="AC11" s="17" t="n">
        <v>9</v>
      </c>
    </row>
    <row r="12" customFormat="false" ht="13.5" hidden="false" customHeight="true" outlineLevel="0" collapsed="false">
      <c r="A12" s="18" t="n">
        <v>10</v>
      </c>
      <c r="B12" s="19" t="n">
        <v>66</v>
      </c>
      <c r="C12" s="19" t="n">
        <v>64.9</v>
      </c>
      <c r="D12" s="19" t="n">
        <v>67.1</v>
      </c>
      <c r="E12" s="19" t="n">
        <v>68.4</v>
      </c>
      <c r="F12" s="19" t="n">
        <v>70.2</v>
      </c>
      <c r="G12" s="19" t="n">
        <v>73.9</v>
      </c>
      <c r="H12" s="19" t="n">
        <v>76.5</v>
      </c>
      <c r="I12" s="19" t="n">
        <v>75.4</v>
      </c>
      <c r="J12" s="19" t="n">
        <v>77</v>
      </c>
      <c r="K12" s="19" t="n">
        <v>77.2</v>
      </c>
      <c r="L12" s="19" t="n">
        <v>76.6</v>
      </c>
      <c r="M12" s="19" t="n">
        <v>76.5</v>
      </c>
      <c r="N12" s="19" t="n">
        <v>73.8</v>
      </c>
      <c r="O12" s="19" t="n">
        <v>77.3</v>
      </c>
      <c r="P12" s="19" t="n">
        <v>80.3</v>
      </c>
      <c r="Q12" s="19" t="n">
        <v>85.5</v>
      </c>
      <c r="R12" s="19" t="n">
        <v>87.3</v>
      </c>
      <c r="S12" s="19" t="n">
        <v>88.4</v>
      </c>
      <c r="T12" s="19" t="n">
        <v>91.9</v>
      </c>
      <c r="U12" s="19" t="n">
        <v>90.7</v>
      </c>
      <c r="V12" s="19" t="n">
        <v>92.8</v>
      </c>
      <c r="W12" s="19" t="n">
        <v>92.3</v>
      </c>
      <c r="X12" s="19" t="n">
        <v>89.5</v>
      </c>
      <c r="Y12" s="19" t="n">
        <v>84.6</v>
      </c>
      <c r="Z12" s="20" t="n">
        <f aca="false">AVERAGE(B12:Y12)</f>
        <v>79.3375</v>
      </c>
      <c r="AA12" s="21" t="n">
        <v>63.7</v>
      </c>
      <c r="AB12" s="22" t="n">
        <v>0.0916666666666667</v>
      </c>
      <c r="AC12" s="17" t="n">
        <v>10</v>
      </c>
    </row>
    <row r="13" customFormat="false" ht="13.5" hidden="false" customHeight="true" outlineLevel="0" collapsed="false">
      <c r="A13" s="11" t="n">
        <v>11</v>
      </c>
      <c r="B13" s="12" t="n">
        <v>81.6</v>
      </c>
      <c r="C13" s="12" t="n">
        <v>78.8</v>
      </c>
      <c r="D13" s="12" t="n">
        <v>88.8</v>
      </c>
      <c r="E13" s="12" t="n">
        <v>91.7</v>
      </c>
      <c r="F13" s="12" t="n">
        <v>91.8</v>
      </c>
      <c r="G13" s="12" t="n">
        <v>85.1</v>
      </c>
      <c r="H13" s="12" t="n">
        <v>80.6</v>
      </c>
      <c r="I13" s="12" t="n">
        <v>76.1</v>
      </c>
      <c r="J13" s="12" t="n">
        <v>56.5</v>
      </c>
      <c r="K13" s="12" t="n">
        <v>50.8</v>
      </c>
      <c r="L13" s="12" t="n">
        <v>44.1</v>
      </c>
      <c r="M13" s="12" t="n">
        <v>46.5</v>
      </c>
      <c r="N13" s="12" t="n">
        <v>38.2</v>
      </c>
      <c r="O13" s="12" t="n">
        <v>35.6</v>
      </c>
      <c r="P13" s="12" t="n">
        <v>35.9</v>
      </c>
      <c r="Q13" s="12" t="n">
        <v>40.2</v>
      </c>
      <c r="R13" s="12" t="n">
        <v>43.2</v>
      </c>
      <c r="S13" s="12" t="n">
        <v>43.4</v>
      </c>
      <c r="T13" s="12" t="n">
        <v>44.2</v>
      </c>
      <c r="U13" s="12" t="n">
        <v>45.4</v>
      </c>
      <c r="V13" s="12" t="n">
        <v>46.9</v>
      </c>
      <c r="W13" s="12" t="n">
        <v>53.2</v>
      </c>
      <c r="X13" s="12" t="n">
        <v>58</v>
      </c>
      <c r="Y13" s="12" t="n">
        <v>57.9</v>
      </c>
      <c r="Z13" s="13" t="n">
        <f aca="false">AVERAGE(B13:Y13)</f>
        <v>58.9375</v>
      </c>
      <c r="AA13" s="14" t="n">
        <v>34.7</v>
      </c>
      <c r="AB13" s="15" t="n">
        <v>0.574305555555556</v>
      </c>
      <c r="AC13" s="16" t="n">
        <v>11</v>
      </c>
    </row>
    <row r="14" customFormat="false" ht="13.5" hidden="false" customHeight="true" outlineLevel="0" collapsed="false">
      <c r="A14" s="11" t="n">
        <v>12</v>
      </c>
      <c r="B14" s="12" t="n">
        <v>63</v>
      </c>
      <c r="C14" s="12" t="n">
        <v>67.7</v>
      </c>
      <c r="D14" s="12" t="n">
        <v>68</v>
      </c>
      <c r="E14" s="12" t="n">
        <v>70.2</v>
      </c>
      <c r="F14" s="12" t="n">
        <v>75.4</v>
      </c>
      <c r="G14" s="12" t="n">
        <v>74.4</v>
      </c>
      <c r="H14" s="12" t="n">
        <v>60.1</v>
      </c>
      <c r="I14" s="12" t="n">
        <v>55.9</v>
      </c>
      <c r="J14" s="12" t="n">
        <v>51.6</v>
      </c>
      <c r="K14" s="12" t="n">
        <v>56</v>
      </c>
      <c r="L14" s="12" t="n">
        <v>56.7</v>
      </c>
      <c r="M14" s="12" t="n">
        <v>58.8</v>
      </c>
      <c r="N14" s="12" t="n">
        <v>81.6</v>
      </c>
      <c r="O14" s="12" t="n">
        <v>88.3</v>
      </c>
      <c r="P14" s="12" t="n">
        <v>91.6</v>
      </c>
      <c r="Q14" s="12" t="n">
        <v>89.7</v>
      </c>
      <c r="R14" s="12" t="n">
        <v>87.9</v>
      </c>
      <c r="S14" s="12" t="n">
        <v>87.4</v>
      </c>
      <c r="T14" s="12" t="n">
        <v>81.3</v>
      </c>
      <c r="U14" s="12" t="n">
        <v>83</v>
      </c>
      <c r="V14" s="12" t="n">
        <v>81.5</v>
      </c>
      <c r="W14" s="12" t="n">
        <v>86.5</v>
      </c>
      <c r="X14" s="12" t="n">
        <v>88</v>
      </c>
      <c r="Y14" s="12" t="n">
        <v>91</v>
      </c>
      <c r="Z14" s="13" t="n">
        <f aca="false">AVERAGE(B14:Y14)</f>
        <v>74.8166666666667</v>
      </c>
      <c r="AA14" s="14" t="n">
        <v>49.7</v>
      </c>
      <c r="AB14" s="15" t="n">
        <v>0.373611111111111</v>
      </c>
      <c r="AC14" s="17" t="n">
        <v>12</v>
      </c>
    </row>
    <row r="15" customFormat="false" ht="13.5" hidden="false" customHeight="true" outlineLevel="0" collapsed="false">
      <c r="A15" s="11" t="n">
        <v>13</v>
      </c>
      <c r="B15" s="12" t="n">
        <v>88.5</v>
      </c>
      <c r="C15" s="12" t="n">
        <v>90.3</v>
      </c>
      <c r="D15" s="12" t="n">
        <v>91.2</v>
      </c>
      <c r="E15" s="12" t="n">
        <v>92.4</v>
      </c>
      <c r="F15" s="12" t="n">
        <v>89.9</v>
      </c>
      <c r="G15" s="12" t="n">
        <v>89.8</v>
      </c>
      <c r="H15" s="12" t="n">
        <v>91.6</v>
      </c>
      <c r="I15" s="12" t="n">
        <v>83</v>
      </c>
      <c r="J15" s="12" t="n">
        <v>68.8</v>
      </c>
      <c r="K15" s="12" t="n">
        <v>64.3</v>
      </c>
      <c r="L15" s="12" t="n">
        <v>46.2</v>
      </c>
      <c r="M15" s="12" t="n">
        <v>44.2</v>
      </c>
      <c r="N15" s="12" t="n">
        <v>39.7</v>
      </c>
      <c r="O15" s="12" t="n">
        <v>41.5</v>
      </c>
      <c r="P15" s="12" t="n">
        <v>41.8</v>
      </c>
      <c r="Q15" s="12" t="n">
        <v>43</v>
      </c>
      <c r="R15" s="12" t="n">
        <v>47.1</v>
      </c>
      <c r="S15" s="12" t="n">
        <v>53.7</v>
      </c>
      <c r="T15" s="12" t="n">
        <v>48.7</v>
      </c>
      <c r="U15" s="12" t="n">
        <v>53.2</v>
      </c>
      <c r="V15" s="12" t="n">
        <v>61.5</v>
      </c>
      <c r="W15" s="12" t="n">
        <v>67.2</v>
      </c>
      <c r="X15" s="12" t="n">
        <v>66.4</v>
      </c>
      <c r="Y15" s="12" t="n">
        <v>71.4</v>
      </c>
      <c r="Z15" s="13" t="n">
        <f aca="false">AVERAGE(B15:Y15)</f>
        <v>65.6416666666667</v>
      </c>
      <c r="AA15" s="14" t="n">
        <v>39.1</v>
      </c>
      <c r="AB15" s="15" t="n">
        <v>0.567361111111111</v>
      </c>
      <c r="AC15" s="17" t="n">
        <v>13</v>
      </c>
    </row>
    <row r="16" customFormat="false" ht="13.5" hidden="false" customHeight="true" outlineLevel="0" collapsed="false">
      <c r="A16" s="11" t="n">
        <v>14</v>
      </c>
      <c r="B16" s="12" t="n">
        <v>62.8</v>
      </c>
      <c r="C16" s="12" t="n">
        <v>60.2</v>
      </c>
      <c r="D16" s="12" t="n">
        <v>70.8</v>
      </c>
      <c r="E16" s="12" t="n">
        <v>67.9</v>
      </c>
      <c r="F16" s="12" t="n">
        <v>64.8</v>
      </c>
      <c r="G16" s="12" t="n">
        <v>66.7</v>
      </c>
      <c r="H16" s="12" t="n">
        <v>70.5</v>
      </c>
      <c r="I16" s="12" t="n">
        <v>56.5</v>
      </c>
      <c r="J16" s="12" t="n">
        <v>47.5</v>
      </c>
      <c r="K16" s="12" t="n">
        <v>48.6</v>
      </c>
      <c r="L16" s="12" t="n">
        <v>47.3</v>
      </c>
      <c r="M16" s="12" t="n">
        <v>47.1</v>
      </c>
      <c r="N16" s="12" t="n">
        <v>47.8</v>
      </c>
      <c r="O16" s="12" t="n">
        <v>48.4</v>
      </c>
      <c r="P16" s="12" t="n">
        <v>49.9</v>
      </c>
      <c r="Q16" s="12" t="n">
        <v>50.3</v>
      </c>
      <c r="R16" s="12" t="n">
        <v>68.9</v>
      </c>
      <c r="S16" s="12" t="n">
        <v>70.6</v>
      </c>
      <c r="T16" s="12" t="n">
        <v>70.2</v>
      </c>
      <c r="U16" s="12" t="n">
        <v>73.3</v>
      </c>
      <c r="V16" s="12" t="n">
        <v>75.6</v>
      </c>
      <c r="W16" s="12" t="n">
        <v>76.9</v>
      </c>
      <c r="X16" s="12" t="n">
        <v>78.9</v>
      </c>
      <c r="Y16" s="12" t="n">
        <v>79.6</v>
      </c>
      <c r="Z16" s="13" t="n">
        <f aca="false">AVERAGE(B16:Y16)</f>
        <v>62.5458333333333</v>
      </c>
      <c r="AA16" s="14" t="n">
        <v>43.3</v>
      </c>
      <c r="AB16" s="15" t="n">
        <v>0.450694444444444</v>
      </c>
      <c r="AC16" s="17" t="n">
        <v>14</v>
      </c>
    </row>
    <row r="17" customFormat="false" ht="13.5" hidden="false" customHeight="true" outlineLevel="0" collapsed="false">
      <c r="A17" s="11" t="n">
        <v>15</v>
      </c>
      <c r="B17" s="12" t="n">
        <v>79.3</v>
      </c>
      <c r="C17" s="12" t="n">
        <v>70.7</v>
      </c>
      <c r="D17" s="12" t="n">
        <v>69.5</v>
      </c>
      <c r="E17" s="12" t="n">
        <v>63.1</v>
      </c>
      <c r="F17" s="12" t="n">
        <v>62.7</v>
      </c>
      <c r="G17" s="12" t="n">
        <v>65.5</v>
      </c>
      <c r="H17" s="12" t="n">
        <v>69.3</v>
      </c>
      <c r="I17" s="12" t="n">
        <v>74.2</v>
      </c>
      <c r="J17" s="12" t="n">
        <v>66.1</v>
      </c>
      <c r="K17" s="12" t="n">
        <v>58.1</v>
      </c>
      <c r="L17" s="12" t="n">
        <v>61.9</v>
      </c>
      <c r="M17" s="12" t="n">
        <v>62.5</v>
      </c>
      <c r="N17" s="12" t="n">
        <v>63.3</v>
      </c>
      <c r="O17" s="12" t="n">
        <v>66</v>
      </c>
      <c r="P17" s="12" t="n">
        <v>68.7</v>
      </c>
      <c r="Q17" s="12" t="n">
        <v>70.7</v>
      </c>
      <c r="R17" s="12" t="n">
        <v>72.3</v>
      </c>
      <c r="S17" s="12" t="n">
        <v>72.4</v>
      </c>
      <c r="T17" s="12" t="n">
        <v>69.7</v>
      </c>
      <c r="U17" s="12" t="n">
        <v>69.8</v>
      </c>
      <c r="V17" s="12" t="n">
        <v>73.7</v>
      </c>
      <c r="W17" s="12" t="n">
        <v>70.6</v>
      </c>
      <c r="X17" s="12" t="n">
        <v>71.7</v>
      </c>
      <c r="Y17" s="12" t="n">
        <v>75.4</v>
      </c>
      <c r="Z17" s="13" t="n">
        <f aca="false">AVERAGE(B17:Y17)</f>
        <v>68.6333333333333</v>
      </c>
      <c r="AA17" s="14" t="n">
        <v>56.6</v>
      </c>
      <c r="AB17" s="15" t="n">
        <v>0.420138888888889</v>
      </c>
      <c r="AC17" s="17" t="n">
        <v>15</v>
      </c>
    </row>
    <row r="18" customFormat="false" ht="13.5" hidden="false" customHeight="true" outlineLevel="0" collapsed="false">
      <c r="A18" s="11" t="n">
        <v>16</v>
      </c>
      <c r="B18" s="12" t="n">
        <v>74.7</v>
      </c>
      <c r="C18" s="12" t="n">
        <v>81.8</v>
      </c>
      <c r="D18" s="12" t="n">
        <v>84.5</v>
      </c>
      <c r="E18" s="12" t="n">
        <v>90.1</v>
      </c>
      <c r="F18" s="12" t="n">
        <v>92.7</v>
      </c>
      <c r="G18" s="12" t="n">
        <v>95.1</v>
      </c>
      <c r="H18" s="12" t="n">
        <v>92.1</v>
      </c>
      <c r="I18" s="12" t="n">
        <v>86</v>
      </c>
      <c r="J18" s="12" t="n">
        <v>70.9</v>
      </c>
      <c r="K18" s="12" t="n">
        <v>54</v>
      </c>
      <c r="L18" s="12" t="n">
        <v>49.7</v>
      </c>
      <c r="M18" s="12" t="n">
        <v>48.4</v>
      </c>
      <c r="N18" s="12" t="n">
        <v>47.5</v>
      </c>
      <c r="O18" s="12" t="n">
        <v>44.8</v>
      </c>
      <c r="P18" s="12" t="n">
        <v>44.6</v>
      </c>
      <c r="Q18" s="12" t="n">
        <v>51.5</v>
      </c>
      <c r="R18" s="12" t="n">
        <v>45.5</v>
      </c>
      <c r="S18" s="12" t="n">
        <v>50.4</v>
      </c>
      <c r="T18" s="12" t="n">
        <v>48.1</v>
      </c>
      <c r="U18" s="12" t="n">
        <v>39</v>
      </c>
      <c r="V18" s="12" t="n">
        <v>37.8</v>
      </c>
      <c r="W18" s="12" t="n">
        <v>38.4</v>
      </c>
      <c r="X18" s="12" t="n">
        <v>38.7</v>
      </c>
      <c r="Y18" s="12" t="n">
        <v>41.9</v>
      </c>
      <c r="Z18" s="13" t="n">
        <f aca="false">AVERAGE(B18:Y18)</f>
        <v>60.3416666666667</v>
      </c>
      <c r="AA18" s="14" t="n">
        <v>35.2</v>
      </c>
      <c r="AB18" s="15" t="n">
        <v>0.838194444444445</v>
      </c>
      <c r="AC18" s="17" t="n">
        <v>16</v>
      </c>
    </row>
    <row r="19" customFormat="false" ht="13.5" hidden="false" customHeight="true" outlineLevel="0" collapsed="false">
      <c r="A19" s="11" t="n">
        <v>17</v>
      </c>
      <c r="B19" s="12" t="n">
        <v>39.5</v>
      </c>
      <c r="C19" s="12" t="n">
        <v>39.4</v>
      </c>
      <c r="D19" s="12" t="n">
        <v>36.9</v>
      </c>
      <c r="E19" s="12" t="n">
        <v>37.8</v>
      </c>
      <c r="F19" s="12" t="n">
        <v>37.1</v>
      </c>
      <c r="G19" s="12" t="n">
        <v>35</v>
      </c>
      <c r="H19" s="12" t="n">
        <v>37.4</v>
      </c>
      <c r="I19" s="12" t="n">
        <v>37.6</v>
      </c>
      <c r="J19" s="12" t="n">
        <v>36.2</v>
      </c>
      <c r="K19" s="12" t="n">
        <v>35.5</v>
      </c>
      <c r="L19" s="12" t="n">
        <v>30.8</v>
      </c>
      <c r="M19" s="12" t="n">
        <v>37.6</v>
      </c>
      <c r="N19" s="12" t="n">
        <v>38.2</v>
      </c>
      <c r="O19" s="12" t="n">
        <v>37.4</v>
      </c>
      <c r="P19" s="12" t="n">
        <v>38.5</v>
      </c>
      <c r="Q19" s="12" t="n">
        <v>47.7</v>
      </c>
      <c r="R19" s="12" t="n">
        <v>44.8</v>
      </c>
      <c r="S19" s="12" t="n">
        <v>49</v>
      </c>
      <c r="T19" s="12" t="n">
        <v>58.7</v>
      </c>
      <c r="U19" s="12" t="n">
        <v>62.5</v>
      </c>
      <c r="V19" s="12" t="n">
        <v>59.9</v>
      </c>
      <c r="W19" s="12" t="n">
        <v>63.8</v>
      </c>
      <c r="X19" s="12" t="n">
        <v>53.7</v>
      </c>
      <c r="Y19" s="12" t="n">
        <v>59.4</v>
      </c>
      <c r="Z19" s="13" t="n">
        <f aca="false">AVERAGE(B19:Y19)</f>
        <v>43.9333333333333</v>
      </c>
      <c r="AA19" s="14" t="n">
        <v>28.2</v>
      </c>
      <c r="AB19" s="15" t="n">
        <v>0.466666666666667</v>
      </c>
      <c r="AC19" s="17" t="n">
        <v>17</v>
      </c>
    </row>
    <row r="20" customFormat="false" ht="13.5" hidden="false" customHeight="true" outlineLevel="0" collapsed="false">
      <c r="A20" s="11" t="n">
        <v>18</v>
      </c>
      <c r="B20" s="12" t="n">
        <v>63</v>
      </c>
      <c r="C20" s="12" t="n">
        <v>59.9</v>
      </c>
      <c r="D20" s="12" t="n">
        <v>61.4</v>
      </c>
      <c r="E20" s="12" t="n">
        <v>63.2</v>
      </c>
      <c r="F20" s="12" t="n">
        <v>69.8</v>
      </c>
      <c r="G20" s="12" t="n">
        <v>69</v>
      </c>
      <c r="H20" s="12" t="n">
        <v>61.1</v>
      </c>
      <c r="I20" s="12" t="n">
        <v>54</v>
      </c>
      <c r="J20" s="12" t="n">
        <v>54.8</v>
      </c>
      <c r="K20" s="12" t="n">
        <v>55.4</v>
      </c>
      <c r="L20" s="12" t="n">
        <v>54.3</v>
      </c>
      <c r="M20" s="12" t="n">
        <v>56.7</v>
      </c>
      <c r="N20" s="12" t="n">
        <v>57.8</v>
      </c>
      <c r="O20" s="12" t="n">
        <v>58.4</v>
      </c>
      <c r="P20" s="12" t="n">
        <v>60.7</v>
      </c>
      <c r="Q20" s="12" t="n">
        <v>63.2</v>
      </c>
      <c r="R20" s="12" t="n">
        <v>75.2</v>
      </c>
      <c r="S20" s="12" t="n">
        <v>77.4</v>
      </c>
      <c r="T20" s="12" t="n">
        <v>79.4</v>
      </c>
      <c r="U20" s="12" t="n">
        <v>80.3</v>
      </c>
      <c r="V20" s="12" t="n">
        <v>79</v>
      </c>
      <c r="W20" s="12" t="n">
        <v>74.5</v>
      </c>
      <c r="X20" s="12" t="n">
        <v>72</v>
      </c>
      <c r="Y20" s="12" t="n">
        <v>78.8</v>
      </c>
      <c r="Z20" s="13" t="n">
        <f aca="false">AVERAGE(B20:Y20)</f>
        <v>65.8041666666667</v>
      </c>
      <c r="AA20" s="14" t="n">
        <v>51.6</v>
      </c>
      <c r="AB20" s="15" t="n">
        <v>0.318055555555556</v>
      </c>
      <c r="AC20" s="17" t="n">
        <v>18</v>
      </c>
    </row>
    <row r="21" customFormat="false" ht="13.5" hidden="false" customHeight="true" outlineLevel="0" collapsed="false">
      <c r="A21" s="11" t="n">
        <v>19</v>
      </c>
      <c r="B21" s="12" t="n">
        <v>64.3</v>
      </c>
      <c r="C21" s="12" t="n">
        <v>80.3</v>
      </c>
      <c r="D21" s="12" t="n">
        <v>77.3</v>
      </c>
      <c r="E21" s="12" t="n">
        <v>66.4</v>
      </c>
      <c r="F21" s="12" t="n">
        <v>70</v>
      </c>
      <c r="G21" s="12" t="n">
        <v>76.6</v>
      </c>
      <c r="H21" s="12" t="n">
        <v>74.3</v>
      </c>
      <c r="I21" s="12" t="n">
        <v>72.7</v>
      </c>
      <c r="J21" s="12" t="n">
        <v>48.5</v>
      </c>
      <c r="K21" s="12" t="n">
        <v>44.1</v>
      </c>
      <c r="L21" s="12" t="n">
        <v>47.8</v>
      </c>
      <c r="M21" s="12" t="n">
        <v>43.4</v>
      </c>
      <c r="N21" s="12" t="n">
        <v>47</v>
      </c>
      <c r="O21" s="12" t="n">
        <v>50.8</v>
      </c>
      <c r="P21" s="12" t="n">
        <v>55.8</v>
      </c>
      <c r="Q21" s="12" t="n">
        <v>57.2</v>
      </c>
      <c r="R21" s="12" t="n">
        <v>59.2</v>
      </c>
      <c r="S21" s="12" t="n">
        <v>58.1</v>
      </c>
      <c r="T21" s="12" t="n">
        <v>55</v>
      </c>
      <c r="U21" s="12" t="n">
        <v>54.4</v>
      </c>
      <c r="V21" s="12" t="n">
        <v>57.2</v>
      </c>
      <c r="W21" s="12" t="n">
        <v>54.3</v>
      </c>
      <c r="X21" s="12" t="n">
        <v>57.5</v>
      </c>
      <c r="Y21" s="12" t="n">
        <v>60.2</v>
      </c>
      <c r="Z21" s="13" t="n">
        <f aca="false">AVERAGE(B21:Y21)</f>
        <v>59.6833333333333</v>
      </c>
      <c r="AA21" s="14" t="n">
        <v>40.6</v>
      </c>
      <c r="AB21" s="15" t="n">
        <v>0.520833333333333</v>
      </c>
      <c r="AC21" s="17" t="n">
        <v>19</v>
      </c>
    </row>
    <row r="22" customFormat="false" ht="13.5" hidden="false" customHeight="true" outlineLevel="0" collapsed="false">
      <c r="A22" s="18" t="n">
        <v>20</v>
      </c>
      <c r="B22" s="19" t="n">
        <v>68.6</v>
      </c>
      <c r="C22" s="19" t="n">
        <v>73.9</v>
      </c>
      <c r="D22" s="19" t="n">
        <v>72.3</v>
      </c>
      <c r="E22" s="19" t="n">
        <v>73</v>
      </c>
      <c r="F22" s="19" t="n">
        <v>74.4</v>
      </c>
      <c r="G22" s="19" t="n">
        <v>76.1</v>
      </c>
      <c r="H22" s="19" t="n">
        <v>79.2</v>
      </c>
      <c r="I22" s="19" t="n">
        <v>78.4</v>
      </c>
      <c r="J22" s="19" t="n">
        <v>78.4</v>
      </c>
      <c r="K22" s="19" t="n">
        <v>77</v>
      </c>
      <c r="L22" s="19" t="n">
        <v>76.3</v>
      </c>
      <c r="M22" s="19" t="n">
        <v>79.3</v>
      </c>
      <c r="N22" s="19" t="n">
        <v>85.3</v>
      </c>
      <c r="O22" s="19" t="n">
        <v>84.7</v>
      </c>
      <c r="P22" s="19" t="n">
        <v>82.7</v>
      </c>
      <c r="Q22" s="19" t="n">
        <v>83.2</v>
      </c>
      <c r="R22" s="19" t="n">
        <v>87</v>
      </c>
      <c r="S22" s="19" t="n">
        <v>87.4</v>
      </c>
      <c r="T22" s="19" t="n">
        <v>86.6</v>
      </c>
      <c r="U22" s="19" t="n">
        <v>86</v>
      </c>
      <c r="V22" s="19" t="n">
        <v>85.5</v>
      </c>
      <c r="W22" s="19" t="n">
        <v>86.4</v>
      </c>
      <c r="X22" s="19" t="n">
        <v>87.2</v>
      </c>
      <c r="Y22" s="19" t="n">
        <v>66</v>
      </c>
      <c r="Z22" s="20" t="n">
        <f aca="false">AVERAGE(B22:Y22)</f>
        <v>79.7875</v>
      </c>
      <c r="AA22" s="21" t="n">
        <v>60.4</v>
      </c>
      <c r="AB22" s="22" t="n">
        <v>0.000694444444444445</v>
      </c>
      <c r="AC22" s="17" t="n">
        <v>20</v>
      </c>
    </row>
    <row r="23" customFormat="false" ht="13.5" hidden="false" customHeight="true" outlineLevel="0" collapsed="false">
      <c r="A23" s="11" t="n">
        <v>21</v>
      </c>
      <c r="B23" s="12" t="n">
        <v>56.1</v>
      </c>
      <c r="C23" s="12" t="n">
        <v>53.6</v>
      </c>
      <c r="D23" s="12" t="n">
        <v>49.5</v>
      </c>
      <c r="E23" s="12" t="n">
        <v>45.7</v>
      </c>
      <c r="F23" s="12" t="n">
        <v>46</v>
      </c>
      <c r="G23" s="12" t="n">
        <v>48.3</v>
      </c>
      <c r="H23" s="12" t="n">
        <v>49.3</v>
      </c>
      <c r="I23" s="12" t="n">
        <v>46.3</v>
      </c>
      <c r="J23" s="12" t="n">
        <v>47.4</v>
      </c>
      <c r="K23" s="12" t="n">
        <v>38.4</v>
      </c>
      <c r="L23" s="12" t="n">
        <v>47.2</v>
      </c>
      <c r="M23" s="12" t="n">
        <v>34.8</v>
      </c>
      <c r="N23" s="12" t="n">
        <v>32.3</v>
      </c>
      <c r="O23" s="12" t="n">
        <v>33.1</v>
      </c>
      <c r="P23" s="12" t="n">
        <v>32.1</v>
      </c>
      <c r="Q23" s="12" t="n">
        <v>34.7</v>
      </c>
      <c r="R23" s="12" t="n">
        <v>38.6</v>
      </c>
      <c r="S23" s="12" t="n">
        <v>46.2</v>
      </c>
      <c r="T23" s="12" t="n">
        <v>41.2</v>
      </c>
      <c r="U23" s="12" t="n">
        <v>39.1</v>
      </c>
      <c r="V23" s="12" t="n">
        <v>40.2</v>
      </c>
      <c r="W23" s="12" t="n">
        <v>40.6</v>
      </c>
      <c r="X23" s="12" t="n">
        <v>40</v>
      </c>
      <c r="Y23" s="12" t="n">
        <v>40.2</v>
      </c>
      <c r="Z23" s="13" t="n">
        <f aca="false">AVERAGE(B23:Y23)</f>
        <v>42.5375</v>
      </c>
      <c r="AA23" s="14" t="n">
        <v>30.5</v>
      </c>
      <c r="AB23" s="15" t="n">
        <v>0.571527777777778</v>
      </c>
      <c r="AC23" s="16" t="n">
        <v>21</v>
      </c>
    </row>
    <row r="24" customFormat="false" ht="13.5" hidden="false" customHeight="true" outlineLevel="0" collapsed="false">
      <c r="A24" s="11" t="n">
        <v>22</v>
      </c>
      <c r="B24" s="12" t="n">
        <v>43</v>
      </c>
      <c r="C24" s="12" t="n">
        <v>43</v>
      </c>
      <c r="D24" s="12" t="n">
        <v>45.8</v>
      </c>
      <c r="E24" s="12" t="n">
        <v>44.6</v>
      </c>
      <c r="F24" s="12" t="n">
        <v>44</v>
      </c>
      <c r="G24" s="12" t="n">
        <v>45.5</v>
      </c>
      <c r="H24" s="12" t="n">
        <v>44.6</v>
      </c>
      <c r="I24" s="12" t="n">
        <v>44.3</v>
      </c>
      <c r="J24" s="12" t="n">
        <v>38.1</v>
      </c>
      <c r="K24" s="12" t="n">
        <v>33.2</v>
      </c>
      <c r="L24" s="12" t="n">
        <v>33.4</v>
      </c>
      <c r="M24" s="12" t="n">
        <v>33.6</v>
      </c>
      <c r="N24" s="12" t="n">
        <v>31.7</v>
      </c>
      <c r="O24" s="12" t="n">
        <v>31.8</v>
      </c>
      <c r="P24" s="12" t="n">
        <v>33.8</v>
      </c>
      <c r="Q24" s="12" t="n">
        <v>43.2</v>
      </c>
      <c r="R24" s="12" t="n">
        <v>42.9</v>
      </c>
      <c r="S24" s="12" t="n">
        <v>41</v>
      </c>
      <c r="T24" s="12" t="n">
        <v>41.1</v>
      </c>
      <c r="U24" s="12" t="n">
        <v>40.9</v>
      </c>
      <c r="V24" s="12" t="n">
        <v>41.1</v>
      </c>
      <c r="W24" s="12" t="n">
        <v>43.8</v>
      </c>
      <c r="X24" s="12" t="n">
        <v>43.5</v>
      </c>
      <c r="Y24" s="12" t="n">
        <v>47.6</v>
      </c>
      <c r="Z24" s="13" t="n">
        <f aca="false">AVERAGE(B24:Y24)</f>
        <v>40.6458333333333</v>
      </c>
      <c r="AA24" s="14" t="n">
        <v>30.1</v>
      </c>
      <c r="AB24" s="15" t="n">
        <v>0.574305555555556</v>
      </c>
      <c r="AC24" s="17" t="n">
        <v>22</v>
      </c>
    </row>
    <row r="25" customFormat="false" ht="13.5" hidden="false" customHeight="true" outlineLevel="0" collapsed="false">
      <c r="A25" s="11" t="n">
        <v>23</v>
      </c>
      <c r="B25" s="12" t="n">
        <v>46.2</v>
      </c>
      <c r="C25" s="12" t="n">
        <v>50.4</v>
      </c>
      <c r="D25" s="12" t="n">
        <v>51.9</v>
      </c>
      <c r="E25" s="12" t="n">
        <v>50.6</v>
      </c>
      <c r="F25" s="12" t="n">
        <v>57.3</v>
      </c>
      <c r="G25" s="12" t="n">
        <v>63.3</v>
      </c>
      <c r="H25" s="12" t="n">
        <v>69.9</v>
      </c>
      <c r="I25" s="12" t="n">
        <v>58.1</v>
      </c>
      <c r="J25" s="12" t="n">
        <v>46.2</v>
      </c>
      <c r="K25" s="12" t="n">
        <v>46</v>
      </c>
      <c r="L25" s="12" t="n">
        <v>34.7</v>
      </c>
      <c r="M25" s="12" t="n">
        <v>32.9</v>
      </c>
      <c r="N25" s="12" t="n">
        <v>27.5</v>
      </c>
      <c r="O25" s="12" t="n">
        <v>25.5</v>
      </c>
      <c r="P25" s="12" t="n">
        <v>30.2</v>
      </c>
      <c r="Q25" s="12" t="n">
        <v>34.6</v>
      </c>
      <c r="R25" s="12" t="n">
        <v>44.4</v>
      </c>
      <c r="S25" s="12" t="n">
        <v>48.4</v>
      </c>
      <c r="T25" s="12" t="n">
        <v>48.3</v>
      </c>
      <c r="U25" s="12" t="n">
        <v>47.4</v>
      </c>
      <c r="V25" s="12" t="n">
        <v>42.5</v>
      </c>
      <c r="W25" s="12" t="n">
        <v>51.3</v>
      </c>
      <c r="X25" s="12" t="n">
        <v>49.1</v>
      </c>
      <c r="Y25" s="12" t="n">
        <v>47.3</v>
      </c>
      <c r="Z25" s="13" t="n">
        <f aca="false">AVERAGE(B25:Y25)</f>
        <v>46</v>
      </c>
      <c r="AA25" s="14" t="n">
        <v>23.6</v>
      </c>
      <c r="AB25" s="15" t="n">
        <v>0.573611111111111</v>
      </c>
      <c r="AC25" s="17" t="n">
        <v>23</v>
      </c>
    </row>
    <row r="26" customFormat="false" ht="13.5" hidden="false" customHeight="true" outlineLevel="0" collapsed="false">
      <c r="A26" s="11" t="n">
        <v>24</v>
      </c>
      <c r="B26" s="12" t="n">
        <v>50.5</v>
      </c>
      <c r="C26" s="12" t="n">
        <v>52.6</v>
      </c>
      <c r="D26" s="12" t="n">
        <v>56</v>
      </c>
      <c r="E26" s="12" t="n">
        <v>55.2</v>
      </c>
      <c r="F26" s="12" t="n">
        <v>56.9</v>
      </c>
      <c r="G26" s="12" t="n">
        <v>57.1</v>
      </c>
      <c r="H26" s="12" t="n">
        <v>57.4</v>
      </c>
      <c r="I26" s="12" t="n">
        <v>48.7</v>
      </c>
      <c r="J26" s="12" t="n">
        <v>39.8</v>
      </c>
      <c r="K26" s="12" t="n">
        <v>36.7</v>
      </c>
      <c r="L26" s="12" t="n">
        <v>43</v>
      </c>
      <c r="M26" s="12" t="n">
        <v>43.7</v>
      </c>
      <c r="N26" s="12" t="n">
        <v>42.5</v>
      </c>
      <c r="O26" s="12" t="n">
        <v>39.9</v>
      </c>
      <c r="P26" s="12" t="n">
        <v>41.5</v>
      </c>
      <c r="Q26" s="12" t="n">
        <v>42.5</v>
      </c>
      <c r="R26" s="12" t="n">
        <v>57.1</v>
      </c>
      <c r="S26" s="12" t="n">
        <v>58.7</v>
      </c>
      <c r="T26" s="12" t="n">
        <v>49</v>
      </c>
      <c r="U26" s="12" t="n">
        <v>53.1</v>
      </c>
      <c r="V26" s="12" t="n">
        <v>53.9</v>
      </c>
      <c r="W26" s="12" t="n">
        <v>56.8</v>
      </c>
      <c r="X26" s="12" t="n">
        <v>60.6</v>
      </c>
      <c r="Y26" s="12" t="n">
        <v>65.6</v>
      </c>
      <c r="Z26" s="13" t="n">
        <f aca="false">AVERAGE(B26:Y26)</f>
        <v>50.7833333333333</v>
      </c>
      <c r="AA26" s="14" t="n">
        <v>36.2</v>
      </c>
      <c r="AB26" s="15" t="n">
        <v>0.409722222222222</v>
      </c>
      <c r="AC26" s="17" t="n">
        <v>24</v>
      </c>
    </row>
    <row r="27" customFormat="false" ht="13.5" hidden="false" customHeight="true" outlineLevel="0" collapsed="false">
      <c r="A27" s="11" t="n">
        <v>25</v>
      </c>
      <c r="B27" s="12" t="n">
        <v>66.1</v>
      </c>
      <c r="C27" s="12" t="n">
        <v>70.5</v>
      </c>
      <c r="D27" s="12" t="n">
        <v>64.9</v>
      </c>
      <c r="E27" s="12" t="n">
        <v>67.7</v>
      </c>
      <c r="F27" s="12" t="n">
        <v>66.9</v>
      </c>
      <c r="G27" s="12" t="n">
        <v>69.3</v>
      </c>
      <c r="H27" s="12" t="n">
        <v>69.1</v>
      </c>
      <c r="I27" s="12" t="n">
        <v>68.3</v>
      </c>
      <c r="J27" s="12" t="n">
        <v>50.2</v>
      </c>
      <c r="K27" s="12" t="n">
        <v>51.5</v>
      </c>
      <c r="L27" s="12" t="n">
        <v>39.9</v>
      </c>
      <c r="M27" s="12" t="n">
        <v>35.4</v>
      </c>
      <c r="N27" s="12" t="n">
        <v>37.8</v>
      </c>
      <c r="O27" s="12" t="n">
        <v>36.2</v>
      </c>
      <c r="P27" s="12" t="n">
        <v>44.8</v>
      </c>
      <c r="Q27" s="12" t="n">
        <v>50.4</v>
      </c>
      <c r="R27" s="12" t="n">
        <v>58.5</v>
      </c>
      <c r="S27" s="12" t="n">
        <v>63.3</v>
      </c>
      <c r="T27" s="12" t="n">
        <v>66.2</v>
      </c>
      <c r="U27" s="12" t="n">
        <v>67.3</v>
      </c>
      <c r="V27" s="12" t="n">
        <v>63.2</v>
      </c>
      <c r="W27" s="12" t="n">
        <v>66.3</v>
      </c>
      <c r="X27" s="12" t="n">
        <v>65.6</v>
      </c>
      <c r="Y27" s="12" t="n">
        <v>65.4</v>
      </c>
      <c r="Z27" s="13" t="n">
        <f aca="false">AVERAGE(B27:Y27)</f>
        <v>58.5333333333333</v>
      </c>
      <c r="AA27" s="14" t="n">
        <v>34.7</v>
      </c>
      <c r="AB27" s="15" t="n">
        <v>0.580555555555556</v>
      </c>
      <c r="AC27" s="17" t="n">
        <v>25</v>
      </c>
    </row>
    <row r="28" customFormat="false" ht="13.5" hidden="false" customHeight="true" outlineLevel="0" collapsed="false">
      <c r="A28" s="11" t="n">
        <v>26</v>
      </c>
      <c r="B28" s="12" t="n">
        <v>67.7</v>
      </c>
      <c r="C28" s="12" t="n">
        <v>70.4</v>
      </c>
      <c r="D28" s="12" t="n">
        <v>74.5</v>
      </c>
      <c r="E28" s="12" t="n">
        <v>80.1</v>
      </c>
      <c r="F28" s="12" t="n">
        <v>82.2</v>
      </c>
      <c r="G28" s="12" t="n">
        <v>78.8</v>
      </c>
      <c r="H28" s="12" t="n">
        <v>79.4</v>
      </c>
      <c r="I28" s="12" t="n">
        <v>61</v>
      </c>
      <c r="J28" s="12" t="n">
        <v>57.8</v>
      </c>
      <c r="K28" s="12" t="n">
        <v>57</v>
      </c>
      <c r="L28" s="12" t="n">
        <v>51.7</v>
      </c>
      <c r="M28" s="12" t="n">
        <v>45</v>
      </c>
      <c r="N28" s="12" t="n">
        <v>43.2</v>
      </c>
      <c r="O28" s="12" t="n">
        <v>36.9</v>
      </c>
      <c r="P28" s="12" t="n">
        <v>34.1</v>
      </c>
      <c r="Q28" s="12" t="n">
        <v>31.8</v>
      </c>
      <c r="R28" s="12" t="n">
        <v>37.2</v>
      </c>
      <c r="S28" s="12" t="n">
        <v>36.5</v>
      </c>
      <c r="T28" s="12" t="n">
        <v>38.5</v>
      </c>
      <c r="U28" s="12" t="n">
        <v>39.7</v>
      </c>
      <c r="V28" s="12" t="n">
        <v>42.1</v>
      </c>
      <c r="W28" s="12" t="n">
        <v>43.1</v>
      </c>
      <c r="X28" s="12" t="n">
        <v>42.6</v>
      </c>
      <c r="Y28" s="12" t="n">
        <v>46.7</v>
      </c>
      <c r="Z28" s="13" t="n">
        <f aca="false">AVERAGE(B28:Y28)</f>
        <v>53.25</v>
      </c>
      <c r="AA28" s="14" t="n">
        <v>30.4</v>
      </c>
      <c r="AB28" s="15" t="n">
        <v>0.659027777777778</v>
      </c>
      <c r="AC28" s="17" t="n">
        <v>26</v>
      </c>
    </row>
    <row r="29" customFormat="false" ht="13.5" hidden="false" customHeight="true" outlineLevel="0" collapsed="false">
      <c r="A29" s="11" t="n">
        <v>27</v>
      </c>
      <c r="B29" s="12" t="n">
        <v>54.8</v>
      </c>
      <c r="C29" s="12" t="n">
        <v>58</v>
      </c>
      <c r="D29" s="12" t="n">
        <v>61.2</v>
      </c>
      <c r="E29" s="12" t="n">
        <v>70.2</v>
      </c>
      <c r="F29" s="12" t="n">
        <v>73.8</v>
      </c>
      <c r="G29" s="12" t="n">
        <v>66.1</v>
      </c>
      <c r="H29" s="12" t="n">
        <v>64.7</v>
      </c>
      <c r="I29" s="12" t="n">
        <v>56.9</v>
      </c>
      <c r="J29" s="12" t="n">
        <v>45</v>
      </c>
      <c r="K29" s="12" t="n">
        <v>42</v>
      </c>
      <c r="L29" s="12" t="n">
        <v>43.7</v>
      </c>
      <c r="M29" s="12" t="n">
        <v>42.8</v>
      </c>
      <c r="N29" s="12" t="n">
        <v>43</v>
      </c>
      <c r="O29" s="12" t="n">
        <v>42.6</v>
      </c>
      <c r="P29" s="12" t="n">
        <v>39.4</v>
      </c>
      <c r="Q29" s="12" t="n">
        <v>37.7</v>
      </c>
      <c r="R29" s="12" t="n">
        <v>44.1</v>
      </c>
      <c r="S29" s="12" t="n">
        <v>44.4</v>
      </c>
      <c r="T29" s="12" t="n">
        <v>46.4</v>
      </c>
      <c r="U29" s="12" t="n">
        <v>40.3</v>
      </c>
      <c r="V29" s="12" t="n">
        <v>35.5</v>
      </c>
      <c r="W29" s="12" t="n">
        <v>36.5</v>
      </c>
      <c r="X29" s="12" t="n">
        <v>38</v>
      </c>
      <c r="Y29" s="12" t="n">
        <v>39.1</v>
      </c>
      <c r="Z29" s="13" t="n">
        <f aca="false">AVERAGE(B29:Y29)</f>
        <v>48.5916666666667</v>
      </c>
      <c r="AA29" s="14" t="n">
        <v>34.7</v>
      </c>
      <c r="AB29" s="15" t="n">
        <v>0.883333333333333</v>
      </c>
      <c r="AC29" s="17" t="n">
        <v>27</v>
      </c>
    </row>
    <row r="30" customFormat="false" ht="13.5" hidden="false" customHeight="true" outlineLevel="0" collapsed="false">
      <c r="A30" s="11" t="n">
        <v>28</v>
      </c>
      <c r="B30" s="12" t="n">
        <v>40.5</v>
      </c>
      <c r="C30" s="12" t="n">
        <v>44.4</v>
      </c>
      <c r="D30" s="12" t="n">
        <v>47.8</v>
      </c>
      <c r="E30" s="12" t="n">
        <v>43.4</v>
      </c>
      <c r="F30" s="12" t="n">
        <v>44.2</v>
      </c>
      <c r="G30" s="12" t="n">
        <v>47.4</v>
      </c>
      <c r="H30" s="12" t="n">
        <v>54.2</v>
      </c>
      <c r="I30" s="12" t="n">
        <v>50.5</v>
      </c>
      <c r="J30" s="12" t="n">
        <v>38.1</v>
      </c>
      <c r="K30" s="12" t="n">
        <v>40</v>
      </c>
      <c r="L30" s="12" t="n">
        <v>31.9</v>
      </c>
      <c r="M30" s="12" t="n">
        <v>29.8</v>
      </c>
      <c r="N30" s="12" t="n">
        <v>36.8</v>
      </c>
      <c r="O30" s="12" t="n">
        <v>38.1</v>
      </c>
      <c r="P30" s="12" t="n">
        <v>37.6</v>
      </c>
      <c r="Q30" s="12" t="n">
        <v>39.6</v>
      </c>
      <c r="R30" s="12" t="n">
        <v>55.2</v>
      </c>
      <c r="S30" s="12" t="n">
        <v>57</v>
      </c>
      <c r="T30" s="12" t="n">
        <v>51.9</v>
      </c>
      <c r="U30" s="12" t="n">
        <v>58.7</v>
      </c>
      <c r="V30" s="12" t="n">
        <v>62.5</v>
      </c>
      <c r="W30" s="12" t="n">
        <v>64.4</v>
      </c>
      <c r="X30" s="12" t="n">
        <v>68.3</v>
      </c>
      <c r="Y30" s="12" t="n">
        <v>64.9</v>
      </c>
      <c r="Z30" s="13" t="n">
        <f aca="false">AVERAGE(B30:Y30)</f>
        <v>47.8</v>
      </c>
      <c r="AA30" s="14" t="n">
        <v>28.4</v>
      </c>
      <c r="AB30" s="15" t="n">
        <v>0.486805555555556</v>
      </c>
      <c r="AC30" s="17" t="n">
        <v>28</v>
      </c>
    </row>
    <row r="31" customFormat="false" ht="13.5" hidden="false" customHeight="true" outlineLevel="0" collapsed="false">
      <c r="A31" s="11" t="n">
        <v>29</v>
      </c>
      <c r="B31" s="12" t="n">
        <v>60.1</v>
      </c>
      <c r="C31" s="12" t="n">
        <v>59</v>
      </c>
      <c r="D31" s="12" t="n">
        <v>67.1</v>
      </c>
      <c r="E31" s="12" t="n">
        <v>64.8</v>
      </c>
      <c r="F31" s="12" t="n">
        <v>84.3</v>
      </c>
      <c r="G31" s="12" t="n">
        <v>91.4</v>
      </c>
      <c r="H31" s="12" t="n">
        <v>91</v>
      </c>
      <c r="I31" s="12" t="n">
        <v>91.4</v>
      </c>
      <c r="J31" s="12" t="n">
        <v>94.5</v>
      </c>
      <c r="K31" s="12" t="n">
        <v>92.4</v>
      </c>
      <c r="L31" s="12" t="n">
        <v>94.5</v>
      </c>
      <c r="M31" s="12" t="n">
        <v>94.2</v>
      </c>
      <c r="N31" s="12" t="n">
        <v>93.4</v>
      </c>
      <c r="O31" s="12" t="n">
        <v>95.4</v>
      </c>
      <c r="P31" s="12" t="n">
        <v>93.3</v>
      </c>
      <c r="Q31" s="12" t="n">
        <v>94.9</v>
      </c>
      <c r="R31" s="12" t="n">
        <v>93.7</v>
      </c>
      <c r="S31" s="12" t="n">
        <v>94.5</v>
      </c>
      <c r="T31" s="12" t="n">
        <v>94</v>
      </c>
      <c r="U31" s="12" t="n">
        <v>91.7</v>
      </c>
      <c r="V31" s="12" t="n">
        <v>93.3</v>
      </c>
      <c r="W31" s="12" t="n">
        <v>91.1</v>
      </c>
      <c r="X31" s="12" t="n">
        <v>92.8</v>
      </c>
      <c r="Y31" s="12" t="n">
        <v>84.2</v>
      </c>
      <c r="Z31" s="13" t="n">
        <f aca="false">AVERAGE(B31:Y31)</f>
        <v>87.375</v>
      </c>
      <c r="AA31" s="14" t="n">
        <v>56.6</v>
      </c>
      <c r="AB31" s="15" t="n">
        <v>0.0736111111111111</v>
      </c>
      <c r="AC31" s="17" t="n">
        <v>29</v>
      </c>
    </row>
    <row r="32" customFormat="false" ht="13.5" hidden="false" customHeight="true" outlineLevel="0" collapsed="false">
      <c r="A32" s="11" t="n">
        <v>30</v>
      </c>
      <c r="B32" s="12" t="n">
        <v>79.3</v>
      </c>
      <c r="C32" s="12" t="n">
        <v>72.6</v>
      </c>
      <c r="D32" s="12" t="n">
        <v>84.3</v>
      </c>
      <c r="E32" s="12" t="n">
        <v>77.8</v>
      </c>
      <c r="F32" s="12" t="n">
        <v>83.7</v>
      </c>
      <c r="G32" s="12" t="n">
        <v>71.7</v>
      </c>
      <c r="H32" s="12" t="n">
        <v>73.9</v>
      </c>
      <c r="I32" s="12" t="n">
        <v>60.7</v>
      </c>
      <c r="J32" s="12" t="n">
        <v>53.3</v>
      </c>
      <c r="K32" s="12" t="n">
        <v>55.9</v>
      </c>
      <c r="L32" s="12" t="n">
        <v>54.4</v>
      </c>
      <c r="M32" s="12" t="n">
        <v>51.9</v>
      </c>
      <c r="N32" s="12" t="n">
        <v>51.6</v>
      </c>
      <c r="O32" s="12" t="n">
        <v>54.3</v>
      </c>
      <c r="P32" s="12" t="n">
        <v>48.9</v>
      </c>
      <c r="Q32" s="12" t="n">
        <v>64.6</v>
      </c>
      <c r="R32" s="12" t="n">
        <v>77.9</v>
      </c>
      <c r="S32" s="12" t="n">
        <v>77.9</v>
      </c>
      <c r="T32" s="12" t="n">
        <v>75.7</v>
      </c>
      <c r="U32" s="12" t="n">
        <v>59.3</v>
      </c>
      <c r="V32" s="12" t="n">
        <v>64.1</v>
      </c>
      <c r="W32" s="12" t="n">
        <v>69.6</v>
      </c>
      <c r="X32" s="12" t="n">
        <v>71.9</v>
      </c>
      <c r="Y32" s="12" t="n">
        <v>66.3</v>
      </c>
      <c r="Z32" s="13" t="n">
        <f aca="false">AVERAGE(B32:Y32)</f>
        <v>66.7333333333333</v>
      </c>
      <c r="AA32" s="14" t="n">
        <v>44.2</v>
      </c>
      <c r="AB32" s="15" t="n">
        <v>0.534722222222222</v>
      </c>
      <c r="AC32" s="17" t="n">
        <v>30</v>
      </c>
    </row>
    <row r="33" customFormat="false" ht="13.5" hidden="false" customHeight="true" outlineLevel="0" collapsed="false">
      <c r="A33" s="11" t="n">
        <v>31</v>
      </c>
      <c r="B33" s="12" t="n">
        <v>71.9</v>
      </c>
      <c r="C33" s="12" t="n">
        <v>68.2</v>
      </c>
      <c r="D33" s="12" t="n">
        <v>72.1</v>
      </c>
      <c r="E33" s="12" t="n">
        <v>68.8</v>
      </c>
      <c r="F33" s="12" t="n">
        <v>69.6</v>
      </c>
      <c r="G33" s="12" t="n">
        <v>76</v>
      </c>
      <c r="H33" s="12" t="n">
        <v>75.9</v>
      </c>
      <c r="I33" s="12" t="n">
        <v>72.6</v>
      </c>
      <c r="J33" s="12" t="n">
        <v>63</v>
      </c>
      <c r="K33" s="12" t="n">
        <v>68.8</v>
      </c>
      <c r="L33" s="12" t="n">
        <v>67.3</v>
      </c>
      <c r="M33" s="12" t="n">
        <v>69.3</v>
      </c>
      <c r="N33" s="12" t="n">
        <v>76.8</v>
      </c>
      <c r="O33" s="12" t="n">
        <v>84.8</v>
      </c>
      <c r="P33" s="12" t="n">
        <v>91.3</v>
      </c>
      <c r="Q33" s="12" t="n">
        <v>91.7</v>
      </c>
      <c r="R33" s="12" t="n">
        <v>92.3</v>
      </c>
      <c r="S33" s="12" t="n">
        <v>91.6</v>
      </c>
      <c r="T33" s="12" t="n">
        <v>88.6</v>
      </c>
      <c r="U33" s="12" t="n">
        <v>86.9</v>
      </c>
      <c r="V33" s="12" t="n">
        <v>84</v>
      </c>
      <c r="W33" s="12" t="n">
        <v>76.2</v>
      </c>
      <c r="X33" s="12" t="n">
        <v>82.1</v>
      </c>
      <c r="Y33" s="12" t="n">
        <v>88.7</v>
      </c>
      <c r="Z33" s="13" t="n">
        <f aca="false">AVERAGE(B33:Y33)</f>
        <v>78.2708333333333</v>
      </c>
      <c r="AA33" s="14" t="n">
        <v>60.7</v>
      </c>
      <c r="AB33" s="15" t="n">
        <v>0.374305555555556</v>
      </c>
      <c r="AC33" s="17" t="n">
        <v>31</v>
      </c>
    </row>
    <row r="34" customFormat="false" ht="18" hidden="false" customHeight="true" outlineLevel="0" collapsed="false">
      <c r="A34" s="23" t="s">
        <v>7</v>
      </c>
      <c r="B34" s="24" t="n">
        <f aca="false">AVERAGE(B3:B33)</f>
        <v>65.5290322580645</v>
      </c>
      <c r="C34" s="24" t="n">
        <f aca="false">AVERAGE(C3:C33)</f>
        <v>66.441935483871</v>
      </c>
      <c r="D34" s="24" t="n">
        <f aca="false">AVERAGE(D3:D33)</f>
        <v>68.0548387096774</v>
      </c>
      <c r="E34" s="24" t="n">
        <f aca="false">AVERAGE(E3:E33)</f>
        <v>67.8838709677419</v>
      </c>
      <c r="F34" s="24" t="n">
        <f aca="false">AVERAGE(F3:F33)</f>
        <v>69.9322580645161</v>
      </c>
      <c r="G34" s="24" t="n">
        <f aca="false">AVERAGE(G3:G33)</f>
        <v>69.9290322580645</v>
      </c>
      <c r="H34" s="24" t="n">
        <f aca="false">AVERAGE(H3:H33)</f>
        <v>69.5258064516129</v>
      </c>
      <c r="I34" s="24" t="n">
        <f aca="false">AVERAGE(I3:I33)</f>
        <v>64.2161290322581</v>
      </c>
      <c r="J34" s="24" t="n">
        <f aca="false">AVERAGE(J3:J33)</f>
        <v>55.8451612903226</v>
      </c>
      <c r="K34" s="24" t="n">
        <f aca="false">AVERAGE(K3:K33)</f>
        <v>53.3225806451613</v>
      </c>
      <c r="L34" s="24" t="n">
        <f aca="false">AVERAGE(L3:L33)</f>
        <v>50.0677419354839</v>
      </c>
      <c r="M34" s="24" t="n">
        <f aca="false">AVERAGE(M3:M33)</f>
        <v>49.6451612903226</v>
      </c>
      <c r="N34" s="24" t="n">
        <f aca="false">AVERAGE(N3:N33)</f>
        <v>50.1741935483871</v>
      </c>
      <c r="O34" s="24" t="n">
        <f aca="false">AVERAGE(O3:O33)</f>
        <v>49.8838709677419</v>
      </c>
      <c r="P34" s="24" t="n">
        <f aca="false">AVERAGE(P3:P33)</f>
        <v>51.2645161290323</v>
      </c>
      <c r="Q34" s="24" t="n">
        <f aca="false">AVERAGE(Q3:Q33)</f>
        <v>55.2516129032258</v>
      </c>
      <c r="R34" s="24" t="n">
        <f aca="false">AVERAGE(R3:R33)</f>
        <v>60.4451612903226</v>
      </c>
      <c r="S34" s="24" t="n">
        <f aca="false">AVERAGE(S3:S33)</f>
        <v>61.9806451612903</v>
      </c>
      <c r="T34" s="24" t="n">
        <f aca="false">AVERAGE(T3:T33)</f>
        <v>61.3129032258065</v>
      </c>
      <c r="U34" s="24" t="n">
        <f aca="false">AVERAGE(U3:U33)</f>
        <v>61.7774193548387</v>
      </c>
      <c r="V34" s="24" t="n">
        <f aca="false">AVERAGE(V3:V33)</f>
        <v>63.1612903225807</v>
      </c>
      <c r="W34" s="24" t="n">
        <f aca="false">AVERAGE(W3:W33)</f>
        <v>64.3258064516129</v>
      </c>
      <c r="X34" s="24" t="n">
        <f aca="false">AVERAGE(X3:X33)</f>
        <v>65.6967741935484</v>
      </c>
      <c r="Y34" s="24" t="n">
        <f aca="false">AVERAGE(Y3:Y33)</f>
        <v>66.2258064516129</v>
      </c>
      <c r="Z34" s="24" t="n">
        <f aca="false">AVERAGE(B3:Y33)</f>
        <v>60.9122311827957</v>
      </c>
      <c r="AA34" s="25" t="n">
        <f aca="false">AVERAGE(最低)</f>
        <v>40.6483870967742</v>
      </c>
      <c r="AB34" s="26"/>
      <c r="AC34" s="27"/>
    </row>
    <row r="35" customFormat="false" ht="13.5" hidden="false" customHeight="true" outlineLevel="0" collapsed="false">
      <c r="U35" s="28"/>
      <c r="V35" s="28"/>
      <c r="W35" s="28"/>
      <c r="X35" s="28"/>
      <c r="Y35" s="28"/>
      <c r="Z35" s="28"/>
      <c r="AA35" s="28"/>
      <c r="AB35" s="28"/>
    </row>
    <row r="36" customFormat="false" ht="13.5" hidden="false" customHeight="true" outlineLevel="0" collapsed="false">
      <c r="A36" s="29" t="s">
        <v>8</v>
      </c>
      <c r="B36" s="29"/>
      <c r="C36" s="29"/>
      <c r="D36" s="30" t="n">
        <f aca="false">COUNTIF(最低,"&lt;40")</f>
        <v>18</v>
      </c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28"/>
      <c r="V36" s="28"/>
      <c r="W36" s="28"/>
      <c r="X36" s="28"/>
      <c r="Y36" s="28"/>
      <c r="Z36" s="28"/>
      <c r="AA36" s="28"/>
      <c r="AB36" s="28"/>
    </row>
    <row r="37" customFormat="false" ht="13.5" hidden="false" customHeight="true" outlineLevel="0" collapsed="false">
      <c r="U37" s="28"/>
      <c r="V37" s="28"/>
      <c r="W37" s="28"/>
      <c r="X37" s="28"/>
      <c r="Y37" s="28"/>
      <c r="Z37" s="28"/>
      <c r="AA37" s="28"/>
      <c r="AB37" s="28"/>
    </row>
    <row r="38" customFormat="false" ht="13.5" hidden="false" customHeight="true" outlineLevel="0" collapsed="false">
      <c r="A38" s="3" t="s">
        <v>9</v>
      </c>
      <c r="U38" s="28"/>
      <c r="V38" s="32"/>
      <c r="W38" s="32"/>
      <c r="X38" s="32"/>
      <c r="Y38" s="32"/>
      <c r="Z38" s="32"/>
      <c r="AA38" s="28"/>
      <c r="AB38" s="28"/>
    </row>
    <row r="39" customFormat="false" ht="13.5" hidden="false" customHeight="true" outlineLevel="0" collapsed="false">
      <c r="A39" s="33" t="s">
        <v>10</v>
      </c>
      <c r="B39" s="10"/>
      <c r="C39" s="34" t="s">
        <v>3</v>
      </c>
      <c r="D39" s="35" t="s">
        <v>11</v>
      </c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28"/>
      <c r="V39" s="37"/>
      <c r="W39" s="38"/>
      <c r="X39" s="38"/>
      <c r="Y39" s="38"/>
      <c r="Z39" s="32"/>
      <c r="AA39" s="28"/>
      <c r="AB39" s="28"/>
    </row>
    <row r="40" customFormat="false" ht="13.5" hidden="false" customHeight="true" outlineLevel="0" collapsed="false">
      <c r="A40" s="39"/>
      <c r="B40" s="19" t="n">
        <f aca="false">MIN(最低)</f>
        <v>23.6</v>
      </c>
      <c r="C40" s="40" t="n">
        <v>23</v>
      </c>
      <c r="D40" s="41" t="n">
        <v>0.573611111111111</v>
      </c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28"/>
      <c r="V40" s="42"/>
      <c r="W40" s="42"/>
      <c r="X40" s="43"/>
      <c r="Y40" s="44"/>
      <c r="Z40" s="32"/>
      <c r="AA40" s="28"/>
      <c r="AB40" s="28"/>
    </row>
    <row r="41" customFormat="false" ht="13.5" hidden="false" customHeight="true" outlineLevel="0" collapsed="false">
      <c r="A41" s="45"/>
      <c r="B41" s="31"/>
      <c r="C41" s="40"/>
      <c r="D41" s="41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28"/>
      <c r="V41" s="42"/>
      <c r="W41" s="42"/>
      <c r="X41" s="43"/>
      <c r="Y41" s="44"/>
      <c r="Z41" s="32"/>
      <c r="AA41" s="28"/>
      <c r="AB41" s="28"/>
    </row>
    <row r="42" customFormat="false" ht="13.5" hidden="false" customHeight="true" outlineLevel="0" collapsed="false">
      <c r="A42" s="49"/>
      <c r="B42" s="50"/>
      <c r="C42" s="51"/>
      <c r="D42" s="52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28"/>
      <c r="V42" s="42"/>
      <c r="W42" s="42"/>
      <c r="X42" s="42"/>
      <c r="Y42" s="53"/>
      <c r="Z42" s="32"/>
      <c r="AA42" s="28"/>
      <c r="AB42" s="28"/>
    </row>
    <row r="43" customFormat="false" ht="13.5" hidden="false" customHeight="true" outlineLevel="0" collapsed="false">
      <c r="A43" s="54"/>
      <c r="B43" s="54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2" zeroHeight="false" outlineLevelRow="0" outlineLevelCol="0"/>
  <cols>
    <col collapsed="false" customWidth="true" hidden="false" outlineLevel="0" max="1" min="1" style="55" width="10.82"/>
    <col collapsed="false" customWidth="true" hidden="false" outlineLevel="0" max="13" min="2" style="55" width="7.82"/>
    <col collapsed="false" customWidth="true" hidden="false" outlineLevel="0" max="14" min="14" style="55" width="2.82"/>
    <col collapsed="false" customWidth="false" hidden="false" outlineLevel="0" max="257" min="15" style="55" width="6.82"/>
  </cols>
  <sheetData>
    <row r="1" customFormat="false" ht="24.95" hidden="false" customHeight="true" outlineLevel="0" collapsed="false">
      <c r="A1" s="56" t="s">
        <v>13</v>
      </c>
      <c r="B1" s="57"/>
      <c r="C1" s="58"/>
      <c r="D1" s="58"/>
      <c r="E1" s="58"/>
      <c r="F1" s="58"/>
      <c r="I1" s="59" t="n">
        <f aca="false">1月!Y1</f>
        <v>2004</v>
      </c>
      <c r="J1" s="60" t="s">
        <v>1</v>
      </c>
      <c r="K1" s="61" t="str">
        <f aca="false">("（平成"&amp;TEXT((I1-1988),"0")&amp;"年）")</f>
        <v>（平成16年）</v>
      </c>
      <c r="L1" s="62"/>
      <c r="M1" s="62"/>
      <c r="N1" s="62"/>
    </row>
    <row r="2" customFormat="false" ht="18" hidden="false" customHeight="true" outlineLevel="0" collapsed="false">
      <c r="A2" s="63" t="s">
        <v>2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5"/>
    </row>
    <row r="3" customFormat="false" ht="18" hidden="false" customHeight="true" outlineLevel="0" collapsed="false">
      <c r="A3" s="66"/>
      <c r="B3" s="67" t="s">
        <v>14</v>
      </c>
      <c r="C3" s="67" t="s">
        <v>15</v>
      </c>
      <c r="D3" s="67" t="s">
        <v>16</v>
      </c>
      <c r="E3" s="67" t="s">
        <v>17</v>
      </c>
      <c r="F3" s="67" t="s">
        <v>18</v>
      </c>
      <c r="G3" s="67" t="s">
        <v>19</v>
      </c>
      <c r="H3" s="67" t="s">
        <v>20</v>
      </c>
      <c r="I3" s="67" t="s">
        <v>21</v>
      </c>
      <c r="J3" s="67" t="s">
        <v>22</v>
      </c>
      <c r="K3" s="67" t="s">
        <v>23</v>
      </c>
      <c r="L3" s="67" t="s">
        <v>24</v>
      </c>
      <c r="M3" s="68" t="s">
        <v>25</v>
      </c>
    </row>
    <row r="4" customFormat="false" ht="18" hidden="false" customHeight="true" outlineLevel="0" collapsed="false">
      <c r="A4" s="69" t="s">
        <v>26</v>
      </c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1"/>
    </row>
    <row r="5" customFormat="false" ht="18" hidden="false" customHeight="true" outlineLevel="0" collapsed="false">
      <c r="A5" s="72" t="n">
        <v>1</v>
      </c>
      <c r="B5" s="73" t="n">
        <f aca="false">1月!Z3</f>
        <v>62.975</v>
      </c>
      <c r="C5" s="73" t="n">
        <f aca="false">2月!Z3</f>
        <v>53.3625</v>
      </c>
      <c r="D5" s="73" t="n">
        <f aca="false">3月!Z3</f>
        <v>61.375</v>
      </c>
      <c r="E5" s="73" t="n">
        <f aca="false">4月!Z3</f>
        <v>46.7083333333333</v>
      </c>
      <c r="F5" s="73" t="n">
        <f aca="false">5月!Z3</f>
        <v>65.1666666666667</v>
      </c>
      <c r="G5" s="73" t="n">
        <f aca="false">6月!Z3</f>
        <v>92.05</v>
      </c>
      <c r="H5" s="73" t="n">
        <f aca="false">7月!Z3</f>
        <v>69.95</v>
      </c>
      <c r="I5" s="73" t="n">
        <f aca="false">8月!Z3</f>
        <v>78.9166666666667</v>
      </c>
      <c r="J5" s="73" t="n">
        <f aca="false">9月!Z3</f>
        <v>71.9458333333333</v>
      </c>
      <c r="K5" s="73" t="n">
        <f aca="false">10月!Z3</f>
        <v>74.2375</v>
      </c>
      <c r="L5" s="73" t="n">
        <f aca="false">11月!Z3</f>
        <v>94.0791666666667</v>
      </c>
      <c r="M5" s="74" t="n">
        <f aca="false">12月!Z3</f>
        <v>65</v>
      </c>
    </row>
    <row r="6" customFormat="false" ht="18" hidden="false" customHeight="true" outlineLevel="0" collapsed="false">
      <c r="A6" s="75" t="n">
        <v>2</v>
      </c>
      <c r="B6" s="76" t="n">
        <f aca="false">1月!Z4</f>
        <v>67.45</v>
      </c>
      <c r="C6" s="76" t="n">
        <f aca="false">2月!Z4</f>
        <v>80.1625</v>
      </c>
      <c r="D6" s="76" t="n">
        <f aca="false">3月!Z4</f>
        <v>58.4541666666667</v>
      </c>
      <c r="E6" s="76" t="n">
        <f aca="false">4月!Z4</f>
        <v>85.625</v>
      </c>
      <c r="F6" s="76" t="n">
        <f aca="false">5月!Z4</f>
        <v>66.0041666666667</v>
      </c>
      <c r="G6" s="76" t="n">
        <f aca="false">6月!Z4</f>
        <v>64.7625</v>
      </c>
      <c r="H6" s="76" t="n">
        <f aca="false">7月!Z4</f>
        <v>64.6166666666667</v>
      </c>
      <c r="I6" s="76" t="n">
        <f aca="false">8月!Z4</f>
        <v>80.0333333333333</v>
      </c>
      <c r="J6" s="76" t="n">
        <f aca="false">9月!Z4</f>
        <v>82.2375</v>
      </c>
      <c r="K6" s="76" t="n">
        <f aca="false">10月!Z4</f>
        <v>75.6708333333333</v>
      </c>
      <c r="L6" s="76" t="n">
        <f aca="false">11月!Z4</f>
        <v>91.425</v>
      </c>
      <c r="M6" s="77" t="n">
        <f aca="false">12月!Z4</f>
        <v>49.0708333333333</v>
      </c>
    </row>
    <row r="7" customFormat="false" ht="18" hidden="false" customHeight="true" outlineLevel="0" collapsed="false">
      <c r="A7" s="75" t="n">
        <v>3</v>
      </c>
      <c r="B7" s="76" t="n">
        <f aca="false">1月!Z5</f>
        <v>68.1458333333333</v>
      </c>
      <c r="C7" s="76" t="n">
        <f aca="false">2月!Z5</f>
        <v>81.8458333333333</v>
      </c>
      <c r="D7" s="76" t="n">
        <f aca="false">3月!Z5</f>
        <v>44.5375</v>
      </c>
      <c r="E7" s="76" t="n">
        <f aca="false">4月!Z5</f>
        <v>59.25</v>
      </c>
      <c r="F7" s="76" t="n">
        <f aca="false">5月!Z5</f>
        <v>79.0666666666667</v>
      </c>
      <c r="G7" s="76" t="n">
        <f aca="false">6月!Z5</f>
        <v>48.85</v>
      </c>
      <c r="H7" s="76" t="n">
        <f aca="false">7月!Z5</f>
        <v>71.475</v>
      </c>
      <c r="I7" s="76" t="n">
        <f aca="false">8月!Z5</f>
        <v>80.575</v>
      </c>
      <c r="J7" s="76" t="n">
        <f aca="false">9月!Z5</f>
        <v>77.8625</v>
      </c>
      <c r="K7" s="76" t="n">
        <f aca="false">10月!Z5</f>
        <v>95.1458333333333</v>
      </c>
      <c r="L7" s="76" t="n">
        <f aca="false">11月!Z5</f>
        <v>87.875</v>
      </c>
      <c r="M7" s="77" t="n">
        <f aca="false">12月!Z5</f>
        <v>59.9916666666667</v>
      </c>
    </row>
    <row r="8" customFormat="false" ht="18" hidden="false" customHeight="true" outlineLevel="0" collapsed="false">
      <c r="A8" s="75" t="n">
        <v>4</v>
      </c>
      <c r="B8" s="76" t="n">
        <f aca="false">1月!Z6</f>
        <v>51.325</v>
      </c>
      <c r="C8" s="76" t="n">
        <f aca="false">2月!Z6</f>
        <v>62.2583333333333</v>
      </c>
      <c r="D8" s="76" t="n">
        <f aca="false">3月!Z6</f>
        <v>65.5458333333333</v>
      </c>
      <c r="E8" s="76" t="n">
        <f aca="false">4月!Z6</f>
        <v>85.5</v>
      </c>
      <c r="F8" s="76" t="n">
        <f aca="false">5月!Z6</f>
        <v>78.0833333333333</v>
      </c>
      <c r="G8" s="76" t="n">
        <f aca="false">6月!Z6</f>
        <v>42.4958333333333</v>
      </c>
      <c r="H8" s="76" t="n">
        <f aca="false">7月!Z6</f>
        <v>65.7791666666667</v>
      </c>
      <c r="I8" s="76" t="n">
        <f aca="false">8月!Z6</f>
        <v>82.075</v>
      </c>
      <c r="J8" s="76" t="n">
        <f aca="false">9月!Z6</f>
        <v>87.7708333333333</v>
      </c>
      <c r="K8" s="76" t="n">
        <f aca="false">10月!Z6</f>
        <v>86.8375</v>
      </c>
      <c r="L8" s="76" t="n">
        <f aca="false">11月!Z6</f>
        <v>64.9583333333333</v>
      </c>
      <c r="M8" s="77" t="n">
        <f aca="false">12月!Z6</f>
        <v>66.5208333333333</v>
      </c>
    </row>
    <row r="9" customFormat="false" ht="18" hidden="false" customHeight="true" outlineLevel="0" collapsed="false">
      <c r="A9" s="75" t="n">
        <v>5</v>
      </c>
      <c r="B9" s="76" t="n">
        <f aca="false">1月!Z7</f>
        <v>61.2583333333333</v>
      </c>
      <c r="C9" s="76" t="n">
        <f aca="false">2月!Z7</f>
        <v>49.9541666666667</v>
      </c>
      <c r="D9" s="76" t="n">
        <f aca="false">3月!Z7</f>
        <v>46.9916666666667</v>
      </c>
      <c r="E9" s="76" t="n">
        <f aca="false">4月!Z7</f>
        <v>69.8666666666667</v>
      </c>
      <c r="F9" s="76" t="n">
        <f aca="false">5月!Z7</f>
        <v>85.2458333333333</v>
      </c>
      <c r="G9" s="76" t="n">
        <f aca="false">6月!Z7</f>
        <v>64.7375</v>
      </c>
      <c r="H9" s="76" t="n">
        <f aca="false">7月!Z7</f>
        <v>85.9208333333333</v>
      </c>
      <c r="I9" s="76" t="n">
        <f aca="false">8月!Z7</f>
        <v>81.225</v>
      </c>
      <c r="J9" s="76" t="n">
        <f aca="false">9月!Z7</f>
        <v>94.1583333333334</v>
      </c>
      <c r="K9" s="76" t="n">
        <f aca="false">10月!Z7</f>
        <v>93.3333333333333</v>
      </c>
      <c r="L9" s="76" t="n">
        <f aca="false">11月!Z7</f>
        <v>72.5625</v>
      </c>
      <c r="M9" s="77" t="n">
        <f aca="false">12月!Z7</f>
        <v>65.7041666666667</v>
      </c>
    </row>
    <row r="10" customFormat="false" ht="18" hidden="false" customHeight="true" outlineLevel="0" collapsed="false">
      <c r="A10" s="75" t="n">
        <v>6</v>
      </c>
      <c r="B10" s="76" t="n">
        <f aca="false">1月!Z8</f>
        <v>60.6291666666667</v>
      </c>
      <c r="C10" s="76" t="n">
        <f aca="false">2月!Z8</f>
        <v>49.7791666666667</v>
      </c>
      <c r="D10" s="76" t="n">
        <f aca="false">3月!Z8</f>
        <v>54.375</v>
      </c>
      <c r="E10" s="76" t="n">
        <f aca="false">4月!Z8</f>
        <v>67.9625</v>
      </c>
      <c r="F10" s="76" t="n">
        <f aca="false">5月!Z8</f>
        <v>79.0666666666667</v>
      </c>
      <c r="G10" s="76" t="n">
        <f aca="false">6月!Z8</f>
        <v>83.1125</v>
      </c>
      <c r="H10" s="76" t="n">
        <f aca="false">7月!Z8</f>
        <v>82.2375</v>
      </c>
      <c r="I10" s="76" t="n">
        <f aca="false">8月!Z8</f>
        <v>78.6541666666667</v>
      </c>
      <c r="J10" s="76" t="n">
        <f aca="false">9月!Z8</f>
        <v>87.7666666666667</v>
      </c>
      <c r="K10" s="76" t="n">
        <f aca="false">10月!Z8</f>
        <v>83.3</v>
      </c>
      <c r="L10" s="76" t="n">
        <f aca="false">11月!Z8</f>
        <v>82.6541666666667</v>
      </c>
      <c r="M10" s="77" t="n">
        <f aca="false">12月!Z8</f>
        <v>53.325</v>
      </c>
    </row>
    <row r="11" customFormat="false" ht="18" hidden="false" customHeight="true" outlineLevel="0" collapsed="false">
      <c r="A11" s="75" t="n">
        <v>7</v>
      </c>
      <c r="B11" s="76" t="n">
        <f aca="false">1月!Z9</f>
        <v>57.0458333333333</v>
      </c>
      <c r="C11" s="76" t="n">
        <f aca="false">2月!Z9</f>
        <v>46.7041666666667</v>
      </c>
      <c r="D11" s="76" t="n">
        <f aca="false">3月!Z9</f>
        <v>37.8083333333333</v>
      </c>
      <c r="E11" s="76" t="n">
        <f aca="false">4月!Z9</f>
        <v>69.4375</v>
      </c>
      <c r="F11" s="76" t="n">
        <f aca="false">5月!Z9</f>
        <v>72.1916666666667</v>
      </c>
      <c r="G11" s="76" t="n">
        <f aca="false">6月!Z9</f>
        <v>93.0125</v>
      </c>
      <c r="H11" s="76" t="n">
        <f aca="false">7月!Z9</f>
        <v>75.8625</v>
      </c>
      <c r="I11" s="76" t="n">
        <f aca="false">8月!Z9</f>
        <v>83.3</v>
      </c>
      <c r="J11" s="76" t="n">
        <f aca="false">9月!Z9</f>
        <v>88.2458333333333</v>
      </c>
      <c r="K11" s="76" t="n">
        <f aca="false">10月!Z9</f>
        <v>71.825</v>
      </c>
      <c r="L11" s="76" t="n">
        <f aca="false">11月!Z9</f>
        <v>76.55</v>
      </c>
      <c r="M11" s="77" t="n">
        <f aca="false">12月!Z9</f>
        <v>60.6708333333333</v>
      </c>
    </row>
    <row r="12" customFormat="false" ht="18" hidden="false" customHeight="true" outlineLevel="0" collapsed="false">
      <c r="A12" s="75" t="n">
        <v>8</v>
      </c>
      <c r="B12" s="76" t="n">
        <f aca="false">1月!Z10</f>
        <v>42.4916666666667</v>
      </c>
      <c r="C12" s="76" t="n">
        <f aca="false">2月!Z10</f>
        <v>49.4</v>
      </c>
      <c r="D12" s="76" t="n">
        <f aca="false">3月!Z10</f>
        <v>39.3833333333333</v>
      </c>
      <c r="E12" s="76" t="n">
        <f aca="false">4月!Z10</f>
        <v>67.8583333333333</v>
      </c>
      <c r="F12" s="76" t="n">
        <f aca="false">5月!Z10</f>
        <v>45.1125</v>
      </c>
      <c r="G12" s="76" t="n">
        <f aca="false">6月!Z10</f>
        <v>96.6</v>
      </c>
      <c r="H12" s="76" t="n">
        <f aca="false">7月!Z10</f>
        <v>85.5</v>
      </c>
      <c r="I12" s="76" t="n">
        <f aca="false">8月!Z10</f>
        <v>75.2458333333333</v>
      </c>
      <c r="J12" s="76" t="n">
        <f aca="false">9月!Z10</f>
        <v>71.1791666666667</v>
      </c>
      <c r="K12" s="76" t="n">
        <f aca="false">10月!Z10</f>
        <v>86.1166666666667</v>
      </c>
      <c r="L12" s="76" t="n">
        <f aca="false">11月!Z10</f>
        <v>74.8416666666667</v>
      </c>
      <c r="M12" s="77" t="n">
        <f aca="false">12月!Z10</f>
        <v>65.0666666666667</v>
      </c>
    </row>
    <row r="13" customFormat="false" ht="18" hidden="false" customHeight="true" outlineLevel="0" collapsed="false">
      <c r="A13" s="75" t="n">
        <v>9</v>
      </c>
      <c r="B13" s="76" t="n">
        <f aca="false">1月!Z11</f>
        <v>42.6833333333333</v>
      </c>
      <c r="C13" s="76" t="n">
        <f aca="false">2月!Z11</f>
        <v>51.4041666666667</v>
      </c>
      <c r="D13" s="76" t="n">
        <f aca="false">3月!Z11</f>
        <v>49.025</v>
      </c>
      <c r="E13" s="76" t="n">
        <f aca="false">4月!Z11</f>
        <v>58.8625</v>
      </c>
      <c r="F13" s="76" t="n">
        <f aca="false">5月!Z11</f>
        <v>81.4</v>
      </c>
      <c r="G13" s="76" t="n">
        <f aca="false">6月!Z11</f>
        <v>89.9875</v>
      </c>
      <c r="H13" s="76" t="n">
        <f aca="false">7月!Z11</f>
        <v>79.2708333333333</v>
      </c>
      <c r="I13" s="76" t="n">
        <f aca="false">8月!Z11</f>
        <v>74.1041666666667</v>
      </c>
      <c r="J13" s="76" t="n">
        <f aca="false">9月!Z11</f>
        <v>69.3708333333333</v>
      </c>
      <c r="K13" s="76" t="n">
        <f aca="false">10月!Z11</f>
        <v>92.7458333333333</v>
      </c>
      <c r="L13" s="76" t="n">
        <f aca="false">11月!Z11</f>
        <v>77.3625</v>
      </c>
      <c r="M13" s="77" t="n">
        <f aca="false">12月!Z11</f>
        <v>62.9458333333333</v>
      </c>
    </row>
    <row r="14" customFormat="false" ht="18" hidden="false" customHeight="true" outlineLevel="0" collapsed="false">
      <c r="A14" s="75" t="n">
        <v>10</v>
      </c>
      <c r="B14" s="76" t="n">
        <f aca="false">1月!Z12</f>
        <v>56.4333333333333</v>
      </c>
      <c r="C14" s="76" t="n">
        <f aca="false">2月!Z12</f>
        <v>54.7958333333333</v>
      </c>
      <c r="D14" s="76" t="n">
        <f aca="false">3月!Z12</f>
        <v>58.2416666666667</v>
      </c>
      <c r="E14" s="76" t="n">
        <f aca="false">4月!Z12</f>
        <v>62.575</v>
      </c>
      <c r="F14" s="76" t="n">
        <f aca="false">5月!Z12</f>
        <v>95.6958333333333</v>
      </c>
      <c r="G14" s="76" t="n">
        <f aca="false">6月!Z12</f>
        <v>87.0208333333333</v>
      </c>
      <c r="H14" s="76" t="n">
        <f aca="false">7月!Z12</f>
        <v>71.0875</v>
      </c>
      <c r="I14" s="76" t="n">
        <f aca="false">8月!Z12</f>
        <v>82.3125</v>
      </c>
      <c r="J14" s="76" t="n">
        <f aca="false">9月!Z12</f>
        <v>77.2291666666667</v>
      </c>
      <c r="K14" s="76" t="n">
        <f aca="false">10月!Z12</f>
        <v>84.675</v>
      </c>
      <c r="L14" s="76" t="n">
        <f aca="false">11月!Z12</f>
        <v>78.35</v>
      </c>
      <c r="M14" s="77" t="n">
        <f aca="false">12月!Z12</f>
        <v>79.3375</v>
      </c>
    </row>
    <row r="15" customFormat="false" ht="18" hidden="false" customHeight="true" outlineLevel="0" collapsed="false">
      <c r="A15" s="72" t="n">
        <v>11</v>
      </c>
      <c r="B15" s="73" t="n">
        <f aca="false">1月!Z13</f>
        <v>36.3208333333333</v>
      </c>
      <c r="C15" s="73" t="n">
        <f aca="false">2月!Z13</f>
        <v>65.85</v>
      </c>
      <c r="D15" s="73" t="n">
        <f aca="false">3月!Z13</f>
        <v>62.8416666666667</v>
      </c>
      <c r="E15" s="73" t="n">
        <f aca="false">4月!Z13</f>
        <v>77.4541666666667</v>
      </c>
      <c r="F15" s="73" t="n">
        <f aca="false">5月!Z13</f>
        <v>76.5708333333333</v>
      </c>
      <c r="G15" s="73" t="n">
        <f aca="false">6月!Z13</f>
        <v>83.5875</v>
      </c>
      <c r="H15" s="73" t="n">
        <f aca="false">7月!Z13</f>
        <v>81.4916666666667</v>
      </c>
      <c r="I15" s="73" t="n">
        <f aca="false">8月!Z13</f>
        <v>76.9958333333333</v>
      </c>
      <c r="J15" s="73" t="n">
        <f aca="false">9月!Z13</f>
        <v>74.6875</v>
      </c>
      <c r="K15" s="73" t="n">
        <f aca="false">10月!Z13</f>
        <v>94.0916666666667</v>
      </c>
      <c r="L15" s="73" t="n">
        <f aca="false">11月!Z13</f>
        <v>81.6125</v>
      </c>
      <c r="M15" s="74" t="n">
        <f aca="false">12月!Z13</f>
        <v>58.9375</v>
      </c>
    </row>
    <row r="16" customFormat="false" ht="18" hidden="false" customHeight="true" outlineLevel="0" collapsed="false">
      <c r="A16" s="75" t="n">
        <v>12</v>
      </c>
      <c r="B16" s="76" t="n">
        <f aca="false">1月!Z14</f>
        <v>49.7083333333333</v>
      </c>
      <c r="C16" s="76" t="n">
        <f aca="false">2月!Z14</f>
        <v>58.9875</v>
      </c>
      <c r="D16" s="76" t="n">
        <f aca="false">3月!Z14</f>
        <v>68.6041666666667</v>
      </c>
      <c r="E16" s="76" t="n">
        <f aca="false">4月!Z14</f>
        <v>67.2291666666667</v>
      </c>
      <c r="F16" s="76" t="n">
        <f aca="false">5月!Z14</f>
        <v>57.5916666666667</v>
      </c>
      <c r="G16" s="76" t="n">
        <f aca="false">6月!Z14</f>
        <v>89.2875</v>
      </c>
      <c r="H16" s="76" t="n">
        <f aca="false">7月!Z14</f>
        <v>90.0291666666667</v>
      </c>
      <c r="I16" s="76" t="n">
        <f aca="false">8月!Z14</f>
        <v>75.7541666666667</v>
      </c>
      <c r="J16" s="76" t="n">
        <f aca="false">9月!Z14</f>
        <v>72.8625</v>
      </c>
      <c r="K16" s="76" t="n">
        <f aca="false">10月!Z14</f>
        <v>94.5916666666667</v>
      </c>
      <c r="L16" s="76" t="n">
        <f aca="false">11月!Z14</f>
        <v>92.5916666666667</v>
      </c>
      <c r="M16" s="77" t="n">
        <f aca="false">12月!Z14</f>
        <v>74.8166666666667</v>
      </c>
    </row>
    <row r="17" customFormat="false" ht="18" hidden="false" customHeight="true" outlineLevel="0" collapsed="false">
      <c r="A17" s="75" t="n">
        <v>13</v>
      </c>
      <c r="B17" s="76" t="n">
        <f aca="false">1月!Z15</f>
        <v>76.0041666666667</v>
      </c>
      <c r="C17" s="76" t="n">
        <f aca="false">2月!Z15</f>
        <v>54.1583333333333</v>
      </c>
      <c r="D17" s="76" t="n">
        <f aca="false">3月!Z15</f>
        <v>57.3083333333333</v>
      </c>
      <c r="E17" s="76" t="n">
        <f aca="false">4月!Z15</f>
        <v>75.0708333333333</v>
      </c>
      <c r="F17" s="76" t="n">
        <f aca="false">5月!Z15</f>
        <v>76.1833333333333</v>
      </c>
      <c r="G17" s="76" t="n">
        <f aca="false">6月!Z15</f>
        <v>85.2833333333333</v>
      </c>
      <c r="H17" s="76" t="n">
        <f aca="false">7月!Z15</f>
        <v>90.1166666666667</v>
      </c>
      <c r="I17" s="76" t="n">
        <f aca="false">8月!Z15</f>
        <v>79.2583333333333</v>
      </c>
      <c r="J17" s="76" t="n">
        <f aca="false">9月!Z15</f>
        <v>76.7875</v>
      </c>
      <c r="K17" s="76" t="n">
        <f aca="false">10月!Z15</f>
        <v>88.4208333333333</v>
      </c>
      <c r="L17" s="76" t="n">
        <f aca="false">11月!Z15</f>
        <v>51.8166666666667</v>
      </c>
      <c r="M17" s="77" t="n">
        <f aca="false">12月!Z15</f>
        <v>65.6416666666667</v>
      </c>
    </row>
    <row r="18" customFormat="false" ht="18" hidden="false" customHeight="true" outlineLevel="0" collapsed="false">
      <c r="A18" s="75" t="n">
        <v>14</v>
      </c>
      <c r="B18" s="76" t="n">
        <f aca="false">1月!Z16</f>
        <v>50.6333333333333</v>
      </c>
      <c r="C18" s="76" t="n">
        <f aca="false">2月!Z16</f>
        <v>74.5416666666667</v>
      </c>
      <c r="D18" s="76" t="n">
        <f aca="false">3月!Z16</f>
        <v>54.1333333333333</v>
      </c>
      <c r="E18" s="76" t="n">
        <f aca="false">4月!Z16</f>
        <v>73.4666666666667</v>
      </c>
      <c r="F18" s="76" t="n">
        <f aca="false">5月!Z16</f>
        <v>80.7541666666667</v>
      </c>
      <c r="G18" s="76" t="n">
        <f aca="false">6月!Z16</f>
        <v>61.3916666666667</v>
      </c>
      <c r="H18" s="76" t="n">
        <f aca="false">7月!Z16</f>
        <v>83.8541666666667</v>
      </c>
      <c r="I18" s="76" t="n">
        <f aca="false">8月!Z16</f>
        <v>74.1416666666667</v>
      </c>
      <c r="J18" s="76" t="n">
        <f aca="false">9月!Z16</f>
        <v>76.9208333333333</v>
      </c>
      <c r="K18" s="76" t="n">
        <f aca="false">10月!Z16</f>
        <v>70.0333333333333</v>
      </c>
      <c r="L18" s="76" t="n">
        <f aca="false">11月!Z16</f>
        <v>78.0333333333333</v>
      </c>
      <c r="M18" s="77" t="n">
        <f aca="false">12月!Z16</f>
        <v>62.5458333333333</v>
      </c>
    </row>
    <row r="19" customFormat="false" ht="18" hidden="false" customHeight="true" outlineLevel="0" collapsed="false">
      <c r="A19" s="75" t="n">
        <v>15</v>
      </c>
      <c r="B19" s="76" t="n">
        <f aca="false">1月!Z17</f>
        <v>40.7541666666667</v>
      </c>
      <c r="C19" s="76" t="n">
        <f aca="false">2月!Z17</f>
        <v>42.8416666666667</v>
      </c>
      <c r="D19" s="76" t="n">
        <f aca="false">3月!Z17</f>
        <v>63.3</v>
      </c>
      <c r="E19" s="76" t="n">
        <f aca="false">4月!Z17</f>
        <v>53.3833333333333</v>
      </c>
      <c r="F19" s="76" t="n">
        <f aca="false">5月!Z17</f>
        <v>71.3625</v>
      </c>
      <c r="G19" s="76" t="n">
        <f aca="false">6月!Z17</f>
        <v>63.2125</v>
      </c>
      <c r="H19" s="76" t="n">
        <f aca="false">7月!Z17</f>
        <v>84.4416666666667</v>
      </c>
      <c r="I19" s="76" t="n">
        <f aca="false">8月!Z17</f>
        <v>81.4416666666667</v>
      </c>
      <c r="J19" s="76" t="n">
        <f aca="false">9月!Z17</f>
        <v>70.4291666666667</v>
      </c>
      <c r="K19" s="76" t="n">
        <f aca="false">10月!Z17</f>
        <v>71.6958333333333</v>
      </c>
      <c r="L19" s="76" t="n">
        <f aca="false">11月!Z17</f>
        <v>93.8833333333333</v>
      </c>
      <c r="M19" s="77" t="n">
        <f aca="false">12月!Z17</f>
        <v>68.6333333333333</v>
      </c>
    </row>
    <row r="20" customFormat="false" ht="18" hidden="false" customHeight="true" outlineLevel="0" collapsed="false">
      <c r="A20" s="75" t="n">
        <v>16</v>
      </c>
      <c r="B20" s="76" t="n">
        <f aca="false">1月!Z18</f>
        <v>43.0833333333333</v>
      </c>
      <c r="C20" s="76" t="n">
        <f aca="false">2月!Z18</f>
        <v>38.5458333333333</v>
      </c>
      <c r="D20" s="76" t="n">
        <f aca="false">3月!Z18</f>
        <v>67.5708333333333</v>
      </c>
      <c r="E20" s="76" t="n">
        <f aca="false">4月!Z18</f>
        <v>60.4583333333333</v>
      </c>
      <c r="F20" s="76" t="n">
        <f aca="false">5月!Z18</f>
        <v>94.9</v>
      </c>
      <c r="G20" s="76" t="n">
        <f aca="false">6月!Z18</f>
        <v>76.8208333333333</v>
      </c>
      <c r="H20" s="76" t="n">
        <f aca="false">7月!Z18</f>
        <v>87.7166666666667</v>
      </c>
      <c r="I20" s="76" t="n">
        <f aca="false">8月!Z18</f>
        <v>70.1083333333333</v>
      </c>
      <c r="J20" s="76" t="n">
        <f aca="false">9月!Z18</f>
        <v>74.5541666666667</v>
      </c>
      <c r="K20" s="76" t="n">
        <f aca="false">10月!Z18</f>
        <v>73.2375</v>
      </c>
      <c r="L20" s="76" t="n">
        <f aca="false">11月!Z18</f>
        <v>74.6416666666667</v>
      </c>
      <c r="M20" s="77" t="n">
        <f aca="false">12月!Z18</f>
        <v>60.3416666666667</v>
      </c>
    </row>
    <row r="21" customFormat="false" ht="18" hidden="false" customHeight="true" outlineLevel="0" collapsed="false">
      <c r="A21" s="75" t="n">
        <v>17</v>
      </c>
      <c r="B21" s="76" t="n">
        <f aca="false">1月!Z19</f>
        <v>50.5375</v>
      </c>
      <c r="C21" s="76" t="n">
        <f aca="false">2月!Z19</f>
        <v>58.7666666666667</v>
      </c>
      <c r="D21" s="76" t="n">
        <f aca="false">3月!Z19</f>
        <v>62.3</v>
      </c>
      <c r="E21" s="76" t="n">
        <f aca="false">4月!Z19</f>
        <v>50.6208333333333</v>
      </c>
      <c r="F21" s="76" t="n">
        <f aca="false">5月!Z19</f>
        <v>92.2166666666667</v>
      </c>
      <c r="G21" s="76" t="n">
        <f aca="false">6月!Z19</f>
        <v>74.0208333333333</v>
      </c>
      <c r="H21" s="76" t="n">
        <f aca="false">7月!Z19</f>
        <v>86.1583333333334</v>
      </c>
      <c r="I21" s="76" t="n">
        <f aca="false">8月!Z19</f>
        <v>76.1375</v>
      </c>
      <c r="J21" s="76" t="n">
        <f aca="false">9月!Z19</f>
        <v>71.8833333333333</v>
      </c>
      <c r="K21" s="76" t="n">
        <f aca="false">10月!Z19</f>
        <v>70.0041666666667</v>
      </c>
      <c r="L21" s="76" t="n">
        <f aca="false">11月!Z19</f>
        <v>71.1375</v>
      </c>
      <c r="M21" s="77" t="n">
        <f aca="false">12月!Z19</f>
        <v>43.9333333333333</v>
      </c>
    </row>
    <row r="22" customFormat="false" ht="18" hidden="false" customHeight="true" outlineLevel="0" collapsed="false">
      <c r="A22" s="75" t="n">
        <v>18</v>
      </c>
      <c r="B22" s="76" t="n">
        <f aca="false">1月!Z20</f>
        <v>53.9208333333333</v>
      </c>
      <c r="C22" s="76" t="n">
        <f aca="false">2月!Z20</f>
        <v>35.5375</v>
      </c>
      <c r="D22" s="76" t="n">
        <f aca="false">3月!Z20</f>
        <v>78.2791666666667</v>
      </c>
      <c r="E22" s="76" t="n">
        <f aca="false">4月!Z20</f>
        <v>62.325</v>
      </c>
      <c r="F22" s="76" t="n">
        <f aca="false">5月!Z20</f>
        <v>75.8708333333333</v>
      </c>
      <c r="G22" s="76" t="n">
        <f aca="false">6月!Z20</f>
        <v>73.425</v>
      </c>
      <c r="H22" s="76" t="n">
        <f aca="false">7月!Z20</f>
        <v>72.3833333333333</v>
      </c>
      <c r="I22" s="76" t="n">
        <f aca="false">8月!Z20</f>
        <v>84.5083333333333</v>
      </c>
      <c r="J22" s="76" t="n">
        <f aca="false">9月!Z20</f>
        <v>77.7</v>
      </c>
      <c r="K22" s="76" t="n">
        <f aca="false">10月!Z20</f>
        <v>73.9791666666667</v>
      </c>
      <c r="L22" s="76" t="n">
        <f aca="false">11月!Z20</f>
        <v>74.05</v>
      </c>
      <c r="M22" s="77" t="n">
        <f aca="false">12月!Z20</f>
        <v>65.8041666666667</v>
      </c>
    </row>
    <row r="23" customFormat="false" ht="18" hidden="false" customHeight="true" outlineLevel="0" collapsed="false">
      <c r="A23" s="75" t="n">
        <v>19</v>
      </c>
      <c r="B23" s="76" t="n">
        <f aca="false">1月!Z21</f>
        <v>75.5541666666667</v>
      </c>
      <c r="C23" s="76" t="n">
        <f aca="false">2月!Z21</f>
        <v>62.4916666666667</v>
      </c>
      <c r="D23" s="76" t="n">
        <f aca="false">3月!Z21</f>
        <v>55.9583333333333</v>
      </c>
      <c r="E23" s="76" t="n">
        <f aca="false">4月!Z21</f>
        <v>82.2916666666667</v>
      </c>
      <c r="F23" s="76" t="n">
        <f aca="false">5月!Z21</f>
        <v>82.9791666666667</v>
      </c>
      <c r="G23" s="76" t="n">
        <f aca="false">6月!Z21</f>
        <v>73.6208333333333</v>
      </c>
      <c r="H23" s="76" t="n">
        <f aca="false">7月!Z21</f>
        <v>69.0166666666667</v>
      </c>
      <c r="I23" s="76" t="n">
        <f aca="false">8月!Z21</f>
        <v>81.0791666666667</v>
      </c>
      <c r="J23" s="76" t="n">
        <f aca="false">9月!Z21</f>
        <v>75.0666666666667</v>
      </c>
      <c r="K23" s="76" t="n">
        <f aca="false">10月!Z21</f>
        <v>86.25</v>
      </c>
      <c r="L23" s="76" t="n">
        <f aca="false">11月!Z21</f>
        <v>91.9041666666667</v>
      </c>
      <c r="M23" s="77" t="n">
        <f aca="false">12月!Z21</f>
        <v>59.6833333333333</v>
      </c>
    </row>
    <row r="24" customFormat="false" ht="18" hidden="false" customHeight="true" outlineLevel="0" collapsed="false">
      <c r="A24" s="75" t="n">
        <v>20</v>
      </c>
      <c r="B24" s="76" t="n">
        <f aca="false">1月!Z22</f>
        <v>58.175</v>
      </c>
      <c r="C24" s="76" t="n">
        <f aca="false">2月!Z22</f>
        <v>70.7333333333333</v>
      </c>
      <c r="D24" s="76" t="n">
        <f aca="false">3月!Z22</f>
        <v>78.6416666666667</v>
      </c>
      <c r="E24" s="76" t="n">
        <f aca="false">4月!Z22</f>
        <v>58.4708333333333</v>
      </c>
      <c r="F24" s="76" t="n">
        <f aca="false">5月!Z22</f>
        <v>94.8916666666667</v>
      </c>
      <c r="G24" s="76" t="n">
        <f aca="false">6月!Z22</f>
        <v>79.9833333333333</v>
      </c>
      <c r="H24" s="76" t="n">
        <f aca="false">7月!Z22</f>
        <v>70.2666666666667</v>
      </c>
      <c r="I24" s="76" t="n">
        <f aca="false">8月!Z22</f>
        <v>55.7208333333333</v>
      </c>
      <c r="J24" s="76" t="n">
        <f aca="false">9月!Z22</f>
        <v>84.2958333333333</v>
      </c>
      <c r="K24" s="76" t="n">
        <f aca="false">10月!Z22</f>
        <v>97.2833333333334</v>
      </c>
      <c r="L24" s="76" t="n">
        <f aca="false">11月!Z22</f>
        <v>74.3958333333333</v>
      </c>
      <c r="M24" s="77" t="n">
        <f aca="false">12月!Z22</f>
        <v>79.7875</v>
      </c>
    </row>
    <row r="25" customFormat="false" ht="18" hidden="false" customHeight="true" outlineLevel="0" collapsed="false">
      <c r="A25" s="72" t="n">
        <v>21</v>
      </c>
      <c r="B25" s="73" t="n">
        <f aca="false">1月!Z23</f>
        <v>68.6458333333333</v>
      </c>
      <c r="C25" s="73" t="n">
        <f aca="false">2月!Z23</f>
        <v>62.1083333333333</v>
      </c>
      <c r="D25" s="73" t="n">
        <f aca="false">3月!Z23</f>
        <v>65.6708333333333</v>
      </c>
      <c r="E25" s="73" t="n">
        <f aca="false">4月!Z23</f>
        <v>45.9458333333333</v>
      </c>
      <c r="F25" s="73" t="n">
        <f aca="false">5月!Z23</f>
        <v>85.9375</v>
      </c>
      <c r="G25" s="73" t="n">
        <f aca="false">6月!Z23</f>
        <v>93.2416666666667</v>
      </c>
      <c r="H25" s="73" t="n">
        <f aca="false">7月!Z23</f>
        <v>68.875</v>
      </c>
      <c r="I25" s="73" t="n">
        <f aca="false">8月!Z23</f>
        <v>70.3291666666667</v>
      </c>
      <c r="J25" s="73" t="n">
        <f aca="false">9月!Z23</f>
        <v>73.3041666666667</v>
      </c>
      <c r="K25" s="73" t="n">
        <f aca="false">10月!Z23</f>
        <v>83.8583333333333</v>
      </c>
      <c r="L25" s="73" t="n">
        <f aca="false">11月!Z23</f>
        <v>71.5125</v>
      </c>
      <c r="M25" s="74" t="n">
        <f aca="false">12月!Z23</f>
        <v>42.5375</v>
      </c>
    </row>
    <row r="26" customFormat="false" ht="18" hidden="false" customHeight="true" outlineLevel="0" collapsed="false">
      <c r="A26" s="75" t="n">
        <v>22</v>
      </c>
      <c r="B26" s="76" t="n">
        <f aca="false">1月!Z24</f>
        <v>49.3791666666667</v>
      </c>
      <c r="C26" s="76" t="n">
        <f aca="false">2月!Z24</f>
        <v>64.25</v>
      </c>
      <c r="D26" s="76" t="n">
        <f aca="false">3月!Z24</f>
        <v>67.7173913043478</v>
      </c>
      <c r="E26" s="76" t="n">
        <f aca="false">4月!Z24</f>
        <v>69.3166666666667</v>
      </c>
      <c r="F26" s="76" t="n">
        <f aca="false">5月!Z24</f>
        <v>91.475</v>
      </c>
      <c r="G26" s="76" t="n">
        <f aca="false">6月!Z24</f>
        <v>74.75</v>
      </c>
      <c r="H26" s="76" t="n">
        <f aca="false">7月!Z24</f>
        <v>74.5375</v>
      </c>
      <c r="I26" s="76" t="n">
        <f aca="false">8月!Z24</f>
        <v>72.2958333333333</v>
      </c>
      <c r="J26" s="76" t="n">
        <f aca="false">9月!Z24</f>
        <v>91.3791666666667</v>
      </c>
      <c r="K26" s="76" t="n">
        <f aca="false">10月!Z24</f>
        <v>81.8291666666667</v>
      </c>
      <c r="L26" s="76" t="n">
        <f aca="false">11月!Z24</f>
        <v>65.2083333333333</v>
      </c>
      <c r="M26" s="77" t="n">
        <f aca="false">12月!Z24</f>
        <v>40.6458333333333</v>
      </c>
    </row>
    <row r="27" customFormat="false" ht="18" hidden="false" customHeight="true" outlineLevel="0" collapsed="false">
      <c r="A27" s="75" t="n">
        <v>23</v>
      </c>
      <c r="B27" s="76" t="n">
        <f aca="false">1月!Z25</f>
        <v>37.0958333333333</v>
      </c>
      <c r="C27" s="76" t="n">
        <f aca="false">2月!Z25</f>
        <v>43.1958333333333</v>
      </c>
      <c r="D27" s="76" t="n">
        <f aca="false">3月!Z25</f>
        <v>79.0166666666667</v>
      </c>
      <c r="E27" s="76" t="n">
        <f aca="false">4月!Z25</f>
        <v>88.4416666666667</v>
      </c>
      <c r="F27" s="76" t="n">
        <f aca="false">5月!Z25</f>
        <v>94.375</v>
      </c>
      <c r="G27" s="76" t="n">
        <f aca="false">6月!Z25</f>
        <v>65.6041666666667</v>
      </c>
      <c r="H27" s="76" t="n">
        <f aca="false">7月!Z25</f>
        <v>78.3416666666667</v>
      </c>
      <c r="I27" s="76" t="n">
        <f aca="false">8月!Z25</f>
        <v>87.875</v>
      </c>
      <c r="J27" s="76" t="n">
        <f aca="false">9月!Z25</f>
        <v>80.5458333333333</v>
      </c>
      <c r="K27" s="76" t="n">
        <f aca="false">10月!Z25</f>
        <v>61.6916666666667</v>
      </c>
      <c r="L27" s="76" t="n">
        <f aca="false">11月!Z25</f>
        <v>79.1166666666667</v>
      </c>
      <c r="M27" s="77" t="n">
        <f aca="false">12月!Z25</f>
        <v>46</v>
      </c>
    </row>
    <row r="28" customFormat="false" ht="18" hidden="false" customHeight="true" outlineLevel="0" collapsed="false">
      <c r="A28" s="75" t="n">
        <v>24</v>
      </c>
      <c r="B28" s="76" t="n">
        <f aca="false">1月!Z26</f>
        <v>52.9375</v>
      </c>
      <c r="C28" s="76" t="n">
        <f aca="false">2月!Z26</f>
        <v>58.4416666666667</v>
      </c>
      <c r="D28" s="76" t="n">
        <f aca="false">3月!Z26</f>
        <v>67.9541666666667</v>
      </c>
      <c r="E28" s="76" t="n">
        <f aca="false">4月!Z26</f>
        <v>58.8</v>
      </c>
      <c r="F28" s="76" t="n">
        <f aca="false">5月!Z26</f>
        <v>86.7666666666667</v>
      </c>
      <c r="G28" s="76" t="n">
        <f aca="false">6月!Z26</f>
        <v>70.1708333333333</v>
      </c>
      <c r="H28" s="76" t="n">
        <f aca="false">7月!Z26</f>
        <v>83.0708333333333</v>
      </c>
      <c r="I28" s="76" t="n">
        <f aca="false">8月!Z26</f>
        <v>82.3083333333333</v>
      </c>
      <c r="J28" s="76" t="n">
        <f aca="false">9月!Z26</f>
        <v>85.875</v>
      </c>
      <c r="K28" s="76" t="n">
        <f aca="false">10月!Z26</f>
        <v>62.0666666666667</v>
      </c>
      <c r="L28" s="76" t="n">
        <f aca="false">11月!Z26</f>
        <v>72.2</v>
      </c>
      <c r="M28" s="77" t="n">
        <f aca="false">12月!Z26</f>
        <v>50.7833333333333</v>
      </c>
    </row>
    <row r="29" customFormat="false" ht="18" hidden="false" customHeight="true" outlineLevel="0" collapsed="false">
      <c r="A29" s="75" t="n">
        <v>25</v>
      </c>
      <c r="B29" s="76" t="n">
        <f aca="false">1月!Z27</f>
        <v>40.4666666666667</v>
      </c>
      <c r="C29" s="76" t="n">
        <f aca="false">2月!Z27</f>
        <v>61.0125</v>
      </c>
      <c r="D29" s="76" t="n">
        <f aca="false">3月!Z27</f>
        <v>80.9791666666667</v>
      </c>
      <c r="E29" s="76" t="n">
        <f aca="false">4月!Z27</f>
        <v>48.9666666666667</v>
      </c>
      <c r="F29" s="76" t="n">
        <f aca="false">5月!Z27</f>
        <v>71.45</v>
      </c>
      <c r="G29" s="76" t="n">
        <f aca="false">6月!Z27</f>
        <v>94.7083333333333</v>
      </c>
      <c r="H29" s="76" t="n">
        <f aca="false">7月!Z27</f>
        <v>78.9083333333333</v>
      </c>
      <c r="I29" s="76" t="n">
        <f aca="false">8月!Z27</f>
        <v>76.9625</v>
      </c>
      <c r="J29" s="76" t="n">
        <f aca="false">9月!Z27</f>
        <v>96.3125</v>
      </c>
      <c r="K29" s="76" t="n">
        <f aca="false">10月!Z27</f>
        <v>78.3</v>
      </c>
      <c r="L29" s="76" t="n">
        <f aca="false">11月!Z27</f>
        <v>48.9666666666667</v>
      </c>
      <c r="M29" s="77" t="n">
        <f aca="false">12月!Z27</f>
        <v>58.5333333333333</v>
      </c>
    </row>
    <row r="30" customFormat="false" ht="18" hidden="false" customHeight="true" outlineLevel="0" collapsed="false">
      <c r="A30" s="75" t="n">
        <v>26</v>
      </c>
      <c r="B30" s="76" t="n">
        <f aca="false">1月!Z28</f>
        <v>44.6291666666667</v>
      </c>
      <c r="C30" s="76" t="n">
        <f aca="false">2月!Z28</f>
        <v>47.1916666666667</v>
      </c>
      <c r="D30" s="76" t="n">
        <f aca="false">3月!Z28</f>
        <v>59.6708333333333</v>
      </c>
      <c r="E30" s="76" t="n">
        <f aca="false">4月!Z28</f>
        <v>62.725</v>
      </c>
      <c r="F30" s="76" t="n">
        <f aca="false">5月!Z28</f>
        <v>73.1875</v>
      </c>
      <c r="G30" s="76" t="n">
        <f aca="false">6月!Z28</f>
        <v>93.5791666666667</v>
      </c>
      <c r="H30" s="76" t="n">
        <f aca="false">7月!Z28</f>
        <v>81.6833333333333</v>
      </c>
      <c r="I30" s="76" t="n">
        <f aca="false">8月!Z28</f>
        <v>78.1791666666667</v>
      </c>
      <c r="J30" s="76" t="n">
        <f aca="false">9月!Z28</f>
        <v>92.2125</v>
      </c>
      <c r="K30" s="76" t="n">
        <f aca="false">10月!Z28</f>
        <v>84.8041666666667</v>
      </c>
      <c r="L30" s="76" t="n">
        <f aca="false">11月!Z28</f>
        <v>66.05</v>
      </c>
      <c r="M30" s="77" t="n">
        <f aca="false">12月!Z28</f>
        <v>53.25</v>
      </c>
    </row>
    <row r="31" customFormat="false" ht="18" hidden="false" customHeight="true" outlineLevel="0" collapsed="false">
      <c r="A31" s="75" t="n">
        <v>27</v>
      </c>
      <c r="B31" s="76" t="n">
        <f aca="false">1月!Z29</f>
        <v>56.275</v>
      </c>
      <c r="C31" s="76" t="n">
        <f aca="false">2月!Z29</f>
        <v>38.1208333333333</v>
      </c>
      <c r="D31" s="76" t="n">
        <f aca="false">3月!Z29</f>
        <v>44.4583333333333</v>
      </c>
      <c r="E31" s="76" t="n">
        <f aca="false">4月!Z29</f>
        <v>91.6875</v>
      </c>
      <c r="F31" s="76" t="n">
        <f aca="false">5月!Z29</f>
        <v>80.2916666666667</v>
      </c>
      <c r="G31" s="76" t="n">
        <f aca="false">6月!Z29</f>
        <v>88.6916666666667</v>
      </c>
      <c r="H31" s="76" t="n">
        <f aca="false">7月!Z29</f>
        <v>89.0791666666667</v>
      </c>
      <c r="I31" s="76" t="n">
        <f aca="false">8月!Z29</f>
        <v>86.0583333333333</v>
      </c>
      <c r="J31" s="76" t="n">
        <f aca="false">9月!Z29</f>
        <v>91.975</v>
      </c>
      <c r="K31" s="76" t="n">
        <f aca="false">10月!Z29</f>
        <v>63.6</v>
      </c>
      <c r="L31" s="76" t="n">
        <f aca="false">11月!Z29</f>
        <v>46</v>
      </c>
      <c r="M31" s="77" t="n">
        <f aca="false">12月!Z29</f>
        <v>48.5916666666667</v>
      </c>
    </row>
    <row r="32" customFormat="false" ht="18" hidden="false" customHeight="true" outlineLevel="0" collapsed="false">
      <c r="A32" s="75" t="n">
        <v>28</v>
      </c>
      <c r="B32" s="76" t="n">
        <f aca="false">1月!Z30</f>
        <v>44.0125</v>
      </c>
      <c r="C32" s="76" t="n">
        <f aca="false">2月!Z30</f>
        <v>60.9375</v>
      </c>
      <c r="D32" s="76" t="n">
        <f aca="false">3月!Z30</f>
        <v>46.3833333333333</v>
      </c>
      <c r="E32" s="76" t="n">
        <f aca="false">4月!Z30</f>
        <v>90.8125</v>
      </c>
      <c r="F32" s="76" t="n">
        <f aca="false">5月!Z30</f>
        <v>75.8041666666667</v>
      </c>
      <c r="G32" s="76" t="n">
        <f aca="false">6月!Z30</f>
        <v>92.2375</v>
      </c>
      <c r="H32" s="76" t="n">
        <f aca="false">7月!Z30</f>
        <v>89.9916666666667</v>
      </c>
      <c r="I32" s="76" t="n">
        <f aca="false">8月!Z30</f>
        <v>78.1791666666667</v>
      </c>
      <c r="J32" s="76" t="n">
        <f aca="false">9月!Z30</f>
        <v>88.5125</v>
      </c>
      <c r="K32" s="76" t="n">
        <f aca="false">10月!Z30</f>
        <v>63.9708333333333</v>
      </c>
      <c r="L32" s="76" t="n">
        <f aca="false">11月!Z30</f>
        <v>54.9208333333333</v>
      </c>
      <c r="M32" s="77" t="n">
        <f aca="false">12月!Z30</f>
        <v>47.8</v>
      </c>
    </row>
    <row r="33" customFormat="false" ht="18" hidden="false" customHeight="true" outlineLevel="0" collapsed="false">
      <c r="A33" s="75" t="n">
        <v>29</v>
      </c>
      <c r="B33" s="76" t="n">
        <f aca="false">1月!Z31</f>
        <v>55.9125</v>
      </c>
      <c r="C33" s="76" t="n">
        <f aca="false">2月!Z31</f>
        <v>60.6708333333333</v>
      </c>
      <c r="D33" s="76" t="n">
        <f aca="false">3月!Z31</f>
        <v>57.1333333333333</v>
      </c>
      <c r="E33" s="76" t="n">
        <f aca="false">4月!Z31</f>
        <v>56.725</v>
      </c>
      <c r="F33" s="76" t="n">
        <f aca="false">5月!Z31</f>
        <v>70.7375</v>
      </c>
      <c r="G33" s="76" t="n">
        <f aca="false">6月!Z31</f>
        <v>85.1791666666667</v>
      </c>
      <c r="H33" s="76" t="n">
        <f aca="false">7月!Z31</f>
        <v>95.1166666666667</v>
      </c>
      <c r="I33" s="76" t="n">
        <f aca="false">8月!Z31</f>
        <v>89.8958333333333</v>
      </c>
      <c r="J33" s="76" t="n">
        <f aca="false">9月!Z31</f>
        <v>87.6458333333333</v>
      </c>
      <c r="K33" s="76" t="n">
        <f aca="false">10月!Z31</f>
        <v>75.7583333333333</v>
      </c>
      <c r="L33" s="76" t="n">
        <f aca="false">11月!Z31</f>
        <v>52.3583333333333</v>
      </c>
      <c r="M33" s="77" t="n">
        <f aca="false">12月!Z31</f>
        <v>87.375</v>
      </c>
    </row>
    <row r="34" customFormat="false" ht="18" hidden="false" customHeight="true" outlineLevel="0" collapsed="false">
      <c r="A34" s="75" t="n">
        <v>30</v>
      </c>
      <c r="B34" s="76" t="n">
        <f aca="false">1月!Z32</f>
        <v>61.1958333333333</v>
      </c>
      <c r="C34" s="76"/>
      <c r="D34" s="76" t="n">
        <f aca="false">3月!Z32</f>
        <v>72.65</v>
      </c>
      <c r="E34" s="76" t="n">
        <f aca="false">4月!Z32</f>
        <v>55.7583333333333</v>
      </c>
      <c r="F34" s="76" t="n">
        <f aca="false">5月!Z32</f>
        <v>76.1041666666667</v>
      </c>
      <c r="G34" s="76" t="n">
        <f aca="false">6月!Z32</f>
        <v>79.6666666666667</v>
      </c>
      <c r="H34" s="76" t="n">
        <f aca="false">7月!Z32</f>
        <v>91.4708333333334</v>
      </c>
      <c r="I34" s="76" t="n">
        <f aca="false">8月!Z32</f>
        <v>91.3</v>
      </c>
      <c r="J34" s="76" t="n">
        <f aca="false">9月!Z32</f>
        <v>73.6375</v>
      </c>
      <c r="K34" s="76" t="n">
        <f aca="false">10月!Z32</f>
        <v>87.4916666666667</v>
      </c>
      <c r="L34" s="76" t="n">
        <f aca="false">11月!Z32</f>
        <v>74.8166666666667</v>
      </c>
      <c r="M34" s="77" t="n">
        <f aca="false">12月!Z32</f>
        <v>66.7333333333333</v>
      </c>
    </row>
    <row r="35" customFormat="false" ht="18" hidden="false" customHeight="true" outlineLevel="0" collapsed="false">
      <c r="A35" s="75" t="n">
        <v>31</v>
      </c>
      <c r="B35" s="76" t="n">
        <f aca="false">1月!Z33</f>
        <v>45.1375</v>
      </c>
      <c r="C35" s="76"/>
      <c r="D35" s="76" t="n">
        <f aca="false">3月!Z33</f>
        <v>55.0583333333333</v>
      </c>
      <c r="E35" s="76"/>
      <c r="F35" s="76" t="n">
        <f aca="false">5月!Z33</f>
        <v>77.7041666666667</v>
      </c>
      <c r="G35" s="76"/>
      <c r="H35" s="76" t="n">
        <f aca="false">7月!Z33</f>
        <v>83.325</v>
      </c>
      <c r="I35" s="76" t="n">
        <f aca="false">8月!Z33</f>
        <v>80.1625</v>
      </c>
      <c r="J35" s="76"/>
      <c r="K35" s="76" t="n">
        <f aca="false">10月!Z33</f>
        <v>94.6833333333333</v>
      </c>
      <c r="L35" s="76"/>
      <c r="M35" s="77" t="n">
        <f aca="false">12月!Z33</f>
        <v>78.2708333333333</v>
      </c>
    </row>
    <row r="36" customFormat="false" ht="18" hidden="false" customHeight="true" outlineLevel="0" collapsed="false">
      <c r="A36" s="78" t="s">
        <v>7</v>
      </c>
      <c r="B36" s="79" t="n">
        <f aca="false">AVERAGEA(B5:B35)</f>
        <v>53.5747311827957</v>
      </c>
      <c r="C36" s="79" t="n">
        <f aca="false">AVERAGEA(C5:C35)</f>
        <v>56.4844827586207</v>
      </c>
      <c r="D36" s="79" t="n">
        <f aca="false">AVERAGEA(D5:D35)</f>
        <v>60.0441093969144</v>
      </c>
      <c r="E36" s="79" t="n">
        <f aca="false">AVERAGEA(E5:E35)</f>
        <v>66.7865277777778</v>
      </c>
      <c r="F36" s="79" t="n">
        <f aca="false">AVERAGEA(F5:F35)</f>
        <v>78.5221774193548</v>
      </c>
      <c r="G36" s="79" t="n">
        <f aca="false">AVERAGEA(G5:G35)</f>
        <v>78.7030555555556</v>
      </c>
      <c r="H36" s="79" t="n">
        <f aca="false">AVERAGEA(H5:H35)</f>
        <v>80.0508064516129</v>
      </c>
      <c r="I36" s="79" t="n">
        <f aca="false">AVERAGEA(I5:I35)</f>
        <v>78.8752688172043</v>
      </c>
      <c r="J36" s="79" t="n">
        <f aca="false">AVERAGEA(J5:J35)</f>
        <v>80.8118055555556</v>
      </c>
      <c r="K36" s="79" t="n">
        <f aca="false">AVERAGEA(K5:K35)</f>
        <v>80.6944892473118</v>
      </c>
      <c r="L36" s="79" t="n">
        <f aca="false">AVERAGEA(L5:L35)</f>
        <v>73.8625</v>
      </c>
      <c r="M36" s="80" t="n">
        <f aca="false">AVERAGEA(M5:M35)</f>
        <v>60.9122311827957</v>
      </c>
    </row>
    <row r="37" customFormat="false" ht="18" hidden="false" customHeight="true" outlineLevel="0" collapsed="false">
      <c r="A37" s="81" t="s">
        <v>27</v>
      </c>
      <c r="B37" s="82" t="n">
        <f aca="false">AVERAGEA(B5:B14)</f>
        <v>57.04375</v>
      </c>
      <c r="C37" s="82" t="n">
        <f aca="false">AVERAGEA(C5:C14)</f>
        <v>57.9666666666667</v>
      </c>
      <c r="D37" s="82" t="n">
        <f aca="false">AVERAGEA(D5:D14)</f>
        <v>51.57375</v>
      </c>
      <c r="E37" s="82" t="n">
        <f aca="false">AVERAGEA(E5:E14)</f>
        <v>67.3645833333333</v>
      </c>
      <c r="F37" s="82" t="n">
        <f aca="false">AVERAGEA(F5:F14)</f>
        <v>74.7033333333333</v>
      </c>
      <c r="G37" s="82" t="n">
        <f aca="false">AVERAGEA(G5:G14)</f>
        <v>76.2629166666667</v>
      </c>
      <c r="H37" s="82" t="n">
        <f aca="false">AVERAGEA(H5:H14)</f>
        <v>75.17</v>
      </c>
      <c r="I37" s="82" t="n">
        <f aca="false">AVERAGEA(I5:I14)</f>
        <v>79.6441666666667</v>
      </c>
      <c r="J37" s="82" t="n">
        <f aca="false">AVERAGEA(J5:J14)</f>
        <v>80.7766666666667</v>
      </c>
      <c r="K37" s="82" t="n">
        <f aca="false">AVERAGEA(K5:K14)</f>
        <v>84.38875</v>
      </c>
      <c r="L37" s="82" t="n">
        <f aca="false">AVERAGEA(L5:L14)</f>
        <v>80.0658333333333</v>
      </c>
      <c r="M37" s="83" t="n">
        <f aca="false">AVERAGEA(M5:M14)</f>
        <v>62.7633333333333</v>
      </c>
    </row>
    <row r="38" customFormat="false" ht="18" hidden="false" customHeight="true" outlineLevel="0" collapsed="false">
      <c r="A38" s="84" t="s">
        <v>28</v>
      </c>
      <c r="B38" s="85" t="n">
        <f aca="false">AVERAGEA(B15:B24)</f>
        <v>53.4691666666667</v>
      </c>
      <c r="C38" s="85" t="n">
        <f aca="false">AVERAGEA(C15:C24)</f>
        <v>56.2454166666667</v>
      </c>
      <c r="D38" s="85" t="n">
        <f aca="false">AVERAGEA(D15:D24)</f>
        <v>64.89375</v>
      </c>
      <c r="E38" s="85" t="n">
        <f aca="false">AVERAGEA(E15:E24)</f>
        <v>66.0770833333333</v>
      </c>
      <c r="F38" s="85" t="n">
        <f aca="false">AVERAGEA(F15:F24)</f>
        <v>80.3320833333333</v>
      </c>
      <c r="G38" s="85" t="n">
        <f aca="false">AVERAGEA(G15:G24)</f>
        <v>76.0633333333333</v>
      </c>
      <c r="H38" s="85" t="n">
        <f aca="false">AVERAGEA(H15:H24)</f>
        <v>81.5475</v>
      </c>
      <c r="I38" s="85" t="n">
        <f aca="false">AVERAGEA(I15:I24)</f>
        <v>75.5145833333333</v>
      </c>
      <c r="J38" s="85" t="n">
        <f aca="false">AVERAGEA(J15:J24)</f>
        <v>75.51875</v>
      </c>
      <c r="K38" s="85" t="n">
        <f aca="false">AVERAGEA(K15:K24)</f>
        <v>81.95875</v>
      </c>
      <c r="L38" s="85" t="n">
        <f aca="false">AVERAGEA(L15:L24)</f>
        <v>78.4066666666667</v>
      </c>
      <c r="M38" s="86" t="n">
        <f aca="false">AVERAGEA(M15:M24)</f>
        <v>64.0125</v>
      </c>
    </row>
    <row r="39" customFormat="false" ht="18" hidden="false" customHeight="true" outlineLevel="0" collapsed="false">
      <c r="A39" s="87" t="s">
        <v>29</v>
      </c>
      <c r="B39" s="88" t="n">
        <f aca="false">AVERAGEA(B25:B35)</f>
        <v>50.5170454545455</v>
      </c>
      <c r="C39" s="88" t="n">
        <f aca="false">AVERAGEA(C25:C35)</f>
        <v>55.1032407407407</v>
      </c>
      <c r="D39" s="88" t="n">
        <f aca="false">AVERAGEA(D25:D35)</f>
        <v>63.3356719367589</v>
      </c>
      <c r="E39" s="88" t="n">
        <f aca="false">AVERAGEA(E25:E35)</f>
        <v>66.9179166666667</v>
      </c>
      <c r="F39" s="88" t="n">
        <f aca="false">AVERAGEA(F25:F35)</f>
        <v>80.3484848484849</v>
      </c>
      <c r="G39" s="88" t="n">
        <f aca="false">AVERAGEA(G25:G35)</f>
        <v>83.7829166666667</v>
      </c>
      <c r="H39" s="88" t="n">
        <f aca="false">AVERAGEA(H25:H35)</f>
        <v>83.1272727272727</v>
      </c>
      <c r="I39" s="88" t="n">
        <f aca="false">AVERAGEA(I25:I35)</f>
        <v>81.2314393939394</v>
      </c>
      <c r="J39" s="88" t="n">
        <f aca="false">AVERAGEA(J25:J35)</f>
        <v>86.14</v>
      </c>
      <c r="K39" s="88" t="n">
        <f aca="false">AVERAGEA(K25:K35)</f>
        <v>76.1867424242424</v>
      </c>
      <c r="L39" s="88" t="n">
        <f aca="false">AVERAGEA(L25:L35)</f>
        <v>63.115</v>
      </c>
      <c r="M39" s="89" t="n">
        <f aca="false">AVERAGEA(M25:M35)</f>
        <v>56.4109848484849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- 9 -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2" zeroHeight="false" outlineLevelRow="0" outlineLevelCol="0"/>
  <cols>
    <col collapsed="false" customWidth="true" hidden="false" outlineLevel="0" max="1" min="1" style="55" width="10.82"/>
    <col collapsed="false" customWidth="true" hidden="false" outlineLevel="0" max="13" min="2" style="55" width="7.82"/>
    <col collapsed="false" customWidth="true" hidden="false" outlineLevel="0" max="14" min="14" style="55" width="2.82"/>
    <col collapsed="false" customWidth="false" hidden="false" outlineLevel="0" max="257" min="15" style="55" width="6.82"/>
  </cols>
  <sheetData>
    <row r="1" customFormat="false" ht="24.95" hidden="false" customHeight="true" outlineLevel="0" collapsed="false">
      <c r="A1" s="56" t="s">
        <v>30</v>
      </c>
      <c r="B1" s="57"/>
      <c r="C1" s="58"/>
      <c r="D1" s="58"/>
      <c r="E1" s="58"/>
      <c r="F1" s="58"/>
      <c r="I1" s="59" t="n">
        <f aca="false">1月!Y1</f>
        <v>2004</v>
      </c>
      <c r="J1" s="60" t="s">
        <v>1</v>
      </c>
      <c r="K1" s="61" t="str">
        <f aca="false">("（平成"&amp;TEXT((I1-1988),"0")&amp;"年）")</f>
        <v>（平成16年）</v>
      </c>
      <c r="L1" s="62"/>
      <c r="M1" s="62"/>
      <c r="N1" s="62"/>
    </row>
    <row r="2" customFormat="false" ht="18" hidden="false" customHeight="true" outlineLevel="0" collapsed="false">
      <c r="A2" s="63" t="s">
        <v>2</v>
      </c>
      <c r="B2" s="72"/>
      <c r="C2" s="64"/>
      <c r="D2" s="64"/>
      <c r="E2" s="64"/>
      <c r="F2" s="64"/>
      <c r="G2" s="64"/>
      <c r="H2" s="64"/>
      <c r="I2" s="64"/>
      <c r="J2" s="64"/>
      <c r="K2" s="64"/>
      <c r="L2" s="64"/>
      <c r="M2" s="65"/>
    </row>
    <row r="3" customFormat="false" ht="18" hidden="false" customHeight="true" outlineLevel="0" collapsed="false">
      <c r="A3" s="66"/>
      <c r="B3" s="90" t="s">
        <v>14</v>
      </c>
      <c r="C3" s="67" t="s">
        <v>15</v>
      </c>
      <c r="D3" s="67" t="s">
        <v>16</v>
      </c>
      <c r="E3" s="67" t="s">
        <v>17</v>
      </c>
      <c r="F3" s="67" t="s">
        <v>18</v>
      </c>
      <c r="G3" s="67" t="s">
        <v>19</v>
      </c>
      <c r="H3" s="67" t="s">
        <v>20</v>
      </c>
      <c r="I3" s="67" t="s">
        <v>21</v>
      </c>
      <c r="J3" s="67" t="s">
        <v>22</v>
      </c>
      <c r="K3" s="67" t="s">
        <v>23</v>
      </c>
      <c r="L3" s="67" t="s">
        <v>24</v>
      </c>
      <c r="M3" s="68" t="s">
        <v>25</v>
      </c>
    </row>
    <row r="4" customFormat="false" ht="18" hidden="false" customHeight="true" outlineLevel="0" collapsed="false">
      <c r="A4" s="69" t="s">
        <v>26</v>
      </c>
      <c r="B4" s="66"/>
      <c r="C4" s="70"/>
      <c r="D4" s="70"/>
      <c r="E4" s="70"/>
      <c r="F4" s="70"/>
      <c r="G4" s="70"/>
      <c r="H4" s="70"/>
      <c r="I4" s="70"/>
      <c r="J4" s="70"/>
      <c r="K4" s="70"/>
      <c r="L4" s="70"/>
      <c r="M4" s="71"/>
    </row>
    <row r="5" customFormat="false" ht="18" hidden="false" customHeight="true" outlineLevel="0" collapsed="false">
      <c r="A5" s="72" t="n">
        <v>1</v>
      </c>
      <c r="B5" s="91" t="n">
        <f aca="false">1月!AA3</f>
        <v>41.7</v>
      </c>
      <c r="C5" s="73" t="n">
        <f aca="false">2月!AA3</f>
        <v>29.9</v>
      </c>
      <c r="D5" s="73" t="n">
        <f aca="false">3月!AA3</f>
        <v>43</v>
      </c>
      <c r="E5" s="73" t="n">
        <f aca="false">4月!AA3</f>
        <v>25.7</v>
      </c>
      <c r="F5" s="73" t="n">
        <f aca="false">5月!AA3</f>
        <v>48.3</v>
      </c>
      <c r="G5" s="73" t="n">
        <f aca="false">6月!AA3</f>
        <v>78.9</v>
      </c>
      <c r="H5" s="73" t="n">
        <f aca="false">7月!AA3</f>
        <v>45.7</v>
      </c>
      <c r="I5" s="73" t="n">
        <f aca="false">8月!AA3</f>
        <v>66.4</v>
      </c>
      <c r="J5" s="73" t="n">
        <f aca="false">9月!AA3</f>
        <v>45.9</v>
      </c>
      <c r="K5" s="73" t="n">
        <f aca="false">10月!AA3</f>
        <v>55.9</v>
      </c>
      <c r="L5" s="73" t="n">
        <f aca="false">11月!AA3</f>
        <v>86</v>
      </c>
      <c r="M5" s="74" t="n">
        <f aca="false">12月!AA3</f>
        <v>35.7</v>
      </c>
    </row>
    <row r="6" customFormat="false" ht="18" hidden="false" customHeight="true" outlineLevel="0" collapsed="false">
      <c r="A6" s="75" t="n">
        <v>2</v>
      </c>
      <c r="B6" s="92" t="n">
        <f aca="false">1月!AA4</f>
        <v>46.6</v>
      </c>
      <c r="C6" s="76" t="n">
        <f aca="false">2月!AA4</f>
        <v>62.2</v>
      </c>
      <c r="D6" s="76" t="n">
        <f aca="false">3月!AA4</f>
        <v>42.7</v>
      </c>
      <c r="E6" s="76" t="n">
        <f aca="false">4月!AA4</f>
        <v>42.7</v>
      </c>
      <c r="F6" s="76" t="n">
        <f aca="false">5月!AA4</f>
        <v>45.5</v>
      </c>
      <c r="G6" s="76" t="n">
        <f aca="false">6月!AA4</f>
        <v>33.9</v>
      </c>
      <c r="H6" s="76" t="n">
        <f aca="false">7月!AA4</f>
        <v>54.8</v>
      </c>
      <c r="I6" s="76" t="n">
        <f aca="false">8月!AA4</f>
        <v>64.1</v>
      </c>
      <c r="J6" s="76" t="n">
        <f aca="false">9月!AA4</f>
        <v>58.3</v>
      </c>
      <c r="K6" s="76" t="n">
        <f aca="false">10月!AA4</f>
        <v>54.2</v>
      </c>
      <c r="L6" s="76" t="n">
        <f aca="false">11月!AA4</f>
        <v>72.3</v>
      </c>
      <c r="M6" s="77" t="n">
        <f aca="false">12月!AA4</f>
        <v>26.4</v>
      </c>
    </row>
    <row r="7" customFormat="false" ht="18" hidden="false" customHeight="true" outlineLevel="0" collapsed="false">
      <c r="A7" s="75" t="n">
        <v>3</v>
      </c>
      <c r="B7" s="92" t="n">
        <f aca="false">1月!AA5</f>
        <v>35.3</v>
      </c>
      <c r="C7" s="76" t="n">
        <f aca="false">2月!AA5</f>
        <v>54.6</v>
      </c>
      <c r="D7" s="76" t="n">
        <f aca="false">3月!AA5</f>
        <v>31.2</v>
      </c>
      <c r="E7" s="76" t="n">
        <f aca="false">4月!AA5</f>
        <v>23.1</v>
      </c>
      <c r="F7" s="76" t="n">
        <f aca="false">5月!AA5</f>
        <v>68.6</v>
      </c>
      <c r="G7" s="76" t="n">
        <f aca="false">6月!AA5</f>
        <v>32.6</v>
      </c>
      <c r="H7" s="76" t="n">
        <f aca="false">7月!AA5</f>
        <v>55.6</v>
      </c>
      <c r="I7" s="76" t="n">
        <f aca="false">8月!AA5</f>
        <v>67.9</v>
      </c>
      <c r="J7" s="76" t="n">
        <f aca="false">9月!AA5</f>
        <v>58.4</v>
      </c>
      <c r="K7" s="76" t="n">
        <f aca="false">10月!AA5</f>
        <v>85.8</v>
      </c>
      <c r="L7" s="76" t="n">
        <f aca="false">11月!AA5</f>
        <v>71.3</v>
      </c>
      <c r="M7" s="77" t="n">
        <f aca="false">12月!AA5</f>
        <v>35.1</v>
      </c>
    </row>
    <row r="8" customFormat="false" ht="18" hidden="false" customHeight="true" outlineLevel="0" collapsed="false">
      <c r="A8" s="75" t="n">
        <v>4</v>
      </c>
      <c r="B8" s="92" t="n">
        <f aca="false">1月!AA6</f>
        <v>27.8</v>
      </c>
      <c r="C8" s="76" t="n">
        <f aca="false">2月!AA6</f>
        <v>31.7</v>
      </c>
      <c r="D8" s="76" t="n">
        <f aca="false">3月!AA6</f>
        <v>38.3</v>
      </c>
      <c r="E8" s="76" t="n">
        <f aca="false">4月!AA6</f>
        <v>63.5</v>
      </c>
      <c r="F8" s="76" t="n">
        <f aca="false">5月!AA6</f>
        <v>61.2</v>
      </c>
      <c r="G8" s="76" t="n">
        <f aca="false">6月!AA6</f>
        <v>22.1</v>
      </c>
      <c r="H8" s="76" t="n">
        <f aca="false">7月!AA6</f>
        <v>37.6</v>
      </c>
      <c r="I8" s="76" t="n">
        <f aca="false">8月!AA6</f>
        <v>62.9</v>
      </c>
      <c r="J8" s="76" t="n">
        <f aca="false">9月!AA6</f>
        <v>72</v>
      </c>
      <c r="K8" s="76" t="n">
        <f aca="false">10月!AA6</f>
        <v>77.9</v>
      </c>
      <c r="L8" s="76" t="n">
        <f aca="false">11月!AA6</f>
        <v>43</v>
      </c>
      <c r="M8" s="77" t="n">
        <f aca="false">12月!AA6</f>
        <v>37.2</v>
      </c>
    </row>
    <row r="9" customFormat="false" ht="18" hidden="false" customHeight="true" outlineLevel="0" collapsed="false">
      <c r="A9" s="75" t="n">
        <v>5</v>
      </c>
      <c r="B9" s="92" t="n">
        <f aca="false">1月!AA7</f>
        <v>46.3</v>
      </c>
      <c r="C9" s="76" t="n">
        <f aca="false">2月!AA7</f>
        <v>32.4</v>
      </c>
      <c r="D9" s="76" t="n">
        <f aca="false">3月!AA7</f>
        <v>19.6</v>
      </c>
      <c r="E9" s="76" t="n">
        <f aca="false">4月!AA7</f>
        <v>42.5</v>
      </c>
      <c r="F9" s="76" t="n">
        <f aca="false">5月!AA7</f>
        <v>66.4</v>
      </c>
      <c r="G9" s="76" t="n">
        <f aca="false">6月!AA7</f>
        <v>13.9</v>
      </c>
      <c r="H9" s="76" t="n">
        <f aca="false">7月!AA7</f>
        <v>79.2</v>
      </c>
      <c r="I9" s="76" t="n">
        <f aca="false">8月!AA7</f>
        <v>68.8</v>
      </c>
      <c r="J9" s="76" t="n">
        <f aca="false">9月!AA7</f>
        <v>87</v>
      </c>
      <c r="K9" s="76" t="n">
        <f aca="false">10月!AA7</f>
        <v>77.2</v>
      </c>
      <c r="L9" s="76" t="n">
        <f aca="false">11月!AA7</f>
        <v>40</v>
      </c>
      <c r="M9" s="77" t="n">
        <f aca="false">12月!AA7</f>
        <v>28.1</v>
      </c>
    </row>
    <row r="10" customFormat="false" ht="18" hidden="false" customHeight="true" outlineLevel="0" collapsed="false">
      <c r="A10" s="75" t="n">
        <v>6</v>
      </c>
      <c r="B10" s="92" t="n">
        <f aca="false">1月!AA8</f>
        <v>45.6</v>
      </c>
      <c r="C10" s="76" t="n">
        <f aca="false">2月!AA8</f>
        <v>26</v>
      </c>
      <c r="D10" s="76" t="n">
        <f aca="false">3月!AA8</f>
        <v>19.2</v>
      </c>
      <c r="E10" s="76" t="n">
        <f aca="false">4月!AA8</f>
        <v>43.8</v>
      </c>
      <c r="F10" s="76" t="n">
        <f aca="false">5月!AA8</f>
        <v>63.6</v>
      </c>
      <c r="G10" s="76" t="n">
        <f aca="false">6月!AA8</f>
        <v>53.8</v>
      </c>
      <c r="H10" s="76" t="n">
        <f aca="false">7月!AA8</f>
        <v>68.5</v>
      </c>
      <c r="I10" s="76" t="n">
        <f aca="false">8月!AA8</f>
        <v>61.9</v>
      </c>
      <c r="J10" s="76" t="n">
        <f aca="false">9月!AA8</f>
        <v>71.6</v>
      </c>
      <c r="K10" s="76" t="n">
        <f aca="false">10月!AA8</f>
        <v>67.5</v>
      </c>
      <c r="L10" s="76" t="n">
        <f aca="false">11月!AA8</f>
        <v>67.5</v>
      </c>
      <c r="M10" s="77" t="n">
        <f aca="false">12月!AA8</f>
        <v>36</v>
      </c>
    </row>
    <row r="11" customFormat="false" ht="18" hidden="false" customHeight="true" outlineLevel="0" collapsed="false">
      <c r="A11" s="75" t="n">
        <v>7</v>
      </c>
      <c r="B11" s="92" t="n">
        <f aca="false">1月!AA9</f>
        <v>39.2</v>
      </c>
      <c r="C11" s="76" t="n">
        <f aca="false">2月!AA9</f>
        <v>26.6</v>
      </c>
      <c r="D11" s="76" t="n">
        <f aca="false">3月!AA9</f>
        <v>14.1</v>
      </c>
      <c r="E11" s="76" t="n">
        <f aca="false">4月!AA9</f>
        <v>38.3</v>
      </c>
      <c r="F11" s="76" t="n">
        <f aca="false">5月!AA9</f>
        <v>47.3</v>
      </c>
      <c r="G11" s="76" t="n">
        <f aca="false">6月!AA9</f>
        <v>77.2</v>
      </c>
      <c r="H11" s="76" t="n">
        <f aca="false">7月!AA9</f>
        <v>47.9</v>
      </c>
      <c r="I11" s="76" t="n">
        <f aca="false">8月!AA9</f>
        <v>69.9</v>
      </c>
      <c r="J11" s="76" t="n">
        <f aca="false">9月!AA9</f>
        <v>75.7</v>
      </c>
      <c r="K11" s="76" t="n">
        <f aca="false">10月!AA9</f>
        <v>38.7</v>
      </c>
      <c r="L11" s="76" t="n">
        <f aca="false">11月!AA9</f>
        <v>60.3</v>
      </c>
      <c r="M11" s="77" t="n">
        <f aca="false">12月!AA9</f>
        <v>50.3</v>
      </c>
    </row>
    <row r="12" customFormat="false" ht="18" hidden="false" customHeight="true" outlineLevel="0" collapsed="false">
      <c r="A12" s="75" t="n">
        <v>8</v>
      </c>
      <c r="B12" s="92" t="n">
        <f aca="false">1月!AA10</f>
        <v>23.8</v>
      </c>
      <c r="C12" s="76" t="n">
        <f aca="false">2月!AA10</f>
        <v>20.7</v>
      </c>
      <c r="D12" s="76" t="n">
        <f aca="false">3月!AA10</f>
        <v>19.2</v>
      </c>
      <c r="E12" s="76" t="n">
        <f aca="false">4月!AA10</f>
        <v>24.8</v>
      </c>
      <c r="F12" s="76" t="n">
        <f aca="false">5月!AA10</f>
        <v>22.6</v>
      </c>
      <c r="G12" s="76" t="n">
        <f aca="false">6月!AA10</f>
        <v>85.9</v>
      </c>
      <c r="H12" s="76" t="n">
        <f aca="false">7月!AA10</f>
        <v>72.3</v>
      </c>
      <c r="I12" s="76" t="n">
        <f aca="false">8月!AA10</f>
        <v>61.5</v>
      </c>
      <c r="J12" s="76" t="n">
        <f aca="false">9月!AA10</f>
        <v>56</v>
      </c>
      <c r="K12" s="76" t="n">
        <f aca="false">10月!AA10</f>
        <v>66.4</v>
      </c>
      <c r="L12" s="76" t="n">
        <f aca="false">11月!AA10</f>
        <v>60.1</v>
      </c>
      <c r="M12" s="77" t="n">
        <f aca="false">12月!AA10</f>
        <v>43.7</v>
      </c>
    </row>
    <row r="13" customFormat="false" ht="18" hidden="false" customHeight="true" outlineLevel="0" collapsed="false">
      <c r="A13" s="75" t="n">
        <v>9</v>
      </c>
      <c r="B13" s="92" t="n">
        <f aca="false">1月!AA11</f>
        <v>26.3</v>
      </c>
      <c r="C13" s="76" t="n">
        <f aca="false">2月!AA11</f>
        <v>28.9</v>
      </c>
      <c r="D13" s="76" t="n">
        <f aca="false">3月!AA11</f>
        <v>21.1</v>
      </c>
      <c r="E13" s="76" t="n">
        <f aca="false">4月!AA11</f>
        <v>38.7</v>
      </c>
      <c r="F13" s="76" t="n">
        <f aca="false">5月!AA11</f>
        <v>55</v>
      </c>
      <c r="G13" s="76" t="n">
        <f aca="false">6月!AA11</f>
        <v>73.5</v>
      </c>
      <c r="H13" s="76" t="n">
        <f aca="false">7月!AA11</f>
        <v>56.8</v>
      </c>
      <c r="I13" s="76" t="n">
        <f aca="false">8月!AA11</f>
        <v>61.7</v>
      </c>
      <c r="J13" s="76" t="n">
        <f aca="false">9月!AA11</f>
        <v>55</v>
      </c>
      <c r="K13" s="76" t="n">
        <f aca="false">10月!AA11</f>
        <v>75.5</v>
      </c>
      <c r="L13" s="76" t="n">
        <f aca="false">11月!AA11</f>
        <v>44.4</v>
      </c>
      <c r="M13" s="77" t="n">
        <f aca="false">12月!AA11</f>
        <v>54.4</v>
      </c>
    </row>
    <row r="14" customFormat="false" ht="18" hidden="false" customHeight="true" outlineLevel="0" collapsed="false">
      <c r="A14" s="75" t="n">
        <v>10</v>
      </c>
      <c r="B14" s="92" t="n">
        <f aca="false">1月!AA12</f>
        <v>37.3</v>
      </c>
      <c r="C14" s="76" t="n">
        <f aca="false">2月!AA12</f>
        <v>39.7</v>
      </c>
      <c r="D14" s="76" t="n">
        <f aca="false">3月!AA12</f>
        <v>39.9</v>
      </c>
      <c r="E14" s="76" t="n">
        <f aca="false">4月!AA12</f>
        <v>29.9</v>
      </c>
      <c r="F14" s="76" t="n">
        <f aca="false">5月!AA12</f>
        <v>86.1</v>
      </c>
      <c r="G14" s="76" t="n">
        <f aca="false">6月!AA12</f>
        <v>71.9</v>
      </c>
      <c r="H14" s="76" t="n">
        <f aca="false">7月!AA12</f>
        <v>56.7</v>
      </c>
      <c r="I14" s="76" t="n">
        <f aca="false">8月!AA12</f>
        <v>62.9</v>
      </c>
      <c r="J14" s="76" t="n">
        <f aca="false">9月!AA12</f>
        <v>59.4</v>
      </c>
      <c r="K14" s="76" t="n">
        <f aca="false">10月!AA12</f>
        <v>74.4</v>
      </c>
      <c r="L14" s="76" t="n">
        <f aca="false">11月!AA12</f>
        <v>52.5</v>
      </c>
      <c r="M14" s="77" t="n">
        <f aca="false">12月!AA12</f>
        <v>63.7</v>
      </c>
    </row>
    <row r="15" customFormat="false" ht="18" hidden="false" customHeight="true" outlineLevel="0" collapsed="false">
      <c r="A15" s="72" t="n">
        <v>11</v>
      </c>
      <c r="B15" s="91" t="n">
        <f aca="false">1月!AA13</f>
        <v>21.9</v>
      </c>
      <c r="C15" s="73" t="n">
        <f aca="false">2月!AA13</f>
        <v>45.1</v>
      </c>
      <c r="D15" s="73" t="n">
        <f aca="false">3月!AA13</f>
        <v>42.1</v>
      </c>
      <c r="E15" s="73" t="n">
        <f aca="false">4月!AA13</f>
        <v>61.9</v>
      </c>
      <c r="F15" s="73" t="n">
        <f aca="false">5月!AA13</f>
        <v>49.7</v>
      </c>
      <c r="G15" s="73" t="n">
        <f aca="false">6月!AA13</f>
        <v>54.1</v>
      </c>
      <c r="H15" s="73" t="n">
        <f aca="false">7月!AA13</f>
        <v>56.7</v>
      </c>
      <c r="I15" s="73" t="n">
        <f aca="false">8月!AA13</f>
        <v>54.8</v>
      </c>
      <c r="J15" s="73" t="n">
        <f aca="false">9月!AA13</f>
        <v>61.5</v>
      </c>
      <c r="K15" s="73" t="n">
        <f aca="false">10月!AA13</f>
        <v>87.2</v>
      </c>
      <c r="L15" s="73" t="n">
        <f aca="false">11月!AA13</f>
        <v>60.3</v>
      </c>
      <c r="M15" s="74" t="n">
        <f aca="false">12月!AA13</f>
        <v>34.7</v>
      </c>
    </row>
    <row r="16" customFormat="false" ht="18" hidden="false" customHeight="true" outlineLevel="0" collapsed="false">
      <c r="A16" s="75" t="n">
        <v>12</v>
      </c>
      <c r="B16" s="92" t="n">
        <f aca="false">1月!AA14</f>
        <v>32.3</v>
      </c>
      <c r="C16" s="76" t="n">
        <f aca="false">2月!AA14</f>
        <v>39.4</v>
      </c>
      <c r="D16" s="76" t="n">
        <f aca="false">3月!AA14</f>
        <v>55.6</v>
      </c>
      <c r="E16" s="76" t="n">
        <f aca="false">4月!AA14</f>
        <v>37.3</v>
      </c>
      <c r="F16" s="76" t="n">
        <f aca="false">5月!AA14</f>
        <v>29.8</v>
      </c>
      <c r="G16" s="76" t="n">
        <f aca="false">6月!AA14</f>
        <v>76.1</v>
      </c>
      <c r="H16" s="76" t="n">
        <f aca="false">7月!AA14</f>
        <v>75.6</v>
      </c>
      <c r="I16" s="76" t="n">
        <f aca="false">8月!AA14</f>
        <v>51.6</v>
      </c>
      <c r="J16" s="76" t="n">
        <f aca="false">9月!AA14</f>
        <v>57.5</v>
      </c>
      <c r="K16" s="76" t="n">
        <f aca="false">10月!AA14</f>
        <v>80.2</v>
      </c>
      <c r="L16" s="76" t="n">
        <f aca="false">11月!AA14</f>
        <v>67.8</v>
      </c>
      <c r="M16" s="77" t="n">
        <f aca="false">12月!AA14</f>
        <v>49.7</v>
      </c>
    </row>
    <row r="17" customFormat="false" ht="18" hidden="false" customHeight="true" outlineLevel="0" collapsed="false">
      <c r="A17" s="75" t="n">
        <v>13</v>
      </c>
      <c r="B17" s="92" t="n">
        <f aca="false">1月!AA15</f>
        <v>47.4</v>
      </c>
      <c r="C17" s="76" t="n">
        <f aca="false">2月!AA15</f>
        <v>29.3</v>
      </c>
      <c r="D17" s="76" t="n">
        <f aca="false">3月!AA15</f>
        <v>37.3</v>
      </c>
      <c r="E17" s="76" t="n">
        <f aca="false">4月!AA15</f>
        <v>59.9</v>
      </c>
      <c r="F17" s="76" t="n">
        <f aca="false">5月!AA15</f>
        <v>56.5</v>
      </c>
      <c r="G17" s="76" t="n">
        <f aca="false">6月!AA15</f>
        <v>63.3</v>
      </c>
      <c r="H17" s="76" t="n">
        <f aca="false">7月!AA15</f>
        <v>70</v>
      </c>
      <c r="I17" s="76" t="n">
        <f aca="false">8月!AA15</f>
        <v>52</v>
      </c>
      <c r="J17" s="76" t="n">
        <f aca="false">9月!AA15</f>
        <v>60.5</v>
      </c>
      <c r="K17" s="76" t="n">
        <f aca="false">10月!AA15</f>
        <v>59.8</v>
      </c>
      <c r="L17" s="76" t="n">
        <f aca="false">11月!AA15</f>
        <v>35.5</v>
      </c>
      <c r="M17" s="77" t="n">
        <f aca="false">12月!AA15</f>
        <v>39.1</v>
      </c>
    </row>
    <row r="18" customFormat="false" ht="18" hidden="false" customHeight="true" outlineLevel="0" collapsed="false">
      <c r="A18" s="75" t="n">
        <v>14</v>
      </c>
      <c r="B18" s="92" t="n">
        <f aca="false">1月!AA16</f>
        <v>28.6</v>
      </c>
      <c r="C18" s="76" t="n">
        <f aca="false">2月!AA16</f>
        <v>49.5</v>
      </c>
      <c r="D18" s="76" t="n">
        <f aca="false">3月!AA16</f>
        <v>37.9</v>
      </c>
      <c r="E18" s="76" t="n">
        <f aca="false">4月!AA16</f>
        <v>52.5</v>
      </c>
      <c r="F18" s="76" t="n">
        <f aca="false">5月!AA16</f>
        <v>56</v>
      </c>
      <c r="G18" s="76" t="n">
        <f aca="false">6月!AA16</f>
        <v>40.5</v>
      </c>
      <c r="H18" s="76" t="n">
        <f aca="false">7月!AA16</f>
        <v>70.7</v>
      </c>
      <c r="I18" s="76" t="n">
        <f aca="false">8月!AA16</f>
        <v>52.9</v>
      </c>
      <c r="J18" s="76" t="n">
        <f aca="false">9月!AA16</f>
        <v>47.5</v>
      </c>
      <c r="K18" s="76" t="n">
        <f aca="false">10月!AA16</f>
        <v>51.5</v>
      </c>
      <c r="L18" s="76" t="n">
        <f aca="false">11月!AA16</f>
        <v>50.9</v>
      </c>
      <c r="M18" s="77" t="n">
        <f aca="false">12月!AA16</f>
        <v>43.3</v>
      </c>
    </row>
    <row r="19" customFormat="false" ht="18" hidden="false" customHeight="true" outlineLevel="0" collapsed="false">
      <c r="A19" s="75" t="n">
        <v>15</v>
      </c>
      <c r="B19" s="92" t="n">
        <f aca="false">1月!AA17</f>
        <v>24.3</v>
      </c>
      <c r="C19" s="76" t="n">
        <f aca="false">2月!AA17</f>
        <v>25.4</v>
      </c>
      <c r="D19" s="76" t="n">
        <f aca="false">3月!AA17</f>
        <v>46.8</v>
      </c>
      <c r="E19" s="76" t="n">
        <f aca="false">4月!AA17</f>
        <v>22.8</v>
      </c>
      <c r="F19" s="76" t="n">
        <f aca="false">5月!AA17</f>
        <v>40.2</v>
      </c>
      <c r="G19" s="76" t="n">
        <f aca="false">6月!AA17</f>
        <v>33.2</v>
      </c>
      <c r="H19" s="76" t="n">
        <f aca="false">7月!AA17</f>
        <v>63.7</v>
      </c>
      <c r="I19" s="76" t="n">
        <f aca="false">8月!AA17</f>
        <v>55.8</v>
      </c>
      <c r="J19" s="76" t="n">
        <f aca="false">9月!AA17</f>
        <v>47.1</v>
      </c>
      <c r="K19" s="76" t="n">
        <f aca="false">10月!AA17</f>
        <v>43.9</v>
      </c>
      <c r="L19" s="76" t="n">
        <f aca="false">11月!AA17</f>
        <v>84.5</v>
      </c>
      <c r="M19" s="77" t="n">
        <f aca="false">12月!AA17</f>
        <v>56.6</v>
      </c>
    </row>
    <row r="20" customFormat="false" ht="18" hidden="false" customHeight="true" outlineLevel="0" collapsed="false">
      <c r="A20" s="75" t="n">
        <v>16</v>
      </c>
      <c r="B20" s="92" t="n">
        <f aca="false">1月!AA18</f>
        <v>27.8</v>
      </c>
      <c r="C20" s="76" t="n">
        <f aca="false">2月!AA18</f>
        <v>24.9</v>
      </c>
      <c r="D20" s="76" t="n">
        <f aca="false">3月!AA18</f>
        <v>44.5</v>
      </c>
      <c r="E20" s="76" t="n">
        <f aca="false">4月!AA18</f>
        <v>42.4</v>
      </c>
      <c r="F20" s="76" t="n">
        <f aca="false">5月!AA18</f>
        <v>83.5</v>
      </c>
      <c r="G20" s="76" t="n">
        <f aca="false">6月!AA18</f>
        <v>57.6</v>
      </c>
      <c r="H20" s="76" t="n">
        <f aca="false">7月!AA18</f>
        <v>53.3</v>
      </c>
      <c r="I20" s="76" t="n">
        <f aca="false">8月!AA18</f>
        <v>33.2</v>
      </c>
      <c r="J20" s="76" t="n">
        <f aca="false">9月!AA18</f>
        <v>62.9</v>
      </c>
      <c r="K20" s="76" t="n">
        <f aca="false">10月!AA18</f>
        <v>57.8</v>
      </c>
      <c r="L20" s="76" t="n">
        <f aca="false">11月!AA18</f>
        <v>49.5</v>
      </c>
      <c r="M20" s="77" t="n">
        <f aca="false">12月!AA18</f>
        <v>35.2</v>
      </c>
    </row>
    <row r="21" customFormat="false" ht="18" hidden="false" customHeight="true" outlineLevel="0" collapsed="false">
      <c r="A21" s="75" t="n">
        <v>17</v>
      </c>
      <c r="B21" s="92" t="n">
        <f aca="false">1月!AA19</f>
        <v>38</v>
      </c>
      <c r="C21" s="76" t="n">
        <f aca="false">2月!AA19</f>
        <v>44.1</v>
      </c>
      <c r="D21" s="76" t="n">
        <f aca="false">3月!AA19</f>
        <v>40.7</v>
      </c>
      <c r="E21" s="76" t="n">
        <f aca="false">4月!AA19</f>
        <v>20.7</v>
      </c>
      <c r="F21" s="76" t="n">
        <f aca="false">5月!AA19</f>
        <v>85.4</v>
      </c>
      <c r="G21" s="76" t="n">
        <f aca="false">6月!AA19</f>
        <v>59.4</v>
      </c>
      <c r="H21" s="76" t="n">
        <f aca="false">7月!AA19</f>
        <v>65.5</v>
      </c>
      <c r="I21" s="76" t="n">
        <f aca="false">8月!AA19</f>
        <v>55.8</v>
      </c>
      <c r="J21" s="76" t="n">
        <f aca="false">9月!AA19</f>
        <v>50</v>
      </c>
      <c r="K21" s="76" t="n">
        <f aca="false">10月!AA19</f>
        <v>49.2</v>
      </c>
      <c r="L21" s="76" t="n">
        <f aca="false">11月!AA19</f>
        <v>46.7</v>
      </c>
      <c r="M21" s="77" t="n">
        <f aca="false">12月!AA19</f>
        <v>28.2</v>
      </c>
    </row>
    <row r="22" customFormat="false" ht="18" hidden="false" customHeight="true" outlineLevel="0" collapsed="false">
      <c r="A22" s="75" t="n">
        <v>18</v>
      </c>
      <c r="B22" s="92" t="n">
        <f aca="false">1月!AA20</f>
        <v>32</v>
      </c>
      <c r="C22" s="76" t="n">
        <f aca="false">2月!AA20</f>
        <v>18.3</v>
      </c>
      <c r="D22" s="76" t="n">
        <f aca="false">3月!AA20</f>
        <v>60.1</v>
      </c>
      <c r="E22" s="76" t="n">
        <f aca="false">4月!AA20</f>
        <v>38.6</v>
      </c>
      <c r="F22" s="76" t="n">
        <f aca="false">5月!AA20</f>
        <v>56</v>
      </c>
      <c r="G22" s="76" t="n">
        <f aca="false">6月!AA20</f>
        <v>54.7</v>
      </c>
      <c r="H22" s="76" t="n">
        <f aca="false">7月!AA20</f>
        <v>39.8</v>
      </c>
      <c r="I22" s="76" t="n">
        <f aca="false">8月!AA20</f>
        <v>66</v>
      </c>
      <c r="J22" s="76" t="n">
        <f aca="false">9月!AA20</f>
        <v>60.1</v>
      </c>
      <c r="K22" s="76" t="n">
        <f aca="false">10月!AA20</f>
        <v>51.1</v>
      </c>
      <c r="L22" s="76" t="n">
        <f aca="false">11月!AA20</f>
        <v>51.7</v>
      </c>
      <c r="M22" s="77" t="n">
        <f aca="false">12月!AA20</f>
        <v>51.6</v>
      </c>
    </row>
    <row r="23" customFormat="false" ht="18" hidden="false" customHeight="true" outlineLevel="0" collapsed="false">
      <c r="A23" s="75" t="n">
        <v>19</v>
      </c>
      <c r="B23" s="92" t="n">
        <f aca="false">1月!AA21</f>
        <v>49.9</v>
      </c>
      <c r="C23" s="76" t="n">
        <f aca="false">2月!AA21</f>
        <v>44.4</v>
      </c>
      <c r="D23" s="76" t="n">
        <f aca="false">3月!AA21</f>
        <v>39</v>
      </c>
      <c r="E23" s="76" t="n">
        <f aca="false">4月!AA21</f>
        <v>66</v>
      </c>
      <c r="F23" s="76" t="n">
        <f aca="false">5月!AA21</f>
        <v>54.4</v>
      </c>
      <c r="G23" s="76" t="n">
        <f aca="false">6月!AA21</f>
        <v>56.8</v>
      </c>
      <c r="H23" s="76" t="n">
        <f aca="false">7月!AA21</f>
        <v>50.9</v>
      </c>
      <c r="I23" s="76" t="n">
        <f aca="false">8月!AA21</f>
        <v>55.6</v>
      </c>
      <c r="J23" s="76" t="n">
        <f aca="false">9月!AA21</f>
        <v>50.2</v>
      </c>
      <c r="K23" s="76" t="n">
        <f aca="false">10月!AA21</f>
        <v>65.2</v>
      </c>
      <c r="L23" s="76" t="n">
        <f aca="false">11月!AA21</f>
        <v>77.5</v>
      </c>
      <c r="M23" s="77" t="n">
        <f aca="false">12月!AA21</f>
        <v>40.6</v>
      </c>
    </row>
    <row r="24" customFormat="false" ht="18" hidden="false" customHeight="true" outlineLevel="0" collapsed="false">
      <c r="A24" s="75" t="n">
        <v>20</v>
      </c>
      <c r="B24" s="92" t="n">
        <f aca="false">1月!AA22</f>
        <v>29.7</v>
      </c>
      <c r="C24" s="76" t="n">
        <f aca="false">2月!AA22</f>
        <v>57.7</v>
      </c>
      <c r="D24" s="76" t="n">
        <f aca="false">3月!AA22</f>
        <v>56.5</v>
      </c>
      <c r="E24" s="76" t="n">
        <f aca="false">4月!AA22</f>
        <v>17.7</v>
      </c>
      <c r="F24" s="76" t="n">
        <f aca="false">5月!AA22</f>
        <v>86.9</v>
      </c>
      <c r="G24" s="76" t="n">
        <f aca="false">6月!AA22</f>
        <v>59.6</v>
      </c>
      <c r="H24" s="76" t="n">
        <f aca="false">7月!AA22</f>
        <v>45</v>
      </c>
      <c r="I24" s="76" t="n">
        <f aca="false">8月!AA22</f>
        <v>31.6</v>
      </c>
      <c r="J24" s="76" t="n">
        <f aca="false">9月!AA22</f>
        <v>70.8</v>
      </c>
      <c r="K24" s="76" t="n">
        <f aca="false">10月!AA22</f>
        <v>93.8</v>
      </c>
      <c r="L24" s="76" t="n">
        <f aca="false">11月!AA22</f>
        <v>45.4</v>
      </c>
      <c r="M24" s="77" t="n">
        <f aca="false">12月!AA22</f>
        <v>60.4</v>
      </c>
    </row>
    <row r="25" customFormat="false" ht="18" hidden="false" customHeight="true" outlineLevel="0" collapsed="false">
      <c r="A25" s="72" t="n">
        <v>21</v>
      </c>
      <c r="B25" s="91" t="n">
        <f aca="false">1月!AA23</f>
        <v>47.7</v>
      </c>
      <c r="C25" s="73" t="n">
        <f aca="false">2月!AA23</f>
        <v>32.4</v>
      </c>
      <c r="D25" s="73" t="n">
        <f aca="false">3月!AA23</f>
        <v>41.8</v>
      </c>
      <c r="E25" s="73" t="n">
        <f aca="false">4月!AA23</f>
        <v>16</v>
      </c>
      <c r="F25" s="73" t="n">
        <f aca="false">5月!AA23</f>
        <v>59</v>
      </c>
      <c r="G25" s="73" t="n">
        <f aca="false">6月!AA23</f>
        <v>76.4</v>
      </c>
      <c r="H25" s="73" t="n">
        <f aca="false">7月!AA23</f>
        <v>48.6</v>
      </c>
      <c r="I25" s="73" t="n">
        <f aca="false">8月!AA23</f>
        <v>43.4</v>
      </c>
      <c r="J25" s="73" t="n">
        <f aca="false">9月!AA23</f>
        <v>45</v>
      </c>
      <c r="K25" s="73" t="n">
        <f aca="false">10月!AA23</f>
        <v>60.9</v>
      </c>
      <c r="L25" s="73" t="n">
        <f aca="false">11月!AA23</f>
        <v>47.1</v>
      </c>
      <c r="M25" s="74" t="n">
        <f aca="false">12月!AA23</f>
        <v>30.5</v>
      </c>
    </row>
    <row r="26" customFormat="false" ht="18" hidden="false" customHeight="true" outlineLevel="0" collapsed="false">
      <c r="A26" s="75" t="n">
        <v>22</v>
      </c>
      <c r="B26" s="92" t="n">
        <f aca="false">1月!AA24</f>
        <v>15.1</v>
      </c>
      <c r="C26" s="76" t="n">
        <f aca="false">2月!AA24</f>
        <v>41.8</v>
      </c>
      <c r="D26" s="76" t="n">
        <f aca="false">3月!AA24</f>
        <v>41.1</v>
      </c>
      <c r="E26" s="76" t="n">
        <f aca="false">4月!AA24</f>
        <v>36.3</v>
      </c>
      <c r="F26" s="76" t="n">
        <f aca="false">5月!AA24</f>
        <v>84</v>
      </c>
      <c r="G26" s="76" t="n">
        <f aca="false">6月!AA24</f>
        <v>58.9</v>
      </c>
      <c r="H26" s="76" t="n">
        <f aca="false">7月!AA24</f>
        <v>58.9</v>
      </c>
      <c r="I26" s="76" t="n">
        <f aca="false">8月!AA24</f>
        <v>53.6</v>
      </c>
      <c r="J26" s="76" t="n">
        <f aca="false">9月!AA24</f>
        <v>80.9</v>
      </c>
      <c r="K26" s="76" t="n">
        <f aca="false">10月!AA24</f>
        <v>58.9</v>
      </c>
      <c r="L26" s="76" t="n">
        <f aca="false">11月!AA24</f>
        <v>47.9</v>
      </c>
      <c r="M26" s="77" t="n">
        <f aca="false">12月!AA24</f>
        <v>30.1</v>
      </c>
    </row>
    <row r="27" customFormat="false" ht="18" hidden="false" customHeight="true" outlineLevel="0" collapsed="false">
      <c r="A27" s="75" t="n">
        <v>23</v>
      </c>
      <c r="B27" s="92" t="n">
        <f aca="false">1月!AA25</f>
        <v>23.9</v>
      </c>
      <c r="C27" s="76" t="n">
        <f aca="false">2月!AA25</f>
        <v>25.1</v>
      </c>
      <c r="D27" s="76" t="n">
        <f aca="false">3月!AA25</f>
        <v>62.4</v>
      </c>
      <c r="E27" s="76" t="n">
        <f aca="false">4月!AA25</f>
        <v>80.2</v>
      </c>
      <c r="F27" s="76" t="n">
        <f aca="false">5月!AA25</f>
        <v>87</v>
      </c>
      <c r="G27" s="76" t="n">
        <f aca="false">6月!AA25</f>
        <v>49.7</v>
      </c>
      <c r="H27" s="76" t="n">
        <f aca="false">7月!AA25</f>
        <v>67.4</v>
      </c>
      <c r="I27" s="76" t="n">
        <f aca="false">8月!AA25</f>
        <v>72.3</v>
      </c>
      <c r="J27" s="76" t="n">
        <f aca="false">9月!AA25</f>
        <v>61.8</v>
      </c>
      <c r="K27" s="76" t="n">
        <f aca="false">10月!AA25</f>
        <v>42.1</v>
      </c>
      <c r="L27" s="76" t="n">
        <f aca="false">11月!AA25</f>
        <v>48.9</v>
      </c>
      <c r="M27" s="77" t="n">
        <f aca="false">12月!AA25</f>
        <v>23.6</v>
      </c>
    </row>
    <row r="28" customFormat="false" ht="18" hidden="false" customHeight="true" outlineLevel="0" collapsed="false">
      <c r="A28" s="75" t="n">
        <v>24</v>
      </c>
      <c r="B28" s="92" t="n">
        <f aca="false">1月!AA26</f>
        <v>38.6</v>
      </c>
      <c r="C28" s="76" t="n">
        <f aca="false">2月!AA26</f>
        <v>38.7</v>
      </c>
      <c r="D28" s="76" t="n">
        <f aca="false">3月!AA26</f>
        <v>49</v>
      </c>
      <c r="E28" s="76" t="n">
        <f aca="false">4月!AA26</f>
        <v>35.1</v>
      </c>
      <c r="F28" s="76" t="n">
        <f aca="false">5月!AA26</f>
        <v>67.1</v>
      </c>
      <c r="G28" s="76" t="n">
        <f aca="false">6月!AA26</f>
        <v>54.2</v>
      </c>
      <c r="H28" s="76" t="n">
        <f aca="false">7月!AA26</f>
        <v>68.7</v>
      </c>
      <c r="I28" s="76" t="n">
        <f aca="false">8月!AA26</f>
        <v>64.6</v>
      </c>
      <c r="J28" s="76" t="n">
        <f aca="false">9月!AA26</f>
        <v>77.9</v>
      </c>
      <c r="K28" s="76" t="n">
        <f aca="false">10月!AA26</f>
        <v>42.8</v>
      </c>
      <c r="L28" s="76" t="n">
        <f aca="false">11月!AA26</f>
        <v>44.2</v>
      </c>
      <c r="M28" s="77" t="n">
        <f aca="false">12月!AA26</f>
        <v>36.2</v>
      </c>
    </row>
    <row r="29" customFormat="false" ht="18" hidden="false" customHeight="true" outlineLevel="0" collapsed="false">
      <c r="A29" s="75" t="n">
        <v>25</v>
      </c>
      <c r="B29" s="92" t="n">
        <f aca="false">1月!AA27</f>
        <v>22</v>
      </c>
      <c r="C29" s="76" t="n">
        <f aca="false">2月!AA27</f>
        <v>29</v>
      </c>
      <c r="D29" s="76" t="n">
        <f aca="false">3月!AA27</f>
        <v>63.6</v>
      </c>
      <c r="E29" s="76" t="n">
        <f aca="false">4月!AA27</f>
        <v>19.2</v>
      </c>
      <c r="F29" s="76" t="n">
        <f aca="false">5月!AA27</f>
        <v>49.5</v>
      </c>
      <c r="G29" s="76" t="n">
        <f aca="false">6月!AA27</f>
        <v>76.6</v>
      </c>
      <c r="H29" s="76" t="n">
        <f aca="false">7月!AA27</f>
        <v>64.7</v>
      </c>
      <c r="I29" s="76" t="n">
        <f aca="false">8月!AA27</f>
        <v>63.8</v>
      </c>
      <c r="J29" s="76" t="n">
        <f aca="false">9月!AA27</f>
        <v>89.3</v>
      </c>
      <c r="K29" s="76" t="n">
        <f aca="false">10月!AA27</f>
        <v>65.4</v>
      </c>
      <c r="L29" s="76" t="n">
        <f aca="false">11月!AA27</f>
        <v>34.3</v>
      </c>
      <c r="M29" s="77" t="n">
        <f aca="false">12月!AA27</f>
        <v>34.7</v>
      </c>
    </row>
    <row r="30" customFormat="false" ht="18" hidden="false" customHeight="true" outlineLevel="0" collapsed="false">
      <c r="A30" s="75" t="n">
        <v>26</v>
      </c>
      <c r="B30" s="92" t="n">
        <f aca="false">1月!AA28</f>
        <v>22.1</v>
      </c>
      <c r="C30" s="76" t="n">
        <f aca="false">2月!AA28</f>
        <v>19.4</v>
      </c>
      <c r="D30" s="76" t="n">
        <f aca="false">3月!AA28</f>
        <v>26.7</v>
      </c>
      <c r="E30" s="76" t="n">
        <f aca="false">4月!AA28</f>
        <v>38</v>
      </c>
      <c r="F30" s="76" t="n">
        <f aca="false">5月!AA28</f>
        <v>58.5</v>
      </c>
      <c r="G30" s="76" t="n">
        <f aca="false">6月!AA28</f>
        <v>75.6</v>
      </c>
      <c r="H30" s="76" t="n">
        <f aca="false">7月!AA28</f>
        <v>61.6</v>
      </c>
      <c r="I30" s="76" t="n">
        <f aca="false">8月!AA28</f>
        <v>62.5</v>
      </c>
      <c r="J30" s="76" t="n">
        <f aca="false">9月!AA28</f>
        <v>78.8</v>
      </c>
      <c r="K30" s="76" t="n">
        <f aca="false">10月!AA28</f>
        <v>69</v>
      </c>
      <c r="L30" s="76" t="n">
        <f aca="false">11月!AA28</f>
        <v>51.9</v>
      </c>
      <c r="M30" s="77" t="n">
        <f aca="false">12月!AA28</f>
        <v>30.4</v>
      </c>
    </row>
    <row r="31" customFormat="false" ht="18" hidden="false" customHeight="true" outlineLevel="0" collapsed="false">
      <c r="A31" s="75" t="n">
        <v>27</v>
      </c>
      <c r="B31" s="92" t="n">
        <f aca="false">1月!AA29</f>
        <v>37.7</v>
      </c>
      <c r="C31" s="76" t="n">
        <f aca="false">2月!AA29</f>
        <v>21.3</v>
      </c>
      <c r="D31" s="76" t="n">
        <f aca="false">3月!AA29</f>
        <v>17.3</v>
      </c>
      <c r="E31" s="76" t="n">
        <f aca="false">4月!AA29</f>
        <v>69.4</v>
      </c>
      <c r="F31" s="76" t="n">
        <f aca="false">5月!AA29</f>
        <v>69.6</v>
      </c>
      <c r="G31" s="76" t="n">
        <f aca="false">6月!AA29</f>
        <v>70.4</v>
      </c>
      <c r="H31" s="76" t="n">
        <f aca="false">7月!AA29</f>
        <v>70.9</v>
      </c>
      <c r="I31" s="76" t="n">
        <f aca="false">8月!AA29</f>
        <v>74.4</v>
      </c>
      <c r="J31" s="76" t="n">
        <f aca="false">9月!AA29</f>
        <v>82.7</v>
      </c>
      <c r="K31" s="76" t="n">
        <f aca="false">10月!AA29</f>
        <v>41.8</v>
      </c>
      <c r="L31" s="76" t="n">
        <f aca="false">11月!AA29</f>
        <v>28.3</v>
      </c>
      <c r="M31" s="77" t="n">
        <f aca="false">12月!AA29</f>
        <v>34.7</v>
      </c>
    </row>
    <row r="32" customFormat="false" ht="18" hidden="false" customHeight="true" outlineLevel="0" collapsed="false">
      <c r="A32" s="75" t="n">
        <v>28</v>
      </c>
      <c r="B32" s="92" t="n">
        <f aca="false">1月!AA30</f>
        <v>24.7</v>
      </c>
      <c r="C32" s="76" t="n">
        <f aca="false">2月!AA30</f>
        <v>34.4</v>
      </c>
      <c r="D32" s="76" t="n">
        <f aca="false">3月!AA30</f>
        <v>18.9</v>
      </c>
      <c r="E32" s="76" t="n">
        <f aca="false">4月!AA30</f>
        <v>69.5</v>
      </c>
      <c r="F32" s="76" t="n">
        <f aca="false">5月!AA30</f>
        <v>59.2</v>
      </c>
      <c r="G32" s="76" t="n">
        <f aca="false">6月!AA30</f>
        <v>80.3</v>
      </c>
      <c r="H32" s="76" t="n">
        <f aca="false">7月!AA30</f>
        <v>74.9</v>
      </c>
      <c r="I32" s="76" t="n">
        <f aca="false">8月!AA30</f>
        <v>68.4</v>
      </c>
      <c r="J32" s="76" t="n">
        <f aca="false">9月!AA30</f>
        <v>71.9</v>
      </c>
      <c r="K32" s="76" t="n">
        <f aca="false">10月!AA30</f>
        <v>39.7</v>
      </c>
      <c r="L32" s="76" t="n">
        <f aca="false">11月!AA30</f>
        <v>35.3</v>
      </c>
      <c r="M32" s="77" t="n">
        <f aca="false">12月!AA30</f>
        <v>28.4</v>
      </c>
    </row>
    <row r="33" customFormat="false" ht="18" hidden="false" customHeight="true" outlineLevel="0" collapsed="false">
      <c r="A33" s="75" t="n">
        <v>29</v>
      </c>
      <c r="B33" s="92" t="n">
        <f aca="false">1月!AA31</f>
        <v>34.9</v>
      </c>
      <c r="C33" s="76" t="n">
        <f aca="false">2月!AA31</f>
        <v>42.9</v>
      </c>
      <c r="D33" s="76" t="n">
        <f aca="false">3月!AA31</f>
        <v>27</v>
      </c>
      <c r="E33" s="76" t="n">
        <f aca="false">4月!AA31</f>
        <v>33.5</v>
      </c>
      <c r="F33" s="76" t="n">
        <f aca="false">5月!AA31</f>
        <v>52.7</v>
      </c>
      <c r="G33" s="76" t="n">
        <f aca="false">6月!AA31</f>
        <v>67.5</v>
      </c>
      <c r="H33" s="76" t="n">
        <f aca="false">7月!AA31</f>
        <v>85.6</v>
      </c>
      <c r="I33" s="76" t="n">
        <f aca="false">8月!AA31</f>
        <v>77.7</v>
      </c>
      <c r="J33" s="76" t="n">
        <f aca="false">9月!AA31</f>
        <v>74.8</v>
      </c>
      <c r="K33" s="76" t="n">
        <f aca="false">10月!AA31</f>
        <v>51.7</v>
      </c>
      <c r="L33" s="76" t="n">
        <f aca="false">11月!AA31</f>
        <v>40.2</v>
      </c>
      <c r="M33" s="77" t="n">
        <f aca="false">12月!AA31</f>
        <v>56.6</v>
      </c>
    </row>
    <row r="34" customFormat="false" ht="18" hidden="false" customHeight="true" outlineLevel="0" collapsed="false">
      <c r="A34" s="75" t="n">
        <v>30</v>
      </c>
      <c r="B34" s="92" t="n">
        <f aca="false">1月!AA32</f>
        <v>46.1</v>
      </c>
      <c r="C34" s="76"/>
      <c r="D34" s="76" t="n">
        <f aca="false">3月!AA32</f>
        <v>47.7</v>
      </c>
      <c r="E34" s="76" t="n">
        <f aca="false">4月!AA32</f>
        <v>31.4</v>
      </c>
      <c r="F34" s="76" t="n">
        <f aca="false">5月!AA32</f>
        <v>47</v>
      </c>
      <c r="G34" s="76" t="n">
        <f aca="false">6月!AA32</f>
        <v>49.5</v>
      </c>
      <c r="H34" s="76" t="n">
        <f aca="false">7月!AA32</f>
        <v>78.1</v>
      </c>
      <c r="I34" s="76" t="n">
        <f aca="false">8月!AA32</f>
        <v>76.8</v>
      </c>
      <c r="J34" s="76" t="n">
        <f aca="false">9月!AA32</f>
        <v>42.3</v>
      </c>
      <c r="K34" s="76" t="n">
        <f aca="false">10月!AA32</f>
        <v>71.1</v>
      </c>
      <c r="L34" s="76" t="n">
        <f aca="false">11月!AA32</f>
        <v>49.2</v>
      </c>
      <c r="M34" s="77" t="n">
        <f aca="false">12月!AA32</f>
        <v>44.2</v>
      </c>
    </row>
    <row r="35" customFormat="false" ht="18" hidden="false" customHeight="true" outlineLevel="0" collapsed="false">
      <c r="A35" s="75" t="n">
        <v>31</v>
      </c>
      <c r="B35" s="92" t="n">
        <f aca="false">1月!AA33</f>
        <v>24.3</v>
      </c>
      <c r="C35" s="76"/>
      <c r="D35" s="76" t="n">
        <f aca="false">3月!AA33</f>
        <v>23.9</v>
      </c>
      <c r="E35" s="76"/>
      <c r="F35" s="76" t="n">
        <f aca="false">5月!AA33</f>
        <v>57.1</v>
      </c>
      <c r="G35" s="76"/>
      <c r="H35" s="76" t="n">
        <f aca="false">7月!AA33</f>
        <v>73.9</v>
      </c>
      <c r="I35" s="76" t="n">
        <f aca="false">8月!AA33</f>
        <v>60.1</v>
      </c>
      <c r="J35" s="76"/>
      <c r="K35" s="76" t="n">
        <f aca="false">10月!AA33</f>
        <v>79.2</v>
      </c>
      <c r="L35" s="76"/>
      <c r="M35" s="77" t="n">
        <f aca="false">12月!AA33</f>
        <v>60.7</v>
      </c>
    </row>
    <row r="36" customFormat="false" ht="18" hidden="false" customHeight="true" outlineLevel="0" collapsed="false">
      <c r="A36" s="93" t="s">
        <v>7</v>
      </c>
      <c r="B36" s="94" t="n">
        <f aca="false">AVERAGEA(B5:B35)</f>
        <v>33.5129032258065</v>
      </c>
      <c r="C36" s="95" t="n">
        <f aca="false">AVERAGEA(C5:C35)</f>
        <v>35.0275862068966</v>
      </c>
      <c r="D36" s="95" t="n">
        <f aca="false">AVERAGEA(D5:D35)</f>
        <v>37.6838709677419</v>
      </c>
      <c r="E36" s="95" t="n">
        <f aca="false">AVERAGEA(E5:E35)</f>
        <v>40.7133333333333</v>
      </c>
      <c r="F36" s="95" t="n">
        <f aca="false">AVERAGEA(F5:F35)</f>
        <v>59.7967741935484</v>
      </c>
      <c r="G36" s="95" t="n">
        <f aca="false">AVERAGEA(G5:G35)</f>
        <v>58.6033333333333</v>
      </c>
      <c r="H36" s="95" t="n">
        <f aca="false">AVERAGEA(H5:H35)</f>
        <v>61.9225806451613</v>
      </c>
      <c r="I36" s="95" t="n">
        <f aca="false">AVERAGEA(I5:I35)</f>
        <v>60.4806451612903</v>
      </c>
      <c r="J36" s="95" t="n">
        <f aca="false">AVERAGEA(J5:J35)</f>
        <v>63.76</v>
      </c>
      <c r="K36" s="95" t="n">
        <f aca="false">AVERAGEA(K5:K35)</f>
        <v>62.4451612903226</v>
      </c>
      <c r="L36" s="95" t="n">
        <f aca="false">AVERAGEA(L5:L35)</f>
        <v>53.15</v>
      </c>
      <c r="M36" s="96" t="n">
        <f aca="false">AVERAGEA(M5:M35)</f>
        <v>40.6483870967742</v>
      </c>
    </row>
    <row r="37" customFormat="false" ht="18" hidden="false" customHeight="true" outlineLevel="0" collapsed="false">
      <c r="A37" s="97" t="s">
        <v>31</v>
      </c>
      <c r="B37" s="98" t="n">
        <f aca="false">MINA(B5:B35)</f>
        <v>15.1</v>
      </c>
      <c r="C37" s="99" t="n">
        <f aca="false">MINA(C5:C35)</f>
        <v>18.3</v>
      </c>
      <c r="D37" s="99" t="n">
        <f aca="false">MINA(D5:D35)</f>
        <v>14.1</v>
      </c>
      <c r="E37" s="99" t="n">
        <f aca="false">MINA(E5:E35)</f>
        <v>16</v>
      </c>
      <c r="F37" s="99" t="n">
        <f aca="false">MINA(F5:F35)</f>
        <v>22.6</v>
      </c>
      <c r="G37" s="99" t="n">
        <f aca="false">MINA(G5:G35)</f>
        <v>13.9</v>
      </c>
      <c r="H37" s="99" t="n">
        <f aca="false">MINA(H5:H35)</f>
        <v>37.6</v>
      </c>
      <c r="I37" s="99" t="n">
        <f aca="false">MINA(I5:I35)</f>
        <v>31.6</v>
      </c>
      <c r="J37" s="99" t="n">
        <f aca="false">MINA(J5:J35)</f>
        <v>42.3</v>
      </c>
      <c r="K37" s="99" t="n">
        <f aca="false">MINA(K5:K35)</f>
        <v>38.7</v>
      </c>
      <c r="L37" s="99" t="n">
        <f aca="false">MINA(L5:L35)</f>
        <v>28.3</v>
      </c>
      <c r="M37" s="100" t="n">
        <f aca="false">MINA(M5:M35)</f>
        <v>23.6</v>
      </c>
    </row>
    <row r="38" customFormat="false" ht="18" hidden="false" customHeight="true" outlineLevel="0" collapsed="false">
      <c r="A38" s="81" t="s">
        <v>27</v>
      </c>
      <c r="B38" s="101" t="n">
        <f aca="false">AVERAGEA(B5:B14)</f>
        <v>36.99</v>
      </c>
      <c r="C38" s="82" t="n">
        <f aca="false">AVERAGEA(C5:C14)</f>
        <v>35.27</v>
      </c>
      <c r="D38" s="82" t="n">
        <f aca="false">AVERAGEA(D5:D14)</f>
        <v>28.83</v>
      </c>
      <c r="E38" s="82" t="n">
        <f aca="false">AVERAGEA(E5:E14)</f>
        <v>37.3</v>
      </c>
      <c r="F38" s="82" t="n">
        <f aca="false">AVERAGEA(F5:F14)</f>
        <v>56.46</v>
      </c>
      <c r="G38" s="82" t="n">
        <f aca="false">AVERAGEA(G5:G14)</f>
        <v>54.37</v>
      </c>
      <c r="H38" s="82" t="n">
        <f aca="false">AVERAGEA(H5:H14)</f>
        <v>57.51</v>
      </c>
      <c r="I38" s="82" t="n">
        <f aca="false">AVERAGEA(I5:I14)</f>
        <v>64.8</v>
      </c>
      <c r="J38" s="82" t="n">
        <f aca="false">AVERAGEA(J5:J14)</f>
        <v>63.93</v>
      </c>
      <c r="K38" s="82" t="n">
        <f aca="false">AVERAGEA(K5:K14)</f>
        <v>67.35</v>
      </c>
      <c r="L38" s="82" t="n">
        <f aca="false">AVERAGEA(L5:L14)</f>
        <v>59.74</v>
      </c>
      <c r="M38" s="83" t="n">
        <f aca="false">AVERAGEA(M5:M14)</f>
        <v>41.06</v>
      </c>
    </row>
    <row r="39" customFormat="false" ht="18" hidden="false" customHeight="true" outlineLevel="0" collapsed="false">
      <c r="A39" s="84" t="s">
        <v>28</v>
      </c>
      <c r="B39" s="102" t="n">
        <f aca="false">AVERAGEA(B15:B24)</f>
        <v>33.19</v>
      </c>
      <c r="C39" s="85" t="n">
        <f aca="false">AVERAGEA(C15:C24)</f>
        <v>37.81</v>
      </c>
      <c r="D39" s="85" t="n">
        <f aca="false">AVERAGEA(D15:D24)</f>
        <v>46.05</v>
      </c>
      <c r="E39" s="85" t="n">
        <f aca="false">AVERAGEA(E15:E24)</f>
        <v>41.98</v>
      </c>
      <c r="F39" s="85" t="n">
        <f aca="false">AVERAGEA(F15:F24)</f>
        <v>59.84</v>
      </c>
      <c r="G39" s="85" t="n">
        <f aca="false">AVERAGEA(G15:G24)</f>
        <v>55.53</v>
      </c>
      <c r="H39" s="85" t="n">
        <f aca="false">AVERAGEA(H15:H24)</f>
        <v>59.12</v>
      </c>
      <c r="I39" s="85" t="n">
        <f aca="false">AVERAGEA(I15:I24)</f>
        <v>50.93</v>
      </c>
      <c r="J39" s="85" t="n">
        <f aca="false">AVERAGEA(J15:J24)</f>
        <v>56.81</v>
      </c>
      <c r="K39" s="85" t="n">
        <f aca="false">AVERAGEA(K15:K24)</f>
        <v>63.97</v>
      </c>
      <c r="L39" s="85" t="n">
        <f aca="false">AVERAGEA(L15:L24)</f>
        <v>56.98</v>
      </c>
      <c r="M39" s="86" t="n">
        <f aca="false">AVERAGEA(M15:M24)</f>
        <v>43.94</v>
      </c>
    </row>
    <row r="40" customFormat="false" ht="18" hidden="false" customHeight="true" outlineLevel="0" collapsed="false">
      <c r="A40" s="87" t="s">
        <v>29</v>
      </c>
      <c r="B40" s="103" t="n">
        <f aca="false">AVERAGEA(B25:B35)</f>
        <v>30.6454545454545</v>
      </c>
      <c r="C40" s="88" t="n">
        <f aca="false">AVERAGEA(C25:C35)</f>
        <v>31.6666666666667</v>
      </c>
      <c r="D40" s="88" t="n">
        <f aca="false">AVERAGEA(D25:D35)</f>
        <v>38.1272727272727</v>
      </c>
      <c r="E40" s="88" t="n">
        <f aca="false">AVERAGEA(E25:E35)</f>
        <v>42.86</v>
      </c>
      <c r="F40" s="88" t="n">
        <f aca="false">AVERAGEA(F25:F35)</f>
        <v>62.7909090909091</v>
      </c>
      <c r="G40" s="88" t="n">
        <f aca="false">AVERAGEA(G25:G35)</f>
        <v>65.91</v>
      </c>
      <c r="H40" s="88" t="n">
        <f aca="false">AVERAGEA(H25:H35)</f>
        <v>68.4818181818182</v>
      </c>
      <c r="I40" s="88" t="n">
        <f aca="false">AVERAGEA(I25:I35)</f>
        <v>65.2363636363636</v>
      </c>
      <c r="J40" s="88" t="n">
        <f aca="false">AVERAGEA(J25:J35)</f>
        <v>70.54</v>
      </c>
      <c r="K40" s="88" t="n">
        <f aca="false">AVERAGEA(K25:K35)</f>
        <v>56.6</v>
      </c>
      <c r="L40" s="88" t="n">
        <f aca="false">AVERAGEA(L25:L35)</f>
        <v>42.73</v>
      </c>
      <c r="M40" s="89" t="n">
        <f aca="false">AVERAGEA(M25:M35)</f>
        <v>37.2818181818182</v>
      </c>
    </row>
    <row r="41" customFormat="false" ht="18" hidden="false" customHeight="true" outlineLevel="0" collapsed="false">
      <c r="A41" s="104" t="s">
        <v>32</v>
      </c>
      <c r="B41" s="105" t="n">
        <f aca="false">1月!D36</f>
        <v>23</v>
      </c>
      <c r="C41" s="106" t="n">
        <f aca="false">2月!D36</f>
        <v>20</v>
      </c>
      <c r="D41" s="106" t="n">
        <f aca="false">3月!D36</f>
        <v>16</v>
      </c>
      <c r="E41" s="106" t="n">
        <f aca="false">4月!D36</f>
        <v>18</v>
      </c>
      <c r="F41" s="106" t="n">
        <f aca="false">5月!D36</f>
        <v>2</v>
      </c>
      <c r="G41" s="106" t="n">
        <f aca="false">6月!D36</f>
        <v>5</v>
      </c>
      <c r="H41" s="106" t="n">
        <f aca="false">7月!D36</f>
        <v>2</v>
      </c>
      <c r="I41" s="106" t="n">
        <f aca="false">8月!D36</f>
        <v>2</v>
      </c>
      <c r="J41" s="106" t="n">
        <f aca="false">9月!D36</f>
        <v>0</v>
      </c>
      <c r="K41" s="106" t="n">
        <f aca="false">10月!D36</f>
        <v>2</v>
      </c>
      <c r="L41" s="106" t="n">
        <f aca="false">11月!D36</f>
        <v>4</v>
      </c>
      <c r="M41" s="107" t="n">
        <f aca="false">12月!D36</f>
        <v>18</v>
      </c>
    </row>
    <row r="58" customFormat="false" ht="12" hidden="false" customHeight="false" outlineLevel="0" collapsed="false">
      <c r="A58" s="108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- 9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B1" s="1" t="s">
        <v>0</v>
      </c>
      <c r="Y1" s="2" t="n">
        <f aca="false">1月!Y1</f>
        <v>2004</v>
      </c>
      <c r="Z1" s="3" t="s">
        <v>1</v>
      </c>
      <c r="AA1" s="4" t="n">
        <v>2</v>
      </c>
      <c r="AB1" s="5" t="s">
        <v>2</v>
      </c>
      <c r="AC1" s="5"/>
    </row>
    <row r="2" customFormat="false" ht="13.5" hidden="false" customHeight="true" outlineLevel="0" collapsed="false">
      <c r="A2" s="6" t="s">
        <v>3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4</v>
      </c>
      <c r="AA2" s="8" t="s">
        <v>5</v>
      </c>
      <c r="AB2" s="9" t="s">
        <v>6</v>
      </c>
      <c r="AC2" s="10" t="s">
        <v>3</v>
      </c>
    </row>
    <row r="3" customFormat="false" ht="13.5" hidden="false" customHeight="true" outlineLevel="0" collapsed="false">
      <c r="A3" s="11" t="n">
        <v>1</v>
      </c>
      <c r="B3" s="12" t="n">
        <v>60</v>
      </c>
      <c r="C3" s="12" t="n">
        <v>61.6</v>
      </c>
      <c r="D3" s="12" t="n">
        <v>62.3</v>
      </c>
      <c r="E3" s="12" t="n">
        <v>64.5</v>
      </c>
      <c r="F3" s="12" t="n">
        <v>67.3</v>
      </c>
      <c r="G3" s="12" t="n">
        <v>53.7</v>
      </c>
      <c r="H3" s="12" t="n">
        <v>57.3</v>
      </c>
      <c r="I3" s="12" t="n">
        <v>51</v>
      </c>
      <c r="J3" s="12" t="n">
        <v>43.7</v>
      </c>
      <c r="K3" s="12" t="n">
        <v>49.3</v>
      </c>
      <c r="L3" s="12" t="n">
        <v>38.5</v>
      </c>
      <c r="M3" s="12" t="n">
        <v>35.3</v>
      </c>
      <c r="N3" s="12" t="n">
        <v>31.5</v>
      </c>
      <c r="O3" s="12" t="n">
        <v>39.8</v>
      </c>
      <c r="P3" s="12" t="n">
        <v>46.5</v>
      </c>
      <c r="Q3" s="12" t="n">
        <v>44.8</v>
      </c>
      <c r="R3" s="12" t="n">
        <v>47.3</v>
      </c>
      <c r="S3" s="12" t="n">
        <v>52.4</v>
      </c>
      <c r="T3" s="12" t="n">
        <v>56</v>
      </c>
      <c r="U3" s="12" t="n">
        <v>60.2</v>
      </c>
      <c r="V3" s="12" t="n">
        <v>60.8</v>
      </c>
      <c r="W3" s="12" t="n">
        <v>64.1</v>
      </c>
      <c r="X3" s="12" t="n">
        <v>66.3</v>
      </c>
      <c r="Y3" s="12" t="n">
        <v>66.5</v>
      </c>
      <c r="Z3" s="13" t="n">
        <f aca="false">AVERAGE(B3:Y3)</f>
        <v>53.3625</v>
      </c>
      <c r="AA3" s="14" t="n">
        <v>29.9</v>
      </c>
      <c r="AB3" s="15" t="n">
        <v>0.554166666666667</v>
      </c>
      <c r="AC3" s="16" t="n">
        <v>1</v>
      </c>
    </row>
    <row r="4" customFormat="false" ht="13.5" hidden="false" customHeight="true" outlineLevel="0" collapsed="false">
      <c r="A4" s="11" t="n">
        <v>2</v>
      </c>
      <c r="B4" s="12" t="n">
        <v>66.2</v>
      </c>
      <c r="C4" s="12" t="n">
        <v>67.7</v>
      </c>
      <c r="D4" s="12" t="n">
        <v>67.2</v>
      </c>
      <c r="E4" s="12" t="n">
        <v>66.8</v>
      </c>
      <c r="F4" s="12" t="n">
        <v>69.2</v>
      </c>
      <c r="G4" s="12" t="n">
        <v>69.4</v>
      </c>
      <c r="H4" s="12" t="n">
        <v>71.9</v>
      </c>
      <c r="I4" s="12" t="n">
        <v>67.5</v>
      </c>
      <c r="J4" s="12" t="n">
        <v>64.2</v>
      </c>
      <c r="K4" s="12" t="n">
        <v>65.5</v>
      </c>
      <c r="L4" s="12" t="n">
        <v>74.8</v>
      </c>
      <c r="M4" s="12" t="n">
        <v>80.3</v>
      </c>
      <c r="N4" s="12" t="n">
        <v>85.5</v>
      </c>
      <c r="O4" s="12" t="n">
        <v>88.7</v>
      </c>
      <c r="P4" s="12" t="n">
        <v>91.2</v>
      </c>
      <c r="Q4" s="12" t="n">
        <v>89</v>
      </c>
      <c r="R4" s="12" t="n">
        <v>93.8</v>
      </c>
      <c r="S4" s="12" t="n">
        <v>95.2</v>
      </c>
      <c r="T4" s="12" t="n">
        <v>93.2</v>
      </c>
      <c r="U4" s="12" t="n">
        <v>93.7</v>
      </c>
      <c r="V4" s="12" t="n">
        <v>89</v>
      </c>
      <c r="W4" s="12" t="n">
        <v>90.2</v>
      </c>
      <c r="X4" s="12" t="n">
        <v>91.1</v>
      </c>
      <c r="Y4" s="12" t="n">
        <v>92.6</v>
      </c>
      <c r="Z4" s="13" t="n">
        <f aca="false">AVERAGE(B4:Y4)</f>
        <v>80.1625</v>
      </c>
      <c r="AA4" s="14" t="n">
        <v>62.2</v>
      </c>
      <c r="AB4" s="15" t="n">
        <v>0.349305555555556</v>
      </c>
      <c r="AC4" s="17" t="n">
        <v>2</v>
      </c>
    </row>
    <row r="5" customFormat="false" ht="13.5" hidden="false" customHeight="true" outlineLevel="0" collapsed="false">
      <c r="A5" s="11" t="n">
        <v>3</v>
      </c>
      <c r="B5" s="12" t="n">
        <v>89</v>
      </c>
      <c r="C5" s="12" t="n">
        <v>93</v>
      </c>
      <c r="D5" s="12" t="n">
        <v>91</v>
      </c>
      <c r="E5" s="12" t="n">
        <v>90.1</v>
      </c>
      <c r="F5" s="12" t="n">
        <v>91.5</v>
      </c>
      <c r="G5" s="12" t="n">
        <v>91.2</v>
      </c>
      <c r="H5" s="12" t="n">
        <v>90.1</v>
      </c>
      <c r="I5" s="12" t="n">
        <v>93.5</v>
      </c>
      <c r="J5" s="12" t="n">
        <v>83.4</v>
      </c>
      <c r="K5" s="12" t="n">
        <v>69</v>
      </c>
      <c r="L5" s="12" t="n">
        <v>63.5</v>
      </c>
      <c r="M5" s="12" t="n">
        <v>55.8</v>
      </c>
      <c r="N5" s="12" t="n">
        <v>67.4</v>
      </c>
      <c r="O5" s="12" t="n">
        <v>67.1</v>
      </c>
      <c r="P5" s="12" t="n">
        <v>68.8</v>
      </c>
      <c r="Q5" s="12" t="n">
        <v>76.3</v>
      </c>
      <c r="R5" s="12" t="n">
        <v>85.2</v>
      </c>
      <c r="S5" s="12" t="n">
        <v>82.4</v>
      </c>
      <c r="T5" s="12" t="n">
        <v>83.1</v>
      </c>
      <c r="U5" s="12" t="n">
        <v>84.6</v>
      </c>
      <c r="V5" s="12" t="n">
        <v>85</v>
      </c>
      <c r="W5" s="12" t="n">
        <v>85.9</v>
      </c>
      <c r="X5" s="12" t="n">
        <v>88.2</v>
      </c>
      <c r="Y5" s="12" t="n">
        <v>89.2</v>
      </c>
      <c r="Z5" s="13" t="n">
        <f aca="false">AVERAGE(B5:Y5)</f>
        <v>81.8458333333333</v>
      </c>
      <c r="AA5" s="14" t="n">
        <v>54.6</v>
      </c>
      <c r="AB5" s="15" t="n">
        <v>0.504861111111111</v>
      </c>
      <c r="AC5" s="17" t="n">
        <v>3</v>
      </c>
    </row>
    <row r="6" customFormat="false" ht="13.5" hidden="false" customHeight="true" outlineLevel="0" collapsed="false">
      <c r="A6" s="11" t="n">
        <v>4</v>
      </c>
      <c r="B6" s="12" t="n">
        <v>87.3</v>
      </c>
      <c r="C6" s="12" t="n">
        <v>88.4</v>
      </c>
      <c r="D6" s="12" t="n">
        <v>88.4</v>
      </c>
      <c r="E6" s="12" t="n">
        <v>89</v>
      </c>
      <c r="F6" s="12" t="n">
        <v>87.7</v>
      </c>
      <c r="G6" s="12" t="n">
        <v>85.1</v>
      </c>
      <c r="H6" s="12" t="n">
        <v>81.3</v>
      </c>
      <c r="I6" s="12" t="n">
        <v>76.9</v>
      </c>
      <c r="J6" s="12" t="n">
        <v>67.3</v>
      </c>
      <c r="K6" s="12" t="n">
        <v>49.3</v>
      </c>
      <c r="L6" s="12" t="n">
        <v>42</v>
      </c>
      <c r="M6" s="12" t="n">
        <v>41.4</v>
      </c>
      <c r="N6" s="12" t="n">
        <v>35.7</v>
      </c>
      <c r="O6" s="12" t="n">
        <v>33.1</v>
      </c>
      <c r="P6" s="12" t="n">
        <v>37.9</v>
      </c>
      <c r="Q6" s="12" t="n">
        <v>37.6</v>
      </c>
      <c r="R6" s="12" t="n">
        <v>49.7</v>
      </c>
      <c r="S6" s="12" t="n">
        <v>56.9</v>
      </c>
      <c r="T6" s="12" t="n">
        <v>54.2</v>
      </c>
      <c r="U6" s="12" t="n">
        <v>55.6</v>
      </c>
      <c r="V6" s="12" t="n">
        <v>60.8</v>
      </c>
      <c r="W6" s="12" t="n">
        <v>65.1</v>
      </c>
      <c r="X6" s="12" t="n">
        <v>62.7</v>
      </c>
      <c r="Y6" s="12" t="n">
        <v>60.8</v>
      </c>
      <c r="Z6" s="13" t="n">
        <f aca="false">AVERAGE(B6:Y6)</f>
        <v>62.2583333333333</v>
      </c>
      <c r="AA6" s="14" t="n">
        <v>31.7</v>
      </c>
      <c r="AB6" s="15" t="n">
        <v>0.586111111111111</v>
      </c>
      <c r="AC6" s="17" t="n">
        <v>4</v>
      </c>
    </row>
    <row r="7" customFormat="false" ht="13.5" hidden="false" customHeight="true" outlineLevel="0" collapsed="false">
      <c r="A7" s="11" t="n">
        <v>5</v>
      </c>
      <c r="B7" s="12" t="n">
        <v>62.5</v>
      </c>
      <c r="C7" s="12" t="n">
        <v>59.7</v>
      </c>
      <c r="D7" s="12" t="n">
        <v>57.6</v>
      </c>
      <c r="E7" s="12" t="n">
        <v>53.6</v>
      </c>
      <c r="F7" s="12" t="n">
        <v>60.7</v>
      </c>
      <c r="G7" s="12" t="n">
        <v>60.2</v>
      </c>
      <c r="H7" s="12" t="n">
        <v>56.2</v>
      </c>
      <c r="I7" s="12" t="n">
        <v>50.5</v>
      </c>
      <c r="J7" s="12" t="n">
        <v>45.5</v>
      </c>
      <c r="K7" s="12" t="n">
        <v>34.7</v>
      </c>
      <c r="L7" s="12" t="n">
        <v>40.9</v>
      </c>
      <c r="M7" s="12" t="n">
        <v>41.3</v>
      </c>
      <c r="N7" s="12" t="n">
        <v>44.8</v>
      </c>
      <c r="O7" s="12" t="n">
        <v>48</v>
      </c>
      <c r="P7" s="12" t="n">
        <v>50</v>
      </c>
      <c r="Q7" s="12" t="n">
        <v>45.9</v>
      </c>
      <c r="R7" s="12" t="n">
        <v>51.2</v>
      </c>
      <c r="S7" s="12" t="n">
        <v>48.5</v>
      </c>
      <c r="T7" s="12" t="n">
        <v>45.9</v>
      </c>
      <c r="U7" s="12" t="n">
        <v>47.7</v>
      </c>
      <c r="V7" s="12" t="n">
        <v>46</v>
      </c>
      <c r="W7" s="12" t="n">
        <v>46</v>
      </c>
      <c r="X7" s="12" t="n">
        <v>51.3</v>
      </c>
      <c r="Y7" s="12" t="n">
        <v>50.2</v>
      </c>
      <c r="Z7" s="13" t="n">
        <f aca="false">AVERAGE(B7:Y7)</f>
        <v>49.9541666666667</v>
      </c>
      <c r="AA7" s="14" t="n">
        <v>32.4</v>
      </c>
      <c r="AB7" s="15" t="n">
        <v>0.507638888888889</v>
      </c>
      <c r="AC7" s="17" t="n">
        <v>5</v>
      </c>
    </row>
    <row r="8" customFormat="false" ht="13.5" hidden="false" customHeight="true" outlineLevel="0" collapsed="false">
      <c r="A8" s="11" t="n">
        <v>6</v>
      </c>
      <c r="B8" s="12" t="n">
        <v>47.1</v>
      </c>
      <c r="C8" s="12" t="n">
        <v>45.2</v>
      </c>
      <c r="D8" s="12" t="n">
        <v>45.4</v>
      </c>
      <c r="E8" s="12" t="n">
        <v>49.5</v>
      </c>
      <c r="F8" s="12" t="n">
        <v>50.5</v>
      </c>
      <c r="G8" s="12" t="n">
        <v>59.1</v>
      </c>
      <c r="H8" s="12" t="n">
        <v>65</v>
      </c>
      <c r="I8" s="12" t="n">
        <v>53.1</v>
      </c>
      <c r="J8" s="12" t="n">
        <v>39</v>
      </c>
      <c r="K8" s="12" t="n">
        <v>42.3</v>
      </c>
      <c r="L8" s="12" t="n">
        <v>39.6</v>
      </c>
      <c r="M8" s="12" t="n">
        <v>39.8</v>
      </c>
      <c r="N8" s="12" t="n">
        <v>28.1</v>
      </c>
      <c r="O8" s="12" t="n">
        <v>28.9</v>
      </c>
      <c r="P8" s="12" t="n">
        <v>41.3</v>
      </c>
      <c r="Q8" s="12" t="n">
        <v>45.3</v>
      </c>
      <c r="R8" s="12" t="n">
        <v>50</v>
      </c>
      <c r="S8" s="12" t="n">
        <v>58.8</v>
      </c>
      <c r="T8" s="12" t="n">
        <v>62.1</v>
      </c>
      <c r="U8" s="12" t="n">
        <v>62.8</v>
      </c>
      <c r="V8" s="12" t="n">
        <v>64</v>
      </c>
      <c r="W8" s="12" t="n">
        <v>65.1</v>
      </c>
      <c r="X8" s="12" t="n">
        <v>56.4</v>
      </c>
      <c r="Y8" s="12" t="n">
        <v>56.3</v>
      </c>
      <c r="Z8" s="13" t="n">
        <f aca="false">AVERAGE(B8:Y8)</f>
        <v>49.7791666666667</v>
      </c>
      <c r="AA8" s="14" t="n">
        <v>26</v>
      </c>
      <c r="AB8" s="15" t="n">
        <v>0.545833333333333</v>
      </c>
      <c r="AC8" s="17" t="n">
        <v>6</v>
      </c>
    </row>
    <row r="9" customFormat="false" ht="13.5" hidden="false" customHeight="true" outlineLevel="0" collapsed="false">
      <c r="A9" s="11" t="n">
        <v>7</v>
      </c>
      <c r="B9" s="12" t="n">
        <v>49.5</v>
      </c>
      <c r="C9" s="12" t="n">
        <v>46.9</v>
      </c>
      <c r="D9" s="12" t="n">
        <v>50.8</v>
      </c>
      <c r="E9" s="12" t="n">
        <v>51.1</v>
      </c>
      <c r="F9" s="12" t="n">
        <v>48.6</v>
      </c>
      <c r="G9" s="12" t="n">
        <v>47.2</v>
      </c>
      <c r="H9" s="12" t="n">
        <v>47.4</v>
      </c>
      <c r="I9" s="12" t="n">
        <v>40.2</v>
      </c>
      <c r="J9" s="12" t="n">
        <v>38.4</v>
      </c>
      <c r="K9" s="12" t="n">
        <v>39.2</v>
      </c>
      <c r="L9" s="12" t="n">
        <v>37.1</v>
      </c>
      <c r="M9" s="12" t="n">
        <v>32.9</v>
      </c>
      <c r="N9" s="12" t="n">
        <v>27.4</v>
      </c>
      <c r="O9" s="12" t="n">
        <v>37.1</v>
      </c>
      <c r="P9" s="12" t="n">
        <v>39.2</v>
      </c>
      <c r="Q9" s="12" t="n">
        <v>43.4</v>
      </c>
      <c r="R9" s="12" t="n">
        <v>53.4</v>
      </c>
      <c r="S9" s="12" t="n">
        <v>56.5</v>
      </c>
      <c r="T9" s="12" t="n">
        <v>48.1</v>
      </c>
      <c r="U9" s="12" t="n">
        <v>50.3</v>
      </c>
      <c r="V9" s="12" t="n">
        <v>58.5</v>
      </c>
      <c r="W9" s="12" t="n">
        <v>56.4</v>
      </c>
      <c r="X9" s="12" t="n">
        <v>60.8</v>
      </c>
      <c r="Y9" s="12" t="n">
        <v>60.5</v>
      </c>
      <c r="Z9" s="13" t="n">
        <f aca="false">AVERAGE(B9:Y9)</f>
        <v>46.7041666666667</v>
      </c>
      <c r="AA9" s="14" t="n">
        <v>26.6</v>
      </c>
      <c r="AB9" s="15" t="n">
        <v>0.552083333333333</v>
      </c>
      <c r="AC9" s="17" t="n">
        <v>7</v>
      </c>
    </row>
    <row r="10" customFormat="false" ht="13.5" hidden="false" customHeight="true" outlineLevel="0" collapsed="false">
      <c r="A10" s="11" t="n">
        <v>8</v>
      </c>
      <c r="B10" s="12" t="n">
        <v>58.9</v>
      </c>
      <c r="C10" s="12" t="n">
        <v>54.9</v>
      </c>
      <c r="D10" s="12" t="n">
        <v>55</v>
      </c>
      <c r="E10" s="12" t="n">
        <v>54.9</v>
      </c>
      <c r="F10" s="12" t="n">
        <v>59.2</v>
      </c>
      <c r="G10" s="12" t="n">
        <v>61.8</v>
      </c>
      <c r="H10" s="12" t="n">
        <v>69.4</v>
      </c>
      <c r="I10" s="12" t="n">
        <v>47.5</v>
      </c>
      <c r="J10" s="12" t="n">
        <v>36.8</v>
      </c>
      <c r="K10" s="12" t="n">
        <v>31.1</v>
      </c>
      <c r="L10" s="12" t="n">
        <v>30.9</v>
      </c>
      <c r="M10" s="12" t="n">
        <v>29.6</v>
      </c>
      <c r="N10" s="12" t="n">
        <v>23</v>
      </c>
      <c r="O10" s="12" t="n">
        <v>21.8</v>
      </c>
      <c r="P10" s="12" t="n">
        <v>22.9</v>
      </c>
      <c r="Q10" s="12" t="n">
        <v>46.9</v>
      </c>
      <c r="R10" s="12" t="n">
        <v>54.2</v>
      </c>
      <c r="S10" s="12" t="n">
        <v>60.9</v>
      </c>
      <c r="T10" s="12" t="n">
        <v>65.7</v>
      </c>
      <c r="U10" s="12" t="n">
        <v>64.9</v>
      </c>
      <c r="V10" s="12" t="n">
        <v>59.4</v>
      </c>
      <c r="W10" s="12" t="n">
        <v>61.3</v>
      </c>
      <c r="X10" s="12" t="n">
        <v>58.2</v>
      </c>
      <c r="Y10" s="12" t="n">
        <v>56.4</v>
      </c>
      <c r="Z10" s="13" t="n">
        <f aca="false">AVERAGE(B10:Y10)</f>
        <v>49.4</v>
      </c>
      <c r="AA10" s="14" t="n">
        <v>20.7</v>
      </c>
      <c r="AB10" s="15" t="n">
        <v>0.571527777777778</v>
      </c>
      <c r="AC10" s="17" t="n">
        <v>8</v>
      </c>
    </row>
    <row r="11" customFormat="false" ht="13.5" hidden="false" customHeight="true" outlineLevel="0" collapsed="false">
      <c r="A11" s="11" t="n">
        <v>9</v>
      </c>
      <c r="B11" s="12" t="n">
        <v>58.5</v>
      </c>
      <c r="C11" s="12" t="n">
        <v>59</v>
      </c>
      <c r="D11" s="12" t="n">
        <v>59.5</v>
      </c>
      <c r="E11" s="12" t="n">
        <v>58.1</v>
      </c>
      <c r="F11" s="12" t="n">
        <v>61.7</v>
      </c>
      <c r="G11" s="12" t="n">
        <v>67.1</v>
      </c>
      <c r="H11" s="12" t="n">
        <v>64.9</v>
      </c>
      <c r="I11" s="12" t="n">
        <v>55.3</v>
      </c>
      <c r="J11" s="12" t="n">
        <v>52.8</v>
      </c>
      <c r="K11" s="12" t="n">
        <v>53.1</v>
      </c>
      <c r="L11" s="12" t="n">
        <v>47.1</v>
      </c>
      <c r="M11" s="12" t="n">
        <v>53.7</v>
      </c>
      <c r="N11" s="12" t="n">
        <v>53.3</v>
      </c>
      <c r="O11" s="12" t="n">
        <v>49.9</v>
      </c>
      <c r="P11" s="12" t="n">
        <v>49.7</v>
      </c>
      <c r="Q11" s="12" t="n">
        <v>52.3</v>
      </c>
      <c r="R11" s="12" t="n">
        <v>29.4</v>
      </c>
      <c r="S11" s="12" t="n">
        <v>35.5</v>
      </c>
      <c r="T11" s="12" t="n">
        <v>38.9</v>
      </c>
      <c r="U11" s="12" t="n">
        <v>40.2</v>
      </c>
      <c r="V11" s="12" t="n">
        <v>40.3</v>
      </c>
      <c r="W11" s="12" t="n">
        <v>50</v>
      </c>
      <c r="X11" s="12" t="n">
        <v>51.5</v>
      </c>
      <c r="Y11" s="12" t="n">
        <v>51.9</v>
      </c>
      <c r="Z11" s="13" t="n">
        <f aca="false">AVERAGE(B11:Y11)</f>
        <v>51.4041666666667</v>
      </c>
      <c r="AA11" s="14" t="n">
        <v>28.9</v>
      </c>
      <c r="AB11" s="15" t="n">
        <v>0.719444444444444</v>
      </c>
      <c r="AC11" s="17" t="n">
        <v>9</v>
      </c>
    </row>
    <row r="12" customFormat="false" ht="13.5" hidden="false" customHeight="true" outlineLevel="0" collapsed="false">
      <c r="A12" s="18" t="n">
        <v>10</v>
      </c>
      <c r="B12" s="19" t="n">
        <v>54.9</v>
      </c>
      <c r="C12" s="19" t="n">
        <v>56.8</v>
      </c>
      <c r="D12" s="19" t="n">
        <v>60.7</v>
      </c>
      <c r="E12" s="19" t="n">
        <v>61.9</v>
      </c>
      <c r="F12" s="19" t="n">
        <v>61</v>
      </c>
      <c r="G12" s="19" t="n">
        <v>55.9</v>
      </c>
      <c r="H12" s="19" t="n">
        <v>58.6</v>
      </c>
      <c r="I12" s="19" t="n">
        <v>47.3</v>
      </c>
      <c r="J12" s="19" t="n">
        <v>40.4</v>
      </c>
      <c r="K12" s="19" t="n">
        <v>41.9</v>
      </c>
      <c r="L12" s="19" t="n">
        <v>43.5</v>
      </c>
      <c r="M12" s="19" t="n">
        <v>45.3</v>
      </c>
      <c r="N12" s="19" t="n">
        <v>46.9</v>
      </c>
      <c r="O12" s="19" t="n">
        <v>48.8</v>
      </c>
      <c r="P12" s="19" t="n">
        <v>47.7</v>
      </c>
      <c r="Q12" s="19" t="n">
        <v>52.5</v>
      </c>
      <c r="R12" s="19" t="n">
        <v>54.1</v>
      </c>
      <c r="S12" s="19" t="n">
        <v>55.3</v>
      </c>
      <c r="T12" s="19" t="n">
        <v>55.8</v>
      </c>
      <c r="U12" s="19" t="n">
        <v>60.5</v>
      </c>
      <c r="V12" s="19" t="n">
        <v>63.3</v>
      </c>
      <c r="W12" s="19" t="n">
        <v>64</v>
      </c>
      <c r="X12" s="19" t="n">
        <v>67.8</v>
      </c>
      <c r="Y12" s="19" t="n">
        <v>70.2</v>
      </c>
      <c r="Z12" s="20" t="n">
        <f aca="false">AVERAGE(B12:Y12)</f>
        <v>54.7958333333333</v>
      </c>
      <c r="AA12" s="21" t="n">
        <v>39.7</v>
      </c>
      <c r="AB12" s="22" t="n">
        <v>0.420138888888889</v>
      </c>
      <c r="AC12" s="17" t="n">
        <v>10</v>
      </c>
    </row>
    <row r="13" customFormat="false" ht="13.5" hidden="false" customHeight="true" outlineLevel="0" collapsed="false">
      <c r="A13" s="11" t="n">
        <v>11</v>
      </c>
      <c r="B13" s="12" t="n">
        <v>68.8</v>
      </c>
      <c r="C13" s="12" t="n">
        <v>70.4</v>
      </c>
      <c r="D13" s="12" t="n">
        <v>70.7</v>
      </c>
      <c r="E13" s="12" t="n">
        <v>71.7</v>
      </c>
      <c r="F13" s="12" t="n">
        <v>70.6</v>
      </c>
      <c r="G13" s="12" t="n">
        <v>74</v>
      </c>
      <c r="H13" s="12" t="n">
        <v>72.2</v>
      </c>
      <c r="I13" s="12" t="n">
        <v>64.3</v>
      </c>
      <c r="J13" s="12" t="n">
        <v>49.4</v>
      </c>
      <c r="K13" s="12" t="n">
        <v>48.7</v>
      </c>
      <c r="L13" s="12" t="n">
        <v>48.2</v>
      </c>
      <c r="M13" s="12" t="n">
        <v>50.4</v>
      </c>
      <c r="N13" s="12" t="n">
        <v>50.7</v>
      </c>
      <c r="O13" s="12" t="n">
        <v>53.9</v>
      </c>
      <c r="P13" s="12" t="n">
        <v>54.6</v>
      </c>
      <c r="Q13" s="12" t="n">
        <v>58.3</v>
      </c>
      <c r="R13" s="12" t="n">
        <v>63.8</v>
      </c>
      <c r="S13" s="12" t="n">
        <v>68.9</v>
      </c>
      <c r="T13" s="12" t="n">
        <v>75.1</v>
      </c>
      <c r="U13" s="12" t="n">
        <v>77.8</v>
      </c>
      <c r="V13" s="12" t="n">
        <v>78.6</v>
      </c>
      <c r="W13" s="12" t="n">
        <v>75.8</v>
      </c>
      <c r="X13" s="12" t="n">
        <v>81.2</v>
      </c>
      <c r="Y13" s="12" t="n">
        <v>82.3</v>
      </c>
      <c r="Z13" s="13" t="n">
        <f aca="false">AVERAGE(B13:Y13)</f>
        <v>65.85</v>
      </c>
      <c r="AA13" s="14" t="n">
        <v>45.1</v>
      </c>
      <c r="AB13" s="15" t="n">
        <v>0.48125</v>
      </c>
      <c r="AC13" s="16" t="n">
        <v>11</v>
      </c>
    </row>
    <row r="14" customFormat="false" ht="13.5" hidden="false" customHeight="true" outlineLevel="0" collapsed="false">
      <c r="A14" s="11" t="n">
        <v>12</v>
      </c>
      <c r="B14" s="12" t="n">
        <v>81.6</v>
      </c>
      <c r="C14" s="12" t="n">
        <v>74.3</v>
      </c>
      <c r="D14" s="12" t="n">
        <v>77.2</v>
      </c>
      <c r="E14" s="12" t="n">
        <v>79.3</v>
      </c>
      <c r="F14" s="12" t="n">
        <v>79</v>
      </c>
      <c r="G14" s="12" t="n">
        <v>71.8</v>
      </c>
      <c r="H14" s="12" t="n">
        <v>74.9</v>
      </c>
      <c r="I14" s="12" t="n">
        <v>67.5</v>
      </c>
      <c r="J14" s="12" t="n">
        <v>48.7</v>
      </c>
      <c r="K14" s="12" t="n">
        <v>50.6</v>
      </c>
      <c r="L14" s="12" t="n">
        <v>46.9</v>
      </c>
      <c r="M14" s="12" t="n">
        <v>45.3</v>
      </c>
      <c r="N14" s="12" t="n">
        <v>60.2</v>
      </c>
      <c r="O14" s="12" t="n">
        <v>48.2</v>
      </c>
      <c r="P14" s="12" t="n">
        <v>48.5</v>
      </c>
      <c r="Q14" s="12" t="n">
        <v>49.4</v>
      </c>
      <c r="R14" s="12" t="n">
        <v>55.1</v>
      </c>
      <c r="S14" s="12" t="n">
        <v>58.4</v>
      </c>
      <c r="T14" s="12" t="n">
        <v>46.1</v>
      </c>
      <c r="U14" s="12" t="n">
        <v>44.8</v>
      </c>
      <c r="V14" s="12" t="n">
        <v>47.3</v>
      </c>
      <c r="W14" s="12" t="n">
        <v>52.8</v>
      </c>
      <c r="X14" s="12" t="n">
        <v>49.1</v>
      </c>
      <c r="Y14" s="12" t="n">
        <v>58.7</v>
      </c>
      <c r="Z14" s="13" t="n">
        <f aca="false">AVERAGE(B14:Y14)</f>
        <v>58.9875</v>
      </c>
      <c r="AA14" s="14" t="n">
        <v>39.4</v>
      </c>
      <c r="AB14" s="15" t="n">
        <v>0.479861111111111</v>
      </c>
      <c r="AC14" s="17" t="n">
        <v>12</v>
      </c>
    </row>
    <row r="15" customFormat="false" ht="13.5" hidden="false" customHeight="true" outlineLevel="0" collapsed="false">
      <c r="A15" s="11" t="n">
        <v>13</v>
      </c>
      <c r="B15" s="12" t="n">
        <v>64.6</v>
      </c>
      <c r="C15" s="12" t="n">
        <v>67</v>
      </c>
      <c r="D15" s="12" t="n">
        <v>70.5</v>
      </c>
      <c r="E15" s="12" t="n">
        <v>69</v>
      </c>
      <c r="F15" s="12" t="n">
        <v>68.4</v>
      </c>
      <c r="G15" s="12" t="n">
        <v>65.4</v>
      </c>
      <c r="H15" s="12" t="n">
        <v>67.1</v>
      </c>
      <c r="I15" s="12" t="n">
        <v>53.1</v>
      </c>
      <c r="J15" s="12" t="n">
        <v>42.6</v>
      </c>
      <c r="K15" s="12" t="n">
        <v>37.8</v>
      </c>
      <c r="L15" s="12" t="n">
        <v>35.1</v>
      </c>
      <c r="M15" s="12" t="n">
        <v>33.6</v>
      </c>
      <c r="N15" s="12" t="n">
        <v>37.2</v>
      </c>
      <c r="O15" s="12" t="n">
        <v>37.1</v>
      </c>
      <c r="P15" s="12" t="n">
        <v>41.3</v>
      </c>
      <c r="Q15" s="12" t="n">
        <v>44.7</v>
      </c>
      <c r="R15" s="12" t="n">
        <v>46.5</v>
      </c>
      <c r="S15" s="12" t="n">
        <v>50.7</v>
      </c>
      <c r="T15" s="12" t="n">
        <v>52.1</v>
      </c>
      <c r="U15" s="12" t="n">
        <v>57.7</v>
      </c>
      <c r="V15" s="12" t="n">
        <v>61.2</v>
      </c>
      <c r="W15" s="12" t="n">
        <v>63.6</v>
      </c>
      <c r="X15" s="12" t="n">
        <v>63.6</v>
      </c>
      <c r="Y15" s="12" t="n">
        <v>69.9</v>
      </c>
      <c r="Z15" s="13" t="n">
        <f aca="false">AVERAGE(B15:Y15)</f>
        <v>54.1583333333333</v>
      </c>
      <c r="AA15" s="14" t="n">
        <v>29.3</v>
      </c>
      <c r="AB15" s="15" t="n">
        <v>0.531944444444444</v>
      </c>
      <c r="AC15" s="17" t="n">
        <v>13</v>
      </c>
    </row>
    <row r="16" customFormat="false" ht="13.5" hidden="false" customHeight="true" outlineLevel="0" collapsed="false">
      <c r="A16" s="11" t="n">
        <v>14</v>
      </c>
      <c r="B16" s="12" t="n">
        <v>76.9</v>
      </c>
      <c r="C16" s="12" t="n">
        <v>87.3</v>
      </c>
      <c r="D16" s="12" t="n">
        <v>86.3</v>
      </c>
      <c r="E16" s="12" t="n">
        <v>87.4</v>
      </c>
      <c r="F16" s="12" t="n">
        <v>86.8</v>
      </c>
      <c r="G16" s="12" t="n">
        <v>87.5</v>
      </c>
      <c r="H16" s="12" t="n">
        <v>86.4</v>
      </c>
      <c r="I16" s="12" t="n">
        <v>86.9</v>
      </c>
      <c r="J16" s="12" t="n">
        <v>82.6</v>
      </c>
      <c r="K16" s="12" t="n">
        <v>76.2</v>
      </c>
      <c r="L16" s="12" t="n">
        <v>68.7</v>
      </c>
      <c r="M16" s="12" t="n">
        <v>74.7</v>
      </c>
      <c r="N16" s="12" t="n">
        <v>74.6</v>
      </c>
      <c r="O16" s="12" t="n">
        <v>69.2</v>
      </c>
      <c r="P16" s="12" t="n">
        <v>68.2</v>
      </c>
      <c r="Q16" s="12" t="n">
        <v>67</v>
      </c>
      <c r="R16" s="12" t="n">
        <v>71.7</v>
      </c>
      <c r="S16" s="12" t="n">
        <v>63.7</v>
      </c>
      <c r="T16" s="12" t="n">
        <v>53.1</v>
      </c>
      <c r="U16" s="12" t="n">
        <v>64.5</v>
      </c>
      <c r="V16" s="12" t="n">
        <v>68</v>
      </c>
      <c r="W16" s="12" t="n">
        <v>67.2</v>
      </c>
      <c r="X16" s="12" t="n">
        <v>73.2</v>
      </c>
      <c r="Y16" s="12" t="n">
        <v>60.9</v>
      </c>
      <c r="Z16" s="13" t="n">
        <f aca="false">AVERAGE(B16:Y16)</f>
        <v>74.5416666666667</v>
      </c>
      <c r="AA16" s="14" t="n">
        <v>49.5</v>
      </c>
      <c r="AB16" s="15" t="n">
        <v>0.765277777777778</v>
      </c>
      <c r="AC16" s="17" t="n">
        <v>14</v>
      </c>
    </row>
    <row r="17" customFormat="false" ht="13.5" hidden="false" customHeight="true" outlineLevel="0" collapsed="false">
      <c r="A17" s="11" t="n">
        <v>15</v>
      </c>
      <c r="B17" s="12" t="n">
        <v>53.7</v>
      </c>
      <c r="C17" s="12" t="n">
        <v>48.8</v>
      </c>
      <c r="D17" s="12" t="n">
        <v>45.3</v>
      </c>
      <c r="E17" s="12" t="n">
        <v>43.4</v>
      </c>
      <c r="F17" s="12" t="n">
        <v>47.8</v>
      </c>
      <c r="G17" s="12" t="n">
        <v>57.7</v>
      </c>
      <c r="H17" s="12" t="n">
        <v>63.1</v>
      </c>
      <c r="I17" s="12" t="n">
        <v>58.2</v>
      </c>
      <c r="J17" s="12" t="n">
        <v>53.9</v>
      </c>
      <c r="K17" s="12" t="n">
        <v>47.1</v>
      </c>
      <c r="L17" s="12" t="n">
        <v>36.2</v>
      </c>
      <c r="M17" s="12" t="n">
        <v>33.8</v>
      </c>
      <c r="N17" s="12" t="n">
        <v>29.5</v>
      </c>
      <c r="O17" s="12" t="n">
        <v>30.5</v>
      </c>
      <c r="P17" s="12" t="n">
        <v>29.1</v>
      </c>
      <c r="Q17" s="12" t="n">
        <v>27.3</v>
      </c>
      <c r="R17" s="12" t="n">
        <v>30.7</v>
      </c>
      <c r="S17" s="12" t="n">
        <v>34.2</v>
      </c>
      <c r="T17" s="12" t="n">
        <v>38.8</v>
      </c>
      <c r="U17" s="12" t="n">
        <v>37.5</v>
      </c>
      <c r="V17" s="12" t="n">
        <v>40.9</v>
      </c>
      <c r="W17" s="12" t="n">
        <v>47.6</v>
      </c>
      <c r="X17" s="12" t="n">
        <v>45.9</v>
      </c>
      <c r="Y17" s="12" t="n">
        <v>47.2</v>
      </c>
      <c r="Z17" s="13" t="n">
        <f aca="false">AVERAGE(B17:Y17)</f>
        <v>42.8416666666667</v>
      </c>
      <c r="AA17" s="14" t="n">
        <v>25.4</v>
      </c>
      <c r="AB17" s="15" t="n">
        <v>0.577777777777778</v>
      </c>
      <c r="AC17" s="17" t="n">
        <v>15</v>
      </c>
    </row>
    <row r="18" customFormat="false" ht="13.5" hidden="false" customHeight="true" outlineLevel="0" collapsed="false">
      <c r="A18" s="11" t="n">
        <v>16</v>
      </c>
      <c r="B18" s="12" t="n">
        <v>54.6</v>
      </c>
      <c r="C18" s="12" t="n">
        <v>54.8</v>
      </c>
      <c r="D18" s="12" t="n">
        <v>44.4</v>
      </c>
      <c r="E18" s="12" t="n">
        <v>38.8</v>
      </c>
      <c r="F18" s="12" t="n">
        <v>39.2</v>
      </c>
      <c r="G18" s="12" t="n">
        <v>38.6</v>
      </c>
      <c r="H18" s="12" t="n">
        <v>39.8</v>
      </c>
      <c r="I18" s="12" t="n">
        <v>35.6</v>
      </c>
      <c r="J18" s="12" t="n">
        <v>33.5</v>
      </c>
      <c r="K18" s="12" t="n">
        <v>32.1</v>
      </c>
      <c r="L18" s="12" t="n">
        <v>30.7</v>
      </c>
      <c r="M18" s="12" t="n">
        <v>28.9</v>
      </c>
      <c r="N18" s="12" t="n">
        <v>29.4</v>
      </c>
      <c r="O18" s="12" t="n">
        <v>33.1</v>
      </c>
      <c r="P18" s="12" t="n">
        <v>31.5</v>
      </c>
      <c r="Q18" s="12" t="n">
        <v>25.5</v>
      </c>
      <c r="R18" s="12" t="n">
        <v>30.5</v>
      </c>
      <c r="S18" s="12" t="n">
        <v>33.7</v>
      </c>
      <c r="T18" s="12" t="n">
        <v>38.8</v>
      </c>
      <c r="U18" s="12" t="n">
        <v>48.7</v>
      </c>
      <c r="V18" s="12" t="n">
        <v>38.7</v>
      </c>
      <c r="W18" s="12" t="n">
        <v>42.5</v>
      </c>
      <c r="X18" s="12" t="n">
        <v>49.5</v>
      </c>
      <c r="Y18" s="12" t="n">
        <v>52.2</v>
      </c>
      <c r="Z18" s="13" t="n">
        <f aca="false">AVERAGE(B18:Y18)</f>
        <v>38.5458333333333</v>
      </c>
      <c r="AA18" s="14" t="n">
        <v>24.9</v>
      </c>
      <c r="AB18" s="15" t="n">
        <v>0.660416666666667</v>
      </c>
      <c r="AC18" s="17" t="n">
        <v>16</v>
      </c>
    </row>
    <row r="19" customFormat="false" ht="13.5" hidden="false" customHeight="true" outlineLevel="0" collapsed="false">
      <c r="A19" s="11" t="n">
        <v>17</v>
      </c>
      <c r="B19" s="12" t="n">
        <v>58.1</v>
      </c>
      <c r="C19" s="12" t="n">
        <v>61.3</v>
      </c>
      <c r="D19" s="12" t="n">
        <v>60.8</v>
      </c>
      <c r="E19" s="12" t="n">
        <v>64.6</v>
      </c>
      <c r="F19" s="12" t="n">
        <v>65.3</v>
      </c>
      <c r="G19" s="12" t="n">
        <v>67.2</v>
      </c>
      <c r="H19" s="12" t="n">
        <v>70.5</v>
      </c>
      <c r="I19" s="12" t="n">
        <v>63.3</v>
      </c>
      <c r="J19" s="12" t="n">
        <v>61.4</v>
      </c>
      <c r="K19" s="12" t="n">
        <v>57.3</v>
      </c>
      <c r="L19" s="12" t="n">
        <v>57.1</v>
      </c>
      <c r="M19" s="12" t="n">
        <v>59.5</v>
      </c>
      <c r="N19" s="12" t="n">
        <v>59.2</v>
      </c>
      <c r="O19" s="12" t="n">
        <v>61</v>
      </c>
      <c r="P19" s="12" t="n">
        <v>60.9</v>
      </c>
      <c r="Q19" s="12" t="n">
        <v>65.8</v>
      </c>
      <c r="R19" s="12" t="n">
        <v>65.6</v>
      </c>
      <c r="S19" s="12" t="n">
        <v>48.2</v>
      </c>
      <c r="T19" s="12" t="n">
        <v>50.2</v>
      </c>
      <c r="U19" s="12" t="n">
        <v>51.2</v>
      </c>
      <c r="V19" s="12" t="n">
        <v>51</v>
      </c>
      <c r="W19" s="12" t="n">
        <v>51.1</v>
      </c>
      <c r="X19" s="12" t="n">
        <v>45.8</v>
      </c>
      <c r="Y19" s="12" t="n">
        <v>54</v>
      </c>
      <c r="Z19" s="13" t="n">
        <f aca="false">AVERAGE(B19:Y19)</f>
        <v>58.7666666666667</v>
      </c>
      <c r="AA19" s="14" t="n">
        <v>44.1</v>
      </c>
      <c r="AB19" s="15" t="n">
        <v>0.956944444444444</v>
      </c>
      <c r="AC19" s="17" t="n">
        <v>17</v>
      </c>
    </row>
    <row r="20" customFormat="false" ht="13.5" hidden="false" customHeight="true" outlineLevel="0" collapsed="false">
      <c r="A20" s="11" t="n">
        <v>18</v>
      </c>
      <c r="B20" s="12" t="n">
        <v>57.4</v>
      </c>
      <c r="C20" s="12" t="n">
        <v>52</v>
      </c>
      <c r="D20" s="12" t="n">
        <v>46.3</v>
      </c>
      <c r="E20" s="12" t="n">
        <v>39.8</v>
      </c>
      <c r="F20" s="12" t="n">
        <v>36.1</v>
      </c>
      <c r="G20" s="12" t="n">
        <v>39.2</v>
      </c>
      <c r="H20" s="12" t="n">
        <v>38.6</v>
      </c>
      <c r="I20" s="12" t="n">
        <v>34.5</v>
      </c>
      <c r="J20" s="12" t="n">
        <v>32.5</v>
      </c>
      <c r="K20" s="12" t="n">
        <v>26.4</v>
      </c>
      <c r="L20" s="12" t="n">
        <v>24.5</v>
      </c>
      <c r="M20" s="12" t="n">
        <v>24.5</v>
      </c>
      <c r="N20" s="12" t="n">
        <v>22.8</v>
      </c>
      <c r="O20" s="12" t="n">
        <v>20</v>
      </c>
      <c r="P20" s="12" t="n">
        <v>20</v>
      </c>
      <c r="Q20" s="12" t="n">
        <v>21</v>
      </c>
      <c r="R20" s="12" t="n">
        <v>25.3</v>
      </c>
      <c r="S20" s="12" t="n">
        <v>28.9</v>
      </c>
      <c r="T20" s="12" t="n">
        <v>30</v>
      </c>
      <c r="U20" s="12" t="n">
        <v>39</v>
      </c>
      <c r="V20" s="12" t="n">
        <v>44.4</v>
      </c>
      <c r="W20" s="12" t="n">
        <v>49.4</v>
      </c>
      <c r="X20" s="12" t="n">
        <v>49.2</v>
      </c>
      <c r="Y20" s="12" t="n">
        <v>51.1</v>
      </c>
      <c r="Z20" s="13" t="n">
        <f aca="false">AVERAGE(B20:Y20)</f>
        <v>35.5375</v>
      </c>
      <c r="AA20" s="14" t="n">
        <v>18.3</v>
      </c>
      <c r="AB20" s="15" t="n">
        <v>0.570833333333333</v>
      </c>
      <c r="AC20" s="17" t="n">
        <v>18</v>
      </c>
    </row>
    <row r="21" customFormat="false" ht="13.5" hidden="false" customHeight="true" outlineLevel="0" collapsed="false">
      <c r="A21" s="11" t="n">
        <v>19</v>
      </c>
      <c r="B21" s="12" t="n">
        <v>55.1</v>
      </c>
      <c r="C21" s="12" t="n">
        <v>54.5</v>
      </c>
      <c r="D21" s="12" t="n">
        <v>52.6</v>
      </c>
      <c r="E21" s="12" t="n">
        <v>52</v>
      </c>
      <c r="F21" s="12" t="n">
        <v>55.1</v>
      </c>
      <c r="G21" s="12" t="n">
        <v>59.9</v>
      </c>
      <c r="H21" s="12" t="n">
        <v>61</v>
      </c>
      <c r="I21" s="12" t="n">
        <v>53.4</v>
      </c>
      <c r="J21" s="12" t="n">
        <v>47.9</v>
      </c>
      <c r="K21" s="12" t="n">
        <v>49.8</v>
      </c>
      <c r="L21" s="12" t="n">
        <v>55.2</v>
      </c>
      <c r="M21" s="12" t="n">
        <v>54.2</v>
      </c>
      <c r="N21" s="12" t="n">
        <v>57.3</v>
      </c>
      <c r="O21" s="12" t="n">
        <v>59.7</v>
      </c>
      <c r="P21" s="12" t="n">
        <v>62.9</v>
      </c>
      <c r="Q21" s="12" t="n">
        <v>64.7</v>
      </c>
      <c r="R21" s="12" t="n">
        <v>67.1</v>
      </c>
      <c r="S21" s="12" t="n">
        <v>72.6</v>
      </c>
      <c r="T21" s="12" t="n">
        <v>76.8</v>
      </c>
      <c r="U21" s="12" t="n">
        <v>77.1</v>
      </c>
      <c r="V21" s="12" t="n">
        <v>77.1</v>
      </c>
      <c r="W21" s="12" t="n">
        <v>77.3</v>
      </c>
      <c r="X21" s="12" t="n">
        <v>77.5</v>
      </c>
      <c r="Y21" s="12" t="n">
        <v>79</v>
      </c>
      <c r="Z21" s="13" t="n">
        <f aca="false">AVERAGE(B21:Y21)</f>
        <v>62.4916666666667</v>
      </c>
      <c r="AA21" s="14" t="n">
        <v>44.4</v>
      </c>
      <c r="AB21" s="15" t="n">
        <v>0.36875</v>
      </c>
      <c r="AC21" s="17" t="n">
        <v>19</v>
      </c>
    </row>
    <row r="22" customFormat="false" ht="13.5" hidden="false" customHeight="true" outlineLevel="0" collapsed="false">
      <c r="A22" s="18" t="n">
        <v>20</v>
      </c>
      <c r="B22" s="19" t="n">
        <v>78.4</v>
      </c>
      <c r="C22" s="19" t="n">
        <v>79</v>
      </c>
      <c r="D22" s="19" t="n">
        <v>80.5</v>
      </c>
      <c r="E22" s="19" t="n">
        <v>80.7</v>
      </c>
      <c r="F22" s="19" t="n">
        <v>81.4</v>
      </c>
      <c r="G22" s="19" t="n">
        <v>81.6</v>
      </c>
      <c r="H22" s="19" t="n">
        <v>77.3</v>
      </c>
      <c r="I22" s="19" t="n">
        <v>68.2</v>
      </c>
      <c r="J22" s="19" t="n">
        <v>65.3</v>
      </c>
      <c r="K22" s="19" t="n">
        <v>64.7</v>
      </c>
      <c r="L22" s="19" t="n">
        <v>60.8</v>
      </c>
      <c r="M22" s="19" t="n">
        <v>61.2</v>
      </c>
      <c r="N22" s="19" t="n">
        <v>62.8</v>
      </c>
      <c r="O22" s="19" t="n">
        <v>63.1</v>
      </c>
      <c r="P22" s="19" t="n">
        <v>68</v>
      </c>
      <c r="Q22" s="19" t="n">
        <v>66.7</v>
      </c>
      <c r="R22" s="19" t="n">
        <v>67.8</v>
      </c>
      <c r="S22" s="19" t="n">
        <v>69.3</v>
      </c>
      <c r="T22" s="19" t="n">
        <v>70.2</v>
      </c>
      <c r="U22" s="19" t="n">
        <v>70.9</v>
      </c>
      <c r="V22" s="19" t="n">
        <v>70.5</v>
      </c>
      <c r="W22" s="19" t="n">
        <v>70</v>
      </c>
      <c r="X22" s="19" t="n">
        <v>71.9</v>
      </c>
      <c r="Y22" s="19" t="n">
        <v>67.3</v>
      </c>
      <c r="Z22" s="20" t="n">
        <f aca="false">AVERAGE(B22:Y22)</f>
        <v>70.7333333333333</v>
      </c>
      <c r="AA22" s="21" t="n">
        <v>57.7</v>
      </c>
      <c r="AB22" s="22" t="n">
        <v>0.511111111111111</v>
      </c>
      <c r="AC22" s="17" t="n">
        <v>20</v>
      </c>
    </row>
    <row r="23" customFormat="false" ht="13.5" hidden="false" customHeight="true" outlineLevel="0" collapsed="false">
      <c r="A23" s="11" t="n">
        <v>21</v>
      </c>
      <c r="B23" s="12" t="n">
        <v>66.7</v>
      </c>
      <c r="C23" s="12" t="n">
        <v>69.5</v>
      </c>
      <c r="D23" s="12" t="n">
        <v>68.1</v>
      </c>
      <c r="E23" s="12" t="n">
        <v>69.3</v>
      </c>
      <c r="F23" s="12" t="n">
        <v>71.9</v>
      </c>
      <c r="G23" s="12" t="n">
        <v>74.5</v>
      </c>
      <c r="H23" s="12" t="n">
        <v>73.6</v>
      </c>
      <c r="I23" s="12" t="n">
        <v>66.9</v>
      </c>
      <c r="J23" s="12" t="n">
        <v>57.4</v>
      </c>
      <c r="K23" s="12" t="n">
        <v>50.1</v>
      </c>
      <c r="L23" s="12" t="n">
        <v>41.5</v>
      </c>
      <c r="M23" s="12" t="n">
        <v>35.3</v>
      </c>
      <c r="N23" s="12" t="n">
        <v>34.6</v>
      </c>
      <c r="O23" s="12" t="n">
        <v>52.6</v>
      </c>
      <c r="P23" s="12" t="n">
        <v>60.9</v>
      </c>
      <c r="Q23" s="12" t="n">
        <v>67.5</v>
      </c>
      <c r="R23" s="12" t="n">
        <v>68</v>
      </c>
      <c r="S23" s="12" t="n">
        <v>72</v>
      </c>
      <c r="T23" s="12" t="n">
        <v>71.9</v>
      </c>
      <c r="U23" s="12" t="n">
        <v>64</v>
      </c>
      <c r="V23" s="12" t="n">
        <v>61.4</v>
      </c>
      <c r="W23" s="12" t="n">
        <v>63.7</v>
      </c>
      <c r="X23" s="12" t="n">
        <v>65.2</v>
      </c>
      <c r="Y23" s="12" t="n">
        <v>64</v>
      </c>
      <c r="Z23" s="13" t="n">
        <f aca="false">AVERAGE(B23:Y23)</f>
        <v>62.1083333333333</v>
      </c>
      <c r="AA23" s="14" t="n">
        <v>32.4</v>
      </c>
      <c r="AB23" s="15" t="n">
        <v>0.531944444444444</v>
      </c>
      <c r="AC23" s="16" t="n">
        <v>21</v>
      </c>
    </row>
    <row r="24" customFormat="false" ht="13.5" hidden="false" customHeight="true" outlineLevel="0" collapsed="false">
      <c r="A24" s="11" t="n">
        <v>22</v>
      </c>
      <c r="B24" s="12" t="n">
        <v>71.2</v>
      </c>
      <c r="C24" s="12" t="n">
        <v>69</v>
      </c>
      <c r="D24" s="12" t="n">
        <v>69.2</v>
      </c>
      <c r="E24" s="12" t="n">
        <v>71.7</v>
      </c>
      <c r="F24" s="12" t="n">
        <v>70.3</v>
      </c>
      <c r="G24" s="12" t="n">
        <v>78.3</v>
      </c>
      <c r="H24" s="12" t="n">
        <v>80.7</v>
      </c>
      <c r="I24" s="12" t="n">
        <v>64</v>
      </c>
      <c r="J24" s="12" t="n">
        <v>59.1</v>
      </c>
      <c r="K24" s="12" t="n">
        <v>50.5</v>
      </c>
      <c r="L24" s="12" t="n">
        <v>43.4</v>
      </c>
      <c r="M24" s="12" t="n">
        <v>44.8</v>
      </c>
      <c r="N24" s="12" t="n">
        <v>45.3</v>
      </c>
      <c r="O24" s="12" t="n">
        <v>46.8</v>
      </c>
      <c r="P24" s="12" t="n">
        <v>48.6</v>
      </c>
      <c r="Q24" s="12" t="n">
        <v>52.4</v>
      </c>
      <c r="R24" s="12" t="n">
        <v>57.9</v>
      </c>
      <c r="S24" s="12" t="n">
        <v>68.9</v>
      </c>
      <c r="T24" s="12" t="n">
        <v>72.2</v>
      </c>
      <c r="U24" s="12" t="n">
        <v>71.7</v>
      </c>
      <c r="V24" s="12" t="n">
        <v>75.8</v>
      </c>
      <c r="W24" s="12" t="n">
        <v>75.3</v>
      </c>
      <c r="X24" s="12" t="n">
        <v>74.1</v>
      </c>
      <c r="Y24" s="12" t="n">
        <v>80.8</v>
      </c>
      <c r="Z24" s="13" t="n">
        <f aca="false">AVERAGE(B24:Y24)</f>
        <v>64.25</v>
      </c>
      <c r="AA24" s="14" t="n">
        <v>41.8</v>
      </c>
      <c r="AB24" s="15" t="n">
        <v>0.463888888888889</v>
      </c>
      <c r="AC24" s="17" t="n">
        <v>22</v>
      </c>
    </row>
    <row r="25" customFormat="false" ht="13.5" hidden="false" customHeight="true" outlineLevel="0" collapsed="false">
      <c r="A25" s="11" t="n">
        <v>23</v>
      </c>
      <c r="B25" s="12" t="n">
        <v>83.2</v>
      </c>
      <c r="C25" s="12" t="n">
        <v>88.5</v>
      </c>
      <c r="D25" s="12" t="n">
        <v>73.9</v>
      </c>
      <c r="E25" s="12" t="n">
        <v>69.6</v>
      </c>
      <c r="F25" s="12" t="n">
        <v>64.5</v>
      </c>
      <c r="G25" s="12" t="n">
        <v>48.1</v>
      </c>
      <c r="H25" s="12" t="n">
        <v>38.6</v>
      </c>
      <c r="I25" s="12" t="n">
        <v>31.8</v>
      </c>
      <c r="J25" s="12" t="n">
        <v>29.4</v>
      </c>
      <c r="K25" s="12" t="n">
        <v>28.7</v>
      </c>
      <c r="L25" s="12" t="n">
        <v>30.2</v>
      </c>
      <c r="M25" s="12" t="n">
        <v>27.3</v>
      </c>
      <c r="N25" s="12" t="n">
        <v>27.8</v>
      </c>
      <c r="O25" s="12" t="n">
        <v>27.1</v>
      </c>
      <c r="P25" s="12" t="n">
        <v>32.1</v>
      </c>
      <c r="Q25" s="12" t="n">
        <v>30.6</v>
      </c>
      <c r="R25" s="12" t="n">
        <v>32.5</v>
      </c>
      <c r="S25" s="12" t="n">
        <v>38</v>
      </c>
      <c r="T25" s="12" t="n">
        <v>35.5</v>
      </c>
      <c r="U25" s="12" t="n">
        <v>38.9</v>
      </c>
      <c r="V25" s="12" t="n">
        <v>40.1</v>
      </c>
      <c r="W25" s="12" t="n">
        <v>40.6</v>
      </c>
      <c r="X25" s="12" t="n">
        <v>38</v>
      </c>
      <c r="Y25" s="12" t="n">
        <v>41.7</v>
      </c>
      <c r="Z25" s="13" t="n">
        <f aca="false">AVERAGE(B25:Y25)</f>
        <v>43.1958333333333</v>
      </c>
      <c r="AA25" s="14" t="n">
        <v>25.1</v>
      </c>
      <c r="AB25" s="15" t="n">
        <v>0.596527777777778</v>
      </c>
      <c r="AC25" s="17" t="n">
        <v>23</v>
      </c>
    </row>
    <row r="26" customFormat="false" ht="13.5" hidden="false" customHeight="true" outlineLevel="0" collapsed="false">
      <c r="A26" s="11" t="n">
        <v>24</v>
      </c>
      <c r="B26" s="12" t="n">
        <v>53.9</v>
      </c>
      <c r="C26" s="12" t="n">
        <v>56.4</v>
      </c>
      <c r="D26" s="12" t="n">
        <v>55.2</v>
      </c>
      <c r="E26" s="12" t="n">
        <v>56.5</v>
      </c>
      <c r="F26" s="12" t="n">
        <v>57.2</v>
      </c>
      <c r="G26" s="12" t="n">
        <v>58.2</v>
      </c>
      <c r="H26" s="12" t="n">
        <v>59.8</v>
      </c>
      <c r="I26" s="12" t="n">
        <v>48.6</v>
      </c>
      <c r="J26" s="12" t="n">
        <v>41</v>
      </c>
      <c r="K26" s="12" t="n">
        <v>43</v>
      </c>
      <c r="L26" s="12" t="n">
        <v>44.6</v>
      </c>
      <c r="M26" s="12" t="n">
        <v>45.5</v>
      </c>
      <c r="N26" s="12" t="n">
        <v>47.2</v>
      </c>
      <c r="O26" s="12" t="n">
        <v>54.6</v>
      </c>
      <c r="P26" s="12" t="n">
        <v>51.5</v>
      </c>
      <c r="Q26" s="12" t="n">
        <v>54.7</v>
      </c>
      <c r="R26" s="12" t="n">
        <v>60.3</v>
      </c>
      <c r="S26" s="12" t="n">
        <v>67.6</v>
      </c>
      <c r="T26" s="12" t="n">
        <v>69.5</v>
      </c>
      <c r="U26" s="12" t="n">
        <v>72.8</v>
      </c>
      <c r="V26" s="12" t="n">
        <v>76.6</v>
      </c>
      <c r="W26" s="12" t="n">
        <v>76.9</v>
      </c>
      <c r="X26" s="12" t="n">
        <v>79</v>
      </c>
      <c r="Y26" s="12" t="n">
        <v>72</v>
      </c>
      <c r="Z26" s="13" t="n">
        <f aca="false">AVERAGE(B26:Y26)</f>
        <v>58.4416666666667</v>
      </c>
      <c r="AA26" s="14" t="n">
        <v>38.7</v>
      </c>
      <c r="AB26" s="15" t="n">
        <v>0.369444444444444</v>
      </c>
      <c r="AC26" s="17" t="n">
        <v>24</v>
      </c>
    </row>
    <row r="27" customFormat="false" ht="13.5" hidden="false" customHeight="true" outlineLevel="0" collapsed="false">
      <c r="A27" s="11" t="n">
        <v>25</v>
      </c>
      <c r="B27" s="12" t="n">
        <v>72.5</v>
      </c>
      <c r="C27" s="12" t="n">
        <v>71.9</v>
      </c>
      <c r="D27" s="12" t="n">
        <v>71.1</v>
      </c>
      <c r="E27" s="12" t="n">
        <v>78.3</v>
      </c>
      <c r="F27" s="12" t="n">
        <v>81.3</v>
      </c>
      <c r="G27" s="12" t="n">
        <v>78.2</v>
      </c>
      <c r="H27" s="12" t="n">
        <v>73.5</v>
      </c>
      <c r="I27" s="12" t="n">
        <v>60.6</v>
      </c>
      <c r="J27" s="12" t="n">
        <v>66.5</v>
      </c>
      <c r="K27" s="12" t="n">
        <v>60.2</v>
      </c>
      <c r="L27" s="12" t="n">
        <v>47.5</v>
      </c>
      <c r="M27" s="12" t="n">
        <v>36.5</v>
      </c>
      <c r="N27" s="12" t="n">
        <v>45.8</v>
      </c>
      <c r="O27" s="12" t="n">
        <v>50.2</v>
      </c>
      <c r="P27" s="12" t="n">
        <v>39.7</v>
      </c>
      <c r="Q27" s="12" t="n">
        <v>34.4</v>
      </c>
      <c r="R27" s="12" t="n">
        <v>62.6</v>
      </c>
      <c r="S27" s="12" t="n">
        <v>67.7</v>
      </c>
      <c r="T27" s="12" t="n">
        <v>59.5</v>
      </c>
      <c r="U27" s="12" t="n">
        <v>57.2</v>
      </c>
      <c r="V27" s="12" t="n">
        <v>60</v>
      </c>
      <c r="W27" s="12" t="n">
        <v>63.1</v>
      </c>
      <c r="X27" s="12" t="n">
        <v>65.9</v>
      </c>
      <c r="Y27" s="12" t="n">
        <v>60.1</v>
      </c>
      <c r="Z27" s="13" t="n">
        <f aca="false">AVERAGE(B27:Y27)</f>
        <v>61.0125</v>
      </c>
      <c r="AA27" s="14" t="n">
        <v>29</v>
      </c>
      <c r="AB27" s="15" t="n">
        <v>0.5125</v>
      </c>
      <c r="AC27" s="17" t="n">
        <v>25</v>
      </c>
    </row>
    <row r="28" customFormat="false" ht="13.5" hidden="false" customHeight="true" outlineLevel="0" collapsed="false">
      <c r="A28" s="11" t="n">
        <v>26</v>
      </c>
      <c r="B28" s="12" t="n">
        <v>67.5</v>
      </c>
      <c r="C28" s="12" t="n">
        <v>71.9</v>
      </c>
      <c r="D28" s="12" t="n">
        <v>79.3</v>
      </c>
      <c r="E28" s="12" t="n">
        <v>82.9</v>
      </c>
      <c r="F28" s="12" t="n">
        <v>83.2</v>
      </c>
      <c r="G28" s="12" t="n">
        <v>50.9</v>
      </c>
      <c r="H28" s="12" t="n">
        <v>38</v>
      </c>
      <c r="I28" s="12" t="n">
        <v>38.4</v>
      </c>
      <c r="J28" s="12" t="n">
        <v>36.1</v>
      </c>
      <c r="K28" s="12" t="n">
        <v>32.1</v>
      </c>
      <c r="L28" s="12" t="n">
        <v>30.3</v>
      </c>
      <c r="M28" s="12" t="n">
        <v>39.3</v>
      </c>
      <c r="N28" s="12" t="n">
        <v>21.1</v>
      </c>
      <c r="O28" s="12" t="n">
        <v>39.9</v>
      </c>
      <c r="P28" s="12" t="n">
        <v>35.6</v>
      </c>
      <c r="Q28" s="12" t="n">
        <v>39.4</v>
      </c>
      <c r="R28" s="12" t="n">
        <v>47.9</v>
      </c>
      <c r="S28" s="12" t="n">
        <v>45.5</v>
      </c>
      <c r="T28" s="12" t="n">
        <v>43.9</v>
      </c>
      <c r="U28" s="12" t="n">
        <v>42.5</v>
      </c>
      <c r="V28" s="12" t="n">
        <v>38.4</v>
      </c>
      <c r="W28" s="12" t="n">
        <v>42.3</v>
      </c>
      <c r="X28" s="12" t="n">
        <v>43.9</v>
      </c>
      <c r="Y28" s="12" t="n">
        <v>42.3</v>
      </c>
      <c r="Z28" s="13" t="n">
        <f aca="false">AVERAGE(B28:Y28)</f>
        <v>47.1916666666667</v>
      </c>
      <c r="AA28" s="14" t="n">
        <v>19.4</v>
      </c>
      <c r="AB28" s="15" t="n">
        <v>0.528472222222222</v>
      </c>
      <c r="AC28" s="17" t="n">
        <v>26</v>
      </c>
    </row>
    <row r="29" customFormat="false" ht="13.5" hidden="false" customHeight="true" outlineLevel="0" collapsed="false">
      <c r="A29" s="11" t="n">
        <v>27</v>
      </c>
      <c r="B29" s="12" t="n">
        <v>48.6</v>
      </c>
      <c r="C29" s="12" t="n">
        <v>46.2</v>
      </c>
      <c r="D29" s="12" t="n">
        <v>46.7</v>
      </c>
      <c r="E29" s="12" t="n">
        <v>47.5</v>
      </c>
      <c r="F29" s="12" t="n">
        <v>48.9</v>
      </c>
      <c r="G29" s="12" t="n">
        <v>46.4</v>
      </c>
      <c r="H29" s="12" t="n">
        <v>46.3</v>
      </c>
      <c r="I29" s="12" t="n">
        <v>37.7</v>
      </c>
      <c r="J29" s="12" t="n">
        <v>31.9</v>
      </c>
      <c r="K29" s="12" t="n">
        <v>29.1</v>
      </c>
      <c r="L29" s="12" t="n">
        <v>22.7</v>
      </c>
      <c r="M29" s="12" t="n">
        <v>23.1</v>
      </c>
      <c r="N29" s="12" t="n">
        <v>22.8</v>
      </c>
      <c r="O29" s="12" t="n">
        <v>25.7</v>
      </c>
      <c r="P29" s="12" t="n">
        <v>27.1</v>
      </c>
      <c r="Q29" s="12" t="n">
        <v>27.9</v>
      </c>
      <c r="R29" s="12" t="n">
        <v>31.3</v>
      </c>
      <c r="S29" s="12" t="n">
        <v>34.1</v>
      </c>
      <c r="T29" s="12" t="n">
        <v>35.4</v>
      </c>
      <c r="U29" s="12" t="n">
        <v>38.8</v>
      </c>
      <c r="V29" s="12" t="n">
        <v>44.1</v>
      </c>
      <c r="W29" s="12" t="n">
        <v>49.6</v>
      </c>
      <c r="X29" s="12" t="n">
        <v>51.9</v>
      </c>
      <c r="Y29" s="12" t="n">
        <v>51.1</v>
      </c>
      <c r="Z29" s="13" t="n">
        <f aca="false">AVERAGE(B29:Y29)</f>
        <v>38.1208333333333</v>
      </c>
      <c r="AA29" s="14" t="n">
        <v>21.3</v>
      </c>
      <c r="AB29" s="15" t="n">
        <v>0.506944444444444</v>
      </c>
      <c r="AC29" s="17" t="n">
        <v>27</v>
      </c>
    </row>
    <row r="30" customFormat="false" ht="13.5" hidden="false" customHeight="true" outlineLevel="0" collapsed="false">
      <c r="A30" s="11" t="n">
        <v>28</v>
      </c>
      <c r="B30" s="12" t="n">
        <v>53.9</v>
      </c>
      <c r="C30" s="12" t="n">
        <v>53</v>
      </c>
      <c r="D30" s="12" t="n">
        <v>55.8</v>
      </c>
      <c r="E30" s="12" t="n">
        <v>62.9</v>
      </c>
      <c r="F30" s="12" t="n">
        <v>71.4</v>
      </c>
      <c r="G30" s="12" t="n">
        <v>69.8</v>
      </c>
      <c r="H30" s="12" t="n">
        <v>66.1</v>
      </c>
      <c r="I30" s="12" t="n">
        <v>58.4</v>
      </c>
      <c r="J30" s="12" t="n">
        <v>54.8</v>
      </c>
      <c r="K30" s="12" t="n">
        <v>46.6</v>
      </c>
      <c r="L30" s="12" t="n">
        <v>49.7</v>
      </c>
      <c r="M30" s="12" t="n">
        <v>52.1</v>
      </c>
      <c r="N30" s="12" t="n">
        <v>53.2</v>
      </c>
      <c r="O30" s="12" t="n">
        <v>56</v>
      </c>
      <c r="P30" s="12" t="n">
        <v>51.7</v>
      </c>
      <c r="Q30" s="12" t="n">
        <v>57</v>
      </c>
      <c r="R30" s="12" t="n">
        <v>55.4</v>
      </c>
      <c r="S30" s="12" t="n">
        <v>63</v>
      </c>
      <c r="T30" s="12" t="n">
        <v>68.6</v>
      </c>
      <c r="U30" s="12" t="n">
        <v>72.4</v>
      </c>
      <c r="V30" s="12" t="n">
        <v>72.1</v>
      </c>
      <c r="W30" s="12" t="n">
        <v>70.1</v>
      </c>
      <c r="X30" s="12" t="n">
        <v>74.2</v>
      </c>
      <c r="Y30" s="12" t="n">
        <v>74.3</v>
      </c>
      <c r="Z30" s="13" t="n">
        <f aca="false">AVERAGE(B30:Y30)</f>
        <v>60.9375</v>
      </c>
      <c r="AA30" s="14" t="n">
        <v>34.4</v>
      </c>
      <c r="AB30" s="15" t="n">
        <v>0.439583333333333</v>
      </c>
      <c r="AC30" s="17" t="n">
        <v>28</v>
      </c>
    </row>
    <row r="31" customFormat="false" ht="13.5" hidden="false" customHeight="true" outlineLevel="0" collapsed="false">
      <c r="A31" s="11" t="n">
        <v>29</v>
      </c>
      <c r="B31" s="12" t="n">
        <v>78.3</v>
      </c>
      <c r="C31" s="12" t="n">
        <v>81.2</v>
      </c>
      <c r="D31" s="12" t="n">
        <v>73.9</v>
      </c>
      <c r="E31" s="12" t="n">
        <v>72.8</v>
      </c>
      <c r="F31" s="12" t="n">
        <v>73.9</v>
      </c>
      <c r="G31" s="12" t="n">
        <v>74.4</v>
      </c>
      <c r="H31" s="12" t="n">
        <v>67</v>
      </c>
      <c r="I31" s="12" t="n">
        <v>67.2</v>
      </c>
      <c r="J31" s="12" t="n">
        <v>57.6</v>
      </c>
      <c r="K31" s="12" t="n">
        <v>49.7</v>
      </c>
      <c r="L31" s="12" t="n">
        <v>54.5</v>
      </c>
      <c r="M31" s="12" t="n">
        <v>54.3</v>
      </c>
      <c r="N31" s="12" t="n">
        <v>53.7</v>
      </c>
      <c r="O31" s="12" t="n">
        <v>52.6</v>
      </c>
      <c r="P31" s="12" t="n">
        <v>51.3</v>
      </c>
      <c r="Q31" s="12" t="n">
        <v>52.9</v>
      </c>
      <c r="R31" s="12" t="n">
        <v>54.9</v>
      </c>
      <c r="S31" s="12" t="n">
        <v>65.3</v>
      </c>
      <c r="T31" s="12" t="n">
        <v>54</v>
      </c>
      <c r="U31" s="12" t="n">
        <v>54</v>
      </c>
      <c r="V31" s="12" t="n">
        <v>56.3</v>
      </c>
      <c r="W31" s="12" t="n">
        <v>63</v>
      </c>
      <c r="X31" s="12" t="n">
        <v>50.3</v>
      </c>
      <c r="Y31" s="12" t="n">
        <v>43</v>
      </c>
      <c r="Z31" s="13" t="n">
        <f aca="false">AVERAGE(B31:Y31)</f>
        <v>60.6708333333333</v>
      </c>
      <c r="AA31" s="14" t="n">
        <v>42.9</v>
      </c>
      <c r="AB31" s="15" t="n">
        <v>0.996527777777778</v>
      </c>
      <c r="AC31" s="17" t="n">
        <v>29</v>
      </c>
    </row>
    <row r="32" customFormat="false" ht="13.5" hidden="false" customHeight="true" outlineLevel="0" collapsed="false">
      <c r="A32" s="11" t="n">
        <v>30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3"/>
      <c r="AA32" s="14"/>
      <c r="AB32" s="15"/>
      <c r="AC32" s="17" t="n">
        <v>30</v>
      </c>
    </row>
    <row r="33" customFormat="false" ht="13.5" hidden="false" customHeight="true" outlineLevel="0" collapsed="false">
      <c r="A33" s="11" t="n">
        <v>31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3"/>
      <c r="AA33" s="14"/>
      <c r="AB33" s="15"/>
      <c r="AC33" s="17" t="n">
        <v>31</v>
      </c>
    </row>
    <row r="34" customFormat="false" ht="18" hidden="false" customHeight="true" outlineLevel="0" collapsed="false">
      <c r="A34" s="23" t="s">
        <v>7</v>
      </c>
      <c r="B34" s="24" t="n">
        <f aca="false">AVERAGE(B3:B33)</f>
        <v>64.7896551724138</v>
      </c>
      <c r="C34" s="24" t="n">
        <f aca="false">AVERAGE(C3:C33)</f>
        <v>65.1793103448276</v>
      </c>
      <c r="D34" s="24" t="n">
        <f aca="false">AVERAGE(D3:D33)</f>
        <v>64.3344827586207</v>
      </c>
      <c r="E34" s="24" t="n">
        <f aca="false">AVERAGE(E3:E33)</f>
        <v>64.748275862069</v>
      </c>
      <c r="F34" s="24" t="n">
        <f aca="false">AVERAGE(F3:F33)</f>
        <v>65.851724137931</v>
      </c>
      <c r="G34" s="24" t="n">
        <f aca="false">AVERAGE(G3:G33)</f>
        <v>64.5655172413793</v>
      </c>
      <c r="H34" s="24" t="n">
        <f aca="false">AVERAGE(H3:H33)</f>
        <v>64.0206896551724</v>
      </c>
      <c r="I34" s="24" t="n">
        <f aca="false">AVERAGE(I3:I33)</f>
        <v>56.6</v>
      </c>
      <c r="J34" s="24" t="n">
        <f aca="false">AVERAGE(J3:J33)</f>
        <v>50.451724137931</v>
      </c>
      <c r="K34" s="24" t="n">
        <f aca="false">AVERAGE(K3:K33)</f>
        <v>46.7620689655172</v>
      </c>
      <c r="L34" s="24" t="n">
        <f aca="false">AVERAGE(L3:L33)</f>
        <v>44.3344827586207</v>
      </c>
      <c r="M34" s="24" t="n">
        <f aca="false">AVERAGE(M3:M33)</f>
        <v>44.1275862068966</v>
      </c>
      <c r="N34" s="24" t="n">
        <f aca="false">AVERAGE(N3:N33)</f>
        <v>44.0965517241379</v>
      </c>
      <c r="O34" s="24" t="n">
        <f aca="false">AVERAGE(O3:O33)</f>
        <v>46.3620689655172</v>
      </c>
      <c r="P34" s="24" t="n">
        <f aca="false">AVERAGE(P3:P33)</f>
        <v>47.5413793103448</v>
      </c>
      <c r="Q34" s="24" t="n">
        <f aca="false">AVERAGE(Q3:Q33)</f>
        <v>49.6965517241379</v>
      </c>
      <c r="R34" s="24" t="n">
        <f aca="false">AVERAGE(R3:R33)</f>
        <v>53.9034482758621</v>
      </c>
      <c r="S34" s="24" t="n">
        <f aca="false">AVERAGE(S3:S33)</f>
        <v>57.0034482758621</v>
      </c>
      <c r="T34" s="24" t="n">
        <f aca="false">AVERAGE(T3:T33)</f>
        <v>56.7137931034483</v>
      </c>
      <c r="U34" s="24" t="n">
        <f aca="false">AVERAGE(U3:U33)</f>
        <v>58.6896551724138</v>
      </c>
      <c r="V34" s="24" t="n">
        <f aca="false">AVERAGE(V3:V33)</f>
        <v>59.6413793103448</v>
      </c>
      <c r="W34" s="24" t="n">
        <f aca="false">AVERAGE(W3:W33)</f>
        <v>61.7241379310345</v>
      </c>
      <c r="X34" s="24" t="n">
        <f aca="false">AVERAGE(X3:X33)</f>
        <v>62.1965517241379</v>
      </c>
      <c r="Y34" s="24" t="n">
        <f aca="false">AVERAGE(Y3:Y33)</f>
        <v>62.2931034482759</v>
      </c>
      <c r="Z34" s="24" t="n">
        <f aca="false">AVERAGE(B3:Y33)</f>
        <v>56.4844827586207</v>
      </c>
      <c r="AA34" s="25" t="n">
        <f aca="false">AVERAGE(最低)</f>
        <v>35.0275862068966</v>
      </c>
      <c r="AB34" s="26"/>
      <c r="AC34" s="27"/>
    </row>
    <row r="35" customFormat="false" ht="13.5" hidden="false" customHeight="true" outlineLevel="0" collapsed="false">
      <c r="U35" s="28"/>
      <c r="V35" s="28"/>
      <c r="W35" s="28"/>
      <c r="X35" s="28"/>
      <c r="Y35" s="28"/>
      <c r="Z35" s="28"/>
      <c r="AA35" s="28"/>
      <c r="AB35" s="28"/>
    </row>
    <row r="36" customFormat="false" ht="13.5" hidden="false" customHeight="true" outlineLevel="0" collapsed="false">
      <c r="A36" s="29" t="s">
        <v>8</v>
      </c>
      <c r="B36" s="29"/>
      <c r="C36" s="29"/>
      <c r="D36" s="30" t="n">
        <f aca="false">COUNTIF(最低,"&lt;40")</f>
        <v>20</v>
      </c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28"/>
      <c r="V36" s="28"/>
      <c r="W36" s="28"/>
      <c r="X36" s="28"/>
      <c r="Y36" s="28"/>
      <c r="Z36" s="28"/>
      <c r="AA36" s="28"/>
      <c r="AB36" s="28"/>
    </row>
    <row r="37" customFormat="false" ht="13.5" hidden="false" customHeight="true" outlineLevel="0" collapsed="false">
      <c r="U37" s="28"/>
      <c r="V37" s="28"/>
      <c r="W37" s="28"/>
      <c r="X37" s="28"/>
      <c r="Y37" s="28"/>
      <c r="Z37" s="28"/>
      <c r="AA37" s="28"/>
      <c r="AB37" s="28"/>
    </row>
    <row r="38" customFormat="false" ht="13.5" hidden="false" customHeight="true" outlineLevel="0" collapsed="false">
      <c r="A38" s="3" t="s">
        <v>9</v>
      </c>
      <c r="U38" s="28"/>
      <c r="V38" s="32"/>
      <c r="W38" s="32"/>
      <c r="X38" s="32"/>
      <c r="Y38" s="32"/>
      <c r="Z38" s="32"/>
      <c r="AA38" s="28"/>
      <c r="AB38" s="28"/>
    </row>
    <row r="39" customFormat="false" ht="13.5" hidden="false" customHeight="true" outlineLevel="0" collapsed="false">
      <c r="A39" s="33" t="s">
        <v>10</v>
      </c>
      <c r="B39" s="10"/>
      <c r="C39" s="34" t="s">
        <v>3</v>
      </c>
      <c r="D39" s="35" t="s">
        <v>11</v>
      </c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28"/>
      <c r="V39" s="37"/>
      <c r="W39" s="38"/>
      <c r="X39" s="38"/>
      <c r="Y39" s="38"/>
      <c r="Z39" s="32"/>
      <c r="AA39" s="28"/>
      <c r="AB39" s="28"/>
    </row>
    <row r="40" customFormat="false" ht="13.5" hidden="false" customHeight="true" outlineLevel="0" collapsed="false">
      <c r="A40" s="39"/>
      <c r="B40" s="19" t="n">
        <f aca="false">MIN(最低)</f>
        <v>18.3</v>
      </c>
      <c r="C40" s="40" t="n">
        <v>18</v>
      </c>
      <c r="D40" s="41" t="n">
        <v>0.570833333333333</v>
      </c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28"/>
      <c r="V40" s="42"/>
      <c r="W40" s="42"/>
      <c r="X40" s="43"/>
      <c r="Y40" s="44"/>
      <c r="Z40" s="32"/>
      <c r="AA40" s="28"/>
      <c r="AB40" s="28"/>
    </row>
    <row r="41" customFormat="false" ht="13.5" hidden="false" customHeight="true" outlineLevel="0" collapsed="false">
      <c r="A41" s="45"/>
      <c r="B41" s="31"/>
      <c r="C41" s="46"/>
      <c r="D41" s="47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28"/>
      <c r="V41" s="42"/>
      <c r="W41" s="42"/>
      <c r="X41" s="43"/>
      <c r="Y41" s="44"/>
      <c r="Z41" s="32"/>
      <c r="AA41" s="28"/>
      <c r="AB41" s="28"/>
    </row>
    <row r="42" customFormat="false" ht="13.5" hidden="false" customHeight="true" outlineLevel="0" collapsed="false">
      <c r="A42" s="49"/>
      <c r="B42" s="50"/>
      <c r="C42" s="51"/>
      <c r="D42" s="52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28"/>
      <c r="V42" s="42"/>
      <c r="W42" s="42"/>
      <c r="X42" s="42"/>
      <c r="Y42" s="53"/>
      <c r="Z42" s="32"/>
      <c r="AA42" s="28"/>
      <c r="AB42" s="28"/>
    </row>
    <row r="43" customFormat="false" ht="13.5" hidden="false" customHeight="true" outlineLevel="0" collapsed="false">
      <c r="A43" s="54"/>
      <c r="B43" s="54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B1" s="1" t="s">
        <v>0</v>
      </c>
      <c r="Y1" s="2" t="n">
        <f aca="false">1月!Y1</f>
        <v>2004</v>
      </c>
      <c r="Z1" s="3" t="s">
        <v>1</v>
      </c>
      <c r="AA1" s="4" t="n">
        <v>3</v>
      </c>
      <c r="AB1" s="5" t="s">
        <v>2</v>
      </c>
      <c r="AC1" s="5"/>
    </row>
    <row r="2" customFormat="false" ht="13.5" hidden="false" customHeight="true" outlineLevel="0" collapsed="false">
      <c r="A2" s="6" t="s">
        <v>3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4</v>
      </c>
      <c r="AA2" s="8" t="s">
        <v>5</v>
      </c>
      <c r="AB2" s="9" t="s">
        <v>6</v>
      </c>
      <c r="AC2" s="10" t="s">
        <v>3</v>
      </c>
    </row>
    <row r="3" customFormat="false" ht="13.5" hidden="false" customHeight="true" outlineLevel="0" collapsed="false">
      <c r="A3" s="11" t="n">
        <v>1</v>
      </c>
      <c r="B3" s="12" t="n">
        <v>49.5</v>
      </c>
      <c r="C3" s="12" t="n">
        <v>52.7</v>
      </c>
      <c r="D3" s="12" t="n">
        <v>50.2</v>
      </c>
      <c r="E3" s="12" t="n">
        <v>57.2</v>
      </c>
      <c r="F3" s="12" t="n">
        <v>57.6</v>
      </c>
      <c r="G3" s="12" t="n">
        <v>53.3</v>
      </c>
      <c r="H3" s="12" t="n">
        <v>51.1</v>
      </c>
      <c r="I3" s="12" t="n">
        <v>47.6</v>
      </c>
      <c r="J3" s="12" t="n">
        <v>46.4</v>
      </c>
      <c r="K3" s="12" t="n">
        <v>45.8</v>
      </c>
      <c r="L3" s="12" t="n">
        <v>60.2</v>
      </c>
      <c r="M3" s="12" t="n">
        <v>62.3</v>
      </c>
      <c r="N3" s="12" t="n">
        <v>74.1</v>
      </c>
      <c r="O3" s="12" t="n">
        <v>71.5</v>
      </c>
      <c r="P3" s="12" t="n">
        <v>59.7</v>
      </c>
      <c r="Q3" s="12" t="n">
        <v>70.1</v>
      </c>
      <c r="R3" s="12" t="n">
        <v>72.9</v>
      </c>
      <c r="S3" s="12" t="n">
        <v>73</v>
      </c>
      <c r="T3" s="12" t="n">
        <v>77.9</v>
      </c>
      <c r="U3" s="12" t="n">
        <v>78.5</v>
      </c>
      <c r="V3" s="12" t="n">
        <v>71.9</v>
      </c>
      <c r="W3" s="12" t="n">
        <v>63.3</v>
      </c>
      <c r="X3" s="12" t="n">
        <v>64.2</v>
      </c>
      <c r="Y3" s="12" t="n">
        <v>62</v>
      </c>
      <c r="Z3" s="13" t="n">
        <f aca="false">AVERAGE(B3:Y3)</f>
        <v>61.375</v>
      </c>
      <c r="AA3" s="14" t="n">
        <v>43</v>
      </c>
      <c r="AB3" s="15" t="n">
        <v>0.00138888888888889</v>
      </c>
      <c r="AC3" s="16" t="n">
        <v>1</v>
      </c>
    </row>
    <row r="4" customFormat="false" ht="13.5" hidden="false" customHeight="true" outlineLevel="0" collapsed="false">
      <c r="A4" s="11" t="n">
        <v>2</v>
      </c>
      <c r="B4" s="12" t="n">
        <v>59.6</v>
      </c>
      <c r="C4" s="12" t="n">
        <v>67.3</v>
      </c>
      <c r="D4" s="12" t="n">
        <v>73.3</v>
      </c>
      <c r="E4" s="12" t="n">
        <v>66.9</v>
      </c>
      <c r="F4" s="12" t="n">
        <v>70.3</v>
      </c>
      <c r="G4" s="12" t="n">
        <v>70.9</v>
      </c>
      <c r="H4" s="12" t="n">
        <v>56.1</v>
      </c>
      <c r="I4" s="12" t="n">
        <v>51</v>
      </c>
      <c r="J4" s="12" t="n">
        <v>48</v>
      </c>
      <c r="K4" s="12" t="n">
        <v>48.6</v>
      </c>
      <c r="L4" s="12" t="n">
        <v>51.1</v>
      </c>
      <c r="M4" s="12" t="n">
        <v>56.5</v>
      </c>
      <c r="N4" s="12" t="n">
        <v>58.3</v>
      </c>
      <c r="O4" s="12" t="n">
        <v>57.3</v>
      </c>
      <c r="P4" s="12" t="n">
        <v>57</v>
      </c>
      <c r="Q4" s="12" t="n">
        <v>57.4</v>
      </c>
      <c r="R4" s="12" t="n">
        <v>59.2</v>
      </c>
      <c r="S4" s="12" t="n">
        <v>65.3</v>
      </c>
      <c r="T4" s="12" t="n">
        <v>70.7</v>
      </c>
      <c r="U4" s="12" t="n">
        <v>66.3</v>
      </c>
      <c r="V4" s="12" t="n">
        <v>52.3</v>
      </c>
      <c r="W4" s="12" t="n">
        <v>46</v>
      </c>
      <c r="X4" s="12" t="n">
        <v>44.2</v>
      </c>
      <c r="Y4" s="12" t="n">
        <v>49.3</v>
      </c>
      <c r="Z4" s="13" t="n">
        <f aca="false">AVERAGE(B4:Y4)</f>
        <v>58.4541666666667</v>
      </c>
      <c r="AA4" s="14" t="n">
        <v>42.7</v>
      </c>
      <c r="AB4" s="15" t="n">
        <v>0.971527777777778</v>
      </c>
      <c r="AC4" s="17" t="n">
        <v>2</v>
      </c>
    </row>
    <row r="5" customFormat="false" ht="13.5" hidden="false" customHeight="true" outlineLevel="0" collapsed="false">
      <c r="A5" s="11" t="n">
        <v>3</v>
      </c>
      <c r="B5" s="12" t="n">
        <v>37.5</v>
      </c>
      <c r="C5" s="12" t="n">
        <v>38</v>
      </c>
      <c r="D5" s="12" t="n">
        <v>39.2</v>
      </c>
      <c r="E5" s="12" t="n">
        <v>38.2</v>
      </c>
      <c r="F5" s="12" t="n">
        <v>37.5</v>
      </c>
      <c r="G5" s="12" t="n">
        <v>39.7</v>
      </c>
      <c r="H5" s="12" t="n">
        <v>44.7</v>
      </c>
      <c r="I5" s="12" t="n">
        <v>35.6</v>
      </c>
      <c r="J5" s="12" t="n">
        <v>33.8</v>
      </c>
      <c r="K5" s="12" t="n">
        <v>35.9</v>
      </c>
      <c r="L5" s="12" t="n">
        <v>37.1</v>
      </c>
      <c r="M5" s="12" t="n">
        <v>38.9</v>
      </c>
      <c r="N5" s="12" t="n">
        <v>36.9</v>
      </c>
      <c r="O5" s="12" t="n">
        <v>41</v>
      </c>
      <c r="P5" s="12" t="n">
        <v>42.5</v>
      </c>
      <c r="Q5" s="12" t="n">
        <v>45.9</v>
      </c>
      <c r="R5" s="12" t="n">
        <v>44</v>
      </c>
      <c r="S5" s="12" t="n">
        <v>46.3</v>
      </c>
      <c r="T5" s="12" t="n">
        <v>43.6</v>
      </c>
      <c r="U5" s="12" t="n">
        <v>43.6</v>
      </c>
      <c r="V5" s="12" t="n">
        <v>42.6</v>
      </c>
      <c r="W5" s="12" t="n">
        <v>73.9</v>
      </c>
      <c r="X5" s="12" t="n">
        <v>79.7</v>
      </c>
      <c r="Y5" s="12" t="n">
        <v>72.8</v>
      </c>
      <c r="Z5" s="13" t="n">
        <f aca="false">AVERAGE(B5:Y5)</f>
        <v>44.5375</v>
      </c>
      <c r="AA5" s="14" t="n">
        <v>31.2</v>
      </c>
      <c r="AB5" s="15" t="n">
        <v>0.394444444444444</v>
      </c>
      <c r="AC5" s="17" t="n">
        <v>3</v>
      </c>
    </row>
    <row r="6" customFormat="false" ht="13.5" hidden="false" customHeight="true" outlineLevel="0" collapsed="false">
      <c r="A6" s="11" t="n">
        <v>4</v>
      </c>
      <c r="B6" s="12" t="n">
        <v>67.9</v>
      </c>
      <c r="C6" s="12" t="n">
        <v>73.5</v>
      </c>
      <c r="D6" s="12" t="n">
        <v>81.4</v>
      </c>
      <c r="E6" s="12" t="n">
        <v>83.1</v>
      </c>
      <c r="F6" s="12" t="n">
        <v>85.5</v>
      </c>
      <c r="G6" s="12" t="n">
        <v>83.5</v>
      </c>
      <c r="H6" s="12" t="n">
        <v>78.9</v>
      </c>
      <c r="I6" s="12" t="n">
        <v>77.3</v>
      </c>
      <c r="J6" s="12" t="n">
        <v>73.7</v>
      </c>
      <c r="K6" s="12" t="n">
        <v>69</v>
      </c>
      <c r="L6" s="12" t="n">
        <v>68.3</v>
      </c>
      <c r="M6" s="12" t="n">
        <v>67</v>
      </c>
      <c r="N6" s="12" t="n">
        <v>65.4</v>
      </c>
      <c r="O6" s="12" t="n">
        <v>66.2</v>
      </c>
      <c r="P6" s="12" t="n">
        <v>64.4</v>
      </c>
      <c r="Q6" s="12" t="n">
        <v>70.9</v>
      </c>
      <c r="R6" s="12" t="n">
        <v>56.1</v>
      </c>
      <c r="S6" s="12" t="n">
        <v>48.1</v>
      </c>
      <c r="T6" s="12" t="n">
        <v>39.4</v>
      </c>
      <c r="U6" s="12" t="n">
        <v>40.5</v>
      </c>
      <c r="V6" s="12" t="n">
        <v>54.7</v>
      </c>
      <c r="W6" s="12" t="n">
        <v>57.6</v>
      </c>
      <c r="X6" s="12" t="n">
        <v>44.4</v>
      </c>
      <c r="Y6" s="12" t="n">
        <v>56.3</v>
      </c>
      <c r="Z6" s="13" t="n">
        <f aca="false">AVERAGE(B6:Y6)</f>
        <v>65.5458333333333</v>
      </c>
      <c r="AA6" s="14" t="n">
        <v>38.3</v>
      </c>
      <c r="AB6" s="15" t="n">
        <v>0.801388888888889</v>
      </c>
      <c r="AC6" s="17" t="n">
        <v>4</v>
      </c>
    </row>
    <row r="7" customFormat="false" ht="13.5" hidden="false" customHeight="true" outlineLevel="0" collapsed="false">
      <c r="A7" s="11" t="n">
        <v>5</v>
      </c>
      <c r="B7" s="12" t="n">
        <v>54.4</v>
      </c>
      <c r="C7" s="12" t="n">
        <v>57.5</v>
      </c>
      <c r="D7" s="12" t="n">
        <v>61.8</v>
      </c>
      <c r="E7" s="12" t="n">
        <v>63.5</v>
      </c>
      <c r="F7" s="12" t="n">
        <v>65.8</v>
      </c>
      <c r="G7" s="12" t="n">
        <v>60</v>
      </c>
      <c r="H7" s="12" t="n">
        <v>51.9</v>
      </c>
      <c r="I7" s="12" t="n">
        <v>41</v>
      </c>
      <c r="J7" s="12" t="n">
        <v>31</v>
      </c>
      <c r="K7" s="12" t="n">
        <v>27.4</v>
      </c>
      <c r="L7" s="12" t="n">
        <v>25.6</v>
      </c>
      <c r="M7" s="12" t="n">
        <v>35.8</v>
      </c>
      <c r="N7" s="12" t="n">
        <v>30.5</v>
      </c>
      <c r="O7" s="12" t="n">
        <v>39.2</v>
      </c>
      <c r="P7" s="12" t="n">
        <v>46</v>
      </c>
      <c r="Q7" s="12" t="n">
        <v>50.4</v>
      </c>
      <c r="R7" s="12" t="n">
        <v>44.7</v>
      </c>
      <c r="S7" s="12" t="n">
        <v>34</v>
      </c>
      <c r="T7" s="12" t="n">
        <v>40.1</v>
      </c>
      <c r="U7" s="12" t="n">
        <v>49.7</v>
      </c>
      <c r="V7" s="12" t="n">
        <v>44.3</v>
      </c>
      <c r="W7" s="12" t="n">
        <v>53.2</v>
      </c>
      <c r="X7" s="12" t="n">
        <v>59.1</v>
      </c>
      <c r="Y7" s="12" t="n">
        <v>60.9</v>
      </c>
      <c r="Z7" s="13" t="n">
        <f aca="false">AVERAGE(B7:Y7)</f>
        <v>46.9916666666667</v>
      </c>
      <c r="AA7" s="14" t="n">
        <v>19.6</v>
      </c>
      <c r="AB7" s="15" t="n">
        <v>0.555555555555556</v>
      </c>
      <c r="AC7" s="17" t="n">
        <v>5</v>
      </c>
    </row>
    <row r="8" customFormat="false" ht="13.5" hidden="false" customHeight="true" outlineLevel="0" collapsed="false">
      <c r="A8" s="11" t="n">
        <v>6</v>
      </c>
      <c r="B8" s="12" t="n">
        <v>68.8</v>
      </c>
      <c r="C8" s="12" t="n">
        <v>67.3</v>
      </c>
      <c r="D8" s="12" t="n">
        <v>70.2</v>
      </c>
      <c r="E8" s="12" t="n">
        <v>73.6</v>
      </c>
      <c r="F8" s="12" t="n">
        <v>73.7</v>
      </c>
      <c r="G8" s="12" t="n">
        <v>75.5</v>
      </c>
      <c r="H8" s="12" t="n">
        <v>82</v>
      </c>
      <c r="I8" s="12" t="n">
        <v>85.2</v>
      </c>
      <c r="J8" s="12" t="n">
        <v>81.4</v>
      </c>
      <c r="K8" s="12" t="n">
        <v>80.6</v>
      </c>
      <c r="L8" s="12" t="n">
        <v>66.9</v>
      </c>
      <c r="M8" s="12" t="n">
        <v>49.3</v>
      </c>
      <c r="N8" s="12" t="n">
        <v>49.8</v>
      </c>
      <c r="O8" s="12" t="n">
        <v>63.5</v>
      </c>
      <c r="P8" s="12" t="n">
        <v>23.2</v>
      </c>
      <c r="Q8" s="12" t="n">
        <v>19.8</v>
      </c>
      <c r="R8" s="12" t="n">
        <v>22.2</v>
      </c>
      <c r="S8" s="12" t="n">
        <v>26.8</v>
      </c>
      <c r="T8" s="12" t="n">
        <v>36.1</v>
      </c>
      <c r="U8" s="12" t="n">
        <v>37.5</v>
      </c>
      <c r="V8" s="12" t="n">
        <v>35.2</v>
      </c>
      <c r="W8" s="12" t="n">
        <v>35.4</v>
      </c>
      <c r="X8" s="12" t="n">
        <v>41</v>
      </c>
      <c r="Y8" s="12" t="n">
        <v>40</v>
      </c>
      <c r="Z8" s="13" t="n">
        <f aca="false">AVERAGE(B8:Y8)</f>
        <v>54.375</v>
      </c>
      <c r="AA8" s="14" t="n">
        <v>19.2</v>
      </c>
      <c r="AB8" s="15" t="n">
        <v>0.68125</v>
      </c>
      <c r="AC8" s="17" t="n">
        <v>6</v>
      </c>
    </row>
    <row r="9" customFormat="false" ht="13.5" hidden="false" customHeight="true" outlineLevel="0" collapsed="false">
      <c r="A9" s="11" t="n">
        <v>7</v>
      </c>
      <c r="B9" s="12" t="n">
        <v>41.9</v>
      </c>
      <c r="C9" s="12" t="n">
        <v>39.5</v>
      </c>
      <c r="D9" s="12" t="n">
        <v>52.6</v>
      </c>
      <c r="E9" s="12" t="n">
        <v>52.5</v>
      </c>
      <c r="F9" s="12" t="n">
        <v>55.3</v>
      </c>
      <c r="G9" s="12" t="n">
        <v>58</v>
      </c>
      <c r="H9" s="12" t="n">
        <v>55.1</v>
      </c>
      <c r="I9" s="12" t="n">
        <v>37.6</v>
      </c>
      <c r="J9" s="12" t="n">
        <v>39.4</v>
      </c>
      <c r="K9" s="12" t="n">
        <v>30.2</v>
      </c>
      <c r="L9" s="12" t="n">
        <v>23.8</v>
      </c>
      <c r="M9" s="12" t="n">
        <v>22</v>
      </c>
      <c r="N9" s="12" t="n">
        <v>28.4</v>
      </c>
      <c r="O9" s="12" t="n">
        <v>33</v>
      </c>
      <c r="P9" s="12" t="n">
        <v>14.3</v>
      </c>
      <c r="Q9" s="12" t="n">
        <v>14.7</v>
      </c>
      <c r="R9" s="12" t="n">
        <v>20</v>
      </c>
      <c r="S9" s="12" t="n">
        <v>25.6</v>
      </c>
      <c r="T9" s="12" t="n">
        <v>33.5</v>
      </c>
      <c r="U9" s="12" t="n">
        <v>41.6</v>
      </c>
      <c r="V9" s="12" t="n">
        <v>44</v>
      </c>
      <c r="W9" s="12" t="n">
        <v>49.5</v>
      </c>
      <c r="X9" s="12" t="n">
        <v>48.5</v>
      </c>
      <c r="Y9" s="12" t="n">
        <v>46.4</v>
      </c>
      <c r="Z9" s="13" t="n">
        <f aca="false">AVERAGE(B9:Y9)</f>
        <v>37.8083333333333</v>
      </c>
      <c r="AA9" s="14" t="n">
        <v>14.1</v>
      </c>
      <c r="AB9" s="15" t="n">
        <v>0.672916666666667</v>
      </c>
      <c r="AC9" s="17" t="n">
        <v>7</v>
      </c>
    </row>
    <row r="10" customFormat="false" ht="13.5" hidden="false" customHeight="true" outlineLevel="0" collapsed="false">
      <c r="A10" s="11" t="n">
        <v>8</v>
      </c>
      <c r="B10" s="12" t="n">
        <v>47.3</v>
      </c>
      <c r="C10" s="12" t="n">
        <v>49.1</v>
      </c>
      <c r="D10" s="12" t="n">
        <v>40.1</v>
      </c>
      <c r="E10" s="12" t="n">
        <v>41</v>
      </c>
      <c r="F10" s="12" t="n">
        <v>47.2</v>
      </c>
      <c r="G10" s="12" t="n">
        <v>56.8</v>
      </c>
      <c r="H10" s="12" t="n">
        <v>52</v>
      </c>
      <c r="I10" s="12" t="n">
        <v>36.4</v>
      </c>
      <c r="J10" s="12" t="n">
        <v>32.1</v>
      </c>
      <c r="K10" s="12" t="n">
        <v>27.2</v>
      </c>
      <c r="L10" s="12" t="n">
        <v>25.5</v>
      </c>
      <c r="M10" s="12" t="n">
        <v>24.6</v>
      </c>
      <c r="N10" s="12" t="n">
        <v>22.5</v>
      </c>
      <c r="O10" s="12" t="n">
        <v>21.3</v>
      </c>
      <c r="P10" s="12" t="n">
        <v>20.3</v>
      </c>
      <c r="Q10" s="12" t="n">
        <v>36.7</v>
      </c>
      <c r="R10" s="12" t="n">
        <v>24.2</v>
      </c>
      <c r="S10" s="12" t="n">
        <v>27</v>
      </c>
      <c r="T10" s="12" t="n">
        <v>31.9</v>
      </c>
      <c r="U10" s="12" t="n">
        <v>49.3</v>
      </c>
      <c r="V10" s="12" t="n">
        <v>57.1</v>
      </c>
      <c r="W10" s="12" t="n">
        <v>58.8</v>
      </c>
      <c r="X10" s="12" t="n">
        <v>58</v>
      </c>
      <c r="Y10" s="12" t="n">
        <v>58.8</v>
      </c>
      <c r="Z10" s="13" t="n">
        <f aca="false">AVERAGE(B10:Y10)</f>
        <v>39.3833333333333</v>
      </c>
      <c r="AA10" s="14" t="n">
        <v>19.2</v>
      </c>
      <c r="AB10" s="15" t="n">
        <v>0.5625</v>
      </c>
      <c r="AC10" s="17" t="n">
        <v>8</v>
      </c>
    </row>
    <row r="11" customFormat="false" ht="13.5" hidden="false" customHeight="true" outlineLevel="0" collapsed="false">
      <c r="A11" s="11" t="n">
        <v>9</v>
      </c>
      <c r="B11" s="12" t="n">
        <v>60.4</v>
      </c>
      <c r="C11" s="12" t="n">
        <v>65</v>
      </c>
      <c r="D11" s="12" t="n">
        <v>54.2</v>
      </c>
      <c r="E11" s="12" t="n">
        <v>54.5</v>
      </c>
      <c r="F11" s="12" t="n">
        <v>45.8</v>
      </c>
      <c r="G11" s="12" t="n">
        <v>47.4</v>
      </c>
      <c r="H11" s="12" t="n">
        <v>46.7</v>
      </c>
      <c r="I11" s="12" t="n">
        <v>46.4</v>
      </c>
      <c r="J11" s="12" t="n">
        <v>30.9</v>
      </c>
      <c r="K11" s="12" t="n">
        <v>27.7</v>
      </c>
      <c r="L11" s="12" t="n">
        <v>23.9</v>
      </c>
      <c r="M11" s="12" t="n">
        <v>35.8</v>
      </c>
      <c r="N11" s="12" t="n">
        <v>37.2</v>
      </c>
      <c r="O11" s="12" t="n">
        <v>38.3</v>
      </c>
      <c r="P11" s="12" t="n">
        <v>32.4</v>
      </c>
      <c r="Q11" s="12" t="n">
        <v>31.7</v>
      </c>
      <c r="R11" s="12" t="n">
        <v>62.3</v>
      </c>
      <c r="S11" s="12" t="n">
        <v>67.9</v>
      </c>
      <c r="T11" s="12" t="n">
        <v>69.5</v>
      </c>
      <c r="U11" s="12" t="n">
        <v>62.6</v>
      </c>
      <c r="V11" s="12" t="n">
        <v>58.5</v>
      </c>
      <c r="W11" s="12" t="n">
        <v>56.8</v>
      </c>
      <c r="X11" s="12" t="n">
        <v>59.3</v>
      </c>
      <c r="Y11" s="12" t="n">
        <v>61.4</v>
      </c>
      <c r="Z11" s="13" t="n">
        <f aca="false">AVERAGE(B11:Y11)</f>
        <v>49.025</v>
      </c>
      <c r="AA11" s="14" t="n">
        <v>21.1</v>
      </c>
      <c r="AB11" s="15" t="n">
        <v>0.483333333333333</v>
      </c>
      <c r="AC11" s="17" t="n">
        <v>9</v>
      </c>
    </row>
    <row r="12" customFormat="false" ht="13.5" hidden="false" customHeight="true" outlineLevel="0" collapsed="false">
      <c r="A12" s="18" t="n">
        <v>10</v>
      </c>
      <c r="B12" s="19" t="n">
        <v>64.2</v>
      </c>
      <c r="C12" s="19" t="n">
        <v>61.8</v>
      </c>
      <c r="D12" s="19" t="n">
        <v>63.3</v>
      </c>
      <c r="E12" s="19" t="n">
        <v>64.5</v>
      </c>
      <c r="F12" s="19" t="n">
        <v>61.5</v>
      </c>
      <c r="G12" s="19" t="n">
        <v>62.3</v>
      </c>
      <c r="H12" s="19" t="n">
        <v>61.1</v>
      </c>
      <c r="I12" s="19" t="n">
        <v>47.9</v>
      </c>
      <c r="J12" s="19" t="n">
        <v>43.8</v>
      </c>
      <c r="K12" s="19" t="n">
        <v>49.3</v>
      </c>
      <c r="L12" s="19" t="n">
        <v>43.9</v>
      </c>
      <c r="M12" s="19" t="n">
        <v>42.9</v>
      </c>
      <c r="N12" s="19" t="n">
        <v>55.1</v>
      </c>
      <c r="O12" s="19" t="n">
        <v>54.3</v>
      </c>
      <c r="P12" s="19" t="n">
        <v>54.3</v>
      </c>
      <c r="Q12" s="19" t="n">
        <v>52.2</v>
      </c>
      <c r="R12" s="19" t="n">
        <v>57.5</v>
      </c>
      <c r="S12" s="19" t="n">
        <v>47.8</v>
      </c>
      <c r="T12" s="19" t="n">
        <v>58.8</v>
      </c>
      <c r="U12" s="19" t="n">
        <v>66</v>
      </c>
      <c r="V12" s="19" t="n">
        <v>70.8</v>
      </c>
      <c r="W12" s="19" t="n">
        <v>74.1</v>
      </c>
      <c r="X12" s="19" t="n">
        <v>72.2</v>
      </c>
      <c r="Y12" s="19" t="n">
        <v>68.2</v>
      </c>
      <c r="Z12" s="20" t="n">
        <f aca="false">AVERAGE(B12:Y12)</f>
        <v>58.2416666666667</v>
      </c>
      <c r="AA12" s="21" t="n">
        <v>39.9</v>
      </c>
      <c r="AB12" s="22" t="n">
        <v>0.443055555555556</v>
      </c>
      <c r="AC12" s="17" t="n">
        <v>10</v>
      </c>
    </row>
    <row r="13" customFormat="false" ht="13.5" hidden="false" customHeight="true" outlineLevel="0" collapsed="false">
      <c r="A13" s="11" t="n">
        <v>11</v>
      </c>
      <c r="B13" s="12" t="n">
        <v>64.2</v>
      </c>
      <c r="C13" s="12" t="n">
        <v>65.2</v>
      </c>
      <c r="D13" s="12" t="n">
        <v>65.2</v>
      </c>
      <c r="E13" s="12" t="n">
        <v>65.6</v>
      </c>
      <c r="F13" s="12" t="n">
        <v>67.7</v>
      </c>
      <c r="G13" s="12" t="n">
        <v>68.9</v>
      </c>
      <c r="H13" s="12" t="n">
        <v>66.2</v>
      </c>
      <c r="I13" s="12" t="n">
        <v>62.8</v>
      </c>
      <c r="J13" s="12" t="n">
        <v>62.4</v>
      </c>
      <c r="K13" s="12" t="n">
        <v>57.1</v>
      </c>
      <c r="L13" s="12" t="n">
        <v>50.8</v>
      </c>
      <c r="M13" s="12" t="n">
        <v>48.4</v>
      </c>
      <c r="N13" s="12" t="n">
        <v>46.3</v>
      </c>
      <c r="O13" s="12" t="n">
        <v>43.5</v>
      </c>
      <c r="P13" s="12" t="n">
        <v>45.4</v>
      </c>
      <c r="Q13" s="12" t="n">
        <v>64.9</v>
      </c>
      <c r="R13" s="12" t="n">
        <v>75.2</v>
      </c>
      <c r="S13" s="12" t="n">
        <v>71.6</v>
      </c>
      <c r="T13" s="12" t="n">
        <v>72.4</v>
      </c>
      <c r="U13" s="12" t="n">
        <v>70.1</v>
      </c>
      <c r="V13" s="12" t="n">
        <v>69</v>
      </c>
      <c r="W13" s="12" t="n">
        <v>70</v>
      </c>
      <c r="X13" s="12" t="n">
        <v>67</v>
      </c>
      <c r="Y13" s="12" t="n">
        <v>68.3</v>
      </c>
      <c r="Z13" s="13" t="n">
        <f aca="false">AVERAGE(B13:Y13)</f>
        <v>62.8416666666667</v>
      </c>
      <c r="AA13" s="14" t="n">
        <v>42.1</v>
      </c>
      <c r="AB13" s="15" t="n">
        <v>0.5875</v>
      </c>
      <c r="AC13" s="16" t="n">
        <v>11</v>
      </c>
    </row>
    <row r="14" customFormat="false" ht="13.5" hidden="false" customHeight="true" outlineLevel="0" collapsed="false">
      <c r="A14" s="11" t="n">
        <v>12</v>
      </c>
      <c r="B14" s="12" t="n">
        <v>69.4</v>
      </c>
      <c r="C14" s="12" t="n">
        <v>68.4</v>
      </c>
      <c r="D14" s="12" t="n">
        <v>63.4</v>
      </c>
      <c r="E14" s="12" t="n">
        <v>67</v>
      </c>
      <c r="F14" s="12" t="n">
        <v>58.2</v>
      </c>
      <c r="G14" s="12" t="n">
        <v>73.4</v>
      </c>
      <c r="H14" s="12" t="n">
        <v>67.9</v>
      </c>
      <c r="I14" s="12" t="n">
        <v>70.9</v>
      </c>
      <c r="J14" s="12" t="n">
        <v>67</v>
      </c>
      <c r="K14" s="12" t="n">
        <v>61.7</v>
      </c>
      <c r="L14" s="12" t="n">
        <v>60.2</v>
      </c>
      <c r="M14" s="12" t="n">
        <v>62.3</v>
      </c>
      <c r="N14" s="12" t="n">
        <v>65.8</v>
      </c>
      <c r="O14" s="12" t="n">
        <v>65.1</v>
      </c>
      <c r="P14" s="12" t="n">
        <v>64.8</v>
      </c>
      <c r="Q14" s="12" t="n">
        <v>69</v>
      </c>
      <c r="R14" s="12" t="n">
        <v>71.3</v>
      </c>
      <c r="S14" s="12" t="n">
        <v>74.2</v>
      </c>
      <c r="T14" s="12" t="n">
        <v>73.3</v>
      </c>
      <c r="U14" s="12" t="n">
        <v>73.8</v>
      </c>
      <c r="V14" s="12" t="n">
        <v>77</v>
      </c>
      <c r="W14" s="12" t="n">
        <v>76.8</v>
      </c>
      <c r="X14" s="12" t="n">
        <v>76.3</v>
      </c>
      <c r="Y14" s="12" t="n">
        <v>69.3</v>
      </c>
      <c r="Z14" s="13" t="n">
        <f aca="false">AVERAGE(B14:Y14)</f>
        <v>68.6041666666667</v>
      </c>
      <c r="AA14" s="14" t="n">
        <v>55.6</v>
      </c>
      <c r="AB14" s="15" t="n">
        <v>0.228472222222222</v>
      </c>
      <c r="AC14" s="17" t="n">
        <v>12</v>
      </c>
    </row>
    <row r="15" customFormat="false" ht="13.5" hidden="false" customHeight="true" outlineLevel="0" collapsed="false">
      <c r="A15" s="11" t="n">
        <v>13</v>
      </c>
      <c r="B15" s="12" t="n">
        <v>67.5</v>
      </c>
      <c r="C15" s="12" t="n">
        <v>66</v>
      </c>
      <c r="D15" s="12" t="n">
        <v>64.1</v>
      </c>
      <c r="E15" s="12" t="n">
        <v>60.9</v>
      </c>
      <c r="F15" s="12" t="n">
        <v>59.9</v>
      </c>
      <c r="G15" s="12" t="n">
        <v>60.8</v>
      </c>
      <c r="H15" s="12" t="n">
        <v>61</v>
      </c>
      <c r="I15" s="12" t="n">
        <v>66.7</v>
      </c>
      <c r="J15" s="12" t="n">
        <v>61.2</v>
      </c>
      <c r="K15" s="12" t="n">
        <v>56.4</v>
      </c>
      <c r="L15" s="12" t="n">
        <v>64.7</v>
      </c>
      <c r="M15" s="12" t="n">
        <v>64</v>
      </c>
      <c r="N15" s="12" t="n">
        <v>61.7</v>
      </c>
      <c r="O15" s="12" t="n">
        <v>58</v>
      </c>
      <c r="P15" s="12" t="n">
        <v>58.6</v>
      </c>
      <c r="Q15" s="12" t="n">
        <v>56.6</v>
      </c>
      <c r="R15" s="12" t="n">
        <v>52.6</v>
      </c>
      <c r="S15" s="12" t="n">
        <v>43.9</v>
      </c>
      <c r="T15" s="12" t="n">
        <v>39.7</v>
      </c>
      <c r="U15" s="12" t="n">
        <v>39.3</v>
      </c>
      <c r="V15" s="12" t="n">
        <v>49</v>
      </c>
      <c r="W15" s="12" t="n">
        <v>52.2</v>
      </c>
      <c r="X15" s="12" t="n">
        <v>55</v>
      </c>
      <c r="Y15" s="12" t="n">
        <v>55.6</v>
      </c>
      <c r="Z15" s="13" t="n">
        <f aca="false">AVERAGE(B15:Y15)</f>
        <v>57.3083333333333</v>
      </c>
      <c r="AA15" s="14" t="n">
        <v>37.3</v>
      </c>
      <c r="AB15" s="15" t="n">
        <v>0.820833333333333</v>
      </c>
      <c r="AC15" s="17" t="n">
        <v>13</v>
      </c>
    </row>
    <row r="16" customFormat="false" ht="13.5" hidden="false" customHeight="true" outlineLevel="0" collapsed="false">
      <c r="A16" s="11" t="n">
        <v>14</v>
      </c>
      <c r="B16" s="12" t="n">
        <v>56.1</v>
      </c>
      <c r="C16" s="12" t="n">
        <v>54.2</v>
      </c>
      <c r="D16" s="12" t="n">
        <v>54.7</v>
      </c>
      <c r="E16" s="12" t="n">
        <v>56.7</v>
      </c>
      <c r="F16" s="12" t="n">
        <v>55.6</v>
      </c>
      <c r="G16" s="12" t="n">
        <v>51.2</v>
      </c>
      <c r="H16" s="12" t="n">
        <v>45.3</v>
      </c>
      <c r="I16" s="12" t="n">
        <v>47.3</v>
      </c>
      <c r="J16" s="12" t="n">
        <v>44.4</v>
      </c>
      <c r="K16" s="12" t="n">
        <v>42</v>
      </c>
      <c r="L16" s="12" t="n">
        <v>50</v>
      </c>
      <c r="M16" s="12" t="n">
        <v>50.4</v>
      </c>
      <c r="N16" s="12" t="n">
        <v>43.2</v>
      </c>
      <c r="O16" s="12" t="n">
        <v>49.8</v>
      </c>
      <c r="P16" s="12" t="n">
        <v>52</v>
      </c>
      <c r="Q16" s="12" t="n">
        <v>41.7</v>
      </c>
      <c r="R16" s="12" t="n">
        <v>50.1</v>
      </c>
      <c r="S16" s="12" t="n">
        <v>55.4</v>
      </c>
      <c r="T16" s="12" t="n">
        <v>60.6</v>
      </c>
      <c r="U16" s="12" t="n">
        <v>60.1</v>
      </c>
      <c r="V16" s="12" t="n">
        <v>67.4</v>
      </c>
      <c r="W16" s="12" t="n">
        <v>68.1</v>
      </c>
      <c r="X16" s="12" t="n">
        <v>69.9</v>
      </c>
      <c r="Y16" s="12" t="n">
        <v>73</v>
      </c>
      <c r="Z16" s="13" t="n">
        <f aca="false">AVERAGE(B16:Y16)</f>
        <v>54.1333333333333</v>
      </c>
      <c r="AA16" s="14" t="n">
        <v>37.9</v>
      </c>
      <c r="AB16" s="15" t="n">
        <v>0.40625</v>
      </c>
      <c r="AC16" s="17" t="n">
        <v>14</v>
      </c>
    </row>
    <row r="17" customFormat="false" ht="13.5" hidden="false" customHeight="true" outlineLevel="0" collapsed="false">
      <c r="A17" s="11" t="n">
        <v>15</v>
      </c>
      <c r="B17" s="12" t="n">
        <v>66.7</v>
      </c>
      <c r="C17" s="12" t="n">
        <v>64.7</v>
      </c>
      <c r="D17" s="12" t="n">
        <v>62.6</v>
      </c>
      <c r="E17" s="12" t="n">
        <v>66.7</v>
      </c>
      <c r="F17" s="12" t="n">
        <v>63.8</v>
      </c>
      <c r="G17" s="12" t="n">
        <v>60.4</v>
      </c>
      <c r="H17" s="12" t="n">
        <v>56.4</v>
      </c>
      <c r="I17" s="12" t="n">
        <v>51.2</v>
      </c>
      <c r="J17" s="12" t="n">
        <v>47.7</v>
      </c>
      <c r="K17" s="12" t="n">
        <v>49.4</v>
      </c>
      <c r="L17" s="12" t="n">
        <v>50.5</v>
      </c>
      <c r="M17" s="12" t="n">
        <v>49.8</v>
      </c>
      <c r="N17" s="12" t="n">
        <v>54.8</v>
      </c>
      <c r="O17" s="12" t="n">
        <v>55.7</v>
      </c>
      <c r="P17" s="12" t="n">
        <v>60.8</v>
      </c>
      <c r="Q17" s="12" t="n">
        <v>65.3</v>
      </c>
      <c r="R17" s="12" t="n">
        <v>70.3</v>
      </c>
      <c r="S17" s="12" t="n">
        <v>72.3</v>
      </c>
      <c r="T17" s="12" t="n">
        <v>74.2</v>
      </c>
      <c r="U17" s="12" t="n">
        <v>75.4</v>
      </c>
      <c r="V17" s="12" t="n">
        <v>77.7</v>
      </c>
      <c r="W17" s="12" t="n">
        <v>76.2</v>
      </c>
      <c r="X17" s="12" t="n">
        <v>75.5</v>
      </c>
      <c r="Y17" s="12" t="n">
        <v>71.1</v>
      </c>
      <c r="Z17" s="13" t="n">
        <f aca="false">AVERAGE(B17:Y17)</f>
        <v>63.3</v>
      </c>
      <c r="AA17" s="14" t="n">
        <v>46.8</v>
      </c>
      <c r="AB17" s="15" t="n">
        <v>0.379166666666667</v>
      </c>
      <c r="AC17" s="17" t="n">
        <v>15</v>
      </c>
    </row>
    <row r="18" customFormat="false" ht="13.5" hidden="false" customHeight="true" outlineLevel="0" collapsed="false">
      <c r="A18" s="11" t="n">
        <v>16</v>
      </c>
      <c r="B18" s="12" t="n">
        <v>66.5</v>
      </c>
      <c r="C18" s="12" t="n">
        <v>71.6</v>
      </c>
      <c r="D18" s="12" t="n">
        <v>75.1</v>
      </c>
      <c r="E18" s="12" t="n">
        <v>71.7</v>
      </c>
      <c r="F18" s="12" t="n">
        <v>71.9</v>
      </c>
      <c r="G18" s="12" t="n">
        <v>72.4</v>
      </c>
      <c r="H18" s="12" t="n">
        <v>74.2</v>
      </c>
      <c r="I18" s="12" t="n">
        <v>61.4</v>
      </c>
      <c r="J18" s="12" t="n">
        <v>57.6</v>
      </c>
      <c r="K18" s="12" t="n">
        <v>53.7</v>
      </c>
      <c r="L18" s="12" t="n">
        <v>55.8</v>
      </c>
      <c r="M18" s="12" t="n">
        <v>60.9</v>
      </c>
      <c r="N18" s="12" t="n">
        <v>60.1</v>
      </c>
      <c r="O18" s="12" t="n">
        <v>53.5</v>
      </c>
      <c r="P18" s="12" t="n">
        <v>53.3</v>
      </c>
      <c r="Q18" s="12" t="n">
        <v>48.4</v>
      </c>
      <c r="R18" s="12" t="n">
        <v>55.9</v>
      </c>
      <c r="S18" s="12" t="n">
        <v>66.7</v>
      </c>
      <c r="T18" s="12" t="n">
        <v>73.7</v>
      </c>
      <c r="U18" s="12" t="n">
        <v>80.8</v>
      </c>
      <c r="V18" s="12" t="n">
        <v>80.9</v>
      </c>
      <c r="W18" s="12" t="n">
        <v>83.9</v>
      </c>
      <c r="X18" s="12" t="n">
        <v>86.6</v>
      </c>
      <c r="Y18" s="12" t="n">
        <v>85.1</v>
      </c>
      <c r="Z18" s="13" t="n">
        <f aca="false">AVERAGE(B18:Y18)</f>
        <v>67.5708333333333</v>
      </c>
      <c r="AA18" s="14" t="n">
        <v>44.5</v>
      </c>
      <c r="AB18" s="15" t="n">
        <v>0.639583333333333</v>
      </c>
      <c r="AC18" s="17" t="n">
        <v>16</v>
      </c>
    </row>
    <row r="19" customFormat="false" ht="13.5" hidden="false" customHeight="true" outlineLevel="0" collapsed="false">
      <c r="A19" s="11" t="n">
        <v>17</v>
      </c>
      <c r="B19" s="12" t="n">
        <v>86.1</v>
      </c>
      <c r="C19" s="12" t="n">
        <v>84.8</v>
      </c>
      <c r="D19" s="12" t="n">
        <v>84.1</v>
      </c>
      <c r="E19" s="12" t="n">
        <v>77.8</v>
      </c>
      <c r="F19" s="12" t="n">
        <v>74.8</v>
      </c>
      <c r="G19" s="12" t="n">
        <v>75.9</v>
      </c>
      <c r="H19" s="12" t="n">
        <v>73.3</v>
      </c>
      <c r="I19" s="12" t="n">
        <v>69</v>
      </c>
      <c r="J19" s="12" t="n">
        <v>61.8</v>
      </c>
      <c r="K19" s="12" t="n">
        <v>57.1</v>
      </c>
      <c r="L19" s="12" t="n">
        <v>49.3</v>
      </c>
      <c r="M19" s="12" t="n">
        <v>44.7</v>
      </c>
      <c r="N19" s="12" t="n">
        <v>44.1</v>
      </c>
      <c r="O19" s="12" t="n">
        <v>42.5</v>
      </c>
      <c r="P19" s="12" t="n">
        <v>43.5</v>
      </c>
      <c r="Q19" s="12" t="n">
        <v>47.1</v>
      </c>
      <c r="R19" s="12" t="n">
        <v>51.4</v>
      </c>
      <c r="S19" s="12" t="n">
        <v>55.6</v>
      </c>
      <c r="T19" s="12" t="n">
        <v>61.5</v>
      </c>
      <c r="U19" s="12" t="n">
        <v>61.9</v>
      </c>
      <c r="V19" s="12" t="n">
        <v>64</v>
      </c>
      <c r="W19" s="12" t="n">
        <v>62.8</v>
      </c>
      <c r="X19" s="12" t="n">
        <v>60.5</v>
      </c>
      <c r="Y19" s="12" t="n">
        <v>61.6</v>
      </c>
      <c r="Z19" s="13" t="n">
        <f aca="false">AVERAGE(B19:Y19)</f>
        <v>62.3</v>
      </c>
      <c r="AA19" s="14" t="n">
        <v>40.7</v>
      </c>
      <c r="AB19" s="15" t="n">
        <v>0.55</v>
      </c>
      <c r="AC19" s="17" t="n">
        <v>17</v>
      </c>
    </row>
    <row r="20" customFormat="false" ht="13.5" hidden="false" customHeight="true" outlineLevel="0" collapsed="false">
      <c r="A20" s="11" t="n">
        <v>18</v>
      </c>
      <c r="B20" s="12" t="n">
        <v>64.8</v>
      </c>
      <c r="C20" s="12" t="n">
        <v>68.3</v>
      </c>
      <c r="D20" s="12" t="n">
        <v>69.1</v>
      </c>
      <c r="E20" s="12" t="n">
        <v>69.3</v>
      </c>
      <c r="F20" s="12" t="n">
        <v>68.9</v>
      </c>
      <c r="G20" s="12" t="n">
        <v>68.8</v>
      </c>
      <c r="H20" s="12" t="n">
        <v>71</v>
      </c>
      <c r="I20" s="12" t="n">
        <v>69.4</v>
      </c>
      <c r="J20" s="12" t="n">
        <v>87.1</v>
      </c>
      <c r="K20" s="12" t="n">
        <v>90.2</v>
      </c>
      <c r="L20" s="12" t="n">
        <v>91.3</v>
      </c>
      <c r="M20" s="12" t="n">
        <v>90.1</v>
      </c>
      <c r="N20" s="12" t="n">
        <v>90.3</v>
      </c>
      <c r="O20" s="12" t="n">
        <v>89.6</v>
      </c>
      <c r="P20" s="12" t="n">
        <v>90.6</v>
      </c>
      <c r="Q20" s="12" t="n">
        <v>85.9</v>
      </c>
      <c r="R20" s="12" t="n">
        <v>87.3</v>
      </c>
      <c r="S20" s="12" t="n">
        <v>86.3</v>
      </c>
      <c r="T20" s="12" t="n">
        <v>83.4</v>
      </c>
      <c r="U20" s="12" t="n">
        <v>79.3</v>
      </c>
      <c r="V20" s="12" t="n">
        <v>71.6</v>
      </c>
      <c r="W20" s="12" t="n">
        <v>72.1</v>
      </c>
      <c r="X20" s="12" t="n">
        <v>68.1</v>
      </c>
      <c r="Y20" s="12" t="n">
        <v>65.9</v>
      </c>
      <c r="Z20" s="13" t="n">
        <f aca="false">AVERAGE(B20:Y20)</f>
        <v>78.2791666666667</v>
      </c>
      <c r="AA20" s="14" t="n">
        <v>60.1</v>
      </c>
      <c r="AB20" s="15" t="n">
        <v>0.00486111111111111</v>
      </c>
      <c r="AC20" s="17" t="n">
        <v>18</v>
      </c>
    </row>
    <row r="21" customFormat="false" ht="13.5" hidden="false" customHeight="true" outlineLevel="0" collapsed="false">
      <c r="A21" s="11" t="n">
        <v>19</v>
      </c>
      <c r="B21" s="12" t="n">
        <v>61.5</v>
      </c>
      <c r="C21" s="12" t="n">
        <v>57.1</v>
      </c>
      <c r="D21" s="12" t="n">
        <v>57.1</v>
      </c>
      <c r="E21" s="12" t="n">
        <v>54.6</v>
      </c>
      <c r="F21" s="12" t="n">
        <v>57.8</v>
      </c>
      <c r="G21" s="12" t="n">
        <v>59.1</v>
      </c>
      <c r="H21" s="12" t="n">
        <v>57.3</v>
      </c>
      <c r="I21" s="12" t="n">
        <v>50.3</v>
      </c>
      <c r="J21" s="12" t="n">
        <v>47.7</v>
      </c>
      <c r="K21" s="12" t="n">
        <v>42</v>
      </c>
      <c r="L21" s="12" t="n">
        <v>46.3</v>
      </c>
      <c r="M21" s="12" t="n">
        <v>46.8</v>
      </c>
      <c r="N21" s="12" t="n">
        <v>46.2</v>
      </c>
      <c r="O21" s="12" t="n">
        <v>46.5</v>
      </c>
      <c r="P21" s="12" t="n">
        <v>49.6</v>
      </c>
      <c r="Q21" s="12" t="n">
        <v>49.3</v>
      </c>
      <c r="R21" s="12" t="n">
        <v>50.7</v>
      </c>
      <c r="S21" s="12" t="n">
        <v>52.2</v>
      </c>
      <c r="T21" s="12" t="n">
        <v>64</v>
      </c>
      <c r="U21" s="12" t="n">
        <v>68.2</v>
      </c>
      <c r="V21" s="12" t="n">
        <v>70.9</v>
      </c>
      <c r="W21" s="12" t="n">
        <v>69</v>
      </c>
      <c r="X21" s="12" t="n">
        <v>67.5</v>
      </c>
      <c r="Y21" s="12" t="n">
        <v>71.3</v>
      </c>
      <c r="Z21" s="13" t="n">
        <f aca="false">AVERAGE(B21:Y21)</f>
        <v>55.9583333333333</v>
      </c>
      <c r="AA21" s="14" t="n">
        <v>39</v>
      </c>
      <c r="AB21" s="15" t="n">
        <v>0.422916666666667</v>
      </c>
      <c r="AC21" s="17" t="n">
        <v>19</v>
      </c>
    </row>
    <row r="22" customFormat="false" ht="13.5" hidden="false" customHeight="true" outlineLevel="0" collapsed="false">
      <c r="A22" s="18" t="n">
        <v>20</v>
      </c>
      <c r="B22" s="19" t="n">
        <v>70.5</v>
      </c>
      <c r="C22" s="19" t="n">
        <v>69.9</v>
      </c>
      <c r="D22" s="19" t="n">
        <v>69.3</v>
      </c>
      <c r="E22" s="19" t="n">
        <v>69.5</v>
      </c>
      <c r="F22" s="19" t="n">
        <v>71.1</v>
      </c>
      <c r="G22" s="19" t="n">
        <v>72.7</v>
      </c>
      <c r="H22" s="19" t="n">
        <v>64.5</v>
      </c>
      <c r="I22" s="19" t="n">
        <v>57.3</v>
      </c>
      <c r="J22" s="19" t="n">
        <v>57.4</v>
      </c>
      <c r="K22" s="19" t="n">
        <v>62.9</v>
      </c>
      <c r="L22" s="19" t="n">
        <v>68.6</v>
      </c>
      <c r="M22" s="19" t="n">
        <v>80</v>
      </c>
      <c r="N22" s="19" t="n">
        <v>85</v>
      </c>
      <c r="O22" s="19" t="n">
        <v>85.7</v>
      </c>
      <c r="P22" s="19" t="n">
        <v>88.3</v>
      </c>
      <c r="Q22" s="19" t="n">
        <v>94.4</v>
      </c>
      <c r="R22" s="19" t="n">
        <v>93.2</v>
      </c>
      <c r="S22" s="19" t="n">
        <v>90.7</v>
      </c>
      <c r="T22" s="19" t="n">
        <v>91.5</v>
      </c>
      <c r="U22" s="19" t="n">
        <v>88.9</v>
      </c>
      <c r="V22" s="19" t="n">
        <v>89.3</v>
      </c>
      <c r="W22" s="19" t="n">
        <v>90.2</v>
      </c>
      <c r="X22" s="19" t="n">
        <v>87.8</v>
      </c>
      <c r="Y22" s="19" t="n">
        <v>88.7</v>
      </c>
      <c r="Z22" s="20" t="n">
        <f aca="false">AVERAGE(B22:Y22)</f>
        <v>78.6416666666667</v>
      </c>
      <c r="AA22" s="21" t="n">
        <v>56.5</v>
      </c>
      <c r="AB22" s="22" t="n">
        <v>0.370138888888889</v>
      </c>
      <c r="AC22" s="17" t="n">
        <v>20</v>
      </c>
    </row>
    <row r="23" customFormat="false" ht="13.5" hidden="false" customHeight="true" outlineLevel="0" collapsed="false">
      <c r="A23" s="11" t="n">
        <v>21</v>
      </c>
      <c r="B23" s="12" t="n">
        <v>87</v>
      </c>
      <c r="C23" s="12" t="n">
        <v>83.8</v>
      </c>
      <c r="D23" s="12" t="n">
        <v>85.8</v>
      </c>
      <c r="E23" s="12" t="n">
        <v>79.2</v>
      </c>
      <c r="F23" s="12" t="n">
        <v>83</v>
      </c>
      <c r="G23" s="12" t="n">
        <v>81.9</v>
      </c>
      <c r="H23" s="12" t="n">
        <v>71.4</v>
      </c>
      <c r="I23" s="12" t="n">
        <v>66.9</v>
      </c>
      <c r="J23" s="12" t="n">
        <v>47</v>
      </c>
      <c r="K23" s="12" t="n">
        <v>49.6</v>
      </c>
      <c r="L23" s="12" t="n">
        <v>50.9</v>
      </c>
      <c r="M23" s="12" t="n">
        <v>47.6</v>
      </c>
      <c r="N23" s="12" t="n">
        <v>50.2</v>
      </c>
      <c r="O23" s="12" t="n">
        <v>49</v>
      </c>
      <c r="P23" s="12" t="n">
        <v>50.7</v>
      </c>
      <c r="Q23" s="12" t="n">
        <v>51.1</v>
      </c>
      <c r="R23" s="12" t="n">
        <v>53.1</v>
      </c>
      <c r="S23" s="12" t="n">
        <v>64.7</v>
      </c>
      <c r="T23" s="12" t="n">
        <v>70.6</v>
      </c>
      <c r="U23" s="12" t="n">
        <v>73.6</v>
      </c>
      <c r="V23" s="12" t="n">
        <v>78</v>
      </c>
      <c r="W23" s="12" t="n">
        <v>76.3</v>
      </c>
      <c r="X23" s="12" t="n">
        <v>67.6</v>
      </c>
      <c r="Y23" s="12" t="n">
        <v>57.1</v>
      </c>
      <c r="Z23" s="13" t="n">
        <f aca="false">AVERAGE(B23:Y23)</f>
        <v>65.6708333333333</v>
      </c>
      <c r="AA23" s="14" t="n">
        <v>41.8</v>
      </c>
      <c r="AB23" s="15" t="n">
        <v>0.390277777777778</v>
      </c>
      <c r="AC23" s="16" t="n">
        <v>21</v>
      </c>
    </row>
    <row r="24" customFormat="false" ht="13.5" hidden="false" customHeight="true" outlineLevel="0" collapsed="false">
      <c r="A24" s="11" t="n">
        <v>22</v>
      </c>
      <c r="B24" s="12" t="n">
        <v>52.4</v>
      </c>
      <c r="C24" s="12" t="n">
        <v>47.8</v>
      </c>
      <c r="D24" s="12" t="n">
        <v>45.4</v>
      </c>
      <c r="E24" s="12" t="n">
        <v>54.2</v>
      </c>
      <c r="F24" s="12" t="n">
        <v>53.7</v>
      </c>
      <c r="G24" s="12" t="n">
        <v>50.2</v>
      </c>
      <c r="H24" s="12" t="n">
        <v>53.8</v>
      </c>
      <c r="I24" s="12" t="n">
        <v>52.4</v>
      </c>
      <c r="J24" s="12" t="n">
        <v>48.9</v>
      </c>
      <c r="K24" s="12" t="n">
        <v>46.2</v>
      </c>
      <c r="L24" s="12" t="n">
        <v>51.1</v>
      </c>
      <c r="M24" s="12" t="s">
        <v>12</v>
      </c>
      <c r="N24" s="12" t="n">
        <v>64.2</v>
      </c>
      <c r="O24" s="12" t="n">
        <v>68.9</v>
      </c>
      <c r="P24" s="12" t="n">
        <v>72</v>
      </c>
      <c r="Q24" s="12" t="n">
        <v>78.1</v>
      </c>
      <c r="R24" s="12" t="n">
        <v>82.5</v>
      </c>
      <c r="S24" s="12" t="n">
        <v>88.8</v>
      </c>
      <c r="T24" s="12" t="n">
        <v>91</v>
      </c>
      <c r="U24" s="12" t="n">
        <v>90.4</v>
      </c>
      <c r="V24" s="12" t="n">
        <v>92.7</v>
      </c>
      <c r="W24" s="12" t="n">
        <v>91</v>
      </c>
      <c r="X24" s="12" t="n">
        <v>90.5</v>
      </c>
      <c r="Y24" s="12" t="n">
        <v>91.3</v>
      </c>
      <c r="Z24" s="13" t="n">
        <f aca="false">AVERAGE(B24:Y24)</f>
        <v>67.7173913043478</v>
      </c>
      <c r="AA24" s="14" t="n">
        <v>41.1</v>
      </c>
      <c r="AB24" s="15" t="n">
        <v>0.361111111111111</v>
      </c>
      <c r="AC24" s="17" t="n">
        <v>22</v>
      </c>
    </row>
    <row r="25" customFormat="false" ht="13.5" hidden="false" customHeight="true" outlineLevel="0" collapsed="false">
      <c r="A25" s="11" t="n">
        <v>23</v>
      </c>
      <c r="B25" s="12" t="n">
        <v>89.2</v>
      </c>
      <c r="C25" s="12" t="n">
        <v>89.3</v>
      </c>
      <c r="D25" s="12" t="n">
        <v>87.1</v>
      </c>
      <c r="E25" s="12" t="n">
        <v>83.5</v>
      </c>
      <c r="F25" s="12" t="n">
        <v>80.6</v>
      </c>
      <c r="G25" s="12" t="n">
        <v>87.5</v>
      </c>
      <c r="H25" s="12" t="n">
        <v>88.8</v>
      </c>
      <c r="I25" s="12" t="n">
        <v>88.3</v>
      </c>
      <c r="J25" s="12" t="n">
        <v>85.7</v>
      </c>
      <c r="K25" s="12" t="n">
        <v>87.5</v>
      </c>
      <c r="L25" s="12" t="n">
        <v>79.2</v>
      </c>
      <c r="M25" s="12" t="n">
        <v>70.6</v>
      </c>
      <c r="N25" s="12" t="n">
        <v>64.6</v>
      </c>
      <c r="O25" s="12" t="n">
        <v>67.5</v>
      </c>
      <c r="P25" s="12" t="n">
        <v>68.6</v>
      </c>
      <c r="Q25" s="12" t="n">
        <v>68.9</v>
      </c>
      <c r="R25" s="12" t="n">
        <v>70.1</v>
      </c>
      <c r="S25" s="12" t="n">
        <v>74.7</v>
      </c>
      <c r="T25" s="12" t="n">
        <v>77.9</v>
      </c>
      <c r="U25" s="12" t="n">
        <v>75.9</v>
      </c>
      <c r="V25" s="12" t="n">
        <v>77.5</v>
      </c>
      <c r="W25" s="12" t="n">
        <v>78.4</v>
      </c>
      <c r="X25" s="12" t="n">
        <v>76.8</v>
      </c>
      <c r="Y25" s="12" t="n">
        <v>78.2</v>
      </c>
      <c r="Z25" s="13" t="n">
        <f aca="false">AVERAGE(B25:Y25)</f>
        <v>79.0166666666667</v>
      </c>
      <c r="AA25" s="14" t="n">
        <v>62.4</v>
      </c>
      <c r="AB25" s="15" t="n">
        <v>0.540277777777778</v>
      </c>
      <c r="AC25" s="17" t="n">
        <v>23</v>
      </c>
    </row>
    <row r="26" customFormat="false" ht="13.5" hidden="false" customHeight="true" outlineLevel="0" collapsed="false">
      <c r="A26" s="11" t="n">
        <v>24</v>
      </c>
      <c r="B26" s="12" t="n">
        <v>76.7</v>
      </c>
      <c r="C26" s="12" t="n">
        <v>80.4</v>
      </c>
      <c r="D26" s="12" t="n">
        <v>73.7</v>
      </c>
      <c r="E26" s="12" t="n">
        <v>77.6</v>
      </c>
      <c r="F26" s="12" t="n">
        <v>80</v>
      </c>
      <c r="G26" s="12" t="n">
        <v>77.8</v>
      </c>
      <c r="H26" s="12" t="n">
        <v>67.1</v>
      </c>
      <c r="I26" s="12" t="n">
        <v>63.8</v>
      </c>
      <c r="J26" s="12" t="n">
        <v>63.4</v>
      </c>
      <c r="K26" s="12" t="n">
        <v>57.3</v>
      </c>
      <c r="L26" s="12" t="n">
        <v>61.9</v>
      </c>
      <c r="M26" s="12" t="n">
        <v>61.3</v>
      </c>
      <c r="N26" s="12" t="n">
        <v>57.1</v>
      </c>
      <c r="O26" s="12" t="n">
        <v>56.2</v>
      </c>
      <c r="P26" s="12" t="n">
        <v>54.5</v>
      </c>
      <c r="Q26" s="12" t="n">
        <v>61.8</v>
      </c>
      <c r="R26" s="12" t="n">
        <v>68.8</v>
      </c>
      <c r="S26" s="12" t="n">
        <v>70.2</v>
      </c>
      <c r="T26" s="12" t="n">
        <v>73.6</v>
      </c>
      <c r="U26" s="12" t="n">
        <v>75.5</v>
      </c>
      <c r="V26" s="12" t="n">
        <v>72.9</v>
      </c>
      <c r="W26" s="12" t="n">
        <v>68.4</v>
      </c>
      <c r="X26" s="12" t="n">
        <v>66</v>
      </c>
      <c r="Y26" s="12" t="n">
        <v>64.9</v>
      </c>
      <c r="Z26" s="13" t="n">
        <f aca="false">AVERAGE(B26:Y26)</f>
        <v>67.9541666666667</v>
      </c>
      <c r="AA26" s="14" t="n">
        <v>49</v>
      </c>
      <c r="AB26" s="15" t="n">
        <v>0.566666666666667</v>
      </c>
      <c r="AC26" s="17" t="n">
        <v>24</v>
      </c>
    </row>
    <row r="27" customFormat="false" ht="13.5" hidden="false" customHeight="true" outlineLevel="0" collapsed="false">
      <c r="A27" s="11" t="n">
        <v>25</v>
      </c>
      <c r="B27" s="12" t="n">
        <v>67.1</v>
      </c>
      <c r="C27" s="12" t="n">
        <v>73.4</v>
      </c>
      <c r="D27" s="12" t="n">
        <v>77.7</v>
      </c>
      <c r="E27" s="12" t="n">
        <v>75.8</v>
      </c>
      <c r="F27" s="12" t="n">
        <v>81.4</v>
      </c>
      <c r="G27" s="12" t="n">
        <v>70.7</v>
      </c>
      <c r="H27" s="12" t="n">
        <v>70.5</v>
      </c>
      <c r="I27" s="12" t="n">
        <v>75.2</v>
      </c>
      <c r="J27" s="12" t="n">
        <v>71.6</v>
      </c>
      <c r="K27" s="12" t="n">
        <v>77.2</v>
      </c>
      <c r="L27" s="12" t="n">
        <v>76.8</v>
      </c>
      <c r="M27" s="12" t="n">
        <v>79.9</v>
      </c>
      <c r="N27" s="12" t="n">
        <v>83.6</v>
      </c>
      <c r="O27" s="12" t="n">
        <v>88.3</v>
      </c>
      <c r="P27" s="12" t="n">
        <v>86.7</v>
      </c>
      <c r="Q27" s="12" t="n">
        <v>85.2</v>
      </c>
      <c r="R27" s="12" t="n">
        <v>87.1</v>
      </c>
      <c r="S27" s="12" t="n">
        <v>89.8</v>
      </c>
      <c r="T27" s="12" t="n">
        <v>88.3</v>
      </c>
      <c r="U27" s="12" t="n">
        <v>88.2</v>
      </c>
      <c r="V27" s="12" t="n">
        <v>87.3</v>
      </c>
      <c r="W27" s="12" t="n">
        <v>84.8</v>
      </c>
      <c r="X27" s="12" t="n">
        <v>87.3</v>
      </c>
      <c r="Y27" s="12" t="n">
        <v>89.6</v>
      </c>
      <c r="Z27" s="13" t="n">
        <f aca="false">AVERAGE(B27:Y27)</f>
        <v>80.9791666666667</v>
      </c>
      <c r="AA27" s="14" t="n">
        <v>63.6</v>
      </c>
      <c r="AB27" s="15" t="n">
        <v>0.0256944444444444</v>
      </c>
      <c r="AC27" s="17" t="n">
        <v>25</v>
      </c>
    </row>
    <row r="28" customFormat="false" ht="13.5" hidden="false" customHeight="true" outlineLevel="0" collapsed="false">
      <c r="A28" s="11" t="n">
        <v>26</v>
      </c>
      <c r="B28" s="12" t="n">
        <v>90.7</v>
      </c>
      <c r="C28" s="12" t="n">
        <v>93.4</v>
      </c>
      <c r="D28" s="12" t="n">
        <v>85.6</v>
      </c>
      <c r="E28" s="12" t="n">
        <v>78.5</v>
      </c>
      <c r="F28" s="12" t="n">
        <v>83.6</v>
      </c>
      <c r="G28" s="12" t="n">
        <v>81.5</v>
      </c>
      <c r="H28" s="12" t="n">
        <v>86.9</v>
      </c>
      <c r="I28" s="12" t="n">
        <v>75.3</v>
      </c>
      <c r="J28" s="12" t="n">
        <v>68</v>
      </c>
      <c r="K28" s="12" t="n">
        <v>58.3</v>
      </c>
      <c r="L28" s="12" t="n">
        <v>56.7</v>
      </c>
      <c r="M28" s="12" t="n">
        <v>51.9</v>
      </c>
      <c r="N28" s="12" t="n">
        <v>35.1</v>
      </c>
      <c r="O28" s="12" t="n">
        <v>34.2</v>
      </c>
      <c r="P28" s="12" t="n">
        <v>31.5</v>
      </c>
      <c r="Q28" s="12" t="n">
        <v>27.1</v>
      </c>
      <c r="R28" s="12" t="n">
        <v>29.5</v>
      </c>
      <c r="S28" s="12" t="n">
        <v>34.8</v>
      </c>
      <c r="T28" s="12" t="n">
        <v>42.5</v>
      </c>
      <c r="U28" s="12" t="n">
        <v>46.6</v>
      </c>
      <c r="V28" s="12" t="n">
        <v>63</v>
      </c>
      <c r="W28" s="12" t="n">
        <v>62.1</v>
      </c>
      <c r="X28" s="12" t="n">
        <v>64.8</v>
      </c>
      <c r="Y28" s="12" t="n">
        <v>50.5</v>
      </c>
      <c r="Z28" s="13" t="n">
        <f aca="false">AVERAGE(B28:Y28)</f>
        <v>59.6708333333333</v>
      </c>
      <c r="AA28" s="14" t="n">
        <v>26.7</v>
      </c>
      <c r="AB28" s="15" t="n">
        <v>0.666666666666667</v>
      </c>
      <c r="AC28" s="17" t="n">
        <v>26</v>
      </c>
    </row>
    <row r="29" customFormat="false" ht="13.5" hidden="false" customHeight="true" outlineLevel="0" collapsed="false">
      <c r="A29" s="11" t="n">
        <v>27</v>
      </c>
      <c r="B29" s="12" t="n">
        <v>41.2</v>
      </c>
      <c r="C29" s="12" t="n">
        <v>44</v>
      </c>
      <c r="D29" s="12" t="n">
        <v>45.7</v>
      </c>
      <c r="E29" s="12" t="n">
        <v>45.6</v>
      </c>
      <c r="F29" s="12" t="n">
        <v>37.7</v>
      </c>
      <c r="G29" s="12" t="n">
        <v>40</v>
      </c>
      <c r="H29" s="12" t="n">
        <v>35.4</v>
      </c>
      <c r="I29" s="12" t="n">
        <v>29.1</v>
      </c>
      <c r="J29" s="12" t="n">
        <v>28.6</v>
      </c>
      <c r="K29" s="12" t="n">
        <v>27.4</v>
      </c>
      <c r="L29" s="12" t="n">
        <v>26.1</v>
      </c>
      <c r="M29" s="12" t="n">
        <v>35.2</v>
      </c>
      <c r="N29" s="12" t="n">
        <v>19.7</v>
      </c>
      <c r="O29" s="12" t="n">
        <v>19</v>
      </c>
      <c r="P29" s="12" t="n">
        <v>53.3</v>
      </c>
      <c r="Q29" s="12" t="n">
        <v>55.2</v>
      </c>
      <c r="R29" s="12" t="n">
        <v>59.2</v>
      </c>
      <c r="S29" s="12" t="n">
        <v>64.9</v>
      </c>
      <c r="T29" s="12" t="n">
        <v>63.9</v>
      </c>
      <c r="U29" s="12" t="n">
        <v>62</v>
      </c>
      <c r="V29" s="12" t="n">
        <v>56.9</v>
      </c>
      <c r="W29" s="12" t="n">
        <v>57.7</v>
      </c>
      <c r="X29" s="12" t="n">
        <v>59.9</v>
      </c>
      <c r="Y29" s="12" t="n">
        <v>59.3</v>
      </c>
      <c r="Z29" s="13" t="n">
        <f aca="false">AVERAGE(B29:Y29)</f>
        <v>44.4583333333333</v>
      </c>
      <c r="AA29" s="14" t="n">
        <v>17.3</v>
      </c>
      <c r="AB29" s="15" t="n">
        <v>0.568055555555556</v>
      </c>
      <c r="AC29" s="17" t="n">
        <v>27</v>
      </c>
    </row>
    <row r="30" customFormat="false" ht="13.5" hidden="false" customHeight="true" outlineLevel="0" collapsed="false">
      <c r="A30" s="11" t="n">
        <v>28</v>
      </c>
      <c r="B30" s="12" t="n">
        <v>51</v>
      </c>
      <c r="C30" s="12" t="n">
        <v>51.5</v>
      </c>
      <c r="D30" s="12" t="n">
        <v>42</v>
      </c>
      <c r="E30" s="12" t="n">
        <v>52.3</v>
      </c>
      <c r="F30" s="12" t="n">
        <v>53.4</v>
      </c>
      <c r="G30" s="12" t="n">
        <v>53.2</v>
      </c>
      <c r="H30" s="12" t="n">
        <v>45.6</v>
      </c>
      <c r="I30" s="12" t="n">
        <v>34.7</v>
      </c>
      <c r="J30" s="12" t="n">
        <v>33.6</v>
      </c>
      <c r="K30" s="12" t="n">
        <v>23.5</v>
      </c>
      <c r="L30" s="12" t="n">
        <v>20.4</v>
      </c>
      <c r="M30" s="12" t="n">
        <v>31.8</v>
      </c>
      <c r="N30" s="12" t="n">
        <v>41.1</v>
      </c>
      <c r="O30" s="12" t="n">
        <v>29.5</v>
      </c>
      <c r="P30" s="12" t="n">
        <v>27.2</v>
      </c>
      <c r="Q30" s="12" t="n">
        <v>33.1</v>
      </c>
      <c r="R30" s="12" t="n">
        <v>43.8</v>
      </c>
      <c r="S30" s="12" t="n">
        <v>45.3</v>
      </c>
      <c r="T30" s="12" t="n">
        <v>53.4</v>
      </c>
      <c r="U30" s="12" t="n">
        <v>60.5</v>
      </c>
      <c r="V30" s="12" t="n">
        <v>66.3</v>
      </c>
      <c r="W30" s="12" t="n">
        <v>71.2</v>
      </c>
      <c r="X30" s="12" t="n">
        <v>74.2</v>
      </c>
      <c r="Y30" s="12" t="n">
        <v>74.6</v>
      </c>
      <c r="Z30" s="13" t="n">
        <f aca="false">AVERAGE(B30:Y30)</f>
        <v>46.3833333333333</v>
      </c>
      <c r="AA30" s="14" t="n">
        <v>18.9</v>
      </c>
      <c r="AB30" s="15" t="n">
        <v>0.4625</v>
      </c>
      <c r="AC30" s="17" t="n">
        <v>28</v>
      </c>
    </row>
    <row r="31" customFormat="false" ht="13.5" hidden="false" customHeight="true" outlineLevel="0" collapsed="false">
      <c r="A31" s="11" t="n">
        <v>29</v>
      </c>
      <c r="B31" s="12" t="n">
        <v>79.3</v>
      </c>
      <c r="C31" s="12" t="n">
        <v>80.8</v>
      </c>
      <c r="D31" s="12" t="n">
        <v>83</v>
      </c>
      <c r="E31" s="12" t="n">
        <v>84.1</v>
      </c>
      <c r="F31" s="12" t="n">
        <v>86.5</v>
      </c>
      <c r="G31" s="12" t="n">
        <v>83.6</v>
      </c>
      <c r="H31" s="12" t="n">
        <v>70.9</v>
      </c>
      <c r="I31" s="12" t="n">
        <v>64</v>
      </c>
      <c r="J31" s="12" t="n">
        <v>59.4</v>
      </c>
      <c r="K31" s="12" t="n">
        <v>47.3</v>
      </c>
      <c r="L31" s="12" t="n">
        <v>34.5</v>
      </c>
      <c r="M31" s="12" t="n">
        <v>36.1</v>
      </c>
      <c r="N31" s="12" t="n">
        <v>30.3</v>
      </c>
      <c r="O31" s="12" t="n">
        <v>30.7</v>
      </c>
      <c r="P31" s="12" t="n">
        <v>32.8</v>
      </c>
      <c r="Q31" s="12" t="n">
        <v>38</v>
      </c>
      <c r="R31" s="12" t="n">
        <v>41.4</v>
      </c>
      <c r="S31" s="12" t="n">
        <v>46.1</v>
      </c>
      <c r="T31" s="12" t="n">
        <v>51.3</v>
      </c>
      <c r="U31" s="12" t="n">
        <v>53.9</v>
      </c>
      <c r="V31" s="12" t="n">
        <v>54.6</v>
      </c>
      <c r="W31" s="12" t="n">
        <v>54.9</v>
      </c>
      <c r="X31" s="12" t="n">
        <v>60.2</v>
      </c>
      <c r="Y31" s="12" t="n">
        <v>67.5</v>
      </c>
      <c r="Z31" s="13" t="n">
        <f aca="false">AVERAGE(B31:Y31)</f>
        <v>57.1333333333333</v>
      </c>
      <c r="AA31" s="14" t="n">
        <v>27</v>
      </c>
      <c r="AB31" s="15" t="n">
        <v>0.55</v>
      </c>
      <c r="AC31" s="17" t="n">
        <v>29</v>
      </c>
    </row>
    <row r="32" customFormat="false" ht="13.5" hidden="false" customHeight="true" outlineLevel="0" collapsed="false">
      <c r="A32" s="11" t="n">
        <v>30</v>
      </c>
      <c r="B32" s="12" t="n">
        <v>72.4</v>
      </c>
      <c r="C32" s="12" t="n">
        <v>75.5</v>
      </c>
      <c r="D32" s="12" t="n">
        <v>71.3</v>
      </c>
      <c r="E32" s="12" t="n">
        <v>66.2</v>
      </c>
      <c r="F32" s="12" t="n">
        <v>68.7</v>
      </c>
      <c r="G32" s="12" t="n">
        <v>70.5</v>
      </c>
      <c r="H32" s="12" t="n">
        <v>72.5</v>
      </c>
      <c r="I32" s="12" t="n">
        <v>65.6</v>
      </c>
      <c r="J32" s="12" t="n">
        <v>57.1</v>
      </c>
      <c r="K32" s="12" t="n">
        <v>51.7</v>
      </c>
      <c r="L32" s="12" t="n">
        <v>52.6</v>
      </c>
      <c r="M32" s="12" t="n">
        <v>48.1</v>
      </c>
      <c r="N32" s="12" t="n">
        <v>58.2</v>
      </c>
      <c r="O32" s="12" t="n">
        <v>52.9</v>
      </c>
      <c r="P32" s="12" t="n">
        <v>59.8</v>
      </c>
      <c r="Q32" s="12" t="n">
        <v>58.7</v>
      </c>
      <c r="R32" s="12" t="n">
        <v>85.2</v>
      </c>
      <c r="S32" s="12" t="n">
        <v>89.1</v>
      </c>
      <c r="T32" s="12" t="n">
        <v>90.7</v>
      </c>
      <c r="U32" s="12" t="n">
        <v>90.8</v>
      </c>
      <c r="V32" s="12" t="n">
        <v>94.3</v>
      </c>
      <c r="W32" s="12" t="n">
        <v>96</v>
      </c>
      <c r="X32" s="12" t="n">
        <v>97.6</v>
      </c>
      <c r="Y32" s="12" t="n">
        <v>98.1</v>
      </c>
      <c r="Z32" s="13" t="n">
        <f aca="false">AVERAGE(B32:Y32)</f>
        <v>72.65</v>
      </c>
      <c r="AA32" s="14" t="n">
        <v>47.7</v>
      </c>
      <c r="AB32" s="15" t="n">
        <v>0.502083333333333</v>
      </c>
      <c r="AC32" s="17" t="n">
        <v>30</v>
      </c>
    </row>
    <row r="33" customFormat="false" ht="13.5" hidden="false" customHeight="true" outlineLevel="0" collapsed="false">
      <c r="A33" s="11" t="n">
        <v>31</v>
      </c>
      <c r="B33" s="12" t="n">
        <v>95.6</v>
      </c>
      <c r="C33" s="12" t="n">
        <v>96.5</v>
      </c>
      <c r="D33" s="12" t="n">
        <v>95.2</v>
      </c>
      <c r="E33" s="12" t="n">
        <v>97.5</v>
      </c>
      <c r="F33" s="12" t="n">
        <v>98.4</v>
      </c>
      <c r="G33" s="12" t="n">
        <v>99.5</v>
      </c>
      <c r="H33" s="12" t="n">
        <v>97.2</v>
      </c>
      <c r="I33" s="12" t="n">
        <v>82.7</v>
      </c>
      <c r="J33" s="12" t="n">
        <v>56.7</v>
      </c>
      <c r="K33" s="12" t="n">
        <v>42.5</v>
      </c>
      <c r="L33" s="12" t="n">
        <v>36.2</v>
      </c>
      <c r="M33" s="12" t="n">
        <v>32.2</v>
      </c>
      <c r="N33" s="12" t="n">
        <v>30.3</v>
      </c>
      <c r="O33" s="12" t="n">
        <v>27.1</v>
      </c>
      <c r="P33" s="12" t="n">
        <v>27.9</v>
      </c>
      <c r="Q33" s="12" t="n">
        <v>28.9</v>
      </c>
      <c r="R33" s="12" t="n">
        <v>30.8</v>
      </c>
      <c r="S33" s="12" t="n">
        <v>33.4</v>
      </c>
      <c r="T33" s="12" t="n">
        <v>34.4</v>
      </c>
      <c r="U33" s="12" t="n">
        <v>33.3</v>
      </c>
      <c r="V33" s="12" t="n">
        <v>37.9</v>
      </c>
      <c r="W33" s="12" t="n">
        <v>35.9</v>
      </c>
      <c r="X33" s="12" t="n">
        <v>35.9</v>
      </c>
      <c r="Y33" s="12" t="n">
        <v>35.4</v>
      </c>
      <c r="Z33" s="13" t="n">
        <f aca="false">AVERAGE(B33:Y33)</f>
        <v>55.0583333333333</v>
      </c>
      <c r="AA33" s="14" t="n">
        <v>23.9</v>
      </c>
      <c r="AB33" s="15" t="n">
        <v>0.627777777777778</v>
      </c>
      <c r="AC33" s="17" t="n">
        <v>31</v>
      </c>
    </row>
    <row r="34" customFormat="false" ht="18" hidden="false" customHeight="true" outlineLevel="0" collapsed="false">
      <c r="A34" s="23" t="s">
        <v>7</v>
      </c>
      <c r="B34" s="24" t="n">
        <f aca="false">AVERAGE(B3:B33)</f>
        <v>65.4</v>
      </c>
      <c r="C34" s="24" t="n">
        <f aca="false">AVERAGE(C3:C33)</f>
        <v>66.3967741935484</v>
      </c>
      <c r="D34" s="24" t="n">
        <f aca="false">AVERAGE(D3:D33)</f>
        <v>65.9193548387097</v>
      </c>
      <c r="E34" s="24" t="n">
        <f aca="false">AVERAGE(E3:E33)</f>
        <v>66.1064516129032</v>
      </c>
      <c r="F34" s="24" t="n">
        <f aca="false">AVERAGE(F3:F33)</f>
        <v>66.3516129032258</v>
      </c>
      <c r="G34" s="24" t="n">
        <f aca="false">AVERAGE(G3:G33)</f>
        <v>66.6903225806452</v>
      </c>
      <c r="H34" s="24" t="n">
        <f aca="false">AVERAGE(H3:H33)</f>
        <v>63.7677419354839</v>
      </c>
      <c r="I34" s="24" t="n">
        <f aca="false">AVERAGE(I3:I33)</f>
        <v>58.3967741935484</v>
      </c>
      <c r="J34" s="24" t="n">
        <f aca="false">AVERAGE(J3:J33)</f>
        <v>54.0258064516129</v>
      </c>
      <c r="K34" s="24" t="n">
        <f aca="false">AVERAGE(K3:K33)</f>
        <v>51.0548387096774</v>
      </c>
      <c r="L34" s="24" t="n">
        <f aca="false">AVERAGE(L3:L33)</f>
        <v>50.3290322580645</v>
      </c>
      <c r="M34" s="24" t="n">
        <f aca="false">AVERAGE(M3:M33)</f>
        <v>50.9066666666667</v>
      </c>
      <c r="N34" s="24" t="n">
        <f aca="false">AVERAGE(N3:N33)</f>
        <v>51.2935483870968</v>
      </c>
      <c r="O34" s="24" t="n">
        <f aca="false">AVERAGE(O3:O33)</f>
        <v>51.5741935483871</v>
      </c>
      <c r="P34" s="24" t="n">
        <f aca="false">AVERAGE(P3:P33)</f>
        <v>51.1612903225807</v>
      </c>
      <c r="Q34" s="24" t="n">
        <f aca="false">AVERAGE(Q3:Q33)</f>
        <v>53.5</v>
      </c>
      <c r="R34" s="24" t="n">
        <f aca="false">AVERAGE(R3:R33)</f>
        <v>57.1806451612903</v>
      </c>
      <c r="S34" s="24" t="n">
        <f aca="false">AVERAGE(S3:S33)</f>
        <v>59.1129032258065</v>
      </c>
      <c r="T34" s="24" t="n">
        <f aca="false">AVERAGE(T3:T33)</f>
        <v>62.3677419354839</v>
      </c>
      <c r="U34" s="24" t="n">
        <f aca="false">AVERAGE(U3:U33)</f>
        <v>64.0032258064516</v>
      </c>
      <c r="V34" s="24" t="n">
        <f aca="false">AVERAGE(V3:V33)</f>
        <v>65.4709677419355</v>
      </c>
      <c r="W34" s="24" t="n">
        <f aca="false">AVERAGE(W3:W33)</f>
        <v>66.6645161290323</v>
      </c>
      <c r="X34" s="24" t="n">
        <f aca="false">AVERAGE(X3:X33)</f>
        <v>66.6322580645161</v>
      </c>
      <c r="Y34" s="24" t="n">
        <f aca="false">AVERAGE(Y3:Y33)</f>
        <v>66.2096774193548</v>
      </c>
      <c r="Z34" s="24" t="n">
        <f aca="false">AVERAGE(B3:Y33)</f>
        <v>60.0337819650067</v>
      </c>
      <c r="AA34" s="25" t="n">
        <f aca="false">AVERAGE(最低)</f>
        <v>37.6838709677419</v>
      </c>
      <c r="AB34" s="26"/>
      <c r="AC34" s="27"/>
    </row>
    <row r="35" customFormat="false" ht="13.5" hidden="false" customHeight="true" outlineLevel="0" collapsed="false">
      <c r="U35" s="28"/>
      <c r="V35" s="28"/>
      <c r="W35" s="28"/>
      <c r="X35" s="28"/>
      <c r="Y35" s="28"/>
      <c r="Z35" s="28"/>
      <c r="AA35" s="28"/>
      <c r="AB35" s="28"/>
    </row>
    <row r="36" customFormat="false" ht="13.5" hidden="false" customHeight="true" outlineLevel="0" collapsed="false">
      <c r="A36" s="29" t="s">
        <v>8</v>
      </c>
      <c r="B36" s="29"/>
      <c r="C36" s="29"/>
      <c r="D36" s="30" t="n">
        <f aca="false">COUNTIF(最低,"&lt;40")</f>
        <v>16</v>
      </c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28"/>
      <c r="V36" s="28"/>
      <c r="W36" s="28"/>
      <c r="X36" s="28"/>
      <c r="Y36" s="28"/>
      <c r="Z36" s="28"/>
      <c r="AA36" s="28"/>
      <c r="AB36" s="28"/>
    </row>
    <row r="37" customFormat="false" ht="13.5" hidden="false" customHeight="true" outlineLevel="0" collapsed="false">
      <c r="U37" s="28"/>
      <c r="V37" s="28"/>
      <c r="W37" s="28"/>
      <c r="X37" s="28"/>
      <c r="Y37" s="28"/>
      <c r="Z37" s="28"/>
      <c r="AA37" s="28"/>
      <c r="AB37" s="28"/>
    </row>
    <row r="38" customFormat="false" ht="13.5" hidden="false" customHeight="true" outlineLevel="0" collapsed="false">
      <c r="A38" s="3" t="s">
        <v>9</v>
      </c>
      <c r="U38" s="28"/>
      <c r="V38" s="32"/>
      <c r="W38" s="32"/>
      <c r="X38" s="32"/>
      <c r="Y38" s="32"/>
      <c r="Z38" s="32"/>
      <c r="AA38" s="28"/>
      <c r="AB38" s="28"/>
    </row>
    <row r="39" customFormat="false" ht="13.5" hidden="false" customHeight="true" outlineLevel="0" collapsed="false">
      <c r="A39" s="33" t="s">
        <v>10</v>
      </c>
      <c r="B39" s="10"/>
      <c r="C39" s="34" t="s">
        <v>3</v>
      </c>
      <c r="D39" s="35" t="s">
        <v>11</v>
      </c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28"/>
      <c r="V39" s="37"/>
      <c r="W39" s="38"/>
      <c r="X39" s="38"/>
      <c r="Y39" s="38"/>
      <c r="Z39" s="32"/>
      <c r="AA39" s="28"/>
      <c r="AB39" s="28"/>
    </row>
    <row r="40" customFormat="false" ht="13.5" hidden="false" customHeight="true" outlineLevel="0" collapsed="false">
      <c r="A40" s="39"/>
      <c r="B40" s="19" t="n">
        <f aca="false">MIN(最低)</f>
        <v>14.1</v>
      </c>
      <c r="C40" s="40" t="n">
        <v>7</v>
      </c>
      <c r="D40" s="41" t="n">
        <v>0.672916666666667</v>
      </c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28"/>
      <c r="V40" s="42"/>
      <c r="W40" s="42"/>
      <c r="X40" s="43"/>
      <c r="Y40" s="44"/>
      <c r="Z40" s="32"/>
      <c r="AA40" s="28"/>
      <c r="AB40" s="28"/>
    </row>
    <row r="41" customFormat="false" ht="13.5" hidden="false" customHeight="true" outlineLevel="0" collapsed="false">
      <c r="A41" s="45"/>
      <c r="B41" s="31"/>
      <c r="C41" s="46"/>
      <c r="D41" s="47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28"/>
      <c r="V41" s="42"/>
      <c r="W41" s="42"/>
      <c r="X41" s="43"/>
      <c r="Y41" s="44"/>
      <c r="Z41" s="32"/>
      <c r="AA41" s="28"/>
      <c r="AB41" s="28"/>
    </row>
    <row r="42" customFormat="false" ht="13.5" hidden="false" customHeight="true" outlineLevel="0" collapsed="false">
      <c r="A42" s="49"/>
      <c r="B42" s="50"/>
      <c r="C42" s="51"/>
      <c r="D42" s="52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28"/>
      <c r="V42" s="42"/>
      <c r="W42" s="42"/>
      <c r="X42" s="42"/>
      <c r="Y42" s="53"/>
      <c r="Z42" s="32"/>
      <c r="AA42" s="28"/>
      <c r="AB42" s="28"/>
    </row>
    <row r="43" customFormat="false" ht="13.5" hidden="false" customHeight="true" outlineLevel="0" collapsed="false">
      <c r="A43" s="54"/>
      <c r="B43" s="54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B1" s="1" t="s">
        <v>0</v>
      </c>
      <c r="Y1" s="2" t="n">
        <f aca="false">1月!Y1</f>
        <v>2004</v>
      </c>
      <c r="Z1" s="3" t="s">
        <v>1</v>
      </c>
      <c r="AA1" s="4" t="n">
        <v>4</v>
      </c>
      <c r="AB1" s="5" t="s">
        <v>2</v>
      </c>
      <c r="AC1" s="5"/>
    </row>
    <row r="2" customFormat="false" ht="13.5" hidden="false" customHeight="true" outlineLevel="0" collapsed="false">
      <c r="A2" s="6" t="s">
        <v>3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4</v>
      </c>
      <c r="AA2" s="8" t="s">
        <v>5</v>
      </c>
      <c r="AB2" s="9" t="s">
        <v>6</v>
      </c>
      <c r="AC2" s="10" t="s">
        <v>3</v>
      </c>
    </row>
    <row r="3" customFormat="false" ht="13.5" hidden="false" customHeight="true" outlineLevel="0" collapsed="false">
      <c r="A3" s="11" t="n">
        <v>1</v>
      </c>
      <c r="B3" s="12" t="n">
        <v>34.7</v>
      </c>
      <c r="C3" s="12" t="n">
        <v>36.1</v>
      </c>
      <c r="D3" s="12" t="n">
        <v>36.9</v>
      </c>
      <c r="E3" s="12" t="n">
        <v>37.1</v>
      </c>
      <c r="F3" s="12" t="n">
        <v>49.1</v>
      </c>
      <c r="G3" s="12" t="n">
        <v>55.8</v>
      </c>
      <c r="H3" s="12" t="n">
        <v>42</v>
      </c>
      <c r="I3" s="12" t="n">
        <v>32</v>
      </c>
      <c r="J3" s="12" t="n">
        <v>31</v>
      </c>
      <c r="K3" s="12" t="n">
        <v>32.4</v>
      </c>
      <c r="L3" s="12" t="n">
        <v>28.3</v>
      </c>
      <c r="M3" s="12" t="n">
        <v>32.8</v>
      </c>
      <c r="N3" s="12" t="n">
        <v>41.3</v>
      </c>
      <c r="O3" s="12" t="n">
        <v>40.8</v>
      </c>
      <c r="P3" s="12" t="n">
        <v>39.1</v>
      </c>
      <c r="Q3" s="12" t="n">
        <v>46.8</v>
      </c>
      <c r="R3" s="12" t="n">
        <v>55.8</v>
      </c>
      <c r="S3" s="12" t="n">
        <v>62.6</v>
      </c>
      <c r="T3" s="12" t="n">
        <v>64.6</v>
      </c>
      <c r="U3" s="12" t="n">
        <v>67.3</v>
      </c>
      <c r="V3" s="12" t="n">
        <v>62.6</v>
      </c>
      <c r="W3" s="12" t="n">
        <v>61</v>
      </c>
      <c r="X3" s="12" t="n">
        <v>63.4</v>
      </c>
      <c r="Y3" s="12" t="n">
        <v>67.5</v>
      </c>
      <c r="Z3" s="13" t="n">
        <f aca="false">AVERAGE(B3:Y3)</f>
        <v>46.7083333333333</v>
      </c>
      <c r="AA3" s="14" t="n">
        <v>25.7</v>
      </c>
      <c r="AB3" s="15" t="n">
        <v>0.463194444444444</v>
      </c>
      <c r="AC3" s="16" t="n">
        <v>1</v>
      </c>
    </row>
    <row r="4" customFormat="false" ht="13.5" hidden="false" customHeight="true" outlineLevel="0" collapsed="false">
      <c r="A4" s="11" t="n">
        <v>2</v>
      </c>
      <c r="B4" s="12" t="n">
        <v>65.3</v>
      </c>
      <c r="C4" s="12" t="n">
        <v>86.5</v>
      </c>
      <c r="D4" s="12" t="n">
        <v>93.6</v>
      </c>
      <c r="E4" s="12" t="n">
        <v>96.1</v>
      </c>
      <c r="F4" s="12" t="n">
        <v>93</v>
      </c>
      <c r="G4" s="12" t="n">
        <v>95</v>
      </c>
      <c r="H4" s="12" t="n">
        <v>96.5</v>
      </c>
      <c r="I4" s="12" t="n">
        <v>97.6</v>
      </c>
      <c r="J4" s="12" t="n">
        <v>99.9</v>
      </c>
      <c r="K4" s="12" t="n">
        <v>98</v>
      </c>
      <c r="L4" s="12" t="n">
        <v>93.8</v>
      </c>
      <c r="M4" s="12" t="n">
        <v>97.1</v>
      </c>
      <c r="N4" s="12" t="n">
        <v>96.6</v>
      </c>
      <c r="O4" s="12" t="n">
        <v>99</v>
      </c>
      <c r="P4" s="12" t="n">
        <v>95.6</v>
      </c>
      <c r="Q4" s="12" t="n">
        <v>86.1</v>
      </c>
      <c r="R4" s="12" t="n">
        <v>92.7</v>
      </c>
      <c r="S4" s="12" t="n">
        <v>93.5</v>
      </c>
      <c r="T4" s="12" t="n">
        <v>94.3</v>
      </c>
      <c r="U4" s="12" t="n">
        <v>56</v>
      </c>
      <c r="V4" s="12" t="n">
        <v>45.5</v>
      </c>
      <c r="W4" s="12" t="n">
        <v>43.5</v>
      </c>
      <c r="X4" s="12" t="n">
        <v>68.3</v>
      </c>
      <c r="Y4" s="12" t="n">
        <v>71.5</v>
      </c>
      <c r="Z4" s="13" t="n">
        <f aca="false">AVERAGE(B4:Y4)</f>
        <v>85.625</v>
      </c>
      <c r="AA4" s="14" t="n">
        <v>42.7</v>
      </c>
      <c r="AB4" s="15" t="n">
        <v>0.914583333333333</v>
      </c>
      <c r="AC4" s="17" t="n">
        <v>2</v>
      </c>
    </row>
    <row r="5" customFormat="false" ht="13.5" hidden="false" customHeight="true" outlineLevel="0" collapsed="false">
      <c r="A5" s="11" t="n">
        <v>3</v>
      </c>
      <c r="B5" s="12" t="n">
        <v>72.1</v>
      </c>
      <c r="C5" s="12" t="n">
        <v>65.4</v>
      </c>
      <c r="D5" s="12" t="n">
        <v>67.2</v>
      </c>
      <c r="E5" s="12" t="n">
        <v>63.1</v>
      </c>
      <c r="F5" s="12" t="n">
        <v>65</v>
      </c>
      <c r="G5" s="12" t="n">
        <v>81.2</v>
      </c>
      <c r="H5" s="12" t="n">
        <v>56.5</v>
      </c>
      <c r="I5" s="12" t="n">
        <v>53.7</v>
      </c>
      <c r="J5" s="12" t="n">
        <v>47.7</v>
      </c>
      <c r="K5" s="12" t="n">
        <v>24.4</v>
      </c>
      <c r="L5" s="12" t="n">
        <v>25.8</v>
      </c>
      <c r="M5" s="12" t="n">
        <v>55.3</v>
      </c>
      <c r="N5" s="12" t="n">
        <v>55.5</v>
      </c>
      <c r="O5" s="12" t="n">
        <v>56.3</v>
      </c>
      <c r="P5" s="12" t="n">
        <v>59.7</v>
      </c>
      <c r="Q5" s="12" t="n">
        <v>60.1</v>
      </c>
      <c r="R5" s="12" t="n">
        <v>55.6</v>
      </c>
      <c r="S5" s="12" t="n">
        <v>60.8</v>
      </c>
      <c r="T5" s="12" t="n">
        <v>61.6</v>
      </c>
      <c r="U5" s="12" t="n">
        <v>65.3</v>
      </c>
      <c r="V5" s="12" t="n">
        <v>67.3</v>
      </c>
      <c r="W5" s="12" t="n">
        <v>68.2</v>
      </c>
      <c r="X5" s="12" t="n">
        <v>68</v>
      </c>
      <c r="Y5" s="12" t="n">
        <v>66.2</v>
      </c>
      <c r="Z5" s="13" t="n">
        <f aca="false">AVERAGE(B5:Y5)</f>
        <v>59.25</v>
      </c>
      <c r="AA5" s="14" t="n">
        <v>23.1</v>
      </c>
      <c r="AB5" s="15" t="n">
        <v>0.434027777777778</v>
      </c>
      <c r="AC5" s="17" t="n">
        <v>3</v>
      </c>
    </row>
    <row r="6" customFormat="false" ht="13.5" hidden="false" customHeight="true" outlineLevel="0" collapsed="false">
      <c r="A6" s="11" t="n">
        <v>4</v>
      </c>
      <c r="B6" s="12" t="n">
        <v>66.5</v>
      </c>
      <c r="C6" s="12" t="n">
        <v>73.9</v>
      </c>
      <c r="D6" s="12" t="n">
        <v>78.5</v>
      </c>
      <c r="E6" s="12" t="n">
        <v>68.7</v>
      </c>
      <c r="F6" s="12" t="n">
        <v>74.2</v>
      </c>
      <c r="G6" s="12" t="n">
        <v>77.7</v>
      </c>
      <c r="H6" s="12" t="n">
        <v>84.8</v>
      </c>
      <c r="I6" s="12" t="n">
        <v>89.1</v>
      </c>
      <c r="J6" s="12" t="n">
        <v>87.2</v>
      </c>
      <c r="K6" s="12" t="n">
        <v>87.5</v>
      </c>
      <c r="L6" s="12" t="n">
        <v>88.7</v>
      </c>
      <c r="M6" s="12" t="n">
        <v>88.7</v>
      </c>
      <c r="N6" s="12" t="n">
        <v>87.8</v>
      </c>
      <c r="O6" s="12" t="n">
        <v>88.4</v>
      </c>
      <c r="P6" s="12" t="n">
        <v>90.5</v>
      </c>
      <c r="Q6" s="12" t="n">
        <v>90.9</v>
      </c>
      <c r="R6" s="12" t="n">
        <v>92</v>
      </c>
      <c r="S6" s="12" t="n">
        <v>93.4</v>
      </c>
      <c r="T6" s="12" t="n">
        <v>91.9</v>
      </c>
      <c r="U6" s="12" t="n">
        <v>93.6</v>
      </c>
      <c r="V6" s="12" t="n">
        <v>92.2</v>
      </c>
      <c r="W6" s="12" t="n">
        <v>90.1</v>
      </c>
      <c r="X6" s="12" t="n">
        <v>89</v>
      </c>
      <c r="Y6" s="12" t="n">
        <v>86.7</v>
      </c>
      <c r="Z6" s="13" t="n">
        <f aca="false">AVERAGE(B6:Y6)</f>
        <v>85.5</v>
      </c>
      <c r="AA6" s="14" t="n">
        <v>63.5</v>
      </c>
      <c r="AB6" s="15" t="n">
        <v>0.01875</v>
      </c>
      <c r="AC6" s="17" t="n">
        <v>4</v>
      </c>
    </row>
    <row r="7" customFormat="false" ht="13.5" hidden="false" customHeight="true" outlineLevel="0" collapsed="false">
      <c r="A7" s="11" t="n">
        <v>5</v>
      </c>
      <c r="B7" s="12" t="n">
        <v>87</v>
      </c>
      <c r="C7" s="12" t="n">
        <v>78</v>
      </c>
      <c r="D7" s="12" t="n">
        <v>73.9</v>
      </c>
      <c r="E7" s="12" t="n">
        <v>73</v>
      </c>
      <c r="F7" s="12" t="n">
        <v>71.9</v>
      </c>
      <c r="G7" s="12" t="n">
        <v>74</v>
      </c>
      <c r="H7" s="12" t="n">
        <v>64.9</v>
      </c>
      <c r="I7" s="12" t="n">
        <v>53.2</v>
      </c>
      <c r="J7" s="12" t="n">
        <v>49.3</v>
      </c>
      <c r="K7" s="12" t="n">
        <v>54.3</v>
      </c>
      <c r="L7" s="12" t="n">
        <v>54.8</v>
      </c>
      <c r="M7" s="12" t="n">
        <v>59.3</v>
      </c>
      <c r="N7" s="12" t="n">
        <v>60.2</v>
      </c>
      <c r="O7" s="12" t="n">
        <v>51.3</v>
      </c>
      <c r="P7" s="12" t="n">
        <v>63.6</v>
      </c>
      <c r="Q7" s="12" t="n">
        <v>66.8</v>
      </c>
      <c r="R7" s="12" t="n">
        <v>70.5</v>
      </c>
      <c r="S7" s="12" t="n">
        <v>72.8</v>
      </c>
      <c r="T7" s="12" t="n">
        <v>79.4</v>
      </c>
      <c r="U7" s="12" t="n">
        <v>82.9</v>
      </c>
      <c r="V7" s="12" t="n">
        <v>84.9</v>
      </c>
      <c r="W7" s="12" t="n">
        <v>85.4</v>
      </c>
      <c r="X7" s="12" t="n">
        <v>85.7</v>
      </c>
      <c r="Y7" s="12" t="n">
        <v>79.7</v>
      </c>
      <c r="Z7" s="13" t="n">
        <f aca="false">AVERAGE(B7:Y7)</f>
        <v>69.8666666666667</v>
      </c>
      <c r="AA7" s="14" t="n">
        <v>42.5</v>
      </c>
      <c r="AB7" s="15" t="n">
        <v>0.590277777777778</v>
      </c>
      <c r="AC7" s="17" t="n">
        <v>5</v>
      </c>
    </row>
    <row r="8" customFormat="false" ht="13.5" hidden="false" customHeight="true" outlineLevel="0" collapsed="false">
      <c r="A8" s="11" t="n">
        <v>6</v>
      </c>
      <c r="B8" s="12" t="n">
        <v>81.4</v>
      </c>
      <c r="C8" s="12" t="n">
        <v>80.1</v>
      </c>
      <c r="D8" s="12" t="n">
        <v>83.8</v>
      </c>
      <c r="E8" s="12" t="n">
        <v>85.4</v>
      </c>
      <c r="F8" s="12" t="n">
        <v>84.8</v>
      </c>
      <c r="G8" s="12" t="n">
        <v>87.7</v>
      </c>
      <c r="H8" s="12" t="n">
        <v>72</v>
      </c>
      <c r="I8" s="12" t="n">
        <v>64.2</v>
      </c>
      <c r="J8" s="12" t="n">
        <v>59.5</v>
      </c>
      <c r="K8" s="12" t="n">
        <v>53</v>
      </c>
      <c r="L8" s="12" t="n">
        <v>48.5</v>
      </c>
      <c r="M8" s="12" t="n">
        <v>46.1</v>
      </c>
      <c r="N8" s="12" t="n">
        <v>64.3</v>
      </c>
      <c r="O8" s="12" t="n">
        <v>58</v>
      </c>
      <c r="P8" s="12" t="n">
        <v>58.2</v>
      </c>
      <c r="Q8" s="12" t="n">
        <v>63.9</v>
      </c>
      <c r="R8" s="12" t="n">
        <v>68.9</v>
      </c>
      <c r="S8" s="12" t="n">
        <v>73.8</v>
      </c>
      <c r="T8" s="12" t="n">
        <v>65.7</v>
      </c>
      <c r="U8" s="12" t="n">
        <v>56.7</v>
      </c>
      <c r="V8" s="12" t="n">
        <v>60.9</v>
      </c>
      <c r="W8" s="12" t="n">
        <v>71.3</v>
      </c>
      <c r="X8" s="12" t="n">
        <v>69.6</v>
      </c>
      <c r="Y8" s="12" t="n">
        <v>73.3</v>
      </c>
      <c r="Z8" s="13" t="n">
        <f aca="false">AVERAGE(B8:Y8)</f>
        <v>67.9625</v>
      </c>
      <c r="AA8" s="14" t="n">
        <v>43.8</v>
      </c>
      <c r="AB8" s="15" t="n">
        <v>0.481944444444444</v>
      </c>
      <c r="AC8" s="17" t="n">
        <v>6</v>
      </c>
    </row>
    <row r="9" customFormat="false" ht="13.5" hidden="false" customHeight="true" outlineLevel="0" collapsed="false">
      <c r="A9" s="11" t="n">
        <v>7</v>
      </c>
      <c r="B9" s="12" t="n">
        <v>72.1</v>
      </c>
      <c r="C9" s="12" t="n">
        <v>83.1</v>
      </c>
      <c r="D9" s="12" t="n">
        <v>86.7</v>
      </c>
      <c r="E9" s="12" t="n">
        <v>87</v>
      </c>
      <c r="F9" s="12" t="n">
        <v>88.3</v>
      </c>
      <c r="G9" s="12" t="n">
        <v>85.4</v>
      </c>
      <c r="H9" s="12" t="n">
        <v>75.9</v>
      </c>
      <c r="I9" s="12" t="n">
        <v>66.8</v>
      </c>
      <c r="J9" s="12" t="n">
        <v>59.4</v>
      </c>
      <c r="K9" s="12" t="n">
        <v>56.5</v>
      </c>
      <c r="L9" s="12" t="n">
        <v>50.4</v>
      </c>
      <c r="M9" s="12" t="n">
        <v>45.7</v>
      </c>
      <c r="N9" s="12" t="n">
        <v>52.8</v>
      </c>
      <c r="O9" s="12" t="n">
        <v>52.6</v>
      </c>
      <c r="P9" s="12" t="n">
        <v>57.4</v>
      </c>
      <c r="Q9" s="12" t="n">
        <v>64.7</v>
      </c>
      <c r="R9" s="12" t="n">
        <v>59.7</v>
      </c>
      <c r="S9" s="12" t="n">
        <v>70.6</v>
      </c>
      <c r="T9" s="12" t="n">
        <v>72.2</v>
      </c>
      <c r="U9" s="12" t="n">
        <v>74.8</v>
      </c>
      <c r="V9" s="12" t="n">
        <v>72.1</v>
      </c>
      <c r="W9" s="12" t="n">
        <v>73.7</v>
      </c>
      <c r="X9" s="12" t="n">
        <v>77.6</v>
      </c>
      <c r="Y9" s="12" t="n">
        <v>81</v>
      </c>
      <c r="Z9" s="13" t="n">
        <f aca="false">AVERAGE(B9:Y9)</f>
        <v>69.4375</v>
      </c>
      <c r="AA9" s="14" t="n">
        <v>38.3</v>
      </c>
      <c r="AB9" s="15" t="n">
        <v>0.485416666666667</v>
      </c>
      <c r="AC9" s="17" t="n">
        <v>7</v>
      </c>
    </row>
    <row r="10" customFormat="false" ht="13.5" hidden="false" customHeight="true" outlineLevel="0" collapsed="false">
      <c r="A10" s="11" t="n">
        <v>8</v>
      </c>
      <c r="B10" s="12" t="n">
        <v>84.6</v>
      </c>
      <c r="C10" s="12" t="n">
        <v>86.9</v>
      </c>
      <c r="D10" s="12" t="n">
        <v>92.9</v>
      </c>
      <c r="E10" s="12" t="n">
        <v>92.7</v>
      </c>
      <c r="F10" s="12" t="n">
        <v>93</v>
      </c>
      <c r="G10" s="12" t="n">
        <v>93</v>
      </c>
      <c r="H10" s="12" t="n">
        <v>89.2</v>
      </c>
      <c r="I10" s="12" t="n">
        <v>80</v>
      </c>
      <c r="J10" s="12" t="n">
        <v>66.9</v>
      </c>
      <c r="K10" s="12" t="n">
        <v>46.9</v>
      </c>
      <c r="L10" s="12" t="n">
        <v>37.7</v>
      </c>
      <c r="M10" s="12" t="n">
        <v>48.2</v>
      </c>
      <c r="N10" s="12" t="n">
        <v>46.1</v>
      </c>
      <c r="O10" s="12" t="n">
        <v>41.1</v>
      </c>
      <c r="P10" s="12" t="n">
        <v>53.5</v>
      </c>
      <c r="Q10" s="12" t="n">
        <v>48.9</v>
      </c>
      <c r="R10" s="12" t="n">
        <v>54.6</v>
      </c>
      <c r="S10" s="12" t="n">
        <v>60.8</v>
      </c>
      <c r="T10" s="12" t="n">
        <v>61</v>
      </c>
      <c r="U10" s="12" t="n">
        <v>67.6</v>
      </c>
      <c r="V10" s="12" t="n">
        <v>67.7</v>
      </c>
      <c r="W10" s="12" t="n">
        <v>68.7</v>
      </c>
      <c r="X10" s="12" t="n">
        <v>72.9</v>
      </c>
      <c r="Y10" s="12" t="n">
        <v>73.7</v>
      </c>
      <c r="Z10" s="13" t="n">
        <f aca="false">AVERAGE(B10:Y10)</f>
        <v>67.8583333333333</v>
      </c>
      <c r="AA10" s="14" t="n">
        <v>24.8</v>
      </c>
      <c r="AB10" s="15" t="n">
        <v>0.555555555555556</v>
      </c>
      <c r="AC10" s="17" t="n">
        <v>8</v>
      </c>
    </row>
    <row r="11" customFormat="false" ht="13.5" hidden="false" customHeight="true" outlineLevel="0" collapsed="false">
      <c r="A11" s="11" t="n">
        <v>9</v>
      </c>
      <c r="B11" s="12" t="n">
        <v>68.3</v>
      </c>
      <c r="C11" s="12" t="n">
        <v>70.5</v>
      </c>
      <c r="D11" s="12" t="n">
        <v>69.7</v>
      </c>
      <c r="E11" s="12" t="n">
        <v>62.8</v>
      </c>
      <c r="F11" s="12" t="n">
        <v>63.3</v>
      </c>
      <c r="G11" s="12" t="n">
        <v>62.5</v>
      </c>
      <c r="H11" s="12" t="n">
        <v>47.6</v>
      </c>
      <c r="I11" s="12" t="n">
        <v>42.3</v>
      </c>
      <c r="J11" s="12" t="n">
        <v>41.5</v>
      </c>
      <c r="K11" s="12" t="n">
        <v>45.1</v>
      </c>
      <c r="L11" s="12" t="n">
        <v>44.1</v>
      </c>
      <c r="M11" s="12" t="n">
        <v>46.7</v>
      </c>
      <c r="N11" s="12" t="n">
        <v>48.3</v>
      </c>
      <c r="O11" s="12" t="n">
        <v>49.5</v>
      </c>
      <c r="P11" s="12" t="n">
        <v>52.1</v>
      </c>
      <c r="Q11" s="12" t="n">
        <v>54.1</v>
      </c>
      <c r="R11" s="12" t="n">
        <v>64.9</v>
      </c>
      <c r="S11" s="12" t="n">
        <v>71.1</v>
      </c>
      <c r="T11" s="12" t="n">
        <v>69.4</v>
      </c>
      <c r="U11" s="12" t="n">
        <v>71.5</v>
      </c>
      <c r="V11" s="12" t="n">
        <v>69</v>
      </c>
      <c r="W11" s="12" t="n">
        <v>69.5</v>
      </c>
      <c r="X11" s="12" t="n">
        <v>61</v>
      </c>
      <c r="Y11" s="12" t="n">
        <v>67.9</v>
      </c>
      <c r="Z11" s="13" t="n">
        <f aca="false">AVERAGE(B11:Y11)</f>
        <v>58.8625</v>
      </c>
      <c r="AA11" s="14" t="n">
        <v>38.7</v>
      </c>
      <c r="AB11" s="15" t="n">
        <v>0.345833333333333</v>
      </c>
      <c r="AC11" s="17" t="n">
        <v>9</v>
      </c>
    </row>
    <row r="12" customFormat="false" ht="13.5" hidden="false" customHeight="true" outlineLevel="0" collapsed="false">
      <c r="A12" s="18" t="n">
        <v>10</v>
      </c>
      <c r="B12" s="19" t="n">
        <v>77.9</v>
      </c>
      <c r="C12" s="19" t="n">
        <v>82.3</v>
      </c>
      <c r="D12" s="19" t="n">
        <v>80</v>
      </c>
      <c r="E12" s="19" t="n">
        <v>84.2</v>
      </c>
      <c r="F12" s="19" t="n">
        <v>79.9</v>
      </c>
      <c r="G12" s="19" t="n">
        <v>63.2</v>
      </c>
      <c r="H12" s="19" t="n">
        <v>59.6</v>
      </c>
      <c r="I12" s="19" t="n">
        <v>53.1</v>
      </c>
      <c r="J12" s="19" t="n">
        <v>37.2</v>
      </c>
      <c r="K12" s="19" t="n">
        <v>37.8</v>
      </c>
      <c r="L12" s="19" t="n">
        <v>31.3</v>
      </c>
      <c r="M12" s="19" t="n">
        <v>43.5</v>
      </c>
      <c r="N12" s="19" t="n">
        <v>45.2</v>
      </c>
      <c r="O12" s="19" t="n">
        <v>48.1</v>
      </c>
      <c r="P12" s="19" t="n">
        <v>57.2</v>
      </c>
      <c r="Q12" s="19" t="n">
        <v>58.2</v>
      </c>
      <c r="R12" s="19" t="n">
        <v>61.3</v>
      </c>
      <c r="S12" s="19" t="n">
        <v>61.7</v>
      </c>
      <c r="T12" s="19" t="n">
        <v>64.4</v>
      </c>
      <c r="U12" s="19" t="n">
        <v>71.3</v>
      </c>
      <c r="V12" s="19" t="n">
        <v>73.3</v>
      </c>
      <c r="W12" s="19" t="n">
        <v>75.3</v>
      </c>
      <c r="X12" s="19" t="n">
        <v>75.4</v>
      </c>
      <c r="Y12" s="19" t="n">
        <v>80.4</v>
      </c>
      <c r="Z12" s="20" t="n">
        <f aca="false">AVERAGE(B12:Y12)</f>
        <v>62.575</v>
      </c>
      <c r="AA12" s="21" t="n">
        <v>29.9</v>
      </c>
      <c r="AB12" s="22" t="n">
        <v>0.458333333333333</v>
      </c>
      <c r="AC12" s="17" t="n">
        <v>10</v>
      </c>
    </row>
    <row r="13" customFormat="false" ht="13.5" hidden="false" customHeight="true" outlineLevel="0" collapsed="false">
      <c r="A13" s="11" t="n">
        <v>11</v>
      </c>
      <c r="B13" s="12" t="n">
        <v>83</v>
      </c>
      <c r="C13" s="12" t="n">
        <v>84.6</v>
      </c>
      <c r="D13" s="12" t="n">
        <v>86</v>
      </c>
      <c r="E13" s="12" t="n">
        <v>85.4</v>
      </c>
      <c r="F13" s="12" t="n">
        <v>85</v>
      </c>
      <c r="G13" s="12" t="n">
        <v>81</v>
      </c>
      <c r="H13" s="12" t="n">
        <v>78.9</v>
      </c>
      <c r="I13" s="12" t="n">
        <v>74.8</v>
      </c>
      <c r="J13" s="12" t="n">
        <v>73.5</v>
      </c>
      <c r="K13" s="12" t="n">
        <v>67.2</v>
      </c>
      <c r="L13" s="12" t="n">
        <v>69.7</v>
      </c>
      <c r="M13" s="12" t="n">
        <v>65.2</v>
      </c>
      <c r="N13" s="12" t="n">
        <v>66.5</v>
      </c>
      <c r="O13" s="12" t="n">
        <v>65.4</v>
      </c>
      <c r="P13" s="12" t="n">
        <v>66.1</v>
      </c>
      <c r="Q13" s="12" t="n">
        <v>69.7</v>
      </c>
      <c r="R13" s="12" t="n">
        <v>76.5</v>
      </c>
      <c r="S13" s="12" t="n">
        <v>79.3</v>
      </c>
      <c r="T13" s="12" t="n">
        <v>80.8</v>
      </c>
      <c r="U13" s="12" t="n">
        <v>81.6</v>
      </c>
      <c r="V13" s="12" t="n">
        <v>82.3</v>
      </c>
      <c r="W13" s="12" t="n">
        <v>83.6</v>
      </c>
      <c r="X13" s="12" t="n">
        <v>85.7</v>
      </c>
      <c r="Y13" s="12" t="n">
        <v>87.1</v>
      </c>
      <c r="Z13" s="13" t="n">
        <f aca="false">AVERAGE(B13:Y13)</f>
        <v>77.4541666666667</v>
      </c>
      <c r="AA13" s="14" t="n">
        <v>61.9</v>
      </c>
      <c r="AB13" s="15" t="n">
        <v>0.551388888888889</v>
      </c>
      <c r="AC13" s="16" t="n">
        <v>11</v>
      </c>
    </row>
    <row r="14" customFormat="false" ht="13.5" hidden="false" customHeight="true" outlineLevel="0" collapsed="false">
      <c r="A14" s="11" t="n">
        <v>12</v>
      </c>
      <c r="B14" s="12" t="n">
        <v>88.6</v>
      </c>
      <c r="C14" s="12" t="n">
        <v>90.2</v>
      </c>
      <c r="D14" s="12" t="n">
        <v>93.2</v>
      </c>
      <c r="E14" s="12" t="n">
        <v>92.6</v>
      </c>
      <c r="F14" s="12" t="n">
        <v>90.4</v>
      </c>
      <c r="G14" s="12" t="n">
        <v>89.7</v>
      </c>
      <c r="H14" s="12" t="n">
        <v>78</v>
      </c>
      <c r="I14" s="12" t="n">
        <v>62.5</v>
      </c>
      <c r="J14" s="12" t="n">
        <v>53</v>
      </c>
      <c r="K14" s="12" t="n">
        <v>44</v>
      </c>
      <c r="L14" s="12" t="n">
        <v>44.1</v>
      </c>
      <c r="M14" s="12" t="n">
        <v>50.9</v>
      </c>
      <c r="N14" s="12" t="n">
        <v>58.6</v>
      </c>
      <c r="O14" s="12" t="n">
        <v>55.7</v>
      </c>
      <c r="P14" s="12" t="n">
        <v>51.2</v>
      </c>
      <c r="Q14" s="12" t="n">
        <v>53.3</v>
      </c>
      <c r="R14" s="12" t="n">
        <v>50.9</v>
      </c>
      <c r="S14" s="12" t="n">
        <v>48</v>
      </c>
      <c r="T14" s="12" t="n">
        <v>62.3</v>
      </c>
      <c r="U14" s="12" t="n">
        <v>65.2</v>
      </c>
      <c r="V14" s="12" t="n">
        <v>65.6</v>
      </c>
      <c r="W14" s="12" t="n">
        <v>62.2</v>
      </c>
      <c r="X14" s="12" t="n">
        <v>79.6</v>
      </c>
      <c r="Y14" s="12" t="n">
        <v>83.7</v>
      </c>
      <c r="Z14" s="13" t="n">
        <f aca="false">AVERAGE(B14:Y14)</f>
        <v>67.2291666666667</v>
      </c>
      <c r="AA14" s="14" t="n">
        <v>37.3</v>
      </c>
      <c r="AB14" s="15" t="n">
        <v>0.451388888888889</v>
      </c>
      <c r="AC14" s="17" t="n">
        <v>12</v>
      </c>
    </row>
    <row r="15" customFormat="false" ht="13.5" hidden="false" customHeight="true" outlineLevel="0" collapsed="false">
      <c r="A15" s="11" t="n">
        <v>13</v>
      </c>
      <c r="B15" s="12" t="n">
        <v>83.5</v>
      </c>
      <c r="C15" s="12" t="n">
        <v>83.3</v>
      </c>
      <c r="D15" s="12" t="n">
        <v>84.7</v>
      </c>
      <c r="E15" s="12" t="n">
        <v>84.3</v>
      </c>
      <c r="F15" s="12" t="n">
        <v>84.7</v>
      </c>
      <c r="G15" s="12" t="n">
        <v>82.1</v>
      </c>
      <c r="H15" s="12" t="n">
        <v>83.5</v>
      </c>
      <c r="I15" s="12" t="n">
        <v>80.9</v>
      </c>
      <c r="J15" s="12" t="n">
        <v>77.9</v>
      </c>
      <c r="K15" s="12" t="n">
        <v>76</v>
      </c>
      <c r="L15" s="12" t="n">
        <v>68.7</v>
      </c>
      <c r="M15" s="12" t="n">
        <v>62.7</v>
      </c>
      <c r="N15" s="12" t="n">
        <v>60.9</v>
      </c>
      <c r="O15" s="12" t="n">
        <v>64.7</v>
      </c>
      <c r="P15" s="12" t="n">
        <v>66.4</v>
      </c>
      <c r="Q15" s="12" t="n">
        <v>70.2</v>
      </c>
      <c r="R15" s="12" t="n">
        <v>74.8</v>
      </c>
      <c r="S15" s="12" t="n">
        <v>74.8</v>
      </c>
      <c r="T15" s="12" t="n">
        <v>78.9</v>
      </c>
      <c r="U15" s="12" t="n">
        <v>76</v>
      </c>
      <c r="V15" s="12" t="n">
        <v>73</v>
      </c>
      <c r="W15" s="12" t="n">
        <v>70</v>
      </c>
      <c r="X15" s="12" t="n">
        <v>68.5</v>
      </c>
      <c r="Y15" s="12" t="n">
        <v>71.2</v>
      </c>
      <c r="Z15" s="13" t="n">
        <f aca="false">AVERAGE(B15:Y15)</f>
        <v>75.0708333333333</v>
      </c>
      <c r="AA15" s="14" t="n">
        <v>59.9</v>
      </c>
      <c r="AB15" s="15" t="n">
        <v>0.55625</v>
      </c>
      <c r="AC15" s="17" t="n">
        <v>13</v>
      </c>
    </row>
    <row r="16" customFormat="false" ht="13.5" hidden="false" customHeight="true" outlineLevel="0" collapsed="false">
      <c r="A16" s="11" t="n">
        <v>14</v>
      </c>
      <c r="B16" s="12" t="n">
        <v>75</v>
      </c>
      <c r="C16" s="12" t="n">
        <v>74.6</v>
      </c>
      <c r="D16" s="12" t="n">
        <v>72.4</v>
      </c>
      <c r="E16" s="12" t="n">
        <v>68.8</v>
      </c>
      <c r="F16" s="12" t="n">
        <v>73.9</v>
      </c>
      <c r="G16" s="12" t="n">
        <v>67.8</v>
      </c>
      <c r="H16" s="12" t="n">
        <v>66.3</v>
      </c>
      <c r="I16" s="12" t="n">
        <v>62.5</v>
      </c>
      <c r="J16" s="12" t="n">
        <v>59.5</v>
      </c>
      <c r="K16" s="12" t="n">
        <v>54.9</v>
      </c>
      <c r="L16" s="12" t="n">
        <v>60.2</v>
      </c>
      <c r="M16" s="12" t="n">
        <v>66.4</v>
      </c>
      <c r="N16" s="12" t="n">
        <v>59.6</v>
      </c>
      <c r="O16" s="12" t="n">
        <v>61.5</v>
      </c>
      <c r="P16" s="12" t="n">
        <v>61.7</v>
      </c>
      <c r="Q16" s="12" t="n">
        <v>65.8</v>
      </c>
      <c r="R16" s="12" t="n">
        <v>75.9</v>
      </c>
      <c r="S16" s="12" t="n">
        <v>86.4</v>
      </c>
      <c r="T16" s="12" t="n">
        <v>90.2</v>
      </c>
      <c r="U16" s="12" t="n">
        <v>90.1</v>
      </c>
      <c r="V16" s="12" t="n">
        <v>92.2</v>
      </c>
      <c r="W16" s="12" t="n">
        <v>92.4</v>
      </c>
      <c r="X16" s="12" t="n">
        <v>90.2</v>
      </c>
      <c r="Y16" s="12" t="n">
        <v>94.9</v>
      </c>
      <c r="Z16" s="13" t="n">
        <f aca="false">AVERAGE(B16:Y16)</f>
        <v>73.4666666666667</v>
      </c>
      <c r="AA16" s="14" t="n">
        <v>52.5</v>
      </c>
      <c r="AB16" s="15" t="n">
        <v>0.428472222222222</v>
      </c>
      <c r="AC16" s="17" t="n">
        <v>14</v>
      </c>
    </row>
    <row r="17" customFormat="false" ht="13.5" hidden="false" customHeight="true" outlineLevel="0" collapsed="false">
      <c r="A17" s="11" t="n">
        <v>15</v>
      </c>
      <c r="B17" s="12" t="n">
        <v>92.2</v>
      </c>
      <c r="C17" s="12" t="n">
        <v>79.7</v>
      </c>
      <c r="D17" s="12" t="n">
        <v>80.8</v>
      </c>
      <c r="E17" s="12" t="n">
        <v>80.2</v>
      </c>
      <c r="F17" s="12" t="n">
        <v>77.7</v>
      </c>
      <c r="G17" s="12" t="n">
        <v>55.7</v>
      </c>
      <c r="H17" s="12" t="n">
        <v>44.9</v>
      </c>
      <c r="I17" s="12" t="n">
        <v>41.9</v>
      </c>
      <c r="J17" s="12" t="n">
        <v>48</v>
      </c>
      <c r="K17" s="12" t="n">
        <v>61.7</v>
      </c>
      <c r="L17" s="12" t="n">
        <v>59.5</v>
      </c>
      <c r="M17" s="12" t="n">
        <v>59.4</v>
      </c>
      <c r="N17" s="12" t="n">
        <v>55.1</v>
      </c>
      <c r="O17" s="12" t="n">
        <v>38.2</v>
      </c>
      <c r="P17" s="12" t="n">
        <v>24.9</v>
      </c>
      <c r="Q17" s="12" t="n">
        <v>23.3</v>
      </c>
      <c r="R17" s="12" t="n">
        <v>27.2</v>
      </c>
      <c r="S17" s="12" t="n">
        <v>37.5</v>
      </c>
      <c r="T17" s="12" t="n">
        <v>47.3</v>
      </c>
      <c r="U17" s="12" t="n">
        <v>41.9</v>
      </c>
      <c r="V17" s="12" t="n">
        <v>41.1</v>
      </c>
      <c r="W17" s="12" t="n">
        <v>46.1</v>
      </c>
      <c r="X17" s="12" t="n">
        <v>56.3</v>
      </c>
      <c r="Y17" s="12" t="n">
        <v>60.6</v>
      </c>
      <c r="Z17" s="13" t="n">
        <f aca="false">AVERAGE(B17:Y17)</f>
        <v>53.3833333333333</v>
      </c>
      <c r="AA17" s="14" t="n">
        <v>22.8</v>
      </c>
      <c r="AB17" s="15" t="n">
        <v>0.669444444444444</v>
      </c>
      <c r="AC17" s="17" t="n">
        <v>15</v>
      </c>
    </row>
    <row r="18" customFormat="false" ht="13.5" hidden="false" customHeight="true" outlineLevel="0" collapsed="false">
      <c r="A18" s="11" t="n">
        <v>16</v>
      </c>
      <c r="B18" s="12" t="n">
        <v>57.9</v>
      </c>
      <c r="C18" s="12" t="n">
        <v>59</v>
      </c>
      <c r="D18" s="12" t="n">
        <v>59.8</v>
      </c>
      <c r="E18" s="12" t="n">
        <v>72</v>
      </c>
      <c r="F18" s="12" t="n">
        <v>72.3</v>
      </c>
      <c r="G18" s="12" t="n">
        <v>62.8</v>
      </c>
      <c r="H18" s="12" t="n">
        <v>49.9</v>
      </c>
      <c r="I18" s="12" t="n">
        <v>43.7</v>
      </c>
      <c r="J18" s="12" t="n">
        <v>44.4</v>
      </c>
      <c r="K18" s="12" t="n">
        <v>43.9</v>
      </c>
      <c r="L18" s="12" t="n">
        <v>49.9</v>
      </c>
      <c r="M18" s="12" t="n">
        <v>53.5</v>
      </c>
      <c r="N18" s="12" t="n">
        <v>54.2</v>
      </c>
      <c r="O18" s="12" t="n">
        <v>55.6</v>
      </c>
      <c r="P18" s="12" t="n">
        <v>56.6</v>
      </c>
      <c r="Q18" s="12" t="n">
        <v>61.1</v>
      </c>
      <c r="R18" s="12" t="n">
        <v>67.5</v>
      </c>
      <c r="S18" s="12" t="n">
        <v>68.7</v>
      </c>
      <c r="T18" s="12" t="n">
        <v>71.1</v>
      </c>
      <c r="U18" s="12" t="n">
        <v>63.8</v>
      </c>
      <c r="V18" s="12" t="n">
        <v>64.5</v>
      </c>
      <c r="W18" s="12" t="n">
        <v>69.3</v>
      </c>
      <c r="X18" s="12" t="n">
        <v>74.3</v>
      </c>
      <c r="Y18" s="12" t="n">
        <v>75.2</v>
      </c>
      <c r="Z18" s="13" t="n">
        <f aca="false">AVERAGE(B18:Y18)</f>
        <v>60.4583333333333</v>
      </c>
      <c r="AA18" s="14" t="n">
        <v>42.4</v>
      </c>
      <c r="AB18" s="15" t="n">
        <v>0.385416666666667</v>
      </c>
      <c r="AC18" s="17" t="n">
        <v>16</v>
      </c>
    </row>
    <row r="19" customFormat="false" ht="13.5" hidden="false" customHeight="true" outlineLevel="0" collapsed="false">
      <c r="A19" s="11" t="n">
        <v>17</v>
      </c>
      <c r="B19" s="12" t="n">
        <v>79.5</v>
      </c>
      <c r="C19" s="12" t="n">
        <v>81.5</v>
      </c>
      <c r="D19" s="12" t="n">
        <v>81.5</v>
      </c>
      <c r="E19" s="12" t="n">
        <v>78.4</v>
      </c>
      <c r="F19" s="12" t="n">
        <v>66.8</v>
      </c>
      <c r="G19" s="12" t="n">
        <v>73.6</v>
      </c>
      <c r="H19" s="12" t="n">
        <v>55.7</v>
      </c>
      <c r="I19" s="12" t="n">
        <v>39.3</v>
      </c>
      <c r="J19" s="12" t="n">
        <v>36</v>
      </c>
      <c r="K19" s="12" t="n">
        <v>32.5</v>
      </c>
      <c r="L19" s="12" t="n">
        <v>28.4</v>
      </c>
      <c r="M19" s="12" t="n">
        <v>23.3</v>
      </c>
      <c r="N19" s="12" t="n">
        <v>23.8</v>
      </c>
      <c r="O19" s="12" t="n">
        <v>21.9</v>
      </c>
      <c r="P19" s="12" t="n">
        <v>23.1</v>
      </c>
      <c r="Q19" s="12" t="n">
        <v>24</v>
      </c>
      <c r="R19" s="12" t="n">
        <v>24.3</v>
      </c>
      <c r="S19" s="12" t="n">
        <v>49.1</v>
      </c>
      <c r="T19" s="12" t="n">
        <v>59.4</v>
      </c>
      <c r="U19" s="12" t="n">
        <v>58.2</v>
      </c>
      <c r="V19" s="12" t="n">
        <v>61.9</v>
      </c>
      <c r="W19" s="12" t="n">
        <v>63.6</v>
      </c>
      <c r="X19" s="12" t="n">
        <v>66.7</v>
      </c>
      <c r="Y19" s="12" t="n">
        <v>62.4</v>
      </c>
      <c r="Z19" s="13" t="n">
        <f aca="false">AVERAGE(B19:Y19)</f>
        <v>50.6208333333333</v>
      </c>
      <c r="AA19" s="14" t="n">
        <v>20.7</v>
      </c>
      <c r="AB19" s="15" t="n">
        <v>0.595138888888889</v>
      </c>
      <c r="AC19" s="17" t="n">
        <v>17</v>
      </c>
    </row>
    <row r="20" customFormat="false" ht="13.5" hidden="false" customHeight="true" outlineLevel="0" collapsed="false">
      <c r="A20" s="11" t="n">
        <v>18</v>
      </c>
      <c r="B20" s="12" t="n">
        <v>61</v>
      </c>
      <c r="C20" s="12" t="n">
        <v>63.1</v>
      </c>
      <c r="D20" s="12" t="n">
        <v>59</v>
      </c>
      <c r="E20" s="12" t="n">
        <v>60.1</v>
      </c>
      <c r="F20" s="12" t="n">
        <v>70.7</v>
      </c>
      <c r="G20" s="12" t="n">
        <v>72.5</v>
      </c>
      <c r="H20" s="12" t="n">
        <v>65.6</v>
      </c>
      <c r="I20" s="12" t="n">
        <v>62.5</v>
      </c>
      <c r="J20" s="12" t="n">
        <v>64.6</v>
      </c>
      <c r="K20" s="12" t="n">
        <v>58.3</v>
      </c>
      <c r="L20" s="12" t="n">
        <v>48.6</v>
      </c>
      <c r="M20" s="12" t="n">
        <v>49.6</v>
      </c>
      <c r="N20" s="12" t="n">
        <v>46.6</v>
      </c>
      <c r="O20" s="12" t="n">
        <v>40.6</v>
      </c>
      <c r="P20" s="12" t="n">
        <v>44.9</v>
      </c>
      <c r="Q20" s="12" t="n">
        <v>50.9</v>
      </c>
      <c r="R20" s="12" t="n">
        <v>62.2</v>
      </c>
      <c r="S20" s="12" t="n">
        <v>65.3</v>
      </c>
      <c r="T20" s="12" t="n">
        <v>69.5</v>
      </c>
      <c r="U20" s="12" t="n">
        <v>71.6</v>
      </c>
      <c r="V20" s="12" t="n">
        <v>74.5</v>
      </c>
      <c r="W20" s="12" t="n">
        <v>75.5</v>
      </c>
      <c r="X20" s="12" t="n">
        <v>77.1</v>
      </c>
      <c r="Y20" s="12" t="n">
        <v>81.5</v>
      </c>
      <c r="Z20" s="13" t="n">
        <f aca="false">AVERAGE(B20:Y20)</f>
        <v>62.325</v>
      </c>
      <c r="AA20" s="14" t="n">
        <v>38.6</v>
      </c>
      <c r="AB20" s="15" t="n">
        <v>0.584722222222222</v>
      </c>
      <c r="AC20" s="17" t="n">
        <v>18</v>
      </c>
    </row>
    <row r="21" customFormat="false" ht="13.5" hidden="false" customHeight="true" outlineLevel="0" collapsed="false">
      <c r="A21" s="11" t="n">
        <v>19</v>
      </c>
      <c r="B21" s="12" t="n">
        <v>82.9</v>
      </c>
      <c r="C21" s="12" t="n">
        <v>83.7</v>
      </c>
      <c r="D21" s="12" t="n">
        <v>84.9</v>
      </c>
      <c r="E21" s="12" t="n">
        <v>85.2</v>
      </c>
      <c r="F21" s="12" t="n">
        <v>84.5</v>
      </c>
      <c r="G21" s="12" t="n">
        <v>86.4</v>
      </c>
      <c r="H21" s="12" t="n">
        <v>79.6</v>
      </c>
      <c r="I21" s="12" t="n">
        <v>74.2</v>
      </c>
      <c r="J21" s="12" t="n">
        <v>73.5</v>
      </c>
      <c r="K21" s="12" t="n">
        <v>68.6</v>
      </c>
      <c r="L21" s="12" t="n">
        <v>72.4</v>
      </c>
      <c r="M21" s="12" t="n">
        <v>73.6</v>
      </c>
      <c r="N21" s="12" t="n">
        <v>78</v>
      </c>
      <c r="O21" s="12" t="n">
        <v>74.9</v>
      </c>
      <c r="P21" s="12" t="n">
        <v>74.7</v>
      </c>
      <c r="Q21" s="12" t="n">
        <v>72.7</v>
      </c>
      <c r="R21" s="12" t="n">
        <v>84.3</v>
      </c>
      <c r="S21" s="12" t="n">
        <v>89.5</v>
      </c>
      <c r="T21" s="12" t="n">
        <v>85.4</v>
      </c>
      <c r="U21" s="12" t="n">
        <v>92.4</v>
      </c>
      <c r="V21" s="12" t="n">
        <v>94</v>
      </c>
      <c r="W21" s="12" t="n">
        <v>90.9</v>
      </c>
      <c r="X21" s="12" t="n">
        <v>95.4</v>
      </c>
      <c r="Y21" s="12" t="n">
        <v>93.3</v>
      </c>
      <c r="Z21" s="13" t="n">
        <f aca="false">AVERAGE(B21:Y21)</f>
        <v>82.2916666666667</v>
      </c>
      <c r="AA21" s="14" t="n">
        <v>66</v>
      </c>
      <c r="AB21" s="15" t="n">
        <v>0.426388888888889</v>
      </c>
      <c r="AC21" s="17" t="n">
        <v>19</v>
      </c>
    </row>
    <row r="22" customFormat="false" ht="13.5" hidden="false" customHeight="true" outlineLevel="0" collapsed="false">
      <c r="A22" s="18" t="n">
        <v>20</v>
      </c>
      <c r="B22" s="19" t="n">
        <v>95</v>
      </c>
      <c r="C22" s="19" t="n">
        <v>96.2</v>
      </c>
      <c r="D22" s="19" t="n">
        <v>94.5</v>
      </c>
      <c r="E22" s="19" t="n">
        <v>97.3</v>
      </c>
      <c r="F22" s="19" t="n">
        <v>97.3</v>
      </c>
      <c r="G22" s="19" t="n">
        <v>98.9</v>
      </c>
      <c r="H22" s="19" t="n">
        <v>97.9</v>
      </c>
      <c r="I22" s="19" t="n">
        <v>92.2</v>
      </c>
      <c r="J22" s="19" t="n">
        <v>85.2</v>
      </c>
      <c r="K22" s="19" t="n">
        <v>55</v>
      </c>
      <c r="L22" s="19" t="n">
        <v>39</v>
      </c>
      <c r="M22" s="19" t="n">
        <v>38</v>
      </c>
      <c r="N22" s="19" t="n">
        <v>52.9</v>
      </c>
      <c r="O22" s="19" t="n">
        <v>53.9</v>
      </c>
      <c r="P22" s="19" t="n">
        <v>33.6</v>
      </c>
      <c r="Q22" s="19" t="n">
        <v>51.8</v>
      </c>
      <c r="R22" s="19" t="n">
        <v>41</v>
      </c>
      <c r="S22" s="19" t="n">
        <v>34.6</v>
      </c>
      <c r="T22" s="19" t="n">
        <v>29.4</v>
      </c>
      <c r="U22" s="19" t="n">
        <v>26</v>
      </c>
      <c r="V22" s="19" t="n">
        <v>20.9</v>
      </c>
      <c r="W22" s="19" t="n">
        <v>18.9</v>
      </c>
      <c r="X22" s="19" t="n">
        <v>22.7</v>
      </c>
      <c r="Y22" s="19" t="n">
        <v>31.1</v>
      </c>
      <c r="Z22" s="20" t="n">
        <f aca="false">AVERAGE(B22:Y22)</f>
        <v>58.4708333333333</v>
      </c>
      <c r="AA22" s="21" t="n">
        <v>17.7</v>
      </c>
      <c r="AB22" s="22" t="n">
        <v>0.920138888888889</v>
      </c>
      <c r="AC22" s="17" t="n">
        <v>20</v>
      </c>
    </row>
    <row r="23" customFormat="false" ht="13.5" hidden="false" customHeight="true" outlineLevel="0" collapsed="false">
      <c r="A23" s="11" t="n">
        <v>21</v>
      </c>
      <c r="B23" s="12" t="n">
        <v>23.4</v>
      </c>
      <c r="C23" s="12" t="n">
        <v>41.7</v>
      </c>
      <c r="D23" s="12" t="n">
        <v>42.9</v>
      </c>
      <c r="E23" s="12" t="n">
        <v>41.7</v>
      </c>
      <c r="F23" s="12" t="n">
        <v>39.6</v>
      </c>
      <c r="G23" s="12" t="n">
        <v>35</v>
      </c>
      <c r="H23" s="12" t="n">
        <v>23.6</v>
      </c>
      <c r="I23" s="12" t="n">
        <v>37.4</v>
      </c>
      <c r="J23" s="12" t="n">
        <v>35.8</v>
      </c>
      <c r="K23" s="12" t="n">
        <v>37.2</v>
      </c>
      <c r="L23" s="12" t="n">
        <v>40.8</v>
      </c>
      <c r="M23" s="12" t="n">
        <v>27.7</v>
      </c>
      <c r="N23" s="12" t="n">
        <v>20</v>
      </c>
      <c r="O23" s="12" t="n">
        <v>43.8</v>
      </c>
      <c r="P23" s="12" t="n">
        <v>37.8</v>
      </c>
      <c r="Q23" s="12" t="n">
        <v>50.2</v>
      </c>
      <c r="R23" s="12" t="n">
        <v>52.9</v>
      </c>
      <c r="S23" s="12" t="n">
        <v>57</v>
      </c>
      <c r="T23" s="12" t="n">
        <v>52.1</v>
      </c>
      <c r="U23" s="12" t="n">
        <v>56.9</v>
      </c>
      <c r="V23" s="12" t="n">
        <v>63.8</v>
      </c>
      <c r="W23" s="12" t="n">
        <v>77</v>
      </c>
      <c r="X23" s="12" t="n">
        <v>81.1</v>
      </c>
      <c r="Y23" s="12" t="n">
        <v>83.3</v>
      </c>
      <c r="Z23" s="13" t="n">
        <f aca="false">AVERAGE(B23:Y23)</f>
        <v>45.9458333333333</v>
      </c>
      <c r="AA23" s="14" t="n">
        <v>16</v>
      </c>
      <c r="AB23" s="15" t="n">
        <v>0.559027777777778</v>
      </c>
      <c r="AC23" s="16" t="n">
        <v>21</v>
      </c>
    </row>
    <row r="24" customFormat="false" ht="13.5" hidden="false" customHeight="true" outlineLevel="0" collapsed="false">
      <c r="A24" s="11" t="n">
        <v>22</v>
      </c>
      <c r="B24" s="12" t="n">
        <v>86.3</v>
      </c>
      <c r="C24" s="12" t="n">
        <v>86.9</v>
      </c>
      <c r="D24" s="12" t="n">
        <v>87.9</v>
      </c>
      <c r="E24" s="12" t="n">
        <v>84.8</v>
      </c>
      <c r="F24" s="12" t="n">
        <v>87.1</v>
      </c>
      <c r="G24" s="12" t="n">
        <v>85.3</v>
      </c>
      <c r="H24" s="12" t="n">
        <v>68.2</v>
      </c>
      <c r="I24" s="12" t="n">
        <v>51.9</v>
      </c>
      <c r="J24" s="12" t="n">
        <v>59.1</v>
      </c>
      <c r="K24" s="12" t="n">
        <v>50.9</v>
      </c>
      <c r="L24" s="12" t="n">
        <v>46.1</v>
      </c>
      <c r="M24" s="12" t="n">
        <v>38.8</v>
      </c>
      <c r="N24" s="12" t="n">
        <v>53.7</v>
      </c>
      <c r="O24" s="12" t="n">
        <v>56.8</v>
      </c>
      <c r="P24" s="12" t="n">
        <v>57.3</v>
      </c>
      <c r="Q24" s="12" t="n">
        <v>60.5</v>
      </c>
      <c r="R24" s="12" t="n">
        <v>62.9</v>
      </c>
      <c r="S24" s="12" t="n">
        <v>66.3</v>
      </c>
      <c r="T24" s="12" t="n">
        <v>70.7</v>
      </c>
      <c r="U24" s="12" t="n">
        <v>72.7</v>
      </c>
      <c r="V24" s="12" t="n">
        <v>65.1</v>
      </c>
      <c r="W24" s="12" t="n">
        <v>82.4</v>
      </c>
      <c r="X24" s="12" t="n">
        <v>89.9</v>
      </c>
      <c r="Y24" s="12" t="n">
        <v>92</v>
      </c>
      <c r="Z24" s="13" t="n">
        <f aca="false">AVERAGE(B24:Y24)</f>
        <v>69.3166666666667</v>
      </c>
      <c r="AA24" s="14" t="n">
        <v>36.3</v>
      </c>
      <c r="AB24" s="15" t="n">
        <v>0.480555555555556</v>
      </c>
      <c r="AC24" s="17" t="n">
        <v>22</v>
      </c>
    </row>
    <row r="25" customFormat="false" ht="13.5" hidden="false" customHeight="true" outlineLevel="0" collapsed="false">
      <c r="A25" s="11" t="n">
        <v>23</v>
      </c>
      <c r="B25" s="12" t="n">
        <v>91.1</v>
      </c>
      <c r="C25" s="12" t="n">
        <v>89</v>
      </c>
      <c r="D25" s="12" t="n">
        <v>89.4</v>
      </c>
      <c r="E25" s="12" t="n">
        <v>92.3</v>
      </c>
      <c r="F25" s="12" t="n">
        <v>90.8</v>
      </c>
      <c r="G25" s="12" t="n">
        <v>87.3</v>
      </c>
      <c r="H25" s="12" t="n">
        <v>89.4</v>
      </c>
      <c r="I25" s="12" t="n">
        <v>87.7</v>
      </c>
      <c r="J25" s="12" t="n">
        <v>87.1</v>
      </c>
      <c r="K25" s="12" t="n">
        <v>89.8</v>
      </c>
      <c r="L25" s="12" t="n">
        <v>85.9</v>
      </c>
      <c r="M25" s="12" t="n">
        <v>83.2</v>
      </c>
      <c r="N25" s="12" t="n">
        <v>82.9</v>
      </c>
      <c r="O25" s="12" t="n">
        <v>84.6</v>
      </c>
      <c r="P25" s="12" t="n">
        <v>90.7</v>
      </c>
      <c r="Q25" s="12" t="n">
        <v>87.8</v>
      </c>
      <c r="R25" s="12" t="n">
        <v>89.2</v>
      </c>
      <c r="S25" s="12" t="n">
        <v>90.3</v>
      </c>
      <c r="T25" s="12" t="n">
        <v>90.1</v>
      </c>
      <c r="U25" s="12" t="n">
        <v>88</v>
      </c>
      <c r="V25" s="12" t="n">
        <v>89.9</v>
      </c>
      <c r="W25" s="12" t="n">
        <v>89.5</v>
      </c>
      <c r="X25" s="12" t="n">
        <v>88.4</v>
      </c>
      <c r="Y25" s="12" t="n">
        <v>88.2</v>
      </c>
      <c r="Z25" s="13" t="n">
        <f aca="false">AVERAGE(B25:Y25)</f>
        <v>88.4416666666667</v>
      </c>
      <c r="AA25" s="14" t="n">
        <v>80.2</v>
      </c>
      <c r="AB25" s="15" t="n">
        <v>0.538194444444444</v>
      </c>
      <c r="AC25" s="17" t="n">
        <v>23</v>
      </c>
    </row>
    <row r="26" customFormat="false" ht="13.5" hidden="false" customHeight="true" outlineLevel="0" collapsed="false">
      <c r="A26" s="11" t="n">
        <v>24</v>
      </c>
      <c r="B26" s="12" t="n">
        <v>45.7</v>
      </c>
      <c r="C26" s="12" t="n">
        <v>45</v>
      </c>
      <c r="D26" s="12" t="n">
        <v>57.7</v>
      </c>
      <c r="E26" s="12" t="n">
        <v>62.9</v>
      </c>
      <c r="F26" s="12" t="n">
        <v>63.5</v>
      </c>
      <c r="G26" s="12" t="n">
        <v>60.5</v>
      </c>
      <c r="H26" s="12" t="n">
        <v>41.1</v>
      </c>
      <c r="I26" s="12" t="n">
        <v>38.8</v>
      </c>
      <c r="J26" s="12" t="n">
        <v>46.6</v>
      </c>
      <c r="K26" s="12" t="n">
        <v>47.6</v>
      </c>
      <c r="L26" s="12" t="n">
        <v>47.8</v>
      </c>
      <c r="M26" s="12" t="n">
        <v>46.5</v>
      </c>
      <c r="N26" s="12" t="n">
        <v>53</v>
      </c>
      <c r="O26" s="12" t="n">
        <v>56.3</v>
      </c>
      <c r="P26" s="12" t="n">
        <v>62.7</v>
      </c>
      <c r="Q26" s="12" t="n">
        <v>62.4</v>
      </c>
      <c r="R26" s="12" t="n">
        <v>63.3</v>
      </c>
      <c r="S26" s="12" t="n">
        <v>60.2</v>
      </c>
      <c r="T26" s="12" t="n">
        <v>67.6</v>
      </c>
      <c r="U26" s="12" t="n">
        <v>74.5</v>
      </c>
      <c r="V26" s="12" t="n">
        <v>75.9</v>
      </c>
      <c r="W26" s="12" t="n">
        <v>76.2</v>
      </c>
      <c r="X26" s="12" t="n">
        <v>77.1</v>
      </c>
      <c r="Y26" s="12" t="n">
        <v>78.3</v>
      </c>
      <c r="Z26" s="13" t="n">
        <f aca="false">AVERAGE(B26:Y26)</f>
        <v>58.8</v>
      </c>
      <c r="AA26" s="14" t="n">
        <v>35.1</v>
      </c>
      <c r="AB26" s="15" t="n">
        <v>0.342361111111111</v>
      </c>
      <c r="AC26" s="17" t="n">
        <v>24</v>
      </c>
    </row>
    <row r="27" customFormat="false" ht="13.5" hidden="false" customHeight="true" outlineLevel="0" collapsed="false">
      <c r="A27" s="11" t="n">
        <v>25</v>
      </c>
      <c r="B27" s="12" t="n">
        <v>77.3</v>
      </c>
      <c r="C27" s="12" t="n">
        <v>72.6</v>
      </c>
      <c r="D27" s="12" t="n">
        <v>47</v>
      </c>
      <c r="E27" s="12" t="n">
        <v>47.1</v>
      </c>
      <c r="F27" s="12" t="n">
        <v>40.1</v>
      </c>
      <c r="G27" s="12" t="n">
        <v>36.4</v>
      </c>
      <c r="H27" s="12" t="n">
        <v>33.1</v>
      </c>
      <c r="I27" s="12" t="n">
        <v>34.8</v>
      </c>
      <c r="J27" s="12" t="n">
        <v>26.8</v>
      </c>
      <c r="K27" s="12" t="n">
        <v>20.4</v>
      </c>
      <c r="L27" s="12" t="n">
        <v>20.2</v>
      </c>
      <c r="M27" s="12" t="n">
        <v>37.4</v>
      </c>
      <c r="N27" s="12" t="n">
        <v>29.9</v>
      </c>
      <c r="O27" s="12" t="n">
        <v>45.6</v>
      </c>
      <c r="P27" s="12" t="n">
        <v>47</v>
      </c>
      <c r="Q27" s="12" t="n">
        <v>51</v>
      </c>
      <c r="R27" s="12" t="n">
        <v>57.2</v>
      </c>
      <c r="S27" s="12" t="n">
        <v>60</v>
      </c>
      <c r="T27" s="12" t="n">
        <v>49.4</v>
      </c>
      <c r="U27" s="12" t="n">
        <v>61.8</v>
      </c>
      <c r="V27" s="12" t="n">
        <v>66.5</v>
      </c>
      <c r="W27" s="12" t="n">
        <v>69</v>
      </c>
      <c r="X27" s="12" t="n">
        <v>71.4</v>
      </c>
      <c r="Y27" s="12" t="n">
        <v>73.2</v>
      </c>
      <c r="Z27" s="13" t="n">
        <f aca="false">AVERAGE(B27:Y27)</f>
        <v>48.9666666666667</v>
      </c>
      <c r="AA27" s="14" t="n">
        <v>19.2</v>
      </c>
      <c r="AB27" s="15" t="n">
        <v>0.461111111111111</v>
      </c>
      <c r="AC27" s="17" t="n">
        <v>25</v>
      </c>
    </row>
    <row r="28" customFormat="false" ht="13.5" hidden="false" customHeight="true" outlineLevel="0" collapsed="false">
      <c r="A28" s="11" t="n">
        <v>26</v>
      </c>
      <c r="B28" s="12" t="n">
        <v>63.3</v>
      </c>
      <c r="C28" s="12" t="n">
        <v>63</v>
      </c>
      <c r="D28" s="12" t="n">
        <v>72.8</v>
      </c>
      <c r="E28" s="12" t="n">
        <v>67.5</v>
      </c>
      <c r="F28" s="12" t="n">
        <v>66.7</v>
      </c>
      <c r="G28" s="12" t="n">
        <v>64.9</v>
      </c>
      <c r="H28" s="12" t="n">
        <v>48.2</v>
      </c>
      <c r="I28" s="12" t="n">
        <v>48</v>
      </c>
      <c r="J28" s="12" t="n">
        <v>49</v>
      </c>
      <c r="K28" s="12" t="n">
        <v>51.2</v>
      </c>
      <c r="L28" s="12" t="n">
        <v>53.9</v>
      </c>
      <c r="M28" s="12" t="n">
        <v>58.7</v>
      </c>
      <c r="N28" s="12" t="n">
        <v>61.1</v>
      </c>
      <c r="O28" s="12" t="n">
        <v>64.1</v>
      </c>
      <c r="P28" s="12" t="n">
        <v>62.8</v>
      </c>
      <c r="Q28" s="12" t="n">
        <v>65</v>
      </c>
      <c r="R28" s="12" t="n">
        <v>65.2</v>
      </c>
      <c r="S28" s="12" t="n">
        <v>67.7</v>
      </c>
      <c r="T28" s="12" t="n">
        <v>67.5</v>
      </c>
      <c r="U28" s="12" t="n">
        <v>68</v>
      </c>
      <c r="V28" s="12" t="n">
        <v>67.3</v>
      </c>
      <c r="W28" s="12" t="n">
        <v>66.2</v>
      </c>
      <c r="X28" s="12" t="n">
        <v>69.8</v>
      </c>
      <c r="Y28" s="12" t="n">
        <v>73.5</v>
      </c>
      <c r="Z28" s="13" t="n">
        <f aca="false">AVERAGE(B28:Y28)</f>
        <v>62.725</v>
      </c>
      <c r="AA28" s="14" t="n">
        <v>38</v>
      </c>
      <c r="AB28" s="15" t="n">
        <v>0.299305555555556</v>
      </c>
      <c r="AC28" s="17" t="n">
        <v>26</v>
      </c>
    </row>
    <row r="29" customFormat="false" ht="13.5" hidden="false" customHeight="true" outlineLevel="0" collapsed="false">
      <c r="A29" s="11" t="n">
        <v>27</v>
      </c>
      <c r="B29" s="12" t="n">
        <v>92.6</v>
      </c>
      <c r="C29" s="12" t="n">
        <v>94.8</v>
      </c>
      <c r="D29" s="12" t="n">
        <v>94.9</v>
      </c>
      <c r="E29" s="12" t="n">
        <v>96.5</v>
      </c>
      <c r="F29" s="12" t="n">
        <v>97.3</v>
      </c>
      <c r="G29" s="12" t="n">
        <v>96.6</v>
      </c>
      <c r="H29" s="12" t="n">
        <v>97.4</v>
      </c>
      <c r="I29" s="12" t="n">
        <v>97.2</v>
      </c>
      <c r="J29" s="12" t="n">
        <v>93.6</v>
      </c>
      <c r="K29" s="12" t="n">
        <v>92.5</v>
      </c>
      <c r="L29" s="12" t="n">
        <v>94.6</v>
      </c>
      <c r="M29" s="12" t="n">
        <v>96</v>
      </c>
      <c r="N29" s="12" t="n">
        <v>95.9</v>
      </c>
      <c r="O29" s="12" t="n">
        <v>95.3</v>
      </c>
      <c r="P29" s="12" t="n">
        <v>93.8</v>
      </c>
      <c r="Q29" s="12" t="n">
        <v>92.1</v>
      </c>
      <c r="R29" s="12" t="n">
        <v>91.9</v>
      </c>
      <c r="S29" s="12" t="n">
        <v>91.4</v>
      </c>
      <c r="T29" s="12" t="n">
        <v>92.8</v>
      </c>
      <c r="U29" s="12" t="n">
        <v>94.7</v>
      </c>
      <c r="V29" s="12" t="n">
        <v>94.4</v>
      </c>
      <c r="W29" s="12" t="n">
        <v>71.7</v>
      </c>
      <c r="X29" s="12" t="n">
        <v>72.8</v>
      </c>
      <c r="Y29" s="12" t="n">
        <v>69.7</v>
      </c>
      <c r="Z29" s="13" t="n">
        <f aca="false">AVERAGE(B29:Y29)</f>
        <v>91.6875</v>
      </c>
      <c r="AA29" s="14" t="n">
        <v>69.4</v>
      </c>
      <c r="AB29" s="15" t="n">
        <v>0.997222222222222</v>
      </c>
      <c r="AC29" s="17" t="n">
        <v>27</v>
      </c>
    </row>
    <row r="30" customFormat="false" ht="13.5" hidden="false" customHeight="true" outlineLevel="0" collapsed="false">
      <c r="A30" s="11" t="n">
        <v>28</v>
      </c>
      <c r="B30" s="12" t="n">
        <v>84.9</v>
      </c>
      <c r="C30" s="12" t="n">
        <v>89.3</v>
      </c>
      <c r="D30" s="12" t="n">
        <v>89.5</v>
      </c>
      <c r="E30" s="12" t="n">
        <v>92.8</v>
      </c>
      <c r="F30" s="12" t="n">
        <v>94.5</v>
      </c>
      <c r="G30" s="12" t="n">
        <v>93.8</v>
      </c>
      <c r="H30" s="12" t="n">
        <v>93.4</v>
      </c>
      <c r="I30" s="12" t="n">
        <v>90.7</v>
      </c>
      <c r="J30" s="12" t="n">
        <v>86.7</v>
      </c>
      <c r="K30" s="12" t="n">
        <v>86</v>
      </c>
      <c r="L30" s="12" t="n">
        <v>92</v>
      </c>
      <c r="M30" s="12" t="n">
        <v>94.9</v>
      </c>
      <c r="N30" s="12" t="n">
        <v>97.1</v>
      </c>
      <c r="O30" s="12" t="n">
        <v>95.3</v>
      </c>
      <c r="P30" s="12" t="n">
        <v>92.9</v>
      </c>
      <c r="Q30" s="12" t="n">
        <v>93.4</v>
      </c>
      <c r="R30" s="12" t="n">
        <v>89.6</v>
      </c>
      <c r="S30" s="12" t="n">
        <v>88.3</v>
      </c>
      <c r="T30" s="12" t="n">
        <v>87.9</v>
      </c>
      <c r="U30" s="12" t="n">
        <v>87.8</v>
      </c>
      <c r="V30" s="12" t="n">
        <v>92.2</v>
      </c>
      <c r="W30" s="12" t="n">
        <v>93.4</v>
      </c>
      <c r="X30" s="12" t="n">
        <v>89.4</v>
      </c>
      <c r="Y30" s="12" t="n">
        <v>83.7</v>
      </c>
      <c r="Z30" s="13" t="n">
        <f aca="false">AVERAGE(B30:Y30)</f>
        <v>90.8125</v>
      </c>
      <c r="AA30" s="14" t="n">
        <v>69.5</v>
      </c>
      <c r="AB30" s="15" t="n">
        <v>0.00486111111111111</v>
      </c>
      <c r="AC30" s="17" t="n">
        <v>28</v>
      </c>
    </row>
    <row r="31" customFormat="false" ht="13.5" hidden="false" customHeight="true" outlineLevel="0" collapsed="false">
      <c r="A31" s="11" t="n">
        <v>29</v>
      </c>
      <c r="B31" s="12" t="n">
        <v>82.7</v>
      </c>
      <c r="C31" s="12" t="n">
        <v>88.6</v>
      </c>
      <c r="D31" s="12" t="n">
        <v>85.3</v>
      </c>
      <c r="E31" s="12" t="n">
        <v>80.2</v>
      </c>
      <c r="F31" s="12" t="n">
        <v>82.7</v>
      </c>
      <c r="G31" s="12" t="n">
        <v>59.9</v>
      </c>
      <c r="H31" s="12" t="n">
        <v>48.4</v>
      </c>
      <c r="I31" s="12" t="n">
        <v>49.3</v>
      </c>
      <c r="J31" s="12" t="n">
        <v>46.5</v>
      </c>
      <c r="K31" s="12" t="n">
        <v>42.8</v>
      </c>
      <c r="L31" s="12" t="n">
        <v>36.3</v>
      </c>
      <c r="M31" s="12" t="n">
        <v>46.7</v>
      </c>
      <c r="N31" s="12" t="n">
        <v>42.3</v>
      </c>
      <c r="O31" s="12" t="n">
        <v>43.3</v>
      </c>
      <c r="P31" s="12" t="n">
        <v>39.8</v>
      </c>
      <c r="Q31" s="12" t="n">
        <v>42.2</v>
      </c>
      <c r="R31" s="12" t="n">
        <v>43.7</v>
      </c>
      <c r="S31" s="12" t="n">
        <v>58</v>
      </c>
      <c r="T31" s="12" t="n">
        <v>65</v>
      </c>
      <c r="U31" s="12" t="n">
        <v>59.1</v>
      </c>
      <c r="V31" s="12" t="n">
        <v>60.1</v>
      </c>
      <c r="W31" s="12" t="n">
        <v>57.1</v>
      </c>
      <c r="X31" s="12" t="n">
        <v>46.7</v>
      </c>
      <c r="Y31" s="12" t="n">
        <v>54.7</v>
      </c>
      <c r="Z31" s="13" t="n">
        <f aca="false">AVERAGE(B31:Y31)</f>
        <v>56.725</v>
      </c>
      <c r="AA31" s="14" t="n">
        <v>33.5</v>
      </c>
      <c r="AB31" s="15" t="n">
        <v>0.464583333333333</v>
      </c>
      <c r="AC31" s="17" t="n">
        <v>29</v>
      </c>
    </row>
    <row r="32" customFormat="false" ht="13.5" hidden="false" customHeight="true" outlineLevel="0" collapsed="false">
      <c r="A32" s="11" t="n">
        <v>30</v>
      </c>
      <c r="B32" s="12" t="n">
        <v>61.4</v>
      </c>
      <c r="C32" s="12" t="n">
        <v>70.9</v>
      </c>
      <c r="D32" s="12" t="n">
        <v>67.5</v>
      </c>
      <c r="E32" s="12" t="n">
        <v>76.7</v>
      </c>
      <c r="F32" s="12" t="n">
        <v>78.4</v>
      </c>
      <c r="G32" s="12" t="n">
        <v>75.9</v>
      </c>
      <c r="H32" s="12" t="n">
        <v>58.4</v>
      </c>
      <c r="I32" s="12" t="n">
        <v>51.1</v>
      </c>
      <c r="J32" s="12" t="n">
        <v>35.1</v>
      </c>
      <c r="K32" s="12" t="n">
        <v>39.9</v>
      </c>
      <c r="L32" s="12" t="n">
        <v>40.9</v>
      </c>
      <c r="M32" s="12" t="n">
        <v>46.1</v>
      </c>
      <c r="N32" s="12" t="n">
        <v>40.8</v>
      </c>
      <c r="O32" s="12" t="n">
        <v>46.6</v>
      </c>
      <c r="P32" s="12" t="n">
        <v>45</v>
      </c>
      <c r="Q32" s="12" t="n">
        <v>46</v>
      </c>
      <c r="R32" s="12" t="n">
        <v>48.9</v>
      </c>
      <c r="S32" s="12" t="n">
        <v>60.3</v>
      </c>
      <c r="T32" s="12" t="n">
        <v>45.5</v>
      </c>
      <c r="U32" s="12" t="n">
        <v>58.1</v>
      </c>
      <c r="V32" s="12" t="n">
        <v>57.2</v>
      </c>
      <c r="W32" s="12" t="n">
        <v>60.6</v>
      </c>
      <c r="X32" s="12" t="n">
        <v>62.6</v>
      </c>
      <c r="Y32" s="12" t="n">
        <v>64.3</v>
      </c>
      <c r="Z32" s="13" t="n">
        <f aca="false">AVERAGE(B32:Y32)</f>
        <v>55.7583333333333</v>
      </c>
      <c r="AA32" s="14" t="n">
        <v>31.4</v>
      </c>
      <c r="AB32" s="15" t="n">
        <v>0.426388888888889</v>
      </c>
      <c r="AC32" s="17" t="n">
        <v>30</v>
      </c>
    </row>
    <row r="33" customFormat="false" ht="13.5" hidden="false" customHeight="true" outlineLevel="0" collapsed="false">
      <c r="A33" s="11" t="n">
        <v>31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3"/>
      <c r="AA33" s="14"/>
      <c r="AB33" s="15"/>
      <c r="AC33" s="17" t="n">
        <v>31</v>
      </c>
    </row>
    <row r="34" customFormat="false" ht="18" hidden="false" customHeight="true" outlineLevel="0" collapsed="false">
      <c r="A34" s="23" t="s">
        <v>7</v>
      </c>
      <c r="B34" s="24" t="n">
        <f aca="false">AVERAGE(B3:B33)</f>
        <v>73.9066666666667</v>
      </c>
      <c r="C34" s="24" t="n">
        <f aca="false">AVERAGE(C3:C33)</f>
        <v>76.0166666666667</v>
      </c>
      <c r="D34" s="24" t="n">
        <f aca="false">AVERAGE(D3:D33)</f>
        <v>76.4966666666667</v>
      </c>
      <c r="E34" s="24" t="n">
        <f aca="false">AVERAGE(E3:E33)</f>
        <v>76.5633333333333</v>
      </c>
      <c r="F34" s="24" t="n">
        <f aca="false">AVERAGE(F3:F33)</f>
        <v>76.8833333333333</v>
      </c>
      <c r="G34" s="24" t="n">
        <f aca="false">AVERAGE(G3:G33)</f>
        <v>74.72</v>
      </c>
      <c r="H34" s="24" t="n">
        <f aca="false">AVERAGE(H3:H33)</f>
        <v>66.35</v>
      </c>
      <c r="I34" s="24" t="n">
        <f aca="false">AVERAGE(I3:I33)</f>
        <v>61.78</v>
      </c>
      <c r="J34" s="24" t="n">
        <f aca="false">AVERAGE(J3:J33)</f>
        <v>58.7166666666667</v>
      </c>
      <c r="K34" s="24" t="n">
        <f aca="false">AVERAGE(K3:K33)</f>
        <v>55.21</v>
      </c>
      <c r="L34" s="24" t="n">
        <f aca="false">AVERAGE(L3:L33)</f>
        <v>53.4133333333333</v>
      </c>
      <c r="M34" s="24" t="n">
        <f aca="false">AVERAGE(M3:M33)</f>
        <v>56.0666666666667</v>
      </c>
      <c r="N34" s="24" t="n">
        <f aca="false">AVERAGE(N3:N33)</f>
        <v>57.7</v>
      </c>
      <c r="O34" s="24" t="n">
        <f aca="false">AVERAGE(O3:O33)</f>
        <v>58.3066666666667</v>
      </c>
      <c r="P34" s="24" t="n">
        <f aca="false">AVERAGE(P3:P33)</f>
        <v>58.6633333333333</v>
      </c>
      <c r="Q34" s="24" t="n">
        <f aca="false">AVERAGE(Q3:Q33)</f>
        <v>61.13</v>
      </c>
      <c r="R34" s="24" t="n">
        <f aca="false">AVERAGE(R3:R33)</f>
        <v>64.18</v>
      </c>
      <c r="S34" s="24" t="n">
        <f aca="false">AVERAGE(S3:S33)</f>
        <v>68.46</v>
      </c>
      <c r="T34" s="24" t="n">
        <f aca="false">AVERAGE(T3:T33)</f>
        <v>69.58</v>
      </c>
      <c r="U34" s="24" t="n">
        <f aca="false">AVERAGE(U3:U33)</f>
        <v>69.8466666666667</v>
      </c>
      <c r="V34" s="24" t="n">
        <f aca="false">AVERAGE(V3:V33)</f>
        <v>69.93</v>
      </c>
      <c r="W34" s="24" t="n">
        <f aca="false">AVERAGE(W3:W33)</f>
        <v>70.7433333333333</v>
      </c>
      <c r="X34" s="24" t="n">
        <f aca="false">AVERAGE(X3:X33)</f>
        <v>73.22</v>
      </c>
      <c r="Y34" s="24" t="n">
        <f aca="false">AVERAGE(Y3:Y33)</f>
        <v>74.9933333333333</v>
      </c>
      <c r="Z34" s="24" t="n">
        <f aca="false">AVERAGE(B3:Y33)</f>
        <v>66.7865277777778</v>
      </c>
      <c r="AA34" s="25" t="n">
        <f aca="false">AVERAGE(最低)</f>
        <v>40.7133333333333</v>
      </c>
      <c r="AB34" s="26"/>
      <c r="AC34" s="27"/>
    </row>
    <row r="35" customFormat="false" ht="13.5" hidden="false" customHeight="true" outlineLevel="0" collapsed="false">
      <c r="U35" s="28"/>
      <c r="V35" s="28"/>
      <c r="W35" s="28"/>
      <c r="X35" s="28"/>
      <c r="Y35" s="28"/>
      <c r="Z35" s="28"/>
      <c r="AA35" s="28"/>
      <c r="AB35" s="28"/>
    </row>
    <row r="36" customFormat="false" ht="13.5" hidden="false" customHeight="true" outlineLevel="0" collapsed="false">
      <c r="A36" s="29" t="s">
        <v>8</v>
      </c>
      <c r="B36" s="29"/>
      <c r="C36" s="29"/>
      <c r="D36" s="30" t="n">
        <f aca="false">COUNTIF(最低,"&lt;40")</f>
        <v>18</v>
      </c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28"/>
      <c r="V36" s="28"/>
      <c r="W36" s="28"/>
      <c r="X36" s="28"/>
      <c r="Y36" s="28"/>
      <c r="Z36" s="28"/>
      <c r="AA36" s="28"/>
      <c r="AB36" s="28"/>
    </row>
    <row r="37" customFormat="false" ht="13.5" hidden="false" customHeight="true" outlineLevel="0" collapsed="false">
      <c r="U37" s="28"/>
      <c r="V37" s="28"/>
      <c r="W37" s="28"/>
      <c r="X37" s="28"/>
      <c r="Y37" s="28"/>
      <c r="Z37" s="28"/>
      <c r="AA37" s="28"/>
      <c r="AB37" s="28"/>
    </row>
    <row r="38" customFormat="false" ht="13.5" hidden="false" customHeight="true" outlineLevel="0" collapsed="false">
      <c r="A38" s="3" t="s">
        <v>9</v>
      </c>
      <c r="U38" s="28"/>
      <c r="V38" s="32"/>
      <c r="W38" s="32"/>
      <c r="X38" s="32"/>
      <c r="Y38" s="32"/>
      <c r="Z38" s="32"/>
      <c r="AA38" s="28"/>
      <c r="AB38" s="28"/>
    </row>
    <row r="39" customFormat="false" ht="13.5" hidden="false" customHeight="true" outlineLevel="0" collapsed="false">
      <c r="A39" s="33" t="s">
        <v>10</v>
      </c>
      <c r="B39" s="10"/>
      <c r="C39" s="34" t="s">
        <v>3</v>
      </c>
      <c r="D39" s="35" t="s">
        <v>11</v>
      </c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28"/>
      <c r="V39" s="37"/>
      <c r="W39" s="38"/>
      <c r="X39" s="38"/>
      <c r="Y39" s="38"/>
      <c r="Z39" s="32"/>
      <c r="AA39" s="28"/>
      <c r="AB39" s="28"/>
    </row>
    <row r="40" customFormat="false" ht="13.5" hidden="false" customHeight="true" outlineLevel="0" collapsed="false">
      <c r="A40" s="39"/>
      <c r="B40" s="19" t="n">
        <f aca="false">MIN(最低)</f>
        <v>16</v>
      </c>
      <c r="C40" s="40" t="n">
        <v>21</v>
      </c>
      <c r="D40" s="41" t="n">
        <v>0.559027777777778</v>
      </c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28"/>
      <c r="V40" s="42"/>
      <c r="W40" s="42"/>
      <c r="X40" s="43"/>
      <c r="Y40" s="44"/>
      <c r="Z40" s="32"/>
      <c r="AA40" s="28"/>
      <c r="AB40" s="28"/>
    </row>
    <row r="41" customFormat="false" ht="13.5" hidden="false" customHeight="true" outlineLevel="0" collapsed="false">
      <c r="A41" s="45"/>
      <c r="B41" s="31"/>
      <c r="C41" s="46"/>
      <c r="D41" s="47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28"/>
      <c r="V41" s="42"/>
      <c r="W41" s="42"/>
      <c r="X41" s="43"/>
      <c r="Y41" s="44"/>
      <c r="Z41" s="32"/>
      <c r="AA41" s="28"/>
      <c r="AB41" s="28"/>
    </row>
    <row r="42" customFormat="false" ht="13.5" hidden="false" customHeight="true" outlineLevel="0" collapsed="false">
      <c r="A42" s="49"/>
      <c r="B42" s="50"/>
      <c r="C42" s="51"/>
      <c r="D42" s="52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28"/>
      <c r="V42" s="42"/>
      <c r="W42" s="42"/>
      <c r="X42" s="42"/>
      <c r="Y42" s="53"/>
      <c r="Z42" s="32"/>
      <c r="AA42" s="28"/>
      <c r="AB42" s="28"/>
    </row>
    <row r="43" customFormat="false" ht="13.5" hidden="false" customHeight="true" outlineLevel="0" collapsed="false">
      <c r="A43" s="54"/>
      <c r="B43" s="54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B1" s="1" t="s">
        <v>0</v>
      </c>
      <c r="Y1" s="2" t="n">
        <f aca="false">1月!Y1</f>
        <v>2004</v>
      </c>
      <c r="Z1" s="3" t="s">
        <v>1</v>
      </c>
      <c r="AA1" s="4" t="n">
        <v>5</v>
      </c>
      <c r="AB1" s="5" t="s">
        <v>2</v>
      </c>
      <c r="AC1" s="5"/>
    </row>
    <row r="2" customFormat="false" ht="13.5" hidden="false" customHeight="true" outlineLevel="0" collapsed="false">
      <c r="A2" s="6" t="s">
        <v>3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4</v>
      </c>
      <c r="AA2" s="8" t="s">
        <v>5</v>
      </c>
      <c r="AB2" s="9" t="s">
        <v>6</v>
      </c>
      <c r="AC2" s="10" t="s">
        <v>3</v>
      </c>
    </row>
    <row r="3" customFormat="false" ht="13.5" hidden="false" customHeight="true" outlineLevel="0" collapsed="false">
      <c r="A3" s="11" t="n">
        <v>1</v>
      </c>
      <c r="B3" s="12" t="n">
        <v>62.4</v>
      </c>
      <c r="C3" s="12" t="n">
        <v>62.7</v>
      </c>
      <c r="D3" s="12" t="n">
        <v>78.2</v>
      </c>
      <c r="E3" s="12" t="n">
        <v>69.6</v>
      </c>
      <c r="F3" s="12" t="n">
        <v>67.3</v>
      </c>
      <c r="G3" s="12" t="n">
        <v>66.5</v>
      </c>
      <c r="H3" s="12" t="n">
        <v>59.1</v>
      </c>
      <c r="I3" s="12" t="n">
        <v>58</v>
      </c>
      <c r="J3" s="12" t="n">
        <v>60.3</v>
      </c>
      <c r="K3" s="12" t="n">
        <v>56.4</v>
      </c>
      <c r="L3" s="12" t="n">
        <v>50.5</v>
      </c>
      <c r="M3" s="12" t="n">
        <v>65.4</v>
      </c>
      <c r="N3" s="12" t="n">
        <v>66.7</v>
      </c>
      <c r="O3" s="12" t="n">
        <v>66.2</v>
      </c>
      <c r="P3" s="12" t="n">
        <v>66.7</v>
      </c>
      <c r="Q3" s="12" t="n">
        <v>70.1</v>
      </c>
      <c r="R3" s="12" t="n">
        <v>72.7</v>
      </c>
      <c r="S3" s="12" t="n">
        <v>72.8</v>
      </c>
      <c r="T3" s="12" t="n">
        <v>69.3</v>
      </c>
      <c r="U3" s="12" t="n">
        <v>68.4</v>
      </c>
      <c r="V3" s="12" t="n">
        <v>74.2</v>
      </c>
      <c r="W3" s="12" t="n">
        <v>70.6</v>
      </c>
      <c r="X3" s="12" t="n">
        <v>59.6</v>
      </c>
      <c r="Y3" s="12" t="n">
        <v>50.3</v>
      </c>
      <c r="Z3" s="13" t="n">
        <f aca="false">AVERAGE(B3:Y3)</f>
        <v>65.1666666666667</v>
      </c>
      <c r="AA3" s="14" t="n">
        <v>48.3</v>
      </c>
      <c r="AB3" s="15" t="n">
        <v>0.458333333333333</v>
      </c>
      <c r="AC3" s="16" t="n">
        <v>1</v>
      </c>
    </row>
    <row r="4" customFormat="false" ht="13.5" hidden="false" customHeight="true" outlineLevel="0" collapsed="false">
      <c r="A4" s="11" t="n">
        <v>2</v>
      </c>
      <c r="B4" s="12" t="n">
        <v>48.3</v>
      </c>
      <c r="C4" s="12" t="n">
        <v>46.1</v>
      </c>
      <c r="D4" s="12" t="n">
        <v>52.4</v>
      </c>
      <c r="E4" s="12" t="n">
        <v>65.4</v>
      </c>
      <c r="F4" s="12" t="n">
        <v>68.6</v>
      </c>
      <c r="G4" s="12" t="n">
        <v>70.6</v>
      </c>
      <c r="H4" s="12" t="n">
        <v>69.2</v>
      </c>
      <c r="I4" s="12" t="n">
        <v>66.5</v>
      </c>
      <c r="J4" s="12" t="n">
        <v>62.8</v>
      </c>
      <c r="K4" s="12" t="n">
        <v>58.5</v>
      </c>
      <c r="L4" s="12" t="n">
        <v>59.7</v>
      </c>
      <c r="M4" s="12" t="n">
        <v>57.3</v>
      </c>
      <c r="N4" s="12" t="n">
        <v>61.5</v>
      </c>
      <c r="O4" s="12" t="n">
        <v>63.1</v>
      </c>
      <c r="P4" s="12" t="n">
        <v>62.6</v>
      </c>
      <c r="Q4" s="12" t="n">
        <v>68</v>
      </c>
      <c r="R4" s="12" t="n">
        <v>69.6</v>
      </c>
      <c r="S4" s="12" t="n">
        <v>71.8</v>
      </c>
      <c r="T4" s="12" t="n">
        <v>77.2</v>
      </c>
      <c r="U4" s="12" t="n">
        <v>81.1</v>
      </c>
      <c r="V4" s="12" t="n">
        <v>78.7</v>
      </c>
      <c r="W4" s="12" t="n">
        <v>78</v>
      </c>
      <c r="X4" s="12" t="n">
        <v>74.1</v>
      </c>
      <c r="Y4" s="12" t="n">
        <v>73</v>
      </c>
      <c r="Z4" s="13" t="n">
        <f aca="false">AVERAGE(B4:Y4)</f>
        <v>66.0041666666667</v>
      </c>
      <c r="AA4" s="14" t="n">
        <v>45.5</v>
      </c>
      <c r="AB4" s="15" t="n">
        <v>0.0701388888888889</v>
      </c>
      <c r="AC4" s="17" t="n">
        <v>2</v>
      </c>
    </row>
    <row r="5" customFormat="false" ht="13.5" hidden="false" customHeight="true" outlineLevel="0" collapsed="false">
      <c r="A5" s="11" t="n">
        <v>3</v>
      </c>
      <c r="B5" s="12" t="n">
        <v>73.5</v>
      </c>
      <c r="C5" s="12" t="n">
        <v>70.5</v>
      </c>
      <c r="D5" s="12" t="n">
        <v>74.8</v>
      </c>
      <c r="E5" s="12" t="n">
        <v>78.7</v>
      </c>
      <c r="F5" s="12" t="n">
        <v>75.2</v>
      </c>
      <c r="G5" s="12" t="n">
        <v>76.6</v>
      </c>
      <c r="H5" s="12" t="n">
        <v>75</v>
      </c>
      <c r="I5" s="12" t="n">
        <v>75.9</v>
      </c>
      <c r="J5" s="12" t="n">
        <v>76.6</v>
      </c>
      <c r="K5" s="12" t="n">
        <v>73.1</v>
      </c>
      <c r="L5" s="12" t="n">
        <v>70.8</v>
      </c>
      <c r="M5" s="12" t="n">
        <v>72.6</v>
      </c>
      <c r="N5" s="12" t="n">
        <v>81.7</v>
      </c>
      <c r="O5" s="12" t="n">
        <v>81.5</v>
      </c>
      <c r="P5" s="12" t="n">
        <v>77.8</v>
      </c>
      <c r="Q5" s="12" t="n">
        <v>76.1</v>
      </c>
      <c r="R5" s="12" t="n">
        <v>83</v>
      </c>
      <c r="S5" s="12" t="n">
        <v>90.4</v>
      </c>
      <c r="T5" s="12" t="n">
        <v>91.3</v>
      </c>
      <c r="U5" s="12" t="n">
        <v>87.9</v>
      </c>
      <c r="V5" s="12" t="n">
        <v>86.8</v>
      </c>
      <c r="W5" s="12" t="n">
        <v>84.8</v>
      </c>
      <c r="X5" s="12" t="n">
        <v>82.8</v>
      </c>
      <c r="Y5" s="12" t="n">
        <v>80.2</v>
      </c>
      <c r="Z5" s="13" t="n">
        <f aca="false">AVERAGE(B5:Y5)</f>
        <v>79.0666666666667</v>
      </c>
      <c r="AA5" s="14" t="n">
        <v>68.6</v>
      </c>
      <c r="AB5" s="15" t="n">
        <v>0.08125</v>
      </c>
      <c r="AC5" s="17" t="n">
        <v>3</v>
      </c>
    </row>
    <row r="6" customFormat="false" ht="13.5" hidden="false" customHeight="true" outlineLevel="0" collapsed="false">
      <c r="A6" s="11" t="n">
        <v>4</v>
      </c>
      <c r="B6" s="12" t="n">
        <v>73.8</v>
      </c>
      <c r="C6" s="12" t="n">
        <v>76.8</v>
      </c>
      <c r="D6" s="12" t="n">
        <v>77.1</v>
      </c>
      <c r="E6" s="12" t="n">
        <v>72.7</v>
      </c>
      <c r="F6" s="12" t="n">
        <v>74.2</v>
      </c>
      <c r="G6" s="12" t="n">
        <v>79.2</v>
      </c>
      <c r="H6" s="12" t="n">
        <v>83.9</v>
      </c>
      <c r="I6" s="12" t="n">
        <v>81</v>
      </c>
      <c r="J6" s="12" t="n">
        <v>75.1</v>
      </c>
      <c r="K6" s="12" t="n">
        <v>73.1</v>
      </c>
      <c r="L6" s="12" t="n">
        <v>69.5</v>
      </c>
      <c r="M6" s="12" t="n">
        <v>62.6</v>
      </c>
      <c r="N6" s="12" t="n">
        <v>65.8</v>
      </c>
      <c r="O6" s="12" t="n">
        <v>64</v>
      </c>
      <c r="P6" s="12" t="n">
        <v>66.6</v>
      </c>
      <c r="Q6" s="12" t="n">
        <v>66.7</v>
      </c>
      <c r="R6" s="12" t="n">
        <v>73.5</v>
      </c>
      <c r="S6" s="12" t="n">
        <v>80.8</v>
      </c>
      <c r="T6" s="12" t="n">
        <v>86.5</v>
      </c>
      <c r="U6" s="12" t="n">
        <v>92.5</v>
      </c>
      <c r="V6" s="12" t="n">
        <v>94.4</v>
      </c>
      <c r="W6" s="12" t="n">
        <v>92</v>
      </c>
      <c r="X6" s="12" t="n">
        <v>94.7</v>
      </c>
      <c r="Y6" s="12" t="n">
        <v>97.5</v>
      </c>
      <c r="Z6" s="13" t="n">
        <f aca="false">AVERAGE(B6:Y6)</f>
        <v>78.0833333333333</v>
      </c>
      <c r="AA6" s="14" t="n">
        <v>61.2</v>
      </c>
      <c r="AB6" s="15" t="n">
        <v>0.498611111111111</v>
      </c>
      <c r="AC6" s="17" t="n">
        <v>4</v>
      </c>
    </row>
    <row r="7" customFormat="false" ht="13.5" hidden="false" customHeight="true" outlineLevel="0" collapsed="false">
      <c r="A7" s="11" t="n">
        <v>5</v>
      </c>
      <c r="B7" s="12" t="n">
        <v>97.4</v>
      </c>
      <c r="C7" s="12" t="n">
        <v>95.9</v>
      </c>
      <c r="D7" s="12" t="n">
        <v>97.9</v>
      </c>
      <c r="E7" s="12" t="n">
        <v>95.1</v>
      </c>
      <c r="F7" s="12" t="n">
        <v>98.2</v>
      </c>
      <c r="G7" s="12" t="n">
        <v>97.6</v>
      </c>
      <c r="H7" s="12" t="n">
        <v>96.6</v>
      </c>
      <c r="I7" s="12" t="n">
        <v>95.9</v>
      </c>
      <c r="J7" s="12" t="n">
        <v>94.4</v>
      </c>
      <c r="K7" s="12" t="n">
        <v>89.9</v>
      </c>
      <c r="L7" s="12" t="n">
        <v>83.9</v>
      </c>
      <c r="M7" s="12" t="n">
        <v>81.7</v>
      </c>
      <c r="N7" s="12" t="n">
        <v>86.6</v>
      </c>
      <c r="O7" s="12" t="n">
        <v>75.8</v>
      </c>
      <c r="P7" s="12" t="n">
        <v>69.3</v>
      </c>
      <c r="Q7" s="12" t="n">
        <v>68.9</v>
      </c>
      <c r="R7" s="12" t="n">
        <v>72.2</v>
      </c>
      <c r="S7" s="12" t="n">
        <v>74.3</v>
      </c>
      <c r="T7" s="12" t="n">
        <v>81</v>
      </c>
      <c r="U7" s="12" t="n">
        <v>82.1</v>
      </c>
      <c r="V7" s="12" t="n">
        <v>79.6</v>
      </c>
      <c r="W7" s="12" t="n">
        <v>76.7</v>
      </c>
      <c r="X7" s="12" t="n">
        <v>76.3</v>
      </c>
      <c r="Y7" s="12" t="n">
        <v>78.6</v>
      </c>
      <c r="Z7" s="13" t="n">
        <f aca="false">AVERAGE(B7:Y7)</f>
        <v>85.2458333333333</v>
      </c>
      <c r="AA7" s="14" t="n">
        <v>66.4</v>
      </c>
      <c r="AB7" s="15" t="n">
        <v>0.652083333333333</v>
      </c>
      <c r="AC7" s="17" t="n">
        <v>5</v>
      </c>
    </row>
    <row r="8" customFormat="false" ht="13.5" hidden="false" customHeight="true" outlineLevel="0" collapsed="false">
      <c r="A8" s="11" t="n">
        <v>6</v>
      </c>
      <c r="B8" s="12" t="n">
        <v>80.6</v>
      </c>
      <c r="C8" s="12" t="n">
        <v>84.2</v>
      </c>
      <c r="D8" s="12" t="n">
        <v>83.3</v>
      </c>
      <c r="E8" s="12" t="n">
        <v>80.7</v>
      </c>
      <c r="F8" s="12" t="n">
        <v>80.4</v>
      </c>
      <c r="G8" s="12" t="n">
        <v>82.8</v>
      </c>
      <c r="H8" s="12" t="n">
        <v>80.2</v>
      </c>
      <c r="I8" s="12" t="n">
        <v>77.9</v>
      </c>
      <c r="J8" s="12" t="n">
        <v>71.1</v>
      </c>
      <c r="K8" s="12" t="n">
        <v>74.8</v>
      </c>
      <c r="L8" s="12" t="n">
        <v>75.3</v>
      </c>
      <c r="M8" s="12" t="n">
        <v>70</v>
      </c>
      <c r="N8" s="12" t="n">
        <v>66.1</v>
      </c>
      <c r="O8" s="12" t="n">
        <v>68</v>
      </c>
      <c r="P8" s="12" t="n">
        <v>68</v>
      </c>
      <c r="Q8" s="12" t="n">
        <v>74</v>
      </c>
      <c r="R8" s="12" t="n">
        <v>80.4</v>
      </c>
      <c r="S8" s="12" t="n">
        <v>83.6</v>
      </c>
      <c r="T8" s="12" t="n">
        <v>83.8</v>
      </c>
      <c r="U8" s="12" t="n">
        <v>86.9</v>
      </c>
      <c r="V8" s="12" t="n">
        <v>88.8</v>
      </c>
      <c r="W8" s="12" t="n">
        <v>87.8</v>
      </c>
      <c r="X8" s="12" t="n">
        <v>85.7</v>
      </c>
      <c r="Y8" s="12" t="n">
        <v>83.2</v>
      </c>
      <c r="Z8" s="13" t="n">
        <f aca="false">AVERAGE(B8:Y8)</f>
        <v>79.0666666666667</v>
      </c>
      <c r="AA8" s="14" t="n">
        <v>63.6</v>
      </c>
      <c r="AB8" s="15" t="n">
        <v>0.545138888888889</v>
      </c>
      <c r="AC8" s="17" t="n">
        <v>6</v>
      </c>
    </row>
    <row r="9" customFormat="false" ht="13.5" hidden="false" customHeight="true" outlineLevel="0" collapsed="false">
      <c r="A9" s="11" t="n">
        <v>7</v>
      </c>
      <c r="B9" s="12" t="n">
        <v>86.2</v>
      </c>
      <c r="C9" s="12" t="n">
        <v>88.4</v>
      </c>
      <c r="D9" s="12" t="n">
        <v>93</v>
      </c>
      <c r="E9" s="12" t="n">
        <v>83.3</v>
      </c>
      <c r="F9" s="12" t="n">
        <v>84.5</v>
      </c>
      <c r="G9" s="12" t="n">
        <v>78.1</v>
      </c>
      <c r="H9" s="12" t="n">
        <v>69.4</v>
      </c>
      <c r="I9" s="12" t="n">
        <v>63.3</v>
      </c>
      <c r="J9" s="12" t="n">
        <v>61.5</v>
      </c>
      <c r="K9" s="12" t="n">
        <v>59.2</v>
      </c>
      <c r="L9" s="12" t="n">
        <v>56.9</v>
      </c>
      <c r="M9" s="12" t="n">
        <v>65.4</v>
      </c>
      <c r="N9" s="12" t="n">
        <v>65.2</v>
      </c>
      <c r="O9" s="12" t="n">
        <v>59.4</v>
      </c>
      <c r="P9" s="12" t="n">
        <v>62.5</v>
      </c>
      <c r="Q9" s="12" t="n">
        <v>66.7</v>
      </c>
      <c r="R9" s="12" t="n">
        <v>68</v>
      </c>
      <c r="S9" s="12" t="n">
        <v>69.6</v>
      </c>
      <c r="T9" s="12" t="n">
        <v>79.5</v>
      </c>
      <c r="U9" s="12" t="n">
        <v>79.2</v>
      </c>
      <c r="V9" s="12" t="n">
        <v>70.6</v>
      </c>
      <c r="W9" s="12" t="n">
        <v>76.2</v>
      </c>
      <c r="X9" s="12" t="n">
        <v>75.8</v>
      </c>
      <c r="Y9" s="12" t="n">
        <v>70.7</v>
      </c>
      <c r="Z9" s="13" t="n">
        <f aca="false">AVERAGE(B9:Y9)</f>
        <v>72.1916666666667</v>
      </c>
      <c r="AA9" s="14" t="n">
        <v>47.3</v>
      </c>
      <c r="AB9" s="15" t="n">
        <v>0.581944444444445</v>
      </c>
      <c r="AC9" s="17" t="n">
        <v>7</v>
      </c>
    </row>
    <row r="10" customFormat="false" ht="13.5" hidden="false" customHeight="true" outlineLevel="0" collapsed="false">
      <c r="A10" s="11" t="n">
        <v>8</v>
      </c>
      <c r="B10" s="12" t="n">
        <v>61.4</v>
      </c>
      <c r="C10" s="12" t="n">
        <v>58.8</v>
      </c>
      <c r="D10" s="12" t="n">
        <v>61.9</v>
      </c>
      <c r="E10" s="12" t="n">
        <v>66.1</v>
      </c>
      <c r="F10" s="12" t="n">
        <v>46.4</v>
      </c>
      <c r="G10" s="12" t="n">
        <v>47.9</v>
      </c>
      <c r="H10" s="12" t="n">
        <v>39.3</v>
      </c>
      <c r="I10" s="12" t="n">
        <v>29.4</v>
      </c>
      <c r="J10" s="12" t="n">
        <v>29.1</v>
      </c>
      <c r="K10" s="12" t="n">
        <v>24.5</v>
      </c>
      <c r="L10" s="12" t="n">
        <v>27.2</v>
      </c>
      <c r="M10" s="12" t="n">
        <v>32.2</v>
      </c>
      <c r="N10" s="12" t="n">
        <v>29</v>
      </c>
      <c r="O10" s="12" t="n">
        <v>26.5</v>
      </c>
      <c r="P10" s="12" t="n">
        <v>25.6</v>
      </c>
      <c r="Q10" s="12" t="n">
        <v>36</v>
      </c>
      <c r="R10" s="12" t="n">
        <v>41.6</v>
      </c>
      <c r="S10" s="12" t="n">
        <v>48.1</v>
      </c>
      <c r="T10" s="12" t="n">
        <v>50.4</v>
      </c>
      <c r="U10" s="12" t="n">
        <v>59.1</v>
      </c>
      <c r="V10" s="12" t="n">
        <v>67.9</v>
      </c>
      <c r="W10" s="12" t="n">
        <v>59.3</v>
      </c>
      <c r="X10" s="12" t="n">
        <v>58.7</v>
      </c>
      <c r="Y10" s="12" t="n">
        <v>56.3</v>
      </c>
      <c r="Z10" s="13" t="n">
        <f aca="false">AVERAGE(B10:Y10)</f>
        <v>45.1125</v>
      </c>
      <c r="AA10" s="14" t="n">
        <v>22.6</v>
      </c>
      <c r="AB10" s="15" t="n">
        <v>0.425</v>
      </c>
      <c r="AC10" s="17" t="n">
        <v>8</v>
      </c>
    </row>
    <row r="11" customFormat="false" ht="13.5" hidden="false" customHeight="true" outlineLevel="0" collapsed="false">
      <c r="A11" s="11" t="n">
        <v>9</v>
      </c>
      <c r="B11" s="12" t="n">
        <v>68.4</v>
      </c>
      <c r="C11" s="12" t="n">
        <v>64.4</v>
      </c>
      <c r="D11" s="12" t="n">
        <v>63.1</v>
      </c>
      <c r="E11" s="12" t="n">
        <v>72.8</v>
      </c>
      <c r="F11" s="12" t="n">
        <v>80</v>
      </c>
      <c r="G11" s="12" t="n">
        <v>81.5</v>
      </c>
      <c r="H11" s="12" t="n">
        <v>79.6</v>
      </c>
      <c r="I11" s="12" t="n">
        <v>76.2</v>
      </c>
      <c r="J11" s="12" t="n">
        <v>73.3</v>
      </c>
      <c r="K11" s="12" t="n">
        <v>77.5</v>
      </c>
      <c r="L11" s="12" t="n">
        <v>80.9</v>
      </c>
      <c r="M11" s="12" t="n">
        <v>76.1</v>
      </c>
      <c r="N11" s="12" t="n">
        <v>77.8</v>
      </c>
      <c r="O11" s="12" t="n">
        <v>75.2</v>
      </c>
      <c r="P11" s="12" t="n">
        <v>79.7</v>
      </c>
      <c r="Q11" s="12" t="n">
        <v>86.1</v>
      </c>
      <c r="R11" s="12" t="n">
        <v>83.7</v>
      </c>
      <c r="S11" s="12" t="n">
        <v>90.7</v>
      </c>
      <c r="T11" s="12" t="n">
        <v>91.7</v>
      </c>
      <c r="U11" s="12" t="n">
        <v>93</v>
      </c>
      <c r="V11" s="12" t="n">
        <v>95.3</v>
      </c>
      <c r="W11" s="12" t="n">
        <v>94</v>
      </c>
      <c r="X11" s="12" t="n">
        <v>94.2</v>
      </c>
      <c r="Y11" s="12" t="n">
        <v>98.4</v>
      </c>
      <c r="Z11" s="13" t="n">
        <f aca="false">AVERAGE(B11:Y11)</f>
        <v>81.4</v>
      </c>
      <c r="AA11" s="14" t="n">
        <v>55</v>
      </c>
      <c r="AB11" s="15" t="n">
        <v>0.0131944444444444</v>
      </c>
      <c r="AC11" s="17" t="n">
        <v>9</v>
      </c>
    </row>
    <row r="12" customFormat="false" ht="13.5" hidden="false" customHeight="true" outlineLevel="0" collapsed="false">
      <c r="A12" s="18" t="n">
        <v>10</v>
      </c>
      <c r="B12" s="19" t="n">
        <v>96.4</v>
      </c>
      <c r="C12" s="19" t="n">
        <v>97.8</v>
      </c>
      <c r="D12" s="19" t="n">
        <v>97.4</v>
      </c>
      <c r="E12" s="19" t="n">
        <v>99.8</v>
      </c>
      <c r="F12" s="19" t="n">
        <v>97.4</v>
      </c>
      <c r="G12" s="19" t="n">
        <v>96.5</v>
      </c>
      <c r="H12" s="19" t="n">
        <v>98.2</v>
      </c>
      <c r="I12" s="19" t="n">
        <v>97.2</v>
      </c>
      <c r="J12" s="19" t="n">
        <v>95</v>
      </c>
      <c r="K12" s="19" t="n">
        <v>94.1</v>
      </c>
      <c r="L12" s="19" t="n">
        <v>94.5</v>
      </c>
      <c r="M12" s="19" t="n">
        <v>95.5</v>
      </c>
      <c r="N12" s="19" t="n">
        <v>91.5</v>
      </c>
      <c r="O12" s="19" t="n">
        <v>92.8</v>
      </c>
      <c r="P12" s="19" t="n">
        <v>88.1</v>
      </c>
      <c r="Q12" s="19" t="n">
        <v>93.7</v>
      </c>
      <c r="R12" s="19" t="n">
        <v>93.3</v>
      </c>
      <c r="S12" s="19" t="n">
        <v>95.5</v>
      </c>
      <c r="T12" s="19" t="n">
        <v>94.9</v>
      </c>
      <c r="U12" s="19" t="n">
        <v>96.1</v>
      </c>
      <c r="V12" s="19" t="n">
        <v>97.3</v>
      </c>
      <c r="W12" s="19" t="n">
        <v>97.5</v>
      </c>
      <c r="X12" s="19" t="n">
        <v>98.3</v>
      </c>
      <c r="Y12" s="19" t="n">
        <v>97.9</v>
      </c>
      <c r="Z12" s="20" t="n">
        <f aca="false">AVERAGE(B12:Y12)</f>
        <v>95.6958333333333</v>
      </c>
      <c r="AA12" s="21" t="n">
        <v>86.1</v>
      </c>
      <c r="AB12" s="22" t="n">
        <v>0.635416666666667</v>
      </c>
      <c r="AC12" s="17" t="n">
        <v>10</v>
      </c>
    </row>
    <row r="13" customFormat="false" ht="13.5" hidden="false" customHeight="true" outlineLevel="0" collapsed="false">
      <c r="A13" s="11" t="n">
        <v>11</v>
      </c>
      <c r="B13" s="12" t="n">
        <v>96.9</v>
      </c>
      <c r="C13" s="12" t="n">
        <v>96.1</v>
      </c>
      <c r="D13" s="12" t="n">
        <v>93.8</v>
      </c>
      <c r="E13" s="12" t="n">
        <v>93.6</v>
      </c>
      <c r="F13" s="12" t="n">
        <v>94.9</v>
      </c>
      <c r="G13" s="12" t="n">
        <v>95.2</v>
      </c>
      <c r="H13" s="12" t="n">
        <v>95.1</v>
      </c>
      <c r="I13" s="12" t="n">
        <v>90.4</v>
      </c>
      <c r="J13" s="12" t="n">
        <v>86</v>
      </c>
      <c r="K13" s="12" t="n">
        <v>71.6</v>
      </c>
      <c r="L13" s="12" t="n">
        <v>56.3</v>
      </c>
      <c r="M13" s="12" t="n">
        <v>55.9</v>
      </c>
      <c r="N13" s="12" t="n">
        <v>59.9</v>
      </c>
      <c r="O13" s="12" t="n">
        <v>58.2</v>
      </c>
      <c r="P13" s="12" t="n">
        <v>60.9</v>
      </c>
      <c r="Q13" s="12" t="n">
        <v>61.7</v>
      </c>
      <c r="R13" s="12" t="n">
        <v>63.3</v>
      </c>
      <c r="S13" s="12" t="n">
        <v>62.2</v>
      </c>
      <c r="T13" s="12" t="n">
        <v>73</v>
      </c>
      <c r="U13" s="12" t="n">
        <v>75.9</v>
      </c>
      <c r="V13" s="12" t="n">
        <v>75.2</v>
      </c>
      <c r="W13" s="12" t="n">
        <v>75.5</v>
      </c>
      <c r="X13" s="12" t="n">
        <v>74.3</v>
      </c>
      <c r="Y13" s="12" t="n">
        <v>71.8</v>
      </c>
      <c r="Z13" s="13" t="n">
        <f aca="false">AVERAGE(B13:Y13)</f>
        <v>76.5708333333333</v>
      </c>
      <c r="AA13" s="14" t="n">
        <v>49.7</v>
      </c>
      <c r="AB13" s="15" t="n">
        <v>0.495138888888889</v>
      </c>
      <c r="AC13" s="16" t="n">
        <v>11</v>
      </c>
    </row>
    <row r="14" customFormat="false" ht="13.5" hidden="false" customHeight="true" outlineLevel="0" collapsed="false">
      <c r="A14" s="11" t="n">
        <v>12</v>
      </c>
      <c r="B14" s="12" t="n">
        <v>74.3</v>
      </c>
      <c r="C14" s="12" t="n">
        <v>76.2</v>
      </c>
      <c r="D14" s="12" t="n">
        <v>75.1</v>
      </c>
      <c r="E14" s="12" t="n">
        <v>71.2</v>
      </c>
      <c r="F14" s="12" t="n">
        <v>60.6</v>
      </c>
      <c r="G14" s="12" t="n">
        <v>68.2</v>
      </c>
      <c r="H14" s="12" t="n">
        <v>74.9</v>
      </c>
      <c r="I14" s="12" t="n">
        <v>73.7</v>
      </c>
      <c r="J14" s="12" t="n">
        <v>72.4</v>
      </c>
      <c r="K14" s="12" t="n">
        <v>55.7</v>
      </c>
      <c r="L14" s="12" t="n">
        <v>55.5</v>
      </c>
      <c r="M14" s="12" t="n">
        <v>49.8</v>
      </c>
      <c r="N14" s="12" t="n">
        <v>49.8</v>
      </c>
      <c r="O14" s="12" t="n">
        <v>40.4</v>
      </c>
      <c r="P14" s="12" t="n">
        <v>40.1</v>
      </c>
      <c r="Q14" s="12" t="n">
        <v>44.1</v>
      </c>
      <c r="R14" s="12" t="n">
        <v>36.1</v>
      </c>
      <c r="S14" s="12" t="n">
        <v>30.9</v>
      </c>
      <c r="T14" s="12" t="n">
        <v>37.7</v>
      </c>
      <c r="U14" s="12" t="n">
        <v>50.8</v>
      </c>
      <c r="V14" s="12" t="n">
        <v>51.5</v>
      </c>
      <c r="W14" s="12" t="n">
        <v>62.8</v>
      </c>
      <c r="X14" s="12" t="n">
        <v>70.3</v>
      </c>
      <c r="Y14" s="12" t="n">
        <v>60.1</v>
      </c>
      <c r="Z14" s="13" t="n">
        <f aca="false">AVERAGE(B14:Y14)</f>
        <v>57.5916666666667</v>
      </c>
      <c r="AA14" s="14" t="n">
        <v>29.8</v>
      </c>
      <c r="AB14" s="15" t="n">
        <v>0.749305555555556</v>
      </c>
      <c r="AC14" s="17" t="n">
        <v>12</v>
      </c>
    </row>
    <row r="15" customFormat="false" ht="13.5" hidden="false" customHeight="true" outlineLevel="0" collapsed="false">
      <c r="A15" s="11" t="n">
        <v>13</v>
      </c>
      <c r="B15" s="12" t="n">
        <v>75</v>
      </c>
      <c r="C15" s="12" t="n">
        <v>71.9</v>
      </c>
      <c r="D15" s="12" t="n">
        <v>73.3</v>
      </c>
      <c r="E15" s="12" t="n">
        <v>70.8</v>
      </c>
      <c r="F15" s="12" t="n">
        <v>76.3</v>
      </c>
      <c r="G15" s="12" t="n">
        <v>80.5</v>
      </c>
      <c r="H15" s="12" t="n">
        <v>78.8</v>
      </c>
      <c r="I15" s="12" t="n">
        <v>80.8</v>
      </c>
      <c r="J15" s="12" t="n">
        <v>79.1</v>
      </c>
      <c r="K15" s="12" t="n">
        <v>72</v>
      </c>
      <c r="L15" s="12" t="n">
        <v>63.2</v>
      </c>
      <c r="M15" s="12" t="n">
        <v>64.3</v>
      </c>
      <c r="N15" s="12" t="n">
        <v>59.5</v>
      </c>
      <c r="O15" s="12" t="n">
        <v>64.9</v>
      </c>
      <c r="P15" s="12" t="n">
        <v>63.8</v>
      </c>
      <c r="Q15" s="12" t="n">
        <v>66</v>
      </c>
      <c r="R15" s="12" t="n">
        <v>77.8</v>
      </c>
      <c r="S15" s="12" t="n">
        <v>82.5</v>
      </c>
      <c r="T15" s="12" t="n">
        <v>80.8</v>
      </c>
      <c r="U15" s="12" t="n">
        <v>83.2</v>
      </c>
      <c r="V15" s="12" t="n">
        <v>82.2</v>
      </c>
      <c r="W15" s="12" t="n">
        <v>88.4</v>
      </c>
      <c r="X15" s="12" t="n">
        <v>94.9</v>
      </c>
      <c r="Y15" s="12" t="n">
        <v>98.4</v>
      </c>
      <c r="Z15" s="13" t="n">
        <f aca="false">AVERAGE(B15:Y15)</f>
        <v>76.1833333333333</v>
      </c>
      <c r="AA15" s="14" t="n">
        <v>56.5</v>
      </c>
      <c r="AB15" s="15" t="n">
        <v>0.544444444444444</v>
      </c>
      <c r="AC15" s="17" t="n">
        <v>13</v>
      </c>
    </row>
    <row r="16" customFormat="false" ht="13.5" hidden="false" customHeight="true" outlineLevel="0" collapsed="false">
      <c r="A16" s="11" t="n">
        <v>14</v>
      </c>
      <c r="B16" s="12" t="n">
        <v>98.2</v>
      </c>
      <c r="C16" s="12" t="n">
        <v>97.8</v>
      </c>
      <c r="D16" s="12" t="n">
        <v>100</v>
      </c>
      <c r="E16" s="12" t="n">
        <v>98.3</v>
      </c>
      <c r="F16" s="12" t="n">
        <v>97.9</v>
      </c>
      <c r="G16" s="12" t="n">
        <v>96.8</v>
      </c>
      <c r="H16" s="12" t="n">
        <v>99.2</v>
      </c>
      <c r="I16" s="12" t="n">
        <v>85.9</v>
      </c>
      <c r="J16" s="12" t="n">
        <v>72.5</v>
      </c>
      <c r="K16" s="12" t="n">
        <v>64.7</v>
      </c>
      <c r="L16" s="12" t="n">
        <v>62.7</v>
      </c>
      <c r="M16" s="12" t="n">
        <v>59.1</v>
      </c>
      <c r="N16" s="12" t="n">
        <v>62.3</v>
      </c>
      <c r="O16" s="12" t="n">
        <v>66.7</v>
      </c>
      <c r="P16" s="12" t="n">
        <v>66.3</v>
      </c>
      <c r="Q16" s="12" t="n">
        <v>68.1</v>
      </c>
      <c r="R16" s="12" t="n">
        <v>69.7</v>
      </c>
      <c r="S16" s="12" t="n">
        <v>74.3</v>
      </c>
      <c r="T16" s="12" t="n">
        <v>74.2</v>
      </c>
      <c r="U16" s="12" t="n">
        <v>79.4</v>
      </c>
      <c r="V16" s="12" t="n">
        <v>84.2</v>
      </c>
      <c r="W16" s="12" t="n">
        <v>87.9</v>
      </c>
      <c r="X16" s="12" t="n">
        <v>85.5</v>
      </c>
      <c r="Y16" s="12" t="n">
        <v>86.4</v>
      </c>
      <c r="Z16" s="13" t="n">
        <f aca="false">AVERAGE(B16:Y16)</f>
        <v>80.7541666666667</v>
      </c>
      <c r="AA16" s="14" t="n">
        <v>56</v>
      </c>
      <c r="AB16" s="15" t="n">
        <v>0.497222222222222</v>
      </c>
      <c r="AC16" s="17" t="n">
        <v>14</v>
      </c>
    </row>
    <row r="17" customFormat="false" ht="13.5" hidden="false" customHeight="true" outlineLevel="0" collapsed="false">
      <c r="A17" s="11" t="n">
        <v>15</v>
      </c>
      <c r="B17" s="12" t="n">
        <v>84.8</v>
      </c>
      <c r="C17" s="12" t="n">
        <v>86.3</v>
      </c>
      <c r="D17" s="12" t="n">
        <v>87.1</v>
      </c>
      <c r="E17" s="12" t="n">
        <v>86.6</v>
      </c>
      <c r="F17" s="12" t="n">
        <v>87.8</v>
      </c>
      <c r="G17" s="12" t="n">
        <v>73.1</v>
      </c>
      <c r="H17" s="12" t="n">
        <v>58.4</v>
      </c>
      <c r="I17" s="12" t="n">
        <v>55.5</v>
      </c>
      <c r="J17" s="12" t="n">
        <v>53.5</v>
      </c>
      <c r="K17" s="12" t="n">
        <v>48.7</v>
      </c>
      <c r="L17" s="12" t="n">
        <v>43.1</v>
      </c>
      <c r="M17" s="12" t="n">
        <v>51.7</v>
      </c>
      <c r="N17" s="12" t="n">
        <v>58.3</v>
      </c>
      <c r="O17" s="12" t="n">
        <v>61</v>
      </c>
      <c r="P17" s="12" t="n">
        <v>58.7</v>
      </c>
      <c r="Q17" s="12" t="n">
        <v>65.4</v>
      </c>
      <c r="R17" s="12" t="n">
        <v>66.3</v>
      </c>
      <c r="S17" s="12" t="n">
        <v>81</v>
      </c>
      <c r="T17" s="12" t="n">
        <v>83.4</v>
      </c>
      <c r="U17" s="12" t="n">
        <v>81.7</v>
      </c>
      <c r="V17" s="12" t="n">
        <v>83.5</v>
      </c>
      <c r="W17" s="12" t="n">
        <v>85.4</v>
      </c>
      <c r="X17" s="12" t="n">
        <v>85.1</v>
      </c>
      <c r="Y17" s="12" t="n">
        <v>86.3</v>
      </c>
      <c r="Z17" s="13" t="n">
        <f aca="false">AVERAGE(B17:Y17)</f>
        <v>71.3625</v>
      </c>
      <c r="AA17" s="14" t="n">
        <v>40.2</v>
      </c>
      <c r="AB17" s="15" t="n">
        <v>0.45</v>
      </c>
      <c r="AC17" s="17" t="n">
        <v>15</v>
      </c>
    </row>
    <row r="18" customFormat="false" ht="13.5" hidden="false" customHeight="true" outlineLevel="0" collapsed="false">
      <c r="A18" s="11" t="n">
        <v>16</v>
      </c>
      <c r="B18" s="12" t="n">
        <v>86.5</v>
      </c>
      <c r="C18" s="12" t="n">
        <v>89.9</v>
      </c>
      <c r="D18" s="12" t="n">
        <v>91.7</v>
      </c>
      <c r="E18" s="12" t="n">
        <v>94.1</v>
      </c>
      <c r="F18" s="12" t="n">
        <v>94.4</v>
      </c>
      <c r="G18" s="12" t="n">
        <v>95.2</v>
      </c>
      <c r="H18" s="12" t="n">
        <v>98.4</v>
      </c>
      <c r="I18" s="12" t="n">
        <v>98.2</v>
      </c>
      <c r="J18" s="12" t="n">
        <v>96</v>
      </c>
      <c r="K18" s="12" t="n">
        <v>97.5</v>
      </c>
      <c r="L18" s="12" t="n">
        <v>97.5</v>
      </c>
      <c r="M18" s="12" t="n">
        <v>96.6</v>
      </c>
      <c r="N18" s="12" t="n">
        <v>95.3</v>
      </c>
      <c r="O18" s="12" t="n">
        <v>95</v>
      </c>
      <c r="P18" s="12" t="n">
        <v>96.1</v>
      </c>
      <c r="Q18" s="12" t="n">
        <v>97.3</v>
      </c>
      <c r="R18" s="12" t="n">
        <v>95.3</v>
      </c>
      <c r="S18" s="12" t="n">
        <v>97.2</v>
      </c>
      <c r="T18" s="12" t="n">
        <v>97.2</v>
      </c>
      <c r="U18" s="12" t="n">
        <v>96</v>
      </c>
      <c r="V18" s="12" t="n">
        <v>94.1</v>
      </c>
      <c r="W18" s="12" t="n">
        <v>95.3</v>
      </c>
      <c r="X18" s="12" t="n">
        <v>91.5</v>
      </c>
      <c r="Y18" s="12" t="n">
        <v>91.3</v>
      </c>
      <c r="Z18" s="13" t="n">
        <f aca="false">AVERAGE(B18:Y18)</f>
        <v>94.9</v>
      </c>
      <c r="AA18" s="14" t="n">
        <v>83.5</v>
      </c>
      <c r="AB18" s="15" t="n">
        <v>0.0277777777777778</v>
      </c>
      <c r="AC18" s="17" t="n">
        <v>16</v>
      </c>
    </row>
    <row r="19" customFormat="false" ht="13.5" hidden="false" customHeight="true" outlineLevel="0" collapsed="false">
      <c r="A19" s="11" t="n">
        <v>17</v>
      </c>
      <c r="B19" s="12" t="n">
        <v>89.2</v>
      </c>
      <c r="C19" s="12" t="n">
        <v>87.9</v>
      </c>
      <c r="D19" s="12" t="n">
        <v>87.1</v>
      </c>
      <c r="E19" s="12" t="n">
        <v>91.8</v>
      </c>
      <c r="F19" s="12" t="n">
        <v>87.7</v>
      </c>
      <c r="G19" s="12" t="n">
        <v>90.3</v>
      </c>
      <c r="H19" s="12" t="n">
        <v>91.1</v>
      </c>
      <c r="I19" s="12" t="n">
        <v>93.2</v>
      </c>
      <c r="J19" s="12" t="n">
        <v>95.9</v>
      </c>
      <c r="K19" s="12" t="n">
        <v>96.7</v>
      </c>
      <c r="L19" s="12" t="n">
        <v>97.4</v>
      </c>
      <c r="M19" s="12" t="n">
        <v>94.1</v>
      </c>
      <c r="N19" s="12" t="n">
        <v>96.5</v>
      </c>
      <c r="O19" s="12" t="n">
        <v>87.5</v>
      </c>
      <c r="P19" s="12" t="n">
        <v>89.7</v>
      </c>
      <c r="Q19" s="12" t="n">
        <v>94.1</v>
      </c>
      <c r="R19" s="12" t="n">
        <v>91.1</v>
      </c>
      <c r="S19" s="12" t="n">
        <v>93.3</v>
      </c>
      <c r="T19" s="12" t="n">
        <v>93.1</v>
      </c>
      <c r="U19" s="12" t="n">
        <v>94</v>
      </c>
      <c r="V19" s="12" t="n">
        <v>94.6</v>
      </c>
      <c r="W19" s="12" t="n">
        <v>92.6</v>
      </c>
      <c r="X19" s="12" t="n">
        <v>91.9</v>
      </c>
      <c r="Y19" s="12" t="n">
        <v>92.4</v>
      </c>
      <c r="Z19" s="13" t="n">
        <f aca="false">AVERAGE(B19:Y19)</f>
        <v>92.2166666666667</v>
      </c>
      <c r="AA19" s="14" t="n">
        <v>85.4</v>
      </c>
      <c r="AB19" s="15" t="n">
        <v>0.107638888888889</v>
      </c>
      <c r="AC19" s="17" t="n">
        <v>17</v>
      </c>
    </row>
    <row r="20" customFormat="false" ht="13.5" hidden="false" customHeight="true" outlineLevel="0" collapsed="false">
      <c r="A20" s="11" t="n">
        <v>18</v>
      </c>
      <c r="B20" s="12" t="n">
        <v>95.1</v>
      </c>
      <c r="C20" s="12" t="n">
        <v>93.5</v>
      </c>
      <c r="D20" s="12" t="n">
        <v>93.1</v>
      </c>
      <c r="E20" s="12" t="n">
        <v>94.1</v>
      </c>
      <c r="F20" s="12" t="n">
        <v>93</v>
      </c>
      <c r="G20" s="12" t="n">
        <v>85.2</v>
      </c>
      <c r="H20" s="12" t="n">
        <v>80.8</v>
      </c>
      <c r="I20" s="12" t="n">
        <v>76.8</v>
      </c>
      <c r="J20" s="12" t="n">
        <v>69.4</v>
      </c>
      <c r="K20" s="12" t="n">
        <v>65.8</v>
      </c>
      <c r="L20" s="12" t="n">
        <v>62.8</v>
      </c>
      <c r="M20" s="12" t="n">
        <v>60.6</v>
      </c>
      <c r="N20" s="12" t="n">
        <v>60</v>
      </c>
      <c r="O20" s="12" t="n">
        <v>66.1</v>
      </c>
      <c r="P20" s="12" t="n">
        <v>61.3</v>
      </c>
      <c r="Q20" s="12" t="n">
        <v>59.7</v>
      </c>
      <c r="R20" s="12" t="n">
        <v>58</v>
      </c>
      <c r="S20" s="12" t="n">
        <v>70</v>
      </c>
      <c r="T20" s="12" t="n">
        <v>69.2</v>
      </c>
      <c r="U20" s="12" t="n">
        <v>72.4</v>
      </c>
      <c r="V20" s="12" t="n">
        <v>76.7</v>
      </c>
      <c r="W20" s="12" t="n">
        <v>82.5</v>
      </c>
      <c r="X20" s="12" t="n">
        <v>85.5</v>
      </c>
      <c r="Y20" s="12" t="n">
        <v>89.3</v>
      </c>
      <c r="Z20" s="13" t="n">
        <f aca="false">AVERAGE(B20:Y20)</f>
        <v>75.8708333333333</v>
      </c>
      <c r="AA20" s="14" t="n">
        <v>56</v>
      </c>
      <c r="AB20" s="15" t="n">
        <v>0.659027777777778</v>
      </c>
      <c r="AC20" s="17" t="n">
        <v>18</v>
      </c>
    </row>
    <row r="21" customFormat="false" ht="13.5" hidden="false" customHeight="true" outlineLevel="0" collapsed="false">
      <c r="A21" s="11" t="n">
        <v>19</v>
      </c>
      <c r="B21" s="12" t="n">
        <v>88.1</v>
      </c>
      <c r="C21" s="12" t="n">
        <v>89.2</v>
      </c>
      <c r="D21" s="12" t="n">
        <v>91.6</v>
      </c>
      <c r="E21" s="12" t="n">
        <v>86.3</v>
      </c>
      <c r="F21" s="12" t="n">
        <v>87.3</v>
      </c>
      <c r="G21" s="12" t="n">
        <v>88.2</v>
      </c>
      <c r="H21" s="12" t="n">
        <v>84.4</v>
      </c>
      <c r="I21" s="12" t="n">
        <v>73</v>
      </c>
      <c r="J21" s="12" t="n">
        <v>64.3</v>
      </c>
      <c r="K21" s="12" t="n">
        <v>61</v>
      </c>
      <c r="L21" s="12" t="n">
        <v>55.8</v>
      </c>
      <c r="M21" s="12" t="n">
        <v>61.1</v>
      </c>
      <c r="N21" s="12" t="n">
        <v>61.8</v>
      </c>
      <c r="O21" s="12" t="n">
        <v>75.5</v>
      </c>
      <c r="P21" s="12" t="n">
        <v>78.2</v>
      </c>
      <c r="Q21" s="12" t="n">
        <v>88.6</v>
      </c>
      <c r="R21" s="12" t="n">
        <v>93.2</v>
      </c>
      <c r="S21" s="12" t="n">
        <v>94</v>
      </c>
      <c r="T21" s="12" t="n">
        <v>93.8</v>
      </c>
      <c r="U21" s="12" t="n">
        <v>92.2</v>
      </c>
      <c r="V21" s="12" t="n">
        <v>95.6</v>
      </c>
      <c r="W21" s="12" t="n">
        <v>96</v>
      </c>
      <c r="X21" s="12" t="n">
        <v>96.5</v>
      </c>
      <c r="Y21" s="12" t="n">
        <v>95.8</v>
      </c>
      <c r="Z21" s="13" t="n">
        <f aca="false">AVERAGE(B21:Y21)</f>
        <v>82.9791666666667</v>
      </c>
      <c r="AA21" s="14" t="n">
        <v>54.4</v>
      </c>
      <c r="AB21" s="15" t="n">
        <v>0.470833333333333</v>
      </c>
      <c r="AC21" s="17" t="n">
        <v>19</v>
      </c>
    </row>
    <row r="22" customFormat="false" ht="13.5" hidden="false" customHeight="true" outlineLevel="0" collapsed="false">
      <c r="A22" s="18" t="n">
        <v>20</v>
      </c>
      <c r="B22" s="19" t="n">
        <v>96.9</v>
      </c>
      <c r="C22" s="19" t="n">
        <v>97.4</v>
      </c>
      <c r="D22" s="19" t="n">
        <v>98.8</v>
      </c>
      <c r="E22" s="19" t="n">
        <v>95.4</v>
      </c>
      <c r="F22" s="19" t="n">
        <v>94.7</v>
      </c>
      <c r="G22" s="19" t="n">
        <v>96.2</v>
      </c>
      <c r="H22" s="19" t="n">
        <v>95.5</v>
      </c>
      <c r="I22" s="19" t="n">
        <v>96.1</v>
      </c>
      <c r="J22" s="19" t="n">
        <v>94.8</v>
      </c>
      <c r="K22" s="19" t="n">
        <v>93.6</v>
      </c>
      <c r="L22" s="19" t="n">
        <v>90.7</v>
      </c>
      <c r="M22" s="19" t="n">
        <v>92.1</v>
      </c>
      <c r="N22" s="19" t="n">
        <v>87.7</v>
      </c>
      <c r="O22" s="19" t="n">
        <v>88.8</v>
      </c>
      <c r="P22" s="19" t="n">
        <v>95.7</v>
      </c>
      <c r="Q22" s="19" t="n">
        <v>93</v>
      </c>
      <c r="R22" s="19" t="n">
        <v>94.2</v>
      </c>
      <c r="S22" s="19" t="n">
        <v>95.6</v>
      </c>
      <c r="T22" s="19" t="n">
        <v>96.1</v>
      </c>
      <c r="U22" s="19" t="n">
        <v>95.7</v>
      </c>
      <c r="V22" s="19" t="n">
        <v>97.3</v>
      </c>
      <c r="W22" s="19" t="n">
        <v>97.1</v>
      </c>
      <c r="X22" s="19" t="n">
        <v>98</v>
      </c>
      <c r="Y22" s="19" t="n">
        <v>96</v>
      </c>
      <c r="Z22" s="20" t="n">
        <f aca="false">AVERAGE(B22:Y22)</f>
        <v>94.8916666666667</v>
      </c>
      <c r="AA22" s="21" t="n">
        <v>86.9</v>
      </c>
      <c r="AB22" s="22" t="n">
        <v>0.545138888888889</v>
      </c>
      <c r="AC22" s="17" t="n">
        <v>20</v>
      </c>
    </row>
    <row r="23" customFormat="false" ht="13.5" hidden="false" customHeight="true" outlineLevel="0" collapsed="false">
      <c r="A23" s="11" t="n">
        <v>21</v>
      </c>
      <c r="B23" s="12" t="n">
        <v>96.9</v>
      </c>
      <c r="C23" s="12" t="n">
        <v>96</v>
      </c>
      <c r="D23" s="12" t="n">
        <v>96.6</v>
      </c>
      <c r="E23" s="12" t="n">
        <v>95.7</v>
      </c>
      <c r="F23" s="12" t="n">
        <v>96.9</v>
      </c>
      <c r="G23" s="12" t="n">
        <v>96.8</v>
      </c>
      <c r="H23" s="12" t="n">
        <v>94.1</v>
      </c>
      <c r="I23" s="12" t="n">
        <v>90.7</v>
      </c>
      <c r="J23" s="12" t="n">
        <v>93.8</v>
      </c>
      <c r="K23" s="12" t="n">
        <v>90.8</v>
      </c>
      <c r="L23" s="12" t="n">
        <v>79</v>
      </c>
      <c r="M23" s="12" t="n">
        <v>67.1</v>
      </c>
      <c r="N23" s="12" t="n">
        <v>63.8</v>
      </c>
      <c r="O23" s="12" t="n">
        <v>74.6</v>
      </c>
      <c r="P23" s="12" t="n">
        <v>74.3</v>
      </c>
      <c r="Q23" s="12" t="n">
        <v>76.8</v>
      </c>
      <c r="R23" s="12" t="n">
        <v>80.1</v>
      </c>
      <c r="S23" s="12" t="n">
        <v>84.9</v>
      </c>
      <c r="T23" s="12" t="n">
        <v>86.2</v>
      </c>
      <c r="U23" s="12" t="n">
        <v>85.4</v>
      </c>
      <c r="V23" s="12" t="n">
        <v>83.7</v>
      </c>
      <c r="W23" s="12" t="n">
        <v>86.3</v>
      </c>
      <c r="X23" s="12" t="n">
        <v>86.4</v>
      </c>
      <c r="Y23" s="12" t="n">
        <v>85.6</v>
      </c>
      <c r="Z23" s="13" t="n">
        <f aca="false">AVERAGE(B23:Y23)</f>
        <v>85.9375</v>
      </c>
      <c r="AA23" s="14" t="n">
        <v>59</v>
      </c>
      <c r="AB23" s="15" t="n">
        <v>0.547222222222222</v>
      </c>
      <c r="AC23" s="16" t="n">
        <v>21</v>
      </c>
    </row>
    <row r="24" customFormat="false" ht="13.5" hidden="false" customHeight="true" outlineLevel="0" collapsed="false">
      <c r="A24" s="11" t="n">
        <v>22</v>
      </c>
      <c r="B24" s="12" t="n">
        <v>86.8</v>
      </c>
      <c r="C24" s="12" t="n">
        <v>87.4</v>
      </c>
      <c r="D24" s="12" t="n">
        <v>90.5</v>
      </c>
      <c r="E24" s="12" t="n">
        <v>93.3</v>
      </c>
      <c r="F24" s="12" t="n">
        <v>94.6</v>
      </c>
      <c r="G24" s="12" t="n">
        <v>92.3</v>
      </c>
      <c r="H24" s="12" t="n">
        <v>89.7</v>
      </c>
      <c r="I24" s="12" t="n">
        <v>90.4</v>
      </c>
      <c r="J24" s="12" t="n">
        <v>88.9</v>
      </c>
      <c r="K24" s="12" t="n">
        <v>88.9</v>
      </c>
      <c r="L24" s="12" t="n">
        <v>90.1</v>
      </c>
      <c r="M24" s="12" t="n">
        <v>91.9</v>
      </c>
      <c r="N24" s="12" t="n">
        <v>90.7</v>
      </c>
      <c r="O24" s="12" t="n">
        <v>88.2</v>
      </c>
      <c r="P24" s="12" t="n">
        <v>91.7</v>
      </c>
      <c r="Q24" s="12" t="n">
        <v>94.2</v>
      </c>
      <c r="R24" s="12" t="n">
        <v>94.1</v>
      </c>
      <c r="S24" s="12" t="n">
        <v>92.6</v>
      </c>
      <c r="T24" s="12" t="n">
        <v>91.4</v>
      </c>
      <c r="U24" s="12" t="n">
        <v>91.1</v>
      </c>
      <c r="V24" s="12" t="n">
        <v>93.3</v>
      </c>
      <c r="W24" s="12" t="n">
        <v>93.8</v>
      </c>
      <c r="X24" s="12" t="n">
        <v>94</v>
      </c>
      <c r="Y24" s="12" t="n">
        <v>95.5</v>
      </c>
      <c r="Z24" s="13" t="n">
        <f aca="false">AVERAGE(B24:Y24)</f>
        <v>91.475</v>
      </c>
      <c r="AA24" s="14" t="n">
        <v>84</v>
      </c>
      <c r="AB24" s="15" t="n">
        <v>0.00972222222222222</v>
      </c>
      <c r="AC24" s="17" t="n">
        <v>22</v>
      </c>
    </row>
    <row r="25" customFormat="false" ht="13.5" hidden="false" customHeight="true" outlineLevel="0" collapsed="false">
      <c r="A25" s="11" t="n">
        <v>23</v>
      </c>
      <c r="B25" s="12" t="n">
        <v>96.7</v>
      </c>
      <c r="C25" s="12" t="n">
        <v>96.6</v>
      </c>
      <c r="D25" s="12" t="n">
        <v>96</v>
      </c>
      <c r="E25" s="12" t="n">
        <v>94.9</v>
      </c>
      <c r="F25" s="12" t="n">
        <v>97.7</v>
      </c>
      <c r="G25" s="12" t="n">
        <v>97.2</v>
      </c>
      <c r="H25" s="12" t="n">
        <v>95.7</v>
      </c>
      <c r="I25" s="12" t="n">
        <v>95.6</v>
      </c>
      <c r="J25" s="12" t="n">
        <v>93.1</v>
      </c>
      <c r="K25" s="12" t="n">
        <v>89.8</v>
      </c>
      <c r="L25" s="12" t="n">
        <v>91</v>
      </c>
      <c r="M25" s="12" t="n">
        <v>88.7</v>
      </c>
      <c r="N25" s="12" t="n">
        <v>88.5</v>
      </c>
      <c r="O25" s="12" t="n">
        <v>91</v>
      </c>
      <c r="P25" s="12" t="n">
        <v>90.8</v>
      </c>
      <c r="Q25" s="12" t="n">
        <v>90.7</v>
      </c>
      <c r="R25" s="12" t="n">
        <v>90.8</v>
      </c>
      <c r="S25" s="12" t="n">
        <v>94.1</v>
      </c>
      <c r="T25" s="12" t="n">
        <v>94.5</v>
      </c>
      <c r="U25" s="12" t="n">
        <v>98.9</v>
      </c>
      <c r="V25" s="12" t="n">
        <v>98.2</v>
      </c>
      <c r="W25" s="12" t="n">
        <v>97.8</v>
      </c>
      <c r="X25" s="12" t="n">
        <v>99.3</v>
      </c>
      <c r="Y25" s="12" t="n">
        <v>97.4</v>
      </c>
      <c r="Z25" s="13" t="n">
        <f aca="false">AVERAGE(B25:Y25)</f>
        <v>94.375</v>
      </c>
      <c r="AA25" s="14" t="n">
        <v>87</v>
      </c>
      <c r="AB25" s="15" t="n">
        <v>0.400694444444444</v>
      </c>
      <c r="AC25" s="17" t="n">
        <v>23</v>
      </c>
    </row>
    <row r="26" customFormat="false" ht="13.5" hidden="false" customHeight="true" outlineLevel="0" collapsed="false">
      <c r="A26" s="11" t="n">
        <v>24</v>
      </c>
      <c r="B26" s="12" t="n">
        <v>97.4</v>
      </c>
      <c r="C26" s="12" t="n">
        <v>99.5</v>
      </c>
      <c r="D26" s="12" t="n">
        <v>96.9</v>
      </c>
      <c r="E26" s="12" t="n">
        <v>99</v>
      </c>
      <c r="F26" s="12" t="n">
        <v>99.2</v>
      </c>
      <c r="G26" s="12" t="n">
        <v>100</v>
      </c>
      <c r="H26" s="12" t="n">
        <v>93.6</v>
      </c>
      <c r="I26" s="12" t="n">
        <v>79.3</v>
      </c>
      <c r="J26" s="12" t="n">
        <v>75.6</v>
      </c>
      <c r="K26" s="12" t="n">
        <v>70.2</v>
      </c>
      <c r="L26" s="12" t="n">
        <v>69.6</v>
      </c>
      <c r="M26" s="12" t="n">
        <v>70</v>
      </c>
      <c r="N26" s="12" t="n">
        <v>70.4</v>
      </c>
      <c r="O26" s="12" t="n">
        <v>70.3</v>
      </c>
      <c r="P26" s="12" t="n">
        <v>76.3</v>
      </c>
      <c r="Q26" s="12" t="n">
        <v>86.5</v>
      </c>
      <c r="R26" s="12" t="n">
        <v>87.6</v>
      </c>
      <c r="S26" s="12" t="n">
        <v>89.5</v>
      </c>
      <c r="T26" s="12" t="n">
        <v>89.7</v>
      </c>
      <c r="U26" s="12" t="n">
        <v>94.6</v>
      </c>
      <c r="V26" s="12" t="n">
        <v>93.8</v>
      </c>
      <c r="W26" s="12" t="n">
        <v>89.7</v>
      </c>
      <c r="X26" s="12" t="n">
        <v>93</v>
      </c>
      <c r="Y26" s="12" t="n">
        <v>90.7</v>
      </c>
      <c r="Z26" s="13" t="n">
        <f aca="false">AVERAGE(B26:Y26)</f>
        <v>86.7666666666667</v>
      </c>
      <c r="AA26" s="14" t="n">
        <v>67.1</v>
      </c>
      <c r="AB26" s="15" t="n">
        <v>0.556944444444445</v>
      </c>
      <c r="AC26" s="17" t="n">
        <v>24</v>
      </c>
    </row>
    <row r="27" customFormat="false" ht="13.5" hidden="false" customHeight="true" outlineLevel="0" collapsed="false">
      <c r="A27" s="11" t="n">
        <v>25</v>
      </c>
      <c r="B27" s="12" t="n">
        <v>84.7</v>
      </c>
      <c r="C27" s="12" t="n">
        <v>87</v>
      </c>
      <c r="D27" s="12" t="n">
        <v>85.5</v>
      </c>
      <c r="E27" s="12" t="n">
        <v>84.2</v>
      </c>
      <c r="F27" s="12" t="n">
        <v>84.7</v>
      </c>
      <c r="G27" s="12" t="n">
        <v>87.1</v>
      </c>
      <c r="H27" s="12" t="n">
        <v>65</v>
      </c>
      <c r="I27" s="12" t="n">
        <v>65.7</v>
      </c>
      <c r="J27" s="12" t="n">
        <v>77.3</v>
      </c>
      <c r="K27" s="12" t="n">
        <v>63.7</v>
      </c>
      <c r="L27" s="12" t="n">
        <v>65.9</v>
      </c>
      <c r="M27" s="12" t="n">
        <v>55.1</v>
      </c>
      <c r="N27" s="12" t="n">
        <v>54.8</v>
      </c>
      <c r="O27" s="12" t="n">
        <v>55.2</v>
      </c>
      <c r="P27" s="12" t="n">
        <v>55.4</v>
      </c>
      <c r="Q27" s="12" t="n">
        <v>54.1</v>
      </c>
      <c r="R27" s="12" t="n">
        <v>56.3</v>
      </c>
      <c r="S27" s="12" t="n">
        <v>56</v>
      </c>
      <c r="T27" s="12" t="n">
        <v>71.1</v>
      </c>
      <c r="U27" s="12" t="n">
        <v>78.2</v>
      </c>
      <c r="V27" s="12" t="n">
        <v>80.4</v>
      </c>
      <c r="W27" s="12" t="n">
        <v>82.4</v>
      </c>
      <c r="X27" s="12" t="n">
        <v>83.4</v>
      </c>
      <c r="Y27" s="12" t="n">
        <v>81.6</v>
      </c>
      <c r="Z27" s="13" t="n">
        <f aca="false">AVERAGE(B27:Y27)</f>
        <v>71.45</v>
      </c>
      <c r="AA27" s="14" t="n">
        <v>49.5</v>
      </c>
      <c r="AB27" s="15" t="n">
        <v>0.688194444444444</v>
      </c>
      <c r="AC27" s="17" t="n">
        <v>25</v>
      </c>
    </row>
    <row r="28" customFormat="false" ht="13.5" hidden="false" customHeight="true" outlineLevel="0" collapsed="false">
      <c r="A28" s="11" t="n">
        <v>26</v>
      </c>
      <c r="B28" s="12" t="n">
        <v>79.5</v>
      </c>
      <c r="C28" s="12" t="n">
        <v>77.1</v>
      </c>
      <c r="D28" s="12" t="n">
        <v>74.9</v>
      </c>
      <c r="E28" s="12" t="n">
        <v>79.6</v>
      </c>
      <c r="F28" s="12" t="n">
        <v>85.6</v>
      </c>
      <c r="G28" s="12" t="n">
        <v>81.3</v>
      </c>
      <c r="H28" s="12" t="n">
        <v>73</v>
      </c>
      <c r="I28" s="12" t="n">
        <v>65.9</v>
      </c>
      <c r="J28" s="12" t="n">
        <v>65.6</v>
      </c>
      <c r="K28" s="12" t="n">
        <v>62.3</v>
      </c>
      <c r="L28" s="12" t="n">
        <v>66.5</v>
      </c>
      <c r="M28" s="12" t="n">
        <v>68.3</v>
      </c>
      <c r="N28" s="12" t="n">
        <v>65.5</v>
      </c>
      <c r="O28" s="12" t="n">
        <v>63.7</v>
      </c>
      <c r="P28" s="12" t="n">
        <v>63.7</v>
      </c>
      <c r="Q28" s="12" t="n">
        <v>68</v>
      </c>
      <c r="R28" s="12" t="n">
        <v>69.3</v>
      </c>
      <c r="S28" s="12" t="n">
        <v>69.6</v>
      </c>
      <c r="T28" s="12" t="n">
        <v>74.4</v>
      </c>
      <c r="U28" s="12" t="n">
        <v>80</v>
      </c>
      <c r="V28" s="12" t="n">
        <v>76.2</v>
      </c>
      <c r="W28" s="12" t="n">
        <v>77.8</v>
      </c>
      <c r="X28" s="12" t="n">
        <v>82.7</v>
      </c>
      <c r="Y28" s="12" t="n">
        <v>86</v>
      </c>
      <c r="Z28" s="13" t="n">
        <f aca="false">AVERAGE(B28:Y28)</f>
        <v>73.1875</v>
      </c>
      <c r="AA28" s="14" t="n">
        <v>58.5</v>
      </c>
      <c r="AB28" s="15" t="n">
        <v>0.469444444444445</v>
      </c>
      <c r="AC28" s="17" t="n">
        <v>26</v>
      </c>
    </row>
    <row r="29" customFormat="false" ht="13.5" hidden="false" customHeight="true" outlineLevel="0" collapsed="false">
      <c r="A29" s="11" t="n">
        <v>27</v>
      </c>
      <c r="B29" s="12" t="n">
        <v>83.9</v>
      </c>
      <c r="C29" s="12" t="n">
        <v>86.4</v>
      </c>
      <c r="D29" s="12" t="n">
        <v>86.7</v>
      </c>
      <c r="E29" s="12" t="n">
        <v>88</v>
      </c>
      <c r="F29" s="12" t="n">
        <v>89.6</v>
      </c>
      <c r="G29" s="12" t="n">
        <v>85.5</v>
      </c>
      <c r="H29" s="12" t="n">
        <v>82.3</v>
      </c>
      <c r="I29" s="12" t="n">
        <v>78.9</v>
      </c>
      <c r="J29" s="12" t="n">
        <v>77.9</v>
      </c>
      <c r="K29" s="12" t="n">
        <v>76.9</v>
      </c>
      <c r="L29" s="12" t="n">
        <v>74.6</v>
      </c>
      <c r="M29" s="12" t="n">
        <v>75.4</v>
      </c>
      <c r="N29" s="12" t="n">
        <v>71.7</v>
      </c>
      <c r="O29" s="12" t="n">
        <v>73.9</v>
      </c>
      <c r="P29" s="12" t="n">
        <v>74.5</v>
      </c>
      <c r="Q29" s="12" t="n">
        <v>73.1</v>
      </c>
      <c r="R29" s="12" t="n">
        <v>73.8</v>
      </c>
      <c r="S29" s="12" t="n">
        <v>76</v>
      </c>
      <c r="T29" s="12" t="n">
        <v>78.7</v>
      </c>
      <c r="U29" s="12" t="n">
        <v>80.7</v>
      </c>
      <c r="V29" s="12" t="n">
        <v>82.3</v>
      </c>
      <c r="W29" s="12" t="n">
        <v>84.6</v>
      </c>
      <c r="X29" s="12" t="n">
        <v>85.7</v>
      </c>
      <c r="Y29" s="12" t="n">
        <v>85.9</v>
      </c>
      <c r="Z29" s="13" t="n">
        <f aca="false">AVERAGE(B29:Y29)</f>
        <v>80.2916666666667</v>
      </c>
      <c r="AA29" s="14" t="n">
        <v>69.6</v>
      </c>
      <c r="AB29" s="15" t="n">
        <v>0.540277777777778</v>
      </c>
      <c r="AC29" s="17" t="n">
        <v>27</v>
      </c>
    </row>
    <row r="30" customFormat="false" ht="13.5" hidden="false" customHeight="true" outlineLevel="0" collapsed="false">
      <c r="A30" s="11" t="n">
        <v>28</v>
      </c>
      <c r="B30" s="12" t="n">
        <v>84.6</v>
      </c>
      <c r="C30" s="12" t="n">
        <v>86.1</v>
      </c>
      <c r="D30" s="12" t="n">
        <v>86.8</v>
      </c>
      <c r="E30" s="12" t="n">
        <v>89.3</v>
      </c>
      <c r="F30" s="12" t="n">
        <v>89.3</v>
      </c>
      <c r="G30" s="12" t="n">
        <v>84.4</v>
      </c>
      <c r="H30" s="12" t="n">
        <v>80.6</v>
      </c>
      <c r="I30" s="12" t="n">
        <v>79.1</v>
      </c>
      <c r="J30" s="12" t="n">
        <v>73.2</v>
      </c>
      <c r="K30" s="12" t="n">
        <v>68.3</v>
      </c>
      <c r="L30" s="12" t="n">
        <v>67.8</v>
      </c>
      <c r="M30" s="12" t="n">
        <v>65.7</v>
      </c>
      <c r="N30" s="12" t="n">
        <v>64.4</v>
      </c>
      <c r="O30" s="12" t="n">
        <v>63.5</v>
      </c>
      <c r="P30" s="12" t="n">
        <v>62.4</v>
      </c>
      <c r="Q30" s="12" t="n">
        <v>67.1</v>
      </c>
      <c r="R30" s="12" t="n">
        <v>71.1</v>
      </c>
      <c r="S30" s="12" t="n">
        <v>75.2</v>
      </c>
      <c r="T30" s="12" t="n">
        <v>78</v>
      </c>
      <c r="U30" s="12" t="n">
        <v>75.2</v>
      </c>
      <c r="V30" s="12" t="n">
        <v>75.6</v>
      </c>
      <c r="W30" s="12" t="n">
        <v>77.7</v>
      </c>
      <c r="X30" s="12" t="n">
        <v>77.1</v>
      </c>
      <c r="Y30" s="12" t="n">
        <v>76.8</v>
      </c>
      <c r="Z30" s="13" t="n">
        <f aca="false">AVERAGE(B30:Y30)</f>
        <v>75.8041666666667</v>
      </c>
      <c r="AA30" s="14" t="n">
        <v>59.2</v>
      </c>
      <c r="AB30" s="15" t="n">
        <v>0.604166666666667</v>
      </c>
      <c r="AC30" s="17" t="n">
        <v>28</v>
      </c>
    </row>
    <row r="31" customFormat="false" ht="13.5" hidden="false" customHeight="true" outlineLevel="0" collapsed="false">
      <c r="A31" s="11" t="n">
        <v>29</v>
      </c>
      <c r="B31" s="12" t="n">
        <v>80.3</v>
      </c>
      <c r="C31" s="12" t="n">
        <v>81.8</v>
      </c>
      <c r="D31" s="12" t="n">
        <v>84.4</v>
      </c>
      <c r="E31" s="12" t="n">
        <v>80.6</v>
      </c>
      <c r="F31" s="12" t="n">
        <v>81.1</v>
      </c>
      <c r="G31" s="12" t="n">
        <v>77.8</v>
      </c>
      <c r="H31" s="12" t="n">
        <v>74.9</v>
      </c>
      <c r="I31" s="12" t="n">
        <v>71.6</v>
      </c>
      <c r="J31" s="12" t="n">
        <v>64.5</v>
      </c>
      <c r="K31" s="12" t="n">
        <v>62.8</v>
      </c>
      <c r="L31" s="12" t="n">
        <v>60.8</v>
      </c>
      <c r="M31" s="12" t="n">
        <v>60.4</v>
      </c>
      <c r="N31" s="12" t="n">
        <v>59</v>
      </c>
      <c r="O31" s="12" t="n">
        <v>58.9</v>
      </c>
      <c r="P31" s="12" t="n">
        <v>56</v>
      </c>
      <c r="Q31" s="12" t="n">
        <v>56.1</v>
      </c>
      <c r="R31" s="12" t="n">
        <v>62.6</v>
      </c>
      <c r="S31" s="12" t="n">
        <v>62.9</v>
      </c>
      <c r="T31" s="12" t="n">
        <v>75</v>
      </c>
      <c r="U31" s="12" t="n">
        <v>72.2</v>
      </c>
      <c r="V31" s="12" t="n">
        <v>75.2</v>
      </c>
      <c r="W31" s="12" t="n">
        <v>74.2</v>
      </c>
      <c r="X31" s="12" t="n">
        <v>82.5</v>
      </c>
      <c r="Y31" s="12" t="n">
        <v>82.1</v>
      </c>
      <c r="Z31" s="13" t="n">
        <f aca="false">AVERAGE(B31:Y31)</f>
        <v>70.7375</v>
      </c>
      <c r="AA31" s="14" t="n">
        <v>52.7</v>
      </c>
      <c r="AB31" s="15" t="n">
        <v>0.648611111111111</v>
      </c>
      <c r="AC31" s="17" t="n">
        <v>29</v>
      </c>
    </row>
    <row r="32" customFormat="false" ht="13.5" hidden="false" customHeight="true" outlineLevel="0" collapsed="false">
      <c r="A32" s="11" t="n">
        <v>30</v>
      </c>
      <c r="B32" s="12" t="n">
        <v>84.5</v>
      </c>
      <c r="C32" s="12" t="n">
        <v>87.2</v>
      </c>
      <c r="D32" s="12" t="n">
        <v>88.6</v>
      </c>
      <c r="E32" s="12" t="n">
        <v>87.6</v>
      </c>
      <c r="F32" s="12" t="n">
        <v>85.8</v>
      </c>
      <c r="G32" s="12" t="n">
        <v>87.9</v>
      </c>
      <c r="H32" s="12" t="n">
        <v>71.9</v>
      </c>
      <c r="I32" s="12" t="n">
        <v>75.8</v>
      </c>
      <c r="J32" s="12" t="n">
        <v>61.5</v>
      </c>
      <c r="K32" s="12" t="n">
        <v>62.2</v>
      </c>
      <c r="L32" s="12" t="n">
        <v>58.8</v>
      </c>
      <c r="M32" s="12" t="n">
        <v>53.1</v>
      </c>
      <c r="N32" s="12" t="n">
        <v>51.3</v>
      </c>
      <c r="O32" s="12" t="n">
        <v>51.7</v>
      </c>
      <c r="P32" s="12" t="n">
        <v>52.1</v>
      </c>
      <c r="Q32" s="12" t="n">
        <v>79</v>
      </c>
      <c r="R32" s="12" t="n">
        <v>79.7</v>
      </c>
      <c r="S32" s="12" t="n">
        <v>83</v>
      </c>
      <c r="T32" s="12" t="n">
        <v>82.3</v>
      </c>
      <c r="U32" s="12" t="n">
        <v>84</v>
      </c>
      <c r="V32" s="12" t="n">
        <v>87.7</v>
      </c>
      <c r="W32" s="12" t="n">
        <v>92.3</v>
      </c>
      <c r="X32" s="12" t="n">
        <v>90.8</v>
      </c>
      <c r="Y32" s="12" t="n">
        <v>87.7</v>
      </c>
      <c r="Z32" s="13" t="n">
        <f aca="false">AVERAGE(B32:Y32)</f>
        <v>76.1041666666667</v>
      </c>
      <c r="AA32" s="14" t="n">
        <v>47</v>
      </c>
      <c r="AB32" s="15" t="n">
        <v>0.647222222222222</v>
      </c>
      <c r="AC32" s="17" t="n">
        <v>30</v>
      </c>
    </row>
    <row r="33" customFormat="false" ht="13.5" hidden="false" customHeight="true" outlineLevel="0" collapsed="false">
      <c r="A33" s="11" t="n">
        <v>31</v>
      </c>
      <c r="B33" s="12" t="n">
        <v>86.4</v>
      </c>
      <c r="C33" s="12" t="n">
        <v>82.7</v>
      </c>
      <c r="D33" s="12" t="n">
        <v>85.1</v>
      </c>
      <c r="E33" s="12" t="n">
        <v>82.4</v>
      </c>
      <c r="F33" s="12" t="n">
        <v>81.7</v>
      </c>
      <c r="G33" s="12" t="n">
        <v>82.2</v>
      </c>
      <c r="H33" s="12" t="n">
        <v>79.1</v>
      </c>
      <c r="I33" s="12" t="n">
        <v>71.9</v>
      </c>
      <c r="J33" s="12" t="n">
        <v>66</v>
      </c>
      <c r="K33" s="12" t="n">
        <v>63.1</v>
      </c>
      <c r="L33" s="12" t="n">
        <v>61.1</v>
      </c>
      <c r="M33" s="12" t="n">
        <v>61.1</v>
      </c>
      <c r="N33" s="12" t="n">
        <v>62</v>
      </c>
      <c r="O33" s="12" t="n">
        <v>59.2</v>
      </c>
      <c r="P33" s="12" t="n">
        <v>59.8</v>
      </c>
      <c r="Q33" s="12" t="n">
        <v>60.9</v>
      </c>
      <c r="R33" s="12" t="n">
        <v>76.1</v>
      </c>
      <c r="S33" s="12" t="n">
        <v>90</v>
      </c>
      <c r="T33" s="12" t="n">
        <v>87.3</v>
      </c>
      <c r="U33" s="12" t="n">
        <v>90.7</v>
      </c>
      <c r="V33" s="12" t="n">
        <v>91.3</v>
      </c>
      <c r="W33" s="12" t="n">
        <v>94.3</v>
      </c>
      <c r="X33" s="12" t="n">
        <v>95.6</v>
      </c>
      <c r="Y33" s="12" t="n">
        <v>94.9</v>
      </c>
      <c r="Z33" s="13" t="n">
        <f aca="false">AVERAGE(B33:Y33)</f>
        <v>77.7041666666667</v>
      </c>
      <c r="AA33" s="14" t="n">
        <v>57.1</v>
      </c>
      <c r="AB33" s="15" t="n">
        <v>0.565277777777778</v>
      </c>
      <c r="AC33" s="17" t="n">
        <v>31</v>
      </c>
    </row>
    <row r="34" customFormat="false" ht="18" hidden="false" customHeight="true" outlineLevel="0" collapsed="false">
      <c r="A34" s="23" t="s">
        <v>7</v>
      </c>
      <c r="B34" s="24" t="n">
        <f aca="false">AVERAGE(B3:B33)</f>
        <v>83.7129032258064</v>
      </c>
      <c r="C34" s="24" t="n">
        <f aca="false">AVERAGE(C3:C33)</f>
        <v>83.858064516129</v>
      </c>
      <c r="D34" s="24" t="n">
        <f aca="false">AVERAGE(D3:D33)</f>
        <v>85.2483870967742</v>
      </c>
      <c r="E34" s="24" t="n">
        <f aca="false">AVERAGE(E3:E33)</f>
        <v>85.1935483870968</v>
      </c>
      <c r="F34" s="24" t="n">
        <f aca="false">AVERAGE(F3:F33)</f>
        <v>84.9354838709677</v>
      </c>
      <c r="G34" s="24" t="n">
        <f aca="false">AVERAGE(G3:G33)</f>
        <v>84.4741935483871</v>
      </c>
      <c r="H34" s="24" t="n">
        <f aca="false">AVERAGE(H3:H33)</f>
        <v>80.8709677419355</v>
      </c>
      <c r="I34" s="24" t="n">
        <f aca="false">AVERAGE(I3:I33)</f>
        <v>77.7354838709677</v>
      </c>
      <c r="J34" s="24" t="n">
        <f aca="false">AVERAGE(J3:J33)</f>
        <v>74.8548387096774</v>
      </c>
      <c r="K34" s="24" t="n">
        <f aca="false">AVERAGE(K3:K33)</f>
        <v>71.2064516129032</v>
      </c>
      <c r="L34" s="24" t="n">
        <f aca="false">AVERAGE(L3:L33)</f>
        <v>69.0129032258065</v>
      </c>
      <c r="M34" s="24" t="n">
        <f aca="false">AVERAGE(M3:M33)</f>
        <v>68.4161290322581</v>
      </c>
      <c r="N34" s="24" t="n">
        <f aca="false">AVERAGE(N3:N33)</f>
        <v>68.5516129032258</v>
      </c>
      <c r="O34" s="24" t="n">
        <f aca="false">AVERAGE(O3:O33)</f>
        <v>68.6064516129032</v>
      </c>
      <c r="P34" s="24" t="n">
        <f aca="false">AVERAGE(P3:P33)</f>
        <v>68.8612903225806</v>
      </c>
      <c r="Q34" s="24" t="n">
        <f aca="false">AVERAGE(Q3:Q33)</f>
        <v>72.6064516129032</v>
      </c>
      <c r="R34" s="24" t="n">
        <f aca="false">AVERAGE(R3:R33)</f>
        <v>74.9838709677419</v>
      </c>
      <c r="S34" s="24" t="n">
        <f aca="false">AVERAGE(S3:S33)</f>
        <v>78.4645161290323</v>
      </c>
      <c r="T34" s="24" t="n">
        <f aca="false">AVERAGE(T3:T33)</f>
        <v>81.0548387096774</v>
      </c>
      <c r="U34" s="24" t="n">
        <f aca="false">AVERAGE(U3:U33)</f>
        <v>83.1806451612903</v>
      </c>
      <c r="V34" s="24" t="n">
        <f aca="false">AVERAGE(V3:V33)</f>
        <v>84.0709677419355</v>
      </c>
      <c r="W34" s="24" t="n">
        <f aca="false">AVERAGE(W3:W33)</f>
        <v>84.8806451612903</v>
      </c>
      <c r="X34" s="24" t="n">
        <f aca="false">AVERAGE(X3:X33)</f>
        <v>85.2967741935484</v>
      </c>
      <c r="Y34" s="24" t="n">
        <f aca="false">AVERAGE(Y3:Y33)</f>
        <v>84.4548387096774</v>
      </c>
      <c r="Z34" s="24" t="n">
        <f aca="false">AVERAGE(B3:Y33)</f>
        <v>78.5221774193548</v>
      </c>
      <c r="AA34" s="25" t="n">
        <f aca="false">AVERAGE(最低)</f>
        <v>59.7967741935484</v>
      </c>
      <c r="AB34" s="26"/>
      <c r="AC34" s="27"/>
    </row>
    <row r="35" customFormat="false" ht="13.5" hidden="false" customHeight="true" outlineLevel="0" collapsed="false">
      <c r="U35" s="28"/>
      <c r="V35" s="28"/>
      <c r="W35" s="28"/>
      <c r="X35" s="28"/>
      <c r="Y35" s="28"/>
      <c r="Z35" s="28"/>
      <c r="AA35" s="28"/>
      <c r="AB35" s="28"/>
    </row>
    <row r="36" customFormat="false" ht="13.5" hidden="false" customHeight="true" outlineLevel="0" collapsed="false">
      <c r="A36" s="29" t="s">
        <v>8</v>
      </c>
      <c r="B36" s="29"/>
      <c r="C36" s="29"/>
      <c r="D36" s="30" t="n">
        <f aca="false">COUNTIF(最低,"&lt;40")</f>
        <v>2</v>
      </c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28"/>
      <c r="V36" s="28"/>
      <c r="W36" s="28"/>
      <c r="X36" s="28"/>
      <c r="Y36" s="28"/>
      <c r="Z36" s="28"/>
      <c r="AA36" s="28"/>
      <c r="AB36" s="28"/>
    </row>
    <row r="37" customFormat="false" ht="13.5" hidden="false" customHeight="true" outlineLevel="0" collapsed="false">
      <c r="U37" s="28"/>
      <c r="V37" s="28"/>
      <c r="W37" s="28"/>
      <c r="X37" s="28"/>
      <c r="Y37" s="28"/>
      <c r="Z37" s="28"/>
      <c r="AA37" s="28"/>
      <c r="AB37" s="28"/>
    </row>
    <row r="38" customFormat="false" ht="13.5" hidden="false" customHeight="true" outlineLevel="0" collapsed="false">
      <c r="A38" s="3" t="s">
        <v>9</v>
      </c>
      <c r="U38" s="28"/>
      <c r="V38" s="32"/>
      <c r="W38" s="32"/>
      <c r="X38" s="32"/>
      <c r="Y38" s="32"/>
      <c r="Z38" s="32"/>
      <c r="AA38" s="28"/>
      <c r="AB38" s="28"/>
    </row>
    <row r="39" customFormat="false" ht="13.5" hidden="false" customHeight="true" outlineLevel="0" collapsed="false">
      <c r="A39" s="33" t="s">
        <v>10</v>
      </c>
      <c r="B39" s="10"/>
      <c r="C39" s="34" t="s">
        <v>3</v>
      </c>
      <c r="D39" s="35" t="s">
        <v>11</v>
      </c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28"/>
      <c r="V39" s="37"/>
      <c r="W39" s="38"/>
      <c r="X39" s="38"/>
      <c r="Y39" s="38"/>
      <c r="Z39" s="32"/>
      <c r="AA39" s="28"/>
      <c r="AB39" s="28"/>
    </row>
    <row r="40" customFormat="false" ht="13.5" hidden="false" customHeight="true" outlineLevel="0" collapsed="false">
      <c r="A40" s="39"/>
      <c r="B40" s="19" t="n">
        <f aca="false">MIN(最低)</f>
        <v>22.6</v>
      </c>
      <c r="C40" s="40" t="n">
        <v>8</v>
      </c>
      <c r="D40" s="41" t="n">
        <v>0.425</v>
      </c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28"/>
      <c r="V40" s="42"/>
      <c r="W40" s="42"/>
      <c r="X40" s="43"/>
      <c r="Y40" s="44"/>
      <c r="Z40" s="32"/>
      <c r="AA40" s="28"/>
      <c r="AB40" s="28"/>
    </row>
    <row r="41" customFormat="false" ht="13.5" hidden="false" customHeight="true" outlineLevel="0" collapsed="false">
      <c r="A41" s="45"/>
      <c r="B41" s="31"/>
      <c r="C41" s="40"/>
      <c r="D41" s="41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28"/>
      <c r="V41" s="42"/>
      <c r="W41" s="42"/>
      <c r="X41" s="43"/>
      <c r="Y41" s="44"/>
      <c r="Z41" s="32"/>
      <c r="AA41" s="28"/>
      <c r="AB41" s="28"/>
    </row>
    <row r="42" customFormat="false" ht="13.5" hidden="false" customHeight="true" outlineLevel="0" collapsed="false">
      <c r="A42" s="49"/>
      <c r="B42" s="50"/>
      <c r="C42" s="51"/>
      <c r="D42" s="52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28"/>
      <c r="V42" s="42"/>
      <c r="W42" s="42"/>
      <c r="X42" s="42"/>
      <c r="Y42" s="53"/>
      <c r="Z42" s="32"/>
      <c r="AA42" s="28"/>
      <c r="AB42" s="28"/>
    </row>
    <row r="43" customFormat="false" ht="13.5" hidden="false" customHeight="true" outlineLevel="0" collapsed="false">
      <c r="A43" s="54"/>
      <c r="B43" s="54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B1" s="1" t="s">
        <v>0</v>
      </c>
      <c r="Y1" s="2" t="n">
        <f aca="false">1月!Y1</f>
        <v>2004</v>
      </c>
      <c r="Z1" s="3" t="s">
        <v>1</v>
      </c>
      <c r="AA1" s="4" t="n">
        <v>6</v>
      </c>
      <c r="AB1" s="5" t="s">
        <v>2</v>
      </c>
      <c r="AC1" s="5"/>
    </row>
    <row r="2" customFormat="false" ht="13.5" hidden="false" customHeight="true" outlineLevel="0" collapsed="false">
      <c r="A2" s="6" t="s">
        <v>3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4</v>
      </c>
      <c r="AA2" s="8" t="s">
        <v>5</v>
      </c>
      <c r="AB2" s="9" t="s">
        <v>6</v>
      </c>
      <c r="AC2" s="10" t="s">
        <v>3</v>
      </c>
    </row>
    <row r="3" customFormat="false" ht="13.5" hidden="false" customHeight="true" outlineLevel="0" collapsed="false">
      <c r="A3" s="11" t="n">
        <v>1</v>
      </c>
      <c r="B3" s="12" t="n">
        <v>95.2</v>
      </c>
      <c r="C3" s="12" t="n">
        <v>96.3</v>
      </c>
      <c r="D3" s="12" t="n">
        <v>97.7</v>
      </c>
      <c r="E3" s="12" t="n">
        <v>98</v>
      </c>
      <c r="F3" s="12" t="n">
        <v>98.1</v>
      </c>
      <c r="G3" s="12" t="n">
        <v>96</v>
      </c>
      <c r="H3" s="12" t="n">
        <v>96.8</v>
      </c>
      <c r="I3" s="12" t="n">
        <v>96.9</v>
      </c>
      <c r="J3" s="12" t="n">
        <v>95.9</v>
      </c>
      <c r="K3" s="12" t="n">
        <v>96.9</v>
      </c>
      <c r="L3" s="12" t="n">
        <v>98</v>
      </c>
      <c r="M3" s="12" t="n">
        <v>97.8</v>
      </c>
      <c r="N3" s="12" t="n">
        <v>95.4</v>
      </c>
      <c r="O3" s="12" t="n">
        <v>89.7</v>
      </c>
      <c r="P3" s="12" t="n">
        <v>87</v>
      </c>
      <c r="Q3" s="12" t="n">
        <v>80.5</v>
      </c>
      <c r="R3" s="12" t="n">
        <v>82.5</v>
      </c>
      <c r="S3" s="12" t="n">
        <v>83.3</v>
      </c>
      <c r="T3" s="12" t="n">
        <v>84.5</v>
      </c>
      <c r="U3" s="12" t="n">
        <v>90.1</v>
      </c>
      <c r="V3" s="12" t="n">
        <v>89.5</v>
      </c>
      <c r="W3" s="12" t="n">
        <v>83.4</v>
      </c>
      <c r="X3" s="12" t="n">
        <v>87.7</v>
      </c>
      <c r="Y3" s="12" t="n">
        <v>92</v>
      </c>
      <c r="Z3" s="13" t="n">
        <f aca="false">AVERAGE(B3:Y3)</f>
        <v>92.05</v>
      </c>
      <c r="AA3" s="14" t="n">
        <v>78.9</v>
      </c>
      <c r="AB3" s="15" t="n">
        <v>0.66875</v>
      </c>
      <c r="AC3" s="16" t="n">
        <v>1</v>
      </c>
    </row>
    <row r="4" customFormat="false" ht="13.5" hidden="false" customHeight="true" outlineLevel="0" collapsed="false">
      <c r="A4" s="11" t="n">
        <v>2</v>
      </c>
      <c r="B4" s="12" t="n">
        <v>91</v>
      </c>
      <c r="C4" s="12" t="n">
        <v>93.8</v>
      </c>
      <c r="D4" s="12" t="n">
        <v>89.4</v>
      </c>
      <c r="E4" s="12" t="n">
        <v>89.4</v>
      </c>
      <c r="F4" s="12" t="n">
        <v>94.2</v>
      </c>
      <c r="G4" s="12" t="n">
        <v>81.5</v>
      </c>
      <c r="H4" s="12" t="n">
        <v>72.2</v>
      </c>
      <c r="I4" s="12" t="n">
        <v>66.6</v>
      </c>
      <c r="J4" s="12" t="n">
        <v>68.4</v>
      </c>
      <c r="K4" s="12" t="n">
        <v>63.5</v>
      </c>
      <c r="L4" s="12" t="n">
        <v>56.8</v>
      </c>
      <c r="M4" s="12" t="n">
        <v>63.1</v>
      </c>
      <c r="N4" s="12" t="n">
        <v>65.6</v>
      </c>
      <c r="O4" s="12" t="n">
        <v>46</v>
      </c>
      <c r="P4" s="12" t="n">
        <v>41.8</v>
      </c>
      <c r="Q4" s="12" t="n">
        <v>43.7</v>
      </c>
      <c r="R4" s="12" t="n">
        <v>38.5</v>
      </c>
      <c r="S4" s="12" t="n">
        <v>53.6</v>
      </c>
      <c r="T4" s="12" t="n">
        <v>62.5</v>
      </c>
      <c r="U4" s="12" t="n">
        <v>59.8</v>
      </c>
      <c r="V4" s="12" t="n">
        <v>56.7</v>
      </c>
      <c r="W4" s="12" t="n">
        <v>52.5</v>
      </c>
      <c r="X4" s="12" t="n">
        <v>53.3</v>
      </c>
      <c r="Y4" s="12" t="n">
        <v>50.4</v>
      </c>
      <c r="Z4" s="13" t="n">
        <f aca="false">AVERAGE(B4:Y4)</f>
        <v>64.7625</v>
      </c>
      <c r="AA4" s="14" t="n">
        <v>33.9</v>
      </c>
      <c r="AB4" s="15" t="n">
        <v>0.706944444444444</v>
      </c>
      <c r="AC4" s="17" t="n">
        <v>2</v>
      </c>
    </row>
    <row r="5" customFormat="false" ht="13.5" hidden="false" customHeight="true" outlineLevel="0" collapsed="false">
      <c r="A5" s="11" t="n">
        <v>3</v>
      </c>
      <c r="B5" s="12" t="n">
        <v>61.1</v>
      </c>
      <c r="C5" s="12" t="n">
        <v>58.5</v>
      </c>
      <c r="D5" s="12" t="n">
        <v>62.9</v>
      </c>
      <c r="E5" s="12" t="n">
        <v>63.8</v>
      </c>
      <c r="F5" s="12" t="n">
        <v>64.5</v>
      </c>
      <c r="G5" s="12" t="n">
        <v>60.3</v>
      </c>
      <c r="H5" s="12" t="n">
        <v>47.1</v>
      </c>
      <c r="I5" s="12" t="n">
        <v>46.8</v>
      </c>
      <c r="J5" s="12" t="n">
        <v>42.3</v>
      </c>
      <c r="K5" s="12" t="n">
        <v>37.9</v>
      </c>
      <c r="L5" s="12" t="n">
        <v>45</v>
      </c>
      <c r="M5" s="12" t="n">
        <v>39.9</v>
      </c>
      <c r="N5" s="12" t="n">
        <v>36.9</v>
      </c>
      <c r="O5" s="12" t="n">
        <v>35.8</v>
      </c>
      <c r="P5" s="12" t="n">
        <v>38</v>
      </c>
      <c r="Q5" s="12" t="n">
        <v>42.1</v>
      </c>
      <c r="R5" s="12" t="n">
        <v>47.6</v>
      </c>
      <c r="S5" s="12" t="n">
        <v>52.3</v>
      </c>
      <c r="T5" s="12" t="n">
        <v>61.4</v>
      </c>
      <c r="U5" s="12" t="n">
        <v>55.7</v>
      </c>
      <c r="V5" s="12" t="n">
        <v>46.7</v>
      </c>
      <c r="W5" s="12" t="n">
        <v>44.2</v>
      </c>
      <c r="X5" s="12" t="n">
        <v>41.9</v>
      </c>
      <c r="Y5" s="12" t="n">
        <v>39.7</v>
      </c>
      <c r="Z5" s="13" t="n">
        <f aca="false">AVERAGE(B5:Y5)</f>
        <v>48.85</v>
      </c>
      <c r="AA5" s="14" t="n">
        <v>32.6</v>
      </c>
      <c r="AB5" s="15" t="n">
        <v>0.559027777777778</v>
      </c>
      <c r="AC5" s="17" t="n">
        <v>3</v>
      </c>
    </row>
    <row r="6" customFormat="false" ht="13.5" hidden="false" customHeight="true" outlineLevel="0" collapsed="false">
      <c r="A6" s="11" t="n">
        <v>4</v>
      </c>
      <c r="B6" s="12" t="n">
        <v>38.1</v>
      </c>
      <c r="C6" s="12" t="n">
        <v>48.5</v>
      </c>
      <c r="D6" s="12" t="n">
        <v>51.4</v>
      </c>
      <c r="E6" s="12" t="n">
        <v>55.2</v>
      </c>
      <c r="F6" s="12" t="n">
        <v>59.2</v>
      </c>
      <c r="G6" s="12" t="n">
        <v>53.7</v>
      </c>
      <c r="H6" s="12" t="n">
        <v>44.5</v>
      </c>
      <c r="I6" s="12" t="n">
        <v>41.1</v>
      </c>
      <c r="J6" s="12" t="n">
        <v>39.5</v>
      </c>
      <c r="K6" s="12" t="n">
        <v>35.8</v>
      </c>
      <c r="L6" s="12" t="n">
        <v>46.3</v>
      </c>
      <c r="M6" s="12" t="n">
        <v>39.5</v>
      </c>
      <c r="N6" s="12" t="n">
        <v>40.8</v>
      </c>
      <c r="O6" s="12" t="n">
        <v>40.7</v>
      </c>
      <c r="P6" s="12" t="n">
        <v>32.9</v>
      </c>
      <c r="Q6" s="12" t="n">
        <v>27</v>
      </c>
      <c r="R6" s="12" t="n">
        <v>22.7</v>
      </c>
      <c r="S6" s="12" t="n">
        <v>23</v>
      </c>
      <c r="T6" s="12" t="n">
        <v>29.1</v>
      </c>
      <c r="U6" s="12" t="n">
        <v>45.3</v>
      </c>
      <c r="V6" s="12" t="n">
        <v>42.3</v>
      </c>
      <c r="W6" s="12" t="n">
        <v>44.5</v>
      </c>
      <c r="X6" s="12" t="n">
        <v>56</v>
      </c>
      <c r="Y6" s="12" t="n">
        <v>62.8</v>
      </c>
      <c r="Z6" s="13" t="n">
        <f aca="false">AVERAGE(B6:Y6)</f>
        <v>42.4958333333333</v>
      </c>
      <c r="AA6" s="14" t="n">
        <v>22.1</v>
      </c>
      <c r="AB6" s="15" t="n">
        <v>0.709027777777778</v>
      </c>
      <c r="AC6" s="17" t="n">
        <v>4</v>
      </c>
    </row>
    <row r="7" customFormat="false" ht="13.5" hidden="false" customHeight="true" outlineLevel="0" collapsed="false">
      <c r="A7" s="11" t="n">
        <v>5</v>
      </c>
      <c r="B7" s="12" t="n">
        <v>63.2</v>
      </c>
      <c r="C7" s="12" t="n">
        <v>58.1</v>
      </c>
      <c r="D7" s="12" t="n">
        <v>53.4</v>
      </c>
      <c r="E7" s="12" t="n">
        <v>56.8</v>
      </c>
      <c r="F7" s="12" t="n">
        <v>66.8</v>
      </c>
      <c r="G7" s="12" t="n">
        <v>58.9</v>
      </c>
      <c r="H7" s="12" t="n">
        <v>61.1</v>
      </c>
      <c r="I7" s="12" t="n">
        <v>56.6</v>
      </c>
      <c r="J7" s="12" t="n">
        <v>50.6</v>
      </c>
      <c r="K7" s="12" t="n">
        <v>15</v>
      </c>
      <c r="L7" s="12" t="n">
        <v>56</v>
      </c>
      <c r="M7" s="12" t="n">
        <v>59.4</v>
      </c>
      <c r="N7" s="12" t="n">
        <v>56.3</v>
      </c>
      <c r="O7" s="12" t="n">
        <v>61.4</v>
      </c>
      <c r="P7" s="12" t="n">
        <v>66.7</v>
      </c>
      <c r="Q7" s="12" t="n">
        <v>66.5</v>
      </c>
      <c r="R7" s="12" t="n">
        <v>69.6</v>
      </c>
      <c r="S7" s="12" t="n">
        <v>77.2</v>
      </c>
      <c r="T7" s="12" t="n">
        <v>78.4</v>
      </c>
      <c r="U7" s="12" t="n">
        <v>82.9</v>
      </c>
      <c r="V7" s="12" t="n">
        <v>88.3</v>
      </c>
      <c r="W7" s="12" t="n">
        <v>84</v>
      </c>
      <c r="X7" s="12" t="n">
        <v>82.7</v>
      </c>
      <c r="Y7" s="12" t="n">
        <v>83.8</v>
      </c>
      <c r="Z7" s="13" t="n">
        <f aca="false">AVERAGE(B7:Y7)</f>
        <v>64.7375</v>
      </c>
      <c r="AA7" s="14" t="n">
        <v>13.9</v>
      </c>
      <c r="AB7" s="15" t="n">
        <v>0.431944444444444</v>
      </c>
      <c r="AC7" s="17" t="n">
        <v>5</v>
      </c>
    </row>
    <row r="8" customFormat="false" ht="13.5" hidden="false" customHeight="true" outlineLevel="0" collapsed="false">
      <c r="A8" s="11" t="n">
        <v>6</v>
      </c>
      <c r="B8" s="12" t="n">
        <v>88.4</v>
      </c>
      <c r="C8" s="12" t="n">
        <v>91.7</v>
      </c>
      <c r="D8" s="12" t="n">
        <v>92.8</v>
      </c>
      <c r="E8" s="12" t="n">
        <v>94</v>
      </c>
      <c r="F8" s="12" t="n">
        <v>94</v>
      </c>
      <c r="G8" s="12" t="n">
        <v>85.5</v>
      </c>
      <c r="H8" s="12" t="n">
        <v>77.9</v>
      </c>
      <c r="I8" s="12" t="n">
        <v>77.7</v>
      </c>
      <c r="J8" s="12" t="n">
        <v>76.2</v>
      </c>
      <c r="K8" s="12" t="n">
        <v>76.1</v>
      </c>
      <c r="L8" s="12" t="n">
        <v>64.3</v>
      </c>
      <c r="M8" s="12" t="n">
        <v>64.2</v>
      </c>
      <c r="N8" s="12" t="n">
        <v>61.9</v>
      </c>
      <c r="O8" s="12" t="n">
        <v>77.5</v>
      </c>
      <c r="P8" s="12" t="n">
        <v>72.8</v>
      </c>
      <c r="Q8" s="12" t="n">
        <v>76.8</v>
      </c>
      <c r="R8" s="12" t="n">
        <v>76.6</v>
      </c>
      <c r="S8" s="12" t="n">
        <v>76.8</v>
      </c>
      <c r="T8" s="12" t="n">
        <v>89.2</v>
      </c>
      <c r="U8" s="12" t="n">
        <v>93.3</v>
      </c>
      <c r="V8" s="12" t="n">
        <v>92.3</v>
      </c>
      <c r="W8" s="12" t="n">
        <v>95.8</v>
      </c>
      <c r="X8" s="12" t="n">
        <v>99.3</v>
      </c>
      <c r="Y8" s="12" t="n">
        <v>99.6</v>
      </c>
      <c r="Z8" s="13" t="n">
        <f aca="false">AVERAGE(B8:Y8)</f>
        <v>83.1125</v>
      </c>
      <c r="AA8" s="14" t="n">
        <v>53.8</v>
      </c>
      <c r="AB8" s="15" t="n">
        <v>0.522916666666667</v>
      </c>
      <c r="AC8" s="17" t="n">
        <v>6</v>
      </c>
    </row>
    <row r="9" customFormat="false" ht="13.5" hidden="false" customHeight="true" outlineLevel="0" collapsed="false">
      <c r="A9" s="11" t="n">
        <v>7</v>
      </c>
      <c r="B9" s="12" t="n">
        <v>99.4</v>
      </c>
      <c r="C9" s="12" t="n">
        <v>97.3</v>
      </c>
      <c r="D9" s="12" t="n">
        <v>98.2</v>
      </c>
      <c r="E9" s="12" t="n">
        <v>95.9</v>
      </c>
      <c r="F9" s="12" t="n">
        <v>95.1</v>
      </c>
      <c r="G9" s="12" t="n">
        <v>95.4</v>
      </c>
      <c r="H9" s="12" t="n">
        <v>94.7</v>
      </c>
      <c r="I9" s="12" t="n">
        <v>86.3</v>
      </c>
      <c r="J9" s="12" t="n">
        <v>88.8</v>
      </c>
      <c r="K9" s="12" t="n">
        <v>97</v>
      </c>
      <c r="L9" s="12" t="n">
        <v>97.9</v>
      </c>
      <c r="M9" s="12" t="n">
        <v>86.1</v>
      </c>
      <c r="N9" s="12" t="n">
        <v>85.4</v>
      </c>
      <c r="O9" s="12" t="n">
        <v>79.9</v>
      </c>
      <c r="P9" s="12" t="n">
        <v>85.2</v>
      </c>
      <c r="Q9" s="12" t="n">
        <v>88.9</v>
      </c>
      <c r="R9" s="12" t="n">
        <v>93.5</v>
      </c>
      <c r="S9" s="12" t="n">
        <v>95.2</v>
      </c>
      <c r="T9" s="12" t="n">
        <v>94.7</v>
      </c>
      <c r="U9" s="12" t="n">
        <v>94.2</v>
      </c>
      <c r="V9" s="12" t="n">
        <v>96.6</v>
      </c>
      <c r="W9" s="12" t="n">
        <v>94.6</v>
      </c>
      <c r="X9" s="12" t="n">
        <v>95.7</v>
      </c>
      <c r="Y9" s="12" t="n">
        <v>96.3</v>
      </c>
      <c r="Z9" s="13" t="n">
        <f aca="false">AVERAGE(B9:Y9)</f>
        <v>93.0125</v>
      </c>
      <c r="AA9" s="14" t="n">
        <v>77.2</v>
      </c>
      <c r="AB9" s="15" t="n">
        <v>0.591666666666667</v>
      </c>
      <c r="AC9" s="17" t="n">
        <v>7</v>
      </c>
    </row>
    <row r="10" customFormat="false" ht="13.5" hidden="false" customHeight="true" outlineLevel="0" collapsed="false">
      <c r="A10" s="11" t="n">
        <v>8</v>
      </c>
      <c r="B10" s="12" t="n">
        <v>95.5</v>
      </c>
      <c r="C10" s="12" t="n">
        <v>97.1</v>
      </c>
      <c r="D10" s="12" t="n">
        <v>96.5</v>
      </c>
      <c r="E10" s="12" t="n">
        <v>98.4</v>
      </c>
      <c r="F10" s="12" t="n">
        <v>98.9</v>
      </c>
      <c r="G10" s="12" t="n">
        <v>97.8</v>
      </c>
      <c r="H10" s="12" t="n">
        <v>98.4</v>
      </c>
      <c r="I10" s="12" t="n">
        <v>99.8</v>
      </c>
      <c r="J10" s="12" t="n">
        <v>99.9</v>
      </c>
      <c r="K10" s="12" t="n">
        <v>99.7</v>
      </c>
      <c r="L10" s="12" t="n">
        <v>98.7</v>
      </c>
      <c r="M10" s="12" t="n">
        <v>98.3</v>
      </c>
      <c r="N10" s="12" t="n">
        <v>97.5</v>
      </c>
      <c r="O10" s="12" t="n">
        <v>91.2</v>
      </c>
      <c r="P10" s="12" t="n">
        <v>91.8</v>
      </c>
      <c r="Q10" s="12" t="n">
        <v>90</v>
      </c>
      <c r="R10" s="12" t="n">
        <v>87.6</v>
      </c>
      <c r="S10" s="12" t="n">
        <v>88.8</v>
      </c>
      <c r="T10" s="12" t="n">
        <v>96.6</v>
      </c>
      <c r="U10" s="12" t="n">
        <v>98.6</v>
      </c>
      <c r="V10" s="12" t="n">
        <v>99</v>
      </c>
      <c r="W10" s="12" t="n">
        <v>98.5</v>
      </c>
      <c r="X10" s="12" t="n">
        <v>99.8</v>
      </c>
      <c r="Y10" s="12" t="n">
        <v>100</v>
      </c>
      <c r="Z10" s="13" t="n">
        <f aca="false">AVERAGE(B10:Y10)</f>
        <v>96.6</v>
      </c>
      <c r="AA10" s="14" t="n">
        <v>85.9</v>
      </c>
      <c r="AB10" s="15" t="n">
        <v>0.704166666666667</v>
      </c>
      <c r="AC10" s="17" t="n">
        <v>8</v>
      </c>
    </row>
    <row r="11" customFormat="false" ht="13.5" hidden="false" customHeight="true" outlineLevel="0" collapsed="false">
      <c r="A11" s="11" t="n">
        <v>9</v>
      </c>
      <c r="B11" s="12" t="n">
        <v>98.6</v>
      </c>
      <c r="C11" s="12" t="n">
        <v>100</v>
      </c>
      <c r="D11" s="12" t="n">
        <v>97.2</v>
      </c>
      <c r="E11" s="12" t="n">
        <v>96</v>
      </c>
      <c r="F11" s="12" t="n">
        <v>95.6</v>
      </c>
      <c r="G11" s="12" t="n">
        <v>98.6</v>
      </c>
      <c r="H11" s="12" t="n">
        <v>97.8</v>
      </c>
      <c r="I11" s="12" t="n">
        <v>96.9</v>
      </c>
      <c r="J11" s="12" t="n">
        <v>90.2</v>
      </c>
      <c r="K11" s="12" t="n">
        <v>88.2</v>
      </c>
      <c r="L11" s="12" t="n">
        <v>84.8</v>
      </c>
      <c r="M11" s="12" t="n">
        <v>83.7</v>
      </c>
      <c r="N11" s="12" t="n">
        <v>83.8</v>
      </c>
      <c r="O11" s="12" t="n">
        <v>80.7</v>
      </c>
      <c r="P11" s="12" t="n">
        <v>76.5</v>
      </c>
      <c r="Q11" s="12" t="n">
        <v>82.6</v>
      </c>
      <c r="R11" s="12" t="n">
        <v>83.4</v>
      </c>
      <c r="S11" s="12" t="n">
        <v>85.3</v>
      </c>
      <c r="T11" s="12" t="n">
        <v>85.4</v>
      </c>
      <c r="U11" s="12" t="n">
        <v>88.5</v>
      </c>
      <c r="V11" s="12" t="n">
        <v>88.8</v>
      </c>
      <c r="W11" s="12" t="n">
        <v>93.1</v>
      </c>
      <c r="X11" s="12" t="n">
        <v>92.2</v>
      </c>
      <c r="Y11" s="12" t="n">
        <v>91.8</v>
      </c>
      <c r="Z11" s="13" t="n">
        <f aca="false">AVERAGE(B11:Y11)</f>
        <v>89.9875</v>
      </c>
      <c r="AA11" s="14" t="n">
        <v>73.5</v>
      </c>
      <c r="AB11" s="15" t="n">
        <v>0.636111111111111</v>
      </c>
      <c r="AC11" s="17" t="n">
        <v>9</v>
      </c>
    </row>
    <row r="12" customFormat="false" ht="13.5" hidden="false" customHeight="true" outlineLevel="0" collapsed="false">
      <c r="A12" s="18" t="n">
        <v>10</v>
      </c>
      <c r="B12" s="19" t="n">
        <v>95.1</v>
      </c>
      <c r="C12" s="19" t="n">
        <v>94.1</v>
      </c>
      <c r="D12" s="19" t="n">
        <v>95.2</v>
      </c>
      <c r="E12" s="19" t="n">
        <v>96.1</v>
      </c>
      <c r="F12" s="19" t="n">
        <v>95.8</v>
      </c>
      <c r="G12" s="19" t="n">
        <v>95.4</v>
      </c>
      <c r="H12" s="19" t="n">
        <v>90.9</v>
      </c>
      <c r="I12" s="19" t="n">
        <v>92.4</v>
      </c>
      <c r="J12" s="19" t="n">
        <v>82.9</v>
      </c>
      <c r="K12" s="19" t="n">
        <v>75.8</v>
      </c>
      <c r="L12" s="19" t="n">
        <v>84.3</v>
      </c>
      <c r="M12" s="19" t="n">
        <v>79</v>
      </c>
      <c r="N12" s="19" t="n">
        <v>78.3</v>
      </c>
      <c r="O12" s="19" t="n">
        <v>74.9</v>
      </c>
      <c r="P12" s="19" t="n">
        <v>75.3</v>
      </c>
      <c r="Q12" s="19" t="n">
        <v>76.3</v>
      </c>
      <c r="R12" s="19" t="n">
        <v>77.5</v>
      </c>
      <c r="S12" s="19" t="n">
        <v>79.7</v>
      </c>
      <c r="T12" s="19" t="n">
        <v>85.1</v>
      </c>
      <c r="U12" s="19" t="n">
        <v>91.3</v>
      </c>
      <c r="V12" s="19" t="n">
        <v>92.5</v>
      </c>
      <c r="W12" s="19" t="n">
        <v>92.7</v>
      </c>
      <c r="X12" s="19" t="n">
        <v>93.7</v>
      </c>
      <c r="Y12" s="19" t="n">
        <v>94.2</v>
      </c>
      <c r="Z12" s="20" t="n">
        <f aca="false">AVERAGE(B12:Y12)</f>
        <v>87.0208333333333</v>
      </c>
      <c r="AA12" s="21" t="n">
        <v>71.9</v>
      </c>
      <c r="AB12" s="22" t="n">
        <v>0.591666666666667</v>
      </c>
      <c r="AC12" s="17" t="n">
        <v>10</v>
      </c>
    </row>
    <row r="13" customFormat="false" ht="13.5" hidden="false" customHeight="true" outlineLevel="0" collapsed="false">
      <c r="A13" s="11" t="n">
        <v>11</v>
      </c>
      <c r="B13" s="12" t="n">
        <v>95.6</v>
      </c>
      <c r="C13" s="12" t="n">
        <v>95.2</v>
      </c>
      <c r="D13" s="12" t="n">
        <v>92.3</v>
      </c>
      <c r="E13" s="12" t="n">
        <v>93</v>
      </c>
      <c r="F13" s="12" t="n">
        <v>92</v>
      </c>
      <c r="G13" s="12" t="n">
        <v>89.6</v>
      </c>
      <c r="H13" s="12" t="n">
        <v>81.8</v>
      </c>
      <c r="I13" s="12" t="n">
        <v>68.3</v>
      </c>
      <c r="J13" s="12" t="n">
        <v>61.6</v>
      </c>
      <c r="K13" s="12" t="n">
        <v>61.4</v>
      </c>
      <c r="L13" s="12" t="n">
        <v>56.9</v>
      </c>
      <c r="M13" s="12" t="n">
        <v>58.6</v>
      </c>
      <c r="N13" s="12" t="n">
        <v>65.1</v>
      </c>
      <c r="O13" s="12" t="n">
        <v>69.2</v>
      </c>
      <c r="P13" s="12" t="n">
        <v>73.7</v>
      </c>
      <c r="Q13" s="12" t="n">
        <v>82.6</v>
      </c>
      <c r="R13" s="12" t="n">
        <v>90.3</v>
      </c>
      <c r="S13" s="12" t="n">
        <v>96.6</v>
      </c>
      <c r="T13" s="12" t="n">
        <v>94</v>
      </c>
      <c r="U13" s="12" t="n">
        <v>95.7</v>
      </c>
      <c r="V13" s="12" t="n">
        <v>97.4</v>
      </c>
      <c r="W13" s="12" t="n">
        <v>98.5</v>
      </c>
      <c r="X13" s="12" t="n">
        <v>98</v>
      </c>
      <c r="Y13" s="12" t="n">
        <v>98.7</v>
      </c>
      <c r="Z13" s="13" t="n">
        <f aca="false">AVERAGE(B13:Y13)</f>
        <v>83.5875</v>
      </c>
      <c r="AA13" s="14" t="n">
        <v>54.1</v>
      </c>
      <c r="AB13" s="15" t="n">
        <v>0.475694444444444</v>
      </c>
      <c r="AC13" s="16" t="n">
        <v>11</v>
      </c>
    </row>
    <row r="14" customFormat="false" ht="13.5" hidden="false" customHeight="true" outlineLevel="0" collapsed="false">
      <c r="A14" s="11" t="n">
        <v>12</v>
      </c>
      <c r="B14" s="12" t="n">
        <v>97.3</v>
      </c>
      <c r="C14" s="12" t="n">
        <v>98.3</v>
      </c>
      <c r="D14" s="12" t="n">
        <v>98.1</v>
      </c>
      <c r="E14" s="12" t="n">
        <v>98.6</v>
      </c>
      <c r="F14" s="12" t="n">
        <v>99.7</v>
      </c>
      <c r="G14" s="12" t="n">
        <v>97.4</v>
      </c>
      <c r="H14" s="12" t="n">
        <v>96.1</v>
      </c>
      <c r="I14" s="12" t="n">
        <v>93.9</v>
      </c>
      <c r="J14" s="12" t="n">
        <v>88.7</v>
      </c>
      <c r="K14" s="12" t="n">
        <v>87.2</v>
      </c>
      <c r="L14" s="12" t="n">
        <v>83.9</v>
      </c>
      <c r="M14" s="12" t="n">
        <v>82.6</v>
      </c>
      <c r="N14" s="12" t="n">
        <v>84.4</v>
      </c>
      <c r="O14" s="12" t="n">
        <v>79.7</v>
      </c>
      <c r="P14" s="12" t="n">
        <v>79.2</v>
      </c>
      <c r="Q14" s="12" t="n">
        <v>82.6</v>
      </c>
      <c r="R14" s="12" t="n">
        <v>84.4</v>
      </c>
      <c r="S14" s="12" t="n">
        <v>85.9</v>
      </c>
      <c r="T14" s="12" t="n">
        <v>85.4</v>
      </c>
      <c r="U14" s="12" t="n">
        <v>85.5</v>
      </c>
      <c r="V14" s="12" t="n">
        <v>85.8</v>
      </c>
      <c r="W14" s="12" t="n">
        <v>85.4</v>
      </c>
      <c r="X14" s="12" t="n">
        <v>88.6</v>
      </c>
      <c r="Y14" s="12" t="n">
        <v>94.2</v>
      </c>
      <c r="Z14" s="13" t="n">
        <f aca="false">AVERAGE(B14:Y14)</f>
        <v>89.2875</v>
      </c>
      <c r="AA14" s="14" t="n">
        <v>76.1</v>
      </c>
      <c r="AB14" s="15" t="n">
        <v>0.58125</v>
      </c>
      <c r="AC14" s="17" t="n">
        <v>12</v>
      </c>
    </row>
    <row r="15" customFormat="false" ht="13.5" hidden="false" customHeight="true" outlineLevel="0" collapsed="false">
      <c r="A15" s="11" t="n">
        <v>13</v>
      </c>
      <c r="B15" s="12" t="n">
        <v>96.6</v>
      </c>
      <c r="C15" s="12" t="n">
        <v>97.3</v>
      </c>
      <c r="D15" s="12" t="n">
        <v>96.2</v>
      </c>
      <c r="E15" s="12" t="n">
        <v>95.2</v>
      </c>
      <c r="F15" s="12" t="n">
        <v>95.1</v>
      </c>
      <c r="G15" s="12" t="n">
        <v>97.9</v>
      </c>
      <c r="H15" s="12" t="n">
        <v>97.8</v>
      </c>
      <c r="I15" s="12" t="n">
        <v>93.6</v>
      </c>
      <c r="J15" s="12" t="n">
        <v>91.9</v>
      </c>
      <c r="K15" s="12" t="n">
        <v>93.8</v>
      </c>
      <c r="L15" s="12" t="n">
        <v>85.9</v>
      </c>
      <c r="M15" s="12" t="n">
        <v>82.5</v>
      </c>
      <c r="N15" s="12" t="n">
        <v>77</v>
      </c>
      <c r="O15" s="12" t="n">
        <v>74.7</v>
      </c>
      <c r="P15" s="12" t="n">
        <v>67.5</v>
      </c>
      <c r="Q15" s="12" t="n">
        <v>66.5</v>
      </c>
      <c r="R15" s="12" t="n">
        <v>64.5</v>
      </c>
      <c r="S15" s="12" t="n">
        <v>68</v>
      </c>
      <c r="T15" s="12" t="n">
        <v>81.6</v>
      </c>
      <c r="U15" s="12" t="n">
        <v>88.2</v>
      </c>
      <c r="V15" s="12" t="n">
        <v>85.5</v>
      </c>
      <c r="W15" s="12" t="n">
        <v>84.9</v>
      </c>
      <c r="X15" s="12" t="n">
        <v>84.2</v>
      </c>
      <c r="Y15" s="12" t="n">
        <v>80.4</v>
      </c>
      <c r="Z15" s="13" t="n">
        <f aca="false">AVERAGE(B15:Y15)</f>
        <v>85.2833333333333</v>
      </c>
      <c r="AA15" s="14" t="n">
        <v>63.3</v>
      </c>
      <c r="AB15" s="15" t="n">
        <v>0.717361111111111</v>
      </c>
      <c r="AC15" s="17" t="n">
        <v>13</v>
      </c>
    </row>
    <row r="16" customFormat="false" ht="13.5" hidden="false" customHeight="true" outlineLevel="0" collapsed="false">
      <c r="A16" s="11" t="n">
        <v>14</v>
      </c>
      <c r="B16" s="12" t="n">
        <v>79.7</v>
      </c>
      <c r="C16" s="12" t="n">
        <v>75.8</v>
      </c>
      <c r="D16" s="12" t="n">
        <v>78.4</v>
      </c>
      <c r="E16" s="12" t="n">
        <v>80.6</v>
      </c>
      <c r="F16" s="12" t="n">
        <v>76.9</v>
      </c>
      <c r="G16" s="12" t="n">
        <v>73.3</v>
      </c>
      <c r="H16" s="12" t="n">
        <v>60.1</v>
      </c>
      <c r="I16" s="12" t="n">
        <v>47.4</v>
      </c>
      <c r="J16" s="12" t="n">
        <v>45.1</v>
      </c>
      <c r="K16" s="12" t="n">
        <v>44.5</v>
      </c>
      <c r="L16" s="12" t="n">
        <v>49.4</v>
      </c>
      <c r="M16" s="12" t="n">
        <v>50.5</v>
      </c>
      <c r="N16" s="12" t="n">
        <v>46.9</v>
      </c>
      <c r="O16" s="12" t="n">
        <v>46.5</v>
      </c>
      <c r="P16" s="12" t="n">
        <v>47.7</v>
      </c>
      <c r="Q16" s="12" t="n">
        <v>50.6</v>
      </c>
      <c r="R16" s="12" t="n">
        <v>49</v>
      </c>
      <c r="S16" s="12" t="n">
        <v>52.3</v>
      </c>
      <c r="T16" s="12" t="n">
        <v>64.3</v>
      </c>
      <c r="U16" s="12" t="n">
        <v>66</v>
      </c>
      <c r="V16" s="12" t="n">
        <v>63.8</v>
      </c>
      <c r="W16" s="12" t="n">
        <v>70.9</v>
      </c>
      <c r="X16" s="12" t="n">
        <v>75.5</v>
      </c>
      <c r="Y16" s="12" t="n">
        <v>78.2</v>
      </c>
      <c r="Z16" s="13" t="n">
        <f aca="false">AVERAGE(B16:Y16)</f>
        <v>61.3916666666667</v>
      </c>
      <c r="AA16" s="14" t="n">
        <v>40.5</v>
      </c>
      <c r="AB16" s="15" t="n">
        <v>0.398611111111111</v>
      </c>
      <c r="AC16" s="17" t="n">
        <v>14</v>
      </c>
    </row>
    <row r="17" customFormat="false" ht="13.5" hidden="false" customHeight="true" outlineLevel="0" collapsed="false">
      <c r="A17" s="11" t="n">
        <v>15</v>
      </c>
      <c r="B17" s="12" t="n">
        <v>74.9</v>
      </c>
      <c r="C17" s="12" t="n">
        <v>75.2</v>
      </c>
      <c r="D17" s="12" t="n">
        <v>70.5</v>
      </c>
      <c r="E17" s="12" t="n">
        <v>81.7</v>
      </c>
      <c r="F17" s="12" t="n">
        <v>79.1</v>
      </c>
      <c r="G17" s="12" t="n">
        <v>77.1</v>
      </c>
      <c r="H17" s="12" t="n">
        <v>58.6</v>
      </c>
      <c r="I17" s="12" t="n">
        <v>47.2</v>
      </c>
      <c r="J17" s="12" t="n">
        <v>37.1</v>
      </c>
      <c r="K17" s="12" t="n">
        <v>50.7</v>
      </c>
      <c r="L17" s="12" t="n">
        <v>52</v>
      </c>
      <c r="M17" s="12" t="n">
        <v>49</v>
      </c>
      <c r="N17" s="12" t="n">
        <v>46.2</v>
      </c>
      <c r="O17" s="12" t="n">
        <v>37.2</v>
      </c>
      <c r="P17" s="12" t="n">
        <v>40.1</v>
      </c>
      <c r="Q17" s="12" t="n">
        <v>66</v>
      </c>
      <c r="R17" s="12" t="n">
        <v>55</v>
      </c>
      <c r="S17" s="12" t="n">
        <v>62.4</v>
      </c>
      <c r="T17" s="12" t="n">
        <v>59.9</v>
      </c>
      <c r="U17" s="12" t="n">
        <v>55.9</v>
      </c>
      <c r="V17" s="12" t="n">
        <v>77.6</v>
      </c>
      <c r="W17" s="12" t="n">
        <v>86.1</v>
      </c>
      <c r="X17" s="12" t="n">
        <v>86.4</v>
      </c>
      <c r="Y17" s="12" t="n">
        <v>91.2</v>
      </c>
      <c r="Z17" s="13" t="n">
        <f aca="false">AVERAGE(B17:Y17)</f>
        <v>63.2125</v>
      </c>
      <c r="AA17" s="14" t="n">
        <v>33.2</v>
      </c>
      <c r="AB17" s="15" t="n">
        <v>0.599305555555556</v>
      </c>
      <c r="AC17" s="17" t="n">
        <v>15</v>
      </c>
    </row>
    <row r="18" customFormat="false" ht="13.5" hidden="false" customHeight="true" outlineLevel="0" collapsed="false">
      <c r="A18" s="11" t="n">
        <v>16</v>
      </c>
      <c r="B18" s="12" t="n">
        <v>87.5</v>
      </c>
      <c r="C18" s="12" t="n">
        <v>79.9</v>
      </c>
      <c r="D18" s="12" t="n">
        <v>75.1</v>
      </c>
      <c r="E18" s="12" t="n">
        <v>71.7</v>
      </c>
      <c r="F18" s="12" t="n">
        <v>69.8</v>
      </c>
      <c r="G18" s="12" t="n">
        <v>64.8</v>
      </c>
      <c r="H18" s="12" t="n">
        <v>61.7</v>
      </c>
      <c r="I18" s="12" t="n">
        <v>62.4</v>
      </c>
      <c r="J18" s="12" t="n">
        <v>69.7</v>
      </c>
      <c r="K18" s="12" t="n">
        <v>76.7</v>
      </c>
      <c r="L18" s="12" t="n">
        <v>78</v>
      </c>
      <c r="M18" s="12" t="n">
        <v>71.4</v>
      </c>
      <c r="N18" s="12" t="n">
        <v>76.3</v>
      </c>
      <c r="O18" s="12" t="n">
        <v>71.8</v>
      </c>
      <c r="P18" s="12" t="n">
        <v>73.5</v>
      </c>
      <c r="Q18" s="12" t="n">
        <v>74.8</v>
      </c>
      <c r="R18" s="12" t="n">
        <v>81.7</v>
      </c>
      <c r="S18" s="12" t="n">
        <v>85.5</v>
      </c>
      <c r="T18" s="12" t="n">
        <v>88.8</v>
      </c>
      <c r="U18" s="12" t="n">
        <v>90.2</v>
      </c>
      <c r="V18" s="12" t="n">
        <v>86.5</v>
      </c>
      <c r="W18" s="12" t="n">
        <v>85.6</v>
      </c>
      <c r="X18" s="12" t="n">
        <v>81.2</v>
      </c>
      <c r="Y18" s="12" t="n">
        <v>79.1</v>
      </c>
      <c r="Z18" s="13" t="n">
        <f aca="false">AVERAGE(B18:Y18)</f>
        <v>76.8208333333333</v>
      </c>
      <c r="AA18" s="14" t="n">
        <v>57.6</v>
      </c>
      <c r="AB18" s="15" t="n">
        <v>0.300694444444444</v>
      </c>
      <c r="AC18" s="17" t="n">
        <v>16</v>
      </c>
    </row>
    <row r="19" customFormat="false" ht="13.5" hidden="false" customHeight="true" outlineLevel="0" collapsed="false">
      <c r="A19" s="11" t="n">
        <v>17</v>
      </c>
      <c r="B19" s="12" t="n">
        <v>78</v>
      </c>
      <c r="C19" s="12" t="n">
        <v>74.6</v>
      </c>
      <c r="D19" s="12" t="n">
        <v>75.4</v>
      </c>
      <c r="E19" s="12" t="n">
        <v>77.4</v>
      </c>
      <c r="F19" s="12" t="n">
        <v>79.9</v>
      </c>
      <c r="G19" s="12" t="n">
        <v>80.5</v>
      </c>
      <c r="H19" s="12" t="n">
        <v>83.6</v>
      </c>
      <c r="I19" s="12" t="n">
        <v>78.5</v>
      </c>
      <c r="J19" s="12" t="n">
        <v>75.5</v>
      </c>
      <c r="K19" s="12" t="n">
        <v>73.7</v>
      </c>
      <c r="L19" s="12" t="n">
        <v>69</v>
      </c>
      <c r="M19" s="12" t="n">
        <v>65.4</v>
      </c>
      <c r="N19" s="12" t="n">
        <v>64.4</v>
      </c>
      <c r="O19" s="12" t="n">
        <v>65.7</v>
      </c>
      <c r="P19" s="12" t="n">
        <v>62.8</v>
      </c>
      <c r="Q19" s="12" t="n">
        <v>64.6</v>
      </c>
      <c r="R19" s="12" t="n">
        <v>65.6</v>
      </c>
      <c r="S19" s="12" t="n">
        <v>69.4</v>
      </c>
      <c r="T19" s="12" t="n">
        <v>77.4</v>
      </c>
      <c r="U19" s="12" t="n">
        <v>78</v>
      </c>
      <c r="V19" s="12" t="n">
        <v>78.8</v>
      </c>
      <c r="W19" s="12" t="n">
        <v>78.6</v>
      </c>
      <c r="X19" s="12" t="n">
        <v>79.4</v>
      </c>
      <c r="Y19" s="12" t="n">
        <v>80.3</v>
      </c>
      <c r="Z19" s="13" t="n">
        <f aca="false">AVERAGE(B19:Y19)</f>
        <v>74.0208333333333</v>
      </c>
      <c r="AA19" s="14" t="n">
        <v>59.4</v>
      </c>
      <c r="AB19" s="15" t="n">
        <v>0.627777777777778</v>
      </c>
      <c r="AC19" s="17" t="n">
        <v>17</v>
      </c>
    </row>
    <row r="20" customFormat="false" ht="13.5" hidden="false" customHeight="true" outlineLevel="0" collapsed="false">
      <c r="A20" s="11" t="n">
        <v>18</v>
      </c>
      <c r="B20" s="12" t="n">
        <v>80.1</v>
      </c>
      <c r="C20" s="12" t="n">
        <v>81</v>
      </c>
      <c r="D20" s="12" t="n">
        <v>83.2</v>
      </c>
      <c r="E20" s="12" t="n">
        <v>86</v>
      </c>
      <c r="F20" s="12" t="n">
        <v>87.3</v>
      </c>
      <c r="G20" s="12" t="n">
        <v>85.4</v>
      </c>
      <c r="H20" s="12" t="n">
        <v>77.1</v>
      </c>
      <c r="I20" s="12" t="n">
        <v>76</v>
      </c>
      <c r="J20" s="12" t="n">
        <v>66.4</v>
      </c>
      <c r="K20" s="12" t="n">
        <v>66.1</v>
      </c>
      <c r="L20" s="12" t="n">
        <v>67.5</v>
      </c>
      <c r="M20" s="12" t="n">
        <v>65.4</v>
      </c>
      <c r="N20" s="12" t="n">
        <v>61.5</v>
      </c>
      <c r="O20" s="12" t="n">
        <v>59.7</v>
      </c>
      <c r="P20" s="12" t="n">
        <v>62</v>
      </c>
      <c r="Q20" s="12" t="n">
        <v>57.5</v>
      </c>
      <c r="R20" s="12" t="n">
        <v>69.1</v>
      </c>
      <c r="S20" s="12" t="n">
        <v>71.9</v>
      </c>
      <c r="T20" s="12" t="n">
        <v>73.4</v>
      </c>
      <c r="U20" s="12" t="n">
        <v>77.4</v>
      </c>
      <c r="V20" s="12" t="n">
        <v>74.5</v>
      </c>
      <c r="W20" s="12" t="n">
        <v>75.9</v>
      </c>
      <c r="X20" s="12" t="n">
        <v>77.4</v>
      </c>
      <c r="Y20" s="12" t="n">
        <v>80.4</v>
      </c>
      <c r="Z20" s="13" t="n">
        <f aca="false">AVERAGE(B20:Y20)</f>
        <v>73.425</v>
      </c>
      <c r="AA20" s="14" t="n">
        <v>54.7</v>
      </c>
      <c r="AB20" s="15" t="n">
        <v>0.56875</v>
      </c>
      <c r="AC20" s="17" t="n">
        <v>18</v>
      </c>
    </row>
    <row r="21" customFormat="false" ht="13.5" hidden="false" customHeight="true" outlineLevel="0" collapsed="false">
      <c r="A21" s="11" t="n">
        <v>19</v>
      </c>
      <c r="B21" s="12" t="n">
        <v>84</v>
      </c>
      <c r="C21" s="12" t="n">
        <v>82.9</v>
      </c>
      <c r="D21" s="12" t="n">
        <v>84.9</v>
      </c>
      <c r="E21" s="12" t="n">
        <v>85.2</v>
      </c>
      <c r="F21" s="12" t="n">
        <v>87</v>
      </c>
      <c r="G21" s="12" t="n">
        <v>83.4</v>
      </c>
      <c r="H21" s="12" t="n">
        <v>70.7</v>
      </c>
      <c r="I21" s="12" t="n">
        <v>70</v>
      </c>
      <c r="J21" s="12" t="n">
        <v>67.5</v>
      </c>
      <c r="K21" s="12" t="n">
        <v>67.4</v>
      </c>
      <c r="L21" s="12" t="n">
        <v>64.8</v>
      </c>
      <c r="M21" s="12" t="n">
        <v>66.9</v>
      </c>
      <c r="N21" s="12" t="n">
        <v>65.7</v>
      </c>
      <c r="O21" s="12" t="n">
        <v>62.6</v>
      </c>
      <c r="P21" s="12" t="n">
        <v>59.1</v>
      </c>
      <c r="Q21" s="12" t="n">
        <v>62.3</v>
      </c>
      <c r="R21" s="12" t="n">
        <v>63.9</v>
      </c>
      <c r="S21" s="12" t="n">
        <v>67.2</v>
      </c>
      <c r="T21" s="12" t="n">
        <v>66.4</v>
      </c>
      <c r="U21" s="12" t="n">
        <v>72.9</v>
      </c>
      <c r="V21" s="12" t="n">
        <v>76.8</v>
      </c>
      <c r="W21" s="12" t="n">
        <v>83.4</v>
      </c>
      <c r="X21" s="12" t="n">
        <v>84.9</v>
      </c>
      <c r="Y21" s="12" t="n">
        <v>87</v>
      </c>
      <c r="Z21" s="13" t="n">
        <f aca="false">AVERAGE(B21:Y21)</f>
        <v>73.6208333333333</v>
      </c>
      <c r="AA21" s="14" t="n">
        <v>56.8</v>
      </c>
      <c r="AB21" s="15" t="n">
        <v>0.636111111111111</v>
      </c>
      <c r="AC21" s="17" t="n">
        <v>19</v>
      </c>
    </row>
    <row r="22" customFormat="false" ht="13.5" hidden="false" customHeight="true" outlineLevel="0" collapsed="false">
      <c r="A22" s="18" t="n">
        <v>20</v>
      </c>
      <c r="B22" s="19" t="n">
        <v>87.8</v>
      </c>
      <c r="C22" s="19" t="n">
        <v>91.4</v>
      </c>
      <c r="D22" s="19" t="n">
        <v>94.2</v>
      </c>
      <c r="E22" s="19" t="n">
        <v>93.8</v>
      </c>
      <c r="F22" s="19" t="n">
        <v>92</v>
      </c>
      <c r="G22" s="19" t="n">
        <v>92</v>
      </c>
      <c r="H22" s="19" t="n">
        <v>89.9</v>
      </c>
      <c r="I22" s="19" t="n">
        <v>87.4</v>
      </c>
      <c r="J22" s="19" t="n">
        <v>88.5</v>
      </c>
      <c r="K22" s="19" t="n">
        <v>84.1</v>
      </c>
      <c r="L22" s="19" t="n">
        <v>68.4</v>
      </c>
      <c r="M22" s="19" t="n">
        <v>65.8</v>
      </c>
      <c r="N22" s="19" t="n">
        <v>65.7</v>
      </c>
      <c r="O22" s="19" t="n">
        <v>62.2</v>
      </c>
      <c r="P22" s="19" t="n">
        <v>60.5</v>
      </c>
      <c r="Q22" s="19" t="n">
        <v>61</v>
      </c>
      <c r="R22" s="19" t="n">
        <v>64.3</v>
      </c>
      <c r="S22" s="19" t="n">
        <v>67.6</v>
      </c>
      <c r="T22" s="19" t="n">
        <v>72.3</v>
      </c>
      <c r="U22" s="19" t="n">
        <v>77.9</v>
      </c>
      <c r="V22" s="19" t="n">
        <v>84.4</v>
      </c>
      <c r="W22" s="19" t="n">
        <v>90</v>
      </c>
      <c r="X22" s="19" t="n">
        <v>89.4</v>
      </c>
      <c r="Y22" s="19" t="n">
        <v>89</v>
      </c>
      <c r="Z22" s="20" t="n">
        <f aca="false">AVERAGE(B22:Y22)</f>
        <v>79.9833333333333</v>
      </c>
      <c r="AA22" s="21" t="n">
        <v>59.6</v>
      </c>
      <c r="AB22" s="22" t="n">
        <v>0.5875</v>
      </c>
      <c r="AC22" s="17" t="n">
        <v>20</v>
      </c>
    </row>
    <row r="23" customFormat="false" ht="13.5" hidden="false" customHeight="true" outlineLevel="0" collapsed="false">
      <c r="A23" s="11" t="n">
        <v>21</v>
      </c>
      <c r="B23" s="12" t="n">
        <v>90.3</v>
      </c>
      <c r="C23" s="12" t="n">
        <v>86.6</v>
      </c>
      <c r="D23" s="12" t="n">
        <v>93.1</v>
      </c>
      <c r="E23" s="12" t="n">
        <v>96.7</v>
      </c>
      <c r="F23" s="12" t="n">
        <v>97.9</v>
      </c>
      <c r="G23" s="12" t="n">
        <v>99</v>
      </c>
      <c r="H23" s="12" t="n">
        <v>100</v>
      </c>
      <c r="I23" s="12" t="n">
        <v>93.4</v>
      </c>
      <c r="J23" s="12" t="n">
        <v>91.8</v>
      </c>
      <c r="K23" s="12" t="n">
        <v>89.6</v>
      </c>
      <c r="L23" s="12" t="n">
        <v>81.6</v>
      </c>
      <c r="M23" s="12" t="n">
        <v>83.3</v>
      </c>
      <c r="N23" s="12" t="n">
        <v>81</v>
      </c>
      <c r="O23" s="12" t="n">
        <v>89.8</v>
      </c>
      <c r="P23" s="12" t="n">
        <v>91.9</v>
      </c>
      <c r="Q23" s="12" t="n">
        <v>95.4</v>
      </c>
      <c r="R23" s="12" t="n">
        <v>94.3</v>
      </c>
      <c r="S23" s="12" t="n">
        <v>95.2</v>
      </c>
      <c r="T23" s="12" t="n">
        <v>96.3</v>
      </c>
      <c r="U23" s="12" t="n">
        <v>95.8</v>
      </c>
      <c r="V23" s="12" t="n">
        <v>99.1</v>
      </c>
      <c r="W23" s="12" t="n">
        <v>99.5</v>
      </c>
      <c r="X23" s="12" t="n">
        <v>98.6</v>
      </c>
      <c r="Y23" s="12" t="n">
        <v>97.6</v>
      </c>
      <c r="Z23" s="13" t="n">
        <f aca="false">AVERAGE(B23:Y23)</f>
        <v>93.2416666666667</v>
      </c>
      <c r="AA23" s="14" t="n">
        <v>76.4</v>
      </c>
      <c r="AB23" s="15" t="n">
        <v>0.469444444444445</v>
      </c>
      <c r="AC23" s="16" t="n">
        <v>21</v>
      </c>
    </row>
    <row r="24" customFormat="false" ht="13.5" hidden="false" customHeight="true" outlineLevel="0" collapsed="false">
      <c r="A24" s="11" t="n">
        <v>22</v>
      </c>
      <c r="B24" s="12" t="n">
        <v>98.7</v>
      </c>
      <c r="C24" s="12" t="n">
        <v>96.2</v>
      </c>
      <c r="D24" s="12" t="n">
        <v>94.1</v>
      </c>
      <c r="E24" s="12" t="n">
        <v>93.4</v>
      </c>
      <c r="F24" s="12" t="n">
        <v>85.9</v>
      </c>
      <c r="G24" s="12" t="n">
        <v>78.3</v>
      </c>
      <c r="H24" s="12" t="n">
        <v>71.4</v>
      </c>
      <c r="I24" s="12" t="n">
        <v>66.7</v>
      </c>
      <c r="J24" s="12" t="n">
        <v>63.5</v>
      </c>
      <c r="K24" s="12" t="n">
        <v>63.1</v>
      </c>
      <c r="L24" s="12" t="n">
        <v>64.5</v>
      </c>
      <c r="M24" s="12" t="n">
        <v>65.4</v>
      </c>
      <c r="N24" s="12" t="n">
        <v>66.6</v>
      </c>
      <c r="O24" s="12" t="n">
        <v>68</v>
      </c>
      <c r="P24" s="12" t="n">
        <v>66.2</v>
      </c>
      <c r="Q24" s="12" t="n">
        <v>65.4</v>
      </c>
      <c r="R24" s="12" t="n">
        <v>67.1</v>
      </c>
      <c r="S24" s="12" t="n">
        <v>68.5</v>
      </c>
      <c r="T24" s="12" t="n">
        <v>67.9</v>
      </c>
      <c r="U24" s="12" t="n">
        <v>69.6</v>
      </c>
      <c r="V24" s="12" t="n">
        <v>78.5</v>
      </c>
      <c r="W24" s="12" t="n">
        <v>80.4</v>
      </c>
      <c r="X24" s="12" t="n">
        <v>77.4</v>
      </c>
      <c r="Y24" s="12" t="n">
        <v>77.2</v>
      </c>
      <c r="Z24" s="13" t="n">
        <f aca="false">AVERAGE(B24:Y24)</f>
        <v>74.75</v>
      </c>
      <c r="AA24" s="14" t="n">
        <v>58.9</v>
      </c>
      <c r="AB24" s="15" t="n">
        <v>0.408333333333333</v>
      </c>
      <c r="AC24" s="17" t="n">
        <v>22</v>
      </c>
    </row>
    <row r="25" customFormat="false" ht="13.5" hidden="false" customHeight="true" outlineLevel="0" collapsed="false">
      <c r="A25" s="11" t="n">
        <v>23</v>
      </c>
      <c r="B25" s="12" t="n">
        <v>77.6</v>
      </c>
      <c r="C25" s="12" t="n">
        <v>79.6</v>
      </c>
      <c r="D25" s="12" t="n">
        <v>77.2</v>
      </c>
      <c r="E25" s="12" t="n">
        <v>81</v>
      </c>
      <c r="F25" s="12" t="n">
        <v>80.2</v>
      </c>
      <c r="G25" s="12" t="n">
        <v>69.4</v>
      </c>
      <c r="H25" s="12" t="n">
        <v>62</v>
      </c>
      <c r="I25" s="12" t="n">
        <v>62.9</v>
      </c>
      <c r="J25" s="12" t="n">
        <v>58.3</v>
      </c>
      <c r="K25" s="12" t="n">
        <v>56.7</v>
      </c>
      <c r="L25" s="12" t="n">
        <v>55.8</v>
      </c>
      <c r="M25" s="12" t="n">
        <v>56.6</v>
      </c>
      <c r="N25" s="12" t="n">
        <v>51.6</v>
      </c>
      <c r="O25" s="12" t="n">
        <v>52.2</v>
      </c>
      <c r="P25" s="12" t="n">
        <v>52</v>
      </c>
      <c r="Q25" s="12" t="n">
        <v>57</v>
      </c>
      <c r="R25" s="12" t="n">
        <v>58.1</v>
      </c>
      <c r="S25" s="12" t="n">
        <v>58.8</v>
      </c>
      <c r="T25" s="12" t="n">
        <v>69.3</v>
      </c>
      <c r="U25" s="12" t="n">
        <v>73</v>
      </c>
      <c r="V25" s="12" t="n">
        <v>70.6</v>
      </c>
      <c r="W25" s="12" t="n">
        <v>69.6</v>
      </c>
      <c r="X25" s="12" t="n">
        <v>68.5</v>
      </c>
      <c r="Y25" s="12" t="n">
        <v>76.5</v>
      </c>
      <c r="Z25" s="13" t="n">
        <f aca="false">AVERAGE(B25:Y25)</f>
        <v>65.6041666666667</v>
      </c>
      <c r="AA25" s="14" t="n">
        <v>49.7</v>
      </c>
      <c r="AB25" s="15" t="n">
        <v>0.630555555555556</v>
      </c>
      <c r="AC25" s="17" t="n">
        <v>23</v>
      </c>
    </row>
    <row r="26" customFormat="false" ht="13.5" hidden="false" customHeight="true" outlineLevel="0" collapsed="false">
      <c r="A26" s="11" t="n">
        <v>24</v>
      </c>
      <c r="B26" s="12" t="n">
        <v>78</v>
      </c>
      <c r="C26" s="12" t="n">
        <v>73.8</v>
      </c>
      <c r="D26" s="12" t="n">
        <v>77.4</v>
      </c>
      <c r="E26" s="12" t="n">
        <v>75.9</v>
      </c>
      <c r="F26" s="12" t="n">
        <v>79</v>
      </c>
      <c r="G26" s="12" t="n">
        <v>75.3</v>
      </c>
      <c r="H26" s="12" t="n">
        <v>67.9</v>
      </c>
      <c r="I26" s="12" t="n">
        <v>63.3</v>
      </c>
      <c r="J26" s="12" t="n">
        <v>61.1</v>
      </c>
      <c r="K26" s="12" t="n">
        <v>58.4</v>
      </c>
      <c r="L26" s="12" t="n">
        <v>65.8</v>
      </c>
      <c r="M26" s="12" t="n">
        <v>61.8</v>
      </c>
      <c r="N26" s="12" t="n">
        <v>64.2</v>
      </c>
      <c r="O26" s="12" t="n">
        <v>58.2</v>
      </c>
      <c r="P26" s="12" t="n">
        <v>64.5</v>
      </c>
      <c r="Q26" s="12" t="n">
        <v>65.1</v>
      </c>
      <c r="R26" s="12" t="n">
        <v>67.1</v>
      </c>
      <c r="S26" s="12" t="n">
        <v>71.8</v>
      </c>
      <c r="T26" s="12" t="n">
        <v>73.8</v>
      </c>
      <c r="U26" s="12" t="n">
        <v>73.7</v>
      </c>
      <c r="V26" s="12" t="n">
        <v>75</v>
      </c>
      <c r="W26" s="12" t="n">
        <v>76.2</v>
      </c>
      <c r="X26" s="12" t="n">
        <v>77.1</v>
      </c>
      <c r="Y26" s="12" t="n">
        <v>79.7</v>
      </c>
      <c r="Z26" s="13" t="n">
        <f aca="false">AVERAGE(B26:Y26)</f>
        <v>70.1708333333333</v>
      </c>
      <c r="AA26" s="14" t="n">
        <v>54.2</v>
      </c>
      <c r="AB26" s="15" t="n">
        <v>0.483333333333333</v>
      </c>
      <c r="AC26" s="17" t="n">
        <v>24</v>
      </c>
    </row>
    <row r="27" customFormat="false" ht="13.5" hidden="false" customHeight="true" outlineLevel="0" collapsed="false">
      <c r="A27" s="11" t="n">
        <v>25</v>
      </c>
      <c r="B27" s="12" t="n">
        <v>82.7</v>
      </c>
      <c r="C27" s="12" t="n">
        <v>85</v>
      </c>
      <c r="D27" s="12" t="n">
        <v>87</v>
      </c>
      <c r="E27" s="12" t="n">
        <v>88.1</v>
      </c>
      <c r="F27" s="12" t="n">
        <v>96</v>
      </c>
      <c r="G27" s="12" t="n">
        <v>94.3</v>
      </c>
      <c r="H27" s="12" t="n">
        <v>92.2</v>
      </c>
      <c r="I27" s="12" t="n">
        <v>91.6</v>
      </c>
      <c r="J27" s="12" t="n">
        <v>93.2</v>
      </c>
      <c r="K27" s="12" t="n">
        <v>90.8</v>
      </c>
      <c r="L27" s="12" t="n">
        <v>95.6</v>
      </c>
      <c r="M27" s="12" t="n">
        <v>98.7</v>
      </c>
      <c r="N27" s="12" t="n">
        <v>97.6</v>
      </c>
      <c r="O27" s="12" t="n">
        <v>94.8</v>
      </c>
      <c r="P27" s="12" t="n">
        <v>99.1</v>
      </c>
      <c r="Q27" s="12" t="n">
        <v>97.3</v>
      </c>
      <c r="R27" s="12" t="n">
        <v>98.6</v>
      </c>
      <c r="S27" s="12" t="n">
        <v>99.4</v>
      </c>
      <c r="T27" s="12" t="n">
        <v>98</v>
      </c>
      <c r="U27" s="12" t="n">
        <v>97.8</v>
      </c>
      <c r="V27" s="12" t="n">
        <v>98</v>
      </c>
      <c r="W27" s="12" t="n">
        <v>98.8</v>
      </c>
      <c r="X27" s="12" t="n">
        <v>100</v>
      </c>
      <c r="Y27" s="12" t="n">
        <v>98.4</v>
      </c>
      <c r="Z27" s="13" t="n">
        <f aca="false">AVERAGE(B27:Y27)</f>
        <v>94.7083333333333</v>
      </c>
      <c r="AA27" s="14" t="n">
        <v>76.6</v>
      </c>
      <c r="AB27" s="15" t="n">
        <v>0.0229166666666667</v>
      </c>
      <c r="AC27" s="17" t="n">
        <v>25</v>
      </c>
    </row>
    <row r="28" customFormat="false" ht="13.5" hidden="false" customHeight="true" outlineLevel="0" collapsed="false">
      <c r="A28" s="11" t="n">
        <v>26</v>
      </c>
      <c r="B28" s="12" t="n">
        <v>99.8</v>
      </c>
      <c r="C28" s="12" t="n">
        <v>100</v>
      </c>
      <c r="D28" s="12" t="n">
        <v>100</v>
      </c>
      <c r="E28" s="12" t="n">
        <v>98.3</v>
      </c>
      <c r="F28" s="12" t="n">
        <v>99</v>
      </c>
      <c r="G28" s="12" t="n">
        <v>98.4</v>
      </c>
      <c r="H28" s="12" t="n">
        <v>100</v>
      </c>
      <c r="I28" s="12" t="n">
        <v>98.8</v>
      </c>
      <c r="J28" s="12" t="n">
        <v>94.7</v>
      </c>
      <c r="K28" s="12" t="n">
        <v>97.2</v>
      </c>
      <c r="L28" s="12" t="n">
        <v>90</v>
      </c>
      <c r="M28" s="12" t="n">
        <v>83.4</v>
      </c>
      <c r="N28" s="12" t="n">
        <v>80.1</v>
      </c>
      <c r="O28" s="12" t="n">
        <v>80.4</v>
      </c>
      <c r="P28" s="12" t="n">
        <v>81.8</v>
      </c>
      <c r="Q28" s="12" t="n">
        <v>84.6</v>
      </c>
      <c r="R28" s="12" t="n">
        <v>86.1</v>
      </c>
      <c r="S28" s="12" t="n">
        <v>91.7</v>
      </c>
      <c r="T28" s="12" t="n">
        <v>92.9</v>
      </c>
      <c r="U28" s="12" t="n">
        <v>95.4</v>
      </c>
      <c r="V28" s="12" t="n">
        <v>99.6</v>
      </c>
      <c r="W28" s="12" t="n">
        <v>98.8</v>
      </c>
      <c r="X28" s="12" t="n">
        <v>97.6</v>
      </c>
      <c r="Y28" s="12" t="n">
        <v>97.3</v>
      </c>
      <c r="Z28" s="13" t="n">
        <f aca="false">AVERAGE(B28:Y28)</f>
        <v>93.5791666666667</v>
      </c>
      <c r="AA28" s="14" t="n">
        <v>75.6</v>
      </c>
      <c r="AB28" s="15" t="n">
        <v>0.510416666666667</v>
      </c>
      <c r="AC28" s="17" t="n">
        <v>26</v>
      </c>
    </row>
    <row r="29" customFormat="false" ht="13.5" hidden="false" customHeight="true" outlineLevel="0" collapsed="false">
      <c r="A29" s="11" t="n">
        <v>27</v>
      </c>
      <c r="B29" s="12" t="n">
        <v>99.2</v>
      </c>
      <c r="C29" s="12" t="n">
        <v>99.1</v>
      </c>
      <c r="D29" s="12" t="n">
        <v>98</v>
      </c>
      <c r="E29" s="12" t="n">
        <v>99.4</v>
      </c>
      <c r="F29" s="12" t="n">
        <v>100</v>
      </c>
      <c r="G29" s="12" t="n">
        <v>100</v>
      </c>
      <c r="H29" s="12" t="n">
        <v>96.9</v>
      </c>
      <c r="I29" s="12" t="n">
        <v>91</v>
      </c>
      <c r="J29" s="12" t="n">
        <v>88.3</v>
      </c>
      <c r="K29" s="12" t="n">
        <v>81.3</v>
      </c>
      <c r="L29" s="12" t="n">
        <v>79.4</v>
      </c>
      <c r="M29" s="12" t="n">
        <v>76</v>
      </c>
      <c r="N29" s="12" t="n">
        <v>74.7</v>
      </c>
      <c r="O29" s="12" t="n">
        <v>74.5</v>
      </c>
      <c r="P29" s="12" t="n">
        <v>76.1</v>
      </c>
      <c r="Q29" s="12" t="n">
        <v>77</v>
      </c>
      <c r="R29" s="12" t="n">
        <v>80.3</v>
      </c>
      <c r="S29" s="12" t="n">
        <v>82.8</v>
      </c>
      <c r="T29" s="12" t="n">
        <v>88</v>
      </c>
      <c r="U29" s="12" t="n">
        <v>92.4</v>
      </c>
      <c r="V29" s="12" t="n">
        <v>93</v>
      </c>
      <c r="W29" s="12" t="n">
        <v>93.9</v>
      </c>
      <c r="X29" s="12" t="n">
        <v>93.9</v>
      </c>
      <c r="Y29" s="12" t="n">
        <v>93.4</v>
      </c>
      <c r="Z29" s="13" t="n">
        <f aca="false">AVERAGE(B29:Y29)</f>
        <v>88.6916666666667</v>
      </c>
      <c r="AA29" s="14" t="n">
        <v>70.4</v>
      </c>
      <c r="AB29" s="15" t="n">
        <v>0.570138888888889</v>
      </c>
      <c r="AC29" s="17" t="n">
        <v>27</v>
      </c>
    </row>
    <row r="30" customFormat="false" ht="13.5" hidden="false" customHeight="true" outlineLevel="0" collapsed="false">
      <c r="A30" s="11" t="n">
        <v>28</v>
      </c>
      <c r="B30" s="12" t="n">
        <v>92.1</v>
      </c>
      <c r="C30" s="12" t="n">
        <v>91.8</v>
      </c>
      <c r="D30" s="12" t="n">
        <v>94.6</v>
      </c>
      <c r="E30" s="12" t="n">
        <v>91.9</v>
      </c>
      <c r="F30" s="12" t="n">
        <v>94.4</v>
      </c>
      <c r="G30" s="12" t="n">
        <v>89.7</v>
      </c>
      <c r="H30" s="12" t="n">
        <v>88.8</v>
      </c>
      <c r="I30" s="12" t="n">
        <v>89.4</v>
      </c>
      <c r="J30" s="12" t="n">
        <v>93.1</v>
      </c>
      <c r="K30" s="12" t="n">
        <v>96</v>
      </c>
      <c r="L30" s="12" t="n">
        <v>97.5</v>
      </c>
      <c r="M30" s="12" t="n">
        <v>90.9</v>
      </c>
      <c r="N30" s="12" t="n">
        <v>89.1</v>
      </c>
      <c r="O30" s="12" t="n">
        <v>85.4</v>
      </c>
      <c r="P30" s="12" t="n">
        <v>83.1</v>
      </c>
      <c r="Q30" s="12" t="n">
        <v>86.7</v>
      </c>
      <c r="R30" s="12" t="n">
        <v>90.9</v>
      </c>
      <c r="S30" s="12" t="n">
        <v>91.6</v>
      </c>
      <c r="T30" s="12" t="n">
        <v>94.1</v>
      </c>
      <c r="U30" s="12" t="n">
        <v>96</v>
      </c>
      <c r="V30" s="12" t="n">
        <v>98</v>
      </c>
      <c r="W30" s="12" t="n">
        <v>95.4</v>
      </c>
      <c r="X30" s="12" t="n">
        <v>96</v>
      </c>
      <c r="Y30" s="12" t="n">
        <v>97.2</v>
      </c>
      <c r="Z30" s="13" t="n">
        <f aca="false">AVERAGE(B30:Y30)</f>
        <v>92.2375</v>
      </c>
      <c r="AA30" s="14" t="n">
        <v>80.3</v>
      </c>
      <c r="AB30" s="15" t="n">
        <v>0.627083333333333</v>
      </c>
      <c r="AC30" s="17" t="n">
        <v>28</v>
      </c>
    </row>
    <row r="31" customFormat="false" ht="13.5" hidden="false" customHeight="true" outlineLevel="0" collapsed="false">
      <c r="A31" s="11" t="n">
        <v>29</v>
      </c>
      <c r="B31" s="12" t="n">
        <v>96.7</v>
      </c>
      <c r="C31" s="12" t="n">
        <v>98.7</v>
      </c>
      <c r="D31" s="12" t="n">
        <v>97.7</v>
      </c>
      <c r="E31" s="12" t="n">
        <v>99.2</v>
      </c>
      <c r="F31" s="12" t="n">
        <v>96.2</v>
      </c>
      <c r="G31" s="12" t="n">
        <v>97.3</v>
      </c>
      <c r="H31" s="12" t="n">
        <v>93</v>
      </c>
      <c r="I31" s="12" t="n">
        <v>82</v>
      </c>
      <c r="J31" s="12" t="n">
        <v>79.3</v>
      </c>
      <c r="K31" s="12" t="n">
        <v>72.3</v>
      </c>
      <c r="L31" s="12" t="n">
        <v>71.6</v>
      </c>
      <c r="M31" s="12" t="n">
        <v>68.4</v>
      </c>
      <c r="N31" s="12" t="n">
        <v>69.6</v>
      </c>
      <c r="O31" s="12" t="n">
        <v>73.3</v>
      </c>
      <c r="P31" s="12" t="n">
        <v>74.2</v>
      </c>
      <c r="Q31" s="12" t="n">
        <v>75.4</v>
      </c>
      <c r="R31" s="12" t="n">
        <v>82</v>
      </c>
      <c r="S31" s="12" t="n">
        <v>86.2</v>
      </c>
      <c r="T31" s="12" t="n">
        <v>87.1</v>
      </c>
      <c r="U31" s="12" t="n">
        <v>89.8</v>
      </c>
      <c r="V31" s="12" t="n">
        <v>88.6</v>
      </c>
      <c r="W31" s="12" t="n">
        <v>89.1</v>
      </c>
      <c r="X31" s="12" t="n">
        <v>86.6</v>
      </c>
      <c r="Y31" s="12" t="n">
        <v>90</v>
      </c>
      <c r="Z31" s="13" t="n">
        <f aca="false">AVERAGE(B31:Y31)</f>
        <v>85.1791666666667</v>
      </c>
      <c r="AA31" s="14" t="n">
        <v>67.5</v>
      </c>
      <c r="AB31" s="15" t="n">
        <v>0.514583333333333</v>
      </c>
      <c r="AC31" s="17" t="n">
        <v>29</v>
      </c>
    </row>
    <row r="32" customFormat="false" ht="13.5" hidden="false" customHeight="true" outlineLevel="0" collapsed="false">
      <c r="A32" s="11" t="n">
        <v>30</v>
      </c>
      <c r="B32" s="12" t="n">
        <v>91.4</v>
      </c>
      <c r="C32" s="12" t="n">
        <v>92.6</v>
      </c>
      <c r="D32" s="12" t="n">
        <v>93.4</v>
      </c>
      <c r="E32" s="12" t="n">
        <v>93.8</v>
      </c>
      <c r="F32" s="12" t="n">
        <v>93</v>
      </c>
      <c r="G32" s="12" t="n">
        <v>95.1</v>
      </c>
      <c r="H32" s="12" t="n">
        <v>88.3</v>
      </c>
      <c r="I32" s="12" t="n">
        <v>77.3</v>
      </c>
      <c r="J32" s="12" t="n">
        <v>77.6</v>
      </c>
      <c r="K32" s="12" t="n">
        <v>78.4</v>
      </c>
      <c r="L32" s="12" t="n">
        <v>78.5</v>
      </c>
      <c r="M32" s="12" t="n">
        <v>74.3</v>
      </c>
      <c r="N32" s="12" t="n">
        <v>69.4</v>
      </c>
      <c r="O32" s="12" t="n">
        <v>59.6</v>
      </c>
      <c r="P32" s="12" t="n">
        <v>56.2</v>
      </c>
      <c r="Q32" s="12" t="n">
        <v>51.8</v>
      </c>
      <c r="R32" s="12" t="n">
        <v>57.3</v>
      </c>
      <c r="S32" s="12" t="n">
        <v>69.4</v>
      </c>
      <c r="T32" s="12" t="n">
        <v>79.5</v>
      </c>
      <c r="U32" s="12" t="n">
        <v>83.8</v>
      </c>
      <c r="V32" s="12" t="n">
        <v>85.2</v>
      </c>
      <c r="W32" s="12" t="n">
        <v>88</v>
      </c>
      <c r="X32" s="12" t="n">
        <v>88.9</v>
      </c>
      <c r="Y32" s="12" t="n">
        <v>89.2</v>
      </c>
      <c r="Z32" s="13" t="n">
        <f aca="false">AVERAGE(B32:Y32)</f>
        <v>79.6666666666667</v>
      </c>
      <c r="AA32" s="14" t="n">
        <v>49.5</v>
      </c>
      <c r="AB32" s="15" t="n">
        <v>0.663888888888889</v>
      </c>
      <c r="AC32" s="17" t="n">
        <v>30</v>
      </c>
    </row>
    <row r="33" customFormat="false" ht="13.5" hidden="false" customHeight="true" outlineLevel="0" collapsed="false">
      <c r="A33" s="11" t="n">
        <v>31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3"/>
      <c r="AA33" s="14"/>
      <c r="AB33" s="15"/>
      <c r="AC33" s="17" t="n">
        <v>31</v>
      </c>
    </row>
    <row r="34" customFormat="false" ht="18" hidden="false" customHeight="true" outlineLevel="0" collapsed="false">
      <c r="A34" s="23" t="s">
        <v>7</v>
      </c>
      <c r="B34" s="24" t="n">
        <f aca="false">AVERAGE(B3:B33)</f>
        <v>86.4533333333333</v>
      </c>
      <c r="C34" s="24" t="n">
        <f aca="false">AVERAGE(C3:C33)</f>
        <v>86.3466666666667</v>
      </c>
      <c r="D34" s="24" t="n">
        <f aca="false">AVERAGE(D3:D33)</f>
        <v>86.5166666666667</v>
      </c>
      <c r="E34" s="24" t="n">
        <f aca="false">AVERAGE(E3:E33)</f>
        <v>87.4833333333333</v>
      </c>
      <c r="F34" s="24" t="n">
        <f aca="false">AVERAGE(F3:F33)</f>
        <v>88.0866666666667</v>
      </c>
      <c r="G34" s="24" t="n">
        <f aca="false">AVERAGE(G3:G33)</f>
        <v>85.3766666666667</v>
      </c>
      <c r="H34" s="24" t="n">
        <f aca="false">AVERAGE(H3:H33)</f>
        <v>80.6433333333334</v>
      </c>
      <c r="I34" s="24" t="n">
        <f aca="false">AVERAGE(I3:I33)</f>
        <v>76.74</v>
      </c>
      <c r="J34" s="24" t="n">
        <f aca="false">AVERAGE(J3:J33)</f>
        <v>74.2533333333333</v>
      </c>
      <c r="K34" s="24" t="n">
        <f aca="false">AVERAGE(K3:K33)</f>
        <v>72.51</v>
      </c>
      <c r="L34" s="24" t="n">
        <f aca="false">AVERAGE(L3:L33)</f>
        <v>72.94</v>
      </c>
      <c r="M34" s="24" t="n">
        <f aca="false">AVERAGE(M3:M33)</f>
        <v>70.93</v>
      </c>
      <c r="N34" s="24" t="n">
        <f aca="false">AVERAGE(N3:N33)</f>
        <v>69.9666666666667</v>
      </c>
      <c r="O34" s="24" t="n">
        <f aca="false">AVERAGE(O3:O33)</f>
        <v>68.11</v>
      </c>
      <c r="P34" s="24" t="n">
        <f aca="false">AVERAGE(P3:P33)</f>
        <v>67.9733333333333</v>
      </c>
      <c r="Q34" s="24" t="n">
        <f aca="false">AVERAGE(Q3:Q33)</f>
        <v>69.9533333333333</v>
      </c>
      <c r="R34" s="24" t="n">
        <f aca="false">AVERAGE(R3:R33)</f>
        <v>71.6366666666667</v>
      </c>
      <c r="S34" s="24" t="n">
        <f aca="false">AVERAGE(S3:S33)</f>
        <v>75.2466666666667</v>
      </c>
      <c r="T34" s="24" t="n">
        <f aca="false">AVERAGE(T3:T33)</f>
        <v>79.2433333333333</v>
      </c>
      <c r="U34" s="24" t="n">
        <f aca="false">AVERAGE(U3:U33)</f>
        <v>81.8233333333333</v>
      </c>
      <c r="V34" s="24" t="n">
        <f aca="false">AVERAGE(V3:V33)</f>
        <v>82.98</v>
      </c>
      <c r="W34" s="24" t="n">
        <f aca="false">AVERAGE(W3:W33)</f>
        <v>83.7433333333333</v>
      </c>
      <c r="X34" s="24" t="n">
        <f aca="false">AVERAGE(X3:X33)</f>
        <v>84.3966666666667</v>
      </c>
      <c r="Y34" s="24" t="n">
        <f aca="false">AVERAGE(Y3:Y33)</f>
        <v>85.52</v>
      </c>
      <c r="Z34" s="24" t="n">
        <f aca="false">AVERAGE(B3:Y33)</f>
        <v>78.7030555555556</v>
      </c>
      <c r="AA34" s="25" t="n">
        <f aca="false">AVERAGE(最低)</f>
        <v>58.6033333333333</v>
      </c>
      <c r="AB34" s="26"/>
      <c r="AC34" s="27"/>
    </row>
    <row r="35" customFormat="false" ht="13.5" hidden="false" customHeight="true" outlineLevel="0" collapsed="false">
      <c r="U35" s="28"/>
      <c r="V35" s="28"/>
      <c r="W35" s="28"/>
      <c r="X35" s="28"/>
      <c r="Y35" s="28"/>
      <c r="Z35" s="28"/>
      <c r="AA35" s="28"/>
      <c r="AB35" s="28"/>
    </row>
    <row r="36" customFormat="false" ht="13.5" hidden="false" customHeight="true" outlineLevel="0" collapsed="false">
      <c r="A36" s="29" t="s">
        <v>8</v>
      </c>
      <c r="B36" s="29"/>
      <c r="C36" s="29"/>
      <c r="D36" s="30" t="n">
        <f aca="false">COUNTIF(最低,"&lt;40")</f>
        <v>5</v>
      </c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28"/>
      <c r="V36" s="28"/>
      <c r="W36" s="28"/>
      <c r="X36" s="28"/>
      <c r="Y36" s="28"/>
      <c r="Z36" s="28"/>
      <c r="AA36" s="28"/>
      <c r="AB36" s="28"/>
    </row>
    <row r="37" customFormat="false" ht="13.5" hidden="false" customHeight="true" outlineLevel="0" collapsed="false">
      <c r="U37" s="28"/>
      <c r="V37" s="28"/>
      <c r="W37" s="28"/>
      <c r="X37" s="28"/>
      <c r="Y37" s="28"/>
      <c r="Z37" s="28"/>
      <c r="AA37" s="28"/>
      <c r="AB37" s="28"/>
    </row>
    <row r="38" customFormat="false" ht="13.5" hidden="false" customHeight="true" outlineLevel="0" collapsed="false">
      <c r="A38" s="3" t="s">
        <v>9</v>
      </c>
      <c r="U38" s="28"/>
      <c r="V38" s="32"/>
      <c r="W38" s="32"/>
      <c r="X38" s="32"/>
      <c r="Y38" s="32"/>
      <c r="Z38" s="32"/>
      <c r="AA38" s="28"/>
      <c r="AB38" s="28"/>
    </row>
    <row r="39" customFormat="false" ht="13.5" hidden="false" customHeight="true" outlineLevel="0" collapsed="false">
      <c r="A39" s="33" t="s">
        <v>10</v>
      </c>
      <c r="B39" s="10"/>
      <c r="C39" s="34" t="s">
        <v>3</v>
      </c>
      <c r="D39" s="35" t="s">
        <v>11</v>
      </c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28"/>
      <c r="V39" s="37"/>
      <c r="W39" s="38"/>
      <c r="X39" s="38"/>
      <c r="Y39" s="38"/>
      <c r="Z39" s="32"/>
      <c r="AA39" s="28"/>
      <c r="AB39" s="28"/>
    </row>
    <row r="40" customFormat="false" ht="13.5" hidden="false" customHeight="true" outlineLevel="0" collapsed="false">
      <c r="A40" s="39"/>
      <c r="B40" s="19" t="n">
        <f aca="false">MIN(最低)</f>
        <v>13.9</v>
      </c>
      <c r="C40" s="40" t="n">
        <v>5</v>
      </c>
      <c r="D40" s="41" t="n">
        <v>0.431944444444444</v>
      </c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28"/>
      <c r="V40" s="42"/>
      <c r="W40" s="42"/>
      <c r="X40" s="43"/>
      <c r="Y40" s="44"/>
      <c r="Z40" s="32"/>
      <c r="AA40" s="28"/>
      <c r="AB40" s="28"/>
    </row>
    <row r="41" customFormat="false" ht="13.5" hidden="false" customHeight="true" outlineLevel="0" collapsed="false">
      <c r="A41" s="45"/>
      <c r="B41" s="31"/>
      <c r="C41" s="40"/>
      <c r="D41" s="41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28"/>
      <c r="V41" s="42"/>
      <c r="W41" s="42"/>
      <c r="X41" s="43"/>
      <c r="Y41" s="44"/>
      <c r="Z41" s="32"/>
      <c r="AA41" s="28"/>
      <c r="AB41" s="28"/>
    </row>
    <row r="42" customFormat="false" ht="13.5" hidden="false" customHeight="true" outlineLevel="0" collapsed="false">
      <c r="A42" s="49"/>
      <c r="B42" s="50"/>
      <c r="C42" s="51"/>
      <c r="D42" s="52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28"/>
      <c r="V42" s="42"/>
      <c r="W42" s="42"/>
      <c r="X42" s="42"/>
      <c r="Y42" s="53"/>
      <c r="Z42" s="32"/>
      <c r="AA42" s="28"/>
      <c r="AB42" s="28"/>
    </row>
    <row r="43" customFormat="false" ht="13.5" hidden="false" customHeight="true" outlineLevel="0" collapsed="false">
      <c r="A43" s="54"/>
      <c r="B43" s="54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B1" s="1" t="s">
        <v>0</v>
      </c>
      <c r="Y1" s="2" t="n">
        <f aca="false">1月!Y1</f>
        <v>2004</v>
      </c>
      <c r="Z1" s="3" t="s">
        <v>1</v>
      </c>
      <c r="AA1" s="4" t="n">
        <v>7</v>
      </c>
      <c r="AB1" s="5" t="s">
        <v>2</v>
      </c>
      <c r="AC1" s="5"/>
    </row>
    <row r="2" customFormat="false" ht="13.5" hidden="false" customHeight="true" outlineLevel="0" collapsed="false">
      <c r="A2" s="6" t="s">
        <v>3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4</v>
      </c>
      <c r="AA2" s="8" t="s">
        <v>5</v>
      </c>
      <c r="AB2" s="9" t="s">
        <v>6</v>
      </c>
      <c r="AC2" s="10" t="s">
        <v>3</v>
      </c>
    </row>
    <row r="3" customFormat="false" ht="13.5" hidden="false" customHeight="true" outlineLevel="0" collapsed="false">
      <c r="A3" s="11" t="n">
        <v>1</v>
      </c>
      <c r="B3" s="12" t="n">
        <v>91.5</v>
      </c>
      <c r="C3" s="12" t="n">
        <v>92.1</v>
      </c>
      <c r="D3" s="12" t="n">
        <v>86.4</v>
      </c>
      <c r="E3" s="12" t="n">
        <v>83.1</v>
      </c>
      <c r="F3" s="12" t="n">
        <v>93</v>
      </c>
      <c r="G3" s="12" t="n">
        <v>87.1</v>
      </c>
      <c r="H3" s="12" t="n">
        <v>77.9</v>
      </c>
      <c r="I3" s="12" t="n">
        <v>73.5</v>
      </c>
      <c r="J3" s="12" t="n">
        <v>68</v>
      </c>
      <c r="K3" s="12" t="n">
        <v>62.9</v>
      </c>
      <c r="L3" s="12" t="n">
        <v>58.7</v>
      </c>
      <c r="M3" s="12" t="n">
        <v>61.6</v>
      </c>
      <c r="N3" s="12" t="n">
        <v>54.5</v>
      </c>
      <c r="O3" s="12" t="n">
        <v>47.9</v>
      </c>
      <c r="P3" s="12" t="n">
        <v>52.9</v>
      </c>
      <c r="Q3" s="12" t="n">
        <v>52.6</v>
      </c>
      <c r="R3" s="12" t="n">
        <v>54.1</v>
      </c>
      <c r="S3" s="12" t="n">
        <v>63</v>
      </c>
      <c r="T3" s="12" t="n">
        <v>67.6</v>
      </c>
      <c r="U3" s="12" t="n">
        <v>68.1</v>
      </c>
      <c r="V3" s="12" t="n">
        <v>67.8</v>
      </c>
      <c r="W3" s="12" t="n">
        <v>64.6</v>
      </c>
      <c r="X3" s="12" t="n">
        <v>71.2</v>
      </c>
      <c r="Y3" s="12" t="n">
        <v>78.7</v>
      </c>
      <c r="Z3" s="13" t="n">
        <f aca="false">AVERAGE(B3:Y3)</f>
        <v>69.95</v>
      </c>
      <c r="AA3" s="14" t="n">
        <v>45.7</v>
      </c>
      <c r="AB3" s="15" t="n">
        <v>0.579861111111111</v>
      </c>
      <c r="AC3" s="16" t="n">
        <v>1</v>
      </c>
    </row>
    <row r="4" customFormat="false" ht="13.5" hidden="false" customHeight="true" outlineLevel="0" collapsed="false">
      <c r="A4" s="11" t="n">
        <v>2</v>
      </c>
      <c r="B4" s="12" t="n">
        <v>76.6</v>
      </c>
      <c r="C4" s="12" t="n">
        <v>71.3</v>
      </c>
      <c r="D4" s="12" t="n">
        <v>65</v>
      </c>
      <c r="E4" s="12" t="n">
        <v>63</v>
      </c>
      <c r="F4" s="12" t="n">
        <v>64.5</v>
      </c>
      <c r="G4" s="12" t="n">
        <v>65.1</v>
      </c>
      <c r="H4" s="12" t="n">
        <v>61.7</v>
      </c>
      <c r="I4" s="12" t="n">
        <v>58.8</v>
      </c>
      <c r="J4" s="12" t="n">
        <v>61.8</v>
      </c>
      <c r="K4" s="12" t="n">
        <v>63.5</v>
      </c>
      <c r="L4" s="12" t="n">
        <v>61.6</v>
      </c>
      <c r="M4" s="12" t="n">
        <v>65.3</v>
      </c>
      <c r="N4" s="12" t="n">
        <v>62.6</v>
      </c>
      <c r="O4" s="12" t="n">
        <v>66.1</v>
      </c>
      <c r="P4" s="12" t="n">
        <v>64.9</v>
      </c>
      <c r="Q4" s="12" t="n">
        <v>62.8</v>
      </c>
      <c r="R4" s="12" t="n">
        <v>60.4</v>
      </c>
      <c r="S4" s="12" t="n">
        <v>59</v>
      </c>
      <c r="T4" s="12" t="n">
        <v>60.4</v>
      </c>
      <c r="U4" s="12" t="n">
        <v>61.5</v>
      </c>
      <c r="V4" s="12" t="n">
        <v>64.5</v>
      </c>
      <c r="W4" s="12" t="n">
        <v>63.9</v>
      </c>
      <c r="X4" s="12" t="n">
        <v>66.3</v>
      </c>
      <c r="Y4" s="12" t="n">
        <v>80.2</v>
      </c>
      <c r="Z4" s="13" t="n">
        <f aca="false">AVERAGE(B4:Y4)</f>
        <v>64.6166666666667</v>
      </c>
      <c r="AA4" s="14" t="n">
        <v>54.8</v>
      </c>
      <c r="AB4" s="15" t="n">
        <v>0.358333333333333</v>
      </c>
      <c r="AC4" s="17" t="n">
        <v>2</v>
      </c>
    </row>
    <row r="5" customFormat="false" ht="13.5" hidden="false" customHeight="true" outlineLevel="0" collapsed="false">
      <c r="A5" s="11" t="n">
        <v>3</v>
      </c>
      <c r="B5" s="12" t="n">
        <v>83.9</v>
      </c>
      <c r="C5" s="12" t="n">
        <v>82.8</v>
      </c>
      <c r="D5" s="12" t="n">
        <v>85.3</v>
      </c>
      <c r="E5" s="12" t="n">
        <v>85.7</v>
      </c>
      <c r="F5" s="12" t="n">
        <v>82.3</v>
      </c>
      <c r="G5" s="12" t="n">
        <v>71.4</v>
      </c>
      <c r="H5" s="12" t="n">
        <v>64.9</v>
      </c>
      <c r="I5" s="12" t="n">
        <v>65.5</v>
      </c>
      <c r="J5" s="12" t="n">
        <v>70.5</v>
      </c>
      <c r="K5" s="12" t="n">
        <v>71.4</v>
      </c>
      <c r="L5" s="12" t="n">
        <v>66.6</v>
      </c>
      <c r="M5" s="12" t="n">
        <v>59</v>
      </c>
      <c r="N5" s="12" t="n">
        <v>59.1</v>
      </c>
      <c r="O5" s="12" t="n">
        <v>61.9</v>
      </c>
      <c r="P5" s="12" t="n">
        <v>61.2</v>
      </c>
      <c r="Q5" s="12" t="n">
        <v>58.6</v>
      </c>
      <c r="R5" s="12" t="n">
        <v>65.7</v>
      </c>
      <c r="S5" s="12" t="n">
        <v>70.7</v>
      </c>
      <c r="T5" s="12" t="n">
        <v>68.2</v>
      </c>
      <c r="U5" s="12" t="n">
        <v>72.5</v>
      </c>
      <c r="V5" s="12" t="n">
        <v>76.1</v>
      </c>
      <c r="W5" s="12" t="n">
        <v>76.1</v>
      </c>
      <c r="X5" s="12" t="n">
        <v>78.1</v>
      </c>
      <c r="Y5" s="12" t="n">
        <v>77.9</v>
      </c>
      <c r="Z5" s="13" t="n">
        <f aca="false">AVERAGE(B5:Y5)</f>
        <v>71.475</v>
      </c>
      <c r="AA5" s="14" t="n">
        <v>55.6</v>
      </c>
      <c r="AB5" s="15" t="n">
        <v>0.652083333333333</v>
      </c>
      <c r="AC5" s="17" t="n">
        <v>3</v>
      </c>
    </row>
    <row r="6" customFormat="false" ht="13.5" hidden="false" customHeight="true" outlineLevel="0" collapsed="false">
      <c r="A6" s="11" t="n">
        <v>4</v>
      </c>
      <c r="B6" s="12" t="n">
        <v>68.2</v>
      </c>
      <c r="C6" s="12" t="n">
        <v>63</v>
      </c>
      <c r="D6" s="12" t="n">
        <v>70.7</v>
      </c>
      <c r="E6" s="12" t="n">
        <v>70.3</v>
      </c>
      <c r="F6" s="12" t="n">
        <v>68.2</v>
      </c>
      <c r="G6" s="12" t="n">
        <v>62.9</v>
      </c>
      <c r="H6" s="12" t="n">
        <v>59.7</v>
      </c>
      <c r="I6" s="12" t="n">
        <v>59.4</v>
      </c>
      <c r="J6" s="12" t="n">
        <v>59.9</v>
      </c>
      <c r="K6" s="12" t="n">
        <v>49.4</v>
      </c>
      <c r="L6" s="12" t="n">
        <v>39.8</v>
      </c>
      <c r="M6" s="12" t="n">
        <v>52.5</v>
      </c>
      <c r="N6" s="12" t="n">
        <v>56.2</v>
      </c>
      <c r="O6" s="12" t="n">
        <v>51.9</v>
      </c>
      <c r="P6" s="12" t="n">
        <v>52.7</v>
      </c>
      <c r="Q6" s="12" t="n">
        <v>70.6</v>
      </c>
      <c r="R6" s="12" t="n">
        <v>69.4</v>
      </c>
      <c r="S6" s="12" t="n">
        <v>70.6</v>
      </c>
      <c r="T6" s="12" t="n">
        <v>73.9</v>
      </c>
      <c r="U6" s="12" t="n">
        <v>76</v>
      </c>
      <c r="V6" s="12" t="n">
        <v>82.8</v>
      </c>
      <c r="W6" s="12" t="n">
        <v>83.9</v>
      </c>
      <c r="X6" s="12" t="n">
        <v>84.1</v>
      </c>
      <c r="Y6" s="12" t="n">
        <v>82.6</v>
      </c>
      <c r="Z6" s="13" t="n">
        <f aca="false">AVERAGE(B6:Y6)</f>
        <v>65.7791666666667</v>
      </c>
      <c r="AA6" s="14" t="n">
        <v>37.6</v>
      </c>
      <c r="AB6" s="15" t="n">
        <v>0.447222222222222</v>
      </c>
      <c r="AC6" s="17" t="n">
        <v>4</v>
      </c>
    </row>
    <row r="7" customFormat="false" ht="13.5" hidden="false" customHeight="true" outlineLevel="0" collapsed="false">
      <c r="A7" s="11" t="n">
        <v>5</v>
      </c>
      <c r="B7" s="12" t="n">
        <v>85.3</v>
      </c>
      <c r="C7" s="12" t="n">
        <v>84.5</v>
      </c>
      <c r="D7" s="12" t="n">
        <v>87.6</v>
      </c>
      <c r="E7" s="12" t="n">
        <v>89.9</v>
      </c>
      <c r="F7" s="12" t="n">
        <v>91.7</v>
      </c>
      <c r="G7" s="12" t="n">
        <v>90.4</v>
      </c>
      <c r="H7" s="12" t="n">
        <v>87.9</v>
      </c>
      <c r="I7" s="12" t="n">
        <v>84.9</v>
      </c>
      <c r="J7" s="12" t="n">
        <v>84.6</v>
      </c>
      <c r="K7" s="12" t="n">
        <v>83</v>
      </c>
      <c r="L7" s="12" t="n">
        <v>83.8</v>
      </c>
      <c r="M7" s="12" t="n">
        <v>81</v>
      </c>
      <c r="N7" s="12" t="n">
        <v>82.2</v>
      </c>
      <c r="O7" s="12" t="n">
        <v>82.6</v>
      </c>
      <c r="P7" s="12" t="n">
        <v>82.5</v>
      </c>
      <c r="Q7" s="12" t="n">
        <v>80</v>
      </c>
      <c r="R7" s="12" t="n">
        <v>84</v>
      </c>
      <c r="S7" s="12" t="n">
        <v>83.8</v>
      </c>
      <c r="T7" s="12" t="n">
        <v>86.4</v>
      </c>
      <c r="U7" s="12" t="n">
        <v>88.6</v>
      </c>
      <c r="V7" s="12" t="n">
        <v>90.4</v>
      </c>
      <c r="W7" s="12" t="n">
        <v>88</v>
      </c>
      <c r="X7" s="12" t="n">
        <v>90.4</v>
      </c>
      <c r="Y7" s="12" t="n">
        <v>88.6</v>
      </c>
      <c r="Z7" s="13" t="n">
        <f aca="false">AVERAGE(B7:Y7)</f>
        <v>85.9208333333333</v>
      </c>
      <c r="AA7" s="14" t="n">
        <v>79.2</v>
      </c>
      <c r="AB7" s="15" t="n">
        <v>0.488888888888889</v>
      </c>
      <c r="AC7" s="17" t="n">
        <v>5</v>
      </c>
    </row>
    <row r="8" customFormat="false" ht="13.5" hidden="false" customHeight="true" outlineLevel="0" collapsed="false">
      <c r="A8" s="11" t="n">
        <v>6</v>
      </c>
      <c r="B8" s="12" t="n">
        <v>88.3</v>
      </c>
      <c r="C8" s="12" t="n">
        <v>90.3</v>
      </c>
      <c r="D8" s="12" t="n">
        <v>90.2</v>
      </c>
      <c r="E8" s="12" t="n">
        <v>94.6</v>
      </c>
      <c r="F8" s="12" t="n">
        <v>91</v>
      </c>
      <c r="G8" s="12" t="n">
        <v>91.1</v>
      </c>
      <c r="H8" s="12" t="n">
        <v>90.2</v>
      </c>
      <c r="I8" s="12" t="n">
        <v>87.7</v>
      </c>
      <c r="J8" s="12" t="n">
        <v>77.6</v>
      </c>
      <c r="K8" s="12" t="n">
        <v>75.2</v>
      </c>
      <c r="L8" s="12" t="n">
        <v>78.1</v>
      </c>
      <c r="M8" s="12" t="n">
        <v>74.8</v>
      </c>
      <c r="N8" s="12" t="n">
        <v>71.8</v>
      </c>
      <c r="O8" s="12" t="n">
        <v>71.3</v>
      </c>
      <c r="P8" s="12" t="n">
        <v>72.7</v>
      </c>
      <c r="Q8" s="12" t="n">
        <v>70</v>
      </c>
      <c r="R8" s="12" t="n">
        <v>75.3</v>
      </c>
      <c r="S8" s="12" t="n">
        <v>77.6</v>
      </c>
      <c r="T8" s="12" t="n">
        <v>81.2</v>
      </c>
      <c r="U8" s="12" t="n">
        <v>85.8</v>
      </c>
      <c r="V8" s="12" t="n">
        <v>86.6</v>
      </c>
      <c r="W8" s="12" t="n">
        <v>83.8</v>
      </c>
      <c r="X8" s="12" t="n">
        <v>84.5</v>
      </c>
      <c r="Y8" s="12" t="n">
        <v>84</v>
      </c>
      <c r="Z8" s="13" t="n">
        <f aca="false">AVERAGE(B8:Y8)</f>
        <v>82.2375</v>
      </c>
      <c r="AA8" s="14" t="n">
        <v>68.5</v>
      </c>
      <c r="AB8" s="15" t="n">
        <v>0.64375</v>
      </c>
      <c r="AC8" s="17" t="n">
        <v>6</v>
      </c>
    </row>
    <row r="9" customFormat="false" ht="13.5" hidden="false" customHeight="true" outlineLevel="0" collapsed="false">
      <c r="A9" s="11" t="n">
        <v>7</v>
      </c>
      <c r="B9" s="12" t="n">
        <v>82.7</v>
      </c>
      <c r="C9" s="12" t="n">
        <v>82.7</v>
      </c>
      <c r="D9" s="12" t="n">
        <v>83.3</v>
      </c>
      <c r="E9" s="12" t="n">
        <v>87.2</v>
      </c>
      <c r="F9" s="12" t="n">
        <v>85.4</v>
      </c>
      <c r="G9" s="12" t="n">
        <v>76.1</v>
      </c>
      <c r="H9" s="12" t="n">
        <v>75.4</v>
      </c>
      <c r="I9" s="12" t="n">
        <v>73.6</v>
      </c>
      <c r="J9" s="12" t="n">
        <v>64.8</v>
      </c>
      <c r="K9" s="12" t="n">
        <v>62.2</v>
      </c>
      <c r="L9" s="12" t="n">
        <v>61.8</v>
      </c>
      <c r="M9" s="12" t="n">
        <v>58.8</v>
      </c>
      <c r="N9" s="12" t="n">
        <v>56.9</v>
      </c>
      <c r="O9" s="12" t="n">
        <v>53.1</v>
      </c>
      <c r="P9" s="12" t="n">
        <v>55.1</v>
      </c>
      <c r="Q9" s="12" t="n">
        <v>70.6</v>
      </c>
      <c r="R9" s="12" t="n">
        <v>71.8</v>
      </c>
      <c r="S9" s="12" t="n">
        <v>84.6</v>
      </c>
      <c r="T9" s="12" t="n">
        <v>86.8</v>
      </c>
      <c r="U9" s="12" t="n">
        <v>91</v>
      </c>
      <c r="V9" s="12" t="n">
        <v>92</v>
      </c>
      <c r="W9" s="12" t="n">
        <v>85.2</v>
      </c>
      <c r="X9" s="12" t="n">
        <v>91.4</v>
      </c>
      <c r="Y9" s="12" t="n">
        <v>88.2</v>
      </c>
      <c r="Z9" s="13" t="n">
        <f aca="false">AVERAGE(B9:Y9)</f>
        <v>75.8625</v>
      </c>
      <c r="AA9" s="14" t="n">
        <v>47.9</v>
      </c>
      <c r="AB9" s="15" t="n">
        <v>0.597916666666667</v>
      </c>
      <c r="AC9" s="17" t="n">
        <v>7</v>
      </c>
    </row>
    <row r="10" customFormat="false" ht="13.5" hidden="false" customHeight="true" outlineLevel="0" collapsed="false">
      <c r="A10" s="11" t="n">
        <v>8</v>
      </c>
      <c r="B10" s="12" t="n">
        <v>83.9</v>
      </c>
      <c r="C10" s="12" t="n">
        <v>85.1</v>
      </c>
      <c r="D10" s="12" t="n">
        <v>89.2</v>
      </c>
      <c r="E10" s="12" t="n">
        <v>95.2</v>
      </c>
      <c r="F10" s="12" t="n">
        <v>91.5</v>
      </c>
      <c r="G10" s="12" t="n">
        <v>90</v>
      </c>
      <c r="H10" s="12" t="n">
        <v>86.1</v>
      </c>
      <c r="I10" s="12" t="n">
        <v>79.5</v>
      </c>
      <c r="J10" s="12" t="n">
        <v>80.9</v>
      </c>
      <c r="K10" s="12" t="n">
        <v>80.9</v>
      </c>
      <c r="L10" s="12" t="n">
        <v>79.9</v>
      </c>
      <c r="M10" s="12" t="n">
        <v>76.7</v>
      </c>
      <c r="N10" s="12" t="n">
        <v>79.4</v>
      </c>
      <c r="O10" s="12" t="n">
        <v>76.9</v>
      </c>
      <c r="P10" s="12" t="n">
        <v>76.8</v>
      </c>
      <c r="Q10" s="12" t="n">
        <v>81.8</v>
      </c>
      <c r="R10" s="12" t="n">
        <v>85.7</v>
      </c>
      <c r="S10" s="12" t="n">
        <v>87.5</v>
      </c>
      <c r="T10" s="12" t="n">
        <v>87.7</v>
      </c>
      <c r="U10" s="12" t="n">
        <v>91.3</v>
      </c>
      <c r="V10" s="12" t="n">
        <v>89.7</v>
      </c>
      <c r="W10" s="12" t="n">
        <v>91.3</v>
      </c>
      <c r="X10" s="12" t="n">
        <v>91.5</v>
      </c>
      <c r="Y10" s="12" t="n">
        <v>93.5</v>
      </c>
      <c r="Z10" s="13" t="n">
        <f aca="false">AVERAGE(B10:Y10)</f>
        <v>85.5</v>
      </c>
      <c r="AA10" s="14" t="n">
        <v>72.3</v>
      </c>
      <c r="AB10" s="15" t="n">
        <v>0.509027777777778</v>
      </c>
      <c r="AC10" s="17" t="n">
        <v>8</v>
      </c>
    </row>
    <row r="11" customFormat="false" ht="13.5" hidden="false" customHeight="true" outlineLevel="0" collapsed="false">
      <c r="A11" s="11" t="n">
        <v>9</v>
      </c>
      <c r="B11" s="12" t="n">
        <v>93</v>
      </c>
      <c r="C11" s="12" t="n">
        <v>94.5</v>
      </c>
      <c r="D11" s="12" t="n">
        <v>95.5</v>
      </c>
      <c r="E11" s="12" t="n">
        <v>94.6</v>
      </c>
      <c r="F11" s="12" t="n">
        <v>91.8</v>
      </c>
      <c r="G11" s="12" t="n">
        <v>89.3</v>
      </c>
      <c r="H11" s="12" t="n">
        <v>88.7</v>
      </c>
      <c r="I11" s="12" t="n">
        <v>78.5</v>
      </c>
      <c r="J11" s="12" t="n">
        <v>76.2</v>
      </c>
      <c r="K11" s="12" t="n">
        <v>72.7</v>
      </c>
      <c r="L11" s="12" t="n">
        <v>73.2</v>
      </c>
      <c r="M11" s="12" t="n">
        <v>79</v>
      </c>
      <c r="N11" s="12" t="n">
        <v>75.9</v>
      </c>
      <c r="O11" s="12" t="n">
        <v>75.7</v>
      </c>
      <c r="P11" s="12" t="n">
        <v>72.9</v>
      </c>
      <c r="Q11" s="12" t="n">
        <v>74</v>
      </c>
      <c r="R11" s="12" t="n">
        <v>76.3</v>
      </c>
      <c r="S11" s="12" t="n">
        <v>76.4</v>
      </c>
      <c r="T11" s="12" t="n">
        <v>78.4</v>
      </c>
      <c r="U11" s="12" t="n">
        <v>63</v>
      </c>
      <c r="V11" s="12" t="n">
        <v>65.6</v>
      </c>
      <c r="W11" s="12" t="n">
        <v>73.5</v>
      </c>
      <c r="X11" s="12" t="n">
        <v>71.4</v>
      </c>
      <c r="Y11" s="12" t="n">
        <v>72.4</v>
      </c>
      <c r="Z11" s="13" t="n">
        <f aca="false">AVERAGE(B11:Y11)</f>
        <v>79.2708333333333</v>
      </c>
      <c r="AA11" s="14" t="n">
        <v>56.8</v>
      </c>
      <c r="AB11" s="15" t="n">
        <v>0.8625</v>
      </c>
      <c r="AC11" s="17" t="n">
        <v>9</v>
      </c>
    </row>
    <row r="12" customFormat="false" ht="13.5" hidden="false" customHeight="true" outlineLevel="0" collapsed="false">
      <c r="A12" s="18" t="n">
        <v>10</v>
      </c>
      <c r="B12" s="19" t="n">
        <v>78.4</v>
      </c>
      <c r="C12" s="19" t="n">
        <v>77.4</v>
      </c>
      <c r="D12" s="19" t="n">
        <v>78.1</v>
      </c>
      <c r="E12" s="19" t="n">
        <v>80.4</v>
      </c>
      <c r="F12" s="19" t="n">
        <v>80.9</v>
      </c>
      <c r="G12" s="19" t="n">
        <v>72.3</v>
      </c>
      <c r="H12" s="19" t="n">
        <v>67.7</v>
      </c>
      <c r="I12" s="19" t="n">
        <v>61.4</v>
      </c>
      <c r="J12" s="19" t="n">
        <v>60.9</v>
      </c>
      <c r="K12" s="19" t="n">
        <v>63.6</v>
      </c>
      <c r="L12" s="19" t="n">
        <v>61.2</v>
      </c>
      <c r="M12" s="19" t="n">
        <v>62.2</v>
      </c>
      <c r="N12" s="19" t="n">
        <v>67.5</v>
      </c>
      <c r="O12" s="19" t="n">
        <v>65</v>
      </c>
      <c r="P12" s="19" t="n">
        <v>66.2</v>
      </c>
      <c r="Q12" s="19" t="n">
        <v>60.8</v>
      </c>
      <c r="R12" s="19" t="n">
        <v>67.5</v>
      </c>
      <c r="S12" s="19" t="n">
        <v>67.1</v>
      </c>
      <c r="T12" s="19" t="n">
        <v>67.1</v>
      </c>
      <c r="U12" s="19" t="n">
        <v>68.4</v>
      </c>
      <c r="V12" s="19" t="n">
        <v>72.4</v>
      </c>
      <c r="W12" s="19" t="n">
        <v>86</v>
      </c>
      <c r="X12" s="19" t="n">
        <v>87.7</v>
      </c>
      <c r="Y12" s="19" t="n">
        <v>85.9</v>
      </c>
      <c r="Z12" s="20" t="n">
        <f aca="false">AVERAGE(B12:Y12)</f>
        <v>71.0875</v>
      </c>
      <c r="AA12" s="21" t="n">
        <v>56.7</v>
      </c>
      <c r="AB12" s="22" t="n">
        <v>0.674305555555556</v>
      </c>
      <c r="AC12" s="17" t="n">
        <v>10</v>
      </c>
    </row>
    <row r="13" customFormat="false" ht="13.5" hidden="false" customHeight="true" outlineLevel="0" collapsed="false">
      <c r="A13" s="11" t="n">
        <v>11</v>
      </c>
      <c r="B13" s="12" t="n">
        <v>87</v>
      </c>
      <c r="C13" s="12" t="n">
        <v>86.5</v>
      </c>
      <c r="D13" s="12" t="n">
        <v>87.6</v>
      </c>
      <c r="E13" s="12" t="n">
        <v>83.7</v>
      </c>
      <c r="F13" s="12" t="n">
        <v>83.7</v>
      </c>
      <c r="G13" s="12" t="n">
        <v>77.2</v>
      </c>
      <c r="H13" s="12" t="n">
        <v>70.3</v>
      </c>
      <c r="I13" s="12" t="n">
        <v>62</v>
      </c>
      <c r="J13" s="12" t="n">
        <v>59.7</v>
      </c>
      <c r="K13" s="12" t="n">
        <v>63.5</v>
      </c>
      <c r="L13" s="12" t="n">
        <v>61.4</v>
      </c>
      <c r="M13" s="12" t="n">
        <v>64.6</v>
      </c>
      <c r="N13" s="12" t="n">
        <v>82.2</v>
      </c>
      <c r="O13" s="12" t="n">
        <v>94.2</v>
      </c>
      <c r="P13" s="12" t="n">
        <v>92.7</v>
      </c>
      <c r="Q13" s="12" t="n">
        <v>88.3</v>
      </c>
      <c r="R13" s="12" t="n">
        <v>82.6</v>
      </c>
      <c r="S13" s="12" t="n">
        <v>86.1</v>
      </c>
      <c r="T13" s="12" t="n">
        <v>83.5</v>
      </c>
      <c r="U13" s="12" t="n">
        <v>93.4</v>
      </c>
      <c r="V13" s="12" t="n">
        <v>89.5</v>
      </c>
      <c r="W13" s="12" t="n">
        <v>93.8</v>
      </c>
      <c r="X13" s="12" t="n">
        <v>92.5</v>
      </c>
      <c r="Y13" s="12" t="n">
        <v>89.8</v>
      </c>
      <c r="Z13" s="13" t="n">
        <f aca="false">AVERAGE(B13:Y13)</f>
        <v>81.4916666666667</v>
      </c>
      <c r="AA13" s="14" t="n">
        <v>56.7</v>
      </c>
      <c r="AB13" s="15" t="n">
        <v>0.449305555555556</v>
      </c>
      <c r="AC13" s="16" t="n">
        <v>11</v>
      </c>
    </row>
    <row r="14" customFormat="false" ht="13.5" hidden="false" customHeight="true" outlineLevel="0" collapsed="false">
      <c r="A14" s="11" t="n">
        <v>12</v>
      </c>
      <c r="B14" s="12" t="n">
        <v>91.3</v>
      </c>
      <c r="C14" s="12" t="n">
        <v>94.5</v>
      </c>
      <c r="D14" s="12" t="n">
        <v>96.5</v>
      </c>
      <c r="E14" s="12" t="n">
        <v>95.4</v>
      </c>
      <c r="F14" s="12" t="n">
        <v>97.2</v>
      </c>
      <c r="G14" s="12" t="n">
        <v>96.6</v>
      </c>
      <c r="H14" s="12" t="n">
        <v>95</v>
      </c>
      <c r="I14" s="12" t="n">
        <v>95.2</v>
      </c>
      <c r="J14" s="12" t="n">
        <v>94.4</v>
      </c>
      <c r="K14" s="12" t="n">
        <v>84.8</v>
      </c>
      <c r="L14" s="12" t="n">
        <v>78.6</v>
      </c>
      <c r="M14" s="12" t="n">
        <v>82.7</v>
      </c>
      <c r="N14" s="12" t="n">
        <v>84.2</v>
      </c>
      <c r="O14" s="12" t="n">
        <v>83.4</v>
      </c>
      <c r="P14" s="12" t="n">
        <v>82.2</v>
      </c>
      <c r="Q14" s="12" t="n">
        <v>86.1</v>
      </c>
      <c r="R14" s="12" t="n">
        <v>86.3</v>
      </c>
      <c r="S14" s="12" t="n">
        <v>88.7</v>
      </c>
      <c r="T14" s="12" t="n">
        <v>88.8</v>
      </c>
      <c r="U14" s="12" t="n">
        <v>89.5</v>
      </c>
      <c r="V14" s="12" t="n">
        <v>88</v>
      </c>
      <c r="W14" s="12" t="n">
        <v>91.8</v>
      </c>
      <c r="X14" s="12" t="n">
        <v>92.2</v>
      </c>
      <c r="Y14" s="12" t="n">
        <v>97.3</v>
      </c>
      <c r="Z14" s="13" t="n">
        <f aca="false">AVERAGE(B14:Y14)</f>
        <v>90.0291666666667</v>
      </c>
      <c r="AA14" s="14" t="n">
        <v>75.6</v>
      </c>
      <c r="AB14" s="15" t="n">
        <v>0.455555555555556</v>
      </c>
      <c r="AC14" s="17" t="n">
        <v>12</v>
      </c>
    </row>
    <row r="15" customFormat="false" ht="13.5" hidden="false" customHeight="true" outlineLevel="0" collapsed="false">
      <c r="A15" s="11" t="n">
        <v>13</v>
      </c>
      <c r="B15" s="12" t="n">
        <v>97.2</v>
      </c>
      <c r="C15" s="12" t="n">
        <v>95.6</v>
      </c>
      <c r="D15" s="12" t="n">
        <v>96.3</v>
      </c>
      <c r="E15" s="12" t="n">
        <v>95.8</v>
      </c>
      <c r="F15" s="12" t="n">
        <v>99</v>
      </c>
      <c r="G15" s="12" t="n">
        <v>97.6</v>
      </c>
      <c r="H15" s="12" t="n">
        <v>98.1</v>
      </c>
      <c r="I15" s="12" t="n">
        <v>99.4</v>
      </c>
      <c r="J15" s="12" t="n">
        <v>95.4</v>
      </c>
      <c r="K15" s="12" t="n">
        <v>93.1</v>
      </c>
      <c r="L15" s="12" t="n">
        <v>86</v>
      </c>
      <c r="M15" s="12" t="n">
        <v>79.3</v>
      </c>
      <c r="N15" s="12" t="n">
        <v>78.7</v>
      </c>
      <c r="O15" s="12" t="n">
        <v>74.2</v>
      </c>
      <c r="P15" s="12" t="n">
        <v>81.1</v>
      </c>
      <c r="Q15" s="12" t="n">
        <v>84.5</v>
      </c>
      <c r="R15" s="12" t="n">
        <v>86.3</v>
      </c>
      <c r="S15" s="12" t="n">
        <v>88.9</v>
      </c>
      <c r="T15" s="12" t="n">
        <v>88</v>
      </c>
      <c r="U15" s="12" t="n">
        <v>87.2</v>
      </c>
      <c r="V15" s="12" t="n">
        <v>87</v>
      </c>
      <c r="W15" s="12" t="n">
        <v>95</v>
      </c>
      <c r="X15" s="12" t="n">
        <v>91</v>
      </c>
      <c r="Y15" s="12" t="n">
        <v>88.1</v>
      </c>
      <c r="Z15" s="13" t="n">
        <f aca="false">AVERAGE(B15:Y15)</f>
        <v>90.1166666666667</v>
      </c>
      <c r="AA15" s="14" t="n">
        <v>70</v>
      </c>
      <c r="AB15" s="15" t="n">
        <v>0.55625</v>
      </c>
      <c r="AC15" s="17" t="n">
        <v>13</v>
      </c>
    </row>
    <row r="16" customFormat="false" ht="13.5" hidden="false" customHeight="true" outlineLevel="0" collapsed="false">
      <c r="A16" s="11" t="n">
        <v>14</v>
      </c>
      <c r="B16" s="12" t="n">
        <v>88.1</v>
      </c>
      <c r="C16" s="12" t="n">
        <v>87.7</v>
      </c>
      <c r="D16" s="12" t="n">
        <v>85</v>
      </c>
      <c r="E16" s="12" t="n">
        <v>86.3</v>
      </c>
      <c r="F16" s="12" t="n">
        <v>91.8</v>
      </c>
      <c r="G16" s="12" t="n">
        <v>91.1</v>
      </c>
      <c r="H16" s="12" t="n">
        <v>89</v>
      </c>
      <c r="I16" s="12" t="n">
        <v>83.5</v>
      </c>
      <c r="J16" s="12" t="n">
        <v>77.8</v>
      </c>
      <c r="K16" s="12" t="n">
        <v>75.7</v>
      </c>
      <c r="L16" s="12" t="n">
        <v>72.6</v>
      </c>
      <c r="M16" s="12" t="n">
        <v>74.5</v>
      </c>
      <c r="N16" s="12" t="n">
        <v>77.7</v>
      </c>
      <c r="O16" s="12" t="n">
        <v>78.6</v>
      </c>
      <c r="P16" s="12" t="n">
        <v>77.6</v>
      </c>
      <c r="Q16" s="12" t="n">
        <v>79.7</v>
      </c>
      <c r="R16" s="12" t="n">
        <v>78.4</v>
      </c>
      <c r="S16" s="12" t="n">
        <v>83.2</v>
      </c>
      <c r="T16" s="12" t="n">
        <v>85.1</v>
      </c>
      <c r="U16" s="12" t="n">
        <v>85.4</v>
      </c>
      <c r="V16" s="12" t="n">
        <v>88.3</v>
      </c>
      <c r="W16" s="12" t="n">
        <v>89.5</v>
      </c>
      <c r="X16" s="12" t="n">
        <v>91.9</v>
      </c>
      <c r="Y16" s="12" t="n">
        <v>94</v>
      </c>
      <c r="Z16" s="13" t="n">
        <f aca="false">AVERAGE(B16:Y16)</f>
        <v>83.8541666666667</v>
      </c>
      <c r="AA16" s="14" t="n">
        <v>70.7</v>
      </c>
      <c r="AB16" s="15" t="n">
        <v>0.454861111111111</v>
      </c>
      <c r="AC16" s="17" t="n">
        <v>14</v>
      </c>
    </row>
    <row r="17" customFormat="false" ht="13.5" hidden="false" customHeight="true" outlineLevel="0" collapsed="false">
      <c r="A17" s="11" t="n">
        <v>15</v>
      </c>
      <c r="B17" s="12" t="n">
        <v>93.4</v>
      </c>
      <c r="C17" s="12" t="n">
        <v>94.1</v>
      </c>
      <c r="D17" s="12" t="n">
        <v>94.6</v>
      </c>
      <c r="E17" s="12" t="n">
        <v>98.6</v>
      </c>
      <c r="F17" s="12" t="n">
        <v>100</v>
      </c>
      <c r="G17" s="12" t="n">
        <v>99.8</v>
      </c>
      <c r="H17" s="12" t="n">
        <v>99.5</v>
      </c>
      <c r="I17" s="12" t="n">
        <v>81.4</v>
      </c>
      <c r="J17" s="12" t="n">
        <v>74.1</v>
      </c>
      <c r="K17" s="12" t="n">
        <v>66.8</v>
      </c>
      <c r="L17" s="12" t="n">
        <v>65.7</v>
      </c>
      <c r="M17" s="12" t="n">
        <v>70.9</v>
      </c>
      <c r="N17" s="12" t="n">
        <v>68.6</v>
      </c>
      <c r="O17" s="12" t="n">
        <v>69.7</v>
      </c>
      <c r="P17" s="12" t="n">
        <v>74.8</v>
      </c>
      <c r="Q17" s="12" t="n">
        <v>81.5</v>
      </c>
      <c r="R17" s="12" t="n">
        <v>74.8</v>
      </c>
      <c r="S17" s="12" t="n">
        <v>78.9</v>
      </c>
      <c r="T17" s="12" t="n">
        <v>87.3</v>
      </c>
      <c r="U17" s="12" t="n">
        <v>91.7</v>
      </c>
      <c r="V17" s="12" t="n">
        <v>89.5</v>
      </c>
      <c r="W17" s="12" t="n">
        <v>91</v>
      </c>
      <c r="X17" s="12" t="n">
        <v>90.4</v>
      </c>
      <c r="Y17" s="12" t="n">
        <v>89.5</v>
      </c>
      <c r="Z17" s="13" t="n">
        <f aca="false">AVERAGE(B17:Y17)</f>
        <v>84.4416666666667</v>
      </c>
      <c r="AA17" s="14" t="n">
        <v>63.7</v>
      </c>
      <c r="AB17" s="15" t="n">
        <v>0.457638888888889</v>
      </c>
      <c r="AC17" s="17" t="n">
        <v>15</v>
      </c>
    </row>
    <row r="18" customFormat="false" ht="13.5" hidden="false" customHeight="true" outlineLevel="0" collapsed="false">
      <c r="A18" s="11" t="n">
        <v>16</v>
      </c>
      <c r="B18" s="12" t="n">
        <v>91.4</v>
      </c>
      <c r="C18" s="12" t="n">
        <v>91.4</v>
      </c>
      <c r="D18" s="12" t="n">
        <v>92.8</v>
      </c>
      <c r="E18" s="12" t="n">
        <v>90.9</v>
      </c>
      <c r="F18" s="12" t="n">
        <v>92.7</v>
      </c>
      <c r="G18" s="12" t="n">
        <v>91.3</v>
      </c>
      <c r="H18" s="12" t="n">
        <v>90.6</v>
      </c>
      <c r="I18" s="12" t="n">
        <v>93.4</v>
      </c>
      <c r="J18" s="12" t="n">
        <v>74.3</v>
      </c>
      <c r="K18" s="12" t="n">
        <v>71.1</v>
      </c>
      <c r="L18" s="12" t="n">
        <v>60.7</v>
      </c>
      <c r="M18" s="12" t="n">
        <v>60</v>
      </c>
      <c r="N18" s="12" t="n">
        <v>71.9</v>
      </c>
      <c r="O18" s="12" t="n">
        <v>78.4</v>
      </c>
      <c r="P18" s="12" t="n">
        <v>79.5</v>
      </c>
      <c r="Q18" s="12" t="n">
        <v>91.9</v>
      </c>
      <c r="R18" s="12" t="n">
        <v>97.1</v>
      </c>
      <c r="S18" s="12" t="n">
        <v>97.6</v>
      </c>
      <c r="T18" s="12" t="n">
        <v>98.3</v>
      </c>
      <c r="U18" s="12" t="n">
        <v>96.1</v>
      </c>
      <c r="V18" s="12" t="n">
        <v>98.3</v>
      </c>
      <c r="W18" s="12" t="n">
        <v>100</v>
      </c>
      <c r="X18" s="12" t="n">
        <v>97</v>
      </c>
      <c r="Y18" s="12" t="n">
        <v>98.5</v>
      </c>
      <c r="Z18" s="13" t="n">
        <f aca="false">AVERAGE(B18:Y18)</f>
        <v>87.7166666666667</v>
      </c>
      <c r="AA18" s="14" t="n">
        <v>53.3</v>
      </c>
      <c r="AB18" s="15" t="n">
        <v>0.45</v>
      </c>
      <c r="AC18" s="17" t="n">
        <v>16</v>
      </c>
    </row>
    <row r="19" customFormat="false" ht="13.5" hidden="false" customHeight="true" outlineLevel="0" collapsed="false">
      <c r="A19" s="11" t="n">
        <v>17</v>
      </c>
      <c r="B19" s="12" t="n">
        <v>97.5</v>
      </c>
      <c r="C19" s="12" t="n">
        <v>96.1</v>
      </c>
      <c r="D19" s="12" t="n">
        <v>91.1</v>
      </c>
      <c r="E19" s="12" t="n">
        <v>87.4</v>
      </c>
      <c r="F19" s="12" t="n">
        <v>86.1</v>
      </c>
      <c r="G19" s="12" t="n">
        <v>84.3</v>
      </c>
      <c r="H19" s="12" t="n">
        <v>87.3</v>
      </c>
      <c r="I19" s="12" t="n">
        <v>78.3</v>
      </c>
      <c r="J19" s="12" t="n">
        <v>78.8</v>
      </c>
      <c r="K19" s="12" t="n">
        <v>71.1</v>
      </c>
      <c r="L19" s="12" t="n">
        <v>67.5</v>
      </c>
      <c r="M19" s="12" t="n">
        <v>75.7</v>
      </c>
      <c r="N19" s="12" t="n">
        <v>78.4</v>
      </c>
      <c r="O19" s="12" t="n">
        <v>78.8</v>
      </c>
      <c r="P19" s="12" t="n">
        <v>83.1</v>
      </c>
      <c r="Q19" s="12" t="n">
        <v>81.4</v>
      </c>
      <c r="R19" s="12" t="n">
        <v>87.5</v>
      </c>
      <c r="S19" s="12" t="n">
        <v>89.7</v>
      </c>
      <c r="T19" s="12" t="n">
        <v>89.8</v>
      </c>
      <c r="U19" s="12" t="n">
        <v>97</v>
      </c>
      <c r="V19" s="12" t="n">
        <v>94.5</v>
      </c>
      <c r="W19" s="12" t="n">
        <v>94.5</v>
      </c>
      <c r="X19" s="12" t="n">
        <v>95.7</v>
      </c>
      <c r="Y19" s="12" t="n">
        <v>96.2</v>
      </c>
      <c r="Z19" s="13" t="n">
        <f aca="false">AVERAGE(B19:Y19)</f>
        <v>86.1583333333334</v>
      </c>
      <c r="AA19" s="14" t="n">
        <v>65.5</v>
      </c>
      <c r="AB19" s="15" t="n">
        <v>0.458333333333333</v>
      </c>
      <c r="AC19" s="17" t="n">
        <v>17</v>
      </c>
    </row>
    <row r="20" customFormat="false" ht="13.5" hidden="false" customHeight="true" outlineLevel="0" collapsed="false">
      <c r="A20" s="11" t="n">
        <v>18</v>
      </c>
      <c r="B20" s="12" t="n">
        <v>94.5</v>
      </c>
      <c r="C20" s="12" t="n">
        <v>96</v>
      </c>
      <c r="D20" s="12" t="n">
        <v>90</v>
      </c>
      <c r="E20" s="12" t="n">
        <v>92.5</v>
      </c>
      <c r="F20" s="12" t="n">
        <v>92.8</v>
      </c>
      <c r="G20" s="12" t="n">
        <v>94.1</v>
      </c>
      <c r="H20" s="12" t="n">
        <v>91.4</v>
      </c>
      <c r="I20" s="12" t="n">
        <v>82.5</v>
      </c>
      <c r="J20" s="12" t="n">
        <v>72.3</v>
      </c>
      <c r="K20" s="12" t="n">
        <v>63.8</v>
      </c>
      <c r="L20" s="12" t="n">
        <v>64.6</v>
      </c>
      <c r="M20" s="12" t="n">
        <v>55.5</v>
      </c>
      <c r="N20" s="12" t="n">
        <v>50.6</v>
      </c>
      <c r="O20" s="12" t="n">
        <v>49.2</v>
      </c>
      <c r="P20" s="12" t="n">
        <v>46.4</v>
      </c>
      <c r="Q20" s="12" t="n">
        <v>43.5</v>
      </c>
      <c r="R20" s="12" t="n">
        <v>55</v>
      </c>
      <c r="S20" s="12" t="n">
        <v>60.6</v>
      </c>
      <c r="T20" s="12" t="n">
        <v>70.9</v>
      </c>
      <c r="U20" s="12" t="n">
        <v>74.4</v>
      </c>
      <c r="V20" s="12" t="n">
        <v>71.5</v>
      </c>
      <c r="W20" s="12" t="n">
        <v>73.6</v>
      </c>
      <c r="X20" s="12" t="n">
        <v>76.1</v>
      </c>
      <c r="Y20" s="12" t="n">
        <v>75.4</v>
      </c>
      <c r="Z20" s="13" t="n">
        <f aca="false">AVERAGE(B20:Y20)</f>
        <v>72.3833333333333</v>
      </c>
      <c r="AA20" s="14" t="n">
        <v>39.8</v>
      </c>
      <c r="AB20" s="15" t="n">
        <v>0.674305555555556</v>
      </c>
      <c r="AC20" s="17" t="n">
        <v>18</v>
      </c>
    </row>
    <row r="21" customFormat="false" ht="13.5" hidden="false" customHeight="true" outlineLevel="0" collapsed="false">
      <c r="A21" s="11" t="n">
        <v>19</v>
      </c>
      <c r="B21" s="12" t="n">
        <v>67.7</v>
      </c>
      <c r="C21" s="12" t="n">
        <v>75.9</v>
      </c>
      <c r="D21" s="12" t="n">
        <v>74.8</v>
      </c>
      <c r="E21" s="12" t="n">
        <v>74.5</v>
      </c>
      <c r="F21" s="12" t="n">
        <v>78.4</v>
      </c>
      <c r="G21" s="12" t="n">
        <v>74.9</v>
      </c>
      <c r="H21" s="12" t="n">
        <v>77.3</v>
      </c>
      <c r="I21" s="12" t="n">
        <v>71.4</v>
      </c>
      <c r="J21" s="12" t="n">
        <v>63.6</v>
      </c>
      <c r="K21" s="12" t="n">
        <v>64</v>
      </c>
      <c r="L21" s="12" t="n">
        <v>56.3</v>
      </c>
      <c r="M21" s="12" t="n">
        <v>58.7</v>
      </c>
      <c r="N21" s="12" t="n">
        <v>56.6</v>
      </c>
      <c r="O21" s="12" t="n">
        <v>51.9</v>
      </c>
      <c r="P21" s="12" t="n">
        <v>54.9</v>
      </c>
      <c r="Q21" s="12" t="n">
        <v>58.4</v>
      </c>
      <c r="R21" s="12" t="n">
        <v>60.8</v>
      </c>
      <c r="S21" s="12" t="n">
        <v>63.5</v>
      </c>
      <c r="T21" s="12" t="n">
        <v>72.8</v>
      </c>
      <c r="U21" s="12" t="n">
        <v>73.8</v>
      </c>
      <c r="V21" s="12" t="n">
        <v>81.7</v>
      </c>
      <c r="W21" s="12" t="n">
        <v>81.9</v>
      </c>
      <c r="X21" s="12" t="n">
        <v>80</v>
      </c>
      <c r="Y21" s="12" t="n">
        <v>82.6</v>
      </c>
      <c r="Z21" s="13" t="n">
        <f aca="false">AVERAGE(B21:Y21)</f>
        <v>69.0166666666667</v>
      </c>
      <c r="AA21" s="14" t="n">
        <v>50.9</v>
      </c>
      <c r="AB21" s="15" t="n">
        <v>0.578472222222222</v>
      </c>
      <c r="AC21" s="17" t="n">
        <v>19</v>
      </c>
    </row>
    <row r="22" customFormat="false" ht="13.5" hidden="false" customHeight="true" outlineLevel="0" collapsed="false">
      <c r="A22" s="18" t="n">
        <v>20</v>
      </c>
      <c r="B22" s="19" t="n">
        <v>85.5</v>
      </c>
      <c r="C22" s="19" t="n">
        <v>88.5</v>
      </c>
      <c r="D22" s="19" t="n">
        <v>84.3</v>
      </c>
      <c r="E22" s="19" t="n">
        <v>85.6</v>
      </c>
      <c r="F22" s="19" t="n">
        <v>84</v>
      </c>
      <c r="G22" s="19" t="n">
        <v>78.4</v>
      </c>
      <c r="H22" s="19" t="n">
        <v>82.2</v>
      </c>
      <c r="I22" s="19" t="n">
        <v>76.9</v>
      </c>
      <c r="J22" s="19" t="n">
        <v>68</v>
      </c>
      <c r="K22" s="19" t="n">
        <v>57.2</v>
      </c>
      <c r="L22" s="19" t="n">
        <v>61.1</v>
      </c>
      <c r="M22" s="19" t="n">
        <v>47.6</v>
      </c>
      <c r="N22" s="19" t="n">
        <v>47.4</v>
      </c>
      <c r="O22" s="19" t="n">
        <v>58.6</v>
      </c>
      <c r="P22" s="19" t="n">
        <v>52.6</v>
      </c>
      <c r="Q22" s="19" t="n">
        <v>64.1</v>
      </c>
      <c r="R22" s="19" t="n">
        <v>69.5</v>
      </c>
      <c r="S22" s="19" t="n">
        <v>69.7</v>
      </c>
      <c r="T22" s="19" t="n">
        <v>76.8</v>
      </c>
      <c r="U22" s="19" t="n">
        <v>73.6</v>
      </c>
      <c r="V22" s="19" t="n">
        <v>75.4</v>
      </c>
      <c r="W22" s="19" t="n">
        <v>75.3</v>
      </c>
      <c r="X22" s="19" t="n">
        <v>74.2</v>
      </c>
      <c r="Y22" s="19" t="n">
        <v>49.9</v>
      </c>
      <c r="Z22" s="20" t="n">
        <f aca="false">AVERAGE(B22:Y22)</f>
        <v>70.2666666666667</v>
      </c>
      <c r="AA22" s="21" t="n">
        <v>45</v>
      </c>
      <c r="AB22" s="22" t="n">
        <v>0.527083333333333</v>
      </c>
      <c r="AC22" s="17" t="n">
        <v>20</v>
      </c>
    </row>
    <row r="23" customFormat="false" ht="13.5" hidden="false" customHeight="true" outlineLevel="0" collapsed="false">
      <c r="A23" s="11" t="n">
        <v>21</v>
      </c>
      <c r="B23" s="12" t="n">
        <v>49.6</v>
      </c>
      <c r="C23" s="12" t="n">
        <v>62.3</v>
      </c>
      <c r="D23" s="12" t="n">
        <v>67.6</v>
      </c>
      <c r="E23" s="12" t="n">
        <v>72.6</v>
      </c>
      <c r="F23" s="12" t="n">
        <v>75.1</v>
      </c>
      <c r="G23" s="12" t="n">
        <v>73.1</v>
      </c>
      <c r="H23" s="12" t="n">
        <v>72.9</v>
      </c>
      <c r="I23" s="12" t="n">
        <v>57.3</v>
      </c>
      <c r="J23" s="12" t="n">
        <v>56.6</v>
      </c>
      <c r="K23" s="12" t="n">
        <v>55.2</v>
      </c>
      <c r="L23" s="12" t="n">
        <v>60.3</v>
      </c>
      <c r="M23" s="12" t="n">
        <v>58</v>
      </c>
      <c r="N23" s="12" t="n">
        <v>54.7</v>
      </c>
      <c r="O23" s="12" t="n">
        <v>56.2</v>
      </c>
      <c r="P23" s="12" t="n">
        <v>79</v>
      </c>
      <c r="Q23" s="12" t="n">
        <v>71.6</v>
      </c>
      <c r="R23" s="12" t="n">
        <v>76.7</v>
      </c>
      <c r="S23" s="12" t="n">
        <v>75.1</v>
      </c>
      <c r="T23" s="12" t="n">
        <v>80.3</v>
      </c>
      <c r="U23" s="12" t="n">
        <v>81.2</v>
      </c>
      <c r="V23" s="12" t="n">
        <v>77.7</v>
      </c>
      <c r="W23" s="12" t="n">
        <v>77.9</v>
      </c>
      <c r="X23" s="12" t="n">
        <v>78.9</v>
      </c>
      <c r="Y23" s="12" t="n">
        <v>83.1</v>
      </c>
      <c r="Z23" s="13" t="n">
        <f aca="false">AVERAGE(B23:Y23)</f>
        <v>68.875</v>
      </c>
      <c r="AA23" s="14" t="n">
        <v>48.6</v>
      </c>
      <c r="AB23" s="15" t="n">
        <v>0.0416666666666667</v>
      </c>
      <c r="AC23" s="16" t="n">
        <v>21</v>
      </c>
    </row>
    <row r="24" customFormat="false" ht="13.5" hidden="false" customHeight="true" outlineLevel="0" collapsed="false">
      <c r="A24" s="11" t="n">
        <v>22</v>
      </c>
      <c r="B24" s="12" t="n">
        <v>86.8</v>
      </c>
      <c r="C24" s="12" t="n">
        <v>84.5</v>
      </c>
      <c r="D24" s="12" t="n">
        <v>82.7</v>
      </c>
      <c r="E24" s="12" t="n">
        <v>85.7</v>
      </c>
      <c r="F24" s="12" t="n">
        <v>84.4</v>
      </c>
      <c r="G24" s="12" t="n">
        <v>79.3</v>
      </c>
      <c r="H24" s="12" t="n">
        <v>76.8</v>
      </c>
      <c r="I24" s="12" t="n">
        <v>72</v>
      </c>
      <c r="J24" s="12" t="n">
        <v>63.8</v>
      </c>
      <c r="K24" s="12" t="n">
        <v>61.2</v>
      </c>
      <c r="L24" s="12" t="n">
        <v>62.6</v>
      </c>
      <c r="M24" s="12" t="n">
        <v>62.9</v>
      </c>
      <c r="N24" s="12" t="n">
        <v>64</v>
      </c>
      <c r="O24" s="12" t="n">
        <v>71.3</v>
      </c>
      <c r="P24" s="12" t="n">
        <v>71.7</v>
      </c>
      <c r="Q24" s="12" t="n">
        <v>71.3</v>
      </c>
      <c r="R24" s="12" t="n">
        <v>75.1</v>
      </c>
      <c r="S24" s="12" t="n">
        <v>75.9</v>
      </c>
      <c r="T24" s="12" t="n">
        <v>75.5</v>
      </c>
      <c r="U24" s="12" t="n">
        <v>73</v>
      </c>
      <c r="V24" s="12" t="n">
        <v>76.4</v>
      </c>
      <c r="W24" s="12" t="n">
        <v>76.2</v>
      </c>
      <c r="X24" s="12" t="n">
        <v>77.8</v>
      </c>
      <c r="Y24" s="12" t="n">
        <v>78</v>
      </c>
      <c r="Z24" s="13" t="n">
        <f aca="false">AVERAGE(B24:Y24)</f>
        <v>74.5375</v>
      </c>
      <c r="AA24" s="14" t="n">
        <v>58.9</v>
      </c>
      <c r="AB24" s="15" t="n">
        <v>0.436805555555556</v>
      </c>
      <c r="AC24" s="17" t="n">
        <v>22</v>
      </c>
    </row>
    <row r="25" customFormat="false" ht="13.5" hidden="false" customHeight="true" outlineLevel="0" collapsed="false">
      <c r="A25" s="11" t="n">
        <v>23</v>
      </c>
      <c r="B25" s="12" t="n">
        <v>75.9</v>
      </c>
      <c r="C25" s="12" t="n">
        <v>79</v>
      </c>
      <c r="D25" s="12" t="n">
        <v>80.6</v>
      </c>
      <c r="E25" s="12" t="n">
        <v>82.4</v>
      </c>
      <c r="F25" s="12" t="n">
        <v>85.7</v>
      </c>
      <c r="G25" s="12" t="n">
        <v>83.2</v>
      </c>
      <c r="H25" s="12" t="n">
        <v>84</v>
      </c>
      <c r="I25" s="12" t="n">
        <v>79.4</v>
      </c>
      <c r="J25" s="12" t="n">
        <v>72.4</v>
      </c>
      <c r="K25" s="12" t="n">
        <v>73.3</v>
      </c>
      <c r="L25" s="12" t="n">
        <v>75.9</v>
      </c>
      <c r="M25" s="12" t="n">
        <v>75.8</v>
      </c>
      <c r="N25" s="12" t="n">
        <v>70</v>
      </c>
      <c r="O25" s="12" t="n">
        <v>70.6</v>
      </c>
      <c r="P25" s="12" t="n">
        <v>69</v>
      </c>
      <c r="Q25" s="12" t="n">
        <v>73.6</v>
      </c>
      <c r="R25" s="12" t="n">
        <v>75.8</v>
      </c>
      <c r="S25" s="12" t="n">
        <v>76.4</v>
      </c>
      <c r="T25" s="12" t="n">
        <v>79.6</v>
      </c>
      <c r="U25" s="12" t="n">
        <v>75.7</v>
      </c>
      <c r="V25" s="12" t="n">
        <v>83.3</v>
      </c>
      <c r="W25" s="12" t="n">
        <v>86.2</v>
      </c>
      <c r="X25" s="12" t="n">
        <v>86.3</v>
      </c>
      <c r="Y25" s="12" t="n">
        <v>86.1</v>
      </c>
      <c r="Z25" s="13" t="n">
        <f aca="false">AVERAGE(B25:Y25)</f>
        <v>78.3416666666667</v>
      </c>
      <c r="AA25" s="14" t="n">
        <v>67.4</v>
      </c>
      <c r="AB25" s="15" t="n">
        <v>0.575694444444444</v>
      </c>
      <c r="AC25" s="17" t="n">
        <v>23</v>
      </c>
    </row>
    <row r="26" customFormat="false" ht="13.5" hidden="false" customHeight="true" outlineLevel="0" collapsed="false">
      <c r="A26" s="11" t="n">
        <v>24</v>
      </c>
      <c r="B26" s="12" t="n">
        <v>89</v>
      </c>
      <c r="C26" s="12" t="n">
        <v>90.6</v>
      </c>
      <c r="D26" s="12" t="n">
        <v>89.8</v>
      </c>
      <c r="E26" s="12" t="n">
        <v>90.7</v>
      </c>
      <c r="F26" s="12" t="n">
        <v>91.4</v>
      </c>
      <c r="G26" s="12" t="n">
        <v>93.1</v>
      </c>
      <c r="H26" s="12" t="n">
        <v>91.9</v>
      </c>
      <c r="I26" s="12" t="n">
        <v>90</v>
      </c>
      <c r="J26" s="12" t="n">
        <v>83.5</v>
      </c>
      <c r="K26" s="12" t="n">
        <v>85.3</v>
      </c>
      <c r="L26" s="12" t="n">
        <v>78.1</v>
      </c>
      <c r="M26" s="12" t="n">
        <v>76.5</v>
      </c>
      <c r="N26" s="12" t="n">
        <v>71.5</v>
      </c>
      <c r="O26" s="12" t="n">
        <v>75.1</v>
      </c>
      <c r="P26" s="12" t="n">
        <v>72.7</v>
      </c>
      <c r="Q26" s="12" t="n">
        <v>78.3</v>
      </c>
      <c r="R26" s="12" t="n">
        <v>78.3</v>
      </c>
      <c r="S26" s="12" t="n">
        <v>81.1</v>
      </c>
      <c r="T26" s="12" t="n">
        <v>83</v>
      </c>
      <c r="U26" s="12" t="n">
        <v>85.9</v>
      </c>
      <c r="V26" s="12" t="n">
        <v>85.6</v>
      </c>
      <c r="W26" s="12" t="n">
        <v>77.1</v>
      </c>
      <c r="X26" s="12" t="n">
        <v>75.2</v>
      </c>
      <c r="Y26" s="12" t="n">
        <v>80</v>
      </c>
      <c r="Z26" s="13" t="n">
        <f aca="false">AVERAGE(B26:Y26)</f>
        <v>83.0708333333333</v>
      </c>
      <c r="AA26" s="14" t="n">
        <v>68.7</v>
      </c>
      <c r="AB26" s="15" t="n">
        <v>0.557638888888889</v>
      </c>
      <c r="AC26" s="17" t="n">
        <v>24</v>
      </c>
    </row>
    <row r="27" customFormat="false" ht="13.5" hidden="false" customHeight="true" outlineLevel="0" collapsed="false">
      <c r="A27" s="11" t="n">
        <v>25</v>
      </c>
      <c r="B27" s="12" t="n">
        <v>84.1</v>
      </c>
      <c r="C27" s="12" t="n">
        <v>86</v>
      </c>
      <c r="D27" s="12" t="n">
        <v>86.3</v>
      </c>
      <c r="E27" s="12" t="n">
        <v>88.8</v>
      </c>
      <c r="F27" s="12" t="n">
        <v>90.2</v>
      </c>
      <c r="G27" s="12" t="n">
        <v>90.2</v>
      </c>
      <c r="H27" s="12" t="n">
        <v>78.3</v>
      </c>
      <c r="I27" s="12" t="n">
        <v>82.6</v>
      </c>
      <c r="J27" s="12" t="n">
        <v>78.7</v>
      </c>
      <c r="K27" s="12" t="n">
        <v>76.4</v>
      </c>
      <c r="L27" s="12" t="n">
        <v>73.9</v>
      </c>
      <c r="M27" s="12" t="n">
        <v>72</v>
      </c>
      <c r="N27" s="12" t="n">
        <v>69.2</v>
      </c>
      <c r="O27" s="12" t="n">
        <v>70.3</v>
      </c>
      <c r="P27" s="12" t="n">
        <v>65.2</v>
      </c>
      <c r="Q27" s="12" t="n">
        <v>69.4</v>
      </c>
      <c r="R27" s="12" t="n">
        <v>68.4</v>
      </c>
      <c r="S27" s="12" t="n">
        <v>73.5</v>
      </c>
      <c r="T27" s="12" t="n">
        <v>74.2</v>
      </c>
      <c r="U27" s="12" t="n">
        <v>79.6</v>
      </c>
      <c r="V27" s="12" t="n">
        <v>81.5</v>
      </c>
      <c r="W27" s="12" t="n">
        <v>85.2</v>
      </c>
      <c r="X27" s="12" t="n">
        <v>82.7</v>
      </c>
      <c r="Y27" s="12" t="n">
        <v>87.1</v>
      </c>
      <c r="Z27" s="13" t="n">
        <f aca="false">AVERAGE(B27:Y27)</f>
        <v>78.9083333333333</v>
      </c>
      <c r="AA27" s="14" t="n">
        <v>64.7</v>
      </c>
      <c r="AB27" s="15" t="n">
        <v>0.620833333333333</v>
      </c>
      <c r="AC27" s="17" t="n">
        <v>25</v>
      </c>
    </row>
    <row r="28" customFormat="false" ht="13.5" hidden="false" customHeight="true" outlineLevel="0" collapsed="false">
      <c r="A28" s="11" t="n">
        <v>26</v>
      </c>
      <c r="B28" s="12" t="n">
        <v>88.2</v>
      </c>
      <c r="C28" s="12" t="n">
        <v>89.8</v>
      </c>
      <c r="D28" s="12" t="n">
        <v>90.7</v>
      </c>
      <c r="E28" s="12" t="n">
        <v>90.3</v>
      </c>
      <c r="F28" s="12" t="n">
        <v>88.1</v>
      </c>
      <c r="G28" s="12" t="n">
        <v>81.7</v>
      </c>
      <c r="H28" s="12" t="n">
        <v>73.5</v>
      </c>
      <c r="I28" s="12" t="n">
        <v>63.1</v>
      </c>
      <c r="J28" s="12" t="n">
        <v>67.9</v>
      </c>
      <c r="K28" s="12" t="n">
        <v>69</v>
      </c>
      <c r="L28" s="12" t="n">
        <v>71.5</v>
      </c>
      <c r="M28" s="12" t="n">
        <v>74.2</v>
      </c>
      <c r="N28" s="12" t="n">
        <v>81</v>
      </c>
      <c r="O28" s="12" t="n">
        <v>80</v>
      </c>
      <c r="P28" s="12" t="n">
        <v>80.3</v>
      </c>
      <c r="Q28" s="12" t="n">
        <v>68.9</v>
      </c>
      <c r="R28" s="12" t="n">
        <v>80.5</v>
      </c>
      <c r="S28" s="12" t="n">
        <v>83.1</v>
      </c>
      <c r="T28" s="12" t="n">
        <v>86.5</v>
      </c>
      <c r="U28" s="12" t="n">
        <v>91.7</v>
      </c>
      <c r="V28" s="12" t="n">
        <v>88.6</v>
      </c>
      <c r="W28" s="12" t="n">
        <v>90.5</v>
      </c>
      <c r="X28" s="12" t="n">
        <v>90.1</v>
      </c>
      <c r="Y28" s="12" t="n">
        <v>91.2</v>
      </c>
      <c r="Z28" s="13" t="n">
        <f aca="false">AVERAGE(B28:Y28)</f>
        <v>81.6833333333333</v>
      </c>
      <c r="AA28" s="14" t="n">
        <v>61.6</v>
      </c>
      <c r="AB28" s="15" t="n">
        <v>0.353472222222222</v>
      </c>
      <c r="AC28" s="17" t="n">
        <v>26</v>
      </c>
    </row>
    <row r="29" customFormat="false" ht="13.5" hidden="false" customHeight="true" outlineLevel="0" collapsed="false">
      <c r="A29" s="11" t="n">
        <v>27</v>
      </c>
      <c r="B29" s="12" t="n">
        <v>91.3</v>
      </c>
      <c r="C29" s="12" t="n">
        <v>89.5</v>
      </c>
      <c r="D29" s="12" t="n">
        <v>94.3</v>
      </c>
      <c r="E29" s="12" t="n">
        <v>95.1</v>
      </c>
      <c r="F29" s="12" t="n">
        <v>98</v>
      </c>
      <c r="G29" s="12" t="n">
        <v>100</v>
      </c>
      <c r="H29" s="12" t="n">
        <v>99.7</v>
      </c>
      <c r="I29" s="12" t="n">
        <v>83.1</v>
      </c>
      <c r="J29" s="12" t="n">
        <v>85.1</v>
      </c>
      <c r="K29" s="12" t="n">
        <v>82.8</v>
      </c>
      <c r="L29" s="12" t="n">
        <v>80.8</v>
      </c>
      <c r="M29" s="12" t="n">
        <v>78.1</v>
      </c>
      <c r="N29" s="12" t="n">
        <v>75.7</v>
      </c>
      <c r="O29" s="12" t="n">
        <v>78.1</v>
      </c>
      <c r="P29" s="12" t="n">
        <v>80.5</v>
      </c>
      <c r="Q29" s="12" t="n">
        <v>85.8</v>
      </c>
      <c r="R29" s="12" t="n">
        <v>87.1</v>
      </c>
      <c r="S29" s="12" t="n">
        <v>86.5</v>
      </c>
      <c r="T29" s="12" t="n">
        <v>87.1</v>
      </c>
      <c r="U29" s="12" t="n">
        <v>91.5</v>
      </c>
      <c r="V29" s="12" t="n">
        <v>95.6</v>
      </c>
      <c r="W29" s="12" t="n">
        <v>97.9</v>
      </c>
      <c r="X29" s="12" t="n">
        <v>96.4</v>
      </c>
      <c r="Y29" s="12" t="n">
        <v>97.9</v>
      </c>
      <c r="Z29" s="13" t="n">
        <f aca="false">AVERAGE(B29:Y29)</f>
        <v>89.0791666666667</v>
      </c>
      <c r="AA29" s="14" t="n">
        <v>70.9</v>
      </c>
      <c r="AB29" s="15" t="n">
        <v>0.545138888888889</v>
      </c>
      <c r="AC29" s="17" t="n">
        <v>27</v>
      </c>
    </row>
    <row r="30" customFormat="false" ht="13.5" hidden="false" customHeight="true" outlineLevel="0" collapsed="false">
      <c r="A30" s="11" t="n">
        <v>28</v>
      </c>
      <c r="B30" s="12" t="n">
        <v>99.8</v>
      </c>
      <c r="C30" s="12" t="n">
        <v>96.7</v>
      </c>
      <c r="D30" s="12" t="n">
        <v>94.4</v>
      </c>
      <c r="E30" s="12" t="n">
        <v>92.3</v>
      </c>
      <c r="F30" s="12" t="n">
        <v>91</v>
      </c>
      <c r="G30" s="12" t="n">
        <v>90.1</v>
      </c>
      <c r="H30" s="12" t="n">
        <v>85</v>
      </c>
      <c r="I30" s="12" t="n">
        <v>83.6</v>
      </c>
      <c r="J30" s="12" t="n">
        <v>85.7</v>
      </c>
      <c r="K30" s="12" t="n">
        <v>82.3</v>
      </c>
      <c r="L30" s="12" t="n">
        <v>79.7</v>
      </c>
      <c r="M30" s="12" t="n">
        <v>79.9</v>
      </c>
      <c r="N30" s="12" t="n">
        <v>78.6</v>
      </c>
      <c r="O30" s="12" t="n">
        <v>84.6</v>
      </c>
      <c r="P30" s="12" t="n">
        <v>82.9</v>
      </c>
      <c r="Q30" s="12" t="n">
        <v>83</v>
      </c>
      <c r="R30" s="12" t="n">
        <v>91.1</v>
      </c>
      <c r="S30" s="12" t="n">
        <v>94.6</v>
      </c>
      <c r="T30" s="12" t="n">
        <v>94.8</v>
      </c>
      <c r="U30" s="12" t="n">
        <v>97.3</v>
      </c>
      <c r="V30" s="12" t="n">
        <v>97.9</v>
      </c>
      <c r="W30" s="12" t="n">
        <v>97.4</v>
      </c>
      <c r="X30" s="12" t="n">
        <v>97.1</v>
      </c>
      <c r="Y30" s="12" t="n">
        <v>100</v>
      </c>
      <c r="Z30" s="13" t="n">
        <f aca="false">AVERAGE(B30:Y30)</f>
        <v>89.9916666666667</v>
      </c>
      <c r="AA30" s="14" t="n">
        <v>74.9</v>
      </c>
      <c r="AB30" s="15" t="n">
        <v>0.467361111111111</v>
      </c>
      <c r="AC30" s="17" t="n">
        <v>28</v>
      </c>
    </row>
    <row r="31" customFormat="false" ht="13.5" hidden="false" customHeight="true" outlineLevel="0" collapsed="false">
      <c r="A31" s="11" t="n">
        <v>29</v>
      </c>
      <c r="B31" s="12" t="n">
        <v>98</v>
      </c>
      <c r="C31" s="12" t="n">
        <v>98.9</v>
      </c>
      <c r="D31" s="12" t="n">
        <v>98.1</v>
      </c>
      <c r="E31" s="12" t="n">
        <v>100</v>
      </c>
      <c r="F31" s="12" t="n">
        <v>99.8</v>
      </c>
      <c r="G31" s="12" t="n">
        <v>99</v>
      </c>
      <c r="H31" s="12" t="n">
        <v>99.4</v>
      </c>
      <c r="I31" s="12" t="n">
        <v>100</v>
      </c>
      <c r="J31" s="12" t="n">
        <v>100</v>
      </c>
      <c r="K31" s="12" t="n">
        <v>94.6</v>
      </c>
      <c r="L31" s="12" t="n">
        <v>91</v>
      </c>
      <c r="M31" s="12" t="n">
        <v>89.5</v>
      </c>
      <c r="N31" s="12" t="n">
        <v>89.7</v>
      </c>
      <c r="O31" s="12" t="n">
        <v>87.7</v>
      </c>
      <c r="P31" s="12" t="n">
        <v>90.3</v>
      </c>
      <c r="Q31" s="12" t="n">
        <v>89.6</v>
      </c>
      <c r="R31" s="12" t="n">
        <v>91.7</v>
      </c>
      <c r="S31" s="12" t="n">
        <v>91.8</v>
      </c>
      <c r="T31" s="12" t="n">
        <v>93.1</v>
      </c>
      <c r="U31" s="12" t="n">
        <v>95.4</v>
      </c>
      <c r="V31" s="12" t="n">
        <v>95.8</v>
      </c>
      <c r="W31" s="12" t="n">
        <v>95.5</v>
      </c>
      <c r="X31" s="12" t="n">
        <v>95.8</v>
      </c>
      <c r="Y31" s="12" t="n">
        <v>98.1</v>
      </c>
      <c r="Z31" s="13" t="n">
        <f aca="false">AVERAGE(B31:Y31)</f>
        <v>95.1166666666667</v>
      </c>
      <c r="AA31" s="14" t="n">
        <v>85.6</v>
      </c>
      <c r="AB31" s="15" t="n">
        <v>0.594444444444444</v>
      </c>
      <c r="AC31" s="17" t="n">
        <v>29</v>
      </c>
    </row>
    <row r="32" customFormat="false" ht="13.5" hidden="false" customHeight="true" outlineLevel="0" collapsed="false">
      <c r="A32" s="11" t="n">
        <v>30</v>
      </c>
      <c r="B32" s="12" t="n">
        <v>99.2</v>
      </c>
      <c r="C32" s="12" t="n">
        <v>97.3</v>
      </c>
      <c r="D32" s="12" t="n">
        <v>98.7</v>
      </c>
      <c r="E32" s="12" t="n">
        <v>100</v>
      </c>
      <c r="F32" s="12" t="n">
        <v>98.4</v>
      </c>
      <c r="G32" s="12" t="n">
        <v>97.1</v>
      </c>
      <c r="H32" s="12" t="n">
        <v>100</v>
      </c>
      <c r="I32" s="12" t="n">
        <v>98.7</v>
      </c>
      <c r="J32" s="12" t="n">
        <v>92.4</v>
      </c>
      <c r="K32" s="12" t="n">
        <v>94.9</v>
      </c>
      <c r="L32" s="12" t="n">
        <v>88.5</v>
      </c>
      <c r="M32" s="12" t="n">
        <v>85</v>
      </c>
      <c r="N32" s="12" t="n">
        <v>81.1</v>
      </c>
      <c r="O32" s="12" t="n">
        <v>80</v>
      </c>
      <c r="P32" s="12" t="n">
        <v>80.3</v>
      </c>
      <c r="Q32" s="12" t="n">
        <v>84.4</v>
      </c>
      <c r="R32" s="12" t="n">
        <v>84.9</v>
      </c>
      <c r="S32" s="12" t="n">
        <v>89.1</v>
      </c>
      <c r="T32" s="12" t="n">
        <v>91.2</v>
      </c>
      <c r="U32" s="12" t="n">
        <v>92.1</v>
      </c>
      <c r="V32" s="12" t="n">
        <v>90.2</v>
      </c>
      <c r="W32" s="12" t="n">
        <v>89.5</v>
      </c>
      <c r="X32" s="12" t="n">
        <v>92.1</v>
      </c>
      <c r="Y32" s="12" t="n">
        <v>90.2</v>
      </c>
      <c r="Z32" s="13" t="n">
        <f aca="false">AVERAGE(B32:Y32)</f>
        <v>91.4708333333334</v>
      </c>
      <c r="AA32" s="14" t="n">
        <v>78.1</v>
      </c>
      <c r="AB32" s="15" t="n">
        <v>0.629861111111111</v>
      </c>
      <c r="AC32" s="17" t="n">
        <v>30</v>
      </c>
    </row>
    <row r="33" customFormat="false" ht="13.5" hidden="false" customHeight="true" outlineLevel="0" collapsed="false">
      <c r="A33" s="11" t="n">
        <v>31</v>
      </c>
      <c r="B33" s="12" t="n">
        <v>90.7</v>
      </c>
      <c r="C33" s="12" t="n">
        <v>90.1</v>
      </c>
      <c r="D33" s="12" t="n">
        <v>92</v>
      </c>
      <c r="E33" s="12" t="n">
        <v>91.9</v>
      </c>
      <c r="F33" s="12" t="n">
        <v>91.9</v>
      </c>
      <c r="G33" s="12" t="n">
        <v>87.4</v>
      </c>
      <c r="H33" s="12" t="n">
        <v>79.7</v>
      </c>
      <c r="I33" s="12" t="n">
        <v>76.7</v>
      </c>
      <c r="J33" s="12" t="n">
        <v>75.8</v>
      </c>
      <c r="K33" s="12" t="n">
        <v>77.4</v>
      </c>
      <c r="L33" s="12" t="n">
        <v>76.7</v>
      </c>
      <c r="M33" s="12" t="n">
        <v>80.4</v>
      </c>
      <c r="N33" s="12" t="n">
        <v>78</v>
      </c>
      <c r="O33" s="12" t="n">
        <v>77.6</v>
      </c>
      <c r="P33" s="12" t="n">
        <v>75.7</v>
      </c>
      <c r="Q33" s="12" t="n">
        <v>76.4</v>
      </c>
      <c r="R33" s="12" t="n">
        <v>80.1</v>
      </c>
      <c r="S33" s="12" t="n">
        <v>83.1</v>
      </c>
      <c r="T33" s="12" t="n">
        <v>84.1</v>
      </c>
      <c r="U33" s="12" t="n">
        <v>85.5</v>
      </c>
      <c r="V33" s="12" t="n">
        <v>85.3</v>
      </c>
      <c r="W33" s="12" t="n">
        <v>88.2</v>
      </c>
      <c r="X33" s="12" t="n">
        <v>87</v>
      </c>
      <c r="Y33" s="12" t="n">
        <v>88.1</v>
      </c>
      <c r="Z33" s="13" t="n">
        <f aca="false">AVERAGE(B33:Y33)</f>
        <v>83.325</v>
      </c>
      <c r="AA33" s="14" t="n">
        <v>73.9</v>
      </c>
      <c r="AB33" s="15" t="n">
        <v>0.527777777777778</v>
      </c>
      <c r="AC33" s="17" t="n">
        <v>31</v>
      </c>
    </row>
    <row r="34" customFormat="false" ht="18" hidden="false" customHeight="true" outlineLevel="0" collapsed="false">
      <c r="A34" s="23" t="s">
        <v>7</v>
      </c>
      <c r="B34" s="24" t="n">
        <f aca="false">AVERAGE(B3:B33)</f>
        <v>86.3870967741936</v>
      </c>
      <c r="C34" s="24" t="n">
        <f aca="false">AVERAGE(C3:C33)</f>
        <v>86.9258064516129</v>
      </c>
      <c r="D34" s="24" t="n">
        <f aca="false">AVERAGE(D3:D33)</f>
        <v>87.0806451612903</v>
      </c>
      <c r="E34" s="24" t="n">
        <f aca="false">AVERAGE(E3:E33)</f>
        <v>87.8870967741936</v>
      </c>
      <c r="F34" s="24" t="n">
        <f aca="false">AVERAGE(F3:F33)</f>
        <v>88.3870967741936</v>
      </c>
      <c r="G34" s="24" t="n">
        <f aca="false">AVERAGE(G3:G33)</f>
        <v>85.6516129032258</v>
      </c>
      <c r="H34" s="24" t="n">
        <f aca="false">AVERAGE(H3:H33)</f>
        <v>83.2935483870968</v>
      </c>
      <c r="I34" s="24" t="n">
        <f aca="false">AVERAGE(I3:I33)</f>
        <v>78.4935483870968</v>
      </c>
      <c r="J34" s="24" t="n">
        <f aca="false">AVERAGE(J3:J33)</f>
        <v>75.0161290322581</v>
      </c>
      <c r="K34" s="24" t="n">
        <f aca="false">AVERAGE(K3:K33)</f>
        <v>72.5258064516129</v>
      </c>
      <c r="L34" s="24" t="n">
        <f aca="false">AVERAGE(L3:L33)</f>
        <v>70.2645161290323</v>
      </c>
      <c r="M34" s="24" t="n">
        <f aca="false">AVERAGE(M3:M33)</f>
        <v>70.0870967741935</v>
      </c>
      <c r="N34" s="24" t="n">
        <f aca="false">AVERAGE(N3:N33)</f>
        <v>70.1903225806452</v>
      </c>
      <c r="O34" s="24" t="n">
        <f aca="false">AVERAGE(O3:O33)</f>
        <v>70.9967741935484</v>
      </c>
      <c r="P34" s="24" t="n">
        <f aca="false">AVERAGE(P3:P33)</f>
        <v>71.9483870967742</v>
      </c>
      <c r="Q34" s="24" t="n">
        <f aca="false">AVERAGE(Q3:Q33)</f>
        <v>73.9838709677419</v>
      </c>
      <c r="R34" s="24" t="n">
        <f aca="false">AVERAGE(R3:R33)</f>
        <v>76.7161290322581</v>
      </c>
      <c r="S34" s="24" t="n">
        <f aca="false">AVERAGE(S3:S33)</f>
        <v>79.2709677419355</v>
      </c>
      <c r="T34" s="24" t="n">
        <f aca="false">AVERAGE(T3:T33)</f>
        <v>81.5612903225807</v>
      </c>
      <c r="U34" s="24" t="n">
        <f aca="false">AVERAGE(U3:U33)</f>
        <v>83.1354838709677</v>
      </c>
      <c r="V34" s="24" t="n">
        <f aca="false">AVERAGE(V3:V33)</f>
        <v>84.1774193548387</v>
      </c>
      <c r="W34" s="24" t="n">
        <f aca="false">AVERAGE(W3:W33)</f>
        <v>85.3</v>
      </c>
      <c r="X34" s="24" t="n">
        <f aca="false">AVERAGE(X3:X33)</f>
        <v>85.7096774193548</v>
      </c>
      <c r="Y34" s="24" t="n">
        <f aca="false">AVERAGE(Y3:Y33)</f>
        <v>86.2290322580645</v>
      </c>
      <c r="Z34" s="24" t="n">
        <f aca="false">AVERAGE(B3:Y33)</f>
        <v>80.0508064516129</v>
      </c>
      <c r="AA34" s="25" t="n">
        <f aca="false">AVERAGE(最低)</f>
        <v>61.9225806451613</v>
      </c>
      <c r="AB34" s="26"/>
      <c r="AC34" s="27"/>
    </row>
    <row r="35" customFormat="false" ht="13.5" hidden="false" customHeight="true" outlineLevel="0" collapsed="false">
      <c r="U35" s="28"/>
      <c r="V35" s="28"/>
      <c r="W35" s="28"/>
      <c r="X35" s="28"/>
      <c r="Y35" s="28"/>
      <c r="Z35" s="28"/>
      <c r="AA35" s="28"/>
      <c r="AB35" s="28"/>
    </row>
    <row r="36" customFormat="false" ht="13.5" hidden="false" customHeight="true" outlineLevel="0" collapsed="false">
      <c r="A36" s="29" t="s">
        <v>8</v>
      </c>
      <c r="B36" s="29"/>
      <c r="C36" s="29"/>
      <c r="D36" s="30" t="n">
        <f aca="false">COUNTIF(最低,"&lt;40")</f>
        <v>2</v>
      </c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28"/>
      <c r="V36" s="28"/>
      <c r="W36" s="28"/>
      <c r="X36" s="28"/>
      <c r="Y36" s="28"/>
      <c r="Z36" s="28"/>
      <c r="AA36" s="28"/>
      <c r="AB36" s="28"/>
    </row>
    <row r="37" customFormat="false" ht="13.5" hidden="false" customHeight="true" outlineLevel="0" collapsed="false">
      <c r="U37" s="28"/>
      <c r="V37" s="28"/>
      <c r="W37" s="28"/>
      <c r="X37" s="28"/>
      <c r="Y37" s="28"/>
      <c r="Z37" s="28"/>
      <c r="AA37" s="28"/>
      <c r="AB37" s="28"/>
    </row>
    <row r="38" customFormat="false" ht="13.5" hidden="false" customHeight="true" outlineLevel="0" collapsed="false">
      <c r="A38" s="3" t="s">
        <v>9</v>
      </c>
      <c r="U38" s="28"/>
      <c r="V38" s="32"/>
      <c r="W38" s="32"/>
      <c r="X38" s="32"/>
      <c r="Y38" s="32"/>
      <c r="Z38" s="32"/>
      <c r="AA38" s="28"/>
      <c r="AB38" s="28"/>
    </row>
    <row r="39" customFormat="false" ht="13.5" hidden="false" customHeight="true" outlineLevel="0" collapsed="false">
      <c r="A39" s="33" t="s">
        <v>10</v>
      </c>
      <c r="B39" s="10"/>
      <c r="C39" s="34" t="s">
        <v>3</v>
      </c>
      <c r="D39" s="35" t="s">
        <v>11</v>
      </c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28"/>
      <c r="V39" s="37"/>
      <c r="W39" s="38"/>
      <c r="X39" s="38"/>
      <c r="Y39" s="38"/>
      <c r="Z39" s="32"/>
      <c r="AA39" s="28"/>
      <c r="AB39" s="28"/>
    </row>
    <row r="40" customFormat="false" ht="13.5" hidden="false" customHeight="true" outlineLevel="0" collapsed="false">
      <c r="A40" s="39"/>
      <c r="B40" s="19" t="n">
        <f aca="false">MIN(最低)</f>
        <v>37.6</v>
      </c>
      <c r="C40" s="40" t="n">
        <v>4</v>
      </c>
      <c r="D40" s="41" t="n">
        <v>0.447222222222222</v>
      </c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28"/>
      <c r="V40" s="42"/>
      <c r="W40" s="42"/>
      <c r="X40" s="43"/>
      <c r="Y40" s="44"/>
      <c r="Z40" s="32"/>
      <c r="AA40" s="28"/>
      <c r="AB40" s="28"/>
    </row>
    <row r="41" customFormat="false" ht="13.5" hidden="false" customHeight="true" outlineLevel="0" collapsed="false">
      <c r="A41" s="45"/>
      <c r="B41" s="31"/>
      <c r="C41" s="40"/>
      <c r="D41" s="41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28"/>
      <c r="V41" s="42"/>
      <c r="W41" s="42"/>
      <c r="X41" s="43"/>
      <c r="Y41" s="44"/>
      <c r="Z41" s="32"/>
      <c r="AA41" s="28"/>
      <c r="AB41" s="28"/>
    </row>
    <row r="42" customFormat="false" ht="13.5" hidden="false" customHeight="true" outlineLevel="0" collapsed="false">
      <c r="A42" s="49"/>
      <c r="B42" s="50"/>
      <c r="C42" s="51"/>
      <c r="D42" s="52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28"/>
      <c r="V42" s="42"/>
      <c r="W42" s="42"/>
      <c r="X42" s="42"/>
      <c r="Y42" s="53"/>
      <c r="Z42" s="32"/>
      <c r="AA42" s="28"/>
      <c r="AB42" s="28"/>
    </row>
    <row r="43" customFormat="false" ht="13.5" hidden="false" customHeight="true" outlineLevel="0" collapsed="false">
      <c r="A43" s="54"/>
      <c r="B43" s="54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B1" s="1" t="s">
        <v>0</v>
      </c>
      <c r="Y1" s="2" t="n">
        <f aca="false">1月!Y1</f>
        <v>2004</v>
      </c>
      <c r="Z1" s="3" t="s">
        <v>1</v>
      </c>
      <c r="AA1" s="4" t="n">
        <v>8</v>
      </c>
      <c r="AB1" s="5" t="s">
        <v>2</v>
      </c>
      <c r="AC1" s="5"/>
    </row>
    <row r="2" customFormat="false" ht="13.5" hidden="false" customHeight="true" outlineLevel="0" collapsed="false">
      <c r="A2" s="6" t="s">
        <v>3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4</v>
      </c>
      <c r="AA2" s="8" t="s">
        <v>5</v>
      </c>
      <c r="AB2" s="9" t="s">
        <v>6</v>
      </c>
      <c r="AC2" s="10" t="s">
        <v>3</v>
      </c>
    </row>
    <row r="3" customFormat="false" ht="13.5" hidden="false" customHeight="true" outlineLevel="0" collapsed="false">
      <c r="A3" s="11" t="n">
        <v>1</v>
      </c>
      <c r="B3" s="12" t="n">
        <v>88.5</v>
      </c>
      <c r="C3" s="12" t="n">
        <v>88.7</v>
      </c>
      <c r="D3" s="12" t="n">
        <v>88</v>
      </c>
      <c r="E3" s="12" t="n">
        <v>89.2</v>
      </c>
      <c r="F3" s="12" t="n">
        <v>90.7</v>
      </c>
      <c r="G3" s="12" t="n">
        <v>89.5</v>
      </c>
      <c r="H3" s="12" t="n">
        <v>85.8</v>
      </c>
      <c r="I3" s="12" t="n">
        <v>78.8</v>
      </c>
      <c r="J3" s="12" t="n">
        <v>68.7</v>
      </c>
      <c r="K3" s="12" t="n">
        <v>72.3</v>
      </c>
      <c r="L3" s="12" t="n">
        <v>68.5</v>
      </c>
      <c r="M3" s="12" t="n">
        <v>69.2</v>
      </c>
      <c r="N3" s="12" t="n">
        <v>72.9</v>
      </c>
      <c r="O3" s="12" t="n">
        <v>72.3</v>
      </c>
      <c r="P3" s="12" t="n">
        <v>69.7</v>
      </c>
      <c r="Q3" s="12" t="n">
        <v>68.2</v>
      </c>
      <c r="R3" s="12" t="n">
        <v>70</v>
      </c>
      <c r="S3" s="12" t="n">
        <v>73.2</v>
      </c>
      <c r="T3" s="12" t="n">
        <v>73</v>
      </c>
      <c r="U3" s="12" t="n">
        <v>80.9</v>
      </c>
      <c r="V3" s="12" t="n">
        <v>85.2</v>
      </c>
      <c r="W3" s="12" t="n">
        <v>83</v>
      </c>
      <c r="X3" s="12" t="n">
        <v>83.5</v>
      </c>
      <c r="Y3" s="12" t="n">
        <v>84.2</v>
      </c>
      <c r="Z3" s="13" t="n">
        <f aca="false">AVERAGE(B3:Y3)</f>
        <v>78.9166666666667</v>
      </c>
      <c r="AA3" s="14" t="n">
        <v>66.4</v>
      </c>
      <c r="AB3" s="15" t="n">
        <v>0.372222222222222</v>
      </c>
      <c r="AC3" s="16" t="n">
        <v>1</v>
      </c>
    </row>
    <row r="4" customFormat="false" ht="13.5" hidden="false" customHeight="true" outlineLevel="0" collapsed="false">
      <c r="A4" s="11" t="n">
        <v>2</v>
      </c>
      <c r="B4" s="12" t="n">
        <v>86.2</v>
      </c>
      <c r="C4" s="12" t="n">
        <v>86.5</v>
      </c>
      <c r="D4" s="12" t="n">
        <v>85.3</v>
      </c>
      <c r="E4" s="12" t="n">
        <v>88.7</v>
      </c>
      <c r="F4" s="12" t="n">
        <v>88.8</v>
      </c>
      <c r="G4" s="12" t="n">
        <v>84</v>
      </c>
      <c r="H4" s="12" t="n">
        <v>75</v>
      </c>
      <c r="I4" s="12" t="n">
        <v>71.2</v>
      </c>
      <c r="J4" s="12" t="n">
        <v>75.4</v>
      </c>
      <c r="K4" s="12" t="n">
        <v>73.7</v>
      </c>
      <c r="L4" s="12" t="n">
        <v>74.8</v>
      </c>
      <c r="M4" s="12" t="n">
        <v>69.1</v>
      </c>
      <c r="N4" s="12" t="n">
        <v>71.2</v>
      </c>
      <c r="O4" s="12" t="n">
        <v>71.8</v>
      </c>
      <c r="P4" s="12" t="n">
        <v>77.3</v>
      </c>
      <c r="Q4" s="12" t="n">
        <v>78.3</v>
      </c>
      <c r="R4" s="12" t="n">
        <v>80.6</v>
      </c>
      <c r="S4" s="12" t="n">
        <v>80.1</v>
      </c>
      <c r="T4" s="12" t="n">
        <v>81.2</v>
      </c>
      <c r="U4" s="12" t="n">
        <v>81.5</v>
      </c>
      <c r="V4" s="12" t="n">
        <v>80.8</v>
      </c>
      <c r="W4" s="12" t="n">
        <v>86</v>
      </c>
      <c r="X4" s="12" t="n">
        <v>87.5</v>
      </c>
      <c r="Y4" s="12" t="n">
        <v>85.8</v>
      </c>
      <c r="Z4" s="13" t="n">
        <f aca="false">AVERAGE(B4:Y4)</f>
        <v>80.0333333333333</v>
      </c>
      <c r="AA4" s="14" t="n">
        <v>64.1</v>
      </c>
      <c r="AB4" s="15" t="n">
        <v>0.559722222222222</v>
      </c>
      <c r="AC4" s="17" t="n">
        <v>2</v>
      </c>
    </row>
    <row r="5" customFormat="false" ht="13.5" hidden="false" customHeight="true" outlineLevel="0" collapsed="false">
      <c r="A5" s="11" t="n">
        <v>3</v>
      </c>
      <c r="B5" s="12" t="n">
        <v>86.2</v>
      </c>
      <c r="C5" s="12" t="n">
        <v>86.9</v>
      </c>
      <c r="D5" s="12" t="n">
        <v>86.9</v>
      </c>
      <c r="E5" s="12" t="n">
        <v>89</v>
      </c>
      <c r="F5" s="12" t="n">
        <v>86.2</v>
      </c>
      <c r="G5" s="12" t="n">
        <v>81.5</v>
      </c>
      <c r="H5" s="12" t="n">
        <v>77.9</v>
      </c>
      <c r="I5" s="12" t="n">
        <v>73.2</v>
      </c>
      <c r="J5" s="12" t="n">
        <v>71.7</v>
      </c>
      <c r="K5" s="12" t="n">
        <v>77.7</v>
      </c>
      <c r="L5" s="12" t="n">
        <v>77</v>
      </c>
      <c r="M5" s="12" t="n">
        <v>73.6</v>
      </c>
      <c r="N5" s="12" t="n">
        <v>75.1</v>
      </c>
      <c r="O5" s="12" t="n">
        <v>74.2</v>
      </c>
      <c r="P5" s="12" t="n">
        <v>74.7</v>
      </c>
      <c r="Q5" s="12" t="n">
        <v>76.3</v>
      </c>
      <c r="R5" s="12" t="n">
        <v>76.8</v>
      </c>
      <c r="S5" s="12" t="n">
        <v>77.6</v>
      </c>
      <c r="T5" s="12" t="n">
        <v>82.4</v>
      </c>
      <c r="U5" s="12" t="n">
        <v>84.2</v>
      </c>
      <c r="V5" s="12" t="n">
        <v>84.7</v>
      </c>
      <c r="W5" s="12" t="n">
        <v>85.8</v>
      </c>
      <c r="X5" s="12" t="n">
        <v>86.4</v>
      </c>
      <c r="Y5" s="12" t="n">
        <v>87.8</v>
      </c>
      <c r="Z5" s="13" t="n">
        <f aca="false">AVERAGE(B5:Y5)</f>
        <v>80.575</v>
      </c>
      <c r="AA5" s="14" t="n">
        <v>67.9</v>
      </c>
      <c r="AB5" s="15" t="n">
        <v>0.354166666666667</v>
      </c>
      <c r="AC5" s="17" t="n">
        <v>3</v>
      </c>
    </row>
    <row r="6" customFormat="false" ht="13.5" hidden="false" customHeight="true" outlineLevel="0" collapsed="false">
      <c r="A6" s="11" t="n">
        <v>4</v>
      </c>
      <c r="B6" s="12" t="n">
        <v>87.6</v>
      </c>
      <c r="C6" s="12" t="n">
        <v>90.6</v>
      </c>
      <c r="D6" s="12" t="n">
        <v>90.2</v>
      </c>
      <c r="E6" s="12" t="n">
        <v>90.8</v>
      </c>
      <c r="F6" s="12" t="n">
        <v>90.9</v>
      </c>
      <c r="G6" s="12" t="n">
        <v>83.3</v>
      </c>
      <c r="H6" s="12" t="n">
        <v>81.2</v>
      </c>
      <c r="I6" s="12" t="n">
        <v>79.5</v>
      </c>
      <c r="J6" s="12" t="n">
        <v>83</v>
      </c>
      <c r="K6" s="12" t="n">
        <v>75.7</v>
      </c>
      <c r="L6" s="12" t="n">
        <v>69.3</v>
      </c>
      <c r="M6" s="12" t="n">
        <v>75.4</v>
      </c>
      <c r="N6" s="12" t="n">
        <v>70.7</v>
      </c>
      <c r="O6" s="12" t="n">
        <v>70.7</v>
      </c>
      <c r="P6" s="12" t="n">
        <v>72.1</v>
      </c>
      <c r="Q6" s="12" t="n">
        <v>79.5</v>
      </c>
      <c r="R6" s="12" t="n">
        <v>74.9</v>
      </c>
      <c r="S6" s="12" t="n">
        <v>78.8</v>
      </c>
      <c r="T6" s="12" t="n">
        <v>84.3</v>
      </c>
      <c r="U6" s="12" t="n">
        <v>87</v>
      </c>
      <c r="V6" s="12" t="n">
        <v>87.6</v>
      </c>
      <c r="W6" s="12" t="n">
        <v>86.1</v>
      </c>
      <c r="X6" s="12" t="n">
        <v>89.3</v>
      </c>
      <c r="Y6" s="12" t="n">
        <v>91.3</v>
      </c>
      <c r="Z6" s="13" t="n">
        <f aca="false">AVERAGE(B6:Y6)</f>
        <v>82.075</v>
      </c>
      <c r="AA6" s="14" t="n">
        <v>62.9</v>
      </c>
      <c r="AB6" s="15" t="n">
        <v>0.446527777777778</v>
      </c>
      <c r="AC6" s="17" t="n">
        <v>4</v>
      </c>
    </row>
    <row r="7" customFormat="false" ht="13.5" hidden="false" customHeight="true" outlineLevel="0" collapsed="false">
      <c r="A7" s="11" t="n">
        <v>5</v>
      </c>
      <c r="B7" s="12" t="n">
        <v>89.5</v>
      </c>
      <c r="C7" s="12" t="n">
        <v>90.6</v>
      </c>
      <c r="D7" s="12" t="n">
        <v>88.7</v>
      </c>
      <c r="E7" s="12" t="n">
        <v>91.5</v>
      </c>
      <c r="F7" s="12" t="n">
        <v>92.5</v>
      </c>
      <c r="G7" s="12" t="n">
        <v>90.4</v>
      </c>
      <c r="H7" s="12" t="n">
        <v>87</v>
      </c>
      <c r="I7" s="12" t="n">
        <v>77.1</v>
      </c>
      <c r="J7" s="12" t="n">
        <v>77.2</v>
      </c>
      <c r="K7" s="12" t="n">
        <v>76.4</v>
      </c>
      <c r="L7" s="12" t="n">
        <v>75.1</v>
      </c>
      <c r="M7" s="12" t="n">
        <v>72.3</v>
      </c>
      <c r="N7" s="12" t="n">
        <v>73.1</v>
      </c>
      <c r="O7" s="12" t="n">
        <v>70.6</v>
      </c>
      <c r="P7" s="12" t="n">
        <v>72</v>
      </c>
      <c r="Q7" s="12" t="n">
        <v>71.7</v>
      </c>
      <c r="R7" s="12" t="n">
        <v>75</v>
      </c>
      <c r="S7" s="12" t="n">
        <v>78.9</v>
      </c>
      <c r="T7" s="12" t="n">
        <v>80.7</v>
      </c>
      <c r="U7" s="12" t="n">
        <v>82.1</v>
      </c>
      <c r="V7" s="12" t="n">
        <v>83.6</v>
      </c>
      <c r="W7" s="12" t="n">
        <v>84.8</v>
      </c>
      <c r="X7" s="12" t="n">
        <v>84.1</v>
      </c>
      <c r="Y7" s="12" t="n">
        <v>84.5</v>
      </c>
      <c r="Z7" s="13" t="n">
        <f aca="false">AVERAGE(B7:Y7)</f>
        <v>81.225</v>
      </c>
      <c r="AA7" s="14" t="n">
        <v>68.8</v>
      </c>
      <c r="AB7" s="15" t="n">
        <v>0.58125</v>
      </c>
      <c r="AC7" s="17" t="n">
        <v>5</v>
      </c>
    </row>
    <row r="8" customFormat="false" ht="13.5" hidden="false" customHeight="true" outlineLevel="0" collapsed="false">
      <c r="A8" s="11" t="n">
        <v>6</v>
      </c>
      <c r="B8" s="12" t="n">
        <v>86.8</v>
      </c>
      <c r="C8" s="12" t="n">
        <v>88.6</v>
      </c>
      <c r="D8" s="12" t="n">
        <v>88.4</v>
      </c>
      <c r="E8" s="12" t="n">
        <v>88.8</v>
      </c>
      <c r="F8" s="12" t="n">
        <v>90</v>
      </c>
      <c r="G8" s="12" t="n">
        <v>89.1</v>
      </c>
      <c r="H8" s="12" t="n">
        <v>82.5</v>
      </c>
      <c r="I8" s="12" t="n">
        <v>82</v>
      </c>
      <c r="J8" s="12" t="n">
        <v>75.9</v>
      </c>
      <c r="K8" s="12" t="n">
        <v>71.2</v>
      </c>
      <c r="L8" s="12" t="n">
        <v>63.8</v>
      </c>
      <c r="M8" s="12" t="n">
        <v>67.8</v>
      </c>
      <c r="N8" s="12" t="n">
        <v>70.2</v>
      </c>
      <c r="O8" s="12" t="n">
        <v>67.2</v>
      </c>
      <c r="P8" s="12" t="n">
        <v>69.2</v>
      </c>
      <c r="Q8" s="12" t="n">
        <v>72.7</v>
      </c>
      <c r="R8" s="12" t="n">
        <v>74.7</v>
      </c>
      <c r="S8" s="12" t="n">
        <v>76.7</v>
      </c>
      <c r="T8" s="12" t="n">
        <v>78.9</v>
      </c>
      <c r="U8" s="12" t="n">
        <v>82.9</v>
      </c>
      <c r="V8" s="12" t="n">
        <v>81.4</v>
      </c>
      <c r="W8" s="12" t="n">
        <v>77.7</v>
      </c>
      <c r="X8" s="12" t="n">
        <v>80.1</v>
      </c>
      <c r="Y8" s="12" t="n">
        <v>81.1</v>
      </c>
      <c r="Z8" s="13" t="n">
        <f aca="false">AVERAGE(B8:Y8)</f>
        <v>78.6541666666667</v>
      </c>
      <c r="AA8" s="14" t="n">
        <v>61.9</v>
      </c>
      <c r="AB8" s="15" t="n">
        <v>0.453472222222222</v>
      </c>
      <c r="AC8" s="17" t="n">
        <v>6</v>
      </c>
    </row>
    <row r="9" customFormat="false" ht="13.5" hidden="false" customHeight="true" outlineLevel="0" collapsed="false">
      <c r="A9" s="11" t="n">
        <v>7</v>
      </c>
      <c r="B9" s="12" t="n">
        <v>82.8</v>
      </c>
      <c r="C9" s="12" t="n">
        <v>84.4</v>
      </c>
      <c r="D9" s="12" t="n">
        <v>84.9</v>
      </c>
      <c r="E9" s="12" t="n">
        <v>89.3</v>
      </c>
      <c r="F9" s="12" t="n">
        <v>90.4</v>
      </c>
      <c r="G9" s="12" t="n">
        <v>87.1</v>
      </c>
      <c r="H9" s="12" t="n">
        <v>83.4</v>
      </c>
      <c r="I9" s="12" t="n">
        <v>82.6</v>
      </c>
      <c r="J9" s="12" t="n">
        <v>78.4</v>
      </c>
      <c r="K9" s="12" t="n">
        <v>75.8</v>
      </c>
      <c r="L9" s="12" t="n">
        <v>73</v>
      </c>
      <c r="M9" s="12" t="n">
        <v>73.7</v>
      </c>
      <c r="N9" s="12" t="n">
        <v>80</v>
      </c>
      <c r="O9" s="12" t="n">
        <v>75.6</v>
      </c>
      <c r="P9" s="12" t="n">
        <v>71.8</v>
      </c>
      <c r="Q9" s="12" t="n">
        <v>78.1</v>
      </c>
      <c r="R9" s="12" t="n">
        <v>78.2</v>
      </c>
      <c r="S9" s="12" t="n">
        <v>92.7</v>
      </c>
      <c r="T9" s="12" t="n">
        <v>91.8</v>
      </c>
      <c r="U9" s="12" t="n">
        <v>92.6</v>
      </c>
      <c r="V9" s="12" t="n">
        <v>90</v>
      </c>
      <c r="W9" s="12" t="n">
        <v>86.1</v>
      </c>
      <c r="X9" s="12" t="n">
        <v>87.3</v>
      </c>
      <c r="Y9" s="12" t="n">
        <v>89.2</v>
      </c>
      <c r="Z9" s="13" t="n">
        <f aca="false">AVERAGE(B9:Y9)</f>
        <v>83.3</v>
      </c>
      <c r="AA9" s="14" t="n">
        <v>69.9</v>
      </c>
      <c r="AB9" s="15" t="n">
        <v>0.4375</v>
      </c>
      <c r="AC9" s="17" t="n">
        <v>7</v>
      </c>
    </row>
    <row r="10" customFormat="false" ht="13.5" hidden="false" customHeight="true" outlineLevel="0" collapsed="false">
      <c r="A10" s="11" t="n">
        <v>8</v>
      </c>
      <c r="B10" s="12" t="n">
        <v>89.8</v>
      </c>
      <c r="C10" s="12" t="n">
        <v>80.5</v>
      </c>
      <c r="D10" s="12" t="n">
        <v>80.6</v>
      </c>
      <c r="E10" s="12" t="n">
        <v>81.4</v>
      </c>
      <c r="F10" s="12" t="n">
        <v>80.6</v>
      </c>
      <c r="G10" s="12" t="n">
        <v>83.8</v>
      </c>
      <c r="H10" s="12" t="n">
        <v>76.8</v>
      </c>
      <c r="I10" s="12" t="n">
        <v>74.7</v>
      </c>
      <c r="J10" s="12" t="n">
        <v>77.1</v>
      </c>
      <c r="K10" s="12" t="n">
        <v>76.3</v>
      </c>
      <c r="L10" s="12" t="n">
        <v>72.6</v>
      </c>
      <c r="M10" s="12" t="n">
        <v>69.2</v>
      </c>
      <c r="N10" s="12" t="n">
        <v>69.3</v>
      </c>
      <c r="O10" s="12" t="n">
        <v>65.3</v>
      </c>
      <c r="P10" s="12" t="n">
        <v>63.4</v>
      </c>
      <c r="Q10" s="12" t="n">
        <v>66.5</v>
      </c>
      <c r="R10" s="12" t="n">
        <v>65.4</v>
      </c>
      <c r="S10" s="12" t="n">
        <v>70.6</v>
      </c>
      <c r="T10" s="12" t="n">
        <v>74.3</v>
      </c>
      <c r="U10" s="12" t="n">
        <v>75.1</v>
      </c>
      <c r="V10" s="12" t="n">
        <v>76.8</v>
      </c>
      <c r="W10" s="12" t="n">
        <v>76.6</v>
      </c>
      <c r="X10" s="12" t="n">
        <v>79.1</v>
      </c>
      <c r="Y10" s="12" t="n">
        <v>80.1</v>
      </c>
      <c r="Z10" s="13" t="n">
        <f aca="false">AVERAGE(B10:Y10)</f>
        <v>75.2458333333333</v>
      </c>
      <c r="AA10" s="14" t="n">
        <v>61.5</v>
      </c>
      <c r="AB10" s="15" t="n">
        <v>0.6</v>
      </c>
      <c r="AC10" s="17" t="n">
        <v>8</v>
      </c>
    </row>
    <row r="11" customFormat="false" ht="13.5" hidden="false" customHeight="true" outlineLevel="0" collapsed="false">
      <c r="A11" s="11" t="n">
        <v>9</v>
      </c>
      <c r="B11" s="12" t="n">
        <v>83.2</v>
      </c>
      <c r="C11" s="12" t="n">
        <v>86</v>
      </c>
      <c r="D11" s="12" t="n">
        <v>85.1</v>
      </c>
      <c r="E11" s="12" t="n">
        <v>87.7</v>
      </c>
      <c r="F11" s="12" t="n">
        <v>87.9</v>
      </c>
      <c r="G11" s="12" t="n">
        <v>81.5</v>
      </c>
      <c r="H11" s="12" t="n">
        <v>74.5</v>
      </c>
      <c r="I11" s="12" t="n">
        <v>68.4</v>
      </c>
      <c r="J11" s="12" t="n">
        <v>66.4</v>
      </c>
      <c r="K11" s="12" t="n">
        <v>69.2</v>
      </c>
      <c r="L11" s="12" t="n">
        <v>69</v>
      </c>
      <c r="M11" s="12" t="n">
        <v>66.7</v>
      </c>
      <c r="N11" s="12" t="n">
        <v>66.4</v>
      </c>
      <c r="O11" s="12" t="n">
        <v>63.9</v>
      </c>
      <c r="P11" s="12" t="n">
        <v>65.2</v>
      </c>
      <c r="Q11" s="12" t="n">
        <v>65.9</v>
      </c>
      <c r="R11" s="12" t="n">
        <v>67.9</v>
      </c>
      <c r="S11" s="12" t="n">
        <v>70.2</v>
      </c>
      <c r="T11" s="12" t="n">
        <v>74</v>
      </c>
      <c r="U11" s="12" t="n">
        <v>82.8</v>
      </c>
      <c r="V11" s="12" t="n">
        <v>79.4</v>
      </c>
      <c r="W11" s="12" t="n">
        <v>68.7</v>
      </c>
      <c r="X11" s="12" t="n">
        <v>72</v>
      </c>
      <c r="Y11" s="12" t="n">
        <v>76.5</v>
      </c>
      <c r="Z11" s="13" t="n">
        <f aca="false">AVERAGE(B11:Y11)</f>
        <v>74.1041666666667</v>
      </c>
      <c r="AA11" s="14" t="n">
        <v>61.7</v>
      </c>
      <c r="AB11" s="15" t="n">
        <v>0.594444444444444</v>
      </c>
      <c r="AC11" s="17" t="n">
        <v>9</v>
      </c>
    </row>
    <row r="12" customFormat="false" ht="13.5" hidden="false" customHeight="true" outlineLevel="0" collapsed="false">
      <c r="A12" s="18" t="n">
        <v>10</v>
      </c>
      <c r="B12" s="19" t="n">
        <v>78.7</v>
      </c>
      <c r="C12" s="19" t="n">
        <v>81.6</v>
      </c>
      <c r="D12" s="19" t="n">
        <v>83.9</v>
      </c>
      <c r="E12" s="19" t="n">
        <v>86</v>
      </c>
      <c r="F12" s="19" t="n">
        <v>88.7</v>
      </c>
      <c r="G12" s="19" t="n">
        <v>86.7</v>
      </c>
      <c r="H12" s="19" t="n">
        <v>77.7</v>
      </c>
      <c r="I12" s="19" t="n">
        <v>71.8</v>
      </c>
      <c r="J12" s="19" t="n">
        <v>68.5</v>
      </c>
      <c r="K12" s="19" t="n">
        <v>70</v>
      </c>
      <c r="L12" s="19" t="n">
        <v>71.4</v>
      </c>
      <c r="M12" s="19" t="n">
        <v>67.8</v>
      </c>
      <c r="N12" s="19" t="n">
        <v>68.1</v>
      </c>
      <c r="O12" s="19" t="n">
        <v>64.4</v>
      </c>
      <c r="P12" s="19" t="n">
        <v>73.2</v>
      </c>
      <c r="Q12" s="19" t="n">
        <v>94.2</v>
      </c>
      <c r="R12" s="19" t="n">
        <v>89.4</v>
      </c>
      <c r="S12" s="19" t="n">
        <v>88.2</v>
      </c>
      <c r="T12" s="19" t="n">
        <v>89.8</v>
      </c>
      <c r="U12" s="19" t="n">
        <v>91.3</v>
      </c>
      <c r="V12" s="19" t="n">
        <v>94.1</v>
      </c>
      <c r="W12" s="19" t="n">
        <v>97.1</v>
      </c>
      <c r="X12" s="19" t="n">
        <v>96.9</v>
      </c>
      <c r="Y12" s="19" t="n">
        <v>96</v>
      </c>
      <c r="Z12" s="20" t="n">
        <f aca="false">AVERAGE(B12:Y12)</f>
        <v>82.3125</v>
      </c>
      <c r="AA12" s="21" t="n">
        <v>62.9</v>
      </c>
      <c r="AB12" s="22" t="n">
        <v>0.607638888888889</v>
      </c>
      <c r="AC12" s="17" t="n">
        <v>10</v>
      </c>
    </row>
    <row r="13" customFormat="false" ht="13.5" hidden="false" customHeight="true" outlineLevel="0" collapsed="false">
      <c r="A13" s="11" t="n">
        <v>11</v>
      </c>
      <c r="B13" s="12" t="n">
        <v>94.8</v>
      </c>
      <c r="C13" s="12" t="n">
        <v>92.1</v>
      </c>
      <c r="D13" s="12" t="n">
        <v>95.1</v>
      </c>
      <c r="E13" s="12" t="n">
        <v>96.4</v>
      </c>
      <c r="F13" s="12" t="n">
        <v>96.6</v>
      </c>
      <c r="G13" s="12" t="n">
        <v>94.9</v>
      </c>
      <c r="H13" s="12" t="n">
        <v>82.7</v>
      </c>
      <c r="I13" s="12" t="n">
        <v>79</v>
      </c>
      <c r="J13" s="12" t="n">
        <v>70.8</v>
      </c>
      <c r="K13" s="12" t="n">
        <v>68.8</v>
      </c>
      <c r="L13" s="12" t="n">
        <v>59.8</v>
      </c>
      <c r="M13" s="12" t="n">
        <v>58.1</v>
      </c>
      <c r="N13" s="12" t="n">
        <v>62.9</v>
      </c>
      <c r="O13" s="12" t="n">
        <v>61.4</v>
      </c>
      <c r="P13" s="12" t="n">
        <v>58.9</v>
      </c>
      <c r="Q13" s="12" t="n">
        <v>62.6</v>
      </c>
      <c r="R13" s="12" t="n">
        <v>66</v>
      </c>
      <c r="S13" s="12" t="n">
        <v>66.2</v>
      </c>
      <c r="T13" s="12" t="n">
        <v>76.8</v>
      </c>
      <c r="U13" s="12" t="n">
        <v>80.3</v>
      </c>
      <c r="V13" s="12" t="n">
        <v>77.9</v>
      </c>
      <c r="W13" s="12" t="n">
        <v>80</v>
      </c>
      <c r="X13" s="12" t="n">
        <v>80.2</v>
      </c>
      <c r="Y13" s="12" t="n">
        <v>85.6</v>
      </c>
      <c r="Z13" s="13" t="n">
        <f aca="false">AVERAGE(B13:Y13)</f>
        <v>76.9958333333333</v>
      </c>
      <c r="AA13" s="14" t="n">
        <v>54.8</v>
      </c>
      <c r="AB13" s="15" t="n">
        <v>0.484027777777778</v>
      </c>
      <c r="AC13" s="16" t="n">
        <v>11</v>
      </c>
    </row>
    <row r="14" customFormat="false" ht="13.5" hidden="false" customHeight="true" outlineLevel="0" collapsed="false">
      <c r="A14" s="11" t="n">
        <v>12</v>
      </c>
      <c r="B14" s="12" t="n">
        <v>77.8</v>
      </c>
      <c r="C14" s="12" t="n">
        <v>76.9</v>
      </c>
      <c r="D14" s="12" t="n">
        <v>81.8</v>
      </c>
      <c r="E14" s="12" t="n">
        <v>80.7</v>
      </c>
      <c r="F14" s="12" t="n">
        <v>81.3</v>
      </c>
      <c r="G14" s="12" t="n">
        <v>81.7</v>
      </c>
      <c r="H14" s="12" t="n">
        <v>72.9</v>
      </c>
      <c r="I14" s="12" t="n">
        <v>62.9</v>
      </c>
      <c r="J14" s="12" t="n">
        <v>64.8</v>
      </c>
      <c r="K14" s="12" t="n">
        <v>63.5</v>
      </c>
      <c r="L14" s="12" t="n">
        <v>57.5</v>
      </c>
      <c r="M14" s="12" t="n">
        <v>54.6</v>
      </c>
      <c r="N14" s="12" t="n">
        <v>57.1</v>
      </c>
      <c r="O14" s="12" t="n">
        <v>61.7</v>
      </c>
      <c r="P14" s="12" t="n">
        <v>68.4</v>
      </c>
      <c r="Q14" s="12" t="n">
        <v>75.1</v>
      </c>
      <c r="R14" s="12" t="n">
        <v>76.3</v>
      </c>
      <c r="S14" s="12" t="n">
        <v>81.1</v>
      </c>
      <c r="T14" s="12" t="n">
        <v>86.2</v>
      </c>
      <c r="U14" s="12" t="n">
        <v>90.1</v>
      </c>
      <c r="V14" s="12" t="n">
        <v>90.5</v>
      </c>
      <c r="W14" s="12" t="n">
        <v>90.4</v>
      </c>
      <c r="X14" s="12" t="n">
        <v>92.9</v>
      </c>
      <c r="Y14" s="12" t="n">
        <v>91.9</v>
      </c>
      <c r="Z14" s="13" t="n">
        <f aca="false">AVERAGE(B14:Y14)</f>
        <v>75.7541666666667</v>
      </c>
      <c r="AA14" s="14" t="n">
        <v>51.6</v>
      </c>
      <c r="AB14" s="15" t="n">
        <v>0.546527777777778</v>
      </c>
      <c r="AC14" s="17" t="n">
        <v>12</v>
      </c>
    </row>
    <row r="15" customFormat="false" ht="13.5" hidden="false" customHeight="true" outlineLevel="0" collapsed="false">
      <c r="A15" s="11" t="n">
        <v>13</v>
      </c>
      <c r="B15" s="12" t="n">
        <v>91.4</v>
      </c>
      <c r="C15" s="12" t="n">
        <v>92.2</v>
      </c>
      <c r="D15" s="12" t="n">
        <v>89.1</v>
      </c>
      <c r="E15" s="12" t="n">
        <v>88.9</v>
      </c>
      <c r="F15" s="12" t="n">
        <v>90.4</v>
      </c>
      <c r="G15" s="12" t="n">
        <v>85</v>
      </c>
      <c r="H15" s="12" t="n">
        <v>80.6</v>
      </c>
      <c r="I15" s="12" t="n">
        <v>80</v>
      </c>
      <c r="J15" s="12" t="n">
        <v>79.8</v>
      </c>
      <c r="K15" s="12" t="n">
        <v>75.9</v>
      </c>
      <c r="L15" s="12" t="n">
        <v>76.5</v>
      </c>
      <c r="M15" s="12" t="n">
        <v>57.1</v>
      </c>
      <c r="N15" s="12" t="n">
        <v>57.5</v>
      </c>
      <c r="O15" s="12" t="n">
        <v>69.8</v>
      </c>
      <c r="P15" s="12" t="n">
        <v>71.7</v>
      </c>
      <c r="Q15" s="12" t="n">
        <v>74.4</v>
      </c>
      <c r="R15" s="12" t="n">
        <v>71.8</v>
      </c>
      <c r="S15" s="12" t="n">
        <v>73.2</v>
      </c>
      <c r="T15" s="12" t="n">
        <v>81.2</v>
      </c>
      <c r="U15" s="12" t="n">
        <v>78.3</v>
      </c>
      <c r="V15" s="12" t="n">
        <v>83.9</v>
      </c>
      <c r="W15" s="12" t="n">
        <v>85.4</v>
      </c>
      <c r="X15" s="12" t="n">
        <v>84.4</v>
      </c>
      <c r="Y15" s="12" t="n">
        <v>83.7</v>
      </c>
      <c r="Z15" s="13" t="n">
        <f aca="false">AVERAGE(B15:Y15)</f>
        <v>79.2583333333333</v>
      </c>
      <c r="AA15" s="14" t="n">
        <v>52</v>
      </c>
      <c r="AB15" s="15" t="n">
        <v>0.552083333333333</v>
      </c>
      <c r="AC15" s="17" t="n">
        <v>13</v>
      </c>
    </row>
    <row r="16" customFormat="false" ht="13.5" hidden="false" customHeight="true" outlineLevel="0" collapsed="false">
      <c r="A16" s="11" t="n">
        <v>14</v>
      </c>
      <c r="B16" s="12" t="n">
        <v>84.8</v>
      </c>
      <c r="C16" s="12" t="n">
        <v>90.3</v>
      </c>
      <c r="D16" s="12" t="n">
        <v>86.5</v>
      </c>
      <c r="E16" s="12" t="n">
        <v>85.9</v>
      </c>
      <c r="F16" s="12" t="n">
        <v>87.8</v>
      </c>
      <c r="G16" s="12" t="n">
        <v>85.9</v>
      </c>
      <c r="H16" s="12" t="n">
        <v>76.3</v>
      </c>
      <c r="I16" s="12" t="n">
        <v>73.6</v>
      </c>
      <c r="J16" s="12" t="n">
        <v>67.7</v>
      </c>
      <c r="K16" s="12" t="n">
        <v>57.8</v>
      </c>
      <c r="L16" s="12" t="n">
        <v>58.6</v>
      </c>
      <c r="M16" s="12" t="n">
        <v>55.6</v>
      </c>
      <c r="N16" s="12" t="n">
        <v>58.4</v>
      </c>
      <c r="O16" s="12" t="n">
        <v>55.4</v>
      </c>
      <c r="P16" s="12" t="n">
        <v>60.3</v>
      </c>
      <c r="Q16" s="12" t="n">
        <v>72.4</v>
      </c>
      <c r="R16" s="12" t="n">
        <v>71.8</v>
      </c>
      <c r="S16" s="12" t="n">
        <v>72.3</v>
      </c>
      <c r="T16" s="12" t="n">
        <v>78.5</v>
      </c>
      <c r="U16" s="12" t="n">
        <v>83.3</v>
      </c>
      <c r="V16" s="12" t="n">
        <v>82.8</v>
      </c>
      <c r="W16" s="12" t="n">
        <v>80.5</v>
      </c>
      <c r="X16" s="12" t="n">
        <v>78.2</v>
      </c>
      <c r="Y16" s="12" t="n">
        <v>74.7</v>
      </c>
      <c r="Z16" s="13" t="n">
        <f aca="false">AVERAGE(B16:Y16)</f>
        <v>74.1416666666667</v>
      </c>
      <c r="AA16" s="14" t="n">
        <v>52.9</v>
      </c>
      <c r="AB16" s="15" t="n">
        <v>0.6</v>
      </c>
      <c r="AC16" s="17" t="n">
        <v>14</v>
      </c>
    </row>
    <row r="17" customFormat="false" ht="13.5" hidden="false" customHeight="true" outlineLevel="0" collapsed="false">
      <c r="A17" s="11" t="n">
        <v>15</v>
      </c>
      <c r="B17" s="12" t="n">
        <v>91.5</v>
      </c>
      <c r="C17" s="12" t="n">
        <v>95.4</v>
      </c>
      <c r="D17" s="12" t="n">
        <v>89.6</v>
      </c>
      <c r="E17" s="12" t="n">
        <v>70.3</v>
      </c>
      <c r="F17" s="12" t="n">
        <v>88.2</v>
      </c>
      <c r="G17" s="12" t="n">
        <v>92.6</v>
      </c>
      <c r="H17" s="12" t="n">
        <v>92.7</v>
      </c>
      <c r="I17" s="12" t="n">
        <v>93.9</v>
      </c>
      <c r="J17" s="12" t="n">
        <v>93.7</v>
      </c>
      <c r="K17" s="12" t="n">
        <v>93.1</v>
      </c>
      <c r="L17" s="12" t="n">
        <v>88.8</v>
      </c>
      <c r="M17" s="12" t="n">
        <v>87.8</v>
      </c>
      <c r="N17" s="12" t="n">
        <v>87.3</v>
      </c>
      <c r="O17" s="12" t="n">
        <v>84.6</v>
      </c>
      <c r="P17" s="12" t="n">
        <v>77.5</v>
      </c>
      <c r="Q17" s="12" t="n">
        <v>72.6</v>
      </c>
      <c r="R17" s="12" t="n">
        <v>70.7</v>
      </c>
      <c r="S17" s="12" t="n">
        <v>84.9</v>
      </c>
      <c r="T17" s="12" t="n">
        <v>74</v>
      </c>
      <c r="U17" s="12" t="n">
        <v>73.6</v>
      </c>
      <c r="V17" s="12" t="n">
        <v>70.4</v>
      </c>
      <c r="W17" s="12" t="n">
        <v>61.5</v>
      </c>
      <c r="X17" s="12" t="n">
        <v>61.2</v>
      </c>
      <c r="Y17" s="12" t="n">
        <v>58.7</v>
      </c>
      <c r="Z17" s="13" t="n">
        <f aca="false">AVERAGE(B17:Y17)</f>
        <v>81.4416666666667</v>
      </c>
      <c r="AA17" s="14" t="n">
        <v>55.8</v>
      </c>
      <c r="AB17" s="15" t="n">
        <v>0.984722222222222</v>
      </c>
      <c r="AC17" s="17" t="n">
        <v>15</v>
      </c>
    </row>
    <row r="18" customFormat="false" ht="13.5" hidden="false" customHeight="true" outlineLevel="0" collapsed="false">
      <c r="A18" s="11" t="n">
        <v>16</v>
      </c>
      <c r="B18" s="12" t="n">
        <v>63.7</v>
      </c>
      <c r="C18" s="12" t="n">
        <v>71.1</v>
      </c>
      <c r="D18" s="12" t="n">
        <v>65.4</v>
      </c>
      <c r="E18" s="12" t="n">
        <v>69</v>
      </c>
      <c r="F18" s="12" t="n">
        <v>78.6</v>
      </c>
      <c r="G18" s="12" t="n">
        <v>78.7</v>
      </c>
      <c r="H18" s="12" t="n">
        <v>76</v>
      </c>
      <c r="I18" s="12" t="n">
        <v>61.4</v>
      </c>
      <c r="J18" s="12" t="n">
        <v>57</v>
      </c>
      <c r="K18" s="12" t="n">
        <v>52.9</v>
      </c>
      <c r="L18" s="12" t="n">
        <v>45</v>
      </c>
      <c r="M18" s="12" t="n">
        <v>64</v>
      </c>
      <c r="N18" s="12" t="n">
        <v>63.9</v>
      </c>
      <c r="O18" s="12" t="n">
        <v>63.7</v>
      </c>
      <c r="P18" s="12" t="n">
        <v>62</v>
      </c>
      <c r="Q18" s="12" t="n">
        <v>71.8</v>
      </c>
      <c r="R18" s="12" t="n">
        <v>68.5</v>
      </c>
      <c r="S18" s="12" t="n">
        <v>71.4</v>
      </c>
      <c r="T18" s="12" t="n">
        <v>82.6</v>
      </c>
      <c r="U18" s="12" t="n">
        <v>81.8</v>
      </c>
      <c r="V18" s="12" t="n">
        <v>82.9</v>
      </c>
      <c r="W18" s="12" t="n">
        <v>85.1</v>
      </c>
      <c r="X18" s="12" t="n">
        <v>86.5</v>
      </c>
      <c r="Y18" s="12" t="n">
        <v>79.6</v>
      </c>
      <c r="Z18" s="13" t="n">
        <f aca="false">AVERAGE(B18:Y18)</f>
        <v>70.1083333333333</v>
      </c>
      <c r="AA18" s="14" t="n">
        <v>33.2</v>
      </c>
      <c r="AB18" s="15" t="n">
        <v>0.465277777777778</v>
      </c>
      <c r="AC18" s="17" t="n">
        <v>16</v>
      </c>
    </row>
    <row r="19" customFormat="false" ht="13.5" hidden="false" customHeight="true" outlineLevel="0" collapsed="false">
      <c r="A19" s="11" t="n">
        <v>17</v>
      </c>
      <c r="B19" s="12" t="n">
        <v>75.9</v>
      </c>
      <c r="C19" s="12" t="n">
        <v>75.9</v>
      </c>
      <c r="D19" s="12" t="n">
        <v>76.5</v>
      </c>
      <c r="E19" s="12" t="n">
        <v>65.2</v>
      </c>
      <c r="F19" s="12" t="n">
        <v>58.7</v>
      </c>
      <c r="G19" s="12" t="n">
        <v>60.2</v>
      </c>
      <c r="H19" s="12" t="n">
        <v>60.4</v>
      </c>
      <c r="I19" s="12" t="n">
        <v>60</v>
      </c>
      <c r="J19" s="12" t="n">
        <v>57.6</v>
      </c>
      <c r="K19" s="12" t="n">
        <v>63.8</v>
      </c>
      <c r="L19" s="12" t="n">
        <v>70.9</v>
      </c>
      <c r="M19" s="12" t="n">
        <v>63.5</v>
      </c>
      <c r="N19" s="12" t="n">
        <v>66.8</v>
      </c>
      <c r="O19" s="12" t="n">
        <v>77.8</v>
      </c>
      <c r="P19" s="12" t="n">
        <v>77</v>
      </c>
      <c r="Q19" s="12" t="n">
        <v>79.7</v>
      </c>
      <c r="R19" s="12" t="n">
        <v>92.1</v>
      </c>
      <c r="S19" s="12" t="n">
        <v>90.2</v>
      </c>
      <c r="T19" s="12" t="n">
        <v>91.4</v>
      </c>
      <c r="U19" s="12" t="n">
        <v>90.4</v>
      </c>
      <c r="V19" s="12" t="n">
        <v>89.9</v>
      </c>
      <c r="W19" s="12" t="n">
        <v>92.5</v>
      </c>
      <c r="X19" s="12" t="n">
        <v>94.8</v>
      </c>
      <c r="Y19" s="12" t="n">
        <v>96.1</v>
      </c>
      <c r="Z19" s="13" t="n">
        <f aca="false">AVERAGE(B19:Y19)</f>
        <v>76.1375</v>
      </c>
      <c r="AA19" s="14" t="n">
        <v>55.8</v>
      </c>
      <c r="AB19" s="15" t="n">
        <v>0.366666666666667</v>
      </c>
      <c r="AC19" s="17" t="n">
        <v>17</v>
      </c>
    </row>
    <row r="20" customFormat="false" ht="13.5" hidden="false" customHeight="true" outlineLevel="0" collapsed="false">
      <c r="A20" s="11" t="n">
        <v>18</v>
      </c>
      <c r="B20" s="12" t="n">
        <v>96</v>
      </c>
      <c r="C20" s="12" t="n">
        <v>96.4</v>
      </c>
      <c r="D20" s="12" t="n">
        <v>99.3</v>
      </c>
      <c r="E20" s="12" t="n">
        <v>99</v>
      </c>
      <c r="F20" s="12" t="n">
        <v>97.9</v>
      </c>
      <c r="G20" s="12" t="n">
        <v>92.4</v>
      </c>
      <c r="H20" s="12" t="n">
        <v>85.9</v>
      </c>
      <c r="I20" s="12" t="n">
        <v>86.1</v>
      </c>
      <c r="J20" s="12" t="n">
        <v>81.1</v>
      </c>
      <c r="K20" s="12" t="n">
        <v>78</v>
      </c>
      <c r="L20" s="12" t="n">
        <v>72.9</v>
      </c>
      <c r="M20" s="12" t="n">
        <v>69.9</v>
      </c>
      <c r="N20" s="12" t="n">
        <v>71.8</v>
      </c>
      <c r="O20" s="12" t="n">
        <v>67.1</v>
      </c>
      <c r="P20" s="12" t="n">
        <v>71.3</v>
      </c>
      <c r="Q20" s="12" t="n">
        <v>71.2</v>
      </c>
      <c r="R20" s="12" t="n">
        <v>79</v>
      </c>
      <c r="S20" s="12" t="n">
        <v>80.1</v>
      </c>
      <c r="T20" s="12" t="n">
        <v>84.2</v>
      </c>
      <c r="U20" s="12" t="n">
        <v>86.1</v>
      </c>
      <c r="V20" s="12" t="n">
        <v>87.8</v>
      </c>
      <c r="W20" s="12" t="n">
        <v>89.8</v>
      </c>
      <c r="X20" s="12" t="n">
        <v>93.2</v>
      </c>
      <c r="Y20" s="12" t="n">
        <v>91.7</v>
      </c>
      <c r="Z20" s="13" t="n">
        <f aca="false">AVERAGE(B20:Y20)</f>
        <v>84.5083333333333</v>
      </c>
      <c r="AA20" s="14" t="n">
        <v>66</v>
      </c>
      <c r="AB20" s="15" t="n">
        <v>0.597916666666667</v>
      </c>
      <c r="AC20" s="17" t="n">
        <v>18</v>
      </c>
    </row>
    <row r="21" customFormat="false" ht="13.5" hidden="false" customHeight="true" outlineLevel="0" collapsed="false">
      <c r="A21" s="11" t="n">
        <v>19</v>
      </c>
      <c r="B21" s="12" t="n">
        <v>91.2</v>
      </c>
      <c r="C21" s="12" t="n">
        <v>91.6</v>
      </c>
      <c r="D21" s="12" t="n">
        <v>90.6</v>
      </c>
      <c r="E21" s="12" t="n">
        <v>93.1</v>
      </c>
      <c r="F21" s="12" t="n">
        <v>94.7</v>
      </c>
      <c r="G21" s="12" t="n">
        <v>96.6</v>
      </c>
      <c r="H21" s="12" t="n">
        <v>84</v>
      </c>
      <c r="I21" s="12" t="n">
        <v>78.7</v>
      </c>
      <c r="J21" s="12" t="n">
        <v>65.1</v>
      </c>
      <c r="K21" s="12" t="n">
        <v>60.5</v>
      </c>
      <c r="L21" s="12" t="n">
        <v>58.5</v>
      </c>
      <c r="M21" s="12" t="n">
        <v>73.6</v>
      </c>
      <c r="N21" s="12" t="n">
        <v>72.1</v>
      </c>
      <c r="O21" s="12" t="n">
        <v>71.7</v>
      </c>
      <c r="P21" s="12" t="n">
        <v>76.4</v>
      </c>
      <c r="Q21" s="12" t="n">
        <v>78.9</v>
      </c>
      <c r="R21" s="12" t="n">
        <v>81.9</v>
      </c>
      <c r="S21" s="12" t="n">
        <v>84.1</v>
      </c>
      <c r="T21" s="12" t="n">
        <v>86.9</v>
      </c>
      <c r="U21" s="12" t="n">
        <v>90.1</v>
      </c>
      <c r="V21" s="12" t="n">
        <v>89.5</v>
      </c>
      <c r="W21" s="12" t="n">
        <v>78.7</v>
      </c>
      <c r="X21" s="12" t="n">
        <v>78.5</v>
      </c>
      <c r="Y21" s="12" t="n">
        <v>78.9</v>
      </c>
      <c r="Z21" s="13" t="n">
        <f aca="false">AVERAGE(B21:Y21)</f>
        <v>81.0791666666667</v>
      </c>
      <c r="AA21" s="14" t="n">
        <v>55.6</v>
      </c>
      <c r="AB21" s="15" t="n">
        <v>0.427083333333333</v>
      </c>
      <c r="AC21" s="17" t="n">
        <v>19</v>
      </c>
    </row>
    <row r="22" customFormat="false" ht="13.5" hidden="false" customHeight="true" outlineLevel="0" collapsed="false">
      <c r="A22" s="18" t="n">
        <v>20</v>
      </c>
      <c r="B22" s="19" t="n">
        <v>76.9</v>
      </c>
      <c r="C22" s="19" t="n">
        <v>78.1</v>
      </c>
      <c r="D22" s="19" t="n">
        <v>78.9</v>
      </c>
      <c r="E22" s="19" t="n">
        <v>79.9</v>
      </c>
      <c r="F22" s="19" t="n">
        <v>81.9</v>
      </c>
      <c r="G22" s="19" t="n">
        <v>75.6</v>
      </c>
      <c r="H22" s="19" t="n">
        <v>69.9</v>
      </c>
      <c r="I22" s="19" t="n">
        <v>66.8</v>
      </c>
      <c r="J22" s="19" t="n">
        <v>59.5</v>
      </c>
      <c r="K22" s="19" t="n">
        <v>49.4</v>
      </c>
      <c r="L22" s="19" t="n">
        <v>39.9</v>
      </c>
      <c r="M22" s="19" t="n">
        <v>37</v>
      </c>
      <c r="N22" s="19" t="n">
        <v>33.5</v>
      </c>
      <c r="O22" s="19" t="n">
        <v>32.3</v>
      </c>
      <c r="P22" s="19" t="n">
        <v>35.2</v>
      </c>
      <c r="Q22" s="19" t="n">
        <v>36.8</v>
      </c>
      <c r="R22" s="19" t="n">
        <v>38.4</v>
      </c>
      <c r="S22" s="19" t="n">
        <v>42.5</v>
      </c>
      <c r="T22" s="19" t="n">
        <v>43.6</v>
      </c>
      <c r="U22" s="19" t="n">
        <v>48.1</v>
      </c>
      <c r="V22" s="19" t="n">
        <v>47</v>
      </c>
      <c r="W22" s="19" t="n">
        <v>56.6</v>
      </c>
      <c r="X22" s="19" t="n">
        <v>60.4</v>
      </c>
      <c r="Y22" s="19" t="n">
        <v>69.1</v>
      </c>
      <c r="Z22" s="20" t="n">
        <f aca="false">AVERAGE(B22:Y22)</f>
        <v>55.7208333333333</v>
      </c>
      <c r="AA22" s="21" t="n">
        <v>31.6</v>
      </c>
      <c r="AB22" s="22" t="n">
        <v>0.544444444444444</v>
      </c>
      <c r="AC22" s="17" t="n">
        <v>20</v>
      </c>
    </row>
    <row r="23" customFormat="false" ht="13.5" hidden="false" customHeight="true" outlineLevel="0" collapsed="false">
      <c r="A23" s="11" t="n">
        <v>21</v>
      </c>
      <c r="B23" s="12" t="n">
        <v>72.6</v>
      </c>
      <c r="C23" s="12" t="n">
        <v>73.7</v>
      </c>
      <c r="D23" s="12" t="n">
        <v>73.8</v>
      </c>
      <c r="E23" s="12" t="n">
        <v>69.8</v>
      </c>
      <c r="F23" s="12" t="n">
        <v>73.7</v>
      </c>
      <c r="G23" s="12" t="n">
        <v>72.6</v>
      </c>
      <c r="H23" s="12" t="n">
        <v>61.2</v>
      </c>
      <c r="I23" s="12" t="n">
        <v>63.1</v>
      </c>
      <c r="J23" s="12" t="n">
        <v>70.1</v>
      </c>
      <c r="K23" s="12" t="n">
        <v>66</v>
      </c>
      <c r="L23" s="12" t="n">
        <v>60.9</v>
      </c>
      <c r="M23" s="12" t="n">
        <v>58.9</v>
      </c>
      <c r="N23" s="12" t="n">
        <v>55.2</v>
      </c>
      <c r="O23" s="12" t="n">
        <v>60.6</v>
      </c>
      <c r="P23" s="12" t="n">
        <v>44.6</v>
      </c>
      <c r="Q23" s="12" t="n">
        <v>63.1</v>
      </c>
      <c r="R23" s="12" t="n">
        <v>73</v>
      </c>
      <c r="S23" s="12" t="n">
        <v>76.3</v>
      </c>
      <c r="T23" s="12" t="n">
        <v>82.1</v>
      </c>
      <c r="U23" s="12" t="n">
        <v>82.3</v>
      </c>
      <c r="V23" s="12" t="n">
        <v>84.6</v>
      </c>
      <c r="W23" s="12" t="n">
        <v>82.1</v>
      </c>
      <c r="X23" s="12" t="n">
        <v>83.8</v>
      </c>
      <c r="Y23" s="12" t="n">
        <v>83.8</v>
      </c>
      <c r="Z23" s="13" t="n">
        <f aca="false">AVERAGE(B23:Y23)</f>
        <v>70.3291666666667</v>
      </c>
      <c r="AA23" s="14" t="n">
        <v>43.4</v>
      </c>
      <c r="AB23" s="15" t="n">
        <v>0.625694444444444</v>
      </c>
      <c r="AC23" s="16" t="n">
        <v>21</v>
      </c>
    </row>
    <row r="24" customFormat="false" ht="13.5" hidden="false" customHeight="true" outlineLevel="0" collapsed="false">
      <c r="A24" s="11" t="n">
        <v>22</v>
      </c>
      <c r="B24" s="12" t="n">
        <v>84</v>
      </c>
      <c r="C24" s="12" t="n">
        <v>86.6</v>
      </c>
      <c r="D24" s="12" t="n">
        <v>89</v>
      </c>
      <c r="E24" s="12" t="n">
        <v>89.7</v>
      </c>
      <c r="F24" s="12" t="n">
        <v>91</v>
      </c>
      <c r="G24" s="12" t="n">
        <v>77.6</v>
      </c>
      <c r="H24" s="12" t="n">
        <v>66.4</v>
      </c>
      <c r="I24" s="12" t="n">
        <v>58</v>
      </c>
      <c r="J24" s="12" t="n">
        <v>55.4</v>
      </c>
      <c r="K24" s="12" t="n">
        <v>58.4</v>
      </c>
      <c r="L24" s="12" t="n">
        <v>67.8</v>
      </c>
      <c r="M24" s="12" t="n">
        <v>72.3</v>
      </c>
      <c r="N24" s="12" t="n">
        <v>65.1</v>
      </c>
      <c r="O24" s="12" t="n">
        <v>64.5</v>
      </c>
      <c r="P24" s="12" t="n">
        <v>66.6</v>
      </c>
      <c r="Q24" s="12" t="n">
        <v>62.2</v>
      </c>
      <c r="R24" s="12" t="n">
        <v>67</v>
      </c>
      <c r="S24" s="12" t="n">
        <v>75.6</v>
      </c>
      <c r="T24" s="12" t="n">
        <v>80.9</v>
      </c>
      <c r="U24" s="12" t="n">
        <v>76.7</v>
      </c>
      <c r="V24" s="12" t="n">
        <v>69.4</v>
      </c>
      <c r="W24" s="12" t="n">
        <v>66.9</v>
      </c>
      <c r="X24" s="12" t="n">
        <v>67.3</v>
      </c>
      <c r="Y24" s="12" t="n">
        <v>76.7</v>
      </c>
      <c r="Z24" s="13" t="n">
        <f aca="false">AVERAGE(B24:Y24)</f>
        <v>72.2958333333333</v>
      </c>
      <c r="AA24" s="14" t="n">
        <v>53.6</v>
      </c>
      <c r="AB24" s="15" t="n">
        <v>0.365972222222222</v>
      </c>
      <c r="AC24" s="17" t="n">
        <v>22</v>
      </c>
    </row>
    <row r="25" customFormat="false" ht="13.5" hidden="false" customHeight="true" outlineLevel="0" collapsed="false">
      <c r="A25" s="11" t="n">
        <v>23</v>
      </c>
      <c r="B25" s="12" t="n">
        <v>79.1</v>
      </c>
      <c r="C25" s="12" t="n">
        <v>80.7</v>
      </c>
      <c r="D25" s="12" t="n">
        <v>84</v>
      </c>
      <c r="E25" s="12" t="n">
        <v>85.9</v>
      </c>
      <c r="F25" s="12" t="n">
        <v>90.1</v>
      </c>
      <c r="G25" s="12" t="n">
        <v>92.8</v>
      </c>
      <c r="H25" s="12" t="n">
        <v>91.3</v>
      </c>
      <c r="I25" s="12" t="n">
        <v>87.5</v>
      </c>
      <c r="J25" s="12" t="n">
        <v>80.4</v>
      </c>
      <c r="K25" s="12" t="n">
        <v>77.4</v>
      </c>
      <c r="L25" s="12" t="n">
        <v>76.8</v>
      </c>
      <c r="M25" s="12" t="n">
        <v>78.7</v>
      </c>
      <c r="N25" s="12" t="n">
        <v>89.1</v>
      </c>
      <c r="O25" s="12" t="n">
        <v>88.6</v>
      </c>
      <c r="P25" s="12" t="n">
        <v>85.7</v>
      </c>
      <c r="Q25" s="12" t="n">
        <v>88.1</v>
      </c>
      <c r="R25" s="12" t="n">
        <v>92.3</v>
      </c>
      <c r="S25" s="12" t="n">
        <v>91.1</v>
      </c>
      <c r="T25" s="12" t="n">
        <v>89.9</v>
      </c>
      <c r="U25" s="12" t="n">
        <v>93.5</v>
      </c>
      <c r="V25" s="12" t="n">
        <v>93</v>
      </c>
      <c r="W25" s="12" t="n">
        <v>93.7</v>
      </c>
      <c r="X25" s="12" t="n">
        <v>99.7</v>
      </c>
      <c r="Y25" s="12" t="n">
        <v>99.6</v>
      </c>
      <c r="Z25" s="13" t="n">
        <f aca="false">AVERAGE(B25:Y25)</f>
        <v>87.875</v>
      </c>
      <c r="AA25" s="14" t="n">
        <v>72.3</v>
      </c>
      <c r="AB25" s="15" t="n">
        <v>0.475694444444444</v>
      </c>
      <c r="AC25" s="17" t="n">
        <v>23</v>
      </c>
    </row>
    <row r="26" customFormat="false" ht="13.5" hidden="false" customHeight="true" outlineLevel="0" collapsed="false">
      <c r="A26" s="11" t="n">
        <v>24</v>
      </c>
      <c r="B26" s="12" t="n">
        <v>98.8</v>
      </c>
      <c r="C26" s="12" t="n">
        <v>100</v>
      </c>
      <c r="D26" s="12" t="n">
        <v>98.9</v>
      </c>
      <c r="E26" s="12" t="n">
        <v>98.4</v>
      </c>
      <c r="F26" s="12" t="n">
        <v>94</v>
      </c>
      <c r="G26" s="12" t="n">
        <v>90.8</v>
      </c>
      <c r="H26" s="12" t="n">
        <v>91.2</v>
      </c>
      <c r="I26" s="12" t="n">
        <v>82.8</v>
      </c>
      <c r="J26" s="12" t="n">
        <v>76.7</v>
      </c>
      <c r="K26" s="12" t="n">
        <v>72.5</v>
      </c>
      <c r="L26" s="12" t="n">
        <v>74.9</v>
      </c>
      <c r="M26" s="12" t="n">
        <v>73.8</v>
      </c>
      <c r="N26" s="12" t="n">
        <v>72.8</v>
      </c>
      <c r="O26" s="12" t="n">
        <v>74.7</v>
      </c>
      <c r="P26" s="12" t="n">
        <v>73</v>
      </c>
      <c r="Q26" s="12" t="n">
        <v>67.2</v>
      </c>
      <c r="R26" s="12" t="n">
        <v>66</v>
      </c>
      <c r="S26" s="12" t="n">
        <v>79.4</v>
      </c>
      <c r="T26" s="12" t="n">
        <v>79.8</v>
      </c>
      <c r="U26" s="12" t="n">
        <v>80.6</v>
      </c>
      <c r="V26" s="12" t="n">
        <v>81.2</v>
      </c>
      <c r="W26" s="12" t="n">
        <v>84.4</v>
      </c>
      <c r="X26" s="12" t="n">
        <v>84.3</v>
      </c>
      <c r="Y26" s="12" t="n">
        <v>79.2</v>
      </c>
      <c r="Z26" s="13" t="n">
        <f aca="false">AVERAGE(B26:Y26)</f>
        <v>82.3083333333333</v>
      </c>
      <c r="AA26" s="14" t="n">
        <v>64.6</v>
      </c>
      <c r="AB26" s="15" t="n">
        <v>0.701388888888889</v>
      </c>
      <c r="AC26" s="17" t="n">
        <v>24</v>
      </c>
    </row>
    <row r="27" customFormat="false" ht="13.5" hidden="false" customHeight="true" outlineLevel="0" collapsed="false">
      <c r="A27" s="11" t="n">
        <v>25</v>
      </c>
      <c r="B27" s="12" t="n">
        <v>78.4</v>
      </c>
      <c r="C27" s="12" t="n">
        <v>82.9</v>
      </c>
      <c r="D27" s="12" t="n">
        <v>81.3</v>
      </c>
      <c r="E27" s="12" t="n">
        <v>86.5</v>
      </c>
      <c r="F27" s="12" t="n">
        <v>91.8</v>
      </c>
      <c r="G27" s="12" t="n">
        <v>89.5</v>
      </c>
      <c r="H27" s="12" t="n">
        <v>76.2</v>
      </c>
      <c r="I27" s="12" t="n">
        <v>76.8</v>
      </c>
      <c r="J27" s="12" t="n">
        <v>68.7</v>
      </c>
      <c r="K27" s="12" t="n">
        <v>67.1</v>
      </c>
      <c r="L27" s="12" t="n">
        <v>69</v>
      </c>
      <c r="M27" s="12" t="n">
        <v>70</v>
      </c>
      <c r="N27" s="12" t="n">
        <v>68.6</v>
      </c>
      <c r="O27" s="12" t="n">
        <v>73.5</v>
      </c>
      <c r="P27" s="12" t="n">
        <v>72.9</v>
      </c>
      <c r="Q27" s="12" t="n">
        <v>65.9</v>
      </c>
      <c r="R27" s="12" t="n">
        <v>72.5</v>
      </c>
      <c r="S27" s="12" t="n">
        <v>77.4</v>
      </c>
      <c r="T27" s="12" t="n">
        <v>81</v>
      </c>
      <c r="U27" s="12" t="n">
        <v>81.5</v>
      </c>
      <c r="V27" s="12" t="n">
        <v>77.4</v>
      </c>
      <c r="W27" s="12" t="n">
        <v>80.5</v>
      </c>
      <c r="X27" s="12" t="n">
        <v>79.9</v>
      </c>
      <c r="Y27" s="12" t="n">
        <v>77.8</v>
      </c>
      <c r="Z27" s="13" t="n">
        <f aca="false">AVERAGE(B27:Y27)</f>
        <v>76.9625</v>
      </c>
      <c r="AA27" s="14" t="n">
        <v>63.8</v>
      </c>
      <c r="AB27" s="15" t="n">
        <v>0.404166666666667</v>
      </c>
      <c r="AC27" s="17" t="n">
        <v>25</v>
      </c>
    </row>
    <row r="28" customFormat="false" ht="13.5" hidden="false" customHeight="true" outlineLevel="0" collapsed="false">
      <c r="A28" s="11" t="n">
        <v>26</v>
      </c>
      <c r="B28" s="12" t="n">
        <v>80.1</v>
      </c>
      <c r="C28" s="12" t="n">
        <v>83.8</v>
      </c>
      <c r="D28" s="12" t="n">
        <v>84</v>
      </c>
      <c r="E28" s="12" t="n">
        <v>82</v>
      </c>
      <c r="F28" s="12" t="n">
        <v>82.3</v>
      </c>
      <c r="G28" s="12" t="n">
        <v>85.9</v>
      </c>
      <c r="H28" s="12" t="n">
        <v>81.2</v>
      </c>
      <c r="I28" s="12" t="n">
        <v>68</v>
      </c>
      <c r="J28" s="12" t="n">
        <v>64.8</v>
      </c>
      <c r="K28" s="12" t="n">
        <v>66.8</v>
      </c>
      <c r="L28" s="12" t="n">
        <v>65.4</v>
      </c>
      <c r="M28" s="12" t="n">
        <v>71</v>
      </c>
      <c r="N28" s="12" t="n">
        <v>69.4</v>
      </c>
      <c r="O28" s="12" t="n">
        <v>71.7</v>
      </c>
      <c r="P28" s="12" t="n">
        <v>72.5</v>
      </c>
      <c r="Q28" s="12" t="n">
        <v>66.4</v>
      </c>
      <c r="R28" s="12" t="n">
        <v>74.4</v>
      </c>
      <c r="S28" s="12" t="n">
        <v>85.6</v>
      </c>
      <c r="T28" s="12" t="n">
        <v>86.6</v>
      </c>
      <c r="U28" s="12" t="n">
        <v>87.3</v>
      </c>
      <c r="V28" s="12" t="n">
        <v>89.6</v>
      </c>
      <c r="W28" s="12" t="n">
        <v>84.6</v>
      </c>
      <c r="X28" s="12" t="n">
        <v>82.6</v>
      </c>
      <c r="Y28" s="12" t="n">
        <v>90.3</v>
      </c>
      <c r="Z28" s="13" t="n">
        <f aca="false">AVERAGE(B28:Y28)</f>
        <v>78.1791666666667</v>
      </c>
      <c r="AA28" s="14" t="n">
        <v>62.5</v>
      </c>
      <c r="AB28" s="15" t="n">
        <v>0.646527777777778</v>
      </c>
      <c r="AC28" s="17" t="n">
        <v>26</v>
      </c>
    </row>
    <row r="29" customFormat="false" ht="13.5" hidden="false" customHeight="true" outlineLevel="0" collapsed="false">
      <c r="A29" s="11" t="n">
        <v>27</v>
      </c>
      <c r="B29" s="12" t="n">
        <v>93.3</v>
      </c>
      <c r="C29" s="12" t="n">
        <v>95.1</v>
      </c>
      <c r="D29" s="12" t="n">
        <v>95.8</v>
      </c>
      <c r="E29" s="12" t="n">
        <v>95.4</v>
      </c>
      <c r="F29" s="12" t="n">
        <v>96.3</v>
      </c>
      <c r="G29" s="12" t="n">
        <v>97.8</v>
      </c>
      <c r="H29" s="12" t="n">
        <v>92.6</v>
      </c>
      <c r="I29" s="12" t="n">
        <v>90.2</v>
      </c>
      <c r="J29" s="12" t="n">
        <v>83.3</v>
      </c>
      <c r="K29" s="12" t="n">
        <v>84.8</v>
      </c>
      <c r="L29" s="12" t="n">
        <v>88.2</v>
      </c>
      <c r="M29" s="12" t="n">
        <v>87.1</v>
      </c>
      <c r="N29" s="12" t="n">
        <v>77.7</v>
      </c>
      <c r="O29" s="12" t="n">
        <v>77.1</v>
      </c>
      <c r="P29" s="12" t="n">
        <v>78.5</v>
      </c>
      <c r="Q29" s="12" t="n">
        <v>82.4</v>
      </c>
      <c r="R29" s="12" t="n">
        <v>83</v>
      </c>
      <c r="S29" s="12" t="n">
        <v>81.9</v>
      </c>
      <c r="T29" s="12" t="n">
        <v>82.3</v>
      </c>
      <c r="U29" s="12" t="n">
        <v>81.9</v>
      </c>
      <c r="V29" s="12" t="n">
        <v>81.7</v>
      </c>
      <c r="W29" s="12" t="n">
        <v>81</v>
      </c>
      <c r="X29" s="12" t="n">
        <v>79.2</v>
      </c>
      <c r="Y29" s="12" t="n">
        <v>78.8</v>
      </c>
      <c r="Z29" s="13" t="n">
        <f aca="false">AVERAGE(B29:Y29)</f>
        <v>86.0583333333333</v>
      </c>
      <c r="AA29" s="14" t="n">
        <v>74.4</v>
      </c>
      <c r="AB29" s="15" t="n">
        <v>0.565277777777778</v>
      </c>
      <c r="AC29" s="17" t="n">
        <v>27</v>
      </c>
    </row>
    <row r="30" customFormat="false" ht="13.5" hidden="false" customHeight="true" outlineLevel="0" collapsed="false">
      <c r="A30" s="11" t="n">
        <v>28</v>
      </c>
      <c r="B30" s="12" t="n">
        <v>80</v>
      </c>
      <c r="C30" s="12" t="n">
        <v>82.4</v>
      </c>
      <c r="D30" s="12" t="n">
        <v>80.6</v>
      </c>
      <c r="E30" s="12" t="n">
        <v>83.2</v>
      </c>
      <c r="F30" s="12" t="n">
        <v>86.4</v>
      </c>
      <c r="G30" s="12" t="n">
        <v>88.3</v>
      </c>
      <c r="H30" s="12" t="n">
        <v>86.8</v>
      </c>
      <c r="I30" s="12" t="n">
        <v>83.2</v>
      </c>
      <c r="J30" s="12" t="n">
        <v>73.5</v>
      </c>
      <c r="K30" s="12" t="n">
        <v>70.3</v>
      </c>
      <c r="L30" s="12" t="n">
        <v>74</v>
      </c>
      <c r="M30" s="12" t="n">
        <v>69.9</v>
      </c>
      <c r="N30" s="12" t="n">
        <v>72.2</v>
      </c>
      <c r="O30" s="12" t="n">
        <v>71.3</v>
      </c>
      <c r="P30" s="12" t="n">
        <v>74</v>
      </c>
      <c r="Q30" s="12" t="n">
        <v>75.2</v>
      </c>
      <c r="R30" s="12" t="n">
        <v>77.1</v>
      </c>
      <c r="S30" s="12" t="n">
        <v>77.3</v>
      </c>
      <c r="T30" s="12" t="n">
        <v>78.4</v>
      </c>
      <c r="U30" s="12" t="n">
        <v>77.9</v>
      </c>
      <c r="V30" s="12" t="n">
        <v>78</v>
      </c>
      <c r="W30" s="12" t="n">
        <v>78.9</v>
      </c>
      <c r="X30" s="12" t="n">
        <v>78.2</v>
      </c>
      <c r="Y30" s="12" t="n">
        <v>79.2</v>
      </c>
      <c r="Z30" s="13" t="n">
        <f aca="false">AVERAGE(B30:Y30)</f>
        <v>78.1791666666667</v>
      </c>
      <c r="AA30" s="14" t="n">
        <v>68.4</v>
      </c>
      <c r="AB30" s="15" t="n">
        <v>0.504861111111111</v>
      </c>
      <c r="AC30" s="17" t="n">
        <v>28</v>
      </c>
    </row>
    <row r="31" customFormat="false" ht="13.5" hidden="false" customHeight="true" outlineLevel="0" collapsed="false">
      <c r="A31" s="11" t="n">
        <v>29</v>
      </c>
      <c r="B31" s="12" t="n">
        <v>81</v>
      </c>
      <c r="C31" s="12" t="n">
        <v>81.9</v>
      </c>
      <c r="D31" s="12" t="n">
        <v>81.7</v>
      </c>
      <c r="E31" s="12" t="n">
        <v>82.1</v>
      </c>
      <c r="F31" s="12" t="n">
        <v>82.2</v>
      </c>
      <c r="G31" s="12" t="n">
        <v>81.4</v>
      </c>
      <c r="H31" s="12" t="n">
        <v>81.3</v>
      </c>
      <c r="I31" s="12" t="n">
        <v>82.3</v>
      </c>
      <c r="J31" s="12" t="n">
        <v>84.6</v>
      </c>
      <c r="K31" s="12" t="n">
        <v>81.9</v>
      </c>
      <c r="L31" s="12" t="n">
        <v>90.4</v>
      </c>
      <c r="M31" s="12" t="n">
        <v>88.2</v>
      </c>
      <c r="N31" s="12" t="n">
        <v>92.4</v>
      </c>
      <c r="O31" s="12" t="n">
        <v>93.3</v>
      </c>
      <c r="P31" s="12" t="n">
        <v>96.5</v>
      </c>
      <c r="Q31" s="12" t="n">
        <v>96.4</v>
      </c>
      <c r="R31" s="12" t="n">
        <v>97.7</v>
      </c>
      <c r="S31" s="12" t="n">
        <v>97.1</v>
      </c>
      <c r="T31" s="12" t="n">
        <v>98.8</v>
      </c>
      <c r="U31" s="12" t="n">
        <v>97.5</v>
      </c>
      <c r="V31" s="12" t="n">
        <v>97.2</v>
      </c>
      <c r="W31" s="12" t="n">
        <v>95.7</v>
      </c>
      <c r="X31" s="12" t="n">
        <v>98.2</v>
      </c>
      <c r="Y31" s="12" t="n">
        <v>97.7</v>
      </c>
      <c r="Z31" s="13" t="n">
        <f aca="false">AVERAGE(B31:Y31)</f>
        <v>89.8958333333333</v>
      </c>
      <c r="AA31" s="14" t="n">
        <v>77.7</v>
      </c>
      <c r="AB31" s="15" t="n">
        <v>0.00625</v>
      </c>
      <c r="AC31" s="17" t="n">
        <v>29</v>
      </c>
    </row>
    <row r="32" customFormat="false" ht="13.5" hidden="false" customHeight="true" outlineLevel="0" collapsed="false">
      <c r="A32" s="11" t="n">
        <v>30</v>
      </c>
      <c r="B32" s="12" t="n">
        <v>96.8</v>
      </c>
      <c r="C32" s="12" t="n">
        <v>97.7</v>
      </c>
      <c r="D32" s="12" t="n">
        <v>99.9</v>
      </c>
      <c r="E32" s="12" t="n">
        <v>99.9</v>
      </c>
      <c r="F32" s="12" t="n">
        <v>99</v>
      </c>
      <c r="G32" s="12" t="n">
        <v>99.7</v>
      </c>
      <c r="H32" s="12" t="n">
        <v>100</v>
      </c>
      <c r="I32" s="12" t="n">
        <v>98.6</v>
      </c>
      <c r="J32" s="12" t="n">
        <v>91</v>
      </c>
      <c r="K32" s="12" t="n">
        <v>81.5</v>
      </c>
      <c r="L32" s="12" t="n">
        <v>80.1</v>
      </c>
      <c r="M32" s="12" t="n">
        <v>82.1</v>
      </c>
      <c r="N32" s="12" t="n">
        <v>82.5</v>
      </c>
      <c r="O32" s="12" t="n">
        <v>80.4</v>
      </c>
      <c r="P32" s="12" t="n">
        <v>83.7</v>
      </c>
      <c r="Q32" s="12" t="n">
        <v>85.4</v>
      </c>
      <c r="R32" s="12" t="n">
        <v>84</v>
      </c>
      <c r="S32" s="12" t="n">
        <v>88.2</v>
      </c>
      <c r="T32" s="12" t="n">
        <v>89.5</v>
      </c>
      <c r="U32" s="12" t="n">
        <v>93</v>
      </c>
      <c r="V32" s="12" t="n">
        <v>94.1</v>
      </c>
      <c r="W32" s="12" t="n">
        <v>94.6</v>
      </c>
      <c r="X32" s="12" t="n">
        <v>95.1</v>
      </c>
      <c r="Y32" s="12" t="n">
        <v>94.4</v>
      </c>
      <c r="Z32" s="13" t="n">
        <f aca="false">AVERAGE(B32:Y32)</f>
        <v>91.3</v>
      </c>
      <c r="AA32" s="14" t="n">
        <v>76.8</v>
      </c>
      <c r="AB32" s="15" t="n">
        <v>0.422222222222222</v>
      </c>
      <c r="AC32" s="17" t="n">
        <v>30</v>
      </c>
    </row>
    <row r="33" customFormat="false" ht="13.5" hidden="false" customHeight="true" outlineLevel="0" collapsed="false">
      <c r="A33" s="11" t="n">
        <v>31</v>
      </c>
      <c r="B33" s="12" t="n">
        <v>95.7</v>
      </c>
      <c r="C33" s="12" t="n">
        <v>93.9</v>
      </c>
      <c r="D33" s="12" t="n">
        <v>95.3</v>
      </c>
      <c r="E33" s="12" t="n">
        <v>98.2</v>
      </c>
      <c r="F33" s="12" t="n">
        <v>96</v>
      </c>
      <c r="G33" s="12" t="n">
        <v>94.1</v>
      </c>
      <c r="H33" s="12" t="n">
        <v>92.5</v>
      </c>
      <c r="I33" s="12" t="n">
        <v>80.7</v>
      </c>
      <c r="J33" s="12" t="n">
        <v>76.4</v>
      </c>
      <c r="K33" s="12" t="n">
        <v>73.7</v>
      </c>
      <c r="L33" s="12" t="n">
        <v>68.9</v>
      </c>
      <c r="M33" s="12" t="n">
        <v>65.7</v>
      </c>
      <c r="N33" s="12" t="n">
        <v>62.8</v>
      </c>
      <c r="O33" s="12" t="n">
        <v>67</v>
      </c>
      <c r="P33" s="12" t="n">
        <v>71.9</v>
      </c>
      <c r="Q33" s="12" t="n">
        <v>72.5</v>
      </c>
      <c r="R33" s="12" t="n">
        <v>69.2</v>
      </c>
      <c r="S33" s="12" t="n">
        <v>72.5</v>
      </c>
      <c r="T33" s="12" t="n">
        <v>79.1</v>
      </c>
      <c r="U33" s="12" t="n">
        <v>83.9</v>
      </c>
      <c r="V33" s="12" t="n">
        <v>83.4</v>
      </c>
      <c r="W33" s="12" t="n">
        <v>73.7</v>
      </c>
      <c r="X33" s="12" t="n">
        <v>78</v>
      </c>
      <c r="Y33" s="12" t="n">
        <v>78.8</v>
      </c>
      <c r="Z33" s="13" t="n">
        <f aca="false">AVERAGE(B33:Y33)</f>
        <v>80.1625</v>
      </c>
      <c r="AA33" s="14" t="n">
        <v>60.1</v>
      </c>
      <c r="AB33" s="15" t="n">
        <v>0.561111111111111</v>
      </c>
      <c r="AC33" s="17" t="n">
        <v>31</v>
      </c>
    </row>
    <row r="34" customFormat="false" ht="18" hidden="false" customHeight="true" outlineLevel="0" collapsed="false">
      <c r="A34" s="23" t="s">
        <v>7</v>
      </c>
      <c r="B34" s="24" t="n">
        <f aca="false">AVERAGE(B3:B33)</f>
        <v>85.2612903225807</v>
      </c>
      <c r="C34" s="24" t="n">
        <f aca="false">AVERAGE(C3:C33)</f>
        <v>86.5516129032258</v>
      </c>
      <c r="D34" s="24" t="n">
        <f aca="false">AVERAGE(D3:D33)</f>
        <v>86.4225806451613</v>
      </c>
      <c r="E34" s="24" t="n">
        <f aca="false">AVERAGE(E3:E33)</f>
        <v>86.5129032258065</v>
      </c>
      <c r="F34" s="24" t="n">
        <f aca="false">AVERAGE(F3:F33)</f>
        <v>87.9225806451613</v>
      </c>
      <c r="G34" s="24" t="n">
        <f aca="false">AVERAGE(G3:G33)</f>
        <v>86.1612903225806</v>
      </c>
      <c r="H34" s="24" t="n">
        <f aca="false">AVERAGE(H3:H33)</f>
        <v>80.7709677419355</v>
      </c>
      <c r="I34" s="24" t="n">
        <f aca="false">AVERAGE(I3:I33)</f>
        <v>76.5451612903226</v>
      </c>
      <c r="J34" s="24" t="n">
        <f aca="false">AVERAGE(J3:J33)</f>
        <v>73.041935483871</v>
      </c>
      <c r="K34" s="24" t="n">
        <f aca="false">AVERAGE(K3:K33)</f>
        <v>71.0451612903226</v>
      </c>
      <c r="L34" s="24" t="n">
        <f aca="false">AVERAGE(L3:L33)</f>
        <v>69.6548387096774</v>
      </c>
      <c r="M34" s="24" t="n">
        <f aca="false">AVERAGE(M3:M33)</f>
        <v>69.1516129032258</v>
      </c>
      <c r="N34" s="24" t="n">
        <f aca="false">AVERAGE(N3:N33)</f>
        <v>69.5516129032258</v>
      </c>
      <c r="O34" s="24" t="n">
        <f aca="false">AVERAGE(O3:O33)</f>
        <v>69.8129032258065</v>
      </c>
      <c r="P34" s="24" t="n">
        <f aca="false">AVERAGE(P3:P33)</f>
        <v>70.5548387096774</v>
      </c>
      <c r="Q34" s="24" t="n">
        <f aca="false">AVERAGE(Q3:Q33)</f>
        <v>73.2806451612903</v>
      </c>
      <c r="R34" s="24" t="n">
        <f aca="false">AVERAGE(R3:R33)</f>
        <v>75.0193548387097</v>
      </c>
      <c r="S34" s="24" t="n">
        <f aca="false">AVERAGE(S3:S33)</f>
        <v>78.5612903225807</v>
      </c>
      <c r="T34" s="24" t="n">
        <f aca="false">AVERAGE(T3:T33)</f>
        <v>81.4258064516129</v>
      </c>
      <c r="U34" s="24" t="n">
        <f aca="false">AVERAGE(U3:U33)</f>
        <v>83.1806451612903</v>
      </c>
      <c r="V34" s="24" t="n">
        <f aca="false">AVERAGE(V3:V33)</f>
        <v>83.0903225806452</v>
      </c>
      <c r="W34" s="24" t="n">
        <f aca="false">AVERAGE(W3:W33)</f>
        <v>82.2096774193548</v>
      </c>
      <c r="X34" s="24" t="n">
        <f aca="false">AVERAGE(X3:X33)</f>
        <v>83.3161290322581</v>
      </c>
      <c r="Y34" s="24" t="n">
        <f aca="false">AVERAGE(Y3:Y33)</f>
        <v>83.9612903225807</v>
      </c>
      <c r="Z34" s="24" t="n">
        <f aca="false">AVERAGE(B3:Y33)</f>
        <v>78.8752688172043</v>
      </c>
      <c r="AA34" s="25" t="n">
        <f aca="false">AVERAGE(最低)</f>
        <v>60.4806451612903</v>
      </c>
      <c r="AB34" s="26"/>
      <c r="AC34" s="27"/>
    </row>
    <row r="35" customFormat="false" ht="13.5" hidden="false" customHeight="true" outlineLevel="0" collapsed="false">
      <c r="U35" s="28"/>
      <c r="V35" s="28"/>
      <c r="W35" s="28"/>
      <c r="X35" s="28"/>
      <c r="Y35" s="28"/>
      <c r="Z35" s="28"/>
      <c r="AA35" s="28"/>
      <c r="AB35" s="28"/>
    </row>
    <row r="36" customFormat="false" ht="13.5" hidden="false" customHeight="true" outlineLevel="0" collapsed="false">
      <c r="A36" s="29" t="s">
        <v>8</v>
      </c>
      <c r="B36" s="29"/>
      <c r="C36" s="29"/>
      <c r="D36" s="30" t="n">
        <f aca="false">COUNTIF(最低,"&lt;40")</f>
        <v>2</v>
      </c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28"/>
      <c r="V36" s="28"/>
      <c r="W36" s="28"/>
      <c r="X36" s="28"/>
      <c r="Y36" s="28"/>
      <c r="Z36" s="28"/>
      <c r="AA36" s="28"/>
      <c r="AB36" s="28"/>
    </row>
    <row r="37" customFormat="false" ht="13.5" hidden="false" customHeight="true" outlineLevel="0" collapsed="false">
      <c r="U37" s="28"/>
      <c r="V37" s="28"/>
      <c r="W37" s="28"/>
      <c r="X37" s="28"/>
      <c r="Y37" s="28"/>
      <c r="Z37" s="28"/>
      <c r="AA37" s="28"/>
      <c r="AB37" s="28"/>
    </row>
    <row r="38" customFormat="false" ht="13.5" hidden="false" customHeight="true" outlineLevel="0" collapsed="false">
      <c r="A38" s="3" t="s">
        <v>9</v>
      </c>
      <c r="U38" s="28"/>
      <c r="V38" s="32"/>
      <c r="W38" s="32"/>
      <c r="X38" s="32"/>
      <c r="Y38" s="32"/>
      <c r="Z38" s="32"/>
      <c r="AA38" s="28"/>
      <c r="AB38" s="28"/>
    </row>
    <row r="39" customFormat="false" ht="13.5" hidden="false" customHeight="true" outlineLevel="0" collapsed="false">
      <c r="A39" s="33" t="s">
        <v>10</v>
      </c>
      <c r="B39" s="10"/>
      <c r="C39" s="34" t="s">
        <v>3</v>
      </c>
      <c r="D39" s="35" t="s">
        <v>11</v>
      </c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28"/>
      <c r="V39" s="37"/>
      <c r="W39" s="38"/>
      <c r="X39" s="38"/>
      <c r="Y39" s="38"/>
      <c r="Z39" s="32"/>
      <c r="AA39" s="28"/>
      <c r="AB39" s="28"/>
    </row>
    <row r="40" customFormat="false" ht="13.5" hidden="false" customHeight="true" outlineLevel="0" collapsed="false">
      <c r="A40" s="39"/>
      <c r="B40" s="19" t="n">
        <f aca="false">MIN(最低)</f>
        <v>31.6</v>
      </c>
      <c r="C40" s="40" t="n">
        <v>20</v>
      </c>
      <c r="D40" s="41" t="n">
        <v>0.544444444444444</v>
      </c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28"/>
      <c r="V40" s="42"/>
      <c r="W40" s="42"/>
      <c r="X40" s="43"/>
      <c r="Y40" s="44"/>
      <c r="Z40" s="32"/>
      <c r="AA40" s="28"/>
      <c r="AB40" s="28"/>
    </row>
    <row r="41" customFormat="false" ht="13.5" hidden="false" customHeight="true" outlineLevel="0" collapsed="false">
      <c r="A41" s="45"/>
      <c r="B41" s="31"/>
      <c r="C41" s="40"/>
      <c r="D41" s="41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28"/>
      <c r="V41" s="42"/>
      <c r="W41" s="42"/>
      <c r="X41" s="43"/>
      <c r="Y41" s="44"/>
      <c r="Z41" s="32"/>
      <c r="AA41" s="28"/>
      <c r="AB41" s="28"/>
    </row>
    <row r="42" customFormat="false" ht="13.5" hidden="false" customHeight="true" outlineLevel="0" collapsed="false">
      <c r="A42" s="49"/>
      <c r="B42" s="50"/>
      <c r="C42" s="51"/>
      <c r="D42" s="52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28"/>
      <c r="V42" s="42"/>
      <c r="W42" s="42"/>
      <c r="X42" s="42"/>
      <c r="Y42" s="53"/>
      <c r="Z42" s="32"/>
      <c r="AA42" s="28"/>
      <c r="AB42" s="28"/>
    </row>
    <row r="43" customFormat="false" ht="13.5" hidden="false" customHeight="true" outlineLevel="0" collapsed="false">
      <c r="A43" s="54"/>
      <c r="B43" s="54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B1" s="1" t="s">
        <v>0</v>
      </c>
      <c r="Y1" s="2" t="n">
        <f aca="false">1月!Y1</f>
        <v>2004</v>
      </c>
      <c r="Z1" s="3" t="s">
        <v>1</v>
      </c>
      <c r="AA1" s="4" t="n">
        <v>9</v>
      </c>
      <c r="AB1" s="5" t="s">
        <v>2</v>
      </c>
      <c r="AC1" s="5"/>
    </row>
    <row r="2" customFormat="false" ht="13.5" hidden="false" customHeight="true" outlineLevel="0" collapsed="false">
      <c r="A2" s="6" t="s">
        <v>3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4</v>
      </c>
      <c r="AA2" s="8" t="s">
        <v>5</v>
      </c>
      <c r="AB2" s="9" t="s">
        <v>6</v>
      </c>
      <c r="AC2" s="10" t="s">
        <v>3</v>
      </c>
    </row>
    <row r="3" customFormat="false" ht="13.5" hidden="false" customHeight="true" outlineLevel="0" collapsed="false">
      <c r="A3" s="11" t="n">
        <v>1</v>
      </c>
      <c r="B3" s="12" t="n">
        <v>82.7</v>
      </c>
      <c r="C3" s="12" t="n">
        <v>81.7</v>
      </c>
      <c r="D3" s="12" t="n">
        <v>84.5</v>
      </c>
      <c r="E3" s="12" t="n">
        <v>83.7</v>
      </c>
      <c r="F3" s="12" t="n">
        <v>82.9</v>
      </c>
      <c r="G3" s="12" t="n">
        <v>84.7</v>
      </c>
      <c r="H3" s="12" t="n">
        <v>68.7</v>
      </c>
      <c r="I3" s="12" t="n">
        <v>59.3</v>
      </c>
      <c r="J3" s="12" t="n">
        <v>57.3</v>
      </c>
      <c r="K3" s="12" t="n">
        <v>54.2</v>
      </c>
      <c r="L3" s="12" t="n">
        <v>56.8</v>
      </c>
      <c r="M3" s="12" t="n">
        <v>51.1</v>
      </c>
      <c r="N3" s="12" t="n">
        <v>53.8</v>
      </c>
      <c r="O3" s="12" t="n">
        <v>49</v>
      </c>
      <c r="P3" s="12" t="n">
        <v>56.4</v>
      </c>
      <c r="Q3" s="12" t="n">
        <v>59.2</v>
      </c>
      <c r="R3" s="12" t="n">
        <v>68.3</v>
      </c>
      <c r="S3" s="12" t="n">
        <v>78.7</v>
      </c>
      <c r="T3" s="12" t="n">
        <v>78.5</v>
      </c>
      <c r="U3" s="12" t="n">
        <v>77</v>
      </c>
      <c r="V3" s="12" t="n">
        <v>85.1</v>
      </c>
      <c r="W3" s="12" t="n">
        <v>91.5</v>
      </c>
      <c r="X3" s="12" t="n">
        <v>90.4</v>
      </c>
      <c r="Y3" s="12" t="n">
        <v>91.2</v>
      </c>
      <c r="Z3" s="13" t="n">
        <f aca="false">AVERAGE(B3:Y3)</f>
        <v>71.9458333333333</v>
      </c>
      <c r="AA3" s="14" t="n">
        <v>45.9</v>
      </c>
      <c r="AB3" s="15" t="n">
        <v>0.5625</v>
      </c>
      <c r="AC3" s="16" t="n">
        <v>1</v>
      </c>
    </row>
    <row r="4" customFormat="false" ht="13.5" hidden="false" customHeight="true" outlineLevel="0" collapsed="false">
      <c r="A4" s="11" t="n">
        <v>2</v>
      </c>
      <c r="B4" s="12" t="n">
        <v>92.6</v>
      </c>
      <c r="C4" s="12" t="n">
        <v>93.1</v>
      </c>
      <c r="D4" s="12" t="n">
        <v>92.9</v>
      </c>
      <c r="E4" s="12" t="n">
        <v>90.8</v>
      </c>
      <c r="F4" s="12" t="n">
        <v>89.2</v>
      </c>
      <c r="G4" s="12" t="n">
        <v>93.3</v>
      </c>
      <c r="H4" s="12" t="n">
        <v>88.8</v>
      </c>
      <c r="I4" s="12" t="n">
        <v>83</v>
      </c>
      <c r="J4" s="12" t="n">
        <v>72.4</v>
      </c>
      <c r="K4" s="12" t="n">
        <v>79.4</v>
      </c>
      <c r="L4" s="12" t="n">
        <v>65.9</v>
      </c>
      <c r="M4" s="12" t="n">
        <v>69.2</v>
      </c>
      <c r="N4" s="12" t="n">
        <v>64</v>
      </c>
      <c r="O4" s="12" t="n">
        <v>61.5</v>
      </c>
      <c r="P4" s="12" t="n">
        <v>66.6</v>
      </c>
      <c r="Q4" s="12" t="n">
        <v>70.2</v>
      </c>
      <c r="R4" s="12" t="n">
        <v>72.2</v>
      </c>
      <c r="S4" s="12" t="n">
        <v>77.3</v>
      </c>
      <c r="T4" s="12" t="n">
        <v>82.2</v>
      </c>
      <c r="U4" s="12" t="n">
        <v>92.9</v>
      </c>
      <c r="V4" s="12" t="n">
        <v>92.7</v>
      </c>
      <c r="W4" s="12" t="n">
        <v>95.4</v>
      </c>
      <c r="X4" s="12" t="n">
        <v>94.4</v>
      </c>
      <c r="Y4" s="12" t="n">
        <v>93.7</v>
      </c>
      <c r="Z4" s="13" t="n">
        <f aca="false">AVERAGE(B4:Y4)</f>
        <v>82.2375</v>
      </c>
      <c r="AA4" s="14" t="n">
        <v>58.3</v>
      </c>
      <c r="AB4" s="15" t="n">
        <v>0.561111111111111</v>
      </c>
      <c r="AC4" s="17" t="n">
        <v>2</v>
      </c>
    </row>
    <row r="5" customFormat="false" ht="13.5" hidden="false" customHeight="true" outlineLevel="0" collapsed="false">
      <c r="A5" s="11" t="n">
        <v>3</v>
      </c>
      <c r="B5" s="12" t="n">
        <v>93.9</v>
      </c>
      <c r="C5" s="12" t="n">
        <v>93.5</v>
      </c>
      <c r="D5" s="12" t="n">
        <v>91.9</v>
      </c>
      <c r="E5" s="12" t="n">
        <v>90.4</v>
      </c>
      <c r="F5" s="12" t="n">
        <v>90.1</v>
      </c>
      <c r="G5" s="12" t="n">
        <v>87.7</v>
      </c>
      <c r="H5" s="12" t="n">
        <v>84.3</v>
      </c>
      <c r="I5" s="12" t="n">
        <v>69.3</v>
      </c>
      <c r="J5" s="12" t="n">
        <v>74.1</v>
      </c>
      <c r="K5" s="12" t="n">
        <v>66.3</v>
      </c>
      <c r="L5" s="12" t="n">
        <v>65.5</v>
      </c>
      <c r="M5" s="12" t="n">
        <v>61.2</v>
      </c>
      <c r="N5" s="12" t="n">
        <v>70.7</v>
      </c>
      <c r="O5" s="12" t="n">
        <v>67.9</v>
      </c>
      <c r="P5" s="12" t="n">
        <v>68.5</v>
      </c>
      <c r="Q5" s="12" t="n">
        <v>69.2</v>
      </c>
      <c r="R5" s="12" t="n">
        <v>77.2</v>
      </c>
      <c r="S5" s="12" t="n">
        <v>81.8</v>
      </c>
      <c r="T5" s="12" t="n">
        <v>83.1</v>
      </c>
      <c r="U5" s="12" t="n">
        <v>81.3</v>
      </c>
      <c r="V5" s="12" t="n">
        <v>76.6</v>
      </c>
      <c r="W5" s="12" t="n">
        <v>75.7</v>
      </c>
      <c r="X5" s="12" t="n">
        <v>74.3</v>
      </c>
      <c r="Y5" s="12" t="n">
        <v>74.2</v>
      </c>
      <c r="Z5" s="13" t="n">
        <f aca="false">AVERAGE(B5:Y5)</f>
        <v>77.8625</v>
      </c>
      <c r="AA5" s="14" t="n">
        <v>58.4</v>
      </c>
      <c r="AB5" s="15" t="n">
        <v>0.499305555555556</v>
      </c>
      <c r="AC5" s="17" t="n">
        <v>3</v>
      </c>
    </row>
    <row r="6" customFormat="false" ht="13.5" hidden="false" customHeight="true" outlineLevel="0" collapsed="false">
      <c r="A6" s="11" t="n">
        <v>4</v>
      </c>
      <c r="B6" s="12" t="n">
        <v>79</v>
      </c>
      <c r="C6" s="12" t="n">
        <v>85.1</v>
      </c>
      <c r="D6" s="12" t="n">
        <v>79.3</v>
      </c>
      <c r="E6" s="12" t="n">
        <v>86.4</v>
      </c>
      <c r="F6" s="12" t="n">
        <v>76.5</v>
      </c>
      <c r="G6" s="12" t="n">
        <v>79</v>
      </c>
      <c r="H6" s="12" t="n">
        <v>83.3</v>
      </c>
      <c r="I6" s="12" t="n">
        <v>81.2</v>
      </c>
      <c r="J6" s="12" t="n">
        <v>78.6</v>
      </c>
      <c r="K6" s="12" t="n">
        <v>89</v>
      </c>
      <c r="L6" s="12" t="n">
        <v>87.6</v>
      </c>
      <c r="M6" s="12" t="n">
        <v>86</v>
      </c>
      <c r="N6" s="12" t="n">
        <v>86.3</v>
      </c>
      <c r="O6" s="12" t="n">
        <v>88.7</v>
      </c>
      <c r="P6" s="12" t="n">
        <v>88.5</v>
      </c>
      <c r="Q6" s="12" t="n">
        <v>91.1</v>
      </c>
      <c r="R6" s="12" t="n">
        <v>93.9</v>
      </c>
      <c r="S6" s="12" t="n">
        <v>94</v>
      </c>
      <c r="T6" s="12" t="n">
        <v>93.9</v>
      </c>
      <c r="U6" s="12" t="n">
        <v>93.2</v>
      </c>
      <c r="V6" s="12" t="n">
        <v>96.4</v>
      </c>
      <c r="W6" s="12" t="n">
        <v>98.3</v>
      </c>
      <c r="X6" s="12" t="n">
        <v>94.4</v>
      </c>
      <c r="Y6" s="12" t="n">
        <v>96.8</v>
      </c>
      <c r="Z6" s="13" t="n">
        <f aca="false">AVERAGE(B6:Y6)</f>
        <v>87.7708333333333</v>
      </c>
      <c r="AA6" s="14" t="n">
        <v>72</v>
      </c>
      <c r="AB6" s="15" t="n">
        <v>0.00972222222222222</v>
      </c>
      <c r="AC6" s="17" t="n">
        <v>4</v>
      </c>
    </row>
    <row r="7" customFormat="false" ht="13.5" hidden="false" customHeight="true" outlineLevel="0" collapsed="false">
      <c r="A7" s="11" t="n">
        <v>5</v>
      </c>
      <c r="B7" s="12" t="n">
        <v>97.2</v>
      </c>
      <c r="C7" s="12" t="n">
        <v>96.2</v>
      </c>
      <c r="D7" s="12" t="n">
        <v>96.5</v>
      </c>
      <c r="E7" s="12" t="n">
        <v>96.5</v>
      </c>
      <c r="F7" s="12" t="n">
        <v>96.2</v>
      </c>
      <c r="G7" s="12" t="n">
        <v>96.3</v>
      </c>
      <c r="H7" s="12" t="n">
        <v>97.9</v>
      </c>
      <c r="I7" s="12" t="n">
        <v>97.4</v>
      </c>
      <c r="J7" s="12" t="n">
        <v>93.6</v>
      </c>
      <c r="K7" s="12" t="n">
        <v>90.7</v>
      </c>
      <c r="L7" s="12" t="n">
        <v>93.2</v>
      </c>
      <c r="M7" s="12" t="n">
        <v>97.7</v>
      </c>
      <c r="N7" s="12" t="n">
        <v>94.3</v>
      </c>
      <c r="O7" s="12" t="n">
        <v>94.4</v>
      </c>
      <c r="P7" s="12" t="n">
        <v>90.6</v>
      </c>
      <c r="Q7" s="12" t="n">
        <v>90.5</v>
      </c>
      <c r="R7" s="12" t="n">
        <v>91.2</v>
      </c>
      <c r="S7" s="12" t="n">
        <v>92.5</v>
      </c>
      <c r="T7" s="12" t="n">
        <v>95</v>
      </c>
      <c r="U7" s="12" t="n">
        <v>95.1</v>
      </c>
      <c r="V7" s="12" t="n">
        <v>90</v>
      </c>
      <c r="W7" s="12" t="n">
        <v>90.5</v>
      </c>
      <c r="X7" s="12" t="n">
        <v>93</v>
      </c>
      <c r="Y7" s="12" t="n">
        <v>93.3</v>
      </c>
      <c r="Z7" s="13" t="n">
        <f aca="false">AVERAGE(B7:Y7)</f>
        <v>94.1583333333334</v>
      </c>
      <c r="AA7" s="14" t="n">
        <v>87</v>
      </c>
      <c r="AB7" s="15" t="n">
        <v>0.886805555555556</v>
      </c>
      <c r="AC7" s="17" t="n">
        <v>5</v>
      </c>
    </row>
    <row r="8" customFormat="false" ht="13.5" hidden="false" customHeight="true" outlineLevel="0" collapsed="false">
      <c r="A8" s="11" t="n">
        <v>6</v>
      </c>
      <c r="B8" s="12" t="n">
        <v>93.9</v>
      </c>
      <c r="C8" s="12" t="n">
        <v>97.7</v>
      </c>
      <c r="D8" s="12" t="n">
        <v>96.1</v>
      </c>
      <c r="E8" s="12" t="n">
        <v>97.2</v>
      </c>
      <c r="F8" s="12" t="n">
        <v>95.1</v>
      </c>
      <c r="G8" s="12" t="n">
        <v>98.3</v>
      </c>
      <c r="H8" s="12" t="n">
        <v>92.1</v>
      </c>
      <c r="I8" s="12" t="n">
        <v>88.4</v>
      </c>
      <c r="J8" s="12" t="n">
        <v>84.5</v>
      </c>
      <c r="K8" s="12" t="n">
        <v>81.4</v>
      </c>
      <c r="L8" s="12" t="n">
        <v>77.6</v>
      </c>
      <c r="M8" s="12" t="n">
        <v>76.8</v>
      </c>
      <c r="N8" s="12" t="n">
        <v>77.7</v>
      </c>
      <c r="O8" s="12" t="n">
        <v>81.3</v>
      </c>
      <c r="P8" s="12" t="n">
        <v>83</v>
      </c>
      <c r="Q8" s="12" t="n">
        <v>81.1</v>
      </c>
      <c r="R8" s="12" t="n">
        <v>84.8</v>
      </c>
      <c r="S8" s="12" t="n">
        <v>87</v>
      </c>
      <c r="T8" s="12" t="n">
        <v>90.8</v>
      </c>
      <c r="U8" s="12" t="n">
        <v>89.6</v>
      </c>
      <c r="V8" s="12" t="n">
        <v>84.5</v>
      </c>
      <c r="W8" s="12" t="n">
        <v>85.5</v>
      </c>
      <c r="X8" s="12" t="n">
        <v>89.6</v>
      </c>
      <c r="Y8" s="12" t="n">
        <v>92.4</v>
      </c>
      <c r="Z8" s="13" t="n">
        <f aca="false">AVERAGE(B8:Y8)</f>
        <v>87.7666666666667</v>
      </c>
      <c r="AA8" s="14" t="n">
        <v>71.6</v>
      </c>
      <c r="AB8" s="15" t="n">
        <v>0.533333333333333</v>
      </c>
      <c r="AC8" s="17" t="n">
        <v>6</v>
      </c>
    </row>
    <row r="9" customFormat="false" ht="13.5" hidden="false" customHeight="true" outlineLevel="0" collapsed="false">
      <c r="A9" s="11" t="n">
        <v>7</v>
      </c>
      <c r="B9" s="12" t="n">
        <v>93.8</v>
      </c>
      <c r="C9" s="12" t="n">
        <v>93.5</v>
      </c>
      <c r="D9" s="12" t="n">
        <v>91.7</v>
      </c>
      <c r="E9" s="12" t="n">
        <v>87.2</v>
      </c>
      <c r="F9" s="12" t="n">
        <v>89.4</v>
      </c>
      <c r="G9" s="12" t="n">
        <v>86.2</v>
      </c>
      <c r="H9" s="12" t="n">
        <v>83.6</v>
      </c>
      <c r="I9" s="12" t="n">
        <v>78.5</v>
      </c>
      <c r="J9" s="12" t="n">
        <v>80.2</v>
      </c>
      <c r="K9" s="12" t="n">
        <v>84.1</v>
      </c>
      <c r="L9" s="12" t="n">
        <v>78.9</v>
      </c>
      <c r="M9" s="12" t="n">
        <v>78.3</v>
      </c>
      <c r="N9" s="12" t="n">
        <v>85.2</v>
      </c>
      <c r="O9" s="12" t="n">
        <v>93.5</v>
      </c>
      <c r="P9" s="12" t="n">
        <v>89</v>
      </c>
      <c r="Q9" s="12" t="n">
        <v>92.9</v>
      </c>
      <c r="R9" s="12" t="n">
        <v>92.4</v>
      </c>
      <c r="S9" s="12" t="n">
        <v>95</v>
      </c>
      <c r="T9" s="12" t="n">
        <v>96.3</v>
      </c>
      <c r="U9" s="12" t="n">
        <v>95.9</v>
      </c>
      <c r="V9" s="12" t="n">
        <v>92.7</v>
      </c>
      <c r="W9" s="12" t="n">
        <v>90.4</v>
      </c>
      <c r="X9" s="12" t="n">
        <v>84.3</v>
      </c>
      <c r="Y9" s="12" t="n">
        <v>84.9</v>
      </c>
      <c r="Z9" s="13" t="n">
        <f aca="false">AVERAGE(B9:Y9)</f>
        <v>88.2458333333333</v>
      </c>
      <c r="AA9" s="14" t="n">
        <v>75.7</v>
      </c>
      <c r="AB9" s="15" t="n">
        <v>0.339583333333333</v>
      </c>
      <c r="AC9" s="17" t="n">
        <v>7</v>
      </c>
    </row>
    <row r="10" customFormat="false" ht="13.5" hidden="false" customHeight="true" outlineLevel="0" collapsed="false">
      <c r="A10" s="11" t="n">
        <v>8</v>
      </c>
      <c r="B10" s="12" t="n">
        <v>80.1</v>
      </c>
      <c r="C10" s="12" t="n">
        <v>75.7</v>
      </c>
      <c r="D10" s="12" t="n">
        <v>72.6</v>
      </c>
      <c r="E10" s="12" t="n">
        <v>74</v>
      </c>
      <c r="F10" s="12" t="n">
        <v>75.7</v>
      </c>
      <c r="G10" s="12" t="n">
        <v>73.1</v>
      </c>
      <c r="H10" s="12" t="n">
        <v>75.1</v>
      </c>
      <c r="I10" s="12" t="n">
        <v>71.3</v>
      </c>
      <c r="J10" s="12" t="n">
        <v>73.9</v>
      </c>
      <c r="K10" s="12" t="n">
        <v>65</v>
      </c>
      <c r="L10" s="12" t="n">
        <v>59.4</v>
      </c>
      <c r="M10" s="12" t="n">
        <v>59.5</v>
      </c>
      <c r="N10" s="12" t="n">
        <v>63.1</v>
      </c>
      <c r="O10" s="12" t="n">
        <v>64.6</v>
      </c>
      <c r="P10" s="12" t="n">
        <v>65.9</v>
      </c>
      <c r="Q10" s="12" t="n">
        <v>65.3</v>
      </c>
      <c r="R10" s="12" t="n">
        <v>68</v>
      </c>
      <c r="S10" s="12" t="n">
        <v>69.5</v>
      </c>
      <c r="T10" s="12" t="n">
        <v>73</v>
      </c>
      <c r="U10" s="12" t="n">
        <v>75.6</v>
      </c>
      <c r="V10" s="12" t="n">
        <v>78.2</v>
      </c>
      <c r="W10" s="12" t="n">
        <v>77.8</v>
      </c>
      <c r="X10" s="12" t="n">
        <v>73.3</v>
      </c>
      <c r="Y10" s="12" t="n">
        <v>78.6</v>
      </c>
      <c r="Z10" s="13" t="n">
        <f aca="false">AVERAGE(B10:Y10)</f>
        <v>71.1791666666667</v>
      </c>
      <c r="AA10" s="14" t="n">
        <v>56</v>
      </c>
      <c r="AB10" s="15" t="n">
        <v>0.464583333333333</v>
      </c>
      <c r="AC10" s="17" t="n">
        <v>8</v>
      </c>
    </row>
    <row r="11" customFormat="false" ht="13.5" hidden="false" customHeight="true" outlineLevel="0" collapsed="false">
      <c r="A11" s="11" t="n">
        <v>9</v>
      </c>
      <c r="B11" s="12" t="n">
        <v>79.3</v>
      </c>
      <c r="C11" s="12" t="n">
        <v>76.9</v>
      </c>
      <c r="D11" s="12" t="n">
        <v>75.9</v>
      </c>
      <c r="E11" s="12" t="n">
        <v>77.7</v>
      </c>
      <c r="F11" s="12" t="n">
        <v>78.8</v>
      </c>
      <c r="G11" s="12" t="n">
        <v>76.4</v>
      </c>
      <c r="H11" s="12" t="n">
        <v>72.1</v>
      </c>
      <c r="I11" s="12" t="n">
        <v>69.9</v>
      </c>
      <c r="J11" s="12" t="n">
        <v>62.5</v>
      </c>
      <c r="K11" s="12" t="n">
        <v>60</v>
      </c>
      <c r="L11" s="12" t="n">
        <v>59.9</v>
      </c>
      <c r="M11" s="12" t="n">
        <v>61.8</v>
      </c>
      <c r="N11" s="12" t="n">
        <v>63</v>
      </c>
      <c r="O11" s="12" t="n">
        <v>60.6</v>
      </c>
      <c r="P11" s="12" t="n">
        <v>62.6</v>
      </c>
      <c r="Q11" s="12" t="n">
        <v>62.5</v>
      </c>
      <c r="R11" s="12" t="n">
        <v>67.7</v>
      </c>
      <c r="S11" s="12" t="n">
        <v>67.5</v>
      </c>
      <c r="T11" s="12" t="n">
        <v>67.4</v>
      </c>
      <c r="U11" s="12" t="n">
        <v>69.5</v>
      </c>
      <c r="V11" s="12" t="n">
        <v>70.8</v>
      </c>
      <c r="W11" s="12" t="n">
        <v>73</v>
      </c>
      <c r="X11" s="12" t="n">
        <v>70.6</v>
      </c>
      <c r="Y11" s="12" t="n">
        <v>78.5</v>
      </c>
      <c r="Z11" s="13" t="n">
        <f aca="false">AVERAGE(B11:Y11)</f>
        <v>69.3708333333333</v>
      </c>
      <c r="AA11" s="14" t="n">
        <v>55</v>
      </c>
      <c r="AB11" s="15" t="n">
        <v>0.399305555555556</v>
      </c>
      <c r="AC11" s="17" t="n">
        <v>9</v>
      </c>
    </row>
    <row r="12" customFormat="false" ht="13.5" hidden="false" customHeight="true" outlineLevel="0" collapsed="false">
      <c r="A12" s="18" t="n">
        <v>10</v>
      </c>
      <c r="B12" s="19" t="n">
        <v>86</v>
      </c>
      <c r="C12" s="19" t="n">
        <v>81.4</v>
      </c>
      <c r="D12" s="19" t="n">
        <v>81.2</v>
      </c>
      <c r="E12" s="19" t="n">
        <v>77.2</v>
      </c>
      <c r="F12" s="19" t="n">
        <v>79.1</v>
      </c>
      <c r="G12" s="19" t="n">
        <v>80.8</v>
      </c>
      <c r="H12" s="19" t="n">
        <v>73.1</v>
      </c>
      <c r="I12" s="19" t="n">
        <v>73.1</v>
      </c>
      <c r="J12" s="19" t="n">
        <v>70.3</v>
      </c>
      <c r="K12" s="19" t="n">
        <v>65.6</v>
      </c>
      <c r="L12" s="19" t="n">
        <v>64.8</v>
      </c>
      <c r="M12" s="19" t="n">
        <v>68.7</v>
      </c>
      <c r="N12" s="19" t="n">
        <v>66</v>
      </c>
      <c r="O12" s="19" t="n">
        <v>67.4</v>
      </c>
      <c r="P12" s="19" t="n">
        <v>73.7</v>
      </c>
      <c r="Q12" s="19" t="n">
        <v>79.3</v>
      </c>
      <c r="R12" s="19" t="n">
        <v>80.4</v>
      </c>
      <c r="S12" s="19" t="n">
        <v>82.5</v>
      </c>
      <c r="T12" s="19" t="n">
        <v>83.7</v>
      </c>
      <c r="U12" s="19" t="n">
        <v>82.5</v>
      </c>
      <c r="V12" s="19" t="n">
        <v>82.6</v>
      </c>
      <c r="W12" s="19" t="n">
        <v>84.1</v>
      </c>
      <c r="X12" s="19" t="n">
        <v>84.8</v>
      </c>
      <c r="Y12" s="19" t="n">
        <v>85.2</v>
      </c>
      <c r="Z12" s="20" t="n">
        <f aca="false">AVERAGE(B12:Y12)</f>
        <v>77.2291666666667</v>
      </c>
      <c r="AA12" s="21" t="n">
        <v>59.4</v>
      </c>
      <c r="AB12" s="22" t="n">
        <v>0.422916666666667</v>
      </c>
      <c r="AC12" s="17" t="n">
        <v>10</v>
      </c>
    </row>
    <row r="13" customFormat="false" ht="13.5" hidden="false" customHeight="true" outlineLevel="0" collapsed="false">
      <c r="A13" s="11" t="n">
        <v>11</v>
      </c>
      <c r="B13" s="12" t="n">
        <v>79.6</v>
      </c>
      <c r="C13" s="12" t="n">
        <v>77.4</v>
      </c>
      <c r="D13" s="12" t="n">
        <v>73</v>
      </c>
      <c r="E13" s="12" t="n">
        <v>74.2</v>
      </c>
      <c r="F13" s="12" t="n">
        <v>65.6</v>
      </c>
      <c r="G13" s="12" t="n">
        <v>69.8</v>
      </c>
      <c r="H13" s="12" t="n">
        <v>65.4</v>
      </c>
      <c r="I13" s="12" t="n">
        <v>68.2</v>
      </c>
      <c r="J13" s="12" t="n">
        <v>79.9</v>
      </c>
      <c r="K13" s="12" t="n">
        <v>73.9</v>
      </c>
      <c r="L13" s="12" t="n">
        <v>65.7</v>
      </c>
      <c r="M13" s="12" t="n">
        <v>66.7</v>
      </c>
      <c r="N13" s="12" t="n">
        <v>70.5</v>
      </c>
      <c r="O13" s="12" t="n">
        <v>73.5</v>
      </c>
      <c r="P13" s="12" t="n">
        <v>76.1</v>
      </c>
      <c r="Q13" s="12" t="n">
        <v>77.9</v>
      </c>
      <c r="R13" s="12" t="n">
        <v>80</v>
      </c>
      <c r="S13" s="12" t="n">
        <v>79.6</v>
      </c>
      <c r="T13" s="12" t="n">
        <v>78.9</v>
      </c>
      <c r="U13" s="12" t="n">
        <v>78.6</v>
      </c>
      <c r="V13" s="12" t="n">
        <v>78.4</v>
      </c>
      <c r="W13" s="12" t="n">
        <v>80.1</v>
      </c>
      <c r="X13" s="12" t="n">
        <v>79.8</v>
      </c>
      <c r="Y13" s="12" t="n">
        <v>79.7</v>
      </c>
      <c r="Z13" s="13" t="n">
        <f aca="false">AVERAGE(B13:Y13)</f>
        <v>74.6875</v>
      </c>
      <c r="AA13" s="14" t="n">
        <v>61.5</v>
      </c>
      <c r="AB13" s="15" t="n">
        <v>0.305555555555556</v>
      </c>
      <c r="AC13" s="16" t="n">
        <v>11</v>
      </c>
    </row>
    <row r="14" customFormat="false" ht="13.5" hidden="false" customHeight="true" outlineLevel="0" collapsed="false">
      <c r="A14" s="11" t="n">
        <v>12</v>
      </c>
      <c r="B14" s="12" t="n">
        <v>80</v>
      </c>
      <c r="C14" s="12" t="n">
        <v>83.2</v>
      </c>
      <c r="D14" s="12" t="n">
        <v>79.9</v>
      </c>
      <c r="E14" s="12" t="n">
        <v>81.2</v>
      </c>
      <c r="F14" s="12" t="n">
        <v>82.9</v>
      </c>
      <c r="G14" s="12" t="n">
        <v>87.6</v>
      </c>
      <c r="H14" s="12" t="n">
        <v>77.4</v>
      </c>
      <c r="I14" s="12" t="n">
        <v>71.5</v>
      </c>
      <c r="J14" s="12" t="n">
        <v>71.1</v>
      </c>
      <c r="K14" s="12" t="n">
        <v>67.7</v>
      </c>
      <c r="L14" s="12" t="n">
        <v>69.8</v>
      </c>
      <c r="M14" s="12" t="n">
        <v>68.8</v>
      </c>
      <c r="N14" s="12" t="n">
        <v>67</v>
      </c>
      <c r="O14" s="12" t="n">
        <v>68</v>
      </c>
      <c r="P14" s="12" t="n">
        <v>67.8</v>
      </c>
      <c r="Q14" s="12" t="n">
        <v>65.2</v>
      </c>
      <c r="R14" s="12" t="n">
        <v>59.7</v>
      </c>
      <c r="S14" s="12" t="n">
        <v>76</v>
      </c>
      <c r="T14" s="12" t="n">
        <v>76</v>
      </c>
      <c r="U14" s="12" t="n">
        <v>69</v>
      </c>
      <c r="V14" s="12" t="n">
        <v>69.3</v>
      </c>
      <c r="W14" s="12" t="n">
        <v>64.6</v>
      </c>
      <c r="X14" s="12" t="n">
        <v>69.1</v>
      </c>
      <c r="Y14" s="12" t="n">
        <v>75.9</v>
      </c>
      <c r="Z14" s="13" t="n">
        <f aca="false">AVERAGE(B14:Y14)</f>
        <v>72.8625</v>
      </c>
      <c r="AA14" s="14" t="n">
        <v>57.5</v>
      </c>
      <c r="AB14" s="15" t="n">
        <v>0.685416666666667</v>
      </c>
      <c r="AC14" s="17" t="n">
        <v>12</v>
      </c>
    </row>
    <row r="15" customFormat="false" ht="13.5" hidden="false" customHeight="true" outlineLevel="0" collapsed="false">
      <c r="A15" s="11" t="n">
        <v>13</v>
      </c>
      <c r="B15" s="12" t="n">
        <v>78</v>
      </c>
      <c r="C15" s="12" t="n">
        <v>78.7</v>
      </c>
      <c r="D15" s="12" t="n">
        <v>77.5</v>
      </c>
      <c r="E15" s="12" t="n">
        <v>81.3</v>
      </c>
      <c r="F15" s="12" t="n">
        <v>80.6</v>
      </c>
      <c r="G15" s="12" t="n">
        <v>84</v>
      </c>
      <c r="H15" s="12" t="n">
        <v>74.3</v>
      </c>
      <c r="I15" s="12" t="n">
        <v>69.2</v>
      </c>
      <c r="J15" s="12" t="n">
        <v>66.7</v>
      </c>
      <c r="K15" s="12" t="n">
        <v>62</v>
      </c>
      <c r="L15" s="12" t="n">
        <v>69.9</v>
      </c>
      <c r="M15" s="12" t="n">
        <v>75.2</v>
      </c>
      <c r="N15" s="12" t="n">
        <v>73.5</v>
      </c>
      <c r="O15" s="12" t="n">
        <v>69.9</v>
      </c>
      <c r="P15" s="12" t="n">
        <v>71.3</v>
      </c>
      <c r="Q15" s="12" t="n">
        <v>73.2</v>
      </c>
      <c r="R15" s="12" t="n">
        <v>75.9</v>
      </c>
      <c r="S15" s="12" t="n">
        <v>76.5</v>
      </c>
      <c r="T15" s="12" t="n">
        <v>86.6</v>
      </c>
      <c r="U15" s="12" t="n">
        <v>85.4</v>
      </c>
      <c r="V15" s="12" t="n">
        <v>81.2</v>
      </c>
      <c r="W15" s="12" t="n">
        <v>83.5</v>
      </c>
      <c r="X15" s="12" t="n">
        <v>84</v>
      </c>
      <c r="Y15" s="12" t="n">
        <v>84.5</v>
      </c>
      <c r="Z15" s="13" t="n">
        <f aca="false">AVERAGE(B15:Y15)</f>
        <v>76.7875</v>
      </c>
      <c r="AA15" s="14" t="n">
        <v>60.5</v>
      </c>
      <c r="AB15" s="15" t="n">
        <v>0.43125</v>
      </c>
      <c r="AC15" s="17" t="n">
        <v>13</v>
      </c>
    </row>
    <row r="16" customFormat="false" ht="13.5" hidden="false" customHeight="true" outlineLevel="0" collapsed="false">
      <c r="A16" s="11" t="n">
        <v>14</v>
      </c>
      <c r="B16" s="12" t="n">
        <v>87.7</v>
      </c>
      <c r="C16" s="12" t="n">
        <v>87.6</v>
      </c>
      <c r="D16" s="12" t="n">
        <v>89.6</v>
      </c>
      <c r="E16" s="12" t="n">
        <v>91.8</v>
      </c>
      <c r="F16" s="12" t="n">
        <v>92.2</v>
      </c>
      <c r="G16" s="12" t="n">
        <v>88.6</v>
      </c>
      <c r="H16" s="12" t="n">
        <v>88.7</v>
      </c>
      <c r="I16" s="12" t="n">
        <v>84.6</v>
      </c>
      <c r="J16" s="12" t="n">
        <v>75.9</v>
      </c>
      <c r="K16" s="12" t="n">
        <v>60.4</v>
      </c>
      <c r="L16" s="12" t="n">
        <v>55.1</v>
      </c>
      <c r="M16" s="12" t="n">
        <v>52.1</v>
      </c>
      <c r="N16" s="12" t="n">
        <v>59.6</v>
      </c>
      <c r="O16" s="12" t="n">
        <v>72.5</v>
      </c>
      <c r="P16" s="12" t="n">
        <v>74.1</v>
      </c>
      <c r="Q16" s="12" t="n">
        <v>75.5</v>
      </c>
      <c r="R16" s="12" t="n">
        <v>72.3</v>
      </c>
      <c r="S16" s="12" t="n">
        <v>81.8</v>
      </c>
      <c r="T16" s="12" t="n">
        <v>67.4</v>
      </c>
      <c r="U16" s="12" t="n">
        <v>72.1</v>
      </c>
      <c r="V16" s="12" t="n">
        <v>78.3</v>
      </c>
      <c r="W16" s="12" t="n">
        <v>80.8</v>
      </c>
      <c r="X16" s="12" t="n">
        <v>77.1</v>
      </c>
      <c r="Y16" s="12" t="n">
        <v>80.3</v>
      </c>
      <c r="Z16" s="13" t="n">
        <f aca="false">AVERAGE(B16:Y16)</f>
        <v>76.9208333333333</v>
      </c>
      <c r="AA16" s="14" t="n">
        <v>47.5</v>
      </c>
      <c r="AB16" s="15" t="n">
        <v>0.515972222222222</v>
      </c>
      <c r="AC16" s="17" t="n">
        <v>14</v>
      </c>
    </row>
    <row r="17" customFormat="false" ht="13.5" hidden="false" customHeight="true" outlineLevel="0" collapsed="false">
      <c r="A17" s="11" t="n">
        <v>15</v>
      </c>
      <c r="B17" s="12" t="n">
        <v>84.8</v>
      </c>
      <c r="C17" s="12" t="n">
        <v>72.6</v>
      </c>
      <c r="D17" s="12" t="n">
        <v>77.3</v>
      </c>
      <c r="E17" s="12" t="n">
        <v>78.3</v>
      </c>
      <c r="F17" s="12" t="n">
        <v>77.1</v>
      </c>
      <c r="G17" s="12" t="n">
        <v>71.9</v>
      </c>
      <c r="H17" s="12" t="n">
        <v>57.6</v>
      </c>
      <c r="I17" s="12" t="n">
        <v>52.2</v>
      </c>
      <c r="J17" s="12" t="n">
        <v>48.3</v>
      </c>
      <c r="K17" s="12" t="n">
        <v>58.6</v>
      </c>
      <c r="L17" s="12" t="n">
        <v>59.6</v>
      </c>
      <c r="M17" s="12" t="n">
        <v>64.5</v>
      </c>
      <c r="N17" s="12" t="n">
        <v>64.3</v>
      </c>
      <c r="O17" s="12" t="n">
        <v>69.3</v>
      </c>
      <c r="P17" s="12" t="n">
        <v>70.3</v>
      </c>
      <c r="Q17" s="12" t="n">
        <v>72</v>
      </c>
      <c r="R17" s="12" t="n">
        <v>72.5</v>
      </c>
      <c r="S17" s="12" t="n">
        <v>76.2</v>
      </c>
      <c r="T17" s="12" t="n">
        <v>77</v>
      </c>
      <c r="U17" s="12" t="n">
        <v>74.3</v>
      </c>
      <c r="V17" s="12" t="n">
        <v>76.7</v>
      </c>
      <c r="W17" s="12" t="n">
        <v>75.8</v>
      </c>
      <c r="X17" s="12" t="n">
        <v>77.8</v>
      </c>
      <c r="Y17" s="12" t="n">
        <v>81.3</v>
      </c>
      <c r="Z17" s="13" t="n">
        <f aca="false">AVERAGE(B17:Y17)</f>
        <v>70.4291666666667</v>
      </c>
      <c r="AA17" s="14" t="n">
        <v>47.1</v>
      </c>
      <c r="AB17" s="15" t="n">
        <v>0.361111111111111</v>
      </c>
      <c r="AC17" s="17" t="n">
        <v>15</v>
      </c>
    </row>
    <row r="18" customFormat="false" ht="13.5" hidden="false" customHeight="true" outlineLevel="0" collapsed="false">
      <c r="A18" s="11" t="n">
        <v>16</v>
      </c>
      <c r="B18" s="12" t="n">
        <v>82.8</v>
      </c>
      <c r="C18" s="12" t="n">
        <v>85.1</v>
      </c>
      <c r="D18" s="12" t="n">
        <v>86.2</v>
      </c>
      <c r="E18" s="12" t="n">
        <v>87.8</v>
      </c>
      <c r="F18" s="12" t="n">
        <v>87.2</v>
      </c>
      <c r="G18" s="12" t="n">
        <v>87.6</v>
      </c>
      <c r="H18" s="12" t="n">
        <v>74.1</v>
      </c>
      <c r="I18" s="12" t="n">
        <v>65.9</v>
      </c>
      <c r="J18" s="12" t="n">
        <v>65.8</v>
      </c>
      <c r="K18" s="12" t="n">
        <v>69.5</v>
      </c>
      <c r="L18" s="12" t="n">
        <v>69.8</v>
      </c>
      <c r="M18" s="12" t="n">
        <v>71.5</v>
      </c>
      <c r="N18" s="12" t="n">
        <v>67.7</v>
      </c>
      <c r="O18" s="12" t="n">
        <v>65.7</v>
      </c>
      <c r="P18" s="12" t="n">
        <v>69.3</v>
      </c>
      <c r="Q18" s="12" t="n">
        <v>68.5</v>
      </c>
      <c r="R18" s="12" t="n">
        <v>67.9</v>
      </c>
      <c r="S18" s="12" t="n">
        <v>77.6</v>
      </c>
      <c r="T18" s="12" t="n">
        <v>77.7</v>
      </c>
      <c r="U18" s="12" t="n">
        <v>72.3</v>
      </c>
      <c r="V18" s="12" t="n">
        <v>73.4</v>
      </c>
      <c r="W18" s="12" t="n">
        <v>75.3</v>
      </c>
      <c r="X18" s="12" t="n">
        <v>72.5</v>
      </c>
      <c r="Y18" s="12" t="n">
        <v>68.1</v>
      </c>
      <c r="Z18" s="13" t="n">
        <f aca="false">AVERAGE(B18:Y18)</f>
        <v>74.5541666666667</v>
      </c>
      <c r="AA18" s="14" t="n">
        <v>62.9</v>
      </c>
      <c r="AB18" s="15" t="n">
        <v>0.346527777777778</v>
      </c>
      <c r="AC18" s="17" t="n">
        <v>16</v>
      </c>
    </row>
    <row r="19" customFormat="false" ht="13.5" hidden="false" customHeight="true" outlineLevel="0" collapsed="false">
      <c r="A19" s="11" t="n">
        <v>17</v>
      </c>
      <c r="B19" s="12" t="n">
        <v>69.1</v>
      </c>
      <c r="C19" s="12" t="n">
        <v>71.7</v>
      </c>
      <c r="D19" s="12" t="n">
        <v>72</v>
      </c>
      <c r="E19" s="12" t="n">
        <v>72</v>
      </c>
      <c r="F19" s="12" t="n">
        <v>74.5</v>
      </c>
      <c r="G19" s="12" t="n">
        <v>74.4</v>
      </c>
      <c r="H19" s="12" t="n">
        <v>70.3</v>
      </c>
      <c r="I19" s="12" t="n">
        <v>64</v>
      </c>
      <c r="J19" s="12" t="n">
        <v>62.9</v>
      </c>
      <c r="K19" s="12" t="n">
        <v>62.1</v>
      </c>
      <c r="L19" s="12" t="n">
        <v>68.9</v>
      </c>
      <c r="M19" s="12" t="n">
        <v>52.9</v>
      </c>
      <c r="N19" s="12" t="n">
        <v>53.6</v>
      </c>
      <c r="O19" s="12" t="n">
        <v>54.7</v>
      </c>
      <c r="P19" s="12" t="n">
        <v>69.6</v>
      </c>
      <c r="Q19" s="12" t="n">
        <v>69.2</v>
      </c>
      <c r="R19" s="12" t="n">
        <v>69.6</v>
      </c>
      <c r="S19" s="12" t="n">
        <v>81.6</v>
      </c>
      <c r="T19" s="12" t="n">
        <v>84.6</v>
      </c>
      <c r="U19" s="12" t="n">
        <v>82.6</v>
      </c>
      <c r="V19" s="12" t="n">
        <v>85.6</v>
      </c>
      <c r="W19" s="12" t="n">
        <v>86.9</v>
      </c>
      <c r="X19" s="12" t="n">
        <v>85</v>
      </c>
      <c r="Y19" s="12" t="n">
        <v>87.4</v>
      </c>
      <c r="Z19" s="13" t="n">
        <f aca="false">AVERAGE(B19:Y19)</f>
        <v>71.8833333333333</v>
      </c>
      <c r="AA19" s="14" t="n">
        <v>50</v>
      </c>
      <c r="AB19" s="15" t="n">
        <v>0.511111111111111</v>
      </c>
      <c r="AC19" s="17" t="n">
        <v>17</v>
      </c>
    </row>
    <row r="20" customFormat="false" ht="13.5" hidden="false" customHeight="true" outlineLevel="0" collapsed="false">
      <c r="A20" s="11" t="n">
        <v>18</v>
      </c>
      <c r="B20" s="12" t="n">
        <v>85.8</v>
      </c>
      <c r="C20" s="12" t="n">
        <v>89.7</v>
      </c>
      <c r="D20" s="12" t="n">
        <v>91.1</v>
      </c>
      <c r="E20" s="12" t="n">
        <v>91.5</v>
      </c>
      <c r="F20" s="12" t="n">
        <v>90</v>
      </c>
      <c r="G20" s="12" t="n">
        <v>89.8</v>
      </c>
      <c r="H20" s="12" t="n">
        <v>87.7</v>
      </c>
      <c r="I20" s="12" t="n">
        <v>79.2</v>
      </c>
      <c r="J20" s="12" t="n">
        <v>77</v>
      </c>
      <c r="K20" s="12" t="n">
        <v>69.7</v>
      </c>
      <c r="L20" s="12" t="n">
        <v>71.9</v>
      </c>
      <c r="M20" s="12" t="n">
        <v>63.3</v>
      </c>
      <c r="N20" s="12" t="n">
        <v>78.2</v>
      </c>
      <c r="O20" s="12" t="n">
        <v>78.4</v>
      </c>
      <c r="P20" s="12" t="n">
        <v>74.1</v>
      </c>
      <c r="Q20" s="12" t="n">
        <v>75.3</v>
      </c>
      <c r="R20" s="12" t="n">
        <v>77.6</v>
      </c>
      <c r="S20" s="12" t="n">
        <v>60.9</v>
      </c>
      <c r="T20" s="12" t="n">
        <v>65.1</v>
      </c>
      <c r="U20" s="12" t="n">
        <v>65.3</v>
      </c>
      <c r="V20" s="12" t="n">
        <v>67.6</v>
      </c>
      <c r="W20" s="12" t="n">
        <v>73.5</v>
      </c>
      <c r="X20" s="12" t="n">
        <v>80.1</v>
      </c>
      <c r="Y20" s="12" t="n">
        <v>82</v>
      </c>
      <c r="Z20" s="13" t="n">
        <f aca="false">AVERAGE(B20:Y20)</f>
        <v>77.7</v>
      </c>
      <c r="AA20" s="14" t="n">
        <v>60.1</v>
      </c>
      <c r="AB20" s="15" t="n">
        <v>0.772222222222222</v>
      </c>
      <c r="AC20" s="17" t="n">
        <v>18</v>
      </c>
    </row>
    <row r="21" customFormat="false" ht="13.5" hidden="false" customHeight="true" outlineLevel="0" collapsed="false">
      <c r="A21" s="11" t="n">
        <v>19</v>
      </c>
      <c r="B21" s="12" t="n">
        <v>82.5</v>
      </c>
      <c r="C21" s="12" t="n">
        <v>83</v>
      </c>
      <c r="D21" s="12" t="n">
        <v>83.2</v>
      </c>
      <c r="E21" s="12" t="n">
        <v>84.4</v>
      </c>
      <c r="F21" s="12" t="n">
        <v>84.1</v>
      </c>
      <c r="G21" s="12" t="n">
        <v>82.1</v>
      </c>
      <c r="H21" s="12" t="n">
        <v>78.1</v>
      </c>
      <c r="I21" s="12" t="n">
        <v>71.3</v>
      </c>
      <c r="J21" s="12" t="n">
        <v>63.5</v>
      </c>
      <c r="K21" s="12" t="n">
        <v>60.2</v>
      </c>
      <c r="L21" s="12" t="n">
        <v>54.1</v>
      </c>
      <c r="M21" s="12" t="n">
        <v>59.3</v>
      </c>
      <c r="N21" s="12" t="n">
        <v>64.9</v>
      </c>
      <c r="O21" s="12" t="n">
        <v>61.7</v>
      </c>
      <c r="P21" s="12" t="n">
        <v>64.3</v>
      </c>
      <c r="Q21" s="12" t="n">
        <v>64.5</v>
      </c>
      <c r="R21" s="12" t="n">
        <v>68.2</v>
      </c>
      <c r="S21" s="12" t="n">
        <v>75.1</v>
      </c>
      <c r="T21" s="12" t="n">
        <v>82.6</v>
      </c>
      <c r="U21" s="12" t="n">
        <v>86.4</v>
      </c>
      <c r="V21" s="12" t="n">
        <v>86.1</v>
      </c>
      <c r="W21" s="12" t="n">
        <v>87.7</v>
      </c>
      <c r="X21" s="12" t="n">
        <v>86.9</v>
      </c>
      <c r="Y21" s="12" t="n">
        <v>87.4</v>
      </c>
      <c r="Z21" s="13" t="n">
        <f aca="false">AVERAGE(B21:Y21)</f>
        <v>75.0666666666667</v>
      </c>
      <c r="AA21" s="14" t="n">
        <v>50.2</v>
      </c>
      <c r="AB21" s="15" t="n">
        <v>0.485416666666667</v>
      </c>
      <c r="AC21" s="17" t="n">
        <v>19</v>
      </c>
    </row>
    <row r="22" customFormat="false" ht="13.5" hidden="false" customHeight="true" outlineLevel="0" collapsed="false">
      <c r="A22" s="18" t="n">
        <v>20</v>
      </c>
      <c r="B22" s="19" t="n">
        <v>87.1</v>
      </c>
      <c r="C22" s="19" t="n">
        <v>87.7</v>
      </c>
      <c r="D22" s="19" t="n">
        <v>88</v>
      </c>
      <c r="E22" s="19" t="n">
        <v>90</v>
      </c>
      <c r="F22" s="19" t="n">
        <v>88.2</v>
      </c>
      <c r="G22" s="19" t="n">
        <v>90.6</v>
      </c>
      <c r="H22" s="19" t="n">
        <v>88.1</v>
      </c>
      <c r="I22" s="19" t="n">
        <v>87.4</v>
      </c>
      <c r="J22" s="19" t="n">
        <v>79.5</v>
      </c>
      <c r="K22" s="19" t="n">
        <v>74.5</v>
      </c>
      <c r="L22" s="19" t="n">
        <v>72.8</v>
      </c>
      <c r="M22" s="19" t="n">
        <v>77.1</v>
      </c>
      <c r="N22" s="19" t="n">
        <v>77.5</v>
      </c>
      <c r="O22" s="19" t="n">
        <v>77.7</v>
      </c>
      <c r="P22" s="19" t="n">
        <v>74.2</v>
      </c>
      <c r="Q22" s="19" t="n">
        <v>77.9</v>
      </c>
      <c r="R22" s="19" t="n">
        <v>80.5</v>
      </c>
      <c r="S22" s="19" t="n">
        <v>85.7</v>
      </c>
      <c r="T22" s="19" t="n">
        <v>89.5</v>
      </c>
      <c r="U22" s="19" t="n">
        <v>90.9</v>
      </c>
      <c r="V22" s="19" t="n">
        <v>90.1</v>
      </c>
      <c r="W22" s="19" t="n">
        <v>89</v>
      </c>
      <c r="X22" s="19" t="n">
        <v>88.6</v>
      </c>
      <c r="Y22" s="19" t="n">
        <v>90.5</v>
      </c>
      <c r="Z22" s="20" t="n">
        <f aca="false">AVERAGE(B22:Y22)</f>
        <v>84.2958333333333</v>
      </c>
      <c r="AA22" s="21" t="n">
        <v>70.8</v>
      </c>
      <c r="AB22" s="22" t="n">
        <v>0.599305555555556</v>
      </c>
      <c r="AC22" s="17" t="n">
        <v>20</v>
      </c>
    </row>
    <row r="23" customFormat="false" ht="13.5" hidden="false" customHeight="true" outlineLevel="0" collapsed="false">
      <c r="A23" s="11" t="n">
        <v>21</v>
      </c>
      <c r="B23" s="12" t="n">
        <v>91.2</v>
      </c>
      <c r="C23" s="12" t="n">
        <v>91.2</v>
      </c>
      <c r="D23" s="12" t="n">
        <v>88.1</v>
      </c>
      <c r="E23" s="12" t="n">
        <v>88.3</v>
      </c>
      <c r="F23" s="12" t="n">
        <v>90.4</v>
      </c>
      <c r="G23" s="12" t="n">
        <v>89.4</v>
      </c>
      <c r="H23" s="12" t="n">
        <v>82.7</v>
      </c>
      <c r="I23" s="12" t="n">
        <v>76.1</v>
      </c>
      <c r="J23" s="12" t="n">
        <v>66.3</v>
      </c>
      <c r="K23" s="12" t="n">
        <v>56.9</v>
      </c>
      <c r="L23" s="12" t="n">
        <v>52.4</v>
      </c>
      <c r="M23" s="12" t="n">
        <v>51.2</v>
      </c>
      <c r="N23" s="12" t="n">
        <v>47.7</v>
      </c>
      <c r="O23" s="12" t="n">
        <v>49.1</v>
      </c>
      <c r="P23" s="12" t="n">
        <v>53</v>
      </c>
      <c r="Q23" s="12" t="n">
        <v>61.8</v>
      </c>
      <c r="R23" s="12" t="n">
        <v>66.5</v>
      </c>
      <c r="S23" s="12" t="n">
        <v>70.6</v>
      </c>
      <c r="T23" s="12" t="n">
        <v>74.5</v>
      </c>
      <c r="U23" s="12" t="n">
        <v>78.7</v>
      </c>
      <c r="V23" s="12" t="n">
        <v>80.3</v>
      </c>
      <c r="W23" s="12" t="n">
        <v>80.9</v>
      </c>
      <c r="X23" s="12" t="n">
        <v>86</v>
      </c>
      <c r="Y23" s="12" t="n">
        <v>86</v>
      </c>
      <c r="Z23" s="13" t="n">
        <f aca="false">AVERAGE(B23:Y23)</f>
        <v>73.3041666666667</v>
      </c>
      <c r="AA23" s="14" t="n">
        <v>45</v>
      </c>
      <c r="AB23" s="15" t="n">
        <v>0.554861111111111</v>
      </c>
      <c r="AC23" s="16" t="n">
        <v>21</v>
      </c>
    </row>
    <row r="24" customFormat="false" ht="13.5" hidden="false" customHeight="true" outlineLevel="0" collapsed="false">
      <c r="A24" s="11" t="n">
        <v>22</v>
      </c>
      <c r="B24" s="12" t="n">
        <v>88.7</v>
      </c>
      <c r="C24" s="12" t="n">
        <v>89.9</v>
      </c>
      <c r="D24" s="12" t="n">
        <v>90.8</v>
      </c>
      <c r="E24" s="12" t="n">
        <v>93.4</v>
      </c>
      <c r="F24" s="12" t="n">
        <v>95.3</v>
      </c>
      <c r="G24" s="12" t="n">
        <v>96.9</v>
      </c>
      <c r="H24" s="12" t="n">
        <v>96.8</v>
      </c>
      <c r="I24" s="12" t="n">
        <v>93.4</v>
      </c>
      <c r="J24" s="12" t="n">
        <v>94</v>
      </c>
      <c r="K24" s="12" t="n">
        <v>89.4</v>
      </c>
      <c r="L24" s="12" t="n">
        <v>83.4</v>
      </c>
      <c r="M24" s="12" t="n">
        <v>84.4</v>
      </c>
      <c r="N24" s="12" t="n">
        <v>83.9</v>
      </c>
      <c r="O24" s="12" t="n">
        <v>85.6</v>
      </c>
      <c r="P24" s="12" t="n">
        <v>85.6</v>
      </c>
      <c r="Q24" s="12" t="n">
        <v>88.8</v>
      </c>
      <c r="R24" s="12" t="n">
        <v>90.8</v>
      </c>
      <c r="S24" s="12" t="n">
        <v>96.3</v>
      </c>
      <c r="T24" s="12" t="n">
        <v>92.4</v>
      </c>
      <c r="U24" s="12" t="n">
        <v>92</v>
      </c>
      <c r="V24" s="12" t="n">
        <v>95.9</v>
      </c>
      <c r="W24" s="12" t="n">
        <v>97.5</v>
      </c>
      <c r="X24" s="12" t="n">
        <v>94.5</v>
      </c>
      <c r="Y24" s="12" t="n">
        <v>93.4</v>
      </c>
      <c r="Z24" s="13" t="n">
        <f aca="false">AVERAGE(B24:Y24)</f>
        <v>91.3791666666667</v>
      </c>
      <c r="AA24" s="14" t="n">
        <v>80.9</v>
      </c>
      <c r="AB24" s="15" t="n">
        <v>0.445138888888889</v>
      </c>
      <c r="AC24" s="17" t="n">
        <v>22</v>
      </c>
    </row>
    <row r="25" customFormat="false" ht="13.5" hidden="false" customHeight="true" outlineLevel="0" collapsed="false">
      <c r="A25" s="11" t="n">
        <v>23</v>
      </c>
      <c r="B25" s="12" t="n">
        <v>91.4</v>
      </c>
      <c r="C25" s="12" t="n">
        <v>92</v>
      </c>
      <c r="D25" s="12" t="n">
        <v>89</v>
      </c>
      <c r="E25" s="12" t="n">
        <v>91.4</v>
      </c>
      <c r="F25" s="12" t="n">
        <v>92.3</v>
      </c>
      <c r="G25" s="12" t="n">
        <v>89.7</v>
      </c>
      <c r="H25" s="12" t="n">
        <v>85.6</v>
      </c>
      <c r="I25" s="12" t="n">
        <v>79.5</v>
      </c>
      <c r="J25" s="12" t="n">
        <v>70.8</v>
      </c>
      <c r="K25" s="12" t="n">
        <v>70.6</v>
      </c>
      <c r="L25" s="12" t="n">
        <v>75.2</v>
      </c>
      <c r="M25" s="12" t="n">
        <v>69</v>
      </c>
      <c r="N25" s="12" t="n">
        <v>65.1</v>
      </c>
      <c r="O25" s="12" t="n">
        <v>75.3</v>
      </c>
      <c r="P25" s="12" t="n">
        <v>78.9</v>
      </c>
      <c r="Q25" s="12" t="n">
        <v>84.4</v>
      </c>
      <c r="R25" s="12" t="n">
        <v>88.9</v>
      </c>
      <c r="S25" s="12" t="n">
        <v>82.8</v>
      </c>
      <c r="T25" s="12" t="n">
        <v>79.6</v>
      </c>
      <c r="U25" s="12" t="n">
        <v>75.8</v>
      </c>
      <c r="V25" s="12" t="n">
        <v>74.5</v>
      </c>
      <c r="W25" s="12" t="n">
        <v>73.8</v>
      </c>
      <c r="X25" s="12" t="n">
        <v>77.1</v>
      </c>
      <c r="Y25" s="12" t="n">
        <v>80.4</v>
      </c>
      <c r="Z25" s="13" t="n">
        <f aca="false">AVERAGE(B25:Y25)</f>
        <v>80.5458333333333</v>
      </c>
      <c r="AA25" s="14" t="n">
        <v>61.8</v>
      </c>
      <c r="AB25" s="15" t="n">
        <v>0.534027777777778</v>
      </c>
      <c r="AC25" s="17" t="n">
        <v>23</v>
      </c>
    </row>
    <row r="26" customFormat="false" ht="13.5" hidden="false" customHeight="true" outlineLevel="0" collapsed="false">
      <c r="A26" s="11" t="n">
        <v>24</v>
      </c>
      <c r="B26" s="12" t="n">
        <v>83</v>
      </c>
      <c r="C26" s="12" t="n">
        <v>84.4</v>
      </c>
      <c r="D26" s="12" t="n">
        <v>86.1</v>
      </c>
      <c r="E26" s="12" t="n">
        <v>86</v>
      </c>
      <c r="F26" s="12" t="n">
        <v>83.1</v>
      </c>
      <c r="G26" s="12" t="n">
        <v>82.6</v>
      </c>
      <c r="H26" s="12" t="n">
        <v>82.1</v>
      </c>
      <c r="I26" s="12" t="n">
        <v>81.8</v>
      </c>
      <c r="J26" s="12" t="n">
        <v>83.8</v>
      </c>
      <c r="K26" s="12" t="n">
        <v>82.6</v>
      </c>
      <c r="L26" s="12" t="n">
        <v>79.8</v>
      </c>
      <c r="M26" s="12" t="n">
        <v>81.1</v>
      </c>
      <c r="N26" s="12" t="n">
        <v>82.2</v>
      </c>
      <c r="O26" s="12" t="n">
        <v>83.1</v>
      </c>
      <c r="P26" s="12" t="n">
        <v>83.1</v>
      </c>
      <c r="Q26" s="12" t="n">
        <v>85.8</v>
      </c>
      <c r="R26" s="12" t="n">
        <v>87.3</v>
      </c>
      <c r="S26" s="12" t="n">
        <v>87.8</v>
      </c>
      <c r="T26" s="12" t="n">
        <v>91.3</v>
      </c>
      <c r="U26" s="12" t="n">
        <v>91.8</v>
      </c>
      <c r="V26" s="12" t="n">
        <v>93.7</v>
      </c>
      <c r="W26" s="12" t="n">
        <v>93.9</v>
      </c>
      <c r="X26" s="12" t="n">
        <v>93.6</v>
      </c>
      <c r="Y26" s="12" t="n">
        <v>91</v>
      </c>
      <c r="Z26" s="13" t="n">
        <f aca="false">AVERAGE(B26:Y26)</f>
        <v>85.875</v>
      </c>
      <c r="AA26" s="14" t="n">
        <v>77.9</v>
      </c>
      <c r="AB26" s="15" t="n">
        <v>0.489583333333333</v>
      </c>
      <c r="AC26" s="17" t="n">
        <v>24</v>
      </c>
    </row>
    <row r="27" customFormat="false" ht="13.5" hidden="false" customHeight="true" outlineLevel="0" collapsed="false">
      <c r="A27" s="11" t="n">
        <v>25</v>
      </c>
      <c r="B27" s="12" t="n">
        <v>90.4</v>
      </c>
      <c r="C27" s="12" t="n">
        <v>93.1</v>
      </c>
      <c r="D27" s="12" t="n">
        <v>90.8</v>
      </c>
      <c r="E27" s="12" t="n">
        <v>89.7</v>
      </c>
      <c r="F27" s="12" t="n">
        <v>97.1</v>
      </c>
      <c r="G27" s="12" t="n">
        <v>97.7</v>
      </c>
      <c r="H27" s="12" t="n">
        <v>99.6</v>
      </c>
      <c r="I27" s="12" t="n">
        <v>99.6</v>
      </c>
      <c r="J27" s="12" t="n">
        <v>96.9</v>
      </c>
      <c r="K27" s="12" t="n">
        <v>100</v>
      </c>
      <c r="L27" s="12" t="n">
        <v>95.4</v>
      </c>
      <c r="M27" s="12" t="n">
        <v>95.3</v>
      </c>
      <c r="N27" s="12" t="n">
        <v>97.2</v>
      </c>
      <c r="O27" s="12" t="n">
        <v>98.3</v>
      </c>
      <c r="P27" s="12" t="n">
        <v>96.5</v>
      </c>
      <c r="Q27" s="12" t="n">
        <v>97.2</v>
      </c>
      <c r="R27" s="12" t="n">
        <v>96.4</v>
      </c>
      <c r="S27" s="12" t="n">
        <v>96.8</v>
      </c>
      <c r="T27" s="12" t="n">
        <v>95.7</v>
      </c>
      <c r="U27" s="12" t="n">
        <v>96.7</v>
      </c>
      <c r="V27" s="12" t="n">
        <v>96.7</v>
      </c>
      <c r="W27" s="12" t="n">
        <v>99.3</v>
      </c>
      <c r="X27" s="12" t="n">
        <v>96.9</v>
      </c>
      <c r="Y27" s="12" t="n">
        <v>98.2</v>
      </c>
      <c r="Z27" s="13" t="n">
        <f aca="false">AVERAGE(B27:Y27)</f>
        <v>96.3125</v>
      </c>
      <c r="AA27" s="14" t="n">
        <v>89.3</v>
      </c>
      <c r="AB27" s="15" t="n">
        <v>0.169444444444444</v>
      </c>
      <c r="AC27" s="17" t="n">
        <v>25</v>
      </c>
    </row>
    <row r="28" customFormat="false" ht="13.5" hidden="false" customHeight="true" outlineLevel="0" collapsed="false">
      <c r="A28" s="11" t="n">
        <v>26</v>
      </c>
      <c r="B28" s="12" t="n">
        <v>97.5</v>
      </c>
      <c r="C28" s="12" t="n">
        <v>98</v>
      </c>
      <c r="D28" s="12" t="n">
        <v>100</v>
      </c>
      <c r="E28" s="12" t="n">
        <v>99.4</v>
      </c>
      <c r="F28" s="12" t="n">
        <v>99.4</v>
      </c>
      <c r="G28" s="12" t="n">
        <v>98</v>
      </c>
      <c r="H28" s="12" t="n">
        <v>98.9</v>
      </c>
      <c r="I28" s="12" t="n">
        <v>96.7</v>
      </c>
      <c r="J28" s="12" t="n">
        <v>98.1</v>
      </c>
      <c r="K28" s="12" t="n">
        <v>99.9</v>
      </c>
      <c r="L28" s="12" t="n">
        <v>95.7</v>
      </c>
      <c r="M28" s="12" t="n">
        <v>93.9</v>
      </c>
      <c r="N28" s="12" t="n">
        <v>93</v>
      </c>
      <c r="O28" s="12" t="n">
        <v>93.3</v>
      </c>
      <c r="P28" s="12" t="n">
        <v>89.8</v>
      </c>
      <c r="Q28" s="12" t="n">
        <v>89.3</v>
      </c>
      <c r="R28" s="12" t="n">
        <v>89.4</v>
      </c>
      <c r="S28" s="12" t="n">
        <v>87</v>
      </c>
      <c r="T28" s="12" t="n">
        <v>82.8</v>
      </c>
      <c r="U28" s="12" t="n">
        <v>79.2</v>
      </c>
      <c r="V28" s="12" t="n">
        <v>83.3</v>
      </c>
      <c r="W28" s="12" t="n">
        <v>83.7</v>
      </c>
      <c r="X28" s="12" t="n">
        <v>83.1</v>
      </c>
      <c r="Y28" s="12" t="n">
        <v>83.7</v>
      </c>
      <c r="Z28" s="13" t="n">
        <f aca="false">AVERAGE(B28:Y28)</f>
        <v>92.2125</v>
      </c>
      <c r="AA28" s="14" t="n">
        <v>78.8</v>
      </c>
      <c r="AB28" s="15" t="n">
        <v>0.836111111111111</v>
      </c>
      <c r="AC28" s="17" t="n">
        <v>26</v>
      </c>
    </row>
    <row r="29" customFormat="false" ht="13.5" hidden="false" customHeight="true" outlineLevel="0" collapsed="false">
      <c r="A29" s="11" t="n">
        <v>27</v>
      </c>
      <c r="B29" s="12" t="n">
        <v>83.2</v>
      </c>
      <c r="C29" s="12" t="n">
        <v>89.7</v>
      </c>
      <c r="D29" s="12" t="n">
        <v>90.3</v>
      </c>
      <c r="E29" s="12" t="n">
        <v>87.7</v>
      </c>
      <c r="F29" s="12" t="n">
        <v>89</v>
      </c>
      <c r="G29" s="12" t="n">
        <v>87.8</v>
      </c>
      <c r="H29" s="12" t="n">
        <v>93.9</v>
      </c>
      <c r="I29" s="12" t="n">
        <v>94.6</v>
      </c>
      <c r="J29" s="12" t="n">
        <v>90.9</v>
      </c>
      <c r="K29" s="12" t="n">
        <v>89.4</v>
      </c>
      <c r="L29" s="12" t="n">
        <v>90</v>
      </c>
      <c r="M29" s="12" t="n">
        <v>93.2</v>
      </c>
      <c r="N29" s="12" t="n">
        <v>93.9</v>
      </c>
      <c r="O29" s="12" t="n">
        <v>94.9</v>
      </c>
      <c r="P29" s="12" t="n">
        <v>97.9</v>
      </c>
      <c r="Q29" s="12" t="n">
        <v>95.4</v>
      </c>
      <c r="R29" s="12" t="n">
        <v>93.6</v>
      </c>
      <c r="S29" s="12" t="n">
        <v>90.3</v>
      </c>
      <c r="T29" s="12" t="n">
        <v>91.2</v>
      </c>
      <c r="U29" s="12" t="n">
        <v>91.5</v>
      </c>
      <c r="V29" s="12" t="n">
        <v>94.7</v>
      </c>
      <c r="W29" s="12" t="n">
        <v>95.3</v>
      </c>
      <c r="X29" s="12" t="n">
        <v>95.2</v>
      </c>
      <c r="Y29" s="12" t="n">
        <v>93.8</v>
      </c>
      <c r="Z29" s="13" t="n">
        <f aca="false">AVERAGE(B29:Y29)</f>
        <v>91.975</v>
      </c>
      <c r="AA29" s="14" t="n">
        <v>82.7</v>
      </c>
      <c r="AB29" s="15" t="n">
        <v>0.0430555555555556</v>
      </c>
      <c r="AC29" s="17" t="n">
        <v>27</v>
      </c>
    </row>
    <row r="30" customFormat="false" ht="13.5" hidden="false" customHeight="true" outlineLevel="0" collapsed="false">
      <c r="A30" s="11" t="n">
        <v>28</v>
      </c>
      <c r="B30" s="12" t="n">
        <v>91.1</v>
      </c>
      <c r="C30" s="12" t="n">
        <v>91.1</v>
      </c>
      <c r="D30" s="12" t="n">
        <v>94.3</v>
      </c>
      <c r="E30" s="12" t="n">
        <v>91.5</v>
      </c>
      <c r="F30" s="12" t="n">
        <v>94.7</v>
      </c>
      <c r="G30" s="12" t="n">
        <v>95.4</v>
      </c>
      <c r="H30" s="12" t="n">
        <v>94.4</v>
      </c>
      <c r="I30" s="12" t="n">
        <v>88.4</v>
      </c>
      <c r="J30" s="12" t="n">
        <v>94.7</v>
      </c>
      <c r="K30" s="12" t="n">
        <v>93.5</v>
      </c>
      <c r="L30" s="12" t="n">
        <v>87.5</v>
      </c>
      <c r="M30" s="12" t="n">
        <v>79.2</v>
      </c>
      <c r="N30" s="12" t="n">
        <v>76.5</v>
      </c>
      <c r="O30" s="12" t="n">
        <v>80.1</v>
      </c>
      <c r="P30" s="12" t="n">
        <v>83.1</v>
      </c>
      <c r="Q30" s="12" t="n">
        <v>84.2</v>
      </c>
      <c r="R30" s="12" t="n">
        <v>88.6</v>
      </c>
      <c r="S30" s="12" t="n">
        <v>87.9</v>
      </c>
      <c r="T30" s="12" t="n">
        <v>86.9</v>
      </c>
      <c r="U30" s="12" t="n">
        <v>89.8</v>
      </c>
      <c r="V30" s="12" t="n">
        <v>89</v>
      </c>
      <c r="W30" s="12" t="n">
        <v>86.8</v>
      </c>
      <c r="X30" s="12" t="n">
        <v>88.3</v>
      </c>
      <c r="Y30" s="12" t="n">
        <v>87.3</v>
      </c>
      <c r="Z30" s="13" t="n">
        <f aca="false">AVERAGE(B30:Y30)</f>
        <v>88.5125</v>
      </c>
      <c r="AA30" s="14" t="n">
        <v>71.9</v>
      </c>
      <c r="AB30" s="15" t="n">
        <v>0.551388888888889</v>
      </c>
      <c r="AC30" s="17" t="n">
        <v>28</v>
      </c>
    </row>
    <row r="31" customFormat="false" ht="13.5" hidden="false" customHeight="true" outlineLevel="0" collapsed="false">
      <c r="A31" s="11" t="n">
        <v>29</v>
      </c>
      <c r="B31" s="12" t="n">
        <v>88.5</v>
      </c>
      <c r="C31" s="12" t="n">
        <v>90.7</v>
      </c>
      <c r="D31" s="12" t="n">
        <v>89.9</v>
      </c>
      <c r="E31" s="12" t="n">
        <v>91.9</v>
      </c>
      <c r="F31" s="12" t="n">
        <v>91.7</v>
      </c>
      <c r="G31" s="12" t="n">
        <v>91.2</v>
      </c>
      <c r="H31" s="12" t="n">
        <v>89.8</v>
      </c>
      <c r="I31" s="12" t="n">
        <v>89.4</v>
      </c>
      <c r="J31" s="12" t="n">
        <v>83.3</v>
      </c>
      <c r="K31" s="12" t="n">
        <v>81.6</v>
      </c>
      <c r="L31" s="12" t="n">
        <v>77.3</v>
      </c>
      <c r="M31" s="12" t="n">
        <v>81.5</v>
      </c>
      <c r="N31" s="12" t="n">
        <v>81.6</v>
      </c>
      <c r="O31" s="12" t="n">
        <v>82.5</v>
      </c>
      <c r="P31" s="12" t="n">
        <v>79.9</v>
      </c>
      <c r="Q31" s="12" t="n">
        <v>82.3</v>
      </c>
      <c r="R31" s="12" t="n">
        <v>83.5</v>
      </c>
      <c r="S31" s="12" t="n">
        <v>83.3</v>
      </c>
      <c r="T31" s="12" t="n">
        <v>85.7</v>
      </c>
      <c r="U31" s="12" t="n">
        <v>87.8</v>
      </c>
      <c r="V31" s="12" t="n">
        <v>95.7</v>
      </c>
      <c r="W31" s="12" t="n">
        <v>98.8</v>
      </c>
      <c r="X31" s="12" t="n">
        <v>97.8</v>
      </c>
      <c r="Y31" s="12" t="n">
        <v>97.8</v>
      </c>
      <c r="Z31" s="13" t="n">
        <f aca="false">AVERAGE(B31:Y31)</f>
        <v>87.6458333333333</v>
      </c>
      <c r="AA31" s="14" t="n">
        <v>74.8</v>
      </c>
      <c r="AB31" s="15" t="n">
        <v>0.470138888888889</v>
      </c>
      <c r="AC31" s="17" t="n">
        <v>29</v>
      </c>
    </row>
    <row r="32" customFormat="false" ht="13.5" hidden="false" customHeight="true" outlineLevel="0" collapsed="false">
      <c r="A32" s="11" t="n">
        <v>30</v>
      </c>
      <c r="B32" s="12" t="n">
        <v>98</v>
      </c>
      <c r="C32" s="12" t="n">
        <v>96.8</v>
      </c>
      <c r="D32" s="12" t="n">
        <v>99</v>
      </c>
      <c r="E32" s="12" t="n">
        <v>98.4</v>
      </c>
      <c r="F32" s="12" t="n">
        <v>96.7</v>
      </c>
      <c r="G32" s="12" t="n">
        <v>97.8</v>
      </c>
      <c r="H32" s="12" t="n">
        <v>95.6</v>
      </c>
      <c r="I32" s="12" t="n">
        <v>95.9</v>
      </c>
      <c r="J32" s="12" t="n">
        <v>86.9</v>
      </c>
      <c r="K32" s="12" t="n">
        <v>77.7</v>
      </c>
      <c r="L32" s="12" t="n">
        <v>62.1</v>
      </c>
      <c r="M32" s="12" t="n">
        <v>52.2</v>
      </c>
      <c r="N32" s="12" t="n">
        <v>45.6</v>
      </c>
      <c r="O32" s="12" t="n">
        <v>43.8</v>
      </c>
      <c r="P32" s="12" t="n">
        <v>48.3</v>
      </c>
      <c r="Q32" s="12" t="n">
        <v>58.6</v>
      </c>
      <c r="R32" s="12" t="n">
        <v>56.4</v>
      </c>
      <c r="S32" s="12" t="n">
        <v>69.1</v>
      </c>
      <c r="T32" s="12" t="n">
        <v>71.4</v>
      </c>
      <c r="U32" s="12" t="n">
        <v>61.2</v>
      </c>
      <c r="V32" s="12" t="n">
        <v>60.2</v>
      </c>
      <c r="W32" s="12" t="n">
        <v>59.7</v>
      </c>
      <c r="X32" s="12" t="n">
        <v>62.6</v>
      </c>
      <c r="Y32" s="12" t="n">
        <v>73.3</v>
      </c>
      <c r="Z32" s="13" t="n">
        <f aca="false">AVERAGE(B32:Y32)</f>
        <v>73.6375</v>
      </c>
      <c r="AA32" s="14" t="n">
        <v>42.3</v>
      </c>
      <c r="AB32" s="15" t="n">
        <v>0.584722222222222</v>
      </c>
      <c r="AC32" s="17" t="n">
        <v>30</v>
      </c>
    </row>
    <row r="33" customFormat="false" ht="13.5" hidden="false" customHeight="true" outlineLevel="0" collapsed="false">
      <c r="A33" s="11" t="n">
        <v>31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3"/>
      <c r="AA33" s="14"/>
      <c r="AB33" s="15"/>
      <c r="AC33" s="17" t="n">
        <v>31</v>
      </c>
    </row>
    <row r="34" customFormat="false" ht="18" hidden="false" customHeight="true" outlineLevel="0" collapsed="false">
      <c r="A34" s="23" t="s">
        <v>7</v>
      </c>
      <c r="B34" s="24" t="n">
        <f aca="false">AVERAGE(B3:B33)</f>
        <v>86.63</v>
      </c>
      <c r="C34" s="24" t="n">
        <f aca="false">AVERAGE(C3:C33)</f>
        <v>86.9466666666667</v>
      </c>
      <c r="D34" s="24" t="n">
        <f aca="false">AVERAGE(D3:D33)</f>
        <v>86.6233333333333</v>
      </c>
      <c r="E34" s="24" t="n">
        <f aca="false">AVERAGE(E3:E33)</f>
        <v>87.0433333333333</v>
      </c>
      <c r="F34" s="24" t="n">
        <f aca="false">AVERAGE(F3:F33)</f>
        <v>86.8366666666667</v>
      </c>
      <c r="G34" s="24" t="n">
        <f aca="false">AVERAGE(G3:G33)</f>
        <v>86.9566666666667</v>
      </c>
      <c r="H34" s="24" t="n">
        <f aca="false">AVERAGE(H3:H33)</f>
        <v>83.3366666666667</v>
      </c>
      <c r="I34" s="24" t="n">
        <f aca="false">AVERAGE(I3:I33)</f>
        <v>79.3433333333333</v>
      </c>
      <c r="J34" s="24" t="n">
        <f aca="false">AVERAGE(J3:J33)</f>
        <v>76.79</v>
      </c>
      <c r="K34" s="24" t="n">
        <f aca="false">AVERAGE(K3:K33)</f>
        <v>74.53</v>
      </c>
      <c r="L34" s="24" t="n">
        <f aca="false">AVERAGE(L3:L33)</f>
        <v>72.2</v>
      </c>
      <c r="M34" s="24" t="n">
        <f aca="false">AVERAGE(M3:M33)</f>
        <v>71.4233333333333</v>
      </c>
      <c r="N34" s="24" t="n">
        <f aca="false">AVERAGE(N3:N33)</f>
        <v>72.2533333333333</v>
      </c>
      <c r="O34" s="24" t="n">
        <f aca="false">AVERAGE(O3:O33)</f>
        <v>73.5433333333333</v>
      </c>
      <c r="P34" s="24" t="n">
        <f aca="false">AVERAGE(P3:P33)</f>
        <v>75.0666666666667</v>
      </c>
      <c r="Q34" s="24" t="n">
        <f aca="false">AVERAGE(Q3:Q33)</f>
        <v>76.9433333333333</v>
      </c>
      <c r="R34" s="24" t="n">
        <f aca="false">AVERAGE(R3:R33)</f>
        <v>78.7233333333333</v>
      </c>
      <c r="S34" s="24" t="n">
        <f aca="false">AVERAGE(S3:S33)</f>
        <v>81.6233333333333</v>
      </c>
      <c r="T34" s="24" t="n">
        <f aca="false">AVERAGE(T3:T33)</f>
        <v>82.6933333333333</v>
      </c>
      <c r="U34" s="24" t="n">
        <f aca="false">AVERAGE(U3:U33)</f>
        <v>82.4666666666667</v>
      </c>
      <c r="V34" s="24" t="n">
        <f aca="false">AVERAGE(V3:V33)</f>
        <v>83.3433333333333</v>
      </c>
      <c r="W34" s="24" t="n">
        <f aca="false">AVERAGE(W3:W33)</f>
        <v>84.3033333333333</v>
      </c>
      <c r="X34" s="24" t="n">
        <f aca="false">AVERAGE(X3:X33)</f>
        <v>84.17</v>
      </c>
      <c r="Y34" s="24" t="n">
        <f aca="false">AVERAGE(Y3:Y33)</f>
        <v>85.6933333333333</v>
      </c>
      <c r="Z34" s="24" t="n">
        <f aca="false">AVERAGE(B3:Y33)</f>
        <v>80.8118055555556</v>
      </c>
      <c r="AA34" s="25" t="n">
        <f aca="false">AVERAGE(最低)</f>
        <v>63.76</v>
      </c>
      <c r="AB34" s="26"/>
      <c r="AC34" s="27"/>
    </row>
    <row r="35" customFormat="false" ht="13.5" hidden="false" customHeight="true" outlineLevel="0" collapsed="false">
      <c r="U35" s="28"/>
      <c r="V35" s="28"/>
      <c r="W35" s="28"/>
      <c r="X35" s="28"/>
      <c r="Y35" s="28"/>
      <c r="Z35" s="28"/>
      <c r="AA35" s="28"/>
      <c r="AB35" s="28"/>
    </row>
    <row r="36" customFormat="false" ht="13.5" hidden="false" customHeight="true" outlineLevel="0" collapsed="false">
      <c r="A36" s="29" t="s">
        <v>8</v>
      </c>
      <c r="B36" s="29"/>
      <c r="C36" s="29"/>
      <c r="D36" s="30" t="n">
        <f aca="false">COUNTIF(最低,"&lt;40")</f>
        <v>0</v>
      </c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28"/>
      <c r="V36" s="28"/>
      <c r="W36" s="28"/>
      <c r="X36" s="28"/>
      <c r="Y36" s="28"/>
      <c r="Z36" s="28"/>
      <c r="AA36" s="28"/>
      <c r="AB36" s="28"/>
    </row>
    <row r="37" customFormat="false" ht="13.5" hidden="false" customHeight="true" outlineLevel="0" collapsed="false">
      <c r="U37" s="28"/>
      <c r="V37" s="28"/>
      <c r="W37" s="28"/>
      <c r="X37" s="28"/>
      <c r="Y37" s="28"/>
      <c r="Z37" s="28"/>
      <c r="AA37" s="28"/>
      <c r="AB37" s="28"/>
    </row>
    <row r="38" customFormat="false" ht="13.5" hidden="false" customHeight="true" outlineLevel="0" collapsed="false">
      <c r="A38" s="3" t="s">
        <v>9</v>
      </c>
      <c r="U38" s="28"/>
      <c r="V38" s="32"/>
      <c r="W38" s="32"/>
      <c r="X38" s="32"/>
      <c r="Y38" s="32"/>
      <c r="Z38" s="32"/>
      <c r="AA38" s="28"/>
      <c r="AB38" s="28"/>
    </row>
    <row r="39" customFormat="false" ht="13.5" hidden="false" customHeight="true" outlineLevel="0" collapsed="false">
      <c r="A39" s="33" t="s">
        <v>10</v>
      </c>
      <c r="B39" s="10"/>
      <c r="C39" s="34" t="s">
        <v>3</v>
      </c>
      <c r="D39" s="35" t="s">
        <v>11</v>
      </c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28"/>
      <c r="V39" s="37"/>
      <c r="W39" s="38"/>
      <c r="X39" s="38"/>
      <c r="Y39" s="38"/>
      <c r="Z39" s="32"/>
      <c r="AA39" s="28"/>
      <c r="AB39" s="28"/>
    </row>
    <row r="40" customFormat="false" ht="13.5" hidden="false" customHeight="true" outlineLevel="0" collapsed="false">
      <c r="A40" s="39"/>
      <c r="B40" s="19" t="n">
        <f aca="false">MIN(最低)</f>
        <v>42.3</v>
      </c>
      <c r="C40" s="40" t="n">
        <v>30</v>
      </c>
      <c r="D40" s="41" t="n">
        <v>0.584722222222222</v>
      </c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28"/>
      <c r="V40" s="42"/>
      <c r="W40" s="42"/>
      <c r="X40" s="43"/>
      <c r="Y40" s="44"/>
      <c r="Z40" s="32"/>
      <c r="AA40" s="28"/>
      <c r="AB40" s="28"/>
    </row>
    <row r="41" customFormat="false" ht="13.5" hidden="false" customHeight="true" outlineLevel="0" collapsed="false">
      <c r="A41" s="45"/>
      <c r="B41" s="31"/>
      <c r="C41" s="40"/>
      <c r="D41" s="41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28"/>
      <c r="V41" s="42"/>
      <c r="W41" s="42"/>
      <c r="X41" s="43"/>
      <c r="Y41" s="44"/>
      <c r="Z41" s="32"/>
      <c r="AA41" s="28"/>
      <c r="AB41" s="28"/>
    </row>
    <row r="42" customFormat="false" ht="13.5" hidden="false" customHeight="true" outlineLevel="0" collapsed="false">
      <c r="A42" s="49"/>
      <c r="B42" s="50"/>
      <c r="C42" s="51"/>
      <c r="D42" s="52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28"/>
      <c r="V42" s="42"/>
      <c r="W42" s="42"/>
      <c r="X42" s="42"/>
      <c r="Y42" s="53"/>
      <c r="Z42" s="32"/>
      <c r="AA42" s="28"/>
      <c r="AB42" s="28"/>
    </row>
    <row r="43" customFormat="false" ht="13.5" hidden="false" customHeight="true" outlineLevel="0" collapsed="false">
      <c r="A43" s="54"/>
      <c r="B43" s="54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10T06:59:17Z</dcterms:created>
  <dc:creator>天下井 大造</dc:creator>
  <dc:description/>
  <dc:language>en-US</dc:language>
  <cp:lastModifiedBy>Amagai</cp:lastModifiedBy>
  <cp:lastPrinted>2002-01-02T01:12:46Z</cp:lastPrinted>
  <dcterms:modified xsi:type="dcterms:W3CDTF">2010-03-23T05:15:00Z</dcterms:modified>
  <cp:revision>0</cp:revision>
  <dc:subject/>
  <dc:title/>
</cp:coreProperties>
</file>