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6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*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2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 t="n">
        <v>0</v>
      </c>
      <c r="N5" s="36" t="n">
        <v>0</v>
      </c>
      <c r="O5" s="36"/>
      <c r="P5" s="36"/>
      <c r="Q5" s="36"/>
      <c r="R5" s="36" t="n">
        <v>0</v>
      </c>
      <c r="S5" s="36"/>
      <c r="T5" s="36"/>
      <c r="U5" s="36"/>
      <c r="V5" s="36"/>
      <c r="W5" s="36"/>
      <c r="X5" s="36"/>
      <c r="Y5" s="36"/>
      <c r="Z5" s="37" t="n">
        <f aca="false">IF(COUNT(B5:Y5)=0,"     -",SUM(B5:Y5))</f>
        <v>0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 t="n">
        <v>0</v>
      </c>
      <c r="K8" s="36" t="n">
        <v>0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0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.5</v>
      </c>
      <c r="D11" s="36" t="n">
        <v>0.5</v>
      </c>
      <c r="E11" s="36" t="n">
        <v>0.5</v>
      </c>
      <c r="F11" s="36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0</v>
      </c>
      <c r="T11" s="36" t="n">
        <v>0</v>
      </c>
      <c r="U11" s="36"/>
      <c r="V11" s="36"/>
      <c r="W11" s="36"/>
      <c r="X11" s="36"/>
      <c r="Y11" s="36"/>
      <c r="Z11" s="37" t="n">
        <f aca="false">IF(COUNT(B11:Y11)=0,"     -",SUM(B11:Y11))</f>
        <v>1.5</v>
      </c>
      <c r="AA11" s="38" t="n">
        <v>8</v>
      </c>
      <c r="AB11" s="34" t="n">
        <v>1</v>
      </c>
      <c r="AC11" s="39" t="n">
        <v>0.107638888888889</v>
      </c>
      <c r="AD11" s="40" t="n">
        <v>8</v>
      </c>
      <c r="AE11" s="34" t="n">
        <v>0.5</v>
      </c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IF(COUNT(B14:Y14)=0,"     -",SUM(B14:Y14))</f>
        <v>0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 t="n">
        <v>0</v>
      </c>
      <c r="K19" s="36" t="n">
        <v>0</v>
      </c>
      <c r="L19" s="36" t="n">
        <v>0</v>
      </c>
      <c r="M19" s="36" t="n">
        <v>0.5</v>
      </c>
      <c r="N19" s="36" t="n">
        <v>1</v>
      </c>
      <c r="O19" s="36" t="n">
        <v>0.5</v>
      </c>
      <c r="P19" s="36" t="n">
        <v>0</v>
      </c>
      <c r="Q19" s="36" t="n">
        <v>0</v>
      </c>
      <c r="R19" s="36" t="n">
        <v>0.5</v>
      </c>
      <c r="S19" s="36" t="n">
        <v>0</v>
      </c>
      <c r="T19" s="36" t="n">
        <v>0</v>
      </c>
      <c r="U19" s="36" t="n">
        <v>0.5</v>
      </c>
      <c r="V19" s="36" t="n">
        <v>0</v>
      </c>
      <c r="W19" s="36" t="n">
        <v>0</v>
      </c>
      <c r="X19" s="36" t="n">
        <v>0</v>
      </c>
      <c r="Y19" s="36"/>
      <c r="Z19" s="37" t="n">
        <f aca="false">IF(COUNT(B19:Y19)=0,"     -",SUM(B19:Y19))</f>
        <v>3</v>
      </c>
      <c r="AA19" s="38" t="n">
        <v>16</v>
      </c>
      <c r="AB19" s="34" t="n">
        <v>1</v>
      </c>
      <c r="AC19" s="39" t="n">
        <v>0.571527777777778</v>
      </c>
      <c r="AD19" s="40" t="n">
        <v>16</v>
      </c>
      <c r="AE19" s="34" t="n">
        <v>0.5</v>
      </c>
      <c r="AF19" s="41" t="n">
        <v>0.820138888888889</v>
      </c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 t="n">
        <v>0</v>
      </c>
      <c r="I20" s="36" t="n">
        <v>0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f aca="false">IF(COUNT(B20:Y20)=0,"     -",SUM(B20:Y20))</f>
        <v>0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n">
        <v>0</v>
      </c>
      <c r="P23" s="36" t="n">
        <v>0</v>
      </c>
      <c r="Q23" s="36" t="n">
        <v>0</v>
      </c>
      <c r="R23" s="36"/>
      <c r="S23" s="36" t="n">
        <v>0</v>
      </c>
      <c r="T23" s="36"/>
      <c r="U23" s="36"/>
      <c r="V23" s="36"/>
      <c r="W23" s="36"/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 t="n">
        <v>0</v>
      </c>
      <c r="D24" s="27" t="n">
        <v>1</v>
      </c>
      <c r="E24" s="27" t="n">
        <v>0</v>
      </c>
      <c r="F24" s="27" t="n">
        <v>4</v>
      </c>
      <c r="G24" s="27" t="n">
        <v>0.5</v>
      </c>
      <c r="H24" s="27" t="n">
        <v>1</v>
      </c>
      <c r="I24" s="27" t="n">
        <v>0.5</v>
      </c>
      <c r="J24" s="27" t="n">
        <v>0.5</v>
      </c>
      <c r="K24" s="27" t="n">
        <v>0</v>
      </c>
      <c r="L24" s="27"/>
      <c r="M24" s="27" t="n">
        <v>0</v>
      </c>
      <c r="N24" s="27" t="n">
        <v>1.5</v>
      </c>
      <c r="O24" s="27" t="n">
        <v>4</v>
      </c>
      <c r="P24" s="27" t="n">
        <v>3</v>
      </c>
      <c r="Q24" s="27" t="n">
        <v>1.5</v>
      </c>
      <c r="R24" s="27" t="n">
        <v>4</v>
      </c>
      <c r="S24" s="27" t="n">
        <v>28</v>
      </c>
      <c r="T24" s="27" t="n">
        <v>13</v>
      </c>
      <c r="U24" s="27" t="n">
        <v>4</v>
      </c>
      <c r="V24" s="27" t="n">
        <v>1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67.5</v>
      </c>
      <c r="AA24" s="29" t="n">
        <v>21</v>
      </c>
      <c r="AB24" s="26" t="n">
        <v>33.5</v>
      </c>
      <c r="AC24" s="30" t="n">
        <v>0.766666666666667</v>
      </c>
      <c r="AD24" s="31" t="n">
        <v>21</v>
      </c>
      <c r="AE24" s="26" t="n">
        <v>16</v>
      </c>
      <c r="AF24" s="32" t="n">
        <v>0.734722222222222</v>
      </c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0</v>
      </c>
      <c r="O25" s="36" t="n">
        <v>0</v>
      </c>
      <c r="P25" s="36"/>
      <c r="Q25" s="36" t="n">
        <v>0</v>
      </c>
      <c r="R25" s="36" t="n">
        <v>0.5</v>
      </c>
      <c r="S25" s="36" t="n">
        <v>1</v>
      </c>
      <c r="T25" s="36" t="n">
        <v>1.5</v>
      </c>
      <c r="U25" s="36" t="n">
        <v>0</v>
      </c>
      <c r="V25" s="36"/>
      <c r="W25" s="36"/>
      <c r="X25" s="36"/>
      <c r="Y25" s="36"/>
      <c r="Z25" s="37" t="n">
        <f aca="false">IF(COUNT(B25:Y25)=0,"     -",SUM(B25:Y25))</f>
        <v>3</v>
      </c>
      <c r="AA25" s="38" t="n">
        <v>22</v>
      </c>
      <c r="AB25" s="34" t="n">
        <v>2</v>
      </c>
      <c r="AC25" s="39" t="n">
        <v>0.789583333333333</v>
      </c>
      <c r="AD25" s="40" t="n">
        <v>22</v>
      </c>
      <c r="AE25" s="34" t="n">
        <v>1</v>
      </c>
      <c r="AF25" s="41" t="n">
        <v>0.785416666666667</v>
      </c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0</v>
      </c>
      <c r="T29" s="36" t="n">
        <v>0</v>
      </c>
      <c r="U29" s="36" t="n">
        <v>0.5</v>
      </c>
      <c r="V29" s="36" t="n">
        <v>0</v>
      </c>
      <c r="W29" s="36" t="n">
        <v>1.5</v>
      </c>
      <c r="X29" s="36" t="n">
        <v>1.5</v>
      </c>
      <c r="Y29" s="36" t="n">
        <v>1</v>
      </c>
      <c r="Z29" s="37" t="n">
        <f aca="false">IF(COUNT(B29:Y29)=0,"     -",SUM(B29:Y29))</f>
        <v>4.5</v>
      </c>
      <c r="AA29" s="38" t="n">
        <v>26</v>
      </c>
      <c r="AB29" s="34" t="n">
        <v>1.5</v>
      </c>
      <c r="AC29" s="39" t="n">
        <v>0.999305555555556</v>
      </c>
      <c r="AD29" s="40" t="n">
        <v>26</v>
      </c>
      <c r="AE29" s="34" t="n">
        <v>0.5</v>
      </c>
      <c r="AF29" s="41" t="n">
        <v>0.993055555555556</v>
      </c>
    </row>
    <row r="30" customFormat="false" ht="13.5" hidden="false" customHeight="true" outlineLevel="0" collapsed="false">
      <c r="A30" s="33" t="n">
        <v>27</v>
      </c>
      <c r="B30" s="34" t="n">
        <v>4</v>
      </c>
      <c r="C30" s="36" t="n">
        <v>6.5</v>
      </c>
      <c r="D30" s="36" t="n">
        <v>3</v>
      </c>
      <c r="E30" s="36" t="n">
        <v>4.5</v>
      </c>
      <c r="F30" s="36" t="n">
        <v>9</v>
      </c>
      <c r="G30" s="36" t="n">
        <v>7.5</v>
      </c>
      <c r="H30" s="36" t="n">
        <v>6</v>
      </c>
      <c r="I30" s="36" t="n">
        <v>7</v>
      </c>
      <c r="J30" s="36" t="n">
        <v>7.5</v>
      </c>
      <c r="K30" s="36" t="n">
        <v>2</v>
      </c>
      <c r="L30" s="36" t="n">
        <v>1.5</v>
      </c>
      <c r="M30" s="35" t="n">
        <v>0.5</v>
      </c>
      <c r="N30" s="36" t="n">
        <v>0</v>
      </c>
      <c r="O30" s="36" t="n">
        <v>1</v>
      </c>
      <c r="P30" s="36" t="n">
        <v>0</v>
      </c>
      <c r="Q30" s="36"/>
      <c r="R30" s="36"/>
      <c r="S30" s="36"/>
      <c r="T30" s="36"/>
      <c r="U30" s="36"/>
      <c r="V30" s="36"/>
      <c r="W30" s="36"/>
      <c r="X30" s="36"/>
      <c r="Y30" s="36"/>
      <c r="Z30" s="37" t="n">
        <f aca="false">IF(COUNT(B30:Y30)=0,"     -",SUM(B30:Y30))</f>
        <v>60</v>
      </c>
      <c r="AA30" s="38" t="n">
        <v>27</v>
      </c>
      <c r="AB30" s="34" t="n">
        <v>9.5</v>
      </c>
      <c r="AC30" s="39" t="n">
        <v>0.361111111111111</v>
      </c>
      <c r="AD30" s="40" t="n">
        <v>27</v>
      </c>
      <c r="AE30" s="34" t="n">
        <v>2</v>
      </c>
      <c r="AF30" s="41" t="n">
        <v>0.343055555555556</v>
      </c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 t="n">
        <v>0</v>
      </c>
      <c r="F32" s="36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n">
        <f aca="false">IF(COUNT(B32:Y32)=0,"     -",SUM(B32:Y32))</f>
        <v>0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 t="n">
        <v>0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4</v>
      </c>
      <c r="C35" s="44" t="n">
        <f aca="false">IF(COUNT(C4:C34)=0,"   -",SUM(C4:C34))</f>
        <v>7</v>
      </c>
      <c r="D35" s="44" t="n">
        <f aca="false">IF(COUNT(D4:D34)=0,"   -",SUM(D4:D34))</f>
        <v>4.5</v>
      </c>
      <c r="E35" s="44" t="n">
        <f aca="false">IF(COUNT(E4:E34)=0,"   -",SUM(E4:E34))</f>
        <v>5</v>
      </c>
      <c r="F35" s="44" t="n">
        <f aca="false">IF(COUNT(F4:F34)=0,"   -",SUM(F4:F34))</f>
        <v>13</v>
      </c>
      <c r="G35" s="44" t="n">
        <f aca="false">IF(COUNT(G4:G34)=0,"   -",SUM(G4:G34))</f>
        <v>8</v>
      </c>
      <c r="H35" s="44" t="n">
        <f aca="false">IF(COUNT(H4:H34)=0,"   -",SUM(H4:H34))</f>
        <v>7</v>
      </c>
      <c r="I35" s="44" t="n">
        <f aca="false">IF(COUNT(I4:I34)=0,"   -",SUM(I4:I34))</f>
        <v>7.5</v>
      </c>
      <c r="J35" s="44" t="n">
        <f aca="false">IF(COUNT(J4:J34)=0,"   -",SUM(J4:J34))</f>
        <v>8</v>
      </c>
      <c r="K35" s="44" t="n">
        <f aca="false">IF(COUNT(K4:K34)=0,"   -",SUM(K4:K34))</f>
        <v>2</v>
      </c>
      <c r="L35" s="44" t="n">
        <f aca="false">IF(COUNT(L4:L34)=0,"   -",SUM(L4:L34))</f>
        <v>1.5</v>
      </c>
      <c r="M35" s="44" t="n">
        <f aca="false">IF(COUNT(M4:M34)=0,"   -",SUM(M4:M34))</f>
        <v>1</v>
      </c>
      <c r="N35" s="44" t="n">
        <f aca="false">IF(COUNT(N4:N34)=0,"   -",SUM(N4:N34))</f>
        <v>2.5</v>
      </c>
      <c r="O35" s="44" t="n">
        <f aca="false">IF(COUNT(O4:O34)=0,"   -",SUM(O4:O34))</f>
        <v>5.5</v>
      </c>
      <c r="P35" s="44" t="n">
        <f aca="false">IF(COUNT(P4:P34)=0,"   -",SUM(P4:P34))</f>
        <v>3</v>
      </c>
      <c r="Q35" s="44" t="n">
        <f aca="false">IF(COUNT(Q4:Q34)=0,"   -",SUM(Q4:Q34))</f>
        <v>1.5</v>
      </c>
      <c r="R35" s="44" t="n">
        <f aca="false">IF(COUNT(R4:R34)=0,"   -",SUM(R4:R34))</f>
        <v>5</v>
      </c>
      <c r="S35" s="44" t="n">
        <f aca="false">IF(COUNT(S4:S34)=0,"   -",SUM(S4:S34))</f>
        <v>29</v>
      </c>
      <c r="T35" s="44" t="n">
        <f aca="false">IF(COUNT(T4:T34)=0,"   -",SUM(T4:T34))</f>
        <v>14.5</v>
      </c>
      <c r="U35" s="44" t="n">
        <f aca="false">IF(COUNT(U4:U34)=0,"   -",SUM(U4:U34))</f>
        <v>5</v>
      </c>
      <c r="V35" s="44" t="n">
        <f aca="false">IF(COUNT(V4:V34)=0,"   -",SUM(V4:V34))</f>
        <v>1</v>
      </c>
      <c r="W35" s="44" t="n">
        <f aca="false">IF(COUNT(W4:W34)=0,"   -",SUM(W4:W34))</f>
        <v>1.5</v>
      </c>
      <c r="X35" s="44" t="n">
        <f aca="false">IF(COUNT(X4:X34)=0,"   -",SUM(X4:X34))</f>
        <v>1.5</v>
      </c>
      <c r="Y35" s="44" t="n">
        <f aca="false">IF(COUNT(Y4:Y34)=0,"   -",SUM(Y4:Y34))</f>
        <v>1</v>
      </c>
      <c r="Z35" s="43" t="n">
        <f aca="false">SUM(B4:Y34)</f>
        <v>139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3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6</v>
      </c>
      <c r="E39" s="52"/>
      <c r="F39" s="52"/>
      <c r="G39" s="60"/>
      <c r="H39" s="61" t="n">
        <f aca="false">MAX(一時間最大)</f>
        <v>33.5</v>
      </c>
      <c r="I39" s="62" t="n">
        <v>21</v>
      </c>
      <c r="J39" s="63" t="n">
        <v>0.766666666666667</v>
      </c>
      <c r="K39" s="52"/>
      <c r="L39" s="52"/>
      <c r="M39" s="60"/>
      <c r="N39" s="61" t="n">
        <f aca="false">MAX(十分間最大)</f>
        <v>16</v>
      </c>
      <c r="O39" s="62" t="n">
        <v>21</v>
      </c>
      <c r="P39" s="63" t="n">
        <v>0.734722222222222</v>
      </c>
      <c r="Q39" s="52"/>
      <c r="R39" s="52"/>
      <c r="S39" s="60"/>
      <c r="T39" s="61" t="n">
        <f aca="false">MAX(日合計)</f>
        <v>67.5</v>
      </c>
      <c r="U39" s="64" t="n">
        <v>21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2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1</v>
      </c>
      <c r="B41" s="66"/>
      <c r="C41" s="66"/>
      <c r="D41" s="67" t="n">
        <f aca="false">COUNTIF(日合計,"&gt;=30")</f>
        <v>2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1</v>
      </c>
      <c r="C4" s="102" t="n">
        <v>1</v>
      </c>
      <c r="D4" s="102" t="n">
        <v>1</v>
      </c>
      <c r="E4" s="102" t="n">
        <v>4.5</v>
      </c>
      <c r="F4" s="102" t="n">
        <v>2</v>
      </c>
      <c r="G4" s="102" t="n">
        <v>2</v>
      </c>
      <c r="H4" s="102" t="n">
        <v>2</v>
      </c>
      <c r="I4" s="102" t="n">
        <v>1.5</v>
      </c>
      <c r="J4" s="102" t="n">
        <v>1.5</v>
      </c>
      <c r="K4" s="102" t="n">
        <v>0</v>
      </c>
      <c r="L4" s="102" t="n">
        <v>0</v>
      </c>
      <c r="M4" s="102" t="n">
        <v>0.5</v>
      </c>
      <c r="N4" s="102" t="n">
        <v>0</v>
      </c>
      <c r="O4" s="102" t="n">
        <v>3.5</v>
      </c>
      <c r="P4" s="102" t="n">
        <v>5</v>
      </c>
      <c r="Q4" s="102" t="n">
        <v>8.5</v>
      </c>
      <c r="R4" s="102" t="n">
        <v>1.5</v>
      </c>
      <c r="S4" s="102" t="n">
        <v>1</v>
      </c>
      <c r="T4" s="102" t="n">
        <v>0.5</v>
      </c>
      <c r="U4" s="102" t="n">
        <v>0.5</v>
      </c>
      <c r="V4" s="102" t="n">
        <v>0.5</v>
      </c>
      <c r="W4" s="102" t="n">
        <v>1.5</v>
      </c>
      <c r="X4" s="102" t="n">
        <v>1</v>
      </c>
      <c r="Y4" s="102" t="n">
        <v>0.5</v>
      </c>
      <c r="Z4" s="103" t="n">
        <f aca="false">IF(COUNT(B4:Y4)=0,"     -",SUM(B4:Y4))</f>
        <v>41</v>
      </c>
      <c r="AA4" s="104" t="n">
        <v>1</v>
      </c>
      <c r="AB4" s="101" t="n">
        <v>9.5</v>
      </c>
      <c r="AC4" s="105" t="n">
        <v>0.684722222222222</v>
      </c>
      <c r="AD4" s="106" t="n">
        <v>1</v>
      </c>
      <c r="AE4" s="101" t="n">
        <v>5</v>
      </c>
      <c r="AF4" s="107" t="n">
        <v>0.670138888888889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2</v>
      </c>
      <c r="E10" s="111" t="n">
        <v>0.5</v>
      </c>
      <c r="F10" s="111" t="n">
        <v>1</v>
      </c>
      <c r="G10" s="111" t="n">
        <v>1</v>
      </c>
      <c r="H10" s="111" t="n">
        <v>4</v>
      </c>
      <c r="I10" s="111" t="n">
        <v>1</v>
      </c>
      <c r="J10" s="111" t="n">
        <v>0.5</v>
      </c>
      <c r="K10" s="111" t="n">
        <v>0</v>
      </c>
      <c r="L10" s="111"/>
      <c r="M10" s="111"/>
      <c r="N10" s="111"/>
      <c r="O10" s="111"/>
      <c r="P10" s="111"/>
      <c r="Q10" s="111"/>
      <c r="R10" s="111" t="n">
        <v>0</v>
      </c>
      <c r="S10" s="111" t="n">
        <v>0</v>
      </c>
      <c r="T10" s="111"/>
      <c r="U10" s="111"/>
      <c r="V10" s="111"/>
      <c r="W10" s="111"/>
      <c r="X10" s="111"/>
      <c r="Y10" s="111"/>
      <c r="Z10" s="112" t="n">
        <f aca="false">IF(COUNT(B10:Y10)=0,"     -",SUM(B10:Y10))</f>
        <v>10</v>
      </c>
      <c r="AA10" s="113" t="n">
        <v>7</v>
      </c>
      <c r="AB10" s="109" t="n">
        <v>5</v>
      </c>
      <c r="AC10" s="114" t="n">
        <v>0.304166666666667</v>
      </c>
      <c r="AD10" s="115" t="n">
        <v>7</v>
      </c>
      <c r="AE10" s="109" t="n">
        <v>2</v>
      </c>
      <c r="AF10" s="116" t="n">
        <v>0.29375</v>
      </c>
    </row>
    <row r="11" customFormat="false" ht="13.5" hidden="false" customHeight="true" outlineLevel="0" collapsed="false">
      <c r="A11" s="108" t="n">
        <v>8</v>
      </c>
      <c r="B11" s="109"/>
      <c r="C11" s="111" t="n">
        <v>0</v>
      </c>
      <c r="D11" s="111"/>
      <c r="E11" s="111"/>
      <c r="F11" s="111"/>
      <c r="G11" s="111"/>
      <c r="H11" s="111"/>
      <c r="I11" s="111"/>
      <c r="J11" s="111" t="n">
        <v>0</v>
      </c>
      <c r="K11" s="111" t="n">
        <v>0</v>
      </c>
      <c r="L11" s="111"/>
      <c r="M11" s="111"/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.5</v>
      </c>
      <c r="U11" s="111" t="n">
        <v>0</v>
      </c>
      <c r="V11" s="111" t="n">
        <v>0</v>
      </c>
      <c r="W11" s="111" t="n">
        <v>0.5</v>
      </c>
      <c r="X11" s="111" t="n">
        <v>0.5</v>
      </c>
      <c r="Y11" s="111" t="n">
        <v>0</v>
      </c>
      <c r="Z11" s="112" t="n">
        <f aca="false">IF(COUNT(B11:Y11)=0,"     -",SUM(B11:Y11))</f>
        <v>1.5</v>
      </c>
      <c r="AA11" s="113" t="n">
        <v>8</v>
      </c>
      <c r="AB11" s="109" t="n">
        <v>0.5</v>
      </c>
      <c r="AC11" s="114" t="n">
        <v>0.984722222222222</v>
      </c>
      <c r="AD11" s="115" t="n">
        <v>8</v>
      </c>
      <c r="AE11" s="109" t="n">
        <v>0.5</v>
      </c>
      <c r="AF11" s="116" t="n">
        <v>0.95</v>
      </c>
    </row>
    <row r="12" customFormat="false" ht="13.5" hidden="false" customHeight="true" outlineLevel="0" collapsed="false">
      <c r="A12" s="108" t="n">
        <v>9</v>
      </c>
      <c r="B12" s="109" t="n">
        <v>0.5</v>
      </c>
      <c r="C12" s="111" t="n">
        <v>0</v>
      </c>
      <c r="D12" s="111" t="n">
        <v>0.5</v>
      </c>
      <c r="E12" s="111" t="n">
        <v>0</v>
      </c>
      <c r="F12" s="111" t="n">
        <v>0.5</v>
      </c>
      <c r="G12" s="111" t="n">
        <v>0.5</v>
      </c>
      <c r="H12" s="111" t="n">
        <v>0</v>
      </c>
      <c r="I12" s="111" t="n">
        <v>1</v>
      </c>
      <c r="J12" s="111" t="n">
        <v>0.5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3.5</v>
      </c>
      <c r="AA12" s="113" t="n">
        <v>9</v>
      </c>
      <c r="AB12" s="109" t="n">
        <v>1</v>
      </c>
      <c r="AC12" s="114" t="n">
        <v>0.352777777777778</v>
      </c>
      <c r="AD12" s="115" t="n">
        <v>9</v>
      </c>
      <c r="AE12" s="109" t="n">
        <v>0.5</v>
      </c>
      <c r="AF12" s="116" t="n">
        <v>0.388194444444444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 t="n">
        <v>0</v>
      </c>
      <c r="E13" s="111" t="n">
        <v>0</v>
      </c>
      <c r="F13" s="111" t="n">
        <v>0</v>
      </c>
      <c r="G13" s="111" t="n">
        <v>0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0</v>
      </c>
      <c r="V18" s="111" t="n">
        <v>0</v>
      </c>
      <c r="W18" s="111"/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3.5</v>
      </c>
      <c r="D19" s="111" t="n">
        <v>0.5</v>
      </c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4</v>
      </c>
      <c r="AA19" s="113" t="n">
        <v>16</v>
      </c>
      <c r="AB19" s="109" t="n">
        <v>3.5</v>
      </c>
      <c r="AC19" s="114" t="n">
        <v>0.0868055555555556</v>
      </c>
      <c r="AD19" s="115" t="n">
        <v>16</v>
      </c>
      <c r="AE19" s="109" t="n">
        <v>1.5</v>
      </c>
      <c r="AF19" s="116" t="n">
        <v>0.0520833333333333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 t="n">
        <v>0</v>
      </c>
      <c r="L21" s="111" t="n">
        <v>0</v>
      </c>
      <c r="M21" s="111"/>
      <c r="N21" s="111" t="n">
        <v>0</v>
      </c>
      <c r="O21" s="111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 t="n">
        <v>0</v>
      </c>
      <c r="K22" s="111" t="n">
        <v>0</v>
      </c>
      <c r="L22" s="111" t="n">
        <v>0</v>
      </c>
      <c r="M22" s="111"/>
      <c r="N22" s="111"/>
      <c r="O22" s="111"/>
      <c r="P22" s="111"/>
      <c r="Q22" s="111"/>
      <c r="R22" s="111"/>
      <c r="S22" s="111" t="n">
        <v>0</v>
      </c>
      <c r="T22" s="111" t="n">
        <v>0</v>
      </c>
      <c r="U22" s="111" t="n">
        <v>0</v>
      </c>
      <c r="V22" s="111" t="n">
        <v>3</v>
      </c>
      <c r="W22" s="111" t="n">
        <v>2.5</v>
      </c>
      <c r="X22" s="111" t="n">
        <v>1</v>
      </c>
      <c r="Y22" s="111" t="n">
        <v>0.5</v>
      </c>
      <c r="Z22" s="112" t="n">
        <f aca="false">IF(COUNT(B22:Y22)=0,"     -",SUM(B22:Y22))</f>
        <v>7</v>
      </c>
      <c r="AA22" s="113" t="n">
        <v>19</v>
      </c>
      <c r="AB22" s="109" t="n">
        <v>3</v>
      </c>
      <c r="AC22" s="114" t="n">
        <v>0.894444444444444</v>
      </c>
      <c r="AD22" s="115" t="n">
        <v>19</v>
      </c>
      <c r="AE22" s="109" t="n">
        <v>1</v>
      </c>
      <c r="AF22" s="116" t="n">
        <v>0.909722222222222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.5</v>
      </c>
      <c r="H23" s="111" t="n">
        <v>0</v>
      </c>
      <c r="I23" s="111" t="n">
        <v>0</v>
      </c>
      <c r="J23" s="111" t="n">
        <v>0.5</v>
      </c>
      <c r="K23" s="111" t="n">
        <v>0.5</v>
      </c>
      <c r="L23" s="111" t="n">
        <v>1</v>
      </c>
      <c r="M23" s="111" t="n">
        <v>0</v>
      </c>
      <c r="N23" s="111" t="n">
        <v>0.5</v>
      </c>
      <c r="O23" s="111" t="n">
        <v>0</v>
      </c>
      <c r="P23" s="111" t="n">
        <v>0.5</v>
      </c>
      <c r="Q23" s="111"/>
      <c r="R23" s="111"/>
      <c r="S23" s="111" t="n">
        <v>0</v>
      </c>
      <c r="T23" s="111" t="n">
        <v>0</v>
      </c>
      <c r="U23" s="111" t="n">
        <v>0</v>
      </c>
      <c r="V23" s="111"/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3.5</v>
      </c>
      <c r="AA23" s="113" t="n">
        <v>20</v>
      </c>
      <c r="AB23" s="109" t="n">
        <v>1</v>
      </c>
      <c r="AC23" s="114" t="n">
        <v>0.477777777777778</v>
      </c>
      <c r="AD23" s="115" t="n">
        <v>20</v>
      </c>
      <c r="AE23" s="109" t="n">
        <v>0.5</v>
      </c>
      <c r="AF23" s="116" t="n">
        <v>0.686805555555556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.5</v>
      </c>
      <c r="D24" s="102" t="n">
        <v>1.5</v>
      </c>
      <c r="E24" s="102" t="n">
        <v>1.5</v>
      </c>
      <c r="F24" s="102" t="n">
        <v>0.5</v>
      </c>
      <c r="G24" s="102" t="n">
        <v>0</v>
      </c>
      <c r="H24" s="102" t="n">
        <v>1</v>
      </c>
      <c r="I24" s="102" t="n">
        <v>1.5</v>
      </c>
      <c r="J24" s="102" t="n">
        <v>2.5</v>
      </c>
      <c r="K24" s="102" t="n">
        <v>0.5</v>
      </c>
      <c r="L24" s="102" t="n">
        <v>0.5</v>
      </c>
      <c r="M24" s="102" t="n">
        <v>0</v>
      </c>
      <c r="N24" s="102" t="n">
        <v>0</v>
      </c>
      <c r="O24" s="102" t="n">
        <v>4.5</v>
      </c>
      <c r="P24" s="102" t="n">
        <v>7.5</v>
      </c>
      <c r="Q24" s="102" t="n">
        <v>9.5</v>
      </c>
      <c r="R24" s="102" t="n">
        <v>3.5</v>
      </c>
      <c r="S24" s="102" t="n">
        <v>2.5</v>
      </c>
      <c r="T24" s="102" t="n">
        <v>2</v>
      </c>
      <c r="U24" s="102" t="n">
        <v>0</v>
      </c>
      <c r="V24" s="102"/>
      <c r="W24" s="102"/>
      <c r="X24" s="102"/>
      <c r="Y24" s="102"/>
      <c r="Z24" s="103" t="n">
        <f aca="false">IF(COUNT(B24:Y24)=0,"     -",SUM(B24:Y24))</f>
        <v>39.5</v>
      </c>
      <c r="AA24" s="104" t="n">
        <v>21</v>
      </c>
      <c r="AB24" s="101" t="n">
        <v>11</v>
      </c>
      <c r="AC24" s="105" t="n">
        <v>0.648611111111111</v>
      </c>
      <c r="AD24" s="106" t="n">
        <v>21</v>
      </c>
      <c r="AE24" s="101" t="n">
        <v>2.5</v>
      </c>
      <c r="AF24" s="107" t="n">
        <v>0.648611111111111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 t="n">
        <v>0</v>
      </c>
      <c r="E26" s="111" t="n">
        <v>0</v>
      </c>
      <c r="F26" s="111"/>
      <c r="G26" s="111"/>
      <c r="H26" s="111"/>
      <c r="I26" s="111" t="n">
        <v>0</v>
      </c>
      <c r="J26" s="111" t="n">
        <v>0</v>
      </c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 t="n">
        <v>0</v>
      </c>
      <c r="D27" s="111" t="n">
        <v>0.5</v>
      </c>
      <c r="E27" s="111" t="n">
        <v>1.5</v>
      </c>
      <c r="F27" s="111" t="n">
        <v>1</v>
      </c>
      <c r="G27" s="111" t="n">
        <v>1</v>
      </c>
      <c r="H27" s="111" t="n">
        <v>1</v>
      </c>
      <c r="I27" s="111" t="n">
        <v>0.5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5.5</v>
      </c>
      <c r="AA27" s="113" t="n">
        <v>24</v>
      </c>
      <c r="AB27" s="109" t="n">
        <v>2</v>
      </c>
      <c r="AC27" s="114" t="n">
        <v>0.170833333333333</v>
      </c>
      <c r="AD27" s="115" t="n">
        <v>24</v>
      </c>
      <c r="AE27" s="109" t="n">
        <v>0.5</v>
      </c>
      <c r="AF27" s="116" t="n">
        <v>0.304166666666667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.5</v>
      </c>
      <c r="N29" s="111" t="n">
        <v>2</v>
      </c>
      <c r="O29" s="111" t="n">
        <v>4</v>
      </c>
      <c r="P29" s="111" t="n">
        <v>1</v>
      </c>
      <c r="Q29" s="111" t="n">
        <v>0.5</v>
      </c>
      <c r="R29" s="111"/>
      <c r="S29" s="111"/>
      <c r="T29" s="111"/>
      <c r="U29" s="111"/>
      <c r="V29" s="111"/>
      <c r="W29" s="111"/>
      <c r="X29" s="111" t="n">
        <v>0.5</v>
      </c>
      <c r="Y29" s="111" t="n">
        <v>0</v>
      </c>
      <c r="Z29" s="112" t="n">
        <f aca="false">IF(COUNT(B29:Y29)=0,"     -",SUM(B29:Y29))</f>
        <v>8.5</v>
      </c>
      <c r="AA29" s="113" t="n">
        <v>26</v>
      </c>
      <c r="AB29" s="109" t="n">
        <v>4.5</v>
      </c>
      <c r="AC29" s="114" t="n">
        <v>0.590972222222222</v>
      </c>
      <c r="AD29" s="115" t="n">
        <v>26</v>
      </c>
      <c r="AE29" s="109" t="n">
        <v>1</v>
      </c>
      <c r="AF29" s="116" t="n">
        <v>0.582638888888889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 t="n">
        <v>0</v>
      </c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 t="n">
        <v>0</v>
      </c>
      <c r="W34" s="111" t="n">
        <v>0</v>
      </c>
      <c r="X34" s="111"/>
      <c r="Y34" s="111" t="n">
        <v>0</v>
      </c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.5</v>
      </c>
      <c r="C35" s="120" t="n">
        <f aca="false">IF(COUNT(C4:C34)=0,"   -",SUM(C4:C34))</f>
        <v>5</v>
      </c>
      <c r="D35" s="120" t="n">
        <f aca="false">IF(COUNT(D4:D34)=0,"   -",SUM(D4:D34))</f>
        <v>6</v>
      </c>
      <c r="E35" s="120" t="n">
        <f aca="false">IF(COUNT(E4:E34)=0,"   -",SUM(E4:E34))</f>
        <v>8</v>
      </c>
      <c r="F35" s="120" t="n">
        <f aca="false">IF(COUNT(F4:F34)=0,"   -",SUM(F4:F34))</f>
        <v>5</v>
      </c>
      <c r="G35" s="120" t="n">
        <f aca="false">IF(COUNT(G4:G34)=0,"   -",SUM(G4:G34))</f>
        <v>5</v>
      </c>
      <c r="H35" s="120" t="n">
        <f aca="false">IF(COUNT(H4:H34)=0,"   -",SUM(H4:H34))</f>
        <v>8</v>
      </c>
      <c r="I35" s="120" t="n">
        <f aca="false">IF(COUNT(I4:I34)=0,"   -",SUM(I4:I34))</f>
        <v>5.5</v>
      </c>
      <c r="J35" s="120" t="n">
        <f aca="false">IF(COUNT(J4:J34)=0,"   -",SUM(J4:J34))</f>
        <v>5.5</v>
      </c>
      <c r="K35" s="120" t="n">
        <f aca="false">IF(COUNT(K4:K34)=0,"   -",SUM(K4:K34))</f>
        <v>1</v>
      </c>
      <c r="L35" s="120" t="n">
        <f aca="false">IF(COUNT(L4:L34)=0,"   -",SUM(L4:L34))</f>
        <v>1.5</v>
      </c>
      <c r="M35" s="120" t="n">
        <f aca="false">IF(COUNT(M4:M34)=0,"   -",SUM(M4:M34))</f>
        <v>1</v>
      </c>
      <c r="N35" s="120" t="n">
        <f aca="false">IF(COUNT(N4:N34)=0,"   -",SUM(N4:N34))</f>
        <v>2.5</v>
      </c>
      <c r="O35" s="120" t="n">
        <f aca="false">IF(COUNT(O4:O34)=0,"   -",SUM(O4:O34))</f>
        <v>12</v>
      </c>
      <c r="P35" s="120" t="n">
        <f aca="false">IF(COUNT(P4:P34)=0,"   -",SUM(P4:P34))</f>
        <v>14</v>
      </c>
      <c r="Q35" s="120" t="n">
        <f aca="false">IF(COUNT(Q4:Q34)=0,"   -",SUM(Q4:Q34))</f>
        <v>18.5</v>
      </c>
      <c r="R35" s="120" t="n">
        <f aca="false">IF(COUNT(R4:R34)=0,"   -",SUM(R4:R34))</f>
        <v>5</v>
      </c>
      <c r="S35" s="120" t="n">
        <f aca="false">IF(COUNT(S4:S34)=0,"   -",SUM(S4:S34))</f>
        <v>3.5</v>
      </c>
      <c r="T35" s="120" t="n">
        <f aca="false">IF(COUNT(T4:T34)=0,"   -",SUM(T4:T34))</f>
        <v>3</v>
      </c>
      <c r="U35" s="120" t="n">
        <f aca="false">IF(COUNT(U4:U34)=0,"   -",SUM(U4:U34))</f>
        <v>0.5</v>
      </c>
      <c r="V35" s="120" t="n">
        <f aca="false">IF(COUNT(V4:V34)=0,"   -",SUM(V4:V34))</f>
        <v>3.5</v>
      </c>
      <c r="W35" s="120" t="n">
        <f aca="false">IF(COUNT(W4:W34)=0,"   -",SUM(W4:W34))</f>
        <v>4.5</v>
      </c>
      <c r="X35" s="120" t="n">
        <f aca="false">IF(COUNT(X4:X34)=0,"   -",SUM(X4:X34))</f>
        <v>3</v>
      </c>
      <c r="Y35" s="120" t="n">
        <f aca="false">IF(COUNT(Y4:Y34)=0,"   -",SUM(Y4:Y34))</f>
        <v>1</v>
      </c>
      <c r="Z35" s="119" t="n">
        <f aca="false">SUM(B4:Y34)</f>
        <v>124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11</v>
      </c>
      <c r="I39" s="138" t="n">
        <v>21</v>
      </c>
      <c r="J39" s="139" t="n">
        <v>0.648611111111111</v>
      </c>
      <c r="K39" s="128"/>
      <c r="L39" s="128"/>
      <c r="M39" s="136"/>
      <c r="N39" s="137" t="n">
        <f aca="false">MAX(十分間最大)</f>
        <v>5</v>
      </c>
      <c r="O39" s="138" t="n">
        <v>1</v>
      </c>
      <c r="P39" s="139" t="n">
        <v>0.670138888888889</v>
      </c>
      <c r="Q39" s="128"/>
      <c r="R39" s="128"/>
      <c r="S39" s="136"/>
      <c r="T39" s="137" t="n">
        <f aca="false">MAX(日合計)</f>
        <v>41</v>
      </c>
      <c r="U39" s="140" t="n">
        <v>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3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/>
      <c r="D4" s="102"/>
      <c r="E4" s="102"/>
      <c r="F4" s="102"/>
      <c r="G4" s="102"/>
      <c r="H4" s="102"/>
      <c r="I4" s="102"/>
      <c r="J4" s="102"/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1</v>
      </c>
      <c r="Q4" s="102" t="n">
        <v>0.5</v>
      </c>
      <c r="R4" s="102" t="n">
        <v>0.5</v>
      </c>
      <c r="S4" s="102" t="n">
        <v>0</v>
      </c>
      <c r="T4" s="102" t="n">
        <v>0</v>
      </c>
      <c r="U4" s="102" t="n">
        <v>0</v>
      </c>
      <c r="V4" s="102"/>
      <c r="W4" s="102"/>
      <c r="X4" s="102"/>
      <c r="Y4" s="102"/>
      <c r="Z4" s="103" t="n">
        <f aca="false">IF(COUNT(B4:Y4)=0,"     -",SUM(B4:Y4))</f>
        <v>2</v>
      </c>
      <c r="AA4" s="104" t="n">
        <v>1</v>
      </c>
      <c r="AB4" s="101" t="n">
        <v>1.5</v>
      </c>
      <c r="AC4" s="105" t="n">
        <v>0.642361111111111</v>
      </c>
      <c r="AD4" s="106" t="n">
        <v>1</v>
      </c>
      <c r="AE4" s="101" t="n">
        <v>0.5</v>
      </c>
      <c r="AF4" s="107" t="n">
        <v>0.686805555555556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n">
        <v>0</v>
      </c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n">
        <v>0</v>
      </c>
      <c r="Q7" s="111" t="n">
        <v>0</v>
      </c>
      <c r="R7" s="111" t="n">
        <v>0</v>
      </c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 t="n">
        <v>0</v>
      </c>
      <c r="R8" s="111" t="n">
        <v>0</v>
      </c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 t="n">
        <v>1.5</v>
      </c>
      <c r="F12" s="111" t="n">
        <v>0.5</v>
      </c>
      <c r="G12" s="111" t="n">
        <v>0.5</v>
      </c>
      <c r="H12" s="111"/>
      <c r="I12" s="111"/>
      <c r="J12" s="111" t="n">
        <v>0</v>
      </c>
      <c r="K12" s="111" t="n">
        <v>0</v>
      </c>
      <c r="L12" s="111"/>
      <c r="M12" s="111"/>
      <c r="N12" s="111" t="n">
        <v>0</v>
      </c>
      <c r="O12" s="111" t="n">
        <v>0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2.5</v>
      </c>
      <c r="AA12" s="113" t="n">
        <v>9</v>
      </c>
      <c r="AB12" s="109" t="n">
        <v>2</v>
      </c>
      <c r="AC12" s="114" t="n">
        <v>0.189583333333333</v>
      </c>
      <c r="AD12" s="115" t="n">
        <v>9</v>
      </c>
      <c r="AE12" s="109" t="n">
        <v>1</v>
      </c>
      <c r="AF12" s="116" t="n">
        <v>0.174305555555556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 t="n">
        <v>0</v>
      </c>
      <c r="M15" s="111"/>
      <c r="N15" s="111"/>
      <c r="O15" s="111"/>
      <c r="P15" s="111"/>
      <c r="Q15" s="111"/>
      <c r="R15" s="111"/>
      <c r="S15" s="111" t="n">
        <v>0</v>
      </c>
      <c r="T15" s="111" t="n">
        <v>0</v>
      </c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 t="n">
        <v>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 t="n">
        <v>0</v>
      </c>
      <c r="E21" s="111" t="n">
        <v>0</v>
      </c>
      <c r="F21" s="111"/>
      <c r="G21" s="111" t="n">
        <v>0</v>
      </c>
      <c r="H21" s="111" t="n">
        <v>0</v>
      </c>
      <c r="I21" s="111" t="n">
        <v>0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v>0</v>
      </c>
      <c r="P23" s="111" t="n">
        <v>0</v>
      </c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/>
      <c r="I27" s="111" t="n">
        <v>0</v>
      </c>
      <c r="J27" s="111" t="n">
        <v>0</v>
      </c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1.5</v>
      </c>
      <c r="E28" s="111" t="n">
        <v>3</v>
      </c>
      <c r="F28" s="111" t="n">
        <v>1.5</v>
      </c>
      <c r="G28" s="111" t="n">
        <v>0.5</v>
      </c>
      <c r="H28" s="111" t="n">
        <v>0</v>
      </c>
      <c r="I28" s="111"/>
      <c r="J28" s="111"/>
      <c r="K28" s="111" t="n">
        <v>0</v>
      </c>
      <c r="L28" s="111" t="n">
        <v>0</v>
      </c>
      <c r="M28" s="111" t="n">
        <v>0</v>
      </c>
      <c r="N28" s="111" t="n">
        <v>0.5</v>
      </c>
      <c r="O28" s="111" t="n">
        <v>0</v>
      </c>
      <c r="P28" s="111" t="n">
        <v>3.5</v>
      </c>
      <c r="Q28" s="111" t="n">
        <v>1.5</v>
      </c>
      <c r="R28" s="111" t="n">
        <v>0.5</v>
      </c>
      <c r="S28" s="111" t="n">
        <v>1.5</v>
      </c>
      <c r="T28" s="111" t="n">
        <v>3</v>
      </c>
      <c r="U28" s="111" t="n">
        <v>5</v>
      </c>
      <c r="V28" s="111" t="n">
        <v>2</v>
      </c>
      <c r="W28" s="111" t="n">
        <v>2.5</v>
      </c>
      <c r="X28" s="111" t="n">
        <v>2</v>
      </c>
      <c r="Y28" s="111" t="n">
        <v>1.5</v>
      </c>
      <c r="Z28" s="112" t="n">
        <f aca="false">IF(COUNT(B28:Y28)=0,"     -",SUM(B28:Y28))</f>
        <v>30</v>
      </c>
      <c r="AA28" s="113" t="n">
        <v>25</v>
      </c>
      <c r="AB28" s="109" t="n">
        <v>5.5</v>
      </c>
      <c r="AC28" s="114" t="n">
        <v>0.831944444444444</v>
      </c>
      <c r="AD28" s="115" t="n">
        <v>25</v>
      </c>
      <c r="AE28" s="109" t="n">
        <v>2.5</v>
      </c>
      <c r="AF28" s="116" t="n">
        <v>0.80625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.5</v>
      </c>
      <c r="D29" s="111" t="n">
        <v>0</v>
      </c>
      <c r="E29" s="111" t="n">
        <v>0.5</v>
      </c>
      <c r="F29" s="111" t="n">
        <v>1</v>
      </c>
      <c r="G29" s="111" t="n">
        <v>0</v>
      </c>
      <c r="H29" s="111" t="n">
        <v>0</v>
      </c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2</v>
      </c>
      <c r="AA29" s="113" t="n">
        <v>26</v>
      </c>
      <c r="AB29" s="109" t="n">
        <v>1.5</v>
      </c>
      <c r="AC29" s="114" t="n">
        <v>0.198611111111111</v>
      </c>
      <c r="AD29" s="115" t="n">
        <v>26</v>
      </c>
      <c r="AE29" s="109" t="n">
        <v>0.5</v>
      </c>
      <c r="AF29" s="116" t="n">
        <v>0.202083333333333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</v>
      </c>
      <c r="C35" s="120" t="n">
        <f aca="false">IF(COUNT(C4:C34)=0,"   -",SUM(C4:C34))</f>
        <v>0.5</v>
      </c>
      <c r="D35" s="120" t="n">
        <f aca="false">IF(COUNT(D4:D34)=0,"   -",SUM(D4:D34))</f>
        <v>1.5</v>
      </c>
      <c r="E35" s="120" t="n">
        <f aca="false">IF(COUNT(E4:E34)=0,"   -",SUM(E4:E34))</f>
        <v>5</v>
      </c>
      <c r="F35" s="120" t="n">
        <f aca="false">IF(COUNT(F4:F34)=0,"   -",SUM(F4:F34))</f>
        <v>3</v>
      </c>
      <c r="G35" s="120" t="n">
        <f aca="false">IF(COUNT(G4:G34)=0,"   -",SUM(G4:G34))</f>
        <v>1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.5</v>
      </c>
      <c r="O35" s="120" t="n">
        <f aca="false">IF(COUNT(O4:O34)=0,"   -",SUM(O4:O34))</f>
        <v>0</v>
      </c>
      <c r="P35" s="120" t="n">
        <f aca="false">IF(COUNT(P4:P34)=0,"   -",SUM(P4:P34))</f>
        <v>4.5</v>
      </c>
      <c r="Q35" s="120" t="n">
        <f aca="false">IF(COUNT(Q4:Q34)=0,"   -",SUM(Q4:Q34))</f>
        <v>2</v>
      </c>
      <c r="R35" s="120" t="n">
        <f aca="false">IF(COUNT(R4:R34)=0,"   -",SUM(R4:R34))</f>
        <v>1</v>
      </c>
      <c r="S35" s="120" t="n">
        <f aca="false">IF(COUNT(S4:S34)=0,"   -",SUM(S4:S34))</f>
        <v>1.5</v>
      </c>
      <c r="T35" s="120" t="n">
        <f aca="false">IF(COUNT(T4:T34)=0,"   -",SUM(T4:T34))</f>
        <v>3</v>
      </c>
      <c r="U35" s="120" t="n">
        <f aca="false">IF(COUNT(U4:U34)=0,"   -",SUM(U4:U34))</f>
        <v>5</v>
      </c>
      <c r="V35" s="120" t="n">
        <f aca="false">IF(COUNT(V4:V34)=0,"   -",SUM(V4:V34))</f>
        <v>2</v>
      </c>
      <c r="W35" s="120" t="n">
        <f aca="false">IF(COUNT(W4:W34)=0,"   -",SUM(W4:W34))</f>
        <v>2.5</v>
      </c>
      <c r="X35" s="120" t="n">
        <f aca="false">IF(COUNT(X4:X34)=0,"   -",SUM(X4:X34))</f>
        <v>2</v>
      </c>
      <c r="Y35" s="120" t="n">
        <f aca="false">IF(COUNT(Y4:Y34)=0,"   -",SUM(Y4:Y34))</f>
        <v>1.5</v>
      </c>
      <c r="Z35" s="119" t="n">
        <f aca="false">SUM(B4:Y34)</f>
        <v>36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4</v>
      </c>
      <c r="E39" s="128"/>
      <c r="F39" s="128"/>
      <c r="G39" s="136"/>
      <c r="H39" s="137" t="n">
        <f aca="false">MAX(一時間最大)</f>
        <v>5.5</v>
      </c>
      <c r="I39" s="138" t="n">
        <v>25</v>
      </c>
      <c r="J39" s="139" t="n">
        <v>0.831944444444444</v>
      </c>
      <c r="K39" s="128"/>
      <c r="L39" s="128"/>
      <c r="M39" s="136"/>
      <c r="N39" s="137" t="n">
        <f aca="false">MAX(十分間最大)</f>
        <v>2.5</v>
      </c>
      <c r="O39" s="138" t="n">
        <v>25</v>
      </c>
      <c r="P39" s="139" t="n">
        <v>0.80625</v>
      </c>
      <c r="Q39" s="128"/>
      <c r="R39" s="128"/>
      <c r="S39" s="136"/>
      <c r="T39" s="137" t="n">
        <f aca="false">MAX(日合計)</f>
        <v>30</v>
      </c>
      <c r="U39" s="140" t="n"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 t="n">
        <v>0</v>
      </c>
      <c r="M4" s="102" t="n">
        <v>0</v>
      </c>
      <c r="N4" s="102" t="n">
        <v>0</v>
      </c>
      <c r="O4" s="102" t="n">
        <v>0.5</v>
      </c>
      <c r="P4" s="102" t="n">
        <v>0.5</v>
      </c>
      <c r="Q4" s="102" t="n">
        <v>1</v>
      </c>
      <c r="R4" s="102" t="n">
        <v>0.5</v>
      </c>
      <c r="S4" s="102" t="n">
        <v>0.5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3</v>
      </c>
      <c r="AA4" s="104" t="n">
        <v>1</v>
      </c>
      <c r="AB4" s="101" t="n">
        <v>1</v>
      </c>
      <c r="AC4" s="105" t="n">
        <v>0.697222222222222</v>
      </c>
      <c r="AD4" s="106" t="n">
        <v>1</v>
      </c>
      <c r="AE4" s="101" t="n">
        <v>0.5</v>
      </c>
      <c r="AF4" s="107" t="n">
        <v>0.743055555555556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 t="n">
        <v>0</v>
      </c>
      <c r="Q5" s="111" t="n">
        <v>0</v>
      </c>
      <c r="R5" s="111" t="n">
        <v>0</v>
      </c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 t="n">
        <v>0</v>
      </c>
      <c r="F7" s="111" t="n">
        <v>0</v>
      </c>
      <c r="G7" s="111" t="n">
        <v>0.5</v>
      </c>
      <c r="H7" s="111" t="n">
        <v>0</v>
      </c>
      <c r="I7" s="111" t="n">
        <v>0</v>
      </c>
      <c r="J7" s="111" t="n">
        <v>0.5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4</v>
      </c>
      <c r="Q7" s="111" t="n">
        <v>3</v>
      </c>
      <c r="R7" s="111" t="n">
        <v>2.5</v>
      </c>
      <c r="S7" s="111" t="n">
        <v>3</v>
      </c>
      <c r="T7" s="111" t="n">
        <v>1.5</v>
      </c>
      <c r="U7" s="111" t="n">
        <v>1</v>
      </c>
      <c r="V7" s="111" t="n">
        <v>0.5</v>
      </c>
      <c r="W7" s="111"/>
      <c r="X7" s="111"/>
      <c r="Y7" s="111"/>
      <c r="Z7" s="112" t="n">
        <f aca="false">IF(COUNT(B7:Y7)=0,"     -",SUM(B7:Y7))</f>
        <v>16.5</v>
      </c>
      <c r="AA7" s="113" t="n">
        <v>4</v>
      </c>
      <c r="AB7" s="109" t="n">
        <v>4.5</v>
      </c>
      <c r="AC7" s="114" t="n">
        <v>0.659722222222222</v>
      </c>
      <c r="AD7" s="115" t="n">
        <v>4</v>
      </c>
      <c r="AE7" s="109" t="n">
        <v>1</v>
      </c>
      <c r="AF7" s="116" t="n">
        <v>0.736111111111111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 t="n">
        <v>0</v>
      </c>
      <c r="L10" s="111" t="n">
        <v>0</v>
      </c>
      <c r="M10" s="111" t="n">
        <v>0</v>
      </c>
      <c r="N10" s="111"/>
      <c r="O10" s="111" t="n">
        <v>0</v>
      </c>
      <c r="P10" s="111" t="n">
        <v>0</v>
      </c>
      <c r="Q10" s="111" t="n">
        <v>1</v>
      </c>
      <c r="R10" s="111" t="n">
        <v>1.5</v>
      </c>
      <c r="S10" s="111" t="n">
        <v>2.5</v>
      </c>
      <c r="T10" s="111" t="n">
        <v>2.5</v>
      </c>
      <c r="U10" s="111" t="n">
        <v>2.5</v>
      </c>
      <c r="V10" s="111" t="n">
        <v>1.5</v>
      </c>
      <c r="W10" s="111" t="n">
        <v>1</v>
      </c>
      <c r="X10" s="111" t="n">
        <v>1.5</v>
      </c>
      <c r="Y10" s="111" t="n">
        <v>0.5</v>
      </c>
      <c r="Z10" s="112" t="n">
        <f aca="false">IF(COUNT(B10:Y10)=0,"     -",SUM(B10:Y10))</f>
        <v>14.5</v>
      </c>
      <c r="AA10" s="113" t="n">
        <v>7</v>
      </c>
      <c r="AB10" s="109" t="n">
        <v>3</v>
      </c>
      <c r="AC10" s="114" t="n">
        <v>0.804861111111111</v>
      </c>
      <c r="AD10" s="115" t="n">
        <v>7</v>
      </c>
      <c r="AE10" s="109" t="n">
        <v>0.5</v>
      </c>
      <c r="AF10" s="116" t="n">
        <v>0.947916666666667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 t="n">
        <v>0</v>
      </c>
      <c r="I11" s="111"/>
      <c r="J11" s="111"/>
      <c r="K11" s="111"/>
      <c r="L11" s="111"/>
      <c r="M11" s="111"/>
      <c r="N11" s="111"/>
      <c r="O11" s="111"/>
      <c r="P11" s="111" t="n">
        <v>0</v>
      </c>
      <c r="Q11" s="111" t="n">
        <v>0</v>
      </c>
      <c r="R11" s="111"/>
      <c r="S11" s="111" t="n">
        <v>0</v>
      </c>
      <c r="T11" s="111"/>
      <c r="U11" s="111"/>
      <c r="V11" s="111"/>
      <c r="W11" s="111"/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1.5</v>
      </c>
      <c r="F12" s="111" t="n">
        <v>1.5</v>
      </c>
      <c r="G12" s="111" t="n">
        <v>2</v>
      </c>
      <c r="H12" s="111" t="n">
        <v>1.5</v>
      </c>
      <c r="I12" s="111" t="n">
        <v>2</v>
      </c>
      <c r="J12" s="111" t="n">
        <v>2</v>
      </c>
      <c r="K12" s="111" t="n">
        <v>1</v>
      </c>
      <c r="L12" s="111" t="n">
        <v>0.5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/>
      <c r="Z12" s="112" t="n">
        <f aca="false">IF(COUNT(B12:Y12)=0,"     -",SUM(B12:Y12))</f>
        <v>12</v>
      </c>
      <c r="AA12" s="113" t="n">
        <v>9</v>
      </c>
      <c r="AB12" s="109" t="s">
        <v>22</v>
      </c>
      <c r="AC12" s="114" t="s">
        <v>22</v>
      </c>
      <c r="AD12" s="115" t="n">
        <v>9</v>
      </c>
      <c r="AE12" s="109" t="s">
        <v>22</v>
      </c>
      <c r="AF12" s="116" t="s">
        <v>22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 t="n">
        <v>0.5</v>
      </c>
      <c r="Z13" s="112" t="n">
        <f aca="false">IF(COUNT(B13:Y13)=0,"     -",SUM(B13:Y13))</f>
        <v>0.5</v>
      </c>
      <c r="AA13" s="113" t="n">
        <v>10</v>
      </c>
      <c r="AB13" s="109" t="s">
        <v>22</v>
      </c>
      <c r="AC13" s="114" t="s">
        <v>22</v>
      </c>
      <c r="AD13" s="115" t="n">
        <v>10</v>
      </c>
      <c r="AE13" s="109" t="s">
        <v>22</v>
      </c>
      <c r="AF13" s="116" t="s">
        <v>22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3</v>
      </c>
      <c r="E20" s="111" t="n">
        <v>1.5</v>
      </c>
      <c r="F20" s="111" t="n">
        <v>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4.5</v>
      </c>
      <c r="AA20" s="113" t="n">
        <v>17</v>
      </c>
      <c r="AB20" s="109" t="n">
        <v>3</v>
      </c>
      <c r="AC20" s="114" t="n">
        <v>0.1375</v>
      </c>
      <c r="AD20" s="115" t="n">
        <v>17</v>
      </c>
      <c r="AE20" s="109" t="n">
        <v>1</v>
      </c>
      <c r="AF20" s="116" t="n">
        <v>0.118055555555556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 t="n">
        <v>0</v>
      </c>
      <c r="N24" s="102" t="n">
        <v>0</v>
      </c>
      <c r="O24" s="102" t="n">
        <v>0</v>
      </c>
      <c r="P24" s="102" t="n">
        <v>1</v>
      </c>
      <c r="Q24" s="102" t="n">
        <v>2.5</v>
      </c>
      <c r="R24" s="102" t="n">
        <v>2.5</v>
      </c>
      <c r="S24" s="102" t="n">
        <v>1.5</v>
      </c>
      <c r="T24" s="102" t="n">
        <v>2</v>
      </c>
      <c r="U24" s="102" t="n">
        <v>0.5</v>
      </c>
      <c r="V24" s="102" t="n">
        <v>1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1</v>
      </c>
      <c r="AA24" s="104" t="n">
        <v>21</v>
      </c>
      <c r="AB24" s="101" t="n">
        <v>3</v>
      </c>
      <c r="AC24" s="105" t="n">
        <v>0.689583333333333</v>
      </c>
      <c r="AD24" s="106" t="n">
        <v>21</v>
      </c>
      <c r="AE24" s="101" t="n">
        <v>0.5</v>
      </c>
      <c r="AF24" s="107" t="n">
        <v>0.88125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 t="n">
        <v>0</v>
      </c>
      <c r="J27" s="111" t="n">
        <v>0</v>
      </c>
      <c r="K27" s="111" t="n">
        <v>0</v>
      </c>
      <c r="L27" s="111" t="n">
        <v>0.5</v>
      </c>
      <c r="M27" s="111" t="n">
        <v>0.5</v>
      </c>
      <c r="N27" s="111" t="n">
        <v>0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1</v>
      </c>
      <c r="AA27" s="113" t="n">
        <v>24</v>
      </c>
      <c r="AB27" s="109" t="n">
        <v>0.5</v>
      </c>
      <c r="AC27" s="114" t="n">
        <v>0.519444444444445</v>
      </c>
      <c r="AD27" s="115" t="n">
        <v>24</v>
      </c>
      <c r="AE27" s="109" t="n">
        <v>0.5</v>
      </c>
      <c r="AF27" s="116" t="n">
        <v>0.484722222222222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 t="n">
        <v>0</v>
      </c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3</v>
      </c>
      <c r="E35" s="120" t="n">
        <f aca="false">IF(COUNT(E4:E34)=0,"   -",SUM(E4:E34))</f>
        <v>3</v>
      </c>
      <c r="F35" s="120" t="n">
        <f aca="false">IF(COUNT(F4:F34)=0,"   -",SUM(F4:F34))</f>
        <v>1.5</v>
      </c>
      <c r="G35" s="120" t="n">
        <f aca="false">IF(COUNT(G4:G34)=0,"   -",SUM(G4:G34))</f>
        <v>2.5</v>
      </c>
      <c r="H35" s="120" t="n">
        <f aca="false">IF(COUNT(H4:H34)=0,"   -",SUM(H4:H34))</f>
        <v>1.5</v>
      </c>
      <c r="I35" s="120" t="n">
        <f aca="false">IF(COUNT(I4:I34)=0,"   -",SUM(I4:I34))</f>
        <v>2</v>
      </c>
      <c r="J35" s="120" t="n">
        <f aca="false">IF(COUNT(J4:J34)=0,"   -",SUM(J4:J34))</f>
        <v>2.5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n">
        <f aca="false">IF(COUNT(M4:M34)=0,"   -",SUM(M4:M34))</f>
        <v>0.5</v>
      </c>
      <c r="N35" s="120" t="n">
        <f aca="false">IF(COUNT(N4:N34)=0,"   -",SUM(N4:N34))</f>
        <v>0</v>
      </c>
      <c r="O35" s="120" t="n">
        <f aca="false">IF(COUNT(O4:O34)=0,"   -",SUM(O4:O34))</f>
        <v>0.5</v>
      </c>
      <c r="P35" s="120" t="n">
        <f aca="false">IF(COUNT(P4:P34)=0,"   -",SUM(P4:P34))</f>
        <v>5.5</v>
      </c>
      <c r="Q35" s="120" t="n">
        <f aca="false">IF(COUNT(Q4:Q34)=0,"   -",SUM(Q4:Q34))</f>
        <v>7.5</v>
      </c>
      <c r="R35" s="120" t="n">
        <f aca="false">IF(COUNT(R4:R34)=0,"   -",SUM(R4:R34))</f>
        <v>7</v>
      </c>
      <c r="S35" s="120" t="n">
        <f aca="false">IF(COUNT(S4:S34)=0,"   -",SUM(S4:S34))</f>
        <v>7.5</v>
      </c>
      <c r="T35" s="120" t="n">
        <f aca="false">IF(COUNT(T4:T34)=0,"   -",SUM(T4:T34))</f>
        <v>6</v>
      </c>
      <c r="U35" s="120" t="n">
        <f aca="false">IF(COUNT(U4:U34)=0,"   -",SUM(U4:U34))</f>
        <v>4</v>
      </c>
      <c r="V35" s="120" t="n">
        <f aca="false">IF(COUNT(V4:V34)=0,"   -",SUM(V4:V34))</f>
        <v>3</v>
      </c>
      <c r="W35" s="120" t="n">
        <f aca="false">IF(COUNT(W4:W34)=0,"   -",SUM(W4:W34))</f>
        <v>1</v>
      </c>
      <c r="X35" s="120" t="n">
        <f aca="false">IF(COUNT(X4:X34)=0,"   -",SUM(X4:X34))</f>
        <v>1.5</v>
      </c>
      <c r="Y35" s="120" t="n">
        <f aca="false">IF(COUNT(Y4:Y34)=0,"   -",SUM(Y4:Y34))</f>
        <v>1</v>
      </c>
      <c r="Z35" s="119" t="n">
        <f aca="false">SUM(B4:Y34)</f>
        <v>63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4.5</v>
      </c>
      <c r="I39" s="138" t="n">
        <v>4</v>
      </c>
      <c r="J39" s="139" t="n">
        <v>0.659722222222222</v>
      </c>
      <c r="K39" s="128"/>
      <c r="L39" s="128"/>
      <c r="M39" s="136"/>
      <c r="N39" s="137" t="n">
        <f aca="false">MAX(十分間最大)</f>
        <v>1</v>
      </c>
      <c r="O39" s="138" t="n">
        <v>4</v>
      </c>
      <c r="P39" s="139" t="n">
        <v>0.736111111111111</v>
      </c>
      <c r="Q39" s="128"/>
      <c r="R39" s="128"/>
      <c r="S39" s="136"/>
      <c r="T39" s="137" t="n">
        <f aca="false">MAX(日合計)</f>
        <v>16.5</v>
      </c>
      <c r="U39" s="140" t="n">
        <v>4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 t="n">
        <v>17</v>
      </c>
      <c r="P40" s="139" t="n">
        <v>0.118055555555556</v>
      </c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0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2.82"/>
    <col collapsed="false" customWidth="true" hidden="false" outlineLevel="0" max="13" min="2" style="158" width="7.8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23</v>
      </c>
      <c r="B1" s="160"/>
      <c r="C1" s="161"/>
      <c r="D1" s="161"/>
      <c r="E1" s="161"/>
      <c r="F1" s="161"/>
      <c r="G1" s="161"/>
      <c r="H1" s="160"/>
      <c r="I1" s="162" t="n">
        <f aca="false">１月!Z1</f>
        <v>2002</v>
      </c>
      <c r="J1" s="159" t="s">
        <v>1</v>
      </c>
      <c r="K1" s="159" t="str">
        <f aca="false">("（平成"&amp;TEXT((I1-1988),"0")&amp;"年）")</f>
        <v>（平成14年）</v>
      </c>
      <c r="L1" s="160"/>
      <c r="M1" s="160"/>
      <c r="N1" s="163"/>
    </row>
    <row r="2" customFormat="false" ht="18" hidden="false" customHeight="true" outlineLevel="0" collapsed="false">
      <c r="A2" s="164" t="s">
        <v>2</v>
      </c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3"/>
    </row>
    <row r="3" customFormat="false" ht="18" hidden="false" customHeight="true" outlineLevel="0" collapsed="false">
      <c r="A3" s="168"/>
      <c r="B3" s="169" t="s">
        <v>24</v>
      </c>
      <c r="C3" s="170" t="s">
        <v>25</v>
      </c>
      <c r="D3" s="170" t="s">
        <v>26</v>
      </c>
      <c r="E3" s="170" t="s">
        <v>27</v>
      </c>
      <c r="F3" s="170" t="s">
        <v>28</v>
      </c>
      <c r="G3" s="170" t="s">
        <v>29</v>
      </c>
      <c r="H3" s="170" t="s">
        <v>30</v>
      </c>
      <c r="I3" s="170" t="s">
        <v>31</v>
      </c>
      <c r="J3" s="170" t="s">
        <v>32</v>
      </c>
      <c r="K3" s="170" t="s">
        <v>33</v>
      </c>
      <c r="L3" s="170" t="s">
        <v>34</v>
      </c>
      <c r="M3" s="171" t="s">
        <v>35</v>
      </c>
      <c r="N3" s="163"/>
    </row>
    <row r="4" customFormat="false" ht="18" hidden="false" customHeight="true" outlineLevel="0" collapsed="false">
      <c r="A4" s="172" t="s">
        <v>36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5"/>
      <c r="N4" s="163"/>
    </row>
    <row r="5" customFormat="false" ht="18" hidden="false" customHeight="true" outlineLevel="0" collapsed="false">
      <c r="A5" s="176" t="n">
        <v>1</v>
      </c>
      <c r="B5" s="177" t="str">
        <f aca="false">１月!Z4</f>
        <v>     -</v>
      </c>
      <c r="C5" s="178" t="str">
        <f aca="false">２月!Z4</f>
        <v>     -</v>
      </c>
      <c r="D5" s="178" t="str">
        <f aca="false">３月!Z4</f>
        <v>     -</v>
      </c>
      <c r="E5" s="179" t="str">
        <f aca="false">４月!Z4</f>
        <v>     -</v>
      </c>
      <c r="F5" s="179" t="n">
        <f aca="false">５月!Z4</f>
        <v>1</v>
      </c>
      <c r="G5" s="178" t="str">
        <f aca="false">６月!Z4</f>
        <v>     -</v>
      </c>
      <c r="H5" s="178" t="n">
        <f aca="false">７月!Z4</f>
        <v>4</v>
      </c>
      <c r="I5" s="178" t="n">
        <f aca="false">８月!Z4</f>
        <v>7</v>
      </c>
      <c r="J5" s="178" t="str">
        <f aca="false">９月!Z4</f>
        <v>     -</v>
      </c>
      <c r="K5" s="178" t="n">
        <f aca="false">10月!Z4</f>
        <v>41</v>
      </c>
      <c r="L5" s="178" t="n">
        <f aca="false">11月!Z4</f>
        <v>2</v>
      </c>
      <c r="M5" s="180" t="n">
        <f aca="false">12月!Z4</f>
        <v>3</v>
      </c>
      <c r="N5" s="163"/>
    </row>
    <row r="6" customFormat="false" ht="18" hidden="false" customHeight="true" outlineLevel="0" collapsed="false">
      <c r="A6" s="181" t="n">
        <v>2</v>
      </c>
      <c r="B6" s="182" t="n">
        <f aca="false">１月!Z5</f>
        <v>0</v>
      </c>
      <c r="C6" s="179" t="str">
        <f aca="false">２月!Z5</f>
        <v>     -</v>
      </c>
      <c r="D6" s="179" t="str">
        <f aca="false">３月!Z5</f>
        <v>     -</v>
      </c>
      <c r="E6" s="179" t="str">
        <f aca="false">４月!Z5</f>
        <v>     -</v>
      </c>
      <c r="F6" s="179" t="str">
        <f aca="false">５月!Z5</f>
        <v>     -</v>
      </c>
      <c r="G6" s="179" t="str">
        <f aca="false">６月!Z5</f>
        <v>     -</v>
      </c>
      <c r="H6" s="179" t="n">
        <f aca="false">７月!Z5</f>
        <v>1</v>
      </c>
      <c r="I6" s="179" t="n">
        <f aca="false">８月!Z5</f>
        <v>0</v>
      </c>
      <c r="J6" s="179" t="str">
        <f aca="false">９月!Z5</f>
        <v>     -</v>
      </c>
      <c r="K6" s="179" t="str">
        <f aca="false">10月!Z5</f>
        <v>     -</v>
      </c>
      <c r="L6" s="179" t="str">
        <f aca="false">11月!Z5</f>
        <v>     -</v>
      </c>
      <c r="M6" s="183" t="n">
        <f aca="false">12月!Z5</f>
        <v>0</v>
      </c>
      <c r="N6" s="163"/>
    </row>
    <row r="7" customFormat="false" ht="18" hidden="false" customHeight="true" outlineLevel="0" collapsed="false">
      <c r="A7" s="181" t="n">
        <v>3</v>
      </c>
      <c r="B7" s="182" t="str">
        <f aca="false">１月!Z6</f>
        <v>     -</v>
      </c>
      <c r="C7" s="179" t="n">
        <f aca="false">２月!Z6</f>
        <v>7</v>
      </c>
      <c r="D7" s="179" t="str">
        <f aca="false">３月!Z6</f>
        <v>     -</v>
      </c>
      <c r="E7" s="179" t="n">
        <f aca="false">４月!Z6</f>
        <v>0</v>
      </c>
      <c r="F7" s="179" t="str">
        <f aca="false">５月!Z6</f>
        <v>     -</v>
      </c>
      <c r="G7" s="179" t="str">
        <f aca="false">６月!Z6</f>
        <v>     -</v>
      </c>
      <c r="H7" s="179" t="n">
        <f aca="false">７月!Z6</f>
        <v>0.5</v>
      </c>
      <c r="I7" s="179" t="n">
        <f aca="false">８月!Z6</f>
        <v>0</v>
      </c>
      <c r="J7" s="179" t="str">
        <f aca="false">９月!Z6</f>
        <v>     -</v>
      </c>
      <c r="K7" s="179" t="str">
        <f aca="false">10月!Z6</f>
        <v>     -</v>
      </c>
      <c r="L7" s="179" t="n">
        <f aca="false">11月!Z6</f>
        <v>0</v>
      </c>
      <c r="M7" s="183" t="str">
        <f aca="false">12月!Z6</f>
        <v>     -</v>
      </c>
      <c r="N7" s="163"/>
    </row>
    <row r="8" customFormat="false" ht="18" hidden="false" customHeight="true" outlineLevel="0" collapsed="false">
      <c r="A8" s="181" t="n">
        <v>4</v>
      </c>
      <c r="B8" s="182" t="str">
        <f aca="false">１月!Z7</f>
        <v>     -</v>
      </c>
      <c r="C8" s="179" t="n">
        <f aca="false">２月!Z7</f>
        <v>0</v>
      </c>
      <c r="D8" s="179" t="str">
        <f aca="false">３月!Z7</f>
        <v>     -</v>
      </c>
      <c r="E8" s="179" t="n">
        <f aca="false">４月!Z7</f>
        <v>0</v>
      </c>
      <c r="F8" s="179" t="n">
        <f aca="false">５月!Z7</f>
        <v>0</v>
      </c>
      <c r="G8" s="179" t="n">
        <f aca="false">６月!Z7</f>
        <v>0.5</v>
      </c>
      <c r="H8" s="179" t="str">
        <f aca="false">７月!Z7</f>
        <v>     -</v>
      </c>
      <c r="I8" s="179" t="n">
        <f aca="false">８月!Z7</f>
        <v>0</v>
      </c>
      <c r="J8" s="179" t="str">
        <f aca="false">９月!Z7</f>
        <v>     -</v>
      </c>
      <c r="K8" s="179" t="str">
        <f aca="false">10月!Z7</f>
        <v>     -</v>
      </c>
      <c r="L8" s="179" t="n">
        <f aca="false">11月!Z7</f>
        <v>0</v>
      </c>
      <c r="M8" s="183" t="n">
        <f aca="false">12月!Z7</f>
        <v>16.5</v>
      </c>
      <c r="N8" s="163"/>
    </row>
    <row r="9" customFormat="false" ht="18" hidden="false" customHeight="true" outlineLevel="0" collapsed="false">
      <c r="A9" s="181" t="n">
        <v>5</v>
      </c>
      <c r="B9" s="182" t="n">
        <f aca="false">１月!Z8</f>
        <v>0</v>
      </c>
      <c r="C9" s="179" t="n">
        <f aca="false">２月!Z8</f>
        <v>1.5</v>
      </c>
      <c r="D9" s="179" t="n">
        <f aca="false">３月!Z8</f>
        <v>0</v>
      </c>
      <c r="E9" s="179" t="str">
        <f aca="false">４月!Z8</f>
        <v>     -</v>
      </c>
      <c r="F9" s="179" t="n">
        <f aca="false">５月!Z8</f>
        <v>0</v>
      </c>
      <c r="G9" s="179" t="str">
        <f aca="false">６月!Z8</f>
        <v>     -</v>
      </c>
      <c r="H9" s="179" t="str">
        <f aca="false">７月!Z8</f>
        <v>     -</v>
      </c>
      <c r="I9" s="179" t="n">
        <f aca="false">８月!Z8</f>
        <v>0</v>
      </c>
      <c r="J9" s="179" t="str">
        <f aca="false">９月!Z8</f>
        <v>     -</v>
      </c>
      <c r="K9" s="179" t="str">
        <f aca="false">10月!Z8</f>
        <v>     -</v>
      </c>
      <c r="L9" s="179" t="n">
        <f aca="false">11月!Z8</f>
        <v>0</v>
      </c>
      <c r="M9" s="183" t="str">
        <f aca="false">12月!Z8</f>
        <v>     -</v>
      </c>
      <c r="N9" s="163"/>
    </row>
    <row r="10" customFormat="false" ht="18" hidden="false" customHeight="true" outlineLevel="0" collapsed="false">
      <c r="A10" s="181" t="n">
        <v>6</v>
      </c>
      <c r="B10" s="182" t="str">
        <f aca="false">１月!Z9</f>
        <v>     -</v>
      </c>
      <c r="C10" s="179" t="n">
        <f aca="false">２月!Z9</f>
        <v>16.5</v>
      </c>
      <c r="D10" s="179" t="n">
        <f aca="false">３月!Z9</f>
        <v>4</v>
      </c>
      <c r="E10" s="179" t="str">
        <f aca="false">４月!Z9</f>
        <v>     -</v>
      </c>
      <c r="F10" s="179" t="str">
        <f aca="false">５月!Z9</f>
        <v>     -</v>
      </c>
      <c r="G10" s="179" t="str">
        <f aca="false">６月!Z9</f>
        <v>     -</v>
      </c>
      <c r="H10" s="179" t="n">
        <f aca="false">７月!Z9</f>
        <v>0</v>
      </c>
      <c r="I10" s="179" t="str">
        <f aca="false">８月!Z9</f>
        <v>     -</v>
      </c>
      <c r="J10" s="179" t="n">
        <f aca="false">９月!Z9</f>
        <v>51.5</v>
      </c>
      <c r="K10" s="179" t="str">
        <f aca="false">10月!Z9</f>
        <v>     -</v>
      </c>
      <c r="L10" s="179" t="str">
        <f aca="false">11月!Z9</f>
        <v>     -</v>
      </c>
      <c r="M10" s="183" t="str">
        <f aca="false">12月!Z9</f>
        <v>     -</v>
      </c>
      <c r="N10" s="163"/>
    </row>
    <row r="11" customFormat="false" ht="18" hidden="false" customHeight="true" outlineLevel="0" collapsed="false">
      <c r="A11" s="181" t="n">
        <v>7</v>
      </c>
      <c r="B11" s="182" t="str">
        <f aca="false">１月!Z10</f>
        <v>     -</v>
      </c>
      <c r="C11" s="179" t="n">
        <f aca="false">２月!Z10</f>
        <v>0</v>
      </c>
      <c r="D11" s="179" t="str">
        <f aca="false">３月!Z10</f>
        <v>     -</v>
      </c>
      <c r="E11" s="179" t="n">
        <f aca="false">４月!Z10</f>
        <v>2</v>
      </c>
      <c r="F11" s="179" t="n">
        <f aca="false">５月!Z10</f>
        <v>29.5</v>
      </c>
      <c r="G11" s="179" t="str">
        <f aca="false">６月!Z10</f>
        <v>     -</v>
      </c>
      <c r="H11" s="179" t="str">
        <f aca="false">７月!Z10</f>
        <v>     -</v>
      </c>
      <c r="I11" s="179" t="str">
        <f aca="false">８月!Z10</f>
        <v>     -</v>
      </c>
      <c r="J11" s="179" t="n">
        <f aca="false">９月!Z10</f>
        <v>5</v>
      </c>
      <c r="K11" s="179" t="n">
        <f aca="false">10月!Z10</f>
        <v>10</v>
      </c>
      <c r="L11" s="179" t="str">
        <f aca="false">11月!Z10</f>
        <v>     -</v>
      </c>
      <c r="M11" s="183" t="n">
        <f aca="false">12月!Z10</f>
        <v>14.5</v>
      </c>
      <c r="N11" s="163"/>
    </row>
    <row r="12" customFormat="false" ht="18" hidden="false" customHeight="true" outlineLevel="0" collapsed="false">
      <c r="A12" s="181" t="n">
        <v>8</v>
      </c>
      <c r="B12" s="182" t="n">
        <f aca="false">１月!Z11</f>
        <v>1.5</v>
      </c>
      <c r="C12" s="179" t="str">
        <f aca="false">２月!Z11</f>
        <v>     -</v>
      </c>
      <c r="D12" s="179" t="str">
        <f aca="false">３月!Z11</f>
        <v>     -</v>
      </c>
      <c r="E12" s="179" t="n">
        <f aca="false">４月!Z11</f>
        <v>0</v>
      </c>
      <c r="F12" s="179" t="n">
        <f aca="false">５月!Z11</f>
        <v>5</v>
      </c>
      <c r="G12" s="179" t="str">
        <f aca="false">６月!Z11</f>
        <v>     -</v>
      </c>
      <c r="H12" s="179" t="n">
        <f aca="false">７月!Z11</f>
        <v>0</v>
      </c>
      <c r="I12" s="179" t="str">
        <f aca="false">８月!Z11</f>
        <v>     -</v>
      </c>
      <c r="J12" s="179" t="n">
        <f aca="false">９月!Z11</f>
        <v>0.5</v>
      </c>
      <c r="K12" s="179" t="n">
        <f aca="false">10月!Z11</f>
        <v>1.5</v>
      </c>
      <c r="L12" s="179" t="str">
        <f aca="false">11月!Z11</f>
        <v>     -</v>
      </c>
      <c r="M12" s="183" t="n">
        <f aca="false">12月!Z11</f>
        <v>0</v>
      </c>
      <c r="N12" s="163"/>
    </row>
    <row r="13" customFormat="false" ht="18" hidden="false" customHeight="true" outlineLevel="0" collapsed="false">
      <c r="A13" s="181" t="n">
        <v>9</v>
      </c>
      <c r="B13" s="182" t="str">
        <f aca="false">１月!Z12</f>
        <v>     -</v>
      </c>
      <c r="C13" s="179" t="str">
        <f aca="false">２月!Z12</f>
        <v>     -</v>
      </c>
      <c r="D13" s="179" t="str">
        <f aca="false">３月!Z12</f>
        <v>     -</v>
      </c>
      <c r="E13" s="179" t="n">
        <f aca="false">４月!Z12</f>
        <v>2.5</v>
      </c>
      <c r="F13" s="179" t="str">
        <f aca="false">５月!Z12</f>
        <v>     -</v>
      </c>
      <c r="G13" s="179" t="n">
        <f aca="false">６月!Z12</f>
        <v>0</v>
      </c>
      <c r="H13" s="179" t="n">
        <f aca="false">７月!Z12</f>
        <v>25</v>
      </c>
      <c r="I13" s="179" t="str">
        <f aca="false">８月!Z12</f>
        <v>     -</v>
      </c>
      <c r="J13" s="179" t="n">
        <f aca="false">９月!Z12</f>
        <v>9.5</v>
      </c>
      <c r="K13" s="179" t="n">
        <f aca="false">10月!Z12</f>
        <v>3.5</v>
      </c>
      <c r="L13" s="179" t="n">
        <f aca="false">11月!Z12</f>
        <v>2.5</v>
      </c>
      <c r="M13" s="183" t="n">
        <f aca="false">12月!Z12</f>
        <v>12</v>
      </c>
      <c r="N13" s="163"/>
    </row>
    <row r="14" customFormat="false" ht="18" hidden="false" customHeight="true" outlineLevel="0" collapsed="false">
      <c r="A14" s="184" t="n">
        <v>10</v>
      </c>
      <c r="B14" s="185" t="str">
        <f aca="false">１月!Z13</f>
        <v>     -</v>
      </c>
      <c r="C14" s="186" t="str">
        <f aca="false">２月!Z13</f>
        <v>     -</v>
      </c>
      <c r="D14" s="186" t="str">
        <f aca="false">３月!Z13</f>
        <v>     -</v>
      </c>
      <c r="E14" s="186" t="n">
        <f aca="false">４月!Z13</f>
        <v>0.5</v>
      </c>
      <c r="F14" s="186" t="n">
        <f aca="false">５月!Z13</f>
        <v>8</v>
      </c>
      <c r="G14" s="186" t="str">
        <f aca="false">６月!Z13</f>
        <v>     -</v>
      </c>
      <c r="H14" s="186" t="n">
        <f aca="false">７月!Z13</f>
        <v>69.5</v>
      </c>
      <c r="I14" s="186" t="str">
        <f aca="false">８月!Z13</f>
        <v>     -</v>
      </c>
      <c r="J14" s="186" t="str">
        <f aca="false">９月!Z13</f>
        <v>     -</v>
      </c>
      <c r="K14" s="186" t="n">
        <f aca="false">10月!Z13</f>
        <v>0</v>
      </c>
      <c r="L14" s="186" t="str">
        <f aca="false">11月!Z13</f>
        <v>     -</v>
      </c>
      <c r="M14" s="187" t="n">
        <f aca="false">12月!Z13</f>
        <v>0.5</v>
      </c>
      <c r="N14" s="163"/>
    </row>
    <row r="15" customFormat="false" ht="18" hidden="false" customHeight="true" outlineLevel="0" collapsed="false">
      <c r="A15" s="176" t="n">
        <v>11</v>
      </c>
      <c r="B15" s="177" t="n">
        <f aca="false">１月!Z14</f>
        <v>0</v>
      </c>
      <c r="C15" s="178" t="n">
        <f aca="false">２月!Z14</f>
        <v>0</v>
      </c>
      <c r="D15" s="178" t="n">
        <f aca="false">３月!Z14</f>
        <v>0</v>
      </c>
      <c r="E15" s="178" t="n">
        <f aca="false">４月!Z14</f>
        <v>0</v>
      </c>
      <c r="F15" s="178" t="n">
        <f aca="false">５月!Z14</f>
        <v>21</v>
      </c>
      <c r="G15" s="178" t="n">
        <f aca="false">６月!Z14</f>
        <v>1.5</v>
      </c>
      <c r="H15" s="178" t="n">
        <f aca="false">７月!Z14</f>
        <v>37</v>
      </c>
      <c r="I15" s="178" t="str">
        <f aca="false">８月!Z14</f>
        <v>     -</v>
      </c>
      <c r="J15" s="178" t="str">
        <f aca="false">９月!Z14</f>
        <v>     -</v>
      </c>
      <c r="K15" s="178" t="str">
        <f aca="false">10月!Z14</f>
        <v>     -</v>
      </c>
      <c r="L15" s="178" t="str">
        <f aca="false">11月!Z14</f>
        <v>     -</v>
      </c>
      <c r="M15" s="180" t="n">
        <f aca="false">12月!Z14</f>
        <v>0</v>
      </c>
      <c r="N15" s="163"/>
    </row>
    <row r="16" customFormat="false" ht="18" hidden="false" customHeight="true" outlineLevel="0" collapsed="false">
      <c r="A16" s="181" t="n">
        <v>12</v>
      </c>
      <c r="B16" s="182" t="str">
        <f aca="false">１月!Z15</f>
        <v>     -</v>
      </c>
      <c r="C16" s="179" t="str">
        <f aca="false">２月!Z15</f>
        <v>     -</v>
      </c>
      <c r="D16" s="179" t="n">
        <f aca="false">３月!Z15</f>
        <v>0</v>
      </c>
      <c r="E16" s="179" t="n">
        <f aca="false">４月!Z15</f>
        <v>12</v>
      </c>
      <c r="F16" s="179" t="n">
        <f aca="false">５月!Z15</f>
        <v>0</v>
      </c>
      <c r="G16" s="179" t="n">
        <f aca="false">６月!Z15</f>
        <v>3</v>
      </c>
      <c r="H16" s="179" t="str">
        <f aca="false">７月!Z15</f>
        <v>     -</v>
      </c>
      <c r="I16" s="179" t="str">
        <f aca="false">８月!Z15</f>
        <v>     -</v>
      </c>
      <c r="J16" s="179" t="n">
        <f aca="false">９月!Z15</f>
        <v>20</v>
      </c>
      <c r="K16" s="179" t="str">
        <f aca="false">10月!Z15</f>
        <v>     -</v>
      </c>
      <c r="L16" s="179" t="n">
        <f aca="false">11月!Z15</f>
        <v>0</v>
      </c>
      <c r="M16" s="183" t="str">
        <f aca="false">12月!Z15</f>
        <v>     -</v>
      </c>
      <c r="N16" s="163"/>
    </row>
    <row r="17" customFormat="false" ht="18" hidden="false" customHeight="true" outlineLevel="0" collapsed="false">
      <c r="A17" s="181" t="n">
        <v>13</v>
      </c>
      <c r="B17" s="182" t="str">
        <f aca="false">１月!Z16</f>
        <v>     -</v>
      </c>
      <c r="C17" s="179" t="n">
        <f aca="false">２月!Z16</f>
        <v>0.5</v>
      </c>
      <c r="D17" s="179" t="str">
        <f aca="false">３月!Z16</f>
        <v>     -</v>
      </c>
      <c r="E17" s="179" t="str">
        <f aca="false">４月!Z16</f>
        <v>     -</v>
      </c>
      <c r="F17" s="179" t="n">
        <f aca="false">５月!Z16</f>
        <v>0</v>
      </c>
      <c r="G17" s="179" t="n">
        <f aca="false">６月!Z16</f>
        <v>1.5</v>
      </c>
      <c r="H17" s="179" t="n">
        <f aca="false">７月!Z16</f>
        <v>1.5</v>
      </c>
      <c r="I17" s="179" t="n">
        <f aca="false">８月!Z16</f>
        <v>0</v>
      </c>
      <c r="J17" s="179" t="n">
        <f aca="false">９月!Z16</f>
        <v>22.5</v>
      </c>
      <c r="K17" s="179" t="str">
        <f aca="false">10月!Z16</f>
        <v>     -</v>
      </c>
      <c r="L17" s="179" t="str">
        <f aca="false">11月!Z16</f>
        <v>     -</v>
      </c>
      <c r="M17" s="183" t="str">
        <f aca="false">12月!Z16</f>
        <v>     -</v>
      </c>
      <c r="N17" s="163"/>
    </row>
    <row r="18" customFormat="false" ht="18" hidden="false" customHeight="true" outlineLevel="0" collapsed="false">
      <c r="A18" s="181" t="n">
        <v>14</v>
      </c>
      <c r="B18" s="182" t="str">
        <f aca="false">１月!Z17</f>
        <v>     -</v>
      </c>
      <c r="C18" s="179" t="str">
        <f aca="false">２月!Z17</f>
        <v>     -</v>
      </c>
      <c r="D18" s="179" t="str">
        <f aca="false">３月!Z17</f>
        <v>     -</v>
      </c>
      <c r="E18" s="179" t="str">
        <f aca="false">４月!Z17</f>
        <v>     -</v>
      </c>
      <c r="F18" s="179" t="n">
        <f aca="false">５月!Z17</f>
        <v>0</v>
      </c>
      <c r="G18" s="179" t="n">
        <f aca="false">６月!Z17</f>
        <v>0</v>
      </c>
      <c r="H18" s="179" t="n">
        <f aca="false">７月!Z17</f>
        <v>0</v>
      </c>
      <c r="I18" s="179" t="str">
        <f aca="false">８月!Z17</f>
        <v>     -</v>
      </c>
      <c r="J18" s="179" t="n">
        <f aca="false">９月!Z17</f>
        <v>4.5</v>
      </c>
      <c r="K18" s="179" t="str">
        <f aca="false">10月!Z17</f>
        <v>     -</v>
      </c>
      <c r="L18" s="179" t="str">
        <f aca="false">11月!Z17</f>
        <v>     -</v>
      </c>
      <c r="M18" s="183" t="str">
        <f aca="false">12月!Z17</f>
        <v>     -</v>
      </c>
      <c r="N18" s="163"/>
    </row>
    <row r="19" customFormat="false" ht="18" hidden="false" customHeight="true" outlineLevel="0" collapsed="false">
      <c r="A19" s="181" t="n">
        <v>15</v>
      </c>
      <c r="B19" s="182" t="str">
        <f aca="false">１月!Z18</f>
        <v>     -</v>
      </c>
      <c r="C19" s="179" t="str">
        <f aca="false">２月!Z18</f>
        <v>     -</v>
      </c>
      <c r="D19" s="179" t="n">
        <f aca="false">３月!Z18</f>
        <v>1</v>
      </c>
      <c r="E19" s="179" t="str">
        <f aca="false">４月!Z18</f>
        <v>     -</v>
      </c>
      <c r="F19" s="179" t="n">
        <f aca="false">５月!Z18</f>
        <v>0</v>
      </c>
      <c r="G19" s="179" t="n">
        <f aca="false">６月!Z18</f>
        <v>13.5</v>
      </c>
      <c r="H19" s="179" t="n">
        <f aca="false">７月!Z18</f>
        <v>3</v>
      </c>
      <c r="I19" s="179" t="n">
        <f aca="false">８月!Z18</f>
        <v>13.5</v>
      </c>
      <c r="J19" s="179" t="n">
        <f aca="false">９月!Z18</f>
        <v>12</v>
      </c>
      <c r="K19" s="179" t="n">
        <f aca="false">10月!Z18</f>
        <v>0</v>
      </c>
      <c r="L19" s="179" t="str">
        <f aca="false">11月!Z18</f>
        <v>     -</v>
      </c>
      <c r="M19" s="183" t="str">
        <f aca="false">12月!Z18</f>
        <v>     -</v>
      </c>
      <c r="N19" s="163"/>
    </row>
    <row r="20" customFormat="false" ht="18" hidden="false" customHeight="true" outlineLevel="0" collapsed="false">
      <c r="A20" s="181" t="n">
        <v>16</v>
      </c>
      <c r="B20" s="182" t="n">
        <f aca="false">１月!Z19</f>
        <v>3</v>
      </c>
      <c r="C20" s="179" t="str">
        <f aca="false">２月!Z19</f>
        <v>     -</v>
      </c>
      <c r="D20" s="179" t="str">
        <f aca="false">３月!Z19</f>
        <v>     -</v>
      </c>
      <c r="E20" s="179" t="n">
        <f aca="false">４月!Z19</f>
        <v>0</v>
      </c>
      <c r="F20" s="179" t="n">
        <f aca="false">５月!Z19</f>
        <v>0</v>
      </c>
      <c r="G20" s="179" t="n">
        <f aca="false">６月!Z19</f>
        <v>0</v>
      </c>
      <c r="H20" s="179" t="n">
        <f aca="false">７月!Z19</f>
        <v>15</v>
      </c>
      <c r="I20" s="179" t="n">
        <f aca="false">８月!Z19</f>
        <v>1</v>
      </c>
      <c r="J20" s="179" t="n">
        <f aca="false">９月!Z19</f>
        <v>13</v>
      </c>
      <c r="K20" s="179" t="n">
        <f aca="false">10月!Z19</f>
        <v>4</v>
      </c>
      <c r="L20" s="179" t="n">
        <f aca="false">11月!Z19</f>
        <v>0</v>
      </c>
      <c r="M20" s="183" t="str">
        <f aca="false">12月!Z19</f>
        <v>     -</v>
      </c>
      <c r="N20" s="163"/>
    </row>
    <row r="21" customFormat="false" ht="18" hidden="false" customHeight="true" outlineLevel="0" collapsed="false">
      <c r="A21" s="181" t="n">
        <v>17</v>
      </c>
      <c r="B21" s="182" t="n">
        <f aca="false">１月!Z20</f>
        <v>0</v>
      </c>
      <c r="C21" s="179" t="n">
        <f aca="false">２月!Z20</f>
        <v>1</v>
      </c>
      <c r="D21" s="179" t="str">
        <f aca="false">３月!Z20</f>
        <v>     -</v>
      </c>
      <c r="E21" s="179" t="n">
        <f aca="false">４月!Z20</f>
        <v>3</v>
      </c>
      <c r="F21" s="179" t="n">
        <f aca="false">５月!Z20</f>
        <v>13</v>
      </c>
      <c r="G21" s="179" t="n">
        <f aca="false">６月!Z20</f>
        <v>0</v>
      </c>
      <c r="H21" s="179" t="n">
        <f aca="false">７月!Z20</f>
        <v>0</v>
      </c>
      <c r="I21" s="179" t="n">
        <f aca="false">８月!Z20</f>
        <v>0</v>
      </c>
      <c r="J21" s="179" t="n">
        <f aca="false">９月!Z20</f>
        <v>3</v>
      </c>
      <c r="K21" s="179" t="str">
        <f aca="false">10月!Z20</f>
        <v>     -</v>
      </c>
      <c r="L21" s="179" t="n">
        <f aca="false">11月!Z20</f>
        <v>0</v>
      </c>
      <c r="M21" s="183" t="n">
        <f aca="false">12月!Z20</f>
        <v>4.5</v>
      </c>
      <c r="N21" s="163"/>
    </row>
    <row r="22" customFormat="false" ht="18" hidden="false" customHeight="true" outlineLevel="0" collapsed="false">
      <c r="A22" s="181" t="n">
        <v>18</v>
      </c>
      <c r="B22" s="182" t="str">
        <f aca="false">１月!Z21</f>
        <v>     -</v>
      </c>
      <c r="C22" s="179" t="n">
        <f aca="false">２月!Z21</f>
        <v>0</v>
      </c>
      <c r="D22" s="179" t="n">
        <f aca="false">３月!Z21</f>
        <v>7.5</v>
      </c>
      <c r="E22" s="179" t="n">
        <f aca="false">４月!Z21</f>
        <v>0</v>
      </c>
      <c r="F22" s="179" t="n">
        <f aca="false">５月!Z21</f>
        <v>25</v>
      </c>
      <c r="G22" s="179" t="n">
        <f aca="false">６月!Z21</f>
        <v>55</v>
      </c>
      <c r="H22" s="179" t="n">
        <f aca="false">７月!Z21</f>
        <v>0</v>
      </c>
      <c r="I22" s="179" t="n">
        <f aca="false">８月!Z21</f>
        <v>1</v>
      </c>
      <c r="J22" s="179" t="str">
        <f aca="false">９月!Z21</f>
        <v>     -</v>
      </c>
      <c r="K22" s="179" t="n">
        <f aca="false">10月!Z21</f>
        <v>0</v>
      </c>
      <c r="L22" s="179" t="n">
        <f aca="false">11月!Z21</f>
        <v>0</v>
      </c>
      <c r="M22" s="183" t="str">
        <f aca="false">12月!Z21</f>
        <v>     -</v>
      </c>
      <c r="N22" s="163"/>
    </row>
    <row r="23" customFormat="false" ht="18" hidden="false" customHeight="true" outlineLevel="0" collapsed="false">
      <c r="A23" s="181" t="n">
        <v>19</v>
      </c>
      <c r="B23" s="182" t="str">
        <f aca="false">１月!Z22</f>
        <v>     -</v>
      </c>
      <c r="C23" s="179" t="str">
        <f aca="false">２月!Z22</f>
        <v>     -</v>
      </c>
      <c r="D23" s="179" t="str">
        <f aca="false">３月!Z22</f>
        <v>     -</v>
      </c>
      <c r="E23" s="179" t="str">
        <f aca="false">４月!Z22</f>
        <v>     -</v>
      </c>
      <c r="F23" s="179" t="n">
        <f aca="false">５月!Z22</f>
        <v>7.5</v>
      </c>
      <c r="G23" s="179" t="n">
        <f aca="false">６月!Z22</f>
        <v>0</v>
      </c>
      <c r="H23" s="179" t="n">
        <f aca="false">７月!Z22</f>
        <v>1</v>
      </c>
      <c r="I23" s="179" t="n">
        <f aca="false">８月!Z22</f>
        <v>14.5</v>
      </c>
      <c r="J23" s="179" t="str">
        <f aca="false">９月!Z22</f>
        <v>     -</v>
      </c>
      <c r="K23" s="179" t="n">
        <f aca="false">10月!Z22</f>
        <v>7</v>
      </c>
      <c r="L23" s="179" t="str">
        <f aca="false">11月!Z22</f>
        <v>     -</v>
      </c>
      <c r="M23" s="183" t="str">
        <f aca="false">12月!Z22</f>
        <v>     -</v>
      </c>
      <c r="N23" s="163"/>
    </row>
    <row r="24" customFormat="false" ht="18" hidden="false" customHeight="true" outlineLevel="0" collapsed="false">
      <c r="A24" s="184" t="n">
        <v>20</v>
      </c>
      <c r="B24" s="185" t="n">
        <f aca="false">１月!Z23</f>
        <v>0</v>
      </c>
      <c r="C24" s="186" t="str">
        <f aca="false">２月!Z23</f>
        <v>     -</v>
      </c>
      <c r="D24" s="186" t="n">
        <f aca="false">３月!Z23</f>
        <v>0</v>
      </c>
      <c r="E24" s="186" t="str">
        <f aca="false">４月!Z23</f>
        <v>     -</v>
      </c>
      <c r="F24" s="186" t="n">
        <f aca="false">５月!Z23</f>
        <v>3</v>
      </c>
      <c r="G24" s="186" t="n">
        <f aca="false">６月!Z23</f>
        <v>11.5</v>
      </c>
      <c r="H24" s="186" t="str">
        <f aca="false">７月!Z23</f>
        <v>     -</v>
      </c>
      <c r="I24" s="186" t="n">
        <f aca="false">８月!Z23</f>
        <v>0</v>
      </c>
      <c r="J24" s="186" t="str">
        <f aca="false">９月!Z23</f>
        <v>     -</v>
      </c>
      <c r="K24" s="186" t="n">
        <f aca="false">10月!Z23</f>
        <v>3.5</v>
      </c>
      <c r="L24" s="186" t="n">
        <f aca="false">11月!Z23</f>
        <v>0</v>
      </c>
      <c r="M24" s="187" t="str">
        <f aca="false">12月!Z23</f>
        <v>     -</v>
      </c>
      <c r="N24" s="163"/>
    </row>
    <row r="25" customFormat="false" ht="18" hidden="false" customHeight="true" outlineLevel="0" collapsed="false">
      <c r="A25" s="176" t="n">
        <v>21</v>
      </c>
      <c r="B25" s="177" t="n">
        <f aca="false">１月!Z24</f>
        <v>67.5</v>
      </c>
      <c r="C25" s="178" t="str">
        <f aca="false">２月!Z24</f>
        <v>     -</v>
      </c>
      <c r="D25" s="178" t="str">
        <f aca="false">３月!Z24</f>
        <v>     -</v>
      </c>
      <c r="E25" s="178" t="n">
        <f aca="false">４月!Z24</f>
        <v>21.5</v>
      </c>
      <c r="F25" s="178" t="n">
        <f aca="false">５月!Z24</f>
        <v>0</v>
      </c>
      <c r="G25" s="178" t="n">
        <f aca="false">６月!Z24</f>
        <v>12.5</v>
      </c>
      <c r="H25" s="178" t="str">
        <f aca="false">７月!Z24</f>
        <v>     -</v>
      </c>
      <c r="I25" s="178" t="str">
        <f aca="false">８月!Z24</f>
        <v>     -</v>
      </c>
      <c r="J25" s="178" t="str">
        <f aca="false">９月!Z24</f>
        <v>     -</v>
      </c>
      <c r="K25" s="178" t="n">
        <f aca="false">10月!Z24</f>
        <v>39.5</v>
      </c>
      <c r="L25" s="178" t="str">
        <f aca="false">11月!Z24</f>
        <v>     -</v>
      </c>
      <c r="M25" s="180" t="n">
        <f aca="false">12月!Z24</f>
        <v>11</v>
      </c>
      <c r="N25" s="163"/>
    </row>
    <row r="26" customFormat="false" ht="18" hidden="false" customHeight="true" outlineLevel="0" collapsed="false">
      <c r="A26" s="181" t="n">
        <v>22</v>
      </c>
      <c r="B26" s="182" t="n">
        <f aca="false">１月!Z25</f>
        <v>3</v>
      </c>
      <c r="C26" s="179" t="str">
        <f aca="false">２月!Z25</f>
        <v>     -</v>
      </c>
      <c r="D26" s="179" t="n">
        <f aca="false">３月!Z25</f>
        <v>0</v>
      </c>
      <c r="E26" s="179" t="n">
        <f aca="false">４月!Z25</f>
        <v>1</v>
      </c>
      <c r="F26" s="179" t="str">
        <f aca="false">５月!Z25</f>
        <v>     -</v>
      </c>
      <c r="G26" s="179" t="n">
        <f aca="false">６月!Z25</f>
        <v>6</v>
      </c>
      <c r="H26" s="179" t="str">
        <f aca="false">７月!Z25</f>
        <v>     -</v>
      </c>
      <c r="I26" s="179" t="str">
        <f aca="false">８月!Z25</f>
        <v>     -</v>
      </c>
      <c r="J26" s="179" t="n">
        <f aca="false">９月!Z25</f>
        <v>10</v>
      </c>
      <c r="K26" s="179" t="str">
        <f aca="false">10月!Z25</f>
        <v>     -</v>
      </c>
      <c r="L26" s="179" t="str">
        <f aca="false">11月!Z25</f>
        <v>     -</v>
      </c>
      <c r="M26" s="183" t="n">
        <f aca="false">12月!Z25</f>
        <v>0</v>
      </c>
      <c r="N26" s="163"/>
    </row>
    <row r="27" customFormat="false" ht="18" hidden="false" customHeight="true" outlineLevel="0" collapsed="false">
      <c r="A27" s="181" t="n">
        <v>23</v>
      </c>
      <c r="B27" s="182" t="str">
        <f aca="false">１月!Z26</f>
        <v>     -</v>
      </c>
      <c r="C27" s="179" t="str">
        <f aca="false">２月!Z26</f>
        <v>     -</v>
      </c>
      <c r="D27" s="179" t="n">
        <f aca="false">３月!Z26</f>
        <v>1.5</v>
      </c>
      <c r="E27" s="179" t="str">
        <f aca="false">４月!Z26</f>
        <v>     -</v>
      </c>
      <c r="F27" s="179" t="str">
        <f aca="false">５月!Z26</f>
        <v>     -</v>
      </c>
      <c r="G27" s="179" t="n">
        <f aca="false">６月!Z26</f>
        <v>0.5</v>
      </c>
      <c r="H27" s="179" t="str">
        <f aca="false">７月!Z26</f>
        <v>     -</v>
      </c>
      <c r="I27" s="179" t="n">
        <f aca="false">８月!Z26</f>
        <v>8.5</v>
      </c>
      <c r="J27" s="179" t="n">
        <f aca="false">９月!Z26</f>
        <v>2</v>
      </c>
      <c r="K27" s="179" t="n">
        <f aca="false">10月!Z26</f>
        <v>0</v>
      </c>
      <c r="L27" s="179" t="str">
        <f aca="false">11月!Z26</f>
        <v>     -</v>
      </c>
      <c r="M27" s="183" t="str">
        <f aca="false">12月!Z26</f>
        <v>     -</v>
      </c>
      <c r="N27" s="163"/>
    </row>
    <row r="28" customFormat="false" ht="18" hidden="false" customHeight="true" outlineLevel="0" collapsed="false">
      <c r="A28" s="181" t="n">
        <v>24</v>
      </c>
      <c r="B28" s="182" t="str">
        <f aca="false">１月!Z27</f>
        <v>     -</v>
      </c>
      <c r="C28" s="179" t="str">
        <f aca="false">２月!Z27</f>
        <v>     -</v>
      </c>
      <c r="D28" s="179" t="n">
        <f aca="false">３月!Z27</f>
        <v>0</v>
      </c>
      <c r="E28" s="179" t="str">
        <f aca="false">４月!Z27</f>
        <v>     -</v>
      </c>
      <c r="F28" s="179" t="n">
        <f aca="false">５月!Z27</f>
        <v>0</v>
      </c>
      <c r="G28" s="179" t="n">
        <f aca="false">６月!Z27</f>
        <v>0</v>
      </c>
      <c r="H28" s="179" t="n">
        <f aca="false">７月!Z27</f>
        <v>0</v>
      </c>
      <c r="I28" s="179" t="n">
        <f aca="false">８月!Z27</f>
        <v>3</v>
      </c>
      <c r="J28" s="179" t="n">
        <f aca="false">９月!Z27</f>
        <v>0</v>
      </c>
      <c r="K28" s="179" t="n">
        <f aca="false">10月!Z27</f>
        <v>5.5</v>
      </c>
      <c r="L28" s="179" t="n">
        <f aca="false">11月!Z27</f>
        <v>0</v>
      </c>
      <c r="M28" s="183" t="n">
        <f aca="false">12月!Z27</f>
        <v>1</v>
      </c>
      <c r="N28" s="163"/>
    </row>
    <row r="29" customFormat="false" ht="18" hidden="false" customHeight="true" outlineLevel="0" collapsed="false">
      <c r="A29" s="181" t="n">
        <v>25</v>
      </c>
      <c r="B29" s="182" t="str">
        <f aca="false">１月!Z28</f>
        <v>     -</v>
      </c>
      <c r="C29" s="179" t="str">
        <f aca="false">２月!Z28</f>
        <v>     -</v>
      </c>
      <c r="D29" s="179" t="str">
        <f aca="false">３月!Z28</f>
        <v>     -</v>
      </c>
      <c r="E29" s="179" t="n">
        <f aca="false">４月!Z28</f>
        <v>0</v>
      </c>
      <c r="F29" s="179" t="n">
        <f aca="false">５月!Z28</f>
        <v>0</v>
      </c>
      <c r="G29" s="179" t="n">
        <f aca="false">６月!Z28</f>
        <v>7</v>
      </c>
      <c r="H29" s="179" t="n">
        <f aca="false">７月!Z28</f>
        <v>2</v>
      </c>
      <c r="I29" s="179" t="str">
        <f aca="false">８月!Z28</f>
        <v>     -</v>
      </c>
      <c r="J29" s="179" t="str">
        <f aca="false">９月!Z28</f>
        <v>     -</v>
      </c>
      <c r="K29" s="179" t="str">
        <f aca="false">10月!Z28</f>
        <v>     -</v>
      </c>
      <c r="L29" s="179" t="n">
        <f aca="false">11月!Z28</f>
        <v>30</v>
      </c>
      <c r="M29" s="183" t="str">
        <f aca="false">12月!Z28</f>
        <v>     -</v>
      </c>
      <c r="N29" s="163"/>
    </row>
    <row r="30" customFormat="false" ht="18" hidden="false" customHeight="true" outlineLevel="0" collapsed="false">
      <c r="A30" s="181" t="n">
        <v>26</v>
      </c>
      <c r="B30" s="182" t="n">
        <f aca="false">１月!Z29</f>
        <v>4.5</v>
      </c>
      <c r="C30" s="179" t="str">
        <f aca="false">２月!Z29</f>
        <v>     -</v>
      </c>
      <c r="D30" s="179" t="n">
        <f aca="false">３月!Z29</f>
        <v>1.5</v>
      </c>
      <c r="E30" s="179" t="n">
        <f aca="false">４月!Z29</f>
        <v>0</v>
      </c>
      <c r="F30" s="179" t="n">
        <f aca="false">５月!Z29</f>
        <v>0</v>
      </c>
      <c r="G30" s="179" t="n">
        <f aca="false">６月!Z29</f>
        <v>4</v>
      </c>
      <c r="H30" s="179" t="str">
        <f aca="false">７月!Z29</f>
        <v>     -</v>
      </c>
      <c r="I30" s="179" t="n">
        <f aca="false">８月!Z29</f>
        <v>0</v>
      </c>
      <c r="J30" s="179" t="str">
        <f aca="false">９月!Z29</f>
        <v>     -</v>
      </c>
      <c r="K30" s="179" t="n">
        <f aca="false">10月!Z29</f>
        <v>8.5</v>
      </c>
      <c r="L30" s="179" t="n">
        <f aca="false">11月!Z29</f>
        <v>2</v>
      </c>
      <c r="M30" s="183" t="str">
        <f aca="false">12月!Z29</f>
        <v>     -</v>
      </c>
      <c r="N30" s="163"/>
    </row>
    <row r="31" customFormat="false" ht="18" hidden="false" customHeight="true" outlineLevel="0" collapsed="false">
      <c r="A31" s="181" t="n">
        <v>27</v>
      </c>
      <c r="B31" s="182" t="n">
        <f aca="false">１月!Z30</f>
        <v>60</v>
      </c>
      <c r="C31" s="179" t="n">
        <f aca="false">２月!Z30</f>
        <v>0</v>
      </c>
      <c r="D31" s="179" t="n">
        <f aca="false">３月!Z30</f>
        <v>31</v>
      </c>
      <c r="E31" s="179" t="str">
        <f aca="false">４月!Z30</f>
        <v>     -</v>
      </c>
      <c r="F31" s="179" t="n">
        <f aca="false">５月!Z30</f>
        <v>7.5</v>
      </c>
      <c r="G31" s="179" t="n">
        <f aca="false">６月!Z30</f>
        <v>3</v>
      </c>
      <c r="H31" s="179" t="str">
        <f aca="false">７月!Z30</f>
        <v>     -</v>
      </c>
      <c r="I31" s="179" t="n">
        <f aca="false">８月!Z30</f>
        <v>0</v>
      </c>
      <c r="J31" s="179" t="str">
        <f aca="false">９月!Z30</f>
        <v>     -</v>
      </c>
      <c r="K31" s="179" t="n">
        <f aca="false">10月!Z30</f>
        <v>0</v>
      </c>
      <c r="L31" s="179" t="str">
        <f aca="false">11月!Z30</f>
        <v>     -</v>
      </c>
      <c r="M31" s="183" t="n">
        <f aca="false">12月!Z30</f>
        <v>0</v>
      </c>
      <c r="N31" s="163"/>
    </row>
    <row r="32" customFormat="false" ht="18" hidden="false" customHeight="true" outlineLevel="0" collapsed="false">
      <c r="A32" s="181" t="n">
        <v>28</v>
      </c>
      <c r="B32" s="182" t="str">
        <f aca="false">１月!Z31</f>
        <v>     -</v>
      </c>
      <c r="C32" s="179" t="n">
        <f aca="false">２月!Z31</f>
        <v>2.5</v>
      </c>
      <c r="D32" s="179" t="str">
        <f aca="false">３月!Z31</f>
        <v>     -</v>
      </c>
      <c r="E32" s="179" t="str">
        <f aca="false">４月!Z31</f>
        <v>     -</v>
      </c>
      <c r="F32" s="179" t="str">
        <f aca="false">５月!Z31</f>
        <v>     -</v>
      </c>
      <c r="G32" s="179" t="n">
        <f aca="false">６月!Z31</f>
        <v>0</v>
      </c>
      <c r="H32" s="179" t="str">
        <f aca="false">７月!Z31</f>
        <v>     -</v>
      </c>
      <c r="I32" s="179" t="n">
        <f aca="false">８月!Z31</f>
        <v>0</v>
      </c>
      <c r="J32" s="179" t="n">
        <f aca="false">９月!Z31</f>
        <v>53.5</v>
      </c>
      <c r="K32" s="179" t="str">
        <f aca="false">10月!Z31</f>
        <v>     -</v>
      </c>
      <c r="L32" s="179" t="str">
        <f aca="false">11月!Z31</f>
        <v>     -</v>
      </c>
      <c r="M32" s="183" t="str">
        <f aca="false">12月!Z31</f>
        <v>     -</v>
      </c>
      <c r="N32" s="163"/>
    </row>
    <row r="33" customFormat="false" ht="18" hidden="false" customHeight="true" outlineLevel="0" collapsed="false">
      <c r="A33" s="181" t="n">
        <v>29</v>
      </c>
      <c r="B33" s="182" t="n">
        <f aca="false">１月!Z32</f>
        <v>0</v>
      </c>
      <c r="C33" s="179"/>
      <c r="D33" s="179" t="n">
        <f aca="false">３月!Z32</f>
        <v>5</v>
      </c>
      <c r="E33" s="179" t="str">
        <f aca="false">４月!Z32</f>
        <v>     -</v>
      </c>
      <c r="F33" s="179" t="str">
        <f aca="false">５月!Z32</f>
        <v>     -</v>
      </c>
      <c r="G33" s="179" t="n">
        <f aca="false">６月!Z32</f>
        <v>0</v>
      </c>
      <c r="H33" s="179" t="n">
        <f aca="false">７月!Z32</f>
        <v>0</v>
      </c>
      <c r="I33" s="179" t="str">
        <f aca="false">８月!Z32</f>
        <v>     -</v>
      </c>
      <c r="J33" s="179" t="n">
        <f aca="false">９月!Z32</f>
        <v>0</v>
      </c>
      <c r="K33" s="179" t="str">
        <f aca="false">10月!Z32</f>
        <v>     -</v>
      </c>
      <c r="L33" s="179" t="str">
        <f aca="false">11月!Z32</f>
        <v>     -</v>
      </c>
      <c r="M33" s="183" t="str">
        <f aca="false">12月!Z32</f>
        <v>     -</v>
      </c>
      <c r="N33" s="163"/>
    </row>
    <row r="34" customFormat="false" ht="18" hidden="false" customHeight="true" outlineLevel="0" collapsed="false">
      <c r="A34" s="181" t="n">
        <v>30</v>
      </c>
      <c r="B34" s="182" t="str">
        <f aca="false">１月!Z33</f>
        <v>     -</v>
      </c>
      <c r="C34" s="179"/>
      <c r="D34" s="179" t="n">
        <f aca="false">３月!Z33</f>
        <v>20.5</v>
      </c>
      <c r="E34" s="179" t="n">
        <f aca="false">４月!Z33</f>
        <v>3.5</v>
      </c>
      <c r="F34" s="179" t="str">
        <f aca="false">５月!Z33</f>
        <v>     -</v>
      </c>
      <c r="G34" s="179" t="n">
        <f aca="false">６月!Z33</f>
        <v>5.5</v>
      </c>
      <c r="H34" s="179" t="str">
        <f aca="false">７月!Z33</f>
        <v>     -</v>
      </c>
      <c r="I34" s="179" t="str">
        <f aca="false">８月!Z33</f>
        <v>     -</v>
      </c>
      <c r="J34" s="179" t="n">
        <f aca="false">９月!Z33</f>
        <v>1</v>
      </c>
      <c r="K34" s="179" t="str">
        <f aca="false">10月!Z33</f>
        <v>     -</v>
      </c>
      <c r="L34" s="179" t="str">
        <f aca="false">11月!Z33</f>
        <v>     -</v>
      </c>
      <c r="M34" s="183" t="str">
        <f aca="false">12月!Z33</f>
        <v>     -</v>
      </c>
      <c r="N34" s="163"/>
    </row>
    <row r="35" customFormat="false" ht="18" hidden="false" customHeight="true" outlineLevel="0" collapsed="false">
      <c r="A35" s="188" t="n">
        <v>31</v>
      </c>
      <c r="B35" s="189" t="n">
        <f aca="false">１月!Z34</f>
        <v>0</v>
      </c>
      <c r="C35" s="190"/>
      <c r="D35" s="190" t="n">
        <f aca="false">３月!Z34</f>
        <v>7</v>
      </c>
      <c r="E35" s="190"/>
      <c r="F35" s="190" t="str">
        <f aca="false">５月!Z34</f>
        <v>     -</v>
      </c>
      <c r="G35" s="190"/>
      <c r="H35" s="190" t="str">
        <f aca="false">７月!Z34</f>
        <v>     -</v>
      </c>
      <c r="I35" s="190" t="str">
        <f aca="false">８月!Z34</f>
        <v>     -</v>
      </c>
      <c r="J35" s="190"/>
      <c r="K35" s="190" t="n">
        <f aca="false">10月!Z34</f>
        <v>0</v>
      </c>
      <c r="L35" s="190"/>
      <c r="M35" s="191" t="str">
        <f aca="false">12月!Z34</f>
        <v>     -</v>
      </c>
      <c r="N35" s="163"/>
    </row>
    <row r="36" customFormat="false" ht="18" hidden="false" customHeight="true" outlineLevel="0" collapsed="false">
      <c r="A36" s="192" t="s">
        <v>11</v>
      </c>
      <c r="B36" s="193" t="n">
        <f aca="false">SUM(B5:B35)</f>
        <v>139.5</v>
      </c>
      <c r="C36" s="194" t="n">
        <f aca="false">SUM(C5:C35)</f>
        <v>29</v>
      </c>
      <c r="D36" s="194" t="n">
        <f aca="false">SUM(D5:D35)</f>
        <v>79</v>
      </c>
      <c r="E36" s="194" t="n">
        <f aca="false">SUM(E5:E35)</f>
        <v>46</v>
      </c>
      <c r="F36" s="194" t="n">
        <f aca="false">SUM(F5:F35)</f>
        <v>120.5</v>
      </c>
      <c r="G36" s="194" t="n">
        <f aca="false">SUM(G5:G35)</f>
        <v>125</v>
      </c>
      <c r="H36" s="194" t="n">
        <f aca="false">SUM(H5:H35)</f>
        <v>159.5</v>
      </c>
      <c r="I36" s="194" t="n">
        <f aca="false">SUM(I5:I35)</f>
        <v>48.5</v>
      </c>
      <c r="J36" s="194" t="n">
        <f aca="false">SUM(J5:J35)</f>
        <v>208</v>
      </c>
      <c r="K36" s="194" t="n">
        <f aca="false">SUM(K5:K35)</f>
        <v>124</v>
      </c>
      <c r="L36" s="194" t="n">
        <f aca="false">SUM(L5:L35)</f>
        <v>36.5</v>
      </c>
      <c r="M36" s="195" t="n">
        <f aca="false">SUM(M5:M35)</f>
        <v>63</v>
      </c>
      <c r="N36" s="163"/>
    </row>
    <row r="37" customFormat="false" ht="18" hidden="false" customHeight="true" outlineLevel="0" collapsed="false">
      <c r="A37" s="196" t="s">
        <v>37</v>
      </c>
      <c r="B37" s="197" t="n">
        <f aca="false">SUM(B5:B14)</f>
        <v>1.5</v>
      </c>
      <c r="C37" s="198" t="n">
        <f aca="false">SUM(C5:C14)</f>
        <v>25</v>
      </c>
      <c r="D37" s="198" t="n">
        <f aca="false">SUM(D5:D14)</f>
        <v>4</v>
      </c>
      <c r="E37" s="198" t="n">
        <f aca="false">SUM(E5:E14)</f>
        <v>5</v>
      </c>
      <c r="F37" s="198" t="n">
        <f aca="false">SUM(F5:F14)</f>
        <v>43.5</v>
      </c>
      <c r="G37" s="198" t="n">
        <f aca="false">SUM(G5:G14)</f>
        <v>0.5</v>
      </c>
      <c r="H37" s="198" t="n">
        <f aca="false">SUM(H5:H14)</f>
        <v>100</v>
      </c>
      <c r="I37" s="198" t="n">
        <f aca="false">SUM(I5:I14)</f>
        <v>7</v>
      </c>
      <c r="J37" s="198" t="n">
        <f aca="false">SUM(J5:J14)</f>
        <v>66.5</v>
      </c>
      <c r="K37" s="198" t="n">
        <f aca="false">SUM(K5:K14)</f>
        <v>56</v>
      </c>
      <c r="L37" s="198" t="n">
        <f aca="false">SUM(L5:L14)</f>
        <v>4.5</v>
      </c>
      <c r="M37" s="199" t="n">
        <f aca="false">SUM(M5:M14)</f>
        <v>46.5</v>
      </c>
      <c r="N37" s="163"/>
    </row>
    <row r="38" customFormat="false" ht="18" hidden="false" customHeight="true" outlineLevel="0" collapsed="false">
      <c r="A38" s="200" t="s">
        <v>38</v>
      </c>
      <c r="B38" s="201" t="n">
        <f aca="false">SUM(B15:B24)</f>
        <v>3</v>
      </c>
      <c r="C38" s="202" t="n">
        <f aca="false">SUM(C15:C24)</f>
        <v>1.5</v>
      </c>
      <c r="D38" s="202" t="n">
        <f aca="false">SUM(D15:D24)</f>
        <v>8.5</v>
      </c>
      <c r="E38" s="202" t="n">
        <f aca="false">SUM(E15:E24)</f>
        <v>15</v>
      </c>
      <c r="F38" s="202" t="n">
        <f aca="false">SUM(F15:F24)</f>
        <v>69.5</v>
      </c>
      <c r="G38" s="202" t="n">
        <f aca="false">SUM(G15:G24)</f>
        <v>86</v>
      </c>
      <c r="H38" s="202" t="n">
        <f aca="false">SUM(H15:H24)</f>
        <v>57.5</v>
      </c>
      <c r="I38" s="202" t="n">
        <f aca="false">SUM(I15:I24)</f>
        <v>30</v>
      </c>
      <c r="J38" s="202" t="n">
        <f aca="false">SUM(J15:J24)</f>
        <v>75</v>
      </c>
      <c r="K38" s="202" t="n">
        <f aca="false">SUM(K15:K24)</f>
        <v>14.5</v>
      </c>
      <c r="L38" s="202" t="n">
        <f aca="false">SUM(L15:L24)</f>
        <v>0</v>
      </c>
      <c r="M38" s="203" t="n">
        <f aca="false">SUM(M15:M24)</f>
        <v>4.5</v>
      </c>
      <c r="N38" s="163"/>
    </row>
    <row r="39" customFormat="false" ht="18" hidden="false" customHeight="true" outlineLevel="0" collapsed="false">
      <c r="A39" s="204" t="s">
        <v>39</v>
      </c>
      <c r="B39" s="205" t="n">
        <f aca="false">SUM(B25:B35)</f>
        <v>135</v>
      </c>
      <c r="C39" s="206" t="n">
        <f aca="false">SUM(C25:C35)</f>
        <v>2.5</v>
      </c>
      <c r="D39" s="206" t="n">
        <f aca="false">SUM(D25:D35)</f>
        <v>66.5</v>
      </c>
      <c r="E39" s="206" t="n">
        <f aca="false">SUM(E25:E35)</f>
        <v>26</v>
      </c>
      <c r="F39" s="206" t="n">
        <f aca="false">SUM(F25:F35)</f>
        <v>7.5</v>
      </c>
      <c r="G39" s="206" t="n">
        <f aca="false">SUM(G25:G35)</f>
        <v>38.5</v>
      </c>
      <c r="H39" s="206" t="n">
        <f aca="false">SUM(H25:H35)</f>
        <v>2</v>
      </c>
      <c r="I39" s="206" t="n">
        <f aca="false">SUM(I25:I35)</f>
        <v>11.5</v>
      </c>
      <c r="J39" s="206" t="n">
        <f aca="false">SUM(J25:J35)</f>
        <v>66.5</v>
      </c>
      <c r="K39" s="206" t="n">
        <f aca="false">SUM(K25:K35)</f>
        <v>53.5</v>
      </c>
      <c r="L39" s="206" t="n">
        <f aca="false">SUM(L25:L35)</f>
        <v>32</v>
      </c>
      <c r="M39" s="207" t="n">
        <f aca="false">SUM(M25:M35)</f>
        <v>12</v>
      </c>
      <c r="N39" s="163"/>
    </row>
    <row r="40" customFormat="false" ht="18" hidden="false" customHeight="true" outlineLevel="0" collapsed="false">
      <c r="A40" s="208" t="s">
        <v>40</v>
      </c>
      <c r="B40" s="209" t="n">
        <f aca="false">MAXA(B5:B35)</f>
        <v>67.5</v>
      </c>
      <c r="C40" s="210" t="n">
        <f aca="false">MAXA(C5:C35)</f>
        <v>16.5</v>
      </c>
      <c r="D40" s="210" t="n">
        <f aca="false">MAXA(D5:D35)</f>
        <v>31</v>
      </c>
      <c r="E40" s="210" t="n">
        <f aca="false">MAXA(E5:E35)</f>
        <v>21.5</v>
      </c>
      <c r="F40" s="210" t="n">
        <f aca="false">MAXA(F5:F35)</f>
        <v>29.5</v>
      </c>
      <c r="G40" s="210" t="n">
        <f aca="false">MAXA(G5:G35)</f>
        <v>55</v>
      </c>
      <c r="H40" s="210" t="n">
        <f aca="false">MAXA(H5:H35)</f>
        <v>69.5</v>
      </c>
      <c r="I40" s="210" t="n">
        <f aca="false">MAXA(I5:I35)</f>
        <v>14.5</v>
      </c>
      <c r="J40" s="210" t="n">
        <f aca="false">MAXA(J5:J35)</f>
        <v>53.5</v>
      </c>
      <c r="K40" s="210" t="n">
        <f aca="false">MAXA(K5:K35)</f>
        <v>41</v>
      </c>
      <c r="L40" s="210" t="n">
        <f aca="false">MAXA(L5:L35)</f>
        <v>30</v>
      </c>
      <c r="M40" s="211" t="n">
        <f aca="false">MAXA(M5:M35)</f>
        <v>16.5</v>
      </c>
    </row>
    <row r="41" customFormat="false" ht="18" hidden="false" customHeight="true" outlineLevel="0" collapsed="false">
      <c r="A41" s="212" t="s">
        <v>41</v>
      </c>
      <c r="B41" s="213" t="n">
        <f aca="false">１月!H39</f>
        <v>33.5</v>
      </c>
      <c r="C41" s="214" t="n">
        <f aca="false">２月!H39</f>
        <v>3</v>
      </c>
      <c r="D41" s="214" t="n">
        <f aca="false">３月!H39</f>
        <v>9.5</v>
      </c>
      <c r="E41" s="214" t="n">
        <f aca="false">４月!H39</f>
        <v>5</v>
      </c>
      <c r="F41" s="214" t="n">
        <f aca="false">５月!H39</f>
        <v>9</v>
      </c>
      <c r="G41" s="214" t="n">
        <f aca="false">６月!H39</f>
        <v>12</v>
      </c>
      <c r="H41" s="214" t="n">
        <f aca="false">７月!H39</f>
        <v>18</v>
      </c>
      <c r="I41" s="214" t="n">
        <f aca="false">８月!H39</f>
        <v>12.5</v>
      </c>
      <c r="J41" s="214" t="n">
        <f aca="false">９月!H39</f>
        <v>18.5</v>
      </c>
      <c r="K41" s="214" t="n">
        <f aca="false">10月!H39</f>
        <v>11</v>
      </c>
      <c r="L41" s="214" t="n">
        <f aca="false">11月!H39</f>
        <v>5.5</v>
      </c>
      <c r="M41" s="215" t="n">
        <f aca="false">12月!H39</f>
        <v>4.5</v>
      </c>
    </row>
    <row r="42" customFormat="false" ht="18" hidden="false" customHeight="true" outlineLevel="0" collapsed="false">
      <c r="A42" s="216" t="s">
        <v>42</v>
      </c>
      <c r="B42" s="217" t="n">
        <f aca="false">１月!N39</f>
        <v>16</v>
      </c>
      <c r="C42" s="218" t="n">
        <f aca="false">２月!N39</f>
        <v>1</v>
      </c>
      <c r="D42" s="218" t="n">
        <f aca="false">３月!N39</f>
        <v>4.5</v>
      </c>
      <c r="E42" s="218" t="n">
        <f aca="false">４月!N39</f>
        <v>1.5</v>
      </c>
      <c r="F42" s="218" t="n">
        <f aca="false">５月!N39</f>
        <v>3</v>
      </c>
      <c r="G42" s="218" t="n">
        <f aca="false">６月!N39</f>
        <v>6</v>
      </c>
      <c r="H42" s="218" t="n">
        <f aca="false">７月!N39</f>
        <v>6</v>
      </c>
      <c r="I42" s="218" t="n">
        <f aca="false">８月!N39</f>
        <v>5.5</v>
      </c>
      <c r="J42" s="218" t="n">
        <f aca="false">９月!N39</f>
        <v>11</v>
      </c>
      <c r="K42" s="218" t="n">
        <f aca="false">10月!N39</f>
        <v>5</v>
      </c>
      <c r="L42" s="218" t="n">
        <f aca="false">11月!N39</f>
        <v>2.5</v>
      </c>
      <c r="M42" s="219" t="n">
        <f aca="false">12月!N39</f>
        <v>1</v>
      </c>
    </row>
    <row r="43" customFormat="false" ht="12.75" hidden="false" customHeight="false" outlineLevel="0" collapsed="false">
      <c r="A43" s="220" t="s">
        <v>12</v>
      </c>
    </row>
    <row r="44" customFormat="false" ht="12.75" hidden="false" customHeight="false" outlineLevel="0" collapsed="false">
      <c r="A44" s="221" t="s">
        <v>43</v>
      </c>
      <c r="B44" s="222" t="n">
        <f aca="false">１月!D39</f>
        <v>6</v>
      </c>
      <c r="C44" s="223" t="n">
        <f aca="false">２月!D39</f>
        <v>5</v>
      </c>
      <c r="D44" s="223" t="n">
        <f aca="false">３月!D39</f>
        <v>9</v>
      </c>
      <c r="E44" s="223" t="n">
        <f aca="false">４月!D39</f>
        <v>7</v>
      </c>
      <c r="F44" s="223" t="n">
        <f aca="false">５月!D39</f>
        <v>10</v>
      </c>
      <c r="G44" s="223" t="n">
        <f aca="false">６月!D39</f>
        <v>12</v>
      </c>
      <c r="H44" s="223" t="n">
        <f aca="false">７月!D39</f>
        <v>10</v>
      </c>
      <c r="I44" s="223" t="n">
        <f aca="false">８月!D39</f>
        <v>7</v>
      </c>
      <c r="J44" s="223" t="n">
        <f aca="false">９月!D39</f>
        <v>13</v>
      </c>
      <c r="K44" s="223" t="n">
        <f aca="false">10月!D39</f>
        <v>10</v>
      </c>
      <c r="L44" s="223" t="n">
        <f aca="false">11月!D39</f>
        <v>4</v>
      </c>
      <c r="M44" s="224" t="n">
        <f aca="false">12月!D39</f>
        <v>7</v>
      </c>
    </row>
    <row r="45" customFormat="false" ht="12.75" hidden="false" customHeight="false" outlineLevel="0" collapsed="false">
      <c r="A45" s="225" t="s">
        <v>44</v>
      </c>
      <c r="B45" s="226" t="n">
        <f aca="false">１月!D40</f>
        <v>2</v>
      </c>
      <c r="C45" s="227" t="n">
        <f aca="false">２月!D40</f>
        <v>1</v>
      </c>
      <c r="D45" s="227" t="n">
        <f aca="false">３月!D40</f>
        <v>2</v>
      </c>
      <c r="E45" s="227" t="n">
        <f aca="false">４月!D40</f>
        <v>2</v>
      </c>
      <c r="F45" s="227" t="n">
        <f aca="false">５月!D40</f>
        <v>4</v>
      </c>
      <c r="G45" s="227" t="n">
        <f aca="false">６月!D40</f>
        <v>4</v>
      </c>
      <c r="H45" s="227" t="n">
        <f aca="false">７月!D40</f>
        <v>4</v>
      </c>
      <c r="I45" s="227" t="n">
        <f aca="false">８月!D40</f>
        <v>2</v>
      </c>
      <c r="J45" s="227" t="n">
        <f aca="false">９月!D40</f>
        <v>7</v>
      </c>
      <c r="K45" s="227" t="n">
        <f aca="false">10月!D40</f>
        <v>3</v>
      </c>
      <c r="L45" s="227" t="n">
        <f aca="false">11月!D40</f>
        <v>1</v>
      </c>
      <c r="M45" s="228" t="n">
        <f aca="false">12月!D40</f>
        <v>4</v>
      </c>
    </row>
    <row r="46" customFormat="false" ht="12.75" hidden="false" customHeight="false" outlineLevel="0" collapsed="false">
      <c r="A46" s="229" t="s">
        <v>45</v>
      </c>
      <c r="B46" s="230" t="n">
        <f aca="false">１月!D41</f>
        <v>2</v>
      </c>
      <c r="C46" s="231" t="n">
        <f aca="false">２月!D41</f>
        <v>0</v>
      </c>
      <c r="D46" s="231" t="n">
        <f aca="false">３月!D41</f>
        <v>1</v>
      </c>
      <c r="E46" s="231" t="n">
        <f aca="false">４月!D41</f>
        <v>0</v>
      </c>
      <c r="F46" s="231" t="n">
        <f aca="false">５月!D41</f>
        <v>0</v>
      </c>
      <c r="G46" s="231" t="n">
        <f aca="false">６月!D41</f>
        <v>1</v>
      </c>
      <c r="H46" s="231" t="n">
        <f aca="false">７月!D41</f>
        <v>2</v>
      </c>
      <c r="I46" s="231" t="n">
        <f aca="false">８月!D41</f>
        <v>0</v>
      </c>
      <c r="J46" s="231" t="n">
        <f aca="false">９月!D41</f>
        <v>2</v>
      </c>
      <c r="K46" s="231" t="n">
        <f aca="false">10月!D41</f>
        <v>2</v>
      </c>
      <c r="L46" s="231" t="n">
        <f aca="false">11月!D41</f>
        <v>1</v>
      </c>
      <c r="M46" s="232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 t="n">
        <v>0</v>
      </c>
      <c r="K6" s="111" t="n">
        <v>0</v>
      </c>
      <c r="L6" s="111" t="n">
        <v>0</v>
      </c>
      <c r="M6" s="111" t="n">
        <v>1.5</v>
      </c>
      <c r="N6" s="111" t="n">
        <v>0.5</v>
      </c>
      <c r="O6" s="111" t="n">
        <v>1.5</v>
      </c>
      <c r="P6" s="111" t="n">
        <v>2.5</v>
      </c>
      <c r="Q6" s="111" t="n">
        <v>0.5</v>
      </c>
      <c r="R6" s="111" t="n">
        <v>0.5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/>
      <c r="Y6" s="111" t="n">
        <v>0</v>
      </c>
      <c r="Z6" s="112" t="n">
        <f aca="false">IF(COUNT(B6:Y6)=0,"     -",SUM(B6:Y6))</f>
        <v>7</v>
      </c>
      <c r="AA6" s="113" t="n">
        <v>3</v>
      </c>
      <c r="AB6" s="109" t="n">
        <v>3</v>
      </c>
      <c r="AC6" s="114" t="n">
        <v>0.634722222222222</v>
      </c>
      <c r="AD6" s="115" t="n">
        <v>3</v>
      </c>
      <c r="AE6" s="109" t="n">
        <v>1</v>
      </c>
      <c r="AF6" s="116" t="n">
        <v>0.625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 t="n">
        <v>0</v>
      </c>
      <c r="W8" s="111" t="n">
        <v>0</v>
      </c>
      <c r="X8" s="111" t="n">
        <v>0.5</v>
      </c>
      <c r="Y8" s="111" t="n">
        <v>1</v>
      </c>
      <c r="Z8" s="112" t="n">
        <f aca="false">IF(COUNT(B8:Y8)=0,"     -",SUM(B8:Y8))</f>
        <v>1.5</v>
      </c>
      <c r="AA8" s="113" t="n">
        <v>5</v>
      </c>
      <c r="AB8" s="109" t="n">
        <v>1.5</v>
      </c>
      <c r="AC8" s="114" t="n">
        <v>0.999305555555556</v>
      </c>
      <c r="AD8" s="115" t="n">
        <v>5</v>
      </c>
      <c r="AE8" s="109" t="n">
        <v>0.5</v>
      </c>
      <c r="AF8" s="116" t="n">
        <v>0.996527777777778</v>
      </c>
      <c r="AG8" s="117"/>
    </row>
    <row r="9" customFormat="false" ht="13.5" hidden="false" customHeight="true" outlineLevel="0" collapsed="false">
      <c r="A9" s="108" t="n">
        <v>6</v>
      </c>
      <c r="B9" s="109" t="n">
        <v>2.5</v>
      </c>
      <c r="C9" s="111" t="n">
        <v>3</v>
      </c>
      <c r="D9" s="111" t="n">
        <v>2.5</v>
      </c>
      <c r="E9" s="111" t="n">
        <v>2.5</v>
      </c>
      <c r="F9" s="111" t="n">
        <v>2</v>
      </c>
      <c r="G9" s="111" t="n">
        <v>1.5</v>
      </c>
      <c r="H9" s="111" t="n">
        <v>2</v>
      </c>
      <c r="I9" s="111" t="n">
        <v>0.5</v>
      </c>
      <c r="J9" s="111" t="n">
        <v>0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16.5</v>
      </c>
      <c r="AA9" s="113" t="n">
        <v>6</v>
      </c>
      <c r="AB9" s="109" t="n">
        <v>3</v>
      </c>
      <c r="AC9" s="114" t="n">
        <v>0.1625</v>
      </c>
      <c r="AD9" s="115" t="n">
        <v>6</v>
      </c>
      <c r="AE9" s="109" t="n">
        <v>1</v>
      </c>
      <c r="AF9" s="116" t="n">
        <v>0.134722222222222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 t="n">
        <v>0</v>
      </c>
      <c r="M10" s="111"/>
      <c r="N10" s="111"/>
      <c r="O10" s="111"/>
      <c r="P10" s="111"/>
      <c r="Q10" s="111"/>
      <c r="R10" s="111"/>
      <c r="S10" s="111" t="n">
        <v>0</v>
      </c>
      <c r="T10" s="111" t="n">
        <v>0</v>
      </c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 t="n"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 t="n">
        <v>0</v>
      </c>
      <c r="Q16" s="111" t="n">
        <v>0.5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/>
      <c r="X16" s="111"/>
      <c r="Y16" s="111"/>
      <c r="Z16" s="112" t="n">
        <f aca="false">IF(COUNT(B16:Y16)=0,"     -",SUM(B16:Y16))</f>
        <v>0.5</v>
      </c>
      <c r="AA16" s="113" t="n">
        <v>13</v>
      </c>
      <c r="AB16" s="109" t="n">
        <v>0.5</v>
      </c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 t="n">
        <v>0</v>
      </c>
      <c r="T20" s="111" t="n">
        <v>0.5</v>
      </c>
      <c r="U20" s="111" t="n">
        <v>0.5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1</v>
      </c>
      <c r="AA20" s="113" t="n">
        <v>17</v>
      </c>
      <c r="AB20" s="109" t="n">
        <v>0.5</v>
      </c>
      <c r="AC20" s="114" t="n">
        <v>0.840277777777778</v>
      </c>
      <c r="AD20" s="115" t="n">
        <v>17</v>
      </c>
      <c r="AE20" s="109" t="n">
        <v>0.5</v>
      </c>
      <c r="AF20" s="116" t="n">
        <v>0.805555555555556</v>
      </c>
    </row>
    <row r="21" customFormat="false" ht="13.5" hidden="false" customHeight="true" outlineLevel="0" collapsed="false">
      <c r="A21" s="108" t="n">
        <v>18</v>
      </c>
      <c r="B21" s="109"/>
      <c r="C21" s="111" t="n">
        <v>0</v>
      </c>
      <c r="D21" s="111" t="n">
        <v>0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 t="n">
        <v>0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 t="n">
        <v>0</v>
      </c>
      <c r="F30" s="111"/>
      <c r="G30" s="111"/>
      <c r="H30" s="111"/>
      <c r="I30" s="111" t="n">
        <v>0</v>
      </c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 t="n">
        <v>0</v>
      </c>
      <c r="V30" s="111" t="n">
        <v>0</v>
      </c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 t="n">
        <v>0</v>
      </c>
      <c r="F31" s="111" t="n">
        <v>0</v>
      </c>
      <c r="G31" s="111" t="n">
        <v>1</v>
      </c>
      <c r="H31" s="111" t="n">
        <v>0</v>
      </c>
      <c r="I31" s="111" t="n">
        <v>0.5</v>
      </c>
      <c r="J31" s="111" t="n">
        <v>0.5</v>
      </c>
      <c r="K31" s="111" t="n">
        <v>0</v>
      </c>
      <c r="L31" s="111" t="n">
        <v>0.5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/>
      <c r="Y31" s="111" t="n">
        <v>0</v>
      </c>
      <c r="Z31" s="112" t="n">
        <f aca="false">IF(COUNT(B31:Y31)=0,"     -",SUM(B31:Y31))</f>
        <v>2.5</v>
      </c>
      <c r="AA31" s="113" t="n">
        <v>28</v>
      </c>
      <c r="AB31" s="109" t="n">
        <v>0.5</v>
      </c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3</v>
      </c>
      <c r="D35" s="120" t="n">
        <f aca="false">IF(COUNT(D4:D34)=0,"   -",SUM(D4:D34))</f>
        <v>2.5</v>
      </c>
      <c r="E35" s="120" t="n">
        <f aca="false">IF(COUNT(E4:E34)=0,"   -",SUM(E4:E34))</f>
        <v>2.5</v>
      </c>
      <c r="F35" s="120" t="n">
        <f aca="false">IF(COUNT(F4:F34)=0,"   -",SUM(F4:F34))</f>
        <v>2</v>
      </c>
      <c r="G35" s="120" t="n">
        <f aca="false">IF(COUNT(G4:G34)=0,"   -",SUM(G4:G34))</f>
        <v>2.5</v>
      </c>
      <c r="H35" s="120" t="n">
        <f aca="false">IF(COUNT(H4:H34)=0,"   -",SUM(H4:H34))</f>
        <v>2</v>
      </c>
      <c r="I35" s="120" t="n">
        <f aca="false">IF(COUNT(I4:I34)=0,"   -",SUM(I4:I34))</f>
        <v>1</v>
      </c>
      <c r="J35" s="120" t="n">
        <f aca="false">IF(COUNT(J4:J34)=0,"   -",SUM(J4:J34))</f>
        <v>0.5</v>
      </c>
      <c r="K35" s="120" t="n">
        <f aca="false">IF(COUNT(K4:K34)=0,"   -",SUM(K4:K34))</f>
        <v>0</v>
      </c>
      <c r="L35" s="120" t="n">
        <f aca="false">IF(COUNT(L4:L34)=0,"   -",SUM(L4:L34))</f>
        <v>0.5</v>
      </c>
      <c r="M35" s="120" t="n">
        <f aca="false">IF(COUNT(M4:M34)=0,"   -",SUM(M4:M34))</f>
        <v>1.5</v>
      </c>
      <c r="N35" s="120" t="n">
        <f aca="false">IF(COUNT(N4:N34)=0,"   -",SUM(N4:N34))</f>
        <v>0.5</v>
      </c>
      <c r="O35" s="120" t="n">
        <f aca="false">IF(COUNT(O4:O34)=0,"   -",SUM(O4:O34))</f>
        <v>1.5</v>
      </c>
      <c r="P35" s="120" t="n">
        <f aca="false">IF(COUNT(P4:P34)=0,"   -",SUM(P4:P34))</f>
        <v>2.5</v>
      </c>
      <c r="Q35" s="120" t="n">
        <f aca="false">IF(COUNT(Q4:Q34)=0,"   -",SUM(Q4:Q34))</f>
        <v>1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.5</v>
      </c>
      <c r="U35" s="120" t="n">
        <f aca="false">IF(COUNT(U4:U34)=0,"   -",SUM(U4:U34))</f>
        <v>0.5</v>
      </c>
      <c r="V35" s="120" t="n">
        <f aca="false">IF(COUNT(V4:V34)=0,"   -",SUM(V4:V34))</f>
        <v>0</v>
      </c>
      <c r="W35" s="120" t="n">
        <f aca="false">IF(COUNT(W4:W34)=0,"   -",SUM(W4:W34))</f>
        <v>0</v>
      </c>
      <c r="X35" s="120" t="n">
        <f aca="false">IF(COUNT(X4:X34)=0,"   -",SUM(X4:X34))</f>
        <v>0.5</v>
      </c>
      <c r="Y35" s="120" t="n">
        <f aca="false">IF(COUNT(Y4:Y34)=0,"   -",SUM(Y4:Y34))</f>
        <v>1</v>
      </c>
      <c r="Z35" s="119" t="n">
        <f aca="false">SUM(B4:Y34)</f>
        <v>2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1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5</v>
      </c>
      <c r="E39" s="128"/>
      <c r="F39" s="128"/>
      <c r="G39" s="136"/>
      <c r="H39" s="137" t="n">
        <f aca="false">MAX(一時間最大)</f>
        <v>3</v>
      </c>
      <c r="I39" s="138" t="n">
        <v>7</v>
      </c>
      <c r="J39" s="139" t="n">
        <v>0.891666666666667</v>
      </c>
      <c r="K39" s="128"/>
      <c r="L39" s="128"/>
      <c r="M39" s="136"/>
      <c r="N39" s="137" t="n">
        <f aca="false">MAX(十分間最大)</f>
        <v>1</v>
      </c>
      <c r="O39" s="138" t="n">
        <v>1</v>
      </c>
      <c r="P39" s="139" t="n">
        <v>0.625694444444444</v>
      </c>
      <c r="Q39" s="128"/>
      <c r="R39" s="128"/>
      <c r="S39" s="136"/>
      <c r="T39" s="137" t="n">
        <f aca="false">MAX(日合計)</f>
        <v>16.5</v>
      </c>
      <c r="U39" s="140" t="n">
        <v>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 t="n">
        <v>24</v>
      </c>
      <c r="J40" s="139" t="n">
        <v>0.2625</v>
      </c>
      <c r="K40" s="128"/>
      <c r="L40" s="128"/>
      <c r="M40" s="108"/>
      <c r="N40" s="128"/>
      <c r="O40" s="138" t="n">
        <v>7</v>
      </c>
      <c r="P40" s="139" t="n">
        <v>1</v>
      </c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 t="n">
        <v>24</v>
      </c>
      <c r="P41" s="148" t="n">
        <v>0.357638888888889</v>
      </c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1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.5</v>
      </c>
      <c r="F9" s="111" t="n">
        <v>0.5</v>
      </c>
      <c r="G9" s="111" t="n">
        <v>0</v>
      </c>
      <c r="H9" s="111" t="n">
        <v>1</v>
      </c>
      <c r="I9" s="111" t="n">
        <v>0.5</v>
      </c>
      <c r="J9" s="111" t="n">
        <v>0</v>
      </c>
      <c r="K9" s="111"/>
      <c r="L9" s="111"/>
      <c r="M9" s="111" t="n">
        <v>0</v>
      </c>
      <c r="N9" s="111"/>
      <c r="O9" s="111"/>
      <c r="P9" s="111"/>
      <c r="Q9" s="111"/>
      <c r="R9" s="111"/>
      <c r="S9" s="111" t="n">
        <v>0</v>
      </c>
      <c r="T9" s="111" t="n">
        <v>0</v>
      </c>
      <c r="U9" s="111" t="n">
        <v>0.5</v>
      </c>
      <c r="V9" s="111" t="n">
        <v>0.5</v>
      </c>
      <c r="W9" s="111" t="n">
        <v>0.5</v>
      </c>
      <c r="X9" s="111"/>
      <c r="Y9" s="111"/>
      <c r="Z9" s="112" t="n">
        <f aca="false">IF(COUNT(B9:Y9)=0,"     -",SUM(B9:Y9))</f>
        <v>4</v>
      </c>
      <c r="AA9" s="113" t="n">
        <v>6</v>
      </c>
      <c r="AB9" s="109" t="n">
        <v>1.5</v>
      </c>
      <c r="AC9" s="114" t="n">
        <v>0.31875</v>
      </c>
      <c r="AD9" s="115" t="n">
        <v>6</v>
      </c>
      <c r="AE9" s="109" t="n">
        <v>0.5</v>
      </c>
      <c r="AF9" s="116" t="n">
        <v>0.89375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 t="n">
        <v>0</v>
      </c>
      <c r="D14" s="102" t="n">
        <v>0</v>
      </c>
      <c r="E14" s="102" t="n"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 t="n">
        <v>0</v>
      </c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 t="n">
        <v>0</v>
      </c>
      <c r="D18" s="111"/>
      <c r="E18" s="111"/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1</v>
      </c>
      <c r="M18" s="111" t="n">
        <v>0</v>
      </c>
      <c r="N18" s="111" t="n">
        <v>0</v>
      </c>
      <c r="O18" s="111"/>
      <c r="P18" s="111"/>
      <c r="Q18" s="111"/>
      <c r="R18" s="111" t="n">
        <v>0</v>
      </c>
      <c r="S18" s="111" t="n">
        <v>0</v>
      </c>
      <c r="T18" s="111"/>
      <c r="U18" s="111"/>
      <c r="V18" s="111"/>
      <c r="W18" s="111"/>
      <c r="X18" s="111"/>
      <c r="Y18" s="111"/>
      <c r="Z18" s="112" t="n">
        <f aca="false">IF(COUNT(B18:Y18)=0,"     -",SUM(B18:Y18))</f>
        <v>1</v>
      </c>
      <c r="AA18" s="113" t="n">
        <v>15</v>
      </c>
      <c r="AB18" s="109" t="n">
        <v>1</v>
      </c>
      <c r="AC18" s="114" t="n">
        <v>0.471527777777778</v>
      </c>
      <c r="AD18" s="115" t="n">
        <v>15</v>
      </c>
      <c r="AE18" s="109" t="n">
        <v>1</v>
      </c>
      <c r="AF18" s="116" t="n">
        <v>0.436805555555556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 t="n">
        <v>0</v>
      </c>
      <c r="R21" s="111" t="n">
        <v>5.5</v>
      </c>
      <c r="S21" s="111" t="n">
        <v>0</v>
      </c>
      <c r="T21" s="111" t="n">
        <v>1.5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/>
      <c r="Z21" s="112" t="n">
        <f aca="false">IF(COUNT(B21:Y21)=0,"     -",SUM(B21:Y21))</f>
        <v>7.5</v>
      </c>
      <c r="AA21" s="113" t="n">
        <v>18</v>
      </c>
      <c r="AB21" s="109" t="n">
        <v>5.5</v>
      </c>
      <c r="AC21" s="114" t="n">
        <v>0.725</v>
      </c>
      <c r="AD21" s="115" t="n">
        <v>18</v>
      </c>
      <c r="AE21" s="109" t="n">
        <v>4</v>
      </c>
      <c r="AF21" s="116" t="n">
        <v>0.697222222222222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/>
      <c r="O26" s="111" t="n">
        <v>0</v>
      </c>
      <c r="P26" s="111" t="n">
        <v>1.5</v>
      </c>
      <c r="Q26" s="111" t="n">
        <v>0</v>
      </c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1.5</v>
      </c>
      <c r="AA26" s="113" t="n">
        <v>23</v>
      </c>
      <c r="AB26" s="109" t="n">
        <v>1.5</v>
      </c>
      <c r="AC26" s="114" t="n">
        <v>0.641666666666667</v>
      </c>
      <c r="AD26" s="115" t="n">
        <v>23</v>
      </c>
      <c r="AE26" s="109" t="n">
        <v>0.5</v>
      </c>
      <c r="AF26" s="116" t="n">
        <v>0.627777777777778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 t="n">
        <v>0</v>
      </c>
      <c r="S27" s="111" t="n">
        <v>0</v>
      </c>
      <c r="T27" s="111" t="n">
        <v>0</v>
      </c>
      <c r="U27" s="111" t="n">
        <v>0</v>
      </c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.5</v>
      </c>
      <c r="S29" s="111" t="n">
        <v>0</v>
      </c>
      <c r="T29" s="111" t="n">
        <v>0.5</v>
      </c>
      <c r="U29" s="111" t="n">
        <v>0.5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.5</v>
      </c>
      <c r="AA29" s="113" t="n">
        <v>26</v>
      </c>
      <c r="AB29" s="109" t="n">
        <v>1</v>
      </c>
      <c r="AC29" s="114" t="n">
        <v>0.814583333333333</v>
      </c>
      <c r="AD29" s="115" t="n">
        <v>26</v>
      </c>
      <c r="AE29" s="109" t="n">
        <v>0.5</v>
      </c>
      <c r="AF29" s="116" t="n">
        <v>0.813888888888889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.5</v>
      </c>
      <c r="K30" s="111" t="n">
        <v>1</v>
      </c>
      <c r="L30" s="111" t="n">
        <v>3</v>
      </c>
      <c r="M30" s="110" t="n">
        <v>3</v>
      </c>
      <c r="N30" s="111" t="n">
        <v>7.5</v>
      </c>
      <c r="O30" s="111" t="n">
        <v>9</v>
      </c>
      <c r="P30" s="111" t="n">
        <v>5.5</v>
      </c>
      <c r="Q30" s="111" t="n">
        <v>1</v>
      </c>
      <c r="R30" s="111" t="n">
        <v>0.5</v>
      </c>
      <c r="S30" s="111" t="n">
        <v>0</v>
      </c>
      <c r="T30" s="111" t="n">
        <v>0</v>
      </c>
      <c r="U30" s="111"/>
      <c r="V30" s="111"/>
      <c r="W30" s="111"/>
      <c r="X30" s="111"/>
      <c r="Y30" s="111"/>
      <c r="Z30" s="112" t="n">
        <f aca="false">IF(COUNT(B30:Y30)=0,"     -",SUM(B30:Y30))</f>
        <v>31</v>
      </c>
      <c r="AA30" s="113" t="n">
        <v>27</v>
      </c>
      <c r="AB30" s="109" t="n">
        <v>9.5</v>
      </c>
      <c r="AC30" s="114" t="n">
        <v>0.58125</v>
      </c>
      <c r="AD30" s="115" t="n">
        <v>27</v>
      </c>
      <c r="AE30" s="109" t="n">
        <v>2</v>
      </c>
      <c r="AF30" s="116" t="n">
        <v>0.569444444444444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.5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1</v>
      </c>
      <c r="X32" s="111" t="n">
        <v>1</v>
      </c>
      <c r="Y32" s="111" t="n">
        <v>2.5</v>
      </c>
      <c r="Z32" s="112" t="n">
        <f aca="false">IF(COUNT(B32:Y32)=0,"     -",SUM(B32:Y32))</f>
        <v>5</v>
      </c>
      <c r="AA32" s="113" t="n">
        <v>29</v>
      </c>
      <c r="AB32" s="109" t="n">
        <v>2.5</v>
      </c>
      <c r="AC32" s="114" t="n">
        <v>0.999305555555556</v>
      </c>
      <c r="AD32" s="115" t="n">
        <v>29</v>
      </c>
      <c r="AE32" s="109" t="n">
        <v>1</v>
      </c>
      <c r="AF32" s="116" t="n">
        <v>0.99375</v>
      </c>
    </row>
    <row r="33" customFormat="false" ht="13.5" hidden="false" customHeight="true" outlineLevel="0" collapsed="false">
      <c r="A33" s="108" t="n">
        <v>30</v>
      </c>
      <c r="B33" s="109" t="n">
        <v>3</v>
      </c>
      <c r="C33" s="111" t="n">
        <v>2</v>
      </c>
      <c r="D33" s="111" t="n">
        <v>2</v>
      </c>
      <c r="E33" s="111" t="n">
        <v>1.5</v>
      </c>
      <c r="F33" s="111" t="n">
        <v>7.5</v>
      </c>
      <c r="G33" s="111" t="n">
        <v>4</v>
      </c>
      <c r="H33" s="111" t="n">
        <v>0.5</v>
      </c>
      <c r="I33" s="111" t="n">
        <v>0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20.5</v>
      </c>
      <c r="AA33" s="113" t="n">
        <v>30</v>
      </c>
      <c r="AB33" s="109" t="n">
        <v>9</v>
      </c>
      <c r="AC33" s="114" t="n">
        <v>0.23125</v>
      </c>
      <c r="AD33" s="115" t="n">
        <v>30</v>
      </c>
      <c r="AE33" s="109" t="n">
        <v>4.5</v>
      </c>
      <c r="AF33" s="116" t="n">
        <v>0.211111111111111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 t="n">
        <v>0</v>
      </c>
      <c r="E34" s="111"/>
      <c r="F34" s="111" t="n">
        <v>0</v>
      </c>
      <c r="G34" s="111" t="n">
        <v>0</v>
      </c>
      <c r="H34" s="111" t="n">
        <v>0</v>
      </c>
      <c r="I34" s="111" t="n">
        <v>0</v>
      </c>
      <c r="J34" s="111"/>
      <c r="K34" s="111" t="n">
        <v>0</v>
      </c>
      <c r="L34" s="111"/>
      <c r="M34" s="111"/>
      <c r="N34" s="111"/>
      <c r="O34" s="111"/>
      <c r="P34" s="111"/>
      <c r="Q34" s="111"/>
      <c r="R34" s="111"/>
      <c r="S34" s="111"/>
      <c r="T34" s="111" t="n">
        <v>0</v>
      </c>
      <c r="U34" s="111" t="n">
        <v>2</v>
      </c>
      <c r="V34" s="111" t="n">
        <v>4.5</v>
      </c>
      <c r="W34" s="111" t="n">
        <v>0.5</v>
      </c>
      <c r="X34" s="111"/>
      <c r="Y34" s="111"/>
      <c r="Z34" s="112" t="n">
        <f aca="false">IF(COUNT(B34:Y34)=0,"     -",SUM(B34:Y34))</f>
        <v>7</v>
      </c>
      <c r="AA34" s="113" t="n">
        <v>31</v>
      </c>
      <c r="AB34" s="109" t="n">
        <v>5</v>
      </c>
      <c r="AC34" s="114" t="n">
        <v>0.879166666666667</v>
      </c>
      <c r="AD34" s="115" t="n">
        <v>31</v>
      </c>
      <c r="AE34" s="109" t="n">
        <v>1.5</v>
      </c>
      <c r="AF34" s="116" t="n">
        <v>0.865972222222222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</v>
      </c>
      <c r="C35" s="120" t="n">
        <f aca="false">IF(COUNT(C4:C34)=0,"   -",SUM(C4:C34))</f>
        <v>2</v>
      </c>
      <c r="D35" s="120" t="n">
        <f aca="false">IF(COUNT(D4:D34)=0,"   -",SUM(D4:D34))</f>
        <v>2</v>
      </c>
      <c r="E35" s="120" t="n">
        <f aca="false">IF(COUNT(E4:E34)=0,"   -",SUM(E4:E34))</f>
        <v>2</v>
      </c>
      <c r="F35" s="120" t="n">
        <f aca="false">IF(COUNT(F4:F34)=0,"   -",SUM(F4:F34))</f>
        <v>8</v>
      </c>
      <c r="G35" s="120" t="n">
        <f aca="false">IF(COUNT(G4:G34)=0,"   -",SUM(G4:G34))</f>
        <v>4</v>
      </c>
      <c r="H35" s="120" t="n">
        <f aca="false">IF(COUNT(H4:H34)=0,"   -",SUM(H4:H34))</f>
        <v>1.5</v>
      </c>
      <c r="I35" s="120" t="n">
        <f aca="false">IF(COUNT(I4:I34)=0,"   -",SUM(I4:I34))</f>
        <v>0.5</v>
      </c>
      <c r="J35" s="120" t="n">
        <f aca="false">IF(COUNT(J4:J34)=0,"   -",SUM(J4:J34))</f>
        <v>0.5</v>
      </c>
      <c r="K35" s="120" t="n">
        <f aca="false">IF(COUNT(K4:K34)=0,"   -",SUM(K4:K34))</f>
        <v>1</v>
      </c>
      <c r="L35" s="120" t="n">
        <f aca="false">IF(COUNT(L4:L34)=0,"   -",SUM(L4:L34))</f>
        <v>4</v>
      </c>
      <c r="M35" s="120" t="n">
        <f aca="false">IF(COUNT(M4:M34)=0,"   -",SUM(M4:M34))</f>
        <v>3</v>
      </c>
      <c r="N35" s="120" t="n">
        <f aca="false">IF(COUNT(N4:N34)=0,"   -",SUM(N4:N34))</f>
        <v>8</v>
      </c>
      <c r="O35" s="120" t="n">
        <f aca="false">IF(COUNT(O4:O34)=0,"   -",SUM(O4:O34))</f>
        <v>9</v>
      </c>
      <c r="P35" s="120" t="n">
        <f aca="false">IF(COUNT(P4:P34)=0,"   -",SUM(P4:P34))</f>
        <v>7</v>
      </c>
      <c r="Q35" s="120" t="n">
        <f aca="false">IF(COUNT(Q4:Q34)=0,"   -",SUM(Q4:Q34))</f>
        <v>1</v>
      </c>
      <c r="R35" s="120" t="n">
        <f aca="false">IF(COUNT(R4:R34)=0,"   -",SUM(R4:R34))</f>
        <v>6.5</v>
      </c>
      <c r="S35" s="120" t="n">
        <f aca="false">IF(COUNT(S4:S34)=0,"   -",SUM(S4:S34))</f>
        <v>0</v>
      </c>
      <c r="T35" s="120" t="n">
        <f aca="false">IF(COUNT(T4:T34)=0,"   -",SUM(T4:T34))</f>
        <v>2</v>
      </c>
      <c r="U35" s="120" t="n">
        <f aca="false">IF(COUNT(U4:U34)=0,"   -",SUM(U4:U34))</f>
        <v>3.5</v>
      </c>
      <c r="V35" s="120" t="n">
        <f aca="false">IF(COUNT(V4:V34)=0,"   -",SUM(V4:V34))</f>
        <v>5</v>
      </c>
      <c r="W35" s="120" t="n">
        <f aca="false">IF(COUNT(W4:W34)=0,"   -",SUM(W4:W34))</f>
        <v>2</v>
      </c>
      <c r="X35" s="120" t="n">
        <f aca="false">IF(COUNT(X4:X34)=0,"   -",SUM(X4:X34))</f>
        <v>1</v>
      </c>
      <c r="Y35" s="120" t="n">
        <f aca="false">IF(COUNT(Y4:Y34)=0,"   -",SUM(Y4:Y34))</f>
        <v>2.5</v>
      </c>
      <c r="Z35" s="119" t="n">
        <f aca="false">SUM(B4:Y34)</f>
        <v>7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5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9</v>
      </c>
      <c r="E39" s="128"/>
      <c r="F39" s="128"/>
      <c r="G39" s="136"/>
      <c r="H39" s="137" t="n">
        <f aca="false">MAX(一時間最大)</f>
        <v>9.5</v>
      </c>
      <c r="I39" s="138" t="n">
        <v>27</v>
      </c>
      <c r="J39" s="139" t="n">
        <v>0.58125</v>
      </c>
      <c r="K39" s="128"/>
      <c r="L39" s="128"/>
      <c r="M39" s="136"/>
      <c r="N39" s="137" t="n">
        <f aca="false">MAX(十分間最大)</f>
        <v>4.5</v>
      </c>
      <c r="O39" s="138" t="n">
        <v>30</v>
      </c>
      <c r="P39" s="139" t="n">
        <v>0.211111111111111</v>
      </c>
      <c r="Q39" s="128"/>
      <c r="R39" s="128"/>
      <c r="S39" s="136"/>
      <c r="T39" s="137" t="n">
        <f aca="false">MAX(日合計)</f>
        <v>31</v>
      </c>
      <c r="U39" s="140" t="n">
        <v>2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/>
      <c r="K7" s="111"/>
      <c r="L7" s="111"/>
      <c r="M7" s="111"/>
      <c r="N7" s="111"/>
      <c r="O7" s="111"/>
      <c r="P7" s="111"/>
      <c r="Q7" s="111"/>
      <c r="R7" s="111"/>
      <c r="S7" s="111" t="n">
        <v>0</v>
      </c>
      <c r="T7" s="111" t="n">
        <v>0</v>
      </c>
      <c r="U7" s="111" t="n">
        <v>0</v>
      </c>
      <c r="V7" s="111" t="n">
        <v>0</v>
      </c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.5</v>
      </c>
      <c r="F10" s="111" t="n">
        <v>0.5</v>
      </c>
      <c r="G10" s="111" t="n">
        <v>0.5</v>
      </c>
      <c r="H10" s="111" t="n">
        <v>0</v>
      </c>
      <c r="I10" s="111" t="n">
        <v>0</v>
      </c>
      <c r="J10" s="111" t="n">
        <v>0</v>
      </c>
      <c r="K10" s="111" t="n">
        <v>0.5</v>
      </c>
      <c r="L10" s="111" t="n">
        <v>0</v>
      </c>
      <c r="M10" s="111" t="n">
        <v>0</v>
      </c>
      <c r="N10" s="111"/>
      <c r="O10" s="111"/>
      <c r="P10" s="111"/>
      <c r="Q10" s="111"/>
      <c r="R10" s="111"/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2</v>
      </c>
      <c r="AA10" s="113" t="n">
        <v>7</v>
      </c>
      <c r="AB10" s="109" t="n">
        <v>1</v>
      </c>
      <c r="AC10" s="114" t="n">
        <v>0.236111111111111</v>
      </c>
      <c r="AD10" s="115" t="n">
        <v>7</v>
      </c>
      <c r="AE10" s="109" t="n">
        <v>0.5</v>
      </c>
      <c r="AF10" s="116" t="n">
        <v>0.396527777777778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111"/>
      <c r="R11" s="111"/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/>
      <c r="G12" s="111"/>
      <c r="H12" s="111"/>
      <c r="I12" s="111" t="n">
        <v>0</v>
      </c>
      <c r="J12" s="111"/>
      <c r="K12" s="111"/>
      <c r="L12" s="111" t="n">
        <v>0</v>
      </c>
      <c r="M12" s="111"/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.5</v>
      </c>
      <c r="T12" s="111" t="n">
        <v>0.5</v>
      </c>
      <c r="U12" s="111" t="n">
        <v>0.5</v>
      </c>
      <c r="V12" s="111" t="n">
        <v>0.5</v>
      </c>
      <c r="W12" s="111" t="n">
        <v>0.5</v>
      </c>
      <c r="X12" s="111" t="n">
        <v>0</v>
      </c>
      <c r="Y12" s="111" t="n">
        <v>0</v>
      </c>
      <c r="Z12" s="112" t="n">
        <f aca="false">IF(COUNT(B12:Y12)=0,"     -",SUM(B12:Y12))</f>
        <v>2.5</v>
      </c>
      <c r="AA12" s="113" t="n">
        <v>9</v>
      </c>
      <c r="AB12" s="109" t="n">
        <v>1</v>
      </c>
      <c r="AC12" s="114" t="n">
        <v>0.857638888888889</v>
      </c>
      <c r="AD12" s="115" t="n">
        <v>9</v>
      </c>
      <c r="AE12" s="109" t="n">
        <v>0.5</v>
      </c>
      <c r="AF12" s="116" t="n">
        <v>0.910416666666667</v>
      </c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/>
      <c r="J13" s="111" t="n">
        <v>0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 t="n">
        <v>0</v>
      </c>
      <c r="U13" s="111"/>
      <c r="V13" s="111"/>
      <c r="W13" s="111" t="n">
        <v>0</v>
      </c>
      <c r="X13" s="111"/>
      <c r="Y13" s="111"/>
      <c r="Z13" s="112" t="n">
        <f aca="false">IF(COUNT(B13:Y13)=0,"     -",SUM(B13:Y13))</f>
        <v>0.5</v>
      </c>
      <c r="AA13" s="113" t="n">
        <v>10</v>
      </c>
      <c r="AB13" s="109" t="n">
        <v>0.5</v>
      </c>
      <c r="AC13" s="114" t="n">
        <v>0.0715277777777778</v>
      </c>
      <c r="AD13" s="115" t="n">
        <v>10</v>
      </c>
      <c r="AE13" s="109" t="n">
        <v>0.5</v>
      </c>
      <c r="AF13" s="116" t="n">
        <v>0.0368055555555556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.5</v>
      </c>
      <c r="D15" s="111" t="n">
        <v>0.5</v>
      </c>
      <c r="E15" s="111" t="n">
        <v>1</v>
      </c>
      <c r="F15" s="111" t="n">
        <v>2.5</v>
      </c>
      <c r="G15" s="111" t="n">
        <v>2.5</v>
      </c>
      <c r="H15" s="111" t="n">
        <v>1</v>
      </c>
      <c r="I15" s="111" t="n">
        <v>1</v>
      </c>
      <c r="J15" s="111" t="n">
        <v>2</v>
      </c>
      <c r="K15" s="111" t="n">
        <v>0</v>
      </c>
      <c r="L15" s="111" t="n">
        <v>0.5</v>
      </c>
      <c r="M15" s="111" t="n">
        <v>0.5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12</v>
      </c>
      <c r="AA15" s="113" t="n">
        <v>12</v>
      </c>
      <c r="AB15" s="109" t="n">
        <v>3</v>
      </c>
      <c r="AC15" s="114" t="n">
        <v>0.243055555555556</v>
      </c>
      <c r="AD15" s="115" t="n">
        <v>12</v>
      </c>
      <c r="AE15" s="109" t="n">
        <v>1</v>
      </c>
      <c r="AF15" s="116" t="n">
        <v>0.358333333333333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 t="n">
        <v>0</v>
      </c>
      <c r="R19" s="111"/>
      <c r="S19" s="111"/>
      <c r="T19" s="111"/>
      <c r="U19" s="111"/>
      <c r="V19" s="111"/>
      <c r="W19" s="111"/>
      <c r="X19" s="111"/>
      <c r="Y19" s="111" t="n">
        <v>0</v>
      </c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 t="n">
        <v>0</v>
      </c>
      <c r="Q20" s="111"/>
      <c r="R20" s="111"/>
      <c r="S20" s="111" t="n">
        <v>0</v>
      </c>
      <c r="T20" s="111" t="n">
        <v>0</v>
      </c>
      <c r="U20" s="111" t="n">
        <v>0</v>
      </c>
      <c r="V20" s="111" t="n">
        <v>0.5</v>
      </c>
      <c r="W20" s="111" t="n">
        <v>2.5</v>
      </c>
      <c r="X20" s="111" t="n">
        <v>0</v>
      </c>
      <c r="Y20" s="111" t="n">
        <v>0</v>
      </c>
      <c r="Z20" s="112" t="n">
        <f aca="false">IF(COUNT(B20:Y20)=0,"     -",SUM(B20:Y20))</f>
        <v>3</v>
      </c>
      <c r="AA20" s="113" t="n">
        <v>17</v>
      </c>
      <c r="AB20" s="109" t="n">
        <v>3</v>
      </c>
      <c r="AC20" s="114" t="n">
        <v>0.913888888888889</v>
      </c>
      <c r="AD20" s="115" t="n">
        <v>17</v>
      </c>
      <c r="AE20" s="109" t="n">
        <v>1</v>
      </c>
      <c r="AF20" s="116" t="n">
        <v>0.900694444444445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 t="n">
        <v>0</v>
      </c>
      <c r="P24" s="102" t="n">
        <v>0</v>
      </c>
      <c r="Q24" s="102" t="n">
        <v>0</v>
      </c>
      <c r="R24" s="102" t="n">
        <v>1</v>
      </c>
      <c r="S24" s="102" t="n">
        <v>2</v>
      </c>
      <c r="T24" s="102" t="n">
        <v>4</v>
      </c>
      <c r="U24" s="102" t="n">
        <v>3</v>
      </c>
      <c r="V24" s="102" t="n">
        <v>3</v>
      </c>
      <c r="W24" s="102" t="n">
        <v>4</v>
      </c>
      <c r="X24" s="102" t="n">
        <v>2.5</v>
      </c>
      <c r="Y24" s="102" t="n">
        <v>2</v>
      </c>
      <c r="Z24" s="103" t="n">
        <f aca="false">IF(COUNT(B24:Y24)=0,"     -",SUM(B24:Y24))</f>
        <v>21.5</v>
      </c>
      <c r="AA24" s="104" t="n">
        <v>21</v>
      </c>
      <c r="AB24" s="101" t="n">
        <v>5</v>
      </c>
      <c r="AC24" s="105" t="n">
        <v>0.817361111111111</v>
      </c>
      <c r="AD24" s="106" t="n">
        <v>21</v>
      </c>
      <c r="AE24" s="101" t="n">
        <v>1.5</v>
      </c>
      <c r="AF24" s="107" t="n">
        <v>0.786111111111111</v>
      </c>
    </row>
    <row r="25" customFormat="false" ht="13.5" hidden="false" customHeight="true" outlineLevel="0" collapsed="false">
      <c r="A25" s="108" t="n">
        <v>22</v>
      </c>
      <c r="B25" s="109" t="n">
        <v>1</v>
      </c>
      <c r="C25" s="111" t="n">
        <v>0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1</v>
      </c>
      <c r="AA25" s="113" t="n">
        <v>22</v>
      </c>
      <c r="AB25" s="109" t="n">
        <v>2</v>
      </c>
      <c r="AC25" s="114" t="n">
        <v>0.0256944444444444</v>
      </c>
      <c r="AD25" s="115" t="n">
        <v>22</v>
      </c>
      <c r="AE25" s="109" t="n">
        <v>0.5</v>
      </c>
      <c r="AF25" s="116" t="n">
        <v>0.0277777777777778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/>
      <c r="K33" s="111"/>
      <c r="L33" s="111"/>
      <c r="M33" s="111" t="n">
        <v>0</v>
      </c>
      <c r="N33" s="111" t="n">
        <v>0</v>
      </c>
      <c r="O33" s="111" t="n">
        <v>0</v>
      </c>
      <c r="P33" s="111" t="n">
        <v>1</v>
      </c>
      <c r="Q33" s="111" t="n">
        <v>0.5</v>
      </c>
      <c r="R33" s="111" t="n">
        <v>0.5</v>
      </c>
      <c r="S33" s="111" t="n">
        <v>0.5</v>
      </c>
      <c r="T33" s="111" t="n">
        <v>0</v>
      </c>
      <c r="U33" s="111" t="n">
        <v>0.5</v>
      </c>
      <c r="V33" s="111" t="n">
        <v>0</v>
      </c>
      <c r="W33" s="111" t="n">
        <v>0</v>
      </c>
      <c r="X33" s="111" t="n">
        <v>0.5</v>
      </c>
      <c r="Y33" s="111" t="n">
        <v>0</v>
      </c>
      <c r="Z33" s="112" t="n">
        <f aca="false">IF(COUNT(B33:Y33)=0,"     -",SUM(B33:Y33))</f>
        <v>3.5</v>
      </c>
      <c r="AA33" s="113" t="n">
        <v>30</v>
      </c>
      <c r="AB33" s="109" t="n">
        <v>1.5</v>
      </c>
      <c r="AC33" s="114" t="n">
        <v>0.644444444444445</v>
      </c>
      <c r="AD33" s="115" t="n">
        <v>30</v>
      </c>
      <c r="AE33" s="109" t="n">
        <v>0.5</v>
      </c>
      <c r="AF33" s="116" t="n">
        <v>0.965277777777778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.5</v>
      </c>
      <c r="C35" s="120" t="n">
        <f aca="false">IF(COUNT(C4:C34)=0,"   -",SUM(C4:C34))</f>
        <v>0.5</v>
      </c>
      <c r="D35" s="120" t="n">
        <f aca="false">IF(COUNT(D4:D34)=0,"   -",SUM(D4:D34))</f>
        <v>0.5</v>
      </c>
      <c r="E35" s="120" t="n">
        <f aca="false">IF(COUNT(E4:E34)=0,"   -",SUM(E4:E34))</f>
        <v>1.5</v>
      </c>
      <c r="F35" s="120" t="n">
        <f aca="false">IF(COUNT(F4:F34)=0,"   -",SUM(F4:F34))</f>
        <v>3</v>
      </c>
      <c r="G35" s="120" t="n">
        <f aca="false">IF(COUNT(G4:G34)=0,"   -",SUM(G4:G34))</f>
        <v>3</v>
      </c>
      <c r="H35" s="120" t="n">
        <f aca="false">IF(COUNT(H4:H34)=0,"   -",SUM(H4:H34))</f>
        <v>1</v>
      </c>
      <c r="I35" s="120" t="n">
        <f aca="false">IF(COUNT(I4:I34)=0,"   -",SUM(I4:I34))</f>
        <v>1</v>
      </c>
      <c r="J35" s="120" t="n">
        <f aca="false">IF(COUNT(J4:J34)=0,"   -",SUM(J4:J34))</f>
        <v>2</v>
      </c>
      <c r="K35" s="120" t="n">
        <f aca="false">IF(COUNT(K4:K34)=0,"   -",SUM(K4:K34))</f>
        <v>0.5</v>
      </c>
      <c r="L35" s="120" t="n">
        <f aca="false">IF(COUNT(L4:L34)=0,"   -",SUM(L4:L34))</f>
        <v>0.5</v>
      </c>
      <c r="M35" s="120" t="n">
        <f aca="false">IF(COUNT(M4:M34)=0,"   -",SUM(M4:M34))</f>
        <v>0.5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1</v>
      </c>
      <c r="Q35" s="120" t="n">
        <f aca="false">IF(COUNT(Q4:Q34)=0,"   -",SUM(Q4:Q34))</f>
        <v>0.5</v>
      </c>
      <c r="R35" s="120" t="n">
        <f aca="false">IF(COUNT(R4:R34)=0,"   -",SUM(R4:R34))</f>
        <v>1.5</v>
      </c>
      <c r="S35" s="120" t="n">
        <f aca="false">IF(COUNT(S4:S34)=0,"   -",SUM(S4:S34))</f>
        <v>3</v>
      </c>
      <c r="T35" s="120" t="n">
        <f aca="false">IF(COUNT(T4:T34)=0,"   -",SUM(T4:T34))</f>
        <v>4.5</v>
      </c>
      <c r="U35" s="120" t="n">
        <f aca="false">IF(COUNT(U4:U34)=0,"   -",SUM(U4:U34))</f>
        <v>4</v>
      </c>
      <c r="V35" s="120" t="n">
        <f aca="false">IF(COUNT(V4:V34)=0,"   -",SUM(V4:V34))</f>
        <v>4</v>
      </c>
      <c r="W35" s="120" t="n">
        <f aca="false">IF(COUNT(W4:W34)=0,"   -",SUM(W4:W34))</f>
        <v>7</v>
      </c>
      <c r="X35" s="120" t="n">
        <f aca="false">IF(COUNT(X4:X34)=0,"   -",SUM(X4:X34))</f>
        <v>3</v>
      </c>
      <c r="Y35" s="120" t="n">
        <f aca="false">IF(COUNT(Y4:Y34)=0,"   -",SUM(Y4:Y34))</f>
        <v>2</v>
      </c>
      <c r="Z35" s="119" t="n">
        <f aca="false">SUM(B4:Y34)</f>
        <v>46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5</v>
      </c>
      <c r="I39" s="138" t="n">
        <v>21</v>
      </c>
      <c r="J39" s="139" t="n">
        <v>0.817361111111111</v>
      </c>
      <c r="K39" s="128"/>
      <c r="L39" s="128"/>
      <c r="M39" s="136"/>
      <c r="N39" s="137" t="n">
        <f aca="false">MAX(十分間最大)</f>
        <v>1.5</v>
      </c>
      <c r="O39" s="138" t="n">
        <v>21</v>
      </c>
      <c r="P39" s="139" t="n">
        <v>0.786111111111111</v>
      </c>
      <c r="Q39" s="128"/>
      <c r="R39" s="128"/>
      <c r="S39" s="136"/>
      <c r="T39" s="137" t="n">
        <f aca="false">MAX(日合計)</f>
        <v>21.5</v>
      </c>
      <c r="U39" s="140" t="n">
        <v>2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/>
      <c r="D4" s="102"/>
      <c r="E4" s="102"/>
      <c r="F4" s="102" t="n">
        <v>0</v>
      </c>
      <c r="G4" s="102" t="n">
        <v>0.5</v>
      </c>
      <c r="H4" s="102" t="n">
        <v>0.5</v>
      </c>
      <c r="I4" s="102" t="n">
        <v>0</v>
      </c>
      <c r="J4" s="102" t="n">
        <v>0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1</v>
      </c>
      <c r="AA4" s="104" t="n">
        <v>1</v>
      </c>
      <c r="AB4" s="101" t="n">
        <v>1</v>
      </c>
      <c r="AC4" s="105" t="n">
        <v>0.270138888888889</v>
      </c>
      <c r="AD4" s="106" t="n">
        <v>1</v>
      </c>
      <c r="AE4" s="101" t="n">
        <v>0.5</v>
      </c>
      <c r="AF4" s="107" t="n">
        <v>0.263194444444444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 t="n">
        <v>0</v>
      </c>
      <c r="O7" s="111"/>
      <c r="P7" s="111"/>
      <c r="Q7" s="111"/>
      <c r="R7" s="111"/>
      <c r="S7" s="111"/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 t="n">
        <v>0</v>
      </c>
      <c r="E10" s="111"/>
      <c r="F10" s="111"/>
      <c r="G10" s="111"/>
      <c r="H10" s="111"/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.5</v>
      </c>
      <c r="O10" s="111" t="n">
        <v>1</v>
      </c>
      <c r="P10" s="111" t="n">
        <v>2</v>
      </c>
      <c r="Q10" s="111" t="n">
        <v>3.5</v>
      </c>
      <c r="R10" s="111" t="n">
        <v>5</v>
      </c>
      <c r="S10" s="111" t="n">
        <v>3.5</v>
      </c>
      <c r="T10" s="111" t="n">
        <v>7</v>
      </c>
      <c r="U10" s="111" t="n">
        <v>2</v>
      </c>
      <c r="V10" s="111" t="n">
        <v>2</v>
      </c>
      <c r="W10" s="111" t="n">
        <v>1.5</v>
      </c>
      <c r="X10" s="111" t="n">
        <v>1</v>
      </c>
      <c r="Y10" s="111" t="n">
        <v>0.5</v>
      </c>
      <c r="Z10" s="112" t="n">
        <f aca="false">IF(COUNT(B10:Y10)=0,"     -",SUM(B10:Y10))</f>
        <v>29.5</v>
      </c>
      <c r="AA10" s="113" t="n">
        <v>7</v>
      </c>
      <c r="AB10" s="109" t="n">
        <v>7</v>
      </c>
      <c r="AC10" s="114" t="n">
        <v>0.793055555555556</v>
      </c>
      <c r="AD10" s="115" t="n">
        <v>7</v>
      </c>
      <c r="AE10" s="109" t="n">
        <v>1.5</v>
      </c>
      <c r="AF10" s="116" t="n">
        <v>0.793055555555556</v>
      </c>
    </row>
    <row r="11" customFormat="false" ht="13.5" hidden="false" customHeight="true" outlineLevel="0" collapsed="false">
      <c r="A11" s="108" t="n">
        <v>8</v>
      </c>
      <c r="B11" s="109" t="n">
        <v>1</v>
      </c>
      <c r="C11" s="111" t="n">
        <v>1.5</v>
      </c>
      <c r="D11" s="111" t="n">
        <v>1.5</v>
      </c>
      <c r="E11" s="111" t="n">
        <v>0.5</v>
      </c>
      <c r="F11" s="111" t="n">
        <v>0</v>
      </c>
      <c r="G11" s="111" t="n">
        <v>0</v>
      </c>
      <c r="H11" s="111" t="n">
        <v>0.5</v>
      </c>
      <c r="I11" s="111" t="n">
        <v>0</v>
      </c>
      <c r="J11" s="111" t="n">
        <v>0</v>
      </c>
      <c r="K11" s="111" t="n">
        <v>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5</v>
      </c>
      <c r="AA11" s="113" t="n">
        <v>8</v>
      </c>
      <c r="AB11" s="109" t="n">
        <v>2</v>
      </c>
      <c r="AC11" s="114" t="n">
        <v>0.136805555555556</v>
      </c>
      <c r="AD11" s="115" t="n">
        <v>8</v>
      </c>
      <c r="AE11" s="109" t="n">
        <v>1</v>
      </c>
      <c r="AF11" s="116" t="n">
        <v>0.116666666666667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.5</v>
      </c>
      <c r="R13" s="111" t="n">
        <v>1.5</v>
      </c>
      <c r="S13" s="111" t="n">
        <v>0.5</v>
      </c>
      <c r="T13" s="111" t="n">
        <v>0</v>
      </c>
      <c r="U13" s="111" t="n">
        <v>0</v>
      </c>
      <c r="V13" s="111" t="n">
        <v>0.5</v>
      </c>
      <c r="W13" s="111" t="n">
        <v>0.5</v>
      </c>
      <c r="X13" s="111" t="n">
        <v>2</v>
      </c>
      <c r="Y13" s="111" t="n">
        <v>2.5</v>
      </c>
      <c r="Z13" s="112" t="n">
        <f aca="false">IF(COUNT(B13:Y13)=0,"     -",SUM(B13:Y13))</f>
        <v>8</v>
      </c>
      <c r="AA13" s="113" t="n">
        <v>10</v>
      </c>
      <c r="AB13" s="109" t="n">
        <v>3</v>
      </c>
      <c r="AC13" s="114" t="n">
        <v>0.975</v>
      </c>
      <c r="AD13" s="115" t="n">
        <v>10</v>
      </c>
      <c r="AE13" s="109" t="n">
        <v>1</v>
      </c>
      <c r="AF13" s="116" t="n">
        <v>0.947916666666667</v>
      </c>
    </row>
    <row r="14" customFormat="false" ht="13.5" hidden="false" customHeight="true" outlineLevel="0" collapsed="false">
      <c r="A14" s="100" t="n">
        <v>11</v>
      </c>
      <c r="B14" s="101" t="n">
        <v>1.5</v>
      </c>
      <c r="C14" s="102" t="n">
        <v>3</v>
      </c>
      <c r="D14" s="102" t="n">
        <v>5</v>
      </c>
      <c r="E14" s="102" t="n">
        <v>2.5</v>
      </c>
      <c r="F14" s="102" t="n">
        <v>3.5</v>
      </c>
      <c r="G14" s="102" t="n">
        <v>2</v>
      </c>
      <c r="H14" s="102" t="n">
        <v>2.5</v>
      </c>
      <c r="I14" s="102" t="n">
        <v>0.5</v>
      </c>
      <c r="J14" s="102" t="n">
        <v>0.5</v>
      </c>
      <c r="K14" s="102" t="n">
        <v>0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21</v>
      </c>
      <c r="AA14" s="104" t="n">
        <v>11</v>
      </c>
      <c r="AB14" s="101" t="n">
        <v>5.5</v>
      </c>
      <c r="AC14" s="105" t="n">
        <v>0.125</v>
      </c>
      <c r="AD14" s="106" t="n">
        <v>11</v>
      </c>
      <c r="AE14" s="101" t="n">
        <v>1.5</v>
      </c>
      <c r="AF14" s="107" t="n">
        <v>0.100694444444444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 t="n">
        <v>0</v>
      </c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 t="n">
        <v>0</v>
      </c>
      <c r="V17" s="111" t="n">
        <v>0</v>
      </c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 t="n">
        <v>0</v>
      </c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 t="n">
        <v>0</v>
      </c>
      <c r="D19" s="111"/>
      <c r="E19" s="111" t="n">
        <v>0</v>
      </c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 t="n">
        <v>0</v>
      </c>
      <c r="D20" s="111" t="n">
        <v>0</v>
      </c>
      <c r="E20" s="111" t="n">
        <v>0</v>
      </c>
      <c r="F20" s="111" t="n">
        <v>0.5</v>
      </c>
      <c r="G20" s="111" t="n">
        <v>1</v>
      </c>
      <c r="H20" s="111" t="n">
        <v>1</v>
      </c>
      <c r="I20" s="111" t="n">
        <v>0.5</v>
      </c>
      <c r="J20" s="111"/>
      <c r="K20" s="111"/>
      <c r="L20" s="111"/>
      <c r="M20" s="111"/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1</v>
      </c>
      <c r="S20" s="111" t="n">
        <v>1.5</v>
      </c>
      <c r="T20" s="111" t="n">
        <v>2</v>
      </c>
      <c r="U20" s="111" t="n">
        <v>2</v>
      </c>
      <c r="V20" s="111" t="n">
        <v>2</v>
      </c>
      <c r="W20" s="111" t="n">
        <v>1</v>
      </c>
      <c r="X20" s="111" t="n">
        <v>0.5</v>
      </c>
      <c r="Y20" s="111" t="n">
        <v>0</v>
      </c>
      <c r="Z20" s="112" t="n">
        <f aca="false">IF(COUNT(B20:Y20)=0,"     -",SUM(B20:Y20))</f>
        <v>13</v>
      </c>
      <c r="AA20" s="113" t="n">
        <v>17</v>
      </c>
      <c r="AB20" s="109" t="n">
        <v>2.5</v>
      </c>
      <c r="AC20" s="114" t="n">
        <v>0.829861111111111</v>
      </c>
      <c r="AD20" s="115" t="n">
        <v>17</v>
      </c>
      <c r="AE20" s="109" t="n">
        <v>1</v>
      </c>
      <c r="AF20" s="116" t="n">
        <v>0.816666666666667</v>
      </c>
    </row>
    <row r="21" customFormat="false" ht="13.5" hidden="false" customHeight="true" outlineLevel="0" collapsed="false">
      <c r="A21" s="108" t="n">
        <v>18</v>
      </c>
      <c r="B21" s="109" t="n">
        <v>1</v>
      </c>
      <c r="C21" s="111" t="n">
        <v>0</v>
      </c>
      <c r="D21" s="111" t="n">
        <v>1</v>
      </c>
      <c r="E21" s="111" t="n">
        <v>1.5</v>
      </c>
      <c r="F21" s="111" t="n">
        <v>1.5</v>
      </c>
      <c r="G21" s="111" t="n">
        <v>2</v>
      </c>
      <c r="H21" s="111" t="n">
        <v>3</v>
      </c>
      <c r="I21" s="111" t="n">
        <v>1.5</v>
      </c>
      <c r="J21" s="111" t="n">
        <v>6</v>
      </c>
      <c r="K21" s="111" t="n">
        <v>6.5</v>
      </c>
      <c r="L21" s="111" t="n">
        <v>0.5</v>
      </c>
      <c r="M21" s="111" t="n">
        <v>0</v>
      </c>
      <c r="N21" s="111" t="n">
        <v>0.5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25</v>
      </c>
      <c r="AA21" s="113" t="n">
        <v>18</v>
      </c>
      <c r="AB21" s="109" t="n">
        <v>9</v>
      </c>
      <c r="AC21" s="114" t="n">
        <v>0.404861111111111</v>
      </c>
      <c r="AD21" s="115" t="n">
        <v>18</v>
      </c>
      <c r="AE21" s="109" t="n">
        <v>3</v>
      </c>
      <c r="AF21" s="116" t="n">
        <v>0.378472222222222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 t="n">
        <v>0</v>
      </c>
      <c r="T22" s="111" t="n">
        <v>0.5</v>
      </c>
      <c r="U22" s="111" t="n">
        <v>0</v>
      </c>
      <c r="V22" s="111" t="n">
        <v>1.5</v>
      </c>
      <c r="W22" s="111" t="n">
        <v>1</v>
      </c>
      <c r="X22" s="111" t="n">
        <v>4.5</v>
      </c>
      <c r="Y22" s="111" t="n">
        <v>0</v>
      </c>
      <c r="Z22" s="112" t="n">
        <f aca="false">IF(COUNT(B22:Y22)=0,"     -",SUM(B22:Y22))</f>
        <v>7.5</v>
      </c>
      <c r="AA22" s="113" t="n">
        <v>19</v>
      </c>
      <c r="AB22" s="109" t="n">
        <v>4.5</v>
      </c>
      <c r="AC22" s="114" t="n">
        <v>0.961111111111111</v>
      </c>
      <c r="AD22" s="115" t="n">
        <v>19</v>
      </c>
      <c r="AE22" s="109" t="n">
        <v>1</v>
      </c>
      <c r="AF22" s="116" t="n">
        <v>0.95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/>
      <c r="D23" s="111"/>
      <c r="E23" s="111" t="n">
        <v>0</v>
      </c>
      <c r="F23" s="111" t="n">
        <v>0</v>
      </c>
      <c r="G23" s="111" t="n">
        <v>0</v>
      </c>
      <c r="H23" s="111" t="n">
        <v>0.5</v>
      </c>
      <c r="I23" s="111" t="n">
        <v>0</v>
      </c>
      <c r="J23" s="111" t="n">
        <v>0</v>
      </c>
      <c r="K23" s="111" t="n">
        <v>0</v>
      </c>
      <c r="L23" s="111" t="n">
        <v>0.5</v>
      </c>
      <c r="M23" s="111" t="n">
        <v>1.5</v>
      </c>
      <c r="N23" s="111" t="n">
        <v>0</v>
      </c>
      <c r="O23" s="111" t="n">
        <v>0.5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3</v>
      </c>
      <c r="AA23" s="113" t="n">
        <v>20</v>
      </c>
      <c r="AB23" s="109" t="n">
        <v>1.5</v>
      </c>
      <c r="AC23" s="114" t="n">
        <v>0.515972222222222</v>
      </c>
      <c r="AD23" s="115" t="n">
        <v>20</v>
      </c>
      <c r="AE23" s="109" t="n">
        <v>1</v>
      </c>
      <c r="AF23" s="116" t="n">
        <v>0.48125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 t="n">
        <v>0</v>
      </c>
      <c r="E24" s="102" t="n"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/>
      <c r="V27" s="111" t="n">
        <v>0</v>
      </c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 t="n">
        <v>0</v>
      </c>
      <c r="W28" s="111" t="n">
        <v>0</v>
      </c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 t="n">
        <v>0</v>
      </c>
      <c r="T29" s="111" t="n">
        <v>0</v>
      </c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 t="n">
        <v>0</v>
      </c>
      <c r="G30" s="111"/>
      <c r="H30" s="111" t="n">
        <v>0</v>
      </c>
      <c r="I30" s="111"/>
      <c r="J30" s="111"/>
      <c r="K30" s="111" t="n">
        <v>0</v>
      </c>
      <c r="L30" s="111" t="n">
        <v>0</v>
      </c>
      <c r="M30" s="110"/>
      <c r="N30" s="111"/>
      <c r="O30" s="111"/>
      <c r="P30" s="111"/>
      <c r="Q30" s="111" t="n">
        <v>0</v>
      </c>
      <c r="R30" s="111" t="n">
        <v>0.5</v>
      </c>
      <c r="S30" s="111" t="n">
        <v>0</v>
      </c>
      <c r="T30" s="111"/>
      <c r="U30" s="111" t="n">
        <v>3.5</v>
      </c>
      <c r="V30" s="111" t="n">
        <v>3</v>
      </c>
      <c r="W30" s="111" t="n">
        <v>0.5</v>
      </c>
      <c r="X30" s="111"/>
      <c r="Y30" s="111"/>
      <c r="Z30" s="112" t="n">
        <f aca="false">IF(COUNT(B30:Y30)=0,"     -",SUM(B30:Y30))</f>
        <v>7.5</v>
      </c>
      <c r="AA30" s="113" t="n">
        <v>27</v>
      </c>
      <c r="AB30" s="109" t="n">
        <v>5.5</v>
      </c>
      <c r="AC30" s="114" t="n">
        <v>0.855555555555556</v>
      </c>
      <c r="AD30" s="115" t="n">
        <v>27</v>
      </c>
      <c r="AE30" s="109" t="n">
        <v>1.5</v>
      </c>
      <c r="AF30" s="116" t="n">
        <v>0.842361111111111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.5</v>
      </c>
      <c r="C35" s="120" t="n">
        <f aca="false">IF(COUNT(C4:C34)=0,"   -",SUM(C4:C34))</f>
        <v>4.5</v>
      </c>
      <c r="D35" s="120" t="n">
        <f aca="false">IF(COUNT(D4:D34)=0,"   -",SUM(D4:D34))</f>
        <v>7.5</v>
      </c>
      <c r="E35" s="120" t="n">
        <f aca="false">IF(COUNT(E4:E34)=0,"   -",SUM(E4:E34))</f>
        <v>4.5</v>
      </c>
      <c r="F35" s="120" t="n">
        <f aca="false">IF(COUNT(F4:F34)=0,"   -",SUM(F4:F34))</f>
        <v>5.5</v>
      </c>
      <c r="G35" s="120" t="n">
        <f aca="false">IF(COUNT(G4:G34)=0,"   -",SUM(G4:G34))</f>
        <v>5.5</v>
      </c>
      <c r="H35" s="120" t="n">
        <f aca="false">IF(COUNT(H4:H34)=0,"   -",SUM(H4:H34))</f>
        <v>8</v>
      </c>
      <c r="I35" s="120" t="n">
        <f aca="false">IF(COUNT(I4:I34)=0,"   -",SUM(I4:I34))</f>
        <v>2.5</v>
      </c>
      <c r="J35" s="120" t="n">
        <f aca="false">IF(COUNT(J4:J34)=0,"   -",SUM(J4:J34))</f>
        <v>6.5</v>
      </c>
      <c r="K35" s="120" t="n">
        <f aca="false">IF(COUNT(K4:K34)=0,"   -",SUM(K4:K34))</f>
        <v>6.5</v>
      </c>
      <c r="L35" s="120" t="n">
        <f aca="false">IF(COUNT(L4:L34)=0,"   -",SUM(L4:L34))</f>
        <v>1</v>
      </c>
      <c r="M35" s="120" t="n">
        <f aca="false">IF(COUNT(M4:M34)=0,"   -",SUM(M4:M34))</f>
        <v>1.5</v>
      </c>
      <c r="N35" s="120" t="n">
        <f aca="false">IF(COUNT(N4:N34)=0,"   -",SUM(N4:N34))</f>
        <v>1</v>
      </c>
      <c r="O35" s="120" t="n">
        <f aca="false">IF(COUNT(O4:O34)=0,"   -",SUM(O4:O34))</f>
        <v>1.5</v>
      </c>
      <c r="P35" s="120" t="n">
        <f aca="false">IF(COUNT(P4:P34)=0,"   -",SUM(P4:P34))</f>
        <v>2</v>
      </c>
      <c r="Q35" s="120" t="n">
        <f aca="false">IF(COUNT(Q4:Q34)=0,"   -",SUM(Q4:Q34))</f>
        <v>4</v>
      </c>
      <c r="R35" s="120" t="n">
        <f aca="false">IF(COUNT(R4:R34)=0,"   -",SUM(R4:R34))</f>
        <v>8</v>
      </c>
      <c r="S35" s="120" t="n">
        <f aca="false">IF(COUNT(S4:S34)=0,"   -",SUM(S4:S34))</f>
        <v>5.5</v>
      </c>
      <c r="T35" s="120" t="n">
        <f aca="false">IF(COUNT(T4:T34)=0,"   -",SUM(T4:T34))</f>
        <v>9.5</v>
      </c>
      <c r="U35" s="120" t="n">
        <f aca="false">IF(COUNT(U4:U34)=0,"   -",SUM(U4:U34))</f>
        <v>7.5</v>
      </c>
      <c r="V35" s="120" t="n">
        <f aca="false">IF(COUNT(V4:V34)=0,"   -",SUM(V4:V34))</f>
        <v>9</v>
      </c>
      <c r="W35" s="120" t="n">
        <f aca="false">IF(COUNT(W4:W34)=0,"   -",SUM(W4:W34))</f>
        <v>4.5</v>
      </c>
      <c r="X35" s="120" t="n">
        <f aca="false">IF(COUNT(X4:X34)=0,"   -",SUM(X4:X34))</f>
        <v>8</v>
      </c>
      <c r="Y35" s="120" t="n">
        <f aca="false">IF(COUNT(Y4:Y34)=0,"   -",SUM(Y4:Y34))</f>
        <v>3</v>
      </c>
      <c r="Z35" s="119" t="n">
        <f aca="false">SUM(B4:Y34)</f>
        <v>12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1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9</v>
      </c>
      <c r="I39" s="138" t="n">
        <v>18</v>
      </c>
      <c r="J39" s="139" t="n">
        <v>0.404861111111111</v>
      </c>
      <c r="K39" s="128"/>
      <c r="L39" s="128"/>
      <c r="M39" s="136"/>
      <c r="N39" s="137" t="n">
        <f aca="false">MAX(十分間最大)</f>
        <v>3</v>
      </c>
      <c r="O39" s="138" t="n">
        <v>18</v>
      </c>
      <c r="P39" s="139" t="n">
        <v>0.378472222222222</v>
      </c>
      <c r="Q39" s="128"/>
      <c r="R39" s="128"/>
      <c r="S39" s="136"/>
      <c r="T39" s="137" t="n">
        <f aca="false">MAX(日合計)</f>
        <v>29.5</v>
      </c>
      <c r="U39" s="140" t="n">
        <v>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 t="n">
        <v>0</v>
      </c>
      <c r="T7" s="111" t="n">
        <v>0.5</v>
      </c>
      <c r="U7" s="111" t="n">
        <v>0</v>
      </c>
      <c r="V7" s="111" t="n">
        <v>0</v>
      </c>
      <c r="W7" s="111"/>
      <c r="X7" s="111"/>
      <c r="Y7" s="111"/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0.825</v>
      </c>
      <c r="AD7" s="115" t="n">
        <v>4</v>
      </c>
      <c r="AE7" s="109" t="n">
        <v>0.5</v>
      </c>
      <c r="AF7" s="116" t="n">
        <v>0.783333333333333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 t="n">
        <v>0</v>
      </c>
      <c r="E12" s="111" t="n">
        <v>0</v>
      </c>
      <c r="F12" s="111" t="n">
        <v>0</v>
      </c>
      <c r="G12" s="111" t="n">
        <v>0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 t="n">
        <v>0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0</v>
      </c>
      <c r="W14" s="102" t="n">
        <v>0.5</v>
      </c>
      <c r="X14" s="102" t="n">
        <v>0.5</v>
      </c>
      <c r="Y14" s="102" t="n">
        <v>0.5</v>
      </c>
      <c r="Z14" s="103" t="n">
        <f aca="false">IF(COUNT(B14:Y14)=0,"     -",SUM(B14:Y14))</f>
        <v>1.5</v>
      </c>
      <c r="AA14" s="104" t="n">
        <v>11</v>
      </c>
      <c r="AB14" s="101" t="n">
        <v>1</v>
      </c>
      <c r="AC14" s="105" t="n">
        <v>0.996527777777778</v>
      </c>
      <c r="AD14" s="106" t="n">
        <v>11</v>
      </c>
      <c r="AE14" s="101" t="n">
        <v>0.5</v>
      </c>
      <c r="AF14" s="107" t="n">
        <v>1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.5</v>
      </c>
      <c r="D15" s="111" t="n">
        <v>1</v>
      </c>
      <c r="E15" s="111" t="n">
        <v>0.5</v>
      </c>
      <c r="F15" s="111"/>
      <c r="G15" s="111"/>
      <c r="H15" s="111"/>
      <c r="I15" s="111"/>
      <c r="J15" s="111"/>
      <c r="K15" s="111"/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.5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.5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3</v>
      </c>
      <c r="AA15" s="113" t="n">
        <v>12</v>
      </c>
      <c r="AB15" s="109" t="n">
        <v>1</v>
      </c>
      <c r="AC15" s="114" t="n">
        <v>0.15</v>
      </c>
      <c r="AD15" s="115" t="n">
        <v>12</v>
      </c>
      <c r="AE15" s="109" t="n">
        <v>0.5</v>
      </c>
      <c r="AF15" s="116" t="n">
        <v>0.859027777777778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.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.5</v>
      </c>
      <c r="N16" s="111" t="n">
        <v>0</v>
      </c>
      <c r="O16" s="111" t="n">
        <v>0</v>
      </c>
      <c r="P16" s="111" t="n">
        <v>0.5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/>
      <c r="X16" s="111"/>
      <c r="Y16" s="111"/>
      <c r="Z16" s="112" t="n">
        <f aca="false">IF(COUNT(B16:Y16)=0,"     -",SUM(B16:Y16))</f>
        <v>1.5</v>
      </c>
      <c r="AA16" s="113" t="n">
        <v>13</v>
      </c>
      <c r="AB16" s="109" t="n">
        <v>0.5</v>
      </c>
      <c r="AC16" s="114" t="n">
        <v>0.646527777777778</v>
      </c>
      <c r="AD16" s="115" t="n">
        <v>13</v>
      </c>
      <c r="AE16" s="109" t="n">
        <v>0.5</v>
      </c>
      <c r="AF16" s="116" t="n">
        <v>0.611805555555556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 t="n">
        <v>0</v>
      </c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 t="n">
        <v>0</v>
      </c>
      <c r="E18" s="111" t="n">
        <v>0</v>
      </c>
      <c r="F18" s="111" t="n">
        <v>0</v>
      </c>
      <c r="G18" s="111" t="n">
        <v>0.5</v>
      </c>
      <c r="H18" s="111" t="n">
        <v>0.5</v>
      </c>
      <c r="I18" s="111" t="n">
        <v>0</v>
      </c>
      <c r="J18" s="111"/>
      <c r="K18" s="111"/>
      <c r="L18" s="111" t="n">
        <v>0</v>
      </c>
      <c r="M18" s="111" t="n">
        <v>0</v>
      </c>
      <c r="N18" s="111" t="n">
        <v>0</v>
      </c>
      <c r="O18" s="111" t="n">
        <v>0</v>
      </c>
      <c r="P18" s="111"/>
      <c r="Q18" s="111"/>
      <c r="R18" s="111"/>
      <c r="S18" s="111"/>
      <c r="T18" s="111"/>
      <c r="U18" s="111"/>
      <c r="V18" s="111" t="n">
        <v>12</v>
      </c>
      <c r="W18" s="111" t="n">
        <v>0.5</v>
      </c>
      <c r="X18" s="111" t="n">
        <v>0</v>
      </c>
      <c r="Y18" s="111"/>
      <c r="Z18" s="112" t="n">
        <f aca="false">IF(COUNT(B18:Y18)=0,"     -",SUM(B18:Y18))</f>
        <v>13.5</v>
      </c>
      <c r="AA18" s="113" t="n">
        <v>15</v>
      </c>
      <c r="AB18" s="109" t="n">
        <v>12</v>
      </c>
      <c r="AC18" s="114" t="n">
        <v>0.878472222222222</v>
      </c>
      <c r="AD18" s="115" t="n">
        <v>15</v>
      </c>
      <c r="AE18" s="109" t="n">
        <v>6</v>
      </c>
      <c r="AF18" s="116" t="n">
        <v>0.858333333333333</v>
      </c>
    </row>
    <row r="19" customFormat="false" ht="13.5" hidden="false" customHeight="true" outlineLevel="0" collapsed="false">
      <c r="A19" s="108" t="n">
        <v>16</v>
      </c>
      <c r="B19" s="109"/>
      <c r="C19" s="111" t="n">
        <v>0</v>
      </c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 t="n">
        <v>0.5</v>
      </c>
      <c r="J21" s="111" t="n">
        <v>7</v>
      </c>
      <c r="K21" s="111" t="n">
        <v>2.5</v>
      </c>
      <c r="L21" s="111" t="n">
        <v>4</v>
      </c>
      <c r="M21" s="111" t="n">
        <v>7</v>
      </c>
      <c r="N21" s="111" t="n">
        <v>9.5</v>
      </c>
      <c r="O21" s="111" t="n">
        <v>9</v>
      </c>
      <c r="P21" s="111" t="n">
        <v>1</v>
      </c>
      <c r="Q21" s="111" t="n">
        <v>1.5</v>
      </c>
      <c r="R21" s="111" t="n">
        <v>3</v>
      </c>
      <c r="S21" s="111" t="n">
        <v>1</v>
      </c>
      <c r="T21" s="111" t="n">
        <v>2</v>
      </c>
      <c r="U21" s="111" t="n">
        <v>3</v>
      </c>
      <c r="V21" s="111" t="n">
        <v>1</v>
      </c>
      <c r="W21" s="111" t="n">
        <v>1.5</v>
      </c>
      <c r="X21" s="111" t="n">
        <v>1</v>
      </c>
      <c r="Y21" s="111" t="n">
        <v>0.5</v>
      </c>
      <c r="Z21" s="112" t="n">
        <f aca="false">IF(COUNT(B21:Y21)=0,"     -",SUM(B21:Y21))</f>
        <v>55</v>
      </c>
      <c r="AA21" s="113" t="n">
        <v>18</v>
      </c>
      <c r="AB21" s="109" t="n">
        <v>10.5</v>
      </c>
      <c r="AC21" s="114" t="n">
        <v>0.576388888888889</v>
      </c>
      <c r="AD21" s="115" t="n">
        <v>18</v>
      </c>
      <c r="AE21" s="109" t="n">
        <v>2.5</v>
      </c>
      <c r="AF21" s="116" t="n">
        <v>0.361805555555556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.5</v>
      </c>
      <c r="V23" s="111" t="n">
        <v>5.5</v>
      </c>
      <c r="W23" s="111" t="n">
        <v>0.5</v>
      </c>
      <c r="X23" s="111" t="n">
        <v>2</v>
      </c>
      <c r="Y23" s="111" t="n">
        <v>3</v>
      </c>
      <c r="Z23" s="112" t="n">
        <f aca="false">IF(COUNT(B23:Y23)=0,"     -",SUM(B23:Y23))</f>
        <v>11.5</v>
      </c>
      <c r="AA23" s="113" t="n">
        <v>20</v>
      </c>
      <c r="AB23" s="109" t="n">
        <v>6</v>
      </c>
      <c r="AC23" s="114" t="n">
        <v>0.874305555555556</v>
      </c>
      <c r="AD23" s="115" t="n">
        <v>20</v>
      </c>
      <c r="AE23" s="109" t="n">
        <v>3.5</v>
      </c>
      <c r="AF23" s="116" t="n">
        <v>0.845138888888889</v>
      </c>
    </row>
    <row r="24" customFormat="false" ht="13.5" hidden="false" customHeight="true" outlineLevel="0" collapsed="false">
      <c r="A24" s="100" t="n">
        <v>21</v>
      </c>
      <c r="B24" s="101" t="n">
        <v>3.5</v>
      </c>
      <c r="C24" s="102" t="n">
        <v>3</v>
      </c>
      <c r="D24" s="102" t="n">
        <v>3</v>
      </c>
      <c r="E24" s="102" t="n">
        <v>2.5</v>
      </c>
      <c r="F24" s="102" t="n">
        <v>0.5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12.5</v>
      </c>
      <c r="AA24" s="104" t="n">
        <v>21</v>
      </c>
      <c r="AB24" s="101" t="n">
        <v>4.5</v>
      </c>
      <c r="AC24" s="105" t="n">
        <v>0.0256944444444444</v>
      </c>
      <c r="AD24" s="106" t="n">
        <v>21</v>
      </c>
      <c r="AE24" s="101" t="n">
        <v>1</v>
      </c>
      <c r="AF24" s="107" t="n">
        <v>0.127083333333333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 t="n">
        <v>0</v>
      </c>
      <c r="G25" s="111" t="n">
        <v>5</v>
      </c>
      <c r="H25" s="111" t="n">
        <v>0.5</v>
      </c>
      <c r="I25" s="111" t="n">
        <v>0.5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 t="n">
        <v>0</v>
      </c>
      <c r="V25" s="111" t="n">
        <v>0</v>
      </c>
      <c r="W25" s="111" t="n">
        <v>0</v>
      </c>
      <c r="X25" s="111" t="n">
        <v>0</v>
      </c>
      <c r="Y25" s="111"/>
      <c r="Z25" s="112" t="n">
        <f aca="false">IF(COUNT(B25:Y25)=0,"     -",SUM(B25:Y25))</f>
        <v>6</v>
      </c>
      <c r="AA25" s="113" t="n">
        <v>22</v>
      </c>
      <c r="AB25" s="109" t="n">
        <v>5.5</v>
      </c>
      <c r="AC25" s="114" t="n">
        <v>0.282638888888889</v>
      </c>
      <c r="AD25" s="115" t="n">
        <v>22</v>
      </c>
      <c r="AE25" s="109" t="n">
        <v>5</v>
      </c>
      <c r="AF25" s="116" t="n">
        <v>0.247916666666667</v>
      </c>
    </row>
    <row r="26" customFormat="false" ht="13.5" hidden="false" customHeight="true" outlineLevel="0" collapsed="false">
      <c r="A26" s="108" t="n">
        <v>23</v>
      </c>
      <c r="B26" s="109"/>
      <c r="C26" s="111" t="n">
        <v>0</v>
      </c>
      <c r="D26" s="111" t="n">
        <v>0</v>
      </c>
      <c r="E26" s="111" t="n">
        <v>0.5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 t="n">
        <v>0</v>
      </c>
      <c r="T26" s="111" t="n">
        <v>0</v>
      </c>
      <c r="U26" s="111"/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v>0.5</v>
      </c>
      <c r="AC26" s="114"/>
      <c r="AD26" s="115" t="n">
        <v>23</v>
      </c>
      <c r="AE26" s="109" t="n">
        <v>0.5</v>
      </c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 t="n">
        <v>0</v>
      </c>
      <c r="W27" s="111" t="n">
        <v>0</v>
      </c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 t="n">
        <v>0</v>
      </c>
      <c r="E28" s="111" t="n">
        <v>0</v>
      </c>
      <c r="F28" s="111" t="n">
        <v>0.5</v>
      </c>
      <c r="G28" s="111" t="n">
        <v>0.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.5</v>
      </c>
      <c r="N28" s="111" t="n">
        <v>1</v>
      </c>
      <c r="O28" s="111" t="n">
        <v>1</v>
      </c>
      <c r="P28" s="111" t="n">
        <v>0</v>
      </c>
      <c r="Q28" s="111" t="n">
        <v>0.5</v>
      </c>
      <c r="R28" s="111" t="n">
        <v>0</v>
      </c>
      <c r="S28" s="111" t="n">
        <v>0.5</v>
      </c>
      <c r="T28" s="111" t="n">
        <v>1</v>
      </c>
      <c r="U28" s="111" t="n">
        <v>0.5</v>
      </c>
      <c r="V28" s="111" t="n">
        <v>0.5</v>
      </c>
      <c r="W28" s="111" t="n">
        <v>0</v>
      </c>
      <c r="X28" s="111" t="n">
        <v>0.5</v>
      </c>
      <c r="Y28" s="111" t="n">
        <v>0</v>
      </c>
      <c r="Z28" s="112" t="n">
        <f aca="false">IF(COUNT(B28:Y28)=0,"     -",SUM(B28:Y28))</f>
        <v>7</v>
      </c>
      <c r="AA28" s="113" t="n">
        <v>25</v>
      </c>
      <c r="AB28" s="109" t="n">
        <v>1.5</v>
      </c>
      <c r="AC28" s="114" t="n">
        <v>0.552777777777778</v>
      </c>
      <c r="AD28" s="115" t="n">
        <v>25</v>
      </c>
      <c r="AE28" s="109" t="n">
        <v>0.5</v>
      </c>
      <c r="AF28" s="116" t="n">
        <v>0.963194444444445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.5</v>
      </c>
      <c r="F29" s="111" t="n">
        <v>0</v>
      </c>
      <c r="G29" s="111" t="n">
        <v>0.5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1</v>
      </c>
      <c r="M29" s="111" t="n">
        <v>0.5</v>
      </c>
      <c r="N29" s="111" t="n">
        <v>0</v>
      </c>
      <c r="O29" s="111" t="n">
        <v>0.5</v>
      </c>
      <c r="P29" s="111" t="n">
        <v>0.5</v>
      </c>
      <c r="Q29" s="111" t="n">
        <v>0</v>
      </c>
      <c r="R29" s="111" t="n">
        <v>0</v>
      </c>
      <c r="S29" s="111" t="n">
        <v>0.5</v>
      </c>
      <c r="T29" s="111" t="n">
        <v>0</v>
      </c>
      <c r="U29" s="111" t="n">
        <v>0</v>
      </c>
      <c r="V29" s="111"/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4</v>
      </c>
      <c r="AA29" s="113" t="n">
        <v>26</v>
      </c>
      <c r="AB29" s="109" t="n">
        <v>1</v>
      </c>
      <c r="AC29" s="114" t="n">
        <v>0.500694444444444</v>
      </c>
      <c r="AD29" s="115" t="n">
        <v>26</v>
      </c>
      <c r="AE29" s="109" t="n">
        <v>0.5</v>
      </c>
      <c r="AF29" s="116" t="n">
        <v>0.739583333333333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/>
      <c r="D30" s="111"/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.5</v>
      </c>
      <c r="L30" s="111" t="n">
        <v>0</v>
      </c>
      <c r="M30" s="110"/>
      <c r="N30" s="111" t="n">
        <v>0</v>
      </c>
      <c r="O30" s="111" t="n">
        <v>0</v>
      </c>
      <c r="P30" s="111" t="n">
        <v>1</v>
      </c>
      <c r="Q30" s="111" t="n">
        <v>1.5</v>
      </c>
      <c r="R30" s="111" t="n">
        <v>0</v>
      </c>
      <c r="S30" s="111"/>
      <c r="T30" s="111"/>
      <c r="U30" s="111" t="n">
        <v>0</v>
      </c>
      <c r="V30" s="111" t="n">
        <v>0</v>
      </c>
      <c r="W30" s="111" t="n">
        <v>0</v>
      </c>
      <c r="X30" s="111"/>
      <c r="Y30" s="111" t="n">
        <v>0</v>
      </c>
      <c r="Z30" s="112" t="n">
        <f aca="false">IF(COUNT(B30:Y30)=0,"     -",SUM(B30:Y30))</f>
        <v>3</v>
      </c>
      <c r="AA30" s="113" t="n">
        <v>27</v>
      </c>
      <c r="AB30" s="109" t="n">
        <v>2</v>
      </c>
      <c r="AC30" s="114" t="n">
        <v>0.651388888888889</v>
      </c>
      <c r="AD30" s="115" t="n">
        <v>27</v>
      </c>
      <c r="AE30" s="109" t="n">
        <v>0.5</v>
      </c>
      <c r="AF30" s="116" t="n">
        <v>0.673611111111111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.5</v>
      </c>
      <c r="C33" s="111" t="n">
        <v>0.5</v>
      </c>
      <c r="D33" s="111" t="n">
        <v>2.5</v>
      </c>
      <c r="E33" s="111" t="n">
        <v>1</v>
      </c>
      <c r="F33" s="111" t="n">
        <v>1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5.5</v>
      </c>
      <c r="AA33" s="113" t="n">
        <v>30</v>
      </c>
      <c r="AB33" s="109" t="n">
        <v>3</v>
      </c>
      <c r="AC33" s="114" t="n">
        <v>0.136111111111111</v>
      </c>
      <c r="AD33" s="115" t="n">
        <v>30</v>
      </c>
      <c r="AE33" s="109" t="n">
        <v>1</v>
      </c>
      <c r="AF33" s="116" t="n">
        <v>0.122222222222222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</v>
      </c>
      <c r="C35" s="120" t="n">
        <f aca="false">IF(COUNT(C4:C34)=0,"   -",SUM(C4:C34))</f>
        <v>4</v>
      </c>
      <c r="D35" s="120" t="n">
        <f aca="false">IF(COUNT(D4:D34)=0,"   -",SUM(D4:D34))</f>
        <v>6.5</v>
      </c>
      <c r="E35" s="120" t="n">
        <f aca="false">IF(COUNT(E4:E34)=0,"   -",SUM(E4:E34))</f>
        <v>5</v>
      </c>
      <c r="F35" s="120" t="n">
        <f aca="false">IF(COUNT(F4:F34)=0,"   -",SUM(F4:F34))</f>
        <v>2</v>
      </c>
      <c r="G35" s="120" t="n">
        <f aca="false">IF(COUNT(G4:G34)=0,"   -",SUM(G4:G34))</f>
        <v>7</v>
      </c>
      <c r="H35" s="120" t="n">
        <f aca="false">IF(COUNT(H4:H34)=0,"   -",SUM(H4:H34))</f>
        <v>1</v>
      </c>
      <c r="I35" s="120" t="n">
        <f aca="false">IF(COUNT(I4:I34)=0,"   -",SUM(I4:I34))</f>
        <v>1</v>
      </c>
      <c r="J35" s="120" t="n">
        <f aca="false">IF(COUNT(J4:J34)=0,"   -",SUM(J4:J34))</f>
        <v>7</v>
      </c>
      <c r="K35" s="120" t="n">
        <f aca="false">IF(COUNT(K4:K34)=0,"   -",SUM(K4:K34))</f>
        <v>3</v>
      </c>
      <c r="L35" s="120" t="n">
        <f aca="false">IF(COUNT(L4:L34)=0,"   -",SUM(L4:L34))</f>
        <v>5</v>
      </c>
      <c r="M35" s="120" t="n">
        <f aca="false">IF(COUNT(M4:M34)=0,"   -",SUM(M4:M34))</f>
        <v>8.5</v>
      </c>
      <c r="N35" s="120" t="n">
        <f aca="false">IF(COUNT(N4:N34)=0,"   -",SUM(N4:N34))</f>
        <v>10.5</v>
      </c>
      <c r="O35" s="120" t="n">
        <f aca="false">IF(COUNT(O4:O34)=0,"   -",SUM(O4:O34))</f>
        <v>10.5</v>
      </c>
      <c r="P35" s="120" t="n">
        <f aca="false">IF(COUNT(P4:P34)=0,"   -",SUM(P4:P34))</f>
        <v>3.5</v>
      </c>
      <c r="Q35" s="120" t="n">
        <f aca="false">IF(COUNT(Q4:Q34)=0,"   -",SUM(Q4:Q34))</f>
        <v>3.5</v>
      </c>
      <c r="R35" s="120" t="n">
        <f aca="false">IF(COUNT(R4:R34)=0,"   -",SUM(R4:R34))</f>
        <v>3</v>
      </c>
      <c r="S35" s="120" t="n">
        <f aca="false">IF(COUNT(S4:S34)=0,"   -",SUM(S4:S34))</f>
        <v>2</v>
      </c>
      <c r="T35" s="120" t="n">
        <f aca="false">IF(COUNT(T4:T34)=0,"   -",SUM(T4:T34))</f>
        <v>3.5</v>
      </c>
      <c r="U35" s="120" t="n">
        <f aca="false">IF(COUNT(U4:U34)=0,"   -",SUM(U4:U34))</f>
        <v>4</v>
      </c>
      <c r="V35" s="120" t="n">
        <f aca="false">IF(COUNT(V4:V34)=0,"   -",SUM(V4:V34))</f>
        <v>19.5</v>
      </c>
      <c r="W35" s="120" t="n">
        <f aca="false">IF(COUNT(W4:W34)=0,"   -",SUM(W4:W34))</f>
        <v>3</v>
      </c>
      <c r="X35" s="120" t="n">
        <f aca="false">IF(COUNT(X4:X34)=0,"   -",SUM(X4:X34))</f>
        <v>4</v>
      </c>
      <c r="Y35" s="120" t="n">
        <f aca="false">IF(COUNT(Y4:Y34)=0,"   -",SUM(Y4:Y34))</f>
        <v>4</v>
      </c>
      <c r="Z35" s="119" t="n">
        <f aca="false">SUM(B4:Y34)</f>
        <v>12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2</v>
      </c>
      <c r="E39" s="128"/>
      <c r="F39" s="128"/>
      <c r="G39" s="136"/>
      <c r="H39" s="137" t="n">
        <f aca="false">MAX(一時間最大)</f>
        <v>12</v>
      </c>
      <c r="I39" s="138" t="n">
        <v>15</v>
      </c>
      <c r="J39" s="139" t="n">
        <v>0.878472222222222</v>
      </c>
      <c r="K39" s="128"/>
      <c r="L39" s="128"/>
      <c r="M39" s="136"/>
      <c r="N39" s="137" t="n">
        <f aca="false">MAX(十分間最大)</f>
        <v>6</v>
      </c>
      <c r="O39" s="138" t="n">
        <v>15</v>
      </c>
      <c r="P39" s="139" t="n">
        <v>0.858333333333333</v>
      </c>
      <c r="Q39" s="128"/>
      <c r="R39" s="128"/>
      <c r="S39" s="136"/>
      <c r="T39" s="137" t="n">
        <f aca="false">MAX(日合計)</f>
        <v>55</v>
      </c>
      <c r="U39" s="140" t="n">
        <v>18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 t="n">
        <v>0</v>
      </c>
      <c r="E4" s="102" t="n">
        <v>0</v>
      </c>
      <c r="F4" s="102" t="n">
        <v>0.5</v>
      </c>
      <c r="G4" s="102" t="n">
        <v>0.5</v>
      </c>
      <c r="H4" s="102" t="n">
        <v>1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1</v>
      </c>
      <c r="N4" s="102" t="n">
        <v>0</v>
      </c>
      <c r="O4" s="102" t="n">
        <v>1</v>
      </c>
      <c r="P4" s="102" t="n">
        <v>0</v>
      </c>
      <c r="Q4" s="102" t="n">
        <v>0</v>
      </c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4</v>
      </c>
      <c r="AA4" s="104" t="n">
        <v>1</v>
      </c>
      <c r="AB4" s="101" t="n">
        <v>1</v>
      </c>
      <c r="AC4" s="105" t="n">
        <v>0.584027777777778</v>
      </c>
      <c r="AD4" s="106" t="n">
        <v>1</v>
      </c>
      <c r="AE4" s="101" t="n">
        <v>0.5</v>
      </c>
      <c r="AF4" s="107" t="n">
        <v>0.565972222222222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 t="n">
        <v>0</v>
      </c>
      <c r="F5" s="111" t="n">
        <v>0</v>
      </c>
      <c r="G5" s="111" t="n">
        <v>0</v>
      </c>
      <c r="H5" s="111" t="n">
        <v>0.5</v>
      </c>
      <c r="I5" s="111" t="n">
        <v>0.5</v>
      </c>
      <c r="J5" s="111" t="n">
        <v>0</v>
      </c>
      <c r="K5" s="111"/>
      <c r="L5" s="111"/>
      <c r="M5" s="111" t="n">
        <v>0</v>
      </c>
      <c r="N5" s="111" t="n">
        <v>0</v>
      </c>
      <c r="O5" s="111"/>
      <c r="P5" s="111"/>
      <c r="Q5" s="111"/>
      <c r="R5" s="111" t="n">
        <v>0</v>
      </c>
      <c r="S5" s="111" t="n">
        <v>0</v>
      </c>
      <c r="T5" s="111" t="n">
        <v>0</v>
      </c>
      <c r="U5" s="111" t="n">
        <v>0</v>
      </c>
      <c r="V5" s="111"/>
      <c r="W5" s="111"/>
      <c r="X5" s="111" t="n">
        <v>0</v>
      </c>
      <c r="Y5" s="111" t="n">
        <v>0</v>
      </c>
      <c r="Z5" s="112" t="n">
        <f aca="false">IF(COUNT(B5:Y5)=0,"     -",SUM(B5:Y5))</f>
        <v>1</v>
      </c>
      <c r="AA5" s="113" t="n">
        <v>2</v>
      </c>
      <c r="AB5" s="109" t="n">
        <v>1</v>
      </c>
      <c r="AC5" s="114" t="n">
        <v>0.309027777777778</v>
      </c>
      <c r="AD5" s="115" t="n">
        <v>2</v>
      </c>
      <c r="AE5" s="109" t="n">
        <v>0.5</v>
      </c>
      <c r="AF5" s="116" t="n">
        <v>0.302777777777778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.5</v>
      </c>
      <c r="G6" s="111" t="n">
        <v>0</v>
      </c>
      <c r="H6" s="111" t="n">
        <v>0</v>
      </c>
      <c r="I6" s="111" t="n">
        <v>0</v>
      </c>
      <c r="J6" s="111"/>
      <c r="K6" s="111"/>
      <c r="L6" s="111"/>
      <c r="M6" s="111"/>
      <c r="N6" s="111"/>
      <c r="O6" s="111" t="n">
        <v>0</v>
      </c>
      <c r="P6" s="111"/>
      <c r="Q6" s="111"/>
      <c r="R6" s="111"/>
      <c r="S6" s="111" t="n">
        <v>0</v>
      </c>
      <c r="T6" s="111"/>
      <c r="U6" s="111"/>
      <c r="V6" s="111"/>
      <c r="W6" s="111"/>
      <c r="X6" s="111"/>
      <c r="Y6" s="111"/>
      <c r="Z6" s="112" t="n">
        <f aca="false">IF(COUNT(B6:Y6)=0,"     -",SUM(B6:Y6))</f>
        <v>0.5</v>
      </c>
      <c r="AA6" s="113" t="n">
        <v>3</v>
      </c>
      <c r="AB6" s="109" t="n">
        <v>0.5</v>
      </c>
      <c r="AC6" s="114" t="n">
        <v>0.232638888888889</v>
      </c>
      <c r="AD6" s="115" t="n">
        <v>3</v>
      </c>
      <c r="AE6" s="109" t="n">
        <v>0.5</v>
      </c>
      <c r="AF6" s="116" t="n">
        <v>0.197916666666667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 t="n">
        <v>0</v>
      </c>
      <c r="F9" s="111" t="n">
        <v>0</v>
      </c>
      <c r="G9" s="111" t="n">
        <v>0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 t="n">
        <v>0</v>
      </c>
      <c r="U11" s="111" t="n">
        <v>0</v>
      </c>
      <c r="V11" s="111"/>
      <c r="W11" s="111"/>
      <c r="X11" s="111"/>
      <c r="Y11" s="111" t="n">
        <v>0</v>
      </c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.5</v>
      </c>
      <c r="C12" s="111" t="n">
        <v>0.5</v>
      </c>
      <c r="D12" s="111"/>
      <c r="E12" s="111"/>
      <c r="F12" s="111"/>
      <c r="G12" s="111"/>
      <c r="H12" s="111" t="n">
        <v>0</v>
      </c>
      <c r="I12" s="111" t="n">
        <v>0</v>
      </c>
      <c r="J12" s="111"/>
      <c r="K12" s="111"/>
      <c r="L12" s="111"/>
      <c r="M12" s="111"/>
      <c r="N12" s="111"/>
      <c r="O12" s="111"/>
      <c r="P12" s="111"/>
      <c r="Q12" s="111" t="n">
        <v>0.5</v>
      </c>
      <c r="R12" s="111" t="n">
        <v>5</v>
      </c>
      <c r="S12" s="111" t="n">
        <v>6.5</v>
      </c>
      <c r="T12" s="111" t="n">
        <v>5</v>
      </c>
      <c r="U12" s="111" t="n">
        <v>5</v>
      </c>
      <c r="V12" s="111" t="n">
        <v>2</v>
      </c>
      <c r="W12" s="111" t="n">
        <v>0</v>
      </c>
      <c r="X12" s="111"/>
      <c r="Y12" s="111" t="n">
        <v>0</v>
      </c>
      <c r="Z12" s="112" t="n">
        <f aca="false">IF(COUNT(B12:Y12)=0,"     -",SUM(B12:Y12))</f>
        <v>25</v>
      </c>
      <c r="AA12" s="113" t="n">
        <v>9</v>
      </c>
      <c r="AB12" s="109" t="n">
        <v>7.5</v>
      </c>
      <c r="AC12" s="114" t="n">
        <v>0.771527777777778</v>
      </c>
      <c r="AD12" s="115" t="n">
        <v>9</v>
      </c>
      <c r="AE12" s="109" t="n">
        <v>2.5</v>
      </c>
      <c r="AF12" s="116" t="n">
        <v>0.681944444444445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.5</v>
      </c>
      <c r="E13" s="111" t="n">
        <v>0.5</v>
      </c>
      <c r="F13" s="111" t="n">
        <v>1</v>
      </c>
      <c r="G13" s="111" t="n">
        <v>3</v>
      </c>
      <c r="H13" s="111" t="n">
        <v>1</v>
      </c>
      <c r="I13" s="111" t="n">
        <v>1.5</v>
      </c>
      <c r="J13" s="111" t="n">
        <v>1.5</v>
      </c>
      <c r="K13" s="111" t="n">
        <v>0</v>
      </c>
      <c r="L13" s="111" t="n">
        <v>7.5</v>
      </c>
      <c r="M13" s="111" t="n">
        <v>3.5</v>
      </c>
      <c r="N13" s="111" t="n">
        <v>3</v>
      </c>
      <c r="O13" s="111" t="n">
        <v>8</v>
      </c>
      <c r="P13" s="111" t="n">
        <v>3</v>
      </c>
      <c r="Q13" s="111" t="n">
        <v>2</v>
      </c>
      <c r="R13" s="111" t="n">
        <v>2.5</v>
      </c>
      <c r="S13" s="111" t="n">
        <v>3</v>
      </c>
      <c r="T13" s="111" t="n">
        <v>1.5</v>
      </c>
      <c r="U13" s="111" t="n">
        <v>4</v>
      </c>
      <c r="V13" s="111" t="n">
        <v>1.5</v>
      </c>
      <c r="W13" s="111" t="n">
        <v>10.5</v>
      </c>
      <c r="X13" s="111" t="n">
        <v>1.5</v>
      </c>
      <c r="Y13" s="111" t="n">
        <v>9</v>
      </c>
      <c r="Z13" s="112" t="n">
        <f aca="false">IF(COUNT(B13:Y13)=0,"     -",SUM(B13:Y13))</f>
        <v>69.5</v>
      </c>
      <c r="AA13" s="113" t="n">
        <v>10</v>
      </c>
      <c r="AB13" s="109" t="n">
        <v>10.5</v>
      </c>
      <c r="AC13" s="114" t="n">
        <v>0.942361111111111</v>
      </c>
      <c r="AD13" s="115" t="n">
        <v>10</v>
      </c>
      <c r="AE13" s="109" t="n">
        <v>6</v>
      </c>
      <c r="AF13" s="116" t="n">
        <v>0.911805555555556</v>
      </c>
    </row>
    <row r="14" customFormat="false" ht="13.5" hidden="false" customHeight="true" outlineLevel="0" collapsed="false">
      <c r="A14" s="100" t="n">
        <v>11</v>
      </c>
      <c r="B14" s="101" t="n">
        <v>16.5</v>
      </c>
      <c r="C14" s="102" t="n">
        <v>13</v>
      </c>
      <c r="D14" s="102" t="n">
        <v>4.5</v>
      </c>
      <c r="E14" s="102" t="n">
        <v>2</v>
      </c>
      <c r="F14" s="102" t="n">
        <v>0</v>
      </c>
      <c r="G14" s="102" t="n">
        <v>0.5</v>
      </c>
      <c r="H14" s="102" t="n">
        <v>0.5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37</v>
      </c>
      <c r="AA14" s="104" t="n">
        <v>11</v>
      </c>
      <c r="AB14" s="101" t="n">
        <v>18</v>
      </c>
      <c r="AC14" s="105" t="n">
        <v>0.0368055555555556</v>
      </c>
      <c r="AD14" s="106" t="n">
        <v>11</v>
      </c>
      <c r="AE14" s="101" t="n">
        <v>6</v>
      </c>
      <c r="AF14" s="107" t="n">
        <v>0.00763888888888889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1</v>
      </c>
      <c r="Y16" s="111" t="n">
        <v>0.5</v>
      </c>
      <c r="Z16" s="112" t="n">
        <f aca="false">IF(COUNT(B16:Y16)=0,"     -",SUM(B16:Y16))</f>
        <v>1.5</v>
      </c>
      <c r="AA16" s="113" t="n">
        <v>13</v>
      </c>
      <c r="AB16" s="109" t="n">
        <v>1</v>
      </c>
      <c r="AC16" s="114" t="n">
        <v>0.959722222222222</v>
      </c>
      <c r="AD16" s="115" t="n">
        <v>13</v>
      </c>
      <c r="AE16" s="109" t="n">
        <v>0.5</v>
      </c>
      <c r="AF16" s="116" t="n">
        <v>0.986805555555556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/>
      <c r="D17" s="111" t="n">
        <v>0</v>
      </c>
      <c r="E17" s="111" t="n">
        <v>0</v>
      </c>
      <c r="F17" s="111" t="n">
        <v>0</v>
      </c>
      <c r="G17" s="111" t="n">
        <v>0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 t="n">
        <v>0</v>
      </c>
      <c r="L18" s="111" t="n">
        <v>0</v>
      </c>
      <c r="M18" s="111"/>
      <c r="N18" s="111" t="n">
        <v>0</v>
      </c>
      <c r="O18" s="111"/>
      <c r="P18" s="111" t="n">
        <v>0</v>
      </c>
      <c r="Q18" s="111" t="n">
        <v>0</v>
      </c>
      <c r="R18" s="111"/>
      <c r="S18" s="111" t="n">
        <v>0</v>
      </c>
      <c r="T18" s="111" t="n">
        <v>0</v>
      </c>
      <c r="U18" s="111" t="n">
        <v>1.5</v>
      </c>
      <c r="V18" s="111" t="n">
        <v>1</v>
      </c>
      <c r="W18" s="111" t="n">
        <v>0.5</v>
      </c>
      <c r="X18" s="111" t="n">
        <v>0</v>
      </c>
      <c r="Y18" s="111" t="n">
        <v>0</v>
      </c>
      <c r="Z18" s="112" t="n">
        <f aca="false">IF(COUNT(B18:Y18)=0,"     -",SUM(B18:Y18))</f>
        <v>3</v>
      </c>
      <c r="AA18" s="113" t="n">
        <v>15</v>
      </c>
      <c r="AB18" s="109" t="n">
        <v>2.5</v>
      </c>
      <c r="AC18" s="114" t="n">
        <v>0.870833333333333</v>
      </c>
      <c r="AD18" s="115" t="n">
        <v>15</v>
      </c>
      <c r="AE18" s="109" t="n">
        <v>2</v>
      </c>
      <c r="AF18" s="116" t="n">
        <v>0.836111111111111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/>
      <c r="F19" s="111"/>
      <c r="G19" s="110"/>
      <c r="H19" s="111" t="n">
        <v>2.5</v>
      </c>
      <c r="I19" s="111" t="n">
        <v>5.5</v>
      </c>
      <c r="J19" s="111"/>
      <c r="K19" s="111" t="n">
        <v>0</v>
      </c>
      <c r="L19" s="111" t="n">
        <v>1</v>
      </c>
      <c r="M19" s="111" t="n">
        <v>4</v>
      </c>
      <c r="N19" s="111" t="n">
        <v>1</v>
      </c>
      <c r="O19" s="111" t="n">
        <v>1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15</v>
      </c>
      <c r="AA19" s="113" t="n">
        <v>16</v>
      </c>
      <c r="AB19" s="109" t="n">
        <v>8</v>
      </c>
      <c r="AC19" s="114" t="n">
        <v>0.33125</v>
      </c>
      <c r="AD19" s="115" t="n">
        <v>15</v>
      </c>
      <c r="AE19" s="109" t="n">
        <v>4.5</v>
      </c>
      <c r="AF19" s="116" t="n">
        <v>0.304861111111111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0</v>
      </c>
      <c r="P20" s="111" t="n">
        <v>0</v>
      </c>
      <c r="Q20" s="111"/>
      <c r="R20" s="111"/>
      <c r="S20" s="111"/>
      <c r="T20" s="111"/>
      <c r="U20" s="111"/>
      <c r="V20" s="111"/>
      <c r="W20" s="111" t="n">
        <v>0</v>
      </c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 t="n">
        <v>0</v>
      </c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 t="n">
        <v>0</v>
      </c>
      <c r="D22" s="111"/>
      <c r="E22" s="111"/>
      <c r="F22" s="111"/>
      <c r="G22" s="111"/>
      <c r="H22" s="111" t="n">
        <v>0</v>
      </c>
      <c r="I22" s="111" t="n">
        <v>0</v>
      </c>
      <c r="J22" s="111" t="n">
        <v>0.5</v>
      </c>
      <c r="K22" s="111" t="n">
        <v>0.5</v>
      </c>
      <c r="L22" s="111" t="n">
        <v>0</v>
      </c>
      <c r="M22" s="111" t="n">
        <v>0</v>
      </c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1</v>
      </c>
      <c r="AA22" s="113" t="n">
        <v>19</v>
      </c>
      <c r="AB22" s="109" t="n">
        <v>1</v>
      </c>
      <c r="AC22" s="114" t="n">
        <v>0.404166666666667</v>
      </c>
      <c r="AD22" s="115" t="n">
        <v>19</v>
      </c>
      <c r="AE22" s="109" t="n">
        <v>0.5</v>
      </c>
      <c r="AF22" s="116" t="n">
        <v>0.398611111111111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 t="n">
        <v>0</v>
      </c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.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1</v>
      </c>
      <c r="P28" s="111" t="n">
        <v>0.5</v>
      </c>
      <c r="Q28" s="111" t="n">
        <v>0</v>
      </c>
      <c r="R28" s="111" t="n">
        <v>0</v>
      </c>
      <c r="S28" s="111"/>
      <c r="T28" s="111"/>
      <c r="U28" s="111" t="n">
        <v>0</v>
      </c>
      <c r="V28" s="111" t="n">
        <v>0</v>
      </c>
      <c r="W28" s="111"/>
      <c r="X28" s="111"/>
      <c r="Y28" s="111"/>
      <c r="Z28" s="112" t="n">
        <f aca="false">IF(COUNT(B28:Y28)=0,"     -",SUM(B28:Y28))</f>
        <v>2</v>
      </c>
      <c r="AA28" s="113" t="n">
        <v>25</v>
      </c>
      <c r="AB28" s="109" t="n">
        <v>1</v>
      </c>
      <c r="AC28" s="114" t="n">
        <v>0.600694444444444</v>
      </c>
      <c r="AD28" s="115" t="n">
        <v>25</v>
      </c>
      <c r="AE28" s="109" t="n">
        <v>0.5</v>
      </c>
      <c r="AF28" s="116" t="n">
        <v>0.603472222222222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 t="n"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7</v>
      </c>
      <c r="C35" s="120" t="n">
        <f aca="false">IF(COUNT(C4:C34)=0,"   -",SUM(C4:C34))</f>
        <v>13.5</v>
      </c>
      <c r="D35" s="120" t="n">
        <f aca="false">IF(COUNT(D4:D34)=0,"   -",SUM(D4:D34))</f>
        <v>5</v>
      </c>
      <c r="E35" s="120" t="n">
        <f aca="false">IF(COUNT(E4:E34)=0,"   -",SUM(E4:E34))</f>
        <v>2.5</v>
      </c>
      <c r="F35" s="120" t="n">
        <f aca="false">IF(COUNT(F4:F34)=0,"   -",SUM(F4:F34))</f>
        <v>2</v>
      </c>
      <c r="G35" s="120" t="n">
        <f aca="false">IF(COUNT(G4:G34)=0,"   -",SUM(G4:G34))</f>
        <v>4.5</v>
      </c>
      <c r="H35" s="120" t="n">
        <f aca="false">IF(COUNT(H4:H34)=0,"   -",SUM(H4:H34))</f>
        <v>5.5</v>
      </c>
      <c r="I35" s="120" t="n">
        <f aca="false">IF(COUNT(I4:I34)=0,"   -",SUM(I4:I34))</f>
        <v>7.5</v>
      </c>
      <c r="J35" s="120" t="n">
        <f aca="false">IF(COUNT(J4:J34)=0,"   -",SUM(J4:J34))</f>
        <v>2</v>
      </c>
      <c r="K35" s="120" t="n">
        <f aca="false">IF(COUNT(K4:K34)=0,"   -",SUM(K4:K34))</f>
        <v>0.5</v>
      </c>
      <c r="L35" s="120" t="n">
        <f aca="false">IF(COUNT(L4:L34)=0,"   -",SUM(L4:L34))</f>
        <v>8.5</v>
      </c>
      <c r="M35" s="120" t="n">
        <f aca="false">IF(COUNT(M4:M34)=0,"   -",SUM(M4:M34))</f>
        <v>8.5</v>
      </c>
      <c r="N35" s="120" t="n">
        <f aca="false">IF(COUNT(N4:N34)=0,"   -",SUM(N4:N34))</f>
        <v>4</v>
      </c>
      <c r="O35" s="120" t="n">
        <f aca="false">IF(COUNT(O4:O34)=0,"   -",SUM(O4:O34))</f>
        <v>11</v>
      </c>
      <c r="P35" s="120" t="n">
        <f aca="false">IF(COUNT(P4:P34)=0,"   -",SUM(P4:P34))</f>
        <v>3.5</v>
      </c>
      <c r="Q35" s="120" t="n">
        <f aca="false">IF(COUNT(Q4:Q34)=0,"   -",SUM(Q4:Q34))</f>
        <v>2.5</v>
      </c>
      <c r="R35" s="120" t="n">
        <f aca="false">IF(COUNT(R4:R34)=0,"   -",SUM(R4:R34))</f>
        <v>7.5</v>
      </c>
      <c r="S35" s="120" t="n">
        <f aca="false">IF(COUNT(S4:S34)=0,"   -",SUM(S4:S34))</f>
        <v>9.5</v>
      </c>
      <c r="T35" s="120" t="n">
        <f aca="false">IF(COUNT(T4:T34)=0,"   -",SUM(T4:T34))</f>
        <v>6.5</v>
      </c>
      <c r="U35" s="120" t="n">
        <f aca="false">IF(COUNT(U4:U34)=0,"   -",SUM(U4:U34))</f>
        <v>10.5</v>
      </c>
      <c r="V35" s="120" t="n">
        <f aca="false">IF(COUNT(V4:V34)=0,"   -",SUM(V4:V34))</f>
        <v>4.5</v>
      </c>
      <c r="W35" s="120" t="n">
        <f aca="false">IF(COUNT(W4:W34)=0,"   -",SUM(W4:W34))</f>
        <v>11</v>
      </c>
      <c r="X35" s="120" t="n">
        <f aca="false">IF(COUNT(X4:X34)=0,"   -",SUM(X4:X34))</f>
        <v>2.5</v>
      </c>
      <c r="Y35" s="120" t="n">
        <f aca="false">IF(COUNT(Y4:Y34)=0,"   -",SUM(Y4:Y34))</f>
        <v>9.5</v>
      </c>
      <c r="Z35" s="119" t="n">
        <f aca="false">SUM(B4:Y34)</f>
        <v>159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8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18</v>
      </c>
      <c r="I39" s="138" t="n">
        <v>11</v>
      </c>
      <c r="J39" s="139" t="n">
        <v>0.0368055555555556</v>
      </c>
      <c r="K39" s="128"/>
      <c r="L39" s="128"/>
      <c r="M39" s="136"/>
      <c r="N39" s="137" t="n">
        <f aca="false">MAX(十分間最大)</f>
        <v>6</v>
      </c>
      <c r="O39" s="138" t="n">
        <v>10</v>
      </c>
      <c r="P39" s="139" t="n">
        <v>0.911805555555556</v>
      </c>
      <c r="Q39" s="128"/>
      <c r="R39" s="128"/>
      <c r="S39" s="136"/>
      <c r="T39" s="137" t="n">
        <f aca="false">MAX(日合計)</f>
        <v>69.5</v>
      </c>
      <c r="U39" s="140" t="n">
        <v>1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 t="n">
        <v>11</v>
      </c>
      <c r="P40" s="139" t="n">
        <v>0.00763888888888889</v>
      </c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n">
        <v>0</v>
      </c>
      <c r="V4" s="102" t="n">
        <v>6.5</v>
      </c>
      <c r="W4" s="102" t="n">
        <v>0.5</v>
      </c>
      <c r="X4" s="102"/>
      <c r="Y4" s="102"/>
      <c r="Z4" s="103" t="n">
        <f aca="false">IF(COUNT(B4:Y4)=0,"     -",SUM(B4:Y4))</f>
        <v>7</v>
      </c>
      <c r="AA4" s="104" t="n">
        <v>1</v>
      </c>
      <c r="AB4" s="101" t="n">
        <v>6.5</v>
      </c>
      <c r="AC4" s="105" t="n">
        <v>0.875694444444444</v>
      </c>
      <c r="AD4" s="106" t="n">
        <v>1</v>
      </c>
      <c r="AE4" s="101" t="n">
        <v>5.5</v>
      </c>
      <c r="AF4" s="107" t="n">
        <v>0.840972222222222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 t="n">
        <v>0</v>
      </c>
      <c r="R6" s="111"/>
      <c r="S6" s="111"/>
      <c r="T6" s="111"/>
      <c r="U6" s="111"/>
      <c r="V6" s="111"/>
      <c r="W6" s="111" t="n">
        <v>0</v>
      </c>
      <c r="X6" s="111" t="n">
        <v>0</v>
      </c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 t="n">
        <v>0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6</v>
      </c>
      <c r="V18" s="111" t="n">
        <v>7.5</v>
      </c>
      <c r="W18" s="111" t="n">
        <v>0</v>
      </c>
      <c r="X18" s="111"/>
      <c r="Y18" s="111"/>
      <c r="Z18" s="112" t="n">
        <f aca="false">IF(COUNT(B18:Y18)=0,"     -",SUM(B18:Y18))</f>
        <v>13.5</v>
      </c>
      <c r="AA18" s="113" t="n">
        <v>15</v>
      </c>
      <c r="AB18" s="109" t="n">
        <v>12.5</v>
      </c>
      <c r="AC18" s="114" t="n">
        <v>0.857638888888889</v>
      </c>
      <c r="AD18" s="115" t="n">
        <v>15</v>
      </c>
      <c r="AE18" s="109" t="n">
        <v>4.5</v>
      </c>
      <c r="AF18" s="116" t="n">
        <v>0.842361111111111</v>
      </c>
    </row>
    <row r="19" customFormat="false" ht="13.5" hidden="false" customHeight="true" outlineLevel="0" collapsed="false">
      <c r="A19" s="108" t="n">
        <v>16</v>
      </c>
      <c r="B19" s="109"/>
      <c r="C19" s="111" t="n">
        <v>0</v>
      </c>
      <c r="D19" s="111" t="n">
        <v>0.5</v>
      </c>
      <c r="E19" s="111" t="n">
        <v>0</v>
      </c>
      <c r="F19" s="111" t="n">
        <v>0.5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/>
      <c r="M19" s="111"/>
      <c r="N19" s="111"/>
      <c r="O19" s="111"/>
      <c r="P19" s="111"/>
      <c r="Q19" s="111"/>
      <c r="R19" s="111" t="n">
        <v>0</v>
      </c>
      <c r="S19" s="111"/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1</v>
      </c>
      <c r="AA19" s="113" t="n">
        <v>16</v>
      </c>
      <c r="AB19" s="109" t="n">
        <v>0.5</v>
      </c>
      <c r="AC19" s="114" t="n">
        <v>0.234722222222222</v>
      </c>
      <c r="AD19" s="115" t="n">
        <v>16</v>
      </c>
      <c r="AE19" s="109" t="n">
        <v>0.5</v>
      </c>
      <c r="AF19" s="116" t="n">
        <v>0.2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/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1</v>
      </c>
      <c r="Z21" s="112" t="n">
        <f aca="false">IF(COUNT(B21:Y21)=0,"     -",SUM(B21:Y21))</f>
        <v>1</v>
      </c>
      <c r="AA21" s="113" t="n">
        <v>18</v>
      </c>
      <c r="AB21" s="109" t="n">
        <v>0.5</v>
      </c>
      <c r="AC21" s="114" t="n">
        <v>1</v>
      </c>
      <c r="AD21" s="115" t="n">
        <v>18</v>
      </c>
      <c r="AE21" s="109" t="n">
        <v>0.5</v>
      </c>
      <c r="AF21" s="116" t="n">
        <v>0.995138888888889</v>
      </c>
    </row>
    <row r="22" customFormat="false" ht="13.5" hidden="false" customHeight="true" outlineLevel="0" collapsed="false">
      <c r="A22" s="108" t="n">
        <v>19</v>
      </c>
      <c r="B22" s="109" t="n">
        <v>1.5</v>
      </c>
      <c r="C22" s="111" t="n">
        <v>1</v>
      </c>
      <c r="D22" s="111" t="n">
        <v>5.5</v>
      </c>
      <c r="E22" s="111" t="n">
        <v>0.5</v>
      </c>
      <c r="F22" s="111" t="n">
        <v>0.5</v>
      </c>
      <c r="G22" s="111" t="n">
        <v>4.5</v>
      </c>
      <c r="H22" s="111" t="n">
        <v>0</v>
      </c>
      <c r="I22" s="111"/>
      <c r="J22" s="111"/>
      <c r="K22" s="111" t="n">
        <v>0</v>
      </c>
      <c r="L22" s="111" t="n">
        <v>0</v>
      </c>
      <c r="M22" s="111" t="n">
        <v>0</v>
      </c>
      <c r="N22" s="111"/>
      <c r="O22" s="111"/>
      <c r="P22" s="111" t="n">
        <v>0</v>
      </c>
      <c r="Q22" s="111"/>
      <c r="R22" s="111"/>
      <c r="S22" s="111" t="n">
        <v>0</v>
      </c>
      <c r="T22" s="111"/>
      <c r="U22" s="111" t="n">
        <v>0</v>
      </c>
      <c r="V22" s="111" t="n">
        <v>0.5</v>
      </c>
      <c r="W22" s="111" t="n">
        <v>0.5</v>
      </c>
      <c r="X22" s="111"/>
      <c r="Y22" s="111"/>
      <c r="Z22" s="112" t="n">
        <f aca="false">IF(COUNT(B22:Y22)=0,"     -",SUM(B22:Y22))</f>
        <v>14.5</v>
      </c>
      <c r="AA22" s="113" t="n">
        <v>19</v>
      </c>
      <c r="AB22" s="109" t="n">
        <v>6.5</v>
      </c>
      <c r="AC22" s="114" t="n">
        <v>0.115972222222222</v>
      </c>
      <c r="AD22" s="115" t="n">
        <v>19</v>
      </c>
      <c r="AE22" s="109" t="n">
        <v>3</v>
      </c>
      <c r="AF22" s="116" t="n">
        <v>0.107638888888889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 t="n">
        <v>0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 t="n">
        <v>0</v>
      </c>
      <c r="V26" s="111" t="n">
        <v>0</v>
      </c>
      <c r="W26" s="111" t="n">
        <v>0.5</v>
      </c>
      <c r="X26" s="111" t="n">
        <v>5.5</v>
      </c>
      <c r="Y26" s="111" t="n">
        <v>2.5</v>
      </c>
      <c r="Z26" s="112" t="n">
        <f aca="false">IF(COUNT(B26:Y26)=0,"     -",SUM(B26:Y26))</f>
        <v>8.5</v>
      </c>
      <c r="AA26" s="113" t="n">
        <v>23</v>
      </c>
      <c r="AB26" s="109" t="n">
        <v>5.5</v>
      </c>
      <c r="AC26" s="114" t="n">
        <v>0.968055555555556</v>
      </c>
      <c r="AD26" s="115" t="n">
        <v>23</v>
      </c>
      <c r="AE26" s="109" t="n">
        <v>2.5</v>
      </c>
      <c r="AF26" s="116" t="n">
        <v>0.940277777777778</v>
      </c>
    </row>
    <row r="27" customFormat="false" ht="13.5" hidden="false" customHeight="true" outlineLevel="0" collapsed="false">
      <c r="A27" s="108" t="n">
        <v>24</v>
      </c>
      <c r="B27" s="109" t="n">
        <v>2</v>
      </c>
      <c r="C27" s="111" t="n">
        <v>0.5</v>
      </c>
      <c r="D27" s="111" t="n">
        <v>0</v>
      </c>
      <c r="E27" s="111" t="n">
        <v>0</v>
      </c>
      <c r="F27" s="111" t="n">
        <v>0</v>
      </c>
      <c r="G27" s="111" t="n">
        <v>0.5</v>
      </c>
      <c r="H27" s="111" t="n">
        <v>0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3</v>
      </c>
      <c r="AA27" s="113" t="n">
        <v>24</v>
      </c>
      <c r="AB27" s="109" t="n">
        <v>4.5</v>
      </c>
      <c r="AC27" s="114" t="n">
        <v>0.0229166666666667</v>
      </c>
      <c r="AD27" s="115" t="n">
        <v>24</v>
      </c>
      <c r="AE27" s="109" t="n">
        <v>1.5</v>
      </c>
      <c r="AF27" s="116" t="n">
        <v>0.00347222222222222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 t="n">
        <v>0</v>
      </c>
      <c r="T29" s="111" t="n">
        <v>0</v>
      </c>
      <c r="U29" s="111" t="n">
        <v>0</v>
      </c>
      <c r="V29" s="111" t="n">
        <v>0</v>
      </c>
      <c r="W29" s="111"/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/>
      <c r="F30" s="111"/>
      <c r="G30" s="111" t="n">
        <v>0</v>
      </c>
      <c r="H30" s="111" t="n">
        <v>0</v>
      </c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 t="n">
        <v>0</v>
      </c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 t="n">
        <v>0</v>
      </c>
      <c r="G31" s="111" t="n">
        <v>0</v>
      </c>
      <c r="H31" s="111" t="n">
        <v>0</v>
      </c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.5</v>
      </c>
      <c r="C35" s="120" t="n">
        <f aca="false">IF(COUNT(C4:C34)=0,"   -",SUM(C4:C34))</f>
        <v>1.5</v>
      </c>
      <c r="D35" s="120" t="n">
        <f aca="false">IF(COUNT(D4:D34)=0,"   -",SUM(D4:D34))</f>
        <v>6</v>
      </c>
      <c r="E35" s="120" t="n">
        <f aca="false">IF(COUNT(E4:E34)=0,"   -",SUM(E4:E34))</f>
        <v>0.5</v>
      </c>
      <c r="F35" s="120" t="n">
        <f aca="false">IF(COUNT(F4:F34)=0,"   -",SUM(F4:F34))</f>
        <v>1</v>
      </c>
      <c r="G35" s="120" t="n">
        <f aca="false">IF(COUNT(G4:G34)=0,"   -",SUM(G4:G34))</f>
        <v>5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6</v>
      </c>
      <c r="V35" s="120" t="n">
        <f aca="false">IF(COUNT(V4:V34)=0,"   -",SUM(V4:V34))</f>
        <v>14.5</v>
      </c>
      <c r="W35" s="120" t="n">
        <f aca="false">IF(COUNT(W4:W34)=0,"   -",SUM(W4:W34))</f>
        <v>1.5</v>
      </c>
      <c r="X35" s="120" t="n">
        <f aca="false">IF(COUNT(X4:X34)=0,"   -",SUM(X4:X34))</f>
        <v>5.5</v>
      </c>
      <c r="Y35" s="120" t="n">
        <f aca="false">IF(COUNT(Y4:Y34)=0,"   -",SUM(Y4:Y34))</f>
        <v>3.5</v>
      </c>
      <c r="Z35" s="119" t="n">
        <f aca="false">SUM(B4:Y34)</f>
        <v>48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7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12.5</v>
      </c>
      <c r="I39" s="138" t="n">
        <v>15</v>
      </c>
      <c r="J39" s="139" t="n">
        <v>0.857638888888889</v>
      </c>
      <c r="K39" s="128"/>
      <c r="L39" s="128"/>
      <c r="M39" s="136"/>
      <c r="N39" s="137" t="n">
        <f aca="false">MAX(十分間最大)</f>
        <v>5.5</v>
      </c>
      <c r="O39" s="138" t="n">
        <v>1</v>
      </c>
      <c r="P39" s="139" t="n">
        <v>0.840972222222222</v>
      </c>
      <c r="Q39" s="128"/>
      <c r="R39" s="128"/>
      <c r="S39" s="136"/>
      <c r="T39" s="137" t="n">
        <f aca="false">MAX(日合計)</f>
        <v>14.5</v>
      </c>
      <c r="U39" s="140" t="n">
        <v>19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2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 t="n">
        <v>0</v>
      </c>
      <c r="F9" s="111" t="n">
        <v>4.5</v>
      </c>
      <c r="G9" s="111" t="n">
        <v>8</v>
      </c>
      <c r="H9" s="111" t="n">
        <v>2</v>
      </c>
      <c r="I9" s="111" t="n">
        <v>1</v>
      </c>
      <c r="J9" s="111" t="n">
        <v>1</v>
      </c>
      <c r="K9" s="111" t="n">
        <v>1.5</v>
      </c>
      <c r="L9" s="111" t="n">
        <v>1.5</v>
      </c>
      <c r="M9" s="111" t="n">
        <v>2</v>
      </c>
      <c r="N9" s="111" t="n">
        <v>3</v>
      </c>
      <c r="O9" s="111" t="n">
        <v>6</v>
      </c>
      <c r="P9" s="111" t="n">
        <v>9.5</v>
      </c>
      <c r="Q9" s="111" t="n">
        <v>1</v>
      </c>
      <c r="R9" s="111" t="n">
        <v>2</v>
      </c>
      <c r="S9" s="111" t="n">
        <v>2</v>
      </c>
      <c r="T9" s="111" t="n">
        <v>1</v>
      </c>
      <c r="U9" s="111" t="n">
        <v>3</v>
      </c>
      <c r="V9" s="111" t="n">
        <v>1</v>
      </c>
      <c r="W9" s="111" t="n">
        <v>1.5</v>
      </c>
      <c r="X9" s="111" t="n">
        <v>0</v>
      </c>
      <c r="Y9" s="111" t="n">
        <v>0</v>
      </c>
      <c r="Z9" s="112" t="n">
        <f aca="false">IF(COUNT(B9:Y9)=0,"     -",SUM(B9:Y9))</f>
        <v>51.5</v>
      </c>
      <c r="AA9" s="113" t="n">
        <v>6</v>
      </c>
      <c r="AB9" s="109" t="n">
        <v>12</v>
      </c>
      <c r="AC9" s="114" t="n">
        <v>0.611805555555556</v>
      </c>
      <c r="AD9" s="115" t="n">
        <v>6</v>
      </c>
      <c r="AE9" s="109" t="n">
        <v>4</v>
      </c>
      <c r="AF9" s="116" t="n">
        <v>0.60625</v>
      </c>
    </row>
    <row r="10" customFormat="false" ht="13.5" hidden="false" customHeight="true" outlineLevel="0" collapsed="false">
      <c r="A10" s="108" t="n">
        <v>7</v>
      </c>
      <c r="B10" s="109" t="n">
        <v>2</v>
      </c>
      <c r="C10" s="111" t="n">
        <v>2</v>
      </c>
      <c r="D10" s="111" t="n">
        <v>0</v>
      </c>
      <c r="E10" s="111" t="n">
        <v>0.5</v>
      </c>
      <c r="F10" s="111" t="n">
        <v>0</v>
      </c>
      <c r="G10" s="111"/>
      <c r="H10" s="111"/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.5</v>
      </c>
      <c r="N10" s="111" t="n">
        <v>0</v>
      </c>
      <c r="O10" s="111"/>
      <c r="P10" s="111" t="n">
        <v>0</v>
      </c>
      <c r="Q10" s="111" t="n">
        <v>0</v>
      </c>
      <c r="R10" s="111"/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/>
      <c r="Y10" s="111" t="n">
        <v>0</v>
      </c>
      <c r="Z10" s="112" t="n">
        <f aca="false">IF(COUNT(B10:Y10)=0,"     -",SUM(B10:Y10))</f>
        <v>5</v>
      </c>
      <c r="AA10" s="113" t="n">
        <v>7</v>
      </c>
      <c r="AB10" s="109" t="n">
        <v>3</v>
      </c>
      <c r="AC10" s="114" t="n">
        <v>0.0597222222222222</v>
      </c>
      <c r="AD10" s="115" t="n">
        <v>7</v>
      </c>
      <c r="AE10" s="109" t="n">
        <v>1</v>
      </c>
      <c r="AF10" s="116" t="n">
        <v>0.0645833333333333</v>
      </c>
    </row>
    <row r="11" customFormat="false" ht="13.5" hidden="false" customHeight="true" outlineLevel="0" collapsed="false">
      <c r="A11" s="108" t="n">
        <v>8</v>
      </c>
      <c r="B11" s="109"/>
      <c r="C11" s="111" t="n">
        <v>0</v>
      </c>
      <c r="D11" s="111" t="n">
        <v>0</v>
      </c>
      <c r="E11" s="111" t="n">
        <v>0</v>
      </c>
      <c r="F11" s="111" t="n">
        <v>0.5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/>
      <c r="L11" s="111" t="n">
        <v>0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.5</v>
      </c>
      <c r="AA11" s="113" t="n">
        <v>8</v>
      </c>
      <c r="AB11" s="109" t="n">
        <v>0.5</v>
      </c>
      <c r="AC11" s="114" t="n">
        <v>0.241666666666667</v>
      </c>
      <c r="AD11" s="115" t="n">
        <v>8</v>
      </c>
      <c r="AE11" s="109" t="n">
        <v>0.5</v>
      </c>
      <c r="AF11" s="116" t="n">
        <v>0.206944444444444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 t="n">
        <v>0</v>
      </c>
      <c r="M12" s="111" t="n">
        <v>0</v>
      </c>
      <c r="N12" s="111" t="n">
        <v>1.5</v>
      </c>
      <c r="O12" s="111" t="n">
        <v>2</v>
      </c>
      <c r="P12" s="111" t="n">
        <v>2.5</v>
      </c>
      <c r="Q12" s="111" t="n">
        <v>0.5</v>
      </c>
      <c r="R12" s="111" t="n">
        <v>2.5</v>
      </c>
      <c r="S12" s="111" t="n">
        <v>0</v>
      </c>
      <c r="T12" s="111" t="n">
        <v>0.5</v>
      </c>
      <c r="U12" s="111" t="n">
        <v>0</v>
      </c>
      <c r="V12" s="111"/>
      <c r="W12" s="111"/>
      <c r="X12" s="111"/>
      <c r="Y12" s="111"/>
      <c r="Z12" s="112" t="n">
        <f aca="false">IF(COUNT(B12:Y12)=0,"     -",SUM(B12:Y12))</f>
        <v>9.5</v>
      </c>
      <c r="AA12" s="113" t="n">
        <v>9</v>
      </c>
      <c r="AB12" s="109" t="n">
        <v>3</v>
      </c>
      <c r="AC12" s="114" t="n">
        <v>0.707638888888889</v>
      </c>
      <c r="AD12" s="115" t="n">
        <v>9</v>
      </c>
      <c r="AE12" s="109" t="n">
        <v>1.5</v>
      </c>
      <c r="AF12" s="116" t="n">
        <v>0.675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 t="n">
        <v>16</v>
      </c>
      <c r="T15" s="111" t="n">
        <v>3</v>
      </c>
      <c r="U15" s="111" t="n">
        <v>0.5</v>
      </c>
      <c r="V15" s="111"/>
      <c r="W15" s="111" t="n">
        <v>0</v>
      </c>
      <c r="X15" s="111"/>
      <c r="Y15" s="111" t="n">
        <v>0.5</v>
      </c>
      <c r="Z15" s="112" t="n">
        <f aca="false">IF(COUNT(B15:Y15)=0,"     -",SUM(B15:Y15))</f>
        <v>20</v>
      </c>
      <c r="AA15" s="113" t="n">
        <v>12</v>
      </c>
      <c r="AB15" s="109" t="n">
        <v>15.5</v>
      </c>
      <c r="AC15" s="114" t="n">
        <v>0.784722222222222</v>
      </c>
      <c r="AD15" s="115" t="n">
        <v>12</v>
      </c>
      <c r="AE15" s="109" t="n">
        <v>11</v>
      </c>
      <c r="AF15" s="116" t="n">
        <v>0.751388888888889</v>
      </c>
    </row>
    <row r="16" customFormat="false" ht="13.5" hidden="false" customHeight="true" outlineLevel="0" collapsed="false">
      <c r="A16" s="108" t="n">
        <v>13</v>
      </c>
      <c r="B16" s="109"/>
      <c r="C16" s="111" t="n">
        <v>0</v>
      </c>
      <c r="D16" s="111" t="n">
        <v>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 t="n">
        <v>0</v>
      </c>
      <c r="T16" s="111" t="n">
        <v>4</v>
      </c>
      <c r="U16" s="111" t="n">
        <v>11</v>
      </c>
      <c r="V16" s="111" t="n">
        <v>3.5</v>
      </c>
      <c r="W16" s="111" t="n">
        <v>2.5</v>
      </c>
      <c r="X16" s="111" t="n">
        <v>1</v>
      </c>
      <c r="Y16" s="111" t="n">
        <v>0.5</v>
      </c>
      <c r="Z16" s="112" t="n">
        <f aca="false">IF(COUNT(B16:Y16)=0,"     -",SUM(B16:Y16))</f>
        <v>22.5</v>
      </c>
      <c r="AA16" s="113" t="n">
        <v>13</v>
      </c>
      <c r="AB16" s="109" t="n">
        <v>11</v>
      </c>
      <c r="AC16" s="114" t="n">
        <v>0.843055555555556</v>
      </c>
      <c r="AD16" s="115" t="n">
        <v>13</v>
      </c>
      <c r="AE16" s="109" t="n">
        <v>3</v>
      </c>
      <c r="AF16" s="116" t="n">
        <v>0.820138888888889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.5</v>
      </c>
      <c r="F17" s="111" t="n">
        <v>2</v>
      </c>
      <c r="G17" s="111" t="n">
        <v>1.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/>
      <c r="M17" s="111" t="n">
        <v>0</v>
      </c>
      <c r="N17" s="111" t="n">
        <v>0.5</v>
      </c>
      <c r="O17" s="111"/>
      <c r="P17" s="111"/>
      <c r="Q17" s="111"/>
      <c r="R17" s="111"/>
      <c r="S17" s="111"/>
      <c r="T17" s="111"/>
      <c r="U17" s="111"/>
      <c r="V17" s="111"/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4.5</v>
      </c>
      <c r="AA17" s="113" t="n">
        <v>14</v>
      </c>
      <c r="AB17" s="109" t="n">
        <v>3.5</v>
      </c>
      <c r="AC17" s="114" t="n">
        <v>0.23125</v>
      </c>
      <c r="AD17" s="115" t="n">
        <v>14</v>
      </c>
      <c r="AE17" s="109" t="n">
        <v>1</v>
      </c>
      <c r="AF17" s="116" t="n">
        <v>0.227083333333333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1</v>
      </c>
      <c r="E18" s="111" t="n">
        <v>2</v>
      </c>
      <c r="F18" s="111" t="n">
        <v>4.5</v>
      </c>
      <c r="G18" s="111" t="n">
        <v>3</v>
      </c>
      <c r="H18" s="111" t="n">
        <v>1</v>
      </c>
      <c r="I18" s="111" t="n">
        <v>0.5</v>
      </c>
      <c r="J18" s="111" t="n">
        <v>0</v>
      </c>
      <c r="K18" s="111" t="n">
        <v>0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 t="n">
        <v>0</v>
      </c>
      <c r="X18" s="111"/>
      <c r="Y18" s="111"/>
      <c r="Z18" s="112" t="n">
        <f aca="false">IF(COUNT(B18:Y18)=0,"     -",SUM(B18:Y18))</f>
        <v>12</v>
      </c>
      <c r="AA18" s="113" t="n">
        <v>15</v>
      </c>
      <c r="AB18" s="109" t="n">
        <v>5.5</v>
      </c>
      <c r="AC18" s="114" t="n">
        <v>0.205555555555556</v>
      </c>
      <c r="AD18" s="115" t="n">
        <v>15</v>
      </c>
      <c r="AE18" s="109" t="n">
        <v>2</v>
      </c>
      <c r="AF18" s="116" t="n">
        <v>0.191666666666667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 t="n">
        <v>0</v>
      </c>
      <c r="I19" s="111"/>
      <c r="J19" s="111"/>
      <c r="K19" s="111"/>
      <c r="L19" s="111"/>
      <c r="M19" s="111" t="n">
        <v>0.5</v>
      </c>
      <c r="N19" s="111" t="n">
        <v>0.5</v>
      </c>
      <c r="O19" s="111" t="n">
        <v>0</v>
      </c>
      <c r="P19" s="111" t="n">
        <v>3</v>
      </c>
      <c r="Q19" s="111" t="n">
        <v>2.5</v>
      </c>
      <c r="R19" s="111" t="n">
        <v>1</v>
      </c>
      <c r="S19" s="111" t="n">
        <v>0</v>
      </c>
      <c r="T19" s="111" t="n">
        <v>2</v>
      </c>
      <c r="U19" s="111" t="n">
        <v>1.5</v>
      </c>
      <c r="V19" s="111" t="n">
        <v>0.5</v>
      </c>
      <c r="W19" s="111" t="n">
        <v>1</v>
      </c>
      <c r="X19" s="111" t="n">
        <v>0</v>
      </c>
      <c r="Y19" s="111" t="n">
        <v>0.5</v>
      </c>
      <c r="Z19" s="112" t="n">
        <f aca="false">IF(COUNT(B19:Y19)=0,"     -",SUM(B19:Y19))</f>
        <v>13</v>
      </c>
      <c r="AA19" s="113" t="n">
        <v>16</v>
      </c>
      <c r="AB19" s="109" t="n">
        <v>4</v>
      </c>
      <c r="AC19" s="114" t="n">
        <v>0.661805555555556</v>
      </c>
      <c r="AD19" s="115" t="n">
        <v>16</v>
      </c>
      <c r="AE19" s="109" t="n">
        <v>1.5</v>
      </c>
      <c r="AF19" s="116" t="n">
        <v>0.760416666666667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/>
      <c r="D20" s="111"/>
      <c r="E20" s="111"/>
      <c r="F20" s="111"/>
      <c r="G20" s="111"/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.5</v>
      </c>
      <c r="N20" s="111" t="n">
        <v>0.5</v>
      </c>
      <c r="O20" s="111" t="n">
        <v>1</v>
      </c>
      <c r="P20" s="111" t="n">
        <v>0</v>
      </c>
      <c r="Q20" s="111" t="n">
        <v>0.5</v>
      </c>
      <c r="R20" s="111" t="n">
        <v>0</v>
      </c>
      <c r="S20" s="111" t="n">
        <v>0.5</v>
      </c>
      <c r="T20" s="111"/>
      <c r="U20" s="111"/>
      <c r="V20" s="111" t="n">
        <v>0</v>
      </c>
      <c r="W20" s="111"/>
      <c r="X20" s="111"/>
      <c r="Y20" s="111"/>
      <c r="Z20" s="112" t="n">
        <f aca="false">IF(COUNT(B20:Y20)=0,"     -",SUM(B20:Y20))</f>
        <v>3</v>
      </c>
      <c r="AA20" s="113" t="n">
        <v>17</v>
      </c>
      <c r="AB20" s="109" t="n">
        <v>1.5</v>
      </c>
      <c r="AC20" s="114" t="n">
        <v>0.564583333333333</v>
      </c>
      <c r="AD20" s="115" t="n">
        <v>17</v>
      </c>
      <c r="AE20" s="109" t="n">
        <v>0.5</v>
      </c>
      <c r="AF20" s="116" t="n">
        <v>0.746527777777778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 t="n">
        <v>0</v>
      </c>
      <c r="G25" s="111" t="n">
        <v>0</v>
      </c>
      <c r="H25" s="111"/>
      <c r="I25" s="111"/>
      <c r="J25" s="111"/>
      <c r="K25" s="111"/>
      <c r="L25" s="111"/>
      <c r="M25" s="111"/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1</v>
      </c>
      <c r="S25" s="111" t="n">
        <v>1</v>
      </c>
      <c r="T25" s="111" t="n">
        <v>1.5</v>
      </c>
      <c r="U25" s="111" t="n">
        <v>1</v>
      </c>
      <c r="V25" s="111" t="n">
        <v>1.5</v>
      </c>
      <c r="W25" s="111" t="n">
        <v>1</v>
      </c>
      <c r="X25" s="111" t="n">
        <v>2</v>
      </c>
      <c r="Y25" s="111" t="n">
        <v>1</v>
      </c>
      <c r="Z25" s="112" t="n">
        <f aca="false">IF(COUNT(B25:Y25)=0,"     -",SUM(B25:Y25))</f>
        <v>10</v>
      </c>
      <c r="AA25" s="113" t="n">
        <v>22</v>
      </c>
      <c r="AB25" s="109" t="n">
        <v>2</v>
      </c>
      <c r="AC25" s="114" t="n">
        <v>0.972916666666667</v>
      </c>
      <c r="AD25" s="115" t="n">
        <v>22</v>
      </c>
      <c r="AE25" s="109" t="n">
        <v>1</v>
      </c>
      <c r="AF25" s="116" t="n">
        <v>0.759027777777778</v>
      </c>
    </row>
    <row r="26" customFormat="false" ht="13.5" hidden="false" customHeight="true" outlineLevel="0" collapsed="false">
      <c r="A26" s="108" t="n">
        <v>23</v>
      </c>
      <c r="B26" s="109" t="n">
        <v>1.5</v>
      </c>
      <c r="C26" s="111" t="n">
        <v>0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/>
      <c r="K26" s="111" t="n">
        <v>0</v>
      </c>
      <c r="L26" s="111" t="n">
        <v>0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2</v>
      </c>
      <c r="AA26" s="113" t="n">
        <v>23</v>
      </c>
      <c r="AB26" s="109" t="n">
        <v>1.5</v>
      </c>
      <c r="AC26" s="114" t="n">
        <v>0.0506944444444445</v>
      </c>
      <c r="AD26" s="115" t="n">
        <v>23</v>
      </c>
      <c r="AE26" s="109" t="n">
        <v>0.5</v>
      </c>
      <c r="AF26" s="116" t="n">
        <v>0.131944444444444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 t="n">
        <v>0</v>
      </c>
      <c r="T27" s="111"/>
      <c r="U27" s="111" t="n">
        <v>0</v>
      </c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 t="n">
        <v>0</v>
      </c>
      <c r="F31" s="111" t="n">
        <v>4.5</v>
      </c>
      <c r="G31" s="111" t="n">
        <v>3.5</v>
      </c>
      <c r="H31" s="111" t="n">
        <v>4.5</v>
      </c>
      <c r="I31" s="111" t="n">
        <v>10</v>
      </c>
      <c r="J31" s="111" t="n">
        <v>14.5</v>
      </c>
      <c r="K31" s="111" t="n">
        <v>11</v>
      </c>
      <c r="L31" s="111" t="n">
        <v>3</v>
      </c>
      <c r="M31" s="111" t="n">
        <v>1.5</v>
      </c>
      <c r="N31" s="111" t="n">
        <v>0</v>
      </c>
      <c r="O31" s="111" t="n">
        <v>0.5</v>
      </c>
      <c r="P31" s="111" t="n">
        <v>0</v>
      </c>
      <c r="Q31" s="111" t="n">
        <v>0</v>
      </c>
      <c r="R31" s="111" t="n">
        <v>0.5</v>
      </c>
      <c r="S31" s="111" t="n">
        <v>0</v>
      </c>
      <c r="T31" s="111"/>
      <c r="U31" s="111"/>
      <c r="V31" s="111"/>
      <c r="W31" s="111"/>
      <c r="X31" s="111"/>
      <c r="Y31" s="111"/>
      <c r="Z31" s="112" t="n">
        <f aca="false">IF(COUNT(B31:Y31)=0,"     -",SUM(B31:Y31))</f>
        <v>53.5</v>
      </c>
      <c r="AA31" s="113" t="n">
        <v>28</v>
      </c>
      <c r="AB31" s="109" t="n">
        <v>18.5</v>
      </c>
      <c r="AC31" s="114" t="n">
        <v>0.398611111111111</v>
      </c>
      <c r="AD31" s="115" t="n">
        <v>28</v>
      </c>
      <c r="AE31" s="109" t="n">
        <v>5.5</v>
      </c>
      <c r="AF31" s="116" t="n">
        <v>0.371527777777778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 t="n">
        <v>0</v>
      </c>
      <c r="I32" s="111" t="n">
        <v>0</v>
      </c>
      <c r="J32" s="111"/>
      <c r="K32" s="111"/>
      <c r="L32" s="111" t="n">
        <v>0</v>
      </c>
      <c r="M32" s="111" t="n">
        <v>0</v>
      </c>
      <c r="N32" s="111"/>
      <c r="O32" s="111"/>
      <c r="P32" s="111"/>
      <c r="Q32" s="111"/>
      <c r="R32" s="111"/>
      <c r="S32" s="111" t="n">
        <v>0</v>
      </c>
      <c r="T32" s="111" t="n">
        <v>0</v>
      </c>
      <c r="U32" s="111" t="n">
        <v>0</v>
      </c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 t="n">
        <v>0</v>
      </c>
      <c r="E33" s="111" t="n">
        <v>0</v>
      </c>
      <c r="F33" s="111" t="n">
        <v>0</v>
      </c>
      <c r="G33" s="111"/>
      <c r="H33" s="111"/>
      <c r="I33" s="111"/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.5</v>
      </c>
      <c r="S33" s="111" t="n">
        <v>0.5</v>
      </c>
      <c r="T33" s="111"/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1</v>
      </c>
      <c r="AA33" s="113" t="n">
        <v>30</v>
      </c>
      <c r="AB33" s="109" t="n">
        <v>1</v>
      </c>
      <c r="AC33" s="114" t="n">
        <v>0.743055555555556</v>
      </c>
      <c r="AD33" s="115" t="n">
        <v>30</v>
      </c>
      <c r="AE33" s="109" t="n">
        <v>0.5</v>
      </c>
      <c r="AF33" s="116" t="n">
        <v>0.747222222222222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.5</v>
      </c>
      <c r="C35" s="120" t="n">
        <f aca="false">IF(COUNT(C4:C34)=0,"   -",SUM(C4:C34))</f>
        <v>2</v>
      </c>
      <c r="D35" s="120" t="n">
        <f aca="false">IF(COUNT(D4:D34)=0,"   -",SUM(D4:D34))</f>
        <v>1.5</v>
      </c>
      <c r="E35" s="120" t="n">
        <f aca="false">IF(COUNT(E4:E34)=0,"   -",SUM(E4:E34))</f>
        <v>3</v>
      </c>
      <c r="F35" s="120" t="n">
        <f aca="false">IF(COUNT(F4:F34)=0,"   -",SUM(F4:F34))</f>
        <v>16</v>
      </c>
      <c r="G35" s="120" t="n">
        <f aca="false">IF(COUNT(G4:G34)=0,"   -",SUM(G4:G34))</f>
        <v>16</v>
      </c>
      <c r="H35" s="120" t="n">
        <f aca="false">IF(COUNT(H4:H34)=0,"   -",SUM(H4:H34))</f>
        <v>7.5</v>
      </c>
      <c r="I35" s="120" t="n">
        <f aca="false">IF(COUNT(I4:I34)=0,"   -",SUM(I4:I34))</f>
        <v>11.5</v>
      </c>
      <c r="J35" s="120" t="n">
        <f aca="false">IF(COUNT(J4:J34)=0,"   -",SUM(J4:J34))</f>
        <v>15.5</v>
      </c>
      <c r="K35" s="120" t="n">
        <f aca="false">IF(COUNT(K4:K34)=0,"   -",SUM(K4:K34))</f>
        <v>12.5</v>
      </c>
      <c r="L35" s="120" t="n">
        <f aca="false">IF(COUNT(L4:L34)=0,"   -",SUM(L4:L34))</f>
        <v>4.5</v>
      </c>
      <c r="M35" s="120" t="n">
        <f aca="false">IF(COUNT(M4:M34)=0,"   -",SUM(M4:M34))</f>
        <v>5</v>
      </c>
      <c r="N35" s="120" t="n">
        <f aca="false">IF(COUNT(N4:N34)=0,"   -",SUM(N4:N34))</f>
        <v>6</v>
      </c>
      <c r="O35" s="120" t="n">
        <f aca="false">IF(COUNT(O4:O34)=0,"   -",SUM(O4:O34))</f>
        <v>9.5</v>
      </c>
      <c r="P35" s="120" t="n">
        <f aca="false">IF(COUNT(P4:P34)=0,"   -",SUM(P4:P34))</f>
        <v>15</v>
      </c>
      <c r="Q35" s="120" t="n">
        <f aca="false">IF(COUNT(Q4:Q34)=0,"   -",SUM(Q4:Q34))</f>
        <v>4.5</v>
      </c>
      <c r="R35" s="120" t="n">
        <f aca="false">IF(COUNT(R4:R34)=0,"   -",SUM(R4:R34))</f>
        <v>7.5</v>
      </c>
      <c r="S35" s="120" t="n">
        <f aca="false">IF(COUNT(S4:S34)=0,"   -",SUM(S4:S34))</f>
        <v>20</v>
      </c>
      <c r="T35" s="120" t="n">
        <f aca="false">IF(COUNT(T4:T34)=0,"   -",SUM(T4:T34))</f>
        <v>12</v>
      </c>
      <c r="U35" s="120" t="n">
        <f aca="false">IF(COUNT(U4:U34)=0,"   -",SUM(U4:U34))</f>
        <v>17</v>
      </c>
      <c r="V35" s="120" t="n">
        <f aca="false">IF(COUNT(V4:V34)=0,"   -",SUM(V4:V34))</f>
        <v>6.5</v>
      </c>
      <c r="W35" s="120" t="n">
        <f aca="false">IF(COUNT(W4:W34)=0,"   -",SUM(W4:W34))</f>
        <v>6</v>
      </c>
      <c r="X35" s="120" t="n">
        <f aca="false">IF(COUNT(X4:X34)=0,"   -",SUM(X4:X34))</f>
        <v>3</v>
      </c>
      <c r="Y35" s="120" t="n">
        <f aca="false">IF(COUNT(Y4:Y34)=0,"   -",SUM(Y4:Y34))</f>
        <v>2.5</v>
      </c>
      <c r="Z35" s="119" t="n">
        <f aca="false">SUM(B4:Y34)</f>
        <v>20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3</v>
      </c>
      <c r="E39" s="128"/>
      <c r="F39" s="128"/>
      <c r="G39" s="136"/>
      <c r="H39" s="137" t="n">
        <f aca="false">MAX(一時間最大)</f>
        <v>18.5</v>
      </c>
      <c r="I39" s="138" t="n">
        <v>28</v>
      </c>
      <c r="J39" s="139" t="n">
        <v>0.398611111111111</v>
      </c>
      <c r="K39" s="128"/>
      <c r="L39" s="128"/>
      <c r="M39" s="136"/>
      <c r="N39" s="137" t="n">
        <f aca="false">MAX(十分間最大)</f>
        <v>11</v>
      </c>
      <c r="O39" s="138" t="n">
        <v>12</v>
      </c>
      <c r="P39" s="139" t="n">
        <v>0.751388888888889</v>
      </c>
      <c r="Q39" s="128"/>
      <c r="R39" s="128"/>
      <c r="S39" s="136"/>
      <c r="T39" s="137" t="n">
        <f aca="false">MAX(日合計)</f>
        <v>53.5</v>
      </c>
      <c r="U39" s="140" t="n">
        <v>28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7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24T02:17:58Z</dcterms:modified>
  <cp:revision>0</cp:revision>
  <dc:subject/>
  <dc:title/>
</cp:coreProperties>
</file>