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9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General"/>
    <numFmt numFmtId="168" formatCode="[$-409]h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13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2904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036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612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0</xdr:row>
      <xdr:rowOff>304560</xdr:rowOff>
    </xdr:from>
    <xdr:to>
      <xdr:col>0</xdr:col>
      <xdr:colOff>329040</xdr:colOff>
      <xdr:row>1</xdr:row>
      <xdr:rowOff>179280</xdr:rowOff>
    </xdr:to>
    <xdr:sp>
      <xdr:nvSpPr>
        <xdr:cNvPr id="17" name="テキスト 3"/>
        <xdr:cNvSpPr/>
      </xdr:nvSpPr>
      <xdr:spPr>
        <a:xfrm>
          <a:off x="207000" y="30456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34720" y="6901200"/>
          <a:ext cx="104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304560</xdr:rowOff>
    </xdr:from>
    <xdr:to>
      <xdr:col>1</xdr:col>
      <xdr:colOff>28440</xdr:colOff>
      <xdr:row>1</xdr:row>
      <xdr:rowOff>179280</xdr:rowOff>
    </xdr:to>
    <xdr:sp>
      <xdr:nvSpPr>
        <xdr:cNvPr id="21" name="テキスト 3"/>
        <xdr:cNvSpPr/>
      </xdr:nvSpPr>
      <xdr:spPr>
        <a:xfrm>
          <a:off x="225360" y="304560"/>
          <a:ext cx="1321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25360" y="69012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3" t="n">
        <v>2002</v>
      </c>
      <c r="AA1" s="2" t="s">
        <v>1</v>
      </c>
      <c r="AB1" s="4" t="n">
        <v>1</v>
      </c>
      <c r="AC1" s="5"/>
      <c r="AD1" s="2" t="s">
        <v>2</v>
      </c>
    </row>
    <row r="2" s="1" customFormat="tru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9.2</v>
      </c>
      <c r="C3" s="15" t="n">
        <v>1008.9</v>
      </c>
      <c r="D3" s="15" t="n">
        <v>1008.1</v>
      </c>
      <c r="E3" s="15" t="n">
        <v>1007.5</v>
      </c>
      <c r="F3" s="15" t="n">
        <v>1006.9</v>
      </c>
      <c r="G3" s="15" t="n">
        <v>1006.7</v>
      </c>
      <c r="H3" s="15" t="n">
        <v>1006</v>
      </c>
      <c r="I3" s="15" t="n">
        <v>1005.8</v>
      </c>
      <c r="J3" s="15" t="n">
        <v>1004.9</v>
      </c>
      <c r="K3" s="15" t="n">
        <v>1003.7</v>
      </c>
      <c r="L3" s="15" t="n">
        <v>1001.7</v>
      </c>
      <c r="M3" s="15" t="n">
        <v>1000.1</v>
      </c>
      <c r="N3" s="15" t="n">
        <v>998.6</v>
      </c>
      <c r="O3" s="15" t="n">
        <v>997.7</v>
      </c>
      <c r="P3" s="15" t="n">
        <v>996.8</v>
      </c>
      <c r="Q3" s="15" t="n">
        <v>996.3</v>
      </c>
      <c r="R3" s="15" t="n">
        <v>995.7</v>
      </c>
      <c r="S3" s="15" t="n">
        <v>994.8</v>
      </c>
      <c r="T3" s="15" t="n">
        <v>994.3</v>
      </c>
      <c r="U3" s="15" t="n">
        <v>994.1</v>
      </c>
      <c r="V3" s="15" t="n">
        <v>993.8</v>
      </c>
      <c r="W3" s="15" t="n">
        <v>993.8</v>
      </c>
      <c r="X3" s="15" t="n">
        <v>994.1</v>
      </c>
      <c r="Y3" s="15" t="n">
        <v>994.2</v>
      </c>
      <c r="Z3" s="16" t="n">
        <f aca="false">AVERAGE(B3:Y3)</f>
        <v>1000.57083333333</v>
      </c>
      <c r="AA3" s="17" t="n">
        <v>1009.4</v>
      </c>
      <c r="AB3" s="18" t="n">
        <v>0.00277777777777778</v>
      </c>
      <c r="AC3" s="19" t="n">
        <v>1</v>
      </c>
      <c r="AD3" s="17" t="n">
        <v>993.8</v>
      </c>
      <c r="AE3" s="20" t="n">
        <v>0.979166666666667</v>
      </c>
    </row>
    <row r="4" customFormat="false" ht="14.1" hidden="false" customHeight="true" outlineLevel="0" collapsed="false">
      <c r="A4" s="21" t="n">
        <v>2</v>
      </c>
      <c r="B4" s="22" t="n">
        <v>994.7</v>
      </c>
      <c r="C4" s="23" t="n">
        <v>995</v>
      </c>
      <c r="D4" s="23" t="n">
        <v>995</v>
      </c>
      <c r="E4" s="23" t="n">
        <v>995</v>
      </c>
      <c r="F4" s="23" t="n">
        <v>995</v>
      </c>
      <c r="G4" s="23" t="n">
        <v>995</v>
      </c>
      <c r="H4" s="23" t="n">
        <v>994.9</v>
      </c>
      <c r="I4" s="23" t="n">
        <v>994.8</v>
      </c>
      <c r="J4" s="23" t="n">
        <v>994.6</v>
      </c>
      <c r="K4" s="23" t="n">
        <v>993.9</v>
      </c>
      <c r="L4" s="23" t="n">
        <v>992.5</v>
      </c>
      <c r="M4" s="23" t="n">
        <v>991</v>
      </c>
      <c r="N4" s="23" t="n">
        <v>990</v>
      </c>
      <c r="O4" s="23" t="n">
        <v>989.5</v>
      </c>
      <c r="P4" s="23" t="n">
        <v>988.6</v>
      </c>
      <c r="Q4" s="23" t="n">
        <v>988</v>
      </c>
      <c r="R4" s="23" t="n">
        <v>987.9</v>
      </c>
      <c r="S4" s="23" t="n">
        <v>987.3</v>
      </c>
      <c r="T4" s="23" t="n">
        <v>988.6</v>
      </c>
      <c r="U4" s="23" t="n">
        <v>988.8</v>
      </c>
      <c r="V4" s="23" t="n">
        <v>989.1</v>
      </c>
      <c r="W4" s="23" t="n">
        <v>991.1</v>
      </c>
      <c r="X4" s="23" t="n">
        <v>991.7</v>
      </c>
      <c r="Y4" s="23" t="n">
        <v>992.4</v>
      </c>
      <c r="Z4" s="24" t="n">
        <f aca="false">AVERAGE(B4:Y4)</f>
        <v>991.85</v>
      </c>
      <c r="AA4" s="25" t="n">
        <v>995.2</v>
      </c>
      <c r="AB4" s="26" t="n">
        <v>0.259027777777778</v>
      </c>
      <c r="AC4" s="27" t="n">
        <v>2</v>
      </c>
      <c r="AD4" s="25" t="n">
        <v>987.2</v>
      </c>
      <c r="AE4" s="28" t="n">
        <v>0.741666666666667</v>
      </c>
    </row>
    <row r="5" customFormat="false" ht="14.1" hidden="false" customHeight="true" outlineLevel="0" collapsed="false">
      <c r="A5" s="21" t="n">
        <v>3</v>
      </c>
      <c r="B5" s="22" t="n">
        <v>993.2</v>
      </c>
      <c r="C5" s="23" t="n">
        <v>993.4</v>
      </c>
      <c r="D5" s="23" t="n">
        <v>993.4</v>
      </c>
      <c r="E5" s="23" t="n">
        <v>993.9</v>
      </c>
      <c r="F5" s="23" t="n">
        <v>994.8</v>
      </c>
      <c r="G5" s="23" t="n">
        <v>995.3</v>
      </c>
      <c r="H5" s="23" t="n">
        <v>996.1</v>
      </c>
      <c r="I5" s="23" t="n">
        <v>997.1</v>
      </c>
      <c r="J5" s="23" t="n">
        <v>998</v>
      </c>
      <c r="K5" s="23" t="n">
        <v>998.1</v>
      </c>
      <c r="L5" s="23" t="n">
        <v>997.1</v>
      </c>
      <c r="M5" s="23" t="n">
        <v>996.6</v>
      </c>
      <c r="N5" s="23" t="n">
        <v>996.6</v>
      </c>
      <c r="O5" s="23" t="n">
        <v>996.8</v>
      </c>
      <c r="P5" s="23" t="n">
        <v>997.4</v>
      </c>
      <c r="Q5" s="23" t="n">
        <v>997.5</v>
      </c>
      <c r="R5" s="23" t="n">
        <v>998.3</v>
      </c>
      <c r="S5" s="23" t="n">
        <v>998.6</v>
      </c>
      <c r="T5" s="23" t="n">
        <v>998.6</v>
      </c>
      <c r="U5" s="23" t="n">
        <v>998.6</v>
      </c>
      <c r="V5" s="23" t="n">
        <v>999.1</v>
      </c>
      <c r="W5" s="23" t="n">
        <v>999</v>
      </c>
      <c r="X5" s="23" t="n">
        <v>999.2</v>
      </c>
      <c r="Y5" s="23" t="n">
        <v>999.4</v>
      </c>
      <c r="Z5" s="24" t="n">
        <f aca="false">AVERAGE(B5:Y5)</f>
        <v>996.920833333333</v>
      </c>
      <c r="AA5" s="25" t="n">
        <v>999.5</v>
      </c>
      <c r="AB5" s="26" t="n">
        <v>0.969444444444444</v>
      </c>
      <c r="AC5" s="27" t="n">
        <v>3</v>
      </c>
      <c r="AD5" s="25" t="n">
        <v>992.4</v>
      </c>
      <c r="AE5" s="28" t="n">
        <v>0.000694444444444445</v>
      </c>
    </row>
    <row r="6" customFormat="false" ht="14.1" hidden="false" customHeight="true" outlineLevel="0" collapsed="false">
      <c r="A6" s="21" t="n">
        <v>4</v>
      </c>
      <c r="B6" s="22" t="n">
        <v>1000.2</v>
      </c>
      <c r="C6" s="23" t="n">
        <v>1000.7</v>
      </c>
      <c r="D6" s="23" t="n">
        <v>1000.6</v>
      </c>
      <c r="E6" s="23" t="n">
        <v>999.9</v>
      </c>
      <c r="F6" s="23" t="n">
        <v>1000.6</v>
      </c>
      <c r="G6" s="23" t="n">
        <v>1001</v>
      </c>
      <c r="H6" s="23" t="n">
        <v>1001.6</v>
      </c>
      <c r="I6" s="23" t="n">
        <v>1001.9</v>
      </c>
      <c r="J6" s="23" t="n">
        <v>1002</v>
      </c>
      <c r="K6" s="23" t="n">
        <v>1001.3</v>
      </c>
      <c r="L6" s="23" t="n">
        <v>999.9</v>
      </c>
      <c r="M6" s="23" t="n">
        <v>998.5</v>
      </c>
      <c r="N6" s="23" t="n">
        <v>997.3</v>
      </c>
      <c r="O6" s="23" t="n">
        <v>997.2</v>
      </c>
      <c r="P6" s="23" t="n">
        <v>996.9</v>
      </c>
      <c r="Q6" s="23" t="n">
        <v>996.7</v>
      </c>
      <c r="R6" s="23" t="n">
        <v>996.6</v>
      </c>
      <c r="S6" s="23" t="n">
        <v>996.6</v>
      </c>
      <c r="T6" s="23" t="n">
        <v>996.2</v>
      </c>
      <c r="U6" s="23" t="n">
        <v>995.8</v>
      </c>
      <c r="V6" s="23" t="n">
        <v>995.7</v>
      </c>
      <c r="W6" s="23" t="n">
        <v>995.3</v>
      </c>
      <c r="X6" s="23" t="n">
        <v>995</v>
      </c>
      <c r="Y6" s="23" t="n">
        <v>994.3</v>
      </c>
      <c r="Z6" s="24" t="n">
        <f aca="false">AVERAGE(B6:Y6)</f>
        <v>998.408333333333</v>
      </c>
      <c r="AA6" s="25" t="n">
        <v>1002.1</v>
      </c>
      <c r="AB6" s="26" t="n">
        <v>0.395833333333333</v>
      </c>
      <c r="AC6" s="27" t="n">
        <v>4</v>
      </c>
      <c r="AD6" s="25" t="n">
        <v>994.3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994.2</v>
      </c>
      <c r="C7" s="23" t="n">
        <v>994.1</v>
      </c>
      <c r="D7" s="23" t="n">
        <v>993</v>
      </c>
      <c r="E7" s="23" t="n">
        <v>992.3</v>
      </c>
      <c r="F7" s="23" t="n">
        <v>992.6</v>
      </c>
      <c r="G7" s="23" t="n">
        <v>992</v>
      </c>
      <c r="H7" s="23" t="n">
        <v>992.1</v>
      </c>
      <c r="I7" s="23" t="n">
        <v>992.5</v>
      </c>
      <c r="J7" s="23" t="n">
        <v>993.2</v>
      </c>
      <c r="K7" s="23" t="n">
        <v>993.6</v>
      </c>
      <c r="L7" s="23" t="n">
        <v>992.9</v>
      </c>
      <c r="M7" s="23" t="n">
        <v>992.5</v>
      </c>
      <c r="N7" s="23" t="n">
        <v>992.4</v>
      </c>
      <c r="O7" s="23" t="n">
        <v>993.6</v>
      </c>
      <c r="P7" s="23" t="n">
        <v>993.9</v>
      </c>
      <c r="Q7" s="23" t="n">
        <v>994.5</v>
      </c>
      <c r="R7" s="23" t="n">
        <v>995.2</v>
      </c>
      <c r="S7" s="23" t="n">
        <v>996.3</v>
      </c>
      <c r="T7" s="23" t="n">
        <v>996.6</v>
      </c>
      <c r="U7" s="23" t="n">
        <v>998.7</v>
      </c>
      <c r="V7" s="23" t="n">
        <v>1000</v>
      </c>
      <c r="W7" s="23" t="n">
        <v>1000.2</v>
      </c>
      <c r="X7" s="23" t="n">
        <v>1000.8</v>
      </c>
      <c r="Y7" s="23" t="n">
        <v>1000.6</v>
      </c>
      <c r="Z7" s="24" t="n">
        <f aca="false">AVERAGE(B7:Y7)</f>
        <v>994.908333333333</v>
      </c>
      <c r="AA7" s="25" t="n">
        <v>1000.9</v>
      </c>
      <c r="AB7" s="26" t="n">
        <v>0.959722222222222</v>
      </c>
      <c r="AC7" s="27" t="n">
        <v>5</v>
      </c>
      <c r="AD7" s="25" t="n">
        <v>991.8</v>
      </c>
      <c r="AE7" s="28" t="n">
        <v>0.2625</v>
      </c>
    </row>
    <row r="8" customFormat="false" ht="14.1" hidden="false" customHeight="true" outlineLevel="0" collapsed="false">
      <c r="A8" s="21" t="n">
        <v>6</v>
      </c>
      <c r="B8" s="22" t="n">
        <v>1001.3</v>
      </c>
      <c r="C8" s="23" t="n">
        <v>1002.6</v>
      </c>
      <c r="D8" s="23" t="n">
        <v>1003.1</v>
      </c>
      <c r="E8" s="23" t="n">
        <v>1003.6</v>
      </c>
      <c r="F8" s="23" t="n">
        <v>1004.3</v>
      </c>
      <c r="G8" s="23" t="n">
        <v>1005.1</v>
      </c>
      <c r="H8" s="23" t="n">
        <v>1005.4</v>
      </c>
      <c r="I8" s="23" t="n">
        <v>1005.9</v>
      </c>
      <c r="J8" s="23" t="n">
        <v>1007.6</v>
      </c>
      <c r="K8" s="23" t="n">
        <v>1009.1</v>
      </c>
      <c r="L8" s="23" t="n">
        <v>1008.8</v>
      </c>
      <c r="M8" s="23" t="n">
        <v>1008.6</v>
      </c>
      <c r="N8" s="23" t="n">
        <v>1009</v>
      </c>
      <c r="O8" s="23" t="n">
        <v>1009.7</v>
      </c>
      <c r="P8" s="23" t="n">
        <v>1010.4</v>
      </c>
      <c r="Q8" s="23" t="n">
        <v>1011.4</v>
      </c>
      <c r="R8" s="23" t="n">
        <v>1012.5</v>
      </c>
      <c r="S8" s="23" t="n">
        <v>1013.5</v>
      </c>
      <c r="T8" s="23" t="n">
        <v>1014.4</v>
      </c>
      <c r="U8" s="23" t="n">
        <v>1014.6</v>
      </c>
      <c r="V8" s="23" t="n">
        <v>1015.1</v>
      </c>
      <c r="W8" s="23" t="n">
        <v>1015.7</v>
      </c>
      <c r="X8" s="23" t="n">
        <v>1015.7</v>
      </c>
      <c r="Y8" s="23" t="n">
        <v>1015.6</v>
      </c>
      <c r="Z8" s="24" t="n">
        <f aca="false">AVERAGE(B8:Y8)</f>
        <v>1009.29166666667</v>
      </c>
      <c r="AA8" s="25" t="n">
        <v>1015.9</v>
      </c>
      <c r="AB8" s="26" t="n">
        <v>0.939583333333333</v>
      </c>
      <c r="AC8" s="27" t="n">
        <v>6</v>
      </c>
      <c r="AD8" s="25" t="n">
        <v>1000.5</v>
      </c>
      <c r="AE8" s="28" t="n">
        <v>0.00763888888888889</v>
      </c>
    </row>
    <row r="9" customFormat="false" ht="14.1" hidden="false" customHeight="true" outlineLevel="0" collapsed="false">
      <c r="A9" s="21" t="n">
        <v>7</v>
      </c>
      <c r="B9" s="22" t="n">
        <v>1016</v>
      </c>
      <c r="C9" s="23" t="n">
        <v>1016.3</v>
      </c>
      <c r="D9" s="23" t="n">
        <v>1016.5</v>
      </c>
      <c r="E9" s="23" t="n">
        <v>1015.9</v>
      </c>
      <c r="F9" s="23" t="n">
        <v>1016.3</v>
      </c>
      <c r="G9" s="23" t="n">
        <v>1017</v>
      </c>
      <c r="H9" s="23" t="n">
        <v>1017.2</v>
      </c>
      <c r="I9" s="23" t="n">
        <v>1017.3</v>
      </c>
      <c r="J9" s="23" t="n">
        <v>1017.5</v>
      </c>
      <c r="K9" s="23" t="n">
        <v>1018</v>
      </c>
      <c r="L9" s="23" t="n">
        <v>1017.1</v>
      </c>
      <c r="M9" s="23" t="n">
        <v>1015.6</v>
      </c>
      <c r="N9" s="23" t="n">
        <v>1014.4</v>
      </c>
      <c r="O9" s="23" t="n">
        <v>1013.7</v>
      </c>
      <c r="P9" s="23" t="n">
        <v>1013.7</v>
      </c>
      <c r="Q9" s="23" t="n">
        <v>1013</v>
      </c>
      <c r="R9" s="23" t="n">
        <v>1012</v>
      </c>
      <c r="S9" s="23" t="n">
        <v>1011.2</v>
      </c>
      <c r="T9" s="23" t="n">
        <v>1010.4</v>
      </c>
      <c r="U9" s="23" t="n">
        <v>1009.4</v>
      </c>
      <c r="V9" s="23" t="n">
        <v>1008.5</v>
      </c>
      <c r="W9" s="23" t="n">
        <v>1007.5</v>
      </c>
      <c r="X9" s="23" t="n">
        <v>1005.7</v>
      </c>
      <c r="Y9" s="23" t="n">
        <v>1004.5</v>
      </c>
      <c r="Z9" s="24" t="n">
        <f aca="false">AVERAGE(B9:Y9)</f>
        <v>1013.52916666667</v>
      </c>
      <c r="AA9" s="25" t="n">
        <v>1018.1</v>
      </c>
      <c r="AB9" s="26" t="n">
        <v>0.41875</v>
      </c>
      <c r="AC9" s="27" t="n">
        <v>7</v>
      </c>
      <c r="AD9" s="25" t="n">
        <v>1004.5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2.6</v>
      </c>
      <c r="C10" s="23" t="n">
        <v>1001.9</v>
      </c>
      <c r="D10" s="23" t="n">
        <v>1000.1</v>
      </c>
      <c r="E10" s="23" t="n">
        <v>998.3</v>
      </c>
      <c r="F10" s="23" t="n">
        <v>997.5</v>
      </c>
      <c r="G10" s="23" t="n">
        <v>997</v>
      </c>
      <c r="H10" s="23" t="n">
        <v>996.1</v>
      </c>
      <c r="I10" s="23" t="n">
        <v>995.7</v>
      </c>
      <c r="J10" s="23" t="n">
        <v>996.2</v>
      </c>
      <c r="K10" s="23" t="n">
        <v>996</v>
      </c>
      <c r="L10" s="23" t="n">
        <v>995.2</v>
      </c>
      <c r="M10" s="23" t="n">
        <v>994</v>
      </c>
      <c r="N10" s="23" t="n">
        <v>993.5</v>
      </c>
      <c r="O10" s="23" t="n">
        <v>993.5</v>
      </c>
      <c r="P10" s="23" t="n">
        <v>993.7</v>
      </c>
      <c r="Q10" s="23" t="n">
        <v>993.7</v>
      </c>
      <c r="R10" s="23" t="n">
        <v>994.1</v>
      </c>
      <c r="S10" s="23" t="n">
        <v>995.1</v>
      </c>
      <c r="T10" s="23" t="n">
        <v>995.7</v>
      </c>
      <c r="U10" s="23" t="n">
        <v>995.6</v>
      </c>
      <c r="V10" s="23" t="n">
        <v>995.8</v>
      </c>
      <c r="W10" s="23" t="n">
        <v>995.8</v>
      </c>
      <c r="X10" s="23" t="n">
        <v>996</v>
      </c>
      <c r="Y10" s="23" t="n">
        <v>995.8</v>
      </c>
      <c r="Z10" s="24" t="n">
        <f aca="false">AVERAGE(B10:Y10)</f>
        <v>996.204166666667</v>
      </c>
      <c r="AA10" s="25" t="n">
        <v>1004.5</v>
      </c>
      <c r="AB10" s="26" t="n">
        <v>0.00138888888888889</v>
      </c>
      <c r="AC10" s="27" t="n">
        <v>8</v>
      </c>
      <c r="AD10" s="25" t="n">
        <v>993.2</v>
      </c>
      <c r="AE10" s="28" t="n">
        <v>0.554166666666667</v>
      </c>
    </row>
    <row r="11" customFormat="false" ht="14.1" hidden="false" customHeight="true" outlineLevel="0" collapsed="false">
      <c r="A11" s="21" t="n">
        <v>9</v>
      </c>
      <c r="B11" s="22" t="n">
        <v>995.8</v>
      </c>
      <c r="C11" s="23" t="n">
        <v>995.7</v>
      </c>
      <c r="D11" s="23" t="n">
        <v>995.8</v>
      </c>
      <c r="E11" s="23" t="n">
        <v>995.8</v>
      </c>
      <c r="F11" s="23" t="n">
        <v>996.1</v>
      </c>
      <c r="G11" s="23" t="n">
        <v>996.9</v>
      </c>
      <c r="H11" s="23" t="n">
        <v>998</v>
      </c>
      <c r="I11" s="23" t="n">
        <v>998.4</v>
      </c>
      <c r="J11" s="23" t="n">
        <v>998.8</v>
      </c>
      <c r="K11" s="23" t="n">
        <v>998.8</v>
      </c>
      <c r="L11" s="23" t="n">
        <v>998.4</v>
      </c>
      <c r="M11" s="23" t="n">
        <v>997.5</v>
      </c>
      <c r="N11" s="23" t="n">
        <v>997.5</v>
      </c>
      <c r="O11" s="23" t="n">
        <v>998</v>
      </c>
      <c r="P11" s="23" t="n">
        <v>998.6</v>
      </c>
      <c r="Q11" s="23" t="n">
        <v>999.8</v>
      </c>
      <c r="R11" s="23" t="n">
        <v>1000.9</v>
      </c>
      <c r="S11" s="23" t="n">
        <v>1001.9</v>
      </c>
      <c r="T11" s="23" t="n">
        <v>1002.6</v>
      </c>
      <c r="U11" s="23" t="n">
        <v>1003</v>
      </c>
      <c r="V11" s="23" t="n">
        <v>1003.6</v>
      </c>
      <c r="W11" s="23" t="n">
        <v>1004.1</v>
      </c>
      <c r="X11" s="23" t="n">
        <v>1004.2</v>
      </c>
      <c r="Y11" s="23" t="n">
        <v>1004.2</v>
      </c>
      <c r="Z11" s="24" t="n">
        <f aca="false">AVERAGE(B11:Y11)</f>
        <v>999.35</v>
      </c>
      <c r="AA11" s="25" t="n">
        <v>1004.5</v>
      </c>
      <c r="AB11" s="26" t="n">
        <v>0.943055555555556</v>
      </c>
      <c r="AC11" s="27" t="n">
        <v>9</v>
      </c>
      <c r="AD11" s="25" t="n">
        <v>995.4</v>
      </c>
      <c r="AE11" s="28" t="n">
        <v>0.149305555555556</v>
      </c>
    </row>
    <row r="12" customFormat="false" ht="14.1" hidden="false" customHeight="true" outlineLevel="0" collapsed="false">
      <c r="A12" s="21" t="n">
        <v>10</v>
      </c>
      <c r="B12" s="22" t="n">
        <v>1004.6</v>
      </c>
      <c r="C12" s="23" t="n">
        <v>1005.2</v>
      </c>
      <c r="D12" s="23" t="n">
        <v>1004.6</v>
      </c>
      <c r="E12" s="23" t="n">
        <v>1004.4</v>
      </c>
      <c r="F12" s="23" t="n">
        <v>1004.4</v>
      </c>
      <c r="G12" s="23" t="n">
        <v>1004.4</v>
      </c>
      <c r="H12" s="23" t="n">
        <v>1004.4</v>
      </c>
      <c r="I12" s="23" t="n">
        <v>1004.3</v>
      </c>
      <c r="J12" s="23" t="n">
        <v>1004.7</v>
      </c>
      <c r="K12" s="23" t="n">
        <v>1004.6</v>
      </c>
      <c r="L12" s="23" t="n">
        <v>1003.6</v>
      </c>
      <c r="M12" s="23" t="n">
        <v>1002.5</v>
      </c>
      <c r="N12" s="23" t="n">
        <v>1001.9</v>
      </c>
      <c r="O12" s="23" t="n">
        <v>1001.4</v>
      </c>
      <c r="P12" s="23" t="n">
        <v>1001</v>
      </c>
      <c r="Q12" s="23" t="n">
        <v>1001</v>
      </c>
      <c r="R12" s="23" t="n">
        <v>1001.3</v>
      </c>
      <c r="S12" s="23" t="n">
        <v>1001.6</v>
      </c>
      <c r="T12" s="23" t="n">
        <v>1001.8</v>
      </c>
      <c r="U12" s="23" t="n">
        <v>1001.4</v>
      </c>
      <c r="V12" s="23" t="n">
        <v>1001.5</v>
      </c>
      <c r="W12" s="23" t="n">
        <v>1001</v>
      </c>
      <c r="X12" s="23" t="n">
        <v>1000.5</v>
      </c>
      <c r="Y12" s="23" t="n">
        <v>999.8</v>
      </c>
      <c r="Z12" s="24" t="n">
        <f aca="false">AVERAGE(B12:Y12)</f>
        <v>1002.74583333333</v>
      </c>
      <c r="AA12" s="25" t="n">
        <v>1005.2</v>
      </c>
      <c r="AB12" s="26" t="n">
        <v>0.0930555555555556</v>
      </c>
      <c r="AC12" s="27" t="n">
        <v>10</v>
      </c>
      <c r="AD12" s="25" t="n">
        <v>999.8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99.1</v>
      </c>
      <c r="C13" s="31" t="n">
        <v>998.8</v>
      </c>
      <c r="D13" s="31" t="n">
        <v>998</v>
      </c>
      <c r="E13" s="31" t="n">
        <v>996.9</v>
      </c>
      <c r="F13" s="31" t="n">
        <v>996.5</v>
      </c>
      <c r="G13" s="31" t="n">
        <v>996.2</v>
      </c>
      <c r="H13" s="31" t="n">
        <v>996.4</v>
      </c>
      <c r="I13" s="31" t="n">
        <v>996.3</v>
      </c>
      <c r="J13" s="31" t="n">
        <v>996.3</v>
      </c>
      <c r="K13" s="31" t="n">
        <v>996.1</v>
      </c>
      <c r="L13" s="31" t="n">
        <v>995.1</v>
      </c>
      <c r="M13" s="31" t="n">
        <v>994.1</v>
      </c>
      <c r="N13" s="31" t="n">
        <v>995</v>
      </c>
      <c r="O13" s="31" t="n">
        <v>995.4</v>
      </c>
      <c r="P13" s="31" t="n">
        <v>995.7</v>
      </c>
      <c r="Q13" s="31" t="n">
        <v>996.5</v>
      </c>
      <c r="R13" s="31" t="n">
        <v>997.6</v>
      </c>
      <c r="S13" s="31" t="n">
        <v>998.8</v>
      </c>
      <c r="T13" s="31" t="n">
        <v>999.9</v>
      </c>
      <c r="U13" s="31" t="n">
        <v>1000.6</v>
      </c>
      <c r="V13" s="31" t="n">
        <v>1002</v>
      </c>
      <c r="W13" s="31" t="n">
        <v>1003.2</v>
      </c>
      <c r="X13" s="31" t="n">
        <v>1003.4</v>
      </c>
      <c r="Y13" s="31" t="n">
        <v>1003.7</v>
      </c>
      <c r="Z13" s="32" t="n">
        <f aca="false">AVERAGE(B13:Y13)</f>
        <v>997.983333333333</v>
      </c>
      <c r="AA13" s="33" t="n">
        <v>1003.9</v>
      </c>
      <c r="AB13" s="34" t="n">
        <v>0.983333333333333</v>
      </c>
      <c r="AC13" s="35" t="n">
        <v>11</v>
      </c>
      <c r="AD13" s="33" t="n">
        <v>993.9</v>
      </c>
      <c r="AE13" s="36" t="n">
        <v>0.495833333333333</v>
      </c>
    </row>
    <row r="14" customFormat="false" ht="14.1" hidden="false" customHeight="true" outlineLevel="0" collapsed="false">
      <c r="A14" s="21" t="n">
        <v>12</v>
      </c>
      <c r="B14" s="22" t="n">
        <v>1004.3</v>
      </c>
      <c r="C14" s="23" t="n">
        <v>1004.6</v>
      </c>
      <c r="D14" s="23" t="n">
        <v>1004.4</v>
      </c>
      <c r="E14" s="23" t="n">
        <v>1004.8</v>
      </c>
      <c r="F14" s="23" t="n">
        <v>1005</v>
      </c>
      <c r="G14" s="23" t="n">
        <v>1005.2</v>
      </c>
      <c r="H14" s="23" t="n">
        <v>1005.7</v>
      </c>
      <c r="I14" s="23" t="n">
        <v>1006.2</v>
      </c>
      <c r="J14" s="23" t="n">
        <v>1005.9</v>
      </c>
      <c r="K14" s="23" t="n">
        <v>1006</v>
      </c>
      <c r="L14" s="23" t="n">
        <v>1005.4</v>
      </c>
      <c r="M14" s="23" t="n">
        <v>1003.8</v>
      </c>
      <c r="N14" s="23" t="n">
        <v>1003.2</v>
      </c>
      <c r="O14" s="23" t="n">
        <v>1003.4</v>
      </c>
      <c r="P14" s="23" t="n">
        <v>1003.9</v>
      </c>
      <c r="Q14" s="23" t="n">
        <v>1004.2</v>
      </c>
      <c r="R14" s="23" t="n">
        <v>1005.3</v>
      </c>
      <c r="S14" s="23" t="n">
        <v>1006.3</v>
      </c>
      <c r="T14" s="23" t="n">
        <v>1006.2</v>
      </c>
      <c r="U14" s="23" t="n">
        <v>1006.6</v>
      </c>
      <c r="V14" s="23" t="n">
        <v>1006.7</v>
      </c>
      <c r="W14" s="23" t="n">
        <v>1006.9</v>
      </c>
      <c r="X14" s="23" t="n">
        <v>1007.9</v>
      </c>
      <c r="Y14" s="23" t="n">
        <v>1008.4</v>
      </c>
      <c r="Z14" s="24" t="n">
        <f aca="false">AVERAGE(B14:Y14)</f>
        <v>1005.42916666667</v>
      </c>
      <c r="AA14" s="25" t="n">
        <v>1008.4</v>
      </c>
      <c r="AB14" s="26" t="n">
        <v>1</v>
      </c>
      <c r="AC14" s="27" t="n">
        <v>12</v>
      </c>
      <c r="AD14" s="25" t="n">
        <v>1002.7</v>
      </c>
      <c r="AE14" s="28" t="n">
        <v>0.557638888888889</v>
      </c>
    </row>
    <row r="15" customFormat="false" ht="14.1" hidden="false" customHeight="true" outlineLevel="0" collapsed="false">
      <c r="A15" s="21" t="n">
        <v>13</v>
      </c>
      <c r="B15" s="22" t="n">
        <v>1008.7</v>
      </c>
      <c r="C15" s="23" t="n">
        <v>1009.3</v>
      </c>
      <c r="D15" s="23" t="n">
        <v>1009.4</v>
      </c>
      <c r="E15" s="23" t="n">
        <v>1009.3</v>
      </c>
      <c r="F15" s="23" t="n">
        <v>1009.8</v>
      </c>
      <c r="G15" s="23" t="n">
        <v>1010.8</v>
      </c>
      <c r="H15" s="23" t="n">
        <v>1011.4</v>
      </c>
      <c r="I15" s="23" t="n">
        <v>1011.6</v>
      </c>
      <c r="J15" s="23" t="n">
        <v>1012.1</v>
      </c>
      <c r="K15" s="23" t="n">
        <v>1012.1</v>
      </c>
      <c r="L15" s="23" t="n">
        <v>1011.6</v>
      </c>
      <c r="M15" s="23" t="n">
        <v>1010.6</v>
      </c>
      <c r="N15" s="23" t="n">
        <v>1010.4</v>
      </c>
      <c r="O15" s="23" t="n">
        <v>1011.1</v>
      </c>
      <c r="P15" s="23" t="n">
        <v>1011.6</v>
      </c>
      <c r="Q15" s="23" t="n">
        <v>1012.2</v>
      </c>
      <c r="R15" s="23" t="n">
        <v>1012.7</v>
      </c>
      <c r="S15" s="23" t="n">
        <v>1013.1</v>
      </c>
      <c r="T15" s="23" t="n">
        <v>1013.4</v>
      </c>
      <c r="U15" s="23" t="n">
        <v>1013.9</v>
      </c>
      <c r="V15" s="23" t="n">
        <v>1014</v>
      </c>
      <c r="W15" s="23" t="n">
        <v>1014.8</v>
      </c>
      <c r="X15" s="23" t="n">
        <v>1015.2</v>
      </c>
      <c r="Y15" s="23" t="n">
        <v>1015.1</v>
      </c>
      <c r="Z15" s="24" t="n">
        <f aca="false">AVERAGE(B15:Y15)</f>
        <v>1011.84166666667</v>
      </c>
      <c r="AA15" s="25" t="n">
        <v>1015.4</v>
      </c>
      <c r="AB15" s="26" t="n">
        <v>0.977083333333333</v>
      </c>
      <c r="AC15" s="27" t="n">
        <v>13</v>
      </c>
      <c r="AD15" s="25" t="n">
        <v>1008.3</v>
      </c>
      <c r="AE15" s="28" t="n">
        <v>0.00555555555555556</v>
      </c>
    </row>
    <row r="16" customFormat="false" ht="14.1" hidden="false" customHeight="true" outlineLevel="0" collapsed="false">
      <c r="A16" s="21" t="n">
        <v>14</v>
      </c>
      <c r="B16" s="22" t="n">
        <v>1015.9</v>
      </c>
      <c r="C16" s="23" t="n">
        <v>1016.7</v>
      </c>
      <c r="D16" s="23" t="n">
        <v>1017.1</v>
      </c>
      <c r="E16" s="23" t="n">
        <v>1017.3</v>
      </c>
      <c r="F16" s="23" t="n">
        <v>1017.7</v>
      </c>
      <c r="G16" s="23" t="n">
        <v>1018.6</v>
      </c>
      <c r="H16" s="23" t="n">
        <v>1019.1</v>
      </c>
      <c r="I16" s="23" t="n">
        <v>1019.6</v>
      </c>
      <c r="J16" s="23" t="n">
        <v>1020.3</v>
      </c>
      <c r="K16" s="23" t="n">
        <v>1020.4</v>
      </c>
      <c r="L16" s="23" t="n">
        <v>1020.3</v>
      </c>
      <c r="M16" s="23" t="n">
        <v>1019.8</v>
      </c>
      <c r="N16" s="23" t="n">
        <v>1019.2</v>
      </c>
      <c r="O16" s="23" t="n">
        <v>1019.2</v>
      </c>
      <c r="P16" s="23" t="n">
        <v>1019.4</v>
      </c>
      <c r="Q16" s="23" t="n">
        <v>1019.7</v>
      </c>
      <c r="R16" s="23" t="n">
        <v>1019.6</v>
      </c>
      <c r="S16" s="23" t="n">
        <v>1020.1</v>
      </c>
      <c r="T16" s="23" t="n">
        <v>1020</v>
      </c>
      <c r="U16" s="23" t="n">
        <v>1020.4</v>
      </c>
      <c r="V16" s="23" t="n">
        <v>1019.7</v>
      </c>
      <c r="W16" s="23" t="n">
        <v>1019.4</v>
      </c>
      <c r="X16" s="23" t="n">
        <v>1019.2</v>
      </c>
      <c r="Y16" s="23" t="n">
        <v>1018.1</v>
      </c>
      <c r="Z16" s="24" t="n">
        <f aca="false">AVERAGE(B16:Y16)</f>
        <v>1019.03333333333</v>
      </c>
      <c r="AA16" s="25" t="n">
        <v>1020.6</v>
      </c>
      <c r="AB16" s="26" t="n">
        <v>0.430555555555556</v>
      </c>
      <c r="AC16" s="27" t="n">
        <v>14</v>
      </c>
      <c r="AD16" s="25" t="n">
        <v>1015.1</v>
      </c>
      <c r="AE16" s="28" t="n">
        <v>0.00902777777777778</v>
      </c>
    </row>
    <row r="17" customFormat="false" ht="14.1" hidden="false" customHeight="true" outlineLevel="0" collapsed="false">
      <c r="A17" s="21" t="n">
        <v>15</v>
      </c>
      <c r="B17" s="22" t="n">
        <v>1017.6</v>
      </c>
      <c r="C17" s="23" t="n">
        <v>1016.9</v>
      </c>
      <c r="D17" s="23" t="n">
        <v>1015.9</v>
      </c>
      <c r="E17" s="23" t="n">
        <v>1015</v>
      </c>
      <c r="F17" s="23" t="n">
        <v>1014</v>
      </c>
      <c r="G17" s="23" t="n">
        <v>1013.6</v>
      </c>
      <c r="H17" s="23" t="n">
        <v>1012.8</v>
      </c>
      <c r="I17" s="23" t="n">
        <v>1012.5</v>
      </c>
      <c r="J17" s="23" t="n">
        <v>1012.3</v>
      </c>
      <c r="K17" s="23" t="n">
        <v>1011.5</v>
      </c>
      <c r="L17" s="23" t="n">
        <v>1009.4</v>
      </c>
      <c r="M17" s="23" t="n">
        <v>1008.6</v>
      </c>
      <c r="N17" s="23" t="n">
        <v>1007.7</v>
      </c>
      <c r="O17" s="23" t="n">
        <v>1006.9</v>
      </c>
      <c r="P17" s="23" t="n">
        <v>1006.2</v>
      </c>
      <c r="Q17" s="23" t="n">
        <v>1006</v>
      </c>
      <c r="R17" s="23" t="n">
        <v>1005.7</v>
      </c>
      <c r="S17" s="23" t="n">
        <v>1004.9</v>
      </c>
      <c r="T17" s="23" t="n">
        <v>1004.9</v>
      </c>
      <c r="U17" s="23" t="n">
        <v>1004.3</v>
      </c>
      <c r="V17" s="23" t="n">
        <v>1003.9</v>
      </c>
      <c r="W17" s="23" t="n">
        <v>1003.3</v>
      </c>
      <c r="X17" s="23" t="n">
        <v>1003.3</v>
      </c>
      <c r="Y17" s="23" t="n">
        <v>1002.8</v>
      </c>
      <c r="Z17" s="24" t="n">
        <f aca="false">AVERAGE(B17:Y17)</f>
        <v>1009.16666666667</v>
      </c>
      <c r="AA17" s="25" t="n">
        <v>1018.1</v>
      </c>
      <c r="AB17" s="26" t="n">
        <v>0.00208333333333333</v>
      </c>
      <c r="AC17" s="27" t="n">
        <v>15</v>
      </c>
      <c r="AD17" s="25" t="n">
        <v>1002.6</v>
      </c>
      <c r="AE17" s="28" t="n">
        <v>0.988194444444444</v>
      </c>
    </row>
    <row r="18" customFormat="false" ht="14.1" hidden="false" customHeight="true" outlineLevel="0" collapsed="false">
      <c r="A18" s="21" t="n">
        <v>16</v>
      </c>
      <c r="B18" s="22" t="n">
        <v>1002.3</v>
      </c>
      <c r="C18" s="23" t="n">
        <v>1002.1</v>
      </c>
      <c r="D18" s="23" t="n">
        <v>1001.4</v>
      </c>
      <c r="E18" s="23" t="n">
        <v>1001.1</v>
      </c>
      <c r="F18" s="23" t="n">
        <v>1000.6</v>
      </c>
      <c r="G18" s="23" t="n">
        <v>1001.3</v>
      </c>
      <c r="H18" s="23" t="n">
        <v>1001.4</v>
      </c>
      <c r="I18" s="23" t="n">
        <v>1001.5</v>
      </c>
      <c r="J18" s="23" t="n">
        <v>1001.2</v>
      </c>
      <c r="K18" s="23" t="n">
        <v>1001.1</v>
      </c>
      <c r="L18" s="23" t="n">
        <v>1000.1</v>
      </c>
      <c r="M18" s="23" t="n">
        <v>999.1</v>
      </c>
      <c r="N18" s="23" t="n">
        <v>997.6</v>
      </c>
      <c r="O18" s="23" t="n">
        <v>996.8</v>
      </c>
      <c r="P18" s="23" t="n">
        <v>996.1</v>
      </c>
      <c r="Q18" s="23" t="n">
        <v>996.4</v>
      </c>
      <c r="R18" s="23" t="n">
        <v>996.1</v>
      </c>
      <c r="S18" s="23" t="n">
        <v>996.3</v>
      </c>
      <c r="T18" s="23" t="n">
        <v>996.7</v>
      </c>
      <c r="U18" s="23" t="n">
        <v>997</v>
      </c>
      <c r="V18" s="23" t="n">
        <v>997.1</v>
      </c>
      <c r="W18" s="23" t="n">
        <v>997.9</v>
      </c>
      <c r="X18" s="23" t="n">
        <v>997.7</v>
      </c>
      <c r="Y18" s="23" t="n">
        <v>997.7</v>
      </c>
      <c r="Z18" s="24" t="n">
        <f aca="false">AVERAGE(B18:Y18)</f>
        <v>999.025</v>
      </c>
      <c r="AA18" s="25" t="n">
        <v>1002.8</v>
      </c>
      <c r="AB18" s="26" t="n">
        <v>0.00694444444444444</v>
      </c>
      <c r="AC18" s="27" t="n">
        <v>16</v>
      </c>
      <c r="AD18" s="25" t="n">
        <v>996</v>
      </c>
      <c r="AE18" s="28" t="n">
        <v>0.743055555555556</v>
      </c>
    </row>
    <row r="19" customFormat="false" ht="14.1" hidden="false" customHeight="true" outlineLevel="0" collapsed="false">
      <c r="A19" s="21" t="n">
        <v>17</v>
      </c>
      <c r="B19" s="22" t="n">
        <v>998.1</v>
      </c>
      <c r="C19" s="23" t="n">
        <v>997.9</v>
      </c>
      <c r="D19" s="23" t="n">
        <v>998.4</v>
      </c>
      <c r="E19" s="23" t="n">
        <v>998.4</v>
      </c>
      <c r="F19" s="23" t="n">
        <v>999.1</v>
      </c>
      <c r="G19" s="23" t="n">
        <v>999.9</v>
      </c>
      <c r="H19" s="23" t="n">
        <v>1000.4</v>
      </c>
      <c r="I19" s="23" t="n">
        <v>1001.1</v>
      </c>
      <c r="J19" s="23" t="n">
        <v>1001.6</v>
      </c>
      <c r="K19" s="23" t="n">
        <v>1002</v>
      </c>
      <c r="L19" s="23" t="n">
        <v>1001.7</v>
      </c>
      <c r="M19" s="23" t="n">
        <v>1001</v>
      </c>
      <c r="N19" s="23" t="n">
        <v>1000.3</v>
      </c>
      <c r="O19" s="23" t="n">
        <v>1000.7</v>
      </c>
      <c r="P19" s="23" t="n">
        <v>1001.2</v>
      </c>
      <c r="Q19" s="23" t="n">
        <v>1001.8</v>
      </c>
      <c r="R19" s="23" t="n">
        <v>1002.6</v>
      </c>
      <c r="S19" s="23" t="n">
        <v>1003.3</v>
      </c>
      <c r="T19" s="23" t="n">
        <v>1003.5</v>
      </c>
      <c r="U19" s="23" t="n">
        <v>1003.7</v>
      </c>
      <c r="V19" s="23" t="n">
        <v>1004</v>
      </c>
      <c r="W19" s="23" t="n">
        <v>1003.9</v>
      </c>
      <c r="X19" s="23" t="n">
        <v>1004.5</v>
      </c>
      <c r="Y19" s="23" t="n">
        <v>1004.2</v>
      </c>
      <c r="Z19" s="24" t="n">
        <f aca="false">AVERAGE(B19:Y19)</f>
        <v>1001.3875</v>
      </c>
      <c r="AA19" s="25" t="n">
        <v>1004.6</v>
      </c>
      <c r="AB19" s="26" t="n">
        <v>0.978472222222222</v>
      </c>
      <c r="AC19" s="27" t="n">
        <v>17</v>
      </c>
      <c r="AD19" s="25" t="n">
        <v>997.6</v>
      </c>
      <c r="AE19" s="28" t="n">
        <v>0.0527777777777778</v>
      </c>
    </row>
    <row r="20" customFormat="false" ht="14.1" hidden="false" customHeight="true" outlineLevel="0" collapsed="false">
      <c r="A20" s="21" t="n">
        <v>18</v>
      </c>
      <c r="B20" s="22" t="n">
        <v>1004.5</v>
      </c>
      <c r="C20" s="23" t="n">
        <v>1004.9</v>
      </c>
      <c r="D20" s="23" t="n">
        <v>1005</v>
      </c>
      <c r="E20" s="23" t="n">
        <v>1005.3</v>
      </c>
      <c r="F20" s="23" t="n">
        <v>1005.8</v>
      </c>
      <c r="G20" s="23" t="n">
        <v>1006.2</v>
      </c>
      <c r="H20" s="23" t="n">
        <v>1006.6</v>
      </c>
      <c r="I20" s="23" t="n">
        <v>1007.2</v>
      </c>
      <c r="J20" s="23" t="n">
        <v>1007.6</v>
      </c>
      <c r="K20" s="23" t="n">
        <v>1007.7</v>
      </c>
      <c r="L20" s="23" t="n">
        <v>1006.8</v>
      </c>
      <c r="M20" s="23" t="n">
        <v>1006.2</v>
      </c>
      <c r="N20" s="23" t="n">
        <v>1005.7</v>
      </c>
      <c r="O20" s="23" t="n">
        <v>1005.7</v>
      </c>
      <c r="P20" s="23" t="n">
        <v>1006</v>
      </c>
      <c r="Q20" s="23" t="n">
        <v>1006.4</v>
      </c>
      <c r="R20" s="23" t="n">
        <v>1007.2</v>
      </c>
      <c r="S20" s="23" t="n">
        <v>1007.9</v>
      </c>
      <c r="T20" s="23" t="n">
        <v>1008.6</v>
      </c>
      <c r="U20" s="23" t="n">
        <v>1008.8</v>
      </c>
      <c r="V20" s="23" t="n">
        <v>1009.2</v>
      </c>
      <c r="W20" s="23" t="n">
        <v>1009.5</v>
      </c>
      <c r="X20" s="23" t="n">
        <v>1010.2</v>
      </c>
      <c r="Y20" s="23" t="n">
        <v>1010.7</v>
      </c>
      <c r="Z20" s="24" t="n">
        <f aca="false">AVERAGE(B20:Y20)</f>
        <v>1007.07083333333</v>
      </c>
      <c r="AA20" s="25" t="n">
        <v>1010.7</v>
      </c>
      <c r="AB20" s="26" t="n">
        <v>1</v>
      </c>
      <c r="AC20" s="27" t="n">
        <v>18</v>
      </c>
      <c r="AD20" s="25" t="n">
        <v>1004.2</v>
      </c>
      <c r="AE20" s="28" t="n">
        <v>0.00763888888888889</v>
      </c>
    </row>
    <row r="21" customFormat="false" ht="14.1" hidden="false" customHeight="true" outlineLevel="0" collapsed="false">
      <c r="A21" s="21" t="n">
        <v>19</v>
      </c>
      <c r="B21" s="22" t="n">
        <v>1011</v>
      </c>
      <c r="C21" s="23" t="n">
        <v>1012.5</v>
      </c>
      <c r="D21" s="23" t="n">
        <v>1012.9</v>
      </c>
      <c r="E21" s="23" t="n">
        <v>1013.2</v>
      </c>
      <c r="F21" s="23" t="n">
        <v>1013.5</v>
      </c>
      <c r="G21" s="23" t="n">
        <v>1014.2</v>
      </c>
      <c r="H21" s="23" t="n">
        <v>1014.9</v>
      </c>
      <c r="I21" s="23" t="n">
        <v>1015.3</v>
      </c>
      <c r="J21" s="23" t="n">
        <v>1015.5</v>
      </c>
      <c r="K21" s="23" t="n">
        <v>1015.2</v>
      </c>
      <c r="L21" s="23" t="n">
        <v>1014.8</v>
      </c>
      <c r="M21" s="23" t="n">
        <v>1014</v>
      </c>
      <c r="N21" s="23" t="n">
        <v>1013.5</v>
      </c>
      <c r="O21" s="23" t="n">
        <v>1013.7</v>
      </c>
      <c r="P21" s="23" t="n">
        <v>1014.4</v>
      </c>
      <c r="Q21" s="23" t="n">
        <v>1014.8</v>
      </c>
      <c r="R21" s="23" t="n">
        <v>1015.9</v>
      </c>
      <c r="S21" s="23" t="n">
        <v>1016.7</v>
      </c>
      <c r="T21" s="23" t="n">
        <v>1017.5</v>
      </c>
      <c r="U21" s="23" t="n">
        <v>1017.6</v>
      </c>
      <c r="V21" s="23" t="n">
        <v>1017.9</v>
      </c>
      <c r="W21" s="23" t="n">
        <v>1018.1</v>
      </c>
      <c r="X21" s="23" t="n">
        <v>1018.3</v>
      </c>
      <c r="Y21" s="23" t="n">
        <v>1018.5</v>
      </c>
      <c r="Z21" s="24" t="n">
        <f aca="false">AVERAGE(B21:Y21)</f>
        <v>1015.1625</v>
      </c>
      <c r="AA21" s="25" t="n">
        <v>1018.6</v>
      </c>
      <c r="AB21" s="26" t="n">
        <v>1</v>
      </c>
      <c r="AC21" s="27" t="n">
        <v>19</v>
      </c>
      <c r="AD21" s="25" t="n">
        <v>1010.6</v>
      </c>
      <c r="AE21" s="28" t="n">
        <v>0.00138888888888889</v>
      </c>
    </row>
    <row r="22" customFormat="false" ht="14.1" hidden="false" customHeight="true" outlineLevel="0" collapsed="false">
      <c r="A22" s="21" t="n">
        <v>20</v>
      </c>
      <c r="B22" s="22" t="n">
        <v>1018.8</v>
      </c>
      <c r="C22" s="23" t="n">
        <v>1019.1</v>
      </c>
      <c r="D22" s="23" t="n">
        <v>1019.2</v>
      </c>
      <c r="E22" s="23" t="n">
        <v>1019.6</v>
      </c>
      <c r="F22" s="23" t="n">
        <v>1019.9</v>
      </c>
      <c r="G22" s="23" t="n">
        <v>1020.8</v>
      </c>
      <c r="H22" s="23" t="n">
        <v>1021</v>
      </c>
      <c r="I22" s="23" t="n">
        <v>1021.1</v>
      </c>
      <c r="J22" s="23" t="n">
        <v>1021.5</v>
      </c>
      <c r="K22" s="23" t="n">
        <v>1022</v>
      </c>
      <c r="L22" s="23" t="n">
        <v>1021.1</v>
      </c>
      <c r="M22" s="23" t="n">
        <v>1020.4</v>
      </c>
      <c r="N22" s="23" t="n">
        <v>1019.8</v>
      </c>
      <c r="O22" s="23" t="n">
        <v>1019.5</v>
      </c>
      <c r="P22" s="23" t="n">
        <v>1019.5</v>
      </c>
      <c r="Q22" s="23" t="n">
        <v>1019.6</v>
      </c>
      <c r="R22" s="23" t="n">
        <v>1020.2</v>
      </c>
      <c r="S22" s="23" t="n">
        <v>1020.6</v>
      </c>
      <c r="T22" s="23" t="n">
        <v>1020.4</v>
      </c>
      <c r="U22" s="23" t="n">
        <v>1020.1</v>
      </c>
      <c r="V22" s="23" t="n">
        <v>1019.6</v>
      </c>
      <c r="W22" s="23" t="n">
        <v>1019.5</v>
      </c>
      <c r="X22" s="23" t="n">
        <v>1018.4</v>
      </c>
      <c r="Y22" s="23" t="n">
        <v>1017.2</v>
      </c>
      <c r="Z22" s="24" t="n">
        <f aca="false">AVERAGE(B22:Y22)</f>
        <v>1019.95416666667</v>
      </c>
      <c r="AA22" s="25" t="n">
        <v>1022.1</v>
      </c>
      <c r="AB22" s="26" t="n">
        <v>0.417361111111111</v>
      </c>
      <c r="AC22" s="27" t="n">
        <v>20</v>
      </c>
      <c r="AD22" s="25" t="n">
        <v>1017.2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16.1</v>
      </c>
      <c r="C23" s="31" t="n">
        <v>1015.4</v>
      </c>
      <c r="D23" s="31" t="n">
        <v>1013.7</v>
      </c>
      <c r="E23" s="31" t="n">
        <v>1013</v>
      </c>
      <c r="F23" s="31" t="n">
        <v>1011.8</v>
      </c>
      <c r="G23" s="31" t="n">
        <v>1011.3</v>
      </c>
      <c r="H23" s="31" t="n">
        <v>1011</v>
      </c>
      <c r="I23" s="31" t="n">
        <v>1010.5</v>
      </c>
      <c r="J23" s="31" t="n">
        <v>1009.4</v>
      </c>
      <c r="K23" s="31" t="n">
        <v>1008.2</v>
      </c>
      <c r="L23" s="31" t="n">
        <v>1006.3</v>
      </c>
      <c r="M23" s="31" t="n">
        <v>1004.2</v>
      </c>
      <c r="N23" s="31" t="n">
        <v>1002.2</v>
      </c>
      <c r="O23" s="31" t="n">
        <v>999.8</v>
      </c>
      <c r="P23" s="31" t="n">
        <v>998</v>
      </c>
      <c r="Q23" s="31" t="n">
        <v>996.1</v>
      </c>
      <c r="R23" s="31" t="n">
        <v>995.1</v>
      </c>
      <c r="S23" s="31" t="n">
        <v>995.2</v>
      </c>
      <c r="T23" s="31" t="n">
        <v>994.1</v>
      </c>
      <c r="U23" s="31" t="n">
        <v>993.5</v>
      </c>
      <c r="V23" s="31" t="n">
        <v>992</v>
      </c>
      <c r="W23" s="31" t="n">
        <v>991.2</v>
      </c>
      <c r="X23" s="31" t="n">
        <v>990.8</v>
      </c>
      <c r="Y23" s="31" t="n">
        <v>990.8</v>
      </c>
      <c r="Z23" s="32" t="n">
        <f aca="false">AVERAGE(B23:Y23)</f>
        <v>1002.90416666667</v>
      </c>
      <c r="AA23" s="33" t="n">
        <v>1017.2</v>
      </c>
      <c r="AB23" s="34" t="n">
        <v>0.00277777777777778</v>
      </c>
      <c r="AC23" s="35" t="n">
        <v>21</v>
      </c>
      <c r="AD23" s="33" t="n">
        <v>990.7</v>
      </c>
      <c r="AE23" s="36" t="n">
        <v>0.975</v>
      </c>
    </row>
    <row r="24" customFormat="false" ht="14.1" hidden="false" customHeight="true" outlineLevel="0" collapsed="false">
      <c r="A24" s="21" t="n">
        <v>22</v>
      </c>
      <c r="B24" s="22" t="n">
        <v>991.8</v>
      </c>
      <c r="C24" s="23" t="n">
        <v>992.4</v>
      </c>
      <c r="D24" s="23" t="n">
        <v>993.4</v>
      </c>
      <c r="E24" s="23" t="n">
        <v>993.7</v>
      </c>
      <c r="F24" s="23" t="n">
        <v>994</v>
      </c>
      <c r="G24" s="23" t="n">
        <v>994.7</v>
      </c>
      <c r="H24" s="23" t="n">
        <v>995.4</v>
      </c>
      <c r="I24" s="23" t="n">
        <v>995.8</v>
      </c>
      <c r="J24" s="23" t="n">
        <v>996</v>
      </c>
      <c r="K24" s="23" t="n">
        <v>996.1</v>
      </c>
      <c r="L24" s="23" t="n">
        <v>995.4</v>
      </c>
      <c r="M24" s="23" t="n">
        <v>994.7</v>
      </c>
      <c r="N24" s="23" t="n">
        <v>994.9</v>
      </c>
      <c r="O24" s="23" t="n">
        <v>995.2</v>
      </c>
      <c r="P24" s="23" t="n">
        <v>995.8</v>
      </c>
      <c r="Q24" s="23" t="n">
        <v>996.2</v>
      </c>
      <c r="R24" s="23" t="n">
        <v>997.3</v>
      </c>
      <c r="S24" s="23" t="n">
        <v>998.9</v>
      </c>
      <c r="T24" s="23" t="n">
        <v>999.1</v>
      </c>
      <c r="U24" s="23" t="n">
        <v>999.4</v>
      </c>
      <c r="V24" s="23" t="n">
        <v>1000.1</v>
      </c>
      <c r="W24" s="23" t="n">
        <v>1000.5</v>
      </c>
      <c r="X24" s="23" t="n">
        <v>1000.8</v>
      </c>
      <c r="Y24" s="23" t="n">
        <v>1001.1</v>
      </c>
      <c r="Z24" s="24" t="n">
        <f aca="false">AVERAGE(B24:Y24)</f>
        <v>996.3625</v>
      </c>
      <c r="AA24" s="25" t="n">
        <v>1001.1</v>
      </c>
      <c r="AB24" s="26" t="n">
        <v>1</v>
      </c>
      <c r="AC24" s="27" t="n">
        <v>22</v>
      </c>
      <c r="AD24" s="25" t="n">
        <v>990.7</v>
      </c>
      <c r="AE24" s="28" t="n">
        <v>0.00208333333333333</v>
      </c>
    </row>
    <row r="25" customFormat="false" ht="14.1" hidden="false" customHeight="true" outlineLevel="0" collapsed="false">
      <c r="A25" s="21" t="n">
        <v>23</v>
      </c>
      <c r="B25" s="22" t="n">
        <v>1001.5</v>
      </c>
      <c r="C25" s="23" t="n">
        <v>1001.8</v>
      </c>
      <c r="D25" s="23" t="n">
        <v>1002</v>
      </c>
      <c r="E25" s="23" t="n">
        <v>1001.8</v>
      </c>
      <c r="F25" s="23" t="n">
        <v>1001.7</v>
      </c>
      <c r="G25" s="23" t="n">
        <v>1002</v>
      </c>
      <c r="H25" s="23" t="n">
        <v>1002</v>
      </c>
      <c r="I25" s="23" t="n">
        <v>1002.1</v>
      </c>
      <c r="J25" s="23" t="n">
        <v>1002</v>
      </c>
      <c r="K25" s="23" t="n">
        <v>1001.9</v>
      </c>
      <c r="L25" s="23" t="n">
        <v>1001.2</v>
      </c>
      <c r="M25" s="23" t="n">
        <v>1000.5</v>
      </c>
      <c r="N25" s="23" t="n">
        <v>1000</v>
      </c>
      <c r="O25" s="23" t="n">
        <v>1000</v>
      </c>
      <c r="P25" s="23" t="n">
        <v>1000.2</v>
      </c>
      <c r="Q25" s="23" t="n">
        <v>1000.7</v>
      </c>
      <c r="R25" s="23" t="n">
        <v>1001</v>
      </c>
      <c r="S25" s="23" t="n">
        <v>1001.7</v>
      </c>
      <c r="T25" s="23" t="n">
        <v>1002.3</v>
      </c>
      <c r="U25" s="23" t="n">
        <v>1002.9</v>
      </c>
      <c r="V25" s="23" t="n">
        <v>1003.3</v>
      </c>
      <c r="W25" s="23" t="n">
        <v>1004</v>
      </c>
      <c r="X25" s="23" t="n">
        <v>1004.7</v>
      </c>
      <c r="Y25" s="23" t="n">
        <v>1005.1</v>
      </c>
      <c r="Z25" s="24" t="n">
        <f aca="false">AVERAGE(B25:Y25)</f>
        <v>1001.93333333333</v>
      </c>
      <c r="AA25" s="25" t="n">
        <v>1005.1</v>
      </c>
      <c r="AB25" s="26" t="n">
        <v>1</v>
      </c>
      <c r="AC25" s="27" t="n">
        <v>23</v>
      </c>
      <c r="AD25" s="25" t="n">
        <v>999.9</v>
      </c>
      <c r="AE25" s="28" t="n">
        <v>0.599305555555556</v>
      </c>
    </row>
    <row r="26" customFormat="false" ht="14.1" hidden="false" customHeight="true" outlineLevel="0" collapsed="false">
      <c r="A26" s="21" t="n">
        <v>24</v>
      </c>
      <c r="B26" s="22" t="n">
        <v>1005.3</v>
      </c>
      <c r="C26" s="23" t="n">
        <v>1005.9</v>
      </c>
      <c r="D26" s="23" t="n">
        <v>1006.3</v>
      </c>
      <c r="E26" s="23" t="n">
        <v>1006.7</v>
      </c>
      <c r="F26" s="23" t="n">
        <v>1007.3</v>
      </c>
      <c r="G26" s="23" t="n">
        <v>1007.9</v>
      </c>
      <c r="H26" s="23" t="n">
        <v>1008.7</v>
      </c>
      <c r="I26" s="23" t="n">
        <v>1009.2</v>
      </c>
      <c r="J26" s="23" t="n">
        <v>1009.9</v>
      </c>
      <c r="K26" s="23" t="n">
        <v>1010</v>
      </c>
      <c r="L26" s="23" t="n">
        <v>1009.5</v>
      </c>
      <c r="M26" s="23" t="n">
        <v>1008.6</v>
      </c>
      <c r="N26" s="23" t="n">
        <v>1008.4</v>
      </c>
      <c r="O26" s="23" t="n">
        <v>1008.2</v>
      </c>
      <c r="P26" s="23" t="n">
        <v>1008.6</v>
      </c>
      <c r="Q26" s="23" t="n">
        <v>1009.1</v>
      </c>
      <c r="R26" s="23" t="n">
        <v>1009.7</v>
      </c>
      <c r="S26" s="23" t="n">
        <v>1010.4</v>
      </c>
      <c r="T26" s="23" t="n">
        <v>1010.9</v>
      </c>
      <c r="U26" s="23" t="n">
        <v>1011.5</v>
      </c>
      <c r="V26" s="23" t="n">
        <v>1011.9</v>
      </c>
      <c r="W26" s="23" t="n">
        <v>1012.2</v>
      </c>
      <c r="X26" s="23" t="n">
        <v>1012.2</v>
      </c>
      <c r="Y26" s="23" t="n">
        <v>1012.3</v>
      </c>
      <c r="Z26" s="24" t="n">
        <f aca="false">AVERAGE(B26:Y26)</f>
        <v>1009.19583333333</v>
      </c>
      <c r="AA26" s="25" t="n">
        <v>1012.4</v>
      </c>
      <c r="AB26" s="26" t="n">
        <v>0.9875</v>
      </c>
      <c r="AC26" s="27" t="n">
        <v>24</v>
      </c>
      <c r="AD26" s="25" t="n">
        <v>1005</v>
      </c>
      <c r="AE26" s="28" t="n">
        <v>0.00138888888888889</v>
      </c>
    </row>
    <row r="27" customFormat="false" ht="14.1" hidden="false" customHeight="true" outlineLevel="0" collapsed="false">
      <c r="A27" s="21" t="n">
        <v>25</v>
      </c>
      <c r="B27" s="22" t="n">
        <v>1012.6</v>
      </c>
      <c r="C27" s="23" t="n">
        <v>1013.2</v>
      </c>
      <c r="D27" s="23" t="n">
        <v>1013.1</v>
      </c>
      <c r="E27" s="23" t="n">
        <v>1013.1</v>
      </c>
      <c r="F27" s="23" t="n">
        <v>1013.6</v>
      </c>
      <c r="G27" s="23" t="n">
        <v>1014.3</v>
      </c>
      <c r="H27" s="23" t="n">
        <v>1014.8</v>
      </c>
      <c r="I27" s="23" t="n">
        <v>1015.4</v>
      </c>
      <c r="J27" s="23" t="n">
        <v>1016</v>
      </c>
      <c r="K27" s="23" t="n">
        <v>1016.4</v>
      </c>
      <c r="L27" s="23" t="n">
        <v>1016</v>
      </c>
      <c r="M27" s="23" t="n">
        <v>1015.5</v>
      </c>
      <c r="N27" s="23" t="n">
        <v>1015</v>
      </c>
      <c r="O27" s="23" t="n">
        <v>1015</v>
      </c>
      <c r="P27" s="23" t="n">
        <v>1015.5</v>
      </c>
      <c r="Q27" s="23" t="n">
        <v>1016.1</v>
      </c>
      <c r="R27" s="23" t="n">
        <v>1016.8</v>
      </c>
      <c r="S27" s="23" t="n">
        <v>1017.5</v>
      </c>
      <c r="T27" s="23" t="n">
        <v>1018.1</v>
      </c>
      <c r="U27" s="23" t="n">
        <v>1018.6</v>
      </c>
      <c r="V27" s="23" t="n">
        <v>1019.1</v>
      </c>
      <c r="W27" s="23" t="n">
        <v>1019.5</v>
      </c>
      <c r="X27" s="23" t="n">
        <v>1019.9</v>
      </c>
      <c r="Y27" s="23" t="n">
        <v>1020.4</v>
      </c>
      <c r="Z27" s="24" t="n">
        <f aca="false">AVERAGE(B27:Y27)</f>
        <v>1016.0625</v>
      </c>
      <c r="AA27" s="25" t="n">
        <v>1020.4</v>
      </c>
      <c r="AB27" s="26" t="n">
        <v>1</v>
      </c>
      <c r="AC27" s="27" t="n">
        <v>25</v>
      </c>
      <c r="AD27" s="25" t="n">
        <v>1012.3</v>
      </c>
      <c r="AE27" s="28" t="n">
        <v>0.00347222222222222</v>
      </c>
    </row>
    <row r="28" customFormat="false" ht="14.1" hidden="false" customHeight="true" outlineLevel="0" collapsed="false">
      <c r="A28" s="21" t="n">
        <v>26</v>
      </c>
      <c r="B28" s="22" t="n">
        <v>1020.9</v>
      </c>
      <c r="C28" s="23" t="n">
        <v>1021.3</v>
      </c>
      <c r="D28" s="23" t="n">
        <v>1021.2</v>
      </c>
      <c r="E28" s="23" t="n">
        <v>1021.2</v>
      </c>
      <c r="F28" s="23" t="n">
        <v>1021.1</v>
      </c>
      <c r="G28" s="23" t="n">
        <v>1021.8</v>
      </c>
      <c r="H28" s="23" t="n">
        <v>1022.2</v>
      </c>
      <c r="I28" s="23" t="n">
        <v>1022.4</v>
      </c>
      <c r="J28" s="23" t="n">
        <v>1021.9</v>
      </c>
      <c r="K28" s="23" t="n">
        <v>1022.6</v>
      </c>
      <c r="L28" s="23" t="n">
        <v>1022</v>
      </c>
      <c r="M28" s="23" t="n">
        <v>1020.8</v>
      </c>
      <c r="N28" s="23" t="n">
        <v>1019.7</v>
      </c>
      <c r="O28" s="23" t="n">
        <v>1019.3</v>
      </c>
      <c r="P28" s="23" t="n">
        <v>1018.7</v>
      </c>
      <c r="Q28" s="23" t="n">
        <v>1018.5</v>
      </c>
      <c r="R28" s="23" t="n">
        <v>1017.8</v>
      </c>
      <c r="S28" s="23" t="n">
        <v>1017.2</v>
      </c>
      <c r="T28" s="23" t="n">
        <v>1017.3</v>
      </c>
      <c r="U28" s="23" t="n">
        <v>1015.9</v>
      </c>
      <c r="V28" s="23" t="n">
        <v>1015</v>
      </c>
      <c r="W28" s="23" t="n">
        <v>1013.9</v>
      </c>
      <c r="X28" s="23" t="n">
        <v>1012.8</v>
      </c>
      <c r="Y28" s="23" t="n">
        <v>1010.8</v>
      </c>
      <c r="Z28" s="24" t="n">
        <f aca="false">AVERAGE(B28:Y28)</f>
        <v>1019.0125</v>
      </c>
      <c r="AA28" s="25" t="n">
        <v>1022.8</v>
      </c>
      <c r="AB28" s="26" t="n">
        <v>0.432638888888889</v>
      </c>
      <c r="AC28" s="27" t="n">
        <v>26</v>
      </c>
      <c r="AD28" s="25" t="n">
        <v>1010.8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1008.9</v>
      </c>
      <c r="C29" s="23" t="n">
        <v>1007</v>
      </c>
      <c r="D29" s="23" t="n">
        <v>1004.7</v>
      </c>
      <c r="E29" s="23" t="n">
        <v>1002</v>
      </c>
      <c r="F29" s="23" t="n">
        <v>999.3</v>
      </c>
      <c r="G29" s="23" t="n">
        <v>998</v>
      </c>
      <c r="H29" s="23" t="n">
        <v>995.1</v>
      </c>
      <c r="I29" s="23" t="n">
        <v>992.9</v>
      </c>
      <c r="J29" s="23" t="n">
        <v>988.7</v>
      </c>
      <c r="K29" s="23" t="n">
        <v>984.2</v>
      </c>
      <c r="L29" s="23" t="n">
        <v>980.1</v>
      </c>
      <c r="M29" s="23" t="n">
        <v>976.9</v>
      </c>
      <c r="N29" s="23" t="n">
        <v>976.8</v>
      </c>
      <c r="O29" s="23" t="n">
        <v>977.5</v>
      </c>
      <c r="P29" s="23" t="n">
        <v>979.5</v>
      </c>
      <c r="Q29" s="23" t="n">
        <v>980.9</v>
      </c>
      <c r="R29" s="23" t="n">
        <v>982</v>
      </c>
      <c r="S29" s="23" t="n">
        <v>982.6</v>
      </c>
      <c r="T29" s="23" t="n">
        <v>983.6</v>
      </c>
      <c r="U29" s="23" t="n">
        <v>984.2</v>
      </c>
      <c r="V29" s="23" t="n">
        <v>985</v>
      </c>
      <c r="W29" s="23" t="n">
        <v>985.8</v>
      </c>
      <c r="X29" s="23" t="n">
        <v>986.9</v>
      </c>
      <c r="Y29" s="23" t="n">
        <v>988.4</v>
      </c>
      <c r="Z29" s="24" t="n">
        <f aca="false">AVERAGE(B29:Y29)</f>
        <v>988.791666666667</v>
      </c>
      <c r="AA29" s="25" t="n">
        <v>1010.9</v>
      </c>
      <c r="AB29" s="26" t="n">
        <v>0.000694444444444445</v>
      </c>
      <c r="AC29" s="27" t="n">
        <v>27</v>
      </c>
      <c r="AD29" s="25" t="n">
        <v>975.8</v>
      </c>
      <c r="AE29" s="28" t="n">
        <v>0.526388888888889</v>
      </c>
    </row>
    <row r="30" customFormat="false" ht="14.1" hidden="false" customHeight="true" outlineLevel="0" collapsed="false">
      <c r="A30" s="21" t="n">
        <v>28</v>
      </c>
      <c r="B30" s="22" t="n">
        <v>990.2</v>
      </c>
      <c r="C30" s="23" t="n">
        <v>992.1</v>
      </c>
      <c r="D30" s="23" t="n">
        <v>993.1</v>
      </c>
      <c r="E30" s="23" t="n">
        <v>993.6</v>
      </c>
      <c r="F30" s="23" t="n">
        <v>994.4</v>
      </c>
      <c r="G30" s="23" t="n">
        <v>995.5</v>
      </c>
      <c r="H30" s="23" t="n">
        <v>996.3</v>
      </c>
      <c r="I30" s="23" t="n">
        <v>997.8</v>
      </c>
      <c r="J30" s="23" t="n">
        <v>998.6</v>
      </c>
      <c r="K30" s="23" t="n">
        <v>999</v>
      </c>
      <c r="L30" s="23" t="n">
        <v>998.9</v>
      </c>
      <c r="M30" s="23" t="n">
        <v>998.8</v>
      </c>
      <c r="N30" s="23" t="n">
        <v>998.8</v>
      </c>
      <c r="O30" s="23" t="n">
        <v>998.4</v>
      </c>
      <c r="P30" s="23" t="n">
        <v>999.2</v>
      </c>
      <c r="Q30" s="23" t="n">
        <v>999.7</v>
      </c>
      <c r="R30" s="23" t="n">
        <v>1000.3</v>
      </c>
      <c r="S30" s="23" t="n">
        <v>1000.2</v>
      </c>
      <c r="T30" s="23" t="n">
        <v>1000.4</v>
      </c>
      <c r="U30" s="23" t="n">
        <v>1000.3</v>
      </c>
      <c r="V30" s="23" t="n">
        <v>1000</v>
      </c>
      <c r="W30" s="23" t="n">
        <v>999.6</v>
      </c>
      <c r="X30" s="23" t="n">
        <v>999.6</v>
      </c>
      <c r="Y30" s="23" t="n">
        <v>999.4</v>
      </c>
      <c r="Z30" s="24" t="n">
        <f aca="false">AVERAGE(B30:Y30)</f>
        <v>997.675</v>
      </c>
      <c r="AA30" s="25" t="n">
        <v>1000.6</v>
      </c>
      <c r="AB30" s="26" t="n">
        <v>0.8125</v>
      </c>
      <c r="AC30" s="27" t="n">
        <v>28</v>
      </c>
      <c r="AD30" s="25" t="n">
        <v>988.3</v>
      </c>
      <c r="AE30" s="28" t="n">
        <v>0.00208333333333333</v>
      </c>
    </row>
    <row r="31" customFormat="false" ht="14.1" hidden="false" customHeight="true" outlineLevel="0" collapsed="false">
      <c r="A31" s="21" t="n">
        <v>29</v>
      </c>
      <c r="B31" s="22" t="n">
        <v>999.2</v>
      </c>
      <c r="C31" s="23" t="n">
        <v>999.1</v>
      </c>
      <c r="D31" s="23" t="n">
        <v>998.7</v>
      </c>
      <c r="E31" s="23" t="n">
        <v>998.4</v>
      </c>
      <c r="F31" s="23" t="n">
        <v>998.6</v>
      </c>
      <c r="G31" s="23" t="n">
        <v>999.2</v>
      </c>
      <c r="H31" s="23" t="n">
        <v>1000.3</v>
      </c>
      <c r="I31" s="23" t="n">
        <v>1000.9</v>
      </c>
      <c r="J31" s="23" t="n">
        <v>1001.3</v>
      </c>
      <c r="K31" s="23" t="n">
        <v>1001.9</v>
      </c>
      <c r="L31" s="23" t="n">
        <v>1002</v>
      </c>
      <c r="M31" s="23" t="n">
        <v>1001.6</v>
      </c>
      <c r="N31" s="23" t="n">
        <v>1001.2</v>
      </c>
      <c r="O31" s="23" t="n">
        <v>1001.9</v>
      </c>
      <c r="P31" s="23" t="n">
        <v>1002.4</v>
      </c>
      <c r="Q31" s="23" t="n">
        <v>1003</v>
      </c>
      <c r="R31" s="23" t="n">
        <v>1004</v>
      </c>
      <c r="S31" s="23" t="n">
        <v>1004.7</v>
      </c>
      <c r="T31" s="23" t="n">
        <v>1005.1</v>
      </c>
      <c r="U31" s="23" t="n">
        <v>1005.6</v>
      </c>
      <c r="V31" s="23" t="n">
        <v>1006.1</v>
      </c>
      <c r="W31" s="23" t="n">
        <v>1006.3</v>
      </c>
      <c r="X31" s="23" t="n">
        <v>1006.6</v>
      </c>
      <c r="Y31" s="23" t="n">
        <v>1007</v>
      </c>
      <c r="Z31" s="24" t="n">
        <f aca="false">AVERAGE(B31:Y31)</f>
        <v>1002.29583333333</v>
      </c>
      <c r="AA31" s="25" t="n">
        <v>1007</v>
      </c>
      <c r="AB31" s="26" t="n">
        <v>1</v>
      </c>
      <c r="AC31" s="27" t="n">
        <v>29</v>
      </c>
      <c r="AD31" s="25" t="n">
        <v>998.3</v>
      </c>
      <c r="AE31" s="28" t="n">
        <v>0.176388888888889</v>
      </c>
    </row>
    <row r="32" customFormat="false" ht="14.1" hidden="false" customHeight="true" outlineLevel="0" collapsed="false">
      <c r="A32" s="21" t="n">
        <v>30</v>
      </c>
      <c r="B32" s="22" t="n">
        <v>1007.2</v>
      </c>
      <c r="C32" s="23" t="n">
        <v>1007.5</v>
      </c>
      <c r="D32" s="23" t="n">
        <v>1007.4</v>
      </c>
      <c r="E32" s="23" t="n">
        <v>1007.3</v>
      </c>
      <c r="F32" s="23" t="n">
        <v>1007.9</v>
      </c>
      <c r="G32" s="23" t="n">
        <v>1008.5</v>
      </c>
      <c r="H32" s="23" t="n">
        <v>1008.3</v>
      </c>
      <c r="I32" s="23" t="n">
        <v>1008.4</v>
      </c>
      <c r="J32" s="23" t="n">
        <v>1008.5</v>
      </c>
      <c r="K32" s="23" t="n">
        <v>1008.4</v>
      </c>
      <c r="L32" s="23" t="n">
        <v>1007.8</v>
      </c>
      <c r="M32" s="23" t="n">
        <v>1006.6</v>
      </c>
      <c r="N32" s="23" t="n">
        <v>1005.7</v>
      </c>
      <c r="O32" s="23" t="n">
        <v>1005.1</v>
      </c>
      <c r="P32" s="23" t="n">
        <v>1005</v>
      </c>
      <c r="Q32" s="23" t="n">
        <v>1005</v>
      </c>
      <c r="R32" s="23" t="n">
        <v>1004.9</v>
      </c>
      <c r="S32" s="23" t="n">
        <v>1005.2</v>
      </c>
      <c r="T32" s="23" t="n">
        <v>1005.1</v>
      </c>
      <c r="U32" s="23" t="n">
        <v>1005.1</v>
      </c>
      <c r="V32" s="23" t="n">
        <v>1005.4</v>
      </c>
      <c r="W32" s="23" t="n">
        <v>1005.5</v>
      </c>
      <c r="X32" s="23" t="n">
        <v>1005.9</v>
      </c>
      <c r="Y32" s="23" t="n">
        <v>1005.7</v>
      </c>
      <c r="Z32" s="24" t="n">
        <f aca="false">AVERAGE(B32:Y32)</f>
        <v>1006.55833333333</v>
      </c>
      <c r="AA32" s="25" t="n">
        <v>1008.8</v>
      </c>
      <c r="AB32" s="26" t="n">
        <v>0.361805555555556</v>
      </c>
      <c r="AC32" s="27" t="n">
        <v>30</v>
      </c>
      <c r="AD32" s="25" t="n">
        <v>1004.8</v>
      </c>
      <c r="AE32" s="28" t="n">
        <v>0.703472222222222</v>
      </c>
    </row>
    <row r="33" customFormat="false" ht="14.1" hidden="false" customHeight="true" outlineLevel="0" collapsed="false">
      <c r="A33" s="21" t="n">
        <v>31</v>
      </c>
      <c r="B33" s="22" t="n">
        <v>1006</v>
      </c>
      <c r="C33" s="23" t="n">
        <v>1006.8</v>
      </c>
      <c r="D33" s="23" t="n">
        <v>1006.9</v>
      </c>
      <c r="E33" s="23" t="n">
        <v>1007.1</v>
      </c>
      <c r="F33" s="23" t="n">
        <v>1007.8</v>
      </c>
      <c r="G33" s="23" t="n">
        <v>1008.8</v>
      </c>
      <c r="H33" s="23" t="n">
        <v>1009.3</v>
      </c>
      <c r="I33" s="23" t="n">
        <v>1009.7</v>
      </c>
      <c r="J33" s="23" t="n">
        <v>1010</v>
      </c>
      <c r="K33" s="23" t="n">
        <v>1010.8</v>
      </c>
      <c r="L33" s="23" t="n">
        <v>1011.3</v>
      </c>
      <c r="M33" s="23" t="n">
        <v>1011.3</v>
      </c>
      <c r="N33" s="23" t="n">
        <v>1010.7</v>
      </c>
      <c r="O33" s="23" t="n">
        <v>1010.9</v>
      </c>
      <c r="P33" s="23" t="n">
        <v>1011.5</v>
      </c>
      <c r="Q33" s="23" t="n">
        <v>1012</v>
      </c>
      <c r="R33" s="23" t="n">
        <v>1013</v>
      </c>
      <c r="S33" s="23" t="n">
        <v>1014</v>
      </c>
      <c r="T33" s="23" t="n">
        <v>1014.6</v>
      </c>
      <c r="U33" s="23" t="n">
        <v>1014.9</v>
      </c>
      <c r="V33" s="23" t="n">
        <v>1015.2</v>
      </c>
      <c r="W33" s="23" t="n">
        <v>1015.3</v>
      </c>
      <c r="X33" s="23" t="n">
        <v>1015.5</v>
      </c>
      <c r="Y33" s="23" t="n">
        <v>1015.2</v>
      </c>
      <c r="Z33" s="24" t="n">
        <f aca="false">AVERAGE(B33:Y33)</f>
        <v>1011.19166666667</v>
      </c>
      <c r="AA33" s="25" t="n">
        <v>1015.6</v>
      </c>
      <c r="AB33" s="26" t="n">
        <v>0.981944444444444</v>
      </c>
      <c r="AC33" s="27" t="n">
        <v>31</v>
      </c>
      <c r="AD33" s="25" t="n">
        <v>1005.6</v>
      </c>
      <c r="AE33" s="28" t="n">
        <v>0.0229166666666667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89677419355</v>
      </c>
      <c r="C34" s="39" t="n">
        <f aca="false">AVERAGE(C3:C33)</f>
        <v>1005.13225806452</v>
      </c>
      <c r="D34" s="39" t="n">
        <f aca="false">AVERAGE(D3:D33)</f>
        <v>1004.91612903226</v>
      </c>
      <c r="E34" s="39" t="n">
        <f aca="false">AVERAGE(E3:E33)</f>
        <v>1004.69032258065</v>
      </c>
      <c r="F34" s="39" t="n">
        <f aca="false">AVERAGE(F3:F33)</f>
        <v>1004.77096774194</v>
      </c>
      <c r="G34" s="39" t="n">
        <f aca="false">AVERAGE(G3:G33)</f>
        <v>1005.13548387097</v>
      </c>
      <c r="H34" s="39" t="n">
        <f aca="false">AVERAGE(H3:H33)</f>
        <v>1005.31935483871</v>
      </c>
      <c r="I34" s="39" t="n">
        <f aca="false">AVERAGE(I3:I33)</f>
        <v>1005.52258064516</v>
      </c>
      <c r="J34" s="39" t="n">
        <f aca="false">AVERAGE(J3:J33)</f>
        <v>1005.61612903226</v>
      </c>
      <c r="K34" s="39" t="n">
        <f aca="false">AVERAGE(K3:K33)</f>
        <v>1005.5064516129</v>
      </c>
      <c r="L34" s="39" t="n">
        <f aca="false">AVERAGE(L3:L33)</f>
        <v>1004.64516129032</v>
      </c>
      <c r="M34" s="39" t="n">
        <f aca="false">AVERAGE(M3:M33)</f>
        <v>1003.67741935484</v>
      </c>
      <c r="N34" s="39" t="n">
        <f aca="false">AVERAGE(N3:N33)</f>
        <v>1003.12903225806</v>
      </c>
      <c r="O34" s="39" t="n">
        <f aca="false">AVERAGE(O3:O33)</f>
        <v>1003.05806451613</v>
      </c>
      <c r="P34" s="39" t="n">
        <f aca="false">AVERAGE(P3:P33)</f>
        <v>1003.2064516129</v>
      </c>
      <c r="Q34" s="39" t="n">
        <f aca="false">AVERAGE(Q3:Q33)</f>
        <v>1003.44516129032</v>
      </c>
      <c r="R34" s="39" t="n">
        <f aca="false">AVERAGE(R3:R33)</f>
        <v>1003.84838709677</v>
      </c>
      <c r="S34" s="39" t="n">
        <f aca="false">AVERAGE(S3:S33)</f>
        <v>1004.27419354839</v>
      </c>
      <c r="T34" s="39" t="n">
        <f aca="false">AVERAGE(T3:T33)</f>
        <v>1004.54516129032</v>
      </c>
      <c r="U34" s="39" t="n">
        <f aca="false">AVERAGE(U3:U33)</f>
        <v>1004.67419354839</v>
      </c>
      <c r="V34" s="39" t="n">
        <f aca="false">AVERAGE(V3:V33)</f>
        <v>1004.81935483871</v>
      </c>
      <c r="W34" s="39" t="n">
        <f aca="false">AVERAGE(W3:W33)</f>
        <v>1004.96129032258</v>
      </c>
      <c r="X34" s="39" t="n">
        <f aca="false">AVERAGE(X3:X33)</f>
        <v>1005.05483870968</v>
      </c>
      <c r="Y34" s="39" t="n">
        <f aca="false">AVERAGE(Y3:Y33)</f>
        <v>1004.94838709677</v>
      </c>
      <c r="Z34" s="40" t="n">
        <f aca="false">AVERAGE(B3:Y33)</f>
        <v>1004.5747311828</v>
      </c>
      <c r="AA34" s="41" t="n">
        <f aca="false">AVERAGE(AA3:AA33)</f>
        <v>1009.75483870968</v>
      </c>
      <c r="AB34" s="42"/>
      <c r="AC34" s="43"/>
      <c r="AD34" s="41" t="n">
        <f aca="false">AVERAGE(AD3:AD33)</f>
        <v>999.461290322581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2</v>
      </c>
      <c r="AA37" s="2" t="s">
        <v>1</v>
      </c>
      <c r="AB37" s="5" t="n">
        <v>1</v>
      </c>
      <c r="AC37" s="5"/>
      <c r="AD37" s="2" t="s">
        <v>2</v>
      </c>
    </row>
    <row r="38" s="1" customFormat="tru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6.7</v>
      </c>
      <c r="C39" s="15" t="n">
        <v>1016.4</v>
      </c>
      <c r="D39" s="15" t="n">
        <v>1015.6</v>
      </c>
      <c r="E39" s="15" t="n">
        <v>1015</v>
      </c>
      <c r="F39" s="15" t="n">
        <v>1014.4</v>
      </c>
      <c r="G39" s="15" t="n">
        <v>1014.1</v>
      </c>
      <c r="H39" s="15" t="n">
        <v>1013.4</v>
      </c>
      <c r="I39" s="15" t="n">
        <v>1013.2</v>
      </c>
      <c r="J39" s="15" t="n">
        <v>1012.2</v>
      </c>
      <c r="K39" s="15" t="n">
        <v>1010.9</v>
      </c>
      <c r="L39" s="15" t="n">
        <v>1009</v>
      </c>
      <c r="M39" s="15" t="n">
        <v>1007.3</v>
      </c>
      <c r="N39" s="15" t="n">
        <v>1005.8</v>
      </c>
      <c r="O39" s="15" t="n">
        <v>1004.9</v>
      </c>
      <c r="P39" s="15" t="n">
        <v>1004</v>
      </c>
      <c r="Q39" s="15" t="n">
        <v>1003.5</v>
      </c>
      <c r="R39" s="15" t="n">
        <v>1002.9</v>
      </c>
      <c r="S39" s="15" t="n">
        <v>1002</v>
      </c>
      <c r="T39" s="15" t="n">
        <v>1001.5</v>
      </c>
      <c r="U39" s="15" t="n">
        <v>1001.3</v>
      </c>
      <c r="V39" s="15" t="n">
        <v>1001.1</v>
      </c>
      <c r="W39" s="15" t="n">
        <v>1001.2</v>
      </c>
      <c r="X39" s="15" t="n">
        <v>1001.4</v>
      </c>
      <c r="Y39" s="15" t="n">
        <v>1001.6</v>
      </c>
      <c r="Z39" s="45" t="n">
        <f aca="false">AVERAGE(B39:Y39)</f>
        <v>1007.89166666667</v>
      </c>
      <c r="AA39" s="17" t="n">
        <v>1016.9</v>
      </c>
      <c r="AB39" s="18" t="n">
        <v>0.03125</v>
      </c>
      <c r="AC39" s="19" t="n">
        <v>1</v>
      </c>
      <c r="AD39" s="17" t="n">
        <v>1001.1</v>
      </c>
      <c r="AE39" s="46" t="n">
        <v>0.965972222222222</v>
      </c>
    </row>
    <row r="40" customFormat="false" ht="13.5" hidden="false" customHeight="true" outlineLevel="0" collapsed="false">
      <c r="A40" s="21" t="n">
        <v>2</v>
      </c>
      <c r="B40" s="22" t="n">
        <v>1002.1</v>
      </c>
      <c r="C40" s="47" t="n">
        <v>1002.4</v>
      </c>
      <c r="D40" s="23" t="n">
        <v>1002.4</v>
      </c>
      <c r="E40" s="23" t="n">
        <v>1002.4</v>
      </c>
      <c r="F40" s="23" t="n">
        <v>1002.4</v>
      </c>
      <c r="G40" s="23" t="n">
        <v>1002.5</v>
      </c>
      <c r="H40" s="23" t="n">
        <v>1002.3</v>
      </c>
      <c r="I40" s="23" t="n">
        <v>1002.2</v>
      </c>
      <c r="J40" s="23" t="n">
        <v>1002</v>
      </c>
      <c r="K40" s="23" t="n">
        <v>1001.3</v>
      </c>
      <c r="L40" s="23" t="n">
        <v>999.8</v>
      </c>
      <c r="M40" s="23" t="n">
        <v>998.3</v>
      </c>
      <c r="N40" s="23" t="n">
        <v>997.3</v>
      </c>
      <c r="O40" s="23" t="n">
        <v>996.8</v>
      </c>
      <c r="P40" s="23" t="n">
        <v>995.9</v>
      </c>
      <c r="Q40" s="23" t="n">
        <v>995.3</v>
      </c>
      <c r="R40" s="23" t="n">
        <v>995.2</v>
      </c>
      <c r="S40" s="23" t="n">
        <v>994.7</v>
      </c>
      <c r="T40" s="23" t="n">
        <v>995.9</v>
      </c>
      <c r="U40" s="23" t="n">
        <v>996.2</v>
      </c>
      <c r="V40" s="23" t="n">
        <v>996.5</v>
      </c>
      <c r="W40" s="23" t="n">
        <v>998.5</v>
      </c>
      <c r="X40" s="23" t="n">
        <v>999.1</v>
      </c>
      <c r="Y40" s="23" t="n">
        <v>999.9</v>
      </c>
      <c r="Z40" s="48" t="n">
        <f aca="false">AVERAGE(B40:Y40)</f>
        <v>999.225</v>
      </c>
      <c r="AA40" s="25" t="n">
        <v>1002.6</v>
      </c>
      <c r="AB40" s="26" t="n">
        <v>0.28125</v>
      </c>
      <c r="AC40" s="27" t="n">
        <v>2</v>
      </c>
      <c r="AD40" s="25" t="n">
        <v>994.5</v>
      </c>
      <c r="AE40" s="49" t="n">
        <v>0.738194444444444</v>
      </c>
    </row>
    <row r="41" customFormat="false" ht="13.5" hidden="false" customHeight="true" outlineLevel="0" collapsed="false">
      <c r="A41" s="21" t="n">
        <v>3</v>
      </c>
      <c r="B41" s="22" t="n">
        <v>1000.7</v>
      </c>
      <c r="C41" s="23" t="n">
        <v>1000.8</v>
      </c>
      <c r="D41" s="23" t="n">
        <v>1000.8</v>
      </c>
      <c r="E41" s="23" t="n">
        <v>1001.4</v>
      </c>
      <c r="F41" s="23" t="n">
        <v>1002.3</v>
      </c>
      <c r="G41" s="23" t="n">
        <v>1002.8</v>
      </c>
      <c r="H41" s="23" t="n">
        <v>1003.6</v>
      </c>
      <c r="I41" s="23" t="n">
        <v>1004.6</v>
      </c>
      <c r="J41" s="23" t="n">
        <v>1005.4</v>
      </c>
      <c r="K41" s="23" t="n">
        <v>1005.5</v>
      </c>
      <c r="L41" s="23" t="n">
        <v>1004.5</v>
      </c>
      <c r="M41" s="23" t="n">
        <v>1003.9</v>
      </c>
      <c r="N41" s="23" t="n">
        <v>1003.8</v>
      </c>
      <c r="O41" s="23" t="n">
        <v>1004.1</v>
      </c>
      <c r="P41" s="23" t="n">
        <v>1004.7</v>
      </c>
      <c r="Q41" s="23" t="n">
        <v>1004.9</v>
      </c>
      <c r="R41" s="23" t="n">
        <v>1005.7</v>
      </c>
      <c r="S41" s="23" t="n">
        <v>1006.1</v>
      </c>
      <c r="T41" s="23" t="n">
        <v>1006.1</v>
      </c>
      <c r="U41" s="23" t="n">
        <v>1006</v>
      </c>
      <c r="V41" s="23" t="n">
        <v>1006.6</v>
      </c>
      <c r="W41" s="23" t="n">
        <v>1006.5</v>
      </c>
      <c r="X41" s="23" t="n">
        <v>1006.6</v>
      </c>
      <c r="Y41" s="23" t="n">
        <v>1006.8</v>
      </c>
      <c r="Z41" s="48" t="n">
        <f aca="false">AVERAGE(B41:Y41)</f>
        <v>1004.34166666667</v>
      </c>
      <c r="AA41" s="25" t="n">
        <v>1006.9</v>
      </c>
      <c r="AB41" s="26" t="n">
        <v>1</v>
      </c>
      <c r="AC41" s="27" t="n">
        <v>3</v>
      </c>
      <c r="AD41" s="25" t="n">
        <v>999.9</v>
      </c>
      <c r="AE41" s="49" t="n">
        <v>0.00208333333333333</v>
      </c>
    </row>
    <row r="42" customFormat="false" ht="13.5" hidden="false" customHeight="true" outlineLevel="0" collapsed="false">
      <c r="A42" s="21" t="n">
        <v>4</v>
      </c>
      <c r="B42" s="22" t="n">
        <v>1007.6</v>
      </c>
      <c r="C42" s="23" t="n">
        <v>1008.2</v>
      </c>
      <c r="D42" s="23" t="n">
        <v>1008.1</v>
      </c>
      <c r="E42" s="23" t="n">
        <v>1007.4</v>
      </c>
      <c r="F42" s="23" t="n">
        <v>1008.1</v>
      </c>
      <c r="G42" s="23" t="n">
        <v>1008.5</v>
      </c>
      <c r="H42" s="23" t="n">
        <v>1009.2</v>
      </c>
      <c r="I42" s="23" t="n">
        <v>1009.3</v>
      </c>
      <c r="J42" s="23" t="n">
        <v>1009.3</v>
      </c>
      <c r="K42" s="23" t="n">
        <v>1008.7</v>
      </c>
      <c r="L42" s="23" t="n">
        <v>1007.2</v>
      </c>
      <c r="M42" s="23" t="n">
        <v>1005.7</v>
      </c>
      <c r="N42" s="23" t="n">
        <v>1004.5</v>
      </c>
      <c r="O42" s="23" t="n">
        <v>1004.4</v>
      </c>
      <c r="P42" s="23" t="n">
        <v>1004.1</v>
      </c>
      <c r="Q42" s="23" t="n">
        <v>1003.9</v>
      </c>
      <c r="R42" s="23" t="n">
        <v>1003.9</v>
      </c>
      <c r="S42" s="23" t="n">
        <v>1004</v>
      </c>
      <c r="T42" s="23" t="n">
        <v>1003.5</v>
      </c>
      <c r="U42" s="23" t="n">
        <v>1003.1</v>
      </c>
      <c r="V42" s="23" t="n">
        <v>1003</v>
      </c>
      <c r="W42" s="23" t="n">
        <v>1002.5</v>
      </c>
      <c r="X42" s="23" t="n">
        <v>1002.3</v>
      </c>
      <c r="Y42" s="23" t="n">
        <v>1001.6</v>
      </c>
      <c r="Z42" s="48" t="n">
        <f aca="false">AVERAGE(B42:Y42)</f>
        <v>1005.75416666667</v>
      </c>
      <c r="AA42" s="25" t="n">
        <v>1009.4</v>
      </c>
      <c r="AB42" s="26" t="n">
        <v>0.397222222222222</v>
      </c>
      <c r="AC42" s="27" t="n">
        <v>4</v>
      </c>
      <c r="AD42" s="25" t="n">
        <v>1001.6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1001.5</v>
      </c>
      <c r="C43" s="23" t="n">
        <v>1001.4</v>
      </c>
      <c r="D43" s="23" t="n">
        <v>1000.3</v>
      </c>
      <c r="E43" s="23" t="n">
        <v>999.6</v>
      </c>
      <c r="F43" s="23" t="n">
        <v>1000</v>
      </c>
      <c r="G43" s="23" t="n">
        <v>999.3</v>
      </c>
      <c r="H43" s="23" t="n">
        <v>999.5</v>
      </c>
      <c r="I43" s="23" t="n">
        <v>999.8</v>
      </c>
      <c r="J43" s="23" t="n">
        <v>1000.4</v>
      </c>
      <c r="K43" s="23" t="n">
        <v>1000.9</v>
      </c>
      <c r="L43" s="23" t="n">
        <v>1000.1</v>
      </c>
      <c r="M43" s="23" t="n">
        <v>999.7</v>
      </c>
      <c r="N43" s="23" t="n">
        <v>999.6</v>
      </c>
      <c r="O43" s="23" t="n">
        <v>1000.8</v>
      </c>
      <c r="P43" s="23" t="n">
        <v>1001.2</v>
      </c>
      <c r="Q43" s="23" t="n">
        <v>1001.8</v>
      </c>
      <c r="R43" s="23" t="n">
        <v>1002.5</v>
      </c>
      <c r="S43" s="23" t="n">
        <v>1003.7</v>
      </c>
      <c r="T43" s="23" t="n">
        <v>1004</v>
      </c>
      <c r="U43" s="23" t="n">
        <v>1006.1</v>
      </c>
      <c r="V43" s="23" t="n">
        <v>1007.4</v>
      </c>
      <c r="W43" s="23" t="n">
        <v>1007.6</v>
      </c>
      <c r="X43" s="23" t="n">
        <v>1008.2</v>
      </c>
      <c r="Y43" s="23" t="n">
        <v>1008</v>
      </c>
      <c r="Z43" s="48" t="n">
        <f aca="false">AVERAGE(B43:Y43)</f>
        <v>1002.225</v>
      </c>
      <c r="AA43" s="25" t="n">
        <v>1008.3</v>
      </c>
      <c r="AB43" s="26" t="n">
        <v>0.965972222222222</v>
      </c>
      <c r="AC43" s="27" t="n">
        <v>5</v>
      </c>
      <c r="AD43" s="25" t="n">
        <v>999.2</v>
      </c>
      <c r="AE43" s="49" t="n">
        <v>0.263194444444444</v>
      </c>
    </row>
    <row r="44" customFormat="false" ht="13.5" hidden="false" customHeight="true" outlineLevel="0" collapsed="false">
      <c r="A44" s="21" t="n">
        <v>6</v>
      </c>
      <c r="B44" s="22" t="n">
        <v>1008.8</v>
      </c>
      <c r="C44" s="23" t="n">
        <v>1010.1</v>
      </c>
      <c r="D44" s="23" t="n">
        <v>1010.6</v>
      </c>
      <c r="E44" s="23" t="n">
        <v>1011</v>
      </c>
      <c r="F44" s="23" t="n">
        <v>1011.8</v>
      </c>
      <c r="G44" s="23" t="n">
        <v>1012.6</v>
      </c>
      <c r="H44" s="23" t="n">
        <v>1012.9</v>
      </c>
      <c r="I44" s="23" t="n">
        <v>1013.3</v>
      </c>
      <c r="J44" s="23" t="n">
        <v>1015</v>
      </c>
      <c r="K44" s="23" t="n">
        <v>1016.5</v>
      </c>
      <c r="L44" s="23" t="n">
        <v>1016.1</v>
      </c>
      <c r="M44" s="23" t="n">
        <v>1015.9</v>
      </c>
      <c r="N44" s="23" t="n">
        <v>1016.3</v>
      </c>
      <c r="O44" s="23" t="n">
        <v>1017</v>
      </c>
      <c r="P44" s="23" t="n">
        <v>1017.7</v>
      </c>
      <c r="Q44" s="23" t="n">
        <v>1018.8</v>
      </c>
      <c r="R44" s="23" t="n">
        <v>1019.9</v>
      </c>
      <c r="S44" s="23" t="n">
        <v>1021</v>
      </c>
      <c r="T44" s="23" t="n">
        <v>1021.9</v>
      </c>
      <c r="U44" s="23" t="n">
        <v>1022.1</v>
      </c>
      <c r="V44" s="23" t="n">
        <v>1022.6</v>
      </c>
      <c r="W44" s="23" t="n">
        <v>1023.2</v>
      </c>
      <c r="X44" s="23" t="n">
        <v>1023.3</v>
      </c>
      <c r="Y44" s="23" t="n">
        <v>1023.2</v>
      </c>
      <c r="Z44" s="48" t="n">
        <f aca="false">AVERAGE(B44:Y44)</f>
        <v>1016.73333333333</v>
      </c>
      <c r="AA44" s="25" t="n">
        <v>1023.5</v>
      </c>
      <c r="AB44" s="26" t="n">
        <v>0.938194444444444</v>
      </c>
      <c r="AC44" s="27" t="n">
        <v>6</v>
      </c>
      <c r="AD44" s="25" t="n">
        <v>1007.9</v>
      </c>
      <c r="AE44" s="49" t="n">
        <v>0.000694444444444445</v>
      </c>
    </row>
    <row r="45" customFormat="false" ht="13.5" hidden="false" customHeight="true" outlineLevel="0" collapsed="false">
      <c r="A45" s="21" t="n">
        <v>7</v>
      </c>
      <c r="B45" s="22" t="n">
        <v>1023.6</v>
      </c>
      <c r="C45" s="23" t="n">
        <v>1023.8</v>
      </c>
      <c r="D45" s="23" t="n">
        <v>1024.1</v>
      </c>
      <c r="E45" s="23" t="n">
        <v>1023.6</v>
      </c>
      <c r="F45" s="23" t="n">
        <v>1023.9</v>
      </c>
      <c r="G45" s="23" t="n">
        <v>1024.6</v>
      </c>
      <c r="H45" s="23" t="n">
        <v>1024.9</v>
      </c>
      <c r="I45" s="23" t="n">
        <v>1024.8</v>
      </c>
      <c r="J45" s="23" t="n">
        <v>1025</v>
      </c>
      <c r="K45" s="23" t="n">
        <v>1025.5</v>
      </c>
      <c r="L45" s="23" t="n">
        <v>1024.5</v>
      </c>
      <c r="M45" s="23" t="n">
        <v>1023</v>
      </c>
      <c r="N45" s="23" t="n">
        <v>1021.7</v>
      </c>
      <c r="O45" s="23" t="n">
        <v>1021.1</v>
      </c>
      <c r="P45" s="23" t="n">
        <v>1021.1</v>
      </c>
      <c r="Q45" s="23" t="n">
        <v>1020.4</v>
      </c>
      <c r="R45" s="23" t="n">
        <v>1019.4</v>
      </c>
      <c r="S45" s="23" t="n">
        <v>1018.6</v>
      </c>
      <c r="T45" s="23" t="n">
        <v>1017.8</v>
      </c>
      <c r="U45" s="23" t="n">
        <v>1016.8</v>
      </c>
      <c r="V45" s="23" t="n">
        <v>1015.8</v>
      </c>
      <c r="W45" s="23" t="n">
        <v>1014.8</v>
      </c>
      <c r="X45" s="23" t="n">
        <v>1013</v>
      </c>
      <c r="Y45" s="23" t="n">
        <v>1011.8</v>
      </c>
      <c r="Z45" s="48" t="n">
        <f aca="false">AVERAGE(B45:Y45)</f>
        <v>1020.98333333333</v>
      </c>
      <c r="AA45" s="25" t="n">
        <v>1025.5</v>
      </c>
      <c r="AB45" s="26" t="n">
        <v>0.421527777777778</v>
      </c>
      <c r="AC45" s="27" t="n">
        <v>7</v>
      </c>
      <c r="AD45" s="25" t="n">
        <v>1011.8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09.9</v>
      </c>
      <c r="C46" s="23" t="n">
        <v>1009.2</v>
      </c>
      <c r="D46" s="23" t="n">
        <v>1007.3</v>
      </c>
      <c r="E46" s="23" t="n">
        <v>1005.6</v>
      </c>
      <c r="F46" s="23" t="n">
        <v>1004.7</v>
      </c>
      <c r="G46" s="23" t="n">
        <v>1004.2</v>
      </c>
      <c r="H46" s="23" t="n">
        <v>1003.3</v>
      </c>
      <c r="I46" s="23" t="n">
        <v>1002.9</v>
      </c>
      <c r="J46" s="23" t="n">
        <v>1003.4</v>
      </c>
      <c r="K46" s="23" t="n">
        <v>1003.2</v>
      </c>
      <c r="L46" s="23" t="n">
        <v>1002.4</v>
      </c>
      <c r="M46" s="23" t="n">
        <v>1001.2</v>
      </c>
      <c r="N46" s="23" t="n">
        <v>1000.7</v>
      </c>
      <c r="O46" s="23" t="n">
        <v>1000.7</v>
      </c>
      <c r="P46" s="23" t="n">
        <v>1000.9</v>
      </c>
      <c r="Q46" s="23" t="n">
        <v>1000.9</v>
      </c>
      <c r="R46" s="23" t="n">
        <v>1001.4</v>
      </c>
      <c r="S46" s="23" t="n">
        <v>1002.4</v>
      </c>
      <c r="T46" s="23" t="n">
        <v>1003</v>
      </c>
      <c r="U46" s="23" t="n">
        <v>1003</v>
      </c>
      <c r="V46" s="23" t="n">
        <v>1003.2</v>
      </c>
      <c r="W46" s="23" t="n">
        <v>1003.2</v>
      </c>
      <c r="X46" s="23" t="n">
        <v>1003.3</v>
      </c>
      <c r="Y46" s="23" t="n">
        <v>1003.2</v>
      </c>
      <c r="Z46" s="48" t="n">
        <f aca="false">AVERAGE(B46:Y46)</f>
        <v>1003.46666666667</v>
      </c>
      <c r="AA46" s="25" t="n">
        <v>1011.8</v>
      </c>
      <c r="AB46" s="26" t="n">
        <v>0.000694444444444445</v>
      </c>
      <c r="AC46" s="27" t="n">
        <v>8</v>
      </c>
      <c r="AD46" s="25" t="n">
        <v>1000.4</v>
      </c>
      <c r="AE46" s="49" t="n">
        <v>0.553472222222222</v>
      </c>
    </row>
    <row r="47" customFormat="false" ht="13.5" hidden="false" customHeight="true" outlineLevel="0" collapsed="false">
      <c r="A47" s="21" t="n">
        <v>9</v>
      </c>
      <c r="B47" s="22" t="n">
        <v>1003.2</v>
      </c>
      <c r="C47" s="23" t="n">
        <v>1003.1</v>
      </c>
      <c r="D47" s="23" t="n">
        <v>1003.2</v>
      </c>
      <c r="E47" s="23" t="n">
        <v>1003.2</v>
      </c>
      <c r="F47" s="23" t="n">
        <v>1003.5</v>
      </c>
      <c r="G47" s="23" t="n">
        <v>1004.3</v>
      </c>
      <c r="H47" s="23" t="n">
        <v>1005.4</v>
      </c>
      <c r="I47" s="23" t="n">
        <v>1005.8</v>
      </c>
      <c r="J47" s="23" t="n">
        <v>1006.1</v>
      </c>
      <c r="K47" s="23" t="n">
        <v>1006.1</v>
      </c>
      <c r="L47" s="23" t="n">
        <v>1005.6</v>
      </c>
      <c r="M47" s="23" t="n">
        <v>1004.8</v>
      </c>
      <c r="N47" s="23" t="n">
        <v>1004.7</v>
      </c>
      <c r="O47" s="23" t="n">
        <v>1005.2</v>
      </c>
      <c r="P47" s="23" t="n">
        <v>1005.8</v>
      </c>
      <c r="Q47" s="23" t="n">
        <v>1007.1</v>
      </c>
      <c r="R47" s="23" t="n">
        <v>1008.2</v>
      </c>
      <c r="S47" s="23" t="n">
        <v>1009.3</v>
      </c>
      <c r="T47" s="23" t="n">
        <v>1010</v>
      </c>
      <c r="U47" s="23" t="n">
        <v>1010.4</v>
      </c>
      <c r="V47" s="23" t="n">
        <v>1011</v>
      </c>
      <c r="W47" s="23" t="n">
        <v>1011.6</v>
      </c>
      <c r="X47" s="23" t="n">
        <v>1011.7</v>
      </c>
      <c r="Y47" s="23" t="n">
        <v>1011.7</v>
      </c>
      <c r="Z47" s="48" t="n">
        <f aca="false">AVERAGE(B47:Y47)</f>
        <v>1006.70833333333</v>
      </c>
      <c r="AA47" s="25" t="n">
        <v>1012</v>
      </c>
      <c r="AB47" s="26" t="n">
        <v>0.94375</v>
      </c>
      <c r="AC47" s="27" t="n">
        <v>9</v>
      </c>
      <c r="AD47" s="25" t="n">
        <v>1002.8</v>
      </c>
      <c r="AE47" s="49" t="n">
        <v>0.149305555555556</v>
      </c>
    </row>
    <row r="48" customFormat="false" ht="13.5" hidden="false" customHeight="true" outlineLevel="0" collapsed="false">
      <c r="A48" s="21" t="n">
        <v>10</v>
      </c>
      <c r="B48" s="22" t="n">
        <v>1012.1</v>
      </c>
      <c r="C48" s="23" t="n">
        <v>1012.7</v>
      </c>
      <c r="D48" s="23" t="n">
        <v>1012.2</v>
      </c>
      <c r="E48" s="23" t="n">
        <v>1011.9</v>
      </c>
      <c r="F48" s="23" t="n">
        <v>1011.9</v>
      </c>
      <c r="G48" s="23" t="n">
        <v>1011.9</v>
      </c>
      <c r="H48" s="23" t="n">
        <v>1011.9</v>
      </c>
      <c r="I48" s="23" t="n">
        <v>1011.6</v>
      </c>
      <c r="J48" s="23" t="n">
        <v>1012</v>
      </c>
      <c r="K48" s="23" t="n">
        <v>1011.8</v>
      </c>
      <c r="L48" s="23" t="n">
        <v>1010.9</v>
      </c>
      <c r="M48" s="23" t="n">
        <v>1009.7</v>
      </c>
      <c r="N48" s="23" t="n">
        <v>1009.1</v>
      </c>
      <c r="O48" s="23" t="n">
        <v>1008.6</v>
      </c>
      <c r="P48" s="23" t="n">
        <v>1008.1</v>
      </c>
      <c r="Q48" s="23" t="n">
        <v>1008.2</v>
      </c>
      <c r="R48" s="23" t="n">
        <v>1008.6</v>
      </c>
      <c r="S48" s="23" t="n">
        <v>1008.9</v>
      </c>
      <c r="T48" s="23" t="n">
        <v>1009.2</v>
      </c>
      <c r="U48" s="23" t="n">
        <v>1008.8</v>
      </c>
      <c r="V48" s="23" t="n">
        <v>1008.9</v>
      </c>
      <c r="W48" s="23" t="n">
        <v>1008.4</v>
      </c>
      <c r="X48" s="23" t="n">
        <v>1007.8</v>
      </c>
      <c r="Y48" s="23" t="n">
        <v>1007.2</v>
      </c>
      <c r="Z48" s="48" t="n">
        <f aca="false">AVERAGE(B48:Y48)</f>
        <v>1010.1</v>
      </c>
      <c r="AA48" s="25" t="n">
        <v>1012.7</v>
      </c>
      <c r="AB48" s="26" t="n">
        <v>0.109027777777778</v>
      </c>
      <c r="AC48" s="27" t="n">
        <v>10</v>
      </c>
      <c r="AD48" s="25" t="n">
        <v>1007.2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6.5</v>
      </c>
      <c r="C49" s="31" t="n">
        <v>1006.1</v>
      </c>
      <c r="D49" s="31" t="n">
        <v>1005.3</v>
      </c>
      <c r="E49" s="31" t="n">
        <v>1004.2</v>
      </c>
      <c r="F49" s="31" t="n">
        <v>1003.8</v>
      </c>
      <c r="G49" s="31" t="n">
        <v>1003.5</v>
      </c>
      <c r="H49" s="31" t="n">
        <v>1003.7</v>
      </c>
      <c r="I49" s="31" t="n">
        <v>1003.5</v>
      </c>
      <c r="J49" s="31" t="n">
        <v>1003.4</v>
      </c>
      <c r="K49" s="31" t="n">
        <v>1003.3</v>
      </c>
      <c r="L49" s="31" t="n">
        <v>1002.2</v>
      </c>
      <c r="M49" s="31" t="n">
        <v>1001.1</v>
      </c>
      <c r="N49" s="31" t="n">
        <v>1002.1</v>
      </c>
      <c r="O49" s="31" t="n">
        <v>1002.5</v>
      </c>
      <c r="P49" s="31" t="n">
        <v>1002.8</v>
      </c>
      <c r="Q49" s="31" t="n">
        <v>1003.6</v>
      </c>
      <c r="R49" s="31" t="n">
        <v>1004.8</v>
      </c>
      <c r="S49" s="31" t="n">
        <v>1006.1</v>
      </c>
      <c r="T49" s="31" t="n">
        <v>1007.2</v>
      </c>
      <c r="U49" s="31" t="n">
        <v>1007.9</v>
      </c>
      <c r="V49" s="31" t="n">
        <v>1009.3</v>
      </c>
      <c r="W49" s="31" t="n">
        <v>1010.6</v>
      </c>
      <c r="X49" s="31" t="n">
        <v>1010.7</v>
      </c>
      <c r="Y49" s="31" t="n">
        <v>1011</v>
      </c>
      <c r="Z49" s="50" t="n">
        <f aca="false">AVERAGE(B49:Y49)</f>
        <v>1005.21666666667</v>
      </c>
      <c r="AA49" s="33" t="n">
        <v>1011.3</v>
      </c>
      <c r="AB49" s="34" t="n">
        <v>0.982638888888889</v>
      </c>
      <c r="AC49" s="35" t="n">
        <v>11</v>
      </c>
      <c r="AD49" s="33" t="n">
        <v>1000.9</v>
      </c>
      <c r="AE49" s="51" t="n">
        <v>0.495138888888889</v>
      </c>
    </row>
    <row r="50" customFormat="false" ht="13.5" hidden="false" customHeight="true" outlineLevel="0" collapsed="false">
      <c r="A50" s="21" t="n">
        <v>12</v>
      </c>
      <c r="B50" s="22" t="n">
        <v>1011.6</v>
      </c>
      <c r="C50" s="23" t="n">
        <v>1012</v>
      </c>
      <c r="D50" s="23" t="n">
        <v>1011.8</v>
      </c>
      <c r="E50" s="23" t="n">
        <v>1012.3</v>
      </c>
      <c r="F50" s="23" t="n">
        <v>1012.4</v>
      </c>
      <c r="G50" s="23" t="n">
        <v>1012.7</v>
      </c>
      <c r="H50" s="23" t="n">
        <v>1013.2</v>
      </c>
      <c r="I50" s="23" t="n">
        <v>1013.6</v>
      </c>
      <c r="J50" s="23" t="n">
        <v>1013.2</v>
      </c>
      <c r="K50" s="23" t="n">
        <v>1013.2</v>
      </c>
      <c r="L50" s="23" t="n">
        <v>1012.7</v>
      </c>
      <c r="M50" s="23" t="n">
        <v>1010.9</v>
      </c>
      <c r="N50" s="23" t="n">
        <v>1010.3</v>
      </c>
      <c r="O50" s="23" t="n">
        <v>1010.5</v>
      </c>
      <c r="P50" s="23" t="n">
        <v>1011</v>
      </c>
      <c r="Q50" s="23" t="n">
        <v>1011.4</v>
      </c>
      <c r="R50" s="23" t="n">
        <v>1012.6</v>
      </c>
      <c r="S50" s="23" t="n">
        <v>1013.6</v>
      </c>
      <c r="T50" s="23" t="n">
        <v>1013.5</v>
      </c>
      <c r="U50" s="23" t="n">
        <v>1013.8</v>
      </c>
      <c r="V50" s="23" t="n">
        <v>1014</v>
      </c>
      <c r="W50" s="23" t="n">
        <v>1014.2</v>
      </c>
      <c r="X50" s="23" t="n">
        <v>1015.2</v>
      </c>
      <c r="Y50" s="23" t="n">
        <v>1015.7</v>
      </c>
      <c r="Z50" s="48" t="n">
        <f aca="false">AVERAGE(B50:Y50)</f>
        <v>1012.725</v>
      </c>
      <c r="AA50" s="25" t="n">
        <v>1015.7</v>
      </c>
      <c r="AB50" s="26" t="n">
        <v>1</v>
      </c>
      <c r="AC50" s="27" t="n">
        <v>12</v>
      </c>
      <c r="AD50" s="25" t="n">
        <v>1009.9</v>
      </c>
      <c r="AE50" s="49" t="n">
        <v>0.559027777777778</v>
      </c>
    </row>
    <row r="51" customFormat="false" ht="13.5" hidden="false" customHeight="true" outlineLevel="0" collapsed="false">
      <c r="A51" s="21" t="n">
        <v>13</v>
      </c>
      <c r="B51" s="22" t="n">
        <v>1016.1</v>
      </c>
      <c r="C51" s="23" t="n">
        <v>1016.7</v>
      </c>
      <c r="D51" s="23" t="n">
        <v>1016.8</v>
      </c>
      <c r="E51" s="23" t="n">
        <v>1016.7</v>
      </c>
      <c r="F51" s="23" t="n">
        <v>1017.3</v>
      </c>
      <c r="G51" s="23" t="n">
        <v>1018.3</v>
      </c>
      <c r="H51" s="23" t="n">
        <v>1018.9</v>
      </c>
      <c r="I51" s="23" t="n">
        <v>1019.1</v>
      </c>
      <c r="J51" s="23" t="n">
        <v>1019.4</v>
      </c>
      <c r="K51" s="23" t="n">
        <v>1019.4</v>
      </c>
      <c r="L51" s="23" t="n">
        <v>1018.8</v>
      </c>
      <c r="M51" s="23" t="n">
        <v>1017.8</v>
      </c>
      <c r="N51" s="23" t="n">
        <v>1017.6</v>
      </c>
      <c r="O51" s="23" t="n">
        <v>1018.3</v>
      </c>
      <c r="P51" s="23" t="n">
        <v>1018.9</v>
      </c>
      <c r="Q51" s="23" t="n">
        <v>1019.5</v>
      </c>
      <c r="R51" s="23" t="n">
        <v>1020.1</v>
      </c>
      <c r="S51" s="23" t="n">
        <v>1020.4</v>
      </c>
      <c r="T51" s="23" t="n">
        <v>1020.8</v>
      </c>
      <c r="U51" s="23" t="n">
        <v>1021.3</v>
      </c>
      <c r="V51" s="23" t="n">
        <v>1021.4</v>
      </c>
      <c r="W51" s="23" t="n">
        <v>1022.2</v>
      </c>
      <c r="X51" s="23" t="n">
        <v>1022.7</v>
      </c>
      <c r="Y51" s="23" t="n">
        <v>1022.7</v>
      </c>
      <c r="Z51" s="48" t="n">
        <f aca="false">AVERAGE(B51:Y51)</f>
        <v>1019.21666666667</v>
      </c>
      <c r="AA51" s="25" t="n">
        <v>1022.9</v>
      </c>
      <c r="AB51" s="26" t="n">
        <v>0.977777777777778</v>
      </c>
      <c r="AC51" s="27" t="n">
        <v>13</v>
      </c>
      <c r="AD51" s="25" t="n">
        <v>1015.7</v>
      </c>
      <c r="AE51" s="49" t="n">
        <v>0.00694444444444444</v>
      </c>
    </row>
    <row r="52" customFormat="false" ht="13.5" hidden="false" customHeight="true" outlineLevel="0" collapsed="false">
      <c r="A52" s="21" t="n">
        <v>14</v>
      </c>
      <c r="B52" s="22" t="n">
        <v>1023.4</v>
      </c>
      <c r="C52" s="23" t="n">
        <v>1024.2</v>
      </c>
      <c r="D52" s="23" t="n">
        <v>1024.7</v>
      </c>
      <c r="E52" s="23" t="n">
        <v>1024.8</v>
      </c>
      <c r="F52" s="23" t="n">
        <v>1025.3</v>
      </c>
      <c r="G52" s="23" t="n">
        <v>1026.2</v>
      </c>
      <c r="H52" s="23" t="n">
        <v>1026.7</v>
      </c>
      <c r="I52" s="23" t="n">
        <v>1027.1</v>
      </c>
      <c r="J52" s="23" t="n">
        <v>1027.8</v>
      </c>
      <c r="K52" s="23" t="n">
        <v>1027.8</v>
      </c>
      <c r="L52" s="23" t="n">
        <v>1027.6</v>
      </c>
      <c r="M52" s="23" t="n">
        <v>1027.2</v>
      </c>
      <c r="N52" s="23" t="n">
        <v>1026.6</v>
      </c>
      <c r="O52" s="23" t="n">
        <v>1026.5</v>
      </c>
      <c r="P52" s="23" t="n">
        <v>1026.8</v>
      </c>
      <c r="Q52" s="23" t="n">
        <v>1027.1</v>
      </c>
      <c r="R52" s="23" t="n">
        <v>1027</v>
      </c>
      <c r="S52" s="23" t="n">
        <v>1027.6</v>
      </c>
      <c r="T52" s="23" t="n">
        <v>1027.5</v>
      </c>
      <c r="U52" s="23" t="n">
        <v>1027.8</v>
      </c>
      <c r="V52" s="23" t="n">
        <v>1027.1</v>
      </c>
      <c r="W52" s="23" t="n">
        <v>1026.8</v>
      </c>
      <c r="X52" s="23" t="n">
        <v>1026.6</v>
      </c>
      <c r="Y52" s="23" t="n">
        <v>1025.5</v>
      </c>
      <c r="Z52" s="48" t="n">
        <f aca="false">AVERAGE(B52:Y52)</f>
        <v>1026.4875</v>
      </c>
      <c r="AA52" s="25" t="n">
        <v>1028</v>
      </c>
      <c r="AB52" s="26" t="n">
        <v>0.430555555555556</v>
      </c>
      <c r="AC52" s="27" t="n">
        <v>14</v>
      </c>
      <c r="AD52" s="25" t="n">
        <v>1022.6</v>
      </c>
      <c r="AE52" s="49" t="n">
        <v>0.00416666666666667</v>
      </c>
    </row>
    <row r="53" customFormat="false" ht="13.5" hidden="false" customHeight="true" outlineLevel="0" collapsed="false">
      <c r="A53" s="21" t="n">
        <v>15</v>
      </c>
      <c r="B53" s="22" t="n">
        <v>1025</v>
      </c>
      <c r="C53" s="23" t="n">
        <v>1024.3</v>
      </c>
      <c r="D53" s="23" t="n">
        <v>1023.3</v>
      </c>
      <c r="E53" s="23" t="n">
        <v>1022.4</v>
      </c>
      <c r="F53" s="23" t="n">
        <v>1021.3</v>
      </c>
      <c r="G53" s="23" t="n">
        <v>1020.9</v>
      </c>
      <c r="H53" s="23" t="n">
        <v>1020.1</v>
      </c>
      <c r="I53" s="23" t="n">
        <v>1019.7</v>
      </c>
      <c r="J53" s="23" t="n">
        <v>1019.6</v>
      </c>
      <c r="K53" s="23" t="n">
        <v>1018.7</v>
      </c>
      <c r="L53" s="23" t="n">
        <v>1016.5</v>
      </c>
      <c r="M53" s="23" t="n">
        <v>1015.8</v>
      </c>
      <c r="N53" s="23" t="n">
        <v>1014.8</v>
      </c>
      <c r="O53" s="23" t="n">
        <v>1014</v>
      </c>
      <c r="P53" s="23" t="n">
        <v>1013.3</v>
      </c>
      <c r="Q53" s="23" t="n">
        <v>1013.1</v>
      </c>
      <c r="R53" s="23" t="n">
        <v>1012.9</v>
      </c>
      <c r="S53" s="23" t="n">
        <v>1012.1</v>
      </c>
      <c r="T53" s="23" t="n">
        <v>1012.1</v>
      </c>
      <c r="U53" s="23" t="n">
        <v>1011.4</v>
      </c>
      <c r="V53" s="23" t="n">
        <v>1011.1</v>
      </c>
      <c r="W53" s="23" t="n">
        <v>1010.5</v>
      </c>
      <c r="X53" s="23" t="n">
        <v>1010.5</v>
      </c>
      <c r="Y53" s="23" t="n">
        <v>1010</v>
      </c>
      <c r="Z53" s="48" t="n">
        <f aca="false">AVERAGE(B53:Y53)</f>
        <v>1016.39166666667</v>
      </c>
      <c r="AA53" s="25" t="n">
        <v>1025.5</v>
      </c>
      <c r="AB53" s="26" t="n">
        <v>0.00208333333333333</v>
      </c>
      <c r="AC53" s="27" t="n">
        <v>15</v>
      </c>
      <c r="AD53" s="25" t="n">
        <v>1009.8</v>
      </c>
      <c r="AE53" s="49" t="n">
        <v>0.988194444444444</v>
      </c>
    </row>
    <row r="54" customFormat="false" ht="13.5" hidden="false" customHeight="true" outlineLevel="0" collapsed="false">
      <c r="A54" s="21" t="n">
        <v>16</v>
      </c>
      <c r="B54" s="22" t="n">
        <v>1009.6</v>
      </c>
      <c r="C54" s="23" t="n">
        <v>1009.3</v>
      </c>
      <c r="D54" s="23" t="n">
        <v>1008.7</v>
      </c>
      <c r="E54" s="23" t="n">
        <v>1008.3</v>
      </c>
      <c r="F54" s="23" t="n">
        <v>1007.8</v>
      </c>
      <c r="G54" s="23" t="n">
        <v>1008.5</v>
      </c>
      <c r="H54" s="23" t="n">
        <v>1008.6</v>
      </c>
      <c r="I54" s="23" t="n">
        <v>1008.7</v>
      </c>
      <c r="J54" s="23" t="n">
        <v>1008.4</v>
      </c>
      <c r="K54" s="23" t="n">
        <v>1008.3</v>
      </c>
      <c r="L54" s="23" t="n">
        <v>1007.3</v>
      </c>
      <c r="M54" s="23" t="n">
        <v>1006.3</v>
      </c>
      <c r="N54" s="23" t="n">
        <v>1004.8</v>
      </c>
      <c r="O54" s="23" t="n">
        <v>1004</v>
      </c>
      <c r="P54" s="23" t="n">
        <v>1003.4</v>
      </c>
      <c r="Q54" s="23" t="n">
        <v>1003.6</v>
      </c>
      <c r="R54" s="23" t="n">
        <v>1003.3</v>
      </c>
      <c r="S54" s="23" t="n">
        <v>1003.5</v>
      </c>
      <c r="T54" s="23" t="n">
        <v>1004</v>
      </c>
      <c r="U54" s="23" t="n">
        <v>1004.3</v>
      </c>
      <c r="V54" s="23" t="n">
        <v>1004.4</v>
      </c>
      <c r="W54" s="23" t="n">
        <v>1005.2</v>
      </c>
      <c r="X54" s="23" t="n">
        <v>1005.1</v>
      </c>
      <c r="Y54" s="23" t="n">
        <v>1005.1</v>
      </c>
      <c r="Z54" s="48" t="n">
        <f aca="false">AVERAGE(B54:Y54)</f>
        <v>1006.27083333333</v>
      </c>
      <c r="AA54" s="25" t="n">
        <v>1010.1</v>
      </c>
      <c r="AB54" s="26" t="n">
        <v>0.00347222222222222</v>
      </c>
      <c r="AC54" s="27" t="n">
        <v>16</v>
      </c>
      <c r="AD54" s="25" t="n">
        <v>1003.3</v>
      </c>
      <c r="AE54" s="49" t="n">
        <v>0.746527777777778</v>
      </c>
    </row>
    <row r="55" customFormat="false" ht="13.5" hidden="false" customHeight="true" outlineLevel="0" collapsed="false">
      <c r="A55" s="21" t="n">
        <v>17</v>
      </c>
      <c r="B55" s="22" t="n">
        <v>1005.4</v>
      </c>
      <c r="C55" s="23" t="n">
        <v>1005.3</v>
      </c>
      <c r="D55" s="23" t="n">
        <v>1005.7</v>
      </c>
      <c r="E55" s="23" t="n">
        <v>1005.8</v>
      </c>
      <c r="F55" s="23" t="n">
        <v>1006.4</v>
      </c>
      <c r="G55" s="23" t="n">
        <v>1007.3</v>
      </c>
      <c r="H55" s="23" t="n">
        <v>1007.8</v>
      </c>
      <c r="I55" s="23" t="n">
        <v>1008.5</v>
      </c>
      <c r="J55" s="23" t="n">
        <v>1009</v>
      </c>
      <c r="K55" s="23" t="n">
        <v>1009.4</v>
      </c>
      <c r="L55" s="23" t="n">
        <v>1009</v>
      </c>
      <c r="M55" s="23" t="n">
        <v>1008.4</v>
      </c>
      <c r="N55" s="23" t="n">
        <v>1007.5</v>
      </c>
      <c r="O55" s="23" t="n">
        <v>1007.9</v>
      </c>
      <c r="P55" s="23" t="n">
        <v>1008.5</v>
      </c>
      <c r="Q55" s="23" t="n">
        <v>1009.1</v>
      </c>
      <c r="R55" s="23" t="n">
        <v>1009.9</v>
      </c>
      <c r="S55" s="23" t="n">
        <v>1010.7</v>
      </c>
      <c r="T55" s="23" t="n">
        <v>1011</v>
      </c>
      <c r="U55" s="23" t="n">
        <v>1011.2</v>
      </c>
      <c r="V55" s="23" t="n">
        <v>1011.5</v>
      </c>
      <c r="W55" s="23" t="n">
        <v>1011.4</v>
      </c>
      <c r="X55" s="23" t="n">
        <v>1012</v>
      </c>
      <c r="Y55" s="23" t="n">
        <v>1011.8</v>
      </c>
      <c r="Z55" s="48" t="n">
        <f aca="false">AVERAGE(B55:Y55)</f>
        <v>1008.77083333333</v>
      </c>
      <c r="AA55" s="25" t="n">
        <v>1012.1</v>
      </c>
      <c r="AB55" s="26" t="n">
        <v>0.98125</v>
      </c>
      <c r="AC55" s="27" t="n">
        <v>17</v>
      </c>
      <c r="AD55" s="25" t="n">
        <v>1004.9</v>
      </c>
      <c r="AE55" s="49" t="n">
        <v>0.0520833333333333</v>
      </c>
    </row>
    <row r="56" customFormat="false" ht="13.5" hidden="false" customHeight="true" outlineLevel="0" collapsed="false">
      <c r="A56" s="21" t="n">
        <v>18</v>
      </c>
      <c r="B56" s="22" t="n">
        <v>1012.1</v>
      </c>
      <c r="C56" s="23" t="n">
        <v>1012.4</v>
      </c>
      <c r="D56" s="23" t="n">
        <v>1012.6</v>
      </c>
      <c r="E56" s="23" t="n">
        <v>1012.9</v>
      </c>
      <c r="F56" s="23" t="n">
        <v>1013.4</v>
      </c>
      <c r="G56" s="23" t="n">
        <v>1013.7</v>
      </c>
      <c r="H56" s="23" t="n">
        <v>1014.1</v>
      </c>
      <c r="I56" s="23" t="n">
        <v>1014.7</v>
      </c>
      <c r="J56" s="23" t="n">
        <v>1015</v>
      </c>
      <c r="K56" s="23" t="n">
        <v>1015</v>
      </c>
      <c r="L56" s="23" t="n">
        <v>1014.1</v>
      </c>
      <c r="M56" s="23" t="n">
        <v>1013.5</v>
      </c>
      <c r="N56" s="23" t="n">
        <v>1013</v>
      </c>
      <c r="O56" s="23" t="n">
        <v>1012.9</v>
      </c>
      <c r="P56" s="23" t="n">
        <v>1013.3</v>
      </c>
      <c r="Q56" s="23" t="n">
        <v>1013.7</v>
      </c>
      <c r="R56" s="23" t="n">
        <v>1014.5</v>
      </c>
      <c r="S56" s="23" t="n">
        <v>1015.3</v>
      </c>
      <c r="T56" s="23" t="n">
        <v>1016</v>
      </c>
      <c r="U56" s="23" t="n">
        <v>1016.2</v>
      </c>
      <c r="V56" s="23" t="n">
        <v>1016.6</v>
      </c>
      <c r="W56" s="23" t="n">
        <v>1017</v>
      </c>
      <c r="X56" s="23" t="n">
        <v>1017.6</v>
      </c>
      <c r="Y56" s="23" t="n">
        <v>1018.2</v>
      </c>
      <c r="Z56" s="48" t="n">
        <f aca="false">AVERAGE(B56:Y56)</f>
        <v>1014.49166666667</v>
      </c>
      <c r="AA56" s="25" t="n">
        <v>1018.2</v>
      </c>
      <c r="AB56" s="26" t="n">
        <v>1</v>
      </c>
      <c r="AC56" s="27" t="n">
        <v>18</v>
      </c>
      <c r="AD56" s="25" t="n">
        <v>1011.7</v>
      </c>
      <c r="AE56" s="49" t="n">
        <v>0.00555555555555556</v>
      </c>
    </row>
    <row r="57" customFormat="false" ht="13.5" hidden="false" customHeight="true" outlineLevel="0" collapsed="false">
      <c r="A57" s="21" t="n">
        <v>19</v>
      </c>
      <c r="B57" s="22" t="n">
        <v>1018.5</v>
      </c>
      <c r="C57" s="23" t="n">
        <v>1020</v>
      </c>
      <c r="D57" s="23" t="n">
        <v>1020.5</v>
      </c>
      <c r="E57" s="23" t="n">
        <v>1020.7</v>
      </c>
      <c r="F57" s="23" t="n">
        <v>1021.1</v>
      </c>
      <c r="G57" s="23" t="n">
        <v>1021.8</v>
      </c>
      <c r="H57" s="23" t="n">
        <v>1022.5</v>
      </c>
      <c r="I57" s="23" t="n">
        <v>1022.8</v>
      </c>
      <c r="J57" s="23" t="n">
        <v>1023</v>
      </c>
      <c r="K57" s="23" t="n">
        <v>1022.6</v>
      </c>
      <c r="L57" s="23" t="n">
        <v>1022.2</v>
      </c>
      <c r="M57" s="23" t="n">
        <v>1021.4</v>
      </c>
      <c r="N57" s="23" t="n">
        <v>1020.8</v>
      </c>
      <c r="O57" s="23" t="n">
        <v>1021</v>
      </c>
      <c r="P57" s="23" t="n">
        <v>1021.7</v>
      </c>
      <c r="Q57" s="23" t="n">
        <v>1022.2</v>
      </c>
      <c r="R57" s="23" t="n">
        <v>1023.4</v>
      </c>
      <c r="S57" s="23" t="n">
        <v>1024.2</v>
      </c>
      <c r="T57" s="23" t="n">
        <v>1025</v>
      </c>
      <c r="U57" s="23" t="n">
        <v>1025.2</v>
      </c>
      <c r="V57" s="23" t="n">
        <v>1025.4</v>
      </c>
      <c r="W57" s="23" t="n">
        <v>1025.7</v>
      </c>
      <c r="X57" s="23" t="n">
        <v>1025.9</v>
      </c>
      <c r="Y57" s="23" t="n">
        <v>1026.1</v>
      </c>
      <c r="Z57" s="48" t="n">
        <f aca="false">AVERAGE(B57:Y57)</f>
        <v>1022.65416666667</v>
      </c>
      <c r="AA57" s="25" t="n">
        <v>1026.1</v>
      </c>
      <c r="AB57" s="26" t="n">
        <v>1</v>
      </c>
      <c r="AC57" s="27" t="n">
        <v>19</v>
      </c>
      <c r="AD57" s="25" t="n">
        <v>1018.1</v>
      </c>
      <c r="AE57" s="49" t="n">
        <v>0.00347222222222222</v>
      </c>
    </row>
    <row r="58" customFormat="false" ht="13.5" hidden="false" customHeight="true" outlineLevel="0" collapsed="false">
      <c r="A58" s="21" t="n">
        <v>20</v>
      </c>
      <c r="B58" s="22" t="n">
        <v>1026.3</v>
      </c>
      <c r="C58" s="23" t="n">
        <v>1026.7</v>
      </c>
      <c r="D58" s="23" t="n">
        <v>1026.8</v>
      </c>
      <c r="E58" s="23" t="n">
        <v>1027.2</v>
      </c>
      <c r="F58" s="23" t="n">
        <v>1027.5</v>
      </c>
      <c r="G58" s="23" t="n">
        <v>1028.4</v>
      </c>
      <c r="H58" s="23" t="n">
        <v>1028.6</v>
      </c>
      <c r="I58" s="23" t="n">
        <v>1028.7</v>
      </c>
      <c r="J58" s="23" t="n">
        <v>1029</v>
      </c>
      <c r="K58" s="23" t="n">
        <v>1029.5</v>
      </c>
      <c r="L58" s="23" t="n">
        <v>1028.5</v>
      </c>
      <c r="M58" s="23" t="n">
        <v>1027.8</v>
      </c>
      <c r="N58" s="23" t="n">
        <v>1027.2</v>
      </c>
      <c r="O58" s="23" t="n">
        <v>1026.9</v>
      </c>
      <c r="P58" s="23" t="n">
        <v>1026.9</v>
      </c>
      <c r="Q58" s="23" t="n">
        <v>1027</v>
      </c>
      <c r="R58" s="23" t="n">
        <v>1027.7</v>
      </c>
      <c r="S58" s="23" t="n">
        <v>1028</v>
      </c>
      <c r="T58" s="23" t="n">
        <v>1027.9</v>
      </c>
      <c r="U58" s="23" t="n">
        <v>1027.6</v>
      </c>
      <c r="V58" s="23" t="n">
        <v>1027.1</v>
      </c>
      <c r="W58" s="23" t="n">
        <v>1027</v>
      </c>
      <c r="X58" s="23" t="n">
        <v>1025.8</v>
      </c>
      <c r="Y58" s="23" t="n">
        <v>1024.7</v>
      </c>
      <c r="Z58" s="48" t="n">
        <f aca="false">AVERAGE(B58:Y58)</f>
        <v>1027.45</v>
      </c>
      <c r="AA58" s="25" t="n">
        <v>1029.6</v>
      </c>
      <c r="AB58" s="26" t="n">
        <v>0.416666666666667</v>
      </c>
      <c r="AC58" s="27" t="n">
        <v>20</v>
      </c>
      <c r="AD58" s="25" t="n">
        <v>1024.6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23.5</v>
      </c>
      <c r="C59" s="31" t="n">
        <v>1022.8</v>
      </c>
      <c r="D59" s="31" t="n">
        <v>1021.1</v>
      </c>
      <c r="E59" s="31" t="n">
        <v>1020.4</v>
      </c>
      <c r="F59" s="31" t="n">
        <v>1019.1</v>
      </c>
      <c r="G59" s="31" t="n">
        <v>1018.6</v>
      </c>
      <c r="H59" s="31" t="n">
        <v>1018.2</v>
      </c>
      <c r="I59" s="31" t="n">
        <v>1017.8</v>
      </c>
      <c r="J59" s="31" t="n">
        <v>1016.6</v>
      </c>
      <c r="K59" s="31" t="n">
        <v>1015.3</v>
      </c>
      <c r="L59" s="31" t="n">
        <v>1013.5</v>
      </c>
      <c r="M59" s="31" t="n">
        <v>1011.3</v>
      </c>
      <c r="N59" s="31" t="n">
        <v>1009.4</v>
      </c>
      <c r="O59" s="31" t="n">
        <v>1006.9</v>
      </c>
      <c r="P59" s="31" t="n">
        <v>1005.1</v>
      </c>
      <c r="Q59" s="31" t="n">
        <v>1003.2</v>
      </c>
      <c r="R59" s="31" t="n">
        <v>1002.2</v>
      </c>
      <c r="S59" s="31" t="n">
        <v>1002.4</v>
      </c>
      <c r="T59" s="31" t="n">
        <v>1001.2</v>
      </c>
      <c r="U59" s="31" t="n">
        <v>1000.6</v>
      </c>
      <c r="V59" s="31" t="n">
        <v>999.1</v>
      </c>
      <c r="W59" s="31" t="n">
        <v>998.3</v>
      </c>
      <c r="X59" s="31" t="n">
        <v>997.9</v>
      </c>
      <c r="Y59" s="31" t="n">
        <v>997.9</v>
      </c>
      <c r="Z59" s="50" t="n">
        <f aca="false">AVERAGE(B59:Y59)</f>
        <v>1010.1</v>
      </c>
      <c r="AA59" s="33" t="n">
        <v>1024.7</v>
      </c>
      <c r="AB59" s="34" t="n">
        <v>0.00138888888888889</v>
      </c>
      <c r="AC59" s="35" t="n">
        <v>21</v>
      </c>
      <c r="AD59" s="33" t="n">
        <v>997.7</v>
      </c>
      <c r="AE59" s="51" t="n">
        <v>0.945138888888889</v>
      </c>
    </row>
    <row r="60" customFormat="false" ht="13.5" hidden="false" customHeight="true" outlineLevel="0" collapsed="false">
      <c r="A60" s="21" t="n">
        <v>22</v>
      </c>
      <c r="B60" s="22" t="n">
        <v>998.9</v>
      </c>
      <c r="C60" s="23" t="n">
        <v>999.6</v>
      </c>
      <c r="D60" s="23" t="n">
        <v>1000.6</v>
      </c>
      <c r="E60" s="23" t="n">
        <v>1000.9</v>
      </c>
      <c r="F60" s="23" t="n">
        <v>1001.3</v>
      </c>
      <c r="G60" s="23" t="n">
        <v>1002</v>
      </c>
      <c r="H60" s="23" t="n">
        <v>1002.6</v>
      </c>
      <c r="I60" s="23" t="n">
        <v>1003</v>
      </c>
      <c r="J60" s="23" t="n">
        <v>1003.2</v>
      </c>
      <c r="K60" s="23" t="n">
        <v>1003.2</v>
      </c>
      <c r="L60" s="23" t="n">
        <v>1002.5</v>
      </c>
      <c r="M60" s="23" t="n">
        <v>1001.8</v>
      </c>
      <c r="N60" s="23" t="n">
        <v>1002.1</v>
      </c>
      <c r="O60" s="23" t="n">
        <v>1002.4</v>
      </c>
      <c r="P60" s="23" t="n">
        <v>1003</v>
      </c>
      <c r="Q60" s="23" t="n">
        <v>1003.4</v>
      </c>
      <c r="R60" s="23" t="n">
        <v>1004.6</v>
      </c>
      <c r="S60" s="23" t="n">
        <v>1006.2</v>
      </c>
      <c r="T60" s="23" t="n">
        <v>1006.4</v>
      </c>
      <c r="U60" s="23" t="n">
        <v>1006.8</v>
      </c>
      <c r="V60" s="23" t="n">
        <v>1007.5</v>
      </c>
      <c r="W60" s="23" t="n">
        <v>1008</v>
      </c>
      <c r="X60" s="23" t="n">
        <v>1008.3</v>
      </c>
      <c r="Y60" s="23" t="n">
        <v>1008.5</v>
      </c>
      <c r="Z60" s="48" t="n">
        <f aca="false">AVERAGE(B60:Y60)</f>
        <v>1003.61666666667</v>
      </c>
      <c r="AA60" s="25" t="n">
        <v>1008.6</v>
      </c>
      <c r="AB60" s="26" t="n">
        <v>1</v>
      </c>
      <c r="AC60" s="27" t="n">
        <v>22</v>
      </c>
      <c r="AD60" s="25" t="n">
        <v>997.8</v>
      </c>
      <c r="AE60" s="49" t="n">
        <v>0.00277777777777778</v>
      </c>
    </row>
    <row r="61" customFormat="false" ht="13.5" hidden="false" customHeight="true" outlineLevel="0" collapsed="false">
      <c r="A61" s="21" t="n">
        <v>23</v>
      </c>
      <c r="B61" s="22" t="n">
        <v>1009</v>
      </c>
      <c r="C61" s="23" t="n">
        <v>1009.3</v>
      </c>
      <c r="D61" s="23" t="n">
        <v>1009.5</v>
      </c>
      <c r="E61" s="23" t="n">
        <v>1009.3</v>
      </c>
      <c r="F61" s="23" t="n">
        <v>1009.1</v>
      </c>
      <c r="G61" s="23" t="n">
        <v>1009.4</v>
      </c>
      <c r="H61" s="23" t="n">
        <v>1009.4</v>
      </c>
      <c r="I61" s="23" t="n">
        <v>1009.4</v>
      </c>
      <c r="J61" s="23" t="n">
        <v>1009.3</v>
      </c>
      <c r="K61" s="23" t="n">
        <v>1009.1</v>
      </c>
      <c r="L61" s="23" t="n">
        <v>1008.4</v>
      </c>
      <c r="M61" s="23" t="n">
        <v>1007.7</v>
      </c>
      <c r="N61" s="23" t="n">
        <v>1007.2</v>
      </c>
      <c r="O61" s="23" t="n">
        <v>1007.2</v>
      </c>
      <c r="P61" s="23" t="n">
        <v>1007.4</v>
      </c>
      <c r="Q61" s="23" t="n">
        <v>1007.9</v>
      </c>
      <c r="R61" s="23" t="n">
        <v>1008.3</v>
      </c>
      <c r="S61" s="23" t="n">
        <v>1009</v>
      </c>
      <c r="T61" s="23" t="n">
        <v>1009.6</v>
      </c>
      <c r="U61" s="23" t="n">
        <v>1010.2</v>
      </c>
      <c r="V61" s="23" t="n">
        <v>1010.6</v>
      </c>
      <c r="W61" s="23" t="n">
        <v>1011.4</v>
      </c>
      <c r="X61" s="23" t="n">
        <v>1012.1</v>
      </c>
      <c r="Y61" s="23" t="n">
        <v>1012.5</v>
      </c>
      <c r="Z61" s="48" t="n">
        <f aca="false">AVERAGE(B61:Y61)</f>
        <v>1009.2625</v>
      </c>
      <c r="AA61" s="25" t="n">
        <v>1012.6</v>
      </c>
      <c r="AB61" s="26" t="n">
        <v>0.997916666666667</v>
      </c>
      <c r="AC61" s="27" t="n">
        <v>23</v>
      </c>
      <c r="AD61" s="25" t="n">
        <v>1007.1</v>
      </c>
      <c r="AE61" s="49" t="n">
        <v>0.599305555555556</v>
      </c>
    </row>
    <row r="62" customFormat="false" ht="13.5" hidden="false" customHeight="true" outlineLevel="0" collapsed="false">
      <c r="A62" s="21" t="n">
        <v>24</v>
      </c>
      <c r="B62" s="22" t="n">
        <v>1012.8</v>
      </c>
      <c r="C62" s="23" t="n">
        <v>1013.3</v>
      </c>
      <c r="D62" s="23" t="n">
        <v>1013.7</v>
      </c>
      <c r="E62" s="23" t="n">
        <v>1014.2</v>
      </c>
      <c r="F62" s="23" t="n">
        <v>1014.9</v>
      </c>
      <c r="G62" s="23" t="n">
        <v>1015.5</v>
      </c>
      <c r="H62" s="23" t="n">
        <v>1016.2</v>
      </c>
      <c r="I62" s="23" t="n">
        <v>1016.7</v>
      </c>
      <c r="J62" s="23" t="n">
        <v>1017.3</v>
      </c>
      <c r="K62" s="23" t="n">
        <v>1017.4</v>
      </c>
      <c r="L62" s="23" t="n">
        <v>1016.8</v>
      </c>
      <c r="M62" s="23" t="n">
        <v>1015.9</v>
      </c>
      <c r="N62" s="23" t="n">
        <v>1015.7</v>
      </c>
      <c r="O62" s="23" t="n">
        <v>1015.5</v>
      </c>
      <c r="P62" s="23" t="n">
        <v>1016</v>
      </c>
      <c r="Q62" s="23" t="n">
        <v>1016.4</v>
      </c>
      <c r="R62" s="23" t="n">
        <v>1017.1</v>
      </c>
      <c r="S62" s="23" t="n">
        <v>1017.8</v>
      </c>
      <c r="T62" s="23" t="n">
        <v>1018.4</v>
      </c>
      <c r="U62" s="23" t="n">
        <v>1019</v>
      </c>
      <c r="V62" s="23" t="n">
        <v>1019.4</v>
      </c>
      <c r="W62" s="23" t="n">
        <v>1019.7</v>
      </c>
      <c r="X62" s="23" t="n">
        <v>1019.7</v>
      </c>
      <c r="Y62" s="23" t="n">
        <v>1019.9</v>
      </c>
      <c r="Z62" s="48" t="n">
        <f aca="false">AVERAGE(B62:Y62)</f>
        <v>1016.6375</v>
      </c>
      <c r="AA62" s="25" t="n">
        <v>1019.9</v>
      </c>
      <c r="AB62" s="26" t="n">
        <v>1</v>
      </c>
      <c r="AC62" s="27" t="n">
        <v>24</v>
      </c>
      <c r="AD62" s="25" t="n">
        <v>1012.5</v>
      </c>
      <c r="AE62" s="49" t="n">
        <v>0.00277777777777778</v>
      </c>
    </row>
    <row r="63" customFormat="false" ht="13.5" hidden="false" customHeight="true" outlineLevel="0" collapsed="false">
      <c r="A63" s="21" t="n">
        <v>25</v>
      </c>
      <c r="B63" s="22" t="n">
        <v>1020.1</v>
      </c>
      <c r="C63" s="23" t="n">
        <v>1020.8</v>
      </c>
      <c r="D63" s="23" t="n">
        <v>1020.7</v>
      </c>
      <c r="E63" s="23" t="n">
        <v>1020.8</v>
      </c>
      <c r="F63" s="23" t="n">
        <v>1021.2</v>
      </c>
      <c r="G63" s="23" t="n">
        <v>1021.9</v>
      </c>
      <c r="H63" s="23" t="n">
        <v>1022.4</v>
      </c>
      <c r="I63" s="23" t="n">
        <v>1022.9</v>
      </c>
      <c r="J63" s="23" t="n">
        <v>1023.4</v>
      </c>
      <c r="K63" s="23" t="n">
        <v>1023.8</v>
      </c>
      <c r="L63" s="23" t="n">
        <v>1023.4</v>
      </c>
      <c r="M63" s="23" t="n">
        <v>1022.9</v>
      </c>
      <c r="N63" s="23" t="n">
        <v>1022.4</v>
      </c>
      <c r="O63" s="23" t="n">
        <v>1022.4</v>
      </c>
      <c r="P63" s="23" t="n">
        <v>1022.8</v>
      </c>
      <c r="Q63" s="23" t="n">
        <v>1023.5</v>
      </c>
      <c r="R63" s="23" t="n">
        <v>1024.2</v>
      </c>
      <c r="S63" s="23" t="n">
        <v>1024.9</v>
      </c>
      <c r="T63" s="23" t="n">
        <v>1025.6</v>
      </c>
      <c r="U63" s="23" t="n">
        <v>1026.1</v>
      </c>
      <c r="V63" s="23" t="n">
        <v>1026.7</v>
      </c>
      <c r="W63" s="23" t="n">
        <v>1027.1</v>
      </c>
      <c r="X63" s="23" t="n">
        <v>1027.5</v>
      </c>
      <c r="Y63" s="23" t="n">
        <v>1028</v>
      </c>
      <c r="Z63" s="48" t="n">
        <f aca="false">AVERAGE(B63:Y63)</f>
        <v>1023.5625</v>
      </c>
      <c r="AA63" s="25" t="n">
        <v>1028</v>
      </c>
      <c r="AB63" s="26" t="n">
        <v>1</v>
      </c>
      <c r="AC63" s="27" t="n">
        <v>25</v>
      </c>
      <c r="AD63" s="25" t="n">
        <v>1019.9</v>
      </c>
      <c r="AE63" s="49" t="n">
        <v>0.0173611111111111</v>
      </c>
    </row>
    <row r="64" customFormat="false" ht="13.5" hidden="false" customHeight="true" outlineLevel="0" collapsed="false">
      <c r="A64" s="21" t="n">
        <v>26</v>
      </c>
      <c r="B64" s="22" t="n">
        <v>1028.6</v>
      </c>
      <c r="C64" s="23" t="n">
        <v>1028.9</v>
      </c>
      <c r="D64" s="23" t="n">
        <v>1028.9</v>
      </c>
      <c r="E64" s="23" t="n">
        <v>1028.8</v>
      </c>
      <c r="F64" s="23" t="n">
        <v>1028.8</v>
      </c>
      <c r="G64" s="23" t="n">
        <v>1029.6</v>
      </c>
      <c r="H64" s="23" t="n">
        <v>1029.9</v>
      </c>
      <c r="I64" s="23" t="n">
        <v>1030</v>
      </c>
      <c r="J64" s="23" t="n">
        <v>1029.4</v>
      </c>
      <c r="K64" s="23" t="n">
        <v>1030</v>
      </c>
      <c r="L64" s="23" t="n">
        <v>1029.5</v>
      </c>
      <c r="M64" s="23" t="n">
        <v>1028.3</v>
      </c>
      <c r="N64" s="23" t="n">
        <v>1027.1</v>
      </c>
      <c r="O64" s="23" t="n">
        <v>1026.7</v>
      </c>
      <c r="P64" s="23" t="n">
        <v>1026.2</v>
      </c>
      <c r="Q64" s="23" t="n">
        <v>1025.9</v>
      </c>
      <c r="R64" s="23" t="n">
        <v>1025.2</v>
      </c>
      <c r="S64" s="23" t="n">
        <v>1024.6</v>
      </c>
      <c r="T64" s="23" t="n">
        <v>1024.8</v>
      </c>
      <c r="U64" s="23" t="n">
        <v>1023.4</v>
      </c>
      <c r="V64" s="23" t="n">
        <v>1022.4</v>
      </c>
      <c r="W64" s="23" t="n">
        <v>1021.4</v>
      </c>
      <c r="X64" s="23" t="n">
        <v>1020.3</v>
      </c>
      <c r="Y64" s="23" t="n">
        <v>1018.3</v>
      </c>
      <c r="Z64" s="48" t="n">
        <f aca="false">AVERAGE(B64:Y64)</f>
        <v>1026.54166666667</v>
      </c>
      <c r="AA64" s="25" t="n">
        <v>1030.3</v>
      </c>
      <c r="AB64" s="26" t="n">
        <v>0.432638888888889</v>
      </c>
      <c r="AC64" s="27" t="n">
        <v>26</v>
      </c>
      <c r="AD64" s="25" t="n">
        <v>1018.3</v>
      </c>
      <c r="AE64" s="49" t="n">
        <v>1</v>
      </c>
    </row>
    <row r="65" customFormat="false" ht="13.5" hidden="false" customHeight="true" outlineLevel="0" collapsed="false">
      <c r="A65" s="21" t="n">
        <v>27</v>
      </c>
      <c r="B65" s="22" t="n">
        <v>1016.3</v>
      </c>
      <c r="C65" s="23" t="n">
        <v>1014.3</v>
      </c>
      <c r="D65" s="23" t="n">
        <v>1011.9</v>
      </c>
      <c r="E65" s="23" t="n">
        <v>1009.3</v>
      </c>
      <c r="F65" s="23" t="n">
        <v>1006.5</v>
      </c>
      <c r="G65" s="23" t="n">
        <v>1005.2</v>
      </c>
      <c r="H65" s="23" t="n">
        <v>1002.3</v>
      </c>
      <c r="I65" s="23" t="n">
        <v>1000.1</v>
      </c>
      <c r="J65" s="23" t="n">
        <v>995.9</v>
      </c>
      <c r="K65" s="23" t="n">
        <v>991.4</v>
      </c>
      <c r="L65" s="23" t="n">
        <v>987.2</v>
      </c>
      <c r="M65" s="23" t="n">
        <v>984</v>
      </c>
      <c r="N65" s="23" t="n">
        <v>983.9</v>
      </c>
      <c r="O65" s="23" t="n">
        <v>984.6</v>
      </c>
      <c r="P65" s="23" t="n">
        <v>986.7</v>
      </c>
      <c r="Q65" s="23" t="n">
        <v>988</v>
      </c>
      <c r="R65" s="23" t="n">
        <v>989.1</v>
      </c>
      <c r="S65" s="23" t="n">
        <v>989.8</v>
      </c>
      <c r="T65" s="23" t="n">
        <v>990.7</v>
      </c>
      <c r="U65" s="23" t="n">
        <v>991.4</v>
      </c>
      <c r="V65" s="23" t="n">
        <v>992.1</v>
      </c>
      <c r="W65" s="23" t="n">
        <v>992.9</v>
      </c>
      <c r="X65" s="23" t="n">
        <v>994.1</v>
      </c>
      <c r="Y65" s="23" t="n">
        <v>995.6</v>
      </c>
      <c r="Z65" s="48" t="n">
        <f aca="false">AVERAGE(B65:Y65)</f>
        <v>995.970833333333</v>
      </c>
      <c r="AA65" s="25" t="n">
        <v>1018.3</v>
      </c>
      <c r="AB65" s="26" t="n">
        <v>0.00138888888888889</v>
      </c>
      <c r="AC65" s="27" t="n">
        <v>27</v>
      </c>
      <c r="AD65" s="25" t="n">
        <v>982.8</v>
      </c>
      <c r="AE65" s="49" t="n">
        <v>0.524305555555556</v>
      </c>
    </row>
    <row r="66" customFormat="false" ht="13.5" hidden="false" customHeight="true" outlineLevel="0" collapsed="false">
      <c r="A66" s="21" t="n">
        <v>28</v>
      </c>
      <c r="B66" s="22" t="n">
        <v>997.5</v>
      </c>
      <c r="C66" s="23" t="n">
        <v>999.3</v>
      </c>
      <c r="D66" s="23" t="n">
        <v>1000.4</v>
      </c>
      <c r="E66" s="23" t="n">
        <v>1000.9</v>
      </c>
      <c r="F66" s="47" t="n">
        <v>1001.8</v>
      </c>
      <c r="G66" s="23" t="n">
        <v>1002.9</v>
      </c>
      <c r="H66" s="23" t="n">
        <v>1003.7</v>
      </c>
      <c r="I66" s="23" t="n">
        <v>1005.1</v>
      </c>
      <c r="J66" s="23" t="n">
        <v>1005.9</v>
      </c>
      <c r="K66" s="23" t="n">
        <v>1006.2</v>
      </c>
      <c r="L66" s="23" t="n">
        <v>1006.2</v>
      </c>
      <c r="M66" s="23" t="n">
        <v>1006</v>
      </c>
      <c r="N66" s="23" t="n">
        <v>1006</v>
      </c>
      <c r="O66" s="23" t="n">
        <v>1005.7</v>
      </c>
      <c r="P66" s="23" t="n">
        <v>1006.4</v>
      </c>
      <c r="Q66" s="23" t="n">
        <v>1007</v>
      </c>
      <c r="R66" s="23" t="n">
        <v>1007.6</v>
      </c>
      <c r="S66" s="23" t="n">
        <v>1007.5</v>
      </c>
      <c r="T66" s="23" t="n">
        <v>1007.8</v>
      </c>
      <c r="U66" s="23" t="n">
        <v>1007.7</v>
      </c>
      <c r="V66" s="23" t="n">
        <v>1007.5</v>
      </c>
      <c r="W66" s="23" t="n">
        <v>1007</v>
      </c>
      <c r="X66" s="23" t="n">
        <v>1007.1</v>
      </c>
      <c r="Y66" s="23" t="n">
        <v>1006.8</v>
      </c>
      <c r="Z66" s="48" t="n">
        <f aca="false">AVERAGE(B66:Y66)</f>
        <v>1005</v>
      </c>
      <c r="AA66" s="25" t="n">
        <v>1008</v>
      </c>
      <c r="AB66" s="26" t="n">
        <v>0.779861111111111</v>
      </c>
      <c r="AC66" s="27" t="n">
        <v>28</v>
      </c>
      <c r="AD66" s="25" t="n">
        <v>995.5</v>
      </c>
      <c r="AE66" s="49" t="n">
        <v>0.00208333333333333</v>
      </c>
    </row>
    <row r="67" customFormat="false" ht="13.5" hidden="false" customHeight="true" outlineLevel="0" collapsed="false">
      <c r="A67" s="21" t="n">
        <v>29</v>
      </c>
      <c r="B67" s="22" t="n">
        <v>1006.6</v>
      </c>
      <c r="C67" s="23" t="n">
        <v>1006.5</v>
      </c>
      <c r="D67" s="23" t="n">
        <v>1006.1</v>
      </c>
      <c r="E67" s="23" t="n">
        <v>1005.9</v>
      </c>
      <c r="F67" s="23" t="n">
        <v>1006</v>
      </c>
      <c r="G67" s="23" t="n">
        <v>1006.7</v>
      </c>
      <c r="H67" s="23" t="n">
        <v>1007.8</v>
      </c>
      <c r="I67" s="23" t="n">
        <v>1008.3</v>
      </c>
      <c r="J67" s="23" t="n">
        <v>1008.7</v>
      </c>
      <c r="K67" s="23" t="n">
        <v>1009.3</v>
      </c>
      <c r="L67" s="23" t="n">
        <v>1009.3</v>
      </c>
      <c r="M67" s="23" t="n">
        <v>1008.9</v>
      </c>
      <c r="N67" s="23" t="n">
        <v>1008.5</v>
      </c>
      <c r="O67" s="23" t="n">
        <v>1009.2</v>
      </c>
      <c r="P67" s="23" t="n">
        <v>1009.7</v>
      </c>
      <c r="Q67" s="23" t="n">
        <v>1010.3</v>
      </c>
      <c r="R67" s="23" t="n">
        <v>1011.4</v>
      </c>
      <c r="S67" s="23" t="n">
        <v>1012.1</v>
      </c>
      <c r="T67" s="23" t="n">
        <v>1012.6</v>
      </c>
      <c r="U67" s="23" t="n">
        <v>1013.1</v>
      </c>
      <c r="V67" s="23" t="n">
        <v>1013.6</v>
      </c>
      <c r="W67" s="23" t="n">
        <v>1013.8</v>
      </c>
      <c r="X67" s="23" t="n">
        <v>1014.1</v>
      </c>
      <c r="Y67" s="23" t="n">
        <v>1014.6</v>
      </c>
      <c r="Z67" s="48" t="n">
        <f aca="false">AVERAGE(B67:Y67)</f>
        <v>1009.7125</v>
      </c>
      <c r="AA67" s="25" t="n">
        <v>1014.6</v>
      </c>
      <c r="AB67" s="26" t="n">
        <v>1</v>
      </c>
      <c r="AC67" s="27" t="n">
        <v>29</v>
      </c>
      <c r="AD67" s="25" t="n">
        <v>1005.8</v>
      </c>
      <c r="AE67" s="49" t="n">
        <v>0.178472222222222</v>
      </c>
    </row>
    <row r="68" customFormat="false" ht="13.5" hidden="false" customHeight="true" outlineLevel="0" collapsed="false">
      <c r="A68" s="21" t="n">
        <v>30</v>
      </c>
      <c r="B68" s="22" t="n">
        <v>1014.8</v>
      </c>
      <c r="C68" s="23" t="n">
        <v>1015.1</v>
      </c>
      <c r="D68" s="23" t="n">
        <v>1015</v>
      </c>
      <c r="E68" s="23" t="n">
        <v>1014.9</v>
      </c>
      <c r="F68" s="23" t="n">
        <v>1015.5</v>
      </c>
      <c r="G68" s="23" t="n">
        <v>1016.1</v>
      </c>
      <c r="H68" s="23" t="n">
        <v>1015.9</v>
      </c>
      <c r="I68" s="23" t="n">
        <v>1015.9</v>
      </c>
      <c r="J68" s="23" t="n">
        <v>1015.9</v>
      </c>
      <c r="K68" s="23" t="n">
        <v>1015.8</v>
      </c>
      <c r="L68" s="23" t="n">
        <v>1015.2</v>
      </c>
      <c r="M68" s="23" t="n">
        <v>1014</v>
      </c>
      <c r="N68" s="23" t="n">
        <v>1013.1</v>
      </c>
      <c r="O68" s="23" t="n">
        <v>1012.4</v>
      </c>
      <c r="P68" s="23" t="n">
        <v>1012.3</v>
      </c>
      <c r="Q68" s="23" t="n">
        <v>1012.3</v>
      </c>
      <c r="R68" s="23" t="n">
        <v>1012.3</v>
      </c>
      <c r="S68" s="23" t="n">
        <v>1012.6</v>
      </c>
      <c r="T68" s="23" t="n">
        <v>1012.5</v>
      </c>
      <c r="U68" s="23" t="n">
        <v>1012.5</v>
      </c>
      <c r="V68" s="23" t="n">
        <v>1012.9</v>
      </c>
      <c r="W68" s="23" t="n">
        <v>1012.9</v>
      </c>
      <c r="X68" s="23" t="n">
        <v>1013.3</v>
      </c>
      <c r="Y68" s="23" t="n">
        <v>1013.2</v>
      </c>
      <c r="Z68" s="48" t="n">
        <f aca="false">AVERAGE(B68:Y68)</f>
        <v>1014.01666666667</v>
      </c>
      <c r="AA68" s="25" t="n">
        <v>1016.2</v>
      </c>
      <c r="AB68" s="26" t="n">
        <v>0.361805555555556</v>
      </c>
      <c r="AC68" s="27" t="n">
        <v>30</v>
      </c>
      <c r="AD68" s="25" t="n">
        <v>1012.1</v>
      </c>
      <c r="AE68" s="49" t="n">
        <v>0.7</v>
      </c>
    </row>
    <row r="69" customFormat="false" ht="13.5" hidden="false" customHeight="true" outlineLevel="0" collapsed="false">
      <c r="A69" s="21" t="n">
        <v>31</v>
      </c>
      <c r="B69" s="22" t="n">
        <v>1013.5</v>
      </c>
      <c r="C69" s="23" t="n">
        <v>1014.3</v>
      </c>
      <c r="D69" s="23" t="n">
        <v>1014.4</v>
      </c>
      <c r="E69" s="23" t="n">
        <v>1014.6</v>
      </c>
      <c r="F69" s="23" t="n">
        <v>1015.3</v>
      </c>
      <c r="G69" s="23" t="n">
        <v>1016.4</v>
      </c>
      <c r="H69" s="23" t="n">
        <v>1016.8</v>
      </c>
      <c r="I69" s="23" t="n">
        <v>1017.2</v>
      </c>
      <c r="J69" s="23" t="n">
        <v>1017.4</v>
      </c>
      <c r="K69" s="23" t="n">
        <v>1018.2</v>
      </c>
      <c r="L69" s="23" t="n">
        <v>1018.7</v>
      </c>
      <c r="M69" s="23" t="n">
        <v>1018.7</v>
      </c>
      <c r="N69" s="23" t="n">
        <v>1018.1</v>
      </c>
      <c r="O69" s="23" t="n">
        <v>1018.2</v>
      </c>
      <c r="P69" s="23" t="n">
        <v>1018.8</v>
      </c>
      <c r="Q69" s="23" t="n">
        <v>1019.4</v>
      </c>
      <c r="R69" s="23" t="n">
        <v>1020.4</v>
      </c>
      <c r="S69" s="23" t="n">
        <v>1021.6</v>
      </c>
      <c r="T69" s="23" t="n">
        <v>1022.2</v>
      </c>
      <c r="U69" s="23" t="n">
        <v>1022.5</v>
      </c>
      <c r="V69" s="23" t="n">
        <v>1022.8</v>
      </c>
      <c r="W69" s="23" t="n">
        <v>1022.9</v>
      </c>
      <c r="X69" s="23" t="n">
        <v>1023</v>
      </c>
      <c r="Y69" s="23" t="n">
        <v>1022.8</v>
      </c>
      <c r="Z69" s="48" t="n">
        <f aca="false">AVERAGE(B69:Y69)</f>
        <v>1018.675</v>
      </c>
      <c r="AA69" s="25" t="n">
        <v>1023.2</v>
      </c>
      <c r="AB69" s="26" t="n">
        <v>0.981944444444444</v>
      </c>
      <c r="AC69" s="27" t="n">
        <v>31</v>
      </c>
      <c r="AD69" s="25" t="n">
        <v>1013</v>
      </c>
      <c r="AE69" s="49" t="n">
        <v>0.020833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33225806452</v>
      </c>
      <c r="C70" s="39" t="n">
        <f aca="false">AVERAGE(C39:C69)</f>
        <v>1012.55806451613</v>
      </c>
      <c r="D70" s="39" t="n">
        <f aca="false">AVERAGE(D39:D69)</f>
        <v>1012.35806451613</v>
      </c>
      <c r="E70" s="39" t="n">
        <f aca="false">AVERAGE(E39:E69)</f>
        <v>1012.14193548387</v>
      </c>
      <c r="F70" s="39" t="n">
        <f aca="false">AVERAGE(F39:F69)</f>
        <v>1012.21935483871</v>
      </c>
      <c r="G70" s="39" t="n">
        <f aca="false">AVERAGE(G39:G69)</f>
        <v>1012.5935483871</v>
      </c>
      <c r="H70" s="39" t="n">
        <f aca="false">AVERAGE(H39:H69)</f>
        <v>1012.76774193548</v>
      </c>
      <c r="I70" s="39" t="n">
        <f aca="false">AVERAGE(I39:I69)</f>
        <v>1012.91290322581</v>
      </c>
      <c r="J70" s="39" t="n">
        <f aca="false">AVERAGE(J39:J69)</f>
        <v>1012.95483870968</v>
      </c>
      <c r="K70" s="39" t="n">
        <f aca="false">AVERAGE(K39:K69)</f>
        <v>1012.81612903226</v>
      </c>
      <c r="L70" s="39" t="n">
        <f aca="false">AVERAGE(L39:L69)</f>
        <v>1011.92580645161</v>
      </c>
      <c r="M70" s="39" t="n">
        <f aca="false">AVERAGE(M39:M69)</f>
        <v>1010.94193548387</v>
      </c>
      <c r="N70" s="39" t="n">
        <f aca="false">AVERAGE(N39:N69)</f>
        <v>1010.37741935484</v>
      </c>
      <c r="O70" s="39" t="n">
        <f aca="false">AVERAGE(O39:O69)</f>
        <v>1010.3</v>
      </c>
      <c r="P70" s="39" t="n">
        <f aca="false">AVERAGE(P39:P69)</f>
        <v>1010.46774193548</v>
      </c>
      <c r="Q70" s="39" t="n">
        <f aca="false">AVERAGE(Q39:Q69)</f>
        <v>1010.72258064516</v>
      </c>
      <c r="R70" s="39" t="n">
        <f aca="false">AVERAGE(R39:R69)</f>
        <v>1011.17096774194</v>
      </c>
      <c r="S70" s="39" t="n">
        <f aca="false">AVERAGE(S39:S69)</f>
        <v>1011.63548387097</v>
      </c>
      <c r="T70" s="39" t="n">
        <f aca="false">AVERAGE(T39:T69)</f>
        <v>1011.92580645161</v>
      </c>
      <c r="U70" s="39" t="n">
        <f aca="false">AVERAGE(U39:U69)</f>
        <v>1012.05806451613</v>
      </c>
      <c r="V70" s="39" t="n">
        <f aca="false">AVERAGE(V39:V69)</f>
        <v>1012.21290322581</v>
      </c>
      <c r="W70" s="39" t="n">
        <f aca="false">AVERAGE(W39:W69)</f>
        <v>1012.37096774194</v>
      </c>
      <c r="X70" s="39" t="n">
        <f aca="false">AVERAGE(X39:X69)</f>
        <v>1012.45806451613</v>
      </c>
      <c r="Y70" s="39" t="n">
        <f aca="false">AVERAGE(Y39:Y69)</f>
        <v>1012.38387096774</v>
      </c>
      <c r="Z70" s="38" t="n">
        <f aca="false">AVERAGE(B39:Y69)</f>
        <v>1011.94193548387</v>
      </c>
      <c r="AA70" s="41" t="n">
        <f aca="false">AVERAGE(AA39:AA69)</f>
        <v>1017.20967741935</v>
      </c>
      <c r="AB70" s="42"/>
      <c r="AC70" s="43"/>
      <c r="AD70" s="41" t="n">
        <f aca="false">AVERAGE(AD39:AD69)</f>
        <v>1006.7870967741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0.3</v>
      </c>
      <c r="C77" s="62" t="n">
        <v>26</v>
      </c>
      <c r="D77" s="63" t="n">
        <v>0.432638888888889</v>
      </c>
      <c r="E77" s="64"/>
      <c r="F77" s="65"/>
      <c r="G77" s="31" t="n">
        <f aca="false">MIN(最低)</f>
        <v>982.8</v>
      </c>
      <c r="H77" s="62" t="n">
        <v>27</v>
      </c>
      <c r="I77" s="63" t="n">
        <v>0.524305555555556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10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8</v>
      </c>
      <c r="C3" s="15" t="n">
        <v>1007</v>
      </c>
      <c r="D3" s="15" t="n">
        <v>1007</v>
      </c>
      <c r="E3" s="15" t="n">
        <v>1006.5</v>
      </c>
      <c r="F3" s="15" t="n">
        <v>1006.2</v>
      </c>
      <c r="G3" s="15" t="n">
        <v>1006.4</v>
      </c>
      <c r="H3" s="15" t="n">
        <v>1006.1</v>
      </c>
      <c r="I3" s="15" t="n">
        <v>1005.6</v>
      </c>
      <c r="J3" s="15" t="n">
        <v>1004.2</v>
      </c>
      <c r="K3" s="15" t="n">
        <v>1003.9</v>
      </c>
      <c r="L3" s="15" t="n">
        <v>1001.8</v>
      </c>
      <c r="M3" s="15" t="n">
        <v>1000.4</v>
      </c>
      <c r="N3" s="15" t="n">
        <v>998.8</v>
      </c>
      <c r="O3" s="15" t="n">
        <v>997.2</v>
      </c>
      <c r="P3" s="15" t="n">
        <v>996.8</v>
      </c>
      <c r="Q3" s="15" t="n">
        <v>994.6</v>
      </c>
      <c r="R3" s="15" t="n">
        <v>992</v>
      </c>
      <c r="S3" s="15" t="n">
        <v>989.1</v>
      </c>
      <c r="T3" s="15" t="n">
        <v>986.3</v>
      </c>
      <c r="U3" s="15" t="n">
        <v>981</v>
      </c>
      <c r="V3" s="15" t="n">
        <v>974.8</v>
      </c>
      <c r="W3" s="15" t="n">
        <v>962.6</v>
      </c>
      <c r="X3" s="15" t="n">
        <v>977.8</v>
      </c>
      <c r="Y3" s="15" t="n">
        <v>985.4</v>
      </c>
      <c r="Z3" s="16" t="n">
        <f aca="false">AVERAGE(B3:Y3)</f>
        <v>995.804166666667</v>
      </c>
      <c r="AA3" s="17" t="n">
        <v>1008.4</v>
      </c>
      <c r="AB3" s="18" t="n">
        <v>0.00625</v>
      </c>
      <c r="AC3" s="19" t="n">
        <v>1</v>
      </c>
      <c r="AD3" s="17" t="n">
        <v>960.9</v>
      </c>
      <c r="AE3" s="20" t="n">
        <v>0.9125</v>
      </c>
    </row>
    <row r="4" customFormat="false" ht="14.1" hidden="false" customHeight="true" outlineLevel="0" collapsed="false">
      <c r="A4" s="21" t="n">
        <v>2</v>
      </c>
      <c r="B4" s="22" t="n">
        <v>988.6</v>
      </c>
      <c r="C4" s="23" t="n">
        <v>989.1</v>
      </c>
      <c r="D4" s="23" t="n">
        <v>990.3</v>
      </c>
      <c r="E4" s="23" t="n">
        <v>991.5</v>
      </c>
      <c r="F4" s="23" t="n">
        <v>993</v>
      </c>
      <c r="G4" s="23" t="n">
        <v>994.6</v>
      </c>
      <c r="H4" s="23" t="n">
        <v>996.2</v>
      </c>
      <c r="I4" s="23" t="n">
        <v>997.3</v>
      </c>
      <c r="J4" s="23" t="n">
        <v>998.3</v>
      </c>
      <c r="K4" s="23" t="n">
        <v>999.3</v>
      </c>
      <c r="L4" s="23" t="n">
        <v>999.8</v>
      </c>
      <c r="M4" s="23" t="n">
        <v>1000</v>
      </c>
      <c r="N4" s="23" t="n">
        <v>1000.2</v>
      </c>
      <c r="O4" s="23" t="n">
        <v>1000.5</v>
      </c>
      <c r="P4" s="23" t="n">
        <v>1001</v>
      </c>
      <c r="Q4" s="23" t="n">
        <v>1001.7</v>
      </c>
      <c r="R4" s="23" t="n">
        <v>1002.6</v>
      </c>
      <c r="S4" s="23" t="n">
        <v>1003.3</v>
      </c>
      <c r="T4" s="23" t="n">
        <v>1004</v>
      </c>
      <c r="U4" s="23" t="n">
        <v>1005</v>
      </c>
      <c r="V4" s="23" t="n">
        <v>1005.9</v>
      </c>
      <c r="W4" s="23" t="n">
        <v>1006.2</v>
      </c>
      <c r="X4" s="23" t="n">
        <v>1006.1</v>
      </c>
      <c r="Y4" s="23" t="n">
        <v>1006.3</v>
      </c>
      <c r="Z4" s="24" t="n">
        <f aca="false">AVERAGE(B4:Y4)</f>
        <v>999.2</v>
      </c>
      <c r="AA4" s="25" t="n">
        <v>1006.4</v>
      </c>
      <c r="AB4" s="26" t="n">
        <v>0.99375</v>
      </c>
      <c r="AC4" s="27" t="n">
        <v>2</v>
      </c>
      <c r="AD4" s="25" t="n">
        <v>985.3</v>
      </c>
      <c r="AE4" s="28" t="n">
        <v>0.000694444444444445</v>
      </c>
    </row>
    <row r="5" customFormat="false" ht="14.1" hidden="false" customHeight="true" outlineLevel="0" collapsed="false">
      <c r="A5" s="21" t="n">
        <v>3</v>
      </c>
      <c r="B5" s="22" t="n">
        <v>1006.4</v>
      </c>
      <c r="C5" s="23" t="n">
        <v>1006.3</v>
      </c>
      <c r="D5" s="23" t="n">
        <v>1006.9</v>
      </c>
      <c r="E5" s="23" t="n">
        <v>1007.3</v>
      </c>
      <c r="F5" s="23" t="n">
        <v>1007.7</v>
      </c>
      <c r="G5" s="23" t="n">
        <v>1008.4</v>
      </c>
      <c r="H5" s="23" t="n">
        <v>1008.6</v>
      </c>
      <c r="I5" s="23" t="n">
        <v>1008.7</v>
      </c>
      <c r="J5" s="23" t="n">
        <v>1009.1</v>
      </c>
      <c r="K5" s="23" t="n">
        <v>1008.6</v>
      </c>
      <c r="L5" s="23" t="n">
        <v>1008.5</v>
      </c>
      <c r="M5" s="23" t="n">
        <v>1008.1</v>
      </c>
      <c r="N5" s="23" t="n">
        <v>1007.7</v>
      </c>
      <c r="O5" s="23" t="n">
        <v>1007.5</v>
      </c>
      <c r="P5" s="23" t="n">
        <v>1007.5</v>
      </c>
      <c r="Q5" s="23" t="n">
        <v>1007.9</v>
      </c>
      <c r="R5" s="23" t="n">
        <v>1007.9</v>
      </c>
      <c r="S5" s="23" t="n">
        <v>1007.9</v>
      </c>
      <c r="T5" s="23" t="n">
        <v>1008.6</v>
      </c>
      <c r="U5" s="23" t="n">
        <v>1008.7</v>
      </c>
      <c r="V5" s="23" t="n">
        <v>1008.5</v>
      </c>
      <c r="W5" s="23" t="n">
        <v>1008.3</v>
      </c>
      <c r="X5" s="23" t="n">
        <v>1007.9</v>
      </c>
      <c r="Y5" s="23" t="n">
        <v>1007.7</v>
      </c>
      <c r="Z5" s="24" t="n">
        <f aca="false">AVERAGE(B5:Y5)</f>
        <v>1007.94583333333</v>
      </c>
      <c r="AA5" s="25" t="n">
        <v>1009.1</v>
      </c>
      <c r="AB5" s="26" t="n">
        <v>0.375694444444445</v>
      </c>
      <c r="AC5" s="27" t="n">
        <v>3</v>
      </c>
      <c r="AD5" s="25" t="n">
        <v>1006.3</v>
      </c>
      <c r="AE5" s="28" t="n">
        <v>0.0951388888888889</v>
      </c>
    </row>
    <row r="6" customFormat="false" ht="14.1" hidden="false" customHeight="true" outlineLevel="0" collapsed="false">
      <c r="A6" s="21" t="n">
        <v>4</v>
      </c>
      <c r="B6" s="22" t="n">
        <v>1007.2</v>
      </c>
      <c r="C6" s="23" t="n">
        <v>1007.1</v>
      </c>
      <c r="D6" s="23" t="n">
        <v>1006.9</v>
      </c>
      <c r="E6" s="23" t="n">
        <v>1007</v>
      </c>
      <c r="F6" s="23" t="n">
        <v>1007.3</v>
      </c>
      <c r="G6" s="23" t="n">
        <v>1007.9</v>
      </c>
      <c r="H6" s="23" t="n">
        <v>1008.3</v>
      </c>
      <c r="I6" s="23" t="n">
        <v>1008.2</v>
      </c>
      <c r="J6" s="23" t="n">
        <v>1008.1</v>
      </c>
      <c r="K6" s="23" t="n">
        <v>1007.8</v>
      </c>
      <c r="L6" s="23" t="n">
        <v>1007.6</v>
      </c>
      <c r="M6" s="23" t="n">
        <v>1007.4</v>
      </c>
      <c r="N6" s="23" t="n">
        <v>1007.2</v>
      </c>
      <c r="O6" s="23" t="n">
        <v>1006.9</v>
      </c>
      <c r="P6" s="23" t="n">
        <v>1006.8</v>
      </c>
      <c r="Q6" s="23" t="n">
        <v>1007.2</v>
      </c>
      <c r="R6" s="23" t="n">
        <v>1007.8</v>
      </c>
      <c r="S6" s="23" t="n">
        <v>1008.3</v>
      </c>
      <c r="T6" s="23" t="n">
        <v>1008.8</v>
      </c>
      <c r="U6" s="23" t="n">
        <v>1009</v>
      </c>
      <c r="V6" s="23" t="n">
        <v>1008.9</v>
      </c>
      <c r="W6" s="23" t="n">
        <v>1008.8</v>
      </c>
      <c r="X6" s="23" t="n">
        <v>1008.6</v>
      </c>
      <c r="Y6" s="23" t="n">
        <v>1008.5</v>
      </c>
      <c r="Z6" s="24" t="n">
        <f aca="false">AVERAGE(B6:Y6)</f>
        <v>1007.81666666667</v>
      </c>
      <c r="AA6" s="25" t="n">
        <v>1009.1</v>
      </c>
      <c r="AB6" s="26" t="n">
        <v>0.8625</v>
      </c>
      <c r="AC6" s="27" t="n">
        <v>4</v>
      </c>
      <c r="AD6" s="25" t="n">
        <v>1006.7</v>
      </c>
      <c r="AE6" s="28" t="n">
        <v>0.616666666666667</v>
      </c>
    </row>
    <row r="7" customFormat="false" ht="14.1" hidden="false" customHeight="true" outlineLevel="0" collapsed="false">
      <c r="A7" s="21" t="n">
        <v>5</v>
      </c>
      <c r="B7" s="22" t="n">
        <v>1008.6</v>
      </c>
      <c r="C7" s="23" t="n">
        <v>1008.4</v>
      </c>
      <c r="D7" s="23" t="n">
        <v>1008.5</v>
      </c>
      <c r="E7" s="23" t="n">
        <v>1009</v>
      </c>
      <c r="F7" s="23" t="n">
        <v>1009.3</v>
      </c>
      <c r="G7" s="23" t="n">
        <v>1009.9</v>
      </c>
      <c r="H7" s="23" t="n">
        <v>1010.7</v>
      </c>
      <c r="I7" s="23" t="n">
        <v>1011.1</v>
      </c>
      <c r="J7" s="23" t="n">
        <v>1011.1</v>
      </c>
      <c r="K7" s="23" t="n">
        <v>1011.2</v>
      </c>
      <c r="L7" s="23" t="n">
        <v>1010.9</v>
      </c>
      <c r="M7" s="23" t="n">
        <v>1010.4</v>
      </c>
      <c r="N7" s="23" t="n">
        <v>1010.2</v>
      </c>
      <c r="O7" s="23" t="n">
        <v>1010.1</v>
      </c>
      <c r="P7" s="23" t="n">
        <v>1010.5</v>
      </c>
      <c r="Q7" s="23" t="n">
        <v>1010.7</v>
      </c>
      <c r="R7" s="23" t="n">
        <v>1011.2</v>
      </c>
      <c r="S7" s="23" t="n">
        <v>1011.6</v>
      </c>
      <c r="T7" s="23" t="n">
        <v>1012</v>
      </c>
      <c r="U7" s="23" t="n">
        <v>1012.3</v>
      </c>
      <c r="V7" s="23" t="n">
        <v>1012.2</v>
      </c>
      <c r="W7" s="23" t="n">
        <v>1012.3</v>
      </c>
      <c r="X7" s="23" t="n">
        <v>1012.3</v>
      </c>
      <c r="Y7" s="23" t="n">
        <v>1012.4</v>
      </c>
      <c r="Z7" s="24" t="n">
        <f aca="false">AVERAGE(B7:Y7)</f>
        <v>1010.70416666667</v>
      </c>
      <c r="AA7" s="25" t="n">
        <v>1012.5</v>
      </c>
      <c r="AB7" s="26" t="n">
        <v>0.96875</v>
      </c>
      <c r="AC7" s="27" t="n">
        <v>5</v>
      </c>
      <c r="AD7" s="25" t="n">
        <v>1008.3</v>
      </c>
      <c r="AE7" s="28" t="n">
        <v>0.09375</v>
      </c>
    </row>
    <row r="8" customFormat="false" ht="14.1" hidden="false" customHeight="true" outlineLevel="0" collapsed="false">
      <c r="A8" s="21" t="n">
        <v>6</v>
      </c>
      <c r="B8" s="22" t="n">
        <v>1012.1</v>
      </c>
      <c r="C8" s="23" t="n">
        <v>1011.7</v>
      </c>
      <c r="D8" s="23" t="n">
        <v>1011.1</v>
      </c>
      <c r="E8" s="23" t="n">
        <v>1011.7</v>
      </c>
      <c r="F8" s="23" t="n">
        <v>1011.5</v>
      </c>
      <c r="G8" s="23" t="n">
        <v>1011.7</v>
      </c>
      <c r="H8" s="23" t="n">
        <v>1011.9</v>
      </c>
      <c r="I8" s="23" t="n">
        <v>1011.7</v>
      </c>
      <c r="J8" s="23" t="n">
        <v>1011.1</v>
      </c>
      <c r="K8" s="23" t="n">
        <v>1011.3</v>
      </c>
      <c r="L8" s="23" t="n">
        <v>1010.5</v>
      </c>
      <c r="M8" s="23" t="n">
        <v>1009.9</v>
      </c>
      <c r="N8" s="23" t="n">
        <v>1009.3</v>
      </c>
      <c r="O8" s="23" t="n">
        <v>1008.7</v>
      </c>
      <c r="P8" s="23" t="n">
        <v>1008.7</v>
      </c>
      <c r="Q8" s="23" t="n">
        <v>1008.9</v>
      </c>
      <c r="R8" s="23" t="n">
        <v>1008.9</v>
      </c>
      <c r="S8" s="23" t="n">
        <v>1008.8</v>
      </c>
      <c r="T8" s="23" t="n">
        <v>1008.9</v>
      </c>
      <c r="U8" s="23" t="n">
        <v>1009</v>
      </c>
      <c r="V8" s="23" t="n">
        <v>1008.7</v>
      </c>
      <c r="W8" s="23" t="n">
        <v>1008.5</v>
      </c>
      <c r="X8" s="23" t="n">
        <v>1007.3</v>
      </c>
      <c r="Y8" s="23" t="n">
        <v>1006.2</v>
      </c>
      <c r="Z8" s="24" t="n">
        <f aca="false">AVERAGE(B8:Y8)</f>
        <v>1009.92083333333</v>
      </c>
      <c r="AA8" s="25" t="n">
        <v>1012.4</v>
      </c>
      <c r="AB8" s="26" t="n">
        <v>0.0104166666666667</v>
      </c>
      <c r="AC8" s="27" t="n">
        <v>6</v>
      </c>
      <c r="AD8" s="25" t="n">
        <v>1006.1</v>
      </c>
      <c r="AE8" s="28" t="n">
        <v>0.997916666666667</v>
      </c>
    </row>
    <row r="9" customFormat="false" ht="14.1" hidden="false" customHeight="true" outlineLevel="0" collapsed="false">
      <c r="A9" s="21" t="n">
        <v>7</v>
      </c>
      <c r="B9" s="22" t="n">
        <v>1006</v>
      </c>
      <c r="C9" s="23" t="n">
        <v>1004.7</v>
      </c>
      <c r="D9" s="23" t="n">
        <v>1003.6</v>
      </c>
      <c r="E9" s="23" t="n">
        <v>1002.7</v>
      </c>
      <c r="F9" s="23" t="n">
        <v>1001.6</v>
      </c>
      <c r="G9" s="23" t="n">
        <v>1000.5</v>
      </c>
      <c r="H9" s="23" t="n">
        <v>1000.4</v>
      </c>
      <c r="I9" s="23" t="n">
        <v>1000.4</v>
      </c>
      <c r="J9" s="23" t="n">
        <v>1000.3</v>
      </c>
      <c r="K9" s="23" t="n">
        <v>1000.5</v>
      </c>
      <c r="L9" s="23" t="n">
        <v>1000.6</v>
      </c>
      <c r="M9" s="23" t="n">
        <v>1000</v>
      </c>
      <c r="N9" s="23" t="n">
        <v>999.9</v>
      </c>
      <c r="O9" s="23" t="n">
        <v>1000.1</v>
      </c>
      <c r="P9" s="23" t="n">
        <v>1000.7</v>
      </c>
      <c r="Q9" s="23" t="n">
        <v>1001.3</v>
      </c>
      <c r="R9" s="23" t="n">
        <v>1002.8</v>
      </c>
      <c r="S9" s="23" t="n">
        <v>1003.8</v>
      </c>
      <c r="T9" s="23" t="n">
        <v>1005.1</v>
      </c>
      <c r="U9" s="23" t="n">
        <v>1005.8</v>
      </c>
      <c r="V9" s="23" t="n">
        <v>1006.1</v>
      </c>
      <c r="W9" s="23" t="n">
        <v>1006.6</v>
      </c>
      <c r="X9" s="23" t="n">
        <v>1006.7</v>
      </c>
      <c r="Y9" s="23" t="n">
        <v>1007.1</v>
      </c>
      <c r="Z9" s="24" t="n">
        <f aca="false">AVERAGE(B9:Y9)</f>
        <v>1002.80416666667</v>
      </c>
      <c r="AA9" s="25" t="n">
        <v>1007.1</v>
      </c>
      <c r="AB9" s="26" t="n">
        <v>1</v>
      </c>
      <c r="AC9" s="27" t="n">
        <v>7</v>
      </c>
      <c r="AD9" s="25" t="n">
        <v>999.7</v>
      </c>
      <c r="AE9" s="28" t="n">
        <v>0.524305555555556</v>
      </c>
    </row>
    <row r="10" customFormat="false" ht="14.1" hidden="false" customHeight="true" outlineLevel="0" collapsed="false">
      <c r="A10" s="21" t="n">
        <v>8</v>
      </c>
      <c r="B10" s="22" t="n">
        <v>1007.2</v>
      </c>
      <c r="C10" s="23" t="n">
        <v>1007.1</v>
      </c>
      <c r="D10" s="23" t="n">
        <v>1007.4</v>
      </c>
      <c r="E10" s="23" t="n">
        <v>1007.8</v>
      </c>
      <c r="F10" s="23" t="n">
        <v>1007.6</v>
      </c>
      <c r="G10" s="23" t="n">
        <v>1008.4</v>
      </c>
      <c r="H10" s="23" t="n">
        <v>1009</v>
      </c>
      <c r="I10" s="23" t="n">
        <v>1009.5</v>
      </c>
      <c r="J10" s="23" t="n">
        <v>1010.2</v>
      </c>
      <c r="K10" s="23" t="n">
        <v>1009.9</v>
      </c>
      <c r="L10" s="23" t="n">
        <v>1010.4</v>
      </c>
      <c r="M10" s="23" t="n">
        <v>1010.7</v>
      </c>
      <c r="N10" s="23" t="n">
        <v>1010.4</v>
      </c>
      <c r="O10" s="23" t="n">
        <v>1010.4</v>
      </c>
      <c r="P10" s="23" t="n">
        <v>1010</v>
      </c>
      <c r="Q10" s="23" t="n">
        <v>1010.1</v>
      </c>
      <c r="R10" s="23" t="n">
        <v>1011.2</v>
      </c>
      <c r="S10" s="23" t="n">
        <v>1012.4</v>
      </c>
      <c r="T10" s="23" t="n">
        <v>1012.8</v>
      </c>
      <c r="U10" s="23" t="n">
        <v>1012.4</v>
      </c>
      <c r="V10" s="23" t="n">
        <v>1012.9</v>
      </c>
      <c r="W10" s="23" t="n">
        <v>1012.7</v>
      </c>
      <c r="X10" s="23" t="n">
        <v>1011.8</v>
      </c>
      <c r="Y10" s="23" t="n">
        <v>1011.4</v>
      </c>
      <c r="Z10" s="24" t="n">
        <f aca="false">AVERAGE(B10:Y10)</f>
        <v>1010.15416666667</v>
      </c>
      <c r="AA10" s="25" t="n">
        <v>1013.1</v>
      </c>
      <c r="AB10" s="26" t="n">
        <v>0.898611111111111</v>
      </c>
      <c r="AC10" s="27" t="n">
        <v>8</v>
      </c>
      <c r="AD10" s="25" t="n">
        <v>1006.1</v>
      </c>
      <c r="AE10" s="28" t="n">
        <v>0.06875</v>
      </c>
    </row>
    <row r="11" customFormat="false" ht="14.1" hidden="false" customHeight="true" outlineLevel="0" collapsed="false">
      <c r="A11" s="21" t="n">
        <v>9</v>
      </c>
      <c r="B11" s="22" t="n">
        <v>1012.7</v>
      </c>
      <c r="C11" s="23" t="n">
        <v>1012.8</v>
      </c>
      <c r="D11" s="23" t="n">
        <v>1012.8</v>
      </c>
      <c r="E11" s="23" t="n">
        <v>1013</v>
      </c>
      <c r="F11" s="23" t="n">
        <v>1012.9</v>
      </c>
      <c r="G11" s="23" t="n">
        <v>1013.9</v>
      </c>
      <c r="H11" s="23" t="n">
        <v>1014</v>
      </c>
      <c r="I11" s="23" t="n">
        <v>1015.1</v>
      </c>
      <c r="J11" s="23" t="n">
        <v>1014.9</v>
      </c>
      <c r="K11" s="23" t="n">
        <v>1015.1</v>
      </c>
      <c r="L11" s="23" t="n">
        <v>1015.1</v>
      </c>
      <c r="M11" s="23" t="n">
        <v>1014.8</v>
      </c>
      <c r="N11" s="23" t="n">
        <v>1014.5</v>
      </c>
      <c r="O11" s="23" t="n">
        <v>1014.3</v>
      </c>
      <c r="P11" s="23" t="n">
        <v>1014.4</v>
      </c>
      <c r="Q11" s="23" t="n">
        <v>1015</v>
      </c>
      <c r="R11" s="23" t="n">
        <v>1015.2</v>
      </c>
      <c r="S11" s="23" t="n">
        <v>1015.9</v>
      </c>
      <c r="T11" s="23" t="n">
        <v>1016.2</v>
      </c>
      <c r="U11" s="23" t="n">
        <v>1016.2</v>
      </c>
      <c r="V11" s="23" t="n">
        <v>1016.9</v>
      </c>
      <c r="W11" s="23" t="n">
        <v>1016.6</v>
      </c>
      <c r="X11" s="23" t="n">
        <v>1016.8</v>
      </c>
      <c r="Y11" s="23" t="n">
        <v>1016.9</v>
      </c>
      <c r="Z11" s="24" t="n">
        <f aca="false">AVERAGE(B11:Y11)</f>
        <v>1014.83333333333</v>
      </c>
      <c r="AA11" s="25" t="n">
        <v>1017.1</v>
      </c>
      <c r="AB11" s="26" t="n">
        <v>0.997916666666667</v>
      </c>
      <c r="AC11" s="27" t="n">
        <v>9</v>
      </c>
      <c r="AD11" s="25" t="n">
        <v>1011.4</v>
      </c>
      <c r="AE11" s="28" t="n">
        <v>0.00277777777777778</v>
      </c>
    </row>
    <row r="12" customFormat="false" ht="14.1" hidden="false" customHeight="true" outlineLevel="0" collapsed="false">
      <c r="A12" s="21" t="n">
        <v>10</v>
      </c>
      <c r="B12" s="22" t="n">
        <v>1016.8</v>
      </c>
      <c r="C12" s="23" t="n">
        <v>1016.3</v>
      </c>
      <c r="D12" s="23" t="n">
        <v>1016.3</v>
      </c>
      <c r="E12" s="23" t="n">
        <v>1016.4</v>
      </c>
      <c r="F12" s="23" t="n">
        <v>1016.6</v>
      </c>
      <c r="G12" s="23" t="n">
        <v>1016.3</v>
      </c>
      <c r="H12" s="23" t="n">
        <v>1016.7</v>
      </c>
      <c r="I12" s="23" t="n">
        <v>1016.6</v>
      </c>
      <c r="J12" s="23" t="n">
        <v>1016.3</v>
      </c>
      <c r="K12" s="23" t="n">
        <v>1016.1</v>
      </c>
      <c r="L12" s="23" t="n">
        <v>1015.4</v>
      </c>
      <c r="M12" s="23" t="n">
        <v>1014.4</v>
      </c>
      <c r="N12" s="23" t="n">
        <v>1014.2</v>
      </c>
      <c r="O12" s="23" t="n">
        <v>1014.4</v>
      </c>
      <c r="P12" s="23" t="n">
        <v>1014.4</v>
      </c>
      <c r="Q12" s="23" t="n">
        <v>1014.7</v>
      </c>
      <c r="R12" s="23" t="n">
        <v>1015.4</v>
      </c>
      <c r="S12" s="23" t="n">
        <v>1015.3</v>
      </c>
      <c r="T12" s="23" t="n">
        <v>1015</v>
      </c>
      <c r="U12" s="23" t="n">
        <v>1016.1</v>
      </c>
      <c r="V12" s="23" t="n">
        <v>1016.4</v>
      </c>
      <c r="W12" s="23" t="n">
        <v>1016.9</v>
      </c>
      <c r="X12" s="23" t="n">
        <v>1016.9</v>
      </c>
      <c r="Y12" s="23" t="n">
        <v>1016.8</v>
      </c>
      <c r="Z12" s="24" t="n">
        <f aca="false">AVERAGE(B12:Y12)</f>
        <v>1015.8625</v>
      </c>
      <c r="AA12" s="25" t="n">
        <v>1017</v>
      </c>
      <c r="AB12" s="26" t="n">
        <v>0.000694444444444445</v>
      </c>
      <c r="AC12" s="27" t="n">
        <v>10</v>
      </c>
      <c r="AD12" s="25" t="n">
        <v>1014</v>
      </c>
      <c r="AE12" s="28" t="n">
        <v>0.523611111111111</v>
      </c>
    </row>
    <row r="13" customFormat="false" ht="14.1" hidden="false" customHeight="true" outlineLevel="0" collapsed="false">
      <c r="A13" s="29" t="n">
        <v>11</v>
      </c>
      <c r="B13" s="30" t="n">
        <v>1017.1</v>
      </c>
      <c r="C13" s="31" t="n">
        <v>1017.1</v>
      </c>
      <c r="D13" s="31" t="n">
        <v>1017.4</v>
      </c>
      <c r="E13" s="31" t="n">
        <v>1017.4</v>
      </c>
      <c r="F13" s="31" t="n">
        <v>1017.7</v>
      </c>
      <c r="G13" s="31" t="n">
        <v>1017.8</v>
      </c>
      <c r="H13" s="31" t="n">
        <v>1018.1</v>
      </c>
      <c r="I13" s="31" t="n">
        <v>1018.3</v>
      </c>
      <c r="J13" s="31" t="n">
        <v>1018.2</v>
      </c>
      <c r="K13" s="31" t="n">
        <v>1017.9</v>
      </c>
      <c r="L13" s="31" t="n">
        <v>1017.7</v>
      </c>
      <c r="M13" s="31" t="n">
        <v>1016.9</v>
      </c>
      <c r="N13" s="31" t="n">
        <v>1016</v>
      </c>
      <c r="O13" s="31" t="n">
        <v>1015.8</v>
      </c>
      <c r="P13" s="31" t="n">
        <v>1015.9</v>
      </c>
      <c r="Q13" s="31" t="n">
        <v>1015.9</v>
      </c>
      <c r="R13" s="31" t="n">
        <v>1016</v>
      </c>
      <c r="S13" s="31" t="n">
        <v>1016.4</v>
      </c>
      <c r="T13" s="31" t="n">
        <v>1016.7</v>
      </c>
      <c r="U13" s="31" t="n">
        <v>1017</v>
      </c>
      <c r="V13" s="31" t="n">
        <v>1017.2</v>
      </c>
      <c r="W13" s="31" t="n">
        <v>1016.9</v>
      </c>
      <c r="X13" s="31" t="n">
        <v>1016.6</v>
      </c>
      <c r="Y13" s="31" t="n">
        <v>1016.4</v>
      </c>
      <c r="Z13" s="32" t="n">
        <f aca="false">AVERAGE(B13:Y13)</f>
        <v>1017.01666666667</v>
      </c>
      <c r="AA13" s="33" t="n">
        <v>1018.5</v>
      </c>
      <c r="AB13" s="34" t="n">
        <v>0.31875</v>
      </c>
      <c r="AC13" s="35" t="n">
        <v>11</v>
      </c>
      <c r="AD13" s="33" t="n">
        <v>1015.7</v>
      </c>
      <c r="AE13" s="36" t="n">
        <v>0.652777777777778</v>
      </c>
    </row>
    <row r="14" customFormat="false" ht="14.1" hidden="false" customHeight="true" outlineLevel="0" collapsed="false">
      <c r="A14" s="21" t="n">
        <v>12</v>
      </c>
      <c r="B14" s="22" t="n">
        <v>1016.1</v>
      </c>
      <c r="C14" s="23" t="n">
        <v>1015.6</v>
      </c>
      <c r="D14" s="23" t="n">
        <v>1015.1</v>
      </c>
      <c r="E14" s="23" t="n">
        <v>1015</v>
      </c>
      <c r="F14" s="23" t="n">
        <v>1015.1</v>
      </c>
      <c r="G14" s="23" t="n">
        <v>1015.4</v>
      </c>
      <c r="H14" s="23" t="n">
        <v>1016</v>
      </c>
      <c r="I14" s="23" t="n">
        <v>1016.3</v>
      </c>
      <c r="J14" s="23" t="n">
        <v>1016.4</v>
      </c>
      <c r="K14" s="23" t="n">
        <v>1015.9</v>
      </c>
      <c r="L14" s="23" t="n">
        <v>1015.3</v>
      </c>
      <c r="M14" s="23" t="n">
        <v>1014.6</v>
      </c>
      <c r="N14" s="23" t="n">
        <v>1013.8</v>
      </c>
      <c r="O14" s="23" t="n">
        <v>1013.5</v>
      </c>
      <c r="P14" s="23" t="n">
        <v>1013.5</v>
      </c>
      <c r="Q14" s="23" t="n">
        <v>1013.5</v>
      </c>
      <c r="R14" s="23" t="n">
        <v>1013.3</v>
      </c>
      <c r="S14" s="23" t="n">
        <v>1013.7</v>
      </c>
      <c r="T14" s="23" t="n">
        <v>1013.7</v>
      </c>
      <c r="U14" s="23" t="n">
        <v>1013.6</v>
      </c>
      <c r="V14" s="23" t="n">
        <v>1013.1</v>
      </c>
      <c r="W14" s="23" t="n">
        <v>1012.7</v>
      </c>
      <c r="X14" s="23" t="n">
        <v>1012.3</v>
      </c>
      <c r="Y14" s="23" t="n">
        <v>1011.6</v>
      </c>
      <c r="Z14" s="24" t="n">
        <f aca="false">AVERAGE(B14:Y14)</f>
        <v>1014.37916666667</v>
      </c>
      <c r="AA14" s="25" t="n">
        <v>1016.6</v>
      </c>
      <c r="AB14" s="26" t="n">
        <v>0.348611111111111</v>
      </c>
      <c r="AC14" s="27" t="n">
        <v>12</v>
      </c>
      <c r="AD14" s="25" t="n">
        <v>1011.6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10.7</v>
      </c>
      <c r="C15" s="23" t="n">
        <v>1010</v>
      </c>
      <c r="D15" s="23" t="n">
        <v>1009.2</v>
      </c>
      <c r="E15" s="23" t="n">
        <v>1009.1</v>
      </c>
      <c r="F15" s="23" t="n">
        <v>1009.1</v>
      </c>
      <c r="G15" s="23" t="n">
        <v>1008.8</v>
      </c>
      <c r="H15" s="23" t="n">
        <v>1008.7</v>
      </c>
      <c r="I15" s="23" t="n">
        <v>1008.6</v>
      </c>
      <c r="J15" s="23" t="n">
        <v>1007.8</v>
      </c>
      <c r="K15" s="23" t="n">
        <v>1007.3</v>
      </c>
      <c r="L15" s="23" t="n">
        <v>1006.2</v>
      </c>
      <c r="M15" s="23" t="n">
        <v>1005.2</v>
      </c>
      <c r="N15" s="23" t="n">
        <v>1004</v>
      </c>
      <c r="O15" s="23" t="n">
        <v>1003.7</v>
      </c>
      <c r="P15" s="23" t="n">
        <v>1003.9</v>
      </c>
      <c r="Q15" s="23" t="n">
        <v>1004</v>
      </c>
      <c r="R15" s="23" t="n">
        <v>1004</v>
      </c>
      <c r="S15" s="23" t="n">
        <v>1003.9</v>
      </c>
      <c r="T15" s="23" t="n">
        <v>1003.8</v>
      </c>
      <c r="U15" s="23" t="n">
        <v>1003.2</v>
      </c>
      <c r="V15" s="23" t="n">
        <v>1003.4</v>
      </c>
      <c r="W15" s="23" t="n">
        <v>1003.2</v>
      </c>
      <c r="X15" s="23" t="n">
        <v>1002.7</v>
      </c>
      <c r="Y15" s="23" t="n">
        <v>1002.5</v>
      </c>
      <c r="Z15" s="24" t="n">
        <f aca="false">AVERAGE(B15:Y15)</f>
        <v>1005.95833333333</v>
      </c>
      <c r="AA15" s="25" t="n">
        <v>1011.6</v>
      </c>
      <c r="AB15" s="26" t="n">
        <v>0.00347222222222222</v>
      </c>
      <c r="AC15" s="27" t="n">
        <v>13</v>
      </c>
      <c r="AD15" s="25" t="n">
        <v>1002.4</v>
      </c>
      <c r="AE15" s="28" t="n">
        <v>0.999305555555556</v>
      </c>
    </row>
    <row r="16" customFormat="false" ht="14.1" hidden="false" customHeight="true" outlineLevel="0" collapsed="false">
      <c r="A16" s="21" t="n">
        <v>14</v>
      </c>
      <c r="B16" s="22" t="n">
        <v>1002.7</v>
      </c>
      <c r="C16" s="23" t="n">
        <v>1002.3</v>
      </c>
      <c r="D16" s="23" t="n">
        <v>1002</v>
      </c>
      <c r="E16" s="23" t="n">
        <v>1002.4</v>
      </c>
      <c r="F16" s="23" t="n">
        <v>1002.8</v>
      </c>
      <c r="G16" s="23" t="n">
        <v>1003.1</v>
      </c>
      <c r="H16" s="23" t="n">
        <v>1003.7</v>
      </c>
      <c r="I16" s="23" t="n">
        <v>1004.3</v>
      </c>
      <c r="J16" s="23" t="n">
        <v>1004.3</v>
      </c>
      <c r="K16" s="23" t="n">
        <v>1004.8</v>
      </c>
      <c r="L16" s="23" t="n">
        <v>1004.9</v>
      </c>
      <c r="M16" s="23" t="n">
        <v>1004.8</v>
      </c>
      <c r="N16" s="23" t="n">
        <v>1004.7</v>
      </c>
      <c r="O16" s="23" t="n">
        <v>1005.3</v>
      </c>
      <c r="P16" s="23" t="n">
        <v>1006</v>
      </c>
      <c r="Q16" s="23" t="n">
        <v>1006.6</v>
      </c>
      <c r="R16" s="23" t="n">
        <v>1007.3</v>
      </c>
      <c r="S16" s="23" t="n">
        <v>1008.2</v>
      </c>
      <c r="T16" s="23" t="n">
        <v>1009</v>
      </c>
      <c r="U16" s="23" t="n">
        <v>1009.2</v>
      </c>
      <c r="V16" s="23" t="n">
        <v>1009.5</v>
      </c>
      <c r="W16" s="23" t="n">
        <v>1009.8</v>
      </c>
      <c r="X16" s="23" t="n">
        <v>1009.6</v>
      </c>
      <c r="Y16" s="23" t="n">
        <v>1009.8</v>
      </c>
      <c r="Z16" s="24" t="n">
        <f aca="false">AVERAGE(B16:Y16)</f>
        <v>1005.7125</v>
      </c>
      <c r="AA16" s="25" t="n">
        <v>1009.9</v>
      </c>
      <c r="AB16" s="26" t="n">
        <v>0.9125</v>
      </c>
      <c r="AC16" s="27" t="n">
        <v>14</v>
      </c>
      <c r="AD16" s="25" t="n">
        <v>1001.9</v>
      </c>
      <c r="AE16" s="28" t="n">
        <v>0.125</v>
      </c>
    </row>
    <row r="17" customFormat="false" ht="14.1" hidden="false" customHeight="true" outlineLevel="0" collapsed="false">
      <c r="A17" s="21" t="n">
        <v>15</v>
      </c>
      <c r="B17" s="22" t="n">
        <v>1009.7</v>
      </c>
      <c r="C17" s="23" t="n">
        <v>1009.3</v>
      </c>
      <c r="D17" s="23" t="n">
        <v>1009.4</v>
      </c>
      <c r="E17" s="23" t="n">
        <v>1009.4</v>
      </c>
      <c r="F17" s="23" t="n">
        <v>1009.8</v>
      </c>
      <c r="G17" s="23" t="n">
        <v>1009.8</v>
      </c>
      <c r="H17" s="23" t="n">
        <v>1009.9</v>
      </c>
      <c r="I17" s="23" t="n">
        <v>1009.6</v>
      </c>
      <c r="J17" s="23" t="n">
        <v>1009.2</v>
      </c>
      <c r="K17" s="23" t="n">
        <v>1008.4</v>
      </c>
      <c r="L17" s="23" t="n">
        <v>1007.6</v>
      </c>
      <c r="M17" s="23" t="n">
        <v>1006.4</v>
      </c>
      <c r="N17" s="23" t="n">
        <v>1005.3</v>
      </c>
      <c r="O17" s="23" t="n">
        <v>1004.9</v>
      </c>
      <c r="P17" s="23" t="n">
        <v>1004.6</v>
      </c>
      <c r="Q17" s="23" t="n">
        <v>1004.3</v>
      </c>
      <c r="R17" s="23" t="n">
        <v>1003.9</v>
      </c>
      <c r="S17" s="23" t="n">
        <v>1003.8</v>
      </c>
      <c r="T17" s="23" t="n">
        <v>1003.2</v>
      </c>
      <c r="U17" s="23" t="n">
        <v>1003.1</v>
      </c>
      <c r="V17" s="23" t="n">
        <v>1002.4</v>
      </c>
      <c r="W17" s="23" t="n">
        <v>1001.3</v>
      </c>
      <c r="X17" s="23" t="n">
        <v>1000.7</v>
      </c>
      <c r="Y17" s="23" t="n">
        <v>1000.4</v>
      </c>
      <c r="Z17" s="24" t="n">
        <f aca="false">AVERAGE(B17:Y17)</f>
        <v>1006.1</v>
      </c>
      <c r="AA17" s="25" t="n">
        <v>1009.9</v>
      </c>
      <c r="AB17" s="26" t="n">
        <v>0.298611111111111</v>
      </c>
      <c r="AC17" s="27" t="n">
        <v>15</v>
      </c>
      <c r="AD17" s="25" t="n">
        <v>1000.3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0.8</v>
      </c>
      <c r="C18" s="23" t="n">
        <v>1000.3</v>
      </c>
      <c r="D18" s="23" t="n">
        <v>1000</v>
      </c>
      <c r="E18" s="23" t="n">
        <v>1000.5</v>
      </c>
      <c r="F18" s="23" t="n">
        <v>1000.8</v>
      </c>
      <c r="G18" s="23" t="n">
        <v>1001.8</v>
      </c>
      <c r="H18" s="23" t="n">
        <v>1002.8</v>
      </c>
      <c r="I18" s="23" t="n">
        <v>1003.5</v>
      </c>
      <c r="J18" s="23" t="n">
        <v>1003</v>
      </c>
      <c r="K18" s="23" t="n">
        <v>1003.2</v>
      </c>
      <c r="L18" s="23" t="n">
        <v>1003</v>
      </c>
      <c r="M18" s="23" t="n">
        <v>1002.3</v>
      </c>
      <c r="N18" s="23" t="n">
        <v>1002.1</v>
      </c>
      <c r="O18" s="23" t="n">
        <v>1002.4</v>
      </c>
      <c r="P18" s="23" t="n">
        <v>1003.3</v>
      </c>
      <c r="Q18" s="23" t="n">
        <v>1004.3</v>
      </c>
      <c r="R18" s="23" t="n">
        <v>1005.4</v>
      </c>
      <c r="S18" s="23" t="n">
        <v>1006.3</v>
      </c>
      <c r="T18" s="23" t="n">
        <v>1006.7</v>
      </c>
      <c r="U18" s="23" t="n">
        <v>1007.4</v>
      </c>
      <c r="V18" s="23" t="n">
        <v>1008</v>
      </c>
      <c r="W18" s="23" t="n">
        <v>1008.3</v>
      </c>
      <c r="X18" s="23" t="n">
        <v>1008.4</v>
      </c>
      <c r="Y18" s="23" t="n">
        <v>1008.5</v>
      </c>
      <c r="Z18" s="24" t="n">
        <f aca="false">AVERAGE(B18:Y18)</f>
        <v>1003.87916666667</v>
      </c>
      <c r="AA18" s="25" t="n">
        <v>1008.6</v>
      </c>
      <c r="AB18" s="26" t="n">
        <v>0.985416666666667</v>
      </c>
      <c r="AC18" s="27" t="n">
        <v>16</v>
      </c>
      <c r="AD18" s="25" t="n">
        <v>999.1</v>
      </c>
      <c r="AE18" s="28" t="n">
        <v>0.105555555555556</v>
      </c>
    </row>
    <row r="19" customFormat="false" ht="14.1" hidden="false" customHeight="true" outlineLevel="0" collapsed="false">
      <c r="A19" s="21" t="n">
        <v>17</v>
      </c>
      <c r="B19" s="22" t="n">
        <v>1008.9</v>
      </c>
      <c r="C19" s="23" t="n">
        <v>1009.3</v>
      </c>
      <c r="D19" s="23" t="n">
        <v>1009.8</v>
      </c>
      <c r="E19" s="23" t="n">
        <v>1010.4</v>
      </c>
      <c r="F19" s="23" t="n">
        <v>1011.1</v>
      </c>
      <c r="G19" s="23" t="n">
        <v>1011.6</v>
      </c>
      <c r="H19" s="23" t="n">
        <v>1012.3</v>
      </c>
      <c r="I19" s="23" t="n">
        <v>1012.9</v>
      </c>
      <c r="J19" s="23" t="n">
        <v>1013.1</v>
      </c>
      <c r="K19" s="23" t="n">
        <v>1013</v>
      </c>
      <c r="L19" s="23" t="n">
        <v>1012.7</v>
      </c>
      <c r="M19" s="23" t="n">
        <v>1012.2</v>
      </c>
      <c r="N19" s="23" t="n">
        <v>1011.8</v>
      </c>
      <c r="O19" s="23" t="n">
        <v>1011.8</v>
      </c>
      <c r="P19" s="23" t="n">
        <v>1012.2</v>
      </c>
      <c r="Q19" s="23" t="n">
        <v>1012.6</v>
      </c>
      <c r="R19" s="23" t="n">
        <v>1013.3</v>
      </c>
      <c r="S19" s="23" t="n">
        <v>1014</v>
      </c>
      <c r="T19" s="23" t="n">
        <v>1014.2</v>
      </c>
      <c r="U19" s="23" t="n">
        <v>1014.4</v>
      </c>
      <c r="V19" s="23" t="n">
        <v>1014.5</v>
      </c>
      <c r="W19" s="23" t="n">
        <v>1014.5</v>
      </c>
      <c r="X19" s="23" t="n">
        <v>1014.3</v>
      </c>
      <c r="Y19" s="23" t="n">
        <v>1014.2</v>
      </c>
      <c r="Z19" s="24" t="n">
        <f aca="false">AVERAGE(B19:Y19)</f>
        <v>1012.4625</v>
      </c>
      <c r="AA19" s="25" t="n">
        <v>1014.7</v>
      </c>
      <c r="AB19" s="26" t="n">
        <v>0.902777777777778</v>
      </c>
      <c r="AC19" s="27" t="n">
        <v>17</v>
      </c>
      <c r="AD19" s="25" t="n">
        <v>1008.4</v>
      </c>
      <c r="AE19" s="28" t="n">
        <v>0.00486111111111111</v>
      </c>
    </row>
    <row r="20" customFormat="false" ht="14.1" hidden="false" customHeight="true" outlineLevel="0" collapsed="false">
      <c r="A20" s="21" t="n">
        <v>18</v>
      </c>
      <c r="B20" s="22" t="n">
        <v>1013.9</v>
      </c>
      <c r="C20" s="23" t="n">
        <v>1013.5</v>
      </c>
      <c r="D20" s="23" t="n">
        <v>1013</v>
      </c>
      <c r="E20" s="23" t="n">
        <v>1013.1</v>
      </c>
      <c r="F20" s="23" t="n">
        <v>1013.4</v>
      </c>
      <c r="G20" s="23" t="n">
        <v>1013.4</v>
      </c>
      <c r="H20" s="23" t="n">
        <v>1013.9</v>
      </c>
      <c r="I20" s="23" t="n">
        <v>1014</v>
      </c>
      <c r="J20" s="23" t="n">
        <v>1014</v>
      </c>
      <c r="K20" s="23" t="n">
        <v>1013.8</v>
      </c>
      <c r="L20" s="23" t="n">
        <v>1013.1</v>
      </c>
      <c r="M20" s="23" t="n">
        <v>1012.4</v>
      </c>
      <c r="N20" s="23" t="n">
        <v>1011.7</v>
      </c>
      <c r="O20" s="23" t="n">
        <v>1011.3</v>
      </c>
      <c r="P20" s="23" t="n">
        <v>1011.1</v>
      </c>
      <c r="Q20" s="23" t="n">
        <v>1010.6</v>
      </c>
      <c r="R20" s="23" t="n">
        <v>1010.7</v>
      </c>
      <c r="S20" s="23" t="n">
        <v>1011</v>
      </c>
      <c r="T20" s="23" t="n">
        <v>1011.3</v>
      </c>
      <c r="U20" s="23" t="n">
        <v>1011.2</v>
      </c>
      <c r="V20" s="23" t="n">
        <v>1011.1</v>
      </c>
      <c r="W20" s="23" t="n">
        <v>1010.8</v>
      </c>
      <c r="X20" s="23" t="n">
        <v>1010.6</v>
      </c>
      <c r="Y20" s="23" t="n">
        <v>1010.3</v>
      </c>
      <c r="Z20" s="24" t="n">
        <f aca="false">AVERAGE(B20:Y20)</f>
        <v>1012.21666666667</v>
      </c>
      <c r="AA20" s="25" t="n">
        <v>1014.2</v>
      </c>
      <c r="AB20" s="26" t="n">
        <v>0.353472222222222</v>
      </c>
      <c r="AC20" s="27" t="n">
        <v>18</v>
      </c>
      <c r="AD20" s="25" t="n">
        <v>1010.3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9.7</v>
      </c>
      <c r="C21" s="23" t="n">
        <v>1009.3</v>
      </c>
      <c r="D21" s="23" t="n">
        <v>1009.3</v>
      </c>
      <c r="E21" s="23" t="n">
        <v>1009.6</v>
      </c>
      <c r="F21" s="23" t="n">
        <v>1009.3</v>
      </c>
      <c r="G21" s="23" t="n">
        <v>1009.5</v>
      </c>
      <c r="H21" s="23" t="n">
        <v>1009.5</v>
      </c>
      <c r="I21" s="23" t="n">
        <v>1010.2</v>
      </c>
      <c r="J21" s="23" t="n">
        <v>1009.9</v>
      </c>
      <c r="K21" s="23" t="n">
        <v>1010</v>
      </c>
      <c r="L21" s="23" t="n">
        <v>1009.4</v>
      </c>
      <c r="M21" s="23" t="n">
        <v>1008.7</v>
      </c>
      <c r="N21" s="23" t="n">
        <v>1008.3</v>
      </c>
      <c r="O21" s="23" t="n">
        <v>1008.7</v>
      </c>
      <c r="P21" s="23" t="n">
        <v>1008.6</v>
      </c>
      <c r="Q21" s="23" t="n">
        <v>1008.7</v>
      </c>
      <c r="R21" s="23" t="n">
        <v>1009</v>
      </c>
      <c r="S21" s="23" t="n">
        <v>1009.5</v>
      </c>
      <c r="T21" s="23" t="n">
        <v>1009.7</v>
      </c>
      <c r="U21" s="23" t="n">
        <v>1009.9</v>
      </c>
      <c r="V21" s="23" t="n">
        <v>1010</v>
      </c>
      <c r="W21" s="23" t="n">
        <v>1009.9</v>
      </c>
      <c r="X21" s="23" t="n">
        <v>1009.9</v>
      </c>
      <c r="Y21" s="23" t="n">
        <v>1009.2</v>
      </c>
      <c r="Z21" s="24" t="n">
        <f aca="false">AVERAGE(B21:Y21)</f>
        <v>1009.40833333333</v>
      </c>
      <c r="AA21" s="25" t="n">
        <v>1010.4</v>
      </c>
      <c r="AB21" s="26" t="n">
        <v>0.908333333333333</v>
      </c>
      <c r="AC21" s="27" t="n">
        <v>19</v>
      </c>
      <c r="AD21" s="25" t="n">
        <v>1008.2</v>
      </c>
      <c r="AE21" s="28" t="n">
        <v>0.569444444444444</v>
      </c>
    </row>
    <row r="22" customFormat="false" ht="14.1" hidden="false" customHeight="true" outlineLevel="0" collapsed="false">
      <c r="A22" s="21" t="n">
        <v>20</v>
      </c>
      <c r="B22" s="22" t="n">
        <v>1008.7</v>
      </c>
      <c r="C22" s="23" t="n">
        <v>1008.2</v>
      </c>
      <c r="D22" s="23" t="n">
        <v>1008.1</v>
      </c>
      <c r="E22" s="23" t="n">
        <v>1008.1</v>
      </c>
      <c r="F22" s="23" t="n">
        <v>1008.3</v>
      </c>
      <c r="G22" s="23" t="n">
        <v>1008.4</v>
      </c>
      <c r="H22" s="23" t="n">
        <v>1009</v>
      </c>
      <c r="I22" s="23" t="n">
        <v>1009.5</v>
      </c>
      <c r="J22" s="23" t="n">
        <v>1009.3</v>
      </c>
      <c r="K22" s="23" t="n">
        <v>1009</v>
      </c>
      <c r="L22" s="23" t="n">
        <v>1008.7</v>
      </c>
      <c r="M22" s="23" t="n">
        <v>1008.1</v>
      </c>
      <c r="N22" s="23" t="n">
        <v>1007.9</v>
      </c>
      <c r="O22" s="23" t="n">
        <v>1008.1</v>
      </c>
      <c r="P22" s="23" t="n">
        <v>1007.8</v>
      </c>
      <c r="Q22" s="23" t="n">
        <v>1007.9</v>
      </c>
      <c r="R22" s="23" t="n">
        <v>1008</v>
      </c>
      <c r="S22" s="23" t="n">
        <v>1008.1</v>
      </c>
      <c r="T22" s="23" t="n">
        <v>1007.9</v>
      </c>
      <c r="U22" s="23" t="n">
        <v>1007.6</v>
      </c>
      <c r="V22" s="23" t="n">
        <v>1007.1</v>
      </c>
      <c r="W22" s="23" t="n">
        <v>1006.7</v>
      </c>
      <c r="X22" s="23" t="n">
        <v>1006.1</v>
      </c>
      <c r="Y22" s="23" t="n">
        <v>1005.5</v>
      </c>
      <c r="Z22" s="24" t="n">
        <f aca="false">AVERAGE(B22:Y22)</f>
        <v>1008.00416666667</v>
      </c>
      <c r="AA22" s="25" t="n">
        <v>1009.5</v>
      </c>
      <c r="AB22" s="26" t="n">
        <v>0.361111111111111</v>
      </c>
      <c r="AC22" s="27" t="n">
        <v>20</v>
      </c>
      <c r="AD22" s="25" t="n">
        <v>1005.4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5</v>
      </c>
      <c r="C23" s="31" t="n">
        <v>1004.4</v>
      </c>
      <c r="D23" s="31" t="n">
        <v>1003.7</v>
      </c>
      <c r="E23" s="31" t="n">
        <v>1002.9</v>
      </c>
      <c r="F23" s="31" t="n">
        <v>1002.2</v>
      </c>
      <c r="G23" s="31" t="n">
        <v>1001.7</v>
      </c>
      <c r="H23" s="31" t="n">
        <v>1001.6</v>
      </c>
      <c r="I23" s="31" t="n">
        <v>1001.2</v>
      </c>
      <c r="J23" s="31" t="n">
        <v>999.8</v>
      </c>
      <c r="K23" s="31" t="n">
        <v>999.1</v>
      </c>
      <c r="L23" s="31" t="n">
        <v>997.9</v>
      </c>
      <c r="M23" s="31" t="n">
        <v>996</v>
      </c>
      <c r="N23" s="31" t="n">
        <v>994.8</v>
      </c>
      <c r="O23" s="31" t="n">
        <v>994.2</v>
      </c>
      <c r="P23" s="31" t="n">
        <v>994.5</v>
      </c>
      <c r="Q23" s="31" t="n">
        <v>995.3</v>
      </c>
      <c r="R23" s="31" t="n">
        <v>996.2</v>
      </c>
      <c r="S23" s="31" t="n">
        <v>996.9</v>
      </c>
      <c r="T23" s="31" t="n">
        <v>996.7</v>
      </c>
      <c r="U23" s="31" t="n">
        <v>997.2</v>
      </c>
      <c r="V23" s="31" t="n">
        <v>997.5</v>
      </c>
      <c r="W23" s="31" t="n">
        <v>997.8</v>
      </c>
      <c r="X23" s="31" t="n">
        <v>997.7</v>
      </c>
      <c r="Y23" s="31" t="n">
        <v>998.2</v>
      </c>
      <c r="Z23" s="32" t="n">
        <f aca="false">AVERAGE(B23:Y23)</f>
        <v>998.854166666667</v>
      </c>
      <c r="AA23" s="33" t="n">
        <v>1005.5</v>
      </c>
      <c r="AB23" s="34" t="n">
        <v>0.0194444444444444</v>
      </c>
      <c r="AC23" s="35" t="n">
        <v>21</v>
      </c>
      <c r="AD23" s="33" t="n">
        <v>994.2</v>
      </c>
      <c r="AE23" s="36" t="n">
        <v>0.592361111111111</v>
      </c>
    </row>
    <row r="24" customFormat="false" ht="14.1" hidden="false" customHeight="true" outlineLevel="0" collapsed="false">
      <c r="A24" s="21" t="n">
        <v>22</v>
      </c>
      <c r="B24" s="22" t="n">
        <v>998.6</v>
      </c>
      <c r="C24" s="23" t="n">
        <v>998.7</v>
      </c>
      <c r="D24" s="23" t="n">
        <v>998.7</v>
      </c>
      <c r="E24" s="23" t="n">
        <v>999.1</v>
      </c>
      <c r="F24" s="23" t="n">
        <v>999.9</v>
      </c>
      <c r="G24" s="23" t="n">
        <v>1000.4</v>
      </c>
      <c r="H24" s="23" t="n">
        <v>1001</v>
      </c>
      <c r="I24" s="23" t="n">
        <v>1001</v>
      </c>
      <c r="J24" s="23" t="n">
        <v>1001.5</v>
      </c>
      <c r="K24" s="23" t="n">
        <v>1001.4</v>
      </c>
      <c r="L24" s="23" t="n">
        <v>1001.6</v>
      </c>
      <c r="M24" s="23" t="n">
        <v>1001.5</v>
      </c>
      <c r="N24" s="23" t="n">
        <v>1001</v>
      </c>
      <c r="O24" s="23" t="n">
        <v>1001.8</v>
      </c>
      <c r="P24" s="23" t="n">
        <v>1002.6</v>
      </c>
      <c r="Q24" s="23" t="n">
        <v>1002.9</v>
      </c>
      <c r="R24" s="23" t="n">
        <v>1003.1</v>
      </c>
      <c r="S24" s="23" t="n">
        <v>1003.7</v>
      </c>
      <c r="T24" s="23" t="n">
        <v>1004.4</v>
      </c>
      <c r="U24" s="23" t="n">
        <v>1005.1</v>
      </c>
      <c r="V24" s="23" t="n">
        <v>1005.2</v>
      </c>
      <c r="W24" s="23" t="n">
        <v>1005.4</v>
      </c>
      <c r="X24" s="23" t="n">
        <v>1005.5</v>
      </c>
      <c r="Y24" s="23" t="n">
        <v>1005.2</v>
      </c>
      <c r="Z24" s="24" t="n">
        <f aca="false">AVERAGE(B24:Y24)</f>
        <v>1002.05416666667</v>
      </c>
      <c r="AA24" s="25" t="n">
        <v>1005.6</v>
      </c>
      <c r="AB24" s="26" t="n">
        <v>0.961805555555556</v>
      </c>
      <c r="AC24" s="27" t="n">
        <v>22</v>
      </c>
      <c r="AD24" s="25" t="n">
        <v>998.2</v>
      </c>
      <c r="AE24" s="28" t="n">
        <v>0.00625</v>
      </c>
    </row>
    <row r="25" customFormat="false" ht="14.1" hidden="false" customHeight="true" outlineLevel="0" collapsed="false">
      <c r="A25" s="21" t="n">
        <v>23</v>
      </c>
      <c r="B25" s="22" t="n">
        <v>1005.4</v>
      </c>
      <c r="C25" s="23" t="n">
        <v>1005.5</v>
      </c>
      <c r="D25" s="23" t="n">
        <v>1006.1</v>
      </c>
      <c r="E25" s="23" t="n">
        <v>1006.3</v>
      </c>
      <c r="F25" s="23" t="n">
        <v>1006.9</v>
      </c>
      <c r="G25" s="23" t="n">
        <v>1007</v>
      </c>
      <c r="H25" s="23" t="n">
        <v>1008.1</v>
      </c>
      <c r="I25" s="23" t="n">
        <v>1008.7</v>
      </c>
      <c r="J25" s="23" t="n">
        <v>1008.6</v>
      </c>
      <c r="K25" s="23" t="n">
        <v>1008.6</v>
      </c>
      <c r="L25" s="23" t="n">
        <v>1008.7</v>
      </c>
      <c r="M25" s="23" t="n">
        <v>1008</v>
      </c>
      <c r="N25" s="23" t="n">
        <v>1007.7</v>
      </c>
      <c r="O25" s="23" t="n">
        <v>1007.8</v>
      </c>
      <c r="P25" s="23" t="n">
        <v>1008.1</v>
      </c>
      <c r="Q25" s="23" t="n">
        <v>1008.7</v>
      </c>
      <c r="R25" s="23" t="n">
        <v>1009.1</v>
      </c>
      <c r="S25" s="23" t="n">
        <v>1009.8</v>
      </c>
      <c r="T25" s="23" t="n">
        <v>1009.7</v>
      </c>
      <c r="U25" s="23" t="n">
        <v>1009.9</v>
      </c>
      <c r="V25" s="23" t="n">
        <v>1010.8</v>
      </c>
      <c r="W25" s="23" t="n">
        <v>1010.8</v>
      </c>
      <c r="X25" s="23" t="n">
        <v>1011</v>
      </c>
      <c r="Y25" s="23" t="n">
        <v>1010.8</v>
      </c>
      <c r="Z25" s="24" t="n">
        <f aca="false">AVERAGE(B25:Y25)</f>
        <v>1008.42083333333</v>
      </c>
      <c r="AA25" s="25" t="n">
        <v>1011.2</v>
      </c>
      <c r="AB25" s="26" t="n">
        <v>0.947222222222222</v>
      </c>
      <c r="AC25" s="27" t="n">
        <v>23</v>
      </c>
      <c r="AD25" s="25" t="n">
        <v>1005.2</v>
      </c>
      <c r="AE25" s="28" t="n">
        <v>0.0569444444444444</v>
      </c>
    </row>
    <row r="26" customFormat="false" ht="14.1" hidden="false" customHeight="true" outlineLevel="0" collapsed="false">
      <c r="A26" s="21" t="n">
        <v>24</v>
      </c>
      <c r="B26" s="22" t="n">
        <v>1011.4</v>
      </c>
      <c r="C26" s="23" t="n">
        <v>1011.2</v>
      </c>
      <c r="D26" s="23" t="n">
        <v>1011.1</v>
      </c>
      <c r="E26" s="23" t="n">
        <v>1011</v>
      </c>
      <c r="F26" s="23" t="n">
        <v>1011.4</v>
      </c>
      <c r="G26" s="23" t="n">
        <v>1011.9</v>
      </c>
      <c r="H26" s="23" t="n">
        <v>1012.3</v>
      </c>
      <c r="I26" s="23" t="n">
        <v>1012.9</v>
      </c>
      <c r="J26" s="23" t="n">
        <v>1013</v>
      </c>
      <c r="K26" s="23" t="n">
        <v>1012.7</v>
      </c>
      <c r="L26" s="23" t="n">
        <v>1012.5</v>
      </c>
      <c r="M26" s="23" t="n">
        <v>1011.7</v>
      </c>
      <c r="N26" s="23" t="n">
        <v>1011.6</v>
      </c>
      <c r="O26" s="23" t="n">
        <v>1011.7</v>
      </c>
      <c r="P26" s="23" t="n">
        <v>1012.1</v>
      </c>
      <c r="Q26" s="23" t="n">
        <v>1012.3</v>
      </c>
      <c r="R26" s="23" t="n">
        <v>1012.7</v>
      </c>
      <c r="S26" s="23" t="n">
        <v>1013.2</v>
      </c>
      <c r="T26" s="23" t="n">
        <v>1013.6</v>
      </c>
      <c r="U26" s="23" t="n">
        <v>1013.6</v>
      </c>
      <c r="V26" s="23" t="n">
        <v>1014.3</v>
      </c>
      <c r="W26" s="23" t="n">
        <v>1014.4</v>
      </c>
      <c r="X26" s="23" t="n">
        <v>1014.1</v>
      </c>
      <c r="Y26" s="23" t="n">
        <v>1014.2</v>
      </c>
      <c r="Z26" s="24" t="n">
        <f aca="false">AVERAGE(B26:Y26)</f>
        <v>1012.5375</v>
      </c>
      <c r="AA26" s="25" t="n">
        <v>1014.5</v>
      </c>
      <c r="AB26" s="26" t="n">
        <v>0.916666666666667</v>
      </c>
      <c r="AC26" s="27" t="n">
        <v>24</v>
      </c>
      <c r="AD26" s="25" t="n">
        <v>1010.7</v>
      </c>
      <c r="AE26" s="28" t="n">
        <v>0.00833333333333333</v>
      </c>
    </row>
    <row r="27" customFormat="false" ht="14.1" hidden="false" customHeight="true" outlineLevel="0" collapsed="false">
      <c r="A27" s="21" t="n">
        <v>25</v>
      </c>
      <c r="B27" s="22" t="n">
        <v>1014.2</v>
      </c>
      <c r="C27" s="23" t="n">
        <v>1014.2</v>
      </c>
      <c r="D27" s="23" t="n">
        <v>1014.2</v>
      </c>
      <c r="E27" s="23" t="n">
        <v>1014.3</v>
      </c>
      <c r="F27" s="23" t="n">
        <v>1014.6</v>
      </c>
      <c r="G27" s="23" t="n">
        <v>1015</v>
      </c>
      <c r="H27" s="23" t="n">
        <v>1015.3</v>
      </c>
      <c r="I27" s="23" t="n">
        <v>1015.9</v>
      </c>
      <c r="J27" s="23" t="n">
        <v>1016.4</v>
      </c>
      <c r="K27" s="23" t="n">
        <v>1016.3</v>
      </c>
      <c r="L27" s="23" t="n">
        <v>1015.7</v>
      </c>
      <c r="M27" s="23" t="n">
        <v>1015.8</v>
      </c>
      <c r="N27" s="23" t="n">
        <v>1015.3</v>
      </c>
      <c r="O27" s="23" t="n">
        <v>1015.4</v>
      </c>
      <c r="P27" s="23" t="n">
        <v>1015.7</v>
      </c>
      <c r="Q27" s="23" t="n">
        <v>1015.1</v>
      </c>
      <c r="R27" s="23" t="n">
        <v>1015.2</v>
      </c>
      <c r="S27" s="23" t="n">
        <v>1016.1</v>
      </c>
      <c r="T27" s="23" t="n">
        <v>1016.4</v>
      </c>
      <c r="U27" s="23" t="n">
        <v>1016.2</v>
      </c>
      <c r="V27" s="23" t="n">
        <v>1016.3</v>
      </c>
      <c r="W27" s="23" t="n">
        <v>1016</v>
      </c>
      <c r="X27" s="23" t="n">
        <v>1015.5</v>
      </c>
      <c r="Y27" s="23" t="n">
        <v>1015.3</v>
      </c>
      <c r="Z27" s="24" t="n">
        <f aca="false">AVERAGE(B27:Y27)</f>
        <v>1015.43333333333</v>
      </c>
      <c r="AA27" s="25" t="n">
        <v>1016.6</v>
      </c>
      <c r="AB27" s="26" t="n">
        <v>0.814583333333333</v>
      </c>
      <c r="AC27" s="27" t="n">
        <v>25</v>
      </c>
      <c r="AD27" s="25" t="n">
        <v>1014</v>
      </c>
      <c r="AE27" s="28" t="n">
        <v>0.120833333333333</v>
      </c>
    </row>
    <row r="28" customFormat="false" ht="14.1" hidden="false" customHeight="true" outlineLevel="0" collapsed="false">
      <c r="A28" s="21" t="n">
        <v>26</v>
      </c>
      <c r="B28" s="22" t="n">
        <v>1014.7</v>
      </c>
      <c r="C28" s="23" t="n">
        <v>1014.2</v>
      </c>
      <c r="D28" s="23" t="n">
        <v>1013.3</v>
      </c>
      <c r="E28" s="23" t="n">
        <v>1013.1</v>
      </c>
      <c r="F28" s="23" t="n">
        <v>1012.9</v>
      </c>
      <c r="G28" s="23" t="n">
        <v>1011.9</v>
      </c>
      <c r="H28" s="23" t="n">
        <v>1011.6</v>
      </c>
      <c r="I28" s="23" t="n">
        <v>1011.2</v>
      </c>
      <c r="J28" s="23" t="n">
        <v>1010.8</v>
      </c>
      <c r="K28" s="23" t="n">
        <v>1009.1</v>
      </c>
      <c r="L28" s="23" t="n">
        <v>1007.7</v>
      </c>
      <c r="M28" s="23" t="n">
        <v>1005.5</v>
      </c>
      <c r="N28" s="23" t="n">
        <v>1004.3</v>
      </c>
      <c r="O28" s="23" t="n">
        <v>1003.7</v>
      </c>
      <c r="P28" s="23" t="n">
        <v>1002.6</v>
      </c>
      <c r="Q28" s="23" t="n">
        <v>1001.1</v>
      </c>
      <c r="R28" s="23" t="n">
        <v>1001</v>
      </c>
      <c r="S28" s="23" t="n">
        <v>1000.5</v>
      </c>
      <c r="T28" s="23" t="n">
        <v>1000</v>
      </c>
      <c r="U28" s="23" t="n">
        <v>999.1</v>
      </c>
      <c r="V28" s="23" t="n">
        <v>998.3</v>
      </c>
      <c r="W28" s="23" t="n">
        <v>997.1</v>
      </c>
      <c r="X28" s="23" t="n">
        <v>996</v>
      </c>
      <c r="Y28" s="23" t="n">
        <v>995</v>
      </c>
      <c r="Z28" s="24" t="n">
        <f aca="false">AVERAGE(B28:Y28)</f>
        <v>1005.6125</v>
      </c>
      <c r="AA28" s="25" t="n">
        <v>1015.3</v>
      </c>
      <c r="AB28" s="26" t="n">
        <v>0.00277777777777778</v>
      </c>
      <c r="AC28" s="27" t="n">
        <v>26</v>
      </c>
      <c r="AD28" s="25" t="n">
        <v>995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994.4</v>
      </c>
      <c r="C29" s="23" t="n">
        <v>993.2</v>
      </c>
      <c r="D29" s="23" t="n">
        <v>993</v>
      </c>
      <c r="E29" s="23" t="n">
        <v>993.3</v>
      </c>
      <c r="F29" s="23" t="n">
        <v>993.5</v>
      </c>
      <c r="G29" s="23" t="n">
        <v>994.2</v>
      </c>
      <c r="H29" s="23" t="n">
        <v>994.9</v>
      </c>
      <c r="I29" s="23" t="n">
        <v>995.3</v>
      </c>
      <c r="J29" s="23" t="n">
        <v>995.2</v>
      </c>
      <c r="K29" s="23" t="n">
        <v>995</v>
      </c>
      <c r="L29" s="23" t="n">
        <v>994.7</v>
      </c>
      <c r="M29" s="23" t="n">
        <v>994.1</v>
      </c>
      <c r="N29" s="23" t="n">
        <v>993.4</v>
      </c>
      <c r="O29" s="23" t="n">
        <v>993.7</v>
      </c>
      <c r="P29" s="23" t="n">
        <v>994</v>
      </c>
      <c r="Q29" s="23" t="n">
        <v>994.8</v>
      </c>
      <c r="R29" s="23" t="n">
        <v>995.1</v>
      </c>
      <c r="S29" s="23" t="n">
        <v>995.4</v>
      </c>
      <c r="T29" s="23" t="n">
        <v>996.1</v>
      </c>
      <c r="U29" s="23" t="n">
        <v>996.3</v>
      </c>
      <c r="V29" s="23" t="n">
        <v>996.8</v>
      </c>
      <c r="W29" s="23" t="n">
        <v>997</v>
      </c>
      <c r="X29" s="23" t="n">
        <v>996.9</v>
      </c>
      <c r="Y29" s="23" t="n">
        <v>996.8</v>
      </c>
      <c r="Z29" s="24" t="n">
        <f aca="false">AVERAGE(B29:Y29)</f>
        <v>994.879166666667</v>
      </c>
      <c r="AA29" s="25" t="n">
        <v>997.1</v>
      </c>
      <c r="AB29" s="26" t="n">
        <v>0.914583333333333</v>
      </c>
      <c r="AC29" s="27" t="n">
        <v>27</v>
      </c>
      <c r="AD29" s="25" t="n">
        <v>992.9</v>
      </c>
      <c r="AE29" s="28" t="n">
        <v>0.117361111111111</v>
      </c>
    </row>
    <row r="30" customFormat="false" ht="14.1" hidden="false" customHeight="true" outlineLevel="0" collapsed="false">
      <c r="A30" s="21" t="n">
        <v>28</v>
      </c>
      <c r="B30" s="22" t="n">
        <v>997.1</v>
      </c>
      <c r="C30" s="23" t="n">
        <v>997.3</v>
      </c>
      <c r="D30" s="23" t="n">
        <v>997.3</v>
      </c>
      <c r="E30" s="23" t="n">
        <v>997.4</v>
      </c>
      <c r="F30" s="23" t="n">
        <v>997.7</v>
      </c>
      <c r="G30" s="23" t="n">
        <v>998.1</v>
      </c>
      <c r="H30" s="23" t="n">
        <v>998.5</v>
      </c>
      <c r="I30" s="23" t="n">
        <v>998.8</v>
      </c>
      <c r="J30" s="23" t="n">
        <v>998.4</v>
      </c>
      <c r="K30" s="23" t="n">
        <v>997.9</v>
      </c>
      <c r="L30" s="23" t="n">
        <v>997.3</v>
      </c>
      <c r="M30" s="23" t="n">
        <v>996.3</v>
      </c>
      <c r="N30" s="23" t="n">
        <v>995.5</v>
      </c>
      <c r="O30" s="23" t="n">
        <v>995.6</v>
      </c>
      <c r="P30" s="23" t="n">
        <v>995.6</v>
      </c>
      <c r="Q30" s="23" t="n">
        <v>996.1</v>
      </c>
      <c r="R30" s="23" t="n">
        <v>996.9</v>
      </c>
      <c r="S30" s="23" t="n">
        <v>997.6</v>
      </c>
      <c r="T30" s="23" t="n">
        <v>997.9</v>
      </c>
      <c r="U30" s="23" t="n">
        <v>998.3</v>
      </c>
      <c r="V30" s="23" t="n">
        <v>998.9</v>
      </c>
      <c r="W30" s="23" t="n">
        <v>999.7</v>
      </c>
      <c r="X30" s="23" t="n">
        <v>999.6</v>
      </c>
      <c r="Y30" s="23" t="n">
        <v>999.6</v>
      </c>
      <c r="Z30" s="24" t="n">
        <f aca="false">AVERAGE(B30:Y30)</f>
        <v>997.641666666667</v>
      </c>
      <c r="AA30" s="25" t="n">
        <v>999.9</v>
      </c>
      <c r="AB30" s="26" t="n">
        <v>0.953472222222222</v>
      </c>
      <c r="AC30" s="27" t="n">
        <v>28</v>
      </c>
      <c r="AD30" s="25" t="n">
        <v>995.4</v>
      </c>
      <c r="AE30" s="28" t="n">
        <v>0.597916666666667</v>
      </c>
    </row>
    <row r="31" customFormat="false" ht="14.1" hidden="false" customHeight="true" outlineLevel="0" collapsed="false">
      <c r="A31" s="21" t="n">
        <v>29</v>
      </c>
      <c r="B31" s="22" t="n">
        <v>999.8</v>
      </c>
      <c r="C31" s="23" t="n">
        <v>1000.1</v>
      </c>
      <c r="D31" s="23" t="n">
        <v>1000.3</v>
      </c>
      <c r="E31" s="23" t="n">
        <v>1000.9</v>
      </c>
      <c r="F31" s="23" t="n">
        <v>1002</v>
      </c>
      <c r="G31" s="23" t="n">
        <v>1003.1</v>
      </c>
      <c r="H31" s="23" t="n">
        <v>1003.6</v>
      </c>
      <c r="I31" s="23" t="n">
        <v>1004.2</v>
      </c>
      <c r="J31" s="23" t="n">
        <v>1004.5</v>
      </c>
      <c r="K31" s="23" t="n">
        <v>1004.8</v>
      </c>
      <c r="L31" s="23" t="n">
        <v>1005.1</v>
      </c>
      <c r="M31" s="23" t="n">
        <v>1005.2</v>
      </c>
      <c r="N31" s="23" t="n">
        <v>1004.9</v>
      </c>
      <c r="O31" s="23" t="n">
        <v>1005.3</v>
      </c>
      <c r="P31" s="23" t="n">
        <v>1005.5</v>
      </c>
      <c r="Q31" s="23" t="n">
        <v>1006.1</v>
      </c>
      <c r="R31" s="23" t="n">
        <v>1006.7</v>
      </c>
      <c r="S31" s="23" t="n">
        <v>1007.2</v>
      </c>
      <c r="T31" s="23" t="n">
        <v>1007.8</v>
      </c>
      <c r="U31" s="23" t="n">
        <v>1008.3</v>
      </c>
      <c r="V31" s="23" t="n">
        <v>1008.8</v>
      </c>
      <c r="W31" s="23" t="n">
        <v>1009.1</v>
      </c>
      <c r="X31" s="23" t="n">
        <v>1009.2</v>
      </c>
      <c r="Y31" s="23" t="n">
        <v>1009</v>
      </c>
      <c r="Z31" s="24" t="n">
        <f aca="false">AVERAGE(B31:Y31)</f>
        <v>1005.0625</v>
      </c>
      <c r="AA31" s="25" t="n">
        <v>1009.3</v>
      </c>
      <c r="AB31" s="26" t="n">
        <v>0.957638888888889</v>
      </c>
      <c r="AC31" s="27" t="n">
        <v>29</v>
      </c>
      <c r="AD31" s="25" t="n">
        <v>999.6</v>
      </c>
      <c r="AE31" s="28" t="n">
        <v>0.0291666666666667</v>
      </c>
    </row>
    <row r="32" customFormat="false" ht="14.1" hidden="false" customHeight="true" outlineLevel="0" collapsed="false">
      <c r="A32" s="21" t="n">
        <v>30</v>
      </c>
      <c r="B32" s="22" t="n">
        <v>1009.2</v>
      </c>
      <c r="C32" s="23" t="n">
        <v>1009.5</v>
      </c>
      <c r="D32" s="23" t="n">
        <v>1009.7</v>
      </c>
      <c r="E32" s="23" t="n">
        <v>1010.2</v>
      </c>
      <c r="F32" s="23" t="n">
        <v>1010.5</v>
      </c>
      <c r="G32" s="23" t="n">
        <v>1011.2</v>
      </c>
      <c r="H32" s="23" t="n">
        <v>1012.3</v>
      </c>
      <c r="I32" s="23" t="n">
        <v>1012.8</v>
      </c>
      <c r="J32" s="23" t="n">
        <v>1012.7</v>
      </c>
      <c r="K32" s="23" t="n">
        <v>1012.8</v>
      </c>
      <c r="L32" s="23" t="n">
        <v>1012.1</v>
      </c>
      <c r="M32" s="23" t="n">
        <v>1012</v>
      </c>
      <c r="N32" s="23" t="n">
        <v>1011.5</v>
      </c>
      <c r="O32" s="23" t="n">
        <v>1011.8</v>
      </c>
      <c r="P32" s="23" t="n">
        <v>1012.3</v>
      </c>
      <c r="Q32" s="23" t="n">
        <v>1013</v>
      </c>
      <c r="R32" s="23" t="n">
        <v>1014.2</v>
      </c>
      <c r="S32" s="23" t="n">
        <v>1014.6</v>
      </c>
      <c r="T32" s="23" t="n">
        <v>1015.5</v>
      </c>
      <c r="U32" s="23" t="n">
        <v>1016.2</v>
      </c>
      <c r="V32" s="23" t="n">
        <v>1016.8</v>
      </c>
      <c r="W32" s="23" t="n">
        <v>1017.1</v>
      </c>
      <c r="X32" s="23" t="n">
        <v>1017.2</v>
      </c>
      <c r="Y32" s="23" t="n">
        <v>1017.4</v>
      </c>
      <c r="Z32" s="24" t="n">
        <f aca="false">AVERAGE(B32:Y32)</f>
        <v>1013.025</v>
      </c>
      <c r="AA32" s="25" t="n">
        <v>1017.4</v>
      </c>
      <c r="AB32" s="26" t="n">
        <v>1</v>
      </c>
      <c r="AC32" s="27" t="n">
        <v>30</v>
      </c>
      <c r="AD32" s="25" t="n">
        <v>1008.9</v>
      </c>
      <c r="AE32" s="28" t="n">
        <v>0.0208333333333333</v>
      </c>
    </row>
    <row r="33" customFormat="false" ht="14.1" hidden="false" customHeight="true" outlineLevel="0" collapsed="false">
      <c r="A33" s="21" t="n">
        <v>31</v>
      </c>
      <c r="B33" s="22" t="n">
        <v>1018</v>
      </c>
      <c r="C33" s="23" t="n">
        <v>1018.3</v>
      </c>
      <c r="D33" s="23" t="n">
        <v>1018.3</v>
      </c>
      <c r="E33" s="23" t="n">
        <v>1018.4</v>
      </c>
      <c r="F33" s="23" t="n">
        <v>1018.5</v>
      </c>
      <c r="G33" s="23" t="n">
        <v>1019</v>
      </c>
      <c r="H33" s="23" t="n">
        <v>1019.3</v>
      </c>
      <c r="I33" s="23" t="n">
        <v>1019.9</v>
      </c>
      <c r="J33" s="23" t="n">
        <v>1019.7</v>
      </c>
      <c r="K33" s="23" t="n">
        <v>1019.3</v>
      </c>
      <c r="L33" s="23" t="n">
        <v>1018.8</v>
      </c>
      <c r="M33" s="23" t="n">
        <v>1018.1</v>
      </c>
      <c r="N33" s="23" t="n">
        <v>1017.8</v>
      </c>
      <c r="O33" s="23" t="n">
        <v>1017.3</v>
      </c>
      <c r="P33" s="23" t="n">
        <v>1016.9</v>
      </c>
      <c r="Q33" s="23" t="n">
        <v>1016.8</v>
      </c>
      <c r="R33" s="23" t="n">
        <v>1016.9</v>
      </c>
      <c r="S33" s="23" t="n">
        <v>1017.4</v>
      </c>
      <c r="T33" s="23" t="n">
        <v>1017.3</v>
      </c>
      <c r="U33" s="23" t="n">
        <v>1016.9</v>
      </c>
      <c r="V33" s="23" t="n">
        <v>1016</v>
      </c>
      <c r="W33" s="23" t="n">
        <v>1015.5</v>
      </c>
      <c r="X33" s="23" t="n">
        <v>1014.3</v>
      </c>
      <c r="Y33" s="23" t="n">
        <v>1013.3</v>
      </c>
      <c r="Z33" s="24" t="n">
        <f aca="false">AVERAGE(B33:Y33)</f>
        <v>1017.58333333333</v>
      </c>
      <c r="AA33" s="25" t="n">
        <v>1020</v>
      </c>
      <c r="AB33" s="26" t="n">
        <v>0.359722222222222</v>
      </c>
      <c r="AC33" s="27" t="n">
        <v>31</v>
      </c>
      <c r="AD33" s="25" t="n">
        <v>1013.3</v>
      </c>
      <c r="AE33" s="28" t="n">
        <v>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7.72580645161</v>
      </c>
      <c r="C34" s="39" t="n">
        <f aca="false">AVERAGE(C3:C33)</f>
        <v>1007.48387096774</v>
      </c>
      <c r="D34" s="39" t="n">
        <f aca="false">AVERAGE(D3:D33)</f>
        <v>1007.41290322581</v>
      </c>
      <c r="E34" s="39" t="n">
        <f aca="false">AVERAGE(E3:E33)</f>
        <v>1007.57419354839</v>
      </c>
      <c r="F34" s="39" t="n">
        <f aca="false">AVERAGE(F3:F33)</f>
        <v>1007.78064516129</v>
      </c>
      <c r="G34" s="39" t="n">
        <f aca="false">AVERAGE(G3:G33)</f>
        <v>1008.1</v>
      </c>
      <c r="H34" s="39" t="n">
        <f aca="false">AVERAGE(H3:H33)</f>
        <v>1008.52580645161</v>
      </c>
      <c r="I34" s="39" t="n">
        <f aca="false">AVERAGE(I3:I33)</f>
        <v>1008.81612903226</v>
      </c>
      <c r="J34" s="39" t="n">
        <f aca="false">AVERAGE(J3:J33)</f>
        <v>1008.69032258065</v>
      </c>
      <c r="K34" s="39" t="n">
        <f aca="false">AVERAGE(K3:K33)</f>
        <v>1008.51612903226</v>
      </c>
      <c r="L34" s="39" t="n">
        <f aca="false">AVERAGE(L3:L33)</f>
        <v>1008.1064516129</v>
      </c>
      <c r="M34" s="39" t="n">
        <f aca="false">AVERAGE(M3:M33)</f>
        <v>1007.48064516129</v>
      </c>
      <c r="N34" s="39" t="n">
        <f aca="false">AVERAGE(N3:N33)</f>
        <v>1006.96129032258</v>
      </c>
      <c r="O34" s="39" t="n">
        <f aca="false">AVERAGE(O3:O33)</f>
        <v>1006.9</v>
      </c>
      <c r="P34" s="39" t="n">
        <f aca="false">AVERAGE(P3:P33)</f>
        <v>1007.01935483871</v>
      </c>
      <c r="Q34" s="39" t="n">
        <f aca="false">AVERAGE(Q3:Q33)</f>
        <v>1007.18387096774</v>
      </c>
      <c r="R34" s="39" t="n">
        <f aca="false">AVERAGE(R3:R33)</f>
        <v>1007.51612903226</v>
      </c>
      <c r="S34" s="39" t="n">
        <f aca="false">AVERAGE(S3:S33)</f>
        <v>1007.86129032258</v>
      </c>
      <c r="T34" s="39" t="n">
        <f aca="false">AVERAGE(T3:T33)</f>
        <v>1008.04193548387</v>
      </c>
      <c r="U34" s="39" t="n">
        <f aca="false">AVERAGE(U3:U33)</f>
        <v>1008.03870967742</v>
      </c>
      <c r="V34" s="39" t="n">
        <f aca="false">AVERAGE(V3:V33)</f>
        <v>1007.97741935484</v>
      </c>
      <c r="W34" s="39" t="n">
        <f aca="false">AVERAGE(W3:W33)</f>
        <v>1007.53225806452</v>
      </c>
      <c r="X34" s="39" t="n">
        <f aca="false">AVERAGE(X3:X33)</f>
        <v>1007.75483870968</v>
      </c>
      <c r="Y34" s="39" t="n">
        <f aca="false">AVERAGE(Y3:Y33)</f>
        <v>1007.80322580645</v>
      </c>
      <c r="Z34" s="40" t="n">
        <f aca="false">AVERAGE(B3:Y33)</f>
        <v>1007.78346774194</v>
      </c>
      <c r="AA34" s="41" t="n">
        <f aca="false">AVERAGE(AA3:AA33)</f>
        <v>1011.24193548387</v>
      </c>
      <c r="AB34" s="42"/>
      <c r="AC34" s="43"/>
      <c r="AD34" s="41" t="n">
        <f aca="false">AVERAGE(AD3:AD33)</f>
        <v>1003.0806451612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10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9</v>
      </c>
      <c r="C39" s="15" t="n">
        <v>1014</v>
      </c>
      <c r="D39" s="15" t="n">
        <v>1014.1</v>
      </c>
      <c r="E39" s="15" t="n">
        <v>1013.6</v>
      </c>
      <c r="F39" s="15" t="n">
        <v>1013.2</v>
      </c>
      <c r="G39" s="15" t="n">
        <v>1013.5</v>
      </c>
      <c r="H39" s="15" t="n">
        <v>1013.1</v>
      </c>
      <c r="I39" s="15" t="n">
        <v>1012.6</v>
      </c>
      <c r="J39" s="15" t="n">
        <v>1011.2</v>
      </c>
      <c r="K39" s="15" t="n">
        <v>1010.9</v>
      </c>
      <c r="L39" s="15" t="n">
        <v>1008.8</v>
      </c>
      <c r="M39" s="15" t="n">
        <v>1007.3</v>
      </c>
      <c r="N39" s="15" t="n">
        <v>1005.7</v>
      </c>
      <c r="O39" s="15" t="n">
        <v>1004.1</v>
      </c>
      <c r="P39" s="15" t="n">
        <v>1003.7</v>
      </c>
      <c r="Q39" s="15" t="n">
        <v>1001.5</v>
      </c>
      <c r="R39" s="15" t="n">
        <v>998.9</v>
      </c>
      <c r="S39" s="15" t="n">
        <v>995.9</v>
      </c>
      <c r="T39" s="15" t="n">
        <v>993</v>
      </c>
      <c r="U39" s="15" t="n">
        <v>987.8</v>
      </c>
      <c r="V39" s="15" t="n">
        <v>981.6</v>
      </c>
      <c r="W39" s="15" t="n">
        <v>969.3</v>
      </c>
      <c r="X39" s="15" t="n">
        <v>984.5</v>
      </c>
      <c r="Y39" s="15" t="n">
        <v>992.3</v>
      </c>
      <c r="Z39" s="45" t="n">
        <f aca="false">AVERAGE(B39:Y39)</f>
        <v>1002.72916666667</v>
      </c>
      <c r="AA39" s="17" t="n">
        <v>1015.4</v>
      </c>
      <c r="AB39" s="18" t="n">
        <v>0.0222222222222222</v>
      </c>
      <c r="AC39" s="19" t="n">
        <v>1</v>
      </c>
      <c r="AD39" s="17" t="n">
        <v>967.5</v>
      </c>
      <c r="AE39" s="46" t="n">
        <v>0.9125</v>
      </c>
    </row>
    <row r="40" customFormat="false" ht="13.5" hidden="false" customHeight="true" outlineLevel="0" collapsed="false">
      <c r="A40" s="21" t="n">
        <v>2</v>
      </c>
      <c r="B40" s="22" t="n">
        <v>995.5</v>
      </c>
      <c r="C40" s="47" t="n">
        <v>995.9</v>
      </c>
      <c r="D40" s="23" t="n">
        <v>997.2</v>
      </c>
      <c r="E40" s="23" t="n">
        <v>998.4</v>
      </c>
      <c r="F40" s="23" t="n">
        <v>999.9</v>
      </c>
      <c r="G40" s="23" t="n">
        <v>1001.5</v>
      </c>
      <c r="H40" s="23" t="n">
        <v>1003</v>
      </c>
      <c r="I40" s="23" t="n">
        <v>1004.1</v>
      </c>
      <c r="J40" s="23" t="n">
        <v>1005</v>
      </c>
      <c r="K40" s="23" t="n">
        <v>1006.1</v>
      </c>
      <c r="L40" s="23" t="n">
        <v>1006.6</v>
      </c>
      <c r="M40" s="23" t="n">
        <v>1006.7</v>
      </c>
      <c r="N40" s="23" t="n">
        <v>1007</v>
      </c>
      <c r="O40" s="23" t="n">
        <v>1007.3</v>
      </c>
      <c r="P40" s="23" t="n">
        <v>1007.8</v>
      </c>
      <c r="Q40" s="23" t="n">
        <v>1008.6</v>
      </c>
      <c r="R40" s="23" t="n">
        <v>1009.5</v>
      </c>
      <c r="S40" s="23" t="n">
        <v>1010.3</v>
      </c>
      <c r="T40" s="23" t="n">
        <v>1010.9</v>
      </c>
      <c r="U40" s="23" t="n">
        <v>1012</v>
      </c>
      <c r="V40" s="23" t="n">
        <v>1012.9</v>
      </c>
      <c r="W40" s="23" t="n">
        <v>1013.2</v>
      </c>
      <c r="X40" s="23" t="n">
        <v>1013.1</v>
      </c>
      <c r="Y40" s="23" t="n">
        <v>1013.3</v>
      </c>
      <c r="Z40" s="48" t="n">
        <f aca="false">AVERAGE(B40:Y40)</f>
        <v>1006.075</v>
      </c>
      <c r="AA40" s="25" t="n">
        <v>1013.4</v>
      </c>
      <c r="AB40" s="26" t="n">
        <v>0.994444444444445</v>
      </c>
      <c r="AC40" s="27" t="n">
        <v>2</v>
      </c>
      <c r="AD40" s="25" t="n">
        <v>992.1</v>
      </c>
      <c r="AE40" s="49" t="n">
        <v>0.000694444444444445</v>
      </c>
    </row>
    <row r="41" customFormat="false" ht="13.5" hidden="false" customHeight="true" outlineLevel="0" collapsed="false">
      <c r="A41" s="21" t="n">
        <v>3</v>
      </c>
      <c r="B41" s="22" t="n">
        <v>1013.4</v>
      </c>
      <c r="C41" s="23" t="n">
        <v>1013.3</v>
      </c>
      <c r="D41" s="23" t="n">
        <v>1013.9</v>
      </c>
      <c r="E41" s="23" t="n">
        <v>1014.4</v>
      </c>
      <c r="F41" s="23" t="n">
        <v>1014.8</v>
      </c>
      <c r="G41" s="23" t="n">
        <v>1015.5</v>
      </c>
      <c r="H41" s="23" t="n">
        <v>1015.6</v>
      </c>
      <c r="I41" s="23" t="n">
        <v>1015.7</v>
      </c>
      <c r="J41" s="23" t="n">
        <v>1016</v>
      </c>
      <c r="K41" s="23" t="n">
        <v>1015.4</v>
      </c>
      <c r="L41" s="23" t="n">
        <v>1015.4</v>
      </c>
      <c r="M41" s="23" t="n">
        <v>1015</v>
      </c>
      <c r="N41" s="23" t="n">
        <v>1014.5</v>
      </c>
      <c r="O41" s="23" t="n">
        <v>1014.4</v>
      </c>
      <c r="P41" s="23" t="n">
        <v>1014.5</v>
      </c>
      <c r="Q41" s="23" t="n">
        <v>1014.9</v>
      </c>
      <c r="R41" s="23" t="n">
        <v>1014.8</v>
      </c>
      <c r="S41" s="23" t="n">
        <v>1014.9</v>
      </c>
      <c r="T41" s="23" t="n">
        <v>1015.7</v>
      </c>
      <c r="U41" s="23" t="n">
        <v>1015.7</v>
      </c>
      <c r="V41" s="23" t="n">
        <v>1015.5</v>
      </c>
      <c r="W41" s="23" t="n">
        <v>1015.3</v>
      </c>
      <c r="X41" s="23" t="n">
        <v>1015</v>
      </c>
      <c r="Y41" s="23" t="n">
        <v>1014.7</v>
      </c>
      <c r="Z41" s="48" t="n">
        <f aca="false">AVERAGE(B41:Y41)</f>
        <v>1014.92916666667</v>
      </c>
      <c r="AA41" s="25" t="n">
        <v>1016</v>
      </c>
      <c r="AB41" s="26" t="n">
        <v>0.375694444444445</v>
      </c>
      <c r="AC41" s="27" t="n">
        <v>3</v>
      </c>
      <c r="AD41" s="25" t="n">
        <v>1013.3</v>
      </c>
      <c r="AE41" s="49" t="n">
        <v>0.0888888888888889</v>
      </c>
    </row>
    <row r="42" customFormat="false" ht="13.5" hidden="false" customHeight="true" outlineLevel="0" collapsed="false">
      <c r="A42" s="21" t="n">
        <v>4</v>
      </c>
      <c r="B42" s="22" t="n">
        <v>1014.2</v>
      </c>
      <c r="C42" s="23" t="n">
        <v>1014.1</v>
      </c>
      <c r="D42" s="23" t="n">
        <v>1013.9</v>
      </c>
      <c r="E42" s="23" t="n">
        <v>1014</v>
      </c>
      <c r="F42" s="23" t="n">
        <v>1014.3</v>
      </c>
      <c r="G42" s="23" t="n">
        <v>1014.9</v>
      </c>
      <c r="H42" s="23" t="n">
        <v>1015.3</v>
      </c>
      <c r="I42" s="23" t="n">
        <v>1015.1</v>
      </c>
      <c r="J42" s="23" t="n">
        <v>1014.9</v>
      </c>
      <c r="K42" s="23" t="n">
        <v>1014.6</v>
      </c>
      <c r="L42" s="23" t="n">
        <v>1014.4</v>
      </c>
      <c r="M42" s="23" t="n">
        <v>1014.2</v>
      </c>
      <c r="N42" s="23" t="n">
        <v>1014</v>
      </c>
      <c r="O42" s="23" t="n">
        <v>1013.7</v>
      </c>
      <c r="P42" s="23" t="n">
        <v>1013.6</v>
      </c>
      <c r="Q42" s="23" t="n">
        <v>1014.1</v>
      </c>
      <c r="R42" s="23" t="n">
        <v>1014.8</v>
      </c>
      <c r="S42" s="23" t="n">
        <v>1015.3</v>
      </c>
      <c r="T42" s="23" t="n">
        <v>1015.8</v>
      </c>
      <c r="U42" s="23" t="n">
        <v>1016</v>
      </c>
      <c r="V42" s="23" t="n">
        <v>1015.9</v>
      </c>
      <c r="W42" s="23" t="n">
        <v>1015.8</v>
      </c>
      <c r="X42" s="23" t="n">
        <v>1015.6</v>
      </c>
      <c r="Y42" s="23" t="n">
        <v>1015.6</v>
      </c>
      <c r="Z42" s="48" t="n">
        <f aca="false">AVERAGE(B42:Y42)</f>
        <v>1014.75416666667</v>
      </c>
      <c r="AA42" s="25" t="n">
        <v>1016.1</v>
      </c>
      <c r="AB42" s="26" t="n">
        <v>0.8625</v>
      </c>
      <c r="AC42" s="27" t="n">
        <v>4</v>
      </c>
      <c r="AD42" s="25" t="n">
        <v>1013.5</v>
      </c>
      <c r="AE42" s="49" t="n">
        <v>0.616666666666667</v>
      </c>
    </row>
    <row r="43" customFormat="false" ht="13.5" hidden="false" customHeight="true" outlineLevel="0" collapsed="false">
      <c r="A43" s="21" t="n">
        <v>5</v>
      </c>
      <c r="B43" s="22" t="n">
        <v>1015.6</v>
      </c>
      <c r="C43" s="23" t="n">
        <v>1015.5</v>
      </c>
      <c r="D43" s="23" t="n">
        <v>1015.6</v>
      </c>
      <c r="E43" s="23" t="n">
        <v>1016.1</v>
      </c>
      <c r="F43" s="23" t="n">
        <v>1016.4</v>
      </c>
      <c r="G43" s="23" t="n">
        <v>1017</v>
      </c>
      <c r="H43" s="23" t="n">
        <v>1017.7</v>
      </c>
      <c r="I43" s="23" t="n">
        <v>1018.1</v>
      </c>
      <c r="J43" s="23" t="n">
        <v>1018.1</v>
      </c>
      <c r="K43" s="23" t="n">
        <v>1018.1</v>
      </c>
      <c r="L43" s="23" t="n">
        <v>1017.9</v>
      </c>
      <c r="M43" s="23" t="n">
        <v>1017.3</v>
      </c>
      <c r="N43" s="23" t="n">
        <v>1017.1</v>
      </c>
      <c r="O43" s="23" t="n">
        <v>1017</v>
      </c>
      <c r="P43" s="23" t="n">
        <v>1017.5</v>
      </c>
      <c r="Q43" s="23" t="n">
        <v>1017.7</v>
      </c>
      <c r="R43" s="23" t="n">
        <v>1018.2</v>
      </c>
      <c r="S43" s="23" t="n">
        <v>1018.6</v>
      </c>
      <c r="T43" s="23" t="n">
        <v>1019.1</v>
      </c>
      <c r="U43" s="23" t="n">
        <v>1019.3</v>
      </c>
      <c r="V43" s="23" t="n">
        <v>1019.2</v>
      </c>
      <c r="W43" s="23" t="n">
        <v>1019.3</v>
      </c>
      <c r="X43" s="23" t="n">
        <v>1019.4</v>
      </c>
      <c r="Y43" s="23" t="n">
        <v>1019.5</v>
      </c>
      <c r="Z43" s="48" t="n">
        <f aca="false">AVERAGE(B43:Y43)</f>
        <v>1017.72083333333</v>
      </c>
      <c r="AA43" s="25" t="n">
        <v>1019.6</v>
      </c>
      <c r="AB43" s="26" t="n">
        <v>0.96875</v>
      </c>
      <c r="AC43" s="27" t="n">
        <v>5</v>
      </c>
      <c r="AD43" s="25" t="n">
        <v>1015.3</v>
      </c>
      <c r="AE43" s="49" t="n">
        <v>0.0916666666666667</v>
      </c>
    </row>
    <row r="44" customFormat="false" ht="13.5" hidden="false" customHeight="true" outlineLevel="0" collapsed="false">
      <c r="A44" s="21" t="n">
        <v>6</v>
      </c>
      <c r="B44" s="22" t="n">
        <v>1019.3</v>
      </c>
      <c r="C44" s="23" t="n">
        <v>1018.8</v>
      </c>
      <c r="D44" s="23" t="n">
        <v>1018.3</v>
      </c>
      <c r="E44" s="23" t="n">
        <v>1018.8</v>
      </c>
      <c r="F44" s="23" t="n">
        <v>1018.6</v>
      </c>
      <c r="G44" s="23" t="n">
        <v>1018.8</v>
      </c>
      <c r="H44" s="23" t="n">
        <v>1019</v>
      </c>
      <c r="I44" s="23" t="n">
        <v>1018.8</v>
      </c>
      <c r="J44" s="23" t="n">
        <v>1018.1</v>
      </c>
      <c r="K44" s="23" t="n">
        <v>1018.2</v>
      </c>
      <c r="L44" s="23" t="n">
        <v>1017.5</v>
      </c>
      <c r="M44" s="23" t="n">
        <v>1016.9</v>
      </c>
      <c r="N44" s="23" t="n">
        <v>1016.3</v>
      </c>
      <c r="O44" s="23" t="n">
        <v>1015.7</v>
      </c>
      <c r="P44" s="23" t="n">
        <v>1015.6</v>
      </c>
      <c r="Q44" s="23" t="n">
        <v>1015.8</v>
      </c>
      <c r="R44" s="23" t="n">
        <v>1015.9</v>
      </c>
      <c r="S44" s="23" t="n">
        <v>1015.8</v>
      </c>
      <c r="T44" s="23" t="n">
        <v>1015.9</v>
      </c>
      <c r="U44" s="23" t="n">
        <v>1016</v>
      </c>
      <c r="V44" s="23" t="n">
        <v>1015.7</v>
      </c>
      <c r="W44" s="23" t="n">
        <v>1015.5</v>
      </c>
      <c r="X44" s="23" t="n">
        <v>1014.3</v>
      </c>
      <c r="Y44" s="23" t="n">
        <v>1013.2</v>
      </c>
      <c r="Z44" s="48" t="n">
        <f aca="false">AVERAGE(B44:Y44)</f>
        <v>1016.95</v>
      </c>
      <c r="AA44" s="25" t="n">
        <v>1019.5</v>
      </c>
      <c r="AB44" s="26" t="n">
        <v>0.0201388888888889</v>
      </c>
      <c r="AC44" s="27" t="n">
        <v>6</v>
      </c>
      <c r="AD44" s="25" t="n">
        <v>1013.1</v>
      </c>
      <c r="AE44" s="49" t="n">
        <v>0.998611111111111</v>
      </c>
    </row>
    <row r="45" customFormat="false" ht="13.5" hidden="false" customHeight="true" outlineLevel="0" collapsed="false">
      <c r="A45" s="21" t="n">
        <v>7</v>
      </c>
      <c r="B45" s="22" t="n">
        <v>1012.9</v>
      </c>
      <c r="C45" s="23" t="n">
        <v>1011.7</v>
      </c>
      <c r="D45" s="23" t="n">
        <v>1010.6</v>
      </c>
      <c r="E45" s="23" t="n">
        <v>1009.6</v>
      </c>
      <c r="F45" s="23" t="n">
        <v>1008.5</v>
      </c>
      <c r="G45" s="23" t="n">
        <v>1007.4</v>
      </c>
      <c r="H45" s="23" t="n">
        <v>1007.3</v>
      </c>
      <c r="I45" s="23" t="n">
        <v>1007.3</v>
      </c>
      <c r="J45" s="23" t="n">
        <v>1007.2</v>
      </c>
      <c r="K45" s="23" t="n">
        <v>1007.3</v>
      </c>
      <c r="L45" s="23" t="n">
        <v>1007.4</v>
      </c>
      <c r="M45" s="23" t="n">
        <v>1006.8</v>
      </c>
      <c r="N45" s="23" t="n">
        <v>1006.7</v>
      </c>
      <c r="O45" s="23" t="n">
        <v>1006.9</v>
      </c>
      <c r="P45" s="23" t="n">
        <v>1007.6</v>
      </c>
      <c r="Q45" s="23" t="n">
        <v>1008.3</v>
      </c>
      <c r="R45" s="23" t="n">
        <v>1009.7</v>
      </c>
      <c r="S45" s="23" t="n">
        <v>1010.8</v>
      </c>
      <c r="T45" s="23" t="n">
        <v>1012.1</v>
      </c>
      <c r="U45" s="23" t="n">
        <v>1012.8</v>
      </c>
      <c r="V45" s="23" t="n">
        <v>1013.1</v>
      </c>
      <c r="W45" s="23" t="n">
        <v>1013.6</v>
      </c>
      <c r="X45" s="23" t="n">
        <v>1013.7</v>
      </c>
      <c r="Y45" s="23" t="n">
        <v>1014.1</v>
      </c>
      <c r="Z45" s="48" t="n">
        <f aca="false">AVERAGE(B45:Y45)</f>
        <v>1009.725</v>
      </c>
      <c r="AA45" s="25" t="n">
        <v>1014.1</v>
      </c>
      <c r="AB45" s="26" t="n">
        <v>1</v>
      </c>
      <c r="AC45" s="27" t="n">
        <v>7</v>
      </c>
      <c r="AD45" s="25" t="n">
        <v>1006.5</v>
      </c>
      <c r="AE45" s="49" t="n">
        <v>0.526388888888889</v>
      </c>
    </row>
    <row r="46" customFormat="false" ht="13.5" hidden="false" customHeight="true" outlineLevel="0" collapsed="false">
      <c r="A46" s="21" t="n">
        <v>8</v>
      </c>
      <c r="B46" s="22" t="n">
        <v>1014.3</v>
      </c>
      <c r="C46" s="23" t="n">
        <v>1014.1</v>
      </c>
      <c r="D46" s="23" t="n">
        <v>1014.4</v>
      </c>
      <c r="E46" s="23" t="n">
        <v>1014.9</v>
      </c>
      <c r="F46" s="23" t="n">
        <v>1014.7</v>
      </c>
      <c r="G46" s="23" t="n">
        <v>1015.4</v>
      </c>
      <c r="H46" s="23" t="n">
        <v>1016.1</v>
      </c>
      <c r="I46" s="23" t="n">
        <v>1016.6</v>
      </c>
      <c r="J46" s="23" t="n">
        <v>1017.2</v>
      </c>
      <c r="K46" s="23" t="n">
        <v>1017</v>
      </c>
      <c r="L46" s="23" t="n">
        <v>1017.5</v>
      </c>
      <c r="M46" s="23" t="n">
        <v>1017.7</v>
      </c>
      <c r="N46" s="23" t="n">
        <v>1017.4</v>
      </c>
      <c r="O46" s="23" t="n">
        <v>1017.5</v>
      </c>
      <c r="P46" s="23" t="n">
        <v>1017</v>
      </c>
      <c r="Q46" s="23" t="n">
        <v>1017.2</v>
      </c>
      <c r="R46" s="23" t="n">
        <v>1018.3</v>
      </c>
      <c r="S46" s="23" t="n">
        <v>1019.5</v>
      </c>
      <c r="T46" s="23" t="n">
        <v>1019.9</v>
      </c>
      <c r="U46" s="23" t="n">
        <v>1019.5</v>
      </c>
      <c r="V46" s="23" t="n">
        <v>1020</v>
      </c>
      <c r="W46" s="23" t="n">
        <v>1019.8</v>
      </c>
      <c r="X46" s="23" t="n">
        <v>1018.9</v>
      </c>
      <c r="Y46" s="23" t="n">
        <v>1018.6</v>
      </c>
      <c r="Z46" s="48" t="n">
        <f aca="false">AVERAGE(B46:Y46)</f>
        <v>1017.22916666667</v>
      </c>
      <c r="AA46" s="25" t="n">
        <v>1020.2</v>
      </c>
      <c r="AB46" s="26" t="n">
        <v>0.899305555555556</v>
      </c>
      <c r="AC46" s="27" t="n">
        <v>8</v>
      </c>
      <c r="AD46" s="25" t="n">
        <v>1013.1</v>
      </c>
      <c r="AE46" s="49" t="n">
        <v>0.06875</v>
      </c>
    </row>
    <row r="47" customFormat="false" ht="13.5" hidden="false" customHeight="true" outlineLevel="0" collapsed="false">
      <c r="A47" s="21" t="n">
        <v>9</v>
      </c>
      <c r="B47" s="22" t="n">
        <v>1019.9</v>
      </c>
      <c r="C47" s="23" t="n">
        <v>1020</v>
      </c>
      <c r="D47" s="23" t="n">
        <v>1020</v>
      </c>
      <c r="E47" s="23" t="n">
        <v>1020.1</v>
      </c>
      <c r="F47" s="23" t="n">
        <v>1020.1</v>
      </c>
      <c r="G47" s="23" t="n">
        <v>1021.1</v>
      </c>
      <c r="H47" s="23" t="n">
        <v>1021.1</v>
      </c>
      <c r="I47" s="23" t="n">
        <v>1022.3</v>
      </c>
      <c r="J47" s="23" t="n">
        <v>1022</v>
      </c>
      <c r="K47" s="23" t="n">
        <v>1022.3</v>
      </c>
      <c r="L47" s="23" t="n">
        <v>1022.2</v>
      </c>
      <c r="M47" s="23" t="n">
        <v>1021.9</v>
      </c>
      <c r="N47" s="23" t="n">
        <v>1021.5</v>
      </c>
      <c r="O47" s="23" t="n">
        <v>1021.4</v>
      </c>
      <c r="P47" s="23" t="n">
        <v>1021.5</v>
      </c>
      <c r="Q47" s="23" t="n">
        <v>1022.1</v>
      </c>
      <c r="R47" s="23" t="n">
        <v>1022.3</v>
      </c>
      <c r="S47" s="23" t="n">
        <v>1023</v>
      </c>
      <c r="T47" s="23" t="n">
        <v>1023.3</v>
      </c>
      <c r="U47" s="23" t="n">
        <v>1023.4</v>
      </c>
      <c r="V47" s="23" t="n">
        <v>1024.1</v>
      </c>
      <c r="W47" s="23" t="n">
        <v>1023.8</v>
      </c>
      <c r="X47" s="23" t="n">
        <v>1024</v>
      </c>
      <c r="Y47" s="23" t="n">
        <v>1024.1</v>
      </c>
      <c r="Z47" s="48" t="n">
        <f aca="false">AVERAGE(B47:Y47)</f>
        <v>1021.97916666667</v>
      </c>
      <c r="AA47" s="25" t="n">
        <v>1024.3</v>
      </c>
      <c r="AB47" s="26" t="n">
        <v>0.997916666666667</v>
      </c>
      <c r="AC47" s="27" t="n">
        <v>9</v>
      </c>
      <c r="AD47" s="25" t="n">
        <v>1018.6</v>
      </c>
      <c r="AE47" s="49" t="n">
        <v>0.00347222222222222</v>
      </c>
    </row>
    <row r="48" customFormat="false" ht="13.5" hidden="false" customHeight="true" outlineLevel="0" collapsed="false">
      <c r="A48" s="21" t="n">
        <v>10</v>
      </c>
      <c r="B48" s="22" t="n">
        <v>1024</v>
      </c>
      <c r="C48" s="23" t="n">
        <v>1023.5</v>
      </c>
      <c r="D48" s="23" t="n">
        <v>1023.5</v>
      </c>
      <c r="E48" s="23" t="n">
        <v>1023.6</v>
      </c>
      <c r="F48" s="23" t="n">
        <v>1023.9</v>
      </c>
      <c r="G48" s="23" t="n">
        <v>1023.6</v>
      </c>
      <c r="H48" s="23" t="n">
        <v>1024</v>
      </c>
      <c r="I48" s="23" t="n">
        <v>1023.7</v>
      </c>
      <c r="J48" s="23" t="n">
        <v>1023.4</v>
      </c>
      <c r="K48" s="23" t="n">
        <v>1023.1</v>
      </c>
      <c r="L48" s="23" t="n">
        <v>1022.5</v>
      </c>
      <c r="M48" s="23" t="n">
        <v>1021.5</v>
      </c>
      <c r="N48" s="23" t="n">
        <v>1021.3</v>
      </c>
      <c r="O48" s="23" t="n">
        <v>1021.5</v>
      </c>
      <c r="P48" s="23" t="n">
        <v>1021.5</v>
      </c>
      <c r="Q48" s="23" t="n">
        <v>1021.8</v>
      </c>
      <c r="R48" s="23" t="n">
        <v>1022.5</v>
      </c>
      <c r="S48" s="23" t="n">
        <v>1022.4</v>
      </c>
      <c r="T48" s="23" t="n">
        <v>1022.2</v>
      </c>
      <c r="U48" s="23" t="n">
        <v>1023.3</v>
      </c>
      <c r="V48" s="23" t="n">
        <v>1023.7</v>
      </c>
      <c r="W48" s="23" t="n">
        <v>1024.2</v>
      </c>
      <c r="X48" s="23" t="n">
        <v>1024.2</v>
      </c>
      <c r="Y48" s="23" t="n">
        <v>1024.1</v>
      </c>
      <c r="Z48" s="48" t="n">
        <f aca="false">AVERAGE(B48:Y48)</f>
        <v>1023.04166666667</v>
      </c>
      <c r="AA48" s="25" t="n">
        <v>1024.2</v>
      </c>
      <c r="AB48" s="26" t="n">
        <v>0.99375</v>
      </c>
      <c r="AC48" s="27" t="n">
        <v>10</v>
      </c>
      <c r="AD48" s="25" t="n">
        <v>1021.1</v>
      </c>
      <c r="AE48" s="49" t="n">
        <v>0.549305555555556</v>
      </c>
    </row>
    <row r="49" customFormat="false" ht="13.5" hidden="false" customHeight="true" outlineLevel="0" collapsed="false">
      <c r="A49" s="29" t="n">
        <v>11</v>
      </c>
      <c r="B49" s="30" t="n">
        <v>1024.4</v>
      </c>
      <c r="C49" s="31" t="n">
        <v>1024.5</v>
      </c>
      <c r="D49" s="31" t="n">
        <v>1024.7</v>
      </c>
      <c r="E49" s="31" t="n">
        <v>1024.7</v>
      </c>
      <c r="F49" s="31" t="n">
        <v>1025.1</v>
      </c>
      <c r="G49" s="31" t="n">
        <v>1025.2</v>
      </c>
      <c r="H49" s="31" t="n">
        <v>1025.4</v>
      </c>
      <c r="I49" s="31" t="n">
        <v>1025.4</v>
      </c>
      <c r="J49" s="31" t="n">
        <v>1025.3</v>
      </c>
      <c r="K49" s="31" t="n">
        <v>1025</v>
      </c>
      <c r="L49" s="31" t="n">
        <v>1024.8</v>
      </c>
      <c r="M49" s="31" t="n">
        <v>1024</v>
      </c>
      <c r="N49" s="31" t="n">
        <v>1023.1</v>
      </c>
      <c r="O49" s="31" t="n">
        <v>1022.9</v>
      </c>
      <c r="P49" s="31" t="n">
        <v>1023.1</v>
      </c>
      <c r="Q49" s="31" t="n">
        <v>1023.1</v>
      </c>
      <c r="R49" s="31" t="n">
        <v>1023.2</v>
      </c>
      <c r="S49" s="31" t="n">
        <v>1023.6</v>
      </c>
      <c r="T49" s="31" t="n">
        <v>1024</v>
      </c>
      <c r="U49" s="31" t="n">
        <v>1024.3</v>
      </c>
      <c r="V49" s="31" t="n">
        <v>1024.5</v>
      </c>
      <c r="W49" s="31" t="n">
        <v>1024.2</v>
      </c>
      <c r="X49" s="31" t="n">
        <v>1023.9</v>
      </c>
      <c r="Y49" s="31" t="n">
        <v>1023.6</v>
      </c>
      <c r="Z49" s="50" t="n">
        <f aca="false">AVERAGE(B49:Y49)</f>
        <v>1024.25</v>
      </c>
      <c r="AA49" s="33" t="n">
        <v>1025.6</v>
      </c>
      <c r="AB49" s="34" t="n">
        <v>0.322916666666667</v>
      </c>
      <c r="AC49" s="35" t="n">
        <v>11</v>
      </c>
      <c r="AD49" s="33" t="n">
        <v>1022.8</v>
      </c>
      <c r="AE49" s="51" t="n">
        <v>0.581944444444445</v>
      </c>
    </row>
    <row r="50" customFormat="false" ht="13.5" hidden="false" customHeight="true" outlineLevel="0" collapsed="false">
      <c r="A50" s="21" t="n">
        <v>12</v>
      </c>
      <c r="B50" s="22" t="n">
        <v>1023.4</v>
      </c>
      <c r="C50" s="23" t="n">
        <v>1022.9</v>
      </c>
      <c r="D50" s="23" t="n">
        <v>1022.4</v>
      </c>
      <c r="E50" s="23" t="n">
        <v>1022.3</v>
      </c>
      <c r="F50" s="23" t="n">
        <v>1022.4</v>
      </c>
      <c r="G50" s="23" t="n">
        <v>1022.7</v>
      </c>
      <c r="H50" s="23" t="n">
        <v>1023.2</v>
      </c>
      <c r="I50" s="23" t="n">
        <v>1023.4</v>
      </c>
      <c r="J50" s="23" t="n">
        <v>1023.5</v>
      </c>
      <c r="K50" s="23" t="n">
        <v>1023</v>
      </c>
      <c r="L50" s="23" t="n">
        <v>1022.4</v>
      </c>
      <c r="M50" s="23" t="n">
        <v>1021.6</v>
      </c>
      <c r="N50" s="23" t="n">
        <v>1020.8</v>
      </c>
      <c r="O50" s="23" t="n">
        <v>1020.6</v>
      </c>
      <c r="P50" s="23" t="n">
        <v>1020.6</v>
      </c>
      <c r="Q50" s="23" t="n">
        <v>1020.6</v>
      </c>
      <c r="R50" s="23" t="n">
        <v>1020.5</v>
      </c>
      <c r="S50" s="23" t="n">
        <v>1020.8</v>
      </c>
      <c r="T50" s="23" t="n">
        <v>1020.9</v>
      </c>
      <c r="U50" s="23" t="n">
        <v>1020.8</v>
      </c>
      <c r="V50" s="23" t="n">
        <v>1020.3</v>
      </c>
      <c r="W50" s="23" t="n">
        <v>1019.9</v>
      </c>
      <c r="X50" s="23" t="n">
        <v>1019.5</v>
      </c>
      <c r="Y50" s="23" t="n">
        <v>1018.8</v>
      </c>
      <c r="Z50" s="48" t="n">
        <f aca="false">AVERAGE(B50:Y50)</f>
        <v>1021.55416666667</v>
      </c>
      <c r="AA50" s="25" t="n">
        <v>1023.7</v>
      </c>
      <c r="AB50" s="26" t="n">
        <v>0.350694444444444</v>
      </c>
      <c r="AC50" s="27" t="n">
        <v>12</v>
      </c>
      <c r="AD50" s="25" t="n">
        <v>1018.8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17.8</v>
      </c>
      <c r="C51" s="23" t="n">
        <v>1017.2</v>
      </c>
      <c r="D51" s="23" t="n">
        <v>1016.4</v>
      </c>
      <c r="E51" s="23" t="n">
        <v>1016.3</v>
      </c>
      <c r="F51" s="23" t="n">
        <v>1016.2</v>
      </c>
      <c r="G51" s="23" t="n">
        <v>1016</v>
      </c>
      <c r="H51" s="23" t="n">
        <v>1015.8</v>
      </c>
      <c r="I51" s="23" t="n">
        <v>1015.7</v>
      </c>
      <c r="J51" s="23" t="n">
        <v>1014.9</v>
      </c>
      <c r="K51" s="23" t="n">
        <v>1014.2</v>
      </c>
      <c r="L51" s="23" t="n">
        <v>1013.2</v>
      </c>
      <c r="M51" s="23" t="n">
        <v>1012.2</v>
      </c>
      <c r="N51" s="23" t="n">
        <v>1010.9</v>
      </c>
      <c r="O51" s="23" t="n">
        <v>1010.7</v>
      </c>
      <c r="P51" s="23" t="n">
        <v>1010.9</v>
      </c>
      <c r="Q51" s="23" t="n">
        <v>1011</v>
      </c>
      <c r="R51" s="23" t="n">
        <v>1011.1</v>
      </c>
      <c r="S51" s="23" t="n">
        <v>1011</v>
      </c>
      <c r="T51" s="23" t="n">
        <v>1010.9</v>
      </c>
      <c r="U51" s="23" t="n">
        <v>1010.3</v>
      </c>
      <c r="V51" s="23" t="n">
        <v>1010.5</v>
      </c>
      <c r="W51" s="23" t="n">
        <v>1010.3</v>
      </c>
      <c r="X51" s="23" t="n">
        <v>1009.8</v>
      </c>
      <c r="Y51" s="23" t="n">
        <v>1009.6</v>
      </c>
      <c r="Z51" s="48" t="n">
        <f aca="false">AVERAGE(B51:Y51)</f>
        <v>1013.0375</v>
      </c>
      <c r="AA51" s="25" t="n">
        <v>1018.8</v>
      </c>
      <c r="AB51" s="26" t="n">
        <v>0.00347222222222222</v>
      </c>
      <c r="AC51" s="27" t="n">
        <v>13</v>
      </c>
      <c r="AD51" s="25" t="n">
        <v>1009.6</v>
      </c>
      <c r="AE51" s="49" t="n">
        <v>1</v>
      </c>
    </row>
    <row r="52" customFormat="false" ht="13.5" hidden="false" customHeight="true" outlineLevel="0" collapsed="false">
      <c r="A52" s="21" t="n">
        <v>14</v>
      </c>
      <c r="B52" s="22" t="n">
        <v>1009.8</v>
      </c>
      <c r="C52" s="23" t="n">
        <v>1009.5</v>
      </c>
      <c r="D52" s="23" t="n">
        <v>1009.1</v>
      </c>
      <c r="E52" s="23" t="n">
        <v>1009.6</v>
      </c>
      <c r="F52" s="23" t="n">
        <v>1010</v>
      </c>
      <c r="G52" s="23" t="n">
        <v>1010.3</v>
      </c>
      <c r="H52" s="23" t="n">
        <v>1010.8</v>
      </c>
      <c r="I52" s="23" t="n">
        <v>1011.3</v>
      </c>
      <c r="J52" s="23" t="n">
        <v>1011.3</v>
      </c>
      <c r="K52" s="23" t="n">
        <v>1011.7</v>
      </c>
      <c r="L52" s="23" t="n">
        <v>1011.8</v>
      </c>
      <c r="M52" s="23" t="n">
        <v>1011.7</v>
      </c>
      <c r="N52" s="23" t="n">
        <v>1011.6</v>
      </c>
      <c r="O52" s="23" t="n">
        <v>1012.3</v>
      </c>
      <c r="P52" s="23" t="n">
        <v>1013</v>
      </c>
      <c r="Q52" s="23" t="n">
        <v>1013.6</v>
      </c>
      <c r="R52" s="23" t="n">
        <v>1014.4</v>
      </c>
      <c r="S52" s="23" t="n">
        <v>1015.3</v>
      </c>
      <c r="T52" s="23" t="n">
        <v>1016.1</v>
      </c>
      <c r="U52" s="23" t="n">
        <v>1016.3</v>
      </c>
      <c r="V52" s="23" t="n">
        <v>1016.7</v>
      </c>
      <c r="W52" s="23" t="n">
        <v>1016.9</v>
      </c>
      <c r="X52" s="23" t="n">
        <v>1016.7</v>
      </c>
      <c r="Y52" s="23" t="n">
        <v>1016.9</v>
      </c>
      <c r="Z52" s="48" t="n">
        <f aca="false">AVERAGE(B52:Y52)</f>
        <v>1012.77916666667</v>
      </c>
      <c r="AA52" s="25" t="n">
        <v>1017</v>
      </c>
      <c r="AB52" s="26" t="n">
        <v>0.997222222222222</v>
      </c>
      <c r="AC52" s="27" t="n">
        <v>14</v>
      </c>
      <c r="AD52" s="25" t="n">
        <v>1009.1</v>
      </c>
      <c r="AE52" s="49" t="n">
        <v>0.129861111111111</v>
      </c>
    </row>
    <row r="53" customFormat="false" ht="13.5" hidden="false" customHeight="true" outlineLevel="0" collapsed="false">
      <c r="A53" s="21" t="n">
        <v>15</v>
      </c>
      <c r="B53" s="22" t="n">
        <v>1016.8</v>
      </c>
      <c r="C53" s="23" t="n">
        <v>1016.5</v>
      </c>
      <c r="D53" s="23" t="n">
        <v>1016.5</v>
      </c>
      <c r="E53" s="23" t="n">
        <v>1016.6</v>
      </c>
      <c r="F53" s="23" t="n">
        <v>1016.9</v>
      </c>
      <c r="G53" s="23" t="n">
        <v>1016.9</v>
      </c>
      <c r="H53" s="23" t="n">
        <v>1016.9</v>
      </c>
      <c r="I53" s="23" t="n">
        <v>1016.6</v>
      </c>
      <c r="J53" s="23" t="n">
        <v>1016.2</v>
      </c>
      <c r="K53" s="23" t="n">
        <v>1015.4</v>
      </c>
      <c r="L53" s="23" t="n">
        <v>1014.5</v>
      </c>
      <c r="M53" s="23" t="n">
        <v>1013.4</v>
      </c>
      <c r="N53" s="23" t="n">
        <v>1012.2</v>
      </c>
      <c r="O53" s="23" t="n">
        <v>1011.8</v>
      </c>
      <c r="P53" s="23" t="n">
        <v>1011.6</v>
      </c>
      <c r="Q53" s="23" t="n">
        <v>1011.3</v>
      </c>
      <c r="R53" s="23" t="n">
        <v>1010.8</v>
      </c>
      <c r="S53" s="23" t="n">
        <v>1010.8</v>
      </c>
      <c r="T53" s="23" t="n">
        <v>1010.2</v>
      </c>
      <c r="U53" s="23" t="n">
        <v>1010.1</v>
      </c>
      <c r="V53" s="23" t="n">
        <v>1009.3</v>
      </c>
      <c r="W53" s="23" t="n">
        <v>1008.3</v>
      </c>
      <c r="X53" s="23" t="n">
        <v>1007.6</v>
      </c>
      <c r="Y53" s="23" t="n">
        <v>1007.3</v>
      </c>
      <c r="Z53" s="48" t="n">
        <f aca="false">AVERAGE(B53:Y53)</f>
        <v>1013.10416666667</v>
      </c>
      <c r="AA53" s="25" t="n">
        <v>1017.1</v>
      </c>
      <c r="AB53" s="26" t="n">
        <v>0.226388888888889</v>
      </c>
      <c r="AC53" s="27" t="n">
        <v>15</v>
      </c>
      <c r="AD53" s="25" t="n">
        <v>1007.2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07.8</v>
      </c>
      <c r="C54" s="23" t="n">
        <v>1007.3</v>
      </c>
      <c r="D54" s="23" t="n">
        <v>1007.1</v>
      </c>
      <c r="E54" s="23" t="n">
        <v>1007.6</v>
      </c>
      <c r="F54" s="23" t="n">
        <v>1007.9</v>
      </c>
      <c r="G54" s="23" t="n">
        <v>1008.9</v>
      </c>
      <c r="H54" s="23" t="n">
        <v>1009.9</v>
      </c>
      <c r="I54" s="23" t="n">
        <v>1010.5</v>
      </c>
      <c r="J54" s="23" t="n">
        <v>1010</v>
      </c>
      <c r="K54" s="23" t="n">
        <v>1010.2</v>
      </c>
      <c r="L54" s="23" t="n">
        <v>1010</v>
      </c>
      <c r="M54" s="23" t="n">
        <v>1009.2</v>
      </c>
      <c r="N54" s="23" t="n">
        <v>1009</v>
      </c>
      <c r="O54" s="23" t="n">
        <v>1009.3</v>
      </c>
      <c r="P54" s="23" t="n">
        <v>1010.1</v>
      </c>
      <c r="Q54" s="23" t="n">
        <v>1011.3</v>
      </c>
      <c r="R54" s="23" t="n">
        <v>1012.4</v>
      </c>
      <c r="S54" s="23" t="n">
        <v>1013.3</v>
      </c>
      <c r="T54" s="23" t="n">
        <v>1013.8</v>
      </c>
      <c r="U54" s="23" t="n">
        <v>1014.5</v>
      </c>
      <c r="V54" s="23" t="n">
        <v>1015.1</v>
      </c>
      <c r="W54" s="23" t="n">
        <v>1015.4</v>
      </c>
      <c r="X54" s="23" t="n">
        <v>1015.6</v>
      </c>
      <c r="Y54" s="23" t="n">
        <v>1015.6</v>
      </c>
      <c r="Z54" s="48" t="n">
        <f aca="false">AVERAGE(B54:Y54)</f>
        <v>1010.90833333333</v>
      </c>
      <c r="AA54" s="25" t="n">
        <v>1015.8</v>
      </c>
      <c r="AB54" s="26" t="n">
        <v>0.983333333333333</v>
      </c>
      <c r="AC54" s="27" t="n">
        <v>16</v>
      </c>
      <c r="AD54" s="25" t="n">
        <v>1006.1</v>
      </c>
      <c r="AE54" s="49" t="n">
        <v>0.104861111111111</v>
      </c>
    </row>
    <row r="55" customFormat="false" ht="13.5" hidden="false" customHeight="true" outlineLevel="0" collapsed="false">
      <c r="A55" s="21" t="n">
        <v>17</v>
      </c>
      <c r="B55" s="22" t="n">
        <v>1016.1</v>
      </c>
      <c r="C55" s="23" t="n">
        <v>1016.5</v>
      </c>
      <c r="D55" s="23" t="n">
        <v>1017</v>
      </c>
      <c r="E55" s="23" t="n">
        <v>1017.6</v>
      </c>
      <c r="F55" s="23" t="n">
        <v>1018.3</v>
      </c>
      <c r="G55" s="23" t="n">
        <v>1018.8</v>
      </c>
      <c r="H55" s="23" t="n">
        <v>1019.4</v>
      </c>
      <c r="I55" s="23" t="n">
        <v>1020</v>
      </c>
      <c r="J55" s="23" t="n">
        <v>1020.1</v>
      </c>
      <c r="K55" s="23" t="n">
        <v>1020</v>
      </c>
      <c r="L55" s="23" t="n">
        <v>1019.7</v>
      </c>
      <c r="M55" s="23" t="n">
        <v>1019.2</v>
      </c>
      <c r="N55" s="23" t="n">
        <v>1018.8</v>
      </c>
      <c r="O55" s="23" t="n">
        <v>1018.8</v>
      </c>
      <c r="P55" s="23" t="n">
        <v>1019.3</v>
      </c>
      <c r="Q55" s="23" t="n">
        <v>1019.7</v>
      </c>
      <c r="R55" s="23" t="n">
        <v>1020.4</v>
      </c>
      <c r="S55" s="23" t="n">
        <v>1021.1</v>
      </c>
      <c r="T55" s="23" t="n">
        <v>1021.3</v>
      </c>
      <c r="U55" s="23" t="n">
        <v>1021.5</v>
      </c>
      <c r="V55" s="23" t="n">
        <v>1021.7</v>
      </c>
      <c r="W55" s="23" t="n">
        <v>1021.7</v>
      </c>
      <c r="X55" s="23" t="n">
        <v>1021.4</v>
      </c>
      <c r="Y55" s="23" t="n">
        <v>1021.4</v>
      </c>
      <c r="Z55" s="48" t="n">
        <f aca="false">AVERAGE(B55:Y55)</f>
        <v>1019.575</v>
      </c>
      <c r="AA55" s="25" t="n">
        <v>1021.9</v>
      </c>
      <c r="AB55" s="26" t="n">
        <v>0.901388888888889</v>
      </c>
      <c r="AC55" s="27" t="n">
        <v>17</v>
      </c>
      <c r="AD55" s="25" t="n">
        <v>1015.6</v>
      </c>
      <c r="AE55" s="49" t="n">
        <v>0.00555555555555556</v>
      </c>
    </row>
    <row r="56" customFormat="false" ht="13.5" hidden="false" customHeight="true" outlineLevel="0" collapsed="false">
      <c r="A56" s="21" t="n">
        <v>18</v>
      </c>
      <c r="B56" s="22" t="n">
        <v>1021</v>
      </c>
      <c r="C56" s="23" t="n">
        <v>1020.7</v>
      </c>
      <c r="D56" s="23" t="n">
        <v>1020.2</v>
      </c>
      <c r="E56" s="23" t="n">
        <v>1020.3</v>
      </c>
      <c r="F56" s="23" t="n">
        <v>1020.6</v>
      </c>
      <c r="G56" s="23" t="n">
        <v>1020.6</v>
      </c>
      <c r="H56" s="23" t="n">
        <v>1021</v>
      </c>
      <c r="I56" s="23" t="n">
        <v>1021.1</v>
      </c>
      <c r="J56" s="23" t="n">
        <v>1021.1</v>
      </c>
      <c r="K56" s="23" t="n">
        <v>1020.8</v>
      </c>
      <c r="L56" s="23" t="n">
        <v>1020.1</v>
      </c>
      <c r="M56" s="23" t="n">
        <v>1019.5</v>
      </c>
      <c r="N56" s="23" t="n">
        <v>1018.7</v>
      </c>
      <c r="O56" s="23" t="n">
        <v>1018.3</v>
      </c>
      <c r="P56" s="23" t="n">
        <v>1018.2</v>
      </c>
      <c r="Q56" s="23" t="n">
        <v>1017.7</v>
      </c>
      <c r="R56" s="23" t="n">
        <v>1017.7</v>
      </c>
      <c r="S56" s="23" t="n">
        <v>1018</v>
      </c>
      <c r="T56" s="23" t="n">
        <v>1018.3</v>
      </c>
      <c r="U56" s="23" t="n">
        <v>1018.3</v>
      </c>
      <c r="V56" s="23" t="n">
        <v>1018.2</v>
      </c>
      <c r="W56" s="23" t="n">
        <v>1017.9</v>
      </c>
      <c r="X56" s="23" t="n">
        <v>1017.7</v>
      </c>
      <c r="Y56" s="23" t="n">
        <v>1017.4</v>
      </c>
      <c r="Z56" s="48" t="n">
        <f aca="false">AVERAGE(B56:Y56)</f>
        <v>1019.30833333333</v>
      </c>
      <c r="AA56" s="25" t="n">
        <v>1021.4</v>
      </c>
      <c r="AB56" s="26" t="n">
        <v>0.00208333333333333</v>
      </c>
      <c r="AC56" s="27" t="n">
        <v>18</v>
      </c>
      <c r="AD56" s="25" t="n">
        <v>1017.4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6.8</v>
      </c>
      <c r="C57" s="23" t="n">
        <v>1016.4</v>
      </c>
      <c r="D57" s="23" t="n">
        <v>1016.4</v>
      </c>
      <c r="E57" s="23" t="n">
        <v>1016.7</v>
      </c>
      <c r="F57" s="23" t="n">
        <v>1016.5</v>
      </c>
      <c r="G57" s="23" t="n">
        <v>1016.6</v>
      </c>
      <c r="H57" s="23" t="n">
        <v>1016.6</v>
      </c>
      <c r="I57" s="23" t="n">
        <v>1017.2</v>
      </c>
      <c r="J57" s="23" t="n">
        <v>1017</v>
      </c>
      <c r="K57" s="23" t="n">
        <v>1017</v>
      </c>
      <c r="L57" s="23" t="n">
        <v>1016.3</v>
      </c>
      <c r="M57" s="23" t="n">
        <v>1015.7</v>
      </c>
      <c r="N57" s="23" t="n">
        <v>1015.3</v>
      </c>
      <c r="O57" s="23" t="n">
        <v>1015.7</v>
      </c>
      <c r="P57" s="23" t="n">
        <v>1015.6</v>
      </c>
      <c r="Q57" s="23" t="n">
        <v>1015.7</v>
      </c>
      <c r="R57" s="23" t="n">
        <v>1016</v>
      </c>
      <c r="S57" s="23" t="n">
        <v>1016.6</v>
      </c>
      <c r="T57" s="23" t="n">
        <v>1016.7</v>
      </c>
      <c r="U57" s="23" t="n">
        <v>1017</v>
      </c>
      <c r="V57" s="23" t="n">
        <v>1017.2</v>
      </c>
      <c r="W57" s="23" t="n">
        <v>1017</v>
      </c>
      <c r="X57" s="23" t="n">
        <v>1017</v>
      </c>
      <c r="Y57" s="23" t="n">
        <v>1016.4</v>
      </c>
      <c r="Z57" s="48" t="n">
        <f aca="false">AVERAGE(B57:Y57)</f>
        <v>1016.475</v>
      </c>
      <c r="AA57" s="25" t="n">
        <v>1017.5</v>
      </c>
      <c r="AB57" s="26" t="n">
        <v>0.908333333333333</v>
      </c>
      <c r="AC57" s="27" t="n">
        <v>19</v>
      </c>
      <c r="AD57" s="25" t="n">
        <v>1015.2</v>
      </c>
      <c r="AE57" s="49" t="n">
        <v>0.5625</v>
      </c>
    </row>
    <row r="58" customFormat="false" ht="13.5" hidden="false" customHeight="true" outlineLevel="0" collapsed="false">
      <c r="A58" s="21" t="n">
        <v>20</v>
      </c>
      <c r="B58" s="22" t="n">
        <v>1015.8</v>
      </c>
      <c r="C58" s="23" t="n">
        <v>1015.3</v>
      </c>
      <c r="D58" s="23" t="n">
        <v>1015.1</v>
      </c>
      <c r="E58" s="23" t="n">
        <v>1015.2</v>
      </c>
      <c r="F58" s="23" t="n">
        <v>1015.4</v>
      </c>
      <c r="G58" s="23" t="n">
        <v>1015.5</v>
      </c>
      <c r="H58" s="23" t="n">
        <v>1016.1</v>
      </c>
      <c r="I58" s="23" t="n">
        <v>1016.6</v>
      </c>
      <c r="J58" s="23" t="n">
        <v>1016.4</v>
      </c>
      <c r="K58" s="23" t="n">
        <v>1016.1</v>
      </c>
      <c r="L58" s="23" t="n">
        <v>1015.8</v>
      </c>
      <c r="M58" s="23" t="n">
        <v>1015.2</v>
      </c>
      <c r="N58" s="23" t="n">
        <v>1015</v>
      </c>
      <c r="O58" s="23" t="n">
        <v>1015.3</v>
      </c>
      <c r="P58" s="23" t="n">
        <v>1015</v>
      </c>
      <c r="Q58" s="23" t="n">
        <v>1015.1</v>
      </c>
      <c r="R58" s="23" t="n">
        <v>1015.1</v>
      </c>
      <c r="S58" s="23" t="n">
        <v>1015.2</v>
      </c>
      <c r="T58" s="23" t="n">
        <v>1015.1</v>
      </c>
      <c r="U58" s="23" t="n">
        <v>1014.7</v>
      </c>
      <c r="V58" s="23" t="n">
        <v>1014.3</v>
      </c>
      <c r="W58" s="23" t="n">
        <v>1013.8</v>
      </c>
      <c r="X58" s="23" t="n">
        <v>1013.2</v>
      </c>
      <c r="Y58" s="23" t="n">
        <v>1012.6</v>
      </c>
      <c r="Z58" s="48" t="n">
        <f aca="false">AVERAGE(B58:Y58)</f>
        <v>1015.12083333333</v>
      </c>
      <c r="AA58" s="25" t="n">
        <v>1016.6</v>
      </c>
      <c r="AB58" s="26" t="n">
        <v>0.361111111111111</v>
      </c>
      <c r="AC58" s="27" t="n">
        <v>20</v>
      </c>
      <c r="AD58" s="25" t="n">
        <v>1012.5</v>
      </c>
      <c r="AE58" s="49" t="n">
        <v>0.997222222222222</v>
      </c>
    </row>
    <row r="59" customFormat="false" ht="13.5" hidden="false" customHeight="true" outlineLevel="0" collapsed="false">
      <c r="A59" s="29" t="n">
        <v>21</v>
      </c>
      <c r="B59" s="30" t="n">
        <v>1012.1</v>
      </c>
      <c r="C59" s="31" t="n">
        <v>1011.6</v>
      </c>
      <c r="D59" s="31" t="n">
        <v>1010.8</v>
      </c>
      <c r="E59" s="31" t="n">
        <v>1010</v>
      </c>
      <c r="F59" s="31" t="n">
        <v>1009.3</v>
      </c>
      <c r="G59" s="31" t="n">
        <v>1008.8</v>
      </c>
      <c r="H59" s="31" t="n">
        <v>1008.7</v>
      </c>
      <c r="I59" s="31" t="n">
        <v>1008.3</v>
      </c>
      <c r="J59" s="31" t="n">
        <v>1006.9</v>
      </c>
      <c r="K59" s="31" t="n">
        <v>1006.1</v>
      </c>
      <c r="L59" s="31" t="n">
        <v>1004.9</v>
      </c>
      <c r="M59" s="31" t="n">
        <v>1003</v>
      </c>
      <c r="N59" s="31" t="n">
        <v>1001.8</v>
      </c>
      <c r="O59" s="31" t="n">
        <v>1001.2</v>
      </c>
      <c r="P59" s="31" t="n">
        <v>1001.6</v>
      </c>
      <c r="Q59" s="31" t="n">
        <v>1002.4</v>
      </c>
      <c r="R59" s="31" t="n">
        <v>1003.3</v>
      </c>
      <c r="S59" s="31" t="n">
        <v>1004</v>
      </c>
      <c r="T59" s="31" t="n">
        <v>1003.8</v>
      </c>
      <c r="U59" s="31" t="n">
        <v>1004.4</v>
      </c>
      <c r="V59" s="31" t="n">
        <v>1004.6</v>
      </c>
      <c r="W59" s="31" t="n">
        <v>1005</v>
      </c>
      <c r="X59" s="31" t="n">
        <v>1004.8</v>
      </c>
      <c r="Y59" s="31" t="n">
        <v>1005.3</v>
      </c>
      <c r="Z59" s="50" t="n">
        <f aca="false">AVERAGE(B59:Y59)</f>
        <v>1005.94583333333</v>
      </c>
      <c r="AA59" s="33" t="n">
        <v>1012.7</v>
      </c>
      <c r="AB59" s="34" t="n">
        <v>0.00555555555555556</v>
      </c>
      <c r="AC59" s="35" t="n">
        <v>21</v>
      </c>
      <c r="AD59" s="33" t="n">
        <v>1001.2</v>
      </c>
      <c r="AE59" s="51" t="n">
        <v>0.592361111111111</v>
      </c>
    </row>
    <row r="60" customFormat="false" ht="13.5" hidden="false" customHeight="true" outlineLevel="0" collapsed="false">
      <c r="A60" s="21" t="n">
        <v>22</v>
      </c>
      <c r="B60" s="22" t="n">
        <v>1005.8</v>
      </c>
      <c r="C60" s="23" t="n">
        <v>1005.8</v>
      </c>
      <c r="D60" s="23" t="n">
        <v>1005.8</v>
      </c>
      <c r="E60" s="23" t="n">
        <v>1006.3</v>
      </c>
      <c r="F60" s="23" t="n">
        <v>1007.1</v>
      </c>
      <c r="G60" s="23" t="n">
        <v>1007.6</v>
      </c>
      <c r="H60" s="23" t="n">
        <v>1008.1</v>
      </c>
      <c r="I60" s="23" t="n">
        <v>1008.1</v>
      </c>
      <c r="J60" s="23" t="n">
        <v>1008.5</v>
      </c>
      <c r="K60" s="23" t="n">
        <v>1008.4</v>
      </c>
      <c r="L60" s="23" t="n">
        <v>1008.7</v>
      </c>
      <c r="M60" s="23" t="n">
        <v>1008.4</v>
      </c>
      <c r="N60" s="23" t="n">
        <v>1008</v>
      </c>
      <c r="O60" s="23" t="n">
        <v>1008.9</v>
      </c>
      <c r="P60" s="23" t="n">
        <v>1009.6</v>
      </c>
      <c r="Q60" s="23" t="n">
        <v>1010</v>
      </c>
      <c r="R60" s="23" t="n">
        <v>1010.2</v>
      </c>
      <c r="S60" s="23" t="n">
        <v>1010.8</v>
      </c>
      <c r="T60" s="23" t="n">
        <v>1011.5</v>
      </c>
      <c r="U60" s="23" t="n">
        <v>1012.2</v>
      </c>
      <c r="V60" s="23" t="n">
        <v>1012.4</v>
      </c>
      <c r="W60" s="23" t="n">
        <v>1012.5</v>
      </c>
      <c r="X60" s="23" t="n">
        <v>1012.7</v>
      </c>
      <c r="Y60" s="23" t="n">
        <v>1012.4</v>
      </c>
      <c r="Z60" s="48" t="n">
        <f aca="false">AVERAGE(B60:Y60)</f>
        <v>1009.15833333333</v>
      </c>
      <c r="AA60" s="25" t="n">
        <v>1012.7</v>
      </c>
      <c r="AB60" s="26" t="n">
        <v>0.964583333333333</v>
      </c>
      <c r="AC60" s="27" t="n">
        <v>22</v>
      </c>
      <c r="AD60" s="25" t="n">
        <v>1005.3</v>
      </c>
      <c r="AE60" s="49" t="n">
        <v>0.00555555555555556</v>
      </c>
    </row>
    <row r="61" customFormat="false" ht="13.5" hidden="false" customHeight="true" outlineLevel="0" collapsed="false">
      <c r="A61" s="21" t="n">
        <v>23</v>
      </c>
      <c r="B61" s="22" t="n">
        <v>1012.6</v>
      </c>
      <c r="C61" s="23" t="n">
        <v>1012.7</v>
      </c>
      <c r="D61" s="23" t="n">
        <v>1013.3</v>
      </c>
      <c r="E61" s="23" t="n">
        <v>1013.5</v>
      </c>
      <c r="F61" s="23" t="n">
        <v>1014.1</v>
      </c>
      <c r="G61" s="23" t="n">
        <v>1014.2</v>
      </c>
      <c r="H61" s="23" t="n">
        <v>1015.3</v>
      </c>
      <c r="I61" s="23" t="n">
        <v>1015.9</v>
      </c>
      <c r="J61" s="23" t="n">
        <v>1015.8</v>
      </c>
      <c r="K61" s="23" t="n">
        <v>1015.7</v>
      </c>
      <c r="L61" s="23" t="n">
        <v>1015.9</v>
      </c>
      <c r="M61" s="23" t="n">
        <v>1015.1</v>
      </c>
      <c r="N61" s="23" t="n">
        <v>1014.8</v>
      </c>
      <c r="O61" s="23" t="n">
        <v>1014.9</v>
      </c>
      <c r="P61" s="23" t="n">
        <v>1015.3</v>
      </c>
      <c r="Q61" s="23" t="n">
        <v>1015.8</v>
      </c>
      <c r="R61" s="23" t="n">
        <v>1016.2</v>
      </c>
      <c r="S61" s="23" t="n">
        <v>1017</v>
      </c>
      <c r="T61" s="23" t="n">
        <v>1016.9</v>
      </c>
      <c r="U61" s="23" t="n">
        <v>1017.1</v>
      </c>
      <c r="V61" s="23" t="n">
        <v>1018</v>
      </c>
      <c r="W61" s="23" t="n">
        <v>1018</v>
      </c>
      <c r="X61" s="23" t="n">
        <v>1018.2</v>
      </c>
      <c r="Y61" s="23" t="n">
        <v>1018.1</v>
      </c>
      <c r="Z61" s="48" t="n">
        <f aca="false">AVERAGE(B61:Y61)</f>
        <v>1015.6</v>
      </c>
      <c r="AA61" s="25" t="n">
        <v>1018.4</v>
      </c>
      <c r="AB61" s="26" t="n">
        <v>0.963888888888889</v>
      </c>
      <c r="AC61" s="27" t="n">
        <v>23</v>
      </c>
      <c r="AD61" s="25" t="n">
        <v>1012.3</v>
      </c>
      <c r="AE61" s="49" t="n">
        <v>0.05625</v>
      </c>
    </row>
    <row r="62" customFormat="false" ht="13.5" hidden="false" customHeight="true" outlineLevel="0" collapsed="false">
      <c r="A62" s="21" t="n">
        <v>24</v>
      </c>
      <c r="B62" s="22" t="n">
        <v>1018.6</v>
      </c>
      <c r="C62" s="23" t="n">
        <v>1018.5</v>
      </c>
      <c r="D62" s="23" t="n">
        <v>1018.4</v>
      </c>
      <c r="E62" s="23" t="n">
        <v>1018.2</v>
      </c>
      <c r="F62" s="23" t="n">
        <v>1018.7</v>
      </c>
      <c r="G62" s="23" t="n">
        <v>1019.1</v>
      </c>
      <c r="H62" s="23" t="n">
        <v>1019.6</v>
      </c>
      <c r="I62" s="23" t="n">
        <v>1020.1</v>
      </c>
      <c r="J62" s="23" t="n">
        <v>1020.2</v>
      </c>
      <c r="K62" s="23" t="n">
        <v>1020</v>
      </c>
      <c r="L62" s="23" t="n">
        <v>1019.8</v>
      </c>
      <c r="M62" s="23" t="n">
        <v>1018.9</v>
      </c>
      <c r="N62" s="23" t="n">
        <v>1018.8</v>
      </c>
      <c r="O62" s="23" t="n">
        <v>1018.9</v>
      </c>
      <c r="P62" s="23" t="n">
        <v>1019.3</v>
      </c>
      <c r="Q62" s="23" t="n">
        <v>1019.5</v>
      </c>
      <c r="R62" s="23" t="n">
        <v>1019.9</v>
      </c>
      <c r="S62" s="23" t="n">
        <v>1020.4</v>
      </c>
      <c r="T62" s="23" t="n">
        <v>1020.8</v>
      </c>
      <c r="U62" s="23" t="n">
        <v>1020.8</v>
      </c>
      <c r="V62" s="23" t="n">
        <v>1021.5</v>
      </c>
      <c r="W62" s="23" t="n">
        <v>1021.7</v>
      </c>
      <c r="X62" s="23" t="n">
        <v>1021.4</v>
      </c>
      <c r="Y62" s="23" t="n">
        <v>1021.4</v>
      </c>
      <c r="Z62" s="48" t="n">
        <f aca="false">AVERAGE(B62:Y62)</f>
        <v>1019.77083333333</v>
      </c>
      <c r="AA62" s="25" t="n">
        <v>1021.7</v>
      </c>
      <c r="AB62" s="26" t="n">
        <v>0.917361111111111</v>
      </c>
      <c r="AC62" s="27" t="n">
        <v>24</v>
      </c>
      <c r="AD62" s="25" t="n">
        <v>1017.9</v>
      </c>
      <c r="AE62" s="49" t="n">
        <v>0.00763888888888889</v>
      </c>
    </row>
    <row r="63" customFormat="false" ht="13.5" hidden="false" customHeight="true" outlineLevel="0" collapsed="false">
      <c r="A63" s="21" t="n">
        <v>25</v>
      </c>
      <c r="B63" s="22" t="n">
        <v>1021.4</v>
      </c>
      <c r="C63" s="23" t="n">
        <v>1021.5</v>
      </c>
      <c r="D63" s="23" t="n">
        <v>1021.5</v>
      </c>
      <c r="E63" s="23" t="n">
        <v>1021.6</v>
      </c>
      <c r="F63" s="23" t="n">
        <v>1021.8</v>
      </c>
      <c r="G63" s="23" t="n">
        <v>1022.3</v>
      </c>
      <c r="H63" s="23" t="n">
        <v>1022.6</v>
      </c>
      <c r="I63" s="23" t="n">
        <v>1023.1</v>
      </c>
      <c r="J63" s="23" t="n">
        <v>1023.5</v>
      </c>
      <c r="K63" s="23" t="n">
        <v>1023.4</v>
      </c>
      <c r="L63" s="23" t="n">
        <v>1022.8</v>
      </c>
      <c r="M63" s="23" t="n">
        <v>1023</v>
      </c>
      <c r="N63" s="23" t="n">
        <v>1022.4</v>
      </c>
      <c r="O63" s="23" t="n">
        <v>1022.5</v>
      </c>
      <c r="P63" s="23" t="n">
        <v>1022.8</v>
      </c>
      <c r="Q63" s="23" t="n">
        <v>1022.3</v>
      </c>
      <c r="R63" s="23" t="n">
        <v>1022.4</v>
      </c>
      <c r="S63" s="23" t="n">
        <v>1023.3</v>
      </c>
      <c r="T63" s="23" t="n">
        <v>1023.6</v>
      </c>
      <c r="U63" s="23" t="n">
        <v>1023.5</v>
      </c>
      <c r="V63" s="23" t="n">
        <v>1023.5</v>
      </c>
      <c r="W63" s="23" t="n">
        <v>1023.3</v>
      </c>
      <c r="X63" s="23" t="n">
        <v>1022.8</v>
      </c>
      <c r="Y63" s="23" t="n">
        <v>1022.5</v>
      </c>
      <c r="Z63" s="48" t="n">
        <f aca="false">AVERAGE(B63:Y63)</f>
        <v>1022.64166666667</v>
      </c>
      <c r="AA63" s="25" t="n">
        <v>1023.8</v>
      </c>
      <c r="AB63" s="26" t="n">
        <v>0.818055555555556</v>
      </c>
      <c r="AC63" s="27" t="n">
        <v>25</v>
      </c>
      <c r="AD63" s="25" t="n">
        <v>1021.2</v>
      </c>
      <c r="AE63" s="49" t="n">
        <v>0.120138888888889</v>
      </c>
    </row>
    <row r="64" customFormat="false" ht="13.5" hidden="false" customHeight="true" outlineLevel="0" collapsed="false">
      <c r="A64" s="21" t="n">
        <v>26</v>
      </c>
      <c r="B64" s="22" t="n">
        <v>1022</v>
      </c>
      <c r="C64" s="23" t="n">
        <v>1021.4</v>
      </c>
      <c r="D64" s="23" t="n">
        <v>1020.6</v>
      </c>
      <c r="E64" s="23" t="n">
        <v>1020.3</v>
      </c>
      <c r="F64" s="23" t="n">
        <v>1020.1</v>
      </c>
      <c r="G64" s="23" t="n">
        <v>1019.1</v>
      </c>
      <c r="H64" s="23" t="n">
        <v>1018.7</v>
      </c>
      <c r="I64" s="23" t="n">
        <v>1018.4</v>
      </c>
      <c r="J64" s="23" t="n">
        <v>1017.9</v>
      </c>
      <c r="K64" s="23" t="n">
        <v>1016.3</v>
      </c>
      <c r="L64" s="23" t="n">
        <v>1014.8</v>
      </c>
      <c r="M64" s="23" t="n">
        <v>1012.7</v>
      </c>
      <c r="N64" s="23" t="n">
        <v>1011.4</v>
      </c>
      <c r="O64" s="23" t="n">
        <v>1010.9</v>
      </c>
      <c r="P64" s="23" t="n">
        <v>1009.8</v>
      </c>
      <c r="Q64" s="23" t="n">
        <v>1008.2</v>
      </c>
      <c r="R64" s="23" t="n">
        <v>1008.1</v>
      </c>
      <c r="S64" s="23" t="n">
        <v>1007.6</v>
      </c>
      <c r="T64" s="23" t="n">
        <v>1007.1</v>
      </c>
      <c r="U64" s="23" t="n">
        <v>1006.2</v>
      </c>
      <c r="V64" s="23" t="n">
        <v>1005.4</v>
      </c>
      <c r="W64" s="23" t="n">
        <v>1004.2</v>
      </c>
      <c r="X64" s="23" t="n">
        <v>1003.1</v>
      </c>
      <c r="Y64" s="23" t="n">
        <v>1002.1</v>
      </c>
      <c r="Z64" s="48" t="n">
        <f aca="false">AVERAGE(B64:Y64)</f>
        <v>1012.76666666667</v>
      </c>
      <c r="AA64" s="25" t="n">
        <v>1022.6</v>
      </c>
      <c r="AB64" s="26" t="n">
        <v>0.000694444444444445</v>
      </c>
      <c r="AC64" s="27" t="n">
        <v>26</v>
      </c>
      <c r="AD64" s="25" t="n">
        <v>1002.1</v>
      </c>
      <c r="AE64" s="49" t="n">
        <v>1</v>
      </c>
    </row>
    <row r="65" customFormat="false" ht="13.5" hidden="false" customHeight="true" outlineLevel="0" collapsed="false">
      <c r="A65" s="21" t="n">
        <v>27</v>
      </c>
      <c r="B65" s="22" t="n">
        <v>1001.5</v>
      </c>
      <c r="C65" s="23" t="n">
        <v>1000.3</v>
      </c>
      <c r="D65" s="23" t="n">
        <v>1000.1</v>
      </c>
      <c r="E65" s="23" t="n">
        <v>1000.4</v>
      </c>
      <c r="F65" s="23" t="n">
        <v>1000.6</v>
      </c>
      <c r="G65" s="23" t="n">
        <v>1001.3</v>
      </c>
      <c r="H65" s="23" t="n">
        <v>1002</v>
      </c>
      <c r="I65" s="23" t="n">
        <v>1002.3</v>
      </c>
      <c r="J65" s="23" t="n">
        <v>1002.2</v>
      </c>
      <c r="K65" s="23" t="n">
        <v>1001.9</v>
      </c>
      <c r="L65" s="23" t="n">
        <v>1001.6</v>
      </c>
      <c r="M65" s="23" t="n">
        <v>1001</v>
      </c>
      <c r="N65" s="23" t="n">
        <v>1000.4</v>
      </c>
      <c r="O65" s="23" t="n">
        <v>1000.6</v>
      </c>
      <c r="P65" s="23" t="n">
        <v>1001</v>
      </c>
      <c r="Q65" s="23" t="n">
        <v>1001.8</v>
      </c>
      <c r="R65" s="23" t="n">
        <v>1002.1</v>
      </c>
      <c r="S65" s="23" t="n">
        <v>1002.5</v>
      </c>
      <c r="T65" s="23" t="n">
        <v>1003.2</v>
      </c>
      <c r="U65" s="23" t="n">
        <v>1003.4</v>
      </c>
      <c r="V65" s="23" t="n">
        <v>1003.9</v>
      </c>
      <c r="W65" s="23" t="n">
        <v>1004.1</v>
      </c>
      <c r="X65" s="23" t="n">
        <v>1004.1</v>
      </c>
      <c r="Y65" s="23" t="n">
        <v>1004</v>
      </c>
      <c r="Z65" s="48" t="n">
        <f aca="false">AVERAGE(B65:Y65)</f>
        <v>1001.92916666667</v>
      </c>
      <c r="AA65" s="25" t="n">
        <v>1004.2</v>
      </c>
      <c r="AB65" s="26" t="n">
        <v>0.915277777777778</v>
      </c>
      <c r="AC65" s="27" t="n">
        <v>27</v>
      </c>
      <c r="AD65" s="25" t="n">
        <v>1000</v>
      </c>
      <c r="AE65" s="49" t="n">
        <v>0.122916666666667</v>
      </c>
    </row>
    <row r="66" customFormat="false" ht="13.5" hidden="false" customHeight="true" outlineLevel="0" collapsed="false">
      <c r="A66" s="21" t="n">
        <v>28</v>
      </c>
      <c r="B66" s="22" t="n">
        <v>1004.3</v>
      </c>
      <c r="C66" s="23" t="n">
        <v>1004.4</v>
      </c>
      <c r="D66" s="23" t="n">
        <v>1004.5</v>
      </c>
      <c r="E66" s="23" t="n">
        <v>1004.7</v>
      </c>
      <c r="F66" s="47" t="n">
        <v>1005</v>
      </c>
      <c r="G66" s="23" t="n">
        <v>1005.4</v>
      </c>
      <c r="H66" s="23" t="n">
        <v>1005.7</v>
      </c>
      <c r="I66" s="23" t="n">
        <v>1005.9</v>
      </c>
      <c r="J66" s="23" t="n">
        <v>1005.4</v>
      </c>
      <c r="K66" s="23" t="n">
        <v>1005</v>
      </c>
      <c r="L66" s="23" t="n">
        <v>1004.3</v>
      </c>
      <c r="M66" s="23" t="n">
        <v>1003.3</v>
      </c>
      <c r="N66" s="23" t="n">
        <v>1002.5</v>
      </c>
      <c r="O66" s="23" t="n">
        <v>1002.5</v>
      </c>
      <c r="P66" s="23" t="n">
        <v>1002.6</v>
      </c>
      <c r="Q66" s="23" t="n">
        <v>1003.1</v>
      </c>
      <c r="R66" s="23" t="n">
        <v>1004</v>
      </c>
      <c r="S66" s="23" t="n">
        <v>1004.8</v>
      </c>
      <c r="T66" s="23" t="n">
        <v>1005.1</v>
      </c>
      <c r="U66" s="23" t="n">
        <v>1005.5</v>
      </c>
      <c r="V66" s="23" t="n">
        <v>1006</v>
      </c>
      <c r="W66" s="23" t="n">
        <v>1006.9</v>
      </c>
      <c r="X66" s="23" t="n">
        <v>1006.8</v>
      </c>
      <c r="Y66" s="23" t="n">
        <v>1006.9</v>
      </c>
      <c r="Z66" s="48" t="n">
        <f aca="false">AVERAGE(B66:Y66)</f>
        <v>1004.775</v>
      </c>
      <c r="AA66" s="25" t="n">
        <v>1007.1</v>
      </c>
      <c r="AB66" s="26" t="n">
        <v>0.953472222222222</v>
      </c>
      <c r="AC66" s="27" t="n">
        <v>28</v>
      </c>
      <c r="AD66" s="25" t="n">
        <v>1002.3</v>
      </c>
      <c r="AE66" s="49" t="n">
        <v>0.566666666666667</v>
      </c>
    </row>
    <row r="67" customFormat="false" ht="13.5" hidden="false" customHeight="true" outlineLevel="0" collapsed="false">
      <c r="A67" s="21" t="n">
        <v>29</v>
      </c>
      <c r="B67" s="22" t="n">
        <v>1007</v>
      </c>
      <c r="C67" s="23" t="n">
        <v>1007.4</v>
      </c>
      <c r="D67" s="23" t="n">
        <v>1007.5</v>
      </c>
      <c r="E67" s="23" t="n">
        <v>1008.1</v>
      </c>
      <c r="F67" s="23" t="n">
        <v>1009.3</v>
      </c>
      <c r="G67" s="23" t="n">
        <v>1010.4</v>
      </c>
      <c r="H67" s="23" t="n">
        <v>1010.9</v>
      </c>
      <c r="I67" s="23" t="n">
        <v>1011.4</v>
      </c>
      <c r="J67" s="23" t="n">
        <v>1011.7</v>
      </c>
      <c r="K67" s="23" t="n">
        <v>1011.9</v>
      </c>
      <c r="L67" s="23" t="n">
        <v>1012.3</v>
      </c>
      <c r="M67" s="23" t="n">
        <v>1012.4</v>
      </c>
      <c r="N67" s="23" t="n">
        <v>1012</v>
      </c>
      <c r="O67" s="23" t="n">
        <v>1012.4</v>
      </c>
      <c r="P67" s="23" t="n">
        <v>1012.6</v>
      </c>
      <c r="Q67" s="23" t="n">
        <v>1013.2</v>
      </c>
      <c r="R67" s="23" t="n">
        <v>1014</v>
      </c>
      <c r="S67" s="23" t="n">
        <v>1014.5</v>
      </c>
      <c r="T67" s="23" t="n">
        <v>1015</v>
      </c>
      <c r="U67" s="23" t="n">
        <v>1015.6</v>
      </c>
      <c r="V67" s="23" t="n">
        <v>1016.1</v>
      </c>
      <c r="W67" s="23" t="n">
        <v>1016.4</v>
      </c>
      <c r="X67" s="23" t="n">
        <v>1016.6</v>
      </c>
      <c r="Y67" s="23" t="n">
        <v>1016.4</v>
      </c>
      <c r="Z67" s="48" t="n">
        <f aca="false">AVERAGE(B67:Y67)</f>
        <v>1012.29583333333</v>
      </c>
      <c r="AA67" s="25" t="n">
        <v>1016.7</v>
      </c>
      <c r="AB67" s="26" t="n">
        <v>0.952777777777778</v>
      </c>
      <c r="AC67" s="27" t="n">
        <v>29</v>
      </c>
      <c r="AD67" s="25" t="n">
        <v>1006.8</v>
      </c>
      <c r="AE67" s="49" t="n">
        <v>0.00277777777777778</v>
      </c>
    </row>
    <row r="68" customFormat="false" ht="13.5" hidden="false" customHeight="true" outlineLevel="0" collapsed="false">
      <c r="A68" s="21" t="n">
        <v>30</v>
      </c>
      <c r="B68" s="22" t="n">
        <v>1016.5</v>
      </c>
      <c r="C68" s="23" t="n">
        <v>1016.9</v>
      </c>
      <c r="D68" s="23" t="n">
        <v>1017.1</v>
      </c>
      <c r="E68" s="23" t="n">
        <v>1017.6</v>
      </c>
      <c r="F68" s="23" t="n">
        <v>1017.8</v>
      </c>
      <c r="G68" s="23" t="n">
        <v>1018.6</v>
      </c>
      <c r="H68" s="23" t="n">
        <v>1019.6</v>
      </c>
      <c r="I68" s="23" t="n">
        <v>1020.1</v>
      </c>
      <c r="J68" s="23" t="n">
        <v>1019.9</v>
      </c>
      <c r="K68" s="23" t="n">
        <v>1019.9</v>
      </c>
      <c r="L68" s="23" t="n">
        <v>1019.2</v>
      </c>
      <c r="M68" s="23" t="n">
        <v>1019.1</v>
      </c>
      <c r="N68" s="23" t="n">
        <v>1018.6</v>
      </c>
      <c r="O68" s="23" t="n">
        <v>1018.9</v>
      </c>
      <c r="P68" s="23" t="n">
        <v>1019.4</v>
      </c>
      <c r="Q68" s="23" t="n">
        <v>1020.1</v>
      </c>
      <c r="R68" s="23" t="n">
        <v>1021.4</v>
      </c>
      <c r="S68" s="23" t="n">
        <v>1022</v>
      </c>
      <c r="T68" s="23" t="n">
        <v>1022.8</v>
      </c>
      <c r="U68" s="23" t="n">
        <v>1023.6</v>
      </c>
      <c r="V68" s="23" t="n">
        <v>1024.2</v>
      </c>
      <c r="W68" s="23" t="n">
        <v>1024.5</v>
      </c>
      <c r="X68" s="23" t="n">
        <v>1024.6</v>
      </c>
      <c r="Y68" s="23" t="n">
        <v>1024.8</v>
      </c>
      <c r="Z68" s="48" t="n">
        <f aca="false">AVERAGE(B68:Y68)</f>
        <v>1020.3</v>
      </c>
      <c r="AA68" s="25" t="n">
        <v>1024.8</v>
      </c>
      <c r="AB68" s="26" t="n">
        <v>1</v>
      </c>
      <c r="AC68" s="27" t="n">
        <v>30</v>
      </c>
      <c r="AD68" s="25" t="n">
        <v>1016.3</v>
      </c>
      <c r="AE68" s="49" t="n">
        <v>0.0222222222222222</v>
      </c>
    </row>
    <row r="69" customFormat="false" ht="13.5" hidden="false" customHeight="true" outlineLevel="0" collapsed="false">
      <c r="A69" s="21" t="n">
        <v>31</v>
      </c>
      <c r="B69" s="22" t="n">
        <v>1025.4</v>
      </c>
      <c r="C69" s="23" t="n">
        <v>1025.7</v>
      </c>
      <c r="D69" s="23" t="n">
        <v>1025.8</v>
      </c>
      <c r="E69" s="23" t="n">
        <v>1025.8</v>
      </c>
      <c r="F69" s="23" t="n">
        <v>1026</v>
      </c>
      <c r="G69" s="23" t="n">
        <v>1026.5</v>
      </c>
      <c r="H69" s="23" t="n">
        <v>1026.7</v>
      </c>
      <c r="I69" s="23" t="n">
        <v>1027.2</v>
      </c>
      <c r="J69" s="23" t="n">
        <v>1027</v>
      </c>
      <c r="K69" s="23" t="n">
        <v>1026.5</v>
      </c>
      <c r="L69" s="23" t="n">
        <v>1026.1</v>
      </c>
      <c r="M69" s="23" t="n">
        <v>1025.3</v>
      </c>
      <c r="N69" s="23" t="n">
        <v>1025</v>
      </c>
      <c r="O69" s="23" t="n">
        <v>1024.5</v>
      </c>
      <c r="P69" s="23" t="n">
        <v>1024.1</v>
      </c>
      <c r="Q69" s="23" t="n">
        <v>1024.1</v>
      </c>
      <c r="R69" s="23" t="n">
        <v>1024.2</v>
      </c>
      <c r="S69" s="23" t="n">
        <v>1024.7</v>
      </c>
      <c r="T69" s="23" t="n">
        <v>1024.6</v>
      </c>
      <c r="U69" s="23" t="n">
        <v>1024.2</v>
      </c>
      <c r="V69" s="23" t="n">
        <v>1023.3</v>
      </c>
      <c r="W69" s="23" t="n">
        <v>1022.8</v>
      </c>
      <c r="X69" s="23" t="n">
        <v>1021.6</v>
      </c>
      <c r="Y69" s="23" t="n">
        <v>1020.6</v>
      </c>
      <c r="Z69" s="48" t="n">
        <f aca="false">AVERAGE(B69:Y69)</f>
        <v>1024.90416666667</v>
      </c>
      <c r="AA69" s="25" t="n">
        <v>1027.3</v>
      </c>
      <c r="AB69" s="26" t="n">
        <v>0.350694444444444</v>
      </c>
      <c r="AC69" s="27" t="n">
        <v>31</v>
      </c>
      <c r="AD69" s="25" t="n">
        <v>1020.5</v>
      </c>
      <c r="AE69" s="49" t="n">
        <v>1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86774193548</v>
      </c>
      <c r="C70" s="39" t="n">
        <f aca="false">AVERAGE(C39:C69)</f>
        <v>1014.64193548387</v>
      </c>
      <c r="D70" s="39" t="n">
        <f aca="false">AVERAGE(D39:D69)</f>
        <v>1014.57419354839</v>
      </c>
      <c r="E70" s="39" t="n">
        <f aca="false">AVERAGE(E39:E69)</f>
        <v>1014.73870967742</v>
      </c>
      <c r="F70" s="39" t="n">
        <f aca="false">AVERAGE(F39:F69)</f>
        <v>1014.95161290323</v>
      </c>
      <c r="G70" s="39" t="n">
        <f aca="false">AVERAGE(G39:G69)</f>
        <v>1015.27419354839</v>
      </c>
      <c r="H70" s="39" t="n">
        <f aca="false">AVERAGE(H39:H69)</f>
        <v>1015.65161290323</v>
      </c>
      <c r="I70" s="39" t="n">
        <f aca="false">AVERAGE(I39:I69)</f>
        <v>1015.9</v>
      </c>
      <c r="J70" s="39" t="n">
        <f aca="false">AVERAGE(J39:J69)</f>
        <v>1015.73870967742</v>
      </c>
      <c r="K70" s="39" t="n">
        <f aca="false">AVERAGE(K39:K69)</f>
        <v>1015.53225806452</v>
      </c>
      <c r="L70" s="39" t="n">
        <f aca="false">AVERAGE(L39:L69)</f>
        <v>1015.13548387097</v>
      </c>
      <c r="M70" s="39" t="n">
        <f aca="false">AVERAGE(M39:M69)</f>
        <v>1014.49032258065</v>
      </c>
      <c r="N70" s="39" t="n">
        <f aca="false">AVERAGE(N39:N69)</f>
        <v>1013.95483870968</v>
      </c>
      <c r="O70" s="39" t="n">
        <f aca="false">AVERAGE(O39:O69)</f>
        <v>1013.91612903226</v>
      </c>
      <c r="P70" s="39" t="n">
        <f aca="false">AVERAGE(P39:P69)</f>
        <v>1014.05806451613</v>
      </c>
      <c r="Q70" s="39" t="n">
        <f aca="false">AVERAGE(Q39:Q69)</f>
        <v>1014.24516129032</v>
      </c>
      <c r="R70" s="39" t="n">
        <f aca="false">AVERAGE(R39:R69)</f>
        <v>1014.59032258065</v>
      </c>
      <c r="S70" s="39" t="n">
        <f aca="false">AVERAGE(S39:S69)</f>
        <v>1014.96129032258</v>
      </c>
      <c r="T70" s="39" t="n">
        <f aca="false">AVERAGE(T39:T69)</f>
        <v>1015.14838709677</v>
      </c>
      <c r="U70" s="39" t="n">
        <f aca="false">AVERAGE(U39:U69)</f>
        <v>1015.16451612903</v>
      </c>
      <c r="V70" s="39" t="n">
        <f aca="false">AVERAGE(V39:V69)</f>
        <v>1015.10967741935</v>
      </c>
      <c r="W70" s="39" t="n">
        <f aca="false">AVERAGE(W39:W69)</f>
        <v>1014.66451612903</v>
      </c>
      <c r="X70" s="39" t="n">
        <f aca="false">AVERAGE(X39:X69)</f>
        <v>1014.89677419355</v>
      </c>
      <c r="Y70" s="39" t="n">
        <f aca="false">AVERAGE(Y39:Y69)</f>
        <v>1014.95483870968</v>
      </c>
      <c r="Z70" s="38" t="n">
        <f aca="false">AVERAGE(B39:Y69)</f>
        <v>1014.88172043011</v>
      </c>
      <c r="AA70" s="41" t="n">
        <f aca="false">AVERAGE(AA39:AA69)</f>
        <v>1018.3935483871</v>
      </c>
      <c r="AB70" s="42"/>
      <c r="AC70" s="43"/>
      <c r="AD70" s="41" t="n">
        <f aca="false">AVERAGE(AD39:AD69)</f>
        <v>1010.13870967742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3</v>
      </c>
      <c r="C77" s="62" t="n">
        <v>31</v>
      </c>
      <c r="D77" s="63" t="n">
        <v>0.350694444444444</v>
      </c>
      <c r="E77" s="64"/>
      <c r="F77" s="65"/>
      <c r="G77" s="31" t="n">
        <f aca="false">MIN(最低)</f>
        <v>967.5</v>
      </c>
      <c r="H77" s="62" t="n">
        <v>1</v>
      </c>
      <c r="I77" s="63" t="n">
        <v>0.912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11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2.2</v>
      </c>
      <c r="C3" s="15" t="n">
        <v>1010.5</v>
      </c>
      <c r="D3" s="15" t="n">
        <v>1009.7</v>
      </c>
      <c r="E3" s="15" t="n">
        <v>1008.7</v>
      </c>
      <c r="F3" s="15" t="n">
        <v>1007.7</v>
      </c>
      <c r="G3" s="15" t="n">
        <v>1006.2</v>
      </c>
      <c r="H3" s="15" t="n">
        <v>1005.5</v>
      </c>
      <c r="I3" s="15" t="n">
        <v>1005</v>
      </c>
      <c r="J3" s="15" t="n">
        <v>1004</v>
      </c>
      <c r="K3" s="15" t="n">
        <v>1002.6</v>
      </c>
      <c r="L3" s="15" t="n">
        <v>1001.4</v>
      </c>
      <c r="M3" s="15" t="n">
        <v>999.1</v>
      </c>
      <c r="N3" s="15" t="n">
        <v>997.3</v>
      </c>
      <c r="O3" s="15" t="n">
        <v>995.7</v>
      </c>
      <c r="P3" s="15" t="n">
        <v>994.6</v>
      </c>
      <c r="Q3" s="15" t="n">
        <v>993.4</v>
      </c>
      <c r="R3" s="15" t="n">
        <v>992.4</v>
      </c>
      <c r="S3" s="15" t="n">
        <v>991.6</v>
      </c>
      <c r="T3" s="15" t="n">
        <v>991.3</v>
      </c>
      <c r="U3" s="15" t="n">
        <v>991.3</v>
      </c>
      <c r="V3" s="15" t="n">
        <v>991.7</v>
      </c>
      <c r="W3" s="15" t="n">
        <v>990.8</v>
      </c>
      <c r="X3" s="15" t="n">
        <v>990.7</v>
      </c>
      <c r="Y3" s="15" t="n">
        <v>991.3</v>
      </c>
      <c r="Z3" s="16" t="n">
        <f aca="false">AVERAGE(B3:Y3)</f>
        <v>999.3625</v>
      </c>
      <c r="AA3" s="17" t="n">
        <v>1013.3</v>
      </c>
      <c r="AB3" s="18" t="n">
        <v>0.00833333333333333</v>
      </c>
      <c r="AC3" s="19" t="n">
        <v>1</v>
      </c>
      <c r="AD3" s="17" t="n">
        <v>990.6</v>
      </c>
      <c r="AE3" s="20" t="n">
        <v>0.955555555555556</v>
      </c>
    </row>
    <row r="4" customFormat="false" ht="14.1" hidden="false" customHeight="true" outlineLevel="0" collapsed="false">
      <c r="A4" s="21" t="n">
        <v>2</v>
      </c>
      <c r="B4" s="22" t="n">
        <v>992</v>
      </c>
      <c r="C4" s="23" t="n">
        <v>993.2</v>
      </c>
      <c r="D4" s="23" t="n">
        <v>993.2</v>
      </c>
      <c r="E4" s="23" t="n">
        <v>993.8</v>
      </c>
      <c r="F4" s="23" t="n">
        <v>994.7</v>
      </c>
      <c r="G4" s="23" t="n">
        <v>996.1</v>
      </c>
      <c r="H4" s="23" t="n">
        <v>997.8</v>
      </c>
      <c r="I4" s="23" t="n">
        <v>998.2</v>
      </c>
      <c r="J4" s="23" t="n">
        <v>998.8</v>
      </c>
      <c r="K4" s="23" t="n">
        <v>998.9</v>
      </c>
      <c r="L4" s="23" t="n">
        <v>998.5</v>
      </c>
      <c r="M4" s="23" t="n">
        <v>998.4</v>
      </c>
      <c r="N4" s="23" t="n">
        <v>998.2</v>
      </c>
      <c r="O4" s="23" t="n">
        <v>998.3</v>
      </c>
      <c r="P4" s="23" t="n">
        <v>998.4</v>
      </c>
      <c r="Q4" s="23" t="n">
        <v>998.4</v>
      </c>
      <c r="R4" s="23" t="n">
        <v>999.2</v>
      </c>
      <c r="S4" s="23" t="n">
        <v>999.5</v>
      </c>
      <c r="T4" s="23" t="n">
        <v>999.6</v>
      </c>
      <c r="U4" s="23" t="n">
        <v>999.7</v>
      </c>
      <c r="V4" s="23" t="n">
        <v>999.9</v>
      </c>
      <c r="W4" s="23" t="n">
        <v>999.7</v>
      </c>
      <c r="X4" s="23" t="n">
        <v>999.2</v>
      </c>
      <c r="Y4" s="23" t="n">
        <v>999</v>
      </c>
      <c r="Z4" s="24" t="n">
        <f aca="false">AVERAGE(B4:Y4)</f>
        <v>997.6125</v>
      </c>
      <c r="AA4" s="25" t="n">
        <v>1000</v>
      </c>
      <c r="AB4" s="26" t="n">
        <v>0.894444444444444</v>
      </c>
      <c r="AC4" s="27" t="n">
        <v>2</v>
      </c>
      <c r="AD4" s="25" t="n">
        <v>991.3</v>
      </c>
      <c r="AE4" s="28" t="n">
        <v>0.00416666666666667</v>
      </c>
    </row>
    <row r="5" customFormat="false" ht="14.1" hidden="false" customHeight="true" outlineLevel="0" collapsed="false">
      <c r="A5" s="21" t="n">
        <v>3</v>
      </c>
      <c r="B5" s="22" t="n">
        <v>998.5</v>
      </c>
      <c r="C5" s="23" t="n">
        <v>998.5</v>
      </c>
      <c r="D5" s="23" t="n">
        <v>998.2</v>
      </c>
      <c r="E5" s="23" t="n">
        <v>998.3</v>
      </c>
      <c r="F5" s="23" t="n">
        <v>998.9</v>
      </c>
      <c r="G5" s="23" t="n">
        <v>999.2</v>
      </c>
      <c r="H5" s="23" t="n">
        <v>999.4</v>
      </c>
      <c r="I5" s="23" t="n">
        <v>999.7</v>
      </c>
      <c r="J5" s="23" t="n">
        <v>999.4</v>
      </c>
      <c r="K5" s="23" t="n">
        <v>999.6</v>
      </c>
      <c r="L5" s="23" t="n">
        <v>998.6</v>
      </c>
      <c r="M5" s="23" t="n">
        <v>997.7</v>
      </c>
      <c r="N5" s="23" t="n">
        <v>996.3</v>
      </c>
      <c r="O5" s="23" t="n">
        <v>996.1</v>
      </c>
      <c r="P5" s="23" t="n">
        <v>995.8</v>
      </c>
      <c r="Q5" s="23" t="n">
        <v>996.1</v>
      </c>
      <c r="R5" s="23" t="n">
        <v>996.2</v>
      </c>
      <c r="S5" s="23" t="n">
        <v>996.3</v>
      </c>
      <c r="T5" s="23" t="n">
        <v>996.6</v>
      </c>
      <c r="U5" s="23" t="n">
        <v>996.6</v>
      </c>
      <c r="V5" s="23" t="n">
        <v>997.6</v>
      </c>
      <c r="W5" s="23" t="n">
        <v>998.7</v>
      </c>
      <c r="X5" s="23" t="n">
        <v>998.2</v>
      </c>
      <c r="Y5" s="23" t="n">
        <v>998</v>
      </c>
      <c r="Z5" s="24" t="n">
        <f aca="false">AVERAGE(B5:Y5)</f>
        <v>997.854166666667</v>
      </c>
      <c r="AA5" s="25" t="n">
        <v>999.8</v>
      </c>
      <c r="AB5" s="26" t="n">
        <v>0.344444444444445</v>
      </c>
      <c r="AC5" s="27" t="n">
        <v>3</v>
      </c>
      <c r="AD5" s="25" t="n">
        <v>995.8</v>
      </c>
      <c r="AE5" s="28" t="n">
        <v>0.633333333333333</v>
      </c>
    </row>
    <row r="6" customFormat="false" ht="14.1" hidden="false" customHeight="true" outlineLevel="0" collapsed="false">
      <c r="A6" s="21" t="n">
        <v>4</v>
      </c>
      <c r="B6" s="22" t="n">
        <v>997.5</v>
      </c>
      <c r="C6" s="23" t="n">
        <v>997.6</v>
      </c>
      <c r="D6" s="23" t="n">
        <v>997</v>
      </c>
      <c r="E6" s="23" t="n">
        <v>996.7</v>
      </c>
      <c r="F6" s="23" t="n">
        <v>996.9</v>
      </c>
      <c r="G6" s="23" t="n">
        <v>997.2</v>
      </c>
      <c r="H6" s="23" t="n">
        <v>997.2</v>
      </c>
      <c r="I6" s="23" t="n">
        <v>997.6</v>
      </c>
      <c r="J6" s="23" t="n">
        <v>997.1</v>
      </c>
      <c r="K6" s="23" t="n">
        <v>996.8</v>
      </c>
      <c r="L6" s="23" t="n">
        <v>996.5</v>
      </c>
      <c r="M6" s="23" t="n">
        <v>996</v>
      </c>
      <c r="N6" s="23" t="n">
        <v>995.7</v>
      </c>
      <c r="O6" s="23" t="n">
        <v>996.7</v>
      </c>
      <c r="P6" s="23" t="n">
        <v>997.9</v>
      </c>
      <c r="Q6" s="23" t="n">
        <v>999.3</v>
      </c>
      <c r="R6" s="23" t="n">
        <v>1000</v>
      </c>
      <c r="S6" s="23" t="n">
        <v>1001</v>
      </c>
      <c r="T6" s="23" t="n">
        <v>1001.4</v>
      </c>
      <c r="U6" s="23" t="n">
        <v>1002</v>
      </c>
      <c r="V6" s="23" t="n">
        <v>1002.8</v>
      </c>
      <c r="W6" s="23" t="n">
        <v>1003.6</v>
      </c>
      <c r="X6" s="23" t="n">
        <v>1003.9</v>
      </c>
      <c r="Y6" s="23" t="n">
        <v>1004.4</v>
      </c>
      <c r="Z6" s="24" t="n">
        <f aca="false">AVERAGE(B6:Y6)</f>
        <v>998.866666666667</v>
      </c>
      <c r="AA6" s="25" t="n">
        <v>1004.4</v>
      </c>
      <c r="AB6" s="26" t="n">
        <v>1</v>
      </c>
      <c r="AC6" s="27" t="n">
        <v>4</v>
      </c>
      <c r="AD6" s="25" t="n">
        <v>995.6</v>
      </c>
      <c r="AE6" s="28" t="n">
        <v>0.551388888888889</v>
      </c>
    </row>
    <row r="7" customFormat="false" ht="14.1" hidden="false" customHeight="true" outlineLevel="0" collapsed="false">
      <c r="A7" s="21" t="n">
        <v>5</v>
      </c>
      <c r="B7" s="22" t="n">
        <v>1004.4</v>
      </c>
      <c r="C7" s="23" t="n">
        <v>1004.6</v>
      </c>
      <c r="D7" s="23" t="n">
        <v>1004.6</v>
      </c>
      <c r="E7" s="23" t="n">
        <v>1004.9</v>
      </c>
      <c r="F7" s="23" t="n">
        <v>1005.4</v>
      </c>
      <c r="G7" s="23" t="n">
        <v>1005.7</v>
      </c>
      <c r="H7" s="23" t="n">
        <v>1006.4</v>
      </c>
      <c r="I7" s="23" t="n">
        <v>1007.1</v>
      </c>
      <c r="J7" s="23" t="n">
        <v>1007.3</v>
      </c>
      <c r="K7" s="23" t="n">
        <v>1007.4</v>
      </c>
      <c r="L7" s="23" t="n">
        <v>1007.3</v>
      </c>
      <c r="M7" s="23" t="n">
        <v>1006.9</v>
      </c>
      <c r="N7" s="23" t="n">
        <v>1007.1</v>
      </c>
      <c r="O7" s="23" t="n">
        <v>1007.8</v>
      </c>
      <c r="P7" s="23" t="n">
        <v>1008.5</v>
      </c>
      <c r="Q7" s="23" t="n">
        <v>1009.7</v>
      </c>
      <c r="R7" s="23" t="n">
        <v>1009.9</v>
      </c>
      <c r="S7" s="23" t="n">
        <v>1010.6</v>
      </c>
      <c r="T7" s="23" t="n">
        <v>1011.2</v>
      </c>
      <c r="U7" s="23" t="n">
        <v>1011.4</v>
      </c>
      <c r="V7" s="23" t="n">
        <v>1012.2</v>
      </c>
      <c r="W7" s="23" t="n">
        <v>1012.8</v>
      </c>
      <c r="X7" s="23" t="n">
        <v>1013.3</v>
      </c>
      <c r="Y7" s="23" t="n">
        <v>1013.3</v>
      </c>
      <c r="Z7" s="24" t="n">
        <f aca="false">AVERAGE(B7:Y7)</f>
        <v>1008.325</v>
      </c>
      <c r="AA7" s="25" t="n">
        <v>1013.4</v>
      </c>
      <c r="AB7" s="26" t="n">
        <v>0.954861111111111</v>
      </c>
      <c r="AC7" s="27" t="n">
        <v>5</v>
      </c>
      <c r="AD7" s="25" t="n">
        <v>1004.3</v>
      </c>
      <c r="AE7" s="28" t="n">
        <v>0.0659722222222222</v>
      </c>
    </row>
    <row r="8" customFormat="false" ht="14.1" hidden="false" customHeight="true" outlineLevel="0" collapsed="false">
      <c r="A8" s="21" t="n">
        <v>6</v>
      </c>
      <c r="B8" s="22" t="n">
        <v>1013.3</v>
      </c>
      <c r="C8" s="23" t="n">
        <v>1013.3</v>
      </c>
      <c r="D8" s="23" t="n">
        <v>1013.4</v>
      </c>
      <c r="E8" s="23" t="n">
        <v>1013.4</v>
      </c>
      <c r="F8" s="23" t="n">
        <v>1014.3</v>
      </c>
      <c r="G8" s="23" t="n">
        <v>1014.4</v>
      </c>
      <c r="H8" s="23" t="n">
        <v>1015.1</v>
      </c>
      <c r="I8" s="23" t="n">
        <v>1016.1</v>
      </c>
      <c r="J8" s="23" t="n">
        <v>1016.5</v>
      </c>
      <c r="K8" s="23" t="n">
        <v>1017</v>
      </c>
      <c r="L8" s="23" t="n">
        <v>1017.1</v>
      </c>
      <c r="M8" s="23" t="n">
        <v>1016.8</v>
      </c>
      <c r="N8" s="23" t="n">
        <v>1016.9</v>
      </c>
      <c r="O8" s="23" t="n">
        <v>1017.3</v>
      </c>
      <c r="P8" s="23" t="n">
        <v>1018.2</v>
      </c>
      <c r="Q8" s="23" t="n">
        <v>1019.1</v>
      </c>
      <c r="R8" s="23" t="n">
        <v>1019.5</v>
      </c>
      <c r="S8" s="23" t="n">
        <v>1019.8</v>
      </c>
      <c r="T8" s="23" t="n">
        <v>1020.4</v>
      </c>
      <c r="U8" s="23" t="n">
        <v>1020.3</v>
      </c>
      <c r="V8" s="23" t="n">
        <v>1020.3</v>
      </c>
      <c r="W8" s="23" t="n">
        <v>1020.4</v>
      </c>
      <c r="X8" s="23" t="n">
        <v>1020.1</v>
      </c>
      <c r="Y8" s="23" t="n">
        <v>1020.1</v>
      </c>
      <c r="Z8" s="24" t="n">
        <f aca="false">AVERAGE(B8:Y8)</f>
        <v>1017.2125</v>
      </c>
      <c r="AA8" s="25" t="n">
        <v>1020.5</v>
      </c>
      <c r="AB8" s="26" t="n">
        <v>0.904861111111111</v>
      </c>
      <c r="AC8" s="27" t="n">
        <v>6</v>
      </c>
      <c r="AD8" s="25" t="n">
        <v>1013</v>
      </c>
      <c r="AE8" s="28" t="n">
        <v>0.155555555555556</v>
      </c>
    </row>
    <row r="9" customFormat="false" ht="14.1" hidden="false" customHeight="true" outlineLevel="0" collapsed="false">
      <c r="A9" s="21" t="n">
        <v>7</v>
      </c>
      <c r="B9" s="22" t="n">
        <v>1020.1</v>
      </c>
      <c r="C9" s="23" t="n">
        <v>1020.4</v>
      </c>
      <c r="D9" s="23" t="n">
        <v>1019.9</v>
      </c>
      <c r="E9" s="23" t="n">
        <v>1019.9</v>
      </c>
      <c r="F9" s="23" t="n">
        <v>1020</v>
      </c>
      <c r="G9" s="23" t="n">
        <v>1020.3</v>
      </c>
      <c r="H9" s="23" t="n">
        <v>1020.5</v>
      </c>
      <c r="I9" s="23" t="n">
        <v>1020.9</v>
      </c>
      <c r="J9" s="23" t="n">
        <v>1020.5</v>
      </c>
      <c r="K9" s="23" t="n">
        <v>1020</v>
      </c>
      <c r="L9" s="23" t="n">
        <v>1019.2</v>
      </c>
      <c r="M9" s="23" t="n">
        <v>1018.2</v>
      </c>
      <c r="N9" s="23" t="n">
        <v>1017</v>
      </c>
      <c r="O9" s="23" t="n">
        <v>1016.2</v>
      </c>
      <c r="P9" s="23" t="n">
        <v>1016.1</v>
      </c>
      <c r="Q9" s="23" t="n">
        <v>1015.8</v>
      </c>
      <c r="R9" s="23" t="n">
        <v>1015.2</v>
      </c>
      <c r="S9" s="23" t="n">
        <v>1014.9</v>
      </c>
      <c r="T9" s="23" t="n">
        <v>1014.5</v>
      </c>
      <c r="U9" s="23" t="n">
        <v>1013.7</v>
      </c>
      <c r="V9" s="23" t="n">
        <v>1012.8</v>
      </c>
      <c r="W9" s="23" t="n">
        <v>1012</v>
      </c>
      <c r="X9" s="23" t="n">
        <v>1010.3</v>
      </c>
      <c r="Y9" s="23" t="n">
        <v>1009</v>
      </c>
      <c r="Z9" s="24" t="n">
        <f aca="false">AVERAGE(B9:Y9)</f>
        <v>1016.975</v>
      </c>
      <c r="AA9" s="25" t="n">
        <v>1020.9</v>
      </c>
      <c r="AB9" s="26" t="n">
        <v>0.346527777777778</v>
      </c>
      <c r="AC9" s="27" t="n">
        <v>7</v>
      </c>
      <c r="AD9" s="25" t="n">
        <v>1009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7.8</v>
      </c>
      <c r="C10" s="23" t="n">
        <v>1007</v>
      </c>
      <c r="D10" s="23" t="n">
        <v>1006.2</v>
      </c>
      <c r="E10" s="23" t="n">
        <v>1005.6</v>
      </c>
      <c r="F10" s="23" t="n">
        <v>1004.6</v>
      </c>
      <c r="G10" s="23" t="n">
        <v>1003.7</v>
      </c>
      <c r="H10" s="23" t="n">
        <v>1003.2</v>
      </c>
      <c r="I10" s="23" t="n">
        <v>1002.9</v>
      </c>
      <c r="J10" s="23" t="n">
        <v>1002</v>
      </c>
      <c r="K10" s="23" t="n">
        <v>1000.5</v>
      </c>
      <c r="L10" s="23" t="n">
        <v>999.2</v>
      </c>
      <c r="M10" s="23" t="n">
        <v>998.1</v>
      </c>
      <c r="N10" s="23" t="n">
        <v>995.7</v>
      </c>
      <c r="O10" s="23" t="n">
        <v>995.3</v>
      </c>
      <c r="P10" s="23" t="n">
        <v>994.4</v>
      </c>
      <c r="Q10" s="23" t="n">
        <v>994.2</v>
      </c>
      <c r="R10" s="23" t="n">
        <v>993.9</v>
      </c>
      <c r="S10" s="23" t="n">
        <v>993.5</v>
      </c>
      <c r="T10" s="23" t="n">
        <v>992.9</v>
      </c>
      <c r="U10" s="23" t="n">
        <v>992.5</v>
      </c>
      <c r="V10" s="23" t="n">
        <v>991.8</v>
      </c>
      <c r="W10" s="23" t="n">
        <v>990.9</v>
      </c>
      <c r="X10" s="23" t="n">
        <v>990.3</v>
      </c>
      <c r="Y10" s="23" t="n">
        <v>989.3</v>
      </c>
      <c r="Z10" s="24" t="n">
        <f aca="false">AVERAGE(B10:Y10)</f>
        <v>998.145833333333</v>
      </c>
      <c r="AA10" s="25" t="n">
        <v>1009</v>
      </c>
      <c r="AB10" s="26" t="n">
        <v>0.00138888888888889</v>
      </c>
      <c r="AC10" s="27" t="n">
        <v>8</v>
      </c>
      <c r="AD10" s="25" t="n">
        <v>989.3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988.9</v>
      </c>
      <c r="C11" s="23" t="n">
        <v>988.1</v>
      </c>
      <c r="D11" s="23" t="n">
        <v>987.1</v>
      </c>
      <c r="E11" s="23" t="n">
        <v>987.2</v>
      </c>
      <c r="F11" s="23" t="n">
        <v>987</v>
      </c>
      <c r="G11" s="23" t="n">
        <v>988.1</v>
      </c>
      <c r="H11" s="23" t="n">
        <v>989.3</v>
      </c>
      <c r="I11" s="23" t="n">
        <v>990.9</v>
      </c>
      <c r="J11" s="23" t="n">
        <v>991.9</v>
      </c>
      <c r="K11" s="23" t="n">
        <v>991.9</v>
      </c>
      <c r="L11" s="23" t="n">
        <v>992.1</v>
      </c>
      <c r="M11" s="23" t="n">
        <v>992</v>
      </c>
      <c r="N11" s="23" t="n">
        <v>992.7</v>
      </c>
      <c r="O11" s="23" t="n">
        <v>993.1</v>
      </c>
      <c r="P11" s="23" t="n">
        <v>994.3</v>
      </c>
      <c r="Q11" s="23" t="n">
        <v>995.2</v>
      </c>
      <c r="R11" s="23" t="n">
        <v>996.4</v>
      </c>
      <c r="S11" s="23" t="n">
        <v>998</v>
      </c>
      <c r="T11" s="23" t="n">
        <v>998.7</v>
      </c>
      <c r="U11" s="23" t="n">
        <v>999</v>
      </c>
      <c r="V11" s="23" t="n">
        <v>999.8</v>
      </c>
      <c r="W11" s="23" t="n">
        <v>1000</v>
      </c>
      <c r="X11" s="23" t="n">
        <v>1000.4</v>
      </c>
      <c r="Y11" s="23" t="n">
        <v>1001.3</v>
      </c>
      <c r="Z11" s="24" t="n">
        <f aca="false">AVERAGE(B11:Y11)</f>
        <v>993.475</v>
      </c>
      <c r="AA11" s="25" t="n">
        <v>1001.3</v>
      </c>
      <c r="AB11" s="26" t="n">
        <v>1</v>
      </c>
      <c r="AC11" s="27" t="n">
        <v>9</v>
      </c>
      <c r="AD11" s="25" t="n">
        <v>986.4</v>
      </c>
      <c r="AE11" s="28" t="n">
        <v>0.201388888888889</v>
      </c>
    </row>
    <row r="12" customFormat="false" ht="14.1" hidden="false" customHeight="true" outlineLevel="0" collapsed="false">
      <c r="A12" s="21" t="n">
        <v>10</v>
      </c>
      <c r="B12" s="22" t="n">
        <v>1001.6</v>
      </c>
      <c r="C12" s="23" t="n">
        <v>1001.3</v>
      </c>
      <c r="D12" s="23" t="n">
        <v>1001.2</v>
      </c>
      <c r="E12" s="23" t="n">
        <v>1001.7</v>
      </c>
      <c r="F12" s="23" t="n">
        <v>1002.9</v>
      </c>
      <c r="G12" s="23" t="n">
        <v>1004.1</v>
      </c>
      <c r="H12" s="23" t="n">
        <v>1005.4</v>
      </c>
      <c r="I12" s="23" t="n">
        <v>1006.4</v>
      </c>
      <c r="J12" s="23" t="n">
        <v>1007.5</v>
      </c>
      <c r="K12" s="23" t="n">
        <v>1008.4</v>
      </c>
      <c r="L12" s="23" t="n">
        <v>1008.4</v>
      </c>
      <c r="M12" s="23" t="n">
        <v>1008.1</v>
      </c>
      <c r="N12" s="23" t="n">
        <v>1008.2</v>
      </c>
      <c r="O12" s="23" t="n">
        <v>1008.5</v>
      </c>
      <c r="P12" s="23" t="n">
        <v>1009</v>
      </c>
      <c r="Q12" s="23" t="n">
        <v>1010.1</v>
      </c>
      <c r="R12" s="23" t="n">
        <v>1011</v>
      </c>
      <c r="S12" s="23" t="n">
        <v>1011.8</v>
      </c>
      <c r="T12" s="23" t="n">
        <v>1012.3</v>
      </c>
      <c r="U12" s="23" t="n">
        <v>1012.6</v>
      </c>
      <c r="V12" s="23" t="n">
        <v>1012.7</v>
      </c>
      <c r="W12" s="23" t="n">
        <v>1013</v>
      </c>
      <c r="X12" s="23" t="n">
        <v>1013.1</v>
      </c>
      <c r="Y12" s="23" t="n">
        <v>1012.9</v>
      </c>
      <c r="Z12" s="24" t="n">
        <f aca="false">AVERAGE(B12:Y12)</f>
        <v>1008.00833333333</v>
      </c>
      <c r="AA12" s="25" t="n">
        <v>1013.2</v>
      </c>
      <c r="AB12" s="26" t="n">
        <v>0.938194444444444</v>
      </c>
      <c r="AC12" s="27" t="n">
        <v>10</v>
      </c>
      <c r="AD12" s="25" t="n">
        <v>1001.1</v>
      </c>
      <c r="AE12" s="28" t="n">
        <v>0.144444444444444</v>
      </c>
    </row>
    <row r="13" customFormat="false" ht="14.1" hidden="false" customHeight="true" outlineLevel="0" collapsed="false">
      <c r="A13" s="29" t="n">
        <v>11</v>
      </c>
      <c r="B13" s="30" t="n">
        <v>1012.8</v>
      </c>
      <c r="C13" s="31" t="n">
        <v>1012.8</v>
      </c>
      <c r="D13" s="31" t="n">
        <v>1012.5</v>
      </c>
      <c r="E13" s="31" t="n">
        <v>1012.6</v>
      </c>
      <c r="F13" s="31" t="n">
        <v>1012.8</v>
      </c>
      <c r="G13" s="31" t="n">
        <v>1013</v>
      </c>
      <c r="H13" s="31" t="n">
        <v>1013.2</v>
      </c>
      <c r="I13" s="31" t="n">
        <v>1013.4</v>
      </c>
      <c r="J13" s="31" t="n">
        <v>1013.4</v>
      </c>
      <c r="K13" s="31" t="n">
        <v>1013.2</v>
      </c>
      <c r="L13" s="31" t="n">
        <v>1012.2</v>
      </c>
      <c r="M13" s="31" t="n">
        <v>1011.1</v>
      </c>
      <c r="N13" s="31" t="n">
        <v>1010.1</v>
      </c>
      <c r="O13" s="31" t="n">
        <v>1009.7</v>
      </c>
      <c r="P13" s="31" t="n">
        <v>1009.9</v>
      </c>
      <c r="Q13" s="31" t="n">
        <v>1009.8</v>
      </c>
      <c r="R13" s="31" t="n">
        <v>1009.8</v>
      </c>
      <c r="S13" s="31" t="n">
        <v>1009.4</v>
      </c>
      <c r="T13" s="31" t="n">
        <v>1008.8</v>
      </c>
      <c r="U13" s="31" t="n">
        <v>1008.2</v>
      </c>
      <c r="V13" s="31" t="n">
        <v>1007.7</v>
      </c>
      <c r="W13" s="31" t="n">
        <v>1006.8</v>
      </c>
      <c r="X13" s="31" t="n">
        <v>1006.3</v>
      </c>
      <c r="Y13" s="31" t="n">
        <v>1005.4</v>
      </c>
      <c r="Z13" s="32" t="n">
        <f aca="false">AVERAGE(B13:Y13)</f>
        <v>1010.62083333333</v>
      </c>
      <c r="AA13" s="33" t="n">
        <v>1013.6</v>
      </c>
      <c r="AB13" s="34" t="n">
        <v>0.327083333333333</v>
      </c>
      <c r="AC13" s="35" t="n">
        <v>11</v>
      </c>
      <c r="AD13" s="33" t="n">
        <v>1005.1</v>
      </c>
      <c r="AE13" s="36" t="n">
        <v>0.99375</v>
      </c>
    </row>
    <row r="14" customFormat="false" ht="14.1" hidden="false" customHeight="true" outlineLevel="0" collapsed="false">
      <c r="A14" s="21" t="n">
        <v>12</v>
      </c>
      <c r="B14" s="22" t="n">
        <v>1004.4</v>
      </c>
      <c r="C14" s="23" t="n">
        <v>1004.1</v>
      </c>
      <c r="D14" s="23" t="n">
        <v>1003.5</v>
      </c>
      <c r="E14" s="23" t="n">
        <v>1002.8</v>
      </c>
      <c r="F14" s="23" t="n">
        <v>1002.3</v>
      </c>
      <c r="G14" s="23" t="n">
        <v>1001.7</v>
      </c>
      <c r="H14" s="23" t="n">
        <v>1001.3</v>
      </c>
      <c r="I14" s="23" t="n">
        <v>1001.5</v>
      </c>
      <c r="J14" s="23" t="n">
        <v>1001.4</v>
      </c>
      <c r="K14" s="23" t="n">
        <v>1000.7</v>
      </c>
      <c r="L14" s="23" t="n">
        <v>999.9</v>
      </c>
      <c r="M14" s="23" t="n">
        <v>998.7</v>
      </c>
      <c r="N14" s="23" t="n">
        <v>998.3</v>
      </c>
      <c r="O14" s="23" t="n">
        <v>997.2</v>
      </c>
      <c r="P14" s="23" t="n">
        <v>997.9</v>
      </c>
      <c r="Q14" s="23" t="n">
        <v>998.2</v>
      </c>
      <c r="R14" s="23" t="n">
        <v>998.8</v>
      </c>
      <c r="S14" s="23" t="n">
        <v>999.3</v>
      </c>
      <c r="T14" s="23" t="n">
        <v>999.5</v>
      </c>
      <c r="U14" s="23" t="n">
        <v>1000</v>
      </c>
      <c r="V14" s="23" t="n">
        <v>1000</v>
      </c>
      <c r="W14" s="23" t="n">
        <v>999.9</v>
      </c>
      <c r="X14" s="23" t="n">
        <v>999.9</v>
      </c>
      <c r="Y14" s="23" t="n">
        <v>999.3</v>
      </c>
      <c r="Z14" s="24" t="n">
        <f aca="false">AVERAGE(B14:Y14)</f>
        <v>1000.44166666667</v>
      </c>
      <c r="AA14" s="25" t="n">
        <v>1005.4</v>
      </c>
      <c r="AB14" s="26" t="n">
        <v>0.000694444444444445</v>
      </c>
      <c r="AC14" s="27" t="n">
        <v>12</v>
      </c>
      <c r="AD14" s="25" t="n">
        <v>997.2</v>
      </c>
      <c r="AE14" s="28" t="n">
        <v>0.595833333333333</v>
      </c>
    </row>
    <row r="15" customFormat="false" ht="14.1" hidden="false" customHeight="true" outlineLevel="0" collapsed="false">
      <c r="A15" s="21" t="n">
        <v>13</v>
      </c>
      <c r="B15" s="22" t="n">
        <v>999.3</v>
      </c>
      <c r="C15" s="23" t="n">
        <v>999.5</v>
      </c>
      <c r="D15" s="23" t="n">
        <v>999.5</v>
      </c>
      <c r="E15" s="23" t="n">
        <v>999.9</v>
      </c>
      <c r="F15" s="23" t="n">
        <v>1000.3</v>
      </c>
      <c r="G15" s="23" t="n">
        <v>1000.8</v>
      </c>
      <c r="H15" s="23" t="n">
        <v>1001.2</v>
      </c>
      <c r="I15" s="23" t="n">
        <v>1001</v>
      </c>
      <c r="J15" s="23" t="n">
        <v>1000.6</v>
      </c>
      <c r="K15" s="23" t="n">
        <v>1000</v>
      </c>
      <c r="L15" s="23" t="n">
        <v>998.9</v>
      </c>
      <c r="M15" s="23" t="n">
        <v>997.6</v>
      </c>
      <c r="N15" s="23" t="n">
        <v>996.7</v>
      </c>
      <c r="O15" s="23" t="n">
        <v>996.5</v>
      </c>
      <c r="P15" s="23" t="n">
        <v>996.6</v>
      </c>
      <c r="Q15" s="23" t="n">
        <v>996.6</v>
      </c>
      <c r="R15" s="23" t="n">
        <v>997.2</v>
      </c>
      <c r="S15" s="23" t="n">
        <v>998.2</v>
      </c>
      <c r="T15" s="23" t="n">
        <v>998.8</v>
      </c>
      <c r="U15" s="23" t="n">
        <v>999.6</v>
      </c>
      <c r="V15" s="23" t="n">
        <v>1000.5</v>
      </c>
      <c r="W15" s="23" t="n">
        <v>1001.1</v>
      </c>
      <c r="X15" s="23" t="n">
        <v>1001.5</v>
      </c>
      <c r="Y15" s="23" t="n">
        <v>1001.6</v>
      </c>
      <c r="Z15" s="24" t="n">
        <f aca="false">AVERAGE(B15:Y15)</f>
        <v>999.3125</v>
      </c>
      <c r="AA15" s="25" t="n">
        <v>1001.6</v>
      </c>
      <c r="AB15" s="26" t="n">
        <v>1</v>
      </c>
      <c r="AC15" s="27" t="n">
        <v>13</v>
      </c>
      <c r="AD15" s="25" t="n">
        <v>996.4</v>
      </c>
      <c r="AE15" s="28" t="n">
        <v>0.59375</v>
      </c>
    </row>
    <row r="16" customFormat="false" ht="14.1" hidden="false" customHeight="true" outlineLevel="0" collapsed="false">
      <c r="A16" s="21" t="n">
        <v>14</v>
      </c>
      <c r="B16" s="22" t="n">
        <v>1002.2</v>
      </c>
      <c r="C16" s="23" t="n">
        <v>1002.6</v>
      </c>
      <c r="D16" s="23" t="n">
        <v>1002.7</v>
      </c>
      <c r="E16" s="23" t="n">
        <v>1003.1</v>
      </c>
      <c r="F16" s="23" t="n">
        <v>1003.4</v>
      </c>
      <c r="G16" s="23" t="n">
        <v>1003.6</v>
      </c>
      <c r="H16" s="23" t="n">
        <v>1004</v>
      </c>
      <c r="I16" s="23" t="n">
        <v>1004.7</v>
      </c>
      <c r="J16" s="23" t="n">
        <v>1004.5</v>
      </c>
      <c r="K16" s="23" t="n">
        <v>1003.7</v>
      </c>
      <c r="L16" s="23" t="n">
        <v>1002.4</v>
      </c>
      <c r="M16" s="23" t="n">
        <v>1001.5</v>
      </c>
      <c r="N16" s="23" t="n">
        <v>1000.6</v>
      </c>
      <c r="O16" s="23" t="n">
        <v>1000.8</v>
      </c>
      <c r="P16" s="23" t="n">
        <v>1000.6</v>
      </c>
      <c r="Q16" s="23" t="n">
        <v>1001.5</v>
      </c>
      <c r="R16" s="23" t="n">
        <v>1002.3</v>
      </c>
      <c r="S16" s="23" t="n">
        <v>1002.9</v>
      </c>
      <c r="T16" s="23" t="n">
        <v>1003.7</v>
      </c>
      <c r="U16" s="23" t="n">
        <v>1004.1</v>
      </c>
      <c r="V16" s="23" t="n">
        <v>1004.5</v>
      </c>
      <c r="W16" s="23" t="n">
        <v>1004.8</v>
      </c>
      <c r="X16" s="23" t="n">
        <v>1004.9</v>
      </c>
      <c r="Y16" s="23" t="n">
        <v>1005.1</v>
      </c>
      <c r="Z16" s="24" t="n">
        <f aca="false">AVERAGE(B16:Y16)</f>
        <v>1003.09166666667</v>
      </c>
      <c r="AA16" s="25" t="n">
        <v>1005.1</v>
      </c>
      <c r="AB16" s="26" t="n">
        <v>1</v>
      </c>
      <c r="AC16" s="27" t="n">
        <v>14</v>
      </c>
      <c r="AD16" s="25" t="n">
        <v>1000.4</v>
      </c>
      <c r="AE16" s="28" t="n">
        <v>0.563194444444444</v>
      </c>
    </row>
    <row r="17" customFormat="false" ht="14.1" hidden="false" customHeight="true" outlineLevel="0" collapsed="false">
      <c r="A17" s="21" t="n">
        <v>15</v>
      </c>
      <c r="B17" s="22" t="n">
        <v>1005.4</v>
      </c>
      <c r="C17" s="23" t="n">
        <v>1005.1</v>
      </c>
      <c r="D17" s="23" t="n">
        <v>1004.3</v>
      </c>
      <c r="E17" s="23" t="n">
        <v>1004.2</v>
      </c>
      <c r="F17" s="23" t="n">
        <v>1004.4</v>
      </c>
      <c r="G17" s="23" t="n">
        <v>1004.1</v>
      </c>
      <c r="H17" s="23" t="n">
        <v>1004.2</v>
      </c>
      <c r="I17" s="23" t="n">
        <v>1003.6</v>
      </c>
      <c r="J17" s="23" t="n">
        <v>1003.1</v>
      </c>
      <c r="K17" s="23" t="n">
        <v>1002.3</v>
      </c>
      <c r="L17" s="23" t="n">
        <v>1001.2</v>
      </c>
      <c r="M17" s="23" t="n">
        <v>1000.3</v>
      </c>
      <c r="N17" s="23" t="n">
        <v>999.9</v>
      </c>
      <c r="O17" s="23" t="n">
        <v>1000</v>
      </c>
      <c r="P17" s="23" t="n">
        <v>1000.5</v>
      </c>
      <c r="Q17" s="23" t="n">
        <v>1001</v>
      </c>
      <c r="R17" s="23" t="n">
        <v>1002</v>
      </c>
      <c r="S17" s="23" t="n">
        <v>1003.3</v>
      </c>
      <c r="T17" s="23" t="n">
        <v>1004.8</v>
      </c>
      <c r="U17" s="23" t="n">
        <v>1004.9</v>
      </c>
      <c r="V17" s="23" t="n">
        <v>1006.1</v>
      </c>
      <c r="W17" s="23" t="n">
        <v>1006.6</v>
      </c>
      <c r="X17" s="23" t="n">
        <v>1006.5</v>
      </c>
      <c r="Y17" s="23" t="n">
        <v>1007.7</v>
      </c>
      <c r="Z17" s="24" t="n">
        <f aca="false">AVERAGE(B17:Y17)</f>
        <v>1003.5625</v>
      </c>
      <c r="AA17" s="25" t="n">
        <v>1007.8</v>
      </c>
      <c r="AB17" s="26" t="n">
        <v>0.999305555555556</v>
      </c>
      <c r="AC17" s="27" t="n">
        <v>15</v>
      </c>
      <c r="AD17" s="25" t="n">
        <v>999.7</v>
      </c>
      <c r="AE17" s="28" t="n">
        <v>0.565972222222222</v>
      </c>
    </row>
    <row r="18" customFormat="false" ht="14.1" hidden="false" customHeight="true" outlineLevel="0" collapsed="false">
      <c r="A18" s="21" t="n">
        <v>16</v>
      </c>
      <c r="B18" s="22" t="n">
        <v>1008.1</v>
      </c>
      <c r="C18" s="23" t="n">
        <v>1008.2</v>
      </c>
      <c r="D18" s="23" t="n">
        <v>1008.5</v>
      </c>
      <c r="E18" s="23" t="n">
        <v>1008.6</v>
      </c>
      <c r="F18" s="23" t="n">
        <v>1008.8</v>
      </c>
      <c r="G18" s="23" t="n">
        <v>1009.5</v>
      </c>
      <c r="H18" s="23" t="n">
        <v>1010.3</v>
      </c>
      <c r="I18" s="23" t="n">
        <v>1011</v>
      </c>
      <c r="J18" s="23" t="n">
        <v>1011.3</v>
      </c>
      <c r="K18" s="23" t="n">
        <v>1011.5</v>
      </c>
      <c r="L18" s="23" t="n">
        <v>1011.1</v>
      </c>
      <c r="M18" s="23" t="n">
        <v>1010.7</v>
      </c>
      <c r="N18" s="23" t="n">
        <v>1010.9</v>
      </c>
      <c r="O18" s="23" t="n">
        <v>1011</v>
      </c>
      <c r="P18" s="23" t="n">
        <v>1011.8</v>
      </c>
      <c r="Q18" s="23" t="n">
        <v>1012.2</v>
      </c>
      <c r="R18" s="23" t="n">
        <v>1012.9</v>
      </c>
      <c r="S18" s="23" t="n">
        <v>1013.5</v>
      </c>
      <c r="T18" s="23" t="n">
        <v>1014.4</v>
      </c>
      <c r="U18" s="23" t="n">
        <v>1015</v>
      </c>
      <c r="V18" s="23" t="n">
        <v>1015.8</v>
      </c>
      <c r="W18" s="23" t="n">
        <v>1016</v>
      </c>
      <c r="X18" s="23" t="n">
        <v>1015.7</v>
      </c>
      <c r="Y18" s="23" t="n">
        <v>1015.9</v>
      </c>
      <c r="Z18" s="24" t="n">
        <f aca="false">AVERAGE(B18:Y18)</f>
        <v>1011.77916666667</v>
      </c>
      <c r="AA18" s="25" t="n">
        <v>1016.1</v>
      </c>
      <c r="AB18" s="26" t="n">
        <v>0.928472222222222</v>
      </c>
      <c r="AC18" s="27" t="n">
        <v>16</v>
      </c>
      <c r="AD18" s="25" t="n">
        <v>1007.4</v>
      </c>
      <c r="AE18" s="28" t="n">
        <v>0.00833333333333333</v>
      </c>
    </row>
    <row r="19" customFormat="false" ht="14.1" hidden="false" customHeight="true" outlineLevel="0" collapsed="false">
      <c r="A19" s="21" t="n">
        <v>17</v>
      </c>
      <c r="B19" s="22" t="n">
        <v>1016.1</v>
      </c>
      <c r="C19" s="23" t="n">
        <v>1016.5</v>
      </c>
      <c r="D19" s="23" t="n">
        <v>1016.5</v>
      </c>
      <c r="E19" s="23" t="n">
        <v>1016.8</v>
      </c>
      <c r="F19" s="23" t="n">
        <v>1017.3</v>
      </c>
      <c r="G19" s="23" t="n">
        <v>1017.8</v>
      </c>
      <c r="H19" s="23" t="n">
        <v>1018.7</v>
      </c>
      <c r="I19" s="23" t="n">
        <v>1019.3</v>
      </c>
      <c r="J19" s="23" t="n">
        <v>1019.2</v>
      </c>
      <c r="K19" s="23" t="n">
        <v>1019.1</v>
      </c>
      <c r="L19" s="23" t="n">
        <v>1018.7</v>
      </c>
      <c r="M19" s="23" t="n">
        <v>1017.7</v>
      </c>
      <c r="N19" s="23" t="n">
        <v>1017.1</v>
      </c>
      <c r="O19" s="23" t="n">
        <v>1016.9</v>
      </c>
      <c r="P19" s="23" t="n">
        <v>1017</v>
      </c>
      <c r="Q19" s="23" t="n">
        <v>1017.1</v>
      </c>
      <c r="R19" s="23" t="n">
        <v>1017</v>
      </c>
      <c r="S19" s="23" t="n">
        <v>1017</v>
      </c>
      <c r="T19" s="23" t="n">
        <v>1016.7</v>
      </c>
      <c r="U19" s="23" t="n">
        <v>1016.5</v>
      </c>
      <c r="V19" s="23" t="n">
        <v>1015.9</v>
      </c>
      <c r="W19" s="23" t="n">
        <v>1015.1</v>
      </c>
      <c r="X19" s="23" t="n">
        <v>1014.3</v>
      </c>
      <c r="Y19" s="23" t="n">
        <v>1013.2</v>
      </c>
      <c r="Z19" s="24" t="n">
        <f aca="false">AVERAGE(B19:Y19)</f>
        <v>1016.97916666667</v>
      </c>
      <c r="AA19" s="25" t="n">
        <v>1019.5</v>
      </c>
      <c r="AB19" s="26" t="n">
        <v>0.382638888888889</v>
      </c>
      <c r="AC19" s="27" t="n">
        <v>17</v>
      </c>
      <c r="AD19" s="25" t="n">
        <v>1013.2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12.4</v>
      </c>
      <c r="C20" s="23" t="n">
        <v>1011.4</v>
      </c>
      <c r="D20" s="23" t="n">
        <v>1010.6</v>
      </c>
      <c r="E20" s="23" t="n">
        <v>1009.8</v>
      </c>
      <c r="F20" s="23" t="n">
        <v>1009.5</v>
      </c>
      <c r="G20" s="23" t="n">
        <v>1008.8</v>
      </c>
      <c r="H20" s="23" t="n">
        <v>1008.6</v>
      </c>
      <c r="I20" s="23" t="n">
        <v>1008.1</v>
      </c>
      <c r="J20" s="23" t="n">
        <v>1007</v>
      </c>
      <c r="K20" s="23" t="n">
        <v>1006</v>
      </c>
      <c r="L20" s="23" t="n">
        <v>1004.4</v>
      </c>
      <c r="M20" s="23" t="n">
        <v>1003</v>
      </c>
      <c r="N20" s="23" t="n">
        <v>1002.1</v>
      </c>
      <c r="O20" s="23" t="n">
        <v>1001.5</v>
      </c>
      <c r="P20" s="23" t="n">
        <v>1001.8</v>
      </c>
      <c r="Q20" s="23" t="n">
        <v>1002.5</v>
      </c>
      <c r="R20" s="23" t="n">
        <v>1003.5</v>
      </c>
      <c r="S20" s="23" t="n">
        <v>1004.5</v>
      </c>
      <c r="T20" s="23" t="n">
        <v>1005.7</v>
      </c>
      <c r="U20" s="23" t="n">
        <v>1007.4</v>
      </c>
      <c r="V20" s="23" t="n">
        <v>1008.4</v>
      </c>
      <c r="W20" s="23" t="n">
        <v>1010.4</v>
      </c>
      <c r="X20" s="23" t="n">
        <v>1011.3</v>
      </c>
      <c r="Y20" s="23" t="n">
        <v>1012.5</v>
      </c>
      <c r="Z20" s="24" t="n">
        <f aca="false">AVERAGE(B20:Y20)</f>
        <v>1007.13333333333</v>
      </c>
      <c r="AA20" s="25" t="n">
        <v>1013.4</v>
      </c>
      <c r="AB20" s="26" t="n">
        <v>0.00694444444444444</v>
      </c>
      <c r="AC20" s="27" t="n">
        <v>18</v>
      </c>
      <c r="AD20" s="25" t="n">
        <v>1001.3</v>
      </c>
      <c r="AE20" s="28" t="n">
        <v>0.570833333333333</v>
      </c>
    </row>
    <row r="21" customFormat="false" ht="14.1" hidden="false" customHeight="true" outlineLevel="0" collapsed="false">
      <c r="A21" s="21" t="n">
        <v>19</v>
      </c>
      <c r="B21" s="22" t="n">
        <v>1013.8</v>
      </c>
      <c r="C21" s="23" t="n">
        <v>1015.3</v>
      </c>
      <c r="D21" s="23" t="n">
        <v>1015.9</v>
      </c>
      <c r="E21" s="23" t="n">
        <v>1015.9</v>
      </c>
      <c r="F21" s="23" t="n">
        <v>1016.7</v>
      </c>
      <c r="G21" s="23" t="n">
        <v>1017.8</v>
      </c>
      <c r="H21" s="23" t="n">
        <v>1018.7</v>
      </c>
      <c r="I21" s="23" t="n">
        <v>1020</v>
      </c>
      <c r="J21" s="23" t="n">
        <v>1020.7</v>
      </c>
      <c r="K21" s="23" t="n">
        <v>1020.9</v>
      </c>
      <c r="L21" s="23" t="n">
        <v>1020</v>
      </c>
      <c r="M21" s="23" t="n">
        <v>1019.4</v>
      </c>
      <c r="N21" s="23" t="n">
        <v>1018.9</v>
      </c>
      <c r="O21" s="23" t="n">
        <v>1019.2</v>
      </c>
      <c r="P21" s="23" t="n">
        <v>1019.6</v>
      </c>
      <c r="Q21" s="23" t="n">
        <v>1020.3</v>
      </c>
      <c r="R21" s="23" t="n">
        <v>1020.7</v>
      </c>
      <c r="S21" s="23" t="n">
        <v>1020.8</v>
      </c>
      <c r="T21" s="23" t="n">
        <v>1021</v>
      </c>
      <c r="U21" s="23" t="n">
        <v>1021.3</v>
      </c>
      <c r="V21" s="23" t="n">
        <v>1021.5</v>
      </c>
      <c r="W21" s="23" t="n">
        <v>1021.4</v>
      </c>
      <c r="X21" s="23" t="n">
        <v>1021.4</v>
      </c>
      <c r="Y21" s="23" t="n">
        <v>1021.4</v>
      </c>
      <c r="Z21" s="24" t="n">
        <f aca="false">AVERAGE(B21:Y21)</f>
        <v>1019.275</v>
      </c>
      <c r="AA21" s="25" t="n">
        <v>1022</v>
      </c>
      <c r="AB21" s="26" t="n">
        <v>0.990972222222222</v>
      </c>
      <c r="AC21" s="27" t="n">
        <v>19</v>
      </c>
      <c r="AD21" s="25" t="n">
        <v>1012.2</v>
      </c>
      <c r="AE21" s="28" t="n">
        <v>0.0104166666666667</v>
      </c>
    </row>
    <row r="22" customFormat="false" ht="14.1" hidden="false" customHeight="true" outlineLevel="0" collapsed="false">
      <c r="A22" s="21" t="n">
        <v>20</v>
      </c>
      <c r="B22" s="22" t="n">
        <v>1021.5</v>
      </c>
      <c r="C22" s="23" t="n">
        <v>1021.5</v>
      </c>
      <c r="D22" s="23" t="n">
        <v>1021</v>
      </c>
      <c r="E22" s="23" t="n">
        <v>1021.1</v>
      </c>
      <c r="F22" s="23" t="n">
        <v>1021.2</v>
      </c>
      <c r="G22" s="23" t="n">
        <v>1021.6</v>
      </c>
      <c r="H22" s="23" t="n">
        <v>1021.6</v>
      </c>
      <c r="I22" s="23" t="n">
        <v>1021.6</v>
      </c>
      <c r="J22" s="23" t="n">
        <v>1021.5</v>
      </c>
      <c r="K22" s="23" t="n">
        <v>1021.8</v>
      </c>
      <c r="L22" s="23" t="n">
        <v>1020.1</v>
      </c>
      <c r="M22" s="23" t="n">
        <v>1018.9</v>
      </c>
      <c r="N22" s="23" t="n">
        <v>1017.4</v>
      </c>
      <c r="O22" s="23" t="n">
        <v>1018</v>
      </c>
      <c r="P22" s="23" t="n">
        <v>1017.8</v>
      </c>
      <c r="Q22" s="23" t="n">
        <v>1017.6</v>
      </c>
      <c r="R22" s="23" t="n">
        <v>1017.2</v>
      </c>
      <c r="S22" s="23" t="n">
        <v>1017.9</v>
      </c>
      <c r="T22" s="23" t="n">
        <v>1018.1</v>
      </c>
      <c r="U22" s="23" t="n">
        <v>1017</v>
      </c>
      <c r="V22" s="23" t="n">
        <v>1015.8</v>
      </c>
      <c r="W22" s="23" t="n">
        <v>1015.5</v>
      </c>
      <c r="X22" s="23" t="n">
        <v>1015.3</v>
      </c>
      <c r="Y22" s="23" t="n">
        <v>1014.4</v>
      </c>
      <c r="Z22" s="24" t="n">
        <f aca="false">AVERAGE(B22:Y22)</f>
        <v>1018.975</v>
      </c>
      <c r="AA22" s="25" t="n">
        <v>1022</v>
      </c>
      <c r="AB22" s="26" t="n">
        <v>0.4125</v>
      </c>
      <c r="AC22" s="27" t="n">
        <v>20</v>
      </c>
      <c r="AD22" s="25" t="n">
        <v>1014.4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13.5</v>
      </c>
      <c r="C23" s="31" t="n">
        <v>1013.2</v>
      </c>
      <c r="D23" s="31" t="n">
        <v>1012.4</v>
      </c>
      <c r="E23" s="31" t="n">
        <v>1011.9</v>
      </c>
      <c r="F23" s="31" t="n">
        <v>1011.3</v>
      </c>
      <c r="G23" s="31" t="n">
        <v>1011.3</v>
      </c>
      <c r="H23" s="31" t="n">
        <v>1011</v>
      </c>
      <c r="I23" s="31" t="n">
        <v>1011.3</v>
      </c>
      <c r="J23" s="31" t="n">
        <v>1011.1</v>
      </c>
      <c r="K23" s="31" t="n">
        <v>1010.9</v>
      </c>
      <c r="L23" s="31" t="n">
        <v>1010</v>
      </c>
      <c r="M23" s="31" t="n">
        <v>1009.3</v>
      </c>
      <c r="N23" s="31" t="n">
        <v>1008.8</v>
      </c>
      <c r="O23" s="31" t="n">
        <v>1008.8</v>
      </c>
      <c r="P23" s="31" t="n">
        <v>1009.4</v>
      </c>
      <c r="Q23" s="31" t="n">
        <v>1010.4</v>
      </c>
      <c r="R23" s="31" t="n">
        <v>1011.2</v>
      </c>
      <c r="S23" s="31" t="n">
        <v>1012.2</v>
      </c>
      <c r="T23" s="31" t="n">
        <v>1013.2</v>
      </c>
      <c r="U23" s="31" t="n">
        <v>1013.8</v>
      </c>
      <c r="V23" s="31" t="n">
        <v>1014.2</v>
      </c>
      <c r="W23" s="31" t="n">
        <v>1014.5</v>
      </c>
      <c r="X23" s="31" t="n">
        <v>1014.4</v>
      </c>
      <c r="Y23" s="31" t="n">
        <v>1015.7</v>
      </c>
      <c r="Z23" s="32" t="n">
        <f aca="false">AVERAGE(B23:Y23)</f>
        <v>1011.825</v>
      </c>
      <c r="AA23" s="33" t="n">
        <v>1015.7</v>
      </c>
      <c r="AB23" s="34" t="n">
        <v>1</v>
      </c>
      <c r="AC23" s="35" t="n">
        <v>21</v>
      </c>
      <c r="AD23" s="33" t="n">
        <v>1008.6</v>
      </c>
      <c r="AE23" s="36" t="n">
        <v>0.577083333333333</v>
      </c>
    </row>
    <row r="24" customFormat="false" ht="14.1" hidden="false" customHeight="true" outlineLevel="0" collapsed="false">
      <c r="A24" s="21" t="n">
        <v>22</v>
      </c>
      <c r="B24" s="22" t="n">
        <v>1015.2</v>
      </c>
      <c r="C24" s="23" t="n">
        <v>1015.6</v>
      </c>
      <c r="D24" s="23" t="n">
        <v>1015.3</v>
      </c>
      <c r="E24" s="23" t="n">
        <v>1015.8</v>
      </c>
      <c r="F24" s="23" t="n">
        <v>1016.9</v>
      </c>
      <c r="G24" s="23" t="n">
        <v>1017.1</v>
      </c>
      <c r="H24" s="23" t="n">
        <v>1018.1</v>
      </c>
      <c r="I24" s="23" t="n">
        <v>1019</v>
      </c>
      <c r="J24" s="23" t="n">
        <v>1019.4</v>
      </c>
      <c r="K24" s="23" t="n">
        <v>1019.9</v>
      </c>
      <c r="L24" s="23" t="n">
        <v>1019.7</v>
      </c>
      <c r="M24" s="23" t="n">
        <v>1019.1</v>
      </c>
      <c r="N24" s="23" t="n">
        <v>1019.2</v>
      </c>
      <c r="O24" s="23" t="n">
        <v>1018.8</v>
      </c>
      <c r="P24" s="23" t="n">
        <v>1019.1</v>
      </c>
      <c r="Q24" s="23" t="n">
        <v>1019.6</v>
      </c>
      <c r="R24" s="23" t="n">
        <v>1019.9</v>
      </c>
      <c r="S24" s="23" t="n">
        <v>1020.8</v>
      </c>
      <c r="T24" s="23" t="n">
        <v>1020.6</v>
      </c>
      <c r="U24" s="23" t="n">
        <v>1020.8</v>
      </c>
      <c r="V24" s="23" t="n">
        <v>1020.7</v>
      </c>
      <c r="W24" s="23" t="n">
        <v>1020.7</v>
      </c>
      <c r="X24" s="23" t="n">
        <v>1020.3</v>
      </c>
      <c r="Y24" s="23" t="n">
        <v>1019.3</v>
      </c>
      <c r="Z24" s="24" t="n">
        <f aca="false">AVERAGE(B24:Y24)</f>
        <v>1018.7875</v>
      </c>
      <c r="AA24" s="25" t="n">
        <v>1021.1</v>
      </c>
      <c r="AB24" s="26" t="n">
        <v>0.90625</v>
      </c>
      <c r="AC24" s="27" t="n">
        <v>22</v>
      </c>
      <c r="AD24" s="25" t="n">
        <v>1015</v>
      </c>
      <c r="AE24" s="28" t="n">
        <v>0.0131944444444444</v>
      </c>
    </row>
    <row r="25" customFormat="false" ht="14.1" hidden="false" customHeight="true" outlineLevel="0" collapsed="false">
      <c r="A25" s="21" t="n">
        <v>23</v>
      </c>
      <c r="B25" s="22" t="n">
        <v>1019.3</v>
      </c>
      <c r="C25" s="23" t="n">
        <v>1018.7</v>
      </c>
      <c r="D25" s="23" t="n">
        <v>1018.6</v>
      </c>
      <c r="E25" s="23" t="n">
        <v>1018.2</v>
      </c>
      <c r="F25" s="23" t="n">
        <v>1018.7</v>
      </c>
      <c r="G25" s="23" t="n">
        <v>1018.6</v>
      </c>
      <c r="H25" s="23" t="n">
        <v>1018.8</v>
      </c>
      <c r="I25" s="23" t="n">
        <v>1018.9</v>
      </c>
      <c r="J25" s="23" t="n">
        <v>1018.9</v>
      </c>
      <c r="K25" s="23" t="n">
        <v>1018.6</v>
      </c>
      <c r="L25" s="23" t="n">
        <v>1017.6</v>
      </c>
      <c r="M25" s="23" t="n">
        <v>1016.8</v>
      </c>
      <c r="N25" s="23" t="n">
        <v>1016</v>
      </c>
      <c r="O25" s="23" t="n">
        <v>1015.7</v>
      </c>
      <c r="P25" s="23" t="n">
        <v>1015.8</v>
      </c>
      <c r="Q25" s="23" t="n">
        <v>1016</v>
      </c>
      <c r="R25" s="23" t="n">
        <v>1016.1</v>
      </c>
      <c r="S25" s="23" t="n">
        <v>1016</v>
      </c>
      <c r="T25" s="23" t="n">
        <v>1015.6</v>
      </c>
      <c r="U25" s="23" t="n">
        <v>1015.6</v>
      </c>
      <c r="V25" s="23" t="n">
        <v>1015.3</v>
      </c>
      <c r="W25" s="23" t="n">
        <v>1015</v>
      </c>
      <c r="X25" s="23" t="n">
        <v>1014.8</v>
      </c>
      <c r="Y25" s="23" t="n">
        <v>1014.5</v>
      </c>
      <c r="Z25" s="24" t="n">
        <f aca="false">AVERAGE(B25:Y25)</f>
        <v>1017.00416666667</v>
      </c>
      <c r="AA25" s="25" t="n">
        <v>1019.4</v>
      </c>
      <c r="AB25" s="26" t="n">
        <v>0.06875</v>
      </c>
      <c r="AC25" s="27" t="n">
        <v>23</v>
      </c>
      <c r="AD25" s="25" t="n">
        <v>1014.3</v>
      </c>
      <c r="AE25" s="28" t="n">
        <v>0.983333333333333</v>
      </c>
    </row>
    <row r="26" customFormat="false" ht="14.1" hidden="false" customHeight="true" outlineLevel="0" collapsed="false">
      <c r="A26" s="21" t="n">
        <v>24</v>
      </c>
      <c r="B26" s="22" t="n">
        <v>1014.2</v>
      </c>
      <c r="C26" s="23" t="n">
        <v>1013.6</v>
      </c>
      <c r="D26" s="23" t="n">
        <v>1013.2</v>
      </c>
      <c r="E26" s="23" t="n">
        <v>1013</v>
      </c>
      <c r="F26" s="23" t="n">
        <v>1012.7</v>
      </c>
      <c r="G26" s="23" t="n">
        <v>1012.4</v>
      </c>
      <c r="H26" s="23" t="n">
        <v>1013.2</v>
      </c>
      <c r="I26" s="23" t="n">
        <v>1013</v>
      </c>
      <c r="J26" s="23" t="n">
        <v>1013</v>
      </c>
      <c r="K26" s="23" t="n">
        <v>1012.6</v>
      </c>
      <c r="L26" s="23" t="n">
        <v>1012.2</v>
      </c>
      <c r="M26" s="23" t="n">
        <v>1011.1</v>
      </c>
      <c r="N26" s="23" t="n">
        <v>1010.4</v>
      </c>
      <c r="O26" s="23" t="n">
        <v>1010.1</v>
      </c>
      <c r="P26" s="23" t="n">
        <v>1010.5</v>
      </c>
      <c r="Q26" s="23" t="n">
        <v>1010.4</v>
      </c>
      <c r="R26" s="23" t="n">
        <v>1010.5</v>
      </c>
      <c r="S26" s="23" t="n">
        <v>1011</v>
      </c>
      <c r="T26" s="23" t="n">
        <v>1010.4</v>
      </c>
      <c r="U26" s="23" t="n">
        <v>1010</v>
      </c>
      <c r="V26" s="23" t="n">
        <v>1008.5</v>
      </c>
      <c r="W26" s="23" t="n">
        <v>1007.8</v>
      </c>
      <c r="X26" s="23" t="n">
        <v>1007.7</v>
      </c>
      <c r="Y26" s="23" t="n">
        <v>1007.1</v>
      </c>
      <c r="Z26" s="24" t="n">
        <f aca="false">AVERAGE(B26:Y26)</f>
        <v>1011.19166666667</v>
      </c>
      <c r="AA26" s="25" t="n">
        <v>1014.5</v>
      </c>
      <c r="AB26" s="26" t="n">
        <v>0.0118055555555556</v>
      </c>
      <c r="AC26" s="27" t="n">
        <v>24</v>
      </c>
      <c r="AD26" s="25" t="n">
        <v>1007</v>
      </c>
      <c r="AE26" s="28" t="n">
        <v>0.991666666666667</v>
      </c>
    </row>
    <row r="27" customFormat="false" ht="14.1" hidden="false" customHeight="true" outlineLevel="0" collapsed="false">
      <c r="A27" s="21" t="n">
        <v>25</v>
      </c>
      <c r="B27" s="22" t="n">
        <v>1006.3</v>
      </c>
      <c r="C27" s="23" t="n">
        <v>1005.5</v>
      </c>
      <c r="D27" s="23" t="n">
        <v>1004.8</v>
      </c>
      <c r="E27" s="23" t="n">
        <v>1003.8</v>
      </c>
      <c r="F27" s="23" t="n">
        <v>1003.4</v>
      </c>
      <c r="G27" s="23" t="n">
        <v>1003.2</v>
      </c>
      <c r="H27" s="23" t="n">
        <v>1002.9</v>
      </c>
      <c r="I27" s="23" t="n">
        <v>1002.4</v>
      </c>
      <c r="J27" s="23" t="n">
        <v>1002.6</v>
      </c>
      <c r="K27" s="23" t="n">
        <v>1002.1</v>
      </c>
      <c r="L27" s="23" t="n">
        <v>1001.2</v>
      </c>
      <c r="M27" s="23" t="n">
        <v>1000</v>
      </c>
      <c r="N27" s="23" t="n">
        <v>999.4</v>
      </c>
      <c r="O27" s="23" t="n">
        <v>999.3</v>
      </c>
      <c r="P27" s="23" t="n">
        <v>999.2</v>
      </c>
      <c r="Q27" s="23" t="n">
        <v>999.3</v>
      </c>
      <c r="R27" s="23" t="n">
        <v>999</v>
      </c>
      <c r="S27" s="23" t="n">
        <v>998.8</v>
      </c>
      <c r="T27" s="23" t="n">
        <v>999.1</v>
      </c>
      <c r="U27" s="23" t="n">
        <v>999</v>
      </c>
      <c r="V27" s="23" t="n">
        <v>998.2</v>
      </c>
      <c r="W27" s="23" t="n">
        <v>997.5</v>
      </c>
      <c r="X27" s="23" t="n">
        <v>996.8</v>
      </c>
      <c r="Y27" s="23" t="n">
        <v>996.2</v>
      </c>
      <c r="Z27" s="24" t="n">
        <f aca="false">AVERAGE(B27:Y27)</f>
        <v>1000.83333333333</v>
      </c>
      <c r="AA27" s="25" t="n">
        <v>1007.2</v>
      </c>
      <c r="AB27" s="26" t="n">
        <v>0.000694444444444445</v>
      </c>
      <c r="AC27" s="27" t="n">
        <v>25</v>
      </c>
      <c r="AD27" s="25" t="n">
        <v>996.2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996.3</v>
      </c>
      <c r="C28" s="23" t="n">
        <v>994.8</v>
      </c>
      <c r="D28" s="23" t="n">
        <v>994.9</v>
      </c>
      <c r="E28" s="23" t="n">
        <v>994.5</v>
      </c>
      <c r="F28" s="23" t="n">
        <v>994</v>
      </c>
      <c r="G28" s="23" t="n">
        <v>993.2</v>
      </c>
      <c r="H28" s="23" t="n">
        <v>993.7</v>
      </c>
      <c r="I28" s="23" t="n">
        <v>994.1</v>
      </c>
      <c r="J28" s="23" t="n">
        <v>995</v>
      </c>
      <c r="K28" s="23" t="n">
        <v>995.3</v>
      </c>
      <c r="L28" s="23" t="n">
        <v>995.2</v>
      </c>
      <c r="M28" s="23" t="n">
        <v>995</v>
      </c>
      <c r="N28" s="23" t="n">
        <v>995.2</v>
      </c>
      <c r="O28" s="23" t="n">
        <v>995.5</v>
      </c>
      <c r="P28" s="23" t="n">
        <v>996.5</v>
      </c>
      <c r="Q28" s="23" t="n">
        <v>997.3</v>
      </c>
      <c r="R28" s="23" t="n">
        <v>998</v>
      </c>
      <c r="S28" s="23" t="n">
        <v>998.6</v>
      </c>
      <c r="T28" s="23" t="n">
        <v>998.9</v>
      </c>
      <c r="U28" s="23" t="n">
        <v>999.2</v>
      </c>
      <c r="V28" s="23" t="n">
        <v>999.6</v>
      </c>
      <c r="W28" s="23" t="n">
        <v>999.8</v>
      </c>
      <c r="X28" s="23" t="n">
        <v>999.9</v>
      </c>
      <c r="Y28" s="23" t="n">
        <v>1000.1</v>
      </c>
      <c r="Z28" s="24" t="n">
        <f aca="false">AVERAGE(B28:Y28)</f>
        <v>996.441666666667</v>
      </c>
      <c r="AA28" s="25" t="n">
        <v>1000.1</v>
      </c>
      <c r="AB28" s="26" t="n">
        <v>1</v>
      </c>
      <c r="AC28" s="27" t="n">
        <v>26</v>
      </c>
      <c r="AD28" s="25" t="n">
        <v>993.1</v>
      </c>
      <c r="AE28" s="28" t="n">
        <v>0.244444444444444</v>
      </c>
    </row>
    <row r="29" customFormat="false" ht="14.1" hidden="false" customHeight="true" outlineLevel="0" collapsed="false">
      <c r="A29" s="21" t="n">
        <v>27</v>
      </c>
      <c r="B29" s="22" t="n">
        <v>1000.4</v>
      </c>
      <c r="C29" s="23" t="n">
        <v>1000.8</v>
      </c>
      <c r="D29" s="23" t="n">
        <v>1000.6</v>
      </c>
      <c r="E29" s="23" t="n">
        <v>1000.8</v>
      </c>
      <c r="F29" s="23" t="n">
        <v>1000.8</v>
      </c>
      <c r="G29" s="23" t="n">
        <v>1000.9</v>
      </c>
      <c r="H29" s="23" t="n">
        <v>1001</v>
      </c>
      <c r="I29" s="23" t="n">
        <v>1001.2</v>
      </c>
      <c r="J29" s="23" t="n">
        <v>1001.1</v>
      </c>
      <c r="K29" s="23" t="n">
        <v>1000.4</v>
      </c>
      <c r="L29" s="23" t="n">
        <v>999.1</v>
      </c>
      <c r="M29" s="23" t="n">
        <v>998</v>
      </c>
      <c r="N29" s="23" t="n">
        <v>997.1</v>
      </c>
      <c r="O29" s="23" t="n">
        <v>996.8</v>
      </c>
      <c r="P29" s="23" t="n">
        <v>996.5</v>
      </c>
      <c r="Q29" s="23" t="n">
        <v>996.9</v>
      </c>
      <c r="R29" s="23" t="n">
        <v>997.3</v>
      </c>
      <c r="S29" s="23" t="n">
        <v>998.4</v>
      </c>
      <c r="T29" s="23" t="n">
        <v>999.6</v>
      </c>
      <c r="U29" s="23" t="n">
        <v>1000.5</v>
      </c>
      <c r="V29" s="23" t="n">
        <v>1001.3</v>
      </c>
      <c r="W29" s="23" t="n">
        <v>1002</v>
      </c>
      <c r="X29" s="23" t="n">
        <v>1002.8</v>
      </c>
      <c r="Y29" s="23" t="n">
        <v>1003.3</v>
      </c>
      <c r="Z29" s="24" t="n">
        <f aca="false">AVERAGE(B29:Y29)</f>
        <v>999.9</v>
      </c>
      <c r="AA29" s="25" t="n">
        <v>1003.3</v>
      </c>
      <c r="AB29" s="26" t="n">
        <v>1</v>
      </c>
      <c r="AC29" s="27" t="n">
        <v>27</v>
      </c>
      <c r="AD29" s="25" t="n">
        <v>996.3</v>
      </c>
      <c r="AE29" s="28" t="n">
        <v>0.616666666666667</v>
      </c>
    </row>
    <row r="30" customFormat="false" ht="14.1" hidden="false" customHeight="true" outlineLevel="0" collapsed="false">
      <c r="A30" s="21" t="n">
        <v>28</v>
      </c>
      <c r="B30" s="22" t="n">
        <v>1003.9</v>
      </c>
      <c r="C30" s="23" t="n">
        <v>1004.4</v>
      </c>
      <c r="D30" s="23" t="n">
        <v>1003.6</v>
      </c>
      <c r="E30" s="23" t="n">
        <v>1004.4</v>
      </c>
      <c r="F30" s="23" t="n">
        <v>1005.7</v>
      </c>
      <c r="G30" s="23" t="n">
        <v>1006.4</v>
      </c>
      <c r="H30" s="23" t="n">
        <v>1007.8</v>
      </c>
      <c r="I30" s="23" t="n">
        <v>1008.8</v>
      </c>
      <c r="J30" s="23" t="n">
        <v>1009.8</v>
      </c>
      <c r="K30" s="23" t="n">
        <v>1010.2</v>
      </c>
      <c r="L30" s="23" t="n">
        <v>1009.8</v>
      </c>
      <c r="M30" s="23" t="n">
        <v>1009.6</v>
      </c>
      <c r="N30" s="23" t="n">
        <v>1009.7</v>
      </c>
      <c r="O30" s="23" t="n">
        <v>1010.7</v>
      </c>
      <c r="P30" s="23" t="n">
        <v>1011.5</v>
      </c>
      <c r="Q30" s="23" t="n">
        <v>1012.4</v>
      </c>
      <c r="R30" s="23" t="n">
        <v>1013.3</v>
      </c>
      <c r="S30" s="23" t="n">
        <v>1013.7</v>
      </c>
      <c r="T30" s="23" t="n">
        <v>1014.4</v>
      </c>
      <c r="U30" s="23" t="n">
        <v>1014.6</v>
      </c>
      <c r="V30" s="23" t="n">
        <v>1015.3</v>
      </c>
      <c r="W30" s="23" t="n">
        <v>1015.6</v>
      </c>
      <c r="X30" s="23" t="n">
        <v>1016</v>
      </c>
      <c r="Y30" s="23" t="n">
        <v>1016.4</v>
      </c>
      <c r="Z30" s="24" t="n">
        <f aca="false">AVERAGE(B30:Y30)</f>
        <v>1010.33333333333</v>
      </c>
      <c r="AA30" s="25" t="n">
        <v>1016.5</v>
      </c>
      <c r="AB30" s="26" t="n">
        <v>1</v>
      </c>
      <c r="AC30" s="27" t="n">
        <v>28</v>
      </c>
      <c r="AD30" s="25" t="n">
        <v>1003.3</v>
      </c>
      <c r="AE30" s="28" t="n">
        <v>0.00416666666666667</v>
      </c>
    </row>
    <row r="31" customFormat="false" ht="14.1" hidden="false" customHeight="true" outlineLevel="0" collapsed="false">
      <c r="A31" s="21" t="n">
        <v>29</v>
      </c>
      <c r="B31" s="22" t="n">
        <v>1016.6</v>
      </c>
      <c r="C31" s="23" t="n">
        <v>1017.1</v>
      </c>
      <c r="D31" s="23" t="n">
        <v>1016.9</v>
      </c>
      <c r="E31" s="23" t="n">
        <v>1017.1</v>
      </c>
      <c r="F31" s="23" t="n">
        <v>1017.3</v>
      </c>
      <c r="G31" s="23" t="n">
        <v>1017.9</v>
      </c>
      <c r="H31" s="23" t="n">
        <v>1018.6</v>
      </c>
      <c r="I31" s="23" t="n">
        <v>1019</v>
      </c>
      <c r="J31" s="23" t="n">
        <v>1019</v>
      </c>
      <c r="K31" s="23" t="n">
        <v>1018.7</v>
      </c>
      <c r="L31" s="23" t="n">
        <v>1017.6</v>
      </c>
      <c r="M31" s="23" t="n">
        <v>1016.7</v>
      </c>
      <c r="N31" s="23" t="n">
        <v>1016.2</v>
      </c>
      <c r="O31" s="23" t="n">
        <v>1015.6</v>
      </c>
      <c r="P31" s="23" t="n">
        <v>1015.8</v>
      </c>
      <c r="Q31" s="23" t="n">
        <v>1016.3</v>
      </c>
      <c r="R31" s="23" t="n">
        <v>1016.5</v>
      </c>
      <c r="S31" s="23" t="n">
        <v>1016.6</v>
      </c>
      <c r="T31" s="23" t="n">
        <v>1016.8</v>
      </c>
      <c r="U31" s="23" t="n">
        <v>1016.4</v>
      </c>
      <c r="V31" s="23" t="n">
        <v>1016.1</v>
      </c>
      <c r="W31" s="23" t="n">
        <v>1016</v>
      </c>
      <c r="X31" s="23" t="n">
        <v>1015.2</v>
      </c>
      <c r="Y31" s="23" t="n">
        <v>1014.8</v>
      </c>
      <c r="Z31" s="24" t="n">
        <f aca="false">AVERAGE(B31:Y31)</f>
        <v>1016.86666666667</v>
      </c>
      <c r="AA31" s="25" t="n">
        <v>1019.2</v>
      </c>
      <c r="AB31" s="26" t="n">
        <v>0.361805555555556</v>
      </c>
      <c r="AC31" s="27" t="n">
        <v>29</v>
      </c>
      <c r="AD31" s="25" t="n">
        <v>1014.8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13.6</v>
      </c>
      <c r="C32" s="23" t="n">
        <v>1013.1</v>
      </c>
      <c r="D32" s="23" t="n">
        <v>1012.2</v>
      </c>
      <c r="E32" s="23" t="n">
        <v>1011.3</v>
      </c>
      <c r="F32" s="23" t="n">
        <v>1010.7</v>
      </c>
      <c r="G32" s="23" t="n">
        <v>1010.3</v>
      </c>
      <c r="H32" s="23" t="n">
        <v>1010.3</v>
      </c>
      <c r="I32" s="23" t="n">
        <v>1010.4</v>
      </c>
      <c r="J32" s="23" t="n">
        <v>1010.4</v>
      </c>
      <c r="K32" s="23" t="n">
        <v>1010</v>
      </c>
      <c r="L32" s="23" t="n">
        <v>1009.1</v>
      </c>
      <c r="M32" s="23" t="n">
        <v>1008.5</v>
      </c>
      <c r="N32" s="23" t="n">
        <v>1008.5</v>
      </c>
      <c r="O32" s="23" t="n">
        <v>1009</v>
      </c>
      <c r="P32" s="23" t="n">
        <v>1009</v>
      </c>
      <c r="Q32" s="23" t="n">
        <v>1009.7</v>
      </c>
      <c r="R32" s="23" t="n">
        <v>1010.3</v>
      </c>
      <c r="S32" s="23" t="n">
        <v>1010.5</v>
      </c>
      <c r="T32" s="23" t="n">
        <v>1011</v>
      </c>
      <c r="U32" s="23" t="n">
        <v>1011.2</v>
      </c>
      <c r="V32" s="23" t="n">
        <v>1011.9</v>
      </c>
      <c r="W32" s="23" t="n">
        <v>1012.3</v>
      </c>
      <c r="X32" s="23" t="n">
        <v>1012.7</v>
      </c>
      <c r="Y32" s="23" t="n">
        <v>1012.9</v>
      </c>
      <c r="Z32" s="24" t="n">
        <f aca="false">AVERAGE(B32:Y32)</f>
        <v>1010.7875</v>
      </c>
      <c r="AA32" s="25" t="n">
        <v>1014.8</v>
      </c>
      <c r="AB32" s="26" t="n">
        <v>0.000694444444444445</v>
      </c>
      <c r="AC32" s="27" t="n">
        <v>30</v>
      </c>
      <c r="AD32" s="25" t="n">
        <v>1008.4</v>
      </c>
      <c r="AE32" s="28" t="n">
        <v>0.525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7.72</v>
      </c>
      <c r="C34" s="39" t="n">
        <f aca="false">AVERAGE(C3:C33)</f>
        <v>1007.61</v>
      </c>
      <c r="D34" s="39" t="n">
        <f aca="false">AVERAGE(D3:D33)</f>
        <v>1007.26666666667</v>
      </c>
      <c r="E34" s="39" t="n">
        <f aca="false">AVERAGE(E3:E33)</f>
        <v>1007.19333333333</v>
      </c>
      <c r="F34" s="39" t="n">
        <f aca="false">AVERAGE(F3:F33)</f>
        <v>1007.35333333333</v>
      </c>
      <c r="G34" s="39" t="n">
        <f aca="false">AVERAGE(G3:G33)</f>
        <v>1007.5</v>
      </c>
      <c r="H34" s="39" t="n">
        <f aca="false">AVERAGE(H3:H33)</f>
        <v>1007.9</v>
      </c>
      <c r="I34" s="39" t="n">
        <f aca="false">AVERAGE(I3:I33)</f>
        <v>1008.23666666667</v>
      </c>
      <c r="J34" s="39" t="n">
        <f aca="false">AVERAGE(J3:J33)</f>
        <v>1008.26666666667</v>
      </c>
      <c r="K34" s="39" t="n">
        <f aca="false">AVERAGE(K3:K33)</f>
        <v>1008.03333333333</v>
      </c>
      <c r="L34" s="39" t="n">
        <f aca="false">AVERAGE(L3:L33)</f>
        <v>1007.29</v>
      </c>
      <c r="M34" s="39" t="n">
        <f aca="false">AVERAGE(M3:M33)</f>
        <v>1006.47666666667</v>
      </c>
      <c r="N34" s="39" t="n">
        <f aca="false">AVERAGE(N3:N33)</f>
        <v>1005.92</v>
      </c>
      <c r="O34" s="39" t="n">
        <f aca="false">AVERAGE(O3:O33)</f>
        <v>1005.87</v>
      </c>
      <c r="P34" s="39" t="n">
        <f aca="false">AVERAGE(P3:P33)</f>
        <v>1006.13333333333</v>
      </c>
      <c r="Q34" s="39" t="n">
        <f aca="false">AVERAGE(Q3:Q33)</f>
        <v>1006.54666666667</v>
      </c>
      <c r="R34" s="39" t="n">
        <f aca="false">AVERAGE(R3:R33)</f>
        <v>1006.90666666667</v>
      </c>
      <c r="S34" s="39" t="n">
        <f aca="false">AVERAGE(S3:S33)</f>
        <v>1007.34666666667</v>
      </c>
      <c r="T34" s="39" t="n">
        <f aca="false">AVERAGE(T3:T33)</f>
        <v>1007.66666666667</v>
      </c>
      <c r="U34" s="39" t="n">
        <f aca="false">AVERAGE(U3:U33)</f>
        <v>1007.80666666667</v>
      </c>
      <c r="V34" s="39" t="n">
        <f aca="false">AVERAGE(V3:V33)</f>
        <v>1007.96333333333</v>
      </c>
      <c r="W34" s="39" t="n">
        <f aca="false">AVERAGE(W3:W33)</f>
        <v>1008.02333333333</v>
      </c>
      <c r="X34" s="39" t="n">
        <f aca="false">AVERAGE(X3:X33)</f>
        <v>1007.90666666667</v>
      </c>
      <c r="Y34" s="39" t="n">
        <f aca="false">AVERAGE(Y3:Y33)</f>
        <v>1007.84666666667</v>
      </c>
      <c r="Z34" s="40" t="n">
        <f aca="false">AVERAGE(B3:Y33)</f>
        <v>1007.36597222222</v>
      </c>
      <c r="AA34" s="41" t="n">
        <f aca="false">AVERAGE(AA3:AA33)</f>
        <v>1011.80333333333</v>
      </c>
      <c r="AB34" s="42"/>
      <c r="AC34" s="43"/>
      <c r="AD34" s="41" t="n">
        <f aca="false">AVERAGE(AD3:AD33)</f>
        <v>1002.6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11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9.4</v>
      </c>
      <c r="C39" s="15" t="n">
        <v>1017.7</v>
      </c>
      <c r="D39" s="15" t="n">
        <v>1016.9</v>
      </c>
      <c r="E39" s="15" t="n">
        <v>1015.9</v>
      </c>
      <c r="F39" s="15" t="n">
        <v>1014.9</v>
      </c>
      <c r="G39" s="15" t="n">
        <v>1013.4</v>
      </c>
      <c r="H39" s="15" t="n">
        <v>1012.7</v>
      </c>
      <c r="I39" s="15" t="n">
        <v>1012.2</v>
      </c>
      <c r="J39" s="15" t="n">
        <v>1011.1</v>
      </c>
      <c r="K39" s="15" t="n">
        <v>1009.7</v>
      </c>
      <c r="L39" s="15" t="n">
        <v>1008.5</v>
      </c>
      <c r="M39" s="15" t="n">
        <v>1006.1</v>
      </c>
      <c r="N39" s="15" t="n">
        <v>1004.3</v>
      </c>
      <c r="O39" s="15" t="n">
        <v>1002.8</v>
      </c>
      <c r="P39" s="15" t="n">
        <v>1001.7</v>
      </c>
      <c r="Q39" s="15" t="n">
        <v>1000.5</v>
      </c>
      <c r="R39" s="15" t="n">
        <v>999.5</v>
      </c>
      <c r="S39" s="15" t="n">
        <v>998.7</v>
      </c>
      <c r="T39" s="15" t="n">
        <v>998.4</v>
      </c>
      <c r="U39" s="15" t="n">
        <v>998.5</v>
      </c>
      <c r="V39" s="15" t="n">
        <v>998.8</v>
      </c>
      <c r="W39" s="15" t="n">
        <v>998</v>
      </c>
      <c r="X39" s="15" t="n">
        <v>997.9</v>
      </c>
      <c r="Y39" s="15" t="n">
        <v>998.5</v>
      </c>
      <c r="Z39" s="45" t="n">
        <f aca="false">AVERAGE(B39:Y39)</f>
        <v>1006.50416666667</v>
      </c>
      <c r="AA39" s="17" t="n">
        <v>1020.6</v>
      </c>
      <c r="AB39" s="18" t="n">
        <v>0.00763888888888889</v>
      </c>
      <c r="AC39" s="19" t="n">
        <v>1</v>
      </c>
      <c r="AD39" s="17" t="n">
        <v>997.7</v>
      </c>
      <c r="AE39" s="46" t="n">
        <v>0.949305555555556</v>
      </c>
    </row>
    <row r="40" customFormat="false" ht="13.5" hidden="false" customHeight="true" outlineLevel="0" collapsed="false">
      <c r="A40" s="21" t="n">
        <v>2</v>
      </c>
      <c r="B40" s="22" t="n">
        <v>999.2</v>
      </c>
      <c r="C40" s="47" t="n">
        <v>1000.4</v>
      </c>
      <c r="D40" s="23" t="n">
        <v>1000.4</v>
      </c>
      <c r="E40" s="23" t="n">
        <v>1001</v>
      </c>
      <c r="F40" s="23" t="n">
        <v>1001.9</v>
      </c>
      <c r="G40" s="23" t="n">
        <v>1003.4</v>
      </c>
      <c r="H40" s="23" t="n">
        <v>1005</v>
      </c>
      <c r="I40" s="23" t="n">
        <v>1005.4</v>
      </c>
      <c r="J40" s="23" t="n">
        <v>1006</v>
      </c>
      <c r="K40" s="23" t="n">
        <v>1006.1</v>
      </c>
      <c r="L40" s="23" t="n">
        <v>1005.6</v>
      </c>
      <c r="M40" s="23" t="n">
        <v>1005.5</v>
      </c>
      <c r="N40" s="23" t="n">
        <v>1005.3</v>
      </c>
      <c r="O40" s="23" t="n">
        <v>1005.4</v>
      </c>
      <c r="P40" s="23" t="n">
        <v>1005.5</v>
      </c>
      <c r="Q40" s="23" t="n">
        <v>1005.6</v>
      </c>
      <c r="R40" s="23" t="n">
        <v>1006.4</v>
      </c>
      <c r="S40" s="23" t="n">
        <v>1006.7</v>
      </c>
      <c r="T40" s="23" t="n">
        <v>1006.8</v>
      </c>
      <c r="U40" s="23" t="n">
        <v>1007</v>
      </c>
      <c r="V40" s="23" t="n">
        <v>1007.2</v>
      </c>
      <c r="W40" s="23" t="n">
        <v>1007</v>
      </c>
      <c r="X40" s="23" t="n">
        <v>1006.5</v>
      </c>
      <c r="Y40" s="23" t="n">
        <v>1006.4</v>
      </c>
      <c r="Z40" s="48" t="n">
        <f aca="false">AVERAGE(B40:Y40)</f>
        <v>1004.82083333333</v>
      </c>
      <c r="AA40" s="25" t="n">
        <v>1007.4</v>
      </c>
      <c r="AB40" s="26" t="n">
        <v>0.891666666666667</v>
      </c>
      <c r="AC40" s="27" t="n">
        <v>2</v>
      </c>
      <c r="AD40" s="25" t="n">
        <v>998.5</v>
      </c>
      <c r="AE40" s="49" t="n">
        <v>0.00833333333333333</v>
      </c>
    </row>
    <row r="41" customFormat="false" ht="13.5" hidden="false" customHeight="true" outlineLevel="0" collapsed="false">
      <c r="A41" s="21" t="n">
        <v>3</v>
      </c>
      <c r="B41" s="22" t="n">
        <v>1005.8</v>
      </c>
      <c r="C41" s="23" t="n">
        <v>1005.8</v>
      </c>
      <c r="D41" s="23" t="n">
        <v>1005.5</v>
      </c>
      <c r="E41" s="23" t="n">
        <v>1005.6</v>
      </c>
      <c r="F41" s="23" t="n">
        <v>1006.3</v>
      </c>
      <c r="G41" s="23" t="n">
        <v>1006.6</v>
      </c>
      <c r="H41" s="23" t="n">
        <v>1006.7</v>
      </c>
      <c r="I41" s="23" t="n">
        <v>1006.9</v>
      </c>
      <c r="J41" s="23" t="n">
        <v>1006.6</v>
      </c>
      <c r="K41" s="23" t="n">
        <v>1006.7</v>
      </c>
      <c r="L41" s="23" t="n">
        <v>1005.7</v>
      </c>
      <c r="M41" s="23" t="n">
        <v>1004.8</v>
      </c>
      <c r="N41" s="23" t="n">
        <v>1003.3</v>
      </c>
      <c r="O41" s="23" t="n">
        <v>1003.1</v>
      </c>
      <c r="P41" s="23" t="n">
        <v>1002.8</v>
      </c>
      <c r="Q41" s="23" t="n">
        <v>1003.2</v>
      </c>
      <c r="R41" s="23" t="n">
        <v>1003.3</v>
      </c>
      <c r="S41" s="23" t="n">
        <v>1003.5</v>
      </c>
      <c r="T41" s="23" t="n">
        <v>1003.8</v>
      </c>
      <c r="U41" s="23" t="n">
        <v>1003.9</v>
      </c>
      <c r="V41" s="23" t="n">
        <v>1004.9</v>
      </c>
      <c r="W41" s="23" t="n">
        <v>1005.9</v>
      </c>
      <c r="X41" s="23" t="n">
        <v>1005.5</v>
      </c>
      <c r="Y41" s="23" t="n">
        <v>1005.3</v>
      </c>
      <c r="Z41" s="48" t="n">
        <f aca="false">AVERAGE(B41:Y41)</f>
        <v>1005.0625</v>
      </c>
      <c r="AA41" s="25" t="n">
        <v>1007</v>
      </c>
      <c r="AB41" s="26" t="n">
        <v>0.34375</v>
      </c>
      <c r="AC41" s="27" t="n">
        <v>3</v>
      </c>
      <c r="AD41" s="25" t="n">
        <v>1002.8</v>
      </c>
      <c r="AE41" s="49" t="n">
        <v>0.631944444444444</v>
      </c>
    </row>
    <row r="42" customFormat="false" ht="13.5" hidden="false" customHeight="true" outlineLevel="0" collapsed="false">
      <c r="A42" s="21" t="n">
        <v>4</v>
      </c>
      <c r="B42" s="22" t="n">
        <v>1004.8</v>
      </c>
      <c r="C42" s="23" t="n">
        <v>1004.9</v>
      </c>
      <c r="D42" s="23" t="n">
        <v>1004.3</v>
      </c>
      <c r="E42" s="23" t="n">
        <v>1004.1</v>
      </c>
      <c r="F42" s="23" t="n">
        <v>1004.3</v>
      </c>
      <c r="G42" s="23" t="n">
        <v>1004.5</v>
      </c>
      <c r="H42" s="23" t="n">
        <v>1004.5</v>
      </c>
      <c r="I42" s="23" t="n">
        <v>1004.8</v>
      </c>
      <c r="J42" s="23" t="n">
        <v>1004.3</v>
      </c>
      <c r="K42" s="23" t="n">
        <v>1004</v>
      </c>
      <c r="L42" s="23" t="n">
        <v>1003.6</v>
      </c>
      <c r="M42" s="23" t="n">
        <v>1003</v>
      </c>
      <c r="N42" s="23" t="n">
        <v>1002.8</v>
      </c>
      <c r="O42" s="23" t="n">
        <v>1003.8</v>
      </c>
      <c r="P42" s="23" t="n">
        <v>1005.1</v>
      </c>
      <c r="Q42" s="23" t="n">
        <v>1006.5</v>
      </c>
      <c r="R42" s="23" t="n">
        <v>1007.2</v>
      </c>
      <c r="S42" s="23" t="n">
        <v>1008.3</v>
      </c>
      <c r="T42" s="23" t="n">
        <v>1008.7</v>
      </c>
      <c r="U42" s="23" t="n">
        <v>1009.4</v>
      </c>
      <c r="V42" s="23" t="n">
        <v>1010.1</v>
      </c>
      <c r="W42" s="23" t="n">
        <v>1011</v>
      </c>
      <c r="X42" s="23" t="n">
        <v>1011.3</v>
      </c>
      <c r="Y42" s="23" t="n">
        <v>1011.8</v>
      </c>
      <c r="Z42" s="48" t="n">
        <f aca="false">AVERAGE(B42:Y42)</f>
        <v>1006.12916666667</v>
      </c>
      <c r="AA42" s="25" t="n">
        <v>1011.8</v>
      </c>
      <c r="AB42" s="26" t="n">
        <v>1</v>
      </c>
      <c r="AC42" s="27" t="n">
        <v>4</v>
      </c>
      <c r="AD42" s="25" t="n">
        <v>1002.6</v>
      </c>
      <c r="AE42" s="49" t="n">
        <v>0.533333333333333</v>
      </c>
    </row>
    <row r="43" customFormat="false" ht="13.5" hidden="false" customHeight="true" outlineLevel="0" collapsed="false">
      <c r="A43" s="21" t="n">
        <v>5</v>
      </c>
      <c r="B43" s="22" t="n">
        <v>1011.8</v>
      </c>
      <c r="C43" s="23" t="n">
        <v>1012</v>
      </c>
      <c r="D43" s="23" t="n">
        <v>1012</v>
      </c>
      <c r="E43" s="23" t="n">
        <v>1012.4</v>
      </c>
      <c r="F43" s="23" t="n">
        <v>1012.8</v>
      </c>
      <c r="G43" s="23" t="n">
        <v>1013.2</v>
      </c>
      <c r="H43" s="23" t="n">
        <v>1013.8</v>
      </c>
      <c r="I43" s="23" t="n">
        <v>1014.4</v>
      </c>
      <c r="J43" s="23" t="n">
        <v>1014.5</v>
      </c>
      <c r="K43" s="23" t="n">
        <v>1014.7</v>
      </c>
      <c r="L43" s="23" t="n">
        <v>1014.5</v>
      </c>
      <c r="M43" s="23" t="n">
        <v>1014.2</v>
      </c>
      <c r="N43" s="23" t="n">
        <v>1014.3</v>
      </c>
      <c r="O43" s="23" t="n">
        <v>1015.1</v>
      </c>
      <c r="P43" s="23" t="n">
        <v>1015.8</v>
      </c>
      <c r="Q43" s="23" t="n">
        <v>1017</v>
      </c>
      <c r="R43" s="23" t="n">
        <v>1017.2</v>
      </c>
      <c r="S43" s="23" t="n">
        <v>1017.9</v>
      </c>
      <c r="T43" s="23" t="n">
        <v>1018.6</v>
      </c>
      <c r="U43" s="23" t="n">
        <v>1018.7</v>
      </c>
      <c r="V43" s="23" t="n">
        <v>1019.6</v>
      </c>
      <c r="W43" s="23" t="n">
        <v>1020.2</v>
      </c>
      <c r="X43" s="23" t="n">
        <v>1020.7</v>
      </c>
      <c r="Y43" s="23" t="n">
        <v>1020.8</v>
      </c>
      <c r="Z43" s="48" t="n">
        <f aca="false">AVERAGE(B43:Y43)</f>
        <v>1015.675</v>
      </c>
      <c r="AA43" s="25" t="n">
        <v>1020.8</v>
      </c>
      <c r="AB43" s="26" t="n">
        <v>1</v>
      </c>
      <c r="AC43" s="27" t="n">
        <v>5</v>
      </c>
      <c r="AD43" s="25" t="n">
        <v>1011.6</v>
      </c>
      <c r="AE43" s="49" t="n">
        <v>0.0256944444444444</v>
      </c>
    </row>
    <row r="44" customFormat="false" ht="13.5" hidden="false" customHeight="true" outlineLevel="0" collapsed="false">
      <c r="A44" s="21" t="n">
        <v>6</v>
      </c>
      <c r="B44" s="22" t="n">
        <v>1020.8</v>
      </c>
      <c r="C44" s="23" t="n">
        <v>1020.7</v>
      </c>
      <c r="D44" s="23" t="n">
        <v>1020.8</v>
      </c>
      <c r="E44" s="23" t="n">
        <v>1020.8</v>
      </c>
      <c r="F44" s="23" t="n">
        <v>1021.7</v>
      </c>
      <c r="G44" s="23" t="n">
        <v>1021.8</v>
      </c>
      <c r="H44" s="23" t="n">
        <v>1022.4</v>
      </c>
      <c r="I44" s="23" t="n">
        <v>1023.4</v>
      </c>
      <c r="J44" s="23" t="n">
        <v>1023.8</v>
      </c>
      <c r="K44" s="23" t="n">
        <v>1024.3</v>
      </c>
      <c r="L44" s="23" t="n">
        <v>1024.5</v>
      </c>
      <c r="M44" s="23" t="n">
        <v>1024.1</v>
      </c>
      <c r="N44" s="23" t="n">
        <v>1024.2</v>
      </c>
      <c r="O44" s="23" t="n">
        <v>1024.6</v>
      </c>
      <c r="P44" s="23" t="n">
        <v>1025.5</v>
      </c>
      <c r="Q44" s="23" t="n">
        <v>1026.4</v>
      </c>
      <c r="R44" s="23" t="n">
        <v>1026.9</v>
      </c>
      <c r="S44" s="23" t="n">
        <v>1027.3</v>
      </c>
      <c r="T44" s="23" t="n">
        <v>1027.8</v>
      </c>
      <c r="U44" s="23" t="n">
        <v>1027.7</v>
      </c>
      <c r="V44" s="23" t="n">
        <v>1027.7</v>
      </c>
      <c r="W44" s="23" t="n">
        <v>1027.9</v>
      </c>
      <c r="X44" s="23" t="n">
        <v>1027.6</v>
      </c>
      <c r="Y44" s="23" t="n">
        <v>1027.6</v>
      </c>
      <c r="Z44" s="48" t="n">
        <f aca="false">AVERAGE(B44:Y44)</f>
        <v>1024.59583333333</v>
      </c>
      <c r="AA44" s="25" t="n">
        <v>1028</v>
      </c>
      <c r="AB44" s="26" t="n">
        <v>0.903472222222222</v>
      </c>
      <c r="AC44" s="27" t="n">
        <v>6</v>
      </c>
      <c r="AD44" s="25" t="n">
        <v>1020.4</v>
      </c>
      <c r="AE44" s="49" t="n">
        <v>0.155555555555556</v>
      </c>
    </row>
    <row r="45" customFormat="false" ht="13.5" hidden="false" customHeight="true" outlineLevel="0" collapsed="false">
      <c r="A45" s="21" t="n">
        <v>7</v>
      </c>
      <c r="B45" s="22" t="n">
        <v>1027.6</v>
      </c>
      <c r="C45" s="23" t="n">
        <v>1027.9</v>
      </c>
      <c r="D45" s="23" t="n">
        <v>1027.4</v>
      </c>
      <c r="E45" s="23" t="n">
        <v>1027.5</v>
      </c>
      <c r="F45" s="23" t="n">
        <v>1027.5</v>
      </c>
      <c r="G45" s="23" t="n">
        <v>1027.8</v>
      </c>
      <c r="H45" s="23" t="n">
        <v>1028</v>
      </c>
      <c r="I45" s="23" t="n">
        <v>1028.3</v>
      </c>
      <c r="J45" s="23" t="n">
        <v>1027.8</v>
      </c>
      <c r="K45" s="23" t="n">
        <v>1027.3</v>
      </c>
      <c r="L45" s="23" t="n">
        <v>1026.5</v>
      </c>
      <c r="M45" s="23" t="n">
        <v>1025.5</v>
      </c>
      <c r="N45" s="23" t="n">
        <v>1024.3</v>
      </c>
      <c r="O45" s="23" t="n">
        <v>1023.5</v>
      </c>
      <c r="P45" s="23" t="n">
        <v>1023.4</v>
      </c>
      <c r="Q45" s="23" t="n">
        <v>1023.1</v>
      </c>
      <c r="R45" s="23" t="n">
        <v>1022.6</v>
      </c>
      <c r="S45" s="23" t="n">
        <v>1022.3</v>
      </c>
      <c r="T45" s="23" t="n">
        <v>1021.8</v>
      </c>
      <c r="U45" s="23" t="n">
        <v>1021.1</v>
      </c>
      <c r="V45" s="23" t="n">
        <v>1020.2</v>
      </c>
      <c r="W45" s="23" t="n">
        <v>1019.3</v>
      </c>
      <c r="X45" s="23" t="n">
        <v>1017.6</v>
      </c>
      <c r="Y45" s="23" t="n">
        <v>1016.2</v>
      </c>
      <c r="Z45" s="48" t="n">
        <f aca="false">AVERAGE(B45:Y45)</f>
        <v>1024.35416666667</v>
      </c>
      <c r="AA45" s="25" t="n">
        <v>1028.3</v>
      </c>
      <c r="AB45" s="26" t="n">
        <v>0.345833333333333</v>
      </c>
      <c r="AC45" s="27" t="n">
        <v>7</v>
      </c>
      <c r="AD45" s="25" t="n">
        <v>1016.2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15.1</v>
      </c>
      <c r="C46" s="23" t="n">
        <v>1014.3</v>
      </c>
      <c r="D46" s="23" t="n">
        <v>1013.5</v>
      </c>
      <c r="E46" s="23" t="n">
        <v>1012.9</v>
      </c>
      <c r="F46" s="23" t="n">
        <v>1011.9</v>
      </c>
      <c r="G46" s="23" t="n">
        <v>1011</v>
      </c>
      <c r="H46" s="23" t="n">
        <v>1010.5</v>
      </c>
      <c r="I46" s="23" t="n">
        <v>1010.1</v>
      </c>
      <c r="J46" s="23" t="n">
        <v>1009.1</v>
      </c>
      <c r="K46" s="23" t="n">
        <v>1007.7</v>
      </c>
      <c r="L46" s="23" t="n">
        <v>1006.3</v>
      </c>
      <c r="M46" s="23" t="n">
        <v>1005.2</v>
      </c>
      <c r="N46" s="23" t="n">
        <v>1002.8</v>
      </c>
      <c r="O46" s="23" t="n">
        <v>1002.4</v>
      </c>
      <c r="P46" s="23" t="n">
        <v>1001.4</v>
      </c>
      <c r="Q46" s="23" t="n">
        <v>1001.3</v>
      </c>
      <c r="R46" s="23" t="n">
        <v>1001</v>
      </c>
      <c r="S46" s="23" t="n">
        <v>1000.6</v>
      </c>
      <c r="T46" s="23" t="n">
        <v>1000</v>
      </c>
      <c r="U46" s="23" t="n">
        <v>999.5</v>
      </c>
      <c r="V46" s="23" t="n">
        <v>998.9</v>
      </c>
      <c r="W46" s="23" t="n">
        <v>998</v>
      </c>
      <c r="X46" s="23" t="n">
        <v>997.4</v>
      </c>
      <c r="Y46" s="23" t="n">
        <v>996.4</v>
      </c>
      <c r="Z46" s="48" t="n">
        <f aca="false">AVERAGE(B46:Y46)</f>
        <v>1005.30416666667</v>
      </c>
      <c r="AA46" s="25" t="n">
        <v>1016.2</v>
      </c>
      <c r="AB46" s="26" t="n">
        <v>0.00555555555555556</v>
      </c>
      <c r="AC46" s="27" t="n">
        <v>8</v>
      </c>
      <c r="AD46" s="25" t="n">
        <v>996.4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996</v>
      </c>
      <c r="C47" s="23" t="n">
        <v>995.3</v>
      </c>
      <c r="D47" s="23" t="n">
        <v>994.2</v>
      </c>
      <c r="E47" s="23" t="n">
        <v>994.4</v>
      </c>
      <c r="F47" s="23" t="n">
        <v>994.2</v>
      </c>
      <c r="G47" s="23" t="n">
        <v>995.3</v>
      </c>
      <c r="H47" s="23" t="n">
        <v>996.5</v>
      </c>
      <c r="I47" s="23" t="n">
        <v>998.1</v>
      </c>
      <c r="J47" s="23" t="n">
        <v>999.1</v>
      </c>
      <c r="K47" s="23" t="n">
        <v>999.1</v>
      </c>
      <c r="L47" s="23" t="n">
        <v>999.3</v>
      </c>
      <c r="M47" s="23" t="n">
        <v>999</v>
      </c>
      <c r="N47" s="23" t="n">
        <v>999.9</v>
      </c>
      <c r="O47" s="23" t="n">
        <v>1000.3</v>
      </c>
      <c r="P47" s="23" t="n">
        <v>1001.4</v>
      </c>
      <c r="Q47" s="23" t="n">
        <v>1002.5</v>
      </c>
      <c r="R47" s="23" t="n">
        <v>1003.7</v>
      </c>
      <c r="S47" s="23" t="n">
        <v>1005.4</v>
      </c>
      <c r="T47" s="23" t="n">
        <v>1006.1</v>
      </c>
      <c r="U47" s="23" t="n">
        <v>1006.4</v>
      </c>
      <c r="V47" s="23" t="n">
        <v>1007.2</v>
      </c>
      <c r="W47" s="23" t="n">
        <v>1007.5</v>
      </c>
      <c r="X47" s="23" t="n">
        <v>1007.8</v>
      </c>
      <c r="Y47" s="23" t="n">
        <v>1008.8</v>
      </c>
      <c r="Z47" s="48" t="n">
        <f aca="false">AVERAGE(B47:Y47)</f>
        <v>1000.72916666667</v>
      </c>
      <c r="AA47" s="25" t="n">
        <v>1008.8</v>
      </c>
      <c r="AB47" s="26" t="n">
        <v>1</v>
      </c>
      <c r="AC47" s="27" t="n">
        <v>9</v>
      </c>
      <c r="AD47" s="25" t="n">
        <v>993.6</v>
      </c>
      <c r="AE47" s="49" t="n">
        <v>0.201388888888889</v>
      </c>
    </row>
    <row r="48" customFormat="false" ht="13.5" hidden="false" customHeight="true" outlineLevel="0" collapsed="false">
      <c r="A48" s="21" t="n">
        <v>10</v>
      </c>
      <c r="B48" s="22" t="n">
        <v>1009.1</v>
      </c>
      <c r="C48" s="23" t="n">
        <v>1008.8</v>
      </c>
      <c r="D48" s="23" t="n">
        <v>1008.6</v>
      </c>
      <c r="E48" s="23" t="n">
        <v>1009.1</v>
      </c>
      <c r="F48" s="23" t="n">
        <v>1010.3</v>
      </c>
      <c r="G48" s="23" t="n">
        <v>1011.5</v>
      </c>
      <c r="H48" s="23" t="n">
        <v>1012.8</v>
      </c>
      <c r="I48" s="23" t="n">
        <v>1013.7</v>
      </c>
      <c r="J48" s="23" t="n">
        <v>1014.8</v>
      </c>
      <c r="K48" s="23" t="n">
        <v>1015.6</v>
      </c>
      <c r="L48" s="23" t="n">
        <v>1015.6</v>
      </c>
      <c r="M48" s="23" t="n">
        <v>1015.3</v>
      </c>
      <c r="N48" s="23" t="n">
        <v>1015.4</v>
      </c>
      <c r="O48" s="23" t="n">
        <v>1015.7</v>
      </c>
      <c r="P48" s="23" t="n">
        <v>1016.2</v>
      </c>
      <c r="Q48" s="23" t="n">
        <v>1017.4</v>
      </c>
      <c r="R48" s="23" t="n">
        <v>1018.3</v>
      </c>
      <c r="S48" s="23" t="n">
        <v>1019.2</v>
      </c>
      <c r="T48" s="23" t="n">
        <v>1019.7</v>
      </c>
      <c r="U48" s="23" t="n">
        <v>1020</v>
      </c>
      <c r="V48" s="23" t="n">
        <v>1020.1</v>
      </c>
      <c r="W48" s="23" t="n">
        <v>1020.4</v>
      </c>
      <c r="X48" s="23" t="n">
        <v>1020.5</v>
      </c>
      <c r="Y48" s="23" t="n">
        <v>1020.4</v>
      </c>
      <c r="Z48" s="48" t="n">
        <f aca="false">AVERAGE(B48:Y48)</f>
        <v>1015.35416666667</v>
      </c>
      <c r="AA48" s="25" t="n">
        <v>1020.6</v>
      </c>
      <c r="AB48" s="26" t="n">
        <v>0.963888888888889</v>
      </c>
      <c r="AC48" s="27" t="n">
        <v>10</v>
      </c>
      <c r="AD48" s="25" t="n">
        <v>1008.5</v>
      </c>
      <c r="AE48" s="49" t="n">
        <v>0.144444444444444</v>
      </c>
    </row>
    <row r="49" customFormat="false" ht="13.5" hidden="false" customHeight="true" outlineLevel="0" collapsed="false">
      <c r="A49" s="29" t="n">
        <v>11</v>
      </c>
      <c r="B49" s="30" t="n">
        <v>1020.3</v>
      </c>
      <c r="C49" s="31" t="n">
        <v>1020.2</v>
      </c>
      <c r="D49" s="31" t="n">
        <v>1020</v>
      </c>
      <c r="E49" s="31" t="n">
        <v>1020</v>
      </c>
      <c r="F49" s="31" t="n">
        <v>1020.2</v>
      </c>
      <c r="G49" s="31" t="n">
        <v>1020.4</v>
      </c>
      <c r="H49" s="31" t="n">
        <v>1020.6</v>
      </c>
      <c r="I49" s="31" t="n">
        <v>1020.7</v>
      </c>
      <c r="J49" s="31" t="n">
        <v>1020.5</v>
      </c>
      <c r="K49" s="31" t="n">
        <v>1020.4</v>
      </c>
      <c r="L49" s="31" t="n">
        <v>1019.4</v>
      </c>
      <c r="M49" s="31" t="n">
        <v>1018.2</v>
      </c>
      <c r="N49" s="31" t="n">
        <v>1017.2</v>
      </c>
      <c r="O49" s="31" t="n">
        <v>1016.8</v>
      </c>
      <c r="P49" s="31" t="n">
        <v>1017</v>
      </c>
      <c r="Q49" s="31" t="n">
        <v>1017</v>
      </c>
      <c r="R49" s="31" t="n">
        <v>1017</v>
      </c>
      <c r="S49" s="31" t="n">
        <v>1016.6</v>
      </c>
      <c r="T49" s="31" t="n">
        <v>1016</v>
      </c>
      <c r="U49" s="31" t="n">
        <v>1015.4</v>
      </c>
      <c r="V49" s="31" t="n">
        <v>1014.9</v>
      </c>
      <c r="W49" s="31" t="n">
        <v>1014</v>
      </c>
      <c r="X49" s="31" t="n">
        <v>1013.5</v>
      </c>
      <c r="Y49" s="31" t="n">
        <v>1012.6</v>
      </c>
      <c r="Z49" s="50" t="n">
        <f aca="false">AVERAGE(B49:Y49)</f>
        <v>1017.87083333333</v>
      </c>
      <c r="AA49" s="33" t="n">
        <v>1020.9</v>
      </c>
      <c r="AB49" s="34" t="n">
        <v>0.302083333333333</v>
      </c>
      <c r="AC49" s="35" t="n">
        <v>11</v>
      </c>
      <c r="AD49" s="33" t="n">
        <v>1012.3</v>
      </c>
      <c r="AE49" s="51" t="n">
        <v>0.99375</v>
      </c>
    </row>
    <row r="50" customFormat="false" ht="13.5" hidden="false" customHeight="true" outlineLevel="0" collapsed="false">
      <c r="A50" s="21" t="n">
        <v>12</v>
      </c>
      <c r="B50" s="22" t="n">
        <v>1011.5</v>
      </c>
      <c r="C50" s="23" t="n">
        <v>1011.2</v>
      </c>
      <c r="D50" s="23" t="n">
        <v>1010.7</v>
      </c>
      <c r="E50" s="23" t="n">
        <v>1009.9</v>
      </c>
      <c r="F50" s="23" t="n">
        <v>1009.4</v>
      </c>
      <c r="G50" s="23" t="n">
        <v>1008.8</v>
      </c>
      <c r="H50" s="23" t="n">
        <v>1008.4</v>
      </c>
      <c r="I50" s="23" t="n">
        <v>1008.6</v>
      </c>
      <c r="J50" s="23" t="n">
        <v>1008.5</v>
      </c>
      <c r="K50" s="23" t="n">
        <v>1007.7</v>
      </c>
      <c r="L50" s="23" t="n">
        <v>1006.9</v>
      </c>
      <c r="M50" s="23" t="n">
        <v>1005.7</v>
      </c>
      <c r="N50" s="23" t="n">
        <v>1005.3</v>
      </c>
      <c r="O50" s="23" t="n">
        <v>1004.2</v>
      </c>
      <c r="P50" s="23" t="n">
        <v>1004.8</v>
      </c>
      <c r="Q50" s="23" t="n">
        <v>1005.2</v>
      </c>
      <c r="R50" s="23" t="n">
        <v>1005.8</v>
      </c>
      <c r="S50" s="23" t="n">
        <v>1006.3</v>
      </c>
      <c r="T50" s="23" t="n">
        <v>1006.6</v>
      </c>
      <c r="U50" s="23" t="n">
        <v>1007.1</v>
      </c>
      <c r="V50" s="23" t="n">
        <v>1007.1</v>
      </c>
      <c r="W50" s="23" t="n">
        <v>1007.1</v>
      </c>
      <c r="X50" s="23" t="n">
        <v>1007.1</v>
      </c>
      <c r="Y50" s="23" t="n">
        <v>1006.5</v>
      </c>
      <c r="Z50" s="48" t="n">
        <f aca="false">AVERAGE(B50:Y50)</f>
        <v>1007.51666666667</v>
      </c>
      <c r="AA50" s="25" t="n">
        <v>1012.5</v>
      </c>
      <c r="AB50" s="26" t="n">
        <v>0.00347222222222222</v>
      </c>
      <c r="AC50" s="27" t="n">
        <v>12</v>
      </c>
      <c r="AD50" s="25" t="n">
        <v>1004.1</v>
      </c>
      <c r="AE50" s="49" t="n">
        <v>0.589583333333333</v>
      </c>
    </row>
    <row r="51" customFormat="false" ht="13.5" hidden="false" customHeight="true" outlineLevel="0" collapsed="false">
      <c r="A51" s="21" t="n">
        <v>13</v>
      </c>
      <c r="B51" s="22" t="n">
        <v>1006.5</v>
      </c>
      <c r="C51" s="23" t="n">
        <v>1006.7</v>
      </c>
      <c r="D51" s="23" t="n">
        <v>1006.8</v>
      </c>
      <c r="E51" s="23" t="n">
        <v>1007.2</v>
      </c>
      <c r="F51" s="23" t="n">
        <v>1007.6</v>
      </c>
      <c r="G51" s="23" t="n">
        <v>1008.1</v>
      </c>
      <c r="H51" s="23" t="n">
        <v>1008.5</v>
      </c>
      <c r="I51" s="23" t="n">
        <v>1008.2</v>
      </c>
      <c r="J51" s="23" t="n">
        <v>1007.7</v>
      </c>
      <c r="K51" s="23" t="n">
        <v>1007</v>
      </c>
      <c r="L51" s="23" t="n">
        <v>1006</v>
      </c>
      <c r="M51" s="23" t="n">
        <v>1004.6</v>
      </c>
      <c r="N51" s="23" t="n">
        <v>1003.8</v>
      </c>
      <c r="O51" s="23" t="n">
        <v>1003.5</v>
      </c>
      <c r="P51" s="23" t="n">
        <v>1003.7</v>
      </c>
      <c r="Q51" s="23" t="n">
        <v>1003.7</v>
      </c>
      <c r="R51" s="23" t="n">
        <v>1004.3</v>
      </c>
      <c r="S51" s="23" t="n">
        <v>1005.4</v>
      </c>
      <c r="T51" s="23" t="n">
        <v>1006.1</v>
      </c>
      <c r="U51" s="23" t="n">
        <v>1006.8</v>
      </c>
      <c r="V51" s="23" t="n">
        <v>1007.7</v>
      </c>
      <c r="W51" s="23" t="n">
        <v>1008.3</v>
      </c>
      <c r="X51" s="23" t="n">
        <v>1008.8</v>
      </c>
      <c r="Y51" s="23" t="n">
        <v>1008.9</v>
      </c>
      <c r="Z51" s="48" t="n">
        <f aca="false">AVERAGE(B51:Y51)</f>
        <v>1006.49583333333</v>
      </c>
      <c r="AA51" s="25" t="n">
        <v>1008.9</v>
      </c>
      <c r="AB51" s="26" t="n">
        <v>1</v>
      </c>
      <c r="AC51" s="27" t="n">
        <v>13</v>
      </c>
      <c r="AD51" s="25" t="n">
        <v>1003.4</v>
      </c>
      <c r="AE51" s="49" t="n">
        <v>0.593055555555556</v>
      </c>
    </row>
    <row r="52" customFormat="false" ht="13.5" hidden="false" customHeight="true" outlineLevel="0" collapsed="false">
      <c r="A52" s="21" t="n">
        <v>14</v>
      </c>
      <c r="B52" s="22" t="n">
        <v>1009.6</v>
      </c>
      <c r="C52" s="23" t="n">
        <v>1010</v>
      </c>
      <c r="D52" s="23" t="n">
        <v>1010.1</v>
      </c>
      <c r="E52" s="23" t="n">
        <v>1010.5</v>
      </c>
      <c r="F52" s="23" t="n">
        <v>1010.8</v>
      </c>
      <c r="G52" s="23" t="n">
        <v>1011.1</v>
      </c>
      <c r="H52" s="23" t="n">
        <v>1011.4</v>
      </c>
      <c r="I52" s="23" t="n">
        <v>1011.9</v>
      </c>
      <c r="J52" s="23" t="n">
        <v>1011.7</v>
      </c>
      <c r="K52" s="23" t="n">
        <v>1010.9</v>
      </c>
      <c r="L52" s="23" t="n">
        <v>1009.6</v>
      </c>
      <c r="M52" s="23" t="n">
        <v>1008.7</v>
      </c>
      <c r="N52" s="23" t="n">
        <v>1007.8</v>
      </c>
      <c r="O52" s="23" t="n">
        <v>1007.9</v>
      </c>
      <c r="P52" s="23" t="n">
        <v>1007.8</v>
      </c>
      <c r="Q52" s="23" t="n">
        <v>1008.7</v>
      </c>
      <c r="R52" s="23" t="n">
        <v>1009.5</v>
      </c>
      <c r="S52" s="23" t="n">
        <v>1010.2</v>
      </c>
      <c r="T52" s="23" t="n">
        <v>1011</v>
      </c>
      <c r="U52" s="23" t="n">
        <v>1011.3</v>
      </c>
      <c r="V52" s="23" t="n">
        <v>1011.8</v>
      </c>
      <c r="W52" s="23" t="n">
        <v>1012.1</v>
      </c>
      <c r="X52" s="23" t="n">
        <v>1012.2</v>
      </c>
      <c r="Y52" s="23" t="n">
        <v>1012.5</v>
      </c>
      <c r="Z52" s="48" t="n">
        <f aca="false">AVERAGE(B52:Y52)</f>
        <v>1010.37916666667</v>
      </c>
      <c r="AA52" s="25" t="n">
        <v>1012.5</v>
      </c>
      <c r="AB52" s="26" t="n">
        <v>1</v>
      </c>
      <c r="AC52" s="27" t="n">
        <v>14</v>
      </c>
      <c r="AD52" s="25" t="n">
        <v>1007.5</v>
      </c>
      <c r="AE52" s="49" t="n">
        <v>0.563194444444444</v>
      </c>
    </row>
    <row r="53" customFormat="false" ht="13.5" hidden="false" customHeight="true" outlineLevel="0" collapsed="false">
      <c r="A53" s="21" t="n">
        <v>15</v>
      </c>
      <c r="B53" s="22" t="n">
        <v>1012.8</v>
      </c>
      <c r="C53" s="23" t="n">
        <v>1012.5</v>
      </c>
      <c r="D53" s="23" t="n">
        <v>1011.7</v>
      </c>
      <c r="E53" s="23" t="n">
        <v>1011.6</v>
      </c>
      <c r="F53" s="23" t="n">
        <v>1011.8</v>
      </c>
      <c r="G53" s="23" t="n">
        <v>1011.5</v>
      </c>
      <c r="H53" s="23" t="n">
        <v>1011.6</v>
      </c>
      <c r="I53" s="23" t="n">
        <v>1010.8</v>
      </c>
      <c r="J53" s="23" t="n">
        <v>1010.3</v>
      </c>
      <c r="K53" s="23" t="n">
        <v>1009.4</v>
      </c>
      <c r="L53" s="23" t="n">
        <v>1008.3</v>
      </c>
      <c r="M53" s="23" t="n">
        <v>1007.4</v>
      </c>
      <c r="N53" s="23" t="n">
        <v>1007</v>
      </c>
      <c r="O53" s="23" t="n">
        <v>1007.2</v>
      </c>
      <c r="P53" s="23" t="n">
        <v>1007.6</v>
      </c>
      <c r="Q53" s="23" t="n">
        <v>1008.2</v>
      </c>
      <c r="R53" s="23" t="n">
        <v>1009.3</v>
      </c>
      <c r="S53" s="23" t="n">
        <v>1010.6</v>
      </c>
      <c r="T53" s="23" t="n">
        <v>1012.1</v>
      </c>
      <c r="U53" s="23" t="n">
        <v>1012.2</v>
      </c>
      <c r="V53" s="23" t="n">
        <v>1013.5</v>
      </c>
      <c r="W53" s="23" t="n">
        <v>1014</v>
      </c>
      <c r="X53" s="23" t="n">
        <v>1013.9</v>
      </c>
      <c r="Y53" s="23" t="n">
        <v>1015.1</v>
      </c>
      <c r="Z53" s="48" t="n">
        <f aca="false">AVERAGE(B53:Y53)</f>
        <v>1010.85</v>
      </c>
      <c r="AA53" s="25" t="n">
        <v>1015.2</v>
      </c>
      <c r="AB53" s="26" t="n">
        <v>0.999305555555556</v>
      </c>
      <c r="AC53" s="27" t="n">
        <v>15</v>
      </c>
      <c r="AD53" s="25" t="n">
        <v>1006.8</v>
      </c>
      <c r="AE53" s="49" t="n">
        <v>0.565277777777778</v>
      </c>
    </row>
    <row r="54" customFormat="false" ht="13.5" hidden="false" customHeight="true" outlineLevel="0" collapsed="false">
      <c r="A54" s="21" t="n">
        <v>16</v>
      </c>
      <c r="B54" s="22" t="n">
        <v>1015.5</v>
      </c>
      <c r="C54" s="23" t="n">
        <v>1015.6</v>
      </c>
      <c r="D54" s="23" t="n">
        <v>1015.9</v>
      </c>
      <c r="E54" s="23" t="n">
        <v>1016</v>
      </c>
      <c r="F54" s="23" t="n">
        <v>1016.2</v>
      </c>
      <c r="G54" s="23" t="n">
        <v>1016.9</v>
      </c>
      <c r="H54" s="23" t="n">
        <v>1017.7</v>
      </c>
      <c r="I54" s="23" t="n">
        <v>1018.4</v>
      </c>
      <c r="J54" s="23" t="n">
        <v>1018.7</v>
      </c>
      <c r="K54" s="23" t="n">
        <v>1018.9</v>
      </c>
      <c r="L54" s="23" t="n">
        <v>1018.4</v>
      </c>
      <c r="M54" s="23" t="n">
        <v>1018.1</v>
      </c>
      <c r="N54" s="23" t="n">
        <v>1018.2</v>
      </c>
      <c r="O54" s="23" t="n">
        <v>1018.3</v>
      </c>
      <c r="P54" s="23" t="n">
        <v>1019.1</v>
      </c>
      <c r="Q54" s="23" t="n">
        <v>1019.6</v>
      </c>
      <c r="R54" s="23" t="n">
        <v>1020.3</v>
      </c>
      <c r="S54" s="23" t="n">
        <v>1020.8</v>
      </c>
      <c r="T54" s="23" t="n">
        <v>1021.8</v>
      </c>
      <c r="U54" s="23" t="n">
        <v>1022.4</v>
      </c>
      <c r="V54" s="23" t="n">
        <v>1023.2</v>
      </c>
      <c r="W54" s="23" t="n">
        <v>1023.4</v>
      </c>
      <c r="X54" s="23" t="n">
        <v>1023.1</v>
      </c>
      <c r="Y54" s="23" t="n">
        <v>1023.3</v>
      </c>
      <c r="Z54" s="48" t="n">
        <f aca="false">AVERAGE(B54:Y54)</f>
        <v>1019.15833333333</v>
      </c>
      <c r="AA54" s="25" t="n">
        <v>1023.5</v>
      </c>
      <c r="AB54" s="26" t="n">
        <v>0.928472222222222</v>
      </c>
      <c r="AC54" s="27" t="n">
        <v>16</v>
      </c>
      <c r="AD54" s="25" t="n">
        <v>1014.8</v>
      </c>
      <c r="AE54" s="49" t="n">
        <v>0.00833333333333333</v>
      </c>
    </row>
    <row r="55" customFormat="false" ht="13.5" hidden="false" customHeight="true" outlineLevel="0" collapsed="false">
      <c r="A55" s="21" t="n">
        <v>17</v>
      </c>
      <c r="B55" s="22" t="n">
        <v>1023.5</v>
      </c>
      <c r="C55" s="23" t="n">
        <v>1023.9</v>
      </c>
      <c r="D55" s="23" t="n">
        <v>1024</v>
      </c>
      <c r="E55" s="23" t="n">
        <v>1024.3</v>
      </c>
      <c r="F55" s="23" t="n">
        <v>1024.8</v>
      </c>
      <c r="G55" s="23" t="n">
        <v>1025.2</v>
      </c>
      <c r="H55" s="23" t="n">
        <v>1026.2</v>
      </c>
      <c r="I55" s="23" t="n">
        <v>1026.8</v>
      </c>
      <c r="J55" s="23" t="n">
        <v>1026.7</v>
      </c>
      <c r="K55" s="23" t="n">
        <v>1026.5</v>
      </c>
      <c r="L55" s="23" t="n">
        <v>1026.1</v>
      </c>
      <c r="M55" s="23" t="n">
        <v>1025</v>
      </c>
      <c r="N55" s="23" t="n">
        <v>1024.4</v>
      </c>
      <c r="O55" s="23" t="n">
        <v>1024.2</v>
      </c>
      <c r="P55" s="23" t="n">
        <v>1024.3</v>
      </c>
      <c r="Q55" s="23" t="n">
        <v>1024.5</v>
      </c>
      <c r="R55" s="23" t="n">
        <v>1024.4</v>
      </c>
      <c r="S55" s="23" t="n">
        <v>1024.4</v>
      </c>
      <c r="T55" s="23" t="n">
        <v>1024.1</v>
      </c>
      <c r="U55" s="23" t="n">
        <v>1023.9</v>
      </c>
      <c r="V55" s="23" t="n">
        <v>1023.3</v>
      </c>
      <c r="W55" s="23" t="n">
        <v>1022.5</v>
      </c>
      <c r="X55" s="23" t="n">
        <v>1021.6</v>
      </c>
      <c r="Y55" s="23" t="n">
        <v>1020.6</v>
      </c>
      <c r="Z55" s="48" t="n">
        <f aca="false">AVERAGE(B55:Y55)</f>
        <v>1024.38333333333</v>
      </c>
      <c r="AA55" s="25" t="n">
        <v>1026.9</v>
      </c>
      <c r="AB55" s="26" t="n">
        <v>0.383333333333333</v>
      </c>
      <c r="AC55" s="27" t="n">
        <v>17</v>
      </c>
      <c r="AD55" s="25" t="n">
        <v>1020.5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19.7</v>
      </c>
      <c r="C56" s="23" t="n">
        <v>1018.7</v>
      </c>
      <c r="D56" s="23" t="n">
        <v>1017.9</v>
      </c>
      <c r="E56" s="23" t="n">
        <v>1017.1</v>
      </c>
      <c r="F56" s="23" t="n">
        <v>1016.8</v>
      </c>
      <c r="G56" s="23" t="n">
        <v>1016.1</v>
      </c>
      <c r="H56" s="23" t="n">
        <v>1015.9</v>
      </c>
      <c r="I56" s="23" t="n">
        <v>1015.3</v>
      </c>
      <c r="J56" s="23" t="n">
        <v>1014.1</v>
      </c>
      <c r="K56" s="23" t="n">
        <v>1013</v>
      </c>
      <c r="L56" s="23" t="n">
        <v>1011.5</v>
      </c>
      <c r="M56" s="23" t="n">
        <v>1010</v>
      </c>
      <c r="N56" s="23" t="n">
        <v>1009.1</v>
      </c>
      <c r="O56" s="23" t="n">
        <v>1008.5</v>
      </c>
      <c r="P56" s="23" t="n">
        <v>1008.9</v>
      </c>
      <c r="Q56" s="23" t="n">
        <v>1009.6</v>
      </c>
      <c r="R56" s="23" t="n">
        <v>1010.6</v>
      </c>
      <c r="S56" s="23" t="n">
        <v>1011.7</v>
      </c>
      <c r="T56" s="23" t="n">
        <v>1012.9</v>
      </c>
      <c r="U56" s="23" t="n">
        <v>1014.7</v>
      </c>
      <c r="V56" s="23" t="n">
        <v>1015.7</v>
      </c>
      <c r="W56" s="23" t="n">
        <v>1017.8</v>
      </c>
      <c r="X56" s="23" t="n">
        <v>1018.6</v>
      </c>
      <c r="Y56" s="23" t="n">
        <v>1019.8</v>
      </c>
      <c r="Z56" s="48" t="n">
        <f aca="false">AVERAGE(B56:Y56)</f>
        <v>1014.33333333333</v>
      </c>
      <c r="AA56" s="25" t="n">
        <v>1020.7</v>
      </c>
      <c r="AB56" s="26" t="n">
        <v>0.00763888888888889</v>
      </c>
      <c r="AC56" s="27" t="n">
        <v>18</v>
      </c>
      <c r="AD56" s="25" t="n">
        <v>1008.3</v>
      </c>
      <c r="AE56" s="49" t="n">
        <v>0.570833333333333</v>
      </c>
    </row>
    <row r="57" customFormat="false" ht="13.5" hidden="false" customHeight="true" outlineLevel="0" collapsed="false">
      <c r="A57" s="21" t="n">
        <v>19</v>
      </c>
      <c r="B57" s="22" t="n">
        <v>1021.2</v>
      </c>
      <c r="C57" s="23" t="n">
        <v>1022.8</v>
      </c>
      <c r="D57" s="23" t="n">
        <v>1023.4</v>
      </c>
      <c r="E57" s="23" t="n">
        <v>1023.4</v>
      </c>
      <c r="F57" s="23" t="n">
        <v>1024.1</v>
      </c>
      <c r="G57" s="23" t="n">
        <v>1025.2</v>
      </c>
      <c r="H57" s="23" t="n">
        <v>1026.1</v>
      </c>
      <c r="I57" s="23" t="n">
        <v>1027.5</v>
      </c>
      <c r="J57" s="23" t="n">
        <v>1028.1</v>
      </c>
      <c r="K57" s="23" t="n">
        <v>1028.2</v>
      </c>
      <c r="L57" s="23" t="n">
        <v>1027.3</v>
      </c>
      <c r="M57" s="23" t="n">
        <v>1026.7</v>
      </c>
      <c r="N57" s="23" t="n">
        <v>1026.2</v>
      </c>
      <c r="O57" s="23" t="n">
        <v>1026.5</v>
      </c>
      <c r="P57" s="23" t="n">
        <v>1026.9</v>
      </c>
      <c r="Q57" s="23" t="n">
        <v>1027.6</v>
      </c>
      <c r="R57" s="23" t="n">
        <v>1028.1</v>
      </c>
      <c r="S57" s="23" t="n">
        <v>1028.2</v>
      </c>
      <c r="T57" s="23" t="n">
        <v>1028.4</v>
      </c>
      <c r="U57" s="23" t="n">
        <v>1028.8</v>
      </c>
      <c r="V57" s="23" t="n">
        <v>1028.9</v>
      </c>
      <c r="W57" s="23" t="n">
        <v>1028.9</v>
      </c>
      <c r="X57" s="23" t="n">
        <v>1028.9</v>
      </c>
      <c r="Y57" s="23" t="n">
        <v>1028.8</v>
      </c>
      <c r="Z57" s="48" t="n">
        <f aca="false">AVERAGE(B57:Y57)</f>
        <v>1026.675</v>
      </c>
      <c r="AA57" s="25" t="n">
        <v>1029.4</v>
      </c>
      <c r="AB57" s="26" t="n">
        <v>0.991666666666667</v>
      </c>
      <c r="AC57" s="27" t="n">
        <v>19</v>
      </c>
      <c r="AD57" s="25" t="n">
        <v>1019.6</v>
      </c>
      <c r="AE57" s="49" t="n">
        <v>0.0152777777777778</v>
      </c>
    </row>
    <row r="58" customFormat="false" ht="13.5" hidden="false" customHeight="true" outlineLevel="0" collapsed="false">
      <c r="A58" s="21" t="n">
        <v>20</v>
      </c>
      <c r="B58" s="22" t="n">
        <v>1028.9</v>
      </c>
      <c r="C58" s="23" t="n">
        <v>1028.9</v>
      </c>
      <c r="D58" s="23" t="n">
        <v>1028.4</v>
      </c>
      <c r="E58" s="23" t="n">
        <v>1028.5</v>
      </c>
      <c r="F58" s="23" t="n">
        <v>1028.6</v>
      </c>
      <c r="G58" s="23" t="n">
        <v>1029</v>
      </c>
      <c r="H58" s="23" t="n">
        <v>1029</v>
      </c>
      <c r="I58" s="23" t="n">
        <v>1029</v>
      </c>
      <c r="J58" s="23" t="n">
        <v>1028.9</v>
      </c>
      <c r="K58" s="23" t="n">
        <v>1029.1</v>
      </c>
      <c r="L58" s="23" t="n">
        <v>1027.5</v>
      </c>
      <c r="M58" s="23" t="n">
        <v>1026.2</v>
      </c>
      <c r="N58" s="23" t="n">
        <v>1024.8</v>
      </c>
      <c r="O58" s="23" t="n">
        <v>1025.3</v>
      </c>
      <c r="P58" s="23" t="n">
        <v>1025.1</v>
      </c>
      <c r="Q58" s="23" t="n">
        <v>1024.9</v>
      </c>
      <c r="R58" s="23" t="n">
        <v>1024.5</v>
      </c>
      <c r="S58" s="23" t="n">
        <v>1025.2</v>
      </c>
      <c r="T58" s="23" t="n">
        <v>1025.5</v>
      </c>
      <c r="U58" s="23" t="n">
        <v>1024.3</v>
      </c>
      <c r="V58" s="23" t="n">
        <v>1023.2</v>
      </c>
      <c r="W58" s="23" t="n">
        <v>1022.8</v>
      </c>
      <c r="X58" s="23" t="n">
        <v>1022.6</v>
      </c>
      <c r="Y58" s="23" t="n">
        <v>1021.8</v>
      </c>
      <c r="Z58" s="48" t="n">
        <f aca="false">AVERAGE(B58:Y58)</f>
        <v>1026.33333333333</v>
      </c>
      <c r="AA58" s="25" t="n">
        <v>1029.4</v>
      </c>
      <c r="AB58" s="26" t="n">
        <v>0.349305555555556</v>
      </c>
      <c r="AC58" s="27" t="n">
        <v>20</v>
      </c>
      <c r="AD58" s="25" t="n">
        <v>1021.7</v>
      </c>
      <c r="AE58" s="49" t="n">
        <v>0.998611111111111</v>
      </c>
    </row>
    <row r="59" customFormat="false" ht="13.5" hidden="false" customHeight="true" outlineLevel="0" collapsed="false">
      <c r="A59" s="29" t="n">
        <v>21</v>
      </c>
      <c r="B59" s="30" t="n">
        <v>1020.9</v>
      </c>
      <c r="C59" s="31" t="n">
        <v>1020.5</v>
      </c>
      <c r="D59" s="31" t="n">
        <v>1019.7</v>
      </c>
      <c r="E59" s="31" t="n">
        <v>1019.2</v>
      </c>
      <c r="F59" s="31" t="n">
        <v>1018.7</v>
      </c>
      <c r="G59" s="31" t="n">
        <v>1018.6</v>
      </c>
      <c r="H59" s="31" t="n">
        <v>1018.3</v>
      </c>
      <c r="I59" s="31" t="n">
        <v>1018.6</v>
      </c>
      <c r="J59" s="31" t="n">
        <v>1018.3</v>
      </c>
      <c r="K59" s="31" t="n">
        <v>1018.2</v>
      </c>
      <c r="L59" s="31" t="n">
        <v>1017.2</v>
      </c>
      <c r="M59" s="31" t="n">
        <v>1016.5</v>
      </c>
      <c r="N59" s="31" t="n">
        <v>1016</v>
      </c>
      <c r="O59" s="31" t="n">
        <v>1016</v>
      </c>
      <c r="P59" s="31" t="n">
        <v>1016.6</v>
      </c>
      <c r="Q59" s="31" t="n">
        <v>1017.6</v>
      </c>
      <c r="R59" s="31" t="n">
        <v>1018.5</v>
      </c>
      <c r="S59" s="31" t="n">
        <v>1019.5</v>
      </c>
      <c r="T59" s="31" t="n">
        <v>1020.5</v>
      </c>
      <c r="U59" s="31" t="n">
        <v>1021.2</v>
      </c>
      <c r="V59" s="31" t="n">
        <v>1021.6</v>
      </c>
      <c r="W59" s="31" t="n">
        <v>1022</v>
      </c>
      <c r="X59" s="31" t="n">
        <v>1021.9</v>
      </c>
      <c r="Y59" s="31" t="n">
        <v>1023.2</v>
      </c>
      <c r="Z59" s="50" t="n">
        <f aca="false">AVERAGE(B59:Y59)</f>
        <v>1019.1375</v>
      </c>
      <c r="AA59" s="33" t="n">
        <v>1023.2</v>
      </c>
      <c r="AB59" s="34" t="n">
        <v>1</v>
      </c>
      <c r="AC59" s="35" t="n">
        <v>21</v>
      </c>
      <c r="AD59" s="33" t="n">
        <v>1015.7</v>
      </c>
      <c r="AE59" s="51" t="n">
        <v>0.570833333333333</v>
      </c>
    </row>
    <row r="60" customFormat="false" ht="13.5" hidden="false" customHeight="true" outlineLevel="0" collapsed="false">
      <c r="A60" s="21" t="n">
        <v>22</v>
      </c>
      <c r="B60" s="22" t="n">
        <v>1022.8</v>
      </c>
      <c r="C60" s="23" t="n">
        <v>1023.1</v>
      </c>
      <c r="D60" s="23" t="n">
        <v>1022.8</v>
      </c>
      <c r="E60" s="23" t="n">
        <v>1023.3</v>
      </c>
      <c r="F60" s="23" t="n">
        <v>1024.3</v>
      </c>
      <c r="G60" s="23" t="n">
        <v>1024.6</v>
      </c>
      <c r="H60" s="23" t="n">
        <v>1025.6</v>
      </c>
      <c r="I60" s="23" t="n">
        <v>1026.5</v>
      </c>
      <c r="J60" s="23" t="n">
        <v>1026.8</v>
      </c>
      <c r="K60" s="23" t="n">
        <v>1027.4</v>
      </c>
      <c r="L60" s="23" t="n">
        <v>1027.2</v>
      </c>
      <c r="M60" s="23" t="n">
        <v>1026.5</v>
      </c>
      <c r="N60" s="23" t="n">
        <v>1026.6</v>
      </c>
      <c r="O60" s="23" t="n">
        <v>1026.2</v>
      </c>
      <c r="P60" s="23" t="n">
        <v>1026.5</v>
      </c>
      <c r="Q60" s="23" t="n">
        <v>1027</v>
      </c>
      <c r="R60" s="23" t="n">
        <v>1027.3</v>
      </c>
      <c r="S60" s="23" t="n">
        <v>1028.3</v>
      </c>
      <c r="T60" s="23" t="n">
        <v>1028.1</v>
      </c>
      <c r="U60" s="23" t="n">
        <v>1028.3</v>
      </c>
      <c r="V60" s="23" t="n">
        <v>1028.2</v>
      </c>
      <c r="W60" s="23" t="n">
        <v>1028.2</v>
      </c>
      <c r="X60" s="23" t="n">
        <v>1027.8</v>
      </c>
      <c r="Y60" s="23" t="n">
        <v>1026.9</v>
      </c>
      <c r="Z60" s="48" t="n">
        <f aca="false">AVERAGE(B60:Y60)</f>
        <v>1026.2625</v>
      </c>
      <c r="AA60" s="25" t="n">
        <v>1028.7</v>
      </c>
      <c r="AB60" s="26" t="n">
        <v>0.904166666666667</v>
      </c>
      <c r="AC60" s="27" t="n">
        <v>22</v>
      </c>
      <c r="AD60" s="25" t="n">
        <v>1022.5</v>
      </c>
      <c r="AE60" s="49" t="n">
        <v>0.0131944444444444</v>
      </c>
    </row>
    <row r="61" customFormat="false" ht="13.5" hidden="false" customHeight="true" outlineLevel="0" collapsed="false">
      <c r="A61" s="21" t="n">
        <v>23</v>
      </c>
      <c r="B61" s="22" t="n">
        <v>1026.8</v>
      </c>
      <c r="C61" s="23" t="n">
        <v>1026.2</v>
      </c>
      <c r="D61" s="23" t="n">
        <v>1026.1</v>
      </c>
      <c r="E61" s="23" t="n">
        <v>1025.7</v>
      </c>
      <c r="F61" s="23" t="n">
        <v>1026.1</v>
      </c>
      <c r="G61" s="23" t="n">
        <v>1026.1</v>
      </c>
      <c r="H61" s="23" t="n">
        <v>1026.3</v>
      </c>
      <c r="I61" s="23" t="n">
        <v>1026.4</v>
      </c>
      <c r="J61" s="23" t="n">
        <v>1026.3</v>
      </c>
      <c r="K61" s="23" t="n">
        <v>1026</v>
      </c>
      <c r="L61" s="23" t="n">
        <v>1025</v>
      </c>
      <c r="M61" s="23" t="n">
        <v>1024.1</v>
      </c>
      <c r="N61" s="23" t="n">
        <v>1023.3</v>
      </c>
      <c r="O61" s="23" t="n">
        <v>1023</v>
      </c>
      <c r="P61" s="23" t="n">
        <v>1023.1</v>
      </c>
      <c r="Q61" s="23" t="n">
        <v>1023.4</v>
      </c>
      <c r="R61" s="23" t="n">
        <v>1023.5</v>
      </c>
      <c r="S61" s="23" t="n">
        <v>1023.4</v>
      </c>
      <c r="T61" s="23" t="n">
        <v>1023</v>
      </c>
      <c r="U61" s="23" t="n">
        <v>1022.9</v>
      </c>
      <c r="V61" s="23" t="n">
        <v>1022.7</v>
      </c>
      <c r="W61" s="23" t="n">
        <v>1022.4</v>
      </c>
      <c r="X61" s="23" t="n">
        <v>1022.2</v>
      </c>
      <c r="Y61" s="23" t="n">
        <v>1021.8</v>
      </c>
      <c r="Z61" s="48" t="n">
        <f aca="false">AVERAGE(B61:Y61)</f>
        <v>1024.40833333333</v>
      </c>
      <c r="AA61" s="25" t="n">
        <v>1026.9</v>
      </c>
      <c r="AB61" s="26" t="n">
        <v>0.06875</v>
      </c>
      <c r="AC61" s="27" t="n">
        <v>23</v>
      </c>
      <c r="AD61" s="25" t="n">
        <v>1021.7</v>
      </c>
      <c r="AE61" s="49" t="n">
        <v>0.99375</v>
      </c>
    </row>
    <row r="62" customFormat="false" ht="13.5" hidden="false" customHeight="true" outlineLevel="0" collapsed="false">
      <c r="A62" s="21" t="n">
        <v>24</v>
      </c>
      <c r="B62" s="22" t="n">
        <v>1021.5</v>
      </c>
      <c r="C62" s="23" t="n">
        <v>1020.9</v>
      </c>
      <c r="D62" s="23" t="n">
        <v>1020.5</v>
      </c>
      <c r="E62" s="23" t="n">
        <v>1020.3</v>
      </c>
      <c r="F62" s="23" t="n">
        <v>1020</v>
      </c>
      <c r="G62" s="23" t="n">
        <v>1019.8</v>
      </c>
      <c r="H62" s="23" t="n">
        <v>1020.5</v>
      </c>
      <c r="I62" s="23" t="n">
        <v>1020.3</v>
      </c>
      <c r="J62" s="23" t="n">
        <v>1020.3</v>
      </c>
      <c r="K62" s="23" t="n">
        <v>1019.9</v>
      </c>
      <c r="L62" s="23" t="n">
        <v>1019.4</v>
      </c>
      <c r="M62" s="23" t="n">
        <v>1018.3</v>
      </c>
      <c r="N62" s="23" t="n">
        <v>1017.7</v>
      </c>
      <c r="O62" s="23" t="n">
        <v>1017.3</v>
      </c>
      <c r="P62" s="23" t="n">
        <v>1017.8</v>
      </c>
      <c r="Q62" s="23" t="n">
        <v>1017.7</v>
      </c>
      <c r="R62" s="23" t="n">
        <v>1017.8</v>
      </c>
      <c r="S62" s="23" t="n">
        <v>1018.3</v>
      </c>
      <c r="T62" s="23" t="n">
        <v>1017.7</v>
      </c>
      <c r="U62" s="23" t="n">
        <v>1017.3</v>
      </c>
      <c r="V62" s="23" t="n">
        <v>1015.8</v>
      </c>
      <c r="W62" s="23" t="n">
        <v>1015.1</v>
      </c>
      <c r="X62" s="23" t="n">
        <v>1015</v>
      </c>
      <c r="Y62" s="23" t="n">
        <v>1014.4</v>
      </c>
      <c r="Z62" s="48" t="n">
        <f aca="false">AVERAGE(B62:Y62)</f>
        <v>1018.48333333333</v>
      </c>
      <c r="AA62" s="25" t="n">
        <v>1021.9</v>
      </c>
      <c r="AB62" s="26" t="n">
        <v>0.00972222222222222</v>
      </c>
      <c r="AC62" s="27" t="n">
        <v>24</v>
      </c>
      <c r="AD62" s="25" t="n">
        <v>1014.2</v>
      </c>
      <c r="AE62" s="49" t="n">
        <v>0.990277777777778</v>
      </c>
    </row>
    <row r="63" customFormat="false" ht="13.5" hidden="false" customHeight="true" outlineLevel="0" collapsed="false">
      <c r="A63" s="21" t="n">
        <v>25</v>
      </c>
      <c r="B63" s="22" t="n">
        <v>1013.5</v>
      </c>
      <c r="C63" s="23" t="n">
        <v>1012.8</v>
      </c>
      <c r="D63" s="23" t="n">
        <v>1012</v>
      </c>
      <c r="E63" s="23" t="n">
        <v>1011</v>
      </c>
      <c r="F63" s="23" t="n">
        <v>1010.7</v>
      </c>
      <c r="G63" s="23" t="n">
        <v>1010.4</v>
      </c>
      <c r="H63" s="23" t="n">
        <v>1010.2</v>
      </c>
      <c r="I63" s="23" t="n">
        <v>1009.6</v>
      </c>
      <c r="J63" s="23" t="n">
        <v>1009.7</v>
      </c>
      <c r="K63" s="23" t="n">
        <v>1009.2</v>
      </c>
      <c r="L63" s="23" t="n">
        <v>1008.3</v>
      </c>
      <c r="M63" s="23" t="n">
        <v>1007.1</v>
      </c>
      <c r="N63" s="23" t="n">
        <v>1006.6</v>
      </c>
      <c r="O63" s="23" t="n">
        <v>1006.4</v>
      </c>
      <c r="P63" s="23" t="n">
        <v>1006.4</v>
      </c>
      <c r="Q63" s="23" t="n">
        <v>1006.4</v>
      </c>
      <c r="R63" s="23" t="n">
        <v>1006.2</v>
      </c>
      <c r="S63" s="23" t="n">
        <v>1006</v>
      </c>
      <c r="T63" s="23" t="n">
        <v>1006.3</v>
      </c>
      <c r="U63" s="23" t="n">
        <v>1006.2</v>
      </c>
      <c r="V63" s="23" t="n">
        <v>1005.4</v>
      </c>
      <c r="W63" s="23" t="n">
        <v>1004.7</v>
      </c>
      <c r="X63" s="23" t="n">
        <v>1004</v>
      </c>
      <c r="Y63" s="23" t="n">
        <v>1003.4</v>
      </c>
      <c r="Z63" s="48" t="n">
        <f aca="false">AVERAGE(B63:Y63)</f>
        <v>1008.02083333333</v>
      </c>
      <c r="AA63" s="25" t="n">
        <v>1014.4</v>
      </c>
      <c r="AB63" s="26" t="n">
        <v>0.000694444444444445</v>
      </c>
      <c r="AC63" s="27" t="n">
        <v>25</v>
      </c>
      <c r="AD63" s="25" t="n">
        <v>1003.4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03.5</v>
      </c>
      <c r="C64" s="23" t="n">
        <v>1002</v>
      </c>
      <c r="D64" s="23" t="n">
        <v>1002.1</v>
      </c>
      <c r="E64" s="23" t="n">
        <v>1001.6</v>
      </c>
      <c r="F64" s="23" t="n">
        <v>1001.2</v>
      </c>
      <c r="G64" s="23" t="n">
        <v>1000.4</v>
      </c>
      <c r="H64" s="23" t="n">
        <v>1000.9</v>
      </c>
      <c r="I64" s="23" t="n">
        <v>1001.2</v>
      </c>
      <c r="J64" s="23" t="n">
        <v>1002.1</v>
      </c>
      <c r="K64" s="23" t="n">
        <v>1002.5</v>
      </c>
      <c r="L64" s="23" t="n">
        <v>1002.3</v>
      </c>
      <c r="M64" s="23" t="n">
        <v>1002</v>
      </c>
      <c r="N64" s="23" t="n">
        <v>1002.3</v>
      </c>
      <c r="O64" s="23" t="n">
        <v>1002.6</v>
      </c>
      <c r="P64" s="23" t="n">
        <v>1003.6</v>
      </c>
      <c r="Q64" s="23" t="n">
        <v>1004.5</v>
      </c>
      <c r="R64" s="23" t="n">
        <v>1005.2</v>
      </c>
      <c r="S64" s="23" t="n">
        <v>1005.9</v>
      </c>
      <c r="T64" s="23" t="n">
        <v>1006.1</v>
      </c>
      <c r="U64" s="23" t="n">
        <v>1006.5</v>
      </c>
      <c r="V64" s="23" t="n">
        <v>1006.9</v>
      </c>
      <c r="W64" s="23" t="n">
        <v>1007.1</v>
      </c>
      <c r="X64" s="23" t="n">
        <v>1007.2</v>
      </c>
      <c r="Y64" s="23" t="n">
        <v>1007.4</v>
      </c>
      <c r="Z64" s="48" t="n">
        <f aca="false">AVERAGE(B64:Y64)</f>
        <v>1003.62916666667</v>
      </c>
      <c r="AA64" s="25" t="n">
        <v>1007.4</v>
      </c>
      <c r="AB64" s="26" t="n">
        <v>1</v>
      </c>
      <c r="AC64" s="27" t="n">
        <v>26</v>
      </c>
      <c r="AD64" s="25" t="n">
        <v>1000.2</v>
      </c>
      <c r="AE64" s="49" t="n">
        <v>0.238194444444444</v>
      </c>
    </row>
    <row r="65" customFormat="false" ht="13.5" hidden="false" customHeight="true" outlineLevel="0" collapsed="false">
      <c r="A65" s="21" t="n">
        <v>27</v>
      </c>
      <c r="B65" s="22" t="n">
        <v>1007.7</v>
      </c>
      <c r="C65" s="23" t="n">
        <v>1008.1</v>
      </c>
      <c r="D65" s="23" t="n">
        <v>1007.9</v>
      </c>
      <c r="E65" s="23" t="n">
        <v>1008.2</v>
      </c>
      <c r="F65" s="23" t="n">
        <v>1008.2</v>
      </c>
      <c r="G65" s="23" t="n">
        <v>1008.2</v>
      </c>
      <c r="H65" s="23" t="n">
        <v>1008.4</v>
      </c>
      <c r="I65" s="23" t="n">
        <v>1008.5</v>
      </c>
      <c r="J65" s="23" t="n">
        <v>1008.3</v>
      </c>
      <c r="K65" s="23" t="n">
        <v>1007.6</v>
      </c>
      <c r="L65" s="23" t="n">
        <v>1006.3</v>
      </c>
      <c r="M65" s="23" t="n">
        <v>1005.1</v>
      </c>
      <c r="N65" s="23" t="n">
        <v>1004.3</v>
      </c>
      <c r="O65" s="23" t="n">
        <v>1003.9</v>
      </c>
      <c r="P65" s="23" t="n">
        <v>1003.6</v>
      </c>
      <c r="Q65" s="23" t="n">
        <v>1004</v>
      </c>
      <c r="R65" s="23" t="n">
        <v>1004.5</v>
      </c>
      <c r="S65" s="23" t="n">
        <v>1005.7</v>
      </c>
      <c r="T65" s="23" t="n">
        <v>1006.9</v>
      </c>
      <c r="U65" s="23" t="n">
        <v>1007.9</v>
      </c>
      <c r="V65" s="23" t="n">
        <v>1008.7</v>
      </c>
      <c r="W65" s="23" t="n">
        <v>1009.4</v>
      </c>
      <c r="X65" s="23" t="n">
        <v>1010.2</v>
      </c>
      <c r="Y65" s="23" t="n">
        <v>1010.7</v>
      </c>
      <c r="Z65" s="48" t="n">
        <f aca="false">AVERAGE(B65:Y65)</f>
        <v>1007.17916666667</v>
      </c>
      <c r="AA65" s="25" t="n">
        <v>1010.7</v>
      </c>
      <c r="AB65" s="26" t="n">
        <v>1</v>
      </c>
      <c r="AC65" s="27" t="n">
        <v>27</v>
      </c>
      <c r="AD65" s="25" t="n">
        <v>1003.4</v>
      </c>
      <c r="AE65" s="49" t="n">
        <v>0.615972222222222</v>
      </c>
    </row>
    <row r="66" customFormat="false" ht="13.5" hidden="false" customHeight="true" outlineLevel="0" collapsed="false">
      <c r="A66" s="21" t="n">
        <v>28</v>
      </c>
      <c r="B66" s="22" t="n">
        <v>1011.3</v>
      </c>
      <c r="C66" s="23" t="n">
        <v>1011.9</v>
      </c>
      <c r="D66" s="23" t="n">
        <v>1011</v>
      </c>
      <c r="E66" s="23" t="n">
        <v>1011.8</v>
      </c>
      <c r="F66" s="47" t="n">
        <v>1013.2</v>
      </c>
      <c r="G66" s="23" t="n">
        <v>1013.9</v>
      </c>
      <c r="H66" s="23" t="n">
        <v>1015.3</v>
      </c>
      <c r="I66" s="23" t="n">
        <v>1016.1</v>
      </c>
      <c r="J66" s="23" t="n">
        <v>1017.2</v>
      </c>
      <c r="K66" s="23" t="n">
        <v>1017.5</v>
      </c>
      <c r="L66" s="23" t="n">
        <v>1017.1</v>
      </c>
      <c r="M66" s="23" t="n">
        <v>1016.8</v>
      </c>
      <c r="N66" s="23" t="n">
        <v>1016.9</v>
      </c>
      <c r="O66" s="23" t="n">
        <v>1017.9</v>
      </c>
      <c r="P66" s="23" t="n">
        <v>1018.8</v>
      </c>
      <c r="Q66" s="23" t="n">
        <v>1019.7</v>
      </c>
      <c r="R66" s="23" t="n">
        <v>1020.6</v>
      </c>
      <c r="S66" s="23" t="n">
        <v>1021.1</v>
      </c>
      <c r="T66" s="23" t="n">
        <v>1021.7</v>
      </c>
      <c r="U66" s="23" t="n">
        <v>1022</v>
      </c>
      <c r="V66" s="23" t="n">
        <v>1022.7</v>
      </c>
      <c r="W66" s="23" t="n">
        <v>1023.1</v>
      </c>
      <c r="X66" s="23" t="n">
        <v>1023.5</v>
      </c>
      <c r="Y66" s="23" t="n">
        <v>1024</v>
      </c>
      <c r="Z66" s="48" t="n">
        <f aca="false">AVERAGE(B66:Y66)</f>
        <v>1017.7125</v>
      </c>
      <c r="AA66" s="25" t="n">
        <v>1024</v>
      </c>
      <c r="AB66" s="26" t="n">
        <v>1</v>
      </c>
      <c r="AC66" s="27" t="n">
        <v>28</v>
      </c>
      <c r="AD66" s="25" t="n">
        <v>1010.6</v>
      </c>
      <c r="AE66" s="49" t="n">
        <v>0.000694444444444445</v>
      </c>
    </row>
    <row r="67" customFormat="false" ht="13.5" hidden="false" customHeight="true" outlineLevel="0" collapsed="false">
      <c r="A67" s="21" t="n">
        <v>29</v>
      </c>
      <c r="B67" s="22" t="n">
        <v>1024.1</v>
      </c>
      <c r="C67" s="23" t="n">
        <v>1024.7</v>
      </c>
      <c r="D67" s="23" t="n">
        <v>1024.5</v>
      </c>
      <c r="E67" s="23" t="n">
        <v>1024.7</v>
      </c>
      <c r="F67" s="23" t="n">
        <v>1024.8</v>
      </c>
      <c r="G67" s="23" t="n">
        <v>1025.4</v>
      </c>
      <c r="H67" s="23" t="n">
        <v>1026.1</v>
      </c>
      <c r="I67" s="23" t="n">
        <v>1026.4</v>
      </c>
      <c r="J67" s="23" t="n">
        <v>1026.4</v>
      </c>
      <c r="K67" s="23" t="n">
        <v>1026.1</v>
      </c>
      <c r="L67" s="23" t="n">
        <v>1024.8</v>
      </c>
      <c r="M67" s="23" t="n">
        <v>1024</v>
      </c>
      <c r="N67" s="23" t="n">
        <v>1023.4</v>
      </c>
      <c r="O67" s="23" t="n">
        <v>1022.9</v>
      </c>
      <c r="P67" s="23" t="n">
        <v>1023.1</v>
      </c>
      <c r="Q67" s="23" t="n">
        <v>1023.6</v>
      </c>
      <c r="R67" s="23" t="n">
        <v>1023.9</v>
      </c>
      <c r="S67" s="23" t="n">
        <v>1024</v>
      </c>
      <c r="T67" s="23" t="n">
        <v>1024.2</v>
      </c>
      <c r="U67" s="23" t="n">
        <v>1023.9</v>
      </c>
      <c r="V67" s="23" t="n">
        <v>1023.5</v>
      </c>
      <c r="W67" s="23" t="n">
        <v>1023.4</v>
      </c>
      <c r="X67" s="23" t="n">
        <v>1022.6</v>
      </c>
      <c r="Y67" s="23" t="n">
        <v>1022.2</v>
      </c>
      <c r="Z67" s="48" t="n">
        <f aca="false">AVERAGE(B67:Y67)</f>
        <v>1024.27916666667</v>
      </c>
      <c r="AA67" s="25" t="n">
        <v>1026.6</v>
      </c>
      <c r="AB67" s="26" t="n">
        <v>0.361111111111111</v>
      </c>
      <c r="AC67" s="27" t="n">
        <v>29</v>
      </c>
      <c r="AD67" s="25" t="n">
        <v>1022.2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21</v>
      </c>
      <c r="C68" s="23" t="n">
        <v>1020.4</v>
      </c>
      <c r="D68" s="23" t="n">
        <v>1019.5</v>
      </c>
      <c r="E68" s="23" t="n">
        <v>1018.6</v>
      </c>
      <c r="F68" s="23" t="n">
        <v>1018</v>
      </c>
      <c r="G68" s="23" t="n">
        <v>1017.6</v>
      </c>
      <c r="H68" s="23" t="n">
        <v>1017.6</v>
      </c>
      <c r="I68" s="23" t="n">
        <v>1017.7</v>
      </c>
      <c r="J68" s="23" t="n">
        <v>1017.7</v>
      </c>
      <c r="K68" s="23" t="n">
        <v>1017.2</v>
      </c>
      <c r="L68" s="23" t="n">
        <v>1016.3</v>
      </c>
      <c r="M68" s="23" t="n">
        <v>1015.7</v>
      </c>
      <c r="N68" s="23" t="n">
        <v>1015.7</v>
      </c>
      <c r="O68" s="23" t="n">
        <v>1016.2</v>
      </c>
      <c r="P68" s="23" t="n">
        <v>1016.3</v>
      </c>
      <c r="Q68" s="23" t="n">
        <v>1016.9</v>
      </c>
      <c r="R68" s="23" t="n">
        <v>1017.6</v>
      </c>
      <c r="S68" s="23" t="n">
        <v>1017.8</v>
      </c>
      <c r="T68" s="23" t="n">
        <v>1018.3</v>
      </c>
      <c r="U68" s="23" t="n">
        <v>1018.5</v>
      </c>
      <c r="V68" s="23" t="n">
        <v>1019.2</v>
      </c>
      <c r="W68" s="23" t="n">
        <v>1019.7</v>
      </c>
      <c r="X68" s="23" t="n">
        <v>1020.1</v>
      </c>
      <c r="Y68" s="23" t="n">
        <v>1020.2</v>
      </c>
      <c r="Z68" s="48" t="n">
        <f aca="false">AVERAGE(B68:Y68)</f>
        <v>1018.075</v>
      </c>
      <c r="AA68" s="25" t="n">
        <v>1022.2</v>
      </c>
      <c r="AB68" s="26" t="n">
        <v>0.000694444444444445</v>
      </c>
      <c r="AC68" s="27" t="n">
        <v>30</v>
      </c>
      <c r="AD68" s="25" t="n">
        <v>1015.5</v>
      </c>
      <c r="AE68" s="49" t="n">
        <v>0.517361111111111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5.07333333333</v>
      </c>
      <c r="C70" s="39" t="n">
        <f aca="false">AVERAGE(C39:C69)</f>
        <v>1014.96333333333</v>
      </c>
      <c r="D70" s="39" t="n">
        <f aca="false">AVERAGE(D39:D69)</f>
        <v>1014.62</v>
      </c>
      <c r="E70" s="39" t="n">
        <f aca="false">AVERAGE(E39:E69)</f>
        <v>1014.55333333333</v>
      </c>
      <c r="F70" s="39" t="n">
        <f aca="false">AVERAGE(F39:F69)</f>
        <v>1014.71</v>
      </c>
      <c r="G70" s="39" t="n">
        <f aca="false">AVERAGE(G39:G69)</f>
        <v>1014.86</v>
      </c>
      <c r="H70" s="39" t="n">
        <f aca="false">AVERAGE(H39:H69)</f>
        <v>1015.25</v>
      </c>
      <c r="I70" s="39" t="n">
        <f aca="false">AVERAGE(I39:I69)</f>
        <v>1015.52666666667</v>
      </c>
      <c r="J70" s="39" t="n">
        <f aca="false">AVERAGE(J39:J69)</f>
        <v>1015.51333333333</v>
      </c>
      <c r="K70" s="39" t="n">
        <f aca="false">AVERAGE(K39:K69)</f>
        <v>1015.26333333333</v>
      </c>
      <c r="L70" s="39" t="n">
        <f aca="false">AVERAGE(L39:L69)</f>
        <v>1014.5</v>
      </c>
      <c r="M70" s="39" t="n">
        <f aca="false">AVERAGE(M39:M69)</f>
        <v>1013.64666666667</v>
      </c>
      <c r="N70" s="39" t="n">
        <f aca="false">AVERAGE(N39:N69)</f>
        <v>1013.10666666667</v>
      </c>
      <c r="O70" s="39" t="n">
        <f aca="false">AVERAGE(O39:O69)</f>
        <v>1013.05</v>
      </c>
      <c r="P70" s="39" t="n">
        <f aca="false">AVERAGE(P39:P69)</f>
        <v>1013.32666666667</v>
      </c>
      <c r="Q70" s="39" t="n">
        <f aca="false">AVERAGE(Q39:Q69)</f>
        <v>1013.77666666667</v>
      </c>
      <c r="R70" s="39" t="n">
        <f aca="false">AVERAGE(R39:R69)</f>
        <v>1014.16666666667</v>
      </c>
      <c r="S70" s="39" t="n">
        <f aca="false">AVERAGE(S39:S69)</f>
        <v>1014.64333333333</v>
      </c>
      <c r="T70" s="39" t="n">
        <f aca="false">AVERAGE(T39:T69)</f>
        <v>1014.96666666667</v>
      </c>
      <c r="U70" s="39" t="n">
        <f aca="false">AVERAGE(U39:U69)</f>
        <v>1015.12666666667</v>
      </c>
      <c r="V70" s="39" t="n">
        <f aca="false">AVERAGE(V39:V69)</f>
        <v>1015.29</v>
      </c>
      <c r="W70" s="39" t="n">
        <f aca="false">AVERAGE(W39:W69)</f>
        <v>1015.37333333333</v>
      </c>
      <c r="X70" s="39" t="n">
        <f aca="false">AVERAGE(X39:X69)</f>
        <v>1015.25333333333</v>
      </c>
      <c r="Y70" s="39" t="n">
        <f aca="false">AVERAGE(Y39:Y69)</f>
        <v>1015.21</v>
      </c>
      <c r="Z70" s="38" t="n">
        <f aca="false">AVERAGE(B39:Y69)</f>
        <v>1014.65708333333</v>
      </c>
      <c r="AA70" s="41" t="n">
        <f aca="false">AVERAGE(AA39:AA69)</f>
        <v>1019.18</v>
      </c>
      <c r="AB70" s="42"/>
      <c r="AC70" s="43"/>
      <c r="AD70" s="41" t="n">
        <f aca="false">AVERAGE(AD39:AD69)</f>
        <v>1009.8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9.4</v>
      </c>
      <c r="C77" s="62" t="n">
        <v>19</v>
      </c>
      <c r="D77" s="63" t="n">
        <v>0.991666666666667</v>
      </c>
      <c r="E77" s="64"/>
      <c r="F77" s="65"/>
      <c r="G77" s="31" t="n">
        <f aca="false">MIN(最低)</f>
        <v>993.6</v>
      </c>
      <c r="H77" s="62" t="n">
        <v>9</v>
      </c>
      <c r="I77" s="63" t="n">
        <v>0.2013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 t="n">
        <v>20</v>
      </c>
      <c r="D78" s="63" t="n">
        <v>0.349305555555556</v>
      </c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1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3</v>
      </c>
      <c r="C3" s="15" t="n">
        <v>1013.4</v>
      </c>
      <c r="D3" s="15" t="n">
        <v>1013.2</v>
      </c>
      <c r="E3" s="15" t="n">
        <v>1013.6</v>
      </c>
      <c r="F3" s="15" t="n">
        <v>1013.7</v>
      </c>
      <c r="G3" s="15" t="n">
        <v>1014.1</v>
      </c>
      <c r="H3" s="15" t="n">
        <v>1014.5</v>
      </c>
      <c r="I3" s="15" t="n">
        <v>1015</v>
      </c>
      <c r="J3" s="15" t="n">
        <v>1015.2</v>
      </c>
      <c r="K3" s="15" t="n">
        <v>1015</v>
      </c>
      <c r="L3" s="15" t="n">
        <v>1014.2</v>
      </c>
      <c r="M3" s="15" t="n">
        <v>1013.5</v>
      </c>
      <c r="N3" s="15" t="n">
        <v>1013</v>
      </c>
      <c r="O3" s="15" t="n">
        <v>1012.6</v>
      </c>
      <c r="P3" s="15" t="n">
        <v>1012.8</v>
      </c>
      <c r="Q3" s="15" t="n">
        <v>1012.8</v>
      </c>
      <c r="R3" s="15" t="n">
        <v>1012.7</v>
      </c>
      <c r="S3" s="15" t="n">
        <v>1012.8</v>
      </c>
      <c r="T3" s="15" t="n">
        <v>1012.3</v>
      </c>
      <c r="U3" s="15" t="n">
        <v>1012</v>
      </c>
      <c r="V3" s="15" t="n">
        <v>1011.4</v>
      </c>
      <c r="W3" s="15" t="n">
        <v>1011.7</v>
      </c>
      <c r="X3" s="15" t="n">
        <v>1011.4</v>
      </c>
      <c r="Y3" s="15" t="n">
        <v>1010.6</v>
      </c>
      <c r="Z3" s="16" t="n">
        <f aca="false">AVERAGE(B3:Y3)</f>
        <v>1013.10416666667</v>
      </c>
      <c r="AA3" s="17" t="n">
        <v>1015.3</v>
      </c>
      <c r="AB3" s="18" t="n">
        <v>0.388194444444444</v>
      </c>
      <c r="AC3" s="19" t="n">
        <v>1</v>
      </c>
      <c r="AD3" s="17" t="n">
        <v>1010</v>
      </c>
      <c r="AE3" s="20" t="n">
        <v>0.988888888888889</v>
      </c>
    </row>
    <row r="4" customFormat="false" ht="14.1" hidden="false" customHeight="true" outlineLevel="0" collapsed="false">
      <c r="A4" s="21" t="n">
        <v>2</v>
      </c>
      <c r="B4" s="22" t="n">
        <v>1010.4</v>
      </c>
      <c r="C4" s="23" t="n">
        <v>1010.2</v>
      </c>
      <c r="D4" s="23" t="n">
        <v>1009.9</v>
      </c>
      <c r="E4" s="23" t="n">
        <v>1010.2</v>
      </c>
      <c r="F4" s="23" t="n">
        <v>1010.3</v>
      </c>
      <c r="G4" s="23" t="n">
        <v>1010.7</v>
      </c>
      <c r="H4" s="23" t="n">
        <v>1011.5</v>
      </c>
      <c r="I4" s="23" t="n">
        <v>1012.1</v>
      </c>
      <c r="J4" s="23" t="n">
        <v>1012.1</v>
      </c>
      <c r="K4" s="23" t="n">
        <v>1012.2</v>
      </c>
      <c r="L4" s="23" t="n">
        <v>1011.9</v>
      </c>
      <c r="M4" s="23" t="n">
        <v>1011.8</v>
      </c>
      <c r="N4" s="23" t="n">
        <v>1011.7</v>
      </c>
      <c r="O4" s="23" t="n">
        <v>1012.5</v>
      </c>
      <c r="P4" s="23" t="n">
        <v>1013.7</v>
      </c>
      <c r="Q4" s="23" t="n">
        <v>1015.2</v>
      </c>
      <c r="R4" s="23" t="n">
        <v>1015.8</v>
      </c>
      <c r="S4" s="23" t="n">
        <v>1016.2</v>
      </c>
      <c r="T4" s="23" t="n">
        <v>1016.6</v>
      </c>
      <c r="U4" s="23" t="n">
        <v>1017.4</v>
      </c>
      <c r="V4" s="23" t="n">
        <v>1018</v>
      </c>
      <c r="W4" s="23" t="n">
        <v>1017.9</v>
      </c>
      <c r="X4" s="23" t="n">
        <v>1018.3</v>
      </c>
      <c r="Y4" s="23" t="n">
        <v>1018.4</v>
      </c>
      <c r="Z4" s="24" t="n">
        <f aca="false">AVERAGE(B4:Y4)</f>
        <v>1013.54166666667</v>
      </c>
      <c r="AA4" s="25" t="n">
        <v>1018.5</v>
      </c>
      <c r="AB4" s="26" t="n">
        <v>0.996527777777778</v>
      </c>
      <c r="AC4" s="27" t="n">
        <v>2</v>
      </c>
      <c r="AD4" s="25" t="n">
        <v>1009.8</v>
      </c>
      <c r="AE4" s="28" t="n">
        <v>0.130555555555556</v>
      </c>
    </row>
    <row r="5" customFormat="false" ht="14.1" hidden="false" customHeight="true" outlineLevel="0" collapsed="false">
      <c r="A5" s="21" t="n">
        <v>3</v>
      </c>
      <c r="B5" s="22" t="n">
        <v>1018.6</v>
      </c>
      <c r="C5" s="23" t="n">
        <v>1019.1</v>
      </c>
      <c r="D5" s="23" t="n">
        <v>1018.9</v>
      </c>
      <c r="E5" s="23" t="n">
        <v>1018.9</v>
      </c>
      <c r="F5" s="23" t="n">
        <v>1019.4</v>
      </c>
      <c r="G5" s="23" t="n">
        <v>1019.9</v>
      </c>
      <c r="H5" s="23" t="n">
        <v>1020.7</v>
      </c>
      <c r="I5" s="23" t="n">
        <v>1021.7</v>
      </c>
      <c r="J5" s="23" t="n">
        <v>1021.8</v>
      </c>
      <c r="K5" s="23" t="n">
        <v>1022.2</v>
      </c>
      <c r="L5" s="23" t="n">
        <v>1021.7</v>
      </c>
      <c r="M5" s="23" t="n">
        <v>1021</v>
      </c>
      <c r="N5" s="23" t="n">
        <v>1020.4</v>
      </c>
      <c r="O5" s="23" t="n">
        <v>1020.5</v>
      </c>
      <c r="P5" s="23" t="n">
        <v>1020.5</v>
      </c>
      <c r="Q5" s="23" t="n">
        <v>1020.5</v>
      </c>
      <c r="R5" s="23" t="n">
        <v>1020.2</v>
      </c>
      <c r="S5" s="23" t="n">
        <v>1020.6</v>
      </c>
      <c r="T5" s="23" t="n">
        <v>1020.4</v>
      </c>
      <c r="U5" s="23" t="n">
        <v>1019.6</v>
      </c>
      <c r="V5" s="23" t="n">
        <v>1019.6</v>
      </c>
      <c r="W5" s="23" t="n">
        <v>1019.2</v>
      </c>
      <c r="X5" s="23" t="n">
        <v>1018.9</v>
      </c>
      <c r="Y5" s="23" t="n">
        <v>1018.5</v>
      </c>
      <c r="Z5" s="24" t="n">
        <f aca="false">AVERAGE(B5:Y5)</f>
        <v>1020.11666666667</v>
      </c>
      <c r="AA5" s="25" t="n">
        <v>1022.3</v>
      </c>
      <c r="AB5" s="26" t="n">
        <v>0.418055555555556</v>
      </c>
      <c r="AC5" s="27" t="n">
        <v>3</v>
      </c>
      <c r="AD5" s="25" t="n">
        <v>1018.3</v>
      </c>
      <c r="AE5" s="28" t="n">
        <v>0.0138888888888889</v>
      </c>
    </row>
    <row r="6" customFormat="false" ht="14.1" hidden="false" customHeight="true" outlineLevel="0" collapsed="false">
      <c r="A6" s="21" t="n">
        <v>4</v>
      </c>
      <c r="B6" s="22" t="n">
        <v>1017.5</v>
      </c>
      <c r="C6" s="23" t="n">
        <v>1016.7</v>
      </c>
      <c r="D6" s="23" t="n">
        <v>1016.2</v>
      </c>
      <c r="E6" s="23" t="n">
        <v>1015.5</v>
      </c>
      <c r="F6" s="23" t="n">
        <v>1014.5</v>
      </c>
      <c r="G6" s="23" t="n">
        <v>1014.1</v>
      </c>
      <c r="H6" s="23" t="n">
        <v>1013.8</v>
      </c>
      <c r="I6" s="23" t="n">
        <v>1013</v>
      </c>
      <c r="J6" s="23" t="n">
        <v>1012.3</v>
      </c>
      <c r="K6" s="23" t="n">
        <v>1011.8</v>
      </c>
      <c r="L6" s="23" t="n">
        <v>1010.2</v>
      </c>
      <c r="M6" s="23" t="n">
        <v>1008.2</v>
      </c>
      <c r="N6" s="23" t="n">
        <v>1007.2</v>
      </c>
      <c r="O6" s="23" t="n">
        <v>1006.3</v>
      </c>
      <c r="P6" s="23" t="n">
        <v>1005.1</v>
      </c>
      <c r="Q6" s="23" t="n">
        <v>1004.4</v>
      </c>
      <c r="R6" s="23" t="n">
        <v>1003</v>
      </c>
      <c r="S6" s="23" t="n">
        <v>1002.6</v>
      </c>
      <c r="T6" s="23" t="n">
        <v>1000.9</v>
      </c>
      <c r="U6" s="23" t="n">
        <v>999.4</v>
      </c>
      <c r="V6" s="23" t="n">
        <v>999.2</v>
      </c>
      <c r="W6" s="23" t="n">
        <v>999.7</v>
      </c>
      <c r="X6" s="23" t="n">
        <v>1000.2</v>
      </c>
      <c r="Y6" s="23" t="n">
        <v>1001</v>
      </c>
      <c r="Z6" s="24" t="n">
        <f aca="false">AVERAGE(B6:Y6)</f>
        <v>1008.03333333333</v>
      </c>
      <c r="AA6" s="25" t="n">
        <v>1018.6</v>
      </c>
      <c r="AB6" s="26" t="n">
        <v>0.00833333333333333</v>
      </c>
      <c r="AC6" s="27" t="n">
        <v>4</v>
      </c>
      <c r="AD6" s="25" t="n">
        <v>998.8</v>
      </c>
      <c r="AE6" s="28" t="n">
        <v>0.866666666666667</v>
      </c>
    </row>
    <row r="7" customFormat="false" ht="14.1" hidden="false" customHeight="true" outlineLevel="0" collapsed="false">
      <c r="A7" s="21" t="n">
        <v>5</v>
      </c>
      <c r="B7" s="22" t="n">
        <v>1001.5</v>
      </c>
      <c r="C7" s="23" t="n">
        <v>1001.3</v>
      </c>
      <c r="D7" s="23" t="n">
        <v>1002.1</v>
      </c>
      <c r="E7" s="23" t="n">
        <v>1002.1</v>
      </c>
      <c r="F7" s="23" t="n">
        <v>1002.6</v>
      </c>
      <c r="G7" s="23" t="n">
        <v>1003.3</v>
      </c>
      <c r="H7" s="23" t="n">
        <v>1003.9</v>
      </c>
      <c r="I7" s="23" t="n">
        <v>1004.3</v>
      </c>
      <c r="J7" s="23" t="n">
        <v>1004.6</v>
      </c>
      <c r="K7" s="23" t="n">
        <v>1004.8</v>
      </c>
      <c r="L7" s="23" t="n">
        <v>1004.1</v>
      </c>
      <c r="M7" s="23" t="n">
        <v>1003.8</v>
      </c>
      <c r="N7" s="23" t="n">
        <v>1003.5</v>
      </c>
      <c r="O7" s="23" t="n">
        <v>1004.1</v>
      </c>
      <c r="P7" s="23" t="n">
        <v>1004.7</v>
      </c>
      <c r="Q7" s="23" t="n">
        <v>1005.3</v>
      </c>
      <c r="R7" s="23" t="n">
        <v>1005.6</v>
      </c>
      <c r="S7" s="23" t="n">
        <v>1005.9</v>
      </c>
      <c r="T7" s="23" t="n">
        <v>1006.3</v>
      </c>
      <c r="U7" s="23" t="n">
        <v>1006.4</v>
      </c>
      <c r="V7" s="23" t="n">
        <v>1006.5</v>
      </c>
      <c r="W7" s="23" t="n">
        <v>1006.7</v>
      </c>
      <c r="X7" s="23" t="n">
        <v>1007.1</v>
      </c>
      <c r="Y7" s="23" t="n">
        <v>1007.7</v>
      </c>
      <c r="Z7" s="24" t="n">
        <f aca="false">AVERAGE(B7:Y7)</f>
        <v>1004.50833333333</v>
      </c>
      <c r="AA7" s="25" t="n">
        <v>1007.7</v>
      </c>
      <c r="AB7" s="26" t="n">
        <v>1</v>
      </c>
      <c r="AC7" s="27" t="n">
        <v>5</v>
      </c>
      <c r="AD7" s="25" t="n">
        <v>1000.9</v>
      </c>
      <c r="AE7" s="28" t="n">
        <v>0.0909722222222222</v>
      </c>
    </row>
    <row r="8" customFormat="false" ht="14.1" hidden="false" customHeight="true" outlineLevel="0" collapsed="false">
      <c r="A8" s="21" t="n">
        <v>6</v>
      </c>
      <c r="B8" s="22" t="n">
        <v>1008.3</v>
      </c>
      <c r="C8" s="23" t="n">
        <v>1008.7</v>
      </c>
      <c r="D8" s="23" t="n">
        <v>1008.8</v>
      </c>
      <c r="E8" s="23" t="n">
        <v>1009.1</v>
      </c>
      <c r="F8" s="23" t="n">
        <v>1009.5</v>
      </c>
      <c r="G8" s="23" t="n">
        <v>1010.4</v>
      </c>
      <c r="H8" s="23" t="n">
        <v>1011.3</v>
      </c>
      <c r="I8" s="23" t="n">
        <v>1012.1</v>
      </c>
      <c r="J8" s="23" t="n">
        <v>1012.3</v>
      </c>
      <c r="K8" s="23" t="n">
        <v>1012.4</v>
      </c>
      <c r="L8" s="23" t="n">
        <v>1012.2</v>
      </c>
      <c r="M8" s="23" t="n">
        <v>1012</v>
      </c>
      <c r="N8" s="23" t="n">
        <v>1012.1</v>
      </c>
      <c r="O8" s="23" t="n">
        <v>1012.5</v>
      </c>
      <c r="P8" s="23" t="n">
        <v>1013.3</v>
      </c>
      <c r="Q8" s="23" t="n">
        <v>1013.8</v>
      </c>
      <c r="R8" s="23" t="n">
        <v>1014.8</v>
      </c>
      <c r="S8" s="23" t="n">
        <v>1015.6</v>
      </c>
      <c r="T8" s="23" t="n">
        <v>1016.1</v>
      </c>
      <c r="U8" s="23" t="n">
        <v>1016.6</v>
      </c>
      <c r="V8" s="23" t="n">
        <v>1016.9</v>
      </c>
      <c r="W8" s="23" t="n">
        <v>1017.2</v>
      </c>
      <c r="X8" s="23" t="n">
        <v>1017.2</v>
      </c>
      <c r="Y8" s="23" t="n">
        <v>1017.7</v>
      </c>
      <c r="Z8" s="24" t="n">
        <f aca="false">AVERAGE(B8:Y8)</f>
        <v>1012.95416666667</v>
      </c>
      <c r="AA8" s="25" t="n">
        <v>1017.8</v>
      </c>
      <c r="AB8" s="26" t="n">
        <v>0.997222222222222</v>
      </c>
      <c r="AC8" s="27" t="n">
        <v>6</v>
      </c>
      <c r="AD8" s="25" t="n">
        <v>1007.7</v>
      </c>
      <c r="AE8" s="28" t="n">
        <v>0.000694444444444445</v>
      </c>
    </row>
    <row r="9" customFormat="false" ht="14.1" hidden="false" customHeight="true" outlineLevel="0" collapsed="false">
      <c r="A9" s="21" t="n">
        <v>7</v>
      </c>
      <c r="B9" s="22" t="n">
        <v>1017.4</v>
      </c>
      <c r="C9" s="23" t="n">
        <v>1017.4</v>
      </c>
      <c r="D9" s="23" t="n">
        <v>1017</v>
      </c>
      <c r="E9" s="23" t="n">
        <v>1017.1</v>
      </c>
      <c r="F9" s="23" t="n">
        <v>1016.9</v>
      </c>
      <c r="G9" s="23" t="n">
        <v>1017</v>
      </c>
      <c r="H9" s="23" t="n">
        <v>1016.9</v>
      </c>
      <c r="I9" s="23" t="n">
        <v>1017.4</v>
      </c>
      <c r="J9" s="23" t="n">
        <v>1017.7</v>
      </c>
      <c r="K9" s="23" t="n">
        <v>1017.7</v>
      </c>
      <c r="L9" s="23" t="n">
        <v>1016.4</v>
      </c>
      <c r="M9" s="23" t="n">
        <v>1015</v>
      </c>
      <c r="N9" s="23" t="n">
        <v>1013.8</v>
      </c>
      <c r="O9" s="23" t="n">
        <v>1013.2</v>
      </c>
      <c r="P9" s="23" t="n">
        <v>1013.3</v>
      </c>
      <c r="Q9" s="23" t="n">
        <v>1013.1</v>
      </c>
      <c r="R9" s="23" t="n">
        <v>1013.8</v>
      </c>
      <c r="S9" s="23" t="n">
        <v>1014.2</v>
      </c>
      <c r="T9" s="23" t="n">
        <v>1014.4</v>
      </c>
      <c r="U9" s="23" t="n">
        <v>1013.5</v>
      </c>
      <c r="V9" s="23" t="n">
        <v>1013.4</v>
      </c>
      <c r="W9" s="23" t="n">
        <v>1013.3</v>
      </c>
      <c r="X9" s="23" t="n">
        <v>1012.8</v>
      </c>
      <c r="Y9" s="23" t="n">
        <v>1011.9</v>
      </c>
      <c r="Z9" s="24" t="n">
        <f aca="false">AVERAGE(B9:Y9)</f>
        <v>1015.19166666667</v>
      </c>
      <c r="AA9" s="25" t="n">
        <v>1018.1</v>
      </c>
      <c r="AB9" s="26" t="n">
        <v>0.386111111111111</v>
      </c>
      <c r="AC9" s="27" t="n">
        <v>7</v>
      </c>
      <c r="AD9" s="25" t="n">
        <v>1011.9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12.5</v>
      </c>
      <c r="C10" s="23" t="n">
        <v>1012.5</v>
      </c>
      <c r="D10" s="23" t="n">
        <v>1012.1</v>
      </c>
      <c r="E10" s="23" t="n">
        <v>1012.1</v>
      </c>
      <c r="F10" s="23" t="n">
        <v>1012.4</v>
      </c>
      <c r="G10" s="23" t="n">
        <v>1012.9</v>
      </c>
      <c r="H10" s="23" t="n">
        <v>1013.4</v>
      </c>
      <c r="I10" s="23" t="n">
        <v>1013.7</v>
      </c>
      <c r="J10" s="23" t="n">
        <v>1014</v>
      </c>
      <c r="K10" s="23" t="n">
        <v>1013.9</v>
      </c>
      <c r="L10" s="23" t="n">
        <v>1012.7</v>
      </c>
      <c r="M10" s="23" t="n">
        <v>1012.2</v>
      </c>
      <c r="N10" s="23" t="n">
        <v>1011.8</v>
      </c>
      <c r="O10" s="23" t="n">
        <v>1011.8</v>
      </c>
      <c r="P10" s="23" t="n">
        <v>1012.2</v>
      </c>
      <c r="Q10" s="23" t="n">
        <v>1012.6</v>
      </c>
      <c r="R10" s="23" t="n">
        <v>1012.6</v>
      </c>
      <c r="S10" s="23" t="n">
        <v>1013.4</v>
      </c>
      <c r="T10" s="23" t="n">
        <v>1013.2</v>
      </c>
      <c r="U10" s="23" t="n">
        <v>1012.6</v>
      </c>
      <c r="V10" s="23" t="n">
        <v>1012.5</v>
      </c>
      <c r="W10" s="23" t="n">
        <v>1012.3</v>
      </c>
      <c r="X10" s="23" t="n">
        <v>1012.1</v>
      </c>
      <c r="Y10" s="23" t="n">
        <v>1011.7</v>
      </c>
      <c r="Z10" s="24" t="n">
        <f aca="false">AVERAGE(B10:Y10)</f>
        <v>1012.63333333333</v>
      </c>
      <c r="AA10" s="25" t="n">
        <v>1014.3</v>
      </c>
      <c r="AB10" s="26" t="n">
        <v>0.383333333333333</v>
      </c>
      <c r="AC10" s="27" t="n">
        <v>8</v>
      </c>
      <c r="AD10" s="25" t="n">
        <v>1011.6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11.5</v>
      </c>
      <c r="C11" s="23" t="n">
        <v>1011.1</v>
      </c>
      <c r="D11" s="23" t="n">
        <v>1010.7</v>
      </c>
      <c r="E11" s="23" t="n">
        <v>1010.4</v>
      </c>
      <c r="F11" s="23" t="n">
        <v>1010.1</v>
      </c>
      <c r="G11" s="23" t="n">
        <v>1009.5</v>
      </c>
      <c r="H11" s="23" t="n">
        <v>1009.1</v>
      </c>
      <c r="I11" s="23" t="n">
        <v>1009</v>
      </c>
      <c r="J11" s="23" t="n">
        <v>1008.5</v>
      </c>
      <c r="K11" s="23" t="n">
        <v>1008</v>
      </c>
      <c r="L11" s="23" t="n">
        <v>1006.3</v>
      </c>
      <c r="M11" s="23" t="n">
        <v>1005.7</v>
      </c>
      <c r="N11" s="23" t="n">
        <v>1004.3</v>
      </c>
      <c r="O11" s="23" t="n">
        <v>1004.1</v>
      </c>
      <c r="P11" s="23" t="n">
        <v>1004.2</v>
      </c>
      <c r="Q11" s="23" t="n">
        <v>1004.1</v>
      </c>
      <c r="R11" s="23" t="n">
        <v>1004.6</v>
      </c>
      <c r="S11" s="23" t="n">
        <v>1004.8</v>
      </c>
      <c r="T11" s="23" t="n">
        <v>1005.2</v>
      </c>
      <c r="U11" s="23" t="n">
        <v>1004.7</v>
      </c>
      <c r="V11" s="23" t="n">
        <v>1004.7</v>
      </c>
      <c r="W11" s="23" t="n">
        <v>1004.3</v>
      </c>
      <c r="X11" s="23" t="n">
        <v>1004.1</v>
      </c>
      <c r="Y11" s="23" t="n">
        <v>1003.5</v>
      </c>
      <c r="Z11" s="24" t="n">
        <f aca="false">AVERAGE(B11:Y11)</f>
        <v>1006.77083333333</v>
      </c>
      <c r="AA11" s="25" t="n">
        <v>1011.8</v>
      </c>
      <c r="AB11" s="26" t="n">
        <v>0.00208333333333333</v>
      </c>
      <c r="AC11" s="27" t="n">
        <v>9</v>
      </c>
      <c r="AD11" s="25" t="n">
        <v>1003.5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3.4</v>
      </c>
      <c r="C12" s="23" t="n">
        <v>1003.1</v>
      </c>
      <c r="D12" s="23" t="n">
        <v>1002.5</v>
      </c>
      <c r="E12" s="23" t="n">
        <v>1002.3</v>
      </c>
      <c r="F12" s="23" t="n">
        <v>1002.3</v>
      </c>
      <c r="G12" s="23" t="n">
        <v>1002.7</v>
      </c>
      <c r="H12" s="23" t="n">
        <v>1002.9</v>
      </c>
      <c r="I12" s="23" t="n">
        <v>1003.2</v>
      </c>
      <c r="J12" s="23" t="n">
        <v>1003.3</v>
      </c>
      <c r="K12" s="23" t="n">
        <v>1003.1</v>
      </c>
      <c r="L12" s="23" t="n">
        <v>1002.8</v>
      </c>
      <c r="M12" s="23" t="n">
        <v>1002.1</v>
      </c>
      <c r="N12" s="23" t="n">
        <v>1001.8</v>
      </c>
      <c r="O12" s="23" t="n">
        <v>1001.7</v>
      </c>
      <c r="P12" s="23" t="n">
        <v>1002.1</v>
      </c>
      <c r="Q12" s="23" t="n">
        <v>1002.6</v>
      </c>
      <c r="R12" s="23" t="n">
        <v>1003</v>
      </c>
      <c r="S12" s="23" t="n">
        <v>1003.6</v>
      </c>
      <c r="T12" s="23" t="n">
        <v>1004</v>
      </c>
      <c r="U12" s="23" t="n">
        <v>1004.1</v>
      </c>
      <c r="V12" s="23" t="n">
        <v>1004.1</v>
      </c>
      <c r="W12" s="23" t="n">
        <v>1004.4</v>
      </c>
      <c r="X12" s="23" t="n">
        <v>1004.8</v>
      </c>
      <c r="Y12" s="23" t="n">
        <v>1005.5</v>
      </c>
      <c r="Z12" s="24" t="n">
        <f aca="false">AVERAGE(B12:Y12)</f>
        <v>1003.14166666667</v>
      </c>
      <c r="AA12" s="25" t="n">
        <v>1005.5</v>
      </c>
      <c r="AB12" s="26" t="n">
        <v>1</v>
      </c>
      <c r="AC12" s="27" t="n">
        <v>10</v>
      </c>
      <c r="AD12" s="25" t="n">
        <v>1001.6</v>
      </c>
      <c r="AE12" s="28" t="n">
        <v>0.598611111111111</v>
      </c>
    </row>
    <row r="13" customFormat="false" ht="14.1" hidden="false" customHeight="true" outlineLevel="0" collapsed="false">
      <c r="A13" s="29" t="n">
        <v>11</v>
      </c>
      <c r="B13" s="30" t="n">
        <v>1005.9</v>
      </c>
      <c r="C13" s="31" t="n">
        <v>1006.5</v>
      </c>
      <c r="D13" s="31" t="n">
        <v>1006.6</v>
      </c>
      <c r="E13" s="31" t="n">
        <v>1007.2</v>
      </c>
      <c r="F13" s="31" t="n">
        <v>1007.9</v>
      </c>
      <c r="G13" s="31" t="n">
        <v>1008.6</v>
      </c>
      <c r="H13" s="31" t="n">
        <v>1009.3</v>
      </c>
      <c r="I13" s="31" t="n">
        <v>1009.4</v>
      </c>
      <c r="J13" s="31" t="n">
        <v>1009.9</v>
      </c>
      <c r="K13" s="31" t="n">
        <v>1010.4</v>
      </c>
      <c r="L13" s="31" t="n">
        <v>1009.8</v>
      </c>
      <c r="M13" s="31" t="n">
        <v>1008.9</v>
      </c>
      <c r="N13" s="31" t="n">
        <v>1008.2</v>
      </c>
      <c r="O13" s="31" t="n">
        <v>1008.3</v>
      </c>
      <c r="P13" s="31" t="n">
        <v>1009</v>
      </c>
      <c r="Q13" s="31" t="n">
        <v>1009.9</v>
      </c>
      <c r="R13" s="31" t="n">
        <v>1010.4</v>
      </c>
      <c r="S13" s="31" t="n">
        <v>1011</v>
      </c>
      <c r="T13" s="31" t="n">
        <v>1011.5</v>
      </c>
      <c r="U13" s="31" t="n">
        <v>1012.1</v>
      </c>
      <c r="V13" s="31" t="n">
        <v>1012.2</v>
      </c>
      <c r="W13" s="31" t="n">
        <v>1012.4</v>
      </c>
      <c r="X13" s="31" t="n">
        <v>1012.4</v>
      </c>
      <c r="Y13" s="31" t="n">
        <v>1012.4</v>
      </c>
      <c r="Z13" s="32" t="n">
        <f aca="false">AVERAGE(B13:Y13)</f>
        <v>1009.59166666667</v>
      </c>
      <c r="AA13" s="33" t="n">
        <v>1012.5</v>
      </c>
      <c r="AB13" s="34" t="n">
        <v>0.948611111111111</v>
      </c>
      <c r="AC13" s="35" t="n">
        <v>11</v>
      </c>
      <c r="AD13" s="33" t="n">
        <v>1005.5</v>
      </c>
      <c r="AE13" s="36" t="n">
        <v>0.00138888888888889</v>
      </c>
    </row>
    <row r="14" customFormat="false" ht="14.1" hidden="false" customHeight="true" outlineLevel="0" collapsed="false">
      <c r="A14" s="21" t="n">
        <v>12</v>
      </c>
      <c r="B14" s="22" t="n">
        <v>1012.7</v>
      </c>
      <c r="C14" s="23" t="n">
        <v>1013</v>
      </c>
      <c r="D14" s="23" t="n">
        <v>1013</v>
      </c>
      <c r="E14" s="23" t="n">
        <v>1013.3</v>
      </c>
      <c r="F14" s="23" t="n">
        <v>1013.4</v>
      </c>
      <c r="G14" s="23" t="n">
        <v>1013.5</v>
      </c>
      <c r="H14" s="23" t="n">
        <v>1013.9</v>
      </c>
      <c r="I14" s="23" t="n">
        <v>1014.1</v>
      </c>
      <c r="J14" s="23" t="n">
        <v>1014.1</v>
      </c>
      <c r="K14" s="23" t="n">
        <v>1013.7</v>
      </c>
      <c r="L14" s="23" t="n">
        <v>1012.7</v>
      </c>
      <c r="M14" s="23" t="n">
        <v>1011.9</v>
      </c>
      <c r="N14" s="23" t="n">
        <v>1010.9</v>
      </c>
      <c r="O14" s="23" t="n">
        <v>1010.8</v>
      </c>
      <c r="P14" s="23" t="n">
        <v>1010.6</v>
      </c>
      <c r="Q14" s="23" t="n">
        <v>1010.4</v>
      </c>
      <c r="R14" s="23" t="n">
        <v>1010.7</v>
      </c>
      <c r="S14" s="23" t="n">
        <v>1010.9</v>
      </c>
      <c r="T14" s="23" t="n">
        <v>1010.5</v>
      </c>
      <c r="U14" s="23" t="n">
        <v>1010.8</v>
      </c>
      <c r="V14" s="23" t="n">
        <v>1010.9</v>
      </c>
      <c r="W14" s="23" t="n">
        <v>1011.1</v>
      </c>
      <c r="X14" s="23" t="n">
        <v>1011.5</v>
      </c>
      <c r="Y14" s="23" t="n">
        <v>1011.2</v>
      </c>
      <c r="Z14" s="24" t="n">
        <f aca="false">AVERAGE(B14:Y14)</f>
        <v>1012.06666666667</v>
      </c>
      <c r="AA14" s="25" t="n">
        <v>1014.3</v>
      </c>
      <c r="AB14" s="26" t="n">
        <v>0.361111111111111</v>
      </c>
      <c r="AC14" s="27" t="n">
        <v>12</v>
      </c>
      <c r="AD14" s="25" t="n">
        <v>1010.3</v>
      </c>
      <c r="AE14" s="28" t="n">
        <v>0.649305555555556</v>
      </c>
    </row>
    <row r="15" customFormat="false" ht="14.1" hidden="false" customHeight="true" outlineLevel="0" collapsed="false">
      <c r="A15" s="21" t="n">
        <v>13</v>
      </c>
      <c r="B15" s="22" t="n">
        <v>1010.9</v>
      </c>
      <c r="C15" s="23" t="n">
        <v>1011.5</v>
      </c>
      <c r="D15" s="23" t="n">
        <v>1012.2</v>
      </c>
      <c r="E15" s="23" t="n">
        <v>1012.3</v>
      </c>
      <c r="F15" s="23" t="n">
        <v>1012.9</v>
      </c>
      <c r="G15" s="23" t="n">
        <v>1013.6</v>
      </c>
      <c r="H15" s="23" t="n">
        <v>1014.3</v>
      </c>
      <c r="I15" s="23" t="n">
        <v>1014.5</v>
      </c>
      <c r="J15" s="23" t="n">
        <v>1014.9</v>
      </c>
      <c r="K15" s="23" t="n">
        <v>1015.1</v>
      </c>
      <c r="L15" s="23" t="n">
        <v>1014.9</v>
      </c>
      <c r="M15" s="23" t="n">
        <v>1014.4</v>
      </c>
      <c r="N15" s="23" t="n">
        <v>1014.4</v>
      </c>
      <c r="O15" s="23" t="n">
        <v>1014.6</v>
      </c>
      <c r="P15" s="23" t="n">
        <v>1015.5</v>
      </c>
      <c r="Q15" s="23" t="n">
        <v>1016.2</v>
      </c>
      <c r="R15" s="23" t="n">
        <v>1017.3</v>
      </c>
      <c r="S15" s="23" t="n">
        <v>1018</v>
      </c>
      <c r="T15" s="23" t="n">
        <v>1018.8</v>
      </c>
      <c r="U15" s="23" t="n">
        <v>1019.9</v>
      </c>
      <c r="V15" s="23" t="n">
        <v>1020.7</v>
      </c>
      <c r="W15" s="23" t="n">
        <v>1021.2</v>
      </c>
      <c r="X15" s="23" t="n">
        <v>1021.7</v>
      </c>
      <c r="Y15" s="23" t="n">
        <v>1021.9</v>
      </c>
      <c r="Z15" s="24" t="n">
        <f aca="false">AVERAGE(B15:Y15)</f>
        <v>1015.90416666667</v>
      </c>
      <c r="AA15" s="25" t="n">
        <v>1022.1</v>
      </c>
      <c r="AB15" s="26" t="n">
        <v>0.984722222222222</v>
      </c>
      <c r="AC15" s="27" t="n">
        <v>13</v>
      </c>
      <c r="AD15" s="25" t="n">
        <v>1010.9</v>
      </c>
      <c r="AE15" s="28" t="n">
        <v>0.0430555555555556</v>
      </c>
    </row>
    <row r="16" customFormat="false" ht="14.1" hidden="false" customHeight="true" outlineLevel="0" collapsed="false">
      <c r="A16" s="21" t="n">
        <v>14</v>
      </c>
      <c r="B16" s="22" t="n">
        <v>1022.3</v>
      </c>
      <c r="C16" s="23" t="n">
        <v>1022.5</v>
      </c>
      <c r="D16" s="23" t="n">
        <v>1022.5</v>
      </c>
      <c r="E16" s="23" t="n">
        <v>1022.3</v>
      </c>
      <c r="F16" s="23" t="n">
        <v>1022.6</v>
      </c>
      <c r="G16" s="23" t="n">
        <v>1023</v>
      </c>
      <c r="H16" s="23" t="n">
        <v>1023.5</v>
      </c>
      <c r="I16" s="23" t="n">
        <v>1023.7</v>
      </c>
      <c r="J16" s="23" t="n">
        <v>1023.9</v>
      </c>
      <c r="K16" s="23" t="n">
        <v>1023.8</v>
      </c>
      <c r="L16" s="23" t="n">
        <v>1022.8</v>
      </c>
      <c r="M16" s="23" t="n">
        <v>1021.9</v>
      </c>
      <c r="N16" s="23" t="n">
        <v>1021.6</v>
      </c>
      <c r="O16" s="23" t="n">
        <v>1021.8</v>
      </c>
      <c r="P16" s="23" t="n">
        <v>1021.8</v>
      </c>
      <c r="Q16" s="23" t="n">
        <v>1022</v>
      </c>
      <c r="R16" s="23" t="n">
        <v>1022.3</v>
      </c>
      <c r="S16" s="23" t="n">
        <v>1023.2</v>
      </c>
      <c r="T16" s="23" t="n">
        <v>1023.5</v>
      </c>
      <c r="U16" s="23" t="n">
        <v>1023.8</v>
      </c>
      <c r="V16" s="23" t="n">
        <v>1023.7</v>
      </c>
      <c r="W16" s="23" t="n">
        <v>1023.5</v>
      </c>
      <c r="X16" s="23" t="n">
        <v>1022.8</v>
      </c>
      <c r="Y16" s="23" t="n">
        <v>1022.7</v>
      </c>
      <c r="Z16" s="24" t="n">
        <f aca="false">AVERAGE(B16:Y16)</f>
        <v>1022.8125</v>
      </c>
      <c r="AA16" s="25" t="n">
        <v>1024.1</v>
      </c>
      <c r="AB16" s="26" t="n">
        <v>0.895138888888889</v>
      </c>
      <c r="AC16" s="27" t="n">
        <v>14</v>
      </c>
      <c r="AD16" s="25" t="n">
        <v>1021.5</v>
      </c>
      <c r="AE16" s="28" t="n">
        <v>0.547916666666667</v>
      </c>
    </row>
    <row r="17" customFormat="false" ht="14.1" hidden="false" customHeight="true" outlineLevel="0" collapsed="false">
      <c r="A17" s="21" t="n">
        <v>15</v>
      </c>
      <c r="B17" s="22" t="n">
        <v>1022.1</v>
      </c>
      <c r="C17" s="23" t="n">
        <v>1022</v>
      </c>
      <c r="D17" s="23" t="n">
        <v>1021.7</v>
      </c>
      <c r="E17" s="23" t="n">
        <v>1021.5</v>
      </c>
      <c r="F17" s="23" t="n">
        <v>1021.5</v>
      </c>
      <c r="G17" s="23" t="n">
        <v>1021.6</v>
      </c>
      <c r="H17" s="23" t="n">
        <v>1021.7</v>
      </c>
      <c r="I17" s="23" t="n">
        <v>1021.2</v>
      </c>
      <c r="J17" s="23" t="n">
        <v>1021.3</v>
      </c>
      <c r="K17" s="23" t="n">
        <v>1020.9</v>
      </c>
      <c r="L17" s="23" t="n">
        <v>1019.7</v>
      </c>
      <c r="M17" s="23" t="n">
        <v>1018.8</v>
      </c>
      <c r="N17" s="23" t="n">
        <v>1017.7</v>
      </c>
      <c r="O17" s="23" t="n">
        <v>1017.4</v>
      </c>
      <c r="P17" s="23" t="n">
        <v>1017.5</v>
      </c>
      <c r="Q17" s="23" t="n">
        <v>1017.8</v>
      </c>
      <c r="R17" s="23" t="n">
        <v>1018</v>
      </c>
      <c r="S17" s="23" t="n">
        <v>1018.2</v>
      </c>
      <c r="T17" s="23" t="n">
        <v>1018.6</v>
      </c>
      <c r="U17" s="23" t="n">
        <v>1018.7</v>
      </c>
      <c r="V17" s="23" t="n">
        <v>1018.8</v>
      </c>
      <c r="W17" s="23" t="n">
        <v>1018.5</v>
      </c>
      <c r="X17" s="23" t="n">
        <v>1018.4</v>
      </c>
      <c r="Y17" s="23" t="n">
        <v>1018.1</v>
      </c>
      <c r="Z17" s="24" t="n">
        <f aca="false">AVERAGE(B17:Y17)</f>
        <v>1019.65416666667</v>
      </c>
      <c r="AA17" s="25" t="n">
        <v>1022.7</v>
      </c>
      <c r="AB17" s="26" t="n">
        <v>0.00277777777777778</v>
      </c>
      <c r="AC17" s="27" t="n">
        <v>15</v>
      </c>
      <c r="AD17" s="25" t="n">
        <v>1017.3</v>
      </c>
      <c r="AE17" s="28" t="n">
        <v>0.60625</v>
      </c>
    </row>
    <row r="18" customFormat="false" ht="14.1" hidden="false" customHeight="true" outlineLevel="0" collapsed="false">
      <c r="A18" s="21" t="n">
        <v>16</v>
      </c>
      <c r="B18" s="22" t="n">
        <v>1017.7</v>
      </c>
      <c r="C18" s="23" t="n">
        <v>1017.6</v>
      </c>
      <c r="D18" s="23" t="n">
        <v>1017</v>
      </c>
      <c r="E18" s="23" t="n">
        <v>1016.9</v>
      </c>
      <c r="F18" s="23" t="n">
        <v>1016.5</v>
      </c>
      <c r="G18" s="23" t="n">
        <v>1016.6</v>
      </c>
      <c r="H18" s="23" t="n">
        <v>1016.4</v>
      </c>
      <c r="I18" s="23" t="n">
        <v>1016.1</v>
      </c>
      <c r="J18" s="23" t="n">
        <v>1015.7</v>
      </c>
      <c r="K18" s="23" t="n">
        <v>1015.7</v>
      </c>
      <c r="L18" s="23" t="n">
        <v>1014</v>
      </c>
      <c r="M18" s="23" t="n">
        <v>1012.2</v>
      </c>
      <c r="N18" s="23" t="n">
        <v>1010.7</v>
      </c>
      <c r="O18" s="23" t="n">
        <v>1010.1</v>
      </c>
      <c r="P18" s="23" t="n">
        <v>1009</v>
      </c>
      <c r="Q18" s="23" t="n">
        <v>1008.3</v>
      </c>
      <c r="R18" s="23" t="n">
        <v>1007.7</v>
      </c>
      <c r="S18" s="23" t="n">
        <v>1007</v>
      </c>
      <c r="T18" s="23" t="n">
        <v>1006.4</v>
      </c>
      <c r="U18" s="23" t="n">
        <v>1005.4</v>
      </c>
      <c r="V18" s="23" t="n">
        <v>1003.7</v>
      </c>
      <c r="W18" s="23" t="n">
        <v>1002.4</v>
      </c>
      <c r="X18" s="23" t="n">
        <v>1000.7</v>
      </c>
      <c r="Y18" s="23" t="n">
        <v>999.4</v>
      </c>
      <c r="Z18" s="24" t="n">
        <f aca="false">AVERAGE(B18:Y18)</f>
        <v>1010.96666666667</v>
      </c>
      <c r="AA18" s="25" t="n">
        <v>1018.1</v>
      </c>
      <c r="AB18" s="26" t="n">
        <v>0.0159722222222222</v>
      </c>
      <c r="AC18" s="27" t="n">
        <v>16</v>
      </c>
      <c r="AD18" s="25" t="n">
        <v>999.4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997.8</v>
      </c>
      <c r="C19" s="23" t="n">
        <v>996</v>
      </c>
      <c r="D19" s="23" t="n">
        <v>994.3</v>
      </c>
      <c r="E19" s="23" t="n">
        <v>993</v>
      </c>
      <c r="F19" s="23" t="n">
        <v>993.1</v>
      </c>
      <c r="G19" s="23" t="n">
        <v>994.2</v>
      </c>
      <c r="H19" s="23" t="n">
        <v>993.6</v>
      </c>
      <c r="I19" s="23" t="n">
        <v>995.6</v>
      </c>
      <c r="J19" s="23" t="n">
        <v>997.2</v>
      </c>
      <c r="K19" s="23" t="n">
        <v>999.2</v>
      </c>
      <c r="L19" s="23" t="n">
        <v>1000.7</v>
      </c>
      <c r="M19" s="23" t="n">
        <v>1003.1</v>
      </c>
      <c r="N19" s="23" t="n">
        <v>1003.8</v>
      </c>
      <c r="O19" s="23" t="n">
        <v>1004.8</v>
      </c>
      <c r="P19" s="23" t="n">
        <v>1005.6</v>
      </c>
      <c r="Q19" s="23" t="n">
        <v>1006.8</v>
      </c>
      <c r="R19" s="23" t="n">
        <v>1008.5</v>
      </c>
      <c r="S19" s="23" t="n">
        <v>1011.1</v>
      </c>
      <c r="T19" s="23" t="n">
        <v>1012.7</v>
      </c>
      <c r="U19" s="23" t="n">
        <v>1014.1</v>
      </c>
      <c r="V19" s="23" t="n">
        <v>1014.5</v>
      </c>
      <c r="W19" s="23" t="n">
        <v>1015.3</v>
      </c>
      <c r="X19" s="23" t="n">
        <v>1016</v>
      </c>
      <c r="Y19" s="23" t="n">
        <v>1016.1</v>
      </c>
      <c r="Z19" s="24" t="n">
        <f aca="false">AVERAGE(B19:Y19)</f>
        <v>1003.62916666667</v>
      </c>
      <c r="AA19" s="25" t="n">
        <v>1016.2</v>
      </c>
      <c r="AB19" s="26" t="n">
        <v>0.999305555555556</v>
      </c>
      <c r="AC19" s="27" t="n">
        <v>17</v>
      </c>
      <c r="AD19" s="25" t="n">
        <v>992</v>
      </c>
      <c r="AE19" s="28" t="n">
        <v>0.18125</v>
      </c>
    </row>
    <row r="20" customFormat="false" ht="14.1" hidden="false" customHeight="true" outlineLevel="0" collapsed="false">
      <c r="A20" s="21" t="n">
        <v>18</v>
      </c>
      <c r="B20" s="22" t="n">
        <v>1015.9</v>
      </c>
      <c r="C20" s="23" t="n">
        <v>1017</v>
      </c>
      <c r="D20" s="23" t="n">
        <v>1016.4</v>
      </c>
      <c r="E20" s="23" t="n">
        <v>1016.6</v>
      </c>
      <c r="F20" s="23" t="n">
        <v>1016.5</v>
      </c>
      <c r="G20" s="23" t="n">
        <v>1016.5</v>
      </c>
      <c r="H20" s="23" t="n">
        <v>1016.5</v>
      </c>
      <c r="I20" s="23" t="n">
        <v>1016.4</v>
      </c>
      <c r="J20" s="23" t="n">
        <v>1016</v>
      </c>
      <c r="K20" s="23" t="n">
        <v>1015.3</v>
      </c>
      <c r="L20" s="23" t="n">
        <v>1013.6</v>
      </c>
      <c r="M20" s="23" t="n">
        <v>1010.8</v>
      </c>
      <c r="N20" s="23" t="n">
        <v>1010</v>
      </c>
      <c r="O20" s="23" t="n">
        <v>1009.1</v>
      </c>
      <c r="P20" s="23" t="n">
        <v>1009.7</v>
      </c>
      <c r="Q20" s="23" t="n">
        <v>1010.1</v>
      </c>
      <c r="R20" s="23" t="n">
        <v>1010.3</v>
      </c>
      <c r="S20" s="23" t="n">
        <v>1010.7</v>
      </c>
      <c r="T20" s="23" t="n">
        <v>1011</v>
      </c>
      <c r="U20" s="23" t="n">
        <v>1011.2</v>
      </c>
      <c r="V20" s="23" t="n">
        <v>1010.7</v>
      </c>
      <c r="W20" s="23" t="n">
        <v>1010.7</v>
      </c>
      <c r="X20" s="23" t="n">
        <v>1010.8</v>
      </c>
      <c r="Y20" s="23" t="n">
        <v>1010.3</v>
      </c>
      <c r="Z20" s="24" t="n">
        <f aca="false">AVERAGE(B20:Y20)</f>
        <v>1013.00416666667</v>
      </c>
      <c r="AA20" s="25" t="n">
        <v>1017</v>
      </c>
      <c r="AB20" s="26" t="n">
        <v>0.0861111111111111</v>
      </c>
      <c r="AC20" s="27" t="n">
        <v>18</v>
      </c>
      <c r="AD20" s="25" t="n">
        <v>1008.8</v>
      </c>
      <c r="AE20" s="28" t="n">
        <v>0.596527777777778</v>
      </c>
    </row>
    <row r="21" customFormat="false" ht="14.1" hidden="false" customHeight="true" outlineLevel="0" collapsed="false">
      <c r="A21" s="21" t="n">
        <v>19</v>
      </c>
      <c r="B21" s="22" t="n">
        <v>1010.4</v>
      </c>
      <c r="C21" s="23" t="n">
        <v>1011</v>
      </c>
      <c r="D21" s="23" t="n">
        <v>1010.9</v>
      </c>
      <c r="E21" s="23" t="n">
        <v>1010.6</v>
      </c>
      <c r="F21" s="23" t="n">
        <v>1011.3</v>
      </c>
      <c r="G21" s="23" t="n">
        <v>1012.2</v>
      </c>
      <c r="H21" s="23" t="n">
        <v>1012.2</v>
      </c>
      <c r="I21" s="23" t="n">
        <v>1012.4</v>
      </c>
      <c r="J21" s="23" t="n">
        <v>1012.7</v>
      </c>
      <c r="K21" s="23" t="n">
        <v>1013.2</v>
      </c>
      <c r="L21" s="23" t="n">
        <v>1012.8</v>
      </c>
      <c r="M21" s="23" t="n">
        <v>1012.3</v>
      </c>
      <c r="N21" s="23" t="n">
        <v>1012.5</v>
      </c>
      <c r="O21" s="23" t="n">
        <v>1012.8</v>
      </c>
      <c r="P21" s="23" t="n">
        <v>1012.9</v>
      </c>
      <c r="Q21" s="23" t="n">
        <v>1013</v>
      </c>
      <c r="R21" s="23" t="n">
        <v>1012.8</v>
      </c>
      <c r="S21" s="23" t="n">
        <v>1014.1</v>
      </c>
      <c r="T21" s="23" t="n">
        <v>1014.9</v>
      </c>
      <c r="U21" s="23" t="n">
        <v>1015.1</v>
      </c>
      <c r="V21" s="23" t="n">
        <v>1015.7</v>
      </c>
      <c r="W21" s="23" t="n">
        <v>1015.3</v>
      </c>
      <c r="X21" s="23" t="n">
        <v>1015.5</v>
      </c>
      <c r="Y21" s="23" t="n">
        <v>1015.8</v>
      </c>
      <c r="Z21" s="24" t="n">
        <f aca="false">AVERAGE(B21:Y21)</f>
        <v>1013.01666666667</v>
      </c>
      <c r="AA21" s="25" t="n">
        <v>1015.8</v>
      </c>
      <c r="AB21" s="26" t="n">
        <v>1</v>
      </c>
      <c r="AC21" s="27" t="n">
        <v>19</v>
      </c>
      <c r="AD21" s="25" t="n">
        <v>1010.1</v>
      </c>
      <c r="AE21" s="28" t="n">
        <v>0.0104166666666667</v>
      </c>
    </row>
    <row r="22" customFormat="false" ht="14.1" hidden="false" customHeight="true" outlineLevel="0" collapsed="false">
      <c r="A22" s="21" t="n">
        <v>20</v>
      </c>
      <c r="B22" s="22" t="n">
        <v>1016.1</v>
      </c>
      <c r="C22" s="23" t="n">
        <v>1016.2</v>
      </c>
      <c r="D22" s="23" t="n">
        <v>1016.8</v>
      </c>
      <c r="E22" s="23" t="n">
        <v>1016.9</v>
      </c>
      <c r="F22" s="23" t="n">
        <v>1017.4</v>
      </c>
      <c r="G22" s="23" t="n">
        <v>1018.3</v>
      </c>
      <c r="H22" s="23" t="n">
        <v>1019</v>
      </c>
      <c r="I22" s="23" t="n">
        <v>1019.4</v>
      </c>
      <c r="J22" s="23" t="n">
        <v>1020.3</v>
      </c>
      <c r="K22" s="23" t="n">
        <v>1020.7</v>
      </c>
      <c r="L22" s="23" t="n">
        <v>1019.9</v>
      </c>
      <c r="M22" s="23" t="n">
        <v>1019.5</v>
      </c>
      <c r="N22" s="23" t="n">
        <v>1019.1</v>
      </c>
      <c r="O22" s="23" t="n">
        <v>1019.3</v>
      </c>
      <c r="P22" s="23" t="n">
        <v>1020.1</v>
      </c>
      <c r="Q22" s="23" t="n">
        <v>1020.2</v>
      </c>
      <c r="R22" s="23" t="n">
        <v>1021</v>
      </c>
      <c r="S22" s="23" t="n">
        <v>1021.5</v>
      </c>
      <c r="T22" s="23" t="n">
        <v>1021.9</v>
      </c>
      <c r="U22" s="23" t="n">
        <v>1022.5</v>
      </c>
      <c r="V22" s="23" t="n">
        <v>1022.6</v>
      </c>
      <c r="W22" s="23" t="n">
        <v>1023.1</v>
      </c>
      <c r="X22" s="23" t="n">
        <v>1023.4</v>
      </c>
      <c r="Y22" s="23" t="n">
        <v>1023</v>
      </c>
      <c r="Z22" s="24" t="n">
        <f aca="false">AVERAGE(B22:Y22)</f>
        <v>1019.925</v>
      </c>
      <c r="AA22" s="25" t="n">
        <v>1023.6</v>
      </c>
      <c r="AB22" s="26" t="n">
        <v>0.943055555555556</v>
      </c>
      <c r="AC22" s="27" t="n">
        <v>20</v>
      </c>
      <c r="AD22" s="25" t="n">
        <v>1015.7</v>
      </c>
      <c r="AE22" s="28" t="n">
        <v>0.00277777777777778</v>
      </c>
    </row>
    <row r="23" customFormat="false" ht="14.1" hidden="false" customHeight="true" outlineLevel="0" collapsed="false">
      <c r="A23" s="29" t="n">
        <v>21</v>
      </c>
      <c r="B23" s="30" t="n">
        <v>1022.3</v>
      </c>
      <c r="C23" s="31" t="n">
        <v>1022.4</v>
      </c>
      <c r="D23" s="31" t="n">
        <v>1021.8</v>
      </c>
      <c r="E23" s="31" t="n">
        <v>1022.5</v>
      </c>
      <c r="F23" s="31" t="n">
        <v>1022.1</v>
      </c>
      <c r="G23" s="31" t="n">
        <v>1022.2</v>
      </c>
      <c r="H23" s="31" t="n">
        <v>1022.2</v>
      </c>
      <c r="I23" s="31" t="n">
        <v>1022.3</v>
      </c>
      <c r="J23" s="31" t="n">
        <v>1021.8</v>
      </c>
      <c r="K23" s="31" t="n">
        <v>1021.2</v>
      </c>
      <c r="L23" s="31" t="n">
        <v>1020.2</v>
      </c>
      <c r="M23" s="31" t="n">
        <v>1018.7</v>
      </c>
      <c r="N23" s="31" t="n">
        <v>1017.6</v>
      </c>
      <c r="O23" s="31" t="n">
        <v>1016.8</v>
      </c>
      <c r="P23" s="31" t="n">
        <v>1017.5</v>
      </c>
      <c r="Q23" s="31" t="n">
        <v>1017.4</v>
      </c>
      <c r="R23" s="31" t="n">
        <v>1017.3</v>
      </c>
      <c r="S23" s="31" t="n">
        <v>1017.4</v>
      </c>
      <c r="T23" s="31" t="n">
        <v>1016.8</v>
      </c>
      <c r="U23" s="31" t="n">
        <v>1016.7</v>
      </c>
      <c r="V23" s="31" t="n">
        <v>1016</v>
      </c>
      <c r="W23" s="31" t="n">
        <v>1015.6</v>
      </c>
      <c r="X23" s="31" t="n">
        <v>1014.7</v>
      </c>
      <c r="Y23" s="31" t="n">
        <v>1014.4</v>
      </c>
      <c r="Z23" s="32" t="n">
        <f aca="false">AVERAGE(B23:Y23)</f>
        <v>1019.07916666667</v>
      </c>
      <c r="AA23" s="33" t="n">
        <v>1023.3</v>
      </c>
      <c r="AB23" s="34" t="n">
        <v>0.0173611111111111</v>
      </c>
      <c r="AC23" s="35" t="n">
        <v>21</v>
      </c>
      <c r="AD23" s="33" t="n">
        <v>1014.4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1015</v>
      </c>
      <c r="C24" s="23" t="n">
        <v>1015</v>
      </c>
      <c r="D24" s="23" t="n">
        <v>1014.1</v>
      </c>
      <c r="E24" s="23" t="n">
        <v>1013.7</v>
      </c>
      <c r="F24" s="23" t="n">
        <v>1014.1</v>
      </c>
      <c r="G24" s="23" t="n">
        <v>1015.1</v>
      </c>
      <c r="H24" s="23" t="n">
        <v>1015.5</v>
      </c>
      <c r="I24" s="23" t="n">
        <v>1016.2</v>
      </c>
      <c r="J24" s="23" t="n">
        <v>1017</v>
      </c>
      <c r="K24" s="23" t="n">
        <v>1016.8</v>
      </c>
      <c r="L24" s="23" t="n">
        <v>1016.1</v>
      </c>
      <c r="M24" s="23" t="n">
        <v>1015</v>
      </c>
      <c r="N24" s="23" t="n">
        <v>1014.7</v>
      </c>
      <c r="O24" s="23" t="n">
        <v>1015</v>
      </c>
      <c r="P24" s="23" t="n">
        <v>1015.2</v>
      </c>
      <c r="Q24" s="23" t="n">
        <v>1015.8</v>
      </c>
      <c r="R24" s="23" t="n">
        <v>1016.4</v>
      </c>
      <c r="S24" s="23" t="n">
        <v>1017.1</v>
      </c>
      <c r="T24" s="23" t="n">
        <v>1017.1</v>
      </c>
      <c r="U24" s="23" t="n">
        <v>1017.1</v>
      </c>
      <c r="V24" s="23" t="n">
        <v>1017</v>
      </c>
      <c r="W24" s="23" t="n">
        <v>1017</v>
      </c>
      <c r="X24" s="23" t="n">
        <v>1017</v>
      </c>
      <c r="Y24" s="23" t="n">
        <v>1016.4</v>
      </c>
      <c r="Z24" s="24" t="n">
        <f aca="false">AVERAGE(B24:Y24)</f>
        <v>1015.80833333333</v>
      </c>
      <c r="AA24" s="25" t="n">
        <v>1017.4</v>
      </c>
      <c r="AB24" s="26" t="n">
        <v>0.853472222222222</v>
      </c>
      <c r="AC24" s="27" t="n">
        <v>22</v>
      </c>
      <c r="AD24" s="25" t="n">
        <v>1013.5</v>
      </c>
      <c r="AE24" s="28" t="n">
        <v>0.15625</v>
      </c>
    </row>
    <row r="25" customFormat="false" ht="14.1" hidden="false" customHeight="true" outlineLevel="0" collapsed="false">
      <c r="A25" s="21" t="n">
        <v>23</v>
      </c>
      <c r="B25" s="22" t="n">
        <v>1016.4</v>
      </c>
      <c r="C25" s="23" t="n">
        <v>1016.7</v>
      </c>
      <c r="D25" s="23" t="n">
        <v>1016.2</v>
      </c>
      <c r="E25" s="23" t="n">
        <v>1016</v>
      </c>
      <c r="F25" s="23" t="n">
        <v>1016.3</v>
      </c>
      <c r="G25" s="23" t="n">
        <v>1016.8</v>
      </c>
      <c r="H25" s="23" t="n">
        <v>1017.2</v>
      </c>
      <c r="I25" s="23" t="n">
        <v>1017.5</v>
      </c>
      <c r="J25" s="23" t="n">
        <v>1018.1</v>
      </c>
      <c r="K25" s="23" t="n">
        <v>1017.9</v>
      </c>
      <c r="L25" s="23" t="n">
        <v>1017.1</v>
      </c>
      <c r="M25" s="23" t="n">
        <v>1016.2</v>
      </c>
      <c r="N25" s="23" t="n">
        <v>1015.5</v>
      </c>
      <c r="O25" s="23" t="n">
        <v>1015.3</v>
      </c>
      <c r="P25" s="23" t="n">
        <v>1015.5</v>
      </c>
      <c r="Q25" s="23" t="n">
        <v>1016</v>
      </c>
      <c r="R25" s="23" t="n">
        <v>1016.3</v>
      </c>
      <c r="S25" s="23" t="n">
        <v>1017.1</v>
      </c>
      <c r="T25" s="23" t="n">
        <v>1017.2</v>
      </c>
      <c r="U25" s="23" t="n">
        <v>1017.2</v>
      </c>
      <c r="V25" s="23" t="n">
        <v>1017.2</v>
      </c>
      <c r="W25" s="23" t="n">
        <v>1017.2</v>
      </c>
      <c r="X25" s="23" t="n">
        <v>1016.7</v>
      </c>
      <c r="Y25" s="23" t="n">
        <v>1015.8</v>
      </c>
      <c r="Z25" s="24" t="n">
        <f aca="false">AVERAGE(B25:Y25)</f>
        <v>1016.64166666667</v>
      </c>
      <c r="AA25" s="25" t="n">
        <v>1018.4</v>
      </c>
      <c r="AB25" s="26" t="n">
        <v>0.39375</v>
      </c>
      <c r="AC25" s="27" t="n">
        <v>23</v>
      </c>
      <c r="AD25" s="25" t="n">
        <v>1015.2</v>
      </c>
      <c r="AE25" s="28" t="n">
        <v>0.584027777777778</v>
      </c>
    </row>
    <row r="26" customFormat="false" ht="14.1" hidden="false" customHeight="true" outlineLevel="0" collapsed="false">
      <c r="A26" s="21" t="n">
        <v>24</v>
      </c>
      <c r="B26" s="22" t="n">
        <v>1015.6</v>
      </c>
      <c r="C26" s="23" t="n">
        <v>1015.4</v>
      </c>
      <c r="D26" s="23" t="n">
        <v>1015.1</v>
      </c>
      <c r="E26" s="23" t="n">
        <v>1014.8</v>
      </c>
      <c r="F26" s="23" t="n">
        <v>1014.8</v>
      </c>
      <c r="G26" s="23" t="n">
        <v>1014.8</v>
      </c>
      <c r="H26" s="23" t="n">
        <v>1014.9</v>
      </c>
      <c r="I26" s="23" t="n">
        <v>1014.8</v>
      </c>
      <c r="J26" s="23" t="n">
        <v>1015.3</v>
      </c>
      <c r="K26" s="23" t="n">
        <v>1015</v>
      </c>
      <c r="L26" s="23" t="n">
        <v>1013.9</v>
      </c>
      <c r="M26" s="23" t="n">
        <v>1012.6</v>
      </c>
      <c r="N26" s="23" t="n">
        <v>1011.5</v>
      </c>
      <c r="O26" s="23" t="n">
        <v>1011.1</v>
      </c>
      <c r="P26" s="23" t="n">
        <v>1010.6</v>
      </c>
      <c r="Q26" s="23" t="n">
        <v>1010.3</v>
      </c>
      <c r="R26" s="23" t="n">
        <v>1010.2</v>
      </c>
      <c r="S26" s="23" t="n">
        <v>1009.8</v>
      </c>
      <c r="T26" s="23" t="n">
        <v>1009.4</v>
      </c>
      <c r="U26" s="23" t="n">
        <v>1008.9</v>
      </c>
      <c r="V26" s="23" t="n">
        <v>1008.5</v>
      </c>
      <c r="W26" s="23" t="n">
        <v>1008.1</v>
      </c>
      <c r="X26" s="23" t="n">
        <v>1007.5</v>
      </c>
      <c r="Y26" s="23" t="n">
        <v>1006.4</v>
      </c>
      <c r="Z26" s="24" t="n">
        <f aca="false">AVERAGE(B26:Y26)</f>
        <v>1012.05416666667</v>
      </c>
      <c r="AA26" s="25" t="n">
        <v>1016</v>
      </c>
      <c r="AB26" s="26" t="n">
        <v>0.0104166666666667</v>
      </c>
      <c r="AC26" s="27" t="n">
        <v>24</v>
      </c>
      <c r="AD26" s="25" t="n">
        <v>1006.4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05.9</v>
      </c>
      <c r="C27" s="23" t="n">
        <v>1006.4</v>
      </c>
      <c r="D27" s="23" t="n">
        <v>1006</v>
      </c>
      <c r="E27" s="23" t="n">
        <v>1005.6</v>
      </c>
      <c r="F27" s="23" t="n">
        <v>1005.7</v>
      </c>
      <c r="G27" s="23" t="n">
        <v>1005.7</v>
      </c>
      <c r="H27" s="23" t="n">
        <v>1005.5</v>
      </c>
      <c r="I27" s="23" t="n">
        <v>1005.6</v>
      </c>
      <c r="J27" s="23" t="n">
        <v>1005.7</v>
      </c>
      <c r="K27" s="23" t="n">
        <v>1005.2</v>
      </c>
      <c r="L27" s="23" t="n">
        <v>1004.2</v>
      </c>
      <c r="M27" s="23" t="n">
        <v>1002.6</v>
      </c>
      <c r="N27" s="23" t="n">
        <v>1001.6</v>
      </c>
      <c r="O27" s="23" t="n">
        <v>1000.1</v>
      </c>
      <c r="P27" s="23" t="n">
        <v>999.4</v>
      </c>
      <c r="Q27" s="23" t="n">
        <v>998.7</v>
      </c>
      <c r="R27" s="23" t="n">
        <v>997.6</v>
      </c>
      <c r="S27" s="23" t="n">
        <v>995.7</v>
      </c>
      <c r="T27" s="23" t="n">
        <v>994.5</v>
      </c>
      <c r="U27" s="23" t="n">
        <v>993.8</v>
      </c>
      <c r="V27" s="23" t="n">
        <v>993.7</v>
      </c>
      <c r="W27" s="23" t="n">
        <v>993.9</v>
      </c>
      <c r="X27" s="23" t="n">
        <v>995.1</v>
      </c>
      <c r="Y27" s="23" t="n">
        <v>996.4</v>
      </c>
      <c r="Z27" s="24" t="n">
        <f aca="false">AVERAGE(B27:Y27)</f>
        <v>1001.025</v>
      </c>
      <c r="AA27" s="25" t="n">
        <v>1007</v>
      </c>
      <c r="AB27" s="26" t="n">
        <v>0.06875</v>
      </c>
      <c r="AC27" s="27" t="n">
        <v>25</v>
      </c>
      <c r="AD27" s="25" t="n">
        <v>993.5</v>
      </c>
      <c r="AE27" s="28" t="n">
        <v>0.828472222222222</v>
      </c>
    </row>
    <row r="28" customFormat="false" ht="14.1" hidden="false" customHeight="true" outlineLevel="0" collapsed="false">
      <c r="A28" s="21" t="n">
        <v>26</v>
      </c>
      <c r="B28" s="22" t="n">
        <v>998</v>
      </c>
      <c r="C28" s="23" t="n">
        <v>998.9</v>
      </c>
      <c r="D28" s="23" t="n">
        <v>999.9</v>
      </c>
      <c r="E28" s="23" t="n">
        <v>1000.3</v>
      </c>
      <c r="F28" s="23" t="n">
        <v>1002.1</v>
      </c>
      <c r="G28" s="23" t="n">
        <v>1003.5</v>
      </c>
      <c r="H28" s="23" t="n">
        <v>1003.9</v>
      </c>
      <c r="I28" s="23" t="n">
        <v>1005</v>
      </c>
      <c r="J28" s="23" t="n">
        <v>1005.8</v>
      </c>
      <c r="K28" s="23" t="n">
        <v>1005.2</v>
      </c>
      <c r="L28" s="23" t="n">
        <v>1003.8</v>
      </c>
      <c r="M28" s="23" t="n">
        <v>1003.1</v>
      </c>
      <c r="N28" s="23" t="n">
        <v>1002.7</v>
      </c>
      <c r="O28" s="23" t="n">
        <v>1003.1</v>
      </c>
      <c r="P28" s="23" t="n">
        <v>1003.4</v>
      </c>
      <c r="Q28" s="23" t="n">
        <v>1003.6</v>
      </c>
      <c r="R28" s="23" t="n">
        <v>1004</v>
      </c>
      <c r="S28" s="23" t="n">
        <v>1004.3</v>
      </c>
      <c r="T28" s="23" t="n">
        <v>1004.6</v>
      </c>
      <c r="U28" s="23" t="n">
        <v>1004.5</v>
      </c>
      <c r="V28" s="23" t="n">
        <v>1004.1</v>
      </c>
      <c r="W28" s="23" t="n">
        <v>1003.9</v>
      </c>
      <c r="X28" s="23" t="n">
        <v>1003.1</v>
      </c>
      <c r="Y28" s="23" t="n">
        <v>1002.2</v>
      </c>
      <c r="Z28" s="24" t="n">
        <f aca="false">AVERAGE(B28:Y28)</f>
        <v>1003.04166666667</v>
      </c>
      <c r="AA28" s="25" t="n">
        <v>1005.9</v>
      </c>
      <c r="AB28" s="26" t="n">
        <v>0.372222222222222</v>
      </c>
      <c r="AC28" s="27" t="n">
        <v>26</v>
      </c>
      <c r="AD28" s="25" t="n">
        <v>996.4</v>
      </c>
      <c r="AE28" s="28" t="n">
        <v>0.00555555555555556</v>
      </c>
    </row>
    <row r="29" customFormat="false" ht="14.1" hidden="false" customHeight="true" outlineLevel="0" collapsed="false">
      <c r="A29" s="21" t="n">
        <v>27</v>
      </c>
      <c r="B29" s="22" t="n">
        <v>1002.4</v>
      </c>
      <c r="C29" s="23" t="n">
        <v>1002.6</v>
      </c>
      <c r="D29" s="23" t="n">
        <v>1002.1</v>
      </c>
      <c r="E29" s="23" t="n">
        <v>1001.8</v>
      </c>
      <c r="F29" s="23" t="n">
        <v>1001.9</v>
      </c>
      <c r="G29" s="23" t="n">
        <v>1002.3</v>
      </c>
      <c r="H29" s="23" t="n">
        <v>1002.8</v>
      </c>
      <c r="I29" s="23" t="n">
        <v>1002.7</v>
      </c>
      <c r="J29" s="23" t="n">
        <v>1003.4</v>
      </c>
      <c r="K29" s="23" t="n">
        <v>1004.2</v>
      </c>
      <c r="L29" s="23" t="n">
        <v>1004.3</v>
      </c>
      <c r="M29" s="23" t="n">
        <v>1004.1</v>
      </c>
      <c r="N29" s="23" t="n">
        <v>1004.7</v>
      </c>
      <c r="O29" s="23" t="n">
        <v>1005.3</v>
      </c>
      <c r="P29" s="23" t="n">
        <v>1006.5</v>
      </c>
      <c r="Q29" s="23" t="n">
        <v>1007.7</v>
      </c>
      <c r="R29" s="23" t="n">
        <v>1008.7</v>
      </c>
      <c r="S29" s="23" t="n">
        <v>1009.8</v>
      </c>
      <c r="T29" s="23" t="n">
        <v>1010.2</v>
      </c>
      <c r="U29" s="23" t="n">
        <v>1011.1</v>
      </c>
      <c r="V29" s="23" t="n">
        <v>1011.8</v>
      </c>
      <c r="W29" s="23" t="n">
        <v>1011.9</v>
      </c>
      <c r="X29" s="23" t="n">
        <v>1011.8</v>
      </c>
      <c r="Y29" s="23" t="n">
        <v>1012</v>
      </c>
      <c r="Z29" s="24" t="n">
        <f aca="false">AVERAGE(B29:Y29)</f>
        <v>1006.0875</v>
      </c>
      <c r="AA29" s="25" t="n">
        <v>1012.1</v>
      </c>
      <c r="AB29" s="26" t="n">
        <v>0.934722222222222</v>
      </c>
      <c r="AC29" s="27" t="n">
        <v>27</v>
      </c>
      <c r="AD29" s="25" t="n">
        <v>1001.6</v>
      </c>
      <c r="AE29" s="28" t="n">
        <v>0.163888888888889</v>
      </c>
    </row>
    <row r="30" customFormat="false" ht="14.1" hidden="false" customHeight="true" outlineLevel="0" collapsed="false">
      <c r="A30" s="21" t="n">
        <v>28</v>
      </c>
      <c r="B30" s="22" t="n">
        <v>1012.5</v>
      </c>
      <c r="C30" s="23" t="n">
        <v>1012.8</v>
      </c>
      <c r="D30" s="23" t="n">
        <v>1012.8</v>
      </c>
      <c r="E30" s="23" t="n">
        <v>1012.3</v>
      </c>
      <c r="F30" s="23" t="n">
        <v>1012.3</v>
      </c>
      <c r="G30" s="23" t="n">
        <v>1012.6</v>
      </c>
      <c r="H30" s="23" t="n">
        <v>1012.6</v>
      </c>
      <c r="I30" s="23" t="n">
        <v>1012.9</v>
      </c>
      <c r="J30" s="23" t="n">
        <v>1012.7</v>
      </c>
      <c r="K30" s="23" t="n">
        <v>1012.4</v>
      </c>
      <c r="L30" s="23" t="n">
        <v>1011.1</v>
      </c>
      <c r="M30" s="23" t="n">
        <v>1009.6</v>
      </c>
      <c r="N30" s="23" t="n">
        <v>1008.3</v>
      </c>
      <c r="O30" s="23" t="n">
        <v>1007.9</v>
      </c>
      <c r="P30" s="23" t="n">
        <v>1007.5</v>
      </c>
      <c r="Q30" s="23" t="n">
        <v>1006.8</v>
      </c>
      <c r="R30" s="23" t="n">
        <v>1006.6</v>
      </c>
      <c r="S30" s="23" t="n">
        <v>1006.3</v>
      </c>
      <c r="T30" s="23" t="n">
        <v>1005.9</v>
      </c>
      <c r="U30" s="23" t="n">
        <v>1005</v>
      </c>
      <c r="V30" s="23" t="n">
        <v>1003.7</v>
      </c>
      <c r="W30" s="23" t="n">
        <v>1003.1</v>
      </c>
      <c r="X30" s="23" t="n">
        <v>1002.2</v>
      </c>
      <c r="Y30" s="23" t="n">
        <v>1001.7</v>
      </c>
      <c r="Z30" s="24" t="n">
        <f aca="false">AVERAGE(B30:Y30)</f>
        <v>1008.81666666667</v>
      </c>
      <c r="AA30" s="25" t="n">
        <v>1013</v>
      </c>
      <c r="AB30" s="26" t="n">
        <v>0.336111111111111</v>
      </c>
      <c r="AC30" s="27" t="n">
        <v>28</v>
      </c>
      <c r="AD30" s="25" t="n">
        <v>1001.6</v>
      </c>
      <c r="AE30" s="28" t="n">
        <v>0.999305555555556</v>
      </c>
    </row>
    <row r="31" customFormat="false" ht="14.1" hidden="false" customHeight="true" outlineLevel="0" collapsed="false">
      <c r="A31" s="21" t="n">
        <v>29</v>
      </c>
      <c r="B31" s="22" t="n">
        <v>1001</v>
      </c>
      <c r="C31" s="23" t="n">
        <v>1000.7</v>
      </c>
      <c r="D31" s="23" t="n">
        <v>1000.4</v>
      </c>
      <c r="E31" s="23" t="n">
        <v>1000.2</v>
      </c>
      <c r="F31" s="23" t="n">
        <v>1000.4</v>
      </c>
      <c r="G31" s="23" t="n">
        <v>1001.4</v>
      </c>
      <c r="H31" s="23" t="n">
        <v>1001.9</v>
      </c>
      <c r="I31" s="23" t="n">
        <v>1003</v>
      </c>
      <c r="J31" s="23" t="n">
        <v>1004.1</v>
      </c>
      <c r="K31" s="23" t="n">
        <v>1004.5</v>
      </c>
      <c r="L31" s="23" t="n">
        <v>1004.8</v>
      </c>
      <c r="M31" s="23" t="n">
        <v>1004.5</v>
      </c>
      <c r="N31" s="23" t="n">
        <v>1004.7</v>
      </c>
      <c r="O31" s="23" t="n">
        <v>1005.1</v>
      </c>
      <c r="P31" s="23" t="n">
        <v>1005.8</v>
      </c>
      <c r="Q31" s="23" t="n">
        <v>1006.4</v>
      </c>
      <c r="R31" s="23" t="n">
        <v>1007.3</v>
      </c>
      <c r="S31" s="23" t="n">
        <v>1007.8</v>
      </c>
      <c r="T31" s="23" t="n">
        <v>1008.4</v>
      </c>
      <c r="U31" s="23" t="n">
        <v>1009.1</v>
      </c>
      <c r="V31" s="23" t="n">
        <v>1009.8</v>
      </c>
      <c r="W31" s="23" t="n">
        <v>1010</v>
      </c>
      <c r="X31" s="23" t="n">
        <v>1010.5</v>
      </c>
      <c r="Y31" s="23" t="n">
        <v>1010.6</v>
      </c>
      <c r="Z31" s="24" t="n">
        <f aca="false">AVERAGE(B31:Y31)</f>
        <v>1005.1</v>
      </c>
      <c r="AA31" s="25" t="n">
        <v>1010.6</v>
      </c>
      <c r="AB31" s="26" t="n">
        <v>1</v>
      </c>
      <c r="AC31" s="27" t="n">
        <v>29</v>
      </c>
      <c r="AD31" s="25" t="n">
        <v>1000.1</v>
      </c>
      <c r="AE31" s="28" t="n">
        <v>0.184027777777778</v>
      </c>
    </row>
    <row r="32" customFormat="false" ht="14.1" hidden="false" customHeight="true" outlineLevel="0" collapsed="false">
      <c r="A32" s="21" t="n">
        <v>30</v>
      </c>
      <c r="B32" s="22" t="n">
        <v>1010.6</v>
      </c>
      <c r="C32" s="23" t="n">
        <v>1010.6</v>
      </c>
      <c r="D32" s="23" t="n">
        <v>1010.6</v>
      </c>
      <c r="E32" s="23" t="n">
        <v>1010.6</v>
      </c>
      <c r="F32" s="23" t="n">
        <v>1010.9</v>
      </c>
      <c r="G32" s="23" t="n">
        <v>1011.2</v>
      </c>
      <c r="H32" s="23" t="n">
        <v>1011.8</v>
      </c>
      <c r="I32" s="23" t="n">
        <v>1012.6</v>
      </c>
      <c r="J32" s="23" t="n">
        <v>1012.6</v>
      </c>
      <c r="K32" s="23" t="n">
        <v>1012.4</v>
      </c>
      <c r="L32" s="23" t="n">
        <v>1011.1</v>
      </c>
      <c r="M32" s="23" t="n">
        <v>1010.1</v>
      </c>
      <c r="N32" s="23" t="n">
        <v>1009.1</v>
      </c>
      <c r="O32" s="23" t="n">
        <v>1008.8</v>
      </c>
      <c r="P32" s="23" t="n">
        <v>1009</v>
      </c>
      <c r="Q32" s="23" t="n">
        <v>1009.1</v>
      </c>
      <c r="R32" s="23" t="n">
        <v>1008.7</v>
      </c>
      <c r="S32" s="23" t="n">
        <v>1008.8</v>
      </c>
      <c r="T32" s="23" t="n">
        <v>1008.8</v>
      </c>
      <c r="U32" s="23" t="n">
        <v>1008.7</v>
      </c>
      <c r="V32" s="23" t="n">
        <v>1008.6</v>
      </c>
      <c r="W32" s="23" t="n">
        <v>1008.2</v>
      </c>
      <c r="X32" s="23" t="n">
        <v>1008</v>
      </c>
      <c r="Y32" s="23" t="n">
        <v>1007.9</v>
      </c>
      <c r="Z32" s="24" t="n">
        <f aca="false">AVERAGE(B32:Y32)</f>
        <v>1009.95</v>
      </c>
      <c r="AA32" s="25" t="n">
        <v>1012.7</v>
      </c>
      <c r="AB32" s="26" t="n">
        <v>0.382638888888889</v>
      </c>
      <c r="AC32" s="27" t="n">
        <v>30</v>
      </c>
      <c r="AD32" s="25" t="n">
        <v>1007.8</v>
      </c>
      <c r="AE32" s="28" t="n">
        <v>0.999305555555556</v>
      </c>
    </row>
    <row r="33" customFormat="false" ht="14.1" hidden="false" customHeight="true" outlineLevel="0" collapsed="false">
      <c r="A33" s="21" t="n">
        <v>31</v>
      </c>
      <c r="B33" s="22" t="n">
        <v>1008.2</v>
      </c>
      <c r="C33" s="23" t="n">
        <v>1008.5</v>
      </c>
      <c r="D33" s="23" t="n">
        <v>1008.7</v>
      </c>
      <c r="E33" s="23" t="n">
        <v>1008.9</v>
      </c>
      <c r="F33" s="23" t="n">
        <v>1009.2</v>
      </c>
      <c r="G33" s="23" t="n">
        <v>1009.5</v>
      </c>
      <c r="H33" s="23" t="n">
        <v>1010</v>
      </c>
      <c r="I33" s="23" t="n">
        <v>1010.2</v>
      </c>
      <c r="J33" s="23" t="n">
        <v>1009.9</v>
      </c>
      <c r="K33" s="23" t="n">
        <v>1010.4</v>
      </c>
      <c r="L33" s="23" t="n">
        <v>1010.1</v>
      </c>
      <c r="M33" s="23" t="n">
        <v>1009.5</v>
      </c>
      <c r="N33" s="23" t="n">
        <v>1008.8</v>
      </c>
      <c r="O33" s="23" t="n">
        <v>1009</v>
      </c>
      <c r="P33" s="23" t="n">
        <v>1009.4</v>
      </c>
      <c r="Q33" s="23" t="n">
        <v>1010</v>
      </c>
      <c r="R33" s="23" t="n">
        <v>1010.4</v>
      </c>
      <c r="S33" s="23" t="n">
        <v>1010.7</v>
      </c>
      <c r="T33" s="23" t="n">
        <v>1010.8</v>
      </c>
      <c r="U33" s="23" t="n">
        <v>1010.6</v>
      </c>
      <c r="V33" s="23" t="n">
        <v>1010.5</v>
      </c>
      <c r="W33" s="23" t="n">
        <v>1010.5</v>
      </c>
      <c r="X33" s="23" t="n">
        <v>1010.7</v>
      </c>
      <c r="Y33" s="23" t="n">
        <v>1010.7</v>
      </c>
      <c r="Z33" s="24" t="n">
        <f aca="false">AVERAGE(B33:Y33)</f>
        <v>1009.8</v>
      </c>
      <c r="AA33" s="25" t="n">
        <v>1011</v>
      </c>
      <c r="AB33" s="26" t="n">
        <v>0.886111111111111</v>
      </c>
      <c r="AC33" s="27" t="n">
        <v>31</v>
      </c>
      <c r="AD33" s="25" t="n">
        <v>1007.6</v>
      </c>
      <c r="AE33" s="28" t="n">
        <v>0.0152777777777778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1.41290322581</v>
      </c>
      <c r="C34" s="39" t="n">
        <f aca="false">AVERAGE(C3:C33)</f>
        <v>1011.50967741935</v>
      </c>
      <c r="D34" s="39" t="n">
        <f aca="false">AVERAGE(D3:D33)</f>
        <v>1011.3064516129</v>
      </c>
      <c r="E34" s="39" t="n">
        <f aca="false">AVERAGE(E3:E33)</f>
        <v>1011.24516129032</v>
      </c>
      <c r="F34" s="39" t="n">
        <f aca="false">AVERAGE(F3:F33)</f>
        <v>1011.43870967742</v>
      </c>
      <c r="G34" s="39" t="n">
        <f aca="false">AVERAGE(G3:G33)</f>
        <v>1011.86451612903</v>
      </c>
      <c r="H34" s="39" t="n">
        <f aca="false">AVERAGE(H3:H33)</f>
        <v>1012.15161290323</v>
      </c>
      <c r="I34" s="39" t="n">
        <f aca="false">AVERAGE(I3:I33)</f>
        <v>1012.48709677419</v>
      </c>
      <c r="J34" s="39" t="n">
        <f aca="false">AVERAGE(J3:J33)</f>
        <v>1012.71612903226</v>
      </c>
      <c r="K34" s="39" t="n">
        <f aca="false">AVERAGE(K3:K33)</f>
        <v>1012.71935483871</v>
      </c>
      <c r="L34" s="39" t="n">
        <f aca="false">AVERAGE(L3:L33)</f>
        <v>1011.93870967742</v>
      </c>
      <c r="M34" s="39" t="n">
        <f aca="false">AVERAGE(M3:M33)</f>
        <v>1011.13225806452</v>
      </c>
      <c r="N34" s="39" t="n">
        <f aca="false">AVERAGE(N3:N33)</f>
        <v>1010.57096774194</v>
      </c>
      <c r="O34" s="39" t="n">
        <f aca="false">AVERAGE(O3:O33)</f>
        <v>1010.50967741935</v>
      </c>
      <c r="P34" s="39" t="n">
        <f aca="false">AVERAGE(P3:P33)</f>
        <v>1010.75483870968</v>
      </c>
      <c r="Q34" s="39" t="n">
        <f aca="false">AVERAGE(Q3:Q33)</f>
        <v>1010.99677419355</v>
      </c>
      <c r="R34" s="39" t="n">
        <f aca="false">AVERAGE(R3:R33)</f>
        <v>1011.24516129032</v>
      </c>
      <c r="S34" s="39" t="n">
        <f aca="false">AVERAGE(S3:S33)</f>
        <v>1011.61935483871</v>
      </c>
      <c r="T34" s="39" t="n">
        <f aca="false">AVERAGE(T3:T33)</f>
        <v>1011.7064516129</v>
      </c>
      <c r="U34" s="39" t="n">
        <f aca="false">AVERAGE(U3:U33)</f>
        <v>1011.69677419355</v>
      </c>
      <c r="V34" s="39" t="n">
        <f aca="false">AVERAGE(V3:V33)</f>
        <v>1011.63548387097</v>
      </c>
      <c r="W34" s="39" t="n">
        <f aca="false">AVERAGE(W3:W33)</f>
        <v>1011.6</v>
      </c>
      <c r="X34" s="39" t="n">
        <f aca="false">AVERAGE(X3:X33)</f>
        <v>1011.52903225806</v>
      </c>
      <c r="Y34" s="39" t="n">
        <f aca="false">AVERAGE(Y3:Y33)</f>
        <v>1011.35161290323</v>
      </c>
      <c r="Z34" s="40" t="n">
        <f aca="false">AVERAGE(B3:Y33)</f>
        <v>1011.54744623656</v>
      </c>
      <c r="AA34" s="41" t="n">
        <f aca="false">AVERAGE(AA3:AA33)</f>
        <v>1015.60322580645</v>
      </c>
      <c r="AB34" s="42"/>
      <c r="AC34" s="43"/>
      <c r="AD34" s="41" t="n">
        <f aca="false">AVERAGE(AD3:AD33)</f>
        <v>1007.21612903226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1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0.3</v>
      </c>
      <c r="C39" s="15" t="n">
        <v>1020.7</v>
      </c>
      <c r="D39" s="15" t="n">
        <v>1020.6</v>
      </c>
      <c r="E39" s="15" t="n">
        <v>1020.9</v>
      </c>
      <c r="F39" s="15" t="n">
        <v>1021.1</v>
      </c>
      <c r="G39" s="15" t="n">
        <v>1021.5</v>
      </c>
      <c r="H39" s="15" t="n">
        <v>1021.9</v>
      </c>
      <c r="I39" s="15" t="n">
        <v>1022.4</v>
      </c>
      <c r="J39" s="15" t="n">
        <v>1022.5</v>
      </c>
      <c r="K39" s="15" t="n">
        <v>1022.3</v>
      </c>
      <c r="L39" s="15" t="n">
        <v>1021.6</v>
      </c>
      <c r="M39" s="15" t="n">
        <v>1020.8</v>
      </c>
      <c r="N39" s="15" t="n">
        <v>1020.3</v>
      </c>
      <c r="O39" s="15" t="n">
        <v>1020</v>
      </c>
      <c r="P39" s="15" t="n">
        <v>1020.2</v>
      </c>
      <c r="Q39" s="15" t="n">
        <v>1020.2</v>
      </c>
      <c r="R39" s="15" t="n">
        <v>1020.1</v>
      </c>
      <c r="S39" s="15" t="n">
        <v>1020.2</v>
      </c>
      <c r="T39" s="15" t="n">
        <v>1019.7</v>
      </c>
      <c r="U39" s="15" t="n">
        <v>1019.3</v>
      </c>
      <c r="V39" s="15" t="n">
        <v>1018.7</v>
      </c>
      <c r="W39" s="15" t="n">
        <v>1019</v>
      </c>
      <c r="X39" s="15" t="n">
        <v>1018.7</v>
      </c>
      <c r="Y39" s="15" t="n">
        <v>1018</v>
      </c>
      <c r="Z39" s="45" t="n">
        <f aca="false">AVERAGE(B39:Y39)</f>
        <v>1020.45833333333</v>
      </c>
      <c r="AA39" s="17" t="n">
        <v>1022.7</v>
      </c>
      <c r="AB39" s="18" t="n">
        <v>0.3875</v>
      </c>
      <c r="AC39" s="19" t="n">
        <v>1</v>
      </c>
      <c r="AD39" s="17" t="n">
        <v>1017.3</v>
      </c>
      <c r="AE39" s="46" t="n">
        <v>0.988194444444444</v>
      </c>
    </row>
    <row r="40" customFormat="false" ht="13.5" hidden="false" customHeight="true" outlineLevel="0" collapsed="false">
      <c r="A40" s="21" t="n">
        <v>2</v>
      </c>
      <c r="B40" s="22" t="n">
        <v>1017.8</v>
      </c>
      <c r="C40" s="47" t="n">
        <v>1017.5</v>
      </c>
      <c r="D40" s="23" t="n">
        <v>1017.2</v>
      </c>
      <c r="E40" s="23" t="n">
        <v>1017.6</v>
      </c>
      <c r="F40" s="23" t="n">
        <v>1017.6</v>
      </c>
      <c r="G40" s="23" t="n">
        <v>1018</v>
      </c>
      <c r="H40" s="23" t="n">
        <v>1018.8</v>
      </c>
      <c r="I40" s="23" t="n">
        <v>1019.4</v>
      </c>
      <c r="J40" s="23" t="n">
        <v>1019.4</v>
      </c>
      <c r="K40" s="23" t="n">
        <v>1019.4</v>
      </c>
      <c r="L40" s="23" t="n">
        <v>1019.2</v>
      </c>
      <c r="M40" s="23" t="n">
        <v>1019</v>
      </c>
      <c r="N40" s="23" t="n">
        <v>1019</v>
      </c>
      <c r="O40" s="23" t="n">
        <v>1019.8</v>
      </c>
      <c r="P40" s="23" t="n">
        <v>1021</v>
      </c>
      <c r="Q40" s="23" t="n">
        <v>1022.5</v>
      </c>
      <c r="R40" s="23" t="n">
        <v>1023.2</v>
      </c>
      <c r="S40" s="23" t="n">
        <v>1023.6</v>
      </c>
      <c r="T40" s="23" t="n">
        <v>1024.1</v>
      </c>
      <c r="U40" s="23" t="n">
        <v>1024.8</v>
      </c>
      <c r="V40" s="23" t="n">
        <v>1025.4</v>
      </c>
      <c r="W40" s="23" t="n">
        <v>1025.4</v>
      </c>
      <c r="X40" s="23" t="n">
        <v>1025.8</v>
      </c>
      <c r="Y40" s="23" t="n">
        <v>1025.9</v>
      </c>
      <c r="Z40" s="48" t="n">
        <f aca="false">AVERAGE(B40:Y40)</f>
        <v>1020.89166666667</v>
      </c>
      <c r="AA40" s="25" t="n">
        <v>1026</v>
      </c>
      <c r="AB40" s="26" t="n">
        <v>0.995833333333333</v>
      </c>
      <c r="AC40" s="27" t="n">
        <v>2</v>
      </c>
      <c r="AD40" s="25" t="n">
        <v>1017.1</v>
      </c>
      <c r="AE40" s="49" t="n">
        <v>0.130555555555556</v>
      </c>
    </row>
    <row r="41" customFormat="false" ht="13.5" hidden="false" customHeight="true" outlineLevel="0" collapsed="false">
      <c r="A41" s="21" t="n">
        <v>3</v>
      </c>
      <c r="B41" s="22" t="n">
        <v>1026.2</v>
      </c>
      <c r="C41" s="23" t="n">
        <v>1026.6</v>
      </c>
      <c r="D41" s="23" t="n">
        <v>1026.5</v>
      </c>
      <c r="E41" s="23" t="n">
        <v>1026.5</v>
      </c>
      <c r="F41" s="23" t="n">
        <v>1026.9</v>
      </c>
      <c r="G41" s="23" t="n">
        <v>1027.4</v>
      </c>
      <c r="H41" s="23" t="n">
        <v>1028.2</v>
      </c>
      <c r="I41" s="23" t="n">
        <v>1029.1</v>
      </c>
      <c r="J41" s="23" t="n">
        <v>1029.2</v>
      </c>
      <c r="K41" s="23" t="n">
        <v>1029.5</v>
      </c>
      <c r="L41" s="23" t="n">
        <v>1029.1</v>
      </c>
      <c r="M41" s="23" t="n">
        <v>1028.3</v>
      </c>
      <c r="N41" s="23" t="n">
        <v>1027.7</v>
      </c>
      <c r="O41" s="23" t="n">
        <v>1027.8</v>
      </c>
      <c r="P41" s="23" t="n">
        <v>1027.8</v>
      </c>
      <c r="Q41" s="23" t="n">
        <v>1027.9</v>
      </c>
      <c r="R41" s="23" t="n">
        <v>1027.6</v>
      </c>
      <c r="S41" s="23" t="n">
        <v>1028</v>
      </c>
      <c r="T41" s="23" t="n">
        <v>1027.9</v>
      </c>
      <c r="U41" s="23" t="n">
        <v>1027.1</v>
      </c>
      <c r="V41" s="23" t="n">
        <v>1027</v>
      </c>
      <c r="W41" s="23" t="n">
        <v>1026.6</v>
      </c>
      <c r="X41" s="23" t="n">
        <v>1026.3</v>
      </c>
      <c r="Y41" s="23" t="n">
        <v>1025.9</v>
      </c>
      <c r="Z41" s="48" t="n">
        <f aca="false">AVERAGE(B41:Y41)</f>
        <v>1027.54583333333</v>
      </c>
      <c r="AA41" s="25" t="n">
        <v>1029.6</v>
      </c>
      <c r="AB41" s="26" t="n">
        <v>0.420138888888889</v>
      </c>
      <c r="AC41" s="27" t="n">
        <v>3</v>
      </c>
      <c r="AD41" s="25" t="n">
        <v>1025.8</v>
      </c>
      <c r="AE41" s="49" t="n">
        <v>0.0159722222222222</v>
      </c>
    </row>
    <row r="42" customFormat="false" ht="13.5" hidden="false" customHeight="true" outlineLevel="0" collapsed="false">
      <c r="A42" s="21" t="n">
        <v>4</v>
      </c>
      <c r="B42" s="22" t="n">
        <v>1025</v>
      </c>
      <c r="C42" s="23" t="n">
        <v>1024.1</v>
      </c>
      <c r="D42" s="23" t="n">
        <v>1023.6</v>
      </c>
      <c r="E42" s="23" t="n">
        <v>1022.8</v>
      </c>
      <c r="F42" s="23" t="n">
        <v>1021.9</v>
      </c>
      <c r="G42" s="23" t="n">
        <v>1021.4</v>
      </c>
      <c r="H42" s="23" t="n">
        <v>1021.1</v>
      </c>
      <c r="I42" s="23" t="n">
        <v>1020.3</v>
      </c>
      <c r="J42" s="23" t="n">
        <v>1019.6</v>
      </c>
      <c r="K42" s="23" t="n">
        <v>1019.1</v>
      </c>
      <c r="L42" s="23" t="n">
        <v>1017.4</v>
      </c>
      <c r="M42" s="23" t="n">
        <v>1015.4</v>
      </c>
      <c r="N42" s="23" t="n">
        <v>1014.4</v>
      </c>
      <c r="O42" s="23" t="n">
        <v>1013.6</v>
      </c>
      <c r="P42" s="23" t="n">
        <v>1012.3</v>
      </c>
      <c r="Q42" s="23" t="n">
        <v>1011.6</v>
      </c>
      <c r="R42" s="23" t="n">
        <v>1010.3</v>
      </c>
      <c r="S42" s="23" t="n">
        <v>1009.8</v>
      </c>
      <c r="T42" s="23" t="n">
        <v>1008.1</v>
      </c>
      <c r="U42" s="23" t="n">
        <v>1006.6</v>
      </c>
      <c r="V42" s="23" t="n">
        <v>1006.3</v>
      </c>
      <c r="W42" s="23" t="n">
        <v>1006.8</v>
      </c>
      <c r="X42" s="23" t="n">
        <v>1007.3</v>
      </c>
      <c r="Y42" s="23" t="n">
        <v>1008.2</v>
      </c>
      <c r="Z42" s="48" t="n">
        <f aca="false">AVERAGE(B42:Y42)</f>
        <v>1015.29166666667</v>
      </c>
      <c r="AA42" s="25" t="n">
        <v>1026</v>
      </c>
      <c r="AB42" s="26" t="n">
        <v>0.00902777777777778</v>
      </c>
      <c r="AC42" s="27" t="n">
        <v>4</v>
      </c>
      <c r="AD42" s="25" t="n">
        <v>1005.9</v>
      </c>
      <c r="AE42" s="49" t="n">
        <v>0.865277777777778</v>
      </c>
    </row>
    <row r="43" customFormat="false" ht="13.5" hidden="false" customHeight="true" outlineLevel="0" collapsed="false">
      <c r="A43" s="21" t="n">
        <v>5</v>
      </c>
      <c r="B43" s="22" t="n">
        <v>1008.7</v>
      </c>
      <c r="C43" s="23" t="n">
        <v>1008.5</v>
      </c>
      <c r="D43" s="23" t="n">
        <v>1009.3</v>
      </c>
      <c r="E43" s="23" t="n">
        <v>1009.2</v>
      </c>
      <c r="F43" s="23" t="n">
        <v>1009.9</v>
      </c>
      <c r="G43" s="23" t="n">
        <v>1010.5</v>
      </c>
      <c r="H43" s="23" t="n">
        <v>1011.1</v>
      </c>
      <c r="I43" s="23" t="n">
        <v>1011.5</v>
      </c>
      <c r="J43" s="23" t="n">
        <v>1011.8</v>
      </c>
      <c r="K43" s="23" t="n">
        <v>1011.9</v>
      </c>
      <c r="L43" s="23" t="n">
        <v>1011.2</v>
      </c>
      <c r="M43" s="23" t="n">
        <v>1010.9</v>
      </c>
      <c r="N43" s="23" t="n">
        <v>1010.6</v>
      </c>
      <c r="O43" s="23" t="n">
        <v>1011.2</v>
      </c>
      <c r="P43" s="23" t="n">
        <v>1011.8</v>
      </c>
      <c r="Q43" s="23" t="n">
        <v>1012.4</v>
      </c>
      <c r="R43" s="23" t="n">
        <v>1012.8</v>
      </c>
      <c r="S43" s="23" t="n">
        <v>1013.1</v>
      </c>
      <c r="T43" s="23" t="n">
        <v>1013.5</v>
      </c>
      <c r="U43" s="23" t="n">
        <v>1013.6</v>
      </c>
      <c r="V43" s="23" t="n">
        <v>1013.7</v>
      </c>
      <c r="W43" s="23" t="n">
        <v>1013.9</v>
      </c>
      <c r="X43" s="23" t="n">
        <v>1014.4</v>
      </c>
      <c r="Y43" s="23" t="n">
        <v>1015</v>
      </c>
      <c r="Z43" s="48" t="n">
        <f aca="false">AVERAGE(B43:Y43)</f>
        <v>1011.6875</v>
      </c>
      <c r="AA43" s="25" t="n">
        <v>1015.1</v>
      </c>
      <c r="AB43" s="26" t="n">
        <v>1</v>
      </c>
      <c r="AC43" s="27" t="n">
        <v>5</v>
      </c>
      <c r="AD43" s="25" t="n">
        <v>1008</v>
      </c>
      <c r="AE43" s="49" t="n">
        <v>0.0902777777777778</v>
      </c>
    </row>
    <row r="44" customFormat="false" ht="13.5" hidden="false" customHeight="true" outlineLevel="0" collapsed="false">
      <c r="A44" s="21" t="n">
        <v>6</v>
      </c>
      <c r="B44" s="22" t="n">
        <v>1015.6</v>
      </c>
      <c r="C44" s="23" t="n">
        <v>1016</v>
      </c>
      <c r="D44" s="23" t="n">
        <v>1016.1</v>
      </c>
      <c r="E44" s="23" t="n">
        <v>1016.4</v>
      </c>
      <c r="F44" s="23" t="n">
        <v>1016.8</v>
      </c>
      <c r="G44" s="23" t="n">
        <v>1017.8</v>
      </c>
      <c r="H44" s="23" t="n">
        <v>1018.7</v>
      </c>
      <c r="I44" s="23" t="n">
        <v>1019.4</v>
      </c>
      <c r="J44" s="23" t="n">
        <v>1019.6</v>
      </c>
      <c r="K44" s="23" t="n">
        <v>1019.7</v>
      </c>
      <c r="L44" s="23" t="n">
        <v>1019.4</v>
      </c>
      <c r="M44" s="23" t="n">
        <v>1019.2</v>
      </c>
      <c r="N44" s="23" t="n">
        <v>1019.4</v>
      </c>
      <c r="O44" s="23" t="n">
        <v>1019.8</v>
      </c>
      <c r="P44" s="23" t="n">
        <v>1020.6</v>
      </c>
      <c r="Q44" s="23" t="n">
        <v>1021.2</v>
      </c>
      <c r="R44" s="23" t="n">
        <v>1022.2</v>
      </c>
      <c r="S44" s="23" t="n">
        <v>1023.1</v>
      </c>
      <c r="T44" s="23" t="n">
        <v>1023.6</v>
      </c>
      <c r="U44" s="23" t="n">
        <v>1024.1</v>
      </c>
      <c r="V44" s="23" t="n">
        <v>1024.3</v>
      </c>
      <c r="W44" s="23" t="n">
        <v>1024.7</v>
      </c>
      <c r="X44" s="23" t="n">
        <v>1024.7</v>
      </c>
      <c r="Y44" s="23" t="n">
        <v>1025.2</v>
      </c>
      <c r="Z44" s="48" t="n">
        <f aca="false">AVERAGE(B44:Y44)</f>
        <v>1020.31666666667</v>
      </c>
      <c r="AA44" s="25" t="n">
        <v>1025.3</v>
      </c>
      <c r="AB44" s="26" t="n">
        <v>0.997222222222222</v>
      </c>
      <c r="AC44" s="27" t="n">
        <v>6</v>
      </c>
      <c r="AD44" s="25" t="n">
        <v>1015.1</v>
      </c>
      <c r="AE44" s="49" t="n">
        <v>0.00555555555555556</v>
      </c>
    </row>
    <row r="45" customFormat="false" ht="13.5" hidden="false" customHeight="true" outlineLevel="0" collapsed="false">
      <c r="A45" s="21" t="n">
        <v>7</v>
      </c>
      <c r="B45" s="22" t="n">
        <v>1024.9</v>
      </c>
      <c r="C45" s="23" t="n">
        <v>1024.9</v>
      </c>
      <c r="D45" s="23" t="n">
        <v>1024.5</v>
      </c>
      <c r="E45" s="23" t="n">
        <v>1024.6</v>
      </c>
      <c r="F45" s="23" t="n">
        <v>1024.4</v>
      </c>
      <c r="G45" s="23" t="n">
        <v>1024.5</v>
      </c>
      <c r="H45" s="23" t="n">
        <v>1024.4</v>
      </c>
      <c r="I45" s="23" t="n">
        <v>1024.9</v>
      </c>
      <c r="J45" s="23" t="n">
        <v>1025.2</v>
      </c>
      <c r="K45" s="23" t="n">
        <v>1025.1</v>
      </c>
      <c r="L45" s="23" t="n">
        <v>1023.9</v>
      </c>
      <c r="M45" s="23" t="n">
        <v>1022.5</v>
      </c>
      <c r="N45" s="23" t="n">
        <v>1021.3</v>
      </c>
      <c r="O45" s="23" t="n">
        <v>1020.6</v>
      </c>
      <c r="P45" s="23" t="n">
        <v>1020.7</v>
      </c>
      <c r="Q45" s="23" t="n">
        <v>1020.6</v>
      </c>
      <c r="R45" s="23" t="n">
        <v>1021.3</v>
      </c>
      <c r="S45" s="23" t="n">
        <v>1021.7</v>
      </c>
      <c r="T45" s="23" t="n">
        <v>1021.9</v>
      </c>
      <c r="U45" s="23" t="n">
        <v>1021</v>
      </c>
      <c r="V45" s="23" t="n">
        <v>1020.9</v>
      </c>
      <c r="W45" s="23" t="n">
        <v>1020.8</v>
      </c>
      <c r="X45" s="23" t="n">
        <v>1020.4</v>
      </c>
      <c r="Y45" s="23" t="n">
        <v>1019.4</v>
      </c>
      <c r="Z45" s="48" t="n">
        <f aca="false">AVERAGE(B45:Y45)</f>
        <v>1022.68333333333</v>
      </c>
      <c r="AA45" s="25" t="n">
        <v>1025.6</v>
      </c>
      <c r="AB45" s="26" t="n">
        <v>0.385416666666667</v>
      </c>
      <c r="AC45" s="27" t="n">
        <v>7</v>
      </c>
      <c r="AD45" s="25" t="n">
        <v>1019.4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20</v>
      </c>
      <c r="C46" s="23" t="n">
        <v>1019.9</v>
      </c>
      <c r="D46" s="23" t="n">
        <v>1019.6</v>
      </c>
      <c r="E46" s="23" t="n">
        <v>1019.6</v>
      </c>
      <c r="F46" s="23" t="n">
        <v>1019.9</v>
      </c>
      <c r="G46" s="23" t="n">
        <v>1020.4</v>
      </c>
      <c r="H46" s="23" t="n">
        <v>1020.9</v>
      </c>
      <c r="I46" s="23" t="n">
        <v>1021.2</v>
      </c>
      <c r="J46" s="23" t="n">
        <v>1021.5</v>
      </c>
      <c r="K46" s="23" t="n">
        <v>1021.3</v>
      </c>
      <c r="L46" s="23" t="n">
        <v>1020.1</v>
      </c>
      <c r="M46" s="23" t="n">
        <v>1019.6</v>
      </c>
      <c r="N46" s="23" t="n">
        <v>1019.2</v>
      </c>
      <c r="O46" s="23" t="n">
        <v>1019.2</v>
      </c>
      <c r="P46" s="23" t="n">
        <v>1019.7</v>
      </c>
      <c r="Q46" s="23" t="n">
        <v>1020.1</v>
      </c>
      <c r="R46" s="23" t="n">
        <v>1020.1</v>
      </c>
      <c r="S46" s="23" t="n">
        <v>1020.9</v>
      </c>
      <c r="T46" s="23" t="n">
        <v>1020.7</v>
      </c>
      <c r="U46" s="23" t="n">
        <v>1020.1</v>
      </c>
      <c r="V46" s="23" t="n">
        <v>1020.1</v>
      </c>
      <c r="W46" s="23" t="n">
        <v>1019.9</v>
      </c>
      <c r="X46" s="23" t="n">
        <v>1019.6</v>
      </c>
      <c r="Y46" s="23" t="n">
        <v>1019.2</v>
      </c>
      <c r="Z46" s="48" t="n">
        <f aca="false">AVERAGE(B46:Y46)</f>
        <v>1020.11666666667</v>
      </c>
      <c r="AA46" s="25" t="n">
        <v>1021.7</v>
      </c>
      <c r="AB46" s="26" t="n">
        <v>0.424305555555556</v>
      </c>
      <c r="AC46" s="27" t="n">
        <v>8</v>
      </c>
      <c r="AD46" s="25" t="n">
        <v>1019.1</v>
      </c>
      <c r="AE46" s="49" t="n">
        <v>0.997916666666667</v>
      </c>
    </row>
    <row r="47" customFormat="false" ht="13.5" hidden="false" customHeight="true" outlineLevel="0" collapsed="false">
      <c r="A47" s="21" t="n">
        <v>9</v>
      </c>
      <c r="B47" s="22" t="n">
        <v>1019.1</v>
      </c>
      <c r="C47" s="23" t="n">
        <v>1018.6</v>
      </c>
      <c r="D47" s="23" t="n">
        <v>1018.2</v>
      </c>
      <c r="E47" s="23" t="n">
        <v>1017.9</v>
      </c>
      <c r="F47" s="23" t="n">
        <v>1017.7</v>
      </c>
      <c r="G47" s="23" t="n">
        <v>1017.1</v>
      </c>
      <c r="H47" s="23" t="n">
        <v>1016.7</v>
      </c>
      <c r="I47" s="23" t="n">
        <v>1016.6</v>
      </c>
      <c r="J47" s="23" t="n">
        <v>1016</v>
      </c>
      <c r="K47" s="23" t="n">
        <v>1015.5</v>
      </c>
      <c r="L47" s="23" t="n">
        <v>1013.8</v>
      </c>
      <c r="M47" s="23" t="n">
        <v>1013.2</v>
      </c>
      <c r="N47" s="23" t="n">
        <v>1011.7</v>
      </c>
      <c r="O47" s="23" t="n">
        <v>1011.6</v>
      </c>
      <c r="P47" s="23" t="n">
        <v>1011.7</v>
      </c>
      <c r="Q47" s="23" t="n">
        <v>1011.6</v>
      </c>
      <c r="R47" s="23" t="n">
        <v>1012</v>
      </c>
      <c r="S47" s="23" t="n">
        <v>1012.2</v>
      </c>
      <c r="T47" s="23" t="n">
        <v>1012.7</v>
      </c>
      <c r="U47" s="23" t="n">
        <v>1012.2</v>
      </c>
      <c r="V47" s="23" t="n">
        <v>1012.1</v>
      </c>
      <c r="W47" s="23" t="n">
        <v>1011.8</v>
      </c>
      <c r="X47" s="23" t="n">
        <v>1011.6</v>
      </c>
      <c r="Y47" s="23" t="n">
        <v>1011</v>
      </c>
      <c r="Z47" s="48" t="n">
        <f aca="false">AVERAGE(B47:Y47)</f>
        <v>1014.275</v>
      </c>
      <c r="AA47" s="25" t="n">
        <v>1019.3</v>
      </c>
      <c r="AB47" s="26" t="n">
        <v>0.00208333333333333</v>
      </c>
      <c r="AC47" s="27" t="n">
        <v>9</v>
      </c>
      <c r="AD47" s="25" t="n">
        <v>1010.9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0.9</v>
      </c>
      <c r="C48" s="23" t="n">
        <v>1010.6</v>
      </c>
      <c r="D48" s="23" t="n">
        <v>1009.9</v>
      </c>
      <c r="E48" s="23" t="n">
        <v>1009.8</v>
      </c>
      <c r="F48" s="23" t="n">
        <v>1009.8</v>
      </c>
      <c r="G48" s="23" t="n">
        <v>1010.1</v>
      </c>
      <c r="H48" s="23" t="n">
        <v>1010.4</v>
      </c>
      <c r="I48" s="23" t="n">
        <v>1010.7</v>
      </c>
      <c r="J48" s="23" t="n">
        <v>1010.7</v>
      </c>
      <c r="K48" s="23" t="n">
        <v>1010.5</v>
      </c>
      <c r="L48" s="23" t="n">
        <v>1010.2</v>
      </c>
      <c r="M48" s="23" t="n">
        <v>1009.5</v>
      </c>
      <c r="N48" s="23" t="n">
        <v>1009.1</v>
      </c>
      <c r="O48" s="23" t="n">
        <v>1009.1</v>
      </c>
      <c r="P48" s="23" t="n">
        <v>1009.5</v>
      </c>
      <c r="Q48" s="23" t="n">
        <v>1010</v>
      </c>
      <c r="R48" s="23" t="n">
        <v>1010.5</v>
      </c>
      <c r="S48" s="23" t="n">
        <v>1011.1</v>
      </c>
      <c r="T48" s="23" t="n">
        <v>1011.5</v>
      </c>
      <c r="U48" s="23" t="n">
        <v>1011.6</v>
      </c>
      <c r="V48" s="23" t="n">
        <v>1011.5</v>
      </c>
      <c r="W48" s="23" t="n">
        <v>1011.9</v>
      </c>
      <c r="X48" s="23" t="n">
        <v>1012.3</v>
      </c>
      <c r="Y48" s="23" t="n">
        <v>1013</v>
      </c>
      <c r="Z48" s="48" t="n">
        <f aca="false">AVERAGE(B48:Y48)</f>
        <v>1010.59166666667</v>
      </c>
      <c r="AA48" s="25" t="n">
        <v>1013</v>
      </c>
      <c r="AB48" s="26" t="n">
        <v>1</v>
      </c>
      <c r="AC48" s="27" t="n">
        <v>10</v>
      </c>
      <c r="AD48" s="25" t="n">
        <v>1009</v>
      </c>
      <c r="AE48" s="49" t="n">
        <v>0.599305555555556</v>
      </c>
    </row>
    <row r="49" customFormat="false" ht="13.5" hidden="false" customHeight="true" outlineLevel="0" collapsed="false">
      <c r="A49" s="29" t="n">
        <v>11</v>
      </c>
      <c r="B49" s="30" t="n">
        <v>1013.4</v>
      </c>
      <c r="C49" s="31" t="n">
        <v>1014</v>
      </c>
      <c r="D49" s="31" t="n">
        <v>1014.2</v>
      </c>
      <c r="E49" s="31" t="n">
        <v>1014.8</v>
      </c>
      <c r="F49" s="31" t="n">
        <v>1015.5</v>
      </c>
      <c r="G49" s="31" t="n">
        <v>1016.2</v>
      </c>
      <c r="H49" s="31" t="n">
        <v>1016.9</v>
      </c>
      <c r="I49" s="31" t="n">
        <v>1017</v>
      </c>
      <c r="J49" s="31" t="n">
        <v>1017.4</v>
      </c>
      <c r="K49" s="31" t="n">
        <v>1017.8</v>
      </c>
      <c r="L49" s="31" t="n">
        <v>1017.2</v>
      </c>
      <c r="M49" s="31" t="n">
        <v>1016.3</v>
      </c>
      <c r="N49" s="31" t="n">
        <v>1015.6</v>
      </c>
      <c r="O49" s="31" t="n">
        <v>1015.6</v>
      </c>
      <c r="P49" s="31" t="n">
        <v>1016.4</v>
      </c>
      <c r="Q49" s="31" t="n">
        <v>1017.3</v>
      </c>
      <c r="R49" s="31" t="n">
        <v>1017.9</v>
      </c>
      <c r="S49" s="31" t="n">
        <v>1018.5</v>
      </c>
      <c r="T49" s="31" t="n">
        <v>1019.1</v>
      </c>
      <c r="U49" s="31" t="n">
        <v>1019.7</v>
      </c>
      <c r="V49" s="31" t="n">
        <v>1019.8</v>
      </c>
      <c r="W49" s="31" t="n">
        <v>1020</v>
      </c>
      <c r="X49" s="31" t="n">
        <v>1020</v>
      </c>
      <c r="Y49" s="31" t="n">
        <v>1020</v>
      </c>
      <c r="Z49" s="50" t="n">
        <f aca="false">AVERAGE(B49:Y49)</f>
        <v>1017.10833333333</v>
      </c>
      <c r="AA49" s="33" t="n">
        <v>1020</v>
      </c>
      <c r="AB49" s="34" t="n">
        <v>1</v>
      </c>
      <c r="AC49" s="35" t="n">
        <v>11</v>
      </c>
      <c r="AD49" s="33" t="n">
        <v>1013</v>
      </c>
      <c r="AE49" s="51" t="n">
        <v>0.00138888888888889</v>
      </c>
    </row>
    <row r="50" customFormat="false" ht="13.5" hidden="false" customHeight="true" outlineLevel="0" collapsed="false">
      <c r="A50" s="21" t="n">
        <v>12</v>
      </c>
      <c r="B50" s="22" t="n">
        <v>1020.3</v>
      </c>
      <c r="C50" s="23" t="n">
        <v>1020.6</v>
      </c>
      <c r="D50" s="23" t="n">
        <v>1020.6</v>
      </c>
      <c r="E50" s="23" t="n">
        <v>1020.9</v>
      </c>
      <c r="F50" s="23" t="n">
        <v>1021</v>
      </c>
      <c r="G50" s="23" t="n">
        <v>1021.1</v>
      </c>
      <c r="H50" s="23" t="n">
        <v>1021.5</v>
      </c>
      <c r="I50" s="23" t="n">
        <v>1021.6</v>
      </c>
      <c r="J50" s="23" t="n">
        <v>1021.6</v>
      </c>
      <c r="K50" s="23" t="n">
        <v>1021.1</v>
      </c>
      <c r="L50" s="23" t="n">
        <v>1020.1</v>
      </c>
      <c r="M50" s="23" t="n">
        <v>1019.3</v>
      </c>
      <c r="N50" s="23" t="n">
        <v>1018.3</v>
      </c>
      <c r="O50" s="23" t="n">
        <v>1018.2</v>
      </c>
      <c r="P50" s="23" t="n">
        <v>1017.9</v>
      </c>
      <c r="Q50" s="23" t="n">
        <v>1017.7</v>
      </c>
      <c r="R50" s="23" t="n">
        <v>1018.1</v>
      </c>
      <c r="S50" s="23" t="n">
        <v>1018.4</v>
      </c>
      <c r="T50" s="23" t="n">
        <v>1018</v>
      </c>
      <c r="U50" s="23" t="n">
        <v>1018.3</v>
      </c>
      <c r="V50" s="23" t="n">
        <v>1018.4</v>
      </c>
      <c r="W50" s="23" t="n">
        <v>1018.7</v>
      </c>
      <c r="X50" s="23" t="n">
        <v>1019</v>
      </c>
      <c r="Y50" s="23" t="n">
        <v>1018.8</v>
      </c>
      <c r="Z50" s="48" t="n">
        <f aca="false">AVERAGE(B50:Y50)</f>
        <v>1019.5625</v>
      </c>
      <c r="AA50" s="25" t="n">
        <v>1021.7</v>
      </c>
      <c r="AB50" s="26" t="n">
        <v>0.367361111111111</v>
      </c>
      <c r="AC50" s="27" t="n">
        <v>12</v>
      </c>
      <c r="AD50" s="25" t="n">
        <v>1017.7</v>
      </c>
      <c r="AE50" s="49" t="n">
        <v>0.667361111111111</v>
      </c>
    </row>
    <row r="51" customFormat="false" ht="13.5" hidden="false" customHeight="true" outlineLevel="0" collapsed="false">
      <c r="A51" s="21" t="n">
        <v>13</v>
      </c>
      <c r="B51" s="22" t="n">
        <v>1018.5</v>
      </c>
      <c r="C51" s="23" t="n">
        <v>1019.1</v>
      </c>
      <c r="D51" s="23" t="n">
        <v>1019.8</v>
      </c>
      <c r="E51" s="23" t="n">
        <v>1019.8</v>
      </c>
      <c r="F51" s="23" t="n">
        <v>1020.5</v>
      </c>
      <c r="G51" s="23" t="n">
        <v>1021.2</v>
      </c>
      <c r="H51" s="23" t="n">
        <v>1021.9</v>
      </c>
      <c r="I51" s="23" t="n">
        <v>1022</v>
      </c>
      <c r="J51" s="23" t="n">
        <v>1022.4</v>
      </c>
      <c r="K51" s="23" t="n">
        <v>1022.5</v>
      </c>
      <c r="L51" s="23" t="n">
        <v>1022.3</v>
      </c>
      <c r="M51" s="23" t="n">
        <v>1021.8</v>
      </c>
      <c r="N51" s="23" t="n">
        <v>1021.8</v>
      </c>
      <c r="O51" s="23" t="n">
        <v>1022</v>
      </c>
      <c r="P51" s="23" t="n">
        <v>1022.9</v>
      </c>
      <c r="Q51" s="23" t="n">
        <v>1023.7</v>
      </c>
      <c r="R51" s="23" t="n">
        <v>1024.8</v>
      </c>
      <c r="S51" s="23" t="n">
        <v>1025.6</v>
      </c>
      <c r="T51" s="23" t="n">
        <v>1026.4</v>
      </c>
      <c r="U51" s="23" t="n">
        <v>1027.5</v>
      </c>
      <c r="V51" s="23" t="n">
        <v>1028.3</v>
      </c>
      <c r="W51" s="23" t="n">
        <v>1028.8</v>
      </c>
      <c r="X51" s="23" t="n">
        <v>1029.3</v>
      </c>
      <c r="Y51" s="23" t="n">
        <v>1029.6</v>
      </c>
      <c r="Z51" s="48" t="n">
        <f aca="false">AVERAGE(B51:Y51)</f>
        <v>1023.4375</v>
      </c>
      <c r="AA51" s="25" t="n">
        <v>1029.7</v>
      </c>
      <c r="AB51" s="26" t="n">
        <v>0.995138888888889</v>
      </c>
      <c r="AC51" s="27" t="n">
        <v>13</v>
      </c>
      <c r="AD51" s="25" t="n">
        <v>1018.4</v>
      </c>
      <c r="AE51" s="49" t="n">
        <v>0.0409722222222222</v>
      </c>
    </row>
    <row r="52" customFormat="false" ht="13.5" hidden="false" customHeight="true" outlineLevel="0" collapsed="false">
      <c r="A52" s="21" t="n">
        <v>14</v>
      </c>
      <c r="B52" s="22" t="n">
        <v>1029.9</v>
      </c>
      <c r="C52" s="23" t="n">
        <v>1030.1</v>
      </c>
      <c r="D52" s="23" t="n">
        <v>1030.2</v>
      </c>
      <c r="E52" s="23" t="n">
        <v>1030</v>
      </c>
      <c r="F52" s="23" t="n">
        <v>1030.2</v>
      </c>
      <c r="G52" s="23" t="n">
        <v>1030.7</v>
      </c>
      <c r="H52" s="23" t="n">
        <v>1031.2</v>
      </c>
      <c r="I52" s="23" t="n">
        <v>1031.3</v>
      </c>
      <c r="J52" s="23" t="n">
        <v>1031.5</v>
      </c>
      <c r="K52" s="23" t="n">
        <v>1031.3</v>
      </c>
      <c r="L52" s="23" t="n">
        <v>1030.3</v>
      </c>
      <c r="M52" s="23" t="n">
        <v>1029.4</v>
      </c>
      <c r="N52" s="23" t="n">
        <v>1029</v>
      </c>
      <c r="O52" s="23" t="n">
        <v>1029.3</v>
      </c>
      <c r="P52" s="23" t="n">
        <v>1029.3</v>
      </c>
      <c r="Q52" s="23" t="n">
        <v>1029.6</v>
      </c>
      <c r="R52" s="23" t="n">
        <v>1029.9</v>
      </c>
      <c r="S52" s="23" t="n">
        <v>1030.8</v>
      </c>
      <c r="T52" s="23" t="n">
        <v>1031.2</v>
      </c>
      <c r="U52" s="23" t="n">
        <v>1031.4</v>
      </c>
      <c r="V52" s="23" t="n">
        <v>1031.4</v>
      </c>
      <c r="W52" s="23" t="n">
        <v>1031.2</v>
      </c>
      <c r="X52" s="23" t="n">
        <v>1030.4</v>
      </c>
      <c r="Y52" s="23" t="n">
        <v>1030.3</v>
      </c>
      <c r="Z52" s="48" t="n">
        <f aca="false">AVERAGE(B52:Y52)</f>
        <v>1030.4125</v>
      </c>
      <c r="AA52" s="25" t="n">
        <v>1031.7</v>
      </c>
      <c r="AB52" s="26" t="n">
        <v>0.895833333333333</v>
      </c>
      <c r="AC52" s="27" t="n">
        <v>14</v>
      </c>
      <c r="AD52" s="25" t="n">
        <v>1028.9</v>
      </c>
      <c r="AE52" s="49" t="n">
        <v>0.54375</v>
      </c>
    </row>
    <row r="53" customFormat="false" ht="13.5" hidden="false" customHeight="true" outlineLevel="0" collapsed="false">
      <c r="A53" s="21" t="n">
        <v>15</v>
      </c>
      <c r="B53" s="22" t="n">
        <v>1029.8</v>
      </c>
      <c r="C53" s="23" t="n">
        <v>1029.7</v>
      </c>
      <c r="D53" s="23" t="n">
        <v>1029.3</v>
      </c>
      <c r="E53" s="23" t="n">
        <v>1029.1</v>
      </c>
      <c r="F53" s="23" t="n">
        <v>1029.1</v>
      </c>
      <c r="G53" s="23" t="n">
        <v>1029.2</v>
      </c>
      <c r="H53" s="23" t="n">
        <v>1029.4</v>
      </c>
      <c r="I53" s="23" t="n">
        <v>1028.7</v>
      </c>
      <c r="J53" s="23" t="n">
        <v>1028.7</v>
      </c>
      <c r="K53" s="23" t="n">
        <v>1028.3</v>
      </c>
      <c r="L53" s="23" t="n">
        <v>1027</v>
      </c>
      <c r="M53" s="23" t="n">
        <v>1026.1</v>
      </c>
      <c r="N53" s="23" t="n">
        <v>1025</v>
      </c>
      <c r="O53" s="23" t="n">
        <v>1024.7</v>
      </c>
      <c r="P53" s="23" t="n">
        <v>1024.8</v>
      </c>
      <c r="Q53" s="23" t="n">
        <v>1025.2</v>
      </c>
      <c r="R53" s="23" t="n">
        <v>1025.4</v>
      </c>
      <c r="S53" s="23" t="n">
        <v>1025.7</v>
      </c>
      <c r="T53" s="23" t="n">
        <v>1026</v>
      </c>
      <c r="U53" s="23" t="n">
        <v>1026.2</v>
      </c>
      <c r="V53" s="23" t="n">
        <v>1026.3</v>
      </c>
      <c r="W53" s="23" t="n">
        <v>1026</v>
      </c>
      <c r="X53" s="23" t="n">
        <v>1026</v>
      </c>
      <c r="Y53" s="23" t="n">
        <v>1025.6</v>
      </c>
      <c r="Z53" s="48" t="n">
        <f aca="false">AVERAGE(B53:Y53)</f>
        <v>1027.1375</v>
      </c>
      <c r="AA53" s="25" t="n">
        <v>1030.3</v>
      </c>
      <c r="AB53" s="26" t="n">
        <v>0.00416666666666667</v>
      </c>
      <c r="AC53" s="27" t="n">
        <v>15</v>
      </c>
      <c r="AD53" s="25" t="n">
        <v>1024.6</v>
      </c>
      <c r="AE53" s="49" t="n">
        <v>0.573611111111111</v>
      </c>
    </row>
    <row r="54" customFormat="false" ht="13.5" hidden="false" customHeight="true" outlineLevel="0" collapsed="false">
      <c r="A54" s="21" t="n">
        <v>16</v>
      </c>
      <c r="B54" s="22" t="n">
        <v>1025.3</v>
      </c>
      <c r="C54" s="23" t="n">
        <v>1025.1</v>
      </c>
      <c r="D54" s="23" t="n">
        <v>1024.5</v>
      </c>
      <c r="E54" s="23" t="n">
        <v>1024.4</v>
      </c>
      <c r="F54" s="23" t="n">
        <v>1024.1</v>
      </c>
      <c r="G54" s="23" t="n">
        <v>1024.1</v>
      </c>
      <c r="H54" s="23" t="n">
        <v>1023.9</v>
      </c>
      <c r="I54" s="23" t="n">
        <v>1023.5</v>
      </c>
      <c r="J54" s="23" t="n">
        <v>1023</v>
      </c>
      <c r="K54" s="23" t="n">
        <v>1023</v>
      </c>
      <c r="L54" s="23" t="n">
        <v>1021.3</v>
      </c>
      <c r="M54" s="23" t="n">
        <v>1019.5</v>
      </c>
      <c r="N54" s="23" t="n">
        <v>1017.9</v>
      </c>
      <c r="O54" s="23" t="n">
        <v>1017.3</v>
      </c>
      <c r="P54" s="23" t="n">
        <v>1016.3</v>
      </c>
      <c r="Q54" s="23" t="n">
        <v>1015.6</v>
      </c>
      <c r="R54" s="23" t="n">
        <v>1015</v>
      </c>
      <c r="S54" s="23" t="n">
        <v>1014.4</v>
      </c>
      <c r="T54" s="23" t="n">
        <v>1013.8</v>
      </c>
      <c r="U54" s="23" t="n">
        <v>1012.7</v>
      </c>
      <c r="V54" s="23" t="n">
        <v>1010.9</v>
      </c>
      <c r="W54" s="23" t="n">
        <v>1009.6</v>
      </c>
      <c r="X54" s="23" t="n">
        <v>1007.8</v>
      </c>
      <c r="Y54" s="23" t="n">
        <v>1006.5</v>
      </c>
      <c r="Z54" s="48" t="n">
        <f aca="false">AVERAGE(B54:Y54)</f>
        <v>1018.3125</v>
      </c>
      <c r="AA54" s="25" t="n">
        <v>1025.6</v>
      </c>
      <c r="AB54" s="26" t="n">
        <v>0.01875</v>
      </c>
      <c r="AC54" s="27" t="n">
        <v>16</v>
      </c>
      <c r="AD54" s="25" t="n">
        <v>1006.5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04.9</v>
      </c>
      <c r="C55" s="23" t="n">
        <v>1003.2</v>
      </c>
      <c r="D55" s="23" t="n">
        <v>1001.5</v>
      </c>
      <c r="E55" s="23" t="n">
        <v>1000.2</v>
      </c>
      <c r="F55" s="23" t="n">
        <v>1000.3</v>
      </c>
      <c r="G55" s="23" t="n">
        <v>1001.4</v>
      </c>
      <c r="H55" s="23" t="n">
        <v>1000.8</v>
      </c>
      <c r="I55" s="23" t="n">
        <v>1002.8</v>
      </c>
      <c r="J55" s="23" t="n">
        <v>1004.3</v>
      </c>
      <c r="K55" s="23" t="n">
        <v>1006.3</v>
      </c>
      <c r="L55" s="23" t="n">
        <v>1007.8</v>
      </c>
      <c r="M55" s="23" t="n">
        <v>1010.3</v>
      </c>
      <c r="N55" s="23" t="n">
        <v>1010.9</v>
      </c>
      <c r="O55" s="23" t="n">
        <v>1012</v>
      </c>
      <c r="P55" s="23" t="n">
        <v>1012.8</v>
      </c>
      <c r="Q55" s="23" t="n">
        <v>1014.1</v>
      </c>
      <c r="R55" s="23" t="n">
        <v>1015.9</v>
      </c>
      <c r="S55" s="23" t="n">
        <v>1018.5</v>
      </c>
      <c r="T55" s="23" t="n">
        <v>1020.1</v>
      </c>
      <c r="U55" s="23" t="n">
        <v>1021.6</v>
      </c>
      <c r="V55" s="23" t="n">
        <v>1022</v>
      </c>
      <c r="W55" s="23" t="n">
        <v>1022.8</v>
      </c>
      <c r="X55" s="23" t="n">
        <v>1023.5</v>
      </c>
      <c r="Y55" s="23" t="n">
        <v>1023.7</v>
      </c>
      <c r="Z55" s="48" t="n">
        <f aca="false">AVERAGE(B55:Y55)</f>
        <v>1010.90416666667</v>
      </c>
      <c r="AA55" s="25" t="n">
        <v>1023.7</v>
      </c>
      <c r="AB55" s="26" t="n">
        <v>1</v>
      </c>
      <c r="AC55" s="27" t="n">
        <v>17</v>
      </c>
      <c r="AD55" s="25" t="n">
        <v>999.2</v>
      </c>
      <c r="AE55" s="49" t="n">
        <v>0.181944444444444</v>
      </c>
    </row>
    <row r="56" customFormat="false" ht="13.5" hidden="false" customHeight="true" outlineLevel="0" collapsed="false">
      <c r="A56" s="21" t="n">
        <v>18</v>
      </c>
      <c r="B56" s="22" t="n">
        <v>1023.4</v>
      </c>
      <c r="C56" s="23" t="n">
        <v>1024.6</v>
      </c>
      <c r="D56" s="23" t="n">
        <v>1024</v>
      </c>
      <c r="E56" s="23" t="n">
        <v>1024.2</v>
      </c>
      <c r="F56" s="23" t="n">
        <v>1024</v>
      </c>
      <c r="G56" s="23" t="n">
        <v>1024</v>
      </c>
      <c r="H56" s="23" t="n">
        <v>1024</v>
      </c>
      <c r="I56" s="23" t="n">
        <v>1023.9</v>
      </c>
      <c r="J56" s="23" t="n">
        <v>1023.4</v>
      </c>
      <c r="K56" s="23" t="n">
        <v>1022.7</v>
      </c>
      <c r="L56" s="23" t="n">
        <v>1021</v>
      </c>
      <c r="M56" s="23" t="n">
        <v>1018.1</v>
      </c>
      <c r="N56" s="23" t="n">
        <v>1017.3</v>
      </c>
      <c r="O56" s="23" t="n">
        <v>1016.3</v>
      </c>
      <c r="P56" s="23" t="n">
        <v>1017</v>
      </c>
      <c r="Q56" s="23" t="n">
        <v>1017.3</v>
      </c>
      <c r="R56" s="23" t="n">
        <v>1017.6</v>
      </c>
      <c r="S56" s="23" t="n">
        <v>1018.1</v>
      </c>
      <c r="T56" s="23" t="n">
        <v>1018.5</v>
      </c>
      <c r="U56" s="23" t="n">
        <v>1018.6</v>
      </c>
      <c r="V56" s="23" t="n">
        <v>1018.1</v>
      </c>
      <c r="W56" s="23" t="n">
        <v>1018.1</v>
      </c>
      <c r="X56" s="23" t="n">
        <v>1018.3</v>
      </c>
      <c r="Y56" s="23" t="n">
        <v>1017.7</v>
      </c>
      <c r="Z56" s="48" t="n">
        <f aca="false">AVERAGE(B56:Y56)</f>
        <v>1020.425</v>
      </c>
      <c r="AA56" s="25" t="n">
        <v>1024.6</v>
      </c>
      <c r="AB56" s="26" t="n">
        <v>0.0854166666666667</v>
      </c>
      <c r="AC56" s="27" t="n">
        <v>18</v>
      </c>
      <c r="AD56" s="25" t="n">
        <v>1016</v>
      </c>
      <c r="AE56" s="49" t="n">
        <v>0.595138888888889</v>
      </c>
    </row>
    <row r="57" customFormat="false" ht="13.5" hidden="false" customHeight="true" outlineLevel="0" collapsed="false">
      <c r="A57" s="21" t="n">
        <v>19</v>
      </c>
      <c r="B57" s="22" t="n">
        <v>1017.9</v>
      </c>
      <c r="C57" s="23" t="n">
        <v>1018.4</v>
      </c>
      <c r="D57" s="23" t="n">
        <v>1018.3</v>
      </c>
      <c r="E57" s="23" t="n">
        <v>1018.1</v>
      </c>
      <c r="F57" s="23" t="n">
        <v>1018.8</v>
      </c>
      <c r="G57" s="23" t="n">
        <v>1019.6</v>
      </c>
      <c r="H57" s="23" t="n">
        <v>1019.6</v>
      </c>
      <c r="I57" s="23" t="n">
        <v>1019.8</v>
      </c>
      <c r="J57" s="23" t="n">
        <v>1020.1</v>
      </c>
      <c r="K57" s="23" t="n">
        <v>1020.6</v>
      </c>
      <c r="L57" s="23" t="n">
        <v>1020.2</v>
      </c>
      <c r="M57" s="23" t="n">
        <v>1019.6</v>
      </c>
      <c r="N57" s="23" t="n">
        <v>1019.8</v>
      </c>
      <c r="O57" s="23" t="n">
        <v>1020.2</v>
      </c>
      <c r="P57" s="23" t="n">
        <v>1020.2</v>
      </c>
      <c r="Q57" s="23" t="n">
        <v>1020.3</v>
      </c>
      <c r="R57" s="23" t="n">
        <v>1020.2</v>
      </c>
      <c r="S57" s="23" t="n">
        <v>1021.5</v>
      </c>
      <c r="T57" s="23" t="n">
        <v>1022.3</v>
      </c>
      <c r="U57" s="23" t="n">
        <v>1022.5</v>
      </c>
      <c r="V57" s="23" t="n">
        <v>1023.1</v>
      </c>
      <c r="W57" s="23" t="n">
        <v>1022.7</v>
      </c>
      <c r="X57" s="23" t="n">
        <v>1023</v>
      </c>
      <c r="Y57" s="23" t="n">
        <v>1023.2</v>
      </c>
      <c r="Z57" s="48" t="n">
        <f aca="false">AVERAGE(B57:Y57)</f>
        <v>1020.41666666667</v>
      </c>
      <c r="AA57" s="25" t="n">
        <v>1023.2</v>
      </c>
      <c r="AB57" s="26" t="n">
        <v>1</v>
      </c>
      <c r="AC57" s="27" t="n">
        <v>19</v>
      </c>
      <c r="AD57" s="25" t="n">
        <v>1017.5</v>
      </c>
      <c r="AE57" s="49" t="n">
        <v>0.00625</v>
      </c>
    </row>
    <row r="58" customFormat="false" ht="13.5" hidden="false" customHeight="true" outlineLevel="0" collapsed="false">
      <c r="A58" s="21" t="n">
        <v>20</v>
      </c>
      <c r="B58" s="22" t="n">
        <v>1023.6</v>
      </c>
      <c r="C58" s="23" t="n">
        <v>1023.6</v>
      </c>
      <c r="D58" s="23" t="n">
        <v>1024.3</v>
      </c>
      <c r="E58" s="23" t="n">
        <v>1024.4</v>
      </c>
      <c r="F58" s="23" t="n">
        <v>1024.9</v>
      </c>
      <c r="G58" s="23" t="n">
        <v>1025.9</v>
      </c>
      <c r="H58" s="23" t="n">
        <v>1026.6</v>
      </c>
      <c r="I58" s="23" t="n">
        <v>1027</v>
      </c>
      <c r="J58" s="23" t="n">
        <v>1027.8</v>
      </c>
      <c r="K58" s="23" t="n">
        <v>1028.1</v>
      </c>
      <c r="L58" s="23" t="n">
        <v>1027.3</v>
      </c>
      <c r="M58" s="23" t="n">
        <v>1026.9</v>
      </c>
      <c r="N58" s="23" t="n">
        <v>1026.5</v>
      </c>
      <c r="O58" s="23" t="n">
        <v>1026.7</v>
      </c>
      <c r="P58" s="23" t="n">
        <v>1027.5</v>
      </c>
      <c r="Q58" s="23" t="n">
        <v>1027.6</v>
      </c>
      <c r="R58" s="23" t="n">
        <v>1028.4</v>
      </c>
      <c r="S58" s="23" t="n">
        <v>1029</v>
      </c>
      <c r="T58" s="23" t="n">
        <v>1029.4</v>
      </c>
      <c r="U58" s="23" t="n">
        <v>1030</v>
      </c>
      <c r="V58" s="23" t="n">
        <v>1030.2</v>
      </c>
      <c r="W58" s="23" t="n">
        <v>1030.7</v>
      </c>
      <c r="X58" s="23" t="n">
        <v>1031</v>
      </c>
      <c r="Y58" s="23" t="n">
        <v>1030.6</v>
      </c>
      <c r="Z58" s="48" t="n">
        <f aca="false">AVERAGE(B58:Y58)</f>
        <v>1027.41666666667</v>
      </c>
      <c r="AA58" s="25" t="n">
        <v>1031.2</v>
      </c>
      <c r="AB58" s="26" t="n">
        <v>0.94375</v>
      </c>
      <c r="AC58" s="27" t="n">
        <v>20</v>
      </c>
      <c r="AD58" s="25" t="n">
        <v>1023.2</v>
      </c>
      <c r="AE58" s="49" t="n">
        <v>0.00555555555555556</v>
      </c>
    </row>
    <row r="59" customFormat="false" ht="13.5" hidden="false" customHeight="true" outlineLevel="0" collapsed="false">
      <c r="A59" s="29" t="n">
        <v>21</v>
      </c>
      <c r="B59" s="30" t="n">
        <v>1029.9</v>
      </c>
      <c r="C59" s="31" t="n">
        <v>1030</v>
      </c>
      <c r="D59" s="31" t="n">
        <v>1029.4</v>
      </c>
      <c r="E59" s="31" t="n">
        <v>1030.1</v>
      </c>
      <c r="F59" s="31" t="n">
        <v>1029.7</v>
      </c>
      <c r="G59" s="31" t="n">
        <v>1029.7</v>
      </c>
      <c r="H59" s="31" t="n">
        <v>1029.7</v>
      </c>
      <c r="I59" s="31" t="n">
        <v>1029.8</v>
      </c>
      <c r="J59" s="31" t="n">
        <v>1029.3</v>
      </c>
      <c r="K59" s="31" t="n">
        <v>1028.7</v>
      </c>
      <c r="L59" s="31" t="n">
        <v>1027.7</v>
      </c>
      <c r="M59" s="31" t="n">
        <v>1026.2</v>
      </c>
      <c r="N59" s="31" t="n">
        <v>1025</v>
      </c>
      <c r="O59" s="31" t="n">
        <v>1024.3</v>
      </c>
      <c r="P59" s="31" t="n">
        <v>1025</v>
      </c>
      <c r="Q59" s="31" t="n">
        <v>1024.9</v>
      </c>
      <c r="R59" s="31" t="n">
        <v>1024.8</v>
      </c>
      <c r="S59" s="31" t="n">
        <v>1024.9</v>
      </c>
      <c r="T59" s="31" t="n">
        <v>1024.3</v>
      </c>
      <c r="U59" s="31" t="n">
        <v>1024.2</v>
      </c>
      <c r="V59" s="31" t="n">
        <v>1023.5</v>
      </c>
      <c r="W59" s="31" t="n">
        <v>1023</v>
      </c>
      <c r="X59" s="31" t="n">
        <v>1022.2</v>
      </c>
      <c r="Y59" s="31" t="n">
        <v>1021.9</v>
      </c>
      <c r="Z59" s="50" t="n">
        <f aca="false">AVERAGE(B59:Y59)</f>
        <v>1026.59166666667</v>
      </c>
      <c r="AA59" s="33" t="n">
        <v>1030.9</v>
      </c>
      <c r="AB59" s="34" t="n">
        <v>0.0173611111111111</v>
      </c>
      <c r="AC59" s="35" t="n">
        <v>21</v>
      </c>
      <c r="AD59" s="33" t="n">
        <v>1021.9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22.5</v>
      </c>
      <c r="C60" s="23" t="n">
        <v>1022.5</v>
      </c>
      <c r="D60" s="23" t="n">
        <v>1021.5</v>
      </c>
      <c r="E60" s="23" t="n">
        <v>1021.2</v>
      </c>
      <c r="F60" s="23" t="n">
        <v>1021.5</v>
      </c>
      <c r="G60" s="23" t="n">
        <v>1022.6</v>
      </c>
      <c r="H60" s="23" t="n">
        <v>1022.9</v>
      </c>
      <c r="I60" s="23" t="n">
        <v>1023.7</v>
      </c>
      <c r="J60" s="23" t="n">
        <v>1024.5</v>
      </c>
      <c r="K60" s="23" t="n">
        <v>1024.2</v>
      </c>
      <c r="L60" s="23" t="n">
        <v>1023.4</v>
      </c>
      <c r="M60" s="23" t="n">
        <v>1022.3</v>
      </c>
      <c r="N60" s="23" t="n">
        <v>1022.1</v>
      </c>
      <c r="O60" s="23" t="n">
        <v>1022.4</v>
      </c>
      <c r="P60" s="23" t="n">
        <v>1022.6</v>
      </c>
      <c r="Q60" s="23" t="n">
        <v>1023.2</v>
      </c>
      <c r="R60" s="23" t="n">
        <v>1023.9</v>
      </c>
      <c r="S60" s="23" t="n">
        <v>1024.6</v>
      </c>
      <c r="T60" s="23" t="n">
        <v>1024.6</v>
      </c>
      <c r="U60" s="23" t="n">
        <v>1024.6</v>
      </c>
      <c r="V60" s="23" t="n">
        <v>1024.5</v>
      </c>
      <c r="W60" s="23" t="n">
        <v>1024.5</v>
      </c>
      <c r="X60" s="23" t="n">
        <v>1024.6</v>
      </c>
      <c r="Y60" s="23" t="n">
        <v>1023.9</v>
      </c>
      <c r="Z60" s="48" t="n">
        <f aca="false">AVERAGE(B60:Y60)</f>
        <v>1023.2625</v>
      </c>
      <c r="AA60" s="25" t="n">
        <v>1024.9</v>
      </c>
      <c r="AB60" s="26" t="n">
        <v>0.854166666666667</v>
      </c>
      <c r="AC60" s="27" t="n">
        <v>22</v>
      </c>
      <c r="AD60" s="25" t="n">
        <v>1021</v>
      </c>
      <c r="AE60" s="49" t="n">
        <v>0.163888888888889</v>
      </c>
    </row>
    <row r="61" customFormat="false" ht="13.5" hidden="false" customHeight="true" outlineLevel="0" collapsed="false">
      <c r="A61" s="21" t="n">
        <v>23</v>
      </c>
      <c r="B61" s="22" t="n">
        <v>1023.9</v>
      </c>
      <c r="C61" s="23" t="n">
        <v>1024.2</v>
      </c>
      <c r="D61" s="23" t="n">
        <v>1023.8</v>
      </c>
      <c r="E61" s="23" t="n">
        <v>1023.5</v>
      </c>
      <c r="F61" s="23" t="n">
        <v>1023.9</v>
      </c>
      <c r="G61" s="23" t="n">
        <v>1024.4</v>
      </c>
      <c r="H61" s="23" t="n">
        <v>1024.8</v>
      </c>
      <c r="I61" s="23" t="n">
        <v>1025.1</v>
      </c>
      <c r="J61" s="23" t="n">
        <v>1025.6</v>
      </c>
      <c r="K61" s="23" t="n">
        <v>1025.3</v>
      </c>
      <c r="L61" s="23" t="n">
        <v>1024.6</v>
      </c>
      <c r="M61" s="23" t="n">
        <v>1023.6</v>
      </c>
      <c r="N61" s="23" t="n">
        <v>1022.9</v>
      </c>
      <c r="O61" s="23" t="n">
        <v>1022.7</v>
      </c>
      <c r="P61" s="23" t="n">
        <v>1023</v>
      </c>
      <c r="Q61" s="23" t="n">
        <v>1023.4</v>
      </c>
      <c r="R61" s="23" t="n">
        <v>1023.8</v>
      </c>
      <c r="S61" s="23" t="n">
        <v>1024.6</v>
      </c>
      <c r="T61" s="23" t="n">
        <v>1024.7</v>
      </c>
      <c r="U61" s="23" t="n">
        <v>1024.8</v>
      </c>
      <c r="V61" s="23" t="n">
        <v>1024.8</v>
      </c>
      <c r="W61" s="23" t="n">
        <v>1024.7</v>
      </c>
      <c r="X61" s="23" t="n">
        <v>1024.3</v>
      </c>
      <c r="Y61" s="23" t="n">
        <v>1023.4</v>
      </c>
      <c r="Z61" s="48" t="n">
        <f aca="false">AVERAGE(B61:Y61)</f>
        <v>1024.15833333333</v>
      </c>
      <c r="AA61" s="25" t="n">
        <v>1025.8</v>
      </c>
      <c r="AB61" s="26" t="n">
        <v>0.399305555555556</v>
      </c>
      <c r="AC61" s="27" t="n">
        <v>23</v>
      </c>
      <c r="AD61" s="25" t="n">
        <v>1022.6</v>
      </c>
      <c r="AE61" s="49" t="n">
        <v>0.583333333333333</v>
      </c>
    </row>
    <row r="62" customFormat="false" ht="13.5" hidden="false" customHeight="true" outlineLevel="0" collapsed="false">
      <c r="A62" s="21" t="n">
        <v>24</v>
      </c>
      <c r="B62" s="22" t="n">
        <v>1023.1</v>
      </c>
      <c r="C62" s="23" t="n">
        <v>1022.9</v>
      </c>
      <c r="D62" s="23" t="n">
        <v>1022.6</v>
      </c>
      <c r="E62" s="23" t="n">
        <v>1022.3</v>
      </c>
      <c r="F62" s="23" t="n">
        <v>1022.3</v>
      </c>
      <c r="G62" s="23" t="n">
        <v>1022.3</v>
      </c>
      <c r="H62" s="23" t="n">
        <v>1022.4</v>
      </c>
      <c r="I62" s="23" t="n">
        <v>1022.3</v>
      </c>
      <c r="J62" s="23" t="n">
        <v>1022.8</v>
      </c>
      <c r="K62" s="23" t="n">
        <v>1022.4</v>
      </c>
      <c r="L62" s="23" t="n">
        <v>1021.4</v>
      </c>
      <c r="M62" s="23" t="n">
        <v>1020</v>
      </c>
      <c r="N62" s="23" t="n">
        <v>1019</v>
      </c>
      <c r="O62" s="23" t="n">
        <v>1018.6</v>
      </c>
      <c r="P62" s="23" t="n">
        <v>1018.1</v>
      </c>
      <c r="Q62" s="23" t="n">
        <v>1017.7</v>
      </c>
      <c r="R62" s="23" t="n">
        <v>1017.6</v>
      </c>
      <c r="S62" s="23" t="n">
        <v>1017.3</v>
      </c>
      <c r="T62" s="23" t="n">
        <v>1016.8</v>
      </c>
      <c r="U62" s="23" t="n">
        <v>1016.3</v>
      </c>
      <c r="V62" s="23" t="n">
        <v>1015.9</v>
      </c>
      <c r="W62" s="23" t="n">
        <v>1015.5</v>
      </c>
      <c r="X62" s="23" t="n">
        <v>1014.9</v>
      </c>
      <c r="Y62" s="23" t="n">
        <v>1013.8</v>
      </c>
      <c r="Z62" s="48" t="n">
        <f aca="false">AVERAGE(B62:Y62)</f>
        <v>1019.5125</v>
      </c>
      <c r="AA62" s="25" t="n">
        <v>1023.5</v>
      </c>
      <c r="AB62" s="26" t="n">
        <v>0.0166666666666667</v>
      </c>
      <c r="AC62" s="27" t="n">
        <v>24</v>
      </c>
      <c r="AD62" s="25" t="n">
        <v>1013.8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3.4</v>
      </c>
      <c r="C63" s="23" t="n">
        <v>1013.9</v>
      </c>
      <c r="D63" s="23" t="n">
        <v>1013.4</v>
      </c>
      <c r="E63" s="23" t="n">
        <v>1013</v>
      </c>
      <c r="F63" s="23" t="n">
        <v>1013.1</v>
      </c>
      <c r="G63" s="23" t="n">
        <v>1013.1</v>
      </c>
      <c r="H63" s="23" t="n">
        <v>1013</v>
      </c>
      <c r="I63" s="23" t="n">
        <v>1013</v>
      </c>
      <c r="J63" s="23" t="n">
        <v>1013.1</v>
      </c>
      <c r="K63" s="23" t="n">
        <v>1012.5</v>
      </c>
      <c r="L63" s="23" t="n">
        <v>1011.5</v>
      </c>
      <c r="M63" s="23" t="n">
        <v>1009.8</v>
      </c>
      <c r="N63" s="23" t="n">
        <v>1008.9</v>
      </c>
      <c r="O63" s="23" t="n">
        <v>1007.4</v>
      </c>
      <c r="P63" s="23" t="n">
        <v>1006.7</v>
      </c>
      <c r="Q63" s="23" t="n">
        <v>1006</v>
      </c>
      <c r="R63" s="23" t="n">
        <v>1004.9</v>
      </c>
      <c r="S63" s="23" t="n">
        <v>1003</v>
      </c>
      <c r="T63" s="23" t="n">
        <v>1001.8</v>
      </c>
      <c r="U63" s="23" t="n">
        <v>1001.1</v>
      </c>
      <c r="V63" s="23" t="n">
        <v>1001</v>
      </c>
      <c r="W63" s="23" t="n">
        <v>1001.2</v>
      </c>
      <c r="X63" s="23" t="n">
        <v>1002.4</v>
      </c>
      <c r="Y63" s="23" t="n">
        <v>1003.7</v>
      </c>
      <c r="Z63" s="48" t="n">
        <f aca="false">AVERAGE(B63:Y63)</f>
        <v>1008.37083333333</v>
      </c>
      <c r="AA63" s="25" t="n">
        <v>1014.5</v>
      </c>
      <c r="AB63" s="26" t="n">
        <v>0.0680555555555556</v>
      </c>
      <c r="AC63" s="27" t="n">
        <v>25</v>
      </c>
      <c r="AD63" s="25" t="n">
        <v>1000.8</v>
      </c>
      <c r="AE63" s="49" t="n">
        <v>0.828472222222222</v>
      </c>
    </row>
    <row r="64" customFormat="false" ht="13.5" hidden="false" customHeight="true" outlineLevel="0" collapsed="false">
      <c r="A64" s="21" t="n">
        <v>26</v>
      </c>
      <c r="B64" s="22" t="n">
        <v>1005.3</v>
      </c>
      <c r="C64" s="23" t="n">
        <v>1006.3</v>
      </c>
      <c r="D64" s="23" t="n">
        <v>1007.3</v>
      </c>
      <c r="E64" s="23" t="n">
        <v>1007.7</v>
      </c>
      <c r="F64" s="23" t="n">
        <v>1009.5</v>
      </c>
      <c r="G64" s="23" t="n">
        <v>1010.9</v>
      </c>
      <c r="H64" s="23" t="n">
        <v>1011.5</v>
      </c>
      <c r="I64" s="23" t="n">
        <v>1012.4</v>
      </c>
      <c r="J64" s="23" t="n">
        <v>1013.2</v>
      </c>
      <c r="K64" s="23" t="n">
        <v>1012.6</v>
      </c>
      <c r="L64" s="23" t="n">
        <v>1011.1</v>
      </c>
      <c r="M64" s="23" t="n">
        <v>1010.5</v>
      </c>
      <c r="N64" s="23" t="n">
        <v>1010</v>
      </c>
      <c r="O64" s="23" t="n">
        <v>1010.4</v>
      </c>
      <c r="P64" s="23" t="n">
        <v>1010.8</v>
      </c>
      <c r="Q64" s="23" t="n">
        <v>1011</v>
      </c>
      <c r="R64" s="23" t="n">
        <v>1011.4</v>
      </c>
      <c r="S64" s="23" t="n">
        <v>1011.8</v>
      </c>
      <c r="T64" s="23" t="n">
        <v>1012.1</v>
      </c>
      <c r="U64" s="23" t="n">
        <v>1012</v>
      </c>
      <c r="V64" s="23" t="n">
        <v>1011.6</v>
      </c>
      <c r="W64" s="23" t="n">
        <v>1011.3</v>
      </c>
      <c r="X64" s="23" t="n">
        <v>1010.6</v>
      </c>
      <c r="Y64" s="23" t="n">
        <v>1009.7</v>
      </c>
      <c r="Z64" s="48" t="n">
        <f aca="false">AVERAGE(B64:Y64)</f>
        <v>1010.45833333333</v>
      </c>
      <c r="AA64" s="25" t="n">
        <v>1013.3</v>
      </c>
      <c r="AB64" s="26" t="n">
        <v>0.373611111111111</v>
      </c>
      <c r="AC64" s="27" t="n">
        <v>26</v>
      </c>
      <c r="AD64" s="25" t="n">
        <v>1003.7</v>
      </c>
      <c r="AE64" s="49" t="n">
        <v>0.00416666666666667</v>
      </c>
    </row>
    <row r="65" customFormat="false" ht="13.5" hidden="false" customHeight="true" outlineLevel="0" collapsed="false">
      <c r="A65" s="21" t="n">
        <v>27</v>
      </c>
      <c r="B65" s="22" t="n">
        <v>1009.9</v>
      </c>
      <c r="C65" s="23" t="n">
        <v>1010.1</v>
      </c>
      <c r="D65" s="23" t="n">
        <v>1009.6</v>
      </c>
      <c r="E65" s="23" t="n">
        <v>1009.3</v>
      </c>
      <c r="F65" s="23" t="n">
        <v>1009.4</v>
      </c>
      <c r="G65" s="23" t="n">
        <v>1009.8</v>
      </c>
      <c r="H65" s="23" t="n">
        <v>1010.3</v>
      </c>
      <c r="I65" s="23" t="n">
        <v>1010.1</v>
      </c>
      <c r="J65" s="23" t="n">
        <v>1010.8</v>
      </c>
      <c r="K65" s="23" t="n">
        <v>1011.6</v>
      </c>
      <c r="L65" s="23" t="n">
        <v>1011.7</v>
      </c>
      <c r="M65" s="23" t="n">
        <v>1011.5</v>
      </c>
      <c r="N65" s="23" t="n">
        <v>1012.1</v>
      </c>
      <c r="O65" s="23" t="n">
        <v>1012.8</v>
      </c>
      <c r="P65" s="23" t="n">
        <v>1013.9</v>
      </c>
      <c r="Q65" s="23" t="n">
        <v>1015.2</v>
      </c>
      <c r="R65" s="23" t="n">
        <v>1016.3</v>
      </c>
      <c r="S65" s="23" t="n">
        <v>1017.4</v>
      </c>
      <c r="T65" s="23" t="n">
        <v>1017.8</v>
      </c>
      <c r="U65" s="23" t="n">
        <v>1018.8</v>
      </c>
      <c r="V65" s="23" t="n">
        <v>1019.4</v>
      </c>
      <c r="W65" s="23" t="n">
        <v>1019.5</v>
      </c>
      <c r="X65" s="23" t="n">
        <v>1019.4</v>
      </c>
      <c r="Y65" s="23" t="n">
        <v>1019.7</v>
      </c>
      <c r="Z65" s="48" t="n">
        <f aca="false">AVERAGE(B65:Y65)</f>
        <v>1013.6</v>
      </c>
      <c r="AA65" s="25" t="n">
        <v>1019.7</v>
      </c>
      <c r="AB65" s="26" t="n">
        <v>1</v>
      </c>
      <c r="AC65" s="27" t="n">
        <v>27</v>
      </c>
      <c r="AD65" s="25" t="n">
        <v>1009.1</v>
      </c>
      <c r="AE65" s="49" t="n">
        <v>0.164583333333333</v>
      </c>
    </row>
    <row r="66" customFormat="false" ht="13.5" hidden="false" customHeight="true" outlineLevel="0" collapsed="false">
      <c r="A66" s="21" t="n">
        <v>28</v>
      </c>
      <c r="B66" s="22" t="n">
        <v>1020.1</v>
      </c>
      <c r="C66" s="23" t="n">
        <v>1020.4</v>
      </c>
      <c r="D66" s="23" t="n">
        <v>1020.5</v>
      </c>
      <c r="E66" s="23" t="n">
        <v>1020</v>
      </c>
      <c r="F66" s="47" t="n">
        <v>1020</v>
      </c>
      <c r="G66" s="23" t="n">
        <v>1020.3</v>
      </c>
      <c r="H66" s="23" t="n">
        <v>1020.3</v>
      </c>
      <c r="I66" s="23" t="n">
        <v>1020.5</v>
      </c>
      <c r="J66" s="23" t="n">
        <v>1020.2</v>
      </c>
      <c r="K66" s="23" t="n">
        <v>1019.8</v>
      </c>
      <c r="L66" s="23" t="n">
        <v>1018.5</v>
      </c>
      <c r="M66" s="23" t="n">
        <v>1017</v>
      </c>
      <c r="N66" s="23" t="n">
        <v>1015.7</v>
      </c>
      <c r="O66" s="23" t="n">
        <v>1015.3</v>
      </c>
      <c r="P66" s="23" t="n">
        <v>1014.9</v>
      </c>
      <c r="Q66" s="23" t="n">
        <v>1014.2</v>
      </c>
      <c r="R66" s="23" t="n">
        <v>1014.1</v>
      </c>
      <c r="S66" s="23" t="n">
        <v>1013.8</v>
      </c>
      <c r="T66" s="23" t="n">
        <v>1013.3</v>
      </c>
      <c r="U66" s="23" t="n">
        <v>1012.5</v>
      </c>
      <c r="V66" s="23" t="n">
        <v>1011.2</v>
      </c>
      <c r="W66" s="23" t="n">
        <v>1010.5</v>
      </c>
      <c r="X66" s="23" t="n">
        <v>1009.6</v>
      </c>
      <c r="Y66" s="23" t="n">
        <v>1009.1</v>
      </c>
      <c r="Z66" s="48" t="n">
        <f aca="false">AVERAGE(B66:Y66)</f>
        <v>1016.325</v>
      </c>
      <c r="AA66" s="25" t="n">
        <v>1020.7</v>
      </c>
      <c r="AB66" s="26" t="n">
        <v>0.113194444444444</v>
      </c>
      <c r="AC66" s="27" t="n">
        <v>28</v>
      </c>
      <c r="AD66" s="25" t="n">
        <v>1009</v>
      </c>
      <c r="AE66" s="49" t="n">
        <v>1</v>
      </c>
    </row>
    <row r="67" customFormat="false" ht="13.5" hidden="false" customHeight="true" outlineLevel="0" collapsed="false">
      <c r="A67" s="21" t="n">
        <v>29</v>
      </c>
      <c r="B67" s="22" t="n">
        <v>1008.4</v>
      </c>
      <c r="C67" s="23" t="n">
        <v>1008.1</v>
      </c>
      <c r="D67" s="23" t="n">
        <v>1007.8</v>
      </c>
      <c r="E67" s="23" t="n">
        <v>1007.6</v>
      </c>
      <c r="F67" s="23" t="n">
        <v>1007.8</v>
      </c>
      <c r="G67" s="23" t="n">
        <v>1008.8</v>
      </c>
      <c r="H67" s="23" t="n">
        <v>1009.3</v>
      </c>
      <c r="I67" s="23" t="n">
        <v>1010.3</v>
      </c>
      <c r="J67" s="23" t="n">
        <v>1011.5</v>
      </c>
      <c r="K67" s="23" t="n">
        <v>1011.8</v>
      </c>
      <c r="L67" s="23" t="n">
        <v>1012.1</v>
      </c>
      <c r="M67" s="23" t="n">
        <v>1011.8</v>
      </c>
      <c r="N67" s="23" t="n">
        <v>1012</v>
      </c>
      <c r="O67" s="23" t="n">
        <v>1012.4</v>
      </c>
      <c r="P67" s="23" t="n">
        <v>1013.1</v>
      </c>
      <c r="Q67" s="23" t="n">
        <v>1013.8</v>
      </c>
      <c r="R67" s="23" t="n">
        <v>1014.7</v>
      </c>
      <c r="S67" s="23" t="n">
        <v>1015.2</v>
      </c>
      <c r="T67" s="23" t="n">
        <v>1015.9</v>
      </c>
      <c r="U67" s="23" t="n">
        <v>1016.5</v>
      </c>
      <c r="V67" s="23" t="n">
        <v>1017.3</v>
      </c>
      <c r="W67" s="23" t="n">
        <v>1017.5</v>
      </c>
      <c r="X67" s="23" t="n">
        <v>1018</v>
      </c>
      <c r="Y67" s="23" t="n">
        <v>1018.1</v>
      </c>
      <c r="Z67" s="48" t="n">
        <f aca="false">AVERAGE(B67:Y67)</f>
        <v>1012.49166666667</v>
      </c>
      <c r="AA67" s="25" t="n">
        <v>1018.2</v>
      </c>
      <c r="AB67" s="26" t="n">
        <v>0.986111111111111</v>
      </c>
      <c r="AC67" s="27" t="n">
        <v>29</v>
      </c>
      <c r="AD67" s="25" t="n">
        <v>1007.5</v>
      </c>
      <c r="AE67" s="49" t="n">
        <v>0.185416666666667</v>
      </c>
    </row>
    <row r="68" customFormat="false" ht="13.5" hidden="false" customHeight="true" outlineLevel="0" collapsed="false">
      <c r="A68" s="21" t="n">
        <v>30</v>
      </c>
      <c r="B68" s="22" t="n">
        <v>1018.1</v>
      </c>
      <c r="C68" s="23" t="n">
        <v>1018.2</v>
      </c>
      <c r="D68" s="23" t="n">
        <v>1018.1</v>
      </c>
      <c r="E68" s="23" t="n">
        <v>1018.2</v>
      </c>
      <c r="F68" s="23" t="n">
        <v>1018.6</v>
      </c>
      <c r="G68" s="23" t="n">
        <v>1018.9</v>
      </c>
      <c r="H68" s="23" t="n">
        <v>1019.5</v>
      </c>
      <c r="I68" s="23" t="n">
        <v>1020.2</v>
      </c>
      <c r="J68" s="23" t="n">
        <v>1020.2</v>
      </c>
      <c r="K68" s="23" t="n">
        <v>1019.9</v>
      </c>
      <c r="L68" s="23" t="n">
        <v>1018.5</v>
      </c>
      <c r="M68" s="23" t="n">
        <v>1017.5</v>
      </c>
      <c r="N68" s="23" t="n">
        <v>1016.4</v>
      </c>
      <c r="O68" s="23" t="n">
        <v>1016.2</v>
      </c>
      <c r="P68" s="23" t="n">
        <v>1016.3</v>
      </c>
      <c r="Q68" s="23" t="n">
        <v>1016.5</v>
      </c>
      <c r="R68" s="23" t="n">
        <v>1016.2</v>
      </c>
      <c r="S68" s="23" t="n">
        <v>1016.3</v>
      </c>
      <c r="T68" s="23" t="n">
        <v>1016.3</v>
      </c>
      <c r="U68" s="23" t="n">
        <v>1016.2</v>
      </c>
      <c r="V68" s="23" t="n">
        <v>1016.1</v>
      </c>
      <c r="W68" s="23" t="n">
        <v>1015.7</v>
      </c>
      <c r="X68" s="23" t="n">
        <v>1015.5</v>
      </c>
      <c r="Y68" s="23" t="n">
        <v>1015.3</v>
      </c>
      <c r="Z68" s="48" t="n">
        <f aca="false">AVERAGE(B68:Y68)</f>
        <v>1017.45416666667</v>
      </c>
      <c r="AA68" s="25" t="n">
        <v>1020.3</v>
      </c>
      <c r="AB68" s="26" t="n">
        <v>0.379166666666667</v>
      </c>
      <c r="AC68" s="27" t="n">
        <v>30</v>
      </c>
      <c r="AD68" s="25" t="n">
        <v>1015.3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15.7</v>
      </c>
      <c r="C69" s="23" t="n">
        <v>1016.1</v>
      </c>
      <c r="D69" s="23" t="n">
        <v>1016.3</v>
      </c>
      <c r="E69" s="23" t="n">
        <v>1016.5</v>
      </c>
      <c r="F69" s="23" t="n">
        <v>1016.8</v>
      </c>
      <c r="G69" s="23" t="n">
        <v>1017</v>
      </c>
      <c r="H69" s="23" t="n">
        <v>1017.6</v>
      </c>
      <c r="I69" s="23" t="n">
        <v>1017.7</v>
      </c>
      <c r="J69" s="23" t="n">
        <v>1017.3</v>
      </c>
      <c r="K69" s="23" t="n">
        <v>1017.8</v>
      </c>
      <c r="L69" s="23" t="n">
        <v>1017.5</v>
      </c>
      <c r="M69" s="23" t="n">
        <v>1016.8</v>
      </c>
      <c r="N69" s="23" t="n">
        <v>1016.1</v>
      </c>
      <c r="O69" s="23" t="n">
        <v>1016.4</v>
      </c>
      <c r="P69" s="23" t="n">
        <v>1016.8</v>
      </c>
      <c r="Q69" s="23" t="n">
        <v>1017.4</v>
      </c>
      <c r="R69" s="23" t="n">
        <v>1017.9</v>
      </c>
      <c r="S69" s="23" t="n">
        <v>1018.2</v>
      </c>
      <c r="T69" s="23" t="n">
        <v>1018.3</v>
      </c>
      <c r="U69" s="23" t="n">
        <v>1018.1</v>
      </c>
      <c r="V69" s="23" t="n">
        <v>1018</v>
      </c>
      <c r="W69" s="23" t="n">
        <v>1018</v>
      </c>
      <c r="X69" s="23" t="n">
        <v>1018.1</v>
      </c>
      <c r="Y69" s="23" t="n">
        <v>1018.2</v>
      </c>
      <c r="Z69" s="48" t="n">
        <f aca="false">AVERAGE(B69:Y69)</f>
        <v>1017.275</v>
      </c>
      <c r="AA69" s="25" t="n">
        <v>1018.4</v>
      </c>
      <c r="AB69" s="26" t="n">
        <v>0.970138888888889</v>
      </c>
      <c r="AC69" s="27" t="n">
        <v>31</v>
      </c>
      <c r="AD69" s="25" t="n">
        <v>1015.1</v>
      </c>
      <c r="AE69" s="49" t="n">
        <v>0.014583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8.89677419355</v>
      </c>
      <c r="C70" s="39" t="n">
        <f aca="false">AVERAGE(C39:C69)</f>
        <v>1018.98387096774</v>
      </c>
      <c r="D70" s="39" t="n">
        <f aca="false">AVERAGE(D39:D69)</f>
        <v>1018.79032258065</v>
      </c>
      <c r="E70" s="39" t="n">
        <f aca="false">AVERAGE(E39:E69)</f>
        <v>1018.72903225806</v>
      </c>
      <c r="F70" s="39" t="n">
        <f aca="false">AVERAGE(F39:F69)</f>
        <v>1018.93548387097</v>
      </c>
      <c r="G70" s="39" t="n">
        <f aca="false">AVERAGE(G39:G69)</f>
        <v>1019.35161290323</v>
      </c>
      <c r="H70" s="39" t="n">
        <f aca="false">AVERAGE(H39:H69)</f>
        <v>1019.65483870968</v>
      </c>
      <c r="I70" s="39" t="n">
        <f aca="false">AVERAGE(I39:I69)</f>
        <v>1019.94193548387</v>
      </c>
      <c r="J70" s="39" t="n">
        <f aca="false">AVERAGE(J39:J69)</f>
        <v>1020.13548387097</v>
      </c>
      <c r="K70" s="39" t="n">
        <f aca="false">AVERAGE(K39:K69)</f>
        <v>1020.08387096774</v>
      </c>
      <c r="L70" s="39" t="n">
        <f aca="false">AVERAGE(L39:L69)</f>
        <v>1019.30322580645</v>
      </c>
      <c r="M70" s="39" t="n">
        <f aca="false">AVERAGE(M39:M69)</f>
        <v>1018.47419354839</v>
      </c>
      <c r="N70" s="39" t="n">
        <f aca="false">AVERAGE(N39:N69)</f>
        <v>1017.90322580645</v>
      </c>
      <c r="O70" s="39" t="n">
        <f aca="false">AVERAGE(O39:O69)</f>
        <v>1017.86774193548</v>
      </c>
      <c r="P70" s="39" t="n">
        <f aca="false">AVERAGE(P39:P69)</f>
        <v>1018.11612903226</v>
      </c>
      <c r="Q70" s="39" t="n">
        <f aca="false">AVERAGE(Q39:Q69)</f>
        <v>1018.38064516129</v>
      </c>
      <c r="R70" s="39" t="n">
        <f aca="false">AVERAGE(R39:R69)</f>
        <v>1018.67419354839</v>
      </c>
      <c r="S70" s="39" t="n">
        <f aca="false">AVERAGE(S39:S69)</f>
        <v>1019.07419354839</v>
      </c>
      <c r="T70" s="39" t="n">
        <f aca="false">AVERAGE(T39:T69)</f>
        <v>1019.17419354839</v>
      </c>
      <c r="U70" s="39" t="n">
        <f aca="false">AVERAGE(U39:U69)</f>
        <v>1019.16129032258</v>
      </c>
      <c r="V70" s="39" t="n">
        <f aca="false">AVERAGE(V39:V69)</f>
        <v>1019.09032258065</v>
      </c>
      <c r="W70" s="39" t="n">
        <f aca="false">AVERAGE(W39:W69)</f>
        <v>1019.05806451613</v>
      </c>
      <c r="X70" s="39" t="n">
        <f aca="false">AVERAGE(X39:X69)</f>
        <v>1019</v>
      </c>
      <c r="Y70" s="39" t="n">
        <f aca="false">AVERAGE(Y39:Y69)</f>
        <v>1018.82580645161</v>
      </c>
      <c r="Z70" s="38" t="n">
        <f aca="false">AVERAGE(B39:Y69)</f>
        <v>1018.98360215054</v>
      </c>
      <c r="AA70" s="41" t="n">
        <f aca="false">AVERAGE(AA39:AA69)</f>
        <v>1023.10322580645</v>
      </c>
      <c r="AB70" s="42"/>
      <c r="AC70" s="43"/>
      <c r="AD70" s="41" t="n">
        <f aca="false">AVERAGE(AD39:AD69)</f>
        <v>1014.593548387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1.7</v>
      </c>
      <c r="C77" s="62" t="n">
        <v>14</v>
      </c>
      <c r="D77" s="63" t="n">
        <v>0.895833333333333</v>
      </c>
      <c r="E77" s="64"/>
      <c r="F77" s="65"/>
      <c r="G77" s="31" t="n">
        <f aca="false">MIN(最低)</f>
        <v>999.2</v>
      </c>
      <c r="H77" s="62" t="n">
        <v>17</v>
      </c>
      <c r="I77" s="63" t="n">
        <v>0.181944444444444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0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19</v>
      </c>
      <c r="B1" s="81"/>
      <c r="C1" s="82"/>
      <c r="D1" s="82"/>
      <c r="E1" s="82"/>
      <c r="F1" s="82"/>
      <c r="G1" s="82"/>
      <c r="H1" s="81"/>
      <c r="I1" s="83" t="n">
        <f aca="false">１月!Z1</f>
        <v>2002</v>
      </c>
      <c r="J1" s="80" t="s">
        <v>1</v>
      </c>
      <c r="K1" s="80" t="str">
        <f aca="false">("（平成"&amp;TEXT((I1-1988),"0")&amp;"年）")</f>
        <v>（平成14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Z39</f>
        <v>1007.89166666667</v>
      </c>
      <c r="C5" s="99" t="n">
        <f aca="false">２月!Z39</f>
        <v>1023.7125</v>
      </c>
      <c r="D5" s="99" t="n">
        <f aca="false">３月!Z39</f>
        <v>1020.00416666667</v>
      </c>
      <c r="E5" s="99" t="n">
        <f aca="false">４月!Z39</f>
        <v>1013.725</v>
      </c>
      <c r="F5" s="99" t="n">
        <f aca="false">５月!Z39</f>
        <v>1013.11666666667</v>
      </c>
      <c r="G5" s="99" t="n">
        <f aca="false">６月!Z39</f>
        <v>1003.74583333333</v>
      </c>
      <c r="H5" s="99" t="n">
        <f aca="false">７月!Z39</f>
        <v>1012.56666666667</v>
      </c>
      <c r="I5" s="99" t="n">
        <f aca="false">８月!Z39</f>
        <v>1007.69166666667</v>
      </c>
      <c r="J5" s="99" t="n">
        <f aca="false">９月!Z39</f>
        <v>1014.225</v>
      </c>
      <c r="K5" s="99" t="n">
        <f aca="false">10月!Z39</f>
        <v>1002.72916666667</v>
      </c>
      <c r="L5" s="99" t="n">
        <f aca="false">11月!Z39</f>
        <v>1006.50416666667</v>
      </c>
      <c r="M5" s="100" t="n">
        <f aca="false">12月!Z39</f>
        <v>1020.45833333333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Z40</f>
        <v>999.225</v>
      </c>
      <c r="C6" s="103" t="n">
        <f aca="false">２月!Z40</f>
        <v>1024.125</v>
      </c>
      <c r="D6" s="103" t="n">
        <f aca="false">３月!Z40</f>
        <v>1017.4</v>
      </c>
      <c r="E6" s="103" t="n">
        <f aca="false">４月!Z40</f>
        <v>1010.4875</v>
      </c>
      <c r="F6" s="103" t="n">
        <f aca="false">５月!Z40</f>
        <v>1024.15416666667</v>
      </c>
      <c r="G6" s="103" t="n">
        <f aca="false">６月!Z40</f>
        <v>1005.9125</v>
      </c>
      <c r="H6" s="103" t="n">
        <f aca="false">７月!Z40</f>
        <v>1013.3625</v>
      </c>
      <c r="I6" s="103" t="n">
        <f aca="false">８月!Z40</f>
        <v>1005.55833333333</v>
      </c>
      <c r="J6" s="103" t="n">
        <f aca="false">９月!Z40</f>
        <v>1014.38333333333</v>
      </c>
      <c r="K6" s="103" t="n">
        <f aca="false">10月!Z40</f>
        <v>1006.075</v>
      </c>
      <c r="L6" s="103" t="n">
        <f aca="false">11月!Z40</f>
        <v>1004.82083333333</v>
      </c>
      <c r="M6" s="104" t="n">
        <f aca="false">12月!Z40</f>
        <v>1020.89166666667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Z41</f>
        <v>1004.34166666667</v>
      </c>
      <c r="C7" s="103" t="n">
        <f aca="false">２月!Z41</f>
        <v>1023.75833333333</v>
      </c>
      <c r="D7" s="103" t="n">
        <f aca="false">３月!Z41</f>
        <v>1021.7</v>
      </c>
      <c r="E7" s="103" t="n">
        <f aca="false">４月!Z41</f>
        <v>1004.1</v>
      </c>
      <c r="F7" s="103" t="n">
        <f aca="false">５月!Z41</f>
        <v>1024.84583333333</v>
      </c>
      <c r="G7" s="103" t="n">
        <f aca="false">６月!Z41</f>
        <v>1010.80416666667</v>
      </c>
      <c r="H7" s="103" t="n">
        <f aca="false">７月!Z41</f>
        <v>1014.71666666667</v>
      </c>
      <c r="I7" s="103" t="n">
        <f aca="false">８月!Z41</f>
        <v>1006.9375</v>
      </c>
      <c r="J7" s="103" t="n">
        <f aca="false">９月!Z41</f>
        <v>1013.92916666667</v>
      </c>
      <c r="K7" s="103" t="n">
        <f aca="false">10月!Z41</f>
        <v>1014.92916666667</v>
      </c>
      <c r="L7" s="103" t="n">
        <f aca="false">11月!Z41</f>
        <v>1005.0625</v>
      </c>
      <c r="M7" s="104" t="n">
        <f aca="false">12月!Z41</f>
        <v>1027.54583333333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Z42</f>
        <v>1005.75416666667</v>
      </c>
      <c r="C8" s="103" t="n">
        <f aca="false">２月!Z42</f>
        <v>1023.58333333333</v>
      </c>
      <c r="D8" s="103" t="n">
        <f aca="false">３月!Z42</f>
        <v>1022.29583333333</v>
      </c>
      <c r="E8" s="103" t="n">
        <f aca="false">４月!Z42</f>
        <v>1006.54166666667</v>
      </c>
      <c r="F8" s="103" t="n">
        <f aca="false">５月!Z42</f>
        <v>1018.85</v>
      </c>
      <c r="G8" s="103" t="n">
        <f aca="false">６月!Z42</f>
        <v>1010.39583333333</v>
      </c>
      <c r="H8" s="103" t="n">
        <f aca="false">７月!Z42</f>
        <v>1015.15</v>
      </c>
      <c r="I8" s="103" t="n">
        <f aca="false">８月!Z42</f>
        <v>1007.425</v>
      </c>
      <c r="J8" s="103" t="n">
        <f aca="false">９月!Z42</f>
        <v>1014.93333333333</v>
      </c>
      <c r="K8" s="103" t="n">
        <f aca="false">10月!Z42</f>
        <v>1014.75416666667</v>
      </c>
      <c r="L8" s="103" t="n">
        <f aca="false">11月!Z42</f>
        <v>1006.12916666667</v>
      </c>
      <c r="M8" s="104" t="n">
        <f aca="false">12月!Z42</f>
        <v>1015.29166666667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Z43</f>
        <v>1002.225</v>
      </c>
      <c r="C9" s="103" t="n">
        <f aca="false">２月!Z43</f>
        <v>1020.47916666667</v>
      </c>
      <c r="D9" s="103" t="n">
        <f aca="false">３月!Z43</f>
        <v>1018.2</v>
      </c>
      <c r="E9" s="103" t="n">
        <f aca="false">４月!Z43</f>
        <v>1014.39166666667</v>
      </c>
      <c r="F9" s="103" t="n">
        <f aca="false">５月!Z43</f>
        <v>1012.43333333333</v>
      </c>
      <c r="G9" s="103" t="n">
        <f aca="false">６月!Z43</f>
        <v>1011.47916666667</v>
      </c>
      <c r="H9" s="103" t="n">
        <f aca="false">７月!Z43</f>
        <v>1014.3625</v>
      </c>
      <c r="I9" s="103" t="n">
        <f aca="false">８月!Z43</f>
        <v>1008.6</v>
      </c>
      <c r="J9" s="103" t="n">
        <f aca="false">９月!Z43</f>
        <v>1015.81666666667</v>
      </c>
      <c r="K9" s="103" t="n">
        <f aca="false">10月!Z43</f>
        <v>1017.72083333333</v>
      </c>
      <c r="L9" s="103" t="n">
        <f aca="false">11月!Z43</f>
        <v>1015.675</v>
      </c>
      <c r="M9" s="104" t="n">
        <f aca="false">12月!Z43</f>
        <v>1011.6875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Z44</f>
        <v>1016.73333333333</v>
      </c>
      <c r="C10" s="103" t="n">
        <f aca="false">２月!Z44</f>
        <v>1015.47916666667</v>
      </c>
      <c r="D10" s="103" t="n">
        <f aca="false">３月!Z44</f>
        <v>999.195833333333</v>
      </c>
      <c r="E10" s="103" t="n">
        <f aca="false">４月!Z44</f>
        <v>1019.79583333333</v>
      </c>
      <c r="F10" s="103" t="n">
        <f aca="false">５月!Z44</f>
        <v>1020.17083333333</v>
      </c>
      <c r="G10" s="103" t="n">
        <f aca="false">６月!Z44</f>
        <v>1015.25416666667</v>
      </c>
      <c r="H10" s="103" t="n">
        <f aca="false">７月!Z44</f>
        <v>1009.2875</v>
      </c>
      <c r="I10" s="103" t="n">
        <f aca="false">８月!Z44</f>
        <v>1010.3875</v>
      </c>
      <c r="J10" s="103" t="n">
        <f aca="false">９月!Z44</f>
        <v>1014.33333333333</v>
      </c>
      <c r="K10" s="103" t="n">
        <f aca="false">10月!Z44</f>
        <v>1016.95</v>
      </c>
      <c r="L10" s="103" t="n">
        <f aca="false">11月!Z44</f>
        <v>1024.59583333333</v>
      </c>
      <c r="M10" s="104" t="n">
        <f aca="false">12月!Z44</f>
        <v>1020.31666666667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Z45</f>
        <v>1020.98333333333</v>
      </c>
      <c r="C11" s="103" t="n">
        <f aca="false">２月!Z45</f>
        <v>1011.69583333333</v>
      </c>
      <c r="D11" s="103" t="n">
        <f aca="false">３月!Z45</f>
        <v>1005.3625</v>
      </c>
      <c r="E11" s="103" t="n">
        <f aca="false">４月!Z45</f>
        <v>1013.84166666667</v>
      </c>
      <c r="F11" s="103" t="n">
        <f aca="false">５月!Z45</f>
        <v>1019.13333333333</v>
      </c>
      <c r="G11" s="103" t="n">
        <f aca="false">６月!Z45</f>
        <v>1014.31666666667</v>
      </c>
      <c r="H11" s="103" t="n">
        <f aca="false">７月!Z45</f>
        <v>1005.92916666667</v>
      </c>
      <c r="I11" s="103" t="n">
        <f aca="false">８月!Z45</f>
        <v>1010.12083333333</v>
      </c>
      <c r="J11" s="103" t="n">
        <f aca="false">９月!Z45</f>
        <v>1013.02083333333</v>
      </c>
      <c r="K11" s="103" t="n">
        <f aca="false">10月!Z45</f>
        <v>1009.725</v>
      </c>
      <c r="L11" s="103" t="n">
        <f aca="false">11月!Z45</f>
        <v>1024.35416666667</v>
      </c>
      <c r="M11" s="104" t="n">
        <f aca="false">12月!Z45</f>
        <v>1022.68333333333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Z46</f>
        <v>1003.46666666667</v>
      </c>
      <c r="C12" s="103" t="n">
        <f aca="false">２月!Z46</f>
        <v>1011.94166666667</v>
      </c>
      <c r="D12" s="103" t="n">
        <f aca="false">３月!Z46</f>
        <v>1021.17916666667</v>
      </c>
      <c r="E12" s="103" t="n">
        <f aca="false">４月!Z46</f>
        <v>1007.34166666667</v>
      </c>
      <c r="F12" s="103" t="n">
        <f aca="false">５月!Z46</f>
        <v>1013.15833333333</v>
      </c>
      <c r="G12" s="103" t="n">
        <f aca="false">６月!Z46</f>
        <v>1009.6</v>
      </c>
      <c r="H12" s="103" t="n">
        <f aca="false">７月!Z46</f>
        <v>1008.2375</v>
      </c>
      <c r="I12" s="103" t="n">
        <f aca="false">８月!Z46</f>
        <v>1008.575</v>
      </c>
      <c r="J12" s="103" t="n">
        <f aca="false">９月!Z46</f>
        <v>1010.425</v>
      </c>
      <c r="K12" s="103" t="n">
        <f aca="false">10月!Z46</f>
        <v>1017.22916666667</v>
      </c>
      <c r="L12" s="103" t="n">
        <f aca="false">11月!Z46</f>
        <v>1005.30416666667</v>
      </c>
      <c r="M12" s="104" t="n">
        <f aca="false">12月!Z46</f>
        <v>1020.11666666667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Z47</f>
        <v>1006.70833333333</v>
      </c>
      <c r="C13" s="103" t="n">
        <f aca="false">２月!Z47</f>
        <v>1005.7</v>
      </c>
      <c r="D13" s="103" t="n">
        <f aca="false">３月!Z47</f>
        <v>1023.21666666667</v>
      </c>
      <c r="E13" s="103" t="n">
        <f aca="false">４月!Z47</f>
        <v>1008.41666666667</v>
      </c>
      <c r="F13" s="103" t="n">
        <f aca="false">５月!Z47</f>
        <v>1020.34166666667</v>
      </c>
      <c r="G13" s="103" t="n">
        <f aca="false">６月!Z47</f>
        <v>1004.675</v>
      </c>
      <c r="H13" s="103" t="n">
        <f aca="false">７月!Z47</f>
        <v>1007.34166666667</v>
      </c>
      <c r="I13" s="103" t="n">
        <f aca="false">８月!Z47</f>
        <v>1009.26666666667</v>
      </c>
      <c r="J13" s="103" t="n">
        <f aca="false">９月!Z47</f>
        <v>1008.0125</v>
      </c>
      <c r="K13" s="103" t="n">
        <f aca="false">10月!Z47</f>
        <v>1021.97916666667</v>
      </c>
      <c r="L13" s="103" t="n">
        <f aca="false">11月!Z47</f>
        <v>1000.72916666667</v>
      </c>
      <c r="M13" s="104" t="n">
        <f aca="false">12月!Z47</f>
        <v>1014.275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Z48</f>
        <v>1010.1</v>
      </c>
      <c r="C14" s="107" t="n">
        <f aca="false">２月!Z48</f>
        <v>1009.47916666667</v>
      </c>
      <c r="D14" s="107" t="n">
        <f aca="false">３月!Z48</f>
        <v>1012.06666666667</v>
      </c>
      <c r="E14" s="107" t="n">
        <f aca="false">４月!Z48</f>
        <v>1016.97916666667</v>
      </c>
      <c r="F14" s="107" t="n">
        <f aca="false">５月!Z48</f>
        <v>1020.4625</v>
      </c>
      <c r="G14" s="107" t="n">
        <f aca="false">６月!Z48</f>
        <v>1006.79166666667</v>
      </c>
      <c r="H14" s="107" t="n">
        <f aca="false">７月!Z48</f>
        <v>998.65</v>
      </c>
      <c r="I14" s="107" t="n">
        <f aca="false">８月!Z48</f>
        <v>1011.27083333333</v>
      </c>
      <c r="J14" s="107" t="n">
        <f aca="false">９月!Z48</f>
        <v>1012.94166666667</v>
      </c>
      <c r="K14" s="107" t="n">
        <f aca="false">10月!Z48</f>
        <v>1023.04166666667</v>
      </c>
      <c r="L14" s="107" t="n">
        <f aca="false">11月!Z48</f>
        <v>1015.35416666667</v>
      </c>
      <c r="M14" s="108" t="n">
        <f aca="false">12月!Z48</f>
        <v>1010.59166666667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Z49</f>
        <v>1005.21666666667</v>
      </c>
      <c r="C15" s="99" t="n">
        <f aca="false">２月!Z49</f>
        <v>1006.67083333333</v>
      </c>
      <c r="D15" s="99" t="n">
        <f aca="false">３月!Z49</f>
        <v>1012.7375</v>
      </c>
      <c r="E15" s="99" t="n">
        <f aca="false">４月!Z49</f>
        <v>1018.8</v>
      </c>
      <c r="F15" s="99" t="n">
        <f aca="false">５月!Z49</f>
        <v>1012.1625</v>
      </c>
      <c r="G15" s="99" t="n">
        <f aca="false">６月!Z49</f>
        <v>1004.72916666667</v>
      </c>
      <c r="H15" s="99" t="n">
        <f aca="false">７月!Z49</f>
        <v>988.329166666667</v>
      </c>
      <c r="I15" s="99" t="n">
        <f aca="false">８月!Z49</f>
        <v>1013.55833333333</v>
      </c>
      <c r="J15" s="99" t="n">
        <f aca="false">９月!Z49</f>
        <v>1013.35</v>
      </c>
      <c r="K15" s="99" t="n">
        <f aca="false">10月!Z49</f>
        <v>1024.25</v>
      </c>
      <c r="L15" s="99" t="n">
        <f aca="false">11月!Z49</f>
        <v>1017.87083333333</v>
      </c>
      <c r="M15" s="100" t="n">
        <f aca="false">12月!Z49</f>
        <v>1017.10833333333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Z50</f>
        <v>1012.725</v>
      </c>
      <c r="C16" s="103" t="n">
        <f aca="false">２月!Z50</f>
        <v>1012.4375</v>
      </c>
      <c r="D16" s="103" t="n">
        <f aca="false">３月!Z50</f>
        <v>1013.57916666667</v>
      </c>
      <c r="E16" s="103" t="n">
        <f aca="false">４月!Z50</f>
        <v>1011.15</v>
      </c>
      <c r="F16" s="103" t="n">
        <f aca="false">５月!Z50</f>
        <v>1017.46666666667</v>
      </c>
      <c r="G16" s="103" t="n">
        <f aca="false">６月!Z50</f>
        <v>1007.34166666667</v>
      </c>
      <c r="H16" s="103" t="n">
        <f aca="false">７月!Z50</f>
        <v>1002.57083333333</v>
      </c>
      <c r="I16" s="103" t="n">
        <f aca="false">８月!Z50</f>
        <v>1015.35</v>
      </c>
      <c r="J16" s="103" t="n">
        <f aca="false">９月!Z50</f>
        <v>1010.86666666667</v>
      </c>
      <c r="K16" s="103" t="n">
        <f aca="false">10月!Z50</f>
        <v>1021.55416666667</v>
      </c>
      <c r="L16" s="103" t="n">
        <f aca="false">11月!Z50</f>
        <v>1007.51666666667</v>
      </c>
      <c r="M16" s="104" t="n">
        <f aca="false">12月!Z50</f>
        <v>1019.5625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Z51</f>
        <v>1019.21666666667</v>
      </c>
      <c r="C17" s="103" t="n">
        <f aca="false">２月!Z51</f>
        <v>1018.6625</v>
      </c>
      <c r="D17" s="103" t="n">
        <f aca="false">３月!Z51</f>
        <v>1021.59166666667</v>
      </c>
      <c r="E17" s="103" t="n">
        <f aca="false">４月!Z51</f>
        <v>1013.51666666667</v>
      </c>
      <c r="F17" s="103" t="n">
        <f aca="false">５月!Z51</f>
        <v>1019.73333333333</v>
      </c>
      <c r="G17" s="103" t="n">
        <f aca="false">６月!Z51</f>
        <v>1007.6</v>
      </c>
      <c r="H17" s="103" t="n">
        <f aca="false">７月!Z51</f>
        <v>1005.74583333333</v>
      </c>
      <c r="I17" s="103" t="n">
        <f aca="false">８月!Z51</f>
        <v>1012.00833333333</v>
      </c>
      <c r="J17" s="103" t="n">
        <f aca="false">９月!Z51</f>
        <v>1012.4375</v>
      </c>
      <c r="K17" s="103" t="n">
        <f aca="false">10月!Z51</f>
        <v>1013.0375</v>
      </c>
      <c r="L17" s="103" t="n">
        <f aca="false">11月!Z51</f>
        <v>1006.49583333333</v>
      </c>
      <c r="M17" s="104" t="n">
        <f aca="false">12月!Z51</f>
        <v>1023.4375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Z52</f>
        <v>1026.4875</v>
      </c>
      <c r="C18" s="103" t="n">
        <f aca="false">２月!Z52</f>
        <v>1021.2375</v>
      </c>
      <c r="D18" s="103" t="n">
        <f aca="false">３月!Z52</f>
        <v>1015.92916666667</v>
      </c>
      <c r="E18" s="103" t="n">
        <f aca="false">４月!Z52</f>
        <v>1018.48333333333</v>
      </c>
      <c r="F18" s="103" t="n">
        <f aca="false">５月!Z52</f>
        <v>1016.75416666667</v>
      </c>
      <c r="G18" s="103" t="n">
        <f aca="false">６月!Z52</f>
        <v>1008.4375</v>
      </c>
      <c r="H18" s="103" t="n">
        <f aca="false">７月!Z52</f>
        <v>1003.7125</v>
      </c>
      <c r="I18" s="103" t="n">
        <f aca="false">８月!Z52</f>
        <v>1011.20833333333</v>
      </c>
      <c r="J18" s="103" t="n">
        <f aca="false">９月!Z52</f>
        <v>1015.40833333333</v>
      </c>
      <c r="K18" s="103" t="n">
        <f aca="false">10月!Z52</f>
        <v>1012.77916666667</v>
      </c>
      <c r="L18" s="103" t="n">
        <f aca="false">11月!Z52</f>
        <v>1010.37916666667</v>
      </c>
      <c r="M18" s="104" t="n">
        <f aca="false">12月!Z52</f>
        <v>1030.4125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Z53</f>
        <v>1016.39166666667</v>
      </c>
      <c r="C19" s="103" t="n">
        <f aca="false">２月!Z53</f>
        <v>1021.6625</v>
      </c>
      <c r="D19" s="103" t="n">
        <f aca="false">３月!Z53</f>
        <v>999.641666666667</v>
      </c>
      <c r="E19" s="103" t="n">
        <f aca="false">４月!Z53</f>
        <v>1019.4</v>
      </c>
      <c r="F19" s="103" t="n">
        <f aca="false">５月!Z53</f>
        <v>1016.1</v>
      </c>
      <c r="G19" s="103" t="n">
        <f aca="false">６月!Z53</f>
        <v>1009.79583333333</v>
      </c>
      <c r="H19" s="103" t="n">
        <f aca="false">７月!Z53</f>
        <v>1003.48333333333</v>
      </c>
      <c r="I19" s="103" t="n">
        <f aca="false">８月!Z53</f>
        <v>1009.65416666667</v>
      </c>
      <c r="J19" s="103" t="n">
        <f aca="false">９月!Z53</f>
        <v>1016.47083333333</v>
      </c>
      <c r="K19" s="103" t="n">
        <f aca="false">10月!Z53</f>
        <v>1013.10416666667</v>
      </c>
      <c r="L19" s="103" t="n">
        <f aca="false">11月!Z53</f>
        <v>1010.85</v>
      </c>
      <c r="M19" s="104" t="n">
        <f aca="false">12月!Z53</f>
        <v>1027.1375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Z54</f>
        <v>1006.27083333333</v>
      </c>
      <c r="C20" s="103" t="n">
        <f aca="false">２月!Z54</f>
        <v>1023.56666666667</v>
      </c>
      <c r="D20" s="103" t="n">
        <f aca="false">３月!Z54</f>
        <v>1012.06666666667</v>
      </c>
      <c r="E20" s="103" t="n">
        <f aca="false">４月!Z54</f>
        <v>1015.25</v>
      </c>
      <c r="F20" s="103" t="n">
        <f aca="false">５月!Z54</f>
        <v>1018.10416666667</v>
      </c>
      <c r="G20" s="103" t="n">
        <f aca="false">６月!Z54</f>
        <v>1010.0875</v>
      </c>
      <c r="H20" s="103" t="n">
        <f aca="false">７月!Z54</f>
        <v>995.55</v>
      </c>
      <c r="I20" s="103" t="n">
        <f aca="false">８月!Z54</f>
        <v>1011.04583333333</v>
      </c>
      <c r="J20" s="103" t="n">
        <f aca="false">９月!Z54</f>
        <v>1015.99583333333</v>
      </c>
      <c r="K20" s="103" t="n">
        <f aca="false">10月!Z54</f>
        <v>1010.90833333333</v>
      </c>
      <c r="L20" s="103" t="n">
        <f aca="false">11月!Z54</f>
        <v>1019.15833333333</v>
      </c>
      <c r="M20" s="104" t="n">
        <f aca="false">12月!Z54</f>
        <v>1018.3125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Z55</f>
        <v>1008.77083333333</v>
      </c>
      <c r="C21" s="103" t="n">
        <f aca="false">２月!Z55</f>
        <v>1016.27916666667</v>
      </c>
      <c r="D21" s="103" t="n">
        <f aca="false">３月!Z55</f>
        <v>1012.7</v>
      </c>
      <c r="E21" s="103" t="n">
        <f aca="false">４月!Z55</f>
        <v>1005.97083333333</v>
      </c>
      <c r="F21" s="103" t="n">
        <f aca="false">５月!Z55</f>
        <v>1016.17083333333</v>
      </c>
      <c r="G21" s="103" t="n">
        <f aca="false">６月!Z55</f>
        <v>1009.52083333333</v>
      </c>
      <c r="H21" s="103" t="n">
        <f aca="false">７月!Z55</f>
        <v>1001.7375</v>
      </c>
      <c r="I21" s="103" t="n">
        <f aca="false">８月!Z55</f>
        <v>1010.57916666667</v>
      </c>
      <c r="J21" s="103" t="n">
        <f aca="false">９月!Z55</f>
        <v>1010.59166666667</v>
      </c>
      <c r="K21" s="103" t="n">
        <f aca="false">10月!Z55</f>
        <v>1019.575</v>
      </c>
      <c r="L21" s="103" t="n">
        <f aca="false">11月!Z55</f>
        <v>1024.38333333333</v>
      </c>
      <c r="M21" s="104" t="n">
        <f aca="false">12月!Z55</f>
        <v>1010.90416666667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Z56</f>
        <v>1014.49166666667</v>
      </c>
      <c r="C22" s="103" t="n">
        <f aca="false">２月!Z56</f>
        <v>1005.09166666667</v>
      </c>
      <c r="D22" s="103" t="n">
        <f aca="false">３月!Z56</f>
        <v>1012.2375</v>
      </c>
      <c r="E22" s="103" t="n">
        <f aca="false">４月!Z56</f>
        <v>1013.42916666667</v>
      </c>
      <c r="F22" s="103" t="n">
        <f aca="false">５月!Z56</f>
        <v>1006.6875</v>
      </c>
      <c r="G22" s="103" t="n">
        <f aca="false">６月!Z56</f>
        <v>1003.6625</v>
      </c>
      <c r="H22" s="103" t="n">
        <f aca="false">７月!Z56</f>
        <v>1008.73333333333</v>
      </c>
      <c r="I22" s="103" t="n">
        <f aca="false">８月!Z56</f>
        <v>1008.475</v>
      </c>
      <c r="J22" s="103" t="n">
        <f aca="false">９月!Z56</f>
        <v>1015.6</v>
      </c>
      <c r="K22" s="103" t="n">
        <f aca="false">10月!Z56</f>
        <v>1019.30833333333</v>
      </c>
      <c r="L22" s="103" t="n">
        <f aca="false">11月!Z56</f>
        <v>1014.33333333333</v>
      </c>
      <c r="M22" s="104" t="n">
        <f aca="false">12月!Z56</f>
        <v>1020.425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Z57</f>
        <v>1022.65416666667</v>
      </c>
      <c r="C23" s="103" t="n">
        <f aca="false">２月!Z57</f>
        <v>1009.26666666667</v>
      </c>
      <c r="D23" s="103" t="n">
        <f aca="false">３月!Z57</f>
        <v>1012.72083333333</v>
      </c>
      <c r="E23" s="103" t="n">
        <f aca="false">４月!Z57</f>
        <v>1024.03333333333</v>
      </c>
      <c r="F23" s="103" t="n">
        <f aca="false">５月!Z57</f>
        <v>1003.3125</v>
      </c>
      <c r="G23" s="103" t="n">
        <f aca="false">６月!Z57</f>
        <v>1007.675</v>
      </c>
      <c r="H23" s="103" t="n">
        <f aca="false">７月!Z57</f>
        <v>1011.8625</v>
      </c>
      <c r="I23" s="103" t="n">
        <f aca="false">８月!Z57</f>
        <v>1002.475</v>
      </c>
      <c r="J23" s="103" t="n">
        <f aca="false">９月!Z57</f>
        <v>1022.5625</v>
      </c>
      <c r="K23" s="103" t="n">
        <f aca="false">10月!Z57</f>
        <v>1016.475</v>
      </c>
      <c r="L23" s="103" t="n">
        <f aca="false">11月!Z57</f>
        <v>1026.675</v>
      </c>
      <c r="M23" s="104" t="n">
        <f aca="false">12月!Z57</f>
        <v>1020.41666666667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Z58</f>
        <v>1027.45</v>
      </c>
      <c r="C24" s="107" t="n">
        <f aca="false">２月!Z58</f>
        <v>1020.99166666667</v>
      </c>
      <c r="D24" s="107" t="n">
        <f aca="false">３月!Z58</f>
        <v>1015.30416666667</v>
      </c>
      <c r="E24" s="107" t="n">
        <f aca="false">４月!Z58</f>
        <v>1025.02083333333</v>
      </c>
      <c r="F24" s="107" t="n">
        <f aca="false">５月!Z58</f>
        <v>1004.20833333333</v>
      </c>
      <c r="G24" s="107" t="n">
        <f aca="false">６月!Z58</f>
        <v>1008.575</v>
      </c>
      <c r="H24" s="107" t="n">
        <f aca="false">７月!Z58</f>
        <v>1010.55416666667</v>
      </c>
      <c r="I24" s="107" t="n">
        <f aca="false">８月!Z58</f>
        <v>998.025</v>
      </c>
      <c r="J24" s="107" t="n">
        <f aca="false">９月!Z58</f>
        <v>1019.8125</v>
      </c>
      <c r="K24" s="107" t="n">
        <f aca="false">10月!Z58</f>
        <v>1015.12083333333</v>
      </c>
      <c r="L24" s="107" t="n">
        <f aca="false">11月!Z58</f>
        <v>1026.33333333333</v>
      </c>
      <c r="M24" s="108" t="n">
        <f aca="false">12月!Z58</f>
        <v>1027.41666666667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Z59</f>
        <v>1010.1</v>
      </c>
      <c r="C25" s="99" t="n">
        <f aca="false">２月!Z59</f>
        <v>1023.89583333333</v>
      </c>
      <c r="D25" s="99" t="n">
        <f aca="false">３月!Z59</f>
        <v>1008.02916666667</v>
      </c>
      <c r="E25" s="99" t="n">
        <f aca="false">４月!Z59</f>
        <v>1021.40833333333</v>
      </c>
      <c r="F25" s="99" t="n">
        <f aca="false">５月!Z59</f>
        <v>1004.74583333333</v>
      </c>
      <c r="G25" s="99" t="n">
        <f aca="false">６月!Z59</f>
        <v>1000.78333333333</v>
      </c>
      <c r="H25" s="99" t="n">
        <f aca="false">７月!Z59</f>
        <v>1009.97916666667</v>
      </c>
      <c r="I25" s="99" t="n">
        <f aca="false">８月!Z59</f>
        <v>1004.89583333333</v>
      </c>
      <c r="J25" s="99" t="n">
        <f aca="false">９月!Z59</f>
        <v>1014.42916666667</v>
      </c>
      <c r="K25" s="99" t="n">
        <f aca="false">10月!Z59</f>
        <v>1005.94583333333</v>
      </c>
      <c r="L25" s="99" t="n">
        <f aca="false">11月!Z59</f>
        <v>1019.1375</v>
      </c>
      <c r="M25" s="100" t="n">
        <f aca="false">12月!Z59</f>
        <v>1026.59166666667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Z60</f>
        <v>1003.61666666667</v>
      </c>
      <c r="C26" s="103" t="n">
        <f aca="false">２月!Z60</f>
        <v>1015.9</v>
      </c>
      <c r="D26" s="103" t="n">
        <f aca="false">３月!Z60</f>
        <v>1004.8875</v>
      </c>
      <c r="E26" s="103" t="n">
        <f aca="false">４月!Z60</f>
        <v>1021.80416666667</v>
      </c>
      <c r="F26" s="103" t="n">
        <f aca="false">５月!Z60</f>
        <v>1007.79583333333</v>
      </c>
      <c r="G26" s="103" t="n">
        <f aca="false">６月!Z60</f>
        <v>1007.68333333333</v>
      </c>
      <c r="H26" s="103" t="n">
        <f aca="false">７月!Z60</f>
        <v>1009.80416666667</v>
      </c>
      <c r="I26" s="103" t="n">
        <f aca="false">８月!Z60</f>
        <v>1010.88333333333</v>
      </c>
      <c r="J26" s="103" t="n">
        <f aca="false">９月!Z60</f>
        <v>1007.32916666667</v>
      </c>
      <c r="K26" s="103" t="n">
        <f aca="false">10月!Z60</f>
        <v>1009.15833333333</v>
      </c>
      <c r="L26" s="103" t="n">
        <f aca="false">11月!Z60</f>
        <v>1026.2625</v>
      </c>
      <c r="M26" s="104" t="n">
        <f aca="false">12月!Z60</f>
        <v>1023.2625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Z61</f>
        <v>1009.2625</v>
      </c>
      <c r="C27" s="103" t="n">
        <f aca="false">２月!Z61</f>
        <v>1016.4375</v>
      </c>
      <c r="D27" s="103" t="n">
        <f aca="false">３月!Z61</f>
        <v>1003.95</v>
      </c>
      <c r="E27" s="103" t="n">
        <f aca="false">４月!Z61</f>
        <v>1023.6875</v>
      </c>
      <c r="F27" s="103" t="n">
        <f aca="false">５月!Z61</f>
        <v>1004.81666666667</v>
      </c>
      <c r="G27" s="103" t="n">
        <f aca="false">６月!Z61</f>
        <v>1010.40833333333</v>
      </c>
      <c r="H27" s="103" t="n">
        <f aca="false">７月!Z61</f>
        <v>1012.35416666667</v>
      </c>
      <c r="I27" s="103" t="n">
        <f aca="false">８月!Z61</f>
        <v>1013.89583333333</v>
      </c>
      <c r="J27" s="103" t="n">
        <f aca="false">９月!Z61</f>
        <v>1004.54166666667</v>
      </c>
      <c r="K27" s="103" t="n">
        <f aca="false">10月!Z61</f>
        <v>1015.6</v>
      </c>
      <c r="L27" s="103" t="n">
        <f aca="false">11月!Z61</f>
        <v>1024.40833333333</v>
      </c>
      <c r="M27" s="104" t="n">
        <f aca="false">12月!Z61</f>
        <v>1024.15833333333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Z62</f>
        <v>1016.6375</v>
      </c>
      <c r="C28" s="103" t="n">
        <f aca="false">２月!Z62</f>
        <v>1020.74166666667</v>
      </c>
      <c r="D28" s="103" t="n">
        <f aca="false">３月!Z62</f>
        <v>1013.50833333333</v>
      </c>
      <c r="E28" s="103" t="n">
        <f aca="false">４月!Z62</f>
        <v>1014.90416666667</v>
      </c>
      <c r="F28" s="103" t="n">
        <f aca="false">５月!Z62</f>
        <v>1001.79583333333</v>
      </c>
      <c r="G28" s="103" t="n">
        <f aca="false">６月!Z62</f>
        <v>1008.7</v>
      </c>
      <c r="H28" s="103" t="n">
        <f aca="false">７月!Z62</f>
        <v>1012.92083333333</v>
      </c>
      <c r="I28" s="103" t="n">
        <f aca="false">８月!Z62</f>
        <v>1008.66086956522</v>
      </c>
      <c r="J28" s="103" t="n">
        <f aca="false">９月!Z62</f>
        <v>1014.77916666667</v>
      </c>
      <c r="K28" s="103" t="n">
        <f aca="false">10月!Z62</f>
        <v>1019.77083333333</v>
      </c>
      <c r="L28" s="103" t="n">
        <f aca="false">11月!Z62</f>
        <v>1018.48333333333</v>
      </c>
      <c r="M28" s="104" t="n">
        <f aca="false">12月!Z62</f>
        <v>1019.5125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Z63</f>
        <v>1023.5625</v>
      </c>
      <c r="C29" s="103" t="n">
        <f aca="false">２月!Z63</f>
        <v>1024.64166666667</v>
      </c>
      <c r="D29" s="103" t="n">
        <f aca="false">３月!Z63</f>
        <v>1023.025</v>
      </c>
      <c r="E29" s="103" t="n">
        <f aca="false">４月!Z63</f>
        <v>1014.35</v>
      </c>
      <c r="F29" s="103" t="n">
        <f aca="false">５月!Z63</f>
        <v>1003.79166666667</v>
      </c>
      <c r="G29" s="103" t="n">
        <f aca="false">６月!Z63</f>
        <v>1009.46666666667</v>
      </c>
      <c r="H29" s="103" t="n">
        <f aca="false">７月!Z63</f>
        <v>1010.875</v>
      </c>
      <c r="I29" s="103" t="n">
        <f aca="false">８月!Z63</f>
        <v>1008.54166666667</v>
      </c>
      <c r="J29" s="103" t="n">
        <f aca="false">９月!Z63</f>
        <v>1019.975</v>
      </c>
      <c r="K29" s="103" t="n">
        <f aca="false">10月!Z63</f>
        <v>1022.64166666667</v>
      </c>
      <c r="L29" s="103" t="n">
        <f aca="false">11月!Z63</f>
        <v>1008.02083333333</v>
      </c>
      <c r="M29" s="104" t="n">
        <f aca="false">12月!Z63</f>
        <v>1008.37083333333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Z64</f>
        <v>1026.54166666667</v>
      </c>
      <c r="C30" s="103" t="n">
        <f aca="false">２月!Z64</f>
        <v>1019.78333333333</v>
      </c>
      <c r="D30" s="103" t="n">
        <f aca="false">３月!Z64</f>
        <v>1019.87083333333</v>
      </c>
      <c r="E30" s="103" t="n">
        <f aca="false">４月!Z64</f>
        <v>1024.12916666667</v>
      </c>
      <c r="F30" s="103" t="n">
        <f aca="false">５月!Z64</f>
        <v>1008.68333333333</v>
      </c>
      <c r="G30" s="103" t="n">
        <f aca="false">６月!Z64</f>
        <v>1013.275</v>
      </c>
      <c r="H30" s="103" t="n">
        <f aca="false">７月!Z64</f>
        <v>1011.77083333333</v>
      </c>
      <c r="I30" s="103" t="n">
        <f aca="false">８月!Z64</f>
        <v>1013.1125</v>
      </c>
      <c r="J30" s="103" t="n">
        <f aca="false">９月!Z64</f>
        <v>1025.66666666667</v>
      </c>
      <c r="K30" s="103" t="n">
        <f aca="false">10月!Z64</f>
        <v>1012.76666666667</v>
      </c>
      <c r="L30" s="103" t="n">
        <f aca="false">11月!Z64</f>
        <v>1003.62916666667</v>
      </c>
      <c r="M30" s="104" t="n">
        <f aca="false">12月!Z64</f>
        <v>1010.45833333333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Z65</f>
        <v>995.970833333333</v>
      </c>
      <c r="C31" s="103" t="n">
        <f aca="false">２月!Z65</f>
        <v>1020.4625</v>
      </c>
      <c r="D31" s="103" t="n">
        <f aca="false">３月!Z65</f>
        <v>1005.22916666667</v>
      </c>
      <c r="E31" s="103" t="n">
        <f aca="false">４月!Z65</f>
        <v>1026.4125</v>
      </c>
      <c r="F31" s="103" t="n">
        <f aca="false">５月!Z65</f>
        <v>1010.22916666667</v>
      </c>
      <c r="G31" s="103" t="n">
        <f aca="false">６月!Z65</f>
        <v>1016.75</v>
      </c>
      <c r="H31" s="103" t="n">
        <f aca="false">７月!Z65</f>
        <v>1013.425</v>
      </c>
      <c r="I31" s="103" t="n">
        <f aca="false">８月!Z65</f>
        <v>1015.93333333333</v>
      </c>
      <c r="J31" s="103" t="n">
        <f aca="false">９月!Z65</f>
        <v>1023.67083333333</v>
      </c>
      <c r="K31" s="103" t="n">
        <f aca="false">10月!Z65</f>
        <v>1001.92916666667</v>
      </c>
      <c r="L31" s="103" t="n">
        <f aca="false">11月!Z65</f>
        <v>1007.17916666667</v>
      </c>
      <c r="M31" s="104" t="n">
        <f aca="false">12月!Z65</f>
        <v>1013.6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Z66</f>
        <v>1005</v>
      </c>
      <c r="C32" s="103" t="n">
        <f aca="false">２月!Z66</f>
        <v>1017.02916666667</v>
      </c>
      <c r="D32" s="103" t="n">
        <f aca="false">３月!Z66</f>
        <v>1020.0375</v>
      </c>
      <c r="E32" s="103" t="n">
        <f aca="false">４月!Z66</f>
        <v>1025.22083333333</v>
      </c>
      <c r="F32" s="103" t="n">
        <f aca="false">５月!Z66</f>
        <v>1012.9</v>
      </c>
      <c r="G32" s="103" t="n">
        <f aca="false">６月!Z66</f>
        <v>1017.55</v>
      </c>
      <c r="H32" s="103" t="n">
        <f aca="false">７月!Z66</f>
        <v>1014.6875</v>
      </c>
      <c r="I32" s="103" t="n">
        <f aca="false">８月!Z66</f>
        <v>1016.69166666667</v>
      </c>
      <c r="J32" s="103" t="n">
        <f aca="false">９月!Z66</f>
        <v>1012.8875</v>
      </c>
      <c r="K32" s="103" t="n">
        <f aca="false">10月!Z66</f>
        <v>1004.775</v>
      </c>
      <c r="L32" s="103" t="n">
        <f aca="false">11月!Z66</f>
        <v>1017.7125</v>
      </c>
      <c r="M32" s="104" t="n">
        <f aca="false">12月!Z66</f>
        <v>1016.325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Z67</f>
        <v>1009.7125</v>
      </c>
      <c r="C33" s="103"/>
      <c r="D33" s="103" t="n">
        <f aca="false">３月!Z67</f>
        <v>1017.02916666667</v>
      </c>
      <c r="E33" s="103" t="n">
        <f aca="false">４月!Z67</f>
        <v>1022.37916666667</v>
      </c>
      <c r="F33" s="103" t="n">
        <f aca="false">５月!Z67</f>
        <v>1014.17916666667</v>
      </c>
      <c r="G33" s="103" t="n">
        <f aca="false">６月!Z67</f>
        <v>1017.84166666667</v>
      </c>
      <c r="H33" s="103" t="n">
        <f aca="false">７月!Z67</f>
        <v>1011.92916666667</v>
      </c>
      <c r="I33" s="103" t="n">
        <f aca="false">８月!Z67</f>
        <v>1015.30416666667</v>
      </c>
      <c r="J33" s="103" t="n">
        <f aca="false">９月!Z67</f>
        <v>1011.9125</v>
      </c>
      <c r="K33" s="103" t="n">
        <f aca="false">10月!Z67</f>
        <v>1012.29583333333</v>
      </c>
      <c r="L33" s="103" t="n">
        <f aca="false">11月!Z67</f>
        <v>1024.27916666667</v>
      </c>
      <c r="M33" s="104" t="n">
        <f aca="false">12月!Z67</f>
        <v>1012.49166666667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Z68</f>
        <v>1014.01666666667</v>
      </c>
      <c r="C34" s="103"/>
      <c r="D34" s="103" t="n">
        <f aca="false">３月!Z68</f>
        <v>1005.1875</v>
      </c>
      <c r="E34" s="103" t="n">
        <f aca="false">４月!Z68</f>
        <v>1014.25</v>
      </c>
      <c r="F34" s="103" t="n">
        <f aca="false">５月!Z68</f>
        <v>1011.225</v>
      </c>
      <c r="G34" s="103" t="n">
        <f aca="false">６月!Z68</f>
        <v>1013.17916666667</v>
      </c>
      <c r="H34" s="103" t="n">
        <f aca="false">７月!Z68</f>
        <v>1010.05416666667</v>
      </c>
      <c r="I34" s="103" t="n">
        <f aca="false">８月!Z68</f>
        <v>1013.19583333333</v>
      </c>
      <c r="J34" s="103" t="n">
        <f aca="false">９月!Z68</f>
        <v>1016.475</v>
      </c>
      <c r="K34" s="103" t="n">
        <f aca="false">10月!Z68</f>
        <v>1020.3</v>
      </c>
      <c r="L34" s="103" t="n">
        <f aca="false">11月!Z68</f>
        <v>1018.075</v>
      </c>
      <c r="M34" s="104" t="n">
        <f aca="false">12月!Z68</f>
        <v>1017.45416666667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Z69</f>
        <v>1018.675</v>
      </c>
      <c r="C35" s="111"/>
      <c r="D35" s="111" t="n">
        <f aca="false">３月!Z69</f>
        <v>1010.63333333333</v>
      </c>
      <c r="E35" s="111"/>
      <c r="F35" s="111" t="n">
        <f aca="false">５月!Z69</f>
        <v>1004.74583333333</v>
      </c>
      <c r="G35" s="111"/>
      <c r="H35" s="111" t="n">
        <f aca="false">７月!Z69</f>
        <v>1010.69583333333</v>
      </c>
      <c r="I35" s="111" t="n">
        <f aca="false">８月!Z69</f>
        <v>1013.45652173913</v>
      </c>
      <c r="J35" s="111"/>
      <c r="K35" s="111" t="n">
        <f aca="false">10月!Z69</f>
        <v>1024.90416666667</v>
      </c>
      <c r="L35" s="111"/>
      <c r="M35" s="112" t="n">
        <f aca="false">12月!Z69</f>
        <v>1017.275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1.94193548387</v>
      </c>
      <c r="C36" s="115" t="n">
        <f aca="false">AVERAGEA(C5:C35)</f>
        <v>1017.31116071429</v>
      </c>
      <c r="D36" s="115" t="n">
        <f aca="false">AVERAGEA(D5:D35)</f>
        <v>1013.56505376344</v>
      </c>
      <c r="E36" s="115" t="n">
        <f aca="false">AVERAGEA(E5:E35)</f>
        <v>1016.30736111111</v>
      </c>
      <c r="F36" s="115" t="n">
        <f aca="false">AVERAGEA(F5:F35)</f>
        <v>1012.97661290323</v>
      </c>
      <c r="G36" s="115" t="n">
        <f aca="false">AVERAGEA(G5:G35)</f>
        <v>1009.53458333333</v>
      </c>
      <c r="H36" s="115" t="n">
        <f aca="false">AVERAGEA(H5:H35)</f>
        <v>1008.39932795699</v>
      </c>
      <c r="I36" s="115" t="n">
        <f aca="false">AVERAGEA(I5:I35)</f>
        <v>1010.08980832165</v>
      </c>
      <c r="J36" s="115" t="n">
        <f aca="false">AVERAGEA(J5:J35)</f>
        <v>1014.55944444444</v>
      </c>
      <c r="K36" s="115" t="n">
        <f aca="false">AVERAGEA(K5:K35)</f>
        <v>1014.88172043011</v>
      </c>
      <c r="L36" s="115" t="n">
        <f aca="false">AVERAGEA(L5:L35)</f>
        <v>1014.65708333333</v>
      </c>
      <c r="M36" s="116" t="n">
        <f aca="false">AVERAGEA(M5:M35)</f>
        <v>1018.98360215054</v>
      </c>
      <c r="N36" s="84"/>
    </row>
    <row r="37" customFormat="false" ht="20.1" hidden="false" customHeight="true" outlineLevel="0" collapsed="false">
      <c r="A37" s="117" t="s">
        <v>33</v>
      </c>
      <c r="B37" s="118" t="n">
        <f aca="false">AVERAGEA(B5:B14)</f>
        <v>1007.74291666667</v>
      </c>
      <c r="C37" s="119" t="n">
        <f aca="false">AVERAGEA(C5:C14)</f>
        <v>1016.99541666667</v>
      </c>
      <c r="D37" s="119" t="n">
        <f aca="false">AVERAGEA(D5:D14)</f>
        <v>1016.06208333333</v>
      </c>
      <c r="E37" s="119" t="n">
        <f aca="false">AVERAGEA(E5:E14)</f>
        <v>1011.56208333333</v>
      </c>
      <c r="F37" s="119" t="n">
        <f aca="false">AVERAGEA(F5:F14)</f>
        <v>1018.66666666667</v>
      </c>
      <c r="G37" s="119" t="n">
        <f aca="false">AVERAGEA(G5:G14)</f>
        <v>1009.2975</v>
      </c>
      <c r="H37" s="119" t="n">
        <f aca="false">AVERAGEA(H5:H14)</f>
        <v>1009.96041666667</v>
      </c>
      <c r="I37" s="119" t="n">
        <f aca="false">AVERAGEA(I5:I14)</f>
        <v>1008.58333333333</v>
      </c>
      <c r="J37" s="119" t="n">
        <f aca="false">AVERAGEA(J5:J14)</f>
        <v>1013.20208333333</v>
      </c>
      <c r="K37" s="119" t="n">
        <f aca="false">AVERAGEA(K5:K14)</f>
        <v>1014.51333333333</v>
      </c>
      <c r="L37" s="119" t="n">
        <f aca="false">AVERAGEA(L5:L14)</f>
        <v>1010.85291666667</v>
      </c>
      <c r="M37" s="120" t="n">
        <f aca="false">AVERAGEA(M5:M14)</f>
        <v>1018.38583333333</v>
      </c>
      <c r="N37" s="84"/>
    </row>
    <row r="38" customFormat="false" ht="20.1" hidden="false" customHeight="true" outlineLevel="0" collapsed="false">
      <c r="A38" s="121" t="s">
        <v>34</v>
      </c>
      <c r="B38" s="122" t="n">
        <f aca="false">AVERAGEA(B15:B24)</f>
        <v>1015.9675</v>
      </c>
      <c r="C38" s="123" t="n">
        <f aca="false">AVERAGEA(C15:C24)</f>
        <v>1015.58666666667</v>
      </c>
      <c r="D38" s="123" t="n">
        <f aca="false">AVERAGEA(D15:D24)</f>
        <v>1012.85083333333</v>
      </c>
      <c r="E38" s="123" t="n">
        <f aca="false">AVERAGEA(E15:E24)</f>
        <v>1016.50541666667</v>
      </c>
      <c r="F38" s="123" t="n">
        <f aca="false">AVERAGEA(F15:F24)</f>
        <v>1013.07</v>
      </c>
      <c r="G38" s="123" t="n">
        <f aca="false">AVERAGEA(G15:G24)</f>
        <v>1007.7425</v>
      </c>
      <c r="H38" s="123" t="n">
        <f aca="false">AVERAGEA(H15:H24)</f>
        <v>1003.22791666667</v>
      </c>
      <c r="I38" s="123" t="n">
        <f aca="false">AVERAGEA(I15:I24)</f>
        <v>1009.23791666667</v>
      </c>
      <c r="J38" s="123" t="n">
        <f aca="false">AVERAGEA(J15:J24)</f>
        <v>1015.30958333333</v>
      </c>
      <c r="K38" s="123" t="n">
        <f aca="false">AVERAGEA(K15:K24)</f>
        <v>1016.61125</v>
      </c>
      <c r="L38" s="123" t="n">
        <f aca="false">AVERAGEA(L15:L24)</f>
        <v>1016.39958333333</v>
      </c>
      <c r="M38" s="124" t="n">
        <f aca="false">AVERAGEA(M15:M24)</f>
        <v>1021.51333333333</v>
      </c>
      <c r="N38" s="84"/>
    </row>
    <row r="39" customFormat="false" ht="20.1" hidden="false" customHeight="true" outlineLevel="0" collapsed="false">
      <c r="A39" s="125" t="s">
        <v>35</v>
      </c>
      <c r="B39" s="126" t="n">
        <f aca="false">AVERAGEA(B25:B35)</f>
        <v>1012.09962121212</v>
      </c>
      <c r="C39" s="127" t="n">
        <f aca="false">AVERAGEA(C25:C35)</f>
        <v>1019.86145833333</v>
      </c>
      <c r="D39" s="127" t="n">
        <f aca="false">AVERAGEA(D25:D35)</f>
        <v>1011.94431818182</v>
      </c>
      <c r="E39" s="127" t="n">
        <f aca="false">AVERAGEA(E25:E35)</f>
        <v>1020.85458333333</v>
      </c>
      <c r="F39" s="127" t="n">
        <f aca="false">AVERAGEA(F25:F35)</f>
        <v>1007.71893939394</v>
      </c>
      <c r="G39" s="127" t="n">
        <f aca="false">AVERAGEA(G25:G35)</f>
        <v>1011.56375</v>
      </c>
      <c r="H39" s="127" t="n">
        <f aca="false">AVERAGEA(H25:H35)</f>
        <v>1011.68143939394</v>
      </c>
      <c r="I39" s="127" t="n">
        <f aca="false">AVERAGEA(I25:I35)</f>
        <v>1012.23377799736</v>
      </c>
      <c r="J39" s="127" t="n">
        <f aca="false">AVERAGEA(J25:J35)</f>
        <v>1015.16666666667</v>
      </c>
      <c r="K39" s="127" t="n">
        <f aca="false">AVERAGEA(K25:K35)</f>
        <v>1013.64431818182</v>
      </c>
      <c r="L39" s="127" t="n">
        <f aca="false">AVERAGEA(L25:L35)</f>
        <v>1016.71875</v>
      </c>
      <c r="M39" s="128" t="n">
        <f aca="false">AVERAGEA(M25:M35)</f>
        <v>1017.22727272727</v>
      </c>
      <c r="N39" s="8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6</v>
      </c>
      <c r="B1" s="81"/>
      <c r="C1" s="82"/>
      <c r="D1" s="82"/>
      <c r="E1" s="82"/>
      <c r="F1" s="82"/>
      <c r="G1" s="82"/>
      <c r="H1" s="81"/>
      <c r="I1" s="83" t="n">
        <f aca="false">１月!Z1</f>
        <v>2002</v>
      </c>
      <c r="J1" s="80" t="s">
        <v>1</v>
      </c>
      <c r="K1" s="80" t="str">
        <f aca="false">("（平成"&amp;TEXT((I1-1988),"0")&amp;"年）")</f>
        <v>（平成14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A39</f>
        <v>1016.9</v>
      </c>
      <c r="C5" s="99" t="n">
        <f aca="false">２月!AA39</f>
        <v>1025.4</v>
      </c>
      <c r="D5" s="99" t="n">
        <f aca="false">３月!AA39</f>
        <v>1022.5</v>
      </c>
      <c r="E5" s="99" t="n">
        <f aca="false">４月!AA39</f>
        <v>1016</v>
      </c>
      <c r="F5" s="99" t="n">
        <f aca="false">５月!AA39</f>
        <v>1019.5</v>
      </c>
      <c r="G5" s="99" t="n">
        <f aca="false">６月!AA39</f>
        <v>1005.1</v>
      </c>
      <c r="H5" s="99" t="n">
        <f aca="false">７月!AA39</f>
        <v>1014</v>
      </c>
      <c r="I5" s="99" t="n">
        <f aca="false">８月!AA39</f>
        <v>1010.3</v>
      </c>
      <c r="J5" s="99" t="n">
        <f aca="false">９月!AA39</f>
        <v>1015.7</v>
      </c>
      <c r="K5" s="99" t="n">
        <f aca="false">10月!AA39</f>
        <v>1015.4</v>
      </c>
      <c r="L5" s="99" t="n">
        <f aca="false">11月!AA39</f>
        <v>1020.6</v>
      </c>
      <c r="M5" s="100" t="n">
        <f aca="false">12月!AA39</f>
        <v>1022.7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A40</f>
        <v>1002.6</v>
      </c>
      <c r="C6" s="103" t="n">
        <f aca="false">２月!AA40</f>
        <v>1025.1</v>
      </c>
      <c r="D6" s="103" t="n">
        <f aca="false">３月!AA40</f>
        <v>1022.2</v>
      </c>
      <c r="E6" s="103" t="n">
        <f aca="false">４月!AA40</f>
        <v>1012.7</v>
      </c>
      <c r="F6" s="103" t="n">
        <f aca="false">５月!AA40</f>
        <v>1026.5</v>
      </c>
      <c r="G6" s="103" t="n">
        <f aca="false">６月!AA40</f>
        <v>1009.5</v>
      </c>
      <c r="H6" s="103" t="n">
        <f aca="false">７月!AA40</f>
        <v>1014.9</v>
      </c>
      <c r="I6" s="103" t="n">
        <f aca="false">８月!AA40</f>
        <v>1007.1</v>
      </c>
      <c r="J6" s="103" t="n">
        <f aca="false">９月!AA40</f>
        <v>1015.7</v>
      </c>
      <c r="K6" s="103" t="n">
        <f aca="false">10月!AA40</f>
        <v>1013.4</v>
      </c>
      <c r="L6" s="103" t="n">
        <f aca="false">11月!AA40</f>
        <v>1007.4</v>
      </c>
      <c r="M6" s="104" t="n">
        <f aca="false">12月!AA40</f>
        <v>1026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A41</f>
        <v>1006.9</v>
      </c>
      <c r="C7" s="103" t="n">
        <f aca="false">２月!AA41</f>
        <v>1025.9</v>
      </c>
      <c r="D7" s="103" t="n">
        <f aca="false">３月!AA41</f>
        <v>1023.9</v>
      </c>
      <c r="E7" s="103" t="n">
        <f aca="false">４月!AA41</f>
        <v>1011</v>
      </c>
      <c r="F7" s="103" t="n">
        <f aca="false">５月!AA41</f>
        <v>1026.5</v>
      </c>
      <c r="G7" s="103" t="n">
        <f aca="false">６月!AA41</f>
        <v>1012</v>
      </c>
      <c r="H7" s="103" t="n">
        <f aca="false">７月!AA41</f>
        <v>1016.1</v>
      </c>
      <c r="I7" s="103" t="n">
        <f aca="false">８月!AA41</f>
        <v>1008.1</v>
      </c>
      <c r="J7" s="103" t="n">
        <f aca="false">９月!AA41</f>
        <v>1015</v>
      </c>
      <c r="K7" s="103" t="n">
        <f aca="false">10月!AA41</f>
        <v>1016</v>
      </c>
      <c r="L7" s="103" t="n">
        <f aca="false">11月!AA41</f>
        <v>1007</v>
      </c>
      <c r="M7" s="104" t="n">
        <f aca="false">12月!AA41</f>
        <v>1029.6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A42</f>
        <v>1009.4</v>
      </c>
      <c r="C8" s="103" t="n">
        <f aca="false">２月!AA42</f>
        <v>1025.7</v>
      </c>
      <c r="D8" s="103" t="n">
        <f aca="false">３月!AA42</f>
        <v>1024.7</v>
      </c>
      <c r="E8" s="103" t="n">
        <f aca="false">４月!AA42</f>
        <v>1011.5</v>
      </c>
      <c r="F8" s="103" t="n">
        <f aca="false">５月!AA42</f>
        <v>1023.6</v>
      </c>
      <c r="G8" s="103" t="n">
        <f aca="false">６月!AA42</f>
        <v>1011.9</v>
      </c>
      <c r="H8" s="103" t="n">
        <f aca="false">７月!AA42</f>
        <v>1016.7</v>
      </c>
      <c r="I8" s="103" t="n">
        <f aca="false">８月!AA42</f>
        <v>1009</v>
      </c>
      <c r="J8" s="103" t="n">
        <f aca="false">９月!AA42</f>
        <v>1016.4</v>
      </c>
      <c r="K8" s="103" t="n">
        <f aca="false">10月!AA42</f>
        <v>1016.1</v>
      </c>
      <c r="L8" s="103" t="n">
        <f aca="false">11月!AA42</f>
        <v>1011.8</v>
      </c>
      <c r="M8" s="104" t="n">
        <f aca="false">12月!AA42</f>
        <v>1026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A43</f>
        <v>1008.3</v>
      </c>
      <c r="C9" s="103" t="n">
        <f aca="false">２月!AA43</f>
        <v>1024.1</v>
      </c>
      <c r="D9" s="103" t="n">
        <f aca="false">３月!AA43</f>
        <v>1022.3</v>
      </c>
      <c r="E9" s="103" t="n">
        <f aca="false">４月!AA43</f>
        <v>1018.2</v>
      </c>
      <c r="F9" s="103" t="n">
        <f aca="false">５月!AA43</f>
        <v>1015.4</v>
      </c>
      <c r="G9" s="103" t="n">
        <f aca="false">６月!AA43</f>
        <v>1014.8</v>
      </c>
      <c r="H9" s="103" t="n">
        <f aca="false">７月!AA43</f>
        <v>1016.6</v>
      </c>
      <c r="I9" s="103" t="n">
        <f aca="false">８月!AA43</f>
        <v>1009.8</v>
      </c>
      <c r="J9" s="103" t="n">
        <f aca="false">９月!AA43</f>
        <v>1016.7</v>
      </c>
      <c r="K9" s="103" t="n">
        <f aca="false">10月!AA43</f>
        <v>1019.6</v>
      </c>
      <c r="L9" s="103" t="n">
        <f aca="false">11月!AA43</f>
        <v>1020.8</v>
      </c>
      <c r="M9" s="104" t="n">
        <f aca="false">12月!AA43</f>
        <v>1015.1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A44</f>
        <v>1023.5</v>
      </c>
      <c r="C10" s="103" t="n">
        <f aca="false">２月!AA44</f>
        <v>1017.7</v>
      </c>
      <c r="D10" s="103" t="n">
        <f aca="false">３月!AA44</f>
        <v>1010.2</v>
      </c>
      <c r="E10" s="103" t="n">
        <f aca="false">４月!AA44</f>
        <v>1021.3</v>
      </c>
      <c r="F10" s="103" t="n">
        <f aca="false">５月!AA44</f>
        <v>1022.8</v>
      </c>
      <c r="G10" s="103" t="n">
        <f aca="false">６月!AA44</f>
        <v>1016.4</v>
      </c>
      <c r="H10" s="103" t="n">
        <f aca="false">７月!AA44</f>
        <v>1012.3</v>
      </c>
      <c r="I10" s="103" t="n">
        <f aca="false">８月!AA44</f>
        <v>1011.8</v>
      </c>
      <c r="J10" s="103" t="n">
        <f aca="false">９月!AA44</f>
        <v>1015.5</v>
      </c>
      <c r="K10" s="103" t="n">
        <f aca="false">10月!AA44</f>
        <v>1019.5</v>
      </c>
      <c r="L10" s="103" t="n">
        <f aca="false">11月!AA44</f>
        <v>1028</v>
      </c>
      <c r="M10" s="104" t="n">
        <f aca="false">12月!AA44</f>
        <v>1025.3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A45</f>
        <v>1025.5</v>
      </c>
      <c r="C11" s="103" t="n">
        <f aca="false">２月!AA45</f>
        <v>1016.8</v>
      </c>
      <c r="D11" s="103" t="n">
        <f aca="false">３月!AA45</f>
        <v>1014.4</v>
      </c>
      <c r="E11" s="103" t="n">
        <f aca="false">４月!AA45</f>
        <v>1018.6</v>
      </c>
      <c r="F11" s="103" t="n">
        <f aca="false">５月!AA45</f>
        <v>1022</v>
      </c>
      <c r="G11" s="103" t="n">
        <f aca="false">６月!AA45</f>
        <v>1015.7</v>
      </c>
      <c r="H11" s="103" t="n">
        <f aca="false">７月!AA45</f>
        <v>1007.8</v>
      </c>
      <c r="I11" s="103" t="n">
        <f aca="false">８月!AA45</f>
        <v>1011.3</v>
      </c>
      <c r="J11" s="103" t="n">
        <f aca="false">９月!AA45</f>
        <v>1014</v>
      </c>
      <c r="K11" s="103" t="n">
        <f aca="false">10月!AA45</f>
        <v>1014.1</v>
      </c>
      <c r="L11" s="103" t="n">
        <f aca="false">11月!AA45</f>
        <v>1028.3</v>
      </c>
      <c r="M11" s="104" t="n">
        <f aca="false">12月!AA45</f>
        <v>1025.6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A46</f>
        <v>1011.8</v>
      </c>
      <c r="C12" s="103" t="n">
        <f aca="false">２月!AA46</f>
        <v>1016.9</v>
      </c>
      <c r="D12" s="103" t="n">
        <f aca="false">３月!AA46</f>
        <v>1027.4</v>
      </c>
      <c r="E12" s="103" t="n">
        <f aca="false">４月!AA46</f>
        <v>1009.7</v>
      </c>
      <c r="F12" s="103" t="n">
        <f aca="false">５月!AA46</f>
        <v>1016</v>
      </c>
      <c r="G12" s="103" t="n">
        <f aca="false">６月!AA46</f>
        <v>1013.3</v>
      </c>
      <c r="H12" s="103" t="n">
        <f aca="false">７月!AA46</f>
        <v>1009.4</v>
      </c>
      <c r="I12" s="103" t="n">
        <f aca="false">８月!AA46</f>
        <v>1009.9</v>
      </c>
      <c r="J12" s="103" t="n">
        <f aca="false">９月!AA46</f>
        <v>1012.6</v>
      </c>
      <c r="K12" s="103" t="n">
        <f aca="false">10月!AA46</f>
        <v>1020.2</v>
      </c>
      <c r="L12" s="103" t="n">
        <f aca="false">11月!AA46</f>
        <v>1016.2</v>
      </c>
      <c r="M12" s="104" t="n">
        <f aca="false">12月!AA46</f>
        <v>1021.7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A47</f>
        <v>1012</v>
      </c>
      <c r="C13" s="103" t="n">
        <f aca="false">２月!AA47</f>
        <v>1011.5</v>
      </c>
      <c r="D13" s="103" t="n">
        <f aca="false">３月!AA47</f>
        <v>1027.4</v>
      </c>
      <c r="E13" s="103" t="n">
        <f aca="false">４月!AA47</f>
        <v>1013.1</v>
      </c>
      <c r="F13" s="103" t="n">
        <f aca="false">５月!AA47</f>
        <v>1023</v>
      </c>
      <c r="G13" s="103" t="n">
        <f aca="false">６月!AA47</f>
        <v>1007.9</v>
      </c>
      <c r="H13" s="103" t="n">
        <f aca="false">７月!AA47</f>
        <v>1008.4</v>
      </c>
      <c r="I13" s="103" t="n">
        <f aca="false">８月!AA47</f>
        <v>1010.7</v>
      </c>
      <c r="J13" s="103" t="n">
        <f aca="false">９月!AA47</f>
        <v>1009.6</v>
      </c>
      <c r="K13" s="103" t="n">
        <f aca="false">10月!AA47</f>
        <v>1024.3</v>
      </c>
      <c r="L13" s="103" t="n">
        <f aca="false">11月!AA47</f>
        <v>1008.8</v>
      </c>
      <c r="M13" s="104" t="n">
        <f aca="false">12月!AA47</f>
        <v>1019.3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A48</f>
        <v>1012.7</v>
      </c>
      <c r="C14" s="107" t="n">
        <f aca="false">２月!AA48</f>
        <v>1012.5</v>
      </c>
      <c r="D14" s="107" t="n">
        <f aca="false">３月!AA48</f>
        <v>1018.2</v>
      </c>
      <c r="E14" s="107" t="n">
        <f aca="false">４月!AA48</f>
        <v>1019.8</v>
      </c>
      <c r="F14" s="107" t="n">
        <f aca="false">５月!AA48</f>
        <v>1022.6</v>
      </c>
      <c r="G14" s="107" t="n">
        <f aca="false">６月!AA48</f>
        <v>1008.8</v>
      </c>
      <c r="H14" s="107" t="n">
        <f aca="false">７月!AA48</f>
        <v>1006.3</v>
      </c>
      <c r="I14" s="107" t="n">
        <f aca="false">８月!AA48</f>
        <v>1012.6</v>
      </c>
      <c r="J14" s="107" t="n">
        <f aca="false">９月!AA48</f>
        <v>1015</v>
      </c>
      <c r="K14" s="107" t="n">
        <f aca="false">10月!AA48</f>
        <v>1024.2</v>
      </c>
      <c r="L14" s="107" t="n">
        <f aca="false">11月!AA48</f>
        <v>1020.6</v>
      </c>
      <c r="M14" s="108" t="n">
        <f aca="false">12月!AA48</f>
        <v>1013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A49</f>
        <v>1011.3</v>
      </c>
      <c r="C15" s="99" t="n">
        <f aca="false">２月!AA49</f>
        <v>1008.1</v>
      </c>
      <c r="D15" s="99" t="n">
        <f aca="false">３月!AA49</f>
        <v>1014.9</v>
      </c>
      <c r="E15" s="99" t="n">
        <f aca="false">４月!AA49</f>
        <v>1020.5</v>
      </c>
      <c r="F15" s="99" t="n">
        <f aca="false">５月!AA49</f>
        <v>1016.6</v>
      </c>
      <c r="G15" s="99" t="n">
        <f aca="false">６月!AA49</f>
        <v>1006.5</v>
      </c>
      <c r="H15" s="99" t="n">
        <f aca="false">７月!AA49</f>
        <v>997.3</v>
      </c>
      <c r="I15" s="99" t="n">
        <f aca="false">８月!AA49</f>
        <v>1016.1</v>
      </c>
      <c r="J15" s="99" t="n">
        <f aca="false">９月!AA49</f>
        <v>1014.7</v>
      </c>
      <c r="K15" s="99" t="n">
        <f aca="false">10月!AA49</f>
        <v>1025.6</v>
      </c>
      <c r="L15" s="99" t="n">
        <f aca="false">11月!AA49</f>
        <v>1020.9</v>
      </c>
      <c r="M15" s="100" t="n">
        <f aca="false">12月!AA49</f>
        <v>1020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A50</f>
        <v>1015.7</v>
      </c>
      <c r="C16" s="103" t="n">
        <f aca="false">２月!AA50</f>
        <v>1016.6</v>
      </c>
      <c r="D16" s="103" t="n">
        <f aca="false">３月!AA50</f>
        <v>1018.2</v>
      </c>
      <c r="E16" s="103" t="n">
        <f aca="false">４月!AA50</f>
        <v>1016.5</v>
      </c>
      <c r="F16" s="103" t="n">
        <f aca="false">５月!AA50</f>
        <v>1020.5</v>
      </c>
      <c r="G16" s="103" t="n">
        <f aca="false">６月!AA50</f>
        <v>1010.1</v>
      </c>
      <c r="H16" s="103" t="n">
        <f aca="false">７月!AA50</f>
        <v>1006.4</v>
      </c>
      <c r="I16" s="103" t="n">
        <f aca="false">８月!AA50</f>
        <v>1016.5</v>
      </c>
      <c r="J16" s="103" t="n">
        <f aca="false">９月!AA50</f>
        <v>1012</v>
      </c>
      <c r="K16" s="103" t="n">
        <f aca="false">10月!AA50</f>
        <v>1023.7</v>
      </c>
      <c r="L16" s="103" t="n">
        <f aca="false">11月!AA50</f>
        <v>1012.5</v>
      </c>
      <c r="M16" s="104" t="n">
        <f aca="false">12月!AA50</f>
        <v>1021.7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A51</f>
        <v>1022.9</v>
      </c>
      <c r="C17" s="103" t="n">
        <f aca="false">２月!AA51</f>
        <v>1021.9</v>
      </c>
      <c r="D17" s="103" t="n">
        <f aca="false">３月!AA51</f>
        <v>1023.6</v>
      </c>
      <c r="E17" s="103" t="n">
        <f aca="false">４月!AA51</f>
        <v>1015.4</v>
      </c>
      <c r="F17" s="103" t="n">
        <f aca="false">５月!AA51</f>
        <v>1021</v>
      </c>
      <c r="G17" s="103" t="n">
        <f aca="false">６月!AA51</f>
        <v>1009.9</v>
      </c>
      <c r="H17" s="103" t="n">
        <f aca="false">７月!AA51</f>
        <v>1007.4</v>
      </c>
      <c r="I17" s="103" t="n">
        <f aca="false">８月!AA51</f>
        <v>1013.9</v>
      </c>
      <c r="J17" s="103" t="n">
        <f aca="false">９月!AA51</f>
        <v>1014.2</v>
      </c>
      <c r="K17" s="103" t="n">
        <f aca="false">10月!AA51</f>
        <v>1018.8</v>
      </c>
      <c r="L17" s="103" t="n">
        <f aca="false">11月!AA51</f>
        <v>1008.9</v>
      </c>
      <c r="M17" s="104" t="n">
        <f aca="false">12月!AA51</f>
        <v>1029.7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A52</f>
        <v>1028</v>
      </c>
      <c r="C18" s="103" t="n">
        <f aca="false">２月!AA52</f>
        <v>1022.7</v>
      </c>
      <c r="D18" s="103" t="n">
        <f aca="false">３月!AA52</f>
        <v>1023</v>
      </c>
      <c r="E18" s="103" t="n">
        <f aca="false">４月!AA52</f>
        <v>1021.4</v>
      </c>
      <c r="F18" s="103" t="n">
        <f aca="false">５月!AA52</f>
        <v>1018.4</v>
      </c>
      <c r="G18" s="103" t="n">
        <f aca="false">６月!AA52</f>
        <v>1010.5</v>
      </c>
      <c r="H18" s="103" t="n">
        <f aca="false">７月!AA52</f>
        <v>1006.3</v>
      </c>
      <c r="I18" s="103" t="n">
        <f aca="false">８月!AA52</f>
        <v>1012.5</v>
      </c>
      <c r="J18" s="103" t="n">
        <f aca="false">９月!AA52</f>
        <v>1016.4</v>
      </c>
      <c r="K18" s="103" t="n">
        <f aca="false">10月!AA52</f>
        <v>1017</v>
      </c>
      <c r="L18" s="103" t="n">
        <f aca="false">11月!AA52</f>
        <v>1012.5</v>
      </c>
      <c r="M18" s="104" t="n">
        <f aca="false">12月!AA52</f>
        <v>1031.7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A53</f>
        <v>1025.5</v>
      </c>
      <c r="C19" s="103" t="n">
        <f aca="false">２月!AA53</f>
        <v>1023.8</v>
      </c>
      <c r="D19" s="103" t="n">
        <f aca="false">３月!AA53</f>
        <v>1010</v>
      </c>
      <c r="E19" s="103" t="n">
        <f aca="false">４月!AA53</f>
        <v>1021.5</v>
      </c>
      <c r="F19" s="103" t="n">
        <f aca="false">５月!AA53</f>
        <v>1017.7</v>
      </c>
      <c r="G19" s="103" t="n">
        <f aca="false">６月!AA53</f>
        <v>1010.7</v>
      </c>
      <c r="H19" s="103" t="n">
        <f aca="false">７月!AA53</f>
        <v>1004.5</v>
      </c>
      <c r="I19" s="103" t="n">
        <f aca="false">８月!AA53</f>
        <v>1011.9</v>
      </c>
      <c r="J19" s="103" t="n">
        <f aca="false">９月!AA53</f>
        <v>1017.8</v>
      </c>
      <c r="K19" s="103" t="n">
        <f aca="false">10月!AA53</f>
        <v>1017.1</v>
      </c>
      <c r="L19" s="103" t="n">
        <f aca="false">11月!AA53</f>
        <v>1015.2</v>
      </c>
      <c r="M19" s="104" t="n">
        <f aca="false">12月!AA53</f>
        <v>1030.3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A54</f>
        <v>1010.1</v>
      </c>
      <c r="C20" s="103" t="n">
        <f aca="false">２月!AA54</f>
        <v>1024.8</v>
      </c>
      <c r="D20" s="103" t="n">
        <f aca="false">３月!AA54</f>
        <v>1017.8</v>
      </c>
      <c r="E20" s="103" t="n">
        <f aca="false">４月!AA54</f>
        <v>1018.6</v>
      </c>
      <c r="F20" s="103" t="n">
        <f aca="false">５月!AA54</f>
        <v>1019.3</v>
      </c>
      <c r="G20" s="103" t="n">
        <f aca="false">６月!AA54</f>
        <v>1011.6</v>
      </c>
      <c r="H20" s="103" t="n">
        <f aca="false">７月!AA54</f>
        <v>1002.2</v>
      </c>
      <c r="I20" s="103" t="n">
        <f aca="false">８月!AA54</f>
        <v>1012.5</v>
      </c>
      <c r="J20" s="103" t="n">
        <f aca="false">９月!AA54</f>
        <v>1018.1</v>
      </c>
      <c r="K20" s="103" t="n">
        <f aca="false">10月!AA54</f>
        <v>1015.8</v>
      </c>
      <c r="L20" s="103" t="n">
        <f aca="false">11月!AA54</f>
        <v>1023.5</v>
      </c>
      <c r="M20" s="104" t="n">
        <f aca="false">12月!AA54</f>
        <v>1025.6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A55</f>
        <v>1012.1</v>
      </c>
      <c r="C21" s="103" t="n">
        <f aca="false">２月!AA55</f>
        <v>1022.8</v>
      </c>
      <c r="D21" s="103" t="n">
        <f aca="false">３月!AA55</f>
        <v>1017.5</v>
      </c>
      <c r="E21" s="103" t="n">
        <f aca="false">４月!AA55</f>
        <v>1011.1</v>
      </c>
      <c r="F21" s="103" t="n">
        <f aca="false">５月!AA55</f>
        <v>1018.2</v>
      </c>
      <c r="G21" s="103" t="n">
        <f aca="false">６月!AA55</f>
        <v>1011.2</v>
      </c>
      <c r="H21" s="103" t="n">
        <f aca="false">７月!AA55</f>
        <v>1005.3</v>
      </c>
      <c r="I21" s="103" t="n">
        <f aca="false">８月!AA55</f>
        <v>1011.4</v>
      </c>
      <c r="J21" s="103" t="n">
        <f aca="false">９月!AA55</f>
        <v>1012.2</v>
      </c>
      <c r="K21" s="103" t="n">
        <f aca="false">10月!AA55</f>
        <v>1021.9</v>
      </c>
      <c r="L21" s="103" t="n">
        <f aca="false">11月!AA55</f>
        <v>1026.9</v>
      </c>
      <c r="M21" s="104" t="n">
        <f aca="false">12月!AA55</f>
        <v>1023.7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A56</f>
        <v>1018.2</v>
      </c>
      <c r="C22" s="103" t="n">
        <f aca="false">２月!AA56</f>
        <v>1008.6</v>
      </c>
      <c r="D22" s="103" t="n">
        <f aca="false">３月!AA56</f>
        <v>1015.1</v>
      </c>
      <c r="E22" s="103" t="n">
        <f aca="false">４月!AA56</f>
        <v>1019.1</v>
      </c>
      <c r="F22" s="103" t="n">
        <f aca="false">５月!AA56</f>
        <v>1013.3</v>
      </c>
      <c r="G22" s="103" t="n">
        <f aca="false">６月!AA56</f>
        <v>1008.1</v>
      </c>
      <c r="H22" s="103" t="n">
        <f aca="false">７月!AA56</f>
        <v>1012.3</v>
      </c>
      <c r="I22" s="103" t="n">
        <f aca="false">８月!AA56</f>
        <v>1010</v>
      </c>
      <c r="J22" s="103" t="n">
        <f aca="false">９月!AA56</f>
        <v>1020.7</v>
      </c>
      <c r="K22" s="103" t="n">
        <f aca="false">10月!AA56</f>
        <v>1021.4</v>
      </c>
      <c r="L22" s="103" t="n">
        <f aca="false">11月!AA56</f>
        <v>1020.7</v>
      </c>
      <c r="M22" s="104" t="n">
        <f aca="false">12月!AA56</f>
        <v>1024.6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A57</f>
        <v>1026.1</v>
      </c>
      <c r="C23" s="103" t="n">
        <f aca="false">２月!AA57</f>
        <v>1016.5</v>
      </c>
      <c r="D23" s="103" t="n">
        <f aca="false">３月!AA57</f>
        <v>1017</v>
      </c>
      <c r="E23" s="103" t="n">
        <f aca="false">４月!AA57</f>
        <v>1026.7</v>
      </c>
      <c r="F23" s="103" t="n">
        <f aca="false">５月!AA57</f>
        <v>1004.7</v>
      </c>
      <c r="G23" s="103" t="n">
        <f aca="false">６月!AA57</f>
        <v>1012.1</v>
      </c>
      <c r="H23" s="103" t="n">
        <f aca="false">７月!AA57</f>
        <v>1012.7</v>
      </c>
      <c r="I23" s="103" t="n">
        <f aca="false">８月!AA57</f>
        <v>1006.6</v>
      </c>
      <c r="J23" s="103" t="n">
        <f aca="false">９月!AA57</f>
        <v>1023.8</v>
      </c>
      <c r="K23" s="103" t="n">
        <f aca="false">10月!AA57</f>
        <v>1017.5</v>
      </c>
      <c r="L23" s="103" t="n">
        <f aca="false">11月!AA57</f>
        <v>1029.4</v>
      </c>
      <c r="M23" s="104" t="n">
        <f aca="false">12月!AA57</f>
        <v>1023.2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A58</f>
        <v>1029.6</v>
      </c>
      <c r="C24" s="107" t="n">
        <f aca="false">２月!AA58</f>
        <v>1023.1</v>
      </c>
      <c r="D24" s="107" t="n">
        <f aca="false">３月!AA58</f>
        <v>1019.4</v>
      </c>
      <c r="E24" s="107" t="n">
        <f aca="false">４月!AA58</f>
        <v>1027.1</v>
      </c>
      <c r="F24" s="107" t="n">
        <f aca="false">５月!AA58</f>
        <v>1006.1</v>
      </c>
      <c r="G24" s="107" t="n">
        <f aca="false">６月!AA58</f>
        <v>1011.5</v>
      </c>
      <c r="H24" s="107" t="n">
        <f aca="false">７月!AA58</f>
        <v>1012.1</v>
      </c>
      <c r="I24" s="107" t="n">
        <f aca="false">８月!AA58</f>
        <v>1002.5</v>
      </c>
      <c r="J24" s="107" t="n">
        <f aca="false">９月!AA58</f>
        <v>1022.6</v>
      </c>
      <c r="K24" s="107" t="n">
        <f aca="false">10月!AA58</f>
        <v>1016.6</v>
      </c>
      <c r="L24" s="107" t="n">
        <f aca="false">11月!AA58</f>
        <v>1029.4</v>
      </c>
      <c r="M24" s="108" t="n">
        <f aca="false">12月!AA58</f>
        <v>1031.2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A59</f>
        <v>1024.7</v>
      </c>
      <c r="C25" s="99" t="n">
        <f aca="false">２月!AA59</f>
        <v>1026.2</v>
      </c>
      <c r="D25" s="99" t="n">
        <f aca="false">３月!AA59</f>
        <v>1017.3</v>
      </c>
      <c r="E25" s="99" t="n">
        <f aca="false">４月!AA59</f>
        <v>1023.9</v>
      </c>
      <c r="F25" s="99" t="n">
        <f aca="false">５月!AA59</f>
        <v>1006.6</v>
      </c>
      <c r="G25" s="99" t="n">
        <f aca="false">６月!AA59</f>
        <v>1005.7</v>
      </c>
      <c r="H25" s="99" t="n">
        <f aca="false">７月!AA59</f>
        <v>1011.1</v>
      </c>
      <c r="I25" s="99" t="n">
        <f aca="false">８月!AA59</f>
        <v>1008.3</v>
      </c>
      <c r="J25" s="99" t="n">
        <f aca="false">９月!AA59</f>
        <v>1017.5</v>
      </c>
      <c r="K25" s="99" t="n">
        <f aca="false">10月!AA59</f>
        <v>1012.7</v>
      </c>
      <c r="L25" s="99" t="n">
        <f aca="false">11月!AA59</f>
        <v>1023.2</v>
      </c>
      <c r="M25" s="100" t="n">
        <f aca="false">12月!AA59</f>
        <v>1030.9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A60</f>
        <v>1008.6</v>
      </c>
      <c r="C26" s="103" t="n">
        <f aca="false">２月!AA60</f>
        <v>1021.3</v>
      </c>
      <c r="D26" s="103" t="n">
        <f aca="false">３月!AA60</f>
        <v>1007.2</v>
      </c>
      <c r="E26" s="103" t="n">
        <f aca="false">４月!AA60</f>
        <v>1025.4</v>
      </c>
      <c r="F26" s="103" t="n">
        <f aca="false">５月!AA60</f>
        <v>1009.7</v>
      </c>
      <c r="G26" s="103" t="n">
        <f aca="false">６月!AA60</f>
        <v>1011.6</v>
      </c>
      <c r="H26" s="103" t="n">
        <f aca="false">７月!AA60</f>
        <v>1012</v>
      </c>
      <c r="I26" s="103" t="n">
        <f aca="false">８月!AA60</f>
        <v>1014.2</v>
      </c>
      <c r="J26" s="103" t="n">
        <f aca="false">９月!AA60</f>
        <v>1012</v>
      </c>
      <c r="K26" s="103" t="n">
        <f aca="false">10月!AA60</f>
        <v>1012.7</v>
      </c>
      <c r="L26" s="103" t="n">
        <f aca="false">11月!AA60</f>
        <v>1028.7</v>
      </c>
      <c r="M26" s="104" t="n">
        <f aca="false">12月!AA60</f>
        <v>1024.9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A61</f>
        <v>1012.6</v>
      </c>
      <c r="C27" s="103" t="n">
        <f aca="false">２月!AA61</f>
        <v>1018.4</v>
      </c>
      <c r="D27" s="103" t="n">
        <f aca="false">３月!AA61</f>
        <v>1009.8</v>
      </c>
      <c r="E27" s="103" t="n">
        <f aca="false">４月!AA61</f>
        <v>1025.6</v>
      </c>
      <c r="F27" s="103" t="n">
        <f aca="false">５月!AA61</f>
        <v>1008.4</v>
      </c>
      <c r="G27" s="103" t="n">
        <f aca="false">６月!AA61</f>
        <v>1011.6</v>
      </c>
      <c r="H27" s="103" t="n">
        <f aca="false">７月!AA61</f>
        <v>1014.1</v>
      </c>
      <c r="I27" s="103" t="n">
        <f aca="false">８月!AA61</f>
        <v>1015.4</v>
      </c>
      <c r="J27" s="103" t="n">
        <f aca="false">９月!AA61</f>
        <v>1010.9</v>
      </c>
      <c r="K27" s="103" t="n">
        <f aca="false">10月!AA61</f>
        <v>1018.4</v>
      </c>
      <c r="L27" s="103" t="n">
        <f aca="false">11月!AA61</f>
        <v>1026.9</v>
      </c>
      <c r="M27" s="104" t="n">
        <f aca="false">12月!AA61</f>
        <v>1025.8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A62</f>
        <v>1019.9</v>
      </c>
      <c r="C28" s="103" t="n">
        <f aca="false">２月!AA62</f>
        <v>1024.6</v>
      </c>
      <c r="D28" s="103" t="n">
        <f aca="false">３月!AA62</f>
        <v>1018.2</v>
      </c>
      <c r="E28" s="103" t="n">
        <f aca="false">４月!AA62</f>
        <v>1021.5</v>
      </c>
      <c r="F28" s="103" t="n">
        <f aca="false">５月!AA62</f>
        <v>1003</v>
      </c>
      <c r="G28" s="103" t="n">
        <f aca="false">６月!AA62</f>
        <v>1010.6</v>
      </c>
      <c r="H28" s="103" t="n">
        <f aca="false">７月!AA62</f>
        <v>1013.8</v>
      </c>
      <c r="I28" s="103" t="n">
        <f aca="false">８月!AA62</f>
        <v>1012.6</v>
      </c>
      <c r="J28" s="103" t="n">
        <f aca="false">９月!AA62</f>
        <v>1017.4</v>
      </c>
      <c r="K28" s="103" t="n">
        <f aca="false">10月!AA62</f>
        <v>1021.7</v>
      </c>
      <c r="L28" s="103" t="n">
        <f aca="false">11月!AA62</f>
        <v>1021.9</v>
      </c>
      <c r="M28" s="104" t="n">
        <f aca="false">12月!AA62</f>
        <v>1023.5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A63</f>
        <v>1028</v>
      </c>
      <c r="C29" s="103" t="n">
        <f aca="false">２月!AA63</f>
        <v>1027</v>
      </c>
      <c r="D29" s="103" t="n">
        <f aca="false">３月!AA63</f>
        <v>1025.6</v>
      </c>
      <c r="E29" s="103" t="n">
        <f aca="false">４月!AA63</f>
        <v>1021.5</v>
      </c>
      <c r="F29" s="103" t="n">
        <f aca="false">５月!AA63</f>
        <v>1006.8</v>
      </c>
      <c r="G29" s="103" t="n">
        <f aca="false">６月!AA63</f>
        <v>1010.3</v>
      </c>
      <c r="H29" s="103" t="n">
        <f aca="false">７月!AA63</f>
        <v>1012.3</v>
      </c>
      <c r="I29" s="103" t="n">
        <f aca="false">８月!AA63</f>
        <v>1011.7</v>
      </c>
      <c r="J29" s="103" t="n">
        <f aca="false">９月!AA63</f>
        <v>1024.2</v>
      </c>
      <c r="K29" s="103" t="n">
        <f aca="false">10月!AA63</f>
        <v>1023.8</v>
      </c>
      <c r="L29" s="103" t="n">
        <f aca="false">11月!AA63</f>
        <v>1014.4</v>
      </c>
      <c r="M29" s="104" t="n">
        <f aca="false">12月!AA63</f>
        <v>1014.5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A64</f>
        <v>1030.3</v>
      </c>
      <c r="C30" s="103" t="n">
        <f aca="false">２月!AA64</f>
        <v>1022.3</v>
      </c>
      <c r="D30" s="103" t="n">
        <f aca="false">３月!AA64</f>
        <v>1024.6</v>
      </c>
      <c r="E30" s="103" t="n">
        <f aca="false">４月!AA64</f>
        <v>1026.6</v>
      </c>
      <c r="F30" s="103" t="n">
        <f aca="false">５月!AA64</f>
        <v>1010.8</v>
      </c>
      <c r="G30" s="103" t="n">
        <f aca="false">６月!AA64</f>
        <v>1016.4</v>
      </c>
      <c r="H30" s="103" t="n">
        <f aca="false">７月!AA64</f>
        <v>1013.3</v>
      </c>
      <c r="I30" s="103" t="n">
        <f aca="false">８月!AA64</f>
        <v>1014.9</v>
      </c>
      <c r="J30" s="103" t="n">
        <f aca="false">９月!AA64</f>
        <v>1026.7</v>
      </c>
      <c r="K30" s="103" t="n">
        <f aca="false">10月!AA64</f>
        <v>1022.6</v>
      </c>
      <c r="L30" s="103" t="n">
        <f aca="false">11月!AA64</f>
        <v>1007.4</v>
      </c>
      <c r="M30" s="104" t="n">
        <f aca="false">12月!AA64</f>
        <v>1013.3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A65</f>
        <v>1018.3</v>
      </c>
      <c r="C31" s="103" t="n">
        <f aca="false">２月!AA65</f>
        <v>1021.9</v>
      </c>
      <c r="D31" s="103" t="n">
        <f aca="false">３月!AA65</f>
        <v>1012.9</v>
      </c>
      <c r="E31" s="103" t="n">
        <f aca="false">４月!AA65</f>
        <v>1027.3</v>
      </c>
      <c r="F31" s="103" t="n">
        <f aca="false">５月!AA65</f>
        <v>1011.8</v>
      </c>
      <c r="G31" s="103" t="n">
        <f aca="false">６月!AA65</f>
        <v>1017.4</v>
      </c>
      <c r="H31" s="103" t="n">
        <f aca="false">７月!AA65</f>
        <v>1015.4</v>
      </c>
      <c r="I31" s="103" t="n">
        <f aca="false">８月!AA65</f>
        <v>1017.6</v>
      </c>
      <c r="J31" s="103" t="n">
        <f aca="false">９月!AA65</f>
        <v>1025.7</v>
      </c>
      <c r="K31" s="103" t="n">
        <f aca="false">10月!AA65</f>
        <v>1004.2</v>
      </c>
      <c r="L31" s="103" t="n">
        <f aca="false">11月!AA65</f>
        <v>1010.7</v>
      </c>
      <c r="M31" s="104" t="n">
        <f aca="false">12月!AA65</f>
        <v>1019.7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A66</f>
        <v>1008</v>
      </c>
      <c r="C32" s="103" t="n">
        <f aca="false">２月!AA66</f>
        <v>1020.2</v>
      </c>
      <c r="D32" s="103" t="n">
        <f aca="false">３月!AA66</f>
        <v>1023.6</v>
      </c>
      <c r="E32" s="103" t="n">
        <f aca="false">４月!AA66</f>
        <v>1026.5</v>
      </c>
      <c r="F32" s="103" t="n">
        <f aca="false">５月!AA66</f>
        <v>1015.2</v>
      </c>
      <c r="G32" s="103" t="n">
        <f aca="false">６月!AA66</f>
        <v>1019</v>
      </c>
      <c r="H32" s="103" t="n">
        <f aca="false">７月!AA66</f>
        <v>1015.6</v>
      </c>
      <c r="I32" s="103" t="n">
        <f aca="false">８月!AA66</f>
        <v>1017.5</v>
      </c>
      <c r="J32" s="103" t="n">
        <f aca="false">９月!AA66</f>
        <v>1020.6</v>
      </c>
      <c r="K32" s="103" t="n">
        <f aca="false">10月!AA66</f>
        <v>1007.1</v>
      </c>
      <c r="L32" s="103" t="n">
        <f aca="false">11月!AA66</f>
        <v>1024</v>
      </c>
      <c r="M32" s="104" t="n">
        <f aca="false">12月!AA66</f>
        <v>1020.7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A67</f>
        <v>1014.6</v>
      </c>
      <c r="C33" s="103"/>
      <c r="D33" s="103" t="n">
        <f aca="false">３月!AA67</f>
        <v>1022.7</v>
      </c>
      <c r="E33" s="103" t="n">
        <f aca="false">４月!AA67</f>
        <v>1024.2</v>
      </c>
      <c r="F33" s="103" t="n">
        <f aca="false">５月!AA67</f>
        <v>1015.3</v>
      </c>
      <c r="G33" s="103" t="n">
        <f aca="false">６月!AA67</f>
        <v>1019.9</v>
      </c>
      <c r="H33" s="103" t="n">
        <f aca="false">７月!AA67</f>
        <v>1014.4</v>
      </c>
      <c r="I33" s="103" t="n">
        <f aca="false">８月!AA67</f>
        <v>1017.2</v>
      </c>
      <c r="J33" s="103" t="n">
        <f aca="false">９月!AA67</f>
        <v>1015.4</v>
      </c>
      <c r="K33" s="103" t="n">
        <f aca="false">10月!AA67</f>
        <v>1016.7</v>
      </c>
      <c r="L33" s="103" t="n">
        <f aca="false">11月!AA67</f>
        <v>1026.6</v>
      </c>
      <c r="M33" s="104" t="n">
        <f aca="false">12月!AA67</f>
        <v>1018.2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A68</f>
        <v>1016.2</v>
      </c>
      <c r="C34" s="103"/>
      <c r="D34" s="103" t="n">
        <f aca="false">３月!AA68</f>
        <v>1011.3</v>
      </c>
      <c r="E34" s="103" t="n">
        <f aca="false">４月!AA68</f>
        <v>1021.1</v>
      </c>
      <c r="F34" s="103" t="n">
        <f aca="false">５月!AA68</f>
        <v>1013.8</v>
      </c>
      <c r="G34" s="103" t="n">
        <f aca="false">６月!AA68</f>
        <v>1015.1</v>
      </c>
      <c r="H34" s="103" t="n">
        <f aca="false">７月!AA68</f>
        <v>1011.1</v>
      </c>
      <c r="I34" s="103" t="n">
        <f aca="false">８月!AA68</f>
        <v>1014.3</v>
      </c>
      <c r="J34" s="103" t="n">
        <f aca="false">９月!AA68</f>
        <v>1018</v>
      </c>
      <c r="K34" s="103" t="n">
        <f aca="false">10月!AA68</f>
        <v>1024.8</v>
      </c>
      <c r="L34" s="103" t="n">
        <f aca="false">11月!AA68</f>
        <v>1022.2</v>
      </c>
      <c r="M34" s="104" t="n">
        <f aca="false">12月!AA68</f>
        <v>1020.3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A69</f>
        <v>1023.2</v>
      </c>
      <c r="C35" s="111"/>
      <c r="D35" s="111" t="n">
        <f aca="false">３月!AA69</f>
        <v>1012.2</v>
      </c>
      <c r="E35" s="111"/>
      <c r="F35" s="111" t="n">
        <f aca="false">５月!AA69</f>
        <v>1008</v>
      </c>
      <c r="G35" s="111"/>
      <c r="H35" s="111" t="n">
        <f aca="false">７月!AA69</f>
        <v>1012.1</v>
      </c>
      <c r="I35" s="111" t="n">
        <f aca="false">８月!AA69</f>
        <v>1014.4</v>
      </c>
      <c r="J35" s="111"/>
      <c r="K35" s="111" t="n">
        <f aca="false">10月!AA69</f>
        <v>1027.3</v>
      </c>
      <c r="L35" s="111"/>
      <c r="M35" s="112" t="n">
        <f aca="false">12月!AA69</f>
        <v>1018.4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7.20967741935</v>
      </c>
      <c r="C36" s="115" t="n">
        <f aca="false">AVERAGEA(C5:C35)</f>
        <v>1020.44285714286</v>
      </c>
      <c r="D36" s="115" t="n">
        <f aca="false">AVERAGEA(D5:D35)</f>
        <v>1018.55161290323</v>
      </c>
      <c r="E36" s="115" t="n">
        <f aca="false">AVERAGEA(E5:E35)</f>
        <v>1019.78</v>
      </c>
      <c r="F36" s="115" t="n">
        <f aca="false">AVERAGEA(F5:F35)</f>
        <v>1015.58387096774</v>
      </c>
      <c r="G36" s="115" t="n">
        <f aca="false">AVERAGEA(G5:G35)</f>
        <v>1011.84</v>
      </c>
      <c r="H36" s="115" t="n">
        <f aca="false">AVERAGEA(H5:H35)</f>
        <v>1010.78064516129</v>
      </c>
      <c r="I36" s="115" t="n">
        <f aca="false">AVERAGEA(I5:I35)</f>
        <v>1012.01935483871</v>
      </c>
      <c r="J36" s="115" t="n">
        <f aca="false">AVERAGEA(J5:J35)</f>
        <v>1016.90333333333</v>
      </c>
      <c r="K36" s="115" t="n">
        <f aca="false">AVERAGEA(K5:K35)</f>
        <v>1018.3935483871</v>
      </c>
      <c r="L36" s="115" t="n">
        <f aca="false">AVERAGEA(L5:L35)</f>
        <v>1019.18</v>
      </c>
      <c r="M36" s="116" t="n">
        <f aca="false">AVERAGEA(M5:M35)</f>
        <v>1023.10322580645</v>
      </c>
      <c r="N36" s="84"/>
    </row>
    <row r="37" customFormat="false" ht="20.1" hidden="false" customHeight="true" outlineLevel="0" collapsed="false">
      <c r="A37" s="129" t="s">
        <v>37</v>
      </c>
      <c r="B37" s="130" t="n">
        <f aca="false">MAXA(B5:B35)</f>
        <v>1030.3</v>
      </c>
      <c r="C37" s="131" t="n">
        <f aca="false">MAXA(C5:C35)</f>
        <v>1027</v>
      </c>
      <c r="D37" s="131" t="n">
        <f aca="false">MAXA(D5:D35)</f>
        <v>1027.4</v>
      </c>
      <c r="E37" s="131" t="n">
        <f aca="false">MAXA(E5:E35)</f>
        <v>1027.3</v>
      </c>
      <c r="F37" s="131" t="n">
        <f aca="false">MAXA(F5:F35)</f>
        <v>1026.5</v>
      </c>
      <c r="G37" s="131" t="n">
        <f aca="false">MAXA(G5:G35)</f>
        <v>1019.9</v>
      </c>
      <c r="H37" s="131" t="n">
        <f aca="false">MAXA(H5:H35)</f>
        <v>1016.7</v>
      </c>
      <c r="I37" s="131" t="n">
        <f aca="false">MAXA(I5:I35)</f>
        <v>1017.6</v>
      </c>
      <c r="J37" s="131" t="n">
        <f aca="false">MAXA(J5:J35)</f>
        <v>1026.7</v>
      </c>
      <c r="K37" s="131" t="n">
        <f aca="false">MAXA(K5:K35)</f>
        <v>1027.3</v>
      </c>
      <c r="L37" s="131" t="n">
        <f aca="false">MAXA(L5:L35)</f>
        <v>1029.4</v>
      </c>
      <c r="M37" s="132" t="n">
        <f aca="false">MAXA(M5:M35)</f>
        <v>1031.7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12.96</v>
      </c>
      <c r="C38" s="119" t="n">
        <f aca="false">AVERAGEA(C5:C14)</f>
        <v>1020.16</v>
      </c>
      <c r="D38" s="119" t="n">
        <f aca="false">AVERAGEA(D5:D14)</f>
        <v>1021.32</v>
      </c>
      <c r="E38" s="119" t="n">
        <f aca="false">AVERAGEA(E5:E14)</f>
        <v>1015.19</v>
      </c>
      <c r="F38" s="119" t="n">
        <f aca="false">AVERAGEA(F5:F14)</f>
        <v>1021.79</v>
      </c>
      <c r="G38" s="119" t="n">
        <f aca="false">AVERAGEA(G5:G14)</f>
        <v>1011.54</v>
      </c>
      <c r="H38" s="119" t="n">
        <f aca="false">AVERAGEA(H5:H14)</f>
        <v>1012.25</v>
      </c>
      <c r="I38" s="119" t="n">
        <f aca="false">AVERAGEA(I5:I14)</f>
        <v>1010.06</v>
      </c>
      <c r="J38" s="119" t="n">
        <f aca="false">AVERAGEA(J5:J14)</f>
        <v>1014.62</v>
      </c>
      <c r="K38" s="119" t="n">
        <f aca="false">AVERAGEA(K5:K14)</f>
        <v>1018.28</v>
      </c>
      <c r="L38" s="119" t="n">
        <f aca="false">AVERAGEA(L5:L14)</f>
        <v>1016.95</v>
      </c>
      <c r="M38" s="120" t="n">
        <f aca="false">AVERAGEA(M5:M14)</f>
        <v>1022.43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19.95</v>
      </c>
      <c r="C39" s="123" t="n">
        <f aca="false">AVERAGEA(C15:C24)</f>
        <v>1018.89</v>
      </c>
      <c r="D39" s="123" t="n">
        <f aca="false">AVERAGEA(D15:D24)</f>
        <v>1017.65</v>
      </c>
      <c r="E39" s="123" t="n">
        <f aca="false">AVERAGEA(E15:E24)</f>
        <v>1019.79</v>
      </c>
      <c r="F39" s="123" t="n">
        <f aca="false">AVERAGEA(F15:F24)</f>
        <v>1015.58</v>
      </c>
      <c r="G39" s="123" t="n">
        <f aca="false">AVERAGEA(G15:G24)</f>
        <v>1010.22</v>
      </c>
      <c r="H39" s="123" t="n">
        <f aca="false">AVERAGEA(H15:H24)</f>
        <v>1006.65</v>
      </c>
      <c r="I39" s="123" t="n">
        <f aca="false">AVERAGEA(I15:I24)</f>
        <v>1011.39</v>
      </c>
      <c r="J39" s="123" t="n">
        <f aca="false">AVERAGEA(J15:J24)</f>
        <v>1017.25</v>
      </c>
      <c r="K39" s="123" t="n">
        <f aca="false">AVERAGEA(K15:K24)</f>
        <v>1019.54</v>
      </c>
      <c r="L39" s="123" t="n">
        <f aca="false">AVERAGEA(L15:L24)</f>
        <v>1019.99</v>
      </c>
      <c r="M39" s="124" t="n">
        <f aca="false">AVERAGEA(M15:M24)</f>
        <v>1026.17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18.58181818182</v>
      </c>
      <c r="C40" s="127" t="n">
        <f aca="false">AVERAGEA(C25:C35)</f>
        <v>1022.7375</v>
      </c>
      <c r="D40" s="127" t="n">
        <f aca="false">AVERAGEA(D25:D35)</f>
        <v>1016.85454545455</v>
      </c>
      <c r="E40" s="127" t="n">
        <f aca="false">AVERAGEA(E25:E35)</f>
        <v>1024.36</v>
      </c>
      <c r="F40" s="127" t="n">
        <f aca="false">AVERAGEA(F25:F35)</f>
        <v>1009.94545454545</v>
      </c>
      <c r="G40" s="127" t="n">
        <f aca="false">AVERAGEA(G25:G35)</f>
        <v>1013.76</v>
      </c>
      <c r="H40" s="127" t="n">
        <f aca="false">AVERAGEA(H25:H35)</f>
        <v>1013.2</v>
      </c>
      <c r="I40" s="127" t="n">
        <f aca="false">AVERAGEA(I25:I35)</f>
        <v>1014.37272727273</v>
      </c>
      <c r="J40" s="127" t="n">
        <f aca="false">AVERAGEA(J25:J35)</f>
        <v>1018.84</v>
      </c>
      <c r="K40" s="127" t="n">
        <f aca="false">AVERAGEA(K25:K35)</f>
        <v>1017.45454545455</v>
      </c>
      <c r="L40" s="127" t="n">
        <f aca="false">AVERAGEA(L25:L35)</f>
        <v>1020.6</v>
      </c>
      <c r="M40" s="128" t="n">
        <f aca="false">AVERAGEA(M25:M35)</f>
        <v>1020.92727272727</v>
      </c>
      <c r="N40" s="84"/>
    </row>
    <row r="46" customFormat="false" ht="12" hidden="false" customHeight="false" outlineLevel="0" collapsed="false">
      <c r="A46" s="13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8</v>
      </c>
      <c r="B1" s="81"/>
      <c r="C1" s="82"/>
      <c r="D1" s="82"/>
      <c r="E1" s="82"/>
      <c r="F1" s="82"/>
      <c r="G1" s="82"/>
      <c r="H1" s="81"/>
      <c r="I1" s="83" t="n">
        <f aca="false">１月!Z1</f>
        <v>2002</v>
      </c>
      <c r="J1" s="80" t="s">
        <v>1</v>
      </c>
      <c r="K1" s="80" t="str">
        <f aca="false">("（平成"&amp;TEXT((I1-1988),"0")&amp;"年）")</f>
        <v>（平成14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D39</f>
        <v>1001.1</v>
      </c>
      <c r="C5" s="99" t="n">
        <f aca="false">２月!AA39</f>
        <v>1025.4</v>
      </c>
      <c r="D5" s="99" t="n">
        <f aca="false">３月!AD39</f>
        <v>1016.3</v>
      </c>
      <c r="E5" s="99" t="n">
        <f aca="false">４月!AD39</f>
        <v>1011.5</v>
      </c>
      <c r="F5" s="99" t="n">
        <f aca="false">５月!AD39</f>
        <v>1007.8</v>
      </c>
      <c r="G5" s="99" t="n">
        <f aca="false">６月!AD39</f>
        <v>1002.6</v>
      </c>
      <c r="H5" s="99" t="n">
        <f aca="false">７月!AD39</f>
        <v>1010.7</v>
      </c>
      <c r="I5" s="99" t="n">
        <f aca="false">８月!AD39</f>
        <v>1005.4</v>
      </c>
      <c r="J5" s="99" t="n">
        <f aca="false">９月!AD39</f>
        <v>1012.9</v>
      </c>
      <c r="K5" s="99" t="n">
        <f aca="false">10月!AD39</f>
        <v>967.5</v>
      </c>
      <c r="L5" s="99" t="n">
        <f aca="false">11月!AD39</f>
        <v>997.7</v>
      </c>
      <c r="M5" s="100" t="n">
        <f aca="false">12月!AD39</f>
        <v>1017.3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D40</f>
        <v>994.5</v>
      </c>
      <c r="C6" s="103" t="n">
        <f aca="false">２月!AA40</f>
        <v>1025.1</v>
      </c>
      <c r="D6" s="103" t="n">
        <f aca="false">３月!AD40</f>
        <v>1013.5</v>
      </c>
      <c r="E6" s="103" t="n">
        <f aca="false">４月!AD40</f>
        <v>1008.8</v>
      </c>
      <c r="F6" s="103" t="n">
        <f aca="false">５月!AD40</f>
        <v>1019.2</v>
      </c>
      <c r="G6" s="103" t="n">
        <f aca="false">６月!AD40</f>
        <v>1002.6</v>
      </c>
      <c r="H6" s="103" t="n">
        <f aca="false">７月!AD40</f>
        <v>1012.1</v>
      </c>
      <c r="I6" s="103" t="n">
        <f aca="false">８月!AD40</f>
        <v>1004.4</v>
      </c>
      <c r="J6" s="103" t="n">
        <f aca="false">９月!AD40</f>
        <v>1012.9</v>
      </c>
      <c r="K6" s="103" t="n">
        <f aca="false">10月!AD40</f>
        <v>992.1</v>
      </c>
      <c r="L6" s="103" t="n">
        <f aca="false">11月!AD40</f>
        <v>998.5</v>
      </c>
      <c r="M6" s="104" t="n">
        <f aca="false">12月!AD40</f>
        <v>1017.1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D41</f>
        <v>999.9</v>
      </c>
      <c r="C7" s="103" t="n">
        <f aca="false">２月!AA41</f>
        <v>1025.9</v>
      </c>
      <c r="D7" s="103" t="n">
        <f aca="false">３月!AD41</f>
        <v>1016.6</v>
      </c>
      <c r="E7" s="103" t="n">
        <f aca="false">４月!AD41</f>
        <v>999.1</v>
      </c>
      <c r="F7" s="103" t="n">
        <f aca="false">５月!AD41</f>
        <v>1023</v>
      </c>
      <c r="G7" s="103" t="n">
        <f aca="false">６月!AD41</f>
        <v>1009.1</v>
      </c>
      <c r="H7" s="103" t="n">
        <f aca="false">７月!AD41</f>
        <v>1013.3</v>
      </c>
      <c r="I7" s="103" t="n">
        <f aca="false">８月!AD41</f>
        <v>1005.8</v>
      </c>
      <c r="J7" s="103" t="n">
        <f aca="false">９月!AD41</f>
        <v>1012.9</v>
      </c>
      <c r="K7" s="103" t="n">
        <f aca="false">10月!AD41</f>
        <v>1013.3</v>
      </c>
      <c r="L7" s="103" t="n">
        <f aca="false">11月!AD41</f>
        <v>1002.8</v>
      </c>
      <c r="M7" s="104" t="n">
        <f aca="false">12月!AD41</f>
        <v>1025.8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D42</f>
        <v>1001.6</v>
      </c>
      <c r="C8" s="103" t="n">
        <f aca="false">２月!AA42</f>
        <v>1025.7</v>
      </c>
      <c r="D8" s="103" t="n">
        <f aca="false">３月!AD42</f>
        <v>1020</v>
      </c>
      <c r="E8" s="103" t="n">
        <f aca="false">４月!AD42</f>
        <v>999.5</v>
      </c>
      <c r="F8" s="103" t="n">
        <f aca="false">５月!AD42</f>
        <v>1014.1</v>
      </c>
      <c r="G8" s="103" t="n">
        <f aca="false">６月!AD42</f>
        <v>1009.3</v>
      </c>
      <c r="H8" s="103" t="n">
        <f aca="false">７月!AD42</f>
        <v>1013.2</v>
      </c>
      <c r="I8" s="103" t="n">
        <f aca="false">８月!AD42</f>
        <v>1006.1</v>
      </c>
      <c r="J8" s="103" t="n">
        <f aca="false">９月!AD42</f>
        <v>1013.4</v>
      </c>
      <c r="K8" s="103" t="n">
        <f aca="false">10月!AD42</f>
        <v>1013.5</v>
      </c>
      <c r="L8" s="103" t="n">
        <f aca="false">11月!AD42</f>
        <v>1002.6</v>
      </c>
      <c r="M8" s="104" t="n">
        <f aca="false">12月!AD42</f>
        <v>1005.9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D43</f>
        <v>999.2</v>
      </c>
      <c r="C9" s="103" t="n">
        <f aca="false">２月!AA43</f>
        <v>1024.1</v>
      </c>
      <c r="D9" s="103" t="n">
        <f aca="false">３月!AD43</f>
        <v>1010.1</v>
      </c>
      <c r="E9" s="103" t="n">
        <f aca="false">４月!AD43</f>
        <v>1011.5</v>
      </c>
      <c r="F9" s="103" t="n">
        <f aca="false">５月!AD43</f>
        <v>1010.1</v>
      </c>
      <c r="G9" s="103" t="n">
        <f aca="false">６月!AD43</f>
        <v>1008.6</v>
      </c>
      <c r="H9" s="103" t="n">
        <f aca="false">７月!AD43</f>
        <v>1012.1</v>
      </c>
      <c r="I9" s="103" t="str">
        <f aca="false">８月!AD43</f>
        <v>****</v>
      </c>
      <c r="J9" s="103" t="n">
        <f aca="false">９月!AD43</f>
        <v>1015.1</v>
      </c>
      <c r="K9" s="103" t="n">
        <f aca="false">10月!AD43</f>
        <v>1015.3</v>
      </c>
      <c r="L9" s="103" t="n">
        <f aca="false">11月!AD43</f>
        <v>1011.6</v>
      </c>
      <c r="M9" s="104" t="n">
        <f aca="false">12月!AD43</f>
        <v>1008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D44</f>
        <v>1007.9</v>
      </c>
      <c r="C10" s="103" t="n">
        <f aca="false">２月!AA44</f>
        <v>1017.7</v>
      </c>
      <c r="D10" s="103" t="n">
        <f aca="false">３月!AD44</f>
        <v>994.4</v>
      </c>
      <c r="E10" s="103" t="n">
        <f aca="false">４月!AD44</f>
        <v>1017.7</v>
      </c>
      <c r="F10" s="103" t="n">
        <f aca="false">５月!AD44</f>
        <v>1013.5</v>
      </c>
      <c r="G10" s="103" t="n">
        <f aca="false">６月!AD44</f>
        <v>1013.9</v>
      </c>
      <c r="H10" s="103" t="n">
        <f aca="false">７月!AD44</f>
        <v>1006.7</v>
      </c>
      <c r="I10" s="103" t="n">
        <f aca="false">８月!AD44</f>
        <v>1008.9</v>
      </c>
      <c r="J10" s="103" t="n">
        <f aca="false">９月!AD44</f>
        <v>1012.6</v>
      </c>
      <c r="K10" s="103" t="n">
        <f aca="false">10月!AD44</f>
        <v>1013.1</v>
      </c>
      <c r="L10" s="103" t="n">
        <f aca="false">11月!AD44</f>
        <v>1020.4</v>
      </c>
      <c r="M10" s="104" t="n">
        <f aca="false">12月!AD44</f>
        <v>1015.1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D45</f>
        <v>1011.8</v>
      </c>
      <c r="C11" s="103" t="n">
        <f aca="false">２月!AA45</f>
        <v>1016.8</v>
      </c>
      <c r="D11" s="103" t="n">
        <f aca="false">３月!AD45</f>
        <v>999.9</v>
      </c>
      <c r="E11" s="103" t="n">
        <f aca="false">４月!AD45</f>
        <v>1009.7</v>
      </c>
      <c r="F11" s="103" t="n">
        <f aca="false">５月!AD45</f>
        <v>1014.5</v>
      </c>
      <c r="G11" s="103" t="n">
        <f aca="false">６月!AD45</f>
        <v>1012.5</v>
      </c>
      <c r="H11" s="103" t="n">
        <f aca="false">７月!AD45</f>
        <v>1004.3</v>
      </c>
      <c r="I11" s="103" t="n">
        <f aca="false">８月!AD45</f>
        <v>1008.6</v>
      </c>
      <c r="J11" s="103" t="n">
        <f aca="false">９月!AD45</f>
        <v>1012.2</v>
      </c>
      <c r="K11" s="103" t="n">
        <f aca="false">10月!AD45</f>
        <v>1006.5</v>
      </c>
      <c r="L11" s="103" t="n">
        <f aca="false">11月!AD45</f>
        <v>1016.2</v>
      </c>
      <c r="M11" s="104" t="n">
        <f aca="false">12月!AD45</f>
        <v>1019.4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D46</f>
        <v>1000.4</v>
      </c>
      <c r="C12" s="103" t="n">
        <f aca="false">２月!AA46</f>
        <v>1016.9</v>
      </c>
      <c r="D12" s="103" t="n">
        <f aca="false">３月!AD46</f>
        <v>1014.3</v>
      </c>
      <c r="E12" s="103" t="n">
        <f aca="false">４月!AD46</f>
        <v>1005.5</v>
      </c>
      <c r="F12" s="103" t="n">
        <f aca="false">５月!AD46</f>
        <v>1011.4</v>
      </c>
      <c r="G12" s="103" t="n">
        <f aca="false">６月!AD46</f>
        <v>1005.2</v>
      </c>
      <c r="H12" s="103" t="n">
        <f aca="false">７月!AD46</f>
        <v>1007.2</v>
      </c>
      <c r="I12" s="103" t="n">
        <f aca="false">８月!AD46</f>
        <v>1006.6</v>
      </c>
      <c r="J12" s="103" t="n">
        <f aca="false">９月!AD46</f>
        <v>1009</v>
      </c>
      <c r="K12" s="103" t="n">
        <f aca="false">10月!AD46</f>
        <v>1013.1</v>
      </c>
      <c r="L12" s="103" t="n">
        <f aca="false">11月!AD46</f>
        <v>996.4</v>
      </c>
      <c r="M12" s="104" t="n">
        <f aca="false">12月!AD46</f>
        <v>1019.1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D47</f>
        <v>1002.8</v>
      </c>
      <c r="C13" s="103" t="n">
        <f aca="false">２月!AA47</f>
        <v>1011.5</v>
      </c>
      <c r="D13" s="103" t="n">
        <f aca="false">３月!AD47</f>
        <v>1018.2</v>
      </c>
      <c r="E13" s="103" t="n">
        <f aca="false">４月!AD47</f>
        <v>1005.1</v>
      </c>
      <c r="F13" s="103" t="n">
        <f aca="false">５月!AD47</f>
        <v>1015.7</v>
      </c>
      <c r="G13" s="103" t="n">
        <f aca="false">６月!AD47</f>
        <v>1002.6</v>
      </c>
      <c r="H13" s="103" t="n">
        <f aca="false">７月!AD47</f>
        <v>1006.2</v>
      </c>
      <c r="I13" s="103" t="n">
        <f aca="false">８月!AD47</f>
        <v>1007.5</v>
      </c>
      <c r="J13" s="103" t="n">
        <f aca="false">９月!AD47</f>
        <v>1006.9</v>
      </c>
      <c r="K13" s="103" t="n">
        <f aca="false">10月!AD47</f>
        <v>1018.6</v>
      </c>
      <c r="L13" s="103" t="n">
        <f aca="false">11月!AD47</f>
        <v>993.6</v>
      </c>
      <c r="M13" s="104" t="n">
        <f aca="false">12月!AD47</f>
        <v>1010.9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D48</f>
        <v>1007.2</v>
      </c>
      <c r="C14" s="107" t="n">
        <f aca="false">２月!AA48</f>
        <v>1012.5</v>
      </c>
      <c r="D14" s="107" t="n">
        <f aca="false">３月!AD48</f>
        <v>1006.9</v>
      </c>
      <c r="E14" s="107" t="n">
        <f aca="false">４月!AD48</f>
        <v>1013</v>
      </c>
      <c r="F14" s="107" t="n">
        <f aca="false">５月!AD48</f>
        <v>1016.6</v>
      </c>
      <c r="G14" s="107" t="n">
        <f aca="false">６月!AD48</f>
        <v>1005.1</v>
      </c>
      <c r="H14" s="107" t="n">
        <f aca="false">７月!AD48</f>
        <v>987.8</v>
      </c>
      <c r="I14" s="107" t="n">
        <f aca="false">８月!AD48</f>
        <v>1009.6</v>
      </c>
      <c r="J14" s="107" t="n">
        <f aca="false">９月!AD48</f>
        <v>1009.5</v>
      </c>
      <c r="K14" s="107" t="n">
        <f aca="false">10月!AD48</f>
        <v>1021.1</v>
      </c>
      <c r="L14" s="107" t="n">
        <f aca="false">11月!AD48</f>
        <v>1008.5</v>
      </c>
      <c r="M14" s="108" t="n">
        <f aca="false">12月!AD48</f>
        <v>1009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D49</f>
        <v>1000.9</v>
      </c>
      <c r="C15" s="99" t="n">
        <f aca="false">２月!AA49</f>
        <v>1008.1</v>
      </c>
      <c r="D15" s="99" t="n">
        <f aca="false">３月!AD49</f>
        <v>1010</v>
      </c>
      <c r="E15" s="99" t="n">
        <f aca="false">４月!AD49</f>
        <v>1016.5</v>
      </c>
      <c r="F15" s="99" t="n">
        <f aca="false">５月!AD49</f>
        <v>1009.7</v>
      </c>
      <c r="G15" s="99" t="n">
        <f aca="false">６月!AD49</f>
        <v>1002.8</v>
      </c>
      <c r="H15" s="99" t="n">
        <f aca="false">７月!AD49</f>
        <v>973.6</v>
      </c>
      <c r="I15" s="99" t="n">
        <f aca="false">８月!AD49</f>
        <v>1012.1</v>
      </c>
      <c r="J15" s="99" t="n">
        <f aca="false">９月!AD49</f>
        <v>1012.2</v>
      </c>
      <c r="K15" s="99" t="n">
        <f aca="false">10月!AD49</f>
        <v>1022.8</v>
      </c>
      <c r="L15" s="99" t="n">
        <f aca="false">11月!AD49</f>
        <v>1012.3</v>
      </c>
      <c r="M15" s="100" t="n">
        <f aca="false">12月!AD49</f>
        <v>1013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D50</f>
        <v>1009.9</v>
      </c>
      <c r="C16" s="103" t="n">
        <f aca="false">２月!AA50</f>
        <v>1016.6</v>
      </c>
      <c r="D16" s="103" t="n">
        <f aca="false">３月!AD50</f>
        <v>1011</v>
      </c>
      <c r="E16" s="103" t="n">
        <f aca="false">４月!AD50</f>
        <v>1006.8</v>
      </c>
      <c r="F16" s="103" t="n">
        <f aca="false">５月!AD50</f>
        <v>1014.1</v>
      </c>
      <c r="G16" s="103" t="n">
        <f aca="false">６月!AD50</f>
        <v>1002.2</v>
      </c>
      <c r="H16" s="103" t="n">
        <f aca="false">７月!AD50</f>
        <v>997.2</v>
      </c>
      <c r="I16" s="103" t="n">
        <f aca="false">８月!AD50</f>
        <v>1013.9</v>
      </c>
      <c r="J16" s="103" t="n">
        <f aca="false">９月!AD50</f>
        <v>1009.2</v>
      </c>
      <c r="K16" s="103" t="n">
        <f aca="false">10月!AD50</f>
        <v>1018.8</v>
      </c>
      <c r="L16" s="103" t="n">
        <f aca="false">11月!AD50</f>
        <v>1004.1</v>
      </c>
      <c r="M16" s="104" t="n">
        <f aca="false">12月!AD50</f>
        <v>1017.7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D51</f>
        <v>1015.7</v>
      </c>
      <c r="C17" s="103" t="n">
        <f aca="false">２月!AA51</f>
        <v>1021.9</v>
      </c>
      <c r="D17" s="103" t="n">
        <f aca="false">３月!AD51</f>
        <v>1018</v>
      </c>
      <c r="E17" s="103" t="n">
        <f aca="false">４月!AD51</f>
        <v>1011.7</v>
      </c>
      <c r="F17" s="103" t="n">
        <f aca="false">５月!AD51</f>
        <v>1018.2</v>
      </c>
      <c r="G17" s="103" t="n">
        <f aca="false">６月!AD51</f>
        <v>1005.8</v>
      </c>
      <c r="H17" s="103" t="n">
        <f aca="false">７月!AD51</f>
        <v>1004.2</v>
      </c>
      <c r="I17" s="103" t="n">
        <f aca="false">８月!AD51</f>
        <v>1011</v>
      </c>
      <c r="J17" s="103" t="n">
        <f aca="false">９月!AD51</f>
        <v>1010.8</v>
      </c>
      <c r="K17" s="103" t="n">
        <f aca="false">10月!AD51</f>
        <v>1009.6</v>
      </c>
      <c r="L17" s="103" t="n">
        <f aca="false">11月!AD51</f>
        <v>1003.4</v>
      </c>
      <c r="M17" s="104" t="n">
        <f aca="false">12月!AD51</f>
        <v>1018.4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D52</f>
        <v>1022.6</v>
      </c>
      <c r="C18" s="103" t="n">
        <f aca="false">２月!AA52</f>
        <v>1022.7</v>
      </c>
      <c r="D18" s="103" t="n">
        <f aca="false">３月!AD52</f>
        <v>1010</v>
      </c>
      <c r="E18" s="103" t="n">
        <f aca="false">４月!AD52</f>
        <v>1014.1</v>
      </c>
      <c r="F18" s="103" t="n">
        <f aca="false">５月!AD52</f>
        <v>1015.3</v>
      </c>
      <c r="G18" s="103" t="n">
        <f aca="false">６月!AD52</f>
        <v>1005.7</v>
      </c>
      <c r="H18" s="103" t="n">
        <f aca="false">７月!AD52</f>
        <v>1001</v>
      </c>
      <c r="I18" s="103" t="n">
        <f aca="false">８月!AD52</f>
        <v>1010.3</v>
      </c>
      <c r="J18" s="103" t="n">
        <f aca="false">９月!AD52</f>
        <v>1013.5</v>
      </c>
      <c r="K18" s="103" t="n">
        <f aca="false">10月!AD52</f>
        <v>1009.1</v>
      </c>
      <c r="L18" s="103" t="n">
        <f aca="false">11月!AD52</f>
        <v>1007.5</v>
      </c>
      <c r="M18" s="104" t="n">
        <f aca="false">12月!AD52</f>
        <v>1028.9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D53</f>
        <v>1009.8</v>
      </c>
      <c r="C19" s="103" t="n">
        <f aca="false">２月!AA53</f>
        <v>1023.8</v>
      </c>
      <c r="D19" s="103" t="n">
        <f aca="false">３月!AD53</f>
        <v>991.5</v>
      </c>
      <c r="E19" s="103" t="n">
        <f aca="false">４月!AD53</f>
        <v>1017.2</v>
      </c>
      <c r="F19" s="103" t="n">
        <f aca="false">５月!AD53</f>
        <v>1015.1</v>
      </c>
      <c r="G19" s="103" t="n">
        <f aca="false">６月!AD53</f>
        <v>1008.8</v>
      </c>
      <c r="H19" s="103" t="n">
        <f aca="false">７月!AD53</f>
        <v>1002.1</v>
      </c>
      <c r="I19" s="103" t="n">
        <f aca="false">８月!AD53</f>
        <v>1006.9</v>
      </c>
      <c r="J19" s="103" t="n">
        <f aca="false">９月!AD53</f>
        <v>1014.5</v>
      </c>
      <c r="K19" s="103" t="n">
        <f aca="false">10月!AD53</f>
        <v>1007.2</v>
      </c>
      <c r="L19" s="103" t="n">
        <f aca="false">11月!AD53</f>
        <v>1006.8</v>
      </c>
      <c r="M19" s="104" t="n">
        <f aca="false">12月!AD53</f>
        <v>1024.6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D54</f>
        <v>1003.3</v>
      </c>
      <c r="C20" s="103" t="n">
        <f aca="false">２月!AA54</f>
        <v>1024.8</v>
      </c>
      <c r="D20" s="103" t="n">
        <f aca="false">３月!AD54</f>
        <v>1002.4</v>
      </c>
      <c r="E20" s="103" t="n">
        <f aca="false">４月!AD54</f>
        <v>1010.9</v>
      </c>
      <c r="F20" s="103" t="n">
        <f aca="false">５月!AD54</f>
        <v>1016.5</v>
      </c>
      <c r="G20" s="103" t="n">
        <f aca="false">６月!AD54</f>
        <v>1008.9</v>
      </c>
      <c r="H20" s="103" t="n">
        <f aca="false">７月!AD54</f>
        <v>985.7</v>
      </c>
      <c r="I20" s="103" t="n">
        <f aca="false">８月!AD54</f>
        <v>1009.2</v>
      </c>
      <c r="J20" s="103" t="n">
        <f aca="false">９月!AD54</f>
        <v>1012.1</v>
      </c>
      <c r="K20" s="103" t="n">
        <f aca="false">10月!AD54</f>
        <v>1006.1</v>
      </c>
      <c r="L20" s="103" t="n">
        <f aca="false">11月!AD54</f>
        <v>1014.8</v>
      </c>
      <c r="M20" s="104" t="n">
        <f aca="false">12月!AD54</f>
        <v>1006.5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D55</f>
        <v>1004.9</v>
      </c>
      <c r="C21" s="103" t="n">
        <f aca="false">２月!AA55</f>
        <v>1022.8</v>
      </c>
      <c r="D21" s="103" t="n">
        <f aca="false">３月!AD55</f>
        <v>1007.7</v>
      </c>
      <c r="E21" s="103" t="n">
        <f aca="false">４月!AD55</f>
        <v>1000.3</v>
      </c>
      <c r="F21" s="103" t="n">
        <f aca="false">５月!AD55</f>
        <v>1013.3</v>
      </c>
      <c r="G21" s="103" t="n">
        <f aca="false">６月!AD55</f>
        <v>1007.9</v>
      </c>
      <c r="H21" s="103" t="n">
        <f aca="false">７月!AD55</f>
        <v>998.8</v>
      </c>
      <c r="I21" s="103" t="n">
        <f aca="false">８月!AD55</f>
        <v>1009.5</v>
      </c>
      <c r="J21" s="103" t="n">
        <f aca="false">９月!AD55</f>
        <v>1008.3</v>
      </c>
      <c r="K21" s="103" t="n">
        <f aca="false">10月!AD55</f>
        <v>1015.6</v>
      </c>
      <c r="L21" s="103" t="n">
        <f aca="false">11月!AD55</f>
        <v>1020.5</v>
      </c>
      <c r="M21" s="104" t="n">
        <f aca="false">12月!AD55</f>
        <v>999.2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D56</f>
        <v>1011.7</v>
      </c>
      <c r="C22" s="103" t="n">
        <f aca="false">２月!AA56</f>
        <v>1008.6</v>
      </c>
      <c r="D22" s="103" t="n">
        <f aca="false">３月!AD56</f>
        <v>1008.6</v>
      </c>
      <c r="E22" s="103" t="n">
        <f aca="false">４月!AD56</f>
        <v>1007.9</v>
      </c>
      <c r="F22" s="103" t="n">
        <f aca="false">５月!AD56</f>
        <v>1003.1</v>
      </c>
      <c r="G22" s="103" t="n">
        <f aca="false">６月!AD56</f>
        <v>997.2</v>
      </c>
      <c r="H22" s="103" t="n">
        <f aca="false">７月!AD56</f>
        <v>1004.9</v>
      </c>
      <c r="I22" s="103" t="n">
        <f aca="false">８月!AD56</f>
        <v>1006.6</v>
      </c>
      <c r="J22" s="103" t="n">
        <f aca="false">９月!AD56</f>
        <v>1011</v>
      </c>
      <c r="K22" s="103" t="n">
        <f aca="false">10月!AD56</f>
        <v>1017.4</v>
      </c>
      <c r="L22" s="103" t="n">
        <f aca="false">11月!AD56</f>
        <v>1008.3</v>
      </c>
      <c r="M22" s="104" t="n">
        <f aca="false">12月!AD56</f>
        <v>1016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D57</f>
        <v>1018.1</v>
      </c>
      <c r="C23" s="103" t="n">
        <f aca="false">２月!AA57</f>
        <v>1016.5</v>
      </c>
      <c r="D23" s="103" t="n">
        <f aca="false">３月!AD57</f>
        <v>1006.5</v>
      </c>
      <c r="E23" s="103" t="n">
        <f aca="false">４月!AD57</f>
        <v>1019</v>
      </c>
      <c r="F23" s="103" t="n">
        <f aca="false">５月!AD57</f>
        <v>1001.4</v>
      </c>
      <c r="G23" s="103" t="n">
        <f aca="false">６月!AD57</f>
        <v>1002.1</v>
      </c>
      <c r="H23" s="103" t="n">
        <f aca="false">７月!AD57</f>
        <v>1010.4</v>
      </c>
      <c r="I23" s="103" t="n">
        <f aca="false">８月!AD57</f>
        <v>997.1</v>
      </c>
      <c r="J23" s="103" t="n">
        <f aca="false">９月!AD57</f>
        <v>1020.4</v>
      </c>
      <c r="K23" s="103" t="n">
        <f aca="false">10月!AD57</f>
        <v>1015.2</v>
      </c>
      <c r="L23" s="103" t="n">
        <f aca="false">11月!AD57</f>
        <v>1019.6</v>
      </c>
      <c r="M23" s="104" t="n">
        <f aca="false">12月!AD57</f>
        <v>1017.5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D58</f>
        <v>1024.6</v>
      </c>
      <c r="C24" s="107" t="n">
        <f aca="false">２月!AA58</f>
        <v>1023.1</v>
      </c>
      <c r="D24" s="107" t="n">
        <f aca="false">３月!AD58</f>
        <v>1007.9</v>
      </c>
      <c r="E24" s="107" t="n">
        <f aca="false">４月!AD58</f>
        <v>1022.9</v>
      </c>
      <c r="F24" s="107" t="n">
        <f aca="false">５月!AD58</f>
        <v>1001.8</v>
      </c>
      <c r="G24" s="107" t="n">
        <f aca="false">６月!AD58</f>
        <v>1002.9</v>
      </c>
      <c r="H24" s="107" t="n">
        <f aca="false">７月!AD58</f>
        <v>1009.1</v>
      </c>
      <c r="I24" s="107" t="n">
        <f aca="false">８月!AD58</f>
        <v>995.1</v>
      </c>
      <c r="J24" s="107" t="n">
        <f aca="false">９月!AD58</f>
        <v>1017.5</v>
      </c>
      <c r="K24" s="107" t="n">
        <f aca="false">10月!AD58</f>
        <v>1012.5</v>
      </c>
      <c r="L24" s="107" t="n">
        <f aca="false">11月!AD58</f>
        <v>1021.7</v>
      </c>
      <c r="M24" s="108" t="n">
        <f aca="false">12月!AD58</f>
        <v>1023.2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D59</f>
        <v>997.7</v>
      </c>
      <c r="C25" s="99" t="n">
        <f aca="false">２月!AA59</f>
        <v>1026.2</v>
      </c>
      <c r="D25" s="99" t="n">
        <f aca="false">３月!AD59</f>
        <v>1000.8</v>
      </c>
      <c r="E25" s="99" t="n">
        <f aca="false">４月!AD59</f>
        <v>1019.3</v>
      </c>
      <c r="F25" s="99" t="n">
        <f aca="false">５月!AD59</f>
        <v>1003.1</v>
      </c>
      <c r="G25" s="99" t="n">
        <f aca="false">６月!AD59</f>
        <v>997.4</v>
      </c>
      <c r="H25" s="99" t="n">
        <f aca="false">７月!AD59</f>
        <v>1008.5</v>
      </c>
      <c r="I25" s="99" t="n">
        <f aca="false">８月!AD59</f>
        <v>1001.4</v>
      </c>
      <c r="J25" s="99" t="n">
        <f aca="false">９月!AD59</f>
        <v>1011.5</v>
      </c>
      <c r="K25" s="99" t="n">
        <f aca="false">10月!AD59</f>
        <v>1001.2</v>
      </c>
      <c r="L25" s="99" t="n">
        <f aca="false">11月!AD59</f>
        <v>1015.7</v>
      </c>
      <c r="M25" s="100" t="n">
        <f aca="false">12月!AD59</f>
        <v>1021.9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D60</f>
        <v>997.8</v>
      </c>
      <c r="C26" s="103" t="n">
        <f aca="false">２月!AA60</f>
        <v>1021.3</v>
      </c>
      <c r="D26" s="103" t="n">
        <f aca="false">３月!AD60</f>
        <v>1001.9</v>
      </c>
      <c r="E26" s="103" t="n">
        <f aca="false">４月!AD60</f>
        <v>1018.6</v>
      </c>
      <c r="F26" s="103" t="n">
        <f aca="false">５月!AD60</f>
        <v>1005.8</v>
      </c>
      <c r="G26" s="103" t="n">
        <f aca="false">６月!AD60</f>
        <v>1004.7</v>
      </c>
      <c r="H26" s="103" t="n">
        <f aca="false">７月!AD60</f>
        <v>1008.5</v>
      </c>
      <c r="I26" s="103" t="n">
        <f aca="false">８月!AD60</f>
        <v>1007.8</v>
      </c>
      <c r="J26" s="103" t="n">
        <f aca="false">９月!AD60</f>
        <v>1002.2</v>
      </c>
      <c r="K26" s="103" t="n">
        <f aca="false">10月!AD60</f>
        <v>1005.3</v>
      </c>
      <c r="L26" s="103" t="n">
        <f aca="false">11月!AD60</f>
        <v>1022.5</v>
      </c>
      <c r="M26" s="104" t="n">
        <f aca="false">12月!AD60</f>
        <v>1021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D61</f>
        <v>1007.1</v>
      </c>
      <c r="C27" s="103" t="n">
        <f aca="false">２月!AA61</f>
        <v>1018.4</v>
      </c>
      <c r="D27" s="103" t="n">
        <f aca="false">３月!AD61</f>
        <v>1000.7</v>
      </c>
      <c r="E27" s="103" t="n">
        <f aca="false">４月!AD61</f>
        <v>1021.5</v>
      </c>
      <c r="F27" s="103" t="n">
        <f aca="false">５月!AD61</f>
        <v>1002.3</v>
      </c>
      <c r="G27" s="103" t="n">
        <f aca="false">６月!AD61</f>
        <v>1008.7</v>
      </c>
      <c r="H27" s="103" t="n">
        <f aca="false">７月!AD61</f>
        <v>1010.9</v>
      </c>
      <c r="I27" s="103" t="n">
        <f aca="false">８月!AD61</f>
        <v>1012.6</v>
      </c>
      <c r="J27" s="103" t="n">
        <f aca="false">９月!AD61</f>
        <v>1000.3</v>
      </c>
      <c r="K27" s="103" t="n">
        <f aca="false">10月!AD61</f>
        <v>1012.3</v>
      </c>
      <c r="L27" s="103" t="n">
        <f aca="false">11月!AD61</f>
        <v>1021.7</v>
      </c>
      <c r="M27" s="104" t="n">
        <f aca="false">12月!AD61</f>
        <v>1022.6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D62</f>
        <v>1012.5</v>
      </c>
      <c r="C28" s="103" t="n">
        <f aca="false">２月!AA62</f>
        <v>1024.6</v>
      </c>
      <c r="D28" s="103" t="n">
        <f aca="false">３月!AD62</f>
        <v>1009.6</v>
      </c>
      <c r="E28" s="103" t="n">
        <f aca="false">４月!AD62</f>
        <v>1009.8</v>
      </c>
      <c r="F28" s="103" t="n">
        <f aca="false">５月!AD62</f>
        <v>1000.4</v>
      </c>
      <c r="G28" s="103" t="n">
        <f aca="false">６月!AD62</f>
        <v>1007.6</v>
      </c>
      <c r="H28" s="103" t="n">
        <f aca="false">７月!AD62</f>
        <v>1012</v>
      </c>
      <c r="I28" s="103" t="n">
        <f aca="false">８月!AD62</f>
        <v>1006.5</v>
      </c>
      <c r="J28" s="103" t="n">
        <f aca="false">９月!AD62</f>
        <v>1010.9</v>
      </c>
      <c r="K28" s="103" t="n">
        <f aca="false">10月!AD62</f>
        <v>1017.9</v>
      </c>
      <c r="L28" s="103" t="n">
        <f aca="false">11月!AD62</f>
        <v>1014.2</v>
      </c>
      <c r="M28" s="104" t="n">
        <f aca="false">12月!AD62</f>
        <v>1013.8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D63</f>
        <v>1019.9</v>
      </c>
      <c r="C29" s="103" t="n">
        <f aca="false">２月!AA63</f>
        <v>1027</v>
      </c>
      <c r="D29" s="103" t="n">
        <f aca="false">３月!AD63</f>
        <v>1018</v>
      </c>
      <c r="E29" s="103" t="n">
        <f aca="false">４月!AD63</f>
        <v>1008.1</v>
      </c>
      <c r="F29" s="103" t="n">
        <f aca="false">５月!AD63</f>
        <v>1002.1</v>
      </c>
      <c r="G29" s="103" t="n">
        <f aca="false">６月!AD63</f>
        <v>1008.2</v>
      </c>
      <c r="H29" s="103" t="n">
        <f aca="false">７月!AD63</f>
        <v>1010</v>
      </c>
      <c r="I29" s="103" t="n">
        <f aca="false">８月!AD63</f>
        <v>1006.2</v>
      </c>
      <c r="J29" s="103" t="n">
        <f aca="false">９月!AD63</f>
        <v>1017.3</v>
      </c>
      <c r="K29" s="103" t="n">
        <f aca="false">10月!AD63</f>
        <v>1021.2</v>
      </c>
      <c r="L29" s="103" t="n">
        <f aca="false">11月!AD63</f>
        <v>1003.4</v>
      </c>
      <c r="M29" s="104" t="n">
        <f aca="false">12月!AD63</f>
        <v>1000.8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D64</f>
        <v>1018.3</v>
      </c>
      <c r="C30" s="103" t="n">
        <f aca="false">２月!AA64</f>
        <v>1022.3</v>
      </c>
      <c r="D30" s="103" t="n">
        <f aca="false">３月!AD64</f>
        <v>1012.9</v>
      </c>
      <c r="E30" s="103" t="n">
        <f aca="false">４月!AD64</f>
        <v>1020.7</v>
      </c>
      <c r="F30" s="103" t="n">
        <f aca="false">５月!AD64</f>
        <v>1006</v>
      </c>
      <c r="G30" s="103" t="n">
        <f aca="false">６月!AD64</f>
        <v>1009.8</v>
      </c>
      <c r="H30" s="103" t="n">
        <f aca="false">７月!AD64</f>
        <v>1010.8</v>
      </c>
      <c r="I30" s="103" t="n">
        <f aca="false">８月!AD64</f>
        <v>1010.9</v>
      </c>
      <c r="J30" s="103" t="n">
        <f aca="false">９月!AD64</f>
        <v>1024.1</v>
      </c>
      <c r="K30" s="103" t="n">
        <f aca="false">10月!AD64</f>
        <v>1002.1</v>
      </c>
      <c r="L30" s="103" t="n">
        <f aca="false">11月!AD64</f>
        <v>1000.2</v>
      </c>
      <c r="M30" s="104" t="n">
        <f aca="false">12月!AD64</f>
        <v>1003.7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D65</f>
        <v>982.8</v>
      </c>
      <c r="C31" s="103" t="n">
        <f aca="false">２月!AA65</f>
        <v>1021.9</v>
      </c>
      <c r="D31" s="103" t="n">
        <f aca="false">３月!AD65</f>
        <v>995.4</v>
      </c>
      <c r="E31" s="103" t="n">
        <f aca="false">４月!AD65</f>
        <v>1025.3</v>
      </c>
      <c r="F31" s="103" t="n">
        <f aca="false">５月!AD65</f>
        <v>1008.4</v>
      </c>
      <c r="G31" s="103" t="n">
        <f aca="false">６月!AD65</f>
        <v>1015.8</v>
      </c>
      <c r="H31" s="103" t="n">
        <f aca="false">７月!AD65</f>
        <v>1012.3</v>
      </c>
      <c r="I31" s="103" t="n">
        <f aca="false">８月!AD65</f>
        <v>1014.3</v>
      </c>
      <c r="J31" s="103" t="n">
        <f aca="false">９月!AD65</f>
        <v>1020.6</v>
      </c>
      <c r="K31" s="103" t="n">
        <f aca="false">10月!AD65</f>
        <v>1000</v>
      </c>
      <c r="L31" s="103" t="n">
        <f aca="false">11月!AD65</f>
        <v>1003.4</v>
      </c>
      <c r="M31" s="104" t="n">
        <f aca="false">12月!AD65</f>
        <v>1009.1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D66</f>
        <v>995.5</v>
      </c>
      <c r="C32" s="103" t="n">
        <f aca="false">２月!AA66</f>
        <v>1020.2</v>
      </c>
      <c r="D32" s="103" t="n">
        <f aca="false">３月!AD66</f>
        <v>1011.5</v>
      </c>
      <c r="E32" s="103" t="n">
        <f aca="false">４月!AD66</f>
        <v>1023.9</v>
      </c>
      <c r="F32" s="103" t="n">
        <f aca="false">５月!AD66</f>
        <v>1010.1</v>
      </c>
      <c r="G32" s="103" t="n">
        <f aca="false">６月!AD66</f>
        <v>1016</v>
      </c>
      <c r="H32" s="103" t="n">
        <f aca="false">７月!AD66</f>
        <v>1013.9</v>
      </c>
      <c r="I32" s="103" t="n">
        <f aca="false">８月!AD66</f>
        <v>1015.8</v>
      </c>
      <c r="J32" s="103" t="n">
        <f aca="false">９月!AD66</f>
        <v>1008.6</v>
      </c>
      <c r="K32" s="103" t="n">
        <f aca="false">10月!AD66</f>
        <v>1002.3</v>
      </c>
      <c r="L32" s="103" t="n">
        <f aca="false">11月!AD66</f>
        <v>1010.6</v>
      </c>
      <c r="M32" s="104" t="n">
        <f aca="false">12月!AD66</f>
        <v>1009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D67</f>
        <v>1005.8</v>
      </c>
      <c r="C33" s="103"/>
      <c r="D33" s="103" t="n">
        <f aca="false">３月!AD67</f>
        <v>1007.9</v>
      </c>
      <c r="E33" s="103" t="n">
        <f aca="false">４月!AD67</f>
        <v>1020.9</v>
      </c>
      <c r="F33" s="103" t="n">
        <f aca="false">５月!AD67</f>
        <v>1013</v>
      </c>
      <c r="G33" s="103" t="n">
        <f aca="false">６月!AD67</f>
        <v>1015.1</v>
      </c>
      <c r="H33" s="103" t="n">
        <f aca="false">７月!AD67</f>
        <v>1009.4</v>
      </c>
      <c r="I33" s="103" t="n">
        <f aca="false">８月!AD67</f>
        <v>1013.7</v>
      </c>
      <c r="J33" s="103" t="n">
        <f aca="false">９月!AD67</f>
        <v>1008.6</v>
      </c>
      <c r="K33" s="103" t="n">
        <f aca="false">10月!AD67</f>
        <v>1006.8</v>
      </c>
      <c r="L33" s="103" t="n">
        <f aca="false">11月!AD67</f>
        <v>1022.2</v>
      </c>
      <c r="M33" s="104" t="n">
        <f aca="false">12月!AD67</f>
        <v>1007.5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D68</f>
        <v>1012.1</v>
      </c>
      <c r="C34" s="103"/>
      <c r="D34" s="103" t="n">
        <f aca="false">３月!AD68</f>
        <v>1000.9</v>
      </c>
      <c r="E34" s="103" t="n">
        <f aca="false">４月!AD68</f>
        <v>1008.8</v>
      </c>
      <c r="F34" s="103" t="n">
        <f aca="false">５月!AD68</f>
        <v>1008</v>
      </c>
      <c r="G34" s="103" t="n">
        <f aca="false">６月!AD68</f>
        <v>1012.1</v>
      </c>
      <c r="H34" s="103" t="n">
        <f aca="false">７月!AD68</f>
        <v>1008.7</v>
      </c>
      <c r="I34" s="103" t="n">
        <f aca="false">８月!AD68</f>
        <v>1012</v>
      </c>
      <c r="J34" s="103" t="n">
        <f aca="false">９月!AD68</f>
        <v>1014.8</v>
      </c>
      <c r="K34" s="103" t="n">
        <f aca="false">10月!AD68</f>
        <v>1016.3</v>
      </c>
      <c r="L34" s="103" t="n">
        <f aca="false">11月!AD68</f>
        <v>1015.5</v>
      </c>
      <c r="M34" s="104" t="n">
        <f aca="false">12月!AD68</f>
        <v>1015.3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D69</f>
        <v>1013</v>
      </c>
      <c r="C35" s="111"/>
      <c r="D35" s="111" t="n">
        <f aca="false">３月!AD69</f>
        <v>1008.1</v>
      </c>
      <c r="E35" s="111"/>
      <c r="F35" s="111" t="n">
        <f aca="false">５月!AD69</f>
        <v>1002.2</v>
      </c>
      <c r="G35" s="111"/>
      <c r="H35" s="111" t="n">
        <f aca="false">７月!AD69</f>
        <v>1009.3</v>
      </c>
      <c r="I35" s="111" t="n">
        <f aca="false">８月!AD69</f>
        <v>1012.4</v>
      </c>
      <c r="J35" s="111"/>
      <c r="K35" s="111" t="n">
        <f aca="false">10月!AD69</f>
        <v>1020.5</v>
      </c>
      <c r="L35" s="111"/>
      <c r="M35" s="112" t="n">
        <f aca="false">12月!AD69</f>
        <v>1015.1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06.78709677419</v>
      </c>
      <c r="C36" s="115" t="n">
        <f aca="false">AVERAGEA(C5:C35)</f>
        <v>1020.44285714286</v>
      </c>
      <c r="D36" s="115" t="n">
        <f aca="false">AVERAGEA(D5:D35)</f>
        <v>1008.11290322581</v>
      </c>
      <c r="E36" s="115" t="n">
        <f aca="false">AVERAGEA(E5:E35)</f>
        <v>1012.85333333333</v>
      </c>
      <c r="F36" s="115" t="n">
        <f aca="false">AVERAGEA(F5:F35)</f>
        <v>1010.18709677419</v>
      </c>
      <c r="G36" s="115" t="n">
        <f aca="false">AVERAGEA(G5:G35)</f>
        <v>1007.04</v>
      </c>
      <c r="H36" s="115" t="n">
        <f aca="false">AVERAGEA(H5:H35)</f>
        <v>1005.64193548387</v>
      </c>
      <c r="I36" s="115" t="n">
        <f aca="false">AVERAGEA(I5:I35)</f>
        <v>975.748387096774</v>
      </c>
      <c r="J36" s="115" t="n">
        <f aca="false">AVERAGEA(J5:J35)</f>
        <v>1012.19333333333</v>
      </c>
      <c r="K36" s="115" t="n">
        <f aca="false">AVERAGEA(K5:K35)</f>
        <v>1010.13870967742</v>
      </c>
      <c r="L36" s="115" t="n">
        <f aca="false">AVERAGEA(L5:L35)</f>
        <v>1009.89</v>
      </c>
      <c r="M36" s="116" t="n">
        <f aca="false">AVERAGEA(M5:M35)</f>
        <v>1014.5935483871</v>
      </c>
      <c r="N36" s="84"/>
    </row>
    <row r="37" customFormat="false" ht="20.1" hidden="false" customHeight="true" outlineLevel="0" collapsed="false">
      <c r="A37" s="129" t="s">
        <v>37</v>
      </c>
      <c r="B37" s="130" t="n">
        <f aca="false">MINA(B5:B35)</f>
        <v>982.8</v>
      </c>
      <c r="C37" s="131" t="n">
        <f aca="false">MINA(C5:C35)</f>
        <v>1008.1</v>
      </c>
      <c r="D37" s="131" t="n">
        <f aca="false">MINA(D5:D35)</f>
        <v>991.5</v>
      </c>
      <c r="E37" s="131" t="n">
        <f aca="false">MINA(E5:E35)</f>
        <v>999.1</v>
      </c>
      <c r="F37" s="131" t="n">
        <f aca="false">MINA(F5:F35)</f>
        <v>1000.4</v>
      </c>
      <c r="G37" s="131" t="n">
        <f aca="false">MINA(G5:G35)</f>
        <v>997.2</v>
      </c>
      <c r="H37" s="131" t="n">
        <f aca="false">MINA(H5:H35)</f>
        <v>973.6</v>
      </c>
      <c r="I37" s="131" t="n">
        <f aca="false">MINA(I5:I35)</f>
        <v>0</v>
      </c>
      <c r="J37" s="131" t="n">
        <f aca="false">MINA(J5:J35)</f>
        <v>1000.3</v>
      </c>
      <c r="K37" s="131" t="n">
        <f aca="false">MINA(K5:K35)</f>
        <v>967.5</v>
      </c>
      <c r="L37" s="131" t="n">
        <f aca="false">MINA(L5:L35)</f>
        <v>993.6</v>
      </c>
      <c r="M37" s="132" t="n">
        <f aca="false">MINA(M5:M35)</f>
        <v>999.2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02.64</v>
      </c>
      <c r="C38" s="119" t="n">
        <f aca="false">AVERAGEA(C5:C14)</f>
        <v>1020.16</v>
      </c>
      <c r="D38" s="119" t="n">
        <f aca="false">AVERAGEA(D5:D14)</f>
        <v>1011.02</v>
      </c>
      <c r="E38" s="119" t="n">
        <f aca="false">AVERAGEA(E5:E14)</f>
        <v>1008.14</v>
      </c>
      <c r="F38" s="119" t="n">
        <f aca="false">AVERAGEA(F5:F14)</f>
        <v>1014.59</v>
      </c>
      <c r="G38" s="119" t="n">
        <f aca="false">AVERAGEA(G5:G14)</f>
        <v>1007.15</v>
      </c>
      <c r="H38" s="119" t="n">
        <f aca="false">AVERAGEA(H5:H14)</f>
        <v>1007.36</v>
      </c>
      <c r="I38" s="119" t="n">
        <f aca="false">AVERAGEA(I5:I14)</f>
        <v>906.29</v>
      </c>
      <c r="J38" s="119" t="n">
        <f aca="false">AVERAGEA(J5:J14)</f>
        <v>1011.74</v>
      </c>
      <c r="K38" s="119" t="n">
        <f aca="false">AVERAGEA(K5:K14)</f>
        <v>1007.41</v>
      </c>
      <c r="L38" s="119" t="n">
        <f aca="false">AVERAGEA(L5:L14)</f>
        <v>1004.83</v>
      </c>
      <c r="M38" s="120" t="n">
        <f aca="false">AVERAGEA(M5:M14)</f>
        <v>1014.76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12.15</v>
      </c>
      <c r="C39" s="123" t="n">
        <f aca="false">AVERAGEA(C15:C24)</f>
        <v>1018.89</v>
      </c>
      <c r="D39" s="123" t="n">
        <f aca="false">AVERAGEA(D15:D24)</f>
        <v>1007.36</v>
      </c>
      <c r="E39" s="123" t="n">
        <f aca="false">AVERAGEA(E15:E24)</f>
        <v>1012.73</v>
      </c>
      <c r="F39" s="123" t="n">
        <f aca="false">AVERAGEA(F15:F24)</f>
        <v>1010.85</v>
      </c>
      <c r="G39" s="123" t="n">
        <f aca="false">AVERAGEA(G15:G24)</f>
        <v>1004.43</v>
      </c>
      <c r="H39" s="123" t="n">
        <f aca="false">AVERAGEA(H15:H24)</f>
        <v>998.7</v>
      </c>
      <c r="I39" s="123" t="n">
        <f aca="false">AVERAGEA(I15:I24)</f>
        <v>1007.17</v>
      </c>
      <c r="J39" s="123" t="n">
        <f aca="false">AVERAGEA(J15:J24)</f>
        <v>1012.95</v>
      </c>
      <c r="K39" s="123" t="n">
        <f aca="false">AVERAGEA(K15:K24)</f>
        <v>1013.43</v>
      </c>
      <c r="L39" s="123" t="n">
        <f aca="false">AVERAGEA(L15:L24)</f>
        <v>1011.9</v>
      </c>
      <c r="M39" s="124" t="n">
        <f aca="false">AVERAGEA(M15:M24)</f>
        <v>1016.5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05.68181818182</v>
      </c>
      <c r="C40" s="127" t="n">
        <f aca="false">AVERAGEA(C25:C35)</f>
        <v>1022.7375</v>
      </c>
      <c r="D40" s="127" t="n">
        <f aca="false">AVERAGEA(D25:D35)</f>
        <v>1006.15454545455</v>
      </c>
      <c r="E40" s="127" t="n">
        <f aca="false">AVERAGEA(E25:E35)</f>
        <v>1017.69</v>
      </c>
      <c r="F40" s="127" t="n">
        <f aca="false">AVERAGEA(F25:F35)</f>
        <v>1005.58181818182</v>
      </c>
      <c r="G40" s="127" t="n">
        <f aca="false">AVERAGEA(G25:G35)</f>
        <v>1009.54</v>
      </c>
      <c r="H40" s="127" t="n">
        <f aca="false">AVERAGEA(H25:H35)</f>
        <v>1010.39090909091</v>
      </c>
      <c r="I40" s="127" t="n">
        <f aca="false">AVERAGEA(I25:I35)</f>
        <v>1010.32727272727</v>
      </c>
      <c r="J40" s="127" t="n">
        <f aca="false">AVERAGEA(J25:J35)</f>
        <v>1011.89</v>
      </c>
      <c r="K40" s="127" t="n">
        <f aca="false">AVERAGEA(K25:K35)</f>
        <v>1009.62727272727</v>
      </c>
      <c r="L40" s="127" t="n">
        <f aca="false">AVERAGEA(L25:L35)</f>
        <v>1012.94</v>
      </c>
      <c r="M40" s="128" t="n">
        <f aca="false">AVERAGEA(M25:M35)</f>
        <v>1012.70909090909</v>
      </c>
      <c r="N40" s="8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5.2</v>
      </c>
      <c r="C3" s="15" t="n">
        <v>1015.5</v>
      </c>
      <c r="D3" s="15" t="n">
        <v>1015.2</v>
      </c>
      <c r="E3" s="15" t="n">
        <v>1015</v>
      </c>
      <c r="F3" s="15" t="n">
        <v>1015.4</v>
      </c>
      <c r="G3" s="15" t="n">
        <v>1016.1</v>
      </c>
      <c r="H3" s="15" t="n">
        <v>1016.7</v>
      </c>
      <c r="I3" s="15" t="n">
        <v>1016.9</v>
      </c>
      <c r="J3" s="15" t="n">
        <v>1016.8</v>
      </c>
      <c r="K3" s="15" t="n">
        <v>1017.1</v>
      </c>
      <c r="L3" s="15" t="n">
        <v>1016.2</v>
      </c>
      <c r="M3" s="15" t="n">
        <v>1015.6</v>
      </c>
      <c r="N3" s="15" t="n">
        <v>1014.7</v>
      </c>
      <c r="O3" s="15" t="n">
        <v>1014.3</v>
      </c>
      <c r="P3" s="15" t="n">
        <v>1014.9</v>
      </c>
      <c r="Q3" s="15" t="n">
        <v>1015.4</v>
      </c>
      <c r="R3" s="15" t="n">
        <v>1016.4</v>
      </c>
      <c r="S3" s="15" t="n">
        <v>1016.9</v>
      </c>
      <c r="T3" s="15" t="n">
        <v>1017.5</v>
      </c>
      <c r="U3" s="15" t="n">
        <v>1017.8</v>
      </c>
      <c r="V3" s="15" t="n">
        <v>1017.5</v>
      </c>
      <c r="W3" s="15" t="n">
        <v>1017.4</v>
      </c>
      <c r="X3" s="15" t="n">
        <v>1017.3</v>
      </c>
      <c r="Y3" s="15" t="n">
        <v>1017</v>
      </c>
      <c r="Z3" s="16" t="n">
        <f aca="false">AVERAGE(B3:Y3)</f>
        <v>1016.2</v>
      </c>
      <c r="AA3" s="17" t="n">
        <v>1017.8</v>
      </c>
      <c r="AB3" s="18" t="n">
        <v>0.856944444444444</v>
      </c>
      <c r="AC3" s="19" t="n">
        <v>1</v>
      </c>
      <c r="AD3" s="17" t="n">
        <v>1014.3</v>
      </c>
      <c r="AE3" s="20" t="n">
        <v>0.584027777777778</v>
      </c>
    </row>
    <row r="4" customFormat="false" ht="14.1" hidden="false" customHeight="true" outlineLevel="0" collapsed="false">
      <c r="A4" s="21" t="n">
        <v>2</v>
      </c>
      <c r="B4" s="22" t="n">
        <v>1016.9</v>
      </c>
      <c r="C4" s="23" t="n">
        <v>1016.8</v>
      </c>
      <c r="D4" s="23" t="n">
        <v>1016.7</v>
      </c>
      <c r="E4" s="23" t="n">
        <v>1016.7</v>
      </c>
      <c r="F4" s="23" t="n">
        <v>1016.8</v>
      </c>
      <c r="G4" s="23" t="n">
        <v>1017</v>
      </c>
      <c r="H4" s="23" t="n">
        <v>1017.2</v>
      </c>
      <c r="I4" s="23" t="n">
        <v>1017.5</v>
      </c>
      <c r="J4" s="23" t="n">
        <v>1017.6</v>
      </c>
      <c r="K4" s="23" t="n">
        <v>1017.6</v>
      </c>
      <c r="L4" s="23" t="n">
        <v>1017.5</v>
      </c>
      <c r="M4" s="23" t="n">
        <v>1016.5</v>
      </c>
      <c r="N4" s="23" t="n">
        <v>1015.4</v>
      </c>
      <c r="O4" s="23" t="n">
        <v>1015.6</v>
      </c>
      <c r="P4" s="23" t="n">
        <v>1015.6</v>
      </c>
      <c r="Q4" s="23" t="n">
        <v>1015.9</v>
      </c>
      <c r="R4" s="23" t="n">
        <v>1016.2</v>
      </c>
      <c r="S4" s="23" t="n">
        <v>1016.8</v>
      </c>
      <c r="T4" s="23" t="n">
        <v>1016.8</v>
      </c>
      <c r="U4" s="23" t="n">
        <v>1016.7</v>
      </c>
      <c r="V4" s="23" t="n">
        <v>1016.9</v>
      </c>
      <c r="W4" s="23" t="n">
        <v>1016.8</v>
      </c>
      <c r="X4" s="23" t="n">
        <v>1017</v>
      </c>
      <c r="Y4" s="23" t="n">
        <v>1016.3</v>
      </c>
      <c r="Z4" s="24" t="n">
        <f aca="false">AVERAGE(B4:Y4)</f>
        <v>1016.7</v>
      </c>
      <c r="AA4" s="25" t="n">
        <v>1017.7</v>
      </c>
      <c r="AB4" s="26" t="n">
        <v>0.451388888888889</v>
      </c>
      <c r="AC4" s="27" t="n">
        <v>2</v>
      </c>
      <c r="AD4" s="25" t="n">
        <v>1015.3</v>
      </c>
      <c r="AE4" s="28" t="n">
        <v>0.616666666666667</v>
      </c>
    </row>
    <row r="5" customFormat="false" ht="14.1" hidden="false" customHeight="true" outlineLevel="0" collapsed="false">
      <c r="A5" s="21" t="n">
        <v>3</v>
      </c>
      <c r="B5" s="22" t="n">
        <v>1016.3</v>
      </c>
      <c r="C5" s="23" t="n">
        <v>1016.4</v>
      </c>
      <c r="D5" s="23" t="n">
        <v>1016.3</v>
      </c>
      <c r="E5" s="23" t="n">
        <v>1016.4</v>
      </c>
      <c r="F5" s="23" t="n">
        <v>1016.5</v>
      </c>
      <c r="G5" s="23" t="n">
        <v>1017</v>
      </c>
      <c r="H5" s="23" t="n">
        <v>1017.2</v>
      </c>
      <c r="I5" s="23" t="n">
        <v>1018</v>
      </c>
      <c r="J5" s="23" t="n">
        <v>1018.1</v>
      </c>
      <c r="K5" s="23" t="n">
        <v>1018.2</v>
      </c>
      <c r="L5" s="23" t="n">
        <v>1017.1</v>
      </c>
      <c r="M5" s="23" t="n">
        <v>1016.2</v>
      </c>
      <c r="N5" s="23" t="n">
        <v>1016.6</v>
      </c>
      <c r="O5" s="23" t="n">
        <v>1016.3</v>
      </c>
      <c r="P5" s="23" t="n">
        <v>1015.8</v>
      </c>
      <c r="Q5" s="23" t="n">
        <v>1015.4</v>
      </c>
      <c r="R5" s="23" t="n">
        <v>1015.5</v>
      </c>
      <c r="S5" s="23" t="n">
        <v>1015.5</v>
      </c>
      <c r="T5" s="23" t="n">
        <v>1015.6</v>
      </c>
      <c r="U5" s="23" t="n">
        <v>1015.7</v>
      </c>
      <c r="V5" s="23" t="n">
        <v>1015.5</v>
      </c>
      <c r="W5" s="23" t="n">
        <v>1015.1</v>
      </c>
      <c r="X5" s="23" t="n">
        <v>1014.9</v>
      </c>
      <c r="Y5" s="23" t="n">
        <v>1015.1</v>
      </c>
      <c r="Z5" s="24" t="n">
        <f aca="false">AVERAGE(B5:Y5)</f>
        <v>1016.27916666667</v>
      </c>
      <c r="AA5" s="25" t="n">
        <v>1018.5</v>
      </c>
      <c r="AB5" s="26" t="n">
        <v>0.394444444444444</v>
      </c>
      <c r="AC5" s="27" t="n">
        <v>3</v>
      </c>
      <c r="AD5" s="25" t="n">
        <v>1014.8</v>
      </c>
      <c r="AE5" s="28" t="n">
        <v>0.934027777777778</v>
      </c>
    </row>
    <row r="6" customFormat="false" ht="14.1" hidden="false" customHeight="true" outlineLevel="0" collapsed="false">
      <c r="A6" s="21" t="n">
        <v>4</v>
      </c>
      <c r="B6" s="22" t="n">
        <v>1014.9</v>
      </c>
      <c r="C6" s="23" t="n">
        <v>1014.6</v>
      </c>
      <c r="D6" s="23" t="n">
        <v>1014.9</v>
      </c>
      <c r="E6" s="23" t="n">
        <v>1015.2</v>
      </c>
      <c r="F6" s="23" t="n">
        <v>1015.5</v>
      </c>
      <c r="G6" s="23" t="n">
        <v>1016</v>
      </c>
      <c r="H6" s="23" t="n">
        <v>1016.5</v>
      </c>
      <c r="I6" s="23" t="n">
        <v>1016.4</v>
      </c>
      <c r="J6" s="23" t="n">
        <v>1016.7</v>
      </c>
      <c r="K6" s="23" t="n">
        <v>1017.1</v>
      </c>
      <c r="L6" s="23" t="n">
        <v>1016.5</v>
      </c>
      <c r="M6" s="23" t="n">
        <v>1015.8</v>
      </c>
      <c r="N6" s="23" t="n">
        <v>1014.7</v>
      </c>
      <c r="O6" s="23" t="n">
        <v>1014.8</v>
      </c>
      <c r="P6" s="23" t="n">
        <v>1015.6</v>
      </c>
      <c r="Q6" s="23" t="n">
        <v>1015.8</v>
      </c>
      <c r="R6" s="23" t="n">
        <v>1016.5</v>
      </c>
      <c r="S6" s="23" t="n">
        <v>1017.3</v>
      </c>
      <c r="T6" s="23" t="n">
        <v>1017.5</v>
      </c>
      <c r="U6" s="23" t="n">
        <v>1017.9</v>
      </c>
      <c r="V6" s="23" t="n">
        <v>1017.3</v>
      </c>
      <c r="W6" s="23" t="n">
        <v>1015.8</v>
      </c>
      <c r="X6" s="23" t="n">
        <v>1016.8</v>
      </c>
      <c r="Y6" s="23" t="n">
        <v>1016.5</v>
      </c>
      <c r="Z6" s="24" t="n">
        <f aca="false">AVERAGE(B6:Y6)</f>
        <v>1016.10833333333</v>
      </c>
      <c r="AA6" s="25" t="n">
        <v>1018.2</v>
      </c>
      <c r="AB6" s="26" t="n">
        <v>0.842361111111111</v>
      </c>
      <c r="AC6" s="27" t="n">
        <v>4</v>
      </c>
      <c r="AD6" s="25" t="n">
        <v>1014.5</v>
      </c>
      <c r="AE6" s="28" t="n">
        <v>0.0986111111111111</v>
      </c>
    </row>
    <row r="7" customFormat="false" ht="14.1" hidden="false" customHeight="true" outlineLevel="0" collapsed="false">
      <c r="A7" s="21" t="n">
        <v>5</v>
      </c>
      <c r="B7" s="22" t="n">
        <v>1016.3</v>
      </c>
      <c r="C7" s="23" t="n">
        <v>1015.5</v>
      </c>
      <c r="D7" s="23" t="n">
        <v>1015.4</v>
      </c>
      <c r="E7" s="23" t="n">
        <v>1015.2</v>
      </c>
      <c r="F7" s="23" t="n">
        <v>1015.1</v>
      </c>
      <c r="G7" s="23" t="n">
        <v>1015.3</v>
      </c>
      <c r="H7" s="23" t="n">
        <v>1015.5</v>
      </c>
      <c r="I7" s="23" t="n">
        <v>1015.6</v>
      </c>
      <c r="J7" s="23" t="n">
        <v>1014.8</v>
      </c>
      <c r="K7" s="23" t="n">
        <v>1014.2</v>
      </c>
      <c r="L7" s="23" t="n">
        <v>1013.7</v>
      </c>
      <c r="M7" s="23" t="n">
        <v>1013</v>
      </c>
      <c r="N7" s="23" t="n">
        <v>1012.1</v>
      </c>
      <c r="O7" s="23" t="n">
        <v>1011.6</v>
      </c>
      <c r="P7" s="23" t="n">
        <v>1011.7</v>
      </c>
      <c r="Q7" s="23" t="n">
        <v>1011.4</v>
      </c>
      <c r="R7" s="23" t="n">
        <v>1011.5</v>
      </c>
      <c r="S7" s="23" t="n">
        <v>1011.5</v>
      </c>
      <c r="T7" s="23" t="n">
        <v>1011.6</v>
      </c>
      <c r="U7" s="23" t="n">
        <v>1011.2</v>
      </c>
      <c r="V7" s="23" t="n">
        <v>1011</v>
      </c>
      <c r="W7" s="23" t="n">
        <v>1010.7</v>
      </c>
      <c r="X7" s="23" t="n">
        <v>1010.2</v>
      </c>
      <c r="Y7" s="23" t="n">
        <v>1009.5</v>
      </c>
      <c r="Z7" s="24" t="n">
        <f aca="false">AVERAGE(B7:Y7)</f>
        <v>1013.06666666667</v>
      </c>
      <c r="AA7" s="25" t="n">
        <v>1016.5</v>
      </c>
      <c r="AB7" s="26" t="n">
        <v>0.0145833333333333</v>
      </c>
      <c r="AC7" s="27" t="n">
        <v>5</v>
      </c>
      <c r="AD7" s="25" t="n">
        <v>1009.5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08.9</v>
      </c>
      <c r="C8" s="23" t="n">
        <v>1008.4</v>
      </c>
      <c r="D8" s="23" t="n">
        <v>1007.8</v>
      </c>
      <c r="E8" s="23" t="n">
        <v>1007.3</v>
      </c>
      <c r="F8" s="23" t="n">
        <v>1007.1</v>
      </c>
      <c r="G8" s="23" t="n">
        <v>1007.3</v>
      </c>
      <c r="H8" s="23" t="n">
        <v>1007.7</v>
      </c>
      <c r="I8" s="23" t="n">
        <v>1008.1</v>
      </c>
      <c r="J8" s="23" t="n">
        <v>1008.2</v>
      </c>
      <c r="K8" s="23" t="n">
        <v>1008.4</v>
      </c>
      <c r="L8" s="23" t="n">
        <v>1007.8</v>
      </c>
      <c r="M8" s="23" t="n">
        <v>1007</v>
      </c>
      <c r="N8" s="23" t="n">
        <v>1006.5</v>
      </c>
      <c r="O8" s="23" t="n">
        <v>1006.4</v>
      </c>
      <c r="P8" s="23" t="n">
        <v>1006.9</v>
      </c>
      <c r="Q8" s="23" t="n">
        <v>1007.4</v>
      </c>
      <c r="R8" s="23" t="n">
        <v>1007.9</v>
      </c>
      <c r="S8" s="23" t="n">
        <v>1008.5</v>
      </c>
      <c r="T8" s="23" t="n">
        <v>1009</v>
      </c>
      <c r="U8" s="23" t="n">
        <v>1009.2</v>
      </c>
      <c r="V8" s="23" t="n">
        <v>1009.7</v>
      </c>
      <c r="W8" s="23" t="n">
        <v>1009.9</v>
      </c>
      <c r="X8" s="23" t="n">
        <v>1010.1</v>
      </c>
      <c r="Y8" s="23" t="n">
        <v>1009.3</v>
      </c>
      <c r="Z8" s="24" t="n">
        <f aca="false">AVERAGE(B8:Y8)</f>
        <v>1008.11666666667</v>
      </c>
      <c r="AA8" s="25" t="n">
        <v>1010.2</v>
      </c>
      <c r="AB8" s="26" t="n">
        <v>0.95625</v>
      </c>
      <c r="AC8" s="27" t="n">
        <v>6</v>
      </c>
      <c r="AD8" s="25" t="n">
        <v>1006.3</v>
      </c>
      <c r="AE8" s="28" t="n">
        <v>0.5875</v>
      </c>
    </row>
    <row r="9" customFormat="false" ht="14.1" hidden="false" customHeight="true" outlineLevel="0" collapsed="false">
      <c r="A9" s="21" t="n">
        <v>7</v>
      </c>
      <c r="B9" s="22" t="n">
        <v>1009.4</v>
      </c>
      <c r="C9" s="23" t="n">
        <v>1008.9</v>
      </c>
      <c r="D9" s="23" t="n">
        <v>1008.2</v>
      </c>
      <c r="E9" s="23" t="n">
        <v>1008.2</v>
      </c>
      <c r="F9" s="23" t="n">
        <v>1007.7</v>
      </c>
      <c r="G9" s="23" t="n">
        <v>1007.7</v>
      </c>
      <c r="H9" s="23" t="n">
        <v>1007.5</v>
      </c>
      <c r="I9" s="23" t="n">
        <v>1007.1</v>
      </c>
      <c r="J9" s="23" t="n">
        <v>1006.3</v>
      </c>
      <c r="K9" s="23" t="n">
        <v>1005.4</v>
      </c>
      <c r="L9" s="23" t="n">
        <v>1004.1</v>
      </c>
      <c r="M9" s="23" t="n">
        <v>1002.2</v>
      </c>
      <c r="N9" s="23" t="n">
        <v>1000.3</v>
      </c>
      <c r="O9" s="23" t="n">
        <v>1000.1</v>
      </c>
      <c r="P9" s="23" t="n">
        <v>999.7</v>
      </c>
      <c r="Q9" s="23" t="n">
        <v>999.4</v>
      </c>
      <c r="R9" s="23" t="n">
        <v>1000.2</v>
      </c>
      <c r="S9" s="23" t="n">
        <v>1001.1</v>
      </c>
      <c r="T9" s="23" t="n">
        <v>1002</v>
      </c>
      <c r="U9" s="23" t="n">
        <v>1002.8</v>
      </c>
      <c r="V9" s="23" t="n">
        <v>1003.5</v>
      </c>
      <c r="W9" s="23" t="n">
        <v>1003.9</v>
      </c>
      <c r="X9" s="23" t="n">
        <v>1004.6</v>
      </c>
      <c r="Y9" s="23" t="n">
        <v>1004.9</v>
      </c>
      <c r="Z9" s="24" t="n">
        <f aca="false">AVERAGE(B9:Y9)</f>
        <v>1004.38333333333</v>
      </c>
      <c r="AA9" s="25" t="n">
        <v>1009.4</v>
      </c>
      <c r="AB9" s="26" t="n">
        <v>0.0486111111111111</v>
      </c>
      <c r="AC9" s="27" t="n">
        <v>7</v>
      </c>
      <c r="AD9" s="25" t="n">
        <v>999.3</v>
      </c>
      <c r="AE9" s="28" t="n">
        <v>0.666666666666667</v>
      </c>
    </row>
    <row r="10" customFormat="false" ht="14.1" hidden="false" customHeight="true" outlineLevel="0" collapsed="false">
      <c r="A10" s="21" t="n">
        <v>8</v>
      </c>
      <c r="B10" s="22" t="n">
        <v>1005.1</v>
      </c>
      <c r="C10" s="23" t="n">
        <v>1005.8</v>
      </c>
      <c r="D10" s="23" t="n">
        <v>1005.8</v>
      </c>
      <c r="E10" s="23" t="n">
        <v>1006.4</v>
      </c>
      <c r="F10" s="23" t="n">
        <v>1007.1</v>
      </c>
      <c r="G10" s="23" t="n">
        <v>1007.9</v>
      </c>
      <c r="H10" s="23" t="n">
        <v>1008.8</v>
      </c>
      <c r="I10" s="23" t="n">
        <v>1009.3</v>
      </c>
      <c r="J10" s="23" t="n">
        <v>1009.3</v>
      </c>
      <c r="K10" s="23" t="n">
        <v>1008.3</v>
      </c>
      <c r="L10" s="23" t="n">
        <v>1007.8</v>
      </c>
      <c r="M10" s="23" t="n">
        <v>1006.2</v>
      </c>
      <c r="N10" s="23" t="n">
        <v>1005.4</v>
      </c>
      <c r="O10" s="23" t="n">
        <v>1004.6</v>
      </c>
      <c r="P10" s="23" t="n">
        <v>1004.2</v>
      </c>
      <c r="Q10" s="23" t="n">
        <v>1003.9</v>
      </c>
      <c r="R10" s="23" t="n">
        <v>1003.2</v>
      </c>
      <c r="S10" s="23" t="n">
        <v>1003.1</v>
      </c>
      <c r="T10" s="23" t="n">
        <v>1002.2</v>
      </c>
      <c r="U10" s="23" t="n">
        <v>1001.2</v>
      </c>
      <c r="V10" s="23" t="n">
        <v>1000.1</v>
      </c>
      <c r="W10" s="23" t="n">
        <v>999</v>
      </c>
      <c r="X10" s="23" t="n">
        <v>998.1</v>
      </c>
      <c r="Y10" s="23" t="n">
        <v>997.7</v>
      </c>
      <c r="Z10" s="24" t="n">
        <f aca="false">AVERAGE(B10:Y10)</f>
        <v>1004.60416666667</v>
      </c>
      <c r="AA10" s="25" t="n">
        <v>1009.5</v>
      </c>
      <c r="AB10" s="26" t="n">
        <v>0.359027777777778</v>
      </c>
      <c r="AC10" s="27" t="n">
        <v>8</v>
      </c>
      <c r="AD10" s="25" t="n">
        <v>997.6</v>
      </c>
      <c r="AE10" s="28" t="n">
        <v>0.998611111111111</v>
      </c>
    </row>
    <row r="11" customFormat="false" ht="14.1" hidden="false" customHeight="true" outlineLevel="0" collapsed="false">
      <c r="A11" s="21" t="n">
        <v>9</v>
      </c>
      <c r="B11" s="22" t="n">
        <v>997.2</v>
      </c>
      <c r="C11" s="23" t="n">
        <v>996.4</v>
      </c>
      <c r="D11" s="23" t="n">
        <v>995.8</v>
      </c>
      <c r="E11" s="23" t="n">
        <v>994.9</v>
      </c>
      <c r="F11" s="23" t="n">
        <v>994.7</v>
      </c>
      <c r="G11" s="23" t="n">
        <v>995.4</v>
      </c>
      <c r="H11" s="23" t="n">
        <v>995.7</v>
      </c>
      <c r="I11" s="23" t="n">
        <v>996.2</v>
      </c>
      <c r="J11" s="23" t="n">
        <v>996.9</v>
      </c>
      <c r="K11" s="23" t="n">
        <v>997.7</v>
      </c>
      <c r="L11" s="23" t="n">
        <v>997.7</v>
      </c>
      <c r="M11" s="23" t="n">
        <v>997.1</v>
      </c>
      <c r="N11" s="23" t="n">
        <v>997.2</v>
      </c>
      <c r="O11" s="23" t="n">
        <v>997.3</v>
      </c>
      <c r="P11" s="23" t="n">
        <v>998.2</v>
      </c>
      <c r="Q11" s="23" t="n">
        <v>999</v>
      </c>
      <c r="R11" s="23" t="n">
        <v>999</v>
      </c>
      <c r="S11" s="23" t="n">
        <v>1000.2</v>
      </c>
      <c r="T11" s="23" t="n">
        <v>1001</v>
      </c>
      <c r="U11" s="23" t="n">
        <v>1001.9</v>
      </c>
      <c r="V11" s="23" t="n">
        <v>1002.5</v>
      </c>
      <c r="W11" s="23" t="n">
        <v>1003.2</v>
      </c>
      <c r="X11" s="23" t="n">
        <v>1002.5</v>
      </c>
      <c r="Y11" s="23" t="n">
        <v>1003.8</v>
      </c>
      <c r="Z11" s="24" t="n">
        <f aca="false">AVERAGE(B11:Y11)</f>
        <v>998.395833333333</v>
      </c>
      <c r="AA11" s="25" t="n">
        <v>1004</v>
      </c>
      <c r="AB11" s="26" t="n">
        <v>0.998611111111111</v>
      </c>
      <c r="AC11" s="27" t="n">
        <v>9</v>
      </c>
      <c r="AD11" s="25" t="n">
        <v>994.5</v>
      </c>
      <c r="AE11" s="28" t="n">
        <v>0.196527777777778</v>
      </c>
    </row>
    <row r="12" customFormat="false" ht="14.1" hidden="false" customHeight="true" outlineLevel="0" collapsed="false">
      <c r="A12" s="21" t="n">
        <v>10</v>
      </c>
      <c r="B12" s="22" t="n">
        <v>1003</v>
      </c>
      <c r="C12" s="23" t="n">
        <v>1003.5</v>
      </c>
      <c r="D12" s="23" t="n">
        <v>1003.6</v>
      </c>
      <c r="E12" s="23" t="n">
        <v>1003.6</v>
      </c>
      <c r="F12" s="23" t="n">
        <v>1003.7</v>
      </c>
      <c r="G12" s="23" t="n">
        <v>1004.1</v>
      </c>
      <c r="H12" s="23" t="n">
        <v>1004.6</v>
      </c>
      <c r="I12" s="23" t="n">
        <v>1004.8</v>
      </c>
      <c r="J12" s="23" t="n">
        <v>1004</v>
      </c>
      <c r="K12" s="23" t="n">
        <v>1003.9</v>
      </c>
      <c r="L12" s="23" t="n">
        <v>1003.2</v>
      </c>
      <c r="M12" s="23" t="n">
        <v>1002.2</v>
      </c>
      <c r="N12" s="23" t="n">
        <v>1001.1</v>
      </c>
      <c r="O12" s="23" t="n">
        <v>1000.3</v>
      </c>
      <c r="P12" s="23" t="n">
        <v>999.8</v>
      </c>
      <c r="Q12" s="23" t="n">
        <v>1000.2</v>
      </c>
      <c r="R12" s="23" t="n">
        <v>1000.3</v>
      </c>
      <c r="S12" s="23" t="n">
        <v>1000.2</v>
      </c>
      <c r="T12" s="23" t="n">
        <v>1000.1</v>
      </c>
      <c r="U12" s="23" t="n">
        <v>1000.5</v>
      </c>
      <c r="V12" s="23" t="n">
        <v>1000.4</v>
      </c>
      <c r="W12" s="23" t="n">
        <v>1000.4</v>
      </c>
      <c r="X12" s="23" t="n">
        <v>1000.4</v>
      </c>
      <c r="Y12" s="23" t="n">
        <v>1000.5</v>
      </c>
      <c r="Z12" s="24" t="n">
        <f aca="false">AVERAGE(B12:Y12)</f>
        <v>1002.01666666667</v>
      </c>
      <c r="AA12" s="25" t="n">
        <v>1005</v>
      </c>
      <c r="AB12" s="26" t="n">
        <v>0.325694444444444</v>
      </c>
      <c r="AC12" s="27" t="n">
        <v>10</v>
      </c>
      <c r="AD12" s="25" t="n">
        <v>999.7</v>
      </c>
      <c r="AE12" s="28" t="n">
        <v>0.620138888888889</v>
      </c>
    </row>
    <row r="13" customFormat="false" ht="14.1" hidden="false" customHeight="true" outlineLevel="0" collapsed="false">
      <c r="A13" s="29" t="n">
        <v>11</v>
      </c>
      <c r="B13" s="30" t="n">
        <v>1000.1</v>
      </c>
      <c r="C13" s="31" t="n">
        <v>999.7</v>
      </c>
      <c r="D13" s="31" t="n">
        <v>999.4</v>
      </c>
      <c r="E13" s="31" t="n">
        <v>999.1</v>
      </c>
      <c r="F13" s="31" t="n">
        <v>999.2</v>
      </c>
      <c r="G13" s="31" t="n">
        <v>999.4</v>
      </c>
      <c r="H13" s="31" t="n">
        <v>999.8</v>
      </c>
      <c r="I13" s="31" t="n">
        <v>999.9</v>
      </c>
      <c r="J13" s="31" t="n">
        <v>1000.2</v>
      </c>
      <c r="K13" s="31" t="n">
        <v>1000</v>
      </c>
      <c r="L13" s="31" t="n">
        <v>999.5</v>
      </c>
      <c r="M13" s="31" t="n">
        <v>998.3</v>
      </c>
      <c r="N13" s="31" t="n">
        <v>997.5</v>
      </c>
      <c r="O13" s="31" t="n">
        <v>997.5</v>
      </c>
      <c r="P13" s="31" t="n">
        <v>997.8</v>
      </c>
      <c r="Q13" s="31" t="n">
        <v>998.4</v>
      </c>
      <c r="R13" s="31" t="n">
        <v>998.8</v>
      </c>
      <c r="S13" s="31" t="n">
        <v>999.3</v>
      </c>
      <c r="T13" s="31" t="n">
        <v>999.7</v>
      </c>
      <c r="U13" s="31" t="n">
        <v>999.9</v>
      </c>
      <c r="V13" s="31" t="n">
        <v>999.7</v>
      </c>
      <c r="W13" s="31" t="n">
        <v>999.8</v>
      </c>
      <c r="X13" s="31" t="n">
        <v>999.4</v>
      </c>
      <c r="Y13" s="31" t="n">
        <v>999.4</v>
      </c>
      <c r="Z13" s="32" t="n">
        <f aca="false">AVERAGE(B13:Y13)</f>
        <v>999.241666666667</v>
      </c>
      <c r="AA13" s="33" t="n">
        <v>1000.5</v>
      </c>
      <c r="AB13" s="34" t="n">
        <v>0.0104166666666667</v>
      </c>
      <c r="AC13" s="35" t="n">
        <v>11</v>
      </c>
      <c r="AD13" s="33" t="n">
        <v>997.3</v>
      </c>
      <c r="AE13" s="36" t="n">
        <v>0.547222222222222</v>
      </c>
    </row>
    <row r="14" customFormat="false" ht="14.1" hidden="false" customHeight="true" outlineLevel="0" collapsed="false">
      <c r="A14" s="21" t="n">
        <v>12</v>
      </c>
      <c r="B14" s="22" t="n">
        <v>999.3</v>
      </c>
      <c r="C14" s="23" t="n">
        <v>1000.2</v>
      </c>
      <c r="D14" s="23" t="n">
        <v>1001</v>
      </c>
      <c r="E14" s="23" t="n">
        <v>1001.7</v>
      </c>
      <c r="F14" s="23" t="n">
        <v>1002.6</v>
      </c>
      <c r="G14" s="23" t="n">
        <v>1003.5</v>
      </c>
      <c r="H14" s="23" t="n">
        <v>1004.7</v>
      </c>
      <c r="I14" s="23" t="n">
        <v>1005.3</v>
      </c>
      <c r="J14" s="23" t="n">
        <v>1005.6</v>
      </c>
      <c r="K14" s="23" t="n">
        <v>1005.5</v>
      </c>
      <c r="L14" s="23" t="n">
        <v>1005.2</v>
      </c>
      <c r="M14" s="23" t="n">
        <v>1004.6</v>
      </c>
      <c r="N14" s="23" t="n">
        <v>1004.1</v>
      </c>
      <c r="O14" s="23" t="n">
        <v>1004</v>
      </c>
      <c r="P14" s="23" t="n">
        <v>1004.5</v>
      </c>
      <c r="Q14" s="23" t="n">
        <v>1005</v>
      </c>
      <c r="R14" s="23" t="n">
        <v>1005.9</v>
      </c>
      <c r="S14" s="23" t="n">
        <v>1006.7</v>
      </c>
      <c r="T14" s="23" t="n">
        <v>1007.3</v>
      </c>
      <c r="U14" s="23" t="n">
        <v>1007.9</v>
      </c>
      <c r="V14" s="23" t="n">
        <v>1008.5</v>
      </c>
      <c r="W14" s="23" t="n">
        <v>1009</v>
      </c>
      <c r="X14" s="23" t="n">
        <v>1009</v>
      </c>
      <c r="Y14" s="23" t="n">
        <v>1008.9</v>
      </c>
      <c r="Z14" s="24" t="n">
        <f aca="false">AVERAGE(B14:Y14)</f>
        <v>1005</v>
      </c>
      <c r="AA14" s="25" t="n">
        <v>1009.1</v>
      </c>
      <c r="AB14" s="26" t="n">
        <v>0.959027777777778</v>
      </c>
      <c r="AC14" s="27" t="n">
        <v>12</v>
      </c>
      <c r="AD14" s="25" t="n">
        <v>999.2</v>
      </c>
      <c r="AE14" s="28" t="n">
        <v>0.0361111111111111</v>
      </c>
    </row>
    <row r="15" customFormat="false" ht="14.1" hidden="false" customHeight="true" outlineLevel="0" collapsed="false">
      <c r="A15" s="21" t="n">
        <v>13</v>
      </c>
      <c r="B15" s="22" t="n">
        <v>1008.9</v>
      </c>
      <c r="C15" s="23" t="n">
        <v>1008.6</v>
      </c>
      <c r="D15" s="23" t="n">
        <v>1008.7</v>
      </c>
      <c r="E15" s="23" t="n">
        <v>1008.9</v>
      </c>
      <c r="F15" s="23" t="n">
        <v>1009.3</v>
      </c>
      <c r="G15" s="23" t="n">
        <v>1010</v>
      </c>
      <c r="H15" s="23" t="n">
        <v>1010.2</v>
      </c>
      <c r="I15" s="23" t="n">
        <v>1010.8</v>
      </c>
      <c r="J15" s="23" t="n">
        <v>1010.8</v>
      </c>
      <c r="K15" s="23" t="n">
        <v>1010.9</v>
      </c>
      <c r="L15" s="23" t="n">
        <v>1010.8</v>
      </c>
      <c r="M15" s="23" t="n">
        <v>1010.3</v>
      </c>
      <c r="N15" s="23" t="n">
        <v>1009.7</v>
      </c>
      <c r="O15" s="23" t="n">
        <v>1010</v>
      </c>
      <c r="P15" s="23" t="n">
        <v>1011</v>
      </c>
      <c r="Q15" s="23" t="n">
        <v>1011.4</v>
      </c>
      <c r="R15" s="23" t="n">
        <v>1011.9</v>
      </c>
      <c r="S15" s="23" t="n">
        <v>1012.5</v>
      </c>
      <c r="T15" s="23" t="n">
        <v>1013.3</v>
      </c>
      <c r="U15" s="23" t="n">
        <v>1013.5</v>
      </c>
      <c r="V15" s="23" t="n">
        <v>1014</v>
      </c>
      <c r="W15" s="23" t="n">
        <v>1014.2</v>
      </c>
      <c r="X15" s="23" t="n">
        <v>1013.9</v>
      </c>
      <c r="Y15" s="23" t="n">
        <v>1013.9</v>
      </c>
      <c r="Z15" s="24" t="n">
        <f aca="false">AVERAGE(B15:Y15)</f>
        <v>1011.14583333333</v>
      </c>
      <c r="AA15" s="25" t="n">
        <v>1014.4</v>
      </c>
      <c r="AB15" s="26" t="n">
        <v>0.900694444444445</v>
      </c>
      <c r="AC15" s="27" t="n">
        <v>13</v>
      </c>
      <c r="AD15" s="25" t="n">
        <v>1008.6</v>
      </c>
      <c r="AE15" s="28" t="n">
        <v>0.0888888888888889</v>
      </c>
    </row>
    <row r="16" customFormat="false" ht="14.1" hidden="false" customHeight="true" outlineLevel="0" collapsed="false">
      <c r="A16" s="21" t="n">
        <v>14</v>
      </c>
      <c r="B16" s="22" t="n">
        <v>1013.5</v>
      </c>
      <c r="C16" s="23" t="n">
        <v>1013.3</v>
      </c>
      <c r="D16" s="23" t="n">
        <v>1013.5</v>
      </c>
      <c r="E16" s="23" t="n">
        <v>1013.9</v>
      </c>
      <c r="F16" s="23" t="n">
        <v>1014</v>
      </c>
      <c r="G16" s="23" t="n">
        <v>1014.6</v>
      </c>
      <c r="H16" s="23" t="n">
        <v>1015</v>
      </c>
      <c r="I16" s="23" t="n">
        <v>1015</v>
      </c>
      <c r="J16" s="23" t="n">
        <v>1014.9</v>
      </c>
      <c r="K16" s="23" t="n">
        <v>1014.3</v>
      </c>
      <c r="L16" s="23" t="n">
        <v>1013.7</v>
      </c>
      <c r="M16" s="23" t="n">
        <v>1013.2</v>
      </c>
      <c r="N16" s="23" t="n">
        <v>1012.2</v>
      </c>
      <c r="O16" s="23" t="n">
        <v>1012.1</v>
      </c>
      <c r="P16" s="23" t="n">
        <v>1012.4</v>
      </c>
      <c r="Q16" s="23" t="n">
        <v>1012.6</v>
      </c>
      <c r="R16" s="23" t="n">
        <v>1013.3</v>
      </c>
      <c r="S16" s="23" t="n">
        <v>1014</v>
      </c>
      <c r="T16" s="23" t="n">
        <v>1014.3</v>
      </c>
      <c r="U16" s="23" t="n">
        <v>1014.1</v>
      </c>
      <c r="V16" s="23" t="n">
        <v>1014</v>
      </c>
      <c r="W16" s="23" t="n">
        <v>1013.8</v>
      </c>
      <c r="X16" s="23" t="n">
        <v>1013.9</v>
      </c>
      <c r="Y16" s="23" t="n">
        <v>1013.6</v>
      </c>
      <c r="Z16" s="24" t="n">
        <f aca="false">AVERAGE(B16:Y16)</f>
        <v>1013.71666666667</v>
      </c>
      <c r="AA16" s="25" t="n">
        <v>1015.1</v>
      </c>
      <c r="AB16" s="26" t="n">
        <v>0.344444444444445</v>
      </c>
      <c r="AC16" s="27" t="n">
        <v>14</v>
      </c>
      <c r="AD16" s="25" t="n">
        <v>1011.9</v>
      </c>
      <c r="AE16" s="28" t="n">
        <v>0.569444444444444</v>
      </c>
    </row>
    <row r="17" customFormat="false" ht="14.1" hidden="false" customHeight="true" outlineLevel="0" collapsed="false">
      <c r="A17" s="21" t="n">
        <v>15</v>
      </c>
      <c r="B17" s="22" t="n">
        <v>1013.2</v>
      </c>
      <c r="C17" s="23" t="n">
        <v>1013.3</v>
      </c>
      <c r="D17" s="23" t="n">
        <v>1013.2</v>
      </c>
      <c r="E17" s="23" t="n">
        <v>1013.3</v>
      </c>
      <c r="F17" s="23" t="n">
        <v>1013.5</v>
      </c>
      <c r="G17" s="23" t="n">
        <v>1013.7</v>
      </c>
      <c r="H17" s="23" t="n">
        <v>1014.3</v>
      </c>
      <c r="I17" s="23" t="n">
        <v>1014.3</v>
      </c>
      <c r="J17" s="23" t="n">
        <v>1014.3</v>
      </c>
      <c r="K17" s="23" t="n">
        <v>1014</v>
      </c>
      <c r="L17" s="23" t="n">
        <v>1013.8</v>
      </c>
      <c r="M17" s="23" t="n">
        <v>1013.2</v>
      </c>
      <c r="N17" s="23" t="n">
        <v>1013.1</v>
      </c>
      <c r="O17" s="23" t="n">
        <v>1012.7</v>
      </c>
      <c r="P17" s="23" t="n">
        <v>1013</v>
      </c>
      <c r="Q17" s="23" t="n">
        <v>1013.3</v>
      </c>
      <c r="R17" s="23" t="n">
        <v>1013.8</v>
      </c>
      <c r="S17" s="23" t="n">
        <v>1014.6</v>
      </c>
      <c r="T17" s="23" t="n">
        <v>1015</v>
      </c>
      <c r="U17" s="23" t="n">
        <v>1015.4</v>
      </c>
      <c r="V17" s="23" t="n">
        <v>1015.9</v>
      </c>
      <c r="W17" s="23" t="n">
        <v>1016.1</v>
      </c>
      <c r="X17" s="23" t="n">
        <v>1016.2</v>
      </c>
      <c r="Y17" s="23" t="n">
        <v>1016.2</v>
      </c>
      <c r="Z17" s="24" t="n">
        <f aca="false">AVERAGE(B17:Y17)</f>
        <v>1014.14166666667</v>
      </c>
      <c r="AA17" s="25" t="n">
        <v>1016.3</v>
      </c>
      <c r="AB17" s="26" t="n">
        <v>0.978472222222222</v>
      </c>
      <c r="AC17" s="27" t="n">
        <v>15</v>
      </c>
      <c r="AD17" s="25" t="n">
        <v>1012.7</v>
      </c>
      <c r="AE17" s="28" t="n">
        <v>0.609027777777778</v>
      </c>
    </row>
    <row r="18" customFormat="false" ht="14.1" hidden="false" customHeight="true" outlineLevel="0" collapsed="false">
      <c r="A18" s="21" t="n">
        <v>16</v>
      </c>
      <c r="B18" s="22" t="n">
        <v>1016.3</v>
      </c>
      <c r="C18" s="23" t="n">
        <v>1016.7</v>
      </c>
      <c r="D18" s="23" t="n">
        <v>1016.3</v>
      </c>
      <c r="E18" s="23" t="n">
        <v>1016.4</v>
      </c>
      <c r="F18" s="23" t="n">
        <v>1016.6</v>
      </c>
      <c r="G18" s="23" t="n">
        <v>1016.5</v>
      </c>
      <c r="H18" s="23" t="n">
        <v>1016.8</v>
      </c>
      <c r="I18" s="23" t="n">
        <v>1017.2</v>
      </c>
      <c r="J18" s="23" t="n">
        <v>1017.1</v>
      </c>
      <c r="K18" s="23" t="n">
        <v>1017.2</v>
      </c>
      <c r="L18" s="23" t="n">
        <v>1016.9</v>
      </c>
      <c r="M18" s="23" t="n">
        <v>1016</v>
      </c>
      <c r="N18" s="23" t="n">
        <v>1015</v>
      </c>
      <c r="O18" s="23" t="n">
        <v>1014.4</v>
      </c>
      <c r="P18" s="23" t="n">
        <v>1014.6</v>
      </c>
      <c r="Q18" s="23" t="n">
        <v>1015</v>
      </c>
      <c r="R18" s="23" t="n">
        <v>1015.5</v>
      </c>
      <c r="S18" s="23" t="n">
        <v>1016</v>
      </c>
      <c r="T18" s="23" t="n">
        <v>1015.8</v>
      </c>
      <c r="U18" s="23" t="n">
        <v>1016.1</v>
      </c>
      <c r="V18" s="23" t="n">
        <v>1016.5</v>
      </c>
      <c r="W18" s="23" t="n">
        <v>1016.1</v>
      </c>
      <c r="X18" s="23" t="n">
        <v>1015.7</v>
      </c>
      <c r="Y18" s="23" t="n">
        <v>1015.2</v>
      </c>
      <c r="Z18" s="24" t="n">
        <f aca="false">AVERAGE(B18:Y18)</f>
        <v>1016.07916666667</v>
      </c>
      <c r="AA18" s="25" t="n">
        <v>1017.3</v>
      </c>
      <c r="AB18" s="26" t="n">
        <v>0.354861111111111</v>
      </c>
      <c r="AC18" s="27" t="n">
        <v>16</v>
      </c>
      <c r="AD18" s="25" t="n">
        <v>1014.3</v>
      </c>
      <c r="AE18" s="28" t="n">
        <v>0.579861111111111</v>
      </c>
    </row>
    <row r="19" customFormat="false" ht="14.1" hidden="false" customHeight="true" outlineLevel="0" collapsed="false">
      <c r="A19" s="21" t="n">
        <v>17</v>
      </c>
      <c r="B19" s="22" t="n">
        <v>1014.2</v>
      </c>
      <c r="C19" s="23" t="n">
        <v>1014</v>
      </c>
      <c r="D19" s="23" t="n">
        <v>1013.5</v>
      </c>
      <c r="E19" s="23" t="n">
        <v>1012.8</v>
      </c>
      <c r="F19" s="23" t="n">
        <v>1012.8</v>
      </c>
      <c r="G19" s="23" t="n">
        <v>1012.8</v>
      </c>
      <c r="H19" s="23" t="n">
        <v>1012.9</v>
      </c>
      <c r="I19" s="23" t="n">
        <v>1013.2</v>
      </c>
      <c r="J19" s="23" t="n">
        <v>1012.4</v>
      </c>
      <c r="K19" s="23" t="n">
        <v>1012.4</v>
      </c>
      <c r="L19" s="23" t="n">
        <v>1011.3</v>
      </c>
      <c r="M19" s="23" t="n">
        <v>1010.2</v>
      </c>
      <c r="N19" s="23" t="n">
        <v>1009</v>
      </c>
      <c r="O19" s="23" t="n">
        <v>1007.8</v>
      </c>
      <c r="P19" s="23" t="n">
        <v>1007.5</v>
      </c>
      <c r="Q19" s="23" t="n">
        <v>1007.2</v>
      </c>
      <c r="R19" s="23" t="n">
        <v>1006.7</v>
      </c>
      <c r="S19" s="23" t="n">
        <v>1006.4</v>
      </c>
      <c r="T19" s="23" t="n">
        <v>1005.3</v>
      </c>
      <c r="U19" s="23" t="n">
        <v>1004.3</v>
      </c>
      <c r="V19" s="23" t="n">
        <v>1003.2</v>
      </c>
      <c r="W19" s="23" t="n">
        <v>1002.1</v>
      </c>
      <c r="X19" s="23" t="n">
        <v>1001.5</v>
      </c>
      <c r="Y19" s="23" t="n">
        <v>1000.2</v>
      </c>
      <c r="Z19" s="24" t="n">
        <f aca="false">AVERAGE(B19:Y19)</f>
        <v>1008.90416666667</v>
      </c>
      <c r="AA19" s="25" t="n">
        <v>1015.2</v>
      </c>
      <c r="AB19" s="26" t="n">
        <v>0.00416666666666667</v>
      </c>
      <c r="AC19" s="27" t="n">
        <v>17</v>
      </c>
      <c r="AD19" s="25" t="n">
        <v>1000.2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999.4</v>
      </c>
      <c r="C20" s="23" t="n">
        <v>998.3</v>
      </c>
      <c r="D20" s="23" t="n">
        <v>997.3</v>
      </c>
      <c r="E20" s="23" t="n">
        <v>997.1</v>
      </c>
      <c r="F20" s="23" t="n">
        <v>996.9</v>
      </c>
      <c r="G20" s="23" t="n">
        <v>996.8</v>
      </c>
      <c r="H20" s="23" t="n">
        <v>996.8</v>
      </c>
      <c r="I20" s="23" t="n">
        <v>996.7</v>
      </c>
      <c r="J20" s="23" t="n">
        <v>996.5</v>
      </c>
      <c r="K20" s="23" t="n">
        <v>996.2</v>
      </c>
      <c r="L20" s="23" t="n">
        <v>996</v>
      </c>
      <c r="M20" s="23" t="n">
        <v>995.6</v>
      </c>
      <c r="N20" s="23" t="n">
        <v>995.5</v>
      </c>
      <c r="O20" s="23" t="n">
        <v>996.1</v>
      </c>
      <c r="P20" s="23" t="n">
        <v>996.2</v>
      </c>
      <c r="Q20" s="23" t="n">
        <v>997.4</v>
      </c>
      <c r="R20" s="23" t="n">
        <v>998.5</v>
      </c>
      <c r="S20" s="23" t="n">
        <v>999.1</v>
      </c>
      <c r="T20" s="23" t="n">
        <v>998.6</v>
      </c>
      <c r="U20" s="23" t="n">
        <v>999.1</v>
      </c>
      <c r="V20" s="23" t="n">
        <v>1000.5</v>
      </c>
      <c r="W20" s="23" t="n">
        <v>1001</v>
      </c>
      <c r="X20" s="23" t="n">
        <v>1000.9</v>
      </c>
      <c r="Y20" s="23" t="n">
        <v>1000.3</v>
      </c>
      <c r="Z20" s="24" t="n">
        <f aca="false">AVERAGE(B20:Y20)</f>
        <v>997.783333333333</v>
      </c>
      <c r="AA20" s="25" t="n">
        <v>1001.1</v>
      </c>
      <c r="AB20" s="26" t="n">
        <v>0.955555555555556</v>
      </c>
      <c r="AC20" s="27" t="n">
        <v>18</v>
      </c>
      <c r="AD20" s="25" t="n">
        <v>995.1</v>
      </c>
      <c r="AE20" s="28" t="n">
        <v>0.534027777777778</v>
      </c>
    </row>
    <row r="21" customFormat="false" ht="14.1" hidden="false" customHeight="true" outlineLevel="0" collapsed="false">
      <c r="A21" s="21" t="n">
        <v>19</v>
      </c>
      <c r="B21" s="22" t="n">
        <v>1000.2</v>
      </c>
      <c r="C21" s="23" t="n">
        <v>1000.2</v>
      </c>
      <c r="D21" s="23" t="n">
        <v>1000.6</v>
      </c>
      <c r="E21" s="23" t="n">
        <v>1000.5</v>
      </c>
      <c r="F21" s="23" t="n">
        <v>1000.5</v>
      </c>
      <c r="G21" s="23" t="n">
        <v>998.9</v>
      </c>
      <c r="H21" s="23" t="n">
        <v>999.1</v>
      </c>
      <c r="I21" s="23" t="n">
        <v>999.7</v>
      </c>
      <c r="J21" s="23" t="n">
        <v>999.3</v>
      </c>
      <c r="K21" s="23" t="n">
        <v>999.1</v>
      </c>
      <c r="L21" s="23" t="n">
        <v>999</v>
      </c>
      <c r="M21" s="23" t="n">
        <v>998.4</v>
      </c>
      <c r="N21" s="23" t="n">
        <v>998.3</v>
      </c>
      <c r="O21" s="23" t="n">
        <v>999.3</v>
      </c>
      <c r="P21" s="23" t="n">
        <v>999.8</v>
      </c>
      <c r="Q21" s="23" t="n">
        <v>1000.8</v>
      </c>
      <c r="R21" s="23" t="n">
        <v>1002.4</v>
      </c>
      <c r="S21" s="23" t="n">
        <v>1003.8</v>
      </c>
      <c r="T21" s="23" t="n">
        <v>1005.2</v>
      </c>
      <c r="U21" s="23" t="n">
        <v>1006.5</v>
      </c>
      <c r="V21" s="23" t="n">
        <v>1007.5</v>
      </c>
      <c r="W21" s="23" t="n">
        <v>1008.4</v>
      </c>
      <c r="X21" s="23" t="n">
        <v>1008.7</v>
      </c>
      <c r="Y21" s="23" t="n">
        <v>1009</v>
      </c>
      <c r="Z21" s="24" t="n">
        <f aca="false">AVERAGE(B21:Y21)</f>
        <v>1001.88333333333</v>
      </c>
      <c r="AA21" s="25" t="n">
        <v>1009</v>
      </c>
      <c r="AB21" s="26" t="n">
        <v>1</v>
      </c>
      <c r="AC21" s="27" t="n">
        <v>19</v>
      </c>
      <c r="AD21" s="25" t="n">
        <v>997.9</v>
      </c>
      <c r="AE21" s="28" t="n">
        <v>0.520138888888889</v>
      </c>
    </row>
    <row r="22" customFormat="false" ht="14.1" hidden="false" customHeight="true" outlineLevel="0" collapsed="false">
      <c r="A22" s="21" t="n">
        <v>20</v>
      </c>
      <c r="B22" s="22" t="n">
        <v>1009.7</v>
      </c>
      <c r="C22" s="23" t="n">
        <v>1010.3</v>
      </c>
      <c r="D22" s="23" t="n">
        <v>1010.8</v>
      </c>
      <c r="E22" s="23" t="n">
        <v>1011.8</v>
      </c>
      <c r="F22" s="23" t="n">
        <v>1012.7</v>
      </c>
      <c r="G22" s="23" t="n">
        <v>1013.6</v>
      </c>
      <c r="H22" s="23" t="n">
        <v>1014.5</v>
      </c>
      <c r="I22" s="23" t="n">
        <v>1014.9</v>
      </c>
      <c r="J22" s="23" t="n">
        <v>1015.1</v>
      </c>
      <c r="K22" s="23" t="n">
        <v>1015</v>
      </c>
      <c r="L22" s="23" t="n">
        <v>1014.3</v>
      </c>
      <c r="M22" s="23" t="n">
        <v>1013.6</v>
      </c>
      <c r="N22" s="23" t="n">
        <v>1012.9</v>
      </c>
      <c r="O22" s="23" t="n">
        <v>1012.5</v>
      </c>
      <c r="P22" s="23" t="n">
        <v>1012.8</v>
      </c>
      <c r="Q22" s="23" t="n">
        <v>1013.1</v>
      </c>
      <c r="R22" s="23" t="n">
        <v>1013.6</v>
      </c>
      <c r="S22" s="23" t="n">
        <v>1014.2</v>
      </c>
      <c r="T22" s="23" t="n">
        <v>1014.9</v>
      </c>
      <c r="U22" s="23" t="n">
        <v>1015.2</v>
      </c>
      <c r="V22" s="23" t="n">
        <v>1015.4</v>
      </c>
      <c r="W22" s="23" t="n">
        <v>1015.3</v>
      </c>
      <c r="X22" s="23" t="n">
        <v>1015.3</v>
      </c>
      <c r="Y22" s="23" t="n">
        <v>1014.6</v>
      </c>
      <c r="Z22" s="24" t="n">
        <f aca="false">AVERAGE(B22:Y22)</f>
        <v>1013.5875</v>
      </c>
      <c r="AA22" s="25" t="n">
        <v>1015.6</v>
      </c>
      <c r="AB22" s="26" t="n">
        <v>0.857638888888889</v>
      </c>
      <c r="AC22" s="27" t="n">
        <v>20</v>
      </c>
      <c r="AD22" s="25" t="n">
        <v>1009</v>
      </c>
      <c r="AE22" s="28" t="n">
        <v>0.00277777777777778</v>
      </c>
    </row>
    <row r="23" customFormat="false" ht="14.1" hidden="false" customHeight="true" outlineLevel="0" collapsed="false">
      <c r="A23" s="29" t="n">
        <v>21</v>
      </c>
      <c r="B23" s="30" t="n">
        <v>1014.5</v>
      </c>
      <c r="C23" s="31" t="n">
        <v>1014.6</v>
      </c>
      <c r="D23" s="31" t="n">
        <v>1015</v>
      </c>
      <c r="E23" s="31" t="n">
        <v>1015.4</v>
      </c>
      <c r="F23" s="31" t="n">
        <v>1015.8</v>
      </c>
      <c r="G23" s="31" t="n">
        <v>1016.9</v>
      </c>
      <c r="H23" s="31" t="n">
        <v>1018</v>
      </c>
      <c r="I23" s="31" t="n">
        <v>1018.4</v>
      </c>
      <c r="J23" s="31" t="n">
        <v>1018.6</v>
      </c>
      <c r="K23" s="31" t="n">
        <v>1018.8</v>
      </c>
      <c r="L23" s="31" t="n">
        <v>1018.6</v>
      </c>
      <c r="M23" s="31" t="n">
        <v>1017.6</v>
      </c>
      <c r="N23" s="31" t="n">
        <v>1016.8</v>
      </c>
      <c r="O23" s="31" t="n">
        <v>1016.4</v>
      </c>
      <c r="P23" s="31" t="n">
        <v>1016.4</v>
      </c>
      <c r="Q23" s="31" t="n">
        <v>1016.5</v>
      </c>
      <c r="R23" s="31" t="n">
        <v>1016.6</v>
      </c>
      <c r="S23" s="31" t="n">
        <v>1017.1</v>
      </c>
      <c r="T23" s="31" t="n">
        <v>1017</v>
      </c>
      <c r="U23" s="31" t="n">
        <v>1016.8</v>
      </c>
      <c r="V23" s="31" t="n">
        <v>1016</v>
      </c>
      <c r="W23" s="31" t="n">
        <v>1015.8</v>
      </c>
      <c r="X23" s="31" t="n">
        <v>1015</v>
      </c>
      <c r="Y23" s="31" t="n">
        <v>1013.7</v>
      </c>
      <c r="Z23" s="32" t="n">
        <f aca="false">AVERAGE(B23:Y23)</f>
        <v>1016.5125</v>
      </c>
      <c r="AA23" s="33" t="n">
        <v>1018.9</v>
      </c>
      <c r="AB23" s="34" t="n">
        <v>0.447222222222222</v>
      </c>
      <c r="AC23" s="35" t="n">
        <v>21</v>
      </c>
      <c r="AD23" s="33" t="n">
        <v>1013.5</v>
      </c>
      <c r="AE23" s="36" t="n">
        <v>0.993055555555556</v>
      </c>
    </row>
    <row r="24" customFormat="false" ht="14.1" hidden="false" customHeight="true" outlineLevel="0" collapsed="false">
      <c r="A24" s="21" t="n">
        <v>22</v>
      </c>
      <c r="B24" s="22" t="n">
        <v>1012.9</v>
      </c>
      <c r="C24" s="23" t="n">
        <v>1011.8</v>
      </c>
      <c r="D24" s="23" t="n">
        <v>1011.1</v>
      </c>
      <c r="E24" s="23" t="n">
        <v>1010.1</v>
      </c>
      <c r="F24" s="23" t="n">
        <v>1009.7</v>
      </c>
      <c r="G24" s="23" t="n">
        <v>1009.4</v>
      </c>
      <c r="H24" s="23" t="n">
        <v>1009.7</v>
      </c>
      <c r="I24" s="23" t="n">
        <v>1009.9</v>
      </c>
      <c r="J24" s="23" t="n">
        <v>1009.6</v>
      </c>
      <c r="K24" s="23" t="n">
        <v>1009.6</v>
      </c>
      <c r="L24" s="23" t="n">
        <v>1009.1</v>
      </c>
      <c r="M24" s="23" t="n">
        <v>1007.9</v>
      </c>
      <c r="N24" s="23" t="n">
        <v>1007.5</v>
      </c>
      <c r="O24" s="23" t="n">
        <v>1006.8</v>
      </c>
      <c r="P24" s="23" t="n">
        <v>1006.8</v>
      </c>
      <c r="Q24" s="23" t="n">
        <v>1006.5</v>
      </c>
      <c r="R24" s="23" t="n">
        <v>1006.7</v>
      </c>
      <c r="S24" s="23" t="n">
        <v>1007.5</v>
      </c>
      <c r="T24" s="23" t="n">
        <v>1007.8</v>
      </c>
      <c r="U24" s="23" t="n">
        <v>1007.6</v>
      </c>
      <c r="V24" s="23" t="n">
        <v>1007.4</v>
      </c>
      <c r="W24" s="23" t="n">
        <v>1007.3</v>
      </c>
      <c r="X24" s="23" t="n">
        <v>1007.2</v>
      </c>
      <c r="Y24" s="23" t="n">
        <v>1007.2</v>
      </c>
      <c r="Z24" s="24" t="n">
        <f aca="false">AVERAGE(B24:Y24)</f>
        <v>1008.62916666667</v>
      </c>
      <c r="AA24" s="25" t="n">
        <v>1013.9</v>
      </c>
      <c r="AB24" s="26" t="n">
        <v>0.0229166666666667</v>
      </c>
      <c r="AC24" s="27" t="n">
        <v>22</v>
      </c>
      <c r="AD24" s="25" t="n">
        <v>1006.4</v>
      </c>
      <c r="AE24" s="28" t="n">
        <v>0.682638888888889</v>
      </c>
    </row>
    <row r="25" customFormat="false" ht="14.1" hidden="false" customHeight="true" outlineLevel="0" collapsed="false">
      <c r="A25" s="21" t="n">
        <v>23</v>
      </c>
      <c r="B25" s="22" t="n">
        <v>1006.6</v>
      </c>
      <c r="C25" s="23" t="n">
        <v>1007.3</v>
      </c>
      <c r="D25" s="23" t="n">
        <v>1007.4</v>
      </c>
      <c r="E25" s="23" t="n">
        <v>1008</v>
      </c>
      <c r="F25" s="23" t="n">
        <v>1008.5</v>
      </c>
      <c r="G25" s="23" t="n">
        <v>1008.4</v>
      </c>
      <c r="H25" s="23" t="n">
        <v>1009.5</v>
      </c>
      <c r="I25" s="23" t="n">
        <v>1010</v>
      </c>
      <c r="J25" s="23" t="n">
        <v>1010.1</v>
      </c>
      <c r="K25" s="23" t="n">
        <v>1010.2</v>
      </c>
      <c r="L25" s="23" t="n">
        <v>1009.9</v>
      </c>
      <c r="M25" s="23" t="n">
        <v>1009</v>
      </c>
      <c r="N25" s="23" t="n">
        <v>1008.3</v>
      </c>
      <c r="O25" s="23" t="n">
        <v>1008.1</v>
      </c>
      <c r="P25" s="23" t="n">
        <v>1008.1</v>
      </c>
      <c r="Q25" s="23" t="n">
        <v>1008.4</v>
      </c>
      <c r="R25" s="23" t="n">
        <v>1008.8</v>
      </c>
      <c r="S25" s="23" t="n">
        <v>1009.3</v>
      </c>
      <c r="T25" s="23" t="n">
        <v>1009.5</v>
      </c>
      <c r="U25" s="23" t="n">
        <v>1010</v>
      </c>
      <c r="V25" s="23" t="n">
        <v>1010.6</v>
      </c>
      <c r="W25" s="23" t="n">
        <v>1011</v>
      </c>
      <c r="X25" s="23" t="n">
        <v>1010.9</v>
      </c>
      <c r="Y25" s="23" t="n">
        <v>1010.6</v>
      </c>
      <c r="Z25" s="24" t="n">
        <f aca="false">AVERAGE(B25:Y25)</f>
        <v>1009.10416666667</v>
      </c>
      <c r="AA25" s="25" t="n">
        <v>1011</v>
      </c>
      <c r="AB25" s="26" t="n">
        <v>0.954861111111111</v>
      </c>
      <c r="AC25" s="27" t="n">
        <v>23</v>
      </c>
      <c r="AD25" s="25" t="n">
        <v>1006.6</v>
      </c>
      <c r="AE25" s="28" t="n">
        <v>0.04375</v>
      </c>
    </row>
    <row r="26" customFormat="false" ht="14.1" hidden="false" customHeight="true" outlineLevel="0" collapsed="false">
      <c r="A26" s="21" t="n">
        <v>24</v>
      </c>
      <c r="B26" s="22" t="n">
        <v>1010.5</v>
      </c>
      <c r="C26" s="23" t="n">
        <v>1010.4</v>
      </c>
      <c r="D26" s="23" t="n">
        <v>1010.4</v>
      </c>
      <c r="E26" s="23" t="n">
        <v>1010.7</v>
      </c>
      <c r="F26" s="23" t="n">
        <v>1011</v>
      </c>
      <c r="G26" s="23" t="n">
        <v>1011.6</v>
      </c>
      <c r="H26" s="23" t="n">
        <v>1012.9</v>
      </c>
      <c r="I26" s="23" t="n">
        <v>1013.6</v>
      </c>
      <c r="J26" s="23" t="n">
        <v>1013.8</v>
      </c>
      <c r="K26" s="23" t="n">
        <v>1013.7</v>
      </c>
      <c r="L26" s="23" t="n">
        <v>1013.2</v>
      </c>
      <c r="M26" s="23" t="n">
        <v>1012.3</v>
      </c>
      <c r="N26" s="23" t="n">
        <v>1011.7</v>
      </c>
      <c r="O26" s="23" t="n">
        <v>1011.5</v>
      </c>
      <c r="P26" s="23" t="n">
        <v>1012.1</v>
      </c>
      <c r="Q26" s="23" t="n">
        <v>1013.5</v>
      </c>
      <c r="R26" s="23" t="n">
        <v>1014.5</v>
      </c>
      <c r="S26" s="23" t="n">
        <v>1015.1</v>
      </c>
      <c r="T26" s="23" t="n">
        <v>1015.5</v>
      </c>
      <c r="U26" s="23" t="n">
        <v>1015.6</v>
      </c>
      <c r="V26" s="23" t="n">
        <v>1016.1</v>
      </c>
      <c r="W26" s="23" t="n">
        <v>1016.5</v>
      </c>
      <c r="X26" s="23" t="n">
        <v>1016.7</v>
      </c>
      <c r="Y26" s="23" t="n">
        <v>1017.1</v>
      </c>
      <c r="Z26" s="24" t="n">
        <f aca="false">AVERAGE(B26:Y26)</f>
        <v>1013.33333333333</v>
      </c>
      <c r="AA26" s="25" t="n">
        <v>1017.1</v>
      </c>
      <c r="AB26" s="26" t="n">
        <v>1</v>
      </c>
      <c r="AC26" s="27" t="n">
        <v>24</v>
      </c>
      <c r="AD26" s="25" t="n">
        <v>1010.2</v>
      </c>
      <c r="AE26" s="28" t="n">
        <v>0.122222222222222</v>
      </c>
    </row>
    <row r="27" customFormat="false" ht="14.1" hidden="false" customHeight="true" outlineLevel="0" collapsed="false">
      <c r="A27" s="21" t="n">
        <v>25</v>
      </c>
      <c r="B27" s="22" t="n">
        <v>1017.3</v>
      </c>
      <c r="C27" s="23" t="n">
        <v>1017.6</v>
      </c>
      <c r="D27" s="23" t="n">
        <v>1017.8</v>
      </c>
      <c r="E27" s="23" t="n">
        <v>1017.7</v>
      </c>
      <c r="F27" s="23" t="n">
        <v>1017.8</v>
      </c>
      <c r="G27" s="23" t="n">
        <v>1018.3</v>
      </c>
      <c r="H27" s="23" t="n">
        <v>1019</v>
      </c>
      <c r="I27" s="23" t="n">
        <v>1019.4</v>
      </c>
      <c r="J27" s="23" t="n">
        <v>1019.2</v>
      </c>
      <c r="K27" s="23" t="n">
        <v>1018.7</v>
      </c>
      <c r="L27" s="23" t="n">
        <v>1018.3</v>
      </c>
      <c r="M27" s="23" t="n">
        <v>1017.4</v>
      </c>
      <c r="N27" s="23" t="n">
        <v>1016.3</v>
      </c>
      <c r="O27" s="23" t="n">
        <v>1016.3</v>
      </c>
      <c r="P27" s="23" t="n">
        <v>1015.8</v>
      </c>
      <c r="Q27" s="23" t="n">
        <v>1015.7</v>
      </c>
      <c r="R27" s="23" t="n">
        <v>1016.2</v>
      </c>
      <c r="S27" s="23" t="n">
        <v>1016.4</v>
      </c>
      <c r="T27" s="23" t="n">
        <v>1016.3</v>
      </c>
      <c r="U27" s="23" t="n">
        <v>1016.7</v>
      </c>
      <c r="V27" s="23" t="n">
        <v>1016.3</v>
      </c>
      <c r="W27" s="23" t="n">
        <v>1016</v>
      </c>
      <c r="X27" s="23" t="n">
        <v>1015.4</v>
      </c>
      <c r="Y27" s="23" t="n">
        <v>1014.8</v>
      </c>
      <c r="Z27" s="24" t="n">
        <f aca="false">AVERAGE(B27:Y27)</f>
        <v>1017.1125</v>
      </c>
      <c r="AA27" s="25" t="n">
        <v>1019.4</v>
      </c>
      <c r="AB27" s="26" t="n">
        <v>0.370833333333333</v>
      </c>
      <c r="AC27" s="27" t="n">
        <v>25</v>
      </c>
      <c r="AD27" s="25" t="n">
        <v>1014.8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14.1</v>
      </c>
      <c r="C28" s="23" t="n">
        <v>1013.6</v>
      </c>
      <c r="D28" s="23" t="n">
        <v>1012.9</v>
      </c>
      <c r="E28" s="23" t="n">
        <v>1012.8</v>
      </c>
      <c r="F28" s="23" t="n">
        <v>1013.1</v>
      </c>
      <c r="G28" s="23" t="n">
        <v>1013</v>
      </c>
      <c r="H28" s="23" t="n">
        <v>1012.7</v>
      </c>
      <c r="I28" s="23" t="n">
        <v>1012.9</v>
      </c>
      <c r="J28" s="23" t="n">
        <v>1012.5</v>
      </c>
      <c r="K28" s="23" t="n">
        <v>1012.4</v>
      </c>
      <c r="L28" s="23" t="n">
        <v>1011.9</v>
      </c>
      <c r="M28" s="23" t="n">
        <v>1011.3</v>
      </c>
      <c r="N28" s="23" t="n">
        <v>1010.9</v>
      </c>
      <c r="O28" s="23" t="n">
        <v>1011</v>
      </c>
      <c r="P28" s="23" t="n">
        <v>1010.9</v>
      </c>
      <c r="Q28" s="23" t="n">
        <v>1011.3</v>
      </c>
      <c r="R28" s="23" t="n">
        <v>1011.3</v>
      </c>
      <c r="S28" s="23" t="n">
        <v>1011.8</v>
      </c>
      <c r="T28" s="23" t="n">
        <v>1012.5</v>
      </c>
      <c r="U28" s="23" t="n">
        <v>1012.8</v>
      </c>
      <c r="V28" s="23" t="n">
        <v>1013</v>
      </c>
      <c r="W28" s="23" t="n">
        <v>1012.8</v>
      </c>
      <c r="X28" s="23" t="n">
        <v>1013.2</v>
      </c>
      <c r="Y28" s="23" t="n">
        <v>1013.4</v>
      </c>
      <c r="Z28" s="24" t="n">
        <f aca="false">AVERAGE(B28:Y28)</f>
        <v>1012.42083333333</v>
      </c>
      <c r="AA28" s="25" t="n">
        <v>1014.8</v>
      </c>
      <c r="AB28" s="26" t="n">
        <v>0.00138888888888889</v>
      </c>
      <c r="AC28" s="27" t="n">
        <v>26</v>
      </c>
      <c r="AD28" s="25" t="n">
        <v>1010.8</v>
      </c>
      <c r="AE28" s="28" t="n">
        <v>0.623611111111111</v>
      </c>
    </row>
    <row r="29" customFormat="false" ht="14.1" hidden="false" customHeight="true" outlineLevel="0" collapsed="false">
      <c r="A29" s="21" t="n">
        <v>27</v>
      </c>
      <c r="B29" s="22" t="n">
        <v>1013.6</v>
      </c>
      <c r="C29" s="23" t="n">
        <v>1013.2</v>
      </c>
      <c r="D29" s="23" t="n">
        <v>1012.9</v>
      </c>
      <c r="E29" s="23" t="n">
        <v>1012.5</v>
      </c>
      <c r="F29" s="23" t="n">
        <v>1012.8</v>
      </c>
      <c r="G29" s="23" t="n">
        <v>1013.4</v>
      </c>
      <c r="H29" s="23" t="n">
        <v>1014</v>
      </c>
      <c r="I29" s="23" t="n">
        <v>1014.4</v>
      </c>
      <c r="J29" s="23" t="n">
        <v>1014.2</v>
      </c>
      <c r="K29" s="23" t="n">
        <v>1014</v>
      </c>
      <c r="L29" s="23" t="n">
        <v>1013.9</v>
      </c>
      <c r="M29" s="23" t="n">
        <v>1013</v>
      </c>
      <c r="N29" s="23" t="n">
        <v>1012.1</v>
      </c>
      <c r="O29" s="23" t="n">
        <v>1011.7</v>
      </c>
      <c r="P29" s="23" t="n">
        <v>1012</v>
      </c>
      <c r="Q29" s="23" t="n">
        <v>1012.1</v>
      </c>
      <c r="R29" s="23" t="n">
        <v>1012.3</v>
      </c>
      <c r="S29" s="23" t="n">
        <v>1012.7</v>
      </c>
      <c r="T29" s="23" t="n">
        <v>1013.4</v>
      </c>
      <c r="U29" s="23" t="n">
        <v>1013.4</v>
      </c>
      <c r="V29" s="23" t="n">
        <v>1013.3</v>
      </c>
      <c r="W29" s="23" t="n">
        <v>1013.5</v>
      </c>
      <c r="X29" s="23" t="n">
        <v>1013.2</v>
      </c>
      <c r="Y29" s="23" t="n">
        <v>1012.7</v>
      </c>
      <c r="Z29" s="24" t="n">
        <f aca="false">AVERAGE(B29:Y29)</f>
        <v>1013.09583333333</v>
      </c>
      <c r="AA29" s="25" t="n">
        <v>1014.5</v>
      </c>
      <c r="AB29" s="26" t="n">
        <v>0.352083333333333</v>
      </c>
      <c r="AC29" s="27" t="n">
        <v>27</v>
      </c>
      <c r="AD29" s="25" t="n">
        <v>1011.6</v>
      </c>
      <c r="AE29" s="28" t="n">
        <v>0.598611111111111</v>
      </c>
    </row>
    <row r="30" customFormat="false" ht="14.1" hidden="false" customHeight="true" outlineLevel="0" collapsed="false">
      <c r="A30" s="21" t="n">
        <v>28</v>
      </c>
      <c r="B30" s="22" t="n">
        <v>1012.5</v>
      </c>
      <c r="C30" s="23" t="n">
        <v>1012</v>
      </c>
      <c r="D30" s="23" t="n">
        <v>1011.6</v>
      </c>
      <c r="E30" s="23" t="n">
        <v>1011.6</v>
      </c>
      <c r="F30" s="23" t="n">
        <v>1011.8</v>
      </c>
      <c r="G30" s="23" t="n">
        <v>1011.4</v>
      </c>
      <c r="H30" s="23" t="n">
        <v>1011.2</v>
      </c>
      <c r="I30" s="23" t="n">
        <v>1011.6</v>
      </c>
      <c r="J30" s="23" t="n">
        <v>1011.1</v>
      </c>
      <c r="K30" s="23" t="n">
        <v>1010.7</v>
      </c>
      <c r="L30" s="23" t="n">
        <v>1009.8</v>
      </c>
      <c r="M30" s="23" t="n">
        <v>1008.9</v>
      </c>
      <c r="N30" s="23" t="n">
        <v>1007.8</v>
      </c>
      <c r="O30" s="23" t="n">
        <v>1007.1</v>
      </c>
      <c r="P30" s="23" t="n">
        <v>1006.9</v>
      </c>
      <c r="Q30" s="23" t="n">
        <v>1007.4</v>
      </c>
      <c r="R30" s="23" t="n">
        <v>1008.1</v>
      </c>
      <c r="S30" s="23" t="n">
        <v>1008.2</v>
      </c>
      <c r="T30" s="23" t="n">
        <v>1009</v>
      </c>
      <c r="U30" s="23" t="n">
        <v>1008.6</v>
      </c>
      <c r="V30" s="23" t="n">
        <v>1008.7</v>
      </c>
      <c r="W30" s="23" t="n">
        <v>1008.9</v>
      </c>
      <c r="X30" s="23" t="n">
        <v>1009.2</v>
      </c>
      <c r="Y30" s="23" t="n">
        <v>1008.9</v>
      </c>
      <c r="Z30" s="24" t="n">
        <f aca="false">AVERAGE(B30:Y30)</f>
        <v>1009.70833333333</v>
      </c>
      <c r="AA30" s="25" t="n">
        <v>1012.8</v>
      </c>
      <c r="AB30" s="26" t="n">
        <v>0.0277777777777778</v>
      </c>
      <c r="AC30" s="27" t="n">
        <v>28</v>
      </c>
      <c r="AD30" s="25" t="n">
        <v>1006.7</v>
      </c>
      <c r="AE30" s="28" t="n">
        <v>0.617361111111111</v>
      </c>
    </row>
    <row r="31" customFormat="false" ht="14.1" hidden="false" customHeight="true" outlineLevel="0" collapsed="false">
      <c r="A31" s="21" t="n">
        <v>29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25"/>
      <c r="AB31" s="26"/>
      <c r="AC31" s="27" t="n">
        <v>29</v>
      </c>
      <c r="AD31" s="25"/>
      <c r="AE31" s="28"/>
    </row>
    <row r="32" customFormat="false" ht="14.1" hidden="false" customHeight="true" outlineLevel="0" collapsed="false">
      <c r="A32" s="21" t="n">
        <v>3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  <c r="AA32" s="25"/>
      <c r="AB32" s="26"/>
      <c r="AC32" s="27" t="n">
        <v>30</v>
      </c>
      <c r="AD32" s="25"/>
      <c r="AE32" s="28"/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0</v>
      </c>
      <c r="C34" s="39" t="n">
        <f aca="false">AVERAGE(C3:C33)</f>
        <v>1009.88928571429</v>
      </c>
      <c r="D34" s="39" t="n">
        <f aca="false">AVERAGE(D3:D33)</f>
        <v>1009.75357142857</v>
      </c>
      <c r="E34" s="39" t="n">
        <f aca="false">AVERAGE(E3:E33)</f>
        <v>1009.75714285714</v>
      </c>
      <c r="F34" s="39" t="n">
        <f aca="false">AVERAGE(F3:F33)</f>
        <v>1009.93571428571</v>
      </c>
      <c r="G34" s="39" t="n">
        <f aca="false">AVERAGE(G3:G33)</f>
        <v>1010.21428571429</v>
      </c>
      <c r="H34" s="39" t="n">
        <f aca="false">AVERAGE(H3:H33)</f>
        <v>1010.66071428571</v>
      </c>
      <c r="I34" s="39" t="n">
        <f aca="false">AVERAGE(I3:I33)</f>
        <v>1010.96785714286</v>
      </c>
      <c r="J34" s="39" t="n">
        <f aca="false">AVERAGE(J3:J33)</f>
        <v>1010.85714285714</v>
      </c>
      <c r="K34" s="39" t="n">
        <f aca="false">AVERAGE(K3:K33)</f>
        <v>1010.73571428571</v>
      </c>
      <c r="L34" s="39" t="n">
        <f aca="false">AVERAGE(L3:L33)</f>
        <v>1010.24285714286</v>
      </c>
      <c r="M34" s="39" t="n">
        <f aca="false">AVERAGE(M3:M33)</f>
        <v>1009.37857142857</v>
      </c>
      <c r="N34" s="39" t="n">
        <f aca="false">AVERAGE(N3:N33)</f>
        <v>1008.66785714286</v>
      </c>
      <c r="O34" s="39" t="n">
        <f aca="false">AVERAGE(O3:O33)</f>
        <v>1008.45</v>
      </c>
      <c r="P34" s="39" t="n">
        <f aca="false">AVERAGE(P3:P33)</f>
        <v>1008.60714285714</v>
      </c>
      <c r="Q34" s="39" t="n">
        <f aca="false">AVERAGE(Q3:Q33)</f>
        <v>1008.90714285714</v>
      </c>
      <c r="R34" s="39" t="n">
        <f aca="false">AVERAGE(R3:R33)</f>
        <v>1009.34285714286</v>
      </c>
      <c r="S34" s="39" t="n">
        <f aca="false">AVERAGE(S3:S33)</f>
        <v>1009.85</v>
      </c>
      <c r="T34" s="39" t="n">
        <f aca="false">AVERAGE(T3:T33)</f>
        <v>1010.13214285714</v>
      </c>
      <c r="U34" s="39" t="n">
        <f aca="false">AVERAGE(U3:U33)</f>
        <v>1010.3</v>
      </c>
      <c r="V34" s="39" t="n">
        <f aca="false">AVERAGE(V3:V33)</f>
        <v>1010.39285714286</v>
      </c>
      <c r="W34" s="39" t="n">
        <f aca="false">AVERAGE(W3:W33)</f>
        <v>1010.35</v>
      </c>
      <c r="X34" s="39" t="n">
        <f aca="false">AVERAGE(X3:X33)</f>
        <v>1010.25714285714</v>
      </c>
      <c r="Y34" s="39" t="n">
        <f aca="false">AVERAGE(Y3:Y33)</f>
        <v>1010.01071428571</v>
      </c>
      <c r="Z34" s="40" t="n">
        <f aca="false">AVERAGE(B3:Y33)</f>
        <v>1009.9025297619</v>
      </c>
      <c r="AA34" s="41" t="n">
        <f aca="false">AVERAGE(AA3:AA33)</f>
        <v>1012.95714285714</v>
      </c>
      <c r="AB34" s="42"/>
      <c r="AC34" s="43"/>
      <c r="AD34" s="41" t="n">
        <f aca="false">AVERAGE(AD3:AD33)</f>
        <v>1006.8785714285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2.8</v>
      </c>
      <c r="C39" s="15" t="n">
        <v>1023.1</v>
      </c>
      <c r="D39" s="15" t="n">
        <v>1022.8</v>
      </c>
      <c r="E39" s="15" t="n">
        <v>1022.6</v>
      </c>
      <c r="F39" s="15" t="n">
        <v>1023</v>
      </c>
      <c r="G39" s="15" t="n">
        <v>1023.7</v>
      </c>
      <c r="H39" s="15" t="n">
        <v>1024.2</v>
      </c>
      <c r="I39" s="15" t="n">
        <v>1024.4</v>
      </c>
      <c r="J39" s="15" t="n">
        <v>1024.2</v>
      </c>
      <c r="K39" s="15" t="n">
        <v>1024.5</v>
      </c>
      <c r="L39" s="15" t="n">
        <v>1023.7</v>
      </c>
      <c r="M39" s="15" t="n">
        <v>1023</v>
      </c>
      <c r="N39" s="15" t="n">
        <v>1022.1</v>
      </c>
      <c r="O39" s="15" t="n">
        <v>1021.7</v>
      </c>
      <c r="P39" s="15" t="n">
        <v>1022.3</v>
      </c>
      <c r="Q39" s="15" t="n">
        <v>1022.8</v>
      </c>
      <c r="R39" s="15" t="n">
        <v>1023.9</v>
      </c>
      <c r="S39" s="15" t="n">
        <v>1024.4</v>
      </c>
      <c r="T39" s="15" t="n">
        <v>1025.1</v>
      </c>
      <c r="U39" s="15" t="n">
        <v>1025.4</v>
      </c>
      <c r="V39" s="15" t="n">
        <v>1025.1</v>
      </c>
      <c r="W39" s="15" t="n">
        <v>1025</v>
      </c>
      <c r="X39" s="15" t="n">
        <v>1024.8</v>
      </c>
      <c r="Y39" s="15" t="n">
        <v>1024.5</v>
      </c>
      <c r="Z39" s="45" t="n">
        <f aca="false">AVERAGE(B39:Y39)</f>
        <v>1023.7125</v>
      </c>
      <c r="AA39" s="17" t="n">
        <v>1025.4</v>
      </c>
      <c r="AB39" s="18" t="n">
        <v>0.856944444444444</v>
      </c>
      <c r="AC39" s="19" t="n">
        <v>1</v>
      </c>
      <c r="AD39" s="17" t="n">
        <v>1021.6</v>
      </c>
      <c r="AE39" s="46" t="n">
        <v>0.579166666666667</v>
      </c>
    </row>
    <row r="40" customFormat="false" ht="13.5" hidden="false" customHeight="true" outlineLevel="0" collapsed="false">
      <c r="A40" s="21" t="n">
        <v>2</v>
      </c>
      <c r="B40" s="22" t="n">
        <v>1024.5</v>
      </c>
      <c r="C40" s="47" t="n">
        <v>1024.4</v>
      </c>
      <c r="D40" s="23" t="n">
        <v>1024.2</v>
      </c>
      <c r="E40" s="23" t="n">
        <v>1024.2</v>
      </c>
      <c r="F40" s="23" t="n">
        <v>1024.4</v>
      </c>
      <c r="G40" s="23" t="n">
        <v>1024.5</v>
      </c>
      <c r="H40" s="23" t="n">
        <v>1024.7</v>
      </c>
      <c r="I40" s="23" t="n">
        <v>1025</v>
      </c>
      <c r="J40" s="23" t="n">
        <v>1025</v>
      </c>
      <c r="K40" s="23" t="n">
        <v>1024.9</v>
      </c>
      <c r="L40" s="23" t="n">
        <v>1024.9</v>
      </c>
      <c r="M40" s="23" t="n">
        <v>1023.8</v>
      </c>
      <c r="N40" s="23" t="n">
        <v>1022.7</v>
      </c>
      <c r="O40" s="23" t="n">
        <v>1022.9</v>
      </c>
      <c r="P40" s="23" t="n">
        <v>1022.9</v>
      </c>
      <c r="Q40" s="23" t="n">
        <v>1023.2</v>
      </c>
      <c r="R40" s="23" t="n">
        <v>1023.5</v>
      </c>
      <c r="S40" s="23" t="n">
        <v>1024.2</v>
      </c>
      <c r="T40" s="23" t="n">
        <v>1024.2</v>
      </c>
      <c r="U40" s="23" t="n">
        <v>1024.1</v>
      </c>
      <c r="V40" s="23" t="n">
        <v>1024.3</v>
      </c>
      <c r="W40" s="23" t="n">
        <v>1024.3</v>
      </c>
      <c r="X40" s="23" t="n">
        <v>1024.5</v>
      </c>
      <c r="Y40" s="23" t="n">
        <v>1023.7</v>
      </c>
      <c r="Z40" s="48" t="n">
        <f aca="false">AVERAGE(B40:Y40)</f>
        <v>1024.125</v>
      </c>
      <c r="AA40" s="25" t="n">
        <v>1025.1</v>
      </c>
      <c r="AB40" s="26" t="n">
        <v>0.394444444444444</v>
      </c>
      <c r="AC40" s="27" t="n">
        <v>2</v>
      </c>
      <c r="AD40" s="25" t="n">
        <v>1022.6</v>
      </c>
      <c r="AE40" s="49" t="n">
        <v>0.616666666666667</v>
      </c>
    </row>
    <row r="41" customFormat="false" ht="13.5" hidden="false" customHeight="true" outlineLevel="0" collapsed="false">
      <c r="A41" s="21" t="n">
        <v>3</v>
      </c>
      <c r="B41" s="22" t="n">
        <v>1023.8</v>
      </c>
      <c r="C41" s="23" t="n">
        <v>1023.9</v>
      </c>
      <c r="D41" s="23" t="n">
        <v>1023.7</v>
      </c>
      <c r="E41" s="23" t="n">
        <v>1023.8</v>
      </c>
      <c r="F41" s="23" t="n">
        <v>1023.9</v>
      </c>
      <c r="G41" s="23" t="n">
        <v>1024.4</v>
      </c>
      <c r="H41" s="23" t="n">
        <v>1024.7</v>
      </c>
      <c r="I41" s="23" t="n">
        <v>1025.4</v>
      </c>
      <c r="J41" s="23" t="n">
        <v>1025.6</v>
      </c>
      <c r="K41" s="23" t="n">
        <v>1025.7</v>
      </c>
      <c r="L41" s="23" t="n">
        <v>1024.5</v>
      </c>
      <c r="M41" s="23" t="n">
        <v>1023.7</v>
      </c>
      <c r="N41" s="23" t="n">
        <v>1024.1</v>
      </c>
      <c r="O41" s="23" t="n">
        <v>1023.8</v>
      </c>
      <c r="P41" s="23" t="n">
        <v>1023.4</v>
      </c>
      <c r="Q41" s="23" t="n">
        <v>1022.9</v>
      </c>
      <c r="R41" s="23" t="n">
        <v>1023</v>
      </c>
      <c r="S41" s="23" t="n">
        <v>1023</v>
      </c>
      <c r="T41" s="23" t="n">
        <v>1023.1</v>
      </c>
      <c r="U41" s="23" t="n">
        <v>1023.2</v>
      </c>
      <c r="V41" s="23" t="n">
        <v>1023</v>
      </c>
      <c r="W41" s="23" t="n">
        <v>1022.6</v>
      </c>
      <c r="X41" s="23" t="n">
        <v>1022.4</v>
      </c>
      <c r="Y41" s="23" t="n">
        <v>1022.6</v>
      </c>
      <c r="Z41" s="48" t="n">
        <f aca="false">AVERAGE(B41:Y41)</f>
        <v>1023.75833333333</v>
      </c>
      <c r="AA41" s="25" t="n">
        <v>1025.9</v>
      </c>
      <c r="AB41" s="26" t="n">
        <v>0.395138888888889</v>
      </c>
      <c r="AC41" s="27" t="n">
        <v>3</v>
      </c>
      <c r="AD41" s="25" t="n">
        <v>1022.3</v>
      </c>
      <c r="AE41" s="49" t="n">
        <v>0.934027777777778</v>
      </c>
    </row>
    <row r="42" customFormat="false" ht="13.5" hidden="false" customHeight="true" outlineLevel="0" collapsed="false">
      <c r="A42" s="21" t="n">
        <v>4</v>
      </c>
      <c r="B42" s="22" t="n">
        <v>1022.4</v>
      </c>
      <c r="C42" s="23" t="n">
        <v>1022.1</v>
      </c>
      <c r="D42" s="23" t="n">
        <v>1022.4</v>
      </c>
      <c r="E42" s="23" t="n">
        <v>1022.7</v>
      </c>
      <c r="F42" s="23" t="n">
        <v>1023</v>
      </c>
      <c r="G42" s="23" t="n">
        <v>1023.5</v>
      </c>
      <c r="H42" s="23" t="n">
        <v>1024</v>
      </c>
      <c r="I42" s="23" t="n">
        <v>1023.9</v>
      </c>
      <c r="J42" s="23" t="n">
        <v>1024.2</v>
      </c>
      <c r="K42" s="23" t="n">
        <v>1024.5</v>
      </c>
      <c r="L42" s="23" t="n">
        <v>1023.9</v>
      </c>
      <c r="M42" s="23" t="n">
        <v>1023.2</v>
      </c>
      <c r="N42" s="23" t="n">
        <v>1022.1</v>
      </c>
      <c r="O42" s="23" t="n">
        <v>1022.1</v>
      </c>
      <c r="P42" s="23" t="n">
        <v>1023</v>
      </c>
      <c r="Q42" s="23" t="n">
        <v>1023.2</v>
      </c>
      <c r="R42" s="23" t="n">
        <v>1024</v>
      </c>
      <c r="S42" s="23" t="n">
        <v>1024.8</v>
      </c>
      <c r="T42" s="23" t="n">
        <v>1025</v>
      </c>
      <c r="U42" s="23" t="n">
        <v>1025.5</v>
      </c>
      <c r="V42" s="23" t="n">
        <v>1024.8</v>
      </c>
      <c r="W42" s="23" t="n">
        <v>1023.3</v>
      </c>
      <c r="X42" s="23" t="n">
        <v>1024.3</v>
      </c>
      <c r="Y42" s="23" t="n">
        <v>1024.1</v>
      </c>
      <c r="Z42" s="48" t="n">
        <f aca="false">AVERAGE(B42:Y42)</f>
        <v>1023.58333333333</v>
      </c>
      <c r="AA42" s="25" t="n">
        <v>1025.7</v>
      </c>
      <c r="AB42" s="26" t="n">
        <v>0.84375</v>
      </c>
      <c r="AC42" s="27" t="n">
        <v>4</v>
      </c>
      <c r="AD42" s="25" t="n">
        <v>1022</v>
      </c>
      <c r="AE42" s="49" t="n">
        <v>0.56875</v>
      </c>
    </row>
    <row r="43" customFormat="false" ht="13.5" hidden="false" customHeight="true" outlineLevel="0" collapsed="false">
      <c r="A43" s="21" t="n">
        <v>5</v>
      </c>
      <c r="B43" s="22" t="n">
        <v>1023.8</v>
      </c>
      <c r="C43" s="23" t="n">
        <v>1023</v>
      </c>
      <c r="D43" s="23" t="n">
        <v>1022.9</v>
      </c>
      <c r="E43" s="23" t="n">
        <v>1022.7</v>
      </c>
      <c r="F43" s="23" t="n">
        <v>1022.7</v>
      </c>
      <c r="G43" s="23" t="n">
        <v>1022.9</v>
      </c>
      <c r="H43" s="23" t="n">
        <v>1023</v>
      </c>
      <c r="I43" s="23" t="n">
        <v>1023</v>
      </c>
      <c r="J43" s="23" t="n">
        <v>1022.2</v>
      </c>
      <c r="K43" s="23" t="n">
        <v>1021.6</v>
      </c>
      <c r="L43" s="23" t="n">
        <v>1021</v>
      </c>
      <c r="M43" s="23" t="n">
        <v>1020.4</v>
      </c>
      <c r="N43" s="23" t="n">
        <v>1019.4</v>
      </c>
      <c r="O43" s="23" t="n">
        <v>1018.9</v>
      </c>
      <c r="P43" s="23" t="n">
        <v>1019</v>
      </c>
      <c r="Q43" s="23" t="n">
        <v>1018.7</v>
      </c>
      <c r="R43" s="23" t="n">
        <v>1018.8</v>
      </c>
      <c r="S43" s="23" t="n">
        <v>1018.9</v>
      </c>
      <c r="T43" s="23" t="n">
        <v>1019</v>
      </c>
      <c r="U43" s="23" t="n">
        <v>1018.6</v>
      </c>
      <c r="V43" s="23" t="n">
        <v>1018.4</v>
      </c>
      <c r="W43" s="23" t="n">
        <v>1018.1</v>
      </c>
      <c r="X43" s="23" t="n">
        <v>1017.6</v>
      </c>
      <c r="Y43" s="23" t="n">
        <v>1016.9</v>
      </c>
      <c r="Z43" s="48" t="n">
        <f aca="false">AVERAGE(B43:Y43)</f>
        <v>1020.47916666667</v>
      </c>
      <c r="AA43" s="25" t="n">
        <v>1024.1</v>
      </c>
      <c r="AB43" s="26" t="n">
        <v>0.00486111111111111</v>
      </c>
      <c r="AC43" s="27" t="n">
        <v>5</v>
      </c>
      <c r="AD43" s="25" t="n">
        <v>1016.9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16.3</v>
      </c>
      <c r="C44" s="23" t="n">
        <v>1015.8</v>
      </c>
      <c r="D44" s="23" t="n">
        <v>1015.2</v>
      </c>
      <c r="E44" s="23" t="n">
        <v>1014.7</v>
      </c>
      <c r="F44" s="23" t="n">
        <v>1014.5</v>
      </c>
      <c r="G44" s="23" t="n">
        <v>1014.7</v>
      </c>
      <c r="H44" s="23" t="n">
        <v>1015.1</v>
      </c>
      <c r="I44" s="23" t="n">
        <v>1015.5</v>
      </c>
      <c r="J44" s="23" t="n">
        <v>1015.6</v>
      </c>
      <c r="K44" s="23" t="n">
        <v>1015.7</v>
      </c>
      <c r="L44" s="23" t="n">
        <v>1015.1</v>
      </c>
      <c r="M44" s="23" t="n">
        <v>1014.2</v>
      </c>
      <c r="N44" s="23" t="n">
        <v>1013.7</v>
      </c>
      <c r="O44" s="23" t="n">
        <v>1013.7</v>
      </c>
      <c r="P44" s="23" t="n">
        <v>1014.1</v>
      </c>
      <c r="Q44" s="23" t="n">
        <v>1014.7</v>
      </c>
      <c r="R44" s="23" t="n">
        <v>1015.3</v>
      </c>
      <c r="S44" s="23" t="n">
        <v>1015.9</v>
      </c>
      <c r="T44" s="23" t="n">
        <v>1016.4</v>
      </c>
      <c r="U44" s="23" t="n">
        <v>1016.6</v>
      </c>
      <c r="V44" s="23" t="n">
        <v>1017.1</v>
      </c>
      <c r="W44" s="23" t="n">
        <v>1017.4</v>
      </c>
      <c r="X44" s="23" t="n">
        <v>1017.5</v>
      </c>
      <c r="Y44" s="23" t="n">
        <v>1016.7</v>
      </c>
      <c r="Z44" s="48" t="n">
        <f aca="false">AVERAGE(B44:Y44)</f>
        <v>1015.47916666667</v>
      </c>
      <c r="AA44" s="25" t="n">
        <v>1017.7</v>
      </c>
      <c r="AB44" s="26" t="n">
        <v>0.954166666666667</v>
      </c>
      <c r="AC44" s="27" t="n">
        <v>6</v>
      </c>
      <c r="AD44" s="25" t="n">
        <v>1013.6</v>
      </c>
      <c r="AE44" s="49" t="n">
        <v>0.588194444444445</v>
      </c>
    </row>
    <row r="45" customFormat="false" ht="13.5" hidden="false" customHeight="true" outlineLevel="0" collapsed="false">
      <c r="A45" s="21" t="n">
        <v>7</v>
      </c>
      <c r="B45" s="22" t="n">
        <v>1016.8</v>
      </c>
      <c r="C45" s="23" t="n">
        <v>1016.3</v>
      </c>
      <c r="D45" s="23" t="n">
        <v>1015.6</v>
      </c>
      <c r="E45" s="23" t="n">
        <v>1015.6</v>
      </c>
      <c r="F45" s="23" t="n">
        <v>1015.1</v>
      </c>
      <c r="G45" s="23" t="n">
        <v>1015.1</v>
      </c>
      <c r="H45" s="23" t="n">
        <v>1014.9</v>
      </c>
      <c r="I45" s="23" t="n">
        <v>1014.5</v>
      </c>
      <c r="J45" s="23" t="n">
        <v>1013.6</v>
      </c>
      <c r="K45" s="23" t="n">
        <v>1012.7</v>
      </c>
      <c r="L45" s="23" t="n">
        <v>1011.4</v>
      </c>
      <c r="M45" s="23" t="n">
        <v>1009.4</v>
      </c>
      <c r="N45" s="23" t="n">
        <v>1007.5</v>
      </c>
      <c r="O45" s="23" t="n">
        <v>1007.3</v>
      </c>
      <c r="P45" s="23" t="n">
        <v>1006.8</v>
      </c>
      <c r="Q45" s="23" t="n">
        <v>1006.5</v>
      </c>
      <c r="R45" s="23" t="n">
        <v>1007.5</v>
      </c>
      <c r="S45" s="23" t="n">
        <v>1008.4</v>
      </c>
      <c r="T45" s="23" t="n">
        <v>1009.3</v>
      </c>
      <c r="U45" s="23" t="n">
        <v>1010.1</v>
      </c>
      <c r="V45" s="23" t="n">
        <v>1010.8</v>
      </c>
      <c r="W45" s="23" t="n">
        <v>1011.2</v>
      </c>
      <c r="X45" s="23" t="n">
        <v>1012</v>
      </c>
      <c r="Y45" s="23" t="n">
        <v>1012.3</v>
      </c>
      <c r="Z45" s="48" t="n">
        <f aca="false">AVERAGE(B45:Y45)</f>
        <v>1011.69583333333</v>
      </c>
      <c r="AA45" s="25" t="n">
        <v>1016.8</v>
      </c>
      <c r="AB45" s="26" t="n">
        <v>0.0472222222222222</v>
      </c>
      <c r="AC45" s="27" t="n">
        <v>7</v>
      </c>
      <c r="AD45" s="25" t="n">
        <v>1006.5</v>
      </c>
      <c r="AE45" s="49" t="n">
        <v>0.668055555555556</v>
      </c>
    </row>
    <row r="46" customFormat="false" ht="13.5" hidden="false" customHeight="true" outlineLevel="0" collapsed="false">
      <c r="A46" s="21" t="n">
        <v>8</v>
      </c>
      <c r="B46" s="22" t="n">
        <v>1012.6</v>
      </c>
      <c r="C46" s="23" t="n">
        <v>1013.2</v>
      </c>
      <c r="D46" s="23" t="n">
        <v>1013.3</v>
      </c>
      <c r="E46" s="23" t="n">
        <v>1013.9</v>
      </c>
      <c r="F46" s="23" t="n">
        <v>1014.6</v>
      </c>
      <c r="G46" s="23" t="n">
        <v>1015.4</v>
      </c>
      <c r="H46" s="23" t="n">
        <v>1016.3</v>
      </c>
      <c r="I46" s="23" t="n">
        <v>1016.7</v>
      </c>
      <c r="J46" s="23" t="n">
        <v>1016.6</v>
      </c>
      <c r="K46" s="23" t="n">
        <v>1015.6</v>
      </c>
      <c r="L46" s="23" t="n">
        <v>1015.1</v>
      </c>
      <c r="M46" s="23" t="n">
        <v>1013.5</v>
      </c>
      <c r="N46" s="23" t="n">
        <v>1012.6</v>
      </c>
      <c r="O46" s="23" t="n">
        <v>1011.8</v>
      </c>
      <c r="P46" s="23" t="n">
        <v>1011.4</v>
      </c>
      <c r="Q46" s="23" t="n">
        <v>1011.1</v>
      </c>
      <c r="R46" s="23" t="n">
        <v>1010.5</v>
      </c>
      <c r="S46" s="23" t="n">
        <v>1010.4</v>
      </c>
      <c r="T46" s="23" t="n">
        <v>1009.6</v>
      </c>
      <c r="U46" s="23" t="n">
        <v>1008.5</v>
      </c>
      <c r="V46" s="23" t="n">
        <v>1007.3</v>
      </c>
      <c r="W46" s="23" t="n">
        <v>1006.3</v>
      </c>
      <c r="X46" s="23" t="n">
        <v>1005.4</v>
      </c>
      <c r="Y46" s="23" t="n">
        <v>1004.9</v>
      </c>
      <c r="Z46" s="48" t="n">
        <f aca="false">AVERAGE(B46:Y46)</f>
        <v>1011.94166666667</v>
      </c>
      <c r="AA46" s="25" t="n">
        <v>1016.9</v>
      </c>
      <c r="AB46" s="26" t="n">
        <v>0.358333333333333</v>
      </c>
      <c r="AC46" s="27" t="n">
        <v>8</v>
      </c>
      <c r="AD46" s="25" t="n">
        <v>1004.8</v>
      </c>
      <c r="AE46" s="49" t="n">
        <v>0.997916666666667</v>
      </c>
    </row>
    <row r="47" customFormat="false" ht="13.5" hidden="false" customHeight="true" outlineLevel="0" collapsed="false">
      <c r="A47" s="21" t="n">
        <v>9</v>
      </c>
      <c r="B47" s="22" t="n">
        <v>1004.5</v>
      </c>
      <c r="C47" s="23" t="n">
        <v>1003.6</v>
      </c>
      <c r="D47" s="23" t="n">
        <v>1003.1</v>
      </c>
      <c r="E47" s="23" t="n">
        <v>1002.1</v>
      </c>
      <c r="F47" s="23" t="n">
        <v>1002</v>
      </c>
      <c r="G47" s="23" t="n">
        <v>1002.7</v>
      </c>
      <c r="H47" s="23" t="n">
        <v>1003</v>
      </c>
      <c r="I47" s="23" t="n">
        <v>1003.4</v>
      </c>
      <c r="J47" s="23" t="n">
        <v>1004.1</v>
      </c>
      <c r="K47" s="23" t="n">
        <v>1004.9</v>
      </c>
      <c r="L47" s="23" t="n">
        <v>1004.9</v>
      </c>
      <c r="M47" s="23" t="n">
        <v>1004.3</v>
      </c>
      <c r="N47" s="23" t="n">
        <v>1004.4</v>
      </c>
      <c r="O47" s="23" t="n">
        <v>1004.5</v>
      </c>
      <c r="P47" s="23" t="n">
        <v>1005.4</v>
      </c>
      <c r="Q47" s="23" t="n">
        <v>1006.3</v>
      </c>
      <c r="R47" s="23" t="n">
        <v>1006.4</v>
      </c>
      <c r="S47" s="23" t="n">
        <v>1007.6</v>
      </c>
      <c r="T47" s="23" t="n">
        <v>1008.4</v>
      </c>
      <c r="U47" s="23" t="n">
        <v>1009.4</v>
      </c>
      <c r="V47" s="23" t="n">
        <v>1010</v>
      </c>
      <c r="W47" s="23" t="n">
        <v>1010.7</v>
      </c>
      <c r="X47" s="23" t="n">
        <v>1009.9</v>
      </c>
      <c r="Y47" s="23" t="n">
        <v>1011.2</v>
      </c>
      <c r="Z47" s="48" t="n">
        <f aca="false">AVERAGE(B47:Y47)</f>
        <v>1005.7</v>
      </c>
      <c r="AA47" s="25" t="n">
        <v>1011.5</v>
      </c>
      <c r="AB47" s="26" t="n">
        <v>0.996527777777778</v>
      </c>
      <c r="AC47" s="27" t="n">
        <v>9</v>
      </c>
      <c r="AD47" s="25" t="n">
        <v>1001.7</v>
      </c>
      <c r="AE47" s="49" t="n">
        <v>0.189583333333333</v>
      </c>
    </row>
    <row r="48" customFormat="false" ht="13.5" hidden="false" customHeight="true" outlineLevel="0" collapsed="false">
      <c r="A48" s="21" t="n">
        <v>10</v>
      </c>
      <c r="B48" s="22" t="n">
        <v>1010.5</v>
      </c>
      <c r="C48" s="23" t="n">
        <v>1011</v>
      </c>
      <c r="D48" s="23" t="n">
        <v>1011.1</v>
      </c>
      <c r="E48" s="23" t="n">
        <v>1011.1</v>
      </c>
      <c r="F48" s="23" t="n">
        <v>1011.2</v>
      </c>
      <c r="G48" s="23" t="n">
        <v>1011.6</v>
      </c>
      <c r="H48" s="23" t="n">
        <v>1012.1</v>
      </c>
      <c r="I48" s="23" t="n">
        <v>1012.3</v>
      </c>
      <c r="J48" s="23" t="n">
        <v>1011.5</v>
      </c>
      <c r="K48" s="23" t="n">
        <v>1011.3</v>
      </c>
      <c r="L48" s="23" t="n">
        <v>1010.6</v>
      </c>
      <c r="M48" s="23" t="n">
        <v>1009.6</v>
      </c>
      <c r="N48" s="23" t="n">
        <v>1008.5</v>
      </c>
      <c r="O48" s="23" t="n">
        <v>1007.7</v>
      </c>
      <c r="P48" s="23" t="n">
        <v>1007.2</v>
      </c>
      <c r="Q48" s="23" t="n">
        <v>1007.6</v>
      </c>
      <c r="R48" s="23" t="n">
        <v>1007.7</v>
      </c>
      <c r="S48" s="23" t="n">
        <v>1007.6</v>
      </c>
      <c r="T48" s="23" t="n">
        <v>1007.6</v>
      </c>
      <c r="U48" s="23" t="n">
        <v>1008</v>
      </c>
      <c r="V48" s="23" t="n">
        <v>1007.9</v>
      </c>
      <c r="W48" s="23" t="n">
        <v>1007.9</v>
      </c>
      <c r="X48" s="23" t="n">
        <v>1007.9</v>
      </c>
      <c r="Y48" s="23" t="n">
        <v>1008</v>
      </c>
      <c r="Z48" s="48" t="n">
        <f aca="false">AVERAGE(B48:Y48)</f>
        <v>1009.47916666667</v>
      </c>
      <c r="AA48" s="25" t="n">
        <v>1012.5</v>
      </c>
      <c r="AB48" s="26" t="n">
        <v>0.325694444444444</v>
      </c>
      <c r="AC48" s="27" t="n">
        <v>10</v>
      </c>
      <c r="AD48" s="25" t="n">
        <v>1007.1</v>
      </c>
      <c r="AE48" s="49" t="n">
        <v>0.625694444444444</v>
      </c>
    </row>
    <row r="49" customFormat="false" ht="13.5" hidden="false" customHeight="true" outlineLevel="0" collapsed="false">
      <c r="A49" s="29" t="n">
        <v>11</v>
      </c>
      <c r="B49" s="30" t="n">
        <v>1007.7</v>
      </c>
      <c r="C49" s="31" t="n">
        <v>1007.2</v>
      </c>
      <c r="D49" s="31" t="n">
        <v>1006.9</v>
      </c>
      <c r="E49" s="31" t="n">
        <v>1006.6</v>
      </c>
      <c r="F49" s="31" t="n">
        <v>1006.7</v>
      </c>
      <c r="G49" s="31" t="n">
        <v>1006.9</v>
      </c>
      <c r="H49" s="31" t="n">
        <v>1007.3</v>
      </c>
      <c r="I49" s="31" t="n">
        <v>1007.4</v>
      </c>
      <c r="J49" s="31" t="n">
        <v>1007.5</v>
      </c>
      <c r="K49" s="31" t="n">
        <v>1007.3</v>
      </c>
      <c r="L49" s="31" t="n">
        <v>1006.8</v>
      </c>
      <c r="M49" s="31" t="n">
        <v>1005.6</v>
      </c>
      <c r="N49" s="31" t="n">
        <v>1004.8</v>
      </c>
      <c r="O49" s="31" t="n">
        <v>1004.8</v>
      </c>
      <c r="P49" s="31" t="n">
        <v>1005.1</v>
      </c>
      <c r="Q49" s="31" t="n">
        <v>1005.7</v>
      </c>
      <c r="R49" s="31" t="n">
        <v>1006.2</v>
      </c>
      <c r="S49" s="31" t="n">
        <v>1006.7</v>
      </c>
      <c r="T49" s="31" t="n">
        <v>1007.2</v>
      </c>
      <c r="U49" s="31" t="n">
        <v>1007.4</v>
      </c>
      <c r="V49" s="31" t="n">
        <v>1007.2</v>
      </c>
      <c r="W49" s="31" t="n">
        <v>1007.3</v>
      </c>
      <c r="X49" s="31" t="n">
        <v>1006.9</v>
      </c>
      <c r="Y49" s="31" t="n">
        <v>1006.9</v>
      </c>
      <c r="Z49" s="50" t="n">
        <f aca="false">AVERAGE(B49:Y49)</f>
        <v>1006.67083333333</v>
      </c>
      <c r="AA49" s="33" t="n">
        <v>1008.1</v>
      </c>
      <c r="AB49" s="34" t="n">
        <v>0.00833333333333333</v>
      </c>
      <c r="AC49" s="35" t="n">
        <v>11</v>
      </c>
      <c r="AD49" s="33" t="n">
        <v>1004.6</v>
      </c>
      <c r="AE49" s="51" t="n">
        <v>0.538888888888889</v>
      </c>
    </row>
    <row r="50" customFormat="false" ht="13.5" hidden="false" customHeight="true" outlineLevel="0" collapsed="false">
      <c r="A50" s="21" t="n">
        <v>12</v>
      </c>
      <c r="B50" s="22" t="n">
        <v>1006.8</v>
      </c>
      <c r="C50" s="23" t="n">
        <v>1007.6</v>
      </c>
      <c r="D50" s="23" t="n">
        <v>1008.5</v>
      </c>
      <c r="E50" s="23" t="n">
        <v>1009.1</v>
      </c>
      <c r="F50" s="23" t="n">
        <v>1010.1</v>
      </c>
      <c r="G50" s="23" t="n">
        <v>1011</v>
      </c>
      <c r="H50" s="23" t="n">
        <v>1012.3</v>
      </c>
      <c r="I50" s="23" t="n">
        <v>1012.8</v>
      </c>
      <c r="J50" s="23" t="n">
        <v>1013</v>
      </c>
      <c r="K50" s="23" t="n">
        <v>1012.9</v>
      </c>
      <c r="L50" s="23" t="n">
        <v>1012.6</v>
      </c>
      <c r="M50" s="23" t="n">
        <v>1011.9</v>
      </c>
      <c r="N50" s="23" t="n">
        <v>1011.5</v>
      </c>
      <c r="O50" s="23" t="n">
        <v>1011.3</v>
      </c>
      <c r="P50" s="23" t="n">
        <v>1011.8</v>
      </c>
      <c r="Q50" s="23" t="n">
        <v>1012.3</v>
      </c>
      <c r="R50" s="23" t="n">
        <v>1013.2</v>
      </c>
      <c r="S50" s="23" t="n">
        <v>1014.1</v>
      </c>
      <c r="T50" s="23" t="n">
        <v>1014.8</v>
      </c>
      <c r="U50" s="23" t="n">
        <v>1015.4</v>
      </c>
      <c r="V50" s="23" t="n">
        <v>1016</v>
      </c>
      <c r="W50" s="23" t="n">
        <v>1016.5</v>
      </c>
      <c r="X50" s="23" t="n">
        <v>1016.6</v>
      </c>
      <c r="Y50" s="23" t="n">
        <v>1016.4</v>
      </c>
      <c r="Z50" s="48" t="n">
        <f aca="false">AVERAGE(B50:Y50)</f>
        <v>1012.4375</v>
      </c>
      <c r="AA50" s="25" t="n">
        <v>1016.6</v>
      </c>
      <c r="AB50" s="26" t="n">
        <v>0.961805555555556</v>
      </c>
      <c r="AC50" s="27" t="n">
        <v>12</v>
      </c>
      <c r="AD50" s="25" t="n">
        <v>1006.7</v>
      </c>
      <c r="AE50" s="49" t="n">
        <v>0.0361111111111111</v>
      </c>
    </row>
    <row r="51" customFormat="false" ht="13.5" hidden="false" customHeight="true" outlineLevel="0" collapsed="false">
      <c r="A51" s="21" t="n">
        <v>13</v>
      </c>
      <c r="B51" s="22" t="n">
        <v>1016.5</v>
      </c>
      <c r="C51" s="23" t="n">
        <v>1016.1</v>
      </c>
      <c r="D51" s="23" t="n">
        <v>1016.3</v>
      </c>
      <c r="E51" s="23" t="n">
        <v>1016.4</v>
      </c>
      <c r="F51" s="23" t="n">
        <v>1016.8</v>
      </c>
      <c r="G51" s="23" t="n">
        <v>1017.6</v>
      </c>
      <c r="H51" s="23" t="n">
        <v>1017.7</v>
      </c>
      <c r="I51" s="23" t="n">
        <v>1018.3</v>
      </c>
      <c r="J51" s="23" t="n">
        <v>1018.3</v>
      </c>
      <c r="K51" s="23" t="n">
        <v>1018.4</v>
      </c>
      <c r="L51" s="23" t="n">
        <v>1018.2</v>
      </c>
      <c r="M51" s="23" t="n">
        <v>1017.7</v>
      </c>
      <c r="N51" s="23" t="n">
        <v>1017.1</v>
      </c>
      <c r="O51" s="23" t="n">
        <v>1017.4</v>
      </c>
      <c r="P51" s="23" t="n">
        <v>1018.5</v>
      </c>
      <c r="Q51" s="23" t="n">
        <v>1018.9</v>
      </c>
      <c r="R51" s="23" t="n">
        <v>1019.4</v>
      </c>
      <c r="S51" s="23" t="n">
        <v>1020.1</v>
      </c>
      <c r="T51" s="23" t="n">
        <v>1020.8</v>
      </c>
      <c r="U51" s="23" t="n">
        <v>1021.1</v>
      </c>
      <c r="V51" s="23" t="n">
        <v>1021.6</v>
      </c>
      <c r="W51" s="23" t="n">
        <v>1021.7</v>
      </c>
      <c r="X51" s="23" t="n">
        <v>1021.5</v>
      </c>
      <c r="Y51" s="23" t="n">
        <v>1021.5</v>
      </c>
      <c r="Z51" s="48" t="n">
        <f aca="false">AVERAGE(B51:Y51)</f>
        <v>1018.6625</v>
      </c>
      <c r="AA51" s="25" t="n">
        <v>1021.9</v>
      </c>
      <c r="AB51" s="26" t="n">
        <v>0.904166666666667</v>
      </c>
      <c r="AC51" s="27" t="n">
        <v>13</v>
      </c>
      <c r="AD51" s="25" t="n">
        <v>1016.1</v>
      </c>
      <c r="AE51" s="49" t="n">
        <v>0.0888888888888889</v>
      </c>
    </row>
    <row r="52" customFormat="false" ht="13.5" hidden="false" customHeight="true" outlineLevel="0" collapsed="false">
      <c r="A52" s="21" t="n">
        <v>14</v>
      </c>
      <c r="B52" s="22" t="n">
        <v>1021.1</v>
      </c>
      <c r="C52" s="23" t="n">
        <v>1020.9</v>
      </c>
      <c r="D52" s="23" t="n">
        <v>1021.1</v>
      </c>
      <c r="E52" s="23" t="n">
        <v>1021.5</v>
      </c>
      <c r="F52" s="23" t="n">
        <v>1021.6</v>
      </c>
      <c r="G52" s="23" t="n">
        <v>1022.2</v>
      </c>
      <c r="H52" s="23" t="n">
        <v>1022.6</v>
      </c>
      <c r="I52" s="23" t="n">
        <v>1022.6</v>
      </c>
      <c r="J52" s="23" t="n">
        <v>1022.4</v>
      </c>
      <c r="K52" s="23" t="n">
        <v>1021.8</v>
      </c>
      <c r="L52" s="23" t="n">
        <v>1021.2</v>
      </c>
      <c r="M52" s="23" t="n">
        <v>1020.6</v>
      </c>
      <c r="N52" s="23" t="n">
        <v>1019.6</v>
      </c>
      <c r="O52" s="23" t="n">
        <v>1019.5</v>
      </c>
      <c r="P52" s="23" t="n">
        <v>1019.8</v>
      </c>
      <c r="Q52" s="23" t="n">
        <v>1020</v>
      </c>
      <c r="R52" s="23" t="n">
        <v>1020.8</v>
      </c>
      <c r="S52" s="23" t="n">
        <v>1021.5</v>
      </c>
      <c r="T52" s="23" t="n">
        <v>1021.8</v>
      </c>
      <c r="U52" s="23" t="n">
        <v>1021.6</v>
      </c>
      <c r="V52" s="23" t="n">
        <v>1021.5</v>
      </c>
      <c r="W52" s="23" t="n">
        <v>1021.4</v>
      </c>
      <c r="X52" s="23" t="n">
        <v>1021.5</v>
      </c>
      <c r="Y52" s="23" t="n">
        <v>1021.1</v>
      </c>
      <c r="Z52" s="48" t="n">
        <f aca="false">AVERAGE(B52:Y52)</f>
        <v>1021.2375</v>
      </c>
      <c r="AA52" s="25" t="n">
        <v>1022.7</v>
      </c>
      <c r="AB52" s="26" t="n">
        <v>0.338194444444444</v>
      </c>
      <c r="AC52" s="27" t="n">
        <v>14</v>
      </c>
      <c r="AD52" s="25" t="n">
        <v>1019.3</v>
      </c>
      <c r="AE52" s="49" t="n">
        <v>0.569444444444444</v>
      </c>
    </row>
    <row r="53" customFormat="false" ht="13.5" hidden="false" customHeight="true" outlineLevel="0" collapsed="false">
      <c r="A53" s="21" t="n">
        <v>15</v>
      </c>
      <c r="B53" s="22" t="n">
        <v>1020.7</v>
      </c>
      <c r="C53" s="23" t="n">
        <v>1020.8</v>
      </c>
      <c r="D53" s="23" t="n">
        <v>1020.7</v>
      </c>
      <c r="E53" s="23" t="n">
        <v>1020.8</v>
      </c>
      <c r="F53" s="23" t="n">
        <v>1021.1</v>
      </c>
      <c r="G53" s="23" t="n">
        <v>1021.4</v>
      </c>
      <c r="H53" s="23" t="n">
        <v>1021.9</v>
      </c>
      <c r="I53" s="23" t="n">
        <v>1021.8</v>
      </c>
      <c r="J53" s="23" t="n">
        <v>1021.8</v>
      </c>
      <c r="K53" s="23" t="n">
        <v>1021.5</v>
      </c>
      <c r="L53" s="23" t="n">
        <v>1021.3</v>
      </c>
      <c r="M53" s="23" t="n">
        <v>1020.6</v>
      </c>
      <c r="N53" s="23" t="n">
        <v>1020.5</v>
      </c>
      <c r="O53" s="23" t="n">
        <v>1020.2</v>
      </c>
      <c r="P53" s="23" t="n">
        <v>1020.4</v>
      </c>
      <c r="Q53" s="23" t="n">
        <v>1020.7</v>
      </c>
      <c r="R53" s="23" t="n">
        <v>1021.3</v>
      </c>
      <c r="S53" s="23" t="n">
        <v>1022.1</v>
      </c>
      <c r="T53" s="23" t="n">
        <v>1022.6</v>
      </c>
      <c r="U53" s="23" t="n">
        <v>1023</v>
      </c>
      <c r="V53" s="23" t="n">
        <v>1023.5</v>
      </c>
      <c r="W53" s="23" t="n">
        <v>1023.7</v>
      </c>
      <c r="X53" s="23" t="n">
        <v>1023.7</v>
      </c>
      <c r="Y53" s="23" t="n">
        <v>1023.8</v>
      </c>
      <c r="Z53" s="48" t="n">
        <f aca="false">AVERAGE(B53:Y53)</f>
        <v>1021.6625</v>
      </c>
      <c r="AA53" s="25" t="n">
        <v>1023.8</v>
      </c>
      <c r="AB53" s="26" t="n">
        <v>1</v>
      </c>
      <c r="AC53" s="27" t="n">
        <v>15</v>
      </c>
      <c r="AD53" s="25" t="n">
        <v>1020.1</v>
      </c>
      <c r="AE53" s="49" t="n">
        <v>0.604861111111111</v>
      </c>
    </row>
    <row r="54" customFormat="false" ht="13.5" hidden="false" customHeight="true" outlineLevel="0" collapsed="false">
      <c r="A54" s="21" t="n">
        <v>16</v>
      </c>
      <c r="B54" s="22" t="n">
        <v>1023.9</v>
      </c>
      <c r="C54" s="23" t="n">
        <v>1024.2</v>
      </c>
      <c r="D54" s="23" t="n">
        <v>1024</v>
      </c>
      <c r="E54" s="23" t="n">
        <v>1024.1</v>
      </c>
      <c r="F54" s="23" t="n">
        <v>1024.3</v>
      </c>
      <c r="G54" s="23" t="n">
        <v>1024.1</v>
      </c>
      <c r="H54" s="23" t="n">
        <v>1024.5</v>
      </c>
      <c r="I54" s="23" t="n">
        <v>1024.7</v>
      </c>
      <c r="J54" s="23" t="n">
        <v>1024.5</v>
      </c>
      <c r="K54" s="23" t="n">
        <v>1024.6</v>
      </c>
      <c r="L54" s="23" t="n">
        <v>1024.3</v>
      </c>
      <c r="M54" s="23" t="n">
        <v>1023.3</v>
      </c>
      <c r="N54" s="23" t="n">
        <v>1022.4</v>
      </c>
      <c r="O54" s="23" t="n">
        <v>1021.7</v>
      </c>
      <c r="P54" s="23" t="n">
        <v>1021.9</v>
      </c>
      <c r="Q54" s="23" t="n">
        <v>1022.4</v>
      </c>
      <c r="R54" s="23" t="n">
        <v>1022.9</v>
      </c>
      <c r="S54" s="23" t="n">
        <v>1023.4</v>
      </c>
      <c r="T54" s="23" t="n">
        <v>1023.3</v>
      </c>
      <c r="U54" s="23" t="n">
        <v>1023.6</v>
      </c>
      <c r="V54" s="23" t="n">
        <v>1024</v>
      </c>
      <c r="W54" s="23" t="n">
        <v>1023.6</v>
      </c>
      <c r="X54" s="23" t="n">
        <v>1023.2</v>
      </c>
      <c r="Y54" s="23" t="n">
        <v>1022.7</v>
      </c>
      <c r="Z54" s="48" t="n">
        <f aca="false">AVERAGE(B54:Y54)</f>
        <v>1023.56666666667</v>
      </c>
      <c r="AA54" s="25" t="n">
        <v>1024.8</v>
      </c>
      <c r="AB54" s="26" t="n">
        <v>0.332638888888889</v>
      </c>
      <c r="AC54" s="27" t="n">
        <v>16</v>
      </c>
      <c r="AD54" s="25" t="n">
        <v>1021.6</v>
      </c>
      <c r="AE54" s="49" t="n">
        <v>0.579861111111111</v>
      </c>
    </row>
    <row r="55" customFormat="false" ht="13.5" hidden="false" customHeight="true" outlineLevel="0" collapsed="false">
      <c r="A55" s="21" t="n">
        <v>17</v>
      </c>
      <c r="B55" s="22" t="n">
        <v>1021.7</v>
      </c>
      <c r="C55" s="23" t="n">
        <v>1021.4</v>
      </c>
      <c r="D55" s="23" t="n">
        <v>1021</v>
      </c>
      <c r="E55" s="23" t="n">
        <v>1020.2</v>
      </c>
      <c r="F55" s="23" t="n">
        <v>1020.3</v>
      </c>
      <c r="G55" s="23" t="n">
        <v>1020.3</v>
      </c>
      <c r="H55" s="23" t="n">
        <v>1020.4</v>
      </c>
      <c r="I55" s="23" t="n">
        <v>1020.6</v>
      </c>
      <c r="J55" s="23" t="n">
        <v>1019.8</v>
      </c>
      <c r="K55" s="23" t="n">
        <v>1019.7</v>
      </c>
      <c r="L55" s="23" t="n">
        <v>1018.6</v>
      </c>
      <c r="M55" s="23" t="n">
        <v>1017.5</v>
      </c>
      <c r="N55" s="23" t="n">
        <v>1016.3</v>
      </c>
      <c r="O55" s="23" t="n">
        <v>1015.1</v>
      </c>
      <c r="P55" s="23" t="n">
        <v>1014.8</v>
      </c>
      <c r="Q55" s="23" t="n">
        <v>1014.5</v>
      </c>
      <c r="R55" s="23" t="n">
        <v>1014</v>
      </c>
      <c r="S55" s="23" t="n">
        <v>1013.7</v>
      </c>
      <c r="T55" s="23" t="n">
        <v>1012.7</v>
      </c>
      <c r="U55" s="23" t="n">
        <v>1011.7</v>
      </c>
      <c r="V55" s="23" t="n">
        <v>1010.6</v>
      </c>
      <c r="W55" s="23" t="n">
        <v>1009.5</v>
      </c>
      <c r="X55" s="23" t="n">
        <v>1008.8</v>
      </c>
      <c r="Y55" s="23" t="n">
        <v>1007.5</v>
      </c>
      <c r="Z55" s="48" t="n">
        <f aca="false">AVERAGE(B55:Y55)</f>
        <v>1016.27916666667</v>
      </c>
      <c r="AA55" s="25" t="n">
        <v>1022.8</v>
      </c>
      <c r="AB55" s="26" t="n">
        <v>0.000694444444444445</v>
      </c>
      <c r="AC55" s="27" t="n">
        <v>17</v>
      </c>
      <c r="AD55" s="25" t="n">
        <v>1007.5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6.7</v>
      </c>
      <c r="C56" s="23" t="n">
        <v>1005.6</v>
      </c>
      <c r="D56" s="23" t="n">
        <v>1004.6</v>
      </c>
      <c r="E56" s="23" t="n">
        <v>1004.5</v>
      </c>
      <c r="F56" s="23" t="n">
        <v>1004.3</v>
      </c>
      <c r="G56" s="23" t="n">
        <v>1004.2</v>
      </c>
      <c r="H56" s="23" t="n">
        <v>1004.2</v>
      </c>
      <c r="I56" s="23" t="n">
        <v>1004</v>
      </c>
      <c r="J56" s="23" t="n">
        <v>1003.6</v>
      </c>
      <c r="K56" s="23" t="n">
        <v>1003.3</v>
      </c>
      <c r="L56" s="23" t="n">
        <v>1003.1</v>
      </c>
      <c r="M56" s="23" t="n">
        <v>1002.7</v>
      </c>
      <c r="N56" s="23" t="n">
        <v>1002.6</v>
      </c>
      <c r="O56" s="23" t="n">
        <v>1003.3</v>
      </c>
      <c r="P56" s="23" t="n">
        <v>1003.5</v>
      </c>
      <c r="Q56" s="23" t="n">
        <v>1004.7</v>
      </c>
      <c r="R56" s="23" t="n">
        <v>1005.8</v>
      </c>
      <c r="S56" s="23" t="n">
        <v>1006.4</v>
      </c>
      <c r="T56" s="23" t="n">
        <v>1006</v>
      </c>
      <c r="U56" s="23" t="n">
        <v>1006.5</v>
      </c>
      <c r="V56" s="23" t="n">
        <v>1008</v>
      </c>
      <c r="W56" s="23" t="n">
        <v>1008.4</v>
      </c>
      <c r="X56" s="23" t="n">
        <v>1008.4</v>
      </c>
      <c r="Y56" s="23" t="n">
        <v>1007.8</v>
      </c>
      <c r="Z56" s="48" t="n">
        <f aca="false">AVERAGE(B56:Y56)</f>
        <v>1005.09166666667</v>
      </c>
      <c r="AA56" s="25" t="n">
        <v>1008.6</v>
      </c>
      <c r="AB56" s="26" t="n">
        <v>0.954166666666667</v>
      </c>
      <c r="AC56" s="27" t="n">
        <v>18</v>
      </c>
      <c r="AD56" s="25" t="n">
        <v>1002.3</v>
      </c>
      <c r="AE56" s="49" t="n">
        <v>0.534027777777778</v>
      </c>
    </row>
    <row r="57" customFormat="false" ht="13.5" hidden="false" customHeight="true" outlineLevel="0" collapsed="false">
      <c r="A57" s="21" t="n">
        <v>19</v>
      </c>
      <c r="B57" s="22" t="n">
        <v>1007.7</v>
      </c>
      <c r="C57" s="23" t="n">
        <v>1007.7</v>
      </c>
      <c r="D57" s="23" t="n">
        <v>1008.1</v>
      </c>
      <c r="E57" s="23" t="n">
        <v>1008</v>
      </c>
      <c r="F57" s="23" t="n">
        <v>1007.9</v>
      </c>
      <c r="G57" s="23" t="n">
        <v>1006.4</v>
      </c>
      <c r="H57" s="23" t="n">
        <v>1006.6</v>
      </c>
      <c r="I57" s="23" t="n">
        <v>1007.1</v>
      </c>
      <c r="J57" s="23" t="n">
        <v>1006.7</v>
      </c>
      <c r="K57" s="23" t="n">
        <v>1006.4</v>
      </c>
      <c r="L57" s="23" t="n">
        <v>1006.3</v>
      </c>
      <c r="M57" s="23" t="n">
        <v>1005.6</v>
      </c>
      <c r="N57" s="23" t="n">
        <v>1005.6</v>
      </c>
      <c r="O57" s="23" t="n">
        <v>1006.5</v>
      </c>
      <c r="P57" s="23" t="n">
        <v>1007</v>
      </c>
      <c r="Q57" s="23" t="n">
        <v>1008</v>
      </c>
      <c r="R57" s="23" t="n">
        <v>1009.7</v>
      </c>
      <c r="S57" s="23" t="n">
        <v>1011.1</v>
      </c>
      <c r="T57" s="23" t="n">
        <v>1012.5</v>
      </c>
      <c r="U57" s="23" t="n">
        <v>1013.9</v>
      </c>
      <c r="V57" s="23" t="n">
        <v>1015</v>
      </c>
      <c r="W57" s="23" t="n">
        <v>1015.9</v>
      </c>
      <c r="X57" s="23" t="n">
        <v>1016.2</v>
      </c>
      <c r="Y57" s="23" t="n">
        <v>1016.5</v>
      </c>
      <c r="Z57" s="48" t="n">
        <f aca="false">AVERAGE(B57:Y57)</f>
        <v>1009.26666666667</v>
      </c>
      <c r="AA57" s="25" t="n">
        <v>1016.5</v>
      </c>
      <c r="AB57" s="26" t="n">
        <v>1</v>
      </c>
      <c r="AC57" s="27" t="n">
        <v>19</v>
      </c>
      <c r="AD57" s="25" t="n">
        <v>1005.2</v>
      </c>
      <c r="AE57" s="49" t="n">
        <v>0.520138888888889</v>
      </c>
    </row>
    <row r="58" customFormat="false" ht="13.5" hidden="false" customHeight="true" outlineLevel="0" collapsed="false">
      <c r="A58" s="21" t="n">
        <v>20</v>
      </c>
      <c r="B58" s="22" t="n">
        <v>1017.1</v>
      </c>
      <c r="C58" s="23" t="n">
        <v>1017.7</v>
      </c>
      <c r="D58" s="23" t="n">
        <v>1018.3</v>
      </c>
      <c r="E58" s="23" t="n">
        <v>1019.3</v>
      </c>
      <c r="F58" s="23" t="n">
        <v>1020.3</v>
      </c>
      <c r="G58" s="23" t="n">
        <v>1021.2</v>
      </c>
      <c r="H58" s="23" t="n">
        <v>1022.1</v>
      </c>
      <c r="I58" s="23" t="n">
        <v>1022.4</v>
      </c>
      <c r="J58" s="23" t="n">
        <v>1022.5</v>
      </c>
      <c r="K58" s="23" t="n">
        <v>1022.4</v>
      </c>
      <c r="L58" s="23" t="n">
        <v>1021.6</v>
      </c>
      <c r="M58" s="23" t="n">
        <v>1020.8</v>
      </c>
      <c r="N58" s="23" t="n">
        <v>1020.1</v>
      </c>
      <c r="O58" s="23" t="n">
        <v>1019.7</v>
      </c>
      <c r="P58" s="23" t="n">
        <v>1020</v>
      </c>
      <c r="Q58" s="23" t="n">
        <v>1020.4</v>
      </c>
      <c r="R58" s="23" t="n">
        <v>1020.9</v>
      </c>
      <c r="S58" s="23" t="n">
        <v>1021.6</v>
      </c>
      <c r="T58" s="23" t="n">
        <v>1022.3</v>
      </c>
      <c r="U58" s="23" t="n">
        <v>1022.7</v>
      </c>
      <c r="V58" s="23" t="n">
        <v>1022.9</v>
      </c>
      <c r="W58" s="23" t="n">
        <v>1022.7</v>
      </c>
      <c r="X58" s="23" t="n">
        <v>1022.7</v>
      </c>
      <c r="Y58" s="23" t="n">
        <v>1022.1</v>
      </c>
      <c r="Z58" s="48" t="n">
        <f aca="false">AVERAGE(B58:Y58)</f>
        <v>1020.99166666667</v>
      </c>
      <c r="AA58" s="25" t="n">
        <v>1023.1</v>
      </c>
      <c r="AB58" s="26" t="n">
        <v>0.860416666666667</v>
      </c>
      <c r="AC58" s="27" t="n">
        <v>20</v>
      </c>
      <c r="AD58" s="25" t="n">
        <v>1016.5</v>
      </c>
      <c r="AE58" s="49" t="n">
        <v>0.00347222222222222</v>
      </c>
    </row>
    <row r="59" customFormat="false" ht="13.5" hidden="false" customHeight="true" outlineLevel="0" collapsed="false">
      <c r="A59" s="29" t="n">
        <v>21</v>
      </c>
      <c r="B59" s="30" t="n">
        <v>1021.9</v>
      </c>
      <c r="C59" s="31" t="n">
        <v>1022.1</v>
      </c>
      <c r="D59" s="31" t="n">
        <v>1022.4</v>
      </c>
      <c r="E59" s="31" t="n">
        <v>1022.9</v>
      </c>
      <c r="F59" s="31" t="n">
        <v>1023.3</v>
      </c>
      <c r="G59" s="31" t="n">
        <v>1024.4</v>
      </c>
      <c r="H59" s="31" t="n">
        <v>1025.5</v>
      </c>
      <c r="I59" s="31" t="n">
        <v>1025.7</v>
      </c>
      <c r="J59" s="31" t="n">
        <v>1025.9</v>
      </c>
      <c r="K59" s="31" t="n">
        <v>1026.2</v>
      </c>
      <c r="L59" s="31" t="n">
        <v>1026</v>
      </c>
      <c r="M59" s="31" t="n">
        <v>1024.9</v>
      </c>
      <c r="N59" s="31" t="n">
        <v>1024.1</v>
      </c>
      <c r="O59" s="31" t="n">
        <v>1023.7</v>
      </c>
      <c r="P59" s="31" t="n">
        <v>1023.7</v>
      </c>
      <c r="Q59" s="31" t="n">
        <v>1023.8</v>
      </c>
      <c r="R59" s="31" t="n">
        <v>1023.9</v>
      </c>
      <c r="S59" s="31" t="n">
        <v>1024.5</v>
      </c>
      <c r="T59" s="31" t="n">
        <v>1024.4</v>
      </c>
      <c r="U59" s="31" t="n">
        <v>1024.2</v>
      </c>
      <c r="V59" s="31" t="n">
        <v>1023.4</v>
      </c>
      <c r="W59" s="31" t="n">
        <v>1023.2</v>
      </c>
      <c r="X59" s="31" t="n">
        <v>1022.3</v>
      </c>
      <c r="Y59" s="31" t="n">
        <v>1021.1</v>
      </c>
      <c r="Z59" s="50" t="n">
        <f aca="false">AVERAGE(B59:Y59)</f>
        <v>1023.89583333333</v>
      </c>
      <c r="AA59" s="33" t="n">
        <v>1026.2</v>
      </c>
      <c r="AB59" s="34" t="n">
        <v>0.451388888888889</v>
      </c>
      <c r="AC59" s="35" t="n">
        <v>21</v>
      </c>
      <c r="AD59" s="33" t="n">
        <v>1020.9</v>
      </c>
      <c r="AE59" s="51" t="n">
        <v>0.99375</v>
      </c>
    </row>
    <row r="60" customFormat="false" ht="13.5" hidden="false" customHeight="true" outlineLevel="0" collapsed="false">
      <c r="A60" s="21" t="n">
        <v>22</v>
      </c>
      <c r="B60" s="22" t="n">
        <v>1020.2</v>
      </c>
      <c r="C60" s="23" t="n">
        <v>1019.2</v>
      </c>
      <c r="D60" s="23" t="n">
        <v>1018.4</v>
      </c>
      <c r="E60" s="23" t="n">
        <v>1017.5</v>
      </c>
      <c r="F60" s="23" t="n">
        <v>1017</v>
      </c>
      <c r="G60" s="23" t="n">
        <v>1016.7</v>
      </c>
      <c r="H60" s="23" t="n">
        <v>1017.1</v>
      </c>
      <c r="I60" s="23" t="n">
        <v>1017.2</v>
      </c>
      <c r="J60" s="23" t="n">
        <v>1016.8</v>
      </c>
      <c r="K60" s="23" t="n">
        <v>1016.8</v>
      </c>
      <c r="L60" s="23" t="n">
        <v>1016.3</v>
      </c>
      <c r="M60" s="23" t="n">
        <v>1015.1</v>
      </c>
      <c r="N60" s="23" t="n">
        <v>1014.6</v>
      </c>
      <c r="O60" s="23" t="n">
        <v>1014</v>
      </c>
      <c r="P60" s="23" t="n">
        <v>1014</v>
      </c>
      <c r="Q60" s="23" t="n">
        <v>1013.7</v>
      </c>
      <c r="R60" s="23" t="n">
        <v>1014</v>
      </c>
      <c r="S60" s="23" t="n">
        <v>1014.8</v>
      </c>
      <c r="T60" s="23" t="n">
        <v>1015.1</v>
      </c>
      <c r="U60" s="23" t="n">
        <v>1014.9</v>
      </c>
      <c r="V60" s="23" t="n">
        <v>1014.7</v>
      </c>
      <c r="W60" s="23" t="n">
        <v>1014.6</v>
      </c>
      <c r="X60" s="23" t="n">
        <v>1014.5</v>
      </c>
      <c r="Y60" s="23" t="n">
        <v>1014.4</v>
      </c>
      <c r="Z60" s="48" t="n">
        <f aca="false">AVERAGE(B60:Y60)</f>
        <v>1015.9</v>
      </c>
      <c r="AA60" s="25" t="n">
        <v>1021.3</v>
      </c>
      <c r="AB60" s="26" t="n">
        <v>0.0222222222222222</v>
      </c>
      <c r="AC60" s="27" t="n">
        <v>22</v>
      </c>
      <c r="AD60" s="25" t="n">
        <v>1013.6</v>
      </c>
      <c r="AE60" s="49" t="n">
        <v>0.682638888888889</v>
      </c>
    </row>
    <row r="61" customFormat="false" ht="13.5" hidden="false" customHeight="true" outlineLevel="0" collapsed="false">
      <c r="A61" s="21" t="n">
        <v>23</v>
      </c>
      <c r="B61" s="22" t="n">
        <v>1013.9</v>
      </c>
      <c r="C61" s="23" t="n">
        <v>1014.6</v>
      </c>
      <c r="D61" s="23" t="n">
        <v>1014.8</v>
      </c>
      <c r="E61" s="23" t="n">
        <v>1015.3</v>
      </c>
      <c r="F61" s="23" t="n">
        <v>1015.9</v>
      </c>
      <c r="G61" s="23" t="n">
        <v>1015.7</v>
      </c>
      <c r="H61" s="23" t="n">
        <v>1016.8</v>
      </c>
      <c r="I61" s="23" t="n">
        <v>1017.3</v>
      </c>
      <c r="J61" s="23" t="n">
        <v>1017.4</v>
      </c>
      <c r="K61" s="23" t="n">
        <v>1017.5</v>
      </c>
      <c r="L61" s="23" t="n">
        <v>1017.2</v>
      </c>
      <c r="M61" s="23" t="n">
        <v>1016.2</v>
      </c>
      <c r="N61" s="23" t="n">
        <v>1015.6</v>
      </c>
      <c r="O61" s="23" t="n">
        <v>1015.4</v>
      </c>
      <c r="P61" s="23" t="n">
        <v>1015.4</v>
      </c>
      <c r="Q61" s="23" t="n">
        <v>1015.7</v>
      </c>
      <c r="R61" s="23" t="n">
        <v>1016.1</v>
      </c>
      <c r="S61" s="23" t="n">
        <v>1016.7</v>
      </c>
      <c r="T61" s="23" t="n">
        <v>1016.9</v>
      </c>
      <c r="U61" s="23" t="n">
        <v>1017.4</v>
      </c>
      <c r="V61" s="23" t="n">
        <v>1018</v>
      </c>
      <c r="W61" s="23" t="n">
        <v>1018.4</v>
      </c>
      <c r="X61" s="23" t="n">
        <v>1018.3</v>
      </c>
      <c r="Y61" s="23" t="n">
        <v>1018</v>
      </c>
      <c r="Z61" s="48" t="n">
        <f aca="false">AVERAGE(B61:Y61)</f>
        <v>1016.4375</v>
      </c>
      <c r="AA61" s="25" t="n">
        <v>1018.4</v>
      </c>
      <c r="AB61" s="26" t="n">
        <v>0.954861111111111</v>
      </c>
      <c r="AC61" s="27" t="n">
        <v>23</v>
      </c>
      <c r="AD61" s="25" t="n">
        <v>1013.9</v>
      </c>
      <c r="AE61" s="49" t="n">
        <v>0.04375</v>
      </c>
    </row>
    <row r="62" customFormat="false" ht="13.5" hidden="false" customHeight="true" outlineLevel="0" collapsed="false">
      <c r="A62" s="21" t="n">
        <v>24</v>
      </c>
      <c r="B62" s="22" t="n">
        <v>1017.9</v>
      </c>
      <c r="C62" s="23" t="n">
        <v>1017.8</v>
      </c>
      <c r="D62" s="23" t="n">
        <v>1017.8</v>
      </c>
      <c r="E62" s="23" t="n">
        <v>1018.1</v>
      </c>
      <c r="F62" s="23" t="n">
        <v>1018.5</v>
      </c>
      <c r="G62" s="23" t="n">
        <v>1019.1</v>
      </c>
      <c r="H62" s="23" t="n">
        <v>1020.3</v>
      </c>
      <c r="I62" s="23" t="n">
        <v>1021</v>
      </c>
      <c r="J62" s="23" t="n">
        <v>1021.1</v>
      </c>
      <c r="K62" s="23" t="n">
        <v>1021</v>
      </c>
      <c r="L62" s="23" t="n">
        <v>1020.5</v>
      </c>
      <c r="M62" s="23" t="n">
        <v>1019.6</v>
      </c>
      <c r="N62" s="23" t="n">
        <v>1018.9</v>
      </c>
      <c r="O62" s="23" t="n">
        <v>1018.7</v>
      </c>
      <c r="P62" s="23" t="n">
        <v>1019.4</v>
      </c>
      <c r="Q62" s="23" t="n">
        <v>1020.9</v>
      </c>
      <c r="R62" s="23" t="n">
        <v>1022</v>
      </c>
      <c r="S62" s="23" t="n">
        <v>1022.6</v>
      </c>
      <c r="T62" s="23" t="n">
        <v>1023</v>
      </c>
      <c r="U62" s="23" t="n">
        <v>1023.1</v>
      </c>
      <c r="V62" s="23" t="n">
        <v>1023.6</v>
      </c>
      <c r="W62" s="23" t="n">
        <v>1024</v>
      </c>
      <c r="X62" s="23" t="n">
        <v>1024.3</v>
      </c>
      <c r="Y62" s="23" t="n">
        <v>1024.6</v>
      </c>
      <c r="Z62" s="48" t="n">
        <f aca="false">AVERAGE(B62:Y62)</f>
        <v>1020.74166666667</v>
      </c>
      <c r="AA62" s="25" t="n">
        <v>1024.6</v>
      </c>
      <c r="AB62" s="26" t="n">
        <v>1</v>
      </c>
      <c r="AC62" s="27" t="n">
        <v>24</v>
      </c>
      <c r="AD62" s="25" t="n">
        <v>1017.6</v>
      </c>
      <c r="AE62" s="49" t="n">
        <v>0.122222222222222</v>
      </c>
    </row>
    <row r="63" customFormat="false" ht="13.5" hidden="false" customHeight="true" outlineLevel="0" collapsed="false">
      <c r="A63" s="21" t="n">
        <v>25</v>
      </c>
      <c r="B63" s="22" t="n">
        <v>1024.9</v>
      </c>
      <c r="C63" s="23" t="n">
        <v>1025.1</v>
      </c>
      <c r="D63" s="23" t="n">
        <v>1025.4</v>
      </c>
      <c r="E63" s="23" t="n">
        <v>1025.3</v>
      </c>
      <c r="F63" s="23" t="n">
        <v>1025.4</v>
      </c>
      <c r="G63" s="23" t="n">
        <v>1025.9</v>
      </c>
      <c r="H63" s="23" t="n">
        <v>1026.6</v>
      </c>
      <c r="I63" s="23" t="n">
        <v>1026.9</v>
      </c>
      <c r="J63" s="23" t="n">
        <v>1026.7</v>
      </c>
      <c r="K63" s="23" t="n">
        <v>1026.2</v>
      </c>
      <c r="L63" s="23" t="n">
        <v>1025.8</v>
      </c>
      <c r="M63" s="23" t="n">
        <v>1024.9</v>
      </c>
      <c r="N63" s="23" t="n">
        <v>1023.8</v>
      </c>
      <c r="O63" s="23" t="n">
        <v>1023.7</v>
      </c>
      <c r="P63" s="23" t="n">
        <v>1023.3</v>
      </c>
      <c r="Q63" s="23" t="n">
        <v>1023.1</v>
      </c>
      <c r="R63" s="23" t="n">
        <v>1023.7</v>
      </c>
      <c r="S63" s="23" t="n">
        <v>1023.9</v>
      </c>
      <c r="T63" s="23" t="n">
        <v>1023.9</v>
      </c>
      <c r="U63" s="23" t="n">
        <v>1024.2</v>
      </c>
      <c r="V63" s="23" t="n">
        <v>1023.9</v>
      </c>
      <c r="W63" s="23" t="n">
        <v>1023.5</v>
      </c>
      <c r="X63" s="23" t="n">
        <v>1023</v>
      </c>
      <c r="Y63" s="23" t="n">
        <v>1022.3</v>
      </c>
      <c r="Z63" s="48" t="n">
        <f aca="false">AVERAGE(B63:Y63)</f>
        <v>1024.64166666667</v>
      </c>
      <c r="AA63" s="25" t="n">
        <v>1027</v>
      </c>
      <c r="AB63" s="26" t="n">
        <v>0.334027777777778</v>
      </c>
      <c r="AC63" s="27" t="n">
        <v>25</v>
      </c>
      <c r="AD63" s="25" t="n">
        <v>1022.3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21.6</v>
      </c>
      <c r="C64" s="23" t="n">
        <v>1021.1</v>
      </c>
      <c r="D64" s="23" t="n">
        <v>1020.3</v>
      </c>
      <c r="E64" s="23" t="n">
        <v>1020.3</v>
      </c>
      <c r="F64" s="23" t="n">
        <v>1020.5</v>
      </c>
      <c r="G64" s="23" t="n">
        <v>1020.4</v>
      </c>
      <c r="H64" s="23" t="n">
        <v>1020.1</v>
      </c>
      <c r="I64" s="23" t="n">
        <v>1020.2</v>
      </c>
      <c r="J64" s="23" t="n">
        <v>1019.8</v>
      </c>
      <c r="K64" s="23" t="n">
        <v>1019.7</v>
      </c>
      <c r="L64" s="23" t="n">
        <v>1019.2</v>
      </c>
      <c r="M64" s="23" t="n">
        <v>1018.6</v>
      </c>
      <c r="N64" s="23" t="n">
        <v>1018.2</v>
      </c>
      <c r="O64" s="23" t="n">
        <v>1018.2</v>
      </c>
      <c r="P64" s="23" t="n">
        <v>1018.2</v>
      </c>
      <c r="Q64" s="23" t="n">
        <v>1018.6</v>
      </c>
      <c r="R64" s="23" t="n">
        <v>1018.6</v>
      </c>
      <c r="S64" s="23" t="n">
        <v>1019.2</v>
      </c>
      <c r="T64" s="23" t="n">
        <v>1019.9</v>
      </c>
      <c r="U64" s="23" t="n">
        <v>1020.2</v>
      </c>
      <c r="V64" s="23" t="n">
        <v>1020.4</v>
      </c>
      <c r="W64" s="23" t="n">
        <v>1020.2</v>
      </c>
      <c r="X64" s="23" t="n">
        <v>1020.6</v>
      </c>
      <c r="Y64" s="23" t="n">
        <v>1020.7</v>
      </c>
      <c r="Z64" s="48" t="n">
        <f aca="false">AVERAGE(B64:Y64)</f>
        <v>1019.78333333333</v>
      </c>
      <c r="AA64" s="25" t="n">
        <v>1022.3</v>
      </c>
      <c r="AB64" s="26" t="n">
        <v>0.00138888888888889</v>
      </c>
      <c r="AC64" s="27" t="n">
        <v>26</v>
      </c>
      <c r="AD64" s="25" t="n">
        <v>1018.1</v>
      </c>
      <c r="AE64" s="49" t="n">
        <v>0.623611111111111</v>
      </c>
    </row>
    <row r="65" customFormat="false" ht="13.5" hidden="false" customHeight="true" outlineLevel="0" collapsed="false">
      <c r="A65" s="21" t="n">
        <v>27</v>
      </c>
      <c r="B65" s="22" t="n">
        <v>1021</v>
      </c>
      <c r="C65" s="23" t="n">
        <v>1020.6</v>
      </c>
      <c r="D65" s="23" t="n">
        <v>1020.3</v>
      </c>
      <c r="E65" s="23" t="n">
        <v>1019.9</v>
      </c>
      <c r="F65" s="23" t="n">
        <v>1020.3</v>
      </c>
      <c r="G65" s="23" t="n">
        <v>1020.8</v>
      </c>
      <c r="H65" s="23" t="n">
        <v>1021.4</v>
      </c>
      <c r="I65" s="23" t="n">
        <v>1021.8</v>
      </c>
      <c r="J65" s="23" t="n">
        <v>1021.6</v>
      </c>
      <c r="K65" s="23" t="n">
        <v>1021.3</v>
      </c>
      <c r="L65" s="23" t="n">
        <v>1021.2</v>
      </c>
      <c r="M65" s="23" t="n">
        <v>1020.3</v>
      </c>
      <c r="N65" s="23" t="n">
        <v>1019.4</v>
      </c>
      <c r="O65" s="23" t="n">
        <v>1019</v>
      </c>
      <c r="P65" s="23" t="n">
        <v>1019.3</v>
      </c>
      <c r="Q65" s="23" t="n">
        <v>1019.4</v>
      </c>
      <c r="R65" s="23" t="n">
        <v>1019.7</v>
      </c>
      <c r="S65" s="23" t="n">
        <v>1020</v>
      </c>
      <c r="T65" s="23" t="n">
        <v>1020.8</v>
      </c>
      <c r="U65" s="23" t="n">
        <v>1020.7</v>
      </c>
      <c r="V65" s="23" t="n">
        <v>1020.7</v>
      </c>
      <c r="W65" s="23" t="n">
        <v>1020.9</v>
      </c>
      <c r="X65" s="23" t="n">
        <v>1020.6</v>
      </c>
      <c r="Y65" s="23" t="n">
        <v>1020.1</v>
      </c>
      <c r="Z65" s="48" t="n">
        <f aca="false">AVERAGE(B65:Y65)</f>
        <v>1020.4625</v>
      </c>
      <c r="AA65" s="25" t="n">
        <v>1021.9</v>
      </c>
      <c r="AB65" s="26" t="n">
        <v>0.352083333333333</v>
      </c>
      <c r="AC65" s="27" t="n">
        <v>27</v>
      </c>
      <c r="AD65" s="25" t="n">
        <v>1018.9</v>
      </c>
      <c r="AE65" s="49" t="n">
        <v>0.573611111111111</v>
      </c>
    </row>
    <row r="66" customFormat="false" ht="13.5" hidden="false" customHeight="true" outlineLevel="0" collapsed="false">
      <c r="A66" s="21" t="n">
        <v>28</v>
      </c>
      <c r="B66" s="22" t="n">
        <v>1019.8</v>
      </c>
      <c r="C66" s="23" t="n">
        <v>1019.3</v>
      </c>
      <c r="D66" s="23" t="n">
        <v>1019</v>
      </c>
      <c r="E66" s="23" t="n">
        <v>1018.9</v>
      </c>
      <c r="F66" s="47" t="n">
        <v>1019.2</v>
      </c>
      <c r="G66" s="23" t="n">
        <v>1018.7</v>
      </c>
      <c r="H66" s="23" t="n">
        <v>1018.6</v>
      </c>
      <c r="I66" s="23" t="n">
        <v>1018.9</v>
      </c>
      <c r="J66" s="23" t="n">
        <v>1018.4</v>
      </c>
      <c r="K66" s="23" t="n">
        <v>1018</v>
      </c>
      <c r="L66" s="23" t="n">
        <v>1017.1</v>
      </c>
      <c r="M66" s="23" t="n">
        <v>1016.2</v>
      </c>
      <c r="N66" s="23" t="n">
        <v>1015.1</v>
      </c>
      <c r="O66" s="23" t="n">
        <v>1014.4</v>
      </c>
      <c r="P66" s="23" t="n">
        <v>1014.2</v>
      </c>
      <c r="Q66" s="23" t="n">
        <v>1014.7</v>
      </c>
      <c r="R66" s="23" t="n">
        <v>1015.4</v>
      </c>
      <c r="S66" s="23" t="n">
        <v>1015.5</v>
      </c>
      <c r="T66" s="23" t="n">
        <v>1016.3</v>
      </c>
      <c r="U66" s="23" t="n">
        <v>1015.9</v>
      </c>
      <c r="V66" s="23" t="n">
        <v>1016.1</v>
      </c>
      <c r="W66" s="23" t="n">
        <v>1016.2</v>
      </c>
      <c r="X66" s="23" t="n">
        <v>1016.5</v>
      </c>
      <c r="Y66" s="23" t="n">
        <v>1016.3</v>
      </c>
      <c r="Z66" s="48" t="n">
        <f aca="false">AVERAGE(B66:Y66)</f>
        <v>1017.02916666667</v>
      </c>
      <c r="AA66" s="25" t="n">
        <v>1020.2</v>
      </c>
      <c r="AB66" s="26" t="n">
        <v>0.00902777777777778</v>
      </c>
      <c r="AC66" s="27" t="n">
        <v>28</v>
      </c>
      <c r="AD66" s="25" t="n">
        <v>1014</v>
      </c>
      <c r="AE66" s="49" t="n">
        <v>0.618055555555556</v>
      </c>
    </row>
    <row r="67" customFormat="false" ht="13.5" hidden="false" customHeight="true" outlineLevel="0" collapsed="false">
      <c r="A67" s="21" t="n">
        <v>29</v>
      </c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48"/>
      <c r="AA67" s="25"/>
      <c r="AB67" s="26"/>
      <c r="AC67" s="27" t="n">
        <v>29</v>
      </c>
      <c r="AD67" s="25"/>
      <c r="AE67" s="49"/>
    </row>
    <row r="68" customFormat="false" ht="13.5" hidden="false" customHeight="true" outlineLevel="0" collapsed="false">
      <c r="A68" s="21" t="n">
        <v>3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48"/>
      <c r="AA68" s="25"/>
      <c r="AB68" s="26"/>
      <c r="AC68" s="27" t="n">
        <v>30</v>
      </c>
      <c r="AD68" s="25"/>
      <c r="AE68" s="49"/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46785714286</v>
      </c>
      <c r="C70" s="39" t="n">
        <f aca="false">AVERAGE(C39:C69)</f>
        <v>1017.33571428571</v>
      </c>
      <c r="D70" s="39" t="n">
        <f aca="false">AVERAGE(D39:D69)</f>
        <v>1017.22142857143</v>
      </c>
      <c r="E70" s="39" t="n">
        <f aca="false">AVERAGE(E39:E69)</f>
        <v>1017.21785714286</v>
      </c>
      <c r="F70" s="39" t="n">
        <f aca="false">AVERAGE(F39:F69)</f>
        <v>1017.425</v>
      </c>
      <c r="G70" s="39" t="n">
        <f aca="false">AVERAGE(G39:G69)</f>
        <v>1017.69642857143</v>
      </c>
      <c r="H70" s="39" t="n">
        <f aca="false">AVERAGE(H39:H69)</f>
        <v>1018.14285714286</v>
      </c>
      <c r="I70" s="39" t="n">
        <f aca="false">AVERAGE(I39:I69)</f>
        <v>1018.38571428571</v>
      </c>
      <c r="J70" s="39" t="n">
        <f aca="false">AVERAGE(J39:J69)</f>
        <v>1018.22857142857</v>
      </c>
      <c r="K70" s="39" t="n">
        <f aca="false">AVERAGE(K39:K69)</f>
        <v>1018.08571428571</v>
      </c>
      <c r="L70" s="39" t="n">
        <f aca="false">AVERAGE(L39:L69)</f>
        <v>1017.58571428571</v>
      </c>
      <c r="M70" s="39" t="n">
        <f aca="false">AVERAGE(M39:M69)</f>
        <v>1016.68571428571</v>
      </c>
      <c r="N70" s="39" t="n">
        <f aca="false">AVERAGE(N39:N69)</f>
        <v>1015.975</v>
      </c>
      <c r="O70" s="39" t="n">
        <f aca="false">AVERAGE(O39:O69)</f>
        <v>1015.75</v>
      </c>
      <c r="P70" s="39" t="n">
        <f aca="false">AVERAGE(P39:P69)</f>
        <v>1015.92142857143</v>
      </c>
      <c r="Q70" s="39" t="n">
        <f aca="false">AVERAGE(Q39:Q69)</f>
        <v>1016.23214285714</v>
      </c>
      <c r="R70" s="39" t="n">
        <f aca="false">AVERAGE(R39:R69)</f>
        <v>1016.72142857143</v>
      </c>
      <c r="S70" s="39" t="n">
        <f aca="false">AVERAGE(S39:S69)</f>
        <v>1017.25357142857</v>
      </c>
      <c r="T70" s="39" t="n">
        <f aca="false">AVERAGE(T39:T69)</f>
        <v>1017.57142857143</v>
      </c>
      <c r="U70" s="39" t="n">
        <f aca="false">AVERAGE(U39:U69)</f>
        <v>1017.74642857143</v>
      </c>
      <c r="V70" s="39" t="n">
        <f aca="false">AVERAGE(V39:V69)</f>
        <v>1017.85</v>
      </c>
      <c r="W70" s="39" t="n">
        <f aca="false">AVERAGE(W39:W69)</f>
        <v>1017.80357142857</v>
      </c>
      <c r="X70" s="39" t="n">
        <f aca="false">AVERAGE(X39:X69)</f>
        <v>1017.71071428571</v>
      </c>
      <c r="Y70" s="39" t="n">
        <f aca="false">AVERAGE(Y39:Y69)</f>
        <v>1017.45357142857</v>
      </c>
      <c r="Z70" s="38" t="n">
        <f aca="false">AVERAGE(B39:Y69)</f>
        <v>1017.31116071429</v>
      </c>
      <c r="AA70" s="41" t="n">
        <f aca="false">AVERAGE(AA39:AA69)</f>
        <v>1020.44285714286</v>
      </c>
      <c r="AB70" s="42"/>
      <c r="AC70" s="43"/>
      <c r="AD70" s="41" t="n">
        <f aca="false">AVERAGE(AD39:AD69)</f>
        <v>1014.225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</v>
      </c>
      <c r="C77" s="62" t="n">
        <v>25</v>
      </c>
      <c r="D77" s="63" t="n">
        <v>0.334027777777778</v>
      </c>
      <c r="E77" s="64"/>
      <c r="F77" s="65"/>
      <c r="G77" s="31" t="n">
        <f aca="false">MIN(最低)</f>
        <v>1001.7</v>
      </c>
      <c r="H77" s="62" t="n">
        <v>9</v>
      </c>
      <c r="I77" s="63" t="n">
        <v>0.18958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3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9.7</v>
      </c>
      <c r="C3" s="15" t="n">
        <v>1009.5</v>
      </c>
      <c r="D3" s="15" t="n">
        <v>1009.5</v>
      </c>
      <c r="E3" s="15" t="n">
        <v>1010</v>
      </c>
      <c r="F3" s="15" t="n">
        <v>1010.8</v>
      </c>
      <c r="G3" s="15" t="n">
        <v>1011.4</v>
      </c>
      <c r="H3" s="15" t="n">
        <v>1012</v>
      </c>
      <c r="I3" s="15" t="n">
        <v>1012.8</v>
      </c>
      <c r="J3" s="15" t="n">
        <v>1013.3</v>
      </c>
      <c r="K3" s="15" t="n">
        <v>1013.1</v>
      </c>
      <c r="L3" s="15" t="n">
        <v>1013.2</v>
      </c>
      <c r="M3" s="15" t="n">
        <v>1012.4</v>
      </c>
      <c r="N3" s="15" t="n">
        <v>1012.3</v>
      </c>
      <c r="O3" s="15" t="n">
        <v>1012.1</v>
      </c>
      <c r="P3" s="15" t="n">
        <v>1012.1</v>
      </c>
      <c r="Q3" s="15" t="n">
        <v>1013</v>
      </c>
      <c r="R3" s="15" t="n">
        <v>1013.7</v>
      </c>
      <c r="S3" s="15" t="n">
        <v>1014</v>
      </c>
      <c r="T3" s="15" t="n">
        <v>1014.8</v>
      </c>
      <c r="U3" s="15" t="n">
        <v>1014.7</v>
      </c>
      <c r="V3" s="15" t="n">
        <v>1014.9</v>
      </c>
      <c r="W3" s="15" t="n">
        <v>1015</v>
      </c>
      <c r="X3" s="15" t="n">
        <v>1014.8</v>
      </c>
      <c r="Y3" s="15" t="n">
        <v>1014.8</v>
      </c>
      <c r="Z3" s="16" t="n">
        <f aca="false">AVERAGE(B3:Y3)</f>
        <v>1012.6625</v>
      </c>
      <c r="AA3" s="17" t="n">
        <v>1015.1</v>
      </c>
      <c r="AB3" s="18" t="n">
        <v>0.916666666666667</v>
      </c>
      <c r="AC3" s="19" t="n">
        <v>1</v>
      </c>
      <c r="AD3" s="17" t="n">
        <v>1009</v>
      </c>
      <c r="AE3" s="20" t="n">
        <v>0.00208333333333333</v>
      </c>
    </row>
    <row r="4" customFormat="false" ht="14.1" hidden="false" customHeight="true" outlineLevel="0" collapsed="false">
      <c r="A4" s="21" t="n">
        <v>2</v>
      </c>
      <c r="B4" s="22" t="n">
        <v>1014.4</v>
      </c>
      <c r="C4" s="23" t="n">
        <v>1013.8</v>
      </c>
      <c r="D4" s="23" t="n">
        <v>1013.5</v>
      </c>
      <c r="E4" s="23" t="n">
        <v>1013.3</v>
      </c>
      <c r="F4" s="23" t="n">
        <v>1013</v>
      </c>
      <c r="G4" s="23" t="n">
        <v>1012.7</v>
      </c>
      <c r="H4" s="23" t="n">
        <v>1012.2</v>
      </c>
      <c r="I4" s="23" t="n">
        <v>1012.3</v>
      </c>
      <c r="J4" s="23" t="n">
        <v>1011.8</v>
      </c>
      <c r="K4" s="23" t="n">
        <v>1011.1</v>
      </c>
      <c r="L4" s="23" t="n">
        <v>1010.4</v>
      </c>
      <c r="M4" s="23" t="n">
        <v>1008.8</v>
      </c>
      <c r="N4" s="23" t="n">
        <v>1007.5</v>
      </c>
      <c r="O4" s="23" t="n">
        <v>1006.6</v>
      </c>
      <c r="P4" s="23" t="n">
        <v>1006.8</v>
      </c>
      <c r="Q4" s="23" t="n">
        <v>1006.9</v>
      </c>
      <c r="R4" s="23" t="n">
        <v>1006.8</v>
      </c>
      <c r="S4" s="23" t="n">
        <v>1008</v>
      </c>
      <c r="T4" s="23" t="n">
        <v>1008.1</v>
      </c>
      <c r="U4" s="23" t="n">
        <v>1008.3</v>
      </c>
      <c r="V4" s="23" t="n">
        <v>1008.8</v>
      </c>
      <c r="W4" s="23" t="n">
        <v>1008.6</v>
      </c>
      <c r="X4" s="23" t="n">
        <v>1009</v>
      </c>
      <c r="Y4" s="23" t="n">
        <v>1009.5</v>
      </c>
      <c r="Z4" s="24" t="n">
        <f aca="false">AVERAGE(B4:Y4)</f>
        <v>1010.09166666667</v>
      </c>
      <c r="AA4" s="25" t="n">
        <v>1014.9</v>
      </c>
      <c r="AB4" s="26" t="n">
        <v>0.000694444444444445</v>
      </c>
      <c r="AC4" s="27" t="n">
        <v>2</v>
      </c>
      <c r="AD4" s="25" t="n">
        <v>1006.4</v>
      </c>
      <c r="AE4" s="28" t="n">
        <v>0.599305555555556</v>
      </c>
    </row>
    <row r="5" customFormat="false" ht="14.1" hidden="false" customHeight="true" outlineLevel="0" collapsed="false">
      <c r="A5" s="21" t="n">
        <v>3</v>
      </c>
      <c r="B5" s="22" t="n">
        <v>1009.5</v>
      </c>
      <c r="C5" s="23" t="n">
        <v>1009.9</v>
      </c>
      <c r="D5" s="23" t="n">
        <v>1010.7</v>
      </c>
      <c r="E5" s="23" t="n">
        <v>1011.8</v>
      </c>
      <c r="F5" s="23" t="n">
        <v>1012.8</v>
      </c>
      <c r="G5" s="23" t="n">
        <v>1013.7</v>
      </c>
      <c r="H5" s="23" t="n">
        <v>1014.7</v>
      </c>
      <c r="I5" s="23" t="n">
        <v>1015.1</v>
      </c>
      <c r="J5" s="23" t="n">
        <v>1014.8</v>
      </c>
      <c r="K5" s="23" t="n">
        <v>1014.9</v>
      </c>
      <c r="L5" s="23" t="n">
        <v>1014.7</v>
      </c>
      <c r="M5" s="23" t="n">
        <v>1014.5</v>
      </c>
      <c r="N5" s="23" t="n">
        <v>1014.3</v>
      </c>
      <c r="O5" s="23" t="n">
        <v>1014.5</v>
      </c>
      <c r="P5" s="23" t="n">
        <v>1014.7</v>
      </c>
      <c r="Q5" s="23" t="n">
        <v>1014.8</v>
      </c>
      <c r="R5" s="23" t="n">
        <v>1014.9</v>
      </c>
      <c r="S5" s="23" t="n">
        <v>1015.3</v>
      </c>
      <c r="T5" s="23" t="n">
        <v>1016</v>
      </c>
      <c r="U5" s="23" t="n">
        <v>1016.2</v>
      </c>
      <c r="V5" s="23" t="n">
        <v>1015.9</v>
      </c>
      <c r="W5" s="23" t="n">
        <v>1016.1</v>
      </c>
      <c r="X5" s="23" t="n">
        <v>1015.7</v>
      </c>
      <c r="Y5" s="23" t="n">
        <v>1015.5</v>
      </c>
      <c r="Z5" s="24" t="n">
        <f aca="false">AVERAGE(B5:Y5)</f>
        <v>1014.20833333333</v>
      </c>
      <c r="AA5" s="25" t="n">
        <v>1016.4</v>
      </c>
      <c r="AB5" s="26" t="n">
        <v>0.913194444444445</v>
      </c>
      <c r="AC5" s="27" t="n">
        <v>3</v>
      </c>
      <c r="AD5" s="25" t="n">
        <v>1009.2</v>
      </c>
      <c r="AE5" s="28" t="n">
        <v>0.00208333333333333</v>
      </c>
    </row>
    <row r="6" customFormat="false" ht="14.1" hidden="false" customHeight="true" outlineLevel="0" collapsed="false">
      <c r="A6" s="21" t="n">
        <v>4</v>
      </c>
      <c r="B6" s="22" t="n">
        <v>1015.6</v>
      </c>
      <c r="C6" s="23" t="n">
        <v>1015.4</v>
      </c>
      <c r="D6" s="23" t="n">
        <v>1015.4</v>
      </c>
      <c r="E6" s="23" t="n">
        <v>1015.5</v>
      </c>
      <c r="F6" s="23" t="n">
        <v>1016.5</v>
      </c>
      <c r="G6" s="23" t="n">
        <v>1016.5</v>
      </c>
      <c r="H6" s="23" t="n">
        <v>1016.8</v>
      </c>
      <c r="I6" s="23" t="n">
        <v>1016.9</v>
      </c>
      <c r="J6" s="23" t="n">
        <v>1017.1</v>
      </c>
      <c r="K6" s="23" t="n">
        <v>1016.4</v>
      </c>
      <c r="L6" s="23" t="n">
        <v>1015.1</v>
      </c>
      <c r="M6" s="23" t="n">
        <v>1014</v>
      </c>
      <c r="N6" s="23" t="n">
        <v>1013.5</v>
      </c>
      <c r="O6" s="23" t="n">
        <v>1012.8</v>
      </c>
      <c r="P6" s="23" t="n">
        <v>1012.9</v>
      </c>
      <c r="Q6" s="23" t="n">
        <v>1012.8</v>
      </c>
      <c r="R6" s="23" t="n">
        <v>1013.2</v>
      </c>
      <c r="S6" s="23" t="n">
        <v>1013.6</v>
      </c>
      <c r="T6" s="23" t="n">
        <v>1014.1</v>
      </c>
      <c r="U6" s="23" t="n">
        <v>1014.5</v>
      </c>
      <c r="V6" s="23" t="n">
        <v>1014.5</v>
      </c>
      <c r="W6" s="23" t="n">
        <v>1014.5</v>
      </c>
      <c r="X6" s="23" t="n">
        <v>1014.5</v>
      </c>
      <c r="Y6" s="23" t="n">
        <v>1014.3</v>
      </c>
      <c r="Z6" s="24" t="n">
        <f aca="false">AVERAGE(B6:Y6)</f>
        <v>1014.85</v>
      </c>
      <c r="AA6" s="25" t="n">
        <v>1017.2</v>
      </c>
      <c r="AB6" s="26" t="n">
        <v>0.381944444444444</v>
      </c>
      <c r="AC6" s="27" t="n">
        <v>4</v>
      </c>
      <c r="AD6" s="25" t="n">
        <v>1012.6</v>
      </c>
      <c r="AE6" s="28" t="n">
        <v>0.658333333333333</v>
      </c>
    </row>
    <row r="7" customFormat="false" ht="14.1" hidden="false" customHeight="true" outlineLevel="0" collapsed="false">
      <c r="A7" s="21" t="n">
        <v>5</v>
      </c>
      <c r="B7" s="22" t="n">
        <v>1014.6</v>
      </c>
      <c r="C7" s="23" t="n">
        <v>1014.3</v>
      </c>
      <c r="D7" s="23" t="n">
        <v>1014</v>
      </c>
      <c r="E7" s="23" t="n">
        <v>1014.3</v>
      </c>
      <c r="F7" s="23" t="n">
        <v>1014.5</v>
      </c>
      <c r="G7" s="23" t="n">
        <v>1014.5</v>
      </c>
      <c r="H7" s="23" t="n">
        <v>1014.4</v>
      </c>
      <c r="I7" s="23" t="n">
        <v>1014.4</v>
      </c>
      <c r="J7" s="23" t="n">
        <v>1014.2</v>
      </c>
      <c r="K7" s="23" t="n">
        <v>1014</v>
      </c>
      <c r="L7" s="23" t="n">
        <v>1013.7</v>
      </c>
      <c r="M7" s="23" t="n">
        <v>1012.4</v>
      </c>
      <c r="N7" s="23" t="n">
        <v>1010.8</v>
      </c>
      <c r="O7" s="23" t="n">
        <v>1009.7</v>
      </c>
      <c r="P7" s="23" t="n">
        <v>1009.2</v>
      </c>
      <c r="Q7" s="23" t="n">
        <v>1009</v>
      </c>
      <c r="R7" s="23" t="n">
        <v>1009</v>
      </c>
      <c r="S7" s="23" t="n">
        <v>1009</v>
      </c>
      <c r="T7" s="23" t="n">
        <v>1008.4</v>
      </c>
      <c r="U7" s="23" t="n">
        <v>1007.3</v>
      </c>
      <c r="V7" s="23" t="n">
        <v>1006.5</v>
      </c>
      <c r="W7" s="23" t="n">
        <v>1005.2</v>
      </c>
      <c r="X7" s="23" t="n">
        <v>1004.1</v>
      </c>
      <c r="Y7" s="23" t="n">
        <v>1002.9</v>
      </c>
      <c r="Z7" s="24" t="n">
        <f aca="false">AVERAGE(B7:Y7)</f>
        <v>1010.85</v>
      </c>
      <c r="AA7" s="25" t="n">
        <v>1014.7</v>
      </c>
      <c r="AB7" s="26" t="n">
        <v>0.239583333333333</v>
      </c>
      <c r="AC7" s="27" t="n">
        <v>5</v>
      </c>
      <c r="AD7" s="25" t="n">
        <v>1002.8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01.8</v>
      </c>
      <c r="C8" s="23" t="n">
        <v>999.5</v>
      </c>
      <c r="D8" s="23" t="n">
        <v>997.5</v>
      </c>
      <c r="E8" s="23" t="n">
        <v>995.7</v>
      </c>
      <c r="F8" s="23" t="n">
        <v>994.6</v>
      </c>
      <c r="G8" s="23" t="n">
        <v>993.9</v>
      </c>
      <c r="H8" s="23" t="n">
        <v>993.3</v>
      </c>
      <c r="I8" s="23" t="n">
        <v>992</v>
      </c>
      <c r="J8" s="23" t="n">
        <v>991.1</v>
      </c>
      <c r="K8" s="23" t="n">
        <v>990.6</v>
      </c>
      <c r="L8" s="23" t="n">
        <v>990.1</v>
      </c>
      <c r="M8" s="23" t="n">
        <v>989.1</v>
      </c>
      <c r="N8" s="23" t="n">
        <v>987.9</v>
      </c>
      <c r="O8" s="23" t="n">
        <v>987.7</v>
      </c>
      <c r="P8" s="23" t="n">
        <v>987.5</v>
      </c>
      <c r="Q8" s="23" t="n">
        <v>988.1</v>
      </c>
      <c r="R8" s="23" t="n">
        <v>988.2</v>
      </c>
      <c r="S8" s="23" t="n">
        <v>989.6</v>
      </c>
      <c r="T8" s="23" t="n">
        <v>990.1</v>
      </c>
      <c r="U8" s="23" t="n">
        <v>990.6</v>
      </c>
      <c r="V8" s="23" t="n">
        <v>991.2</v>
      </c>
      <c r="W8" s="23" t="n">
        <v>991.8</v>
      </c>
      <c r="X8" s="23" t="n">
        <v>992.2</v>
      </c>
      <c r="Y8" s="23" t="n">
        <v>992.7</v>
      </c>
      <c r="Z8" s="24" t="n">
        <f aca="false">AVERAGE(B8:Y8)</f>
        <v>991.95</v>
      </c>
      <c r="AA8" s="25" t="n">
        <v>1002.9</v>
      </c>
      <c r="AB8" s="26" t="n">
        <v>0.00138888888888889</v>
      </c>
      <c r="AC8" s="27" t="n">
        <v>6</v>
      </c>
      <c r="AD8" s="25" t="n">
        <v>987.2</v>
      </c>
      <c r="AE8" s="28" t="n">
        <v>0.620138888888889</v>
      </c>
    </row>
    <row r="9" customFormat="false" ht="14.1" hidden="false" customHeight="true" outlineLevel="0" collapsed="false">
      <c r="A9" s="21" t="n">
        <v>7</v>
      </c>
      <c r="B9" s="22" t="n">
        <v>993.3</v>
      </c>
      <c r="C9" s="23" t="n">
        <v>993.6</v>
      </c>
      <c r="D9" s="23" t="n">
        <v>993.6</v>
      </c>
      <c r="E9" s="23" t="n">
        <v>993.8</v>
      </c>
      <c r="F9" s="23" t="n">
        <v>994.1</v>
      </c>
      <c r="G9" s="23" t="n">
        <v>994.7</v>
      </c>
      <c r="H9" s="23" t="n">
        <v>995.3</v>
      </c>
      <c r="I9" s="23" t="n">
        <v>995.9</v>
      </c>
      <c r="J9" s="23" t="n">
        <v>996.1</v>
      </c>
      <c r="K9" s="23" t="n">
        <v>995.9</v>
      </c>
      <c r="L9" s="23" t="n">
        <v>995.9</v>
      </c>
      <c r="M9" s="23" t="n">
        <v>995.9</v>
      </c>
      <c r="N9" s="23" t="n">
        <v>995.9</v>
      </c>
      <c r="O9" s="23" t="n">
        <v>996</v>
      </c>
      <c r="P9" s="23" t="n">
        <v>996.7</v>
      </c>
      <c r="Q9" s="23" t="n">
        <v>997.6</v>
      </c>
      <c r="R9" s="23" t="n">
        <v>999.2</v>
      </c>
      <c r="S9" s="23" t="n">
        <v>1000.8</v>
      </c>
      <c r="T9" s="23" t="n">
        <v>1002.4</v>
      </c>
      <c r="U9" s="23" t="n">
        <v>1003.6</v>
      </c>
      <c r="V9" s="23" t="n">
        <v>1004.8</v>
      </c>
      <c r="W9" s="23" t="n">
        <v>1005.7</v>
      </c>
      <c r="X9" s="23" t="n">
        <v>1006.1</v>
      </c>
      <c r="Y9" s="23" t="n">
        <v>1006.9</v>
      </c>
      <c r="Z9" s="24" t="n">
        <f aca="false">AVERAGE(B9:Y9)</f>
        <v>998.075</v>
      </c>
      <c r="AA9" s="25" t="n">
        <v>1006.9</v>
      </c>
      <c r="AB9" s="26" t="n">
        <v>1</v>
      </c>
      <c r="AC9" s="27" t="n">
        <v>7</v>
      </c>
      <c r="AD9" s="25" t="n">
        <v>992.7</v>
      </c>
      <c r="AE9" s="28" t="n">
        <v>0.00277777777777778</v>
      </c>
    </row>
    <row r="10" customFormat="false" ht="14.1" hidden="false" customHeight="true" outlineLevel="0" collapsed="false">
      <c r="A10" s="21" t="n">
        <v>8</v>
      </c>
      <c r="B10" s="22" t="n">
        <v>1007.5</v>
      </c>
      <c r="C10" s="23" t="n">
        <v>1007.9</v>
      </c>
      <c r="D10" s="23" t="n">
        <v>1008.5</v>
      </c>
      <c r="E10" s="23" t="n">
        <v>1009.5</v>
      </c>
      <c r="F10" s="23" t="n">
        <v>1010.8</v>
      </c>
      <c r="G10" s="23" t="n">
        <v>1011.8</v>
      </c>
      <c r="H10" s="23" t="n">
        <v>1012.6</v>
      </c>
      <c r="I10" s="23" t="n">
        <v>1013.2</v>
      </c>
      <c r="J10" s="23" t="n">
        <v>1013.3</v>
      </c>
      <c r="K10" s="23" t="n">
        <v>1013.4</v>
      </c>
      <c r="L10" s="23" t="n">
        <v>1013.1</v>
      </c>
      <c r="M10" s="23" t="n">
        <v>1013</v>
      </c>
      <c r="N10" s="23" t="n">
        <v>1012.5</v>
      </c>
      <c r="O10" s="23" t="n">
        <v>1012.5</v>
      </c>
      <c r="P10" s="23" t="n">
        <v>1013.1</v>
      </c>
      <c r="Q10" s="23" t="n">
        <v>1013.8</v>
      </c>
      <c r="R10" s="23" t="n">
        <v>1014.9</v>
      </c>
      <c r="S10" s="23" t="n">
        <v>1016</v>
      </c>
      <c r="T10" s="23" t="n">
        <v>1017.1</v>
      </c>
      <c r="U10" s="23" t="n">
        <v>1018</v>
      </c>
      <c r="V10" s="23" t="n">
        <v>1018.9</v>
      </c>
      <c r="W10" s="23" t="n">
        <v>1019</v>
      </c>
      <c r="X10" s="23" t="n">
        <v>1019.4</v>
      </c>
      <c r="Y10" s="23" t="n">
        <v>1019.7</v>
      </c>
      <c r="Z10" s="24" t="n">
        <f aca="false">AVERAGE(B10:Y10)</f>
        <v>1013.72916666667</v>
      </c>
      <c r="AA10" s="25" t="n">
        <v>1019.7</v>
      </c>
      <c r="AB10" s="26" t="n">
        <v>1</v>
      </c>
      <c r="AC10" s="27" t="n">
        <v>8</v>
      </c>
      <c r="AD10" s="25" t="n">
        <v>1006.9</v>
      </c>
      <c r="AE10" s="28" t="n">
        <v>0.00902777777777778</v>
      </c>
    </row>
    <row r="11" customFormat="false" ht="14.1" hidden="false" customHeight="true" outlineLevel="0" collapsed="false">
      <c r="A11" s="21" t="n">
        <v>9</v>
      </c>
      <c r="B11" s="22" t="n">
        <v>1019.3</v>
      </c>
      <c r="C11" s="23" t="n">
        <v>1019.2</v>
      </c>
      <c r="D11" s="23" t="n">
        <v>1019.2</v>
      </c>
      <c r="E11" s="23" t="n">
        <v>1018.9</v>
      </c>
      <c r="F11" s="23" t="n">
        <v>1019</v>
      </c>
      <c r="G11" s="23" t="n">
        <v>1019.4</v>
      </c>
      <c r="H11" s="23" t="n">
        <v>1019.6</v>
      </c>
      <c r="I11" s="23" t="n">
        <v>1019.8</v>
      </c>
      <c r="J11" s="23" t="n">
        <v>1019.2</v>
      </c>
      <c r="K11" s="23" t="n">
        <v>1018.5</v>
      </c>
      <c r="L11" s="23" t="n">
        <v>1017.8</v>
      </c>
      <c r="M11" s="23" t="n">
        <v>1016.2</v>
      </c>
      <c r="N11" s="23" t="n">
        <v>1014.6</v>
      </c>
      <c r="O11" s="23" t="n">
        <v>1013.6</v>
      </c>
      <c r="P11" s="23" t="n">
        <v>1013.2</v>
      </c>
      <c r="Q11" s="23" t="n">
        <v>1012.7</v>
      </c>
      <c r="R11" s="23" t="n">
        <v>1012.6</v>
      </c>
      <c r="S11" s="23" t="n">
        <v>1012.8</v>
      </c>
      <c r="T11" s="23" t="n">
        <v>1013.1</v>
      </c>
      <c r="U11" s="23" t="n">
        <v>1013</v>
      </c>
      <c r="V11" s="23" t="n">
        <v>1012.9</v>
      </c>
      <c r="W11" s="23" t="n">
        <v>1012.3</v>
      </c>
      <c r="X11" s="23" t="n">
        <v>1011.7</v>
      </c>
      <c r="Y11" s="23" t="n">
        <v>1010.8</v>
      </c>
      <c r="Z11" s="24" t="n">
        <f aca="false">AVERAGE(B11:Y11)</f>
        <v>1015.80833333333</v>
      </c>
      <c r="AA11" s="25" t="n">
        <v>1019.9</v>
      </c>
      <c r="AB11" s="26" t="n">
        <v>0.316666666666667</v>
      </c>
      <c r="AC11" s="27" t="n">
        <v>9</v>
      </c>
      <c r="AD11" s="25" t="n">
        <v>1010.8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10.3</v>
      </c>
      <c r="C12" s="23" t="n">
        <v>1009.5</v>
      </c>
      <c r="D12" s="23" t="n">
        <v>1009</v>
      </c>
      <c r="E12" s="23" t="n">
        <v>1008.7</v>
      </c>
      <c r="F12" s="23" t="n">
        <v>1008.5</v>
      </c>
      <c r="G12" s="23" t="n">
        <v>1008.9</v>
      </c>
      <c r="H12" s="23" t="n">
        <v>1009.1</v>
      </c>
      <c r="I12" s="23" t="n">
        <v>1008.8</v>
      </c>
      <c r="J12" s="23" t="n">
        <v>1008.3</v>
      </c>
      <c r="K12" s="23" t="n">
        <v>1007.5</v>
      </c>
      <c r="L12" s="23" t="n">
        <v>1006.2</v>
      </c>
      <c r="M12" s="23" t="n">
        <v>1004.7</v>
      </c>
      <c r="N12" s="23" t="n">
        <v>1002.8</v>
      </c>
      <c r="O12" s="23" t="n">
        <v>1001.5</v>
      </c>
      <c r="P12" s="23" t="n">
        <v>1000.8</v>
      </c>
      <c r="Q12" s="23" t="n">
        <v>1000.2</v>
      </c>
      <c r="R12" s="23" t="n">
        <v>999.7</v>
      </c>
      <c r="S12" s="23" t="n">
        <v>1000.1</v>
      </c>
      <c r="T12" s="23" t="n">
        <v>1000.2</v>
      </c>
      <c r="U12" s="23" t="n">
        <v>1000.9</v>
      </c>
      <c r="V12" s="23" t="n">
        <v>1001.9</v>
      </c>
      <c r="W12" s="23" t="n">
        <v>1002.4</v>
      </c>
      <c r="X12" s="23" t="n">
        <v>1002.5</v>
      </c>
      <c r="Y12" s="23" t="n">
        <v>1002.9</v>
      </c>
      <c r="Z12" s="24" t="n">
        <f aca="false">AVERAGE(B12:Y12)</f>
        <v>1004.80833333333</v>
      </c>
      <c r="AA12" s="25" t="n">
        <v>1010.8</v>
      </c>
      <c r="AB12" s="26" t="n">
        <v>0.00763888888888889</v>
      </c>
      <c r="AC12" s="27" t="n">
        <v>10</v>
      </c>
      <c r="AD12" s="25" t="n">
        <v>999.7</v>
      </c>
      <c r="AE12" s="28" t="n">
        <v>0.710416666666667</v>
      </c>
    </row>
    <row r="13" customFormat="false" ht="14.1" hidden="false" customHeight="true" outlineLevel="0" collapsed="false">
      <c r="A13" s="29" t="n">
        <v>11</v>
      </c>
      <c r="B13" s="30" t="n">
        <v>1002.9</v>
      </c>
      <c r="C13" s="31" t="n">
        <v>1002.8</v>
      </c>
      <c r="D13" s="31" t="n">
        <v>1002.7</v>
      </c>
      <c r="E13" s="31" t="n">
        <v>1003.3</v>
      </c>
      <c r="F13" s="31" t="n">
        <v>1004</v>
      </c>
      <c r="G13" s="31" t="n">
        <v>1004.8</v>
      </c>
      <c r="H13" s="31" t="n">
        <v>1005.4</v>
      </c>
      <c r="I13" s="31" t="n">
        <v>1006</v>
      </c>
      <c r="J13" s="31" t="n">
        <v>1006.4</v>
      </c>
      <c r="K13" s="31" t="n">
        <v>1006.5</v>
      </c>
      <c r="L13" s="31" t="n">
        <v>1006.3</v>
      </c>
      <c r="M13" s="31" t="n">
        <v>1005.6</v>
      </c>
      <c r="N13" s="31" t="n">
        <v>1004.9</v>
      </c>
      <c r="O13" s="31" t="n">
        <v>1004.8</v>
      </c>
      <c r="P13" s="31" t="n">
        <v>1004.7</v>
      </c>
      <c r="Q13" s="31" t="n">
        <v>1005.4</v>
      </c>
      <c r="R13" s="31" t="n">
        <v>1005.8</v>
      </c>
      <c r="S13" s="31" t="n">
        <v>1006.5</v>
      </c>
      <c r="T13" s="31" t="n">
        <v>1007.2</v>
      </c>
      <c r="U13" s="31" t="n">
        <v>1007.6</v>
      </c>
      <c r="V13" s="31" t="n">
        <v>1007.3</v>
      </c>
      <c r="W13" s="31" t="n">
        <v>1007.1</v>
      </c>
      <c r="X13" s="31" t="n">
        <v>1006.6</v>
      </c>
      <c r="Y13" s="31" t="n">
        <v>1005.8</v>
      </c>
      <c r="Z13" s="32" t="n">
        <f aca="false">AVERAGE(B13:Y13)</f>
        <v>1005.43333333333</v>
      </c>
      <c r="AA13" s="33" t="n">
        <v>1007.6</v>
      </c>
      <c r="AB13" s="34" t="n">
        <v>0.834722222222222</v>
      </c>
      <c r="AC13" s="35" t="n">
        <v>11</v>
      </c>
      <c r="AD13" s="33" t="n">
        <v>1002.6</v>
      </c>
      <c r="AE13" s="36" t="n">
        <v>0.0173611111111111</v>
      </c>
    </row>
    <row r="14" customFormat="false" ht="14.1" hidden="false" customHeight="true" outlineLevel="0" collapsed="false">
      <c r="A14" s="21" t="n">
        <v>12</v>
      </c>
      <c r="B14" s="22" t="n">
        <v>1005.9</v>
      </c>
      <c r="C14" s="23" t="n">
        <v>1005.5</v>
      </c>
      <c r="D14" s="23" t="n">
        <v>1005.1</v>
      </c>
      <c r="E14" s="23" t="n">
        <v>1005.5</v>
      </c>
      <c r="F14" s="23" t="n">
        <v>1005.2</v>
      </c>
      <c r="G14" s="23" t="n">
        <v>1004.8</v>
      </c>
      <c r="H14" s="23" t="n">
        <v>1005</v>
      </c>
      <c r="I14" s="23" t="n">
        <v>1005.1</v>
      </c>
      <c r="J14" s="23" t="n">
        <v>1005.5</v>
      </c>
      <c r="K14" s="23" t="n">
        <v>1004.8</v>
      </c>
      <c r="L14" s="23" t="n">
        <v>1004.7</v>
      </c>
      <c r="M14" s="23" t="n">
        <v>1004.2</v>
      </c>
      <c r="N14" s="23" t="n">
        <v>1004.6</v>
      </c>
      <c r="O14" s="23" t="n">
        <v>1004.5</v>
      </c>
      <c r="P14" s="23" t="n">
        <v>1004.7</v>
      </c>
      <c r="Q14" s="23" t="n">
        <v>1005.1</v>
      </c>
      <c r="R14" s="23" t="n">
        <v>1006</v>
      </c>
      <c r="S14" s="23" t="n">
        <v>1007.4</v>
      </c>
      <c r="T14" s="23" t="n">
        <v>1008.9</v>
      </c>
      <c r="U14" s="23" t="n">
        <v>1009.2</v>
      </c>
      <c r="V14" s="23" t="n">
        <v>1009.4</v>
      </c>
      <c r="W14" s="23" t="n">
        <v>1009.6</v>
      </c>
      <c r="X14" s="23" t="n">
        <v>1010.2</v>
      </c>
      <c r="Y14" s="23" t="n">
        <v>1010.6</v>
      </c>
      <c r="Z14" s="24" t="n">
        <f aca="false">AVERAGE(B14:Y14)</f>
        <v>1006.3125</v>
      </c>
      <c r="AA14" s="25" t="n">
        <v>1010.8</v>
      </c>
      <c r="AB14" s="26" t="n">
        <v>0.996527777777778</v>
      </c>
      <c r="AC14" s="27" t="n">
        <v>12</v>
      </c>
      <c r="AD14" s="25" t="n">
        <v>1003.9</v>
      </c>
      <c r="AE14" s="28" t="n">
        <v>0.527777777777778</v>
      </c>
    </row>
    <row r="15" customFormat="false" ht="14.1" hidden="false" customHeight="true" outlineLevel="0" collapsed="false">
      <c r="A15" s="21" t="n">
        <v>13</v>
      </c>
      <c r="B15" s="22" t="n">
        <v>1011.3</v>
      </c>
      <c r="C15" s="23" t="n">
        <v>1011.7</v>
      </c>
      <c r="D15" s="23" t="n">
        <v>1012.1</v>
      </c>
      <c r="E15" s="23" t="n">
        <v>1012.8</v>
      </c>
      <c r="F15" s="23" t="n">
        <v>1013.4</v>
      </c>
      <c r="G15" s="23" t="n">
        <v>1013.9</v>
      </c>
      <c r="H15" s="23" t="n">
        <v>1014.8</v>
      </c>
      <c r="I15" s="23" t="n">
        <v>1015.2</v>
      </c>
      <c r="J15" s="23" t="n">
        <v>1015.4</v>
      </c>
      <c r="K15" s="23" t="n">
        <v>1015.4</v>
      </c>
      <c r="L15" s="23" t="n">
        <v>1014.7</v>
      </c>
      <c r="M15" s="23" t="n">
        <v>1014.2</v>
      </c>
      <c r="N15" s="23" t="n">
        <v>1013.3</v>
      </c>
      <c r="O15" s="23" t="n">
        <v>1013</v>
      </c>
      <c r="P15" s="23" t="n">
        <v>1013.3</v>
      </c>
      <c r="Q15" s="23" t="n">
        <v>1013.6</v>
      </c>
      <c r="R15" s="23" t="n">
        <v>1013.7</v>
      </c>
      <c r="S15" s="23" t="n">
        <v>1014.6</v>
      </c>
      <c r="T15" s="23" t="n">
        <v>1015.5</v>
      </c>
      <c r="U15" s="23" t="n">
        <v>1016</v>
      </c>
      <c r="V15" s="23" t="n">
        <v>1016</v>
      </c>
      <c r="W15" s="23" t="n">
        <v>1015.8</v>
      </c>
      <c r="X15" s="23" t="n">
        <v>1015.8</v>
      </c>
      <c r="Y15" s="23" t="n">
        <v>1015.5</v>
      </c>
      <c r="Z15" s="24" t="n">
        <f aca="false">AVERAGE(B15:Y15)</f>
        <v>1014.20833333333</v>
      </c>
      <c r="AA15" s="25" t="n">
        <v>1016.2</v>
      </c>
      <c r="AB15" s="26" t="n">
        <v>0.868055555555556</v>
      </c>
      <c r="AC15" s="27" t="n">
        <v>13</v>
      </c>
      <c r="AD15" s="25" t="n">
        <v>1010.6</v>
      </c>
      <c r="AE15" s="28" t="n">
        <v>0.00138888888888889</v>
      </c>
    </row>
    <row r="16" customFormat="false" ht="14.1" hidden="false" customHeight="true" outlineLevel="0" collapsed="false">
      <c r="A16" s="21" t="n">
        <v>14</v>
      </c>
      <c r="B16" s="22" t="n">
        <v>1014.9</v>
      </c>
      <c r="C16" s="23" t="n">
        <v>1014.1</v>
      </c>
      <c r="D16" s="23" t="n">
        <v>1013.4</v>
      </c>
      <c r="E16" s="23" t="n">
        <v>1013</v>
      </c>
      <c r="F16" s="23" t="n">
        <v>1013.1</v>
      </c>
      <c r="G16" s="23" t="n">
        <v>1012.5</v>
      </c>
      <c r="H16" s="23" t="n">
        <v>1012.6</v>
      </c>
      <c r="I16" s="23" t="n">
        <v>1012.5</v>
      </c>
      <c r="J16" s="23" t="n">
        <v>1011.7</v>
      </c>
      <c r="K16" s="23" t="n">
        <v>1011.2</v>
      </c>
      <c r="L16" s="23" t="n">
        <v>1010.3</v>
      </c>
      <c r="M16" s="23" t="n">
        <v>1008.9</v>
      </c>
      <c r="N16" s="23" t="n">
        <v>1007.5</v>
      </c>
      <c r="O16" s="23" t="n">
        <v>1006.4</v>
      </c>
      <c r="P16" s="23" t="n">
        <v>1006.2</v>
      </c>
      <c r="Q16" s="23" t="n">
        <v>1005.4</v>
      </c>
      <c r="R16" s="23" t="n">
        <v>1005.3</v>
      </c>
      <c r="S16" s="23" t="n">
        <v>1005.4</v>
      </c>
      <c r="T16" s="23" t="n">
        <v>1005.3</v>
      </c>
      <c r="U16" s="23" t="n">
        <v>1005</v>
      </c>
      <c r="V16" s="23" t="n">
        <v>1004.5</v>
      </c>
      <c r="W16" s="23" t="n">
        <v>1003.8</v>
      </c>
      <c r="X16" s="23" t="n">
        <v>1003.1</v>
      </c>
      <c r="Y16" s="23" t="n">
        <v>1002.8</v>
      </c>
      <c r="Z16" s="24" t="n">
        <f aca="false">AVERAGE(B16:Y16)</f>
        <v>1008.70416666667</v>
      </c>
      <c r="AA16" s="25" t="n">
        <v>1015.5</v>
      </c>
      <c r="AB16" s="26" t="n">
        <v>0.00972222222222222</v>
      </c>
      <c r="AC16" s="27" t="n">
        <v>14</v>
      </c>
      <c r="AD16" s="25" t="n">
        <v>1002.8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1001.7</v>
      </c>
      <c r="C17" s="23" t="n">
        <v>1001.4</v>
      </c>
      <c r="D17" s="23" t="n">
        <v>1000.1</v>
      </c>
      <c r="E17" s="23" t="n">
        <v>999.2</v>
      </c>
      <c r="F17" s="23" t="n">
        <v>998.6</v>
      </c>
      <c r="G17" s="23" t="n">
        <v>997.4</v>
      </c>
      <c r="H17" s="23" t="n">
        <v>996.1</v>
      </c>
      <c r="I17" s="23" t="n">
        <v>994.9</v>
      </c>
      <c r="J17" s="23" t="n">
        <v>993.7</v>
      </c>
      <c r="K17" s="23" t="n">
        <v>992.2</v>
      </c>
      <c r="L17" s="23" t="n">
        <v>989.2</v>
      </c>
      <c r="M17" s="23" t="n">
        <v>988</v>
      </c>
      <c r="N17" s="23" t="n">
        <v>985.9</v>
      </c>
      <c r="O17" s="23" t="n">
        <v>984.8</v>
      </c>
      <c r="P17" s="23" t="n">
        <v>984.9</v>
      </c>
      <c r="Q17" s="23" t="n">
        <v>986.1</v>
      </c>
      <c r="R17" s="23" t="n">
        <v>987.2</v>
      </c>
      <c r="S17" s="23" t="n">
        <v>987.6</v>
      </c>
      <c r="T17" s="23" t="n">
        <v>989</v>
      </c>
      <c r="U17" s="23" t="n">
        <v>989.5</v>
      </c>
      <c r="V17" s="23" t="n">
        <v>991.6</v>
      </c>
      <c r="W17" s="23" t="n">
        <v>993.2</v>
      </c>
      <c r="X17" s="23" t="n">
        <v>994.8</v>
      </c>
      <c r="Y17" s="23" t="n">
        <v>995.3</v>
      </c>
      <c r="Z17" s="24" t="n">
        <f aca="false">AVERAGE(B17:Y17)</f>
        <v>992.6</v>
      </c>
      <c r="AA17" s="25" t="n">
        <v>1002.8</v>
      </c>
      <c r="AB17" s="26" t="n">
        <v>0.00902777777777778</v>
      </c>
      <c r="AC17" s="27" t="n">
        <v>15</v>
      </c>
      <c r="AD17" s="25" t="n">
        <v>984.6</v>
      </c>
      <c r="AE17" s="28" t="n">
        <v>0.590277777777778</v>
      </c>
    </row>
    <row r="18" customFormat="false" ht="14.1" hidden="false" customHeight="true" outlineLevel="0" collapsed="false">
      <c r="A18" s="21" t="n">
        <v>16</v>
      </c>
      <c r="B18" s="22" t="n">
        <v>995.6</v>
      </c>
      <c r="C18" s="23" t="n">
        <v>996.1</v>
      </c>
      <c r="D18" s="23" t="n">
        <v>997.7</v>
      </c>
      <c r="E18" s="23" t="n">
        <v>999.1</v>
      </c>
      <c r="F18" s="23" t="n">
        <v>1000.3</v>
      </c>
      <c r="G18" s="23" t="n">
        <v>1001.4</v>
      </c>
      <c r="H18" s="23" t="n">
        <v>1002.9</v>
      </c>
      <c r="I18" s="23" t="n">
        <v>1004</v>
      </c>
      <c r="J18" s="23" t="n">
        <v>1005.3</v>
      </c>
      <c r="K18" s="23" t="n">
        <v>1005.5</v>
      </c>
      <c r="L18" s="23" t="n">
        <v>1005.6</v>
      </c>
      <c r="M18" s="23" t="n">
        <v>1005.5</v>
      </c>
      <c r="N18" s="23" t="n">
        <v>1004.9</v>
      </c>
      <c r="O18" s="23" t="n">
        <v>1005.5</v>
      </c>
      <c r="P18" s="23" t="n">
        <v>1005.9</v>
      </c>
      <c r="Q18" s="23" t="n">
        <v>1006.6</v>
      </c>
      <c r="R18" s="23" t="n">
        <v>1007.4</v>
      </c>
      <c r="S18" s="23" t="n">
        <v>1008</v>
      </c>
      <c r="T18" s="23" t="n">
        <v>1008.4</v>
      </c>
      <c r="U18" s="23" t="n">
        <v>1009.4</v>
      </c>
      <c r="V18" s="23" t="n">
        <v>1010</v>
      </c>
      <c r="W18" s="23" t="n">
        <v>1010.3</v>
      </c>
      <c r="X18" s="23" t="n">
        <v>1010.3</v>
      </c>
      <c r="Y18" s="23" t="n">
        <v>1010.1</v>
      </c>
      <c r="Z18" s="24" t="n">
        <f aca="false">AVERAGE(B18:Y18)</f>
        <v>1004.825</v>
      </c>
      <c r="AA18" s="25" t="n">
        <v>1010.5</v>
      </c>
      <c r="AB18" s="26" t="n">
        <v>0.922916666666667</v>
      </c>
      <c r="AC18" s="27" t="n">
        <v>16</v>
      </c>
      <c r="AD18" s="25" t="n">
        <v>995.3</v>
      </c>
      <c r="AE18" s="28" t="n">
        <v>0.00416666666666667</v>
      </c>
    </row>
    <row r="19" customFormat="false" ht="14.1" hidden="false" customHeight="true" outlineLevel="0" collapsed="false">
      <c r="A19" s="21" t="n">
        <v>17</v>
      </c>
      <c r="B19" s="22" t="n">
        <v>1009.7</v>
      </c>
      <c r="C19" s="23" t="n">
        <v>1008.8</v>
      </c>
      <c r="D19" s="23" t="n">
        <v>1008.5</v>
      </c>
      <c r="E19" s="23" t="n">
        <v>1008.1</v>
      </c>
      <c r="F19" s="23" t="n">
        <v>1008.3</v>
      </c>
      <c r="G19" s="23" t="n">
        <v>1007.8</v>
      </c>
      <c r="H19" s="23" t="n">
        <v>1007.6</v>
      </c>
      <c r="I19" s="23" t="n">
        <v>1007.6</v>
      </c>
      <c r="J19" s="23" t="n">
        <v>1007</v>
      </c>
      <c r="K19" s="23" t="n">
        <v>1006.5</v>
      </c>
      <c r="L19" s="23" t="n">
        <v>1005.4</v>
      </c>
      <c r="M19" s="23" t="n">
        <v>1004.4</v>
      </c>
      <c r="N19" s="23" t="n">
        <v>1003</v>
      </c>
      <c r="O19" s="23" t="n">
        <v>1002.2</v>
      </c>
      <c r="P19" s="23" t="n">
        <v>1001.6</v>
      </c>
      <c r="Q19" s="23" t="n">
        <v>1001</v>
      </c>
      <c r="R19" s="23" t="n">
        <v>1001.6</v>
      </c>
      <c r="S19" s="23" t="n">
        <v>1002.6</v>
      </c>
      <c r="T19" s="23" t="n">
        <v>1004.1</v>
      </c>
      <c r="U19" s="23" t="n">
        <v>1004.7</v>
      </c>
      <c r="V19" s="23" t="n">
        <v>1005.1</v>
      </c>
      <c r="W19" s="23" t="n">
        <v>1005.7</v>
      </c>
      <c r="X19" s="23" t="n">
        <v>1005.8</v>
      </c>
      <c r="Y19" s="23" t="n">
        <v>1006</v>
      </c>
      <c r="Z19" s="24" t="n">
        <f aca="false">AVERAGE(B19:Y19)</f>
        <v>1005.54583333333</v>
      </c>
      <c r="AA19" s="25" t="n">
        <v>1010.2</v>
      </c>
      <c r="AB19" s="26" t="n">
        <v>0.0263888888888889</v>
      </c>
      <c r="AC19" s="27" t="n">
        <v>17</v>
      </c>
      <c r="AD19" s="25" t="n">
        <v>1000.8</v>
      </c>
      <c r="AE19" s="28" t="n">
        <v>0.683333333333333</v>
      </c>
    </row>
    <row r="20" customFormat="false" ht="14.1" hidden="false" customHeight="true" outlineLevel="0" collapsed="false">
      <c r="A20" s="21" t="n">
        <v>18</v>
      </c>
      <c r="B20" s="22" t="n">
        <v>1006.5</v>
      </c>
      <c r="C20" s="23" t="n">
        <v>1006.5</v>
      </c>
      <c r="D20" s="23" t="n">
        <v>1006.5</v>
      </c>
      <c r="E20" s="23" t="n">
        <v>1006.9</v>
      </c>
      <c r="F20" s="23" t="n">
        <v>1007</v>
      </c>
      <c r="G20" s="23" t="n">
        <v>1007.7</v>
      </c>
      <c r="H20" s="23" t="n">
        <v>1007.8</v>
      </c>
      <c r="I20" s="23" t="n">
        <v>1007.6</v>
      </c>
      <c r="J20" s="23" t="n">
        <v>1007.5</v>
      </c>
      <c r="K20" s="23" t="n">
        <v>1007</v>
      </c>
      <c r="L20" s="23" t="n">
        <v>1006.5</v>
      </c>
      <c r="M20" s="23" t="n">
        <v>1005.6</v>
      </c>
      <c r="N20" s="23" t="n">
        <v>1004.5</v>
      </c>
      <c r="O20" s="23" t="n">
        <v>1003.7</v>
      </c>
      <c r="P20" s="23" t="n">
        <v>1003.3</v>
      </c>
      <c r="Q20" s="23" t="n">
        <v>1002.8</v>
      </c>
      <c r="R20" s="23" t="n">
        <v>1001.8</v>
      </c>
      <c r="S20" s="23" t="n">
        <v>1001.7</v>
      </c>
      <c r="T20" s="23" t="n">
        <v>1002</v>
      </c>
      <c r="U20" s="23" t="n">
        <v>1002.5</v>
      </c>
      <c r="V20" s="23" t="n">
        <v>1003.5</v>
      </c>
      <c r="W20" s="23" t="n">
        <v>1003.6</v>
      </c>
      <c r="X20" s="23" t="n">
        <v>1004.1</v>
      </c>
      <c r="Y20" s="23" t="n">
        <v>1004.2</v>
      </c>
      <c r="Z20" s="24" t="n">
        <f aca="false">AVERAGE(B20:Y20)</f>
        <v>1005.03333333333</v>
      </c>
      <c r="AA20" s="25" t="n">
        <v>1007.9</v>
      </c>
      <c r="AB20" s="26" t="n">
        <v>0.310416666666667</v>
      </c>
      <c r="AC20" s="27" t="n">
        <v>18</v>
      </c>
      <c r="AD20" s="25" t="n">
        <v>1001.3</v>
      </c>
      <c r="AE20" s="28" t="n">
        <v>0.738194444444444</v>
      </c>
    </row>
    <row r="21" customFormat="false" ht="14.1" hidden="false" customHeight="true" outlineLevel="0" collapsed="false">
      <c r="A21" s="21" t="n">
        <v>19</v>
      </c>
      <c r="B21" s="22" t="n">
        <v>1004.4</v>
      </c>
      <c r="C21" s="23" t="n">
        <v>1005.3</v>
      </c>
      <c r="D21" s="23" t="n">
        <v>1006</v>
      </c>
      <c r="E21" s="23" t="n">
        <v>1006.6</v>
      </c>
      <c r="F21" s="23" t="n">
        <v>1007.8</v>
      </c>
      <c r="G21" s="23" t="n">
        <v>1008.3</v>
      </c>
      <c r="H21" s="23" t="n">
        <v>1009</v>
      </c>
      <c r="I21" s="23" t="n">
        <v>1009.3</v>
      </c>
      <c r="J21" s="23" t="n">
        <v>1009.6</v>
      </c>
      <c r="K21" s="23" t="n">
        <v>1009.5</v>
      </c>
      <c r="L21" s="23" t="n">
        <v>1008.9</v>
      </c>
      <c r="M21" s="23" t="n">
        <v>1008.2</v>
      </c>
      <c r="N21" s="23" t="n">
        <v>1007.1</v>
      </c>
      <c r="O21" s="23" t="n">
        <v>1006.2</v>
      </c>
      <c r="P21" s="23" t="n">
        <v>1005.8</v>
      </c>
      <c r="Q21" s="23" t="n">
        <v>1004.7</v>
      </c>
      <c r="R21" s="23" t="n">
        <v>1003.8</v>
      </c>
      <c r="S21" s="23" t="n">
        <v>1003.9</v>
      </c>
      <c r="T21" s="23" t="n">
        <v>1003.1</v>
      </c>
      <c r="U21" s="23" t="n">
        <v>1002.1</v>
      </c>
      <c r="V21" s="23" t="n">
        <v>1001.2</v>
      </c>
      <c r="W21" s="23" t="n">
        <v>1000</v>
      </c>
      <c r="X21" s="23" t="n">
        <v>999.5</v>
      </c>
      <c r="Y21" s="23" t="n">
        <v>1000.8</v>
      </c>
      <c r="Z21" s="24" t="n">
        <f aca="false">AVERAGE(B21:Y21)</f>
        <v>1005.4625</v>
      </c>
      <c r="AA21" s="25" t="n">
        <v>1009.7</v>
      </c>
      <c r="AB21" s="26" t="n">
        <v>0.404861111111111</v>
      </c>
      <c r="AC21" s="27" t="n">
        <v>19</v>
      </c>
      <c r="AD21" s="25" t="n">
        <v>999.2</v>
      </c>
      <c r="AE21" s="28" t="n">
        <v>0.952083333333333</v>
      </c>
    </row>
    <row r="22" customFormat="false" ht="14.1" hidden="false" customHeight="true" outlineLevel="0" collapsed="false">
      <c r="A22" s="21" t="n">
        <v>20</v>
      </c>
      <c r="B22" s="22" t="n">
        <v>1002</v>
      </c>
      <c r="C22" s="23" t="n">
        <v>1002.1</v>
      </c>
      <c r="D22" s="23" t="n">
        <v>1002.4</v>
      </c>
      <c r="E22" s="23" t="n">
        <v>1002.7</v>
      </c>
      <c r="F22" s="23" t="n">
        <v>1003.7</v>
      </c>
      <c r="G22" s="23" t="n">
        <v>1005.4</v>
      </c>
      <c r="H22" s="23" t="n">
        <v>1006</v>
      </c>
      <c r="I22" s="23" t="n">
        <v>1007.1</v>
      </c>
      <c r="J22" s="23" t="n">
        <v>1008.4</v>
      </c>
      <c r="K22" s="23" t="n">
        <v>1008.7</v>
      </c>
      <c r="L22" s="23" t="n">
        <v>1008.9</v>
      </c>
      <c r="M22" s="23" t="n">
        <v>1009.2</v>
      </c>
      <c r="N22" s="23" t="n">
        <v>1009.3</v>
      </c>
      <c r="O22" s="23" t="n">
        <v>1009.5</v>
      </c>
      <c r="P22" s="23" t="n">
        <v>1009.5</v>
      </c>
      <c r="Q22" s="23" t="n">
        <v>1009.7</v>
      </c>
      <c r="R22" s="23" t="n">
        <v>1010.3</v>
      </c>
      <c r="S22" s="23" t="n">
        <v>1010.9</v>
      </c>
      <c r="T22" s="23" t="n">
        <v>1011.5</v>
      </c>
      <c r="U22" s="23" t="n">
        <v>1011.8</v>
      </c>
      <c r="V22" s="23" t="n">
        <v>1011.8</v>
      </c>
      <c r="W22" s="23" t="n">
        <v>1011.2</v>
      </c>
      <c r="X22" s="23" t="n">
        <v>1010.5</v>
      </c>
      <c r="Y22" s="23" t="n">
        <v>1009.9</v>
      </c>
      <c r="Z22" s="24" t="n">
        <f aca="false">AVERAGE(B22:Y22)</f>
        <v>1008.02083333333</v>
      </c>
      <c r="AA22" s="25" t="n">
        <v>1012</v>
      </c>
      <c r="AB22" s="26" t="n">
        <v>0.870138888888889</v>
      </c>
      <c r="AC22" s="27" t="n">
        <v>20</v>
      </c>
      <c r="AD22" s="25" t="n">
        <v>1000.7</v>
      </c>
      <c r="AE22" s="28" t="n">
        <v>0.00416666666666667</v>
      </c>
    </row>
    <row r="23" customFormat="false" ht="14.1" hidden="false" customHeight="true" outlineLevel="0" collapsed="false">
      <c r="A23" s="29" t="n">
        <v>21</v>
      </c>
      <c r="B23" s="30" t="n">
        <v>1009</v>
      </c>
      <c r="C23" s="31" t="n">
        <v>1008.4</v>
      </c>
      <c r="D23" s="31" t="n">
        <v>1008</v>
      </c>
      <c r="E23" s="31" t="n">
        <v>1007.5</v>
      </c>
      <c r="F23" s="31" t="n">
        <v>1006.5</v>
      </c>
      <c r="G23" s="31" t="n">
        <v>1006.1</v>
      </c>
      <c r="H23" s="31" t="n">
        <v>1005.9</v>
      </c>
      <c r="I23" s="31" t="n">
        <v>1005.8</v>
      </c>
      <c r="J23" s="31" t="n">
        <v>1004.6</v>
      </c>
      <c r="K23" s="31" t="n">
        <v>1003.9</v>
      </c>
      <c r="L23" s="31" t="n">
        <v>1001.5</v>
      </c>
      <c r="M23" s="31" t="n">
        <v>999</v>
      </c>
      <c r="N23" s="31" t="n">
        <v>996.7</v>
      </c>
      <c r="O23" s="31" t="n">
        <v>996.1</v>
      </c>
      <c r="P23" s="31" t="n">
        <v>995.7</v>
      </c>
      <c r="Q23" s="31" t="n">
        <v>995.4</v>
      </c>
      <c r="R23" s="31" t="n">
        <v>994.4</v>
      </c>
      <c r="S23" s="31" t="n">
        <v>994.3</v>
      </c>
      <c r="T23" s="31" t="n">
        <v>995.2</v>
      </c>
      <c r="U23" s="31" t="n">
        <v>996.5</v>
      </c>
      <c r="V23" s="31" t="n">
        <v>996.9</v>
      </c>
      <c r="W23" s="31" t="n">
        <v>997.5</v>
      </c>
      <c r="X23" s="31" t="n">
        <v>998.9</v>
      </c>
      <c r="Y23" s="31" t="n">
        <v>998.6</v>
      </c>
      <c r="Z23" s="32" t="n">
        <f aca="false">AVERAGE(B23:Y23)</f>
        <v>1000.93333333333</v>
      </c>
      <c r="AA23" s="33" t="n">
        <v>1009.9</v>
      </c>
      <c r="AB23" s="34" t="n">
        <v>0.00208333333333333</v>
      </c>
      <c r="AC23" s="35" t="n">
        <v>21</v>
      </c>
      <c r="AD23" s="33" t="n">
        <v>993.9</v>
      </c>
      <c r="AE23" s="36" t="n">
        <v>0.741666666666667</v>
      </c>
    </row>
    <row r="24" customFormat="false" ht="14.1" hidden="false" customHeight="true" outlineLevel="0" collapsed="false">
      <c r="A24" s="21" t="n">
        <v>22</v>
      </c>
      <c r="B24" s="22" t="n">
        <v>998.7</v>
      </c>
      <c r="C24" s="23" t="n">
        <v>999.4</v>
      </c>
      <c r="D24" s="23" t="n">
        <v>999.1</v>
      </c>
      <c r="E24" s="23" t="n">
        <v>998.9</v>
      </c>
      <c r="F24" s="23" t="n">
        <v>999.3</v>
      </c>
      <c r="G24" s="23" t="n">
        <v>999.8</v>
      </c>
      <c r="H24" s="23" t="n">
        <v>999.2</v>
      </c>
      <c r="I24" s="23" t="n">
        <v>997.4</v>
      </c>
      <c r="J24" s="23" t="n">
        <v>999.1</v>
      </c>
      <c r="K24" s="23" t="n">
        <v>997.2</v>
      </c>
      <c r="L24" s="23" t="n">
        <v>997.7</v>
      </c>
      <c r="M24" s="23" t="n">
        <v>996.1</v>
      </c>
      <c r="N24" s="23" t="n">
        <v>995.5</v>
      </c>
      <c r="O24" s="23" t="n">
        <v>995</v>
      </c>
      <c r="P24" s="23" t="n">
        <v>995.8</v>
      </c>
      <c r="Q24" s="23" t="n">
        <v>996.5</v>
      </c>
      <c r="R24" s="23" t="n">
        <v>997.4</v>
      </c>
      <c r="S24" s="23" t="n">
        <v>997.1</v>
      </c>
      <c r="T24" s="23" t="n">
        <v>997.3</v>
      </c>
      <c r="U24" s="23" t="n">
        <v>997.2</v>
      </c>
      <c r="V24" s="23" t="n">
        <v>998</v>
      </c>
      <c r="W24" s="23" t="n">
        <v>998.1</v>
      </c>
      <c r="X24" s="23" t="n">
        <v>997.9</v>
      </c>
      <c r="Y24" s="23" t="n">
        <v>997.4</v>
      </c>
      <c r="Z24" s="24" t="n">
        <f aca="false">AVERAGE(B24:Y24)</f>
        <v>997.7125</v>
      </c>
      <c r="AA24" s="25" t="n">
        <v>999.9</v>
      </c>
      <c r="AB24" s="26" t="n">
        <v>0.261805555555556</v>
      </c>
      <c r="AC24" s="27" t="n">
        <v>22</v>
      </c>
      <c r="AD24" s="25" t="n">
        <v>994.8</v>
      </c>
      <c r="AE24" s="28" t="n">
        <v>0.580555555555556</v>
      </c>
    </row>
    <row r="25" customFormat="false" ht="14.1" hidden="false" customHeight="true" outlineLevel="0" collapsed="false">
      <c r="A25" s="21" t="n">
        <v>23</v>
      </c>
      <c r="B25" s="22" t="n">
        <v>996.9</v>
      </c>
      <c r="C25" s="23" t="n">
        <v>996.4</v>
      </c>
      <c r="D25" s="23" t="n">
        <v>996.4</v>
      </c>
      <c r="E25" s="23" t="n">
        <v>995.9</v>
      </c>
      <c r="F25" s="23" t="n">
        <v>995.6</v>
      </c>
      <c r="G25" s="23" t="n">
        <v>995.6</v>
      </c>
      <c r="H25" s="23" t="n">
        <v>995.5</v>
      </c>
      <c r="I25" s="23" t="n">
        <v>995.7</v>
      </c>
      <c r="J25" s="23" t="n">
        <v>995.8</v>
      </c>
      <c r="K25" s="23" t="n">
        <v>995.5</v>
      </c>
      <c r="L25" s="23" t="n">
        <v>995</v>
      </c>
      <c r="M25" s="23" t="n">
        <v>994.6</v>
      </c>
      <c r="N25" s="23" t="n">
        <v>993.8</v>
      </c>
      <c r="O25" s="23" t="n">
        <v>994.2</v>
      </c>
      <c r="P25" s="23" t="n">
        <v>994.6</v>
      </c>
      <c r="Q25" s="23" t="n">
        <v>994.6</v>
      </c>
      <c r="R25" s="23" t="n">
        <v>995.2</v>
      </c>
      <c r="S25" s="23" t="n">
        <v>996.6</v>
      </c>
      <c r="T25" s="23" t="n">
        <v>997.8</v>
      </c>
      <c r="U25" s="23" t="n">
        <v>998.8</v>
      </c>
      <c r="V25" s="23" t="n">
        <v>1000.1</v>
      </c>
      <c r="W25" s="23" t="n">
        <v>1000.9</v>
      </c>
      <c r="X25" s="23" t="n">
        <v>1002.1</v>
      </c>
      <c r="Y25" s="23" t="n">
        <v>1002.2</v>
      </c>
      <c r="Z25" s="24" t="n">
        <f aca="false">AVERAGE(B25:Y25)</f>
        <v>996.658333333333</v>
      </c>
      <c r="AA25" s="25" t="n">
        <v>1002.3</v>
      </c>
      <c r="AB25" s="26" t="n">
        <v>0.984027777777778</v>
      </c>
      <c r="AC25" s="27" t="n">
        <v>23</v>
      </c>
      <c r="AD25" s="25" t="n">
        <v>993.5</v>
      </c>
      <c r="AE25" s="28" t="n">
        <v>0.559722222222222</v>
      </c>
    </row>
    <row r="26" customFormat="false" ht="14.1" hidden="false" customHeight="true" outlineLevel="0" collapsed="false">
      <c r="A26" s="21" t="n">
        <v>24</v>
      </c>
      <c r="B26" s="22" t="n">
        <v>1002.9</v>
      </c>
      <c r="C26" s="23" t="n">
        <v>1003.3</v>
      </c>
      <c r="D26" s="23" t="n">
        <v>1004.1</v>
      </c>
      <c r="E26" s="23" t="n">
        <v>1004.3</v>
      </c>
      <c r="F26" s="23" t="n">
        <v>1004.3</v>
      </c>
      <c r="G26" s="23" t="n">
        <v>1004.8</v>
      </c>
      <c r="H26" s="23" t="n">
        <v>1005.4</v>
      </c>
      <c r="I26" s="23" t="n">
        <v>1006.1</v>
      </c>
      <c r="J26" s="23" t="n">
        <v>1006.5</v>
      </c>
      <c r="K26" s="23" t="n">
        <v>1006.3</v>
      </c>
      <c r="L26" s="23" t="n">
        <v>1005.8</v>
      </c>
      <c r="M26" s="23" t="n">
        <v>1005.2</v>
      </c>
      <c r="N26" s="23" t="n">
        <v>1004.6</v>
      </c>
      <c r="O26" s="23" t="n">
        <v>1004.5</v>
      </c>
      <c r="P26" s="23" t="n">
        <v>1004.6</v>
      </c>
      <c r="Q26" s="23" t="n">
        <v>1004.8</v>
      </c>
      <c r="R26" s="23" t="n">
        <v>1006.1</v>
      </c>
      <c r="S26" s="23" t="n">
        <v>1007.1</v>
      </c>
      <c r="T26" s="23" t="n">
        <v>1008</v>
      </c>
      <c r="U26" s="23" t="n">
        <v>1008.9</v>
      </c>
      <c r="V26" s="23" t="n">
        <v>1009.5</v>
      </c>
      <c r="W26" s="23" t="n">
        <v>1009.9</v>
      </c>
      <c r="X26" s="23" t="n">
        <v>1010.5</v>
      </c>
      <c r="Y26" s="23" t="n">
        <v>1010.5</v>
      </c>
      <c r="Z26" s="24" t="n">
        <f aca="false">AVERAGE(B26:Y26)</f>
        <v>1006.16666666667</v>
      </c>
      <c r="AA26" s="25" t="n">
        <v>1010.7</v>
      </c>
      <c r="AB26" s="26" t="n">
        <v>0.99375</v>
      </c>
      <c r="AC26" s="27" t="n">
        <v>24</v>
      </c>
      <c r="AD26" s="25" t="n">
        <v>1002.1</v>
      </c>
      <c r="AE26" s="28" t="n">
        <v>0.00486111111111111</v>
      </c>
    </row>
    <row r="27" customFormat="false" ht="14.1" hidden="false" customHeight="true" outlineLevel="0" collapsed="false">
      <c r="A27" s="21" t="n">
        <v>25</v>
      </c>
      <c r="B27" s="22" t="n">
        <v>1011.1</v>
      </c>
      <c r="C27" s="23" t="n">
        <v>1011.8</v>
      </c>
      <c r="D27" s="23" t="n">
        <v>1012.1</v>
      </c>
      <c r="E27" s="23" t="n">
        <v>1012.8</v>
      </c>
      <c r="F27" s="23" t="n">
        <v>1013.3</v>
      </c>
      <c r="G27" s="23" t="n">
        <v>1014.5</v>
      </c>
      <c r="H27" s="23" t="n">
        <v>1015.5</v>
      </c>
      <c r="I27" s="23" t="n">
        <v>1016</v>
      </c>
      <c r="J27" s="23" t="n">
        <v>1016.3</v>
      </c>
      <c r="K27" s="23" t="n">
        <v>1016.5</v>
      </c>
      <c r="L27" s="23" t="n">
        <v>1016.4</v>
      </c>
      <c r="M27" s="23" t="n">
        <v>1016.3</v>
      </c>
      <c r="N27" s="23" t="n">
        <v>1015.9</v>
      </c>
      <c r="O27" s="23" t="n">
        <v>1015.6</v>
      </c>
      <c r="P27" s="23" t="n">
        <v>1015.7</v>
      </c>
      <c r="Q27" s="23" t="n">
        <v>1016.1</v>
      </c>
      <c r="R27" s="23" t="n">
        <v>1016.3</v>
      </c>
      <c r="S27" s="23" t="n">
        <v>1016.7</v>
      </c>
      <c r="T27" s="23" t="n">
        <v>1017.4</v>
      </c>
      <c r="U27" s="23" t="n">
        <v>1017.7</v>
      </c>
      <c r="V27" s="23" t="n">
        <v>1017.8</v>
      </c>
      <c r="W27" s="23" t="n">
        <v>1017.8</v>
      </c>
      <c r="X27" s="23" t="n">
        <v>1017.5</v>
      </c>
      <c r="Y27" s="23" t="n">
        <v>1017.1</v>
      </c>
      <c r="Z27" s="24" t="n">
        <f aca="false">AVERAGE(B27:Y27)</f>
        <v>1015.59166666667</v>
      </c>
      <c r="AA27" s="25" t="n">
        <v>1018.1</v>
      </c>
      <c r="AB27" s="26" t="n">
        <v>0.863194444444444</v>
      </c>
      <c r="AC27" s="27" t="n">
        <v>25</v>
      </c>
      <c r="AD27" s="25" t="n">
        <v>1010.5</v>
      </c>
      <c r="AE27" s="28" t="n">
        <v>0.00416666666666667</v>
      </c>
    </row>
    <row r="28" customFormat="false" ht="14.1" hidden="false" customHeight="true" outlineLevel="0" collapsed="false">
      <c r="A28" s="21" t="n">
        <v>26</v>
      </c>
      <c r="B28" s="22" t="n">
        <v>1016.7</v>
      </c>
      <c r="C28" s="23" t="n">
        <v>1016.7</v>
      </c>
      <c r="D28" s="23" t="n">
        <v>1016.4</v>
      </c>
      <c r="E28" s="23" t="n">
        <v>1016.3</v>
      </c>
      <c r="F28" s="23" t="n">
        <v>1016.6</v>
      </c>
      <c r="G28" s="23" t="n">
        <v>1016.4</v>
      </c>
      <c r="H28" s="23" t="n">
        <v>1016</v>
      </c>
      <c r="I28" s="23" t="n">
        <v>1015.7</v>
      </c>
      <c r="J28" s="23" t="n">
        <v>1015.6</v>
      </c>
      <c r="K28" s="23" t="n">
        <v>1015.2</v>
      </c>
      <c r="L28" s="23" t="n">
        <v>1014.4</v>
      </c>
      <c r="M28" s="23" t="n">
        <v>1013.2</v>
      </c>
      <c r="N28" s="23" t="n">
        <v>1012.4</v>
      </c>
      <c r="O28" s="23" t="n">
        <v>1011.5</v>
      </c>
      <c r="P28" s="23" t="n">
        <v>1011.3</v>
      </c>
      <c r="Q28" s="23" t="n">
        <v>1010.7</v>
      </c>
      <c r="R28" s="23" t="n">
        <v>1010.1</v>
      </c>
      <c r="S28" s="23" t="n">
        <v>1009.6</v>
      </c>
      <c r="T28" s="23" t="n">
        <v>1009.3</v>
      </c>
      <c r="U28" s="23" t="n">
        <v>1008.7</v>
      </c>
      <c r="V28" s="23" t="n">
        <v>1008.6</v>
      </c>
      <c r="W28" s="23" t="n">
        <v>1007.3</v>
      </c>
      <c r="X28" s="23" t="n">
        <v>1006.5</v>
      </c>
      <c r="Y28" s="23" t="n">
        <v>1005.7</v>
      </c>
      <c r="Z28" s="24" t="n">
        <f aca="false">AVERAGE(B28:Y28)</f>
        <v>1012.5375</v>
      </c>
      <c r="AA28" s="25" t="n">
        <v>1017.1</v>
      </c>
      <c r="AB28" s="26" t="n">
        <v>0.00763888888888889</v>
      </c>
      <c r="AC28" s="27" t="n">
        <v>26</v>
      </c>
      <c r="AD28" s="25" t="n">
        <v>1005.6</v>
      </c>
      <c r="AE28" s="28" t="n">
        <v>0.999305555555556</v>
      </c>
    </row>
    <row r="29" customFormat="false" ht="14.1" hidden="false" customHeight="true" outlineLevel="0" collapsed="false">
      <c r="A29" s="21" t="n">
        <v>27</v>
      </c>
      <c r="B29" s="22" t="n">
        <v>1004.7</v>
      </c>
      <c r="C29" s="23" t="n">
        <v>1003.9</v>
      </c>
      <c r="D29" s="23" t="n">
        <v>1002.7</v>
      </c>
      <c r="E29" s="23" t="n">
        <v>1002.1</v>
      </c>
      <c r="F29" s="23" t="n">
        <v>1001.7</v>
      </c>
      <c r="G29" s="23" t="n">
        <v>1001.4</v>
      </c>
      <c r="H29" s="23" t="n">
        <v>1000.4</v>
      </c>
      <c r="I29" s="23" t="n">
        <v>1000.1</v>
      </c>
      <c r="J29" s="23" t="n">
        <v>997.9</v>
      </c>
      <c r="K29" s="23" t="n">
        <v>997.5</v>
      </c>
      <c r="L29" s="23" t="n">
        <v>995.9</v>
      </c>
      <c r="M29" s="23" t="n">
        <v>994.2</v>
      </c>
      <c r="N29" s="23" t="n">
        <v>991.3</v>
      </c>
      <c r="O29" s="23" t="n">
        <v>989.2</v>
      </c>
      <c r="P29" s="23" t="n">
        <v>990</v>
      </c>
      <c r="Q29" s="23" t="n">
        <v>991.2</v>
      </c>
      <c r="R29" s="23" t="n">
        <v>992.7</v>
      </c>
      <c r="S29" s="23" t="n">
        <v>994</v>
      </c>
      <c r="T29" s="23" t="n">
        <v>995.9</v>
      </c>
      <c r="U29" s="23" t="n">
        <v>997.9</v>
      </c>
      <c r="V29" s="23" t="n">
        <v>999.4</v>
      </c>
      <c r="W29" s="23" t="n">
        <v>1001.2</v>
      </c>
      <c r="X29" s="23" t="n">
        <v>1002.7</v>
      </c>
      <c r="Y29" s="23" t="n">
        <v>1004</v>
      </c>
      <c r="Z29" s="24" t="n">
        <f aca="false">AVERAGE(B29:Y29)</f>
        <v>998</v>
      </c>
      <c r="AA29" s="25" t="n">
        <v>1005.7</v>
      </c>
      <c r="AB29" s="26" t="n">
        <v>0.00347222222222222</v>
      </c>
      <c r="AC29" s="27" t="n">
        <v>27</v>
      </c>
      <c r="AD29" s="25" t="n">
        <v>988.2</v>
      </c>
      <c r="AE29" s="28" t="n">
        <v>0.5875</v>
      </c>
    </row>
    <row r="30" customFormat="false" ht="14.1" hidden="false" customHeight="true" outlineLevel="0" collapsed="false">
      <c r="A30" s="21" t="n">
        <v>28</v>
      </c>
      <c r="B30" s="22" t="n">
        <v>1005.6</v>
      </c>
      <c r="C30" s="23" t="n">
        <v>1007</v>
      </c>
      <c r="D30" s="23" t="n">
        <v>1007.6</v>
      </c>
      <c r="E30" s="23" t="n">
        <v>1008.6</v>
      </c>
      <c r="F30" s="23" t="n">
        <v>1010</v>
      </c>
      <c r="G30" s="23" t="n">
        <v>1011.4</v>
      </c>
      <c r="H30" s="23" t="n">
        <v>1012.2</v>
      </c>
      <c r="I30" s="23" t="n">
        <v>1013.1</v>
      </c>
      <c r="J30" s="23" t="n">
        <v>1013.4</v>
      </c>
      <c r="K30" s="23" t="n">
        <v>1013.7</v>
      </c>
      <c r="L30" s="23" t="n">
        <v>1013.6</v>
      </c>
      <c r="M30" s="23" t="n">
        <v>1013.4</v>
      </c>
      <c r="N30" s="23" t="n">
        <v>1012.9</v>
      </c>
      <c r="O30" s="23" t="n">
        <v>1012.9</v>
      </c>
      <c r="P30" s="23" t="n">
        <v>1013</v>
      </c>
      <c r="Q30" s="23" t="n">
        <v>1013.6</v>
      </c>
      <c r="R30" s="23" t="n">
        <v>1014</v>
      </c>
      <c r="S30" s="23" t="n">
        <v>1014.6</v>
      </c>
      <c r="T30" s="23" t="n">
        <v>1014.9</v>
      </c>
      <c r="U30" s="23" t="n">
        <v>1015.8</v>
      </c>
      <c r="V30" s="23" t="n">
        <v>1015.9</v>
      </c>
      <c r="W30" s="23" t="n">
        <v>1015.7</v>
      </c>
      <c r="X30" s="23" t="n">
        <v>1015.6</v>
      </c>
      <c r="Y30" s="23" t="n">
        <v>1015.1</v>
      </c>
      <c r="Z30" s="24" t="n">
        <f aca="false">AVERAGE(B30:Y30)</f>
        <v>1012.65</v>
      </c>
      <c r="AA30" s="25" t="n">
        <v>1016.2</v>
      </c>
      <c r="AB30" s="26" t="n">
        <v>0.861805555555556</v>
      </c>
      <c r="AC30" s="27" t="n">
        <v>28</v>
      </c>
      <c r="AD30" s="25" t="n">
        <v>1004</v>
      </c>
      <c r="AE30" s="28" t="n">
        <v>0.000694444444444445</v>
      </c>
    </row>
    <row r="31" customFormat="false" ht="14.1" hidden="false" customHeight="true" outlineLevel="0" collapsed="false">
      <c r="A31" s="21" t="n">
        <v>29</v>
      </c>
      <c r="B31" s="22" t="n">
        <v>1015</v>
      </c>
      <c r="C31" s="23" t="n">
        <v>1014.6</v>
      </c>
      <c r="D31" s="23" t="n">
        <v>1014.2</v>
      </c>
      <c r="E31" s="23" t="n">
        <v>1014.1</v>
      </c>
      <c r="F31" s="23" t="n">
        <v>1013.6</v>
      </c>
      <c r="G31" s="23" t="n">
        <v>1013.4</v>
      </c>
      <c r="H31" s="23" t="n">
        <v>1013.5</v>
      </c>
      <c r="I31" s="23" t="n">
        <v>1013.7</v>
      </c>
      <c r="J31" s="23" t="n">
        <v>1013.6</v>
      </c>
      <c r="K31" s="23" t="n">
        <v>1013.4</v>
      </c>
      <c r="L31" s="23" t="n">
        <v>1012.9</v>
      </c>
      <c r="M31" s="23" t="n">
        <v>1012.1</v>
      </c>
      <c r="N31" s="23" t="n">
        <v>1010.6</v>
      </c>
      <c r="O31" s="23" t="n">
        <v>1009.1</v>
      </c>
      <c r="P31" s="23" t="n">
        <v>1008.3</v>
      </c>
      <c r="Q31" s="23" t="n">
        <v>1007.5</v>
      </c>
      <c r="R31" s="23" t="n">
        <v>1006.6</v>
      </c>
      <c r="S31" s="23" t="n">
        <v>1006.6</v>
      </c>
      <c r="T31" s="23" t="n">
        <v>1006.3</v>
      </c>
      <c r="U31" s="23" t="n">
        <v>1005.4</v>
      </c>
      <c r="V31" s="23" t="n">
        <v>1004.6</v>
      </c>
      <c r="W31" s="23" t="n">
        <v>1003.5</v>
      </c>
      <c r="X31" s="23" t="n">
        <v>1002</v>
      </c>
      <c r="Y31" s="23" t="n">
        <v>1000.8</v>
      </c>
      <c r="Z31" s="24" t="n">
        <f aca="false">AVERAGE(B31:Y31)</f>
        <v>1009.80833333333</v>
      </c>
      <c r="AA31" s="25" t="n">
        <v>1015.4</v>
      </c>
      <c r="AB31" s="26" t="n">
        <v>0.0125</v>
      </c>
      <c r="AC31" s="27" t="n">
        <v>29</v>
      </c>
      <c r="AD31" s="25" t="n">
        <v>1000.8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998.7</v>
      </c>
      <c r="C32" s="23" t="n">
        <v>997</v>
      </c>
      <c r="D32" s="23" t="n">
        <v>995.7</v>
      </c>
      <c r="E32" s="23" t="n">
        <v>994.9</v>
      </c>
      <c r="F32" s="23" t="n">
        <v>995.3</v>
      </c>
      <c r="G32" s="23" t="n">
        <v>994.3</v>
      </c>
      <c r="H32" s="23" t="n">
        <v>994.2</v>
      </c>
      <c r="I32" s="23" t="n">
        <v>993.9</v>
      </c>
      <c r="J32" s="23" t="n">
        <v>994.5</v>
      </c>
      <c r="K32" s="23" t="n">
        <v>994.7</v>
      </c>
      <c r="L32" s="23" t="n">
        <v>995.6</v>
      </c>
      <c r="M32" s="23" t="n">
        <v>996.4</v>
      </c>
      <c r="N32" s="23" t="n">
        <v>997</v>
      </c>
      <c r="O32" s="23" t="n">
        <v>997.4</v>
      </c>
      <c r="P32" s="23" t="n">
        <v>998.1</v>
      </c>
      <c r="Q32" s="23" t="n">
        <v>998.8</v>
      </c>
      <c r="R32" s="23" t="n">
        <v>999.3</v>
      </c>
      <c r="S32" s="23" t="n">
        <v>1000.4</v>
      </c>
      <c r="T32" s="23" t="n">
        <v>1001.8</v>
      </c>
      <c r="U32" s="23" t="n">
        <v>1002.2</v>
      </c>
      <c r="V32" s="23" t="n">
        <v>1003.5</v>
      </c>
      <c r="W32" s="23" t="n">
        <v>1003.5</v>
      </c>
      <c r="X32" s="23" t="n">
        <v>1003.6</v>
      </c>
      <c r="Y32" s="23" t="n">
        <v>1004</v>
      </c>
      <c r="Z32" s="24" t="n">
        <f aca="false">AVERAGE(B32:Y32)</f>
        <v>998.116666666667</v>
      </c>
      <c r="AA32" s="25" t="n">
        <v>1004</v>
      </c>
      <c r="AB32" s="26" t="n">
        <v>1</v>
      </c>
      <c r="AC32" s="27" t="n">
        <v>30</v>
      </c>
      <c r="AD32" s="25" t="n">
        <v>993.8</v>
      </c>
      <c r="AE32" s="28" t="n">
        <v>0.333333333333333</v>
      </c>
    </row>
    <row r="33" customFormat="false" ht="14.1" hidden="false" customHeight="true" outlineLevel="0" collapsed="false">
      <c r="A33" s="21" t="n">
        <v>31</v>
      </c>
      <c r="B33" s="22" t="n">
        <v>1004.1</v>
      </c>
      <c r="C33" s="23" t="n">
        <v>1004.1</v>
      </c>
      <c r="D33" s="23" t="n">
        <v>1004.4</v>
      </c>
      <c r="E33" s="23" t="n">
        <v>1004.5</v>
      </c>
      <c r="F33" s="23" t="n">
        <v>1004.4</v>
      </c>
      <c r="G33" s="23" t="n">
        <v>1004.6</v>
      </c>
      <c r="H33" s="23" t="n">
        <v>1004.4</v>
      </c>
      <c r="I33" s="23" t="n">
        <v>1004.6</v>
      </c>
      <c r="J33" s="23" t="n">
        <v>1004.5</v>
      </c>
      <c r="K33" s="23" t="n">
        <v>1004.3</v>
      </c>
      <c r="L33" s="23" t="n">
        <v>1003.5</v>
      </c>
      <c r="M33" s="23" t="n">
        <v>1003</v>
      </c>
      <c r="N33" s="23" t="n">
        <v>1002.1</v>
      </c>
      <c r="O33" s="23" t="n">
        <v>1001.4</v>
      </c>
      <c r="P33" s="23" t="n">
        <v>1001.2</v>
      </c>
      <c r="Q33" s="23" t="n">
        <v>1001.6</v>
      </c>
      <c r="R33" s="23" t="n">
        <v>1001.2</v>
      </c>
      <c r="S33" s="23" t="n">
        <v>1001.6</v>
      </c>
      <c r="T33" s="23" t="n">
        <v>1001.9</v>
      </c>
      <c r="U33" s="23" t="n">
        <v>1003.8</v>
      </c>
      <c r="V33" s="23" t="n">
        <v>1003.5</v>
      </c>
      <c r="W33" s="23" t="n">
        <v>1004.2</v>
      </c>
      <c r="X33" s="23" t="n">
        <v>1004.4</v>
      </c>
      <c r="Y33" s="23" t="n">
        <v>1004.7</v>
      </c>
      <c r="Z33" s="24" t="n">
        <f aca="false">AVERAGE(B33:Y33)</f>
        <v>1003.41666666667</v>
      </c>
      <c r="AA33" s="25" t="n">
        <v>1004.9</v>
      </c>
      <c r="AB33" s="26" t="n">
        <v>0.308333333333333</v>
      </c>
      <c r="AC33" s="27" t="n">
        <v>31</v>
      </c>
      <c r="AD33" s="25" t="n">
        <v>1001</v>
      </c>
      <c r="AE33" s="28" t="n">
        <v>0.62013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91290322581</v>
      </c>
      <c r="C34" s="39" t="n">
        <f aca="false">AVERAGE(C3:C33)</f>
        <v>1006.75806451613</v>
      </c>
      <c r="D34" s="39" t="n">
        <f aca="false">AVERAGE(D3:D33)</f>
        <v>1006.64838709677</v>
      </c>
      <c r="E34" s="39" t="n">
        <f aca="false">AVERAGE(E3:E33)</f>
        <v>1006.72903225806</v>
      </c>
      <c r="F34" s="39" t="n">
        <f aca="false">AVERAGE(F3:F33)</f>
        <v>1006.98709677419</v>
      </c>
      <c r="G34" s="39" t="n">
        <f aca="false">AVERAGE(G3:G33)</f>
        <v>1007.21935483871</v>
      </c>
      <c r="H34" s="39" t="n">
        <f aca="false">AVERAGE(H3:H33)</f>
        <v>1007.4</v>
      </c>
      <c r="I34" s="39" t="n">
        <f aca="false">AVERAGE(I3:I33)</f>
        <v>1007.50322580645</v>
      </c>
      <c r="J34" s="39" t="n">
        <f aca="false">AVERAGE(J3:J33)</f>
        <v>1007.46774193548</v>
      </c>
      <c r="K34" s="39" t="n">
        <f aca="false">AVERAGE(K3:K33)</f>
        <v>1007.12580645161</v>
      </c>
      <c r="L34" s="39" t="n">
        <f aca="false">AVERAGE(L3:L33)</f>
        <v>1006.54838709677</v>
      </c>
      <c r="M34" s="39" t="n">
        <f aca="false">AVERAGE(M3:M33)</f>
        <v>1005.75161290323</v>
      </c>
      <c r="N34" s="39" t="n">
        <f aca="false">AVERAGE(N3:N33)</f>
        <v>1004.83548387097</v>
      </c>
      <c r="O34" s="39" t="n">
        <f aca="false">AVERAGE(O3:O33)</f>
        <v>1004.33870967742</v>
      </c>
      <c r="P34" s="39" t="n">
        <f aca="false">AVERAGE(P3:P33)</f>
        <v>1004.36129032258</v>
      </c>
      <c r="Q34" s="39" t="n">
        <f aca="false">AVERAGE(Q3:Q33)</f>
        <v>1004.51935483871</v>
      </c>
      <c r="R34" s="39" t="n">
        <f aca="false">AVERAGE(R3:R33)</f>
        <v>1004.78709677419</v>
      </c>
      <c r="S34" s="39" t="n">
        <f aca="false">AVERAGE(S3:S33)</f>
        <v>1005.36774193548</v>
      </c>
      <c r="T34" s="39" t="n">
        <f aca="false">AVERAGE(T3:T33)</f>
        <v>1005.97096774194</v>
      </c>
      <c r="U34" s="39" t="n">
        <f aca="false">AVERAGE(U3:U33)</f>
        <v>1006.38064516129</v>
      </c>
      <c r="V34" s="39" t="n">
        <f aca="false">AVERAGE(V3:V33)</f>
        <v>1006.72580645161</v>
      </c>
      <c r="W34" s="39" t="n">
        <f aca="false">AVERAGE(W3:W33)</f>
        <v>1006.79032258065</v>
      </c>
      <c r="X34" s="39" t="n">
        <f aca="false">AVERAGE(X3:X33)</f>
        <v>1006.85161290323</v>
      </c>
      <c r="Y34" s="39" t="n">
        <f aca="false">AVERAGE(Y3:Y33)</f>
        <v>1006.80967741935</v>
      </c>
      <c r="Z34" s="40" t="n">
        <f aca="false">AVERAGE(B3:Y33)</f>
        <v>1006.28293010753</v>
      </c>
      <c r="AA34" s="41" t="n">
        <f aca="false">AVERAGE(AA3:AA33)</f>
        <v>1011.15806451613</v>
      </c>
      <c r="AB34" s="42"/>
      <c r="AC34" s="43"/>
      <c r="AD34" s="41" t="n">
        <f aca="false">AVERAGE(AD3:AD33)</f>
        <v>1000.8806451612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3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7.1</v>
      </c>
      <c r="C39" s="15" t="n">
        <v>1016.8</v>
      </c>
      <c r="D39" s="15" t="n">
        <v>1016.8</v>
      </c>
      <c r="E39" s="15" t="n">
        <v>1017.3</v>
      </c>
      <c r="F39" s="15" t="n">
        <v>1018.2</v>
      </c>
      <c r="G39" s="15" t="n">
        <v>1018.8</v>
      </c>
      <c r="H39" s="15" t="n">
        <v>1019.3</v>
      </c>
      <c r="I39" s="15" t="n">
        <v>1020.2</v>
      </c>
      <c r="J39" s="15" t="n">
        <v>1020.6</v>
      </c>
      <c r="K39" s="15" t="n">
        <v>1020.5</v>
      </c>
      <c r="L39" s="15" t="n">
        <v>1020.4</v>
      </c>
      <c r="M39" s="15" t="n">
        <v>1019.7</v>
      </c>
      <c r="N39" s="15" t="n">
        <v>1019.5</v>
      </c>
      <c r="O39" s="15" t="n">
        <v>1019.4</v>
      </c>
      <c r="P39" s="15" t="n">
        <v>1019.4</v>
      </c>
      <c r="Q39" s="15" t="n">
        <v>1020.3</v>
      </c>
      <c r="R39" s="15" t="n">
        <v>1021</v>
      </c>
      <c r="S39" s="15" t="n">
        <v>1021.4</v>
      </c>
      <c r="T39" s="15" t="n">
        <v>1022.2</v>
      </c>
      <c r="U39" s="15" t="n">
        <v>1022.1</v>
      </c>
      <c r="V39" s="15" t="n">
        <v>1022.3</v>
      </c>
      <c r="W39" s="15" t="n">
        <v>1022.4</v>
      </c>
      <c r="X39" s="15" t="n">
        <v>1022.2</v>
      </c>
      <c r="Y39" s="15" t="n">
        <v>1022.2</v>
      </c>
      <c r="Z39" s="45" t="n">
        <f aca="false">AVERAGE(B39:Y39)</f>
        <v>1020.00416666667</v>
      </c>
      <c r="AA39" s="17" t="n">
        <v>1022.5</v>
      </c>
      <c r="AB39" s="18" t="n">
        <v>0.905555555555556</v>
      </c>
      <c r="AC39" s="19" t="n">
        <v>1</v>
      </c>
      <c r="AD39" s="17" t="n">
        <v>1016.3</v>
      </c>
      <c r="AE39" s="46" t="n">
        <v>0.00138888888888889</v>
      </c>
    </row>
    <row r="40" customFormat="false" ht="13.5" hidden="false" customHeight="true" outlineLevel="0" collapsed="false">
      <c r="A40" s="21" t="n">
        <v>2</v>
      </c>
      <c r="B40" s="22" t="n">
        <v>1021.8</v>
      </c>
      <c r="C40" s="47" t="n">
        <v>1021.2</v>
      </c>
      <c r="D40" s="23" t="n">
        <v>1020.9</v>
      </c>
      <c r="E40" s="23" t="n">
        <v>1020.7</v>
      </c>
      <c r="F40" s="23" t="n">
        <v>1020.3</v>
      </c>
      <c r="G40" s="23" t="n">
        <v>1020.1</v>
      </c>
      <c r="H40" s="23" t="n">
        <v>1019.6</v>
      </c>
      <c r="I40" s="23" t="n">
        <v>1019.6</v>
      </c>
      <c r="J40" s="23" t="n">
        <v>1019.1</v>
      </c>
      <c r="K40" s="23" t="n">
        <v>1018.4</v>
      </c>
      <c r="L40" s="23" t="n">
        <v>1017.7</v>
      </c>
      <c r="M40" s="23" t="n">
        <v>1016</v>
      </c>
      <c r="N40" s="23" t="n">
        <v>1014.7</v>
      </c>
      <c r="O40" s="23" t="n">
        <v>1013.8</v>
      </c>
      <c r="P40" s="23" t="n">
        <v>1014</v>
      </c>
      <c r="Q40" s="23" t="n">
        <v>1014.1</v>
      </c>
      <c r="R40" s="23" t="n">
        <v>1014</v>
      </c>
      <c r="S40" s="23" t="n">
        <v>1015.3</v>
      </c>
      <c r="T40" s="23" t="n">
        <v>1015.4</v>
      </c>
      <c r="U40" s="23" t="n">
        <v>1015.6</v>
      </c>
      <c r="V40" s="23" t="n">
        <v>1016.1</v>
      </c>
      <c r="W40" s="23" t="n">
        <v>1015.9</v>
      </c>
      <c r="X40" s="23" t="n">
        <v>1016.4</v>
      </c>
      <c r="Y40" s="23" t="n">
        <v>1016.9</v>
      </c>
      <c r="Z40" s="48" t="n">
        <f aca="false">AVERAGE(B40:Y40)</f>
        <v>1017.4</v>
      </c>
      <c r="AA40" s="25" t="n">
        <v>1022.2</v>
      </c>
      <c r="AB40" s="26" t="n">
        <v>0.00277777777777778</v>
      </c>
      <c r="AC40" s="27" t="n">
        <v>2</v>
      </c>
      <c r="AD40" s="25" t="n">
        <v>1013.5</v>
      </c>
      <c r="AE40" s="49" t="n">
        <v>0.59375</v>
      </c>
    </row>
    <row r="41" customFormat="false" ht="13.5" hidden="false" customHeight="true" outlineLevel="0" collapsed="false">
      <c r="A41" s="21" t="n">
        <v>3</v>
      </c>
      <c r="B41" s="22" t="n">
        <v>1016.9</v>
      </c>
      <c r="C41" s="23" t="n">
        <v>1017.3</v>
      </c>
      <c r="D41" s="23" t="n">
        <v>1018.2</v>
      </c>
      <c r="E41" s="23" t="n">
        <v>1019.3</v>
      </c>
      <c r="F41" s="23" t="n">
        <v>1020.3</v>
      </c>
      <c r="G41" s="23" t="n">
        <v>1021.2</v>
      </c>
      <c r="H41" s="23" t="n">
        <v>1022.2</v>
      </c>
      <c r="I41" s="23" t="n">
        <v>1022.6</v>
      </c>
      <c r="J41" s="23" t="n">
        <v>1022.3</v>
      </c>
      <c r="K41" s="23" t="n">
        <v>1022.3</v>
      </c>
      <c r="L41" s="23" t="n">
        <v>1022.2</v>
      </c>
      <c r="M41" s="23" t="n">
        <v>1022</v>
      </c>
      <c r="N41" s="23" t="n">
        <v>1021.8</v>
      </c>
      <c r="O41" s="23" t="n">
        <v>1021.9</v>
      </c>
      <c r="P41" s="23" t="n">
        <v>1022.1</v>
      </c>
      <c r="Q41" s="23" t="n">
        <v>1022.2</v>
      </c>
      <c r="R41" s="23" t="n">
        <v>1022.4</v>
      </c>
      <c r="S41" s="23" t="n">
        <v>1022.9</v>
      </c>
      <c r="T41" s="23" t="n">
        <v>1023.6</v>
      </c>
      <c r="U41" s="23" t="n">
        <v>1023.8</v>
      </c>
      <c r="V41" s="23" t="n">
        <v>1023.4</v>
      </c>
      <c r="W41" s="23" t="n">
        <v>1023.6</v>
      </c>
      <c r="X41" s="23" t="n">
        <v>1023.3</v>
      </c>
      <c r="Y41" s="23" t="n">
        <v>1023</v>
      </c>
      <c r="Z41" s="48" t="n">
        <f aca="false">AVERAGE(B41:Y41)</f>
        <v>1021.7</v>
      </c>
      <c r="AA41" s="25" t="n">
        <v>1023.9</v>
      </c>
      <c r="AB41" s="26" t="n">
        <v>0.913888888888889</v>
      </c>
      <c r="AC41" s="27" t="n">
        <v>3</v>
      </c>
      <c r="AD41" s="25" t="n">
        <v>1016.6</v>
      </c>
      <c r="AE41" s="49" t="n">
        <v>0.00138888888888889</v>
      </c>
    </row>
    <row r="42" customFormat="false" ht="13.5" hidden="false" customHeight="true" outlineLevel="0" collapsed="false">
      <c r="A42" s="21" t="n">
        <v>4</v>
      </c>
      <c r="B42" s="22" t="n">
        <v>1023.1</v>
      </c>
      <c r="C42" s="23" t="n">
        <v>1023</v>
      </c>
      <c r="D42" s="23" t="n">
        <v>1023</v>
      </c>
      <c r="E42" s="23" t="n">
        <v>1023.1</v>
      </c>
      <c r="F42" s="23" t="n">
        <v>1024.1</v>
      </c>
      <c r="G42" s="23" t="n">
        <v>1024.1</v>
      </c>
      <c r="H42" s="23" t="n">
        <v>1024.4</v>
      </c>
      <c r="I42" s="23" t="n">
        <v>1024.4</v>
      </c>
      <c r="J42" s="23" t="n">
        <v>1024.6</v>
      </c>
      <c r="K42" s="23" t="n">
        <v>1023.8</v>
      </c>
      <c r="L42" s="23" t="n">
        <v>1022.5</v>
      </c>
      <c r="M42" s="23" t="n">
        <v>1021.4</v>
      </c>
      <c r="N42" s="23" t="n">
        <v>1020.8</v>
      </c>
      <c r="O42" s="23" t="n">
        <v>1020.1</v>
      </c>
      <c r="P42" s="23" t="n">
        <v>1020.2</v>
      </c>
      <c r="Q42" s="23" t="n">
        <v>1020.2</v>
      </c>
      <c r="R42" s="23" t="n">
        <v>1020.5</v>
      </c>
      <c r="S42" s="23" t="n">
        <v>1021</v>
      </c>
      <c r="T42" s="23" t="n">
        <v>1021.5</v>
      </c>
      <c r="U42" s="23" t="n">
        <v>1021.9</v>
      </c>
      <c r="V42" s="23" t="n">
        <v>1021.9</v>
      </c>
      <c r="W42" s="23" t="n">
        <v>1021.9</v>
      </c>
      <c r="X42" s="23" t="n">
        <v>1021.9</v>
      </c>
      <c r="Y42" s="23" t="n">
        <v>1021.7</v>
      </c>
      <c r="Z42" s="48" t="n">
        <f aca="false">AVERAGE(B42:Y42)</f>
        <v>1022.29583333333</v>
      </c>
      <c r="AA42" s="25" t="n">
        <v>1024.7</v>
      </c>
      <c r="AB42" s="26" t="n">
        <v>0.370833333333333</v>
      </c>
      <c r="AC42" s="27" t="n">
        <v>4</v>
      </c>
      <c r="AD42" s="25" t="n">
        <v>1020</v>
      </c>
      <c r="AE42" s="49" t="n">
        <v>0.660416666666667</v>
      </c>
    </row>
    <row r="43" customFormat="false" ht="13.5" hidden="false" customHeight="true" outlineLevel="0" collapsed="false">
      <c r="A43" s="21" t="n">
        <v>5</v>
      </c>
      <c r="B43" s="22" t="n">
        <v>1022</v>
      </c>
      <c r="C43" s="23" t="n">
        <v>1021.8</v>
      </c>
      <c r="D43" s="23" t="n">
        <v>1021.5</v>
      </c>
      <c r="E43" s="23" t="n">
        <v>1021.8</v>
      </c>
      <c r="F43" s="23" t="n">
        <v>1022.1</v>
      </c>
      <c r="G43" s="23" t="n">
        <v>1022</v>
      </c>
      <c r="H43" s="23" t="n">
        <v>1021.9</v>
      </c>
      <c r="I43" s="23" t="n">
        <v>1021.8</v>
      </c>
      <c r="J43" s="23" t="n">
        <v>1021.5</v>
      </c>
      <c r="K43" s="23" t="n">
        <v>1021.4</v>
      </c>
      <c r="L43" s="23" t="n">
        <v>1021</v>
      </c>
      <c r="M43" s="23" t="n">
        <v>1019.7</v>
      </c>
      <c r="N43" s="23" t="n">
        <v>1018</v>
      </c>
      <c r="O43" s="23" t="n">
        <v>1017</v>
      </c>
      <c r="P43" s="23" t="n">
        <v>1016.5</v>
      </c>
      <c r="Q43" s="23" t="n">
        <v>1016.2</v>
      </c>
      <c r="R43" s="23" t="n">
        <v>1016.3</v>
      </c>
      <c r="S43" s="23" t="n">
        <v>1016.3</v>
      </c>
      <c r="T43" s="23" t="n">
        <v>1015.7</v>
      </c>
      <c r="U43" s="23" t="n">
        <v>1014.6</v>
      </c>
      <c r="V43" s="23" t="n">
        <v>1013.8</v>
      </c>
      <c r="W43" s="23" t="n">
        <v>1012.5</v>
      </c>
      <c r="X43" s="23" t="n">
        <v>1011.3</v>
      </c>
      <c r="Y43" s="23" t="n">
        <v>1010.1</v>
      </c>
      <c r="Z43" s="48" t="n">
        <f aca="false">AVERAGE(B43:Y43)</f>
        <v>1018.2</v>
      </c>
      <c r="AA43" s="25" t="n">
        <v>1022.3</v>
      </c>
      <c r="AB43" s="26" t="n">
        <v>0.223611111111111</v>
      </c>
      <c r="AC43" s="27" t="n">
        <v>5</v>
      </c>
      <c r="AD43" s="25" t="n">
        <v>1010.1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09.1</v>
      </c>
      <c r="C44" s="23" t="n">
        <v>1006.8</v>
      </c>
      <c r="D44" s="23" t="n">
        <v>1004.8</v>
      </c>
      <c r="E44" s="23" t="n">
        <v>1003</v>
      </c>
      <c r="F44" s="23" t="n">
        <v>1001.8</v>
      </c>
      <c r="G44" s="23" t="n">
        <v>1001.2</v>
      </c>
      <c r="H44" s="23" t="n">
        <v>1000.6</v>
      </c>
      <c r="I44" s="23" t="n">
        <v>999.3</v>
      </c>
      <c r="J44" s="23" t="n">
        <v>998.3</v>
      </c>
      <c r="K44" s="23" t="n">
        <v>997.8</v>
      </c>
      <c r="L44" s="23" t="n">
        <v>997.3</v>
      </c>
      <c r="M44" s="23" t="n">
        <v>996.3</v>
      </c>
      <c r="N44" s="23" t="n">
        <v>995.1</v>
      </c>
      <c r="O44" s="23" t="n">
        <v>994.9</v>
      </c>
      <c r="P44" s="23" t="n">
        <v>994.7</v>
      </c>
      <c r="Q44" s="23" t="n">
        <v>995.4</v>
      </c>
      <c r="R44" s="23" t="n">
        <v>995.4</v>
      </c>
      <c r="S44" s="23" t="n">
        <v>996.8</v>
      </c>
      <c r="T44" s="23" t="n">
        <v>997.3</v>
      </c>
      <c r="U44" s="23" t="n">
        <v>997.9</v>
      </c>
      <c r="V44" s="23" t="n">
        <v>998.5</v>
      </c>
      <c r="W44" s="23" t="n">
        <v>999</v>
      </c>
      <c r="X44" s="23" t="n">
        <v>999.4</v>
      </c>
      <c r="Y44" s="23" t="n">
        <v>1000</v>
      </c>
      <c r="Z44" s="48" t="n">
        <f aca="false">AVERAGE(B44:Y44)</f>
        <v>999.195833333333</v>
      </c>
      <c r="AA44" s="25" t="n">
        <v>1010.2</v>
      </c>
      <c r="AB44" s="26" t="n">
        <v>0.000694444444444445</v>
      </c>
      <c r="AC44" s="27" t="n">
        <v>6</v>
      </c>
      <c r="AD44" s="25" t="n">
        <v>994.4</v>
      </c>
      <c r="AE44" s="49" t="n">
        <v>0.620138888888889</v>
      </c>
    </row>
    <row r="45" customFormat="false" ht="13.5" hidden="false" customHeight="true" outlineLevel="0" collapsed="false">
      <c r="A45" s="21" t="n">
        <v>7</v>
      </c>
      <c r="B45" s="22" t="n">
        <v>1000.6</v>
      </c>
      <c r="C45" s="23" t="n">
        <v>1001</v>
      </c>
      <c r="D45" s="23" t="n">
        <v>1001</v>
      </c>
      <c r="E45" s="23" t="n">
        <v>1001.2</v>
      </c>
      <c r="F45" s="23" t="n">
        <v>1001.5</v>
      </c>
      <c r="G45" s="23" t="n">
        <v>1002</v>
      </c>
      <c r="H45" s="23" t="n">
        <v>1002.6</v>
      </c>
      <c r="I45" s="23" t="n">
        <v>1003.2</v>
      </c>
      <c r="J45" s="23" t="n">
        <v>1003.3</v>
      </c>
      <c r="K45" s="23" t="n">
        <v>1003</v>
      </c>
      <c r="L45" s="23" t="n">
        <v>1003</v>
      </c>
      <c r="M45" s="23" t="n">
        <v>1002.9</v>
      </c>
      <c r="N45" s="23" t="n">
        <v>1003</v>
      </c>
      <c r="O45" s="23" t="n">
        <v>1003.1</v>
      </c>
      <c r="P45" s="23" t="n">
        <v>1003.8</v>
      </c>
      <c r="Q45" s="23" t="n">
        <v>1004.8</v>
      </c>
      <c r="R45" s="23" t="n">
        <v>1006.5</v>
      </c>
      <c r="S45" s="23" t="n">
        <v>1008.1</v>
      </c>
      <c r="T45" s="23" t="n">
        <v>1009.7</v>
      </c>
      <c r="U45" s="23" t="n">
        <v>1011</v>
      </c>
      <c r="V45" s="23" t="n">
        <v>1012.2</v>
      </c>
      <c r="W45" s="23" t="n">
        <v>1013.2</v>
      </c>
      <c r="X45" s="23" t="n">
        <v>1013.6</v>
      </c>
      <c r="Y45" s="23" t="n">
        <v>1014.4</v>
      </c>
      <c r="Z45" s="48" t="n">
        <f aca="false">AVERAGE(B45:Y45)</f>
        <v>1005.3625</v>
      </c>
      <c r="AA45" s="25" t="n">
        <v>1014.4</v>
      </c>
      <c r="AB45" s="26" t="n">
        <v>1</v>
      </c>
      <c r="AC45" s="27" t="n">
        <v>7</v>
      </c>
      <c r="AD45" s="25" t="n">
        <v>999.9</v>
      </c>
      <c r="AE45" s="49" t="n">
        <v>0.00208333333333333</v>
      </c>
    </row>
    <row r="46" customFormat="false" ht="13.5" hidden="false" customHeight="true" outlineLevel="0" collapsed="false">
      <c r="A46" s="21" t="n">
        <v>8</v>
      </c>
      <c r="B46" s="22" t="n">
        <v>1015</v>
      </c>
      <c r="C46" s="23" t="n">
        <v>1015.4</v>
      </c>
      <c r="D46" s="23" t="n">
        <v>1015.9</v>
      </c>
      <c r="E46" s="23" t="n">
        <v>1017</v>
      </c>
      <c r="F46" s="23" t="n">
        <v>1018.3</v>
      </c>
      <c r="G46" s="23" t="n">
        <v>1019.3</v>
      </c>
      <c r="H46" s="23" t="n">
        <v>1020.1</v>
      </c>
      <c r="I46" s="23" t="n">
        <v>1020.6</v>
      </c>
      <c r="J46" s="23" t="n">
        <v>1020.7</v>
      </c>
      <c r="K46" s="23" t="n">
        <v>1020.7</v>
      </c>
      <c r="L46" s="23" t="n">
        <v>1020.4</v>
      </c>
      <c r="M46" s="23" t="n">
        <v>1020.4</v>
      </c>
      <c r="N46" s="23" t="n">
        <v>1019.8</v>
      </c>
      <c r="O46" s="23" t="n">
        <v>1019.8</v>
      </c>
      <c r="P46" s="23" t="n">
        <v>1020.4</v>
      </c>
      <c r="Q46" s="23" t="n">
        <v>1021.2</v>
      </c>
      <c r="R46" s="23" t="n">
        <v>1022.3</v>
      </c>
      <c r="S46" s="23" t="n">
        <v>1023.4</v>
      </c>
      <c r="T46" s="23" t="n">
        <v>1024.6</v>
      </c>
      <c r="U46" s="23" t="n">
        <v>1025.6</v>
      </c>
      <c r="V46" s="23" t="n">
        <v>1026.5</v>
      </c>
      <c r="W46" s="23" t="n">
        <v>1026.6</v>
      </c>
      <c r="X46" s="23" t="n">
        <v>1027</v>
      </c>
      <c r="Y46" s="23" t="n">
        <v>1027.3</v>
      </c>
      <c r="Z46" s="48" t="n">
        <f aca="false">AVERAGE(B46:Y46)</f>
        <v>1021.17916666667</v>
      </c>
      <c r="AA46" s="25" t="n">
        <v>1027.4</v>
      </c>
      <c r="AB46" s="26" t="n">
        <v>1</v>
      </c>
      <c r="AC46" s="27" t="n">
        <v>8</v>
      </c>
      <c r="AD46" s="25" t="n">
        <v>1014.3</v>
      </c>
      <c r="AE46" s="49" t="n">
        <v>0.00208333333333333</v>
      </c>
    </row>
    <row r="47" customFormat="false" ht="13.5" hidden="false" customHeight="true" outlineLevel="0" collapsed="false">
      <c r="A47" s="21" t="n">
        <v>9</v>
      </c>
      <c r="B47" s="22" t="n">
        <v>1026.9</v>
      </c>
      <c r="C47" s="23" t="n">
        <v>1026.8</v>
      </c>
      <c r="D47" s="23" t="n">
        <v>1026.8</v>
      </c>
      <c r="E47" s="23" t="n">
        <v>1026.5</v>
      </c>
      <c r="F47" s="23" t="n">
        <v>1026.6</v>
      </c>
      <c r="G47" s="23" t="n">
        <v>1027.1</v>
      </c>
      <c r="H47" s="23" t="n">
        <v>1027.2</v>
      </c>
      <c r="I47" s="23" t="n">
        <v>1027.2</v>
      </c>
      <c r="J47" s="23" t="n">
        <v>1026.6</v>
      </c>
      <c r="K47" s="23" t="n">
        <v>1025.9</v>
      </c>
      <c r="L47" s="23" t="n">
        <v>1025.1</v>
      </c>
      <c r="M47" s="23" t="n">
        <v>1023.6</v>
      </c>
      <c r="N47" s="23" t="n">
        <v>1021.8</v>
      </c>
      <c r="O47" s="23" t="n">
        <v>1020.8</v>
      </c>
      <c r="P47" s="23" t="n">
        <v>1020.5</v>
      </c>
      <c r="Q47" s="23" t="n">
        <v>1019.9</v>
      </c>
      <c r="R47" s="23" t="n">
        <v>1019.9</v>
      </c>
      <c r="S47" s="23" t="n">
        <v>1020.1</v>
      </c>
      <c r="T47" s="23" t="n">
        <v>1020.4</v>
      </c>
      <c r="U47" s="23" t="n">
        <v>1020.3</v>
      </c>
      <c r="V47" s="23" t="n">
        <v>1020.2</v>
      </c>
      <c r="W47" s="23" t="n">
        <v>1019.7</v>
      </c>
      <c r="X47" s="23" t="n">
        <v>1019.1</v>
      </c>
      <c r="Y47" s="23" t="n">
        <v>1018.2</v>
      </c>
      <c r="Z47" s="48" t="n">
        <f aca="false">AVERAGE(B47:Y47)</f>
        <v>1023.21666666667</v>
      </c>
      <c r="AA47" s="25" t="n">
        <v>1027.4</v>
      </c>
      <c r="AB47" s="26" t="n">
        <v>0.00277777777777778</v>
      </c>
      <c r="AC47" s="27" t="n">
        <v>9</v>
      </c>
      <c r="AD47" s="25" t="n">
        <v>1018.2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7.7</v>
      </c>
      <c r="C48" s="23" t="n">
        <v>1016.9</v>
      </c>
      <c r="D48" s="23" t="n">
        <v>1016.4</v>
      </c>
      <c r="E48" s="23" t="n">
        <v>1016.2</v>
      </c>
      <c r="F48" s="23" t="n">
        <v>1016</v>
      </c>
      <c r="G48" s="23" t="n">
        <v>1016.3</v>
      </c>
      <c r="H48" s="23" t="n">
        <v>1016.4</v>
      </c>
      <c r="I48" s="23" t="n">
        <v>1016</v>
      </c>
      <c r="J48" s="23" t="n">
        <v>1015.5</v>
      </c>
      <c r="K48" s="23" t="n">
        <v>1014.6</v>
      </c>
      <c r="L48" s="23" t="n">
        <v>1013.4</v>
      </c>
      <c r="M48" s="23" t="n">
        <v>1011.8</v>
      </c>
      <c r="N48" s="23" t="n">
        <v>1010</v>
      </c>
      <c r="O48" s="23" t="n">
        <v>1008.6</v>
      </c>
      <c r="P48" s="23" t="n">
        <v>1007.9</v>
      </c>
      <c r="Q48" s="23" t="n">
        <v>1007.3</v>
      </c>
      <c r="R48" s="23" t="n">
        <v>1006.9</v>
      </c>
      <c r="S48" s="23" t="n">
        <v>1007.3</v>
      </c>
      <c r="T48" s="23" t="n">
        <v>1007.5</v>
      </c>
      <c r="U48" s="23" t="n">
        <v>1008.1</v>
      </c>
      <c r="V48" s="23" t="n">
        <v>1009.1</v>
      </c>
      <c r="W48" s="23" t="n">
        <v>1009.7</v>
      </c>
      <c r="X48" s="23" t="n">
        <v>1009.8</v>
      </c>
      <c r="Y48" s="23" t="n">
        <v>1010.2</v>
      </c>
      <c r="Z48" s="48" t="n">
        <f aca="false">AVERAGE(B48:Y48)</f>
        <v>1012.06666666667</v>
      </c>
      <c r="AA48" s="25" t="n">
        <v>1018.2</v>
      </c>
      <c r="AB48" s="26" t="n">
        <v>0.00763888888888889</v>
      </c>
      <c r="AC48" s="27" t="n">
        <v>10</v>
      </c>
      <c r="AD48" s="25" t="n">
        <v>1006.9</v>
      </c>
      <c r="AE48" s="49" t="n">
        <v>0.713888888888889</v>
      </c>
    </row>
    <row r="49" customFormat="false" ht="13.5" hidden="false" customHeight="true" outlineLevel="0" collapsed="false">
      <c r="A49" s="29" t="n">
        <v>11</v>
      </c>
      <c r="B49" s="30" t="n">
        <v>1010.3</v>
      </c>
      <c r="C49" s="31" t="n">
        <v>1010.1</v>
      </c>
      <c r="D49" s="31" t="n">
        <v>1010</v>
      </c>
      <c r="E49" s="31" t="n">
        <v>1010.6</v>
      </c>
      <c r="F49" s="31" t="n">
        <v>1011.3</v>
      </c>
      <c r="G49" s="31" t="n">
        <v>1012.1</v>
      </c>
      <c r="H49" s="31" t="n">
        <v>1012.7</v>
      </c>
      <c r="I49" s="31" t="n">
        <v>1013.3</v>
      </c>
      <c r="J49" s="31" t="n">
        <v>1013.7</v>
      </c>
      <c r="K49" s="31" t="n">
        <v>1013.8</v>
      </c>
      <c r="L49" s="31" t="n">
        <v>1013.5</v>
      </c>
      <c r="M49" s="31" t="n">
        <v>1012.8</v>
      </c>
      <c r="N49" s="31" t="n">
        <v>1012.2</v>
      </c>
      <c r="O49" s="31" t="n">
        <v>1012</v>
      </c>
      <c r="P49" s="31" t="n">
        <v>1012</v>
      </c>
      <c r="Q49" s="31" t="n">
        <v>1012.7</v>
      </c>
      <c r="R49" s="31" t="n">
        <v>1013</v>
      </c>
      <c r="S49" s="31" t="n">
        <v>1013.8</v>
      </c>
      <c r="T49" s="31" t="n">
        <v>1014.6</v>
      </c>
      <c r="U49" s="31" t="n">
        <v>1014.9</v>
      </c>
      <c r="V49" s="31" t="n">
        <v>1014.7</v>
      </c>
      <c r="W49" s="31" t="n">
        <v>1014.5</v>
      </c>
      <c r="X49" s="31" t="n">
        <v>1014</v>
      </c>
      <c r="Y49" s="31" t="n">
        <v>1013.1</v>
      </c>
      <c r="Z49" s="50" t="n">
        <f aca="false">AVERAGE(B49:Y49)</f>
        <v>1012.7375</v>
      </c>
      <c r="AA49" s="33" t="n">
        <v>1014.9</v>
      </c>
      <c r="AB49" s="34" t="n">
        <v>0.847222222222222</v>
      </c>
      <c r="AC49" s="35" t="n">
        <v>11</v>
      </c>
      <c r="AD49" s="33" t="n">
        <v>1010</v>
      </c>
      <c r="AE49" s="51" t="n">
        <v>0.127083333333333</v>
      </c>
    </row>
    <row r="50" customFormat="false" ht="13.5" hidden="false" customHeight="true" outlineLevel="0" collapsed="false">
      <c r="A50" s="21" t="n">
        <v>12</v>
      </c>
      <c r="B50" s="22" t="n">
        <v>1013.3</v>
      </c>
      <c r="C50" s="23" t="n">
        <v>1012.8</v>
      </c>
      <c r="D50" s="23" t="n">
        <v>1012.5</v>
      </c>
      <c r="E50" s="23" t="n">
        <v>1012.9</v>
      </c>
      <c r="F50" s="23" t="n">
        <v>1012.6</v>
      </c>
      <c r="G50" s="23" t="n">
        <v>1012.2</v>
      </c>
      <c r="H50" s="23" t="n">
        <v>1012.4</v>
      </c>
      <c r="I50" s="23" t="n">
        <v>1012.4</v>
      </c>
      <c r="J50" s="23" t="n">
        <v>1012.6</v>
      </c>
      <c r="K50" s="23" t="n">
        <v>1011.9</v>
      </c>
      <c r="L50" s="23" t="n">
        <v>1011.9</v>
      </c>
      <c r="M50" s="23" t="n">
        <v>1011.2</v>
      </c>
      <c r="N50" s="23" t="n">
        <v>1011.7</v>
      </c>
      <c r="O50" s="23" t="n">
        <v>1011.7</v>
      </c>
      <c r="P50" s="23" t="n">
        <v>1011.8</v>
      </c>
      <c r="Q50" s="23" t="n">
        <v>1012.2</v>
      </c>
      <c r="R50" s="23" t="n">
        <v>1013.2</v>
      </c>
      <c r="S50" s="23" t="n">
        <v>1014.6</v>
      </c>
      <c r="T50" s="23" t="n">
        <v>1016.2</v>
      </c>
      <c r="U50" s="23" t="n">
        <v>1016.5</v>
      </c>
      <c r="V50" s="23" t="n">
        <v>1016.7</v>
      </c>
      <c r="W50" s="23" t="n">
        <v>1017</v>
      </c>
      <c r="X50" s="23" t="n">
        <v>1017.6</v>
      </c>
      <c r="Y50" s="23" t="n">
        <v>1018</v>
      </c>
      <c r="Z50" s="48" t="n">
        <f aca="false">AVERAGE(B50:Y50)</f>
        <v>1013.57916666667</v>
      </c>
      <c r="AA50" s="25" t="n">
        <v>1018.2</v>
      </c>
      <c r="AB50" s="26" t="n">
        <v>0.996527777777778</v>
      </c>
      <c r="AC50" s="27" t="n">
        <v>12</v>
      </c>
      <c r="AD50" s="25" t="n">
        <v>1011</v>
      </c>
      <c r="AE50" s="49" t="n">
        <v>0.527777777777778</v>
      </c>
    </row>
    <row r="51" customFormat="false" ht="13.5" hidden="false" customHeight="true" outlineLevel="0" collapsed="false">
      <c r="A51" s="21" t="n">
        <v>13</v>
      </c>
      <c r="B51" s="22" t="n">
        <v>1018.7</v>
      </c>
      <c r="C51" s="23" t="n">
        <v>1019.2</v>
      </c>
      <c r="D51" s="23" t="n">
        <v>1019.6</v>
      </c>
      <c r="E51" s="23" t="n">
        <v>1020.3</v>
      </c>
      <c r="F51" s="23" t="n">
        <v>1020.9</v>
      </c>
      <c r="G51" s="23" t="n">
        <v>1021.4</v>
      </c>
      <c r="H51" s="23" t="n">
        <v>1022.2</v>
      </c>
      <c r="I51" s="23" t="n">
        <v>1022.6</v>
      </c>
      <c r="J51" s="23" t="n">
        <v>1022.8</v>
      </c>
      <c r="K51" s="23" t="n">
        <v>1022.7</v>
      </c>
      <c r="L51" s="23" t="n">
        <v>1022</v>
      </c>
      <c r="M51" s="23" t="n">
        <v>1021.4</v>
      </c>
      <c r="N51" s="23" t="n">
        <v>1020.6</v>
      </c>
      <c r="O51" s="23" t="n">
        <v>1020.1</v>
      </c>
      <c r="P51" s="23" t="n">
        <v>1020.5</v>
      </c>
      <c r="Q51" s="23" t="n">
        <v>1020.9</v>
      </c>
      <c r="R51" s="23" t="n">
        <v>1021</v>
      </c>
      <c r="S51" s="23" t="n">
        <v>1022</v>
      </c>
      <c r="T51" s="23" t="n">
        <v>1022.9</v>
      </c>
      <c r="U51" s="23" t="n">
        <v>1023.4</v>
      </c>
      <c r="V51" s="23" t="n">
        <v>1023.5</v>
      </c>
      <c r="W51" s="23" t="n">
        <v>1023.3</v>
      </c>
      <c r="X51" s="23" t="n">
        <v>1023.2</v>
      </c>
      <c r="Y51" s="23" t="n">
        <v>1023</v>
      </c>
      <c r="Z51" s="48" t="n">
        <f aca="false">AVERAGE(B51:Y51)</f>
        <v>1021.59166666667</v>
      </c>
      <c r="AA51" s="25" t="n">
        <v>1023.6</v>
      </c>
      <c r="AB51" s="26" t="n">
        <v>0.886805555555556</v>
      </c>
      <c r="AC51" s="27" t="n">
        <v>13</v>
      </c>
      <c r="AD51" s="25" t="n">
        <v>1018</v>
      </c>
      <c r="AE51" s="49" t="n">
        <v>0.00208333333333333</v>
      </c>
    </row>
    <row r="52" customFormat="false" ht="13.5" hidden="false" customHeight="true" outlineLevel="0" collapsed="false">
      <c r="A52" s="21" t="n">
        <v>14</v>
      </c>
      <c r="B52" s="22" t="n">
        <v>1022.3</v>
      </c>
      <c r="C52" s="23" t="n">
        <v>1021.6</v>
      </c>
      <c r="D52" s="23" t="n">
        <v>1020.8</v>
      </c>
      <c r="E52" s="23" t="n">
        <v>1020.5</v>
      </c>
      <c r="F52" s="23" t="n">
        <v>1020.5</v>
      </c>
      <c r="G52" s="23" t="n">
        <v>1020</v>
      </c>
      <c r="H52" s="23" t="n">
        <v>1020</v>
      </c>
      <c r="I52" s="23" t="n">
        <v>1019.8</v>
      </c>
      <c r="J52" s="23" t="n">
        <v>1019</v>
      </c>
      <c r="K52" s="23" t="n">
        <v>1018.4</v>
      </c>
      <c r="L52" s="23" t="n">
        <v>1017.5</v>
      </c>
      <c r="M52" s="23" t="n">
        <v>1016</v>
      </c>
      <c r="N52" s="23" t="n">
        <v>1014.6</v>
      </c>
      <c r="O52" s="23" t="n">
        <v>1013.4</v>
      </c>
      <c r="P52" s="23" t="n">
        <v>1013.2</v>
      </c>
      <c r="Q52" s="23" t="n">
        <v>1012.4</v>
      </c>
      <c r="R52" s="23" t="n">
        <v>1012.3</v>
      </c>
      <c r="S52" s="23" t="n">
        <v>1012.5</v>
      </c>
      <c r="T52" s="23" t="n">
        <v>1012.4</v>
      </c>
      <c r="U52" s="23" t="n">
        <v>1012.2</v>
      </c>
      <c r="V52" s="23" t="n">
        <v>1011.6</v>
      </c>
      <c r="W52" s="23" t="n">
        <v>1011</v>
      </c>
      <c r="X52" s="23" t="n">
        <v>1010.3</v>
      </c>
      <c r="Y52" s="23" t="n">
        <v>1010</v>
      </c>
      <c r="Z52" s="48" t="n">
        <f aca="false">AVERAGE(B52:Y52)</f>
        <v>1015.92916666667</v>
      </c>
      <c r="AA52" s="25" t="n">
        <v>1023</v>
      </c>
      <c r="AB52" s="26" t="n">
        <v>0.00833333333333333</v>
      </c>
      <c r="AC52" s="27" t="n">
        <v>14</v>
      </c>
      <c r="AD52" s="25" t="n">
        <v>1010</v>
      </c>
      <c r="AE52" s="49" t="n">
        <v>1</v>
      </c>
    </row>
    <row r="53" customFormat="false" ht="13.5" hidden="false" customHeight="true" outlineLevel="0" collapsed="false">
      <c r="A53" s="21" t="n">
        <v>15</v>
      </c>
      <c r="B53" s="22" t="n">
        <v>1008.9</v>
      </c>
      <c r="C53" s="23" t="n">
        <v>1008.6</v>
      </c>
      <c r="D53" s="23" t="n">
        <v>1007.2</v>
      </c>
      <c r="E53" s="23" t="n">
        <v>1006.3</v>
      </c>
      <c r="F53" s="23" t="n">
        <v>1005.7</v>
      </c>
      <c r="G53" s="23" t="n">
        <v>1004.6</v>
      </c>
      <c r="H53" s="23" t="n">
        <v>1003.2</v>
      </c>
      <c r="I53" s="23" t="n">
        <v>1002</v>
      </c>
      <c r="J53" s="23" t="n">
        <v>1000.7</v>
      </c>
      <c r="K53" s="23" t="n">
        <v>999.3</v>
      </c>
      <c r="L53" s="23" t="n">
        <v>996.2</v>
      </c>
      <c r="M53" s="23" t="n">
        <v>995</v>
      </c>
      <c r="N53" s="23" t="n">
        <v>992.8</v>
      </c>
      <c r="O53" s="23" t="n">
        <v>991.6</v>
      </c>
      <c r="P53" s="23" t="n">
        <v>991.8</v>
      </c>
      <c r="Q53" s="23" t="n">
        <v>993</v>
      </c>
      <c r="R53" s="23" t="n">
        <v>994.2</v>
      </c>
      <c r="S53" s="23" t="n">
        <v>994.5</v>
      </c>
      <c r="T53" s="23" t="n">
        <v>996</v>
      </c>
      <c r="U53" s="23" t="n">
        <v>996.5</v>
      </c>
      <c r="V53" s="23" t="n">
        <v>998.7</v>
      </c>
      <c r="W53" s="23" t="n">
        <v>1000.3</v>
      </c>
      <c r="X53" s="23" t="n">
        <v>1001.9</v>
      </c>
      <c r="Y53" s="23" t="n">
        <v>1002.4</v>
      </c>
      <c r="Z53" s="48" t="n">
        <f aca="false">AVERAGE(B53:Y53)</f>
        <v>999.641666666667</v>
      </c>
      <c r="AA53" s="25" t="n">
        <v>1010</v>
      </c>
      <c r="AB53" s="26" t="n">
        <v>0.00555555555555556</v>
      </c>
      <c r="AC53" s="27" t="n">
        <v>15</v>
      </c>
      <c r="AD53" s="25" t="n">
        <v>991.5</v>
      </c>
      <c r="AE53" s="49" t="n">
        <v>0.590277777777778</v>
      </c>
    </row>
    <row r="54" customFormat="false" ht="13.5" hidden="false" customHeight="true" outlineLevel="0" collapsed="false">
      <c r="A54" s="21" t="n">
        <v>16</v>
      </c>
      <c r="B54" s="22" t="n">
        <v>1002.7</v>
      </c>
      <c r="C54" s="23" t="n">
        <v>1003.2</v>
      </c>
      <c r="D54" s="23" t="n">
        <v>1004.8</v>
      </c>
      <c r="E54" s="23" t="n">
        <v>1006.3</v>
      </c>
      <c r="F54" s="23" t="n">
        <v>1007.5</v>
      </c>
      <c r="G54" s="23" t="n">
        <v>1008.7</v>
      </c>
      <c r="H54" s="23" t="n">
        <v>1010.2</v>
      </c>
      <c r="I54" s="23" t="n">
        <v>1011.3</v>
      </c>
      <c r="J54" s="23" t="n">
        <v>1012.5</v>
      </c>
      <c r="K54" s="23" t="n">
        <v>1012.7</v>
      </c>
      <c r="L54" s="23" t="n">
        <v>1012.8</v>
      </c>
      <c r="M54" s="23" t="n">
        <v>1012.7</v>
      </c>
      <c r="N54" s="23" t="n">
        <v>1012.1</v>
      </c>
      <c r="O54" s="23" t="n">
        <v>1012.7</v>
      </c>
      <c r="P54" s="23" t="n">
        <v>1013.1</v>
      </c>
      <c r="Q54" s="23" t="n">
        <v>1013.8</v>
      </c>
      <c r="R54" s="23" t="n">
        <v>1014.6</v>
      </c>
      <c r="S54" s="23" t="n">
        <v>1015.3</v>
      </c>
      <c r="T54" s="23" t="n">
        <v>1015.8</v>
      </c>
      <c r="U54" s="23" t="n">
        <v>1016.7</v>
      </c>
      <c r="V54" s="23" t="n">
        <v>1017.4</v>
      </c>
      <c r="W54" s="23" t="n">
        <v>1017.6</v>
      </c>
      <c r="X54" s="23" t="n">
        <v>1017.7</v>
      </c>
      <c r="Y54" s="23" t="n">
        <v>1017.4</v>
      </c>
      <c r="Z54" s="48" t="n">
        <f aca="false">AVERAGE(B54:Y54)</f>
        <v>1012.06666666667</v>
      </c>
      <c r="AA54" s="25" t="n">
        <v>1017.8</v>
      </c>
      <c r="AB54" s="26" t="n">
        <v>0.924305555555556</v>
      </c>
      <c r="AC54" s="27" t="n">
        <v>16</v>
      </c>
      <c r="AD54" s="25" t="n">
        <v>1002.4</v>
      </c>
      <c r="AE54" s="49" t="n">
        <v>0.00347222222222222</v>
      </c>
    </row>
    <row r="55" customFormat="false" ht="13.5" hidden="false" customHeight="true" outlineLevel="0" collapsed="false">
      <c r="A55" s="21" t="n">
        <v>17</v>
      </c>
      <c r="B55" s="22" t="n">
        <v>1017</v>
      </c>
      <c r="C55" s="23" t="n">
        <v>1016.2</v>
      </c>
      <c r="D55" s="23" t="n">
        <v>1015.8</v>
      </c>
      <c r="E55" s="23" t="n">
        <v>1015.4</v>
      </c>
      <c r="F55" s="23" t="n">
        <v>1015.5</v>
      </c>
      <c r="G55" s="23" t="n">
        <v>1015.1</v>
      </c>
      <c r="H55" s="23" t="n">
        <v>1014.9</v>
      </c>
      <c r="I55" s="23" t="n">
        <v>1014.8</v>
      </c>
      <c r="J55" s="23" t="n">
        <v>1014.1</v>
      </c>
      <c r="K55" s="23" t="n">
        <v>1013.6</v>
      </c>
      <c r="L55" s="23" t="n">
        <v>1012.4</v>
      </c>
      <c r="M55" s="23" t="n">
        <v>1011.5</v>
      </c>
      <c r="N55" s="23" t="n">
        <v>1010</v>
      </c>
      <c r="O55" s="23" t="n">
        <v>1009.3</v>
      </c>
      <c r="P55" s="23" t="n">
        <v>1008.6</v>
      </c>
      <c r="Q55" s="23" t="n">
        <v>1008</v>
      </c>
      <c r="R55" s="23" t="n">
        <v>1008.6</v>
      </c>
      <c r="S55" s="23" t="n">
        <v>1009.7</v>
      </c>
      <c r="T55" s="23" t="n">
        <v>1011.2</v>
      </c>
      <c r="U55" s="23" t="n">
        <v>1011.8</v>
      </c>
      <c r="V55" s="23" t="n">
        <v>1012.3</v>
      </c>
      <c r="W55" s="23" t="n">
        <v>1012.9</v>
      </c>
      <c r="X55" s="23" t="n">
        <v>1012.9</v>
      </c>
      <c r="Y55" s="23" t="n">
        <v>1013.2</v>
      </c>
      <c r="Z55" s="48" t="n">
        <f aca="false">AVERAGE(B55:Y55)</f>
        <v>1012.7</v>
      </c>
      <c r="AA55" s="25" t="n">
        <v>1017.5</v>
      </c>
      <c r="AB55" s="26" t="n">
        <v>0.0277777777777778</v>
      </c>
      <c r="AC55" s="27" t="n">
        <v>17</v>
      </c>
      <c r="AD55" s="25" t="n">
        <v>1007.7</v>
      </c>
      <c r="AE55" s="49" t="n">
        <v>0.679166666666667</v>
      </c>
    </row>
    <row r="56" customFormat="false" ht="13.5" hidden="false" customHeight="true" outlineLevel="0" collapsed="false">
      <c r="A56" s="21" t="n">
        <v>18</v>
      </c>
      <c r="B56" s="22" t="n">
        <v>1013.7</v>
      </c>
      <c r="C56" s="23" t="n">
        <v>1013.7</v>
      </c>
      <c r="D56" s="23" t="n">
        <v>1013.7</v>
      </c>
      <c r="E56" s="23" t="n">
        <v>1014.1</v>
      </c>
      <c r="F56" s="23" t="n">
        <v>1014.3</v>
      </c>
      <c r="G56" s="23" t="n">
        <v>1014.9</v>
      </c>
      <c r="H56" s="23" t="n">
        <v>1015.1</v>
      </c>
      <c r="I56" s="23" t="n">
        <v>1014.7</v>
      </c>
      <c r="J56" s="23" t="n">
        <v>1014.6</v>
      </c>
      <c r="K56" s="23" t="n">
        <v>1014.1</v>
      </c>
      <c r="L56" s="23" t="n">
        <v>1013.6</v>
      </c>
      <c r="M56" s="23" t="n">
        <v>1012.7</v>
      </c>
      <c r="N56" s="23" t="n">
        <v>1011.6</v>
      </c>
      <c r="O56" s="23" t="n">
        <v>1010.8</v>
      </c>
      <c r="P56" s="23" t="n">
        <v>1010.4</v>
      </c>
      <c r="Q56" s="23" t="n">
        <v>1010</v>
      </c>
      <c r="R56" s="23" t="n">
        <v>1009.1</v>
      </c>
      <c r="S56" s="23" t="n">
        <v>1009</v>
      </c>
      <c r="T56" s="23" t="n">
        <v>1009.2</v>
      </c>
      <c r="U56" s="23" t="n">
        <v>1009.8</v>
      </c>
      <c r="V56" s="23" t="n">
        <v>1010.8</v>
      </c>
      <c r="W56" s="23" t="n">
        <v>1010.9</v>
      </c>
      <c r="X56" s="23" t="n">
        <v>1011.4</v>
      </c>
      <c r="Y56" s="23" t="n">
        <v>1011.5</v>
      </c>
      <c r="Z56" s="48" t="n">
        <f aca="false">AVERAGE(B56:Y56)</f>
        <v>1012.2375</v>
      </c>
      <c r="AA56" s="25" t="n">
        <v>1015.1</v>
      </c>
      <c r="AB56" s="26" t="n">
        <v>0.310416666666667</v>
      </c>
      <c r="AC56" s="27" t="n">
        <v>18</v>
      </c>
      <c r="AD56" s="25" t="n">
        <v>1008.6</v>
      </c>
      <c r="AE56" s="49" t="n">
        <v>0.738888888888889</v>
      </c>
    </row>
    <row r="57" customFormat="false" ht="13.5" hidden="false" customHeight="true" outlineLevel="0" collapsed="false">
      <c r="A57" s="21" t="n">
        <v>19</v>
      </c>
      <c r="B57" s="22" t="n">
        <v>1011.7</v>
      </c>
      <c r="C57" s="23" t="n">
        <v>1012.6</v>
      </c>
      <c r="D57" s="23" t="n">
        <v>1013.4</v>
      </c>
      <c r="E57" s="23" t="n">
        <v>1013.9</v>
      </c>
      <c r="F57" s="23" t="n">
        <v>1015.2</v>
      </c>
      <c r="G57" s="23" t="n">
        <v>1015.7</v>
      </c>
      <c r="H57" s="23" t="n">
        <v>1016.4</v>
      </c>
      <c r="I57" s="23" t="n">
        <v>1016.6</v>
      </c>
      <c r="J57" s="23" t="n">
        <v>1016.9</v>
      </c>
      <c r="K57" s="23" t="n">
        <v>1016.7</v>
      </c>
      <c r="L57" s="23" t="n">
        <v>1016.1</v>
      </c>
      <c r="M57" s="23" t="n">
        <v>1015.4</v>
      </c>
      <c r="N57" s="23" t="n">
        <v>1014.3</v>
      </c>
      <c r="O57" s="23" t="n">
        <v>1013.4</v>
      </c>
      <c r="P57" s="23" t="n">
        <v>1013</v>
      </c>
      <c r="Q57" s="23" t="n">
        <v>1011.9</v>
      </c>
      <c r="R57" s="23" t="n">
        <v>1011</v>
      </c>
      <c r="S57" s="23" t="n">
        <v>1011.1</v>
      </c>
      <c r="T57" s="23" t="n">
        <v>1010.4</v>
      </c>
      <c r="U57" s="23" t="n">
        <v>1009.3</v>
      </c>
      <c r="V57" s="23" t="n">
        <v>1008.4</v>
      </c>
      <c r="W57" s="23" t="n">
        <v>1007.2</v>
      </c>
      <c r="X57" s="23" t="n">
        <v>1006.7</v>
      </c>
      <c r="Y57" s="23" t="n">
        <v>1008</v>
      </c>
      <c r="Z57" s="48" t="n">
        <f aca="false">AVERAGE(B57:Y57)</f>
        <v>1012.72083333333</v>
      </c>
      <c r="AA57" s="25" t="n">
        <v>1017</v>
      </c>
      <c r="AB57" s="26" t="n">
        <v>0.397916666666667</v>
      </c>
      <c r="AC57" s="27" t="n">
        <v>19</v>
      </c>
      <c r="AD57" s="25" t="n">
        <v>1006.5</v>
      </c>
      <c r="AE57" s="49" t="n">
        <v>0.953472222222222</v>
      </c>
    </row>
    <row r="58" customFormat="false" ht="13.5" hidden="false" customHeight="true" outlineLevel="0" collapsed="false">
      <c r="A58" s="21" t="n">
        <v>20</v>
      </c>
      <c r="B58" s="22" t="n">
        <v>1009.2</v>
      </c>
      <c r="C58" s="23" t="n">
        <v>1009.4</v>
      </c>
      <c r="D58" s="23" t="n">
        <v>1009.6</v>
      </c>
      <c r="E58" s="23" t="n">
        <v>1010</v>
      </c>
      <c r="F58" s="23" t="n">
        <v>1011</v>
      </c>
      <c r="G58" s="23" t="n">
        <v>1012.7</v>
      </c>
      <c r="H58" s="23" t="n">
        <v>1013.3</v>
      </c>
      <c r="I58" s="23" t="n">
        <v>1014.4</v>
      </c>
      <c r="J58" s="23" t="n">
        <v>1015.6</v>
      </c>
      <c r="K58" s="23" t="n">
        <v>1015.8</v>
      </c>
      <c r="L58" s="23" t="n">
        <v>1016.1</v>
      </c>
      <c r="M58" s="23" t="n">
        <v>1016.4</v>
      </c>
      <c r="N58" s="23" t="n">
        <v>1016.5</v>
      </c>
      <c r="O58" s="23" t="n">
        <v>1016.8</v>
      </c>
      <c r="P58" s="23" t="n">
        <v>1016.8</v>
      </c>
      <c r="Q58" s="23" t="n">
        <v>1016.9</v>
      </c>
      <c r="R58" s="23" t="n">
        <v>1017.6</v>
      </c>
      <c r="S58" s="23" t="n">
        <v>1018.1</v>
      </c>
      <c r="T58" s="23" t="n">
        <v>1018.9</v>
      </c>
      <c r="U58" s="23" t="n">
        <v>1019.2</v>
      </c>
      <c r="V58" s="23" t="n">
        <v>1019.2</v>
      </c>
      <c r="W58" s="23" t="n">
        <v>1018.6</v>
      </c>
      <c r="X58" s="23" t="n">
        <v>1017.9</v>
      </c>
      <c r="Y58" s="23" t="n">
        <v>1017.3</v>
      </c>
      <c r="Z58" s="48" t="n">
        <f aca="false">AVERAGE(B58:Y58)</f>
        <v>1015.30416666667</v>
      </c>
      <c r="AA58" s="25" t="n">
        <v>1019.4</v>
      </c>
      <c r="AB58" s="26" t="n">
        <v>0.869444444444445</v>
      </c>
      <c r="AC58" s="27" t="n">
        <v>20</v>
      </c>
      <c r="AD58" s="25" t="n">
        <v>1007.9</v>
      </c>
      <c r="AE58" s="49" t="n">
        <v>0.00138888888888889</v>
      </c>
    </row>
    <row r="59" customFormat="false" ht="13.5" hidden="false" customHeight="true" outlineLevel="0" collapsed="false">
      <c r="A59" s="29" t="n">
        <v>21</v>
      </c>
      <c r="B59" s="30" t="n">
        <v>1016.3</v>
      </c>
      <c r="C59" s="31" t="n">
        <v>1015.7</v>
      </c>
      <c r="D59" s="31" t="n">
        <v>1015.3</v>
      </c>
      <c r="E59" s="31" t="n">
        <v>1014.8</v>
      </c>
      <c r="F59" s="31" t="n">
        <v>1013.8</v>
      </c>
      <c r="G59" s="31" t="n">
        <v>1013.5</v>
      </c>
      <c r="H59" s="31" t="n">
        <v>1013.2</v>
      </c>
      <c r="I59" s="31" t="n">
        <v>1012.9</v>
      </c>
      <c r="J59" s="31" t="n">
        <v>1011.7</v>
      </c>
      <c r="K59" s="31" t="n">
        <v>1011</v>
      </c>
      <c r="L59" s="31" t="n">
        <v>1008.6</v>
      </c>
      <c r="M59" s="31" t="n">
        <v>1006</v>
      </c>
      <c r="N59" s="31" t="n">
        <v>1003.6</v>
      </c>
      <c r="O59" s="31" t="n">
        <v>1003</v>
      </c>
      <c r="P59" s="31" t="n">
        <v>1002.7</v>
      </c>
      <c r="Q59" s="31" t="n">
        <v>1002.3</v>
      </c>
      <c r="R59" s="31" t="n">
        <v>1001.4</v>
      </c>
      <c r="S59" s="31" t="n">
        <v>1001.2</v>
      </c>
      <c r="T59" s="31" t="n">
        <v>1002.1</v>
      </c>
      <c r="U59" s="31" t="n">
        <v>1003.5</v>
      </c>
      <c r="V59" s="31" t="n">
        <v>1003.9</v>
      </c>
      <c r="W59" s="31" t="n">
        <v>1004.5</v>
      </c>
      <c r="X59" s="31" t="n">
        <v>1006</v>
      </c>
      <c r="Y59" s="31" t="n">
        <v>1005.7</v>
      </c>
      <c r="Z59" s="50" t="n">
        <f aca="false">AVERAGE(B59:Y59)</f>
        <v>1008.02916666667</v>
      </c>
      <c r="AA59" s="33" t="n">
        <v>1017.3</v>
      </c>
      <c r="AB59" s="34" t="n">
        <v>0.00138888888888889</v>
      </c>
      <c r="AC59" s="35" t="n">
        <v>21</v>
      </c>
      <c r="AD59" s="33" t="n">
        <v>1000.8</v>
      </c>
      <c r="AE59" s="51" t="n">
        <v>0.694444444444445</v>
      </c>
    </row>
    <row r="60" customFormat="false" ht="13.5" hidden="false" customHeight="true" outlineLevel="0" collapsed="false">
      <c r="A60" s="21" t="n">
        <v>22</v>
      </c>
      <c r="B60" s="22" t="n">
        <v>1005.8</v>
      </c>
      <c r="C60" s="23" t="n">
        <v>1006.6</v>
      </c>
      <c r="D60" s="23" t="n">
        <v>1006.3</v>
      </c>
      <c r="E60" s="23" t="n">
        <v>1006.1</v>
      </c>
      <c r="F60" s="23" t="n">
        <v>1006.5</v>
      </c>
      <c r="G60" s="23" t="n">
        <v>1007</v>
      </c>
      <c r="H60" s="23" t="n">
        <v>1006.4</v>
      </c>
      <c r="I60" s="23" t="n">
        <v>1004.6</v>
      </c>
      <c r="J60" s="23" t="n">
        <v>1006.2</v>
      </c>
      <c r="K60" s="23" t="n">
        <v>1004.3</v>
      </c>
      <c r="L60" s="23" t="n">
        <v>1004.8</v>
      </c>
      <c r="M60" s="23" t="n">
        <v>1003.2</v>
      </c>
      <c r="N60" s="23" t="n">
        <v>1002.5</v>
      </c>
      <c r="O60" s="23" t="n">
        <v>1002.1</v>
      </c>
      <c r="P60" s="23" t="n">
        <v>1002.9</v>
      </c>
      <c r="Q60" s="23" t="n">
        <v>1003.6</v>
      </c>
      <c r="R60" s="23" t="n">
        <v>1004.6</v>
      </c>
      <c r="S60" s="23" t="n">
        <v>1004.3</v>
      </c>
      <c r="T60" s="23" t="n">
        <v>1004.6</v>
      </c>
      <c r="U60" s="23" t="n">
        <v>1004.4</v>
      </c>
      <c r="V60" s="23" t="n">
        <v>1005.3</v>
      </c>
      <c r="W60" s="23" t="n">
        <v>1005.4</v>
      </c>
      <c r="X60" s="23" t="n">
        <v>1005.2</v>
      </c>
      <c r="Y60" s="23" t="n">
        <v>1004.6</v>
      </c>
      <c r="Z60" s="48" t="n">
        <f aca="false">AVERAGE(B60:Y60)</f>
        <v>1004.8875</v>
      </c>
      <c r="AA60" s="25" t="n">
        <v>1007.2</v>
      </c>
      <c r="AB60" s="26" t="n">
        <v>0.240277777777778</v>
      </c>
      <c r="AC60" s="27" t="n">
        <v>22</v>
      </c>
      <c r="AD60" s="25" t="n">
        <v>1001.9</v>
      </c>
      <c r="AE60" s="49" t="n">
        <v>0.580555555555556</v>
      </c>
    </row>
    <row r="61" customFormat="false" ht="13.5" hidden="false" customHeight="true" outlineLevel="0" collapsed="false">
      <c r="A61" s="21" t="n">
        <v>23</v>
      </c>
      <c r="B61" s="22" t="n">
        <v>1004.1</v>
      </c>
      <c r="C61" s="23" t="n">
        <v>1003.7</v>
      </c>
      <c r="D61" s="23" t="n">
        <v>1003.7</v>
      </c>
      <c r="E61" s="23" t="n">
        <v>1003.3</v>
      </c>
      <c r="F61" s="23" t="n">
        <v>1003</v>
      </c>
      <c r="G61" s="23" t="n">
        <v>1002.9</v>
      </c>
      <c r="H61" s="23" t="n">
        <v>1002.8</v>
      </c>
      <c r="I61" s="23" t="n">
        <v>1003</v>
      </c>
      <c r="J61" s="23" t="n">
        <v>1003</v>
      </c>
      <c r="K61" s="23" t="n">
        <v>1002.7</v>
      </c>
      <c r="L61" s="23" t="n">
        <v>1002.2</v>
      </c>
      <c r="M61" s="23" t="n">
        <v>1001.8</v>
      </c>
      <c r="N61" s="23" t="n">
        <v>1001</v>
      </c>
      <c r="O61" s="23" t="n">
        <v>1001.4</v>
      </c>
      <c r="P61" s="23" t="n">
        <v>1001.9</v>
      </c>
      <c r="Q61" s="23" t="n">
        <v>1001.8</v>
      </c>
      <c r="R61" s="23" t="n">
        <v>1002.5</v>
      </c>
      <c r="S61" s="23" t="n">
        <v>1003.9</v>
      </c>
      <c r="T61" s="23" t="n">
        <v>1005.1</v>
      </c>
      <c r="U61" s="23" t="n">
        <v>1006.1</v>
      </c>
      <c r="V61" s="23" t="n">
        <v>1007.5</v>
      </c>
      <c r="W61" s="23" t="n">
        <v>1008.3</v>
      </c>
      <c r="X61" s="23" t="n">
        <v>1009.5</v>
      </c>
      <c r="Y61" s="23" t="n">
        <v>1009.6</v>
      </c>
      <c r="Z61" s="48" t="n">
        <f aca="false">AVERAGE(B61:Y61)</f>
        <v>1003.95</v>
      </c>
      <c r="AA61" s="25" t="n">
        <v>1009.8</v>
      </c>
      <c r="AB61" s="26" t="n">
        <v>0.981944444444444</v>
      </c>
      <c r="AC61" s="27" t="n">
        <v>23</v>
      </c>
      <c r="AD61" s="25" t="n">
        <v>1000.7</v>
      </c>
      <c r="AE61" s="49" t="n">
        <v>0.559722222222222</v>
      </c>
    </row>
    <row r="62" customFormat="false" ht="13.5" hidden="false" customHeight="true" outlineLevel="0" collapsed="false">
      <c r="A62" s="21" t="n">
        <v>24</v>
      </c>
      <c r="B62" s="22" t="n">
        <v>1010.4</v>
      </c>
      <c r="C62" s="23" t="n">
        <v>1010.7</v>
      </c>
      <c r="D62" s="23" t="n">
        <v>1011.5</v>
      </c>
      <c r="E62" s="23" t="n">
        <v>1011.8</v>
      </c>
      <c r="F62" s="23" t="n">
        <v>1011.7</v>
      </c>
      <c r="G62" s="23" t="n">
        <v>1012.2</v>
      </c>
      <c r="H62" s="23" t="n">
        <v>1012.7</v>
      </c>
      <c r="I62" s="23" t="n">
        <v>1013.4</v>
      </c>
      <c r="J62" s="23" t="n">
        <v>1013.7</v>
      </c>
      <c r="K62" s="23" t="n">
        <v>1013.5</v>
      </c>
      <c r="L62" s="23" t="n">
        <v>1013</v>
      </c>
      <c r="M62" s="23" t="n">
        <v>1012.4</v>
      </c>
      <c r="N62" s="23" t="n">
        <v>1011.8</v>
      </c>
      <c r="O62" s="23" t="n">
        <v>1011.8</v>
      </c>
      <c r="P62" s="23" t="n">
        <v>1011.8</v>
      </c>
      <c r="Q62" s="23" t="n">
        <v>1012.1</v>
      </c>
      <c r="R62" s="23" t="n">
        <v>1013.5</v>
      </c>
      <c r="S62" s="23" t="n">
        <v>1014.4</v>
      </c>
      <c r="T62" s="23" t="n">
        <v>1015.4</v>
      </c>
      <c r="U62" s="23" t="n">
        <v>1016.3</v>
      </c>
      <c r="V62" s="23" t="n">
        <v>1016.9</v>
      </c>
      <c r="W62" s="23" t="n">
        <v>1017.3</v>
      </c>
      <c r="X62" s="23" t="n">
        <v>1017.9</v>
      </c>
      <c r="Y62" s="23" t="n">
        <v>1018</v>
      </c>
      <c r="Z62" s="48" t="n">
        <f aca="false">AVERAGE(B62:Y62)</f>
        <v>1013.50833333333</v>
      </c>
      <c r="AA62" s="25" t="n">
        <v>1018.2</v>
      </c>
      <c r="AB62" s="26" t="n">
        <v>0.992361111111111</v>
      </c>
      <c r="AC62" s="27" t="n">
        <v>24</v>
      </c>
      <c r="AD62" s="25" t="n">
        <v>1009.6</v>
      </c>
      <c r="AE62" s="49" t="n">
        <v>0.00763888888888889</v>
      </c>
    </row>
    <row r="63" customFormat="false" ht="13.5" hidden="false" customHeight="true" outlineLevel="0" collapsed="false">
      <c r="A63" s="21" t="n">
        <v>25</v>
      </c>
      <c r="B63" s="22" t="n">
        <v>1018.6</v>
      </c>
      <c r="C63" s="23" t="n">
        <v>1019.3</v>
      </c>
      <c r="D63" s="23" t="n">
        <v>1019.6</v>
      </c>
      <c r="E63" s="23" t="n">
        <v>1020.3</v>
      </c>
      <c r="F63" s="23" t="n">
        <v>1020.8</v>
      </c>
      <c r="G63" s="23" t="n">
        <v>1022</v>
      </c>
      <c r="H63" s="23" t="n">
        <v>1023</v>
      </c>
      <c r="I63" s="23" t="n">
        <v>1023.4</v>
      </c>
      <c r="J63" s="23" t="n">
        <v>1023.7</v>
      </c>
      <c r="K63" s="23" t="n">
        <v>1023.8</v>
      </c>
      <c r="L63" s="23" t="n">
        <v>1023.8</v>
      </c>
      <c r="M63" s="23" t="n">
        <v>1023.6</v>
      </c>
      <c r="N63" s="23" t="n">
        <v>1023.2</v>
      </c>
      <c r="O63" s="23" t="n">
        <v>1022.9</v>
      </c>
      <c r="P63" s="23" t="n">
        <v>1023</v>
      </c>
      <c r="Q63" s="23" t="n">
        <v>1023.5</v>
      </c>
      <c r="R63" s="23" t="n">
        <v>1023.7</v>
      </c>
      <c r="S63" s="23" t="n">
        <v>1024.1</v>
      </c>
      <c r="T63" s="23" t="n">
        <v>1024.9</v>
      </c>
      <c r="U63" s="23" t="n">
        <v>1025.2</v>
      </c>
      <c r="V63" s="23" t="n">
        <v>1025.3</v>
      </c>
      <c r="W63" s="23" t="n">
        <v>1025.3</v>
      </c>
      <c r="X63" s="23" t="n">
        <v>1025</v>
      </c>
      <c r="Y63" s="23" t="n">
        <v>1024.6</v>
      </c>
      <c r="Z63" s="48" t="n">
        <f aca="false">AVERAGE(B63:Y63)</f>
        <v>1023.025</v>
      </c>
      <c r="AA63" s="25" t="n">
        <v>1025.6</v>
      </c>
      <c r="AB63" s="26" t="n">
        <v>0.863194444444444</v>
      </c>
      <c r="AC63" s="27" t="n">
        <v>25</v>
      </c>
      <c r="AD63" s="25" t="n">
        <v>1018</v>
      </c>
      <c r="AE63" s="49" t="n">
        <v>0.00416666666666667</v>
      </c>
    </row>
    <row r="64" customFormat="false" ht="13.5" hidden="false" customHeight="true" outlineLevel="0" collapsed="false">
      <c r="A64" s="21" t="n">
        <v>26</v>
      </c>
      <c r="B64" s="22" t="n">
        <v>1024.2</v>
      </c>
      <c r="C64" s="23" t="n">
        <v>1024.2</v>
      </c>
      <c r="D64" s="23" t="n">
        <v>1023.9</v>
      </c>
      <c r="E64" s="23" t="n">
        <v>1023.8</v>
      </c>
      <c r="F64" s="23" t="n">
        <v>1024.1</v>
      </c>
      <c r="G64" s="23" t="n">
        <v>1023.8</v>
      </c>
      <c r="H64" s="23" t="n">
        <v>1023.4</v>
      </c>
      <c r="I64" s="23" t="n">
        <v>1023</v>
      </c>
      <c r="J64" s="23" t="n">
        <v>1022.9</v>
      </c>
      <c r="K64" s="23" t="n">
        <v>1022.5</v>
      </c>
      <c r="L64" s="23" t="n">
        <v>1021.7</v>
      </c>
      <c r="M64" s="23" t="n">
        <v>1020.5</v>
      </c>
      <c r="N64" s="23" t="n">
        <v>1019.6</v>
      </c>
      <c r="O64" s="23" t="n">
        <v>1018.7</v>
      </c>
      <c r="P64" s="23" t="n">
        <v>1018.6</v>
      </c>
      <c r="Q64" s="23" t="n">
        <v>1018</v>
      </c>
      <c r="R64" s="23" t="n">
        <v>1017.4</v>
      </c>
      <c r="S64" s="23" t="n">
        <v>1016.9</v>
      </c>
      <c r="T64" s="23" t="n">
        <v>1016.5</v>
      </c>
      <c r="U64" s="23" t="n">
        <v>1016</v>
      </c>
      <c r="V64" s="23" t="n">
        <v>1015.9</v>
      </c>
      <c r="W64" s="23" t="n">
        <v>1014.6</v>
      </c>
      <c r="X64" s="23" t="n">
        <v>1013.8</v>
      </c>
      <c r="Y64" s="23" t="n">
        <v>1012.9</v>
      </c>
      <c r="Z64" s="48" t="n">
        <f aca="false">AVERAGE(B64:Y64)</f>
        <v>1019.87083333333</v>
      </c>
      <c r="AA64" s="25" t="n">
        <v>1024.6</v>
      </c>
      <c r="AB64" s="26" t="n">
        <v>0.00763888888888889</v>
      </c>
      <c r="AC64" s="27" t="n">
        <v>26</v>
      </c>
      <c r="AD64" s="25" t="n">
        <v>1012.9</v>
      </c>
      <c r="AE64" s="49" t="n">
        <v>1</v>
      </c>
    </row>
    <row r="65" customFormat="false" ht="13.5" hidden="false" customHeight="true" outlineLevel="0" collapsed="false">
      <c r="A65" s="21" t="n">
        <v>27</v>
      </c>
      <c r="B65" s="22" t="n">
        <v>1011.9</v>
      </c>
      <c r="C65" s="23" t="n">
        <v>1011.1</v>
      </c>
      <c r="D65" s="23" t="n">
        <v>1009.9</v>
      </c>
      <c r="E65" s="23" t="n">
        <v>1009.3</v>
      </c>
      <c r="F65" s="23" t="n">
        <v>1009</v>
      </c>
      <c r="G65" s="23" t="n">
        <v>1008.6</v>
      </c>
      <c r="H65" s="23" t="n">
        <v>1007.6</v>
      </c>
      <c r="I65" s="23" t="n">
        <v>1007.3</v>
      </c>
      <c r="J65" s="23" t="n">
        <v>1005</v>
      </c>
      <c r="K65" s="23" t="n">
        <v>1004.7</v>
      </c>
      <c r="L65" s="23" t="n">
        <v>1003.1</v>
      </c>
      <c r="M65" s="23" t="n">
        <v>1001.4</v>
      </c>
      <c r="N65" s="23" t="n">
        <v>998.4</v>
      </c>
      <c r="O65" s="23" t="n">
        <v>996.3</v>
      </c>
      <c r="P65" s="23" t="n">
        <v>997.2</v>
      </c>
      <c r="Q65" s="23" t="n">
        <v>998.4</v>
      </c>
      <c r="R65" s="23" t="n">
        <v>999.9</v>
      </c>
      <c r="S65" s="23" t="n">
        <v>1001.2</v>
      </c>
      <c r="T65" s="23" t="n">
        <v>1003.1</v>
      </c>
      <c r="U65" s="23" t="n">
        <v>1005.2</v>
      </c>
      <c r="V65" s="23" t="n">
        <v>1006.7</v>
      </c>
      <c r="W65" s="23" t="n">
        <v>1008.6</v>
      </c>
      <c r="X65" s="23" t="n">
        <v>1010.1</v>
      </c>
      <c r="Y65" s="23" t="n">
        <v>1011.5</v>
      </c>
      <c r="Z65" s="48" t="n">
        <f aca="false">AVERAGE(B65:Y65)</f>
        <v>1005.22916666667</v>
      </c>
      <c r="AA65" s="25" t="n">
        <v>1012.9</v>
      </c>
      <c r="AB65" s="26" t="n">
        <v>0.00416666666666667</v>
      </c>
      <c r="AC65" s="27" t="n">
        <v>27</v>
      </c>
      <c r="AD65" s="25" t="n">
        <v>995.4</v>
      </c>
      <c r="AE65" s="49" t="n">
        <v>0.588194444444445</v>
      </c>
    </row>
    <row r="66" customFormat="false" ht="13.5" hidden="false" customHeight="true" outlineLevel="0" collapsed="false">
      <c r="A66" s="21" t="n">
        <v>28</v>
      </c>
      <c r="B66" s="22" t="n">
        <v>1013.1</v>
      </c>
      <c r="C66" s="23" t="n">
        <v>1014.4</v>
      </c>
      <c r="D66" s="23" t="n">
        <v>1015.1</v>
      </c>
      <c r="E66" s="23" t="n">
        <v>1016.1</v>
      </c>
      <c r="F66" s="47" t="n">
        <v>1017.5</v>
      </c>
      <c r="G66" s="23" t="n">
        <v>1019</v>
      </c>
      <c r="H66" s="23" t="n">
        <v>1019.6</v>
      </c>
      <c r="I66" s="23" t="n">
        <v>1020.5</v>
      </c>
      <c r="J66" s="23" t="n">
        <v>1020.8</v>
      </c>
      <c r="K66" s="23" t="n">
        <v>1021</v>
      </c>
      <c r="L66" s="23" t="n">
        <v>1020.9</v>
      </c>
      <c r="M66" s="23" t="n">
        <v>1020.7</v>
      </c>
      <c r="N66" s="23" t="n">
        <v>1020.2</v>
      </c>
      <c r="O66" s="23" t="n">
        <v>1020.2</v>
      </c>
      <c r="P66" s="23" t="n">
        <v>1020.3</v>
      </c>
      <c r="Q66" s="23" t="n">
        <v>1020.9</v>
      </c>
      <c r="R66" s="23" t="n">
        <v>1021.3</v>
      </c>
      <c r="S66" s="23" t="n">
        <v>1021.9</v>
      </c>
      <c r="T66" s="23" t="n">
        <v>1022.3</v>
      </c>
      <c r="U66" s="23" t="n">
        <v>1023.3</v>
      </c>
      <c r="V66" s="23" t="n">
        <v>1023.3</v>
      </c>
      <c r="W66" s="23" t="n">
        <v>1023.1</v>
      </c>
      <c r="X66" s="23" t="n">
        <v>1023</v>
      </c>
      <c r="Y66" s="23" t="n">
        <v>1022.4</v>
      </c>
      <c r="Z66" s="48" t="n">
        <f aca="false">AVERAGE(B66:Y66)</f>
        <v>1020.0375</v>
      </c>
      <c r="AA66" s="25" t="n">
        <v>1023.6</v>
      </c>
      <c r="AB66" s="26" t="n">
        <v>0.861805555555556</v>
      </c>
      <c r="AC66" s="27" t="n">
        <v>28</v>
      </c>
      <c r="AD66" s="25" t="n">
        <v>1011.5</v>
      </c>
      <c r="AE66" s="49" t="n">
        <v>0.00277777777777778</v>
      </c>
    </row>
    <row r="67" customFormat="false" ht="13.5" hidden="false" customHeight="true" outlineLevel="0" collapsed="false">
      <c r="A67" s="21" t="n">
        <v>29</v>
      </c>
      <c r="B67" s="22" t="n">
        <v>1022.3</v>
      </c>
      <c r="C67" s="23" t="n">
        <v>1021.9</v>
      </c>
      <c r="D67" s="23" t="n">
        <v>1021.5</v>
      </c>
      <c r="E67" s="23" t="n">
        <v>1021.4</v>
      </c>
      <c r="F67" s="23" t="n">
        <v>1020.9</v>
      </c>
      <c r="G67" s="23" t="n">
        <v>1020.7</v>
      </c>
      <c r="H67" s="23" t="n">
        <v>1020.8</v>
      </c>
      <c r="I67" s="23" t="n">
        <v>1021</v>
      </c>
      <c r="J67" s="23" t="n">
        <v>1020.9</v>
      </c>
      <c r="K67" s="23" t="n">
        <v>1020.7</v>
      </c>
      <c r="L67" s="23" t="n">
        <v>1020.1</v>
      </c>
      <c r="M67" s="23" t="n">
        <v>1019.4</v>
      </c>
      <c r="N67" s="23" t="n">
        <v>1017.8</v>
      </c>
      <c r="O67" s="23" t="n">
        <v>1016.3</v>
      </c>
      <c r="P67" s="23" t="n">
        <v>1015.5</v>
      </c>
      <c r="Q67" s="23" t="n">
        <v>1014.6</v>
      </c>
      <c r="R67" s="23" t="n">
        <v>1013.8</v>
      </c>
      <c r="S67" s="23" t="n">
        <v>1013.8</v>
      </c>
      <c r="T67" s="23" t="n">
        <v>1013.4</v>
      </c>
      <c r="U67" s="23" t="n">
        <v>1012.6</v>
      </c>
      <c r="V67" s="23" t="n">
        <v>1011.7</v>
      </c>
      <c r="W67" s="23" t="n">
        <v>1010.6</v>
      </c>
      <c r="X67" s="23" t="n">
        <v>1009.1</v>
      </c>
      <c r="Y67" s="23" t="n">
        <v>1007.9</v>
      </c>
      <c r="Z67" s="48" t="n">
        <f aca="false">AVERAGE(B67:Y67)</f>
        <v>1017.02916666667</v>
      </c>
      <c r="AA67" s="25" t="n">
        <v>1022.7</v>
      </c>
      <c r="AB67" s="26" t="n">
        <v>0.0131944444444444</v>
      </c>
      <c r="AC67" s="27" t="n">
        <v>29</v>
      </c>
      <c r="AD67" s="25" t="n">
        <v>1007.9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5.8</v>
      </c>
      <c r="C68" s="23" t="n">
        <v>1004.2</v>
      </c>
      <c r="D68" s="23" t="n">
        <v>1002.8</v>
      </c>
      <c r="E68" s="23" t="n">
        <v>1001.9</v>
      </c>
      <c r="F68" s="23" t="n">
        <v>1002.3</v>
      </c>
      <c r="G68" s="23" t="n">
        <v>1001.3</v>
      </c>
      <c r="H68" s="23" t="n">
        <v>1001.4</v>
      </c>
      <c r="I68" s="23" t="n">
        <v>1001</v>
      </c>
      <c r="J68" s="23" t="n">
        <v>1001.5</v>
      </c>
      <c r="K68" s="23" t="n">
        <v>1001.6</v>
      </c>
      <c r="L68" s="23" t="n">
        <v>1002.6</v>
      </c>
      <c r="M68" s="23" t="n">
        <v>1003.3</v>
      </c>
      <c r="N68" s="23" t="n">
        <v>1003.9</v>
      </c>
      <c r="O68" s="23" t="n">
        <v>1004.3</v>
      </c>
      <c r="P68" s="23" t="n">
        <v>1005.1</v>
      </c>
      <c r="Q68" s="23" t="n">
        <v>1005.8</v>
      </c>
      <c r="R68" s="23" t="n">
        <v>1006.3</v>
      </c>
      <c r="S68" s="23" t="n">
        <v>1007.5</v>
      </c>
      <c r="T68" s="23" t="n">
        <v>1008.9</v>
      </c>
      <c r="U68" s="23" t="n">
        <v>1009.4</v>
      </c>
      <c r="V68" s="23" t="n">
        <v>1010.7</v>
      </c>
      <c r="W68" s="23" t="n">
        <v>1010.8</v>
      </c>
      <c r="X68" s="23" t="n">
        <v>1010.9</v>
      </c>
      <c r="Y68" s="23" t="n">
        <v>1011.2</v>
      </c>
      <c r="Z68" s="48" t="n">
        <f aca="false">AVERAGE(B68:Y68)</f>
        <v>1005.1875</v>
      </c>
      <c r="AA68" s="25" t="n">
        <v>1011.3</v>
      </c>
      <c r="AB68" s="26" t="n">
        <v>1</v>
      </c>
      <c r="AC68" s="27" t="n">
        <v>30</v>
      </c>
      <c r="AD68" s="25" t="n">
        <v>1000.9</v>
      </c>
      <c r="AE68" s="49" t="n">
        <v>0.333333333333333</v>
      </c>
    </row>
    <row r="69" customFormat="false" ht="13.5" hidden="false" customHeight="true" outlineLevel="0" collapsed="false">
      <c r="A69" s="21" t="n">
        <v>31</v>
      </c>
      <c r="B69" s="22" t="n">
        <v>1011.4</v>
      </c>
      <c r="C69" s="23" t="n">
        <v>1011.3</v>
      </c>
      <c r="D69" s="23" t="n">
        <v>1011.6</v>
      </c>
      <c r="E69" s="23" t="n">
        <v>1011.7</v>
      </c>
      <c r="F69" s="23" t="n">
        <v>1011.7</v>
      </c>
      <c r="G69" s="23" t="n">
        <v>1011.8</v>
      </c>
      <c r="H69" s="23" t="n">
        <v>1011.7</v>
      </c>
      <c r="I69" s="23" t="n">
        <v>1011.9</v>
      </c>
      <c r="J69" s="23" t="n">
        <v>1011.7</v>
      </c>
      <c r="K69" s="23" t="n">
        <v>1011.5</v>
      </c>
      <c r="L69" s="23" t="n">
        <v>1010.6</v>
      </c>
      <c r="M69" s="23" t="n">
        <v>1010.1</v>
      </c>
      <c r="N69" s="23" t="n">
        <v>1009.2</v>
      </c>
      <c r="O69" s="23" t="n">
        <v>1008.5</v>
      </c>
      <c r="P69" s="23" t="n">
        <v>1008.4</v>
      </c>
      <c r="Q69" s="23" t="n">
        <v>1008.7</v>
      </c>
      <c r="R69" s="23" t="n">
        <v>1008.4</v>
      </c>
      <c r="S69" s="23" t="n">
        <v>1008.8</v>
      </c>
      <c r="T69" s="23" t="n">
        <v>1009.1</v>
      </c>
      <c r="U69" s="23" t="n">
        <v>1011.1</v>
      </c>
      <c r="V69" s="23" t="n">
        <v>1010.8</v>
      </c>
      <c r="W69" s="23" t="n">
        <v>1011.5</v>
      </c>
      <c r="X69" s="23" t="n">
        <v>1011.7</v>
      </c>
      <c r="Y69" s="23" t="n">
        <v>1012</v>
      </c>
      <c r="Z69" s="48" t="n">
        <f aca="false">AVERAGE(B69:Y69)</f>
        <v>1010.63333333333</v>
      </c>
      <c r="AA69" s="25" t="n">
        <v>1012.2</v>
      </c>
      <c r="AB69" s="26" t="n">
        <v>0.270833333333333</v>
      </c>
      <c r="AC69" s="27" t="n">
        <v>31</v>
      </c>
      <c r="AD69" s="25" t="n">
        <v>1008.1</v>
      </c>
      <c r="AE69" s="49" t="n">
        <v>0.612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25483870968</v>
      </c>
      <c r="C70" s="39" t="n">
        <f aca="false">AVERAGE(C39:C69)</f>
        <v>1014.11290322581</v>
      </c>
      <c r="D70" s="39" t="n">
        <f aca="false">AVERAGE(D39:D69)</f>
        <v>1013.99677419355</v>
      </c>
      <c r="E70" s="39" t="n">
        <f aca="false">AVERAGE(E39:E69)</f>
        <v>1014.0935483871</v>
      </c>
      <c r="F70" s="39" t="n">
        <f aca="false">AVERAGE(F39:F69)</f>
        <v>1014.35483870968</v>
      </c>
      <c r="G70" s="39" t="n">
        <f aca="false">AVERAGE(G39:G69)</f>
        <v>1014.59032258065</v>
      </c>
      <c r="H70" s="39" t="n">
        <f aca="false">AVERAGE(H39:H69)</f>
        <v>1014.75161290323</v>
      </c>
      <c r="I70" s="39" t="n">
        <f aca="false">AVERAGE(I39:I69)</f>
        <v>1014.8</v>
      </c>
      <c r="J70" s="39" t="n">
        <f aca="false">AVERAGE(J39:J69)</f>
        <v>1014.71290322581</v>
      </c>
      <c r="K70" s="39" t="n">
        <f aca="false">AVERAGE(K39:K69)</f>
        <v>1014.34516129032</v>
      </c>
      <c r="L70" s="39" t="n">
        <f aca="false">AVERAGE(L39:L69)</f>
        <v>1013.75806451613</v>
      </c>
      <c r="M70" s="39" t="n">
        <f aca="false">AVERAGE(M39:M69)</f>
        <v>1012.94516129032</v>
      </c>
      <c r="N70" s="39" t="n">
        <f aca="false">AVERAGE(N39:N69)</f>
        <v>1012.00322580645</v>
      </c>
      <c r="O70" s="39" t="n">
        <f aca="false">AVERAGE(O39:O69)</f>
        <v>1011.5064516129</v>
      </c>
      <c r="P70" s="39" t="n">
        <f aca="false">AVERAGE(P39:P69)</f>
        <v>1011.55161290323</v>
      </c>
      <c r="Q70" s="39" t="n">
        <f aca="false">AVERAGE(Q39:Q69)</f>
        <v>1011.71290322581</v>
      </c>
      <c r="R70" s="39" t="n">
        <f aca="false">AVERAGE(R39:R69)</f>
        <v>1012.01935483871</v>
      </c>
      <c r="S70" s="39" t="n">
        <f aca="false">AVERAGE(S39:S69)</f>
        <v>1012.61935483871</v>
      </c>
      <c r="T70" s="39" t="n">
        <f aca="false">AVERAGE(T39:T69)</f>
        <v>1013.25483870968</v>
      </c>
      <c r="U70" s="39" t="n">
        <f aca="false">AVERAGE(U39:U69)</f>
        <v>1013.68709677419</v>
      </c>
      <c r="V70" s="39" t="n">
        <f aca="false">AVERAGE(V39:V69)</f>
        <v>1014.04193548387</v>
      </c>
      <c r="W70" s="39" t="n">
        <f aca="false">AVERAGE(W39:W69)</f>
        <v>1014.12258064516</v>
      </c>
      <c r="X70" s="39" t="n">
        <f aca="false">AVERAGE(X39:X69)</f>
        <v>1014.18709677419</v>
      </c>
      <c r="Y70" s="39" t="n">
        <f aca="false">AVERAGE(Y39:Y69)</f>
        <v>1014.13870967742</v>
      </c>
      <c r="Z70" s="38" t="n">
        <f aca="false">AVERAGE(B39:Y69)</f>
        <v>1013.56505376344</v>
      </c>
      <c r="AA70" s="41" t="n">
        <f aca="false">AVERAGE(AA39:AA69)</f>
        <v>1018.55161290323</v>
      </c>
      <c r="AB70" s="42"/>
      <c r="AC70" s="43"/>
      <c r="AD70" s="41" t="n">
        <f aca="false">AVERAGE(AD39:AD69)</f>
        <v>1008.1129032258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4</v>
      </c>
      <c r="C77" s="62" t="n">
        <v>8</v>
      </c>
      <c r="D77" s="63" t="n">
        <v>1</v>
      </c>
      <c r="E77" s="64"/>
      <c r="F77" s="65"/>
      <c r="G77" s="31" t="n">
        <f aca="false">MIN(最低)</f>
        <v>991.5</v>
      </c>
      <c r="H77" s="62" t="n">
        <v>15</v>
      </c>
      <c r="I77" s="63" t="n">
        <v>0.590277777777778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 t="n">
        <v>9</v>
      </c>
      <c r="D78" s="63" t="n">
        <v>0.00277777777777778</v>
      </c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4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4.8</v>
      </c>
      <c r="C3" s="15" t="n">
        <v>1005.3</v>
      </c>
      <c r="D3" s="15" t="n">
        <v>1005.6</v>
      </c>
      <c r="E3" s="15" t="n">
        <v>1006.1</v>
      </c>
      <c r="F3" s="15" t="n">
        <v>1006.7</v>
      </c>
      <c r="G3" s="15" t="n">
        <v>1007.8</v>
      </c>
      <c r="H3" s="15" t="n">
        <v>1008</v>
      </c>
      <c r="I3" s="15" t="n">
        <v>1008.4</v>
      </c>
      <c r="J3" s="15" t="n">
        <v>1008.7</v>
      </c>
      <c r="K3" s="15" t="n">
        <v>1008.5</v>
      </c>
      <c r="L3" s="15" t="n">
        <v>1007.8</v>
      </c>
      <c r="M3" s="15" t="n">
        <v>1007.2</v>
      </c>
      <c r="N3" s="15" t="n">
        <v>1006.4</v>
      </c>
      <c r="O3" s="15" t="n">
        <v>1005.8</v>
      </c>
      <c r="P3" s="15" t="n">
        <v>1005.6</v>
      </c>
      <c r="Q3" s="15" t="n">
        <v>1006.2</v>
      </c>
      <c r="R3" s="15" t="n">
        <v>1006.4</v>
      </c>
      <c r="S3" s="15" t="n">
        <v>1006.2</v>
      </c>
      <c r="T3" s="15" t="n">
        <v>1006.3</v>
      </c>
      <c r="U3" s="15" t="n">
        <v>1007</v>
      </c>
      <c r="V3" s="15" t="n">
        <v>1006.5</v>
      </c>
      <c r="W3" s="15" t="n">
        <v>1005.6</v>
      </c>
      <c r="X3" s="15" t="n">
        <v>1005</v>
      </c>
      <c r="Y3" s="15" t="n">
        <v>1004.3</v>
      </c>
      <c r="Z3" s="16" t="n">
        <f aca="false">AVERAGE(B3:Y3)</f>
        <v>1006.50833333333</v>
      </c>
      <c r="AA3" s="17" t="n">
        <v>1008.8</v>
      </c>
      <c r="AB3" s="18" t="n">
        <v>0.38125</v>
      </c>
      <c r="AC3" s="19" t="n">
        <v>1</v>
      </c>
      <c r="AD3" s="17" t="n">
        <v>1004.3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1003.1</v>
      </c>
      <c r="C4" s="23" t="n">
        <v>1002.5</v>
      </c>
      <c r="D4" s="23" t="n">
        <v>1002</v>
      </c>
      <c r="E4" s="23" t="n">
        <v>1002</v>
      </c>
      <c r="F4" s="23" t="n">
        <v>1001.9</v>
      </c>
      <c r="G4" s="23" t="n">
        <v>1003.2</v>
      </c>
      <c r="H4" s="23" t="n">
        <v>1003.6</v>
      </c>
      <c r="I4" s="23" t="n">
        <v>1003.8</v>
      </c>
      <c r="J4" s="23" t="n">
        <v>1004.1</v>
      </c>
      <c r="K4" s="23" t="n">
        <v>1003.6</v>
      </c>
      <c r="L4" s="23" t="n">
        <v>1003.2</v>
      </c>
      <c r="M4" s="23" t="n">
        <v>1002.6</v>
      </c>
      <c r="N4" s="23" t="n">
        <v>1002.2</v>
      </c>
      <c r="O4" s="23" t="n">
        <v>1002</v>
      </c>
      <c r="P4" s="23" t="n">
        <v>1002.1</v>
      </c>
      <c r="Q4" s="23" t="n">
        <v>1002.9</v>
      </c>
      <c r="R4" s="23" t="n">
        <v>1003.7</v>
      </c>
      <c r="S4" s="23" t="n">
        <v>1004.2</v>
      </c>
      <c r="T4" s="23" t="n">
        <v>1004.5</v>
      </c>
      <c r="U4" s="23" t="n">
        <v>1005.4</v>
      </c>
      <c r="V4" s="23" t="n">
        <v>1005.2</v>
      </c>
      <c r="W4" s="23" t="n">
        <v>1005.2</v>
      </c>
      <c r="X4" s="23" t="n">
        <v>1004.3</v>
      </c>
      <c r="Y4" s="23" t="n">
        <v>1003.8</v>
      </c>
      <c r="Z4" s="24" t="n">
        <f aca="false">AVERAGE(B4:Y4)</f>
        <v>1003.37916666667</v>
      </c>
      <c r="AA4" s="25" t="n">
        <v>1005.5</v>
      </c>
      <c r="AB4" s="26" t="n">
        <v>0.85625</v>
      </c>
      <c r="AC4" s="27" t="n">
        <v>2</v>
      </c>
      <c r="AD4" s="25" t="n">
        <v>1001.6</v>
      </c>
      <c r="AE4" s="28" t="n">
        <v>0.201388888888889</v>
      </c>
    </row>
    <row r="5" customFormat="false" ht="14.1" hidden="false" customHeight="true" outlineLevel="0" collapsed="false">
      <c r="A5" s="21" t="n">
        <v>3</v>
      </c>
      <c r="B5" s="22" t="n">
        <v>1003.4</v>
      </c>
      <c r="C5" s="23" t="n">
        <v>1002.2</v>
      </c>
      <c r="D5" s="23" t="n">
        <v>1001.4</v>
      </c>
      <c r="E5" s="23" t="n">
        <v>1000.9</v>
      </c>
      <c r="F5" s="23" t="n">
        <v>1000.8</v>
      </c>
      <c r="G5" s="23" t="n">
        <v>1001.1</v>
      </c>
      <c r="H5" s="23" t="n">
        <v>1001</v>
      </c>
      <c r="I5" s="23" t="n">
        <v>1000.6</v>
      </c>
      <c r="J5" s="23" t="n">
        <v>1000.6</v>
      </c>
      <c r="K5" s="23" t="n">
        <v>999.5</v>
      </c>
      <c r="L5" s="23" t="n">
        <v>998.4</v>
      </c>
      <c r="M5" s="23" t="n">
        <v>997.4</v>
      </c>
      <c r="N5" s="23" t="n">
        <v>996.2</v>
      </c>
      <c r="O5" s="23" t="n">
        <v>994.8</v>
      </c>
      <c r="P5" s="23" t="n">
        <v>994.1</v>
      </c>
      <c r="Q5" s="23" t="n">
        <v>993.1</v>
      </c>
      <c r="R5" s="23" t="n">
        <v>992.8</v>
      </c>
      <c r="S5" s="23" t="n">
        <v>992.2</v>
      </c>
      <c r="T5" s="23" t="n">
        <v>992.5</v>
      </c>
      <c r="U5" s="23" t="n">
        <v>993.5</v>
      </c>
      <c r="V5" s="23" t="n">
        <v>993.4</v>
      </c>
      <c r="W5" s="23" t="n">
        <v>993.1</v>
      </c>
      <c r="X5" s="23" t="n">
        <v>992.9</v>
      </c>
      <c r="Y5" s="23" t="n">
        <v>992.8</v>
      </c>
      <c r="Z5" s="24" t="n">
        <f aca="false">AVERAGE(B5:Y5)</f>
        <v>997.029166666667</v>
      </c>
      <c r="AA5" s="25" t="n">
        <v>1003.8</v>
      </c>
      <c r="AB5" s="26" t="n">
        <v>0.00416666666666667</v>
      </c>
      <c r="AC5" s="27" t="n">
        <v>3</v>
      </c>
      <c r="AD5" s="25" t="n">
        <v>992.2</v>
      </c>
      <c r="AE5" s="28" t="n">
        <v>0.938194444444444</v>
      </c>
    </row>
    <row r="6" customFormat="false" ht="14.1" hidden="false" customHeight="true" outlineLevel="0" collapsed="false">
      <c r="A6" s="21" t="n">
        <v>4</v>
      </c>
      <c r="B6" s="22" t="n">
        <v>992.5</v>
      </c>
      <c r="C6" s="23" t="n">
        <v>993.1</v>
      </c>
      <c r="D6" s="23" t="n">
        <v>994.9</v>
      </c>
      <c r="E6" s="23" t="n">
        <v>995.5</v>
      </c>
      <c r="F6" s="23" t="n">
        <v>997.3</v>
      </c>
      <c r="G6" s="23" t="n">
        <v>999</v>
      </c>
      <c r="H6" s="23" t="n">
        <v>999.4</v>
      </c>
      <c r="I6" s="23" t="n">
        <v>1000</v>
      </c>
      <c r="J6" s="23" t="n">
        <v>999.6</v>
      </c>
      <c r="K6" s="23" t="n">
        <v>999.4</v>
      </c>
      <c r="L6" s="23" t="n">
        <v>998.9</v>
      </c>
      <c r="M6" s="23" t="n">
        <v>998.9</v>
      </c>
      <c r="N6" s="23" t="n">
        <v>998.7</v>
      </c>
      <c r="O6" s="23" t="n">
        <v>998.6</v>
      </c>
      <c r="P6" s="23" t="n">
        <v>999.2</v>
      </c>
      <c r="Q6" s="23" t="n">
        <v>999.7</v>
      </c>
      <c r="R6" s="23" t="n">
        <v>1000.2</v>
      </c>
      <c r="S6" s="23" t="n">
        <v>1001.2</v>
      </c>
      <c r="T6" s="23" t="n">
        <v>1001.4</v>
      </c>
      <c r="U6" s="23" t="n">
        <v>1002.7</v>
      </c>
      <c r="V6" s="23" t="n">
        <v>1003.3</v>
      </c>
      <c r="W6" s="23" t="n">
        <v>1003.5</v>
      </c>
      <c r="X6" s="23" t="n">
        <v>1003.4</v>
      </c>
      <c r="Y6" s="23" t="n">
        <v>1004.2</v>
      </c>
      <c r="Z6" s="24" t="n">
        <f aca="false">AVERAGE(B6:Y6)</f>
        <v>999.358333333333</v>
      </c>
      <c r="AA6" s="25" t="n">
        <v>1004.2</v>
      </c>
      <c r="AB6" s="26" t="n">
        <v>1</v>
      </c>
      <c r="AC6" s="27" t="n">
        <v>4</v>
      </c>
      <c r="AD6" s="25" t="n">
        <v>992.4</v>
      </c>
      <c r="AE6" s="28" t="n">
        <v>0.0402777777777778</v>
      </c>
    </row>
    <row r="7" customFormat="false" ht="14.1" hidden="false" customHeight="true" outlineLevel="0" collapsed="false">
      <c r="A7" s="21" t="n">
        <v>5</v>
      </c>
      <c r="B7" s="22" t="n">
        <v>1004.5</v>
      </c>
      <c r="C7" s="23" t="n">
        <v>1004.8</v>
      </c>
      <c r="D7" s="23" t="n">
        <v>1004.5</v>
      </c>
      <c r="E7" s="23" t="n">
        <v>1004.7</v>
      </c>
      <c r="F7" s="23" t="n">
        <v>1005.5</v>
      </c>
      <c r="G7" s="23" t="n">
        <v>1005.7</v>
      </c>
      <c r="H7" s="23" t="n">
        <v>1005.5</v>
      </c>
      <c r="I7" s="23" t="n">
        <v>1006.2</v>
      </c>
      <c r="J7" s="23" t="n">
        <v>1006.2</v>
      </c>
      <c r="K7" s="23" t="n">
        <v>1006</v>
      </c>
      <c r="L7" s="23" t="n">
        <v>1005.6</v>
      </c>
      <c r="M7" s="23" t="n">
        <v>1005.4</v>
      </c>
      <c r="N7" s="23" t="n">
        <v>1005.7</v>
      </c>
      <c r="O7" s="23" t="n">
        <v>1006</v>
      </c>
      <c r="P7" s="23" t="n">
        <v>1006.8</v>
      </c>
      <c r="Q7" s="23" t="n">
        <v>1007.8</v>
      </c>
      <c r="R7" s="23" t="n">
        <v>1008.4</v>
      </c>
      <c r="S7" s="23" t="n">
        <v>1008.9</v>
      </c>
      <c r="T7" s="23" t="n">
        <v>1009.9</v>
      </c>
      <c r="U7" s="23" t="n">
        <v>1010.7</v>
      </c>
      <c r="V7" s="23" t="n">
        <v>1010.7</v>
      </c>
      <c r="W7" s="23" t="n">
        <v>1010.3</v>
      </c>
      <c r="X7" s="23" t="n">
        <v>1010.1</v>
      </c>
      <c r="Y7" s="23" t="n">
        <v>1010.5</v>
      </c>
      <c r="Z7" s="24" t="n">
        <f aca="false">AVERAGE(B7:Y7)</f>
        <v>1007.1</v>
      </c>
      <c r="AA7" s="25" t="n">
        <v>1010.8</v>
      </c>
      <c r="AB7" s="26" t="n">
        <v>0.857638888888889</v>
      </c>
      <c r="AC7" s="27" t="n">
        <v>5</v>
      </c>
      <c r="AD7" s="25" t="n">
        <v>1004.2</v>
      </c>
      <c r="AE7" s="28" t="n">
        <v>0.0340277777777778</v>
      </c>
    </row>
    <row r="8" customFormat="false" ht="14.1" hidden="false" customHeight="true" outlineLevel="0" collapsed="false">
      <c r="A8" s="21" t="n">
        <v>6</v>
      </c>
      <c r="B8" s="22" t="n">
        <v>1010.7</v>
      </c>
      <c r="C8" s="23" t="n">
        <v>1010.5</v>
      </c>
      <c r="D8" s="23" t="n">
        <v>1010.5</v>
      </c>
      <c r="E8" s="23" t="n">
        <v>1011.2</v>
      </c>
      <c r="F8" s="23" t="n">
        <v>1011.7</v>
      </c>
      <c r="G8" s="23" t="n">
        <v>1012.4</v>
      </c>
      <c r="H8" s="23" t="n">
        <v>1012.7</v>
      </c>
      <c r="I8" s="23" t="n">
        <v>1013.1</v>
      </c>
      <c r="J8" s="23" t="n">
        <v>1013.6</v>
      </c>
      <c r="K8" s="23" t="n">
        <v>1013.7</v>
      </c>
      <c r="L8" s="23" t="n">
        <v>1013.5</v>
      </c>
      <c r="M8" s="23" t="n">
        <v>1013.1</v>
      </c>
      <c r="N8" s="23" t="n">
        <v>1012.9</v>
      </c>
      <c r="O8" s="23" t="n">
        <v>1012.5</v>
      </c>
      <c r="P8" s="23" t="n">
        <v>1012.9</v>
      </c>
      <c r="Q8" s="23" t="n">
        <v>1012.8</v>
      </c>
      <c r="R8" s="23" t="n">
        <v>1013.1</v>
      </c>
      <c r="S8" s="23" t="n">
        <v>1013.5</v>
      </c>
      <c r="T8" s="23" t="n">
        <v>1013.3</v>
      </c>
      <c r="U8" s="23" t="n">
        <v>1013.3</v>
      </c>
      <c r="V8" s="23" t="n">
        <v>1012.9</v>
      </c>
      <c r="W8" s="23" t="n">
        <v>1012.4</v>
      </c>
      <c r="X8" s="23" t="n">
        <v>1011.7</v>
      </c>
      <c r="Y8" s="23" t="n">
        <v>1011.2</v>
      </c>
      <c r="Z8" s="24" t="n">
        <f aca="false">AVERAGE(B8:Y8)</f>
        <v>1012.46666666667</v>
      </c>
      <c r="AA8" s="25" t="n">
        <v>1014.1</v>
      </c>
      <c r="AB8" s="26" t="n">
        <v>0.400694444444444</v>
      </c>
      <c r="AC8" s="27" t="n">
        <v>6</v>
      </c>
      <c r="AD8" s="25" t="n">
        <v>1010.2</v>
      </c>
      <c r="AE8" s="28" t="n">
        <v>0.0993055555555556</v>
      </c>
    </row>
    <row r="9" customFormat="false" ht="14.1" hidden="false" customHeight="true" outlineLevel="0" collapsed="false">
      <c r="A9" s="21" t="n">
        <v>7</v>
      </c>
      <c r="B9" s="22" t="n">
        <v>1010.4</v>
      </c>
      <c r="C9" s="23" t="n">
        <v>1010.3</v>
      </c>
      <c r="D9" s="23" t="n">
        <v>1010.3</v>
      </c>
      <c r="E9" s="23" t="n">
        <v>1009.8</v>
      </c>
      <c r="F9" s="23" t="n">
        <v>1009.6</v>
      </c>
      <c r="G9" s="23" t="n">
        <v>1009.7</v>
      </c>
      <c r="H9" s="23" t="n">
        <v>1009.4</v>
      </c>
      <c r="I9" s="23" t="n">
        <v>1008.8</v>
      </c>
      <c r="J9" s="23" t="n">
        <v>1008.6</v>
      </c>
      <c r="K9" s="23" t="n">
        <v>1007.8</v>
      </c>
      <c r="L9" s="23" t="n">
        <v>1007</v>
      </c>
      <c r="M9" s="23" t="n">
        <v>1006.5</v>
      </c>
      <c r="N9" s="23" t="n">
        <v>1006</v>
      </c>
      <c r="O9" s="23" t="n">
        <v>1005.2</v>
      </c>
      <c r="P9" s="23" t="n">
        <v>1004.9</v>
      </c>
      <c r="Q9" s="23" t="n">
        <v>1004.7</v>
      </c>
      <c r="R9" s="23" t="n">
        <v>1004.3</v>
      </c>
      <c r="S9" s="23" t="n">
        <v>1004.2</v>
      </c>
      <c r="T9" s="23" t="n">
        <v>1004.1</v>
      </c>
      <c r="U9" s="23" t="n">
        <v>1004.1</v>
      </c>
      <c r="V9" s="23" t="n">
        <v>1004</v>
      </c>
      <c r="W9" s="23" t="n">
        <v>1003.2</v>
      </c>
      <c r="X9" s="23" t="n">
        <v>1003</v>
      </c>
      <c r="Y9" s="23" t="n">
        <v>1002.5</v>
      </c>
      <c r="Z9" s="24" t="n">
        <f aca="false">AVERAGE(B9:Y9)</f>
        <v>1006.6</v>
      </c>
      <c r="AA9" s="25" t="n">
        <v>1011.2</v>
      </c>
      <c r="AB9" s="26" t="n">
        <v>0.0111111111111111</v>
      </c>
      <c r="AC9" s="27" t="n">
        <v>7</v>
      </c>
      <c r="AD9" s="25" t="n">
        <v>1002.5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1.8</v>
      </c>
      <c r="C10" s="23" t="n">
        <v>1001.5</v>
      </c>
      <c r="D10" s="23" t="n">
        <v>1001.3</v>
      </c>
      <c r="E10" s="23" t="n">
        <v>1000.8</v>
      </c>
      <c r="F10" s="23" t="n">
        <v>1000.8</v>
      </c>
      <c r="G10" s="23" t="n">
        <v>1001.1</v>
      </c>
      <c r="H10" s="23" t="n">
        <v>1001.2</v>
      </c>
      <c r="I10" s="23" t="n">
        <v>1001.5</v>
      </c>
      <c r="J10" s="23" t="n">
        <v>1001.6</v>
      </c>
      <c r="K10" s="23" t="n">
        <v>1001.3</v>
      </c>
      <c r="L10" s="23" t="n">
        <v>1000.8</v>
      </c>
      <c r="M10" s="23" t="n">
        <v>1000.4</v>
      </c>
      <c r="N10" s="23" t="n">
        <v>999.8</v>
      </c>
      <c r="O10" s="23" t="n">
        <v>999.3</v>
      </c>
      <c r="P10" s="23" t="n">
        <v>999.3</v>
      </c>
      <c r="Q10" s="23" t="n">
        <v>998.6</v>
      </c>
      <c r="R10" s="23" t="n">
        <v>998.9</v>
      </c>
      <c r="S10" s="23" t="n">
        <v>998.7</v>
      </c>
      <c r="T10" s="23" t="n">
        <v>999.4</v>
      </c>
      <c r="U10" s="23" t="n">
        <v>999.7</v>
      </c>
      <c r="V10" s="23" t="n">
        <v>999.8</v>
      </c>
      <c r="W10" s="23" t="n">
        <v>999.3</v>
      </c>
      <c r="X10" s="23" t="n">
        <v>999.5</v>
      </c>
      <c r="Y10" s="23" t="n">
        <v>999.5</v>
      </c>
      <c r="Z10" s="24" t="n">
        <f aca="false">AVERAGE(B10:Y10)</f>
        <v>1000.24583333333</v>
      </c>
      <c r="AA10" s="25" t="n">
        <v>1002.6</v>
      </c>
      <c r="AB10" s="26" t="n">
        <v>0.00416666666666667</v>
      </c>
      <c r="AC10" s="27" t="n">
        <v>8</v>
      </c>
      <c r="AD10" s="25" t="n">
        <v>998.5</v>
      </c>
      <c r="AE10" s="28" t="n">
        <v>0.665277777777778</v>
      </c>
    </row>
    <row r="11" customFormat="false" ht="14.1" hidden="false" customHeight="true" outlineLevel="0" collapsed="false">
      <c r="A11" s="21" t="n">
        <v>9</v>
      </c>
      <c r="B11" s="22" t="n">
        <v>999</v>
      </c>
      <c r="C11" s="23" t="n">
        <v>998.6</v>
      </c>
      <c r="D11" s="23" t="n">
        <v>998.3</v>
      </c>
      <c r="E11" s="23" t="n">
        <v>998.5</v>
      </c>
      <c r="F11" s="23" t="n">
        <v>998.7</v>
      </c>
      <c r="G11" s="23" t="n">
        <v>998.7</v>
      </c>
      <c r="H11" s="23" t="n">
        <v>999.3</v>
      </c>
      <c r="I11" s="23" t="n">
        <v>999.8</v>
      </c>
      <c r="J11" s="23" t="n">
        <v>999.8</v>
      </c>
      <c r="K11" s="23" t="n">
        <v>1000.5</v>
      </c>
      <c r="L11" s="23" t="n">
        <v>1000.7</v>
      </c>
      <c r="M11" s="23" t="n">
        <v>1000.9</v>
      </c>
      <c r="N11" s="23" t="n">
        <v>1000.8</v>
      </c>
      <c r="O11" s="23" t="n">
        <v>1000.2</v>
      </c>
      <c r="P11" s="23" t="n">
        <v>1000.4</v>
      </c>
      <c r="Q11" s="23" t="n">
        <v>1001.3</v>
      </c>
      <c r="R11" s="23" t="n">
        <v>1002</v>
      </c>
      <c r="S11" s="23" t="n">
        <v>1002.4</v>
      </c>
      <c r="T11" s="23" t="n">
        <v>1003.6</v>
      </c>
      <c r="U11" s="23" t="n">
        <v>1004.3</v>
      </c>
      <c r="V11" s="23" t="n">
        <v>1004.7</v>
      </c>
      <c r="W11" s="23" t="n">
        <v>1005.4</v>
      </c>
      <c r="X11" s="23" t="n">
        <v>1005.5</v>
      </c>
      <c r="Y11" s="23" t="n">
        <v>1005.8</v>
      </c>
      <c r="Z11" s="24" t="n">
        <f aca="false">AVERAGE(B11:Y11)</f>
        <v>1001.21666666667</v>
      </c>
      <c r="AA11" s="25" t="n">
        <v>1005.8</v>
      </c>
      <c r="AB11" s="26" t="n">
        <v>1</v>
      </c>
      <c r="AC11" s="27" t="n">
        <v>9</v>
      </c>
      <c r="AD11" s="25" t="n">
        <v>998</v>
      </c>
      <c r="AE11" s="28" t="n">
        <v>0.122222222222222</v>
      </c>
    </row>
    <row r="12" customFormat="false" ht="14.1" hidden="false" customHeight="true" outlineLevel="0" collapsed="false">
      <c r="A12" s="21" t="n">
        <v>10</v>
      </c>
      <c r="B12" s="22" t="n">
        <v>1006.1</v>
      </c>
      <c r="C12" s="23" t="n">
        <v>1006.6</v>
      </c>
      <c r="D12" s="23" t="n">
        <v>1006.8</v>
      </c>
      <c r="E12" s="23" t="n">
        <v>1007.2</v>
      </c>
      <c r="F12" s="23" t="n">
        <v>1007.8</v>
      </c>
      <c r="G12" s="23" t="n">
        <v>1008.5</v>
      </c>
      <c r="H12" s="23" t="n">
        <v>1008.8</v>
      </c>
      <c r="I12" s="23" t="n">
        <v>1009.2</v>
      </c>
      <c r="J12" s="23" t="n">
        <v>1009.9</v>
      </c>
      <c r="K12" s="23" t="n">
        <v>1010.1</v>
      </c>
      <c r="L12" s="23" t="n">
        <v>1010.2</v>
      </c>
      <c r="M12" s="23" t="n">
        <v>1010</v>
      </c>
      <c r="N12" s="23" t="n">
        <v>1009.9</v>
      </c>
      <c r="O12" s="23" t="n">
        <v>1009.5</v>
      </c>
      <c r="P12" s="23" t="n">
        <v>1009.8</v>
      </c>
      <c r="Q12" s="23" t="n">
        <v>1009.7</v>
      </c>
      <c r="R12" s="23" t="n">
        <v>1010.1</v>
      </c>
      <c r="S12" s="23" t="n">
        <v>1010.4</v>
      </c>
      <c r="T12" s="23" t="n">
        <v>1011.3</v>
      </c>
      <c r="U12" s="23" t="n">
        <v>1012</v>
      </c>
      <c r="V12" s="23" t="n">
        <v>1012.2</v>
      </c>
      <c r="W12" s="23" t="n">
        <v>1012.4</v>
      </c>
      <c r="X12" s="23" t="n">
        <v>1012.1</v>
      </c>
      <c r="Y12" s="23" t="n">
        <v>1011.7</v>
      </c>
      <c r="Z12" s="24" t="n">
        <f aca="false">AVERAGE(B12:Y12)</f>
        <v>1009.67916666667</v>
      </c>
      <c r="AA12" s="25" t="n">
        <v>1012.5</v>
      </c>
      <c r="AB12" s="26" t="n">
        <v>0.925</v>
      </c>
      <c r="AC12" s="27" t="n">
        <v>10</v>
      </c>
      <c r="AD12" s="25" t="n">
        <v>1005.7</v>
      </c>
      <c r="AE12" s="28" t="n">
        <v>0.0131944444444444</v>
      </c>
    </row>
    <row r="13" customFormat="false" ht="14.1" hidden="false" customHeight="true" outlineLevel="0" collapsed="false">
      <c r="A13" s="29" t="n">
        <v>11</v>
      </c>
      <c r="B13" s="30" t="n">
        <v>1011.7</v>
      </c>
      <c r="C13" s="31" t="n">
        <v>1011.6</v>
      </c>
      <c r="D13" s="31" t="n">
        <v>1011.4</v>
      </c>
      <c r="E13" s="31" t="n">
        <v>1011.7</v>
      </c>
      <c r="F13" s="31" t="n">
        <v>1011.9</v>
      </c>
      <c r="G13" s="31" t="n">
        <v>1012.7</v>
      </c>
      <c r="H13" s="31" t="n">
        <v>1012.7</v>
      </c>
      <c r="I13" s="31" t="n">
        <v>1012.9</v>
      </c>
      <c r="J13" s="31" t="n">
        <v>1012.8</v>
      </c>
      <c r="K13" s="31" t="n">
        <v>1013</v>
      </c>
      <c r="L13" s="31" t="n">
        <v>1012.7</v>
      </c>
      <c r="M13" s="31" t="n">
        <v>1012</v>
      </c>
      <c r="N13" s="31" t="n">
        <v>1011.5</v>
      </c>
      <c r="O13" s="31" t="n">
        <v>1011.2</v>
      </c>
      <c r="P13" s="31" t="n">
        <v>1011</v>
      </c>
      <c r="Q13" s="31" t="n">
        <v>1010.8</v>
      </c>
      <c r="R13" s="31" t="n">
        <v>1011</v>
      </c>
      <c r="S13" s="31" t="n">
        <v>1010.9</v>
      </c>
      <c r="T13" s="31" t="n">
        <v>1011.3</v>
      </c>
      <c r="U13" s="31" t="n">
        <v>1011.5</v>
      </c>
      <c r="V13" s="31" t="n">
        <v>1011</v>
      </c>
      <c r="W13" s="31" t="n">
        <v>1010.6</v>
      </c>
      <c r="X13" s="31" t="n">
        <v>1009.9</v>
      </c>
      <c r="Y13" s="31" t="n">
        <v>1009.2</v>
      </c>
      <c r="Z13" s="32" t="n">
        <f aca="false">AVERAGE(B13:Y13)</f>
        <v>1011.54166666667</v>
      </c>
      <c r="AA13" s="33" t="n">
        <v>1013.2</v>
      </c>
      <c r="AB13" s="34" t="n">
        <v>0.275694444444444</v>
      </c>
      <c r="AC13" s="35" t="n">
        <v>11</v>
      </c>
      <c r="AD13" s="33" t="n">
        <v>1009.2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8.8</v>
      </c>
      <c r="C14" s="23" t="n">
        <v>1007.6</v>
      </c>
      <c r="D14" s="23" t="n">
        <v>1007</v>
      </c>
      <c r="E14" s="23" t="n">
        <v>1005.8</v>
      </c>
      <c r="F14" s="23" t="n">
        <v>1005.5</v>
      </c>
      <c r="G14" s="23" t="n">
        <v>1005.4</v>
      </c>
      <c r="H14" s="23" t="n">
        <v>1004.9</v>
      </c>
      <c r="I14" s="23" t="n">
        <v>1004</v>
      </c>
      <c r="J14" s="23" t="n">
        <v>1003.1</v>
      </c>
      <c r="K14" s="23" t="n">
        <v>1002.5</v>
      </c>
      <c r="L14" s="23" t="n">
        <v>1001.6</v>
      </c>
      <c r="M14" s="23" t="n">
        <v>1000.6</v>
      </c>
      <c r="N14" s="23" t="n">
        <v>1000.3</v>
      </c>
      <c r="O14" s="23" t="n">
        <v>999.8</v>
      </c>
      <c r="P14" s="23" t="n">
        <v>1000.1</v>
      </c>
      <c r="Q14" s="23" t="n">
        <v>1000.8</v>
      </c>
      <c r="R14" s="23" t="n">
        <v>1001.6</v>
      </c>
      <c r="S14" s="23" t="n">
        <v>1002.8</v>
      </c>
      <c r="T14" s="23" t="n">
        <v>1003.8</v>
      </c>
      <c r="U14" s="23" t="n">
        <v>1005</v>
      </c>
      <c r="V14" s="23" t="n">
        <v>1005.2</v>
      </c>
      <c r="W14" s="23" t="n">
        <v>1005.5</v>
      </c>
      <c r="X14" s="23" t="n">
        <v>1006.1</v>
      </c>
      <c r="Y14" s="23" t="n">
        <v>1006.6</v>
      </c>
      <c r="Z14" s="24" t="n">
        <f aca="false">AVERAGE(B14:Y14)</f>
        <v>1003.93333333333</v>
      </c>
      <c r="AA14" s="25" t="n">
        <v>1009.2</v>
      </c>
      <c r="AB14" s="26" t="n">
        <v>0.00902777777777778</v>
      </c>
      <c r="AC14" s="27" t="n">
        <v>12</v>
      </c>
      <c r="AD14" s="25" t="n">
        <v>999.7</v>
      </c>
      <c r="AE14" s="28" t="n">
        <v>0.605555555555556</v>
      </c>
    </row>
    <row r="15" customFormat="false" ht="14.1" hidden="false" customHeight="true" outlineLevel="0" collapsed="false">
      <c r="A15" s="21" t="n">
        <v>13</v>
      </c>
      <c r="B15" s="22" t="n">
        <v>1006.6</v>
      </c>
      <c r="C15" s="23" t="n">
        <v>1006.4</v>
      </c>
      <c r="D15" s="23" t="n">
        <v>1006.3</v>
      </c>
      <c r="E15" s="23" t="n">
        <v>1006.1</v>
      </c>
      <c r="F15" s="23" t="n">
        <v>1006.5</v>
      </c>
      <c r="G15" s="23" t="n">
        <v>1007.4</v>
      </c>
      <c r="H15" s="23" t="n">
        <v>1007.6</v>
      </c>
      <c r="I15" s="23" t="n">
        <v>1007.8</v>
      </c>
      <c r="J15" s="23" t="n">
        <v>1008.1</v>
      </c>
      <c r="K15" s="23" t="n">
        <v>1007.8</v>
      </c>
      <c r="L15" s="23" t="n">
        <v>1006.8</v>
      </c>
      <c r="M15" s="23" t="n">
        <v>1006.2</v>
      </c>
      <c r="N15" s="23" t="n">
        <v>1005.5</v>
      </c>
      <c r="O15" s="23" t="n">
        <v>1005.2</v>
      </c>
      <c r="P15" s="23" t="n">
        <v>1004.9</v>
      </c>
      <c r="Q15" s="23" t="n">
        <v>1004.9</v>
      </c>
      <c r="R15" s="23" t="n">
        <v>1004.7</v>
      </c>
      <c r="S15" s="23" t="n">
        <v>1004.8</v>
      </c>
      <c r="T15" s="23" t="n">
        <v>1005.3</v>
      </c>
      <c r="U15" s="23" t="n">
        <v>1005.7</v>
      </c>
      <c r="V15" s="23" t="n">
        <v>1006.2</v>
      </c>
      <c r="W15" s="23" t="n">
        <v>1006</v>
      </c>
      <c r="X15" s="23" t="n">
        <v>1006.6</v>
      </c>
      <c r="Y15" s="23" t="n">
        <v>1006.7</v>
      </c>
      <c r="Z15" s="24" t="n">
        <f aca="false">AVERAGE(B15:Y15)</f>
        <v>1006.25416666667</v>
      </c>
      <c r="AA15" s="25" t="n">
        <v>1008.2</v>
      </c>
      <c r="AB15" s="26" t="n">
        <v>0.406944444444445</v>
      </c>
      <c r="AC15" s="27" t="n">
        <v>13</v>
      </c>
      <c r="AD15" s="25" t="n">
        <v>1004.5</v>
      </c>
      <c r="AE15" s="28" t="n">
        <v>0.719444444444444</v>
      </c>
    </row>
    <row r="16" customFormat="false" ht="14.1" hidden="false" customHeight="true" outlineLevel="0" collapsed="false">
      <c r="A16" s="21" t="n">
        <v>14</v>
      </c>
      <c r="B16" s="22" t="n">
        <v>1007.2</v>
      </c>
      <c r="C16" s="23" t="n">
        <v>1007.4</v>
      </c>
      <c r="D16" s="23" t="n">
        <v>1007.5</v>
      </c>
      <c r="E16" s="23" t="n">
        <v>1008</v>
      </c>
      <c r="F16" s="23" t="n">
        <v>1009.1</v>
      </c>
      <c r="G16" s="23" t="n">
        <v>1010.1</v>
      </c>
      <c r="H16" s="23" t="n">
        <v>1010.6</v>
      </c>
      <c r="I16" s="23" t="n">
        <v>1011.1</v>
      </c>
      <c r="J16" s="23" t="n">
        <v>1011.5</v>
      </c>
      <c r="K16" s="23" t="n">
        <v>1011.5</v>
      </c>
      <c r="L16" s="23" t="n">
        <v>1011.5</v>
      </c>
      <c r="M16" s="23" t="n">
        <v>1011.4</v>
      </c>
      <c r="N16" s="23" t="n">
        <v>1011.3</v>
      </c>
      <c r="O16" s="23" t="n">
        <v>1011.2</v>
      </c>
      <c r="P16" s="23" t="n">
        <v>1011.3</v>
      </c>
      <c r="Q16" s="23" t="n">
        <v>1011.3</v>
      </c>
      <c r="R16" s="23" t="n">
        <v>1012</v>
      </c>
      <c r="S16" s="23" t="n">
        <v>1012.8</v>
      </c>
      <c r="T16" s="23" t="n">
        <v>1013.6</v>
      </c>
      <c r="U16" s="23" t="n">
        <v>1013.9</v>
      </c>
      <c r="V16" s="23" t="n">
        <v>1013.9</v>
      </c>
      <c r="W16" s="23" t="n">
        <v>1014.1</v>
      </c>
      <c r="X16" s="23" t="n">
        <v>1013.9</v>
      </c>
      <c r="Y16" s="23" t="n">
        <v>1013.8</v>
      </c>
      <c r="Z16" s="24" t="n">
        <f aca="false">AVERAGE(B16:Y16)</f>
        <v>1011.25</v>
      </c>
      <c r="AA16" s="25" t="n">
        <v>1014.1</v>
      </c>
      <c r="AB16" s="26" t="n">
        <v>0.920833333333333</v>
      </c>
      <c r="AC16" s="27" t="n">
        <v>14</v>
      </c>
      <c r="AD16" s="25" t="n">
        <v>1006.7</v>
      </c>
      <c r="AE16" s="28" t="n">
        <v>0.000694444444444445</v>
      </c>
    </row>
    <row r="17" customFormat="false" ht="14.1" hidden="false" customHeight="true" outlineLevel="0" collapsed="false">
      <c r="A17" s="21" t="n">
        <v>15</v>
      </c>
      <c r="B17" s="22" t="n">
        <v>1012.9</v>
      </c>
      <c r="C17" s="23" t="n">
        <v>1012.9</v>
      </c>
      <c r="D17" s="23" t="n">
        <v>1012.9</v>
      </c>
      <c r="E17" s="23" t="n">
        <v>1013</v>
      </c>
      <c r="F17" s="23" t="n">
        <v>1013.2</v>
      </c>
      <c r="G17" s="23" t="n">
        <v>1013.7</v>
      </c>
      <c r="H17" s="23" t="n">
        <v>1014</v>
      </c>
      <c r="I17" s="23" t="n">
        <v>1014.2</v>
      </c>
      <c r="J17" s="23" t="n">
        <v>1014.3</v>
      </c>
      <c r="K17" s="23" t="n">
        <v>1014</v>
      </c>
      <c r="L17" s="23" t="n">
        <v>1013.2</v>
      </c>
      <c r="M17" s="23" t="n">
        <v>1012.7</v>
      </c>
      <c r="N17" s="23" t="n">
        <v>1012</v>
      </c>
      <c r="O17" s="23" t="n">
        <v>1011.6</v>
      </c>
      <c r="P17" s="23" t="n">
        <v>1011</v>
      </c>
      <c r="Q17" s="23" t="n">
        <v>1010.5</v>
      </c>
      <c r="R17" s="23" t="n">
        <v>1010.3</v>
      </c>
      <c r="S17" s="23" t="n">
        <v>1010.5</v>
      </c>
      <c r="T17" s="23" t="n">
        <v>1011.1</v>
      </c>
      <c r="U17" s="23" t="n">
        <v>1011.5</v>
      </c>
      <c r="V17" s="23" t="n">
        <v>1011.7</v>
      </c>
      <c r="W17" s="23" t="n">
        <v>1011.8</v>
      </c>
      <c r="X17" s="23" t="n">
        <v>1011.7</v>
      </c>
      <c r="Y17" s="23" t="n">
        <v>1011.5</v>
      </c>
      <c r="Z17" s="24" t="n">
        <f aca="false">AVERAGE(B17:Y17)</f>
        <v>1012.34166666667</v>
      </c>
      <c r="AA17" s="25" t="n">
        <v>1014.4</v>
      </c>
      <c r="AB17" s="26" t="n">
        <v>0.367361111111111</v>
      </c>
      <c r="AC17" s="27" t="n">
        <v>15</v>
      </c>
      <c r="AD17" s="25" t="n">
        <v>1010.2</v>
      </c>
      <c r="AE17" s="28" t="n">
        <v>0.704861111111111</v>
      </c>
    </row>
    <row r="18" customFormat="false" ht="14.1" hidden="false" customHeight="true" outlineLevel="0" collapsed="false">
      <c r="A18" s="21" t="n">
        <v>16</v>
      </c>
      <c r="B18" s="22" t="n">
        <v>1011.2</v>
      </c>
      <c r="C18" s="23" t="n">
        <v>1010.8</v>
      </c>
      <c r="D18" s="23" t="n">
        <v>1010.3</v>
      </c>
      <c r="E18" s="23" t="n">
        <v>1010.6</v>
      </c>
      <c r="F18" s="23" t="n">
        <v>1010.8</v>
      </c>
      <c r="G18" s="23" t="n">
        <v>1011.1</v>
      </c>
      <c r="H18" s="23" t="n">
        <v>1011.1</v>
      </c>
      <c r="I18" s="23" t="n">
        <v>1011</v>
      </c>
      <c r="J18" s="23" t="n">
        <v>1010.8</v>
      </c>
      <c r="K18" s="23" t="n">
        <v>1010.2</v>
      </c>
      <c r="L18" s="23" t="n">
        <v>1009.3</v>
      </c>
      <c r="M18" s="23" t="n">
        <v>1008.3</v>
      </c>
      <c r="N18" s="23" t="n">
        <v>1007.8</v>
      </c>
      <c r="O18" s="23" t="n">
        <v>1007.4</v>
      </c>
      <c r="P18" s="23" t="n">
        <v>1007.3</v>
      </c>
      <c r="Q18" s="23" t="n">
        <v>1006.3</v>
      </c>
      <c r="R18" s="23" t="n">
        <v>1006.5</v>
      </c>
      <c r="S18" s="23" t="n">
        <v>1006.2</v>
      </c>
      <c r="T18" s="23" t="n">
        <v>1006.4</v>
      </c>
      <c r="U18" s="23" t="n">
        <v>1005.8</v>
      </c>
      <c r="V18" s="23" t="n">
        <v>1005.8</v>
      </c>
      <c r="W18" s="23" t="n">
        <v>1004.8</v>
      </c>
      <c r="X18" s="23" t="n">
        <v>1004.5</v>
      </c>
      <c r="Y18" s="23" t="n">
        <v>1003.9</v>
      </c>
      <c r="Z18" s="24" t="n">
        <f aca="false">AVERAGE(B18:Y18)</f>
        <v>1008.25833333333</v>
      </c>
      <c r="AA18" s="25" t="n">
        <v>1011.6</v>
      </c>
      <c r="AB18" s="26" t="n">
        <v>0.000694444444444445</v>
      </c>
      <c r="AC18" s="27" t="n">
        <v>16</v>
      </c>
      <c r="AD18" s="25" t="n">
        <v>1003.9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3</v>
      </c>
      <c r="C19" s="23" t="n">
        <v>1002.6</v>
      </c>
      <c r="D19" s="23" t="n">
        <v>1002.4</v>
      </c>
      <c r="E19" s="23" t="n">
        <v>1002.3</v>
      </c>
      <c r="F19" s="23" t="n">
        <v>1002.2</v>
      </c>
      <c r="G19" s="23" t="n">
        <v>1002.1</v>
      </c>
      <c r="H19" s="23" t="n">
        <v>1001.9</v>
      </c>
      <c r="I19" s="23" t="n">
        <v>1001.4</v>
      </c>
      <c r="J19" s="23" t="n">
        <v>1001</v>
      </c>
      <c r="K19" s="23" t="n">
        <v>1000</v>
      </c>
      <c r="L19" s="23" t="n">
        <v>999</v>
      </c>
      <c r="M19" s="23" t="n">
        <v>997.5</v>
      </c>
      <c r="N19" s="23" t="n">
        <v>996.5</v>
      </c>
      <c r="O19" s="23" t="n">
        <v>995.6</v>
      </c>
      <c r="P19" s="23" t="n">
        <v>994.6</v>
      </c>
      <c r="Q19" s="23" t="n">
        <v>993.7</v>
      </c>
      <c r="R19" s="23" t="n">
        <v>994.1</v>
      </c>
      <c r="S19" s="23" t="n">
        <v>994.6</v>
      </c>
      <c r="T19" s="23" t="n">
        <v>996.2</v>
      </c>
      <c r="U19" s="23" t="n">
        <v>997</v>
      </c>
      <c r="V19" s="23" t="n">
        <v>998.5</v>
      </c>
      <c r="W19" s="23" t="n">
        <v>999.4</v>
      </c>
      <c r="X19" s="23" t="n">
        <v>1000.2</v>
      </c>
      <c r="Y19" s="23" t="n">
        <v>1000.7</v>
      </c>
      <c r="Z19" s="24" t="n">
        <f aca="false">AVERAGE(B19:Y19)</f>
        <v>999.020833333333</v>
      </c>
      <c r="AA19" s="25" t="n">
        <v>1004.1</v>
      </c>
      <c r="AB19" s="26" t="n">
        <v>0.00625</v>
      </c>
      <c r="AC19" s="27" t="n">
        <v>17</v>
      </c>
      <c r="AD19" s="25" t="n">
        <v>993.5</v>
      </c>
      <c r="AE19" s="28" t="n">
        <v>0.669444444444444</v>
      </c>
    </row>
    <row r="20" customFormat="false" ht="14.1" hidden="false" customHeight="true" outlineLevel="0" collapsed="false">
      <c r="A20" s="21" t="n">
        <v>18</v>
      </c>
      <c r="B20" s="22" t="n">
        <v>1001</v>
      </c>
      <c r="C20" s="23" t="n">
        <v>1001.5</v>
      </c>
      <c r="D20" s="23" t="n">
        <v>1002.4</v>
      </c>
      <c r="E20" s="23" t="n">
        <v>1003</v>
      </c>
      <c r="F20" s="23" t="n">
        <v>1003.9</v>
      </c>
      <c r="G20" s="23" t="n">
        <v>1004.2</v>
      </c>
      <c r="H20" s="23" t="n">
        <v>1004.9</v>
      </c>
      <c r="I20" s="23" t="n">
        <v>1005.3</v>
      </c>
      <c r="J20" s="23" t="n">
        <v>1005.4</v>
      </c>
      <c r="K20" s="23" t="n">
        <v>1005.7</v>
      </c>
      <c r="L20" s="23" t="n">
        <v>1005.9</v>
      </c>
      <c r="M20" s="23" t="n">
        <v>1005.5</v>
      </c>
      <c r="N20" s="23" t="n">
        <v>1005.5</v>
      </c>
      <c r="O20" s="23" t="n">
        <v>1005.4</v>
      </c>
      <c r="P20" s="23" t="n">
        <v>1005.5</v>
      </c>
      <c r="Q20" s="23" t="n">
        <v>1006.4</v>
      </c>
      <c r="R20" s="23" t="n">
        <v>1007</v>
      </c>
      <c r="S20" s="23" t="n">
        <v>1007.8</v>
      </c>
      <c r="T20" s="23" t="n">
        <v>1008.9</v>
      </c>
      <c r="U20" s="23" t="n">
        <v>1009.9</v>
      </c>
      <c r="V20" s="23" t="n">
        <v>1010.6</v>
      </c>
      <c r="W20" s="23" t="n">
        <v>1011.2</v>
      </c>
      <c r="X20" s="23" t="n">
        <v>1011.5</v>
      </c>
      <c r="Y20" s="23" t="n">
        <v>1011.8</v>
      </c>
      <c r="Z20" s="24" t="n">
        <f aca="false">AVERAGE(B20:Y20)</f>
        <v>1006.25833333333</v>
      </c>
      <c r="AA20" s="25" t="n">
        <v>1011.9</v>
      </c>
      <c r="AB20" s="26" t="n">
        <v>0.99375</v>
      </c>
      <c r="AC20" s="27" t="n">
        <v>18</v>
      </c>
      <c r="AD20" s="25" t="n">
        <v>1000.6</v>
      </c>
      <c r="AE20" s="28" t="n">
        <v>0.00138888888888889</v>
      </c>
    </row>
    <row r="21" customFormat="false" ht="14.1" hidden="false" customHeight="true" outlineLevel="0" collapsed="false">
      <c r="A21" s="21" t="n">
        <v>19</v>
      </c>
      <c r="B21" s="22" t="n">
        <v>1012.2</v>
      </c>
      <c r="C21" s="23" t="n">
        <v>1012.5</v>
      </c>
      <c r="D21" s="23" t="n">
        <v>1013.1</v>
      </c>
      <c r="E21" s="23" t="n">
        <v>1014</v>
      </c>
      <c r="F21" s="23" t="n">
        <v>1014.8</v>
      </c>
      <c r="G21" s="23" t="n">
        <v>1015.8</v>
      </c>
      <c r="H21" s="23" t="n">
        <v>1016.4</v>
      </c>
      <c r="I21" s="23" t="n">
        <v>1016.9</v>
      </c>
      <c r="J21" s="23" t="n">
        <v>1017.3</v>
      </c>
      <c r="K21" s="23" t="n">
        <v>1017.5</v>
      </c>
      <c r="L21" s="23" t="n">
        <v>1017.3</v>
      </c>
      <c r="M21" s="23" t="n">
        <v>1017.3</v>
      </c>
      <c r="N21" s="23" t="n">
        <v>1017.3</v>
      </c>
      <c r="O21" s="23" t="n">
        <v>1016.6</v>
      </c>
      <c r="P21" s="23" t="n">
        <v>1016.4</v>
      </c>
      <c r="Q21" s="23" t="n">
        <v>1017.1</v>
      </c>
      <c r="R21" s="23" t="n">
        <v>1018</v>
      </c>
      <c r="S21" s="23" t="n">
        <v>1018.3</v>
      </c>
      <c r="T21" s="23" t="n">
        <v>1018.4</v>
      </c>
      <c r="U21" s="23" t="n">
        <v>1019</v>
      </c>
      <c r="V21" s="23" t="n">
        <v>1019.2</v>
      </c>
      <c r="W21" s="23" t="n">
        <v>1018.9</v>
      </c>
      <c r="X21" s="23" t="n">
        <v>1019.1</v>
      </c>
      <c r="Y21" s="23" t="n">
        <v>1019</v>
      </c>
      <c r="Z21" s="24" t="n">
        <f aca="false">AVERAGE(B21:Y21)</f>
        <v>1016.76666666667</v>
      </c>
      <c r="AA21" s="25" t="n">
        <v>1019.4</v>
      </c>
      <c r="AB21" s="26" t="n">
        <v>0.986111111111111</v>
      </c>
      <c r="AC21" s="27" t="n">
        <v>19</v>
      </c>
      <c r="AD21" s="25" t="n">
        <v>1011.7</v>
      </c>
      <c r="AE21" s="28" t="n">
        <v>0.00277777777777778</v>
      </c>
    </row>
    <row r="22" customFormat="false" ht="14.1" hidden="false" customHeight="true" outlineLevel="0" collapsed="false">
      <c r="A22" s="21" t="n">
        <v>20</v>
      </c>
      <c r="B22" s="22" t="n">
        <v>1018.8</v>
      </c>
      <c r="C22" s="23" t="n">
        <v>1018.8</v>
      </c>
      <c r="D22" s="23" t="n">
        <v>1018.4</v>
      </c>
      <c r="E22" s="23" t="n">
        <v>1018.6</v>
      </c>
      <c r="F22" s="23" t="n">
        <v>1018.4</v>
      </c>
      <c r="G22" s="23" t="n">
        <v>1019.2</v>
      </c>
      <c r="H22" s="23" t="n">
        <v>1019.5</v>
      </c>
      <c r="I22" s="23" t="n">
        <v>1019.7</v>
      </c>
      <c r="J22" s="23" t="n">
        <v>1019.6</v>
      </c>
      <c r="K22" s="23" t="n">
        <v>1019</v>
      </c>
      <c r="L22" s="23" t="n">
        <v>1018.8</v>
      </c>
      <c r="M22" s="23" t="n">
        <v>1018.1</v>
      </c>
      <c r="N22" s="23" t="n">
        <v>1017.6</v>
      </c>
      <c r="O22" s="23" t="n">
        <v>1017.1</v>
      </c>
      <c r="P22" s="23" t="n">
        <v>1016.1</v>
      </c>
      <c r="Q22" s="23" t="n">
        <v>1016.2</v>
      </c>
      <c r="R22" s="23" t="n">
        <v>1015.9</v>
      </c>
      <c r="S22" s="23" t="n">
        <v>1015.8</v>
      </c>
      <c r="T22" s="23" t="n">
        <v>1016.3</v>
      </c>
      <c r="U22" s="23" t="n">
        <v>1017</v>
      </c>
      <c r="V22" s="23" t="n">
        <v>1017.1</v>
      </c>
      <c r="W22" s="23" t="n">
        <v>1016.8</v>
      </c>
      <c r="X22" s="23" t="n">
        <v>1016.9</v>
      </c>
      <c r="Y22" s="23" t="n">
        <v>1016.5</v>
      </c>
      <c r="Z22" s="24" t="n">
        <f aca="false">AVERAGE(B22:Y22)</f>
        <v>1017.75833333333</v>
      </c>
      <c r="AA22" s="25" t="n">
        <v>1020</v>
      </c>
      <c r="AB22" s="26" t="n">
        <v>0.370833333333333</v>
      </c>
      <c r="AC22" s="27" t="n">
        <v>20</v>
      </c>
      <c r="AD22" s="25" t="n">
        <v>1015.7</v>
      </c>
      <c r="AE22" s="28" t="n">
        <v>0.732638888888889</v>
      </c>
    </row>
    <row r="23" customFormat="false" ht="14.1" hidden="false" customHeight="true" outlineLevel="0" collapsed="false">
      <c r="A23" s="29" t="n">
        <v>21</v>
      </c>
      <c r="B23" s="30" t="n">
        <v>1016.1</v>
      </c>
      <c r="C23" s="31" t="n">
        <v>1015.9</v>
      </c>
      <c r="D23" s="31" t="n">
        <v>1015.5</v>
      </c>
      <c r="E23" s="31" t="n">
        <v>1015.3</v>
      </c>
      <c r="F23" s="31" t="n">
        <v>1015.2</v>
      </c>
      <c r="G23" s="31" t="n">
        <v>1015.3</v>
      </c>
      <c r="H23" s="31" t="n">
        <v>1015.5</v>
      </c>
      <c r="I23" s="31" t="n">
        <v>1015.6</v>
      </c>
      <c r="J23" s="31" t="n">
        <v>1015.7</v>
      </c>
      <c r="K23" s="31" t="n">
        <v>1015.4</v>
      </c>
      <c r="L23" s="31" t="n">
        <v>1014.9</v>
      </c>
      <c r="M23" s="31" t="n">
        <v>1014.6</v>
      </c>
      <c r="N23" s="31" t="n">
        <v>1014.1</v>
      </c>
      <c r="O23" s="31" t="n">
        <v>1013.3</v>
      </c>
      <c r="P23" s="31" t="n">
        <v>1012.6</v>
      </c>
      <c r="Q23" s="31" t="n">
        <v>1012.7</v>
      </c>
      <c r="R23" s="31" t="n">
        <v>1012.4</v>
      </c>
      <c r="S23" s="31" t="n">
        <v>1012.3</v>
      </c>
      <c r="T23" s="31" t="n">
        <v>1012.9</v>
      </c>
      <c r="U23" s="31" t="n">
        <v>1013.1</v>
      </c>
      <c r="V23" s="31" t="n">
        <v>1013.7</v>
      </c>
      <c r="W23" s="31" t="n">
        <v>1013.5</v>
      </c>
      <c r="X23" s="31" t="n">
        <v>1012.9</v>
      </c>
      <c r="Y23" s="31" t="n">
        <v>1012.1</v>
      </c>
      <c r="Z23" s="32" t="n">
        <f aca="false">AVERAGE(B23:Y23)</f>
        <v>1014.19166666667</v>
      </c>
      <c r="AA23" s="33" t="n">
        <v>1016.6</v>
      </c>
      <c r="AB23" s="34" t="n">
        <v>0.0131944444444444</v>
      </c>
      <c r="AC23" s="35" t="n">
        <v>21</v>
      </c>
      <c r="AD23" s="33" t="n">
        <v>1012.1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1011.6</v>
      </c>
      <c r="C24" s="23" t="n">
        <v>1011.7</v>
      </c>
      <c r="D24" s="23" t="n">
        <v>1012</v>
      </c>
      <c r="E24" s="23" t="n">
        <v>1012</v>
      </c>
      <c r="F24" s="23" t="n">
        <v>1012.4</v>
      </c>
      <c r="G24" s="23" t="n">
        <v>1013.1</v>
      </c>
      <c r="H24" s="23" t="n">
        <v>1013.6</v>
      </c>
      <c r="I24" s="23" t="n">
        <v>1013.6</v>
      </c>
      <c r="J24" s="23" t="n">
        <v>1013.8</v>
      </c>
      <c r="K24" s="23" t="n">
        <v>1014.4</v>
      </c>
      <c r="L24" s="23" t="n">
        <v>1014.6</v>
      </c>
      <c r="M24" s="23" t="n">
        <v>1014.5</v>
      </c>
      <c r="N24" s="23" t="n">
        <v>1014.9</v>
      </c>
      <c r="O24" s="23" t="n">
        <v>1014.2</v>
      </c>
      <c r="P24" s="23" t="n">
        <v>1014.1</v>
      </c>
      <c r="Q24" s="23" t="n">
        <v>1014.3</v>
      </c>
      <c r="R24" s="23" t="n">
        <v>1015.3</v>
      </c>
      <c r="S24" s="23" t="n">
        <v>1016.3</v>
      </c>
      <c r="T24" s="23" t="n">
        <v>1016.7</v>
      </c>
      <c r="U24" s="23" t="n">
        <v>1017.8</v>
      </c>
      <c r="V24" s="23" t="n">
        <v>1018.1</v>
      </c>
      <c r="W24" s="23" t="n">
        <v>1017.8</v>
      </c>
      <c r="X24" s="23" t="n">
        <v>1017.3</v>
      </c>
      <c r="Y24" s="23" t="n">
        <v>1016.9</v>
      </c>
      <c r="Z24" s="24" t="n">
        <f aca="false">AVERAGE(B24:Y24)</f>
        <v>1014.625</v>
      </c>
      <c r="AA24" s="25" t="n">
        <v>1018.2</v>
      </c>
      <c r="AB24" s="26" t="n">
        <v>0.880555555555556</v>
      </c>
      <c r="AC24" s="27" t="n">
        <v>22</v>
      </c>
      <c r="AD24" s="25" t="n">
        <v>1011.4</v>
      </c>
      <c r="AE24" s="28" t="n">
        <v>0.0361111111111111</v>
      </c>
    </row>
    <row r="25" customFormat="false" ht="14.1" hidden="false" customHeight="true" outlineLevel="0" collapsed="false">
      <c r="A25" s="21" t="n">
        <v>23</v>
      </c>
      <c r="B25" s="22" t="n">
        <v>1016.7</v>
      </c>
      <c r="C25" s="23" t="n">
        <v>1016.5</v>
      </c>
      <c r="D25" s="23" t="n">
        <v>1016.7</v>
      </c>
      <c r="E25" s="23" t="n">
        <v>1017.2</v>
      </c>
      <c r="F25" s="23" t="n">
        <v>1017.7</v>
      </c>
      <c r="G25" s="23" t="n">
        <v>1017.6</v>
      </c>
      <c r="H25" s="23" t="n">
        <v>1017.7</v>
      </c>
      <c r="I25" s="23" t="n">
        <v>1018.1</v>
      </c>
      <c r="J25" s="23" t="n">
        <v>1018.2</v>
      </c>
      <c r="K25" s="23" t="n">
        <v>1018.1</v>
      </c>
      <c r="L25" s="23" t="n">
        <v>1017.6</v>
      </c>
      <c r="M25" s="23" t="n">
        <v>1017</v>
      </c>
      <c r="N25" s="23" t="n">
        <v>1017.1</v>
      </c>
      <c r="O25" s="23" t="n">
        <v>1016.3</v>
      </c>
      <c r="P25" s="23" t="n">
        <v>1015.5</v>
      </c>
      <c r="Q25" s="23" t="n">
        <v>1015.2</v>
      </c>
      <c r="R25" s="23" t="n">
        <v>1015.3</v>
      </c>
      <c r="S25" s="23" t="n">
        <v>1015.1</v>
      </c>
      <c r="T25" s="23" t="n">
        <v>1015.2</v>
      </c>
      <c r="U25" s="23" t="n">
        <v>1015.6</v>
      </c>
      <c r="V25" s="23" t="n">
        <v>1015.7</v>
      </c>
      <c r="W25" s="23" t="n">
        <v>1015.4</v>
      </c>
      <c r="X25" s="23" t="n">
        <v>1015</v>
      </c>
      <c r="Y25" s="23" t="n">
        <v>1014.2</v>
      </c>
      <c r="Z25" s="24" t="n">
        <f aca="false">AVERAGE(B25:Y25)</f>
        <v>1016.44583333333</v>
      </c>
      <c r="AA25" s="25" t="n">
        <v>1018.4</v>
      </c>
      <c r="AB25" s="26" t="n">
        <v>0.371527777777778</v>
      </c>
      <c r="AC25" s="27" t="n">
        <v>23</v>
      </c>
      <c r="AD25" s="25" t="n">
        <v>1014.2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13.5</v>
      </c>
      <c r="C26" s="23" t="n">
        <v>1012.9</v>
      </c>
      <c r="D26" s="23" t="n">
        <v>1012.6</v>
      </c>
      <c r="E26" s="23" t="n">
        <v>1012.2</v>
      </c>
      <c r="F26" s="23" t="n">
        <v>1011.5</v>
      </c>
      <c r="G26" s="23" t="n">
        <v>1011.5</v>
      </c>
      <c r="H26" s="23" t="n">
        <v>1011.2</v>
      </c>
      <c r="I26" s="23" t="n">
        <v>1011</v>
      </c>
      <c r="J26" s="23" t="n">
        <v>1010.5</v>
      </c>
      <c r="K26" s="23" t="n">
        <v>1010</v>
      </c>
      <c r="L26" s="23" t="n">
        <v>1008.5</v>
      </c>
      <c r="M26" s="23" t="n">
        <v>1007.8</v>
      </c>
      <c r="N26" s="23" t="n">
        <v>1006.7</v>
      </c>
      <c r="O26" s="23" t="n">
        <v>1005.7</v>
      </c>
      <c r="P26" s="23" t="n">
        <v>1004.9</v>
      </c>
      <c r="Q26" s="23" t="n">
        <v>1004.7</v>
      </c>
      <c r="R26" s="23" t="n">
        <v>1004.4</v>
      </c>
      <c r="S26" s="23" t="n">
        <v>1004.4</v>
      </c>
      <c r="T26" s="23" t="n">
        <v>1004.4</v>
      </c>
      <c r="U26" s="23" t="n">
        <v>1004.3</v>
      </c>
      <c r="V26" s="23" t="n">
        <v>1004.4</v>
      </c>
      <c r="W26" s="23" t="n">
        <v>1003.5</v>
      </c>
      <c r="X26" s="23" t="n">
        <v>1002.9</v>
      </c>
      <c r="Y26" s="23" t="n">
        <v>1002.7</v>
      </c>
      <c r="Z26" s="24" t="n">
        <f aca="false">AVERAGE(B26:Y26)</f>
        <v>1007.75833333333</v>
      </c>
      <c r="AA26" s="25" t="n">
        <v>1014.2</v>
      </c>
      <c r="AB26" s="26" t="n">
        <v>0.00763888888888889</v>
      </c>
      <c r="AC26" s="27" t="n">
        <v>24</v>
      </c>
      <c r="AD26" s="25" t="n">
        <v>1002.6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01.8</v>
      </c>
      <c r="C27" s="23" t="n">
        <v>1001.1</v>
      </c>
      <c r="D27" s="23" t="n">
        <v>1001.5</v>
      </c>
      <c r="E27" s="23" t="n">
        <v>1001.7</v>
      </c>
      <c r="F27" s="23" t="n">
        <v>1001.9</v>
      </c>
      <c r="G27" s="23" t="n">
        <v>1002.9</v>
      </c>
      <c r="H27" s="23" t="n">
        <v>1003.7</v>
      </c>
      <c r="I27" s="23" t="n">
        <v>1004.4</v>
      </c>
      <c r="J27" s="23" t="n">
        <v>1005.2</v>
      </c>
      <c r="K27" s="23" t="n">
        <v>1005.9</v>
      </c>
      <c r="L27" s="23" t="n">
        <v>1006.2</v>
      </c>
      <c r="M27" s="23" t="n">
        <v>1006.4</v>
      </c>
      <c r="N27" s="23" t="n">
        <v>1006.9</v>
      </c>
      <c r="O27" s="23" t="n">
        <v>1007.5</v>
      </c>
      <c r="P27" s="23" t="n">
        <v>1008.1</v>
      </c>
      <c r="Q27" s="23" t="n">
        <v>1008.9</v>
      </c>
      <c r="R27" s="23" t="n">
        <v>1009.8</v>
      </c>
      <c r="S27" s="23" t="n">
        <v>1010.7</v>
      </c>
      <c r="T27" s="23" t="n">
        <v>1011.3</v>
      </c>
      <c r="U27" s="23" t="n">
        <v>1012.3</v>
      </c>
      <c r="V27" s="23" t="n">
        <v>1013.1</v>
      </c>
      <c r="W27" s="23" t="n">
        <v>1014.1</v>
      </c>
      <c r="X27" s="23" t="n">
        <v>1013.9</v>
      </c>
      <c r="Y27" s="23" t="n">
        <v>1013.7</v>
      </c>
      <c r="Z27" s="24" t="n">
        <f aca="false">AVERAGE(B27:Y27)</f>
        <v>1007.20833333333</v>
      </c>
      <c r="AA27" s="25" t="n">
        <v>1014.2</v>
      </c>
      <c r="AB27" s="26" t="n">
        <v>0.918055555555556</v>
      </c>
      <c r="AC27" s="27" t="n">
        <v>25</v>
      </c>
      <c r="AD27" s="25" t="n">
        <v>1001.1</v>
      </c>
      <c r="AE27" s="28" t="n">
        <v>0.09375</v>
      </c>
    </row>
    <row r="28" customFormat="false" ht="14.1" hidden="false" customHeight="true" outlineLevel="0" collapsed="false">
      <c r="A28" s="21" t="n">
        <v>26</v>
      </c>
      <c r="B28" s="22" t="n">
        <v>1013.8</v>
      </c>
      <c r="C28" s="23" t="n">
        <v>1013.5</v>
      </c>
      <c r="D28" s="23" t="n">
        <v>1013.7</v>
      </c>
      <c r="E28" s="23" t="n">
        <v>1014.3</v>
      </c>
      <c r="F28" s="23" t="n">
        <v>1015.3</v>
      </c>
      <c r="G28" s="23" t="n">
        <v>1016.1</v>
      </c>
      <c r="H28" s="23" t="n">
        <v>1016.6</v>
      </c>
      <c r="I28" s="23" t="n">
        <v>1017</v>
      </c>
      <c r="J28" s="23" t="n">
        <v>1017.5</v>
      </c>
      <c r="K28" s="23" t="n">
        <v>1017.9</v>
      </c>
      <c r="L28" s="23" t="n">
        <v>1017.5</v>
      </c>
      <c r="M28" s="23" t="n">
        <v>1017.3</v>
      </c>
      <c r="N28" s="23" t="n">
        <v>1017.1</v>
      </c>
      <c r="O28" s="23" t="n">
        <v>1016.7</v>
      </c>
      <c r="P28" s="23" t="n">
        <v>1016.6</v>
      </c>
      <c r="Q28" s="23" t="n">
        <v>1016.6</v>
      </c>
      <c r="R28" s="23" t="n">
        <v>1016.6</v>
      </c>
      <c r="S28" s="23" t="n">
        <v>1017</v>
      </c>
      <c r="T28" s="23" t="n">
        <v>1017.8</v>
      </c>
      <c r="U28" s="23" t="n">
        <v>1018.3</v>
      </c>
      <c r="V28" s="23" t="n">
        <v>1018.8</v>
      </c>
      <c r="W28" s="23" t="n">
        <v>1019</v>
      </c>
      <c r="X28" s="23" t="n">
        <v>1019</v>
      </c>
      <c r="Y28" s="23" t="n">
        <v>1019</v>
      </c>
      <c r="Z28" s="24" t="n">
        <f aca="false">AVERAGE(B28:Y28)</f>
        <v>1016.79166666667</v>
      </c>
      <c r="AA28" s="25" t="n">
        <v>1019.2</v>
      </c>
      <c r="AB28" s="26" t="n">
        <v>0.928472222222222</v>
      </c>
      <c r="AC28" s="27" t="n">
        <v>26</v>
      </c>
      <c r="AD28" s="25" t="n">
        <v>1013.4</v>
      </c>
      <c r="AE28" s="28" t="n">
        <v>0.110416666666667</v>
      </c>
    </row>
    <row r="29" customFormat="false" ht="14.1" hidden="false" customHeight="true" outlineLevel="0" collapsed="false">
      <c r="A29" s="21" t="n">
        <v>27</v>
      </c>
      <c r="B29" s="22" t="n">
        <v>1018.1</v>
      </c>
      <c r="C29" s="23" t="n">
        <v>1018.3</v>
      </c>
      <c r="D29" s="23" t="n">
        <v>1018.4</v>
      </c>
      <c r="E29" s="23" t="n">
        <v>1018.5</v>
      </c>
      <c r="F29" s="23" t="n">
        <v>1018.8</v>
      </c>
      <c r="G29" s="23" t="n">
        <v>1019.4</v>
      </c>
      <c r="H29" s="23" t="n">
        <v>1019.7</v>
      </c>
      <c r="I29" s="23" t="n">
        <v>1019.6</v>
      </c>
      <c r="J29" s="23" t="n">
        <v>1020</v>
      </c>
      <c r="K29" s="23" t="n">
        <v>1019.8</v>
      </c>
      <c r="L29" s="23" t="n">
        <v>1019.6</v>
      </c>
      <c r="M29" s="23" t="n">
        <v>1019.4</v>
      </c>
      <c r="N29" s="23" t="n">
        <v>1019</v>
      </c>
      <c r="O29" s="23" t="n">
        <v>1018.7</v>
      </c>
      <c r="P29" s="23" t="n">
        <v>1018.4</v>
      </c>
      <c r="Q29" s="23" t="n">
        <v>1018.4</v>
      </c>
      <c r="R29" s="23" t="n">
        <v>1018.5</v>
      </c>
      <c r="S29" s="23" t="n">
        <v>1018.6</v>
      </c>
      <c r="T29" s="23" t="n">
        <v>1019</v>
      </c>
      <c r="U29" s="23" t="n">
        <v>1019.5</v>
      </c>
      <c r="V29" s="23" t="n">
        <v>1019.6</v>
      </c>
      <c r="W29" s="23" t="n">
        <v>1019.6</v>
      </c>
      <c r="X29" s="23" t="n">
        <v>1019.3</v>
      </c>
      <c r="Y29" s="23" t="n">
        <v>1019.1</v>
      </c>
      <c r="Z29" s="24" t="n">
        <f aca="false">AVERAGE(B29:Y29)</f>
        <v>1019.05416666667</v>
      </c>
      <c r="AA29" s="25" t="n">
        <v>1020</v>
      </c>
      <c r="AB29" s="26" t="n">
        <v>0.409027777777778</v>
      </c>
      <c r="AC29" s="27" t="n">
        <v>27</v>
      </c>
      <c r="AD29" s="25" t="n">
        <v>1017.9</v>
      </c>
      <c r="AE29" s="28" t="n">
        <v>0.0597222222222222</v>
      </c>
    </row>
    <row r="30" customFormat="false" ht="14.1" hidden="false" customHeight="true" outlineLevel="0" collapsed="false">
      <c r="A30" s="21" t="n">
        <v>28</v>
      </c>
      <c r="B30" s="22" t="n">
        <v>1018.7</v>
      </c>
      <c r="C30" s="23" t="n">
        <v>1018.6</v>
      </c>
      <c r="D30" s="23" t="n">
        <v>1018.3</v>
      </c>
      <c r="E30" s="23" t="n">
        <v>1018.3</v>
      </c>
      <c r="F30" s="23" t="n">
        <v>1018.6</v>
      </c>
      <c r="G30" s="23" t="n">
        <v>1018.8</v>
      </c>
      <c r="H30" s="23" t="n">
        <v>1019</v>
      </c>
      <c r="I30" s="23" t="n">
        <v>1018.8</v>
      </c>
      <c r="J30" s="23" t="n">
        <v>1018.8</v>
      </c>
      <c r="K30" s="23" t="n">
        <v>1019.1</v>
      </c>
      <c r="L30" s="23" t="n">
        <v>1018.8</v>
      </c>
      <c r="M30" s="23" t="n">
        <v>1018.3</v>
      </c>
      <c r="N30" s="23" t="n">
        <v>1017.8</v>
      </c>
      <c r="O30" s="23" t="n">
        <v>1017.3</v>
      </c>
      <c r="P30" s="23" t="n">
        <v>1016.8</v>
      </c>
      <c r="Q30" s="23" t="n">
        <v>1016.8</v>
      </c>
      <c r="R30" s="23" t="n">
        <v>1016.9</v>
      </c>
      <c r="S30" s="23" t="n">
        <v>1016.8</v>
      </c>
      <c r="T30" s="23" t="n">
        <v>1017.1</v>
      </c>
      <c r="U30" s="23" t="n">
        <v>1017.4</v>
      </c>
      <c r="V30" s="23" t="n">
        <v>1017.3</v>
      </c>
      <c r="W30" s="23" t="n">
        <v>1017.2</v>
      </c>
      <c r="X30" s="23" t="n">
        <v>1017</v>
      </c>
      <c r="Y30" s="23" t="n">
        <v>1016.7</v>
      </c>
      <c r="Z30" s="24" t="n">
        <f aca="false">AVERAGE(B30:Y30)</f>
        <v>1017.88333333333</v>
      </c>
      <c r="AA30" s="25" t="n">
        <v>1019.2</v>
      </c>
      <c r="AB30" s="26" t="n">
        <v>0.430555555555556</v>
      </c>
      <c r="AC30" s="27" t="n">
        <v>28</v>
      </c>
      <c r="AD30" s="25" t="n">
        <v>1016.6</v>
      </c>
      <c r="AE30" s="28" t="n">
        <v>0.632638888888889</v>
      </c>
    </row>
    <row r="31" customFormat="false" ht="14.1" hidden="false" customHeight="true" outlineLevel="0" collapsed="false">
      <c r="A31" s="21" t="n">
        <v>29</v>
      </c>
      <c r="B31" s="22" t="n">
        <v>1016.3</v>
      </c>
      <c r="C31" s="23" t="n">
        <v>1016</v>
      </c>
      <c r="D31" s="23" t="n">
        <v>1015.7</v>
      </c>
      <c r="E31" s="23" t="n">
        <v>1015.7</v>
      </c>
      <c r="F31" s="23" t="n">
        <v>1015.8</v>
      </c>
      <c r="G31" s="23" t="n">
        <v>1016</v>
      </c>
      <c r="H31" s="23" t="n">
        <v>1016</v>
      </c>
      <c r="I31" s="23" t="n">
        <v>1016</v>
      </c>
      <c r="J31" s="23" t="n">
        <v>1015.8</v>
      </c>
      <c r="K31" s="23" t="n">
        <v>1015.6</v>
      </c>
      <c r="L31" s="23" t="n">
        <v>1015</v>
      </c>
      <c r="M31" s="23" t="n">
        <v>1014.3</v>
      </c>
      <c r="N31" s="23" t="n">
        <v>1014.3</v>
      </c>
      <c r="O31" s="23" t="n">
        <v>1014</v>
      </c>
      <c r="P31" s="23" t="n">
        <v>1013.9</v>
      </c>
      <c r="Q31" s="23" t="n">
        <v>1014.2</v>
      </c>
      <c r="R31" s="23" t="n">
        <v>1014.2</v>
      </c>
      <c r="S31" s="23" t="n">
        <v>1014.7</v>
      </c>
      <c r="T31" s="23" t="n">
        <v>1015</v>
      </c>
      <c r="U31" s="23" t="n">
        <v>1015.4</v>
      </c>
      <c r="V31" s="23" t="n">
        <v>1015.4</v>
      </c>
      <c r="W31" s="23" t="n">
        <v>1015.2</v>
      </c>
      <c r="X31" s="23" t="n">
        <v>1014.8</v>
      </c>
      <c r="Y31" s="23" t="n">
        <v>1013.8</v>
      </c>
      <c r="Z31" s="24" t="n">
        <f aca="false">AVERAGE(B31:Y31)</f>
        <v>1015.12916666667</v>
      </c>
      <c r="AA31" s="25" t="n">
        <v>1016.7</v>
      </c>
      <c r="AB31" s="26" t="n">
        <v>0.00555555555555556</v>
      </c>
      <c r="AC31" s="27" t="n">
        <v>29</v>
      </c>
      <c r="AD31" s="25" t="n">
        <v>1013.8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12.8</v>
      </c>
      <c r="C32" s="23" t="n">
        <v>1012.1</v>
      </c>
      <c r="D32" s="23" t="n">
        <v>1011.9</v>
      </c>
      <c r="E32" s="23" t="n">
        <v>1011.6</v>
      </c>
      <c r="F32" s="23" t="n">
        <v>1011.1</v>
      </c>
      <c r="G32" s="23" t="n">
        <v>1011.1</v>
      </c>
      <c r="H32" s="23" t="n">
        <v>1010.8</v>
      </c>
      <c r="I32" s="23" t="n">
        <v>1010.4</v>
      </c>
      <c r="J32" s="23" t="n">
        <v>1009.9</v>
      </c>
      <c r="K32" s="23" t="n">
        <v>1008.9</v>
      </c>
      <c r="L32" s="23" t="n">
        <v>1008</v>
      </c>
      <c r="M32" s="23" t="n">
        <v>1007.1</v>
      </c>
      <c r="N32" s="23" t="n">
        <v>1006.5</v>
      </c>
      <c r="O32" s="23" t="n">
        <v>1005.4</v>
      </c>
      <c r="P32" s="23" t="n">
        <v>1004.8</v>
      </c>
      <c r="Q32" s="23" t="n">
        <v>1004.3</v>
      </c>
      <c r="R32" s="23" t="n">
        <v>1003.9</v>
      </c>
      <c r="S32" s="23" t="n">
        <v>1003.5</v>
      </c>
      <c r="T32" s="23" t="n">
        <v>1003.3</v>
      </c>
      <c r="U32" s="23" t="n">
        <v>1003.4</v>
      </c>
      <c r="V32" s="23" t="n">
        <v>1003.2</v>
      </c>
      <c r="W32" s="23" t="n">
        <v>1002.8</v>
      </c>
      <c r="X32" s="23" t="n">
        <v>1002.5</v>
      </c>
      <c r="Y32" s="23" t="n">
        <v>1001.8</v>
      </c>
      <c r="Z32" s="24" t="n">
        <f aca="false">AVERAGE(B32:Y32)</f>
        <v>1007.12916666667</v>
      </c>
      <c r="AA32" s="25" t="n">
        <v>1013.8</v>
      </c>
      <c r="AB32" s="26" t="n">
        <v>0.00625</v>
      </c>
      <c r="AC32" s="27" t="n">
        <v>30</v>
      </c>
      <c r="AD32" s="25" t="n">
        <v>1001.7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8.97</v>
      </c>
      <c r="C34" s="39" t="n">
        <f aca="false">AVERAGE(C3:C33)</f>
        <v>1008.80333333333</v>
      </c>
      <c r="D34" s="39" t="n">
        <f aca="false">AVERAGE(D3:D33)</f>
        <v>1008.78666666667</v>
      </c>
      <c r="E34" s="39" t="n">
        <f aca="false">AVERAGE(E3:E33)</f>
        <v>1008.88666666667</v>
      </c>
      <c r="F34" s="39" t="n">
        <f aca="false">AVERAGE(F3:F33)</f>
        <v>1009.18</v>
      </c>
      <c r="G34" s="39" t="n">
        <f aca="false">AVERAGE(G3:G33)</f>
        <v>1009.69</v>
      </c>
      <c r="H34" s="39" t="n">
        <f aca="false">AVERAGE(H3:H33)</f>
        <v>1009.87666666667</v>
      </c>
      <c r="I34" s="39" t="n">
        <f aca="false">AVERAGE(I3:I33)</f>
        <v>1010.00666666667</v>
      </c>
      <c r="J34" s="39" t="n">
        <f aca="false">AVERAGE(J3:J33)</f>
        <v>1010.06666666667</v>
      </c>
      <c r="K34" s="39" t="n">
        <f aca="false">AVERAGE(K3:K33)</f>
        <v>1009.89</v>
      </c>
      <c r="L34" s="39" t="n">
        <f aca="false">AVERAGE(L3:L33)</f>
        <v>1009.43</v>
      </c>
      <c r="M34" s="39" t="n">
        <f aca="false">AVERAGE(M3:M33)</f>
        <v>1008.95666666667</v>
      </c>
      <c r="N34" s="39" t="n">
        <f aca="false">AVERAGE(N3:N33)</f>
        <v>1008.61</v>
      </c>
      <c r="O34" s="39" t="n">
        <f aca="false">AVERAGE(O3:O33)</f>
        <v>1008.13666666667</v>
      </c>
      <c r="P34" s="39" t="n">
        <f aca="false">AVERAGE(P3:P33)</f>
        <v>1007.96666666667</v>
      </c>
      <c r="Q34" s="39" t="n">
        <f aca="false">AVERAGE(Q3:Q33)</f>
        <v>1008.03</v>
      </c>
      <c r="R34" s="39" t="n">
        <f aca="false">AVERAGE(R3:R33)</f>
        <v>1008.27666666667</v>
      </c>
      <c r="S34" s="39" t="n">
        <f aca="false">AVERAGE(S3:S33)</f>
        <v>1008.52666666667</v>
      </c>
      <c r="T34" s="39" t="n">
        <f aca="false">AVERAGE(T3:T33)</f>
        <v>1009.01</v>
      </c>
      <c r="U34" s="39" t="n">
        <f aca="false">AVERAGE(U3:U33)</f>
        <v>1009.53666666667</v>
      </c>
      <c r="V34" s="39" t="n">
        <f aca="false">AVERAGE(V3:V33)</f>
        <v>1009.70666666667</v>
      </c>
      <c r="W34" s="39" t="n">
        <f aca="false">AVERAGE(W3:W33)</f>
        <v>1009.58666666667</v>
      </c>
      <c r="X34" s="39" t="n">
        <f aca="false">AVERAGE(X3:X33)</f>
        <v>1009.41666666667</v>
      </c>
      <c r="Y34" s="39" t="n">
        <f aca="false">AVERAGE(Y3:Y33)</f>
        <v>1009.2</v>
      </c>
      <c r="Z34" s="40" t="n">
        <f aca="false">AVERAGE(B3:Y33)</f>
        <v>1009.10611111111</v>
      </c>
      <c r="AA34" s="41" t="n">
        <f aca="false">AVERAGE(AA3:AA33)</f>
        <v>1012.53</v>
      </c>
      <c r="AB34" s="42"/>
      <c r="AC34" s="43"/>
      <c r="AD34" s="41" t="n">
        <f aca="false">AVERAGE(AD3:AD33)</f>
        <v>1005.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4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2.1</v>
      </c>
      <c r="C39" s="15" t="n">
        <v>1012.6</v>
      </c>
      <c r="D39" s="15" t="n">
        <v>1013</v>
      </c>
      <c r="E39" s="15" t="n">
        <v>1013.5</v>
      </c>
      <c r="F39" s="15" t="n">
        <v>1014.1</v>
      </c>
      <c r="G39" s="15" t="n">
        <v>1015.1</v>
      </c>
      <c r="H39" s="15" t="n">
        <v>1015.3</v>
      </c>
      <c r="I39" s="15" t="n">
        <v>1015.6</v>
      </c>
      <c r="J39" s="15" t="n">
        <v>1015.9</v>
      </c>
      <c r="K39" s="15" t="n">
        <v>1015.7</v>
      </c>
      <c r="L39" s="15" t="n">
        <v>1014.9</v>
      </c>
      <c r="M39" s="15" t="n">
        <v>1014.3</v>
      </c>
      <c r="N39" s="15" t="n">
        <v>1013.5</v>
      </c>
      <c r="O39" s="15" t="n">
        <v>1012.9</v>
      </c>
      <c r="P39" s="15" t="n">
        <v>1012.8</v>
      </c>
      <c r="Q39" s="15" t="n">
        <v>1013.3</v>
      </c>
      <c r="R39" s="15" t="n">
        <v>1013.6</v>
      </c>
      <c r="S39" s="15" t="n">
        <v>1013.4</v>
      </c>
      <c r="T39" s="15" t="n">
        <v>1013.5</v>
      </c>
      <c r="U39" s="15" t="n">
        <v>1014.2</v>
      </c>
      <c r="V39" s="15" t="n">
        <v>1013.7</v>
      </c>
      <c r="W39" s="15" t="n">
        <v>1012.8</v>
      </c>
      <c r="X39" s="15" t="n">
        <v>1012.1</v>
      </c>
      <c r="Y39" s="15" t="n">
        <v>1011.5</v>
      </c>
      <c r="Z39" s="45" t="n">
        <f aca="false">AVERAGE(B39:Y39)</f>
        <v>1013.725</v>
      </c>
      <c r="AA39" s="17" t="n">
        <v>1016</v>
      </c>
      <c r="AB39" s="18" t="n">
        <v>0.38125</v>
      </c>
      <c r="AC39" s="19" t="n">
        <v>1</v>
      </c>
      <c r="AD39" s="17" t="n">
        <v>1011.5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10.3</v>
      </c>
      <c r="C40" s="47" t="n">
        <v>1009.7</v>
      </c>
      <c r="D40" s="23" t="n">
        <v>1009.2</v>
      </c>
      <c r="E40" s="23" t="n">
        <v>1009.2</v>
      </c>
      <c r="F40" s="23" t="n">
        <v>1009.1</v>
      </c>
      <c r="G40" s="23" t="n">
        <v>1010.4</v>
      </c>
      <c r="H40" s="23" t="n">
        <v>1010.7</v>
      </c>
      <c r="I40" s="23" t="n">
        <v>1010.9</v>
      </c>
      <c r="J40" s="23" t="n">
        <v>1011.1</v>
      </c>
      <c r="K40" s="23" t="n">
        <v>1010.6</v>
      </c>
      <c r="L40" s="23" t="n">
        <v>1010.2</v>
      </c>
      <c r="M40" s="23" t="n">
        <v>1009.5</v>
      </c>
      <c r="N40" s="23" t="n">
        <v>1009.2</v>
      </c>
      <c r="O40" s="23" t="n">
        <v>1008.9</v>
      </c>
      <c r="P40" s="23" t="n">
        <v>1009</v>
      </c>
      <c r="Q40" s="23" t="n">
        <v>1009.9</v>
      </c>
      <c r="R40" s="23" t="n">
        <v>1010.8</v>
      </c>
      <c r="S40" s="23" t="n">
        <v>1011.4</v>
      </c>
      <c r="T40" s="23" t="n">
        <v>1011.7</v>
      </c>
      <c r="U40" s="23" t="n">
        <v>1012.6</v>
      </c>
      <c r="V40" s="23" t="n">
        <v>1012.4</v>
      </c>
      <c r="W40" s="23" t="n">
        <v>1012.4</v>
      </c>
      <c r="X40" s="23" t="n">
        <v>1011.5</v>
      </c>
      <c r="Y40" s="23" t="n">
        <v>1011</v>
      </c>
      <c r="Z40" s="48" t="n">
        <f aca="false">AVERAGE(B40:Y40)</f>
        <v>1010.4875</v>
      </c>
      <c r="AA40" s="25" t="n">
        <v>1012.7</v>
      </c>
      <c r="AB40" s="26" t="n">
        <v>0.85625</v>
      </c>
      <c r="AC40" s="27" t="n">
        <v>2</v>
      </c>
      <c r="AD40" s="25" t="n">
        <v>1008.8</v>
      </c>
      <c r="AE40" s="49" t="n">
        <v>0.586805555555556</v>
      </c>
    </row>
    <row r="41" customFormat="false" ht="13.5" hidden="false" customHeight="true" outlineLevel="0" collapsed="false">
      <c r="A41" s="21" t="n">
        <v>3</v>
      </c>
      <c r="B41" s="22" t="n">
        <v>1010.6</v>
      </c>
      <c r="C41" s="23" t="n">
        <v>1009.5</v>
      </c>
      <c r="D41" s="23" t="n">
        <v>1008.6</v>
      </c>
      <c r="E41" s="23" t="n">
        <v>1008.1</v>
      </c>
      <c r="F41" s="23" t="n">
        <v>1008</v>
      </c>
      <c r="G41" s="23" t="n">
        <v>1008.3</v>
      </c>
      <c r="H41" s="23" t="n">
        <v>1008.2</v>
      </c>
      <c r="I41" s="23" t="n">
        <v>1007.7</v>
      </c>
      <c r="J41" s="23" t="n">
        <v>1007.7</v>
      </c>
      <c r="K41" s="23" t="n">
        <v>1006.6</v>
      </c>
      <c r="L41" s="23" t="n">
        <v>1005.4</v>
      </c>
      <c r="M41" s="23" t="n">
        <v>1004.4</v>
      </c>
      <c r="N41" s="23" t="n">
        <v>1003.2</v>
      </c>
      <c r="O41" s="23" t="n">
        <v>1001.7</v>
      </c>
      <c r="P41" s="23" t="n">
        <v>1001</v>
      </c>
      <c r="Q41" s="23" t="n">
        <v>1000.1</v>
      </c>
      <c r="R41" s="23" t="n">
        <v>999.8</v>
      </c>
      <c r="S41" s="23" t="n">
        <v>999.2</v>
      </c>
      <c r="T41" s="23" t="n">
        <v>999.5</v>
      </c>
      <c r="U41" s="23" t="n">
        <v>1000.5</v>
      </c>
      <c r="V41" s="23" t="n">
        <v>1000.4</v>
      </c>
      <c r="W41" s="23" t="n">
        <v>1000.1</v>
      </c>
      <c r="X41" s="23" t="n">
        <v>999.9</v>
      </c>
      <c r="Y41" s="23" t="n">
        <v>999.9</v>
      </c>
      <c r="Z41" s="48" t="n">
        <f aca="false">AVERAGE(B41:Y41)</f>
        <v>1004.1</v>
      </c>
      <c r="AA41" s="25" t="n">
        <v>1011</v>
      </c>
      <c r="AB41" s="26" t="n">
        <v>0.00833333333333333</v>
      </c>
      <c r="AC41" s="27" t="n">
        <v>3</v>
      </c>
      <c r="AD41" s="25" t="n">
        <v>999.1</v>
      </c>
      <c r="AE41" s="49" t="n">
        <v>0.780555555555556</v>
      </c>
    </row>
    <row r="42" customFormat="false" ht="13.5" hidden="false" customHeight="true" outlineLevel="0" collapsed="false">
      <c r="A42" s="21" t="n">
        <v>4</v>
      </c>
      <c r="B42" s="22" t="n">
        <v>999.6</v>
      </c>
      <c r="C42" s="23" t="n">
        <v>1000.2</v>
      </c>
      <c r="D42" s="23" t="n">
        <v>1002</v>
      </c>
      <c r="E42" s="23" t="n">
        <v>1002.6</v>
      </c>
      <c r="F42" s="23" t="n">
        <v>1004.5</v>
      </c>
      <c r="G42" s="23" t="n">
        <v>1006.3</v>
      </c>
      <c r="H42" s="23" t="n">
        <v>1006.7</v>
      </c>
      <c r="I42" s="23" t="n">
        <v>1007.2</v>
      </c>
      <c r="J42" s="23" t="n">
        <v>1006.8</v>
      </c>
      <c r="K42" s="23" t="n">
        <v>1006.5</v>
      </c>
      <c r="L42" s="23" t="n">
        <v>1005.9</v>
      </c>
      <c r="M42" s="23" t="n">
        <v>1006</v>
      </c>
      <c r="N42" s="23" t="n">
        <v>1005.8</v>
      </c>
      <c r="O42" s="23" t="n">
        <v>1005.7</v>
      </c>
      <c r="P42" s="23" t="n">
        <v>1006.3</v>
      </c>
      <c r="Q42" s="23" t="n">
        <v>1006.9</v>
      </c>
      <c r="R42" s="23" t="n">
        <v>1007.4</v>
      </c>
      <c r="S42" s="23" t="n">
        <v>1008.4</v>
      </c>
      <c r="T42" s="23" t="n">
        <v>1008.6</v>
      </c>
      <c r="U42" s="23" t="n">
        <v>1010</v>
      </c>
      <c r="V42" s="23" t="n">
        <v>1010.6</v>
      </c>
      <c r="W42" s="23" t="n">
        <v>1010.8</v>
      </c>
      <c r="X42" s="23" t="n">
        <v>1010.7</v>
      </c>
      <c r="Y42" s="23" t="n">
        <v>1011.5</v>
      </c>
      <c r="Z42" s="48" t="n">
        <f aca="false">AVERAGE(B42:Y42)</f>
        <v>1006.54166666667</v>
      </c>
      <c r="AA42" s="25" t="n">
        <v>1011.5</v>
      </c>
      <c r="AB42" s="26" t="n">
        <v>1</v>
      </c>
      <c r="AC42" s="27" t="n">
        <v>4</v>
      </c>
      <c r="AD42" s="25" t="n">
        <v>999.5</v>
      </c>
      <c r="AE42" s="49" t="n">
        <v>0.0402777777777778</v>
      </c>
    </row>
    <row r="43" customFormat="false" ht="13.5" hidden="false" customHeight="true" outlineLevel="0" collapsed="false">
      <c r="A43" s="21" t="n">
        <v>5</v>
      </c>
      <c r="B43" s="22" t="n">
        <v>1011.9</v>
      </c>
      <c r="C43" s="23" t="n">
        <v>1012.2</v>
      </c>
      <c r="D43" s="23" t="n">
        <v>1011.8</v>
      </c>
      <c r="E43" s="23" t="n">
        <v>1012.1</v>
      </c>
      <c r="F43" s="23" t="n">
        <v>1012.8</v>
      </c>
      <c r="G43" s="23" t="n">
        <v>1013</v>
      </c>
      <c r="H43" s="23" t="n">
        <v>1012.8</v>
      </c>
      <c r="I43" s="23" t="n">
        <v>1013.4</v>
      </c>
      <c r="J43" s="23" t="n">
        <v>1013.3</v>
      </c>
      <c r="K43" s="23" t="n">
        <v>1013.2</v>
      </c>
      <c r="L43" s="23" t="n">
        <v>1012.7</v>
      </c>
      <c r="M43" s="23" t="n">
        <v>1012.5</v>
      </c>
      <c r="N43" s="23" t="n">
        <v>1012.9</v>
      </c>
      <c r="O43" s="23" t="n">
        <v>1013.2</v>
      </c>
      <c r="P43" s="23" t="n">
        <v>1014.1</v>
      </c>
      <c r="Q43" s="23" t="n">
        <v>1015.1</v>
      </c>
      <c r="R43" s="23" t="n">
        <v>1015.7</v>
      </c>
      <c r="S43" s="23" t="n">
        <v>1016.2</v>
      </c>
      <c r="T43" s="23" t="n">
        <v>1017.2</v>
      </c>
      <c r="U43" s="23" t="n">
        <v>1018.1</v>
      </c>
      <c r="V43" s="23" t="n">
        <v>1018.1</v>
      </c>
      <c r="W43" s="23" t="n">
        <v>1017.7</v>
      </c>
      <c r="X43" s="23" t="n">
        <v>1017.5</v>
      </c>
      <c r="Y43" s="23" t="n">
        <v>1017.9</v>
      </c>
      <c r="Z43" s="48" t="n">
        <f aca="false">AVERAGE(B43:Y43)</f>
        <v>1014.39166666667</v>
      </c>
      <c r="AA43" s="25" t="n">
        <v>1018.2</v>
      </c>
      <c r="AB43" s="26" t="n">
        <v>0.857638888888889</v>
      </c>
      <c r="AC43" s="27" t="n">
        <v>5</v>
      </c>
      <c r="AD43" s="25" t="n">
        <v>1011.5</v>
      </c>
      <c r="AE43" s="49" t="n">
        <v>0.0340277777777778</v>
      </c>
    </row>
    <row r="44" customFormat="false" ht="13.5" hidden="false" customHeight="true" outlineLevel="0" collapsed="false">
      <c r="A44" s="21" t="n">
        <v>6</v>
      </c>
      <c r="B44" s="22" t="n">
        <v>1018.1</v>
      </c>
      <c r="C44" s="23" t="n">
        <v>1017.9</v>
      </c>
      <c r="D44" s="23" t="n">
        <v>1018</v>
      </c>
      <c r="E44" s="23" t="n">
        <v>1018.7</v>
      </c>
      <c r="F44" s="23" t="n">
        <v>1019.2</v>
      </c>
      <c r="G44" s="23" t="n">
        <v>1019.8</v>
      </c>
      <c r="H44" s="23" t="n">
        <v>1020</v>
      </c>
      <c r="I44" s="23" t="n">
        <v>1020.3</v>
      </c>
      <c r="J44" s="23" t="n">
        <v>1020.8</v>
      </c>
      <c r="K44" s="23" t="n">
        <v>1020.9</v>
      </c>
      <c r="L44" s="23" t="n">
        <v>1020.7</v>
      </c>
      <c r="M44" s="23" t="n">
        <v>1020.4</v>
      </c>
      <c r="N44" s="23" t="n">
        <v>1020.2</v>
      </c>
      <c r="O44" s="23" t="n">
        <v>1019.8</v>
      </c>
      <c r="P44" s="23" t="n">
        <v>1020.1</v>
      </c>
      <c r="Q44" s="23" t="n">
        <v>1020.1</v>
      </c>
      <c r="R44" s="23" t="n">
        <v>1020.5</v>
      </c>
      <c r="S44" s="23" t="n">
        <v>1020.8</v>
      </c>
      <c r="T44" s="23" t="n">
        <v>1020.6</v>
      </c>
      <c r="U44" s="23" t="n">
        <v>1020.7</v>
      </c>
      <c r="V44" s="23" t="n">
        <v>1020.3</v>
      </c>
      <c r="W44" s="23" t="n">
        <v>1019.7</v>
      </c>
      <c r="X44" s="23" t="n">
        <v>1019</v>
      </c>
      <c r="Y44" s="23" t="n">
        <v>1018.5</v>
      </c>
      <c r="Z44" s="48" t="n">
        <f aca="false">AVERAGE(B44:Y44)</f>
        <v>1019.79583333333</v>
      </c>
      <c r="AA44" s="25" t="n">
        <v>1021.3</v>
      </c>
      <c r="AB44" s="26" t="n">
        <v>0.401388888888889</v>
      </c>
      <c r="AC44" s="27" t="n">
        <v>6</v>
      </c>
      <c r="AD44" s="25" t="n">
        <v>1017.7</v>
      </c>
      <c r="AE44" s="49" t="n">
        <v>0.1</v>
      </c>
    </row>
    <row r="45" customFormat="false" ht="13.5" hidden="false" customHeight="true" outlineLevel="0" collapsed="false">
      <c r="A45" s="21" t="n">
        <v>7</v>
      </c>
      <c r="B45" s="22" t="n">
        <v>1017.8</v>
      </c>
      <c r="C45" s="23" t="n">
        <v>1017.6</v>
      </c>
      <c r="D45" s="23" t="n">
        <v>1017.7</v>
      </c>
      <c r="E45" s="23" t="n">
        <v>1017.1</v>
      </c>
      <c r="F45" s="23" t="n">
        <v>1016.9</v>
      </c>
      <c r="G45" s="23" t="n">
        <v>1017</v>
      </c>
      <c r="H45" s="23" t="n">
        <v>1016.7</v>
      </c>
      <c r="I45" s="23" t="n">
        <v>1016.1</v>
      </c>
      <c r="J45" s="23" t="n">
        <v>1015.9</v>
      </c>
      <c r="K45" s="23" t="n">
        <v>1015.1</v>
      </c>
      <c r="L45" s="23" t="n">
        <v>1014.2</v>
      </c>
      <c r="M45" s="23" t="n">
        <v>1013.8</v>
      </c>
      <c r="N45" s="23" t="n">
        <v>1013.2</v>
      </c>
      <c r="O45" s="23" t="n">
        <v>1012.4</v>
      </c>
      <c r="P45" s="23" t="n">
        <v>1012.1</v>
      </c>
      <c r="Q45" s="23" t="n">
        <v>1011.9</v>
      </c>
      <c r="R45" s="23" t="n">
        <v>1011.4</v>
      </c>
      <c r="S45" s="23" t="n">
        <v>1011.4</v>
      </c>
      <c r="T45" s="23" t="n">
        <v>1011.3</v>
      </c>
      <c r="U45" s="23" t="n">
        <v>1011.3</v>
      </c>
      <c r="V45" s="23" t="n">
        <v>1011.1</v>
      </c>
      <c r="W45" s="23" t="n">
        <v>1010.4</v>
      </c>
      <c r="X45" s="23" t="n">
        <v>1010.1</v>
      </c>
      <c r="Y45" s="23" t="n">
        <v>1009.7</v>
      </c>
      <c r="Z45" s="48" t="n">
        <f aca="false">AVERAGE(B45:Y45)</f>
        <v>1013.84166666667</v>
      </c>
      <c r="AA45" s="25" t="n">
        <v>1018.6</v>
      </c>
      <c r="AB45" s="26" t="n">
        <v>0.00555555555555556</v>
      </c>
      <c r="AC45" s="27" t="n">
        <v>7</v>
      </c>
      <c r="AD45" s="25" t="n">
        <v>1009.7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09</v>
      </c>
      <c r="C46" s="23" t="n">
        <v>1008.6</v>
      </c>
      <c r="D46" s="23" t="n">
        <v>1008.5</v>
      </c>
      <c r="E46" s="23" t="n">
        <v>1008</v>
      </c>
      <c r="F46" s="23" t="n">
        <v>1007.9</v>
      </c>
      <c r="G46" s="23" t="n">
        <v>1008.2</v>
      </c>
      <c r="H46" s="23" t="n">
        <v>1008.3</v>
      </c>
      <c r="I46" s="23" t="n">
        <v>1008.6</v>
      </c>
      <c r="J46" s="23" t="n">
        <v>1008.7</v>
      </c>
      <c r="K46" s="23" t="n">
        <v>1008.3</v>
      </c>
      <c r="L46" s="23" t="n">
        <v>1007.9</v>
      </c>
      <c r="M46" s="23" t="n">
        <v>1007.4</v>
      </c>
      <c r="N46" s="23" t="n">
        <v>1006.8</v>
      </c>
      <c r="O46" s="23" t="n">
        <v>1006.4</v>
      </c>
      <c r="P46" s="23" t="n">
        <v>1006.3</v>
      </c>
      <c r="Q46" s="23" t="n">
        <v>1005.7</v>
      </c>
      <c r="R46" s="23" t="n">
        <v>1005.9</v>
      </c>
      <c r="S46" s="23" t="n">
        <v>1005.9</v>
      </c>
      <c r="T46" s="23" t="n">
        <v>1006.5</v>
      </c>
      <c r="U46" s="23" t="n">
        <v>1006.8</v>
      </c>
      <c r="V46" s="23" t="n">
        <v>1006.9</v>
      </c>
      <c r="W46" s="23" t="n">
        <v>1006.3</v>
      </c>
      <c r="X46" s="23" t="n">
        <v>1006.6</v>
      </c>
      <c r="Y46" s="23" t="n">
        <v>1006.7</v>
      </c>
      <c r="Z46" s="48" t="n">
        <f aca="false">AVERAGE(B46:Y46)</f>
        <v>1007.34166666667</v>
      </c>
      <c r="AA46" s="25" t="n">
        <v>1009.7</v>
      </c>
      <c r="AB46" s="26" t="n">
        <v>0.00486111111111111</v>
      </c>
      <c r="AC46" s="27" t="n">
        <v>8</v>
      </c>
      <c r="AD46" s="25" t="n">
        <v>1005.5</v>
      </c>
      <c r="AE46" s="49" t="n">
        <v>0.664583333333333</v>
      </c>
    </row>
    <row r="47" customFormat="false" ht="13.5" hidden="false" customHeight="true" outlineLevel="0" collapsed="false">
      <c r="A47" s="21" t="n">
        <v>9</v>
      </c>
      <c r="B47" s="22" t="n">
        <v>1006.1</v>
      </c>
      <c r="C47" s="23" t="n">
        <v>1005.7</v>
      </c>
      <c r="D47" s="23" t="n">
        <v>1005.4</v>
      </c>
      <c r="E47" s="23" t="n">
        <v>1005.6</v>
      </c>
      <c r="F47" s="23" t="n">
        <v>1005.8</v>
      </c>
      <c r="G47" s="23" t="n">
        <v>1005.8</v>
      </c>
      <c r="H47" s="23" t="n">
        <v>1006.4</v>
      </c>
      <c r="I47" s="23" t="n">
        <v>1006.9</v>
      </c>
      <c r="J47" s="23" t="n">
        <v>1006.9</v>
      </c>
      <c r="K47" s="23" t="n">
        <v>1007.6</v>
      </c>
      <c r="L47" s="23" t="n">
        <v>1007.9</v>
      </c>
      <c r="M47" s="23" t="n">
        <v>1008.1</v>
      </c>
      <c r="N47" s="23" t="n">
        <v>1008</v>
      </c>
      <c r="O47" s="23" t="n">
        <v>1007.4</v>
      </c>
      <c r="P47" s="23" t="n">
        <v>1007.7</v>
      </c>
      <c r="Q47" s="23" t="n">
        <v>1008.6</v>
      </c>
      <c r="R47" s="23" t="n">
        <v>1009.3</v>
      </c>
      <c r="S47" s="23" t="n">
        <v>1009.7</v>
      </c>
      <c r="T47" s="23" t="n">
        <v>1010.9</v>
      </c>
      <c r="U47" s="23" t="n">
        <v>1011.6</v>
      </c>
      <c r="V47" s="23" t="n">
        <v>1012</v>
      </c>
      <c r="W47" s="23" t="n">
        <v>1012.7</v>
      </c>
      <c r="X47" s="23" t="n">
        <v>1012.8</v>
      </c>
      <c r="Y47" s="23" t="n">
        <v>1013.1</v>
      </c>
      <c r="Z47" s="48" t="n">
        <f aca="false">AVERAGE(B47:Y47)</f>
        <v>1008.41666666667</v>
      </c>
      <c r="AA47" s="25" t="n">
        <v>1013.1</v>
      </c>
      <c r="AB47" s="26" t="n">
        <v>1</v>
      </c>
      <c r="AC47" s="27" t="n">
        <v>9</v>
      </c>
      <c r="AD47" s="25" t="n">
        <v>1005.1</v>
      </c>
      <c r="AE47" s="49" t="n">
        <v>0.122222222222222</v>
      </c>
    </row>
    <row r="48" customFormat="false" ht="13.5" hidden="false" customHeight="true" outlineLevel="0" collapsed="false">
      <c r="A48" s="21" t="n">
        <v>10</v>
      </c>
      <c r="B48" s="22" t="n">
        <v>1013.4</v>
      </c>
      <c r="C48" s="23" t="n">
        <v>1013.9</v>
      </c>
      <c r="D48" s="23" t="n">
        <v>1014.1</v>
      </c>
      <c r="E48" s="23" t="n">
        <v>1014.5</v>
      </c>
      <c r="F48" s="23" t="n">
        <v>1015.1</v>
      </c>
      <c r="G48" s="23" t="n">
        <v>1015.9</v>
      </c>
      <c r="H48" s="23" t="n">
        <v>1016.2</v>
      </c>
      <c r="I48" s="23" t="n">
        <v>1016.5</v>
      </c>
      <c r="J48" s="23" t="n">
        <v>1017.2</v>
      </c>
      <c r="K48" s="23" t="n">
        <v>1017.4</v>
      </c>
      <c r="L48" s="23" t="n">
        <v>1017.4</v>
      </c>
      <c r="M48" s="23" t="n">
        <v>1017.2</v>
      </c>
      <c r="N48" s="23" t="n">
        <v>1017.1</v>
      </c>
      <c r="O48" s="23" t="n">
        <v>1016.8</v>
      </c>
      <c r="P48" s="23" t="n">
        <v>1017</v>
      </c>
      <c r="Q48" s="23" t="n">
        <v>1017</v>
      </c>
      <c r="R48" s="23" t="n">
        <v>1017.4</v>
      </c>
      <c r="S48" s="23" t="n">
        <v>1017.7</v>
      </c>
      <c r="T48" s="23" t="n">
        <v>1018.6</v>
      </c>
      <c r="U48" s="23" t="n">
        <v>1019.4</v>
      </c>
      <c r="V48" s="23" t="n">
        <v>1019.5</v>
      </c>
      <c r="W48" s="23" t="n">
        <v>1019.8</v>
      </c>
      <c r="X48" s="23" t="n">
        <v>1019.4</v>
      </c>
      <c r="Y48" s="23" t="n">
        <v>1019</v>
      </c>
      <c r="Z48" s="48" t="n">
        <f aca="false">AVERAGE(B48:Y48)</f>
        <v>1016.97916666667</v>
      </c>
      <c r="AA48" s="25" t="n">
        <v>1019.8</v>
      </c>
      <c r="AB48" s="26" t="n">
        <v>0.925694444444444</v>
      </c>
      <c r="AC48" s="27" t="n">
        <v>10</v>
      </c>
      <c r="AD48" s="25" t="n">
        <v>1013</v>
      </c>
      <c r="AE48" s="49" t="n">
        <v>0.0125</v>
      </c>
    </row>
    <row r="49" customFormat="false" ht="13.5" hidden="false" customHeight="true" outlineLevel="0" collapsed="false">
      <c r="A49" s="29" t="n">
        <v>11</v>
      </c>
      <c r="B49" s="30" t="n">
        <v>1019</v>
      </c>
      <c r="C49" s="31" t="n">
        <v>1018.9</v>
      </c>
      <c r="D49" s="31" t="n">
        <v>1018.7</v>
      </c>
      <c r="E49" s="31" t="n">
        <v>1019</v>
      </c>
      <c r="F49" s="31" t="n">
        <v>1019.3</v>
      </c>
      <c r="G49" s="31" t="n">
        <v>1020</v>
      </c>
      <c r="H49" s="31" t="n">
        <v>1020</v>
      </c>
      <c r="I49" s="31" t="n">
        <v>1020.2</v>
      </c>
      <c r="J49" s="31" t="n">
        <v>1020</v>
      </c>
      <c r="K49" s="31" t="n">
        <v>1020.3</v>
      </c>
      <c r="L49" s="31" t="n">
        <v>1019.9</v>
      </c>
      <c r="M49" s="31" t="n">
        <v>1019.1</v>
      </c>
      <c r="N49" s="31" t="n">
        <v>1018.7</v>
      </c>
      <c r="O49" s="31" t="n">
        <v>1018.4</v>
      </c>
      <c r="P49" s="31" t="n">
        <v>1018.2</v>
      </c>
      <c r="Q49" s="31" t="n">
        <v>1018</v>
      </c>
      <c r="R49" s="31" t="n">
        <v>1018.2</v>
      </c>
      <c r="S49" s="31" t="n">
        <v>1018.1</v>
      </c>
      <c r="T49" s="31" t="n">
        <v>1018.6</v>
      </c>
      <c r="U49" s="31" t="n">
        <v>1018.8</v>
      </c>
      <c r="V49" s="31" t="n">
        <v>1018.3</v>
      </c>
      <c r="W49" s="31" t="n">
        <v>1017.9</v>
      </c>
      <c r="X49" s="31" t="n">
        <v>1017.1</v>
      </c>
      <c r="Y49" s="31" t="n">
        <v>1016.5</v>
      </c>
      <c r="Z49" s="50" t="n">
        <f aca="false">AVERAGE(B49:Y49)</f>
        <v>1018.8</v>
      </c>
      <c r="AA49" s="33" t="n">
        <v>1020.5</v>
      </c>
      <c r="AB49" s="34" t="n">
        <v>0.275</v>
      </c>
      <c r="AC49" s="35" t="n">
        <v>11</v>
      </c>
      <c r="AD49" s="33" t="n">
        <v>1016.5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6</v>
      </c>
      <c r="C50" s="23" t="n">
        <v>1014.8</v>
      </c>
      <c r="D50" s="23" t="n">
        <v>1014.2</v>
      </c>
      <c r="E50" s="23" t="n">
        <v>1013.1</v>
      </c>
      <c r="F50" s="23" t="n">
        <v>1012.7</v>
      </c>
      <c r="G50" s="23" t="n">
        <v>1012.7</v>
      </c>
      <c r="H50" s="23" t="n">
        <v>1012.1</v>
      </c>
      <c r="I50" s="23" t="n">
        <v>1011.2</v>
      </c>
      <c r="J50" s="23" t="n">
        <v>1010.3</v>
      </c>
      <c r="K50" s="23" t="n">
        <v>1009.8</v>
      </c>
      <c r="L50" s="23" t="n">
        <v>1008.7</v>
      </c>
      <c r="M50" s="23" t="n">
        <v>1007.8</v>
      </c>
      <c r="N50" s="23" t="n">
        <v>1007.4</v>
      </c>
      <c r="O50" s="23" t="n">
        <v>1006.9</v>
      </c>
      <c r="P50" s="23" t="n">
        <v>1007.2</v>
      </c>
      <c r="Q50" s="23" t="n">
        <v>1007.9</v>
      </c>
      <c r="R50" s="23" t="n">
        <v>1008.7</v>
      </c>
      <c r="S50" s="23" t="n">
        <v>1010</v>
      </c>
      <c r="T50" s="23" t="n">
        <v>1011</v>
      </c>
      <c r="U50" s="23" t="n">
        <v>1012.3</v>
      </c>
      <c r="V50" s="23" t="n">
        <v>1012.5</v>
      </c>
      <c r="W50" s="23" t="n">
        <v>1012.8</v>
      </c>
      <c r="X50" s="23" t="n">
        <v>1013.5</v>
      </c>
      <c r="Y50" s="23" t="n">
        <v>1014</v>
      </c>
      <c r="Z50" s="48" t="n">
        <f aca="false">AVERAGE(B50:Y50)</f>
        <v>1011.15</v>
      </c>
      <c r="AA50" s="25" t="n">
        <v>1016.5</v>
      </c>
      <c r="AB50" s="26" t="n">
        <v>0.00347222222222222</v>
      </c>
      <c r="AC50" s="27" t="n">
        <v>12</v>
      </c>
      <c r="AD50" s="25" t="n">
        <v>1006.8</v>
      </c>
      <c r="AE50" s="49" t="n">
        <v>0.605555555555556</v>
      </c>
    </row>
    <row r="51" customFormat="false" ht="13.5" hidden="false" customHeight="true" outlineLevel="0" collapsed="false">
      <c r="A51" s="21" t="n">
        <v>13</v>
      </c>
      <c r="B51" s="22" t="n">
        <v>1013.9</v>
      </c>
      <c r="C51" s="23" t="n">
        <v>1013.8</v>
      </c>
      <c r="D51" s="23" t="n">
        <v>1013.7</v>
      </c>
      <c r="E51" s="23" t="n">
        <v>1013.6</v>
      </c>
      <c r="F51" s="23" t="n">
        <v>1013.9</v>
      </c>
      <c r="G51" s="23" t="n">
        <v>1014.8</v>
      </c>
      <c r="H51" s="23" t="n">
        <v>1014.9</v>
      </c>
      <c r="I51" s="23" t="n">
        <v>1015</v>
      </c>
      <c r="J51" s="23" t="n">
        <v>1015.3</v>
      </c>
      <c r="K51" s="23" t="n">
        <v>1015</v>
      </c>
      <c r="L51" s="23" t="n">
        <v>1013.9</v>
      </c>
      <c r="M51" s="23" t="n">
        <v>1013.3</v>
      </c>
      <c r="N51" s="23" t="n">
        <v>1012.7</v>
      </c>
      <c r="O51" s="23" t="n">
        <v>1012.4</v>
      </c>
      <c r="P51" s="23" t="n">
        <v>1012</v>
      </c>
      <c r="Q51" s="23" t="n">
        <v>1012.1</v>
      </c>
      <c r="R51" s="23" t="n">
        <v>1011.9</v>
      </c>
      <c r="S51" s="23" t="n">
        <v>1012</v>
      </c>
      <c r="T51" s="23" t="n">
        <v>1012.5</v>
      </c>
      <c r="U51" s="23" t="n">
        <v>1013</v>
      </c>
      <c r="V51" s="23" t="n">
        <v>1013.5</v>
      </c>
      <c r="W51" s="23" t="n">
        <v>1013.3</v>
      </c>
      <c r="X51" s="23" t="n">
        <v>1013.9</v>
      </c>
      <c r="Y51" s="23" t="n">
        <v>1014</v>
      </c>
      <c r="Z51" s="48" t="n">
        <f aca="false">AVERAGE(B51:Y51)</f>
        <v>1013.51666666667</v>
      </c>
      <c r="AA51" s="25" t="n">
        <v>1015.4</v>
      </c>
      <c r="AB51" s="26" t="n">
        <v>0.406944444444445</v>
      </c>
      <c r="AC51" s="27" t="n">
        <v>13</v>
      </c>
      <c r="AD51" s="25" t="n">
        <v>1011.7</v>
      </c>
      <c r="AE51" s="49" t="n">
        <v>0.720138888888889</v>
      </c>
    </row>
    <row r="52" customFormat="false" ht="13.5" hidden="false" customHeight="true" outlineLevel="0" collapsed="false">
      <c r="A52" s="21" t="n">
        <v>14</v>
      </c>
      <c r="B52" s="22" t="n">
        <v>1014.5</v>
      </c>
      <c r="C52" s="23" t="n">
        <v>1014.7</v>
      </c>
      <c r="D52" s="23" t="n">
        <v>1014.8</v>
      </c>
      <c r="E52" s="23" t="n">
        <v>1015.3</v>
      </c>
      <c r="F52" s="23" t="n">
        <v>1016.4</v>
      </c>
      <c r="G52" s="23" t="n">
        <v>1017.5</v>
      </c>
      <c r="H52" s="23" t="n">
        <v>1017.9</v>
      </c>
      <c r="I52" s="23" t="n">
        <v>1018.3</v>
      </c>
      <c r="J52" s="23" t="n">
        <v>1018.7</v>
      </c>
      <c r="K52" s="23" t="n">
        <v>1018.7</v>
      </c>
      <c r="L52" s="23" t="n">
        <v>1018.6</v>
      </c>
      <c r="M52" s="23" t="n">
        <v>1018.5</v>
      </c>
      <c r="N52" s="23" t="n">
        <v>1018.5</v>
      </c>
      <c r="O52" s="23" t="n">
        <v>1018.4</v>
      </c>
      <c r="P52" s="23" t="n">
        <v>1018.4</v>
      </c>
      <c r="Q52" s="23" t="n">
        <v>1018.4</v>
      </c>
      <c r="R52" s="23" t="n">
        <v>1019.2</v>
      </c>
      <c r="S52" s="23" t="n">
        <v>1020</v>
      </c>
      <c r="T52" s="23" t="n">
        <v>1020.8</v>
      </c>
      <c r="U52" s="23" t="n">
        <v>1021.2</v>
      </c>
      <c r="V52" s="23" t="n">
        <v>1021.2</v>
      </c>
      <c r="W52" s="23" t="n">
        <v>1021.4</v>
      </c>
      <c r="X52" s="23" t="n">
        <v>1021.2</v>
      </c>
      <c r="Y52" s="23" t="n">
        <v>1021</v>
      </c>
      <c r="Z52" s="48" t="n">
        <f aca="false">AVERAGE(B52:Y52)</f>
        <v>1018.48333333333</v>
      </c>
      <c r="AA52" s="25" t="n">
        <v>1021.4</v>
      </c>
      <c r="AB52" s="26" t="n">
        <v>0.920833333333333</v>
      </c>
      <c r="AC52" s="27" t="n">
        <v>14</v>
      </c>
      <c r="AD52" s="25" t="n">
        <v>1014.1</v>
      </c>
      <c r="AE52" s="49" t="n">
        <v>0.00555555555555556</v>
      </c>
    </row>
    <row r="53" customFormat="false" ht="13.5" hidden="false" customHeight="true" outlineLevel="0" collapsed="false">
      <c r="A53" s="21" t="n">
        <v>15</v>
      </c>
      <c r="B53" s="22" t="n">
        <v>1020.2</v>
      </c>
      <c r="C53" s="23" t="n">
        <v>1020.1</v>
      </c>
      <c r="D53" s="23" t="n">
        <v>1020.1</v>
      </c>
      <c r="E53" s="23" t="n">
        <v>1020.2</v>
      </c>
      <c r="F53" s="23" t="n">
        <v>1020.5</v>
      </c>
      <c r="G53" s="23" t="n">
        <v>1020.8</v>
      </c>
      <c r="H53" s="23" t="n">
        <v>1021.1</v>
      </c>
      <c r="I53" s="23" t="n">
        <v>1021.3</v>
      </c>
      <c r="J53" s="23" t="n">
        <v>1021.3</v>
      </c>
      <c r="K53" s="23" t="n">
        <v>1021</v>
      </c>
      <c r="L53" s="23" t="n">
        <v>1020.2</v>
      </c>
      <c r="M53" s="23" t="n">
        <v>1019.7</v>
      </c>
      <c r="N53" s="23" t="n">
        <v>1019</v>
      </c>
      <c r="O53" s="23" t="n">
        <v>1018.6</v>
      </c>
      <c r="P53" s="23" t="n">
        <v>1018</v>
      </c>
      <c r="Q53" s="23" t="n">
        <v>1017.5</v>
      </c>
      <c r="R53" s="23" t="n">
        <v>1017.2</v>
      </c>
      <c r="S53" s="23" t="n">
        <v>1017.4</v>
      </c>
      <c r="T53" s="23" t="n">
        <v>1018.1</v>
      </c>
      <c r="U53" s="23" t="n">
        <v>1018.5</v>
      </c>
      <c r="V53" s="23" t="n">
        <v>1018.7</v>
      </c>
      <c r="W53" s="23" t="n">
        <v>1018.8</v>
      </c>
      <c r="X53" s="23" t="n">
        <v>1018.7</v>
      </c>
      <c r="Y53" s="23" t="n">
        <v>1018.6</v>
      </c>
      <c r="Z53" s="48" t="n">
        <f aca="false">AVERAGE(B53:Y53)</f>
        <v>1019.4</v>
      </c>
      <c r="AA53" s="25" t="n">
        <v>1021.5</v>
      </c>
      <c r="AB53" s="26" t="n">
        <v>0.366666666666667</v>
      </c>
      <c r="AC53" s="27" t="n">
        <v>15</v>
      </c>
      <c r="AD53" s="25" t="n">
        <v>1017.2</v>
      </c>
      <c r="AE53" s="49" t="n">
        <v>0.732638888888889</v>
      </c>
    </row>
    <row r="54" customFormat="false" ht="13.5" hidden="false" customHeight="true" outlineLevel="0" collapsed="false">
      <c r="A54" s="21" t="n">
        <v>16</v>
      </c>
      <c r="B54" s="22" t="n">
        <v>1018.2</v>
      </c>
      <c r="C54" s="23" t="n">
        <v>1017.9</v>
      </c>
      <c r="D54" s="23" t="n">
        <v>1017.4</v>
      </c>
      <c r="E54" s="23" t="n">
        <v>1017.7</v>
      </c>
      <c r="F54" s="23" t="n">
        <v>1017.9</v>
      </c>
      <c r="G54" s="23" t="n">
        <v>1018.2</v>
      </c>
      <c r="H54" s="23" t="n">
        <v>1018.1</v>
      </c>
      <c r="I54" s="23" t="n">
        <v>1018</v>
      </c>
      <c r="J54" s="23" t="n">
        <v>1017.8</v>
      </c>
      <c r="K54" s="23" t="n">
        <v>1017.1</v>
      </c>
      <c r="L54" s="23" t="n">
        <v>1016.2</v>
      </c>
      <c r="M54" s="23" t="n">
        <v>1015.2</v>
      </c>
      <c r="N54" s="23" t="n">
        <v>1014.7</v>
      </c>
      <c r="O54" s="23" t="n">
        <v>1014.3</v>
      </c>
      <c r="P54" s="23" t="n">
        <v>1014.2</v>
      </c>
      <c r="Q54" s="23" t="n">
        <v>1013.3</v>
      </c>
      <c r="R54" s="23" t="n">
        <v>1013.4</v>
      </c>
      <c r="S54" s="23" t="n">
        <v>1013.2</v>
      </c>
      <c r="T54" s="23" t="n">
        <v>1013.4</v>
      </c>
      <c r="U54" s="23" t="n">
        <v>1012.8</v>
      </c>
      <c r="V54" s="23" t="n">
        <v>1012.8</v>
      </c>
      <c r="W54" s="23" t="n">
        <v>1011.8</v>
      </c>
      <c r="X54" s="23" t="n">
        <v>1011.5</v>
      </c>
      <c r="Y54" s="23" t="n">
        <v>1010.9</v>
      </c>
      <c r="Z54" s="48" t="n">
        <f aca="false">AVERAGE(B54:Y54)</f>
        <v>1015.25</v>
      </c>
      <c r="AA54" s="25" t="n">
        <v>1018.6</v>
      </c>
      <c r="AB54" s="26" t="n">
        <v>0.00694444444444444</v>
      </c>
      <c r="AC54" s="27" t="n">
        <v>16</v>
      </c>
      <c r="AD54" s="25" t="n">
        <v>1010.9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10</v>
      </c>
      <c r="C55" s="23" t="n">
        <v>1009.6</v>
      </c>
      <c r="D55" s="23" t="n">
        <v>1009.4</v>
      </c>
      <c r="E55" s="23" t="n">
        <v>1009.3</v>
      </c>
      <c r="F55" s="23" t="n">
        <v>1009.1</v>
      </c>
      <c r="G55" s="23" t="n">
        <v>1009.1</v>
      </c>
      <c r="H55" s="23" t="n">
        <v>1008.9</v>
      </c>
      <c r="I55" s="23" t="n">
        <v>1008.3</v>
      </c>
      <c r="J55" s="23" t="n">
        <v>1007.9</v>
      </c>
      <c r="K55" s="23" t="n">
        <v>1006.8</v>
      </c>
      <c r="L55" s="23" t="n">
        <v>1005.8</v>
      </c>
      <c r="M55" s="23" t="n">
        <v>1004.3</v>
      </c>
      <c r="N55" s="23" t="n">
        <v>1003.3</v>
      </c>
      <c r="O55" s="23" t="n">
        <v>1002.4</v>
      </c>
      <c r="P55" s="23" t="n">
        <v>1001.5</v>
      </c>
      <c r="Q55" s="23" t="n">
        <v>1000.5</v>
      </c>
      <c r="R55" s="23" t="n">
        <v>1001</v>
      </c>
      <c r="S55" s="23" t="n">
        <v>1001.4</v>
      </c>
      <c r="T55" s="23" t="n">
        <v>1003.1</v>
      </c>
      <c r="U55" s="23" t="n">
        <v>1004</v>
      </c>
      <c r="V55" s="23" t="n">
        <v>1005.7</v>
      </c>
      <c r="W55" s="23" t="n">
        <v>1006.6</v>
      </c>
      <c r="X55" s="23" t="n">
        <v>1007.4</v>
      </c>
      <c r="Y55" s="23" t="n">
        <v>1007.9</v>
      </c>
      <c r="Z55" s="48" t="n">
        <f aca="false">AVERAGE(B55:Y55)</f>
        <v>1005.97083333333</v>
      </c>
      <c r="AA55" s="25" t="n">
        <v>1011.1</v>
      </c>
      <c r="AB55" s="26" t="n">
        <v>0.00625</v>
      </c>
      <c r="AC55" s="27" t="n">
        <v>17</v>
      </c>
      <c r="AD55" s="25" t="n">
        <v>1000.3</v>
      </c>
      <c r="AE55" s="49" t="n">
        <v>0.66875</v>
      </c>
    </row>
    <row r="56" customFormat="false" ht="13.5" hidden="false" customHeight="true" outlineLevel="0" collapsed="false">
      <c r="A56" s="21" t="n">
        <v>18</v>
      </c>
      <c r="B56" s="22" t="n">
        <v>1008.2</v>
      </c>
      <c r="C56" s="23" t="n">
        <v>1008.7</v>
      </c>
      <c r="D56" s="23" t="n">
        <v>1009.6</v>
      </c>
      <c r="E56" s="23" t="n">
        <v>1010.3</v>
      </c>
      <c r="F56" s="23" t="n">
        <v>1011.2</v>
      </c>
      <c r="G56" s="23" t="n">
        <v>1011.4</v>
      </c>
      <c r="H56" s="23" t="n">
        <v>1012.1</v>
      </c>
      <c r="I56" s="23" t="n">
        <v>1012.4</v>
      </c>
      <c r="J56" s="23" t="n">
        <v>1012.5</v>
      </c>
      <c r="K56" s="23" t="n">
        <v>1012.8</v>
      </c>
      <c r="L56" s="23" t="n">
        <v>1013</v>
      </c>
      <c r="M56" s="23" t="n">
        <v>1012.6</v>
      </c>
      <c r="N56" s="23" t="n">
        <v>1012.5</v>
      </c>
      <c r="O56" s="23" t="n">
        <v>1012.5</v>
      </c>
      <c r="P56" s="23" t="n">
        <v>1012.6</v>
      </c>
      <c r="Q56" s="23" t="n">
        <v>1013.5</v>
      </c>
      <c r="R56" s="23" t="n">
        <v>1014.1</v>
      </c>
      <c r="S56" s="23" t="n">
        <v>1015</v>
      </c>
      <c r="T56" s="23" t="n">
        <v>1016.1</v>
      </c>
      <c r="U56" s="23" t="n">
        <v>1017.1</v>
      </c>
      <c r="V56" s="23" t="n">
        <v>1017.8</v>
      </c>
      <c r="W56" s="23" t="n">
        <v>1018.5</v>
      </c>
      <c r="X56" s="23" t="n">
        <v>1018.7</v>
      </c>
      <c r="Y56" s="23" t="n">
        <v>1019.1</v>
      </c>
      <c r="Z56" s="48" t="n">
        <f aca="false">AVERAGE(B56:Y56)</f>
        <v>1013.42916666667</v>
      </c>
      <c r="AA56" s="25" t="n">
        <v>1019.1</v>
      </c>
      <c r="AB56" s="26" t="n">
        <v>1</v>
      </c>
      <c r="AC56" s="27" t="n">
        <v>18</v>
      </c>
      <c r="AD56" s="25" t="n">
        <v>1007.9</v>
      </c>
      <c r="AE56" s="49" t="n">
        <v>0.00277777777777778</v>
      </c>
    </row>
    <row r="57" customFormat="false" ht="13.5" hidden="false" customHeight="true" outlineLevel="0" collapsed="false">
      <c r="A57" s="21" t="n">
        <v>19</v>
      </c>
      <c r="B57" s="22" t="n">
        <v>1019.5</v>
      </c>
      <c r="C57" s="23" t="n">
        <v>1019.8</v>
      </c>
      <c r="D57" s="23" t="n">
        <v>1020.4</v>
      </c>
      <c r="E57" s="23" t="n">
        <v>1021.3</v>
      </c>
      <c r="F57" s="23" t="n">
        <v>1022.1</v>
      </c>
      <c r="G57" s="23" t="n">
        <v>1023.1</v>
      </c>
      <c r="H57" s="23" t="n">
        <v>1023.7</v>
      </c>
      <c r="I57" s="23" t="n">
        <v>1024.1</v>
      </c>
      <c r="J57" s="23" t="n">
        <v>1024.5</v>
      </c>
      <c r="K57" s="23" t="n">
        <v>1024.7</v>
      </c>
      <c r="L57" s="23" t="n">
        <v>1024.5</v>
      </c>
      <c r="M57" s="23" t="n">
        <v>1024.5</v>
      </c>
      <c r="N57" s="23" t="n">
        <v>1024.5</v>
      </c>
      <c r="O57" s="23" t="n">
        <v>1023.8</v>
      </c>
      <c r="P57" s="23" t="n">
        <v>1023.6</v>
      </c>
      <c r="Q57" s="23" t="n">
        <v>1024.4</v>
      </c>
      <c r="R57" s="23" t="n">
        <v>1025.2</v>
      </c>
      <c r="S57" s="23" t="n">
        <v>1025.5</v>
      </c>
      <c r="T57" s="23" t="n">
        <v>1025.7</v>
      </c>
      <c r="U57" s="23" t="n">
        <v>1026.3</v>
      </c>
      <c r="V57" s="23" t="n">
        <v>1026.5</v>
      </c>
      <c r="W57" s="23" t="n">
        <v>1026.3</v>
      </c>
      <c r="X57" s="23" t="n">
        <v>1026.4</v>
      </c>
      <c r="Y57" s="23" t="n">
        <v>1026.4</v>
      </c>
      <c r="Z57" s="48" t="n">
        <f aca="false">AVERAGE(B57:Y57)</f>
        <v>1024.03333333333</v>
      </c>
      <c r="AA57" s="25" t="n">
        <v>1026.7</v>
      </c>
      <c r="AB57" s="26" t="n">
        <v>0.988194444444444</v>
      </c>
      <c r="AC57" s="27" t="n">
        <v>19</v>
      </c>
      <c r="AD57" s="25" t="n">
        <v>1019</v>
      </c>
      <c r="AE57" s="49" t="n">
        <v>0.00625</v>
      </c>
    </row>
    <row r="58" customFormat="false" ht="13.5" hidden="false" customHeight="true" outlineLevel="0" collapsed="false">
      <c r="A58" s="21" t="n">
        <v>20</v>
      </c>
      <c r="B58" s="22" t="n">
        <v>1026.1</v>
      </c>
      <c r="C58" s="23" t="n">
        <v>1026.1</v>
      </c>
      <c r="D58" s="23" t="n">
        <v>1025.8</v>
      </c>
      <c r="E58" s="23" t="n">
        <v>1026</v>
      </c>
      <c r="F58" s="23" t="n">
        <v>1025.8</v>
      </c>
      <c r="G58" s="23" t="n">
        <v>1026.6</v>
      </c>
      <c r="H58" s="23" t="n">
        <v>1026.8</v>
      </c>
      <c r="I58" s="23" t="n">
        <v>1027</v>
      </c>
      <c r="J58" s="23" t="n">
        <v>1026.7</v>
      </c>
      <c r="K58" s="23" t="n">
        <v>1026.1</v>
      </c>
      <c r="L58" s="23" t="n">
        <v>1026</v>
      </c>
      <c r="M58" s="23" t="n">
        <v>1025.3</v>
      </c>
      <c r="N58" s="23" t="n">
        <v>1024.8</v>
      </c>
      <c r="O58" s="23" t="n">
        <v>1024.3</v>
      </c>
      <c r="P58" s="23" t="n">
        <v>1023.3</v>
      </c>
      <c r="Q58" s="23" t="n">
        <v>1023.3</v>
      </c>
      <c r="R58" s="23" t="n">
        <v>1023.1</v>
      </c>
      <c r="S58" s="23" t="n">
        <v>1023</v>
      </c>
      <c r="T58" s="23" t="n">
        <v>1023.6</v>
      </c>
      <c r="U58" s="23" t="n">
        <v>1024.3</v>
      </c>
      <c r="V58" s="23" t="n">
        <v>1024.4</v>
      </c>
      <c r="W58" s="23" t="n">
        <v>1024.1</v>
      </c>
      <c r="X58" s="23" t="n">
        <v>1024.2</v>
      </c>
      <c r="Y58" s="23" t="n">
        <v>1023.8</v>
      </c>
      <c r="Z58" s="48" t="n">
        <f aca="false">AVERAGE(B58:Y58)</f>
        <v>1025.02083333333</v>
      </c>
      <c r="AA58" s="25" t="n">
        <v>1027.1</v>
      </c>
      <c r="AB58" s="26" t="n">
        <v>0.372222222222222</v>
      </c>
      <c r="AC58" s="27" t="n">
        <v>20</v>
      </c>
      <c r="AD58" s="25" t="n">
        <v>1022.9</v>
      </c>
      <c r="AE58" s="49" t="n">
        <v>0.732638888888889</v>
      </c>
    </row>
    <row r="59" customFormat="false" ht="13.5" hidden="false" customHeight="true" outlineLevel="0" collapsed="false">
      <c r="A59" s="29" t="n">
        <v>21</v>
      </c>
      <c r="B59" s="30" t="n">
        <v>1023.4</v>
      </c>
      <c r="C59" s="31" t="n">
        <v>1023.2</v>
      </c>
      <c r="D59" s="31" t="n">
        <v>1022.8</v>
      </c>
      <c r="E59" s="31" t="n">
        <v>1022.6</v>
      </c>
      <c r="F59" s="31" t="n">
        <v>1022.5</v>
      </c>
      <c r="G59" s="31" t="n">
        <v>1022.6</v>
      </c>
      <c r="H59" s="31" t="n">
        <v>1022.7</v>
      </c>
      <c r="I59" s="31" t="n">
        <v>1022.8</v>
      </c>
      <c r="J59" s="31" t="n">
        <v>1022.9</v>
      </c>
      <c r="K59" s="31" t="n">
        <v>1022.5</v>
      </c>
      <c r="L59" s="31" t="n">
        <v>1022</v>
      </c>
      <c r="M59" s="31" t="n">
        <v>1021.7</v>
      </c>
      <c r="N59" s="31" t="n">
        <v>1021.2</v>
      </c>
      <c r="O59" s="31" t="n">
        <v>1020.5</v>
      </c>
      <c r="P59" s="31" t="n">
        <v>1019.8</v>
      </c>
      <c r="Q59" s="31" t="n">
        <v>1019.9</v>
      </c>
      <c r="R59" s="31" t="n">
        <v>1019.6</v>
      </c>
      <c r="S59" s="31" t="n">
        <v>1019.5</v>
      </c>
      <c r="T59" s="31" t="n">
        <v>1020.1</v>
      </c>
      <c r="U59" s="31" t="n">
        <v>1020.3</v>
      </c>
      <c r="V59" s="31" t="n">
        <v>1021</v>
      </c>
      <c r="W59" s="31" t="n">
        <v>1020.8</v>
      </c>
      <c r="X59" s="31" t="n">
        <v>1020.1</v>
      </c>
      <c r="Y59" s="31" t="n">
        <v>1019.3</v>
      </c>
      <c r="Z59" s="50" t="n">
        <f aca="false">AVERAGE(B59:Y59)</f>
        <v>1021.40833333333</v>
      </c>
      <c r="AA59" s="33" t="n">
        <v>1023.9</v>
      </c>
      <c r="AB59" s="34" t="n">
        <v>0.0131944444444444</v>
      </c>
      <c r="AC59" s="35" t="n">
        <v>21</v>
      </c>
      <c r="AD59" s="33" t="n">
        <v>1019.3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18.8</v>
      </c>
      <c r="C60" s="23" t="n">
        <v>1018.9</v>
      </c>
      <c r="D60" s="23" t="n">
        <v>1019.2</v>
      </c>
      <c r="E60" s="23" t="n">
        <v>1019.3</v>
      </c>
      <c r="F60" s="23" t="n">
        <v>1019.6</v>
      </c>
      <c r="G60" s="23" t="n">
        <v>1020.3</v>
      </c>
      <c r="H60" s="23" t="n">
        <v>1020.8</v>
      </c>
      <c r="I60" s="23" t="n">
        <v>1020.7</v>
      </c>
      <c r="J60" s="23" t="n">
        <v>1021</v>
      </c>
      <c r="K60" s="23" t="n">
        <v>1021.5</v>
      </c>
      <c r="L60" s="23" t="n">
        <v>1021.7</v>
      </c>
      <c r="M60" s="23" t="n">
        <v>1021.6</v>
      </c>
      <c r="N60" s="23" t="n">
        <v>1022</v>
      </c>
      <c r="O60" s="23" t="n">
        <v>1021.3</v>
      </c>
      <c r="P60" s="23" t="n">
        <v>1021.2</v>
      </c>
      <c r="Q60" s="23" t="n">
        <v>1021.5</v>
      </c>
      <c r="R60" s="23" t="n">
        <v>1022.5</v>
      </c>
      <c r="S60" s="23" t="n">
        <v>1023.5</v>
      </c>
      <c r="T60" s="23" t="n">
        <v>1023.9</v>
      </c>
      <c r="U60" s="23" t="n">
        <v>1025</v>
      </c>
      <c r="V60" s="23" t="n">
        <v>1025.3</v>
      </c>
      <c r="W60" s="23" t="n">
        <v>1025.1</v>
      </c>
      <c r="X60" s="23" t="n">
        <v>1024.5</v>
      </c>
      <c r="Y60" s="23" t="n">
        <v>1024.1</v>
      </c>
      <c r="Z60" s="48" t="n">
        <f aca="false">AVERAGE(B60:Y60)</f>
        <v>1021.80416666667</v>
      </c>
      <c r="AA60" s="25" t="n">
        <v>1025.4</v>
      </c>
      <c r="AB60" s="26" t="n">
        <v>0.881944444444445</v>
      </c>
      <c r="AC60" s="27" t="n">
        <v>22</v>
      </c>
      <c r="AD60" s="25" t="n">
        <v>1018.6</v>
      </c>
      <c r="AE60" s="49" t="n">
        <v>0.0361111111111111</v>
      </c>
    </row>
    <row r="61" customFormat="false" ht="13.5" hidden="false" customHeight="true" outlineLevel="0" collapsed="false">
      <c r="A61" s="21" t="n">
        <v>23</v>
      </c>
      <c r="B61" s="22" t="n">
        <v>1024</v>
      </c>
      <c r="C61" s="23" t="n">
        <v>1023.8</v>
      </c>
      <c r="D61" s="23" t="n">
        <v>1024</v>
      </c>
      <c r="E61" s="23" t="n">
        <v>1024.5</v>
      </c>
      <c r="F61" s="23" t="n">
        <v>1025</v>
      </c>
      <c r="G61" s="23" t="n">
        <v>1024.9</v>
      </c>
      <c r="H61" s="23" t="n">
        <v>1024.9</v>
      </c>
      <c r="I61" s="23" t="n">
        <v>1025.3</v>
      </c>
      <c r="J61" s="23" t="n">
        <v>1025.4</v>
      </c>
      <c r="K61" s="23" t="n">
        <v>1025.2</v>
      </c>
      <c r="L61" s="23" t="n">
        <v>1024.7</v>
      </c>
      <c r="M61" s="23" t="n">
        <v>1024.2</v>
      </c>
      <c r="N61" s="23" t="n">
        <v>1024.2</v>
      </c>
      <c r="O61" s="23" t="n">
        <v>1023.5</v>
      </c>
      <c r="P61" s="23" t="n">
        <v>1022.7</v>
      </c>
      <c r="Q61" s="23" t="n">
        <v>1022.4</v>
      </c>
      <c r="R61" s="23" t="n">
        <v>1022.6</v>
      </c>
      <c r="S61" s="23" t="n">
        <v>1022.3</v>
      </c>
      <c r="T61" s="23" t="n">
        <v>1022.5</v>
      </c>
      <c r="U61" s="23" t="n">
        <v>1022.9</v>
      </c>
      <c r="V61" s="23" t="n">
        <v>1023</v>
      </c>
      <c r="W61" s="23" t="n">
        <v>1022.7</v>
      </c>
      <c r="X61" s="23" t="n">
        <v>1022.3</v>
      </c>
      <c r="Y61" s="23" t="n">
        <v>1021.5</v>
      </c>
      <c r="Z61" s="48" t="n">
        <f aca="false">AVERAGE(B61:Y61)</f>
        <v>1023.6875</v>
      </c>
      <c r="AA61" s="25" t="n">
        <v>1025.6</v>
      </c>
      <c r="AB61" s="26" t="n">
        <v>0.361111111111111</v>
      </c>
      <c r="AC61" s="27" t="n">
        <v>23</v>
      </c>
      <c r="AD61" s="25" t="n">
        <v>1021.5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20.8</v>
      </c>
      <c r="C62" s="23" t="n">
        <v>1020.1</v>
      </c>
      <c r="D62" s="23" t="n">
        <v>1019.8</v>
      </c>
      <c r="E62" s="23" t="n">
        <v>1019.4</v>
      </c>
      <c r="F62" s="23" t="n">
        <v>1018.8</v>
      </c>
      <c r="G62" s="23" t="n">
        <v>1018.7</v>
      </c>
      <c r="H62" s="23" t="n">
        <v>1018.4</v>
      </c>
      <c r="I62" s="23" t="n">
        <v>1018.2</v>
      </c>
      <c r="J62" s="23" t="n">
        <v>1017.6</v>
      </c>
      <c r="K62" s="23" t="n">
        <v>1017.1</v>
      </c>
      <c r="L62" s="23" t="n">
        <v>1015.6</v>
      </c>
      <c r="M62" s="23" t="n">
        <v>1014.9</v>
      </c>
      <c r="N62" s="23" t="n">
        <v>1013.8</v>
      </c>
      <c r="O62" s="23" t="n">
        <v>1012.7</v>
      </c>
      <c r="P62" s="23" t="n">
        <v>1011.9</v>
      </c>
      <c r="Q62" s="23" t="n">
        <v>1011.8</v>
      </c>
      <c r="R62" s="23" t="n">
        <v>1011.5</v>
      </c>
      <c r="S62" s="23" t="n">
        <v>1011.5</v>
      </c>
      <c r="T62" s="23" t="n">
        <v>1011.5</v>
      </c>
      <c r="U62" s="23" t="n">
        <v>1011.5</v>
      </c>
      <c r="V62" s="23" t="n">
        <v>1011.5</v>
      </c>
      <c r="W62" s="23" t="n">
        <v>1010.7</v>
      </c>
      <c r="X62" s="23" t="n">
        <v>1010.1</v>
      </c>
      <c r="Y62" s="23" t="n">
        <v>1009.8</v>
      </c>
      <c r="Z62" s="48" t="n">
        <f aca="false">AVERAGE(B62:Y62)</f>
        <v>1014.90416666667</v>
      </c>
      <c r="AA62" s="25" t="n">
        <v>1021.5</v>
      </c>
      <c r="AB62" s="26" t="n">
        <v>0.00694444444444444</v>
      </c>
      <c r="AC62" s="27" t="n">
        <v>24</v>
      </c>
      <c r="AD62" s="25" t="n">
        <v>1009.8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08.9</v>
      </c>
      <c r="C63" s="23" t="n">
        <v>1008.2</v>
      </c>
      <c r="D63" s="23" t="n">
        <v>1008.6</v>
      </c>
      <c r="E63" s="23" t="n">
        <v>1008.8</v>
      </c>
      <c r="F63" s="23" t="n">
        <v>1009</v>
      </c>
      <c r="G63" s="23" t="n">
        <v>1010</v>
      </c>
      <c r="H63" s="23" t="n">
        <v>1010.8</v>
      </c>
      <c r="I63" s="23" t="n">
        <v>1011.5</v>
      </c>
      <c r="J63" s="23" t="n">
        <v>1012.2</v>
      </c>
      <c r="K63" s="23" t="n">
        <v>1013</v>
      </c>
      <c r="L63" s="23" t="n">
        <v>1013.2</v>
      </c>
      <c r="M63" s="23" t="n">
        <v>1013.5</v>
      </c>
      <c r="N63" s="23" t="n">
        <v>1014</v>
      </c>
      <c r="O63" s="23" t="n">
        <v>1014.6</v>
      </c>
      <c r="P63" s="23" t="n">
        <v>1015.2</v>
      </c>
      <c r="Q63" s="23" t="n">
        <v>1016.1</v>
      </c>
      <c r="R63" s="23" t="n">
        <v>1017</v>
      </c>
      <c r="S63" s="23" t="n">
        <v>1017.9</v>
      </c>
      <c r="T63" s="23" t="n">
        <v>1018.5</v>
      </c>
      <c r="U63" s="23" t="n">
        <v>1019.5</v>
      </c>
      <c r="V63" s="23" t="n">
        <v>1020.3</v>
      </c>
      <c r="W63" s="23" t="n">
        <v>1021.4</v>
      </c>
      <c r="X63" s="23" t="n">
        <v>1021.2</v>
      </c>
      <c r="Y63" s="23" t="n">
        <v>1021</v>
      </c>
      <c r="Z63" s="48" t="n">
        <f aca="false">AVERAGE(B63:Y63)</f>
        <v>1014.35</v>
      </c>
      <c r="AA63" s="25" t="n">
        <v>1021.5</v>
      </c>
      <c r="AB63" s="26" t="n">
        <v>0.918055555555556</v>
      </c>
      <c r="AC63" s="27" t="n">
        <v>25</v>
      </c>
      <c r="AD63" s="25" t="n">
        <v>1008.1</v>
      </c>
      <c r="AE63" s="49" t="n">
        <v>0.0888888888888889</v>
      </c>
    </row>
    <row r="64" customFormat="false" ht="13.5" hidden="false" customHeight="true" outlineLevel="0" collapsed="false">
      <c r="A64" s="21" t="n">
        <v>26</v>
      </c>
      <c r="B64" s="22" t="n">
        <v>1021</v>
      </c>
      <c r="C64" s="23" t="n">
        <v>1020.8</v>
      </c>
      <c r="D64" s="23" t="n">
        <v>1021</v>
      </c>
      <c r="E64" s="23" t="n">
        <v>1021.6</v>
      </c>
      <c r="F64" s="23" t="n">
        <v>1022.6</v>
      </c>
      <c r="G64" s="23" t="n">
        <v>1023.4</v>
      </c>
      <c r="H64" s="23" t="n">
        <v>1023.9</v>
      </c>
      <c r="I64" s="23" t="n">
        <v>1024.4</v>
      </c>
      <c r="J64" s="23" t="n">
        <v>1024.9</v>
      </c>
      <c r="K64" s="23" t="n">
        <v>1025.2</v>
      </c>
      <c r="L64" s="23" t="n">
        <v>1024.8</v>
      </c>
      <c r="M64" s="23" t="n">
        <v>1024.6</v>
      </c>
      <c r="N64" s="23" t="n">
        <v>1024.4</v>
      </c>
      <c r="O64" s="23" t="n">
        <v>1024</v>
      </c>
      <c r="P64" s="23" t="n">
        <v>1023.9</v>
      </c>
      <c r="Q64" s="23" t="n">
        <v>1024</v>
      </c>
      <c r="R64" s="23" t="n">
        <v>1024</v>
      </c>
      <c r="S64" s="23" t="n">
        <v>1024.3</v>
      </c>
      <c r="T64" s="23" t="n">
        <v>1025.2</v>
      </c>
      <c r="U64" s="23" t="n">
        <v>1025.7</v>
      </c>
      <c r="V64" s="23" t="n">
        <v>1026.2</v>
      </c>
      <c r="W64" s="23" t="n">
        <v>1026.4</v>
      </c>
      <c r="X64" s="23" t="n">
        <v>1026.4</v>
      </c>
      <c r="Y64" s="23" t="n">
        <v>1026.4</v>
      </c>
      <c r="Z64" s="48" t="n">
        <f aca="false">AVERAGE(B64:Y64)</f>
        <v>1024.12916666667</v>
      </c>
      <c r="AA64" s="25" t="n">
        <v>1026.6</v>
      </c>
      <c r="AB64" s="26" t="n">
        <v>0.928472222222222</v>
      </c>
      <c r="AC64" s="27" t="n">
        <v>26</v>
      </c>
      <c r="AD64" s="25" t="n">
        <v>1020.7</v>
      </c>
      <c r="AE64" s="49" t="n">
        <v>0.110416666666667</v>
      </c>
    </row>
    <row r="65" customFormat="false" ht="13.5" hidden="false" customHeight="true" outlineLevel="0" collapsed="false">
      <c r="A65" s="21" t="n">
        <v>27</v>
      </c>
      <c r="B65" s="22" t="n">
        <v>1025.6</v>
      </c>
      <c r="C65" s="23" t="n">
        <v>1025.7</v>
      </c>
      <c r="D65" s="23" t="n">
        <v>1025.8</v>
      </c>
      <c r="E65" s="23" t="n">
        <v>1025.9</v>
      </c>
      <c r="F65" s="23" t="n">
        <v>1026.3</v>
      </c>
      <c r="G65" s="23" t="n">
        <v>1026.8</v>
      </c>
      <c r="H65" s="23" t="n">
        <v>1027.1</v>
      </c>
      <c r="I65" s="23" t="n">
        <v>1026.9</v>
      </c>
      <c r="J65" s="23" t="n">
        <v>1027.2</v>
      </c>
      <c r="K65" s="23" t="n">
        <v>1027.1</v>
      </c>
      <c r="L65" s="23" t="n">
        <v>1026.8</v>
      </c>
      <c r="M65" s="23" t="n">
        <v>1026.7</v>
      </c>
      <c r="N65" s="23" t="n">
        <v>1026.3</v>
      </c>
      <c r="O65" s="23" t="n">
        <v>1026</v>
      </c>
      <c r="P65" s="23" t="n">
        <v>1025.7</v>
      </c>
      <c r="Q65" s="23" t="n">
        <v>1025.7</v>
      </c>
      <c r="R65" s="23" t="n">
        <v>1025.8</v>
      </c>
      <c r="S65" s="23" t="n">
        <v>1026</v>
      </c>
      <c r="T65" s="23" t="n">
        <v>1026.4</v>
      </c>
      <c r="U65" s="23" t="n">
        <v>1026.9</v>
      </c>
      <c r="V65" s="23" t="n">
        <v>1027</v>
      </c>
      <c r="W65" s="23" t="n">
        <v>1027</v>
      </c>
      <c r="X65" s="23" t="n">
        <v>1026.7</v>
      </c>
      <c r="Y65" s="23" t="n">
        <v>1026.5</v>
      </c>
      <c r="Z65" s="48" t="n">
        <f aca="false">AVERAGE(B65:Y65)</f>
        <v>1026.4125</v>
      </c>
      <c r="AA65" s="25" t="n">
        <v>1027.3</v>
      </c>
      <c r="AB65" s="26" t="n">
        <v>0.409027777777778</v>
      </c>
      <c r="AC65" s="27" t="n">
        <v>27</v>
      </c>
      <c r="AD65" s="25" t="n">
        <v>1025.3</v>
      </c>
      <c r="AE65" s="49" t="n">
        <v>0.0597222222222222</v>
      </c>
    </row>
    <row r="66" customFormat="false" ht="13.5" hidden="false" customHeight="true" outlineLevel="0" collapsed="false">
      <c r="A66" s="21" t="n">
        <v>28</v>
      </c>
      <c r="B66" s="22" t="n">
        <v>1026.1</v>
      </c>
      <c r="C66" s="23" t="n">
        <v>1026</v>
      </c>
      <c r="D66" s="23" t="n">
        <v>1025.7</v>
      </c>
      <c r="E66" s="23" t="n">
        <v>1025.7</v>
      </c>
      <c r="F66" s="47" t="n">
        <v>1026</v>
      </c>
      <c r="G66" s="23" t="n">
        <v>1026.2</v>
      </c>
      <c r="H66" s="23" t="n">
        <v>1026.3</v>
      </c>
      <c r="I66" s="23" t="n">
        <v>1026.1</v>
      </c>
      <c r="J66" s="23" t="n">
        <v>1026</v>
      </c>
      <c r="K66" s="23" t="n">
        <v>1026.4</v>
      </c>
      <c r="L66" s="23" t="n">
        <v>1026.1</v>
      </c>
      <c r="M66" s="23" t="n">
        <v>1025.5</v>
      </c>
      <c r="N66" s="23" t="n">
        <v>1025</v>
      </c>
      <c r="O66" s="23" t="n">
        <v>1024.5</v>
      </c>
      <c r="P66" s="23" t="n">
        <v>1024</v>
      </c>
      <c r="Q66" s="23" t="n">
        <v>1024.1</v>
      </c>
      <c r="R66" s="23" t="n">
        <v>1024.2</v>
      </c>
      <c r="S66" s="23" t="n">
        <v>1024.1</v>
      </c>
      <c r="T66" s="23" t="n">
        <v>1024.5</v>
      </c>
      <c r="U66" s="23" t="n">
        <v>1024.8</v>
      </c>
      <c r="V66" s="23" t="n">
        <v>1024.7</v>
      </c>
      <c r="W66" s="23" t="n">
        <v>1024.6</v>
      </c>
      <c r="X66" s="23" t="n">
        <v>1024.5</v>
      </c>
      <c r="Y66" s="23" t="n">
        <v>1024.2</v>
      </c>
      <c r="Z66" s="48" t="n">
        <f aca="false">AVERAGE(B66:Y66)</f>
        <v>1025.22083333333</v>
      </c>
      <c r="AA66" s="25" t="n">
        <v>1026.5</v>
      </c>
      <c r="AB66" s="26" t="n">
        <v>0.4125</v>
      </c>
      <c r="AC66" s="27" t="n">
        <v>28</v>
      </c>
      <c r="AD66" s="25" t="n">
        <v>1023.9</v>
      </c>
      <c r="AE66" s="49" t="n">
        <v>0.638194444444444</v>
      </c>
    </row>
    <row r="67" customFormat="false" ht="13.5" hidden="false" customHeight="true" outlineLevel="0" collapsed="false">
      <c r="A67" s="21" t="n">
        <v>29</v>
      </c>
      <c r="B67" s="22" t="n">
        <v>1023.7</v>
      </c>
      <c r="C67" s="23" t="n">
        <v>1023.4</v>
      </c>
      <c r="D67" s="23" t="n">
        <v>1023.2</v>
      </c>
      <c r="E67" s="23" t="n">
        <v>1023.2</v>
      </c>
      <c r="F67" s="23" t="n">
        <v>1023.2</v>
      </c>
      <c r="G67" s="23" t="n">
        <v>1023.4</v>
      </c>
      <c r="H67" s="23" t="n">
        <v>1023.3</v>
      </c>
      <c r="I67" s="23" t="n">
        <v>1023.1</v>
      </c>
      <c r="J67" s="23" t="n">
        <v>1022.9</v>
      </c>
      <c r="K67" s="23" t="n">
        <v>1022.7</v>
      </c>
      <c r="L67" s="23" t="n">
        <v>1022.1</v>
      </c>
      <c r="M67" s="23" t="n">
        <v>1021.4</v>
      </c>
      <c r="N67" s="23" t="n">
        <v>1021.3</v>
      </c>
      <c r="O67" s="23" t="n">
        <v>1021.1</v>
      </c>
      <c r="P67" s="23" t="n">
        <v>1021</v>
      </c>
      <c r="Q67" s="23" t="n">
        <v>1021.3</v>
      </c>
      <c r="R67" s="23" t="n">
        <v>1021.4</v>
      </c>
      <c r="S67" s="23" t="n">
        <v>1022</v>
      </c>
      <c r="T67" s="23" t="n">
        <v>1022.3</v>
      </c>
      <c r="U67" s="23" t="n">
        <v>1022.7</v>
      </c>
      <c r="V67" s="23" t="n">
        <v>1022.7</v>
      </c>
      <c r="W67" s="23" t="n">
        <v>1022.5</v>
      </c>
      <c r="X67" s="23" t="n">
        <v>1022.1</v>
      </c>
      <c r="Y67" s="23" t="n">
        <v>1021.1</v>
      </c>
      <c r="Z67" s="48" t="n">
        <f aca="false">AVERAGE(B67:Y67)</f>
        <v>1022.37916666667</v>
      </c>
      <c r="AA67" s="25" t="n">
        <v>1024.2</v>
      </c>
      <c r="AB67" s="26" t="n">
        <v>0.00277777777777778</v>
      </c>
      <c r="AC67" s="27" t="n">
        <v>29</v>
      </c>
      <c r="AD67" s="25" t="n">
        <v>1020.9</v>
      </c>
      <c r="AE67" s="49" t="n">
        <v>0.627777777777778</v>
      </c>
    </row>
    <row r="68" customFormat="false" ht="13.5" hidden="false" customHeight="true" outlineLevel="0" collapsed="false">
      <c r="A68" s="21" t="n">
        <v>30</v>
      </c>
      <c r="B68" s="22" t="n">
        <v>1020.1</v>
      </c>
      <c r="C68" s="23" t="n">
        <v>1019.4</v>
      </c>
      <c r="D68" s="23" t="n">
        <v>1019.2</v>
      </c>
      <c r="E68" s="23" t="n">
        <v>1018.9</v>
      </c>
      <c r="F68" s="23" t="n">
        <v>1018.3</v>
      </c>
      <c r="G68" s="23" t="n">
        <v>1018.3</v>
      </c>
      <c r="H68" s="23" t="n">
        <v>1017.9</v>
      </c>
      <c r="I68" s="23" t="n">
        <v>1017.5</v>
      </c>
      <c r="J68" s="23" t="n">
        <v>1017</v>
      </c>
      <c r="K68" s="23" t="n">
        <v>1016</v>
      </c>
      <c r="L68" s="23" t="n">
        <v>1015</v>
      </c>
      <c r="M68" s="23" t="n">
        <v>1014.1</v>
      </c>
      <c r="N68" s="23" t="n">
        <v>1013.6</v>
      </c>
      <c r="O68" s="23" t="n">
        <v>1012.5</v>
      </c>
      <c r="P68" s="23" t="n">
        <v>1011.9</v>
      </c>
      <c r="Q68" s="23" t="n">
        <v>1011.4</v>
      </c>
      <c r="R68" s="23" t="n">
        <v>1011</v>
      </c>
      <c r="S68" s="23" t="n">
        <v>1010.5</v>
      </c>
      <c r="T68" s="23" t="n">
        <v>1010.4</v>
      </c>
      <c r="U68" s="23" t="n">
        <v>1010.5</v>
      </c>
      <c r="V68" s="23" t="n">
        <v>1010.3</v>
      </c>
      <c r="W68" s="23" t="n">
        <v>1009.9</v>
      </c>
      <c r="X68" s="23" t="n">
        <v>1009.5</v>
      </c>
      <c r="Y68" s="23" t="n">
        <v>1008.8</v>
      </c>
      <c r="Z68" s="48" t="n">
        <f aca="false">AVERAGE(B68:Y68)</f>
        <v>1014.25</v>
      </c>
      <c r="AA68" s="25" t="n">
        <v>1021.1</v>
      </c>
      <c r="AB68" s="26" t="n">
        <v>0.00555555555555556</v>
      </c>
      <c r="AC68" s="27" t="n">
        <v>30</v>
      </c>
      <c r="AD68" s="25" t="n">
        <v>1008.8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23</v>
      </c>
      <c r="C70" s="39" t="n">
        <f aca="false">AVERAGE(C39:C69)</f>
        <v>1016.06</v>
      </c>
      <c r="D70" s="39" t="n">
        <f aca="false">AVERAGE(D39:D69)</f>
        <v>1016.05666666667</v>
      </c>
      <c r="E70" s="39" t="n">
        <f aca="false">AVERAGE(E39:E69)</f>
        <v>1016.17</v>
      </c>
      <c r="F70" s="39" t="n">
        <f aca="false">AVERAGE(F39:F69)</f>
        <v>1016.45333333333</v>
      </c>
      <c r="G70" s="39" t="n">
        <f aca="false">AVERAGE(G39:G69)</f>
        <v>1016.95333333333</v>
      </c>
      <c r="H70" s="39" t="n">
        <f aca="false">AVERAGE(H39:H69)</f>
        <v>1017.1</v>
      </c>
      <c r="I70" s="39" t="n">
        <f aca="false">AVERAGE(I39:I69)</f>
        <v>1017.18333333333</v>
      </c>
      <c r="J70" s="39" t="n">
        <f aca="false">AVERAGE(J39:J69)</f>
        <v>1017.21333333333</v>
      </c>
      <c r="K70" s="39" t="n">
        <f aca="false">AVERAGE(K39:K69)</f>
        <v>1017.03</v>
      </c>
      <c r="L70" s="39" t="n">
        <f aca="false">AVERAGE(L39:L69)</f>
        <v>1016.53333333333</v>
      </c>
      <c r="M70" s="39" t="n">
        <f aca="false">AVERAGE(M39:M69)</f>
        <v>1016.07</v>
      </c>
      <c r="N70" s="39" t="n">
        <f aca="false">AVERAGE(N39:N69)</f>
        <v>1015.72666666667</v>
      </c>
      <c r="O70" s="39" t="n">
        <f aca="false">AVERAGE(O39:O69)</f>
        <v>1015.26333333333</v>
      </c>
      <c r="P70" s="39" t="n">
        <f aca="false">AVERAGE(P39:P69)</f>
        <v>1015.09</v>
      </c>
      <c r="Q70" s="39" t="n">
        <f aca="false">AVERAGE(Q39:Q69)</f>
        <v>1015.19</v>
      </c>
      <c r="R70" s="39" t="n">
        <f aca="false">AVERAGE(R39:R69)</f>
        <v>1015.44666666667</v>
      </c>
      <c r="S70" s="39" t="n">
        <f aca="false">AVERAGE(S39:S69)</f>
        <v>1015.71</v>
      </c>
      <c r="T70" s="39" t="n">
        <f aca="false">AVERAGE(T39:T69)</f>
        <v>1016.22</v>
      </c>
      <c r="U70" s="39" t="n">
        <f aca="false">AVERAGE(U39:U69)</f>
        <v>1016.77666666667</v>
      </c>
      <c r="V70" s="39" t="n">
        <f aca="false">AVERAGE(V39:V69)</f>
        <v>1016.94666666667</v>
      </c>
      <c r="W70" s="39" t="n">
        <f aca="false">AVERAGE(W39:W69)</f>
        <v>1016.84333333333</v>
      </c>
      <c r="X70" s="39" t="n">
        <f aca="false">AVERAGE(X39:X69)</f>
        <v>1016.65333333333</v>
      </c>
      <c r="Y70" s="39" t="n">
        <f aca="false">AVERAGE(Y39:Y69)</f>
        <v>1016.45666666667</v>
      </c>
      <c r="Z70" s="38" t="n">
        <f aca="false">AVERAGE(B39:Y69)</f>
        <v>1016.30736111111</v>
      </c>
      <c r="AA70" s="41" t="n">
        <f aca="false">AVERAGE(AA39:AA69)</f>
        <v>1019.78</v>
      </c>
      <c r="AB70" s="42"/>
      <c r="AC70" s="43"/>
      <c r="AD70" s="41" t="n">
        <f aca="false">AVERAGE(AD39:AD69)</f>
        <v>1012.85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3</v>
      </c>
      <c r="C77" s="62" t="n">
        <v>27</v>
      </c>
      <c r="D77" s="63" t="n">
        <v>0.409027777777778</v>
      </c>
      <c r="E77" s="64"/>
      <c r="F77" s="65"/>
      <c r="G77" s="31" t="n">
        <f aca="false">MIN(最低)</f>
        <v>999.1</v>
      </c>
      <c r="H77" s="62" t="n">
        <v>3</v>
      </c>
      <c r="I77" s="63" t="n">
        <v>0.780555555555556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5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1</v>
      </c>
      <c r="C3" s="15" t="n">
        <v>1000.9</v>
      </c>
      <c r="D3" s="15" t="n">
        <v>1000.9</v>
      </c>
      <c r="E3" s="15" t="n">
        <v>1001.1</v>
      </c>
      <c r="F3" s="15" t="n">
        <v>1001.6</v>
      </c>
      <c r="G3" s="15" t="n">
        <v>1002.4</v>
      </c>
      <c r="H3" s="15" t="n">
        <v>1003.2</v>
      </c>
      <c r="I3" s="15" t="n">
        <v>1003.5</v>
      </c>
      <c r="J3" s="15" t="n">
        <v>1004.2</v>
      </c>
      <c r="K3" s="15" t="n">
        <v>1005</v>
      </c>
      <c r="L3" s="15" t="n">
        <v>1005.9</v>
      </c>
      <c r="M3" s="15" t="n">
        <v>1006</v>
      </c>
      <c r="N3" s="15" t="n">
        <v>1006.3</v>
      </c>
      <c r="O3" s="15" t="n">
        <v>1006.4</v>
      </c>
      <c r="P3" s="15" t="n">
        <v>1006.6</v>
      </c>
      <c r="Q3" s="15" t="n">
        <v>1006.9</v>
      </c>
      <c r="R3" s="15" t="n">
        <v>1007.8</v>
      </c>
      <c r="S3" s="15" t="n">
        <v>1008.3</v>
      </c>
      <c r="T3" s="15" t="n">
        <v>1009.2</v>
      </c>
      <c r="U3" s="15" t="n">
        <v>1010.4</v>
      </c>
      <c r="V3" s="15" t="n">
        <v>1010.7</v>
      </c>
      <c r="W3" s="15" t="n">
        <v>1011.2</v>
      </c>
      <c r="X3" s="15" t="n">
        <v>1011.7</v>
      </c>
      <c r="Y3" s="15" t="n">
        <v>1012.2</v>
      </c>
      <c r="Z3" s="16" t="n">
        <f aca="false">AVERAGE(B3:Y3)</f>
        <v>1005.975</v>
      </c>
      <c r="AA3" s="17" t="n">
        <v>1012.2</v>
      </c>
      <c r="AB3" s="18" t="n">
        <v>1</v>
      </c>
      <c r="AC3" s="19" t="n">
        <v>1</v>
      </c>
      <c r="AD3" s="17" t="n">
        <v>1000.8</v>
      </c>
      <c r="AE3" s="20" t="n">
        <v>0.0958333333333333</v>
      </c>
    </row>
    <row r="4" customFormat="false" ht="14.1" hidden="false" customHeight="true" outlineLevel="0" collapsed="false">
      <c r="A4" s="21" t="n">
        <v>2</v>
      </c>
      <c r="B4" s="22" t="n">
        <v>1012.1</v>
      </c>
      <c r="C4" s="23" t="n">
        <v>1012.2</v>
      </c>
      <c r="D4" s="23" t="n">
        <v>1012.9</v>
      </c>
      <c r="E4" s="23" t="n">
        <v>1013.5</v>
      </c>
      <c r="F4" s="23" t="n">
        <v>1014.7</v>
      </c>
      <c r="G4" s="23" t="n">
        <v>1016.1</v>
      </c>
      <c r="H4" s="23" t="n">
        <v>1016.6</v>
      </c>
      <c r="I4" s="23" t="n">
        <v>1017.5</v>
      </c>
      <c r="J4" s="23" t="n">
        <v>1018.4</v>
      </c>
      <c r="K4" s="23" t="n">
        <v>1018.6</v>
      </c>
      <c r="L4" s="23" t="n">
        <v>1018.6</v>
      </c>
      <c r="M4" s="23" t="n">
        <v>1018.4</v>
      </c>
      <c r="N4" s="23" t="n">
        <v>1017.8</v>
      </c>
      <c r="O4" s="23" t="n">
        <v>1017.3</v>
      </c>
      <c r="P4" s="23" t="n">
        <v>1017.2</v>
      </c>
      <c r="Q4" s="23" t="n">
        <v>1017.4</v>
      </c>
      <c r="R4" s="23" t="n">
        <v>1017.2</v>
      </c>
      <c r="S4" s="23" t="n">
        <v>1017.4</v>
      </c>
      <c r="T4" s="23" t="n">
        <v>1018.1</v>
      </c>
      <c r="U4" s="23" t="n">
        <v>1018.7</v>
      </c>
      <c r="V4" s="23" t="n">
        <v>1018.8</v>
      </c>
      <c r="W4" s="23" t="n">
        <v>1018.9</v>
      </c>
      <c r="X4" s="23" t="n">
        <v>1019.1</v>
      </c>
      <c r="Y4" s="23" t="n">
        <v>1018.3</v>
      </c>
      <c r="Z4" s="24" t="n">
        <f aca="false">AVERAGE(B4:Y4)</f>
        <v>1016.90833333333</v>
      </c>
      <c r="AA4" s="25" t="n">
        <v>1019.2</v>
      </c>
      <c r="AB4" s="26" t="n">
        <v>0.958333333333333</v>
      </c>
      <c r="AC4" s="27" t="n">
        <v>2</v>
      </c>
      <c r="AD4" s="25" t="n">
        <v>1011.8</v>
      </c>
      <c r="AE4" s="28" t="n">
        <v>0.0680555555555556</v>
      </c>
    </row>
    <row r="5" customFormat="false" ht="14.1" hidden="false" customHeight="true" outlineLevel="0" collapsed="false">
      <c r="A5" s="21" t="n">
        <v>3</v>
      </c>
      <c r="B5" s="22" t="n">
        <v>1018.2</v>
      </c>
      <c r="C5" s="23" t="n">
        <v>1018.2</v>
      </c>
      <c r="D5" s="23" t="n">
        <v>1018.6</v>
      </c>
      <c r="E5" s="23" t="n">
        <v>1018.5</v>
      </c>
      <c r="F5" s="23" t="n">
        <v>1018.8</v>
      </c>
      <c r="G5" s="23" t="n">
        <v>1019.1</v>
      </c>
      <c r="H5" s="23" t="n">
        <v>1019.2</v>
      </c>
      <c r="I5" s="23" t="n">
        <v>1019.3</v>
      </c>
      <c r="J5" s="23" t="n">
        <v>1019.1</v>
      </c>
      <c r="K5" s="23" t="n">
        <v>1018.6</v>
      </c>
      <c r="L5" s="23" t="n">
        <v>1018.3</v>
      </c>
      <c r="M5" s="23" t="n">
        <v>1017.8</v>
      </c>
      <c r="N5" s="23" t="n">
        <v>1017.3</v>
      </c>
      <c r="O5" s="23" t="n">
        <v>1016.6</v>
      </c>
      <c r="P5" s="23" t="n">
        <v>1016.1</v>
      </c>
      <c r="Q5" s="23" t="n">
        <v>1016.3</v>
      </c>
      <c r="R5" s="23" t="n">
        <v>1016.3</v>
      </c>
      <c r="S5" s="23" t="n">
        <v>1016.3</v>
      </c>
      <c r="T5" s="23" t="n">
        <v>1016.8</v>
      </c>
      <c r="U5" s="23" t="n">
        <v>1017.2</v>
      </c>
      <c r="V5" s="23" t="n">
        <v>1017.3</v>
      </c>
      <c r="W5" s="23" t="n">
        <v>1017.1</v>
      </c>
      <c r="X5" s="23" t="n">
        <v>1017.1</v>
      </c>
      <c r="Y5" s="23" t="n">
        <v>1016.4</v>
      </c>
      <c r="Z5" s="24" t="n">
        <f aca="false">AVERAGE(B5:Y5)</f>
        <v>1017.6875</v>
      </c>
      <c r="AA5" s="25" t="n">
        <v>1019.4</v>
      </c>
      <c r="AB5" s="26" t="n">
        <v>0.350694444444444</v>
      </c>
      <c r="AC5" s="27" t="n">
        <v>3</v>
      </c>
      <c r="AD5" s="25" t="n">
        <v>1015.9</v>
      </c>
      <c r="AE5" s="28" t="n">
        <v>0.649305555555556</v>
      </c>
    </row>
    <row r="6" customFormat="false" ht="14.1" hidden="false" customHeight="true" outlineLevel="0" collapsed="false">
      <c r="A6" s="21" t="n">
        <v>4</v>
      </c>
      <c r="B6" s="22" t="n">
        <v>1015.7</v>
      </c>
      <c r="C6" s="23" t="n">
        <v>1015.6</v>
      </c>
      <c r="D6" s="23" t="n">
        <v>1015.2</v>
      </c>
      <c r="E6" s="23" t="n">
        <v>1015.2</v>
      </c>
      <c r="F6" s="23" t="n">
        <v>1015.2</v>
      </c>
      <c r="G6" s="23" t="n">
        <v>1015.1</v>
      </c>
      <c r="H6" s="23" t="n">
        <v>1014.7</v>
      </c>
      <c r="I6" s="23" t="n">
        <v>1014.6</v>
      </c>
      <c r="J6" s="23" t="n">
        <v>1013.9</v>
      </c>
      <c r="K6" s="23" t="n">
        <v>1013.3</v>
      </c>
      <c r="L6" s="23" t="n">
        <v>1012.2</v>
      </c>
      <c r="M6" s="23" t="n">
        <v>1011.5</v>
      </c>
      <c r="N6" s="23" t="n">
        <v>1010.3</v>
      </c>
      <c r="O6" s="23" t="n">
        <v>1009.6</v>
      </c>
      <c r="P6" s="23" t="n">
        <v>1009.1</v>
      </c>
      <c r="Q6" s="23" t="n">
        <v>1009</v>
      </c>
      <c r="R6" s="23" t="n">
        <v>1009.3</v>
      </c>
      <c r="S6" s="23" t="n">
        <v>1009.5</v>
      </c>
      <c r="T6" s="23" t="n">
        <v>1009.7</v>
      </c>
      <c r="U6" s="23" t="n">
        <v>1009.8</v>
      </c>
      <c r="V6" s="23" t="n">
        <v>1009.8</v>
      </c>
      <c r="W6" s="23" t="n">
        <v>1008.9</v>
      </c>
      <c r="X6" s="23" t="n">
        <v>1007.4</v>
      </c>
      <c r="Y6" s="23" t="n">
        <v>1008.3</v>
      </c>
      <c r="Z6" s="24" t="n">
        <f aca="false">AVERAGE(B6:Y6)</f>
        <v>1011.7875</v>
      </c>
      <c r="AA6" s="25" t="n">
        <v>1016.4</v>
      </c>
      <c r="AB6" s="26" t="n">
        <v>0.00416666666666667</v>
      </c>
      <c r="AC6" s="27" t="n">
        <v>4</v>
      </c>
      <c r="AD6" s="25" t="n">
        <v>1007.1</v>
      </c>
      <c r="AE6" s="28" t="n">
        <v>0.972916666666667</v>
      </c>
    </row>
    <row r="7" customFormat="false" ht="14.1" hidden="false" customHeight="true" outlineLevel="0" collapsed="false">
      <c r="A7" s="21" t="n">
        <v>5</v>
      </c>
      <c r="B7" s="22" t="n">
        <v>1007.2</v>
      </c>
      <c r="C7" s="23" t="n">
        <v>1006.3</v>
      </c>
      <c r="D7" s="23" t="n">
        <v>1006.1</v>
      </c>
      <c r="E7" s="23" t="n">
        <v>1005.4</v>
      </c>
      <c r="F7" s="23" t="n">
        <v>1005.4</v>
      </c>
      <c r="G7" s="23" t="n">
        <v>1005.6</v>
      </c>
      <c r="H7" s="23" t="n">
        <v>1005.6</v>
      </c>
      <c r="I7" s="23" t="n">
        <v>1006.1</v>
      </c>
      <c r="J7" s="23" t="n">
        <v>1006.9</v>
      </c>
      <c r="K7" s="23" t="n">
        <v>1006.6</v>
      </c>
      <c r="L7" s="23" t="n">
        <v>1005.7</v>
      </c>
      <c r="M7" s="23" t="n">
        <v>1005</v>
      </c>
      <c r="N7" s="23" t="n">
        <v>1004.1</v>
      </c>
      <c r="O7" s="23" t="n">
        <v>1003.7</v>
      </c>
      <c r="P7" s="23" t="n">
        <v>1003.3</v>
      </c>
      <c r="Q7" s="23" t="n">
        <v>1003.7</v>
      </c>
      <c r="R7" s="23" t="n">
        <v>1003.9</v>
      </c>
      <c r="S7" s="23" t="n">
        <v>1004.4</v>
      </c>
      <c r="T7" s="23" t="n">
        <v>1005.2</v>
      </c>
      <c r="U7" s="23" t="n">
        <v>1005.5</v>
      </c>
      <c r="V7" s="23" t="n">
        <v>1006.1</v>
      </c>
      <c r="W7" s="23" t="n">
        <v>1006.1</v>
      </c>
      <c r="X7" s="23" t="n">
        <v>1006.2</v>
      </c>
      <c r="Y7" s="23" t="n">
        <v>1006.6</v>
      </c>
      <c r="Z7" s="24" t="n">
        <f aca="false">AVERAGE(B7:Y7)</f>
        <v>1005.44583333333</v>
      </c>
      <c r="AA7" s="25" t="n">
        <v>1008.4</v>
      </c>
      <c r="AB7" s="26" t="n">
        <v>0.00416666666666667</v>
      </c>
      <c r="AC7" s="27" t="n">
        <v>5</v>
      </c>
      <c r="AD7" s="25" t="n">
        <v>1003.2</v>
      </c>
      <c r="AE7" s="28" t="n">
        <v>0.626388888888889</v>
      </c>
    </row>
    <row r="8" customFormat="false" ht="14.1" hidden="false" customHeight="true" outlineLevel="0" collapsed="false">
      <c r="A8" s="21" t="n">
        <v>6</v>
      </c>
      <c r="B8" s="22" t="n">
        <v>1007</v>
      </c>
      <c r="C8" s="23" t="n">
        <v>1008</v>
      </c>
      <c r="D8" s="23" t="n">
        <v>1008.8</v>
      </c>
      <c r="E8" s="23" t="n">
        <v>1010</v>
      </c>
      <c r="F8" s="23" t="n">
        <v>1010.9</v>
      </c>
      <c r="G8" s="23" t="n">
        <v>1012.3</v>
      </c>
      <c r="H8" s="23" t="n">
        <v>1012.9</v>
      </c>
      <c r="I8" s="23" t="n">
        <v>1013.1</v>
      </c>
      <c r="J8" s="23" t="n">
        <v>1013.6</v>
      </c>
      <c r="K8" s="23" t="n">
        <v>1014.4</v>
      </c>
      <c r="L8" s="23" t="n">
        <v>1014.2</v>
      </c>
      <c r="M8" s="23" t="n">
        <v>1013.9</v>
      </c>
      <c r="N8" s="23" t="n">
        <v>1013.9</v>
      </c>
      <c r="O8" s="23" t="n">
        <v>1013.7</v>
      </c>
      <c r="P8" s="23" t="n">
        <v>1013.3</v>
      </c>
      <c r="Q8" s="23" t="n">
        <v>1013.7</v>
      </c>
      <c r="R8" s="23" t="n">
        <v>1013.7</v>
      </c>
      <c r="S8" s="23" t="n">
        <v>1014</v>
      </c>
      <c r="T8" s="23" t="n">
        <v>1014.6</v>
      </c>
      <c r="U8" s="23" t="n">
        <v>1015.2</v>
      </c>
      <c r="V8" s="23" t="n">
        <v>1015.5</v>
      </c>
      <c r="W8" s="23" t="n">
        <v>1015.3</v>
      </c>
      <c r="X8" s="23" t="n">
        <v>1015.1</v>
      </c>
      <c r="Y8" s="23" t="n">
        <v>1014.6</v>
      </c>
      <c r="Z8" s="24" t="n">
        <f aca="false">AVERAGE(B8:Y8)</f>
        <v>1012.9875</v>
      </c>
      <c r="AA8" s="25" t="n">
        <v>1015.5</v>
      </c>
      <c r="AB8" s="26" t="n">
        <v>0.877777777777778</v>
      </c>
      <c r="AC8" s="27" t="n">
        <v>6</v>
      </c>
      <c r="AD8" s="25" t="n">
        <v>1006.5</v>
      </c>
      <c r="AE8" s="28" t="n">
        <v>0.00972222222222222</v>
      </c>
    </row>
    <row r="9" customFormat="false" ht="14.1" hidden="false" customHeight="true" outlineLevel="0" collapsed="false">
      <c r="A9" s="21" t="n">
        <v>7</v>
      </c>
      <c r="B9" s="22" t="n">
        <v>1014.6</v>
      </c>
      <c r="C9" s="23" t="n">
        <v>1014.1</v>
      </c>
      <c r="D9" s="23" t="n">
        <v>1014</v>
      </c>
      <c r="E9" s="23" t="n">
        <v>1013.7</v>
      </c>
      <c r="F9" s="23" t="n">
        <v>1014</v>
      </c>
      <c r="G9" s="23" t="n">
        <v>1014.2</v>
      </c>
      <c r="H9" s="23" t="n">
        <v>1014.2</v>
      </c>
      <c r="I9" s="23" t="n">
        <v>1014.3</v>
      </c>
      <c r="J9" s="23" t="n">
        <v>1014.2</v>
      </c>
      <c r="K9" s="23" t="n">
        <v>1013.9</v>
      </c>
      <c r="L9" s="23" t="n">
        <v>1013.5</v>
      </c>
      <c r="M9" s="23" t="n">
        <v>1012.9</v>
      </c>
      <c r="N9" s="23" t="n">
        <v>1012.4</v>
      </c>
      <c r="O9" s="23" t="n">
        <v>1011.7</v>
      </c>
      <c r="P9" s="23" t="n">
        <v>1011</v>
      </c>
      <c r="Q9" s="23" t="n">
        <v>1010.8</v>
      </c>
      <c r="R9" s="23" t="n">
        <v>1010.1</v>
      </c>
      <c r="S9" s="23" t="n">
        <v>1010</v>
      </c>
      <c r="T9" s="23" t="n">
        <v>1009.7</v>
      </c>
      <c r="U9" s="23" t="n">
        <v>1009.7</v>
      </c>
      <c r="V9" s="23" t="n">
        <v>1009.3</v>
      </c>
      <c r="W9" s="23" t="n">
        <v>1008.7</v>
      </c>
      <c r="X9" s="23" t="n">
        <v>1008</v>
      </c>
      <c r="Y9" s="23" t="n">
        <v>1007.3</v>
      </c>
      <c r="Z9" s="24" t="n">
        <f aca="false">AVERAGE(B9:Y9)</f>
        <v>1011.92916666667</v>
      </c>
      <c r="AA9" s="25" t="n">
        <v>1014.7</v>
      </c>
      <c r="AB9" s="26" t="n">
        <v>0.0145833333333333</v>
      </c>
      <c r="AC9" s="27" t="n">
        <v>7</v>
      </c>
      <c r="AD9" s="25" t="n">
        <v>1007.3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6.6</v>
      </c>
      <c r="C10" s="23" t="n">
        <v>1006</v>
      </c>
      <c r="D10" s="23" t="n">
        <v>1005.9</v>
      </c>
      <c r="E10" s="23" t="n">
        <v>1005.6</v>
      </c>
      <c r="F10" s="23" t="n">
        <v>1005.6</v>
      </c>
      <c r="G10" s="23" t="n">
        <v>1005.8</v>
      </c>
      <c r="H10" s="23" t="n">
        <v>1005.8</v>
      </c>
      <c r="I10" s="23" t="n">
        <v>1005.6</v>
      </c>
      <c r="J10" s="23" t="n">
        <v>1005.4</v>
      </c>
      <c r="K10" s="23" t="n">
        <v>1005.3</v>
      </c>
      <c r="L10" s="23" t="n">
        <v>1004.9</v>
      </c>
      <c r="M10" s="23" t="n">
        <v>1004.7</v>
      </c>
      <c r="N10" s="23" t="n">
        <v>1004.8</v>
      </c>
      <c r="O10" s="23" t="n">
        <v>1004.5</v>
      </c>
      <c r="P10" s="23" t="n">
        <v>1004.3</v>
      </c>
      <c r="Q10" s="23" t="n">
        <v>1004.5</v>
      </c>
      <c r="R10" s="23" t="n">
        <v>1005.2</v>
      </c>
      <c r="S10" s="23" t="n">
        <v>1005.9</v>
      </c>
      <c r="T10" s="23" t="n">
        <v>1006.5</v>
      </c>
      <c r="U10" s="23" t="n">
        <v>1007.5</v>
      </c>
      <c r="V10" s="23" t="n">
        <v>1008</v>
      </c>
      <c r="W10" s="23" t="n">
        <v>1008.4</v>
      </c>
      <c r="X10" s="23" t="n">
        <v>1008.3</v>
      </c>
      <c r="Y10" s="23" t="n">
        <v>1008.5</v>
      </c>
      <c r="Z10" s="24" t="n">
        <f aca="false">AVERAGE(B10:Y10)</f>
        <v>1005.98333333333</v>
      </c>
      <c r="AA10" s="25" t="n">
        <v>1008.8</v>
      </c>
      <c r="AB10" s="26" t="n">
        <v>0.98125</v>
      </c>
      <c r="AC10" s="27" t="n">
        <v>8</v>
      </c>
      <c r="AD10" s="25" t="n">
        <v>1004.2</v>
      </c>
      <c r="AE10" s="28" t="n">
        <v>0.631944444444444</v>
      </c>
    </row>
    <row r="11" customFormat="false" ht="14.1" hidden="false" customHeight="true" outlineLevel="0" collapsed="false">
      <c r="A11" s="21" t="n">
        <v>9</v>
      </c>
      <c r="B11" s="22" t="n">
        <v>1008.6</v>
      </c>
      <c r="C11" s="23" t="n">
        <v>1008.9</v>
      </c>
      <c r="D11" s="23" t="n">
        <v>1009.5</v>
      </c>
      <c r="E11" s="23" t="n">
        <v>1010.2</v>
      </c>
      <c r="F11" s="23" t="n">
        <v>1010.7</v>
      </c>
      <c r="G11" s="23" t="n">
        <v>1011.8</v>
      </c>
      <c r="H11" s="23" t="n">
        <v>1012.4</v>
      </c>
      <c r="I11" s="23" t="n">
        <v>1012.7</v>
      </c>
      <c r="J11" s="23" t="n">
        <v>1013.3</v>
      </c>
      <c r="K11" s="23" t="n">
        <v>1013.5</v>
      </c>
      <c r="L11" s="23" t="n">
        <v>1014.1</v>
      </c>
      <c r="M11" s="23" t="n">
        <v>1014.3</v>
      </c>
      <c r="N11" s="23" t="n">
        <v>1014.2</v>
      </c>
      <c r="O11" s="23" t="n">
        <v>1013.8</v>
      </c>
      <c r="P11" s="23" t="n">
        <v>1013.8</v>
      </c>
      <c r="Q11" s="23" t="n">
        <v>1014</v>
      </c>
      <c r="R11" s="23" t="n">
        <v>1013.9</v>
      </c>
      <c r="S11" s="23" t="n">
        <v>1014.4</v>
      </c>
      <c r="T11" s="23" t="n">
        <v>1014.7</v>
      </c>
      <c r="U11" s="23" t="n">
        <v>1015</v>
      </c>
      <c r="V11" s="23" t="n">
        <v>1015.5</v>
      </c>
      <c r="W11" s="23" t="n">
        <v>1015.6</v>
      </c>
      <c r="X11" s="23" t="n">
        <v>1014.9</v>
      </c>
      <c r="Y11" s="23" t="n">
        <v>1014.5</v>
      </c>
      <c r="Z11" s="24" t="n">
        <f aca="false">AVERAGE(B11:Y11)</f>
        <v>1013.09583333333</v>
      </c>
      <c r="AA11" s="25" t="n">
        <v>1015.7</v>
      </c>
      <c r="AB11" s="26" t="n">
        <v>0.907638888888889</v>
      </c>
      <c r="AC11" s="27" t="n">
        <v>9</v>
      </c>
      <c r="AD11" s="25" t="n">
        <v>1008.5</v>
      </c>
      <c r="AE11" s="28" t="n">
        <v>0.04375</v>
      </c>
    </row>
    <row r="12" customFormat="false" ht="14.1" hidden="false" customHeight="true" outlineLevel="0" collapsed="false">
      <c r="A12" s="21" t="n">
        <v>10</v>
      </c>
      <c r="B12" s="22" t="n">
        <v>1014.1</v>
      </c>
      <c r="C12" s="23" t="n">
        <v>1014.1</v>
      </c>
      <c r="D12" s="23" t="n">
        <v>1014.4</v>
      </c>
      <c r="E12" s="23" t="n">
        <v>1014.5</v>
      </c>
      <c r="F12" s="23" t="n">
        <v>1015</v>
      </c>
      <c r="G12" s="23" t="n">
        <v>1015.2</v>
      </c>
      <c r="H12" s="23" t="n">
        <v>1014.5</v>
      </c>
      <c r="I12" s="23" t="n">
        <v>1014.1</v>
      </c>
      <c r="J12" s="23" t="n">
        <v>1014.4</v>
      </c>
      <c r="K12" s="23" t="n">
        <v>1014.7</v>
      </c>
      <c r="L12" s="23" t="n">
        <v>1014.5</v>
      </c>
      <c r="M12" s="23" t="n">
        <v>1013.9</v>
      </c>
      <c r="N12" s="23" t="n">
        <v>1013.4</v>
      </c>
      <c r="O12" s="23" t="n">
        <v>1013.2</v>
      </c>
      <c r="P12" s="23" t="n">
        <v>1013</v>
      </c>
      <c r="Q12" s="23" t="n">
        <v>1012.8</v>
      </c>
      <c r="R12" s="23" t="n">
        <v>1012.6</v>
      </c>
      <c r="S12" s="23" t="n">
        <v>1012</v>
      </c>
      <c r="T12" s="23" t="n">
        <v>1011.9</v>
      </c>
      <c r="U12" s="23" t="n">
        <v>1011.8</v>
      </c>
      <c r="V12" s="23" t="n">
        <v>1011.7</v>
      </c>
      <c r="W12" s="23" t="n">
        <v>1011.2</v>
      </c>
      <c r="X12" s="23" t="n">
        <v>1010.8</v>
      </c>
      <c r="Y12" s="23" t="n">
        <v>1009.4</v>
      </c>
      <c r="Z12" s="24" t="n">
        <f aca="false">AVERAGE(B12:Y12)</f>
        <v>1013.21666666667</v>
      </c>
      <c r="AA12" s="25" t="n">
        <v>1015.3</v>
      </c>
      <c r="AB12" s="26" t="n">
        <v>0.249305555555556</v>
      </c>
      <c r="AC12" s="27" t="n">
        <v>10</v>
      </c>
      <c r="AD12" s="25" t="n">
        <v>1009.4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7.9</v>
      </c>
      <c r="C13" s="31" t="n">
        <v>1006.8</v>
      </c>
      <c r="D13" s="31" t="n">
        <v>1006.1</v>
      </c>
      <c r="E13" s="31" t="n">
        <v>1005.3</v>
      </c>
      <c r="F13" s="31" t="n">
        <v>1004.8</v>
      </c>
      <c r="G13" s="31" t="n">
        <v>1004.7</v>
      </c>
      <c r="H13" s="31" t="n">
        <v>1003.7</v>
      </c>
      <c r="I13" s="31" t="n">
        <v>1003.8</v>
      </c>
      <c r="J13" s="31" t="n">
        <v>1003.8</v>
      </c>
      <c r="K13" s="31" t="n">
        <v>1003.3</v>
      </c>
      <c r="L13" s="31" t="n">
        <v>1003.5</v>
      </c>
      <c r="M13" s="31" t="n">
        <v>1003.1</v>
      </c>
      <c r="N13" s="31" t="n">
        <v>1002.8</v>
      </c>
      <c r="O13" s="31" t="n">
        <v>1003</v>
      </c>
      <c r="P13" s="31" t="n">
        <v>1003</v>
      </c>
      <c r="Q13" s="31" t="n">
        <v>1003.7</v>
      </c>
      <c r="R13" s="31" t="n">
        <v>1004.2</v>
      </c>
      <c r="S13" s="31" t="n">
        <v>1004.9</v>
      </c>
      <c r="T13" s="31" t="n">
        <v>1005.8</v>
      </c>
      <c r="U13" s="31" t="n">
        <v>1006.4</v>
      </c>
      <c r="V13" s="31" t="n">
        <v>1007</v>
      </c>
      <c r="W13" s="31" t="n">
        <v>1007.4</v>
      </c>
      <c r="X13" s="31" t="n">
        <v>1007.5</v>
      </c>
      <c r="Y13" s="31" t="n">
        <v>1007.4</v>
      </c>
      <c r="Z13" s="32" t="n">
        <f aca="false">AVERAGE(B13:Y13)</f>
        <v>1004.99583333333</v>
      </c>
      <c r="AA13" s="33" t="n">
        <v>1009.4</v>
      </c>
      <c r="AB13" s="34" t="n">
        <v>0.000694444444444445</v>
      </c>
      <c r="AC13" s="35" t="n">
        <v>11</v>
      </c>
      <c r="AD13" s="33" t="n">
        <v>1002.7</v>
      </c>
      <c r="AE13" s="36" t="n">
        <v>0.541666666666667</v>
      </c>
    </row>
    <row r="14" customFormat="false" ht="14.1" hidden="false" customHeight="true" outlineLevel="0" collapsed="false">
      <c r="A14" s="21" t="n">
        <v>12</v>
      </c>
      <c r="B14" s="22" t="n">
        <v>1007</v>
      </c>
      <c r="C14" s="23" t="n">
        <v>1007.1</v>
      </c>
      <c r="D14" s="23" t="n">
        <v>1007.6</v>
      </c>
      <c r="E14" s="23" t="n">
        <v>1008.3</v>
      </c>
      <c r="F14" s="23" t="n">
        <v>1008.4</v>
      </c>
      <c r="G14" s="23" t="n">
        <v>1009</v>
      </c>
      <c r="H14" s="23" t="n">
        <v>1009.7</v>
      </c>
      <c r="I14" s="23" t="n">
        <v>1009.7</v>
      </c>
      <c r="J14" s="23" t="n">
        <v>1009.8</v>
      </c>
      <c r="K14" s="23" t="n">
        <v>1010.3</v>
      </c>
      <c r="L14" s="23" t="n">
        <v>1010.2</v>
      </c>
      <c r="M14" s="23" t="n">
        <v>1010.3</v>
      </c>
      <c r="N14" s="23" t="n">
        <v>1010.3</v>
      </c>
      <c r="O14" s="23" t="n">
        <v>1010.1</v>
      </c>
      <c r="P14" s="23" t="n">
        <v>1010.2</v>
      </c>
      <c r="Q14" s="23" t="n">
        <v>1010.3</v>
      </c>
      <c r="R14" s="23" t="n">
        <v>1010.5</v>
      </c>
      <c r="S14" s="23" t="n">
        <v>1011.1</v>
      </c>
      <c r="T14" s="23" t="n">
        <v>1011.4</v>
      </c>
      <c r="U14" s="23" t="n">
        <v>1012.3</v>
      </c>
      <c r="V14" s="23" t="n">
        <v>1012.9</v>
      </c>
      <c r="W14" s="23" t="n">
        <v>1013.2</v>
      </c>
      <c r="X14" s="23" t="n">
        <v>1013</v>
      </c>
      <c r="Y14" s="23" t="n">
        <v>1012.7</v>
      </c>
      <c r="Z14" s="24" t="n">
        <f aca="false">AVERAGE(B14:Y14)</f>
        <v>1010.225</v>
      </c>
      <c r="AA14" s="25" t="n">
        <v>1013.2</v>
      </c>
      <c r="AB14" s="26" t="n">
        <v>0.950694444444444</v>
      </c>
      <c r="AC14" s="27" t="n">
        <v>12</v>
      </c>
      <c r="AD14" s="25" t="n">
        <v>1006.9</v>
      </c>
      <c r="AE14" s="28" t="n">
        <v>0.0527777777777778</v>
      </c>
    </row>
    <row r="15" customFormat="false" ht="14.1" hidden="false" customHeight="true" outlineLevel="0" collapsed="false">
      <c r="A15" s="21" t="n">
        <v>13</v>
      </c>
      <c r="B15" s="22" t="n">
        <v>1012.4</v>
      </c>
      <c r="C15" s="23" t="n">
        <v>1012.3</v>
      </c>
      <c r="D15" s="23" t="n">
        <v>1011.9</v>
      </c>
      <c r="E15" s="23" t="n">
        <v>1012.2</v>
      </c>
      <c r="F15" s="23" t="n">
        <v>1012.6</v>
      </c>
      <c r="G15" s="23" t="n">
        <v>1013.1</v>
      </c>
      <c r="H15" s="23" t="n">
        <v>1013.5</v>
      </c>
      <c r="I15" s="23" t="n">
        <v>1013.7</v>
      </c>
      <c r="J15" s="23" t="n">
        <v>1013.2</v>
      </c>
      <c r="K15" s="23" t="n">
        <v>1013.1</v>
      </c>
      <c r="L15" s="23" t="n">
        <v>1013.1</v>
      </c>
      <c r="M15" s="23" t="n">
        <v>1012.5</v>
      </c>
      <c r="N15" s="23" t="n">
        <v>1012.1</v>
      </c>
      <c r="O15" s="23" t="n">
        <v>1012.1</v>
      </c>
      <c r="P15" s="23" t="n">
        <v>1011.9</v>
      </c>
      <c r="Q15" s="23" t="n">
        <v>1011.9</v>
      </c>
      <c r="R15" s="23" t="n">
        <v>1011.9</v>
      </c>
      <c r="S15" s="23" t="n">
        <v>1012.3</v>
      </c>
      <c r="T15" s="23" t="n">
        <v>1012.7</v>
      </c>
      <c r="U15" s="23" t="n">
        <v>1012.9</v>
      </c>
      <c r="V15" s="23" t="n">
        <v>1012.7</v>
      </c>
      <c r="W15" s="23" t="n">
        <v>1012.2</v>
      </c>
      <c r="X15" s="23" t="n">
        <v>1011.8</v>
      </c>
      <c r="Y15" s="23" t="n">
        <v>1011.1</v>
      </c>
      <c r="Z15" s="24" t="n">
        <f aca="false">AVERAGE(B15:Y15)</f>
        <v>1012.46666666667</v>
      </c>
      <c r="AA15" s="25" t="n">
        <v>1013.7</v>
      </c>
      <c r="AB15" s="26" t="n">
        <v>0.3375</v>
      </c>
      <c r="AC15" s="27" t="n">
        <v>13</v>
      </c>
      <c r="AD15" s="25" t="n">
        <v>1011</v>
      </c>
      <c r="AE15" s="28" t="n">
        <v>0.998611111111111</v>
      </c>
    </row>
    <row r="16" customFormat="false" ht="14.1" hidden="false" customHeight="true" outlineLevel="0" collapsed="false">
      <c r="A16" s="21" t="n">
        <v>14</v>
      </c>
      <c r="B16" s="22" t="n">
        <v>1010.6</v>
      </c>
      <c r="C16" s="23" t="n">
        <v>1010.1</v>
      </c>
      <c r="D16" s="23" t="n">
        <v>1010.1</v>
      </c>
      <c r="E16" s="23" t="n">
        <v>1009.9</v>
      </c>
      <c r="F16" s="23" t="n">
        <v>1009.8</v>
      </c>
      <c r="G16" s="23" t="n">
        <v>1010.2</v>
      </c>
      <c r="H16" s="23" t="n">
        <v>1010.2</v>
      </c>
      <c r="I16" s="23" t="n">
        <v>1010.1</v>
      </c>
      <c r="J16" s="23" t="n">
        <v>1010.2</v>
      </c>
      <c r="K16" s="23" t="n">
        <v>1009.9</v>
      </c>
      <c r="L16" s="23" t="n">
        <v>1009.7</v>
      </c>
      <c r="M16" s="23" t="n">
        <v>1009.2</v>
      </c>
      <c r="N16" s="23" t="n">
        <v>1008.8</v>
      </c>
      <c r="O16" s="23" t="n">
        <v>1008.6</v>
      </c>
      <c r="P16" s="23" t="n">
        <v>1008.4</v>
      </c>
      <c r="Q16" s="23" t="n">
        <v>1008.3</v>
      </c>
      <c r="R16" s="23" t="n">
        <v>1008.6</v>
      </c>
      <c r="S16" s="23" t="n">
        <v>1008.7</v>
      </c>
      <c r="T16" s="23" t="n">
        <v>1009.5</v>
      </c>
      <c r="U16" s="23" t="n">
        <v>1009.9</v>
      </c>
      <c r="V16" s="23" t="n">
        <v>1010.5</v>
      </c>
      <c r="W16" s="23" t="n">
        <v>1010.1</v>
      </c>
      <c r="X16" s="23" t="n">
        <v>1009.7</v>
      </c>
      <c r="Y16" s="23" t="n">
        <v>1009.4</v>
      </c>
      <c r="Z16" s="24" t="n">
        <f aca="false">AVERAGE(B16:Y16)</f>
        <v>1009.60416666667</v>
      </c>
      <c r="AA16" s="25" t="n">
        <v>1011.2</v>
      </c>
      <c r="AB16" s="26" t="n">
        <v>0.00833333333333333</v>
      </c>
      <c r="AC16" s="27" t="n">
        <v>14</v>
      </c>
      <c r="AD16" s="25" t="n">
        <v>1008.2</v>
      </c>
      <c r="AE16" s="28" t="n">
        <v>0.647916666666667</v>
      </c>
    </row>
    <row r="17" customFormat="false" ht="14.1" hidden="false" customHeight="true" outlineLevel="0" collapsed="false">
      <c r="A17" s="21" t="n">
        <v>15</v>
      </c>
      <c r="B17" s="22" t="n">
        <v>1009</v>
      </c>
      <c r="C17" s="23" t="n">
        <v>1008.9</v>
      </c>
      <c r="D17" s="23" t="n">
        <v>1008.6</v>
      </c>
      <c r="E17" s="23" t="n">
        <v>1008.5</v>
      </c>
      <c r="F17" s="23" t="n">
        <v>1008.3</v>
      </c>
      <c r="G17" s="23" t="n">
        <v>1008.8</v>
      </c>
      <c r="H17" s="23" t="n">
        <v>1009.1</v>
      </c>
      <c r="I17" s="23" t="n">
        <v>1009.1</v>
      </c>
      <c r="J17" s="23" t="n">
        <v>1008.7</v>
      </c>
      <c r="K17" s="23" t="n">
        <v>1008.8</v>
      </c>
      <c r="L17" s="23" t="n">
        <v>1008.8</v>
      </c>
      <c r="M17" s="23" t="n">
        <v>1008.5</v>
      </c>
      <c r="N17" s="23" t="n">
        <v>1008.4</v>
      </c>
      <c r="O17" s="23" t="n">
        <v>1008.2</v>
      </c>
      <c r="P17" s="23" t="n">
        <v>1008.1</v>
      </c>
      <c r="Q17" s="23" t="n">
        <v>1008.3</v>
      </c>
      <c r="R17" s="23" t="n">
        <v>1008.5</v>
      </c>
      <c r="S17" s="23" t="n">
        <v>1008.7</v>
      </c>
      <c r="T17" s="23" t="n">
        <v>1009.1</v>
      </c>
      <c r="U17" s="23" t="n">
        <v>1009.6</v>
      </c>
      <c r="V17" s="23" t="n">
        <v>1009.8</v>
      </c>
      <c r="W17" s="23" t="n">
        <v>1010.1</v>
      </c>
      <c r="X17" s="23" t="n">
        <v>1010.1</v>
      </c>
      <c r="Y17" s="23" t="n">
        <v>1010</v>
      </c>
      <c r="Z17" s="24" t="n">
        <f aca="false">AVERAGE(B17:Y17)</f>
        <v>1008.91666666667</v>
      </c>
      <c r="AA17" s="25" t="n">
        <v>1010.5</v>
      </c>
      <c r="AB17" s="26" t="n">
        <v>0.933333333333333</v>
      </c>
      <c r="AC17" s="27" t="n">
        <v>15</v>
      </c>
      <c r="AD17" s="25" t="n">
        <v>1007.9</v>
      </c>
      <c r="AE17" s="28" t="n">
        <v>0.619444444444445</v>
      </c>
    </row>
    <row r="18" customFormat="false" ht="14.1" hidden="false" customHeight="true" outlineLevel="0" collapsed="false">
      <c r="A18" s="21" t="n">
        <v>16</v>
      </c>
      <c r="B18" s="22" t="n">
        <v>1010</v>
      </c>
      <c r="C18" s="23" t="n">
        <v>1009.6</v>
      </c>
      <c r="D18" s="23" t="n">
        <v>1009.8</v>
      </c>
      <c r="E18" s="23" t="n">
        <v>1009.5</v>
      </c>
      <c r="F18" s="23" t="n">
        <v>1009.6</v>
      </c>
      <c r="G18" s="23" t="n">
        <v>1010.1</v>
      </c>
      <c r="H18" s="23" t="n">
        <v>1010.5</v>
      </c>
      <c r="I18" s="23" t="n">
        <v>1011.1</v>
      </c>
      <c r="J18" s="23" t="n">
        <v>1011.6</v>
      </c>
      <c r="K18" s="23" t="n">
        <v>1011.8</v>
      </c>
      <c r="L18" s="23" t="n">
        <v>1012</v>
      </c>
      <c r="M18" s="23" t="n">
        <v>1011.7</v>
      </c>
      <c r="N18" s="23" t="n">
        <v>1011.2</v>
      </c>
      <c r="O18" s="23" t="n">
        <v>1011.2</v>
      </c>
      <c r="P18" s="23" t="n">
        <v>1010.9</v>
      </c>
      <c r="Q18" s="23" t="n">
        <v>1010.9</v>
      </c>
      <c r="R18" s="23" t="n">
        <v>1011.1</v>
      </c>
      <c r="S18" s="23" t="n">
        <v>1010.9</v>
      </c>
      <c r="T18" s="23" t="n">
        <v>1011</v>
      </c>
      <c r="U18" s="23" t="n">
        <v>1011.1</v>
      </c>
      <c r="V18" s="23" t="n">
        <v>1011.4</v>
      </c>
      <c r="W18" s="23" t="n">
        <v>1011.5</v>
      </c>
      <c r="X18" s="23" t="n">
        <v>1011.2</v>
      </c>
      <c r="Y18" s="23" t="n">
        <v>1010.8</v>
      </c>
      <c r="Z18" s="24" t="n">
        <f aca="false">AVERAGE(B18:Y18)</f>
        <v>1010.85416666667</v>
      </c>
      <c r="AA18" s="25" t="n">
        <v>1012.1</v>
      </c>
      <c r="AB18" s="26" t="n">
        <v>0.457638888888889</v>
      </c>
      <c r="AC18" s="27" t="n">
        <v>16</v>
      </c>
      <c r="AD18" s="25" t="n">
        <v>1009.2</v>
      </c>
      <c r="AE18" s="28" t="n">
        <v>0.1875</v>
      </c>
    </row>
    <row r="19" customFormat="false" ht="14.1" hidden="false" customHeight="true" outlineLevel="0" collapsed="false">
      <c r="A19" s="21" t="n">
        <v>17</v>
      </c>
      <c r="B19" s="22" t="n">
        <v>1010.6</v>
      </c>
      <c r="C19" s="23" t="n">
        <v>1010.2</v>
      </c>
      <c r="D19" s="23" t="n">
        <v>1010.2</v>
      </c>
      <c r="E19" s="23" t="n">
        <v>1010.4</v>
      </c>
      <c r="F19" s="23" t="n">
        <v>1010.6</v>
      </c>
      <c r="G19" s="23" t="n">
        <v>1010.7</v>
      </c>
      <c r="H19" s="23" t="n">
        <v>1010.7</v>
      </c>
      <c r="I19" s="23" t="n">
        <v>1010.5</v>
      </c>
      <c r="J19" s="23" t="n">
        <v>1009.8</v>
      </c>
      <c r="K19" s="23" t="n">
        <v>1009.8</v>
      </c>
      <c r="L19" s="23" t="n">
        <v>1009.5</v>
      </c>
      <c r="M19" s="23" t="n">
        <v>1008.9</v>
      </c>
      <c r="N19" s="23" t="n">
        <v>1008.6</v>
      </c>
      <c r="O19" s="23" t="n">
        <v>1008.5</v>
      </c>
      <c r="P19" s="23" t="n">
        <v>1008</v>
      </c>
      <c r="Q19" s="23" t="n">
        <v>1007.9</v>
      </c>
      <c r="R19" s="23" t="n">
        <v>1008</v>
      </c>
      <c r="S19" s="23" t="n">
        <v>1007.6</v>
      </c>
      <c r="T19" s="23" t="n">
        <v>1007.8</v>
      </c>
      <c r="U19" s="23" t="n">
        <v>1007.4</v>
      </c>
      <c r="V19" s="23" t="n">
        <v>1008.1</v>
      </c>
      <c r="W19" s="23" t="n">
        <v>1007.6</v>
      </c>
      <c r="X19" s="23" t="n">
        <v>1006.6</v>
      </c>
      <c r="Y19" s="23" t="n">
        <v>1006</v>
      </c>
      <c r="Z19" s="24" t="n">
        <f aca="false">AVERAGE(B19:Y19)</f>
        <v>1008.91666666667</v>
      </c>
      <c r="AA19" s="25" t="n">
        <v>1010.9</v>
      </c>
      <c r="AB19" s="26" t="n">
        <v>0.247916666666667</v>
      </c>
      <c r="AC19" s="27" t="n">
        <v>17</v>
      </c>
      <c r="AD19" s="25" t="n">
        <v>1006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5.3</v>
      </c>
      <c r="C20" s="23" t="n">
        <v>1004.7</v>
      </c>
      <c r="D20" s="23" t="n">
        <v>1004.1</v>
      </c>
      <c r="E20" s="23" t="n">
        <v>1003.6</v>
      </c>
      <c r="F20" s="23" t="n">
        <v>1003.4</v>
      </c>
      <c r="G20" s="23" t="n">
        <v>1003.1</v>
      </c>
      <c r="H20" s="23" t="n">
        <v>1002.4</v>
      </c>
      <c r="I20" s="23" t="n">
        <v>1001.8</v>
      </c>
      <c r="J20" s="23" t="n">
        <v>1000.4</v>
      </c>
      <c r="K20" s="23" t="n">
        <v>999.4</v>
      </c>
      <c r="L20" s="23" t="n">
        <v>998.8</v>
      </c>
      <c r="M20" s="23" t="n">
        <v>997.7</v>
      </c>
      <c r="N20" s="23" t="n">
        <v>997.3</v>
      </c>
      <c r="O20" s="23" t="n">
        <v>997</v>
      </c>
      <c r="P20" s="23" t="n">
        <v>996.3</v>
      </c>
      <c r="Q20" s="23" t="n">
        <v>996.3</v>
      </c>
      <c r="R20" s="23" t="n">
        <v>996.5</v>
      </c>
      <c r="S20" s="23" t="n">
        <v>996.9</v>
      </c>
      <c r="T20" s="23" t="n">
        <v>997.1</v>
      </c>
      <c r="U20" s="23" t="n">
        <v>997.1</v>
      </c>
      <c r="V20" s="23" t="n">
        <v>997.8</v>
      </c>
      <c r="W20" s="23" t="n">
        <v>997.6</v>
      </c>
      <c r="X20" s="23" t="n">
        <v>997.8</v>
      </c>
      <c r="Y20" s="23" t="n">
        <v>997.6</v>
      </c>
      <c r="Z20" s="24" t="n">
        <f aca="false">AVERAGE(B20:Y20)</f>
        <v>999.583333333333</v>
      </c>
      <c r="AA20" s="25" t="n">
        <v>1006.1</v>
      </c>
      <c r="AB20" s="26" t="n">
        <v>0.0152777777777778</v>
      </c>
      <c r="AC20" s="27" t="n">
        <v>18</v>
      </c>
      <c r="AD20" s="25" t="n">
        <v>996.1</v>
      </c>
      <c r="AE20" s="28" t="n">
        <v>0.658333333333333</v>
      </c>
    </row>
    <row r="21" customFormat="false" ht="14.1" hidden="false" customHeight="true" outlineLevel="0" collapsed="false">
      <c r="A21" s="21" t="n">
        <v>19</v>
      </c>
      <c r="B21" s="22" t="n">
        <v>997.1</v>
      </c>
      <c r="C21" s="23" t="n">
        <v>996.8</v>
      </c>
      <c r="D21" s="23" t="n">
        <v>996.8</v>
      </c>
      <c r="E21" s="23" t="n">
        <v>996.8</v>
      </c>
      <c r="F21" s="23" t="n">
        <v>997.1</v>
      </c>
      <c r="G21" s="23" t="n">
        <v>997.2</v>
      </c>
      <c r="H21" s="23" t="n">
        <v>997.6</v>
      </c>
      <c r="I21" s="23" t="n">
        <v>997.7</v>
      </c>
      <c r="J21" s="23" t="n">
        <v>997.2</v>
      </c>
      <c r="K21" s="23" t="n">
        <v>997.2</v>
      </c>
      <c r="L21" s="23" t="n">
        <v>996.3</v>
      </c>
      <c r="M21" s="23" t="n">
        <v>995.9</v>
      </c>
      <c r="N21" s="23" t="n">
        <v>995.5</v>
      </c>
      <c r="O21" s="23" t="n">
        <v>995.1</v>
      </c>
      <c r="P21" s="23" t="n">
        <v>994.6</v>
      </c>
      <c r="Q21" s="23" t="n">
        <v>994.8</v>
      </c>
      <c r="R21" s="23" t="n">
        <v>995.1</v>
      </c>
      <c r="S21" s="23" t="n">
        <v>995.5</v>
      </c>
      <c r="T21" s="23" t="n">
        <v>995.9</v>
      </c>
      <c r="U21" s="23" t="n">
        <v>996</v>
      </c>
      <c r="V21" s="23" t="n">
        <v>996.4</v>
      </c>
      <c r="W21" s="23" t="n">
        <v>997.2</v>
      </c>
      <c r="X21" s="23" t="n">
        <v>996.5</v>
      </c>
      <c r="Y21" s="23" t="n">
        <v>994.8</v>
      </c>
      <c r="Z21" s="24" t="n">
        <f aca="false">AVERAGE(B21:Y21)</f>
        <v>996.295833333333</v>
      </c>
      <c r="AA21" s="25" t="n">
        <v>997.7</v>
      </c>
      <c r="AB21" s="26" t="n">
        <v>0.347222222222222</v>
      </c>
      <c r="AC21" s="27" t="n">
        <v>19</v>
      </c>
      <c r="AD21" s="25" t="n">
        <v>994.5</v>
      </c>
      <c r="AE21" s="28" t="n">
        <v>0.639583333333333</v>
      </c>
    </row>
    <row r="22" customFormat="false" ht="14.1" hidden="false" customHeight="true" outlineLevel="0" collapsed="false">
      <c r="A22" s="21" t="n">
        <v>20</v>
      </c>
      <c r="B22" s="22" t="n">
        <v>995.8</v>
      </c>
      <c r="C22" s="23" t="n">
        <v>995.8</v>
      </c>
      <c r="D22" s="23" t="n">
        <v>995.8</v>
      </c>
      <c r="E22" s="23" t="n">
        <v>996.3</v>
      </c>
      <c r="F22" s="23" t="n">
        <v>996.8</v>
      </c>
      <c r="G22" s="23" t="n">
        <v>997.1</v>
      </c>
      <c r="H22" s="23" t="n">
        <v>997.3</v>
      </c>
      <c r="I22" s="23" t="n">
        <v>997.5</v>
      </c>
      <c r="J22" s="23" t="n">
        <v>997.1</v>
      </c>
      <c r="K22" s="23" t="n">
        <v>997.2</v>
      </c>
      <c r="L22" s="23" t="n">
        <v>997.8</v>
      </c>
      <c r="M22" s="23" t="n">
        <v>997.3</v>
      </c>
      <c r="N22" s="23" t="n">
        <v>997.1</v>
      </c>
      <c r="O22" s="23" t="n">
        <v>996.5</v>
      </c>
      <c r="P22" s="23" t="n">
        <v>996.3</v>
      </c>
      <c r="Q22" s="23" t="n">
        <v>996.1</v>
      </c>
      <c r="R22" s="23" t="n">
        <v>996.2</v>
      </c>
      <c r="S22" s="23" t="n">
        <v>996.7</v>
      </c>
      <c r="T22" s="23" t="n">
        <v>997.2</v>
      </c>
      <c r="U22" s="23" t="n">
        <v>997.9</v>
      </c>
      <c r="V22" s="23" t="n">
        <v>998.4</v>
      </c>
      <c r="W22" s="23" t="n">
        <v>998.8</v>
      </c>
      <c r="X22" s="23" t="n">
        <v>998.5</v>
      </c>
      <c r="Y22" s="23" t="n">
        <v>998.4</v>
      </c>
      <c r="Z22" s="24" t="n">
        <f aca="false">AVERAGE(B22:Y22)</f>
        <v>997.079166666667</v>
      </c>
      <c r="AA22" s="25" t="n">
        <v>998.9</v>
      </c>
      <c r="AB22" s="26" t="n">
        <v>0.924305555555556</v>
      </c>
      <c r="AC22" s="27" t="n">
        <v>20</v>
      </c>
      <c r="AD22" s="25" t="n">
        <v>994.7</v>
      </c>
      <c r="AE22" s="28" t="n">
        <v>0.000694444444444445</v>
      </c>
    </row>
    <row r="23" customFormat="false" ht="14.1" hidden="false" customHeight="true" outlineLevel="0" collapsed="false">
      <c r="A23" s="29" t="n">
        <v>21</v>
      </c>
      <c r="B23" s="30" t="n">
        <v>998</v>
      </c>
      <c r="C23" s="31" t="n">
        <v>997.7</v>
      </c>
      <c r="D23" s="31" t="n">
        <v>997.7</v>
      </c>
      <c r="E23" s="31" t="n">
        <v>997.8</v>
      </c>
      <c r="F23" s="31" t="n">
        <v>997.8</v>
      </c>
      <c r="G23" s="31" t="n">
        <v>998</v>
      </c>
      <c r="H23" s="31" t="n">
        <v>998.4</v>
      </c>
      <c r="I23" s="31" t="n">
        <v>998.4</v>
      </c>
      <c r="J23" s="31" t="n">
        <v>998.2</v>
      </c>
      <c r="K23" s="31" t="n">
        <v>997.6</v>
      </c>
      <c r="L23" s="31" t="n">
        <v>997</v>
      </c>
      <c r="M23" s="31" t="n">
        <v>996.6</v>
      </c>
      <c r="N23" s="31" t="n">
        <v>996.3</v>
      </c>
      <c r="O23" s="31" t="n">
        <v>996.5</v>
      </c>
      <c r="P23" s="31" t="n">
        <v>996.4</v>
      </c>
      <c r="Q23" s="31" t="n">
        <v>996.3</v>
      </c>
      <c r="R23" s="31" t="n">
        <v>996.3</v>
      </c>
      <c r="S23" s="31" t="n">
        <v>996.8</v>
      </c>
      <c r="T23" s="31" t="n">
        <v>997.8</v>
      </c>
      <c r="U23" s="31" t="n">
        <v>998.5</v>
      </c>
      <c r="V23" s="31" t="n">
        <v>999.2</v>
      </c>
      <c r="W23" s="31" t="n">
        <v>999.3</v>
      </c>
      <c r="X23" s="31" t="n">
        <v>999.1</v>
      </c>
      <c r="Y23" s="31" t="n">
        <v>998.7</v>
      </c>
      <c r="Z23" s="32" t="n">
        <f aca="false">AVERAGE(B23:Y23)</f>
        <v>997.683333333333</v>
      </c>
      <c r="AA23" s="33" t="n">
        <v>999.5</v>
      </c>
      <c r="AB23" s="34" t="n">
        <v>0.939583333333333</v>
      </c>
      <c r="AC23" s="35" t="n">
        <v>21</v>
      </c>
      <c r="AD23" s="33" t="n">
        <v>996.1</v>
      </c>
      <c r="AE23" s="36" t="n">
        <v>0.691666666666667</v>
      </c>
    </row>
    <row r="24" customFormat="false" ht="14.1" hidden="false" customHeight="true" outlineLevel="0" collapsed="false">
      <c r="A24" s="21" t="n">
        <v>22</v>
      </c>
      <c r="B24" s="22" t="n">
        <v>998.9</v>
      </c>
      <c r="C24" s="23" t="n">
        <v>999.1</v>
      </c>
      <c r="D24" s="23" t="n">
        <v>999.5</v>
      </c>
      <c r="E24" s="23" t="n">
        <v>999.7</v>
      </c>
      <c r="F24" s="23" t="n">
        <v>1000</v>
      </c>
      <c r="G24" s="23" t="n">
        <v>1000.4</v>
      </c>
      <c r="H24" s="23" t="n">
        <v>1000.5</v>
      </c>
      <c r="I24" s="23" t="n">
        <v>1000.8</v>
      </c>
      <c r="J24" s="23" t="n">
        <v>1000.8</v>
      </c>
      <c r="K24" s="23" t="n">
        <v>1000.7</v>
      </c>
      <c r="L24" s="23" t="n">
        <v>1000.7</v>
      </c>
      <c r="M24" s="23" t="n">
        <v>1000.4</v>
      </c>
      <c r="N24" s="23" t="n">
        <v>1000.4</v>
      </c>
      <c r="O24" s="23" t="n">
        <v>1000.6</v>
      </c>
      <c r="P24" s="23" t="n">
        <v>1000.4</v>
      </c>
      <c r="Q24" s="23" t="n">
        <v>1000.6</v>
      </c>
      <c r="R24" s="23" t="n">
        <v>1000.8</v>
      </c>
      <c r="S24" s="23" t="n">
        <v>1001.2</v>
      </c>
      <c r="T24" s="23" t="n">
        <v>1001.7</v>
      </c>
      <c r="U24" s="23" t="n">
        <v>1002.3</v>
      </c>
      <c r="V24" s="23" t="n">
        <v>1002.4</v>
      </c>
      <c r="W24" s="23" t="n">
        <v>1002.3</v>
      </c>
      <c r="X24" s="23" t="n">
        <v>1001.7</v>
      </c>
      <c r="Y24" s="23" t="n">
        <v>1001.3</v>
      </c>
      <c r="Z24" s="24" t="n">
        <f aca="false">AVERAGE(B24:Y24)</f>
        <v>1000.71666666667</v>
      </c>
      <c r="AA24" s="25" t="n">
        <v>1002.5</v>
      </c>
      <c r="AB24" s="26" t="n">
        <v>0.904166666666667</v>
      </c>
      <c r="AC24" s="27" t="n">
        <v>22</v>
      </c>
      <c r="AD24" s="25" t="n">
        <v>998.6</v>
      </c>
      <c r="AE24" s="28" t="n">
        <v>0.01875</v>
      </c>
    </row>
    <row r="25" customFormat="false" ht="14.1" hidden="false" customHeight="true" outlineLevel="0" collapsed="false">
      <c r="A25" s="21" t="n">
        <v>23</v>
      </c>
      <c r="B25" s="22" t="n">
        <v>1000.5</v>
      </c>
      <c r="C25" s="23" t="n">
        <v>1000.2</v>
      </c>
      <c r="D25" s="23" t="n">
        <v>999.9</v>
      </c>
      <c r="E25" s="23" t="n">
        <v>999.9</v>
      </c>
      <c r="F25" s="23" t="n">
        <v>999.9</v>
      </c>
      <c r="G25" s="23" t="n">
        <v>999.8</v>
      </c>
      <c r="H25" s="23" t="n">
        <v>999.4</v>
      </c>
      <c r="I25" s="23" t="n">
        <v>999.6</v>
      </c>
      <c r="J25" s="23" t="n">
        <v>999.3</v>
      </c>
      <c r="K25" s="23" t="n">
        <v>998.9</v>
      </c>
      <c r="L25" s="23" t="n">
        <v>998.3</v>
      </c>
      <c r="M25" s="23" t="n">
        <v>997.6</v>
      </c>
      <c r="N25" s="23" t="n">
        <v>997</v>
      </c>
      <c r="O25" s="23" t="n">
        <v>996.8</v>
      </c>
      <c r="P25" s="23" t="n">
        <v>995.9</v>
      </c>
      <c r="Q25" s="23" t="n">
        <v>995.8</v>
      </c>
      <c r="R25" s="23" t="n">
        <v>995.4</v>
      </c>
      <c r="S25" s="23" t="n">
        <v>995.8</v>
      </c>
      <c r="T25" s="23" t="n">
        <v>996</v>
      </c>
      <c r="U25" s="23" t="n">
        <v>996.3</v>
      </c>
      <c r="V25" s="23" t="n">
        <v>996.4</v>
      </c>
      <c r="W25" s="23" t="n">
        <v>996.3</v>
      </c>
      <c r="X25" s="23" t="n">
        <v>996.4</v>
      </c>
      <c r="Y25" s="23" t="n">
        <v>996</v>
      </c>
      <c r="Z25" s="24" t="n">
        <f aca="false">AVERAGE(B25:Y25)</f>
        <v>997.808333333333</v>
      </c>
      <c r="AA25" s="25" t="n">
        <v>1001.3</v>
      </c>
      <c r="AB25" s="26" t="n">
        <v>0.00277777777777778</v>
      </c>
      <c r="AC25" s="27" t="n">
        <v>23</v>
      </c>
      <c r="AD25" s="25" t="n">
        <v>995.3</v>
      </c>
      <c r="AE25" s="28" t="n">
        <v>0.713888888888889</v>
      </c>
    </row>
    <row r="26" customFormat="false" ht="14.1" hidden="false" customHeight="true" outlineLevel="0" collapsed="false">
      <c r="A26" s="21" t="n">
        <v>24</v>
      </c>
      <c r="B26" s="22" t="n">
        <v>995.3</v>
      </c>
      <c r="C26" s="23" t="n">
        <v>995.1</v>
      </c>
      <c r="D26" s="23" t="n">
        <v>994.9</v>
      </c>
      <c r="E26" s="23" t="n">
        <v>994.8</v>
      </c>
      <c r="F26" s="23" t="n">
        <v>994.7</v>
      </c>
      <c r="G26" s="23" t="n">
        <v>994.8</v>
      </c>
      <c r="H26" s="23" t="n">
        <v>995</v>
      </c>
      <c r="I26" s="23" t="n">
        <v>995.1</v>
      </c>
      <c r="J26" s="23" t="n">
        <v>995</v>
      </c>
      <c r="K26" s="23" t="n">
        <v>995</v>
      </c>
      <c r="L26" s="23" t="n">
        <v>994.7</v>
      </c>
      <c r="M26" s="23" t="n">
        <v>994</v>
      </c>
      <c r="N26" s="23" t="n">
        <v>993.6</v>
      </c>
      <c r="O26" s="23" t="n">
        <v>993.7</v>
      </c>
      <c r="P26" s="23" t="n">
        <v>993.9</v>
      </c>
      <c r="Q26" s="23" t="n">
        <v>993.7</v>
      </c>
      <c r="R26" s="23" t="n">
        <v>994.6</v>
      </c>
      <c r="S26" s="23" t="n">
        <v>994.5</v>
      </c>
      <c r="T26" s="23" t="n">
        <v>995</v>
      </c>
      <c r="U26" s="23" t="n">
        <v>995.5</v>
      </c>
      <c r="V26" s="23" t="n">
        <v>995.8</v>
      </c>
      <c r="W26" s="23" t="n">
        <v>995.9</v>
      </c>
      <c r="X26" s="23" t="n">
        <v>995.7</v>
      </c>
      <c r="Y26" s="23" t="n">
        <v>995.5</v>
      </c>
      <c r="Z26" s="24" t="n">
        <f aca="false">AVERAGE(B26:Y26)</f>
        <v>994.825</v>
      </c>
      <c r="AA26" s="25" t="n">
        <v>996</v>
      </c>
      <c r="AB26" s="26" t="n">
        <v>0.00208333333333333</v>
      </c>
      <c r="AC26" s="27" t="n">
        <v>24</v>
      </c>
      <c r="AD26" s="25" t="n">
        <v>993.5</v>
      </c>
      <c r="AE26" s="28" t="n">
        <v>0.602083333333333</v>
      </c>
    </row>
    <row r="27" customFormat="false" ht="14.1" hidden="false" customHeight="true" outlineLevel="0" collapsed="false">
      <c r="A27" s="21" t="n">
        <v>25</v>
      </c>
      <c r="B27" s="22" t="n">
        <v>995.4</v>
      </c>
      <c r="C27" s="23" t="n">
        <v>995.3</v>
      </c>
      <c r="D27" s="23" t="n">
        <v>995.5</v>
      </c>
      <c r="E27" s="23" t="n">
        <v>995.6</v>
      </c>
      <c r="F27" s="23" t="n">
        <v>996</v>
      </c>
      <c r="G27" s="23" t="n">
        <v>996.5</v>
      </c>
      <c r="H27" s="23" t="n">
        <v>996.8</v>
      </c>
      <c r="I27" s="23" t="n">
        <v>996.7</v>
      </c>
      <c r="J27" s="23" t="n">
        <v>996.5</v>
      </c>
      <c r="K27" s="23" t="n">
        <v>996.5</v>
      </c>
      <c r="L27" s="23" t="n">
        <v>996.2</v>
      </c>
      <c r="M27" s="23" t="n">
        <v>996</v>
      </c>
      <c r="N27" s="23" t="n">
        <v>995.7</v>
      </c>
      <c r="O27" s="23" t="n">
        <v>995.5</v>
      </c>
      <c r="P27" s="23" t="n">
        <v>995.9</v>
      </c>
      <c r="Q27" s="23" t="n">
        <v>996.4</v>
      </c>
      <c r="R27" s="23" t="n">
        <v>996.6</v>
      </c>
      <c r="S27" s="23" t="n">
        <v>997.2</v>
      </c>
      <c r="T27" s="23" t="n">
        <v>997.9</v>
      </c>
      <c r="U27" s="23" t="n">
        <v>999.1</v>
      </c>
      <c r="V27" s="23" t="n">
        <v>999.8</v>
      </c>
      <c r="W27" s="23" t="n">
        <v>999.3</v>
      </c>
      <c r="X27" s="23" t="n">
        <v>999</v>
      </c>
      <c r="Y27" s="23" t="n">
        <v>999.1</v>
      </c>
      <c r="Z27" s="24" t="n">
        <f aca="false">AVERAGE(B27:Y27)</f>
        <v>996.854166666667</v>
      </c>
      <c r="AA27" s="25" t="n">
        <v>999.8</v>
      </c>
      <c r="AB27" s="26" t="n">
        <v>0.884027777777778</v>
      </c>
      <c r="AC27" s="27" t="n">
        <v>25</v>
      </c>
      <c r="AD27" s="25" t="n">
        <v>995.2</v>
      </c>
      <c r="AE27" s="28" t="n">
        <v>0.0847222222222222</v>
      </c>
    </row>
    <row r="28" customFormat="false" ht="14.1" hidden="false" customHeight="true" outlineLevel="0" collapsed="false">
      <c r="A28" s="21" t="n">
        <v>26</v>
      </c>
      <c r="B28" s="22" t="n">
        <v>999.3</v>
      </c>
      <c r="C28" s="23" t="n">
        <v>999.2</v>
      </c>
      <c r="D28" s="23" t="n">
        <v>999.3</v>
      </c>
      <c r="E28" s="23" t="n">
        <v>999.6</v>
      </c>
      <c r="F28" s="23" t="n">
        <v>1000.3</v>
      </c>
      <c r="G28" s="23" t="n">
        <v>1000.7</v>
      </c>
      <c r="H28" s="23" t="n">
        <v>1001.4</v>
      </c>
      <c r="I28" s="23" t="n">
        <v>1001.9</v>
      </c>
      <c r="J28" s="23" t="n">
        <v>1002</v>
      </c>
      <c r="K28" s="23" t="n">
        <v>1002</v>
      </c>
      <c r="L28" s="23" t="n">
        <v>1002.3</v>
      </c>
      <c r="M28" s="23" t="n">
        <v>1002.2</v>
      </c>
      <c r="N28" s="23" t="n">
        <v>1001.9</v>
      </c>
      <c r="O28" s="23" t="n">
        <v>1001.8</v>
      </c>
      <c r="P28" s="23" t="n">
        <v>1001.6</v>
      </c>
      <c r="Q28" s="23" t="n">
        <v>1001.6</v>
      </c>
      <c r="R28" s="23" t="n">
        <v>1001.5</v>
      </c>
      <c r="S28" s="23" t="n">
        <v>1002</v>
      </c>
      <c r="T28" s="23" t="n">
        <v>1002.5</v>
      </c>
      <c r="U28" s="23" t="n">
        <v>1002.6</v>
      </c>
      <c r="V28" s="23" t="n">
        <v>1003.2</v>
      </c>
      <c r="W28" s="23" t="n">
        <v>1003.4</v>
      </c>
      <c r="X28" s="23" t="n">
        <v>1003.3</v>
      </c>
      <c r="Y28" s="23" t="n">
        <v>1003</v>
      </c>
      <c r="Z28" s="24" t="n">
        <f aca="false">AVERAGE(B28:Y28)</f>
        <v>1001.60833333333</v>
      </c>
      <c r="AA28" s="25" t="n">
        <v>1003.7</v>
      </c>
      <c r="AB28" s="26" t="n">
        <v>0.891666666666667</v>
      </c>
      <c r="AC28" s="27" t="n">
        <v>26</v>
      </c>
      <c r="AD28" s="25" t="n">
        <v>999</v>
      </c>
      <c r="AE28" s="28" t="n">
        <v>0.0145833333333333</v>
      </c>
    </row>
    <row r="29" customFormat="false" ht="14.1" hidden="false" customHeight="true" outlineLevel="0" collapsed="false">
      <c r="A29" s="21" t="n">
        <v>27</v>
      </c>
      <c r="B29" s="22" t="n">
        <v>1002.6</v>
      </c>
      <c r="C29" s="23" t="n">
        <v>1002.5</v>
      </c>
      <c r="D29" s="23" t="n">
        <v>1002.4</v>
      </c>
      <c r="E29" s="23" t="n">
        <v>1002.6</v>
      </c>
      <c r="F29" s="23" t="n">
        <v>1002.9</v>
      </c>
      <c r="G29" s="23" t="n">
        <v>1002.9</v>
      </c>
      <c r="H29" s="23" t="n">
        <v>1003.6</v>
      </c>
      <c r="I29" s="23" t="n">
        <v>1004</v>
      </c>
      <c r="J29" s="23" t="n">
        <v>1004</v>
      </c>
      <c r="K29" s="23" t="n">
        <v>1004.2</v>
      </c>
      <c r="L29" s="23" t="n">
        <v>1004.1</v>
      </c>
      <c r="M29" s="23" t="n">
        <v>1002.5</v>
      </c>
      <c r="N29" s="23" t="n">
        <v>1002.4</v>
      </c>
      <c r="O29" s="23" t="n">
        <v>1001.7</v>
      </c>
      <c r="P29" s="23" t="n">
        <v>1002.2</v>
      </c>
      <c r="Q29" s="23" t="n">
        <v>1002.6</v>
      </c>
      <c r="R29" s="23" t="n">
        <v>1002.5</v>
      </c>
      <c r="S29" s="23" t="n">
        <v>1003</v>
      </c>
      <c r="T29" s="23" t="n">
        <v>1003.9</v>
      </c>
      <c r="U29" s="23" t="n">
        <v>1004.4</v>
      </c>
      <c r="V29" s="23" t="n">
        <v>1004.6</v>
      </c>
      <c r="W29" s="23" t="n">
        <v>1003.4</v>
      </c>
      <c r="X29" s="23" t="n">
        <v>1003.3</v>
      </c>
      <c r="Y29" s="23" t="n">
        <v>1003.3</v>
      </c>
      <c r="Z29" s="24" t="n">
        <f aca="false">AVERAGE(B29:Y29)</f>
        <v>1003.15</v>
      </c>
      <c r="AA29" s="25" t="n">
        <v>1004.8</v>
      </c>
      <c r="AB29" s="26" t="n">
        <v>0.433333333333333</v>
      </c>
      <c r="AC29" s="27" t="n">
        <v>27</v>
      </c>
      <c r="AD29" s="25" t="n">
        <v>1001.5</v>
      </c>
      <c r="AE29" s="28" t="n">
        <v>0.595138888888889</v>
      </c>
    </row>
    <row r="30" customFormat="false" ht="14.1" hidden="false" customHeight="true" outlineLevel="0" collapsed="false">
      <c r="A30" s="21" t="n">
        <v>28</v>
      </c>
      <c r="B30" s="22" t="n">
        <v>1003.1</v>
      </c>
      <c r="C30" s="23" t="n">
        <v>1003.4</v>
      </c>
      <c r="D30" s="23" t="n">
        <v>1003.9</v>
      </c>
      <c r="E30" s="23" t="n">
        <v>1004.4</v>
      </c>
      <c r="F30" s="23" t="n">
        <v>1004.8</v>
      </c>
      <c r="G30" s="23" t="n">
        <v>1005.3</v>
      </c>
      <c r="H30" s="23" t="n">
        <v>1005.9</v>
      </c>
      <c r="I30" s="23" t="n">
        <v>1005.3</v>
      </c>
      <c r="J30" s="23" t="n">
        <v>1005.7</v>
      </c>
      <c r="K30" s="23" t="n">
        <v>1006</v>
      </c>
      <c r="L30" s="23" t="n">
        <v>1005.8</v>
      </c>
      <c r="M30" s="23" t="n">
        <v>1005.9</v>
      </c>
      <c r="N30" s="23" t="n">
        <v>1006</v>
      </c>
      <c r="O30" s="23" t="n">
        <v>1005.8</v>
      </c>
      <c r="P30" s="23" t="n">
        <v>1005.6</v>
      </c>
      <c r="Q30" s="23" t="n">
        <v>1005.5</v>
      </c>
      <c r="R30" s="23" t="n">
        <v>1005.5</v>
      </c>
      <c r="S30" s="23" t="n">
        <v>1005.8</v>
      </c>
      <c r="T30" s="23" t="n">
        <v>1006.4</v>
      </c>
      <c r="U30" s="23" t="n">
        <v>1007.2</v>
      </c>
      <c r="V30" s="23" t="n">
        <v>1007.8</v>
      </c>
      <c r="W30" s="23" t="n">
        <v>1007.9</v>
      </c>
      <c r="X30" s="23" t="n">
        <v>1007.8</v>
      </c>
      <c r="Y30" s="23" t="n">
        <v>1007.9</v>
      </c>
      <c r="Z30" s="24" t="n">
        <f aca="false">AVERAGE(B30:Y30)</f>
        <v>1005.77916666667</v>
      </c>
      <c r="AA30" s="25" t="n">
        <v>1008.1</v>
      </c>
      <c r="AB30" s="26" t="n">
        <v>0.903472222222222</v>
      </c>
      <c r="AC30" s="27" t="n">
        <v>28</v>
      </c>
      <c r="AD30" s="25" t="n">
        <v>1002.9</v>
      </c>
      <c r="AE30" s="28" t="n">
        <v>0.0506944444444445</v>
      </c>
    </row>
    <row r="31" customFormat="false" ht="14.1" hidden="false" customHeight="true" outlineLevel="0" collapsed="false">
      <c r="A31" s="21" t="n">
        <v>29</v>
      </c>
      <c r="B31" s="22" t="n">
        <v>1008.1</v>
      </c>
      <c r="C31" s="23" t="n">
        <v>1007.8</v>
      </c>
      <c r="D31" s="23" t="n">
        <v>1007.6</v>
      </c>
      <c r="E31" s="23" t="n">
        <v>1007.8</v>
      </c>
      <c r="F31" s="23" t="n">
        <v>1008.1</v>
      </c>
      <c r="G31" s="23" t="n">
        <v>1008</v>
      </c>
      <c r="H31" s="23" t="n">
        <v>1008</v>
      </c>
      <c r="I31" s="23" t="n">
        <v>1007.8</v>
      </c>
      <c r="J31" s="23" t="n">
        <v>1007.5</v>
      </c>
      <c r="K31" s="23" t="n">
        <v>1007.5</v>
      </c>
      <c r="L31" s="23" t="n">
        <v>1007.4</v>
      </c>
      <c r="M31" s="23" t="n">
        <v>1007.1</v>
      </c>
      <c r="N31" s="23" t="n">
        <v>1006.7</v>
      </c>
      <c r="O31" s="23" t="n">
        <v>1006.4</v>
      </c>
      <c r="P31" s="23" t="n">
        <v>1006.3</v>
      </c>
      <c r="Q31" s="23" t="n">
        <v>1006.1</v>
      </c>
      <c r="R31" s="23" t="n">
        <v>1006.3</v>
      </c>
      <c r="S31" s="23" t="n">
        <v>1006.5</v>
      </c>
      <c r="T31" s="23" t="n">
        <v>1006.5</v>
      </c>
      <c r="U31" s="23" t="n">
        <v>1006.7</v>
      </c>
      <c r="V31" s="23" t="n">
        <v>1006.7</v>
      </c>
      <c r="W31" s="23" t="n">
        <v>1006.9</v>
      </c>
      <c r="X31" s="23" t="n">
        <v>1006.9</v>
      </c>
      <c r="Y31" s="23" t="n">
        <v>1006.7</v>
      </c>
      <c r="Z31" s="24" t="n">
        <f aca="false">AVERAGE(B31:Y31)</f>
        <v>1007.14166666667</v>
      </c>
      <c r="AA31" s="25" t="n">
        <v>1008.2</v>
      </c>
      <c r="AB31" s="26" t="n">
        <v>0.240277777777778</v>
      </c>
      <c r="AC31" s="27" t="n">
        <v>29</v>
      </c>
      <c r="AD31" s="25" t="n">
        <v>1006</v>
      </c>
      <c r="AE31" s="28" t="n">
        <v>0.65625</v>
      </c>
    </row>
    <row r="32" customFormat="false" ht="14.1" hidden="false" customHeight="true" outlineLevel="0" collapsed="false">
      <c r="A32" s="21" t="n">
        <v>30</v>
      </c>
      <c r="B32" s="22" t="n">
        <v>1006.2</v>
      </c>
      <c r="C32" s="23" t="n">
        <v>1006.2</v>
      </c>
      <c r="D32" s="23" t="n">
        <v>1006</v>
      </c>
      <c r="E32" s="23" t="n">
        <v>1006.1</v>
      </c>
      <c r="F32" s="23" t="n">
        <v>1006.2</v>
      </c>
      <c r="G32" s="23" t="n">
        <v>1006.2</v>
      </c>
      <c r="H32" s="23" t="n">
        <v>1006.1</v>
      </c>
      <c r="I32" s="23" t="n">
        <v>1006</v>
      </c>
      <c r="J32" s="23" t="n">
        <v>1005.6</v>
      </c>
      <c r="K32" s="23" t="n">
        <v>1005.6</v>
      </c>
      <c r="L32" s="23" t="n">
        <v>1005.5</v>
      </c>
      <c r="M32" s="23" t="n">
        <v>1004.9</v>
      </c>
      <c r="N32" s="23" t="n">
        <v>1004.4</v>
      </c>
      <c r="O32" s="23" t="n">
        <v>1004</v>
      </c>
      <c r="P32" s="23" t="n">
        <v>1003.2</v>
      </c>
      <c r="Q32" s="23" t="n">
        <v>1003.1</v>
      </c>
      <c r="R32" s="23" t="n">
        <v>1002.6</v>
      </c>
      <c r="S32" s="23" t="n">
        <v>1002.8</v>
      </c>
      <c r="T32" s="23" t="n">
        <v>1002.5</v>
      </c>
      <c r="U32" s="23" t="n">
        <v>1002.2</v>
      </c>
      <c r="V32" s="23" t="n">
        <v>1002</v>
      </c>
      <c r="W32" s="23" t="n">
        <v>1001.9</v>
      </c>
      <c r="X32" s="23" t="n">
        <v>1001.4</v>
      </c>
      <c r="Y32" s="23" t="n">
        <v>1001</v>
      </c>
      <c r="Z32" s="24" t="n">
        <f aca="false">AVERAGE(B32:Y32)</f>
        <v>1004.2375</v>
      </c>
      <c r="AA32" s="25" t="n">
        <v>1006.7</v>
      </c>
      <c r="AB32" s="26" t="n">
        <v>0.00486111111111111</v>
      </c>
      <c r="AC32" s="27" t="n">
        <v>30</v>
      </c>
      <c r="AD32" s="25" t="n">
        <v>1001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1000.2</v>
      </c>
      <c r="C33" s="23" t="n">
        <v>999.6</v>
      </c>
      <c r="D33" s="23" t="n">
        <v>999.2</v>
      </c>
      <c r="E33" s="23" t="n">
        <v>999.1</v>
      </c>
      <c r="F33" s="23" t="n">
        <v>999.3</v>
      </c>
      <c r="G33" s="23" t="n">
        <v>999.4</v>
      </c>
      <c r="H33" s="23" t="n">
        <v>999.4</v>
      </c>
      <c r="I33" s="23" t="n">
        <v>999.1</v>
      </c>
      <c r="J33" s="23" t="n">
        <v>998.6</v>
      </c>
      <c r="K33" s="23" t="n">
        <v>998.8</v>
      </c>
      <c r="L33" s="23" t="n">
        <v>998.4</v>
      </c>
      <c r="M33" s="23" t="n">
        <v>997.7</v>
      </c>
      <c r="N33" s="23" t="n">
        <v>996.9</v>
      </c>
      <c r="O33" s="23" t="n">
        <v>996</v>
      </c>
      <c r="P33" s="23" t="n">
        <v>995.6</v>
      </c>
      <c r="Q33" s="23" t="n">
        <v>995.6</v>
      </c>
      <c r="R33" s="23" t="n">
        <v>995.4</v>
      </c>
      <c r="S33" s="23" t="n">
        <v>995.9</v>
      </c>
      <c r="T33" s="23" t="n">
        <v>996.7</v>
      </c>
      <c r="U33" s="23" t="n">
        <v>997</v>
      </c>
      <c r="V33" s="23" t="n">
        <v>997.6</v>
      </c>
      <c r="W33" s="23" t="n">
        <v>997.7</v>
      </c>
      <c r="X33" s="23" t="n">
        <v>997.4</v>
      </c>
      <c r="Y33" s="23" t="n">
        <v>997.1</v>
      </c>
      <c r="Z33" s="24" t="n">
        <f aca="false">AVERAGE(B33:Y33)</f>
        <v>997.820833333333</v>
      </c>
      <c r="AA33" s="25" t="n">
        <v>1001</v>
      </c>
      <c r="AB33" s="26" t="n">
        <v>0.000694444444444445</v>
      </c>
      <c r="AC33" s="27" t="n">
        <v>31</v>
      </c>
      <c r="AD33" s="25" t="n">
        <v>995.3</v>
      </c>
      <c r="AE33" s="28" t="n">
        <v>0.675694444444444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5.75483870968</v>
      </c>
      <c r="C34" s="39" t="n">
        <f aca="false">AVERAGE(C3:C33)</f>
        <v>1005.57096774194</v>
      </c>
      <c r="D34" s="39" t="n">
        <f aca="false">AVERAGE(D3:D33)</f>
        <v>1005.58709677419</v>
      </c>
      <c r="E34" s="39" t="n">
        <f aca="false">AVERAGE(E3:E33)</f>
        <v>1005.67419354839</v>
      </c>
      <c r="F34" s="39" t="n">
        <f aca="false">AVERAGE(F3:F33)</f>
        <v>1005.91290322581</v>
      </c>
      <c r="G34" s="39" t="n">
        <f aca="false">AVERAGE(G3:G33)</f>
        <v>1006.24516129032</v>
      </c>
      <c r="H34" s="39" t="n">
        <f aca="false">AVERAGE(H3:H33)</f>
        <v>1006.39677419355</v>
      </c>
      <c r="I34" s="39" t="n">
        <f aca="false">AVERAGE(I3:I33)</f>
        <v>1006.46774193548</v>
      </c>
      <c r="J34" s="39" t="n">
        <f aca="false">AVERAGE(J3:J33)</f>
        <v>1006.4</v>
      </c>
      <c r="K34" s="39" t="n">
        <f aca="false">AVERAGE(K3:K33)</f>
        <v>1006.37096774194</v>
      </c>
      <c r="L34" s="39" t="n">
        <f aca="false">AVERAGE(L3:L33)</f>
        <v>1006.1935483871</v>
      </c>
      <c r="M34" s="39" t="n">
        <f aca="false">AVERAGE(M3:M33)</f>
        <v>1005.75483870968</v>
      </c>
      <c r="N34" s="39" t="n">
        <f aca="false">AVERAGE(N3:N33)</f>
        <v>1005.41612903226</v>
      </c>
      <c r="O34" s="39" t="n">
        <f aca="false">AVERAGE(O3:O33)</f>
        <v>1005.14838709677</v>
      </c>
      <c r="P34" s="39" t="n">
        <f aca="false">AVERAGE(P3:P33)</f>
        <v>1004.91612903226</v>
      </c>
      <c r="Q34" s="39" t="n">
        <f aca="false">AVERAGE(Q3:Q33)</f>
        <v>1004.99677419355</v>
      </c>
      <c r="R34" s="39" t="n">
        <f aca="false">AVERAGE(R3:R33)</f>
        <v>1005.1</v>
      </c>
      <c r="S34" s="39" t="n">
        <f aca="false">AVERAGE(S3:S33)</f>
        <v>1005.38709677419</v>
      </c>
      <c r="T34" s="39" t="n">
        <f aca="false">AVERAGE(T3:T33)</f>
        <v>1005.83225806452</v>
      </c>
      <c r="U34" s="39" t="n">
        <f aca="false">AVERAGE(U3:U33)</f>
        <v>1006.23225806452</v>
      </c>
      <c r="V34" s="39" t="n">
        <f aca="false">AVERAGE(V3:V33)</f>
        <v>1006.55483870968</v>
      </c>
      <c r="W34" s="39" t="n">
        <f aca="false">AVERAGE(W3:W33)</f>
        <v>1006.49677419355</v>
      </c>
      <c r="X34" s="39" t="n">
        <f aca="false">AVERAGE(X3:X33)</f>
        <v>1006.23548387097</v>
      </c>
      <c r="Y34" s="39" t="n">
        <f aca="false">AVERAGE(Y3:Y33)</f>
        <v>1005.93225806452</v>
      </c>
      <c r="Z34" s="40" t="n">
        <f aca="false">AVERAGE(B3:Y33)</f>
        <v>1005.85739247312</v>
      </c>
      <c r="AA34" s="41"/>
      <c r="AB34" s="42"/>
      <c r="AC34" s="43"/>
      <c r="AD34" s="41" t="n">
        <f aca="false">AVERAGE(AD3:AD33)</f>
        <v>1003.106451612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5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8.1</v>
      </c>
      <c r="C39" s="15" t="n">
        <v>1007.9</v>
      </c>
      <c r="D39" s="15" t="n">
        <v>1008</v>
      </c>
      <c r="E39" s="15" t="n">
        <v>1008.2</v>
      </c>
      <c r="F39" s="15" t="n">
        <v>1008.7</v>
      </c>
      <c r="G39" s="15" t="n">
        <v>1009.5</v>
      </c>
      <c r="H39" s="15" t="n">
        <v>1010.3</v>
      </c>
      <c r="I39" s="15" t="n">
        <v>1010.6</v>
      </c>
      <c r="J39" s="15" t="n">
        <v>1011.2</v>
      </c>
      <c r="K39" s="15" t="n">
        <v>1012</v>
      </c>
      <c r="L39" s="15" t="n">
        <v>1013</v>
      </c>
      <c r="M39" s="15" t="n">
        <v>1013.1</v>
      </c>
      <c r="N39" s="15" t="n">
        <v>1013.4</v>
      </c>
      <c r="O39" s="15" t="n">
        <v>1013.5</v>
      </c>
      <c r="P39" s="15" t="n">
        <v>1013.7</v>
      </c>
      <c r="Q39" s="15" t="n">
        <v>1014.1</v>
      </c>
      <c r="R39" s="15" t="n">
        <v>1014.9</v>
      </c>
      <c r="S39" s="15" t="n">
        <v>1015.5</v>
      </c>
      <c r="T39" s="15" t="n">
        <v>1016.4</v>
      </c>
      <c r="U39" s="15" t="n">
        <v>1017.7</v>
      </c>
      <c r="V39" s="15" t="n">
        <v>1018</v>
      </c>
      <c r="W39" s="15" t="n">
        <v>1018.5</v>
      </c>
      <c r="X39" s="15" t="n">
        <v>1019</v>
      </c>
      <c r="Y39" s="15" t="n">
        <v>1019.5</v>
      </c>
      <c r="Z39" s="45" t="n">
        <f aca="false">AVERAGE(B39:Y39)</f>
        <v>1013.11666666667</v>
      </c>
      <c r="AA39" s="17" t="n">
        <v>1019.5</v>
      </c>
      <c r="AB39" s="18" t="n">
        <v>1</v>
      </c>
      <c r="AC39" s="19" t="n">
        <v>1</v>
      </c>
      <c r="AD39" s="17" t="n">
        <v>1007.8</v>
      </c>
      <c r="AE39" s="46" t="n">
        <v>0.0902777777777778</v>
      </c>
    </row>
    <row r="40" customFormat="false" ht="13.5" hidden="false" customHeight="true" outlineLevel="0" collapsed="false">
      <c r="A40" s="21" t="n">
        <v>2</v>
      </c>
      <c r="B40" s="22" t="n">
        <v>1019.4</v>
      </c>
      <c r="C40" s="47" t="n">
        <v>1019.5</v>
      </c>
      <c r="D40" s="23" t="n">
        <v>1020.2</v>
      </c>
      <c r="E40" s="23" t="n">
        <v>1020.9</v>
      </c>
      <c r="F40" s="23" t="n">
        <v>1022</v>
      </c>
      <c r="G40" s="23" t="n">
        <v>1023.4</v>
      </c>
      <c r="H40" s="23" t="n">
        <v>1023.9</v>
      </c>
      <c r="I40" s="23" t="n">
        <v>1024.7</v>
      </c>
      <c r="J40" s="23" t="n">
        <v>1025.5</v>
      </c>
      <c r="K40" s="23" t="n">
        <v>1025.7</v>
      </c>
      <c r="L40" s="23" t="n">
        <v>1025.8</v>
      </c>
      <c r="M40" s="23" t="n">
        <v>1025.5</v>
      </c>
      <c r="N40" s="23" t="n">
        <v>1024.9</v>
      </c>
      <c r="O40" s="23" t="n">
        <v>1024.5</v>
      </c>
      <c r="P40" s="23" t="n">
        <v>1024.4</v>
      </c>
      <c r="Q40" s="23" t="n">
        <v>1024.6</v>
      </c>
      <c r="R40" s="23" t="n">
        <v>1024.4</v>
      </c>
      <c r="S40" s="23" t="n">
        <v>1024.6</v>
      </c>
      <c r="T40" s="23" t="n">
        <v>1025.4</v>
      </c>
      <c r="U40" s="23" t="n">
        <v>1026</v>
      </c>
      <c r="V40" s="23" t="n">
        <v>1026.1</v>
      </c>
      <c r="W40" s="23" t="n">
        <v>1026.2</v>
      </c>
      <c r="X40" s="23" t="n">
        <v>1026.5</v>
      </c>
      <c r="Y40" s="23" t="n">
        <v>1025.6</v>
      </c>
      <c r="Z40" s="48" t="n">
        <f aca="false">AVERAGE(B40:Y40)</f>
        <v>1024.15416666667</v>
      </c>
      <c r="AA40" s="25" t="n">
        <v>1026.5</v>
      </c>
      <c r="AB40" s="26" t="n">
        <v>0.959722222222222</v>
      </c>
      <c r="AC40" s="27" t="n">
        <v>2</v>
      </c>
      <c r="AD40" s="25" t="n">
        <v>1019.2</v>
      </c>
      <c r="AE40" s="49" t="n">
        <v>0.0798611111111111</v>
      </c>
    </row>
    <row r="41" customFormat="false" ht="13.5" hidden="false" customHeight="true" outlineLevel="0" collapsed="false">
      <c r="A41" s="21" t="n">
        <v>3</v>
      </c>
      <c r="B41" s="22" t="n">
        <v>1025.4</v>
      </c>
      <c r="C41" s="23" t="n">
        <v>1025.5</v>
      </c>
      <c r="D41" s="23" t="n">
        <v>1025.9</v>
      </c>
      <c r="E41" s="23" t="n">
        <v>1025.8</v>
      </c>
      <c r="F41" s="23" t="n">
        <v>1026.1</v>
      </c>
      <c r="G41" s="23" t="n">
        <v>1026.3</v>
      </c>
      <c r="H41" s="23" t="n">
        <v>1026.4</v>
      </c>
      <c r="I41" s="23" t="n">
        <v>1026.4</v>
      </c>
      <c r="J41" s="23" t="n">
        <v>1026.2</v>
      </c>
      <c r="K41" s="23" t="n">
        <v>1025.7</v>
      </c>
      <c r="L41" s="23" t="n">
        <v>1025.4</v>
      </c>
      <c r="M41" s="23" t="n">
        <v>1024.8</v>
      </c>
      <c r="N41" s="23" t="n">
        <v>1024.4</v>
      </c>
      <c r="O41" s="23" t="n">
        <v>1023.7</v>
      </c>
      <c r="P41" s="23" t="n">
        <v>1023.2</v>
      </c>
      <c r="Q41" s="23" t="n">
        <v>1023.4</v>
      </c>
      <c r="R41" s="23" t="n">
        <v>1023.4</v>
      </c>
      <c r="S41" s="23" t="n">
        <v>1023.4</v>
      </c>
      <c r="T41" s="23" t="n">
        <v>1023.9</v>
      </c>
      <c r="U41" s="23" t="n">
        <v>1024.4</v>
      </c>
      <c r="V41" s="23" t="n">
        <v>1024.5</v>
      </c>
      <c r="W41" s="23" t="n">
        <v>1024.3</v>
      </c>
      <c r="X41" s="23" t="n">
        <v>1024.2</v>
      </c>
      <c r="Y41" s="23" t="n">
        <v>1023.6</v>
      </c>
      <c r="Z41" s="48" t="n">
        <f aca="false">AVERAGE(B41:Y41)</f>
        <v>1024.84583333333</v>
      </c>
      <c r="AA41" s="25" t="n">
        <v>1026.5</v>
      </c>
      <c r="AB41" s="26" t="n">
        <v>0.355555555555556</v>
      </c>
      <c r="AC41" s="27" t="n">
        <v>3</v>
      </c>
      <c r="AD41" s="25" t="n">
        <v>1023</v>
      </c>
      <c r="AE41" s="49" t="n">
        <v>0.649305555555556</v>
      </c>
    </row>
    <row r="42" customFormat="false" ht="13.5" hidden="false" customHeight="true" outlineLevel="0" collapsed="false">
      <c r="A42" s="21" t="n">
        <v>4</v>
      </c>
      <c r="B42" s="22" t="n">
        <v>1022.9</v>
      </c>
      <c r="C42" s="23" t="n">
        <v>1022.8</v>
      </c>
      <c r="D42" s="23" t="n">
        <v>1022.3</v>
      </c>
      <c r="E42" s="23" t="n">
        <v>1022.4</v>
      </c>
      <c r="F42" s="23" t="n">
        <v>1022.3</v>
      </c>
      <c r="G42" s="23" t="n">
        <v>1022.3</v>
      </c>
      <c r="H42" s="23" t="n">
        <v>1021.9</v>
      </c>
      <c r="I42" s="23" t="n">
        <v>1021.7</v>
      </c>
      <c r="J42" s="23" t="n">
        <v>1021</v>
      </c>
      <c r="K42" s="23" t="n">
        <v>1020.3</v>
      </c>
      <c r="L42" s="23" t="n">
        <v>1019.2</v>
      </c>
      <c r="M42" s="23" t="n">
        <v>1018.5</v>
      </c>
      <c r="N42" s="23" t="n">
        <v>1017.3</v>
      </c>
      <c r="O42" s="23" t="n">
        <v>1016.5</v>
      </c>
      <c r="P42" s="23" t="n">
        <v>1016.1</v>
      </c>
      <c r="Q42" s="23" t="n">
        <v>1016</v>
      </c>
      <c r="R42" s="23" t="n">
        <v>1016.3</v>
      </c>
      <c r="S42" s="23" t="n">
        <v>1016.5</v>
      </c>
      <c r="T42" s="23" t="n">
        <v>1016.8</v>
      </c>
      <c r="U42" s="23" t="n">
        <v>1016.8</v>
      </c>
      <c r="V42" s="23" t="n">
        <v>1016.9</v>
      </c>
      <c r="W42" s="23" t="n">
        <v>1015.9</v>
      </c>
      <c r="X42" s="23" t="n">
        <v>1014.4</v>
      </c>
      <c r="Y42" s="23" t="n">
        <v>1015.3</v>
      </c>
      <c r="Z42" s="48" t="n">
        <f aca="false">AVERAGE(B42:Y42)</f>
        <v>1018.85</v>
      </c>
      <c r="AA42" s="25" t="n">
        <v>1023.6</v>
      </c>
      <c r="AB42" s="26" t="n">
        <v>0.00416666666666667</v>
      </c>
      <c r="AC42" s="27" t="n">
        <v>4</v>
      </c>
      <c r="AD42" s="25" t="n">
        <v>1014.1</v>
      </c>
      <c r="AE42" s="49" t="n">
        <v>0.965972222222222</v>
      </c>
    </row>
    <row r="43" customFormat="false" ht="13.5" hidden="false" customHeight="true" outlineLevel="0" collapsed="false">
      <c r="A43" s="21" t="n">
        <v>5</v>
      </c>
      <c r="B43" s="22" t="n">
        <v>1014.3</v>
      </c>
      <c r="C43" s="23" t="n">
        <v>1013.3</v>
      </c>
      <c r="D43" s="23" t="n">
        <v>1013.1</v>
      </c>
      <c r="E43" s="23" t="n">
        <v>1012.5</v>
      </c>
      <c r="F43" s="23" t="n">
        <v>1012.4</v>
      </c>
      <c r="G43" s="23" t="n">
        <v>1012.6</v>
      </c>
      <c r="H43" s="23" t="n">
        <v>1012.6</v>
      </c>
      <c r="I43" s="23" t="n">
        <v>1013</v>
      </c>
      <c r="J43" s="23" t="n">
        <v>1014</v>
      </c>
      <c r="K43" s="23" t="n">
        <v>1013.6</v>
      </c>
      <c r="L43" s="23" t="n">
        <v>1012.7</v>
      </c>
      <c r="M43" s="23" t="n">
        <v>1011.9</v>
      </c>
      <c r="N43" s="23" t="n">
        <v>1011.1</v>
      </c>
      <c r="O43" s="23" t="n">
        <v>1010.6</v>
      </c>
      <c r="P43" s="23" t="n">
        <v>1010.2</v>
      </c>
      <c r="Q43" s="23" t="n">
        <v>1010.6</v>
      </c>
      <c r="R43" s="23" t="n">
        <v>1010.9</v>
      </c>
      <c r="S43" s="23" t="n">
        <v>1011.3</v>
      </c>
      <c r="T43" s="23" t="n">
        <v>1012.1</v>
      </c>
      <c r="U43" s="23" t="n">
        <v>1012.6</v>
      </c>
      <c r="V43" s="23" t="n">
        <v>1013.1</v>
      </c>
      <c r="W43" s="23" t="n">
        <v>1013.1</v>
      </c>
      <c r="X43" s="23" t="n">
        <v>1013.2</v>
      </c>
      <c r="Y43" s="23" t="n">
        <v>1013.6</v>
      </c>
      <c r="Z43" s="48" t="n">
        <f aca="false">AVERAGE(B43:Y43)</f>
        <v>1012.43333333333</v>
      </c>
      <c r="AA43" s="25" t="n">
        <v>1015.4</v>
      </c>
      <c r="AB43" s="26" t="n">
        <v>0.00486111111111111</v>
      </c>
      <c r="AC43" s="27" t="n">
        <v>5</v>
      </c>
      <c r="AD43" s="25" t="n">
        <v>1010.1</v>
      </c>
      <c r="AE43" s="49" t="n">
        <v>0.624305555555556</v>
      </c>
    </row>
    <row r="44" customFormat="false" ht="13.5" hidden="false" customHeight="true" outlineLevel="0" collapsed="false">
      <c r="A44" s="21" t="n">
        <v>6</v>
      </c>
      <c r="B44" s="22" t="n">
        <v>1014.1</v>
      </c>
      <c r="C44" s="23" t="n">
        <v>1015.1</v>
      </c>
      <c r="D44" s="23" t="n">
        <v>1016</v>
      </c>
      <c r="E44" s="23" t="n">
        <v>1017.2</v>
      </c>
      <c r="F44" s="23" t="n">
        <v>1018.1</v>
      </c>
      <c r="G44" s="23" t="n">
        <v>1019.5</v>
      </c>
      <c r="H44" s="23" t="n">
        <v>1020.1</v>
      </c>
      <c r="I44" s="23" t="n">
        <v>1020.2</v>
      </c>
      <c r="J44" s="23" t="n">
        <v>1020.7</v>
      </c>
      <c r="K44" s="23" t="n">
        <v>1021.5</v>
      </c>
      <c r="L44" s="23" t="n">
        <v>1021.4</v>
      </c>
      <c r="M44" s="23" t="n">
        <v>1021.1</v>
      </c>
      <c r="N44" s="23" t="n">
        <v>1021</v>
      </c>
      <c r="O44" s="23" t="n">
        <v>1020.8</v>
      </c>
      <c r="P44" s="23" t="n">
        <v>1020.4</v>
      </c>
      <c r="Q44" s="23" t="n">
        <v>1020.9</v>
      </c>
      <c r="R44" s="23" t="n">
        <v>1020.9</v>
      </c>
      <c r="S44" s="23" t="n">
        <v>1021.2</v>
      </c>
      <c r="T44" s="23" t="n">
        <v>1021.8</v>
      </c>
      <c r="U44" s="23" t="n">
        <v>1022.4</v>
      </c>
      <c r="V44" s="23" t="n">
        <v>1022.8</v>
      </c>
      <c r="W44" s="23" t="n">
        <v>1022.6</v>
      </c>
      <c r="X44" s="23" t="n">
        <v>1022.4</v>
      </c>
      <c r="Y44" s="23" t="n">
        <v>1021.9</v>
      </c>
      <c r="Z44" s="48" t="n">
        <f aca="false">AVERAGE(B44:Y44)</f>
        <v>1020.17083333333</v>
      </c>
      <c r="AA44" s="25" t="n">
        <v>1022.8</v>
      </c>
      <c r="AB44" s="26" t="n">
        <v>0.875694444444444</v>
      </c>
      <c r="AC44" s="27" t="n">
        <v>6</v>
      </c>
      <c r="AD44" s="25" t="n">
        <v>1013.5</v>
      </c>
      <c r="AE44" s="49" t="n">
        <v>0.00347222222222222</v>
      </c>
    </row>
    <row r="45" customFormat="false" ht="13.5" hidden="false" customHeight="true" outlineLevel="0" collapsed="false">
      <c r="A45" s="21" t="n">
        <v>7</v>
      </c>
      <c r="B45" s="22" t="n">
        <v>1021.9</v>
      </c>
      <c r="C45" s="23" t="n">
        <v>1021.4</v>
      </c>
      <c r="D45" s="23" t="n">
        <v>1021.2</v>
      </c>
      <c r="E45" s="23" t="n">
        <v>1021</v>
      </c>
      <c r="F45" s="23" t="n">
        <v>1021.2</v>
      </c>
      <c r="G45" s="23" t="n">
        <v>1021.4</v>
      </c>
      <c r="H45" s="23" t="n">
        <v>1021.4</v>
      </c>
      <c r="I45" s="23" t="n">
        <v>1021.5</v>
      </c>
      <c r="J45" s="23" t="n">
        <v>1021.4</v>
      </c>
      <c r="K45" s="23" t="n">
        <v>1021</v>
      </c>
      <c r="L45" s="23" t="n">
        <v>1020.7</v>
      </c>
      <c r="M45" s="23" t="n">
        <v>1020.1</v>
      </c>
      <c r="N45" s="23" t="n">
        <v>1019.6</v>
      </c>
      <c r="O45" s="23" t="n">
        <v>1018.9</v>
      </c>
      <c r="P45" s="23" t="n">
        <v>1018.2</v>
      </c>
      <c r="Q45" s="23" t="n">
        <v>1018</v>
      </c>
      <c r="R45" s="23" t="n">
        <v>1017.3</v>
      </c>
      <c r="S45" s="23" t="n">
        <v>1017.2</v>
      </c>
      <c r="T45" s="23" t="n">
        <v>1016.9</v>
      </c>
      <c r="U45" s="23" t="n">
        <v>1016.9</v>
      </c>
      <c r="V45" s="23" t="n">
        <v>1016.5</v>
      </c>
      <c r="W45" s="23" t="n">
        <v>1015.8</v>
      </c>
      <c r="X45" s="23" t="n">
        <v>1015.2</v>
      </c>
      <c r="Y45" s="23" t="n">
        <v>1014.5</v>
      </c>
      <c r="Z45" s="48" t="n">
        <f aca="false">AVERAGE(B45:Y45)</f>
        <v>1019.13333333333</v>
      </c>
      <c r="AA45" s="25" t="n">
        <v>1022</v>
      </c>
      <c r="AB45" s="26" t="n">
        <v>0.0145833333333333</v>
      </c>
      <c r="AC45" s="27" t="n">
        <v>7</v>
      </c>
      <c r="AD45" s="25" t="n">
        <v>1014.5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13.8</v>
      </c>
      <c r="C46" s="23" t="n">
        <v>1013.2</v>
      </c>
      <c r="D46" s="23" t="n">
        <v>1013</v>
      </c>
      <c r="E46" s="23" t="n">
        <v>1012.8</v>
      </c>
      <c r="F46" s="23" t="n">
        <v>1012.8</v>
      </c>
      <c r="G46" s="23" t="n">
        <v>1012.9</v>
      </c>
      <c r="H46" s="23" t="n">
        <v>1013</v>
      </c>
      <c r="I46" s="23" t="n">
        <v>1012.7</v>
      </c>
      <c r="J46" s="23" t="n">
        <v>1012.5</v>
      </c>
      <c r="K46" s="23" t="n">
        <v>1012.4</v>
      </c>
      <c r="L46" s="23" t="n">
        <v>1012</v>
      </c>
      <c r="M46" s="23" t="n">
        <v>1011.9</v>
      </c>
      <c r="N46" s="23" t="n">
        <v>1011.9</v>
      </c>
      <c r="O46" s="23" t="n">
        <v>1011.6</v>
      </c>
      <c r="P46" s="23" t="n">
        <v>1011.5</v>
      </c>
      <c r="Q46" s="23" t="n">
        <v>1011.7</v>
      </c>
      <c r="R46" s="23" t="n">
        <v>1012.4</v>
      </c>
      <c r="S46" s="23" t="n">
        <v>1013.1</v>
      </c>
      <c r="T46" s="23" t="n">
        <v>1013.7</v>
      </c>
      <c r="U46" s="23" t="n">
        <v>1014.7</v>
      </c>
      <c r="V46" s="23" t="n">
        <v>1015.2</v>
      </c>
      <c r="W46" s="23" t="n">
        <v>1015.7</v>
      </c>
      <c r="X46" s="23" t="n">
        <v>1015.5</v>
      </c>
      <c r="Y46" s="23" t="n">
        <v>1015.8</v>
      </c>
      <c r="Z46" s="48" t="n">
        <f aca="false">AVERAGE(B46:Y46)</f>
        <v>1013.15833333333</v>
      </c>
      <c r="AA46" s="25" t="n">
        <v>1016</v>
      </c>
      <c r="AB46" s="26" t="n">
        <v>0.988194444444444</v>
      </c>
      <c r="AC46" s="27" t="n">
        <v>8</v>
      </c>
      <c r="AD46" s="25" t="n">
        <v>1011.4</v>
      </c>
      <c r="AE46" s="49" t="n">
        <v>0.659027777777778</v>
      </c>
    </row>
    <row r="47" customFormat="false" ht="13.5" hidden="false" customHeight="true" outlineLevel="0" collapsed="false">
      <c r="A47" s="21" t="n">
        <v>9</v>
      </c>
      <c r="B47" s="22" t="n">
        <v>1015.8</v>
      </c>
      <c r="C47" s="23" t="n">
        <v>1016.1</v>
      </c>
      <c r="D47" s="23" t="n">
        <v>1016.7</v>
      </c>
      <c r="E47" s="23" t="n">
        <v>1017.4</v>
      </c>
      <c r="F47" s="23" t="n">
        <v>1017.9</v>
      </c>
      <c r="G47" s="23" t="n">
        <v>1019</v>
      </c>
      <c r="H47" s="23" t="n">
        <v>1019.7</v>
      </c>
      <c r="I47" s="23" t="n">
        <v>1019.9</v>
      </c>
      <c r="J47" s="23" t="n">
        <v>1020.5</v>
      </c>
      <c r="K47" s="23" t="n">
        <v>1020.8</v>
      </c>
      <c r="L47" s="23" t="n">
        <v>1021.3</v>
      </c>
      <c r="M47" s="23" t="n">
        <v>1021.5</v>
      </c>
      <c r="N47" s="23" t="n">
        <v>1021.5</v>
      </c>
      <c r="O47" s="23" t="n">
        <v>1021</v>
      </c>
      <c r="P47" s="23" t="n">
        <v>1021</v>
      </c>
      <c r="Q47" s="23" t="n">
        <v>1021.3</v>
      </c>
      <c r="R47" s="23" t="n">
        <v>1021.2</v>
      </c>
      <c r="S47" s="23" t="n">
        <v>1021.6</v>
      </c>
      <c r="T47" s="23" t="n">
        <v>1022</v>
      </c>
      <c r="U47" s="23" t="n">
        <v>1022.3</v>
      </c>
      <c r="V47" s="23" t="n">
        <v>1022.8</v>
      </c>
      <c r="W47" s="23" t="n">
        <v>1022.9</v>
      </c>
      <c r="X47" s="23" t="n">
        <v>1022.2</v>
      </c>
      <c r="Y47" s="23" t="n">
        <v>1021.8</v>
      </c>
      <c r="Z47" s="48" t="n">
        <f aca="false">AVERAGE(B47:Y47)</f>
        <v>1020.34166666667</v>
      </c>
      <c r="AA47" s="25" t="n">
        <v>1023</v>
      </c>
      <c r="AB47" s="26" t="n">
        <v>0.908333333333333</v>
      </c>
      <c r="AC47" s="27" t="n">
        <v>9</v>
      </c>
      <c r="AD47" s="25" t="n">
        <v>1015.7</v>
      </c>
      <c r="AE47" s="49" t="n">
        <v>0.04375</v>
      </c>
    </row>
    <row r="48" customFormat="false" ht="13.5" hidden="false" customHeight="true" outlineLevel="0" collapsed="false">
      <c r="A48" s="21" t="n">
        <v>10</v>
      </c>
      <c r="B48" s="22" t="n">
        <v>1021.4</v>
      </c>
      <c r="C48" s="23" t="n">
        <v>1021.4</v>
      </c>
      <c r="D48" s="23" t="n">
        <v>1021.7</v>
      </c>
      <c r="E48" s="23" t="n">
        <v>1021.8</v>
      </c>
      <c r="F48" s="23" t="n">
        <v>1022.3</v>
      </c>
      <c r="G48" s="23" t="n">
        <v>1022.5</v>
      </c>
      <c r="H48" s="23" t="n">
        <v>1021.8</v>
      </c>
      <c r="I48" s="23" t="n">
        <v>1021.3</v>
      </c>
      <c r="J48" s="23" t="n">
        <v>1021.7</v>
      </c>
      <c r="K48" s="23" t="n">
        <v>1021.9</v>
      </c>
      <c r="L48" s="23" t="n">
        <v>1021.8</v>
      </c>
      <c r="M48" s="23" t="n">
        <v>1021.1</v>
      </c>
      <c r="N48" s="23" t="n">
        <v>1020.6</v>
      </c>
      <c r="O48" s="23" t="n">
        <v>1020.5</v>
      </c>
      <c r="P48" s="23" t="n">
        <v>1020.2</v>
      </c>
      <c r="Q48" s="23" t="n">
        <v>1020</v>
      </c>
      <c r="R48" s="23" t="n">
        <v>1019.8</v>
      </c>
      <c r="S48" s="23" t="n">
        <v>1019.3</v>
      </c>
      <c r="T48" s="23" t="n">
        <v>1019.1</v>
      </c>
      <c r="U48" s="23" t="n">
        <v>1019</v>
      </c>
      <c r="V48" s="23" t="n">
        <v>1018.9</v>
      </c>
      <c r="W48" s="23" t="n">
        <v>1018.4</v>
      </c>
      <c r="X48" s="23" t="n">
        <v>1018</v>
      </c>
      <c r="Y48" s="23" t="n">
        <v>1016.6</v>
      </c>
      <c r="Z48" s="48" t="n">
        <f aca="false">AVERAGE(B48:Y48)</f>
        <v>1020.4625</v>
      </c>
      <c r="AA48" s="25" t="n">
        <v>1022.6</v>
      </c>
      <c r="AB48" s="26" t="n">
        <v>0.25</v>
      </c>
      <c r="AC48" s="27" t="n">
        <v>10</v>
      </c>
      <c r="AD48" s="25" t="n">
        <v>1016.6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15.2</v>
      </c>
      <c r="C49" s="31" t="n">
        <v>1014.1</v>
      </c>
      <c r="D49" s="31" t="n">
        <v>1013.3</v>
      </c>
      <c r="E49" s="31" t="n">
        <v>1012.5</v>
      </c>
      <c r="F49" s="31" t="n">
        <v>1012</v>
      </c>
      <c r="G49" s="31" t="n">
        <v>1011.9</v>
      </c>
      <c r="H49" s="31" t="n">
        <v>1010.9</v>
      </c>
      <c r="I49" s="31" t="n">
        <v>1011</v>
      </c>
      <c r="J49" s="31" t="n">
        <v>1011</v>
      </c>
      <c r="K49" s="31" t="n">
        <v>1010.4</v>
      </c>
      <c r="L49" s="31" t="n">
        <v>1010.6</v>
      </c>
      <c r="M49" s="31" t="n">
        <v>1010.2</v>
      </c>
      <c r="N49" s="31" t="n">
        <v>1009.8</v>
      </c>
      <c r="O49" s="31" t="n">
        <v>1010</v>
      </c>
      <c r="P49" s="31" t="n">
        <v>1010.1</v>
      </c>
      <c r="Q49" s="31" t="n">
        <v>1010.8</v>
      </c>
      <c r="R49" s="31" t="n">
        <v>1011.3</v>
      </c>
      <c r="S49" s="31" t="n">
        <v>1012</v>
      </c>
      <c r="T49" s="31" t="n">
        <v>1013</v>
      </c>
      <c r="U49" s="31" t="n">
        <v>1013.6</v>
      </c>
      <c r="V49" s="31" t="n">
        <v>1014.2</v>
      </c>
      <c r="W49" s="31" t="n">
        <v>1014.6</v>
      </c>
      <c r="X49" s="31" t="n">
        <v>1014.7</v>
      </c>
      <c r="Y49" s="31" t="n">
        <v>1014.7</v>
      </c>
      <c r="Z49" s="50" t="n">
        <f aca="false">AVERAGE(B49:Y49)</f>
        <v>1012.1625</v>
      </c>
      <c r="AA49" s="33" t="n">
        <v>1016.6</v>
      </c>
      <c r="AB49" s="34" t="n">
        <v>0.00277777777777778</v>
      </c>
      <c r="AC49" s="35" t="n">
        <v>11</v>
      </c>
      <c r="AD49" s="33" t="n">
        <v>1009.7</v>
      </c>
      <c r="AE49" s="51" t="n">
        <v>0.541666666666667</v>
      </c>
    </row>
    <row r="50" customFormat="false" ht="13.5" hidden="false" customHeight="true" outlineLevel="0" collapsed="false">
      <c r="A50" s="21" t="n">
        <v>12</v>
      </c>
      <c r="B50" s="22" t="n">
        <v>1014.2</v>
      </c>
      <c r="C50" s="23" t="n">
        <v>1014.3</v>
      </c>
      <c r="D50" s="23" t="n">
        <v>1014.9</v>
      </c>
      <c r="E50" s="23" t="n">
        <v>1015.5</v>
      </c>
      <c r="F50" s="23" t="n">
        <v>1015.6</v>
      </c>
      <c r="G50" s="23" t="n">
        <v>1016.2</v>
      </c>
      <c r="H50" s="23" t="n">
        <v>1016.9</v>
      </c>
      <c r="I50" s="23" t="n">
        <v>1017</v>
      </c>
      <c r="J50" s="23" t="n">
        <v>1017</v>
      </c>
      <c r="K50" s="23" t="n">
        <v>1017.5</v>
      </c>
      <c r="L50" s="23" t="n">
        <v>1017.4</v>
      </c>
      <c r="M50" s="23" t="n">
        <v>1017.5</v>
      </c>
      <c r="N50" s="23" t="n">
        <v>1017.5</v>
      </c>
      <c r="O50" s="23" t="n">
        <v>1017.3</v>
      </c>
      <c r="P50" s="23" t="n">
        <v>1017.5</v>
      </c>
      <c r="Q50" s="23" t="n">
        <v>1017.6</v>
      </c>
      <c r="R50" s="23" t="n">
        <v>1017.8</v>
      </c>
      <c r="S50" s="23" t="n">
        <v>1018.3</v>
      </c>
      <c r="T50" s="23" t="n">
        <v>1018.6</v>
      </c>
      <c r="U50" s="23" t="n">
        <v>1019.6</v>
      </c>
      <c r="V50" s="23" t="n">
        <v>1020.2</v>
      </c>
      <c r="W50" s="23" t="n">
        <v>1020.5</v>
      </c>
      <c r="X50" s="23" t="n">
        <v>1020.3</v>
      </c>
      <c r="Y50" s="23" t="n">
        <v>1020</v>
      </c>
      <c r="Z50" s="48" t="n">
        <f aca="false">AVERAGE(B50:Y50)</f>
        <v>1017.46666666667</v>
      </c>
      <c r="AA50" s="25" t="n">
        <v>1020.5</v>
      </c>
      <c r="AB50" s="26" t="n">
        <v>0.950694444444444</v>
      </c>
      <c r="AC50" s="27" t="n">
        <v>12</v>
      </c>
      <c r="AD50" s="25" t="n">
        <v>1014.1</v>
      </c>
      <c r="AE50" s="49" t="n">
        <v>0.0493055555555556</v>
      </c>
    </row>
    <row r="51" customFormat="false" ht="13.5" hidden="false" customHeight="true" outlineLevel="0" collapsed="false">
      <c r="A51" s="21" t="n">
        <v>13</v>
      </c>
      <c r="B51" s="22" t="n">
        <v>1019.7</v>
      </c>
      <c r="C51" s="23" t="n">
        <v>1019.6</v>
      </c>
      <c r="D51" s="23" t="n">
        <v>1019.2</v>
      </c>
      <c r="E51" s="23" t="n">
        <v>1019.5</v>
      </c>
      <c r="F51" s="23" t="n">
        <v>1019.9</v>
      </c>
      <c r="G51" s="23" t="n">
        <v>1020.4</v>
      </c>
      <c r="H51" s="23" t="n">
        <v>1020.9</v>
      </c>
      <c r="I51" s="23" t="n">
        <v>1021</v>
      </c>
      <c r="J51" s="23" t="n">
        <v>1020.5</v>
      </c>
      <c r="K51" s="23" t="n">
        <v>1020.4</v>
      </c>
      <c r="L51" s="23" t="n">
        <v>1020.3</v>
      </c>
      <c r="M51" s="23" t="n">
        <v>1019.7</v>
      </c>
      <c r="N51" s="23" t="n">
        <v>1019.3</v>
      </c>
      <c r="O51" s="23" t="n">
        <v>1019.4</v>
      </c>
      <c r="P51" s="23" t="n">
        <v>1019.2</v>
      </c>
      <c r="Q51" s="23" t="n">
        <v>1019.1</v>
      </c>
      <c r="R51" s="23" t="n">
        <v>1019.1</v>
      </c>
      <c r="S51" s="23" t="n">
        <v>1019.6</v>
      </c>
      <c r="T51" s="23" t="n">
        <v>1019.9</v>
      </c>
      <c r="U51" s="23" t="n">
        <v>1020.2</v>
      </c>
      <c r="V51" s="23" t="n">
        <v>1019.9</v>
      </c>
      <c r="W51" s="23" t="n">
        <v>1019.4</v>
      </c>
      <c r="X51" s="23" t="n">
        <v>1019.1</v>
      </c>
      <c r="Y51" s="23" t="n">
        <v>1018.3</v>
      </c>
      <c r="Z51" s="48" t="n">
        <f aca="false">AVERAGE(B51:Y51)</f>
        <v>1019.73333333333</v>
      </c>
      <c r="AA51" s="25" t="n">
        <v>1021</v>
      </c>
      <c r="AB51" s="26" t="n">
        <v>0.338194444444444</v>
      </c>
      <c r="AC51" s="27" t="n">
        <v>13</v>
      </c>
      <c r="AD51" s="25" t="n">
        <v>1018.2</v>
      </c>
      <c r="AE51" s="49" t="n">
        <v>0.998611111111111</v>
      </c>
    </row>
    <row r="52" customFormat="false" ht="13.5" hidden="false" customHeight="true" outlineLevel="0" collapsed="false">
      <c r="A52" s="21" t="n">
        <v>14</v>
      </c>
      <c r="B52" s="22" t="n">
        <v>1017.8</v>
      </c>
      <c r="C52" s="23" t="n">
        <v>1017.3</v>
      </c>
      <c r="D52" s="23" t="n">
        <v>1017.3</v>
      </c>
      <c r="E52" s="23" t="n">
        <v>1017.1</v>
      </c>
      <c r="F52" s="23" t="n">
        <v>1017</v>
      </c>
      <c r="G52" s="23" t="n">
        <v>1017.4</v>
      </c>
      <c r="H52" s="23" t="n">
        <v>1017.3</v>
      </c>
      <c r="I52" s="23" t="n">
        <v>1017.3</v>
      </c>
      <c r="J52" s="23" t="n">
        <v>1017.3</v>
      </c>
      <c r="K52" s="23" t="n">
        <v>1017</v>
      </c>
      <c r="L52" s="23" t="n">
        <v>1016.8</v>
      </c>
      <c r="M52" s="23" t="n">
        <v>1016.2</v>
      </c>
      <c r="N52" s="23" t="n">
        <v>1015.9</v>
      </c>
      <c r="O52" s="23" t="n">
        <v>1015.7</v>
      </c>
      <c r="P52" s="23" t="n">
        <v>1015.4</v>
      </c>
      <c r="Q52" s="23" t="n">
        <v>1015.4</v>
      </c>
      <c r="R52" s="23" t="n">
        <v>1015.7</v>
      </c>
      <c r="S52" s="23" t="n">
        <v>1015.9</v>
      </c>
      <c r="T52" s="23" t="n">
        <v>1016.7</v>
      </c>
      <c r="U52" s="23" t="n">
        <v>1017.1</v>
      </c>
      <c r="V52" s="23" t="n">
        <v>1017.7</v>
      </c>
      <c r="W52" s="23" t="n">
        <v>1017.3</v>
      </c>
      <c r="X52" s="23" t="n">
        <v>1016.9</v>
      </c>
      <c r="Y52" s="23" t="n">
        <v>1016.6</v>
      </c>
      <c r="Z52" s="48" t="n">
        <f aca="false">AVERAGE(B52:Y52)</f>
        <v>1016.75416666667</v>
      </c>
      <c r="AA52" s="25" t="n">
        <v>1018.4</v>
      </c>
      <c r="AB52" s="26" t="n">
        <v>0.00833333333333333</v>
      </c>
      <c r="AC52" s="27" t="n">
        <v>14</v>
      </c>
      <c r="AD52" s="25" t="n">
        <v>1015.3</v>
      </c>
      <c r="AE52" s="49" t="n">
        <v>0.647916666666667</v>
      </c>
    </row>
    <row r="53" customFormat="false" ht="13.5" hidden="false" customHeight="true" outlineLevel="0" collapsed="false">
      <c r="A53" s="21" t="n">
        <v>15</v>
      </c>
      <c r="B53" s="22" t="n">
        <v>1016.2</v>
      </c>
      <c r="C53" s="23" t="n">
        <v>1016.2</v>
      </c>
      <c r="D53" s="23" t="n">
        <v>1015.8</v>
      </c>
      <c r="E53" s="23" t="n">
        <v>1015.7</v>
      </c>
      <c r="F53" s="23" t="n">
        <v>1015.6</v>
      </c>
      <c r="G53" s="23" t="n">
        <v>1016</v>
      </c>
      <c r="H53" s="23" t="n">
        <v>1016.2</v>
      </c>
      <c r="I53" s="23" t="n">
        <v>1016.2</v>
      </c>
      <c r="J53" s="23" t="n">
        <v>1015.8</v>
      </c>
      <c r="K53" s="23" t="n">
        <v>1015.9</v>
      </c>
      <c r="L53" s="23" t="n">
        <v>1015.9</v>
      </c>
      <c r="M53" s="23" t="n">
        <v>1015.6</v>
      </c>
      <c r="N53" s="23" t="n">
        <v>1015.5</v>
      </c>
      <c r="O53" s="23" t="n">
        <v>1015.3</v>
      </c>
      <c r="P53" s="23" t="n">
        <v>1015.2</v>
      </c>
      <c r="Q53" s="23" t="n">
        <v>1015.4</v>
      </c>
      <c r="R53" s="23" t="n">
        <v>1015.7</v>
      </c>
      <c r="S53" s="23" t="n">
        <v>1015.9</v>
      </c>
      <c r="T53" s="23" t="n">
        <v>1016.3</v>
      </c>
      <c r="U53" s="23" t="n">
        <v>1016.9</v>
      </c>
      <c r="V53" s="23" t="n">
        <v>1017.1</v>
      </c>
      <c r="W53" s="23" t="n">
        <v>1017.3</v>
      </c>
      <c r="X53" s="23" t="n">
        <v>1017.4</v>
      </c>
      <c r="Y53" s="23" t="n">
        <v>1017.3</v>
      </c>
      <c r="Z53" s="48" t="n">
        <f aca="false">AVERAGE(B53:Y53)</f>
        <v>1016.1</v>
      </c>
      <c r="AA53" s="25" t="n">
        <v>1017.7</v>
      </c>
      <c r="AB53" s="26" t="n">
        <v>0.935416666666667</v>
      </c>
      <c r="AC53" s="27" t="n">
        <v>15</v>
      </c>
      <c r="AD53" s="25" t="n">
        <v>1015.1</v>
      </c>
      <c r="AE53" s="49" t="n">
        <v>0.645138888888889</v>
      </c>
    </row>
    <row r="54" customFormat="false" ht="13.5" hidden="false" customHeight="true" outlineLevel="0" collapsed="false">
      <c r="A54" s="21" t="n">
        <v>16</v>
      </c>
      <c r="B54" s="22" t="n">
        <v>1017.2</v>
      </c>
      <c r="C54" s="23" t="n">
        <v>1016.9</v>
      </c>
      <c r="D54" s="23" t="n">
        <v>1017</v>
      </c>
      <c r="E54" s="23" t="n">
        <v>1016.8</v>
      </c>
      <c r="F54" s="23" t="n">
        <v>1016.9</v>
      </c>
      <c r="G54" s="23" t="n">
        <v>1017.4</v>
      </c>
      <c r="H54" s="23" t="n">
        <v>1017.8</v>
      </c>
      <c r="I54" s="23" t="n">
        <v>1018.4</v>
      </c>
      <c r="J54" s="23" t="n">
        <v>1018.8</v>
      </c>
      <c r="K54" s="23" t="n">
        <v>1019</v>
      </c>
      <c r="L54" s="23" t="n">
        <v>1019.2</v>
      </c>
      <c r="M54" s="23" t="n">
        <v>1018.9</v>
      </c>
      <c r="N54" s="23" t="n">
        <v>1018.4</v>
      </c>
      <c r="O54" s="23" t="n">
        <v>1018.5</v>
      </c>
      <c r="P54" s="23" t="n">
        <v>1018.1</v>
      </c>
      <c r="Q54" s="23" t="n">
        <v>1018.1</v>
      </c>
      <c r="R54" s="23" t="n">
        <v>1018.3</v>
      </c>
      <c r="S54" s="23" t="n">
        <v>1018.1</v>
      </c>
      <c r="T54" s="23" t="n">
        <v>1018.3</v>
      </c>
      <c r="U54" s="23" t="n">
        <v>1018.4</v>
      </c>
      <c r="V54" s="23" t="n">
        <v>1018.7</v>
      </c>
      <c r="W54" s="23" t="n">
        <v>1018.7</v>
      </c>
      <c r="X54" s="23" t="n">
        <v>1018.5</v>
      </c>
      <c r="Y54" s="23" t="n">
        <v>1018.1</v>
      </c>
      <c r="Z54" s="48" t="n">
        <f aca="false">AVERAGE(B54:Y54)</f>
        <v>1018.10416666667</v>
      </c>
      <c r="AA54" s="25" t="n">
        <v>1019.3</v>
      </c>
      <c r="AB54" s="26" t="n">
        <v>0.457638888888889</v>
      </c>
      <c r="AC54" s="27" t="n">
        <v>16</v>
      </c>
      <c r="AD54" s="25" t="n">
        <v>1016.5</v>
      </c>
      <c r="AE54" s="49" t="n">
        <v>0.188888888888889</v>
      </c>
    </row>
    <row r="55" customFormat="false" ht="13.5" hidden="false" customHeight="true" outlineLevel="0" collapsed="false">
      <c r="A55" s="21" t="n">
        <v>17</v>
      </c>
      <c r="B55" s="22" t="n">
        <v>1017.9</v>
      </c>
      <c r="C55" s="23" t="n">
        <v>1017.5</v>
      </c>
      <c r="D55" s="23" t="n">
        <v>1017.4</v>
      </c>
      <c r="E55" s="23" t="n">
        <v>1017.7</v>
      </c>
      <c r="F55" s="23" t="n">
        <v>1017.8</v>
      </c>
      <c r="G55" s="23" t="n">
        <v>1018</v>
      </c>
      <c r="H55" s="23" t="n">
        <v>1018</v>
      </c>
      <c r="I55" s="23" t="n">
        <v>1017.8</v>
      </c>
      <c r="J55" s="23" t="n">
        <v>1017</v>
      </c>
      <c r="K55" s="23" t="n">
        <v>1017</v>
      </c>
      <c r="L55" s="23" t="n">
        <v>1016.8</v>
      </c>
      <c r="M55" s="23" t="n">
        <v>1016.1</v>
      </c>
      <c r="N55" s="23" t="n">
        <v>1015.8</v>
      </c>
      <c r="O55" s="23" t="n">
        <v>1015.7</v>
      </c>
      <c r="P55" s="23" t="n">
        <v>1015.2</v>
      </c>
      <c r="Q55" s="23" t="n">
        <v>1015.1</v>
      </c>
      <c r="R55" s="23" t="n">
        <v>1015.3</v>
      </c>
      <c r="S55" s="23" t="n">
        <v>1014.8</v>
      </c>
      <c r="T55" s="23" t="n">
        <v>1015.1</v>
      </c>
      <c r="U55" s="23" t="n">
        <v>1014.7</v>
      </c>
      <c r="V55" s="23" t="n">
        <v>1015.3</v>
      </c>
      <c r="W55" s="23" t="n">
        <v>1014.9</v>
      </c>
      <c r="X55" s="23" t="n">
        <v>1013.9</v>
      </c>
      <c r="Y55" s="23" t="n">
        <v>1013.3</v>
      </c>
      <c r="Z55" s="48" t="n">
        <f aca="false">AVERAGE(B55:Y55)</f>
        <v>1016.17083333333</v>
      </c>
      <c r="AA55" s="25" t="n">
        <v>1018.2</v>
      </c>
      <c r="AB55" s="26" t="n">
        <v>0.247222222222222</v>
      </c>
      <c r="AC55" s="27" t="n">
        <v>17</v>
      </c>
      <c r="AD55" s="25" t="n">
        <v>1013.3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12.6</v>
      </c>
      <c r="C56" s="23" t="n">
        <v>1011.9</v>
      </c>
      <c r="D56" s="23" t="n">
        <v>1011.3</v>
      </c>
      <c r="E56" s="23" t="n">
        <v>1010.8</v>
      </c>
      <c r="F56" s="23" t="n">
        <v>1010.6</v>
      </c>
      <c r="G56" s="23" t="n">
        <v>1010.3</v>
      </c>
      <c r="H56" s="23" t="n">
        <v>1009.6</v>
      </c>
      <c r="I56" s="23" t="n">
        <v>1008.9</v>
      </c>
      <c r="J56" s="23" t="n">
        <v>1007.5</v>
      </c>
      <c r="K56" s="23" t="n">
        <v>1006.5</v>
      </c>
      <c r="L56" s="23" t="n">
        <v>1005.9</v>
      </c>
      <c r="M56" s="23" t="n">
        <v>1004.7</v>
      </c>
      <c r="N56" s="23" t="n">
        <v>1004.3</v>
      </c>
      <c r="O56" s="23" t="n">
        <v>1004</v>
      </c>
      <c r="P56" s="23" t="n">
        <v>1003.3</v>
      </c>
      <c r="Q56" s="23" t="n">
        <v>1003.3</v>
      </c>
      <c r="R56" s="23" t="n">
        <v>1003.5</v>
      </c>
      <c r="S56" s="23" t="n">
        <v>1003.9</v>
      </c>
      <c r="T56" s="23" t="n">
        <v>1004.2</v>
      </c>
      <c r="U56" s="23" t="n">
        <v>1004.2</v>
      </c>
      <c r="V56" s="23" t="n">
        <v>1004.9</v>
      </c>
      <c r="W56" s="23" t="n">
        <v>1004.7</v>
      </c>
      <c r="X56" s="23" t="n">
        <v>1004.9</v>
      </c>
      <c r="Y56" s="23" t="n">
        <v>1004.7</v>
      </c>
      <c r="Z56" s="48" t="n">
        <f aca="false">AVERAGE(B56:Y56)</f>
        <v>1006.6875</v>
      </c>
      <c r="AA56" s="25" t="n">
        <v>1013.3</v>
      </c>
      <c r="AB56" s="26" t="n">
        <v>0.0159722222222222</v>
      </c>
      <c r="AC56" s="27" t="n">
        <v>18</v>
      </c>
      <c r="AD56" s="25" t="n">
        <v>1003.1</v>
      </c>
      <c r="AE56" s="49" t="n">
        <v>0.657638888888889</v>
      </c>
    </row>
    <row r="57" customFormat="false" ht="13.5" hidden="false" customHeight="true" outlineLevel="0" collapsed="false">
      <c r="A57" s="21" t="n">
        <v>19</v>
      </c>
      <c r="B57" s="22" t="n">
        <v>1004.3</v>
      </c>
      <c r="C57" s="23" t="n">
        <v>1003.9</v>
      </c>
      <c r="D57" s="23" t="n">
        <v>1003.9</v>
      </c>
      <c r="E57" s="23" t="n">
        <v>1003.9</v>
      </c>
      <c r="F57" s="23" t="n">
        <v>1004.2</v>
      </c>
      <c r="G57" s="23" t="n">
        <v>1004.3</v>
      </c>
      <c r="H57" s="23" t="n">
        <v>1004.6</v>
      </c>
      <c r="I57" s="23" t="n">
        <v>1004.6</v>
      </c>
      <c r="J57" s="23" t="n">
        <v>1004.2</v>
      </c>
      <c r="K57" s="23" t="n">
        <v>1004.2</v>
      </c>
      <c r="L57" s="23" t="n">
        <v>1003.2</v>
      </c>
      <c r="M57" s="23" t="n">
        <v>1002.8</v>
      </c>
      <c r="N57" s="23" t="n">
        <v>1002.4</v>
      </c>
      <c r="O57" s="23" t="n">
        <v>1002</v>
      </c>
      <c r="P57" s="23" t="n">
        <v>1001.5</v>
      </c>
      <c r="Q57" s="23" t="n">
        <v>1001.8</v>
      </c>
      <c r="R57" s="23" t="n">
        <v>1002</v>
      </c>
      <c r="S57" s="23" t="n">
        <v>1002.5</v>
      </c>
      <c r="T57" s="23" t="n">
        <v>1002.9</v>
      </c>
      <c r="U57" s="23" t="n">
        <v>1003</v>
      </c>
      <c r="V57" s="23" t="n">
        <v>1003.5</v>
      </c>
      <c r="W57" s="23" t="n">
        <v>1004.3</v>
      </c>
      <c r="X57" s="23" t="n">
        <v>1003.6</v>
      </c>
      <c r="Y57" s="23" t="n">
        <v>1001.9</v>
      </c>
      <c r="Z57" s="48" t="n">
        <f aca="false">AVERAGE(B57:Y57)</f>
        <v>1003.3125</v>
      </c>
      <c r="AA57" s="25" t="n">
        <v>1004.7</v>
      </c>
      <c r="AB57" s="26" t="n">
        <v>0.327777777777778</v>
      </c>
      <c r="AC57" s="27" t="n">
        <v>19</v>
      </c>
      <c r="AD57" s="25" t="n">
        <v>1001.4</v>
      </c>
      <c r="AE57" s="49" t="n">
        <v>0.639583333333333</v>
      </c>
    </row>
    <row r="58" customFormat="false" ht="13.5" hidden="false" customHeight="true" outlineLevel="0" collapsed="false">
      <c r="A58" s="21" t="n">
        <v>20</v>
      </c>
      <c r="B58" s="22" t="n">
        <v>1002.9</v>
      </c>
      <c r="C58" s="23" t="n">
        <v>1002.9</v>
      </c>
      <c r="D58" s="23" t="n">
        <v>1003</v>
      </c>
      <c r="E58" s="23" t="n">
        <v>1003.4</v>
      </c>
      <c r="F58" s="23" t="n">
        <v>1003.9</v>
      </c>
      <c r="G58" s="23" t="n">
        <v>1004.2</v>
      </c>
      <c r="H58" s="23" t="n">
        <v>1004.4</v>
      </c>
      <c r="I58" s="23" t="n">
        <v>1004.7</v>
      </c>
      <c r="J58" s="23" t="n">
        <v>1004.3</v>
      </c>
      <c r="K58" s="23" t="n">
        <v>1004.3</v>
      </c>
      <c r="L58" s="23" t="n">
        <v>1004.9</v>
      </c>
      <c r="M58" s="23" t="n">
        <v>1004.5</v>
      </c>
      <c r="N58" s="23" t="n">
        <v>1004.2</v>
      </c>
      <c r="O58" s="23" t="n">
        <v>1003.6</v>
      </c>
      <c r="P58" s="23" t="n">
        <v>1003.4</v>
      </c>
      <c r="Q58" s="23" t="n">
        <v>1003.2</v>
      </c>
      <c r="R58" s="23" t="n">
        <v>1003.3</v>
      </c>
      <c r="S58" s="23" t="n">
        <v>1003.8</v>
      </c>
      <c r="T58" s="23" t="n">
        <v>1004.3</v>
      </c>
      <c r="U58" s="23" t="n">
        <v>1005</v>
      </c>
      <c r="V58" s="23" t="n">
        <v>1005.6</v>
      </c>
      <c r="W58" s="23" t="n">
        <v>1006</v>
      </c>
      <c r="X58" s="23" t="n">
        <v>1005.7</v>
      </c>
      <c r="Y58" s="23" t="n">
        <v>1005.5</v>
      </c>
      <c r="Z58" s="48" t="n">
        <f aca="false">AVERAGE(B58:Y58)</f>
        <v>1004.20833333333</v>
      </c>
      <c r="AA58" s="25" t="n">
        <v>1006.1</v>
      </c>
      <c r="AB58" s="26" t="n">
        <v>0.922916666666667</v>
      </c>
      <c r="AC58" s="27" t="n">
        <v>20</v>
      </c>
      <c r="AD58" s="25" t="n">
        <v>1001.8</v>
      </c>
      <c r="AE58" s="49" t="n">
        <v>0.00347222222222222</v>
      </c>
    </row>
    <row r="59" customFormat="false" ht="13.5" hidden="false" customHeight="true" outlineLevel="0" collapsed="false">
      <c r="A59" s="29" t="n">
        <v>21</v>
      </c>
      <c r="B59" s="30" t="n">
        <v>1005.2</v>
      </c>
      <c r="C59" s="31" t="n">
        <v>1004.9</v>
      </c>
      <c r="D59" s="31" t="n">
        <v>1004.9</v>
      </c>
      <c r="E59" s="31" t="n">
        <v>1005</v>
      </c>
      <c r="F59" s="31" t="n">
        <v>1005</v>
      </c>
      <c r="G59" s="31" t="n">
        <v>1005.1</v>
      </c>
      <c r="H59" s="31" t="n">
        <v>1005.5</v>
      </c>
      <c r="I59" s="31" t="n">
        <v>1005.4</v>
      </c>
      <c r="J59" s="31" t="n">
        <v>1005.2</v>
      </c>
      <c r="K59" s="31" t="n">
        <v>1004.6</v>
      </c>
      <c r="L59" s="31" t="n">
        <v>1003.9</v>
      </c>
      <c r="M59" s="31" t="n">
        <v>1003.5</v>
      </c>
      <c r="N59" s="31" t="n">
        <v>1003.2</v>
      </c>
      <c r="O59" s="31" t="n">
        <v>1003.4</v>
      </c>
      <c r="P59" s="31" t="n">
        <v>1003.4</v>
      </c>
      <c r="Q59" s="31" t="n">
        <v>1003.3</v>
      </c>
      <c r="R59" s="31" t="n">
        <v>1003.3</v>
      </c>
      <c r="S59" s="31" t="n">
        <v>1003.8</v>
      </c>
      <c r="T59" s="31" t="n">
        <v>1004.9</v>
      </c>
      <c r="U59" s="31" t="n">
        <v>1005.6</v>
      </c>
      <c r="V59" s="31" t="n">
        <v>1006.3</v>
      </c>
      <c r="W59" s="31" t="n">
        <v>1006.4</v>
      </c>
      <c r="X59" s="31" t="n">
        <v>1006.3</v>
      </c>
      <c r="Y59" s="31" t="n">
        <v>1005.8</v>
      </c>
      <c r="Z59" s="50" t="n">
        <f aca="false">AVERAGE(B59:Y59)</f>
        <v>1004.74583333333</v>
      </c>
      <c r="AA59" s="33" t="n">
        <v>1006.6</v>
      </c>
      <c r="AB59" s="34" t="n">
        <v>0.940972222222222</v>
      </c>
      <c r="AC59" s="35" t="n">
        <v>21</v>
      </c>
      <c r="AD59" s="33" t="n">
        <v>1003.1</v>
      </c>
      <c r="AE59" s="51" t="n">
        <v>0.69375</v>
      </c>
    </row>
    <row r="60" customFormat="false" ht="13.5" hidden="false" customHeight="true" outlineLevel="0" collapsed="false">
      <c r="A60" s="21" t="n">
        <v>22</v>
      </c>
      <c r="B60" s="22" t="n">
        <v>1006.1</v>
      </c>
      <c r="C60" s="23" t="n">
        <v>1006.2</v>
      </c>
      <c r="D60" s="23" t="n">
        <v>1006.7</v>
      </c>
      <c r="E60" s="23" t="n">
        <v>1006.9</v>
      </c>
      <c r="F60" s="23" t="n">
        <v>1007.2</v>
      </c>
      <c r="G60" s="23" t="n">
        <v>1007.5</v>
      </c>
      <c r="H60" s="23" t="n">
        <v>1007.5</v>
      </c>
      <c r="I60" s="23" t="n">
        <v>1007.8</v>
      </c>
      <c r="J60" s="23" t="n">
        <v>1007.8</v>
      </c>
      <c r="K60" s="23" t="n">
        <v>1007.7</v>
      </c>
      <c r="L60" s="23" t="n">
        <v>1007.7</v>
      </c>
      <c r="M60" s="23" t="n">
        <v>1007.4</v>
      </c>
      <c r="N60" s="23" t="n">
        <v>1007.4</v>
      </c>
      <c r="O60" s="23" t="n">
        <v>1007.6</v>
      </c>
      <c r="P60" s="23" t="n">
        <v>1007.4</v>
      </c>
      <c r="Q60" s="23" t="n">
        <v>1007.6</v>
      </c>
      <c r="R60" s="23" t="n">
        <v>1007.9</v>
      </c>
      <c r="S60" s="23" t="n">
        <v>1008.2</v>
      </c>
      <c r="T60" s="23" t="n">
        <v>1008.8</v>
      </c>
      <c r="U60" s="23" t="n">
        <v>1009.5</v>
      </c>
      <c r="V60" s="23" t="n">
        <v>1009.5</v>
      </c>
      <c r="W60" s="23" t="n">
        <v>1009.5</v>
      </c>
      <c r="X60" s="23" t="n">
        <v>1008.8</v>
      </c>
      <c r="Y60" s="23" t="n">
        <v>1008.4</v>
      </c>
      <c r="Z60" s="48" t="n">
        <f aca="false">AVERAGE(B60:Y60)</f>
        <v>1007.79583333333</v>
      </c>
      <c r="AA60" s="25" t="n">
        <v>1009.7</v>
      </c>
      <c r="AB60" s="26" t="n">
        <v>0.895833333333333</v>
      </c>
      <c r="AC60" s="27" t="n">
        <v>22</v>
      </c>
      <c r="AD60" s="25" t="n">
        <v>1005.8</v>
      </c>
      <c r="AE60" s="49" t="n">
        <v>0.0208333333333333</v>
      </c>
    </row>
    <row r="61" customFormat="false" ht="13.5" hidden="false" customHeight="true" outlineLevel="0" collapsed="false">
      <c r="A61" s="21" t="n">
        <v>23</v>
      </c>
      <c r="B61" s="22" t="n">
        <v>1007.6</v>
      </c>
      <c r="C61" s="23" t="n">
        <v>1007.4</v>
      </c>
      <c r="D61" s="23" t="n">
        <v>1007</v>
      </c>
      <c r="E61" s="23" t="n">
        <v>1007</v>
      </c>
      <c r="F61" s="23" t="n">
        <v>1007</v>
      </c>
      <c r="G61" s="23" t="n">
        <v>1006.9</v>
      </c>
      <c r="H61" s="23" t="n">
        <v>1006.5</v>
      </c>
      <c r="I61" s="23" t="n">
        <v>1006.6</v>
      </c>
      <c r="J61" s="23" t="n">
        <v>1006.2</v>
      </c>
      <c r="K61" s="23" t="n">
        <v>1005.8</v>
      </c>
      <c r="L61" s="23" t="n">
        <v>1005.2</v>
      </c>
      <c r="M61" s="23" t="n">
        <v>1004.5</v>
      </c>
      <c r="N61" s="23" t="n">
        <v>1003.9</v>
      </c>
      <c r="O61" s="23" t="n">
        <v>1003.7</v>
      </c>
      <c r="P61" s="23" t="n">
        <v>1002.8</v>
      </c>
      <c r="Q61" s="23" t="n">
        <v>1002.7</v>
      </c>
      <c r="R61" s="23" t="n">
        <v>1002.4</v>
      </c>
      <c r="S61" s="23" t="n">
        <v>1002.8</v>
      </c>
      <c r="T61" s="23" t="n">
        <v>1003</v>
      </c>
      <c r="U61" s="23" t="n">
        <v>1003.3</v>
      </c>
      <c r="V61" s="23" t="n">
        <v>1003.5</v>
      </c>
      <c r="W61" s="23" t="n">
        <v>1003.3</v>
      </c>
      <c r="X61" s="23" t="n">
        <v>1003.5</v>
      </c>
      <c r="Y61" s="23" t="n">
        <v>1003</v>
      </c>
      <c r="Z61" s="48" t="n">
        <f aca="false">AVERAGE(B61:Y61)</f>
        <v>1004.81666666667</v>
      </c>
      <c r="AA61" s="25" t="n">
        <v>1008.4</v>
      </c>
      <c r="AB61" s="26" t="n">
        <v>0.00277777777777778</v>
      </c>
      <c r="AC61" s="27" t="n">
        <v>23</v>
      </c>
      <c r="AD61" s="25" t="n">
        <v>1002.3</v>
      </c>
      <c r="AE61" s="49" t="n">
        <v>0.720138888888889</v>
      </c>
    </row>
    <row r="62" customFormat="false" ht="13.5" hidden="false" customHeight="true" outlineLevel="0" collapsed="false">
      <c r="A62" s="21" t="n">
        <v>24</v>
      </c>
      <c r="B62" s="22" t="n">
        <v>1002.3</v>
      </c>
      <c r="C62" s="23" t="n">
        <v>1002.2</v>
      </c>
      <c r="D62" s="23" t="n">
        <v>1001.9</v>
      </c>
      <c r="E62" s="23" t="n">
        <v>1001.8</v>
      </c>
      <c r="F62" s="23" t="n">
        <v>1001.8</v>
      </c>
      <c r="G62" s="23" t="n">
        <v>1001.8</v>
      </c>
      <c r="H62" s="23" t="n">
        <v>1001.9</v>
      </c>
      <c r="I62" s="23" t="n">
        <v>1002</v>
      </c>
      <c r="J62" s="23" t="n">
        <v>1001.9</v>
      </c>
      <c r="K62" s="23" t="n">
        <v>1001.8</v>
      </c>
      <c r="L62" s="23" t="n">
        <v>1001.6</v>
      </c>
      <c r="M62" s="23" t="n">
        <v>1000.9</v>
      </c>
      <c r="N62" s="23" t="n">
        <v>1000.5</v>
      </c>
      <c r="O62" s="23" t="n">
        <v>1000.7</v>
      </c>
      <c r="P62" s="23" t="n">
        <v>1000.9</v>
      </c>
      <c r="Q62" s="23" t="n">
        <v>1000.6</v>
      </c>
      <c r="R62" s="23" t="n">
        <v>1001.5</v>
      </c>
      <c r="S62" s="23" t="n">
        <v>1001.5</v>
      </c>
      <c r="T62" s="23" t="n">
        <v>1002</v>
      </c>
      <c r="U62" s="23" t="n">
        <v>1002.5</v>
      </c>
      <c r="V62" s="23" t="n">
        <v>1002.8</v>
      </c>
      <c r="W62" s="23" t="n">
        <v>1002.9</v>
      </c>
      <c r="X62" s="23" t="n">
        <v>1002.8</v>
      </c>
      <c r="Y62" s="23" t="n">
        <v>1002.5</v>
      </c>
      <c r="Z62" s="48" t="n">
        <f aca="false">AVERAGE(B62:Y62)</f>
        <v>1001.79583333333</v>
      </c>
      <c r="AA62" s="25" t="n">
        <v>1003</v>
      </c>
      <c r="AB62" s="26" t="n">
        <v>0.929166666666667</v>
      </c>
      <c r="AC62" s="27" t="n">
        <v>24</v>
      </c>
      <c r="AD62" s="25" t="n">
        <v>1000.4</v>
      </c>
      <c r="AE62" s="49" t="n">
        <v>0.540972222222222</v>
      </c>
    </row>
    <row r="63" customFormat="false" ht="13.5" hidden="false" customHeight="true" outlineLevel="0" collapsed="false">
      <c r="A63" s="21" t="n">
        <v>25</v>
      </c>
      <c r="B63" s="22" t="n">
        <v>1002.5</v>
      </c>
      <c r="C63" s="23" t="n">
        <v>1002.3</v>
      </c>
      <c r="D63" s="23" t="n">
        <v>1002.5</v>
      </c>
      <c r="E63" s="23" t="n">
        <v>1002.6</v>
      </c>
      <c r="F63" s="23" t="n">
        <v>1003</v>
      </c>
      <c r="G63" s="23" t="n">
        <v>1003.5</v>
      </c>
      <c r="H63" s="23" t="n">
        <v>1003.7</v>
      </c>
      <c r="I63" s="23" t="n">
        <v>1003.6</v>
      </c>
      <c r="J63" s="23" t="n">
        <v>1003.4</v>
      </c>
      <c r="K63" s="23" t="n">
        <v>1003.3</v>
      </c>
      <c r="L63" s="23" t="n">
        <v>1003.1</v>
      </c>
      <c r="M63" s="23" t="n">
        <v>1002.8</v>
      </c>
      <c r="N63" s="23" t="n">
        <v>1002.5</v>
      </c>
      <c r="O63" s="23" t="n">
        <v>1002.3</v>
      </c>
      <c r="P63" s="23" t="n">
        <v>1002.8</v>
      </c>
      <c r="Q63" s="23" t="n">
        <v>1003.3</v>
      </c>
      <c r="R63" s="23" t="n">
        <v>1003.5</v>
      </c>
      <c r="S63" s="23" t="n">
        <v>1004.2</v>
      </c>
      <c r="T63" s="23" t="n">
        <v>1004.9</v>
      </c>
      <c r="U63" s="23" t="n">
        <v>1006.1</v>
      </c>
      <c r="V63" s="23" t="n">
        <v>1006.7</v>
      </c>
      <c r="W63" s="23" t="n">
        <v>1006.3</v>
      </c>
      <c r="X63" s="23" t="n">
        <v>1006</v>
      </c>
      <c r="Y63" s="23" t="n">
        <v>1006.1</v>
      </c>
      <c r="Z63" s="48" t="n">
        <f aca="false">AVERAGE(B63:Y63)</f>
        <v>1003.79166666667</v>
      </c>
      <c r="AA63" s="25" t="n">
        <v>1006.8</v>
      </c>
      <c r="AB63" s="26" t="n">
        <v>0.882638888888889</v>
      </c>
      <c r="AC63" s="27" t="n">
        <v>25</v>
      </c>
      <c r="AD63" s="25" t="n">
        <v>1002.1</v>
      </c>
      <c r="AE63" s="49" t="n">
        <v>0.591666666666667</v>
      </c>
    </row>
    <row r="64" customFormat="false" ht="13.5" hidden="false" customHeight="true" outlineLevel="0" collapsed="false">
      <c r="A64" s="21" t="n">
        <v>26</v>
      </c>
      <c r="B64" s="22" t="n">
        <v>1006.4</v>
      </c>
      <c r="C64" s="23" t="n">
        <v>1006.4</v>
      </c>
      <c r="D64" s="23" t="n">
        <v>1006.4</v>
      </c>
      <c r="E64" s="23" t="n">
        <v>1006.8</v>
      </c>
      <c r="F64" s="23" t="n">
        <v>1007.5</v>
      </c>
      <c r="G64" s="23" t="n">
        <v>1007.8</v>
      </c>
      <c r="H64" s="23" t="n">
        <v>1008.5</v>
      </c>
      <c r="I64" s="23" t="n">
        <v>1008.9</v>
      </c>
      <c r="J64" s="23" t="n">
        <v>1009</v>
      </c>
      <c r="K64" s="23" t="n">
        <v>1009</v>
      </c>
      <c r="L64" s="23" t="n">
        <v>1009.3</v>
      </c>
      <c r="M64" s="23" t="n">
        <v>1009.1</v>
      </c>
      <c r="N64" s="23" t="n">
        <v>1008.9</v>
      </c>
      <c r="O64" s="23" t="n">
        <v>1008.8</v>
      </c>
      <c r="P64" s="23" t="n">
        <v>1008.6</v>
      </c>
      <c r="Q64" s="23" t="n">
        <v>1008.6</v>
      </c>
      <c r="R64" s="23" t="n">
        <v>1008.5</v>
      </c>
      <c r="S64" s="23" t="n">
        <v>1009</v>
      </c>
      <c r="T64" s="23" t="n">
        <v>1009.6</v>
      </c>
      <c r="U64" s="23" t="n">
        <v>1009.7</v>
      </c>
      <c r="V64" s="23" t="n">
        <v>1010.3</v>
      </c>
      <c r="W64" s="23" t="n">
        <v>1010.6</v>
      </c>
      <c r="X64" s="23" t="n">
        <v>1010.5</v>
      </c>
      <c r="Y64" s="23" t="n">
        <v>1010.2</v>
      </c>
      <c r="Z64" s="48" t="n">
        <f aca="false">AVERAGE(B64:Y64)</f>
        <v>1008.68333333333</v>
      </c>
      <c r="AA64" s="25" t="n">
        <v>1010.8</v>
      </c>
      <c r="AB64" s="26" t="n">
        <v>0.89375</v>
      </c>
      <c r="AC64" s="27" t="n">
        <v>26</v>
      </c>
      <c r="AD64" s="25" t="n">
        <v>1006</v>
      </c>
      <c r="AE64" s="49" t="n">
        <v>0.0138888888888889</v>
      </c>
    </row>
    <row r="65" customFormat="false" ht="13.5" hidden="false" customHeight="true" outlineLevel="0" collapsed="false">
      <c r="A65" s="21" t="n">
        <v>27</v>
      </c>
      <c r="B65" s="22" t="n">
        <v>1009.8</v>
      </c>
      <c r="C65" s="23" t="n">
        <v>1009.6</v>
      </c>
      <c r="D65" s="23" t="n">
        <v>1009.5</v>
      </c>
      <c r="E65" s="23" t="n">
        <v>1009.7</v>
      </c>
      <c r="F65" s="23" t="n">
        <v>1010.1</v>
      </c>
      <c r="G65" s="23" t="n">
        <v>1010</v>
      </c>
      <c r="H65" s="23" t="n">
        <v>1010.7</v>
      </c>
      <c r="I65" s="23" t="n">
        <v>1011</v>
      </c>
      <c r="J65" s="23" t="n">
        <v>1011</v>
      </c>
      <c r="K65" s="23" t="n">
        <v>1011.2</v>
      </c>
      <c r="L65" s="23" t="n">
        <v>1011.1</v>
      </c>
      <c r="M65" s="23" t="n">
        <v>1009.4</v>
      </c>
      <c r="N65" s="23" t="n">
        <v>1009.4</v>
      </c>
      <c r="O65" s="23" t="n">
        <v>1008.6</v>
      </c>
      <c r="P65" s="23" t="n">
        <v>1009.2</v>
      </c>
      <c r="Q65" s="23" t="n">
        <v>1009.6</v>
      </c>
      <c r="R65" s="23" t="n">
        <v>1009.6</v>
      </c>
      <c r="S65" s="23" t="n">
        <v>1010</v>
      </c>
      <c r="T65" s="23" t="n">
        <v>1011.1</v>
      </c>
      <c r="U65" s="23" t="n">
        <v>1011.6</v>
      </c>
      <c r="V65" s="23" t="n">
        <v>1011.8</v>
      </c>
      <c r="W65" s="23" t="n">
        <v>1010.5</v>
      </c>
      <c r="X65" s="23" t="n">
        <v>1010.5</v>
      </c>
      <c r="Y65" s="23" t="n">
        <v>1010.5</v>
      </c>
      <c r="Z65" s="48" t="n">
        <f aca="false">AVERAGE(B65:Y65)</f>
        <v>1010.22916666667</v>
      </c>
      <c r="AA65" s="25" t="n">
        <v>1011.8</v>
      </c>
      <c r="AB65" s="26" t="n">
        <v>0.881944444444445</v>
      </c>
      <c r="AC65" s="27" t="n">
        <v>27</v>
      </c>
      <c r="AD65" s="25" t="n">
        <v>1008.4</v>
      </c>
      <c r="AE65" s="49" t="n">
        <v>0.594444444444444</v>
      </c>
    </row>
    <row r="66" customFormat="false" ht="13.5" hidden="false" customHeight="true" outlineLevel="0" collapsed="false">
      <c r="A66" s="21" t="n">
        <v>28</v>
      </c>
      <c r="B66" s="22" t="n">
        <v>1010.2</v>
      </c>
      <c r="C66" s="23" t="n">
        <v>1010.5</v>
      </c>
      <c r="D66" s="23" t="n">
        <v>1011.1</v>
      </c>
      <c r="E66" s="23" t="n">
        <v>1011.6</v>
      </c>
      <c r="F66" s="47" t="n">
        <v>1012.1</v>
      </c>
      <c r="G66" s="23" t="n">
        <v>1012.5</v>
      </c>
      <c r="H66" s="23" t="n">
        <v>1013</v>
      </c>
      <c r="I66" s="23" t="n">
        <v>1012.4</v>
      </c>
      <c r="J66" s="23" t="n">
        <v>1012.7</v>
      </c>
      <c r="K66" s="23" t="n">
        <v>1013</v>
      </c>
      <c r="L66" s="23" t="n">
        <v>1012.8</v>
      </c>
      <c r="M66" s="23" t="n">
        <v>1012.9</v>
      </c>
      <c r="N66" s="23" t="n">
        <v>1013.1</v>
      </c>
      <c r="O66" s="23" t="n">
        <v>1012.9</v>
      </c>
      <c r="P66" s="23" t="n">
        <v>1012.6</v>
      </c>
      <c r="Q66" s="23" t="n">
        <v>1012.5</v>
      </c>
      <c r="R66" s="23" t="n">
        <v>1012.5</v>
      </c>
      <c r="S66" s="23" t="n">
        <v>1013</v>
      </c>
      <c r="T66" s="23" t="n">
        <v>1013.5</v>
      </c>
      <c r="U66" s="23" t="n">
        <v>1014.4</v>
      </c>
      <c r="V66" s="23" t="n">
        <v>1015</v>
      </c>
      <c r="W66" s="23" t="n">
        <v>1015.1</v>
      </c>
      <c r="X66" s="23" t="n">
        <v>1015.1</v>
      </c>
      <c r="Y66" s="23" t="n">
        <v>1015.1</v>
      </c>
      <c r="Z66" s="48" t="n">
        <f aca="false">AVERAGE(B66:Y66)</f>
        <v>1012.9</v>
      </c>
      <c r="AA66" s="25" t="n">
        <v>1015.2</v>
      </c>
      <c r="AB66" s="26" t="n">
        <v>0.913888888888889</v>
      </c>
      <c r="AC66" s="27" t="n">
        <v>28</v>
      </c>
      <c r="AD66" s="25" t="n">
        <v>1010.1</v>
      </c>
      <c r="AE66" s="49" t="n">
        <v>0.0513888888888889</v>
      </c>
    </row>
    <row r="67" customFormat="false" ht="13.5" hidden="false" customHeight="true" outlineLevel="0" collapsed="false">
      <c r="A67" s="21" t="n">
        <v>29</v>
      </c>
      <c r="B67" s="22" t="n">
        <v>1015.2</v>
      </c>
      <c r="C67" s="23" t="n">
        <v>1014.9</v>
      </c>
      <c r="D67" s="23" t="n">
        <v>1014.8</v>
      </c>
      <c r="E67" s="23" t="n">
        <v>1015</v>
      </c>
      <c r="F67" s="23" t="n">
        <v>1015.3</v>
      </c>
      <c r="G67" s="23" t="n">
        <v>1015.1</v>
      </c>
      <c r="H67" s="23" t="n">
        <v>1015</v>
      </c>
      <c r="I67" s="23" t="n">
        <v>1014.8</v>
      </c>
      <c r="J67" s="23" t="n">
        <v>1014.4</v>
      </c>
      <c r="K67" s="23" t="n">
        <v>1014.5</v>
      </c>
      <c r="L67" s="23" t="n">
        <v>1014.3</v>
      </c>
      <c r="M67" s="23" t="n">
        <v>1014</v>
      </c>
      <c r="N67" s="23" t="n">
        <v>1013.7</v>
      </c>
      <c r="O67" s="23" t="n">
        <v>1013.4</v>
      </c>
      <c r="P67" s="23" t="n">
        <v>1013.3</v>
      </c>
      <c r="Q67" s="23" t="n">
        <v>1013.1</v>
      </c>
      <c r="R67" s="23" t="n">
        <v>1013.3</v>
      </c>
      <c r="S67" s="23" t="n">
        <v>1013.5</v>
      </c>
      <c r="T67" s="23" t="n">
        <v>1013.5</v>
      </c>
      <c r="U67" s="23" t="n">
        <v>1013.8</v>
      </c>
      <c r="V67" s="23" t="n">
        <v>1013.7</v>
      </c>
      <c r="W67" s="23" t="n">
        <v>1013.9</v>
      </c>
      <c r="X67" s="23" t="n">
        <v>1014</v>
      </c>
      <c r="Y67" s="23" t="n">
        <v>1013.8</v>
      </c>
      <c r="Z67" s="48" t="n">
        <f aca="false">AVERAGE(B67:Y67)</f>
        <v>1014.17916666667</v>
      </c>
      <c r="AA67" s="25" t="n">
        <v>1015.3</v>
      </c>
      <c r="AB67" s="26" t="n">
        <v>0.244444444444444</v>
      </c>
      <c r="AC67" s="27" t="n">
        <v>29</v>
      </c>
      <c r="AD67" s="25" t="n">
        <v>1013</v>
      </c>
      <c r="AE67" s="49" t="n">
        <v>0.666666666666667</v>
      </c>
    </row>
    <row r="68" customFormat="false" ht="13.5" hidden="false" customHeight="true" outlineLevel="0" collapsed="false">
      <c r="A68" s="21" t="n">
        <v>30</v>
      </c>
      <c r="B68" s="22" t="n">
        <v>1013.3</v>
      </c>
      <c r="C68" s="23" t="n">
        <v>1013.4</v>
      </c>
      <c r="D68" s="23" t="n">
        <v>1013.1</v>
      </c>
      <c r="E68" s="23" t="n">
        <v>1013.2</v>
      </c>
      <c r="F68" s="23" t="n">
        <v>1013.3</v>
      </c>
      <c r="G68" s="23" t="n">
        <v>1013.3</v>
      </c>
      <c r="H68" s="23" t="n">
        <v>1013.1</v>
      </c>
      <c r="I68" s="23" t="n">
        <v>1013</v>
      </c>
      <c r="J68" s="23" t="n">
        <v>1012.5</v>
      </c>
      <c r="K68" s="23" t="n">
        <v>1012.5</v>
      </c>
      <c r="L68" s="23" t="n">
        <v>1012.4</v>
      </c>
      <c r="M68" s="23" t="n">
        <v>1011.8</v>
      </c>
      <c r="N68" s="23" t="n">
        <v>1011.3</v>
      </c>
      <c r="O68" s="23" t="n">
        <v>1010.9</v>
      </c>
      <c r="P68" s="23" t="n">
        <v>1010.1</v>
      </c>
      <c r="Q68" s="23" t="n">
        <v>1010</v>
      </c>
      <c r="R68" s="23" t="n">
        <v>1009.6</v>
      </c>
      <c r="S68" s="23" t="n">
        <v>1009.7</v>
      </c>
      <c r="T68" s="23" t="n">
        <v>1009.5</v>
      </c>
      <c r="U68" s="23" t="n">
        <v>1009.2</v>
      </c>
      <c r="V68" s="23" t="n">
        <v>1009</v>
      </c>
      <c r="W68" s="23" t="n">
        <v>1008.8</v>
      </c>
      <c r="X68" s="23" t="n">
        <v>1008.4</v>
      </c>
      <c r="Y68" s="23" t="n">
        <v>1008</v>
      </c>
      <c r="Z68" s="48" t="n">
        <f aca="false">AVERAGE(B68:Y68)</f>
        <v>1011.225</v>
      </c>
      <c r="AA68" s="25" t="n">
        <v>1013.8</v>
      </c>
      <c r="AB68" s="26" t="n">
        <v>0.00486111111111111</v>
      </c>
      <c r="AC68" s="27" t="n">
        <v>30</v>
      </c>
      <c r="AD68" s="25" t="n">
        <v>1008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07.2</v>
      </c>
      <c r="C69" s="23" t="n">
        <v>1006.6</v>
      </c>
      <c r="D69" s="23" t="n">
        <v>1006.2</v>
      </c>
      <c r="E69" s="23" t="n">
        <v>1006.1</v>
      </c>
      <c r="F69" s="23" t="n">
        <v>1006.3</v>
      </c>
      <c r="G69" s="23" t="n">
        <v>1006.4</v>
      </c>
      <c r="H69" s="23" t="n">
        <v>1006.4</v>
      </c>
      <c r="I69" s="23" t="n">
        <v>1006</v>
      </c>
      <c r="J69" s="23" t="n">
        <v>1005.6</v>
      </c>
      <c r="K69" s="23" t="n">
        <v>1005.7</v>
      </c>
      <c r="L69" s="23" t="n">
        <v>1005.3</v>
      </c>
      <c r="M69" s="23" t="n">
        <v>1004.6</v>
      </c>
      <c r="N69" s="23" t="n">
        <v>1003.7</v>
      </c>
      <c r="O69" s="23" t="n">
        <v>1002.8</v>
      </c>
      <c r="P69" s="23" t="n">
        <v>1002.5</v>
      </c>
      <c r="Q69" s="23" t="n">
        <v>1002.4</v>
      </c>
      <c r="R69" s="23" t="n">
        <v>1002.3</v>
      </c>
      <c r="S69" s="23" t="n">
        <v>1002.8</v>
      </c>
      <c r="T69" s="23" t="n">
        <v>1003.6</v>
      </c>
      <c r="U69" s="23" t="n">
        <v>1003.9</v>
      </c>
      <c r="V69" s="23" t="n">
        <v>1004.5</v>
      </c>
      <c r="W69" s="23" t="n">
        <v>1004.6</v>
      </c>
      <c r="X69" s="23" t="n">
        <v>1004.3</v>
      </c>
      <c r="Y69" s="23" t="n">
        <v>1004.1</v>
      </c>
      <c r="Z69" s="48" t="n">
        <f aca="false">AVERAGE(B69:Y69)</f>
        <v>1004.74583333333</v>
      </c>
      <c r="AA69" s="25" t="n">
        <v>1008</v>
      </c>
      <c r="AB69" s="26" t="n">
        <v>0.000694444444444445</v>
      </c>
      <c r="AC69" s="27" t="n">
        <v>31</v>
      </c>
      <c r="AD69" s="25" t="n">
        <v>1002.2</v>
      </c>
      <c r="AE69" s="49" t="n">
        <v>0.68194444444444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93225806452</v>
      </c>
      <c r="C70" s="39" t="n">
        <f aca="false">AVERAGE(C39:C69)</f>
        <v>1012.74838709677</v>
      </c>
      <c r="D70" s="39" t="n">
        <f aca="false">AVERAGE(D39:D69)</f>
        <v>1012.75161290323</v>
      </c>
      <c r="E70" s="39" t="n">
        <f aca="false">AVERAGE(E39:E69)</f>
        <v>1012.85806451613</v>
      </c>
      <c r="F70" s="39" t="n">
        <f aca="false">AVERAGE(F39:F69)</f>
        <v>1013.0935483871</v>
      </c>
      <c r="G70" s="39" t="n">
        <f aca="false">AVERAGE(G39:G69)</f>
        <v>1013.4</v>
      </c>
      <c r="H70" s="39" t="n">
        <f aca="false">AVERAGE(H39:H69)</f>
        <v>1013.53225806452</v>
      </c>
      <c r="I70" s="39" t="n">
        <f aca="false">AVERAGE(I39:I69)</f>
        <v>1013.56129032258</v>
      </c>
      <c r="J70" s="39" t="n">
        <f aca="false">AVERAGE(J39:J69)</f>
        <v>1013.47741935484</v>
      </c>
      <c r="K70" s="39" t="n">
        <f aca="false">AVERAGE(K39:K69)</f>
        <v>1013.42580645161</v>
      </c>
      <c r="L70" s="39" t="n">
        <f aca="false">AVERAGE(L39:L69)</f>
        <v>1013.25806451613</v>
      </c>
      <c r="M70" s="39" t="n">
        <f aca="false">AVERAGE(M39:M69)</f>
        <v>1012.7935483871</v>
      </c>
      <c r="N70" s="39" t="n">
        <f aca="false">AVERAGE(N39:N69)</f>
        <v>1012.46451612903</v>
      </c>
      <c r="O70" s="39" t="n">
        <f aca="false">AVERAGE(O39:O69)</f>
        <v>1012.2</v>
      </c>
      <c r="P70" s="39" t="n">
        <f aca="false">AVERAGE(P39:P69)</f>
        <v>1011.98064516129</v>
      </c>
      <c r="Q70" s="39" t="n">
        <f aca="false">AVERAGE(Q39:Q69)</f>
        <v>1012.06774193548</v>
      </c>
      <c r="R70" s="39" t="n">
        <f aca="false">AVERAGE(R39:R69)</f>
        <v>1012.19032258065</v>
      </c>
      <c r="S70" s="39" t="n">
        <f aca="false">AVERAGE(S39:S69)</f>
        <v>1012.48387096774</v>
      </c>
      <c r="T70" s="39" t="n">
        <f aca="false">AVERAGE(T39:T69)</f>
        <v>1012.96129032258</v>
      </c>
      <c r="U70" s="39" t="n">
        <f aca="false">AVERAGE(U39:U69)</f>
        <v>1013.39032258065</v>
      </c>
      <c r="V70" s="39" t="n">
        <f aca="false">AVERAGE(V39:V69)</f>
        <v>1013.70967741935</v>
      </c>
      <c r="W70" s="39" t="n">
        <f aca="false">AVERAGE(W39:W69)</f>
        <v>1013.64516129032</v>
      </c>
      <c r="X70" s="39" t="n">
        <f aca="false">AVERAGE(X39:X69)</f>
        <v>1013.41290322581</v>
      </c>
      <c r="Y70" s="39" t="n">
        <f aca="false">AVERAGE(Y39:Y69)</f>
        <v>1013.1</v>
      </c>
      <c r="Z70" s="38" t="n">
        <f aca="false">AVERAGE(B39:Y69)</f>
        <v>1012.97661290323</v>
      </c>
      <c r="AA70" s="41" t="n">
        <f aca="false">AVERAGE(AA39:AA69)</f>
        <v>1015.58387096774</v>
      </c>
      <c r="AB70" s="42"/>
      <c r="AC70" s="43"/>
      <c r="AD70" s="41" t="n">
        <f aca="false">AVERAGE(AD39:AD69)</f>
        <v>1010.1870967741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6.5</v>
      </c>
      <c r="C77" s="62" t="n">
        <v>2</v>
      </c>
      <c r="D77" s="63" t="n">
        <v>0.959722222222222</v>
      </c>
      <c r="E77" s="64"/>
      <c r="F77" s="65"/>
      <c r="G77" s="31" t="n">
        <f aca="false">MIN(最低)</f>
        <v>1000.4</v>
      </c>
      <c r="H77" s="62" t="n">
        <v>24</v>
      </c>
      <c r="I77" s="63" t="n">
        <v>0.540972222222222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 t="n">
        <v>3</v>
      </c>
      <c r="D78" s="63" t="n">
        <v>0.355555555555556</v>
      </c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6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6.7</v>
      </c>
      <c r="C3" s="15" t="n">
        <v>996.7</v>
      </c>
      <c r="D3" s="15" t="n">
        <v>996.3</v>
      </c>
      <c r="E3" s="15" t="n">
        <v>996.3</v>
      </c>
      <c r="F3" s="15" t="n">
        <v>996.3</v>
      </c>
      <c r="G3" s="15" t="n">
        <v>996.6</v>
      </c>
      <c r="H3" s="15" t="n">
        <v>997</v>
      </c>
      <c r="I3" s="15" t="n">
        <v>996.8</v>
      </c>
      <c r="J3" s="15" t="n">
        <v>996.9</v>
      </c>
      <c r="K3" s="15" t="n">
        <v>997</v>
      </c>
      <c r="L3" s="15" t="n">
        <v>997</v>
      </c>
      <c r="M3" s="15" t="n">
        <v>996.7</v>
      </c>
      <c r="N3" s="15" t="n">
        <v>996.1</v>
      </c>
      <c r="O3" s="15" t="n">
        <v>996</v>
      </c>
      <c r="P3" s="15" t="n">
        <v>995.9</v>
      </c>
      <c r="Q3" s="15" t="n">
        <v>996.4</v>
      </c>
      <c r="R3" s="15" t="n">
        <v>996.7</v>
      </c>
      <c r="S3" s="15" t="n">
        <v>996.9</v>
      </c>
      <c r="T3" s="15" t="n">
        <v>997.3</v>
      </c>
      <c r="U3" s="15" t="n">
        <v>997.8</v>
      </c>
      <c r="V3" s="15" t="n">
        <v>998</v>
      </c>
      <c r="W3" s="15" t="n">
        <v>998</v>
      </c>
      <c r="X3" s="15" t="n">
        <v>997.6</v>
      </c>
      <c r="Y3" s="15" t="n">
        <v>996.7</v>
      </c>
      <c r="Z3" s="16" t="n">
        <f aca="false">AVERAGE(B3:Y3)</f>
        <v>996.820833333333</v>
      </c>
      <c r="AA3" s="17" t="n">
        <v>998.1</v>
      </c>
      <c r="AB3" s="18" t="n">
        <v>0.903472222222222</v>
      </c>
      <c r="AC3" s="19" t="n">
        <v>1</v>
      </c>
      <c r="AD3" s="17" t="n">
        <v>995.7</v>
      </c>
      <c r="AE3" s="20" t="n">
        <v>0.638194444444444</v>
      </c>
    </row>
    <row r="4" customFormat="false" ht="14.1" hidden="false" customHeight="true" outlineLevel="0" collapsed="false">
      <c r="A4" s="21" t="n">
        <v>2</v>
      </c>
      <c r="B4" s="22" t="n">
        <v>996.1</v>
      </c>
      <c r="C4" s="23" t="n">
        <v>995.8</v>
      </c>
      <c r="D4" s="23" t="n">
        <v>995.8</v>
      </c>
      <c r="E4" s="23" t="n">
        <v>996.4</v>
      </c>
      <c r="F4" s="23" t="n">
        <v>996.9</v>
      </c>
      <c r="G4" s="23" t="n">
        <v>997.3</v>
      </c>
      <c r="H4" s="23" t="n">
        <v>997.8</v>
      </c>
      <c r="I4" s="23" t="n">
        <v>998.4</v>
      </c>
      <c r="J4" s="23" t="n">
        <v>998.6</v>
      </c>
      <c r="K4" s="23" t="n">
        <v>999</v>
      </c>
      <c r="L4" s="23" t="n">
        <v>998.8</v>
      </c>
      <c r="M4" s="23" t="n">
        <v>998.4</v>
      </c>
      <c r="N4" s="23" t="n">
        <v>998.4</v>
      </c>
      <c r="O4" s="23" t="n">
        <v>998.7</v>
      </c>
      <c r="P4" s="23" t="n">
        <v>998.6</v>
      </c>
      <c r="Q4" s="23" t="n">
        <v>999.2</v>
      </c>
      <c r="R4" s="23" t="n">
        <v>999.7</v>
      </c>
      <c r="S4" s="23" t="n">
        <v>1000.2</v>
      </c>
      <c r="T4" s="23" t="n">
        <v>1000.8</v>
      </c>
      <c r="U4" s="23" t="n">
        <v>1001.6</v>
      </c>
      <c r="V4" s="23" t="n">
        <v>1002.1</v>
      </c>
      <c r="W4" s="23" t="n">
        <v>1002.4</v>
      </c>
      <c r="X4" s="23" t="n">
        <v>1002.4</v>
      </c>
      <c r="Y4" s="23" t="n">
        <v>1002.4</v>
      </c>
      <c r="Z4" s="24" t="n">
        <f aca="false">AVERAGE(B4:Y4)</f>
        <v>998.991666666667</v>
      </c>
      <c r="AA4" s="25" t="n">
        <v>1002.5</v>
      </c>
      <c r="AB4" s="26" t="n">
        <v>0.954861111111111</v>
      </c>
      <c r="AC4" s="27" t="n">
        <v>2</v>
      </c>
      <c r="AD4" s="25" t="n">
        <v>995.6</v>
      </c>
      <c r="AE4" s="28" t="n">
        <v>0.0777777777777778</v>
      </c>
    </row>
    <row r="5" customFormat="false" ht="14.1" hidden="false" customHeight="true" outlineLevel="0" collapsed="false">
      <c r="A5" s="21" t="n">
        <v>3</v>
      </c>
      <c r="B5" s="22" t="n">
        <v>1002.1</v>
      </c>
      <c r="C5" s="23" t="n">
        <v>1002.4</v>
      </c>
      <c r="D5" s="23" t="n">
        <v>1003</v>
      </c>
      <c r="E5" s="23" t="n">
        <v>1003.6</v>
      </c>
      <c r="F5" s="23" t="n">
        <v>1004.2</v>
      </c>
      <c r="G5" s="23" t="n">
        <v>1004.4</v>
      </c>
      <c r="H5" s="23" t="n">
        <v>1004.7</v>
      </c>
      <c r="I5" s="23" t="n">
        <v>1004.8</v>
      </c>
      <c r="J5" s="23" t="n">
        <v>1004.8</v>
      </c>
      <c r="K5" s="23" t="n">
        <v>1004.8</v>
      </c>
      <c r="L5" s="23" t="n">
        <v>1004.8</v>
      </c>
      <c r="M5" s="23" t="n">
        <v>1004.6</v>
      </c>
      <c r="N5" s="23" t="n">
        <v>1004</v>
      </c>
      <c r="O5" s="23" t="n">
        <v>1003.4</v>
      </c>
      <c r="P5" s="23" t="n">
        <v>1003</v>
      </c>
      <c r="Q5" s="23" t="n">
        <v>1002.9</v>
      </c>
      <c r="R5" s="23" t="n">
        <v>1002.7</v>
      </c>
      <c r="S5" s="23" t="n">
        <v>1003</v>
      </c>
      <c r="T5" s="23" t="n">
        <v>1003.4</v>
      </c>
      <c r="U5" s="23" t="n">
        <v>1003.9</v>
      </c>
      <c r="V5" s="23" t="n">
        <v>1004.4</v>
      </c>
      <c r="W5" s="23" t="n">
        <v>1004.4</v>
      </c>
      <c r="X5" s="23" t="n">
        <v>1004.1</v>
      </c>
      <c r="Y5" s="23" t="n">
        <v>1003.7</v>
      </c>
      <c r="Z5" s="24" t="n">
        <f aca="false">AVERAGE(B5:Y5)</f>
        <v>1003.79583333333</v>
      </c>
      <c r="AA5" s="25" t="n">
        <v>1005</v>
      </c>
      <c r="AB5" s="26" t="n">
        <v>0.450694444444444</v>
      </c>
      <c r="AC5" s="27" t="n">
        <v>3</v>
      </c>
      <c r="AD5" s="25" t="n">
        <v>1002</v>
      </c>
      <c r="AE5" s="28" t="n">
        <v>0.0458333333333333</v>
      </c>
    </row>
    <row r="6" customFormat="false" ht="14.1" hidden="false" customHeight="true" outlineLevel="0" collapsed="false">
      <c r="A6" s="21" t="n">
        <v>4</v>
      </c>
      <c r="B6" s="22" t="n">
        <v>1003.2</v>
      </c>
      <c r="C6" s="23" t="n">
        <v>1003.3</v>
      </c>
      <c r="D6" s="23" t="n">
        <v>1003.5</v>
      </c>
      <c r="E6" s="23" t="n">
        <v>1003.9</v>
      </c>
      <c r="F6" s="23" t="n">
        <v>1004.5</v>
      </c>
      <c r="G6" s="23" t="n">
        <v>1004.5</v>
      </c>
      <c r="H6" s="23" t="n">
        <v>1004.7</v>
      </c>
      <c r="I6" s="23" t="n">
        <v>1004.8</v>
      </c>
      <c r="J6" s="23" t="n">
        <v>1004.7</v>
      </c>
      <c r="K6" s="23" t="n">
        <v>1004.3</v>
      </c>
      <c r="L6" s="23" t="n">
        <v>1004.1</v>
      </c>
      <c r="M6" s="23" t="n">
        <v>1003.7</v>
      </c>
      <c r="N6" s="23" t="n">
        <v>1003.2</v>
      </c>
      <c r="O6" s="23" t="n">
        <v>1002.8</v>
      </c>
      <c r="P6" s="23" t="n">
        <v>1002.7</v>
      </c>
      <c r="Q6" s="23" t="n">
        <v>1002.6</v>
      </c>
      <c r="R6" s="23" t="n">
        <v>1002.5</v>
      </c>
      <c r="S6" s="23" t="n">
        <v>1003.1</v>
      </c>
      <c r="T6" s="23" t="n">
        <v>1003</v>
      </c>
      <c r="U6" s="23" t="n">
        <v>1002.4</v>
      </c>
      <c r="V6" s="23" t="n">
        <v>1003</v>
      </c>
      <c r="W6" s="23" t="n">
        <v>1002.7</v>
      </c>
      <c r="X6" s="23" t="n">
        <v>1002.5</v>
      </c>
      <c r="Y6" s="23" t="n">
        <v>1002.4</v>
      </c>
      <c r="Z6" s="24" t="n">
        <f aca="false">AVERAGE(B6:Y6)</f>
        <v>1003.42083333333</v>
      </c>
      <c r="AA6" s="25" t="n">
        <v>1005</v>
      </c>
      <c r="AB6" s="26" t="n">
        <v>0.329166666666667</v>
      </c>
      <c r="AC6" s="27" t="n">
        <v>4</v>
      </c>
      <c r="AD6" s="25" t="n">
        <v>1002.3</v>
      </c>
      <c r="AE6" s="28" t="n">
        <v>0.946527777777778</v>
      </c>
    </row>
    <row r="7" customFormat="false" ht="14.1" hidden="false" customHeight="true" outlineLevel="0" collapsed="false">
      <c r="A7" s="21" t="n">
        <v>5</v>
      </c>
      <c r="B7" s="22" t="n">
        <v>1002.1</v>
      </c>
      <c r="C7" s="23" t="n">
        <v>1001.6</v>
      </c>
      <c r="D7" s="23" t="n">
        <v>1002.1</v>
      </c>
      <c r="E7" s="23" t="n">
        <v>1002.5</v>
      </c>
      <c r="F7" s="23" t="n">
        <v>1003.1</v>
      </c>
      <c r="G7" s="23" t="n">
        <v>1003.2</v>
      </c>
      <c r="H7" s="23" t="n">
        <v>1003.7</v>
      </c>
      <c r="I7" s="23" t="n">
        <v>1003.7</v>
      </c>
      <c r="J7" s="23" t="n">
        <v>1004</v>
      </c>
      <c r="K7" s="23" t="n">
        <v>1004.4</v>
      </c>
      <c r="L7" s="23" t="n">
        <v>1004.3</v>
      </c>
      <c r="M7" s="23" t="n">
        <v>1004.3</v>
      </c>
      <c r="N7" s="23" t="n">
        <v>1004</v>
      </c>
      <c r="O7" s="23" t="n">
        <v>1004.4</v>
      </c>
      <c r="P7" s="23" t="n">
        <v>1004.3</v>
      </c>
      <c r="Q7" s="23" t="n">
        <v>1004.4</v>
      </c>
      <c r="R7" s="23" t="n">
        <v>1004.7</v>
      </c>
      <c r="S7" s="23" t="n">
        <v>1005.2</v>
      </c>
      <c r="T7" s="23" t="n">
        <v>1005.8</v>
      </c>
      <c r="U7" s="23" t="n">
        <v>1006.6</v>
      </c>
      <c r="V7" s="23" t="n">
        <v>1007.3</v>
      </c>
      <c r="W7" s="23" t="n">
        <v>1007.6</v>
      </c>
      <c r="X7" s="23" t="n">
        <v>1007.4</v>
      </c>
      <c r="Y7" s="23" t="n">
        <v>1007</v>
      </c>
      <c r="Z7" s="24" t="n">
        <f aca="false">AVERAGE(B7:Y7)</f>
        <v>1004.4875</v>
      </c>
      <c r="AA7" s="25" t="n">
        <v>1007.7</v>
      </c>
      <c r="AB7" s="26" t="n">
        <v>0.918055555555556</v>
      </c>
      <c r="AC7" s="27" t="n">
        <v>5</v>
      </c>
      <c r="AD7" s="25" t="n">
        <v>1001.6</v>
      </c>
      <c r="AE7" s="28" t="n">
        <v>0.0965277777777778</v>
      </c>
    </row>
    <row r="8" customFormat="false" ht="14.1" hidden="false" customHeight="true" outlineLevel="0" collapsed="false">
      <c r="A8" s="21" t="n">
        <v>6</v>
      </c>
      <c r="B8" s="22" t="n">
        <v>1007</v>
      </c>
      <c r="C8" s="23" t="n">
        <v>1006.8</v>
      </c>
      <c r="D8" s="23" t="n">
        <v>1007.1</v>
      </c>
      <c r="E8" s="23" t="n">
        <v>1007.6</v>
      </c>
      <c r="F8" s="23" t="n">
        <v>1008.1</v>
      </c>
      <c r="G8" s="23" t="n">
        <v>1008.8</v>
      </c>
      <c r="H8" s="23" t="n">
        <v>1009.2</v>
      </c>
      <c r="I8" s="23" t="n">
        <v>1009.2</v>
      </c>
      <c r="J8" s="23" t="n">
        <v>1009.1</v>
      </c>
      <c r="K8" s="23" t="n">
        <v>1009.3</v>
      </c>
      <c r="L8" s="23" t="n">
        <v>1009</v>
      </c>
      <c r="M8" s="23" t="n">
        <v>1008.3</v>
      </c>
      <c r="N8" s="23" t="n">
        <v>1007.9</v>
      </c>
      <c r="O8" s="23" t="n">
        <v>1007.8</v>
      </c>
      <c r="P8" s="23" t="n">
        <v>1007.8</v>
      </c>
      <c r="Q8" s="23" t="n">
        <v>1007.3</v>
      </c>
      <c r="R8" s="23" t="n">
        <v>1007.3</v>
      </c>
      <c r="S8" s="23" t="n">
        <v>1007.7</v>
      </c>
      <c r="T8" s="23" t="n">
        <v>1007.8</v>
      </c>
      <c r="U8" s="23" t="n">
        <v>1008.4</v>
      </c>
      <c r="V8" s="23" t="n">
        <v>1008.9</v>
      </c>
      <c r="W8" s="23" t="n">
        <v>1008.8</v>
      </c>
      <c r="X8" s="23" t="n">
        <v>1008.7</v>
      </c>
      <c r="Y8" s="23" t="n">
        <v>1008.4</v>
      </c>
      <c r="Z8" s="24" t="n">
        <f aca="false">AVERAGE(B8:Y8)</f>
        <v>1008.17916666667</v>
      </c>
      <c r="AA8" s="25" t="n">
        <v>1009.4</v>
      </c>
      <c r="AB8" s="26" t="n">
        <v>0.410416666666667</v>
      </c>
      <c r="AC8" s="27" t="n">
        <v>6</v>
      </c>
      <c r="AD8" s="25" t="n">
        <v>1006.8</v>
      </c>
      <c r="AE8" s="28" t="n">
        <v>0.1125</v>
      </c>
    </row>
    <row r="9" customFormat="false" ht="14.1" hidden="false" customHeight="true" outlineLevel="0" collapsed="false">
      <c r="A9" s="21" t="n">
        <v>7</v>
      </c>
      <c r="B9" s="22" t="n">
        <v>1008.3</v>
      </c>
      <c r="C9" s="23" t="n">
        <v>1007.6</v>
      </c>
      <c r="D9" s="23" t="n">
        <v>1007.5</v>
      </c>
      <c r="E9" s="23" t="n">
        <v>1007.8</v>
      </c>
      <c r="F9" s="23" t="n">
        <v>1008</v>
      </c>
      <c r="G9" s="23" t="n">
        <v>1008.2</v>
      </c>
      <c r="H9" s="23" t="n">
        <v>1008.3</v>
      </c>
      <c r="I9" s="23" t="n">
        <v>1008.5</v>
      </c>
      <c r="J9" s="23" t="n">
        <v>1008.5</v>
      </c>
      <c r="K9" s="23" t="n">
        <v>1008.6</v>
      </c>
      <c r="L9" s="23" t="n">
        <v>1008</v>
      </c>
      <c r="M9" s="23" t="n">
        <v>1007.5</v>
      </c>
      <c r="N9" s="23" t="n">
        <v>1007.2</v>
      </c>
      <c r="O9" s="23" t="n">
        <v>1007</v>
      </c>
      <c r="P9" s="23" t="n">
        <v>1006.5</v>
      </c>
      <c r="Q9" s="23" t="n">
        <v>1006</v>
      </c>
      <c r="R9" s="23" t="n">
        <v>1005.6</v>
      </c>
      <c r="S9" s="23" t="n">
        <v>1006</v>
      </c>
      <c r="T9" s="23" t="n">
        <v>1006.4</v>
      </c>
      <c r="U9" s="23" t="n">
        <v>1006.5</v>
      </c>
      <c r="V9" s="23" t="n">
        <v>1007</v>
      </c>
      <c r="W9" s="23" t="n">
        <v>1006.9</v>
      </c>
      <c r="X9" s="23" t="n">
        <v>1006.6</v>
      </c>
      <c r="Y9" s="23" t="n">
        <v>1006.3</v>
      </c>
      <c r="Z9" s="24" t="n">
        <f aca="false">AVERAGE(B9:Y9)</f>
        <v>1007.28333333333</v>
      </c>
      <c r="AA9" s="25" t="n">
        <v>1008.7</v>
      </c>
      <c r="AB9" s="26" t="n">
        <v>0.386111111111111</v>
      </c>
      <c r="AC9" s="27" t="n">
        <v>7</v>
      </c>
      <c r="AD9" s="25" t="n">
        <v>1005.6</v>
      </c>
      <c r="AE9" s="28" t="n">
        <v>0.720833333333333</v>
      </c>
    </row>
    <row r="10" customFormat="false" ht="14.1" hidden="false" customHeight="true" outlineLevel="0" collapsed="false">
      <c r="A10" s="21" t="n">
        <v>8</v>
      </c>
      <c r="B10" s="22" t="n">
        <v>1006.3</v>
      </c>
      <c r="C10" s="23" t="n">
        <v>1006.1</v>
      </c>
      <c r="D10" s="23" t="n">
        <v>1005.7</v>
      </c>
      <c r="E10" s="23" t="n">
        <v>1005.7</v>
      </c>
      <c r="F10" s="23" t="n">
        <v>1005.5</v>
      </c>
      <c r="G10" s="23" t="n">
        <v>1005.6</v>
      </c>
      <c r="H10" s="23" t="n">
        <v>1005.7</v>
      </c>
      <c r="I10" s="23" t="n">
        <v>1005.3</v>
      </c>
      <c r="J10" s="23" t="n">
        <v>1005.1</v>
      </c>
      <c r="K10" s="23" t="n">
        <v>1004.8</v>
      </c>
      <c r="L10" s="23" t="n">
        <v>1004.1</v>
      </c>
      <c r="M10" s="23" t="n">
        <v>1003.7</v>
      </c>
      <c r="N10" s="23" t="n">
        <v>1002.9</v>
      </c>
      <c r="O10" s="23" t="n">
        <v>1002.2</v>
      </c>
      <c r="P10" s="23" t="n">
        <v>1001</v>
      </c>
      <c r="Q10" s="23" t="n">
        <v>1000</v>
      </c>
      <c r="R10" s="23" t="n">
        <v>999.4</v>
      </c>
      <c r="S10" s="23" t="n">
        <v>999.5</v>
      </c>
      <c r="T10" s="23" t="n">
        <v>999.4</v>
      </c>
      <c r="U10" s="23" t="n">
        <v>999.8</v>
      </c>
      <c r="V10" s="23" t="n">
        <v>999.5</v>
      </c>
      <c r="W10" s="23" t="n">
        <v>999.6</v>
      </c>
      <c r="X10" s="23" t="n">
        <v>999.4</v>
      </c>
      <c r="Y10" s="23" t="n">
        <v>998.4</v>
      </c>
      <c r="Z10" s="24" t="n">
        <f aca="false">AVERAGE(B10:Y10)</f>
        <v>1002.69583333333</v>
      </c>
      <c r="AA10" s="25" t="n">
        <v>1006.3</v>
      </c>
      <c r="AB10" s="26" t="n">
        <v>0.0458333333333333</v>
      </c>
      <c r="AC10" s="27" t="n">
        <v>8</v>
      </c>
      <c r="AD10" s="25" t="n">
        <v>998.3</v>
      </c>
      <c r="AE10" s="28" t="n">
        <v>0.999305555555556</v>
      </c>
    </row>
    <row r="11" customFormat="false" ht="14.1" hidden="false" customHeight="true" outlineLevel="0" collapsed="false">
      <c r="A11" s="21" t="n">
        <v>9</v>
      </c>
      <c r="B11" s="22" t="n">
        <v>997.8</v>
      </c>
      <c r="C11" s="23" t="n">
        <v>996.9</v>
      </c>
      <c r="D11" s="23" t="n">
        <v>996.6</v>
      </c>
      <c r="E11" s="23" t="n">
        <v>996.3</v>
      </c>
      <c r="F11" s="23" t="n">
        <v>996.9</v>
      </c>
      <c r="G11" s="23" t="n">
        <v>997.2</v>
      </c>
      <c r="H11" s="23" t="n">
        <v>998</v>
      </c>
      <c r="I11" s="23" t="n">
        <v>998.2</v>
      </c>
      <c r="J11" s="23" t="n">
        <v>997.7</v>
      </c>
      <c r="K11" s="23" t="n">
        <v>997.8</v>
      </c>
      <c r="L11" s="23" t="n">
        <v>997.4</v>
      </c>
      <c r="M11" s="23" t="n">
        <v>997</v>
      </c>
      <c r="N11" s="23" t="n">
        <v>996.6</v>
      </c>
      <c r="O11" s="23" t="n">
        <v>996.2</v>
      </c>
      <c r="P11" s="23" t="n">
        <v>996.2</v>
      </c>
      <c r="Q11" s="23" t="n">
        <v>996.8</v>
      </c>
      <c r="R11" s="23" t="n">
        <v>997.2</v>
      </c>
      <c r="S11" s="23" t="n">
        <v>997.6</v>
      </c>
      <c r="T11" s="23" t="n">
        <v>998.3</v>
      </c>
      <c r="U11" s="23" t="n">
        <v>999.1</v>
      </c>
      <c r="V11" s="23" t="n">
        <v>1000.1</v>
      </c>
      <c r="W11" s="23" t="n">
        <v>1000.5</v>
      </c>
      <c r="X11" s="23" t="n">
        <v>1000.7</v>
      </c>
      <c r="Y11" s="23" t="n">
        <v>1000.6</v>
      </c>
      <c r="Z11" s="24" t="n">
        <f aca="false">AVERAGE(B11:Y11)</f>
        <v>997.820833333333</v>
      </c>
      <c r="AA11" s="25" t="n">
        <v>1000.9</v>
      </c>
      <c r="AB11" s="26" t="n">
        <v>0.972222222222222</v>
      </c>
      <c r="AC11" s="27" t="n">
        <v>9</v>
      </c>
      <c r="AD11" s="25" t="n">
        <v>995.9</v>
      </c>
      <c r="AE11" s="28" t="n">
        <v>0.613194444444445</v>
      </c>
    </row>
    <row r="12" customFormat="false" ht="14.1" hidden="false" customHeight="true" outlineLevel="0" collapsed="false">
      <c r="A12" s="21" t="n">
        <v>10</v>
      </c>
      <c r="B12" s="22" t="n">
        <v>1000.3</v>
      </c>
      <c r="C12" s="23" t="n">
        <v>1000</v>
      </c>
      <c r="D12" s="23" t="n">
        <v>999.7</v>
      </c>
      <c r="E12" s="23" t="n">
        <v>1000.1</v>
      </c>
      <c r="F12" s="23" t="n">
        <v>1000.8</v>
      </c>
      <c r="G12" s="23" t="n">
        <v>1001.2</v>
      </c>
      <c r="H12" s="23" t="n">
        <v>1001.7</v>
      </c>
      <c r="I12" s="23" t="n">
        <v>1001.8</v>
      </c>
      <c r="J12" s="23" t="n">
        <v>1001.3</v>
      </c>
      <c r="K12" s="23" t="n">
        <v>1001.2</v>
      </c>
      <c r="L12" s="23" t="n">
        <v>1001.1</v>
      </c>
      <c r="M12" s="23" t="n">
        <v>1000.5</v>
      </c>
      <c r="N12" s="23" t="n">
        <v>999.8</v>
      </c>
      <c r="O12" s="23" t="n">
        <v>999.3</v>
      </c>
      <c r="P12" s="23" t="n">
        <v>999.1</v>
      </c>
      <c r="Q12" s="23" t="n">
        <v>998.5</v>
      </c>
      <c r="R12" s="23" t="n">
        <v>998.5</v>
      </c>
      <c r="S12" s="23" t="n">
        <v>998.5</v>
      </c>
      <c r="T12" s="23" t="n">
        <v>998.9</v>
      </c>
      <c r="U12" s="23" t="n">
        <v>998.9</v>
      </c>
      <c r="V12" s="23" t="n">
        <v>999.3</v>
      </c>
      <c r="W12" s="23" t="n">
        <v>999.3</v>
      </c>
      <c r="X12" s="23" t="n">
        <v>999</v>
      </c>
      <c r="Y12" s="23" t="n">
        <v>998.5</v>
      </c>
      <c r="Z12" s="24" t="n">
        <f aca="false">AVERAGE(B12:Y12)</f>
        <v>999.8875</v>
      </c>
      <c r="AA12" s="25" t="n">
        <v>1001.9</v>
      </c>
      <c r="AB12" s="26" t="n">
        <v>0.345138888888889</v>
      </c>
      <c r="AC12" s="27" t="n">
        <v>10</v>
      </c>
      <c r="AD12" s="25" t="n">
        <v>998.3</v>
      </c>
      <c r="AE12" s="28" t="n">
        <v>0.740277777777778</v>
      </c>
    </row>
    <row r="13" customFormat="false" ht="14.1" hidden="false" customHeight="true" outlineLevel="0" collapsed="false">
      <c r="A13" s="29" t="n">
        <v>11</v>
      </c>
      <c r="B13" s="30" t="n">
        <v>998.4</v>
      </c>
      <c r="C13" s="31" t="n">
        <v>998</v>
      </c>
      <c r="D13" s="31" t="n">
        <v>998.3</v>
      </c>
      <c r="E13" s="31" t="n">
        <v>998.7</v>
      </c>
      <c r="F13" s="31" t="n">
        <v>998.5</v>
      </c>
      <c r="G13" s="31" t="n">
        <v>998.7</v>
      </c>
      <c r="H13" s="31" t="n">
        <v>999.3</v>
      </c>
      <c r="I13" s="31" t="n">
        <v>998.7</v>
      </c>
      <c r="J13" s="31" t="n">
        <v>998.9</v>
      </c>
      <c r="K13" s="31" t="n">
        <v>999</v>
      </c>
      <c r="L13" s="31" t="n">
        <v>998.7</v>
      </c>
      <c r="M13" s="31" t="n">
        <v>998.6</v>
      </c>
      <c r="N13" s="31" t="n">
        <v>998.2</v>
      </c>
      <c r="O13" s="31" t="n">
        <v>997.4</v>
      </c>
      <c r="P13" s="31" t="n">
        <v>997.2</v>
      </c>
      <c r="Q13" s="31" t="n">
        <v>996.5</v>
      </c>
      <c r="R13" s="31" t="n">
        <v>996.6</v>
      </c>
      <c r="S13" s="31" t="n">
        <v>997.1</v>
      </c>
      <c r="T13" s="31" t="n">
        <v>996.9</v>
      </c>
      <c r="U13" s="31" t="n">
        <v>997.4</v>
      </c>
      <c r="V13" s="31" t="n">
        <v>997.2</v>
      </c>
      <c r="W13" s="31" t="n">
        <v>996.9</v>
      </c>
      <c r="X13" s="31" t="n">
        <v>996.3</v>
      </c>
      <c r="Y13" s="31" t="n">
        <v>995.8</v>
      </c>
      <c r="Z13" s="32" t="n">
        <f aca="false">AVERAGE(B13:Y13)</f>
        <v>997.804166666667</v>
      </c>
      <c r="AA13" s="33" t="n">
        <v>999.5</v>
      </c>
      <c r="AB13" s="34" t="n">
        <v>0.297222222222222</v>
      </c>
      <c r="AC13" s="35" t="n">
        <v>11</v>
      </c>
      <c r="AD13" s="33" t="n">
        <v>995.7</v>
      </c>
      <c r="AE13" s="36" t="n">
        <v>0.996527777777778</v>
      </c>
    </row>
    <row r="14" customFormat="false" ht="14.1" hidden="false" customHeight="true" outlineLevel="0" collapsed="false">
      <c r="A14" s="21" t="n">
        <v>12</v>
      </c>
      <c r="B14" s="22" t="n">
        <v>995.3</v>
      </c>
      <c r="C14" s="23" t="n">
        <v>995.4</v>
      </c>
      <c r="D14" s="23" t="n">
        <v>995.3</v>
      </c>
      <c r="E14" s="23" t="n">
        <v>996.6</v>
      </c>
      <c r="F14" s="23" t="n">
        <v>998.1</v>
      </c>
      <c r="G14" s="23" t="n">
        <v>998.8</v>
      </c>
      <c r="H14" s="23" t="n">
        <v>999.5</v>
      </c>
      <c r="I14" s="23" t="n">
        <v>1000.1</v>
      </c>
      <c r="J14" s="23" t="n">
        <v>1000.4</v>
      </c>
      <c r="K14" s="23" t="n">
        <v>1000.5</v>
      </c>
      <c r="L14" s="23" t="n">
        <v>1001.1</v>
      </c>
      <c r="M14" s="23" t="n">
        <v>1001.1</v>
      </c>
      <c r="N14" s="23" t="n">
        <v>1001.4</v>
      </c>
      <c r="O14" s="23" t="n">
        <v>1001.4</v>
      </c>
      <c r="P14" s="23" t="n">
        <v>1001.1</v>
      </c>
      <c r="Q14" s="23" t="n">
        <v>1001.5</v>
      </c>
      <c r="R14" s="23" t="n">
        <v>1002.2</v>
      </c>
      <c r="S14" s="23" t="n">
        <v>1001.9</v>
      </c>
      <c r="T14" s="23" t="n">
        <v>1001.7</v>
      </c>
      <c r="U14" s="23" t="n">
        <v>1002.4</v>
      </c>
      <c r="V14" s="23" t="n">
        <v>1002.5</v>
      </c>
      <c r="W14" s="23" t="n">
        <v>1002.5</v>
      </c>
      <c r="X14" s="23" t="n">
        <v>1002.7</v>
      </c>
      <c r="Y14" s="23" t="n">
        <v>1002.8</v>
      </c>
      <c r="Z14" s="24" t="n">
        <f aca="false">AVERAGE(B14:Y14)</f>
        <v>1000.2625</v>
      </c>
      <c r="AA14" s="25" t="n">
        <v>1003</v>
      </c>
      <c r="AB14" s="26" t="n">
        <v>0.990972222222222</v>
      </c>
      <c r="AC14" s="27" t="n">
        <v>12</v>
      </c>
      <c r="AD14" s="25" t="n">
        <v>995.1</v>
      </c>
      <c r="AE14" s="28" t="n">
        <v>0.0798611111111111</v>
      </c>
    </row>
    <row r="15" customFormat="false" ht="14.1" hidden="false" customHeight="true" outlineLevel="0" collapsed="false">
      <c r="A15" s="21" t="n">
        <v>13</v>
      </c>
      <c r="B15" s="22" t="n">
        <v>1002.4</v>
      </c>
      <c r="C15" s="23" t="n">
        <v>1001.7</v>
      </c>
      <c r="D15" s="23" t="n">
        <v>1001.7</v>
      </c>
      <c r="E15" s="23" t="n">
        <v>1001.7</v>
      </c>
      <c r="F15" s="23" t="n">
        <v>1001.9</v>
      </c>
      <c r="G15" s="23" t="n">
        <v>1001.7</v>
      </c>
      <c r="H15" s="23" t="n">
        <v>1001.9</v>
      </c>
      <c r="I15" s="23" t="n">
        <v>1001.8</v>
      </c>
      <c r="J15" s="23" t="n">
        <v>1001.7</v>
      </c>
      <c r="K15" s="23" t="n">
        <v>1001.3</v>
      </c>
      <c r="L15" s="23" t="n">
        <v>1001.2</v>
      </c>
      <c r="M15" s="23" t="n">
        <v>1000.3</v>
      </c>
      <c r="N15" s="23" t="n">
        <v>1000.4</v>
      </c>
      <c r="O15" s="23" t="n">
        <v>1000.3</v>
      </c>
      <c r="P15" s="23" t="n">
        <v>999.7</v>
      </c>
      <c r="Q15" s="23" t="n">
        <v>999.1</v>
      </c>
      <c r="R15" s="23" t="n">
        <v>999.2</v>
      </c>
      <c r="S15" s="23" t="n">
        <v>999.5</v>
      </c>
      <c r="T15" s="23" t="n">
        <v>999.4</v>
      </c>
      <c r="U15" s="23" t="n">
        <v>999.5</v>
      </c>
      <c r="V15" s="23" t="n">
        <v>999.5</v>
      </c>
      <c r="W15" s="23" t="n">
        <v>999.3</v>
      </c>
      <c r="X15" s="23" t="n">
        <v>999.1</v>
      </c>
      <c r="Y15" s="23" t="n">
        <v>999.2</v>
      </c>
      <c r="Z15" s="24" t="n">
        <f aca="false">AVERAGE(B15:Y15)</f>
        <v>1000.5625</v>
      </c>
      <c r="AA15" s="25" t="n">
        <v>1002.8</v>
      </c>
      <c r="AB15" s="26" t="n">
        <v>0.00555555555555556</v>
      </c>
      <c r="AC15" s="27" t="n">
        <v>13</v>
      </c>
      <c r="AD15" s="25" t="n">
        <v>998.7</v>
      </c>
      <c r="AE15" s="28" t="n">
        <v>0.686111111111111</v>
      </c>
    </row>
    <row r="16" customFormat="false" ht="14.1" hidden="false" customHeight="true" outlineLevel="0" collapsed="false">
      <c r="A16" s="21" t="n">
        <v>14</v>
      </c>
      <c r="B16" s="22" t="n">
        <v>999</v>
      </c>
      <c r="C16" s="23" t="n">
        <v>998.9</v>
      </c>
      <c r="D16" s="23" t="n">
        <v>999</v>
      </c>
      <c r="E16" s="23" t="n">
        <v>999.5</v>
      </c>
      <c r="F16" s="23" t="n">
        <v>1000</v>
      </c>
      <c r="G16" s="23" t="n">
        <v>1000.9</v>
      </c>
      <c r="H16" s="23" t="n">
        <v>1001.4</v>
      </c>
      <c r="I16" s="23" t="n">
        <v>1000.9</v>
      </c>
      <c r="J16" s="23" t="n">
        <v>1001.8</v>
      </c>
      <c r="K16" s="23" t="n">
        <v>1001.9</v>
      </c>
      <c r="L16" s="23" t="n">
        <v>1001.8</v>
      </c>
      <c r="M16" s="23" t="n">
        <v>1001.5</v>
      </c>
      <c r="N16" s="23" t="n">
        <v>1001.8</v>
      </c>
      <c r="O16" s="23" t="n">
        <v>1002</v>
      </c>
      <c r="P16" s="23" t="n">
        <v>1001.6</v>
      </c>
      <c r="Q16" s="23" t="n">
        <v>1001.6</v>
      </c>
      <c r="R16" s="23" t="n">
        <v>1001.5</v>
      </c>
      <c r="S16" s="23" t="n">
        <v>1002.2</v>
      </c>
      <c r="T16" s="23" t="n">
        <v>1002.3</v>
      </c>
      <c r="U16" s="23" t="n">
        <v>1002.7</v>
      </c>
      <c r="V16" s="23" t="n">
        <v>1003.2</v>
      </c>
      <c r="W16" s="23" t="n">
        <v>1003.1</v>
      </c>
      <c r="X16" s="23" t="n">
        <v>1002.7</v>
      </c>
      <c r="Y16" s="23" t="n">
        <v>1002.5</v>
      </c>
      <c r="Z16" s="24" t="n">
        <f aca="false">AVERAGE(B16:Y16)</f>
        <v>1001.40833333333</v>
      </c>
      <c r="AA16" s="25" t="n">
        <v>1003.4</v>
      </c>
      <c r="AB16" s="26" t="n">
        <v>0.884722222222222</v>
      </c>
      <c r="AC16" s="27" t="n">
        <v>14</v>
      </c>
      <c r="AD16" s="25" t="n">
        <v>998.7</v>
      </c>
      <c r="AE16" s="28" t="n">
        <v>0.0763888888888889</v>
      </c>
    </row>
    <row r="17" customFormat="false" ht="14.1" hidden="false" customHeight="true" outlineLevel="0" collapsed="false">
      <c r="A17" s="21" t="n">
        <v>15</v>
      </c>
      <c r="B17" s="22" t="n">
        <v>1002.6</v>
      </c>
      <c r="C17" s="23" t="n">
        <v>1002.4</v>
      </c>
      <c r="D17" s="23" t="n">
        <v>1002.4</v>
      </c>
      <c r="E17" s="23" t="n">
        <v>1002.6</v>
      </c>
      <c r="F17" s="23" t="n">
        <v>1002.4</v>
      </c>
      <c r="G17" s="23" t="n">
        <v>1003.5</v>
      </c>
      <c r="H17" s="23" t="n">
        <v>1002.8</v>
      </c>
      <c r="I17" s="23" t="n">
        <v>1003.3</v>
      </c>
      <c r="J17" s="23" t="n">
        <v>1002.7</v>
      </c>
      <c r="K17" s="23" t="n">
        <v>1003.4</v>
      </c>
      <c r="L17" s="23" t="n">
        <v>1003.1</v>
      </c>
      <c r="M17" s="23" t="n">
        <v>1002.5</v>
      </c>
      <c r="N17" s="23" t="n">
        <v>1002.8</v>
      </c>
      <c r="O17" s="23" t="n">
        <v>1002.6</v>
      </c>
      <c r="P17" s="23" t="n">
        <v>1002.4</v>
      </c>
      <c r="Q17" s="23" t="n">
        <v>1002.1</v>
      </c>
      <c r="R17" s="23" t="n">
        <v>1002.5</v>
      </c>
      <c r="S17" s="23" t="n">
        <v>1002.3</v>
      </c>
      <c r="T17" s="23" t="n">
        <v>1002.8</v>
      </c>
      <c r="U17" s="23" t="n">
        <v>1003</v>
      </c>
      <c r="V17" s="23" t="n">
        <v>1003.3</v>
      </c>
      <c r="W17" s="23" t="n">
        <v>1003.3</v>
      </c>
      <c r="X17" s="23" t="n">
        <v>1002.9</v>
      </c>
      <c r="Y17" s="23" t="n">
        <v>1002.9</v>
      </c>
      <c r="Z17" s="24" t="n">
        <f aca="false">AVERAGE(B17:Y17)</f>
        <v>1002.775</v>
      </c>
      <c r="AA17" s="25" t="n">
        <v>1003.6</v>
      </c>
      <c r="AB17" s="26" t="n">
        <v>0.259722222222222</v>
      </c>
      <c r="AC17" s="27" t="n">
        <v>15</v>
      </c>
      <c r="AD17" s="25" t="n">
        <v>1001.8</v>
      </c>
      <c r="AE17" s="28" t="n">
        <v>0.680555555555556</v>
      </c>
    </row>
    <row r="18" customFormat="false" ht="14.1" hidden="false" customHeight="true" outlineLevel="0" collapsed="false">
      <c r="A18" s="21" t="n">
        <v>16</v>
      </c>
      <c r="B18" s="22" t="n">
        <v>1002.8</v>
      </c>
      <c r="C18" s="23" t="n">
        <v>1002.8</v>
      </c>
      <c r="D18" s="23" t="n">
        <v>1003.1</v>
      </c>
      <c r="E18" s="23" t="n">
        <v>1003.5</v>
      </c>
      <c r="F18" s="23" t="n">
        <v>1003.6</v>
      </c>
      <c r="G18" s="23" t="n">
        <v>1004.1</v>
      </c>
      <c r="H18" s="23" t="n">
        <v>1004.4</v>
      </c>
      <c r="I18" s="23" t="n">
        <v>1004.3</v>
      </c>
      <c r="J18" s="23" t="n">
        <v>1003.9</v>
      </c>
      <c r="K18" s="23" t="n">
        <v>1003.5</v>
      </c>
      <c r="L18" s="23" t="n">
        <v>1003.5</v>
      </c>
      <c r="M18" s="23" t="n">
        <v>1003.1</v>
      </c>
      <c r="N18" s="23" t="n">
        <v>1003</v>
      </c>
      <c r="O18" s="23" t="n">
        <v>1002.7</v>
      </c>
      <c r="P18" s="23" t="n">
        <v>1002.2</v>
      </c>
      <c r="Q18" s="23" t="n">
        <v>1002.1</v>
      </c>
      <c r="R18" s="23" t="n">
        <v>1002.3</v>
      </c>
      <c r="S18" s="23" t="n">
        <v>1002.1</v>
      </c>
      <c r="T18" s="23" t="n">
        <v>1002.4</v>
      </c>
      <c r="U18" s="23" t="n">
        <v>1002.7</v>
      </c>
      <c r="V18" s="23" t="n">
        <v>1003.2</v>
      </c>
      <c r="W18" s="23" t="n">
        <v>1003.1</v>
      </c>
      <c r="X18" s="23" t="n">
        <v>1002.9</v>
      </c>
      <c r="Y18" s="23" t="n">
        <v>1002.9</v>
      </c>
      <c r="Z18" s="24" t="n">
        <f aca="false">AVERAGE(B18:Y18)</f>
        <v>1003.09166666667</v>
      </c>
      <c r="AA18" s="25" t="n">
        <v>1004.6</v>
      </c>
      <c r="AB18" s="26" t="n">
        <v>0.309027777777778</v>
      </c>
      <c r="AC18" s="27" t="n">
        <v>16</v>
      </c>
      <c r="AD18" s="25" t="n">
        <v>1001.9</v>
      </c>
      <c r="AE18" s="28" t="n">
        <v>0.64375</v>
      </c>
    </row>
    <row r="19" customFormat="false" ht="14.1" hidden="false" customHeight="true" outlineLevel="0" collapsed="false">
      <c r="A19" s="21" t="n">
        <v>17</v>
      </c>
      <c r="B19" s="22" t="n">
        <v>1002.7</v>
      </c>
      <c r="C19" s="23" t="n">
        <v>1002.2</v>
      </c>
      <c r="D19" s="23" t="n">
        <v>1002.2</v>
      </c>
      <c r="E19" s="23" t="n">
        <v>1002.7</v>
      </c>
      <c r="F19" s="23" t="n">
        <v>1003</v>
      </c>
      <c r="G19" s="23" t="n">
        <v>1003.3</v>
      </c>
      <c r="H19" s="23" t="n">
        <v>1004</v>
      </c>
      <c r="I19" s="23" t="n">
        <v>1004</v>
      </c>
      <c r="J19" s="23" t="n">
        <v>1003.8</v>
      </c>
      <c r="K19" s="23" t="n">
        <v>1003.6</v>
      </c>
      <c r="L19" s="23" t="n">
        <v>1003.2</v>
      </c>
      <c r="M19" s="23" t="n">
        <v>1003</v>
      </c>
      <c r="N19" s="23" t="n">
        <v>1002.4</v>
      </c>
      <c r="O19" s="23" t="n">
        <v>1002.5</v>
      </c>
      <c r="P19" s="23" t="n">
        <v>1002</v>
      </c>
      <c r="Q19" s="23" t="n">
        <v>1001.5</v>
      </c>
      <c r="R19" s="23" t="n">
        <v>1001.9</v>
      </c>
      <c r="S19" s="23" t="n">
        <v>1001.9</v>
      </c>
      <c r="T19" s="23" t="n">
        <v>1001.9</v>
      </c>
      <c r="U19" s="23" t="n">
        <v>1001.9</v>
      </c>
      <c r="V19" s="23" t="n">
        <v>1002.3</v>
      </c>
      <c r="W19" s="23" t="n">
        <v>1001.9</v>
      </c>
      <c r="X19" s="23" t="n">
        <v>1001.6</v>
      </c>
      <c r="Y19" s="23" t="n">
        <v>1000.9</v>
      </c>
      <c r="Z19" s="24" t="n">
        <f aca="false">AVERAGE(B19:Y19)</f>
        <v>1002.51666666667</v>
      </c>
      <c r="AA19" s="25" t="n">
        <v>1004.2</v>
      </c>
      <c r="AB19" s="26" t="n">
        <v>0.349305555555556</v>
      </c>
      <c r="AC19" s="27" t="n">
        <v>17</v>
      </c>
      <c r="AD19" s="25" t="n">
        <v>1000.9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0.5</v>
      </c>
      <c r="C20" s="23" t="n">
        <v>1000.3</v>
      </c>
      <c r="D20" s="23" t="n">
        <v>1000.3</v>
      </c>
      <c r="E20" s="23" t="n">
        <v>1000.5</v>
      </c>
      <c r="F20" s="23" t="n">
        <v>1000.8</v>
      </c>
      <c r="G20" s="23" t="n">
        <v>1000.7</v>
      </c>
      <c r="H20" s="23" t="n">
        <v>1000.9</v>
      </c>
      <c r="I20" s="23" t="n">
        <v>1001</v>
      </c>
      <c r="J20" s="23" t="n">
        <v>1000</v>
      </c>
      <c r="K20" s="23" t="n">
        <v>998.4</v>
      </c>
      <c r="L20" s="23" t="n">
        <v>998.7</v>
      </c>
      <c r="M20" s="23" t="n">
        <v>997.8</v>
      </c>
      <c r="N20" s="23" t="n">
        <v>997.2</v>
      </c>
      <c r="O20" s="23" t="n">
        <v>993.2</v>
      </c>
      <c r="P20" s="23" t="n">
        <v>993</v>
      </c>
      <c r="Q20" s="23" t="n">
        <v>992</v>
      </c>
      <c r="R20" s="23" t="n">
        <v>990.8</v>
      </c>
      <c r="S20" s="23" t="n">
        <v>991.4</v>
      </c>
      <c r="T20" s="23" t="n">
        <v>993.1</v>
      </c>
      <c r="U20" s="23" t="n">
        <v>992.7</v>
      </c>
      <c r="V20" s="23" t="n">
        <v>993</v>
      </c>
      <c r="W20" s="23" t="n">
        <v>994.2</v>
      </c>
      <c r="X20" s="23" t="n">
        <v>994.6</v>
      </c>
      <c r="Y20" s="23" t="n">
        <v>995.2</v>
      </c>
      <c r="Z20" s="24" t="n">
        <f aca="false">AVERAGE(B20:Y20)</f>
        <v>996.679166666667</v>
      </c>
      <c r="AA20" s="25" t="n">
        <v>1001</v>
      </c>
      <c r="AB20" s="26" t="n">
        <v>0.334027777777778</v>
      </c>
      <c r="AC20" s="27" t="n">
        <v>18</v>
      </c>
      <c r="AD20" s="25" t="n">
        <v>990.2</v>
      </c>
      <c r="AE20" s="28" t="n">
        <v>0.700694444444444</v>
      </c>
    </row>
    <row r="21" customFormat="false" ht="14.1" hidden="false" customHeight="true" outlineLevel="0" collapsed="false">
      <c r="A21" s="21" t="n">
        <v>19</v>
      </c>
      <c r="B21" s="22" t="n">
        <v>995.5</v>
      </c>
      <c r="C21" s="23" t="n">
        <v>995.6</v>
      </c>
      <c r="D21" s="23" t="n">
        <v>995.9</v>
      </c>
      <c r="E21" s="23" t="n">
        <v>997.2</v>
      </c>
      <c r="F21" s="23" t="n">
        <v>998</v>
      </c>
      <c r="G21" s="23" t="n">
        <v>998.9</v>
      </c>
      <c r="H21" s="23" t="n">
        <v>1000</v>
      </c>
      <c r="I21" s="23" t="n">
        <v>1000.3</v>
      </c>
      <c r="J21" s="23" t="n">
        <v>1000.6</v>
      </c>
      <c r="K21" s="23" t="n">
        <v>1000.7</v>
      </c>
      <c r="L21" s="23" t="n">
        <v>1000.8</v>
      </c>
      <c r="M21" s="23" t="n">
        <v>1000.8</v>
      </c>
      <c r="N21" s="23" t="n">
        <v>1000.8</v>
      </c>
      <c r="O21" s="23" t="n">
        <v>1001</v>
      </c>
      <c r="P21" s="23" t="n">
        <v>1001</v>
      </c>
      <c r="Q21" s="23" t="n">
        <v>1001.3</v>
      </c>
      <c r="R21" s="23" t="n">
        <v>1001.6</v>
      </c>
      <c r="S21" s="23" t="n">
        <v>1002.5</v>
      </c>
      <c r="T21" s="23" t="n">
        <v>1003.4</v>
      </c>
      <c r="U21" s="23" t="n">
        <v>1003.9</v>
      </c>
      <c r="V21" s="23" t="n">
        <v>1004.7</v>
      </c>
      <c r="W21" s="23" t="n">
        <v>1004.9</v>
      </c>
      <c r="X21" s="23" t="n">
        <v>1004.5</v>
      </c>
      <c r="Y21" s="23" t="n">
        <v>1004.2</v>
      </c>
      <c r="Z21" s="24" t="n">
        <f aca="false">AVERAGE(B21:Y21)</f>
        <v>1000.75416666667</v>
      </c>
      <c r="AA21" s="25" t="n">
        <v>1005</v>
      </c>
      <c r="AB21" s="26" t="n">
        <v>0.911805555555556</v>
      </c>
      <c r="AC21" s="27" t="n">
        <v>19</v>
      </c>
      <c r="AD21" s="25" t="n">
        <v>995.1</v>
      </c>
      <c r="AE21" s="28" t="n">
        <v>0.0138888888888889</v>
      </c>
    </row>
    <row r="22" customFormat="false" ht="14.1" hidden="false" customHeight="true" outlineLevel="0" collapsed="false">
      <c r="A22" s="21" t="n">
        <v>20</v>
      </c>
      <c r="B22" s="22" t="n">
        <v>1003.6</v>
      </c>
      <c r="C22" s="23" t="n">
        <v>1003.4</v>
      </c>
      <c r="D22" s="23" t="n">
        <v>1003.3</v>
      </c>
      <c r="E22" s="23" t="n">
        <v>1003.4</v>
      </c>
      <c r="F22" s="23" t="n">
        <v>1003.8</v>
      </c>
      <c r="G22" s="23" t="n">
        <v>1003.9</v>
      </c>
      <c r="H22" s="23" t="n">
        <v>1004.4</v>
      </c>
      <c r="I22" s="23" t="n">
        <v>1004.2</v>
      </c>
      <c r="J22" s="23" t="n">
        <v>1003.8</v>
      </c>
      <c r="K22" s="23" t="n">
        <v>1003.9</v>
      </c>
      <c r="L22" s="23" t="n">
        <v>1003.4</v>
      </c>
      <c r="M22" s="23" t="n">
        <v>1002.8</v>
      </c>
      <c r="N22" s="23" t="n">
        <v>1001.9</v>
      </c>
      <c r="O22" s="23" t="n">
        <v>1001.6</v>
      </c>
      <c r="P22" s="23" t="n">
        <v>1000.9</v>
      </c>
      <c r="Q22" s="23" t="n">
        <v>1000.8</v>
      </c>
      <c r="R22" s="23" t="n">
        <v>1000.3</v>
      </c>
      <c r="S22" s="23" t="n">
        <v>1000</v>
      </c>
      <c r="T22" s="23" t="n">
        <v>999.9</v>
      </c>
      <c r="U22" s="23" t="n">
        <v>999.1</v>
      </c>
      <c r="V22" s="23" t="n">
        <v>998.9</v>
      </c>
      <c r="W22" s="23" t="n">
        <v>998.1</v>
      </c>
      <c r="X22" s="23" t="n">
        <v>997.2</v>
      </c>
      <c r="Y22" s="23" t="n">
        <v>996</v>
      </c>
      <c r="Z22" s="24" t="n">
        <f aca="false">AVERAGE(B22:Y22)</f>
        <v>1001.60833333333</v>
      </c>
      <c r="AA22" s="25" t="n">
        <v>1004.5</v>
      </c>
      <c r="AB22" s="26" t="n">
        <v>0.300694444444444</v>
      </c>
      <c r="AC22" s="27" t="n">
        <v>20</v>
      </c>
      <c r="AD22" s="25" t="n">
        <v>996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994.9</v>
      </c>
      <c r="C23" s="31" t="n">
        <v>994</v>
      </c>
      <c r="D23" s="31" t="n">
        <v>993.4</v>
      </c>
      <c r="E23" s="31" t="n">
        <v>992.8</v>
      </c>
      <c r="F23" s="31" t="n">
        <v>992.3</v>
      </c>
      <c r="G23" s="31" t="n">
        <v>992.1</v>
      </c>
      <c r="H23" s="31" t="n">
        <v>991.9</v>
      </c>
      <c r="I23" s="31" t="n">
        <v>991.3</v>
      </c>
      <c r="J23" s="31" t="n">
        <v>990.8</v>
      </c>
      <c r="K23" s="31" t="n">
        <v>991.4</v>
      </c>
      <c r="L23" s="31" t="n">
        <v>991.6</v>
      </c>
      <c r="M23" s="31" t="n">
        <v>991.7</v>
      </c>
      <c r="N23" s="31" t="n">
        <v>992.1</v>
      </c>
      <c r="O23" s="31" t="n">
        <v>992.7</v>
      </c>
      <c r="P23" s="31" t="n">
        <v>992.9</v>
      </c>
      <c r="Q23" s="31" t="n">
        <v>993.2</v>
      </c>
      <c r="R23" s="31" t="n">
        <v>993.5</v>
      </c>
      <c r="S23" s="31" t="n">
        <v>994.6</v>
      </c>
      <c r="T23" s="31" t="n">
        <v>995.6</v>
      </c>
      <c r="U23" s="31" t="n">
        <v>996.8</v>
      </c>
      <c r="V23" s="31" t="n">
        <v>998</v>
      </c>
      <c r="W23" s="31" t="n">
        <v>998.3</v>
      </c>
      <c r="X23" s="31" t="n">
        <v>998.3</v>
      </c>
      <c r="Y23" s="31" t="n">
        <v>998.5</v>
      </c>
      <c r="Z23" s="32" t="n">
        <f aca="false">AVERAGE(B23:Y23)</f>
        <v>993.8625</v>
      </c>
      <c r="AA23" s="33" t="n">
        <v>998.6</v>
      </c>
      <c r="AB23" s="34" t="n">
        <v>0.997916666666667</v>
      </c>
      <c r="AC23" s="35" t="n">
        <v>21</v>
      </c>
      <c r="AD23" s="33" t="n">
        <v>990.7</v>
      </c>
      <c r="AE23" s="36" t="n">
        <v>0.371527777777778</v>
      </c>
    </row>
    <row r="24" customFormat="false" ht="14.1" hidden="false" customHeight="true" outlineLevel="0" collapsed="false">
      <c r="A24" s="21" t="n">
        <v>22</v>
      </c>
      <c r="B24" s="22" t="n">
        <v>998.5</v>
      </c>
      <c r="C24" s="23" t="n">
        <v>998.3</v>
      </c>
      <c r="D24" s="23" t="n">
        <v>998.1</v>
      </c>
      <c r="E24" s="23" t="n">
        <v>998.2</v>
      </c>
      <c r="F24" s="23" t="n">
        <v>998</v>
      </c>
      <c r="G24" s="23" t="n">
        <v>998.4</v>
      </c>
      <c r="H24" s="23" t="n">
        <v>999.3</v>
      </c>
      <c r="I24" s="23" t="n">
        <v>999.7</v>
      </c>
      <c r="J24" s="23" t="n">
        <v>999.8</v>
      </c>
      <c r="K24" s="23" t="n">
        <v>1000.6</v>
      </c>
      <c r="L24" s="23" t="n">
        <v>1000.5</v>
      </c>
      <c r="M24" s="23" t="n">
        <v>1000.3</v>
      </c>
      <c r="N24" s="23" t="n">
        <v>1000.2</v>
      </c>
      <c r="O24" s="23" t="n">
        <v>1000.1</v>
      </c>
      <c r="P24" s="23" t="n">
        <v>1000.1</v>
      </c>
      <c r="Q24" s="23" t="n">
        <v>1000.4</v>
      </c>
      <c r="R24" s="23" t="n">
        <v>1000.7</v>
      </c>
      <c r="S24" s="23" t="n">
        <v>1001.7</v>
      </c>
      <c r="T24" s="23" t="n">
        <v>1002.4</v>
      </c>
      <c r="U24" s="23" t="n">
        <v>1003</v>
      </c>
      <c r="V24" s="23" t="n">
        <v>1003.8</v>
      </c>
      <c r="W24" s="23" t="n">
        <v>1004.3</v>
      </c>
      <c r="X24" s="23" t="n">
        <v>1004.1</v>
      </c>
      <c r="Y24" s="23" t="n">
        <v>1003.6</v>
      </c>
      <c r="Z24" s="24" t="n">
        <f aca="false">AVERAGE(B24:Y24)</f>
        <v>1000.5875</v>
      </c>
      <c r="AA24" s="25" t="n">
        <v>1004.4</v>
      </c>
      <c r="AB24" s="26" t="n">
        <v>0.931944444444445</v>
      </c>
      <c r="AC24" s="27" t="n">
        <v>22</v>
      </c>
      <c r="AD24" s="25" t="n">
        <v>997.6</v>
      </c>
      <c r="AE24" s="28" t="n">
        <v>0.214583333333333</v>
      </c>
    </row>
    <row r="25" customFormat="false" ht="14.1" hidden="false" customHeight="true" outlineLevel="0" collapsed="false">
      <c r="A25" s="21" t="n">
        <v>23</v>
      </c>
      <c r="B25" s="22" t="n">
        <v>1003.8</v>
      </c>
      <c r="C25" s="23" t="n">
        <v>1003.4</v>
      </c>
      <c r="D25" s="23" t="n">
        <v>1003.5</v>
      </c>
      <c r="E25" s="23" t="n">
        <v>1003.6</v>
      </c>
      <c r="F25" s="23" t="n">
        <v>1004</v>
      </c>
      <c r="G25" s="23" t="n">
        <v>1004.1</v>
      </c>
      <c r="H25" s="23" t="n">
        <v>1004.4</v>
      </c>
      <c r="I25" s="23" t="n">
        <v>1004.4</v>
      </c>
      <c r="J25" s="23" t="n">
        <v>1004.1</v>
      </c>
      <c r="K25" s="23" t="n">
        <v>1003.9</v>
      </c>
      <c r="L25" s="23" t="n">
        <v>1003.8</v>
      </c>
      <c r="M25" s="23" t="n">
        <v>1003.5</v>
      </c>
      <c r="N25" s="23" t="n">
        <v>1003.4</v>
      </c>
      <c r="O25" s="23" t="n">
        <v>1003.3</v>
      </c>
      <c r="P25" s="23" t="n">
        <v>1003.1</v>
      </c>
      <c r="Q25" s="23" t="n">
        <v>1002.7</v>
      </c>
      <c r="R25" s="23" t="n">
        <v>1002.5</v>
      </c>
      <c r="S25" s="23" t="n">
        <v>1002.7</v>
      </c>
      <c r="T25" s="23" t="n">
        <v>1002.5</v>
      </c>
      <c r="U25" s="23" t="n">
        <v>1002.7</v>
      </c>
      <c r="V25" s="23" t="n">
        <v>1002.9</v>
      </c>
      <c r="W25" s="23" t="n">
        <v>1002.6</v>
      </c>
      <c r="X25" s="23" t="n">
        <v>1002.2</v>
      </c>
      <c r="Y25" s="23" t="n">
        <v>1001.6</v>
      </c>
      <c r="Z25" s="24" t="n">
        <f aca="false">AVERAGE(B25:Y25)</f>
        <v>1003.27916666667</v>
      </c>
      <c r="AA25" s="25" t="n">
        <v>1004.5</v>
      </c>
      <c r="AB25" s="26" t="n">
        <v>0.297222222222222</v>
      </c>
      <c r="AC25" s="27" t="n">
        <v>23</v>
      </c>
      <c r="AD25" s="25" t="n">
        <v>1001.6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0.9</v>
      </c>
      <c r="C26" s="23" t="n">
        <v>1000.6</v>
      </c>
      <c r="D26" s="23" t="n">
        <v>1000.6</v>
      </c>
      <c r="E26" s="23" t="n">
        <v>1000.8</v>
      </c>
      <c r="F26" s="23" t="n">
        <v>1000.9</v>
      </c>
      <c r="G26" s="23" t="n">
        <v>1001.2</v>
      </c>
      <c r="H26" s="23" t="n">
        <v>1001.8</v>
      </c>
      <c r="I26" s="23" t="n">
        <v>1001.7</v>
      </c>
      <c r="J26" s="23" t="n">
        <v>1001.5</v>
      </c>
      <c r="K26" s="23" t="n">
        <v>1001.4</v>
      </c>
      <c r="L26" s="23" t="n">
        <v>1001.3</v>
      </c>
      <c r="M26" s="23" t="n">
        <v>1000.9</v>
      </c>
      <c r="N26" s="23" t="n">
        <v>1001</v>
      </c>
      <c r="O26" s="23" t="n">
        <v>1001.3</v>
      </c>
      <c r="P26" s="23" t="n">
        <v>1001.3</v>
      </c>
      <c r="Q26" s="23" t="n">
        <v>1001.6</v>
      </c>
      <c r="R26" s="23" t="n">
        <v>1001.4</v>
      </c>
      <c r="S26" s="23" t="n">
        <v>1001.8</v>
      </c>
      <c r="T26" s="23" t="n">
        <v>1002.4</v>
      </c>
      <c r="U26" s="23" t="n">
        <v>1003</v>
      </c>
      <c r="V26" s="23" t="n">
        <v>1003.4</v>
      </c>
      <c r="W26" s="23" t="n">
        <v>1002.9</v>
      </c>
      <c r="X26" s="23" t="n">
        <v>1003.2</v>
      </c>
      <c r="Y26" s="23" t="n">
        <v>1002.9</v>
      </c>
      <c r="Z26" s="24" t="n">
        <f aca="false">AVERAGE(B26:Y26)</f>
        <v>1001.65833333333</v>
      </c>
      <c r="AA26" s="25" t="n">
        <v>1003.5</v>
      </c>
      <c r="AB26" s="26" t="n">
        <v>0.985416666666667</v>
      </c>
      <c r="AC26" s="27" t="n">
        <v>24</v>
      </c>
      <c r="AD26" s="25" t="n">
        <v>1000.5</v>
      </c>
      <c r="AE26" s="28" t="n">
        <v>0.11875</v>
      </c>
    </row>
    <row r="27" customFormat="false" ht="14.1" hidden="false" customHeight="true" outlineLevel="0" collapsed="false">
      <c r="A27" s="21" t="n">
        <v>25</v>
      </c>
      <c r="B27" s="22" t="n">
        <v>1002.5</v>
      </c>
      <c r="C27" s="23" t="n">
        <v>1002.1</v>
      </c>
      <c r="D27" s="23" t="n">
        <v>1002.2</v>
      </c>
      <c r="E27" s="23" t="n">
        <v>1002.3</v>
      </c>
      <c r="F27" s="23" t="n">
        <v>1002.6</v>
      </c>
      <c r="G27" s="23" t="n">
        <v>1002.8</v>
      </c>
      <c r="H27" s="23" t="n">
        <v>1002.9</v>
      </c>
      <c r="I27" s="23" t="n">
        <v>1002.9</v>
      </c>
      <c r="J27" s="23" t="n">
        <v>1003.1</v>
      </c>
      <c r="K27" s="23" t="n">
        <v>1002.8</v>
      </c>
      <c r="L27" s="23" t="n">
        <v>1002.2</v>
      </c>
      <c r="M27" s="23" t="n">
        <v>1002.1</v>
      </c>
      <c r="N27" s="23" t="n">
        <v>1002</v>
      </c>
      <c r="O27" s="23" t="n">
        <v>1001.6</v>
      </c>
      <c r="P27" s="23" t="n">
        <v>1001.3</v>
      </c>
      <c r="Q27" s="23" t="n">
        <v>1001.2</v>
      </c>
      <c r="R27" s="23" t="n">
        <v>1001.3</v>
      </c>
      <c r="S27" s="23" t="n">
        <v>1001.7</v>
      </c>
      <c r="T27" s="23" t="n">
        <v>1002.2</v>
      </c>
      <c r="U27" s="23" t="n">
        <v>1002.9</v>
      </c>
      <c r="V27" s="23" t="n">
        <v>1003</v>
      </c>
      <c r="W27" s="23" t="n">
        <v>1003</v>
      </c>
      <c r="X27" s="23" t="n">
        <v>1003</v>
      </c>
      <c r="Y27" s="23" t="n">
        <v>1002.8</v>
      </c>
      <c r="Z27" s="24" t="n">
        <f aca="false">AVERAGE(B27:Y27)</f>
        <v>1002.35416666667</v>
      </c>
      <c r="AA27" s="25" t="n">
        <v>1003.2</v>
      </c>
      <c r="AB27" s="26" t="n">
        <v>0.8625</v>
      </c>
      <c r="AC27" s="27" t="n">
        <v>25</v>
      </c>
      <c r="AD27" s="25" t="n">
        <v>1001.1</v>
      </c>
      <c r="AE27" s="28" t="n">
        <v>0.722222222222222</v>
      </c>
    </row>
    <row r="28" customFormat="false" ht="14.1" hidden="false" customHeight="true" outlineLevel="0" collapsed="false">
      <c r="A28" s="21" t="n">
        <v>26</v>
      </c>
      <c r="B28" s="22" t="n">
        <v>1002.7</v>
      </c>
      <c r="C28" s="23" t="n">
        <v>1003.1</v>
      </c>
      <c r="D28" s="23" t="n">
        <v>1003.2</v>
      </c>
      <c r="E28" s="23" t="n">
        <v>1003.2</v>
      </c>
      <c r="F28" s="23" t="n">
        <v>1003.9</v>
      </c>
      <c r="G28" s="23" t="n">
        <v>1004.7</v>
      </c>
      <c r="H28" s="23" t="n">
        <v>1005.1</v>
      </c>
      <c r="I28" s="23" t="n">
        <v>1005.4</v>
      </c>
      <c r="J28" s="23" t="n">
        <v>1005.6</v>
      </c>
      <c r="K28" s="23" t="n">
        <v>1005.9</v>
      </c>
      <c r="L28" s="23" t="n">
        <v>1006.3</v>
      </c>
      <c r="M28" s="23" t="n">
        <v>1006.3</v>
      </c>
      <c r="N28" s="23" t="n">
        <v>1006.4</v>
      </c>
      <c r="O28" s="23" t="n">
        <v>1006.4</v>
      </c>
      <c r="P28" s="23" t="n">
        <v>1006.5</v>
      </c>
      <c r="Q28" s="23" t="n">
        <v>1006.4</v>
      </c>
      <c r="R28" s="23" t="n">
        <v>1006.8</v>
      </c>
      <c r="S28" s="23" t="n">
        <v>1007.3</v>
      </c>
      <c r="T28" s="23" t="n">
        <v>1007.8</v>
      </c>
      <c r="U28" s="23" t="n">
        <v>1008.3</v>
      </c>
      <c r="V28" s="23" t="n">
        <v>1008.9</v>
      </c>
      <c r="W28" s="23" t="n">
        <v>1009.2</v>
      </c>
      <c r="X28" s="23" t="n">
        <v>1009</v>
      </c>
      <c r="Y28" s="23" t="n">
        <v>1008.9</v>
      </c>
      <c r="Z28" s="24" t="n">
        <f aca="false">AVERAGE(B28:Y28)</f>
        <v>1006.1375</v>
      </c>
      <c r="AA28" s="25" t="n">
        <v>1009.2</v>
      </c>
      <c r="AB28" s="26" t="n">
        <v>0.920138888888889</v>
      </c>
      <c r="AC28" s="27" t="n">
        <v>26</v>
      </c>
      <c r="AD28" s="25" t="n">
        <v>1002.6</v>
      </c>
      <c r="AE28" s="28" t="n">
        <v>0.0416666666666667</v>
      </c>
    </row>
    <row r="29" customFormat="false" ht="14.1" hidden="false" customHeight="true" outlineLevel="0" collapsed="false">
      <c r="A29" s="21" t="n">
        <v>27</v>
      </c>
      <c r="B29" s="22" t="n">
        <v>1008.8</v>
      </c>
      <c r="C29" s="23" t="n">
        <v>1008.7</v>
      </c>
      <c r="D29" s="23" t="n">
        <v>1008.8</v>
      </c>
      <c r="E29" s="23" t="n">
        <v>1009</v>
      </c>
      <c r="F29" s="23" t="n">
        <v>1009.3</v>
      </c>
      <c r="G29" s="23" t="n">
        <v>1009.5</v>
      </c>
      <c r="H29" s="23" t="n">
        <v>1009.8</v>
      </c>
      <c r="I29" s="23" t="n">
        <v>1009.9</v>
      </c>
      <c r="J29" s="23" t="n">
        <v>1009.9</v>
      </c>
      <c r="K29" s="23" t="n">
        <v>1010</v>
      </c>
      <c r="L29" s="23" t="n">
        <v>1009.9</v>
      </c>
      <c r="M29" s="23" t="n">
        <v>1009.9</v>
      </c>
      <c r="N29" s="23" t="n">
        <v>1009.9</v>
      </c>
      <c r="O29" s="23" t="n">
        <v>1010.1</v>
      </c>
      <c r="P29" s="23" t="n">
        <v>1009.8</v>
      </c>
      <c r="Q29" s="23" t="n">
        <v>1009.6</v>
      </c>
      <c r="R29" s="23" t="n">
        <v>1009.3</v>
      </c>
      <c r="S29" s="23" t="n">
        <v>1009.5</v>
      </c>
      <c r="T29" s="23" t="n">
        <v>1010</v>
      </c>
      <c r="U29" s="23" t="n">
        <v>1009.9</v>
      </c>
      <c r="V29" s="23" t="n">
        <v>1010.1</v>
      </c>
      <c r="W29" s="23" t="n">
        <v>1009.9</v>
      </c>
      <c r="X29" s="23" t="n">
        <v>1009.4</v>
      </c>
      <c r="Y29" s="23" t="n">
        <v>1009.4</v>
      </c>
      <c r="Z29" s="24" t="n">
        <f aca="false">AVERAGE(B29:Y29)</f>
        <v>1009.6</v>
      </c>
      <c r="AA29" s="25" t="n">
        <v>1010.2</v>
      </c>
      <c r="AB29" s="26" t="n">
        <v>0.874305555555556</v>
      </c>
      <c r="AC29" s="27" t="n">
        <v>27</v>
      </c>
      <c r="AD29" s="25" t="n">
        <v>1008.6</v>
      </c>
      <c r="AE29" s="28" t="n">
        <v>0.129166666666667</v>
      </c>
    </row>
    <row r="30" customFormat="false" ht="14.1" hidden="false" customHeight="true" outlineLevel="0" collapsed="false">
      <c r="A30" s="21" t="n">
        <v>28</v>
      </c>
      <c r="B30" s="22" t="n">
        <v>1009.2</v>
      </c>
      <c r="C30" s="23" t="n">
        <v>1009</v>
      </c>
      <c r="D30" s="23" t="n">
        <v>1008.9</v>
      </c>
      <c r="E30" s="23" t="n">
        <v>1009.2</v>
      </c>
      <c r="F30" s="23" t="n">
        <v>1009.6</v>
      </c>
      <c r="G30" s="23" t="n">
        <v>1009.9</v>
      </c>
      <c r="H30" s="23" t="n">
        <v>1010.6</v>
      </c>
      <c r="I30" s="23" t="n">
        <v>1010.7</v>
      </c>
      <c r="J30" s="23" t="n">
        <v>1010.8</v>
      </c>
      <c r="K30" s="23" t="n">
        <v>1010.6</v>
      </c>
      <c r="L30" s="23" t="n">
        <v>1010.5</v>
      </c>
      <c r="M30" s="23" t="n">
        <v>1010.7</v>
      </c>
      <c r="N30" s="23" t="n">
        <v>1010.5</v>
      </c>
      <c r="O30" s="23" t="n">
        <v>1010.3</v>
      </c>
      <c r="P30" s="23" t="n">
        <v>1009.9</v>
      </c>
      <c r="Q30" s="23" t="n">
        <v>1009.8</v>
      </c>
      <c r="R30" s="23" t="n">
        <v>1010.2</v>
      </c>
      <c r="S30" s="23" t="n">
        <v>1010.6</v>
      </c>
      <c r="T30" s="23" t="n">
        <v>1011</v>
      </c>
      <c r="U30" s="23" t="n">
        <v>1011.6</v>
      </c>
      <c r="V30" s="23" t="n">
        <v>1011.7</v>
      </c>
      <c r="W30" s="23" t="n">
        <v>1011.8</v>
      </c>
      <c r="X30" s="23" t="n">
        <v>1011.8</v>
      </c>
      <c r="Y30" s="23" t="n">
        <v>1011.9</v>
      </c>
      <c r="Z30" s="24" t="n">
        <f aca="false">AVERAGE(B30:Y30)</f>
        <v>1010.45</v>
      </c>
      <c r="AA30" s="25" t="n">
        <v>1011.9</v>
      </c>
      <c r="AB30" s="26" t="n">
        <v>1</v>
      </c>
      <c r="AC30" s="27" t="n">
        <v>28</v>
      </c>
      <c r="AD30" s="25" t="n">
        <v>1008.8</v>
      </c>
      <c r="AE30" s="28" t="n">
        <v>0.122222222222222</v>
      </c>
    </row>
    <row r="31" customFormat="false" ht="14.1" hidden="false" customHeight="true" outlineLevel="0" collapsed="false">
      <c r="A31" s="21" t="n">
        <v>29</v>
      </c>
      <c r="B31" s="22" t="n">
        <v>1011.9</v>
      </c>
      <c r="C31" s="23" t="n">
        <v>1012</v>
      </c>
      <c r="D31" s="23" t="n">
        <v>1012.3</v>
      </c>
      <c r="E31" s="23" t="n">
        <v>1012.5</v>
      </c>
      <c r="F31" s="23" t="n">
        <v>1012.6</v>
      </c>
      <c r="G31" s="23" t="n">
        <v>1012.6</v>
      </c>
      <c r="H31" s="23" t="n">
        <v>1012.6</v>
      </c>
      <c r="I31" s="23" t="n">
        <v>1012.5</v>
      </c>
      <c r="J31" s="23" t="n">
        <v>1011.9</v>
      </c>
      <c r="K31" s="23" t="n">
        <v>1011.7</v>
      </c>
      <c r="L31" s="23" t="n">
        <v>1011.3</v>
      </c>
      <c r="M31" s="23" t="n">
        <v>1011</v>
      </c>
      <c r="N31" s="23" t="n">
        <v>1010.4</v>
      </c>
      <c r="O31" s="23" t="n">
        <v>1010.3</v>
      </c>
      <c r="P31" s="23" t="n">
        <v>1010</v>
      </c>
      <c r="Q31" s="23" t="n">
        <v>1009.9</v>
      </c>
      <c r="R31" s="23" t="n">
        <v>1009.6</v>
      </c>
      <c r="S31" s="23" t="n">
        <v>1009.3</v>
      </c>
      <c r="T31" s="23" t="n">
        <v>1009.4</v>
      </c>
      <c r="U31" s="23" t="n">
        <v>1009.4</v>
      </c>
      <c r="V31" s="23" t="n">
        <v>1009.4</v>
      </c>
      <c r="W31" s="23" t="n">
        <v>1009.1</v>
      </c>
      <c r="X31" s="23" t="n">
        <v>1008.7</v>
      </c>
      <c r="Y31" s="23" t="n">
        <v>1008</v>
      </c>
      <c r="Z31" s="24" t="n">
        <f aca="false">AVERAGE(B31:Y31)</f>
        <v>1010.76666666667</v>
      </c>
      <c r="AA31" s="25" t="n">
        <v>1012.7</v>
      </c>
      <c r="AB31" s="26" t="n">
        <v>0.301388888888889</v>
      </c>
      <c r="AC31" s="27" t="n">
        <v>29</v>
      </c>
      <c r="AD31" s="25" t="n">
        <v>1008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07.4</v>
      </c>
      <c r="C32" s="23" t="n">
        <v>1006.7</v>
      </c>
      <c r="D32" s="23" t="n">
        <v>1005.8</v>
      </c>
      <c r="E32" s="23" t="n">
        <v>1005.6</v>
      </c>
      <c r="F32" s="23" t="n">
        <v>1005.9</v>
      </c>
      <c r="G32" s="23" t="n">
        <v>1006</v>
      </c>
      <c r="H32" s="23" t="n">
        <v>1006.2</v>
      </c>
      <c r="I32" s="23" t="n">
        <v>1006.3</v>
      </c>
      <c r="J32" s="23" t="n">
        <v>1006.3</v>
      </c>
      <c r="K32" s="23" t="n">
        <v>1005.8</v>
      </c>
      <c r="L32" s="23" t="n">
        <v>1005.8</v>
      </c>
      <c r="M32" s="23" t="n">
        <v>1005.7</v>
      </c>
      <c r="N32" s="23" t="n">
        <v>1005.6</v>
      </c>
      <c r="O32" s="23" t="n">
        <v>1006.1</v>
      </c>
      <c r="P32" s="23" t="n">
        <v>1005.9</v>
      </c>
      <c r="Q32" s="23" t="n">
        <v>1005.7</v>
      </c>
      <c r="R32" s="23" t="n">
        <v>1005.3</v>
      </c>
      <c r="S32" s="23" t="n">
        <v>1005.6</v>
      </c>
      <c r="T32" s="23" t="n">
        <v>1006.1</v>
      </c>
      <c r="U32" s="23" t="n">
        <v>1006.4</v>
      </c>
      <c r="V32" s="23" t="n">
        <v>1006.7</v>
      </c>
      <c r="W32" s="23" t="n">
        <v>1006.9</v>
      </c>
      <c r="X32" s="23" t="n">
        <v>1006.9</v>
      </c>
      <c r="Y32" s="23" t="n">
        <v>1006.9</v>
      </c>
      <c r="Z32" s="24" t="n">
        <f aca="false">AVERAGE(B32:Y32)</f>
        <v>1006.15</v>
      </c>
      <c r="AA32" s="25" t="n">
        <v>1008</v>
      </c>
      <c r="AB32" s="26" t="n">
        <v>0.00486111111111111</v>
      </c>
      <c r="AC32" s="27" t="n">
        <v>30</v>
      </c>
      <c r="AD32" s="25" t="n">
        <v>1005.1</v>
      </c>
      <c r="AE32" s="28" t="n">
        <v>0.688888888888889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2.11</v>
      </c>
      <c r="C34" s="39" t="n">
        <f aca="false">AVERAGE(C3:C33)</f>
        <v>1001.86</v>
      </c>
      <c r="D34" s="39" t="n">
        <f aca="false">AVERAGE(D3:D33)</f>
        <v>1001.85333333333</v>
      </c>
      <c r="E34" s="39" t="n">
        <f aca="false">AVERAGE(E3:E33)</f>
        <v>1002.12666666667</v>
      </c>
      <c r="F34" s="39" t="n">
        <f aca="false">AVERAGE(F3:F33)</f>
        <v>1002.45</v>
      </c>
      <c r="G34" s="39" t="n">
        <f aca="false">AVERAGE(G3:G33)</f>
        <v>1002.76</v>
      </c>
      <c r="H34" s="39" t="n">
        <f aca="false">AVERAGE(H3:H33)</f>
        <v>1003.13333333333</v>
      </c>
      <c r="I34" s="39" t="n">
        <f aca="false">AVERAGE(I3:I33)</f>
        <v>1003.16333333333</v>
      </c>
      <c r="J34" s="39" t="n">
        <f aca="false">AVERAGE(J3:J33)</f>
        <v>1003.07</v>
      </c>
      <c r="K34" s="39" t="n">
        <f aca="false">AVERAGE(K3:K33)</f>
        <v>1003.05</v>
      </c>
      <c r="L34" s="39" t="n">
        <f aca="false">AVERAGE(L3:L33)</f>
        <v>1002.91</v>
      </c>
      <c r="M34" s="39" t="n">
        <f aca="false">AVERAGE(M3:M33)</f>
        <v>1002.61</v>
      </c>
      <c r="N34" s="39" t="n">
        <f aca="false">AVERAGE(N3:N33)</f>
        <v>1002.38333333333</v>
      </c>
      <c r="O34" s="39" t="n">
        <f aca="false">AVERAGE(O3:O33)</f>
        <v>1002.15666666667</v>
      </c>
      <c r="P34" s="39" t="n">
        <f aca="false">AVERAGE(P3:P33)</f>
        <v>1001.9</v>
      </c>
      <c r="Q34" s="39" t="n">
        <f aca="false">AVERAGE(Q3:Q33)</f>
        <v>1001.77</v>
      </c>
      <c r="R34" s="39" t="n">
        <f aca="false">AVERAGE(R3:R33)</f>
        <v>1001.79333333333</v>
      </c>
      <c r="S34" s="39" t="n">
        <f aca="false">AVERAGE(S3:S33)</f>
        <v>1002.11333333333</v>
      </c>
      <c r="T34" s="39" t="n">
        <f aca="false">AVERAGE(T3:T33)</f>
        <v>1002.47666666667</v>
      </c>
      <c r="U34" s="39" t="n">
        <f aca="false">AVERAGE(U3:U33)</f>
        <v>1002.81</v>
      </c>
      <c r="V34" s="39" t="n">
        <f aca="false">AVERAGE(V3:V33)</f>
        <v>1003.17666666667</v>
      </c>
      <c r="W34" s="39" t="n">
        <f aca="false">AVERAGE(W3:W33)</f>
        <v>1003.18333333333</v>
      </c>
      <c r="X34" s="39" t="n">
        <f aca="false">AVERAGE(X3:X33)</f>
        <v>1002.98333333333</v>
      </c>
      <c r="Y34" s="39" t="n">
        <f aca="false">AVERAGE(Y3:Y33)</f>
        <v>1002.71</v>
      </c>
      <c r="Z34" s="40" t="n">
        <f aca="false">AVERAGE(B3:Y33)</f>
        <v>1002.52305555556</v>
      </c>
      <c r="AA34" s="41" t="n">
        <f aca="false">AVERAGE(AA3:AA33)</f>
        <v>1004.77666666667</v>
      </c>
      <c r="AB34" s="42"/>
      <c r="AC34" s="43"/>
      <c r="AD34" s="41" t="n">
        <f aca="false">AVERAGE(AD3:AD33)</f>
        <v>1000.02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6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3.7</v>
      </c>
      <c r="C39" s="15" t="n">
        <v>1003.7</v>
      </c>
      <c r="D39" s="15" t="n">
        <v>1003.3</v>
      </c>
      <c r="E39" s="15" t="n">
        <v>1003.3</v>
      </c>
      <c r="F39" s="15" t="n">
        <v>1003.3</v>
      </c>
      <c r="G39" s="15" t="n">
        <v>1003.5</v>
      </c>
      <c r="H39" s="15" t="n">
        <v>1003.9</v>
      </c>
      <c r="I39" s="15" t="n">
        <v>1003.7</v>
      </c>
      <c r="J39" s="15" t="n">
        <v>1003.8</v>
      </c>
      <c r="K39" s="15" t="n">
        <v>1003.9</v>
      </c>
      <c r="L39" s="15" t="n">
        <v>1003.7</v>
      </c>
      <c r="M39" s="15" t="n">
        <v>1003.5</v>
      </c>
      <c r="N39" s="15" t="n">
        <v>1002.9</v>
      </c>
      <c r="O39" s="15" t="n">
        <v>1002.9</v>
      </c>
      <c r="P39" s="15" t="n">
        <v>1002.8</v>
      </c>
      <c r="Q39" s="15" t="n">
        <v>1003.3</v>
      </c>
      <c r="R39" s="15" t="n">
        <v>1003.6</v>
      </c>
      <c r="S39" s="15" t="n">
        <v>1003.9</v>
      </c>
      <c r="T39" s="15" t="n">
        <v>1004.2</v>
      </c>
      <c r="U39" s="15" t="n">
        <v>1004.8</v>
      </c>
      <c r="V39" s="15" t="n">
        <v>1005</v>
      </c>
      <c r="W39" s="15" t="n">
        <v>1005</v>
      </c>
      <c r="X39" s="15" t="n">
        <v>1004.5</v>
      </c>
      <c r="Y39" s="15" t="n">
        <v>1003.7</v>
      </c>
      <c r="Z39" s="45" t="n">
        <f aca="false">AVERAGE(B39:Y39)</f>
        <v>1003.74583333333</v>
      </c>
      <c r="AA39" s="17" t="n">
        <v>1005.1</v>
      </c>
      <c r="AB39" s="18" t="n">
        <v>0.903472222222222</v>
      </c>
      <c r="AC39" s="19" t="n">
        <v>1</v>
      </c>
      <c r="AD39" s="17" t="n">
        <v>1002.6</v>
      </c>
      <c r="AE39" s="46" t="n">
        <v>0.639583333333333</v>
      </c>
    </row>
    <row r="40" customFormat="false" ht="13.5" hidden="false" customHeight="true" outlineLevel="0" collapsed="false">
      <c r="A40" s="21" t="n">
        <v>2</v>
      </c>
      <c r="B40" s="22" t="n">
        <v>1003</v>
      </c>
      <c r="C40" s="47" t="n">
        <v>1002.7</v>
      </c>
      <c r="D40" s="23" t="n">
        <v>1002.8</v>
      </c>
      <c r="E40" s="23" t="n">
        <v>1003.3</v>
      </c>
      <c r="F40" s="23" t="n">
        <v>1003.9</v>
      </c>
      <c r="G40" s="23" t="n">
        <v>1004.2</v>
      </c>
      <c r="H40" s="23" t="n">
        <v>1004.7</v>
      </c>
      <c r="I40" s="23" t="n">
        <v>1005.3</v>
      </c>
      <c r="J40" s="23" t="n">
        <v>1005.5</v>
      </c>
      <c r="K40" s="23" t="n">
        <v>1005.8</v>
      </c>
      <c r="L40" s="23" t="n">
        <v>1005.7</v>
      </c>
      <c r="M40" s="23" t="n">
        <v>1005.3</v>
      </c>
      <c r="N40" s="23" t="n">
        <v>1005.2</v>
      </c>
      <c r="O40" s="23" t="n">
        <v>1005.5</v>
      </c>
      <c r="P40" s="23" t="n">
        <v>1005.5</v>
      </c>
      <c r="Q40" s="23" t="n">
        <v>1006.1</v>
      </c>
      <c r="R40" s="23" t="n">
        <v>1006.5</v>
      </c>
      <c r="S40" s="23" t="n">
        <v>1007.1</v>
      </c>
      <c r="T40" s="23" t="n">
        <v>1007.8</v>
      </c>
      <c r="U40" s="23" t="n">
        <v>1008.6</v>
      </c>
      <c r="V40" s="23" t="n">
        <v>1009.1</v>
      </c>
      <c r="W40" s="23" t="n">
        <v>1009.4</v>
      </c>
      <c r="X40" s="23" t="n">
        <v>1009.4</v>
      </c>
      <c r="Y40" s="23" t="n">
        <v>1009.5</v>
      </c>
      <c r="Z40" s="48" t="n">
        <f aca="false">AVERAGE(B40:Y40)</f>
        <v>1005.9125</v>
      </c>
      <c r="AA40" s="25" t="n">
        <v>1009.5</v>
      </c>
      <c r="AB40" s="26" t="n">
        <v>1</v>
      </c>
      <c r="AC40" s="27" t="n">
        <v>2</v>
      </c>
      <c r="AD40" s="25" t="n">
        <v>1002.6</v>
      </c>
      <c r="AE40" s="49" t="n">
        <v>0.0784722222222222</v>
      </c>
    </row>
    <row r="41" customFormat="false" ht="13.5" hidden="false" customHeight="true" outlineLevel="0" collapsed="false">
      <c r="A41" s="21" t="n">
        <v>3</v>
      </c>
      <c r="B41" s="22" t="n">
        <v>1009.1</v>
      </c>
      <c r="C41" s="23" t="n">
        <v>1009.5</v>
      </c>
      <c r="D41" s="23" t="n">
        <v>1010</v>
      </c>
      <c r="E41" s="23" t="n">
        <v>1010.6</v>
      </c>
      <c r="F41" s="23" t="n">
        <v>1011.3</v>
      </c>
      <c r="G41" s="23" t="n">
        <v>1011.4</v>
      </c>
      <c r="H41" s="23" t="n">
        <v>1011.7</v>
      </c>
      <c r="I41" s="23" t="n">
        <v>1011.9</v>
      </c>
      <c r="J41" s="23" t="n">
        <v>1011.8</v>
      </c>
      <c r="K41" s="23" t="n">
        <v>1011.8</v>
      </c>
      <c r="L41" s="23" t="n">
        <v>1011.8</v>
      </c>
      <c r="M41" s="23" t="n">
        <v>1011.6</v>
      </c>
      <c r="N41" s="23" t="n">
        <v>1010.9</v>
      </c>
      <c r="O41" s="23" t="n">
        <v>1010.4</v>
      </c>
      <c r="P41" s="23" t="n">
        <v>1009.9</v>
      </c>
      <c r="Q41" s="23" t="n">
        <v>1009.8</v>
      </c>
      <c r="R41" s="23" t="n">
        <v>1009.7</v>
      </c>
      <c r="S41" s="23" t="n">
        <v>1009.9</v>
      </c>
      <c r="T41" s="23" t="n">
        <v>1010.4</v>
      </c>
      <c r="U41" s="23" t="n">
        <v>1010.9</v>
      </c>
      <c r="V41" s="23" t="n">
        <v>1011.5</v>
      </c>
      <c r="W41" s="23" t="n">
        <v>1011.5</v>
      </c>
      <c r="X41" s="23" t="n">
        <v>1011.2</v>
      </c>
      <c r="Y41" s="23" t="n">
        <v>1010.7</v>
      </c>
      <c r="Z41" s="48" t="n">
        <f aca="false">AVERAGE(B41:Y41)</f>
        <v>1010.80416666667</v>
      </c>
      <c r="AA41" s="25" t="n">
        <v>1012</v>
      </c>
      <c r="AB41" s="26" t="n">
        <v>0.432638888888889</v>
      </c>
      <c r="AC41" s="27" t="n">
        <v>3</v>
      </c>
      <c r="AD41" s="25" t="n">
        <v>1009.1</v>
      </c>
      <c r="AE41" s="49" t="n">
        <v>0.0715277777777778</v>
      </c>
    </row>
    <row r="42" customFormat="false" ht="13.5" hidden="false" customHeight="true" outlineLevel="0" collapsed="false">
      <c r="A42" s="21" t="n">
        <v>4</v>
      </c>
      <c r="B42" s="22" t="n">
        <v>1010.2</v>
      </c>
      <c r="C42" s="23" t="n">
        <v>1010.3</v>
      </c>
      <c r="D42" s="23" t="n">
        <v>1010.5</v>
      </c>
      <c r="E42" s="23" t="n">
        <v>1010.9</v>
      </c>
      <c r="F42" s="23" t="n">
        <v>1011.5</v>
      </c>
      <c r="G42" s="23" t="n">
        <v>1011.6</v>
      </c>
      <c r="H42" s="23" t="n">
        <v>1011.7</v>
      </c>
      <c r="I42" s="23" t="n">
        <v>1011.8</v>
      </c>
      <c r="J42" s="23" t="n">
        <v>1011.6</v>
      </c>
      <c r="K42" s="23" t="n">
        <v>1011.2</v>
      </c>
      <c r="L42" s="23" t="n">
        <v>1011</v>
      </c>
      <c r="M42" s="23" t="n">
        <v>1010.6</v>
      </c>
      <c r="N42" s="23" t="n">
        <v>1010.1</v>
      </c>
      <c r="O42" s="23" t="n">
        <v>1009.7</v>
      </c>
      <c r="P42" s="23" t="n">
        <v>1009.6</v>
      </c>
      <c r="Q42" s="23" t="n">
        <v>1009.6</v>
      </c>
      <c r="R42" s="23" t="n">
        <v>1009.5</v>
      </c>
      <c r="S42" s="23" t="n">
        <v>1010.1</v>
      </c>
      <c r="T42" s="23" t="n">
        <v>1010</v>
      </c>
      <c r="U42" s="23" t="n">
        <v>1009.4</v>
      </c>
      <c r="V42" s="23" t="n">
        <v>1010</v>
      </c>
      <c r="W42" s="23" t="n">
        <v>1009.7</v>
      </c>
      <c r="X42" s="23" t="n">
        <v>1009.5</v>
      </c>
      <c r="Y42" s="23" t="n">
        <v>1009.4</v>
      </c>
      <c r="Z42" s="48" t="n">
        <f aca="false">AVERAGE(B42:Y42)</f>
        <v>1010.39583333333</v>
      </c>
      <c r="AA42" s="25" t="n">
        <v>1011.9</v>
      </c>
      <c r="AB42" s="26" t="n">
        <v>0.336805555555556</v>
      </c>
      <c r="AC42" s="27" t="n">
        <v>4</v>
      </c>
      <c r="AD42" s="25" t="n">
        <v>1009.3</v>
      </c>
      <c r="AE42" s="49" t="n">
        <v>0.946527777777778</v>
      </c>
    </row>
    <row r="43" customFormat="false" ht="13.5" hidden="false" customHeight="true" outlineLevel="0" collapsed="false">
      <c r="A43" s="21" t="n">
        <v>5</v>
      </c>
      <c r="B43" s="22" t="n">
        <v>1009.1</v>
      </c>
      <c r="C43" s="23" t="n">
        <v>1008.7</v>
      </c>
      <c r="D43" s="23" t="n">
        <v>1009.2</v>
      </c>
      <c r="E43" s="23" t="n">
        <v>1009.5</v>
      </c>
      <c r="F43" s="23" t="n">
        <v>1010.1</v>
      </c>
      <c r="G43" s="23" t="n">
        <v>1010.2</v>
      </c>
      <c r="H43" s="23" t="n">
        <v>1010.6</v>
      </c>
      <c r="I43" s="23" t="n">
        <v>1010.6</v>
      </c>
      <c r="J43" s="23" t="n">
        <v>1011</v>
      </c>
      <c r="K43" s="23" t="n">
        <v>1011.3</v>
      </c>
      <c r="L43" s="23" t="n">
        <v>1011.3</v>
      </c>
      <c r="M43" s="23" t="n">
        <v>1011.2</v>
      </c>
      <c r="N43" s="23" t="n">
        <v>1010.9</v>
      </c>
      <c r="O43" s="23" t="n">
        <v>1011.3</v>
      </c>
      <c r="P43" s="23" t="n">
        <v>1011.2</v>
      </c>
      <c r="Q43" s="23" t="n">
        <v>1011.3</v>
      </c>
      <c r="R43" s="23" t="n">
        <v>1011.7</v>
      </c>
      <c r="S43" s="23" t="n">
        <v>1012.2</v>
      </c>
      <c r="T43" s="23" t="n">
        <v>1012.9</v>
      </c>
      <c r="U43" s="23" t="n">
        <v>1013.7</v>
      </c>
      <c r="V43" s="23" t="n">
        <v>1014.4</v>
      </c>
      <c r="W43" s="23" t="n">
        <v>1014.7</v>
      </c>
      <c r="X43" s="23" t="n">
        <v>1014.4</v>
      </c>
      <c r="Y43" s="23" t="n">
        <v>1014</v>
      </c>
      <c r="Z43" s="48" t="n">
        <f aca="false">AVERAGE(B43:Y43)</f>
        <v>1011.47916666667</v>
      </c>
      <c r="AA43" s="25" t="n">
        <v>1014.8</v>
      </c>
      <c r="AB43" s="26" t="n">
        <v>0.916666666666667</v>
      </c>
      <c r="AC43" s="27" t="n">
        <v>5</v>
      </c>
      <c r="AD43" s="25" t="n">
        <v>1008.6</v>
      </c>
      <c r="AE43" s="49" t="n">
        <v>0.0888888888888889</v>
      </c>
    </row>
    <row r="44" customFormat="false" ht="13.5" hidden="false" customHeight="true" outlineLevel="0" collapsed="false">
      <c r="A44" s="21" t="n">
        <v>6</v>
      </c>
      <c r="B44" s="22" t="n">
        <v>1014.1</v>
      </c>
      <c r="C44" s="23" t="n">
        <v>1013.9</v>
      </c>
      <c r="D44" s="23" t="n">
        <v>1014.2</v>
      </c>
      <c r="E44" s="23" t="n">
        <v>1014.7</v>
      </c>
      <c r="F44" s="23" t="n">
        <v>1015.2</v>
      </c>
      <c r="G44" s="23" t="n">
        <v>1015.9</v>
      </c>
      <c r="H44" s="23" t="n">
        <v>1016.3</v>
      </c>
      <c r="I44" s="23" t="n">
        <v>1016.2</v>
      </c>
      <c r="J44" s="23" t="n">
        <v>1016.1</v>
      </c>
      <c r="K44" s="23" t="n">
        <v>1016.3</v>
      </c>
      <c r="L44" s="23" t="n">
        <v>1016</v>
      </c>
      <c r="M44" s="23" t="n">
        <v>1015.3</v>
      </c>
      <c r="N44" s="23" t="n">
        <v>1014.9</v>
      </c>
      <c r="O44" s="23" t="n">
        <v>1014.7</v>
      </c>
      <c r="P44" s="23" t="n">
        <v>1014.8</v>
      </c>
      <c r="Q44" s="23" t="n">
        <v>1014.3</v>
      </c>
      <c r="R44" s="23" t="n">
        <v>1014.4</v>
      </c>
      <c r="S44" s="23" t="n">
        <v>1014.8</v>
      </c>
      <c r="T44" s="23" t="n">
        <v>1014.9</v>
      </c>
      <c r="U44" s="23" t="n">
        <v>1015.5</v>
      </c>
      <c r="V44" s="23" t="n">
        <v>1016.1</v>
      </c>
      <c r="W44" s="23" t="n">
        <v>1016</v>
      </c>
      <c r="X44" s="23" t="n">
        <v>1015.9</v>
      </c>
      <c r="Y44" s="23" t="n">
        <v>1015.6</v>
      </c>
      <c r="Z44" s="48" t="n">
        <f aca="false">AVERAGE(B44:Y44)</f>
        <v>1015.25416666667</v>
      </c>
      <c r="AA44" s="25" t="n">
        <v>1016.4</v>
      </c>
      <c r="AB44" s="26" t="n">
        <v>0.411111111111111</v>
      </c>
      <c r="AC44" s="27" t="n">
        <v>6</v>
      </c>
      <c r="AD44" s="25" t="n">
        <v>1013.9</v>
      </c>
      <c r="AE44" s="49" t="n">
        <v>0.10625</v>
      </c>
    </row>
    <row r="45" customFormat="false" ht="13.5" hidden="false" customHeight="true" outlineLevel="0" collapsed="false">
      <c r="A45" s="21" t="n">
        <v>7</v>
      </c>
      <c r="B45" s="22" t="n">
        <v>1015.4</v>
      </c>
      <c r="C45" s="23" t="n">
        <v>1014.8</v>
      </c>
      <c r="D45" s="23" t="n">
        <v>1014.7</v>
      </c>
      <c r="E45" s="23" t="n">
        <v>1015</v>
      </c>
      <c r="F45" s="23" t="n">
        <v>1015.2</v>
      </c>
      <c r="G45" s="23" t="n">
        <v>1015.3</v>
      </c>
      <c r="H45" s="23" t="n">
        <v>1015.4</v>
      </c>
      <c r="I45" s="23" t="n">
        <v>1015.6</v>
      </c>
      <c r="J45" s="23" t="n">
        <v>1015.5</v>
      </c>
      <c r="K45" s="23" t="n">
        <v>1015.6</v>
      </c>
      <c r="L45" s="23" t="n">
        <v>1015</v>
      </c>
      <c r="M45" s="23" t="n">
        <v>1014.5</v>
      </c>
      <c r="N45" s="23" t="n">
        <v>1014.1</v>
      </c>
      <c r="O45" s="23" t="n">
        <v>1014</v>
      </c>
      <c r="P45" s="23" t="n">
        <v>1013.4</v>
      </c>
      <c r="Q45" s="23" t="n">
        <v>1012.9</v>
      </c>
      <c r="R45" s="23" t="n">
        <v>1012.5</v>
      </c>
      <c r="S45" s="23" t="n">
        <v>1013</v>
      </c>
      <c r="T45" s="23" t="n">
        <v>1013.4</v>
      </c>
      <c r="U45" s="23" t="n">
        <v>1013.6</v>
      </c>
      <c r="V45" s="23" t="n">
        <v>1014</v>
      </c>
      <c r="W45" s="23" t="n">
        <v>1013.9</v>
      </c>
      <c r="X45" s="23" t="n">
        <v>1013.5</v>
      </c>
      <c r="Y45" s="23" t="n">
        <v>1013.3</v>
      </c>
      <c r="Z45" s="48" t="n">
        <f aca="false">AVERAGE(B45:Y45)</f>
        <v>1014.31666666667</v>
      </c>
      <c r="AA45" s="25" t="n">
        <v>1015.7</v>
      </c>
      <c r="AB45" s="26" t="n">
        <v>0.386805555555556</v>
      </c>
      <c r="AC45" s="27" t="n">
        <v>7</v>
      </c>
      <c r="AD45" s="25" t="n">
        <v>1012.5</v>
      </c>
      <c r="AE45" s="49" t="n">
        <v>0.719444444444444</v>
      </c>
    </row>
    <row r="46" customFormat="false" ht="13.5" hidden="false" customHeight="true" outlineLevel="0" collapsed="false">
      <c r="A46" s="21" t="n">
        <v>8</v>
      </c>
      <c r="B46" s="22" t="n">
        <v>1013.3</v>
      </c>
      <c r="C46" s="23" t="n">
        <v>1013</v>
      </c>
      <c r="D46" s="23" t="n">
        <v>1012.7</v>
      </c>
      <c r="E46" s="23" t="n">
        <v>1012.7</v>
      </c>
      <c r="F46" s="23" t="n">
        <v>1012.6</v>
      </c>
      <c r="G46" s="23" t="n">
        <v>1012.6</v>
      </c>
      <c r="H46" s="23" t="n">
        <v>1012.7</v>
      </c>
      <c r="I46" s="23" t="n">
        <v>1012.2</v>
      </c>
      <c r="J46" s="23" t="n">
        <v>1011.9</v>
      </c>
      <c r="K46" s="23" t="n">
        <v>1011.7</v>
      </c>
      <c r="L46" s="23" t="n">
        <v>1010.9</v>
      </c>
      <c r="M46" s="23" t="n">
        <v>1010.5</v>
      </c>
      <c r="N46" s="23" t="n">
        <v>1009.8</v>
      </c>
      <c r="O46" s="23" t="n">
        <v>1009</v>
      </c>
      <c r="P46" s="23" t="n">
        <v>1007.8</v>
      </c>
      <c r="Q46" s="23" t="n">
        <v>1006.8</v>
      </c>
      <c r="R46" s="23" t="n">
        <v>1006.3</v>
      </c>
      <c r="S46" s="23" t="n">
        <v>1006.4</v>
      </c>
      <c r="T46" s="23" t="n">
        <v>1006.3</v>
      </c>
      <c r="U46" s="23" t="n">
        <v>1006.7</v>
      </c>
      <c r="V46" s="23" t="n">
        <v>1006.4</v>
      </c>
      <c r="W46" s="23" t="n">
        <v>1006.5</v>
      </c>
      <c r="X46" s="23" t="n">
        <v>1006.3</v>
      </c>
      <c r="Y46" s="23" t="n">
        <v>1005.3</v>
      </c>
      <c r="Z46" s="48" t="n">
        <f aca="false">AVERAGE(B46:Y46)</f>
        <v>1009.6</v>
      </c>
      <c r="AA46" s="25" t="n">
        <v>1013.3</v>
      </c>
      <c r="AB46" s="26" t="n">
        <v>0.0444444444444444</v>
      </c>
      <c r="AC46" s="27" t="n">
        <v>8</v>
      </c>
      <c r="AD46" s="25" t="n">
        <v>1005.2</v>
      </c>
      <c r="AE46" s="49" t="n">
        <v>0.999305555555556</v>
      </c>
    </row>
    <row r="47" customFormat="false" ht="13.5" hidden="false" customHeight="true" outlineLevel="0" collapsed="false">
      <c r="A47" s="21" t="n">
        <v>9</v>
      </c>
      <c r="B47" s="22" t="n">
        <v>1004.7</v>
      </c>
      <c r="C47" s="23" t="n">
        <v>1003.8</v>
      </c>
      <c r="D47" s="23" t="n">
        <v>1003.6</v>
      </c>
      <c r="E47" s="23" t="n">
        <v>1003.3</v>
      </c>
      <c r="F47" s="23" t="n">
        <v>1003.8</v>
      </c>
      <c r="G47" s="23" t="n">
        <v>1004</v>
      </c>
      <c r="H47" s="23" t="n">
        <v>1004.9</v>
      </c>
      <c r="I47" s="23" t="n">
        <v>1005</v>
      </c>
      <c r="J47" s="23" t="n">
        <v>1004.5</v>
      </c>
      <c r="K47" s="23" t="n">
        <v>1004.6</v>
      </c>
      <c r="L47" s="23" t="n">
        <v>1004.2</v>
      </c>
      <c r="M47" s="23" t="n">
        <v>1003.7</v>
      </c>
      <c r="N47" s="23" t="n">
        <v>1003.3</v>
      </c>
      <c r="O47" s="23" t="n">
        <v>1003</v>
      </c>
      <c r="P47" s="23" t="n">
        <v>1002.9</v>
      </c>
      <c r="Q47" s="23" t="n">
        <v>1003.5</v>
      </c>
      <c r="R47" s="23" t="n">
        <v>1004</v>
      </c>
      <c r="S47" s="23" t="n">
        <v>1004.4</v>
      </c>
      <c r="T47" s="23" t="n">
        <v>1005.2</v>
      </c>
      <c r="U47" s="23" t="n">
        <v>1006.1</v>
      </c>
      <c r="V47" s="23" t="n">
        <v>1007</v>
      </c>
      <c r="W47" s="23" t="n">
        <v>1007.5</v>
      </c>
      <c r="X47" s="23" t="n">
        <v>1007.7</v>
      </c>
      <c r="Y47" s="23" t="n">
        <v>1007.5</v>
      </c>
      <c r="Z47" s="48" t="n">
        <f aca="false">AVERAGE(B47:Y47)</f>
        <v>1004.675</v>
      </c>
      <c r="AA47" s="25" t="n">
        <v>1007.9</v>
      </c>
      <c r="AB47" s="26" t="n">
        <v>0.971527777777778</v>
      </c>
      <c r="AC47" s="27" t="n">
        <v>9</v>
      </c>
      <c r="AD47" s="25" t="n">
        <v>1002.6</v>
      </c>
      <c r="AE47" s="49" t="n">
        <v>0.598611111111111</v>
      </c>
    </row>
    <row r="48" customFormat="false" ht="13.5" hidden="false" customHeight="true" outlineLevel="0" collapsed="false">
      <c r="A48" s="21" t="n">
        <v>10</v>
      </c>
      <c r="B48" s="22" t="n">
        <v>1007.2</v>
      </c>
      <c r="C48" s="23" t="n">
        <v>1006.9</v>
      </c>
      <c r="D48" s="23" t="n">
        <v>1006.6</v>
      </c>
      <c r="E48" s="23" t="n">
        <v>1007</v>
      </c>
      <c r="F48" s="23" t="n">
        <v>1007.8</v>
      </c>
      <c r="G48" s="23" t="n">
        <v>1008.2</v>
      </c>
      <c r="H48" s="23" t="n">
        <v>1008.7</v>
      </c>
      <c r="I48" s="23" t="n">
        <v>1008.7</v>
      </c>
      <c r="J48" s="23" t="n">
        <v>1008.3</v>
      </c>
      <c r="K48" s="23" t="n">
        <v>1008.1</v>
      </c>
      <c r="L48" s="23" t="n">
        <v>1008</v>
      </c>
      <c r="M48" s="23" t="n">
        <v>1007.3</v>
      </c>
      <c r="N48" s="23" t="n">
        <v>1006.6</v>
      </c>
      <c r="O48" s="23" t="n">
        <v>1006.2</v>
      </c>
      <c r="P48" s="23" t="n">
        <v>1005.9</v>
      </c>
      <c r="Q48" s="23" t="n">
        <v>1005.3</v>
      </c>
      <c r="R48" s="23" t="n">
        <v>1005.3</v>
      </c>
      <c r="S48" s="23" t="n">
        <v>1005.4</v>
      </c>
      <c r="T48" s="23" t="n">
        <v>1005.8</v>
      </c>
      <c r="U48" s="23" t="n">
        <v>1005.8</v>
      </c>
      <c r="V48" s="23" t="n">
        <v>1006.2</v>
      </c>
      <c r="W48" s="23" t="n">
        <v>1006.2</v>
      </c>
      <c r="X48" s="23" t="n">
        <v>1006</v>
      </c>
      <c r="Y48" s="23" t="n">
        <v>1005.5</v>
      </c>
      <c r="Z48" s="48" t="n">
        <f aca="false">AVERAGE(B48:Y48)</f>
        <v>1006.79166666667</v>
      </c>
      <c r="AA48" s="25" t="n">
        <v>1008.8</v>
      </c>
      <c r="AB48" s="26" t="n">
        <v>0.346527777777778</v>
      </c>
      <c r="AC48" s="27" t="n">
        <v>10</v>
      </c>
      <c r="AD48" s="25" t="n">
        <v>1005.1</v>
      </c>
      <c r="AE48" s="49" t="n">
        <v>0.699305555555556</v>
      </c>
    </row>
    <row r="49" customFormat="false" ht="13.5" hidden="false" customHeight="true" outlineLevel="0" collapsed="false">
      <c r="A49" s="29" t="n">
        <v>11</v>
      </c>
      <c r="B49" s="30" t="n">
        <v>1005.4</v>
      </c>
      <c r="C49" s="31" t="n">
        <v>1005</v>
      </c>
      <c r="D49" s="31" t="n">
        <v>1005.3</v>
      </c>
      <c r="E49" s="31" t="n">
        <v>1005.7</v>
      </c>
      <c r="F49" s="31" t="n">
        <v>1005.4</v>
      </c>
      <c r="G49" s="31" t="n">
        <v>1005.6</v>
      </c>
      <c r="H49" s="31" t="n">
        <v>1006.3</v>
      </c>
      <c r="I49" s="31" t="n">
        <v>1005.6</v>
      </c>
      <c r="J49" s="31" t="n">
        <v>1005.7</v>
      </c>
      <c r="K49" s="31" t="n">
        <v>1005.8</v>
      </c>
      <c r="L49" s="31" t="n">
        <v>1005.5</v>
      </c>
      <c r="M49" s="31" t="n">
        <v>1005.4</v>
      </c>
      <c r="N49" s="31" t="n">
        <v>1005</v>
      </c>
      <c r="O49" s="31" t="n">
        <v>1004.3</v>
      </c>
      <c r="P49" s="31" t="n">
        <v>1004</v>
      </c>
      <c r="Q49" s="31" t="n">
        <v>1003.4</v>
      </c>
      <c r="R49" s="31" t="n">
        <v>1003.5</v>
      </c>
      <c r="S49" s="31" t="n">
        <v>1004</v>
      </c>
      <c r="T49" s="31" t="n">
        <v>1003.9</v>
      </c>
      <c r="U49" s="31" t="n">
        <v>1004.4</v>
      </c>
      <c r="V49" s="31" t="n">
        <v>1004.2</v>
      </c>
      <c r="W49" s="31" t="n">
        <v>1003.9</v>
      </c>
      <c r="X49" s="31" t="n">
        <v>1003.4</v>
      </c>
      <c r="Y49" s="31" t="n">
        <v>1002.8</v>
      </c>
      <c r="Z49" s="50" t="n">
        <f aca="false">AVERAGE(B49:Y49)</f>
        <v>1004.72916666667</v>
      </c>
      <c r="AA49" s="33" t="n">
        <v>1006.5</v>
      </c>
      <c r="AB49" s="34" t="n">
        <v>0.295833333333333</v>
      </c>
      <c r="AC49" s="35" t="n">
        <v>11</v>
      </c>
      <c r="AD49" s="33" t="n">
        <v>1002.8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02.3</v>
      </c>
      <c r="C50" s="23" t="n">
        <v>1002.5</v>
      </c>
      <c r="D50" s="23" t="n">
        <v>1002.3</v>
      </c>
      <c r="E50" s="23" t="n">
        <v>1003.6</v>
      </c>
      <c r="F50" s="23" t="n">
        <v>1005.1</v>
      </c>
      <c r="G50" s="23" t="n">
        <v>1005.9</v>
      </c>
      <c r="H50" s="23" t="n">
        <v>1006.6</v>
      </c>
      <c r="I50" s="23" t="n">
        <v>1007.1</v>
      </c>
      <c r="J50" s="23" t="n">
        <v>1007.5</v>
      </c>
      <c r="K50" s="23" t="n">
        <v>1007.5</v>
      </c>
      <c r="L50" s="23" t="n">
        <v>1008.2</v>
      </c>
      <c r="M50" s="23" t="n">
        <v>1008.2</v>
      </c>
      <c r="N50" s="23" t="n">
        <v>1008.5</v>
      </c>
      <c r="O50" s="23" t="n">
        <v>1008.5</v>
      </c>
      <c r="P50" s="23" t="n">
        <v>1008.2</v>
      </c>
      <c r="Q50" s="23" t="n">
        <v>1008.6</v>
      </c>
      <c r="R50" s="23" t="n">
        <v>1009.3</v>
      </c>
      <c r="S50" s="23" t="n">
        <v>1009</v>
      </c>
      <c r="T50" s="23" t="n">
        <v>1008.8</v>
      </c>
      <c r="U50" s="23" t="n">
        <v>1009.6</v>
      </c>
      <c r="V50" s="23" t="n">
        <v>1009.6</v>
      </c>
      <c r="W50" s="23" t="n">
        <v>1009.6</v>
      </c>
      <c r="X50" s="23" t="n">
        <v>1009.8</v>
      </c>
      <c r="Y50" s="23" t="n">
        <v>1009.9</v>
      </c>
      <c r="Z50" s="48" t="n">
        <f aca="false">AVERAGE(B50:Y50)</f>
        <v>1007.34166666667</v>
      </c>
      <c r="AA50" s="25" t="n">
        <v>1010.1</v>
      </c>
      <c r="AB50" s="26" t="n">
        <v>0.990972222222222</v>
      </c>
      <c r="AC50" s="27" t="n">
        <v>12</v>
      </c>
      <c r="AD50" s="25" t="n">
        <v>1002.2</v>
      </c>
      <c r="AE50" s="49" t="n">
        <v>0.0805555555555556</v>
      </c>
    </row>
    <row r="51" customFormat="false" ht="13.5" hidden="false" customHeight="true" outlineLevel="0" collapsed="false">
      <c r="A51" s="21" t="n">
        <v>13</v>
      </c>
      <c r="B51" s="22" t="n">
        <v>1009.5</v>
      </c>
      <c r="C51" s="23" t="n">
        <v>1008.8</v>
      </c>
      <c r="D51" s="23" t="n">
        <v>1008.8</v>
      </c>
      <c r="E51" s="23" t="n">
        <v>1008.8</v>
      </c>
      <c r="F51" s="23" t="n">
        <v>1008.9</v>
      </c>
      <c r="G51" s="23" t="n">
        <v>1008.8</v>
      </c>
      <c r="H51" s="23" t="n">
        <v>1009</v>
      </c>
      <c r="I51" s="23" t="n">
        <v>1008.8</v>
      </c>
      <c r="J51" s="23" t="n">
        <v>1008.7</v>
      </c>
      <c r="K51" s="23" t="n">
        <v>1008.3</v>
      </c>
      <c r="L51" s="23" t="n">
        <v>1008.2</v>
      </c>
      <c r="M51" s="23" t="n">
        <v>1007.4</v>
      </c>
      <c r="N51" s="23" t="n">
        <v>1007.4</v>
      </c>
      <c r="O51" s="23" t="n">
        <v>1007.3</v>
      </c>
      <c r="P51" s="23" t="n">
        <v>1006.7</v>
      </c>
      <c r="Q51" s="23" t="n">
        <v>1006.1</v>
      </c>
      <c r="R51" s="23" t="n">
        <v>1006.2</v>
      </c>
      <c r="S51" s="23" t="n">
        <v>1006.5</v>
      </c>
      <c r="T51" s="23" t="n">
        <v>1006.5</v>
      </c>
      <c r="U51" s="23" t="n">
        <v>1006.6</v>
      </c>
      <c r="V51" s="23" t="n">
        <v>1006.5</v>
      </c>
      <c r="W51" s="23" t="n">
        <v>1006.3</v>
      </c>
      <c r="X51" s="23" t="n">
        <v>1006.1</v>
      </c>
      <c r="Y51" s="23" t="n">
        <v>1006.2</v>
      </c>
      <c r="Z51" s="48" t="n">
        <f aca="false">AVERAGE(B51:Y51)</f>
        <v>1007.6</v>
      </c>
      <c r="AA51" s="25" t="n">
        <v>1009.9</v>
      </c>
      <c r="AB51" s="26" t="n">
        <v>0.00555555555555556</v>
      </c>
      <c r="AC51" s="27" t="n">
        <v>13</v>
      </c>
      <c r="AD51" s="25" t="n">
        <v>1005.8</v>
      </c>
      <c r="AE51" s="49" t="n">
        <v>0.689583333333333</v>
      </c>
    </row>
    <row r="52" customFormat="false" ht="13.5" hidden="false" customHeight="true" outlineLevel="0" collapsed="false">
      <c r="A52" s="21" t="n">
        <v>14</v>
      </c>
      <c r="B52" s="22" t="n">
        <v>1006</v>
      </c>
      <c r="C52" s="23" t="n">
        <v>1005.9</v>
      </c>
      <c r="D52" s="23" t="n">
        <v>1006</v>
      </c>
      <c r="E52" s="23" t="n">
        <v>1006.5</v>
      </c>
      <c r="F52" s="23" t="n">
        <v>1007.1</v>
      </c>
      <c r="G52" s="23" t="n">
        <v>1007.9</v>
      </c>
      <c r="H52" s="23" t="n">
        <v>1008.4</v>
      </c>
      <c r="I52" s="23" t="n">
        <v>1007.8</v>
      </c>
      <c r="J52" s="23" t="n">
        <v>1008.8</v>
      </c>
      <c r="K52" s="23" t="n">
        <v>1008.9</v>
      </c>
      <c r="L52" s="23" t="n">
        <v>1008.8</v>
      </c>
      <c r="M52" s="23" t="n">
        <v>1008.5</v>
      </c>
      <c r="N52" s="23" t="n">
        <v>1008.8</v>
      </c>
      <c r="O52" s="23" t="n">
        <v>1009</v>
      </c>
      <c r="P52" s="23" t="n">
        <v>1008.6</v>
      </c>
      <c r="Q52" s="23" t="n">
        <v>1008.7</v>
      </c>
      <c r="R52" s="23" t="n">
        <v>1008.5</v>
      </c>
      <c r="S52" s="23" t="n">
        <v>1009.2</v>
      </c>
      <c r="T52" s="23" t="n">
        <v>1009.4</v>
      </c>
      <c r="U52" s="23" t="n">
        <v>1009.8</v>
      </c>
      <c r="V52" s="23" t="n">
        <v>1010.3</v>
      </c>
      <c r="W52" s="23" t="n">
        <v>1010.2</v>
      </c>
      <c r="X52" s="23" t="n">
        <v>1009.8</v>
      </c>
      <c r="Y52" s="23" t="n">
        <v>1009.6</v>
      </c>
      <c r="Z52" s="48" t="n">
        <f aca="false">AVERAGE(B52:Y52)</f>
        <v>1008.4375</v>
      </c>
      <c r="AA52" s="25" t="n">
        <v>1010.5</v>
      </c>
      <c r="AB52" s="26" t="n">
        <v>0.884027777777778</v>
      </c>
      <c r="AC52" s="27" t="n">
        <v>14</v>
      </c>
      <c r="AD52" s="25" t="n">
        <v>1005.7</v>
      </c>
      <c r="AE52" s="49" t="n">
        <v>0.0763888888888889</v>
      </c>
    </row>
    <row r="53" customFormat="false" ht="13.5" hidden="false" customHeight="true" outlineLevel="0" collapsed="false">
      <c r="A53" s="21" t="n">
        <v>15</v>
      </c>
      <c r="B53" s="22" t="n">
        <v>1009.7</v>
      </c>
      <c r="C53" s="23" t="n">
        <v>1009.4</v>
      </c>
      <c r="D53" s="23" t="n">
        <v>1009.4</v>
      </c>
      <c r="E53" s="23" t="n">
        <v>1009.6</v>
      </c>
      <c r="F53" s="23" t="n">
        <v>1009.5</v>
      </c>
      <c r="G53" s="23" t="n">
        <v>1010.5</v>
      </c>
      <c r="H53" s="23" t="n">
        <v>1009.9</v>
      </c>
      <c r="I53" s="23" t="n">
        <v>1010.3</v>
      </c>
      <c r="J53" s="23" t="n">
        <v>1009.8</v>
      </c>
      <c r="K53" s="23" t="n">
        <v>1010.4</v>
      </c>
      <c r="L53" s="23" t="n">
        <v>1010.1</v>
      </c>
      <c r="M53" s="23" t="n">
        <v>1009.5</v>
      </c>
      <c r="N53" s="23" t="n">
        <v>1009.8</v>
      </c>
      <c r="O53" s="23" t="n">
        <v>1009.5</v>
      </c>
      <c r="P53" s="23" t="n">
        <v>1009.4</v>
      </c>
      <c r="Q53" s="23" t="n">
        <v>1009.1</v>
      </c>
      <c r="R53" s="23" t="n">
        <v>1009.5</v>
      </c>
      <c r="S53" s="23" t="n">
        <v>1009.3</v>
      </c>
      <c r="T53" s="23" t="n">
        <v>1009.9</v>
      </c>
      <c r="U53" s="23" t="n">
        <v>1010</v>
      </c>
      <c r="V53" s="23" t="n">
        <v>1010.4</v>
      </c>
      <c r="W53" s="23" t="n">
        <v>1010.3</v>
      </c>
      <c r="X53" s="23" t="n">
        <v>1009.9</v>
      </c>
      <c r="Y53" s="23" t="n">
        <v>1009.9</v>
      </c>
      <c r="Z53" s="48" t="n">
        <f aca="false">AVERAGE(B53:Y53)</f>
        <v>1009.79583333333</v>
      </c>
      <c r="AA53" s="25" t="n">
        <v>1010.7</v>
      </c>
      <c r="AB53" s="26" t="n">
        <v>0.259722222222222</v>
      </c>
      <c r="AC53" s="27" t="n">
        <v>15</v>
      </c>
      <c r="AD53" s="25" t="n">
        <v>1008.8</v>
      </c>
      <c r="AE53" s="49" t="n">
        <v>0.680555555555556</v>
      </c>
    </row>
    <row r="54" customFormat="false" ht="13.5" hidden="false" customHeight="true" outlineLevel="0" collapsed="false">
      <c r="A54" s="21" t="n">
        <v>16</v>
      </c>
      <c r="B54" s="22" t="n">
        <v>1009.8</v>
      </c>
      <c r="C54" s="23" t="n">
        <v>1009.8</v>
      </c>
      <c r="D54" s="23" t="n">
        <v>1010.2</v>
      </c>
      <c r="E54" s="23" t="n">
        <v>1010.6</v>
      </c>
      <c r="F54" s="23" t="n">
        <v>1010.7</v>
      </c>
      <c r="G54" s="23" t="n">
        <v>1011.2</v>
      </c>
      <c r="H54" s="23" t="n">
        <v>1011.4</v>
      </c>
      <c r="I54" s="23" t="n">
        <v>1011.4</v>
      </c>
      <c r="J54" s="23" t="n">
        <v>1010.9</v>
      </c>
      <c r="K54" s="23" t="n">
        <v>1010.5</v>
      </c>
      <c r="L54" s="23" t="n">
        <v>1010.5</v>
      </c>
      <c r="M54" s="23" t="n">
        <v>1010.1</v>
      </c>
      <c r="N54" s="23" t="n">
        <v>1009.9</v>
      </c>
      <c r="O54" s="23" t="n">
        <v>1009.6</v>
      </c>
      <c r="P54" s="23" t="n">
        <v>1009.2</v>
      </c>
      <c r="Q54" s="23" t="n">
        <v>1009</v>
      </c>
      <c r="R54" s="23" t="n">
        <v>1009.2</v>
      </c>
      <c r="S54" s="23" t="n">
        <v>1009</v>
      </c>
      <c r="T54" s="23" t="n">
        <v>1009.4</v>
      </c>
      <c r="U54" s="23" t="n">
        <v>1009.6</v>
      </c>
      <c r="V54" s="23" t="n">
        <v>1010.2</v>
      </c>
      <c r="W54" s="23" t="n">
        <v>1010.1</v>
      </c>
      <c r="X54" s="23" t="n">
        <v>1009.9</v>
      </c>
      <c r="Y54" s="23" t="n">
        <v>1009.9</v>
      </c>
      <c r="Z54" s="48" t="n">
        <f aca="false">AVERAGE(B54:Y54)</f>
        <v>1010.0875</v>
      </c>
      <c r="AA54" s="25" t="n">
        <v>1011.6</v>
      </c>
      <c r="AB54" s="26" t="n">
        <v>0.319444444444445</v>
      </c>
      <c r="AC54" s="27" t="n">
        <v>16</v>
      </c>
      <c r="AD54" s="25" t="n">
        <v>1008.9</v>
      </c>
      <c r="AE54" s="49" t="n">
        <v>0.746527777777778</v>
      </c>
    </row>
    <row r="55" customFormat="false" ht="13.5" hidden="false" customHeight="true" outlineLevel="0" collapsed="false">
      <c r="A55" s="21" t="n">
        <v>17</v>
      </c>
      <c r="B55" s="22" t="n">
        <v>1009.7</v>
      </c>
      <c r="C55" s="23" t="n">
        <v>1009.3</v>
      </c>
      <c r="D55" s="23" t="n">
        <v>1009.3</v>
      </c>
      <c r="E55" s="23" t="n">
        <v>1009.8</v>
      </c>
      <c r="F55" s="23" t="n">
        <v>1010</v>
      </c>
      <c r="G55" s="23" t="n">
        <v>1010.4</v>
      </c>
      <c r="H55" s="23" t="n">
        <v>1011.1</v>
      </c>
      <c r="I55" s="23" t="n">
        <v>1011.1</v>
      </c>
      <c r="J55" s="23" t="n">
        <v>1010.8</v>
      </c>
      <c r="K55" s="23" t="n">
        <v>1010.5</v>
      </c>
      <c r="L55" s="23" t="n">
        <v>1010.1</v>
      </c>
      <c r="M55" s="23" t="n">
        <v>1010</v>
      </c>
      <c r="N55" s="23" t="n">
        <v>1009.3</v>
      </c>
      <c r="O55" s="23" t="n">
        <v>1009.5</v>
      </c>
      <c r="P55" s="23" t="n">
        <v>1009</v>
      </c>
      <c r="Q55" s="23" t="n">
        <v>1008.5</v>
      </c>
      <c r="R55" s="23" t="n">
        <v>1008.9</v>
      </c>
      <c r="S55" s="23" t="n">
        <v>1008.8</v>
      </c>
      <c r="T55" s="23" t="n">
        <v>1008.9</v>
      </c>
      <c r="U55" s="23" t="n">
        <v>1008.9</v>
      </c>
      <c r="V55" s="23" t="n">
        <v>1009.3</v>
      </c>
      <c r="W55" s="23" t="n">
        <v>1008.9</v>
      </c>
      <c r="X55" s="23" t="n">
        <v>1008.5</v>
      </c>
      <c r="Y55" s="23" t="n">
        <v>1007.9</v>
      </c>
      <c r="Z55" s="48" t="n">
        <f aca="false">AVERAGE(B55:Y55)</f>
        <v>1009.52083333333</v>
      </c>
      <c r="AA55" s="25" t="n">
        <v>1011.2</v>
      </c>
      <c r="AB55" s="26" t="n">
        <v>0.351388888888889</v>
      </c>
      <c r="AC55" s="27" t="n">
        <v>17</v>
      </c>
      <c r="AD55" s="25" t="n">
        <v>1007.9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7.5</v>
      </c>
      <c r="C56" s="23" t="n">
        <v>1007.3</v>
      </c>
      <c r="D56" s="23" t="n">
        <v>1007.3</v>
      </c>
      <c r="E56" s="23" t="n">
        <v>1007.5</v>
      </c>
      <c r="F56" s="23" t="n">
        <v>1007.8</v>
      </c>
      <c r="G56" s="23" t="n">
        <v>1007.7</v>
      </c>
      <c r="H56" s="23" t="n">
        <v>1007.9</v>
      </c>
      <c r="I56" s="23" t="n">
        <v>1008</v>
      </c>
      <c r="J56" s="23" t="n">
        <v>1007</v>
      </c>
      <c r="K56" s="23" t="n">
        <v>1005.4</v>
      </c>
      <c r="L56" s="23" t="n">
        <v>1005.7</v>
      </c>
      <c r="M56" s="23" t="n">
        <v>1004.9</v>
      </c>
      <c r="N56" s="23" t="n">
        <v>1004.2</v>
      </c>
      <c r="O56" s="23" t="n">
        <v>1000.2</v>
      </c>
      <c r="P56" s="23" t="n">
        <v>1000</v>
      </c>
      <c r="Q56" s="23" t="n">
        <v>999</v>
      </c>
      <c r="R56" s="23" t="n">
        <v>997.7</v>
      </c>
      <c r="S56" s="23" t="n">
        <v>998.4</v>
      </c>
      <c r="T56" s="23" t="n">
        <v>1000</v>
      </c>
      <c r="U56" s="23" t="n">
        <v>999.6</v>
      </c>
      <c r="V56" s="23" t="n">
        <v>999.9</v>
      </c>
      <c r="W56" s="23" t="n">
        <v>1001.2</v>
      </c>
      <c r="X56" s="23" t="n">
        <v>1001.6</v>
      </c>
      <c r="Y56" s="23" t="n">
        <v>1002.1</v>
      </c>
      <c r="Z56" s="48" t="n">
        <f aca="false">AVERAGE(B56:Y56)</f>
        <v>1003.6625</v>
      </c>
      <c r="AA56" s="25" t="n">
        <v>1008.1</v>
      </c>
      <c r="AB56" s="26" t="n">
        <v>0.331944444444444</v>
      </c>
      <c r="AC56" s="27" t="n">
        <v>18</v>
      </c>
      <c r="AD56" s="25" t="n">
        <v>997.2</v>
      </c>
      <c r="AE56" s="49" t="n">
        <v>0.701388888888889</v>
      </c>
    </row>
    <row r="57" customFormat="false" ht="13.5" hidden="false" customHeight="true" outlineLevel="0" collapsed="false">
      <c r="A57" s="21" t="n">
        <v>19</v>
      </c>
      <c r="B57" s="22" t="n">
        <v>1002.5</v>
      </c>
      <c r="C57" s="23" t="n">
        <v>1002.6</v>
      </c>
      <c r="D57" s="23" t="n">
        <v>1002.9</v>
      </c>
      <c r="E57" s="23" t="n">
        <v>1004.2</v>
      </c>
      <c r="F57" s="23" t="n">
        <v>1005.1</v>
      </c>
      <c r="G57" s="23" t="n">
        <v>1005.8</v>
      </c>
      <c r="H57" s="23" t="n">
        <v>1006.9</v>
      </c>
      <c r="I57" s="23" t="n">
        <v>1007.2</v>
      </c>
      <c r="J57" s="23" t="n">
        <v>1007.4</v>
      </c>
      <c r="K57" s="23" t="n">
        <v>1007.5</v>
      </c>
      <c r="L57" s="23" t="n">
        <v>1007.6</v>
      </c>
      <c r="M57" s="23" t="n">
        <v>1007.6</v>
      </c>
      <c r="N57" s="23" t="n">
        <v>1007.6</v>
      </c>
      <c r="O57" s="23" t="n">
        <v>1007.8</v>
      </c>
      <c r="P57" s="23" t="n">
        <v>1007.8</v>
      </c>
      <c r="Q57" s="23" t="n">
        <v>1008.2</v>
      </c>
      <c r="R57" s="23" t="n">
        <v>1008.5</v>
      </c>
      <c r="S57" s="23" t="n">
        <v>1009.4</v>
      </c>
      <c r="T57" s="23" t="n">
        <v>1010.3</v>
      </c>
      <c r="U57" s="23" t="n">
        <v>1010.9</v>
      </c>
      <c r="V57" s="23" t="n">
        <v>1011.7</v>
      </c>
      <c r="W57" s="23" t="n">
        <v>1011.9</v>
      </c>
      <c r="X57" s="23" t="n">
        <v>1011.5</v>
      </c>
      <c r="Y57" s="23" t="n">
        <v>1011.3</v>
      </c>
      <c r="Z57" s="48" t="n">
        <f aca="false">AVERAGE(B57:Y57)</f>
        <v>1007.675</v>
      </c>
      <c r="AA57" s="25" t="n">
        <v>1012.1</v>
      </c>
      <c r="AB57" s="26" t="n">
        <v>0.908333333333333</v>
      </c>
      <c r="AC57" s="27" t="n">
        <v>19</v>
      </c>
      <c r="AD57" s="25" t="n">
        <v>1002.1</v>
      </c>
      <c r="AE57" s="49" t="n">
        <v>0.0138888888888889</v>
      </c>
    </row>
    <row r="58" customFormat="false" ht="13.5" hidden="false" customHeight="true" outlineLevel="0" collapsed="false">
      <c r="A58" s="21" t="n">
        <v>20</v>
      </c>
      <c r="B58" s="22" t="n">
        <v>1010.7</v>
      </c>
      <c r="C58" s="23" t="n">
        <v>1010.5</v>
      </c>
      <c r="D58" s="23" t="n">
        <v>1010.4</v>
      </c>
      <c r="E58" s="23" t="n">
        <v>1010.4</v>
      </c>
      <c r="F58" s="23" t="n">
        <v>1010.8</v>
      </c>
      <c r="G58" s="23" t="n">
        <v>1010.9</v>
      </c>
      <c r="H58" s="23" t="n">
        <v>1011.4</v>
      </c>
      <c r="I58" s="23" t="n">
        <v>1011.1</v>
      </c>
      <c r="J58" s="23" t="n">
        <v>1010.8</v>
      </c>
      <c r="K58" s="23" t="n">
        <v>1010.8</v>
      </c>
      <c r="L58" s="23" t="n">
        <v>1010.3</v>
      </c>
      <c r="M58" s="23" t="n">
        <v>1009.7</v>
      </c>
      <c r="N58" s="23" t="n">
        <v>1008.8</v>
      </c>
      <c r="O58" s="23" t="n">
        <v>1008.5</v>
      </c>
      <c r="P58" s="23" t="n">
        <v>1007.9</v>
      </c>
      <c r="Q58" s="23" t="n">
        <v>1007.7</v>
      </c>
      <c r="R58" s="23" t="n">
        <v>1007.3</v>
      </c>
      <c r="S58" s="23" t="n">
        <v>1007</v>
      </c>
      <c r="T58" s="23" t="n">
        <v>1006.8</v>
      </c>
      <c r="U58" s="23" t="n">
        <v>1006.1</v>
      </c>
      <c r="V58" s="23" t="n">
        <v>1005.9</v>
      </c>
      <c r="W58" s="23" t="n">
        <v>1005</v>
      </c>
      <c r="X58" s="23" t="n">
        <v>1004.1</v>
      </c>
      <c r="Y58" s="23" t="n">
        <v>1002.9</v>
      </c>
      <c r="Z58" s="48" t="n">
        <f aca="false">AVERAGE(B58:Y58)</f>
        <v>1008.575</v>
      </c>
      <c r="AA58" s="25" t="n">
        <v>1011.5</v>
      </c>
      <c r="AB58" s="26" t="n">
        <v>0.288888888888889</v>
      </c>
      <c r="AC58" s="27" t="n">
        <v>20</v>
      </c>
      <c r="AD58" s="25" t="n">
        <v>1002.9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1.8</v>
      </c>
      <c r="C59" s="31" t="n">
        <v>1001</v>
      </c>
      <c r="D59" s="31" t="n">
        <v>1000.3</v>
      </c>
      <c r="E59" s="31" t="n">
        <v>999.7</v>
      </c>
      <c r="F59" s="31" t="n">
        <v>999.3</v>
      </c>
      <c r="G59" s="31" t="n">
        <v>999</v>
      </c>
      <c r="H59" s="31" t="n">
        <v>998.8</v>
      </c>
      <c r="I59" s="31" t="n">
        <v>998.1</v>
      </c>
      <c r="J59" s="31" t="n">
        <v>997.6</v>
      </c>
      <c r="K59" s="31" t="n">
        <v>998.2</v>
      </c>
      <c r="L59" s="31" t="n">
        <v>998.4</v>
      </c>
      <c r="M59" s="31" t="n">
        <v>998.5</v>
      </c>
      <c r="N59" s="31" t="n">
        <v>998.9</v>
      </c>
      <c r="O59" s="31" t="n">
        <v>999.6</v>
      </c>
      <c r="P59" s="31" t="n">
        <v>999.8</v>
      </c>
      <c r="Q59" s="31" t="n">
        <v>1000.2</v>
      </c>
      <c r="R59" s="31" t="n">
        <v>1000.5</v>
      </c>
      <c r="S59" s="31" t="n">
        <v>1001.5</v>
      </c>
      <c r="T59" s="31" t="n">
        <v>1002.6</v>
      </c>
      <c r="U59" s="31" t="n">
        <v>1003.8</v>
      </c>
      <c r="V59" s="31" t="n">
        <v>1005</v>
      </c>
      <c r="W59" s="31" t="n">
        <v>1005.3</v>
      </c>
      <c r="X59" s="31" t="n">
        <v>1005.4</v>
      </c>
      <c r="Y59" s="31" t="n">
        <v>1005.5</v>
      </c>
      <c r="Z59" s="50" t="n">
        <f aca="false">AVERAGE(B59:Y59)</f>
        <v>1000.78333333333</v>
      </c>
      <c r="AA59" s="33" t="n">
        <v>1005.7</v>
      </c>
      <c r="AB59" s="34" t="n">
        <v>0.977083333333333</v>
      </c>
      <c r="AC59" s="35" t="n">
        <v>21</v>
      </c>
      <c r="AD59" s="33" t="n">
        <v>997.4</v>
      </c>
      <c r="AE59" s="51" t="n">
        <v>0.369444444444444</v>
      </c>
    </row>
    <row r="60" customFormat="false" ht="13.5" hidden="false" customHeight="true" outlineLevel="0" collapsed="false">
      <c r="A60" s="21" t="n">
        <v>22</v>
      </c>
      <c r="B60" s="22" t="n">
        <v>1005.6</v>
      </c>
      <c r="C60" s="23" t="n">
        <v>1005.3</v>
      </c>
      <c r="D60" s="23" t="n">
        <v>1005.1</v>
      </c>
      <c r="E60" s="23" t="n">
        <v>1005.2</v>
      </c>
      <c r="F60" s="23" t="n">
        <v>1005.1</v>
      </c>
      <c r="G60" s="23" t="n">
        <v>1005.5</v>
      </c>
      <c r="H60" s="23" t="n">
        <v>1006.4</v>
      </c>
      <c r="I60" s="23" t="n">
        <v>1006.8</v>
      </c>
      <c r="J60" s="23" t="n">
        <v>1006.9</v>
      </c>
      <c r="K60" s="23" t="n">
        <v>1007.7</v>
      </c>
      <c r="L60" s="23" t="n">
        <v>1007.5</v>
      </c>
      <c r="M60" s="23" t="n">
        <v>1007.4</v>
      </c>
      <c r="N60" s="23" t="n">
        <v>1007.2</v>
      </c>
      <c r="O60" s="23" t="n">
        <v>1007.2</v>
      </c>
      <c r="P60" s="23" t="n">
        <v>1007.1</v>
      </c>
      <c r="Q60" s="23" t="n">
        <v>1007.5</v>
      </c>
      <c r="R60" s="23" t="n">
        <v>1007.8</v>
      </c>
      <c r="S60" s="23" t="n">
        <v>1008.9</v>
      </c>
      <c r="T60" s="23" t="n">
        <v>1009.5</v>
      </c>
      <c r="U60" s="23" t="n">
        <v>1010.2</v>
      </c>
      <c r="V60" s="23" t="n">
        <v>1011</v>
      </c>
      <c r="W60" s="23" t="n">
        <v>1011.4</v>
      </c>
      <c r="X60" s="23" t="n">
        <v>1011.3</v>
      </c>
      <c r="Y60" s="23" t="n">
        <v>1010.8</v>
      </c>
      <c r="Z60" s="48" t="n">
        <f aca="false">AVERAGE(B60:Y60)</f>
        <v>1007.68333333333</v>
      </c>
      <c r="AA60" s="25" t="n">
        <v>1011.6</v>
      </c>
      <c r="AB60" s="26" t="n">
        <v>0.931944444444445</v>
      </c>
      <c r="AC60" s="27" t="n">
        <v>22</v>
      </c>
      <c r="AD60" s="25" t="n">
        <v>1004.7</v>
      </c>
      <c r="AE60" s="49" t="n">
        <v>0.215277777777778</v>
      </c>
    </row>
    <row r="61" customFormat="false" ht="13.5" hidden="false" customHeight="true" outlineLevel="0" collapsed="false">
      <c r="A61" s="21" t="n">
        <v>23</v>
      </c>
      <c r="B61" s="22" t="n">
        <v>1011</v>
      </c>
      <c r="C61" s="23" t="n">
        <v>1010.6</v>
      </c>
      <c r="D61" s="23" t="n">
        <v>1010.7</v>
      </c>
      <c r="E61" s="23" t="n">
        <v>1010.8</v>
      </c>
      <c r="F61" s="23" t="n">
        <v>1011.1</v>
      </c>
      <c r="G61" s="23" t="n">
        <v>1011.2</v>
      </c>
      <c r="H61" s="23" t="n">
        <v>1011.6</v>
      </c>
      <c r="I61" s="23" t="n">
        <v>1011.5</v>
      </c>
      <c r="J61" s="23" t="n">
        <v>1011.3</v>
      </c>
      <c r="K61" s="23" t="n">
        <v>1011</v>
      </c>
      <c r="L61" s="23" t="n">
        <v>1010.9</v>
      </c>
      <c r="M61" s="23" t="n">
        <v>1010.6</v>
      </c>
      <c r="N61" s="23" t="n">
        <v>1010.5</v>
      </c>
      <c r="O61" s="23" t="n">
        <v>1010.4</v>
      </c>
      <c r="P61" s="23" t="n">
        <v>1010.2</v>
      </c>
      <c r="Q61" s="23" t="n">
        <v>1009.8</v>
      </c>
      <c r="R61" s="23" t="n">
        <v>1009.6</v>
      </c>
      <c r="S61" s="23" t="n">
        <v>1009.8</v>
      </c>
      <c r="T61" s="23" t="n">
        <v>1009.6</v>
      </c>
      <c r="U61" s="23" t="n">
        <v>1009.9</v>
      </c>
      <c r="V61" s="23" t="n">
        <v>1010</v>
      </c>
      <c r="W61" s="23" t="n">
        <v>1009.7</v>
      </c>
      <c r="X61" s="23" t="n">
        <v>1009.3</v>
      </c>
      <c r="Y61" s="23" t="n">
        <v>1008.7</v>
      </c>
      <c r="Z61" s="48" t="n">
        <f aca="false">AVERAGE(B61:Y61)</f>
        <v>1010.40833333333</v>
      </c>
      <c r="AA61" s="25" t="n">
        <v>1011.6</v>
      </c>
      <c r="AB61" s="26" t="n">
        <v>0.333333333333333</v>
      </c>
      <c r="AC61" s="27" t="n">
        <v>23</v>
      </c>
      <c r="AD61" s="25" t="n">
        <v>1008.7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8</v>
      </c>
      <c r="C62" s="23" t="n">
        <v>1007.7</v>
      </c>
      <c r="D62" s="23" t="n">
        <v>1007.7</v>
      </c>
      <c r="E62" s="23" t="n">
        <v>1007.9</v>
      </c>
      <c r="F62" s="23" t="n">
        <v>1008.1</v>
      </c>
      <c r="G62" s="23" t="n">
        <v>1008.4</v>
      </c>
      <c r="H62" s="23" t="n">
        <v>1008.8</v>
      </c>
      <c r="I62" s="23" t="n">
        <v>1008.7</v>
      </c>
      <c r="J62" s="23" t="n">
        <v>1008.5</v>
      </c>
      <c r="K62" s="23" t="n">
        <v>1008.3</v>
      </c>
      <c r="L62" s="23" t="n">
        <v>1008.3</v>
      </c>
      <c r="M62" s="23" t="n">
        <v>1007.9</v>
      </c>
      <c r="N62" s="23" t="n">
        <v>1007.9</v>
      </c>
      <c r="O62" s="23" t="n">
        <v>1008.3</v>
      </c>
      <c r="P62" s="23" t="n">
        <v>1008.3</v>
      </c>
      <c r="Q62" s="23" t="n">
        <v>1008.6</v>
      </c>
      <c r="R62" s="23" t="n">
        <v>1008.5</v>
      </c>
      <c r="S62" s="23" t="n">
        <v>1008.8</v>
      </c>
      <c r="T62" s="23" t="n">
        <v>1009.4</v>
      </c>
      <c r="U62" s="23" t="n">
        <v>1010</v>
      </c>
      <c r="V62" s="23" t="n">
        <v>1010.5</v>
      </c>
      <c r="W62" s="23" t="n">
        <v>1010</v>
      </c>
      <c r="X62" s="23" t="n">
        <v>1010.2</v>
      </c>
      <c r="Y62" s="23" t="n">
        <v>1010</v>
      </c>
      <c r="Z62" s="48" t="n">
        <f aca="false">AVERAGE(B62:Y62)</f>
        <v>1008.7</v>
      </c>
      <c r="AA62" s="25" t="n">
        <v>1010.6</v>
      </c>
      <c r="AB62" s="26" t="n">
        <v>0.985416666666667</v>
      </c>
      <c r="AC62" s="27" t="n">
        <v>24</v>
      </c>
      <c r="AD62" s="25" t="n">
        <v>1007.6</v>
      </c>
      <c r="AE62" s="49" t="n">
        <v>0.116666666666667</v>
      </c>
    </row>
    <row r="63" customFormat="false" ht="13.5" hidden="false" customHeight="true" outlineLevel="0" collapsed="false">
      <c r="A63" s="21" t="n">
        <v>25</v>
      </c>
      <c r="B63" s="22" t="n">
        <v>1009.6</v>
      </c>
      <c r="C63" s="23" t="n">
        <v>1009.2</v>
      </c>
      <c r="D63" s="23" t="n">
        <v>1009.3</v>
      </c>
      <c r="E63" s="23" t="n">
        <v>1009.4</v>
      </c>
      <c r="F63" s="23" t="n">
        <v>1009.7</v>
      </c>
      <c r="G63" s="23" t="n">
        <v>1009.9</v>
      </c>
      <c r="H63" s="23" t="n">
        <v>1010</v>
      </c>
      <c r="I63" s="23" t="n">
        <v>1010</v>
      </c>
      <c r="J63" s="23" t="n">
        <v>1010.2</v>
      </c>
      <c r="K63" s="23" t="n">
        <v>1009.9</v>
      </c>
      <c r="L63" s="23" t="n">
        <v>1009.3</v>
      </c>
      <c r="M63" s="23" t="n">
        <v>1009.2</v>
      </c>
      <c r="N63" s="23" t="n">
        <v>1009.1</v>
      </c>
      <c r="O63" s="23" t="n">
        <v>1008.7</v>
      </c>
      <c r="P63" s="23" t="n">
        <v>1008.4</v>
      </c>
      <c r="Q63" s="23" t="n">
        <v>1008.3</v>
      </c>
      <c r="R63" s="23" t="n">
        <v>1008.4</v>
      </c>
      <c r="S63" s="23" t="n">
        <v>1008.8</v>
      </c>
      <c r="T63" s="23" t="n">
        <v>1009.4</v>
      </c>
      <c r="U63" s="23" t="n">
        <v>1010</v>
      </c>
      <c r="V63" s="23" t="n">
        <v>1010.1</v>
      </c>
      <c r="W63" s="23" t="n">
        <v>1010.1</v>
      </c>
      <c r="X63" s="23" t="n">
        <v>1010.2</v>
      </c>
      <c r="Y63" s="23" t="n">
        <v>1010</v>
      </c>
      <c r="Z63" s="48" t="n">
        <f aca="false">AVERAGE(B63:Y63)</f>
        <v>1009.46666666667</v>
      </c>
      <c r="AA63" s="25" t="n">
        <v>1010.3</v>
      </c>
      <c r="AB63" s="26" t="n">
        <v>0.863194444444444</v>
      </c>
      <c r="AC63" s="27" t="n">
        <v>25</v>
      </c>
      <c r="AD63" s="25" t="n">
        <v>1008.2</v>
      </c>
      <c r="AE63" s="49" t="n">
        <v>0.722222222222222</v>
      </c>
    </row>
    <row r="64" customFormat="false" ht="13.5" hidden="false" customHeight="true" outlineLevel="0" collapsed="false">
      <c r="A64" s="21" t="n">
        <v>26</v>
      </c>
      <c r="B64" s="22" t="n">
        <v>1009.8</v>
      </c>
      <c r="C64" s="23" t="n">
        <v>1010.2</v>
      </c>
      <c r="D64" s="23" t="n">
        <v>1010.4</v>
      </c>
      <c r="E64" s="23" t="n">
        <v>1010.4</v>
      </c>
      <c r="F64" s="23" t="n">
        <v>1011.1</v>
      </c>
      <c r="G64" s="23" t="n">
        <v>1011.9</v>
      </c>
      <c r="H64" s="23" t="n">
        <v>1012.2</v>
      </c>
      <c r="I64" s="23" t="n">
        <v>1012.5</v>
      </c>
      <c r="J64" s="23" t="n">
        <v>1012.7</v>
      </c>
      <c r="K64" s="23" t="n">
        <v>1013</v>
      </c>
      <c r="L64" s="23" t="n">
        <v>1013.4</v>
      </c>
      <c r="M64" s="23" t="n">
        <v>1013.4</v>
      </c>
      <c r="N64" s="23" t="n">
        <v>1013.5</v>
      </c>
      <c r="O64" s="23" t="n">
        <v>1013.5</v>
      </c>
      <c r="P64" s="23" t="n">
        <v>1013.6</v>
      </c>
      <c r="Q64" s="23" t="n">
        <v>1013.6</v>
      </c>
      <c r="R64" s="23" t="n">
        <v>1013.9</v>
      </c>
      <c r="S64" s="23" t="n">
        <v>1014.4</v>
      </c>
      <c r="T64" s="23" t="n">
        <v>1015</v>
      </c>
      <c r="U64" s="23" t="n">
        <v>1015.5</v>
      </c>
      <c r="V64" s="23" t="n">
        <v>1016</v>
      </c>
      <c r="W64" s="23" t="n">
        <v>1016.3</v>
      </c>
      <c r="X64" s="23" t="n">
        <v>1016.2</v>
      </c>
      <c r="Y64" s="23" t="n">
        <v>1016.1</v>
      </c>
      <c r="Z64" s="48" t="n">
        <f aca="false">AVERAGE(B64:Y64)</f>
        <v>1013.275</v>
      </c>
      <c r="AA64" s="25" t="n">
        <v>1016.4</v>
      </c>
      <c r="AB64" s="26" t="n">
        <v>0.9125</v>
      </c>
      <c r="AC64" s="27" t="n">
        <v>26</v>
      </c>
      <c r="AD64" s="25" t="n">
        <v>1009.8</v>
      </c>
      <c r="AE64" s="49" t="n">
        <v>0.0513888888888889</v>
      </c>
    </row>
    <row r="65" customFormat="false" ht="13.5" hidden="false" customHeight="true" outlineLevel="0" collapsed="false">
      <c r="A65" s="21" t="n">
        <v>27</v>
      </c>
      <c r="B65" s="22" t="n">
        <v>1016</v>
      </c>
      <c r="C65" s="23" t="n">
        <v>1015.8</v>
      </c>
      <c r="D65" s="23" t="n">
        <v>1015.9</v>
      </c>
      <c r="E65" s="23" t="n">
        <v>1016.2</v>
      </c>
      <c r="F65" s="23" t="n">
        <v>1016.5</v>
      </c>
      <c r="G65" s="23" t="n">
        <v>1016.7</v>
      </c>
      <c r="H65" s="23" t="n">
        <v>1017</v>
      </c>
      <c r="I65" s="23" t="n">
        <v>1017</v>
      </c>
      <c r="J65" s="23" t="n">
        <v>1017.1</v>
      </c>
      <c r="K65" s="23" t="n">
        <v>1017.1</v>
      </c>
      <c r="L65" s="23" t="n">
        <v>1017</v>
      </c>
      <c r="M65" s="23" t="n">
        <v>1017</v>
      </c>
      <c r="N65" s="23" t="n">
        <v>1017</v>
      </c>
      <c r="O65" s="23" t="n">
        <v>1017.2</v>
      </c>
      <c r="P65" s="23" t="n">
        <v>1016.9</v>
      </c>
      <c r="Q65" s="23" t="n">
        <v>1016.8</v>
      </c>
      <c r="R65" s="23" t="n">
        <v>1016.5</v>
      </c>
      <c r="S65" s="23" t="n">
        <v>1016.6</v>
      </c>
      <c r="T65" s="23" t="n">
        <v>1017.1</v>
      </c>
      <c r="U65" s="23" t="n">
        <v>1017.1</v>
      </c>
      <c r="V65" s="23" t="n">
        <v>1017.3</v>
      </c>
      <c r="W65" s="23" t="n">
        <v>1017</v>
      </c>
      <c r="X65" s="23" t="n">
        <v>1016.6</v>
      </c>
      <c r="Y65" s="23" t="n">
        <v>1016.6</v>
      </c>
      <c r="Z65" s="48" t="n">
        <f aca="false">AVERAGE(B65:Y65)</f>
        <v>1016.75</v>
      </c>
      <c r="AA65" s="25" t="n">
        <v>1017.4</v>
      </c>
      <c r="AB65" s="26" t="n">
        <v>0.873611111111111</v>
      </c>
      <c r="AC65" s="27" t="n">
        <v>27</v>
      </c>
      <c r="AD65" s="25" t="n">
        <v>1015.8</v>
      </c>
      <c r="AE65" s="49" t="n">
        <v>0.133333333333333</v>
      </c>
    </row>
    <row r="66" customFormat="false" ht="13.5" hidden="false" customHeight="true" outlineLevel="0" collapsed="false">
      <c r="A66" s="21" t="n">
        <v>28</v>
      </c>
      <c r="B66" s="22" t="n">
        <v>1016.3</v>
      </c>
      <c r="C66" s="23" t="n">
        <v>1016.2</v>
      </c>
      <c r="D66" s="23" t="n">
        <v>1016</v>
      </c>
      <c r="E66" s="23" t="n">
        <v>1016.3</v>
      </c>
      <c r="F66" s="47" t="n">
        <v>1016.8</v>
      </c>
      <c r="G66" s="23" t="n">
        <v>1017.1</v>
      </c>
      <c r="H66" s="23" t="n">
        <v>1017.7</v>
      </c>
      <c r="I66" s="23" t="n">
        <v>1017.8</v>
      </c>
      <c r="J66" s="23" t="n">
        <v>1017.9</v>
      </c>
      <c r="K66" s="23" t="n">
        <v>1017.6</v>
      </c>
      <c r="L66" s="23" t="n">
        <v>1017.5</v>
      </c>
      <c r="M66" s="23" t="n">
        <v>1017.7</v>
      </c>
      <c r="N66" s="23" t="n">
        <v>1017.5</v>
      </c>
      <c r="O66" s="23" t="n">
        <v>1017.3</v>
      </c>
      <c r="P66" s="23" t="n">
        <v>1016.9</v>
      </c>
      <c r="Q66" s="23" t="n">
        <v>1016.9</v>
      </c>
      <c r="R66" s="23" t="n">
        <v>1017.3</v>
      </c>
      <c r="S66" s="23" t="n">
        <v>1017.7</v>
      </c>
      <c r="T66" s="23" t="n">
        <v>1018.1</v>
      </c>
      <c r="U66" s="23" t="n">
        <v>1018.7</v>
      </c>
      <c r="V66" s="23" t="n">
        <v>1018.9</v>
      </c>
      <c r="W66" s="23" t="n">
        <v>1019</v>
      </c>
      <c r="X66" s="23" t="n">
        <v>1019</v>
      </c>
      <c r="Y66" s="23" t="n">
        <v>1019</v>
      </c>
      <c r="Z66" s="48" t="n">
        <f aca="false">AVERAGE(B66:Y66)</f>
        <v>1017.55</v>
      </c>
      <c r="AA66" s="25" t="n">
        <v>1019</v>
      </c>
      <c r="AB66" s="26" t="n">
        <v>1</v>
      </c>
      <c r="AC66" s="27" t="n">
        <v>28</v>
      </c>
      <c r="AD66" s="25" t="n">
        <v>1016</v>
      </c>
      <c r="AE66" s="49" t="n">
        <v>0.127083333333333</v>
      </c>
    </row>
    <row r="67" customFormat="false" ht="13.5" hidden="false" customHeight="true" outlineLevel="0" collapsed="false">
      <c r="A67" s="21" t="n">
        <v>29</v>
      </c>
      <c r="B67" s="22" t="n">
        <v>1019.1</v>
      </c>
      <c r="C67" s="23" t="n">
        <v>1019.2</v>
      </c>
      <c r="D67" s="23" t="n">
        <v>1019.5</v>
      </c>
      <c r="E67" s="23" t="n">
        <v>1019.7</v>
      </c>
      <c r="F67" s="23" t="n">
        <v>1019.8</v>
      </c>
      <c r="G67" s="23" t="n">
        <v>1019.7</v>
      </c>
      <c r="H67" s="23" t="n">
        <v>1019.7</v>
      </c>
      <c r="I67" s="23" t="n">
        <v>1019.6</v>
      </c>
      <c r="J67" s="23" t="n">
        <v>1019</v>
      </c>
      <c r="K67" s="23" t="n">
        <v>1018.7</v>
      </c>
      <c r="L67" s="23" t="n">
        <v>1018.3</v>
      </c>
      <c r="M67" s="23" t="n">
        <v>1018</v>
      </c>
      <c r="N67" s="23" t="n">
        <v>1017.4</v>
      </c>
      <c r="O67" s="23" t="n">
        <v>1017.3</v>
      </c>
      <c r="P67" s="23" t="n">
        <v>1017</v>
      </c>
      <c r="Q67" s="23" t="n">
        <v>1016.9</v>
      </c>
      <c r="R67" s="23" t="n">
        <v>1016.6</v>
      </c>
      <c r="S67" s="23" t="n">
        <v>1016.4</v>
      </c>
      <c r="T67" s="23" t="n">
        <v>1016.4</v>
      </c>
      <c r="U67" s="23" t="n">
        <v>1016.5</v>
      </c>
      <c r="V67" s="23" t="n">
        <v>1016.4</v>
      </c>
      <c r="W67" s="23" t="n">
        <v>1016.2</v>
      </c>
      <c r="X67" s="23" t="n">
        <v>1015.7</v>
      </c>
      <c r="Y67" s="23" t="n">
        <v>1015.1</v>
      </c>
      <c r="Z67" s="48" t="n">
        <f aca="false">AVERAGE(B67:Y67)</f>
        <v>1017.84166666667</v>
      </c>
      <c r="AA67" s="25" t="n">
        <v>1019.9</v>
      </c>
      <c r="AB67" s="26" t="n">
        <v>0.177777777777778</v>
      </c>
      <c r="AC67" s="27" t="n">
        <v>29</v>
      </c>
      <c r="AD67" s="25" t="n">
        <v>1015.1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14.5</v>
      </c>
      <c r="C68" s="23" t="n">
        <v>1013.8</v>
      </c>
      <c r="D68" s="23" t="n">
        <v>1012.8</v>
      </c>
      <c r="E68" s="23" t="n">
        <v>1012.7</v>
      </c>
      <c r="F68" s="23" t="n">
        <v>1013</v>
      </c>
      <c r="G68" s="23" t="n">
        <v>1013.1</v>
      </c>
      <c r="H68" s="23" t="n">
        <v>1013.2</v>
      </c>
      <c r="I68" s="23" t="n">
        <v>1013.3</v>
      </c>
      <c r="J68" s="23" t="n">
        <v>1013.3</v>
      </c>
      <c r="K68" s="23" t="n">
        <v>1012.8</v>
      </c>
      <c r="L68" s="23" t="n">
        <v>1012.7</v>
      </c>
      <c r="M68" s="23" t="n">
        <v>1012.7</v>
      </c>
      <c r="N68" s="23" t="n">
        <v>1012.6</v>
      </c>
      <c r="O68" s="23" t="n">
        <v>1013</v>
      </c>
      <c r="P68" s="23" t="n">
        <v>1012.9</v>
      </c>
      <c r="Q68" s="23" t="n">
        <v>1012.7</v>
      </c>
      <c r="R68" s="23" t="n">
        <v>1012.3</v>
      </c>
      <c r="S68" s="23" t="n">
        <v>1012.6</v>
      </c>
      <c r="T68" s="23" t="n">
        <v>1013.1</v>
      </c>
      <c r="U68" s="23" t="n">
        <v>1013.5</v>
      </c>
      <c r="V68" s="23" t="n">
        <v>1013.8</v>
      </c>
      <c r="W68" s="23" t="n">
        <v>1013.9</v>
      </c>
      <c r="X68" s="23" t="n">
        <v>1014</v>
      </c>
      <c r="Y68" s="23" t="n">
        <v>1014</v>
      </c>
      <c r="Z68" s="48" t="n">
        <f aca="false">AVERAGE(B68:Y68)</f>
        <v>1013.17916666667</v>
      </c>
      <c r="AA68" s="25" t="n">
        <v>1015.1</v>
      </c>
      <c r="AB68" s="26" t="n">
        <v>0.00208333333333333</v>
      </c>
      <c r="AC68" s="27" t="n">
        <v>30</v>
      </c>
      <c r="AD68" s="25" t="n">
        <v>1012.1</v>
      </c>
      <c r="AE68" s="49" t="n">
        <v>0.690277777777778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09.15333333333</v>
      </c>
      <c r="C70" s="39" t="n">
        <f aca="false">AVERAGE(C39:C69)</f>
        <v>1008.91333333333</v>
      </c>
      <c r="D70" s="39" t="n">
        <f aca="false">AVERAGE(D39:D69)</f>
        <v>1008.90666666667</v>
      </c>
      <c r="E70" s="39" t="n">
        <f aca="false">AVERAGE(E39:E69)</f>
        <v>1009.17666666667</v>
      </c>
      <c r="F70" s="39" t="n">
        <f aca="false">AVERAGE(F39:F69)</f>
        <v>1009.52</v>
      </c>
      <c r="G70" s="39" t="n">
        <f aca="false">AVERAGE(G39:G69)</f>
        <v>1009.80333333333</v>
      </c>
      <c r="H70" s="39" t="n">
        <f aca="false">AVERAGE(H39:H69)</f>
        <v>1010.16333333333</v>
      </c>
      <c r="I70" s="39" t="n">
        <f aca="false">AVERAGE(I39:I69)</f>
        <v>1010.15666666667</v>
      </c>
      <c r="J70" s="39" t="n">
        <f aca="false">AVERAGE(J39:J69)</f>
        <v>1010.06333333333</v>
      </c>
      <c r="K70" s="39" t="n">
        <f aca="false">AVERAGE(K39:K69)</f>
        <v>1010.00666666667</v>
      </c>
      <c r="L70" s="39" t="n">
        <f aca="false">AVERAGE(L39:L69)</f>
        <v>1009.86333333333</v>
      </c>
      <c r="M70" s="39" t="n">
        <f aca="false">AVERAGE(M39:M69)</f>
        <v>1009.57333333333</v>
      </c>
      <c r="N70" s="39" t="n">
        <f aca="false">AVERAGE(N39:N69)</f>
        <v>1009.32</v>
      </c>
      <c r="O70" s="39" t="n">
        <f aca="false">AVERAGE(O39:O69)</f>
        <v>1009.11333333333</v>
      </c>
      <c r="P70" s="39" t="n">
        <f aca="false">AVERAGE(P39:P69)</f>
        <v>1008.85666666667</v>
      </c>
      <c r="Q70" s="39" t="n">
        <f aca="false">AVERAGE(Q39:Q69)</f>
        <v>1008.75</v>
      </c>
      <c r="R70" s="39" t="n">
        <f aca="false">AVERAGE(R39:R69)</f>
        <v>1008.78333333333</v>
      </c>
      <c r="S70" s="39" t="n">
        <f aca="false">AVERAGE(S39:S69)</f>
        <v>1009.11</v>
      </c>
      <c r="T70" s="39" t="n">
        <f aca="false">AVERAGE(T39:T69)</f>
        <v>1009.5</v>
      </c>
      <c r="U70" s="39" t="n">
        <f aca="false">AVERAGE(U39:U69)</f>
        <v>1009.86</v>
      </c>
      <c r="V70" s="39" t="n">
        <f aca="false">AVERAGE(V39:V69)</f>
        <v>1010.22333333333</v>
      </c>
      <c r="W70" s="39" t="n">
        <f aca="false">AVERAGE(W39:W69)</f>
        <v>1010.22333333333</v>
      </c>
      <c r="X70" s="39" t="n">
        <f aca="false">AVERAGE(X39:X69)</f>
        <v>1010.03</v>
      </c>
      <c r="Y70" s="39" t="n">
        <f aca="false">AVERAGE(Y39:Y69)</f>
        <v>1009.76</v>
      </c>
      <c r="Z70" s="38" t="n">
        <f aca="false">AVERAGE(B39:Y69)</f>
        <v>1009.53458333333</v>
      </c>
      <c r="AA70" s="41" t="n">
        <f aca="false">AVERAGE(AA39:AA69)</f>
        <v>1011.84</v>
      </c>
      <c r="AB70" s="42"/>
      <c r="AC70" s="43"/>
      <c r="AD70" s="41" t="n">
        <f aca="false">AVERAGE(AD39:AD69)</f>
        <v>1007.04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9.9</v>
      </c>
      <c r="C77" s="62" t="n">
        <v>29</v>
      </c>
      <c r="D77" s="63" t="n">
        <v>0.177777777777778</v>
      </c>
      <c r="E77" s="64"/>
      <c r="F77" s="65"/>
      <c r="G77" s="31" t="n">
        <f aca="false">MIN(最低)</f>
        <v>997.2</v>
      </c>
      <c r="H77" s="62" t="n">
        <v>18</v>
      </c>
      <c r="I77" s="63" t="n">
        <v>0.7013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7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1</v>
      </c>
      <c r="C3" s="15" t="n">
        <v>1005.6</v>
      </c>
      <c r="D3" s="15" t="n">
        <v>1005.7</v>
      </c>
      <c r="E3" s="15" t="n">
        <v>1006</v>
      </c>
      <c r="F3" s="15" t="n">
        <v>1006.4</v>
      </c>
      <c r="G3" s="15" t="n">
        <v>1006.7</v>
      </c>
      <c r="H3" s="15" t="n">
        <v>1006.7</v>
      </c>
      <c r="I3" s="15" t="n">
        <v>1006.6</v>
      </c>
      <c r="J3" s="15" t="n">
        <v>1006.6</v>
      </c>
      <c r="K3" s="15" t="n">
        <v>1006.2</v>
      </c>
      <c r="L3" s="15" t="n">
        <v>1006.1</v>
      </c>
      <c r="M3" s="15" t="n">
        <v>1005.6</v>
      </c>
      <c r="N3" s="15" t="n">
        <v>1005.1</v>
      </c>
      <c r="O3" s="15" t="n">
        <v>1004.8</v>
      </c>
      <c r="P3" s="15" t="n">
        <v>1004.5</v>
      </c>
      <c r="Q3" s="15" t="n">
        <v>1004</v>
      </c>
      <c r="R3" s="15" t="n">
        <v>1004</v>
      </c>
      <c r="S3" s="15" t="n">
        <v>1004.3</v>
      </c>
      <c r="T3" s="15" t="n">
        <v>1004.6</v>
      </c>
      <c r="U3" s="15" t="n">
        <v>1004.9</v>
      </c>
      <c r="V3" s="15" t="n">
        <v>1005.6</v>
      </c>
      <c r="W3" s="15" t="n">
        <v>1005.8</v>
      </c>
      <c r="X3" s="15" t="n">
        <v>1005.8</v>
      </c>
      <c r="Y3" s="15" t="n">
        <v>1005.9</v>
      </c>
      <c r="Z3" s="16" t="n">
        <f aca="false">AVERAGE(B3:Y3)</f>
        <v>1005.56666666667</v>
      </c>
      <c r="AA3" s="17" t="n">
        <v>1007</v>
      </c>
      <c r="AB3" s="18" t="n">
        <v>0.285416666666667</v>
      </c>
      <c r="AC3" s="19" t="n">
        <v>1</v>
      </c>
      <c r="AD3" s="17" t="n">
        <v>1003.8</v>
      </c>
      <c r="AE3" s="20" t="n">
        <v>0.694444444444445</v>
      </c>
    </row>
    <row r="4" customFormat="false" ht="14.1" hidden="false" customHeight="true" outlineLevel="0" collapsed="false">
      <c r="A4" s="21" t="n">
        <v>2</v>
      </c>
      <c r="B4" s="22" t="n">
        <v>1005.7</v>
      </c>
      <c r="C4" s="23" t="n">
        <v>1005.7</v>
      </c>
      <c r="D4" s="23" t="n">
        <v>1006.1</v>
      </c>
      <c r="E4" s="23" t="n">
        <v>1006.6</v>
      </c>
      <c r="F4" s="23" t="n">
        <v>1007</v>
      </c>
      <c r="G4" s="23" t="n">
        <v>1007.4</v>
      </c>
      <c r="H4" s="23" t="n">
        <v>1007.5</v>
      </c>
      <c r="I4" s="23" t="n">
        <v>1007.8</v>
      </c>
      <c r="J4" s="23" t="n">
        <v>1007.5</v>
      </c>
      <c r="K4" s="23" t="n">
        <v>1007.1</v>
      </c>
      <c r="L4" s="23" t="n">
        <v>1006.8</v>
      </c>
      <c r="M4" s="23" t="n">
        <v>1006.5</v>
      </c>
      <c r="N4" s="23" t="n">
        <v>1006.3</v>
      </c>
      <c r="O4" s="23" t="n">
        <v>1005.9</v>
      </c>
      <c r="P4" s="23" t="n">
        <v>1005.2</v>
      </c>
      <c r="Q4" s="23" t="n">
        <v>1005.3</v>
      </c>
      <c r="R4" s="23" t="n">
        <v>1005.1</v>
      </c>
      <c r="S4" s="23" t="n">
        <v>1005.8</v>
      </c>
      <c r="T4" s="23" t="n">
        <v>1005.6</v>
      </c>
      <c r="U4" s="23" t="n">
        <v>1005.7</v>
      </c>
      <c r="V4" s="23" t="n">
        <v>1006.1</v>
      </c>
      <c r="W4" s="23" t="n">
        <v>1006.4</v>
      </c>
      <c r="X4" s="23" t="n">
        <v>1006.8</v>
      </c>
      <c r="Y4" s="23" t="n">
        <v>1006.5</v>
      </c>
      <c r="Z4" s="24" t="n">
        <f aca="false">AVERAGE(B4:Y4)</f>
        <v>1006.35</v>
      </c>
      <c r="AA4" s="25" t="n">
        <v>1007.8</v>
      </c>
      <c r="AB4" s="26" t="n">
        <v>0.386111111111111</v>
      </c>
      <c r="AC4" s="27" t="n">
        <v>2</v>
      </c>
      <c r="AD4" s="25" t="n">
        <v>1005.1</v>
      </c>
      <c r="AE4" s="28" t="n">
        <v>0.710416666666667</v>
      </c>
    </row>
    <row r="5" customFormat="false" ht="14.1" hidden="false" customHeight="true" outlineLevel="0" collapsed="false">
      <c r="A5" s="21" t="n">
        <v>3</v>
      </c>
      <c r="B5" s="22" t="n">
        <v>1006.8</v>
      </c>
      <c r="C5" s="23" t="n">
        <v>1006.9</v>
      </c>
      <c r="D5" s="23" t="n">
        <v>1007.3</v>
      </c>
      <c r="E5" s="23" t="n">
        <v>1007.9</v>
      </c>
      <c r="F5" s="23" t="n">
        <v>1008.1</v>
      </c>
      <c r="G5" s="23" t="n">
        <v>1008.5</v>
      </c>
      <c r="H5" s="23" t="n">
        <v>1008.7</v>
      </c>
      <c r="I5" s="23" t="n">
        <v>1008.8</v>
      </c>
      <c r="J5" s="23" t="n">
        <v>1008.8</v>
      </c>
      <c r="K5" s="23" t="n">
        <v>1008.8</v>
      </c>
      <c r="L5" s="23" t="n">
        <v>1008.6</v>
      </c>
      <c r="M5" s="23" t="n">
        <v>1008.4</v>
      </c>
      <c r="N5" s="23" t="n">
        <v>1007.9</v>
      </c>
      <c r="O5" s="23" t="n">
        <v>1007.3</v>
      </c>
      <c r="P5" s="23" t="n">
        <v>1006.7</v>
      </c>
      <c r="Q5" s="23" t="n">
        <v>1006.8</v>
      </c>
      <c r="R5" s="23" t="n">
        <v>1007</v>
      </c>
      <c r="S5" s="23" t="n">
        <v>1007.2</v>
      </c>
      <c r="T5" s="23" t="n">
        <v>1007.1</v>
      </c>
      <c r="U5" s="23" t="n">
        <v>1007.6</v>
      </c>
      <c r="V5" s="23" t="n">
        <v>1007.8</v>
      </c>
      <c r="W5" s="23" t="n">
        <v>1007.5</v>
      </c>
      <c r="X5" s="23" t="n">
        <v>1007.4</v>
      </c>
      <c r="Y5" s="23" t="n">
        <v>1006.9</v>
      </c>
      <c r="Z5" s="24" t="n">
        <f aca="false">AVERAGE(B5:Y5)</f>
        <v>1007.7</v>
      </c>
      <c r="AA5" s="25" t="n">
        <v>1009.1</v>
      </c>
      <c r="AB5" s="26" t="n">
        <v>0.386111111111111</v>
      </c>
      <c r="AC5" s="27" t="n">
        <v>3</v>
      </c>
      <c r="AD5" s="25" t="n">
        <v>1006.3</v>
      </c>
      <c r="AE5" s="28" t="n">
        <v>0.00763888888888889</v>
      </c>
    </row>
    <row r="6" customFormat="false" ht="14.1" hidden="false" customHeight="true" outlineLevel="0" collapsed="false">
      <c r="A6" s="21" t="n">
        <v>4</v>
      </c>
      <c r="B6" s="22" t="n">
        <v>1006.4</v>
      </c>
      <c r="C6" s="23" t="n">
        <v>1006.3</v>
      </c>
      <c r="D6" s="23" t="n">
        <v>1006.9</v>
      </c>
      <c r="E6" s="23" t="n">
        <v>1007.1</v>
      </c>
      <c r="F6" s="23" t="n">
        <v>1007.6</v>
      </c>
      <c r="G6" s="23" t="n">
        <v>1007.9</v>
      </c>
      <c r="H6" s="23" t="n">
        <v>1008.4</v>
      </c>
      <c r="I6" s="23" t="n">
        <v>1008.5</v>
      </c>
      <c r="J6" s="23" t="n">
        <v>1008.4</v>
      </c>
      <c r="K6" s="23" t="n">
        <v>1008.4</v>
      </c>
      <c r="L6" s="23" t="n">
        <v>1008.5</v>
      </c>
      <c r="M6" s="23" t="n">
        <v>1008.4</v>
      </c>
      <c r="N6" s="23" t="n">
        <v>1008.2</v>
      </c>
      <c r="O6" s="23" t="n">
        <v>1008</v>
      </c>
      <c r="P6" s="23" t="n">
        <v>1007.7</v>
      </c>
      <c r="Q6" s="23" t="n">
        <v>1007.7</v>
      </c>
      <c r="R6" s="23" t="n">
        <v>1008</v>
      </c>
      <c r="S6" s="23" t="n">
        <v>1008.3</v>
      </c>
      <c r="T6" s="23" t="n">
        <v>1008.7</v>
      </c>
      <c r="U6" s="23" t="n">
        <v>1008.9</v>
      </c>
      <c r="V6" s="23" t="n">
        <v>1009.6</v>
      </c>
      <c r="W6" s="23" t="n">
        <v>1009.6</v>
      </c>
      <c r="X6" s="23" t="n">
        <v>1009.4</v>
      </c>
      <c r="Y6" s="23" t="n">
        <v>1009</v>
      </c>
      <c r="Z6" s="24" t="n">
        <f aca="false">AVERAGE(B6:Y6)</f>
        <v>1008.1625</v>
      </c>
      <c r="AA6" s="25" t="n">
        <v>1009.7</v>
      </c>
      <c r="AB6" s="26" t="n">
        <v>0.913888888888889</v>
      </c>
      <c r="AC6" s="27" t="n">
        <v>4</v>
      </c>
      <c r="AD6" s="25" t="n">
        <v>1006.2</v>
      </c>
      <c r="AE6" s="28" t="n">
        <v>0.0784722222222222</v>
      </c>
    </row>
    <row r="7" customFormat="false" ht="14.1" hidden="false" customHeight="true" outlineLevel="0" collapsed="false">
      <c r="A7" s="21" t="n">
        <v>5</v>
      </c>
      <c r="B7" s="22" t="n">
        <v>1008.8</v>
      </c>
      <c r="C7" s="23" t="n">
        <v>1008.9</v>
      </c>
      <c r="D7" s="23" t="n">
        <v>1008.7</v>
      </c>
      <c r="E7" s="23" t="n">
        <v>1009.1</v>
      </c>
      <c r="F7" s="23" t="n">
        <v>1009.5</v>
      </c>
      <c r="G7" s="23" t="n">
        <v>1009</v>
      </c>
      <c r="H7" s="23" t="n">
        <v>1009.1</v>
      </c>
      <c r="I7" s="23" t="n">
        <v>1008.5</v>
      </c>
      <c r="J7" s="23" t="n">
        <v>1008.4</v>
      </c>
      <c r="K7" s="23" t="n">
        <v>1008.7</v>
      </c>
      <c r="L7" s="23" t="n">
        <v>1008.1</v>
      </c>
      <c r="M7" s="23" t="n">
        <v>1007.6</v>
      </c>
      <c r="N7" s="23" t="n">
        <v>1007.4</v>
      </c>
      <c r="O7" s="23" t="n">
        <v>1006.9</v>
      </c>
      <c r="P7" s="23" t="n">
        <v>1006.4</v>
      </c>
      <c r="Q7" s="23" t="n">
        <v>1006.1</v>
      </c>
      <c r="R7" s="23" t="n">
        <v>1005.6</v>
      </c>
      <c r="S7" s="23" t="n">
        <v>1005.5</v>
      </c>
      <c r="T7" s="23" t="n">
        <v>1006</v>
      </c>
      <c r="U7" s="23" t="n">
        <v>1006.1</v>
      </c>
      <c r="V7" s="23" t="n">
        <v>1006.1</v>
      </c>
      <c r="W7" s="23" t="n">
        <v>1006</v>
      </c>
      <c r="X7" s="23" t="n">
        <v>1005.6</v>
      </c>
      <c r="Y7" s="23" t="n">
        <v>1005.4</v>
      </c>
      <c r="Z7" s="24" t="n">
        <f aca="false">AVERAGE(B7:Y7)</f>
        <v>1007.39583333333</v>
      </c>
      <c r="AA7" s="25" t="n">
        <v>1009.5</v>
      </c>
      <c r="AB7" s="26" t="n">
        <v>0.210416666666667</v>
      </c>
      <c r="AC7" s="27" t="n">
        <v>5</v>
      </c>
      <c r="AD7" s="25" t="n">
        <v>1005.2</v>
      </c>
      <c r="AE7" s="28" t="n">
        <v>0.985416666666667</v>
      </c>
    </row>
    <row r="8" customFormat="false" ht="14.1" hidden="false" customHeight="true" outlineLevel="0" collapsed="false">
      <c r="A8" s="21" t="n">
        <v>6</v>
      </c>
      <c r="B8" s="22" t="n">
        <v>1004.8</v>
      </c>
      <c r="C8" s="23" t="n">
        <v>1004.4</v>
      </c>
      <c r="D8" s="23" t="n">
        <v>1004.2</v>
      </c>
      <c r="E8" s="23" t="n">
        <v>1004.6</v>
      </c>
      <c r="F8" s="23" t="n">
        <v>1004.5</v>
      </c>
      <c r="G8" s="23" t="n">
        <v>1004.3</v>
      </c>
      <c r="H8" s="23" t="n">
        <v>1004.3</v>
      </c>
      <c r="I8" s="23" t="n">
        <v>1004.1</v>
      </c>
      <c r="J8" s="23" t="n">
        <v>1004.1</v>
      </c>
      <c r="K8" s="23" t="n">
        <v>1003.8</v>
      </c>
      <c r="L8" s="23" t="n">
        <v>1003.4</v>
      </c>
      <c r="M8" s="23" t="n">
        <v>1002.8</v>
      </c>
      <c r="N8" s="23" t="n">
        <v>1002.2</v>
      </c>
      <c r="O8" s="23" t="n">
        <v>1001.6</v>
      </c>
      <c r="P8" s="23" t="n">
        <v>1001.5</v>
      </c>
      <c r="Q8" s="23" t="n">
        <v>1000.8</v>
      </c>
      <c r="R8" s="23" t="n">
        <v>1000.3</v>
      </c>
      <c r="S8" s="23" t="n">
        <v>1000.2</v>
      </c>
      <c r="T8" s="23" t="n">
        <v>1000.2</v>
      </c>
      <c r="U8" s="23" t="n">
        <v>1000.4</v>
      </c>
      <c r="V8" s="23" t="n">
        <v>1000.5</v>
      </c>
      <c r="W8" s="23" t="n">
        <v>1000.3</v>
      </c>
      <c r="X8" s="23" t="n">
        <v>1000.3</v>
      </c>
      <c r="Y8" s="23" t="n">
        <v>1000</v>
      </c>
      <c r="Z8" s="24" t="n">
        <f aca="false">AVERAGE(B8:Y8)</f>
        <v>1002.4</v>
      </c>
      <c r="AA8" s="25" t="n">
        <v>1005.4</v>
      </c>
      <c r="AB8" s="26" t="n">
        <v>0.00277777777777778</v>
      </c>
      <c r="AC8" s="27" t="n">
        <v>6</v>
      </c>
      <c r="AD8" s="25" t="n">
        <v>999.9</v>
      </c>
      <c r="AE8" s="28" t="n">
        <v>0.996527777777778</v>
      </c>
    </row>
    <row r="9" customFormat="false" ht="14.1" hidden="false" customHeight="true" outlineLevel="0" collapsed="false">
      <c r="A9" s="21" t="n">
        <v>7</v>
      </c>
      <c r="B9" s="22" t="n">
        <v>999.4</v>
      </c>
      <c r="C9" s="23" t="n">
        <v>999.1</v>
      </c>
      <c r="D9" s="23" t="n">
        <v>999.2</v>
      </c>
      <c r="E9" s="23" t="n">
        <v>999.4</v>
      </c>
      <c r="F9" s="23" t="n">
        <v>999.5</v>
      </c>
      <c r="G9" s="23" t="n">
        <v>999.5</v>
      </c>
      <c r="H9" s="23" t="n">
        <v>999.6</v>
      </c>
      <c r="I9" s="23" t="n">
        <v>999.6</v>
      </c>
      <c r="J9" s="23" t="n">
        <v>999.3</v>
      </c>
      <c r="K9" s="23" t="n">
        <v>999.3</v>
      </c>
      <c r="L9" s="23" t="n">
        <v>999.1</v>
      </c>
      <c r="M9" s="23" t="n">
        <v>998.5</v>
      </c>
      <c r="N9" s="23" t="n">
        <v>998.2</v>
      </c>
      <c r="O9" s="23" t="n">
        <v>998.2</v>
      </c>
      <c r="P9" s="23" t="n">
        <v>997.8</v>
      </c>
      <c r="Q9" s="23" t="n">
        <v>997.8</v>
      </c>
      <c r="R9" s="23" t="n">
        <v>998</v>
      </c>
      <c r="S9" s="23" t="n">
        <v>998.3</v>
      </c>
      <c r="T9" s="23" t="n">
        <v>998.8</v>
      </c>
      <c r="U9" s="23" t="n">
        <v>999.1</v>
      </c>
      <c r="V9" s="23" t="n">
        <v>1000.2</v>
      </c>
      <c r="W9" s="23" t="n">
        <v>1000.6</v>
      </c>
      <c r="X9" s="23" t="n">
        <v>1000.9</v>
      </c>
      <c r="Y9" s="23" t="n">
        <v>1000.7</v>
      </c>
      <c r="Z9" s="24" t="n">
        <f aca="false">AVERAGE(B9:Y9)</f>
        <v>999.170833333333</v>
      </c>
      <c r="AA9" s="25" t="n">
        <v>1001</v>
      </c>
      <c r="AB9" s="26" t="n">
        <v>0.981944444444444</v>
      </c>
      <c r="AC9" s="27" t="n">
        <v>7</v>
      </c>
      <c r="AD9" s="25" t="n">
        <v>997.7</v>
      </c>
      <c r="AE9" s="28" t="n">
        <v>0.6625</v>
      </c>
    </row>
    <row r="10" customFormat="false" ht="14.1" hidden="false" customHeight="true" outlineLevel="0" collapsed="false">
      <c r="A10" s="21" t="n">
        <v>8</v>
      </c>
      <c r="B10" s="22" t="n">
        <v>1000.7</v>
      </c>
      <c r="C10" s="23" t="n">
        <v>1000.9</v>
      </c>
      <c r="D10" s="23" t="n">
        <v>1000.9</v>
      </c>
      <c r="E10" s="23" t="n">
        <v>1001.1</v>
      </c>
      <c r="F10" s="23" t="n">
        <v>1001.5</v>
      </c>
      <c r="G10" s="23" t="n">
        <v>1002</v>
      </c>
      <c r="H10" s="23" t="n">
        <v>1002.1</v>
      </c>
      <c r="I10" s="23" t="n">
        <v>1002.4</v>
      </c>
      <c r="J10" s="23" t="n">
        <v>1002.6</v>
      </c>
      <c r="K10" s="23" t="n">
        <v>1002.3</v>
      </c>
      <c r="L10" s="23" t="n">
        <v>1002.1</v>
      </c>
      <c r="M10" s="23" t="n">
        <v>1001.9</v>
      </c>
      <c r="N10" s="23" t="n">
        <v>1001.1</v>
      </c>
      <c r="O10" s="23" t="n">
        <v>1000.8</v>
      </c>
      <c r="P10" s="23" t="n">
        <v>1000.7</v>
      </c>
      <c r="Q10" s="23" t="n">
        <v>1000.8</v>
      </c>
      <c r="R10" s="23" t="n">
        <v>1000.8</v>
      </c>
      <c r="S10" s="23" t="n">
        <v>1000.7</v>
      </c>
      <c r="T10" s="23" t="n">
        <v>1001.3</v>
      </c>
      <c r="U10" s="23" t="n">
        <v>1001.3</v>
      </c>
      <c r="V10" s="23" t="n">
        <v>1001.4</v>
      </c>
      <c r="W10" s="23" t="n">
        <v>1001.7</v>
      </c>
      <c r="X10" s="23" t="n">
        <v>1001.6</v>
      </c>
      <c r="Y10" s="23" t="n">
        <v>1001.2</v>
      </c>
      <c r="Z10" s="24" t="n">
        <f aca="false">AVERAGE(B10:Y10)</f>
        <v>1001.4125</v>
      </c>
      <c r="AA10" s="25" t="n">
        <v>1002.6</v>
      </c>
      <c r="AB10" s="26" t="n">
        <v>0.388888888888889</v>
      </c>
      <c r="AC10" s="27" t="n">
        <v>8</v>
      </c>
      <c r="AD10" s="25" t="n">
        <v>1000.5</v>
      </c>
      <c r="AE10" s="28" t="n">
        <v>0.641666666666667</v>
      </c>
    </row>
    <row r="11" customFormat="false" ht="14.1" hidden="false" customHeight="true" outlineLevel="0" collapsed="false">
      <c r="A11" s="21" t="n">
        <v>9</v>
      </c>
      <c r="B11" s="22" t="n">
        <v>1001.4</v>
      </c>
      <c r="C11" s="23" t="n">
        <v>1000.8</v>
      </c>
      <c r="D11" s="23" t="n">
        <v>1000.4</v>
      </c>
      <c r="E11" s="23" t="n">
        <v>1000.7</v>
      </c>
      <c r="F11" s="23" t="n">
        <v>1000.8</v>
      </c>
      <c r="G11" s="23" t="n">
        <v>1000.8</v>
      </c>
      <c r="H11" s="23" t="n">
        <v>1000.7</v>
      </c>
      <c r="I11" s="23" t="n">
        <v>1000.7</v>
      </c>
      <c r="J11" s="23" t="n">
        <v>1000.7</v>
      </c>
      <c r="K11" s="23" t="n">
        <v>1000.3</v>
      </c>
      <c r="L11" s="23" t="n">
        <v>1000.1</v>
      </c>
      <c r="M11" s="23" t="n">
        <v>1000.2</v>
      </c>
      <c r="N11" s="23" t="n">
        <v>1000</v>
      </c>
      <c r="O11" s="23" t="n">
        <v>999.8</v>
      </c>
      <c r="P11" s="23" t="n">
        <v>999.7</v>
      </c>
      <c r="Q11" s="23" t="n">
        <v>1000.3</v>
      </c>
      <c r="R11" s="23" t="n">
        <v>1000.5</v>
      </c>
      <c r="S11" s="23" t="n">
        <v>1001</v>
      </c>
      <c r="T11" s="23" t="n">
        <v>1001.2</v>
      </c>
      <c r="U11" s="23" t="n">
        <v>1001</v>
      </c>
      <c r="V11" s="23" t="n">
        <v>1000.9</v>
      </c>
      <c r="W11" s="23" t="n">
        <v>1000.6</v>
      </c>
      <c r="X11" s="23" t="n">
        <v>1000</v>
      </c>
      <c r="Y11" s="23" t="n">
        <v>999.4</v>
      </c>
      <c r="Z11" s="24" t="n">
        <f aca="false">AVERAGE(B11:Y11)</f>
        <v>1000.5</v>
      </c>
      <c r="AA11" s="25" t="n">
        <v>1001.4</v>
      </c>
      <c r="AB11" s="26" t="n">
        <v>0.777777777777778</v>
      </c>
      <c r="AC11" s="27" t="n">
        <v>9</v>
      </c>
      <c r="AD11" s="25" t="n">
        <v>999.4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998.4</v>
      </c>
      <c r="C12" s="23" t="n">
        <v>997.9</v>
      </c>
      <c r="D12" s="23" t="n">
        <v>997.5</v>
      </c>
      <c r="E12" s="23" t="n">
        <v>997</v>
      </c>
      <c r="F12" s="23" t="n">
        <v>996.5</v>
      </c>
      <c r="G12" s="23" t="n">
        <v>996</v>
      </c>
      <c r="H12" s="23" t="n">
        <v>995.4</v>
      </c>
      <c r="I12" s="23" t="n">
        <v>995</v>
      </c>
      <c r="J12" s="23" t="n">
        <v>994.4</v>
      </c>
      <c r="K12" s="23" t="n">
        <v>993.9</v>
      </c>
      <c r="L12" s="23" t="n">
        <v>992.8</v>
      </c>
      <c r="M12" s="23" t="n">
        <v>992.3</v>
      </c>
      <c r="N12" s="23" t="n">
        <v>991.7</v>
      </c>
      <c r="O12" s="23" t="n">
        <v>991.2</v>
      </c>
      <c r="P12" s="23" t="n">
        <v>990.4</v>
      </c>
      <c r="Q12" s="23" t="n">
        <v>990.1</v>
      </c>
      <c r="R12" s="23" t="n">
        <v>989.6</v>
      </c>
      <c r="S12" s="23" t="n">
        <v>989</v>
      </c>
      <c r="T12" s="23" t="n">
        <v>988.4</v>
      </c>
      <c r="U12" s="23" t="n">
        <v>987.7</v>
      </c>
      <c r="V12" s="23" t="n">
        <v>987.1</v>
      </c>
      <c r="W12" s="23" t="n">
        <v>985.7</v>
      </c>
      <c r="X12" s="23" t="n">
        <v>984.1</v>
      </c>
      <c r="Y12" s="23" t="n">
        <v>981</v>
      </c>
      <c r="Z12" s="24" t="n">
        <f aca="false">AVERAGE(B12:Y12)</f>
        <v>991.795833333333</v>
      </c>
      <c r="AA12" s="25" t="n">
        <v>999.4</v>
      </c>
      <c r="AB12" s="26" t="n">
        <v>0.00277777777777778</v>
      </c>
      <c r="AC12" s="27" t="n">
        <v>10</v>
      </c>
      <c r="AD12" s="25" t="n">
        <v>981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76.7</v>
      </c>
      <c r="C13" s="31" t="n">
        <v>971.2</v>
      </c>
      <c r="D13" s="31" t="n">
        <v>967.5</v>
      </c>
      <c r="E13" s="31" t="n">
        <v>968.3</v>
      </c>
      <c r="F13" s="31" t="n">
        <v>972.7</v>
      </c>
      <c r="G13" s="31" t="n">
        <v>976.5</v>
      </c>
      <c r="H13" s="31" t="n">
        <v>978.3</v>
      </c>
      <c r="I13" s="31" t="n">
        <v>979.4</v>
      </c>
      <c r="J13" s="31" t="n">
        <v>980.7</v>
      </c>
      <c r="K13" s="31" t="n">
        <v>981.3</v>
      </c>
      <c r="L13" s="31" t="n">
        <v>982</v>
      </c>
      <c r="M13" s="31" t="n">
        <v>982.3</v>
      </c>
      <c r="N13" s="31" t="n">
        <v>982.7</v>
      </c>
      <c r="O13" s="31" t="n">
        <v>983.4</v>
      </c>
      <c r="P13" s="31" t="n">
        <v>984.2</v>
      </c>
      <c r="Q13" s="31" t="n">
        <v>985</v>
      </c>
      <c r="R13" s="31" t="n">
        <v>986</v>
      </c>
      <c r="S13" s="31" t="n">
        <v>986.8</v>
      </c>
      <c r="T13" s="31" t="n">
        <v>987.5</v>
      </c>
      <c r="U13" s="31" t="n">
        <v>988.5</v>
      </c>
      <c r="V13" s="31" t="n">
        <v>989.2</v>
      </c>
      <c r="W13" s="31" t="n">
        <v>989.7</v>
      </c>
      <c r="X13" s="31" t="n">
        <v>989.8</v>
      </c>
      <c r="Y13" s="31" t="n">
        <v>990.4</v>
      </c>
      <c r="Z13" s="32" t="n">
        <f aca="false">AVERAGE(B13:Y13)</f>
        <v>981.670833333333</v>
      </c>
      <c r="AA13" s="33" t="n">
        <v>990.5</v>
      </c>
      <c r="AB13" s="34" t="n">
        <v>0.999305555555556</v>
      </c>
      <c r="AC13" s="35" t="n">
        <v>11</v>
      </c>
      <c r="AD13" s="33" t="n">
        <v>967</v>
      </c>
      <c r="AE13" s="36" t="n">
        <v>0.136111111111111</v>
      </c>
    </row>
    <row r="14" customFormat="false" ht="14.1" hidden="false" customHeight="true" outlineLevel="0" collapsed="false">
      <c r="A14" s="21" t="n">
        <v>12</v>
      </c>
      <c r="B14" s="22" t="n">
        <v>990.8</v>
      </c>
      <c r="C14" s="23" t="n">
        <v>990.9</v>
      </c>
      <c r="D14" s="23" t="n">
        <v>991.5</v>
      </c>
      <c r="E14" s="23" t="n">
        <v>992.1</v>
      </c>
      <c r="F14" s="23" t="n">
        <v>992.8</v>
      </c>
      <c r="G14" s="23" t="n">
        <v>993.3</v>
      </c>
      <c r="H14" s="23" t="n">
        <v>994.3</v>
      </c>
      <c r="I14" s="23" t="n">
        <v>994.7</v>
      </c>
      <c r="J14" s="23" t="n">
        <v>994.9</v>
      </c>
      <c r="K14" s="23" t="n">
        <v>995.4</v>
      </c>
      <c r="L14" s="23" t="n">
        <v>995.9</v>
      </c>
      <c r="M14" s="23" t="n">
        <v>995.9</v>
      </c>
      <c r="N14" s="23" t="n">
        <v>996.2</v>
      </c>
      <c r="O14" s="23" t="n">
        <v>996.4</v>
      </c>
      <c r="P14" s="23" t="n">
        <v>996.6</v>
      </c>
      <c r="Q14" s="23" t="n">
        <v>997.2</v>
      </c>
      <c r="R14" s="23" t="n">
        <v>997.3</v>
      </c>
      <c r="S14" s="23" t="n">
        <v>997.8</v>
      </c>
      <c r="T14" s="23" t="n">
        <v>998.3</v>
      </c>
      <c r="U14" s="23" t="n">
        <v>998.7</v>
      </c>
      <c r="V14" s="23" t="n">
        <v>999.2</v>
      </c>
      <c r="W14" s="23" t="n">
        <v>999.4</v>
      </c>
      <c r="X14" s="23" t="n">
        <v>999</v>
      </c>
      <c r="Y14" s="23" t="n">
        <v>999.2</v>
      </c>
      <c r="Z14" s="24" t="n">
        <f aca="false">AVERAGE(B14:Y14)</f>
        <v>995.741666666667</v>
      </c>
      <c r="AA14" s="25" t="n">
        <v>999.4</v>
      </c>
      <c r="AB14" s="26" t="n">
        <v>0.91875</v>
      </c>
      <c r="AC14" s="27" t="n">
        <v>12</v>
      </c>
      <c r="AD14" s="25" t="n">
        <v>990.4</v>
      </c>
      <c r="AE14" s="28" t="n">
        <v>0.00208333333333333</v>
      </c>
    </row>
    <row r="15" customFormat="false" ht="14.1" hidden="false" customHeight="true" outlineLevel="0" collapsed="false">
      <c r="A15" s="21" t="n">
        <v>13</v>
      </c>
      <c r="B15" s="22" t="n">
        <v>998.8</v>
      </c>
      <c r="C15" s="23" t="n">
        <v>998.7</v>
      </c>
      <c r="D15" s="23" t="n">
        <v>998.8</v>
      </c>
      <c r="E15" s="23" t="n">
        <v>999.2</v>
      </c>
      <c r="F15" s="23" t="n">
        <v>999.2</v>
      </c>
      <c r="G15" s="23" t="n">
        <v>999.1</v>
      </c>
      <c r="H15" s="23" t="n">
        <v>1000</v>
      </c>
      <c r="I15" s="23" t="n">
        <v>1000.3</v>
      </c>
      <c r="J15" s="23" t="n">
        <v>1000</v>
      </c>
      <c r="K15" s="23" t="n">
        <v>999.2</v>
      </c>
      <c r="L15" s="23" t="n">
        <v>999.1</v>
      </c>
      <c r="M15" s="23" t="n">
        <v>998.8</v>
      </c>
      <c r="N15" s="23" t="n">
        <v>998.4</v>
      </c>
      <c r="O15" s="23" t="n">
        <v>998.1</v>
      </c>
      <c r="P15" s="23" t="n">
        <v>998.1</v>
      </c>
      <c r="Q15" s="23" t="n">
        <v>997.9</v>
      </c>
      <c r="R15" s="23" t="n">
        <v>997.7</v>
      </c>
      <c r="S15" s="23" t="n">
        <v>997.9</v>
      </c>
      <c r="T15" s="23" t="n">
        <v>998.1</v>
      </c>
      <c r="U15" s="23" t="n">
        <v>998.8</v>
      </c>
      <c r="V15" s="23" t="n">
        <v>999.9</v>
      </c>
      <c r="W15" s="23" t="n">
        <v>1000.3</v>
      </c>
      <c r="X15" s="23" t="n">
        <v>1000.1</v>
      </c>
      <c r="Y15" s="23" t="n">
        <v>998.7</v>
      </c>
      <c r="Z15" s="24" t="n">
        <f aca="false">AVERAGE(B15:Y15)</f>
        <v>998.966666666667</v>
      </c>
      <c r="AA15" s="25" t="n">
        <v>1000.6</v>
      </c>
      <c r="AB15" s="26" t="n">
        <v>0.896527777777778</v>
      </c>
      <c r="AC15" s="27" t="n">
        <v>13</v>
      </c>
      <c r="AD15" s="25" t="n">
        <v>997.5</v>
      </c>
      <c r="AE15" s="28" t="n">
        <v>0.701388888888889</v>
      </c>
    </row>
    <row r="16" customFormat="false" ht="14.1" hidden="false" customHeight="true" outlineLevel="0" collapsed="false">
      <c r="A16" s="21" t="n">
        <v>14</v>
      </c>
      <c r="B16" s="22" t="n">
        <v>998.4</v>
      </c>
      <c r="C16" s="23" t="n">
        <v>999</v>
      </c>
      <c r="D16" s="23" t="n">
        <v>998.9</v>
      </c>
      <c r="E16" s="23" t="n">
        <v>999.3</v>
      </c>
      <c r="F16" s="23" t="n">
        <v>999.3</v>
      </c>
      <c r="G16" s="23" t="n">
        <v>999.2</v>
      </c>
      <c r="H16" s="23" t="n">
        <v>999</v>
      </c>
      <c r="I16" s="23" t="n">
        <v>998.9</v>
      </c>
      <c r="J16" s="23" t="n">
        <v>998.3</v>
      </c>
      <c r="K16" s="23" t="n">
        <v>997.8</v>
      </c>
      <c r="L16" s="23" t="n">
        <v>997.1</v>
      </c>
      <c r="M16" s="23" t="n">
        <v>996.7</v>
      </c>
      <c r="N16" s="23" t="n">
        <v>995.7</v>
      </c>
      <c r="O16" s="23" t="n">
        <v>995.1</v>
      </c>
      <c r="P16" s="23" t="n">
        <v>994.7</v>
      </c>
      <c r="Q16" s="23" t="n">
        <v>994.7</v>
      </c>
      <c r="R16" s="23" t="n">
        <v>994.6</v>
      </c>
      <c r="S16" s="23" t="n">
        <v>994.9</v>
      </c>
      <c r="T16" s="23" t="n">
        <v>995.3</v>
      </c>
      <c r="U16" s="23" t="n">
        <v>995.6</v>
      </c>
      <c r="V16" s="23" t="n">
        <v>996</v>
      </c>
      <c r="W16" s="23" t="n">
        <v>996.3</v>
      </c>
      <c r="X16" s="23" t="n">
        <v>996.7</v>
      </c>
      <c r="Y16" s="23" t="n">
        <v>996.7</v>
      </c>
      <c r="Z16" s="24" t="n">
        <f aca="false">AVERAGE(B16:Y16)</f>
        <v>997.008333333333</v>
      </c>
      <c r="AA16" s="25" t="n">
        <v>999.4</v>
      </c>
      <c r="AB16" s="26" t="n">
        <v>0.238888888888889</v>
      </c>
      <c r="AC16" s="27" t="n">
        <v>14</v>
      </c>
      <c r="AD16" s="25" t="n">
        <v>994.4</v>
      </c>
      <c r="AE16" s="28" t="n">
        <v>0.672916666666667</v>
      </c>
    </row>
    <row r="17" customFormat="false" ht="14.1" hidden="false" customHeight="true" outlineLevel="0" collapsed="false">
      <c r="A17" s="21" t="n">
        <v>15</v>
      </c>
      <c r="B17" s="22" t="n">
        <v>996.6</v>
      </c>
      <c r="C17" s="23" t="n">
        <v>997.1</v>
      </c>
      <c r="D17" s="23" t="n">
        <v>996.6</v>
      </c>
      <c r="E17" s="23" t="n">
        <v>996.5</v>
      </c>
      <c r="F17" s="23" t="n">
        <v>996.4</v>
      </c>
      <c r="G17" s="23" t="n">
        <v>996.7</v>
      </c>
      <c r="H17" s="23" t="n">
        <v>996.6</v>
      </c>
      <c r="I17" s="23" t="n">
        <v>996.7</v>
      </c>
      <c r="J17" s="23" t="n">
        <v>997</v>
      </c>
      <c r="K17" s="23" t="n">
        <v>997.2</v>
      </c>
      <c r="L17" s="23" t="n">
        <v>997.5</v>
      </c>
      <c r="M17" s="23" t="n">
        <v>997.2</v>
      </c>
      <c r="N17" s="23" t="n">
        <v>997.4</v>
      </c>
      <c r="O17" s="23" t="n">
        <v>997.2</v>
      </c>
      <c r="P17" s="23" t="n">
        <v>996.6</v>
      </c>
      <c r="Q17" s="23" t="n">
        <v>996.4</v>
      </c>
      <c r="R17" s="23" t="n">
        <v>996.2</v>
      </c>
      <c r="S17" s="23" t="n">
        <v>996.2</v>
      </c>
      <c r="T17" s="23" t="n">
        <v>995.8</v>
      </c>
      <c r="U17" s="23" t="n">
        <v>997.1</v>
      </c>
      <c r="V17" s="23" t="n">
        <v>996.8</v>
      </c>
      <c r="W17" s="23" t="n">
        <v>996.4</v>
      </c>
      <c r="X17" s="23" t="n">
        <v>996</v>
      </c>
      <c r="Y17" s="23" t="n">
        <v>995.3</v>
      </c>
      <c r="Z17" s="24" t="n">
        <f aca="false">AVERAGE(B17:Y17)</f>
        <v>996.645833333333</v>
      </c>
      <c r="AA17" s="25" t="n">
        <v>997.6</v>
      </c>
      <c r="AB17" s="26" t="n">
        <v>0.838888888888889</v>
      </c>
      <c r="AC17" s="27" t="n">
        <v>15</v>
      </c>
      <c r="AD17" s="25" t="n">
        <v>995.2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994.9</v>
      </c>
      <c r="C18" s="23" t="n">
        <v>994.2</v>
      </c>
      <c r="D18" s="23" t="n">
        <v>992.8</v>
      </c>
      <c r="E18" s="23" t="n">
        <v>992</v>
      </c>
      <c r="F18" s="23" t="n">
        <v>991.1</v>
      </c>
      <c r="G18" s="23" t="n">
        <v>990.6</v>
      </c>
      <c r="H18" s="23" t="n">
        <v>989.8</v>
      </c>
      <c r="I18" s="23" t="n">
        <v>989.4</v>
      </c>
      <c r="J18" s="23" t="n">
        <v>988.8</v>
      </c>
      <c r="K18" s="23" t="n">
        <v>988.1</v>
      </c>
      <c r="L18" s="23" t="n">
        <v>986.6</v>
      </c>
      <c r="M18" s="23" t="n">
        <v>983.6</v>
      </c>
      <c r="N18" s="23" t="n">
        <v>980.7</v>
      </c>
      <c r="O18" s="23" t="n">
        <v>979.1</v>
      </c>
      <c r="P18" s="23" t="n">
        <v>983.2</v>
      </c>
      <c r="Q18" s="23" t="n">
        <v>985.1</v>
      </c>
      <c r="R18" s="23" t="n">
        <v>986.8</v>
      </c>
      <c r="S18" s="23" t="n">
        <v>987.9</v>
      </c>
      <c r="T18" s="23" t="n">
        <v>988.9</v>
      </c>
      <c r="U18" s="23" t="n">
        <v>990.2</v>
      </c>
      <c r="V18" s="23" t="n">
        <v>990.9</v>
      </c>
      <c r="W18" s="23" t="n">
        <v>991.5</v>
      </c>
      <c r="X18" s="23" t="n">
        <v>991.9</v>
      </c>
      <c r="Y18" s="23" t="n">
        <v>992</v>
      </c>
      <c r="Z18" s="24" t="n">
        <f aca="false">AVERAGE(B18:Y18)</f>
        <v>988.754166666667</v>
      </c>
      <c r="AA18" s="25" t="n">
        <v>995.3</v>
      </c>
      <c r="AB18" s="26" t="n">
        <v>0.000694444444444445</v>
      </c>
      <c r="AC18" s="27" t="n">
        <v>16</v>
      </c>
      <c r="AD18" s="25" t="n">
        <v>979</v>
      </c>
      <c r="AE18" s="28" t="n">
        <v>0.586111111111111</v>
      </c>
    </row>
    <row r="19" customFormat="false" ht="14.1" hidden="false" customHeight="true" outlineLevel="0" collapsed="false">
      <c r="A19" s="21" t="n">
        <v>17</v>
      </c>
      <c r="B19" s="22" t="n">
        <v>992.2</v>
      </c>
      <c r="C19" s="23" t="n">
        <v>992.5</v>
      </c>
      <c r="D19" s="23" t="n">
        <v>993</v>
      </c>
      <c r="E19" s="23" t="n">
        <v>993</v>
      </c>
      <c r="F19" s="23" t="n">
        <v>994</v>
      </c>
      <c r="G19" s="23" t="n">
        <v>994.3</v>
      </c>
      <c r="H19" s="23" t="n">
        <v>994.9</v>
      </c>
      <c r="I19" s="23" t="n">
        <v>995</v>
      </c>
      <c r="J19" s="23" t="n">
        <v>994.9</v>
      </c>
      <c r="K19" s="23" t="n">
        <v>994.4</v>
      </c>
      <c r="L19" s="23" t="n">
        <v>993.8</v>
      </c>
      <c r="M19" s="23" t="n">
        <v>994</v>
      </c>
      <c r="N19" s="23" t="n">
        <v>994.9</v>
      </c>
      <c r="O19" s="23" t="n">
        <v>994.2</v>
      </c>
      <c r="P19" s="23" t="n">
        <v>994.3</v>
      </c>
      <c r="Q19" s="23" t="n">
        <v>994.2</v>
      </c>
      <c r="R19" s="23" t="n">
        <v>994.8</v>
      </c>
      <c r="S19" s="23" t="n">
        <v>996</v>
      </c>
      <c r="T19" s="23" t="n">
        <v>996.3</v>
      </c>
      <c r="U19" s="23" t="n">
        <v>996.3</v>
      </c>
      <c r="V19" s="23" t="n">
        <v>997.2</v>
      </c>
      <c r="W19" s="23" t="n">
        <v>998</v>
      </c>
      <c r="X19" s="23" t="n">
        <v>998.2</v>
      </c>
      <c r="Y19" s="23" t="n">
        <v>998.3</v>
      </c>
      <c r="Z19" s="24" t="n">
        <f aca="false">AVERAGE(B19:Y19)</f>
        <v>994.945833333333</v>
      </c>
      <c r="AA19" s="25" t="n">
        <v>998.5</v>
      </c>
      <c r="AB19" s="26" t="n">
        <v>0.977777777777778</v>
      </c>
      <c r="AC19" s="27" t="n">
        <v>17</v>
      </c>
      <c r="AD19" s="25" t="n">
        <v>991.9</v>
      </c>
      <c r="AE19" s="28" t="n">
        <v>0.00694444444444444</v>
      </c>
    </row>
    <row r="20" customFormat="false" ht="14.1" hidden="false" customHeight="true" outlineLevel="0" collapsed="false">
      <c r="A20" s="21" t="n">
        <v>18</v>
      </c>
      <c r="B20" s="22" t="n">
        <v>998.3</v>
      </c>
      <c r="C20" s="23" t="n">
        <v>998.6</v>
      </c>
      <c r="D20" s="23" t="n">
        <v>998.8</v>
      </c>
      <c r="E20" s="23" t="n">
        <v>999.8</v>
      </c>
      <c r="F20" s="23" t="n">
        <v>1000.3</v>
      </c>
      <c r="G20" s="23" t="n">
        <v>1000.6</v>
      </c>
      <c r="H20" s="23" t="n">
        <v>1001.1</v>
      </c>
      <c r="I20" s="23" t="n">
        <v>1001.6</v>
      </c>
      <c r="J20" s="23" t="n">
        <v>1001.7</v>
      </c>
      <c r="K20" s="23" t="n">
        <v>1001.9</v>
      </c>
      <c r="L20" s="23" t="n">
        <v>1001.7</v>
      </c>
      <c r="M20" s="23" t="n">
        <v>1001.7</v>
      </c>
      <c r="N20" s="23" t="n">
        <v>1001.5</v>
      </c>
      <c r="O20" s="23" t="n">
        <v>1001.6</v>
      </c>
      <c r="P20" s="23" t="n">
        <v>1001.8</v>
      </c>
      <c r="Q20" s="23" t="n">
        <v>1002.1</v>
      </c>
      <c r="R20" s="23" t="n">
        <v>1002.3</v>
      </c>
      <c r="S20" s="23" t="n">
        <v>1003.1</v>
      </c>
      <c r="T20" s="23" t="n">
        <v>1003.5</v>
      </c>
      <c r="U20" s="23" t="n">
        <v>1004</v>
      </c>
      <c r="V20" s="23" t="n">
        <v>1004.6</v>
      </c>
      <c r="W20" s="23" t="n">
        <v>1005</v>
      </c>
      <c r="X20" s="23" t="n">
        <v>1005.3</v>
      </c>
      <c r="Y20" s="23" t="n">
        <v>1005.2</v>
      </c>
      <c r="Z20" s="24" t="n">
        <f aca="false">AVERAGE(B20:Y20)</f>
        <v>1001.92083333333</v>
      </c>
      <c r="AA20" s="25" t="n">
        <v>1005.5</v>
      </c>
      <c r="AB20" s="26" t="n">
        <v>0.981944444444444</v>
      </c>
      <c r="AC20" s="27" t="n">
        <v>18</v>
      </c>
      <c r="AD20" s="25" t="n">
        <v>998.1</v>
      </c>
      <c r="AE20" s="28" t="n">
        <v>0.0493055555555556</v>
      </c>
    </row>
    <row r="21" customFormat="false" ht="14.1" hidden="false" customHeight="true" outlineLevel="0" collapsed="false">
      <c r="A21" s="21" t="n">
        <v>19</v>
      </c>
      <c r="B21" s="22" t="n">
        <v>1004.9</v>
      </c>
      <c r="C21" s="23" t="n">
        <v>1004.6</v>
      </c>
      <c r="D21" s="23" t="n">
        <v>1004.7</v>
      </c>
      <c r="E21" s="23" t="n">
        <v>1004.8</v>
      </c>
      <c r="F21" s="23" t="n">
        <v>1005</v>
      </c>
      <c r="G21" s="23" t="n">
        <v>1005.5</v>
      </c>
      <c r="H21" s="23" t="n">
        <v>1005.6</v>
      </c>
      <c r="I21" s="23" t="n">
        <v>1005.6</v>
      </c>
      <c r="J21" s="23" t="n">
        <v>1005.5</v>
      </c>
      <c r="K21" s="23" t="n">
        <v>1005.4</v>
      </c>
      <c r="L21" s="23" t="n">
        <v>1005.4</v>
      </c>
      <c r="M21" s="23" t="n">
        <v>1004.9</v>
      </c>
      <c r="N21" s="23" t="n">
        <v>1004.7</v>
      </c>
      <c r="O21" s="23" t="n">
        <v>1004.6</v>
      </c>
      <c r="P21" s="23" t="n">
        <v>1004.4</v>
      </c>
      <c r="Q21" s="23" t="n">
        <v>1004.1</v>
      </c>
      <c r="R21" s="23" t="n">
        <v>1004.1</v>
      </c>
      <c r="S21" s="23" t="n">
        <v>1004.5</v>
      </c>
      <c r="T21" s="23" t="n">
        <v>1005.1</v>
      </c>
      <c r="U21" s="23" t="n">
        <v>1005.4</v>
      </c>
      <c r="V21" s="23" t="n">
        <v>1005.6</v>
      </c>
      <c r="W21" s="23" t="n">
        <v>1005.6</v>
      </c>
      <c r="X21" s="23" t="n">
        <v>1005.4</v>
      </c>
      <c r="Y21" s="23" t="n">
        <v>1005.2</v>
      </c>
      <c r="Z21" s="24" t="n">
        <f aca="false">AVERAGE(B21:Y21)</f>
        <v>1005.025</v>
      </c>
      <c r="AA21" s="25" t="n">
        <v>1005.9</v>
      </c>
      <c r="AB21" s="26" t="n">
        <v>0.897222222222222</v>
      </c>
      <c r="AC21" s="27" t="n">
        <v>19</v>
      </c>
      <c r="AD21" s="25" t="n">
        <v>1003.7</v>
      </c>
      <c r="AE21" s="28" t="n">
        <v>0.696527777777778</v>
      </c>
    </row>
    <row r="22" customFormat="false" ht="14.1" hidden="false" customHeight="true" outlineLevel="0" collapsed="false">
      <c r="A22" s="21" t="n">
        <v>20</v>
      </c>
      <c r="B22" s="22" t="n">
        <v>1004.8</v>
      </c>
      <c r="C22" s="23" t="n">
        <v>1004.6</v>
      </c>
      <c r="D22" s="23" t="n">
        <v>1004.5</v>
      </c>
      <c r="E22" s="23" t="n">
        <v>1004.4</v>
      </c>
      <c r="F22" s="23" t="n">
        <v>1004.4</v>
      </c>
      <c r="G22" s="23" t="n">
        <v>1004.5</v>
      </c>
      <c r="H22" s="23" t="n">
        <v>1004.5</v>
      </c>
      <c r="I22" s="23" t="n">
        <v>1004.3</v>
      </c>
      <c r="J22" s="23" t="n">
        <v>1004.2</v>
      </c>
      <c r="K22" s="23" t="n">
        <v>1004</v>
      </c>
      <c r="L22" s="23" t="n">
        <v>1003.8</v>
      </c>
      <c r="M22" s="23" t="n">
        <v>1003.5</v>
      </c>
      <c r="N22" s="23" t="n">
        <v>1003.4</v>
      </c>
      <c r="O22" s="23" t="n">
        <v>1002.9</v>
      </c>
      <c r="P22" s="23" t="n">
        <v>1002.8</v>
      </c>
      <c r="Q22" s="23" t="n">
        <v>1002.5</v>
      </c>
      <c r="R22" s="23" t="n">
        <v>1002.6</v>
      </c>
      <c r="S22" s="23" t="n">
        <v>1002.9</v>
      </c>
      <c r="T22" s="23" t="n">
        <v>1003.3</v>
      </c>
      <c r="U22" s="23" t="n">
        <v>1003.5</v>
      </c>
      <c r="V22" s="23" t="n">
        <v>1004</v>
      </c>
      <c r="W22" s="23" t="n">
        <v>1003.9</v>
      </c>
      <c r="X22" s="23" t="n">
        <v>1004</v>
      </c>
      <c r="Y22" s="23" t="n">
        <v>1003.5</v>
      </c>
      <c r="Z22" s="24" t="n">
        <f aca="false">AVERAGE(B22:Y22)</f>
        <v>1003.78333333333</v>
      </c>
      <c r="AA22" s="25" t="n">
        <v>1005.2</v>
      </c>
      <c r="AB22" s="26" t="n">
        <v>0.0201388888888889</v>
      </c>
      <c r="AC22" s="27" t="n">
        <v>20</v>
      </c>
      <c r="AD22" s="25" t="n">
        <v>1002.4</v>
      </c>
      <c r="AE22" s="28" t="n">
        <v>0.674305555555556</v>
      </c>
    </row>
    <row r="23" customFormat="false" ht="14.1" hidden="false" customHeight="true" outlineLevel="0" collapsed="false">
      <c r="A23" s="29" t="n">
        <v>21</v>
      </c>
      <c r="B23" s="30" t="n">
        <v>1003.3</v>
      </c>
      <c r="C23" s="31" t="n">
        <v>1003.3</v>
      </c>
      <c r="D23" s="31" t="n">
        <v>1003.2</v>
      </c>
      <c r="E23" s="31" t="n">
        <v>1003.5</v>
      </c>
      <c r="F23" s="31" t="n">
        <v>1003.8</v>
      </c>
      <c r="G23" s="31" t="n">
        <v>1004</v>
      </c>
      <c r="H23" s="31" t="n">
        <v>1004</v>
      </c>
      <c r="I23" s="31" t="n">
        <v>1003.9</v>
      </c>
      <c r="J23" s="31" t="n">
        <v>1004.3</v>
      </c>
      <c r="K23" s="31" t="n">
        <v>1004</v>
      </c>
      <c r="L23" s="31" t="n">
        <v>1003.6</v>
      </c>
      <c r="M23" s="31" t="n">
        <v>1003</v>
      </c>
      <c r="N23" s="31" t="n">
        <v>1002.5</v>
      </c>
      <c r="O23" s="31" t="n">
        <v>1002.4</v>
      </c>
      <c r="P23" s="31" t="n">
        <v>1002.3</v>
      </c>
      <c r="Q23" s="31" t="n">
        <v>1002.1</v>
      </c>
      <c r="R23" s="31" t="n">
        <v>1001.8</v>
      </c>
      <c r="S23" s="31" t="n">
        <v>1002.6</v>
      </c>
      <c r="T23" s="31" t="n">
        <v>1002.4</v>
      </c>
      <c r="U23" s="31" t="n">
        <v>1003.1</v>
      </c>
      <c r="V23" s="31" t="n">
        <v>1003.6</v>
      </c>
      <c r="W23" s="31" t="n">
        <v>1003.1</v>
      </c>
      <c r="X23" s="31" t="n">
        <v>1003.1</v>
      </c>
      <c r="Y23" s="31" t="n">
        <v>1003.2</v>
      </c>
      <c r="Z23" s="32" t="n">
        <f aca="false">AVERAGE(B23:Y23)</f>
        <v>1003.17083333333</v>
      </c>
      <c r="AA23" s="33" t="n">
        <v>1004.4</v>
      </c>
      <c r="AB23" s="34" t="n">
        <v>0.393055555555556</v>
      </c>
      <c r="AC23" s="35" t="n">
        <v>21</v>
      </c>
      <c r="AD23" s="33" t="n">
        <v>1001.8</v>
      </c>
      <c r="AE23" s="36" t="n">
        <v>0.711111111111111</v>
      </c>
    </row>
    <row r="24" customFormat="false" ht="14.1" hidden="false" customHeight="true" outlineLevel="0" collapsed="false">
      <c r="A24" s="21" t="n">
        <v>22</v>
      </c>
      <c r="B24" s="22" t="n">
        <v>1002.6</v>
      </c>
      <c r="C24" s="23" t="n">
        <v>1002.4</v>
      </c>
      <c r="D24" s="23" t="n">
        <v>1002.3</v>
      </c>
      <c r="E24" s="23" t="n">
        <v>1002.3</v>
      </c>
      <c r="F24" s="23" t="n">
        <v>1002.5</v>
      </c>
      <c r="G24" s="23" t="n">
        <v>1002.5</v>
      </c>
      <c r="H24" s="23" t="n">
        <v>1003.1</v>
      </c>
      <c r="I24" s="23" t="n">
        <v>1003.1</v>
      </c>
      <c r="J24" s="23" t="n">
        <v>1003.1</v>
      </c>
      <c r="K24" s="23" t="n">
        <v>1002.9</v>
      </c>
      <c r="L24" s="23" t="n">
        <v>1002.9</v>
      </c>
      <c r="M24" s="23" t="n">
        <v>1002.7</v>
      </c>
      <c r="N24" s="23" t="n">
        <v>1002.4</v>
      </c>
      <c r="O24" s="23" t="n">
        <v>1002.2</v>
      </c>
      <c r="P24" s="23" t="n">
        <v>1002.1</v>
      </c>
      <c r="Q24" s="23" t="n">
        <v>1002.3</v>
      </c>
      <c r="R24" s="23" t="n">
        <v>1002.2</v>
      </c>
      <c r="S24" s="23" t="n">
        <v>1002.4</v>
      </c>
      <c r="T24" s="23" t="n">
        <v>1003.2</v>
      </c>
      <c r="U24" s="23" t="n">
        <v>1004</v>
      </c>
      <c r="V24" s="23" t="n">
        <v>1005</v>
      </c>
      <c r="W24" s="23" t="n">
        <v>1005.1</v>
      </c>
      <c r="X24" s="23" t="n">
        <v>1004.9</v>
      </c>
      <c r="Y24" s="23" t="n">
        <v>1004.6</v>
      </c>
      <c r="Z24" s="24" t="n">
        <f aca="false">AVERAGE(B24:Y24)</f>
        <v>1003.03333333333</v>
      </c>
      <c r="AA24" s="25" t="n">
        <v>1005.2</v>
      </c>
      <c r="AB24" s="26" t="n">
        <v>0.898611111111111</v>
      </c>
      <c r="AC24" s="27" t="n">
        <v>22</v>
      </c>
      <c r="AD24" s="25" t="n">
        <v>1001.9</v>
      </c>
      <c r="AE24" s="28" t="n">
        <v>0.615277777777778</v>
      </c>
    </row>
    <row r="25" customFormat="false" ht="14.1" hidden="false" customHeight="true" outlineLevel="0" collapsed="false">
      <c r="A25" s="21" t="n">
        <v>23</v>
      </c>
      <c r="B25" s="22" t="n">
        <v>1004.4</v>
      </c>
      <c r="C25" s="23" t="n">
        <v>1004.2</v>
      </c>
      <c r="D25" s="23" t="n">
        <v>1004.1</v>
      </c>
      <c r="E25" s="23" t="n">
        <v>1004.5</v>
      </c>
      <c r="F25" s="23" t="n">
        <v>1004.8</v>
      </c>
      <c r="G25" s="23" t="n">
        <v>1005.2</v>
      </c>
      <c r="H25" s="23" t="n">
        <v>1005.2</v>
      </c>
      <c r="I25" s="23" t="n">
        <v>1005.4</v>
      </c>
      <c r="J25" s="23" t="n">
        <v>1005.6</v>
      </c>
      <c r="K25" s="23" t="n">
        <v>1005.5</v>
      </c>
      <c r="L25" s="23" t="n">
        <v>1005.5</v>
      </c>
      <c r="M25" s="23" t="n">
        <v>1005.3</v>
      </c>
      <c r="N25" s="23" t="n">
        <v>1004.8</v>
      </c>
      <c r="O25" s="23" t="n">
        <v>1005.3</v>
      </c>
      <c r="P25" s="23" t="n">
        <v>1005.4</v>
      </c>
      <c r="Q25" s="23" t="n">
        <v>1005.3</v>
      </c>
      <c r="R25" s="23" t="n">
        <v>1005.3</v>
      </c>
      <c r="S25" s="23" t="n">
        <v>1006</v>
      </c>
      <c r="T25" s="23" t="n">
        <v>1006.2</v>
      </c>
      <c r="U25" s="23" t="n">
        <v>1006.7</v>
      </c>
      <c r="V25" s="23" t="n">
        <v>1006.8</v>
      </c>
      <c r="W25" s="23" t="n">
        <v>1006.9</v>
      </c>
      <c r="X25" s="23" t="n">
        <v>1007</v>
      </c>
      <c r="Y25" s="23" t="n">
        <v>1006.7</v>
      </c>
      <c r="Z25" s="24" t="n">
        <f aca="false">AVERAGE(B25:Y25)</f>
        <v>1005.50416666667</v>
      </c>
      <c r="AA25" s="25" t="n">
        <v>1007.2</v>
      </c>
      <c r="AB25" s="26" t="n">
        <v>0.938888888888889</v>
      </c>
      <c r="AC25" s="27" t="n">
        <v>23</v>
      </c>
      <c r="AD25" s="25" t="n">
        <v>1004</v>
      </c>
      <c r="AE25" s="28" t="n">
        <v>0.134027777777778</v>
      </c>
    </row>
    <row r="26" customFormat="false" ht="14.1" hidden="false" customHeight="true" outlineLevel="0" collapsed="false">
      <c r="A26" s="21" t="n">
        <v>24</v>
      </c>
      <c r="B26" s="22" t="n">
        <v>1006.4</v>
      </c>
      <c r="C26" s="23" t="n">
        <v>1006.2</v>
      </c>
      <c r="D26" s="23" t="n">
        <v>1005.9</v>
      </c>
      <c r="E26" s="23" t="n">
        <v>1006.1</v>
      </c>
      <c r="F26" s="23" t="n">
        <v>1006.3</v>
      </c>
      <c r="G26" s="23" t="n">
        <v>1006.2</v>
      </c>
      <c r="H26" s="23" t="n">
        <v>1006.7</v>
      </c>
      <c r="I26" s="23" t="n">
        <v>1006.6</v>
      </c>
      <c r="J26" s="23" t="n">
        <v>1006.5</v>
      </c>
      <c r="K26" s="23" t="n">
        <v>1006.6</v>
      </c>
      <c r="L26" s="23" t="n">
        <v>1006.5</v>
      </c>
      <c r="M26" s="23" t="n">
        <v>1005.8</v>
      </c>
      <c r="N26" s="23" t="n">
        <v>1005.5</v>
      </c>
      <c r="O26" s="23" t="n">
        <v>1005.2</v>
      </c>
      <c r="P26" s="23" t="n">
        <v>1005.7</v>
      </c>
      <c r="Q26" s="23" t="n">
        <v>1005.3</v>
      </c>
      <c r="R26" s="23" t="n">
        <v>1005.4</v>
      </c>
      <c r="S26" s="23" t="n">
        <v>1005.6</v>
      </c>
      <c r="T26" s="23" t="n">
        <v>1006</v>
      </c>
      <c r="U26" s="23" t="n">
        <v>1006.2</v>
      </c>
      <c r="V26" s="23" t="n">
        <v>1006.1</v>
      </c>
      <c r="W26" s="23" t="n">
        <v>1005.9</v>
      </c>
      <c r="X26" s="23" t="n">
        <v>1005.7</v>
      </c>
      <c r="Y26" s="23" t="n">
        <v>1005.5</v>
      </c>
      <c r="Z26" s="24" t="n">
        <f aca="false">AVERAGE(B26:Y26)</f>
        <v>1005.99583333333</v>
      </c>
      <c r="AA26" s="25" t="n">
        <v>1006.8</v>
      </c>
      <c r="AB26" s="26" t="n">
        <v>0.435416666666667</v>
      </c>
      <c r="AC26" s="27" t="n">
        <v>24</v>
      </c>
      <c r="AD26" s="25" t="n">
        <v>1005.1</v>
      </c>
      <c r="AE26" s="28" t="n">
        <v>0.584027777777778</v>
      </c>
    </row>
    <row r="27" customFormat="false" ht="14.1" hidden="false" customHeight="true" outlineLevel="0" collapsed="false">
      <c r="A27" s="21" t="n">
        <v>25</v>
      </c>
      <c r="B27" s="22" t="n">
        <v>1005</v>
      </c>
      <c r="C27" s="23" t="n">
        <v>1004.5</v>
      </c>
      <c r="D27" s="23" t="n">
        <v>1004.2</v>
      </c>
      <c r="E27" s="23" t="n">
        <v>1004.3</v>
      </c>
      <c r="F27" s="23" t="n">
        <v>1004.2</v>
      </c>
      <c r="G27" s="23" t="n">
        <v>1004.3</v>
      </c>
      <c r="H27" s="23" t="n">
        <v>1004.3</v>
      </c>
      <c r="I27" s="23" t="n">
        <v>1003.8</v>
      </c>
      <c r="J27" s="23" t="n">
        <v>1003.8</v>
      </c>
      <c r="K27" s="23" t="n">
        <v>1003.7</v>
      </c>
      <c r="L27" s="23" t="n">
        <v>1003.5</v>
      </c>
      <c r="M27" s="23" t="n">
        <v>1003.7</v>
      </c>
      <c r="N27" s="23" t="n">
        <v>1003.2</v>
      </c>
      <c r="O27" s="23" t="n">
        <v>1003.2</v>
      </c>
      <c r="P27" s="23" t="n">
        <v>1003.2</v>
      </c>
      <c r="Q27" s="23" t="n">
        <v>1003.3</v>
      </c>
      <c r="R27" s="23" t="n">
        <v>1003.3</v>
      </c>
      <c r="S27" s="23" t="n">
        <v>1003.4</v>
      </c>
      <c r="T27" s="23" t="n">
        <v>1003.8</v>
      </c>
      <c r="U27" s="23" t="n">
        <v>1004.3</v>
      </c>
      <c r="V27" s="23" t="n">
        <v>1004.6</v>
      </c>
      <c r="W27" s="23" t="n">
        <v>1004.8</v>
      </c>
      <c r="X27" s="23" t="n">
        <v>1004.8</v>
      </c>
      <c r="Y27" s="23" t="n">
        <v>1004.7</v>
      </c>
      <c r="Z27" s="24" t="n">
        <f aca="false">AVERAGE(B27:Y27)</f>
        <v>1003.99583333333</v>
      </c>
      <c r="AA27" s="25" t="n">
        <v>1005.5</v>
      </c>
      <c r="AB27" s="26" t="n">
        <v>0.0118055555555556</v>
      </c>
      <c r="AC27" s="27" t="n">
        <v>25</v>
      </c>
      <c r="AD27" s="25" t="n">
        <v>1003.1</v>
      </c>
      <c r="AE27" s="28" t="n">
        <v>0.6875</v>
      </c>
    </row>
    <row r="28" customFormat="false" ht="14.1" hidden="false" customHeight="true" outlineLevel="0" collapsed="false">
      <c r="A28" s="21" t="n">
        <v>26</v>
      </c>
      <c r="B28" s="22" t="n">
        <v>1004.4</v>
      </c>
      <c r="C28" s="23" t="n">
        <v>1004.1</v>
      </c>
      <c r="D28" s="23" t="n">
        <v>1004</v>
      </c>
      <c r="E28" s="23" t="n">
        <v>1004.2</v>
      </c>
      <c r="F28" s="23" t="n">
        <v>1004.7</v>
      </c>
      <c r="G28" s="23" t="n">
        <v>1005.1</v>
      </c>
      <c r="H28" s="23" t="n">
        <v>1005</v>
      </c>
      <c r="I28" s="23" t="n">
        <v>1005</v>
      </c>
      <c r="J28" s="23" t="n">
        <v>1005.1</v>
      </c>
      <c r="K28" s="23" t="n">
        <v>1005.1</v>
      </c>
      <c r="L28" s="23" t="n">
        <v>1005.1</v>
      </c>
      <c r="M28" s="23" t="n">
        <v>1004.7</v>
      </c>
      <c r="N28" s="23" t="n">
        <v>1004.6</v>
      </c>
      <c r="O28" s="23" t="n">
        <v>1004.7</v>
      </c>
      <c r="P28" s="23" t="n">
        <v>1004.8</v>
      </c>
      <c r="Q28" s="23" t="n">
        <v>1004.4</v>
      </c>
      <c r="R28" s="23" t="n">
        <v>1004.4</v>
      </c>
      <c r="S28" s="23" t="n">
        <v>1004.6</v>
      </c>
      <c r="T28" s="23" t="n">
        <v>1004.9</v>
      </c>
      <c r="U28" s="23" t="n">
        <v>1005.5</v>
      </c>
      <c r="V28" s="23" t="n">
        <v>1005.9</v>
      </c>
      <c r="W28" s="23" t="n">
        <v>1006.1</v>
      </c>
      <c r="X28" s="23" t="n">
        <v>1006.3</v>
      </c>
      <c r="Y28" s="23" t="n">
        <v>1006.2</v>
      </c>
      <c r="Z28" s="24" t="n">
        <f aca="false">AVERAGE(B28:Y28)</f>
        <v>1004.95416666667</v>
      </c>
      <c r="AA28" s="25" t="n">
        <v>1006.5</v>
      </c>
      <c r="AB28" s="26" t="n">
        <v>0.942361111111111</v>
      </c>
      <c r="AC28" s="27" t="n">
        <v>26</v>
      </c>
      <c r="AD28" s="25" t="n">
        <v>1004</v>
      </c>
      <c r="AE28" s="28" t="n">
        <v>0.152777777777778</v>
      </c>
    </row>
    <row r="29" customFormat="false" ht="14.1" hidden="false" customHeight="true" outlineLevel="0" collapsed="false">
      <c r="A29" s="21" t="n">
        <v>27</v>
      </c>
      <c r="B29" s="22" t="n">
        <v>1006.2</v>
      </c>
      <c r="C29" s="23" t="n">
        <v>1005.9</v>
      </c>
      <c r="D29" s="23" t="n">
        <v>1005.7</v>
      </c>
      <c r="E29" s="23" t="n">
        <v>1005.6</v>
      </c>
      <c r="F29" s="23" t="n">
        <v>1006.2</v>
      </c>
      <c r="G29" s="23" t="n">
        <v>1006.4</v>
      </c>
      <c r="H29" s="23" t="n">
        <v>1006.2</v>
      </c>
      <c r="I29" s="23" t="n">
        <v>1006.2</v>
      </c>
      <c r="J29" s="23" t="n">
        <v>1006</v>
      </c>
      <c r="K29" s="23" t="n">
        <v>1005.9</v>
      </c>
      <c r="L29" s="23" t="n">
        <v>1006.5</v>
      </c>
      <c r="M29" s="23" t="n">
        <v>1006.5</v>
      </c>
      <c r="N29" s="23" t="n">
        <v>1006.4</v>
      </c>
      <c r="O29" s="23" t="n">
        <v>1006.3</v>
      </c>
      <c r="P29" s="23" t="n">
        <v>1006.1</v>
      </c>
      <c r="Q29" s="23" t="n">
        <v>1006.1</v>
      </c>
      <c r="R29" s="23" t="n">
        <v>1006</v>
      </c>
      <c r="S29" s="23" t="n">
        <v>1006.6</v>
      </c>
      <c r="T29" s="23" t="n">
        <v>1007.2</v>
      </c>
      <c r="U29" s="23" t="n">
        <v>1007.8</v>
      </c>
      <c r="V29" s="23" t="n">
        <v>1008</v>
      </c>
      <c r="W29" s="23" t="n">
        <v>1008.1</v>
      </c>
      <c r="X29" s="23" t="n">
        <v>1008.3</v>
      </c>
      <c r="Y29" s="23" t="n">
        <v>1007.9</v>
      </c>
      <c r="Z29" s="24" t="n">
        <f aca="false">AVERAGE(B29:Y29)</f>
        <v>1006.5875</v>
      </c>
      <c r="AA29" s="25" t="n">
        <v>1008.4</v>
      </c>
      <c r="AB29" s="26" t="n">
        <v>0.949305555555556</v>
      </c>
      <c r="AC29" s="27" t="n">
        <v>27</v>
      </c>
      <c r="AD29" s="25" t="n">
        <v>1005.4</v>
      </c>
      <c r="AE29" s="28" t="n">
        <v>0.149305555555556</v>
      </c>
    </row>
    <row r="30" customFormat="false" ht="14.1" hidden="false" customHeight="true" outlineLevel="0" collapsed="false">
      <c r="A30" s="21" t="n">
        <v>28</v>
      </c>
      <c r="B30" s="22" t="n">
        <v>1007.6</v>
      </c>
      <c r="C30" s="23" t="n">
        <v>1007.4</v>
      </c>
      <c r="D30" s="23" t="n">
        <v>1007.5</v>
      </c>
      <c r="E30" s="23" t="n">
        <v>1007.4</v>
      </c>
      <c r="F30" s="23" t="n">
        <v>1007.6</v>
      </c>
      <c r="G30" s="23" t="n">
        <v>1008</v>
      </c>
      <c r="H30" s="23" t="n">
        <v>1007.9</v>
      </c>
      <c r="I30" s="23" t="n">
        <v>1008.2</v>
      </c>
      <c r="J30" s="23" t="n">
        <v>1008.5</v>
      </c>
      <c r="K30" s="23" t="n">
        <v>1008.5</v>
      </c>
      <c r="L30" s="23" t="n">
        <v>1008.4</v>
      </c>
      <c r="M30" s="23" t="n">
        <v>1008.1</v>
      </c>
      <c r="N30" s="23" t="n">
        <v>1007.7</v>
      </c>
      <c r="O30" s="23" t="n">
        <v>1007.6</v>
      </c>
      <c r="P30" s="23" t="n">
        <v>1007.6</v>
      </c>
      <c r="Q30" s="23" t="n">
        <v>1007.2</v>
      </c>
      <c r="R30" s="23" t="n">
        <v>1007.4</v>
      </c>
      <c r="S30" s="23" t="n">
        <v>1007.5</v>
      </c>
      <c r="T30" s="23" t="n">
        <v>1007.6</v>
      </c>
      <c r="U30" s="23" t="n">
        <v>1007.8</v>
      </c>
      <c r="V30" s="23" t="n">
        <v>1007.8</v>
      </c>
      <c r="W30" s="23" t="n">
        <v>1007.9</v>
      </c>
      <c r="X30" s="23" t="n">
        <v>1007.7</v>
      </c>
      <c r="Y30" s="23" t="n">
        <v>1007.5</v>
      </c>
      <c r="Z30" s="24" t="n">
        <f aca="false">AVERAGE(B30:Y30)</f>
        <v>1007.76666666667</v>
      </c>
      <c r="AA30" s="25" t="n">
        <v>1008.6</v>
      </c>
      <c r="AB30" s="26" t="n">
        <v>0.432638888888889</v>
      </c>
      <c r="AC30" s="27" t="n">
        <v>28</v>
      </c>
      <c r="AD30" s="25" t="n">
        <v>1007</v>
      </c>
      <c r="AE30" s="28" t="n">
        <v>0.690972222222222</v>
      </c>
    </row>
    <row r="31" customFormat="false" ht="14.1" hidden="false" customHeight="true" outlineLevel="0" collapsed="false">
      <c r="A31" s="21" t="n">
        <v>29</v>
      </c>
      <c r="B31" s="22" t="n">
        <v>1006.6</v>
      </c>
      <c r="C31" s="23" t="n">
        <v>1006.3</v>
      </c>
      <c r="D31" s="23" t="n">
        <v>1006.5</v>
      </c>
      <c r="E31" s="23" t="n">
        <v>1006.5</v>
      </c>
      <c r="F31" s="23" t="n">
        <v>1006.5</v>
      </c>
      <c r="G31" s="23" t="n">
        <v>1006.5</v>
      </c>
      <c r="H31" s="23" t="n">
        <v>1006.6</v>
      </c>
      <c r="I31" s="23" t="n">
        <v>1006.8</v>
      </c>
      <c r="J31" s="23" t="n">
        <v>1006.5</v>
      </c>
      <c r="K31" s="23" t="n">
        <v>1006.3</v>
      </c>
      <c r="L31" s="23" t="n">
        <v>1005.9</v>
      </c>
      <c r="M31" s="23" t="n">
        <v>1005.5</v>
      </c>
      <c r="N31" s="23" t="n">
        <v>1005.1</v>
      </c>
      <c r="O31" s="23" t="n">
        <v>1004.5</v>
      </c>
      <c r="P31" s="23" t="n">
        <v>1004.2</v>
      </c>
      <c r="Q31" s="23" t="n">
        <v>1003.8</v>
      </c>
      <c r="R31" s="23" t="n">
        <v>1003.6</v>
      </c>
      <c r="S31" s="23" t="n">
        <v>1003.6</v>
      </c>
      <c r="T31" s="23" t="n">
        <v>1003.6</v>
      </c>
      <c r="U31" s="23" t="n">
        <v>1003.8</v>
      </c>
      <c r="V31" s="23" t="n">
        <v>1003.8</v>
      </c>
      <c r="W31" s="23" t="n">
        <v>1003.8</v>
      </c>
      <c r="X31" s="23" t="n">
        <v>1002.9</v>
      </c>
      <c r="Y31" s="23" t="n">
        <v>1002.6</v>
      </c>
      <c r="Z31" s="24" t="n">
        <f aca="false">AVERAGE(B31:Y31)</f>
        <v>1005.075</v>
      </c>
      <c r="AA31" s="25" t="n">
        <v>1007.5</v>
      </c>
      <c r="AB31" s="26" t="n">
        <v>0.000694444444444445</v>
      </c>
      <c r="AC31" s="27" t="n">
        <v>29</v>
      </c>
      <c r="AD31" s="25" t="n">
        <v>1002.6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02.1</v>
      </c>
      <c r="C32" s="23" t="n">
        <v>1002.1</v>
      </c>
      <c r="D32" s="23" t="n">
        <v>1002.1</v>
      </c>
      <c r="E32" s="23" t="n">
        <v>1002.4</v>
      </c>
      <c r="F32" s="23" t="n">
        <v>1002.9</v>
      </c>
      <c r="G32" s="23" t="n">
        <v>1003.1</v>
      </c>
      <c r="H32" s="23" t="n">
        <v>1003.6</v>
      </c>
      <c r="I32" s="23" t="n">
        <v>1003.8</v>
      </c>
      <c r="J32" s="23" t="n">
        <v>1004.2</v>
      </c>
      <c r="K32" s="23" t="n">
        <v>1004.1</v>
      </c>
      <c r="L32" s="23" t="n">
        <v>1003.9</v>
      </c>
      <c r="M32" s="23" t="n">
        <v>1003.6</v>
      </c>
      <c r="N32" s="23" t="n">
        <v>1003.4</v>
      </c>
      <c r="O32" s="23" t="n">
        <v>1003</v>
      </c>
      <c r="P32" s="23" t="n">
        <v>1002.5</v>
      </c>
      <c r="Q32" s="23" t="n">
        <v>1002.6</v>
      </c>
      <c r="R32" s="23" t="n">
        <v>1002.5</v>
      </c>
      <c r="S32" s="23" t="n">
        <v>1002.6</v>
      </c>
      <c r="T32" s="23" t="n">
        <v>1003.2</v>
      </c>
      <c r="U32" s="23" t="n">
        <v>1003.9</v>
      </c>
      <c r="V32" s="23" t="n">
        <v>1004.1</v>
      </c>
      <c r="W32" s="23" t="n">
        <v>1004.1</v>
      </c>
      <c r="X32" s="23" t="n">
        <v>1004.2</v>
      </c>
      <c r="Y32" s="23" t="n">
        <v>1004</v>
      </c>
      <c r="Z32" s="24" t="n">
        <f aca="false">AVERAGE(B32:Y32)</f>
        <v>1003.25</v>
      </c>
      <c r="AA32" s="25" t="n">
        <v>1004.3</v>
      </c>
      <c r="AB32" s="26" t="n">
        <v>0.979166666666667</v>
      </c>
      <c r="AC32" s="27" t="n">
        <v>30</v>
      </c>
      <c r="AD32" s="25" t="n">
        <v>1001.9</v>
      </c>
      <c r="AE32" s="28" t="n">
        <v>0.1125</v>
      </c>
    </row>
    <row r="33" customFormat="false" ht="14.1" hidden="false" customHeight="true" outlineLevel="0" collapsed="false">
      <c r="A33" s="21" t="n">
        <v>31</v>
      </c>
      <c r="B33" s="22" t="n">
        <v>1003.7</v>
      </c>
      <c r="C33" s="23" t="n">
        <v>1003.6</v>
      </c>
      <c r="D33" s="23" t="n">
        <v>1003.8</v>
      </c>
      <c r="E33" s="23" t="n">
        <v>1004</v>
      </c>
      <c r="F33" s="23" t="n">
        <v>1004.4</v>
      </c>
      <c r="G33" s="23" t="n">
        <v>1004.8</v>
      </c>
      <c r="H33" s="23" t="n">
        <v>1005.2</v>
      </c>
      <c r="I33" s="23" t="n">
        <v>1005.1</v>
      </c>
      <c r="J33" s="23" t="n">
        <v>1005.1</v>
      </c>
      <c r="K33" s="23" t="n">
        <v>1004.9</v>
      </c>
      <c r="L33" s="23" t="n">
        <v>1004.4</v>
      </c>
      <c r="M33" s="23" t="n">
        <v>1003.8</v>
      </c>
      <c r="N33" s="23" t="n">
        <v>1003.5</v>
      </c>
      <c r="O33" s="23" t="n">
        <v>1003.1</v>
      </c>
      <c r="P33" s="23" t="n">
        <v>1002.8</v>
      </c>
      <c r="Q33" s="23" t="n">
        <v>1002.9</v>
      </c>
      <c r="R33" s="23" t="n">
        <v>1002.8</v>
      </c>
      <c r="S33" s="23" t="n">
        <v>1003</v>
      </c>
      <c r="T33" s="23" t="n">
        <v>1003.4</v>
      </c>
      <c r="U33" s="23" t="n">
        <v>1004</v>
      </c>
      <c r="V33" s="23" t="n">
        <v>1004.2</v>
      </c>
      <c r="W33" s="23" t="n">
        <v>1004</v>
      </c>
      <c r="X33" s="23" t="n">
        <v>1004</v>
      </c>
      <c r="Y33" s="23" t="n">
        <v>1003.5</v>
      </c>
      <c r="Z33" s="24" t="n">
        <f aca="false">AVERAGE(B33:Y33)</f>
        <v>1003.91666666667</v>
      </c>
      <c r="AA33" s="25" t="n">
        <v>1005.2</v>
      </c>
      <c r="AB33" s="26" t="n">
        <v>0.39375</v>
      </c>
      <c r="AC33" s="27" t="n">
        <v>31</v>
      </c>
      <c r="AD33" s="25" t="n">
        <v>1002.7</v>
      </c>
      <c r="AE33" s="28" t="n">
        <v>0.730555555555556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1.52258064516</v>
      </c>
      <c r="C34" s="39" t="n">
        <f aca="false">AVERAGE(C3:C33)</f>
        <v>1001.22258064516</v>
      </c>
      <c r="D34" s="39" t="n">
        <f aca="false">AVERAGE(D3:D33)</f>
        <v>1001.07419354839</v>
      </c>
      <c r="E34" s="39" t="n">
        <f aca="false">AVERAGE(E3:E33)</f>
        <v>1001.28064516129</v>
      </c>
      <c r="F34" s="39" t="n">
        <f aca="false">AVERAGE(F3:F33)</f>
        <v>1001.62903225806</v>
      </c>
      <c r="G34" s="39" t="n">
        <f aca="false">AVERAGE(G3:G33)</f>
        <v>1001.88709677419</v>
      </c>
      <c r="H34" s="39" t="n">
        <f aca="false">AVERAGE(H3:H33)</f>
        <v>1002.07741935484</v>
      </c>
      <c r="I34" s="39" t="n">
        <f aca="false">AVERAGE(I3:I33)</f>
        <v>1002.12258064516</v>
      </c>
      <c r="J34" s="39" t="n">
        <f aca="false">AVERAGE(J3:J33)</f>
        <v>1002.11290322581</v>
      </c>
      <c r="K34" s="39" t="n">
        <f aca="false">AVERAGE(K3:K33)</f>
        <v>1001.96774193548</v>
      </c>
      <c r="L34" s="39" t="n">
        <f aca="false">AVERAGE(L3:L33)</f>
        <v>1001.76451612903</v>
      </c>
      <c r="M34" s="39" t="n">
        <f aca="false">AVERAGE(M3:M33)</f>
        <v>1001.40322580645</v>
      </c>
      <c r="N34" s="39" t="n">
        <f aca="false">AVERAGE(N3:N33)</f>
        <v>1001.05806451613</v>
      </c>
      <c r="O34" s="39" t="n">
        <f aca="false">AVERAGE(O3:O33)</f>
        <v>1000.7935483871</v>
      </c>
      <c r="P34" s="39" t="n">
        <f aca="false">AVERAGE(P3:P33)</f>
        <v>1000.77419354839</v>
      </c>
      <c r="Q34" s="39" t="n">
        <f aca="false">AVERAGE(Q3:Q33)</f>
        <v>1000.78064516129</v>
      </c>
      <c r="R34" s="39" t="n">
        <f aca="false">AVERAGE(R3:R33)</f>
        <v>1000.83870967742</v>
      </c>
      <c r="S34" s="39" t="n">
        <f aca="false">AVERAGE(S3:S33)</f>
        <v>1001.16774193548</v>
      </c>
      <c r="T34" s="39" t="n">
        <f aca="false">AVERAGE(T3:T33)</f>
        <v>1001.46774193548</v>
      </c>
      <c r="U34" s="39" t="n">
        <f aca="false">AVERAGE(U3:U33)</f>
        <v>1001.86774193548</v>
      </c>
      <c r="V34" s="39" t="n">
        <f aca="false">AVERAGE(V3:V33)</f>
        <v>1002.21290322581</v>
      </c>
      <c r="W34" s="39" t="n">
        <f aca="false">AVERAGE(W3:W33)</f>
        <v>1002.26129032258</v>
      </c>
      <c r="X34" s="39" t="n">
        <f aca="false">AVERAGE(X3:X33)</f>
        <v>1002.16774193548</v>
      </c>
      <c r="Y34" s="39" t="n">
        <f aca="false">AVERAGE(Y3:Y33)</f>
        <v>1001.83548387097</v>
      </c>
      <c r="Z34" s="40" t="n">
        <f aca="false">AVERAGE(B3:Y33)</f>
        <v>1001.55376344086</v>
      </c>
      <c r="AA34" s="41" t="n">
        <f aca="false">AVERAGE(AA3:AA33)</f>
        <v>1003.88387096774</v>
      </c>
      <c r="AB34" s="42"/>
      <c r="AC34" s="43"/>
      <c r="AD34" s="41" t="n">
        <f aca="false">AVERAGE(AD3:AD33)</f>
        <v>998.84516129032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7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3.1</v>
      </c>
      <c r="C39" s="15" t="n">
        <v>1012.7</v>
      </c>
      <c r="D39" s="15" t="n">
        <v>1012.7</v>
      </c>
      <c r="E39" s="15" t="n">
        <v>1013.1</v>
      </c>
      <c r="F39" s="15" t="n">
        <v>1013.4</v>
      </c>
      <c r="G39" s="15" t="n">
        <v>1013.7</v>
      </c>
      <c r="H39" s="15" t="n">
        <v>1013.7</v>
      </c>
      <c r="I39" s="15" t="n">
        <v>1013.6</v>
      </c>
      <c r="J39" s="15" t="n">
        <v>1013.6</v>
      </c>
      <c r="K39" s="15" t="n">
        <v>1013.2</v>
      </c>
      <c r="L39" s="15" t="n">
        <v>1013.2</v>
      </c>
      <c r="M39" s="15" t="n">
        <v>1012.6</v>
      </c>
      <c r="N39" s="15" t="n">
        <v>1012.1</v>
      </c>
      <c r="O39" s="15" t="n">
        <v>1011.7</v>
      </c>
      <c r="P39" s="15" t="n">
        <v>1011.4</v>
      </c>
      <c r="Q39" s="15" t="n">
        <v>1011</v>
      </c>
      <c r="R39" s="15" t="n">
        <v>1010.9</v>
      </c>
      <c r="S39" s="15" t="n">
        <v>1011.3</v>
      </c>
      <c r="T39" s="15" t="n">
        <v>1011.5</v>
      </c>
      <c r="U39" s="15" t="n">
        <v>1011.9</v>
      </c>
      <c r="V39" s="15" t="n">
        <v>1012.6</v>
      </c>
      <c r="W39" s="15" t="n">
        <v>1012.8</v>
      </c>
      <c r="X39" s="15" t="n">
        <v>1012.8</v>
      </c>
      <c r="Y39" s="15" t="n">
        <v>1013</v>
      </c>
      <c r="Z39" s="45" t="n">
        <f aca="false">AVERAGE(B39:Y39)</f>
        <v>1012.56666666667</v>
      </c>
      <c r="AA39" s="17" t="n">
        <v>1014</v>
      </c>
      <c r="AB39" s="18" t="n">
        <v>0.286805555555556</v>
      </c>
      <c r="AC39" s="19" t="n">
        <v>1</v>
      </c>
      <c r="AD39" s="17" t="n">
        <v>1010.7</v>
      </c>
      <c r="AE39" s="46" t="n">
        <v>0.694444444444445</v>
      </c>
    </row>
    <row r="40" customFormat="false" ht="13.5" hidden="false" customHeight="true" outlineLevel="0" collapsed="false">
      <c r="A40" s="21" t="n">
        <v>2</v>
      </c>
      <c r="B40" s="22" t="n">
        <v>1012.7</v>
      </c>
      <c r="C40" s="47" t="n">
        <v>1012.7</v>
      </c>
      <c r="D40" s="23" t="n">
        <v>1013.1</v>
      </c>
      <c r="E40" s="23" t="n">
        <v>1013.7</v>
      </c>
      <c r="F40" s="23" t="n">
        <v>1014.1</v>
      </c>
      <c r="G40" s="23" t="n">
        <v>1014.5</v>
      </c>
      <c r="H40" s="23" t="n">
        <v>1014.5</v>
      </c>
      <c r="I40" s="23" t="n">
        <v>1014.9</v>
      </c>
      <c r="J40" s="23" t="n">
        <v>1014.5</v>
      </c>
      <c r="K40" s="23" t="n">
        <v>1014.1</v>
      </c>
      <c r="L40" s="23" t="n">
        <v>1013.8</v>
      </c>
      <c r="M40" s="23" t="n">
        <v>1013.4</v>
      </c>
      <c r="N40" s="23" t="n">
        <v>1013.3</v>
      </c>
      <c r="O40" s="23" t="n">
        <v>1012.9</v>
      </c>
      <c r="P40" s="23" t="n">
        <v>1012.2</v>
      </c>
      <c r="Q40" s="23" t="n">
        <v>1012.3</v>
      </c>
      <c r="R40" s="23" t="n">
        <v>1012.1</v>
      </c>
      <c r="S40" s="23" t="n">
        <v>1012.8</v>
      </c>
      <c r="T40" s="23" t="n">
        <v>1012.6</v>
      </c>
      <c r="U40" s="23" t="n">
        <v>1012.7</v>
      </c>
      <c r="V40" s="23" t="n">
        <v>1013.1</v>
      </c>
      <c r="W40" s="23" t="n">
        <v>1013.4</v>
      </c>
      <c r="X40" s="23" t="n">
        <v>1013.8</v>
      </c>
      <c r="Y40" s="23" t="n">
        <v>1013.5</v>
      </c>
      <c r="Z40" s="48" t="n">
        <f aca="false">AVERAGE(B40:Y40)</f>
        <v>1013.3625</v>
      </c>
      <c r="AA40" s="25" t="n">
        <v>1014.9</v>
      </c>
      <c r="AB40" s="26" t="n">
        <v>0.383333333333333</v>
      </c>
      <c r="AC40" s="27" t="n">
        <v>2</v>
      </c>
      <c r="AD40" s="25" t="n">
        <v>1012.1</v>
      </c>
      <c r="AE40" s="49" t="n">
        <v>0.711111111111111</v>
      </c>
    </row>
    <row r="41" customFormat="false" ht="13.5" hidden="false" customHeight="true" outlineLevel="0" collapsed="false">
      <c r="A41" s="21" t="n">
        <v>3</v>
      </c>
      <c r="B41" s="22" t="n">
        <v>1013.9</v>
      </c>
      <c r="C41" s="23" t="n">
        <v>1013.9</v>
      </c>
      <c r="D41" s="23" t="n">
        <v>1014.4</v>
      </c>
      <c r="E41" s="23" t="n">
        <v>1014.9</v>
      </c>
      <c r="F41" s="23" t="n">
        <v>1015.2</v>
      </c>
      <c r="G41" s="23" t="n">
        <v>1015.5</v>
      </c>
      <c r="H41" s="23" t="n">
        <v>1015.7</v>
      </c>
      <c r="I41" s="23" t="n">
        <v>1015.9</v>
      </c>
      <c r="J41" s="23" t="n">
        <v>1015.9</v>
      </c>
      <c r="K41" s="23" t="n">
        <v>1015.9</v>
      </c>
      <c r="L41" s="23" t="n">
        <v>1015.7</v>
      </c>
      <c r="M41" s="23" t="n">
        <v>1015.4</v>
      </c>
      <c r="N41" s="23" t="n">
        <v>1014.9</v>
      </c>
      <c r="O41" s="23" t="n">
        <v>1014.3</v>
      </c>
      <c r="P41" s="23" t="n">
        <v>1013.6</v>
      </c>
      <c r="Q41" s="23" t="n">
        <v>1013.8</v>
      </c>
      <c r="R41" s="23" t="n">
        <v>1014</v>
      </c>
      <c r="S41" s="23" t="n">
        <v>1014.1</v>
      </c>
      <c r="T41" s="23" t="n">
        <v>1014.1</v>
      </c>
      <c r="U41" s="23" t="n">
        <v>1014.6</v>
      </c>
      <c r="V41" s="23" t="n">
        <v>1014.8</v>
      </c>
      <c r="W41" s="23" t="n">
        <v>1014.4</v>
      </c>
      <c r="X41" s="23" t="n">
        <v>1014.4</v>
      </c>
      <c r="Y41" s="23" t="n">
        <v>1013.9</v>
      </c>
      <c r="Z41" s="48" t="n">
        <f aca="false">AVERAGE(B41:Y41)</f>
        <v>1014.71666666667</v>
      </c>
      <c r="AA41" s="25" t="n">
        <v>1016.1</v>
      </c>
      <c r="AB41" s="26" t="n">
        <v>0.402083333333333</v>
      </c>
      <c r="AC41" s="27" t="n">
        <v>3</v>
      </c>
      <c r="AD41" s="25" t="n">
        <v>1013.3</v>
      </c>
      <c r="AE41" s="49" t="n">
        <v>0.00625</v>
      </c>
    </row>
    <row r="42" customFormat="false" ht="13.5" hidden="false" customHeight="true" outlineLevel="0" collapsed="false">
      <c r="A42" s="21" t="n">
        <v>4</v>
      </c>
      <c r="B42" s="22" t="n">
        <v>1013.4</v>
      </c>
      <c r="C42" s="23" t="n">
        <v>1013.4</v>
      </c>
      <c r="D42" s="23" t="n">
        <v>1013.9</v>
      </c>
      <c r="E42" s="23" t="n">
        <v>1014.1</v>
      </c>
      <c r="F42" s="23" t="n">
        <v>1014.6</v>
      </c>
      <c r="G42" s="23" t="n">
        <v>1014.9</v>
      </c>
      <c r="H42" s="23" t="n">
        <v>1015.4</v>
      </c>
      <c r="I42" s="23" t="n">
        <v>1015.5</v>
      </c>
      <c r="J42" s="23" t="n">
        <v>1015.4</v>
      </c>
      <c r="K42" s="23" t="n">
        <v>1015.4</v>
      </c>
      <c r="L42" s="23" t="n">
        <v>1015.5</v>
      </c>
      <c r="M42" s="23" t="n">
        <v>1015.3</v>
      </c>
      <c r="N42" s="23" t="n">
        <v>1015.1</v>
      </c>
      <c r="O42" s="23" t="n">
        <v>1014.9</v>
      </c>
      <c r="P42" s="23" t="n">
        <v>1014.5</v>
      </c>
      <c r="Q42" s="23" t="n">
        <v>1014.6</v>
      </c>
      <c r="R42" s="23" t="n">
        <v>1014.9</v>
      </c>
      <c r="S42" s="23" t="n">
        <v>1015.3</v>
      </c>
      <c r="T42" s="23" t="n">
        <v>1015.7</v>
      </c>
      <c r="U42" s="23" t="n">
        <v>1016</v>
      </c>
      <c r="V42" s="23" t="n">
        <v>1016.6</v>
      </c>
      <c r="W42" s="23" t="n">
        <v>1016.6</v>
      </c>
      <c r="X42" s="23" t="n">
        <v>1016.5</v>
      </c>
      <c r="Y42" s="23" t="n">
        <v>1016.1</v>
      </c>
      <c r="Z42" s="48" t="n">
        <f aca="false">AVERAGE(B42:Y42)</f>
        <v>1015.15</v>
      </c>
      <c r="AA42" s="25" t="n">
        <v>1016.7</v>
      </c>
      <c r="AB42" s="26" t="n">
        <v>0.942361111111111</v>
      </c>
      <c r="AC42" s="27" t="n">
        <v>4</v>
      </c>
      <c r="AD42" s="25" t="n">
        <v>1013.2</v>
      </c>
      <c r="AE42" s="49" t="n">
        <v>0.0777777777777778</v>
      </c>
    </row>
    <row r="43" customFormat="false" ht="13.5" hidden="false" customHeight="true" outlineLevel="0" collapsed="false">
      <c r="A43" s="21" t="n">
        <v>5</v>
      </c>
      <c r="B43" s="22" t="n">
        <v>1015.8</v>
      </c>
      <c r="C43" s="23" t="n">
        <v>1015.9</v>
      </c>
      <c r="D43" s="23" t="n">
        <v>1015.8</v>
      </c>
      <c r="E43" s="23" t="n">
        <v>1016.2</v>
      </c>
      <c r="F43" s="23" t="n">
        <v>1016.6</v>
      </c>
      <c r="G43" s="23" t="n">
        <v>1016</v>
      </c>
      <c r="H43" s="23" t="n">
        <v>1016.2</v>
      </c>
      <c r="I43" s="23" t="n">
        <v>1015.5</v>
      </c>
      <c r="J43" s="23" t="n">
        <v>1015.4</v>
      </c>
      <c r="K43" s="23" t="n">
        <v>1015.7</v>
      </c>
      <c r="L43" s="23" t="n">
        <v>1015.1</v>
      </c>
      <c r="M43" s="23" t="n">
        <v>1014.6</v>
      </c>
      <c r="N43" s="23" t="n">
        <v>1014.2</v>
      </c>
      <c r="O43" s="23" t="n">
        <v>1013.8</v>
      </c>
      <c r="P43" s="23" t="n">
        <v>1013.3</v>
      </c>
      <c r="Q43" s="23" t="n">
        <v>1012.9</v>
      </c>
      <c r="R43" s="23" t="n">
        <v>1012.5</v>
      </c>
      <c r="S43" s="23" t="n">
        <v>1012.3</v>
      </c>
      <c r="T43" s="23" t="n">
        <v>1012.9</v>
      </c>
      <c r="U43" s="23" t="n">
        <v>1013.1</v>
      </c>
      <c r="V43" s="23" t="n">
        <v>1013.1</v>
      </c>
      <c r="W43" s="23" t="n">
        <v>1012.9</v>
      </c>
      <c r="X43" s="23" t="n">
        <v>1012.6</v>
      </c>
      <c r="Y43" s="23" t="n">
        <v>1012.3</v>
      </c>
      <c r="Z43" s="48" t="n">
        <f aca="false">AVERAGE(B43:Y43)</f>
        <v>1014.3625</v>
      </c>
      <c r="AA43" s="25" t="n">
        <v>1016.6</v>
      </c>
      <c r="AB43" s="26" t="n">
        <v>0.209722222222222</v>
      </c>
      <c r="AC43" s="27" t="n">
        <v>5</v>
      </c>
      <c r="AD43" s="25" t="n">
        <v>1012.1</v>
      </c>
      <c r="AE43" s="49" t="n">
        <v>0.984722222222222</v>
      </c>
    </row>
    <row r="44" customFormat="false" ht="13.5" hidden="false" customHeight="true" outlineLevel="0" collapsed="false">
      <c r="A44" s="21" t="n">
        <v>6</v>
      </c>
      <c r="B44" s="22" t="n">
        <v>1011.8</v>
      </c>
      <c r="C44" s="23" t="n">
        <v>1011.4</v>
      </c>
      <c r="D44" s="23" t="n">
        <v>1011.1</v>
      </c>
      <c r="E44" s="23" t="n">
        <v>1011.6</v>
      </c>
      <c r="F44" s="23" t="n">
        <v>1011.5</v>
      </c>
      <c r="G44" s="23" t="n">
        <v>1011.3</v>
      </c>
      <c r="H44" s="23" t="n">
        <v>1011.3</v>
      </c>
      <c r="I44" s="23" t="n">
        <v>1011.1</v>
      </c>
      <c r="J44" s="23" t="n">
        <v>1011</v>
      </c>
      <c r="K44" s="23" t="n">
        <v>1010.7</v>
      </c>
      <c r="L44" s="23" t="n">
        <v>1010.3</v>
      </c>
      <c r="M44" s="23" t="n">
        <v>1009.6</v>
      </c>
      <c r="N44" s="23" t="n">
        <v>1009</v>
      </c>
      <c r="O44" s="23" t="n">
        <v>1008.3</v>
      </c>
      <c r="P44" s="23" t="n">
        <v>1008.3</v>
      </c>
      <c r="Q44" s="23" t="n">
        <v>1007.6</v>
      </c>
      <c r="R44" s="23" t="n">
        <v>1007.1</v>
      </c>
      <c r="S44" s="23" t="n">
        <v>1007</v>
      </c>
      <c r="T44" s="23" t="n">
        <v>1007.1</v>
      </c>
      <c r="U44" s="23" t="n">
        <v>1007.3</v>
      </c>
      <c r="V44" s="23" t="n">
        <v>1007.3</v>
      </c>
      <c r="W44" s="23" t="n">
        <v>1007.2</v>
      </c>
      <c r="X44" s="23" t="n">
        <v>1007.2</v>
      </c>
      <c r="Y44" s="23" t="n">
        <v>1006.8</v>
      </c>
      <c r="Z44" s="48" t="n">
        <f aca="false">AVERAGE(B44:Y44)</f>
        <v>1009.2875</v>
      </c>
      <c r="AA44" s="25" t="n">
        <v>1012.3</v>
      </c>
      <c r="AB44" s="26" t="n">
        <v>0.00347222222222222</v>
      </c>
      <c r="AC44" s="27" t="n">
        <v>6</v>
      </c>
      <c r="AD44" s="25" t="n">
        <v>1006.7</v>
      </c>
      <c r="AE44" s="49" t="n">
        <v>0.995138888888889</v>
      </c>
    </row>
    <row r="45" customFormat="false" ht="13.5" hidden="false" customHeight="true" outlineLevel="0" collapsed="false">
      <c r="A45" s="21" t="n">
        <v>7</v>
      </c>
      <c r="B45" s="22" t="n">
        <v>1006.2</v>
      </c>
      <c r="C45" s="23" t="n">
        <v>1005.9</v>
      </c>
      <c r="D45" s="23" t="n">
        <v>1006</v>
      </c>
      <c r="E45" s="23" t="n">
        <v>1006.2</v>
      </c>
      <c r="F45" s="23" t="n">
        <v>1006.3</v>
      </c>
      <c r="G45" s="23" t="n">
        <v>1006.3</v>
      </c>
      <c r="H45" s="23" t="n">
        <v>1006.4</v>
      </c>
      <c r="I45" s="23" t="n">
        <v>1006.4</v>
      </c>
      <c r="J45" s="23" t="n">
        <v>1006</v>
      </c>
      <c r="K45" s="23" t="n">
        <v>1006.1</v>
      </c>
      <c r="L45" s="23" t="n">
        <v>1005.7</v>
      </c>
      <c r="M45" s="23" t="n">
        <v>1005.2</v>
      </c>
      <c r="N45" s="23" t="n">
        <v>1004.9</v>
      </c>
      <c r="O45" s="23" t="n">
        <v>1004.8</v>
      </c>
      <c r="P45" s="23" t="n">
        <v>1004.5</v>
      </c>
      <c r="Q45" s="23" t="n">
        <v>1004.5</v>
      </c>
      <c r="R45" s="23" t="n">
        <v>1004.7</v>
      </c>
      <c r="S45" s="23" t="n">
        <v>1005</v>
      </c>
      <c r="T45" s="23" t="n">
        <v>1005.5</v>
      </c>
      <c r="U45" s="23" t="n">
        <v>1005.9</v>
      </c>
      <c r="V45" s="23" t="n">
        <v>1007</v>
      </c>
      <c r="W45" s="23" t="n">
        <v>1007.4</v>
      </c>
      <c r="X45" s="23" t="n">
        <v>1007.8</v>
      </c>
      <c r="Y45" s="23" t="n">
        <v>1007.6</v>
      </c>
      <c r="Z45" s="48" t="n">
        <f aca="false">AVERAGE(B45:Y45)</f>
        <v>1005.92916666667</v>
      </c>
      <c r="AA45" s="25" t="n">
        <v>1007.8</v>
      </c>
      <c r="AB45" s="26" t="n">
        <v>0.983333333333333</v>
      </c>
      <c r="AC45" s="27" t="n">
        <v>7</v>
      </c>
      <c r="AD45" s="25" t="n">
        <v>1004.3</v>
      </c>
      <c r="AE45" s="49" t="n">
        <v>0.661805555555556</v>
      </c>
    </row>
    <row r="46" customFormat="false" ht="13.5" hidden="false" customHeight="true" outlineLevel="0" collapsed="false">
      <c r="A46" s="21" t="n">
        <v>8</v>
      </c>
      <c r="B46" s="22" t="n">
        <v>1007.6</v>
      </c>
      <c r="C46" s="23" t="n">
        <v>1007.7</v>
      </c>
      <c r="D46" s="23" t="n">
        <v>1007.8</v>
      </c>
      <c r="E46" s="23" t="n">
        <v>1008</v>
      </c>
      <c r="F46" s="23" t="n">
        <v>1008.4</v>
      </c>
      <c r="G46" s="23" t="n">
        <v>1008.8</v>
      </c>
      <c r="H46" s="23" t="n">
        <v>1008.9</v>
      </c>
      <c r="I46" s="23" t="n">
        <v>1009.2</v>
      </c>
      <c r="J46" s="23" t="n">
        <v>1009.4</v>
      </c>
      <c r="K46" s="23" t="n">
        <v>1009</v>
      </c>
      <c r="L46" s="23" t="n">
        <v>1008.9</v>
      </c>
      <c r="M46" s="23" t="n">
        <v>1008.7</v>
      </c>
      <c r="N46" s="23" t="n">
        <v>1007.8</v>
      </c>
      <c r="O46" s="23" t="n">
        <v>1007.5</v>
      </c>
      <c r="P46" s="23" t="n">
        <v>1007.4</v>
      </c>
      <c r="Q46" s="23" t="n">
        <v>1007.6</v>
      </c>
      <c r="R46" s="23" t="n">
        <v>1007.6</v>
      </c>
      <c r="S46" s="23" t="n">
        <v>1007.5</v>
      </c>
      <c r="T46" s="23" t="n">
        <v>1008.2</v>
      </c>
      <c r="U46" s="23" t="n">
        <v>1008.2</v>
      </c>
      <c r="V46" s="23" t="n">
        <v>1008.3</v>
      </c>
      <c r="W46" s="23" t="n">
        <v>1008.6</v>
      </c>
      <c r="X46" s="23" t="n">
        <v>1008.5</v>
      </c>
      <c r="Y46" s="23" t="n">
        <v>1008.1</v>
      </c>
      <c r="Z46" s="48" t="n">
        <f aca="false">AVERAGE(B46:Y46)</f>
        <v>1008.2375</v>
      </c>
      <c r="AA46" s="25" t="n">
        <v>1009.4</v>
      </c>
      <c r="AB46" s="26" t="n">
        <v>0.377083333333333</v>
      </c>
      <c r="AC46" s="27" t="n">
        <v>8</v>
      </c>
      <c r="AD46" s="25" t="n">
        <v>1007.2</v>
      </c>
      <c r="AE46" s="49" t="n">
        <v>0.640972222222222</v>
      </c>
    </row>
    <row r="47" customFormat="false" ht="13.5" hidden="false" customHeight="true" outlineLevel="0" collapsed="false">
      <c r="A47" s="21" t="n">
        <v>9</v>
      </c>
      <c r="B47" s="22" t="n">
        <v>1008.3</v>
      </c>
      <c r="C47" s="23" t="n">
        <v>1007.6</v>
      </c>
      <c r="D47" s="23" t="n">
        <v>1007.2</v>
      </c>
      <c r="E47" s="23" t="n">
        <v>1007.5</v>
      </c>
      <c r="F47" s="23" t="n">
        <v>1007.7</v>
      </c>
      <c r="G47" s="23" t="n">
        <v>1007.7</v>
      </c>
      <c r="H47" s="23" t="n">
        <v>1007.6</v>
      </c>
      <c r="I47" s="23" t="n">
        <v>1007.5</v>
      </c>
      <c r="J47" s="23" t="n">
        <v>1007.4</v>
      </c>
      <c r="K47" s="23" t="n">
        <v>1007</v>
      </c>
      <c r="L47" s="23" t="n">
        <v>1006.8</v>
      </c>
      <c r="M47" s="23" t="n">
        <v>1007</v>
      </c>
      <c r="N47" s="23" t="n">
        <v>1006.8</v>
      </c>
      <c r="O47" s="23" t="n">
        <v>1006.6</v>
      </c>
      <c r="P47" s="23" t="n">
        <v>1006.5</v>
      </c>
      <c r="Q47" s="23" t="n">
        <v>1007.2</v>
      </c>
      <c r="R47" s="23" t="n">
        <v>1007.4</v>
      </c>
      <c r="S47" s="23" t="n">
        <v>1007.9</v>
      </c>
      <c r="T47" s="23" t="n">
        <v>1008.1</v>
      </c>
      <c r="U47" s="23" t="n">
        <v>1007.9</v>
      </c>
      <c r="V47" s="23" t="n">
        <v>1007.8</v>
      </c>
      <c r="W47" s="23" t="n">
        <v>1007.5</v>
      </c>
      <c r="X47" s="23" t="n">
        <v>1006.9</v>
      </c>
      <c r="Y47" s="23" t="n">
        <v>1006.3</v>
      </c>
      <c r="Z47" s="48" t="n">
        <f aca="false">AVERAGE(B47:Y47)</f>
        <v>1007.34166666667</v>
      </c>
      <c r="AA47" s="25" t="n">
        <v>1008.4</v>
      </c>
      <c r="AB47" s="26" t="n">
        <v>0.775694444444445</v>
      </c>
      <c r="AC47" s="27" t="n">
        <v>9</v>
      </c>
      <c r="AD47" s="25" t="n">
        <v>1006.2</v>
      </c>
      <c r="AE47" s="49" t="n">
        <v>0.603472222222222</v>
      </c>
    </row>
    <row r="48" customFormat="false" ht="13.5" hidden="false" customHeight="true" outlineLevel="0" collapsed="false">
      <c r="A48" s="21" t="n">
        <v>10</v>
      </c>
      <c r="B48" s="22" t="n">
        <v>1005.3</v>
      </c>
      <c r="C48" s="23" t="n">
        <v>1004.8</v>
      </c>
      <c r="D48" s="23" t="n">
        <v>1004.5</v>
      </c>
      <c r="E48" s="23" t="n">
        <v>1003.9</v>
      </c>
      <c r="F48" s="23" t="n">
        <v>1003.5</v>
      </c>
      <c r="G48" s="23" t="n">
        <v>1002.9</v>
      </c>
      <c r="H48" s="23" t="n">
        <v>1002.3</v>
      </c>
      <c r="I48" s="23" t="n">
        <v>1001.8</v>
      </c>
      <c r="J48" s="23" t="n">
        <v>1001.2</v>
      </c>
      <c r="K48" s="23" t="n">
        <v>1000.7</v>
      </c>
      <c r="L48" s="23" t="n">
        <v>999.7</v>
      </c>
      <c r="M48" s="23" t="n">
        <v>999.1</v>
      </c>
      <c r="N48" s="23" t="n">
        <v>998.6</v>
      </c>
      <c r="O48" s="23" t="n">
        <v>998.1</v>
      </c>
      <c r="P48" s="23" t="n">
        <v>997.2</v>
      </c>
      <c r="Q48" s="23" t="n">
        <v>996.9</v>
      </c>
      <c r="R48" s="23" t="n">
        <v>996.4</v>
      </c>
      <c r="S48" s="23" t="n">
        <v>995.8</v>
      </c>
      <c r="T48" s="23" t="n">
        <v>995.3</v>
      </c>
      <c r="U48" s="23" t="n">
        <v>994.5</v>
      </c>
      <c r="V48" s="23" t="n">
        <v>993.9</v>
      </c>
      <c r="W48" s="23" t="n">
        <v>992.5</v>
      </c>
      <c r="X48" s="23" t="n">
        <v>990.9</v>
      </c>
      <c r="Y48" s="23" t="n">
        <v>987.8</v>
      </c>
      <c r="Z48" s="48" t="n">
        <f aca="false">AVERAGE(B48:Y48)</f>
        <v>998.65</v>
      </c>
      <c r="AA48" s="25" t="n">
        <v>1006.3</v>
      </c>
      <c r="AB48" s="26" t="n">
        <v>0.00277777777777778</v>
      </c>
      <c r="AC48" s="27" t="n">
        <v>10</v>
      </c>
      <c r="AD48" s="25" t="n">
        <v>987.8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983.5</v>
      </c>
      <c r="C49" s="31" t="n">
        <v>978</v>
      </c>
      <c r="D49" s="31" t="n">
        <v>974.1</v>
      </c>
      <c r="E49" s="31" t="n">
        <v>975.1</v>
      </c>
      <c r="F49" s="31" t="n">
        <v>979.3</v>
      </c>
      <c r="G49" s="31" t="n">
        <v>983.2</v>
      </c>
      <c r="H49" s="31" t="n">
        <v>985</v>
      </c>
      <c r="I49" s="31" t="n">
        <v>986</v>
      </c>
      <c r="J49" s="31" t="n">
        <v>987.3</v>
      </c>
      <c r="K49" s="31" t="n">
        <v>987.8</v>
      </c>
      <c r="L49" s="31" t="n">
        <v>988.5</v>
      </c>
      <c r="M49" s="31" t="n">
        <v>988.8</v>
      </c>
      <c r="N49" s="31" t="n">
        <v>989.2</v>
      </c>
      <c r="O49" s="31" t="n">
        <v>989.9</v>
      </c>
      <c r="P49" s="31" t="n">
        <v>990.7</v>
      </c>
      <c r="Q49" s="31" t="n">
        <v>991.6</v>
      </c>
      <c r="R49" s="31" t="n">
        <v>992.6</v>
      </c>
      <c r="S49" s="31" t="n">
        <v>993.5</v>
      </c>
      <c r="T49" s="31" t="n">
        <v>994.2</v>
      </c>
      <c r="U49" s="31" t="n">
        <v>995.2</v>
      </c>
      <c r="V49" s="31" t="n">
        <v>996</v>
      </c>
      <c r="W49" s="31" t="n">
        <v>996.5</v>
      </c>
      <c r="X49" s="31" t="n">
        <v>996.6</v>
      </c>
      <c r="Y49" s="31" t="n">
        <v>997.3</v>
      </c>
      <c r="Z49" s="50" t="n">
        <f aca="false">AVERAGE(B49:Y49)</f>
        <v>988.329166666667</v>
      </c>
      <c r="AA49" s="33" t="n">
        <v>997.3</v>
      </c>
      <c r="AB49" s="34" t="n">
        <v>1</v>
      </c>
      <c r="AC49" s="35" t="n">
        <v>11</v>
      </c>
      <c r="AD49" s="33" t="n">
        <v>973.6</v>
      </c>
      <c r="AE49" s="51" t="n">
        <v>0.135416666666667</v>
      </c>
    </row>
    <row r="50" customFormat="false" ht="13.5" hidden="false" customHeight="true" outlineLevel="0" collapsed="false">
      <c r="A50" s="21" t="n">
        <v>12</v>
      </c>
      <c r="B50" s="22" t="n">
        <v>997.6</v>
      </c>
      <c r="C50" s="23" t="n">
        <v>997.7</v>
      </c>
      <c r="D50" s="23" t="n">
        <v>998.3</v>
      </c>
      <c r="E50" s="23" t="n">
        <v>999</v>
      </c>
      <c r="F50" s="23" t="n">
        <v>999.7</v>
      </c>
      <c r="G50" s="23" t="n">
        <v>1000.1</v>
      </c>
      <c r="H50" s="23" t="n">
        <v>1001.1</v>
      </c>
      <c r="I50" s="23" t="n">
        <v>1001.5</v>
      </c>
      <c r="J50" s="23" t="n">
        <v>1001.7</v>
      </c>
      <c r="K50" s="23" t="n">
        <v>1002.2</v>
      </c>
      <c r="L50" s="23" t="n">
        <v>1002.7</v>
      </c>
      <c r="M50" s="23" t="n">
        <v>1002.6</v>
      </c>
      <c r="N50" s="23" t="n">
        <v>1002.9</v>
      </c>
      <c r="O50" s="23" t="n">
        <v>1003.2</v>
      </c>
      <c r="P50" s="23" t="n">
        <v>1003.4</v>
      </c>
      <c r="Q50" s="23" t="n">
        <v>1004</v>
      </c>
      <c r="R50" s="23" t="n">
        <v>1004.1</v>
      </c>
      <c r="S50" s="23" t="n">
        <v>1004.7</v>
      </c>
      <c r="T50" s="23" t="n">
        <v>1005.1</v>
      </c>
      <c r="U50" s="23" t="n">
        <v>1005.6</v>
      </c>
      <c r="V50" s="23" t="n">
        <v>1006.1</v>
      </c>
      <c r="W50" s="23" t="n">
        <v>1006.3</v>
      </c>
      <c r="X50" s="23" t="n">
        <v>1006</v>
      </c>
      <c r="Y50" s="23" t="n">
        <v>1006.1</v>
      </c>
      <c r="Z50" s="48" t="n">
        <f aca="false">AVERAGE(B50:Y50)</f>
        <v>1002.57083333333</v>
      </c>
      <c r="AA50" s="25" t="n">
        <v>1006.4</v>
      </c>
      <c r="AB50" s="26" t="n">
        <v>0.905555555555556</v>
      </c>
      <c r="AC50" s="27" t="n">
        <v>12</v>
      </c>
      <c r="AD50" s="25" t="n">
        <v>997.2</v>
      </c>
      <c r="AE50" s="49" t="n">
        <v>0.000694444444444445</v>
      </c>
    </row>
    <row r="51" customFormat="false" ht="13.5" hidden="false" customHeight="true" outlineLevel="0" collapsed="false">
      <c r="A51" s="21" t="n">
        <v>13</v>
      </c>
      <c r="B51" s="22" t="n">
        <v>1005.8</v>
      </c>
      <c r="C51" s="23" t="n">
        <v>1005.6</v>
      </c>
      <c r="D51" s="23" t="n">
        <v>1005.7</v>
      </c>
      <c r="E51" s="23" t="n">
        <v>1006.1</v>
      </c>
      <c r="F51" s="23" t="n">
        <v>1006.2</v>
      </c>
      <c r="G51" s="23" t="n">
        <v>1005.9</v>
      </c>
      <c r="H51" s="23" t="n">
        <v>1006.8</v>
      </c>
      <c r="I51" s="23" t="n">
        <v>1007.1</v>
      </c>
      <c r="J51" s="23" t="n">
        <v>1006.8</v>
      </c>
      <c r="K51" s="23" t="n">
        <v>1005.9</v>
      </c>
      <c r="L51" s="23" t="n">
        <v>1005.8</v>
      </c>
      <c r="M51" s="23" t="n">
        <v>1005.4</v>
      </c>
      <c r="N51" s="23" t="n">
        <v>1005.1</v>
      </c>
      <c r="O51" s="23" t="n">
        <v>1004.8</v>
      </c>
      <c r="P51" s="23" t="n">
        <v>1004.8</v>
      </c>
      <c r="Q51" s="23" t="n">
        <v>1004.6</v>
      </c>
      <c r="R51" s="23" t="n">
        <v>1004.4</v>
      </c>
      <c r="S51" s="23" t="n">
        <v>1004.6</v>
      </c>
      <c r="T51" s="23" t="n">
        <v>1004.8</v>
      </c>
      <c r="U51" s="23" t="n">
        <v>1005.5</v>
      </c>
      <c r="V51" s="23" t="n">
        <v>1006.6</v>
      </c>
      <c r="W51" s="23" t="n">
        <v>1007.1</v>
      </c>
      <c r="X51" s="23" t="n">
        <v>1006.9</v>
      </c>
      <c r="Y51" s="23" t="n">
        <v>1005.6</v>
      </c>
      <c r="Z51" s="48" t="n">
        <f aca="false">AVERAGE(B51:Y51)</f>
        <v>1005.74583333333</v>
      </c>
      <c r="AA51" s="25" t="n">
        <v>1007.4</v>
      </c>
      <c r="AB51" s="26" t="n">
        <v>0.896527777777778</v>
      </c>
      <c r="AC51" s="27" t="n">
        <v>13</v>
      </c>
      <c r="AD51" s="25" t="n">
        <v>1004.2</v>
      </c>
      <c r="AE51" s="49" t="n">
        <v>0.700694444444444</v>
      </c>
    </row>
    <row r="52" customFormat="false" ht="13.5" hidden="false" customHeight="true" outlineLevel="0" collapsed="false">
      <c r="A52" s="21" t="n">
        <v>14</v>
      </c>
      <c r="B52" s="22" t="n">
        <v>1005.2</v>
      </c>
      <c r="C52" s="23" t="n">
        <v>1005.8</v>
      </c>
      <c r="D52" s="23" t="n">
        <v>1005.7</v>
      </c>
      <c r="E52" s="23" t="n">
        <v>1006.1</v>
      </c>
      <c r="F52" s="23" t="n">
        <v>1006.1</v>
      </c>
      <c r="G52" s="23" t="n">
        <v>1006</v>
      </c>
      <c r="H52" s="23" t="n">
        <v>1005.8</v>
      </c>
      <c r="I52" s="23" t="n">
        <v>1005.6</v>
      </c>
      <c r="J52" s="23" t="n">
        <v>1005</v>
      </c>
      <c r="K52" s="23" t="n">
        <v>1004.5</v>
      </c>
      <c r="L52" s="23" t="n">
        <v>1003.8</v>
      </c>
      <c r="M52" s="23" t="n">
        <v>1003.3</v>
      </c>
      <c r="N52" s="23" t="n">
        <v>1002.3</v>
      </c>
      <c r="O52" s="23" t="n">
        <v>1001.7</v>
      </c>
      <c r="P52" s="23" t="n">
        <v>1001.3</v>
      </c>
      <c r="Q52" s="23" t="n">
        <v>1001.3</v>
      </c>
      <c r="R52" s="23" t="n">
        <v>1001.2</v>
      </c>
      <c r="S52" s="23" t="n">
        <v>1001.5</v>
      </c>
      <c r="T52" s="23" t="n">
        <v>1002</v>
      </c>
      <c r="U52" s="23" t="n">
        <v>1002.3</v>
      </c>
      <c r="V52" s="23" t="n">
        <v>1002.7</v>
      </c>
      <c r="W52" s="23" t="n">
        <v>1003</v>
      </c>
      <c r="X52" s="23" t="n">
        <v>1003.4</v>
      </c>
      <c r="Y52" s="23" t="n">
        <v>1003.5</v>
      </c>
      <c r="Z52" s="48" t="n">
        <f aca="false">AVERAGE(B52:Y52)</f>
        <v>1003.7125</v>
      </c>
      <c r="AA52" s="25" t="n">
        <v>1006.3</v>
      </c>
      <c r="AB52" s="26" t="n">
        <v>0.236111111111111</v>
      </c>
      <c r="AC52" s="27" t="n">
        <v>14</v>
      </c>
      <c r="AD52" s="25" t="n">
        <v>1001</v>
      </c>
      <c r="AE52" s="49" t="n">
        <v>0.672916666666667</v>
      </c>
    </row>
    <row r="53" customFormat="false" ht="13.5" hidden="false" customHeight="true" outlineLevel="0" collapsed="false">
      <c r="A53" s="21" t="n">
        <v>15</v>
      </c>
      <c r="B53" s="22" t="n">
        <v>1003.4</v>
      </c>
      <c r="C53" s="23" t="n">
        <v>1003.9</v>
      </c>
      <c r="D53" s="23" t="n">
        <v>1003.4</v>
      </c>
      <c r="E53" s="23" t="n">
        <v>1003.3</v>
      </c>
      <c r="F53" s="23" t="n">
        <v>1003.2</v>
      </c>
      <c r="G53" s="23" t="n">
        <v>1003.5</v>
      </c>
      <c r="H53" s="23" t="n">
        <v>1003.3</v>
      </c>
      <c r="I53" s="23" t="n">
        <v>1003.5</v>
      </c>
      <c r="J53" s="23" t="n">
        <v>1003.8</v>
      </c>
      <c r="K53" s="23" t="n">
        <v>1004</v>
      </c>
      <c r="L53" s="23" t="n">
        <v>1004.3</v>
      </c>
      <c r="M53" s="23" t="n">
        <v>1004</v>
      </c>
      <c r="N53" s="23" t="n">
        <v>1004.3</v>
      </c>
      <c r="O53" s="23" t="n">
        <v>1004</v>
      </c>
      <c r="P53" s="23" t="n">
        <v>1003.5</v>
      </c>
      <c r="Q53" s="23" t="n">
        <v>1003.3</v>
      </c>
      <c r="R53" s="23" t="n">
        <v>1003</v>
      </c>
      <c r="S53" s="23" t="n">
        <v>1003.1</v>
      </c>
      <c r="T53" s="23" t="n">
        <v>1002.7</v>
      </c>
      <c r="U53" s="23" t="n">
        <v>1004</v>
      </c>
      <c r="V53" s="23" t="n">
        <v>1003.7</v>
      </c>
      <c r="W53" s="23" t="n">
        <v>1003.3</v>
      </c>
      <c r="X53" s="23" t="n">
        <v>1002.9</v>
      </c>
      <c r="Y53" s="23" t="n">
        <v>1002.2</v>
      </c>
      <c r="Z53" s="48" t="n">
        <f aca="false">AVERAGE(B53:Y53)</f>
        <v>1003.48333333333</v>
      </c>
      <c r="AA53" s="25" t="n">
        <v>1004.5</v>
      </c>
      <c r="AB53" s="26" t="n">
        <v>0.838888888888889</v>
      </c>
      <c r="AC53" s="27" t="n">
        <v>15</v>
      </c>
      <c r="AD53" s="25" t="n">
        <v>1002.1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01.7</v>
      </c>
      <c r="C54" s="23" t="n">
        <v>1001.1</v>
      </c>
      <c r="D54" s="23" t="n">
        <v>999.7</v>
      </c>
      <c r="E54" s="23" t="n">
        <v>998.9</v>
      </c>
      <c r="F54" s="23" t="n">
        <v>998</v>
      </c>
      <c r="G54" s="23" t="n">
        <v>997.4</v>
      </c>
      <c r="H54" s="23" t="n">
        <v>996.6</v>
      </c>
      <c r="I54" s="23" t="n">
        <v>996.1</v>
      </c>
      <c r="J54" s="23" t="n">
        <v>995.6</v>
      </c>
      <c r="K54" s="23" t="n">
        <v>994.9</v>
      </c>
      <c r="L54" s="23" t="n">
        <v>993.4</v>
      </c>
      <c r="M54" s="23" t="n">
        <v>990.4</v>
      </c>
      <c r="N54" s="23" t="n">
        <v>987.4</v>
      </c>
      <c r="O54" s="23" t="n">
        <v>985.8</v>
      </c>
      <c r="P54" s="23" t="n">
        <v>989.9</v>
      </c>
      <c r="Q54" s="23" t="n">
        <v>991.8</v>
      </c>
      <c r="R54" s="23" t="n">
        <v>993.5</v>
      </c>
      <c r="S54" s="23" t="n">
        <v>994.6</v>
      </c>
      <c r="T54" s="23" t="n">
        <v>995.7</v>
      </c>
      <c r="U54" s="23" t="n">
        <v>997</v>
      </c>
      <c r="V54" s="23" t="n">
        <v>997.7</v>
      </c>
      <c r="W54" s="23" t="n">
        <v>998.4</v>
      </c>
      <c r="X54" s="23" t="n">
        <v>998.8</v>
      </c>
      <c r="Y54" s="23" t="n">
        <v>998.8</v>
      </c>
      <c r="Z54" s="48" t="n">
        <f aca="false">AVERAGE(B54:Y54)</f>
        <v>995.55</v>
      </c>
      <c r="AA54" s="25" t="n">
        <v>1002.2</v>
      </c>
      <c r="AB54" s="26" t="n">
        <v>0.000694444444444445</v>
      </c>
      <c r="AC54" s="27" t="n">
        <v>16</v>
      </c>
      <c r="AD54" s="25" t="n">
        <v>985.7</v>
      </c>
      <c r="AE54" s="49" t="n">
        <v>0.586111111111111</v>
      </c>
    </row>
    <row r="55" customFormat="false" ht="13.5" hidden="false" customHeight="true" outlineLevel="0" collapsed="false">
      <c r="A55" s="21" t="n">
        <v>17</v>
      </c>
      <c r="B55" s="22" t="n">
        <v>999</v>
      </c>
      <c r="C55" s="23" t="n">
        <v>999.4</v>
      </c>
      <c r="D55" s="23" t="n">
        <v>999.9</v>
      </c>
      <c r="E55" s="23" t="n">
        <v>999.9</v>
      </c>
      <c r="F55" s="23" t="n">
        <v>1000.9</v>
      </c>
      <c r="G55" s="23" t="n">
        <v>1001.2</v>
      </c>
      <c r="H55" s="23" t="n">
        <v>1001.7</v>
      </c>
      <c r="I55" s="23" t="n">
        <v>1001.7</v>
      </c>
      <c r="J55" s="23" t="n">
        <v>1001.6</v>
      </c>
      <c r="K55" s="23" t="n">
        <v>1001</v>
      </c>
      <c r="L55" s="23" t="n">
        <v>1000.6</v>
      </c>
      <c r="M55" s="23" t="n">
        <v>1000.7</v>
      </c>
      <c r="N55" s="23" t="n">
        <v>1001.6</v>
      </c>
      <c r="O55" s="23" t="n">
        <v>1000.9</v>
      </c>
      <c r="P55" s="23" t="n">
        <v>1001</v>
      </c>
      <c r="Q55" s="23" t="n">
        <v>1000.9</v>
      </c>
      <c r="R55" s="23" t="n">
        <v>1001.5</v>
      </c>
      <c r="S55" s="23" t="n">
        <v>1002.8</v>
      </c>
      <c r="T55" s="23" t="n">
        <v>1003.1</v>
      </c>
      <c r="U55" s="23" t="n">
        <v>1003.1</v>
      </c>
      <c r="V55" s="23" t="n">
        <v>1004.1</v>
      </c>
      <c r="W55" s="23" t="n">
        <v>1004.9</v>
      </c>
      <c r="X55" s="23" t="n">
        <v>1005.1</v>
      </c>
      <c r="Y55" s="23" t="n">
        <v>1005.1</v>
      </c>
      <c r="Z55" s="48" t="n">
        <f aca="false">AVERAGE(B55:Y55)</f>
        <v>1001.7375</v>
      </c>
      <c r="AA55" s="25" t="n">
        <v>1005.3</v>
      </c>
      <c r="AB55" s="26" t="n">
        <v>0.979166666666667</v>
      </c>
      <c r="AC55" s="27" t="n">
        <v>17</v>
      </c>
      <c r="AD55" s="25" t="n">
        <v>998.8</v>
      </c>
      <c r="AE55" s="49" t="n">
        <v>0.0361111111111111</v>
      </c>
    </row>
    <row r="56" customFormat="false" ht="13.5" hidden="false" customHeight="true" outlineLevel="0" collapsed="false">
      <c r="A56" s="21" t="n">
        <v>18</v>
      </c>
      <c r="B56" s="22" t="n">
        <v>1005.1</v>
      </c>
      <c r="C56" s="23" t="n">
        <v>1005.5</v>
      </c>
      <c r="D56" s="23" t="n">
        <v>1005.6</v>
      </c>
      <c r="E56" s="23" t="n">
        <v>1006.6</v>
      </c>
      <c r="F56" s="23" t="n">
        <v>1007.2</v>
      </c>
      <c r="G56" s="23" t="n">
        <v>1007.4</v>
      </c>
      <c r="H56" s="23" t="n">
        <v>1008</v>
      </c>
      <c r="I56" s="23" t="n">
        <v>1008.4</v>
      </c>
      <c r="J56" s="23" t="n">
        <v>1008.5</v>
      </c>
      <c r="K56" s="23" t="n">
        <v>1008.7</v>
      </c>
      <c r="L56" s="23" t="n">
        <v>1008.5</v>
      </c>
      <c r="M56" s="23" t="n">
        <v>1008.5</v>
      </c>
      <c r="N56" s="23" t="n">
        <v>1008.2</v>
      </c>
      <c r="O56" s="23" t="n">
        <v>1008.3</v>
      </c>
      <c r="P56" s="23" t="n">
        <v>1008.5</v>
      </c>
      <c r="Q56" s="23" t="n">
        <v>1008.9</v>
      </c>
      <c r="R56" s="23" t="n">
        <v>1009.1</v>
      </c>
      <c r="S56" s="23" t="n">
        <v>1009.9</v>
      </c>
      <c r="T56" s="23" t="n">
        <v>1010.3</v>
      </c>
      <c r="U56" s="23" t="n">
        <v>1010.9</v>
      </c>
      <c r="V56" s="23" t="n">
        <v>1011.4</v>
      </c>
      <c r="W56" s="23" t="n">
        <v>1011.9</v>
      </c>
      <c r="X56" s="23" t="n">
        <v>1012.1</v>
      </c>
      <c r="Y56" s="23" t="n">
        <v>1012.1</v>
      </c>
      <c r="Z56" s="48" t="n">
        <f aca="false">AVERAGE(B56:Y56)</f>
        <v>1008.73333333333</v>
      </c>
      <c r="AA56" s="25" t="n">
        <v>1012.3</v>
      </c>
      <c r="AB56" s="26" t="n">
        <v>0.990277777777778</v>
      </c>
      <c r="AC56" s="27" t="n">
        <v>18</v>
      </c>
      <c r="AD56" s="25" t="n">
        <v>1004.9</v>
      </c>
      <c r="AE56" s="49" t="n">
        <v>0.0486111111111111</v>
      </c>
    </row>
    <row r="57" customFormat="false" ht="13.5" hidden="false" customHeight="true" outlineLevel="0" collapsed="false">
      <c r="A57" s="21" t="n">
        <v>19</v>
      </c>
      <c r="B57" s="22" t="n">
        <v>1011.8</v>
      </c>
      <c r="C57" s="23" t="n">
        <v>1011.5</v>
      </c>
      <c r="D57" s="23" t="n">
        <v>1011.5</v>
      </c>
      <c r="E57" s="23" t="n">
        <v>1011.7</v>
      </c>
      <c r="F57" s="23" t="n">
        <v>1011.9</v>
      </c>
      <c r="G57" s="23" t="n">
        <v>1012.4</v>
      </c>
      <c r="H57" s="23" t="n">
        <v>1012.5</v>
      </c>
      <c r="I57" s="23" t="n">
        <v>1012.4</v>
      </c>
      <c r="J57" s="23" t="n">
        <v>1012.4</v>
      </c>
      <c r="K57" s="23" t="n">
        <v>1012.3</v>
      </c>
      <c r="L57" s="23" t="n">
        <v>1012.3</v>
      </c>
      <c r="M57" s="23" t="n">
        <v>1011.7</v>
      </c>
      <c r="N57" s="23" t="n">
        <v>1011.6</v>
      </c>
      <c r="O57" s="23" t="n">
        <v>1011.4</v>
      </c>
      <c r="P57" s="23" t="n">
        <v>1011.2</v>
      </c>
      <c r="Q57" s="23" t="n">
        <v>1010.9</v>
      </c>
      <c r="R57" s="23" t="n">
        <v>1010.8</v>
      </c>
      <c r="S57" s="23" t="n">
        <v>1011.2</v>
      </c>
      <c r="T57" s="23" t="n">
        <v>1011.9</v>
      </c>
      <c r="U57" s="23" t="n">
        <v>1012.2</v>
      </c>
      <c r="V57" s="23" t="n">
        <v>1012.4</v>
      </c>
      <c r="W57" s="23" t="n">
        <v>1012.4</v>
      </c>
      <c r="X57" s="23" t="n">
        <v>1012.2</v>
      </c>
      <c r="Y57" s="23" t="n">
        <v>1012.1</v>
      </c>
      <c r="Z57" s="48" t="n">
        <f aca="false">AVERAGE(B57:Y57)</f>
        <v>1011.8625</v>
      </c>
      <c r="AA57" s="25" t="n">
        <v>1012.7</v>
      </c>
      <c r="AB57" s="26" t="n">
        <v>0.901388888888889</v>
      </c>
      <c r="AC57" s="27" t="n">
        <v>19</v>
      </c>
      <c r="AD57" s="25" t="n">
        <v>1010.4</v>
      </c>
      <c r="AE57" s="49" t="n">
        <v>0.696527777777778</v>
      </c>
    </row>
    <row r="58" customFormat="false" ht="13.5" hidden="false" customHeight="true" outlineLevel="0" collapsed="false">
      <c r="A58" s="21" t="n">
        <v>20</v>
      </c>
      <c r="B58" s="22" t="n">
        <v>1011.7</v>
      </c>
      <c r="C58" s="23" t="n">
        <v>1011.5</v>
      </c>
      <c r="D58" s="23" t="n">
        <v>1011.4</v>
      </c>
      <c r="E58" s="23" t="n">
        <v>1011.2</v>
      </c>
      <c r="F58" s="23" t="n">
        <v>1011.3</v>
      </c>
      <c r="G58" s="23" t="n">
        <v>1011.4</v>
      </c>
      <c r="H58" s="23" t="n">
        <v>1011.2</v>
      </c>
      <c r="I58" s="23" t="n">
        <v>1011.1</v>
      </c>
      <c r="J58" s="23" t="n">
        <v>1010.8</v>
      </c>
      <c r="K58" s="23" t="n">
        <v>1010.7</v>
      </c>
      <c r="L58" s="23" t="n">
        <v>1010.5</v>
      </c>
      <c r="M58" s="23" t="n">
        <v>1010.2</v>
      </c>
      <c r="N58" s="23" t="n">
        <v>1010.1</v>
      </c>
      <c r="O58" s="23" t="n">
        <v>1009.6</v>
      </c>
      <c r="P58" s="23" t="n">
        <v>1009.5</v>
      </c>
      <c r="Q58" s="23" t="n">
        <v>1009.2</v>
      </c>
      <c r="R58" s="23" t="n">
        <v>1009.3</v>
      </c>
      <c r="S58" s="23" t="n">
        <v>1009.7</v>
      </c>
      <c r="T58" s="23" t="n">
        <v>1010.1</v>
      </c>
      <c r="U58" s="23" t="n">
        <v>1010.2</v>
      </c>
      <c r="V58" s="23" t="n">
        <v>1010.8</v>
      </c>
      <c r="W58" s="23" t="n">
        <v>1010.7</v>
      </c>
      <c r="X58" s="23" t="n">
        <v>1010.8</v>
      </c>
      <c r="Y58" s="23" t="n">
        <v>1010.3</v>
      </c>
      <c r="Z58" s="48" t="n">
        <f aca="false">AVERAGE(B58:Y58)</f>
        <v>1010.55416666667</v>
      </c>
      <c r="AA58" s="25" t="n">
        <v>1012.1</v>
      </c>
      <c r="AB58" s="26" t="n">
        <v>0.00347222222222222</v>
      </c>
      <c r="AC58" s="27" t="n">
        <v>20</v>
      </c>
      <c r="AD58" s="25" t="n">
        <v>1009.1</v>
      </c>
      <c r="AE58" s="49" t="n">
        <v>0.674305555555556</v>
      </c>
    </row>
    <row r="59" customFormat="false" ht="13.5" hidden="false" customHeight="true" outlineLevel="0" collapsed="false">
      <c r="A59" s="29" t="n">
        <v>21</v>
      </c>
      <c r="B59" s="30" t="n">
        <v>1010.2</v>
      </c>
      <c r="C59" s="31" t="n">
        <v>1010.2</v>
      </c>
      <c r="D59" s="31" t="n">
        <v>1010.1</v>
      </c>
      <c r="E59" s="31" t="n">
        <v>1010.4</v>
      </c>
      <c r="F59" s="31" t="n">
        <v>1010.7</v>
      </c>
      <c r="G59" s="31" t="n">
        <v>1010.9</v>
      </c>
      <c r="H59" s="31" t="n">
        <v>1010.8</v>
      </c>
      <c r="I59" s="31" t="n">
        <v>1010.7</v>
      </c>
      <c r="J59" s="31" t="n">
        <v>1011</v>
      </c>
      <c r="K59" s="31" t="n">
        <v>1010.7</v>
      </c>
      <c r="L59" s="31" t="n">
        <v>1010.3</v>
      </c>
      <c r="M59" s="31" t="n">
        <v>1009.8</v>
      </c>
      <c r="N59" s="31" t="n">
        <v>1009.2</v>
      </c>
      <c r="O59" s="31" t="n">
        <v>1009.1</v>
      </c>
      <c r="P59" s="31" t="n">
        <v>1009.1</v>
      </c>
      <c r="Q59" s="31" t="n">
        <v>1008.8</v>
      </c>
      <c r="R59" s="31" t="n">
        <v>1008.6</v>
      </c>
      <c r="S59" s="31" t="n">
        <v>1009.4</v>
      </c>
      <c r="T59" s="31" t="n">
        <v>1009.2</v>
      </c>
      <c r="U59" s="31" t="n">
        <v>1009.9</v>
      </c>
      <c r="V59" s="31" t="n">
        <v>1010.5</v>
      </c>
      <c r="W59" s="31" t="n">
        <v>1009.9</v>
      </c>
      <c r="X59" s="31" t="n">
        <v>1010</v>
      </c>
      <c r="Y59" s="31" t="n">
        <v>1010</v>
      </c>
      <c r="Z59" s="50" t="n">
        <f aca="false">AVERAGE(B59:Y59)</f>
        <v>1009.97916666667</v>
      </c>
      <c r="AA59" s="33" t="n">
        <v>1011.1</v>
      </c>
      <c r="AB59" s="34" t="n">
        <v>0.394444444444444</v>
      </c>
      <c r="AC59" s="35" t="n">
        <v>21</v>
      </c>
      <c r="AD59" s="33" t="n">
        <v>1008.5</v>
      </c>
      <c r="AE59" s="51" t="n">
        <v>0.710416666666667</v>
      </c>
    </row>
    <row r="60" customFormat="false" ht="13.5" hidden="false" customHeight="true" outlineLevel="0" collapsed="false">
      <c r="A60" s="21" t="n">
        <v>22</v>
      </c>
      <c r="B60" s="22" t="n">
        <v>1009.4</v>
      </c>
      <c r="C60" s="23" t="n">
        <v>1009.3</v>
      </c>
      <c r="D60" s="23" t="n">
        <v>1009.1</v>
      </c>
      <c r="E60" s="23" t="n">
        <v>1009.1</v>
      </c>
      <c r="F60" s="23" t="n">
        <v>1009.4</v>
      </c>
      <c r="G60" s="23" t="n">
        <v>1009.3</v>
      </c>
      <c r="H60" s="23" t="n">
        <v>1009.8</v>
      </c>
      <c r="I60" s="23" t="n">
        <v>1009.8</v>
      </c>
      <c r="J60" s="23" t="n">
        <v>1009.8</v>
      </c>
      <c r="K60" s="23" t="n">
        <v>1009.6</v>
      </c>
      <c r="L60" s="23" t="n">
        <v>1009.6</v>
      </c>
      <c r="M60" s="23" t="n">
        <v>1009.3</v>
      </c>
      <c r="N60" s="23" t="n">
        <v>1009.1</v>
      </c>
      <c r="O60" s="23" t="n">
        <v>1008.9</v>
      </c>
      <c r="P60" s="23" t="n">
        <v>1008.8</v>
      </c>
      <c r="Q60" s="23" t="n">
        <v>1009</v>
      </c>
      <c r="R60" s="23" t="n">
        <v>1009</v>
      </c>
      <c r="S60" s="23" t="n">
        <v>1009.2</v>
      </c>
      <c r="T60" s="23" t="n">
        <v>1010</v>
      </c>
      <c r="U60" s="23" t="n">
        <v>1010.8</v>
      </c>
      <c r="V60" s="23" t="n">
        <v>1011.9</v>
      </c>
      <c r="W60" s="23" t="n">
        <v>1011.9</v>
      </c>
      <c r="X60" s="23" t="n">
        <v>1011.7</v>
      </c>
      <c r="Y60" s="23" t="n">
        <v>1011.5</v>
      </c>
      <c r="Z60" s="48" t="n">
        <f aca="false">AVERAGE(B60:Y60)</f>
        <v>1009.80416666667</v>
      </c>
      <c r="AA60" s="25" t="n">
        <v>1012</v>
      </c>
      <c r="AB60" s="26" t="n">
        <v>0.920833333333333</v>
      </c>
      <c r="AC60" s="27" t="n">
        <v>22</v>
      </c>
      <c r="AD60" s="25" t="n">
        <v>1008.5</v>
      </c>
      <c r="AE60" s="49" t="n">
        <v>0.6125</v>
      </c>
    </row>
    <row r="61" customFormat="false" ht="13.5" hidden="false" customHeight="true" outlineLevel="0" collapsed="false">
      <c r="A61" s="21" t="n">
        <v>23</v>
      </c>
      <c r="B61" s="22" t="n">
        <v>1011.3</v>
      </c>
      <c r="C61" s="23" t="n">
        <v>1011.1</v>
      </c>
      <c r="D61" s="23" t="n">
        <v>1011</v>
      </c>
      <c r="E61" s="23" t="n">
        <v>1011.3</v>
      </c>
      <c r="F61" s="23" t="n">
        <v>1011.7</v>
      </c>
      <c r="G61" s="23" t="n">
        <v>1012</v>
      </c>
      <c r="H61" s="23" t="n">
        <v>1012.1</v>
      </c>
      <c r="I61" s="23" t="n">
        <v>1012.2</v>
      </c>
      <c r="J61" s="23" t="n">
        <v>1012.3</v>
      </c>
      <c r="K61" s="23" t="n">
        <v>1012.2</v>
      </c>
      <c r="L61" s="23" t="n">
        <v>1012.3</v>
      </c>
      <c r="M61" s="23" t="n">
        <v>1012</v>
      </c>
      <c r="N61" s="23" t="n">
        <v>1011.6</v>
      </c>
      <c r="O61" s="23" t="n">
        <v>1012.1</v>
      </c>
      <c r="P61" s="23" t="n">
        <v>1012.2</v>
      </c>
      <c r="Q61" s="23" t="n">
        <v>1012.1</v>
      </c>
      <c r="R61" s="23" t="n">
        <v>1012.1</v>
      </c>
      <c r="S61" s="23" t="n">
        <v>1012.9</v>
      </c>
      <c r="T61" s="23" t="n">
        <v>1013.1</v>
      </c>
      <c r="U61" s="23" t="n">
        <v>1013.6</v>
      </c>
      <c r="V61" s="23" t="n">
        <v>1013.7</v>
      </c>
      <c r="W61" s="23" t="n">
        <v>1013.9</v>
      </c>
      <c r="X61" s="23" t="n">
        <v>1014</v>
      </c>
      <c r="Y61" s="23" t="n">
        <v>1013.7</v>
      </c>
      <c r="Z61" s="48" t="n">
        <f aca="false">AVERAGE(B61:Y61)</f>
        <v>1012.35416666667</v>
      </c>
      <c r="AA61" s="25" t="n">
        <v>1014.1</v>
      </c>
      <c r="AB61" s="26" t="n">
        <v>0.940972222222222</v>
      </c>
      <c r="AC61" s="27" t="n">
        <v>23</v>
      </c>
      <c r="AD61" s="25" t="n">
        <v>1010.9</v>
      </c>
      <c r="AE61" s="49" t="n">
        <v>0.1375</v>
      </c>
    </row>
    <row r="62" customFormat="false" ht="13.5" hidden="false" customHeight="true" outlineLevel="0" collapsed="false">
      <c r="A62" s="21" t="n">
        <v>24</v>
      </c>
      <c r="B62" s="22" t="n">
        <v>1013.3</v>
      </c>
      <c r="C62" s="23" t="n">
        <v>1013.2</v>
      </c>
      <c r="D62" s="23" t="n">
        <v>1012.9</v>
      </c>
      <c r="E62" s="23" t="n">
        <v>1013.1</v>
      </c>
      <c r="F62" s="23" t="n">
        <v>1013.3</v>
      </c>
      <c r="G62" s="23" t="n">
        <v>1013.2</v>
      </c>
      <c r="H62" s="23" t="n">
        <v>1013.7</v>
      </c>
      <c r="I62" s="23" t="n">
        <v>1013.6</v>
      </c>
      <c r="J62" s="23" t="n">
        <v>1013.5</v>
      </c>
      <c r="K62" s="23" t="n">
        <v>1013.5</v>
      </c>
      <c r="L62" s="23" t="n">
        <v>1013.4</v>
      </c>
      <c r="M62" s="23" t="n">
        <v>1012.7</v>
      </c>
      <c r="N62" s="23" t="n">
        <v>1012.3</v>
      </c>
      <c r="O62" s="23" t="n">
        <v>1012</v>
      </c>
      <c r="P62" s="23" t="n">
        <v>1012.6</v>
      </c>
      <c r="Q62" s="23" t="n">
        <v>1012.2</v>
      </c>
      <c r="R62" s="23" t="n">
        <v>1012.3</v>
      </c>
      <c r="S62" s="23" t="n">
        <v>1012.5</v>
      </c>
      <c r="T62" s="23" t="n">
        <v>1012.9</v>
      </c>
      <c r="U62" s="23" t="n">
        <v>1013.1</v>
      </c>
      <c r="V62" s="23" t="n">
        <v>1013.1</v>
      </c>
      <c r="W62" s="23" t="n">
        <v>1012.8</v>
      </c>
      <c r="X62" s="23" t="n">
        <v>1012.6</v>
      </c>
      <c r="Y62" s="23" t="n">
        <v>1012.3</v>
      </c>
      <c r="Z62" s="48" t="n">
        <f aca="false">AVERAGE(B62:Y62)</f>
        <v>1012.92083333333</v>
      </c>
      <c r="AA62" s="25" t="n">
        <v>1013.8</v>
      </c>
      <c r="AB62" s="26" t="n">
        <v>0.301388888888889</v>
      </c>
      <c r="AC62" s="27" t="n">
        <v>24</v>
      </c>
      <c r="AD62" s="25" t="n">
        <v>1012</v>
      </c>
      <c r="AE62" s="49" t="n">
        <v>0.585416666666667</v>
      </c>
    </row>
    <row r="63" customFormat="false" ht="13.5" hidden="false" customHeight="true" outlineLevel="0" collapsed="false">
      <c r="A63" s="21" t="n">
        <v>25</v>
      </c>
      <c r="B63" s="22" t="n">
        <v>1011.9</v>
      </c>
      <c r="C63" s="23" t="n">
        <v>1011.4</v>
      </c>
      <c r="D63" s="23" t="n">
        <v>1011.1</v>
      </c>
      <c r="E63" s="23" t="n">
        <v>1011.3</v>
      </c>
      <c r="F63" s="23" t="n">
        <v>1011.1</v>
      </c>
      <c r="G63" s="23" t="n">
        <v>1011.3</v>
      </c>
      <c r="H63" s="23" t="n">
        <v>1011.2</v>
      </c>
      <c r="I63" s="23" t="n">
        <v>1010.7</v>
      </c>
      <c r="J63" s="23" t="n">
        <v>1010.6</v>
      </c>
      <c r="K63" s="23" t="n">
        <v>1010.6</v>
      </c>
      <c r="L63" s="23" t="n">
        <v>1010.3</v>
      </c>
      <c r="M63" s="23" t="n">
        <v>1010.6</v>
      </c>
      <c r="N63" s="23" t="n">
        <v>1010</v>
      </c>
      <c r="O63" s="23" t="n">
        <v>1010.1</v>
      </c>
      <c r="P63" s="23" t="n">
        <v>1010.1</v>
      </c>
      <c r="Q63" s="23" t="n">
        <v>1010.1</v>
      </c>
      <c r="R63" s="23" t="n">
        <v>1010.1</v>
      </c>
      <c r="S63" s="23" t="n">
        <v>1010.3</v>
      </c>
      <c r="T63" s="23" t="n">
        <v>1010.7</v>
      </c>
      <c r="U63" s="23" t="n">
        <v>1011.2</v>
      </c>
      <c r="V63" s="23" t="n">
        <v>1011.5</v>
      </c>
      <c r="W63" s="23" t="n">
        <v>1011.6</v>
      </c>
      <c r="X63" s="23" t="n">
        <v>1011.7</v>
      </c>
      <c r="Y63" s="23" t="n">
        <v>1011.5</v>
      </c>
      <c r="Z63" s="48" t="n">
        <f aca="false">AVERAGE(B63:Y63)</f>
        <v>1010.875</v>
      </c>
      <c r="AA63" s="25" t="n">
        <v>1012.3</v>
      </c>
      <c r="AB63" s="26" t="n">
        <v>0.0159722222222222</v>
      </c>
      <c r="AC63" s="27" t="n">
        <v>25</v>
      </c>
      <c r="AD63" s="25" t="n">
        <v>1010</v>
      </c>
      <c r="AE63" s="49" t="n">
        <v>0.699305555555556</v>
      </c>
    </row>
    <row r="64" customFormat="false" ht="13.5" hidden="false" customHeight="true" outlineLevel="0" collapsed="false">
      <c r="A64" s="21" t="n">
        <v>26</v>
      </c>
      <c r="B64" s="22" t="n">
        <v>1011.2</v>
      </c>
      <c r="C64" s="23" t="n">
        <v>1010.9</v>
      </c>
      <c r="D64" s="23" t="n">
        <v>1010.9</v>
      </c>
      <c r="E64" s="23" t="n">
        <v>1011.1</v>
      </c>
      <c r="F64" s="23" t="n">
        <v>1011.6</v>
      </c>
      <c r="G64" s="23" t="n">
        <v>1011.9</v>
      </c>
      <c r="H64" s="23" t="n">
        <v>1011.8</v>
      </c>
      <c r="I64" s="23" t="n">
        <v>1011.8</v>
      </c>
      <c r="J64" s="23" t="n">
        <v>1011.9</v>
      </c>
      <c r="K64" s="23" t="n">
        <v>1011.9</v>
      </c>
      <c r="L64" s="23" t="n">
        <v>1011.9</v>
      </c>
      <c r="M64" s="23" t="n">
        <v>1011.5</v>
      </c>
      <c r="N64" s="23" t="n">
        <v>1011.3</v>
      </c>
      <c r="O64" s="23" t="n">
        <v>1011.5</v>
      </c>
      <c r="P64" s="23" t="n">
        <v>1011.6</v>
      </c>
      <c r="Q64" s="23" t="n">
        <v>1011.2</v>
      </c>
      <c r="R64" s="23" t="n">
        <v>1011.2</v>
      </c>
      <c r="S64" s="23" t="n">
        <v>1011.4</v>
      </c>
      <c r="T64" s="23" t="n">
        <v>1011.7</v>
      </c>
      <c r="U64" s="23" t="n">
        <v>1012.3</v>
      </c>
      <c r="V64" s="23" t="n">
        <v>1012.8</v>
      </c>
      <c r="W64" s="23" t="n">
        <v>1013</v>
      </c>
      <c r="X64" s="23" t="n">
        <v>1013.1</v>
      </c>
      <c r="Y64" s="23" t="n">
        <v>1013</v>
      </c>
      <c r="Z64" s="48" t="n">
        <f aca="false">AVERAGE(B64:Y64)</f>
        <v>1011.77083333333</v>
      </c>
      <c r="AA64" s="25" t="n">
        <v>1013.3</v>
      </c>
      <c r="AB64" s="26" t="n">
        <v>0.943055555555556</v>
      </c>
      <c r="AC64" s="27" t="n">
        <v>26</v>
      </c>
      <c r="AD64" s="25" t="n">
        <v>1010.8</v>
      </c>
      <c r="AE64" s="49" t="n">
        <v>0.134722222222222</v>
      </c>
    </row>
    <row r="65" customFormat="false" ht="13.5" hidden="false" customHeight="true" outlineLevel="0" collapsed="false">
      <c r="A65" s="21" t="n">
        <v>27</v>
      </c>
      <c r="B65" s="22" t="n">
        <v>1013.1</v>
      </c>
      <c r="C65" s="23" t="n">
        <v>1012.7</v>
      </c>
      <c r="D65" s="23" t="n">
        <v>1012.5</v>
      </c>
      <c r="E65" s="23" t="n">
        <v>1012.5</v>
      </c>
      <c r="F65" s="23" t="n">
        <v>1013.1</v>
      </c>
      <c r="G65" s="23" t="n">
        <v>1013.2</v>
      </c>
      <c r="H65" s="23" t="n">
        <v>1013</v>
      </c>
      <c r="I65" s="23" t="n">
        <v>1013</v>
      </c>
      <c r="J65" s="23" t="n">
        <v>1012.7</v>
      </c>
      <c r="K65" s="23" t="n">
        <v>1012.6</v>
      </c>
      <c r="L65" s="23" t="n">
        <v>1013.3</v>
      </c>
      <c r="M65" s="23" t="n">
        <v>1013.2</v>
      </c>
      <c r="N65" s="23" t="n">
        <v>1013.2</v>
      </c>
      <c r="O65" s="23" t="n">
        <v>1013.1</v>
      </c>
      <c r="P65" s="23" t="n">
        <v>1012.8</v>
      </c>
      <c r="Q65" s="23" t="n">
        <v>1012.9</v>
      </c>
      <c r="R65" s="23" t="n">
        <v>1012.8</v>
      </c>
      <c r="S65" s="23" t="n">
        <v>1013.5</v>
      </c>
      <c r="T65" s="23" t="n">
        <v>1014.1</v>
      </c>
      <c r="U65" s="23" t="n">
        <v>1014.7</v>
      </c>
      <c r="V65" s="23" t="n">
        <v>1015</v>
      </c>
      <c r="W65" s="23" t="n">
        <v>1015.1</v>
      </c>
      <c r="X65" s="23" t="n">
        <v>1015.2</v>
      </c>
      <c r="Y65" s="23" t="n">
        <v>1014.9</v>
      </c>
      <c r="Z65" s="48" t="n">
        <f aca="false">AVERAGE(B65:Y65)</f>
        <v>1013.425</v>
      </c>
      <c r="AA65" s="25" t="n">
        <v>1015.4</v>
      </c>
      <c r="AB65" s="26" t="n">
        <v>0.947222222222222</v>
      </c>
      <c r="AC65" s="27" t="n">
        <v>27</v>
      </c>
      <c r="AD65" s="25" t="n">
        <v>1012.3</v>
      </c>
      <c r="AE65" s="49" t="n">
        <v>0.157638888888889</v>
      </c>
    </row>
    <row r="66" customFormat="false" ht="13.5" hidden="false" customHeight="true" outlineLevel="0" collapsed="false">
      <c r="A66" s="21" t="n">
        <v>28</v>
      </c>
      <c r="B66" s="22" t="n">
        <v>1014.5</v>
      </c>
      <c r="C66" s="23" t="n">
        <v>1014.4</v>
      </c>
      <c r="D66" s="23" t="n">
        <v>1014.4</v>
      </c>
      <c r="E66" s="23" t="n">
        <v>1014.4</v>
      </c>
      <c r="F66" s="47" t="n">
        <v>1014.6</v>
      </c>
      <c r="G66" s="23" t="n">
        <v>1014.9</v>
      </c>
      <c r="H66" s="23" t="n">
        <v>1014.8</v>
      </c>
      <c r="I66" s="23" t="n">
        <v>1015.1</v>
      </c>
      <c r="J66" s="23" t="n">
        <v>1015.4</v>
      </c>
      <c r="K66" s="23" t="n">
        <v>1015.5</v>
      </c>
      <c r="L66" s="23" t="n">
        <v>1015.3</v>
      </c>
      <c r="M66" s="23" t="n">
        <v>1015</v>
      </c>
      <c r="N66" s="23" t="n">
        <v>1014.6</v>
      </c>
      <c r="O66" s="23" t="n">
        <v>1014.4</v>
      </c>
      <c r="P66" s="23" t="n">
        <v>1014.4</v>
      </c>
      <c r="Q66" s="23" t="n">
        <v>1014.1</v>
      </c>
      <c r="R66" s="23" t="n">
        <v>1014.3</v>
      </c>
      <c r="S66" s="23" t="n">
        <v>1014.5</v>
      </c>
      <c r="T66" s="23" t="n">
        <v>1014.5</v>
      </c>
      <c r="U66" s="23" t="n">
        <v>1014.7</v>
      </c>
      <c r="V66" s="23" t="n">
        <v>1014.8</v>
      </c>
      <c r="W66" s="23" t="n">
        <v>1014.9</v>
      </c>
      <c r="X66" s="23" t="n">
        <v>1014.6</v>
      </c>
      <c r="Y66" s="23" t="n">
        <v>1014.4</v>
      </c>
      <c r="Z66" s="48" t="n">
        <f aca="false">AVERAGE(B66:Y66)</f>
        <v>1014.6875</v>
      </c>
      <c r="AA66" s="25" t="n">
        <v>1015.6</v>
      </c>
      <c r="AB66" s="26" t="n">
        <v>0.413194444444444</v>
      </c>
      <c r="AC66" s="27" t="n">
        <v>28</v>
      </c>
      <c r="AD66" s="25" t="n">
        <v>1013.9</v>
      </c>
      <c r="AE66" s="49" t="n">
        <v>0.690277777777778</v>
      </c>
    </row>
    <row r="67" customFormat="false" ht="13.5" hidden="false" customHeight="true" outlineLevel="0" collapsed="false">
      <c r="A67" s="21" t="n">
        <v>29</v>
      </c>
      <c r="B67" s="22" t="n">
        <v>1013.6</v>
      </c>
      <c r="C67" s="23" t="n">
        <v>1013.2</v>
      </c>
      <c r="D67" s="23" t="n">
        <v>1013.4</v>
      </c>
      <c r="E67" s="23" t="n">
        <v>1013.5</v>
      </c>
      <c r="F67" s="23" t="n">
        <v>1013.4</v>
      </c>
      <c r="G67" s="23" t="n">
        <v>1013.4</v>
      </c>
      <c r="H67" s="23" t="n">
        <v>1013.6</v>
      </c>
      <c r="I67" s="23" t="n">
        <v>1013.7</v>
      </c>
      <c r="J67" s="23" t="n">
        <v>1013.4</v>
      </c>
      <c r="K67" s="23" t="n">
        <v>1013.2</v>
      </c>
      <c r="L67" s="23" t="n">
        <v>1012.7</v>
      </c>
      <c r="M67" s="23" t="n">
        <v>1012.3</v>
      </c>
      <c r="N67" s="23" t="n">
        <v>1011.9</v>
      </c>
      <c r="O67" s="23" t="n">
        <v>1011.3</v>
      </c>
      <c r="P67" s="23" t="n">
        <v>1011</v>
      </c>
      <c r="Q67" s="23" t="n">
        <v>1010.5</v>
      </c>
      <c r="R67" s="23" t="n">
        <v>1010.4</v>
      </c>
      <c r="S67" s="23" t="n">
        <v>1010.4</v>
      </c>
      <c r="T67" s="23" t="n">
        <v>1010.4</v>
      </c>
      <c r="U67" s="23" t="n">
        <v>1010.7</v>
      </c>
      <c r="V67" s="23" t="n">
        <v>1010.6</v>
      </c>
      <c r="W67" s="23" t="n">
        <v>1010.6</v>
      </c>
      <c r="X67" s="23" t="n">
        <v>1009.7</v>
      </c>
      <c r="Y67" s="23" t="n">
        <v>1009.4</v>
      </c>
      <c r="Z67" s="48" t="n">
        <f aca="false">AVERAGE(B67:Y67)</f>
        <v>1011.92916666667</v>
      </c>
      <c r="AA67" s="25" t="n">
        <v>1014.4</v>
      </c>
      <c r="AB67" s="26" t="n">
        <v>0.00486111111111111</v>
      </c>
      <c r="AC67" s="27" t="n">
        <v>29</v>
      </c>
      <c r="AD67" s="25" t="n">
        <v>1009.4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8.9</v>
      </c>
      <c r="C68" s="23" t="n">
        <v>1009</v>
      </c>
      <c r="D68" s="23" t="n">
        <v>1008.9</v>
      </c>
      <c r="E68" s="23" t="n">
        <v>1009.3</v>
      </c>
      <c r="F68" s="23" t="n">
        <v>1009.7</v>
      </c>
      <c r="G68" s="23" t="n">
        <v>1010</v>
      </c>
      <c r="H68" s="23" t="n">
        <v>1010.4</v>
      </c>
      <c r="I68" s="23" t="n">
        <v>1010.6</v>
      </c>
      <c r="J68" s="23" t="n">
        <v>1011</v>
      </c>
      <c r="K68" s="23" t="n">
        <v>1010.8</v>
      </c>
      <c r="L68" s="23" t="n">
        <v>1010.6</v>
      </c>
      <c r="M68" s="23" t="n">
        <v>1010.4</v>
      </c>
      <c r="N68" s="23" t="n">
        <v>1010.2</v>
      </c>
      <c r="O68" s="23" t="n">
        <v>1009.7</v>
      </c>
      <c r="P68" s="23" t="n">
        <v>1009.2</v>
      </c>
      <c r="Q68" s="23" t="n">
        <v>1009.4</v>
      </c>
      <c r="R68" s="23" t="n">
        <v>1009.3</v>
      </c>
      <c r="S68" s="23" t="n">
        <v>1009.4</v>
      </c>
      <c r="T68" s="23" t="n">
        <v>1010</v>
      </c>
      <c r="U68" s="23" t="n">
        <v>1010.7</v>
      </c>
      <c r="V68" s="23" t="n">
        <v>1011</v>
      </c>
      <c r="W68" s="23" t="n">
        <v>1010.9</v>
      </c>
      <c r="X68" s="23" t="n">
        <v>1011</v>
      </c>
      <c r="Y68" s="23" t="n">
        <v>1010.9</v>
      </c>
      <c r="Z68" s="48" t="n">
        <f aca="false">AVERAGE(B68:Y68)</f>
        <v>1010.05416666667</v>
      </c>
      <c r="AA68" s="25" t="n">
        <v>1011.1</v>
      </c>
      <c r="AB68" s="26" t="n">
        <v>0.986111111111111</v>
      </c>
      <c r="AC68" s="27" t="n">
        <v>30</v>
      </c>
      <c r="AD68" s="25" t="n">
        <v>1008.7</v>
      </c>
      <c r="AE68" s="49" t="n">
        <v>0.109722222222222</v>
      </c>
    </row>
    <row r="69" customFormat="false" ht="13.5" hidden="false" customHeight="true" outlineLevel="0" collapsed="false">
      <c r="A69" s="21" t="n">
        <v>31</v>
      </c>
      <c r="B69" s="22" t="n">
        <v>1010.6</v>
      </c>
      <c r="C69" s="23" t="n">
        <v>1010.5</v>
      </c>
      <c r="D69" s="23" t="n">
        <v>1010.6</v>
      </c>
      <c r="E69" s="23" t="n">
        <v>1010.9</v>
      </c>
      <c r="F69" s="23" t="n">
        <v>1011.3</v>
      </c>
      <c r="G69" s="23" t="n">
        <v>1011.6</v>
      </c>
      <c r="H69" s="23" t="n">
        <v>1012</v>
      </c>
      <c r="I69" s="23" t="n">
        <v>1011.9</v>
      </c>
      <c r="J69" s="23" t="n">
        <v>1011.9</v>
      </c>
      <c r="K69" s="23" t="n">
        <v>1011.6</v>
      </c>
      <c r="L69" s="23" t="n">
        <v>1011.2</v>
      </c>
      <c r="M69" s="23" t="n">
        <v>1010.5</v>
      </c>
      <c r="N69" s="23" t="n">
        <v>1010.2</v>
      </c>
      <c r="O69" s="23" t="n">
        <v>1009.8</v>
      </c>
      <c r="P69" s="23" t="n">
        <v>1009.5</v>
      </c>
      <c r="Q69" s="23" t="n">
        <v>1009.6</v>
      </c>
      <c r="R69" s="23" t="n">
        <v>1009.5</v>
      </c>
      <c r="S69" s="23" t="n">
        <v>1009.7</v>
      </c>
      <c r="T69" s="23" t="n">
        <v>1010.1</v>
      </c>
      <c r="U69" s="23" t="n">
        <v>1010.8</v>
      </c>
      <c r="V69" s="23" t="n">
        <v>1011</v>
      </c>
      <c r="W69" s="23" t="n">
        <v>1010.8</v>
      </c>
      <c r="X69" s="23" t="n">
        <v>1010.8</v>
      </c>
      <c r="Y69" s="23" t="n">
        <v>1010.3</v>
      </c>
      <c r="Z69" s="48" t="n">
        <f aca="false">AVERAGE(B69:Y69)</f>
        <v>1010.69583333333</v>
      </c>
      <c r="AA69" s="25" t="n">
        <v>1012.1</v>
      </c>
      <c r="AB69" s="26" t="n">
        <v>0.300694444444444</v>
      </c>
      <c r="AC69" s="27" t="n">
        <v>31</v>
      </c>
      <c r="AD69" s="25" t="n">
        <v>1009.3</v>
      </c>
      <c r="AE69" s="49" t="n">
        <v>0.691666666666667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08.41612903226</v>
      </c>
      <c r="C70" s="39" t="n">
        <f aca="false">AVERAGE(C39:C69)</f>
        <v>1008.12580645161</v>
      </c>
      <c r="D70" s="39" t="n">
        <f aca="false">AVERAGE(D39:D69)</f>
        <v>1007.95806451613</v>
      </c>
      <c r="E70" s="39" t="n">
        <f aca="false">AVERAGE(E39:E69)</f>
        <v>1008.1935483871</v>
      </c>
      <c r="F70" s="39" t="n">
        <f aca="false">AVERAGE(F39:F69)</f>
        <v>1008.54838709677</v>
      </c>
      <c r="G70" s="39" t="n">
        <f aca="false">AVERAGE(G39:G69)</f>
        <v>1008.76774193548</v>
      </c>
      <c r="H70" s="39" t="n">
        <f aca="false">AVERAGE(H39:H69)</f>
        <v>1008.94193548387</v>
      </c>
      <c r="I70" s="39" t="n">
        <f aca="false">AVERAGE(I39:I69)</f>
        <v>1008.96451612903</v>
      </c>
      <c r="J70" s="39" t="n">
        <f aca="false">AVERAGE(J39:J69)</f>
        <v>1008.92903225806</v>
      </c>
      <c r="K70" s="39" t="n">
        <f aca="false">AVERAGE(K39:K69)</f>
        <v>1008.77419354839</v>
      </c>
      <c r="L70" s="39" t="n">
        <f aca="false">AVERAGE(L39:L69)</f>
        <v>1008.58064516129</v>
      </c>
      <c r="M70" s="39" t="n">
        <f aca="false">AVERAGE(M39:M69)</f>
        <v>1008.18709677419</v>
      </c>
      <c r="N70" s="39" t="n">
        <f aca="false">AVERAGE(N39:N69)</f>
        <v>1007.83870967742</v>
      </c>
      <c r="O70" s="39" t="n">
        <f aca="false">AVERAGE(O39:O69)</f>
        <v>1007.56451612903</v>
      </c>
      <c r="P70" s="39" t="n">
        <f aca="false">AVERAGE(P39:P69)</f>
        <v>1007.54838709677</v>
      </c>
      <c r="Q70" s="39" t="n">
        <f aca="false">AVERAGE(Q39:Q69)</f>
        <v>1007.57419354839</v>
      </c>
      <c r="R70" s="39" t="n">
        <f aca="false">AVERAGE(R39:R69)</f>
        <v>1007.63548387097</v>
      </c>
      <c r="S70" s="39" t="n">
        <f aca="false">AVERAGE(S39:S69)</f>
        <v>1007.9935483871</v>
      </c>
      <c r="T70" s="39" t="n">
        <f aca="false">AVERAGE(T39:T69)</f>
        <v>1008.30967741935</v>
      </c>
      <c r="U70" s="39" t="n">
        <f aca="false">AVERAGE(U39:U69)</f>
        <v>1008.72903225806</v>
      </c>
      <c r="V70" s="39" t="n">
        <f aca="false">AVERAGE(V39:V69)</f>
        <v>1009.0935483871</v>
      </c>
      <c r="W70" s="39" t="n">
        <f aca="false">AVERAGE(W39:W69)</f>
        <v>1009.13548387097</v>
      </c>
      <c r="X70" s="39" t="n">
        <f aca="false">AVERAGE(X39:X69)</f>
        <v>1009.05161290323</v>
      </c>
      <c r="Y70" s="39" t="n">
        <f aca="false">AVERAGE(Y39:Y69)</f>
        <v>1008.72258064516</v>
      </c>
      <c r="Z70" s="38" t="n">
        <f aca="false">AVERAGE(B39:Y69)</f>
        <v>1008.39932795699</v>
      </c>
      <c r="AA70" s="41" t="n">
        <f aca="false">AVERAGE(AA39:AA69)</f>
        <v>1010.78064516129</v>
      </c>
      <c r="AB70" s="42"/>
      <c r="AC70" s="43"/>
      <c r="AD70" s="41" t="n">
        <f aca="false">AVERAGE(AD39:AD69)</f>
        <v>1005.6419354838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6.7</v>
      </c>
      <c r="C77" s="62" t="n">
        <v>4</v>
      </c>
      <c r="D77" s="63" t="n">
        <v>0.942361111111111</v>
      </c>
      <c r="E77" s="64"/>
      <c r="F77" s="65"/>
      <c r="G77" s="31" t="n">
        <f aca="false">MIN(最低)</f>
        <v>973.6</v>
      </c>
      <c r="H77" s="62" t="n">
        <v>11</v>
      </c>
      <c r="I77" s="63" t="n">
        <v>0.135416666666667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8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3</v>
      </c>
      <c r="C3" s="15" t="n">
        <v>1003.1</v>
      </c>
      <c r="D3" s="15" t="n">
        <v>1002.9</v>
      </c>
      <c r="E3" s="15" t="n">
        <v>1002.7</v>
      </c>
      <c r="F3" s="15" t="n">
        <v>1003.2</v>
      </c>
      <c r="G3" s="15" t="n">
        <v>1003.2</v>
      </c>
      <c r="H3" s="15" t="n">
        <v>1002.6</v>
      </c>
      <c r="I3" s="15" t="n">
        <v>1002.4</v>
      </c>
      <c r="J3" s="15" t="n">
        <v>1002.2</v>
      </c>
      <c r="K3" s="15" t="n">
        <v>1001.8</v>
      </c>
      <c r="L3" s="15" t="n">
        <v>1001.3</v>
      </c>
      <c r="M3" s="15" t="n">
        <v>1000.9</v>
      </c>
      <c r="N3" s="15" t="n">
        <v>1000</v>
      </c>
      <c r="O3" s="15" t="n">
        <v>999.3</v>
      </c>
      <c r="P3" s="15" t="n">
        <v>999.2</v>
      </c>
      <c r="Q3" s="15" t="n">
        <v>999</v>
      </c>
      <c r="R3" s="15" t="n">
        <v>998.8</v>
      </c>
      <c r="S3" s="15" t="n">
        <v>998.8</v>
      </c>
      <c r="T3" s="15" t="n">
        <v>999</v>
      </c>
      <c r="U3" s="15" t="n">
        <v>999.5</v>
      </c>
      <c r="V3" s="15" t="n">
        <v>1000</v>
      </c>
      <c r="W3" s="15" t="n">
        <v>999.4</v>
      </c>
      <c r="X3" s="15" t="n">
        <v>1000.2</v>
      </c>
      <c r="Y3" s="15" t="n">
        <v>1000.2</v>
      </c>
      <c r="Z3" s="16" t="n">
        <f aca="false">AVERAGE(B3:Y3)</f>
        <v>1000.95833333333</v>
      </c>
      <c r="AA3" s="17" t="n">
        <v>1003.5</v>
      </c>
      <c r="AB3" s="18" t="n">
        <v>0.0194444444444444</v>
      </c>
      <c r="AC3" s="19" t="n">
        <v>1</v>
      </c>
      <c r="AD3" s="17" t="n">
        <v>998.7</v>
      </c>
      <c r="AE3" s="20" t="n">
        <v>0.806944444444445</v>
      </c>
    </row>
    <row r="4" customFormat="false" ht="14.1" hidden="false" customHeight="true" outlineLevel="0" collapsed="false">
      <c r="A4" s="21" t="n">
        <v>2</v>
      </c>
      <c r="B4" s="22" t="n">
        <v>999.3</v>
      </c>
      <c r="C4" s="23" t="n">
        <v>999</v>
      </c>
      <c r="D4" s="23" t="n">
        <v>998.4</v>
      </c>
      <c r="E4" s="23" t="n">
        <v>998.2</v>
      </c>
      <c r="F4" s="23" t="n">
        <v>998.4</v>
      </c>
      <c r="G4" s="23" t="n">
        <v>998.8</v>
      </c>
      <c r="H4" s="23" t="n">
        <v>999</v>
      </c>
      <c r="I4" s="23" t="n">
        <v>998.9</v>
      </c>
      <c r="J4" s="23" t="n">
        <v>999.3</v>
      </c>
      <c r="K4" s="23" t="n">
        <v>999.2</v>
      </c>
      <c r="L4" s="23" t="n">
        <v>999.1</v>
      </c>
      <c r="M4" s="23" t="n">
        <v>998.8</v>
      </c>
      <c r="N4" s="23" t="n">
        <v>998.3</v>
      </c>
      <c r="O4" s="23" t="n">
        <v>997.9</v>
      </c>
      <c r="P4" s="23" t="n">
        <v>997.9</v>
      </c>
      <c r="Q4" s="23" t="n">
        <v>997.9</v>
      </c>
      <c r="R4" s="23" t="n">
        <v>998</v>
      </c>
      <c r="S4" s="23" t="n">
        <v>998.6</v>
      </c>
      <c r="T4" s="23" t="n">
        <v>998.9</v>
      </c>
      <c r="U4" s="23" t="n">
        <v>999.5</v>
      </c>
      <c r="V4" s="23" t="n">
        <v>999.6</v>
      </c>
      <c r="W4" s="23" t="n">
        <v>999.5</v>
      </c>
      <c r="X4" s="23" t="n">
        <v>999.3</v>
      </c>
      <c r="Y4" s="23" t="n">
        <v>999.1</v>
      </c>
      <c r="Z4" s="24" t="n">
        <f aca="false">AVERAGE(B4:Y4)</f>
        <v>998.7875</v>
      </c>
      <c r="AA4" s="25" t="n">
        <v>1000.3</v>
      </c>
      <c r="AB4" s="26" t="n">
        <v>0.00138888888888889</v>
      </c>
      <c r="AC4" s="27" t="n">
        <v>2</v>
      </c>
      <c r="AD4" s="25" t="n">
        <v>997.7</v>
      </c>
      <c r="AE4" s="28" t="n">
        <v>0.570833333333333</v>
      </c>
    </row>
    <row r="5" customFormat="false" ht="14.1" hidden="false" customHeight="true" outlineLevel="0" collapsed="false">
      <c r="A5" s="21" t="n">
        <v>3</v>
      </c>
      <c r="B5" s="22" t="n">
        <v>999</v>
      </c>
      <c r="C5" s="23" t="n">
        <v>999.2</v>
      </c>
      <c r="D5" s="23" t="n">
        <v>999.2</v>
      </c>
      <c r="E5" s="23" t="n">
        <v>999.5</v>
      </c>
      <c r="F5" s="23" t="n">
        <v>999.8</v>
      </c>
      <c r="G5" s="23" t="n">
        <v>1000.1</v>
      </c>
      <c r="H5" s="23" t="n">
        <v>1000.6</v>
      </c>
      <c r="I5" s="23" t="n">
        <v>1000.6</v>
      </c>
      <c r="J5" s="23" t="n">
        <v>1000.6</v>
      </c>
      <c r="K5" s="23" t="n">
        <v>1000.4</v>
      </c>
      <c r="L5" s="23" t="n">
        <v>1000.6</v>
      </c>
      <c r="M5" s="23" t="n">
        <v>1000.1</v>
      </c>
      <c r="N5" s="23" t="n">
        <v>1000.1</v>
      </c>
      <c r="O5" s="23" t="n">
        <v>1000.2</v>
      </c>
      <c r="P5" s="23" t="n">
        <v>999.7</v>
      </c>
      <c r="Q5" s="23" t="n">
        <v>999.3</v>
      </c>
      <c r="R5" s="23" t="n">
        <v>999.5</v>
      </c>
      <c r="S5" s="23" t="n">
        <v>999.5</v>
      </c>
      <c r="T5" s="23" t="n">
        <v>999.8</v>
      </c>
      <c r="U5" s="23" t="n">
        <v>1000.5</v>
      </c>
      <c r="V5" s="23" t="n">
        <v>1000.8</v>
      </c>
      <c r="W5" s="23" t="n">
        <v>1001</v>
      </c>
      <c r="X5" s="23" t="n">
        <v>1001</v>
      </c>
      <c r="Y5" s="23" t="n">
        <v>1000.5</v>
      </c>
      <c r="Z5" s="24" t="n">
        <f aca="false">AVERAGE(B5:Y5)</f>
        <v>1000.06666666667</v>
      </c>
      <c r="AA5" s="25" t="n">
        <v>1001.1</v>
      </c>
      <c r="AB5" s="26" t="n">
        <v>0.95625</v>
      </c>
      <c r="AC5" s="27" t="n">
        <v>3</v>
      </c>
      <c r="AD5" s="25" t="n">
        <v>999</v>
      </c>
      <c r="AE5" s="28" t="n">
        <v>0.0986111111111111</v>
      </c>
    </row>
    <row r="6" customFormat="false" ht="14.1" hidden="false" customHeight="true" outlineLevel="0" collapsed="false">
      <c r="A6" s="21" t="n">
        <v>4</v>
      </c>
      <c r="B6" s="22" t="n">
        <v>1000.4</v>
      </c>
      <c r="C6" s="23" t="n">
        <v>1000.2</v>
      </c>
      <c r="D6" s="23" t="n">
        <v>1000.4</v>
      </c>
      <c r="E6" s="23" t="n">
        <v>1000.3</v>
      </c>
      <c r="F6" s="23" t="n">
        <v>1000.4</v>
      </c>
      <c r="G6" s="23" t="n">
        <v>1001</v>
      </c>
      <c r="H6" s="23" t="n">
        <v>1001</v>
      </c>
      <c r="I6" s="23" t="n">
        <v>1000.8</v>
      </c>
      <c r="J6" s="23" t="n">
        <v>1000.5</v>
      </c>
      <c r="K6" s="23" t="n">
        <v>1000.2</v>
      </c>
      <c r="L6" s="23" t="n">
        <v>1000.3</v>
      </c>
      <c r="M6" s="23" t="n">
        <v>1000.1</v>
      </c>
      <c r="N6" s="23" t="n">
        <v>1000</v>
      </c>
      <c r="O6" s="23" t="n">
        <v>999.7</v>
      </c>
      <c r="P6" s="23" t="n">
        <v>999.6</v>
      </c>
      <c r="Q6" s="23" t="n">
        <v>999.7</v>
      </c>
      <c r="R6" s="23" t="n">
        <v>1000.2</v>
      </c>
      <c r="S6" s="23" t="n">
        <v>1000.8</v>
      </c>
      <c r="T6" s="23" t="n">
        <v>1001.3</v>
      </c>
      <c r="U6" s="23" t="n">
        <v>1002</v>
      </c>
      <c r="V6" s="23" t="n">
        <v>1001.6</v>
      </c>
      <c r="W6" s="23" t="n">
        <v>1000.8</v>
      </c>
      <c r="X6" s="23" t="n">
        <v>1001.2</v>
      </c>
      <c r="Y6" s="23" t="n">
        <v>1001</v>
      </c>
      <c r="Z6" s="24" t="n">
        <f aca="false">AVERAGE(B6:Y6)</f>
        <v>1000.5625</v>
      </c>
      <c r="AA6" s="25" t="n">
        <v>1002.2</v>
      </c>
      <c r="AB6" s="26" t="n">
        <v>0.840972222222222</v>
      </c>
      <c r="AC6" s="27" t="n">
        <v>4</v>
      </c>
      <c r="AD6" s="25" t="n">
        <v>999.3</v>
      </c>
      <c r="AE6" s="28" t="n">
        <v>0.642361111111111</v>
      </c>
    </row>
    <row r="7" customFormat="false" ht="14.1" hidden="false" customHeight="true" outlineLevel="0" collapsed="false">
      <c r="A7" s="21" t="n">
        <v>5</v>
      </c>
      <c r="B7" s="22" t="n">
        <v>1000.4</v>
      </c>
      <c r="C7" s="23" t="n">
        <v>1000.5</v>
      </c>
      <c r="D7" s="23" t="n">
        <v>1000.3</v>
      </c>
      <c r="E7" s="23" t="n">
        <v>1000.7</v>
      </c>
      <c r="F7" s="23" t="n">
        <v>1001.1</v>
      </c>
      <c r="G7" s="23" t="n">
        <v>1001.6</v>
      </c>
      <c r="H7" s="23" t="n">
        <v>1001.8</v>
      </c>
      <c r="I7" s="23" t="n">
        <v>1002.1</v>
      </c>
      <c r="J7" s="23" t="n">
        <v>1002.2</v>
      </c>
      <c r="K7" s="23" t="s">
        <v>18</v>
      </c>
      <c r="L7" s="23" t="n">
        <v>1002.3</v>
      </c>
      <c r="M7" s="23" t="n">
        <v>1002.1</v>
      </c>
      <c r="N7" s="23" t="n">
        <v>1001.8</v>
      </c>
      <c r="O7" s="23" t="n">
        <v>1001.6</v>
      </c>
      <c r="P7" s="23" t="n">
        <v>1001.5</v>
      </c>
      <c r="Q7" s="23" t="n">
        <v>1001.5</v>
      </c>
      <c r="R7" s="23" t="n">
        <v>1001.5</v>
      </c>
      <c r="S7" s="23" t="n">
        <v>1001.7</v>
      </c>
      <c r="T7" s="23" t="n">
        <v>1002.3</v>
      </c>
      <c r="U7" s="23" t="n">
        <v>1002.8</v>
      </c>
      <c r="V7" s="23" t="n">
        <v>1002.9</v>
      </c>
      <c r="W7" s="23" t="n">
        <v>1002.9</v>
      </c>
      <c r="X7" s="23" t="n">
        <v>1002.8</v>
      </c>
      <c r="Y7" s="23" t="n">
        <v>1002.9</v>
      </c>
      <c r="Z7" s="24" t="n">
        <f aca="false">AVERAGE(B7:Y7)</f>
        <v>1001.79565217391</v>
      </c>
      <c r="AA7" s="25" t="n">
        <v>1003</v>
      </c>
      <c r="AB7" s="26" t="n">
        <v>1</v>
      </c>
      <c r="AC7" s="27" t="n">
        <v>5</v>
      </c>
      <c r="AD7" s="25" t="s">
        <v>18</v>
      </c>
      <c r="AE7" s="28" t="s">
        <v>18</v>
      </c>
    </row>
    <row r="8" customFormat="false" ht="14.1" hidden="false" customHeight="true" outlineLevel="0" collapsed="false">
      <c r="A8" s="21" t="n">
        <v>6</v>
      </c>
      <c r="B8" s="22" t="n">
        <v>1002.6</v>
      </c>
      <c r="C8" s="23" t="n">
        <v>1002.5</v>
      </c>
      <c r="D8" s="23" t="n">
        <v>1002.8</v>
      </c>
      <c r="E8" s="23" t="n">
        <v>1003.1</v>
      </c>
      <c r="F8" s="23" t="n">
        <v>1003.5</v>
      </c>
      <c r="G8" s="23" t="n">
        <v>1003.8</v>
      </c>
      <c r="H8" s="23" t="n">
        <v>1004.3</v>
      </c>
      <c r="I8" s="23" t="n">
        <v>1004.4</v>
      </c>
      <c r="J8" s="23" t="n">
        <v>1004.6</v>
      </c>
      <c r="K8" s="23" t="n">
        <v>1004.7</v>
      </c>
      <c r="L8" s="23" t="n">
        <v>1004.4</v>
      </c>
      <c r="M8" s="23" t="n">
        <v>1003.9</v>
      </c>
      <c r="N8" s="23" t="n">
        <v>1003.3</v>
      </c>
      <c r="O8" s="23" t="n">
        <v>1002.8</v>
      </c>
      <c r="P8" s="23" t="n">
        <v>1002.6</v>
      </c>
      <c r="Q8" s="23" t="n">
        <v>1002.3</v>
      </c>
      <c r="R8" s="23" t="n">
        <v>1002.6</v>
      </c>
      <c r="S8" s="23" t="n">
        <v>1003.2</v>
      </c>
      <c r="T8" s="23" t="n">
        <v>1003.5</v>
      </c>
      <c r="U8" s="23" t="n">
        <v>1004.4</v>
      </c>
      <c r="V8" s="23" t="n">
        <v>1004.4</v>
      </c>
      <c r="W8" s="23" t="n">
        <v>1004.7</v>
      </c>
      <c r="X8" s="23" t="n">
        <v>1004.6</v>
      </c>
      <c r="Y8" s="23" t="n">
        <v>1004.2</v>
      </c>
      <c r="Z8" s="24" t="n">
        <f aca="false">AVERAGE(B8:Y8)</f>
        <v>1003.63333333333</v>
      </c>
      <c r="AA8" s="25" t="n">
        <v>1005</v>
      </c>
      <c r="AB8" s="26" t="n">
        <v>0.946527777777778</v>
      </c>
      <c r="AC8" s="27" t="n">
        <v>6</v>
      </c>
      <c r="AD8" s="25" t="n">
        <v>1002.3</v>
      </c>
      <c r="AE8" s="28" t="n">
        <v>0.676388888888889</v>
      </c>
    </row>
    <row r="9" customFormat="false" ht="14.1" hidden="false" customHeight="true" outlineLevel="0" collapsed="false">
      <c r="A9" s="21" t="n">
        <v>7</v>
      </c>
      <c r="B9" s="22" t="n">
        <v>1003.9</v>
      </c>
      <c r="C9" s="23" t="n">
        <v>1003.8</v>
      </c>
      <c r="D9" s="23" t="n">
        <v>1003.8</v>
      </c>
      <c r="E9" s="23" t="n">
        <v>1004</v>
      </c>
      <c r="F9" s="23" t="n">
        <v>1004.3</v>
      </c>
      <c r="G9" s="23" t="n">
        <v>1004.4</v>
      </c>
      <c r="H9" s="23" t="n">
        <v>1004.5</v>
      </c>
      <c r="I9" s="23" t="n">
        <v>1004.2</v>
      </c>
      <c r="J9" s="23" t="n">
        <v>1004.2</v>
      </c>
      <c r="K9" s="23" t="n">
        <v>1003.9</v>
      </c>
      <c r="L9" s="23" t="n">
        <v>1003.5</v>
      </c>
      <c r="M9" s="23" t="n">
        <v>1003.2</v>
      </c>
      <c r="N9" s="23" t="n">
        <v>1003</v>
      </c>
      <c r="O9" s="23" t="n">
        <v>1002.6</v>
      </c>
      <c r="P9" s="23" t="n">
        <v>1002.2</v>
      </c>
      <c r="Q9" s="23" t="n">
        <v>1002</v>
      </c>
      <c r="R9" s="23" t="n">
        <v>1002</v>
      </c>
      <c r="S9" s="23" t="n">
        <v>1002.3</v>
      </c>
      <c r="T9" s="23" t="n">
        <v>1002.5</v>
      </c>
      <c r="U9" s="23" t="n">
        <v>1003.1</v>
      </c>
      <c r="V9" s="23" t="n">
        <v>1003.4</v>
      </c>
      <c r="W9" s="23" t="n">
        <v>1003.4</v>
      </c>
      <c r="X9" s="23" t="n">
        <v>1003.4</v>
      </c>
      <c r="Y9" s="23" t="n">
        <v>1003</v>
      </c>
      <c r="Z9" s="24" t="n">
        <f aca="false">AVERAGE(B9:Y9)</f>
        <v>1003.35833333333</v>
      </c>
      <c r="AA9" s="25" t="n">
        <v>1004.5</v>
      </c>
      <c r="AB9" s="26" t="n">
        <v>0.295138888888889</v>
      </c>
      <c r="AC9" s="27" t="n">
        <v>7</v>
      </c>
      <c r="AD9" s="25" t="n">
        <v>1001.9</v>
      </c>
      <c r="AE9" s="28" t="n">
        <v>0.704861111111111</v>
      </c>
    </row>
    <row r="10" customFormat="false" ht="14.1" hidden="false" customHeight="true" outlineLevel="0" collapsed="false">
      <c r="A10" s="21" t="n">
        <v>8</v>
      </c>
      <c r="B10" s="22" t="n">
        <v>1002.6</v>
      </c>
      <c r="C10" s="23" t="n">
        <v>1002.1</v>
      </c>
      <c r="D10" s="23" t="n">
        <v>1002</v>
      </c>
      <c r="E10" s="23" t="n">
        <v>1002.1</v>
      </c>
      <c r="F10" s="23" t="n">
        <v>1002.2</v>
      </c>
      <c r="G10" s="23" t="n">
        <v>1002.5</v>
      </c>
      <c r="H10" s="23" t="n">
        <v>1002.2</v>
      </c>
      <c r="I10" s="23" t="n">
        <v>1002</v>
      </c>
      <c r="J10" s="23" t="n">
        <v>1002</v>
      </c>
      <c r="K10" s="23" t="n">
        <v>1001.9</v>
      </c>
      <c r="L10" s="23" t="n">
        <v>1001.7</v>
      </c>
      <c r="M10" s="23" t="n">
        <v>1001.5</v>
      </c>
      <c r="N10" s="23" t="n">
        <v>1001.1</v>
      </c>
      <c r="O10" s="23" t="n">
        <v>1000.9</v>
      </c>
      <c r="P10" s="23" t="n">
        <v>1000.4</v>
      </c>
      <c r="Q10" s="23" t="n">
        <v>1000.1</v>
      </c>
      <c r="R10" s="23" t="n">
        <v>1000.4</v>
      </c>
      <c r="S10" s="23" t="n">
        <v>1001</v>
      </c>
      <c r="T10" s="23" t="n">
        <v>1001.6</v>
      </c>
      <c r="U10" s="23" t="n">
        <v>1002.6</v>
      </c>
      <c r="V10" s="23" t="n">
        <v>1002.8</v>
      </c>
      <c r="W10" s="23" t="n">
        <v>1003</v>
      </c>
      <c r="X10" s="23" t="n">
        <v>1002.9</v>
      </c>
      <c r="Y10" s="23" t="n">
        <v>1002.8</v>
      </c>
      <c r="Z10" s="24" t="n">
        <f aca="false">AVERAGE(B10:Y10)</f>
        <v>1001.85</v>
      </c>
      <c r="AA10" s="25" t="n">
        <v>1003</v>
      </c>
      <c r="AB10" s="26" t="n">
        <v>0.958333333333333</v>
      </c>
      <c r="AC10" s="27" t="n">
        <v>8</v>
      </c>
      <c r="AD10" s="25" t="n">
        <v>1000</v>
      </c>
      <c r="AE10" s="28" t="n">
        <v>0.682638888888889</v>
      </c>
    </row>
    <row r="11" customFormat="false" ht="14.1" hidden="false" customHeight="true" outlineLevel="0" collapsed="false">
      <c r="A11" s="21" t="n">
        <v>9</v>
      </c>
      <c r="B11" s="22" t="n">
        <v>1002.6</v>
      </c>
      <c r="C11" s="23" t="n">
        <v>1002.5</v>
      </c>
      <c r="D11" s="23" t="n">
        <v>1002.4</v>
      </c>
      <c r="E11" s="23" t="n">
        <v>1002.3</v>
      </c>
      <c r="F11" s="23" t="n">
        <v>1002.4</v>
      </c>
      <c r="G11" s="23" t="n">
        <v>1003</v>
      </c>
      <c r="H11" s="23" t="n">
        <v>1003.2</v>
      </c>
      <c r="I11" s="23" t="n">
        <v>1003.1</v>
      </c>
      <c r="J11" s="23" t="n">
        <v>1003.2</v>
      </c>
      <c r="K11" s="23" t="n">
        <v>1003</v>
      </c>
      <c r="L11" s="23" t="n">
        <v>1002.4</v>
      </c>
      <c r="M11" s="23" t="n">
        <v>1001.9</v>
      </c>
      <c r="N11" s="23" t="n">
        <v>1001.7</v>
      </c>
      <c r="O11" s="23" t="n">
        <v>1001.3</v>
      </c>
      <c r="P11" s="23" t="n">
        <v>1001</v>
      </c>
      <c r="Q11" s="23" t="n">
        <v>1001.1</v>
      </c>
      <c r="R11" s="23" t="n">
        <v>1001.1</v>
      </c>
      <c r="S11" s="23" t="n">
        <v>1001.8</v>
      </c>
      <c r="T11" s="23" t="n">
        <v>1002.7</v>
      </c>
      <c r="U11" s="23" t="n">
        <v>1003.1</v>
      </c>
      <c r="V11" s="23" t="n">
        <v>1003.7</v>
      </c>
      <c r="W11" s="23" t="n">
        <v>1003.8</v>
      </c>
      <c r="X11" s="23" t="n">
        <v>1003.8</v>
      </c>
      <c r="Y11" s="23" t="n">
        <v>1003.7</v>
      </c>
      <c r="Z11" s="24" t="n">
        <f aca="false">AVERAGE(B11:Y11)</f>
        <v>1002.53333333333</v>
      </c>
      <c r="AA11" s="25" t="n">
        <v>1003.9</v>
      </c>
      <c r="AB11" s="26" t="n">
        <v>0.894444444444444</v>
      </c>
      <c r="AC11" s="27" t="n">
        <v>9</v>
      </c>
      <c r="AD11" s="25" t="n">
        <v>1000.9</v>
      </c>
      <c r="AE11" s="28" t="n">
        <v>0.689583333333333</v>
      </c>
    </row>
    <row r="12" customFormat="false" ht="14.1" hidden="false" customHeight="true" outlineLevel="0" collapsed="false">
      <c r="A12" s="21" t="n">
        <v>10</v>
      </c>
      <c r="B12" s="22" t="n">
        <v>1003.8</v>
      </c>
      <c r="C12" s="23" t="n">
        <v>1003.8</v>
      </c>
      <c r="D12" s="23" t="n">
        <v>1004</v>
      </c>
      <c r="E12" s="23" t="n">
        <v>1004.2</v>
      </c>
      <c r="F12" s="23" t="n">
        <v>1004.8</v>
      </c>
      <c r="G12" s="23" t="n">
        <v>1005</v>
      </c>
      <c r="H12" s="23" t="n">
        <v>1005.2</v>
      </c>
      <c r="I12" s="23" t="n">
        <v>1005.3</v>
      </c>
      <c r="J12" s="23" t="n">
        <v>1005.3</v>
      </c>
      <c r="K12" s="23" t="n">
        <v>1005.3</v>
      </c>
      <c r="L12" s="23" t="n">
        <v>1004.7</v>
      </c>
      <c r="M12" s="23" t="n">
        <v>1004.2</v>
      </c>
      <c r="N12" s="23" t="n">
        <v>1003.9</v>
      </c>
      <c r="O12" s="23" t="n">
        <v>1003.4</v>
      </c>
      <c r="P12" s="23" t="n">
        <v>1003.2</v>
      </c>
      <c r="Q12" s="23" t="n">
        <v>1003.1</v>
      </c>
      <c r="R12" s="23" t="n">
        <v>1003.4</v>
      </c>
      <c r="S12" s="23" t="n">
        <v>1004</v>
      </c>
      <c r="T12" s="23" t="n">
        <v>1004.6</v>
      </c>
      <c r="U12" s="23" t="n">
        <v>1005.2</v>
      </c>
      <c r="V12" s="23" t="n">
        <v>1005.6</v>
      </c>
      <c r="W12" s="23" t="n">
        <v>1005.7</v>
      </c>
      <c r="X12" s="23" t="n">
        <v>1005.6</v>
      </c>
      <c r="Y12" s="23" t="n">
        <v>1005.4</v>
      </c>
      <c r="Z12" s="24" t="n">
        <f aca="false">AVERAGE(B12:Y12)</f>
        <v>1004.52916666667</v>
      </c>
      <c r="AA12" s="25" t="n">
        <v>1005.8</v>
      </c>
      <c r="AB12" s="26" t="n">
        <v>0.925</v>
      </c>
      <c r="AC12" s="27" t="n">
        <v>10</v>
      </c>
      <c r="AD12" s="25" t="n">
        <v>1002.9</v>
      </c>
      <c r="AE12" s="28" t="n">
        <v>0.663888888888889</v>
      </c>
    </row>
    <row r="13" customFormat="false" ht="14.1" hidden="false" customHeight="true" outlineLevel="0" collapsed="false">
      <c r="A13" s="29" t="n">
        <v>11</v>
      </c>
      <c r="B13" s="30" t="n">
        <v>1005.5</v>
      </c>
      <c r="C13" s="31" t="n">
        <v>1005.4</v>
      </c>
      <c r="D13" s="31" t="n">
        <v>1005.7</v>
      </c>
      <c r="E13" s="31" t="n">
        <v>1005.9</v>
      </c>
      <c r="F13" s="31" t="n">
        <v>1006</v>
      </c>
      <c r="G13" s="31" t="n">
        <v>1006.2</v>
      </c>
      <c r="H13" s="31" t="n">
        <v>1006.2</v>
      </c>
      <c r="I13" s="31" t="n">
        <v>1006.2</v>
      </c>
      <c r="J13" s="31" t="n">
        <v>1006.2</v>
      </c>
      <c r="K13" s="31" t="n">
        <v>1006.1</v>
      </c>
      <c r="L13" s="31" t="n">
        <v>1006.1</v>
      </c>
      <c r="M13" s="31" t="n">
        <v>1006.3</v>
      </c>
      <c r="N13" s="31" t="n">
        <v>1006.1</v>
      </c>
      <c r="O13" s="31" t="n">
        <v>1005.8</v>
      </c>
      <c r="P13" s="31" t="n">
        <v>1005.5</v>
      </c>
      <c r="Q13" s="31" t="n">
        <v>1005.8</v>
      </c>
      <c r="R13" s="31" t="n">
        <v>1006.8</v>
      </c>
      <c r="S13" s="31" t="n">
        <v>1007.5</v>
      </c>
      <c r="T13" s="31" t="n">
        <v>1008.2</v>
      </c>
      <c r="U13" s="31" t="n">
        <v>1008.8</v>
      </c>
      <c r="V13" s="31" t="n">
        <v>1009</v>
      </c>
      <c r="W13" s="31" t="n">
        <v>1008.9</v>
      </c>
      <c r="X13" s="31" t="n">
        <v>1008.9</v>
      </c>
      <c r="Y13" s="31" t="n">
        <v>1008.5</v>
      </c>
      <c r="Z13" s="32" t="n">
        <f aca="false">AVERAGE(B13:Y13)</f>
        <v>1006.73333333333</v>
      </c>
      <c r="AA13" s="33" t="n">
        <v>1009.2</v>
      </c>
      <c r="AB13" s="34" t="n">
        <v>0.857638888888889</v>
      </c>
      <c r="AC13" s="35" t="n">
        <v>11</v>
      </c>
      <c r="AD13" s="33" t="n">
        <v>1005.3</v>
      </c>
      <c r="AE13" s="36" t="n">
        <v>0.0118055555555556</v>
      </c>
    </row>
    <row r="14" customFormat="false" ht="14.1" hidden="false" customHeight="true" outlineLevel="0" collapsed="false">
      <c r="A14" s="21" t="n">
        <v>12</v>
      </c>
      <c r="B14" s="22" t="n">
        <v>1008.1</v>
      </c>
      <c r="C14" s="23" t="n">
        <v>1008.1</v>
      </c>
      <c r="D14" s="23" t="n">
        <v>1008.4</v>
      </c>
      <c r="E14" s="23" t="n">
        <v>1008.4</v>
      </c>
      <c r="F14" s="23" t="n">
        <v>1008.6</v>
      </c>
      <c r="G14" s="23" t="n">
        <v>1009</v>
      </c>
      <c r="H14" s="23" t="n">
        <v>1009.2</v>
      </c>
      <c r="I14" s="23" t="n">
        <v>1009.4</v>
      </c>
      <c r="J14" s="23" t="n">
        <v>1009.5</v>
      </c>
      <c r="K14" s="23" t="n">
        <v>1009.3</v>
      </c>
      <c r="L14" s="23" t="n">
        <v>1009.1</v>
      </c>
      <c r="M14" s="23" t="n">
        <v>1009</v>
      </c>
      <c r="N14" s="23" t="n">
        <v>1008.9</v>
      </c>
      <c r="O14" s="23" t="n">
        <v>1008.2</v>
      </c>
      <c r="P14" s="23" t="n">
        <v>1008.1</v>
      </c>
      <c r="Q14" s="23" t="n">
        <v>1007.9</v>
      </c>
      <c r="R14" s="23" t="n">
        <v>1007.4</v>
      </c>
      <c r="S14" s="23" t="n">
        <v>1007.8</v>
      </c>
      <c r="T14" s="23" t="n">
        <v>1008.1</v>
      </c>
      <c r="U14" s="23" t="n">
        <v>1008.4</v>
      </c>
      <c r="V14" s="23" t="n">
        <v>1008.3</v>
      </c>
      <c r="W14" s="23" t="n">
        <v>1008.1</v>
      </c>
      <c r="X14" s="23" t="n">
        <v>1007.5</v>
      </c>
      <c r="Y14" s="23" t="n">
        <v>1007</v>
      </c>
      <c r="Z14" s="24" t="n">
        <f aca="false">AVERAGE(B14:Y14)</f>
        <v>1008.40833333333</v>
      </c>
      <c r="AA14" s="25" t="n">
        <v>1009.6</v>
      </c>
      <c r="AB14" s="26" t="n">
        <v>0.379861111111111</v>
      </c>
      <c r="AC14" s="27" t="n">
        <v>12</v>
      </c>
      <c r="AD14" s="25" t="n">
        <v>1007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6.2</v>
      </c>
      <c r="C15" s="23" t="n">
        <v>1006.1</v>
      </c>
      <c r="D15" s="23" t="n">
        <v>1005.8</v>
      </c>
      <c r="E15" s="23" t="n">
        <v>1005.6</v>
      </c>
      <c r="F15" s="23" t="n">
        <v>1005.6</v>
      </c>
      <c r="G15" s="23" t="n">
        <v>1005.7</v>
      </c>
      <c r="H15" s="23" t="n">
        <v>1005.9</v>
      </c>
      <c r="I15" s="23" t="n">
        <v>1006.1</v>
      </c>
      <c r="J15" s="23" t="n">
        <v>1006.1</v>
      </c>
      <c r="K15" s="23" t="n">
        <v>1006.1</v>
      </c>
      <c r="L15" s="23" t="n">
        <v>1005.6</v>
      </c>
      <c r="M15" s="23" t="n">
        <v>1005.2</v>
      </c>
      <c r="N15" s="23" t="n">
        <v>1005</v>
      </c>
      <c r="O15" s="23" t="n">
        <v>1004.5</v>
      </c>
      <c r="P15" s="23" t="n">
        <v>1004.3</v>
      </c>
      <c r="Q15" s="23" t="n">
        <v>1004.4</v>
      </c>
      <c r="R15" s="23" t="n">
        <v>1004.3</v>
      </c>
      <c r="S15" s="23" t="n">
        <v>1004.3</v>
      </c>
      <c r="T15" s="23" t="n">
        <v>1004.3</v>
      </c>
      <c r="U15" s="23" t="n">
        <v>1004.7</v>
      </c>
      <c r="V15" s="23" t="n">
        <v>1004.7</v>
      </c>
      <c r="W15" s="23" t="n">
        <v>1004.7</v>
      </c>
      <c r="X15" s="23" t="n">
        <v>1004.7</v>
      </c>
      <c r="Y15" s="23" t="n">
        <v>1004.6</v>
      </c>
      <c r="Z15" s="24" t="n">
        <f aca="false">AVERAGE(B15:Y15)</f>
        <v>1005.1875</v>
      </c>
      <c r="AA15" s="25" t="n">
        <v>1007</v>
      </c>
      <c r="AB15" s="26" t="n">
        <v>0.00138888888888889</v>
      </c>
      <c r="AC15" s="27" t="n">
        <v>13</v>
      </c>
      <c r="AD15" s="25" t="n">
        <v>1004.2</v>
      </c>
      <c r="AE15" s="28" t="n">
        <v>0.792361111111111</v>
      </c>
    </row>
    <row r="16" customFormat="false" ht="14.1" hidden="false" customHeight="true" outlineLevel="0" collapsed="false">
      <c r="A16" s="21" t="n">
        <v>14</v>
      </c>
      <c r="B16" s="22" t="n">
        <v>1004.3</v>
      </c>
      <c r="C16" s="23" t="n">
        <v>1004.1</v>
      </c>
      <c r="D16" s="23" t="n">
        <v>1003.9</v>
      </c>
      <c r="E16" s="23" t="n">
        <v>1003.9</v>
      </c>
      <c r="F16" s="23" t="n">
        <v>1004.4</v>
      </c>
      <c r="G16" s="23" t="n">
        <v>1004.6</v>
      </c>
      <c r="H16" s="23" t="n">
        <v>1004.6</v>
      </c>
      <c r="I16" s="23" t="n">
        <v>1004.7</v>
      </c>
      <c r="J16" s="23" t="n">
        <v>1004.5</v>
      </c>
      <c r="K16" s="23" t="n">
        <v>1004.5</v>
      </c>
      <c r="L16" s="23" t="n">
        <v>1004.4</v>
      </c>
      <c r="M16" s="23" t="n">
        <v>1004.2</v>
      </c>
      <c r="N16" s="23" t="n">
        <v>1004.2</v>
      </c>
      <c r="O16" s="23" t="n">
        <v>1003.8</v>
      </c>
      <c r="P16" s="23" t="n">
        <v>1003.6</v>
      </c>
      <c r="Q16" s="23" t="n">
        <v>1003.5</v>
      </c>
      <c r="R16" s="23" t="n">
        <v>1003.6</v>
      </c>
      <c r="S16" s="23" t="n">
        <v>1003.8</v>
      </c>
      <c r="T16" s="23" t="n">
        <v>1004.4</v>
      </c>
      <c r="U16" s="23" t="n">
        <v>1004.9</v>
      </c>
      <c r="V16" s="23" t="n">
        <v>1005.5</v>
      </c>
      <c r="W16" s="23" t="n">
        <v>1005.3</v>
      </c>
      <c r="X16" s="23" t="n">
        <v>1005.1</v>
      </c>
      <c r="Y16" s="23" t="n">
        <v>1005</v>
      </c>
      <c r="Z16" s="24" t="n">
        <f aca="false">AVERAGE(B16:Y16)</f>
        <v>1004.36666666667</v>
      </c>
      <c r="AA16" s="25" t="n">
        <v>1005.6</v>
      </c>
      <c r="AB16" s="26" t="n">
        <v>0.877777777777778</v>
      </c>
      <c r="AC16" s="27" t="n">
        <v>14</v>
      </c>
      <c r="AD16" s="25" t="n">
        <v>1003.5</v>
      </c>
      <c r="AE16" s="28" t="n">
        <v>0.688194444444444</v>
      </c>
    </row>
    <row r="17" customFormat="false" ht="14.1" hidden="false" customHeight="true" outlineLevel="0" collapsed="false">
      <c r="A17" s="21" t="n">
        <v>15</v>
      </c>
      <c r="B17" s="22" t="n">
        <v>1004.3</v>
      </c>
      <c r="C17" s="23" t="n">
        <v>1003.7</v>
      </c>
      <c r="D17" s="23" t="n">
        <v>1003.4</v>
      </c>
      <c r="E17" s="23" t="n">
        <v>1003.3</v>
      </c>
      <c r="F17" s="23" t="n">
        <v>1003.6</v>
      </c>
      <c r="G17" s="23" t="n">
        <v>1003.7</v>
      </c>
      <c r="H17" s="23" t="n">
        <v>1004</v>
      </c>
      <c r="I17" s="23" t="n">
        <v>1003.6</v>
      </c>
      <c r="J17" s="23" t="n">
        <v>1003.6</v>
      </c>
      <c r="K17" s="23" t="n">
        <v>1003.1</v>
      </c>
      <c r="L17" s="23" t="n">
        <v>1002.7</v>
      </c>
      <c r="M17" s="23" t="n">
        <v>1002.1</v>
      </c>
      <c r="N17" s="23" t="n">
        <v>1001.4</v>
      </c>
      <c r="O17" s="23" t="n">
        <v>1000.8</v>
      </c>
      <c r="P17" s="23" t="n">
        <v>1000.4</v>
      </c>
      <c r="Q17" s="23" t="n">
        <v>1000.7</v>
      </c>
      <c r="R17" s="23" t="n">
        <v>1000.6</v>
      </c>
      <c r="S17" s="23" t="n">
        <v>1001.2</v>
      </c>
      <c r="T17" s="23" t="n">
        <v>1002.9</v>
      </c>
      <c r="U17" s="23" t="n">
        <v>1004.3</v>
      </c>
      <c r="V17" s="23" t="n">
        <v>1003.9</v>
      </c>
      <c r="W17" s="23" t="n">
        <v>1003.2</v>
      </c>
      <c r="X17" s="23" t="n">
        <v>1003.6</v>
      </c>
      <c r="Y17" s="23" t="n">
        <v>1003.1</v>
      </c>
      <c r="Z17" s="24" t="n">
        <f aca="false">AVERAGE(B17:Y17)</f>
        <v>1002.8</v>
      </c>
      <c r="AA17" s="25" t="n">
        <v>1005</v>
      </c>
      <c r="AB17" s="26" t="n">
        <v>0.00486111111111111</v>
      </c>
      <c r="AC17" s="27" t="n">
        <v>15</v>
      </c>
      <c r="AD17" s="25" t="n">
        <v>1000.2</v>
      </c>
      <c r="AE17" s="28" t="n">
        <v>0.643055555555556</v>
      </c>
    </row>
    <row r="18" customFormat="false" ht="14.1" hidden="false" customHeight="true" outlineLevel="0" collapsed="false">
      <c r="A18" s="21" t="n">
        <v>16</v>
      </c>
      <c r="B18" s="22" t="n">
        <v>1002.8</v>
      </c>
      <c r="C18" s="23" t="n">
        <v>1002.6</v>
      </c>
      <c r="D18" s="23" t="n">
        <v>1002.8</v>
      </c>
      <c r="E18" s="23" t="n">
        <v>1002.4</v>
      </c>
      <c r="F18" s="23" t="n">
        <v>1002.7</v>
      </c>
      <c r="G18" s="23" t="n">
        <v>1003.4</v>
      </c>
      <c r="H18" s="23" t="n">
        <v>1004</v>
      </c>
      <c r="I18" s="23" t="n">
        <v>1004.5</v>
      </c>
      <c r="J18" s="23" t="n">
        <v>1004.7</v>
      </c>
      <c r="K18" s="23" t="n">
        <v>1005.4</v>
      </c>
      <c r="L18" s="23" t="n">
        <v>1005</v>
      </c>
      <c r="M18" s="23" t="n">
        <v>1004.9</v>
      </c>
      <c r="N18" s="23" t="n">
        <v>1004.5</v>
      </c>
      <c r="O18" s="23" t="n">
        <v>1004.1</v>
      </c>
      <c r="P18" s="23" t="n">
        <v>1003.9</v>
      </c>
      <c r="Q18" s="23" t="n">
        <v>1004.1</v>
      </c>
      <c r="R18" s="23" t="n">
        <v>1004.2</v>
      </c>
      <c r="S18" s="23" t="n">
        <v>1004.2</v>
      </c>
      <c r="T18" s="23" t="n">
        <v>1004.5</v>
      </c>
      <c r="U18" s="23" t="n">
        <v>1005.3</v>
      </c>
      <c r="V18" s="23" t="n">
        <v>1005.3</v>
      </c>
      <c r="W18" s="23" t="n">
        <v>1004.9</v>
      </c>
      <c r="X18" s="23" t="n">
        <v>1004.6</v>
      </c>
      <c r="Y18" s="23" t="n">
        <v>1004.3</v>
      </c>
      <c r="Z18" s="24" t="n">
        <f aca="false">AVERAGE(B18:Y18)</f>
        <v>1004.12916666667</v>
      </c>
      <c r="AA18" s="25" t="n">
        <v>1005.5</v>
      </c>
      <c r="AB18" s="26" t="n">
        <v>0.8625</v>
      </c>
      <c r="AC18" s="27" t="n">
        <v>16</v>
      </c>
      <c r="AD18" s="25" t="n">
        <v>1002.3</v>
      </c>
      <c r="AE18" s="28" t="n">
        <v>0.197916666666667</v>
      </c>
    </row>
    <row r="19" customFormat="false" ht="14.1" hidden="false" customHeight="true" outlineLevel="0" collapsed="false">
      <c r="A19" s="21" t="n">
        <v>17</v>
      </c>
      <c r="B19" s="22" t="n">
        <v>1004.4</v>
      </c>
      <c r="C19" s="23" t="n">
        <v>1004.2</v>
      </c>
      <c r="D19" s="23" t="n">
        <v>1003.8</v>
      </c>
      <c r="E19" s="23" t="n">
        <v>1003.4</v>
      </c>
      <c r="F19" s="23" t="n">
        <v>1003.8</v>
      </c>
      <c r="G19" s="23" t="n">
        <v>1004.1</v>
      </c>
      <c r="H19" s="23" t="n">
        <v>1004.3</v>
      </c>
      <c r="I19" s="23" t="n">
        <v>1004.4</v>
      </c>
      <c r="J19" s="23" t="n">
        <v>1004.3</v>
      </c>
      <c r="K19" s="23" t="n">
        <v>1004.2</v>
      </c>
      <c r="L19" s="23" t="n">
        <v>1004.2</v>
      </c>
      <c r="M19" s="23" t="n">
        <v>1003.7</v>
      </c>
      <c r="N19" s="23" t="n">
        <v>1003.2</v>
      </c>
      <c r="O19" s="23" t="n">
        <v>1003.4</v>
      </c>
      <c r="P19" s="23" t="n">
        <v>1003.4</v>
      </c>
      <c r="Q19" s="23" t="n">
        <v>1003.4</v>
      </c>
      <c r="R19" s="23" t="n">
        <v>1003.1</v>
      </c>
      <c r="S19" s="23" t="n">
        <v>1002.7</v>
      </c>
      <c r="T19" s="23" t="n">
        <v>1003.2</v>
      </c>
      <c r="U19" s="23" t="n">
        <v>1003.9</v>
      </c>
      <c r="V19" s="23" t="n">
        <v>1003.9</v>
      </c>
      <c r="W19" s="23" t="n">
        <v>1003.3</v>
      </c>
      <c r="X19" s="23" t="n">
        <v>1003</v>
      </c>
      <c r="Y19" s="23" t="n">
        <v>1002.9</v>
      </c>
      <c r="Z19" s="24" t="n">
        <f aca="false">AVERAGE(B19:Y19)</f>
        <v>1003.675</v>
      </c>
      <c r="AA19" s="25" t="n">
        <v>1004.5</v>
      </c>
      <c r="AB19" s="26" t="n">
        <v>0.345138888888889</v>
      </c>
      <c r="AC19" s="27" t="n">
        <v>17</v>
      </c>
      <c r="AD19" s="25" t="n">
        <v>1002.6</v>
      </c>
      <c r="AE19" s="28" t="n">
        <v>0.763194444444444</v>
      </c>
    </row>
    <row r="20" customFormat="false" ht="14.1" hidden="false" customHeight="true" outlineLevel="0" collapsed="false">
      <c r="A20" s="21" t="n">
        <v>18</v>
      </c>
      <c r="B20" s="22" t="n">
        <v>1002.3</v>
      </c>
      <c r="C20" s="23" t="n">
        <v>1002.3</v>
      </c>
      <c r="D20" s="23" t="n">
        <v>1002.5</v>
      </c>
      <c r="E20" s="23" t="n">
        <v>1002.1</v>
      </c>
      <c r="F20" s="23" t="n">
        <v>1002</v>
      </c>
      <c r="G20" s="23" t="n">
        <v>1002.6</v>
      </c>
      <c r="H20" s="23" t="n">
        <v>1002.7</v>
      </c>
      <c r="I20" s="23" t="n">
        <v>1002.7</v>
      </c>
      <c r="J20" s="23" t="n">
        <v>1002.7</v>
      </c>
      <c r="K20" s="23" t="n">
        <v>1002.3</v>
      </c>
      <c r="L20" s="23" t="n">
        <v>1002.1</v>
      </c>
      <c r="M20" s="23" t="n">
        <v>1002.3</v>
      </c>
      <c r="N20" s="23" t="n">
        <v>1002</v>
      </c>
      <c r="O20" s="23" t="n">
        <v>1001.2</v>
      </c>
      <c r="P20" s="23" t="n">
        <v>1000.9</v>
      </c>
      <c r="Q20" s="23" t="n">
        <v>1000.7</v>
      </c>
      <c r="R20" s="23" t="n">
        <v>1000.8</v>
      </c>
      <c r="S20" s="23" t="n">
        <v>1000.7</v>
      </c>
      <c r="T20" s="23" t="n">
        <v>1000.8</v>
      </c>
      <c r="U20" s="23" t="n">
        <v>1000.9</v>
      </c>
      <c r="V20" s="23" t="n">
        <v>1000.8</v>
      </c>
      <c r="W20" s="23" t="n">
        <v>1000.5</v>
      </c>
      <c r="X20" s="23" t="n">
        <v>1000</v>
      </c>
      <c r="Y20" s="23" t="n">
        <v>999.7</v>
      </c>
      <c r="Z20" s="24" t="n">
        <f aca="false">AVERAGE(B20:Y20)</f>
        <v>1001.56666666667</v>
      </c>
      <c r="AA20" s="25" t="n">
        <v>1003</v>
      </c>
      <c r="AB20" s="26" t="n">
        <v>0.324305555555556</v>
      </c>
      <c r="AC20" s="27" t="n">
        <v>18</v>
      </c>
      <c r="AD20" s="25" t="n">
        <v>999.7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999.2</v>
      </c>
      <c r="C21" s="23" t="n">
        <v>998.5</v>
      </c>
      <c r="D21" s="23" t="n">
        <v>998.2</v>
      </c>
      <c r="E21" s="23" t="n">
        <v>998</v>
      </c>
      <c r="F21" s="23" t="n">
        <v>998.1</v>
      </c>
      <c r="G21" s="23" t="n">
        <v>998.4</v>
      </c>
      <c r="H21" s="23" t="n">
        <v>998.1</v>
      </c>
      <c r="I21" s="23" t="n">
        <v>997.8</v>
      </c>
      <c r="J21" s="23" t="n">
        <v>997.6</v>
      </c>
      <c r="K21" s="23" t="n">
        <v>997.7</v>
      </c>
      <c r="L21" s="23" t="n">
        <v>997.5</v>
      </c>
      <c r="M21" s="23" t="n">
        <v>996.2</v>
      </c>
      <c r="N21" s="23" t="n">
        <v>996.2</v>
      </c>
      <c r="O21" s="23" t="n">
        <v>995.1</v>
      </c>
      <c r="P21" s="23" t="n">
        <v>994.3</v>
      </c>
      <c r="Q21" s="23" t="n">
        <v>994.1</v>
      </c>
      <c r="R21" s="23" t="n">
        <v>993.8</v>
      </c>
      <c r="S21" s="23" t="n">
        <v>993.4</v>
      </c>
      <c r="T21" s="23" t="n">
        <v>993</v>
      </c>
      <c r="U21" s="23" t="n">
        <v>993.2</v>
      </c>
      <c r="V21" s="23" t="n">
        <v>993.2</v>
      </c>
      <c r="W21" s="23" t="n">
        <v>992.6</v>
      </c>
      <c r="X21" s="23" t="n">
        <v>991.3</v>
      </c>
      <c r="Y21" s="23" t="n">
        <v>990.4</v>
      </c>
      <c r="Z21" s="24" t="n">
        <f aca="false">AVERAGE(B21:Y21)</f>
        <v>995.6625</v>
      </c>
      <c r="AA21" s="25" t="n">
        <v>999.7</v>
      </c>
      <c r="AB21" s="26" t="n">
        <v>0.00694444444444444</v>
      </c>
      <c r="AC21" s="27" t="n">
        <v>19</v>
      </c>
      <c r="AD21" s="25" t="n">
        <v>990.3</v>
      </c>
      <c r="AE21" s="28" t="n">
        <v>0.998611111111111</v>
      </c>
    </row>
    <row r="22" customFormat="false" ht="14.1" hidden="false" customHeight="true" outlineLevel="0" collapsed="false">
      <c r="A22" s="21" t="n">
        <v>20</v>
      </c>
      <c r="B22" s="22" t="n">
        <v>989.7</v>
      </c>
      <c r="C22" s="23" t="n">
        <v>989.1</v>
      </c>
      <c r="D22" s="23" t="n">
        <v>989.2</v>
      </c>
      <c r="E22" s="23" t="n">
        <v>989.2</v>
      </c>
      <c r="F22" s="23" t="n">
        <v>989.1</v>
      </c>
      <c r="G22" s="23" t="n">
        <v>988.7</v>
      </c>
      <c r="H22" s="23" t="n">
        <v>989.2</v>
      </c>
      <c r="I22" s="23" t="n">
        <v>989.6</v>
      </c>
      <c r="J22" s="23" t="n">
        <v>990.2</v>
      </c>
      <c r="K22" s="23" t="n">
        <v>990.1</v>
      </c>
      <c r="L22" s="23" t="n">
        <v>990</v>
      </c>
      <c r="M22" s="23" t="n">
        <v>990.1</v>
      </c>
      <c r="N22" s="23" t="n">
        <v>990.4</v>
      </c>
      <c r="O22" s="23" t="n">
        <v>990.4</v>
      </c>
      <c r="P22" s="23" t="n">
        <v>991.2</v>
      </c>
      <c r="Q22" s="23" t="n">
        <v>991.9</v>
      </c>
      <c r="R22" s="23" t="n">
        <v>992.2</v>
      </c>
      <c r="S22" s="23" t="n">
        <v>992.3</v>
      </c>
      <c r="T22" s="23" t="n">
        <v>993.4</v>
      </c>
      <c r="U22" s="23" t="n">
        <v>994.5</v>
      </c>
      <c r="V22" s="23" t="n">
        <v>995</v>
      </c>
      <c r="W22" s="23" t="n">
        <v>995.4</v>
      </c>
      <c r="X22" s="23" t="n">
        <v>995</v>
      </c>
      <c r="Y22" s="23" t="n">
        <v>995</v>
      </c>
      <c r="Z22" s="24" t="n">
        <f aca="false">AVERAGE(B22:Y22)</f>
        <v>991.2875</v>
      </c>
      <c r="AA22" s="25" t="n">
        <v>995.6</v>
      </c>
      <c r="AB22" s="26" t="n">
        <v>0.927777777777778</v>
      </c>
      <c r="AC22" s="27" t="n">
        <v>20</v>
      </c>
      <c r="AD22" s="25" t="n">
        <v>988.4</v>
      </c>
      <c r="AE22" s="28" t="n">
        <v>0.236805555555556</v>
      </c>
    </row>
    <row r="23" customFormat="false" ht="14.1" hidden="false" customHeight="true" outlineLevel="0" collapsed="false">
      <c r="A23" s="29" t="n">
        <v>21</v>
      </c>
      <c r="B23" s="30" t="n">
        <v>995.5</v>
      </c>
      <c r="C23" s="31" t="n">
        <v>995.9</v>
      </c>
      <c r="D23" s="31" t="n">
        <v>995.9</v>
      </c>
      <c r="E23" s="31" t="n">
        <v>996.5</v>
      </c>
      <c r="F23" s="31" t="n">
        <v>996.8</v>
      </c>
      <c r="G23" s="31" t="n">
        <v>997.2</v>
      </c>
      <c r="H23" s="31" t="n">
        <v>997.6</v>
      </c>
      <c r="I23" s="31" t="n">
        <v>997.9</v>
      </c>
      <c r="J23" s="31" t="n">
        <v>998.1</v>
      </c>
      <c r="K23" s="31" t="n">
        <v>997.8</v>
      </c>
      <c r="L23" s="31" t="n">
        <v>997.6</v>
      </c>
      <c r="M23" s="31" t="n">
        <v>997.4</v>
      </c>
      <c r="N23" s="31" t="n">
        <v>996.9</v>
      </c>
      <c r="O23" s="31" t="n">
        <v>996.8</v>
      </c>
      <c r="P23" s="31" t="n">
        <v>996.7</v>
      </c>
      <c r="Q23" s="31" t="n">
        <v>997.1</v>
      </c>
      <c r="R23" s="31" t="n">
        <v>997.6</v>
      </c>
      <c r="S23" s="31" t="n">
        <v>998.3</v>
      </c>
      <c r="T23" s="31" t="n">
        <v>999.7</v>
      </c>
      <c r="U23" s="31" t="n">
        <v>1000.6</v>
      </c>
      <c r="V23" s="31" t="n">
        <v>1000.8</v>
      </c>
      <c r="W23" s="31" t="n">
        <v>1001.2</v>
      </c>
      <c r="X23" s="31" t="n">
        <v>1001</v>
      </c>
      <c r="Y23" s="31" t="n">
        <v>1001.3</v>
      </c>
      <c r="Z23" s="32" t="n">
        <f aca="false">AVERAGE(B23:Y23)</f>
        <v>998.008333333333</v>
      </c>
      <c r="AA23" s="33" t="n">
        <v>1001.4</v>
      </c>
      <c r="AB23" s="34" t="n">
        <v>0.995833333333333</v>
      </c>
      <c r="AC23" s="35" t="n">
        <v>21</v>
      </c>
      <c r="AD23" s="33" t="n">
        <v>994.5</v>
      </c>
      <c r="AE23" s="36" t="n">
        <v>0.00555555555555556</v>
      </c>
    </row>
    <row r="24" customFormat="false" ht="14.1" hidden="false" customHeight="true" outlineLevel="0" collapsed="false">
      <c r="A24" s="21" t="n">
        <v>22</v>
      </c>
      <c r="B24" s="22" t="n">
        <v>1001.1</v>
      </c>
      <c r="C24" s="23" t="n">
        <v>1000.9</v>
      </c>
      <c r="D24" s="23" t="n">
        <v>1001.1</v>
      </c>
      <c r="E24" s="23" t="n">
        <v>1001.2</v>
      </c>
      <c r="F24" s="23" t="n">
        <v>1001.6</v>
      </c>
      <c r="G24" s="23" t="n">
        <v>1002.4</v>
      </c>
      <c r="H24" s="23" t="n">
        <v>1003</v>
      </c>
      <c r="I24" s="23" t="n">
        <v>1002.9</v>
      </c>
      <c r="J24" s="23" t="n">
        <v>1003.4</v>
      </c>
      <c r="K24" s="23" t="n">
        <v>1003.8</v>
      </c>
      <c r="L24" s="23" t="n">
        <v>1003.7</v>
      </c>
      <c r="M24" s="23" t="n">
        <v>1004</v>
      </c>
      <c r="N24" s="23" t="n">
        <v>1003.9</v>
      </c>
      <c r="O24" s="23" t="n">
        <v>1003.7</v>
      </c>
      <c r="P24" s="23" t="n">
        <v>1003.9</v>
      </c>
      <c r="Q24" s="23" t="n">
        <v>1004.3</v>
      </c>
      <c r="R24" s="23" t="n">
        <v>1004.7</v>
      </c>
      <c r="S24" s="23" t="n">
        <v>1005.1</v>
      </c>
      <c r="T24" s="23" t="n">
        <v>1005.8</v>
      </c>
      <c r="U24" s="23" t="n">
        <v>1006.5</v>
      </c>
      <c r="V24" s="23" t="n">
        <v>1006.8</v>
      </c>
      <c r="W24" s="23" t="n">
        <v>1006.8</v>
      </c>
      <c r="X24" s="23" t="n">
        <v>1007</v>
      </c>
      <c r="Y24" s="23" t="n">
        <v>1007.1</v>
      </c>
      <c r="Z24" s="24" t="n">
        <f aca="false">AVERAGE(B24:Y24)</f>
        <v>1003.94583333333</v>
      </c>
      <c r="AA24" s="25" t="n">
        <v>1007.1</v>
      </c>
      <c r="AB24" s="26" t="n">
        <v>1</v>
      </c>
      <c r="AC24" s="27" t="n">
        <v>22</v>
      </c>
      <c r="AD24" s="25" t="n">
        <v>1000.8</v>
      </c>
      <c r="AE24" s="28" t="n">
        <v>0.0881944444444445</v>
      </c>
    </row>
    <row r="25" customFormat="false" ht="14.1" hidden="false" customHeight="true" outlineLevel="0" collapsed="false">
      <c r="A25" s="21" t="n">
        <v>23</v>
      </c>
      <c r="B25" s="22" t="n">
        <v>1006.7</v>
      </c>
      <c r="C25" s="23" t="n">
        <v>1006.6</v>
      </c>
      <c r="D25" s="23" t="n">
        <v>1006.6</v>
      </c>
      <c r="E25" s="23" t="n">
        <v>1006.5</v>
      </c>
      <c r="F25" s="23" t="n">
        <v>1006.9</v>
      </c>
      <c r="G25" s="23" t="n">
        <v>1007.4</v>
      </c>
      <c r="H25" s="23" t="n">
        <v>1007.7</v>
      </c>
      <c r="I25" s="23" t="n">
        <v>1007.5</v>
      </c>
      <c r="J25" s="23" t="n">
        <v>1008.2</v>
      </c>
      <c r="K25" s="23" t="n">
        <v>1008</v>
      </c>
      <c r="L25" s="23" t="n">
        <v>1008.1</v>
      </c>
      <c r="M25" s="23" t="n">
        <v>1007.7</v>
      </c>
      <c r="N25" s="23" t="n">
        <v>1007.2</v>
      </c>
      <c r="O25" s="23" t="n">
        <v>1006.9</v>
      </c>
      <c r="P25" s="23" t="n">
        <v>1006.5</v>
      </c>
      <c r="Q25" s="23" t="n">
        <v>1006.5</v>
      </c>
      <c r="R25" s="23" t="n">
        <v>1006.2</v>
      </c>
      <c r="S25" s="23" t="n">
        <v>1006.3</v>
      </c>
      <c r="T25" s="23" t="n">
        <v>1006.6</v>
      </c>
      <c r="U25" s="23" t="n">
        <v>1007</v>
      </c>
      <c r="V25" s="23" t="n">
        <v>1007</v>
      </c>
      <c r="W25" s="23" t="n">
        <v>1006.2</v>
      </c>
      <c r="X25" s="23" t="n">
        <v>1006.2</v>
      </c>
      <c r="Y25" s="23" t="n">
        <v>1005.6</v>
      </c>
      <c r="Z25" s="24" t="n">
        <f aca="false">AVERAGE(B25:Y25)</f>
        <v>1006.92083333333</v>
      </c>
      <c r="AA25" s="25" t="n">
        <v>1008.4</v>
      </c>
      <c r="AB25" s="26" t="n">
        <v>0.393055555555556</v>
      </c>
      <c r="AC25" s="27" t="n">
        <v>23</v>
      </c>
      <c r="AD25" s="25" t="n">
        <v>1005.6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4.8</v>
      </c>
      <c r="C26" s="23" t="n">
        <v>1004.2</v>
      </c>
      <c r="D26" s="23" t="n">
        <v>1003.8</v>
      </c>
      <c r="E26" s="23" t="n">
        <v>1003.7</v>
      </c>
      <c r="F26" s="23" t="n">
        <v>1003.7</v>
      </c>
      <c r="G26" s="23" t="n">
        <v>1003.6</v>
      </c>
      <c r="H26" s="23" t="n">
        <v>1003.2</v>
      </c>
      <c r="I26" s="23" t="n">
        <v>1003.2</v>
      </c>
      <c r="J26" s="23" t="n">
        <v>1002.8</v>
      </c>
      <c r="K26" s="23" t="n">
        <v>1002.4</v>
      </c>
      <c r="L26" s="23" t="n">
        <v>1001.9</v>
      </c>
      <c r="M26" s="23" t="n">
        <v>1001.6</v>
      </c>
      <c r="N26" s="23" t="n">
        <v>1000.8</v>
      </c>
      <c r="O26" s="23" t="n">
        <v>1000.3</v>
      </c>
      <c r="P26" s="23" t="n">
        <v>1000.4</v>
      </c>
      <c r="Q26" s="23" t="n">
        <v>1000.4</v>
      </c>
      <c r="R26" s="23" t="n">
        <v>1000</v>
      </c>
      <c r="S26" s="23" t="n">
        <v>999.7</v>
      </c>
      <c r="T26" s="23" t="n">
        <v>999.6</v>
      </c>
      <c r="U26" s="23" t="n">
        <v>1000.4</v>
      </c>
      <c r="V26" s="23" t="s">
        <v>18</v>
      </c>
      <c r="W26" s="23" t="n">
        <v>1000.3</v>
      </c>
      <c r="X26" s="23" t="n">
        <v>1000.2</v>
      </c>
      <c r="Y26" s="23" t="n">
        <v>1000.1</v>
      </c>
      <c r="Z26" s="24" t="n">
        <f aca="false">AVERAGE(B26:Y26)</f>
        <v>1001.78695652174</v>
      </c>
      <c r="AA26" s="25" t="n">
        <v>1005.6</v>
      </c>
      <c r="AB26" s="26" t="n">
        <v>0.00625</v>
      </c>
      <c r="AC26" s="27" t="n">
        <v>24</v>
      </c>
      <c r="AD26" s="25" t="n">
        <v>999.6</v>
      </c>
      <c r="AE26" s="28" t="n">
        <v>0.793055555555556</v>
      </c>
    </row>
    <row r="27" customFormat="false" ht="14.1" hidden="false" customHeight="true" outlineLevel="0" collapsed="false">
      <c r="A27" s="21" t="n">
        <v>25</v>
      </c>
      <c r="B27" s="22" t="n">
        <v>999.8</v>
      </c>
      <c r="C27" s="23" t="n">
        <v>999.6</v>
      </c>
      <c r="D27" s="23" t="n">
        <v>999.4</v>
      </c>
      <c r="E27" s="23" t="n">
        <v>999.7</v>
      </c>
      <c r="F27" s="23" t="n">
        <v>1000.1</v>
      </c>
      <c r="G27" s="23" t="n">
        <v>1000.3</v>
      </c>
      <c r="H27" s="23" t="n">
        <v>1000.9</v>
      </c>
      <c r="I27" s="23" t="n">
        <v>1000.8</v>
      </c>
      <c r="J27" s="23" t="n">
        <v>1001.2</v>
      </c>
      <c r="K27" s="23" t="n">
        <v>1001</v>
      </c>
      <c r="L27" s="23" t="n">
        <v>1001</v>
      </c>
      <c r="M27" s="23" t="n">
        <v>1001.1</v>
      </c>
      <c r="N27" s="23" t="n">
        <v>1001.1</v>
      </c>
      <c r="O27" s="23" t="n">
        <v>1000.9</v>
      </c>
      <c r="P27" s="23" t="n">
        <v>1001.5</v>
      </c>
      <c r="Q27" s="23" t="n">
        <v>1001.7</v>
      </c>
      <c r="R27" s="23" t="n">
        <v>1002.2</v>
      </c>
      <c r="S27" s="23" t="n">
        <v>1002.7</v>
      </c>
      <c r="T27" s="23" t="n">
        <v>1003.5</v>
      </c>
      <c r="U27" s="23" t="n">
        <v>1004.2</v>
      </c>
      <c r="V27" s="23" t="n">
        <v>1004.6</v>
      </c>
      <c r="W27" s="23" t="n">
        <v>1004.6</v>
      </c>
      <c r="X27" s="23" t="n">
        <v>1004.7</v>
      </c>
      <c r="Y27" s="23" t="n">
        <v>1004.4</v>
      </c>
      <c r="Z27" s="24" t="n">
        <f aca="false">AVERAGE(B27:Y27)</f>
        <v>1001.70833333333</v>
      </c>
      <c r="AA27" s="25" t="n">
        <v>1004.8</v>
      </c>
      <c r="AB27" s="26" t="n">
        <v>0.902777777777778</v>
      </c>
      <c r="AC27" s="27" t="n">
        <v>25</v>
      </c>
      <c r="AD27" s="25" t="n">
        <v>999.3</v>
      </c>
      <c r="AE27" s="28" t="n">
        <v>0.133333333333333</v>
      </c>
    </row>
    <row r="28" customFormat="false" ht="14.1" hidden="false" customHeight="true" outlineLevel="0" collapsed="false">
      <c r="A28" s="21" t="n">
        <v>26</v>
      </c>
      <c r="B28" s="22" t="n">
        <v>1004.2</v>
      </c>
      <c r="C28" s="23" t="n">
        <v>1004.4</v>
      </c>
      <c r="D28" s="23" t="n">
        <v>1004</v>
      </c>
      <c r="E28" s="23" t="n">
        <v>1004.8</v>
      </c>
      <c r="F28" s="23" t="n">
        <v>1005.5</v>
      </c>
      <c r="G28" s="23" t="n">
        <v>1006.1</v>
      </c>
      <c r="H28" s="23" t="n">
        <v>1006</v>
      </c>
      <c r="I28" s="23" t="n">
        <v>1006.2</v>
      </c>
      <c r="J28" s="23" t="n">
        <v>1006.3</v>
      </c>
      <c r="K28" s="23" t="n">
        <v>1006.3</v>
      </c>
      <c r="L28" s="23" t="n">
        <v>1006.4</v>
      </c>
      <c r="M28" s="23" t="n">
        <v>1006.2</v>
      </c>
      <c r="N28" s="23" t="n">
        <v>1006</v>
      </c>
      <c r="O28" s="23" t="n">
        <v>1005.7</v>
      </c>
      <c r="P28" s="23" t="n">
        <v>1005.8</v>
      </c>
      <c r="Q28" s="23" t="n">
        <v>1005.7</v>
      </c>
      <c r="R28" s="23" t="n">
        <v>1006.2</v>
      </c>
      <c r="S28" s="23" t="n">
        <v>1006.8</v>
      </c>
      <c r="T28" s="23" t="n">
        <v>1007.2</v>
      </c>
      <c r="U28" s="23" t="n">
        <v>1007.7</v>
      </c>
      <c r="V28" s="23" t="n">
        <v>1008</v>
      </c>
      <c r="W28" s="23" t="n">
        <v>1007.9</v>
      </c>
      <c r="X28" s="23" t="n">
        <v>1007.9</v>
      </c>
      <c r="Y28" s="23" t="n">
        <v>1007.8</v>
      </c>
      <c r="Z28" s="24" t="n">
        <f aca="false">AVERAGE(B28:Y28)</f>
        <v>1006.2125</v>
      </c>
      <c r="AA28" s="25" t="n">
        <v>1008</v>
      </c>
      <c r="AB28" s="26" t="n">
        <v>0.915277777777778</v>
      </c>
      <c r="AC28" s="27" t="n">
        <v>26</v>
      </c>
      <c r="AD28" s="25" t="n">
        <v>1004</v>
      </c>
      <c r="AE28" s="28" t="n">
        <v>0.125694444444444</v>
      </c>
    </row>
    <row r="29" customFormat="false" ht="14.1" hidden="false" customHeight="true" outlineLevel="0" collapsed="false">
      <c r="A29" s="21" t="n">
        <v>27</v>
      </c>
      <c r="B29" s="22" t="n">
        <v>1007.5</v>
      </c>
      <c r="C29" s="23" t="n">
        <v>1007.6</v>
      </c>
      <c r="D29" s="23" t="n">
        <v>1007.4</v>
      </c>
      <c r="E29" s="23" t="n">
        <v>1007.8</v>
      </c>
      <c r="F29" s="23" t="n">
        <v>1008.3</v>
      </c>
      <c r="G29" s="23" t="n">
        <v>1008.9</v>
      </c>
      <c r="H29" s="23" t="n">
        <v>1009.2</v>
      </c>
      <c r="I29" s="23" t="n">
        <v>1009.4</v>
      </c>
      <c r="J29" s="23" t="n">
        <v>1009.7</v>
      </c>
      <c r="K29" s="23" t="n">
        <v>1009.7</v>
      </c>
      <c r="L29" s="23" t="n">
        <v>1009.1</v>
      </c>
      <c r="M29" s="23" t="n">
        <v>1009</v>
      </c>
      <c r="N29" s="23" t="n">
        <v>1008.7</v>
      </c>
      <c r="O29" s="23" t="n">
        <v>1008.2</v>
      </c>
      <c r="P29" s="23" t="n">
        <v>1008.3</v>
      </c>
      <c r="Q29" s="23" t="n">
        <v>1008.6</v>
      </c>
      <c r="R29" s="23" t="n">
        <v>1008.7</v>
      </c>
      <c r="S29" s="23" t="n">
        <v>1009.1</v>
      </c>
      <c r="T29" s="23" t="n">
        <v>1009.7</v>
      </c>
      <c r="U29" s="23" t="n">
        <v>1010.3</v>
      </c>
      <c r="V29" s="23" t="n">
        <v>1010.5</v>
      </c>
      <c r="W29" s="23" t="n">
        <v>1010.7</v>
      </c>
      <c r="X29" s="23" t="n">
        <v>1010.4</v>
      </c>
      <c r="Y29" s="23" t="n">
        <v>1010.1</v>
      </c>
      <c r="Z29" s="24" t="n">
        <f aca="false">AVERAGE(B29:Y29)</f>
        <v>1009.0375</v>
      </c>
      <c r="AA29" s="25" t="n">
        <v>1010.7</v>
      </c>
      <c r="AB29" s="26" t="n">
        <v>0.93125</v>
      </c>
      <c r="AC29" s="27" t="n">
        <v>27</v>
      </c>
      <c r="AD29" s="25" t="n">
        <v>1007.4</v>
      </c>
      <c r="AE29" s="28" t="n">
        <v>0.127083333333333</v>
      </c>
    </row>
    <row r="30" customFormat="false" ht="14.1" hidden="false" customHeight="true" outlineLevel="0" collapsed="false">
      <c r="A30" s="21" t="n">
        <v>28</v>
      </c>
      <c r="B30" s="22" t="n">
        <v>1009.7</v>
      </c>
      <c r="C30" s="23" t="n">
        <v>1009.5</v>
      </c>
      <c r="D30" s="23" t="n">
        <v>1009.3</v>
      </c>
      <c r="E30" s="23" t="n">
        <v>1009.3</v>
      </c>
      <c r="F30" s="23" t="n">
        <v>1009.5</v>
      </c>
      <c r="G30" s="23" t="n">
        <v>1009.9</v>
      </c>
      <c r="H30" s="23" t="n">
        <v>1010.1</v>
      </c>
      <c r="I30" s="23" t="n">
        <v>1010.4</v>
      </c>
      <c r="J30" s="23" t="n">
        <v>1010.5</v>
      </c>
      <c r="K30" s="23" t="n">
        <v>1010.4</v>
      </c>
      <c r="L30" s="23" t="n">
        <v>1010.2</v>
      </c>
      <c r="M30" s="23" t="n">
        <v>1009.9</v>
      </c>
      <c r="N30" s="23" t="n">
        <v>1009.9</v>
      </c>
      <c r="O30" s="23" t="n">
        <v>1009.5</v>
      </c>
      <c r="P30" s="23" t="n">
        <v>1009.2</v>
      </c>
      <c r="Q30" s="23" t="n">
        <v>1009</v>
      </c>
      <c r="R30" s="23" t="n">
        <v>1009.1</v>
      </c>
      <c r="S30" s="23" t="n">
        <v>1009.3</v>
      </c>
      <c r="T30" s="23" t="n">
        <v>1009.9</v>
      </c>
      <c r="U30" s="23" t="n">
        <v>1010.4</v>
      </c>
      <c r="V30" s="23" t="n">
        <v>1010.5</v>
      </c>
      <c r="W30" s="23" t="n">
        <v>1010.4</v>
      </c>
      <c r="X30" s="23" t="n">
        <v>1010.3</v>
      </c>
      <c r="Y30" s="23" t="n">
        <v>1010.3</v>
      </c>
      <c r="Z30" s="24" t="n">
        <f aca="false">AVERAGE(B30:Y30)</f>
        <v>1009.85416666667</v>
      </c>
      <c r="AA30" s="25" t="n">
        <v>1010.7</v>
      </c>
      <c r="AB30" s="26" t="n">
        <v>0.391666666666667</v>
      </c>
      <c r="AC30" s="27" t="n">
        <v>28</v>
      </c>
      <c r="AD30" s="25" t="n">
        <v>1009</v>
      </c>
      <c r="AE30" s="28" t="n">
        <v>0.714583333333333</v>
      </c>
    </row>
    <row r="31" customFormat="false" ht="14.1" hidden="false" customHeight="true" outlineLevel="0" collapsed="false">
      <c r="A31" s="21" t="n">
        <v>29</v>
      </c>
      <c r="B31" s="22" t="n">
        <v>1009.8</v>
      </c>
      <c r="C31" s="23" t="n">
        <v>1009.6</v>
      </c>
      <c r="D31" s="23" t="n">
        <v>1009.5</v>
      </c>
      <c r="E31" s="23" t="n">
        <v>1009.5</v>
      </c>
      <c r="F31" s="23" t="n">
        <v>1009.6</v>
      </c>
      <c r="G31" s="23" t="n">
        <v>1009.6</v>
      </c>
      <c r="H31" s="23" t="n">
        <v>1009.8</v>
      </c>
      <c r="I31" s="23" t="n">
        <v>1009.7</v>
      </c>
      <c r="J31" s="23" t="n">
        <v>1009.4</v>
      </c>
      <c r="K31" s="23" t="n">
        <v>1009.1</v>
      </c>
      <c r="L31" s="23" t="n">
        <v>1008.5</v>
      </c>
      <c r="M31" s="23" t="n">
        <v>1008</v>
      </c>
      <c r="N31" s="23" t="n">
        <v>1007.6</v>
      </c>
      <c r="O31" s="23" t="n">
        <v>1007.3</v>
      </c>
      <c r="P31" s="23" t="n">
        <v>1007.1</v>
      </c>
      <c r="Q31" s="23" t="n">
        <v>1007.2</v>
      </c>
      <c r="R31" s="23" t="n">
        <v>1007.4</v>
      </c>
      <c r="S31" s="23" t="n">
        <v>1007.5</v>
      </c>
      <c r="T31" s="23" t="n">
        <v>1008</v>
      </c>
      <c r="U31" s="23" t="n">
        <v>1008.1</v>
      </c>
      <c r="V31" s="23" t="n">
        <v>1008.1</v>
      </c>
      <c r="W31" s="23" t="n">
        <v>1007.9</v>
      </c>
      <c r="X31" s="23" t="n">
        <v>1007.9</v>
      </c>
      <c r="Y31" s="23" t="n">
        <v>1007.5</v>
      </c>
      <c r="Z31" s="24" t="n">
        <f aca="false">AVERAGE(B31:Y31)</f>
        <v>1008.4875</v>
      </c>
      <c r="AA31" s="25" t="n">
        <v>1010.3</v>
      </c>
      <c r="AB31" s="26" t="n">
        <v>0.00555555555555556</v>
      </c>
      <c r="AC31" s="27" t="n">
        <v>29</v>
      </c>
      <c r="AD31" s="25" t="n">
        <v>1007</v>
      </c>
      <c r="AE31" s="28" t="n">
        <v>0.656944444444444</v>
      </c>
    </row>
    <row r="32" customFormat="false" ht="14.1" hidden="false" customHeight="true" outlineLevel="0" collapsed="false">
      <c r="A32" s="21" t="n">
        <v>30</v>
      </c>
      <c r="B32" s="22" t="n">
        <v>1007.1</v>
      </c>
      <c r="C32" s="23" t="n">
        <v>1006.6</v>
      </c>
      <c r="D32" s="23" t="n">
        <v>1006.5</v>
      </c>
      <c r="E32" s="23" t="n">
        <v>1006.7</v>
      </c>
      <c r="F32" s="23" t="n">
        <v>1006.9</v>
      </c>
      <c r="G32" s="23" t="n">
        <v>1007.1</v>
      </c>
      <c r="H32" s="23" t="n">
        <v>1007.1</v>
      </c>
      <c r="I32" s="23" t="n">
        <v>1006.9</v>
      </c>
      <c r="J32" s="23" t="n">
        <v>1006.9</v>
      </c>
      <c r="K32" s="23" t="n">
        <v>1006.6</v>
      </c>
      <c r="L32" s="23" t="n">
        <v>1006.2</v>
      </c>
      <c r="M32" s="23" t="n">
        <v>1005.9</v>
      </c>
      <c r="N32" s="23" t="n">
        <v>1005.7</v>
      </c>
      <c r="O32" s="23" t="n">
        <v>1005.6</v>
      </c>
      <c r="P32" s="23" t="n">
        <v>1005.5</v>
      </c>
      <c r="Q32" s="23" t="n">
        <v>1005.3</v>
      </c>
      <c r="R32" s="23" t="n">
        <v>1005.4</v>
      </c>
      <c r="S32" s="23" t="n">
        <v>1005.6</v>
      </c>
      <c r="T32" s="23" t="n">
        <v>1006.1</v>
      </c>
      <c r="U32" s="23" t="n">
        <v>1006.6</v>
      </c>
      <c r="V32" s="23" t="n">
        <v>1006.9</v>
      </c>
      <c r="W32" s="23" t="n">
        <v>1007</v>
      </c>
      <c r="X32" s="23" t="n">
        <v>1006.7</v>
      </c>
      <c r="Y32" s="23" t="n">
        <v>1006.4</v>
      </c>
      <c r="Z32" s="24" t="n">
        <f aca="false">AVERAGE(B32:Y32)</f>
        <v>1006.3875</v>
      </c>
      <c r="AA32" s="25" t="n">
        <v>1007.5</v>
      </c>
      <c r="AB32" s="26" t="n">
        <v>0.00208333333333333</v>
      </c>
      <c r="AC32" s="27" t="n">
        <v>30</v>
      </c>
      <c r="AD32" s="25" t="n">
        <v>1005.2</v>
      </c>
      <c r="AE32" s="28" t="n">
        <v>0.671527777777778</v>
      </c>
    </row>
    <row r="33" customFormat="false" ht="14.1" hidden="false" customHeight="true" outlineLevel="0" collapsed="false">
      <c r="A33" s="21" t="n">
        <v>31</v>
      </c>
      <c r="B33" s="22" t="n">
        <v>1006.4</v>
      </c>
      <c r="C33" s="23" t="n">
        <v>1006.2</v>
      </c>
      <c r="D33" s="23" t="n">
        <v>1006.4</v>
      </c>
      <c r="E33" s="23" t="n">
        <v>1006.6</v>
      </c>
      <c r="F33" s="23" t="n">
        <v>1006.8</v>
      </c>
      <c r="G33" s="23" t="n">
        <v>1007.1</v>
      </c>
      <c r="H33" s="23" t="n">
        <v>1007.1</v>
      </c>
      <c r="I33" s="23" t="n">
        <v>1007.1</v>
      </c>
      <c r="J33" s="23" t="s">
        <v>18</v>
      </c>
      <c r="K33" s="23" t="n">
        <v>1006.8</v>
      </c>
      <c r="L33" s="23" t="n">
        <v>1006.7</v>
      </c>
      <c r="M33" s="23" t="n">
        <v>1006.2</v>
      </c>
      <c r="N33" s="23" t="n">
        <v>1006.2</v>
      </c>
      <c r="O33" s="23" t="n">
        <v>1005.9</v>
      </c>
      <c r="P33" s="23" t="n">
        <v>1005.7</v>
      </c>
      <c r="Q33" s="23" t="n">
        <v>1005.7</v>
      </c>
      <c r="R33" s="23" t="n">
        <v>1005.9</v>
      </c>
      <c r="S33" s="23" t="n">
        <v>1006</v>
      </c>
      <c r="T33" s="23" t="n">
        <v>1006.6</v>
      </c>
      <c r="U33" s="23" t="n">
        <v>1007.2</v>
      </c>
      <c r="V33" s="23" t="n">
        <v>1007.5</v>
      </c>
      <c r="W33" s="23" t="n">
        <v>1007.5</v>
      </c>
      <c r="X33" s="23" t="n">
        <v>1007.4</v>
      </c>
      <c r="Y33" s="23" t="n">
        <v>1006.9</v>
      </c>
      <c r="Z33" s="24" t="n">
        <f aca="false">AVERAGE(B33:Y33)</f>
        <v>1006.60434782609</v>
      </c>
      <c r="AA33" s="25" t="n">
        <v>1007.6</v>
      </c>
      <c r="AB33" s="26" t="n">
        <v>0.888194444444444</v>
      </c>
      <c r="AC33" s="27" t="n">
        <v>31</v>
      </c>
      <c r="AD33" s="25" t="n">
        <v>1005.6</v>
      </c>
      <c r="AE33" s="28" t="n">
        <v>0.66458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13870967742</v>
      </c>
      <c r="C34" s="39" t="n">
        <f aca="false">AVERAGE(C3:C33)</f>
        <v>1002.96451612903</v>
      </c>
      <c r="D34" s="39" t="n">
        <f aca="false">AVERAGE(D3:D33)</f>
        <v>1002.89677419355</v>
      </c>
      <c r="E34" s="39" t="n">
        <f aca="false">AVERAGE(E3:E33)</f>
        <v>1002.95483870968</v>
      </c>
      <c r="F34" s="39" t="n">
        <f aca="false">AVERAGE(F3:F33)</f>
        <v>1003.21612903226</v>
      </c>
      <c r="G34" s="39" t="n">
        <f aca="false">AVERAGE(G3:G33)</f>
        <v>1003.52903225806</v>
      </c>
      <c r="H34" s="39" t="n">
        <f aca="false">AVERAGE(H3:H33)</f>
        <v>1003.68709677419</v>
      </c>
      <c r="I34" s="39" t="n">
        <f aca="false">AVERAGE(I3:I33)</f>
        <v>1003.70322580645</v>
      </c>
      <c r="J34" s="39" t="n">
        <f aca="false">AVERAGE(J3:J33)</f>
        <v>1003.66666666667</v>
      </c>
      <c r="K34" s="39" t="n">
        <f aca="false">AVERAGE(K3:K33)</f>
        <v>1003.70333333333</v>
      </c>
      <c r="L34" s="39" t="n">
        <f aca="false">AVERAGE(L3:L33)</f>
        <v>1003.43225806452</v>
      </c>
      <c r="M34" s="39" t="n">
        <f aca="false">AVERAGE(M3:M33)</f>
        <v>1003.15161290323</v>
      </c>
      <c r="N34" s="39" t="n">
        <f aca="false">AVERAGE(N3:N33)</f>
        <v>1002.87419354839</v>
      </c>
      <c r="O34" s="39" t="n">
        <f aca="false">AVERAGE(O3:O33)</f>
        <v>1002.50967741935</v>
      </c>
      <c r="P34" s="39" t="n">
        <f aca="false">AVERAGE(P3:P33)</f>
        <v>1002.37096774194</v>
      </c>
      <c r="Q34" s="39" t="n">
        <f aca="false">AVERAGE(Q3:Q33)</f>
        <v>1002.38709677419</v>
      </c>
      <c r="R34" s="39" t="n">
        <f aca="false">AVERAGE(R3:R33)</f>
        <v>1002.5064516129</v>
      </c>
      <c r="S34" s="39" t="n">
        <f aca="false">AVERAGE(S3:S33)</f>
        <v>1002.77419354839</v>
      </c>
      <c r="T34" s="39" t="n">
        <f aca="false">AVERAGE(T3:T33)</f>
        <v>1003.28064516129</v>
      </c>
      <c r="U34" s="39" t="n">
        <f aca="false">AVERAGE(U3:U33)</f>
        <v>1003.89032258065</v>
      </c>
      <c r="V34" s="39" t="n">
        <f aca="false">AVERAGE(V3:V33)</f>
        <v>1004.17</v>
      </c>
      <c r="W34" s="39" t="n">
        <f aca="false">AVERAGE(W3:W33)</f>
        <v>1003.92258064516</v>
      </c>
      <c r="X34" s="39" t="n">
        <f aca="false">AVERAGE(X3:X33)</f>
        <v>1003.81290322581</v>
      </c>
      <c r="Y34" s="39" t="n">
        <f aca="false">AVERAGE(Y3:Y33)</f>
        <v>1003.57419354839</v>
      </c>
      <c r="Z34" s="40" t="n">
        <f aca="false">AVERAGE(B3:Y33)</f>
        <v>1003.25249662618</v>
      </c>
      <c r="AA34" s="41" t="n">
        <f aca="false">AVERAGE(AA3:AA33)</f>
        <v>1005.13225806452</v>
      </c>
      <c r="AB34" s="42"/>
      <c r="AC34" s="43"/>
      <c r="AD34" s="41" t="n">
        <f aca="false">AVERAGE(AD3:AD33)</f>
        <v>1001.47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8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1</v>
      </c>
      <c r="C39" s="15" t="n">
        <v>1009.9</v>
      </c>
      <c r="D39" s="15" t="n">
        <v>1009.8</v>
      </c>
      <c r="E39" s="15" t="n">
        <v>1009.5</v>
      </c>
      <c r="F39" s="15" t="n">
        <v>1010</v>
      </c>
      <c r="G39" s="15" t="n">
        <v>1010</v>
      </c>
      <c r="H39" s="15" t="n">
        <v>1009.4</v>
      </c>
      <c r="I39" s="15" t="n">
        <v>1009.1</v>
      </c>
      <c r="J39" s="15" t="n">
        <v>1008.9</v>
      </c>
      <c r="K39" s="15" t="n">
        <v>1008.5</v>
      </c>
      <c r="L39" s="15" t="n">
        <v>1007.9</v>
      </c>
      <c r="M39" s="15" t="n">
        <v>1007.5</v>
      </c>
      <c r="N39" s="15" t="n">
        <v>1006.6</v>
      </c>
      <c r="O39" s="15" t="n">
        <v>1005.9</v>
      </c>
      <c r="P39" s="15" t="n">
        <v>1005.9</v>
      </c>
      <c r="Q39" s="15" t="n">
        <v>1005.7</v>
      </c>
      <c r="R39" s="15" t="n">
        <v>1005.4</v>
      </c>
      <c r="S39" s="15" t="n">
        <v>1005.5</v>
      </c>
      <c r="T39" s="15" t="n">
        <v>1005.8</v>
      </c>
      <c r="U39" s="15" t="n">
        <v>1006.2</v>
      </c>
      <c r="V39" s="15" t="n">
        <v>1006.8</v>
      </c>
      <c r="W39" s="15" t="n">
        <v>1006.2</v>
      </c>
      <c r="X39" s="15" t="n">
        <v>1007</v>
      </c>
      <c r="Y39" s="15" t="n">
        <v>1007</v>
      </c>
      <c r="Z39" s="45" t="n">
        <f aca="false">AVERAGE(B39:Y39)</f>
        <v>1007.69166666667</v>
      </c>
      <c r="AA39" s="17" t="n">
        <v>1010.3</v>
      </c>
      <c r="AB39" s="18" t="n">
        <v>0.01875</v>
      </c>
      <c r="AC39" s="19" t="n">
        <v>1</v>
      </c>
      <c r="AD39" s="17" t="n">
        <v>1005.4</v>
      </c>
      <c r="AE39" s="46" t="n">
        <v>0.806944444444445</v>
      </c>
    </row>
    <row r="40" customFormat="false" ht="13.5" hidden="false" customHeight="true" outlineLevel="0" collapsed="false">
      <c r="A40" s="21" t="n">
        <v>2</v>
      </c>
      <c r="B40" s="22" t="n">
        <v>1006.1</v>
      </c>
      <c r="C40" s="47" t="n">
        <v>1005.8</v>
      </c>
      <c r="D40" s="23" t="n">
        <v>1005.2</v>
      </c>
      <c r="E40" s="23" t="n">
        <v>1005</v>
      </c>
      <c r="F40" s="23" t="n">
        <v>1005.2</v>
      </c>
      <c r="G40" s="23" t="n">
        <v>1005.6</v>
      </c>
      <c r="H40" s="23" t="n">
        <v>1005.8</v>
      </c>
      <c r="I40" s="23" t="n">
        <v>1005.7</v>
      </c>
      <c r="J40" s="23" t="n">
        <v>1006</v>
      </c>
      <c r="K40" s="23" t="n">
        <v>1006</v>
      </c>
      <c r="L40" s="23" t="n">
        <v>1005.8</v>
      </c>
      <c r="M40" s="23" t="n">
        <v>1005.5</v>
      </c>
      <c r="N40" s="23" t="n">
        <v>1004.9</v>
      </c>
      <c r="O40" s="23" t="n">
        <v>1004.6</v>
      </c>
      <c r="P40" s="23" t="n">
        <v>1004.7</v>
      </c>
      <c r="Q40" s="23" t="n">
        <v>1004.6</v>
      </c>
      <c r="R40" s="23" t="n">
        <v>1004.7</v>
      </c>
      <c r="S40" s="23" t="n">
        <v>1005.4</v>
      </c>
      <c r="T40" s="23" t="n">
        <v>1005.6</v>
      </c>
      <c r="U40" s="23" t="n">
        <v>1006.3</v>
      </c>
      <c r="V40" s="23" t="n">
        <v>1006.4</v>
      </c>
      <c r="W40" s="23" t="n">
        <v>1006.3</v>
      </c>
      <c r="X40" s="23" t="n">
        <v>1006.2</v>
      </c>
      <c r="Y40" s="23" t="n">
        <v>1006</v>
      </c>
      <c r="Z40" s="48" t="n">
        <f aca="false">AVERAGE(B40:Y40)</f>
        <v>1005.55833333333</v>
      </c>
      <c r="AA40" s="25" t="n">
        <v>1007.1</v>
      </c>
      <c r="AB40" s="26" t="n">
        <v>0.00138888888888889</v>
      </c>
      <c r="AC40" s="27" t="n">
        <v>2</v>
      </c>
      <c r="AD40" s="25" t="n">
        <v>1004.4</v>
      </c>
      <c r="AE40" s="49" t="n">
        <v>0.590277777777778</v>
      </c>
    </row>
    <row r="41" customFormat="false" ht="13.5" hidden="false" customHeight="true" outlineLevel="0" collapsed="false">
      <c r="A41" s="21" t="n">
        <v>3</v>
      </c>
      <c r="B41" s="22" t="n">
        <v>1005.8</v>
      </c>
      <c r="C41" s="23" t="n">
        <v>1006</v>
      </c>
      <c r="D41" s="23" t="n">
        <v>1006.1</v>
      </c>
      <c r="E41" s="23" t="n">
        <v>1006.4</v>
      </c>
      <c r="F41" s="23" t="n">
        <v>1006.7</v>
      </c>
      <c r="G41" s="23" t="n">
        <v>1007</v>
      </c>
      <c r="H41" s="23" t="n">
        <v>1007.5</v>
      </c>
      <c r="I41" s="23" t="n">
        <v>1007.5</v>
      </c>
      <c r="J41" s="23" t="n">
        <v>1007.4</v>
      </c>
      <c r="K41" s="23" t="n">
        <v>1007.2</v>
      </c>
      <c r="L41" s="23" t="n">
        <v>1007.4</v>
      </c>
      <c r="M41" s="23" t="n">
        <v>1006.9</v>
      </c>
      <c r="N41" s="23" t="n">
        <v>1006.9</v>
      </c>
      <c r="O41" s="23" t="n">
        <v>1007</v>
      </c>
      <c r="P41" s="23" t="n">
        <v>1006.5</v>
      </c>
      <c r="Q41" s="23" t="n">
        <v>1006.2</v>
      </c>
      <c r="R41" s="23" t="n">
        <v>1006.4</v>
      </c>
      <c r="S41" s="23" t="n">
        <v>1006.4</v>
      </c>
      <c r="T41" s="23" t="n">
        <v>1006.7</v>
      </c>
      <c r="U41" s="23" t="n">
        <v>1007.4</v>
      </c>
      <c r="V41" s="23" t="n">
        <v>1007.7</v>
      </c>
      <c r="W41" s="23" t="n">
        <v>1008</v>
      </c>
      <c r="X41" s="23" t="n">
        <v>1007.9</v>
      </c>
      <c r="Y41" s="23" t="n">
        <v>1007.5</v>
      </c>
      <c r="Z41" s="48" t="n">
        <f aca="false">AVERAGE(B41:Y41)</f>
        <v>1006.9375</v>
      </c>
      <c r="AA41" s="25" t="n">
        <v>1008.1</v>
      </c>
      <c r="AB41" s="26" t="n">
        <v>0.947222222222222</v>
      </c>
      <c r="AC41" s="27" t="n">
        <v>3</v>
      </c>
      <c r="AD41" s="25" t="n">
        <v>1005.8</v>
      </c>
      <c r="AE41" s="49" t="n">
        <v>0.0548611111111111</v>
      </c>
    </row>
    <row r="42" customFormat="false" ht="13.5" hidden="false" customHeight="true" outlineLevel="0" collapsed="false">
      <c r="A42" s="21" t="n">
        <v>4</v>
      </c>
      <c r="B42" s="22" t="n">
        <v>1007.3</v>
      </c>
      <c r="C42" s="23" t="n">
        <v>1007.1</v>
      </c>
      <c r="D42" s="23" t="n">
        <v>1007.3</v>
      </c>
      <c r="E42" s="23" t="n">
        <v>1007.2</v>
      </c>
      <c r="F42" s="23" t="n">
        <v>1007.3</v>
      </c>
      <c r="G42" s="23" t="n">
        <v>1007.9</v>
      </c>
      <c r="H42" s="23" t="n">
        <v>1007.8</v>
      </c>
      <c r="I42" s="23" t="n">
        <v>1007.7</v>
      </c>
      <c r="J42" s="23" t="n">
        <v>1007.4</v>
      </c>
      <c r="K42" s="23" t="n">
        <v>1007</v>
      </c>
      <c r="L42" s="23" t="n">
        <v>1007.1</v>
      </c>
      <c r="M42" s="23" t="n">
        <v>1006.9</v>
      </c>
      <c r="N42" s="23" t="n">
        <v>1006.8</v>
      </c>
      <c r="O42" s="23" t="n">
        <v>1006.5</v>
      </c>
      <c r="P42" s="23" t="n">
        <v>1006.4</v>
      </c>
      <c r="Q42" s="23" t="n">
        <v>1006.6</v>
      </c>
      <c r="R42" s="23" t="n">
        <v>1007.1</v>
      </c>
      <c r="S42" s="23" t="n">
        <v>1007.6</v>
      </c>
      <c r="T42" s="23" t="n">
        <v>1008.2</v>
      </c>
      <c r="U42" s="23" t="n">
        <v>1008.9</v>
      </c>
      <c r="V42" s="23" t="n">
        <v>1008.5</v>
      </c>
      <c r="W42" s="23" t="n">
        <v>1007.6</v>
      </c>
      <c r="X42" s="23" t="n">
        <v>1008.1</v>
      </c>
      <c r="Y42" s="23" t="n">
        <v>1007.9</v>
      </c>
      <c r="Z42" s="48" t="n">
        <f aca="false">AVERAGE(B42:Y42)</f>
        <v>1007.425</v>
      </c>
      <c r="AA42" s="25" t="n">
        <v>1009</v>
      </c>
      <c r="AB42" s="26" t="n">
        <v>0.856944444444444</v>
      </c>
      <c r="AC42" s="27" t="n">
        <v>4</v>
      </c>
      <c r="AD42" s="25" t="n">
        <v>1006.1</v>
      </c>
      <c r="AE42" s="49" t="n">
        <v>0.642361111111111</v>
      </c>
    </row>
    <row r="43" customFormat="false" ht="13.5" hidden="false" customHeight="true" outlineLevel="0" collapsed="false">
      <c r="A43" s="21" t="n">
        <v>5</v>
      </c>
      <c r="B43" s="22" t="n">
        <v>1007.3</v>
      </c>
      <c r="C43" s="23" t="n">
        <v>1007.4</v>
      </c>
      <c r="D43" s="23" t="n">
        <v>1007.2</v>
      </c>
      <c r="E43" s="23" t="n">
        <v>1007.6</v>
      </c>
      <c r="F43" s="23" t="n">
        <v>1008</v>
      </c>
      <c r="G43" s="23" t="n">
        <v>1008.5</v>
      </c>
      <c r="H43" s="23" t="n">
        <v>1008.6</v>
      </c>
      <c r="I43" s="23" t="n">
        <v>1008.9</v>
      </c>
      <c r="J43" s="23" t="n">
        <v>1009</v>
      </c>
      <c r="K43" s="23" t="s">
        <v>18</v>
      </c>
      <c r="L43" s="23" t="n">
        <v>1009</v>
      </c>
      <c r="M43" s="23" t="n">
        <v>1008.8</v>
      </c>
      <c r="N43" s="23" t="n">
        <v>1008.6</v>
      </c>
      <c r="O43" s="23" t="n">
        <v>1008.3</v>
      </c>
      <c r="P43" s="23" t="n">
        <v>1008.2</v>
      </c>
      <c r="Q43" s="23" t="n">
        <v>1008.2</v>
      </c>
      <c r="R43" s="23" t="n">
        <v>1008.2</v>
      </c>
      <c r="S43" s="23" t="n">
        <v>1008.5</v>
      </c>
      <c r="T43" s="23" t="n">
        <v>1009.1</v>
      </c>
      <c r="U43" s="23" t="n">
        <v>1009.6</v>
      </c>
      <c r="V43" s="23" t="n">
        <v>1009.7</v>
      </c>
      <c r="W43" s="23" t="n">
        <v>1009.7</v>
      </c>
      <c r="X43" s="23" t="n">
        <v>1009.6</v>
      </c>
      <c r="Y43" s="23" t="n">
        <v>1009.8</v>
      </c>
      <c r="Z43" s="48" t="n">
        <f aca="false">AVERAGE(B43:Y43)</f>
        <v>1008.6</v>
      </c>
      <c r="AA43" s="25" t="n">
        <v>1009.8</v>
      </c>
      <c r="AB43" s="26" t="n">
        <v>1</v>
      </c>
      <c r="AC43" s="27" t="n">
        <v>5</v>
      </c>
      <c r="AD43" s="25" t="s">
        <v>18</v>
      </c>
      <c r="AE43" s="49" t="s">
        <v>18</v>
      </c>
    </row>
    <row r="44" customFormat="false" ht="13.5" hidden="false" customHeight="true" outlineLevel="0" collapsed="false">
      <c r="A44" s="21" t="n">
        <v>6</v>
      </c>
      <c r="B44" s="22" t="n">
        <v>1009.5</v>
      </c>
      <c r="C44" s="23" t="n">
        <v>1009.4</v>
      </c>
      <c r="D44" s="23" t="n">
        <v>1009.6</v>
      </c>
      <c r="E44" s="23" t="n">
        <v>1009.9</v>
      </c>
      <c r="F44" s="23" t="n">
        <v>1010.4</v>
      </c>
      <c r="G44" s="23" t="n">
        <v>1010.6</v>
      </c>
      <c r="H44" s="23" t="n">
        <v>1011.1</v>
      </c>
      <c r="I44" s="23" t="n">
        <v>1011.1</v>
      </c>
      <c r="J44" s="23" t="n">
        <v>1011.3</v>
      </c>
      <c r="K44" s="23" t="n">
        <v>1011.4</v>
      </c>
      <c r="L44" s="23" t="n">
        <v>1011.1</v>
      </c>
      <c r="M44" s="23" t="n">
        <v>1010.6</v>
      </c>
      <c r="N44" s="23" t="n">
        <v>1009.9</v>
      </c>
      <c r="O44" s="23" t="n">
        <v>1009.4</v>
      </c>
      <c r="P44" s="23" t="n">
        <v>1009.2</v>
      </c>
      <c r="Q44" s="23" t="n">
        <v>1009</v>
      </c>
      <c r="R44" s="23" t="n">
        <v>1009.3</v>
      </c>
      <c r="S44" s="23" t="n">
        <v>1009.9</v>
      </c>
      <c r="T44" s="23" t="n">
        <v>1010.3</v>
      </c>
      <c r="U44" s="23" t="n">
        <v>1011.2</v>
      </c>
      <c r="V44" s="23" t="n">
        <v>1011.2</v>
      </c>
      <c r="W44" s="23" t="n">
        <v>1011.5</v>
      </c>
      <c r="X44" s="23" t="n">
        <v>1011.4</v>
      </c>
      <c r="Y44" s="23" t="n">
        <v>1011</v>
      </c>
      <c r="Z44" s="48" t="n">
        <f aca="false">AVERAGE(B44:Y44)</f>
        <v>1010.3875</v>
      </c>
      <c r="AA44" s="25" t="n">
        <v>1011.8</v>
      </c>
      <c r="AB44" s="26" t="n">
        <v>0.947222222222222</v>
      </c>
      <c r="AC44" s="27" t="n">
        <v>6</v>
      </c>
      <c r="AD44" s="25" t="n">
        <v>1008.9</v>
      </c>
      <c r="AE44" s="49" t="n">
        <v>0.663888888888889</v>
      </c>
    </row>
    <row r="45" customFormat="false" ht="13.5" hidden="false" customHeight="true" outlineLevel="0" collapsed="false">
      <c r="A45" s="21" t="n">
        <v>7</v>
      </c>
      <c r="B45" s="22" t="n">
        <v>1010.8</v>
      </c>
      <c r="C45" s="23" t="n">
        <v>1010.6</v>
      </c>
      <c r="D45" s="23" t="n">
        <v>1010.7</v>
      </c>
      <c r="E45" s="23" t="n">
        <v>1010.8</v>
      </c>
      <c r="F45" s="23" t="n">
        <v>1011.2</v>
      </c>
      <c r="G45" s="23" t="n">
        <v>1011.2</v>
      </c>
      <c r="H45" s="23" t="n">
        <v>1011.3</v>
      </c>
      <c r="I45" s="23" t="n">
        <v>1010.9</v>
      </c>
      <c r="J45" s="23" t="n">
        <v>1010.9</v>
      </c>
      <c r="K45" s="23" t="n">
        <v>1010.6</v>
      </c>
      <c r="L45" s="23" t="n">
        <v>1010.2</v>
      </c>
      <c r="M45" s="23" t="n">
        <v>1009.9</v>
      </c>
      <c r="N45" s="23" t="n">
        <v>1009.7</v>
      </c>
      <c r="O45" s="23" t="n">
        <v>1009.3</v>
      </c>
      <c r="P45" s="23" t="n">
        <v>1008.9</v>
      </c>
      <c r="Q45" s="23" t="n">
        <v>1008.7</v>
      </c>
      <c r="R45" s="23" t="n">
        <v>1008.7</v>
      </c>
      <c r="S45" s="23" t="n">
        <v>1009</v>
      </c>
      <c r="T45" s="23" t="n">
        <v>1009.3</v>
      </c>
      <c r="U45" s="23" t="n">
        <v>1009.8</v>
      </c>
      <c r="V45" s="23" t="n">
        <v>1010.2</v>
      </c>
      <c r="W45" s="23" t="n">
        <v>1010.2</v>
      </c>
      <c r="X45" s="23" t="n">
        <v>1010.2</v>
      </c>
      <c r="Y45" s="23" t="n">
        <v>1009.8</v>
      </c>
      <c r="Z45" s="48" t="n">
        <f aca="false">AVERAGE(B45:Y45)</f>
        <v>1010.12083333333</v>
      </c>
      <c r="AA45" s="25" t="n">
        <v>1011.3</v>
      </c>
      <c r="AB45" s="26" t="n">
        <v>0.293055555555556</v>
      </c>
      <c r="AC45" s="27" t="n">
        <v>7</v>
      </c>
      <c r="AD45" s="25" t="n">
        <v>1008.6</v>
      </c>
      <c r="AE45" s="49" t="n">
        <v>0.704166666666667</v>
      </c>
    </row>
    <row r="46" customFormat="false" ht="13.5" hidden="false" customHeight="true" outlineLevel="0" collapsed="false">
      <c r="A46" s="21" t="n">
        <v>8</v>
      </c>
      <c r="B46" s="22" t="n">
        <v>1009.5</v>
      </c>
      <c r="C46" s="23" t="n">
        <v>1009</v>
      </c>
      <c r="D46" s="23" t="n">
        <v>1008.8</v>
      </c>
      <c r="E46" s="23" t="n">
        <v>1009</v>
      </c>
      <c r="F46" s="23" t="n">
        <v>1009.1</v>
      </c>
      <c r="G46" s="23" t="n">
        <v>1009.3</v>
      </c>
      <c r="H46" s="23" t="n">
        <v>1009</v>
      </c>
      <c r="I46" s="23" t="n">
        <v>1008.7</v>
      </c>
      <c r="J46" s="23" t="n">
        <v>1008.6</v>
      </c>
      <c r="K46" s="23" t="n">
        <v>1008.5</v>
      </c>
      <c r="L46" s="23" t="n">
        <v>1008.3</v>
      </c>
      <c r="M46" s="23" t="n">
        <v>1008.1</v>
      </c>
      <c r="N46" s="23" t="n">
        <v>1007.7</v>
      </c>
      <c r="O46" s="23" t="n">
        <v>1007.5</v>
      </c>
      <c r="P46" s="23" t="n">
        <v>1007</v>
      </c>
      <c r="Q46" s="23" t="n">
        <v>1006.7</v>
      </c>
      <c r="R46" s="23" t="n">
        <v>1007</v>
      </c>
      <c r="S46" s="23" t="n">
        <v>1007.6</v>
      </c>
      <c r="T46" s="23" t="n">
        <v>1008.4</v>
      </c>
      <c r="U46" s="23" t="n">
        <v>1009.3</v>
      </c>
      <c r="V46" s="23" t="n">
        <v>1009.6</v>
      </c>
      <c r="W46" s="23" t="n">
        <v>1009.8</v>
      </c>
      <c r="X46" s="23" t="n">
        <v>1009.7</v>
      </c>
      <c r="Y46" s="23" t="n">
        <v>1009.6</v>
      </c>
      <c r="Z46" s="48" t="n">
        <f aca="false">AVERAGE(B46:Y46)</f>
        <v>1008.575</v>
      </c>
      <c r="AA46" s="25" t="n">
        <v>1009.9</v>
      </c>
      <c r="AB46" s="26" t="n">
        <v>0.0173611111111111</v>
      </c>
      <c r="AC46" s="27" t="n">
        <v>8</v>
      </c>
      <c r="AD46" s="25" t="n">
        <v>1006.6</v>
      </c>
      <c r="AE46" s="49" t="n">
        <v>0.68125</v>
      </c>
    </row>
    <row r="47" customFormat="false" ht="13.5" hidden="false" customHeight="true" outlineLevel="0" collapsed="false">
      <c r="A47" s="21" t="n">
        <v>9</v>
      </c>
      <c r="B47" s="22" t="n">
        <v>1009.4</v>
      </c>
      <c r="C47" s="23" t="n">
        <v>1009.3</v>
      </c>
      <c r="D47" s="23" t="n">
        <v>1009.2</v>
      </c>
      <c r="E47" s="23" t="n">
        <v>1009.2</v>
      </c>
      <c r="F47" s="23" t="n">
        <v>1009.3</v>
      </c>
      <c r="G47" s="23" t="n">
        <v>1009.8</v>
      </c>
      <c r="H47" s="23" t="n">
        <v>1009.9</v>
      </c>
      <c r="I47" s="23" t="n">
        <v>1009.8</v>
      </c>
      <c r="J47" s="23" t="n">
        <v>1009.9</v>
      </c>
      <c r="K47" s="23" t="n">
        <v>1009.7</v>
      </c>
      <c r="L47" s="23" t="n">
        <v>1009.1</v>
      </c>
      <c r="M47" s="23" t="n">
        <v>1008.6</v>
      </c>
      <c r="N47" s="23" t="n">
        <v>1008.3</v>
      </c>
      <c r="O47" s="23" t="n">
        <v>1007.9</v>
      </c>
      <c r="P47" s="23" t="n">
        <v>1007.6</v>
      </c>
      <c r="Q47" s="23" t="n">
        <v>1007.7</v>
      </c>
      <c r="R47" s="23" t="n">
        <v>1007.8</v>
      </c>
      <c r="S47" s="23" t="n">
        <v>1008.5</v>
      </c>
      <c r="T47" s="23" t="n">
        <v>1009.5</v>
      </c>
      <c r="U47" s="23" t="n">
        <v>1009.8</v>
      </c>
      <c r="V47" s="23" t="n">
        <v>1010.5</v>
      </c>
      <c r="W47" s="23" t="n">
        <v>1010.5</v>
      </c>
      <c r="X47" s="23" t="n">
        <v>1010.6</v>
      </c>
      <c r="Y47" s="23" t="n">
        <v>1010.5</v>
      </c>
      <c r="Z47" s="48" t="n">
        <f aca="false">AVERAGE(B47:Y47)</f>
        <v>1009.26666666667</v>
      </c>
      <c r="AA47" s="25" t="n">
        <v>1010.7</v>
      </c>
      <c r="AB47" s="26" t="n">
        <v>0.893055555555556</v>
      </c>
      <c r="AC47" s="27" t="n">
        <v>9</v>
      </c>
      <c r="AD47" s="25" t="n">
        <v>1007.5</v>
      </c>
      <c r="AE47" s="49" t="n">
        <v>0.6875</v>
      </c>
    </row>
    <row r="48" customFormat="false" ht="13.5" hidden="false" customHeight="true" outlineLevel="0" collapsed="false">
      <c r="A48" s="21" t="n">
        <v>10</v>
      </c>
      <c r="B48" s="22" t="n">
        <v>1010.6</v>
      </c>
      <c r="C48" s="23" t="n">
        <v>1010.7</v>
      </c>
      <c r="D48" s="23" t="n">
        <v>1010.8</v>
      </c>
      <c r="E48" s="23" t="n">
        <v>1011.1</v>
      </c>
      <c r="F48" s="23" t="n">
        <v>1011.6</v>
      </c>
      <c r="G48" s="23" t="n">
        <v>1011.8</v>
      </c>
      <c r="H48" s="23" t="n">
        <v>1012</v>
      </c>
      <c r="I48" s="23" t="n">
        <v>1012.1</v>
      </c>
      <c r="J48" s="23" t="n">
        <v>1012</v>
      </c>
      <c r="K48" s="23" t="n">
        <v>1012</v>
      </c>
      <c r="L48" s="23" t="n">
        <v>1011.4</v>
      </c>
      <c r="M48" s="23" t="n">
        <v>1010.9</v>
      </c>
      <c r="N48" s="23" t="n">
        <v>1010.5</v>
      </c>
      <c r="O48" s="23" t="n">
        <v>1010</v>
      </c>
      <c r="P48" s="23" t="n">
        <v>1009.8</v>
      </c>
      <c r="Q48" s="23" t="n">
        <v>1009.7</v>
      </c>
      <c r="R48" s="23" t="n">
        <v>1010.1</v>
      </c>
      <c r="S48" s="23" t="n">
        <v>1010.7</v>
      </c>
      <c r="T48" s="23" t="n">
        <v>1011.3</v>
      </c>
      <c r="U48" s="23" t="n">
        <v>1012</v>
      </c>
      <c r="V48" s="23" t="n">
        <v>1012.3</v>
      </c>
      <c r="W48" s="23" t="n">
        <v>1012.5</v>
      </c>
      <c r="X48" s="23" t="n">
        <v>1012.4</v>
      </c>
      <c r="Y48" s="23" t="n">
        <v>1012.2</v>
      </c>
      <c r="Z48" s="48" t="n">
        <f aca="false">AVERAGE(B48:Y48)</f>
        <v>1011.27083333333</v>
      </c>
      <c r="AA48" s="25" t="n">
        <v>1012.6</v>
      </c>
      <c r="AB48" s="26" t="n">
        <v>0.925</v>
      </c>
      <c r="AC48" s="27" t="n">
        <v>10</v>
      </c>
      <c r="AD48" s="25" t="n">
        <v>1009.6</v>
      </c>
      <c r="AE48" s="49" t="n">
        <v>0.670138888888889</v>
      </c>
    </row>
    <row r="49" customFormat="false" ht="13.5" hidden="false" customHeight="true" outlineLevel="0" collapsed="false">
      <c r="A49" s="29" t="n">
        <v>11</v>
      </c>
      <c r="B49" s="30" t="n">
        <v>1012.4</v>
      </c>
      <c r="C49" s="31" t="n">
        <v>1012.3</v>
      </c>
      <c r="D49" s="31" t="n">
        <v>1012.5</v>
      </c>
      <c r="E49" s="31" t="n">
        <v>1012.7</v>
      </c>
      <c r="F49" s="31" t="n">
        <v>1012.8</v>
      </c>
      <c r="G49" s="31" t="n">
        <v>1013</v>
      </c>
      <c r="H49" s="31" t="n">
        <v>1013</v>
      </c>
      <c r="I49" s="31" t="n">
        <v>1012.9</v>
      </c>
      <c r="J49" s="31" t="n">
        <v>1012.9</v>
      </c>
      <c r="K49" s="31" t="n">
        <v>1012.8</v>
      </c>
      <c r="L49" s="31" t="n">
        <v>1012.8</v>
      </c>
      <c r="M49" s="31" t="n">
        <v>1012.9</v>
      </c>
      <c r="N49" s="31" t="n">
        <v>1012.8</v>
      </c>
      <c r="O49" s="31" t="n">
        <v>1012.6</v>
      </c>
      <c r="P49" s="31" t="n">
        <v>1012.3</v>
      </c>
      <c r="Q49" s="31" t="n">
        <v>1012.6</v>
      </c>
      <c r="R49" s="31" t="n">
        <v>1013.7</v>
      </c>
      <c r="S49" s="31" t="n">
        <v>1014.4</v>
      </c>
      <c r="T49" s="31" t="n">
        <v>1015.2</v>
      </c>
      <c r="U49" s="31" t="n">
        <v>1015.7</v>
      </c>
      <c r="V49" s="31" t="n">
        <v>1016</v>
      </c>
      <c r="W49" s="31" t="n">
        <v>1015.9</v>
      </c>
      <c r="X49" s="31" t="n">
        <v>1015.8</v>
      </c>
      <c r="Y49" s="31" t="n">
        <v>1015.4</v>
      </c>
      <c r="Z49" s="50" t="n">
        <f aca="false">AVERAGE(B49:Y49)</f>
        <v>1013.55833333333</v>
      </c>
      <c r="AA49" s="33" t="n">
        <v>1016.1</v>
      </c>
      <c r="AB49" s="34" t="n">
        <v>0.859722222222222</v>
      </c>
      <c r="AC49" s="35" t="n">
        <v>11</v>
      </c>
      <c r="AD49" s="33" t="n">
        <v>1012.1</v>
      </c>
      <c r="AE49" s="51" t="n">
        <v>0.0111111111111111</v>
      </c>
    </row>
    <row r="50" customFormat="false" ht="13.5" hidden="false" customHeight="true" outlineLevel="0" collapsed="false">
      <c r="A50" s="21" t="n">
        <v>12</v>
      </c>
      <c r="B50" s="22" t="n">
        <v>1015.1</v>
      </c>
      <c r="C50" s="23" t="n">
        <v>1015</v>
      </c>
      <c r="D50" s="23" t="n">
        <v>1015.4</v>
      </c>
      <c r="E50" s="23" t="n">
        <v>1015.3</v>
      </c>
      <c r="F50" s="23" t="n">
        <v>1015.6</v>
      </c>
      <c r="G50" s="23" t="n">
        <v>1016</v>
      </c>
      <c r="H50" s="23" t="n">
        <v>1016.2</v>
      </c>
      <c r="I50" s="23" t="n">
        <v>1016.3</v>
      </c>
      <c r="J50" s="23" t="n">
        <v>1016.5</v>
      </c>
      <c r="K50" s="23" t="n">
        <v>1016.2</v>
      </c>
      <c r="L50" s="23" t="n">
        <v>1016</v>
      </c>
      <c r="M50" s="23" t="n">
        <v>1016</v>
      </c>
      <c r="N50" s="23" t="n">
        <v>1015.8</v>
      </c>
      <c r="O50" s="23" t="n">
        <v>1015.1</v>
      </c>
      <c r="P50" s="23" t="n">
        <v>1015</v>
      </c>
      <c r="Q50" s="23" t="n">
        <v>1014.8</v>
      </c>
      <c r="R50" s="23" t="n">
        <v>1014.3</v>
      </c>
      <c r="S50" s="23" t="n">
        <v>1014.7</v>
      </c>
      <c r="T50" s="23" t="n">
        <v>1015</v>
      </c>
      <c r="U50" s="23" t="n">
        <v>1015.4</v>
      </c>
      <c r="V50" s="23" t="n">
        <v>1015.3</v>
      </c>
      <c r="W50" s="23" t="n">
        <v>1015</v>
      </c>
      <c r="X50" s="23" t="n">
        <v>1014.5</v>
      </c>
      <c r="Y50" s="23" t="n">
        <v>1013.9</v>
      </c>
      <c r="Z50" s="48" t="n">
        <f aca="false">AVERAGE(B50:Y50)</f>
        <v>1015.35</v>
      </c>
      <c r="AA50" s="25" t="n">
        <v>1016.5</v>
      </c>
      <c r="AB50" s="26" t="n">
        <v>0.390972222222222</v>
      </c>
      <c r="AC50" s="27" t="n">
        <v>12</v>
      </c>
      <c r="AD50" s="25" t="n">
        <v>1013.9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13.2</v>
      </c>
      <c r="C51" s="23" t="n">
        <v>1013</v>
      </c>
      <c r="D51" s="23" t="n">
        <v>1012.7</v>
      </c>
      <c r="E51" s="23" t="n">
        <v>1012.5</v>
      </c>
      <c r="F51" s="23" t="n">
        <v>1012.5</v>
      </c>
      <c r="G51" s="23" t="n">
        <v>1012.6</v>
      </c>
      <c r="H51" s="23" t="n">
        <v>1012.8</v>
      </c>
      <c r="I51" s="23" t="n">
        <v>1012.9</v>
      </c>
      <c r="J51" s="23" t="n">
        <v>1012.9</v>
      </c>
      <c r="K51" s="23" t="n">
        <v>1012.8</v>
      </c>
      <c r="L51" s="23" t="n">
        <v>1012.3</v>
      </c>
      <c r="M51" s="23" t="n">
        <v>1011.9</v>
      </c>
      <c r="N51" s="23" t="n">
        <v>1011.7</v>
      </c>
      <c r="O51" s="23" t="n">
        <v>1011.2</v>
      </c>
      <c r="P51" s="23" t="n">
        <v>1011.1</v>
      </c>
      <c r="Q51" s="23" t="n">
        <v>1011.1</v>
      </c>
      <c r="R51" s="23" t="n">
        <v>1011.1</v>
      </c>
      <c r="S51" s="23" t="n">
        <v>1011.1</v>
      </c>
      <c r="T51" s="23" t="n">
        <v>1011.1</v>
      </c>
      <c r="U51" s="23" t="n">
        <v>1011.5</v>
      </c>
      <c r="V51" s="23" t="n">
        <v>1011.6</v>
      </c>
      <c r="W51" s="23" t="n">
        <v>1011.6</v>
      </c>
      <c r="X51" s="23" t="n">
        <v>1011.5</v>
      </c>
      <c r="Y51" s="23" t="n">
        <v>1011.5</v>
      </c>
      <c r="Z51" s="48" t="n">
        <f aca="false">AVERAGE(B51:Y51)</f>
        <v>1012.00833333333</v>
      </c>
      <c r="AA51" s="25" t="n">
        <v>1013.9</v>
      </c>
      <c r="AB51" s="26" t="n">
        <v>0.00347222222222222</v>
      </c>
      <c r="AC51" s="27" t="n">
        <v>13</v>
      </c>
      <c r="AD51" s="25" t="n">
        <v>1011</v>
      </c>
      <c r="AE51" s="49" t="n">
        <v>0.790277777777778</v>
      </c>
    </row>
    <row r="52" customFormat="false" ht="13.5" hidden="false" customHeight="true" outlineLevel="0" collapsed="false">
      <c r="A52" s="21" t="n">
        <v>14</v>
      </c>
      <c r="B52" s="22" t="n">
        <v>1011.2</v>
      </c>
      <c r="C52" s="23" t="n">
        <v>1010.9</v>
      </c>
      <c r="D52" s="23" t="n">
        <v>1010.8</v>
      </c>
      <c r="E52" s="23" t="n">
        <v>1010.8</v>
      </c>
      <c r="F52" s="23" t="n">
        <v>1011.3</v>
      </c>
      <c r="G52" s="23" t="n">
        <v>1011.4</v>
      </c>
      <c r="H52" s="23" t="n">
        <v>1011.4</v>
      </c>
      <c r="I52" s="23" t="n">
        <v>1011.5</v>
      </c>
      <c r="J52" s="23" t="n">
        <v>1011.2</v>
      </c>
      <c r="K52" s="23" t="n">
        <v>1011.3</v>
      </c>
      <c r="L52" s="23" t="n">
        <v>1011.1</v>
      </c>
      <c r="M52" s="23" t="n">
        <v>1010.9</v>
      </c>
      <c r="N52" s="23" t="n">
        <v>1010.9</v>
      </c>
      <c r="O52" s="23" t="n">
        <v>1010.6</v>
      </c>
      <c r="P52" s="23" t="n">
        <v>1010.4</v>
      </c>
      <c r="Q52" s="23" t="n">
        <v>1010.3</v>
      </c>
      <c r="R52" s="23" t="n">
        <v>1010.5</v>
      </c>
      <c r="S52" s="23" t="n">
        <v>1010.7</v>
      </c>
      <c r="T52" s="23" t="n">
        <v>1011.3</v>
      </c>
      <c r="U52" s="23" t="n">
        <v>1011.9</v>
      </c>
      <c r="V52" s="23" t="n">
        <v>1012.5</v>
      </c>
      <c r="W52" s="23" t="n">
        <v>1012.2</v>
      </c>
      <c r="X52" s="23" t="n">
        <v>1012</v>
      </c>
      <c r="Y52" s="23" t="n">
        <v>1011.9</v>
      </c>
      <c r="Z52" s="48" t="n">
        <f aca="false">AVERAGE(B52:Y52)</f>
        <v>1011.20833333333</v>
      </c>
      <c r="AA52" s="25" t="n">
        <v>1012.5</v>
      </c>
      <c r="AB52" s="26" t="n">
        <v>0.88125</v>
      </c>
      <c r="AC52" s="27" t="n">
        <v>14</v>
      </c>
      <c r="AD52" s="25" t="n">
        <v>1010.3</v>
      </c>
      <c r="AE52" s="49" t="n">
        <v>0.682638888888889</v>
      </c>
    </row>
    <row r="53" customFormat="false" ht="13.5" hidden="false" customHeight="true" outlineLevel="0" collapsed="false">
      <c r="A53" s="21" t="n">
        <v>15</v>
      </c>
      <c r="B53" s="22" t="n">
        <v>1011.2</v>
      </c>
      <c r="C53" s="23" t="n">
        <v>1010.7</v>
      </c>
      <c r="D53" s="23" t="n">
        <v>1010.3</v>
      </c>
      <c r="E53" s="23" t="n">
        <v>1010.2</v>
      </c>
      <c r="F53" s="23" t="n">
        <v>1010.6</v>
      </c>
      <c r="G53" s="23" t="n">
        <v>1010.6</v>
      </c>
      <c r="H53" s="23" t="n">
        <v>1010.9</v>
      </c>
      <c r="I53" s="23" t="n">
        <v>1010.5</v>
      </c>
      <c r="J53" s="23" t="n">
        <v>1010.5</v>
      </c>
      <c r="K53" s="23" t="n">
        <v>1009.8</v>
      </c>
      <c r="L53" s="23" t="n">
        <v>1009.5</v>
      </c>
      <c r="M53" s="23" t="n">
        <v>1008.9</v>
      </c>
      <c r="N53" s="23" t="n">
        <v>1008.2</v>
      </c>
      <c r="O53" s="23" t="n">
        <v>1007.6</v>
      </c>
      <c r="P53" s="23" t="n">
        <v>1007.1</v>
      </c>
      <c r="Q53" s="23" t="n">
        <v>1007.4</v>
      </c>
      <c r="R53" s="23" t="n">
        <v>1007.3</v>
      </c>
      <c r="S53" s="23" t="n">
        <v>1008</v>
      </c>
      <c r="T53" s="23" t="n">
        <v>1009.8</v>
      </c>
      <c r="U53" s="23" t="n">
        <v>1011.2</v>
      </c>
      <c r="V53" s="23" t="n">
        <v>1010.8</v>
      </c>
      <c r="W53" s="23" t="n">
        <v>1010.1</v>
      </c>
      <c r="X53" s="23" t="n">
        <v>1010.5</v>
      </c>
      <c r="Y53" s="23" t="n">
        <v>1010</v>
      </c>
      <c r="Z53" s="48" t="n">
        <f aca="false">AVERAGE(B53:Y53)</f>
        <v>1009.65416666667</v>
      </c>
      <c r="AA53" s="25" t="n">
        <v>1011.9</v>
      </c>
      <c r="AB53" s="26" t="n">
        <v>0.00555555555555556</v>
      </c>
      <c r="AC53" s="27" t="n">
        <v>15</v>
      </c>
      <c r="AD53" s="25" t="n">
        <v>1006.9</v>
      </c>
      <c r="AE53" s="49" t="n">
        <v>0.641666666666667</v>
      </c>
    </row>
    <row r="54" customFormat="false" ht="13.5" hidden="false" customHeight="true" outlineLevel="0" collapsed="false">
      <c r="A54" s="21" t="n">
        <v>16</v>
      </c>
      <c r="B54" s="22" t="n">
        <v>1009.7</v>
      </c>
      <c r="C54" s="23" t="n">
        <v>1009.5</v>
      </c>
      <c r="D54" s="23" t="n">
        <v>1009.7</v>
      </c>
      <c r="E54" s="23" t="n">
        <v>1009.2</v>
      </c>
      <c r="F54" s="23" t="n">
        <v>1009.6</v>
      </c>
      <c r="G54" s="23" t="n">
        <v>1010.3</v>
      </c>
      <c r="H54" s="23" t="n">
        <v>1010.9</v>
      </c>
      <c r="I54" s="23" t="n">
        <v>1011.4</v>
      </c>
      <c r="J54" s="23" t="n">
        <v>1011.7</v>
      </c>
      <c r="K54" s="23" t="n">
        <v>1012.3</v>
      </c>
      <c r="L54" s="23" t="n">
        <v>1012</v>
      </c>
      <c r="M54" s="23" t="n">
        <v>1011.8</v>
      </c>
      <c r="N54" s="23" t="n">
        <v>1011.4</v>
      </c>
      <c r="O54" s="23" t="n">
        <v>1011</v>
      </c>
      <c r="P54" s="23" t="n">
        <v>1010.8</v>
      </c>
      <c r="Q54" s="23" t="n">
        <v>1011</v>
      </c>
      <c r="R54" s="23" t="n">
        <v>1011.1</v>
      </c>
      <c r="S54" s="23" t="n">
        <v>1011.1</v>
      </c>
      <c r="T54" s="23" t="n">
        <v>1011.4</v>
      </c>
      <c r="U54" s="23" t="n">
        <v>1012.3</v>
      </c>
      <c r="V54" s="23" t="n">
        <v>1012.3</v>
      </c>
      <c r="W54" s="23" t="n">
        <v>1011.8</v>
      </c>
      <c r="X54" s="23" t="n">
        <v>1011.6</v>
      </c>
      <c r="Y54" s="23" t="n">
        <v>1011.2</v>
      </c>
      <c r="Z54" s="48" t="n">
        <f aca="false">AVERAGE(B54:Y54)</f>
        <v>1011.04583333333</v>
      </c>
      <c r="AA54" s="25" t="n">
        <v>1012.5</v>
      </c>
      <c r="AB54" s="26" t="n">
        <v>0.861805555555556</v>
      </c>
      <c r="AC54" s="27" t="n">
        <v>16</v>
      </c>
      <c r="AD54" s="25" t="n">
        <v>1009.2</v>
      </c>
      <c r="AE54" s="49" t="n">
        <v>0.197916666666667</v>
      </c>
    </row>
    <row r="55" customFormat="false" ht="13.5" hidden="false" customHeight="true" outlineLevel="0" collapsed="false">
      <c r="A55" s="21" t="n">
        <v>17</v>
      </c>
      <c r="B55" s="22" t="n">
        <v>1011.3</v>
      </c>
      <c r="C55" s="23" t="n">
        <v>1011.2</v>
      </c>
      <c r="D55" s="23" t="n">
        <v>1010.7</v>
      </c>
      <c r="E55" s="23" t="n">
        <v>1010.4</v>
      </c>
      <c r="F55" s="23" t="n">
        <v>1010.7</v>
      </c>
      <c r="G55" s="23" t="n">
        <v>1011</v>
      </c>
      <c r="H55" s="23" t="n">
        <v>1011.2</v>
      </c>
      <c r="I55" s="23" t="n">
        <v>1011.3</v>
      </c>
      <c r="J55" s="23" t="n">
        <v>1011.2</v>
      </c>
      <c r="K55" s="23" t="n">
        <v>1011.1</v>
      </c>
      <c r="L55" s="23" t="n">
        <v>1011</v>
      </c>
      <c r="M55" s="23" t="n">
        <v>1010.5</v>
      </c>
      <c r="N55" s="23" t="n">
        <v>1010</v>
      </c>
      <c r="O55" s="23" t="n">
        <v>1010.3</v>
      </c>
      <c r="P55" s="23" t="n">
        <v>1010.3</v>
      </c>
      <c r="Q55" s="23" t="n">
        <v>1010.3</v>
      </c>
      <c r="R55" s="23" t="n">
        <v>1010</v>
      </c>
      <c r="S55" s="23" t="n">
        <v>1009.6</v>
      </c>
      <c r="T55" s="23" t="n">
        <v>1010.1</v>
      </c>
      <c r="U55" s="23" t="n">
        <v>1010.8</v>
      </c>
      <c r="V55" s="23" t="n">
        <v>1010.9</v>
      </c>
      <c r="W55" s="23" t="n">
        <v>1010.2</v>
      </c>
      <c r="X55" s="23" t="n">
        <v>1010</v>
      </c>
      <c r="Y55" s="23" t="n">
        <v>1009.8</v>
      </c>
      <c r="Z55" s="48" t="n">
        <f aca="false">AVERAGE(B55:Y55)</f>
        <v>1010.57916666667</v>
      </c>
      <c r="AA55" s="25" t="n">
        <v>1011.4</v>
      </c>
      <c r="AB55" s="26" t="n">
        <v>0.345833333333333</v>
      </c>
      <c r="AC55" s="27" t="n">
        <v>17</v>
      </c>
      <c r="AD55" s="25" t="n">
        <v>1009.5</v>
      </c>
      <c r="AE55" s="49" t="n">
        <v>0.74375</v>
      </c>
    </row>
    <row r="56" customFormat="false" ht="13.5" hidden="false" customHeight="true" outlineLevel="0" collapsed="false">
      <c r="A56" s="21" t="n">
        <v>18</v>
      </c>
      <c r="B56" s="22" t="n">
        <v>1009.3</v>
      </c>
      <c r="C56" s="23" t="n">
        <v>1009.3</v>
      </c>
      <c r="D56" s="23" t="n">
        <v>1009.4</v>
      </c>
      <c r="E56" s="23" t="n">
        <v>1009.1</v>
      </c>
      <c r="F56" s="23" t="n">
        <v>1008.9</v>
      </c>
      <c r="G56" s="23" t="n">
        <v>1009.5</v>
      </c>
      <c r="H56" s="23" t="n">
        <v>1009.6</v>
      </c>
      <c r="I56" s="23" t="n">
        <v>1009.7</v>
      </c>
      <c r="J56" s="23" t="n">
        <v>1009.6</v>
      </c>
      <c r="K56" s="23" t="n">
        <v>1009.2</v>
      </c>
      <c r="L56" s="23" t="n">
        <v>1009</v>
      </c>
      <c r="M56" s="23" t="n">
        <v>1009.2</v>
      </c>
      <c r="N56" s="23" t="n">
        <v>1008.9</v>
      </c>
      <c r="O56" s="23" t="n">
        <v>1008.1</v>
      </c>
      <c r="P56" s="23" t="n">
        <v>1007.8</v>
      </c>
      <c r="Q56" s="23" t="n">
        <v>1007.5</v>
      </c>
      <c r="R56" s="23" t="n">
        <v>1007.7</v>
      </c>
      <c r="S56" s="23" t="n">
        <v>1007.6</v>
      </c>
      <c r="T56" s="23" t="n">
        <v>1007.7</v>
      </c>
      <c r="U56" s="23" t="n">
        <v>1007.7</v>
      </c>
      <c r="V56" s="23" t="n">
        <v>1007.7</v>
      </c>
      <c r="W56" s="23" t="n">
        <v>1007.4</v>
      </c>
      <c r="X56" s="23" t="n">
        <v>1006.9</v>
      </c>
      <c r="Y56" s="23" t="n">
        <v>1006.6</v>
      </c>
      <c r="Z56" s="48" t="n">
        <f aca="false">AVERAGE(B56:Y56)</f>
        <v>1008.475</v>
      </c>
      <c r="AA56" s="25" t="n">
        <v>1010</v>
      </c>
      <c r="AB56" s="26" t="n">
        <v>0.322222222222222</v>
      </c>
      <c r="AC56" s="27" t="n">
        <v>18</v>
      </c>
      <c r="AD56" s="25" t="n">
        <v>1006.6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06.1</v>
      </c>
      <c r="C57" s="23" t="n">
        <v>1005.4</v>
      </c>
      <c r="D57" s="23" t="n">
        <v>1005.1</v>
      </c>
      <c r="E57" s="23" t="n">
        <v>1004.9</v>
      </c>
      <c r="F57" s="23" t="n">
        <v>1005</v>
      </c>
      <c r="G57" s="23" t="n">
        <v>1005.2</v>
      </c>
      <c r="H57" s="23" t="n">
        <v>1004.9</v>
      </c>
      <c r="I57" s="23" t="n">
        <v>1004.6</v>
      </c>
      <c r="J57" s="23" t="n">
        <v>1004.4</v>
      </c>
      <c r="K57" s="23" t="n">
        <v>1004.5</v>
      </c>
      <c r="L57" s="23" t="n">
        <v>1004.3</v>
      </c>
      <c r="M57" s="23" t="n">
        <v>1002.9</v>
      </c>
      <c r="N57" s="23" t="n">
        <v>1003</v>
      </c>
      <c r="O57" s="23" t="n">
        <v>1001.9</v>
      </c>
      <c r="P57" s="23" t="n">
        <v>1001.1</v>
      </c>
      <c r="Q57" s="23" t="n">
        <v>1000.9</v>
      </c>
      <c r="R57" s="23" t="n">
        <v>1000.6</v>
      </c>
      <c r="S57" s="23" t="n">
        <v>1000.2</v>
      </c>
      <c r="T57" s="23" t="n">
        <v>999.8</v>
      </c>
      <c r="U57" s="23" t="n">
        <v>1000</v>
      </c>
      <c r="V57" s="23" t="n">
        <v>1000</v>
      </c>
      <c r="W57" s="23" t="n">
        <v>999.4</v>
      </c>
      <c r="X57" s="23" t="n">
        <v>998.1</v>
      </c>
      <c r="Y57" s="23" t="n">
        <v>997.1</v>
      </c>
      <c r="Z57" s="48" t="n">
        <f aca="false">AVERAGE(B57:Y57)</f>
        <v>1002.475</v>
      </c>
      <c r="AA57" s="25" t="n">
        <v>1006.6</v>
      </c>
      <c r="AB57" s="26" t="n">
        <v>0.00625</v>
      </c>
      <c r="AC57" s="27" t="n">
        <v>19</v>
      </c>
      <c r="AD57" s="25" t="n">
        <v>997.1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996.4</v>
      </c>
      <c r="C58" s="23" t="n">
        <v>995.9</v>
      </c>
      <c r="D58" s="23" t="n">
        <v>996</v>
      </c>
      <c r="E58" s="23" t="n">
        <v>996</v>
      </c>
      <c r="F58" s="23" t="n">
        <v>995.9</v>
      </c>
      <c r="G58" s="23" t="n">
        <v>995.4</v>
      </c>
      <c r="H58" s="23" t="n">
        <v>995.9</v>
      </c>
      <c r="I58" s="23" t="n">
        <v>996.3</v>
      </c>
      <c r="J58" s="23" t="n">
        <v>996.8</v>
      </c>
      <c r="K58" s="23" t="n">
        <v>996.7</v>
      </c>
      <c r="L58" s="23" t="n">
        <v>996.7</v>
      </c>
      <c r="M58" s="23" t="n">
        <v>996.7</v>
      </c>
      <c r="N58" s="23" t="n">
        <v>997</v>
      </c>
      <c r="O58" s="23" t="n">
        <v>997.1</v>
      </c>
      <c r="P58" s="23" t="n">
        <v>997.9</v>
      </c>
      <c r="Q58" s="23" t="n">
        <v>998.6</v>
      </c>
      <c r="R58" s="23" t="n">
        <v>999</v>
      </c>
      <c r="S58" s="23" t="n">
        <v>999.1</v>
      </c>
      <c r="T58" s="23" t="n">
        <v>1000.2</v>
      </c>
      <c r="U58" s="23" t="n">
        <v>1001.3</v>
      </c>
      <c r="V58" s="23" t="n">
        <v>1001.8</v>
      </c>
      <c r="W58" s="23" t="n">
        <v>1002.2</v>
      </c>
      <c r="X58" s="23" t="n">
        <v>1001.9</v>
      </c>
      <c r="Y58" s="23" t="n">
        <v>1001.8</v>
      </c>
      <c r="Z58" s="48" t="n">
        <f aca="false">AVERAGE(B58:Y58)</f>
        <v>998.025</v>
      </c>
      <c r="AA58" s="25" t="n">
        <v>1002.5</v>
      </c>
      <c r="AB58" s="26" t="n">
        <v>0.927083333333333</v>
      </c>
      <c r="AC58" s="27" t="n">
        <v>20</v>
      </c>
      <c r="AD58" s="25" t="n">
        <v>995.1</v>
      </c>
      <c r="AE58" s="49" t="n">
        <v>0.233333333333333</v>
      </c>
    </row>
    <row r="59" customFormat="false" ht="13.5" hidden="false" customHeight="true" outlineLevel="0" collapsed="false">
      <c r="A59" s="29" t="n">
        <v>21</v>
      </c>
      <c r="B59" s="30" t="n">
        <v>1002.4</v>
      </c>
      <c r="C59" s="31" t="n">
        <v>1002.8</v>
      </c>
      <c r="D59" s="31" t="n">
        <v>1002.9</v>
      </c>
      <c r="E59" s="31" t="n">
        <v>1003.5</v>
      </c>
      <c r="F59" s="31" t="n">
        <v>1003.8</v>
      </c>
      <c r="G59" s="31" t="n">
        <v>1004.2</v>
      </c>
      <c r="H59" s="31" t="n">
        <v>1004.5</v>
      </c>
      <c r="I59" s="31" t="n">
        <v>1004.7</v>
      </c>
      <c r="J59" s="31" t="n">
        <v>1005</v>
      </c>
      <c r="K59" s="31" t="n">
        <v>1004.6</v>
      </c>
      <c r="L59" s="31" t="n">
        <v>1004.3</v>
      </c>
      <c r="M59" s="31" t="n">
        <v>1004.2</v>
      </c>
      <c r="N59" s="31" t="n">
        <v>1003.7</v>
      </c>
      <c r="O59" s="31" t="n">
        <v>1003.6</v>
      </c>
      <c r="P59" s="31" t="n">
        <v>1003.5</v>
      </c>
      <c r="Q59" s="31" t="n">
        <v>1003.9</v>
      </c>
      <c r="R59" s="31" t="n">
        <v>1004.4</v>
      </c>
      <c r="S59" s="31" t="n">
        <v>1005.1</v>
      </c>
      <c r="T59" s="31" t="n">
        <v>1006.7</v>
      </c>
      <c r="U59" s="31" t="n">
        <v>1007.5</v>
      </c>
      <c r="V59" s="31" t="n">
        <v>1007.8</v>
      </c>
      <c r="W59" s="31" t="n">
        <v>1008.1</v>
      </c>
      <c r="X59" s="31" t="n">
        <v>1008</v>
      </c>
      <c r="Y59" s="31" t="n">
        <v>1008.3</v>
      </c>
      <c r="Z59" s="50" t="n">
        <f aca="false">AVERAGE(B59:Y59)</f>
        <v>1004.89583333333</v>
      </c>
      <c r="AA59" s="33" t="n">
        <v>1008.3</v>
      </c>
      <c r="AB59" s="34" t="n">
        <v>1</v>
      </c>
      <c r="AC59" s="35" t="n">
        <v>21</v>
      </c>
      <c r="AD59" s="33" t="n">
        <v>1001.4</v>
      </c>
      <c r="AE59" s="51" t="n">
        <v>0.00555555555555556</v>
      </c>
    </row>
    <row r="60" customFormat="false" ht="13.5" hidden="false" customHeight="true" outlineLevel="0" collapsed="false">
      <c r="A60" s="21" t="n">
        <v>22</v>
      </c>
      <c r="B60" s="22" t="n">
        <v>1008.1</v>
      </c>
      <c r="C60" s="23" t="n">
        <v>1007.9</v>
      </c>
      <c r="D60" s="23" t="n">
        <v>1008.1</v>
      </c>
      <c r="E60" s="23" t="n">
        <v>1008.1</v>
      </c>
      <c r="F60" s="23" t="n">
        <v>1008.5</v>
      </c>
      <c r="G60" s="23" t="n">
        <v>1009.3</v>
      </c>
      <c r="H60" s="23" t="n">
        <v>1009.9</v>
      </c>
      <c r="I60" s="23" t="n">
        <v>1009.7</v>
      </c>
      <c r="J60" s="23" t="n">
        <v>1010.2</v>
      </c>
      <c r="K60" s="23" t="n">
        <v>1010.6</v>
      </c>
      <c r="L60" s="23" t="n">
        <v>1010.5</v>
      </c>
      <c r="M60" s="23" t="n">
        <v>1010.9</v>
      </c>
      <c r="N60" s="23" t="n">
        <v>1010.8</v>
      </c>
      <c r="O60" s="23" t="n">
        <v>1010.6</v>
      </c>
      <c r="P60" s="23" t="n">
        <v>1010.7</v>
      </c>
      <c r="Q60" s="23" t="n">
        <v>1011.2</v>
      </c>
      <c r="R60" s="23" t="n">
        <v>1011.7</v>
      </c>
      <c r="S60" s="23" t="n">
        <v>1012.1</v>
      </c>
      <c r="T60" s="23" t="n">
        <v>1012.8</v>
      </c>
      <c r="U60" s="23" t="n">
        <v>1013.6</v>
      </c>
      <c r="V60" s="23" t="n">
        <v>1013.8</v>
      </c>
      <c r="W60" s="23" t="n">
        <v>1013.8</v>
      </c>
      <c r="X60" s="23" t="n">
        <v>1014.1</v>
      </c>
      <c r="Y60" s="23" t="n">
        <v>1014.2</v>
      </c>
      <c r="Z60" s="48" t="n">
        <f aca="false">AVERAGE(B60:Y60)</f>
        <v>1010.88333333333</v>
      </c>
      <c r="AA60" s="25" t="n">
        <v>1014.2</v>
      </c>
      <c r="AB60" s="26" t="n">
        <v>1</v>
      </c>
      <c r="AC60" s="27" t="n">
        <v>22</v>
      </c>
      <c r="AD60" s="25" t="n">
        <v>1007.8</v>
      </c>
      <c r="AE60" s="49" t="n">
        <v>0.0875</v>
      </c>
    </row>
    <row r="61" customFormat="false" ht="13.5" hidden="false" customHeight="true" outlineLevel="0" collapsed="false">
      <c r="A61" s="21" t="n">
        <v>23</v>
      </c>
      <c r="B61" s="22" t="n">
        <v>1013.7</v>
      </c>
      <c r="C61" s="23" t="n">
        <v>1013.7</v>
      </c>
      <c r="D61" s="23" t="n">
        <v>1013.6</v>
      </c>
      <c r="E61" s="23" t="n">
        <v>1013.5</v>
      </c>
      <c r="F61" s="23" t="n">
        <v>1014</v>
      </c>
      <c r="G61" s="23" t="n">
        <v>1014.5</v>
      </c>
      <c r="H61" s="23" t="n">
        <v>1014.8</v>
      </c>
      <c r="I61" s="23" t="n">
        <v>1014.5</v>
      </c>
      <c r="J61" s="23" t="n">
        <v>1015.1</v>
      </c>
      <c r="K61" s="23" t="n">
        <v>1015</v>
      </c>
      <c r="L61" s="23" t="n">
        <v>1015</v>
      </c>
      <c r="M61" s="23" t="n">
        <v>1014.6</v>
      </c>
      <c r="N61" s="23" t="n">
        <v>1014.2</v>
      </c>
      <c r="O61" s="23" t="n">
        <v>1013.8</v>
      </c>
      <c r="P61" s="23" t="n">
        <v>1013.4</v>
      </c>
      <c r="Q61" s="23" t="n">
        <v>1013.4</v>
      </c>
      <c r="R61" s="23" t="n">
        <v>1013.1</v>
      </c>
      <c r="S61" s="23" t="n">
        <v>1013.2</v>
      </c>
      <c r="T61" s="23" t="n">
        <v>1013.5</v>
      </c>
      <c r="U61" s="23" t="n">
        <v>1014</v>
      </c>
      <c r="V61" s="23" t="n">
        <v>1014</v>
      </c>
      <c r="W61" s="23" t="n">
        <v>1013.2</v>
      </c>
      <c r="X61" s="23" t="n">
        <v>1013.1</v>
      </c>
      <c r="Y61" s="23" t="n">
        <v>1012.6</v>
      </c>
      <c r="Z61" s="48" t="n">
        <f aca="false">AVERAGE(B61:Y61)</f>
        <v>1013.89583333333</v>
      </c>
      <c r="AA61" s="25" t="n">
        <v>1015.4</v>
      </c>
      <c r="AB61" s="26" t="n">
        <v>0.386111111111111</v>
      </c>
      <c r="AC61" s="27" t="n">
        <v>23</v>
      </c>
      <c r="AD61" s="25" t="n">
        <v>1012.6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1.8</v>
      </c>
      <c r="C62" s="23" t="n">
        <v>1011.2</v>
      </c>
      <c r="D62" s="23" t="n">
        <v>1010.8</v>
      </c>
      <c r="E62" s="23" t="n">
        <v>1010.6</v>
      </c>
      <c r="F62" s="23" t="n">
        <v>1010.7</v>
      </c>
      <c r="G62" s="23" t="n">
        <v>1010.6</v>
      </c>
      <c r="H62" s="23" t="n">
        <v>1010.1</v>
      </c>
      <c r="I62" s="23" t="n">
        <v>1010.1</v>
      </c>
      <c r="J62" s="23" t="n">
        <v>1009.7</v>
      </c>
      <c r="K62" s="23" t="n">
        <v>1009.2</v>
      </c>
      <c r="L62" s="23" t="n">
        <v>1008.7</v>
      </c>
      <c r="M62" s="23" t="n">
        <v>1008.4</v>
      </c>
      <c r="N62" s="23" t="n">
        <v>1007.6</v>
      </c>
      <c r="O62" s="23" t="n">
        <v>1007.1</v>
      </c>
      <c r="P62" s="23" t="n">
        <v>1007.2</v>
      </c>
      <c r="Q62" s="23" t="n">
        <v>1007.2</v>
      </c>
      <c r="R62" s="23" t="n">
        <v>1006.8</v>
      </c>
      <c r="S62" s="23" t="n">
        <v>1006.5</v>
      </c>
      <c r="T62" s="23" t="n">
        <v>1006.5</v>
      </c>
      <c r="U62" s="23" t="n">
        <v>1007.2</v>
      </c>
      <c r="V62" s="23" t="s">
        <v>18</v>
      </c>
      <c r="W62" s="23" t="n">
        <v>1007.2</v>
      </c>
      <c r="X62" s="23" t="n">
        <v>1007</v>
      </c>
      <c r="Y62" s="23" t="n">
        <v>1007</v>
      </c>
      <c r="Z62" s="48" t="n">
        <f aca="false">AVERAGE(B62:Y62)</f>
        <v>1008.66086956522</v>
      </c>
      <c r="AA62" s="25" t="n">
        <v>1012.6</v>
      </c>
      <c r="AB62" s="26" t="n">
        <v>0.00486111111111111</v>
      </c>
      <c r="AC62" s="27" t="n">
        <v>24</v>
      </c>
      <c r="AD62" s="25" t="n">
        <v>1006.5</v>
      </c>
      <c r="AE62" s="49" t="n">
        <v>0.795138888888889</v>
      </c>
    </row>
    <row r="63" customFormat="false" ht="13.5" hidden="false" customHeight="true" outlineLevel="0" collapsed="false">
      <c r="A63" s="21" t="n">
        <v>25</v>
      </c>
      <c r="B63" s="22" t="n">
        <v>1006.7</v>
      </c>
      <c r="C63" s="23" t="n">
        <v>1006.5</v>
      </c>
      <c r="D63" s="23" t="n">
        <v>1006.3</v>
      </c>
      <c r="E63" s="23" t="n">
        <v>1006.6</v>
      </c>
      <c r="F63" s="23" t="n">
        <v>1007</v>
      </c>
      <c r="G63" s="23" t="n">
        <v>1007.2</v>
      </c>
      <c r="H63" s="23" t="n">
        <v>1007.7</v>
      </c>
      <c r="I63" s="23" t="n">
        <v>1007.6</v>
      </c>
      <c r="J63" s="23" t="n">
        <v>1008</v>
      </c>
      <c r="K63" s="23" t="n">
        <v>1007.8</v>
      </c>
      <c r="L63" s="23" t="n">
        <v>1007.7</v>
      </c>
      <c r="M63" s="23" t="n">
        <v>1007.8</v>
      </c>
      <c r="N63" s="23" t="n">
        <v>1007.9</v>
      </c>
      <c r="O63" s="23" t="n">
        <v>1007.6</v>
      </c>
      <c r="P63" s="23" t="n">
        <v>1008.2</v>
      </c>
      <c r="Q63" s="23" t="n">
        <v>1008.5</v>
      </c>
      <c r="R63" s="23" t="n">
        <v>1009</v>
      </c>
      <c r="S63" s="23" t="n">
        <v>1009.5</v>
      </c>
      <c r="T63" s="23" t="n">
        <v>1010.4</v>
      </c>
      <c r="U63" s="23" t="n">
        <v>1011.1</v>
      </c>
      <c r="V63" s="23" t="n">
        <v>1011.5</v>
      </c>
      <c r="W63" s="23" t="n">
        <v>1011.5</v>
      </c>
      <c r="X63" s="23" t="n">
        <v>1011.6</v>
      </c>
      <c r="Y63" s="23" t="n">
        <v>1011.3</v>
      </c>
      <c r="Z63" s="48" t="n">
        <f aca="false">AVERAGE(B63:Y63)</f>
        <v>1008.54166666667</v>
      </c>
      <c r="AA63" s="25" t="n">
        <v>1011.7</v>
      </c>
      <c r="AB63" s="26" t="n">
        <v>0.902777777777778</v>
      </c>
      <c r="AC63" s="27" t="n">
        <v>25</v>
      </c>
      <c r="AD63" s="25" t="n">
        <v>1006.2</v>
      </c>
      <c r="AE63" s="49" t="n">
        <v>0.134722222222222</v>
      </c>
    </row>
    <row r="64" customFormat="false" ht="13.5" hidden="false" customHeight="true" outlineLevel="0" collapsed="false">
      <c r="A64" s="21" t="n">
        <v>26</v>
      </c>
      <c r="B64" s="22" t="n">
        <v>1011.1</v>
      </c>
      <c r="C64" s="23" t="n">
        <v>1011.3</v>
      </c>
      <c r="D64" s="23" t="n">
        <v>1011</v>
      </c>
      <c r="E64" s="23" t="n">
        <v>1011.7</v>
      </c>
      <c r="F64" s="23" t="n">
        <v>1012.5</v>
      </c>
      <c r="G64" s="23" t="n">
        <v>1013</v>
      </c>
      <c r="H64" s="23" t="n">
        <v>1012.9</v>
      </c>
      <c r="I64" s="23" t="n">
        <v>1013.1</v>
      </c>
      <c r="J64" s="23" t="n">
        <v>1013.2</v>
      </c>
      <c r="K64" s="23" t="n">
        <v>1013.1</v>
      </c>
      <c r="L64" s="23" t="n">
        <v>1013.3</v>
      </c>
      <c r="M64" s="23" t="n">
        <v>1013</v>
      </c>
      <c r="N64" s="23" t="n">
        <v>1012.9</v>
      </c>
      <c r="O64" s="23" t="n">
        <v>1012.5</v>
      </c>
      <c r="P64" s="23" t="n">
        <v>1012.6</v>
      </c>
      <c r="Q64" s="23" t="n">
        <v>1012.6</v>
      </c>
      <c r="R64" s="23" t="n">
        <v>1013.1</v>
      </c>
      <c r="S64" s="23" t="n">
        <v>1013.8</v>
      </c>
      <c r="T64" s="23" t="n">
        <v>1014.2</v>
      </c>
      <c r="U64" s="23" t="n">
        <v>1014.6</v>
      </c>
      <c r="V64" s="23" t="n">
        <v>1014.9</v>
      </c>
      <c r="W64" s="23" t="n">
        <v>1014.8</v>
      </c>
      <c r="X64" s="23" t="n">
        <v>1014.8</v>
      </c>
      <c r="Y64" s="23" t="n">
        <v>1014.7</v>
      </c>
      <c r="Z64" s="48" t="n">
        <f aca="false">AVERAGE(B64:Y64)</f>
        <v>1013.1125</v>
      </c>
      <c r="AA64" s="25" t="n">
        <v>1014.9</v>
      </c>
      <c r="AB64" s="26" t="n">
        <v>0.949305555555556</v>
      </c>
      <c r="AC64" s="27" t="n">
        <v>26</v>
      </c>
      <c r="AD64" s="25" t="n">
        <v>1010.9</v>
      </c>
      <c r="AE64" s="49" t="n">
        <v>0.124305555555556</v>
      </c>
    </row>
    <row r="65" customFormat="false" ht="13.5" hidden="false" customHeight="true" outlineLevel="0" collapsed="false">
      <c r="A65" s="21" t="n">
        <v>27</v>
      </c>
      <c r="B65" s="22" t="n">
        <v>1014.4</v>
      </c>
      <c r="C65" s="23" t="n">
        <v>1014.5</v>
      </c>
      <c r="D65" s="23" t="n">
        <v>1014.4</v>
      </c>
      <c r="E65" s="23" t="n">
        <v>1014.8</v>
      </c>
      <c r="F65" s="23" t="n">
        <v>1015.2</v>
      </c>
      <c r="G65" s="23" t="n">
        <v>1015.8</v>
      </c>
      <c r="H65" s="23" t="n">
        <v>1016.2</v>
      </c>
      <c r="I65" s="23" t="n">
        <v>1016.3</v>
      </c>
      <c r="J65" s="23" t="n">
        <v>1016.6</v>
      </c>
      <c r="K65" s="23" t="n">
        <v>1016.6</v>
      </c>
      <c r="L65" s="23" t="n">
        <v>1016</v>
      </c>
      <c r="M65" s="23" t="n">
        <v>1015.8</v>
      </c>
      <c r="N65" s="23" t="n">
        <v>1015.5</v>
      </c>
      <c r="O65" s="23" t="n">
        <v>1015</v>
      </c>
      <c r="P65" s="23" t="n">
        <v>1015.2</v>
      </c>
      <c r="Q65" s="23" t="n">
        <v>1015.5</v>
      </c>
      <c r="R65" s="23" t="n">
        <v>1015.6</v>
      </c>
      <c r="S65" s="23" t="n">
        <v>1016</v>
      </c>
      <c r="T65" s="23" t="n">
        <v>1016.6</v>
      </c>
      <c r="U65" s="23" t="n">
        <v>1017.2</v>
      </c>
      <c r="V65" s="23" t="n">
        <v>1017.4</v>
      </c>
      <c r="W65" s="23" t="n">
        <v>1017.5</v>
      </c>
      <c r="X65" s="23" t="n">
        <v>1017.3</v>
      </c>
      <c r="Y65" s="23" t="n">
        <v>1017</v>
      </c>
      <c r="Z65" s="48" t="n">
        <f aca="false">AVERAGE(B65:Y65)</f>
        <v>1015.93333333333</v>
      </c>
      <c r="AA65" s="25" t="n">
        <v>1017.6</v>
      </c>
      <c r="AB65" s="26" t="n">
        <v>0.931944444444445</v>
      </c>
      <c r="AC65" s="27" t="n">
        <v>27</v>
      </c>
      <c r="AD65" s="25" t="n">
        <v>1014.3</v>
      </c>
      <c r="AE65" s="49" t="n">
        <v>0.105555555555556</v>
      </c>
    </row>
    <row r="66" customFormat="false" ht="13.5" hidden="false" customHeight="true" outlineLevel="0" collapsed="false">
      <c r="A66" s="21" t="n">
        <v>28</v>
      </c>
      <c r="B66" s="22" t="n">
        <v>1016.6</v>
      </c>
      <c r="C66" s="23" t="n">
        <v>1016.4</v>
      </c>
      <c r="D66" s="23" t="n">
        <v>1016.2</v>
      </c>
      <c r="E66" s="23" t="n">
        <v>1016.2</v>
      </c>
      <c r="F66" s="47" t="n">
        <v>1016.4</v>
      </c>
      <c r="G66" s="23" t="n">
        <v>1016.8</v>
      </c>
      <c r="H66" s="23" t="n">
        <v>1017</v>
      </c>
      <c r="I66" s="23" t="n">
        <v>1017.2</v>
      </c>
      <c r="J66" s="23" t="n">
        <v>1017.2</v>
      </c>
      <c r="K66" s="23" t="n">
        <v>1017.2</v>
      </c>
      <c r="L66" s="23" t="n">
        <v>1017</v>
      </c>
      <c r="M66" s="23" t="n">
        <v>1016.7</v>
      </c>
      <c r="N66" s="23" t="n">
        <v>1016.7</v>
      </c>
      <c r="O66" s="23" t="n">
        <v>1016.3</v>
      </c>
      <c r="P66" s="23" t="n">
        <v>1016</v>
      </c>
      <c r="Q66" s="23" t="n">
        <v>1015.9</v>
      </c>
      <c r="R66" s="23" t="n">
        <v>1015.9</v>
      </c>
      <c r="S66" s="23" t="n">
        <v>1016.2</v>
      </c>
      <c r="T66" s="23" t="n">
        <v>1016.7</v>
      </c>
      <c r="U66" s="23" t="n">
        <v>1017.3</v>
      </c>
      <c r="V66" s="23" t="n">
        <v>1017.3</v>
      </c>
      <c r="W66" s="23" t="n">
        <v>1017.2</v>
      </c>
      <c r="X66" s="23" t="n">
        <v>1017.1</v>
      </c>
      <c r="Y66" s="23" t="n">
        <v>1017.1</v>
      </c>
      <c r="Z66" s="48" t="n">
        <f aca="false">AVERAGE(B66:Y66)</f>
        <v>1016.69166666667</v>
      </c>
      <c r="AA66" s="25" t="n">
        <v>1017.5</v>
      </c>
      <c r="AB66" s="26" t="n">
        <v>0.896527777777778</v>
      </c>
      <c r="AC66" s="27" t="n">
        <v>28</v>
      </c>
      <c r="AD66" s="25" t="n">
        <v>1015.8</v>
      </c>
      <c r="AE66" s="49" t="n">
        <v>0.713194444444445</v>
      </c>
    </row>
    <row r="67" customFormat="false" ht="13.5" hidden="false" customHeight="true" outlineLevel="0" collapsed="false">
      <c r="A67" s="21" t="n">
        <v>29</v>
      </c>
      <c r="B67" s="22" t="n">
        <v>1016.7</v>
      </c>
      <c r="C67" s="23" t="n">
        <v>1016.5</v>
      </c>
      <c r="D67" s="23" t="n">
        <v>1016.3</v>
      </c>
      <c r="E67" s="23" t="n">
        <v>1016.4</v>
      </c>
      <c r="F67" s="23" t="n">
        <v>1016.5</v>
      </c>
      <c r="G67" s="23" t="n">
        <v>1016.5</v>
      </c>
      <c r="H67" s="23" t="n">
        <v>1016.6</v>
      </c>
      <c r="I67" s="23" t="n">
        <v>1016.5</v>
      </c>
      <c r="J67" s="23" t="n">
        <v>1016.2</v>
      </c>
      <c r="K67" s="23" t="n">
        <v>1015.9</v>
      </c>
      <c r="L67" s="23" t="n">
        <v>1015.2</v>
      </c>
      <c r="M67" s="23" t="n">
        <v>1014.8</v>
      </c>
      <c r="N67" s="23" t="n">
        <v>1014.3</v>
      </c>
      <c r="O67" s="23" t="n">
        <v>1014</v>
      </c>
      <c r="P67" s="23" t="n">
        <v>1013.9</v>
      </c>
      <c r="Q67" s="23" t="n">
        <v>1014</v>
      </c>
      <c r="R67" s="23" t="n">
        <v>1014.2</v>
      </c>
      <c r="S67" s="23" t="n">
        <v>1014.4</v>
      </c>
      <c r="T67" s="23" t="n">
        <v>1014.8</v>
      </c>
      <c r="U67" s="23" t="n">
        <v>1014.9</v>
      </c>
      <c r="V67" s="23" t="n">
        <v>1015</v>
      </c>
      <c r="W67" s="23" t="n">
        <v>1014.7</v>
      </c>
      <c r="X67" s="23" t="n">
        <v>1014.7</v>
      </c>
      <c r="Y67" s="23" t="n">
        <v>1014.3</v>
      </c>
      <c r="Z67" s="48" t="n">
        <f aca="false">AVERAGE(B67:Y67)</f>
        <v>1015.30416666667</v>
      </c>
      <c r="AA67" s="25" t="n">
        <v>1017.2</v>
      </c>
      <c r="AB67" s="26" t="n">
        <v>0.000694444444444445</v>
      </c>
      <c r="AC67" s="27" t="n">
        <v>29</v>
      </c>
      <c r="AD67" s="25" t="n">
        <v>1013.7</v>
      </c>
      <c r="AE67" s="49" t="n">
        <v>0.609722222222222</v>
      </c>
    </row>
    <row r="68" customFormat="false" ht="13.5" hidden="false" customHeight="true" outlineLevel="0" collapsed="false">
      <c r="A68" s="21" t="n">
        <v>30</v>
      </c>
      <c r="B68" s="22" t="n">
        <v>1013.9</v>
      </c>
      <c r="C68" s="23" t="n">
        <v>1013.5</v>
      </c>
      <c r="D68" s="23" t="n">
        <v>1013.3</v>
      </c>
      <c r="E68" s="23" t="n">
        <v>1013.5</v>
      </c>
      <c r="F68" s="23" t="n">
        <v>1013.8</v>
      </c>
      <c r="G68" s="23" t="n">
        <v>1014</v>
      </c>
      <c r="H68" s="23" t="n">
        <v>1014</v>
      </c>
      <c r="I68" s="23" t="n">
        <v>1013.7</v>
      </c>
      <c r="J68" s="23" t="n">
        <v>1013.7</v>
      </c>
      <c r="K68" s="23" t="n">
        <v>1013.3</v>
      </c>
      <c r="L68" s="23" t="n">
        <v>1012.9</v>
      </c>
      <c r="M68" s="23" t="n">
        <v>1012.6</v>
      </c>
      <c r="N68" s="23" t="n">
        <v>1012.5</v>
      </c>
      <c r="O68" s="23" t="n">
        <v>1012.4</v>
      </c>
      <c r="P68" s="23" t="n">
        <v>1012.2</v>
      </c>
      <c r="Q68" s="23" t="n">
        <v>1012</v>
      </c>
      <c r="R68" s="23" t="n">
        <v>1012.2</v>
      </c>
      <c r="S68" s="23" t="n">
        <v>1012.4</v>
      </c>
      <c r="T68" s="23" t="n">
        <v>1012.9</v>
      </c>
      <c r="U68" s="23" t="n">
        <v>1013.4</v>
      </c>
      <c r="V68" s="23" t="n">
        <v>1013.8</v>
      </c>
      <c r="W68" s="23" t="n">
        <v>1013.8</v>
      </c>
      <c r="X68" s="23" t="n">
        <v>1013.6</v>
      </c>
      <c r="Y68" s="23" t="n">
        <v>1013.3</v>
      </c>
      <c r="Z68" s="48" t="n">
        <f aca="false">AVERAGE(B68:Y68)</f>
        <v>1013.19583333333</v>
      </c>
      <c r="AA68" s="25" t="n">
        <v>1014.3</v>
      </c>
      <c r="AB68" s="26" t="n">
        <v>0.00694444444444444</v>
      </c>
      <c r="AC68" s="27" t="n">
        <v>30</v>
      </c>
      <c r="AD68" s="25" t="n">
        <v>1012</v>
      </c>
      <c r="AE68" s="49" t="n">
        <v>0.697916666666667</v>
      </c>
    </row>
    <row r="69" customFormat="false" ht="13.5" hidden="false" customHeight="true" outlineLevel="0" collapsed="false">
      <c r="A69" s="21" t="n">
        <v>31</v>
      </c>
      <c r="B69" s="22" t="n">
        <v>1013.3</v>
      </c>
      <c r="C69" s="23" t="n">
        <v>1013.2</v>
      </c>
      <c r="D69" s="23" t="n">
        <v>1013.3</v>
      </c>
      <c r="E69" s="23" t="n">
        <v>1013.5</v>
      </c>
      <c r="F69" s="23" t="n">
        <v>1013.7</v>
      </c>
      <c r="G69" s="23" t="n">
        <v>1014</v>
      </c>
      <c r="H69" s="23" t="n">
        <v>1014</v>
      </c>
      <c r="I69" s="23" t="n">
        <v>1013.9</v>
      </c>
      <c r="J69" s="23" t="s">
        <v>18</v>
      </c>
      <c r="K69" s="23" t="n">
        <v>1013.7</v>
      </c>
      <c r="L69" s="23" t="n">
        <v>1013.5</v>
      </c>
      <c r="M69" s="23" t="n">
        <v>1013</v>
      </c>
      <c r="N69" s="23" t="n">
        <v>1013</v>
      </c>
      <c r="O69" s="23" t="n">
        <v>1012.7</v>
      </c>
      <c r="P69" s="23" t="n">
        <v>1012.5</v>
      </c>
      <c r="Q69" s="23" t="n">
        <v>1012.5</v>
      </c>
      <c r="R69" s="23" t="n">
        <v>1012.7</v>
      </c>
      <c r="S69" s="23" t="n">
        <v>1012.9</v>
      </c>
      <c r="T69" s="23" t="n">
        <v>1013.5</v>
      </c>
      <c r="U69" s="23" t="n">
        <v>1014.1</v>
      </c>
      <c r="V69" s="23" t="n">
        <v>1014.3</v>
      </c>
      <c r="W69" s="23" t="n">
        <v>1014.3</v>
      </c>
      <c r="X69" s="23" t="n">
        <v>1014.2</v>
      </c>
      <c r="Y69" s="23" t="n">
        <v>1013.7</v>
      </c>
      <c r="Z69" s="48" t="n">
        <f aca="false">AVERAGE(B69:Y69)</f>
        <v>1013.45652173913</v>
      </c>
      <c r="AA69" s="25" t="n">
        <v>1014.4</v>
      </c>
      <c r="AB69" s="26" t="n">
        <v>0.938194444444444</v>
      </c>
      <c r="AC69" s="27" t="n">
        <v>31</v>
      </c>
      <c r="AD69" s="25" t="n">
        <v>1012.4</v>
      </c>
      <c r="AE69" s="49" t="n">
        <v>0.66458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0.03225806452</v>
      </c>
      <c r="C70" s="39" t="n">
        <f aca="false">AVERAGE(C39:C69)</f>
        <v>1009.86774193548</v>
      </c>
      <c r="D70" s="39" t="n">
        <f aca="false">AVERAGE(D39:D69)</f>
        <v>1009.79032258065</v>
      </c>
      <c r="E70" s="39" t="n">
        <f aca="false">AVERAGE(E39:E69)</f>
        <v>1009.84516129032</v>
      </c>
      <c r="F70" s="39" t="n">
        <f aca="false">AVERAGE(F39:F69)</f>
        <v>1010.12258064516</v>
      </c>
      <c r="G70" s="39" t="n">
        <f aca="false">AVERAGE(G39:G69)</f>
        <v>1010.4064516129</v>
      </c>
      <c r="H70" s="39" t="n">
        <f aca="false">AVERAGE(H39:H69)</f>
        <v>1010.54516129032</v>
      </c>
      <c r="I70" s="39" t="n">
        <f aca="false">AVERAGE(I39:I69)</f>
        <v>1010.52258064516</v>
      </c>
      <c r="J70" s="39" t="n">
        <f aca="false">AVERAGE(J39:J69)</f>
        <v>1010.46666666667</v>
      </c>
      <c r="K70" s="39" t="n">
        <f aca="false">AVERAGE(K39:K69)</f>
        <v>1010.48666666667</v>
      </c>
      <c r="L70" s="39" t="n">
        <f aca="false">AVERAGE(L39:L69)</f>
        <v>1010.19677419355</v>
      </c>
      <c r="M70" s="39" t="n">
        <f aca="false">AVERAGE(M39:M69)</f>
        <v>1009.90967741935</v>
      </c>
      <c r="N70" s="39" t="n">
        <f aca="false">AVERAGE(N39:N69)</f>
        <v>1009.63548387097</v>
      </c>
      <c r="O70" s="39" t="n">
        <f aca="false">AVERAGE(O39:O69)</f>
        <v>1009.27419354839</v>
      </c>
      <c r="P70" s="39" t="n">
        <f aca="false">AVERAGE(P39:P69)</f>
        <v>1009.14193548387</v>
      </c>
      <c r="Q70" s="39" t="n">
        <f aca="false">AVERAGE(Q39:Q69)</f>
        <v>1009.17096774194</v>
      </c>
      <c r="R70" s="39" t="n">
        <f aca="false">AVERAGE(R39:R69)</f>
        <v>1009.31290322581</v>
      </c>
      <c r="S70" s="39" t="n">
        <f aca="false">AVERAGE(S39:S69)</f>
        <v>1009.60322580645</v>
      </c>
      <c r="T70" s="39" t="n">
        <f aca="false">AVERAGE(T39:T69)</f>
        <v>1010.14193548387</v>
      </c>
      <c r="U70" s="39" t="n">
        <f aca="false">AVERAGE(U39:U69)</f>
        <v>1010.74838709677</v>
      </c>
      <c r="V70" s="39" t="n">
        <f aca="false">AVERAGE(V39:V69)</f>
        <v>1011.05333333333</v>
      </c>
      <c r="W70" s="39" t="n">
        <f aca="false">AVERAGE(W39:W69)</f>
        <v>1010.78064516129</v>
      </c>
      <c r="X70" s="39" t="n">
        <f aca="false">AVERAGE(X39:X69)</f>
        <v>1010.69032258065</v>
      </c>
      <c r="Y70" s="39" t="n">
        <f aca="false">AVERAGE(Y39:Y69)</f>
        <v>1010.45161290323</v>
      </c>
      <c r="Z70" s="38" t="n">
        <f aca="false">AVERAGE(B39:Y69)</f>
        <v>1010.08920377868</v>
      </c>
      <c r="AA70" s="41" t="n">
        <f aca="false">AVERAGE(AA39:AA69)</f>
        <v>1012.01935483871</v>
      </c>
      <c r="AB70" s="42"/>
      <c r="AC70" s="43"/>
      <c r="AD70" s="41" t="n">
        <f aca="false">AVERAGE(AD39:AD69)</f>
        <v>1008.27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7.6</v>
      </c>
      <c r="C77" s="62" t="n">
        <v>27</v>
      </c>
      <c r="D77" s="63" t="n">
        <v>0.931944444444445</v>
      </c>
      <c r="E77" s="64"/>
      <c r="F77" s="65"/>
      <c r="G77" s="31" t="n">
        <f aca="false">MIN(最低)</f>
        <v>995.1</v>
      </c>
      <c r="H77" s="62" t="n">
        <v>20</v>
      </c>
      <c r="I77" s="63" t="n">
        <v>0.23333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7" min="26" style="1" width="6.99"/>
    <col collapsed="false" customWidth="true" hidden="false" outlineLevel="0" max="28" min="28" style="1" width="6.65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true" hidden="false" outlineLevel="0" max="31" min="31" style="1" width="6.65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2</v>
      </c>
      <c r="AA1" s="2" t="s">
        <v>1</v>
      </c>
      <c r="AB1" s="4" t="n">
        <v>9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4</v>
      </c>
      <c r="C3" s="15" t="n">
        <v>1006.3</v>
      </c>
      <c r="D3" s="15" t="n">
        <v>1006.2</v>
      </c>
      <c r="E3" s="15" t="n">
        <v>1006.5</v>
      </c>
      <c r="F3" s="15" t="n">
        <v>1006.8</v>
      </c>
      <c r="G3" s="15" t="n">
        <v>1006.8</v>
      </c>
      <c r="H3" s="15" t="n">
        <v>1007.3</v>
      </c>
      <c r="I3" s="15" t="n">
        <v>1007.7</v>
      </c>
      <c r="J3" s="15" t="n">
        <v>1008</v>
      </c>
      <c r="K3" s="15" t="n">
        <v>1007.9</v>
      </c>
      <c r="L3" s="15" t="n">
        <v>1007.7</v>
      </c>
      <c r="M3" s="15" t="n">
        <v>1007.4</v>
      </c>
      <c r="N3" s="15" t="n">
        <v>1007.1</v>
      </c>
      <c r="O3" s="15" t="n">
        <v>1006.8</v>
      </c>
      <c r="P3" s="15" t="n">
        <v>1006.8</v>
      </c>
      <c r="Q3" s="15" t="n">
        <v>1006.9</v>
      </c>
      <c r="R3" s="15" t="n">
        <v>1007</v>
      </c>
      <c r="S3" s="15" t="n">
        <v>1007.4</v>
      </c>
      <c r="T3" s="15" t="n">
        <v>1007.9</v>
      </c>
      <c r="U3" s="15" t="n">
        <v>1008.5</v>
      </c>
      <c r="V3" s="15" t="n">
        <v>1008.7</v>
      </c>
      <c r="W3" s="15" t="n">
        <v>1008.6</v>
      </c>
      <c r="X3" s="15" t="n">
        <v>1008.5</v>
      </c>
      <c r="Y3" s="15" t="n">
        <v>1008</v>
      </c>
      <c r="Z3" s="16" t="n">
        <f aca="false">AVERAGE(B3:Y3)</f>
        <v>1007.38333333333</v>
      </c>
      <c r="AA3" s="17" t="n">
        <v>1008.8</v>
      </c>
      <c r="AB3" s="18" t="n">
        <v>0.892361111111111</v>
      </c>
      <c r="AC3" s="19" t="n">
        <v>1</v>
      </c>
      <c r="AD3" s="17" t="n">
        <v>1006</v>
      </c>
      <c r="AE3" s="20" t="n">
        <v>0.116666666666667</v>
      </c>
    </row>
    <row r="4" customFormat="false" ht="14.1" hidden="false" customHeight="true" outlineLevel="0" collapsed="false">
      <c r="A4" s="21" t="n">
        <v>2</v>
      </c>
      <c r="B4" s="22" t="n">
        <v>1007.7</v>
      </c>
      <c r="C4" s="23" t="n">
        <v>1007.4</v>
      </c>
      <c r="D4" s="23" t="n">
        <v>1007.3</v>
      </c>
      <c r="E4" s="23" t="n">
        <v>1007.4</v>
      </c>
      <c r="F4" s="23" t="n">
        <v>1007.6</v>
      </c>
      <c r="G4" s="23" t="n">
        <v>1008.3</v>
      </c>
      <c r="H4" s="23" t="n">
        <v>1008.6</v>
      </c>
      <c r="I4" s="23" t="n">
        <v>1008.6</v>
      </c>
      <c r="J4" s="23" t="n">
        <v>1008.8</v>
      </c>
      <c r="K4" s="23" t="n">
        <v>1008.6</v>
      </c>
      <c r="L4" s="23" t="n">
        <v>1008.1</v>
      </c>
      <c r="M4" s="23" t="n">
        <v>1007.6</v>
      </c>
      <c r="N4" s="23" t="n">
        <v>1007.1</v>
      </c>
      <c r="O4" s="23" t="n">
        <v>1006.6</v>
      </c>
      <c r="P4" s="23" t="n">
        <v>1006.3</v>
      </c>
      <c r="Q4" s="23" t="n">
        <v>1006.3</v>
      </c>
      <c r="R4" s="23" t="n">
        <v>1006.5</v>
      </c>
      <c r="S4" s="23" t="n">
        <v>1007</v>
      </c>
      <c r="T4" s="23" t="n">
        <v>1007.3</v>
      </c>
      <c r="U4" s="23" t="n">
        <v>1007.9</v>
      </c>
      <c r="V4" s="23" t="n">
        <v>1008</v>
      </c>
      <c r="W4" s="23" t="n">
        <v>1008</v>
      </c>
      <c r="X4" s="23" t="n">
        <v>1007.6</v>
      </c>
      <c r="Y4" s="23" t="n">
        <v>1007.3</v>
      </c>
      <c r="Z4" s="24" t="n">
        <f aca="false">AVERAGE(B4:Y4)</f>
        <v>1007.57916666667</v>
      </c>
      <c r="AA4" s="25" t="n">
        <v>1008.9</v>
      </c>
      <c r="AB4" s="26" t="n">
        <v>0.396527777777778</v>
      </c>
      <c r="AC4" s="27" t="n">
        <v>2</v>
      </c>
      <c r="AD4" s="25" t="n">
        <v>1006.1</v>
      </c>
      <c r="AE4" s="28" t="n">
        <v>0.65625</v>
      </c>
    </row>
    <row r="5" customFormat="false" ht="14.1" hidden="false" customHeight="true" outlineLevel="0" collapsed="false">
      <c r="A5" s="21" t="n">
        <v>3</v>
      </c>
      <c r="B5" s="22" t="n">
        <v>1007.1</v>
      </c>
      <c r="C5" s="23" t="n">
        <v>1006.7</v>
      </c>
      <c r="D5" s="23" t="n">
        <v>1006.8</v>
      </c>
      <c r="E5" s="23" t="n">
        <v>1006.9</v>
      </c>
      <c r="F5" s="23" t="n">
        <v>1007.3</v>
      </c>
      <c r="G5" s="23" t="n">
        <v>1007.5</v>
      </c>
      <c r="H5" s="23" t="n">
        <v>1007.9</v>
      </c>
      <c r="I5" s="23" t="n">
        <v>1008.1</v>
      </c>
      <c r="J5" s="23" t="n">
        <v>1008.1</v>
      </c>
      <c r="K5" s="23" t="n">
        <v>1007.8</v>
      </c>
      <c r="L5" s="23" t="n">
        <v>1007.5</v>
      </c>
      <c r="M5" s="23" t="n">
        <v>1006.9</v>
      </c>
      <c r="N5" s="23" t="n">
        <v>1006.9</v>
      </c>
      <c r="O5" s="23" t="n">
        <v>1006.5</v>
      </c>
      <c r="P5" s="23" t="n">
        <v>1006.2</v>
      </c>
      <c r="Q5" s="23" t="n">
        <v>1006.2</v>
      </c>
      <c r="R5" s="23" t="n">
        <v>1006.2</v>
      </c>
      <c r="S5" s="23" t="n">
        <v>1006.5</v>
      </c>
      <c r="T5" s="23" t="n">
        <v>1007</v>
      </c>
      <c r="U5" s="23" t="n">
        <v>1007.6</v>
      </c>
      <c r="V5" s="23" t="n">
        <v>1007.4</v>
      </c>
      <c r="W5" s="23" t="n">
        <v>1007.4</v>
      </c>
      <c r="X5" s="23" t="n">
        <v>1007.1</v>
      </c>
      <c r="Y5" s="23" t="n">
        <v>1007.1</v>
      </c>
      <c r="Z5" s="24" t="n">
        <f aca="false">AVERAGE(B5:Y5)</f>
        <v>1007.1125</v>
      </c>
      <c r="AA5" s="25" t="n">
        <v>1008.2</v>
      </c>
      <c r="AB5" s="26" t="n">
        <v>0.346527777777778</v>
      </c>
      <c r="AC5" s="27" t="n">
        <v>3</v>
      </c>
      <c r="AD5" s="25" t="n">
        <v>1006.1</v>
      </c>
      <c r="AE5" s="28" t="n">
        <v>0.699305555555556</v>
      </c>
    </row>
    <row r="6" customFormat="false" ht="14.1" hidden="false" customHeight="true" outlineLevel="0" collapsed="false">
      <c r="A6" s="21" t="n">
        <v>4</v>
      </c>
      <c r="B6" s="22" t="n">
        <v>1006.7</v>
      </c>
      <c r="C6" s="23" t="n">
        <v>1006.6</v>
      </c>
      <c r="D6" s="23" t="n">
        <v>1006.8</v>
      </c>
      <c r="E6" s="23" t="n">
        <v>1007.1</v>
      </c>
      <c r="F6" s="23" t="n">
        <v>1007.4</v>
      </c>
      <c r="G6" s="23" t="n">
        <v>1007.7</v>
      </c>
      <c r="H6" s="23" t="n">
        <v>1008</v>
      </c>
      <c r="I6" s="23" t="n">
        <v>1008.2</v>
      </c>
      <c r="J6" s="23" t="n">
        <v>1008.6</v>
      </c>
      <c r="K6" s="23" t="n">
        <v>1008.4</v>
      </c>
      <c r="L6" s="23" t="n">
        <v>1008.2</v>
      </c>
      <c r="M6" s="23" t="n">
        <v>1008.2</v>
      </c>
      <c r="N6" s="23" t="n">
        <v>1008</v>
      </c>
      <c r="O6" s="23" t="n">
        <v>1007.8</v>
      </c>
      <c r="P6" s="23" t="n">
        <v>1007.8</v>
      </c>
      <c r="Q6" s="23" t="n">
        <v>1007.9</v>
      </c>
      <c r="R6" s="23" t="n">
        <v>1008</v>
      </c>
      <c r="S6" s="23" t="n">
        <v>1008.1</v>
      </c>
      <c r="T6" s="23" t="n">
        <v>1008.4</v>
      </c>
      <c r="U6" s="23" t="n">
        <v>1008.9</v>
      </c>
      <c r="V6" s="23" t="n">
        <v>1009.2</v>
      </c>
      <c r="W6" s="23" t="n">
        <v>1009.4</v>
      </c>
      <c r="X6" s="23" t="n">
        <v>1009.3</v>
      </c>
      <c r="Y6" s="23" t="n">
        <v>1009.1</v>
      </c>
      <c r="Z6" s="24" t="n">
        <f aca="false">AVERAGE(B6:Y6)</f>
        <v>1008.075</v>
      </c>
      <c r="AA6" s="25" t="n">
        <v>1009.5</v>
      </c>
      <c r="AB6" s="26" t="n">
        <v>0.949305555555556</v>
      </c>
      <c r="AC6" s="27" t="n">
        <v>4</v>
      </c>
      <c r="AD6" s="25" t="n">
        <v>1006.5</v>
      </c>
      <c r="AE6" s="28" t="n">
        <v>0.0979166666666667</v>
      </c>
    </row>
    <row r="7" customFormat="false" ht="14.1" hidden="false" customHeight="true" outlineLevel="0" collapsed="false">
      <c r="A7" s="21" t="n">
        <v>5</v>
      </c>
      <c r="B7" s="22" t="n">
        <v>1009.1</v>
      </c>
      <c r="C7" s="23" t="n">
        <v>1009</v>
      </c>
      <c r="D7" s="23" t="n">
        <v>1008.9</v>
      </c>
      <c r="E7" s="23" t="n">
        <v>1009.2</v>
      </c>
      <c r="F7" s="23" t="n">
        <v>1009.2</v>
      </c>
      <c r="G7" s="23" t="n">
        <v>1009.7</v>
      </c>
      <c r="H7" s="23" t="n">
        <v>1009.4</v>
      </c>
      <c r="I7" s="23" t="n">
        <v>1009.1</v>
      </c>
      <c r="J7" s="23" t="n">
        <v>1009.2</v>
      </c>
      <c r="K7" s="23" t="n">
        <v>1009</v>
      </c>
      <c r="L7" s="23" t="n">
        <v>1009</v>
      </c>
      <c r="M7" s="23" t="n">
        <v>1008.7</v>
      </c>
      <c r="N7" s="23" t="n">
        <v>1008.4</v>
      </c>
      <c r="O7" s="23" t="n">
        <v>1008.3</v>
      </c>
      <c r="P7" s="23" t="n">
        <v>1008.7</v>
      </c>
      <c r="Q7" s="23" t="n">
        <v>1008.4</v>
      </c>
      <c r="R7" s="23" t="n">
        <v>1008.6</v>
      </c>
      <c r="S7" s="23" t="n">
        <v>1008.9</v>
      </c>
      <c r="T7" s="23" t="n">
        <v>1009</v>
      </c>
      <c r="U7" s="23" t="n">
        <v>1008.8</v>
      </c>
      <c r="V7" s="23" t="n">
        <v>1008.9</v>
      </c>
      <c r="W7" s="23" t="n">
        <v>1009</v>
      </c>
      <c r="X7" s="23" t="n">
        <v>1008.9</v>
      </c>
      <c r="Y7" s="23" t="n">
        <v>1008.2</v>
      </c>
      <c r="Z7" s="24" t="n">
        <f aca="false">AVERAGE(B7:Y7)</f>
        <v>1008.9</v>
      </c>
      <c r="AA7" s="25" t="n">
        <v>1009.7</v>
      </c>
      <c r="AB7" s="26" t="n">
        <v>0.272222222222222</v>
      </c>
      <c r="AC7" s="27" t="n">
        <v>5</v>
      </c>
      <c r="AD7" s="25" t="n">
        <v>1008.2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07.9</v>
      </c>
      <c r="C8" s="23" t="n">
        <v>1007.6</v>
      </c>
      <c r="D8" s="23" t="n">
        <v>1007.6</v>
      </c>
      <c r="E8" s="23" t="n">
        <v>1008</v>
      </c>
      <c r="F8" s="23" t="n">
        <v>1008.3</v>
      </c>
      <c r="G8" s="23" t="n">
        <v>1008.2</v>
      </c>
      <c r="H8" s="23" t="n">
        <v>1008.4</v>
      </c>
      <c r="I8" s="23" t="n">
        <v>1008</v>
      </c>
      <c r="J8" s="23" t="n">
        <v>1008.3</v>
      </c>
      <c r="K8" s="23" t="n">
        <v>1008.1</v>
      </c>
      <c r="L8" s="23" t="n">
        <v>1007.8</v>
      </c>
      <c r="M8" s="23" t="n">
        <v>1007.6</v>
      </c>
      <c r="N8" s="23" t="n">
        <v>1007.6</v>
      </c>
      <c r="O8" s="23" t="n">
        <v>1007.2</v>
      </c>
      <c r="P8" s="23" t="n">
        <v>1007</v>
      </c>
      <c r="Q8" s="23" t="n">
        <v>1006.8</v>
      </c>
      <c r="R8" s="23" t="n">
        <v>1006.1</v>
      </c>
      <c r="S8" s="23" t="n">
        <v>1005.8</v>
      </c>
      <c r="T8" s="23" t="n">
        <v>1006.4</v>
      </c>
      <c r="U8" s="23" t="n">
        <v>1007</v>
      </c>
      <c r="V8" s="23" t="n">
        <v>1007.3</v>
      </c>
      <c r="W8" s="23" t="n">
        <v>1006.8</v>
      </c>
      <c r="X8" s="23" t="n">
        <v>1006.7</v>
      </c>
      <c r="Y8" s="23" t="n">
        <v>1006.6</v>
      </c>
      <c r="Z8" s="24" t="n">
        <f aca="false">AVERAGE(B8:Y8)</f>
        <v>1007.37916666667</v>
      </c>
      <c r="AA8" s="25" t="n">
        <v>1008.5</v>
      </c>
      <c r="AB8" s="26" t="n">
        <v>0.370833333333333</v>
      </c>
      <c r="AC8" s="27" t="n">
        <v>6</v>
      </c>
      <c r="AD8" s="25" t="n">
        <v>1005.7</v>
      </c>
      <c r="AE8" s="28" t="n">
        <v>0.75625</v>
      </c>
    </row>
    <row r="9" customFormat="false" ht="14.1" hidden="false" customHeight="true" outlineLevel="0" collapsed="false">
      <c r="A9" s="21" t="n">
        <v>7</v>
      </c>
      <c r="B9" s="22" t="n">
        <v>1006</v>
      </c>
      <c r="C9" s="23" t="n">
        <v>1005.5</v>
      </c>
      <c r="D9" s="23" t="n">
        <v>1005.5</v>
      </c>
      <c r="E9" s="23" t="n">
        <v>1005.6</v>
      </c>
      <c r="F9" s="23" t="n">
        <v>1005.3</v>
      </c>
      <c r="G9" s="23" t="n">
        <v>1006.1</v>
      </c>
      <c r="H9" s="23" t="n">
        <v>1006.4</v>
      </c>
      <c r="I9" s="23" t="n">
        <v>1006.8</v>
      </c>
      <c r="J9" s="23" t="n">
        <v>1006.9</v>
      </c>
      <c r="K9" s="23" t="n">
        <v>1006.7</v>
      </c>
      <c r="L9" s="23" t="n">
        <v>1006.2</v>
      </c>
      <c r="M9" s="23" t="n">
        <v>1006.2</v>
      </c>
      <c r="N9" s="23" t="n">
        <v>1005.7</v>
      </c>
      <c r="O9" s="23" t="n">
        <v>1005.4</v>
      </c>
      <c r="P9" s="23" t="n">
        <v>1005.6</v>
      </c>
      <c r="Q9" s="23" t="n">
        <v>1005.5</v>
      </c>
      <c r="R9" s="23" t="n">
        <v>1006.1</v>
      </c>
      <c r="S9" s="23" t="n">
        <v>1006.1</v>
      </c>
      <c r="T9" s="23" t="n">
        <v>1006.5</v>
      </c>
      <c r="U9" s="23" t="n">
        <v>1006.7</v>
      </c>
      <c r="V9" s="23" t="n">
        <v>1006.7</v>
      </c>
      <c r="W9" s="23" t="n">
        <v>1006.2</v>
      </c>
      <c r="X9" s="23" t="n">
        <v>1006.4</v>
      </c>
      <c r="Y9" s="23" t="n">
        <v>1005.6</v>
      </c>
      <c r="Z9" s="24" t="n">
        <f aca="false">AVERAGE(B9:Y9)</f>
        <v>1006.07083333333</v>
      </c>
      <c r="AA9" s="25" t="n">
        <v>1007</v>
      </c>
      <c r="AB9" s="26" t="n">
        <v>0.3625</v>
      </c>
      <c r="AC9" s="27" t="n">
        <v>7</v>
      </c>
      <c r="AD9" s="25" t="n">
        <v>1005.3</v>
      </c>
      <c r="AE9" s="28" t="n">
        <v>0.663194444444444</v>
      </c>
    </row>
    <row r="10" customFormat="false" ht="14.1" hidden="false" customHeight="true" outlineLevel="0" collapsed="false">
      <c r="A10" s="21" t="n">
        <v>8</v>
      </c>
      <c r="B10" s="22" t="n">
        <v>1005.2</v>
      </c>
      <c r="C10" s="23" t="n">
        <v>1004.9</v>
      </c>
      <c r="D10" s="23" t="n">
        <v>1004.8</v>
      </c>
      <c r="E10" s="23" t="n">
        <v>1004.5</v>
      </c>
      <c r="F10" s="23" t="n">
        <v>1004.5</v>
      </c>
      <c r="G10" s="23" t="n">
        <v>1004.7</v>
      </c>
      <c r="H10" s="23" t="n">
        <v>1004.6</v>
      </c>
      <c r="I10" s="23" t="n">
        <v>1004.8</v>
      </c>
      <c r="J10" s="23" t="n">
        <v>1004.9</v>
      </c>
      <c r="K10" s="23" t="n">
        <v>1004.8</v>
      </c>
      <c r="L10" s="23" t="n">
        <v>1003.5</v>
      </c>
      <c r="M10" s="23" t="n">
        <v>1003</v>
      </c>
      <c r="N10" s="23" t="n">
        <v>1002.8</v>
      </c>
      <c r="O10" s="23" t="n">
        <v>1002.5</v>
      </c>
      <c r="P10" s="23" t="n">
        <v>1002.4</v>
      </c>
      <c r="Q10" s="23" t="n">
        <v>1002.3</v>
      </c>
      <c r="R10" s="23" t="n">
        <v>1002.5</v>
      </c>
      <c r="S10" s="23" t="n">
        <v>1002.5</v>
      </c>
      <c r="T10" s="23" t="n">
        <v>1002.8</v>
      </c>
      <c r="U10" s="23" t="n">
        <v>1002.8</v>
      </c>
      <c r="V10" s="23" t="n">
        <v>1002.2</v>
      </c>
      <c r="W10" s="23" t="n">
        <v>1002.3</v>
      </c>
      <c r="X10" s="23" t="n">
        <v>1002.5</v>
      </c>
      <c r="Y10" s="23" t="n">
        <v>1002.1</v>
      </c>
      <c r="Z10" s="24" t="n">
        <f aca="false">AVERAGE(B10:Y10)</f>
        <v>1003.49583333333</v>
      </c>
      <c r="AA10" s="25" t="n">
        <v>1005.6</v>
      </c>
      <c r="AB10" s="26" t="n">
        <v>0.0104166666666667</v>
      </c>
      <c r="AC10" s="27" t="n">
        <v>8</v>
      </c>
      <c r="AD10" s="25" t="n">
        <v>1002.1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01.5</v>
      </c>
      <c r="C11" s="23" t="n">
        <v>1000.8</v>
      </c>
      <c r="D11" s="23" t="n">
        <v>1000.4</v>
      </c>
      <c r="E11" s="23" t="n">
        <v>1000.2</v>
      </c>
      <c r="F11" s="23" t="n">
        <v>1000.5</v>
      </c>
      <c r="G11" s="23" t="n">
        <v>1000.8</v>
      </c>
      <c r="H11" s="23" t="n">
        <v>1000.7</v>
      </c>
      <c r="I11" s="23" t="n">
        <v>1000.7</v>
      </c>
      <c r="J11" s="23" t="n">
        <v>1001.1</v>
      </c>
      <c r="K11" s="23" t="n">
        <v>1000.9</v>
      </c>
      <c r="L11" s="23" t="n">
        <v>1000.8</v>
      </c>
      <c r="M11" s="23" t="n">
        <v>1000.5</v>
      </c>
      <c r="N11" s="23" t="n">
        <v>1000.5</v>
      </c>
      <c r="O11" s="23" t="n">
        <v>1000.3</v>
      </c>
      <c r="P11" s="23" t="n">
        <v>1000.2</v>
      </c>
      <c r="Q11" s="23" t="n">
        <v>1000.7</v>
      </c>
      <c r="R11" s="23" t="n">
        <v>1000.7</v>
      </c>
      <c r="S11" s="23" t="n">
        <v>1001.3</v>
      </c>
      <c r="T11" s="23" t="n">
        <v>1001.8</v>
      </c>
      <c r="U11" s="23" t="n">
        <v>1002.1</v>
      </c>
      <c r="V11" s="23" t="n">
        <v>1002.1</v>
      </c>
      <c r="W11" s="23" t="n">
        <v>1002.5</v>
      </c>
      <c r="X11" s="23" t="n">
        <v>1002.4</v>
      </c>
      <c r="Y11" s="23" t="n">
        <v>1002.5</v>
      </c>
      <c r="Z11" s="24" t="n">
        <f aca="false">AVERAGE(B11:Y11)</f>
        <v>1001.08333333333</v>
      </c>
      <c r="AA11" s="25" t="n">
        <v>1002.6</v>
      </c>
      <c r="AB11" s="26" t="n">
        <v>0.938888888888889</v>
      </c>
      <c r="AC11" s="27" t="n">
        <v>9</v>
      </c>
      <c r="AD11" s="25" t="n">
        <v>1000</v>
      </c>
      <c r="AE11" s="28" t="n">
        <v>0.622222222222222</v>
      </c>
    </row>
    <row r="12" customFormat="false" ht="14.1" hidden="false" customHeight="true" outlineLevel="0" collapsed="false">
      <c r="A12" s="21" t="n">
        <v>10</v>
      </c>
      <c r="B12" s="22" t="n">
        <v>1002.8</v>
      </c>
      <c r="C12" s="23" t="n">
        <v>1002.9</v>
      </c>
      <c r="D12" s="23" t="n">
        <v>1003.1</v>
      </c>
      <c r="E12" s="23" t="n">
        <v>1003.5</v>
      </c>
      <c r="F12" s="23" t="n">
        <v>1003.9</v>
      </c>
      <c r="G12" s="23" t="n">
        <v>1004.6</v>
      </c>
      <c r="H12" s="23" t="n">
        <v>1005.1</v>
      </c>
      <c r="I12" s="23" t="n">
        <v>1005.8</v>
      </c>
      <c r="J12" s="23" t="n">
        <v>1006.3</v>
      </c>
      <c r="K12" s="23" t="n">
        <v>1006.6</v>
      </c>
      <c r="L12" s="23" t="n">
        <v>1006.9</v>
      </c>
      <c r="M12" s="23" t="n">
        <v>1007</v>
      </c>
      <c r="N12" s="23" t="n">
        <v>1006.7</v>
      </c>
      <c r="O12" s="23" t="n">
        <v>1006.4</v>
      </c>
      <c r="P12" s="23" t="n">
        <v>1006.5</v>
      </c>
      <c r="Q12" s="23" t="n">
        <v>1006.6</v>
      </c>
      <c r="R12" s="23" t="n">
        <v>1006.7</v>
      </c>
      <c r="S12" s="23" t="n">
        <v>1006.7</v>
      </c>
      <c r="T12" s="23" t="n">
        <v>1007.3</v>
      </c>
      <c r="U12" s="23" t="n">
        <v>1007.9</v>
      </c>
      <c r="V12" s="23" t="n">
        <v>1008</v>
      </c>
      <c r="W12" s="23" t="n">
        <v>1007.9</v>
      </c>
      <c r="X12" s="23" t="n">
        <v>1007.7</v>
      </c>
      <c r="Y12" s="23" t="n">
        <v>1007.4</v>
      </c>
      <c r="Z12" s="24" t="n">
        <f aca="false">AVERAGE(B12:Y12)</f>
        <v>1006.0125</v>
      </c>
      <c r="AA12" s="25" t="n">
        <v>1008</v>
      </c>
      <c r="AB12" s="26" t="n">
        <v>0.9</v>
      </c>
      <c r="AC12" s="27" t="n">
        <v>10</v>
      </c>
      <c r="AD12" s="25" t="n">
        <v>1002.5</v>
      </c>
      <c r="AE12" s="28" t="n">
        <v>0.00555555555555556</v>
      </c>
    </row>
    <row r="13" customFormat="false" ht="14.1" hidden="false" customHeight="true" outlineLevel="0" collapsed="false">
      <c r="A13" s="29" t="n">
        <v>11</v>
      </c>
      <c r="B13" s="30" t="n">
        <v>1007.3</v>
      </c>
      <c r="C13" s="31" t="n">
        <v>1007.2</v>
      </c>
      <c r="D13" s="31" t="n">
        <v>1007</v>
      </c>
      <c r="E13" s="31" t="n">
        <v>1006.7</v>
      </c>
      <c r="F13" s="31" t="n">
        <v>1007</v>
      </c>
      <c r="G13" s="31" t="n">
        <v>1007.5</v>
      </c>
      <c r="H13" s="31" t="n">
        <v>1007.6</v>
      </c>
      <c r="I13" s="31" t="n">
        <v>1007.7</v>
      </c>
      <c r="J13" s="31" t="n">
        <v>1007.7</v>
      </c>
      <c r="K13" s="31" t="n">
        <v>1007</v>
      </c>
      <c r="L13" s="31" t="n">
        <v>1006.5</v>
      </c>
      <c r="M13" s="31" t="n">
        <v>1006.3</v>
      </c>
      <c r="N13" s="31" t="n">
        <v>1005.9</v>
      </c>
      <c r="O13" s="31" t="n">
        <v>1006</v>
      </c>
      <c r="P13" s="31" t="n">
        <v>1005.9</v>
      </c>
      <c r="Q13" s="31" t="n">
        <v>1005.8</v>
      </c>
      <c r="R13" s="31" t="n">
        <v>1005.8</v>
      </c>
      <c r="S13" s="31" t="n">
        <v>1005.6</v>
      </c>
      <c r="T13" s="31" t="n">
        <v>1005.9</v>
      </c>
      <c r="U13" s="31" t="n">
        <v>1006.1</v>
      </c>
      <c r="V13" s="31" t="n">
        <v>1006.1</v>
      </c>
      <c r="W13" s="31" t="n">
        <v>1005.9</v>
      </c>
      <c r="X13" s="31" t="n">
        <v>1005.5</v>
      </c>
      <c r="Y13" s="31" t="n">
        <v>1005.3</v>
      </c>
      <c r="Z13" s="32" t="n">
        <f aca="false">AVERAGE(B13:Y13)</f>
        <v>1006.47083333333</v>
      </c>
      <c r="AA13" s="33" t="n">
        <v>1007.8</v>
      </c>
      <c r="AB13" s="34" t="n">
        <v>0.369444444444444</v>
      </c>
      <c r="AC13" s="35" t="n">
        <v>11</v>
      </c>
      <c r="AD13" s="33" t="n">
        <v>1005.3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4.9</v>
      </c>
      <c r="C14" s="23" t="n">
        <v>1004.6</v>
      </c>
      <c r="D14" s="23" t="n">
        <v>1004.2</v>
      </c>
      <c r="E14" s="23" t="n">
        <v>1004.3</v>
      </c>
      <c r="F14" s="23" t="n">
        <v>1004.3</v>
      </c>
      <c r="G14" s="23" t="n">
        <v>1004.4</v>
      </c>
      <c r="H14" s="23" t="n">
        <v>1004.5</v>
      </c>
      <c r="I14" s="23" t="n">
        <v>1004.3</v>
      </c>
      <c r="J14" s="23" t="n">
        <v>1004.4</v>
      </c>
      <c r="K14" s="23" t="n">
        <v>1004.1</v>
      </c>
      <c r="L14" s="23" t="n">
        <v>1003.8</v>
      </c>
      <c r="M14" s="23" t="n">
        <v>1003.2</v>
      </c>
      <c r="N14" s="23" t="n">
        <v>1002.9</v>
      </c>
      <c r="O14" s="23" t="n">
        <v>1002.6</v>
      </c>
      <c r="P14" s="23" t="n">
        <v>1002.6</v>
      </c>
      <c r="Q14" s="23" t="n">
        <v>1003</v>
      </c>
      <c r="R14" s="23" t="n">
        <v>1003</v>
      </c>
      <c r="S14" s="23" t="n">
        <v>1004</v>
      </c>
      <c r="T14" s="23" t="n">
        <v>1004.2</v>
      </c>
      <c r="U14" s="23" t="n">
        <v>1004.6</v>
      </c>
      <c r="V14" s="23" t="n">
        <v>1004.9</v>
      </c>
      <c r="W14" s="23" t="n">
        <v>1004.9</v>
      </c>
      <c r="X14" s="23" t="n">
        <v>1004.7</v>
      </c>
      <c r="Y14" s="23" t="n">
        <v>1004.3</v>
      </c>
      <c r="Z14" s="24" t="n">
        <f aca="false">AVERAGE(B14:Y14)</f>
        <v>1004.02916666667</v>
      </c>
      <c r="AA14" s="25" t="n">
        <v>1005.1</v>
      </c>
      <c r="AB14" s="26" t="n">
        <v>0.925</v>
      </c>
      <c r="AC14" s="27" t="n">
        <v>12</v>
      </c>
      <c r="AD14" s="25" t="n">
        <v>1002.5</v>
      </c>
      <c r="AE14" s="28" t="n">
        <v>0.593055555555556</v>
      </c>
    </row>
    <row r="15" customFormat="false" ht="14.1" hidden="false" customHeight="true" outlineLevel="0" collapsed="false">
      <c r="A15" s="21" t="n">
        <v>13</v>
      </c>
      <c r="B15" s="22" t="n">
        <v>1004.5</v>
      </c>
      <c r="C15" s="23" t="n">
        <v>1004.4</v>
      </c>
      <c r="D15" s="23" t="n">
        <v>1004</v>
      </c>
      <c r="E15" s="23" t="n">
        <v>1004.3</v>
      </c>
      <c r="F15" s="23" t="n">
        <v>1004.9</v>
      </c>
      <c r="G15" s="23" t="n">
        <v>1005.5</v>
      </c>
      <c r="H15" s="23" t="n">
        <v>1005.5</v>
      </c>
      <c r="I15" s="23" t="n">
        <v>1006.1</v>
      </c>
      <c r="J15" s="23" t="n">
        <v>1006.1</v>
      </c>
      <c r="K15" s="23" t="n">
        <v>1005.8</v>
      </c>
      <c r="L15" s="23" t="n">
        <v>1005.4</v>
      </c>
      <c r="M15" s="23" t="n">
        <v>1005.4</v>
      </c>
      <c r="N15" s="23" t="n">
        <v>1005.1</v>
      </c>
      <c r="O15" s="23" t="n">
        <v>1004.9</v>
      </c>
      <c r="P15" s="23" t="n">
        <v>1004.8</v>
      </c>
      <c r="Q15" s="23" t="n">
        <v>1005</v>
      </c>
      <c r="R15" s="23" t="n">
        <v>1005</v>
      </c>
      <c r="S15" s="23" t="n">
        <v>1004.7</v>
      </c>
      <c r="T15" s="23" t="n">
        <v>1005.7</v>
      </c>
      <c r="U15" s="23" t="n">
        <v>1006.4</v>
      </c>
      <c r="V15" s="23" t="n">
        <v>1006.5</v>
      </c>
      <c r="W15" s="23" t="n">
        <v>1006.9</v>
      </c>
      <c r="X15" s="23" t="n">
        <v>1007</v>
      </c>
      <c r="Y15" s="23" t="n">
        <v>1006.8</v>
      </c>
      <c r="Z15" s="24" t="n">
        <f aca="false">AVERAGE(B15:Y15)</f>
        <v>1005.44583333333</v>
      </c>
      <c r="AA15" s="25" t="n">
        <v>1007.2</v>
      </c>
      <c r="AB15" s="26" t="n">
        <v>0.953472222222222</v>
      </c>
      <c r="AC15" s="27" t="n">
        <v>13</v>
      </c>
      <c r="AD15" s="25" t="n">
        <v>1003.8</v>
      </c>
      <c r="AE15" s="28" t="n">
        <v>0.114583333333333</v>
      </c>
    </row>
    <row r="16" customFormat="false" ht="14.1" hidden="false" customHeight="true" outlineLevel="0" collapsed="false">
      <c r="A16" s="21" t="n">
        <v>14</v>
      </c>
      <c r="B16" s="22" t="n">
        <v>1006.7</v>
      </c>
      <c r="C16" s="23" t="n">
        <v>1007</v>
      </c>
      <c r="D16" s="23" t="n">
        <v>1006.7</v>
      </c>
      <c r="E16" s="23" t="n">
        <v>1007.2</v>
      </c>
      <c r="F16" s="23" t="n">
        <v>1008.2</v>
      </c>
      <c r="G16" s="23" t="n">
        <v>1008.6</v>
      </c>
      <c r="H16" s="23" t="n">
        <v>1008.4</v>
      </c>
      <c r="I16" s="23" t="n">
        <v>1008.9</v>
      </c>
      <c r="J16" s="23" t="n">
        <v>1009.3</v>
      </c>
      <c r="K16" s="23" t="n">
        <v>1009.2</v>
      </c>
      <c r="L16" s="23" t="n">
        <v>1008.9</v>
      </c>
      <c r="M16" s="23" t="n">
        <v>1008.7</v>
      </c>
      <c r="N16" s="23" t="n">
        <v>1008.4</v>
      </c>
      <c r="O16" s="23" t="n">
        <v>1008</v>
      </c>
      <c r="P16" s="23" t="n">
        <v>1008</v>
      </c>
      <c r="Q16" s="23" t="n">
        <v>1008.1</v>
      </c>
      <c r="R16" s="23" t="n">
        <v>1008.2</v>
      </c>
      <c r="S16" s="23" t="n">
        <v>1008.3</v>
      </c>
      <c r="T16" s="23" t="n">
        <v>1008.9</v>
      </c>
      <c r="U16" s="23" t="n">
        <v>1008.9</v>
      </c>
      <c r="V16" s="23" t="n">
        <v>1009</v>
      </c>
      <c r="W16" s="23" t="n">
        <v>1009.1</v>
      </c>
      <c r="X16" s="23" t="n">
        <v>1008.8</v>
      </c>
      <c r="Y16" s="23" t="n">
        <v>1008.3</v>
      </c>
      <c r="Z16" s="24" t="n">
        <f aca="false">AVERAGE(B16:Y16)</f>
        <v>1008.325</v>
      </c>
      <c r="AA16" s="25" t="n">
        <v>1009.3</v>
      </c>
      <c r="AB16" s="26" t="n">
        <v>0.38125</v>
      </c>
      <c r="AC16" s="27" t="n">
        <v>14</v>
      </c>
      <c r="AD16" s="25" t="n">
        <v>1006.4</v>
      </c>
      <c r="AE16" s="28" t="n">
        <v>0.0173611111111111</v>
      </c>
    </row>
    <row r="17" customFormat="false" ht="14.1" hidden="false" customHeight="true" outlineLevel="0" collapsed="false">
      <c r="A17" s="21" t="n">
        <v>15</v>
      </c>
      <c r="B17" s="22" t="n">
        <v>1007.9</v>
      </c>
      <c r="C17" s="23" t="n">
        <v>1008.1</v>
      </c>
      <c r="D17" s="23" t="n">
        <v>1008.4</v>
      </c>
      <c r="E17" s="23" t="n">
        <v>1009.2</v>
      </c>
      <c r="F17" s="23" t="n">
        <v>1009.5</v>
      </c>
      <c r="G17" s="23" t="n">
        <v>1009.8</v>
      </c>
      <c r="H17" s="23" t="n">
        <v>1009.7</v>
      </c>
      <c r="I17" s="23" t="n">
        <v>1010.3</v>
      </c>
      <c r="J17" s="23" t="n">
        <v>1010.5</v>
      </c>
      <c r="K17" s="23" t="n">
        <v>1010.5</v>
      </c>
      <c r="L17" s="23" t="n">
        <v>1009.9</v>
      </c>
      <c r="M17" s="23" t="n">
        <v>1009.6</v>
      </c>
      <c r="N17" s="23" t="n">
        <v>1009</v>
      </c>
      <c r="O17" s="23" t="n">
        <v>1008.7</v>
      </c>
      <c r="P17" s="23" t="n">
        <v>1008.7</v>
      </c>
      <c r="Q17" s="23" t="n">
        <v>1008.8</v>
      </c>
      <c r="R17" s="23" t="n">
        <v>1009.1</v>
      </c>
      <c r="S17" s="23" t="n">
        <v>1009</v>
      </c>
      <c r="T17" s="23" t="n">
        <v>1009.5</v>
      </c>
      <c r="U17" s="23" t="n">
        <v>1010</v>
      </c>
      <c r="V17" s="23" t="n">
        <v>1009.9</v>
      </c>
      <c r="W17" s="23" t="n">
        <v>1010</v>
      </c>
      <c r="X17" s="23" t="n">
        <v>1009.7</v>
      </c>
      <c r="Y17" s="23" t="n">
        <v>1009.7</v>
      </c>
      <c r="Z17" s="24" t="n">
        <f aca="false">AVERAGE(B17:Y17)</f>
        <v>1009.39583333333</v>
      </c>
      <c r="AA17" s="25" t="n">
        <v>1010.7</v>
      </c>
      <c r="AB17" s="26" t="n">
        <v>0.411805555555556</v>
      </c>
      <c r="AC17" s="27" t="n">
        <v>15</v>
      </c>
      <c r="AD17" s="25" t="n">
        <v>1007.4</v>
      </c>
      <c r="AE17" s="28" t="n">
        <v>0.0645833333333333</v>
      </c>
    </row>
    <row r="18" customFormat="false" ht="14.1" hidden="false" customHeight="true" outlineLevel="0" collapsed="false">
      <c r="A18" s="21" t="n">
        <v>16</v>
      </c>
      <c r="B18" s="22" t="n">
        <v>1009.6</v>
      </c>
      <c r="C18" s="23" t="n">
        <v>1009.7</v>
      </c>
      <c r="D18" s="23" t="n">
        <v>1009.9</v>
      </c>
      <c r="E18" s="23" t="n">
        <v>1009.7</v>
      </c>
      <c r="F18" s="23" t="n">
        <v>1009.8</v>
      </c>
      <c r="G18" s="23" t="n">
        <v>1010</v>
      </c>
      <c r="H18" s="23" t="n">
        <v>1010.4</v>
      </c>
      <c r="I18" s="23" t="n">
        <v>1010.6</v>
      </c>
      <c r="J18" s="23" t="n">
        <v>1010.6</v>
      </c>
      <c r="K18" s="23" t="n">
        <v>1011</v>
      </c>
      <c r="L18" s="23" t="n">
        <v>1010.3</v>
      </c>
      <c r="M18" s="23" t="n">
        <v>1010.4</v>
      </c>
      <c r="N18" s="23" t="n">
        <v>1009.6</v>
      </c>
      <c r="O18" s="23" t="n">
        <v>1009.3</v>
      </c>
      <c r="P18" s="23" t="n">
        <v>1008.9</v>
      </c>
      <c r="Q18" s="23" t="n">
        <v>1008.5</v>
      </c>
      <c r="R18" s="23" t="n">
        <v>1008.3</v>
      </c>
      <c r="S18" s="23" t="n">
        <v>1008</v>
      </c>
      <c r="T18" s="23" t="n">
        <v>1007.8</v>
      </c>
      <c r="U18" s="23" t="n">
        <v>1007.9</v>
      </c>
      <c r="V18" s="23" t="n">
        <v>1007.1</v>
      </c>
      <c r="W18" s="23" t="n">
        <v>1006.1</v>
      </c>
      <c r="X18" s="23" t="n">
        <v>1005.7</v>
      </c>
      <c r="Y18" s="23" t="n">
        <v>1005.1</v>
      </c>
      <c r="Z18" s="24" t="n">
        <f aca="false">AVERAGE(B18:Y18)</f>
        <v>1008.92916666667</v>
      </c>
      <c r="AA18" s="25" t="n">
        <v>1011.1</v>
      </c>
      <c r="AB18" s="26" t="n">
        <v>0.413194444444444</v>
      </c>
      <c r="AC18" s="27" t="n">
        <v>16</v>
      </c>
      <c r="AD18" s="25" t="n">
        <v>1005.1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4.7</v>
      </c>
      <c r="C19" s="23" t="n">
        <v>1004.5</v>
      </c>
      <c r="D19" s="23" t="n">
        <v>1004.3</v>
      </c>
      <c r="E19" s="23" t="n">
        <v>1004.6</v>
      </c>
      <c r="F19" s="23" t="n">
        <v>1004.8</v>
      </c>
      <c r="G19" s="23" t="n">
        <v>1004.8</v>
      </c>
      <c r="H19" s="23" t="n">
        <v>1004.3</v>
      </c>
      <c r="I19" s="23" t="n">
        <v>1004.6</v>
      </c>
      <c r="J19" s="23" t="n">
        <v>1004.6</v>
      </c>
      <c r="K19" s="23" t="n">
        <v>1004.3</v>
      </c>
      <c r="L19" s="23" t="n">
        <v>1003.6</v>
      </c>
      <c r="M19" s="23" t="n">
        <v>1002.6</v>
      </c>
      <c r="N19" s="23" t="n">
        <v>1001.7</v>
      </c>
      <c r="O19" s="23" t="n">
        <v>1001.3</v>
      </c>
      <c r="P19" s="23" t="n">
        <v>1001.8</v>
      </c>
      <c r="Q19" s="23" t="n">
        <v>1002.4</v>
      </c>
      <c r="R19" s="23" t="n">
        <v>1002.5</v>
      </c>
      <c r="S19" s="23" t="n">
        <v>1002.4</v>
      </c>
      <c r="T19" s="23" t="n">
        <v>1002.9</v>
      </c>
      <c r="U19" s="23" t="n">
        <v>1003.5</v>
      </c>
      <c r="V19" s="23" t="n">
        <v>1003.9</v>
      </c>
      <c r="W19" s="23" t="n">
        <v>1003.9</v>
      </c>
      <c r="X19" s="23" t="n">
        <v>1003.8</v>
      </c>
      <c r="Y19" s="23" t="n">
        <v>1004</v>
      </c>
      <c r="Z19" s="24" t="n">
        <f aca="false">AVERAGE(B19:Y19)</f>
        <v>1003.575</v>
      </c>
      <c r="AA19" s="25" t="n">
        <v>1005.1</v>
      </c>
      <c r="AB19" s="26" t="n">
        <v>0.265972222222222</v>
      </c>
      <c r="AC19" s="27" t="n">
        <v>17</v>
      </c>
      <c r="AD19" s="25" t="n">
        <v>1001.3</v>
      </c>
      <c r="AE19" s="28" t="n">
        <v>0.620138888888889</v>
      </c>
    </row>
    <row r="20" customFormat="false" ht="14.1" hidden="false" customHeight="true" outlineLevel="0" collapsed="false">
      <c r="A20" s="21" t="n">
        <v>18</v>
      </c>
      <c r="B20" s="22" t="n">
        <v>1004.3</v>
      </c>
      <c r="C20" s="23" t="n">
        <v>1004</v>
      </c>
      <c r="D20" s="23" t="n">
        <v>1004.6</v>
      </c>
      <c r="E20" s="23" t="n">
        <v>1005.1</v>
      </c>
      <c r="F20" s="23" t="n">
        <v>1005.6</v>
      </c>
      <c r="G20" s="23" t="n">
        <v>1006.3</v>
      </c>
      <c r="H20" s="23" t="n">
        <v>1006.7</v>
      </c>
      <c r="I20" s="23" t="n">
        <v>1007.4</v>
      </c>
      <c r="J20" s="23" t="n">
        <v>1008</v>
      </c>
      <c r="K20" s="23" t="n">
        <v>1008.2</v>
      </c>
      <c r="L20" s="23" t="n">
        <v>1008.1</v>
      </c>
      <c r="M20" s="23" t="n">
        <v>1007.8</v>
      </c>
      <c r="N20" s="23" t="n">
        <v>1007.9</v>
      </c>
      <c r="O20" s="23" t="n">
        <v>1008.3</v>
      </c>
      <c r="P20" s="23" t="n">
        <v>1008.5</v>
      </c>
      <c r="Q20" s="23" t="n">
        <v>1009.3</v>
      </c>
      <c r="R20" s="23" t="n">
        <v>1010.2</v>
      </c>
      <c r="S20" s="23" t="n">
        <v>1010.9</v>
      </c>
      <c r="T20" s="23" t="n">
        <v>1011.7</v>
      </c>
      <c r="U20" s="23" t="n">
        <v>1011.9</v>
      </c>
      <c r="V20" s="23" t="n">
        <v>1012.1</v>
      </c>
      <c r="W20" s="23" t="n">
        <v>1012.6</v>
      </c>
      <c r="X20" s="23" t="n">
        <v>1013.3</v>
      </c>
      <c r="Y20" s="23" t="n">
        <v>1013.5</v>
      </c>
      <c r="Z20" s="24" t="n">
        <f aca="false">AVERAGE(B20:Y20)</f>
        <v>1008.59583333333</v>
      </c>
      <c r="AA20" s="25" t="n">
        <v>1013.5</v>
      </c>
      <c r="AB20" s="26" t="n">
        <v>1</v>
      </c>
      <c r="AC20" s="27" t="n">
        <v>18</v>
      </c>
      <c r="AD20" s="25" t="n">
        <v>1003.9</v>
      </c>
      <c r="AE20" s="28" t="n">
        <v>0.08125</v>
      </c>
    </row>
    <row r="21" customFormat="false" ht="14.1" hidden="false" customHeight="true" outlineLevel="0" collapsed="false">
      <c r="A21" s="21" t="n">
        <v>19</v>
      </c>
      <c r="B21" s="22" t="n">
        <v>1013.4</v>
      </c>
      <c r="C21" s="23" t="n">
        <v>1013.6</v>
      </c>
      <c r="D21" s="23" t="n">
        <v>1013.8</v>
      </c>
      <c r="E21" s="23" t="n">
        <v>1013.9</v>
      </c>
      <c r="F21" s="23" t="n">
        <v>1014.3</v>
      </c>
      <c r="G21" s="23" t="n">
        <v>1015.1</v>
      </c>
      <c r="H21" s="23" t="n">
        <v>1015.7</v>
      </c>
      <c r="I21" s="23" t="n">
        <v>1016.4</v>
      </c>
      <c r="J21" s="23" t="n">
        <v>1016.5</v>
      </c>
      <c r="K21" s="23" t="n">
        <v>1016.6</v>
      </c>
      <c r="L21" s="23" t="n">
        <v>1016.5</v>
      </c>
      <c r="M21" s="23" t="n">
        <v>1016.3</v>
      </c>
      <c r="N21" s="23" t="n">
        <v>1015.6</v>
      </c>
      <c r="O21" s="23" t="n">
        <v>1015.1</v>
      </c>
      <c r="P21" s="23" t="n">
        <v>1015.1</v>
      </c>
      <c r="Q21" s="23" t="n">
        <v>1015.4</v>
      </c>
      <c r="R21" s="23" t="n">
        <v>1015.8</v>
      </c>
      <c r="S21" s="23" t="n">
        <v>1015.9</v>
      </c>
      <c r="T21" s="23" t="n">
        <v>1016.2</v>
      </c>
      <c r="U21" s="23" t="n">
        <v>1016.5</v>
      </c>
      <c r="V21" s="23" t="n">
        <v>1016.5</v>
      </c>
      <c r="W21" s="23" t="n">
        <v>1015.9</v>
      </c>
      <c r="X21" s="23" t="n">
        <v>1015.6</v>
      </c>
      <c r="Y21" s="23" t="n">
        <v>1015.3</v>
      </c>
      <c r="Z21" s="24" t="n">
        <f aca="false">AVERAGE(B21:Y21)</f>
        <v>1015.45833333333</v>
      </c>
      <c r="AA21" s="25" t="n">
        <v>1016.8</v>
      </c>
      <c r="AB21" s="26" t="n">
        <v>0.442361111111111</v>
      </c>
      <c r="AC21" s="27" t="n">
        <v>19</v>
      </c>
      <c r="AD21" s="25" t="n">
        <v>1013.2</v>
      </c>
      <c r="AE21" s="28" t="n">
        <v>0.06875</v>
      </c>
    </row>
    <row r="22" customFormat="false" ht="14.1" hidden="false" customHeight="true" outlineLevel="0" collapsed="false">
      <c r="A22" s="21" t="n">
        <v>20</v>
      </c>
      <c r="B22" s="22" t="n">
        <v>1015.2</v>
      </c>
      <c r="C22" s="23" t="n">
        <v>1014.6</v>
      </c>
      <c r="D22" s="23" t="n">
        <v>1014.6</v>
      </c>
      <c r="E22" s="23" t="n">
        <v>1014.3</v>
      </c>
      <c r="F22" s="23" t="n">
        <v>1014.6</v>
      </c>
      <c r="G22" s="23" t="n">
        <v>1014.6</v>
      </c>
      <c r="H22" s="23" t="n">
        <v>1014.7</v>
      </c>
      <c r="I22" s="23" t="n">
        <v>1014.7</v>
      </c>
      <c r="J22" s="23" t="n">
        <v>1014.4</v>
      </c>
      <c r="K22" s="23" t="n">
        <v>1013.8</v>
      </c>
      <c r="L22" s="23" t="n">
        <v>1012.9</v>
      </c>
      <c r="M22" s="23" t="n">
        <v>1012.3</v>
      </c>
      <c r="N22" s="23" t="n">
        <v>1011.6</v>
      </c>
      <c r="O22" s="23" t="n">
        <v>1011.2</v>
      </c>
      <c r="P22" s="23" t="n">
        <v>1010.9</v>
      </c>
      <c r="Q22" s="23" t="n">
        <v>1011</v>
      </c>
      <c r="R22" s="23" t="n">
        <v>1011.1</v>
      </c>
      <c r="S22" s="23" t="n">
        <v>1011.1</v>
      </c>
      <c r="T22" s="23" t="n">
        <v>1011.8</v>
      </c>
      <c r="U22" s="23" t="n">
        <v>1011.9</v>
      </c>
      <c r="V22" s="23" t="n">
        <v>1011.7</v>
      </c>
      <c r="W22" s="23" t="n">
        <v>1011.4</v>
      </c>
      <c r="X22" s="23" t="n">
        <v>1011.1</v>
      </c>
      <c r="Y22" s="23" t="n">
        <v>1010.4</v>
      </c>
      <c r="Z22" s="24" t="n">
        <f aca="false">AVERAGE(B22:Y22)</f>
        <v>1012.74583333333</v>
      </c>
      <c r="AA22" s="25" t="n">
        <v>1015.4</v>
      </c>
      <c r="AB22" s="26" t="n">
        <v>0.0152777777777778</v>
      </c>
      <c r="AC22" s="27" t="n">
        <v>20</v>
      </c>
      <c r="AD22" s="25" t="n">
        <v>1010.4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9.5</v>
      </c>
      <c r="C23" s="31" t="n">
        <v>1009.5</v>
      </c>
      <c r="D23" s="31" t="n">
        <v>1009.2</v>
      </c>
      <c r="E23" s="31" t="n">
        <v>1009</v>
      </c>
      <c r="F23" s="31" t="n">
        <v>1009.2</v>
      </c>
      <c r="G23" s="31" t="n">
        <v>1009.1</v>
      </c>
      <c r="H23" s="31" t="n">
        <v>1009.1</v>
      </c>
      <c r="I23" s="31" t="n">
        <v>1009.2</v>
      </c>
      <c r="J23" s="31" t="n">
        <v>1009.3</v>
      </c>
      <c r="K23" s="31" t="n">
        <v>1008.9</v>
      </c>
      <c r="L23" s="31" t="n">
        <v>1007.9</v>
      </c>
      <c r="M23" s="31" t="n">
        <v>1007</v>
      </c>
      <c r="N23" s="31" t="n">
        <v>1006.6</v>
      </c>
      <c r="O23" s="31" t="n">
        <v>1006.2</v>
      </c>
      <c r="P23" s="31" t="n">
        <v>1005.9</v>
      </c>
      <c r="Q23" s="31" t="n">
        <v>1006.1</v>
      </c>
      <c r="R23" s="31" t="n">
        <v>1006</v>
      </c>
      <c r="S23" s="31" t="n">
        <v>1006.3</v>
      </c>
      <c r="T23" s="31" t="n">
        <v>1006.3</v>
      </c>
      <c r="U23" s="31" t="n">
        <v>1006.4</v>
      </c>
      <c r="V23" s="31" t="n">
        <v>1006.1</v>
      </c>
      <c r="W23" s="31" t="n">
        <v>1005.7</v>
      </c>
      <c r="X23" s="31" t="n">
        <v>1004.8</v>
      </c>
      <c r="Y23" s="31" t="n">
        <v>1004.6</v>
      </c>
      <c r="Z23" s="32" t="n">
        <f aca="false">AVERAGE(B23:Y23)</f>
        <v>1007.4125</v>
      </c>
      <c r="AA23" s="33" t="n">
        <v>1010.4</v>
      </c>
      <c r="AB23" s="34" t="n">
        <v>0.00208333333333333</v>
      </c>
      <c r="AC23" s="35" t="n">
        <v>21</v>
      </c>
      <c r="AD23" s="33" t="n">
        <v>1004.5</v>
      </c>
      <c r="AE23" s="36" t="n">
        <v>0.999305555555556</v>
      </c>
    </row>
    <row r="24" customFormat="false" ht="14.1" hidden="false" customHeight="true" outlineLevel="0" collapsed="false">
      <c r="A24" s="21" t="n">
        <v>22</v>
      </c>
      <c r="B24" s="22" t="n">
        <v>1003.8</v>
      </c>
      <c r="C24" s="23" t="n">
        <v>1003.9</v>
      </c>
      <c r="D24" s="23" t="n">
        <v>1003.9</v>
      </c>
      <c r="E24" s="23" t="n">
        <v>1003.5</v>
      </c>
      <c r="F24" s="23" t="n">
        <v>1002.5</v>
      </c>
      <c r="G24" s="23" t="n">
        <v>1002.8</v>
      </c>
      <c r="H24" s="23" t="n">
        <v>1003</v>
      </c>
      <c r="I24" s="23" t="n">
        <v>1002.6</v>
      </c>
      <c r="J24" s="23" t="n">
        <v>1002.8</v>
      </c>
      <c r="K24" s="23" t="n">
        <v>1002.7</v>
      </c>
      <c r="L24" s="23" t="n">
        <v>1001.9</v>
      </c>
      <c r="M24" s="23" t="n">
        <v>1001.1</v>
      </c>
      <c r="N24" s="23" t="n">
        <v>999.7</v>
      </c>
      <c r="O24" s="23" t="n">
        <v>999.5</v>
      </c>
      <c r="P24" s="23" t="n">
        <v>998.6</v>
      </c>
      <c r="Q24" s="23" t="n">
        <v>998.7</v>
      </c>
      <c r="R24" s="23" t="n">
        <v>998.5</v>
      </c>
      <c r="S24" s="23" t="n">
        <v>997.8</v>
      </c>
      <c r="T24" s="23" t="n">
        <v>998</v>
      </c>
      <c r="U24" s="23" t="n">
        <v>997.8</v>
      </c>
      <c r="V24" s="23" t="n">
        <v>998</v>
      </c>
      <c r="W24" s="23" t="n">
        <v>996.7</v>
      </c>
      <c r="X24" s="23" t="n">
        <v>995.2</v>
      </c>
      <c r="Y24" s="23" t="n">
        <v>995.2</v>
      </c>
      <c r="Z24" s="24" t="n">
        <f aca="false">AVERAGE(B24:Y24)</f>
        <v>1000.34166666667</v>
      </c>
      <c r="AA24" s="25" t="n">
        <v>1005</v>
      </c>
      <c r="AB24" s="26" t="n">
        <v>0.0111111111111111</v>
      </c>
      <c r="AC24" s="27" t="n">
        <v>22</v>
      </c>
      <c r="AD24" s="25" t="n">
        <v>995.2</v>
      </c>
      <c r="AE24" s="28" t="n">
        <v>1</v>
      </c>
    </row>
    <row r="25" customFormat="false" ht="14.1" hidden="false" customHeight="true" outlineLevel="0" collapsed="false">
      <c r="A25" s="21" t="n">
        <v>23</v>
      </c>
      <c r="B25" s="22" t="n">
        <v>994.4</v>
      </c>
      <c r="C25" s="23" t="n">
        <v>994.4</v>
      </c>
      <c r="D25" s="23" t="n">
        <v>993.6</v>
      </c>
      <c r="E25" s="23" t="n">
        <v>993.4</v>
      </c>
      <c r="F25" s="23" t="n">
        <v>994.1</v>
      </c>
      <c r="G25" s="23" t="n">
        <v>994.5</v>
      </c>
      <c r="H25" s="23" t="n">
        <v>994.9</v>
      </c>
      <c r="I25" s="23" t="n">
        <v>995.3</v>
      </c>
      <c r="J25" s="23" t="n">
        <v>996.2</v>
      </c>
      <c r="K25" s="23" t="n">
        <v>996.5</v>
      </c>
      <c r="L25" s="23" t="n">
        <v>996.3</v>
      </c>
      <c r="M25" s="23" t="n">
        <v>995.9</v>
      </c>
      <c r="N25" s="23" t="n">
        <v>995.9</v>
      </c>
      <c r="O25" s="23" t="n">
        <v>996.5</v>
      </c>
      <c r="P25" s="23" t="n">
        <v>997.1</v>
      </c>
      <c r="Q25" s="23" t="n">
        <v>998</v>
      </c>
      <c r="R25" s="23" t="n">
        <v>999</v>
      </c>
      <c r="S25" s="23" t="n">
        <v>999.8</v>
      </c>
      <c r="T25" s="23" t="n">
        <v>1001</v>
      </c>
      <c r="U25" s="23" t="n">
        <v>1001.9</v>
      </c>
      <c r="V25" s="23" t="n">
        <v>1002.3</v>
      </c>
      <c r="W25" s="23" t="n">
        <v>1002.9</v>
      </c>
      <c r="X25" s="23" t="n">
        <v>1003.6</v>
      </c>
      <c r="Y25" s="23" t="n">
        <v>1003.8</v>
      </c>
      <c r="Z25" s="24" t="n">
        <f aca="false">AVERAGE(B25:Y25)</f>
        <v>997.554166666667</v>
      </c>
      <c r="AA25" s="25" t="n">
        <v>1003.8</v>
      </c>
      <c r="AB25" s="26" t="n">
        <v>1</v>
      </c>
      <c r="AC25" s="27" t="n">
        <v>23</v>
      </c>
      <c r="AD25" s="25" t="n">
        <v>993.3</v>
      </c>
      <c r="AE25" s="28" t="n">
        <v>0.165972222222222</v>
      </c>
    </row>
    <row r="26" customFormat="false" ht="14.1" hidden="false" customHeight="true" outlineLevel="0" collapsed="false">
      <c r="A26" s="21" t="n">
        <v>24</v>
      </c>
      <c r="B26" s="22" t="n">
        <v>1004.6</v>
      </c>
      <c r="C26" s="23" t="n">
        <v>1004.8</v>
      </c>
      <c r="D26" s="23" t="n">
        <v>1005.1</v>
      </c>
      <c r="E26" s="23" t="n">
        <v>1005.5</v>
      </c>
      <c r="F26" s="23" t="n">
        <v>1006.2</v>
      </c>
      <c r="G26" s="23" t="n">
        <v>1006.9</v>
      </c>
      <c r="H26" s="23" t="n">
        <v>1007.4</v>
      </c>
      <c r="I26" s="23" t="n">
        <v>1007.7</v>
      </c>
      <c r="J26" s="23" t="n">
        <v>1008.2</v>
      </c>
      <c r="K26" s="23" t="n">
        <v>1008</v>
      </c>
      <c r="L26" s="23" t="n">
        <v>1007.5</v>
      </c>
      <c r="M26" s="23" t="n">
        <v>1007.2</v>
      </c>
      <c r="N26" s="23" t="n">
        <v>1006.8</v>
      </c>
      <c r="O26" s="23" t="n">
        <v>1007</v>
      </c>
      <c r="P26" s="23" t="n">
        <v>1007.4</v>
      </c>
      <c r="Q26" s="23" t="n">
        <v>1007.7</v>
      </c>
      <c r="R26" s="23" t="n">
        <v>1008.3</v>
      </c>
      <c r="S26" s="23" t="n">
        <v>1008.6</v>
      </c>
      <c r="T26" s="23" t="n">
        <v>1009.6</v>
      </c>
      <c r="U26" s="23" t="n">
        <v>1010.1</v>
      </c>
      <c r="V26" s="23" t="n">
        <v>1010.1</v>
      </c>
      <c r="W26" s="23" t="n">
        <v>1010.1</v>
      </c>
      <c r="X26" s="23" t="n">
        <v>1009.9</v>
      </c>
      <c r="Y26" s="23" t="n">
        <v>1010.2</v>
      </c>
      <c r="Z26" s="24" t="n">
        <f aca="false">AVERAGE(B26:Y26)</f>
        <v>1007.70416666667</v>
      </c>
      <c r="AA26" s="25" t="n">
        <v>1010.3</v>
      </c>
      <c r="AB26" s="26" t="n">
        <v>0.867361111111111</v>
      </c>
      <c r="AC26" s="27" t="n">
        <v>24</v>
      </c>
      <c r="AD26" s="25" t="n">
        <v>1003.8</v>
      </c>
      <c r="AE26" s="28" t="n">
        <v>0.00347222222222222</v>
      </c>
    </row>
    <row r="27" customFormat="false" ht="14.1" hidden="false" customHeight="true" outlineLevel="0" collapsed="false">
      <c r="A27" s="21" t="n">
        <v>25</v>
      </c>
      <c r="B27" s="22" t="n">
        <v>1010.2</v>
      </c>
      <c r="C27" s="23" t="n">
        <v>1010.3</v>
      </c>
      <c r="D27" s="23" t="n">
        <v>1010.3</v>
      </c>
      <c r="E27" s="23" t="n">
        <v>1010.4</v>
      </c>
      <c r="F27" s="23" t="n">
        <v>1010.7</v>
      </c>
      <c r="G27" s="23" t="n">
        <v>1011.3</v>
      </c>
      <c r="H27" s="23" t="n">
        <v>1011.6</v>
      </c>
      <c r="I27" s="23" t="n">
        <v>1012.1</v>
      </c>
      <c r="J27" s="23" t="n">
        <v>1012.6</v>
      </c>
      <c r="K27" s="23" t="n">
        <v>1012.4</v>
      </c>
      <c r="L27" s="23" t="n">
        <v>1012.3</v>
      </c>
      <c r="M27" s="23" t="n">
        <v>1012</v>
      </c>
      <c r="N27" s="23" t="n">
        <v>1011.8</v>
      </c>
      <c r="O27" s="23" t="n">
        <v>1011.9</v>
      </c>
      <c r="P27" s="23" t="n">
        <v>1012.1</v>
      </c>
      <c r="Q27" s="23" t="n">
        <v>1012.7</v>
      </c>
      <c r="R27" s="23" t="n">
        <v>1013.3</v>
      </c>
      <c r="S27" s="23" t="n">
        <v>1014.3</v>
      </c>
      <c r="T27" s="23" t="n">
        <v>1015.1</v>
      </c>
      <c r="U27" s="23" t="n">
        <v>1015.6</v>
      </c>
      <c r="V27" s="23" t="n">
        <v>1016</v>
      </c>
      <c r="W27" s="23" t="n">
        <v>1016.5</v>
      </c>
      <c r="X27" s="23" t="n">
        <v>1016.6</v>
      </c>
      <c r="Y27" s="23" t="n">
        <v>1017</v>
      </c>
      <c r="Z27" s="24" t="n">
        <f aca="false">AVERAGE(B27:Y27)</f>
        <v>1012.87916666667</v>
      </c>
      <c r="AA27" s="25" t="n">
        <v>1017</v>
      </c>
      <c r="AB27" s="26" t="n">
        <v>1</v>
      </c>
      <c r="AC27" s="27" t="n">
        <v>25</v>
      </c>
      <c r="AD27" s="25" t="n">
        <v>1010.1</v>
      </c>
      <c r="AE27" s="28" t="n">
        <v>0.000694444444444445</v>
      </c>
    </row>
    <row r="28" customFormat="false" ht="14.1" hidden="false" customHeight="true" outlineLevel="0" collapsed="false">
      <c r="A28" s="21" t="n">
        <v>26</v>
      </c>
      <c r="B28" s="22" t="n">
        <v>1017.6</v>
      </c>
      <c r="C28" s="23" t="n">
        <v>1017.4</v>
      </c>
      <c r="D28" s="23" t="n">
        <v>1017.8</v>
      </c>
      <c r="E28" s="23" t="n">
        <v>1017.8</v>
      </c>
      <c r="F28" s="23" t="n">
        <v>1018.4</v>
      </c>
      <c r="G28" s="23" t="n">
        <v>1018.6</v>
      </c>
      <c r="H28" s="23" t="n">
        <v>1019</v>
      </c>
      <c r="I28" s="23" t="n">
        <v>1019.2</v>
      </c>
      <c r="J28" s="23" t="n">
        <v>1019.3</v>
      </c>
      <c r="K28" s="23" t="n">
        <v>1019.3</v>
      </c>
      <c r="L28" s="23" t="n">
        <v>1018.9</v>
      </c>
      <c r="M28" s="23" t="n">
        <v>1018.4</v>
      </c>
      <c r="N28" s="23" t="n">
        <v>1017.8</v>
      </c>
      <c r="O28" s="23" t="n">
        <v>1017.5</v>
      </c>
      <c r="P28" s="23" t="n">
        <v>1017.4</v>
      </c>
      <c r="Q28" s="23" t="n">
        <v>1017.8</v>
      </c>
      <c r="R28" s="23" t="n">
        <v>1018.4</v>
      </c>
      <c r="S28" s="23" t="n">
        <v>1019.1</v>
      </c>
      <c r="T28" s="23" t="n">
        <v>1019.2</v>
      </c>
      <c r="U28" s="23" t="n">
        <v>1019.4</v>
      </c>
      <c r="V28" s="23" t="n">
        <v>1019.3</v>
      </c>
      <c r="W28" s="23" t="n">
        <v>1019.2</v>
      </c>
      <c r="X28" s="23" t="n">
        <v>1018.8</v>
      </c>
      <c r="Y28" s="23" t="n">
        <v>1018.4</v>
      </c>
      <c r="Z28" s="24" t="n">
        <f aca="false">AVERAGE(B28:Y28)</f>
        <v>1018.5</v>
      </c>
      <c r="AA28" s="25" t="n">
        <v>1019.5</v>
      </c>
      <c r="AB28" s="26" t="n">
        <v>0.846527777777778</v>
      </c>
      <c r="AC28" s="27" t="n">
        <v>26</v>
      </c>
      <c r="AD28" s="25" t="n">
        <v>1017</v>
      </c>
      <c r="AE28" s="28" t="n">
        <v>0.00902777777777778</v>
      </c>
    </row>
    <row r="29" customFormat="false" ht="14.1" hidden="false" customHeight="true" outlineLevel="0" collapsed="false">
      <c r="A29" s="21" t="n">
        <v>27</v>
      </c>
      <c r="B29" s="22" t="n">
        <v>1017.9</v>
      </c>
      <c r="C29" s="23" t="n">
        <v>1017.5</v>
      </c>
      <c r="D29" s="23" t="n">
        <v>1017.2</v>
      </c>
      <c r="E29" s="23" t="n">
        <v>1017.5</v>
      </c>
      <c r="F29" s="23" t="n">
        <v>1018.1</v>
      </c>
      <c r="G29" s="23" t="n">
        <v>1017.9</v>
      </c>
      <c r="H29" s="23" t="n">
        <v>1018.4</v>
      </c>
      <c r="I29" s="23" t="n">
        <v>1018.1</v>
      </c>
      <c r="J29" s="23" t="n">
        <v>1018.4</v>
      </c>
      <c r="K29" s="23" t="n">
        <v>1018</v>
      </c>
      <c r="L29" s="23" t="n">
        <v>1017.6</v>
      </c>
      <c r="M29" s="23" t="n">
        <v>1017.3</v>
      </c>
      <c r="N29" s="23" t="n">
        <v>1016.6</v>
      </c>
      <c r="O29" s="23" t="n">
        <v>1016</v>
      </c>
      <c r="P29" s="23" t="n">
        <v>1015.9</v>
      </c>
      <c r="Q29" s="23" t="n">
        <v>1015.5</v>
      </c>
      <c r="R29" s="23" t="n">
        <v>1015.3</v>
      </c>
      <c r="S29" s="23" t="n">
        <v>1015.2</v>
      </c>
      <c r="T29" s="23" t="n">
        <v>1015.4</v>
      </c>
      <c r="U29" s="23" t="n">
        <v>1015.5</v>
      </c>
      <c r="V29" s="23" t="n">
        <v>1015.4</v>
      </c>
      <c r="W29" s="23" t="n">
        <v>1014.5</v>
      </c>
      <c r="X29" s="23" t="n">
        <v>1013.9</v>
      </c>
      <c r="Y29" s="23" t="n">
        <v>1013.4</v>
      </c>
      <c r="Z29" s="24" t="n">
        <f aca="false">AVERAGE(B29:Y29)</f>
        <v>1016.52083333333</v>
      </c>
      <c r="AA29" s="25" t="n">
        <v>1018.6</v>
      </c>
      <c r="AB29" s="26" t="n">
        <v>0.372222222222222</v>
      </c>
      <c r="AC29" s="27" t="n">
        <v>27</v>
      </c>
      <c r="AD29" s="25" t="n">
        <v>1013.4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1012.5</v>
      </c>
      <c r="C30" s="23" t="n">
        <v>1011.5</v>
      </c>
      <c r="D30" s="23" t="n">
        <v>1011.4</v>
      </c>
      <c r="E30" s="23" t="n">
        <v>1010.9</v>
      </c>
      <c r="F30" s="23" t="n">
        <v>1010.3</v>
      </c>
      <c r="G30" s="23" t="n">
        <v>1009.9</v>
      </c>
      <c r="H30" s="23" t="n">
        <v>1008.9</v>
      </c>
      <c r="I30" s="23" t="n">
        <v>1008.7</v>
      </c>
      <c r="J30" s="23" t="n">
        <v>1008.3</v>
      </c>
      <c r="K30" s="23" t="n">
        <v>1007.2</v>
      </c>
      <c r="L30" s="23" t="n">
        <v>1006.5</v>
      </c>
      <c r="M30" s="23" t="n">
        <v>1005.2</v>
      </c>
      <c r="N30" s="23" t="n">
        <v>1003.9</v>
      </c>
      <c r="O30" s="23" t="n">
        <v>1003</v>
      </c>
      <c r="P30" s="23" t="n">
        <v>1002.8</v>
      </c>
      <c r="Q30" s="23" t="n">
        <v>1002.5</v>
      </c>
      <c r="R30" s="23" t="n">
        <v>1002.4</v>
      </c>
      <c r="S30" s="23" t="n">
        <v>1002.4</v>
      </c>
      <c r="T30" s="23" t="n">
        <v>1002.4</v>
      </c>
      <c r="U30" s="23" t="n">
        <v>1002.3</v>
      </c>
      <c r="V30" s="23" t="n">
        <v>1002.3</v>
      </c>
      <c r="W30" s="23" t="n">
        <v>1002.2</v>
      </c>
      <c r="X30" s="23" t="n">
        <v>1001.8</v>
      </c>
      <c r="Y30" s="23" t="n">
        <v>1001.9</v>
      </c>
      <c r="Z30" s="24" t="n">
        <f aca="false">AVERAGE(B30:Y30)</f>
        <v>1005.88333333333</v>
      </c>
      <c r="AA30" s="25" t="n">
        <v>1013.4</v>
      </c>
      <c r="AB30" s="26" t="n">
        <v>0.00208333333333333</v>
      </c>
      <c r="AC30" s="27" t="n">
        <v>28</v>
      </c>
      <c r="AD30" s="25" t="n">
        <v>1001.7</v>
      </c>
      <c r="AE30" s="28" t="n">
        <v>0.961805555555556</v>
      </c>
    </row>
    <row r="31" customFormat="false" ht="14.1" hidden="false" customHeight="true" outlineLevel="0" collapsed="false">
      <c r="A31" s="21" t="n">
        <v>29</v>
      </c>
      <c r="B31" s="22" t="n">
        <v>1001.9</v>
      </c>
      <c r="C31" s="23" t="n">
        <v>1001.9</v>
      </c>
      <c r="D31" s="23" t="n">
        <v>1002.3</v>
      </c>
      <c r="E31" s="23" t="n">
        <v>1002.6</v>
      </c>
      <c r="F31" s="23" t="n">
        <v>1002.6</v>
      </c>
      <c r="G31" s="23" t="n">
        <v>1002.8</v>
      </c>
      <c r="H31" s="23" t="n">
        <v>1003.7</v>
      </c>
      <c r="I31" s="23" t="n">
        <v>1004.2</v>
      </c>
      <c r="J31" s="23" t="n">
        <v>1004.3</v>
      </c>
      <c r="K31" s="23" t="n">
        <v>1004.4</v>
      </c>
      <c r="L31" s="23" t="n">
        <v>1004.9</v>
      </c>
      <c r="M31" s="23" t="n">
        <v>1004.7</v>
      </c>
      <c r="N31" s="23" t="n">
        <v>1004.5</v>
      </c>
      <c r="O31" s="23" t="n">
        <v>1004.7</v>
      </c>
      <c r="P31" s="23" t="n">
        <v>1005.2</v>
      </c>
      <c r="Q31" s="23" t="n">
        <v>1005.5</v>
      </c>
      <c r="R31" s="23" t="n">
        <v>1005.8</v>
      </c>
      <c r="S31" s="23" t="n">
        <v>1006.8</v>
      </c>
      <c r="T31" s="23" t="n">
        <v>1006.7</v>
      </c>
      <c r="U31" s="23" t="n">
        <v>1007.4</v>
      </c>
      <c r="V31" s="23" t="n">
        <v>1008.1</v>
      </c>
      <c r="W31" s="23" t="n">
        <v>1008.1</v>
      </c>
      <c r="X31" s="23" t="n">
        <v>1007.9</v>
      </c>
      <c r="Y31" s="23" t="n">
        <v>1008</v>
      </c>
      <c r="Z31" s="24" t="n">
        <f aca="false">AVERAGE(B31:Y31)</f>
        <v>1004.95833333333</v>
      </c>
      <c r="AA31" s="25" t="n">
        <v>1008.4</v>
      </c>
      <c r="AB31" s="26" t="n">
        <v>0.871527777777778</v>
      </c>
      <c r="AC31" s="27" t="n">
        <v>29</v>
      </c>
      <c r="AD31" s="25" t="n">
        <v>1001.7</v>
      </c>
      <c r="AE31" s="28" t="n">
        <v>0.0166666666666667</v>
      </c>
    </row>
    <row r="32" customFormat="false" ht="14.1" hidden="false" customHeight="true" outlineLevel="0" collapsed="false">
      <c r="A32" s="21" t="n">
        <v>30</v>
      </c>
      <c r="B32" s="22" t="n">
        <v>1008.3</v>
      </c>
      <c r="C32" s="23" t="n">
        <v>1008.3</v>
      </c>
      <c r="D32" s="23" t="n">
        <v>1008.7</v>
      </c>
      <c r="E32" s="23" t="n">
        <v>1008.7</v>
      </c>
      <c r="F32" s="23" t="n">
        <v>1009.2</v>
      </c>
      <c r="G32" s="23" t="n">
        <v>1009.3</v>
      </c>
      <c r="H32" s="23" t="n">
        <v>1009.8</v>
      </c>
      <c r="I32" s="23" t="n">
        <v>1010.2</v>
      </c>
      <c r="J32" s="23" t="n">
        <v>1010.8</v>
      </c>
      <c r="K32" s="23" t="n">
        <v>1010.7</v>
      </c>
      <c r="L32" s="23" t="n">
        <v>1010.4</v>
      </c>
      <c r="M32" s="23" t="n">
        <v>1009.9</v>
      </c>
      <c r="N32" s="23" t="n">
        <v>1009.5</v>
      </c>
      <c r="O32" s="23" t="n">
        <v>1009.6</v>
      </c>
      <c r="P32" s="23" t="n">
        <v>1009</v>
      </c>
      <c r="Q32" s="23" t="n">
        <v>1009.7</v>
      </c>
      <c r="R32" s="23" t="n">
        <v>1010.2</v>
      </c>
      <c r="S32" s="23" t="n">
        <v>1009.3</v>
      </c>
      <c r="T32" s="23" t="n">
        <v>1009.2</v>
      </c>
      <c r="U32" s="23" t="n">
        <v>1010.2</v>
      </c>
      <c r="V32" s="23" t="n">
        <v>1009.8</v>
      </c>
      <c r="W32" s="23" t="n">
        <v>1009</v>
      </c>
      <c r="X32" s="23" t="n">
        <v>1008.5</v>
      </c>
      <c r="Y32" s="23" t="n">
        <v>1008.4</v>
      </c>
      <c r="Z32" s="24" t="n">
        <f aca="false">AVERAGE(B32:Y32)</f>
        <v>1009.44583333333</v>
      </c>
      <c r="AA32" s="25" t="n">
        <v>1011</v>
      </c>
      <c r="AB32" s="26" t="n">
        <v>0.38125</v>
      </c>
      <c r="AC32" s="27" t="n">
        <v>30</v>
      </c>
      <c r="AD32" s="25" t="n">
        <v>1007.7</v>
      </c>
      <c r="AE32" s="28" t="n">
        <v>0.0118055555555556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7.32</v>
      </c>
      <c r="C34" s="39" t="n">
        <f aca="false">AVERAGE(C3:C33)</f>
        <v>1007.16333333333</v>
      </c>
      <c r="D34" s="39" t="n">
        <f aca="false">AVERAGE(D3:D33)</f>
        <v>1007.14666666667</v>
      </c>
      <c r="E34" s="39" t="n">
        <f aca="false">AVERAGE(E3:E33)</f>
        <v>1007.25</v>
      </c>
      <c r="F34" s="39" t="n">
        <f aca="false">AVERAGE(F3:F33)</f>
        <v>1007.50333333333</v>
      </c>
      <c r="G34" s="39" t="n">
        <f aca="false">AVERAGE(G3:G33)</f>
        <v>1007.80333333333</v>
      </c>
      <c r="H34" s="39" t="n">
        <f aca="false">AVERAGE(H3:H33)</f>
        <v>1007.99</v>
      </c>
      <c r="I34" s="39" t="n">
        <f aca="false">AVERAGE(I3:I33)</f>
        <v>1008.20333333333</v>
      </c>
      <c r="J34" s="39" t="n">
        <f aca="false">AVERAGE(J3:J33)</f>
        <v>1008.41666666667</v>
      </c>
      <c r="K34" s="39" t="n">
        <f aca="false">AVERAGE(K3:K33)</f>
        <v>1008.24666666667</v>
      </c>
      <c r="L34" s="39" t="n">
        <f aca="false">AVERAGE(L3:L33)</f>
        <v>1007.86</v>
      </c>
      <c r="M34" s="39" t="n">
        <f aca="false">AVERAGE(M3:M33)</f>
        <v>1007.48</v>
      </c>
      <c r="N34" s="39" t="n">
        <f aca="false">AVERAGE(N3:N33)</f>
        <v>1007.05333333333</v>
      </c>
      <c r="O34" s="39" t="n">
        <f aca="false">AVERAGE(O3:O33)</f>
        <v>1006.83666666667</v>
      </c>
      <c r="P34" s="39" t="n">
        <f aca="false">AVERAGE(P3:P33)</f>
        <v>1006.80333333333</v>
      </c>
      <c r="Q34" s="39" t="n">
        <f aca="false">AVERAGE(Q3:Q33)</f>
        <v>1006.97</v>
      </c>
      <c r="R34" s="39" t="n">
        <f aca="false">AVERAGE(R3:R33)</f>
        <v>1007.15333333333</v>
      </c>
      <c r="S34" s="39" t="n">
        <f aca="false">AVERAGE(S3:S33)</f>
        <v>1007.32666666667</v>
      </c>
      <c r="T34" s="39" t="n">
        <f aca="false">AVERAGE(T3:T33)</f>
        <v>1007.73</v>
      </c>
      <c r="U34" s="39" t="n">
        <f aca="false">AVERAGE(U3:U33)</f>
        <v>1008.08333333333</v>
      </c>
      <c r="V34" s="39" t="n">
        <f aca="false">AVERAGE(V3:V33)</f>
        <v>1008.12</v>
      </c>
      <c r="W34" s="39" t="n">
        <f aca="false">AVERAGE(W3:W33)</f>
        <v>1007.99</v>
      </c>
      <c r="X34" s="39" t="n">
        <f aca="false">AVERAGE(X3:X33)</f>
        <v>1007.77666666667</v>
      </c>
      <c r="Y34" s="39" t="n">
        <f aca="false">AVERAGE(Y3:Y33)</f>
        <v>1007.58333333333</v>
      </c>
      <c r="Z34" s="40" t="n">
        <f aca="false">AVERAGE(B3:Y33)</f>
        <v>1007.57541666667</v>
      </c>
      <c r="AA34" s="41" t="n">
        <f aca="false">AVERAGE(AA3:AA33)</f>
        <v>1009.87333333333</v>
      </c>
      <c r="AB34" s="42"/>
      <c r="AC34" s="43"/>
      <c r="AD34" s="41" t="n">
        <f aca="false">AVERAGE(AD3:AD33)</f>
        <v>1005.20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2</v>
      </c>
      <c r="AA37" s="2" t="s">
        <v>1</v>
      </c>
      <c r="AB37" s="5" t="n">
        <f aca="false">AB1</f>
        <v>9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3.3</v>
      </c>
      <c r="C39" s="15" t="n">
        <v>1013.1</v>
      </c>
      <c r="D39" s="15" t="n">
        <v>1013.1</v>
      </c>
      <c r="E39" s="15" t="n">
        <v>1013.4</v>
      </c>
      <c r="F39" s="15" t="n">
        <v>1013.6</v>
      </c>
      <c r="G39" s="15" t="n">
        <v>1013.7</v>
      </c>
      <c r="H39" s="15" t="n">
        <v>1014.1</v>
      </c>
      <c r="I39" s="15" t="n">
        <v>1014.5</v>
      </c>
      <c r="J39" s="15" t="n">
        <v>1014.8</v>
      </c>
      <c r="K39" s="15" t="n">
        <v>1014.6</v>
      </c>
      <c r="L39" s="15" t="n">
        <v>1014.5</v>
      </c>
      <c r="M39" s="15" t="n">
        <v>1014.2</v>
      </c>
      <c r="N39" s="15" t="n">
        <v>1013.9</v>
      </c>
      <c r="O39" s="15" t="n">
        <v>1013.6</v>
      </c>
      <c r="P39" s="15" t="n">
        <v>1013.6</v>
      </c>
      <c r="Q39" s="15" t="n">
        <v>1013.7</v>
      </c>
      <c r="R39" s="15" t="n">
        <v>1013.9</v>
      </c>
      <c r="S39" s="15" t="n">
        <v>1014.2</v>
      </c>
      <c r="T39" s="15" t="n">
        <v>1014.8</v>
      </c>
      <c r="U39" s="15" t="n">
        <v>1015.4</v>
      </c>
      <c r="V39" s="15" t="n">
        <v>1015.6</v>
      </c>
      <c r="W39" s="15" t="n">
        <v>1015.5</v>
      </c>
      <c r="X39" s="15" t="n">
        <v>1015.4</v>
      </c>
      <c r="Y39" s="15" t="n">
        <v>1014.9</v>
      </c>
      <c r="Z39" s="45" t="n">
        <f aca="false">AVERAGE(B39:Y39)</f>
        <v>1014.225</v>
      </c>
      <c r="AA39" s="17" t="n">
        <v>1015.7</v>
      </c>
      <c r="AB39" s="18" t="n">
        <v>0.888888888888889</v>
      </c>
      <c r="AC39" s="19" t="n">
        <v>1</v>
      </c>
      <c r="AD39" s="17" t="n">
        <v>1012.9</v>
      </c>
      <c r="AE39" s="46" t="n">
        <v>0.119444444444444</v>
      </c>
    </row>
    <row r="40" customFormat="false" ht="13.5" hidden="false" customHeight="true" outlineLevel="0" collapsed="false">
      <c r="A40" s="21" t="n">
        <v>2</v>
      </c>
      <c r="B40" s="22" t="n">
        <v>1014.6</v>
      </c>
      <c r="C40" s="47" t="n">
        <v>1014.3</v>
      </c>
      <c r="D40" s="23" t="n">
        <v>1014.2</v>
      </c>
      <c r="E40" s="23" t="n">
        <v>1014.2</v>
      </c>
      <c r="F40" s="23" t="n">
        <v>1014.5</v>
      </c>
      <c r="G40" s="23" t="n">
        <v>1015.2</v>
      </c>
      <c r="H40" s="23" t="n">
        <v>1015.4</v>
      </c>
      <c r="I40" s="23" t="n">
        <v>1015.3</v>
      </c>
      <c r="J40" s="23" t="n">
        <v>1015.5</v>
      </c>
      <c r="K40" s="23" t="n">
        <v>1015.4</v>
      </c>
      <c r="L40" s="23" t="n">
        <v>1014.8</v>
      </c>
      <c r="M40" s="23" t="n">
        <v>1014.3</v>
      </c>
      <c r="N40" s="23" t="n">
        <v>1013.9</v>
      </c>
      <c r="O40" s="23" t="n">
        <v>1013.3</v>
      </c>
      <c r="P40" s="23" t="n">
        <v>1013</v>
      </c>
      <c r="Q40" s="23" t="n">
        <v>1013.1</v>
      </c>
      <c r="R40" s="23" t="n">
        <v>1013.3</v>
      </c>
      <c r="S40" s="23" t="n">
        <v>1013.8</v>
      </c>
      <c r="T40" s="23" t="n">
        <v>1014.1</v>
      </c>
      <c r="U40" s="23" t="n">
        <v>1014.8</v>
      </c>
      <c r="V40" s="23" t="n">
        <v>1014.8</v>
      </c>
      <c r="W40" s="23" t="n">
        <v>1014.9</v>
      </c>
      <c r="X40" s="23" t="n">
        <v>1014.4</v>
      </c>
      <c r="Y40" s="23" t="n">
        <v>1014.1</v>
      </c>
      <c r="Z40" s="48" t="n">
        <f aca="false">AVERAGE(B40:Y40)</f>
        <v>1014.38333333333</v>
      </c>
      <c r="AA40" s="25" t="n">
        <v>1015.7</v>
      </c>
      <c r="AB40" s="26" t="n">
        <v>0.395138888888889</v>
      </c>
      <c r="AC40" s="27" t="n">
        <v>2</v>
      </c>
      <c r="AD40" s="25" t="n">
        <v>1012.9</v>
      </c>
      <c r="AE40" s="49" t="n">
        <v>0.65625</v>
      </c>
    </row>
    <row r="41" customFormat="false" ht="13.5" hidden="false" customHeight="true" outlineLevel="0" collapsed="false">
      <c r="A41" s="21" t="n">
        <v>3</v>
      </c>
      <c r="B41" s="22" t="n">
        <v>1014</v>
      </c>
      <c r="C41" s="23" t="n">
        <v>1013.6</v>
      </c>
      <c r="D41" s="23" t="n">
        <v>1013.7</v>
      </c>
      <c r="E41" s="23" t="n">
        <v>1013.8</v>
      </c>
      <c r="F41" s="23" t="n">
        <v>1014.2</v>
      </c>
      <c r="G41" s="23" t="n">
        <v>1014.4</v>
      </c>
      <c r="H41" s="23" t="n">
        <v>1014.7</v>
      </c>
      <c r="I41" s="23" t="n">
        <v>1014.9</v>
      </c>
      <c r="J41" s="23" t="n">
        <v>1014.8</v>
      </c>
      <c r="K41" s="23" t="n">
        <v>1014.5</v>
      </c>
      <c r="L41" s="23" t="n">
        <v>1014.2</v>
      </c>
      <c r="M41" s="23" t="n">
        <v>1013.7</v>
      </c>
      <c r="N41" s="23" t="n">
        <v>1013.6</v>
      </c>
      <c r="O41" s="23" t="n">
        <v>1013.3</v>
      </c>
      <c r="P41" s="23" t="n">
        <v>1013</v>
      </c>
      <c r="Q41" s="23" t="n">
        <v>1013</v>
      </c>
      <c r="R41" s="23" t="n">
        <v>1013</v>
      </c>
      <c r="S41" s="23" t="n">
        <v>1013.4</v>
      </c>
      <c r="T41" s="23" t="n">
        <v>1013.8</v>
      </c>
      <c r="U41" s="23" t="n">
        <v>1014.4</v>
      </c>
      <c r="V41" s="23" t="n">
        <v>1014.2</v>
      </c>
      <c r="W41" s="23" t="n">
        <v>1014.2</v>
      </c>
      <c r="X41" s="23" t="n">
        <v>1014</v>
      </c>
      <c r="Y41" s="23" t="n">
        <v>1013.9</v>
      </c>
      <c r="Z41" s="48" t="n">
        <f aca="false">AVERAGE(B41:Y41)</f>
        <v>1013.92916666667</v>
      </c>
      <c r="AA41" s="25" t="n">
        <v>1015</v>
      </c>
      <c r="AB41" s="26" t="n">
        <v>0.343055555555556</v>
      </c>
      <c r="AC41" s="27" t="n">
        <v>3</v>
      </c>
      <c r="AD41" s="25" t="n">
        <v>1012.9</v>
      </c>
      <c r="AE41" s="49" t="n">
        <v>0.706944444444444</v>
      </c>
    </row>
    <row r="42" customFormat="false" ht="13.5" hidden="false" customHeight="true" outlineLevel="0" collapsed="false">
      <c r="A42" s="21" t="n">
        <v>4</v>
      </c>
      <c r="B42" s="22" t="n">
        <v>1013.6</v>
      </c>
      <c r="C42" s="23" t="n">
        <v>1013.5</v>
      </c>
      <c r="D42" s="23" t="n">
        <v>1013.7</v>
      </c>
      <c r="E42" s="23" t="n">
        <v>1014</v>
      </c>
      <c r="F42" s="23" t="n">
        <v>1014.4</v>
      </c>
      <c r="G42" s="23" t="n">
        <v>1014.6</v>
      </c>
      <c r="H42" s="23" t="n">
        <v>1014.8</v>
      </c>
      <c r="I42" s="23" t="n">
        <v>1015</v>
      </c>
      <c r="J42" s="23" t="n">
        <v>1015.4</v>
      </c>
      <c r="K42" s="23" t="n">
        <v>1015.2</v>
      </c>
      <c r="L42" s="23" t="n">
        <v>1014.9</v>
      </c>
      <c r="M42" s="23" t="n">
        <v>1015</v>
      </c>
      <c r="N42" s="23" t="n">
        <v>1014.8</v>
      </c>
      <c r="O42" s="23" t="n">
        <v>1014.6</v>
      </c>
      <c r="P42" s="23" t="n">
        <v>1014.6</v>
      </c>
      <c r="Q42" s="23" t="n">
        <v>1014.8</v>
      </c>
      <c r="R42" s="23" t="n">
        <v>1014.9</v>
      </c>
      <c r="S42" s="23" t="n">
        <v>1015</v>
      </c>
      <c r="T42" s="23" t="n">
        <v>1015.2</v>
      </c>
      <c r="U42" s="23" t="n">
        <v>1015.8</v>
      </c>
      <c r="V42" s="23" t="n">
        <v>1016.1</v>
      </c>
      <c r="W42" s="23" t="n">
        <v>1016.3</v>
      </c>
      <c r="X42" s="23" t="n">
        <v>1016.2</v>
      </c>
      <c r="Y42" s="23" t="n">
        <v>1016</v>
      </c>
      <c r="Z42" s="48" t="n">
        <f aca="false">AVERAGE(B42:Y42)</f>
        <v>1014.93333333333</v>
      </c>
      <c r="AA42" s="25" t="n">
        <v>1016.4</v>
      </c>
      <c r="AB42" s="26" t="n">
        <v>0.991666666666667</v>
      </c>
      <c r="AC42" s="27" t="n">
        <v>4</v>
      </c>
      <c r="AD42" s="25" t="n">
        <v>1013.4</v>
      </c>
      <c r="AE42" s="49" t="n">
        <v>0.0993055555555556</v>
      </c>
    </row>
    <row r="43" customFormat="false" ht="13.5" hidden="false" customHeight="true" outlineLevel="0" collapsed="false">
      <c r="A43" s="21" t="n">
        <v>5</v>
      </c>
      <c r="B43" s="22" t="n">
        <v>1016.1</v>
      </c>
      <c r="C43" s="23" t="n">
        <v>1015.9</v>
      </c>
      <c r="D43" s="23" t="n">
        <v>1015.8</v>
      </c>
      <c r="E43" s="23" t="n">
        <v>1016.2</v>
      </c>
      <c r="F43" s="23" t="n">
        <v>1016.2</v>
      </c>
      <c r="G43" s="23" t="n">
        <v>1016.6</v>
      </c>
      <c r="H43" s="23" t="n">
        <v>1016.3</v>
      </c>
      <c r="I43" s="23" t="n">
        <v>1016</v>
      </c>
      <c r="J43" s="23" t="n">
        <v>1016</v>
      </c>
      <c r="K43" s="23" t="n">
        <v>1015.8</v>
      </c>
      <c r="L43" s="23" t="n">
        <v>1015.8</v>
      </c>
      <c r="M43" s="23" t="n">
        <v>1015.5</v>
      </c>
      <c r="N43" s="23" t="n">
        <v>1015.3</v>
      </c>
      <c r="O43" s="23" t="n">
        <v>1015.2</v>
      </c>
      <c r="P43" s="23" t="n">
        <v>1015.6</v>
      </c>
      <c r="Q43" s="23" t="n">
        <v>1015.3</v>
      </c>
      <c r="R43" s="23" t="n">
        <v>1015.5</v>
      </c>
      <c r="S43" s="23" t="n">
        <v>1015.8</v>
      </c>
      <c r="T43" s="23" t="n">
        <v>1016</v>
      </c>
      <c r="U43" s="23" t="n">
        <v>1015.8</v>
      </c>
      <c r="V43" s="23" t="n">
        <v>1015.9</v>
      </c>
      <c r="W43" s="23" t="n">
        <v>1016</v>
      </c>
      <c r="X43" s="23" t="n">
        <v>1015.9</v>
      </c>
      <c r="Y43" s="23" t="n">
        <v>1015.1</v>
      </c>
      <c r="Z43" s="48" t="n">
        <f aca="false">AVERAGE(B43:Y43)</f>
        <v>1015.81666666667</v>
      </c>
      <c r="AA43" s="25" t="n">
        <v>1016.7</v>
      </c>
      <c r="AB43" s="26" t="n">
        <v>0.255555555555556</v>
      </c>
      <c r="AC43" s="27" t="n">
        <v>5</v>
      </c>
      <c r="AD43" s="25" t="n">
        <v>1015.1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14.8</v>
      </c>
      <c r="C44" s="23" t="n">
        <v>1014.5</v>
      </c>
      <c r="D44" s="23" t="n">
        <v>1014.5</v>
      </c>
      <c r="E44" s="23" t="n">
        <v>1014.9</v>
      </c>
      <c r="F44" s="23" t="n">
        <v>1015.3</v>
      </c>
      <c r="G44" s="23" t="n">
        <v>1015.2</v>
      </c>
      <c r="H44" s="23" t="n">
        <v>1015.4</v>
      </c>
      <c r="I44" s="23" t="n">
        <v>1014.9</v>
      </c>
      <c r="J44" s="23" t="n">
        <v>1015.3</v>
      </c>
      <c r="K44" s="23" t="n">
        <v>1015</v>
      </c>
      <c r="L44" s="23" t="n">
        <v>1014.8</v>
      </c>
      <c r="M44" s="23" t="n">
        <v>1014.6</v>
      </c>
      <c r="N44" s="23" t="n">
        <v>1014.6</v>
      </c>
      <c r="O44" s="23" t="n">
        <v>1014.2</v>
      </c>
      <c r="P44" s="23" t="n">
        <v>1013.9</v>
      </c>
      <c r="Q44" s="23" t="n">
        <v>1013.8</v>
      </c>
      <c r="R44" s="23" t="n">
        <v>1013</v>
      </c>
      <c r="S44" s="23" t="n">
        <v>1012.8</v>
      </c>
      <c r="T44" s="23" t="n">
        <v>1013.4</v>
      </c>
      <c r="U44" s="23" t="n">
        <v>1013.9</v>
      </c>
      <c r="V44" s="23" t="n">
        <v>1014.2</v>
      </c>
      <c r="W44" s="23" t="n">
        <v>1013.8</v>
      </c>
      <c r="X44" s="23" t="n">
        <v>1013.7</v>
      </c>
      <c r="Y44" s="23" t="n">
        <v>1013.5</v>
      </c>
      <c r="Z44" s="48" t="n">
        <f aca="false">AVERAGE(B44:Y44)</f>
        <v>1014.33333333333</v>
      </c>
      <c r="AA44" s="25" t="n">
        <v>1015.5</v>
      </c>
      <c r="AB44" s="26" t="n">
        <v>0.369444444444444</v>
      </c>
      <c r="AC44" s="27" t="n">
        <v>6</v>
      </c>
      <c r="AD44" s="25" t="n">
        <v>1012.6</v>
      </c>
      <c r="AE44" s="49" t="n">
        <v>0.755555555555556</v>
      </c>
    </row>
    <row r="45" customFormat="false" ht="13.5" hidden="false" customHeight="true" outlineLevel="0" collapsed="false">
      <c r="A45" s="21" t="n">
        <v>7</v>
      </c>
      <c r="B45" s="22" t="n">
        <v>1013</v>
      </c>
      <c r="C45" s="23" t="n">
        <v>1012.4</v>
      </c>
      <c r="D45" s="23" t="n">
        <v>1012.5</v>
      </c>
      <c r="E45" s="23" t="n">
        <v>1012.6</v>
      </c>
      <c r="F45" s="23" t="n">
        <v>1012.3</v>
      </c>
      <c r="G45" s="23" t="n">
        <v>1013</v>
      </c>
      <c r="H45" s="23" t="n">
        <v>1013.4</v>
      </c>
      <c r="I45" s="23" t="n">
        <v>1013.8</v>
      </c>
      <c r="J45" s="23" t="n">
        <v>1013.9</v>
      </c>
      <c r="K45" s="23" t="n">
        <v>1013.6</v>
      </c>
      <c r="L45" s="23" t="n">
        <v>1013.1</v>
      </c>
      <c r="M45" s="23" t="n">
        <v>1013.1</v>
      </c>
      <c r="N45" s="23" t="n">
        <v>1012.6</v>
      </c>
      <c r="O45" s="23" t="n">
        <v>1012.3</v>
      </c>
      <c r="P45" s="23" t="n">
        <v>1012.5</v>
      </c>
      <c r="Q45" s="23" t="n">
        <v>1012.4</v>
      </c>
      <c r="R45" s="23" t="n">
        <v>1013</v>
      </c>
      <c r="S45" s="23" t="n">
        <v>1013</v>
      </c>
      <c r="T45" s="23" t="n">
        <v>1013.5</v>
      </c>
      <c r="U45" s="23" t="n">
        <v>1013.7</v>
      </c>
      <c r="V45" s="23" t="n">
        <v>1013.6</v>
      </c>
      <c r="W45" s="23" t="n">
        <v>1013.2</v>
      </c>
      <c r="X45" s="23" t="n">
        <v>1013.4</v>
      </c>
      <c r="Y45" s="23" t="n">
        <v>1012.6</v>
      </c>
      <c r="Z45" s="48" t="n">
        <f aca="false">AVERAGE(B45:Y45)</f>
        <v>1013.02083333333</v>
      </c>
      <c r="AA45" s="25" t="n">
        <v>1014</v>
      </c>
      <c r="AB45" s="26" t="n">
        <v>0.35625</v>
      </c>
      <c r="AC45" s="27" t="n">
        <v>7</v>
      </c>
      <c r="AD45" s="25" t="n">
        <v>1012.2</v>
      </c>
      <c r="AE45" s="49" t="n">
        <v>0.6625</v>
      </c>
    </row>
    <row r="46" customFormat="false" ht="13.5" hidden="false" customHeight="true" outlineLevel="0" collapsed="false">
      <c r="A46" s="21" t="n">
        <v>8</v>
      </c>
      <c r="B46" s="22" t="n">
        <v>1012.1</v>
      </c>
      <c r="C46" s="23" t="n">
        <v>1011.9</v>
      </c>
      <c r="D46" s="23" t="n">
        <v>1011.8</v>
      </c>
      <c r="E46" s="23" t="n">
        <v>1011.4</v>
      </c>
      <c r="F46" s="23" t="n">
        <v>1011.5</v>
      </c>
      <c r="G46" s="23" t="n">
        <v>1011.7</v>
      </c>
      <c r="H46" s="23" t="n">
        <v>1011.5</v>
      </c>
      <c r="I46" s="23" t="n">
        <v>1011.8</v>
      </c>
      <c r="J46" s="23" t="n">
        <v>1011.9</v>
      </c>
      <c r="K46" s="23" t="n">
        <v>1011.7</v>
      </c>
      <c r="L46" s="23" t="n">
        <v>1010.4</v>
      </c>
      <c r="M46" s="23" t="n">
        <v>1009.8</v>
      </c>
      <c r="N46" s="23" t="n">
        <v>1009.7</v>
      </c>
      <c r="O46" s="23" t="n">
        <v>1009.4</v>
      </c>
      <c r="P46" s="23" t="n">
        <v>1009.3</v>
      </c>
      <c r="Q46" s="23" t="n">
        <v>1009.2</v>
      </c>
      <c r="R46" s="23" t="n">
        <v>1009.4</v>
      </c>
      <c r="S46" s="23" t="n">
        <v>1009.5</v>
      </c>
      <c r="T46" s="23" t="n">
        <v>1009.7</v>
      </c>
      <c r="U46" s="23" t="n">
        <v>1009.7</v>
      </c>
      <c r="V46" s="23" t="n">
        <v>1009.2</v>
      </c>
      <c r="W46" s="23" t="n">
        <v>1009.2</v>
      </c>
      <c r="X46" s="23" t="n">
        <v>1009.4</v>
      </c>
      <c r="Y46" s="23" t="n">
        <v>1009</v>
      </c>
      <c r="Z46" s="48" t="n">
        <f aca="false">AVERAGE(B46:Y46)</f>
        <v>1010.425</v>
      </c>
      <c r="AA46" s="25" t="n">
        <v>1012.6</v>
      </c>
      <c r="AB46" s="26" t="n">
        <v>0.00277777777777778</v>
      </c>
      <c r="AC46" s="27" t="n">
        <v>8</v>
      </c>
      <c r="AD46" s="25" t="n">
        <v>1009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08.4</v>
      </c>
      <c r="C47" s="23" t="n">
        <v>1007.7</v>
      </c>
      <c r="D47" s="23" t="n">
        <v>1007.4</v>
      </c>
      <c r="E47" s="23" t="n">
        <v>1007.1</v>
      </c>
      <c r="F47" s="23" t="n">
        <v>1007.4</v>
      </c>
      <c r="G47" s="23" t="n">
        <v>1007.7</v>
      </c>
      <c r="H47" s="23" t="n">
        <v>1007.6</v>
      </c>
      <c r="I47" s="23" t="n">
        <v>1007.6</v>
      </c>
      <c r="J47" s="23" t="n">
        <v>1008</v>
      </c>
      <c r="K47" s="23" t="n">
        <v>1007.8</v>
      </c>
      <c r="L47" s="23" t="n">
        <v>1007.7</v>
      </c>
      <c r="M47" s="23" t="n">
        <v>1007.4</v>
      </c>
      <c r="N47" s="23" t="n">
        <v>1007.4</v>
      </c>
      <c r="O47" s="23" t="n">
        <v>1007.2</v>
      </c>
      <c r="P47" s="23" t="n">
        <v>1007.1</v>
      </c>
      <c r="Q47" s="23" t="n">
        <v>1007.6</v>
      </c>
      <c r="R47" s="23" t="n">
        <v>1007.7</v>
      </c>
      <c r="S47" s="23" t="n">
        <v>1008.2</v>
      </c>
      <c r="T47" s="23" t="n">
        <v>1008.7</v>
      </c>
      <c r="U47" s="23" t="n">
        <v>1009.1</v>
      </c>
      <c r="V47" s="23" t="n">
        <v>1009.1</v>
      </c>
      <c r="W47" s="23" t="n">
        <v>1009.5</v>
      </c>
      <c r="X47" s="23" t="n">
        <v>1009.4</v>
      </c>
      <c r="Y47" s="23" t="n">
        <v>1009.5</v>
      </c>
      <c r="Z47" s="48" t="n">
        <f aca="false">AVERAGE(B47:Y47)</f>
        <v>1008.0125</v>
      </c>
      <c r="AA47" s="25" t="n">
        <v>1009.6</v>
      </c>
      <c r="AB47" s="26" t="n">
        <v>0.970138888888889</v>
      </c>
      <c r="AC47" s="27" t="n">
        <v>9</v>
      </c>
      <c r="AD47" s="25" t="n">
        <v>1006.9</v>
      </c>
      <c r="AE47" s="49" t="n">
        <v>0.621527777777778</v>
      </c>
    </row>
    <row r="48" customFormat="false" ht="13.5" hidden="false" customHeight="true" outlineLevel="0" collapsed="false">
      <c r="A48" s="21" t="n">
        <v>10</v>
      </c>
      <c r="B48" s="22" t="n">
        <v>1009.8</v>
      </c>
      <c r="C48" s="23" t="n">
        <v>1009.9</v>
      </c>
      <c r="D48" s="23" t="n">
        <v>1010.1</v>
      </c>
      <c r="E48" s="23" t="n">
        <v>1010.5</v>
      </c>
      <c r="F48" s="23" t="n">
        <v>1010.9</v>
      </c>
      <c r="G48" s="23" t="n">
        <v>1011.6</v>
      </c>
      <c r="H48" s="23" t="n">
        <v>1012</v>
      </c>
      <c r="I48" s="23" t="n">
        <v>1012.7</v>
      </c>
      <c r="J48" s="23" t="n">
        <v>1013.2</v>
      </c>
      <c r="K48" s="23" t="n">
        <v>1013.5</v>
      </c>
      <c r="L48" s="23" t="n">
        <v>1013.8</v>
      </c>
      <c r="M48" s="23" t="n">
        <v>1013.8</v>
      </c>
      <c r="N48" s="23" t="n">
        <v>1013.6</v>
      </c>
      <c r="O48" s="23" t="n">
        <v>1013.3</v>
      </c>
      <c r="P48" s="23" t="n">
        <v>1013.4</v>
      </c>
      <c r="Q48" s="23" t="n">
        <v>1013.5</v>
      </c>
      <c r="R48" s="23" t="n">
        <v>1013.6</v>
      </c>
      <c r="S48" s="23" t="n">
        <v>1013.6</v>
      </c>
      <c r="T48" s="23" t="n">
        <v>1014.2</v>
      </c>
      <c r="U48" s="23" t="n">
        <v>1014.9</v>
      </c>
      <c r="V48" s="23" t="n">
        <v>1014.9</v>
      </c>
      <c r="W48" s="23" t="n">
        <v>1014.9</v>
      </c>
      <c r="X48" s="23" t="n">
        <v>1014.6</v>
      </c>
      <c r="Y48" s="23" t="n">
        <v>1014.3</v>
      </c>
      <c r="Z48" s="48" t="n">
        <f aca="false">AVERAGE(B48:Y48)</f>
        <v>1012.94166666667</v>
      </c>
      <c r="AA48" s="25" t="n">
        <v>1015</v>
      </c>
      <c r="AB48" s="26" t="n">
        <v>0.881944444444445</v>
      </c>
      <c r="AC48" s="27" t="n">
        <v>10</v>
      </c>
      <c r="AD48" s="25" t="n">
        <v>1009.5</v>
      </c>
      <c r="AE48" s="49" t="n">
        <v>0.00555555555555556</v>
      </c>
    </row>
    <row r="49" customFormat="false" ht="13.5" hidden="false" customHeight="true" outlineLevel="0" collapsed="false">
      <c r="A49" s="29" t="n">
        <v>11</v>
      </c>
      <c r="B49" s="30" t="n">
        <v>1014.3</v>
      </c>
      <c r="C49" s="31" t="n">
        <v>1014.1</v>
      </c>
      <c r="D49" s="31" t="n">
        <v>1014</v>
      </c>
      <c r="E49" s="31" t="n">
        <v>1013.7</v>
      </c>
      <c r="F49" s="31" t="n">
        <v>1013.9</v>
      </c>
      <c r="G49" s="31" t="n">
        <v>1014.5</v>
      </c>
      <c r="H49" s="31" t="n">
        <v>1014.5</v>
      </c>
      <c r="I49" s="31" t="n">
        <v>1014.6</v>
      </c>
      <c r="J49" s="31" t="n">
        <v>1014.5</v>
      </c>
      <c r="K49" s="31" t="n">
        <v>1013.8</v>
      </c>
      <c r="L49" s="31" t="n">
        <v>1013.3</v>
      </c>
      <c r="M49" s="31" t="n">
        <v>1013.1</v>
      </c>
      <c r="N49" s="31" t="n">
        <v>1012.7</v>
      </c>
      <c r="O49" s="31" t="n">
        <v>1012.8</v>
      </c>
      <c r="P49" s="31" t="n">
        <v>1012.7</v>
      </c>
      <c r="Q49" s="31" t="n">
        <v>1012.6</v>
      </c>
      <c r="R49" s="31" t="n">
        <v>1012.6</v>
      </c>
      <c r="S49" s="31" t="n">
        <v>1012.5</v>
      </c>
      <c r="T49" s="31" t="n">
        <v>1012.8</v>
      </c>
      <c r="U49" s="31" t="n">
        <v>1013</v>
      </c>
      <c r="V49" s="31" t="n">
        <v>1013</v>
      </c>
      <c r="W49" s="31" t="n">
        <v>1012.8</v>
      </c>
      <c r="X49" s="31" t="n">
        <v>1012.4</v>
      </c>
      <c r="Y49" s="31" t="n">
        <v>1012.2</v>
      </c>
      <c r="Z49" s="50" t="n">
        <f aca="false">AVERAGE(B49:Y49)</f>
        <v>1013.35</v>
      </c>
      <c r="AA49" s="33" t="n">
        <v>1014.7</v>
      </c>
      <c r="AB49" s="34" t="n">
        <v>0.366666666666667</v>
      </c>
      <c r="AC49" s="35" t="n">
        <v>11</v>
      </c>
      <c r="AD49" s="33" t="n">
        <v>1012.2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1.8</v>
      </c>
      <c r="C50" s="23" t="n">
        <v>1011.4</v>
      </c>
      <c r="D50" s="23" t="n">
        <v>1011.1</v>
      </c>
      <c r="E50" s="23" t="n">
        <v>1011.2</v>
      </c>
      <c r="F50" s="23" t="n">
        <v>1011.2</v>
      </c>
      <c r="G50" s="23" t="n">
        <v>1011.3</v>
      </c>
      <c r="H50" s="23" t="n">
        <v>1011.3</v>
      </c>
      <c r="I50" s="23" t="n">
        <v>1011.1</v>
      </c>
      <c r="J50" s="23" t="n">
        <v>1011.2</v>
      </c>
      <c r="K50" s="23" t="n">
        <v>1010.8</v>
      </c>
      <c r="L50" s="23" t="n">
        <v>1010.5</v>
      </c>
      <c r="M50" s="23" t="n">
        <v>1010</v>
      </c>
      <c r="N50" s="23" t="n">
        <v>1009.6</v>
      </c>
      <c r="O50" s="23" t="n">
        <v>1009.4</v>
      </c>
      <c r="P50" s="23" t="n">
        <v>1009.4</v>
      </c>
      <c r="Q50" s="23" t="n">
        <v>1009.8</v>
      </c>
      <c r="R50" s="23" t="n">
        <v>1009.8</v>
      </c>
      <c r="S50" s="23" t="n">
        <v>1010.9</v>
      </c>
      <c r="T50" s="23" t="n">
        <v>1011.1</v>
      </c>
      <c r="U50" s="23" t="n">
        <v>1011.5</v>
      </c>
      <c r="V50" s="23" t="n">
        <v>1011.8</v>
      </c>
      <c r="W50" s="23" t="n">
        <v>1011.8</v>
      </c>
      <c r="X50" s="23" t="n">
        <v>1011.6</v>
      </c>
      <c r="Y50" s="23" t="n">
        <v>1011.2</v>
      </c>
      <c r="Z50" s="48" t="n">
        <f aca="false">AVERAGE(B50:Y50)</f>
        <v>1010.86666666667</v>
      </c>
      <c r="AA50" s="25" t="n">
        <v>1012</v>
      </c>
      <c r="AB50" s="26" t="n">
        <v>0.925</v>
      </c>
      <c r="AC50" s="27" t="n">
        <v>12</v>
      </c>
      <c r="AD50" s="25" t="n">
        <v>1009.2</v>
      </c>
      <c r="AE50" s="49" t="n">
        <v>0.593055555555556</v>
      </c>
    </row>
    <row r="51" customFormat="false" ht="13.5" hidden="false" customHeight="true" outlineLevel="0" collapsed="false">
      <c r="A51" s="21" t="n">
        <v>13</v>
      </c>
      <c r="B51" s="22" t="n">
        <v>1011.5</v>
      </c>
      <c r="C51" s="23" t="n">
        <v>1011.4</v>
      </c>
      <c r="D51" s="23" t="n">
        <v>1011</v>
      </c>
      <c r="E51" s="23" t="n">
        <v>1011.3</v>
      </c>
      <c r="F51" s="23" t="n">
        <v>1011.8</v>
      </c>
      <c r="G51" s="23" t="n">
        <v>1012.5</v>
      </c>
      <c r="H51" s="23" t="n">
        <v>1012.5</v>
      </c>
      <c r="I51" s="23" t="n">
        <v>1013.1</v>
      </c>
      <c r="J51" s="23" t="n">
        <v>1013</v>
      </c>
      <c r="K51" s="23" t="n">
        <v>1012.8</v>
      </c>
      <c r="L51" s="23" t="n">
        <v>1012.3</v>
      </c>
      <c r="M51" s="23" t="n">
        <v>1012.3</v>
      </c>
      <c r="N51" s="23" t="n">
        <v>1012.1</v>
      </c>
      <c r="O51" s="23" t="n">
        <v>1011.9</v>
      </c>
      <c r="P51" s="23" t="n">
        <v>1011.7</v>
      </c>
      <c r="Q51" s="23" t="n">
        <v>1012</v>
      </c>
      <c r="R51" s="23" t="n">
        <v>1012</v>
      </c>
      <c r="S51" s="23" t="n">
        <v>1011.7</v>
      </c>
      <c r="T51" s="23" t="n">
        <v>1012.7</v>
      </c>
      <c r="U51" s="23" t="n">
        <v>1013.4</v>
      </c>
      <c r="V51" s="23" t="n">
        <v>1013.6</v>
      </c>
      <c r="W51" s="23" t="n">
        <v>1014</v>
      </c>
      <c r="X51" s="23" t="n">
        <v>1014</v>
      </c>
      <c r="Y51" s="23" t="n">
        <v>1013.9</v>
      </c>
      <c r="Z51" s="48" t="n">
        <f aca="false">AVERAGE(B51:Y51)</f>
        <v>1012.4375</v>
      </c>
      <c r="AA51" s="25" t="n">
        <v>1014.2</v>
      </c>
      <c r="AB51" s="26" t="n">
        <v>0.989583333333333</v>
      </c>
      <c r="AC51" s="27" t="n">
        <v>13</v>
      </c>
      <c r="AD51" s="25" t="n">
        <v>1010.8</v>
      </c>
      <c r="AE51" s="49" t="n">
        <v>0.116666666666667</v>
      </c>
    </row>
    <row r="52" customFormat="false" ht="13.5" hidden="false" customHeight="true" outlineLevel="0" collapsed="false">
      <c r="A52" s="21" t="n">
        <v>14</v>
      </c>
      <c r="B52" s="22" t="n">
        <v>1013.8</v>
      </c>
      <c r="C52" s="23" t="n">
        <v>1014.1</v>
      </c>
      <c r="D52" s="23" t="n">
        <v>1013.8</v>
      </c>
      <c r="E52" s="23" t="n">
        <v>1014.3</v>
      </c>
      <c r="F52" s="23" t="n">
        <v>1015.3</v>
      </c>
      <c r="G52" s="23" t="n">
        <v>1015.8</v>
      </c>
      <c r="H52" s="23" t="n">
        <v>1015.5</v>
      </c>
      <c r="I52" s="23" t="n">
        <v>1016</v>
      </c>
      <c r="J52" s="23" t="n">
        <v>1016.4</v>
      </c>
      <c r="K52" s="23" t="n">
        <v>1016.3</v>
      </c>
      <c r="L52" s="23" t="n">
        <v>1016</v>
      </c>
      <c r="M52" s="23" t="n">
        <v>1015.8</v>
      </c>
      <c r="N52" s="23" t="n">
        <v>1015.4</v>
      </c>
      <c r="O52" s="23" t="n">
        <v>1015</v>
      </c>
      <c r="P52" s="23" t="n">
        <v>1015.1</v>
      </c>
      <c r="Q52" s="23" t="n">
        <v>1015.1</v>
      </c>
      <c r="R52" s="23" t="n">
        <v>1015.2</v>
      </c>
      <c r="S52" s="23" t="n">
        <v>1015.4</v>
      </c>
      <c r="T52" s="23" t="n">
        <v>1016</v>
      </c>
      <c r="U52" s="23" t="n">
        <v>1016</v>
      </c>
      <c r="V52" s="23" t="n">
        <v>1016.1</v>
      </c>
      <c r="W52" s="23" t="n">
        <v>1016.2</v>
      </c>
      <c r="X52" s="23" t="n">
        <v>1015.8</v>
      </c>
      <c r="Y52" s="23" t="n">
        <v>1015.4</v>
      </c>
      <c r="Z52" s="48" t="n">
        <f aca="false">AVERAGE(B52:Y52)</f>
        <v>1015.40833333333</v>
      </c>
      <c r="AA52" s="25" t="n">
        <v>1016.4</v>
      </c>
      <c r="AB52" s="26" t="n">
        <v>0.377083333333333</v>
      </c>
      <c r="AC52" s="27" t="n">
        <v>14</v>
      </c>
      <c r="AD52" s="25" t="n">
        <v>1013.5</v>
      </c>
      <c r="AE52" s="49" t="n">
        <v>0.0173611111111111</v>
      </c>
    </row>
    <row r="53" customFormat="false" ht="13.5" hidden="false" customHeight="true" outlineLevel="0" collapsed="false">
      <c r="A53" s="21" t="n">
        <v>15</v>
      </c>
      <c r="B53" s="22" t="n">
        <v>1014.9</v>
      </c>
      <c r="C53" s="23" t="n">
        <v>1015.2</v>
      </c>
      <c r="D53" s="23" t="n">
        <v>1015.5</v>
      </c>
      <c r="E53" s="23" t="n">
        <v>1016.3</v>
      </c>
      <c r="F53" s="23" t="n">
        <v>1016.6</v>
      </c>
      <c r="G53" s="23" t="n">
        <v>1017</v>
      </c>
      <c r="H53" s="23" t="n">
        <v>1016.9</v>
      </c>
      <c r="I53" s="23" t="n">
        <v>1017.4</v>
      </c>
      <c r="J53" s="23" t="n">
        <v>1017.7</v>
      </c>
      <c r="K53" s="23" t="n">
        <v>1017.5</v>
      </c>
      <c r="L53" s="23" t="n">
        <v>1016.9</v>
      </c>
      <c r="M53" s="23" t="n">
        <v>1016.7</v>
      </c>
      <c r="N53" s="23" t="n">
        <v>1016</v>
      </c>
      <c r="O53" s="23" t="n">
        <v>1015.7</v>
      </c>
      <c r="P53" s="23" t="n">
        <v>1015.7</v>
      </c>
      <c r="Q53" s="23" t="n">
        <v>1015.8</v>
      </c>
      <c r="R53" s="23" t="n">
        <v>1016.1</v>
      </c>
      <c r="S53" s="23" t="n">
        <v>1016.1</v>
      </c>
      <c r="T53" s="23" t="n">
        <v>1016.6</v>
      </c>
      <c r="U53" s="23" t="n">
        <v>1017.1</v>
      </c>
      <c r="V53" s="23" t="n">
        <v>1017</v>
      </c>
      <c r="W53" s="23" t="n">
        <v>1017.1</v>
      </c>
      <c r="X53" s="23" t="n">
        <v>1016.8</v>
      </c>
      <c r="Y53" s="23" t="n">
        <v>1016.7</v>
      </c>
      <c r="Z53" s="48" t="n">
        <f aca="false">AVERAGE(B53:Y53)</f>
        <v>1016.47083333333</v>
      </c>
      <c r="AA53" s="25" t="n">
        <v>1017.8</v>
      </c>
      <c r="AB53" s="26" t="n">
        <v>0.411805555555556</v>
      </c>
      <c r="AC53" s="27" t="n">
        <v>15</v>
      </c>
      <c r="AD53" s="25" t="n">
        <v>1014.5</v>
      </c>
      <c r="AE53" s="49" t="n">
        <v>0.0659722222222222</v>
      </c>
    </row>
    <row r="54" customFormat="false" ht="13.5" hidden="false" customHeight="true" outlineLevel="0" collapsed="false">
      <c r="A54" s="21" t="n">
        <v>16</v>
      </c>
      <c r="B54" s="22" t="n">
        <v>1016.7</v>
      </c>
      <c r="C54" s="23" t="n">
        <v>1016.8</v>
      </c>
      <c r="D54" s="23" t="n">
        <v>1017</v>
      </c>
      <c r="E54" s="23" t="n">
        <v>1016.8</v>
      </c>
      <c r="F54" s="23" t="n">
        <v>1016.9</v>
      </c>
      <c r="G54" s="23" t="n">
        <v>1017.1</v>
      </c>
      <c r="H54" s="23" t="n">
        <v>1017.4</v>
      </c>
      <c r="I54" s="23" t="n">
        <v>1017.7</v>
      </c>
      <c r="J54" s="23" t="n">
        <v>1017.7</v>
      </c>
      <c r="K54" s="23" t="n">
        <v>1018.1</v>
      </c>
      <c r="L54" s="23" t="n">
        <v>1017.3</v>
      </c>
      <c r="M54" s="23" t="n">
        <v>1017.4</v>
      </c>
      <c r="N54" s="23" t="n">
        <v>1016.7</v>
      </c>
      <c r="O54" s="23" t="n">
        <v>1016.3</v>
      </c>
      <c r="P54" s="23" t="n">
        <v>1015.9</v>
      </c>
      <c r="Q54" s="23" t="n">
        <v>1015.6</v>
      </c>
      <c r="R54" s="23" t="n">
        <v>1015.4</v>
      </c>
      <c r="S54" s="23" t="n">
        <v>1015.1</v>
      </c>
      <c r="T54" s="23" t="n">
        <v>1014.9</v>
      </c>
      <c r="U54" s="23" t="n">
        <v>1015</v>
      </c>
      <c r="V54" s="23" t="n">
        <v>1014.1</v>
      </c>
      <c r="W54" s="23" t="n">
        <v>1013.1</v>
      </c>
      <c r="X54" s="23" t="n">
        <v>1012.7</v>
      </c>
      <c r="Y54" s="23" t="n">
        <v>1012.2</v>
      </c>
      <c r="Z54" s="48" t="n">
        <f aca="false">AVERAGE(B54:Y54)</f>
        <v>1015.99583333333</v>
      </c>
      <c r="AA54" s="25" t="n">
        <v>1018.1</v>
      </c>
      <c r="AB54" s="26" t="n">
        <v>0.418055555555556</v>
      </c>
      <c r="AC54" s="27" t="n">
        <v>16</v>
      </c>
      <c r="AD54" s="25" t="n">
        <v>1012.1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11.8</v>
      </c>
      <c r="C55" s="23" t="n">
        <v>1011.6</v>
      </c>
      <c r="D55" s="23" t="n">
        <v>1011.4</v>
      </c>
      <c r="E55" s="23" t="n">
        <v>1011.7</v>
      </c>
      <c r="F55" s="23" t="n">
        <v>1011.8</v>
      </c>
      <c r="G55" s="23" t="n">
        <v>1011.9</v>
      </c>
      <c r="H55" s="23" t="n">
        <v>1011.3</v>
      </c>
      <c r="I55" s="23" t="n">
        <v>1011.7</v>
      </c>
      <c r="J55" s="23" t="n">
        <v>1011.6</v>
      </c>
      <c r="K55" s="23" t="n">
        <v>1011.3</v>
      </c>
      <c r="L55" s="23" t="n">
        <v>1010.6</v>
      </c>
      <c r="M55" s="23" t="n">
        <v>1009.6</v>
      </c>
      <c r="N55" s="23" t="n">
        <v>1008.7</v>
      </c>
      <c r="O55" s="23" t="n">
        <v>1008.3</v>
      </c>
      <c r="P55" s="23" t="n">
        <v>1008.8</v>
      </c>
      <c r="Q55" s="23" t="n">
        <v>1009.4</v>
      </c>
      <c r="R55" s="23" t="n">
        <v>1009.4</v>
      </c>
      <c r="S55" s="23" t="n">
        <v>1009.4</v>
      </c>
      <c r="T55" s="23" t="n">
        <v>1009.8</v>
      </c>
      <c r="U55" s="23" t="n">
        <v>1010.5</v>
      </c>
      <c r="V55" s="23" t="n">
        <v>1010.9</v>
      </c>
      <c r="W55" s="23" t="n">
        <v>1010.9</v>
      </c>
      <c r="X55" s="23" t="n">
        <v>1010.8</v>
      </c>
      <c r="Y55" s="23" t="n">
        <v>1011</v>
      </c>
      <c r="Z55" s="48" t="n">
        <f aca="false">AVERAGE(B55:Y55)</f>
        <v>1010.59166666667</v>
      </c>
      <c r="AA55" s="25" t="n">
        <v>1012.2</v>
      </c>
      <c r="AB55" s="26" t="n">
        <v>0.00138888888888889</v>
      </c>
      <c r="AC55" s="27" t="n">
        <v>17</v>
      </c>
      <c r="AD55" s="25" t="n">
        <v>1008.3</v>
      </c>
      <c r="AE55" s="49" t="n">
        <v>0.620138888888889</v>
      </c>
    </row>
    <row r="56" customFormat="false" ht="13.5" hidden="false" customHeight="true" outlineLevel="0" collapsed="false">
      <c r="A56" s="21" t="n">
        <v>18</v>
      </c>
      <c r="B56" s="22" t="n">
        <v>1011.3</v>
      </c>
      <c r="C56" s="23" t="n">
        <v>1011.1</v>
      </c>
      <c r="D56" s="23" t="n">
        <v>1011.6</v>
      </c>
      <c r="E56" s="23" t="n">
        <v>1012.1</v>
      </c>
      <c r="F56" s="23" t="n">
        <v>1012.6</v>
      </c>
      <c r="G56" s="23" t="n">
        <v>1013.4</v>
      </c>
      <c r="H56" s="23" t="n">
        <v>1013.7</v>
      </c>
      <c r="I56" s="23" t="n">
        <v>1014.4</v>
      </c>
      <c r="J56" s="23" t="n">
        <v>1014.9</v>
      </c>
      <c r="K56" s="23" t="n">
        <v>1015.1</v>
      </c>
      <c r="L56" s="23" t="n">
        <v>1014.9</v>
      </c>
      <c r="M56" s="23" t="n">
        <v>1014.6</v>
      </c>
      <c r="N56" s="23" t="n">
        <v>1014.8</v>
      </c>
      <c r="O56" s="23" t="n">
        <v>1015.2</v>
      </c>
      <c r="P56" s="23" t="n">
        <v>1015.4</v>
      </c>
      <c r="Q56" s="23" t="n">
        <v>1016.2</v>
      </c>
      <c r="R56" s="23" t="n">
        <v>1017.1</v>
      </c>
      <c r="S56" s="23" t="n">
        <v>1017.9</v>
      </c>
      <c r="T56" s="23" t="n">
        <v>1018.8</v>
      </c>
      <c r="U56" s="23" t="n">
        <v>1019</v>
      </c>
      <c r="V56" s="23" t="n">
        <v>1019.3</v>
      </c>
      <c r="W56" s="23" t="n">
        <v>1019.8</v>
      </c>
      <c r="X56" s="23" t="n">
        <v>1020.5</v>
      </c>
      <c r="Y56" s="23" t="n">
        <v>1020.7</v>
      </c>
      <c r="Z56" s="48" t="n">
        <f aca="false">AVERAGE(B56:Y56)</f>
        <v>1015.6</v>
      </c>
      <c r="AA56" s="25" t="n">
        <v>1020.7</v>
      </c>
      <c r="AB56" s="26" t="n">
        <v>1</v>
      </c>
      <c r="AC56" s="27" t="n">
        <v>18</v>
      </c>
      <c r="AD56" s="25" t="n">
        <v>1011</v>
      </c>
      <c r="AE56" s="49" t="n">
        <v>0.0972222222222222</v>
      </c>
    </row>
    <row r="57" customFormat="false" ht="13.5" hidden="false" customHeight="true" outlineLevel="0" collapsed="false">
      <c r="A57" s="21" t="n">
        <v>19</v>
      </c>
      <c r="B57" s="22" t="n">
        <v>1020.6</v>
      </c>
      <c r="C57" s="23" t="n">
        <v>1020.8</v>
      </c>
      <c r="D57" s="23" t="n">
        <v>1020.9</v>
      </c>
      <c r="E57" s="23" t="n">
        <v>1021</v>
      </c>
      <c r="F57" s="23" t="n">
        <v>1021.5</v>
      </c>
      <c r="G57" s="23" t="n">
        <v>1022.3</v>
      </c>
      <c r="H57" s="23" t="n">
        <v>1022.9</v>
      </c>
      <c r="I57" s="23" t="n">
        <v>1023.4</v>
      </c>
      <c r="J57" s="23" t="n">
        <v>1023.6</v>
      </c>
      <c r="K57" s="23" t="n">
        <v>1023.7</v>
      </c>
      <c r="L57" s="23" t="n">
        <v>1023.5</v>
      </c>
      <c r="M57" s="23" t="n">
        <v>1023.2</v>
      </c>
      <c r="N57" s="23" t="n">
        <v>1022.6</v>
      </c>
      <c r="O57" s="23" t="n">
        <v>1022.1</v>
      </c>
      <c r="P57" s="23" t="n">
        <v>1022.1</v>
      </c>
      <c r="Q57" s="23" t="n">
        <v>1022.4</v>
      </c>
      <c r="R57" s="23" t="n">
        <v>1022.9</v>
      </c>
      <c r="S57" s="23" t="n">
        <v>1023</v>
      </c>
      <c r="T57" s="23" t="n">
        <v>1023.4</v>
      </c>
      <c r="U57" s="23" t="n">
        <v>1023.6</v>
      </c>
      <c r="V57" s="23" t="n">
        <v>1023.6</v>
      </c>
      <c r="W57" s="23" t="n">
        <v>1023.1</v>
      </c>
      <c r="X57" s="23" t="n">
        <v>1022.8</v>
      </c>
      <c r="Y57" s="23" t="n">
        <v>1022.5</v>
      </c>
      <c r="Z57" s="48" t="n">
        <f aca="false">AVERAGE(B57:Y57)</f>
        <v>1022.5625</v>
      </c>
      <c r="AA57" s="25" t="n">
        <v>1023.8</v>
      </c>
      <c r="AB57" s="26" t="n">
        <v>0.819444444444445</v>
      </c>
      <c r="AC57" s="27" t="n">
        <v>19</v>
      </c>
      <c r="AD57" s="25" t="n">
        <v>1020.4</v>
      </c>
      <c r="AE57" s="49" t="n">
        <v>0.0694444444444444</v>
      </c>
    </row>
    <row r="58" customFormat="false" ht="13.5" hidden="false" customHeight="true" outlineLevel="0" collapsed="false">
      <c r="A58" s="21" t="n">
        <v>20</v>
      </c>
      <c r="B58" s="22" t="n">
        <v>1022.3</v>
      </c>
      <c r="C58" s="23" t="n">
        <v>1021.8</v>
      </c>
      <c r="D58" s="23" t="n">
        <v>1021.8</v>
      </c>
      <c r="E58" s="23" t="n">
        <v>1021.5</v>
      </c>
      <c r="F58" s="23" t="n">
        <v>1021.8</v>
      </c>
      <c r="G58" s="23" t="n">
        <v>1021.8</v>
      </c>
      <c r="H58" s="23" t="n">
        <v>1021.8</v>
      </c>
      <c r="I58" s="23" t="n">
        <v>1021.7</v>
      </c>
      <c r="J58" s="23" t="n">
        <v>1021.4</v>
      </c>
      <c r="K58" s="23" t="n">
        <v>1020.8</v>
      </c>
      <c r="L58" s="23" t="n">
        <v>1019.8</v>
      </c>
      <c r="M58" s="23" t="n">
        <v>1019.2</v>
      </c>
      <c r="N58" s="23" t="n">
        <v>1018.6</v>
      </c>
      <c r="O58" s="23" t="n">
        <v>1018.1</v>
      </c>
      <c r="P58" s="23" t="n">
        <v>1017.9</v>
      </c>
      <c r="Q58" s="23" t="n">
        <v>1018</v>
      </c>
      <c r="R58" s="23" t="n">
        <v>1018.1</v>
      </c>
      <c r="S58" s="23" t="n">
        <v>1018.1</v>
      </c>
      <c r="T58" s="23" t="n">
        <v>1018.9</v>
      </c>
      <c r="U58" s="23" t="n">
        <v>1019</v>
      </c>
      <c r="V58" s="23" t="n">
        <v>1018.8</v>
      </c>
      <c r="W58" s="23" t="n">
        <v>1018.6</v>
      </c>
      <c r="X58" s="23" t="n">
        <v>1018.2</v>
      </c>
      <c r="Y58" s="23" t="n">
        <v>1017.5</v>
      </c>
      <c r="Z58" s="48" t="n">
        <f aca="false">AVERAGE(B58:Y58)</f>
        <v>1019.8125</v>
      </c>
      <c r="AA58" s="25" t="n">
        <v>1022.6</v>
      </c>
      <c r="AB58" s="26" t="n">
        <v>0.0145833333333333</v>
      </c>
      <c r="AC58" s="27" t="n">
        <v>20</v>
      </c>
      <c r="AD58" s="25" t="n">
        <v>1017.5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16.6</v>
      </c>
      <c r="C59" s="31" t="n">
        <v>1016.6</v>
      </c>
      <c r="D59" s="31" t="n">
        <v>1016.3</v>
      </c>
      <c r="E59" s="31" t="n">
        <v>1016.1</v>
      </c>
      <c r="F59" s="31" t="n">
        <v>1016.4</v>
      </c>
      <c r="G59" s="31" t="n">
        <v>1016.3</v>
      </c>
      <c r="H59" s="31" t="n">
        <v>1016.2</v>
      </c>
      <c r="I59" s="31" t="n">
        <v>1016.2</v>
      </c>
      <c r="J59" s="31" t="n">
        <v>1016.3</v>
      </c>
      <c r="K59" s="31" t="n">
        <v>1015.8</v>
      </c>
      <c r="L59" s="31" t="n">
        <v>1014.8</v>
      </c>
      <c r="M59" s="31" t="n">
        <v>1013.9</v>
      </c>
      <c r="N59" s="31" t="n">
        <v>1013.5</v>
      </c>
      <c r="O59" s="31" t="n">
        <v>1013.1</v>
      </c>
      <c r="P59" s="31" t="n">
        <v>1012.9</v>
      </c>
      <c r="Q59" s="31" t="n">
        <v>1013</v>
      </c>
      <c r="R59" s="31" t="n">
        <v>1013</v>
      </c>
      <c r="S59" s="31" t="n">
        <v>1013.3</v>
      </c>
      <c r="T59" s="31" t="n">
        <v>1013.4</v>
      </c>
      <c r="U59" s="31" t="n">
        <v>1013.4</v>
      </c>
      <c r="V59" s="31" t="n">
        <v>1013.1</v>
      </c>
      <c r="W59" s="31" t="n">
        <v>1012.7</v>
      </c>
      <c r="X59" s="31" t="n">
        <v>1011.8</v>
      </c>
      <c r="Y59" s="31" t="n">
        <v>1011.6</v>
      </c>
      <c r="Z59" s="50" t="n">
        <f aca="false">AVERAGE(B59:Y59)</f>
        <v>1014.42916666667</v>
      </c>
      <c r="AA59" s="33" t="n">
        <v>1017.5</v>
      </c>
      <c r="AB59" s="34" t="n">
        <v>0.0111111111111111</v>
      </c>
      <c r="AC59" s="35" t="n">
        <v>21</v>
      </c>
      <c r="AD59" s="33" t="n">
        <v>1011.5</v>
      </c>
      <c r="AE59" s="51" t="n">
        <v>0.998611111111111</v>
      </c>
    </row>
    <row r="60" customFormat="false" ht="13.5" hidden="false" customHeight="true" outlineLevel="0" collapsed="false">
      <c r="A60" s="21" t="n">
        <v>22</v>
      </c>
      <c r="B60" s="22" t="n">
        <v>1010.8</v>
      </c>
      <c r="C60" s="23" t="n">
        <v>1010.9</v>
      </c>
      <c r="D60" s="23" t="n">
        <v>1010.9</v>
      </c>
      <c r="E60" s="23" t="n">
        <v>1010.5</v>
      </c>
      <c r="F60" s="23" t="n">
        <v>1009.6</v>
      </c>
      <c r="G60" s="23" t="n">
        <v>1009.8</v>
      </c>
      <c r="H60" s="23" t="n">
        <v>1010</v>
      </c>
      <c r="I60" s="23" t="n">
        <v>1009.6</v>
      </c>
      <c r="J60" s="23" t="n">
        <v>1009.7</v>
      </c>
      <c r="K60" s="23" t="n">
        <v>1009.7</v>
      </c>
      <c r="L60" s="23" t="n">
        <v>1008.8</v>
      </c>
      <c r="M60" s="23" t="n">
        <v>1008</v>
      </c>
      <c r="N60" s="23" t="n">
        <v>1006.6</v>
      </c>
      <c r="O60" s="23" t="n">
        <v>1006.4</v>
      </c>
      <c r="P60" s="23" t="n">
        <v>1005.5</v>
      </c>
      <c r="Q60" s="23" t="n">
        <v>1005.6</v>
      </c>
      <c r="R60" s="23" t="n">
        <v>1005.5</v>
      </c>
      <c r="S60" s="23" t="n">
        <v>1004.8</v>
      </c>
      <c r="T60" s="23" t="n">
        <v>1005</v>
      </c>
      <c r="U60" s="23" t="n">
        <v>1004.8</v>
      </c>
      <c r="V60" s="23" t="n">
        <v>1005.1</v>
      </c>
      <c r="W60" s="23" t="n">
        <v>1003.7</v>
      </c>
      <c r="X60" s="23" t="n">
        <v>1002.3</v>
      </c>
      <c r="Y60" s="23" t="n">
        <v>1002.3</v>
      </c>
      <c r="Z60" s="48" t="n">
        <f aca="false">AVERAGE(B60:Y60)</f>
        <v>1007.32916666667</v>
      </c>
      <c r="AA60" s="25" t="n">
        <v>1012</v>
      </c>
      <c r="AB60" s="26" t="n">
        <v>0.0118055555555556</v>
      </c>
      <c r="AC60" s="27" t="n">
        <v>22</v>
      </c>
      <c r="AD60" s="25" t="n">
        <v>1002.2</v>
      </c>
      <c r="AE60" s="49" t="n">
        <v>1</v>
      </c>
    </row>
    <row r="61" customFormat="false" ht="13.5" hidden="false" customHeight="true" outlineLevel="0" collapsed="false">
      <c r="A61" s="21" t="n">
        <v>23</v>
      </c>
      <c r="B61" s="22" t="n">
        <v>1001.4</v>
      </c>
      <c r="C61" s="23" t="n">
        <v>1001.4</v>
      </c>
      <c r="D61" s="23" t="n">
        <v>1000.6</v>
      </c>
      <c r="E61" s="23" t="n">
        <v>1000.4</v>
      </c>
      <c r="F61" s="23" t="n">
        <v>1001.1</v>
      </c>
      <c r="G61" s="23" t="n">
        <v>1001.5</v>
      </c>
      <c r="H61" s="23" t="n">
        <v>1001.9</v>
      </c>
      <c r="I61" s="23" t="n">
        <v>1002.3</v>
      </c>
      <c r="J61" s="23" t="n">
        <v>1003.1</v>
      </c>
      <c r="K61" s="23" t="n">
        <v>1003.4</v>
      </c>
      <c r="L61" s="23" t="n">
        <v>1003.3</v>
      </c>
      <c r="M61" s="23" t="n">
        <v>1002.8</v>
      </c>
      <c r="N61" s="23" t="n">
        <v>1002.8</v>
      </c>
      <c r="O61" s="23" t="n">
        <v>1003.4</v>
      </c>
      <c r="P61" s="23" t="n">
        <v>1004</v>
      </c>
      <c r="Q61" s="23" t="n">
        <v>1004.9</v>
      </c>
      <c r="R61" s="23" t="n">
        <v>1006</v>
      </c>
      <c r="S61" s="23" t="n">
        <v>1006.8</v>
      </c>
      <c r="T61" s="23" t="n">
        <v>1008</v>
      </c>
      <c r="U61" s="23" t="n">
        <v>1009</v>
      </c>
      <c r="V61" s="23" t="n">
        <v>1009.3</v>
      </c>
      <c r="W61" s="23" t="n">
        <v>1010</v>
      </c>
      <c r="X61" s="23" t="n">
        <v>1010.7</v>
      </c>
      <c r="Y61" s="23" t="n">
        <v>1010.9</v>
      </c>
      <c r="Z61" s="48" t="n">
        <f aca="false">AVERAGE(B61:Y61)</f>
        <v>1004.54166666667</v>
      </c>
      <c r="AA61" s="25" t="n">
        <v>1010.9</v>
      </c>
      <c r="AB61" s="26" t="n">
        <v>1</v>
      </c>
      <c r="AC61" s="27" t="n">
        <v>23</v>
      </c>
      <c r="AD61" s="25" t="n">
        <v>1000.3</v>
      </c>
      <c r="AE61" s="49" t="n">
        <v>0.159722222222222</v>
      </c>
    </row>
    <row r="62" customFormat="false" ht="13.5" hidden="false" customHeight="true" outlineLevel="0" collapsed="false">
      <c r="A62" s="21" t="n">
        <v>24</v>
      </c>
      <c r="B62" s="22" t="n">
        <v>1011.7</v>
      </c>
      <c r="C62" s="23" t="n">
        <v>1012</v>
      </c>
      <c r="D62" s="23" t="n">
        <v>1012.2</v>
      </c>
      <c r="E62" s="23" t="n">
        <v>1012.6</v>
      </c>
      <c r="F62" s="23" t="n">
        <v>1013.4</v>
      </c>
      <c r="G62" s="23" t="n">
        <v>1014.1</v>
      </c>
      <c r="H62" s="23" t="n">
        <v>1014.5</v>
      </c>
      <c r="I62" s="23" t="n">
        <v>1014.8</v>
      </c>
      <c r="J62" s="23" t="n">
        <v>1015.2</v>
      </c>
      <c r="K62" s="23" t="n">
        <v>1014.9</v>
      </c>
      <c r="L62" s="23" t="n">
        <v>1014.5</v>
      </c>
      <c r="M62" s="23" t="n">
        <v>1014.1</v>
      </c>
      <c r="N62" s="23" t="n">
        <v>1013.7</v>
      </c>
      <c r="O62" s="23" t="n">
        <v>1013.9</v>
      </c>
      <c r="P62" s="23" t="n">
        <v>1014.4</v>
      </c>
      <c r="Q62" s="23" t="n">
        <v>1014.7</v>
      </c>
      <c r="R62" s="23" t="n">
        <v>1015.4</v>
      </c>
      <c r="S62" s="23" t="n">
        <v>1015.7</v>
      </c>
      <c r="T62" s="23" t="n">
        <v>1016.7</v>
      </c>
      <c r="U62" s="23" t="n">
        <v>1017.2</v>
      </c>
      <c r="V62" s="23" t="n">
        <v>1017.3</v>
      </c>
      <c r="W62" s="23" t="n">
        <v>1017.3</v>
      </c>
      <c r="X62" s="23" t="n">
        <v>1017.1</v>
      </c>
      <c r="Y62" s="23" t="n">
        <v>1017.3</v>
      </c>
      <c r="Z62" s="48" t="n">
        <f aca="false">AVERAGE(B62:Y62)</f>
        <v>1014.77916666667</v>
      </c>
      <c r="AA62" s="25" t="n">
        <v>1017.4</v>
      </c>
      <c r="AB62" s="26" t="n">
        <v>0.905555555555556</v>
      </c>
      <c r="AC62" s="27" t="n">
        <v>24</v>
      </c>
      <c r="AD62" s="25" t="n">
        <v>1010.9</v>
      </c>
      <c r="AE62" s="49" t="n">
        <v>0.00277777777777778</v>
      </c>
    </row>
    <row r="63" customFormat="false" ht="13.5" hidden="false" customHeight="true" outlineLevel="0" collapsed="false">
      <c r="A63" s="21" t="n">
        <v>25</v>
      </c>
      <c r="B63" s="22" t="n">
        <v>1017.4</v>
      </c>
      <c r="C63" s="23" t="n">
        <v>1017.5</v>
      </c>
      <c r="D63" s="23" t="n">
        <v>1017.5</v>
      </c>
      <c r="E63" s="23" t="n">
        <v>1017.5</v>
      </c>
      <c r="F63" s="23" t="n">
        <v>1017.9</v>
      </c>
      <c r="G63" s="23" t="n">
        <v>1018.5</v>
      </c>
      <c r="H63" s="23" t="n">
        <v>1018.7</v>
      </c>
      <c r="I63" s="23" t="n">
        <v>1019.1</v>
      </c>
      <c r="J63" s="23" t="n">
        <v>1019.6</v>
      </c>
      <c r="K63" s="23" t="n">
        <v>1019.4</v>
      </c>
      <c r="L63" s="23" t="n">
        <v>1019.3</v>
      </c>
      <c r="M63" s="23" t="n">
        <v>1019</v>
      </c>
      <c r="N63" s="23" t="n">
        <v>1018.8</v>
      </c>
      <c r="O63" s="23" t="n">
        <v>1018.8</v>
      </c>
      <c r="P63" s="23" t="n">
        <v>1019.1</v>
      </c>
      <c r="Q63" s="23" t="n">
        <v>1019.7</v>
      </c>
      <c r="R63" s="23" t="n">
        <v>1020.4</v>
      </c>
      <c r="S63" s="23" t="n">
        <v>1021.4</v>
      </c>
      <c r="T63" s="23" t="n">
        <v>1022.3</v>
      </c>
      <c r="U63" s="23" t="n">
        <v>1022.8</v>
      </c>
      <c r="V63" s="23" t="n">
        <v>1023.2</v>
      </c>
      <c r="W63" s="23" t="n">
        <v>1023.7</v>
      </c>
      <c r="X63" s="23" t="n">
        <v>1023.7</v>
      </c>
      <c r="Y63" s="23" t="n">
        <v>1024.1</v>
      </c>
      <c r="Z63" s="48" t="n">
        <f aca="false">AVERAGE(B63:Y63)</f>
        <v>1019.975</v>
      </c>
      <c r="AA63" s="25" t="n">
        <v>1024.2</v>
      </c>
      <c r="AB63" s="26" t="n">
        <v>1</v>
      </c>
      <c r="AC63" s="27" t="n">
        <v>25</v>
      </c>
      <c r="AD63" s="25" t="n">
        <v>1017.3</v>
      </c>
      <c r="AE63" s="49" t="n">
        <v>0.00277777777777778</v>
      </c>
    </row>
    <row r="64" customFormat="false" ht="13.5" hidden="false" customHeight="true" outlineLevel="0" collapsed="false">
      <c r="A64" s="21" t="n">
        <v>26</v>
      </c>
      <c r="B64" s="22" t="n">
        <v>1024.8</v>
      </c>
      <c r="C64" s="23" t="n">
        <v>1024.6</v>
      </c>
      <c r="D64" s="23" t="n">
        <v>1025</v>
      </c>
      <c r="E64" s="23" t="n">
        <v>1025</v>
      </c>
      <c r="F64" s="23" t="n">
        <v>1025.6</v>
      </c>
      <c r="G64" s="23" t="n">
        <v>1025.9</v>
      </c>
      <c r="H64" s="23" t="n">
        <v>1026.2</v>
      </c>
      <c r="I64" s="23" t="n">
        <v>1026.3</v>
      </c>
      <c r="J64" s="23" t="n">
        <v>1026.4</v>
      </c>
      <c r="K64" s="23" t="n">
        <v>1026.4</v>
      </c>
      <c r="L64" s="23" t="n">
        <v>1026</v>
      </c>
      <c r="M64" s="23" t="n">
        <v>1025.5</v>
      </c>
      <c r="N64" s="23" t="n">
        <v>1024.9</v>
      </c>
      <c r="O64" s="23" t="n">
        <v>1024.5</v>
      </c>
      <c r="P64" s="23" t="n">
        <v>1024.5</v>
      </c>
      <c r="Q64" s="23" t="n">
        <v>1025</v>
      </c>
      <c r="R64" s="23" t="n">
        <v>1025.5</v>
      </c>
      <c r="S64" s="23" t="n">
        <v>1026.2</v>
      </c>
      <c r="T64" s="23" t="n">
        <v>1026.4</v>
      </c>
      <c r="U64" s="23" t="n">
        <v>1026.7</v>
      </c>
      <c r="V64" s="23" t="n">
        <v>1026.5</v>
      </c>
      <c r="W64" s="23" t="n">
        <v>1026.4</v>
      </c>
      <c r="X64" s="23" t="n">
        <v>1026.1</v>
      </c>
      <c r="Y64" s="23" t="n">
        <v>1025.6</v>
      </c>
      <c r="Z64" s="48" t="n">
        <f aca="false">AVERAGE(B64:Y64)</f>
        <v>1025.66666666667</v>
      </c>
      <c r="AA64" s="25" t="n">
        <v>1026.7</v>
      </c>
      <c r="AB64" s="26" t="n">
        <v>0.848611111111111</v>
      </c>
      <c r="AC64" s="27" t="n">
        <v>26</v>
      </c>
      <c r="AD64" s="25" t="n">
        <v>1024.1</v>
      </c>
      <c r="AE64" s="49" t="n">
        <v>0.00277777777777778</v>
      </c>
    </row>
    <row r="65" customFormat="false" ht="13.5" hidden="false" customHeight="true" outlineLevel="0" collapsed="false">
      <c r="A65" s="21" t="n">
        <v>27</v>
      </c>
      <c r="B65" s="22" t="n">
        <v>1025.2</v>
      </c>
      <c r="C65" s="23" t="n">
        <v>1024.7</v>
      </c>
      <c r="D65" s="23" t="n">
        <v>1024.4</v>
      </c>
      <c r="E65" s="23" t="n">
        <v>1024.7</v>
      </c>
      <c r="F65" s="23" t="n">
        <v>1025.3</v>
      </c>
      <c r="G65" s="23" t="n">
        <v>1025.1</v>
      </c>
      <c r="H65" s="23" t="n">
        <v>1025.5</v>
      </c>
      <c r="I65" s="23" t="n">
        <v>1025.3</v>
      </c>
      <c r="J65" s="23" t="n">
        <v>1025.5</v>
      </c>
      <c r="K65" s="23" t="n">
        <v>1025.1</v>
      </c>
      <c r="L65" s="23" t="n">
        <v>1024.7</v>
      </c>
      <c r="M65" s="23" t="n">
        <v>1024.3</v>
      </c>
      <c r="N65" s="23" t="n">
        <v>1023.7</v>
      </c>
      <c r="O65" s="23" t="n">
        <v>1023.1</v>
      </c>
      <c r="P65" s="23" t="n">
        <v>1023</v>
      </c>
      <c r="Q65" s="23" t="n">
        <v>1022.6</v>
      </c>
      <c r="R65" s="23" t="n">
        <v>1022.4</v>
      </c>
      <c r="S65" s="23" t="n">
        <v>1022.3</v>
      </c>
      <c r="T65" s="23" t="n">
        <v>1022.6</v>
      </c>
      <c r="U65" s="23" t="n">
        <v>1022.7</v>
      </c>
      <c r="V65" s="23" t="n">
        <v>1022.6</v>
      </c>
      <c r="W65" s="23" t="n">
        <v>1021.7</v>
      </c>
      <c r="X65" s="23" t="n">
        <v>1021</v>
      </c>
      <c r="Y65" s="23" t="n">
        <v>1020.6</v>
      </c>
      <c r="Z65" s="48" t="n">
        <f aca="false">AVERAGE(B65:Y65)</f>
        <v>1023.67083333333</v>
      </c>
      <c r="AA65" s="25" t="n">
        <v>1025.7</v>
      </c>
      <c r="AB65" s="26" t="n">
        <v>0.404166666666667</v>
      </c>
      <c r="AC65" s="27" t="n">
        <v>27</v>
      </c>
      <c r="AD65" s="25" t="n">
        <v>1020.6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19.6</v>
      </c>
      <c r="C66" s="23" t="n">
        <v>1018.6</v>
      </c>
      <c r="D66" s="23" t="n">
        <v>1018.5</v>
      </c>
      <c r="E66" s="23" t="n">
        <v>1018</v>
      </c>
      <c r="F66" s="47" t="n">
        <v>1017.4</v>
      </c>
      <c r="G66" s="23" t="n">
        <v>1017</v>
      </c>
      <c r="H66" s="23" t="n">
        <v>1016</v>
      </c>
      <c r="I66" s="23" t="n">
        <v>1015.8</v>
      </c>
      <c r="J66" s="23" t="n">
        <v>1015.3</v>
      </c>
      <c r="K66" s="23" t="n">
        <v>1014.2</v>
      </c>
      <c r="L66" s="23" t="n">
        <v>1013.5</v>
      </c>
      <c r="M66" s="23" t="n">
        <v>1012.2</v>
      </c>
      <c r="N66" s="23" t="n">
        <v>1010.9</v>
      </c>
      <c r="O66" s="23" t="n">
        <v>1009.9</v>
      </c>
      <c r="P66" s="23" t="n">
        <v>1009.8</v>
      </c>
      <c r="Q66" s="23" t="n">
        <v>1009.5</v>
      </c>
      <c r="R66" s="23" t="n">
        <v>1009.3</v>
      </c>
      <c r="S66" s="23" t="n">
        <v>1009.3</v>
      </c>
      <c r="T66" s="23" t="n">
        <v>1009.3</v>
      </c>
      <c r="U66" s="23" t="n">
        <v>1009.2</v>
      </c>
      <c r="V66" s="23" t="n">
        <v>1009.2</v>
      </c>
      <c r="W66" s="23" t="n">
        <v>1009.1</v>
      </c>
      <c r="X66" s="23" t="n">
        <v>1008.8</v>
      </c>
      <c r="Y66" s="23" t="n">
        <v>1008.9</v>
      </c>
      <c r="Z66" s="48" t="n">
        <f aca="false">AVERAGE(B66:Y66)</f>
        <v>1012.8875</v>
      </c>
      <c r="AA66" s="25" t="n">
        <v>1020.6</v>
      </c>
      <c r="AB66" s="26" t="n">
        <v>0.000694444444444445</v>
      </c>
      <c r="AC66" s="27" t="n">
        <v>28</v>
      </c>
      <c r="AD66" s="25" t="n">
        <v>1008.6</v>
      </c>
      <c r="AE66" s="49" t="n">
        <v>0.959722222222222</v>
      </c>
    </row>
    <row r="67" customFormat="false" ht="13.5" hidden="false" customHeight="true" outlineLevel="0" collapsed="false">
      <c r="A67" s="21" t="n">
        <v>29</v>
      </c>
      <c r="B67" s="22" t="n">
        <v>1008.9</v>
      </c>
      <c r="C67" s="23" t="n">
        <v>1008.9</v>
      </c>
      <c r="D67" s="23" t="n">
        <v>1009.3</v>
      </c>
      <c r="E67" s="23" t="n">
        <v>1009.6</v>
      </c>
      <c r="F67" s="23" t="n">
        <v>1009.6</v>
      </c>
      <c r="G67" s="23" t="n">
        <v>1009.8</v>
      </c>
      <c r="H67" s="23" t="n">
        <v>1010.7</v>
      </c>
      <c r="I67" s="23" t="n">
        <v>1011</v>
      </c>
      <c r="J67" s="23" t="n">
        <v>1011.2</v>
      </c>
      <c r="K67" s="23" t="n">
        <v>1011.3</v>
      </c>
      <c r="L67" s="23" t="n">
        <v>1011.8</v>
      </c>
      <c r="M67" s="23" t="n">
        <v>1011.6</v>
      </c>
      <c r="N67" s="23" t="n">
        <v>1011.4</v>
      </c>
      <c r="O67" s="23" t="n">
        <v>1011.6</v>
      </c>
      <c r="P67" s="23" t="n">
        <v>1012.1</v>
      </c>
      <c r="Q67" s="23" t="n">
        <v>1012.4</v>
      </c>
      <c r="R67" s="23" t="n">
        <v>1012.7</v>
      </c>
      <c r="S67" s="23" t="n">
        <v>1013.8</v>
      </c>
      <c r="T67" s="23" t="n">
        <v>1013.7</v>
      </c>
      <c r="U67" s="23" t="n">
        <v>1014.4</v>
      </c>
      <c r="V67" s="23" t="n">
        <v>1015.1</v>
      </c>
      <c r="W67" s="23" t="n">
        <v>1015.1</v>
      </c>
      <c r="X67" s="23" t="n">
        <v>1014.9</v>
      </c>
      <c r="Y67" s="23" t="n">
        <v>1015</v>
      </c>
      <c r="Z67" s="48" t="n">
        <f aca="false">AVERAGE(B67:Y67)</f>
        <v>1011.9125</v>
      </c>
      <c r="AA67" s="25" t="n">
        <v>1015.4</v>
      </c>
      <c r="AB67" s="26" t="n">
        <v>0.870138888888889</v>
      </c>
      <c r="AC67" s="27" t="n">
        <v>29</v>
      </c>
      <c r="AD67" s="25" t="n">
        <v>1008.6</v>
      </c>
      <c r="AE67" s="49" t="n">
        <v>0.0118055555555556</v>
      </c>
    </row>
    <row r="68" customFormat="false" ht="13.5" hidden="false" customHeight="true" outlineLevel="0" collapsed="false">
      <c r="A68" s="21" t="n">
        <v>30</v>
      </c>
      <c r="B68" s="22" t="n">
        <v>1015.3</v>
      </c>
      <c r="C68" s="23" t="n">
        <v>1015.3</v>
      </c>
      <c r="D68" s="23" t="n">
        <v>1015.7</v>
      </c>
      <c r="E68" s="23" t="n">
        <v>1015.7</v>
      </c>
      <c r="F68" s="23" t="n">
        <v>1016.2</v>
      </c>
      <c r="G68" s="23" t="n">
        <v>1016.3</v>
      </c>
      <c r="H68" s="23" t="n">
        <v>1016.8</v>
      </c>
      <c r="I68" s="23" t="n">
        <v>1017.2</v>
      </c>
      <c r="J68" s="23" t="n">
        <v>1017.9</v>
      </c>
      <c r="K68" s="23" t="n">
        <v>1017.7</v>
      </c>
      <c r="L68" s="23" t="n">
        <v>1017.4</v>
      </c>
      <c r="M68" s="23" t="n">
        <v>1016.9</v>
      </c>
      <c r="N68" s="23" t="n">
        <v>1016.5</v>
      </c>
      <c r="O68" s="23" t="n">
        <v>1016.7</v>
      </c>
      <c r="P68" s="23" t="n">
        <v>1016</v>
      </c>
      <c r="Q68" s="23" t="n">
        <v>1016.7</v>
      </c>
      <c r="R68" s="23" t="n">
        <v>1017.2</v>
      </c>
      <c r="S68" s="23" t="n">
        <v>1016.4</v>
      </c>
      <c r="T68" s="23" t="n">
        <v>1016.3</v>
      </c>
      <c r="U68" s="23" t="n">
        <v>1017.3</v>
      </c>
      <c r="V68" s="23" t="n">
        <v>1016.8</v>
      </c>
      <c r="W68" s="23" t="n">
        <v>1016.1</v>
      </c>
      <c r="X68" s="23" t="n">
        <v>1015.6</v>
      </c>
      <c r="Y68" s="23" t="n">
        <v>1015.4</v>
      </c>
      <c r="Z68" s="48" t="n">
        <f aca="false">AVERAGE(B68:Y68)</f>
        <v>1016.475</v>
      </c>
      <c r="AA68" s="25" t="n">
        <v>1018</v>
      </c>
      <c r="AB68" s="26" t="n">
        <v>0.39375</v>
      </c>
      <c r="AC68" s="27" t="n">
        <v>30</v>
      </c>
      <c r="AD68" s="25" t="n">
        <v>1014.8</v>
      </c>
      <c r="AE68" s="49" t="n">
        <v>0.0166666666666667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34666666667</v>
      </c>
      <c r="C70" s="39" t="n">
        <f aca="false">AVERAGE(C39:C69)</f>
        <v>1014.18666666667</v>
      </c>
      <c r="D70" s="39" t="n">
        <f aca="false">AVERAGE(D39:D69)</f>
        <v>1014.17666666667</v>
      </c>
      <c r="E70" s="39" t="n">
        <f aca="false">AVERAGE(E39:E69)</f>
        <v>1014.27</v>
      </c>
      <c r="F70" s="39" t="n">
        <f aca="false">AVERAGE(F39:F69)</f>
        <v>1014.54</v>
      </c>
      <c r="G70" s="39" t="n">
        <f aca="false">AVERAGE(G39:G69)</f>
        <v>1014.85333333333</v>
      </c>
      <c r="H70" s="39" t="n">
        <f aca="false">AVERAGE(H39:H69)</f>
        <v>1014.98333333333</v>
      </c>
      <c r="I70" s="39" t="n">
        <f aca="false">AVERAGE(I39:I69)</f>
        <v>1015.17333333333</v>
      </c>
      <c r="J70" s="39" t="n">
        <f aca="false">AVERAGE(J39:J69)</f>
        <v>1015.36666666667</v>
      </c>
      <c r="K70" s="39" t="n">
        <f aca="false">AVERAGE(K39:K69)</f>
        <v>1015.17333333333</v>
      </c>
      <c r="L70" s="39" t="n">
        <f aca="false">AVERAGE(L39:L69)</f>
        <v>1014.77333333333</v>
      </c>
      <c r="M70" s="39" t="n">
        <f aca="false">AVERAGE(M39:M69)</f>
        <v>1014.38666666667</v>
      </c>
      <c r="N70" s="39" t="n">
        <f aca="false">AVERAGE(N39:N69)</f>
        <v>1013.98</v>
      </c>
      <c r="O70" s="39" t="n">
        <f aca="false">AVERAGE(O39:O69)</f>
        <v>1013.75333333333</v>
      </c>
      <c r="P70" s="39" t="n">
        <f aca="false">AVERAGE(P39:P69)</f>
        <v>1013.73333333333</v>
      </c>
      <c r="Q70" s="39" t="n">
        <f aca="false">AVERAGE(Q39:Q69)</f>
        <v>1013.91333333333</v>
      </c>
      <c r="R70" s="39" t="n">
        <f aca="false">AVERAGE(R39:R69)</f>
        <v>1014.11</v>
      </c>
      <c r="S70" s="39" t="n">
        <f aca="false">AVERAGE(S39:S69)</f>
        <v>1014.31333333333</v>
      </c>
      <c r="T70" s="39" t="n">
        <f aca="false">AVERAGE(T39:T69)</f>
        <v>1014.73666666667</v>
      </c>
      <c r="U70" s="39" t="n">
        <f aca="false">AVERAGE(U39:U69)</f>
        <v>1015.10333333333</v>
      </c>
      <c r="V70" s="39" t="n">
        <f aca="false">AVERAGE(V39:V69)</f>
        <v>1015.13333333333</v>
      </c>
      <c r="W70" s="39" t="n">
        <f aca="false">AVERAGE(W39:W69)</f>
        <v>1015.02333333333</v>
      </c>
      <c r="X70" s="39" t="n">
        <f aca="false">AVERAGE(X39:X69)</f>
        <v>1014.8</v>
      </c>
      <c r="Y70" s="39" t="n">
        <f aca="false">AVERAGE(Y39:Y69)</f>
        <v>1014.59666666667</v>
      </c>
      <c r="Z70" s="38" t="n">
        <f aca="false">AVERAGE(B39:Y69)</f>
        <v>1014.55944444444</v>
      </c>
      <c r="AA70" s="41" t="n">
        <f aca="false">AVERAGE(AA39:AA69)</f>
        <v>1016.90333333333</v>
      </c>
      <c r="AB70" s="42"/>
      <c r="AC70" s="43"/>
      <c r="AD70" s="41" t="n">
        <f aca="false">AVERAGE(AD39:AD69)</f>
        <v>1012.19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6.7</v>
      </c>
      <c r="C77" s="62" t="n">
        <v>26</v>
      </c>
      <c r="D77" s="63" t="n">
        <v>0.848611111111111</v>
      </c>
      <c r="E77" s="64"/>
      <c r="F77" s="65"/>
      <c r="G77" s="31" t="n">
        <f aca="false">MIN(最低)</f>
        <v>1000.3</v>
      </c>
      <c r="H77" s="62" t="n">
        <v>23</v>
      </c>
      <c r="I77" s="63" t="n">
        <v>0.159722222222222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3-01-22T02:59:37Z</cp:lastPrinted>
  <dcterms:modified xsi:type="dcterms:W3CDTF">2010-03-24T05:36:24Z</dcterms:modified>
  <cp:revision>0</cp:revision>
  <dc:subject/>
  <dc:title/>
</cp:coreProperties>
</file>