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9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08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1.8</v>
      </c>
      <c r="C3" s="13" t="n">
        <v>992</v>
      </c>
      <c r="D3" s="13" t="n">
        <v>992.4</v>
      </c>
      <c r="E3" s="13" t="n">
        <v>992.3</v>
      </c>
      <c r="F3" s="13" t="n">
        <v>992.6</v>
      </c>
      <c r="G3" s="13" t="n">
        <v>992.9</v>
      </c>
      <c r="H3" s="13" t="n">
        <v>993.6</v>
      </c>
      <c r="I3" s="13" t="n">
        <v>994</v>
      </c>
      <c r="J3" s="13" t="n">
        <v>994.5</v>
      </c>
      <c r="K3" s="13" t="n">
        <v>994.6</v>
      </c>
      <c r="L3" s="13" t="n">
        <v>994.1</v>
      </c>
      <c r="M3" s="13" t="n">
        <v>993.6</v>
      </c>
      <c r="N3" s="13" t="n">
        <v>993.2</v>
      </c>
      <c r="O3" s="13" t="n">
        <v>993.8</v>
      </c>
      <c r="P3" s="13" t="n">
        <v>993.8</v>
      </c>
      <c r="Q3" s="13" t="n">
        <v>994.3</v>
      </c>
      <c r="R3" s="13" t="n">
        <v>995.1</v>
      </c>
      <c r="S3" s="13" t="n">
        <v>996</v>
      </c>
      <c r="T3" s="13" t="n">
        <v>997.1</v>
      </c>
      <c r="U3" s="13" t="n">
        <v>998.2</v>
      </c>
      <c r="V3" s="13" t="n">
        <v>998.6</v>
      </c>
      <c r="W3" s="13" t="n">
        <v>999.2</v>
      </c>
      <c r="X3" s="13" t="n">
        <v>999.6</v>
      </c>
      <c r="Y3" s="13" t="n">
        <v>999.6</v>
      </c>
      <c r="Z3" s="14" t="n">
        <f aca="false">AVERAGE(B3:Y3)</f>
        <v>994.870833333333</v>
      </c>
      <c r="AA3" s="15" t="n">
        <v>999.7</v>
      </c>
      <c r="AB3" s="16" t="n">
        <v>0.997222222222222</v>
      </c>
      <c r="AC3" s="17" t="n">
        <v>1</v>
      </c>
      <c r="AD3" s="15" t="n">
        <v>991.6</v>
      </c>
      <c r="AE3" s="18" t="n">
        <v>0.0229166666666667</v>
      </c>
    </row>
    <row r="4" customFormat="false" ht="14.1" hidden="false" customHeight="true" outlineLevel="0" collapsed="false">
      <c r="A4" s="19" t="n">
        <v>2</v>
      </c>
      <c r="B4" s="20" t="n">
        <v>999.9</v>
      </c>
      <c r="C4" s="21" t="n">
        <v>1000.5</v>
      </c>
      <c r="D4" s="21" t="n">
        <v>1000.5</v>
      </c>
      <c r="E4" s="21" t="n">
        <v>1000.6</v>
      </c>
      <c r="F4" s="21" t="n">
        <v>1000.8</v>
      </c>
      <c r="G4" s="21" t="n">
        <v>1001.6</v>
      </c>
      <c r="H4" s="21" t="n">
        <v>1002.3</v>
      </c>
      <c r="I4" s="21" t="n">
        <v>1003.1</v>
      </c>
      <c r="J4" s="21" t="n">
        <v>1003.7</v>
      </c>
      <c r="K4" s="21" t="n">
        <v>1004</v>
      </c>
      <c r="L4" s="21" t="n">
        <v>1003.6</v>
      </c>
      <c r="M4" s="21" t="n">
        <v>1003.2</v>
      </c>
      <c r="N4" s="21" t="n">
        <v>1003.1</v>
      </c>
      <c r="O4" s="21" t="n">
        <v>1003.4</v>
      </c>
      <c r="P4" s="21" t="n">
        <v>1003.8</v>
      </c>
      <c r="Q4" s="21" t="n">
        <v>1004.4</v>
      </c>
      <c r="R4" s="21" t="n">
        <v>1004.9</v>
      </c>
      <c r="S4" s="21" t="n">
        <v>1005.4</v>
      </c>
      <c r="T4" s="21" t="n">
        <v>1005.8</v>
      </c>
      <c r="U4" s="21" t="n">
        <v>1006.5</v>
      </c>
      <c r="V4" s="21" t="n">
        <v>1007.1</v>
      </c>
      <c r="W4" s="21" t="n">
        <v>1007.4</v>
      </c>
      <c r="X4" s="21" t="n">
        <v>1007.5</v>
      </c>
      <c r="Y4" s="21" t="n">
        <v>1007.6</v>
      </c>
      <c r="Z4" s="22" t="n">
        <f aca="false">AVERAGE(B4:Y4)</f>
        <v>1003.77916666667</v>
      </c>
      <c r="AA4" s="23" t="n">
        <v>1007.7</v>
      </c>
      <c r="AB4" s="24" t="n">
        <v>0.99375</v>
      </c>
      <c r="AC4" s="25" t="n">
        <v>2</v>
      </c>
      <c r="AD4" s="23" t="n">
        <v>999.5</v>
      </c>
      <c r="AE4" s="26" t="n">
        <v>0.00763888888888889</v>
      </c>
    </row>
    <row r="5" customFormat="false" ht="14.1" hidden="false" customHeight="true" outlineLevel="0" collapsed="false">
      <c r="A5" s="19" t="n">
        <v>3</v>
      </c>
      <c r="B5" s="20" t="n">
        <v>1008</v>
      </c>
      <c r="C5" s="21" t="n">
        <v>1007.9</v>
      </c>
      <c r="D5" s="21" t="n">
        <v>1007.9</v>
      </c>
      <c r="E5" s="21" t="n">
        <v>1008.3</v>
      </c>
      <c r="F5" s="21" t="n">
        <v>1008.9</v>
      </c>
      <c r="G5" s="21" t="n">
        <v>1008.8</v>
      </c>
      <c r="H5" s="21" t="n">
        <v>1009.3</v>
      </c>
      <c r="I5" s="21" t="n">
        <v>1009.6</v>
      </c>
      <c r="J5" s="21" t="n">
        <v>1010</v>
      </c>
      <c r="K5" s="21" t="n">
        <v>1010</v>
      </c>
      <c r="L5" s="21" t="n">
        <v>1009</v>
      </c>
      <c r="M5" s="21" t="n">
        <v>1008</v>
      </c>
      <c r="N5" s="21" t="n">
        <v>1007.4</v>
      </c>
      <c r="O5" s="21" t="n">
        <v>1007.2</v>
      </c>
      <c r="P5" s="21" t="n">
        <v>1007.1</v>
      </c>
      <c r="Q5" s="21" t="n">
        <v>1007.4</v>
      </c>
      <c r="R5" s="21" t="n">
        <v>1008</v>
      </c>
      <c r="S5" s="21" t="n">
        <v>1008.5</v>
      </c>
      <c r="T5" s="21" t="n">
        <v>1008.5</v>
      </c>
      <c r="U5" s="21" t="n">
        <v>1008.7</v>
      </c>
      <c r="V5" s="21" t="n">
        <v>1008.8</v>
      </c>
      <c r="W5" s="21" t="n">
        <v>1008.6</v>
      </c>
      <c r="X5" s="21" t="n">
        <v>1008.4</v>
      </c>
      <c r="Y5" s="21" t="n">
        <v>1008.1</v>
      </c>
      <c r="Z5" s="22" t="n">
        <f aca="false">AVERAGE(B5:Y5)</f>
        <v>1008.43333333333</v>
      </c>
      <c r="AA5" s="23" t="n">
        <v>1010.3</v>
      </c>
      <c r="AB5" s="24" t="n">
        <v>0.384722222222222</v>
      </c>
      <c r="AC5" s="25" t="n">
        <v>3</v>
      </c>
      <c r="AD5" s="23" t="n">
        <v>1006.9</v>
      </c>
      <c r="AE5" s="26" t="n">
        <v>0.647222222222222</v>
      </c>
    </row>
    <row r="6" customFormat="false" ht="14.1" hidden="false" customHeight="true" outlineLevel="0" collapsed="false">
      <c r="A6" s="19" t="n">
        <v>4</v>
      </c>
      <c r="B6" s="20" t="n">
        <v>1008.2</v>
      </c>
      <c r="C6" s="21" t="n">
        <v>1008.4</v>
      </c>
      <c r="D6" s="21" t="n">
        <v>1008.5</v>
      </c>
      <c r="E6" s="21" t="n">
        <v>1008.8</v>
      </c>
      <c r="F6" s="21" t="n">
        <v>1009.2</v>
      </c>
      <c r="G6" s="21" t="n">
        <v>1009.9</v>
      </c>
      <c r="H6" s="21" t="n">
        <v>1010.3</v>
      </c>
      <c r="I6" s="21" t="n">
        <v>1010.6</v>
      </c>
      <c r="J6" s="21" t="n">
        <v>1011.2</v>
      </c>
      <c r="K6" s="21" t="n">
        <v>1011.6</v>
      </c>
      <c r="L6" s="21" t="n">
        <v>1011.2</v>
      </c>
      <c r="M6" s="21" t="n">
        <v>1010.9</v>
      </c>
      <c r="N6" s="21" t="n">
        <v>1011.2</v>
      </c>
      <c r="O6" s="21" t="n">
        <v>1010.9</v>
      </c>
      <c r="P6" s="21" t="n">
        <v>1011.2</v>
      </c>
      <c r="Q6" s="21" t="n">
        <v>1011.6</v>
      </c>
      <c r="R6" s="21" t="n">
        <v>1012.8</v>
      </c>
      <c r="S6" s="21" t="n">
        <v>1013.3</v>
      </c>
      <c r="T6" s="21" t="n">
        <v>1013.1</v>
      </c>
      <c r="U6" s="21" t="n">
        <v>1013.1</v>
      </c>
      <c r="V6" s="21" t="n">
        <v>1013.5</v>
      </c>
      <c r="W6" s="21" t="n">
        <v>1013.5</v>
      </c>
      <c r="X6" s="21" t="n">
        <v>1013.4</v>
      </c>
      <c r="Y6" s="21" t="n">
        <v>1013.8</v>
      </c>
      <c r="Z6" s="22" t="n">
        <f aca="false">AVERAGE(B6:Y6)</f>
        <v>1011.25833333333</v>
      </c>
      <c r="AA6" s="23" t="n">
        <v>1013.9</v>
      </c>
      <c r="AB6" s="24" t="n">
        <v>0.886111111111111</v>
      </c>
      <c r="AC6" s="25" t="n">
        <v>4</v>
      </c>
      <c r="AD6" s="23" t="n">
        <v>1007.9</v>
      </c>
      <c r="AE6" s="26" t="n">
        <v>0.0222222222222222</v>
      </c>
    </row>
    <row r="7" customFormat="false" ht="14.1" hidden="false" customHeight="true" outlineLevel="0" collapsed="false">
      <c r="A7" s="19" t="n">
        <v>5</v>
      </c>
      <c r="B7" s="20" t="n">
        <v>1013.3</v>
      </c>
      <c r="C7" s="21" t="n">
        <v>1013.6</v>
      </c>
      <c r="D7" s="21" t="n">
        <v>1013.2</v>
      </c>
      <c r="E7" s="21" t="n">
        <v>1013.1</v>
      </c>
      <c r="F7" s="21" t="n">
        <v>1012.9</v>
      </c>
      <c r="G7" s="21" t="n">
        <v>1013.8</v>
      </c>
      <c r="H7" s="21" t="n">
        <v>1013.7</v>
      </c>
      <c r="I7" s="21" t="n">
        <v>1013.5</v>
      </c>
      <c r="J7" s="21" t="n">
        <v>1013.6</v>
      </c>
      <c r="K7" s="21" t="n">
        <v>1013.4</v>
      </c>
      <c r="L7" s="21" t="n">
        <v>1012.3</v>
      </c>
      <c r="M7" s="21" t="n">
        <v>1011.1</v>
      </c>
      <c r="N7" s="21" t="n">
        <v>1009.9</v>
      </c>
      <c r="O7" s="21" t="n">
        <v>1008.9</v>
      </c>
      <c r="P7" s="21" t="n">
        <v>1008.7</v>
      </c>
      <c r="Q7" s="21" t="n">
        <v>1008.4</v>
      </c>
      <c r="R7" s="21" t="n">
        <v>1008.6</v>
      </c>
      <c r="S7" s="21" t="n">
        <v>1008.9</v>
      </c>
      <c r="T7" s="21" t="n">
        <v>1008.6</v>
      </c>
      <c r="U7" s="21" t="n">
        <v>1008.4</v>
      </c>
      <c r="V7" s="21" t="n">
        <v>1008.5</v>
      </c>
      <c r="W7" s="21" t="n">
        <v>1008.5</v>
      </c>
      <c r="X7" s="21" t="n">
        <v>1008.4</v>
      </c>
      <c r="Y7" s="21" t="n">
        <v>1008.2</v>
      </c>
      <c r="Z7" s="22" t="n">
        <f aca="false">AVERAGE(B7:Y7)</f>
        <v>1010.89583333333</v>
      </c>
      <c r="AA7" s="23" t="n">
        <v>1013.8</v>
      </c>
      <c r="AB7" s="24" t="n">
        <v>0.306944444444444</v>
      </c>
      <c r="AC7" s="25" t="n">
        <v>5</v>
      </c>
      <c r="AD7" s="23" t="n">
        <v>1008.1</v>
      </c>
      <c r="AE7" s="26" t="n">
        <v>0.9875</v>
      </c>
    </row>
    <row r="8" customFormat="false" ht="14.1" hidden="false" customHeight="true" outlineLevel="0" collapsed="false">
      <c r="A8" s="19" t="n">
        <v>6</v>
      </c>
      <c r="B8" s="20" t="n">
        <v>1008.2</v>
      </c>
      <c r="C8" s="21" t="n">
        <v>1008.4</v>
      </c>
      <c r="D8" s="21" t="n">
        <v>1008.6</v>
      </c>
      <c r="E8" s="21" t="n">
        <v>1008.8</v>
      </c>
      <c r="F8" s="21" t="n">
        <v>1009</v>
      </c>
      <c r="G8" s="21" t="n">
        <v>1009.6</v>
      </c>
      <c r="H8" s="21" t="n">
        <v>1010.3</v>
      </c>
      <c r="I8" s="21" t="n">
        <v>1010.7</v>
      </c>
      <c r="J8" s="21" t="n">
        <v>1010.7</v>
      </c>
      <c r="K8" s="21" t="n">
        <v>1010.8</v>
      </c>
      <c r="L8" s="21" t="n">
        <v>1009.9</v>
      </c>
      <c r="M8" s="21" t="n">
        <v>1008.6</v>
      </c>
      <c r="N8" s="21" t="n">
        <v>1007.6</v>
      </c>
      <c r="O8" s="21" t="n">
        <v>1006.7</v>
      </c>
      <c r="P8" s="21" t="n">
        <v>1006.6</v>
      </c>
      <c r="Q8" s="21" t="n">
        <v>1006.8</v>
      </c>
      <c r="R8" s="21" t="n">
        <v>1007</v>
      </c>
      <c r="S8" s="21" t="n">
        <v>1007.1</v>
      </c>
      <c r="T8" s="21" t="n">
        <v>1007.2</v>
      </c>
      <c r="U8" s="21" t="n">
        <v>1007.5</v>
      </c>
      <c r="V8" s="21" t="n">
        <v>1007.9</v>
      </c>
      <c r="W8" s="21" t="n">
        <v>1008</v>
      </c>
      <c r="X8" s="21" t="n">
        <v>1008.6</v>
      </c>
      <c r="Y8" s="21" t="n">
        <v>1008.7</v>
      </c>
      <c r="Z8" s="22" t="n">
        <f aca="false">AVERAGE(B8:Y8)</f>
        <v>1008.47083333333</v>
      </c>
      <c r="AA8" s="23" t="n">
        <v>1011</v>
      </c>
      <c r="AB8" s="24" t="n">
        <v>0.396527777777778</v>
      </c>
      <c r="AC8" s="25" t="n">
        <v>6</v>
      </c>
      <c r="AD8" s="23" t="n">
        <v>1006.5</v>
      </c>
      <c r="AE8" s="26" t="n">
        <v>0.613888888888889</v>
      </c>
    </row>
    <row r="9" customFormat="false" ht="14.1" hidden="false" customHeight="true" outlineLevel="0" collapsed="false">
      <c r="A9" s="19" t="n">
        <v>7</v>
      </c>
      <c r="B9" s="20" t="n">
        <v>1009.2</v>
      </c>
      <c r="C9" s="21" t="n">
        <v>1009.9</v>
      </c>
      <c r="D9" s="21" t="n">
        <v>1009.9</v>
      </c>
      <c r="E9" s="21" t="n">
        <v>1009.9</v>
      </c>
      <c r="F9" s="21" t="n">
        <v>1010.2</v>
      </c>
      <c r="G9" s="21" t="n">
        <v>1010.3</v>
      </c>
      <c r="H9" s="21" t="n">
        <v>1010.8</v>
      </c>
      <c r="I9" s="21" t="n">
        <v>1011.6</v>
      </c>
      <c r="J9" s="21" t="n">
        <v>1011.9</v>
      </c>
      <c r="K9" s="21" t="n">
        <v>1011.8</v>
      </c>
      <c r="L9" s="21" t="n">
        <v>1010.9</v>
      </c>
      <c r="M9" s="21" t="n">
        <v>1010.5</v>
      </c>
      <c r="N9" s="21" t="n">
        <v>1009.4</v>
      </c>
      <c r="O9" s="21" t="n">
        <v>1007.8</v>
      </c>
      <c r="P9" s="21" t="n">
        <v>1007.6</v>
      </c>
      <c r="Q9" s="21" t="n">
        <v>1007.5</v>
      </c>
      <c r="R9" s="21" t="n">
        <v>1006.9</v>
      </c>
      <c r="S9" s="21" t="n">
        <v>1006.6</v>
      </c>
      <c r="T9" s="21" t="n">
        <v>1006</v>
      </c>
      <c r="U9" s="21" t="n">
        <v>1005.5</v>
      </c>
      <c r="V9" s="21" t="n">
        <v>1005.2</v>
      </c>
      <c r="W9" s="21" t="n">
        <v>1004.5</v>
      </c>
      <c r="X9" s="21" t="n">
        <v>1004.4</v>
      </c>
      <c r="Y9" s="21" t="n">
        <v>1003.5</v>
      </c>
      <c r="Z9" s="22" t="n">
        <f aca="false">AVERAGE(B9:Y9)</f>
        <v>1008.40833333333</v>
      </c>
      <c r="AA9" s="23" t="n">
        <v>1012.2</v>
      </c>
      <c r="AB9" s="24" t="n">
        <v>0.386805555555556</v>
      </c>
      <c r="AC9" s="25" t="n">
        <v>7</v>
      </c>
      <c r="AD9" s="23" t="n">
        <v>1003.3</v>
      </c>
      <c r="AE9" s="26" t="n">
        <v>0.996527777777778</v>
      </c>
    </row>
    <row r="10" customFormat="false" ht="14.1" hidden="false" customHeight="true" outlineLevel="0" collapsed="false">
      <c r="A10" s="19" t="n">
        <v>8</v>
      </c>
      <c r="B10" s="20" t="n">
        <v>1003.2</v>
      </c>
      <c r="C10" s="21" t="n">
        <v>1003.1</v>
      </c>
      <c r="D10" s="21" t="n">
        <v>1002.5</v>
      </c>
      <c r="E10" s="21" t="n">
        <v>1002.1</v>
      </c>
      <c r="F10" s="21" t="n">
        <v>1002.6</v>
      </c>
      <c r="G10" s="21" t="n">
        <v>1003</v>
      </c>
      <c r="H10" s="21" t="n">
        <v>1003.4</v>
      </c>
      <c r="I10" s="21" t="n">
        <v>1003.4</v>
      </c>
      <c r="J10" s="21" t="n">
        <v>1004</v>
      </c>
      <c r="K10" s="21" t="n">
        <v>1003.9</v>
      </c>
      <c r="L10" s="21" t="n">
        <v>1002.9</v>
      </c>
      <c r="M10" s="21" t="n">
        <v>1002.7</v>
      </c>
      <c r="N10" s="21" t="n">
        <v>1002.1</v>
      </c>
      <c r="O10" s="21" t="n">
        <v>1001.5</v>
      </c>
      <c r="P10" s="21" t="n">
        <v>1002</v>
      </c>
      <c r="Q10" s="21" t="n">
        <v>1002.8</v>
      </c>
      <c r="R10" s="21" t="n">
        <v>1003.5</v>
      </c>
      <c r="S10" s="21" t="n">
        <v>1004.3</v>
      </c>
      <c r="T10" s="21" t="n">
        <v>1005</v>
      </c>
      <c r="U10" s="21" t="n">
        <v>1005.3</v>
      </c>
      <c r="V10" s="21" t="n">
        <v>1005.2</v>
      </c>
      <c r="W10" s="21" t="n">
        <v>1005.3</v>
      </c>
      <c r="X10" s="21" t="n">
        <v>1005.3</v>
      </c>
      <c r="Y10" s="21" t="n">
        <v>1005.1</v>
      </c>
      <c r="Z10" s="22" t="n">
        <f aca="false">AVERAGE(B10:Y10)</f>
        <v>1003.50833333333</v>
      </c>
      <c r="AA10" s="23" t="n">
        <v>1005.5</v>
      </c>
      <c r="AB10" s="24" t="n">
        <v>0.926388888888889</v>
      </c>
      <c r="AC10" s="25" t="n">
        <v>8</v>
      </c>
      <c r="AD10" s="23" t="n">
        <v>1001.4</v>
      </c>
      <c r="AE10" s="26" t="n">
        <v>0.590972222222222</v>
      </c>
    </row>
    <row r="11" customFormat="false" ht="14.1" hidden="false" customHeight="true" outlineLevel="0" collapsed="false">
      <c r="A11" s="19" t="n">
        <v>9</v>
      </c>
      <c r="B11" s="20" t="n">
        <v>1005.1</v>
      </c>
      <c r="C11" s="21" t="n">
        <v>1005.5</v>
      </c>
      <c r="D11" s="21" t="n">
        <v>1005.6</v>
      </c>
      <c r="E11" s="21" t="n">
        <v>1005.8</v>
      </c>
      <c r="F11" s="21" t="n">
        <v>1006.2</v>
      </c>
      <c r="G11" s="21" t="n">
        <v>1006.9</v>
      </c>
      <c r="H11" s="21" t="n">
        <v>1007.2</v>
      </c>
      <c r="I11" s="21" t="n">
        <v>1007.8</v>
      </c>
      <c r="J11" s="21" t="n">
        <v>1008.6</v>
      </c>
      <c r="K11" s="21" t="n">
        <v>1008.8</v>
      </c>
      <c r="L11" s="21" t="n">
        <v>1008.3</v>
      </c>
      <c r="M11" s="21" t="n">
        <v>1007</v>
      </c>
      <c r="N11" s="21" t="n">
        <v>1006.1</v>
      </c>
      <c r="O11" s="21" t="n">
        <v>1005.7</v>
      </c>
      <c r="P11" s="21" t="n">
        <v>1005.9</v>
      </c>
      <c r="Q11" s="21" t="n">
        <v>1006.2</v>
      </c>
      <c r="R11" s="21" t="n">
        <v>1006.8</v>
      </c>
      <c r="S11" s="21" t="n">
        <v>1007.7</v>
      </c>
      <c r="T11" s="21" t="n">
        <v>1008.2</v>
      </c>
      <c r="U11" s="21" t="n">
        <v>1008.5</v>
      </c>
      <c r="V11" s="21" t="n">
        <v>1008.8</v>
      </c>
      <c r="W11" s="21" t="n">
        <v>1009</v>
      </c>
      <c r="X11" s="21" t="n">
        <v>1009.5</v>
      </c>
      <c r="Y11" s="21" t="n">
        <v>1009.8</v>
      </c>
      <c r="Z11" s="22" t="n">
        <f aca="false">AVERAGE(B11:Y11)</f>
        <v>1007.29166666667</v>
      </c>
      <c r="AA11" s="23" t="n">
        <v>1009.9</v>
      </c>
      <c r="AB11" s="24" t="n">
        <v>0.997222222222222</v>
      </c>
      <c r="AC11" s="25" t="n">
        <v>9</v>
      </c>
      <c r="AD11" s="23" t="n">
        <v>1004.9</v>
      </c>
      <c r="AE11" s="26" t="n">
        <v>0.0229166666666667</v>
      </c>
    </row>
    <row r="12" customFormat="false" ht="14.1" hidden="false" customHeight="true" outlineLevel="0" collapsed="false">
      <c r="A12" s="19" t="n">
        <v>10</v>
      </c>
      <c r="B12" s="20" t="n">
        <v>1010.6</v>
      </c>
      <c r="C12" s="21" t="n">
        <v>1011.4</v>
      </c>
      <c r="D12" s="21" t="n">
        <v>1012.2</v>
      </c>
      <c r="E12" s="21" t="n">
        <v>1012.6</v>
      </c>
      <c r="F12" s="21" t="n">
        <v>1013.1</v>
      </c>
      <c r="G12" s="21" t="n">
        <v>1014.5</v>
      </c>
      <c r="H12" s="21" t="n">
        <v>1015.4</v>
      </c>
      <c r="I12" s="21" t="n">
        <v>1016.5</v>
      </c>
      <c r="J12" s="21" t="n">
        <v>1017.3</v>
      </c>
      <c r="K12" s="21" t="n">
        <v>1017.4</v>
      </c>
      <c r="L12" s="21" t="n">
        <v>1016.7</v>
      </c>
      <c r="M12" s="21" t="n">
        <v>1015.7</v>
      </c>
      <c r="N12" s="21" t="n">
        <v>1015.2</v>
      </c>
      <c r="O12" s="21" t="n">
        <v>1015.2</v>
      </c>
      <c r="P12" s="21" t="n">
        <v>1015.1</v>
      </c>
      <c r="Q12" s="21" t="n">
        <v>1015.5</v>
      </c>
      <c r="R12" s="21" t="n">
        <v>1015.7</v>
      </c>
      <c r="S12" s="21" t="n">
        <v>1015.8</v>
      </c>
      <c r="T12" s="21" t="n">
        <v>1015.8</v>
      </c>
      <c r="U12" s="21" t="n">
        <v>1015.6</v>
      </c>
      <c r="V12" s="21" t="n">
        <v>1015.6</v>
      </c>
      <c r="W12" s="21" t="n">
        <v>1015.4</v>
      </c>
      <c r="X12" s="21" t="n">
        <v>1015.2</v>
      </c>
      <c r="Y12" s="21" t="n">
        <v>1015.4</v>
      </c>
      <c r="Z12" s="22" t="n">
        <f aca="false">AVERAGE(B12:Y12)</f>
        <v>1014.95416666667</v>
      </c>
      <c r="AA12" s="23" t="n">
        <v>1017.6</v>
      </c>
      <c r="AB12" s="24" t="n">
        <v>0.404166666666667</v>
      </c>
      <c r="AC12" s="25" t="n">
        <v>10</v>
      </c>
      <c r="AD12" s="23" t="n">
        <v>1009.8</v>
      </c>
      <c r="AE12" s="26" t="n">
        <v>0.00763888888888889</v>
      </c>
    </row>
    <row r="13" customFormat="false" ht="14.1" hidden="false" customHeight="true" outlineLevel="0" collapsed="false">
      <c r="A13" s="27" t="n">
        <v>11</v>
      </c>
      <c r="B13" s="28" t="n">
        <v>1015.2</v>
      </c>
      <c r="C13" s="29" t="n">
        <v>1014.6</v>
      </c>
      <c r="D13" s="29" t="n">
        <v>1014.3</v>
      </c>
      <c r="E13" s="29" t="n">
        <v>1013.7</v>
      </c>
      <c r="F13" s="29" t="n">
        <v>1013.6</v>
      </c>
      <c r="G13" s="29" t="n">
        <v>1014</v>
      </c>
      <c r="H13" s="29" t="n">
        <v>1014.9</v>
      </c>
      <c r="I13" s="29" t="n">
        <v>1015.5</v>
      </c>
      <c r="J13" s="29" t="n">
        <v>1014.9</v>
      </c>
      <c r="K13" s="29" t="n">
        <v>1014.9</v>
      </c>
      <c r="L13" s="29" t="n">
        <v>1013.9</v>
      </c>
      <c r="M13" s="29" t="n">
        <v>1012.8</v>
      </c>
      <c r="N13" s="29" t="n">
        <v>1011.5</v>
      </c>
      <c r="O13" s="29" t="n">
        <v>1011.1</v>
      </c>
      <c r="P13" s="29" t="n">
        <v>1010.8</v>
      </c>
      <c r="Q13" s="29" t="n">
        <v>1011.2</v>
      </c>
      <c r="R13" s="29" t="n">
        <v>1010.5</v>
      </c>
      <c r="S13" s="29" t="n">
        <v>1010.8</v>
      </c>
      <c r="T13" s="29" t="n">
        <v>1010.5</v>
      </c>
      <c r="U13" s="29" t="n">
        <v>1010.3</v>
      </c>
      <c r="V13" s="29" t="n">
        <v>1008.8</v>
      </c>
      <c r="W13" s="29" t="n">
        <v>1008.7</v>
      </c>
      <c r="X13" s="29" t="n">
        <v>1008.1</v>
      </c>
      <c r="Y13" s="29" t="n">
        <v>1007.5</v>
      </c>
      <c r="Z13" s="30" t="n">
        <f aca="false">AVERAGE(B13:Y13)</f>
        <v>1012.17083333333</v>
      </c>
      <c r="AA13" s="31" t="n">
        <v>1015.6</v>
      </c>
      <c r="AB13" s="32" t="n">
        <v>0.33125</v>
      </c>
      <c r="AC13" s="33" t="n">
        <v>11</v>
      </c>
      <c r="AD13" s="31" t="n">
        <v>1007.5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6.7</v>
      </c>
      <c r="C14" s="21" t="n">
        <v>1006.8</v>
      </c>
      <c r="D14" s="21" t="n">
        <v>1005.8</v>
      </c>
      <c r="E14" s="21" t="n">
        <v>1005.8</v>
      </c>
      <c r="F14" s="21" t="n">
        <v>1005</v>
      </c>
      <c r="G14" s="21" t="n">
        <v>1004.8</v>
      </c>
      <c r="H14" s="21" t="n">
        <v>1004.9</v>
      </c>
      <c r="I14" s="21" t="n">
        <v>1005.1</v>
      </c>
      <c r="J14" s="21" t="n">
        <v>1004.9</v>
      </c>
      <c r="K14" s="21" t="n">
        <v>1004.8</v>
      </c>
      <c r="L14" s="21" t="n">
        <v>1004.5</v>
      </c>
      <c r="M14" s="21" t="n">
        <v>1003.4</v>
      </c>
      <c r="N14" s="21" t="n">
        <v>1003.1</v>
      </c>
      <c r="O14" s="21" t="n">
        <v>1003.3</v>
      </c>
      <c r="P14" s="21" t="n">
        <v>1004.4</v>
      </c>
      <c r="Q14" s="21" t="n">
        <v>1004.8</v>
      </c>
      <c r="R14" s="21" t="n">
        <v>1005.4</v>
      </c>
      <c r="S14" s="21" t="n">
        <v>1005.8</v>
      </c>
      <c r="T14" s="21" t="n">
        <v>1006.3</v>
      </c>
      <c r="U14" s="21" t="n">
        <v>1006.3</v>
      </c>
      <c r="V14" s="21" t="n">
        <v>1006</v>
      </c>
      <c r="W14" s="21" t="n">
        <v>1006.5</v>
      </c>
      <c r="X14" s="21" t="n">
        <v>1006.4</v>
      </c>
      <c r="Y14" s="21" t="n">
        <v>1006.5</v>
      </c>
      <c r="Z14" s="22" t="n">
        <f aca="false">AVERAGE(B14:Y14)</f>
        <v>1005.30416666667</v>
      </c>
      <c r="AA14" s="23" t="n">
        <v>1007.5</v>
      </c>
      <c r="AB14" s="24" t="n">
        <v>0.00138888888888889</v>
      </c>
      <c r="AC14" s="25" t="n">
        <v>12</v>
      </c>
      <c r="AD14" s="23" t="n">
        <v>1002.6</v>
      </c>
      <c r="AE14" s="26" t="n">
        <v>0.528472222222222</v>
      </c>
    </row>
    <row r="15" customFormat="false" ht="14.1" hidden="false" customHeight="true" outlineLevel="0" collapsed="false">
      <c r="A15" s="19" t="n">
        <v>13</v>
      </c>
      <c r="B15" s="20" t="n">
        <v>1006.7</v>
      </c>
      <c r="C15" s="21" t="n">
        <v>1007</v>
      </c>
      <c r="D15" s="21" t="n">
        <v>1006.4</v>
      </c>
      <c r="E15" s="21" t="n">
        <v>1006.9</v>
      </c>
      <c r="F15" s="21" t="n">
        <v>1007.2</v>
      </c>
      <c r="G15" s="21" t="n">
        <v>1007.9</v>
      </c>
      <c r="H15" s="21" t="n">
        <v>1008.1</v>
      </c>
      <c r="I15" s="21" t="n">
        <v>1008.2</v>
      </c>
      <c r="J15" s="21" t="n">
        <v>1008.6</v>
      </c>
      <c r="K15" s="21" t="n">
        <v>1008.1</v>
      </c>
      <c r="L15" s="21" t="n">
        <v>1007.1</v>
      </c>
      <c r="M15" s="21" t="n">
        <v>1006.7</v>
      </c>
      <c r="N15" s="21" t="n">
        <v>1006.8</v>
      </c>
      <c r="O15" s="21" t="n">
        <v>1007.4</v>
      </c>
      <c r="P15" s="21" t="n">
        <v>1007.9</v>
      </c>
      <c r="Q15" s="21" t="n">
        <v>1008.7</v>
      </c>
      <c r="R15" s="21" t="n">
        <v>1010.2</v>
      </c>
      <c r="S15" s="21" t="n">
        <v>1011.1</v>
      </c>
      <c r="T15" s="21" t="n">
        <v>1011.8</v>
      </c>
      <c r="U15" s="21" t="n">
        <v>1012.4</v>
      </c>
      <c r="V15" s="21" t="n">
        <v>1013.4</v>
      </c>
      <c r="W15" s="21" t="n">
        <v>1013.9</v>
      </c>
      <c r="X15" s="21" t="n">
        <v>1014.3</v>
      </c>
      <c r="Y15" s="21" t="n">
        <v>1014.7</v>
      </c>
      <c r="Z15" s="22" t="n">
        <f aca="false">AVERAGE(B15:Y15)</f>
        <v>1009.22916666667</v>
      </c>
      <c r="AA15" s="23" t="n">
        <v>1014.8</v>
      </c>
      <c r="AB15" s="24" t="n">
        <v>1</v>
      </c>
      <c r="AC15" s="25" t="n">
        <v>13</v>
      </c>
      <c r="AD15" s="23" t="n">
        <v>1006.3</v>
      </c>
      <c r="AE15" s="26" t="n">
        <v>0.0201388888888889</v>
      </c>
    </row>
    <row r="16" customFormat="false" ht="14.1" hidden="false" customHeight="true" outlineLevel="0" collapsed="false">
      <c r="A16" s="19" t="n">
        <v>14</v>
      </c>
      <c r="B16" s="20" t="n">
        <v>1014.7</v>
      </c>
      <c r="C16" s="21" t="n">
        <v>1015.1</v>
      </c>
      <c r="D16" s="21" t="n">
        <v>1015.1</v>
      </c>
      <c r="E16" s="21" t="n">
        <v>1015.5</v>
      </c>
      <c r="F16" s="21" t="n">
        <v>1015.9</v>
      </c>
      <c r="G16" s="21" t="n">
        <v>1016.2</v>
      </c>
      <c r="H16" s="21" t="n">
        <v>1016.5</v>
      </c>
      <c r="I16" s="21" t="n">
        <v>1017.7</v>
      </c>
      <c r="J16" s="21" t="n">
        <v>1018.4</v>
      </c>
      <c r="K16" s="21" t="n">
        <v>1018.4</v>
      </c>
      <c r="L16" s="21" t="n">
        <v>1017.7</v>
      </c>
      <c r="M16" s="21" t="n">
        <v>1016.6</v>
      </c>
      <c r="N16" s="21" t="n">
        <v>1015.5</v>
      </c>
      <c r="O16" s="21" t="n">
        <v>1015.3</v>
      </c>
      <c r="P16" s="21" t="n">
        <v>1015.4</v>
      </c>
      <c r="Q16" s="21" t="n">
        <v>1015.8</v>
      </c>
      <c r="R16" s="21" t="n">
        <v>1016.8</v>
      </c>
      <c r="S16" s="21" t="n">
        <v>1017.6</v>
      </c>
      <c r="T16" s="21" t="n">
        <v>1018</v>
      </c>
      <c r="U16" s="21" t="n">
        <v>1018.5</v>
      </c>
      <c r="V16" s="21" t="n">
        <v>1018.6</v>
      </c>
      <c r="W16" s="21" t="n">
        <v>1018.2</v>
      </c>
      <c r="X16" s="21" t="n">
        <v>1018.1</v>
      </c>
      <c r="Y16" s="21" t="n">
        <v>1017.8</v>
      </c>
      <c r="Z16" s="22" t="n">
        <f aca="false">AVERAGE(B16:Y16)</f>
        <v>1016.80833333333</v>
      </c>
      <c r="AA16" s="23" t="n">
        <v>1018.7</v>
      </c>
      <c r="AB16" s="24" t="n">
        <v>0.867361111111111</v>
      </c>
      <c r="AC16" s="25" t="n">
        <v>14</v>
      </c>
      <c r="AD16" s="23" t="n">
        <v>1014.6</v>
      </c>
      <c r="AE16" s="26" t="n">
        <v>0.01875</v>
      </c>
    </row>
    <row r="17" customFormat="false" ht="14.1" hidden="false" customHeight="true" outlineLevel="0" collapsed="false">
      <c r="A17" s="19" t="n">
        <v>15</v>
      </c>
      <c r="B17" s="20" t="n">
        <v>1018</v>
      </c>
      <c r="C17" s="21" t="n">
        <v>1018.1</v>
      </c>
      <c r="D17" s="21" t="n">
        <v>1018.2</v>
      </c>
      <c r="E17" s="21" t="n">
        <v>1018.6</v>
      </c>
      <c r="F17" s="21" t="n">
        <v>1019.4</v>
      </c>
      <c r="G17" s="21" t="n">
        <v>1019.6</v>
      </c>
      <c r="H17" s="21" t="n">
        <v>1019.9</v>
      </c>
      <c r="I17" s="21" t="n">
        <v>1020.1</v>
      </c>
      <c r="J17" s="21" t="n">
        <v>1020.5</v>
      </c>
      <c r="K17" s="21" t="n">
        <v>1020.3</v>
      </c>
      <c r="L17" s="21" t="n">
        <v>1019.6</v>
      </c>
      <c r="M17" s="21" t="n">
        <v>1018.6</v>
      </c>
      <c r="N17" s="21" t="n">
        <v>1018</v>
      </c>
      <c r="O17" s="21" t="n">
        <v>1017.6</v>
      </c>
      <c r="P17" s="21" t="n">
        <v>1018.2</v>
      </c>
      <c r="Q17" s="21" t="n">
        <v>1017.9</v>
      </c>
      <c r="R17" s="21" t="n">
        <v>1018</v>
      </c>
      <c r="S17" s="21" t="n">
        <v>1018.7</v>
      </c>
      <c r="T17" s="21" t="n">
        <v>1018.5</v>
      </c>
      <c r="U17" s="21" t="n">
        <v>1018.7</v>
      </c>
      <c r="V17" s="21" t="n">
        <v>1018.7</v>
      </c>
      <c r="W17" s="21" t="n">
        <v>1018.2</v>
      </c>
      <c r="X17" s="21" t="n">
        <v>1017.6</v>
      </c>
      <c r="Y17" s="21" t="n">
        <v>1017.1</v>
      </c>
      <c r="Z17" s="22" t="n">
        <f aca="false">AVERAGE(B17:Y17)</f>
        <v>1018.67083333333</v>
      </c>
      <c r="AA17" s="23" t="n">
        <v>1020.7</v>
      </c>
      <c r="AB17" s="24" t="n">
        <v>0.404166666666667</v>
      </c>
      <c r="AC17" s="25" t="n">
        <v>15</v>
      </c>
      <c r="AD17" s="23" t="n">
        <v>1017</v>
      </c>
      <c r="AE17" s="26" t="n">
        <v>0.999305555555556</v>
      </c>
    </row>
    <row r="18" customFormat="false" ht="14.1" hidden="false" customHeight="true" outlineLevel="0" collapsed="false">
      <c r="A18" s="19" t="n">
        <v>16</v>
      </c>
      <c r="B18" s="20" t="n">
        <v>1016.9</v>
      </c>
      <c r="C18" s="21" t="n">
        <v>1015.8</v>
      </c>
      <c r="D18" s="21" t="n">
        <v>1014.7</v>
      </c>
      <c r="E18" s="21" t="n">
        <v>1013.5</v>
      </c>
      <c r="F18" s="21" t="n">
        <v>1013</v>
      </c>
      <c r="G18" s="21" t="n">
        <v>1013</v>
      </c>
      <c r="H18" s="21" t="n">
        <v>1012.8</v>
      </c>
      <c r="I18" s="21" t="n">
        <v>1013.2</v>
      </c>
      <c r="J18" s="21" t="n">
        <v>1013.4</v>
      </c>
      <c r="K18" s="21" t="n">
        <v>1013.5</v>
      </c>
      <c r="L18" s="21" t="n">
        <v>1012.4</v>
      </c>
      <c r="M18" s="21" t="n">
        <v>1011.5</v>
      </c>
      <c r="N18" s="21" t="n">
        <v>1011.3</v>
      </c>
      <c r="O18" s="21" t="n">
        <v>1011.1</v>
      </c>
      <c r="P18" s="21" t="n">
        <v>1011.8</v>
      </c>
      <c r="Q18" s="21" t="n">
        <v>1012.2</v>
      </c>
      <c r="R18" s="21" t="n">
        <v>1012.6</v>
      </c>
      <c r="S18" s="21" t="n">
        <v>1012.9</v>
      </c>
      <c r="T18" s="21" t="n">
        <v>1013.1</v>
      </c>
      <c r="U18" s="21" t="n">
        <v>1013.4</v>
      </c>
      <c r="V18" s="21" t="n">
        <v>1013.4</v>
      </c>
      <c r="W18" s="21" t="n">
        <v>1013.2</v>
      </c>
      <c r="X18" s="21" t="n">
        <v>1012.5</v>
      </c>
      <c r="Y18" s="21" t="n">
        <v>1012.1</v>
      </c>
      <c r="Z18" s="22" t="n">
        <f aca="false">AVERAGE(B18:Y18)</f>
        <v>1013.05416666667</v>
      </c>
      <c r="AA18" s="23" t="n">
        <v>1017.4</v>
      </c>
      <c r="AB18" s="24" t="n">
        <v>0.0104166666666667</v>
      </c>
      <c r="AC18" s="25" t="n">
        <v>16</v>
      </c>
      <c r="AD18" s="23" t="n">
        <v>1011</v>
      </c>
      <c r="AE18" s="26" t="n">
        <v>0.58125</v>
      </c>
    </row>
    <row r="19" customFormat="false" ht="14.1" hidden="false" customHeight="true" outlineLevel="0" collapsed="false">
      <c r="A19" s="19" t="n">
        <v>17</v>
      </c>
      <c r="B19" s="20" t="n">
        <v>1012.5</v>
      </c>
      <c r="C19" s="21" t="n">
        <v>1013</v>
      </c>
      <c r="D19" s="21" t="n">
        <v>1013.1</v>
      </c>
      <c r="E19" s="21" t="n">
        <v>1012.8</v>
      </c>
      <c r="F19" s="21" t="n">
        <v>1012.8</v>
      </c>
      <c r="G19" s="21" t="n">
        <v>1013.9</v>
      </c>
      <c r="H19" s="21" t="n">
        <v>1014.7</v>
      </c>
      <c r="I19" s="21" t="n">
        <v>1015.6</v>
      </c>
      <c r="J19" s="21" t="n">
        <v>1016.1</v>
      </c>
      <c r="K19" s="21" t="n">
        <v>1015.9</v>
      </c>
      <c r="L19" s="21" t="n">
        <v>1015.5</v>
      </c>
      <c r="M19" s="21" t="n">
        <v>1014.7</v>
      </c>
      <c r="N19" s="21" t="n">
        <v>1015</v>
      </c>
      <c r="O19" s="21" t="n">
        <v>1015.6</v>
      </c>
      <c r="P19" s="21" t="n">
        <v>1016.5</v>
      </c>
      <c r="Q19" s="21" t="n">
        <v>1017.2</v>
      </c>
      <c r="R19" s="21" t="n">
        <v>1018.1</v>
      </c>
      <c r="S19" s="21" t="n">
        <v>1018.4</v>
      </c>
      <c r="T19" s="21" t="n">
        <v>1019.1</v>
      </c>
      <c r="U19" s="21" t="n">
        <v>1019.7</v>
      </c>
      <c r="V19" s="21" t="n">
        <v>1019.9</v>
      </c>
      <c r="W19" s="21" t="n">
        <v>1019.9</v>
      </c>
      <c r="X19" s="21" t="n">
        <v>1019.6</v>
      </c>
      <c r="Y19" s="21" t="n">
        <v>1019.2</v>
      </c>
      <c r="Z19" s="22" t="n">
        <f aca="false">AVERAGE(B19:Y19)</f>
        <v>1016.2</v>
      </c>
      <c r="AA19" s="23" t="n">
        <v>1020.1</v>
      </c>
      <c r="AB19" s="24" t="n">
        <v>0.898611111111111</v>
      </c>
      <c r="AC19" s="25" t="n">
        <v>17</v>
      </c>
      <c r="AD19" s="23" t="n">
        <v>1012</v>
      </c>
      <c r="AE19" s="26" t="n">
        <v>0.0194444444444444</v>
      </c>
    </row>
    <row r="20" customFormat="false" ht="14.1" hidden="false" customHeight="true" outlineLevel="0" collapsed="false">
      <c r="A20" s="19" t="n">
        <v>18</v>
      </c>
      <c r="B20" s="20" t="n">
        <v>1019.6</v>
      </c>
      <c r="C20" s="21" t="n">
        <v>1019.6</v>
      </c>
      <c r="D20" s="21" t="n">
        <v>1019</v>
      </c>
      <c r="E20" s="21" t="n">
        <v>1018.8</v>
      </c>
      <c r="F20" s="21" t="n">
        <v>1019.1</v>
      </c>
      <c r="G20" s="21" t="n">
        <v>1020</v>
      </c>
      <c r="H20" s="21" t="n">
        <v>1020</v>
      </c>
      <c r="I20" s="21" t="n">
        <v>1019.7</v>
      </c>
      <c r="J20" s="21" t="n">
        <v>1019.2</v>
      </c>
      <c r="K20" s="21" t="n">
        <v>1019.1</v>
      </c>
      <c r="L20" s="21" t="n">
        <v>1017.9</v>
      </c>
      <c r="M20" s="21" t="n">
        <v>1017.1</v>
      </c>
      <c r="N20" s="21" t="n">
        <v>1016.6</v>
      </c>
      <c r="O20" s="21" t="n">
        <v>1016.5</v>
      </c>
      <c r="P20" s="21" t="n">
        <v>1016.6</v>
      </c>
      <c r="Q20" s="21" t="n">
        <v>1016.9</v>
      </c>
      <c r="R20" s="21" t="n">
        <v>1017.4</v>
      </c>
      <c r="S20" s="21" t="n">
        <v>1017.6</v>
      </c>
      <c r="T20" s="21" t="n">
        <v>1018</v>
      </c>
      <c r="U20" s="21" t="n">
        <v>1018.3</v>
      </c>
      <c r="V20" s="21" t="n">
        <v>1018.5</v>
      </c>
      <c r="W20" s="21" t="n">
        <v>1019</v>
      </c>
      <c r="X20" s="21" t="n">
        <v>1018.5</v>
      </c>
      <c r="Y20" s="21" t="n">
        <v>1018.7</v>
      </c>
      <c r="Z20" s="22" t="n">
        <f aca="false">AVERAGE(B20:Y20)</f>
        <v>1018.40416666667</v>
      </c>
      <c r="AA20" s="23" t="n">
        <v>1020.1</v>
      </c>
      <c r="AB20" s="24" t="n">
        <v>0.25625</v>
      </c>
      <c r="AC20" s="25" t="n">
        <v>18</v>
      </c>
      <c r="AD20" s="23" t="n">
        <v>1016.3</v>
      </c>
      <c r="AE20" s="26" t="n">
        <v>0.598611111111111</v>
      </c>
    </row>
    <row r="21" customFormat="false" ht="14.1" hidden="false" customHeight="true" outlineLevel="0" collapsed="false">
      <c r="A21" s="19" t="n">
        <v>19</v>
      </c>
      <c r="B21" s="20" t="n">
        <v>1018.8</v>
      </c>
      <c r="C21" s="21" t="n">
        <v>1018.9</v>
      </c>
      <c r="D21" s="21" t="n">
        <v>1018.7</v>
      </c>
      <c r="E21" s="21" t="n">
        <v>1019.1</v>
      </c>
      <c r="F21" s="21" t="n">
        <v>1019.7</v>
      </c>
      <c r="G21" s="21" t="n">
        <v>1020.4</v>
      </c>
      <c r="H21" s="21" t="n">
        <v>1021</v>
      </c>
      <c r="I21" s="21" t="n">
        <v>1021.5</v>
      </c>
      <c r="J21" s="21" t="n">
        <v>1022.3</v>
      </c>
      <c r="K21" s="21" t="n">
        <v>1022.5</v>
      </c>
      <c r="L21" s="21" t="n">
        <v>1021.8</v>
      </c>
      <c r="M21" s="21" t="n">
        <v>1020.5</v>
      </c>
      <c r="N21" s="21" t="n">
        <v>1020</v>
      </c>
      <c r="O21" s="21" t="n">
        <v>1019.9</v>
      </c>
      <c r="P21" s="21" t="n">
        <v>1020.4</v>
      </c>
      <c r="Q21" s="21" t="n">
        <v>1021</v>
      </c>
      <c r="R21" s="21" t="n">
        <v>1021.6</v>
      </c>
      <c r="S21" s="21" t="n">
        <v>1022</v>
      </c>
      <c r="T21" s="21" t="n">
        <v>1022.2</v>
      </c>
      <c r="U21" s="21" t="n">
        <v>1022.3</v>
      </c>
      <c r="V21" s="21" t="n">
        <v>1022.3</v>
      </c>
      <c r="W21" s="21" t="n">
        <v>1022.4</v>
      </c>
      <c r="X21" s="21" t="n">
        <v>1022.1</v>
      </c>
      <c r="Y21" s="21" t="n">
        <v>1021.7</v>
      </c>
      <c r="Z21" s="22" t="n">
        <f aca="false">AVERAGE(B21:Y21)</f>
        <v>1020.9625</v>
      </c>
      <c r="AA21" s="23" t="n">
        <v>1022.6</v>
      </c>
      <c r="AB21" s="24" t="n">
        <v>0.420833333333333</v>
      </c>
      <c r="AC21" s="25" t="n">
        <v>19</v>
      </c>
      <c r="AD21" s="23" t="n">
        <v>1018.6</v>
      </c>
      <c r="AE21" s="26" t="n">
        <v>0.127083333333333</v>
      </c>
    </row>
    <row r="22" customFormat="false" ht="14.1" hidden="false" customHeight="true" outlineLevel="0" collapsed="false">
      <c r="A22" s="19" t="n">
        <v>20</v>
      </c>
      <c r="B22" s="20" t="n">
        <v>1021</v>
      </c>
      <c r="C22" s="21" t="n">
        <v>1021.3</v>
      </c>
      <c r="D22" s="21" t="n">
        <v>1020.9</v>
      </c>
      <c r="E22" s="21" t="n">
        <v>1020.4</v>
      </c>
      <c r="F22" s="21" t="n">
        <v>1020</v>
      </c>
      <c r="G22" s="21" t="n">
        <v>1020.4</v>
      </c>
      <c r="H22" s="21" t="n">
        <v>1020.7</v>
      </c>
      <c r="I22" s="21" t="n">
        <v>1020.6</v>
      </c>
      <c r="J22" s="21" t="n">
        <v>1020</v>
      </c>
      <c r="K22" s="21" t="n">
        <v>1019.4</v>
      </c>
      <c r="L22" s="21" t="n">
        <v>1018.1</v>
      </c>
      <c r="M22" s="21" t="n">
        <v>1016.9</v>
      </c>
      <c r="N22" s="21" t="n">
        <v>1015.9</v>
      </c>
      <c r="O22" s="21" t="n">
        <v>1015.4</v>
      </c>
      <c r="P22" s="21" t="n">
        <v>1015.2</v>
      </c>
      <c r="Q22" s="21" t="n">
        <v>1015.1</v>
      </c>
      <c r="R22" s="21" t="n">
        <v>1015.1</v>
      </c>
      <c r="S22" s="21" t="n">
        <v>1015.2</v>
      </c>
      <c r="T22" s="21" t="n">
        <v>1015.1</v>
      </c>
      <c r="U22" s="21" t="n">
        <v>1015</v>
      </c>
      <c r="V22" s="21" t="n">
        <v>1014.6</v>
      </c>
      <c r="W22" s="21" t="n">
        <v>1014.2</v>
      </c>
      <c r="X22" s="21" t="n">
        <v>1014</v>
      </c>
      <c r="Y22" s="21" t="n">
        <v>1013.5</v>
      </c>
      <c r="Z22" s="22" t="n">
        <f aca="false">AVERAGE(B22:Y22)</f>
        <v>1017.41666666667</v>
      </c>
      <c r="AA22" s="23" t="n">
        <v>1021.7</v>
      </c>
      <c r="AB22" s="24" t="n">
        <v>0.00208333333333333</v>
      </c>
      <c r="AC22" s="25" t="n">
        <v>20</v>
      </c>
      <c r="AD22" s="23" t="n">
        <v>1013.5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1013.1</v>
      </c>
      <c r="C23" s="29" t="n">
        <v>1013.1</v>
      </c>
      <c r="D23" s="29" t="n">
        <v>1012.8</v>
      </c>
      <c r="E23" s="29" t="n">
        <v>1012.7</v>
      </c>
      <c r="F23" s="29" t="n">
        <v>1013.1</v>
      </c>
      <c r="G23" s="29" t="n">
        <v>1013.8</v>
      </c>
      <c r="H23" s="29" t="n">
        <v>1014.1</v>
      </c>
      <c r="I23" s="29" t="n">
        <v>1014.1</v>
      </c>
      <c r="J23" s="29" t="n">
        <v>1014.4</v>
      </c>
      <c r="K23" s="29" t="n">
        <v>1014.5</v>
      </c>
      <c r="L23" s="29" t="n">
        <v>1013.7</v>
      </c>
      <c r="M23" s="29" t="n">
        <v>1013.2</v>
      </c>
      <c r="N23" s="29" t="n">
        <v>1012.9</v>
      </c>
      <c r="O23" s="29" t="n">
        <v>1013</v>
      </c>
      <c r="P23" s="29" t="n">
        <v>1013</v>
      </c>
      <c r="Q23" s="29" t="n">
        <v>1014</v>
      </c>
      <c r="R23" s="29" t="n">
        <v>1014.5</v>
      </c>
      <c r="S23" s="29" t="n">
        <v>1015</v>
      </c>
      <c r="T23" s="29" t="n">
        <v>1015.2</v>
      </c>
      <c r="U23" s="29" t="n">
        <v>1014.9</v>
      </c>
      <c r="V23" s="29" t="n">
        <v>1015.4</v>
      </c>
      <c r="W23" s="29" t="n">
        <v>1015.9</v>
      </c>
      <c r="X23" s="29" t="n">
        <v>1016.2</v>
      </c>
      <c r="Y23" s="29" t="n">
        <v>1015.6</v>
      </c>
      <c r="Z23" s="30" t="n">
        <f aca="false">AVERAGE(B23:Y23)</f>
        <v>1014.09166666667</v>
      </c>
      <c r="AA23" s="31" t="n">
        <v>1016.3</v>
      </c>
      <c r="AB23" s="32" t="n">
        <v>0.958333333333333</v>
      </c>
      <c r="AC23" s="33" t="n">
        <v>21</v>
      </c>
      <c r="AD23" s="31" t="n">
        <v>1012.6</v>
      </c>
      <c r="AE23" s="34" t="n">
        <v>0.545138888888889</v>
      </c>
    </row>
    <row r="24" customFormat="false" ht="14.1" hidden="false" customHeight="true" outlineLevel="0" collapsed="false">
      <c r="A24" s="19" t="n">
        <v>22</v>
      </c>
      <c r="B24" s="20" t="n">
        <v>1016.1</v>
      </c>
      <c r="C24" s="21" t="n">
        <v>1016.3</v>
      </c>
      <c r="D24" s="21" t="n">
        <v>1016.2</v>
      </c>
      <c r="E24" s="21" t="n">
        <v>1016.6</v>
      </c>
      <c r="F24" s="21" t="n">
        <v>1016.6</v>
      </c>
      <c r="G24" s="21" t="n">
        <v>1017.4</v>
      </c>
      <c r="H24" s="21" t="n">
        <v>1018.5</v>
      </c>
      <c r="I24" s="21" t="n">
        <v>1019.4</v>
      </c>
      <c r="J24" s="21" t="n">
        <v>1018.7</v>
      </c>
      <c r="K24" s="21" t="n">
        <v>1018.7</v>
      </c>
      <c r="L24" s="21" t="n">
        <v>1018</v>
      </c>
      <c r="M24" s="21" t="n">
        <v>1016.9</v>
      </c>
      <c r="N24" s="21" t="n">
        <v>1016.2</v>
      </c>
      <c r="O24" s="21" t="n">
        <v>1015.6</v>
      </c>
      <c r="P24" s="21" t="n">
        <v>1015.4</v>
      </c>
      <c r="Q24" s="21" t="n">
        <v>1015.6</v>
      </c>
      <c r="R24" s="21" t="n">
        <v>1016.2</v>
      </c>
      <c r="S24" s="21" t="n">
        <v>1016.3</v>
      </c>
      <c r="T24" s="21" t="n">
        <v>1016.9</v>
      </c>
      <c r="U24" s="21" t="n">
        <v>1017</v>
      </c>
      <c r="V24" s="21" t="n">
        <v>1016.4</v>
      </c>
      <c r="W24" s="21" t="n">
        <v>1016.2</v>
      </c>
      <c r="X24" s="21" t="n">
        <v>1016.1</v>
      </c>
      <c r="Y24" s="21" t="n">
        <v>1015.5</v>
      </c>
      <c r="Z24" s="22" t="n">
        <f aca="false">AVERAGE(B24:Y24)</f>
        <v>1016.78333333333</v>
      </c>
      <c r="AA24" s="23" t="n">
        <v>1019.5</v>
      </c>
      <c r="AB24" s="24" t="n">
        <v>0.351388888888889</v>
      </c>
      <c r="AC24" s="25" t="n">
        <v>22</v>
      </c>
      <c r="AD24" s="23" t="n">
        <v>1014.5</v>
      </c>
      <c r="AE24" s="26" t="n">
        <v>0.688888888888889</v>
      </c>
    </row>
    <row r="25" customFormat="false" ht="14.1" hidden="false" customHeight="true" outlineLevel="0" collapsed="false">
      <c r="A25" s="19" t="n">
        <v>23</v>
      </c>
      <c r="B25" s="20" t="n">
        <v>1014.8</v>
      </c>
      <c r="C25" s="21" t="n">
        <v>1014.5</v>
      </c>
      <c r="D25" s="21" t="n">
        <v>1014.5</v>
      </c>
      <c r="E25" s="21" t="n">
        <v>1013.8</v>
      </c>
      <c r="F25" s="21" t="n">
        <v>1013.7</v>
      </c>
      <c r="G25" s="21" t="n">
        <v>1013.5</v>
      </c>
      <c r="H25" s="21" t="n">
        <v>1013.4</v>
      </c>
      <c r="I25" s="21" t="n">
        <v>1013.4</v>
      </c>
      <c r="J25" s="21" t="n">
        <v>1013.4</v>
      </c>
      <c r="K25" s="21" t="n">
        <v>1012.6</v>
      </c>
      <c r="L25" s="21" t="n">
        <v>1011.4</v>
      </c>
      <c r="M25" s="21" t="n">
        <v>1009.6</v>
      </c>
      <c r="N25" s="21" t="n">
        <v>1008.2</v>
      </c>
      <c r="O25" s="21" t="n">
        <v>1007.2</v>
      </c>
      <c r="P25" s="21" t="n">
        <v>1007.2</v>
      </c>
      <c r="Q25" s="21" t="n">
        <v>1007.1</v>
      </c>
      <c r="R25" s="21" t="n">
        <v>1006.9</v>
      </c>
      <c r="S25" s="21" t="n">
        <v>1005.7</v>
      </c>
      <c r="T25" s="21" t="n">
        <v>1005.9</v>
      </c>
      <c r="U25" s="21" t="n">
        <v>1005.1</v>
      </c>
      <c r="V25" s="21" t="n">
        <v>1004.3</v>
      </c>
      <c r="W25" s="21" t="n">
        <v>1003.3</v>
      </c>
      <c r="X25" s="21" t="n">
        <v>1001.9</v>
      </c>
      <c r="Y25" s="21" t="n">
        <v>1000.7</v>
      </c>
      <c r="Z25" s="22" t="n">
        <f aca="false">AVERAGE(B25:Y25)</f>
        <v>1009.25416666667</v>
      </c>
      <c r="AA25" s="23" t="n">
        <v>1015.6</v>
      </c>
      <c r="AB25" s="24" t="n">
        <v>0.00972222222222222</v>
      </c>
      <c r="AC25" s="25" t="n">
        <v>23</v>
      </c>
      <c r="AD25" s="23" t="n">
        <v>1000.4</v>
      </c>
      <c r="AE25" s="26" t="n">
        <v>0.985416666666667</v>
      </c>
    </row>
    <row r="26" customFormat="false" ht="14.1" hidden="false" customHeight="true" outlineLevel="0" collapsed="false">
      <c r="A26" s="19" t="n">
        <v>24</v>
      </c>
      <c r="B26" s="20" t="n">
        <v>1000.7</v>
      </c>
      <c r="C26" s="21" t="n">
        <v>999.8</v>
      </c>
      <c r="D26" s="21" t="n">
        <v>997.5</v>
      </c>
      <c r="E26" s="21" t="n">
        <v>996.9</v>
      </c>
      <c r="F26" s="21" t="n">
        <v>995.9</v>
      </c>
      <c r="G26" s="21" t="n">
        <v>995.6</v>
      </c>
      <c r="H26" s="21" t="n">
        <v>995.1</v>
      </c>
      <c r="I26" s="21" t="n">
        <v>994.7</v>
      </c>
      <c r="J26" s="21" t="n">
        <v>995.5</v>
      </c>
      <c r="K26" s="21" t="n">
        <v>995.7</v>
      </c>
      <c r="L26" s="21" t="n">
        <v>995.9</v>
      </c>
      <c r="M26" s="21" t="n">
        <v>995.3</v>
      </c>
      <c r="N26" s="21" t="n">
        <v>994.2</v>
      </c>
      <c r="O26" s="21" t="n">
        <v>994.9</v>
      </c>
      <c r="P26" s="21" t="n">
        <v>996.3</v>
      </c>
      <c r="Q26" s="21" t="n">
        <v>997.7</v>
      </c>
      <c r="R26" s="21" t="n">
        <v>998.4</v>
      </c>
      <c r="S26" s="21" t="n">
        <v>999.4</v>
      </c>
      <c r="T26" s="21" t="n">
        <v>1000.1</v>
      </c>
      <c r="U26" s="21" t="n">
        <v>1000.7</v>
      </c>
      <c r="V26" s="21" t="n">
        <v>1002</v>
      </c>
      <c r="W26" s="21" t="n">
        <v>1002.6</v>
      </c>
      <c r="X26" s="21" t="n">
        <v>1003.2</v>
      </c>
      <c r="Y26" s="21" t="n">
        <v>1002.9</v>
      </c>
      <c r="Z26" s="22" t="n">
        <f aca="false">AVERAGE(B26:Y26)</f>
        <v>997.958333333333</v>
      </c>
      <c r="AA26" s="23" t="n">
        <v>1003.3</v>
      </c>
      <c r="AB26" s="24" t="n">
        <v>0.9875</v>
      </c>
      <c r="AC26" s="25" t="n">
        <v>24</v>
      </c>
      <c r="AD26" s="23" t="n">
        <v>993.6</v>
      </c>
      <c r="AE26" s="26" t="n">
        <v>0.555555555555556</v>
      </c>
    </row>
    <row r="27" customFormat="false" ht="14.1" hidden="false" customHeight="true" outlineLevel="0" collapsed="false">
      <c r="A27" s="19" t="n">
        <v>25</v>
      </c>
      <c r="B27" s="20" t="n">
        <v>1003.1</v>
      </c>
      <c r="C27" s="21" t="n">
        <v>1004</v>
      </c>
      <c r="D27" s="21" t="n">
        <v>1004.5</v>
      </c>
      <c r="E27" s="21" t="n">
        <v>1005.2</v>
      </c>
      <c r="F27" s="21" t="n">
        <v>1006</v>
      </c>
      <c r="G27" s="21" t="n">
        <v>1006.7</v>
      </c>
      <c r="H27" s="21" t="n">
        <v>1007.9</v>
      </c>
      <c r="I27" s="21" t="n">
        <v>1008.7</v>
      </c>
      <c r="J27" s="21" t="n">
        <v>1008.8</v>
      </c>
      <c r="K27" s="21" t="n">
        <v>1009.3</v>
      </c>
      <c r="L27" s="21" t="n">
        <v>1008.8</v>
      </c>
      <c r="M27" s="21" t="n">
        <v>1008.7</v>
      </c>
      <c r="N27" s="21" t="n">
        <v>1008.7</v>
      </c>
      <c r="O27" s="21" t="n">
        <v>1009.1</v>
      </c>
      <c r="P27" s="21" t="n">
        <v>1009.6</v>
      </c>
      <c r="Q27" s="21" t="n">
        <v>1010.7</v>
      </c>
      <c r="R27" s="21" t="n">
        <v>1010.9</v>
      </c>
      <c r="S27" s="21" t="n">
        <v>1012</v>
      </c>
      <c r="T27" s="21" t="n">
        <v>1012.2</v>
      </c>
      <c r="U27" s="21" t="n">
        <v>1012.9</v>
      </c>
      <c r="V27" s="21" t="n">
        <v>1013.3</v>
      </c>
      <c r="W27" s="21" t="n">
        <v>1013.5</v>
      </c>
      <c r="X27" s="21" t="n">
        <v>1014.1</v>
      </c>
      <c r="Y27" s="21" t="n">
        <v>1013.8</v>
      </c>
      <c r="Z27" s="22" t="n">
        <f aca="false">AVERAGE(B27:Y27)</f>
        <v>1009.27083333333</v>
      </c>
      <c r="AA27" s="23" t="n">
        <v>1014.3</v>
      </c>
      <c r="AB27" s="24" t="n">
        <v>0.980555555555556</v>
      </c>
      <c r="AC27" s="25" t="n">
        <v>25</v>
      </c>
      <c r="AD27" s="23" t="n">
        <v>1002.6</v>
      </c>
      <c r="AE27" s="26" t="n">
        <v>0.0222222222222222</v>
      </c>
    </row>
    <row r="28" customFormat="false" ht="14.1" hidden="false" customHeight="true" outlineLevel="0" collapsed="false">
      <c r="A28" s="19" t="n">
        <v>26</v>
      </c>
      <c r="B28" s="20" t="n">
        <v>1013.6</v>
      </c>
      <c r="C28" s="21" t="n">
        <v>1014</v>
      </c>
      <c r="D28" s="21" t="n">
        <v>1013.9</v>
      </c>
      <c r="E28" s="21" t="n">
        <v>1014.3</v>
      </c>
      <c r="F28" s="21" t="n">
        <v>1014.4</v>
      </c>
      <c r="G28" s="21" t="n">
        <v>1014.8</v>
      </c>
      <c r="H28" s="21" t="n">
        <v>1014.6</v>
      </c>
      <c r="I28" s="21" t="n">
        <v>1015</v>
      </c>
      <c r="J28" s="21" t="n">
        <v>1014.8</v>
      </c>
      <c r="K28" s="21" t="n">
        <v>1014.3</v>
      </c>
      <c r="L28" s="21" t="n">
        <v>1013.2</v>
      </c>
      <c r="M28" s="21" t="n">
        <v>1012</v>
      </c>
      <c r="N28" s="21" t="n">
        <v>1011.4</v>
      </c>
      <c r="O28" s="21" t="n">
        <v>1010.9</v>
      </c>
      <c r="P28" s="21" t="n">
        <v>1011.3</v>
      </c>
      <c r="Q28" s="21" t="n">
        <v>1011.9</v>
      </c>
      <c r="R28" s="21" t="n">
        <v>1012.7</v>
      </c>
      <c r="S28" s="21" t="n">
        <v>1013.3</v>
      </c>
      <c r="T28" s="21" t="n">
        <v>1013.3</v>
      </c>
      <c r="U28" s="21" t="n">
        <v>1013.3</v>
      </c>
      <c r="V28" s="21" t="n">
        <v>1013.8</v>
      </c>
      <c r="W28" s="21" t="n">
        <v>1013.7</v>
      </c>
      <c r="X28" s="21" t="n">
        <v>1013.7</v>
      </c>
      <c r="Y28" s="21" t="n">
        <v>1013.6</v>
      </c>
      <c r="Z28" s="22" t="n">
        <f aca="false">AVERAGE(B28:Y28)</f>
        <v>1013.40833333333</v>
      </c>
      <c r="AA28" s="23" t="n">
        <v>1015.1</v>
      </c>
      <c r="AB28" s="24" t="n">
        <v>0.347222222222222</v>
      </c>
      <c r="AC28" s="25" t="n">
        <v>26</v>
      </c>
      <c r="AD28" s="23" t="n">
        <v>1010.8</v>
      </c>
      <c r="AE28" s="26" t="n">
        <v>0.600694444444444</v>
      </c>
    </row>
    <row r="29" customFormat="false" ht="14.1" hidden="false" customHeight="true" outlineLevel="0" collapsed="false">
      <c r="A29" s="19" t="n">
        <v>27</v>
      </c>
      <c r="B29" s="20" t="n">
        <v>1013.5</v>
      </c>
      <c r="C29" s="21" t="n">
        <v>1013.6</v>
      </c>
      <c r="D29" s="21" t="n">
        <v>1013.9</v>
      </c>
      <c r="E29" s="21" t="n">
        <v>1013.9</v>
      </c>
      <c r="F29" s="21" t="n">
        <v>1014.1</v>
      </c>
      <c r="G29" s="21" t="n">
        <v>1014.4</v>
      </c>
      <c r="H29" s="21" t="n">
        <v>1014.7</v>
      </c>
      <c r="I29" s="21" t="n">
        <v>1015.5</v>
      </c>
      <c r="J29" s="21" t="n">
        <v>1015.3</v>
      </c>
      <c r="K29" s="21" t="n">
        <v>1014.9</v>
      </c>
      <c r="L29" s="21" t="n">
        <v>1014.3</v>
      </c>
      <c r="M29" s="21" t="n">
        <v>1013.3</v>
      </c>
      <c r="N29" s="21" t="n">
        <v>1012.4</v>
      </c>
      <c r="O29" s="21" t="n">
        <v>1012</v>
      </c>
      <c r="P29" s="21" t="n">
        <v>1012.1</v>
      </c>
      <c r="Q29" s="21" t="n">
        <v>1012.8</v>
      </c>
      <c r="R29" s="21" t="n">
        <v>1013.4</v>
      </c>
      <c r="S29" s="21" t="n">
        <v>1013.9</v>
      </c>
      <c r="T29" s="21" t="n">
        <v>1014.2</v>
      </c>
      <c r="U29" s="21" t="n">
        <v>1014.6</v>
      </c>
      <c r="V29" s="21" t="n">
        <v>1014.6</v>
      </c>
      <c r="W29" s="21" t="n">
        <v>1014.7</v>
      </c>
      <c r="X29" s="21" t="n">
        <v>1014.5</v>
      </c>
      <c r="Y29" s="21" t="n">
        <v>1014.2</v>
      </c>
      <c r="Z29" s="22" t="n">
        <f aca="false">AVERAGE(B29:Y29)</f>
        <v>1013.95</v>
      </c>
      <c r="AA29" s="23" t="n">
        <v>1015.5</v>
      </c>
      <c r="AB29" s="24" t="n">
        <v>0.372916666666667</v>
      </c>
      <c r="AC29" s="25" t="n">
        <v>27</v>
      </c>
      <c r="AD29" s="23" t="n">
        <v>1011.9</v>
      </c>
      <c r="AE29" s="26" t="n">
        <v>0.59375</v>
      </c>
    </row>
    <row r="30" customFormat="false" ht="14.1" hidden="false" customHeight="true" outlineLevel="0" collapsed="false">
      <c r="A30" s="19" t="n">
        <v>28</v>
      </c>
      <c r="B30" s="20" t="n">
        <v>1013.9</v>
      </c>
      <c r="C30" s="21" t="n">
        <v>1014</v>
      </c>
      <c r="D30" s="21" t="n">
        <v>1013.9</v>
      </c>
      <c r="E30" s="21" t="n">
        <v>1014.4</v>
      </c>
      <c r="F30" s="21" t="n">
        <v>1014.4</v>
      </c>
      <c r="G30" s="21" t="n">
        <v>1014.8</v>
      </c>
      <c r="H30" s="21" t="n">
        <v>1015</v>
      </c>
      <c r="I30" s="21" t="n">
        <v>1015.5</v>
      </c>
      <c r="J30" s="21" t="n">
        <v>1015.3</v>
      </c>
      <c r="K30" s="21" t="n">
        <v>1014.7</v>
      </c>
      <c r="L30" s="21" t="n">
        <v>1014.2</v>
      </c>
      <c r="M30" s="21" t="n">
        <v>1013</v>
      </c>
      <c r="N30" s="21" t="n">
        <v>1011.9</v>
      </c>
      <c r="O30" s="21" t="n">
        <v>1011.1</v>
      </c>
      <c r="P30" s="21" t="n">
        <v>1010.7</v>
      </c>
      <c r="Q30" s="21" t="n">
        <v>1010.9</v>
      </c>
      <c r="R30" s="21" t="n">
        <v>1011</v>
      </c>
      <c r="S30" s="21" t="n">
        <v>1011.2</v>
      </c>
      <c r="T30" s="21" t="n">
        <v>1010.8</v>
      </c>
      <c r="U30" s="21" t="n">
        <v>1010.5</v>
      </c>
      <c r="V30" s="21" t="n">
        <v>1009.8</v>
      </c>
      <c r="W30" s="21" t="n">
        <v>1009.4</v>
      </c>
      <c r="X30" s="21" t="n">
        <v>1008.2</v>
      </c>
      <c r="Y30" s="21" t="n">
        <v>1007.2</v>
      </c>
      <c r="Z30" s="22" t="n">
        <f aca="false">AVERAGE(B30:Y30)</f>
        <v>1012.325</v>
      </c>
      <c r="AA30" s="23" t="n">
        <v>1015.5</v>
      </c>
      <c r="AB30" s="24" t="n">
        <v>0.350694444444444</v>
      </c>
      <c r="AC30" s="25" t="n">
        <v>28</v>
      </c>
      <c r="AD30" s="23" t="n">
        <v>1007.2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6.9</v>
      </c>
      <c r="C31" s="21" t="n">
        <v>1005.9</v>
      </c>
      <c r="D31" s="21" t="n">
        <v>1005.5</v>
      </c>
      <c r="E31" s="21" t="n">
        <v>1004.8</v>
      </c>
      <c r="F31" s="21" t="n">
        <v>1004.2</v>
      </c>
      <c r="G31" s="21" t="n">
        <v>1003.4</v>
      </c>
      <c r="H31" s="21" t="n">
        <v>1003.2</v>
      </c>
      <c r="I31" s="21" t="n">
        <v>1003.2</v>
      </c>
      <c r="J31" s="21" t="n">
        <v>1003.4</v>
      </c>
      <c r="K31" s="21" t="n">
        <v>1003.6</v>
      </c>
      <c r="L31" s="21" t="n">
        <v>1002.5</v>
      </c>
      <c r="M31" s="21" t="n">
        <v>1001.7</v>
      </c>
      <c r="N31" s="21" t="n">
        <v>1000.6</v>
      </c>
      <c r="O31" s="21" t="n">
        <v>1000.6</v>
      </c>
      <c r="P31" s="21" t="n">
        <v>1000.7</v>
      </c>
      <c r="Q31" s="21" t="n">
        <v>1000.6</v>
      </c>
      <c r="R31" s="21" t="n">
        <v>1001.1</v>
      </c>
      <c r="S31" s="21" t="n">
        <v>1002.1</v>
      </c>
      <c r="T31" s="21" t="n">
        <v>1001.4</v>
      </c>
      <c r="U31" s="21" t="n">
        <v>1001.3</v>
      </c>
      <c r="V31" s="21" t="n">
        <v>1001.6</v>
      </c>
      <c r="W31" s="21" t="n">
        <v>1001.7</v>
      </c>
      <c r="X31" s="21" t="n">
        <v>1001.1</v>
      </c>
      <c r="Y31" s="21" t="n">
        <v>1000.8</v>
      </c>
      <c r="Z31" s="22" t="n">
        <f aca="false">AVERAGE(B31:Y31)</f>
        <v>1002.57916666667</v>
      </c>
      <c r="AA31" s="23" t="n">
        <v>1007.4</v>
      </c>
      <c r="AB31" s="24" t="n">
        <v>0.00902777777777778</v>
      </c>
      <c r="AC31" s="25" t="n">
        <v>29</v>
      </c>
      <c r="AD31" s="23" t="n">
        <v>1000.3</v>
      </c>
      <c r="AE31" s="26" t="n">
        <v>0.581944444444445</v>
      </c>
    </row>
    <row r="32" customFormat="false" ht="14.1" hidden="false" customHeight="true" outlineLevel="0" collapsed="false">
      <c r="A32" s="19" t="n">
        <v>30</v>
      </c>
      <c r="B32" s="20" t="n">
        <v>1000.8</v>
      </c>
      <c r="C32" s="21" t="n">
        <v>1000.5</v>
      </c>
      <c r="D32" s="21" t="n">
        <v>1000.1</v>
      </c>
      <c r="E32" s="21" t="n">
        <v>1000.4</v>
      </c>
      <c r="F32" s="21" t="n">
        <v>1000.7</v>
      </c>
      <c r="G32" s="21" t="n">
        <v>1001</v>
      </c>
      <c r="H32" s="21" t="n">
        <v>1002.2</v>
      </c>
      <c r="I32" s="21" t="n">
        <v>1003</v>
      </c>
      <c r="J32" s="21" t="n">
        <v>1003.4</v>
      </c>
      <c r="K32" s="21" t="n">
        <v>1004.1</v>
      </c>
      <c r="L32" s="21" t="n">
        <v>1003.7</v>
      </c>
      <c r="M32" s="21" t="n">
        <v>1002.6</v>
      </c>
      <c r="N32" s="21" t="n">
        <v>1001.7</v>
      </c>
      <c r="O32" s="21" t="n">
        <v>1001.6</v>
      </c>
      <c r="P32" s="21" t="n">
        <v>1001.8</v>
      </c>
      <c r="Q32" s="21" t="n">
        <v>1002</v>
      </c>
      <c r="R32" s="21" t="n">
        <v>1001.9</v>
      </c>
      <c r="S32" s="21" t="n">
        <v>1002.3</v>
      </c>
      <c r="T32" s="21" t="n">
        <v>1002.4</v>
      </c>
      <c r="U32" s="21" t="n">
        <v>1002.4</v>
      </c>
      <c r="V32" s="21" t="n">
        <v>1002.1</v>
      </c>
      <c r="W32" s="21" t="n">
        <v>1001.6</v>
      </c>
      <c r="X32" s="21" t="n">
        <v>1001.8</v>
      </c>
      <c r="Y32" s="21" t="n">
        <v>1001.8</v>
      </c>
      <c r="Z32" s="22" t="n">
        <f aca="false">AVERAGE(B32:Y32)</f>
        <v>1001.9125</v>
      </c>
      <c r="AA32" s="23" t="n">
        <v>1004.2</v>
      </c>
      <c r="AB32" s="24" t="n">
        <v>0.421527777777778</v>
      </c>
      <c r="AC32" s="25" t="n">
        <v>30</v>
      </c>
      <c r="AD32" s="23" t="n">
        <v>999.8</v>
      </c>
      <c r="AE32" s="26" t="n">
        <v>0.121527777777778</v>
      </c>
    </row>
    <row r="33" customFormat="false" ht="14.1" hidden="false" customHeight="true" outlineLevel="0" collapsed="false">
      <c r="A33" s="19" t="n">
        <v>31</v>
      </c>
      <c r="B33" s="20" t="n">
        <v>1002.3</v>
      </c>
      <c r="C33" s="21" t="n">
        <v>1001.8</v>
      </c>
      <c r="D33" s="21" t="n">
        <v>1002.6</v>
      </c>
      <c r="E33" s="21" t="n">
        <v>1003.2</v>
      </c>
      <c r="F33" s="21" t="n">
        <v>1004.3</v>
      </c>
      <c r="G33" s="21" t="n">
        <v>1005.1</v>
      </c>
      <c r="H33" s="21" t="n">
        <v>1005.7</v>
      </c>
      <c r="I33" s="21" t="n">
        <v>1006.3</v>
      </c>
      <c r="J33" s="21" t="n">
        <v>1006.6</v>
      </c>
      <c r="K33" s="21" t="n">
        <v>1006.9</v>
      </c>
      <c r="L33" s="21" t="n">
        <v>1006.2</v>
      </c>
      <c r="M33" s="21" t="n">
        <v>1004.9</v>
      </c>
      <c r="N33" s="21" t="n">
        <v>1004.8</v>
      </c>
      <c r="O33" s="21" t="n">
        <v>1005.4</v>
      </c>
      <c r="P33" s="21" t="n">
        <v>1006.2</v>
      </c>
      <c r="Q33" s="21" t="n">
        <v>1006.2</v>
      </c>
      <c r="R33" s="21" t="n">
        <v>1006.9</v>
      </c>
      <c r="S33" s="21" t="n">
        <v>1008.1</v>
      </c>
      <c r="T33" s="21" t="n">
        <v>1008.9</v>
      </c>
      <c r="U33" s="21" t="n">
        <v>1009.5</v>
      </c>
      <c r="V33" s="21" t="n">
        <v>1009.8</v>
      </c>
      <c r="W33" s="21" t="n">
        <v>1009.5</v>
      </c>
      <c r="X33" s="21" t="n">
        <v>1009.2</v>
      </c>
      <c r="Y33" s="21" t="n">
        <v>1008.6</v>
      </c>
      <c r="Z33" s="22" t="n">
        <f aca="false">AVERAGE(B33:Y33)</f>
        <v>1006.20833333333</v>
      </c>
      <c r="AA33" s="23" t="n">
        <v>1009.9</v>
      </c>
      <c r="AB33" s="24" t="n">
        <v>0.890972222222222</v>
      </c>
      <c r="AC33" s="25" t="n">
        <v>31</v>
      </c>
      <c r="AD33" s="23" t="n">
        <v>1001.7</v>
      </c>
      <c r="AE33" s="26" t="n">
        <v>0.092361111111111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88387096774</v>
      </c>
      <c r="C34" s="37" t="n">
        <f aca="false">AVERAGE(C3:C33)</f>
        <v>1009.94838709677</v>
      </c>
      <c r="D34" s="37" t="n">
        <f aca="false">AVERAGE(D3:D33)</f>
        <v>1009.77096774194</v>
      </c>
      <c r="E34" s="37" t="n">
        <f aca="false">AVERAGE(E3:E33)</f>
        <v>1009.7935483871</v>
      </c>
      <c r="F34" s="37" t="n">
        <f aca="false">AVERAGE(F3:F33)</f>
        <v>1009.95483870968</v>
      </c>
      <c r="G34" s="37" t="n">
        <f aca="false">AVERAGE(G3:G33)</f>
        <v>1010.38709677419</v>
      </c>
      <c r="H34" s="37" t="n">
        <f aca="false">AVERAGE(H3:H33)</f>
        <v>1010.78064516129</v>
      </c>
      <c r="I34" s="37" t="n">
        <f aca="false">AVERAGE(I3:I33)</f>
        <v>1011.18709677419</v>
      </c>
      <c r="J34" s="37" t="n">
        <f aca="false">AVERAGE(J3:J33)</f>
        <v>1011.4</v>
      </c>
      <c r="K34" s="37" t="n">
        <f aca="false">AVERAGE(K3:K33)</f>
        <v>1011.37096774194</v>
      </c>
      <c r="L34" s="37" t="n">
        <f aca="false">AVERAGE(L3:L33)</f>
        <v>1010.62258064516</v>
      </c>
      <c r="M34" s="37" t="n">
        <f aca="false">AVERAGE(M3:M33)</f>
        <v>1009.71935483871</v>
      </c>
      <c r="N34" s="37" t="n">
        <f aca="false">AVERAGE(N3:N33)</f>
        <v>1009.0935483871</v>
      </c>
      <c r="O34" s="37" t="n">
        <f aca="false">AVERAGE(O3:O33)</f>
        <v>1008.8935483871</v>
      </c>
      <c r="P34" s="37" t="n">
        <f aca="false">AVERAGE(P3:P33)</f>
        <v>1009.13870967742</v>
      </c>
      <c r="Q34" s="37" t="n">
        <f aca="false">AVERAGE(Q3:Q33)</f>
        <v>1009.52258064516</v>
      </c>
      <c r="R34" s="37" t="n">
        <f aca="false">AVERAGE(R3:R33)</f>
        <v>1009.96451612903</v>
      </c>
      <c r="S34" s="37" t="n">
        <f aca="false">AVERAGE(S3:S33)</f>
        <v>1010.41935483871</v>
      </c>
      <c r="T34" s="37" t="n">
        <f aca="false">AVERAGE(T3:T33)</f>
        <v>1010.61935483871</v>
      </c>
      <c r="U34" s="37" t="n">
        <f aca="false">AVERAGE(U3:U33)</f>
        <v>1010.78709677419</v>
      </c>
      <c r="V34" s="37" t="n">
        <f aca="false">AVERAGE(V3:V33)</f>
        <v>1010.85483870968</v>
      </c>
      <c r="W34" s="37" t="n">
        <f aca="false">AVERAGE(W3:W33)</f>
        <v>1010.82903225806</v>
      </c>
      <c r="X34" s="37" t="n">
        <f aca="false">AVERAGE(X3:X33)</f>
        <v>1010.6935483871</v>
      </c>
      <c r="Y34" s="37" t="n">
        <f aca="false">AVERAGE(Y3:Y33)</f>
        <v>1010.42903225806</v>
      </c>
      <c r="Z34" s="38" t="n">
        <f aca="false">AVERAGE(B3:Y33)</f>
        <v>1010.25268817204</v>
      </c>
      <c r="AA34" s="39" t="n">
        <f aca="false">AVERAGE(AA3:AA33)</f>
        <v>1013.46451612903</v>
      </c>
      <c r="AB34" s="40"/>
      <c r="AC34" s="41"/>
      <c r="AD34" s="39" t="n">
        <f aca="false">AVERAGE(AD3:AD33)</f>
        <v>1006.9258064516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8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99.1</v>
      </c>
      <c r="C39" s="13" t="n">
        <v>999.3</v>
      </c>
      <c r="D39" s="13" t="n">
        <v>999.7</v>
      </c>
      <c r="E39" s="13" t="n">
        <v>999.6</v>
      </c>
      <c r="F39" s="13" t="n">
        <v>1000</v>
      </c>
      <c r="G39" s="13" t="n">
        <v>1000.3</v>
      </c>
      <c r="H39" s="13" t="n">
        <v>1001</v>
      </c>
      <c r="I39" s="13" t="n">
        <v>1001.3</v>
      </c>
      <c r="J39" s="13" t="n">
        <v>1001.8</v>
      </c>
      <c r="K39" s="13" t="n">
        <v>1001.9</v>
      </c>
      <c r="L39" s="13" t="n">
        <v>1001.3</v>
      </c>
      <c r="M39" s="13" t="n">
        <v>1000.8</v>
      </c>
      <c r="N39" s="13" t="n">
        <v>1000.5</v>
      </c>
      <c r="O39" s="13" t="n">
        <v>1001</v>
      </c>
      <c r="P39" s="13" t="n">
        <v>1001.1</v>
      </c>
      <c r="Q39" s="13" t="n">
        <v>1001.6</v>
      </c>
      <c r="R39" s="13" t="n">
        <v>1002.4</v>
      </c>
      <c r="S39" s="13" t="n">
        <v>1003.4</v>
      </c>
      <c r="T39" s="13" t="n">
        <v>1004.5</v>
      </c>
      <c r="U39" s="13" t="n">
        <v>1005.5</v>
      </c>
      <c r="V39" s="13" t="n">
        <v>1006</v>
      </c>
      <c r="W39" s="13" t="n">
        <v>1006.7</v>
      </c>
      <c r="X39" s="13" t="n">
        <v>1007.1</v>
      </c>
      <c r="Y39" s="13" t="n">
        <v>1007.1</v>
      </c>
      <c r="Z39" s="43" t="n">
        <f aca="false">AVERAGE(B39:Y39)</f>
        <v>1002.20833333333</v>
      </c>
      <c r="AA39" s="15" t="n">
        <v>1007.2</v>
      </c>
      <c r="AB39" s="16" t="n">
        <v>0.997222222222222</v>
      </c>
      <c r="AC39" s="17" t="n">
        <v>1</v>
      </c>
      <c r="AD39" s="15" t="n">
        <v>999</v>
      </c>
      <c r="AE39" s="44" t="n">
        <v>0.0402777777777778</v>
      </c>
    </row>
    <row r="40" customFormat="false" ht="13.5" hidden="false" customHeight="true" outlineLevel="0" collapsed="false">
      <c r="A40" s="19" t="n">
        <v>2</v>
      </c>
      <c r="B40" s="20" t="n">
        <v>1007.4</v>
      </c>
      <c r="C40" s="45" t="n">
        <v>1008</v>
      </c>
      <c r="D40" s="21" t="n">
        <v>1008</v>
      </c>
      <c r="E40" s="21" t="n">
        <v>1008.1</v>
      </c>
      <c r="F40" s="21" t="n">
        <v>1008.3</v>
      </c>
      <c r="G40" s="21" t="n">
        <v>1009.1</v>
      </c>
      <c r="H40" s="21" t="n">
        <v>1009.8</v>
      </c>
      <c r="I40" s="21" t="n">
        <v>1010.5</v>
      </c>
      <c r="J40" s="21" t="n">
        <v>1011.1</v>
      </c>
      <c r="K40" s="21" t="n">
        <v>1011.4</v>
      </c>
      <c r="L40" s="21" t="n">
        <v>1010.9</v>
      </c>
      <c r="M40" s="21" t="n">
        <v>1010.5</v>
      </c>
      <c r="N40" s="21" t="n">
        <v>1010.4</v>
      </c>
      <c r="O40" s="21" t="n">
        <v>1010.8</v>
      </c>
      <c r="P40" s="21" t="n">
        <v>1011.1</v>
      </c>
      <c r="Q40" s="21" t="n">
        <v>1011.8</v>
      </c>
      <c r="R40" s="21" t="n">
        <v>1012.3</v>
      </c>
      <c r="S40" s="21" t="n">
        <v>1012.8</v>
      </c>
      <c r="T40" s="21" t="n">
        <v>1013.2</v>
      </c>
      <c r="U40" s="21" t="n">
        <v>1013.9</v>
      </c>
      <c r="V40" s="21" t="n">
        <v>1014.5</v>
      </c>
      <c r="W40" s="21" t="n">
        <v>1014.9</v>
      </c>
      <c r="X40" s="21" t="n">
        <v>1014.9</v>
      </c>
      <c r="Y40" s="21" t="n">
        <v>1015.1</v>
      </c>
      <c r="Z40" s="46" t="n">
        <f aca="false">AVERAGE(B40:Y40)</f>
        <v>1011.2</v>
      </c>
      <c r="AA40" s="23" t="n">
        <v>1015.2</v>
      </c>
      <c r="AB40" s="24" t="n">
        <v>0.995138888888889</v>
      </c>
      <c r="AC40" s="25" t="n">
        <v>2</v>
      </c>
      <c r="AD40" s="23" t="n">
        <v>1007</v>
      </c>
      <c r="AE40" s="47" t="n">
        <v>0.00763888888888889</v>
      </c>
    </row>
    <row r="41" customFormat="false" ht="13.5" hidden="false" customHeight="true" outlineLevel="0" collapsed="false">
      <c r="A41" s="19" t="n">
        <v>3</v>
      </c>
      <c r="B41" s="20" t="n">
        <v>1015.5</v>
      </c>
      <c r="C41" s="21" t="n">
        <v>1015.5</v>
      </c>
      <c r="D41" s="21" t="n">
        <v>1015.4</v>
      </c>
      <c r="E41" s="21" t="n">
        <v>1015.8</v>
      </c>
      <c r="F41" s="21" t="n">
        <v>1016.4</v>
      </c>
      <c r="G41" s="21" t="n">
        <v>1016.4</v>
      </c>
      <c r="H41" s="21" t="n">
        <v>1016.8</v>
      </c>
      <c r="I41" s="21" t="n">
        <v>1017.1</v>
      </c>
      <c r="J41" s="21" t="n">
        <v>1017.4</v>
      </c>
      <c r="K41" s="21" t="n">
        <v>1017.4</v>
      </c>
      <c r="L41" s="21" t="n">
        <v>1016.3</v>
      </c>
      <c r="M41" s="21" t="n">
        <v>1015.3</v>
      </c>
      <c r="N41" s="21" t="n">
        <v>1014.6</v>
      </c>
      <c r="O41" s="21" t="n">
        <v>1014.4</v>
      </c>
      <c r="P41" s="21" t="n">
        <v>1014.4</v>
      </c>
      <c r="Q41" s="21" t="n">
        <v>1014.7</v>
      </c>
      <c r="R41" s="21" t="n">
        <v>1015.3</v>
      </c>
      <c r="S41" s="21" t="n">
        <v>1016</v>
      </c>
      <c r="T41" s="21" t="n">
        <v>1016</v>
      </c>
      <c r="U41" s="21" t="n">
        <v>1016.1</v>
      </c>
      <c r="V41" s="21" t="n">
        <v>1016.2</v>
      </c>
      <c r="W41" s="21" t="n">
        <v>1016.1</v>
      </c>
      <c r="X41" s="21" t="n">
        <v>1015.9</v>
      </c>
      <c r="Y41" s="21" t="n">
        <v>1015.5</v>
      </c>
      <c r="Z41" s="46" t="n">
        <f aca="false">AVERAGE(B41:Y41)</f>
        <v>1015.85416666667</v>
      </c>
      <c r="AA41" s="23" t="n">
        <v>1017.7</v>
      </c>
      <c r="AB41" s="24" t="n">
        <v>0.389583333333333</v>
      </c>
      <c r="AC41" s="25" t="n">
        <v>3</v>
      </c>
      <c r="AD41" s="23" t="n">
        <v>1014.2</v>
      </c>
      <c r="AE41" s="47" t="n">
        <v>0.647222222222222</v>
      </c>
    </row>
    <row r="42" customFormat="false" ht="13.5" hidden="false" customHeight="true" outlineLevel="0" collapsed="false">
      <c r="A42" s="19" t="n">
        <v>4</v>
      </c>
      <c r="B42" s="20" t="n">
        <v>1015.7</v>
      </c>
      <c r="C42" s="21" t="n">
        <v>1015.9</v>
      </c>
      <c r="D42" s="21" t="n">
        <v>1016</v>
      </c>
      <c r="E42" s="21" t="n">
        <v>1016.3</v>
      </c>
      <c r="F42" s="21" t="n">
        <v>1016.7</v>
      </c>
      <c r="G42" s="21" t="n">
        <v>1017.5</v>
      </c>
      <c r="H42" s="21" t="n">
        <v>1017.8</v>
      </c>
      <c r="I42" s="21" t="n">
        <v>1018</v>
      </c>
      <c r="J42" s="21" t="n">
        <v>1018.6</v>
      </c>
      <c r="K42" s="21" t="n">
        <v>1018.9</v>
      </c>
      <c r="L42" s="21" t="n">
        <v>1018.5</v>
      </c>
      <c r="M42" s="21" t="n">
        <v>1018.2</v>
      </c>
      <c r="N42" s="21" t="n">
        <v>1018.6</v>
      </c>
      <c r="O42" s="21" t="n">
        <v>1018.2</v>
      </c>
      <c r="P42" s="21" t="n">
        <v>1018.6</v>
      </c>
      <c r="Q42" s="21" t="n">
        <v>1018.9</v>
      </c>
      <c r="R42" s="21" t="n">
        <v>1020.2</v>
      </c>
      <c r="S42" s="21" t="n">
        <v>1020.8</v>
      </c>
      <c r="T42" s="21" t="n">
        <v>1020.6</v>
      </c>
      <c r="U42" s="21" t="n">
        <v>1020.6</v>
      </c>
      <c r="V42" s="21" t="n">
        <v>1021</v>
      </c>
      <c r="W42" s="21" t="n">
        <v>1021</v>
      </c>
      <c r="X42" s="21" t="n">
        <v>1020.9</v>
      </c>
      <c r="Y42" s="21" t="n">
        <v>1021.4</v>
      </c>
      <c r="Z42" s="46" t="n">
        <f aca="false">AVERAGE(B42:Y42)</f>
        <v>1018.70416666667</v>
      </c>
      <c r="AA42" s="23" t="n">
        <v>1021.4</v>
      </c>
      <c r="AB42" s="24" t="n">
        <v>1</v>
      </c>
      <c r="AC42" s="25" t="n">
        <v>4</v>
      </c>
      <c r="AD42" s="23" t="n">
        <v>1015.4</v>
      </c>
      <c r="AE42" s="47" t="n">
        <v>0.0222222222222222</v>
      </c>
    </row>
    <row r="43" customFormat="false" ht="13.5" hidden="false" customHeight="true" outlineLevel="0" collapsed="false">
      <c r="A43" s="19" t="n">
        <v>5</v>
      </c>
      <c r="B43" s="20" t="n">
        <v>1020.9</v>
      </c>
      <c r="C43" s="21" t="n">
        <v>1021.2</v>
      </c>
      <c r="D43" s="21" t="n">
        <v>1020.8</v>
      </c>
      <c r="E43" s="21" t="n">
        <v>1020.6</v>
      </c>
      <c r="F43" s="21" t="n">
        <v>1020.4</v>
      </c>
      <c r="G43" s="21" t="n">
        <v>1021.3</v>
      </c>
      <c r="H43" s="21" t="n">
        <v>1021.2</v>
      </c>
      <c r="I43" s="21" t="n">
        <v>1021</v>
      </c>
      <c r="J43" s="21" t="n">
        <v>1021.1</v>
      </c>
      <c r="K43" s="21" t="n">
        <v>1020.8</v>
      </c>
      <c r="L43" s="21" t="n">
        <v>1019.7</v>
      </c>
      <c r="M43" s="21" t="n">
        <v>1018.4</v>
      </c>
      <c r="N43" s="21" t="n">
        <v>1017.3</v>
      </c>
      <c r="O43" s="21" t="n">
        <v>1016.3</v>
      </c>
      <c r="P43" s="21" t="n">
        <v>1016</v>
      </c>
      <c r="Q43" s="21" t="n">
        <v>1015.8</v>
      </c>
      <c r="R43" s="21" t="n">
        <v>1016</v>
      </c>
      <c r="S43" s="21" t="n">
        <v>1016.3</v>
      </c>
      <c r="T43" s="21" t="n">
        <v>1016</v>
      </c>
      <c r="U43" s="21" t="n">
        <v>1015.8</v>
      </c>
      <c r="V43" s="21" t="n">
        <v>1016</v>
      </c>
      <c r="W43" s="21" t="n">
        <v>1015.9</v>
      </c>
      <c r="X43" s="21" t="n">
        <v>1015.9</v>
      </c>
      <c r="Y43" s="21" t="n">
        <v>1015.7</v>
      </c>
      <c r="Z43" s="46" t="n">
        <f aca="false">AVERAGE(B43:Y43)</f>
        <v>1018.35</v>
      </c>
      <c r="AA43" s="23" t="n">
        <v>1021.4</v>
      </c>
      <c r="AB43" s="24" t="n">
        <v>0.00138888888888889</v>
      </c>
      <c r="AC43" s="25" t="n">
        <v>5</v>
      </c>
      <c r="AD43" s="23" t="n">
        <v>1015.6</v>
      </c>
      <c r="AE43" s="47" t="n">
        <v>0.988194444444444</v>
      </c>
    </row>
    <row r="44" customFormat="false" ht="13.5" hidden="false" customHeight="true" outlineLevel="0" collapsed="false">
      <c r="A44" s="19" t="n">
        <v>6</v>
      </c>
      <c r="B44" s="20" t="n">
        <v>1015.6</v>
      </c>
      <c r="C44" s="21" t="n">
        <v>1015.8</v>
      </c>
      <c r="D44" s="21" t="n">
        <v>1016</v>
      </c>
      <c r="E44" s="21" t="n">
        <v>1016.3</v>
      </c>
      <c r="F44" s="21" t="n">
        <v>1016.6</v>
      </c>
      <c r="G44" s="21" t="n">
        <v>1017.2</v>
      </c>
      <c r="H44" s="21" t="n">
        <v>1017.8</v>
      </c>
      <c r="I44" s="21" t="n">
        <v>1018.2</v>
      </c>
      <c r="J44" s="21" t="n">
        <v>1018</v>
      </c>
      <c r="K44" s="21" t="n">
        <v>1018.1</v>
      </c>
      <c r="L44" s="21" t="n">
        <v>1017.1</v>
      </c>
      <c r="M44" s="21" t="n">
        <v>1015.9</v>
      </c>
      <c r="N44" s="21" t="n">
        <v>1014.8</v>
      </c>
      <c r="O44" s="21" t="n">
        <v>1013.9</v>
      </c>
      <c r="P44" s="21" t="n">
        <v>1013.8</v>
      </c>
      <c r="Q44" s="21" t="n">
        <v>1014</v>
      </c>
      <c r="R44" s="21" t="n">
        <v>1014.3</v>
      </c>
      <c r="S44" s="21" t="n">
        <v>1014.5</v>
      </c>
      <c r="T44" s="21" t="n">
        <v>1014.5</v>
      </c>
      <c r="U44" s="21" t="n">
        <v>1014.8</v>
      </c>
      <c r="V44" s="21" t="n">
        <v>1015.2</v>
      </c>
      <c r="W44" s="21" t="n">
        <v>1015.3</v>
      </c>
      <c r="X44" s="21" t="n">
        <v>1015.9</v>
      </c>
      <c r="Y44" s="21" t="n">
        <v>1016</v>
      </c>
      <c r="Z44" s="46" t="n">
        <f aca="false">AVERAGE(B44:Y44)</f>
        <v>1015.81666666667</v>
      </c>
      <c r="AA44" s="23" t="n">
        <v>1018.4</v>
      </c>
      <c r="AB44" s="24" t="n">
        <v>0.391666666666667</v>
      </c>
      <c r="AC44" s="25" t="n">
        <v>6</v>
      </c>
      <c r="AD44" s="23" t="n">
        <v>1013.7</v>
      </c>
      <c r="AE44" s="47" t="n">
        <v>0.613888888888889</v>
      </c>
    </row>
    <row r="45" customFormat="false" ht="13.5" hidden="false" customHeight="true" outlineLevel="0" collapsed="false">
      <c r="A45" s="19" t="n">
        <v>7</v>
      </c>
      <c r="B45" s="20" t="n">
        <v>1016.5</v>
      </c>
      <c r="C45" s="21" t="n">
        <v>1017.4</v>
      </c>
      <c r="D45" s="21" t="n">
        <v>1017.4</v>
      </c>
      <c r="E45" s="21" t="n">
        <v>1017.4</v>
      </c>
      <c r="F45" s="21" t="n">
        <v>1017.6</v>
      </c>
      <c r="G45" s="21" t="n">
        <v>1017.7</v>
      </c>
      <c r="H45" s="21" t="n">
        <v>1018.3</v>
      </c>
      <c r="I45" s="21" t="n">
        <v>1019.1</v>
      </c>
      <c r="J45" s="21" t="n">
        <v>1019.4</v>
      </c>
      <c r="K45" s="21" t="n">
        <v>1019.2</v>
      </c>
      <c r="L45" s="21" t="n">
        <v>1018.2</v>
      </c>
      <c r="M45" s="21" t="n">
        <v>1017.9</v>
      </c>
      <c r="N45" s="21" t="n">
        <v>1016.7</v>
      </c>
      <c r="O45" s="21" t="n">
        <v>1015.1</v>
      </c>
      <c r="P45" s="21" t="n">
        <v>1015</v>
      </c>
      <c r="Q45" s="21" t="n">
        <v>1014.9</v>
      </c>
      <c r="R45" s="21" t="n">
        <v>1014.2</v>
      </c>
      <c r="S45" s="21" t="n">
        <v>1013.9</v>
      </c>
      <c r="T45" s="21" t="n">
        <v>1013.3</v>
      </c>
      <c r="U45" s="21" t="n">
        <v>1012.8</v>
      </c>
      <c r="V45" s="21" t="n">
        <v>1012.5</v>
      </c>
      <c r="W45" s="21" t="n">
        <v>1011.8</v>
      </c>
      <c r="X45" s="21" t="n">
        <v>1011.7</v>
      </c>
      <c r="Y45" s="21" t="n">
        <v>1010.8</v>
      </c>
      <c r="Z45" s="46" t="n">
        <f aca="false">AVERAGE(B45:Y45)</f>
        <v>1015.78333333333</v>
      </c>
      <c r="AA45" s="23" t="n">
        <v>1019.6</v>
      </c>
      <c r="AB45" s="24" t="n">
        <v>0.386805555555556</v>
      </c>
      <c r="AC45" s="25" t="n">
        <v>7</v>
      </c>
      <c r="AD45" s="23" t="n">
        <v>1010.6</v>
      </c>
      <c r="AE45" s="47" t="n">
        <v>0.996527777777778</v>
      </c>
    </row>
    <row r="46" customFormat="false" ht="13.5" hidden="false" customHeight="true" outlineLevel="0" collapsed="false">
      <c r="A46" s="19" t="n">
        <v>8</v>
      </c>
      <c r="B46" s="20" t="n">
        <v>1010.5</v>
      </c>
      <c r="C46" s="21" t="n">
        <v>1010.4</v>
      </c>
      <c r="D46" s="21" t="n">
        <v>1009.9</v>
      </c>
      <c r="E46" s="21" t="n">
        <v>1009.4</v>
      </c>
      <c r="F46" s="21" t="n">
        <v>1010</v>
      </c>
      <c r="G46" s="21" t="n">
        <v>1010.4</v>
      </c>
      <c r="H46" s="21" t="n">
        <v>1010.8</v>
      </c>
      <c r="I46" s="21" t="n">
        <v>1010.7</v>
      </c>
      <c r="J46" s="21" t="n">
        <v>1011.3</v>
      </c>
      <c r="K46" s="21" t="n">
        <v>1011.1</v>
      </c>
      <c r="L46" s="21" t="n">
        <v>1010.1</v>
      </c>
      <c r="M46" s="21" t="n">
        <v>1009.9</v>
      </c>
      <c r="N46" s="21" t="n">
        <v>1009.2</v>
      </c>
      <c r="O46" s="21" t="n">
        <v>1008.7</v>
      </c>
      <c r="P46" s="21" t="n">
        <v>1009.2</v>
      </c>
      <c r="Q46" s="21" t="n">
        <v>1010</v>
      </c>
      <c r="R46" s="21" t="n">
        <v>1010.8</v>
      </c>
      <c r="S46" s="21" t="n">
        <v>1011.6</v>
      </c>
      <c r="T46" s="21" t="n">
        <v>1012.4</v>
      </c>
      <c r="U46" s="21" t="n">
        <v>1012.6</v>
      </c>
      <c r="V46" s="21" t="n">
        <v>1012.6</v>
      </c>
      <c r="W46" s="21" t="n">
        <v>1012.7</v>
      </c>
      <c r="X46" s="21" t="n">
        <v>1012.6</v>
      </c>
      <c r="Y46" s="21" t="n">
        <v>1012.5</v>
      </c>
      <c r="Z46" s="46" t="n">
        <f aca="false">AVERAGE(B46:Y46)</f>
        <v>1010.80833333333</v>
      </c>
      <c r="AA46" s="23" t="n">
        <v>1012.8</v>
      </c>
      <c r="AB46" s="24" t="n">
        <v>0.927083333333333</v>
      </c>
      <c r="AC46" s="25" t="n">
        <v>8</v>
      </c>
      <c r="AD46" s="23" t="n">
        <v>1008.6</v>
      </c>
      <c r="AE46" s="47" t="n">
        <v>0.593055555555556</v>
      </c>
    </row>
    <row r="47" customFormat="false" ht="13.5" hidden="false" customHeight="true" outlineLevel="0" collapsed="false">
      <c r="A47" s="19" t="n">
        <v>9</v>
      </c>
      <c r="B47" s="20" t="n">
        <v>1012.5</v>
      </c>
      <c r="C47" s="21" t="n">
        <v>1012.9</v>
      </c>
      <c r="D47" s="21" t="n">
        <v>1013</v>
      </c>
      <c r="E47" s="21" t="n">
        <v>1013.1</v>
      </c>
      <c r="F47" s="21" t="n">
        <v>1013.6</v>
      </c>
      <c r="G47" s="21" t="n">
        <v>1014.2</v>
      </c>
      <c r="H47" s="21" t="n">
        <v>1014.6</v>
      </c>
      <c r="I47" s="21" t="n">
        <v>1015.2</v>
      </c>
      <c r="J47" s="21" t="n">
        <v>1016</v>
      </c>
      <c r="K47" s="21" t="n">
        <v>1016.1</v>
      </c>
      <c r="L47" s="21" t="n">
        <v>1015.6</v>
      </c>
      <c r="M47" s="21" t="n">
        <v>1014.3</v>
      </c>
      <c r="N47" s="21" t="n">
        <v>1013.4</v>
      </c>
      <c r="O47" s="21" t="n">
        <v>1013</v>
      </c>
      <c r="P47" s="21" t="n">
        <v>1013.2</v>
      </c>
      <c r="Q47" s="21" t="n">
        <v>1013.4</v>
      </c>
      <c r="R47" s="21" t="n">
        <v>1014.1</v>
      </c>
      <c r="S47" s="21" t="n">
        <v>1015.1</v>
      </c>
      <c r="T47" s="21" t="n">
        <v>1015.6</v>
      </c>
      <c r="U47" s="21" t="n">
        <v>1015.9</v>
      </c>
      <c r="V47" s="21" t="n">
        <v>1016.1</v>
      </c>
      <c r="W47" s="21" t="n">
        <v>1016.4</v>
      </c>
      <c r="X47" s="21" t="n">
        <v>1016.9</v>
      </c>
      <c r="Y47" s="21" t="n">
        <v>1017.2</v>
      </c>
      <c r="Z47" s="46" t="n">
        <f aca="false">AVERAGE(B47:Y47)</f>
        <v>1014.64166666667</v>
      </c>
      <c r="AA47" s="23" t="n">
        <v>1017.3</v>
      </c>
      <c r="AB47" s="24" t="n">
        <v>0.996527777777778</v>
      </c>
      <c r="AC47" s="25" t="n">
        <v>9</v>
      </c>
      <c r="AD47" s="23" t="n">
        <v>1012.3</v>
      </c>
      <c r="AE47" s="47" t="n">
        <v>0.0243055555555556</v>
      </c>
    </row>
    <row r="48" customFormat="false" ht="13.5" hidden="false" customHeight="true" outlineLevel="0" collapsed="false">
      <c r="A48" s="19" t="n">
        <v>10</v>
      </c>
      <c r="B48" s="20" t="n">
        <v>1018</v>
      </c>
      <c r="C48" s="21" t="n">
        <v>1018.8</v>
      </c>
      <c r="D48" s="21" t="n">
        <v>1019.6</v>
      </c>
      <c r="E48" s="21" t="n">
        <v>1020.1</v>
      </c>
      <c r="F48" s="21" t="n">
        <v>1020.6</v>
      </c>
      <c r="G48" s="21" t="n">
        <v>1022</v>
      </c>
      <c r="H48" s="21" t="n">
        <v>1023</v>
      </c>
      <c r="I48" s="21" t="n">
        <v>1024</v>
      </c>
      <c r="J48" s="21" t="n">
        <v>1024.7</v>
      </c>
      <c r="K48" s="21" t="n">
        <v>1024.8</v>
      </c>
      <c r="L48" s="21" t="n">
        <v>1024.1</v>
      </c>
      <c r="M48" s="21" t="n">
        <v>1023.1</v>
      </c>
      <c r="N48" s="21" t="n">
        <v>1022.6</v>
      </c>
      <c r="O48" s="21" t="n">
        <v>1022.7</v>
      </c>
      <c r="P48" s="21" t="n">
        <v>1022.5</v>
      </c>
      <c r="Q48" s="21" t="n">
        <v>1022.9</v>
      </c>
      <c r="R48" s="21" t="n">
        <v>1023.1</v>
      </c>
      <c r="S48" s="21" t="n">
        <v>1023.2</v>
      </c>
      <c r="T48" s="21" t="n">
        <v>1023.2</v>
      </c>
      <c r="U48" s="21" t="n">
        <v>1023</v>
      </c>
      <c r="V48" s="21" t="n">
        <v>1023.1</v>
      </c>
      <c r="W48" s="21" t="n">
        <v>1022.8</v>
      </c>
      <c r="X48" s="21" t="n">
        <v>1022.7</v>
      </c>
      <c r="Y48" s="21" t="n">
        <v>1022.9</v>
      </c>
      <c r="Z48" s="46" t="n">
        <f aca="false">AVERAGE(B48:Y48)</f>
        <v>1022.39583333333</v>
      </c>
      <c r="AA48" s="23" t="n">
        <v>1025.1</v>
      </c>
      <c r="AB48" s="24" t="n">
        <v>0.403472222222222</v>
      </c>
      <c r="AC48" s="25" t="n">
        <v>10</v>
      </c>
      <c r="AD48" s="23" t="n">
        <v>1017.2</v>
      </c>
      <c r="AE48" s="47" t="n">
        <v>0.00972222222222222</v>
      </c>
    </row>
    <row r="49" customFormat="false" ht="13.5" hidden="false" customHeight="true" outlineLevel="0" collapsed="false">
      <c r="A49" s="27" t="n">
        <v>11</v>
      </c>
      <c r="B49" s="28" t="n">
        <v>1022.7</v>
      </c>
      <c r="C49" s="29" t="n">
        <v>1022.1</v>
      </c>
      <c r="D49" s="29" t="n">
        <v>1021.8</v>
      </c>
      <c r="E49" s="29" t="n">
        <v>1021.2</v>
      </c>
      <c r="F49" s="29" t="n">
        <v>1021.1</v>
      </c>
      <c r="G49" s="29" t="n">
        <v>1021.6</v>
      </c>
      <c r="H49" s="29" t="n">
        <v>1022.4</v>
      </c>
      <c r="I49" s="29" t="n">
        <v>1022.9</v>
      </c>
      <c r="J49" s="29" t="n">
        <v>1022.2</v>
      </c>
      <c r="K49" s="29" t="n">
        <v>1022.2</v>
      </c>
      <c r="L49" s="29" t="n">
        <v>1021.1</v>
      </c>
      <c r="M49" s="29" t="n">
        <v>1020</v>
      </c>
      <c r="N49" s="29" t="n">
        <v>1018.8</v>
      </c>
      <c r="O49" s="29" t="n">
        <v>1018.3</v>
      </c>
      <c r="P49" s="29" t="n">
        <v>1018</v>
      </c>
      <c r="Q49" s="29" t="n">
        <v>1018.4</v>
      </c>
      <c r="R49" s="29" t="n">
        <v>1017.8</v>
      </c>
      <c r="S49" s="29" t="n">
        <v>1018.1</v>
      </c>
      <c r="T49" s="29" t="n">
        <v>1017.8</v>
      </c>
      <c r="U49" s="29" t="n">
        <v>1017.7</v>
      </c>
      <c r="V49" s="29" t="n">
        <v>1016.1</v>
      </c>
      <c r="W49" s="29" t="n">
        <v>1016</v>
      </c>
      <c r="X49" s="29" t="n">
        <v>1015.4</v>
      </c>
      <c r="Y49" s="29" t="n">
        <v>1014.9</v>
      </c>
      <c r="Z49" s="48" t="n">
        <f aca="false">AVERAGE(B49:Y49)</f>
        <v>1019.525</v>
      </c>
      <c r="AA49" s="31" t="n">
        <v>1023</v>
      </c>
      <c r="AB49" s="32" t="n">
        <v>0.335416666666667</v>
      </c>
      <c r="AC49" s="33" t="n">
        <v>11</v>
      </c>
      <c r="AD49" s="31" t="n">
        <v>1014.8</v>
      </c>
      <c r="AE49" s="49" t="n">
        <v>0.992361111111111</v>
      </c>
    </row>
    <row r="50" customFormat="false" ht="13.5" hidden="false" customHeight="true" outlineLevel="0" collapsed="false">
      <c r="A50" s="19" t="n">
        <v>12</v>
      </c>
      <c r="B50" s="20" t="n">
        <v>1014</v>
      </c>
      <c r="C50" s="21" t="n">
        <v>1014.1</v>
      </c>
      <c r="D50" s="21" t="n">
        <v>1013.2</v>
      </c>
      <c r="E50" s="21" t="n">
        <v>1013.1</v>
      </c>
      <c r="F50" s="21" t="n">
        <v>1012.3</v>
      </c>
      <c r="G50" s="21" t="n">
        <v>1012.1</v>
      </c>
      <c r="H50" s="21" t="n">
        <v>1012.3</v>
      </c>
      <c r="I50" s="21" t="n">
        <v>1012.5</v>
      </c>
      <c r="J50" s="21" t="n">
        <v>1012.3</v>
      </c>
      <c r="K50" s="21" t="n">
        <v>1012.2</v>
      </c>
      <c r="L50" s="21" t="n">
        <v>1011.9</v>
      </c>
      <c r="M50" s="21" t="n">
        <v>1010.8</v>
      </c>
      <c r="N50" s="21" t="n">
        <v>1010.5</v>
      </c>
      <c r="O50" s="21" t="n">
        <v>1010.8</v>
      </c>
      <c r="P50" s="21" t="n">
        <v>1011.9</v>
      </c>
      <c r="Q50" s="21" t="n">
        <v>1012.3</v>
      </c>
      <c r="R50" s="21" t="n">
        <v>1013</v>
      </c>
      <c r="S50" s="21" t="n">
        <v>1013.3</v>
      </c>
      <c r="T50" s="21" t="n">
        <v>1013.8</v>
      </c>
      <c r="U50" s="21" t="n">
        <v>1013.8</v>
      </c>
      <c r="V50" s="21" t="n">
        <v>1013.5</v>
      </c>
      <c r="W50" s="21" t="n">
        <v>1014</v>
      </c>
      <c r="X50" s="21" t="n">
        <v>1013.9</v>
      </c>
      <c r="Y50" s="21" t="n">
        <v>1014</v>
      </c>
      <c r="Z50" s="46" t="n">
        <f aca="false">AVERAGE(B50:Y50)</f>
        <v>1012.73333333333</v>
      </c>
      <c r="AA50" s="23" t="n">
        <v>1014.8</v>
      </c>
      <c r="AB50" s="24" t="n">
        <v>0.00416666666666667</v>
      </c>
      <c r="AC50" s="25" t="n">
        <v>12</v>
      </c>
      <c r="AD50" s="23" t="n">
        <v>1010</v>
      </c>
      <c r="AE50" s="47" t="n">
        <v>0.528472222222222</v>
      </c>
    </row>
    <row r="51" customFormat="false" ht="13.5" hidden="false" customHeight="true" outlineLevel="0" collapsed="false">
      <c r="A51" s="19" t="n">
        <v>13</v>
      </c>
      <c r="B51" s="20" t="n">
        <v>1014.2</v>
      </c>
      <c r="C51" s="21" t="n">
        <v>1014.5</v>
      </c>
      <c r="D51" s="21" t="n">
        <v>1014</v>
      </c>
      <c r="E51" s="21" t="n">
        <v>1014.4</v>
      </c>
      <c r="F51" s="21" t="n">
        <v>1014.7</v>
      </c>
      <c r="G51" s="21" t="n">
        <v>1015.5</v>
      </c>
      <c r="H51" s="21" t="n">
        <v>1015.7</v>
      </c>
      <c r="I51" s="21" t="n">
        <v>1015.7</v>
      </c>
      <c r="J51" s="21" t="n">
        <v>1016.1</v>
      </c>
      <c r="K51" s="21" t="n">
        <v>1015.6</v>
      </c>
      <c r="L51" s="21" t="n">
        <v>1014.5</v>
      </c>
      <c r="M51" s="21" t="n">
        <v>1014.1</v>
      </c>
      <c r="N51" s="21" t="n">
        <v>1014.2</v>
      </c>
      <c r="O51" s="21" t="n">
        <v>1014.8</v>
      </c>
      <c r="P51" s="21" t="n">
        <v>1015.4</v>
      </c>
      <c r="Q51" s="21" t="n">
        <v>1016.1</v>
      </c>
      <c r="R51" s="21" t="n">
        <v>1017.7</v>
      </c>
      <c r="S51" s="21" t="n">
        <v>1018.6</v>
      </c>
      <c r="T51" s="21" t="n">
        <v>1019.3</v>
      </c>
      <c r="U51" s="21" t="n">
        <v>1019.9</v>
      </c>
      <c r="V51" s="21" t="n">
        <v>1021</v>
      </c>
      <c r="W51" s="21" t="n">
        <v>1021.5</v>
      </c>
      <c r="X51" s="21" t="n">
        <v>1021.9</v>
      </c>
      <c r="Y51" s="21" t="n">
        <v>1022.4</v>
      </c>
      <c r="Z51" s="46" t="n">
        <f aca="false">AVERAGE(B51:Y51)</f>
        <v>1016.74166666667</v>
      </c>
      <c r="AA51" s="23" t="n">
        <v>1022.4</v>
      </c>
      <c r="AB51" s="24" t="n">
        <v>1</v>
      </c>
      <c r="AC51" s="25" t="n">
        <v>13</v>
      </c>
      <c r="AD51" s="23" t="n">
        <v>1013.9</v>
      </c>
      <c r="AE51" s="47" t="n">
        <v>0.554166666666667</v>
      </c>
    </row>
    <row r="52" customFormat="false" ht="13.5" hidden="false" customHeight="true" outlineLevel="0" collapsed="false">
      <c r="A52" s="19" t="n">
        <v>14</v>
      </c>
      <c r="B52" s="20" t="n">
        <v>1022.3</v>
      </c>
      <c r="C52" s="21" t="n">
        <v>1022.8</v>
      </c>
      <c r="D52" s="21" t="n">
        <v>1022.8</v>
      </c>
      <c r="E52" s="21" t="n">
        <v>1023.1</v>
      </c>
      <c r="F52" s="21" t="n">
        <v>1023.5</v>
      </c>
      <c r="G52" s="21" t="n">
        <v>1023.8</v>
      </c>
      <c r="H52" s="21" t="n">
        <v>1024.1</v>
      </c>
      <c r="I52" s="21" t="n">
        <v>1025.3</v>
      </c>
      <c r="J52" s="21" t="n">
        <v>1025.9</v>
      </c>
      <c r="K52" s="21" t="n">
        <v>1026</v>
      </c>
      <c r="L52" s="21" t="n">
        <v>1025.3</v>
      </c>
      <c r="M52" s="21" t="n">
        <v>1024.1</v>
      </c>
      <c r="N52" s="21" t="n">
        <v>1022.9</v>
      </c>
      <c r="O52" s="21" t="n">
        <v>1022.8</v>
      </c>
      <c r="P52" s="21" t="n">
        <v>1022.8</v>
      </c>
      <c r="Q52" s="21" t="n">
        <v>1023.3</v>
      </c>
      <c r="R52" s="21" t="n">
        <v>1024.3</v>
      </c>
      <c r="S52" s="21" t="n">
        <v>1025.2</v>
      </c>
      <c r="T52" s="21" t="n">
        <v>1025.5</v>
      </c>
      <c r="U52" s="21" t="n">
        <v>1026.1</v>
      </c>
      <c r="V52" s="21" t="n">
        <v>1026.3</v>
      </c>
      <c r="W52" s="21" t="n">
        <v>1025.8</v>
      </c>
      <c r="X52" s="21" t="n">
        <v>1025.7</v>
      </c>
      <c r="Y52" s="21" t="n">
        <v>1025.4</v>
      </c>
      <c r="Z52" s="46" t="n">
        <f aca="false">AVERAGE(B52:Y52)</f>
        <v>1024.37916666667</v>
      </c>
      <c r="AA52" s="23" t="n">
        <v>1026.4</v>
      </c>
      <c r="AB52" s="24" t="n">
        <v>0.857638888888889</v>
      </c>
      <c r="AC52" s="25" t="n">
        <v>14</v>
      </c>
      <c r="AD52" s="23" t="n">
        <v>1022.2</v>
      </c>
      <c r="AE52" s="47" t="n">
        <v>0.0173611111111111</v>
      </c>
    </row>
    <row r="53" customFormat="false" ht="13.5" hidden="false" customHeight="true" outlineLevel="0" collapsed="false">
      <c r="A53" s="19" t="n">
        <v>15</v>
      </c>
      <c r="B53" s="20" t="n">
        <v>1025.5</v>
      </c>
      <c r="C53" s="21" t="n">
        <v>1025.7</v>
      </c>
      <c r="D53" s="21" t="n">
        <v>1025.8</v>
      </c>
      <c r="E53" s="21" t="n">
        <v>1026.2</v>
      </c>
      <c r="F53" s="21" t="n">
        <v>1027.1</v>
      </c>
      <c r="G53" s="21" t="n">
        <v>1027.3</v>
      </c>
      <c r="H53" s="21" t="n">
        <v>1027.6</v>
      </c>
      <c r="I53" s="21" t="n">
        <v>1027.8</v>
      </c>
      <c r="J53" s="21" t="n">
        <v>1028</v>
      </c>
      <c r="K53" s="21" t="n">
        <v>1027.8</v>
      </c>
      <c r="L53" s="21" t="n">
        <v>1027</v>
      </c>
      <c r="M53" s="21" t="n">
        <v>1026.1</v>
      </c>
      <c r="N53" s="21" t="n">
        <v>1025.5</v>
      </c>
      <c r="O53" s="21" t="n">
        <v>1025</v>
      </c>
      <c r="P53" s="21" t="n">
        <v>1025.7</v>
      </c>
      <c r="Q53" s="21" t="n">
        <v>1025.4</v>
      </c>
      <c r="R53" s="21" t="n">
        <v>1025.5</v>
      </c>
      <c r="S53" s="21" t="n">
        <v>1026.3</v>
      </c>
      <c r="T53" s="21" t="n">
        <v>1026.1</v>
      </c>
      <c r="U53" s="21" t="n">
        <v>1026.3</v>
      </c>
      <c r="V53" s="21" t="n">
        <v>1026.3</v>
      </c>
      <c r="W53" s="21" t="n">
        <v>1025.8</v>
      </c>
      <c r="X53" s="21" t="n">
        <v>1025.2</v>
      </c>
      <c r="Y53" s="21" t="n">
        <v>1024.7</v>
      </c>
      <c r="Z53" s="46" t="n">
        <f aca="false">AVERAGE(B53:Y53)</f>
        <v>1026.2375</v>
      </c>
      <c r="AA53" s="23" t="n">
        <v>1028.3</v>
      </c>
      <c r="AB53" s="24" t="n">
        <v>0.4</v>
      </c>
      <c r="AC53" s="25" t="n">
        <v>15</v>
      </c>
      <c r="AD53" s="23" t="n">
        <v>1024.6</v>
      </c>
      <c r="AE53" s="47" t="n">
        <v>1</v>
      </c>
    </row>
    <row r="54" customFormat="false" ht="13.5" hidden="false" customHeight="true" outlineLevel="0" collapsed="false">
      <c r="A54" s="19" t="n">
        <v>16</v>
      </c>
      <c r="B54" s="20" t="n">
        <v>1024.5</v>
      </c>
      <c r="C54" s="21" t="n">
        <v>1023.3</v>
      </c>
      <c r="D54" s="21" t="n">
        <v>1022.2</v>
      </c>
      <c r="E54" s="21" t="n">
        <v>1021</v>
      </c>
      <c r="F54" s="21" t="n">
        <v>1020.5</v>
      </c>
      <c r="G54" s="21" t="n">
        <v>1020.5</v>
      </c>
      <c r="H54" s="21" t="n">
        <v>1020.3</v>
      </c>
      <c r="I54" s="21" t="n">
        <v>1020.7</v>
      </c>
      <c r="J54" s="21" t="n">
        <v>1020.8</v>
      </c>
      <c r="K54" s="21" t="n">
        <v>1020.9</v>
      </c>
      <c r="L54" s="21" t="n">
        <v>1019.8</v>
      </c>
      <c r="M54" s="21" t="n">
        <v>1018.9</v>
      </c>
      <c r="N54" s="21" t="n">
        <v>1018.7</v>
      </c>
      <c r="O54" s="21" t="n">
        <v>1018.5</v>
      </c>
      <c r="P54" s="21" t="n">
        <v>1019.3</v>
      </c>
      <c r="Q54" s="21" t="n">
        <v>1019.7</v>
      </c>
      <c r="R54" s="21" t="n">
        <v>1020.1</v>
      </c>
      <c r="S54" s="21" t="n">
        <v>1020.4</v>
      </c>
      <c r="T54" s="21" t="n">
        <v>1020.6</v>
      </c>
      <c r="U54" s="21" t="n">
        <v>1021</v>
      </c>
      <c r="V54" s="21" t="n">
        <v>1021</v>
      </c>
      <c r="W54" s="21" t="n">
        <v>1020.8</v>
      </c>
      <c r="X54" s="21" t="n">
        <v>1020</v>
      </c>
      <c r="Y54" s="21" t="n">
        <v>1019.7</v>
      </c>
      <c r="Z54" s="46" t="n">
        <f aca="false">AVERAGE(B54:Y54)</f>
        <v>1020.55</v>
      </c>
      <c r="AA54" s="23" t="n">
        <v>1025</v>
      </c>
      <c r="AB54" s="24" t="n">
        <v>0.00972222222222222</v>
      </c>
      <c r="AC54" s="25" t="n">
        <v>16</v>
      </c>
      <c r="AD54" s="23" t="n">
        <v>1018.4</v>
      </c>
      <c r="AE54" s="47" t="n">
        <v>0.580555555555556</v>
      </c>
    </row>
    <row r="55" customFormat="false" ht="13.5" hidden="false" customHeight="true" outlineLevel="0" collapsed="false">
      <c r="A55" s="19" t="n">
        <v>17</v>
      </c>
      <c r="B55" s="20" t="n">
        <v>1020</v>
      </c>
      <c r="C55" s="21" t="n">
        <v>1020.6</v>
      </c>
      <c r="D55" s="21" t="n">
        <v>1020.7</v>
      </c>
      <c r="E55" s="21" t="n">
        <v>1020.5</v>
      </c>
      <c r="F55" s="21" t="n">
        <v>1020.5</v>
      </c>
      <c r="G55" s="21" t="n">
        <v>1021.5</v>
      </c>
      <c r="H55" s="21" t="n">
        <v>1022.3</v>
      </c>
      <c r="I55" s="21" t="n">
        <v>1023.3</v>
      </c>
      <c r="J55" s="21" t="n">
        <v>1023.6</v>
      </c>
      <c r="K55" s="21" t="n">
        <v>1023.4</v>
      </c>
      <c r="L55" s="21" t="n">
        <v>1022.9</v>
      </c>
      <c r="M55" s="21" t="n">
        <v>1022.2</v>
      </c>
      <c r="N55" s="21" t="n">
        <v>1022.4</v>
      </c>
      <c r="O55" s="21" t="n">
        <v>1023.1</v>
      </c>
      <c r="P55" s="21" t="n">
        <v>1024</v>
      </c>
      <c r="Q55" s="21" t="n">
        <v>1024.8</v>
      </c>
      <c r="R55" s="21" t="n">
        <v>1025.7</v>
      </c>
      <c r="S55" s="21" t="n">
        <v>1026</v>
      </c>
      <c r="T55" s="21" t="n">
        <v>1026.7</v>
      </c>
      <c r="U55" s="21" t="n">
        <v>1027.3</v>
      </c>
      <c r="V55" s="21" t="n">
        <v>1027.6</v>
      </c>
      <c r="W55" s="21" t="n">
        <v>1027.6</v>
      </c>
      <c r="X55" s="21" t="n">
        <v>1027.2</v>
      </c>
      <c r="Y55" s="21" t="n">
        <v>1026.9</v>
      </c>
      <c r="Z55" s="46" t="n">
        <f aca="false">AVERAGE(B55:Y55)</f>
        <v>1023.78333333333</v>
      </c>
      <c r="AA55" s="23" t="n">
        <v>1027.8</v>
      </c>
      <c r="AB55" s="24" t="n">
        <v>0.897222222222222</v>
      </c>
      <c r="AC55" s="25" t="n">
        <v>17</v>
      </c>
      <c r="AD55" s="23" t="n">
        <v>1019.6</v>
      </c>
      <c r="AE55" s="47" t="n">
        <v>0.0201388888888889</v>
      </c>
    </row>
    <row r="56" customFormat="false" ht="13.5" hidden="false" customHeight="true" outlineLevel="0" collapsed="false">
      <c r="A56" s="19" t="n">
        <v>18</v>
      </c>
      <c r="B56" s="20" t="n">
        <v>1027.3</v>
      </c>
      <c r="C56" s="21" t="n">
        <v>1027.2</v>
      </c>
      <c r="D56" s="21" t="n">
        <v>1026.6</v>
      </c>
      <c r="E56" s="21" t="n">
        <v>1026.5</v>
      </c>
      <c r="F56" s="21" t="n">
        <v>1026.8</v>
      </c>
      <c r="G56" s="21" t="n">
        <v>1027.7</v>
      </c>
      <c r="H56" s="21" t="n">
        <v>1027.6</v>
      </c>
      <c r="I56" s="21" t="n">
        <v>1027.3</v>
      </c>
      <c r="J56" s="21" t="n">
        <v>1026.8</v>
      </c>
      <c r="K56" s="21" t="n">
        <v>1026.7</v>
      </c>
      <c r="L56" s="21" t="n">
        <v>1025.5</v>
      </c>
      <c r="M56" s="21" t="n">
        <v>1024.6</v>
      </c>
      <c r="N56" s="21" t="n">
        <v>1024.1</v>
      </c>
      <c r="O56" s="21" t="n">
        <v>1024</v>
      </c>
      <c r="P56" s="21" t="n">
        <v>1024.1</v>
      </c>
      <c r="Q56" s="21" t="n">
        <v>1024.4</v>
      </c>
      <c r="R56" s="21" t="n">
        <v>1025</v>
      </c>
      <c r="S56" s="21" t="n">
        <v>1025.2</v>
      </c>
      <c r="T56" s="21" t="n">
        <v>1025.7</v>
      </c>
      <c r="U56" s="21" t="n">
        <v>1025.9</v>
      </c>
      <c r="V56" s="21" t="n">
        <v>1026.2</v>
      </c>
      <c r="W56" s="21" t="n">
        <v>1026.6</v>
      </c>
      <c r="X56" s="21" t="n">
        <v>1026.1</v>
      </c>
      <c r="Y56" s="21" t="n">
        <v>1026.4</v>
      </c>
      <c r="Z56" s="46" t="n">
        <f aca="false">AVERAGE(B56:Y56)</f>
        <v>1026.0125</v>
      </c>
      <c r="AA56" s="23" t="n">
        <v>1027.8</v>
      </c>
      <c r="AB56" s="24" t="n">
        <v>0.254166666666667</v>
      </c>
      <c r="AC56" s="25" t="n">
        <v>18</v>
      </c>
      <c r="AD56" s="23" t="n">
        <v>1023.8</v>
      </c>
      <c r="AE56" s="47" t="n">
        <v>0.598611111111111</v>
      </c>
    </row>
    <row r="57" customFormat="false" ht="13.5" hidden="false" customHeight="true" outlineLevel="0" collapsed="false">
      <c r="A57" s="19" t="n">
        <v>19</v>
      </c>
      <c r="B57" s="20" t="n">
        <v>1026.5</v>
      </c>
      <c r="C57" s="21" t="n">
        <v>1026.6</v>
      </c>
      <c r="D57" s="21" t="n">
        <v>1026.3</v>
      </c>
      <c r="E57" s="21" t="n">
        <v>1026.7</v>
      </c>
      <c r="F57" s="21" t="n">
        <v>1027.4</v>
      </c>
      <c r="G57" s="21" t="n">
        <v>1028.2</v>
      </c>
      <c r="H57" s="21" t="n">
        <v>1028.7</v>
      </c>
      <c r="I57" s="21" t="n">
        <v>1029.2</v>
      </c>
      <c r="J57" s="21" t="n">
        <v>1029.9</v>
      </c>
      <c r="K57" s="21" t="n">
        <v>1030.1</v>
      </c>
      <c r="L57" s="21" t="n">
        <v>1029.3</v>
      </c>
      <c r="M57" s="21" t="n">
        <v>1028</v>
      </c>
      <c r="N57" s="21" t="n">
        <v>1027.4</v>
      </c>
      <c r="O57" s="21" t="n">
        <v>1027.4</v>
      </c>
      <c r="P57" s="21" t="n">
        <v>1027.9</v>
      </c>
      <c r="Q57" s="21" t="n">
        <v>1028.5</v>
      </c>
      <c r="R57" s="21" t="n">
        <v>1029.2</v>
      </c>
      <c r="S57" s="21" t="n">
        <v>1029.6</v>
      </c>
      <c r="T57" s="21" t="n">
        <v>1029.9</v>
      </c>
      <c r="U57" s="21" t="n">
        <v>1030</v>
      </c>
      <c r="V57" s="21" t="n">
        <v>1030</v>
      </c>
      <c r="W57" s="21" t="n">
        <v>1030.1</v>
      </c>
      <c r="X57" s="21" t="n">
        <v>1029.8</v>
      </c>
      <c r="Y57" s="21" t="n">
        <v>1029.4</v>
      </c>
      <c r="Z57" s="46" t="n">
        <f aca="false">AVERAGE(B57:Y57)</f>
        <v>1028.5875</v>
      </c>
      <c r="AA57" s="23" t="n">
        <v>1030.2</v>
      </c>
      <c r="AB57" s="24" t="n">
        <v>0.895138888888889</v>
      </c>
      <c r="AC57" s="25" t="n">
        <v>19</v>
      </c>
      <c r="AD57" s="23" t="n">
        <v>1026.3</v>
      </c>
      <c r="AE57" s="47" t="n">
        <v>0.127777777777778</v>
      </c>
    </row>
    <row r="58" customFormat="false" ht="13.5" hidden="false" customHeight="true" outlineLevel="0" collapsed="false">
      <c r="A58" s="19" t="n">
        <v>20</v>
      </c>
      <c r="B58" s="20" t="n">
        <v>1028.6</v>
      </c>
      <c r="C58" s="21" t="n">
        <v>1029</v>
      </c>
      <c r="D58" s="21" t="n">
        <v>1028.5</v>
      </c>
      <c r="E58" s="21" t="n">
        <v>1028</v>
      </c>
      <c r="F58" s="21" t="n">
        <v>1027.7</v>
      </c>
      <c r="G58" s="21" t="n">
        <v>1028</v>
      </c>
      <c r="H58" s="21" t="n">
        <v>1028.4</v>
      </c>
      <c r="I58" s="21" t="n">
        <v>1028.2</v>
      </c>
      <c r="J58" s="21" t="n">
        <v>1027.6</v>
      </c>
      <c r="K58" s="21" t="n">
        <v>1026.9</v>
      </c>
      <c r="L58" s="21" t="n">
        <v>1025.6</v>
      </c>
      <c r="M58" s="21" t="n">
        <v>1024.4</v>
      </c>
      <c r="N58" s="21" t="n">
        <v>1023.3</v>
      </c>
      <c r="O58" s="21" t="n">
        <v>1022.9</v>
      </c>
      <c r="P58" s="21" t="n">
        <v>1022.6</v>
      </c>
      <c r="Q58" s="21" t="n">
        <v>1022.5</v>
      </c>
      <c r="R58" s="21" t="n">
        <v>1022.6</v>
      </c>
      <c r="S58" s="21" t="n">
        <v>1022.7</v>
      </c>
      <c r="T58" s="21" t="n">
        <v>1022.6</v>
      </c>
      <c r="U58" s="21" t="n">
        <v>1022.5</v>
      </c>
      <c r="V58" s="21" t="n">
        <v>1022.1</v>
      </c>
      <c r="W58" s="21" t="n">
        <v>1021.7</v>
      </c>
      <c r="X58" s="21" t="n">
        <v>1021.5</v>
      </c>
      <c r="Y58" s="21" t="n">
        <v>1021.1</v>
      </c>
      <c r="Z58" s="46" t="n">
        <f aca="false">AVERAGE(B58:Y58)</f>
        <v>1024.95833333333</v>
      </c>
      <c r="AA58" s="23" t="n">
        <v>1029.4</v>
      </c>
      <c r="AB58" s="24" t="n">
        <v>0.00277777777777778</v>
      </c>
      <c r="AC58" s="25" t="n">
        <v>20</v>
      </c>
      <c r="AD58" s="23" t="n">
        <v>1021</v>
      </c>
      <c r="AE58" s="47" t="n">
        <v>0.99375</v>
      </c>
    </row>
    <row r="59" customFormat="false" ht="13.5" hidden="false" customHeight="true" outlineLevel="0" collapsed="false">
      <c r="A59" s="27" t="n">
        <v>21</v>
      </c>
      <c r="B59" s="28" t="n">
        <v>1020.7</v>
      </c>
      <c r="C59" s="29" t="n">
        <v>1020.6</v>
      </c>
      <c r="D59" s="29" t="n">
        <v>1020.3</v>
      </c>
      <c r="E59" s="29" t="n">
        <v>1020.3</v>
      </c>
      <c r="F59" s="29" t="n">
        <v>1020.6</v>
      </c>
      <c r="G59" s="29" t="n">
        <v>1021.3</v>
      </c>
      <c r="H59" s="29" t="n">
        <v>1021.6</v>
      </c>
      <c r="I59" s="29" t="n">
        <v>1021.7</v>
      </c>
      <c r="J59" s="29" t="n">
        <v>1021.9</v>
      </c>
      <c r="K59" s="29" t="n">
        <v>1022.1</v>
      </c>
      <c r="L59" s="29" t="n">
        <v>1021.2</v>
      </c>
      <c r="M59" s="29" t="n">
        <v>1020.7</v>
      </c>
      <c r="N59" s="29" t="n">
        <v>1020.3</v>
      </c>
      <c r="O59" s="29" t="n">
        <v>1020.5</v>
      </c>
      <c r="P59" s="29" t="n">
        <v>1020.5</v>
      </c>
      <c r="Q59" s="29" t="n">
        <v>1021.5</v>
      </c>
      <c r="R59" s="29" t="n">
        <v>1022.1</v>
      </c>
      <c r="S59" s="29" t="n">
        <v>1022.5</v>
      </c>
      <c r="T59" s="29" t="n">
        <v>1022.8</v>
      </c>
      <c r="U59" s="29" t="n">
        <v>1022.5</v>
      </c>
      <c r="V59" s="29" t="n">
        <v>1022.9</v>
      </c>
      <c r="W59" s="29" t="n">
        <v>1023.5</v>
      </c>
      <c r="X59" s="29" t="n">
        <v>1023.8</v>
      </c>
      <c r="Y59" s="29" t="n">
        <v>1023.2</v>
      </c>
      <c r="Z59" s="48" t="n">
        <f aca="false">AVERAGE(B59:Y59)</f>
        <v>1021.62916666667</v>
      </c>
      <c r="AA59" s="31" t="n">
        <v>1023.9</v>
      </c>
      <c r="AB59" s="32" t="n">
        <v>0.956944444444444</v>
      </c>
      <c r="AC59" s="33" t="n">
        <v>21</v>
      </c>
      <c r="AD59" s="31" t="n">
        <v>1020.1</v>
      </c>
      <c r="AE59" s="49" t="n">
        <v>0.545138888888889</v>
      </c>
    </row>
    <row r="60" customFormat="false" ht="13.5" hidden="false" customHeight="true" outlineLevel="0" collapsed="false">
      <c r="A60" s="19" t="n">
        <v>22</v>
      </c>
      <c r="B60" s="20" t="n">
        <v>1023.7</v>
      </c>
      <c r="C60" s="21" t="n">
        <v>1023.9</v>
      </c>
      <c r="D60" s="21" t="n">
        <v>1023.8</v>
      </c>
      <c r="E60" s="21" t="n">
        <v>1024.3</v>
      </c>
      <c r="F60" s="21" t="n">
        <v>1024.2</v>
      </c>
      <c r="G60" s="21" t="n">
        <v>1025</v>
      </c>
      <c r="H60" s="21" t="n">
        <v>1026.1</v>
      </c>
      <c r="I60" s="21" t="n">
        <v>1027</v>
      </c>
      <c r="J60" s="21" t="n">
        <v>1026.3</v>
      </c>
      <c r="K60" s="21" t="n">
        <v>1026.2</v>
      </c>
      <c r="L60" s="21" t="n">
        <v>1025.5</v>
      </c>
      <c r="M60" s="21" t="n">
        <v>1024.4</v>
      </c>
      <c r="N60" s="21" t="n">
        <v>1023.7</v>
      </c>
      <c r="O60" s="21" t="n">
        <v>1023</v>
      </c>
      <c r="P60" s="21" t="n">
        <v>1022.9</v>
      </c>
      <c r="Q60" s="21" t="n">
        <v>1023</v>
      </c>
      <c r="R60" s="21" t="n">
        <v>1023.7</v>
      </c>
      <c r="S60" s="21" t="n">
        <v>1023.9</v>
      </c>
      <c r="T60" s="21" t="n">
        <v>1024.5</v>
      </c>
      <c r="U60" s="21" t="n">
        <v>1024.5</v>
      </c>
      <c r="V60" s="21" t="n">
        <v>1023.9</v>
      </c>
      <c r="W60" s="21" t="n">
        <v>1023.8</v>
      </c>
      <c r="X60" s="21" t="n">
        <v>1023.7</v>
      </c>
      <c r="Y60" s="21" t="n">
        <v>1023.1</v>
      </c>
      <c r="Z60" s="46" t="n">
        <f aca="false">AVERAGE(B60:Y60)</f>
        <v>1024.3375</v>
      </c>
      <c r="AA60" s="23" t="n">
        <v>1027.1</v>
      </c>
      <c r="AB60" s="24" t="n">
        <v>0.347222222222222</v>
      </c>
      <c r="AC60" s="25" t="n">
        <v>22</v>
      </c>
      <c r="AD60" s="23" t="n">
        <v>1022</v>
      </c>
      <c r="AE60" s="47" t="n">
        <v>0.689583333333333</v>
      </c>
    </row>
    <row r="61" customFormat="false" ht="13.5" hidden="false" customHeight="true" outlineLevel="0" collapsed="false">
      <c r="A61" s="19" t="n">
        <v>23</v>
      </c>
      <c r="B61" s="20" t="n">
        <v>1022.4</v>
      </c>
      <c r="C61" s="21" t="n">
        <v>1022</v>
      </c>
      <c r="D61" s="21" t="n">
        <v>1022</v>
      </c>
      <c r="E61" s="21" t="n">
        <v>1021.3</v>
      </c>
      <c r="F61" s="21" t="n">
        <v>1021.2</v>
      </c>
      <c r="G61" s="21" t="n">
        <v>1021</v>
      </c>
      <c r="H61" s="21" t="n">
        <v>1020.8</v>
      </c>
      <c r="I61" s="21" t="n">
        <v>1020.9</v>
      </c>
      <c r="J61" s="21" t="n">
        <v>1020.8</v>
      </c>
      <c r="K61" s="21" t="n">
        <v>1020.1</v>
      </c>
      <c r="L61" s="21" t="n">
        <v>1018.8</v>
      </c>
      <c r="M61" s="21" t="n">
        <v>1017</v>
      </c>
      <c r="N61" s="21" t="n">
        <v>1015.6</v>
      </c>
      <c r="O61" s="21" t="n">
        <v>1014.7</v>
      </c>
      <c r="P61" s="21" t="n">
        <v>1014.7</v>
      </c>
      <c r="Q61" s="21" t="n">
        <v>1014.5</v>
      </c>
      <c r="R61" s="21" t="n">
        <v>1014.4</v>
      </c>
      <c r="S61" s="21" t="n">
        <v>1013.1</v>
      </c>
      <c r="T61" s="21" t="n">
        <v>1013.3</v>
      </c>
      <c r="U61" s="21" t="n">
        <v>1012.5</v>
      </c>
      <c r="V61" s="21" t="n">
        <v>1011.7</v>
      </c>
      <c r="W61" s="21" t="n">
        <v>1010.7</v>
      </c>
      <c r="X61" s="21" t="n">
        <v>1009.3</v>
      </c>
      <c r="Y61" s="21" t="n">
        <v>1008</v>
      </c>
      <c r="Z61" s="46" t="n">
        <f aca="false">AVERAGE(B61:Y61)</f>
        <v>1016.7</v>
      </c>
      <c r="AA61" s="23" t="n">
        <v>1023.1</v>
      </c>
      <c r="AB61" s="24" t="n">
        <v>0.0138888888888889</v>
      </c>
      <c r="AC61" s="25" t="n">
        <v>23</v>
      </c>
      <c r="AD61" s="23" t="n">
        <v>1007.8</v>
      </c>
      <c r="AE61" s="47" t="n">
        <v>0.986111111111111</v>
      </c>
    </row>
    <row r="62" customFormat="false" ht="13.5" hidden="false" customHeight="true" outlineLevel="0" collapsed="false">
      <c r="A62" s="19" t="n">
        <v>24</v>
      </c>
      <c r="B62" s="20" t="n">
        <v>1008.1</v>
      </c>
      <c r="C62" s="21" t="n">
        <v>1007.1</v>
      </c>
      <c r="D62" s="21" t="n">
        <v>1004.9</v>
      </c>
      <c r="E62" s="21" t="n">
        <v>1004.2</v>
      </c>
      <c r="F62" s="21" t="n">
        <v>1003.3</v>
      </c>
      <c r="G62" s="21" t="n">
        <v>1003</v>
      </c>
      <c r="H62" s="21" t="n">
        <v>1002.4</v>
      </c>
      <c r="I62" s="21" t="n">
        <v>1002</v>
      </c>
      <c r="J62" s="21" t="n">
        <v>1002.8</v>
      </c>
      <c r="K62" s="21" t="n">
        <v>1003</v>
      </c>
      <c r="L62" s="21" t="n">
        <v>1003.2</v>
      </c>
      <c r="M62" s="21" t="n">
        <v>1002.6</v>
      </c>
      <c r="N62" s="21" t="n">
        <v>1001.5</v>
      </c>
      <c r="O62" s="21" t="n">
        <v>1002.2</v>
      </c>
      <c r="P62" s="21" t="n">
        <v>1003.7</v>
      </c>
      <c r="Q62" s="21" t="n">
        <v>1005.1</v>
      </c>
      <c r="R62" s="21" t="n">
        <v>1005.9</v>
      </c>
      <c r="S62" s="21" t="n">
        <v>1006.8</v>
      </c>
      <c r="T62" s="21" t="n">
        <v>1007.6</v>
      </c>
      <c r="U62" s="21" t="n">
        <v>1008.2</v>
      </c>
      <c r="V62" s="21" t="n">
        <v>1009.5</v>
      </c>
      <c r="W62" s="21" t="n">
        <v>1010.1</v>
      </c>
      <c r="X62" s="21" t="n">
        <v>1010.7</v>
      </c>
      <c r="Y62" s="21" t="n">
        <v>1010.5</v>
      </c>
      <c r="Z62" s="46" t="n">
        <f aca="false">AVERAGE(B62:Y62)</f>
        <v>1005.35</v>
      </c>
      <c r="AA62" s="23" t="n">
        <v>1010.8</v>
      </c>
      <c r="AB62" s="24" t="n">
        <v>0.988888888888889</v>
      </c>
      <c r="AC62" s="25" t="n">
        <v>24</v>
      </c>
      <c r="AD62" s="23" t="n">
        <v>1000.9</v>
      </c>
      <c r="AE62" s="47" t="n">
        <v>0.555555555555556</v>
      </c>
    </row>
    <row r="63" customFormat="false" ht="13.5" hidden="false" customHeight="true" outlineLevel="0" collapsed="false">
      <c r="A63" s="19" t="n">
        <v>25</v>
      </c>
      <c r="B63" s="20" t="n">
        <v>1010.7</v>
      </c>
      <c r="C63" s="21" t="n">
        <v>1011.5</v>
      </c>
      <c r="D63" s="21" t="n">
        <v>1012</v>
      </c>
      <c r="E63" s="21" t="n">
        <v>1012.7</v>
      </c>
      <c r="F63" s="21" t="n">
        <v>1013.5</v>
      </c>
      <c r="G63" s="21" t="n">
        <v>1014.3</v>
      </c>
      <c r="H63" s="21" t="n">
        <v>1015.5</v>
      </c>
      <c r="I63" s="21" t="n">
        <v>1016.2</v>
      </c>
      <c r="J63" s="21" t="n">
        <v>1016.3</v>
      </c>
      <c r="K63" s="21" t="n">
        <v>1016.7</v>
      </c>
      <c r="L63" s="21" t="n">
        <v>1016.3</v>
      </c>
      <c r="M63" s="21" t="n">
        <v>1016.1</v>
      </c>
      <c r="N63" s="21" t="n">
        <v>1016.1</v>
      </c>
      <c r="O63" s="21" t="n">
        <v>1016.5</v>
      </c>
      <c r="P63" s="21" t="n">
        <v>1017.1</v>
      </c>
      <c r="Q63" s="21" t="n">
        <v>1018.1</v>
      </c>
      <c r="R63" s="21" t="n">
        <v>1018.4</v>
      </c>
      <c r="S63" s="21" t="n">
        <v>1019.6</v>
      </c>
      <c r="T63" s="21" t="n">
        <v>1019.8</v>
      </c>
      <c r="U63" s="21" t="n">
        <v>1020.6</v>
      </c>
      <c r="V63" s="21" t="n">
        <v>1020.9</v>
      </c>
      <c r="W63" s="21" t="n">
        <v>1021.1</v>
      </c>
      <c r="X63" s="21" t="n">
        <v>1021.8</v>
      </c>
      <c r="Y63" s="21" t="n">
        <v>1021.5</v>
      </c>
      <c r="Z63" s="46" t="n">
        <f aca="false">AVERAGE(B63:Y63)</f>
        <v>1016.80416666667</v>
      </c>
      <c r="AA63" s="23" t="n">
        <v>1022</v>
      </c>
      <c r="AB63" s="24" t="n">
        <v>0.979861111111111</v>
      </c>
      <c r="AC63" s="25" t="n">
        <v>25</v>
      </c>
      <c r="AD63" s="23" t="n">
        <v>1010.1</v>
      </c>
      <c r="AE63" s="47" t="n">
        <v>0.0222222222222222</v>
      </c>
    </row>
    <row r="64" customFormat="false" ht="13.5" hidden="false" customHeight="true" outlineLevel="0" collapsed="false">
      <c r="A64" s="19" t="n">
        <v>26</v>
      </c>
      <c r="B64" s="20" t="n">
        <v>1021.2</v>
      </c>
      <c r="C64" s="21" t="n">
        <v>1021.6</v>
      </c>
      <c r="D64" s="21" t="n">
        <v>1021.5</v>
      </c>
      <c r="E64" s="21" t="n">
        <v>1021.9</v>
      </c>
      <c r="F64" s="21" t="n">
        <v>1022.1</v>
      </c>
      <c r="G64" s="21" t="n">
        <v>1022.5</v>
      </c>
      <c r="H64" s="21" t="n">
        <v>1022.3</v>
      </c>
      <c r="I64" s="21" t="n">
        <v>1022.6</v>
      </c>
      <c r="J64" s="21" t="n">
        <v>1022.4</v>
      </c>
      <c r="K64" s="21" t="n">
        <v>1021.8</v>
      </c>
      <c r="L64" s="21" t="n">
        <v>1020.7</v>
      </c>
      <c r="M64" s="21" t="n">
        <v>1019.4</v>
      </c>
      <c r="N64" s="21" t="n">
        <v>1018.9</v>
      </c>
      <c r="O64" s="21" t="n">
        <v>1018.3</v>
      </c>
      <c r="P64" s="21" t="n">
        <v>1018.7</v>
      </c>
      <c r="Q64" s="21" t="n">
        <v>1019.4</v>
      </c>
      <c r="R64" s="21" t="n">
        <v>1020.2</v>
      </c>
      <c r="S64" s="21" t="n">
        <v>1020.8</v>
      </c>
      <c r="T64" s="21" t="n">
        <v>1020.9</v>
      </c>
      <c r="U64" s="21" t="n">
        <v>1020.8</v>
      </c>
      <c r="V64" s="21" t="n">
        <v>1021.4</v>
      </c>
      <c r="W64" s="21" t="n">
        <v>1021.2</v>
      </c>
      <c r="X64" s="21" t="n">
        <v>1021.3</v>
      </c>
      <c r="Y64" s="21" t="n">
        <v>1021.2</v>
      </c>
      <c r="Z64" s="46" t="n">
        <f aca="false">AVERAGE(B64:Y64)</f>
        <v>1020.9625</v>
      </c>
      <c r="AA64" s="23" t="n">
        <v>1022.8</v>
      </c>
      <c r="AB64" s="24" t="n">
        <v>0.234722222222222</v>
      </c>
      <c r="AC64" s="25" t="n">
        <v>26</v>
      </c>
      <c r="AD64" s="23" t="n">
        <v>1018.2</v>
      </c>
      <c r="AE64" s="47" t="n">
        <v>0.586805555555556</v>
      </c>
    </row>
    <row r="65" customFormat="false" ht="13.5" hidden="false" customHeight="true" outlineLevel="0" collapsed="false">
      <c r="A65" s="19" t="n">
        <v>27</v>
      </c>
      <c r="B65" s="20" t="n">
        <v>1021.2</v>
      </c>
      <c r="C65" s="21" t="n">
        <v>1021.2</v>
      </c>
      <c r="D65" s="21" t="n">
        <v>1021.6</v>
      </c>
      <c r="E65" s="21" t="n">
        <v>1021.6</v>
      </c>
      <c r="F65" s="21" t="n">
        <v>1021.8</v>
      </c>
      <c r="G65" s="21" t="n">
        <v>1022.1</v>
      </c>
      <c r="H65" s="21" t="n">
        <v>1022.4</v>
      </c>
      <c r="I65" s="21" t="n">
        <v>1023.1</v>
      </c>
      <c r="J65" s="21" t="n">
        <v>1022.9</v>
      </c>
      <c r="K65" s="21" t="n">
        <v>1022.4</v>
      </c>
      <c r="L65" s="21" t="n">
        <v>1021.7</v>
      </c>
      <c r="M65" s="21" t="n">
        <v>1020.8</v>
      </c>
      <c r="N65" s="21" t="n">
        <v>1019.8</v>
      </c>
      <c r="O65" s="21" t="n">
        <v>1019.4</v>
      </c>
      <c r="P65" s="21" t="n">
        <v>1019.5</v>
      </c>
      <c r="Q65" s="21" t="n">
        <v>1020.2</v>
      </c>
      <c r="R65" s="21" t="n">
        <v>1020.9</v>
      </c>
      <c r="S65" s="21" t="n">
        <v>1021.4</v>
      </c>
      <c r="T65" s="21" t="n">
        <v>1021.7</v>
      </c>
      <c r="U65" s="21" t="n">
        <v>1022.1</v>
      </c>
      <c r="V65" s="21" t="n">
        <v>1022.2</v>
      </c>
      <c r="W65" s="21" t="n">
        <v>1022.3</v>
      </c>
      <c r="X65" s="21" t="n">
        <v>1022.1</v>
      </c>
      <c r="Y65" s="21" t="n">
        <v>1021.8</v>
      </c>
      <c r="Z65" s="46" t="n">
        <f aca="false">AVERAGE(B65:Y65)</f>
        <v>1021.50833333333</v>
      </c>
      <c r="AA65" s="23" t="n">
        <v>1023.1</v>
      </c>
      <c r="AB65" s="24" t="n">
        <v>0.343055555555556</v>
      </c>
      <c r="AC65" s="25" t="n">
        <v>27</v>
      </c>
      <c r="AD65" s="23" t="n">
        <v>1019.3</v>
      </c>
      <c r="AE65" s="47" t="n">
        <v>0.59375</v>
      </c>
    </row>
    <row r="66" customFormat="false" ht="13.5" hidden="false" customHeight="true" outlineLevel="0" collapsed="false">
      <c r="A66" s="19" t="n">
        <v>28</v>
      </c>
      <c r="B66" s="20" t="n">
        <v>1021.4</v>
      </c>
      <c r="C66" s="21" t="n">
        <v>1021.5</v>
      </c>
      <c r="D66" s="21" t="n">
        <v>1021.4</v>
      </c>
      <c r="E66" s="21" t="n">
        <v>1022</v>
      </c>
      <c r="F66" s="45" t="n">
        <v>1022</v>
      </c>
      <c r="G66" s="21" t="n">
        <v>1022.4</v>
      </c>
      <c r="H66" s="21" t="n">
        <v>1022.6</v>
      </c>
      <c r="I66" s="21" t="n">
        <v>1023.1</v>
      </c>
      <c r="J66" s="21" t="n">
        <v>1022.8</v>
      </c>
      <c r="K66" s="21" t="n">
        <v>1022.1</v>
      </c>
      <c r="L66" s="21" t="n">
        <v>1021.6</v>
      </c>
      <c r="M66" s="21" t="n">
        <v>1020.4</v>
      </c>
      <c r="N66" s="21" t="n">
        <v>1019.2</v>
      </c>
      <c r="O66" s="21" t="n">
        <v>1018.5</v>
      </c>
      <c r="P66" s="21" t="n">
        <v>1018</v>
      </c>
      <c r="Q66" s="21" t="n">
        <v>1018.3</v>
      </c>
      <c r="R66" s="21" t="n">
        <v>1018.5</v>
      </c>
      <c r="S66" s="21" t="n">
        <v>1018.7</v>
      </c>
      <c r="T66" s="21" t="n">
        <v>1018.2</v>
      </c>
      <c r="U66" s="21" t="n">
        <v>1017.9</v>
      </c>
      <c r="V66" s="21" t="n">
        <v>1017.3</v>
      </c>
      <c r="W66" s="21" t="n">
        <v>1016.8</v>
      </c>
      <c r="X66" s="21" t="n">
        <v>1015.6</v>
      </c>
      <c r="Y66" s="21" t="n">
        <v>1014.7</v>
      </c>
      <c r="Z66" s="46" t="n">
        <f aca="false">AVERAGE(B66:Y66)</f>
        <v>1019.79166666667</v>
      </c>
      <c r="AA66" s="23" t="n">
        <v>1023.1</v>
      </c>
      <c r="AB66" s="24" t="n">
        <v>0.340277777777778</v>
      </c>
      <c r="AC66" s="25" t="n">
        <v>28</v>
      </c>
      <c r="AD66" s="23" t="n">
        <v>1014.6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14.3</v>
      </c>
      <c r="C67" s="21" t="n">
        <v>1013.4</v>
      </c>
      <c r="D67" s="21" t="n">
        <v>1012.9</v>
      </c>
      <c r="E67" s="21" t="n">
        <v>1012.3</v>
      </c>
      <c r="F67" s="21" t="n">
        <v>1011.7</v>
      </c>
      <c r="G67" s="21" t="n">
        <v>1010.9</v>
      </c>
      <c r="H67" s="21" t="n">
        <v>1010.6</v>
      </c>
      <c r="I67" s="21" t="n">
        <v>1010.7</v>
      </c>
      <c r="J67" s="21" t="n">
        <v>1010.8</v>
      </c>
      <c r="K67" s="21" t="n">
        <v>1010.9</v>
      </c>
      <c r="L67" s="21" t="n">
        <v>1009.9</v>
      </c>
      <c r="M67" s="21" t="n">
        <v>1009</v>
      </c>
      <c r="N67" s="21" t="n">
        <v>1008</v>
      </c>
      <c r="O67" s="21" t="n">
        <v>1007.9</v>
      </c>
      <c r="P67" s="21" t="n">
        <v>1008</v>
      </c>
      <c r="Q67" s="21" t="n">
        <v>1008</v>
      </c>
      <c r="R67" s="21" t="n">
        <v>1008.5</v>
      </c>
      <c r="S67" s="21" t="n">
        <v>1009.4</v>
      </c>
      <c r="T67" s="21" t="n">
        <v>1008.8</v>
      </c>
      <c r="U67" s="21" t="n">
        <v>1008.7</v>
      </c>
      <c r="V67" s="21" t="n">
        <v>1009</v>
      </c>
      <c r="W67" s="21" t="n">
        <v>1009.1</v>
      </c>
      <c r="X67" s="21" t="n">
        <v>1008.5</v>
      </c>
      <c r="Y67" s="21" t="n">
        <v>1008.1</v>
      </c>
      <c r="Z67" s="46" t="n">
        <f aca="false">AVERAGE(B67:Y67)</f>
        <v>1009.975</v>
      </c>
      <c r="AA67" s="23" t="n">
        <v>1014.8</v>
      </c>
      <c r="AB67" s="24" t="n">
        <v>0.0104166666666667</v>
      </c>
      <c r="AC67" s="25" t="n">
        <v>29</v>
      </c>
      <c r="AD67" s="23" t="n">
        <v>1007.6</v>
      </c>
      <c r="AE67" s="47" t="n">
        <v>0.579166666666667</v>
      </c>
    </row>
    <row r="68" customFormat="false" ht="13.5" hidden="false" customHeight="true" outlineLevel="0" collapsed="false">
      <c r="A68" s="19" t="n">
        <v>30</v>
      </c>
      <c r="B68" s="20" t="n">
        <v>1008.2</v>
      </c>
      <c r="C68" s="21" t="n">
        <v>1007.9</v>
      </c>
      <c r="D68" s="21" t="n">
        <v>1007.4</v>
      </c>
      <c r="E68" s="21" t="n">
        <v>1007.8</v>
      </c>
      <c r="F68" s="21" t="n">
        <v>1008.1</v>
      </c>
      <c r="G68" s="21" t="n">
        <v>1008.4</v>
      </c>
      <c r="H68" s="21" t="n">
        <v>1009.7</v>
      </c>
      <c r="I68" s="21" t="n">
        <v>1010.4</v>
      </c>
      <c r="J68" s="21" t="n">
        <v>1010.7</v>
      </c>
      <c r="K68" s="21" t="n">
        <v>1011.4</v>
      </c>
      <c r="L68" s="21" t="n">
        <v>1010.9</v>
      </c>
      <c r="M68" s="21" t="n">
        <v>1009.8</v>
      </c>
      <c r="N68" s="21" t="n">
        <v>1008.9</v>
      </c>
      <c r="O68" s="21" t="n">
        <v>1008.8</v>
      </c>
      <c r="P68" s="21" t="n">
        <v>1009</v>
      </c>
      <c r="Q68" s="21" t="n">
        <v>1009.2</v>
      </c>
      <c r="R68" s="21" t="n">
        <v>1009.1</v>
      </c>
      <c r="S68" s="21" t="n">
        <v>1009.6</v>
      </c>
      <c r="T68" s="21" t="n">
        <v>1009.7</v>
      </c>
      <c r="U68" s="21" t="n">
        <v>1009.8</v>
      </c>
      <c r="V68" s="21" t="n">
        <v>1009.4</v>
      </c>
      <c r="W68" s="21" t="n">
        <v>1009</v>
      </c>
      <c r="X68" s="21" t="n">
        <v>1009.1</v>
      </c>
      <c r="Y68" s="21" t="n">
        <v>1009.2</v>
      </c>
      <c r="Z68" s="46" t="n">
        <f aca="false">AVERAGE(B68:Y68)</f>
        <v>1009.22916666667</v>
      </c>
      <c r="AA68" s="23" t="n">
        <v>1011.5</v>
      </c>
      <c r="AB68" s="24" t="n">
        <v>0.420833333333333</v>
      </c>
      <c r="AC68" s="25" t="n">
        <v>30</v>
      </c>
      <c r="AD68" s="23" t="n">
        <v>1007.2</v>
      </c>
      <c r="AE68" s="47" t="n">
        <v>0.122222222222222</v>
      </c>
    </row>
    <row r="69" customFormat="false" ht="13.5" hidden="false" customHeight="true" outlineLevel="0" collapsed="false">
      <c r="A69" s="19" t="n">
        <v>31</v>
      </c>
      <c r="B69" s="20" t="n">
        <v>1009.7</v>
      </c>
      <c r="C69" s="21" t="n">
        <v>1009.2</v>
      </c>
      <c r="D69" s="21" t="n">
        <v>1010.1</v>
      </c>
      <c r="E69" s="21" t="n">
        <v>1010.6</v>
      </c>
      <c r="F69" s="21" t="n">
        <v>1011.8</v>
      </c>
      <c r="G69" s="21" t="n">
        <v>1012.6</v>
      </c>
      <c r="H69" s="21" t="n">
        <v>1013.3</v>
      </c>
      <c r="I69" s="21" t="n">
        <v>1013.7</v>
      </c>
      <c r="J69" s="21" t="n">
        <v>1014</v>
      </c>
      <c r="K69" s="21" t="n">
        <v>1014.3</v>
      </c>
      <c r="L69" s="21" t="n">
        <v>1013.6</v>
      </c>
      <c r="M69" s="21" t="n">
        <v>1012.2</v>
      </c>
      <c r="N69" s="21" t="n">
        <v>1012.2</v>
      </c>
      <c r="O69" s="21" t="n">
        <v>1012.7</v>
      </c>
      <c r="P69" s="21" t="n">
        <v>1013.6</v>
      </c>
      <c r="Q69" s="21" t="n">
        <v>1013.6</v>
      </c>
      <c r="R69" s="21" t="n">
        <v>1014.3</v>
      </c>
      <c r="S69" s="21" t="n">
        <v>1015.5</v>
      </c>
      <c r="T69" s="21" t="n">
        <v>1016.4</v>
      </c>
      <c r="U69" s="21" t="n">
        <v>1017</v>
      </c>
      <c r="V69" s="21" t="n">
        <v>1017.4</v>
      </c>
      <c r="W69" s="21" t="n">
        <v>1017.1</v>
      </c>
      <c r="X69" s="21" t="n">
        <v>1016.8</v>
      </c>
      <c r="Y69" s="21" t="n">
        <v>1016.2</v>
      </c>
      <c r="Z69" s="46" t="n">
        <f aca="false">AVERAGE(B69:Y69)</f>
        <v>1013.6625</v>
      </c>
      <c r="AA69" s="23" t="n">
        <v>1017.5</v>
      </c>
      <c r="AB69" s="24" t="n">
        <v>0.889583333333333</v>
      </c>
      <c r="AC69" s="25" t="n">
        <v>31</v>
      </c>
      <c r="AD69" s="23" t="n">
        <v>1009.1</v>
      </c>
      <c r="AE69" s="47" t="n">
        <v>0.08958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38387096774</v>
      </c>
      <c r="C70" s="37" t="n">
        <f aca="false">AVERAGE(C39:C69)</f>
        <v>1017.45161290323</v>
      </c>
      <c r="D70" s="37" t="n">
        <f aca="false">AVERAGE(D39:D69)</f>
        <v>1017.27741935484</v>
      </c>
      <c r="E70" s="37" t="n">
        <f aca="false">AVERAGE(E39:E69)</f>
        <v>1017.30322580645</v>
      </c>
      <c r="F70" s="37" t="n">
        <f aca="false">AVERAGE(F39:F69)</f>
        <v>1017.48709677419</v>
      </c>
      <c r="G70" s="37" t="n">
        <f aca="false">AVERAGE(G39:G69)</f>
        <v>1017.92903225806</v>
      </c>
      <c r="H70" s="37" t="n">
        <f aca="false">AVERAGE(H39:H69)</f>
        <v>1018.31612903226</v>
      </c>
      <c r="I70" s="37" t="n">
        <f aca="false">AVERAGE(I39:I69)</f>
        <v>1018.69032258065</v>
      </c>
      <c r="J70" s="37" t="n">
        <f aca="false">AVERAGE(J39:J69)</f>
        <v>1018.84838709677</v>
      </c>
      <c r="K70" s="37" t="n">
        <f aca="false">AVERAGE(K39:K69)</f>
        <v>1018.79032258065</v>
      </c>
      <c r="L70" s="37" t="n">
        <f aca="false">AVERAGE(L39:L69)</f>
        <v>1018.00322580645</v>
      </c>
      <c r="M70" s="37" t="n">
        <f aca="false">AVERAGE(M39:M69)</f>
        <v>1017.0935483871</v>
      </c>
      <c r="N70" s="37" t="n">
        <f aca="false">AVERAGE(N39:N69)</f>
        <v>1016.45483870968</v>
      </c>
      <c r="O70" s="37" t="n">
        <f aca="false">AVERAGE(O39:O69)</f>
        <v>1016.26451612903</v>
      </c>
      <c r="P70" s="37" t="n">
        <f aca="false">AVERAGE(P39:P69)</f>
        <v>1016.52580645161</v>
      </c>
      <c r="Q70" s="37" t="n">
        <f aca="false">AVERAGE(Q39:Q69)</f>
        <v>1016.91290322581</v>
      </c>
      <c r="R70" s="37" t="n">
        <f aca="false">AVERAGE(R39:R69)</f>
        <v>1017.4064516129</v>
      </c>
      <c r="S70" s="37" t="n">
        <f aca="false">AVERAGE(S39:S69)</f>
        <v>1017.88064516129</v>
      </c>
      <c r="T70" s="37" t="n">
        <f aca="false">AVERAGE(T39:T69)</f>
        <v>1018.09677419355</v>
      </c>
      <c r="U70" s="37" t="n">
        <f aca="false">AVERAGE(U39:U69)</f>
        <v>1018.26129032258</v>
      </c>
      <c r="V70" s="37" t="n">
        <f aca="false">AVERAGE(V39:V69)</f>
        <v>1018.35161290323</v>
      </c>
      <c r="W70" s="37" t="n">
        <f aca="false">AVERAGE(W39:W69)</f>
        <v>1018.32903225806</v>
      </c>
      <c r="X70" s="37" t="n">
        <f aca="false">AVERAGE(X39:X69)</f>
        <v>1018.19032258065</v>
      </c>
      <c r="Y70" s="37" t="n">
        <f aca="false">AVERAGE(Y39:Y69)</f>
        <v>1017.95483870968</v>
      </c>
      <c r="Z70" s="36" t="n">
        <f aca="false">AVERAGE(B39:Y69)</f>
        <v>1017.71680107527</v>
      </c>
      <c r="AA70" s="39" t="n">
        <f aca="false">AVERAGE(AA39:AA69)</f>
        <v>1020.99677419355</v>
      </c>
      <c r="AB70" s="40"/>
      <c r="AC70" s="41"/>
      <c r="AD70" s="39" t="n">
        <f aca="false">AVERAGE(AD39:AD69)</f>
        <v>1014.3580645161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0.2</v>
      </c>
      <c r="C77" s="60" t="n">
        <v>19</v>
      </c>
      <c r="D77" s="61" t="n">
        <v>0.895138888888889</v>
      </c>
      <c r="E77" s="62"/>
      <c r="F77" s="63"/>
      <c r="G77" s="29" t="n">
        <f aca="false">MIN(最低)</f>
        <v>999</v>
      </c>
      <c r="H77" s="60" t="n">
        <v>1</v>
      </c>
      <c r="I77" s="61" t="n">
        <v>0.04027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4</v>
      </c>
      <c r="C3" s="13" t="n">
        <v>1004.5</v>
      </c>
      <c r="D3" s="13" t="n">
        <v>1004</v>
      </c>
      <c r="E3" s="13" t="n">
        <v>1003.8</v>
      </c>
      <c r="F3" s="13" t="n">
        <v>1003.4</v>
      </c>
      <c r="G3" s="13" t="n">
        <v>1003.4</v>
      </c>
      <c r="H3" s="13" t="n">
        <v>1003.2</v>
      </c>
      <c r="I3" s="13" t="n">
        <v>1002.7</v>
      </c>
      <c r="J3" s="13" t="n">
        <v>1002.8</v>
      </c>
      <c r="K3" s="13" t="n">
        <v>1002.3</v>
      </c>
      <c r="L3" s="13" t="n">
        <v>1002.3</v>
      </c>
      <c r="M3" s="13" t="n">
        <v>1001.9</v>
      </c>
      <c r="N3" s="13" t="n">
        <v>1001.3</v>
      </c>
      <c r="O3" s="13" t="n">
        <v>1001.3</v>
      </c>
      <c r="P3" s="13" t="n">
        <v>1001.2</v>
      </c>
      <c r="Q3" s="13" t="n">
        <v>1001.2</v>
      </c>
      <c r="R3" s="13" t="n">
        <v>1001.9</v>
      </c>
      <c r="S3" s="13" t="n">
        <v>1002.4</v>
      </c>
      <c r="T3" s="13" t="n">
        <v>1002.8</v>
      </c>
      <c r="U3" s="13" t="n">
        <v>1003.7</v>
      </c>
      <c r="V3" s="13" t="n">
        <v>1003.9</v>
      </c>
      <c r="W3" s="13" t="n">
        <v>1003.9</v>
      </c>
      <c r="X3" s="13" t="n">
        <v>1004.3</v>
      </c>
      <c r="Y3" s="13" t="n">
        <v>1004.4</v>
      </c>
      <c r="Z3" s="14" t="n">
        <f aca="false">AVERAGE(B3:Y3)</f>
        <v>1003</v>
      </c>
      <c r="AA3" s="15" t="n">
        <v>1006.1</v>
      </c>
      <c r="AB3" s="16" t="n">
        <v>0.00347222222222222</v>
      </c>
      <c r="AC3" s="17" t="n">
        <v>1</v>
      </c>
      <c r="AD3" s="15" t="n">
        <v>1000.7</v>
      </c>
      <c r="AE3" s="18" t="n">
        <v>0.556944444444445</v>
      </c>
    </row>
    <row r="4" customFormat="false" ht="14.1" hidden="false" customHeight="true" outlineLevel="0" collapsed="false">
      <c r="A4" s="19" t="n">
        <v>2</v>
      </c>
      <c r="B4" s="20" t="n">
        <v>1004.8</v>
      </c>
      <c r="C4" s="21" t="n">
        <v>1005</v>
      </c>
      <c r="D4" s="21" t="n">
        <v>1005.5</v>
      </c>
      <c r="E4" s="21" t="n">
        <v>1005.6</v>
      </c>
      <c r="F4" s="21" t="n">
        <v>1006.4</v>
      </c>
      <c r="G4" s="21" t="n">
        <v>1007.2</v>
      </c>
      <c r="H4" s="21" t="n">
        <v>1008</v>
      </c>
      <c r="I4" s="21" t="n">
        <v>1008.3</v>
      </c>
      <c r="J4" s="21" t="n">
        <v>1008.6</v>
      </c>
      <c r="K4" s="21" t="n">
        <v>1008.3</v>
      </c>
      <c r="L4" s="21" t="n">
        <v>1008.3</v>
      </c>
      <c r="M4" s="21" t="n">
        <v>1007.8</v>
      </c>
      <c r="N4" s="21" t="n">
        <v>1007.9</v>
      </c>
      <c r="O4" s="21" t="n">
        <v>1008.2</v>
      </c>
      <c r="P4" s="21" t="n">
        <v>1008.8</v>
      </c>
      <c r="Q4" s="21" t="n">
        <v>1009</v>
      </c>
      <c r="R4" s="21" t="n">
        <v>1009.7</v>
      </c>
      <c r="S4" s="21" t="n">
        <v>1010.4</v>
      </c>
      <c r="T4" s="21" t="n">
        <v>1010.9</v>
      </c>
      <c r="U4" s="21" t="n">
        <v>1011.6</v>
      </c>
      <c r="V4" s="21" t="n">
        <v>1011.8</v>
      </c>
      <c r="W4" s="21" t="n">
        <v>1011.7</v>
      </c>
      <c r="X4" s="21" t="n">
        <v>1011.9</v>
      </c>
      <c r="Y4" s="21" t="n">
        <v>1012.1</v>
      </c>
      <c r="Z4" s="22" t="n">
        <f aca="false">AVERAGE(B4:Y4)</f>
        <v>1008.65833333333</v>
      </c>
      <c r="AA4" s="23" t="n">
        <v>1012.1</v>
      </c>
      <c r="AB4" s="24" t="n">
        <v>1</v>
      </c>
      <c r="AC4" s="25" t="n">
        <v>2</v>
      </c>
      <c r="AD4" s="23" t="n">
        <v>1004.4</v>
      </c>
      <c r="AE4" s="26" t="n">
        <v>0.00416666666666667</v>
      </c>
    </row>
    <row r="5" customFormat="false" ht="14.1" hidden="false" customHeight="true" outlineLevel="0" collapsed="false">
      <c r="A5" s="19" t="n">
        <v>3</v>
      </c>
      <c r="B5" s="20" t="n">
        <v>1011.9</v>
      </c>
      <c r="C5" s="21" t="n">
        <v>1011.8</v>
      </c>
      <c r="D5" s="21" t="n">
        <v>1012</v>
      </c>
      <c r="E5" s="21" t="n">
        <v>1012.1</v>
      </c>
      <c r="F5" s="21" t="n">
        <v>1012.3</v>
      </c>
      <c r="G5" s="21" t="n">
        <v>1012.6</v>
      </c>
      <c r="H5" s="21" t="n">
        <v>1012.9</v>
      </c>
      <c r="I5" s="21" t="n">
        <v>1013.2</v>
      </c>
      <c r="J5" s="21" t="n">
        <v>1013.2</v>
      </c>
      <c r="K5" s="21" t="n">
        <v>1012.8</v>
      </c>
      <c r="L5" s="21" t="n">
        <v>1012.3</v>
      </c>
      <c r="M5" s="21" t="n">
        <v>1011.6</v>
      </c>
      <c r="N5" s="21" t="n">
        <v>1010.9</v>
      </c>
      <c r="O5" s="21" t="n">
        <v>1010.5</v>
      </c>
      <c r="P5" s="21" t="n">
        <v>1010.6</v>
      </c>
      <c r="Q5" s="21" t="n">
        <v>1010.8</v>
      </c>
      <c r="R5" s="21" t="n">
        <v>1010.8</v>
      </c>
      <c r="S5" s="21" t="n">
        <v>1011</v>
      </c>
      <c r="T5" s="21" t="n">
        <v>1011.4</v>
      </c>
      <c r="U5" s="21" t="n">
        <v>1011.6</v>
      </c>
      <c r="V5" s="21" t="n">
        <v>1011.2</v>
      </c>
      <c r="W5" s="21" t="n">
        <v>1011</v>
      </c>
      <c r="X5" s="21" t="n">
        <v>1010.3</v>
      </c>
      <c r="Y5" s="21" t="n">
        <v>1010.1</v>
      </c>
      <c r="Z5" s="22" t="n">
        <f aca="false">AVERAGE(B5:Y5)</f>
        <v>1011.62083333333</v>
      </c>
      <c r="AA5" s="23" t="n">
        <v>1013.4</v>
      </c>
      <c r="AB5" s="24" t="n">
        <v>0.368055555555556</v>
      </c>
      <c r="AC5" s="25" t="n">
        <v>3</v>
      </c>
      <c r="AD5" s="23" t="n">
        <v>1009.9</v>
      </c>
      <c r="AE5" s="26" t="n">
        <v>0.99375</v>
      </c>
    </row>
    <row r="6" customFormat="false" ht="14.1" hidden="false" customHeight="true" outlineLevel="0" collapsed="false">
      <c r="A6" s="19" t="n">
        <v>4</v>
      </c>
      <c r="B6" s="20" t="n">
        <v>1009.6</v>
      </c>
      <c r="C6" s="21" t="n">
        <v>1009.3</v>
      </c>
      <c r="D6" s="21" t="n">
        <v>1008.9</v>
      </c>
      <c r="E6" s="21" t="n">
        <v>1008.7</v>
      </c>
      <c r="F6" s="21" t="n">
        <v>1008.9</v>
      </c>
      <c r="G6" s="21" t="n">
        <v>1008.8</v>
      </c>
      <c r="H6" s="21" t="n">
        <v>1008.7</v>
      </c>
      <c r="I6" s="21" t="n">
        <v>1008.8</v>
      </c>
      <c r="J6" s="21" t="n">
        <v>1008.6</v>
      </c>
      <c r="K6" s="21" t="n">
        <v>1008.2</v>
      </c>
      <c r="L6" s="21" t="n">
        <v>1007.6</v>
      </c>
      <c r="M6" s="21" t="n">
        <v>1007.1</v>
      </c>
      <c r="N6" s="21" t="n">
        <v>1007.1</v>
      </c>
      <c r="O6" s="21" t="n">
        <v>1006.9</v>
      </c>
      <c r="P6" s="21" t="n">
        <v>1006.7</v>
      </c>
      <c r="Q6" s="21" t="n">
        <v>1006.8</v>
      </c>
      <c r="R6" s="21" t="n">
        <v>1007.3</v>
      </c>
      <c r="S6" s="21" t="n">
        <v>1007.8</v>
      </c>
      <c r="T6" s="21" t="n">
        <v>1008.3</v>
      </c>
      <c r="U6" s="21" t="n">
        <v>1008.5</v>
      </c>
      <c r="V6" s="21" t="n">
        <v>1008.9</v>
      </c>
      <c r="W6" s="21" t="n">
        <v>1008.9</v>
      </c>
      <c r="X6" s="21" t="n">
        <v>1009</v>
      </c>
      <c r="Y6" s="21" t="n">
        <v>1008.8</v>
      </c>
      <c r="Z6" s="22" t="n">
        <f aca="false">AVERAGE(B6:Y6)</f>
        <v>1008.25833333333</v>
      </c>
      <c r="AA6" s="23" t="n">
        <v>1010.1</v>
      </c>
      <c r="AB6" s="24" t="n">
        <v>0.00208333333333333</v>
      </c>
      <c r="AC6" s="25" t="n">
        <v>4</v>
      </c>
      <c r="AD6" s="23" t="n">
        <v>1006.5</v>
      </c>
      <c r="AE6" s="26" t="n">
        <v>0.607638888888889</v>
      </c>
    </row>
    <row r="7" customFormat="false" ht="14.1" hidden="false" customHeight="true" outlineLevel="0" collapsed="false">
      <c r="A7" s="19" t="n">
        <v>5</v>
      </c>
      <c r="B7" s="20" t="n">
        <v>1009.1</v>
      </c>
      <c r="C7" s="21" t="n">
        <v>1009</v>
      </c>
      <c r="D7" s="21" t="n">
        <v>1008.9</v>
      </c>
      <c r="E7" s="21" t="n">
        <v>1009.4</v>
      </c>
      <c r="F7" s="21" t="n">
        <v>1009.9</v>
      </c>
      <c r="G7" s="21" t="n">
        <v>1010.2</v>
      </c>
      <c r="H7" s="21" t="n">
        <v>1010.6</v>
      </c>
      <c r="I7" s="21" t="n">
        <v>1010.8</v>
      </c>
      <c r="J7" s="21" t="n">
        <v>1011.2</v>
      </c>
      <c r="K7" s="21" t="n">
        <v>1011.4</v>
      </c>
      <c r="L7" s="21" t="n">
        <v>1010.7</v>
      </c>
      <c r="M7" s="21" t="n">
        <v>1010.7</v>
      </c>
      <c r="N7" s="21" t="n">
        <v>1010</v>
      </c>
      <c r="O7" s="21" t="n">
        <v>1009.7</v>
      </c>
      <c r="P7" s="21" t="n">
        <v>1010</v>
      </c>
      <c r="Q7" s="21" t="n">
        <v>1010</v>
      </c>
      <c r="R7" s="21" t="n">
        <v>1010.2</v>
      </c>
      <c r="S7" s="21" t="n">
        <v>1010.2</v>
      </c>
      <c r="T7" s="21" t="n">
        <v>1010.3</v>
      </c>
      <c r="U7" s="21" t="n">
        <v>1010.6</v>
      </c>
      <c r="V7" s="21" t="n">
        <v>1010.8</v>
      </c>
      <c r="W7" s="21" t="n">
        <v>1010.2</v>
      </c>
      <c r="X7" s="21" t="n">
        <v>1009.8</v>
      </c>
      <c r="Y7" s="21" t="n">
        <v>1009.1</v>
      </c>
      <c r="Z7" s="22" t="n">
        <f aca="false">AVERAGE(B7:Y7)</f>
        <v>1010.11666666667</v>
      </c>
      <c r="AA7" s="23" t="n">
        <v>1011.4</v>
      </c>
      <c r="AB7" s="24" t="n">
        <v>0.418055555555556</v>
      </c>
      <c r="AC7" s="25" t="n">
        <v>5</v>
      </c>
      <c r="AD7" s="23" t="n">
        <v>1008.7</v>
      </c>
      <c r="AE7" s="26" t="n">
        <v>0.0111111111111111</v>
      </c>
    </row>
    <row r="8" customFormat="false" ht="14.1" hidden="false" customHeight="true" outlineLevel="0" collapsed="false">
      <c r="A8" s="19" t="n">
        <v>6</v>
      </c>
      <c r="B8" s="20" t="n">
        <v>1008.8</v>
      </c>
      <c r="C8" s="21" t="n">
        <v>1008.3</v>
      </c>
      <c r="D8" s="21" t="n">
        <v>1007.2</v>
      </c>
      <c r="E8" s="21" t="n">
        <v>1006.1</v>
      </c>
      <c r="F8" s="21" t="n">
        <v>1006.2</v>
      </c>
      <c r="G8" s="21" t="n">
        <v>1005.6</v>
      </c>
      <c r="H8" s="21" t="n">
        <v>1005</v>
      </c>
      <c r="I8" s="21" t="n">
        <v>1004.6</v>
      </c>
      <c r="J8" s="21" t="n">
        <v>1004.3</v>
      </c>
      <c r="K8" s="21" t="n">
        <v>1003.2</v>
      </c>
      <c r="L8" s="21" t="n">
        <v>1001.9</v>
      </c>
      <c r="M8" s="21" t="n">
        <v>1000.8</v>
      </c>
      <c r="N8" s="21" t="n">
        <v>999.5</v>
      </c>
      <c r="O8" s="21" t="n">
        <v>998.8</v>
      </c>
      <c r="P8" s="21" t="n">
        <v>999.1</v>
      </c>
      <c r="Q8" s="21" t="n">
        <v>999.1</v>
      </c>
      <c r="R8" s="21" t="n">
        <v>999.2</v>
      </c>
      <c r="S8" s="21" t="n">
        <v>999.6</v>
      </c>
      <c r="T8" s="21" t="n">
        <v>1000.7</v>
      </c>
      <c r="U8" s="21" t="n">
        <v>1001.6</v>
      </c>
      <c r="V8" s="21" t="n">
        <v>1002.1</v>
      </c>
      <c r="W8" s="21" t="n">
        <v>1002.6</v>
      </c>
      <c r="X8" s="21" t="n">
        <v>1002.8</v>
      </c>
      <c r="Y8" s="21" t="n">
        <v>1003.2</v>
      </c>
      <c r="Z8" s="22" t="n">
        <f aca="false">AVERAGE(B8:Y8)</f>
        <v>1002.92916666667</v>
      </c>
      <c r="AA8" s="23" t="n">
        <v>1009.2</v>
      </c>
      <c r="AB8" s="24" t="n">
        <v>0.00833333333333333</v>
      </c>
      <c r="AC8" s="25" t="n">
        <v>6</v>
      </c>
      <c r="AD8" s="23" t="n">
        <v>998.7</v>
      </c>
      <c r="AE8" s="26" t="n">
        <v>0.593055555555556</v>
      </c>
    </row>
    <row r="9" customFormat="false" ht="14.1" hidden="false" customHeight="true" outlineLevel="0" collapsed="false">
      <c r="A9" s="19" t="n">
        <v>7</v>
      </c>
      <c r="B9" s="20" t="n">
        <v>1003.8</v>
      </c>
      <c r="C9" s="21" t="n">
        <v>1004.3</v>
      </c>
      <c r="D9" s="21" t="n">
        <v>1004.6</v>
      </c>
      <c r="E9" s="21" t="n">
        <v>1005</v>
      </c>
      <c r="F9" s="21" t="n">
        <v>1005.9</v>
      </c>
      <c r="G9" s="21" t="n">
        <v>1006.3</v>
      </c>
      <c r="H9" s="21" t="n">
        <v>1007.6</v>
      </c>
      <c r="I9" s="21" t="n">
        <v>1008.3</v>
      </c>
      <c r="J9" s="21" t="n">
        <v>1008.9</v>
      </c>
      <c r="K9" s="21" t="n">
        <v>1008.8</v>
      </c>
      <c r="L9" s="21" t="n">
        <v>1008.8</v>
      </c>
      <c r="M9" s="21" t="n">
        <v>1008.7</v>
      </c>
      <c r="N9" s="21" t="n">
        <v>1008.8</v>
      </c>
      <c r="O9" s="21" t="n">
        <v>1008.4</v>
      </c>
      <c r="P9" s="21" t="n">
        <v>1008.8</v>
      </c>
      <c r="Q9" s="21" t="n">
        <v>1009.9</v>
      </c>
      <c r="R9" s="21" t="n">
        <v>1009.9</v>
      </c>
      <c r="S9" s="21" t="n">
        <v>1010.6</v>
      </c>
      <c r="T9" s="21" t="n">
        <v>1011.4</v>
      </c>
      <c r="U9" s="21" t="n">
        <v>1011.8</v>
      </c>
      <c r="V9" s="21" t="n">
        <v>1011.6</v>
      </c>
      <c r="W9" s="21" t="n">
        <v>1011.9</v>
      </c>
      <c r="X9" s="21" t="n">
        <v>1011.8</v>
      </c>
      <c r="Y9" s="21" t="n">
        <v>1011.6</v>
      </c>
      <c r="Z9" s="22" t="n">
        <f aca="false">AVERAGE(B9:Y9)</f>
        <v>1008.64583333333</v>
      </c>
      <c r="AA9" s="23" t="n">
        <v>1012</v>
      </c>
      <c r="AB9" s="24" t="n">
        <v>0.933333333333333</v>
      </c>
      <c r="AC9" s="25" t="n">
        <v>7</v>
      </c>
      <c r="AD9" s="23" t="n">
        <v>1003.2</v>
      </c>
      <c r="AE9" s="26" t="n">
        <v>0.00625</v>
      </c>
    </row>
    <row r="10" customFormat="false" ht="14.1" hidden="false" customHeight="true" outlineLevel="0" collapsed="false">
      <c r="A10" s="19" t="n">
        <v>8</v>
      </c>
      <c r="B10" s="20" t="n">
        <v>1011.8</v>
      </c>
      <c r="C10" s="21" t="n">
        <v>1011.3</v>
      </c>
      <c r="D10" s="21" t="n">
        <v>1011.6</v>
      </c>
      <c r="E10" s="21" t="n">
        <v>1011.7</v>
      </c>
      <c r="F10" s="21" t="n">
        <v>1012.4</v>
      </c>
      <c r="G10" s="21" t="n">
        <v>1013.1</v>
      </c>
      <c r="H10" s="21" t="n">
        <v>1013.8</v>
      </c>
      <c r="I10" s="21" t="n">
        <v>1013.6</v>
      </c>
      <c r="J10" s="21" t="n">
        <v>1013.5</v>
      </c>
      <c r="K10" s="21" t="n">
        <v>1014.4</v>
      </c>
      <c r="L10" s="21" t="n">
        <v>1013.8</v>
      </c>
      <c r="M10" s="21" t="n">
        <v>1013.4</v>
      </c>
      <c r="N10" s="21" t="n">
        <v>1013.4</v>
      </c>
      <c r="O10" s="21" t="n">
        <v>1013.5</v>
      </c>
      <c r="P10" s="21" t="n">
        <v>1014.4</v>
      </c>
      <c r="Q10" s="21" t="n">
        <v>1014.4</v>
      </c>
      <c r="R10" s="21" t="n">
        <v>1015.2</v>
      </c>
      <c r="S10" s="21" t="n">
        <v>1015.9</v>
      </c>
      <c r="T10" s="21" t="n">
        <v>1016.6</v>
      </c>
      <c r="U10" s="21" t="n">
        <v>1017.2</v>
      </c>
      <c r="V10" s="21" t="n">
        <v>1017.3</v>
      </c>
      <c r="W10" s="21" t="n">
        <v>1018</v>
      </c>
      <c r="X10" s="21" t="n">
        <v>1017.6</v>
      </c>
      <c r="Y10" s="21" t="n">
        <v>1017.2</v>
      </c>
      <c r="Z10" s="22" t="n">
        <f aca="false">AVERAGE(B10:Y10)</f>
        <v>1014.37916666667</v>
      </c>
      <c r="AA10" s="23" t="n">
        <v>1018.2</v>
      </c>
      <c r="AB10" s="24" t="n">
        <v>0.934722222222222</v>
      </c>
      <c r="AC10" s="25" t="n">
        <v>8</v>
      </c>
      <c r="AD10" s="23" t="n">
        <v>1011.3</v>
      </c>
      <c r="AE10" s="26" t="n">
        <v>0.0868055555555556</v>
      </c>
    </row>
    <row r="11" customFormat="false" ht="14.1" hidden="false" customHeight="true" outlineLevel="0" collapsed="false">
      <c r="A11" s="19" t="n">
        <v>9</v>
      </c>
      <c r="B11" s="20" t="n">
        <v>1017.1</v>
      </c>
      <c r="C11" s="21" t="n">
        <v>1017.2</v>
      </c>
      <c r="D11" s="21" t="n">
        <v>1017.2</v>
      </c>
      <c r="E11" s="21" t="n">
        <v>1017.4</v>
      </c>
      <c r="F11" s="21" t="n">
        <v>1017.8</v>
      </c>
      <c r="G11" s="21" t="n">
        <v>1018</v>
      </c>
      <c r="H11" s="21" t="n">
        <v>1018.3</v>
      </c>
      <c r="I11" s="21" t="n">
        <v>1018.6</v>
      </c>
      <c r="J11" s="21" t="n">
        <v>1018.5</v>
      </c>
      <c r="K11" s="21" t="n">
        <v>1018.3</v>
      </c>
      <c r="L11" s="21" t="n">
        <v>1017.7</v>
      </c>
      <c r="M11" s="21" t="n">
        <v>1017</v>
      </c>
      <c r="N11" s="21" t="n">
        <v>1016.4</v>
      </c>
      <c r="O11" s="21" t="n">
        <v>1016.1</v>
      </c>
      <c r="P11" s="21" t="n">
        <v>1016.2</v>
      </c>
      <c r="Q11" s="21" t="n">
        <v>1016.2</v>
      </c>
      <c r="R11" s="21" t="n">
        <v>1016.1</v>
      </c>
      <c r="S11" s="21" t="n">
        <v>1016.5</v>
      </c>
      <c r="T11" s="21" t="n">
        <v>1016.7</v>
      </c>
      <c r="U11" s="21" t="n">
        <v>1016.6</v>
      </c>
      <c r="V11" s="21" t="n">
        <v>1016.3</v>
      </c>
      <c r="W11" s="21" t="n">
        <v>1016</v>
      </c>
      <c r="X11" s="21" t="n">
        <v>1015.7</v>
      </c>
      <c r="Y11" s="21" t="n">
        <v>1015.2</v>
      </c>
      <c r="Z11" s="22" t="n">
        <f aca="false">AVERAGE(B11:Y11)</f>
        <v>1016.9625</v>
      </c>
      <c r="AA11" s="23" t="n">
        <v>1018.8</v>
      </c>
      <c r="AB11" s="24" t="n">
        <v>0.360416666666667</v>
      </c>
      <c r="AC11" s="25" t="n">
        <v>9</v>
      </c>
      <c r="AD11" s="23" t="n">
        <v>1015.2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15.3</v>
      </c>
      <c r="C12" s="21" t="n">
        <v>1014.8</v>
      </c>
      <c r="D12" s="21" t="n">
        <v>1014.6</v>
      </c>
      <c r="E12" s="21" t="n">
        <v>1014.6</v>
      </c>
      <c r="F12" s="21" t="n">
        <v>1014.7</v>
      </c>
      <c r="G12" s="21" t="n">
        <v>1014.6</v>
      </c>
      <c r="H12" s="21" t="n">
        <v>1014.9</v>
      </c>
      <c r="I12" s="21" t="n">
        <v>1014.9</v>
      </c>
      <c r="J12" s="21" t="n">
        <v>1014.8</v>
      </c>
      <c r="K12" s="21" t="n">
        <v>1014.5</v>
      </c>
      <c r="L12" s="21" t="n">
        <v>1013.7</v>
      </c>
      <c r="M12" s="21" t="n">
        <v>1012.7</v>
      </c>
      <c r="N12" s="21" t="n">
        <v>1012</v>
      </c>
      <c r="O12" s="21" t="n">
        <v>1011.4</v>
      </c>
      <c r="P12" s="21" t="n">
        <v>1011.4</v>
      </c>
      <c r="Q12" s="21" t="n">
        <v>1011</v>
      </c>
      <c r="R12" s="21" t="n">
        <v>1010.8</v>
      </c>
      <c r="S12" s="21" t="n">
        <v>1010.7</v>
      </c>
      <c r="T12" s="21" t="n">
        <v>1010.5</v>
      </c>
      <c r="U12" s="21" t="n">
        <v>1010.1</v>
      </c>
      <c r="V12" s="21" t="n">
        <v>1009.7</v>
      </c>
      <c r="W12" s="21" t="n">
        <v>1008.8</v>
      </c>
      <c r="X12" s="21" t="n">
        <v>1007.9</v>
      </c>
      <c r="Y12" s="21" t="n">
        <v>1007.1</v>
      </c>
      <c r="Z12" s="22" t="n">
        <f aca="false">AVERAGE(B12:Y12)</f>
        <v>1012.3125</v>
      </c>
      <c r="AA12" s="23" t="n">
        <v>1015.4</v>
      </c>
      <c r="AB12" s="24" t="n">
        <v>0.0402777777777778</v>
      </c>
      <c r="AC12" s="25" t="n">
        <v>10</v>
      </c>
      <c r="AD12" s="23" t="n">
        <v>1007.1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5.9</v>
      </c>
      <c r="C13" s="29" t="n">
        <v>1004.8</v>
      </c>
      <c r="D13" s="29" t="n">
        <v>1003.7</v>
      </c>
      <c r="E13" s="29" t="n">
        <v>1003.5</v>
      </c>
      <c r="F13" s="29" t="n">
        <v>1003.6</v>
      </c>
      <c r="G13" s="29" t="n">
        <v>1003.6</v>
      </c>
      <c r="H13" s="29" t="n">
        <v>1004</v>
      </c>
      <c r="I13" s="29" t="n">
        <v>1003.8</v>
      </c>
      <c r="J13" s="29" t="n">
        <v>1003.4</v>
      </c>
      <c r="K13" s="29" t="n">
        <v>1003.2</v>
      </c>
      <c r="L13" s="29" t="n">
        <v>1003</v>
      </c>
      <c r="M13" s="29" t="n">
        <v>1002.2</v>
      </c>
      <c r="N13" s="29" t="n">
        <v>1001.5</v>
      </c>
      <c r="O13" s="29" t="n">
        <v>1001.3</v>
      </c>
      <c r="P13" s="29" t="n">
        <v>1001.8</v>
      </c>
      <c r="Q13" s="29" t="n">
        <v>1002.7</v>
      </c>
      <c r="R13" s="29" t="n">
        <v>1003</v>
      </c>
      <c r="S13" s="29" t="n">
        <v>1003.5</v>
      </c>
      <c r="T13" s="29" t="n">
        <v>1004.2</v>
      </c>
      <c r="U13" s="29" t="n">
        <v>1004.3</v>
      </c>
      <c r="V13" s="29" t="n">
        <v>1004.8</v>
      </c>
      <c r="W13" s="29" t="n">
        <v>1005</v>
      </c>
      <c r="X13" s="29" t="n">
        <v>1005.8</v>
      </c>
      <c r="Y13" s="29" t="n">
        <v>1006.2</v>
      </c>
      <c r="Z13" s="30" t="n">
        <f aca="false">AVERAGE(B13:Y13)</f>
        <v>1003.7</v>
      </c>
      <c r="AA13" s="31" t="n">
        <v>1007.1</v>
      </c>
      <c r="AB13" s="32" t="n">
        <v>0.00208333333333333</v>
      </c>
      <c r="AC13" s="33" t="n">
        <v>11</v>
      </c>
      <c r="AD13" s="31" t="n">
        <v>1001.2</v>
      </c>
      <c r="AE13" s="34" t="n">
        <v>0.572222222222222</v>
      </c>
    </row>
    <row r="14" customFormat="false" ht="14.1" hidden="false" customHeight="true" outlineLevel="0" collapsed="false">
      <c r="A14" s="19" t="n">
        <v>12</v>
      </c>
      <c r="B14" s="20" t="n">
        <v>1006.6</v>
      </c>
      <c r="C14" s="21" t="n">
        <v>1007</v>
      </c>
      <c r="D14" s="21" t="n">
        <v>1007.4</v>
      </c>
      <c r="E14" s="21" t="n">
        <v>1008</v>
      </c>
      <c r="F14" s="21" t="n">
        <v>1008.7</v>
      </c>
      <c r="G14" s="21" t="n">
        <v>1009.3</v>
      </c>
      <c r="H14" s="21" t="n">
        <v>1010</v>
      </c>
      <c r="I14" s="21" t="n">
        <v>1010.4</v>
      </c>
      <c r="J14" s="21" t="n">
        <v>1010.4</v>
      </c>
      <c r="K14" s="21" t="n">
        <v>1010.6</v>
      </c>
      <c r="L14" s="21" t="n">
        <v>1010.3</v>
      </c>
      <c r="M14" s="21" t="n">
        <v>1010.2</v>
      </c>
      <c r="N14" s="21" t="n">
        <v>1009.7</v>
      </c>
      <c r="O14" s="21" t="n">
        <v>1009.8</v>
      </c>
      <c r="P14" s="21" t="n">
        <v>1010.1</v>
      </c>
      <c r="Q14" s="21" t="n">
        <v>1010.5</v>
      </c>
      <c r="R14" s="21" t="n">
        <v>1010.8</v>
      </c>
      <c r="S14" s="21" t="n">
        <v>1011.3</v>
      </c>
      <c r="T14" s="21" t="n">
        <v>1011.6</v>
      </c>
      <c r="U14" s="21" t="n">
        <v>1011.7</v>
      </c>
      <c r="V14" s="21" t="n">
        <v>1012.1</v>
      </c>
      <c r="W14" s="21" t="n">
        <v>1012</v>
      </c>
      <c r="X14" s="21" t="n">
        <v>1011.5</v>
      </c>
      <c r="Y14" s="21" t="n">
        <v>1011.4</v>
      </c>
      <c r="Z14" s="22" t="n">
        <f aca="false">AVERAGE(B14:Y14)</f>
        <v>1010.05833333333</v>
      </c>
      <c r="AA14" s="23" t="n">
        <v>1012.1</v>
      </c>
      <c r="AB14" s="24" t="n">
        <v>0.908333333333333</v>
      </c>
      <c r="AC14" s="25" t="n">
        <v>12</v>
      </c>
      <c r="AD14" s="23" t="n">
        <v>1006.2</v>
      </c>
      <c r="AE14" s="26" t="n">
        <v>0.0277777777777778</v>
      </c>
    </row>
    <row r="15" customFormat="false" ht="14.1" hidden="false" customHeight="true" outlineLevel="0" collapsed="false">
      <c r="A15" s="19" t="n">
        <v>13</v>
      </c>
      <c r="B15" s="20" t="n">
        <v>1011</v>
      </c>
      <c r="C15" s="21" t="n">
        <v>1010.8</v>
      </c>
      <c r="D15" s="21" t="n">
        <v>1010.5</v>
      </c>
      <c r="E15" s="21" t="n">
        <v>1010.5</v>
      </c>
      <c r="F15" s="21" t="n">
        <v>1010.9</v>
      </c>
      <c r="G15" s="21" t="n">
        <v>1011.1</v>
      </c>
      <c r="H15" s="21" t="n">
        <v>1011.4</v>
      </c>
      <c r="I15" s="21" t="n">
        <v>1011.8</v>
      </c>
      <c r="J15" s="21" t="n">
        <v>1011.4</v>
      </c>
      <c r="K15" s="21" t="n">
        <v>1011.5</v>
      </c>
      <c r="L15" s="21" t="n">
        <v>1011</v>
      </c>
      <c r="M15" s="21" t="n">
        <v>1010.7</v>
      </c>
      <c r="N15" s="21" t="n">
        <v>1010.1</v>
      </c>
      <c r="O15" s="21" t="n">
        <v>1010.4</v>
      </c>
      <c r="P15" s="21" t="n">
        <v>1010.6</v>
      </c>
      <c r="Q15" s="21" t="n">
        <v>1011.2</v>
      </c>
      <c r="R15" s="21" t="n">
        <v>1011.9</v>
      </c>
      <c r="S15" s="21" t="n">
        <v>1012.6</v>
      </c>
      <c r="T15" s="21" t="n">
        <v>1013.3</v>
      </c>
      <c r="U15" s="21" t="n">
        <v>1013.8</v>
      </c>
      <c r="V15" s="21" t="n">
        <v>1014</v>
      </c>
      <c r="W15" s="21" t="n">
        <v>1014.5</v>
      </c>
      <c r="X15" s="21" t="n">
        <v>1014.5</v>
      </c>
      <c r="Y15" s="21" t="n">
        <v>1014.6</v>
      </c>
      <c r="Z15" s="22" t="n">
        <f aca="false">AVERAGE(B15:Y15)</f>
        <v>1011.8375</v>
      </c>
      <c r="AA15" s="23" t="n">
        <v>1014.7</v>
      </c>
      <c r="AB15" s="24" t="n">
        <v>1</v>
      </c>
      <c r="AC15" s="25" t="n">
        <v>13</v>
      </c>
      <c r="AD15" s="23" t="n">
        <v>1010.1</v>
      </c>
      <c r="AE15" s="26" t="n">
        <v>0.561111111111111</v>
      </c>
    </row>
    <row r="16" customFormat="false" ht="14.1" hidden="false" customHeight="true" outlineLevel="0" collapsed="false">
      <c r="A16" s="19" t="n">
        <v>14</v>
      </c>
      <c r="B16" s="20" t="n">
        <v>1014.6</v>
      </c>
      <c r="C16" s="21" t="n">
        <v>1014.5</v>
      </c>
      <c r="D16" s="21" t="n">
        <v>1014.4</v>
      </c>
      <c r="E16" s="21" t="n">
        <v>1014.8</v>
      </c>
      <c r="F16" s="21" t="n">
        <v>1015.3</v>
      </c>
      <c r="G16" s="21" t="n">
        <v>1015.1</v>
      </c>
      <c r="H16" s="21" t="n">
        <v>1015.9</v>
      </c>
      <c r="I16" s="21" t="n">
        <v>1016.3</v>
      </c>
      <c r="J16" s="21" t="n">
        <v>1016.1</v>
      </c>
      <c r="K16" s="21" t="n">
        <v>1015.5</v>
      </c>
      <c r="L16" s="21" t="n">
        <v>1015.4</v>
      </c>
      <c r="M16" s="21" t="n">
        <v>1014.5</v>
      </c>
      <c r="N16" s="21" t="n">
        <v>1014.2</v>
      </c>
      <c r="O16" s="21" t="n">
        <v>1013.5</v>
      </c>
      <c r="P16" s="21" t="n">
        <v>1013.1</v>
      </c>
      <c r="Q16" s="21" t="n">
        <v>1013.5</v>
      </c>
      <c r="R16" s="21" t="n">
        <v>1012.9</v>
      </c>
      <c r="S16" s="21" t="n">
        <v>1013.3</v>
      </c>
      <c r="T16" s="21" t="n">
        <v>1013.8</v>
      </c>
      <c r="U16" s="21" t="n">
        <v>1013.3</v>
      </c>
      <c r="V16" s="21" t="n">
        <v>1013.5</v>
      </c>
      <c r="W16" s="21" t="n">
        <v>1013.4</v>
      </c>
      <c r="X16" s="21" t="n">
        <v>1013.3</v>
      </c>
      <c r="Y16" s="21" t="n">
        <v>1012.7</v>
      </c>
      <c r="Z16" s="22" t="n">
        <f aca="false">AVERAGE(B16:Y16)</f>
        <v>1014.2875</v>
      </c>
      <c r="AA16" s="23" t="n">
        <v>1016.3</v>
      </c>
      <c r="AB16" s="24" t="n">
        <v>0.390277777777778</v>
      </c>
      <c r="AC16" s="25" t="n">
        <v>14</v>
      </c>
      <c r="AD16" s="23" t="n">
        <v>1012.6</v>
      </c>
      <c r="AE16" s="26" t="n">
        <v>0.996527777777778</v>
      </c>
    </row>
    <row r="17" customFormat="false" ht="14.1" hidden="false" customHeight="true" outlineLevel="0" collapsed="false">
      <c r="A17" s="19" t="n">
        <v>15</v>
      </c>
      <c r="B17" s="20" t="n">
        <v>1011.7</v>
      </c>
      <c r="C17" s="21" t="n">
        <v>1011.4</v>
      </c>
      <c r="D17" s="21" t="n">
        <v>1010.8</v>
      </c>
      <c r="E17" s="21" t="n">
        <v>1011</v>
      </c>
      <c r="F17" s="21" t="n">
        <v>1011.3</v>
      </c>
      <c r="G17" s="21" t="n">
        <v>1011.7</v>
      </c>
      <c r="H17" s="21" t="n">
        <v>1012.2</v>
      </c>
      <c r="I17" s="21" t="n">
        <v>1012.8</v>
      </c>
      <c r="J17" s="21" t="n">
        <v>1012.9</v>
      </c>
      <c r="K17" s="21" t="n">
        <v>1012.5</v>
      </c>
      <c r="L17" s="21" t="n">
        <v>1012.3</v>
      </c>
      <c r="M17" s="21" t="n">
        <v>1011.5</v>
      </c>
      <c r="N17" s="21" t="n">
        <v>1010.8</v>
      </c>
      <c r="O17" s="21" t="n">
        <v>1010.9</v>
      </c>
      <c r="P17" s="21" t="n">
        <v>1011.4</v>
      </c>
      <c r="Q17" s="21" t="n">
        <v>1012</v>
      </c>
      <c r="R17" s="21" t="n">
        <v>1012.9</v>
      </c>
      <c r="S17" s="21" t="n">
        <v>1013.7</v>
      </c>
      <c r="T17" s="21" t="n">
        <v>1014.1</v>
      </c>
      <c r="U17" s="21" t="n">
        <v>1014.6</v>
      </c>
      <c r="V17" s="21" t="n">
        <v>1014.8</v>
      </c>
      <c r="W17" s="21" t="n">
        <v>1015.2</v>
      </c>
      <c r="X17" s="21" t="n">
        <v>1015.3</v>
      </c>
      <c r="Y17" s="21" t="n">
        <v>1015.4</v>
      </c>
      <c r="Z17" s="22" t="n">
        <f aca="false">AVERAGE(B17:Y17)</f>
        <v>1012.63333333333</v>
      </c>
      <c r="AA17" s="23" t="n">
        <v>1015.5</v>
      </c>
      <c r="AB17" s="24" t="n">
        <v>0.988194444444444</v>
      </c>
      <c r="AC17" s="25" t="n">
        <v>15</v>
      </c>
      <c r="AD17" s="23" t="n">
        <v>1010.7</v>
      </c>
      <c r="AE17" s="26" t="n">
        <v>0.567361111111111</v>
      </c>
    </row>
    <row r="18" customFormat="false" ht="14.1" hidden="false" customHeight="true" outlineLevel="0" collapsed="false">
      <c r="A18" s="19" t="n">
        <v>16</v>
      </c>
      <c r="B18" s="20" t="n">
        <v>1015.7</v>
      </c>
      <c r="C18" s="21" t="n">
        <v>1015.8</v>
      </c>
      <c r="D18" s="21" t="n">
        <v>1015.6</v>
      </c>
      <c r="E18" s="21" t="n">
        <v>1015.8</v>
      </c>
      <c r="F18" s="21" t="n">
        <v>1016.4</v>
      </c>
      <c r="G18" s="21" t="n">
        <v>1016.9</v>
      </c>
      <c r="H18" s="21" t="n">
        <v>1017.9</v>
      </c>
      <c r="I18" s="21" t="n">
        <v>1018.4</v>
      </c>
      <c r="J18" s="21" t="n">
        <v>1018.5</v>
      </c>
      <c r="K18" s="21" t="n">
        <v>1018.4</v>
      </c>
      <c r="L18" s="21" t="n">
        <v>1018.1</v>
      </c>
      <c r="M18" s="21" t="n">
        <v>1017.8</v>
      </c>
      <c r="N18" s="21" t="n">
        <v>1017.5</v>
      </c>
      <c r="O18" s="21" t="n">
        <v>1017.6</v>
      </c>
      <c r="P18" s="21" t="n">
        <v>1017.8</v>
      </c>
      <c r="Q18" s="21" t="n">
        <v>1018</v>
      </c>
      <c r="R18" s="21" t="n">
        <v>1018.4</v>
      </c>
      <c r="S18" s="21" t="n">
        <v>1018.8</v>
      </c>
      <c r="T18" s="21" t="n">
        <v>1019.2</v>
      </c>
      <c r="U18" s="21" t="n">
        <v>1019.3</v>
      </c>
      <c r="V18" s="21" t="n">
        <v>1019.5</v>
      </c>
      <c r="W18" s="21" t="n">
        <v>1019.6</v>
      </c>
      <c r="X18" s="21" t="n">
        <v>1019.6</v>
      </c>
      <c r="Y18" s="21" t="n">
        <v>1019.6</v>
      </c>
      <c r="Z18" s="22" t="n">
        <f aca="false">AVERAGE(B18:Y18)</f>
        <v>1017.925</v>
      </c>
      <c r="AA18" s="23" t="n">
        <v>1019.7</v>
      </c>
      <c r="AB18" s="24" t="n">
        <v>0.915972222222222</v>
      </c>
      <c r="AC18" s="25" t="n">
        <v>16</v>
      </c>
      <c r="AD18" s="23" t="n">
        <v>1015.4</v>
      </c>
      <c r="AE18" s="26" t="n">
        <v>0.00902777777777778</v>
      </c>
    </row>
    <row r="19" customFormat="false" ht="14.1" hidden="false" customHeight="true" outlineLevel="0" collapsed="false">
      <c r="A19" s="19" t="n">
        <v>17</v>
      </c>
      <c r="B19" s="20" t="n">
        <v>1019.8</v>
      </c>
      <c r="C19" s="21" t="n">
        <v>1019.6</v>
      </c>
      <c r="D19" s="21" t="n">
        <v>1019.6</v>
      </c>
      <c r="E19" s="21" t="n">
        <v>1019.7</v>
      </c>
      <c r="F19" s="21" t="n">
        <v>1019.8</v>
      </c>
      <c r="G19" s="21" t="n">
        <v>1019.9</v>
      </c>
      <c r="H19" s="21" t="n">
        <v>1020.6</v>
      </c>
      <c r="I19" s="21" t="n">
        <v>1020.9</v>
      </c>
      <c r="J19" s="21" t="n">
        <v>1020.8</v>
      </c>
      <c r="K19" s="21" t="n">
        <v>1020.6</v>
      </c>
      <c r="L19" s="21" t="n">
        <v>1020.4</v>
      </c>
      <c r="M19" s="21" t="n">
        <v>1019.8</v>
      </c>
      <c r="N19" s="21" t="n">
        <v>1019</v>
      </c>
      <c r="O19" s="21" t="n">
        <v>1019.3</v>
      </c>
      <c r="P19" s="21" t="n">
        <v>1019.2</v>
      </c>
      <c r="Q19" s="21" t="n">
        <v>1019.5</v>
      </c>
      <c r="R19" s="21" t="n">
        <v>1019.5</v>
      </c>
      <c r="S19" s="21" t="n">
        <v>1020.2</v>
      </c>
      <c r="T19" s="21" t="n">
        <v>1020.1</v>
      </c>
      <c r="U19" s="21" t="n">
        <v>1020</v>
      </c>
      <c r="V19" s="21" t="n">
        <v>1020.7</v>
      </c>
      <c r="W19" s="21" t="n">
        <v>1020.2</v>
      </c>
      <c r="X19" s="21" t="n">
        <v>1020</v>
      </c>
      <c r="Y19" s="21" t="n">
        <v>1019.8</v>
      </c>
      <c r="Z19" s="22" t="n">
        <f aca="false">AVERAGE(B19:Y19)</f>
        <v>1019.95833333333</v>
      </c>
      <c r="AA19" s="23" t="n">
        <v>1020.9</v>
      </c>
      <c r="AB19" s="24" t="n">
        <v>0.351388888888889</v>
      </c>
      <c r="AC19" s="25" t="n">
        <v>17</v>
      </c>
      <c r="AD19" s="23" t="n">
        <v>1019</v>
      </c>
      <c r="AE19" s="26" t="n">
        <v>0.553472222222222</v>
      </c>
    </row>
    <row r="20" customFormat="false" ht="14.1" hidden="false" customHeight="true" outlineLevel="0" collapsed="false">
      <c r="A20" s="19" t="n">
        <v>18</v>
      </c>
      <c r="B20" s="20" t="n">
        <v>1019.4</v>
      </c>
      <c r="C20" s="21" t="n">
        <v>1019</v>
      </c>
      <c r="D20" s="21" t="n">
        <v>1019.1</v>
      </c>
      <c r="E20" s="21" t="n">
        <v>1018.9</v>
      </c>
      <c r="F20" s="21" t="n">
        <v>1019.5</v>
      </c>
      <c r="G20" s="21" t="n">
        <v>1019.7</v>
      </c>
      <c r="H20" s="21" t="n">
        <v>1020.2</v>
      </c>
      <c r="I20" s="21" t="n">
        <v>1020.6</v>
      </c>
      <c r="J20" s="21" t="n">
        <v>1020.4</v>
      </c>
      <c r="K20" s="21" t="n">
        <v>1020.4</v>
      </c>
      <c r="L20" s="21" t="n">
        <v>1020.1</v>
      </c>
      <c r="M20" s="21" t="n">
        <v>1019.4</v>
      </c>
      <c r="N20" s="21" t="n">
        <v>1019.1</v>
      </c>
      <c r="O20" s="21" t="n">
        <v>1018.9</v>
      </c>
      <c r="P20" s="21" t="n">
        <v>1019.2</v>
      </c>
      <c r="Q20" s="21" t="n">
        <v>1019.3</v>
      </c>
      <c r="R20" s="21" t="n">
        <v>1019.6</v>
      </c>
      <c r="S20" s="21" t="n">
        <v>1020.2</v>
      </c>
      <c r="T20" s="21" t="n">
        <v>1020.3</v>
      </c>
      <c r="U20" s="21" t="n">
        <v>1020.5</v>
      </c>
      <c r="V20" s="21" t="n">
        <v>1020.9</v>
      </c>
      <c r="W20" s="21" t="n">
        <v>1020.7</v>
      </c>
      <c r="X20" s="21" t="n">
        <v>1020.3</v>
      </c>
      <c r="Y20" s="21" t="n">
        <v>1020</v>
      </c>
      <c r="Z20" s="22" t="n">
        <f aca="false">AVERAGE(B20:Y20)</f>
        <v>1019.82083333333</v>
      </c>
      <c r="AA20" s="23" t="n">
        <v>1021.1</v>
      </c>
      <c r="AB20" s="24" t="n">
        <v>0.882638888888889</v>
      </c>
      <c r="AC20" s="25" t="n">
        <v>18</v>
      </c>
      <c r="AD20" s="23" t="n">
        <v>1018.9</v>
      </c>
      <c r="AE20" s="26" t="n">
        <v>0.595138888888889</v>
      </c>
    </row>
    <row r="21" customFormat="false" ht="14.1" hidden="false" customHeight="true" outlineLevel="0" collapsed="false">
      <c r="A21" s="19" t="n">
        <v>19</v>
      </c>
      <c r="B21" s="20" t="n">
        <v>1019.8</v>
      </c>
      <c r="C21" s="21" t="n">
        <v>1019.5</v>
      </c>
      <c r="D21" s="21" t="n">
        <v>1019.5</v>
      </c>
      <c r="E21" s="21" t="n">
        <v>1019.5</v>
      </c>
      <c r="F21" s="21" t="n">
        <v>1019.6</v>
      </c>
      <c r="G21" s="21" t="n">
        <v>1019.5</v>
      </c>
      <c r="H21" s="21" t="n">
        <v>1019.6</v>
      </c>
      <c r="I21" s="21" t="n">
        <v>1019.8</v>
      </c>
      <c r="J21" s="21" t="n">
        <v>1019.1</v>
      </c>
      <c r="K21" s="21" t="n">
        <v>1018.7</v>
      </c>
      <c r="L21" s="21" t="n">
        <v>1018.8</v>
      </c>
      <c r="M21" s="21" t="n">
        <v>1017.3</v>
      </c>
      <c r="N21" s="21" t="n">
        <v>1017</v>
      </c>
      <c r="O21" s="21" t="n">
        <v>1016.1</v>
      </c>
      <c r="P21" s="21" t="n">
        <v>1015.9</v>
      </c>
      <c r="Q21" s="21" t="n">
        <v>1015.4</v>
      </c>
      <c r="R21" s="21" t="n">
        <v>1014.9</v>
      </c>
      <c r="S21" s="21" t="n">
        <v>1014.9</v>
      </c>
      <c r="T21" s="21" t="n">
        <v>1014.7</v>
      </c>
      <c r="U21" s="21" t="n">
        <v>1014.4</v>
      </c>
      <c r="V21" s="21" t="n">
        <v>1013.8</v>
      </c>
      <c r="W21" s="21" t="n">
        <v>1013.2</v>
      </c>
      <c r="X21" s="21" t="n">
        <v>1012.5</v>
      </c>
      <c r="Y21" s="21" t="n">
        <v>1011.8</v>
      </c>
      <c r="Z21" s="22" t="n">
        <f aca="false">AVERAGE(B21:Y21)</f>
        <v>1016.8875</v>
      </c>
      <c r="AA21" s="23" t="n">
        <v>1020.1</v>
      </c>
      <c r="AB21" s="24" t="n">
        <v>0.000694444444444445</v>
      </c>
      <c r="AC21" s="25" t="n">
        <v>19</v>
      </c>
      <c r="AD21" s="23" t="n">
        <v>1011.7</v>
      </c>
      <c r="AE21" s="26" t="n">
        <v>0.999305555555556</v>
      </c>
    </row>
    <row r="22" customFormat="false" ht="14.1" hidden="false" customHeight="true" outlineLevel="0" collapsed="false">
      <c r="A22" s="19" t="n">
        <v>20</v>
      </c>
      <c r="B22" s="20" t="n">
        <v>1011.3</v>
      </c>
      <c r="C22" s="21" t="n">
        <v>1010.8</v>
      </c>
      <c r="D22" s="21" t="n">
        <v>1010.5</v>
      </c>
      <c r="E22" s="21" t="n">
        <v>1010</v>
      </c>
      <c r="F22" s="21" t="n">
        <v>1009.9</v>
      </c>
      <c r="G22" s="21" t="n">
        <v>1009.7</v>
      </c>
      <c r="H22" s="21" t="n">
        <v>1009.8</v>
      </c>
      <c r="I22" s="21" t="n">
        <v>1009.9</v>
      </c>
      <c r="J22" s="21" t="n">
        <v>1009.7</v>
      </c>
      <c r="K22" s="21" t="n">
        <v>1009.2</v>
      </c>
      <c r="L22" s="21" t="n">
        <v>1008.8</v>
      </c>
      <c r="M22" s="21" t="n">
        <v>1008.1</v>
      </c>
      <c r="N22" s="21" t="n">
        <v>1007.6</v>
      </c>
      <c r="O22" s="21" t="n">
        <v>1007.6</v>
      </c>
      <c r="P22" s="21" t="n">
        <v>1008</v>
      </c>
      <c r="Q22" s="21" t="n">
        <v>1008</v>
      </c>
      <c r="R22" s="21" t="n">
        <v>1008.5</v>
      </c>
      <c r="S22" s="21" t="n">
        <v>1009.2</v>
      </c>
      <c r="T22" s="21" t="n">
        <v>1009.4</v>
      </c>
      <c r="U22" s="21" t="n">
        <v>1009.8</v>
      </c>
      <c r="V22" s="21" t="n">
        <v>1009.8</v>
      </c>
      <c r="W22" s="21" t="n">
        <v>1010</v>
      </c>
      <c r="X22" s="21" t="n">
        <v>1010.1</v>
      </c>
      <c r="Y22" s="21" t="n">
        <v>1010.3</v>
      </c>
      <c r="Z22" s="22" t="n">
        <f aca="false">AVERAGE(B22:Y22)</f>
        <v>1009.41666666667</v>
      </c>
      <c r="AA22" s="23" t="n">
        <v>1011.9</v>
      </c>
      <c r="AB22" s="24" t="n">
        <v>0.0138888888888889</v>
      </c>
      <c r="AC22" s="25" t="n">
        <v>20</v>
      </c>
      <c r="AD22" s="23" t="n">
        <v>1007.5</v>
      </c>
      <c r="AE22" s="26" t="n">
        <v>0.592361111111111</v>
      </c>
    </row>
    <row r="23" customFormat="false" ht="14.1" hidden="false" customHeight="true" outlineLevel="0" collapsed="false">
      <c r="A23" s="27" t="n">
        <v>21</v>
      </c>
      <c r="B23" s="28" t="n">
        <v>1010.4</v>
      </c>
      <c r="C23" s="29" t="n">
        <v>1010.8</v>
      </c>
      <c r="D23" s="29" t="n">
        <v>1011</v>
      </c>
      <c r="E23" s="29" t="n">
        <v>1011.4</v>
      </c>
      <c r="F23" s="29" t="n">
        <v>1012</v>
      </c>
      <c r="G23" s="29" t="n">
        <v>1012.4</v>
      </c>
      <c r="H23" s="29" t="n">
        <v>1013.1</v>
      </c>
      <c r="I23" s="29" t="n">
        <v>1013.8</v>
      </c>
      <c r="J23" s="29" t="n">
        <v>1013.8</v>
      </c>
      <c r="K23" s="29" t="n">
        <v>1013.5</v>
      </c>
      <c r="L23" s="29" t="n">
        <v>1013.4</v>
      </c>
      <c r="M23" s="29" t="n">
        <v>1012.7</v>
      </c>
      <c r="N23" s="29" t="n">
        <v>1012.4</v>
      </c>
      <c r="O23" s="29" t="n">
        <v>1012.7</v>
      </c>
      <c r="P23" s="29" t="n">
        <v>1013.5</v>
      </c>
      <c r="Q23" s="29" t="n">
        <v>1013.9</v>
      </c>
      <c r="R23" s="29" t="n">
        <v>1014.3</v>
      </c>
      <c r="S23" s="29" t="n">
        <v>1014.8</v>
      </c>
      <c r="T23" s="29" t="n">
        <v>1015</v>
      </c>
      <c r="U23" s="29" t="n">
        <v>1015.5</v>
      </c>
      <c r="V23" s="29" t="n">
        <v>1015.9</v>
      </c>
      <c r="W23" s="29" t="n">
        <v>1015.7</v>
      </c>
      <c r="X23" s="29" t="n">
        <v>1015.7</v>
      </c>
      <c r="Y23" s="29" t="n">
        <v>1015.7</v>
      </c>
      <c r="Z23" s="30" t="n">
        <f aca="false">AVERAGE(B23:Y23)</f>
        <v>1013.475</v>
      </c>
      <c r="AA23" s="31" t="n">
        <v>1016</v>
      </c>
      <c r="AB23" s="32" t="n">
        <v>0.896527777777778</v>
      </c>
      <c r="AC23" s="33" t="n">
        <v>21</v>
      </c>
      <c r="AD23" s="31" t="n">
        <v>1010.3</v>
      </c>
      <c r="AE23" s="34" t="n">
        <v>0.0159722222222222</v>
      </c>
    </row>
    <row r="24" customFormat="false" ht="14.1" hidden="false" customHeight="true" outlineLevel="0" collapsed="false">
      <c r="A24" s="19" t="n">
        <v>22</v>
      </c>
      <c r="B24" s="20" t="n">
        <v>1015.8</v>
      </c>
      <c r="C24" s="21" t="n">
        <v>1015.6</v>
      </c>
      <c r="D24" s="21" t="n">
        <v>1015.6</v>
      </c>
      <c r="E24" s="21" t="n">
        <v>1015.9</v>
      </c>
      <c r="F24" s="21" t="n">
        <v>1016.2</v>
      </c>
      <c r="G24" s="21" t="n">
        <v>1016.7</v>
      </c>
      <c r="H24" s="21" t="n">
        <v>1017.3</v>
      </c>
      <c r="I24" s="21" t="n">
        <v>1017.7</v>
      </c>
      <c r="J24" s="21" t="n">
        <v>1017.7</v>
      </c>
      <c r="K24" s="21" t="n">
        <v>1017.4</v>
      </c>
      <c r="L24" s="21" t="n">
        <v>1017.2</v>
      </c>
      <c r="M24" s="21" t="n">
        <v>1016.8</v>
      </c>
      <c r="N24" s="21" t="n">
        <v>1016.3</v>
      </c>
      <c r="O24" s="21" t="n">
        <v>1016.5</v>
      </c>
      <c r="P24" s="21" t="n">
        <v>1016.8</v>
      </c>
      <c r="Q24" s="21" t="n">
        <v>1017</v>
      </c>
      <c r="R24" s="21" t="n">
        <v>1017.2</v>
      </c>
      <c r="S24" s="21" t="n">
        <v>1017.7</v>
      </c>
      <c r="T24" s="21" t="n">
        <v>1018.1</v>
      </c>
      <c r="U24" s="21" t="n">
        <v>1018.3</v>
      </c>
      <c r="V24" s="21" t="n">
        <v>1018.6</v>
      </c>
      <c r="W24" s="21" t="n">
        <v>1018.7</v>
      </c>
      <c r="X24" s="21" t="n">
        <v>1018.4</v>
      </c>
      <c r="Y24" s="21" t="n">
        <v>1018.3</v>
      </c>
      <c r="Z24" s="22" t="n">
        <f aca="false">AVERAGE(B24:Y24)</f>
        <v>1017.15833333333</v>
      </c>
      <c r="AA24" s="23" t="n">
        <v>1018.8</v>
      </c>
      <c r="AB24" s="24" t="n">
        <v>0.90625</v>
      </c>
      <c r="AC24" s="25" t="n">
        <v>22</v>
      </c>
      <c r="AD24" s="23" t="n">
        <v>1015.4</v>
      </c>
      <c r="AE24" s="26" t="n">
        <v>0.102083333333333</v>
      </c>
    </row>
    <row r="25" customFormat="false" ht="14.1" hidden="false" customHeight="true" outlineLevel="0" collapsed="false">
      <c r="A25" s="19" t="n">
        <v>23</v>
      </c>
      <c r="B25" s="20" t="n">
        <v>1018.3</v>
      </c>
      <c r="C25" s="21" t="n">
        <v>1018.1</v>
      </c>
      <c r="D25" s="21" t="n">
        <v>1017.9</v>
      </c>
      <c r="E25" s="21" t="n">
        <v>1018.2</v>
      </c>
      <c r="F25" s="21" t="n">
        <v>1018.7</v>
      </c>
      <c r="G25" s="21" t="n">
        <v>1018.8</v>
      </c>
      <c r="H25" s="21" t="n">
        <v>1019.2</v>
      </c>
      <c r="I25" s="21" t="n">
        <v>1019.2</v>
      </c>
      <c r="J25" s="21" t="n">
        <v>1019.4</v>
      </c>
      <c r="K25" s="21" t="n">
        <v>1019.3</v>
      </c>
      <c r="L25" s="21" t="n">
        <v>1019.1</v>
      </c>
      <c r="M25" s="21" t="n">
        <v>1018.7</v>
      </c>
      <c r="N25" s="21" t="n">
        <v>1018</v>
      </c>
      <c r="O25" s="21" t="n">
        <v>1017.9</v>
      </c>
      <c r="P25" s="21" t="n">
        <v>1018</v>
      </c>
      <c r="Q25" s="21" t="n">
        <v>1017.9</v>
      </c>
      <c r="R25" s="21" t="n">
        <v>1018.2</v>
      </c>
      <c r="S25" s="21" t="n">
        <v>1018.4</v>
      </c>
      <c r="T25" s="21" t="n">
        <v>1018</v>
      </c>
      <c r="U25" s="21" t="n">
        <v>1017.9</v>
      </c>
      <c r="V25" s="21" t="n">
        <v>1017.5</v>
      </c>
      <c r="W25" s="21" t="n">
        <v>1016.8</v>
      </c>
      <c r="X25" s="21" t="n">
        <v>1016.3</v>
      </c>
      <c r="Y25" s="21" t="n">
        <v>1015.8</v>
      </c>
      <c r="Z25" s="22" t="n">
        <f aca="false">AVERAGE(B25:Y25)</f>
        <v>1018.15</v>
      </c>
      <c r="AA25" s="23" t="n">
        <v>1019.7</v>
      </c>
      <c r="AB25" s="24" t="n">
        <v>0.363888888888889</v>
      </c>
      <c r="AC25" s="25" t="n">
        <v>23</v>
      </c>
      <c r="AD25" s="23" t="n">
        <v>1015.6</v>
      </c>
      <c r="AE25" s="26" t="n">
        <v>0.99375</v>
      </c>
    </row>
    <row r="26" customFormat="false" ht="14.1" hidden="false" customHeight="true" outlineLevel="0" collapsed="false">
      <c r="A26" s="19" t="n">
        <v>24</v>
      </c>
      <c r="B26" s="20" t="n">
        <v>1014.9</v>
      </c>
      <c r="C26" s="21" t="n">
        <v>1014.2</v>
      </c>
      <c r="D26" s="21" t="n">
        <v>1013.6</v>
      </c>
      <c r="E26" s="21" t="n">
        <v>1013.2</v>
      </c>
      <c r="F26" s="21" t="n">
        <v>1013.1</v>
      </c>
      <c r="G26" s="21" t="n">
        <v>1012.7</v>
      </c>
      <c r="H26" s="21" t="n">
        <v>1012.3</v>
      </c>
      <c r="I26" s="21" t="n">
        <v>1012.1</v>
      </c>
      <c r="J26" s="21" t="n">
        <v>1011.7</v>
      </c>
      <c r="K26" s="21" t="n">
        <v>1010.8</v>
      </c>
      <c r="L26" s="21" t="n">
        <v>1010.2</v>
      </c>
      <c r="M26" s="21" t="n">
        <v>1009.1</v>
      </c>
      <c r="N26" s="21" t="n">
        <v>1008.5</v>
      </c>
      <c r="O26" s="21" t="n">
        <v>1007.9</v>
      </c>
      <c r="P26" s="21" t="n">
        <v>1007.6</v>
      </c>
      <c r="Q26" s="21" t="n">
        <v>1007.1</v>
      </c>
      <c r="R26" s="21" t="n">
        <v>1006.4</v>
      </c>
      <c r="S26" s="21" t="n">
        <v>1006.4</v>
      </c>
      <c r="T26" s="21" t="n">
        <v>1006.7</v>
      </c>
      <c r="U26" s="21" t="n">
        <v>1006.3</v>
      </c>
      <c r="V26" s="21" t="n">
        <v>1006.2</v>
      </c>
      <c r="W26" s="21" t="n">
        <v>1006.6</v>
      </c>
      <c r="X26" s="21" t="n">
        <v>1006.3</v>
      </c>
      <c r="Y26" s="21" t="n">
        <v>1006.2</v>
      </c>
      <c r="Z26" s="22" t="n">
        <f aca="false">AVERAGE(B26:Y26)</f>
        <v>1009.5875</v>
      </c>
      <c r="AA26" s="23" t="n">
        <v>1015.9</v>
      </c>
      <c r="AB26" s="24" t="n">
        <v>0.00763888888888889</v>
      </c>
      <c r="AC26" s="25" t="n">
        <v>24</v>
      </c>
      <c r="AD26" s="23" t="n">
        <v>1005.9</v>
      </c>
      <c r="AE26" s="26" t="n">
        <v>0.902777777777778</v>
      </c>
    </row>
    <row r="27" customFormat="false" ht="14.1" hidden="false" customHeight="true" outlineLevel="0" collapsed="false">
      <c r="A27" s="19" t="n">
        <v>25</v>
      </c>
      <c r="B27" s="20" t="n">
        <v>1006.5</v>
      </c>
      <c r="C27" s="21" t="n">
        <v>1007.1</v>
      </c>
      <c r="D27" s="21" t="n">
        <v>1006.9</v>
      </c>
      <c r="E27" s="21" t="n">
        <v>1007.5</v>
      </c>
      <c r="F27" s="21" t="n">
        <v>1008.1</v>
      </c>
      <c r="G27" s="21" t="n">
        <v>1008.7</v>
      </c>
      <c r="H27" s="21" t="n">
        <v>1009.5</v>
      </c>
      <c r="I27" s="21" t="n">
        <v>1010.4</v>
      </c>
      <c r="J27" s="21" t="n">
        <v>1010.9</v>
      </c>
      <c r="K27" s="21" t="n">
        <v>1010.9</v>
      </c>
      <c r="L27" s="21" t="n">
        <v>1011</v>
      </c>
      <c r="M27" s="21" t="n">
        <v>1010.2</v>
      </c>
      <c r="N27" s="21" t="n">
        <v>1010.4</v>
      </c>
      <c r="O27" s="21" t="n">
        <v>1010.6</v>
      </c>
      <c r="P27" s="21" t="n">
        <v>1010.7</v>
      </c>
      <c r="Q27" s="21" t="n">
        <v>1010.8</v>
      </c>
      <c r="R27" s="21" t="n">
        <v>1011</v>
      </c>
      <c r="S27" s="21" t="n">
        <v>1011.3</v>
      </c>
      <c r="T27" s="21" t="n">
        <v>1011.7</v>
      </c>
      <c r="U27" s="21" t="n">
        <v>1011.6</v>
      </c>
      <c r="V27" s="21" t="n">
        <v>1011.3</v>
      </c>
      <c r="W27" s="21" t="n">
        <v>1010.9</v>
      </c>
      <c r="X27" s="21" t="n">
        <v>1010.3</v>
      </c>
      <c r="Y27" s="21" t="n">
        <v>1009.3</v>
      </c>
      <c r="Z27" s="22" t="n">
        <f aca="false">AVERAGE(B27:Y27)</f>
        <v>1009.9</v>
      </c>
      <c r="AA27" s="23" t="n">
        <v>1011.7</v>
      </c>
      <c r="AB27" s="24" t="n">
        <v>0.825</v>
      </c>
      <c r="AC27" s="25" t="n">
        <v>25</v>
      </c>
      <c r="AD27" s="23" t="n">
        <v>1006.1</v>
      </c>
      <c r="AE27" s="26" t="n">
        <v>0.0104166666666667</v>
      </c>
    </row>
    <row r="28" customFormat="false" ht="14.1" hidden="false" customHeight="true" outlineLevel="0" collapsed="false">
      <c r="A28" s="19" t="n">
        <v>26</v>
      </c>
      <c r="B28" s="20" t="n">
        <v>1008.8</v>
      </c>
      <c r="C28" s="21" t="n">
        <v>1008.3</v>
      </c>
      <c r="D28" s="21" t="n">
        <v>1007.8</v>
      </c>
      <c r="E28" s="21" t="n">
        <v>1007.3</v>
      </c>
      <c r="F28" s="21" t="n">
        <v>1007.1</v>
      </c>
      <c r="G28" s="21" t="n">
        <v>1006.2</v>
      </c>
      <c r="H28" s="21" t="n">
        <v>1006.5</v>
      </c>
      <c r="I28" s="21" t="n">
        <v>1006.1</v>
      </c>
      <c r="J28" s="21" t="n">
        <v>1006.1</v>
      </c>
      <c r="K28" s="21" t="n">
        <v>1005.6</v>
      </c>
      <c r="L28" s="21" t="n">
        <v>1004.8</v>
      </c>
      <c r="M28" s="21" t="n">
        <v>1003.1</v>
      </c>
      <c r="N28" s="21" t="n">
        <v>1001.9</v>
      </c>
      <c r="O28" s="21" t="n">
        <v>1001.3</v>
      </c>
      <c r="P28" s="21" t="n">
        <v>1001.5</v>
      </c>
      <c r="Q28" s="21" t="n">
        <v>1001.6</v>
      </c>
      <c r="R28" s="21" t="n">
        <v>1001.9</v>
      </c>
      <c r="S28" s="21" t="n">
        <v>1002.1</v>
      </c>
      <c r="T28" s="21" t="n">
        <v>1001.8</v>
      </c>
      <c r="U28" s="21" t="n">
        <v>1001.9</v>
      </c>
      <c r="V28" s="21" t="n">
        <v>1001.6</v>
      </c>
      <c r="W28" s="21" t="n">
        <v>1002</v>
      </c>
      <c r="X28" s="21" t="n">
        <v>1002</v>
      </c>
      <c r="Y28" s="21" t="n">
        <v>1001.8</v>
      </c>
      <c r="Z28" s="22" t="n">
        <f aca="false">AVERAGE(B28:Y28)</f>
        <v>1004.12916666667</v>
      </c>
      <c r="AA28" s="23" t="n">
        <v>1009.4</v>
      </c>
      <c r="AB28" s="24" t="n">
        <v>0.00763888888888889</v>
      </c>
      <c r="AC28" s="25" t="n">
        <v>26</v>
      </c>
      <c r="AD28" s="23" t="n">
        <v>1000.9</v>
      </c>
      <c r="AE28" s="26" t="n">
        <v>0.538194444444444</v>
      </c>
    </row>
    <row r="29" customFormat="false" ht="14.1" hidden="false" customHeight="true" outlineLevel="0" collapsed="false">
      <c r="A29" s="19" t="n">
        <v>27</v>
      </c>
      <c r="B29" s="20" t="n">
        <v>1002.1</v>
      </c>
      <c r="C29" s="21" t="n">
        <v>1002</v>
      </c>
      <c r="D29" s="21" t="n">
        <v>1002.1</v>
      </c>
      <c r="E29" s="21" t="n">
        <v>1002.3</v>
      </c>
      <c r="F29" s="21" t="n">
        <v>1002.9</v>
      </c>
      <c r="G29" s="21" t="n">
        <v>1003.5</v>
      </c>
      <c r="H29" s="21" t="n">
        <v>1003.6</v>
      </c>
      <c r="I29" s="21" t="n">
        <v>1004.6</v>
      </c>
      <c r="J29" s="21" t="n">
        <v>1005.1</v>
      </c>
      <c r="K29" s="21" t="n">
        <v>1004.8</v>
      </c>
      <c r="L29" s="21" t="n">
        <v>1004.4</v>
      </c>
      <c r="M29" s="21" t="n">
        <v>1003.6</v>
      </c>
      <c r="N29" s="21" t="n">
        <v>1003.2</v>
      </c>
      <c r="O29" s="21" t="n">
        <v>1003.2</v>
      </c>
      <c r="P29" s="21" t="n">
        <v>1003.2</v>
      </c>
      <c r="Q29" s="21" t="n">
        <v>1003.2</v>
      </c>
      <c r="R29" s="21" t="n">
        <v>1003.5</v>
      </c>
      <c r="S29" s="21" t="n">
        <v>1003.7</v>
      </c>
      <c r="T29" s="21" t="n">
        <v>1003.8</v>
      </c>
      <c r="U29" s="21" t="n">
        <v>1003.5</v>
      </c>
      <c r="V29" s="21" t="n">
        <v>1004.1</v>
      </c>
      <c r="W29" s="21" t="n">
        <v>1003.7</v>
      </c>
      <c r="X29" s="21" t="n">
        <v>1003.8</v>
      </c>
      <c r="Y29" s="21" t="n">
        <v>1003.3</v>
      </c>
      <c r="Z29" s="22" t="n">
        <f aca="false">AVERAGE(B29:Y29)</f>
        <v>1003.46666666667</v>
      </c>
      <c r="AA29" s="23" t="n">
        <v>1005.2</v>
      </c>
      <c r="AB29" s="24" t="n">
        <v>0.375694444444445</v>
      </c>
      <c r="AC29" s="25" t="n">
        <v>27</v>
      </c>
      <c r="AD29" s="23" t="n">
        <v>1001.6</v>
      </c>
      <c r="AE29" s="26" t="n">
        <v>0.0104166666666667</v>
      </c>
    </row>
    <row r="30" customFormat="false" ht="14.1" hidden="false" customHeight="true" outlineLevel="0" collapsed="false">
      <c r="A30" s="19" t="n">
        <v>28</v>
      </c>
      <c r="B30" s="20" t="n">
        <v>1003</v>
      </c>
      <c r="C30" s="21" t="n">
        <v>1002.7</v>
      </c>
      <c r="D30" s="21" t="n">
        <v>1002.5</v>
      </c>
      <c r="E30" s="21" t="n">
        <v>1003</v>
      </c>
      <c r="F30" s="21" t="n">
        <v>1003.4</v>
      </c>
      <c r="G30" s="21" t="n">
        <v>1003.8</v>
      </c>
      <c r="H30" s="21" t="n">
        <v>1004.5</v>
      </c>
      <c r="I30" s="21" t="n">
        <v>1005.1</v>
      </c>
      <c r="J30" s="21" t="n">
        <v>1005</v>
      </c>
      <c r="K30" s="21" t="n">
        <v>1004.8</v>
      </c>
      <c r="L30" s="21" t="n">
        <v>1004.4</v>
      </c>
      <c r="M30" s="21" t="n">
        <v>1003.8</v>
      </c>
      <c r="N30" s="21" t="n">
        <v>1003.5</v>
      </c>
      <c r="O30" s="21" t="n">
        <v>1003.2</v>
      </c>
      <c r="P30" s="21" t="n">
        <v>1003.3</v>
      </c>
      <c r="Q30" s="21" t="n">
        <v>1003.2</v>
      </c>
      <c r="R30" s="21" t="n">
        <v>1004</v>
      </c>
      <c r="S30" s="21" t="n">
        <v>1004.5</v>
      </c>
      <c r="T30" s="21" t="n">
        <v>1004.5</v>
      </c>
      <c r="U30" s="21" t="n">
        <v>1004.6</v>
      </c>
      <c r="V30" s="21" t="n">
        <v>1004.4</v>
      </c>
      <c r="W30" s="21" t="n">
        <v>1003.9</v>
      </c>
      <c r="X30" s="21" t="n">
        <v>1003</v>
      </c>
      <c r="Y30" s="21" t="n">
        <v>1002.8</v>
      </c>
      <c r="Z30" s="22" t="n">
        <f aca="false">AVERAGE(B30:Y30)</f>
        <v>1003.7875</v>
      </c>
      <c r="AA30" s="23" t="n">
        <v>1005.2</v>
      </c>
      <c r="AB30" s="24" t="n">
        <v>0.338888888888889</v>
      </c>
      <c r="AC30" s="25" t="n">
        <v>28</v>
      </c>
      <c r="AD30" s="23" t="n">
        <v>1002.5</v>
      </c>
      <c r="AE30" s="26" t="n">
        <v>0.128472222222222</v>
      </c>
    </row>
    <row r="31" customFormat="false" ht="14.1" hidden="false" customHeight="true" outlineLevel="0" collapsed="false">
      <c r="A31" s="19" t="n">
        <v>29</v>
      </c>
      <c r="B31" s="20" t="n">
        <v>1002.1</v>
      </c>
      <c r="C31" s="21" t="n">
        <v>1002</v>
      </c>
      <c r="D31" s="21" t="n">
        <v>1001.6</v>
      </c>
      <c r="E31" s="21" t="n">
        <v>1001</v>
      </c>
      <c r="F31" s="21" t="n">
        <v>1001</v>
      </c>
      <c r="G31" s="21" t="n">
        <v>1000.9</v>
      </c>
      <c r="H31" s="21" t="n">
        <v>1000.8</v>
      </c>
      <c r="I31" s="21" t="n">
        <v>1001.3</v>
      </c>
      <c r="J31" s="21" t="n">
        <v>1001.2</v>
      </c>
      <c r="K31" s="21" t="n">
        <v>1001</v>
      </c>
      <c r="L31" s="21" t="n">
        <v>1000.6</v>
      </c>
      <c r="M31" s="21" t="n">
        <v>1000.2</v>
      </c>
      <c r="N31" s="21" t="n">
        <v>999.8</v>
      </c>
      <c r="O31" s="21" t="n">
        <v>999.7</v>
      </c>
      <c r="P31" s="21" t="n">
        <v>1000.1</v>
      </c>
      <c r="Q31" s="21" t="n">
        <v>1001.1</v>
      </c>
      <c r="R31" s="21" t="n">
        <v>1002.8</v>
      </c>
      <c r="S31" s="21" t="n">
        <v>1004.6</v>
      </c>
      <c r="T31" s="21" t="n">
        <v>1005.7</v>
      </c>
      <c r="U31" s="21" t="n">
        <v>1006.3</v>
      </c>
      <c r="V31" s="21" t="n">
        <v>1007.1</v>
      </c>
      <c r="W31" s="21" t="n">
        <v>1007.8</v>
      </c>
      <c r="X31" s="21" t="n">
        <v>1007.8</v>
      </c>
      <c r="Y31" s="21" t="n">
        <v>1007.9</v>
      </c>
      <c r="Z31" s="22" t="n">
        <f aca="false">AVERAGE(B31:Y31)</f>
        <v>1002.68333333333</v>
      </c>
      <c r="AA31" s="23" t="n">
        <v>1008</v>
      </c>
      <c r="AB31" s="24" t="n">
        <v>0.998611111111111</v>
      </c>
      <c r="AC31" s="25" t="n">
        <v>29</v>
      </c>
      <c r="AD31" s="23" t="n">
        <v>999.4</v>
      </c>
      <c r="AE31" s="26" t="n">
        <v>0.593055555555556</v>
      </c>
    </row>
    <row r="32" customFormat="false" ht="14.1" hidden="false" customHeight="true" outlineLevel="0" collapsed="false">
      <c r="A32" s="19" t="n">
        <v>30</v>
      </c>
      <c r="B32" s="20" t="n">
        <v>1008.7</v>
      </c>
      <c r="C32" s="21" t="n">
        <v>1009</v>
      </c>
      <c r="D32" s="21" t="n">
        <v>1009.2</v>
      </c>
      <c r="E32" s="21" t="n">
        <v>1010</v>
      </c>
      <c r="F32" s="21" t="n">
        <v>1010.6</v>
      </c>
      <c r="G32" s="21" t="n">
        <v>1011.1</v>
      </c>
      <c r="H32" s="21" t="n">
        <v>1011.7</v>
      </c>
      <c r="I32" s="21" t="n">
        <v>1012.4</v>
      </c>
      <c r="J32" s="21" t="n">
        <v>1012.6</v>
      </c>
      <c r="K32" s="21" t="n">
        <v>1012.6</v>
      </c>
      <c r="L32" s="21" t="n">
        <v>1012.6</v>
      </c>
      <c r="M32" s="21" t="n">
        <v>1011.8</v>
      </c>
      <c r="N32" s="21" t="n">
        <v>1011.4</v>
      </c>
      <c r="O32" s="21" t="n">
        <v>1011.4</v>
      </c>
      <c r="P32" s="21" t="n">
        <v>1011.7</v>
      </c>
      <c r="Q32" s="21" t="n">
        <v>1012.3</v>
      </c>
      <c r="R32" s="21" t="n">
        <v>1012.8</v>
      </c>
      <c r="S32" s="21" t="n">
        <v>1013.7</v>
      </c>
      <c r="T32" s="21" t="n">
        <v>1013.9</v>
      </c>
      <c r="U32" s="21" t="n">
        <v>1014</v>
      </c>
      <c r="V32" s="21" t="n">
        <v>1014.3</v>
      </c>
      <c r="W32" s="21" t="n">
        <v>1014.3</v>
      </c>
      <c r="X32" s="21" t="n">
        <v>1014.3</v>
      </c>
      <c r="Y32" s="21" t="n">
        <v>1014.2</v>
      </c>
      <c r="Z32" s="22" t="n">
        <f aca="false">AVERAGE(B32:Y32)</f>
        <v>1012.10833333333</v>
      </c>
      <c r="AA32" s="23" t="n">
        <v>1014.4</v>
      </c>
      <c r="AB32" s="24" t="n">
        <v>0.945138888888889</v>
      </c>
      <c r="AC32" s="25" t="n">
        <v>30</v>
      </c>
      <c r="AD32" s="23" t="n">
        <v>1007.8</v>
      </c>
      <c r="AE32" s="26" t="n">
        <v>0.00208333333333333</v>
      </c>
    </row>
    <row r="33" customFormat="false" ht="14.1" hidden="false" customHeight="true" outlineLevel="0" collapsed="false">
      <c r="A33" s="19" t="n">
        <v>31</v>
      </c>
      <c r="B33" s="20" t="n">
        <v>1014.2</v>
      </c>
      <c r="C33" s="21" t="n">
        <v>1014.4</v>
      </c>
      <c r="D33" s="21" t="n">
        <v>1014</v>
      </c>
      <c r="E33" s="21" t="n">
        <v>1014.1</v>
      </c>
      <c r="F33" s="21" t="n">
        <v>1014</v>
      </c>
      <c r="G33" s="21" t="n">
        <v>1014.1</v>
      </c>
      <c r="H33" s="21" t="n">
        <v>1014.2</v>
      </c>
      <c r="I33" s="21" t="n">
        <v>1014.2</v>
      </c>
      <c r="J33" s="21" t="n">
        <v>1014</v>
      </c>
      <c r="K33" s="21" t="n">
        <v>1013.5</v>
      </c>
      <c r="L33" s="21" t="n">
        <v>1012.9</v>
      </c>
      <c r="M33" s="21" t="n">
        <v>1011.8</v>
      </c>
      <c r="N33" s="21" t="n">
        <v>1010.9</v>
      </c>
      <c r="O33" s="21" t="n">
        <v>1010.3</v>
      </c>
      <c r="P33" s="21" t="n">
        <v>1009.5</v>
      </c>
      <c r="Q33" s="21" t="n">
        <v>1008.8</v>
      </c>
      <c r="R33" s="21" t="n">
        <v>1008.2</v>
      </c>
      <c r="S33" s="21" t="n">
        <v>1007.9</v>
      </c>
      <c r="T33" s="21" t="n">
        <v>1007.5</v>
      </c>
      <c r="U33" s="21" t="n">
        <v>1006.6</v>
      </c>
      <c r="V33" s="21" t="n">
        <v>1005.9</v>
      </c>
      <c r="W33" s="21" t="n">
        <v>1005.1</v>
      </c>
      <c r="X33" s="21" t="n">
        <v>1004.2</v>
      </c>
      <c r="Y33" s="21" t="n">
        <v>1003.5</v>
      </c>
      <c r="Z33" s="22" t="n">
        <f aca="false">AVERAGE(B33:Y33)</f>
        <v>1010.575</v>
      </c>
      <c r="AA33" s="23" t="n">
        <v>1014.4</v>
      </c>
      <c r="AB33" s="24" t="n">
        <v>0.305555555555556</v>
      </c>
      <c r="AC33" s="25" t="n">
        <v>31</v>
      </c>
      <c r="AD33" s="23" t="n">
        <v>1003.4</v>
      </c>
      <c r="AE33" s="26" t="n">
        <v>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90967741935</v>
      </c>
      <c r="C34" s="37" t="n">
        <f aca="false">AVERAGE(C3:C33)</f>
        <v>1010.73870967742</v>
      </c>
      <c r="D34" s="37" t="n">
        <f aca="false">AVERAGE(D3:D33)</f>
        <v>1010.57419354839</v>
      </c>
      <c r="E34" s="37" t="n">
        <f aca="false">AVERAGE(E3:E33)</f>
        <v>1010.64516129032</v>
      </c>
      <c r="F34" s="37" t="n">
        <f aca="false">AVERAGE(F3:F33)</f>
        <v>1010.96774193548</v>
      </c>
      <c r="G34" s="37" t="n">
        <f aca="false">AVERAGE(G3:G33)</f>
        <v>1011.13548387097</v>
      </c>
      <c r="H34" s="37" t="n">
        <f aca="false">AVERAGE(H3:H33)</f>
        <v>1011.52580645161</v>
      </c>
      <c r="I34" s="37" t="n">
        <f aca="false">AVERAGE(I3:I33)</f>
        <v>1011.78709677419</v>
      </c>
      <c r="J34" s="37" t="n">
        <f aca="false">AVERAGE(J3:J33)</f>
        <v>1011.76129032258</v>
      </c>
      <c r="K34" s="37" t="n">
        <f aca="false">AVERAGE(K3:K33)</f>
        <v>1011.51612903226</v>
      </c>
      <c r="L34" s="37" t="n">
        <f aca="false">AVERAGE(L3:L33)</f>
        <v>1011.15806451613</v>
      </c>
      <c r="M34" s="37" t="n">
        <f aca="false">AVERAGE(M3:M33)</f>
        <v>1010.48387096774</v>
      </c>
      <c r="N34" s="37" t="n">
        <f aca="false">AVERAGE(N3:N33)</f>
        <v>1010.00322580645</v>
      </c>
      <c r="O34" s="37" t="n">
        <f aca="false">AVERAGE(O3:O33)</f>
        <v>1009.83548387097</v>
      </c>
      <c r="P34" s="37" t="n">
        <f aca="false">AVERAGE(P3:P33)</f>
        <v>1010.0064516129</v>
      </c>
      <c r="Q34" s="37" t="n">
        <f aca="false">AVERAGE(Q3:Q33)</f>
        <v>1010.17419354839</v>
      </c>
      <c r="R34" s="37" t="n">
        <f aca="false">AVERAGE(R3:R33)</f>
        <v>1010.44516129032</v>
      </c>
      <c r="S34" s="37" t="n">
        <f aca="false">AVERAGE(S3:S33)</f>
        <v>1010.9</v>
      </c>
      <c r="T34" s="37" t="n">
        <f aca="false">AVERAGE(T3:T33)</f>
        <v>1011.1935483871</v>
      </c>
      <c r="U34" s="37" t="n">
        <f aca="false">AVERAGE(U3:U33)</f>
        <v>1011.33870967742</v>
      </c>
      <c r="V34" s="37" t="n">
        <f aca="false">AVERAGE(V3:V33)</f>
        <v>1011.43225806452</v>
      </c>
      <c r="W34" s="37" t="n">
        <f aca="false">AVERAGE(W3:W33)</f>
        <v>1011.36451612903</v>
      </c>
      <c r="X34" s="37" t="n">
        <f aca="false">AVERAGE(X3:X33)</f>
        <v>1011.16451612903</v>
      </c>
      <c r="Y34" s="37" t="n">
        <f aca="false">AVERAGE(Y3:Y33)</f>
        <v>1010.94838709677</v>
      </c>
      <c r="Z34" s="38" t="n">
        <f aca="false">AVERAGE(B3:Y33)</f>
        <v>1010.91706989247</v>
      </c>
      <c r="AA34" s="39" t="n">
        <f aca="false">AVERAGE(AA3:AA33)</f>
        <v>1013.70322580645</v>
      </c>
      <c r="AB34" s="40"/>
      <c r="AC34" s="41"/>
      <c r="AD34" s="39" t="n">
        <f aca="false">AVERAGE(AD3:AD33)</f>
        <v>1007.9967741935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5</v>
      </c>
      <c r="C39" s="13" t="n">
        <v>1011.6</v>
      </c>
      <c r="D39" s="13" t="n">
        <v>1011</v>
      </c>
      <c r="E39" s="13" t="n">
        <v>1010.9</v>
      </c>
      <c r="F39" s="13" t="n">
        <v>1010.4</v>
      </c>
      <c r="G39" s="13" t="n">
        <v>1010.5</v>
      </c>
      <c r="H39" s="13" t="n">
        <v>1010.2</v>
      </c>
      <c r="I39" s="13" t="n">
        <v>1009.7</v>
      </c>
      <c r="J39" s="13" t="n">
        <v>1009.8</v>
      </c>
      <c r="K39" s="13" t="n">
        <v>1009.3</v>
      </c>
      <c r="L39" s="13" t="n">
        <v>1009.3</v>
      </c>
      <c r="M39" s="13" t="n">
        <v>1008.9</v>
      </c>
      <c r="N39" s="13" t="n">
        <v>1008.4</v>
      </c>
      <c r="O39" s="13" t="n">
        <v>1008.3</v>
      </c>
      <c r="P39" s="13" t="n">
        <v>1008.2</v>
      </c>
      <c r="Q39" s="13" t="n">
        <v>1008.2</v>
      </c>
      <c r="R39" s="13" t="n">
        <v>1008.9</v>
      </c>
      <c r="S39" s="13" t="n">
        <v>1009.4</v>
      </c>
      <c r="T39" s="13" t="n">
        <v>1009.9</v>
      </c>
      <c r="U39" s="13" t="n">
        <v>1010.8</v>
      </c>
      <c r="V39" s="13" t="n">
        <v>1011</v>
      </c>
      <c r="W39" s="13" t="n">
        <v>1011</v>
      </c>
      <c r="X39" s="13" t="n">
        <v>1011.4</v>
      </c>
      <c r="Y39" s="13" t="n">
        <v>1011.6</v>
      </c>
      <c r="Z39" s="43" t="n">
        <f aca="false">AVERAGE(B39:Y39)</f>
        <v>1010.05</v>
      </c>
      <c r="AA39" s="15" t="n">
        <v>1013.2</v>
      </c>
      <c r="AB39" s="16" t="n">
        <v>0.00347222222222222</v>
      </c>
      <c r="AC39" s="17" t="n">
        <v>1</v>
      </c>
      <c r="AD39" s="15" t="n">
        <v>1007.7</v>
      </c>
      <c r="AE39" s="44" t="n">
        <v>0.55625</v>
      </c>
    </row>
    <row r="40" customFormat="false" ht="13.5" hidden="false" customHeight="true" outlineLevel="0" collapsed="false">
      <c r="A40" s="19" t="n">
        <v>2</v>
      </c>
      <c r="B40" s="20" t="n">
        <v>1011.9</v>
      </c>
      <c r="C40" s="45" t="n">
        <v>1012.1</v>
      </c>
      <c r="D40" s="21" t="n">
        <v>1012.6</v>
      </c>
      <c r="E40" s="21" t="n">
        <v>1012.7</v>
      </c>
      <c r="F40" s="21" t="n">
        <v>1013.5</v>
      </c>
      <c r="G40" s="21" t="n">
        <v>1014.3</v>
      </c>
      <c r="H40" s="21" t="n">
        <v>1015.1</v>
      </c>
      <c r="I40" s="21" t="n">
        <v>1015.4</v>
      </c>
      <c r="J40" s="21" t="n">
        <v>1015.6</v>
      </c>
      <c r="K40" s="21" t="n">
        <v>1015.3</v>
      </c>
      <c r="L40" s="21" t="n">
        <v>1015.4</v>
      </c>
      <c r="M40" s="21" t="n">
        <v>1014.8</v>
      </c>
      <c r="N40" s="21" t="n">
        <v>1014.9</v>
      </c>
      <c r="O40" s="21" t="n">
        <v>1015.2</v>
      </c>
      <c r="P40" s="21" t="n">
        <v>1015.8</v>
      </c>
      <c r="Q40" s="21" t="n">
        <v>1016.1</v>
      </c>
      <c r="R40" s="21" t="n">
        <v>1016.7</v>
      </c>
      <c r="S40" s="21" t="n">
        <v>1017.5</v>
      </c>
      <c r="T40" s="21" t="n">
        <v>1018.1</v>
      </c>
      <c r="U40" s="21" t="n">
        <v>1018.7</v>
      </c>
      <c r="V40" s="21" t="n">
        <v>1018.9</v>
      </c>
      <c r="W40" s="21" t="n">
        <v>1018.9</v>
      </c>
      <c r="X40" s="21" t="n">
        <v>1019.1</v>
      </c>
      <c r="Y40" s="21" t="n">
        <v>1019.2</v>
      </c>
      <c r="Z40" s="46" t="n">
        <f aca="false">AVERAGE(B40:Y40)</f>
        <v>1015.74166666667</v>
      </c>
      <c r="AA40" s="23" t="n">
        <v>1019.3</v>
      </c>
      <c r="AB40" s="24" t="n">
        <v>1</v>
      </c>
      <c r="AC40" s="25" t="n">
        <v>2</v>
      </c>
      <c r="AD40" s="23" t="n">
        <v>1011.6</v>
      </c>
      <c r="AE40" s="47" t="n">
        <v>0.0111111111111111</v>
      </c>
    </row>
    <row r="41" customFormat="false" ht="13.5" hidden="false" customHeight="true" outlineLevel="0" collapsed="false">
      <c r="A41" s="19" t="n">
        <v>3</v>
      </c>
      <c r="B41" s="20" t="n">
        <v>1019</v>
      </c>
      <c r="C41" s="21" t="n">
        <v>1019</v>
      </c>
      <c r="D41" s="21" t="n">
        <v>1019.1</v>
      </c>
      <c r="E41" s="21" t="n">
        <v>1019.2</v>
      </c>
      <c r="F41" s="21" t="n">
        <v>1019.5</v>
      </c>
      <c r="G41" s="21" t="n">
        <v>1019.8</v>
      </c>
      <c r="H41" s="21" t="n">
        <v>1020</v>
      </c>
      <c r="I41" s="21" t="n">
        <v>1020.3</v>
      </c>
      <c r="J41" s="21" t="n">
        <v>1020.3</v>
      </c>
      <c r="K41" s="21" t="n">
        <v>1019.9</v>
      </c>
      <c r="L41" s="21" t="n">
        <v>1019.3</v>
      </c>
      <c r="M41" s="21" t="n">
        <v>1018.6</v>
      </c>
      <c r="N41" s="21" t="n">
        <v>1017.9</v>
      </c>
      <c r="O41" s="21" t="n">
        <v>1017.5</v>
      </c>
      <c r="P41" s="21" t="n">
        <v>1017.6</v>
      </c>
      <c r="Q41" s="21" t="n">
        <v>1017.9</v>
      </c>
      <c r="R41" s="21" t="n">
        <v>1017.8</v>
      </c>
      <c r="S41" s="21" t="n">
        <v>1018.1</v>
      </c>
      <c r="T41" s="21" t="n">
        <v>1018.6</v>
      </c>
      <c r="U41" s="21" t="n">
        <v>1018.7</v>
      </c>
      <c r="V41" s="21" t="n">
        <v>1018.4</v>
      </c>
      <c r="W41" s="21" t="n">
        <v>1018.1</v>
      </c>
      <c r="X41" s="21" t="n">
        <v>1017.5</v>
      </c>
      <c r="Y41" s="21" t="n">
        <v>1017.2</v>
      </c>
      <c r="Z41" s="46" t="n">
        <f aca="false">AVERAGE(B41:Y41)</f>
        <v>1018.72083333333</v>
      </c>
      <c r="AA41" s="23" t="n">
        <v>1020.4</v>
      </c>
      <c r="AB41" s="24" t="n">
        <v>0.370833333333333</v>
      </c>
      <c r="AC41" s="25" t="n">
        <v>3</v>
      </c>
      <c r="AD41" s="23" t="n">
        <v>1017.1</v>
      </c>
      <c r="AE41" s="47" t="n">
        <v>0.996527777777778</v>
      </c>
    </row>
    <row r="42" customFormat="false" ht="13.5" hidden="false" customHeight="true" outlineLevel="0" collapsed="false">
      <c r="A42" s="19" t="n">
        <v>4</v>
      </c>
      <c r="B42" s="20" t="n">
        <v>1016.8</v>
      </c>
      <c r="C42" s="21" t="n">
        <v>1016.5</v>
      </c>
      <c r="D42" s="21" t="n">
        <v>1016.1</v>
      </c>
      <c r="E42" s="21" t="n">
        <v>1015.9</v>
      </c>
      <c r="F42" s="21" t="n">
        <v>1016</v>
      </c>
      <c r="G42" s="21" t="n">
        <v>1016</v>
      </c>
      <c r="H42" s="21" t="n">
        <v>1015.8</v>
      </c>
      <c r="I42" s="21" t="n">
        <v>1015.8</v>
      </c>
      <c r="J42" s="21" t="n">
        <v>1015.6</v>
      </c>
      <c r="K42" s="21" t="n">
        <v>1015.2</v>
      </c>
      <c r="L42" s="21" t="n">
        <v>1014.6</v>
      </c>
      <c r="M42" s="21" t="n">
        <v>1014</v>
      </c>
      <c r="N42" s="21" t="n">
        <v>1014</v>
      </c>
      <c r="O42" s="21" t="n">
        <v>1013.8</v>
      </c>
      <c r="P42" s="21" t="n">
        <v>1013.7</v>
      </c>
      <c r="Q42" s="21" t="n">
        <v>1013.7</v>
      </c>
      <c r="R42" s="21" t="n">
        <v>1014.3</v>
      </c>
      <c r="S42" s="21" t="n">
        <v>1014.9</v>
      </c>
      <c r="T42" s="21" t="n">
        <v>1015.3</v>
      </c>
      <c r="U42" s="21" t="n">
        <v>1015.5</v>
      </c>
      <c r="V42" s="21" t="n">
        <v>1015.9</v>
      </c>
      <c r="W42" s="21" t="n">
        <v>1016</v>
      </c>
      <c r="X42" s="21" t="n">
        <v>1016.1</v>
      </c>
      <c r="Y42" s="21" t="n">
        <v>1015.9</v>
      </c>
      <c r="Z42" s="46" t="n">
        <f aca="false">AVERAGE(B42:Y42)</f>
        <v>1015.30833333333</v>
      </c>
      <c r="AA42" s="23" t="n">
        <v>1017.2</v>
      </c>
      <c r="AB42" s="24" t="n">
        <v>0.00625</v>
      </c>
      <c r="AC42" s="25" t="n">
        <v>4</v>
      </c>
      <c r="AD42" s="23" t="n">
        <v>1013.5</v>
      </c>
      <c r="AE42" s="47" t="n">
        <v>0.607638888888889</v>
      </c>
    </row>
    <row r="43" customFormat="false" ht="13.5" hidden="false" customHeight="true" outlineLevel="0" collapsed="false">
      <c r="A43" s="19" t="n">
        <v>5</v>
      </c>
      <c r="B43" s="20" t="n">
        <v>1016.3</v>
      </c>
      <c r="C43" s="21" t="n">
        <v>1016.2</v>
      </c>
      <c r="D43" s="21" t="n">
        <v>1016.1</v>
      </c>
      <c r="E43" s="21" t="n">
        <v>1016.6</v>
      </c>
      <c r="F43" s="21" t="n">
        <v>1017</v>
      </c>
      <c r="G43" s="21" t="n">
        <v>1017.4</v>
      </c>
      <c r="H43" s="21" t="n">
        <v>1017.7</v>
      </c>
      <c r="I43" s="21" t="n">
        <v>1017.8</v>
      </c>
      <c r="J43" s="21" t="n">
        <v>1018.2</v>
      </c>
      <c r="K43" s="21" t="n">
        <v>1018.4</v>
      </c>
      <c r="L43" s="21" t="n">
        <v>1017.8</v>
      </c>
      <c r="M43" s="21" t="n">
        <v>1017.7</v>
      </c>
      <c r="N43" s="21" t="n">
        <v>1017</v>
      </c>
      <c r="O43" s="21" t="n">
        <v>1016.7</v>
      </c>
      <c r="P43" s="21" t="n">
        <v>1017.1</v>
      </c>
      <c r="Q43" s="21" t="n">
        <v>1017.1</v>
      </c>
      <c r="R43" s="21" t="n">
        <v>1017.3</v>
      </c>
      <c r="S43" s="21" t="n">
        <v>1017.3</v>
      </c>
      <c r="T43" s="21" t="n">
        <v>1017.4</v>
      </c>
      <c r="U43" s="21" t="n">
        <v>1017.7</v>
      </c>
      <c r="V43" s="21" t="n">
        <v>1017.9</v>
      </c>
      <c r="W43" s="21" t="n">
        <v>1017.3</v>
      </c>
      <c r="X43" s="21" t="n">
        <v>1016.9</v>
      </c>
      <c r="Y43" s="21" t="n">
        <v>1016.2</v>
      </c>
      <c r="Z43" s="46" t="n">
        <f aca="false">AVERAGE(B43:Y43)</f>
        <v>1017.2125</v>
      </c>
      <c r="AA43" s="23" t="n">
        <v>1018.4</v>
      </c>
      <c r="AB43" s="24" t="n">
        <v>0.419444444444444</v>
      </c>
      <c r="AC43" s="25" t="n">
        <v>5</v>
      </c>
      <c r="AD43" s="23" t="n">
        <v>1015.8</v>
      </c>
      <c r="AE43" s="47" t="n">
        <v>0.0111111111111111</v>
      </c>
    </row>
    <row r="44" customFormat="false" ht="13.5" hidden="false" customHeight="true" outlineLevel="0" collapsed="false">
      <c r="A44" s="19" t="n">
        <v>6</v>
      </c>
      <c r="B44" s="20" t="n">
        <v>1015.9</v>
      </c>
      <c r="C44" s="21" t="n">
        <v>1015.4</v>
      </c>
      <c r="D44" s="21" t="n">
        <v>1014.3</v>
      </c>
      <c r="E44" s="21" t="n">
        <v>1013.2</v>
      </c>
      <c r="F44" s="21" t="n">
        <v>1013.3</v>
      </c>
      <c r="G44" s="21" t="n">
        <v>1012.7</v>
      </c>
      <c r="H44" s="21" t="n">
        <v>1012.1</v>
      </c>
      <c r="I44" s="21" t="n">
        <v>1011.7</v>
      </c>
      <c r="J44" s="21" t="n">
        <v>1011.4</v>
      </c>
      <c r="K44" s="21" t="n">
        <v>1010.2</v>
      </c>
      <c r="L44" s="21" t="n">
        <v>1009</v>
      </c>
      <c r="M44" s="21" t="n">
        <v>1007.9</v>
      </c>
      <c r="N44" s="21" t="n">
        <v>1006.5</v>
      </c>
      <c r="O44" s="21" t="n">
        <v>1005.8</v>
      </c>
      <c r="P44" s="21" t="n">
        <v>1006.1</v>
      </c>
      <c r="Q44" s="21" t="n">
        <v>1006</v>
      </c>
      <c r="R44" s="21" t="n">
        <v>1006.2</v>
      </c>
      <c r="S44" s="21" t="n">
        <v>1006.6</v>
      </c>
      <c r="T44" s="21" t="n">
        <v>1007.7</v>
      </c>
      <c r="U44" s="21" t="n">
        <v>1008.6</v>
      </c>
      <c r="V44" s="21" t="n">
        <v>1009.2</v>
      </c>
      <c r="W44" s="21" t="n">
        <v>1009.7</v>
      </c>
      <c r="X44" s="21" t="n">
        <v>1009.9</v>
      </c>
      <c r="Y44" s="21" t="n">
        <v>1010.3</v>
      </c>
      <c r="Z44" s="46" t="n">
        <f aca="false">AVERAGE(B44:Y44)</f>
        <v>1009.9875</v>
      </c>
      <c r="AA44" s="23" t="n">
        <v>1016.3</v>
      </c>
      <c r="AB44" s="24" t="n">
        <v>0.00833333333333333</v>
      </c>
      <c r="AC44" s="25" t="n">
        <v>6</v>
      </c>
      <c r="AD44" s="23" t="n">
        <v>1005.7</v>
      </c>
      <c r="AE44" s="47" t="n">
        <v>0.59375</v>
      </c>
    </row>
    <row r="45" customFormat="false" ht="13.5" hidden="false" customHeight="true" outlineLevel="0" collapsed="false">
      <c r="A45" s="19" t="n">
        <v>7</v>
      </c>
      <c r="B45" s="20" t="n">
        <v>1010.9</v>
      </c>
      <c r="C45" s="21" t="n">
        <v>1011.4</v>
      </c>
      <c r="D45" s="21" t="n">
        <v>1011.7</v>
      </c>
      <c r="E45" s="21" t="n">
        <v>1012.1</v>
      </c>
      <c r="F45" s="21" t="n">
        <v>1013</v>
      </c>
      <c r="G45" s="21" t="n">
        <v>1013.4</v>
      </c>
      <c r="H45" s="21" t="n">
        <v>1014.6</v>
      </c>
      <c r="I45" s="21" t="n">
        <v>1015.3</v>
      </c>
      <c r="J45" s="21" t="n">
        <v>1015.8</v>
      </c>
      <c r="K45" s="21" t="n">
        <v>1015.8</v>
      </c>
      <c r="L45" s="21" t="n">
        <v>1015.8</v>
      </c>
      <c r="M45" s="21" t="n">
        <v>1015.6</v>
      </c>
      <c r="N45" s="21" t="n">
        <v>1015.8</v>
      </c>
      <c r="O45" s="21" t="n">
        <v>1015.3</v>
      </c>
      <c r="P45" s="21" t="n">
        <v>1015.8</v>
      </c>
      <c r="Q45" s="21" t="n">
        <v>1016.9</v>
      </c>
      <c r="R45" s="21" t="n">
        <v>1016.9</v>
      </c>
      <c r="S45" s="21" t="n">
        <v>1017.7</v>
      </c>
      <c r="T45" s="21" t="n">
        <v>1018.5</v>
      </c>
      <c r="U45" s="21" t="n">
        <v>1018.8</v>
      </c>
      <c r="V45" s="21" t="n">
        <v>1018.6</v>
      </c>
      <c r="W45" s="21" t="n">
        <v>1018.9</v>
      </c>
      <c r="X45" s="21" t="n">
        <v>1018.9</v>
      </c>
      <c r="Y45" s="21" t="n">
        <v>1018.7</v>
      </c>
      <c r="Z45" s="46" t="n">
        <f aca="false">AVERAGE(B45:Y45)</f>
        <v>1015.675</v>
      </c>
      <c r="AA45" s="23" t="n">
        <v>1019</v>
      </c>
      <c r="AB45" s="24" t="n">
        <v>0.949305555555556</v>
      </c>
      <c r="AC45" s="25" t="n">
        <v>7</v>
      </c>
      <c r="AD45" s="23" t="n">
        <v>1010.2</v>
      </c>
      <c r="AE45" s="47" t="n">
        <v>0.00347222222222222</v>
      </c>
    </row>
    <row r="46" customFormat="false" ht="13.5" hidden="false" customHeight="true" outlineLevel="0" collapsed="false">
      <c r="A46" s="19" t="n">
        <v>8</v>
      </c>
      <c r="B46" s="20" t="n">
        <v>1018.9</v>
      </c>
      <c r="C46" s="21" t="n">
        <v>1018.4</v>
      </c>
      <c r="D46" s="21" t="n">
        <v>1018.7</v>
      </c>
      <c r="E46" s="21" t="n">
        <v>1018.8</v>
      </c>
      <c r="F46" s="21" t="n">
        <v>1019.5</v>
      </c>
      <c r="G46" s="21" t="n">
        <v>1020.2</v>
      </c>
      <c r="H46" s="21" t="n">
        <v>1021</v>
      </c>
      <c r="I46" s="21" t="n">
        <v>1020.8</v>
      </c>
      <c r="J46" s="21" t="n">
        <v>1020.6</v>
      </c>
      <c r="K46" s="21" t="n">
        <v>1021.5</v>
      </c>
      <c r="L46" s="21" t="n">
        <v>1020.9</v>
      </c>
      <c r="M46" s="21" t="n">
        <v>1020.5</v>
      </c>
      <c r="N46" s="21" t="n">
        <v>1020.5</v>
      </c>
      <c r="O46" s="21" t="n">
        <v>1020.6</v>
      </c>
      <c r="P46" s="21" t="n">
        <v>1021.5</v>
      </c>
      <c r="Q46" s="21" t="n">
        <v>1021.5</v>
      </c>
      <c r="R46" s="21" t="n">
        <v>1022.4</v>
      </c>
      <c r="S46" s="21" t="n">
        <v>1023</v>
      </c>
      <c r="T46" s="21" t="n">
        <v>1023.7</v>
      </c>
      <c r="U46" s="21" t="n">
        <v>1024.4</v>
      </c>
      <c r="V46" s="21" t="n">
        <v>1024.5</v>
      </c>
      <c r="W46" s="21" t="n">
        <v>1025.1</v>
      </c>
      <c r="X46" s="21" t="n">
        <v>1024.7</v>
      </c>
      <c r="Y46" s="21" t="n">
        <v>1024.3</v>
      </c>
      <c r="Z46" s="46" t="n">
        <f aca="false">AVERAGE(B46:Y46)</f>
        <v>1021.5</v>
      </c>
      <c r="AA46" s="23" t="n">
        <v>1025.3</v>
      </c>
      <c r="AB46" s="24" t="n">
        <v>0.936111111111111</v>
      </c>
      <c r="AC46" s="25" t="n">
        <v>8</v>
      </c>
      <c r="AD46" s="23" t="n">
        <v>1018.4</v>
      </c>
      <c r="AE46" s="47" t="n">
        <v>0.0875</v>
      </c>
    </row>
    <row r="47" customFormat="false" ht="13.5" hidden="false" customHeight="true" outlineLevel="0" collapsed="false">
      <c r="A47" s="19" t="n">
        <v>9</v>
      </c>
      <c r="B47" s="20" t="n">
        <v>1024.2</v>
      </c>
      <c r="C47" s="21" t="n">
        <v>1024.3</v>
      </c>
      <c r="D47" s="21" t="n">
        <v>1024.4</v>
      </c>
      <c r="E47" s="21" t="n">
        <v>1024.5</v>
      </c>
      <c r="F47" s="21" t="n">
        <v>1025</v>
      </c>
      <c r="G47" s="21" t="n">
        <v>1025.1</v>
      </c>
      <c r="H47" s="21" t="n">
        <v>1025.4</v>
      </c>
      <c r="I47" s="21" t="n">
        <v>1025.6</v>
      </c>
      <c r="J47" s="21" t="n">
        <v>1025.5</v>
      </c>
      <c r="K47" s="21" t="n">
        <v>1025.3</v>
      </c>
      <c r="L47" s="21" t="n">
        <v>1024.7</v>
      </c>
      <c r="M47" s="21" t="n">
        <v>1024</v>
      </c>
      <c r="N47" s="21" t="n">
        <v>1023.4</v>
      </c>
      <c r="O47" s="21" t="n">
        <v>1023.1</v>
      </c>
      <c r="P47" s="21" t="n">
        <v>1023.2</v>
      </c>
      <c r="Q47" s="21" t="n">
        <v>1023.3</v>
      </c>
      <c r="R47" s="21" t="n">
        <v>1023.2</v>
      </c>
      <c r="S47" s="21" t="n">
        <v>1023.6</v>
      </c>
      <c r="T47" s="21" t="n">
        <v>1023.8</v>
      </c>
      <c r="U47" s="21" t="n">
        <v>1023.7</v>
      </c>
      <c r="V47" s="21" t="n">
        <v>1023.4</v>
      </c>
      <c r="W47" s="21" t="n">
        <v>1023.1</v>
      </c>
      <c r="X47" s="21" t="n">
        <v>1022.9</v>
      </c>
      <c r="Y47" s="21" t="n">
        <v>1022.3</v>
      </c>
      <c r="Z47" s="46" t="n">
        <f aca="false">AVERAGE(B47:Y47)</f>
        <v>1024.04166666667</v>
      </c>
      <c r="AA47" s="23" t="n">
        <v>1025.9</v>
      </c>
      <c r="AB47" s="24" t="n">
        <v>0.356944444444444</v>
      </c>
      <c r="AC47" s="25" t="n">
        <v>9</v>
      </c>
      <c r="AD47" s="23" t="n">
        <v>1022.3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22.5</v>
      </c>
      <c r="C48" s="21" t="n">
        <v>1021.9</v>
      </c>
      <c r="D48" s="21" t="n">
        <v>1021.7</v>
      </c>
      <c r="E48" s="21" t="n">
        <v>1021.7</v>
      </c>
      <c r="F48" s="21" t="n">
        <v>1021.8</v>
      </c>
      <c r="G48" s="21" t="n">
        <v>1021.7</v>
      </c>
      <c r="H48" s="21" t="n">
        <v>1022</v>
      </c>
      <c r="I48" s="21" t="n">
        <v>1022</v>
      </c>
      <c r="J48" s="21" t="n">
        <v>1021.9</v>
      </c>
      <c r="K48" s="21" t="n">
        <v>1021.5</v>
      </c>
      <c r="L48" s="21" t="n">
        <v>1020.7</v>
      </c>
      <c r="M48" s="21" t="n">
        <v>1019.7</v>
      </c>
      <c r="N48" s="21" t="n">
        <v>1018.9</v>
      </c>
      <c r="O48" s="21" t="n">
        <v>1018.4</v>
      </c>
      <c r="P48" s="21" t="n">
        <v>1018.3</v>
      </c>
      <c r="Q48" s="21" t="n">
        <v>1018</v>
      </c>
      <c r="R48" s="21" t="n">
        <v>1017.8</v>
      </c>
      <c r="S48" s="21" t="n">
        <v>1017.7</v>
      </c>
      <c r="T48" s="21" t="n">
        <v>1017.6</v>
      </c>
      <c r="U48" s="21" t="n">
        <v>1017.1</v>
      </c>
      <c r="V48" s="21" t="n">
        <v>1016.7</v>
      </c>
      <c r="W48" s="21" t="n">
        <v>1015.9</v>
      </c>
      <c r="X48" s="21" t="n">
        <v>1015</v>
      </c>
      <c r="Y48" s="21" t="n">
        <v>1014.2</v>
      </c>
      <c r="Z48" s="46" t="n">
        <f aca="false">AVERAGE(B48:Y48)</f>
        <v>1019.3625</v>
      </c>
      <c r="AA48" s="23" t="n">
        <v>1022.6</v>
      </c>
      <c r="AB48" s="24" t="n">
        <v>0.0347222222222222</v>
      </c>
      <c r="AC48" s="25" t="n">
        <v>10</v>
      </c>
      <c r="AD48" s="23" t="n">
        <v>1014.1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2.9</v>
      </c>
      <c r="C49" s="29" t="n">
        <v>1011.8</v>
      </c>
      <c r="D49" s="29" t="n">
        <v>1010.7</v>
      </c>
      <c r="E49" s="29" t="n">
        <v>1010.5</v>
      </c>
      <c r="F49" s="29" t="n">
        <v>1010.5</v>
      </c>
      <c r="G49" s="29" t="n">
        <v>1010.6</v>
      </c>
      <c r="H49" s="29" t="n">
        <v>1011</v>
      </c>
      <c r="I49" s="29" t="n">
        <v>1010.8</v>
      </c>
      <c r="J49" s="29" t="n">
        <v>1010.4</v>
      </c>
      <c r="K49" s="29" t="n">
        <v>1010.2</v>
      </c>
      <c r="L49" s="29" t="n">
        <v>1009.9</v>
      </c>
      <c r="M49" s="29" t="n">
        <v>1009.1</v>
      </c>
      <c r="N49" s="29" t="n">
        <v>1008.4</v>
      </c>
      <c r="O49" s="29" t="n">
        <v>1008.2</v>
      </c>
      <c r="P49" s="29" t="n">
        <v>1008.8</v>
      </c>
      <c r="Q49" s="29" t="n">
        <v>1009.6</v>
      </c>
      <c r="R49" s="29" t="n">
        <v>1010</v>
      </c>
      <c r="S49" s="29" t="n">
        <v>1010.5</v>
      </c>
      <c r="T49" s="29" t="n">
        <v>1011.2</v>
      </c>
      <c r="U49" s="29" t="n">
        <v>1011.4</v>
      </c>
      <c r="V49" s="29" t="n">
        <v>1011.8</v>
      </c>
      <c r="W49" s="29" t="n">
        <v>1012.1</v>
      </c>
      <c r="X49" s="29" t="n">
        <v>1012.9</v>
      </c>
      <c r="Y49" s="29" t="n">
        <v>1013.4</v>
      </c>
      <c r="Z49" s="48" t="n">
        <f aca="false">AVERAGE(B49:Y49)</f>
        <v>1010.69583333333</v>
      </c>
      <c r="AA49" s="31" t="n">
        <v>1014.2</v>
      </c>
      <c r="AB49" s="32" t="n">
        <v>0.000694444444444445</v>
      </c>
      <c r="AC49" s="33" t="n">
        <v>11</v>
      </c>
      <c r="AD49" s="31" t="n">
        <v>1008.1</v>
      </c>
      <c r="AE49" s="49" t="n">
        <v>0.572916666666667</v>
      </c>
    </row>
    <row r="50" customFormat="false" ht="13.5" hidden="false" customHeight="true" outlineLevel="0" collapsed="false">
      <c r="A50" s="19" t="n">
        <v>12</v>
      </c>
      <c r="B50" s="20" t="n">
        <v>1013.8</v>
      </c>
      <c r="C50" s="21" t="n">
        <v>1014.2</v>
      </c>
      <c r="D50" s="21" t="n">
        <v>1014.7</v>
      </c>
      <c r="E50" s="21" t="n">
        <v>1015.2</v>
      </c>
      <c r="F50" s="21" t="n">
        <v>1016</v>
      </c>
      <c r="G50" s="21" t="n">
        <v>1016.6</v>
      </c>
      <c r="H50" s="21" t="n">
        <v>1017.2</v>
      </c>
      <c r="I50" s="21" t="n">
        <v>1017.5</v>
      </c>
      <c r="J50" s="21" t="n">
        <v>1017.5</v>
      </c>
      <c r="K50" s="21" t="n">
        <v>1017.7</v>
      </c>
      <c r="L50" s="21" t="n">
        <v>1017.4</v>
      </c>
      <c r="M50" s="21" t="n">
        <v>1017.2</v>
      </c>
      <c r="N50" s="21" t="n">
        <v>1016.8</v>
      </c>
      <c r="O50" s="21" t="n">
        <v>1016.9</v>
      </c>
      <c r="P50" s="21" t="n">
        <v>1017.2</v>
      </c>
      <c r="Q50" s="21" t="n">
        <v>1017.5</v>
      </c>
      <c r="R50" s="21" t="n">
        <v>1017.9</v>
      </c>
      <c r="S50" s="21" t="n">
        <v>1018.5</v>
      </c>
      <c r="T50" s="21" t="n">
        <v>1018.8</v>
      </c>
      <c r="U50" s="21" t="n">
        <v>1018.9</v>
      </c>
      <c r="V50" s="21" t="n">
        <v>1019.3</v>
      </c>
      <c r="W50" s="21" t="n">
        <v>1019.2</v>
      </c>
      <c r="X50" s="21" t="n">
        <v>1018.7</v>
      </c>
      <c r="Y50" s="21" t="n">
        <v>1018.6</v>
      </c>
      <c r="Z50" s="46" t="n">
        <f aca="false">AVERAGE(B50:Y50)</f>
        <v>1017.22083333333</v>
      </c>
      <c r="AA50" s="23" t="n">
        <v>1019.3</v>
      </c>
      <c r="AB50" s="24" t="n">
        <v>0.916666666666667</v>
      </c>
      <c r="AC50" s="25" t="n">
        <v>12</v>
      </c>
      <c r="AD50" s="23" t="n">
        <v>1013.3</v>
      </c>
      <c r="AE50" s="47" t="n">
        <v>0.0138888888888889</v>
      </c>
    </row>
    <row r="51" customFormat="false" ht="13.5" hidden="false" customHeight="true" outlineLevel="0" collapsed="false">
      <c r="A51" s="19" t="n">
        <v>13</v>
      </c>
      <c r="B51" s="20" t="n">
        <v>1018.2</v>
      </c>
      <c r="C51" s="21" t="n">
        <v>1018</v>
      </c>
      <c r="D51" s="21" t="n">
        <v>1017.7</v>
      </c>
      <c r="E51" s="21" t="n">
        <v>1017.7</v>
      </c>
      <c r="F51" s="21" t="n">
        <v>1018.1</v>
      </c>
      <c r="G51" s="21" t="n">
        <v>1018.3</v>
      </c>
      <c r="H51" s="21" t="n">
        <v>1018.5</v>
      </c>
      <c r="I51" s="21" t="n">
        <v>1018.9</v>
      </c>
      <c r="J51" s="21" t="n">
        <v>1018.5</v>
      </c>
      <c r="K51" s="21" t="n">
        <v>1018.5</v>
      </c>
      <c r="L51" s="21" t="n">
        <v>1018</v>
      </c>
      <c r="M51" s="21" t="n">
        <v>1017.7</v>
      </c>
      <c r="N51" s="21" t="n">
        <v>1017.2</v>
      </c>
      <c r="O51" s="21" t="n">
        <v>1017.5</v>
      </c>
      <c r="P51" s="21" t="n">
        <v>1017.7</v>
      </c>
      <c r="Q51" s="21" t="n">
        <v>1018.3</v>
      </c>
      <c r="R51" s="21" t="n">
        <v>1019</v>
      </c>
      <c r="S51" s="21" t="n">
        <v>1019.8</v>
      </c>
      <c r="T51" s="21" t="n">
        <v>1020.4</v>
      </c>
      <c r="U51" s="21" t="n">
        <v>1021</v>
      </c>
      <c r="V51" s="21" t="n">
        <v>1021.2</v>
      </c>
      <c r="W51" s="21" t="n">
        <v>1021.7</v>
      </c>
      <c r="X51" s="21" t="n">
        <v>1021.7</v>
      </c>
      <c r="Y51" s="21" t="n">
        <v>1021.8</v>
      </c>
      <c r="Z51" s="46" t="n">
        <f aca="false">AVERAGE(B51:Y51)</f>
        <v>1018.975</v>
      </c>
      <c r="AA51" s="23" t="n">
        <v>1021.8</v>
      </c>
      <c r="AB51" s="24" t="n">
        <v>1</v>
      </c>
      <c r="AC51" s="25" t="n">
        <v>13</v>
      </c>
      <c r="AD51" s="23" t="n">
        <v>1017.1</v>
      </c>
      <c r="AE51" s="47" t="n">
        <v>0.557638888888889</v>
      </c>
    </row>
    <row r="52" customFormat="false" ht="13.5" hidden="false" customHeight="true" outlineLevel="0" collapsed="false">
      <c r="A52" s="19" t="n">
        <v>14</v>
      </c>
      <c r="B52" s="20" t="n">
        <v>1021.8</v>
      </c>
      <c r="C52" s="21" t="n">
        <v>1021.8</v>
      </c>
      <c r="D52" s="21" t="n">
        <v>1021.6</v>
      </c>
      <c r="E52" s="21" t="n">
        <v>1022</v>
      </c>
      <c r="F52" s="21" t="n">
        <v>1022.5</v>
      </c>
      <c r="G52" s="21" t="n">
        <v>1022.3</v>
      </c>
      <c r="H52" s="21" t="n">
        <v>1023.1</v>
      </c>
      <c r="I52" s="21" t="n">
        <v>1023.4</v>
      </c>
      <c r="J52" s="21" t="n">
        <v>1023.2</v>
      </c>
      <c r="K52" s="21" t="n">
        <v>1022.5</v>
      </c>
      <c r="L52" s="21" t="n">
        <v>1022.5</v>
      </c>
      <c r="M52" s="21" t="n">
        <v>1021.6</v>
      </c>
      <c r="N52" s="21" t="n">
        <v>1021.2</v>
      </c>
      <c r="O52" s="21" t="n">
        <v>1020.5</v>
      </c>
      <c r="P52" s="21" t="n">
        <v>1020.2</v>
      </c>
      <c r="Q52" s="21" t="n">
        <v>1020.6</v>
      </c>
      <c r="R52" s="21" t="n">
        <v>1020</v>
      </c>
      <c r="S52" s="21" t="n">
        <v>1020.4</v>
      </c>
      <c r="T52" s="21" t="n">
        <v>1021</v>
      </c>
      <c r="U52" s="21" t="n">
        <v>1020.5</v>
      </c>
      <c r="V52" s="21" t="n">
        <v>1020.7</v>
      </c>
      <c r="W52" s="21" t="n">
        <v>1020.5</v>
      </c>
      <c r="X52" s="21" t="n">
        <v>1020.4</v>
      </c>
      <c r="Y52" s="21" t="n">
        <v>1019.8</v>
      </c>
      <c r="Z52" s="46" t="n">
        <f aca="false">AVERAGE(B52:Y52)</f>
        <v>1021.42083333333</v>
      </c>
      <c r="AA52" s="23" t="n">
        <v>1023.4</v>
      </c>
      <c r="AB52" s="24" t="n">
        <v>0.388194444444444</v>
      </c>
      <c r="AC52" s="25" t="n">
        <v>14</v>
      </c>
      <c r="AD52" s="23" t="n">
        <v>1019.7</v>
      </c>
      <c r="AE52" s="47" t="n">
        <v>0.995833333333333</v>
      </c>
    </row>
    <row r="53" customFormat="false" ht="13.5" hidden="false" customHeight="true" outlineLevel="0" collapsed="false">
      <c r="A53" s="19" t="n">
        <v>15</v>
      </c>
      <c r="B53" s="20" t="n">
        <v>1018.8</v>
      </c>
      <c r="C53" s="21" t="n">
        <v>1018.5</v>
      </c>
      <c r="D53" s="21" t="n">
        <v>1017.9</v>
      </c>
      <c r="E53" s="21" t="n">
        <v>1018.1</v>
      </c>
      <c r="F53" s="21" t="n">
        <v>1018.4</v>
      </c>
      <c r="G53" s="21" t="n">
        <v>1018.8</v>
      </c>
      <c r="H53" s="21" t="n">
        <v>1019.3</v>
      </c>
      <c r="I53" s="21" t="n">
        <v>1020</v>
      </c>
      <c r="J53" s="21" t="n">
        <v>1020</v>
      </c>
      <c r="K53" s="21" t="n">
        <v>1019.6</v>
      </c>
      <c r="L53" s="21" t="n">
        <v>1019.4</v>
      </c>
      <c r="M53" s="21" t="n">
        <v>1018.5</v>
      </c>
      <c r="N53" s="21" t="n">
        <v>1017.8</v>
      </c>
      <c r="O53" s="21" t="n">
        <v>1018</v>
      </c>
      <c r="P53" s="21" t="n">
        <v>1018.4</v>
      </c>
      <c r="Q53" s="21" t="n">
        <v>1019.1</v>
      </c>
      <c r="R53" s="21" t="n">
        <v>1020</v>
      </c>
      <c r="S53" s="21" t="n">
        <v>1020.9</v>
      </c>
      <c r="T53" s="21" t="n">
        <v>1021.2</v>
      </c>
      <c r="U53" s="21" t="n">
        <v>1021.8</v>
      </c>
      <c r="V53" s="21" t="n">
        <v>1022</v>
      </c>
      <c r="W53" s="21" t="n">
        <v>1022.4</v>
      </c>
      <c r="X53" s="21" t="n">
        <v>1022.5</v>
      </c>
      <c r="Y53" s="21" t="n">
        <v>1022.6</v>
      </c>
      <c r="Z53" s="46" t="n">
        <f aca="false">AVERAGE(B53:Y53)</f>
        <v>1019.75</v>
      </c>
      <c r="AA53" s="23" t="n">
        <v>1022.7</v>
      </c>
      <c r="AB53" s="24" t="n">
        <v>1</v>
      </c>
      <c r="AC53" s="25" t="n">
        <v>15</v>
      </c>
      <c r="AD53" s="23" t="n">
        <v>1017.7</v>
      </c>
      <c r="AE53" s="47" t="n">
        <v>0.545138888888889</v>
      </c>
    </row>
    <row r="54" customFormat="false" ht="13.5" hidden="false" customHeight="true" outlineLevel="0" collapsed="false">
      <c r="A54" s="19" t="n">
        <v>16</v>
      </c>
      <c r="B54" s="20" t="n">
        <v>1023</v>
      </c>
      <c r="C54" s="21" t="n">
        <v>1023.1</v>
      </c>
      <c r="D54" s="21" t="n">
        <v>1022.9</v>
      </c>
      <c r="E54" s="21" t="n">
        <v>1023</v>
      </c>
      <c r="F54" s="21" t="n">
        <v>1023.7</v>
      </c>
      <c r="G54" s="21" t="n">
        <v>1024.2</v>
      </c>
      <c r="H54" s="21" t="n">
        <v>1025.1</v>
      </c>
      <c r="I54" s="21" t="n">
        <v>1025.5</v>
      </c>
      <c r="J54" s="21" t="n">
        <v>1025.6</v>
      </c>
      <c r="K54" s="21" t="n">
        <v>1025.5</v>
      </c>
      <c r="L54" s="21" t="n">
        <v>1025.2</v>
      </c>
      <c r="M54" s="21" t="n">
        <v>1024.8</v>
      </c>
      <c r="N54" s="21" t="n">
        <v>1024.5</v>
      </c>
      <c r="O54" s="21" t="n">
        <v>1024.6</v>
      </c>
      <c r="P54" s="21" t="n">
        <v>1024.9</v>
      </c>
      <c r="Q54" s="21" t="n">
        <v>1025.1</v>
      </c>
      <c r="R54" s="21" t="n">
        <v>1025.5</v>
      </c>
      <c r="S54" s="21" t="n">
        <v>1026</v>
      </c>
      <c r="T54" s="21" t="n">
        <v>1026.4</v>
      </c>
      <c r="U54" s="21" t="n">
        <v>1026.5</v>
      </c>
      <c r="V54" s="21" t="n">
        <v>1026.7</v>
      </c>
      <c r="W54" s="21" t="n">
        <v>1026.9</v>
      </c>
      <c r="X54" s="21" t="n">
        <v>1026.8</v>
      </c>
      <c r="Y54" s="21" t="n">
        <v>1026.8</v>
      </c>
      <c r="Z54" s="46" t="n">
        <f aca="false">AVERAGE(B54:Y54)</f>
        <v>1025.09583333333</v>
      </c>
      <c r="AA54" s="23" t="n">
        <v>1027</v>
      </c>
      <c r="AB54" s="24" t="n">
        <v>0.915277777777778</v>
      </c>
      <c r="AC54" s="25" t="n">
        <v>16</v>
      </c>
      <c r="AD54" s="23" t="n">
        <v>1022.6</v>
      </c>
      <c r="AE54" s="47" t="n">
        <v>0.000694444444444445</v>
      </c>
    </row>
    <row r="55" customFormat="false" ht="13.5" hidden="false" customHeight="true" outlineLevel="0" collapsed="false">
      <c r="A55" s="19" t="n">
        <v>17</v>
      </c>
      <c r="B55" s="20" t="n">
        <v>1027.1</v>
      </c>
      <c r="C55" s="21" t="n">
        <v>1026.9</v>
      </c>
      <c r="D55" s="21" t="n">
        <v>1026.9</v>
      </c>
      <c r="E55" s="21" t="n">
        <v>1026.9</v>
      </c>
      <c r="F55" s="21" t="n">
        <v>1027.1</v>
      </c>
      <c r="G55" s="21" t="n">
        <v>1027.2</v>
      </c>
      <c r="H55" s="21" t="n">
        <v>1027.9</v>
      </c>
      <c r="I55" s="21" t="n">
        <v>1028</v>
      </c>
      <c r="J55" s="21" t="n">
        <v>1027.9</v>
      </c>
      <c r="K55" s="21" t="n">
        <v>1027.7</v>
      </c>
      <c r="L55" s="21" t="n">
        <v>1027.5</v>
      </c>
      <c r="M55" s="21" t="n">
        <v>1026.8</v>
      </c>
      <c r="N55" s="21" t="n">
        <v>1026.1</v>
      </c>
      <c r="O55" s="21" t="n">
        <v>1026.4</v>
      </c>
      <c r="P55" s="21" t="n">
        <v>1026.3</v>
      </c>
      <c r="Q55" s="21" t="n">
        <v>1026.6</v>
      </c>
      <c r="R55" s="21" t="n">
        <v>1026.6</v>
      </c>
      <c r="S55" s="21" t="n">
        <v>1027.4</v>
      </c>
      <c r="T55" s="21" t="n">
        <v>1027.3</v>
      </c>
      <c r="U55" s="21" t="n">
        <v>1027.2</v>
      </c>
      <c r="V55" s="21" t="n">
        <v>1027.9</v>
      </c>
      <c r="W55" s="21" t="n">
        <v>1027.4</v>
      </c>
      <c r="X55" s="21" t="n">
        <v>1027.2</v>
      </c>
      <c r="Y55" s="21" t="n">
        <v>1027</v>
      </c>
      <c r="Z55" s="46" t="n">
        <f aca="false">AVERAGE(B55:Y55)</f>
        <v>1027.1375</v>
      </c>
      <c r="AA55" s="23" t="n">
        <v>1028.1</v>
      </c>
      <c r="AB55" s="24" t="n">
        <v>0.341666666666667</v>
      </c>
      <c r="AC55" s="25" t="n">
        <v>17</v>
      </c>
      <c r="AD55" s="23" t="n">
        <v>1026</v>
      </c>
      <c r="AE55" s="47" t="n">
        <v>0.550694444444445</v>
      </c>
    </row>
    <row r="56" customFormat="false" ht="13.5" hidden="false" customHeight="true" outlineLevel="0" collapsed="false">
      <c r="A56" s="19" t="n">
        <v>18</v>
      </c>
      <c r="B56" s="20" t="n">
        <v>1026.7</v>
      </c>
      <c r="C56" s="21" t="n">
        <v>1026.3</v>
      </c>
      <c r="D56" s="21" t="n">
        <v>1026.3</v>
      </c>
      <c r="E56" s="21" t="n">
        <v>1026.2</v>
      </c>
      <c r="F56" s="21" t="n">
        <v>1026.8</v>
      </c>
      <c r="G56" s="21" t="n">
        <v>1026.9</v>
      </c>
      <c r="H56" s="21" t="n">
        <v>1027.4</v>
      </c>
      <c r="I56" s="21" t="n">
        <v>1027.7</v>
      </c>
      <c r="J56" s="21" t="n">
        <v>1027.5</v>
      </c>
      <c r="K56" s="21" t="n">
        <v>1027.5</v>
      </c>
      <c r="L56" s="21" t="n">
        <v>1027.2</v>
      </c>
      <c r="M56" s="21" t="n">
        <v>1026.5</v>
      </c>
      <c r="N56" s="21" t="n">
        <v>1026.1</v>
      </c>
      <c r="O56" s="21" t="n">
        <v>1026</v>
      </c>
      <c r="P56" s="21" t="n">
        <v>1026.2</v>
      </c>
      <c r="Q56" s="21" t="n">
        <v>1026.3</v>
      </c>
      <c r="R56" s="21" t="n">
        <v>1026.7</v>
      </c>
      <c r="S56" s="21" t="n">
        <v>1027.4</v>
      </c>
      <c r="T56" s="21" t="n">
        <v>1027.4</v>
      </c>
      <c r="U56" s="21" t="n">
        <v>1027.6</v>
      </c>
      <c r="V56" s="21" t="n">
        <v>1028</v>
      </c>
      <c r="W56" s="21" t="n">
        <v>1027.8</v>
      </c>
      <c r="X56" s="21" t="n">
        <v>1027.5</v>
      </c>
      <c r="Y56" s="21" t="n">
        <v>1027.2</v>
      </c>
      <c r="Z56" s="46" t="n">
        <f aca="false">AVERAGE(B56:Y56)</f>
        <v>1026.96666666667</v>
      </c>
      <c r="AA56" s="23" t="n">
        <v>1028.2</v>
      </c>
      <c r="AB56" s="24" t="n">
        <v>0.885416666666667</v>
      </c>
      <c r="AC56" s="25" t="n">
        <v>18</v>
      </c>
      <c r="AD56" s="23" t="n">
        <v>1025.9</v>
      </c>
      <c r="AE56" s="47" t="n">
        <v>0.582638888888889</v>
      </c>
    </row>
    <row r="57" customFormat="false" ht="13.5" hidden="false" customHeight="true" outlineLevel="0" collapsed="false">
      <c r="A57" s="19" t="n">
        <v>19</v>
      </c>
      <c r="B57" s="20" t="n">
        <v>1027</v>
      </c>
      <c r="C57" s="21" t="n">
        <v>1026.6</v>
      </c>
      <c r="D57" s="21" t="n">
        <v>1026.7</v>
      </c>
      <c r="E57" s="21" t="n">
        <v>1026.6</v>
      </c>
      <c r="F57" s="21" t="n">
        <v>1026.8</v>
      </c>
      <c r="G57" s="21" t="n">
        <v>1026.7</v>
      </c>
      <c r="H57" s="21" t="n">
        <v>1026.8</v>
      </c>
      <c r="I57" s="21" t="n">
        <v>1026.9</v>
      </c>
      <c r="J57" s="21" t="n">
        <v>1026.2</v>
      </c>
      <c r="K57" s="21" t="n">
        <v>1025.8</v>
      </c>
      <c r="L57" s="21" t="n">
        <v>1025.8</v>
      </c>
      <c r="M57" s="21" t="n">
        <v>1024.3</v>
      </c>
      <c r="N57" s="21" t="n">
        <v>1024</v>
      </c>
      <c r="O57" s="21" t="n">
        <v>1023.1</v>
      </c>
      <c r="P57" s="21" t="n">
        <v>1023</v>
      </c>
      <c r="Q57" s="21" t="n">
        <v>1022.5</v>
      </c>
      <c r="R57" s="21" t="n">
        <v>1022</v>
      </c>
      <c r="S57" s="21" t="n">
        <v>1022</v>
      </c>
      <c r="T57" s="21" t="n">
        <v>1021.8</v>
      </c>
      <c r="U57" s="21" t="n">
        <v>1021.5</v>
      </c>
      <c r="V57" s="21" t="n">
        <v>1020.9</v>
      </c>
      <c r="W57" s="21" t="n">
        <v>1020.3</v>
      </c>
      <c r="X57" s="21" t="n">
        <v>1019.6</v>
      </c>
      <c r="Y57" s="21" t="n">
        <v>1018.9</v>
      </c>
      <c r="Z57" s="46" t="n">
        <f aca="false">AVERAGE(B57:Y57)</f>
        <v>1023.99166666667</v>
      </c>
      <c r="AA57" s="23" t="n">
        <v>1027.2</v>
      </c>
      <c r="AB57" s="24" t="n">
        <v>0.0506944444444445</v>
      </c>
      <c r="AC57" s="25" t="n">
        <v>19</v>
      </c>
      <c r="AD57" s="23" t="n">
        <v>1018.8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8.4</v>
      </c>
      <c r="C58" s="21" t="n">
        <v>1017.8</v>
      </c>
      <c r="D58" s="21" t="n">
        <v>1017.6</v>
      </c>
      <c r="E58" s="21" t="n">
        <v>1017.1</v>
      </c>
      <c r="F58" s="21" t="n">
        <v>1017</v>
      </c>
      <c r="G58" s="21" t="n">
        <v>1016.7</v>
      </c>
      <c r="H58" s="21" t="n">
        <v>1016.8</v>
      </c>
      <c r="I58" s="21" t="n">
        <v>1016.9</v>
      </c>
      <c r="J58" s="21" t="n">
        <v>1016.7</v>
      </c>
      <c r="K58" s="21" t="n">
        <v>1016.2</v>
      </c>
      <c r="L58" s="21" t="n">
        <v>1015.8</v>
      </c>
      <c r="M58" s="21" t="n">
        <v>1015</v>
      </c>
      <c r="N58" s="21" t="n">
        <v>1014.6</v>
      </c>
      <c r="O58" s="21" t="n">
        <v>1014.6</v>
      </c>
      <c r="P58" s="21" t="n">
        <v>1015</v>
      </c>
      <c r="Q58" s="21" t="n">
        <v>1015.1</v>
      </c>
      <c r="R58" s="21" t="n">
        <v>1015.5</v>
      </c>
      <c r="S58" s="21" t="n">
        <v>1016.2</v>
      </c>
      <c r="T58" s="21" t="n">
        <v>1016.5</v>
      </c>
      <c r="U58" s="21" t="n">
        <v>1016.9</v>
      </c>
      <c r="V58" s="21" t="n">
        <v>1016.9</v>
      </c>
      <c r="W58" s="21" t="n">
        <v>1017.1</v>
      </c>
      <c r="X58" s="21" t="n">
        <v>1017.3</v>
      </c>
      <c r="Y58" s="21" t="n">
        <v>1017.5</v>
      </c>
      <c r="Z58" s="46" t="n">
        <f aca="false">AVERAGE(B58:Y58)</f>
        <v>1016.46666666667</v>
      </c>
      <c r="AA58" s="23" t="n">
        <v>1018.9</v>
      </c>
      <c r="AB58" s="24" t="n">
        <v>0.0180555555555556</v>
      </c>
      <c r="AC58" s="25" t="n">
        <v>20</v>
      </c>
      <c r="AD58" s="23" t="n">
        <v>1014.5</v>
      </c>
      <c r="AE58" s="47" t="n">
        <v>0.592361111111111</v>
      </c>
    </row>
    <row r="59" customFormat="false" ht="13.5" hidden="false" customHeight="true" outlineLevel="0" collapsed="false">
      <c r="A59" s="27" t="n">
        <v>21</v>
      </c>
      <c r="B59" s="28" t="n">
        <v>1017.6</v>
      </c>
      <c r="C59" s="29" t="n">
        <v>1018</v>
      </c>
      <c r="D59" s="29" t="n">
        <v>1018.2</v>
      </c>
      <c r="E59" s="29" t="n">
        <v>1018.7</v>
      </c>
      <c r="F59" s="29" t="n">
        <v>1019.3</v>
      </c>
      <c r="G59" s="29" t="n">
        <v>1019.7</v>
      </c>
      <c r="H59" s="29" t="n">
        <v>1020.3</v>
      </c>
      <c r="I59" s="29" t="n">
        <v>1020.9</v>
      </c>
      <c r="J59" s="29" t="n">
        <v>1020.9</v>
      </c>
      <c r="K59" s="29" t="n">
        <v>1020.6</v>
      </c>
      <c r="L59" s="29" t="n">
        <v>1020.4</v>
      </c>
      <c r="M59" s="29" t="n">
        <v>1019.8</v>
      </c>
      <c r="N59" s="29" t="n">
        <v>1019.4</v>
      </c>
      <c r="O59" s="29" t="n">
        <v>1019.7</v>
      </c>
      <c r="P59" s="29" t="n">
        <v>1020.5</v>
      </c>
      <c r="Q59" s="29" t="n">
        <v>1021</v>
      </c>
      <c r="R59" s="29" t="n">
        <v>1021.4</v>
      </c>
      <c r="S59" s="29" t="n">
        <v>1022</v>
      </c>
      <c r="T59" s="29" t="n">
        <v>1022.2</v>
      </c>
      <c r="U59" s="29" t="n">
        <v>1022.7</v>
      </c>
      <c r="V59" s="29" t="n">
        <v>1023.1</v>
      </c>
      <c r="W59" s="29" t="n">
        <v>1022.9</v>
      </c>
      <c r="X59" s="29" t="n">
        <v>1022.8</v>
      </c>
      <c r="Y59" s="29" t="n">
        <v>1022.9</v>
      </c>
      <c r="Z59" s="48" t="n">
        <f aca="false">AVERAGE(B59:Y59)</f>
        <v>1020.625</v>
      </c>
      <c r="AA59" s="31" t="n">
        <v>1023.1</v>
      </c>
      <c r="AB59" s="32" t="n">
        <v>0.901388888888889</v>
      </c>
      <c r="AC59" s="33" t="n">
        <v>21</v>
      </c>
      <c r="AD59" s="31" t="n">
        <v>1017.4</v>
      </c>
      <c r="AE59" s="49" t="n">
        <v>0.00277777777777778</v>
      </c>
    </row>
    <row r="60" customFormat="false" ht="13.5" hidden="false" customHeight="true" outlineLevel="0" collapsed="false">
      <c r="A60" s="19" t="n">
        <v>22</v>
      </c>
      <c r="B60" s="20" t="n">
        <v>1023</v>
      </c>
      <c r="C60" s="21" t="n">
        <v>1022.8</v>
      </c>
      <c r="D60" s="21" t="n">
        <v>1022.9</v>
      </c>
      <c r="E60" s="21" t="n">
        <v>1023.1</v>
      </c>
      <c r="F60" s="21" t="n">
        <v>1023.5</v>
      </c>
      <c r="G60" s="21" t="n">
        <v>1024</v>
      </c>
      <c r="H60" s="21" t="n">
        <v>1024.5</v>
      </c>
      <c r="I60" s="21" t="n">
        <v>1024.9</v>
      </c>
      <c r="J60" s="21" t="n">
        <v>1024.8</v>
      </c>
      <c r="K60" s="21" t="n">
        <v>1024.6</v>
      </c>
      <c r="L60" s="21" t="n">
        <v>1024.3</v>
      </c>
      <c r="M60" s="21" t="n">
        <v>1023.9</v>
      </c>
      <c r="N60" s="21" t="n">
        <v>1023.4</v>
      </c>
      <c r="O60" s="21" t="n">
        <v>1023.6</v>
      </c>
      <c r="P60" s="21" t="n">
        <v>1023.9</v>
      </c>
      <c r="Q60" s="21" t="n">
        <v>1024.1</v>
      </c>
      <c r="R60" s="21" t="n">
        <v>1024.3</v>
      </c>
      <c r="S60" s="21" t="n">
        <v>1024.9</v>
      </c>
      <c r="T60" s="21" t="n">
        <v>1025.3</v>
      </c>
      <c r="U60" s="21" t="n">
        <v>1025.5</v>
      </c>
      <c r="V60" s="21" t="n">
        <v>1025.8</v>
      </c>
      <c r="W60" s="21" t="n">
        <v>1025.9</v>
      </c>
      <c r="X60" s="21" t="n">
        <v>1025.6</v>
      </c>
      <c r="Y60" s="21" t="n">
        <v>1025.5</v>
      </c>
      <c r="Z60" s="46" t="n">
        <f aca="false">AVERAGE(B60:Y60)</f>
        <v>1024.3375</v>
      </c>
      <c r="AA60" s="23" t="n">
        <v>1025.9</v>
      </c>
      <c r="AB60" s="24" t="n">
        <v>0.924305555555556</v>
      </c>
      <c r="AC60" s="25" t="n">
        <v>22</v>
      </c>
      <c r="AD60" s="23" t="n">
        <v>1022.6</v>
      </c>
      <c r="AE60" s="47" t="n">
        <v>0.101388888888889</v>
      </c>
    </row>
    <row r="61" customFormat="false" ht="13.5" hidden="false" customHeight="true" outlineLevel="0" collapsed="false">
      <c r="A61" s="19" t="n">
        <v>23</v>
      </c>
      <c r="B61" s="20" t="n">
        <v>1025.5</v>
      </c>
      <c r="C61" s="21" t="n">
        <v>1025.2</v>
      </c>
      <c r="D61" s="21" t="n">
        <v>1025.1</v>
      </c>
      <c r="E61" s="21" t="n">
        <v>1025.4</v>
      </c>
      <c r="F61" s="21" t="n">
        <v>1025.9</v>
      </c>
      <c r="G61" s="21" t="n">
        <v>1026</v>
      </c>
      <c r="H61" s="21" t="n">
        <v>1026.4</v>
      </c>
      <c r="I61" s="21" t="n">
        <v>1026.3</v>
      </c>
      <c r="J61" s="21" t="n">
        <v>1026.5</v>
      </c>
      <c r="K61" s="21" t="n">
        <v>1026.5</v>
      </c>
      <c r="L61" s="21" t="n">
        <v>1026.1</v>
      </c>
      <c r="M61" s="21" t="n">
        <v>1025.7</v>
      </c>
      <c r="N61" s="21" t="n">
        <v>1025.1</v>
      </c>
      <c r="O61" s="21" t="n">
        <v>1025</v>
      </c>
      <c r="P61" s="21" t="n">
        <v>1025.1</v>
      </c>
      <c r="Q61" s="21" t="n">
        <v>1025</v>
      </c>
      <c r="R61" s="21" t="n">
        <v>1025.3</v>
      </c>
      <c r="S61" s="21" t="n">
        <v>1025.4</v>
      </c>
      <c r="T61" s="21" t="n">
        <v>1025.1</v>
      </c>
      <c r="U61" s="21" t="n">
        <v>1025</v>
      </c>
      <c r="V61" s="21" t="n">
        <v>1024.7</v>
      </c>
      <c r="W61" s="21" t="n">
        <v>1023.9</v>
      </c>
      <c r="X61" s="21" t="n">
        <v>1023.4</v>
      </c>
      <c r="Y61" s="21" t="n">
        <v>1022.9</v>
      </c>
      <c r="Z61" s="46" t="n">
        <f aca="false">AVERAGE(B61:Y61)</f>
        <v>1025.27083333333</v>
      </c>
      <c r="AA61" s="23" t="n">
        <v>1026.8</v>
      </c>
      <c r="AB61" s="24" t="n">
        <v>0.363888888888889</v>
      </c>
      <c r="AC61" s="25" t="n">
        <v>23</v>
      </c>
      <c r="AD61" s="23" t="n">
        <v>1022.6</v>
      </c>
      <c r="AE61" s="47" t="n">
        <v>0.991666666666667</v>
      </c>
    </row>
    <row r="62" customFormat="false" ht="13.5" hidden="false" customHeight="true" outlineLevel="0" collapsed="false">
      <c r="A62" s="19" t="n">
        <v>24</v>
      </c>
      <c r="B62" s="20" t="n">
        <v>1022</v>
      </c>
      <c r="C62" s="21" t="n">
        <v>1021.2</v>
      </c>
      <c r="D62" s="21" t="n">
        <v>1020.7</v>
      </c>
      <c r="E62" s="21" t="n">
        <v>1020.3</v>
      </c>
      <c r="F62" s="21" t="n">
        <v>1020.2</v>
      </c>
      <c r="G62" s="21" t="n">
        <v>1019.8</v>
      </c>
      <c r="H62" s="21" t="n">
        <v>1019.3</v>
      </c>
      <c r="I62" s="21" t="n">
        <v>1019.2</v>
      </c>
      <c r="J62" s="21" t="n">
        <v>1018.7</v>
      </c>
      <c r="K62" s="21" t="n">
        <v>1017.8</v>
      </c>
      <c r="L62" s="21" t="n">
        <v>1017.3</v>
      </c>
      <c r="M62" s="21" t="n">
        <v>1016.1</v>
      </c>
      <c r="N62" s="21" t="n">
        <v>1015.5</v>
      </c>
      <c r="O62" s="21" t="n">
        <v>1014.9</v>
      </c>
      <c r="P62" s="21" t="n">
        <v>1014.6</v>
      </c>
      <c r="Q62" s="21" t="n">
        <v>1014</v>
      </c>
      <c r="R62" s="21" t="n">
        <v>1013.4</v>
      </c>
      <c r="S62" s="21" t="n">
        <v>1013.4</v>
      </c>
      <c r="T62" s="21" t="n">
        <v>1013.7</v>
      </c>
      <c r="U62" s="21" t="n">
        <v>1013.2</v>
      </c>
      <c r="V62" s="21" t="n">
        <v>1013.2</v>
      </c>
      <c r="W62" s="21" t="n">
        <v>1013.6</v>
      </c>
      <c r="X62" s="21" t="n">
        <v>1013.3</v>
      </c>
      <c r="Y62" s="21" t="n">
        <v>1013.2</v>
      </c>
      <c r="Z62" s="46" t="n">
        <f aca="false">AVERAGE(B62:Y62)</f>
        <v>1016.60833333333</v>
      </c>
      <c r="AA62" s="23" t="n">
        <v>1023</v>
      </c>
      <c r="AB62" s="24" t="n">
        <v>0.00625</v>
      </c>
      <c r="AC62" s="25" t="n">
        <v>24</v>
      </c>
      <c r="AD62" s="23" t="n">
        <v>1012.9</v>
      </c>
      <c r="AE62" s="47" t="n">
        <v>0.902777777777778</v>
      </c>
    </row>
    <row r="63" customFormat="false" ht="13.5" hidden="false" customHeight="true" outlineLevel="0" collapsed="false">
      <c r="A63" s="19" t="n">
        <v>25</v>
      </c>
      <c r="B63" s="20" t="n">
        <v>1013.6</v>
      </c>
      <c r="C63" s="21" t="n">
        <v>1014.1</v>
      </c>
      <c r="D63" s="21" t="n">
        <v>1014</v>
      </c>
      <c r="E63" s="21" t="n">
        <v>1014.6</v>
      </c>
      <c r="F63" s="21" t="n">
        <v>1015.2</v>
      </c>
      <c r="G63" s="21" t="n">
        <v>1015.8</v>
      </c>
      <c r="H63" s="21" t="n">
        <v>1016.6</v>
      </c>
      <c r="I63" s="21" t="n">
        <v>1017.5</v>
      </c>
      <c r="J63" s="21" t="n">
        <v>1018</v>
      </c>
      <c r="K63" s="21" t="n">
        <v>1018</v>
      </c>
      <c r="L63" s="21" t="n">
        <v>1018</v>
      </c>
      <c r="M63" s="21" t="n">
        <v>1017.2</v>
      </c>
      <c r="N63" s="21" t="n">
        <v>1017.4</v>
      </c>
      <c r="O63" s="21" t="n">
        <v>1017.6</v>
      </c>
      <c r="P63" s="21" t="n">
        <v>1017.8</v>
      </c>
      <c r="Q63" s="21" t="n">
        <v>1017.8</v>
      </c>
      <c r="R63" s="21" t="n">
        <v>1018.1</v>
      </c>
      <c r="S63" s="21" t="n">
        <v>1018.4</v>
      </c>
      <c r="T63" s="21" t="n">
        <v>1018.8</v>
      </c>
      <c r="U63" s="21" t="n">
        <v>1018.7</v>
      </c>
      <c r="V63" s="21" t="n">
        <v>1018.4</v>
      </c>
      <c r="W63" s="21" t="n">
        <v>1018</v>
      </c>
      <c r="X63" s="21" t="n">
        <v>1017.4</v>
      </c>
      <c r="Y63" s="21" t="n">
        <v>1016.4</v>
      </c>
      <c r="Z63" s="46" t="n">
        <f aca="false">AVERAGE(B63:Y63)</f>
        <v>1016.975</v>
      </c>
      <c r="AA63" s="23" t="n">
        <v>1018.8</v>
      </c>
      <c r="AB63" s="24" t="n">
        <v>0.825694444444444</v>
      </c>
      <c r="AC63" s="25" t="n">
        <v>25</v>
      </c>
      <c r="AD63" s="23" t="n">
        <v>1013.2</v>
      </c>
      <c r="AE63" s="47" t="n">
        <v>0.0159722222222222</v>
      </c>
    </row>
    <row r="64" customFormat="false" ht="13.5" hidden="false" customHeight="true" outlineLevel="0" collapsed="false">
      <c r="A64" s="19" t="n">
        <v>26</v>
      </c>
      <c r="B64" s="20" t="n">
        <v>1015.9</v>
      </c>
      <c r="C64" s="21" t="n">
        <v>1015.4</v>
      </c>
      <c r="D64" s="21" t="n">
        <v>1014.9</v>
      </c>
      <c r="E64" s="21" t="n">
        <v>1014.4</v>
      </c>
      <c r="F64" s="21" t="n">
        <v>1014.2</v>
      </c>
      <c r="G64" s="21" t="n">
        <v>1013.3</v>
      </c>
      <c r="H64" s="21" t="n">
        <v>1013.6</v>
      </c>
      <c r="I64" s="21" t="n">
        <v>1013.1</v>
      </c>
      <c r="J64" s="21" t="n">
        <v>1013.1</v>
      </c>
      <c r="K64" s="21" t="n">
        <v>1012.6</v>
      </c>
      <c r="L64" s="21" t="n">
        <v>1011.8</v>
      </c>
      <c r="M64" s="21" t="n">
        <v>1010.1</v>
      </c>
      <c r="N64" s="21" t="n">
        <v>1008.9</v>
      </c>
      <c r="O64" s="21" t="n">
        <v>1008.3</v>
      </c>
      <c r="P64" s="21" t="n">
        <v>1008.5</v>
      </c>
      <c r="Q64" s="21" t="n">
        <v>1008.6</v>
      </c>
      <c r="R64" s="21" t="n">
        <v>1009</v>
      </c>
      <c r="S64" s="21" t="n">
        <v>1009.2</v>
      </c>
      <c r="T64" s="21" t="n">
        <v>1008.9</v>
      </c>
      <c r="U64" s="21" t="n">
        <v>1009</v>
      </c>
      <c r="V64" s="21" t="n">
        <v>1008.7</v>
      </c>
      <c r="W64" s="21" t="n">
        <v>1009.1</v>
      </c>
      <c r="X64" s="21" t="n">
        <v>1009.1</v>
      </c>
      <c r="Y64" s="21" t="n">
        <v>1008.9</v>
      </c>
      <c r="Z64" s="46" t="n">
        <f aca="false">AVERAGE(B64:Y64)</f>
        <v>1011.19166666667</v>
      </c>
      <c r="AA64" s="23" t="n">
        <v>1016.5</v>
      </c>
      <c r="AB64" s="24" t="n">
        <v>0.00763888888888889</v>
      </c>
      <c r="AC64" s="25" t="n">
        <v>26</v>
      </c>
      <c r="AD64" s="23" t="n">
        <v>1007.9</v>
      </c>
      <c r="AE64" s="47" t="n">
        <v>0.538194444444444</v>
      </c>
    </row>
    <row r="65" customFormat="false" ht="13.5" hidden="false" customHeight="true" outlineLevel="0" collapsed="false">
      <c r="A65" s="19" t="n">
        <v>27</v>
      </c>
      <c r="B65" s="20" t="n">
        <v>1009.2</v>
      </c>
      <c r="C65" s="21" t="n">
        <v>1009.1</v>
      </c>
      <c r="D65" s="21" t="n">
        <v>1009.2</v>
      </c>
      <c r="E65" s="21" t="n">
        <v>1009.4</v>
      </c>
      <c r="F65" s="21" t="n">
        <v>1010</v>
      </c>
      <c r="G65" s="21" t="n">
        <v>1010.6</v>
      </c>
      <c r="H65" s="21" t="n">
        <v>1010.8</v>
      </c>
      <c r="I65" s="21" t="n">
        <v>1011.7</v>
      </c>
      <c r="J65" s="21" t="n">
        <v>1012.2</v>
      </c>
      <c r="K65" s="21" t="n">
        <v>1011.9</v>
      </c>
      <c r="L65" s="21" t="n">
        <v>1011.4</v>
      </c>
      <c r="M65" s="21" t="n">
        <v>1010.7</v>
      </c>
      <c r="N65" s="21" t="n">
        <v>1010.2</v>
      </c>
      <c r="O65" s="21" t="n">
        <v>1010.2</v>
      </c>
      <c r="P65" s="21" t="n">
        <v>1010.2</v>
      </c>
      <c r="Q65" s="21" t="n">
        <v>1010.3</v>
      </c>
      <c r="R65" s="21" t="n">
        <v>1010.6</v>
      </c>
      <c r="S65" s="21" t="n">
        <v>1010.8</v>
      </c>
      <c r="T65" s="21" t="n">
        <v>1011</v>
      </c>
      <c r="U65" s="21" t="n">
        <v>1010.7</v>
      </c>
      <c r="V65" s="21" t="n">
        <v>1011.2</v>
      </c>
      <c r="W65" s="21" t="n">
        <v>1010.9</v>
      </c>
      <c r="X65" s="21" t="n">
        <v>1011</v>
      </c>
      <c r="Y65" s="21" t="n">
        <v>1010.5</v>
      </c>
      <c r="Z65" s="46" t="n">
        <f aca="false">AVERAGE(B65:Y65)</f>
        <v>1010.575</v>
      </c>
      <c r="AA65" s="23" t="n">
        <v>1012.2</v>
      </c>
      <c r="AB65" s="24" t="n">
        <v>0.384722222222222</v>
      </c>
      <c r="AC65" s="25" t="n">
        <v>27</v>
      </c>
      <c r="AD65" s="23" t="n">
        <v>1008.7</v>
      </c>
      <c r="AE65" s="47" t="n">
        <v>0.0104166666666667</v>
      </c>
    </row>
    <row r="66" customFormat="false" ht="13.5" hidden="false" customHeight="true" outlineLevel="0" collapsed="false">
      <c r="A66" s="19" t="n">
        <v>28</v>
      </c>
      <c r="B66" s="20" t="n">
        <v>1010.2</v>
      </c>
      <c r="C66" s="21" t="n">
        <v>1009.9</v>
      </c>
      <c r="D66" s="21" t="n">
        <v>1009.7</v>
      </c>
      <c r="E66" s="21" t="n">
        <v>1010.2</v>
      </c>
      <c r="F66" s="45" t="n">
        <v>1010.7</v>
      </c>
      <c r="G66" s="21" t="n">
        <v>1011.1</v>
      </c>
      <c r="H66" s="21" t="n">
        <v>1011.7</v>
      </c>
      <c r="I66" s="21" t="n">
        <v>1012.2</v>
      </c>
      <c r="J66" s="21" t="n">
        <v>1012.1</v>
      </c>
      <c r="K66" s="21" t="n">
        <v>1011.9</v>
      </c>
      <c r="L66" s="21" t="n">
        <v>1011.5</v>
      </c>
      <c r="M66" s="21" t="n">
        <v>1010.8</v>
      </c>
      <c r="N66" s="21" t="n">
        <v>1010.5</v>
      </c>
      <c r="O66" s="21" t="n">
        <v>1010.3</v>
      </c>
      <c r="P66" s="21" t="n">
        <v>1010.4</v>
      </c>
      <c r="Q66" s="21" t="n">
        <v>1010.3</v>
      </c>
      <c r="R66" s="21" t="n">
        <v>1011.1</v>
      </c>
      <c r="S66" s="21" t="n">
        <v>1011.6</v>
      </c>
      <c r="T66" s="21" t="n">
        <v>1011.6</v>
      </c>
      <c r="U66" s="21" t="n">
        <v>1011.8</v>
      </c>
      <c r="V66" s="21" t="n">
        <v>1011.6</v>
      </c>
      <c r="W66" s="21" t="n">
        <v>1011</v>
      </c>
      <c r="X66" s="21" t="n">
        <v>1010.2</v>
      </c>
      <c r="Y66" s="21" t="n">
        <v>1009.9</v>
      </c>
      <c r="Z66" s="46" t="n">
        <f aca="false">AVERAGE(B66:Y66)</f>
        <v>1010.92916666667</v>
      </c>
      <c r="AA66" s="23" t="n">
        <v>1012.3</v>
      </c>
      <c r="AB66" s="24" t="n">
        <v>0.344444444444445</v>
      </c>
      <c r="AC66" s="25" t="n">
        <v>28</v>
      </c>
      <c r="AD66" s="23" t="n">
        <v>1009.7</v>
      </c>
      <c r="AE66" s="47" t="n">
        <v>0.984027777777778</v>
      </c>
    </row>
    <row r="67" customFormat="false" ht="13.5" hidden="false" customHeight="true" outlineLevel="0" collapsed="false">
      <c r="A67" s="19" t="n">
        <v>29</v>
      </c>
      <c r="B67" s="20" t="n">
        <v>1009.2</v>
      </c>
      <c r="C67" s="21" t="n">
        <v>1009.2</v>
      </c>
      <c r="D67" s="21" t="n">
        <v>1008.7</v>
      </c>
      <c r="E67" s="21" t="n">
        <v>1008.2</v>
      </c>
      <c r="F67" s="21" t="n">
        <v>1008.2</v>
      </c>
      <c r="G67" s="21" t="n">
        <v>1008</v>
      </c>
      <c r="H67" s="21" t="n">
        <v>1007.9</v>
      </c>
      <c r="I67" s="21" t="n">
        <v>1008.3</v>
      </c>
      <c r="J67" s="21" t="n">
        <v>1008.1</v>
      </c>
      <c r="K67" s="21" t="n">
        <v>1007.9</v>
      </c>
      <c r="L67" s="21" t="n">
        <v>1007.6</v>
      </c>
      <c r="M67" s="21" t="n">
        <v>1007.2</v>
      </c>
      <c r="N67" s="21" t="n">
        <v>1006.8</v>
      </c>
      <c r="O67" s="21" t="n">
        <v>1006.7</v>
      </c>
      <c r="P67" s="21" t="n">
        <v>1007.1</v>
      </c>
      <c r="Q67" s="21" t="n">
        <v>1008.2</v>
      </c>
      <c r="R67" s="21" t="n">
        <v>1010</v>
      </c>
      <c r="S67" s="21" t="n">
        <v>1011.9</v>
      </c>
      <c r="T67" s="21" t="n">
        <v>1012.9</v>
      </c>
      <c r="U67" s="21" t="n">
        <v>1013.6</v>
      </c>
      <c r="V67" s="21" t="n">
        <v>1014.4</v>
      </c>
      <c r="W67" s="21" t="n">
        <v>1015.1</v>
      </c>
      <c r="X67" s="21" t="n">
        <v>1015.1</v>
      </c>
      <c r="Y67" s="21" t="n">
        <v>1015.2</v>
      </c>
      <c r="Z67" s="46" t="n">
        <f aca="false">AVERAGE(B67:Y67)</f>
        <v>1009.8125</v>
      </c>
      <c r="AA67" s="23" t="n">
        <v>1015.3</v>
      </c>
      <c r="AB67" s="24" t="n">
        <v>0.999305555555556</v>
      </c>
      <c r="AC67" s="25" t="n">
        <v>29</v>
      </c>
      <c r="AD67" s="23" t="n">
        <v>1006.3</v>
      </c>
      <c r="AE67" s="47" t="n">
        <v>0.589583333333333</v>
      </c>
    </row>
    <row r="68" customFormat="false" ht="13.5" hidden="false" customHeight="true" outlineLevel="0" collapsed="false">
      <c r="A68" s="19" t="n">
        <v>30</v>
      </c>
      <c r="B68" s="20" t="n">
        <v>1016.1</v>
      </c>
      <c r="C68" s="21" t="n">
        <v>1016.3</v>
      </c>
      <c r="D68" s="21" t="n">
        <v>1016.6</v>
      </c>
      <c r="E68" s="21" t="n">
        <v>1017.4</v>
      </c>
      <c r="F68" s="21" t="n">
        <v>1018</v>
      </c>
      <c r="G68" s="21" t="n">
        <v>1018.4</v>
      </c>
      <c r="H68" s="21" t="n">
        <v>1019.1</v>
      </c>
      <c r="I68" s="21" t="n">
        <v>1019.7</v>
      </c>
      <c r="J68" s="21" t="n">
        <v>1019.9</v>
      </c>
      <c r="K68" s="21" t="n">
        <v>1019.8</v>
      </c>
      <c r="L68" s="21" t="n">
        <v>1019.8</v>
      </c>
      <c r="M68" s="21" t="n">
        <v>1019</v>
      </c>
      <c r="N68" s="21" t="n">
        <v>1018.6</v>
      </c>
      <c r="O68" s="21" t="n">
        <v>1018.6</v>
      </c>
      <c r="P68" s="21" t="n">
        <v>1018.9</v>
      </c>
      <c r="Q68" s="21" t="n">
        <v>1019.5</v>
      </c>
      <c r="R68" s="21" t="n">
        <v>1020.1</v>
      </c>
      <c r="S68" s="21" t="n">
        <v>1021</v>
      </c>
      <c r="T68" s="21" t="n">
        <v>1021.2</v>
      </c>
      <c r="U68" s="21" t="n">
        <v>1021.4</v>
      </c>
      <c r="V68" s="21" t="n">
        <v>1021.7</v>
      </c>
      <c r="W68" s="21" t="n">
        <v>1021.6</v>
      </c>
      <c r="X68" s="21" t="n">
        <v>1021.6</v>
      </c>
      <c r="Y68" s="21" t="n">
        <v>1021.6</v>
      </c>
      <c r="Z68" s="46" t="n">
        <f aca="false">AVERAGE(B68:Y68)</f>
        <v>1019.4125</v>
      </c>
      <c r="AA68" s="23" t="n">
        <v>1021.8</v>
      </c>
      <c r="AB68" s="24" t="n">
        <v>0.944444444444445</v>
      </c>
      <c r="AC68" s="25" t="n">
        <v>30</v>
      </c>
      <c r="AD68" s="23" t="n">
        <v>1015.2</v>
      </c>
      <c r="AE68" s="47" t="n">
        <v>0.00277777777777778</v>
      </c>
    </row>
    <row r="69" customFormat="false" ht="13.5" hidden="false" customHeight="true" outlineLevel="0" collapsed="false">
      <c r="A69" s="19" t="n">
        <v>31</v>
      </c>
      <c r="B69" s="20" t="n">
        <v>1021.6</v>
      </c>
      <c r="C69" s="21" t="n">
        <v>1021.7</v>
      </c>
      <c r="D69" s="21" t="n">
        <v>1021.4</v>
      </c>
      <c r="E69" s="21" t="n">
        <v>1021.5</v>
      </c>
      <c r="F69" s="21" t="n">
        <v>1021.4</v>
      </c>
      <c r="G69" s="21" t="n">
        <v>1021.4</v>
      </c>
      <c r="H69" s="21" t="n">
        <v>1021.5</v>
      </c>
      <c r="I69" s="21" t="n">
        <v>1021.4</v>
      </c>
      <c r="J69" s="21" t="n">
        <v>1021.2</v>
      </c>
      <c r="K69" s="21" t="n">
        <v>1020.6</v>
      </c>
      <c r="L69" s="21" t="n">
        <v>1020</v>
      </c>
      <c r="M69" s="21" t="n">
        <v>1019</v>
      </c>
      <c r="N69" s="21" t="n">
        <v>1018</v>
      </c>
      <c r="O69" s="21" t="n">
        <v>1017.4</v>
      </c>
      <c r="P69" s="21" t="n">
        <v>1016.7</v>
      </c>
      <c r="Q69" s="21" t="n">
        <v>1016</v>
      </c>
      <c r="R69" s="21" t="n">
        <v>1015.4</v>
      </c>
      <c r="S69" s="21" t="n">
        <v>1015.1</v>
      </c>
      <c r="T69" s="21" t="n">
        <v>1014.7</v>
      </c>
      <c r="U69" s="21" t="n">
        <v>1013.8</v>
      </c>
      <c r="V69" s="21" t="n">
        <v>1013.1</v>
      </c>
      <c r="W69" s="21" t="n">
        <v>1012.2</v>
      </c>
      <c r="X69" s="21" t="n">
        <v>1011.3</v>
      </c>
      <c r="Y69" s="21" t="n">
        <v>1010.6</v>
      </c>
      <c r="Z69" s="46" t="n">
        <f aca="false">AVERAGE(B69:Y69)</f>
        <v>1017.79166666667</v>
      </c>
      <c r="AA69" s="23" t="n">
        <v>1021.7</v>
      </c>
      <c r="AB69" s="24" t="n">
        <v>0.304861111111111</v>
      </c>
      <c r="AC69" s="25" t="n">
        <v>31</v>
      </c>
      <c r="AD69" s="23" t="n">
        <v>1010.6</v>
      </c>
      <c r="AE69" s="47" t="n">
        <v>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08064516129</v>
      </c>
      <c r="C70" s="37" t="n">
        <f aca="false">AVERAGE(C39:C69)</f>
        <v>1017.8935483871</v>
      </c>
      <c r="D70" s="37" t="n">
        <f aca="false">AVERAGE(D39:D69)</f>
        <v>1017.74516129032</v>
      </c>
      <c r="E70" s="37" t="n">
        <f aca="false">AVERAGE(E39:E69)</f>
        <v>1017.80967741935</v>
      </c>
      <c r="F70" s="37" t="n">
        <f aca="false">AVERAGE(F39:F69)</f>
        <v>1018.14516129032</v>
      </c>
      <c r="G70" s="37" t="n">
        <f aca="false">AVERAGE(G39:G69)</f>
        <v>1018.3064516129</v>
      </c>
      <c r="H70" s="37" t="n">
        <f aca="false">AVERAGE(H39:H69)</f>
        <v>1018.66774193548</v>
      </c>
      <c r="I70" s="37" t="n">
        <f aca="false">AVERAGE(I39:I69)</f>
        <v>1018.87741935484</v>
      </c>
      <c r="J70" s="37" t="n">
        <f aca="false">AVERAGE(J39:J69)</f>
        <v>1018.82903225806</v>
      </c>
      <c r="K70" s="37" t="n">
        <f aca="false">AVERAGE(K39:K69)</f>
        <v>1018.57419354839</v>
      </c>
      <c r="L70" s="37" t="n">
        <f aca="false">AVERAGE(L39:L69)</f>
        <v>1018.2064516129</v>
      </c>
      <c r="M70" s="37" t="n">
        <f aca="false">AVERAGE(M39:M69)</f>
        <v>1017.5064516129</v>
      </c>
      <c r="N70" s="37" t="n">
        <f aca="false">AVERAGE(N39:N69)</f>
        <v>1017.02580645161</v>
      </c>
      <c r="O70" s="37" t="n">
        <f aca="false">AVERAGE(O39:O69)</f>
        <v>1016.86451612903</v>
      </c>
      <c r="P70" s="37" t="n">
        <f aca="false">AVERAGE(P39:P69)</f>
        <v>1017.05483870968</v>
      </c>
      <c r="Q70" s="37" t="n">
        <f aca="false">AVERAGE(Q39:Q69)</f>
        <v>1017.23225806452</v>
      </c>
      <c r="R70" s="37" t="n">
        <f aca="false">AVERAGE(R39:R69)</f>
        <v>1017.52903225806</v>
      </c>
      <c r="S70" s="37" t="n">
        <f aca="false">AVERAGE(S39:S69)</f>
        <v>1018.01935483871</v>
      </c>
      <c r="T70" s="37" t="n">
        <f aca="false">AVERAGE(T39:T69)</f>
        <v>1018.32258064516</v>
      </c>
      <c r="U70" s="37" t="n">
        <f aca="false">AVERAGE(U39:U69)</f>
        <v>1018.47419354839</v>
      </c>
      <c r="V70" s="37" t="n">
        <f aca="false">AVERAGE(V39:V69)</f>
        <v>1018.57419354839</v>
      </c>
      <c r="W70" s="37" t="n">
        <f aca="false">AVERAGE(W39:W69)</f>
        <v>1018.50322580645</v>
      </c>
      <c r="X70" s="37" t="n">
        <f aca="false">AVERAGE(X39:X69)</f>
        <v>1018.31612903226</v>
      </c>
      <c r="Y70" s="37" t="n">
        <f aca="false">AVERAGE(Y39:Y69)</f>
        <v>1018.1</v>
      </c>
      <c r="Z70" s="36" t="n">
        <f aca="false">AVERAGE(B39:Y69)</f>
        <v>1018.02741935484</v>
      </c>
      <c r="AA70" s="39" t="n">
        <f aca="false">AVERAGE(AA39:AA69)</f>
        <v>1020.83225806452</v>
      </c>
      <c r="AB70" s="40"/>
      <c r="AC70" s="41"/>
      <c r="AD70" s="39" t="n">
        <f aca="false">AVERAGE(AD39:AD69)</f>
        <v>1015.07096774194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8.2</v>
      </c>
      <c r="C77" s="60" t="n">
        <v>18</v>
      </c>
      <c r="D77" s="61" t="n">
        <v>0.885416666666667</v>
      </c>
      <c r="E77" s="62"/>
      <c r="F77" s="63"/>
      <c r="G77" s="29" t="n">
        <f aca="false">MIN(最低)</f>
        <v>1005.7</v>
      </c>
      <c r="H77" s="60" t="n">
        <v>6</v>
      </c>
      <c r="I77" s="61" t="n">
        <v>0.5937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2.7</v>
      </c>
      <c r="C3" s="13" t="n">
        <v>1002</v>
      </c>
      <c r="D3" s="13" t="n">
        <v>1001.3</v>
      </c>
      <c r="E3" s="13" t="n">
        <v>1001.9</v>
      </c>
      <c r="F3" s="13" t="n">
        <v>1002.2</v>
      </c>
      <c r="G3" s="13" t="n">
        <v>1002.5</v>
      </c>
      <c r="H3" s="13" t="n">
        <v>1003.5</v>
      </c>
      <c r="I3" s="13" t="n">
        <v>1004.3</v>
      </c>
      <c r="J3" s="13" t="n">
        <v>1004.6</v>
      </c>
      <c r="K3" s="13" t="n">
        <v>1005</v>
      </c>
      <c r="L3" s="13" t="n">
        <v>1005.1</v>
      </c>
      <c r="M3" s="13" t="n">
        <v>1005</v>
      </c>
      <c r="N3" s="13" t="n">
        <v>1005.1</v>
      </c>
      <c r="O3" s="13" t="n">
        <v>1005.9</v>
      </c>
      <c r="P3" s="13" t="n">
        <v>1006.6</v>
      </c>
      <c r="Q3" s="13" t="n">
        <v>1006.9</v>
      </c>
      <c r="R3" s="13" t="n">
        <v>1007.2</v>
      </c>
      <c r="S3" s="13" t="n">
        <v>1007.7</v>
      </c>
      <c r="T3" s="13" t="n">
        <v>1008.6</v>
      </c>
      <c r="U3" s="13" t="n">
        <v>1008.5</v>
      </c>
      <c r="V3" s="13" t="n">
        <v>1008.2</v>
      </c>
      <c r="W3" s="13" t="n">
        <v>1008.3</v>
      </c>
      <c r="X3" s="13" t="n">
        <v>1008.4</v>
      </c>
      <c r="Y3" s="13" t="n">
        <v>1008.4</v>
      </c>
      <c r="Z3" s="14" t="n">
        <f aca="false">AVERAGE(B3:Y3)</f>
        <v>1005.4125</v>
      </c>
      <c r="AA3" s="15" t="n">
        <v>1008.8</v>
      </c>
      <c r="AB3" s="16" t="n">
        <v>0.857638888888889</v>
      </c>
      <c r="AC3" s="17" t="n">
        <v>1</v>
      </c>
      <c r="AD3" s="15" t="n">
        <v>1001.2</v>
      </c>
      <c r="AE3" s="18" t="n">
        <v>0.136111111111111</v>
      </c>
    </row>
    <row r="4" customFormat="false" ht="14.1" hidden="false" customHeight="true" outlineLevel="0" collapsed="false">
      <c r="A4" s="19" t="n">
        <v>2</v>
      </c>
      <c r="B4" s="20" t="n">
        <v>1008.4</v>
      </c>
      <c r="C4" s="21" t="n">
        <v>1008.1</v>
      </c>
      <c r="D4" s="21" t="n">
        <v>1007.3</v>
      </c>
      <c r="E4" s="21" t="n">
        <v>1007.4</v>
      </c>
      <c r="F4" s="21" t="n">
        <v>1007.2</v>
      </c>
      <c r="G4" s="21" t="n">
        <v>1007.1</v>
      </c>
      <c r="H4" s="21" t="n">
        <v>1007.1</v>
      </c>
      <c r="I4" s="21" t="n">
        <v>1007.1</v>
      </c>
      <c r="J4" s="21" t="n">
        <v>1006.9</v>
      </c>
      <c r="K4" s="21" t="n">
        <v>1006.2</v>
      </c>
      <c r="L4" s="21" t="n">
        <v>1005.5</v>
      </c>
      <c r="M4" s="21" t="n">
        <v>1004.6</v>
      </c>
      <c r="N4" s="21" t="n">
        <v>1004.2</v>
      </c>
      <c r="O4" s="21" t="n">
        <v>1004.3</v>
      </c>
      <c r="P4" s="21" t="n">
        <v>1004.6</v>
      </c>
      <c r="Q4" s="21" t="n">
        <v>1004.9</v>
      </c>
      <c r="R4" s="21" t="n">
        <v>1005</v>
      </c>
      <c r="S4" s="21" t="n">
        <v>1005.8</v>
      </c>
      <c r="T4" s="21" t="n">
        <v>1005.8</v>
      </c>
      <c r="U4" s="21" t="n">
        <v>1006</v>
      </c>
      <c r="V4" s="21" t="n">
        <v>1006.3</v>
      </c>
      <c r="W4" s="21" t="n">
        <v>1006.7</v>
      </c>
      <c r="X4" s="21" t="n">
        <v>1006.3</v>
      </c>
      <c r="Y4" s="21" t="n">
        <v>1005.9</v>
      </c>
      <c r="Z4" s="22" t="n">
        <f aca="false">AVERAGE(B4:Y4)</f>
        <v>1006.19583333333</v>
      </c>
      <c r="AA4" s="23" t="n">
        <v>1008.4</v>
      </c>
      <c r="AB4" s="24" t="n">
        <v>0.0486111111111111</v>
      </c>
      <c r="AC4" s="25" t="n">
        <v>2</v>
      </c>
      <c r="AD4" s="23" t="n">
        <v>1003.9</v>
      </c>
      <c r="AE4" s="26" t="n">
        <v>0.557638888888889</v>
      </c>
    </row>
    <row r="5" customFormat="false" ht="14.1" hidden="false" customHeight="true" outlineLevel="0" collapsed="false">
      <c r="A5" s="19" t="n">
        <v>3</v>
      </c>
      <c r="B5" s="20" t="n">
        <v>1005.8</v>
      </c>
      <c r="C5" s="21" t="n">
        <v>1005.6</v>
      </c>
      <c r="D5" s="21" t="n">
        <v>1005.3</v>
      </c>
      <c r="E5" s="21" t="n">
        <v>1005.2</v>
      </c>
      <c r="F5" s="21" t="n">
        <v>1004.8</v>
      </c>
      <c r="G5" s="21" t="n">
        <v>1004.6</v>
      </c>
      <c r="H5" s="21" t="n">
        <v>1005.3</v>
      </c>
      <c r="I5" s="21" t="n">
        <v>1004.7</v>
      </c>
      <c r="J5" s="21" t="n">
        <v>1004.5</v>
      </c>
      <c r="K5" s="21" t="n">
        <v>1003.9</v>
      </c>
      <c r="L5" s="21" t="n">
        <v>1002.6</v>
      </c>
      <c r="M5" s="21" t="n">
        <v>1001.9</v>
      </c>
      <c r="N5" s="21" t="n">
        <v>1000.6</v>
      </c>
      <c r="O5" s="21" t="n">
        <v>1000.7</v>
      </c>
      <c r="P5" s="21" t="n">
        <v>1000.7</v>
      </c>
      <c r="Q5" s="21" t="n">
        <v>1000.5</v>
      </c>
      <c r="R5" s="21" t="n">
        <v>1000.9</v>
      </c>
      <c r="S5" s="21" t="n">
        <v>1001.4</v>
      </c>
      <c r="T5" s="21" t="n">
        <v>1001.4</v>
      </c>
      <c r="U5" s="21" t="n">
        <v>1001.3</v>
      </c>
      <c r="V5" s="21" t="n">
        <v>1001.9</v>
      </c>
      <c r="W5" s="21" t="n">
        <v>1002</v>
      </c>
      <c r="X5" s="21" t="n">
        <v>1001.8</v>
      </c>
      <c r="Y5" s="21" t="n">
        <v>1001.6</v>
      </c>
      <c r="Z5" s="22" t="n">
        <f aca="false">AVERAGE(B5:Y5)</f>
        <v>1002.875</v>
      </c>
      <c r="AA5" s="23" t="n">
        <v>1006</v>
      </c>
      <c r="AB5" s="24" t="n">
        <v>0.0465277777777778</v>
      </c>
      <c r="AC5" s="25" t="n">
        <v>3</v>
      </c>
      <c r="AD5" s="23" t="n">
        <v>1000.2</v>
      </c>
      <c r="AE5" s="26" t="n">
        <v>0.64375</v>
      </c>
    </row>
    <row r="6" customFormat="false" ht="14.1" hidden="false" customHeight="true" outlineLevel="0" collapsed="false">
      <c r="A6" s="19" t="n">
        <v>4</v>
      </c>
      <c r="B6" s="20" t="n">
        <v>1002.4</v>
      </c>
      <c r="C6" s="21" t="n">
        <v>1002.8</v>
      </c>
      <c r="D6" s="21" t="n">
        <v>1002.6</v>
      </c>
      <c r="E6" s="21" t="n">
        <v>1003.4</v>
      </c>
      <c r="F6" s="21" t="n">
        <v>1003.7</v>
      </c>
      <c r="G6" s="21" t="n">
        <v>1004.5</v>
      </c>
      <c r="H6" s="21" t="n">
        <v>1005.5</v>
      </c>
      <c r="I6" s="21" t="n">
        <v>1007</v>
      </c>
      <c r="J6" s="21" t="n">
        <v>1007.4</v>
      </c>
      <c r="K6" s="21" t="n">
        <v>1007.7</v>
      </c>
      <c r="L6" s="21" t="n">
        <v>1007.7</v>
      </c>
      <c r="M6" s="21" t="n">
        <v>1007.6</v>
      </c>
      <c r="N6" s="21" t="n">
        <v>1007.5</v>
      </c>
      <c r="O6" s="21" t="n">
        <v>1008</v>
      </c>
      <c r="P6" s="21" t="n">
        <v>1009.1</v>
      </c>
      <c r="Q6" s="21" t="n">
        <v>1009.7</v>
      </c>
      <c r="R6" s="21" t="n">
        <v>1010.2</v>
      </c>
      <c r="S6" s="21" t="n">
        <v>1011.5</v>
      </c>
      <c r="T6" s="21" t="n">
        <v>1012.4</v>
      </c>
      <c r="U6" s="21" t="n">
        <v>1012.7</v>
      </c>
      <c r="V6" s="21" t="n">
        <v>1013.1</v>
      </c>
      <c r="W6" s="21" t="n">
        <v>1013.4</v>
      </c>
      <c r="X6" s="21" t="n">
        <v>1013.5</v>
      </c>
      <c r="Y6" s="21" t="n">
        <v>1013.8</v>
      </c>
      <c r="Z6" s="22" t="n">
        <f aca="false">AVERAGE(B6:Y6)</f>
        <v>1008.21666666667</v>
      </c>
      <c r="AA6" s="23" t="n">
        <v>1013.8</v>
      </c>
      <c r="AB6" s="24" t="n">
        <v>1</v>
      </c>
      <c r="AC6" s="25" t="n">
        <v>4</v>
      </c>
      <c r="AD6" s="23" t="n">
        <v>1001.6</v>
      </c>
      <c r="AE6" s="26" t="n">
        <v>0.00486111111111111</v>
      </c>
    </row>
    <row r="7" customFormat="false" ht="14.1" hidden="false" customHeight="true" outlineLevel="0" collapsed="false">
      <c r="A7" s="19" t="n">
        <v>5</v>
      </c>
      <c r="B7" s="20" t="n">
        <v>1014</v>
      </c>
      <c r="C7" s="21" t="n">
        <v>1014.3</v>
      </c>
      <c r="D7" s="21" t="n">
        <v>1014</v>
      </c>
      <c r="E7" s="21" t="n">
        <v>1014.1</v>
      </c>
      <c r="F7" s="21" t="n">
        <v>1014.5</v>
      </c>
      <c r="G7" s="21" t="n">
        <v>1015.2</v>
      </c>
      <c r="H7" s="21" t="n">
        <v>1015.9</v>
      </c>
      <c r="I7" s="21" t="n">
        <v>1016.6</v>
      </c>
      <c r="J7" s="21" t="n">
        <v>1016.4</v>
      </c>
      <c r="K7" s="21" t="n">
        <v>1016.3</v>
      </c>
      <c r="L7" s="21" t="n">
        <v>1015.7</v>
      </c>
      <c r="M7" s="21" t="n">
        <v>1015</v>
      </c>
      <c r="N7" s="21" t="n">
        <v>1014.6</v>
      </c>
      <c r="O7" s="21" t="n">
        <v>1014.4</v>
      </c>
      <c r="P7" s="21" t="n">
        <v>1014.5</v>
      </c>
      <c r="Q7" s="21" t="n">
        <v>1014.8</v>
      </c>
      <c r="R7" s="21" t="n">
        <v>1015.1</v>
      </c>
      <c r="S7" s="21" t="n">
        <v>1015.5</v>
      </c>
      <c r="T7" s="21" t="n">
        <v>1015.3</v>
      </c>
      <c r="U7" s="21" t="n">
        <v>1015.2</v>
      </c>
      <c r="V7" s="21" t="n">
        <v>1015</v>
      </c>
      <c r="W7" s="21" t="n">
        <v>1014.7</v>
      </c>
      <c r="X7" s="21" t="n">
        <v>1014.1</v>
      </c>
      <c r="Y7" s="21" t="n">
        <v>1013.9</v>
      </c>
      <c r="Z7" s="22" t="n">
        <f aca="false">AVERAGE(B7:Y7)</f>
        <v>1014.9625</v>
      </c>
      <c r="AA7" s="23" t="n">
        <v>1016.7</v>
      </c>
      <c r="AB7" s="24" t="n">
        <v>0.345833333333333</v>
      </c>
      <c r="AC7" s="25" t="n">
        <v>5</v>
      </c>
      <c r="AD7" s="23" t="n">
        <v>1013.7</v>
      </c>
      <c r="AE7" s="26" t="n">
        <v>0.993055555555556</v>
      </c>
    </row>
    <row r="8" customFormat="false" ht="14.1" hidden="false" customHeight="true" outlineLevel="0" collapsed="false">
      <c r="A8" s="19" t="n">
        <v>6</v>
      </c>
      <c r="B8" s="20" t="n">
        <v>1013.9</v>
      </c>
      <c r="C8" s="21" t="n">
        <v>1013.5</v>
      </c>
      <c r="D8" s="21" t="n">
        <v>1013.2</v>
      </c>
      <c r="E8" s="21" t="n">
        <v>1013.3</v>
      </c>
      <c r="F8" s="21" t="n">
        <v>1013.5</v>
      </c>
      <c r="G8" s="21" t="n">
        <v>1013.4</v>
      </c>
      <c r="H8" s="21" t="n">
        <v>1013.8</v>
      </c>
      <c r="I8" s="21" t="n">
        <v>1014.2</v>
      </c>
      <c r="J8" s="21" t="n">
        <v>1013.9</v>
      </c>
      <c r="K8" s="21" t="n">
        <v>1013.5</v>
      </c>
      <c r="L8" s="21" t="n">
        <v>1012.3</v>
      </c>
      <c r="M8" s="21" t="n">
        <v>1011.5</v>
      </c>
      <c r="N8" s="21" t="n">
        <v>1010.4</v>
      </c>
      <c r="O8" s="21" t="n">
        <v>1009.7</v>
      </c>
      <c r="P8" s="21" t="n">
        <v>1009.5</v>
      </c>
      <c r="Q8" s="21" t="n">
        <v>1009.3</v>
      </c>
      <c r="R8" s="21" t="n">
        <v>1009.2</v>
      </c>
      <c r="S8" s="21" t="n">
        <v>1009.6</v>
      </c>
      <c r="T8" s="21" t="n">
        <v>1009.3</v>
      </c>
      <c r="U8" s="21" t="n">
        <v>1009.1</v>
      </c>
      <c r="V8" s="21" t="n">
        <v>1008.8</v>
      </c>
      <c r="W8" s="21" t="n">
        <v>1008.7</v>
      </c>
      <c r="X8" s="21" t="n">
        <v>1008.4</v>
      </c>
      <c r="Y8" s="21" t="n">
        <v>1008.2</v>
      </c>
      <c r="Z8" s="22" t="n">
        <f aca="false">AVERAGE(B8:Y8)</f>
        <v>1011.25833333333</v>
      </c>
      <c r="AA8" s="23" t="n">
        <v>1014.4</v>
      </c>
      <c r="AB8" s="24" t="n">
        <v>0.325694444444444</v>
      </c>
      <c r="AC8" s="25" t="n">
        <v>6</v>
      </c>
      <c r="AD8" s="23" t="n">
        <v>1008.2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7.7</v>
      </c>
      <c r="C9" s="21" t="n">
        <v>1006.6</v>
      </c>
      <c r="D9" s="21" t="n">
        <v>1006.4</v>
      </c>
      <c r="E9" s="21" t="n">
        <v>1006.5</v>
      </c>
      <c r="F9" s="21" t="n">
        <v>1006.1</v>
      </c>
      <c r="G9" s="21" t="n">
        <v>1006</v>
      </c>
      <c r="H9" s="21" t="n">
        <v>1005.2</v>
      </c>
      <c r="I9" s="21" t="n">
        <v>1004.9</v>
      </c>
      <c r="J9" s="21" t="n">
        <v>1004.2</v>
      </c>
      <c r="K9" s="21" t="n">
        <v>1003.5</v>
      </c>
      <c r="L9" s="21" t="n">
        <v>1002.2</v>
      </c>
      <c r="M9" s="21" t="n">
        <v>1001.2</v>
      </c>
      <c r="N9" s="21" t="n">
        <v>1000.6</v>
      </c>
      <c r="O9" s="21" t="n">
        <v>1000.6</v>
      </c>
      <c r="P9" s="21" t="n">
        <v>1000.9</v>
      </c>
      <c r="Q9" s="21" t="n">
        <v>1002.2</v>
      </c>
      <c r="R9" s="21" t="n">
        <v>1002.7</v>
      </c>
      <c r="S9" s="21" t="n">
        <v>1003.5</v>
      </c>
      <c r="T9" s="21" t="n">
        <v>1003.6</v>
      </c>
      <c r="U9" s="21" t="n">
        <v>1004.1</v>
      </c>
      <c r="V9" s="21" t="n">
        <v>1005.2</v>
      </c>
      <c r="W9" s="21" t="n">
        <v>1005.2</v>
      </c>
      <c r="X9" s="21" t="n">
        <v>1004.7</v>
      </c>
      <c r="Y9" s="21" t="n">
        <v>1004.6</v>
      </c>
      <c r="Z9" s="22" t="n">
        <f aca="false">AVERAGE(B9:Y9)</f>
        <v>1004.1</v>
      </c>
      <c r="AA9" s="23" t="n">
        <v>1008.3</v>
      </c>
      <c r="AB9" s="24" t="n">
        <v>0.0194444444444444</v>
      </c>
      <c r="AC9" s="25" t="n">
        <v>7</v>
      </c>
      <c r="AD9" s="23" t="n">
        <v>1000.3</v>
      </c>
      <c r="AE9" s="26" t="n">
        <v>0.572222222222222</v>
      </c>
    </row>
    <row r="10" customFormat="false" ht="14.1" hidden="false" customHeight="true" outlineLevel="0" collapsed="false">
      <c r="A10" s="19" t="n">
        <v>8</v>
      </c>
      <c r="B10" s="20" t="n">
        <v>1005.1</v>
      </c>
      <c r="C10" s="21" t="n">
        <v>1005.3</v>
      </c>
      <c r="D10" s="21" t="n">
        <v>1005.6</v>
      </c>
      <c r="E10" s="21" t="n">
        <v>1005.6</v>
      </c>
      <c r="F10" s="21" t="n">
        <v>1006.5</v>
      </c>
      <c r="G10" s="21" t="n">
        <v>1006.8</v>
      </c>
      <c r="H10" s="21" t="n">
        <v>1008.1</v>
      </c>
      <c r="I10" s="21" t="n">
        <v>1008.5</v>
      </c>
      <c r="J10" s="21" t="n">
        <v>1008.8</v>
      </c>
      <c r="K10" s="21" t="n">
        <v>1008.3</v>
      </c>
      <c r="L10" s="21" t="n">
        <v>1007.7</v>
      </c>
      <c r="M10" s="21" t="n">
        <v>1007.1</v>
      </c>
      <c r="N10" s="21" t="n">
        <v>1006.7</v>
      </c>
      <c r="O10" s="21" t="n">
        <v>1006.5</v>
      </c>
      <c r="P10" s="21" t="n">
        <v>1006.8</v>
      </c>
      <c r="Q10" s="21" t="n">
        <v>1007.1</v>
      </c>
      <c r="R10" s="21" t="n">
        <v>1007.8</v>
      </c>
      <c r="S10" s="21" t="n">
        <v>1008.3</v>
      </c>
      <c r="T10" s="21" t="n">
        <v>1008.8</v>
      </c>
      <c r="U10" s="21" t="n">
        <v>1008.7</v>
      </c>
      <c r="V10" s="21" t="n">
        <v>1008.9</v>
      </c>
      <c r="W10" s="21" t="n">
        <v>1008.8</v>
      </c>
      <c r="X10" s="21" t="n">
        <v>1009</v>
      </c>
      <c r="Y10" s="21" t="n">
        <v>1008.8</v>
      </c>
      <c r="Z10" s="22" t="n">
        <f aca="false">AVERAGE(B10:Y10)</f>
        <v>1007.48333333333</v>
      </c>
      <c r="AA10" s="23" t="n">
        <v>1009.5</v>
      </c>
      <c r="AB10" s="24" t="n">
        <v>0.885416666666667</v>
      </c>
      <c r="AC10" s="25" t="n">
        <v>8</v>
      </c>
      <c r="AD10" s="23" t="n">
        <v>1004.4</v>
      </c>
      <c r="AE10" s="26" t="n">
        <v>0.0229166666666667</v>
      </c>
    </row>
    <row r="11" customFormat="false" ht="14.1" hidden="false" customHeight="true" outlineLevel="0" collapsed="false">
      <c r="A11" s="19" t="n">
        <v>9</v>
      </c>
      <c r="B11" s="20" t="n">
        <v>1009.2</v>
      </c>
      <c r="C11" s="21" t="n">
        <v>1008.8</v>
      </c>
      <c r="D11" s="21" t="n">
        <v>1008.8</v>
      </c>
      <c r="E11" s="21" t="n">
        <v>1008.9</v>
      </c>
      <c r="F11" s="21" t="n">
        <v>1009.5</v>
      </c>
      <c r="G11" s="21" t="n">
        <v>1010.2</v>
      </c>
      <c r="H11" s="21" t="n">
        <v>1010.7</v>
      </c>
      <c r="I11" s="21" t="n">
        <v>1011.5</v>
      </c>
      <c r="J11" s="21" t="n">
        <v>1011.3</v>
      </c>
      <c r="K11" s="21" t="n">
        <v>1011.3</v>
      </c>
      <c r="L11" s="21" t="n">
        <v>1010.9</v>
      </c>
      <c r="M11" s="21" t="n">
        <v>1010.2</v>
      </c>
      <c r="N11" s="21" t="n">
        <v>1009.9</v>
      </c>
      <c r="O11" s="21" t="n">
        <v>1010</v>
      </c>
      <c r="P11" s="21" t="n">
        <v>1010.1</v>
      </c>
      <c r="Q11" s="21" t="n">
        <v>1010.1</v>
      </c>
      <c r="R11" s="21" t="n">
        <v>1010.6</v>
      </c>
      <c r="S11" s="21" t="n">
        <v>1011</v>
      </c>
      <c r="T11" s="21" t="n">
        <v>1011.2</v>
      </c>
      <c r="U11" s="21" t="n">
        <v>1011.2</v>
      </c>
      <c r="V11" s="21" t="n">
        <v>1010.8</v>
      </c>
      <c r="W11" s="21" t="n">
        <v>1011.4</v>
      </c>
      <c r="X11" s="21" t="n">
        <v>1011.3</v>
      </c>
      <c r="Y11" s="21" t="n">
        <v>1011.2</v>
      </c>
      <c r="Z11" s="22" t="n">
        <f aca="false">AVERAGE(B11:Y11)</f>
        <v>1010.42083333333</v>
      </c>
      <c r="AA11" s="23" t="n">
        <v>1011.7</v>
      </c>
      <c r="AB11" s="24" t="n">
        <v>0.934027777777778</v>
      </c>
      <c r="AC11" s="25" t="n">
        <v>9</v>
      </c>
      <c r="AD11" s="23" t="n">
        <v>1008.6</v>
      </c>
      <c r="AE11" s="26" t="n">
        <v>0.109027777777778</v>
      </c>
    </row>
    <row r="12" customFormat="false" ht="14.1" hidden="false" customHeight="true" outlineLevel="0" collapsed="false">
      <c r="A12" s="19" t="n">
        <v>10</v>
      </c>
      <c r="B12" s="20" t="n">
        <v>1010.7</v>
      </c>
      <c r="C12" s="21" t="n">
        <v>1010.8</v>
      </c>
      <c r="D12" s="21" t="n">
        <v>1011.2</v>
      </c>
      <c r="E12" s="21" t="n">
        <v>1011.7</v>
      </c>
      <c r="F12" s="21" t="n">
        <v>1011.6</v>
      </c>
      <c r="G12" s="21" t="n">
        <v>1011.9</v>
      </c>
      <c r="H12" s="21" t="n">
        <v>1013</v>
      </c>
      <c r="I12" s="21" t="n">
        <v>1013.3</v>
      </c>
      <c r="J12" s="21" t="n">
        <v>1013.3</v>
      </c>
      <c r="K12" s="21" t="n">
        <v>1013.7</v>
      </c>
      <c r="L12" s="21" t="n">
        <v>1013.5</v>
      </c>
      <c r="M12" s="21" t="n">
        <v>1013</v>
      </c>
      <c r="N12" s="21" t="n">
        <v>1013</v>
      </c>
      <c r="O12" s="21" t="n">
        <v>1013.2</v>
      </c>
      <c r="P12" s="21" t="n">
        <v>1013.7</v>
      </c>
      <c r="Q12" s="21" t="n">
        <v>1014.1</v>
      </c>
      <c r="R12" s="21" t="n">
        <v>1014.7</v>
      </c>
      <c r="S12" s="21" t="n">
        <v>1015.1</v>
      </c>
      <c r="T12" s="21" t="n">
        <v>1015.7</v>
      </c>
      <c r="U12" s="21" t="n">
        <v>1016.1</v>
      </c>
      <c r="V12" s="21" t="n">
        <v>1016.6</v>
      </c>
      <c r="W12" s="21" t="n">
        <v>1016.7</v>
      </c>
      <c r="X12" s="21" t="n">
        <v>1016.6</v>
      </c>
      <c r="Y12" s="21" t="n">
        <v>1016.6</v>
      </c>
      <c r="Z12" s="22" t="n">
        <f aca="false">AVERAGE(B12:Y12)</f>
        <v>1013.74166666667</v>
      </c>
      <c r="AA12" s="23" t="n">
        <v>1017.4</v>
      </c>
      <c r="AB12" s="24" t="n">
        <v>0.945138888888889</v>
      </c>
      <c r="AC12" s="25" t="n">
        <v>10</v>
      </c>
      <c r="AD12" s="23" t="n">
        <v>1010.5</v>
      </c>
      <c r="AE12" s="26" t="n">
        <v>0.0798611111111111</v>
      </c>
    </row>
    <row r="13" customFormat="false" ht="14.1" hidden="false" customHeight="true" outlineLevel="0" collapsed="false">
      <c r="A13" s="27" t="n">
        <v>11</v>
      </c>
      <c r="B13" s="28" t="n">
        <v>1016.8</v>
      </c>
      <c r="C13" s="29" t="n">
        <v>1016.9</v>
      </c>
      <c r="D13" s="29" t="n">
        <v>1017</v>
      </c>
      <c r="E13" s="29" t="n">
        <v>1018</v>
      </c>
      <c r="F13" s="29" t="n">
        <v>1018.5</v>
      </c>
      <c r="G13" s="29" t="n">
        <v>1018.5</v>
      </c>
      <c r="H13" s="29" t="n">
        <v>1019.2</v>
      </c>
      <c r="I13" s="29" t="n">
        <v>1019.3</v>
      </c>
      <c r="J13" s="29" t="n">
        <v>1020.1</v>
      </c>
      <c r="K13" s="29" t="n">
        <v>1020</v>
      </c>
      <c r="L13" s="29" t="n">
        <v>1019.7</v>
      </c>
      <c r="M13" s="29" t="n">
        <v>1019.4</v>
      </c>
      <c r="N13" s="29" t="n">
        <v>1018.6</v>
      </c>
      <c r="O13" s="29" t="n">
        <v>1018.3</v>
      </c>
      <c r="P13" s="29" t="n">
        <v>1019.5</v>
      </c>
      <c r="Q13" s="29" t="n">
        <v>1019.5</v>
      </c>
      <c r="R13" s="29" t="n">
        <v>1019.7</v>
      </c>
      <c r="S13" s="29" t="n">
        <v>1019.8</v>
      </c>
      <c r="T13" s="29" t="n">
        <v>1020.2</v>
      </c>
      <c r="U13" s="29" t="n">
        <v>1019.6</v>
      </c>
      <c r="V13" s="29" t="n">
        <v>1019.9</v>
      </c>
      <c r="W13" s="29" t="n">
        <v>1019.7</v>
      </c>
      <c r="X13" s="29" t="n">
        <v>1019.5</v>
      </c>
      <c r="Y13" s="29" t="n">
        <v>1019.3</v>
      </c>
      <c r="Z13" s="30" t="n">
        <f aca="false">AVERAGE(B13:Y13)</f>
        <v>1019.04166666667</v>
      </c>
      <c r="AA13" s="31" t="n">
        <v>1020.9</v>
      </c>
      <c r="AB13" s="32" t="n">
        <v>0.902083333333333</v>
      </c>
      <c r="AC13" s="33" t="n">
        <v>11</v>
      </c>
      <c r="AD13" s="31" t="n">
        <v>1016.4</v>
      </c>
      <c r="AE13" s="34" t="n">
        <v>0.00486111111111111</v>
      </c>
    </row>
    <row r="14" customFormat="false" ht="14.1" hidden="false" customHeight="true" outlineLevel="0" collapsed="false">
      <c r="A14" s="19" t="n">
        <v>12</v>
      </c>
      <c r="B14" s="20" t="n">
        <v>1018.9</v>
      </c>
      <c r="C14" s="21" t="n">
        <v>1018.9</v>
      </c>
      <c r="D14" s="21" t="n">
        <v>1018.8</v>
      </c>
      <c r="E14" s="21" t="n">
        <v>1018.6</v>
      </c>
      <c r="F14" s="21" t="n">
        <v>1018.1</v>
      </c>
      <c r="G14" s="21" t="n">
        <v>1017.6</v>
      </c>
      <c r="H14" s="21" t="n">
        <v>1018.7</v>
      </c>
      <c r="I14" s="21" t="n">
        <v>1018.6</v>
      </c>
      <c r="J14" s="21" t="n">
        <v>1017.9</v>
      </c>
      <c r="K14" s="21" t="n">
        <v>1017.7</v>
      </c>
      <c r="L14" s="21" t="n">
        <v>1017.5</v>
      </c>
      <c r="M14" s="21" t="n">
        <v>1016.4</v>
      </c>
      <c r="N14" s="21" t="n">
        <v>1016.2</v>
      </c>
      <c r="O14" s="21" t="n">
        <v>1015.8</v>
      </c>
      <c r="P14" s="21" t="n">
        <v>1016.1</v>
      </c>
      <c r="Q14" s="21" t="n">
        <v>1016.1</v>
      </c>
      <c r="R14" s="21" t="n">
        <v>1015.9</v>
      </c>
      <c r="S14" s="21" t="n">
        <v>1016</v>
      </c>
      <c r="T14" s="21" t="n">
        <v>1016.4</v>
      </c>
      <c r="U14" s="21" t="n">
        <v>1016.5</v>
      </c>
      <c r="V14" s="21" t="n">
        <v>1016.5</v>
      </c>
      <c r="W14" s="21" t="n">
        <v>1016.3</v>
      </c>
      <c r="X14" s="21" t="n">
        <v>1016</v>
      </c>
      <c r="Y14" s="21" t="n">
        <v>1015.9</v>
      </c>
      <c r="Z14" s="22" t="n">
        <f aca="false">AVERAGE(B14:Y14)</f>
        <v>1017.14166666667</v>
      </c>
      <c r="AA14" s="23" t="n">
        <v>1019.4</v>
      </c>
      <c r="AB14" s="24" t="n">
        <v>0.0548611111111111</v>
      </c>
      <c r="AC14" s="25" t="n">
        <v>12</v>
      </c>
      <c r="AD14" s="23" t="n">
        <v>1015.5</v>
      </c>
      <c r="AE14" s="26" t="n">
        <v>0.6125</v>
      </c>
    </row>
    <row r="15" customFormat="false" ht="14.1" hidden="false" customHeight="true" outlineLevel="0" collapsed="false">
      <c r="A15" s="19" t="n">
        <v>13</v>
      </c>
      <c r="B15" s="20" t="n">
        <v>1015.6</v>
      </c>
      <c r="C15" s="21" t="n">
        <v>1015.5</v>
      </c>
      <c r="D15" s="21" t="n">
        <v>1015.2</v>
      </c>
      <c r="E15" s="21" t="n">
        <v>1015.2</v>
      </c>
      <c r="F15" s="21" t="n">
        <v>1015.4</v>
      </c>
      <c r="G15" s="21" t="n">
        <v>1015.7</v>
      </c>
      <c r="H15" s="21" t="n">
        <v>1016.1</v>
      </c>
      <c r="I15" s="21" t="n">
        <v>1016.4</v>
      </c>
      <c r="J15" s="21" t="n">
        <v>1016.6</v>
      </c>
      <c r="K15" s="21" t="n">
        <v>1016.7</v>
      </c>
      <c r="L15" s="21" t="n">
        <v>1016.6</v>
      </c>
      <c r="M15" s="21" t="n">
        <v>1016.2</v>
      </c>
      <c r="N15" s="21" t="n">
        <v>1016.2</v>
      </c>
      <c r="O15" s="21" t="n">
        <v>1016.3</v>
      </c>
      <c r="P15" s="21" t="n">
        <v>1016.4</v>
      </c>
      <c r="Q15" s="21" t="n">
        <v>1016.5</v>
      </c>
      <c r="R15" s="21" t="n">
        <v>1016.8</v>
      </c>
      <c r="S15" s="21" t="n">
        <v>1017</v>
      </c>
      <c r="T15" s="21" t="n">
        <v>1017.1</v>
      </c>
      <c r="U15" s="21" t="n">
        <v>1017</v>
      </c>
      <c r="V15" s="21" t="n">
        <v>1017.3</v>
      </c>
      <c r="W15" s="21" t="n">
        <v>1017.2</v>
      </c>
      <c r="X15" s="21" t="n">
        <v>1016.9</v>
      </c>
      <c r="Y15" s="21" t="n">
        <v>1016.6</v>
      </c>
      <c r="Z15" s="22" t="n">
        <f aca="false">AVERAGE(B15:Y15)</f>
        <v>1016.35416666667</v>
      </c>
      <c r="AA15" s="23" t="n">
        <v>1017.3</v>
      </c>
      <c r="AB15" s="24" t="n">
        <v>0.913194444444445</v>
      </c>
      <c r="AC15" s="25" t="n">
        <v>13</v>
      </c>
      <c r="AD15" s="23" t="n">
        <v>1015</v>
      </c>
      <c r="AE15" s="26" t="n">
        <v>0.130555555555556</v>
      </c>
    </row>
    <row r="16" customFormat="false" ht="14.1" hidden="false" customHeight="true" outlineLevel="0" collapsed="false">
      <c r="A16" s="19" t="n">
        <v>14</v>
      </c>
      <c r="B16" s="20" t="n">
        <v>1016.2</v>
      </c>
      <c r="C16" s="21" t="n">
        <v>1015.9</v>
      </c>
      <c r="D16" s="21" t="n">
        <v>1015.7</v>
      </c>
      <c r="E16" s="21" t="n">
        <v>1015.3</v>
      </c>
      <c r="F16" s="21" t="n">
        <v>1015.4</v>
      </c>
      <c r="G16" s="21" t="n">
        <v>1015.5</v>
      </c>
      <c r="H16" s="21" t="n">
        <v>1016.1</v>
      </c>
      <c r="I16" s="21" t="n">
        <v>1016.6</v>
      </c>
      <c r="J16" s="21" t="n">
        <v>1016.8</v>
      </c>
      <c r="K16" s="21" t="n">
        <v>1016.3</v>
      </c>
      <c r="L16" s="21" t="n">
        <v>1015.3</v>
      </c>
      <c r="M16" s="21" t="n">
        <v>1014.5</v>
      </c>
      <c r="N16" s="21" t="n">
        <v>1014</v>
      </c>
      <c r="O16" s="21" t="n">
        <v>1013.8</v>
      </c>
      <c r="P16" s="21" t="n">
        <v>1013.8</v>
      </c>
      <c r="Q16" s="21" t="n">
        <v>1014.1</v>
      </c>
      <c r="R16" s="21" t="n">
        <v>1014.5</v>
      </c>
      <c r="S16" s="21" t="n">
        <v>1015</v>
      </c>
      <c r="T16" s="21" t="n">
        <v>1015.2</v>
      </c>
      <c r="U16" s="21" t="n">
        <v>1015.2</v>
      </c>
      <c r="V16" s="21" t="n">
        <v>1015.4</v>
      </c>
      <c r="W16" s="21" t="n">
        <v>1015.2</v>
      </c>
      <c r="X16" s="21" t="n">
        <v>1015</v>
      </c>
      <c r="Y16" s="21" t="n">
        <v>1014.6</v>
      </c>
      <c r="Z16" s="22" t="n">
        <f aca="false">AVERAGE(B16:Y16)</f>
        <v>1015.225</v>
      </c>
      <c r="AA16" s="23" t="n">
        <v>1016.9</v>
      </c>
      <c r="AB16" s="24" t="n">
        <v>0.3625</v>
      </c>
      <c r="AC16" s="25" t="n">
        <v>14</v>
      </c>
      <c r="AD16" s="23" t="n">
        <v>1013.7</v>
      </c>
      <c r="AE16" s="26" t="n">
        <v>0.614583333333333</v>
      </c>
    </row>
    <row r="17" customFormat="false" ht="14.1" hidden="false" customHeight="true" outlineLevel="0" collapsed="false">
      <c r="A17" s="19" t="n">
        <v>15</v>
      </c>
      <c r="B17" s="20" t="n">
        <v>1014.2</v>
      </c>
      <c r="C17" s="21" t="n">
        <v>1014</v>
      </c>
      <c r="D17" s="21" t="n">
        <v>1013.7</v>
      </c>
      <c r="E17" s="21" t="n">
        <v>1013.5</v>
      </c>
      <c r="F17" s="21" t="n">
        <v>1013.3</v>
      </c>
      <c r="G17" s="21" t="n">
        <v>1013.7</v>
      </c>
      <c r="H17" s="21" t="n">
        <v>1014</v>
      </c>
      <c r="I17" s="21" t="n">
        <v>1014.4</v>
      </c>
      <c r="J17" s="21" t="n">
        <v>1014.3</v>
      </c>
      <c r="K17" s="21" t="n">
        <v>1014</v>
      </c>
      <c r="L17" s="21" t="n">
        <v>1013.3</v>
      </c>
      <c r="M17" s="21" t="n">
        <v>1012.6</v>
      </c>
      <c r="N17" s="21" t="n">
        <v>1011.8</v>
      </c>
      <c r="O17" s="21" t="n">
        <v>1011.5</v>
      </c>
      <c r="P17" s="21" t="n">
        <v>1011.4</v>
      </c>
      <c r="Q17" s="21" t="n">
        <v>1011.3</v>
      </c>
      <c r="R17" s="21" t="n">
        <v>1011.4</v>
      </c>
      <c r="S17" s="21" t="n">
        <v>1011.5</v>
      </c>
      <c r="T17" s="21" t="n">
        <v>1011.1</v>
      </c>
      <c r="U17" s="21" t="n">
        <v>1010.5</v>
      </c>
      <c r="V17" s="21" t="n">
        <v>1009.7</v>
      </c>
      <c r="W17" s="21" t="n">
        <v>1009.2</v>
      </c>
      <c r="X17" s="21" t="n">
        <v>1009</v>
      </c>
      <c r="Y17" s="21" t="n">
        <v>1008.1</v>
      </c>
      <c r="Z17" s="22" t="n">
        <f aca="false">AVERAGE(B17:Y17)</f>
        <v>1012.14583333333</v>
      </c>
      <c r="AA17" s="23" t="n">
        <v>1014.6</v>
      </c>
      <c r="AB17" s="24" t="n">
        <v>0.0131944444444444</v>
      </c>
      <c r="AC17" s="25" t="n">
        <v>15</v>
      </c>
      <c r="AD17" s="23" t="n">
        <v>1008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8</v>
      </c>
      <c r="C18" s="21" t="n">
        <v>1007.2</v>
      </c>
      <c r="D18" s="21" t="n">
        <v>1006.3</v>
      </c>
      <c r="E18" s="21" t="n">
        <v>1005.7</v>
      </c>
      <c r="F18" s="21" t="n">
        <v>1006.1</v>
      </c>
      <c r="G18" s="21" t="n">
        <v>1005.6</v>
      </c>
      <c r="H18" s="21" t="n">
        <v>1006</v>
      </c>
      <c r="I18" s="21" t="n">
        <v>1006.8</v>
      </c>
      <c r="J18" s="21" t="n">
        <v>1006.7</v>
      </c>
      <c r="K18" s="21" t="n">
        <v>1006.2</v>
      </c>
      <c r="L18" s="21" t="n">
        <v>1004.2</v>
      </c>
      <c r="M18" s="21" t="n">
        <v>1003.8</v>
      </c>
      <c r="N18" s="21" t="n">
        <v>1003.4</v>
      </c>
      <c r="O18" s="21" t="n">
        <v>1003.3</v>
      </c>
      <c r="P18" s="21" t="n">
        <v>1003.3</v>
      </c>
      <c r="Q18" s="21" t="n">
        <v>1003.2</v>
      </c>
      <c r="R18" s="21" t="n">
        <v>1003.7</v>
      </c>
      <c r="S18" s="21" t="n">
        <v>1003.7</v>
      </c>
      <c r="T18" s="21" t="n">
        <v>1003.1</v>
      </c>
      <c r="U18" s="21" t="n">
        <v>1003.3</v>
      </c>
      <c r="V18" s="21" t="n">
        <v>1003</v>
      </c>
      <c r="W18" s="21" t="n">
        <v>1002.8</v>
      </c>
      <c r="X18" s="21" t="n">
        <v>1002.4</v>
      </c>
      <c r="Y18" s="21" t="n">
        <v>1002.4</v>
      </c>
      <c r="Z18" s="22" t="n">
        <f aca="false">AVERAGE(B18:Y18)</f>
        <v>1004.59166666667</v>
      </c>
      <c r="AA18" s="23" t="n">
        <v>1008.3</v>
      </c>
      <c r="AB18" s="24" t="n">
        <v>0.0138888888888889</v>
      </c>
      <c r="AC18" s="25" t="n">
        <v>16</v>
      </c>
      <c r="AD18" s="23" t="n">
        <v>1002.4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2.3</v>
      </c>
      <c r="C19" s="21" t="n">
        <v>1002.2</v>
      </c>
      <c r="D19" s="21" t="n">
        <v>1001.9</v>
      </c>
      <c r="E19" s="21" t="n">
        <v>1001.8</v>
      </c>
      <c r="F19" s="21" t="n">
        <v>1001.9</v>
      </c>
      <c r="G19" s="21" t="n">
        <v>1002.4</v>
      </c>
      <c r="H19" s="21" t="n">
        <v>1002.9</v>
      </c>
      <c r="I19" s="21" t="n">
        <v>1003.4</v>
      </c>
      <c r="J19" s="21" t="n">
        <v>1003.3</v>
      </c>
      <c r="K19" s="21" t="n">
        <v>1003.5</v>
      </c>
      <c r="L19" s="21" t="n">
        <v>1003.1</v>
      </c>
      <c r="M19" s="21" t="n">
        <v>1002.3</v>
      </c>
      <c r="N19" s="21" t="n">
        <v>1002.3</v>
      </c>
      <c r="O19" s="21" t="n">
        <v>1001.8</v>
      </c>
      <c r="P19" s="21" t="n">
        <v>1002.4</v>
      </c>
      <c r="Q19" s="21" t="n">
        <v>1002.8</v>
      </c>
      <c r="R19" s="21" t="n">
        <v>1002.7</v>
      </c>
      <c r="S19" s="21" t="n">
        <v>1003.1</v>
      </c>
      <c r="T19" s="21" t="n">
        <v>1003.3</v>
      </c>
      <c r="U19" s="21" t="n">
        <v>1003</v>
      </c>
      <c r="V19" s="21" t="n">
        <v>1003</v>
      </c>
      <c r="W19" s="21" t="n">
        <v>1002.5</v>
      </c>
      <c r="X19" s="21" t="n">
        <v>1002.2</v>
      </c>
      <c r="Y19" s="21" t="n">
        <v>1002.2</v>
      </c>
      <c r="Z19" s="22" t="n">
        <f aca="false">AVERAGE(B19:Y19)</f>
        <v>1002.59583333333</v>
      </c>
      <c r="AA19" s="23" t="n">
        <v>1003.6</v>
      </c>
      <c r="AB19" s="24" t="n">
        <v>0.416666666666667</v>
      </c>
      <c r="AC19" s="25" t="n">
        <v>17</v>
      </c>
      <c r="AD19" s="23" t="n">
        <v>1001.6</v>
      </c>
      <c r="AE19" s="26" t="n">
        <v>0.188194444444444</v>
      </c>
    </row>
    <row r="20" customFormat="false" ht="14.1" hidden="false" customHeight="true" outlineLevel="0" collapsed="false">
      <c r="A20" s="19" t="n">
        <v>18</v>
      </c>
      <c r="B20" s="20" t="n">
        <v>1001.9</v>
      </c>
      <c r="C20" s="21" t="n">
        <v>1001.5</v>
      </c>
      <c r="D20" s="21" t="n">
        <v>1001.7</v>
      </c>
      <c r="E20" s="21" t="n">
        <v>1001.4</v>
      </c>
      <c r="F20" s="21" t="n">
        <v>1001.4</v>
      </c>
      <c r="G20" s="21" t="n">
        <v>1001.8</v>
      </c>
      <c r="H20" s="21" t="n">
        <v>1002.1</v>
      </c>
      <c r="I20" s="21" t="n">
        <v>1002.8</v>
      </c>
      <c r="J20" s="21" t="n">
        <v>1002.2</v>
      </c>
      <c r="K20" s="21" t="n">
        <v>1001.1</v>
      </c>
      <c r="L20" s="21" t="n">
        <v>1000.8</v>
      </c>
      <c r="M20" s="21" t="n">
        <v>999.3</v>
      </c>
      <c r="N20" s="21" t="n">
        <v>998.6</v>
      </c>
      <c r="O20" s="21" t="n">
        <v>998.6</v>
      </c>
      <c r="P20" s="21" t="n">
        <v>998.2</v>
      </c>
      <c r="Q20" s="21" t="n">
        <v>998.3</v>
      </c>
      <c r="R20" s="21" t="n">
        <v>998.2</v>
      </c>
      <c r="S20" s="21" t="n">
        <v>998.6</v>
      </c>
      <c r="T20" s="21" t="n">
        <v>998.7</v>
      </c>
      <c r="U20" s="21" t="n">
        <v>998.5</v>
      </c>
      <c r="V20" s="21" t="n">
        <v>998.6</v>
      </c>
      <c r="W20" s="21" t="n">
        <v>999.8</v>
      </c>
      <c r="X20" s="21" t="n">
        <v>1000.2</v>
      </c>
      <c r="Y20" s="21" t="n">
        <v>1000.2</v>
      </c>
      <c r="Z20" s="22" t="n">
        <f aca="false">AVERAGE(B20:Y20)</f>
        <v>1000.1875</v>
      </c>
      <c r="AA20" s="23" t="n">
        <v>1002.9</v>
      </c>
      <c r="AB20" s="24" t="n">
        <v>0.31875</v>
      </c>
      <c r="AC20" s="25" t="n">
        <v>18</v>
      </c>
      <c r="AD20" s="23" t="n">
        <v>997.9</v>
      </c>
      <c r="AE20" s="26" t="n">
        <v>0.644444444444445</v>
      </c>
    </row>
    <row r="21" customFormat="false" ht="14.1" hidden="false" customHeight="true" outlineLevel="0" collapsed="false">
      <c r="A21" s="19" t="n">
        <v>19</v>
      </c>
      <c r="B21" s="20" t="n">
        <v>1000</v>
      </c>
      <c r="C21" s="21" t="n">
        <v>1000.5</v>
      </c>
      <c r="D21" s="21" t="n">
        <v>1001.1</v>
      </c>
      <c r="E21" s="21" t="n">
        <v>1001.5</v>
      </c>
      <c r="F21" s="21" t="n">
        <v>1002.1</v>
      </c>
      <c r="G21" s="21" t="n">
        <v>1002.9</v>
      </c>
      <c r="H21" s="21" t="n">
        <v>1003.5</v>
      </c>
      <c r="I21" s="21" t="n">
        <v>1004.2</v>
      </c>
      <c r="J21" s="21" t="n">
        <v>1004.2</v>
      </c>
      <c r="K21" s="21" t="n">
        <v>1003.5</v>
      </c>
      <c r="L21" s="21" t="n">
        <v>1002.7</v>
      </c>
      <c r="M21" s="21" t="n">
        <v>1001.4</v>
      </c>
      <c r="N21" s="21" t="n">
        <v>1000.6</v>
      </c>
      <c r="O21" s="21" t="n">
        <v>1000.3</v>
      </c>
      <c r="P21" s="21" t="n">
        <v>1000.2</v>
      </c>
      <c r="Q21" s="21" t="n">
        <v>1000.3</v>
      </c>
      <c r="R21" s="21" t="n">
        <v>1000.8</v>
      </c>
      <c r="S21" s="21" t="n">
        <v>1001.7</v>
      </c>
      <c r="T21" s="21" t="n">
        <v>1002.8</v>
      </c>
      <c r="U21" s="21" t="n">
        <v>1003.8</v>
      </c>
      <c r="V21" s="21" t="n">
        <v>1004.5</v>
      </c>
      <c r="W21" s="21" t="n">
        <v>1004.7</v>
      </c>
      <c r="X21" s="21" t="n">
        <v>1005</v>
      </c>
      <c r="Y21" s="21" t="n">
        <v>1005.3</v>
      </c>
      <c r="Z21" s="22" t="n">
        <f aca="false">AVERAGE(B21:Y21)</f>
        <v>1002.4</v>
      </c>
      <c r="AA21" s="23" t="n">
        <v>1005.3</v>
      </c>
      <c r="AB21" s="24" t="n">
        <v>1</v>
      </c>
      <c r="AC21" s="25" t="n">
        <v>19</v>
      </c>
      <c r="AD21" s="23" t="n">
        <v>999.8</v>
      </c>
      <c r="AE21" s="26" t="n">
        <v>0.0298611111111111</v>
      </c>
    </row>
    <row r="22" customFormat="false" ht="14.1" hidden="false" customHeight="true" outlineLevel="0" collapsed="false">
      <c r="A22" s="19" t="n">
        <v>20</v>
      </c>
      <c r="B22" s="20" t="n">
        <v>1005.5</v>
      </c>
      <c r="C22" s="21" t="n">
        <v>1006.2</v>
      </c>
      <c r="D22" s="21" t="n">
        <v>1007.4</v>
      </c>
      <c r="E22" s="21" t="n">
        <v>1007.8</v>
      </c>
      <c r="F22" s="21" t="n">
        <v>1008.7</v>
      </c>
      <c r="G22" s="21" t="n">
        <v>1009.4</v>
      </c>
      <c r="H22" s="21" t="n">
        <v>1010.4</v>
      </c>
      <c r="I22" s="21" t="n">
        <v>1011.3</v>
      </c>
      <c r="J22" s="21" t="n">
        <v>1011.8</v>
      </c>
      <c r="K22" s="21" t="n">
        <v>1011.7</v>
      </c>
      <c r="L22" s="21" t="n">
        <v>1011.4</v>
      </c>
      <c r="M22" s="21" t="n">
        <v>1010.8</v>
      </c>
      <c r="N22" s="21" t="n">
        <v>1010.4</v>
      </c>
      <c r="O22" s="21" t="n">
        <v>1010.1</v>
      </c>
      <c r="P22" s="21" t="n">
        <v>1010.5</v>
      </c>
      <c r="Q22" s="21" t="n">
        <v>1010.9</v>
      </c>
      <c r="R22" s="21" t="n">
        <v>1011.3</v>
      </c>
      <c r="S22" s="21" t="n">
        <v>1011.7</v>
      </c>
      <c r="T22" s="21" t="n">
        <v>1012</v>
      </c>
      <c r="U22" s="21" t="n">
        <v>1011.9</v>
      </c>
      <c r="V22" s="21" t="n">
        <v>1012</v>
      </c>
      <c r="W22" s="21" t="n">
        <v>1011.8</v>
      </c>
      <c r="X22" s="21" t="n">
        <v>1011.3</v>
      </c>
      <c r="Y22" s="21" t="n">
        <v>1011.2</v>
      </c>
      <c r="Z22" s="22" t="n">
        <f aca="false">AVERAGE(B22:Y22)</f>
        <v>1010.3125</v>
      </c>
      <c r="AA22" s="23" t="n">
        <v>1012.1</v>
      </c>
      <c r="AB22" s="24" t="n">
        <v>0.7875</v>
      </c>
      <c r="AC22" s="25" t="n">
        <v>20</v>
      </c>
      <c r="AD22" s="23" t="n">
        <v>1005.2</v>
      </c>
      <c r="AE22" s="26" t="n">
        <v>0.00694444444444444</v>
      </c>
    </row>
    <row r="23" customFormat="false" ht="14.1" hidden="false" customHeight="true" outlineLevel="0" collapsed="false">
      <c r="A23" s="27" t="n">
        <v>21</v>
      </c>
      <c r="B23" s="28" t="n">
        <v>1010.8</v>
      </c>
      <c r="C23" s="29" t="n">
        <v>1010.3</v>
      </c>
      <c r="D23" s="29" t="n">
        <v>1009.8</v>
      </c>
      <c r="E23" s="29" t="n">
        <v>1009.1</v>
      </c>
      <c r="F23" s="29" t="n">
        <v>1009.1</v>
      </c>
      <c r="G23" s="29" t="n">
        <v>1009.1</v>
      </c>
      <c r="H23" s="29" t="n">
        <v>1008.9</v>
      </c>
      <c r="I23" s="29" t="n">
        <v>1008.7</v>
      </c>
      <c r="J23" s="29" t="n">
        <v>1008.3</v>
      </c>
      <c r="K23" s="29" t="n">
        <v>1007.3</v>
      </c>
      <c r="L23" s="29" t="n">
        <v>1006.2</v>
      </c>
      <c r="M23" s="29" t="n">
        <v>1005.2</v>
      </c>
      <c r="N23" s="29" t="n">
        <v>1004.3</v>
      </c>
      <c r="O23" s="29" t="n">
        <v>1004.1</v>
      </c>
      <c r="P23" s="29" t="n">
        <v>1004.1</v>
      </c>
      <c r="Q23" s="29" t="n">
        <v>1004.6</v>
      </c>
      <c r="R23" s="29" t="n">
        <v>1004.8</v>
      </c>
      <c r="S23" s="29" t="n">
        <v>1005.2</v>
      </c>
      <c r="T23" s="29" t="n">
        <v>1005.9</v>
      </c>
      <c r="U23" s="29" t="n">
        <v>1006.6</v>
      </c>
      <c r="V23" s="29" t="n">
        <v>1007.2</v>
      </c>
      <c r="W23" s="29" t="n">
        <v>1007.6</v>
      </c>
      <c r="X23" s="29" t="n">
        <v>1008.5</v>
      </c>
      <c r="Y23" s="29" t="n">
        <v>1009.2</v>
      </c>
      <c r="Z23" s="30" t="n">
        <f aca="false">AVERAGE(B23:Y23)</f>
        <v>1007.2875</v>
      </c>
      <c r="AA23" s="31" t="n">
        <v>1011.2</v>
      </c>
      <c r="AB23" s="32" t="n">
        <v>0.00277777777777778</v>
      </c>
      <c r="AC23" s="33" t="n">
        <v>21</v>
      </c>
      <c r="AD23" s="31" t="n">
        <v>1003.8</v>
      </c>
      <c r="AE23" s="34" t="n">
        <v>0.614583333333333</v>
      </c>
    </row>
    <row r="24" customFormat="false" ht="14.1" hidden="false" customHeight="true" outlineLevel="0" collapsed="false">
      <c r="A24" s="19" t="n">
        <v>22</v>
      </c>
      <c r="B24" s="20" t="n">
        <v>1009.8</v>
      </c>
      <c r="C24" s="21" t="n">
        <v>1010.8</v>
      </c>
      <c r="D24" s="21" t="n">
        <v>1011.6</v>
      </c>
      <c r="E24" s="21" t="n">
        <v>1012.4</v>
      </c>
      <c r="F24" s="21" t="n">
        <v>1012.9</v>
      </c>
      <c r="G24" s="21" t="n">
        <v>1014.4</v>
      </c>
      <c r="H24" s="21" t="n">
        <v>1015.3</v>
      </c>
      <c r="I24" s="21" t="n">
        <v>1016.2</v>
      </c>
      <c r="J24" s="21" t="n">
        <v>1016.2</v>
      </c>
      <c r="K24" s="21" t="n">
        <v>1016.2</v>
      </c>
      <c r="L24" s="21" t="n">
        <v>1015.5</v>
      </c>
      <c r="M24" s="21" t="n">
        <v>1015.4</v>
      </c>
      <c r="N24" s="21" t="n">
        <v>1015</v>
      </c>
      <c r="O24" s="21" t="n">
        <v>1014.7</v>
      </c>
      <c r="P24" s="21" t="n">
        <v>1014.9</v>
      </c>
      <c r="Q24" s="21" t="n">
        <v>1015.2</v>
      </c>
      <c r="R24" s="21" t="n">
        <v>1015.8</v>
      </c>
      <c r="S24" s="21" t="n">
        <v>1016</v>
      </c>
      <c r="T24" s="21" t="n">
        <v>1015.8</v>
      </c>
      <c r="U24" s="21" t="n">
        <v>1015.4</v>
      </c>
      <c r="V24" s="21" t="n">
        <v>1015.1</v>
      </c>
      <c r="W24" s="21" t="n">
        <v>1014.6</v>
      </c>
      <c r="X24" s="21" t="n">
        <v>1014</v>
      </c>
      <c r="Y24" s="21" t="n">
        <v>1013.4</v>
      </c>
      <c r="Z24" s="22" t="n">
        <f aca="false">AVERAGE(B24:Y24)</f>
        <v>1014.44166666667</v>
      </c>
      <c r="AA24" s="23" t="n">
        <v>1016.3</v>
      </c>
      <c r="AB24" s="24" t="n">
        <v>0.409027777777778</v>
      </c>
      <c r="AC24" s="25" t="n">
        <v>22</v>
      </c>
      <c r="AD24" s="23" t="n">
        <v>1009.1</v>
      </c>
      <c r="AE24" s="26" t="n">
        <v>0.0166666666666667</v>
      </c>
    </row>
    <row r="25" customFormat="false" ht="14.1" hidden="false" customHeight="true" outlineLevel="0" collapsed="false">
      <c r="A25" s="19" t="n">
        <v>23</v>
      </c>
      <c r="B25" s="20" t="n">
        <v>1013.5</v>
      </c>
      <c r="C25" s="21" t="n">
        <v>1013</v>
      </c>
      <c r="D25" s="21" t="n">
        <v>1012</v>
      </c>
      <c r="E25" s="21" t="n">
        <v>1011.4</v>
      </c>
      <c r="F25" s="21" t="n">
        <v>1011.5</v>
      </c>
      <c r="G25" s="21" t="n">
        <v>1011.2</v>
      </c>
      <c r="H25" s="21" t="n">
        <v>1011.9</v>
      </c>
      <c r="I25" s="21" t="n">
        <v>1012.2</v>
      </c>
      <c r="J25" s="21" t="n">
        <v>1012.2</v>
      </c>
      <c r="K25" s="21" t="n">
        <v>1011.8</v>
      </c>
      <c r="L25" s="21" t="n">
        <v>1011.3</v>
      </c>
      <c r="M25" s="21" t="n">
        <v>1010.9</v>
      </c>
      <c r="N25" s="21" t="n">
        <v>1010.9</v>
      </c>
      <c r="O25" s="21" t="n">
        <v>1011.2</v>
      </c>
      <c r="P25" s="21" t="n">
        <v>1012.2</v>
      </c>
      <c r="Q25" s="21" t="n">
        <v>1013</v>
      </c>
      <c r="R25" s="21" t="n">
        <v>1013.6</v>
      </c>
      <c r="S25" s="21" t="n">
        <v>1014.8</v>
      </c>
      <c r="T25" s="21" t="n">
        <v>1015.4</v>
      </c>
      <c r="U25" s="21" t="n">
        <v>1015.9</v>
      </c>
      <c r="V25" s="21" t="n">
        <v>1016.2</v>
      </c>
      <c r="W25" s="21" t="n">
        <v>1016.4</v>
      </c>
      <c r="X25" s="21" t="n">
        <v>1016.5</v>
      </c>
      <c r="Y25" s="21" t="n">
        <v>1016.9</v>
      </c>
      <c r="Z25" s="22" t="n">
        <f aca="false">AVERAGE(B25:Y25)</f>
        <v>1013.1625</v>
      </c>
      <c r="AA25" s="23" t="n">
        <v>1017</v>
      </c>
      <c r="AB25" s="24" t="n">
        <v>0.999305555555556</v>
      </c>
      <c r="AC25" s="25" t="n">
        <v>23</v>
      </c>
      <c r="AD25" s="23" t="n">
        <v>1010.7</v>
      </c>
      <c r="AE25" s="26" t="n">
        <v>0.5375</v>
      </c>
    </row>
    <row r="26" customFormat="false" ht="14.1" hidden="false" customHeight="true" outlineLevel="0" collapsed="false">
      <c r="A26" s="19" t="n">
        <v>24</v>
      </c>
      <c r="B26" s="20" t="n">
        <v>1017</v>
      </c>
      <c r="C26" s="21" t="n">
        <v>1016.9</v>
      </c>
      <c r="D26" s="21" t="n">
        <v>1017.3</v>
      </c>
      <c r="E26" s="21" t="n">
        <v>1016.8</v>
      </c>
      <c r="F26" s="21" t="n">
        <v>1017.5</v>
      </c>
      <c r="G26" s="21" t="n">
        <v>1017.9</v>
      </c>
      <c r="H26" s="21" t="n">
        <v>1018.1</v>
      </c>
      <c r="I26" s="21" t="n">
        <v>1018.2</v>
      </c>
      <c r="J26" s="21" t="n">
        <v>1018.8</v>
      </c>
      <c r="K26" s="21" t="n">
        <v>1018.3</v>
      </c>
      <c r="L26" s="21" t="n">
        <v>1017.3</v>
      </c>
      <c r="M26" s="21" t="n">
        <v>1015.8</v>
      </c>
      <c r="N26" s="21" t="n">
        <v>1015</v>
      </c>
      <c r="O26" s="21" t="n">
        <v>1014.7</v>
      </c>
      <c r="P26" s="21" t="n">
        <v>1014.4</v>
      </c>
      <c r="Q26" s="21" t="n">
        <v>1015.1</v>
      </c>
      <c r="R26" s="21" t="n">
        <v>1014.5</v>
      </c>
      <c r="S26" s="21" t="n">
        <v>1014.3</v>
      </c>
      <c r="T26" s="21" t="n">
        <v>1013.7</v>
      </c>
      <c r="U26" s="21" t="n">
        <v>1012.6</v>
      </c>
      <c r="V26" s="21" t="n">
        <v>1011.1</v>
      </c>
      <c r="W26" s="21" t="n">
        <v>1010.7</v>
      </c>
      <c r="X26" s="21" t="n">
        <v>1010.1</v>
      </c>
      <c r="Y26" s="21" t="n">
        <v>1008.2</v>
      </c>
      <c r="Z26" s="22" t="n">
        <f aca="false">AVERAGE(B26:Y26)</f>
        <v>1015.17916666667</v>
      </c>
      <c r="AA26" s="23" t="n">
        <v>1018.8</v>
      </c>
      <c r="AB26" s="24" t="n">
        <v>0.375694444444445</v>
      </c>
      <c r="AC26" s="25" t="n">
        <v>24</v>
      </c>
      <c r="AD26" s="23" t="n">
        <v>1008.1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6.6</v>
      </c>
      <c r="C27" s="21" t="n">
        <v>1005.7</v>
      </c>
      <c r="D27" s="21" t="n">
        <v>1005.2</v>
      </c>
      <c r="E27" s="21" t="n">
        <v>1004.8</v>
      </c>
      <c r="F27" s="21" t="n">
        <v>1005</v>
      </c>
      <c r="G27" s="21" t="n">
        <v>1005.9</v>
      </c>
      <c r="H27" s="21" t="n">
        <v>1006.5</v>
      </c>
      <c r="I27" s="21" t="n">
        <v>1007.7</v>
      </c>
      <c r="J27" s="21" t="n">
        <v>1008.7</v>
      </c>
      <c r="K27" s="21" t="n">
        <v>1008.9</v>
      </c>
      <c r="L27" s="21" t="n">
        <v>1009</v>
      </c>
      <c r="M27" s="21" t="n">
        <v>1009.1</v>
      </c>
      <c r="N27" s="21" t="n">
        <v>1009</v>
      </c>
      <c r="O27" s="21" t="n">
        <v>1009.3</v>
      </c>
      <c r="P27" s="21" t="n">
        <v>1010.2</v>
      </c>
      <c r="Q27" s="21" t="n">
        <v>1010.9</v>
      </c>
      <c r="R27" s="21" t="n">
        <v>1012.1</v>
      </c>
      <c r="S27" s="21" t="n">
        <v>1012.8</v>
      </c>
      <c r="T27" s="21" t="n">
        <v>1013</v>
      </c>
      <c r="U27" s="21" t="n">
        <v>1012.9</v>
      </c>
      <c r="V27" s="21" t="n">
        <v>1013.3</v>
      </c>
      <c r="W27" s="21" t="n">
        <v>1013.1</v>
      </c>
      <c r="X27" s="21" t="n">
        <v>1013.3</v>
      </c>
      <c r="Y27" s="21" t="n">
        <v>1013.8</v>
      </c>
      <c r="Z27" s="22" t="n">
        <f aca="false">AVERAGE(B27:Y27)</f>
        <v>1009.45</v>
      </c>
      <c r="AA27" s="23" t="n">
        <v>1013.8</v>
      </c>
      <c r="AB27" s="24" t="n">
        <v>1</v>
      </c>
      <c r="AC27" s="25" t="n">
        <v>25</v>
      </c>
      <c r="AD27" s="23" t="n">
        <v>1004.5</v>
      </c>
      <c r="AE27" s="26" t="n">
        <v>0.178472222222222</v>
      </c>
    </row>
    <row r="28" customFormat="false" ht="14.1" hidden="false" customHeight="true" outlineLevel="0" collapsed="false">
      <c r="A28" s="19" t="n">
        <v>26</v>
      </c>
      <c r="B28" s="20" t="n">
        <v>1013.8</v>
      </c>
      <c r="C28" s="21" t="n">
        <v>1013.9</v>
      </c>
      <c r="D28" s="21" t="n">
        <v>1014.1</v>
      </c>
      <c r="E28" s="21" t="n">
        <v>1014.3</v>
      </c>
      <c r="F28" s="21" t="n">
        <v>1015.3</v>
      </c>
      <c r="G28" s="21" t="n">
        <v>1015.8</v>
      </c>
      <c r="H28" s="21" t="n">
        <v>1016.7</v>
      </c>
      <c r="I28" s="21" t="n">
        <v>1017.3</v>
      </c>
      <c r="J28" s="21" t="n">
        <v>1017.8</v>
      </c>
      <c r="K28" s="21" t="n">
        <v>1017.9</v>
      </c>
      <c r="L28" s="21" t="n">
        <v>1017.7</v>
      </c>
      <c r="M28" s="21" t="n">
        <v>1017.1</v>
      </c>
      <c r="N28" s="21" t="n">
        <v>1017.2</v>
      </c>
      <c r="O28" s="21" t="n">
        <v>1017.1</v>
      </c>
      <c r="P28" s="21" t="n">
        <v>1017.5</v>
      </c>
      <c r="Q28" s="21" t="n">
        <v>1017.8</v>
      </c>
      <c r="R28" s="21" t="n">
        <v>1018.2</v>
      </c>
      <c r="S28" s="21" t="n">
        <v>1018.5</v>
      </c>
      <c r="T28" s="21" t="n">
        <v>1019.1</v>
      </c>
      <c r="U28" s="21" t="n">
        <v>1019.3</v>
      </c>
      <c r="V28" s="21" t="n">
        <v>1019.3</v>
      </c>
      <c r="W28" s="21" t="n">
        <v>1019.2</v>
      </c>
      <c r="X28" s="21" t="n">
        <v>1018.6</v>
      </c>
      <c r="Y28" s="21" t="n">
        <v>1018.4</v>
      </c>
      <c r="Z28" s="22" t="n">
        <f aca="false">AVERAGE(B28:Y28)</f>
        <v>1017.1625</v>
      </c>
      <c r="AA28" s="23" t="n">
        <v>1019.4</v>
      </c>
      <c r="AB28" s="24" t="n">
        <v>0.89375</v>
      </c>
      <c r="AC28" s="25" t="n">
        <v>26</v>
      </c>
      <c r="AD28" s="23" t="n">
        <v>1013.7</v>
      </c>
      <c r="AE28" s="26" t="n">
        <v>0.0222222222222222</v>
      </c>
    </row>
    <row r="29" customFormat="false" ht="14.1" hidden="false" customHeight="true" outlineLevel="0" collapsed="false">
      <c r="A29" s="19" t="n">
        <v>27</v>
      </c>
      <c r="B29" s="20" t="n">
        <v>1018.3</v>
      </c>
      <c r="C29" s="21" t="n">
        <v>1017.8</v>
      </c>
      <c r="D29" s="21" t="n">
        <v>1017.1</v>
      </c>
      <c r="E29" s="21" t="n">
        <v>1016.4</v>
      </c>
      <c r="F29" s="21" t="n">
        <v>1016.7</v>
      </c>
      <c r="G29" s="21" t="n">
        <v>1016.8</v>
      </c>
      <c r="H29" s="21" t="n">
        <v>1016.6</v>
      </c>
      <c r="I29" s="21" t="n">
        <v>1016.2</v>
      </c>
      <c r="J29" s="21" t="n">
        <v>1015.6</v>
      </c>
      <c r="K29" s="21" t="n">
        <v>1015.2</v>
      </c>
      <c r="L29" s="21" t="n">
        <v>1014.4</v>
      </c>
      <c r="M29" s="21" t="n">
        <v>1012.7</v>
      </c>
      <c r="N29" s="21" t="n">
        <v>1012.1</v>
      </c>
      <c r="O29" s="21" t="n">
        <v>1011.2</v>
      </c>
      <c r="P29" s="21" t="n">
        <v>1011.1</v>
      </c>
      <c r="Q29" s="21" t="n">
        <v>1010.7</v>
      </c>
      <c r="R29" s="21" t="n">
        <v>1010.6</v>
      </c>
      <c r="S29" s="21" t="n">
        <v>1010.7</v>
      </c>
      <c r="T29" s="21" t="n">
        <v>1009.4</v>
      </c>
      <c r="U29" s="21" t="n">
        <v>1009.9</v>
      </c>
      <c r="V29" s="21" t="n">
        <v>1009.4</v>
      </c>
      <c r="W29" s="21" t="n">
        <v>1008.7</v>
      </c>
      <c r="X29" s="21" t="n">
        <v>1008.7</v>
      </c>
      <c r="Y29" s="21" t="n">
        <v>1008</v>
      </c>
      <c r="Z29" s="22" t="n">
        <f aca="false">AVERAGE(B29:Y29)</f>
        <v>1013.09583333333</v>
      </c>
      <c r="AA29" s="23" t="n">
        <v>1018.5</v>
      </c>
      <c r="AB29" s="24" t="n">
        <v>0.0354166666666667</v>
      </c>
      <c r="AC29" s="25" t="n">
        <v>27</v>
      </c>
      <c r="AD29" s="23" t="n">
        <v>1008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7</v>
      </c>
      <c r="C30" s="21" t="n">
        <v>1005.5</v>
      </c>
      <c r="D30" s="21" t="n">
        <v>1004.6</v>
      </c>
      <c r="E30" s="21" t="n">
        <v>1002.1</v>
      </c>
      <c r="F30" s="21" t="n">
        <v>1001.3</v>
      </c>
      <c r="G30" s="21" t="n">
        <v>999.7</v>
      </c>
      <c r="H30" s="21" t="n">
        <v>997.1</v>
      </c>
      <c r="I30" s="21" t="n">
        <v>997.3</v>
      </c>
      <c r="J30" s="21" t="n">
        <v>995.5</v>
      </c>
      <c r="K30" s="21" t="n">
        <v>993.5</v>
      </c>
      <c r="L30" s="21" t="n">
        <v>991.1</v>
      </c>
      <c r="M30" s="21" t="n">
        <v>990</v>
      </c>
      <c r="N30" s="21" t="n">
        <v>988.8</v>
      </c>
      <c r="O30" s="21" t="n">
        <v>989.6</v>
      </c>
      <c r="P30" s="21" t="n">
        <v>990.4</v>
      </c>
      <c r="Q30" s="21" t="n">
        <v>991.4</v>
      </c>
      <c r="R30" s="21" t="n">
        <v>992.6</v>
      </c>
      <c r="S30" s="21" t="n">
        <v>994.1</v>
      </c>
      <c r="T30" s="21" t="n">
        <v>996.4</v>
      </c>
      <c r="U30" s="21" t="n">
        <v>998.1</v>
      </c>
      <c r="V30" s="21" t="n">
        <v>999.4</v>
      </c>
      <c r="W30" s="21" t="n">
        <v>1001</v>
      </c>
      <c r="X30" s="21" t="n">
        <v>1001.8</v>
      </c>
      <c r="Y30" s="21" t="n">
        <v>1003.2</v>
      </c>
      <c r="Z30" s="22" t="n">
        <f aca="false">AVERAGE(B30:Y30)</f>
        <v>997.145833333333</v>
      </c>
      <c r="AA30" s="23" t="n">
        <v>1008</v>
      </c>
      <c r="AB30" s="24" t="n">
        <v>0.000694444444444445</v>
      </c>
      <c r="AC30" s="25" t="n">
        <v>28</v>
      </c>
      <c r="AD30" s="23" t="n">
        <v>988.7</v>
      </c>
      <c r="AE30" s="26" t="n">
        <v>0.541666666666667</v>
      </c>
    </row>
    <row r="31" customFormat="false" ht="14.1" hidden="false" customHeight="true" outlineLevel="0" collapsed="false">
      <c r="A31" s="19" t="n">
        <v>29</v>
      </c>
      <c r="B31" s="20" t="n">
        <v>1004</v>
      </c>
      <c r="C31" s="21" t="n">
        <v>1004.4</v>
      </c>
      <c r="D31" s="21" t="n">
        <v>1005.2</v>
      </c>
      <c r="E31" s="21" t="n">
        <v>1005.6</v>
      </c>
      <c r="F31" s="21" t="n">
        <v>1006.5</v>
      </c>
      <c r="G31" s="21" t="n">
        <v>1007.3</v>
      </c>
      <c r="H31" s="21" t="n">
        <v>1008.3</v>
      </c>
      <c r="I31" s="21" t="n">
        <v>1008.7</v>
      </c>
      <c r="J31" s="21" t="n">
        <v>1008.8</v>
      </c>
      <c r="K31" s="21" t="n">
        <v>1008.6</v>
      </c>
      <c r="L31" s="21" t="n">
        <v>1008.2</v>
      </c>
      <c r="M31" s="21" t="n">
        <v>1007.2</v>
      </c>
      <c r="N31" s="21" t="n">
        <v>1006.7</v>
      </c>
      <c r="O31" s="21" t="n">
        <v>1006</v>
      </c>
      <c r="P31" s="21" t="n">
        <v>1005.5</v>
      </c>
      <c r="Q31" s="21" t="n">
        <v>1005.1</v>
      </c>
      <c r="R31" s="21" t="n">
        <v>1004.8</v>
      </c>
      <c r="S31" s="21" t="n">
        <v>1004</v>
      </c>
      <c r="T31" s="21" t="n">
        <v>1003.5</v>
      </c>
      <c r="U31" s="21" t="n">
        <v>1002.3</v>
      </c>
      <c r="V31" s="21" t="n">
        <v>1001.6</v>
      </c>
      <c r="W31" s="21" t="n">
        <v>1001.2</v>
      </c>
      <c r="X31" s="21" t="n">
        <v>1000.5</v>
      </c>
      <c r="Y31" s="21" t="n">
        <v>1000.5</v>
      </c>
      <c r="Z31" s="22" t="n">
        <f aca="false">AVERAGE(B31:Y31)</f>
        <v>1005.1875</v>
      </c>
      <c r="AA31" s="23" t="n">
        <v>1008.8</v>
      </c>
      <c r="AB31" s="24" t="n">
        <v>0.379166666666667</v>
      </c>
      <c r="AC31" s="25" t="n">
        <v>29</v>
      </c>
      <c r="AD31" s="23" t="n">
        <v>1000.3</v>
      </c>
      <c r="AE31" s="26" t="n">
        <v>0.952777777777778</v>
      </c>
    </row>
    <row r="32" customFormat="false" ht="14.1" hidden="false" customHeight="true" outlineLevel="0" collapsed="false">
      <c r="A32" s="19" t="n">
        <v>30</v>
      </c>
      <c r="B32" s="20" t="n">
        <v>1000.9</v>
      </c>
      <c r="C32" s="21" t="n">
        <v>1001.3</v>
      </c>
      <c r="D32" s="21" t="n">
        <v>1001.8</v>
      </c>
      <c r="E32" s="21" t="n">
        <v>1002.2</v>
      </c>
      <c r="F32" s="21" t="n">
        <v>1002.9</v>
      </c>
      <c r="G32" s="21" t="n">
        <v>1004</v>
      </c>
      <c r="H32" s="21" t="n">
        <v>1005.4</v>
      </c>
      <c r="I32" s="21" t="n">
        <v>1006.2</v>
      </c>
      <c r="J32" s="21" t="n">
        <v>1006.8</v>
      </c>
      <c r="K32" s="21" t="n">
        <v>1007.1</v>
      </c>
      <c r="L32" s="21" t="n">
        <v>1007</v>
      </c>
      <c r="M32" s="21" t="n">
        <v>1006.9</v>
      </c>
      <c r="N32" s="21" t="n">
        <v>1007.5</v>
      </c>
      <c r="O32" s="21" t="n">
        <v>1008.1</v>
      </c>
      <c r="P32" s="21" t="n">
        <v>1009.1</v>
      </c>
      <c r="Q32" s="21" t="n">
        <v>1010.3</v>
      </c>
      <c r="R32" s="21" t="n">
        <v>1011.3</v>
      </c>
      <c r="S32" s="21" t="n">
        <v>1011.8</v>
      </c>
      <c r="T32" s="21" t="n">
        <v>1013.2</v>
      </c>
      <c r="U32" s="21" t="n">
        <v>1014</v>
      </c>
      <c r="V32" s="21" t="n">
        <v>1015</v>
      </c>
      <c r="W32" s="21" t="n">
        <v>1015.5</v>
      </c>
      <c r="X32" s="21" t="n">
        <v>1016</v>
      </c>
      <c r="Y32" s="21" t="n">
        <v>1016.3</v>
      </c>
      <c r="Z32" s="22" t="n">
        <f aca="false">AVERAGE(B32:Y32)</f>
        <v>1008.35833333333</v>
      </c>
      <c r="AA32" s="23" t="n">
        <v>1016.4</v>
      </c>
      <c r="AB32" s="24" t="n">
        <v>0.9875</v>
      </c>
      <c r="AC32" s="25" t="n">
        <v>30</v>
      </c>
      <c r="AD32" s="23" t="n">
        <v>1000.3</v>
      </c>
      <c r="AE32" s="26" t="n">
        <v>0.0180555555555556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36666666667</v>
      </c>
      <c r="C34" s="37" t="n">
        <f aca="false">AVERAGE(C3:C33)</f>
        <v>1009.20666666667</v>
      </c>
      <c r="D34" s="37" t="n">
        <f aca="false">AVERAGE(D3:D33)</f>
        <v>1009.10666666667</v>
      </c>
      <c r="E34" s="37" t="n">
        <f aca="false">AVERAGE(E3:E33)</f>
        <v>1009.06333333333</v>
      </c>
      <c r="F34" s="37" t="n">
        <f aca="false">AVERAGE(F3:F33)</f>
        <v>1009.30666666667</v>
      </c>
      <c r="G34" s="37" t="n">
        <f aca="false">AVERAGE(G3:G33)</f>
        <v>1009.58</v>
      </c>
      <c r="H34" s="37" t="n">
        <f aca="false">AVERAGE(H3:H33)</f>
        <v>1010.06333333333</v>
      </c>
      <c r="I34" s="37" t="n">
        <f aca="false">AVERAGE(I3:I33)</f>
        <v>1010.48666666667</v>
      </c>
      <c r="J34" s="37" t="n">
        <f aca="false">AVERAGE(J3:J33)</f>
        <v>1010.46333333333</v>
      </c>
      <c r="K34" s="37" t="n">
        <f aca="false">AVERAGE(K3:K33)</f>
        <v>1010.16333333333</v>
      </c>
      <c r="L34" s="37" t="n">
        <f aca="false">AVERAGE(L3:L33)</f>
        <v>1009.51666666667</v>
      </c>
      <c r="M34" s="37" t="n">
        <f aca="false">AVERAGE(M3:M33)</f>
        <v>1008.80333333333</v>
      </c>
      <c r="N34" s="37" t="n">
        <f aca="false">AVERAGE(N3:N33)</f>
        <v>1008.37333333333</v>
      </c>
      <c r="O34" s="37" t="n">
        <f aca="false">AVERAGE(O3:O33)</f>
        <v>1008.30333333333</v>
      </c>
      <c r="P34" s="37" t="n">
        <f aca="false">AVERAGE(P3:P33)</f>
        <v>1008.59</v>
      </c>
      <c r="Q34" s="37" t="n">
        <f aca="false">AVERAGE(Q3:Q33)</f>
        <v>1008.89</v>
      </c>
      <c r="R34" s="37" t="n">
        <f aca="false">AVERAGE(R3:R33)</f>
        <v>1009.22333333333</v>
      </c>
      <c r="S34" s="37" t="n">
        <f aca="false">AVERAGE(S3:S33)</f>
        <v>1009.65666666667</v>
      </c>
      <c r="T34" s="37" t="n">
        <f aca="false">AVERAGE(T3:T33)</f>
        <v>1009.91333333333</v>
      </c>
      <c r="U34" s="37" t="n">
        <f aca="false">AVERAGE(U3:U33)</f>
        <v>1009.97333333333</v>
      </c>
      <c r="V34" s="37" t="n">
        <f aca="false">AVERAGE(V3:V33)</f>
        <v>1010.07666666667</v>
      </c>
      <c r="W34" s="37" t="n">
        <f aca="false">AVERAGE(W3:W33)</f>
        <v>1010.10333333333</v>
      </c>
      <c r="X34" s="37" t="n">
        <f aca="false">AVERAGE(X3:X33)</f>
        <v>1009.98666666667</v>
      </c>
      <c r="Y34" s="37" t="n">
        <f aca="false">AVERAGE(Y3:Y33)</f>
        <v>1009.89</v>
      </c>
      <c r="Z34" s="38" t="n">
        <f aca="false">AVERAGE(B3:Y33)</f>
        <v>1009.50444444444</v>
      </c>
      <c r="AA34" s="39" t="n">
        <f aca="false">AVERAGE(AA3:AA33)</f>
        <v>1012.81666666667</v>
      </c>
      <c r="AB34" s="40"/>
      <c r="AC34" s="41"/>
      <c r="AD34" s="39" t="n">
        <f aca="false">AVERAGE(AD3:AD33)</f>
        <v>1005.84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9</v>
      </c>
      <c r="C39" s="13" t="n">
        <v>1009.1</v>
      </c>
      <c r="D39" s="13" t="n">
        <v>1008.4</v>
      </c>
      <c r="E39" s="13" t="n">
        <v>1009</v>
      </c>
      <c r="F39" s="13" t="n">
        <v>1009.4</v>
      </c>
      <c r="G39" s="13" t="n">
        <v>1009.7</v>
      </c>
      <c r="H39" s="13" t="n">
        <v>1010.6</v>
      </c>
      <c r="I39" s="13" t="n">
        <v>1011.4</v>
      </c>
      <c r="J39" s="13" t="n">
        <v>1011.7</v>
      </c>
      <c r="K39" s="13" t="n">
        <v>1012.1</v>
      </c>
      <c r="L39" s="13" t="n">
        <v>1012.1</v>
      </c>
      <c r="M39" s="13" t="n">
        <v>1012</v>
      </c>
      <c r="N39" s="13" t="n">
        <v>1012.1</v>
      </c>
      <c r="O39" s="13" t="n">
        <v>1012.9</v>
      </c>
      <c r="P39" s="13" t="n">
        <v>1013.7</v>
      </c>
      <c r="Q39" s="13" t="n">
        <v>1014</v>
      </c>
      <c r="R39" s="13" t="n">
        <v>1014.4</v>
      </c>
      <c r="S39" s="13" t="n">
        <v>1014.9</v>
      </c>
      <c r="T39" s="13" t="n">
        <v>1015.9</v>
      </c>
      <c r="U39" s="13" t="n">
        <v>1015.8</v>
      </c>
      <c r="V39" s="13" t="n">
        <v>1015.5</v>
      </c>
      <c r="W39" s="13" t="n">
        <v>1015.6</v>
      </c>
      <c r="X39" s="13" t="n">
        <v>1015.7</v>
      </c>
      <c r="Y39" s="13" t="n">
        <v>1015.8</v>
      </c>
      <c r="Z39" s="43" t="n">
        <f aca="false">AVERAGE(B39:Y39)</f>
        <v>1012.57083333333</v>
      </c>
      <c r="AA39" s="15" t="n">
        <v>1016.1</v>
      </c>
      <c r="AB39" s="16" t="n">
        <v>0.858333333333333</v>
      </c>
      <c r="AC39" s="17" t="n">
        <v>1</v>
      </c>
      <c r="AD39" s="15" t="n">
        <v>1008.3</v>
      </c>
      <c r="AE39" s="44" t="n">
        <v>0.135416666666667</v>
      </c>
    </row>
    <row r="40" customFormat="false" ht="13.5" hidden="false" customHeight="true" outlineLevel="0" collapsed="false">
      <c r="A40" s="19" t="n">
        <v>2</v>
      </c>
      <c r="B40" s="20" t="n">
        <v>1015.7</v>
      </c>
      <c r="C40" s="45" t="n">
        <v>1015.4</v>
      </c>
      <c r="D40" s="21" t="n">
        <v>1014.6</v>
      </c>
      <c r="E40" s="21" t="n">
        <v>1014.7</v>
      </c>
      <c r="F40" s="21" t="n">
        <v>1014.4</v>
      </c>
      <c r="G40" s="21" t="n">
        <v>1014.3</v>
      </c>
      <c r="H40" s="21" t="n">
        <v>1014.3</v>
      </c>
      <c r="I40" s="21" t="n">
        <v>1014.3</v>
      </c>
      <c r="J40" s="21" t="n">
        <v>1014</v>
      </c>
      <c r="K40" s="21" t="n">
        <v>1013.2</v>
      </c>
      <c r="L40" s="21" t="n">
        <v>1012.6</v>
      </c>
      <c r="M40" s="21" t="n">
        <v>1011.6</v>
      </c>
      <c r="N40" s="21" t="n">
        <v>1011.2</v>
      </c>
      <c r="O40" s="21" t="n">
        <v>1011.3</v>
      </c>
      <c r="P40" s="21" t="n">
        <v>1011.7</v>
      </c>
      <c r="Q40" s="21" t="n">
        <v>1011.9</v>
      </c>
      <c r="R40" s="21" t="n">
        <v>1012.1</v>
      </c>
      <c r="S40" s="21" t="n">
        <v>1013</v>
      </c>
      <c r="T40" s="21" t="n">
        <v>1013</v>
      </c>
      <c r="U40" s="21" t="n">
        <v>1013.1</v>
      </c>
      <c r="V40" s="21" t="n">
        <v>1013.5</v>
      </c>
      <c r="W40" s="21" t="n">
        <v>1013.9</v>
      </c>
      <c r="X40" s="21" t="n">
        <v>1013.5</v>
      </c>
      <c r="Y40" s="21" t="n">
        <v>1013.1</v>
      </c>
      <c r="Z40" s="46" t="n">
        <f aca="false">AVERAGE(B40:Y40)</f>
        <v>1013.35</v>
      </c>
      <c r="AA40" s="23" t="n">
        <v>1015.8</v>
      </c>
      <c r="AB40" s="24" t="n">
        <v>0.00138888888888889</v>
      </c>
      <c r="AC40" s="25" t="n">
        <v>2</v>
      </c>
      <c r="AD40" s="23" t="n">
        <v>1010.9</v>
      </c>
      <c r="AE40" s="47" t="n">
        <v>0.556944444444445</v>
      </c>
    </row>
    <row r="41" customFormat="false" ht="13.5" hidden="false" customHeight="true" outlineLevel="0" collapsed="false">
      <c r="A41" s="19" t="n">
        <v>3</v>
      </c>
      <c r="B41" s="20" t="n">
        <v>1013</v>
      </c>
      <c r="C41" s="21" t="n">
        <v>1012.8</v>
      </c>
      <c r="D41" s="21" t="n">
        <v>1012.5</v>
      </c>
      <c r="E41" s="21" t="n">
        <v>1012.4</v>
      </c>
      <c r="F41" s="21" t="n">
        <v>1011.9</v>
      </c>
      <c r="G41" s="21" t="n">
        <v>1011.7</v>
      </c>
      <c r="H41" s="21" t="n">
        <v>1012.4</v>
      </c>
      <c r="I41" s="21" t="n">
        <v>1011.8</v>
      </c>
      <c r="J41" s="21" t="n">
        <v>1011.6</v>
      </c>
      <c r="K41" s="21" t="n">
        <v>1011</v>
      </c>
      <c r="L41" s="21" t="n">
        <v>1009.7</v>
      </c>
      <c r="M41" s="21" t="n">
        <v>1009</v>
      </c>
      <c r="N41" s="21" t="n">
        <v>1007.6</v>
      </c>
      <c r="O41" s="21" t="n">
        <v>1007.7</v>
      </c>
      <c r="P41" s="21" t="n">
        <v>1007.7</v>
      </c>
      <c r="Q41" s="21" t="n">
        <v>1007.6</v>
      </c>
      <c r="R41" s="21" t="n">
        <v>1008</v>
      </c>
      <c r="S41" s="21" t="n">
        <v>1008.5</v>
      </c>
      <c r="T41" s="21" t="n">
        <v>1008.5</v>
      </c>
      <c r="U41" s="21" t="n">
        <v>1008.4</v>
      </c>
      <c r="V41" s="21" t="n">
        <v>1009</v>
      </c>
      <c r="W41" s="21" t="n">
        <v>1009.1</v>
      </c>
      <c r="X41" s="21" t="n">
        <v>1008.9</v>
      </c>
      <c r="Y41" s="21" t="n">
        <v>1008.7</v>
      </c>
      <c r="Z41" s="46" t="n">
        <f aca="false">AVERAGE(B41:Y41)</f>
        <v>1009.97916666667</v>
      </c>
      <c r="AA41" s="23" t="n">
        <v>1013.1</v>
      </c>
      <c r="AB41" s="24" t="n">
        <v>0.0465277777777778</v>
      </c>
      <c r="AC41" s="25" t="n">
        <v>3</v>
      </c>
      <c r="AD41" s="23" t="n">
        <v>1007.3</v>
      </c>
      <c r="AE41" s="47" t="n">
        <v>0.64375</v>
      </c>
    </row>
    <row r="42" customFormat="false" ht="13.5" hidden="false" customHeight="true" outlineLevel="0" collapsed="false">
      <c r="A42" s="19" t="n">
        <v>4</v>
      </c>
      <c r="B42" s="20" t="n">
        <v>1009.5</v>
      </c>
      <c r="C42" s="21" t="n">
        <v>1009.9</v>
      </c>
      <c r="D42" s="21" t="n">
        <v>1009.8</v>
      </c>
      <c r="E42" s="21" t="n">
        <v>1010.6</v>
      </c>
      <c r="F42" s="21" t="n">
        <v>1010.8</v>
      </c>
      <c r="G42" s="21" t="n">
        <v>1011.6</v>
      </c>
      <c r="H42" s="21" t="n">
        <v>1012.7</v>
      </c>
      <c r="I42" s="21" t="n">
        <v>1014.1</v>
      </c>
      <c r="J42" s="21" t="n">
        <v>1014.5</v>
      </c>
      <c r="K42" s="21" t="n">
        <v>1014.8</v>
      </c>
      <c r="L42" s="21" t="n">
        <v>1014.8</v>
      </c>
      <c r="M42" s="21" t="n">
        <v>1014.7</v>
      </c>
      <c r="N42" s="21" t="n">
        <v>1014.6</v>
      </c>
      <c r="O42" s="21" t="n">
        <v>1015</v>
      </c>
      <c r="P42" s="21" t="n">
        <v>1016.2</v>
      </c>
      <c r="Q42" s="21" t="n">
        <v>1016.9</v>
      </c>
      <c r="R42" s="21" t="n">
        <v>1017.4</v>
      </c>
      <c r="S42" s="21" t="n">
        <v>1018.7</v>
      </c>
      <c r="T42" s="21" t="n">
        <v>1019.6</v>
      </c>
      <c r="U42" s="21" t="n">
        <v>1020</v>
      </c>
      <c r="V42" s="21" t="n">
        <v>1020.4</v>
      </c>
      <c r="W42" s="21" t="n">
        <v>1020.7</v>
      </c>
      <c r="X42" s="21" t="n">
        <v>1020.9</v>
      </c>
      <c r="Y42" s="21" t="n">
        <v>1021.1</v>
      </c>
      <c r="Z42" s="46" t="n">
        <f aca="false">AVERAGE(B42:Y42)</f>
        <v>1015.3875</v>
      </c>
      <c r="AA42" s="23" t="n">
        <v>1021.1</v>
      </c>
      <c r="AB42" s="24" t="n">
        <v>1</v>
      </c>
      <c r="AC42" s="25" t="n">
        <v>4</v>
      </c>
      <c r="AD42" s="23" t="n">
        <v>1008.7</v>
      </c>
      <c r="AE42" s="47" t="n">
        <v>0.00555555555555556</v>
      </c>
    </row>
    <row r="43" customFormat="false" ht="13.5" hidden="false" customHeight="true" outlineLevel="0" collapsed="false">
      <c r="A43" s="19" t="n">
        <v>5</v>
      </c>
      <c r="B43" s="20" t="n">
        <v>1021.4</v>
      </c>
      <c r="C43" s="21" t="n">
        <v>1021.6</v>
      </c>
      <c r="D43" s="21" t="n">
        <v>1021.3</v>
      </c>
      <c r="E43" s="21" t="n">
        <v>1021.5</v>
      </c>
      <c r="F43" s="21" t="n">
        <v>1021.8</v>
      </c>
      <c r="G43" s="21" t="n">
        <v>1022.5</v>
      </c>
      <c r="H43" s="21" t="n">
        <v>1023.3</v>
      </c>
      <c r="I43" s="21" t="n">
        <v>1023.9</v>
      </c>
      <c r="J43" s="21" t="n">
        <v>1023.7</v>
      </c>
      <c r="K43" s="21" t="n">
        <v>1023.5</v>
      </c>
      <c r="L43" s="21" t="n">
        <v>1022.9</v>
      </c>
      <c r="M43" s="21" t="n">
        <v>1022.2</v>
      </c>
      <c r="N43" s="21" t="n">
        <v>1021.7</v>
      </c>
      <c r="O43" s="21" t="n">
        <v>1021.6</v>
      </c>
      <c r="P43" s="21" t="n">
        <v>1021.7</v>
      </c>
      <c r="Q43" s="21" t="n">
        <v>1022</v>
      </c>
      <c r="R43" s="21" t="n">
        <v>1022.3</v>
      </c>
      <c r="S43" s="21" t="n">
        <v>1022.8</v>
      </c>
      <c r="T43" s="21" t="n">
        <v>1022.6</v>
      </c>
      <c r="U43" s="21" t="n">
        <v>1022.5</v>
      </c>
      <c r="V43" s="21" t="n">
        <v>1022.3</v>
      </c>
      <c r="W43" s="21" t="n">
        <v>1022</v>
      </c>
      <c r="X43" s="21" t="n">
        <v>1021.4</v>
      </c>
      <c r="Y43" s="21" t="n">
        <v>1021.1</v>
      </c>
      <c r="Z43" s="46" t="n">
        <f aca="false">AVERAGE(B43:Y43)</f>
        <v>1022.23333333333</v>
      </c>
      <c r="AA43" s="23" t="n">
        <v>1024</v>
      </c>
      <c r="AB43" s="24" t="n">
        <v>0.342361111111111</v>
      </c>
      <c r="AC43" s="25" t="n">
        <v>5</v>
      </c>
      <c r="AD43" s="23" t="n">
        <v>1021</v>
      </c>
      <c r="AE43" s="47" t="n">
        <v>0.994444444444445</v>
      </c>
    </row>
    <row r="44" customFormat="false" ht="13.5" hidden="false" customHeight="true" outlineLevel="0" collapsed="false">
      <c r="A44" s="19" t="n">
        <v>6</v>
      </c>
      <c r="B44" s="20" t="n">
        <v>1021.2</v>
      </c>
      <c r="C44" s="21" t="n">
        <v>1020.8</v>
      </c>
      <c r="D44" s="21" t="n">
        <v>1020.5</v>
      </c>
      <c r="E44" s="21" t="n">
        <v>1020.6</v>
      </c>
      <c r="F44" s="21" t="n">
        <v>1020.7</v>
      </c>
      <c r="G44" s="21" t="n">
        <v>1020.7</v>
      </c>
      <c r="H44" s="21" t="n">
        <v>1021.1</v>
      </c>
      <c r="I44" s="21" t="n">
        <v>1021.4</v>
      </c>
      <c r="J44" s="21" t="n">
        <v>1021</v>
      </c>
      <c r="K44" s="21" t="n">
        <v>1020.6</v>
      </c>
      <c r="L44" s="21" t="n">
        <v>1019.4</v>
      </c>
      <c r="M44" s="21" t="n">
        <v>1018.6</v>
      </c>
      <c r="N44" s="21" t="n">
        <v>1017.4</v>
      </c>
      <c r="O44" s="21" t="n">
        <v>1016.7</v>
      </c>
      <c r="P44" s="21" t="n">
        <v>1016.6</v>
      </c>
      <c r="Q44" s="21" t="n">
        <v>1016.4</v>
      </c>
      <c r="R44" s="21" t="n">
        <v>1016.3</v>
      </c>
      <c r="S44" s="21" t="n">
        <v>1016.7</v>
      </c>
      <c r="T44" s="21" t="n">
        <v>1016.4</v>
      </c>
      <c r="U44" s="21" t="n">
        <v>1016.2</v>
      </c>
      <c r="V44" s="21" t="n">
        <v>1016</v>
      </c>
      <c r="W44" s="21" t="n">
        <v>1015.9</v>
      </c>
      <c r="X44" s="21" t="n">
        <v>1015.6</v>
      </c>
      <c r="Y44" s="21" t="n">
        <v>1015.4</v>
      </c>
      <c r="Z44" s="46" t="n">
        <f aca="false">AVERAGE(B44:Y44)</f>
        <v>1018.425</v>
      </c>
      <c r="AA44" s="23" t="n">
        <v>1021.6</v>
      </c>
      <c r="AB44" s="24" t="n">
        <v>0.326388888888889</v>
      </c>
      <c r="AC44" s="25" t="n">
        <v>6</v>
      </c>
      <c r="AD44" s="23" t="n">
        <v>1015.4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14.9</v>
      </c>
      <c r="C45" s="21" t="n">
        <v>1013.8</v>
      </c>
      <c r="D45" s="21" t="n">
        <v>1013.5</v>
      </c>
      <c r="E45" s="21" t="n">
        <v>1013.7</v>
      </c>
      <c r="F45" s="21" t="n">
        <v>1013.2</v>
      </c>
      <c r="G45" s="21" t="n">
        <v>1013.2</v>
      </c>
      <c r="H45" s="21" t="n">
        <v>1012.4</v>
      </c>
      <c r="I45" s="21" t="n">
        <v>1012</v>
      </c>
      <c r="J45" s="21" t="n">
        <v>1011.3</v>
      </c>
      <c r="K45" s="21" t="n">
        <v>1010.5</v>
      </c>
      <c r="L45" s="21" t="n">
        <v>1009.2</v>
      </c>
      <c r="M45" s="21" t="n">
        <v>1008.2</v>
      </c>
      <c r="N45" s="21" t="n">
        <v>1007.6</v>
      </c>
      <c r="O45" s="21" t="n">
        <v>1007.6</v>
      </c>
      <c r="P45" s="21" t="n">
        <v>1007.9</v>
      </c>
      <c r="Q45" s="21" t="n">
        <v>1009.2</v>
      </c>
      <c r="R45" s="21" t="n">
        <v>1009.8</v>
      </c>
      <c r="S45" s="21" t="n">
        <v>1010.5</v>
      </c>
      <c r="T45" s="21" t="n">
        <v>1010.7</v>
      </c>
      <c r="U45" s="21" t="n">
        <v>1011.2</v>
      </c>
      <c r="V45" s="21" t="n">
        <v>1012.4</v>
      </c>
      <c r="W45" s="21" t="n">
        <v>1012.4</v>
      </c>
      <c r="X45" s="21" t="n">
        <v>1011.8</v>
      </c>
      <c r="Y45" s="21" t="n">
        <v>1011.8</v>
      </c>
      <c r="Z45" s="46" t="n">
        <f aca="false">AVERAGE(B45:Y45)</f>
        <v>1011.2</v>
      </c>
      <c r="AA45" s="23" t="n">
        <v>1015.5</v>
      </c>
      <c r="AB45" s="24" t="n">
        <v>0.01875</v>
      </c>
      <c r="AC45" s="25" t="n">
        <v>7</v>
      </c>
      <c r="AD45" s="23" t="n">
        <v>1007.3</v>
      </c>
      <c r="AE45" s="47" t="n">
        <v>0.572222222222222</v>
      </c>
    </row>
    <row r="46" customFormat="false" ht="13.5" hidden="false" customHeight="true" outlineLevel="0" collapsed="false">
      <c r="A46" s="19" t="n">
        <v>8</v>
      </c>
      <c r="B46" s="20" t="n">
        <v>1012.3</v>
      </c>
      <c r="C46" s="21" t="n">
        <v>1012.6</v>
      </c>
      <c r="D46" s="21" t="n">
        <v>1012.8</v>
      </c>
      <c r="E46" s="21" t="n">
        <v>1012.9</v>
      </c>
      <c r="F46" s="21" t="n">
        <v>1013.8</v>
      </c>
      <c r="G46" s="21" t="n">
        <v>1014</v>
      </c>
      <c r="H46" s="21" t="n">
        <v>1015.3</v>
      </c>
      <c r="I46" s="21" t="n">
        <v>1015.7</v>
      </c>
      <c r="J46" s="21" t="n">
        <v>1016</v>
      </c>
      <c r="K46" s="21" t="n">
        <v>1015.5</v>
      </c>
      <c r="L46" s="21" t="n">
        <v>1014.9</v>
      </c>
      <c r="M46" s="21" t="n">
        <v>1014.3</v>
      </c>
      <c r="N46" s="21" t="n">
        <v>1013.9</v>
      </c>
      <c r="O46" s="21" t="n">
        <v>1013.6</v>
      </c>
      <c r="P46" s="21" t="n">
        <v>1014</v>
      </c>
      <c r="Q46" s="21" t="n">
        <v>1014.4</v>
      </c>
      <c r="R46" s="21" t="n">
        <v>1015</v>
      </c>
      <c r="S46" s="21" t="n">
        <v>1015.6</v>
      </c>
      <c r="T46" s="21" t="n">
        <v>1016.1</v>
      </c>
      <c r="U46" s="21" t="n">
        <v>1016</v>
      </c>
      <c r="V46" s="21" t="n">
        <v>1016.2</v>
      </c>
      <c r="W46" s="21" t="n">
        <v>1016.1</v>
      </c>
      <c r="X46" s="21" t="n">
        <v>1016.3</v>
      </c>
      <c r="Y46" s="21" t="n">
        <v>1016.2</v>
      </c>
      <c r="Z46" s="46" t="n">
        <f aca="false">AVERAGE(B46:Y46)</f>
        <v>1014.72916666667</v>
      </c>
      <c r="AA46" s="23" t="n">
        <v>1016.8</v>
      </c>
      <c r="AB46" s="24" t="n">
        <v>0.886111111111111</v>
      </c>
      <c r="AC46" s="25" t="n">
        <v>8</v>
      </c>
      <c r="AD46" s="23" t="n">
        <v>1011.6</v>
      </c>
      <c r="AE46" s="47" t="n">
        <v>0.0243055555555556</v>
      </c>
    </row>
    <row r="47" customFormat="false" ht="13.5" hidden="false" customHeight="true" outlineLevel="0" collapsed="false">
      <c r="A47" s="19" t="n">
        <v>9</v>
      </c>
      <c r="B47" s="20" t="n">
        <v>1016.5</v>
      </c>
      <c r="C47" s="21" t="n">
        <v>1016.1</v>
      </c>
      <c r="D47" s="21" t="n">
        <v>1016.1</v>
      </c>
      <c r="E47" s="21" t="n">
        <v>1016.2</v>
      </c>
      <c r="F47" s="21" t="n">
        <v>1016.9</v>
      </c>
      <c r="G47" s="21" t="n">
        <v>1017.5</v>
      </c>
      <c r="H47" s="21" t="n">
        <v>1018.1</v>
      </c>
      <c r="I47" s="21" t="n">
        <v>1018.8</v>
      </c>
      <c r="J47" s="21" t="n">
        <v>1018.5</v>
      </c>
      <c r="K47" s="21" t="n">
        <v>1018.6</v>
      </c>
      <c r="L47" s="21" t="n">
        <v>1018.2</v>
      </c>
      <c r="M47" s="21" t="n">
        <v>1017.5</v>
      </c>
      <c r="N47" s="21" t="n">
        <v>1017.1</v>
      </c>
      <c r="O47" s="21" t="n">
        <v>1017.2</v>
      </c>
      <c r="P47" s="21" t="n">
        <v>1017.4</v>
      </c>
      <c r="Q47" s="21" t="n">
        <v>1017.4</v>
      </c>
      <c r="R47" s="21" t="n">
        <v>1017.9</v>
      </c>
      <c r="S47" s="21" t="n">
        <v>1018.3</v>
      </c>
      <c r="T47" s="21" t="n">
        <v>1018.5</v>
      </c>
      <c r="U47" s="21" t="n">
        <v>1018.5</v>
      </c>
      <c r="V47" s="21" t="n">
        <v>1018.1</v>
      </c>
      <c r="W47" s="21" t="n">
        <v>1018.7</v>
      </c>
      <c r="X47" s="21" t="n">
        <v>1018.6</v>
      </c>
      <c r="Y47" s="21" t="n">
        <v>1018.5</v>
      </c>
      <c r="Z47" s="46" t="n">
        <f aca="false">AVERAGE(B47:Y47)</f>
        <v>1017.71666666667</v>
      </c>
      <c r="AA47" s="23" t="n">
        <v>1019</v>
      </c>
      <c r="AB47" s="24" t="n">
        <v>0.934027777777778</v>
      </c>
      <c r="AC47" s="25" t="n">
        <v>9</v>
      </c>
      <c r="AD47" s="23" t="n">
        <v>1015.9</v>
      </c>
      <c r="AE47" s="47" t="n">
        <v>0.109027777777778</v>
      </c>
    </row>
    <row r="48" customFormat="false" ht="13.5" hidden="false" customHeight="true" outlineLevel="0" collapsed="false">
      <c r="A48" s="19" t="n">
        <v>10</v>
      </c>
      <c r="B48" s="20" t="n">
        <v>1018</v>
      </c>
      <c r="C48" s="21" t="n">
        <v>1018.1</v>
      </c>
      <c r="D48" s="21" t="n">
        <v>1018.5</v>
      </c>
      <c r="E48" s="21" t="n">
        <v>1019</v>
      </c>
      <c r="F48" s="21" t="n">
        <v>1018.9</v>
      </c>
      <c r="G48" s="21" t="n">
        <v>1019.2</v>
      </c>
      <c r="H48" s="21" t="n">
        <v>1020.3</v>
      </c>
      <c r="I48" s="21" t="n">
        <v>1020.6</v>
      </c>
      <c r="J48" s="21" t="n">
        <v>1020.6</v>
      </c>
      <c r="K48" s="21" t="n">
        <v>1021</v>
      </c>
      <c r="L48" s="21" t="n">
        <v>1020.8</v>
      </c>
      <c r="M48" s="21" t="n">
        <v>1020.3</v>
      </c>
      <c r="N48" s="21" t="n">
        <v>1020.2</v>
      </c>
      <c r="O48" s="21" t="n">
        <v>1020.4</v>
      </c>
      <c r="P48" s="21" t="n">
        <v>1020.9</v>
      </c>
      <c r="Q48" s="21" t="n">
        <v>1021.4</v>
      </c>
      <c r="R48" s="21" t="n">
        <v>1022</v>
      </c>
      <c r="S48" s="21" t="n">
        <v>1022.4</v>
      </c>
      <c r="T48" s="21" t="n">
        <v>1023</v>
      </c>
      <c r="U48" s="21" t="n">
        <v>1023.5</v>
      </c>
      <c r="V48" s="21" t="n">
        <v>1023.9</v>
      </c>
      <c r="W48" s="21" t="n">
        <v>1024</v>
      </c>
      <c r="X48" s="21" t="n">
        <v>1023.9</v>
      </c>
      <c r="Y48" s="21" t="n">
        <v>1023.9</v>
      </c>
      <c r="Z48" s="46" t="n">
        <f aca="false">AVERAGE(B48:Y48)</f>
        <v>1021.03333333333</v>
      </c>
      <c r="AA48" s="23" t="n">
        <v>1024.7</v>
      </c>
      <c r="AB48" s="24" t="n">
        <v>0.945833333333333</v>
      </c>
      <c r="AC48" s="25" t="n">
        <v>10</v>
      </c>
      <c r="AD48" s="23" t="n">
        <v>1017.8</v>
      </c>
      <c r="AE48" s="47" t="n">
        <v>0.0798611111111111</v>
      </c>
    </row>
    <row r="49" customFormat="false" ht="13.5" hidden="false" customHeight="true" outlineLevel="0" collapsed="false">
      <c r="A49" s="27" t="n">
        <v>11</v>
      </c>
      <c r="B49" s="28" t="n">
        <v>1024.1</v>
      </c>
      <c r="C49" s="29" t="n">
        <v>1024.3</v>
      </c>
      <c r="D49" s="29" t="n">
        <v>1024.4</v>
      </c>
      <c r="E49" s="29" t="n">
        <v>1025.4</v>
      </c>
      <c r="F49" s="29" t="n">
        <v>1025.9</v>
      </c>
      <c r="G49" s="29" t="n">
        <v>1025.9</v>
      </c>
      <c r="H49" s="29" t="n">
        <v>1026.5</v>
      </c>
      <c r="I49" s="29" t="n">
        <v>1026.7</v>
      </c>
      <c r="J49" s="29" t="n">
        <v>1027.4</v>
      </c>
      <c r="K49" s="29" t="n">
        <v>1027.3</v>
      </c>
      <c r="L49" s="29" t="n">
        <v>1027</v>
      </c>
      <c r="M49" s="29" t="n">
        <v>1026.7</v>
      </c>
      <c r="N49" s="29" t="n">
        <v>1025.9</v>
      </c>
      <c r="O49" s="29" t="n">
        <v>1025.6</v>
      </c>
      <c r="P49" s="29" t="n">
        <v>1026.9</v>
      </c>
      <c r="Q49" s="29" t="n">
        <v>1026.8</v>
      </c>
      <c r="R49" s="29" t="n">
        <v>1027.1</v>
      </c>
      <c r="S49" s="29" t="n">
        <v>1027.2</v>
      </c>
      <c r="T49" s="29" t="n">
        <v>1027.5</v>
      </c>
      <c r="U49" s="29" t="n">
        <v>1027</v>
      </c>
      <c r="V49" s="29" t="n">
        <v>1027.3</v>
      </c>
      <c r="W49" s="29" t="n">
        <v>1027.1</v>
      </c>
      <c r="X49" s="29" t="n">
        <v>1026.9</v>
      </c>
      <c r="Y49" s="29" t="n">
        <v>1026.7</v>
      </c>
      <c r="Z49" s="48" t="n">
        <f aca="false">AVERAGE(B49:Y49)</f>
        <v>1026.4</v>
      </c>
      <c r="AA49" s="31" t="n">
        <v>1028.2</v>
      </c>
      <c r="AB49" s="32" t="n">
        <v>0.902777777777778</v>
      </c>
      <c r="AC49" s="33" t="n">
        <v>11</v>
      </c>
      <c r="AD49" s="31" t="n">
        <v>1023.7</v>
      </c>
      <c r="AE49" s="49" t="n">
        <v>0.00416666666666667</v>
      </c>
    </row>
    <row r="50" customFormat="false" ht="13.5" hidden="false" customHeight="true" outlineLevel="0" collapsed="false">
      <c r="A50" s="19" t="n">
        <v>12</v>
      </c>
      <c r="B50" s="20" t="n">
        <v>1026.3</v>
      </c>
      <c r="C50" s="21" t="n">
        <v>1026.2</v>
      </c>
      <c r="D50" s="21" t="n">
        <v>1026.1</v>
      </c>
      <c r="E50" s="21" t="n">
        <v>1025.9</v>
      </c>
      <c r="F50" s="21" t="n">
        <v>1025.4</v>
      </c>
      <c r="G50" s="21" t="n">
        <v>1025</v>
      </c>
      <c r="H50" s="21" t="n">
        <v>1026.1</v>
      </c>
      <c r="I50" s="21" t="n">
        <v>1025.9</v>
      </c>
      <c r="J50" s="21" t="n">
        <v>1025.2</v>
      </c>
      <c r="K50" s="21" t="n">
        <v>1025</v>
      </c>
      <c r="L50" s="21" t="n">
        <v>1024.8</v>
      </c>
      <c r="M50" s="21" t="n">
        <v>1023.7</v>
      </c>
      <c r="N50" s="21" t="n">
        <v>1023.4</v>
      </c>
      <c r="O50" s="21" t="n">
        <v>1023</v>
      </c>
      <c r="P50" s="21" t="n">
        <v>1023.3</v>
      </c>
      <c r="Q50" s="21" t="n">
        <v>1023.4</v>
      </c>
      <c r="R50" s="21" t="n">
        <v>1023.2</v>
      </c>
      <c r="S50" s="21" t="n">
        <v>1023.2</v>
      </c>
      <c r="T50" s="21" t="n">
        <v>1023.7</v>
      </c>
      <c r="U50" s="21" t="n">
        <v>1023.7</v>
      </c>
      <c r="V50" s="21" t="n">
        <v>1023.7</v>
      </c>
      <c r="W50" s="21" t="n">
        <v>1023.6</v>
      </c>
      <c r="X50" s="21" t="n">
        <v>1023.2</v>
      </c>
      <c r="Y50" s="21" t="n">
        <v>1023.1</v>
      </c>
      <c r="Z50" s="46" t="n">
        <f aca="false">AVERAGE(B50:Y50)</f>
        <v>1024.42083333333</v>
      </c>
      <c r="AA50" s="23" t="n">
        <v>1026.7</v>
      </c>
      <c r="AB50" s="24" t="n">
        <v>0.05625</v>
      </c>
      <c r="AC50" s="25" t="n">
        <v>12</v>
      </c>
      <c r="AD50" s="23" t="n">
        <v>1022.7</v>
      </c>
      <c r="AE50" s="47" t="n">
        <v>0.611805555555556</v>
      </c>
    </row>
    <row r="51" customFormat="false" ht="13.5" hidden="false" customHeight="true" outlineLevel="0" collapsed="false">
      <c r="A51" s="19" t="n">
        <v>13</v>
      </c>
      <c r="B51" s="20" t="n">
        <v>1022.8</v>
      </c>
      <c r="C51" s="21" t="n">
        <v>1022.7</v>
      </c>
      <c r="D51" s="21" t="n">
        <v>1022.5</v>
      </c>
      <c r="E51" s="21" t="n">
        <v>1022.4</v>
      </c>
      <c r="F51" s="21" t="n">
        <v>1022.6</v>
      </c>
      <c r="G51" s="21" t="n">
        <v>1022.9</v>
      </c>
      <c r="H51" s="21" t="n">
        <v>1023.3</v>
      </c>
      <c r="I51" s="21" t="n">
        <v>1023.6</v>
      </c>
      <c r="J51" s="21" t="n">
        <v>1023.8</v>
      </c>
      <c r="K51" s="21" t="n">
        <v>1023.8</v>
      </c>
      <c r="L51" s="21" t="n">
        <v>1023.8</v>
      </c>
      <c r="M51" s="21" t="n">
        <v>1023.4</v>
      </c>
      <c r="N51" s="21" t="n">
        <v>1023.3</v>
      </c>
      <c r="O51" s="21" t="n">
        <v>1023.5</v>
      </c>
      <c r="P51" s="21" t="n">
        <v>1023.6</v>
      </c>
      <c r="Q51" s="21" t="n">
        <v>1023.8</v>
      </c>
      <c r="R51" s="21" t="n">
        <v>1024.1</v>
      </c>
      <c r="S51" s="21" t="n">
        <v>1024.3</v>
      </c>
      <c r="T51" s="21" t="n">
        <v>1024.4</v>
      </c>
      <c r="U51" s="21" t="n">
        <v>1024.3</v>
      </c>
      <c r="V51" s="21" t="n">
        <v>1024.6</v>
      </c>
      <c r="W51" s="21" t="n">
        <v>1024.4</v>
      </c>
      <c r="X51" s="21" t="n">
        <v>1024.1</v>
      </c>
      <c r="Y51" s="21" t="n">
        <v>1023.9</v>
      </c>
      <c r="Z51" s="46" t="n">
        <f aca="false">AVERAGE(B51:Y51)</f>
        <v>1023.57916666667</v>
      </c>
      <c r="AA51" s="23" t="n">
        <v>1024.6</v>
      </c>
      <c r="AB51" s="24" t="n">
        <v>0.911805555555556</v>
      </c>
      <c r="AC51" s="25" t="n">
        <v>13</v>
      </c>
      <c r="AD51" s="23" t="n">
        <v>1022.3</v>
      </c>
      <c r="AE51" s="47" t="n">
        <v>0.152083333333333</v>
      </c>
    </row>
    <row r="52" customFormat="false" ht="13.5" hidden="false" customHeight="true" outlineLevel="0" collapsed="false">
      <c r="A52" s="19" t="n">
        <v>14</v>
      </c>
      <c r="B52" s="20" t="n">
        <v>1023.5</v>
      </c>
      <c r="C52" s="21" t="n">
        <v>1023.2</v>
      </c>
      <c r="D52" s="21" t="n">
        <v>1023</v>
      </c>
      <c r="E52" s="21" t="n">
        <v>1022.6</v>
      </c>
      <c r="F52" s="21" t="n">
        <v>1022.7</v>
      </c>
      <c r="G52" s="21" t="n">
        <v>1022.7</v>
      </c>
      <c r="H52" s="21" t="n">
        <v>1023.4</v>
      </c>
      <c r="I52" s="21" t="n">
        <v>1023.8</v>
      </c>
      <c r="J52" s="21" t="n">
        <v>1023.9</v>
      </c>
      <c r="K52" s="21" t="n">
        <v>1023.4</v>
      </c>
      <c r="L52" s="21" t="n">
        <v>1022.4</v>
      </c>
      <c r="M52" s="21" t="n">
        <v>1020.9</v>
      </c>
      <c r="N52" s="21" t="n">
        <v>1021.1</v>
      </c>
      <c r="O52" s="21" t="n">
        <v>1021</v>
      </c>
      <c r="P52" s="21" t="n">
        <v>1020.9</v>
      </c>
      <c r="Q52" s="21" t="n">
        <v>1021.2</v>
      </c>
      <c r="R52" s="21" t="n">
        <v>1021.7</v>
      </c>
      <c r="S52" s="21" t="n">
        <v>1022.2</v>
      </c>
      <c r="T52" s="21" t="n">
        <v>1022.3</v>
      </c>
      <c r="U52" s="21" t="n">
        <v>1022.4</v>
      </c>
      <c r="V52" s="21" t="n">
        <v>1022.6</v>
      </c>
      <c r="W52" s="21" t="n">
        <v>1022.4</v>
      </c>
      <c r="X52" s="21" t="n">
        <v>1022.3</v>
      </c>
      <c r="Y52" s="21" t="n">
        <v>1021.8</v>
      </c>
      <c r="Z52" s="46" t="n">
        <f aca="false">AVERAGE(B52:Y52)</f>
        <v>1022.39166666667</v>
      </c>
      <c r="AA52" s="23" t="n">
        <v>1024.1</v>
      </c>
      <c r="AB52" s="24" t="n">
        <v>0.358333333333333</v>
      </c>
      <c r="AC52" s="25" t="n">
        <v>14</v>
      </c>
      <c r="AD52" s="23" t="n">
        <v>1020.8</v>
      </c>
      <c r="AE52" s="47" t="n">
        <v>0.597916666666667</v>
      </c>
    </row>
    <row r="53" customFormat="false" ht="13.5" hidden="false" customHeight="true" outlineLevel="0" collapsed="false">
      <c r="A53" s="19" t="n">
        <v>15</v>
      </c>
      <c r="B53" s="20" t="n">
        <v>1021.4</v>
      </c>
      <c r="C53" s="21" t="n">
        <v>1021.2</v>
      </c>
      <c r="D53" s="21" t="n">
        <v>1020.9</v>
      </c>
      <c r="E53" s="21" t="n">
        <v>1020.7</v>
      </c>
      <c r="F53" s="21" t="n">
        <v>1020.5</v>
      </c>
      <c r="G53" s="21" t="n">
        <v>1020.9</v>
      </c>
      <c r="H53" s="21" t="n">
        <v>1021.2</v>
      </c>
      <c r="I53" s="21" t="n">
        <v>1021.6</v>
      </c>
      <c r="J53" s="21" t="n">
        <v>1021.4</v>
      </c>
      <c r="K53" s="21" t="n">
        <v>1021.2</v>
      </c>
      <c r="L53" s="21" t="n">
        <v>1020.5</v>
      </c>
      <c r="M53" s="21" t="n">
        <v>1019.7</v>
      </c>
      <c r="N53" s="21" t="n">
        <v>1018.9</v>
      </c>
      <c r="O53" s="21" t="n">
        <v>1018.6</v>
      </c>
      <c r="P53" s="21" t="n">
        <v>1018.6</v>
      </c>
      <c r="Q53" s="21" t="n">
        <v>1018.5</v>
      </c>
      <c r="R53" s="21" t="n">
        <v>1018.6</v>
      </c>
      <c r="S53" s="21" t="n">
        <v>1018.7</v>
      </c>
      <c r="T53" s="21" t="n">
        <v>1018.2</v>
      </c>
      <c r="U53" s="21" t="n">
        <v>1017.7</v>
      </c>
      <c r="V53" s="21" t="n">
        <v>1016.9</v>
      </c>
      <c r="W53" s="21" t="n">
        <v>1016.3</v>
      </c>
      <c r="X53" s="21" t="n">
        <v>1016.1</v>
      </c>
      <c r="Y53" s="21" t="n">
        <v>1015.3</v>
      </c>
      <c r="Z53" s="46" t="n">
        <f aca="false">AVERAGE(B53:Y53)</f>
        <v>1019.31666666667</v>
      </c>
      <c r="AA53" s="23" t="n">
        <v>1021.8</v>
      </c>
      <c r="AB53" s="24" t="n">
        <v>0.0138888888888889</v>
      </c>
      <c r="AC53" s="25" t="n">
        <v>15</v>
      </c>
      <c r="AD53" s="23" t="n">
        <v>1015.1</v>
      </c>
      <c r="AE53" s="47" t="n">
        <v>0.998611111111111</v>
      </c>
    </row>
    <row r="54" customFormat="false" ht="13.5" hidden="false" customHeight="true" outlineLevel="0" collapsed="false">
      <c r="A54" s="19" t="n">
        <v>16</v>
      </c>
      <c r="B54" s="20" t="n">
        <v>1015.1</v>
      </c>
      <c r="C54" s="21" t="n">
        <v>1014.4</v>
      </c>
      <c r="D54" s="21" t="n">
        <v>1013.5</v>
      </c>
      <c r="E54" s="21" t="n">
        <v>1012.9</v>
      </c>
      <c r="F54" s="21" t="n">
        <v>1013.2</v>
      </c>
      <c r="G54" s="21" t="n">
        <v>1012.8</v>
      </c>
      <c r="H54" s="21" t="n">
        <v>1013.1</v>
      </c>
      <c r="I54" s="21" t="n">
        <v>1013.9</v>
      </c>
      <c r="J54" s="21" t="n">
        <v>1013.8</v>
      </c>
      <c r="K54" s="21" t="n">
        <v>1013.3</v>
      </c>
      <c r="L54" s="21" t="n">
        <v>1011.3</v>
      </c>
      <c r="M54" s="21" t="n">
        <v>1010.9</v>
      </c>
      <c r="N54" s="21" t="n">
        <v>1010.5</v>
      </c>
      <c r="O54" s="21" t="n">
        <v>1010.4</v>
      </c>
      <c r="P54" s="21" t="n">
        <v>1010.4</v>
      </c>
      <c r="Q54" s="21" t="n">
        <v>1010.3</v>
      </c>
      <c r="R54" s="21" t="n">
        <v>1010.8</v>
      </c>
      <c r="S54" s="21" t="n">
        <v>1010.9</v>
      </c>
      <c r="T54" s="21" t="n">
        <v>1010.2</v>
      </c>
      <c r="U54" s="21" t="n">
        <v>1010.4</v>
      </c>
      <c r="V54" s="21" t="n">
        <v>1010.1</v>
      </c>
      <c r="W54" s="21" t="n">
        <v>1009.9</v>
      </c>
      <c r="X54" s="21" t="n">
        <v>1009.6</v>
      </c>
      <c r="Y54" s="21" t="n">
        <v>1009.5</v>
      </c>
      <c r="Z54" s="46" t="n">
        <f aca="false">AVERAGE(B54:Y54)</f>
        <v>1011.71666666667</v>
      </c>
      <c r="AA54" s="23" t="n">
        <v>1015.4</v>
      </c>
      <c r="AB54" s="24" t="n">
        <v>0.0180555555555556</v>
      </c>
      <c r="AC54" s="25" t="n">
        <v>16</v>
      </c>
      <c r="AD54" s="23" t="n">
        <v>1009.5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09.4</v>
      </c>
      <c r="C55" s="21" t="n">
        <v>1009.4</v>
      </c>
      <c r="D55" s="21" t="n">
        <v>1009.1</v>
      </c>
      <c r="E55" s="21" t="n">
        <v>1009</v>
      </c>
      <c r="F55" s="21" t="n">
        <v>1009.1</v>
      </c>
      <c r="G55" s="21" t="n">
        <v>1009.6</v>
      </c>
      <c r="H55" s="21" t="n">
        <v>1010.1</v>
      </c>
      <c r="I55" s="21" t="n">
        <v>1010.5</v>
      </c>
      <c r="J55" s="21" t="n">
        <v>1010.4</v>
      </c>
      <c r="K55" s="21" t="n">
        <v>1010.6</v>
      </c>
      <c r="L55" s="21" t="n">
        <v>1010.2</v>
      </c>
      <c r="M55" s="21" t="n">
        <v>1009.3</v>
      </c>
      <c r="N55" s="21" t="n">
        <v>1009.3</v>
      </c>
      <c r="O55" s="21" t="n">
        <v>1008.9</v>
      </c>
      <c r="P55" s="21" t="n">
        <v>1009.4</v>
      </c>
      <c r="Q55" s="21" t="n">
        <v>1009.9</v>
      </c>
      <c r="R55" s="21" t="n">
        <v>1009.8</v>
      </c>
      <c r="S55" s="21" t="n">
        <v>1010.2</v>
      </c>
      <c r="T55" s="21" t="n">
        <v>1010.4</v>
      </c>
      <c r="U55" s="21" t="n">
        <v>1010.2</v>
      </c>
      <c r="V55" s="21" t="n">
        <v>1010.2</v>
      </c>
      <c r="W55" s="21" t="n">
        <v>1009.7</v>
      </c>
      <c r="X55" s="21" t="n">
        <v>1009.4</v>
      </c>
      <c r="Y55" s="21" t="n">
        <v>1009.4</v>
      </c>
      <c r="Z55" s="46" t="n">
        <f aca="false">AVERAGE(B55:Y55)</f>
        <v>1009.72916666667</v>
      </c>
      <c r="AA55" s="23" t="n">
        <v>1010.7</v>
      </c>
      <c r="AB55" s="24" t="n">
        <v>0.416666666666667</v>
      </c>
      <c r="AC55" s="25" t="n">
        <v>17</v>
      </c>
      <c r="AD55" s="23" t="n">
        <v>1008.7</v>
      </c>
      <c r="AE55" s="47" t="n">
        <v>0.579861111111111</v>
      </c>
    </row>
    <row r="56" customFormat="false" ht="13.5" hidden="false" customHeight="true" outlineLevel="0" collapsed="false">
      <c r="A56" s="19" t="n">
        <v>18</v>
      </c>
      <c r="B56" s="20" t="n">
        <v>1009.1</v>
      </c>
      <c r="C56" s="21" t="n">
        <v>1008.6</v>
      </c>
      <c r="D56" s="21" t="n">
        <v>1008.9</v>
      </c>
      <c r="E56" s="21" t="n">
        <v>1008.6</v>
      </c>
      <c r="F56" s="21" t="n">
        <v>1008.6</v>
      </c>
      <c r="G56" s="21" t="n">
        <v>1009</v>
      </c>
      <c r="H56" s="21" t="n">
        <v>1009.3</v>
      </c>
      <c r="I56" s="21" t="n">
        <v>1009.9</v>
      </c>
      <c r="J56" s="21" t="n">
        <v>1009.3</v>
      </c>
      <c r="K56" s="21" t="n">
        <v>1008.2</v>
      </c>
      <c r="L56" s="21" t="n">
        <v>1007.9</v>
      </c>
      <c r="M56" s="21" t="n">
        <v>1006.4</v>
      </c>
      <c r="N56" s="21" t="n">
        <v>1005.7</v>
      </c>
      <c r="O56" s="21" t="n">
        <v>1005.7</v>
      </c>
      <c r="P56" s="21" t="n">
        <v>1005.3</v>
      </c>
      <c r="Q56" s="21" t="n">
        <v>1005.4</v>
      </c>
      <c r="R56" s="21" t="n">
        <v>1005.3</v>
      </c>
      <c r="S56" s="21" t="n">
        <v>1005.7</v>
      </c>
      <c r="T56" s="21" t="n">
        <v>1005.8</v>
      </c>
      <c r="U56" s="21" t="n">
        <v>1005.7</v>
      </c>
      <c r="V56" s="21" t="n">
        <v>1005.8</v>
      </c>
      <c r="W56" s="21" t="n">
        <v>1007</v>
      </c>
      <c r="X56" s="21" t="n">
        <v>1007.4</v>
      </c>
      <c r="Y56" s="21" t="n">
        <v>1007.4</v>
      </c>
      <c r="Z56" s="46" t="n">
        <f aca="false">AVERAGE(B56:Y56)</f>
        <v>1007.33333333333</v>
      </c>
      <c r="AA56" s="23" t="n">
        <v>1010.1</v>
      </c>
      <c r="AB56" s="24" t="n">
        <v>0.31875</v>
      </c>
      <c r="AC56" s="25" t="n">
        <v>18</v>
      </c>
      <c r="AD56" s="23" t="n">
        <v>1005</v>
      </c>
      <c r="AE56" s="47" t="n">
        <v>0.644444444444445</v>
      </c>
    </row>
    <row r="57" customFormat="false" ht="13.5" hidden="false" customHeight="true" outlineLevel="0" collapsed="false">
      <c r="A57" s="19" t="n">
        <v>19</v>
      </c>
      <c r="B57" s="20" t="n">
        <v>1007.2</v>
      </c>
      <c r="C57" s="21" t="n">
        <v>1007.8</v>
      </c>
      <c r="D57" s="21" t="n">
        <v>1008.4</v>
      </c>
      <c r="E57" s="21" t="n">
        <v>1008.8</v>
      </c>
      <c r="F57" s="21" t="n">
        <v>1009.4</v>
      </c>
      <c r="G57" s="21" t="n">
        <v>1010.2</v>
      </c>
      <c r="H57" s="21" t="n">
        <v>1010.9</v>
      </c>
      <c r="I57" s="21" t="n">
        <v>1011.5</v>
      </c>
      <c r="J57" s="21" t="n">
        <v>1011.4</v>
      </c>
      <c r="K57" s="21" t="n">
        <v>1010.7</v>
      </c>
      <c r="L57" s="21" t="n">
        <v>1009.9</v>
      </c>
      <c r="M57" s="21" t="n">
        <v>1008.5</v>
      </c>
      <c r="N57" s="21" t="n">
        <v>1007.7</v>
      </c>
      <c r="O57" s="21" t="n">
        <v>1007.5</v>
      </c>
      <c r="P57" s="21" t="n">
        <v>1007.4</v>
      </c>
      <c r="Q57" s="21" t="n">
        <v>1007.5</v>
      </c>
      <c r="R57" s="21" t="n">
        <v>1008</v>
      </c>
      <c r="S57" s="21" t="n">
        <v>1009</v>
      </c>
      <c r="T57" s="21" t="n">
        <v>1010.1</v>
      </c>
      <c r="U57" s="21" t="n">
        <v>1011.1</v>
      </c>
      <c r="V57" s="21" t="n">
        <v>1011.8</v>
      </c>
      <c r="W57" s="21" t="n">
        <v>1012.2</v>
      </c>
      <c r="X57" s="21" t="n">
        <v>1012.4</v>
      </c>
      <c r="Y57" s="21" t="n">
        <v>1012.7</v>
      </c>
      <c r="Z57" s="46" t="n">
        <f aca="false">AVERAGE(B57:Y57)</f>
        <v>1009.67083333333</v>
      </c>
      <c r="AA57" s="23" t="n">
        <v>1012.7</v>
      </c>
      <c r="AB57" s="24" t="n">
        <v>1</v>
      </c>
      <c r="AC57" s="25" t="n">
        <v>19</v>
      </c>
      <c r="AD57" s="23" t="n">
        <v>1007.1</v>
      </c>
      <c r="AE57" s="47" t="n">
        <v>0.61875</v>
      </c>
    </row>
    <row r="58" customFormat="false" ht="13.5" hidden="false" customHeight="true" outlineLevel="0" collapsed="false">
      <c r="A58" s="19" t="n">
        <v>20</v>
      </c>
      <c r="B58" s="20" t="n">
        <v>1012.9</v>
      </c>
      <c r="C58" s="21" t="n">
        <v>1013.6</v>
      </c>
      <c r="D58" s="21" t="n">
        <v>1014.8</v>
      </c>
      <c r="E58" s="21" t="n">
        <v>1015.2</v>
      </c>
      <c r="F58" s="21" t="n">
        <v>1016.1</v>
      </c>
      <c r="G58" s="21" t="n">
        <v>1016.9</v>
      </c>
      <c r="H58" s="21" t="n">
        <v>1017.9</v>
      </c>
      <c r="I58" s="21" t="n">
        <v>1018.8</v>
      </c>
      <c r="J58" s="21" t="n">
        <v>1019.2</v>
      </c>
      <c r="K58" s="21" t="n">
        <v>1019.1</v>
      </c>
      <c r="L58" s="21" t="n">
        <v>1018.8</v>
      </c>
      <c r="M58" s="21" t="n">
        <v>1018.2</v>
      </c>
      <c r="N58" s="21" t="n">
        <v>1017.8</v>
      </c>
      <c r="O58" s="21" t="n">
        <v>1017.4</v>
      </c>
      <c r="P58" s="21" t="n">
        <v>1017.8</v>
      </c>
      <c r="Q58" s="21" t="n">
        <v>1018.2</v>
      </c>
      <c r="R58" s="21" t="n">
        <v>1018.7</v>
      </c>
      <c r="S58" s="21" t="n">
        <v>1019.2</v>
      </c>
      <c r="T58" s="21" t="n">
        <v>1019.4</v>
      </c>
      <c r="U58" s="21" t="n">
        <v>1019.3</v>
      </c>
      <c r="V58" s="21" t="n">
        <v>1019.4</v>
      </c>
      <c r="W58" s="21" t="n">
        <v>1019.2</v>
      </c>
      <c r="X58" s="21" t="n">
        <v>1018.7</v>
      </c>
      <c r="Y58" s="21" t="n">
        <v>1018.5</v>
      </c>
      <c r="Z58" s="46" t="n">
        <f aca="false">AVERAGE(B58:Y58)</f>
        <v>1017.7125</v>
      </c>
      <c r="AA58" s="23" t="n">
        <v>1019.5</v>
      </c>
      <c r="AB58" s="24" t="n">
        <v>0.788888888888889</v>
      </c>
      <c r="AC58" s="25" t="n">
        <v>20</v>
      </c>
      <c r="AD58" s="23" t="n">
        <v>1012.6</v>
      </c>
      <c r="AE58" s="47" t="n">
        <v>0.0201388888888889</v>
      </c>
    </row>
    <row r="59" customFormat="false" ht="13.5" hidden="false" customHeight="true" outlineLevel="0" collapsed="false">
      <c r="A59" s="27" t="n">
        <v>21</v>
      </c>
      <c r="B59" s="28" t="n">
        <v>1018.1</v>
      </c>
      <c r="C59" s="29" t="n">
        <v>1017.7</v>
      </c>
      <c r="D59" s="29" t="n">
        <v>1017.2</v>
      </c>
      <c r="E59" s="29" t="n">
        <v>1016.5</v>
      </c>
      <c r="F59" s="29" t="n">
        <v>1016.4</v>
      </c>
      <c r="G59" s="29" t="n">
        <v>1016.5</v>
      </c>
      <c r="H59" s="29" t="n">
        <v>1016.2</v>
      </c>
      <c r="I59" s="29" t="n">
        <v>1016.1</v>
      </c>
      <c r="J59" s="29" t="n">
        <v>1015.6</v>
      </c>
      <c r="K59" s="29" t="n">
        <v>1014.6</v>
      </c>
      <c r="L59" s="29" t="n">
        <v>1013.5</v>
      </c>
      <c r="M59" s="29" t="n">
        <v>1012.4</v>
      </c>
      <c r="N59" s="29" t="n">
        <v>1011.5</v>
      </c>
      <c r="O59" s="29" t="n">
        <v>1011.3</v>
      </c>
      <c r="P59" s="29" t="n">
        <v>1011.2</v>
      </c>
      <c r="Q59" s="29" t="n">
        <v>1011.7</v>
      </c>
      <c r="R59" s="29" t="n">
        <v>1012</v>
      </c>
      <c r="S59" s="29" t="n">
        <v>1012.5</v>
      </c>
      <c r="T59" s="29" t="n">
        <v>1013.2</v>
      </c>
      <c r="U59" s="29" t="n">
        <v>1013.9</v>
      </c>
      <c r="V59" s="29" t="n">
        <v>1014.5</v>
      </c>
      <c r="W59" s="29" t="n">
        <v>1014.9</v>
      </c>
      <c r="X59" s="29" t="n">
        <v>1015.8</v>
      </c>
      <c r="Y59" s="29" t="n">
        <v>1016.5</v>
      </c>
      <c r="Z59" s="48" t="n">
        <f aca="false">AVERAGE(B59:Y59)</f>
        <v>1014.575</v>
      </c>
      <c r="AA59" s="31" t="n">
        <v>1018.5</v>
      </c>
      <c r="AB59" s="32" t="n">
        <v>0.00763888888888889</v>
      </c>
      <c r="AC59" s="33" t="n">
        <v>21</v>
      </c>
      <c r="AD59" s="31" t="n">
        <v>1010.9</v>
      </c>
      <c r="AE59" s="49" t="n">
        <v>0.607638888888889</v>
      </c>
    </row>
    <row r="60" customFormat="false" ht="13.5" hidden="false" customHeight="true" outlineLevel="0" collapsed="false">
      <c r="A60" s="19" t="n">
        <v>22</v>
      </c>
      <c r="B60" s="20" t="n">
        <v>1017.1</v>
      </c>
      <c r="C60" s="21" t="n">
        <v>1018.2</v>
      </c>
      <c r="D60" s="21" t="n">
        <v>1019.1</v>
      </c>
      <c r="E60" s="21" t="n">
        <v>1019.8</v>
      </c>
      <c r="F60" s="21" t="n">
        <v>1020.3</v>
      </c>
      <c r="G60" s="21" t="n">
        <v>1021.9</v>
      </c>
      <c r="H60" s="21" t="n">
        <v>1022.8</v>
      </c>
      <c r="I60" s="21" t="n">
        <v>1023.6</v>
      </c>
      <c r="J60" s="21" t="n">
        <v>1023.5</v>
      </c>
      <c r="K60" s="21" t="n">
        <v>1023.5</v>
      </c>
      <c r="L60" s="21" t="n">
        <v>1022.9</v>
      </c>
      <c r="M60" s="21" t="n">
        <v>1022.8</v>
      </c>
      <c r="N60" s="21" t="n">
        <v>1022.3</v>
      </c>
      <c r="O60" s="21" t="n">
        <v>1022</v>
      </c>
      <c r="P60" s="21" t="n">
        <v>1022.2</v>
      </c>
      <c r="Q60" s="21" t="n">
        <v>1022.5</v>
      </c>
      <c r="R60" s="21" t="n">
        <v>1023.2</v>
      </c>
      <c r="S60" s="21" t="n">
        <v>1023.4</v>
      </c>
      <c r="T60" s="21" t="n">
        <v>1023.2</v>
      </c>
      <c r="U60" s="21" t="n">
        <v>1022.8</v>
      </c>
      <c r="V60" s="21" t="n">
        <v>1022.6</v>
      </c>
      <c r="W60" s="21" t="n">
        <v>1022.1</v>
      </c>
      <c r="X60" s="21" t="n">
        <v>1021.4</v>
      </c>
      <c r="Y60" s="21" t="n">
        <v>1020.8</v>
      </c>
      <c r="Z60" s="46" t="n">
        <f aca="false">AVERAGE(B60:Y60)</f>
        <v>1021.83333333333</v>
      </c>
      <c r="AA60" s="23" t="n">
        <v>1023.7</v>
      </c>
      <c r="AB60" s="24" t="n">
        <v>0.390972222222222</v>
      </c>
      <c r="AC60" s="25" t="n">
        <v>22</v>
      </c>
      <c r="AD60" s="23" t="n">
        <v>1016.4</v>
      </c>
      <c r="AE60" s="47" t="n">
        <v>0.0166666666666667</v>
      </c>
    </row>
    <row r="61" customFormat="false" ht="13.5" hidden="false" customHeight="true" outlineLevel="0" collapsed="false">
      <c r="A61" s="19" t="n">
        <v>23</v>
      </c>
      <c r="B61" s="20" t="n">
        <v>1020.9</v>
      </c>
      <c r="C61" s="21" t="n">
        <v>1020.4</v>
      </c>
      <c r="D61" s="21" t="n">
        <v>1019.3</v>
      </c>
      <c r="E61" s="21" t="n">
        <v>1018.7</v>
      </c>
      <c r="F61" s="21" t="n">
        <v>1018.9</v>
      </c>
      <c r="G61" s="21" t="n">
        <v>1018.5</v>
      </c>
      <c r="H61" s="21" t="n">
        <v>1019.3</v>
      </c>
      <c r="I61" s="21" t="n">
        <v>1019.5</v>
      </c>
      <c r="J61" s="21" t="n">
        <v>1019.5</v>
      </c>
      <c r="K61" s="21" t="n">
        <v>1019</v>
      </c>
      <c r="L61" s="21" t="n">
        <v>1018.4</v>
      </c>
      <c r="M61" s="21" t="n">
        <v>1018.1</v>
      </c>
      <c r="N61" s="21" t="n">
        <v>1018</v>
      </c>
      <c r="O61" s="21" t="n">
        <v>1018.4</v>
      </c>
      <c r="P61" s="21" t="n">
        <v>1019.4</v>
      </c>
      <c r="Q61" s="21" t="n">
        <v>1020.2</v>
      </c>
      <c r="R61" s="21" t="n">
        <v>1020.9</v>
      </c>
      <c r="S61" s="21" t="n">
        <v>1022.2</v>
      </c>
      <c r="T61" s="21" t="n">
        <v>1022.8</v>
      </c>
      <c r="U61" s="21" t="n">
        <v>1023.3</v>
      </c>
      <c r="V61" s="21" t="n">
        <v>1023.6</v>
      </c>
      <c r="W61" s="21" t="n">
        <v>1023.9</v>
      </c>
      <c r="X61" s="21" t="n">
        <v>1024</v>
      </c>
      <c r="Y61" s="21" t="n">
        <v>1024.4</v>
      </c>
      <c r="Z61" s="46" t="n">
        <f aca="false">AVERAGE(B61:Y61)</f>
        <v>1020.48333333333</v>
      </c>
      <c r="AA61" s="23" t="n">
        <v>1024.5</v>
      </c>
      <c r="AB61" s="24" t="n">
        <v>0.997916666666667</v>
      </c>
      <c r="AC61" s="25" t="n">
        <v>23</v>
      </c>
      <c r="AD61" s="23" t="n">
        <v>1017.8</v>
      </c>
      <c r="AE61" s="47" t="n">
        <v>0.534027777777778</v>
      </c>
    </row>
    <row r="62" customFormat="false" ht="13.5" hidden="false" customHeight="true" outlineLevel="0" collapsed="false">
      <c r="A62" s="19" t="n">
        <v>24</v>
      </c>
      <c r="B62" s="20" t="n">
        <v>1024.4</v>
      </c>
      <c r="C62" s="21" t="n">
        <v>1024.3</v>
      </c>
      <c r="D62" s="21" t="n">
        <v>1024.7</v>
      </c>
      <c r="E62" s="21" t="n">
        <v>1024.3</v>
      </c>
      <c r="F62" s="21" t="n">
        <v>1025</v>
      </c>
      <c r="G62" s="21" t="n">
        <v>1025.4</v>
      </c>
      <c r="H62" s="21" t="n">
        <v>1025.5</v>
      </c>
      <c r="I62" s="21" t="n">
        <v>1025.6</v>
      </c>
      <c r="J62" s="21" t="n">
        <v>1026.1</v>
      </c>
      <c r="K62" s="21" t="n">
        <v>1025.7</v>
      </c>
      <c r="L62" s="21" t="n">
        <v>1024.6</v>
      </c>
      <c r="M62" s="21" t="n">
        <v>1023.1</v>
      </c>
      <c r="N62" s="21" t="n">
        <v>1022.3</v>
      </c>
      <c r="O62" s="21" t="n">
        <v>1022</v>
      </c>
      <c r="P62" s="21" t="n">
        <v>1021.7</v>
      </c>
      <c r="Q62" s="21" t="n">
        <v>1022.4</v>
      </c>
      <c r="R62" s="21" t="n">
        <v>1021.8</v>
      </c>
      <c r="S62" s="21" t="n">
        <v>1021.7</v>
      </c>
      <c r="T62" s="21" t="n">
        <v>1021.1</v>
      </c>
      <c r="U62" s="21" t="n">
        <v>1020</v>
      </c>
      <c r="V62" s="21" t="n">
        <v>1018.4</v>
      </c>
      <c r="W62" s="21" t="n">
        <v>1018.1</v>
      </c>
      <c r="X62" s="21" t="n">
        <v>1017.5</v>
      </c>
      <c r="Y62" s="21" t="n">
        <v>1015.6</v>
      </c>
      <c r="Z62" s="46" t="n">
        <f aca="false">AVERAGE(B62:Y62)</f>
        <v>1022.55416666667</v>
      </c>
      <c r="AA62" s="23" t="n">
        <v>1026.2</v>
      </c>
      <c r="AB62" s="24" t="n">
        <v>0.365972222222222</v>
      </c>
      <c r="AC62" s="25" t="n">
        <v>24</v>
      </c>
      <c r="AD62" s="23" t="n">
        <v>1015.4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13.9</v>
      </c>
      <c r="C63" s="21" t="n">
        <v>1013.1</v>
      </c>
      <c r="D63" s="21" t="n">
        <v>1012.6</v>
      </c>
      <c r="E63" s="21" t="n">
        <v>1012.2</v>
      </c>
      <c r="F63" s="21" t="n">
        <v>1012.4</v>
      </c>
      <c r="G63" s="21" t="n">
        <v>1013.3</v>
      </c>
      <c r="H63" s="21" t="n">
        <v>1013.9</v>
      </c>
      <c r="I63" s="21" t="n">
        <v>1015.1</v>
      </c>
      <c r="J63" s="21" t="n">
        <v>1016</v>
      </c>
      <c r="K63" s="21" t="n">
        <v>1016.2</v>
      </c>
      <c r="L63" s="21" t="n">
        <v>1016.3</v>
      </c>
      <c r="M63" s="21" t="n">
        <v>1016.4</v>
      </c>
      <c r="N63" s="21" t="n">
        <v>1016.3</v>
      </c>
      <c r="O63" s="21" t="n">
        <v>1016.6</v>
      </c>
      <c r="P63" s="21" t="n">
        <v>1017.5</v>
      </c>
      <c r="Q63" s="21" t="n">
        <v>1018.3</v>
      </c>
      <c r="R63" s="21" t="n">
        <v>1019.5</v>
      </c>
      <c r="S63" s="21" t="n">
        <v>1020.2</v>
      </c>
      <c r="T63" s="21" t="n">
        <v>1020.3</v>
      </c>
      <c r="U63" s="21" t="n">
        <v>1020.3</v>
      </c>
      <c r="V63" s="21" t="n">
        <v>1020.6</v>
      </c>
      <c r="W63" s="21" t="n">
        <v>1020.5</v>
      </c>
      <c r="X63" s="21" t="n">
        <v>1020.7</v>
      </c>
      <c r="Y63" s="21" t="n">
        <v>1021.2</v>
      </c>
      <c r="Z63" s="46" t="n">
        <f aca="false">AVERAGE(B63:Y63)</f>
        <v>1016.80833333333</v>
      </c>
      <c r="AA63" s="23" t="n">
        <v>1021.2</v>
      </c>
      <c r="AB63" s="24" t="n">
        <v>1</v>
      </c>
      <c r="AC63" s="25" t="n">
        <v>25</v>
      </c>
      <c r="AD63" s="23" t="n">
        <v>1011.9</v>
      </c>
      <c r="AE63" s="47" t="n">
        <v>0.179166666666667</v>
      </c>
    </row>
    <row r="64" customFormat="false" ht="13.5" hidden="false" customHeight="true" outlineLevel="0" collapsed="false">
      <c r="A64" s="19" t="n">
        <v>26</v>
      </c>
      <c r="B64" s="20" t="n">
        <v>1021.2</v>
      </c>
      <c r="C64" s="21" t="n">
        <v>1021.3</v>
      </c>
      <c r="D64" s="21" t="n">
        <v>1021.5</v>
      </c>
      <c r="E64" s="21" t="n">
        <v>1021.7</v>
      </c>
      <c r="F64" s="21" t="n">
        <v>1022.8</v>
      </c>
      <c r="G64" s="21" t="n">
        <v>1023.3</v>
      </c>
      <c r="H64" s="21" t="n">
        <v>1024.1</v>
      </c>
      <c r="I64" s="21" t="n">
        <v>1024.7</v>
      </c>
      <c r="J64" s="21" t="n">
        <v>1025.2</v>
      </c>
      <c r="K64" s="21" t="n">
        <v>1025.3</v>
      </c>
      <c r="L64" s="21" t="n">
        <v>1025</v>
      </c>
      <c r="M64" s="21" t="n">
        <v>1024.4</v>
      </c>
      <c r="N64" s="21" t="n">
        <v>1024.4</v>
      </c>
      <c r="O64" s="21" t="n">
        <v>1024.4</v>
      </c>
      <c r="P64" s="21" t="n">
        <v>1024.8</v>
      </c>
      <c r="Q64" s="21" t="n">
        <v>1025.2</v>
      </c>
      <c r="R64" s="21" t="n">
        <v>1025.5</v>
      </c>
      <c r="S64" s="21" t="n">
        <v>1025.9</v>
      </c>
      <c r="T64" s="21" t="n">
        <v>1026.5</v>
      </c>
      <c r="U64" s="21" t="n">
        <v>1026.7</v>
      </c>
      <c r="V64" s="21" t="n">
        <v>1026.7</v>
      </c>
      <c r="W64" s="21" t="n">
        <v>1026.7</v>
      </c>
      <c r="X64" s="21" t="n">
        <v>1026.1</v>
      </c>
      <c r="Y64" s="21" t="n">
        <v>1025.9</v>
      </c>
      <c r="Z64" s="46" t="n">
        <f aca="false">AVERAGE(B64:Y64)</f>
        <v>1024.55416666667</v>
      </c>
      <c r="AA64" s="23" t="n">
        <v>1026.9</v>
      </c>
      <c r="AB64" s="24" t="n">
        <v>0.869444444444445</v>
      </c>
      <c r="AC64" s="25" t="n">
        <v>26</v>
      </c>
      <c r="AD64" s="23" t="n">
        <v>1021.1</v>
      </c>
      <c r="AE64" s="47" t="n">
        <v>0.0701388888888889</v>
      </c>
    </row>
    <row r="65" customFormat="false" ht="13.5" hidden="false" customHeight="true" outlineLevel="0" collapsed="false">
      <c r="A65" s="19" t="n">
        <v>27</v>
      </c>
      <c r="B65" s="20" t="n">
        <v>1025.8</v>
      </c>
      <c r="C65" s="21" t="n">
        <v>1025.2</v>
      </c>
      <c r="D65" s="21" t="n">
        <v>1024.6</v>
      </c>
      <c r="E65" s="21" t="n">
        <v>1023.9</v>
      </c>
      <c r="F65" s="21" t="n">
        <v>1024.2</v>
      </c>
      <c r="G65" s="21" t="n">
        <v>1024.3</v>
      </c>
      <c r="H65" s="21" t="n">
        <v>1024</v>
      </c>
      <c r="I65" s="21" t="n">
        <v>1023.5</v>
      </c>
      <c r="J65" s="21" t="n">
        <v>1022.9</v>
      </c>
      <c r="K65" s="21" t="n">
        <v>1022.5</v>
      </c>
      <c r="L65" s="21" t="n">
        <v>1021.7</v>
      </c>
      <c r="M65" s="21" t="n">
        <v>1020</v>
      </c>
      <c r="N65" s="21" t="n">
        <v>1019.4</v>
      </c>
      <c r="O65" s="21" t="n">
        <v>1018.5</v>
      </c>
      <c r="P65" s="21" t="n">
        <v>1018.5</v>
      </c>
      <c r="Q65" s="21" t="n">
        <v>1018</v>
      </c>
      <c r="R65" s="21" t="n">
        <v>1018</v>
      </c>
      <c r="S65" s="21" t="n">
        <v>1018</v>
      </c>
      <c r="T65" s="21" t="n">
        <v>1016.7</v>
      </c>
      <c r="U65" s="21" t="n">
        <v>1017.3</v>
      </c>
      <c r="V65" s="21" t="n">
        <v>1016.7</v>
      </c>
      <c r="W65" s="21" t="n">
        <v>1016</v>
      </c>
      <c r="X65" s="21" t="n">
        <v>1016</v>
      </c>
      <c r="Y65" s="21" t="n">
        <v>1015.3</v>
      </c>
      <c r="Z65" s="46" t="n">
        <f aca="false">AVERAGE(B65:Y65)</f>
        <v>1020.45833333333</v>
      </c>
      <c r="AA65" s="23" t="n">
        <v>1026</v>
      </c>
      <c r="AB65" s="24" t="n">
        <v>0.0347222222222222</v>
      </c>
      <c r="AC65" s="25" t="n">
        <v>27</v>
      </c>
      <c r="AD65" s="23" t="n">
        <v>1015.3</v>
      </c>
      <c r="AE65" s="47" t="n">
        <v>1</v>
      </c>
    </row>
    <row r="66" customFormat="false" ht="13.5" hidden="false" customHeight="true" outlineLevel="0" collapsed="false">
      <c r="A66" s="19" t="n">
        <v>28</v>
      </c>
      <c r="B66" s="20" t="n">
        <v>1014.3</v>
      </c>
      <c r="C66" s="21" t="n">
        <v>1012.8</v>
      </c>
      <c r="D66" s="21" t="n">
        <v>1011.9</v>
      </c>
      <c r="E66" s="21" t="n">
        <v>1009.4</v>
      </c>
      <c r="F66" s="45" t="n">
        <v>1008.5</v>
      </c>
      <c r="G66" s="21" t="n">
        <v>1006.8</v>
      </c>
      <c r="H66" s="21" t="n">
        <v>1004.2</v>
      </c>
      <c r="I66" s="21" t="n">
        <v>1004.5</v>
      </c>
      <c r="J66" s="21" t="n">
        <v>1002.7</v>
      </c>
      <c r="K66" s="21" t="n">
        <v>1000.7</v>
      </c>
      <c r="L66" s="21" t="n">
        <v>998.3</v>
      </c>
      <c r="M66" s="21" t="n">
        <v>997.1</v>
      </c>
      <c r="N66" s="21" t="n">
        <v>995.8</v>
      </c>
      <c r="O66" s="21" t="n">
        <v>996.7</v>
      </c>
      <c r="P66" s="21" t="n">
        <v>997.5</v>
      </c>
      <c r="Q66" s="21" t="n">
        <v>998.5</v>
      </c>
      <c r="R66" s="21" t="n">
        <v>999.8</v>
      </c>
      <c r="S66" s="21" t="n">
        <v>1001.3</v>
      </c>
      <c r="T66" s="21" t="n">
        <v>1003.7</v>
      </c>
      <c r="U66" s="21" t="n">
        <v>1005.4</v>
      </c>
      <c r="V66" s="21" t="n">
        <v>1006.7</v>
      </c>
      <c r="W66" s="21" t="n">
        <v>1008.3</v>
      </c>
      <c r="X66" s="21" t="n">
        <v>1009.1</v>
      </c>
      <c r="Y66" s="21" t="n">
        <v>1010.5</v>
      </c>
      <c r="Z66" s="46" t="n">
        <f aca="false">AVERAGE(B66:Y66)</f>
        <v>1004.35416666667</v>
      </c>
      <c r="AA66" s="23" t="n">
        <v>1015.3</v>
      </c>
      <c r="AB66" s="24" t="n">
        <v>0.000694444444444445</v>
      </c>
      <c r="AC66" s="25" t="n">
        <v>28</v>
      </c>
      <c r="AD66" s="23" t="n">
        <v>995.7</v>
      </c>
      <c r="AE66" s="47" t="n">
        <v>0.540972222222222</v>
      </c>
    </row>
    <row r="67" customFormat="false" ht="13.5" hidden="false" customHeight="true" outlineLevel="0" collapsed="false">
      <c r="A67" s="19" t="n">
        <v>29</v>
      </c>
      <c r="B67" s="20" t="n">
        <v>1011.4</v>
      </c>
      <c r="C67" s="21" t="n">
        <v>1011.8</v>
      </c>
      <c r="D67" s="21" t="n">
        <v>1012.6</v>
      </c>
      <c r="E67" s="21" t="n">
        <v>1012.9</v>
      </c>
      <c r="F67" s="21" t="n">
        <v>1013.9</v>
      </c>
      <c r="G67" s="21" t="n">
        <v>1014.8</v>
      </c>
      <c r="H67" s="21" t="n">
        <v>1015.7</v>
      </c>
      <c r="I67" s="21" t="n">
        <v>1016</v>
      </c>
      <c r="J67" s="21" t="n">
        <v>1016</v>
      </c>
      <c r="K67" s="21" t="n">
        <v>1015.8</v>
      </c>
      <c r="L67" s="21" t="n">
        <v>1015.4</v>
      </c>
      <c r="M67" s="21" t="n">
        <v>1014.4</v>
      </c>
      <c r="N67" s="21" t="n">
        <v>1013.9</v>
      </c>
      <c r="O67" s="21" t="n">
        <v>1013.2</v>
      </c>
      <c r="P67" s="21" t="n">
        <v>1012.7</v>
      </c>
      <c r="Q67" s="21" t="n">
        <v>1012.2</v>
      </c>
      <c r="R67" s="21" t="n">
        <v>1012</v>
      </c>
      <c r="S67" s="21" t="n">
        <v>1011.1</v>
      </c>
      <c r="T67" s="21" t="n">
        <v>1010.7</v>
      </c>
      <c r="U67" s="21" t="n">
        <v>1009.5</v>
      </c>
      <c r="V67" s="21" t="n">
        <v>1008.8</v>
      </c>
      <c r="W67" s="21" t="n">
        <v>1008.4</v>
      </c>
      <c r="X67" s="21" t="n">
        <v>1007.7</v>
      </c>
      <c r="Y67" s="21" t="n">
        <v>1007.7</v>
      </c>
      <c r="Z67" s="46" t="n">
        <f aca="false">AVERAGE(B67:Y67)</f>
        <v>1012.44166666667</v>
      </c>
      <c r="AA67" s="23" t="n">
        <v>1016.1</v>
      </c>
      <c r="AB67" s="24" t="n">
        <v>0.3375</v>
      </c>
      <c r="AC67" s="25" t="n">
        <v>29</v>
      </c>
      <c r="AD67" s="23" t="n">
        <v>1007.5</v>
      </c>
      <c r="AE67" s="47" t="n">
        <v>0.952777777777778</v>
      </c>
    </row>
    <row r="68" customFormat="false" ht="13.5" hidden="false" customHeight="true" outlineLevel="0" collapsed="false">
      <c r="A68" s="19" t="n">
        <v>30</v>
      </c>
      <c r="B68" s="20" t="n">
        <v>1008.1</v>
      </c>
      <c r="C68" s="21" t="n">
        <v>1008.5</v>
      </c>
      <c r="D68" s="21" t="n">
        <v>1009</v>
      </c>
      <c r="E68" s="21" t="n">
        <v>1009.4</v>
      </c>
      <c r="F68" s="21" t="n">
        <v>1010.2</v>
      </c>
      <c r="G68" s="21" t="n">
        <v>1011.2</v>
      </c>
      <c r="H68" s="21" t="n">
        <v>1012.6</v>
      </c>
      <c r="I68" s="21" t="n">
        <v>1013.4</v>
      </c>
      <c r="J68" s="21" t="n">
        <v>1014</v>
      </c>
      <c r="K68" s="21" t="n">
        <v>1014.3</v>
      </c>
      <c r="L68" s="21" t="n">
        <v>1014.2</v>
      </c>
      <c r="M68" s="21" t="n">
        <v>1014.1</v>
      </c>
      <c r="N68" s="21" t="n">
        <v>1014.7</v>
      </c>
      <c r="O68" s="21" t="n">
        <v>1015.3</v>
      </c>
      <c r="P68" s="21" t="n">
        <v>1016.3</v>
      </c>
      <c r="Q68" s="21" t="n">
        <v>1017.6</v>
      </c>
      <c r="R68" s="21" t="n">
        <v>1018.7</v>
      </c>
      <c r="S68" s="21" t="n">
        <v>1019.2</v>
      </c>
      <c r="T68" s="21" t="n">
        <v>1020.6</v>
      </c>
      <c r="U68" s="21" t="n">
        <v>1021.4</v>
      </c>
      <c r="V68" s="21" t="n">
        <v>1022.4</v>
      </c>
      <c r="W68" s="21" t="n">
        <v>1022.9</v>
      </c>
      <c r="X68" s="21" t="n">
        <v>1023.5</v>
      </c>
      <c r="Y68" s="21" t="n">
        <v>1023.7</v>
      </c>
      <c r="Z68" s="46" t="n">
        <f aca="false">AVERAGE(B68:Y68)</f>
        <v>1015.6375</v>
      </c>
      <c r="AA68" s="23" t="n">
        <v>1023.9</v>
      </c>
      <c r="AB68" s="24" t="n">
        <v>0.982638888888889</v>
      </c>
      <c r="AC68" s="25" t="n">
        <v>30</v>
      </c>
      <c r="AD68" s="23" t="n">
        <v>1007.5</v>
      </c>
      <c r="AE68" s="47" t="n">
        <v>0.0194444444444444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64666666667</v>
      </c>
      <c r="C70" s="37" t="n">
        <f aca="false">AVERAGE(C39:C69)</f>
        <v>1016.49666666667</v>
      </c>
      <c r="D70" s="37" t="n">
        <f aca="false">AVERAGE(D39:D69)</f>
        <v>1016.40333333333</v>
      </c>
      <c r="E70" s="37" t="n">
        <f aca="false">AVERAGE(E39:E69)</f>
        <v>1016.36333333333</v>
      </c>
      <c r="F70" s="37" t="n">
        <f aca="false">AVERAGE(F39:F69)</f>
        <v>1016.59666666667</v>
      </c>
      <c r="G70" s="37" t="n">
        <f aca="false">AVERAGE(G39:G69)</f>
        <v>1016.87666666667</v>
      </c>
      <c r="H70" s="37" t="n">
        <f aca="false">AVERAGE(H39:H69)</f>
        <v>1017.35333333333</v>
      </c>
      <c r="I70" s="37" t="n">
        <f aca="false">AVERAGE(I39:I69)</f>
        <v>1017.74</v>
      </c>
      <c r="J70" s="37" t="n">
        <f aca="false">AVERAGE(J39:J69)</f>
        <v>1017.67333333333</v>
      </c>
      <c r="K70" s="37" t="n">
        <f aca="false">AVERAGE(K39:K69)</f>
        <v>1017.36666666667</v>
      </c>
      <c r="L70" s="37" t="n">
        <f aca="false">AVERAGE(L39:L69)</f>
        <v>1016.71666666667</v>
      </c>
      <c r="M70" s="37" t="n">
        <f aca="false">AVERAGE(M39:M69)</f>
        <v>1015.96333333333</v>
      </c>
      <c r="N70" s="37" t="n">
        <f aca="false">AVERAGE(N39:N69)</f>
        <v>1015.52</v>
      </c>
      <c r="O70" s="37" t="n">
        <f aca="false">AVERAGE(O39:O69)</f>
        <v>1015.46666666667</v>
      </c>
      <c r="P70" s="37" t="n">
        <f aca="false">AVERAGE(P39:P69)</f>
        <v>1015.77333333333</v>
      </c>
      <c r="Q70" s="37" t="n">
        <f aca="false">AVERAGE(Q39:Q69)</f>
        <v>1016.09333333333</v>
      </c>
      <c r="R70" s="37" t="n">
        <f aca="false">AVERAGE(R39:R69)</f>
        <v>1016.46333333333</v>
      </c>
      <c r="S70" s="37" t="n">
        <f aca="false">AVERAGE(S39:S69)</f>
        <v>1016.91666666667</v>
      </c>
      <c r="T70" s="37" t="n">
        <f aca="false">AVERAGE(T39:T69)</f>
        <v>1017.17</v>
      </c>
      <c r="U70" s="37" t="n">
        <f aca="false">AVERAGE(U39:U69)</f>
        <v>1017.25333333333</v>
      </c>
      <c r="V70" s="37" t="n">
        <f aca="false">AVERAGE(V39:V69)</f>
        <v>1017.35666666667</v>
      </c>
      <c r="W70" s="37" t="n">
        <f aca="false">AVERAGE(W39:W69)</f>
        <v>1017.4</v>
      </c>
      <c r="X70" s="37" t="n">
        <f aca="false">AVERAGE(X39:X69)</f>
        <v>1017.28333333333</v>
      </c>
      <c r="Y70" s="37" t="n">
        <f aca="false">AVERAGE(Y39:Y69)</f>
        <v>1017.18333333333</v>
      </c>
      <c r="Z70" s="36" t="n">
        <f aca="false">AVERAGE(B39:Y69)</f>
        <v>1016.75319444444</v>
      </c>
      <c r="AA70" s="39" t="n">
        <f aca="false">AVERAGE(AA39:AA69)</f>
        <v>1020.12666666667</v>
      </c>
      <c r="AB70" s="40"/>
      <c r="AC70" s="41"/>
      <c r="AD70" s="39" t="n">
        <f aca="false">AVERAGE(AD39:AD69)</f>
        <v>1013.04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8.2</v>
      </c>
      <c r="C77" s="60" t="n">
        <v>11</v>
      </c>
      <c r="D77" s="61" t="n">
        <v>0.902777777777778</v>
      </c>
      <c r="E77" s="62"/>
      <c r="F77" s="63"/>
      <c r="G77" s="29" t="n">
        <f aca="false">MIN(最低)</f>
        <v>995.7</v>
      </c>
      <c r="H77" s="60" t="n">
        <v>28</v>
      </c>
      <c r="I77" s="61" t="n">
        <v>0.54097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6</v>
      </c>
      <c r="C3" s="13" t="n">
        <v>1016.5</v>
      </c>
      <c r="D3" s="13" t="n">
        <v>1017</v>
      </c>
      <c r="E3" s="13" t="n">
        <v>1017.2</v>
      </c>
      <c r="F3" s="13" t="n">
        <v>1017.7</v>
      </c>
      <c r="G3" s="13" t="n">
        <v>1018.7</v>
      </c>
      <c r="H3" s="13" t="n">
        <v>1019.5</v>
      </c>
      <c r="I3" s="13" t="n">
        <v>1020.3</v>
      </c>
      <c r="J3" s="13" t="n">
        <v>1020.8</v>
      </c>
      <c r="K3" s="13" t="n">
        <v>1020.8</v>
      </c>
      <c r="L3" s="13" t="n">
        <v>1020.1</v>
      </c>
      <c r="M3" s="13" t="n">
        <v>1019.5</v>
      </c>
      <c r="N3" s="13" t="n">
        <v>1019.2</v>
      </c>
      <c r="O3" s="13" t="n">
        <v>1018.8</v>
      </c>
      <c r="P3" s="13" t="n">
        <v>1018.8</v>
      </c>
      <c r="Q3" s="13" t="n">
        <v>1018.6</v>
      </c>
      <c r="R3" s="13" t="n">
        <v>1018.7</v>
      </c>
      <c r="S3" s="13" t="n">
        <v>1018.9</v>
      </c>
      <c r="T3" s="13" t="n">
        <v>1019.1</v>
      </c>
      <c r="U3" s="13" t="n">
        <v>1019</v>
      </c>
      <c r="V3" s="13" t="n">
        <v>1018.9</v>
      </c>
      <c r="W3" s="13" t="n">
        <v>1018.4</v>
      </c>
      <c r="X3" s="13" t="n">
        <v>1017.9</v>
      </c>
      <c r="Y3" s="13" t="n">
        <v>1017.2</v>
      </c>
      <c r="Z3" s="14" t="n">
        <f aca="false">AVERAGE(B3:Y3)</f>
        <v>1018.65</v>
      </c>
      <c r="AA3" s="15" t="n">
        <v>1021</v>
      </c>
      <c r="AB3" s="16" t="n">
        <v>0.383333333333333</v>
      </c>
      <c r="AC3" s="17" t="n">
        <v>1</v>
      </c>
      <c r="AD3" s="15" t="n">
        <v>1015.8</v>
      </c>
      <c r="AE3" s="18" t="n">
        <v>0.025</v>
      </c>
    </row>
    <row r="4" customFormat="false" ht="14.1" hidden="false" customHeight="true" outlineLevel="0" collapsed="false">
      <c r="A4" s="19" t="n">
        <v>2</v>
      </c>
      <c r="B4" s="20" t="n">
        <v>1016.8</v>
      </c>
      <c r="C4" s="21" t="n">
        <v>1016.7</v>
      </c>
      <c r="D4" s="21" t="n">
        <v>1016.2</v>
      </c>
      <c r="E4" s="21" t="n">
        <v>1015.4</v>
      </c>
      <c r="F4" s="21" t="n">
        <v>1015.5</v>
      </c>
      <c r="G4" s="21" t="n">
        <v>1015.6</v>
      </c>
      <c r="H4" s="21" t="n">
        <v>1015.5</v>
      </c>
      <c r="I4" s="21" t="n">
        <v>1016.1</v>
      </c>
      <c r="J4" s="21" t="n">
        <v>1015.6</v>
      </c>
      <c r="K4" s="21" t="n">
        <v>1015.4</v>
      </c>
      <c r="L4" s="21" t="n">
        <v>1014.8</v>
      </c>
      <c r="M4" s="21" t="n">
        <v>1013.7</v>
      </c>
      <c r="N4" s="21" t="n">
        <v>1013.5</v>
      </c>
      <c r="O4" s="21" t="n">
        <v>1013.1</v>
      </c>
      <c r="P4" s="21" t="n">
        <v>1013.1</v>
      </c>
      <c r="Q4" s="21" t="n">
        <v>1013.1</v>
      </c>
      <c r="R4" s="21" t="n">
        <v>1013.2</v>
      </c>
      <c r="S4" s="21" t="n">
        <v>1013.4</v>
      </c>
      <c r="T4" s="21" t="n">
        <v>1013.4</v>
      </c>
      <c r="U4" s="21" t="n">
        <v>1013.5</v>
      </c>
      <c r="V4" s="21" t="n">
        <v>1013.3</v>
      </c>
      <c r="W4" s="21" t="n">
        <v>1013.1</v>
      </c>
      <c r="X4" s="21" t="n">
        <v>1012.9</v>
      </c>
      <c r="Y4" s="21" t="n">
        <v>1012.7</v>
      </c>
      <c r="Z4" s="22" t="n">
        <f aca="false">AVERAGE(B4:Y4)</f>
        <v>1014.4</v>
      </c>
      <c r="AA4" s="23" t="n">
        <v>1017.3</v>
      </c>
      <c r="AB4" s="24" t="n">
        <v>0.00694444444444444</v>
      </c>
      <c r="AC4" s="25" t="n">
        <v>2</v>
      </c>
      <c r="AD4" s="23" t="n">
        <v>1012.7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2.6</v>
      </c>
      <c r="C5" s="21" t="n">
        <v>1012.5</v>
      </c>
      <c r="D5" s="21" t="n">
        <v>1012.5</v>
      </c>
      <c r="E5" s="21" t="n">
        <v>1012.5</v>
      </c>
      <c r="F5" s="21" t="n">
        <v>1012.6</v>
      </c>
      <c r="G5" s="21" t="n">
        <v>1012.9</v>
      </c>
      <c r="H5" s="21" t="n">
        <v>1013.1</v>
      </c>
      <c r="I5" s="21" t="n">
        <v>1013.5</v>
      </c>
      <c r="J5" s="21" t="n">
        <v>1013.6</v>
      </c>
      <c r="K5" s="21" t="n">
        <v>1013.3</v>
      </c>
      <c r="L5" s="21" t="n">
        <v>1012.6</v>
      </c>
      <c r="M5" s="21" t="n">
        <v>1011.8</v>
      </c>
      <c r="N5" s="21" t="n">
        <v>1011.5</v>
      </c>
      <c r="O5" s="21" t="n">
        <v>1011.4</v>
      </c>
      <c r="P5" s="21" t="n">
        <v>1012.1</v>
      </c>
      <c r="Q5" s="21" t="n">
        <v>1012.4</v>
      </c>
      <c r="R5" s="21" t="n">
        <v>1013</v>
      </c>
      <c r="S5" s="21" t="n">
        <v>1013.9</v>
      </c>
      <c r="T5" s="21" t="n">
        <v>1014.5</v>
      </c>
      <c r="U5" s="21" t="n">
        <v>1014.8</v>
      </c>
      <c r="V5" s="21" t="n">
        <v>1015.3</v>
      </c>
      <c r="W5" s="21" t="n">
        <v>1015.3</v>
      </c>
      <c r="X5" s="21" t="n">
        <v>1015.6</v>
      </c>
      <c r="Y5" s="21" t="n">
        <v>1015.3</v>
      </c>
      <c r="Z5" s="22" t="n">
        <f aca="false">AVERAGE(B5:Y5)</f>
        <v>1013.275</v>
      </c>
      <c r="AA5" s="23" t="n">
        <v>1015.7</v>
      </c>
      <c r="AB5" s="24" t="n">
        <v>0.961805555555556</v>
      </c>
      <c r="AC5" s="25" t="n">
        <v>3</v>
      </c>
      <c r="AD5" s="23" t="n">
        <v>1011.3</v>
      </c>
      <c r="AE5" s="26" t="n">
        <v>0.585416666666667</v>
      </c>
    </row>
    <row r="6" customFormat="false" ht="14.1" hidden="false" customHeight="true" outlineLevel="0" collapsed="false">
      <c r="A6" s="19" t="n">
        <v>4</v>
      </c>
      <c r="B6" s="20" t="n">
        <v>1015.3</v>
      </c>
      <c r="C6" s="21" t="n">
        <v>1015.4</v>
      </c>
      <c r="D6" s="21" t="n">
        <v>1015.9</v>
      </c>
      <c r="E6" s="21" t="n">
        <v>1016.4</v>
      </c>
      <c r="F6" s="21" t="n">
        <v>1016.5</v>
      </c>
      <c r="G6" s="21" t="n">
        <v>1016.8</v>
      </c>
      <c r="H6" s="21" t="n">
        <v>1017.5</v>
      </c>
      <c r="I6" s="21" t="n">
        <v>1018.2</v>
      </c>
      <c r="J6" s="21" t="n">
        <v>1018.2</v>
      </c>
      <c r="K6" s="21" t="n">
        <v>1017.9</v>
      </c>
      <c r="L6" s="21" t="n">
        <v>1017.1</v>
      </c>
      <c r="M6" s="21" t="n">
        <v>1016</v>
      </c>
      <c r="N6" s="21" t="n">
        <v>1015.6</v>
      </c>
      <c r="O6" s="21" t="n">
        <v>1015.4</v>
      </c>
      <c r="P6" s="21" t="n">
        <v>1015.5</v>
      </c>
      <c r="Q6" s="21" t="n">
        <v>1015.7</v>
      </c>
      <c r="R6" s="21" t="n">
        <v>1016</v>
      </c>
      <c r="S6" s="21" t="n">
        <v>1016.5</v>
      </c>
      <c r="T6" s="21" t="n">
        <v>1016.6</v>
      </c>
      <c r="U6" s="21" t="n">
        <v>1016.5</v>
      </c>
      <c r="V6" s="21" t="n">
        <v>1016.1</v>
      </c>
      <c r="W6" s="21" t="n">
        <v>1015.7</v>
      </c>
      <c r="X6" s="21" t="n">
        <v>1014.1</v>
      </c>
      <c r="Y6" s="21" t="n">
        <v>1014.1</v>
      </c>
      <c r="Z6" s="22" t="n">
        <f aca="false">AVERAGE(B6:Y6)</f>
        <v>1016.20833333333</v>
      </c>
      <c r="AA6" s="23" t="n">
        <v>1018.3</v>
      </c>
      <c r="AB6" s="24" t="n">
        <v>0.370833333333333</v>
      </c>
      <c r="AC6" s="25" t="n">
        <v>4</v>
      </c>
      <c r="AD6" s="23" t="n">
        <v>1014.1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2.9</v>
      </c>
      <c r="C7" s="21" t="n">
        <v>1012.6</v>
      </c>
      <c r="D7" s="21" t="n">
        <v>1011.8</v>
      </c>
      <c r="E7" s="21" t="n">
        <v>1011.3</v>
      </c>
      <c r="F7" s="21" t="n">
        <v>1010.7</v>
      </c>
      <c r="G7" s="21" t="n">
        <v>1009.7</v>
      </c>
      <c r="H7" s="21" t="n">
        <v>1009.7</v>
      </c>
      <c r="I7" s="21" t="n">
        <v>1009.3</v>
      </c>
      <c r="J7" s="21" t="n">
        <v>1008.3</v>
      </c>
      <c r="K7" s="21" t="n">
        <v>1006.9</v>
      </c>
      <c r="L7" s="21" t="n">
        <v>1005.1</v>
      </c>
      <c r="M7" s="21" t="n">
        <v>1003.7</v>
      </c>
      <c r="N7" s="21" t="n">
        <v>1002.3</v>
      </c>
      <c r="O7" s="21" t="n">
        <v>1000.9</v>
      </c>
      <c r="P7" s="21" t="n">
        <v>1000.2</v>
      </c>
      <c r="Q7" s="21" t="n">
        <v>999.3</v>
      </c>
      <c r="R7" s="21" t="n">
        <v>998</v>
      </c>
      <c r="S7" s="21" t="n">
        <v>998.7</v>
      </c>
      <c r="T7" s="21" t="n">
        <v>999.2</v>
      </c>
      <c r="U7" s="21" t="n">
        <v>1000.3</v>
      </c>
      <c r="V7" s="21" t="n">
        <v>1001</v>
      </c>
      <c r="W7" s="21" t="n">
        <v>1001.4</v>
      </c>
      <c r="X7" s="21" t="n">
        <v>1001.9</v>
      </c>
      <c r="Y7" s="21" t="n">
        <v>1002.2</v>
      </c>
      <c r="Z7" s="22" t="n">
        <f aca="false">AVERAGE(B7:Y7)</f>
        <v>1004.89166666667</v>
      </c>
      <c r="AA7" s="23" t="n">
        <v>1014.2</v>
      </c>
      <c r="AB7" s="24" t="n">
        <v>0.00277777777777778</v>
      </c>
      <c r="AC7" s="25" t="n">
        <v>5</v>
      </c>
      <c r="AD7" s="23" t="n">
        <v>997.3</v>
      </c>
      <c r="AE7" s="26" t="n">
        <v>0.734722222222222</v>
      </c>
    </row>
    <row r="8" customFormat="false" ht="14.1" hidden="false" customHeight="true" outlineLevel="0" collapsed="false">
      <c r="A8" s="19" t="n">
        <v>6</v>
      </c>
      <c r="B8" s="20" t="n">
        <v>1002.4</v>
      </c>
      <c r="C8" s="21" t="n">
        <v>1002.9</v>
      </c>
      <c r="D8" s="21" t="n">
        <v>1003.1</v>
      </c>
      <c r="E8" s="21" t="n">
        <v>1003.2</v>
      </c>
      <c r="F8" s="21" t="n">
        <v>1003.5</v>
      </c>
      <c r="G8" s="21" t="n">
        <v>1003.9</v>
      </c>
      <c r="H8" s="21" t="n">
        <v>1004.3</v>
      </c>
      <c r="I8" s="21" t="n">
        <v>1004.8</v>
      </c>
      <c r="J8" s="21" t="n">
        <v>1005.2</v>
      </c>
      <c r="K8" s="21" t="n">
        <v>1005.2</v>
      </c>
      <c r="L8" s="21" t="n">
        <v>1004.5</v>
      </c>
      <c r="M8" s="21" t="n">
        <v>1004.3</v>
      </c>
      <c r="N8" s="21" t="n">
        <v>1004.1</v>
      </c>
      <c r="O8" s="21" t="n">
        <v>1004.2</v>
      </c>
      <c r="P8" s="21" t="n">
        <v>1005</v>
      </c>
      <c r="Q8" s="21" t="n">
        <v>1005.8</v>
      </c>
      <c r="R8" s="21" t="n">
        <v>1006.9</v>
      </c>
      <c r="S8" s="21" t="n">
        <v>1008.3</v>
      </c>
      <c r="T8" s="21" t="n">
        <v>1009.2</v>
      </c>
      <c r="U8" s="21" t="n">
        <v>1009.8</v>
      </c>
      <c r="V8" s="21" t="n">
        <v>1010.9</v>
      </c>
      <c r="W8" s="21" t="n">
        <v>1011.1</v>
      </c>
      <c r="X8" s="21" t="n">
        <v>1011.9</v>
      </c>
      <c r="Y8" s="21" t="n">
        <v>1012.7</v>
      </c>
      <c r="Z8" s="22" t="n">
        <f aca="false">AVERAGE(B8:Y8)</f>
        <v>1006.13333333333</v>
      </c>
      <c r="AA8" s="23" t="n">
        <v>1012.7</v>
      </c>
      <c r="AB8" s="24" t="n">
        <v>1</v>
      </c>
      <c r="AC8" s="25" t="n">
        <v>6</v>
      </c>
      <c r="AD8" s="23" t="n">
        <v>1002.1</v>
      </c>
      <c r="AE8" s="26" t="n">
        <v>0.0236111111111111</v>
      </c>
    </row>
    <row r="9" customFormat="false" ht="14.1" hidden="false" customHeight="true" outlineLevel="0" collapsed="false">
      <c r="A9" s="19" t="n">
        <v>7</v>
      </c>
      <c r="B9" s="20" t="n">
        <v>1013.8</v>
      </c>
      <c r="C9" s="21" t="n">
        <v>1014.9</v>
      </c>
      <c r="D9" s="21" t="n">
        <v>1015.9</v>
      </c>
      <c r="E9" s="21" t="n">
        <v>1017.1</v>
      </c>
      <c r="F9" s="21" t="n">
        <v>1017.8</v>
      </c>
      <c r="G9" s="21" t="n">
        <v>1019.1</v>
      </c>
      <c r="H9" s="21" t="n">
        <v>1019.9</v>
      </c>
      <c r="I9" s="21" t="n">
        <v>1020.4</v>
      </c>
      <c r="J9" s="21" t="n">
        <v>1020.6</v>
      </c>
      <c r="K9" s="21" t="n">
        <v>1020.9</v>
      </c>
      <c r="L9" s="21" t="n">
        <v>1020.6</v>
      </c>
      <c r="M9" s="21" t="n">
        <v>1020.4</v>
      </c>
      <c r="N9" s="21" t="n">
        <v>1020.2</v>
      </c>
      <c r="O9" s="21" t="n">
        <v>1020.3</v>
      </c>
      <c r="P9" s="21" t="n">
        <v>1020.8</v>
      </c>
      <c r="Q9" s="21" t="n">
        <v>1021.3</v>
      </c>
      <c r="R9" s="21" t="n">
        <v>1022</v>
      </c>
      <c r="S9" s="21" t="n">
        <v>1022.4</v>
      </c>
      <c r="T9" s="21" t="n">
        <v>1023.1</v>
      </c>
      <c r="U9" s="21" t="n">
        <v>1023.6</v>
      </c>
      <c r="V9" s="21" t="n">
        <v>1023.8</v>
      </c>
      <c r="W9" s="21" t="n">
        <v>1023.8</v>
      </c>
      <c r="X9" s="21" t="n">
        <v>1023.2</v>
      </c>
      <c r="Y9" s="21" t="n">
        <v>1022.7</v>
      </c>
      <c r="Z9" s="22" t="n">
        <f aca="false">AVERAGE(B9:Y9)</f>
        <v>1020.35833333333</v>
      </c>
      <c r="AA9" s="23" t="n">
        <v>1024</v>
      </c>
      <c r="AB9" s="24" t="n">
        <v>0.905555555555556</v>
      </c>
      <c r="AC9" s="25" t="n">
        <v>7</v>
      </c>
      <c r="AD9" s="23" t="n">
        <v>1012.6</v>
      </c>
      <c r="AE9" s="26" t="n">
        <v>0.000694444444444445</v>
      </c>
    </row>
    <row r="10" customFormat="false" ht="14.1" hidden="false" customHeight="true" outlineLevel="0" collapsed="false">
      <c r="A10" s="19" t="n">
        <v>8</v>
      </c>
      <c r="B10" s="20" t="n">
        <v>1022.5</v>
      </c>
      <c r="C10" s="21" t="n">
        <v>1022.7</v>
      </c>
      <c r="D10" s="21" t="n">
        <v>1022</v>
      </c>
      <c r="E10" s="21" t="n">
        <v>1021.5</v>
      </c>
      <c r="F10" s="21" t="n">
        <v>1021.8</v>
      </c>
      <c r="G10" s="21" t="n">
        <v>1022</v>
      </c>
      <c r="H10" s="21" t="n">
        <v>1022.1</v>
      </c>
      <c r="I10" s="21" t="n">
        <v>1022.4</v>
      </c>
      <c r="J10" s="21" t="n">
        <v>1022.2</v>
      </c>
      <c r="K10" s="21" t="n">
        <v>1021.7</v>
      </c>
      <c r="L10" s="21" t="n">
        <v>1020.7</v>
      </c>
      <c r="M10" s="21" t="n">
        <v>1020.3</v>
      </c>
      <c r="N10" s="21" t="n">
        <v>1019.1</v>
      </c>
      <c r="O10" s="21" t="n">
        <v>1018.8</v>
      </c>
      <c r="P10" s="21" t="n">
        <v>1018.5</v>
      </c>
      <c r="Q10" s="21" t="n">
        <v>1018.9</v>
      </c>
      <c r="R10" s="21" t="n">
        <v>1019.6</v>
      </c>
      <c r="S10" s="21" t="n">
        <v>1019.6</v>
      </c>
      <c r="T10" s="21" t="n">
        <v>1020</v>
      </c>
      <c r="U10" s="21" t="n">
        <v>1019.8</v>
      </c>
      <c r="V10" s="21" t="n">
        <v>1019.7</v>
      </c>
      <c r="W10" s="21" t="n">
        <v>1019.1</v>
      </c>
      <c r="X10" s="21" t="n">
        <v>1018.8</v>
      </c>
      <c r="Y10" s="21" t="n">
        <v>1017.8</v>
      </c>
      <c r="Z10" s="22" t="n">
        <f aca="false">AVERAGE(B10:Y10)</f>
        <v>1020.48333333333</v>
      </c>
      <c r="AA10" s="23" t="n">
        <v>1022.8</v>
      </c>
      <c r="AB10" s="24" t="n">
        <v>0.08125</v>
      </c>
      <c r="AC10" s="25" t="n">
        <v>8</v>
      </c>
      <c r="AD10" s="23" t="n">
        <v>1017.8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17.6</v>
      </c>
      <c r="C11" s="21" t="n">
        <v>1018</v>
      </c>
      <c r="D11" s="21" t="n">
        <v>1017.8</v>
      </c>
      <c r="E11" s="21" t="n">
        <v>1017.6</v>
      </c>
      <c r="F11" s="21" t="n">
        <v>1017.7</v>
      </c>
      <c r="G11" s="21" t="n">
        <v>1017.8</v>
      </c>
      <c r="H11" s="21" t="n">
        <v>1018.2</v>
      </c>
      <c r="I11" s="21" t="n">
        <v>1018.6</v>
      </c>
      <c r="J11" s="21" t="n">
        <v>1018.4</v>
      </c>
      <c r="K11" s="21" t="n">
        <v>1018</v>
      </c>
      <c r="L11" s="21" t="n">
        <v>1017.2</v>
      </c>
      <c r="M11" s="21" t="n">
        <v>1016.8</v>
      </c>
      <c r="N11" s="21" t="n">
        <v>1015.2</v>
      </c>
      <c r="O11" s="21" t="n">
        <v>1015.4</v>
      </c>
      <c r="P11" s="21" t="n">
        <v>1015.1</v>
      </c>
      <c r="Q11" s="21" t="n">
        <v>1015.8</v>
      </c>
      <c r="R11" s="21" t="n">
        <v>1014.2</v>
      </c>
      <c r="S11" s="21" t="n">
        <v>1013.9</v>
      </c>
      <c r="T11" s="21" t="n">
        <v>1014</v>
      </c>
      <c r="U11" s="21" t="n">
        <v>1013.1</v>
      </c>
      <c r="V11" s="21" t="n">
        <v>1012.8</v>
      </c>
      <c r="W11" s="21" t="n">
        <v>1011.5</v>
      </c>
      <c r="X11" s="21" t="n">
        <v>1011</v>
      </c>
      <c r="Y11" s="21" t="n">
        <v>1009.5</v>
      </c>
      <c r="Z11" s="22" t="n">
        <f aca="false">AVERAGE(B11:Y11)</f>
        <v>1015.63333333333</v>
      </c>
      <c r="AA11" s="23" t="n">
        <v>1018.7</v>
      </c>
      <c r="AB11" s="24" t="n">
        <v>0.336805555555556</v>
      </c>
      <c r="AC11" s="25" t="n">
        <v>9</v>
      </c>
      <c r="AD11" s="23" t="n">
        <v>1009.4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8.9</v>
      </c>
      <c r="C12" s="21" t="n">
        <v>1007.8</v>
      </c>
      <c r="D12" s="21" t="n">
        <v>1008</v>
      </c>
      <c r="E12" s="21" t="n">
        <v>1007.3</v>
      </c>
      <c r="F12" s="21" t="n">
        <v>1007.7</v>
      </c>
      <c r="G12" s="21" t="n">
        <v>1008.3</v>
      </c>
      <c r="H12" s="21" t="n">
        <v>1008.9</v>
      </c>
      <c r="I12" s="21" t="n">
        <v>1009.3</v>
      </c>
      <c r="J12" s="21" t="n">
        <v>1009.3</v>
      </c>
      <c r="K12" s="21" t="n">
        <v>1009.1</v>
      </c>
      <c r="L12" s="21" t="n">
        <v>1008.7</v>
      </c>
      <c r="M12" s="21" t="n">
        <v>1008.2</v>
      </c>
      <c r="N12" s="21" t="n">
        <v>1007.7</v>
      </c>
      <c r="O12" s="21" t="n">
        <v>1007.4</v>
      </c>
      <c r="P12" s="21" t="n">
        <v>1008.1</v>
      </c>
      <c r="Q12" s="21" t="n">
        <v>1009.1</v>
      </c>
      <c r="R12" s="21" t="n">
        <v>1009.8</v>
      </c>
      <c r="S12" s="21" t="n">
        <v>1010.3</v>
      </c>
      <c r="T12" s="21" t="n">
        <v>1011</v>
      </c>
      <c r="U12" s="21" t="n">
        <v>1011.8</v>
      </c>
      <c r="V12" s="21" t="n">
        <v>1012.1</v>
      </c>
      <c r="W12" s="21" t="n">
        <v>1012.2</v>
      </c>
      <c r="X12" s="21" t="n">
        <v>1011.8</v>
      </c>
      <c r="Y12" s="21" t="n">
        <v>1011.8</v>
      </c>
      <c r="Z12" s="22" t="n">
        <f aca="false">AVERAGE(B12:Y12)</f>
        <v>1009.35833333333</v>
      </c>
      <c r="AA12" s="23" t="n">
        <v>1012.3</v>
      </c>
      <c r="AB12" s="24" t="n">
        <v>0.928472222222222</v>
      </c>
      <c r="AC12" s="25" t="n">
        <v>10</v>
      </c>
      <c r="AD12" s="23" t="n">
        <v>1006.6</v>
      </c>
      <c r="AE12" s="26" t="n">
        <v>0.161805555555556</v>
      </c>
    </row>
    <row r="13" customFormat="false" ht="14.1" hidden="false" customHeight="true" outlineLevel="0" collapsed="false">
      <c r="A13" s="27" t="n">
        <v>11</v>
      </c>
      <c r="B13" s="28" t="n">
        <v>1011.2</v>
      </c>
      <c r="C13" s="29" t="n">
        <v>1011.6</v>
      </c>
      <c r="D13" s="29" t="n">
        <v>1010.8</v>
      </c>
      <c r="E13" s="29" t="n">
        <v>1010.7</v>
      </c>
      <c r="F13" s="29" t="n">
        <v>1010.1</v>
      </c>
      <c r="G13" s="29" t="n">
        <v>1009.8</v>
      </c>
      <c r="H13" s="29" t="n">
        <v>1010</v>
      </c>
      <c r="I13" s="29" t="n">
        <v>1009.9</v>
      </c>
      <c r="J13" s="29" t="n">
        <v>1009.3</v>
      </c>
      <c r="K13" s="29" t="n">
        <v>1008.2</v>
      </c>
      <c r="L13" s="29" t="n">
        <v>1006.6</v>
      </c>
      <c r="M13" s="29" t="n">
        <v>1005.1</v>
      </c>
      <c r="N13" s="29" t="n">
        <v>1003.9</v>
      </c>
      <c r="O13" s="29" t="n">
        <v>1003.5</v>
      </c>
      <c r="P13" s="29" t="n">
        <v>1003</v>
      </c>
      <c r="Q13" s="29" t="n">
        <v>1002.8</v>
      </c>
      <c r="R13" s="29" t="n">
        <v>1002.4</v>
      </c>
      <c r="S13" s="29" t="n">
        <v>1002.4</v>
      </c>
      <c r="T13" s="29" t="n">
        <v>1002.1</v>
      </c>
      <c r="U13" s="29" t="n">
        <v>1002.2</v>
      </c>
      <c r="V13" s="29" t="n">
        <v>1003.3</v>
      </c>
      <c r="W13" s="29" t="n">
        <v>1003.6</v>
      </c>
      <c r="X13" s="29" t="n">
        <v>1004</v>
      </c>
      <c r="Y13" s="29" t="n">
        <v>1004.3</v>
      </c>
      <c r="Z13" s="30" t="n">
        <f aca="false">AVERAGE(B13:Y13)</f>
        <v>1006.28333333333</v>
      </c>
      <c r="AA13" s="31" t="n">
        <v>1011.8</v>
      </c>
      <c r="AB13" s="32" t="n">
        <v>0.00347222222222222</v>
      </c>
      <c r="AC13" s="33" t="n">
        <v>11</v>
      </c>
      <c r="AD13" s="31" t="n">
        <v>1001.9</v>
      </c>
      <c r="AE13" s="34" t="n">
        <v>0.811111111111111</v>
      </c>
    </row>
    <row r="14" customFormat="false" ht="14.1" hidden="false" customHeight="true" outlineLevel="0" collapsed="false">
      <c r="A14" s="19" t="n">
        <v>12</v>
      </c>
      <c r="B14" s="20" t="n">
        <v>1004.8</v>
      </c>
      <c r="C14" s="21" t="n">
        <v>1005.3</v>
      </c>
      <c r="D14" s="21" t="n">
        <v>1005.4</v>
      </c>
      <c r="E14" s="21" t="n">
        <v>1005.7</v>
      </c>
      <c r="F14" s="21" t="n">
        <v>1006.1</v>
      </c>
      <c r="G14" s="21" t="n">
        <v>1006.7</v>
      </c>
      <c r="H14" s="21" t="n">
        <v>1007.2</v>
      </c>
      <c r="I14" s="21" t="n">
        <v>1008</v>
      </c>
      <c r="J14" s="21" t="n">
        <v>1008.5</v>
      </c>
      <c r="K14" s="21" t="n">
        <v>1008.7</v>
      </c>
      <c r="L14" s="21" t="n">
        <v>1008.2</v>
      </c>
      <c r="M14" s="21" t="n">
        <v>1007.7</v>
      </c>
      <c r="N14" s="21" t="n">
        <v>1007.3</v>
      </c>
      <c r="O14" s="21" t="n">
        <v>1007.5</v>
      </c>
      <c r="P14" s="21" t="n">
        <v>1008</v>
      </c>
      <c r="Q14" s="21" t="n">
        <v>1008.9</v>
      </c>
      <c r="R14" s="21" t="n">
        <v>1010.1</v>
      </c>
      <c r="S14" s="21" t="n">
        <v>1011</v>
      </c>
      <c r="T14" s="21" t="n">
        <v>1011.7</v>
      </c>
      <c r="U14" s="21" t="n">
        <v>1012.3</v>
      </c>
      <c r="V14" s="21" t="n">
        <v>1013</v>
      </c>
      <c r="W14" s="21" t="n">
        <v>1012.8</v>
      </c>
      <c r="X14" s="21" t="n">
        <v>1013.2</v>
      </c>
      <c r="Y14" s="21" t="n">
        <v>1012.7</v>
      </c>
      <c r="Z14" s="22" t="n">
        <f aca="false">AVERAGE(B14:Y14)</f>
        <v>1008.78333333333</v>
      </c>
      <c r="AA14" s="23" t="n">
        <v>1013.2</v>
      </c>
      <c r="AB14" s="24" t="n">
        <v>0.960416666666667</v>
      </c>
      <c r="AC14" s="25" t="n">
        <v>12</v>
      </c>
      <c r="AD14" s="23" t="n">
        <v>1004.2</v>
      </c>
      <c r="AE14" s="26" t="n">
        <v>0.00416666666666667</v>
      </c>
    </row>
    <row r="15" customFormat="false" ht="14.1" hidden="false" customHeight="true" outlineLevel="0" collapsed="false">
      <c r="A15" s="19" t="n">
        <v>13</v>
      </c>
      <c r="B15" s="20" t="n">
        <v>1013</v>
      </c>
      <c r="C15" s="21" t="n">
        <v>1013.1</v>
      </c>
      <c r="D15" s="21" t="n">
        <v>1012.4</v>
      </c>
      <c r="E15" s="21" t="n">
        <v>1012.8</v>
      </c>
      <c r="F15" s="21" t="n">
        <v>1012.6</v>
      </c>
      <c r="G15" s="21" t="n">
        <v>1012.9</v>
      </c>
      <c r="H15" s="21" t="n">
        <v>1013.1</v>
      </c>
      <c r="I15" s="21" t="n">
        <v>1013.7</v>
      </c>
      <c r="J15" s="21" t="n">
        <v>1013.9</v>
      </c>
      <c r="K15" s="21" t="n">
        <v>1013.2</v>
      </c>
      <c r="L15" s="21" t="n">
        <v>1012.5</v>
      </c>
      <c r="M15" s="21" t="n">
        <v>1011.2</v>
      </c>
      <c r="N15" s="21" t="n">
        <v>1010.9</v>
      </c>
      <c r="O15" s="21" t="n">
        <v>1010.5</v>
      </c>
      <c r="P15" s="21" t="n">
        <v>1009.9</v>
      </c>
      <c r="Q15" s="21" t="n">
        <v>1009.9</v>
      </c>
      <c r="R15" s="21" t="n">
        <v>1009.9</v>
      </c>
      <c r="S15" s="21" t="n">
        <v>1010</v>
      </c>
      <c r="T15" s="21" t="n">
        <v>1009.7</v>
      </c>
      <c r="U15" s="21" t="n">
        <v>1009.2</v>
      </c>
      <c r="V15" s="21" t="n">
        <v>1009.3</v>
      </c>
      <c r="W15" s="21" t="n">
        <v>1008.4</v>
      </c>
      <c r="X15" s="21" t="n">
        <v>1007.7</v>
      </c>
      <c r="Y15" s="21" t="n">
        <v>1007.1</v>
      </c>
      <c r="Z15" s="22" t="n">
        <f aca="false">AVERAGE(B15:Y15)</f>
        <v>1011.12083333333</v>
      </c>
      <c r="AA15" s="23" t="n">
        <v>1013.9</v>
      </c>
      <c r="AB15" s="24" t="n">
        <v>0.379166666666667</v>
      </c>
      <c r="AC15" s="25" t="n">
        <v>13</v>
      </c>
      <c r="AD15" s="23" t="n">
        <v>1007.1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06.7</v>
      </c>
      <c r="C16" s="21" t="n">
        <v>1006.5</v>
      </c>
      <c r="D16" s="21" t="n">
        <v>1006.2</v>
      </c>
      <c r="E16" s="21" t="n">
        <v>1006</v>
      </c>
      <c r="F16" s="21" t="n">
        <v>1005.5</v>
      </c>
      <c r="G16" s="21" t="n">
        <v>1005.9</v>
      </c>
      <c r="H16" s="21" t="n">
        <v>1006.4</v>
      </c>
      <c r="I16" s="21" t="n">
        <v>1006.8</v>
      </c>
      <c r="J16" s="21" t="n">
        <v>1007.2</v>
      </c>
      <c r="K16" s="21" t="n">
        <v>1007.3</v>
      </c>
      <c r="L16" s="21" t="n">
        <v>1006.2</v>
      </c>
      <c r="M16" s="21" t="n">
        <v>1005.4</v>
      </c>
      <c r="N16" s="21" t="n">
        <v>1005.1</v>
      </c>
      <c r="O16" s="21" t="n">
        <v>1004.3</v>
      </c>
      <c r="P16" s="21" t="n">
        <v>1004.6</v>
      </c>
      <c r="Q16" s="21" t="n">
        <v>1004.9</v>
      </c>
      <c r="R16" s="21" t="n">
        <v>1005.6</v>
      </c>
      <c r="S16" s="21" t="n">
        <v>1006.2</v>
      </c>
      <c r="T16" s="21" t="n">
        <v>1006.7</v>
      </c>
      <c r="U16" s="21" t="n">
        <v>1007.3</v>
      </c>
      <c r="V16" s="21" t="n">
        <v>1007.8</v>
      </c>
      <c r="W16" s="21" t="n">
        <v>1008.2</v>
      </c>
      <c r="X16" s="21" t="n">
        <v>1008.5</v>
      </c>
      <c r="Y16" s="21" t="n">
        <v>1009</v>
      </c>
      <c r="Z16" s="22" t="n">
        <f aca="false">AVERAGE(B16:Y16)</f>
        <v>1006.42916666667</v>
      </c>
      <c r="AA16" s="23" t="n">
        <v>1009</v>
      </c>
      <c r="AB16" s="24" t="n">
        <v>1</v>
      </c>
      <c r="AC16" s="25" t="n">
        <v>14</v>
      </c>
      <c r="AD16" s="23" t="n">
        <v>1004.1</v>
      </c>
      <c r="AE16" s="26" t="n">
        <v>0.579861111111111</v>
      </c>
    </row>
    <row r="17" customFormat="false" ht="14.1" hidden="false" customHeight="true" outlineLevel="0" collapsed="false">
      <c r="A17" s="19" t="n">
        <v>15</v>
      </c>
      <c r="B17" s="20" t="n">
        <v>1009.1</v>
      </c>
      <c r="C17" s="21" t="n">
        <v>1009.7</v>
      </c>
      <c r="D17" s="21" t="n">
        <v>1009.9</v>
      </c>
      <c r="E17" s="21" t="n">
        <v>1010.4</v>
      </c>
      <c r="F17" s="21" t="n">
        <v>1010.8</v>
      </c>
      <c r="G17" s="21" t="n">
        <v>1011.3</v>
      </c>
      <c r="H17" s="21" t="n">
        <v>1012</v>
      </c>
      <c r="I17" s="21" t="n">
        <v>1012.6</v>
      </c>
      <c r="J17" s="21" t="n">
        <v>1012.9</v>
      </c>
      <c r="K17" s="21" t="n">
        <v>1012.9</v>
      </c>
      <c r="L17" s="21" t="n">
        <v>1012.2</v>
      </c>
      <c r="M17" s="21" t="n">
        <v>1011.5</v>
      </c>
      <c r="N17" s="21" t="n">
        <v>1011.2</v>
      </c>
      <c r="O17" s="21" t="n">
        <v>1011.1</v>
      </c>
      <c r="P17" s="21" t="n">
        <v>1011.5</v>
      </c>
      <c r="Q17" s="21" t="n">
        <v>1011.9</v>
      </c>
      <c r="R17" s="21" t="n">
        <v>1012.5</v>
      </c>
      <c r="S17" s="21" t="n">
        <v>1013.3</v>
      </c>
      <c r="T17" s="21" t="n">
        <v>1014</v>
      </c>
      <c r="U17" s="21" t="n">
        <v>1014.7</v>
      </c>
      <c r="V17" s="21" t="n">
        <v>1015.1</v>
      </c>
      <c r="W17" s="21" t="n">
        <v>1015.3</v>
      </c>
      <c r="X17" s="21" t="n">
        <v>1015.4</v>
      </c>
      <c r="Y17" s="21" t="n">
        <v>1015.5</v>
      </c>
      <c r="Z17" s="22" t="n">
        <f aca="false">AVERAGE(B17:Y17)</f>
        <v>1012.36666666667</v>
      </c>
      <c r="AA17" s="23" t="n">
        <v>1015.6</v>
      </c>
      <c r="AB17" s="24" t="n">
        <v>0.999305555555556</v>
      </c>
      <c r="AC17" s="25" t="n">
        <v>15</v>
      </c>
      <c r="AD17" s="23" t="n">
        <v>1008.9</v>
      </c>
      <c r="AE17" s="26" t="n">
        <v>0.0305555555555556</v>
      </c>
    </row>
    <row r="18" customFormat="false" ht="14.1" hidden="false" customHeight="true" outlineLevel="0" collapsed="false">
      <c r="A18" s="19" t="n">
        <v>16</v>
      </c>
      <c r="B18" s="20" t="n">
        <v>1015.8</v>
      </c>
      <c r="C18" s="21" t="n">
        <v>1016.3</v>
      </c>
      <c r="D18" s="21" t="n">
        <v>1016.6</v>
      </c>
      <c r="E18" s="21" t="n">
        <v>1016.8</v>
      </c>
      <c r="F18" s="21" t="n">
        <v>1017.2</v>
      </c>
      <c r="G18" s="21" t="n">
        <v>1017.7</v>
      </c>
      <c r="H18" s="21" t="n">
        <v>1018.6</v>
      </c>
      <c r="I18" s="21" t="n">
        <v>1019.2</v>
      </c>
      <c r="J18" s="21" t="n">
        <v>1019.9</v>
      </c>
      <c r="K18" s="21" t="n">
        <v>1020.1</v>
      </c>
      <c r="L18" s="21" t="n">
        <v>1019.5</v>
      </c>
      <c r="M18" s="21" t="n">
        <v>1019</v>
      </c>
      <c r="N18" s="21" t="n">
        <v>1019.1</v>
      </c>
      <c r="O18" s="21" t="n">
        <v>1019</v>
      </c>
      <c r="P18" s="21" t="n">
        <v>1019.2</v>
      </c>
      <c r="Q18" s="21" t="n">
        <v>1019.8</v>
      </c>
      <c r="R18" s="21" t="n">
        <v>1020.2</v>
      </c>
      <c r="S18" s="21" t="n">
        <v>1020.8</v>
      </c>
      <c r="T18" s="21" t="n">
        <v>1021</v>
      </c>
      <c r="U18" s="21" t="n">
        <v>1020.8</v>
      </c>
      <c r="V18" s="21" t="n">
        <v>1020.6</v>
      </c>
      <c r="W18" s="21" t="n">
        <v>1020.2</v>
      </c>
      <c r="X18" s="21" t="n">
        <v>1020.1</v>
      </c>
      <c r="Y18" s="21" t="n">
        <v>1019.3</v>
      </c>
      <c r="Z18" s="22" t="n">
        <f aca="false">AVERAGE(B18:Y18)</f>
        <v>1019.03333333333</v>
      </c>
      <c r="AA18" s="23" t="n">
        <v>1021.1</v>
      </c>
      <c r="AB18" s="24" t="n">
        <v>0.790972222222222</v>
      </c>
      <c r="AC18" s="25" t="n">
        <v>16</v>
      </c>
      <c r="AD18" s="23" t="n">
        <v>1015.5</v>
      </c>
      <c r="AE18" s="26" t="n">
        <v>0.025</v>
      </c>
    </row>
    <row r="19" customFormat="false" ht="14.1" hidden="false" customHeight="true" outlineLevel="0" collapsed="false">
      <c r="A19" s="19" t="n">
        <v>17</v>
      </c>
      <c r="B19" s="20" t="n">
        <v>1019</v>
      </c>
      <c r="C19" s="21" t="n">
        <v>1019</v>
      </c>
      <c r="D19" s="21" t="n">
        <v>1018.7</v>
      </c>
      <c r="E19" s="21" t="n">
        <v>1018.4</v>
      </c>
      <c r="F19" s="21" t="n">
        <v>1018.4</v>
      </c>
      <c r="G19" s="21" t="n">
        <v>1018.3</v>
      </c>
      <c r="H19" s="21" t="n">
        <v>1018.1</v>
      </c>
      <c r="I19" s="21" t="n">
        <v>1017.9</v>
      </c>
      <c r="J19" s="21" t="n">
        <v>1018</v>
      </c>
      <c r="K19" s="21" t="n">
        <v>1017.5</v>
      </c>
      <c r="L19" s="21" t="n">
        <v>1016</v>
      </c>
      <c r="M19" s="21" t="n">
        <v>1014.8</v>
      </c>
      <c r="N19" s="21" t="n">
        <v>1013.9</v>
      </c>
      <c r="O19" s="21" t="n">
        <v>1013.3</v>
      </c>
      <c r="P19" s="21" t="n">
        <v>1013.3</v>
      </c>
      <c r="Q19" s="21" t="n">
        <v>1012.9</v>
      </c>
      <c r="R19" s="21" t="n">
        <v>1013.1</v>
      </c>
      <c r="S19" s="21" t="n">
        <v>1012.9</v>
      </c>
      <c r="T19" s="21" t="n">
        <v>1012.4</v>
      </c>
      <c r="U19" s="21" t="n">
        <v>1011.3</v>
      </c>
      <c r="V19" s="21" t="n">
        <v>1010.6</v>
      </c>
      <c r="W19" s="21" t="n">
        <v>1009.6</v>
      </c>
      <c r="X19" s="21" t="n">
        <v>1008.2</v>
      </c>
      <c r="Y19" s="21" t="n">
        <v>1006.6</v>
      </c>
      <c r="Z19" s="22" t="n">
        <f aca="false">AVERAGE(B19:Y19)</f>
        <v>1014.675</v>
      </c>
      <c r="AA19" s="23" t="n">
        <v>1019.4</v>
      </c>
      <c r="AB19" s="24" t="n">
        <v>0.0159722222222222</v>
      </c>
      <c r="AC19" s="25" t="n">
        <v>17</v>
      </c>
      <c r="AD19" s="23" t="n">
        <v>1006.6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5.6</v>
      </c>
      <c r="C20" s="21" t="n">
        <v>1004.5</v>
      </c>
      <c r="D20" s="21" t="n">
        <v>1003.7</v>
      </c>
      <c r="E20" s="21" t="n">
        <v>1003.1</v>
      </c>
      <c r="F20" s="21" t="n">
        <v>1003.1</v>
      </c>
      <c r="G20" s="21" t="n">
        <v>1002.6</v>
      </c>
      <c r="H20" s="21" t="n">
        <v>1002.7</v>
      </c>
      <c r="I20" s="21" t="n">
        <v>1002.4</v>
      </c>
      <c r="J20" s="21" t="n">
        <v>1002.6</v>
      </c>
      <c r="K20" s="21" t="n">
        <v>1002.3</v>
      </c>
      <c r="L20" s="21" t="n">
        <v>1001.6</v>
      </c>
      <c r="M20" s="21" t="n">
        <v>1000.9</v>
      </c>
      <c r="N20" s="21" t="n">
        <v>1000.1</v>
      </c>
      <c r="O20" s="21" t="n">
        <v>1000.1</v>
      </c>
      <c r="P20" s="21" t="n">
        <v>1000.6</v>
      </c>
      <c r="Q20" s="21" t="n">
        <v>1001.5</v>
      </c>
      <c r="R20" s="21" t="n">
        <v>1002.3</v>
      </c>
      <c r="S20" s="21" t="n">
        <v>1003.3</v>
      </c>
      <c r="T20" s="21" t="n">
        <v>1003.9</v>
      </c>
      <c r="U20" s="21" t="n">
        <v>1004.3</v>
      </c>
      <c r="V20" s="21" t="n">
        <v>1004.6</v>
      </c>
      <c r="W20" s="21" t="n">
        <v>1005.1</v>
      </c>
      <c r="X20" s="21" t="n">
        <v>1005.5</v>
      </c>
      <c r="Y20" s="21" t="n">
        <v>1005.7</v>
      </c>
      <c r="Z20" s="22" t="n">
        <f aca="false">AVERAGE(B20:Y20)</f>
        <v>1003.00416666667</v>
      </c>
      <c r="AA20" s="23" t="n">
        <v>1006.6</v>
      </c>
      <c r="AB20" s="24" t="n">
        <v>0.00555555555555556</v>
      </c>
      <c r="AC20" s="25" t="n">
        <v>18</v>
      </c>
      <c r="AD20" s="23" t="n">
        <v>999.9</v>
      </c>
      <c r="AE20" s="26" t="n">
        <v>0.575694444444444</v>
      </c>
    </row>
    <row r="21" customFormat="false" ht="14.1" hidden="false" customHeight="true" outlineLevel="0" collapsed="false">
      <c r="A21" s="19" t="n">
        <v>19</v>
      </c>
      <c r="B21" s="20" t="n">
        <v>1006.1</v>
      </c>
      <c r="C21" s="21" t="n">
        <v>1006.6</v>
      </c>
      <c r="D21" s="21" t="n">
        <v>1007.1</v>
      </c>
      <c r="E21" s="21" t="n">
        <v>1007.8</v>
      </c>
      <c r="F21" s="21" t="n">
        <v>1008.4</v>
      </c>
      <c r="G21" s="21" t="n">
        <v>1009.3</v>
      </c>
      <c r="H21" s="21" t="n">
        <v>1010.3</v>
      </c>
      <c r="I21" s="21" t="n">
        <v>1011.3</v>
      </c>
      <c r="J21" s="21" t="n">
        <v>1012.1</v>
      </c>
      <c r="K21" s="21" t="n">
        <v>1012.8</v>
      </c>
      <c r="L21" s="21" t="n">
        <v>1012.7</v>
      </c>
      <c r="M21" s="21" t="n">
        <v>1012.6</v>
      </c>
      <c r="N21" s="21" t="n">
        <v>1012.6</v>
      </c>
      <c r="O21" s="21" t="n">
        <v>1013.1</v>
      </c>
      <c r="P21" s="21" t="n">
        <v>1013.9</v>
      </c>
      <c r="Q21" s="21" t="n">
        <v>1014.7</v>
      </c>
      <c r="R21" s="21" t="n">
        <v>1015.6</v>
      </c>
      <c r="S21" s="21" t="n">
        <v>1016.4</v>
      </c>
      <c r="T21" s="21" t="n">
        <v>1017.2</v>
      </c>
      <c r="U21" s="21" t="n">
        <v>1017.1</v>
      </c>
      <c r="V21" s="21" t="n">
        <v>1017.9</v>
      </c>
      <c r="W21" s="21" t="n">
        <v>1018.1</v>
      </c>
      <c r="X21" s="21" t="n">
        <v>1018.1</v>
      </c>
      <c r="Y21" s="21" t="n">
        <v>1017.9</v>
      </c>
      <c r="Z21" s="22" t="n">
        <f aca="false">AVERAGE(B21:Y21)</f>
        <v>1012.90416666667</v>
      </c>
      <c r="AA21" s="23" t="n">
        <v>1018.2</v>
      </c>
      <c r="AB21" s="24" t="n">
        <v>0.948611111111111</v>
      </c>
      <c r="AC21" s="25" t="n">
        <v>19</v>
      </c>
      <c r="AD21" s="23" t="n">
        <v>1005.6</v>
      </c>
      <c r="AE21" s="26" t="n">
        <v>0.00625</v>
      </c>
    </row>
    <row r="22" customFormat="false" ht="14.1" hidden="false" customHeight="true" outlineLevel="0" collapsed="false">
      <c r="A22" s="19" t="n">
        <v>20</v>
      </c>
      <c r="B22" s="20" t="n">
        <v>1017.6</v>
      </c>
      <c r="C22" s="21" t="n">
        <v>1017.6</v>
      </c>
      <c r="D22" s="21" t="n">
        <v>1016.9</v>
      </c>
      <c r="E22" s="21" t="n">
        <v>1016.6</v>
      </c>
      <c r="F22" s="21" t="n">
        <v>1016.8</v>
      </c>
      <c r="G22" s="21" t="n">
        <v>1017</v>
      </c>
      <c r="H22" s="21" t="n">
        <v>1017.2</v>
      </c>
      <c r="I22" s="21" t="n">
        <v>1017.4</v>
      </c>
      <c r="J22" s="21" t="n">
        <v>1017.3</v>
      </c>
      <c r="K22" s="21" t="n">
        <v>1017</v>
      </c>
      <c r="L22" s="21" t="n">
        <v>1016.3</v>
      </c>
      <c r="M22" s="21" t="n">
        <v>1015.7</v>
      </c>
      <c r="N22" s="21" t="n">
        <v>1014.9</v>
      </c>
      <c r="O22" s="21" t="n">
        <v>1014.2</v>
      </c>
      <c r="P22" s="21" t="n">
        <v>1013.8</v>
      </c>
      <c r="Q22" s="21" t="n">
        <v>1013.7</v>
      </c>
      <c r="R22" s="21" t="n">
        <v>1014.2</v>
      </c>
      <c r="S22" s="21" t="n">
        <v>1014.8</v>
      </c>
      <c r="T22" s="21" t="n">
        <v>1014.6</v>
      </c>
      <c r="U22" s="21" t="n">
        <v>1014.5</v>
      </c>
      <c r="V22" s="21" t="n">
        <v>1014.7</v>
      </c>
      <c r="W22" s="21" t="n">
        <v>1014.7</v>
      </c>
      <c r="X22" s="21" t="n">
        <v>1014.9</v>
      </c>
      <c r="Y22" s="21" t="n">
        <v>1014.2</v>
      </c>
      <c r="Z22" s="22" t="n">
        <f aca="false">AVERAGE(B22:Y22)</f>
        <v>1015.69166666667</v>
      </c>
      <c r="AA22" s="23" t="n">
        <v>1017.9</v>
      </c>
      <c r="AB22" s="24" t="n">
        <v>0.00902777777777778</v>
      </c>
      <c r="AC22" s="25" t="n">
        <v>20</v>
      </c>
      <c r="AD22" s="23" t="n">
        <v>1013.6</v>
      </c>
      <c r="AE22" s="26" t="n">
        <v>0.665277777777778</v>
      </c>
    </row>
    <row r="23" customFormat="false" ht="14.1" hidden="false" customHeight="true" outlineLevel="0" collapsed="false">
      <c r="A23" s="27" t="n">
        <v>21</v>
      </c>
      <c r="B23" s="28" t="n">
        <v>1014.1</v>
      </c>
      <c r="C23" s="29" t="n">
        <v>1014.5</v>
      </c>
      <c r="D23" s="29" t="n">
        <v>1014.4</v>
      </c>
      <c r="E23" s="29" t="n">
        <v>1015.1</v>
      </c>
      <c r="F23" s="29" t="n">
        <v>1015.2</v>
      </c>
      <c r="G23" s="29" t="n">
        <v>1014.3</v>
      </c>
      <c r="H23" s="29" t="n">
        <v>1014.1</v>
      </c>
      <c r="I23" s="29" t="n">
        <v>1013.5</v>
      </c>
      <c r="J23" s="29" t="n">
        <v>1014</v>
      </c>
      <c r="K23" s="29" t="n">
        <v>1013.5</v>
      </c>
      <c r="L23" s="29" t="n">
        <v>1011.9</v>
      </c>
      <c r="M23" s="29" t="n">
        <v>1010.3</v>
      </c>
      <c r="N23" s="29" t="n">
        <v>1009.2</v>
      </c>
      <c r="O23" s="29" t="n">
        <v>1008.5</v>
      </c>
      <c r="P23" s="29" t="n">
        <v>1008</v>
      </c>
      <c r="Q23" s="29" t="n">
        <v>1007.7</v>
      </c>
      <c r="R23" s="29" t="n">
        <v>1006.7</v>
      </c>
      <c r="S23" s="29" t="n">
        <v>1006.3</v>
      </c>
      <c r="T23" s="29" t="n">
        <v>1006</v>
      </c>
      <c r="U23" s="29" t="n">
        <v>1005.4</v>
      </c>
      <c r="V23" s="29" t="n">
        <v>1004.4</v>
      </c>
      <c r="W23" s="29" t="n">
        <v>1003.5</v>
      </c>
      <c r="X23" s="29" t="n">
        <v>1002.3</v>
      </c>
      <c r="Y23" s="29" t="n">
        <v>1001.2</v>
      </c>
      <c r="Z23" s="30" t="n">
        <f aca="false">AVERAGE(B23:Y23)</f>
        <v>1009.75416666667</v>
      </c>
      <c r="AA23" s="31" t="n">
        <v>1015.4</v>
      </c>
      <c r="AB23" s="32" t="n">
        <v>0.204166666666667</v>
      </c>
      <c r="AC23" s="33" t="n">
        <v>21</v>
      </c>
      <c r="AD23" s="31" t="n">
        <v>1001</v>
      </c>
      <c r="AE23" s="34" t="n">
        <v>0.997916666666667</v>
      </c>
    </row>
    <row r="24" customFormat="false" ht="14.1" hidden="false" customHeight="true" outlineLevel="0" collapsed="false">
      <c r="A24" s="19" t="n">
        <v>22</v>
      </c>
      <c r="B24" s="20" t="n">
        <v>1000.3</v>
      </c>
      <c r="C24" s="21" t="n">
        <v>999.7</v>
      </c>
      <c r="D24" s="21" t="n">
        <v>999.2</v>
      </c>
      <c r="E24" s="21" t="n">
        <v>999.7</v>
      </c>
      <c r="F24" s="21" t="n">
        <v>1000.2</v>
      </c>
      <c r="G24" s="21" t="n">
        <v>1000.9</v>
      </c>
      <c r="H24" s="21" t="n">
        <v>1001.6</v>
      </c>
      <c r="I24" s="21" t="n">
        <v>1002.1</v>
      </c>
      <c r="J24" s="21" t="n">
        <v>1002.9</v>
      </c>
      <c r="K24" s="21" t="n">
        <v>1002.8</v>
      </c>
      <c r="L24" s="21" t="n">
        <v>1003.4</v>
      </c>
      <c r="M24" s="21" t="n">
        <v>1003</v>
      </c>
      <c r="N24" s="21" t="n">
        <v>1003.5</v>
      </c>
      <c r="O24" s="21" t="n">
        <v>1005</v>
      </c>
      <c r="P24" s="21" t="n">
        <v>1006.2</v>
      </c>
      <c r="Q24" s="21" t="n">
        <v>1007.1</v>
      </c>
      <c r="R24" s="21" t="n">
        <v>1008.1</v>
      </c>
      <c r="S24" s="21" t="n">
        <v>1009.5</v>
      </c>
      <c r="T24" s="21" t="n">
        <v>1010.5</v>
      </c>
      <c r="U24" s="21" t="n">
        <v>1011.1</v>
      </c>
      <c r="V24" s="21" t="n">
        <v>1011.6</v>
      </c>
      <c r="W24" s="21" t="n">
        <v>1012.1</v>
      </c>
      <c r="X24" s="21" t="n">
        <v>1012.1</v>
      </c>
      <c r="Y24" s="21" t="n">
        <v>1011.9</v>
      </c>
      <c r="Z24" s="22" t="n">
        <f aca="false">AVERAGE(B24:Y24)</f>
        <v>1005.1875</v>
      </c>
      <c r="AA24" s="23" t="n">
        <v>1012.5</v>
      </c>
      <c r="AB24" s="24" t="n">
        <v>0.933333333333333</v>
      </c>
      <c r="AC24" s="25" t="n">
        <v>22</v>
      </c>
      <c r="AD24" s="23" t="n">
        <v>999</v>
      </c>
      <c r="AE24" s="26" t="n">
        <v>0.144444444444444</v>
      </c>
    </row>
    <row r="25" customFormat="false" ht="14.1" hidden="false" customHeight="true" outlineLevel="0" collapsed="false">
      <c r="A25" s="19" t="n">
        <v>23</v>
      </c>
      <c r="B25" s="20" t="n">
        <v>1012.1</v>
      </c>
      <c r="C25" s="21" t="n">
        <v>1012.3</v>
      </c>
      <c r="D25" s="21" t="n">
        <v>1012.6</v>
      </c>
      <c r="E25" s="21" t="n">
        <v>1012.7</v>
      </c>
      <c r="F25" s="21" t="n">
        <v>1012.7</v>
      </c>
      <c r="G25" s="21" t="n">
        <v>1013.5</v>
      </c>
      <c r="H25" s="21" t="n">
        <v>1013.9</v>
      </c>
      <c r="I25" s="21" t="n">
        <v>1014.1</v>
      </c>
      <c r="J25" s="21" t="n">
        <v>1014.2</v>
      </c>
      <c r="K25" s="21" t="n">
        <v>1014.1</v>
      </c>
      <c r="L25" s="21" t="n">
        <v>1013.1</v>
      </c>
      <c r="M25" s="21" t="n">
        <v>1011.9</v>
      </c>
      <c r="N25" s="21" t="n">
        <v>1011.6</v>
      </c>
      <c r="O25" s="21" t="n">
        <v>1011.2</v>
      </c>
      <c r="P25" s="21" t="n">
        <v>1011.1</v>
      </c>
      <c r="Q25" s="21" t="n">
        <v>1011.7</v>
      </c>
      <c r="R25" s="21" t="n">
        <v>1012.3</v>
      </c>
      <c r="S25" s="21" t="n">
        <v>1013.2</v>
      </c>
      <c r="T25" s="21" t="n">
        <v>1013.9</v>
      </c>
      <c r="U25" s="21" t="n">
        <v>1014.2</v>
      </c>
      <c r="V25" s="21" t="n">
        <v>1014.3</v>
      </c>
      <c r="W25" s="21" t="n">
        <v>1014.7</v>
      </c>
      <c r="X25" s="21" t="n">
        <v>1014.9</v>
      </c>
      <c r="Y25" s="21" t="n">
        <v>1014.6</v>
      </c>
      <c r="Z25" s="22" t="n">
        <f aca="false">AVERAGE(B25:Y25)</f>
        <v>1013.12083333333</v>
      </c>
      <c r="AA25" s="23" t="n">
        <v>1014.9</v>
      </c>
      <c r="AB25" s="24" t="n">
        <v>0.978472222222222</v>
      </c>
      <c r="AC25" s="25" t="n">
        <v>23</v>
      </c>
      <c r="AD25" s="23" t="n">
        <v>1011</v>
      </c>
      <c r="AE25" s="26" t="n">
        <v>0.638888888888889</v>
      </c>
    </row>
    <row r="26" customFormat="false" ht="14.1" hidden="false" customHeight="true" outlineLevel="0" collapsed="false">
      <c r="A26" s="19" t="n">
        <v>24</v>
      </c>
      <c r="B26" s="20" t="n">
        <v>1014.4</v>
      </c>
      <c r="C26" s="21" t="n">
        <v>1015</v>
      </c>
      <c r="D26" s="21" t="n">
        <v>1015.3</v>
      </c>
      <c r="E26" s="21" t="n">
        <v>1015.1</v>
      </c>
      <c r="F26" s="21" t="n">
        <v>1015.8</v>
      </c>
      <c r="G26" s="21" t="n">
        <v>1015.9</v>
      </c>
      <c r="H26" s="21" t="n">
        <v>1016.9</v>
      </c>
      <c r="I26" s="21" t="n">
        <v>1017.4</v>
      </c>
      <c r="J26" s="21" t="n">
        <v>1017.7</v>
      </c>
      <c r="K26" s="21" t="n">
        <v>1017.3</v>
      </c>
      <c r="L26" s="21" t="n">
        <v>1016.5</v>
      </c>
      <c r="M26" s="21" t="n">
        <v>1015.4</v>
      </c>
      <c r="N26" s="21" t="n">
        <v>1014.7</v>
      </c>
      <c r="O26" s="21" t="n">
        <v>1014.5</v>
      </c>
      <c r="P26" s="21" t="n">
        <v>1014.1</v>
      </c>
      <c r="Q26" s="21" t="n">
        <v>1013.8</v>
      </c>
      <c r="R26" s="21" t="n">
        <v>1013.3</v>
      </c>
      <c r="S26" s="21" t="n">
        <v>1013.3</v>
      </c>
      <c r="T26" s="21" t="n">
        <v>1012.7</v>
      </c>
      <c r="U26" s="21" t="n">
        <v>1012</v>
      </c>
      <c r="V26" s="21" t="n">
        <v>1010.9</v>
      </c>
      <c r="W26" s="21" t="n">
        <v>1010.1</v>
      </c>
      <c r="X26" s="21" t="n">
        <v>1009.3</v>
      </c>
      <c r="Y26" s="21" t="n">
        <v>1009</v>
      </c>
      <c r="Z26" s="22" t="n">
        <f aca="false">AVERAGE(B26:Y26)</f>
        <v>1014.18333333333</v>
      </c>
      <c r="AA26" s="23" t="n">
        <v>1017.9</v>
      </c>
      <c r="AB26" s="24" t="n">
        <v>0.386111111111111</v>
      </c>
      <c r="AC26" s="25" t="n">
        <v>24</v>
      </c>
      <c r="AD26" s="23" t="n">
        <v>1009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8.3</v>
      </c>
      <c r="C27" s="21" t="n">
        <v>1007.2</v>
      </c>
      <c r="D27" s="21" t="n">
        <v>1005.9</v>
      </c>
      <c r="E27" s="21" t="n">
        <v>1004.9</v>
      </c>
      <c r="F27" s="21" t="n">
        <v>1004.3</v>
      </c>
      <c r="G27" s="21" t="n">
        <v>1003.6</v>
      </c>
      <c r="H27" s="21" t="n">
        <v>1003.1</v>
      </c>
      <c r="I27" s="21" t="n">
        <v>1002.2</v>
      </c>
      <c r="J27" s="21" t="n">
        <v>1001.8</v>
      </c>
      <c r="K27" s="21" t="n">
        <v>1000.6</v>
      </c>
      <c r="L27" s="21" t="n">
        <v>998.6</v>
      </c>
      <c r="M27" s="21" t="n">
        <v>996.9</v>
      </c>
      <c r="N27" s="21" t="n">
        <v>995.7</v>
      </c>
      <c r="O27" s="21" t="n">
        <v>994.6</v>
      </c>
      <c r="P27" s="21" t="n">
        <v>993.7</v>
      </c>
      <c r="Q27" s="21" t="n">
        <v>993.1</v>
      </c>
      <c r="R27" s="21" t="n">
        <v>992.6</v>
      </c>
      <c r="S27" s="21" t="n">
        <v>992.8</v>
      </c>
      <c r="T27" s="21" t="n">
        <v>992.7</v>
      </c>
      <c r="U27" s="21" t="n">
        <v>992.8</v>
      </c>
      <c r="V27" s="21" t="n">
        <v>992.5</v>
      </c>
      <c r="W27" s="21" t="n">
        <v>992.2</v>
      </c>
      <c r="X27" s="21" t="n">
        <v>991.6</v>
      </c>
      <c r="Y27" s="21" t="n">
        <v>991.8</v>
      </c>
      <c r="Z27" s="22" t="n">
        <f aca="false">AVERAGE(B27:Y27)</f>
        <v>998.0625</v>
      </c>
      <c r="AA27" s="23" t="n">
        <v>1009</v>
      </c>
      <c r="AB27" s="24" t="n">
        <v>0.00347222222222222</v>
      </c>
      <c r="AC27" s="25" t="n">
        <v>25</v>
      </c>
      <c r="AD27" s="23" t="n">
        <v>991.4</v>
      </c>
      <c r="AE27" s="26" t="n">
        <v>0.977777777777778</v>
      </c>
    </row>
    <row r="28" customFormat="false" ht="14.1" hidden="false" customHeight="true" outlineLevel="0" collapsed="false">
      <c r="A28" s="19" t="n">
        <v>26</v>
      </c>
      <c r="B28" s="20" t="n">
        <v>993.1</v>
      </c>
      <c r="C28" s="21" t="n">
        <v>994</v>
      </c>
      <c r="D28" s="21" t="n">
        <v>994.9</v>
      </c>
      <c r="E28" s="21" t="n">
        <v>995.8</v>
      </c>
      <c r="F28" s="21" t="n">
        <v>997.5</v>
      </c>
      <c r="G28" s="21" t="n">
        <v>999.4</v>
      </c>
      <c r="H28" s="21" t="n">
        <v>1000.3</v>
      </c>
      <c r="I28" s="21" t="n">
        <v>1001.2</v>
      </c>
      <c r="J28" s="21" t="n">
        <v>1002</v>
      </c>
      <c r="K28" s="21" t="n">
        <v>1002.3</v>
      </c>
      <c r="L28" s="21" t="n">
        <v>1002.3</v>
      </c>
      <c r="M28" s="21" t="n">
        <v>1001.7</v>
      </c>
      <c r="N28" s="21" t="n">
        <v>1001.9</v>
      </c>
      <c r="O28" s="21" t="n">
        <v>1002.1</v>
      </c>
      <c r="P28" s="21" t="n">
        <v>1003</v>
      </c>
      <c r="Q28" s="21" t="n">
        <v>1003.5</v>
      </c>
      <c r="R28" s="21" t="n">
        <v>1004.4</v>
      </c>
      <c r="S28" s="21" t="n">
        <v>1005.2</v>
      </c>
      <c r="T28" s="21" t="n">
        <v>1005.2</v>
      </c>
      <c r="U28" s="21" t="n">
        <v>1005.5</v>
      </c>
      <c r="V28" s="21" t="n">
        <v>1005.7</v>
      </c>
      <c r="W28" s="21" t="n">
        <v>1005.6</v>
      </c>
      <c r="X28" s="21" t="n">
        <v>1005.4</v>
      </c>
      <c r="Y28" s="21" t="n">
        <v>1005.2</v>
      </c>
      <c r="Z28" s="22" t="n">
        <f aca="false">AVERAGE(B28:Y28)</f>
        <v>1001.55</v>
      </c>
      <c r="AA28" s="23" t="n">
        <v>1005.7</v>
      </c>
      <c r="AB28" s="24" t="n">
        <v>0.940972222222222</v>
      </c>
      <c r="AC28" s="25" t="n">
        <v>26</v>
      </c>
      <c r="AD28" s="23" t="n">
        <v>991.8</v>
      </c>
      <c r="AE28" s="26" t="n">
        <v>0.00208333333333333</v>
      </c>
    </row>
    <row r="29" customFormat="false" ht="14.1" hidden="false" customHeight="true" outlineLevel="0" collapsed="false">
      <c r="A29" s="19" t="n">
        <v>27</v>
      </c>
      <c r="B29" s="20" t="n">
        <v>1005</v>
      </c>
      <c r="C29" s="21" t="n">
        <v>1005.4</v>
      </c>
      <c r="D29" s="21" t="n">
        <v>1005.3</v>
      </c>
      <c r="E29" s="21" t="n">
        <v>1005.1</v>
      </c>
      <c r="F29" s="21" t="n">
        <v>1005.2</v>
      </c>
      <c r="G29" s="21" t="n">
        <v>1005.7</v>
      </c>
      <c r="H29" s="21" t="n">
        <v>1006.3</v>
      </c>
      <c r="I29" s="21" t="n">
        <v>1006.2</v>
      </c>
      <c r="J29" s="21" t="n">
        <v>1006.7</v>
      </c>
      <c r="K29" s="21" t="n">
        <v>1006.5</v>
      </c>
      <c r="L29" s="21" t="n">
        <v>1006.2</v>
      </c>
      <c r="M29" s="21" t="n">
        <v>1005.3</v>
      </c>
      <c r="N29" s="21" t="n">
        <v>1004.9</v>
      </c>
      <c r="O29" s="21" t="n">
        <v>1004.6</v>
      </c>
      <c r="P29" s="21" t="n">
        <v>1004.7</v>
      </c>
      <c r="Q29" s="21" t="n">
        <v>1005.4</v>
      </c>
      <c r="R29" s="21" t="n">
        <v>1005.4</v>
      </c>
      <c r="S29" s="21" t="n">
        <v>1005.6</v>
      </c>
      <c r="T29" s="21" t="n">
        <v>1005.8</v>
      </c>
      <c r="U29" s="21" t="n">
        <v>1006</v>
      </c>
      <c r="V29" s="21" t="n">
        <v>1006.4</v>
      </c>
      <c r="W29" s="21" t="n">
        <v>1006.3</v>
      </c>
      <c r="X29" s="21" t="n">
        <v>1005.5</v>
      </c>
      <c r="Y29" s="21" t="n">
        <v>1004.8</v>
      </c>
      <c r="Z29" s="22" t="n">
        <f aca="false">AVERAGE(B29:Y29)</f>
        <v>1005.59583333333</v>
      </c>
      <c r="AA29" s="23" t="n">
        <v>1006.9</v>
      </c>
      <c r="AB29" s="24" t="n">
        <v>0.4</v>
      </c>
      <c r="AC29" s="25" t="n">
        <v>27</v>
      </c>
      <c r="AD29" s="23" t="n">
        <v>1004.3</v>
      </c>
      <c r="AE29" s="26" t="n">
        <v>0.621527777777778</v>
      </c>
    </row>
    <row r="30" customFormat="false" ht="14.1" hidden="false" customHeight="true" outlineLevel="0" collapsed="false">
      <c r="A30" s="19" t="n">
        <v>28</v>
      </c>
      <c r="B30" s="20" t="n">
        <v>1004.6</v>
      </c>
      <c r="C30" s="21" t="n">
        <v>1004.4</v>
      </c>
      <c r="D30" s="21" t="n">
        <v>1003.8</v>
      </c>
      <c r="E30" s="21" t="n">
        <v>1003.1</v>
      </c>
      <c r="F30" s="21" t="n">
        <v>1003</v>
      </c>
      <c r="G30" s="21" t="n">
        <v>1003.1</v>
      </c>
      <c r="H30" s="21" t="n">
        <v>1003.4</v>
      </c>
      <c r="I30" s="21" t="n">
        <v>1003.6</v>
      </c>
      <c r="J30" s="21" t="n">
        <v>1003.8</v>
      </c>
      <c r="K30" s="21" t="n">
        <v>1003.6</v>
      </c>
      <c r="L30" s="21" t="n">
        <v>1003.3</v>
      </c>
      <c r="M30" s="21" t="n">
        <v>1002.5</v>
      </c>
      <c r="N30" s="21" t="n">
        <v>1001.9</v>
      </c>
      <c r="O30" s="21" t="n">
        <v>1001.5</v>
      </c>
      <c r="P30" s="21" t="n">
        <v>1002.1</v>
      </c>
      <c r="Q30" s="21" t="n">
        <v>1002.7</v>
      </c>
      <c r="R30" s="21" t="n">
        <v>1003.3</v>
      </c>
      <c r="S30" s="21" t="n">
        <v>1003.6</v>
      </c>
      <c r="T30" s="21" t="n">
        <v>1004.1</v>
      </c>
      <c r="U30" s="21" t="n">
        <v>1003.9</v>
      </c>
      <c r="V30" s="21" t="n">
        <v>1004</v>
      </c>
      <c r="W30" s="21" t="n">
        <v>1004.3</v>
      </c>
      <c r="X30" s="21" t="n">
        <v>1004.9</v>
      </c>
      <c r="Y30" s="21" t="n">
        <v>1004.6</v>
      </c>
      <c r="Z30" s="22" t="n">
        <f aca="false">AVERAGE(B30:Y30)</f>
        <v>1003.4625</v>
      </c>
      <c r="AA30" s="23" t="n">
        <v>1004.9</v>
      </c>
      <c r="AB30" s="24" t="n">
        <v>0.959027777777778</v>
      </c>
      <c r="AC30" s="25" t="n">
        <v>28</v>
      </c>
      <c r="AD30" s="23" t="n">
        <v>1001.3</v>
      </c>
      <c r="AE30" s="26" t="n">
        <v>0.579861111111111</v>
      </c>
    </row>
    <row r="31" customFormat="false" ht="14.1" hidden="false" customHeight="true" outlineLevel="0" collapsed="false">
      <c r="A31" s="19" t="n">
        <v>29</v>
      </c>
      <c r="B31" s="20" t="n">
        <v>1004.8</v>
      </c>
      <c r="C31" s="21" t="n">
        <v>1005.5</v>
      </c>
      <c r="D31" s="21" t="n">
        <v>1005.6</v>
      </c>
      <c r="E31" s="21" t="n">
        <v>1005.7</v>
      </c>
      <c r="F31" s="21" t="n">
        <v>1006</v>
      </c>
      <c r="G31" s="21" t="n">
        <v>1006.7</v>
      </c>
      <c r="H31" s="21" t="n">
        <v>1007.5</v>
      </c>
      <c r="I31" s="21" t="n">
        <v>1008.2</v>
      </c>
      <c r="J31" s="21" t="n">
        <v>1008</v>
      </c>
      <c r="K31" s="21" t="n">
        <v>1007.5</v>
      </c>
      <c r="L31" s="21" t="n">
        <v>1006.6</v>
      </c>
      <c r="M31" s="21" t="n">
        <v>1005.8</v>
      </c>
      <c r="N31" s="21" t="n">
        <v>1005.2</v>
      </c>
      <c r="O31" s="21" t="n">
        <v>1005.1</v>
      </c>
      <c r="P31" s="21" t="n">
        <v>1005.4</v>
      </c>
      <c r="Q31" s="21" t="n">
        <v>1005.9</v>
      </c>
      <c r="R31" s="21" t="n">
        <v>1006.6</v>
      </c>
      <c r="S31" s="21" t="n">
        <v>1006.4</v>
      </c>
      <c r="T31" s="21" t="n">
        <v>1006.7</v>
      </c>
      <c r="U31" s="21" t="n">
        <v>1006.7</v>
      </c>
      <c r="V31" s="21" t="n">
        <v>1006.2</v>
      </c>
      <c r="W31" s="21" t="n">
        <v>1006</v>
      </c>
      <c r="X31" s="21" t="n">
        <v>1005.7</v>
      </c>
      <c r="Y31" s="21" t="n">
        <v>1005</v>
      </c>
      <c r="Z31" s="22" t="n">
        <f aca="false">AVERAGE(B31:Y31)</f>
        <v>1006.2</v>
      </c>
      <c r="AA31" s="23" t="n">
        <v>1008.2</v>
      </c>
      <c r="AB31" s="24" t="n">
        <v>0.361805555555556</v>
      </c>
      <c r="AC31" s="25" t="n">
        <v>29</v>
      </c>
      <c r="AD31" s="23" t="n">
        <v>1004.3</v>
      </c>
      <c r="AE31" s="26" t="n">
        <v>0.00486111111111111</v>
      </c>
    </row>
    <row r="32" customFormat="false" ht="14.1" hidden="false" customHeight="true" outlineLevel="0" collapsed="false">
      <c r="A32" s="19" t="n">
        <v>30</v>
      </c>
      <c r="B32" s="20" t="n">
        <v>1004.1</v>
      </c>
      <c r="C32" s="21" t="n">
        <v>1003.9</v>
      </c>
      <c r="D32" s="21" t="n">
        <v>1003.3</v>
      </c>
      <c r="E32" s="21" t="n">
        <v>1001.9</v>
      </c>
      <c r="F32" s="21" t="n">
        <v>1002</v>
      </c>
      <c r="G32" s="21" t="n">
        <v>1002.2</v>
      </c>
      <c r="H32" s="21" t="n">
        <v>1002.2</v>
      </c>
      <c r="I32" s="21" t="n">
        <v>1002</v>
      </c>
      <c r="J32" s="21" t="n">
        <v>1001.8</v>
      </c>
      <c r="K32" s="21" t="n">
        <v>1001.4</v>
      </c>
      <c r="L32" s="21" t="n">
        <v>1000.9</v>
      </c>
      <c r="M32" s="21" t="n">
        <v>999.5</v>
      </c>
      <c r="N32" s="21" t="n">
        <v>998.2</v>
      </c>
      <c r="O32" s="21" t="n">
        <v>997.9</v>
      </c>
      <c r="P32" s="21" t="n">
        <v>997.7</v>
      </c>
      <c r="Q32" s="21" t="n">
        <v>997.7</v>
      </c>
      <c r="R32" s="21" t="n">
        <v>997</v>
      </c>
      <c r="S32" s="21" t="n">
        <v>997.1</v>
      </c>
      <c r="T32" s="21" t="n">
        <v>996.6</v>
      </c>
      <c r="U32" s="21" t="n">
        <v>996.3</v>
      </c>
      <c r="V32" s="21" t="n">
        <v>996</v>
      </c>
      <c r="W32" s="21" t="n">
        <v>995.6</v>
      </c>
      <c r="X32" s="21" t="n">
        <v>995.5</v>
      </c>
      <c r="Y32" s="21" t="n">
        <v>995.8</v>
      </c>
      <c r="Z32" s="22" t="n">
        <f aca="false">AVERAGE(B32:Y32)</f>
        <v>999.441666666667</v>
      </c>
      <c r="AA32" s="23" t="n">
        <v>1005</v>
      </c>
      <c r="AB32" s="24" t="n">
        <v>0.00763888888888889</v>
      </c>
      <c r="AC32" s="25" t="n">
        <v>30</v>
      </c>
      <c r="AD32" s="23" t="n">
        <v>995.2</v>
      </c>
      <c r="AE32" s="26" t="n">
        <v>0.996527777777778</v>
      </c>
    </row>
    <row r="33" customFormat="false" ht="14.1" hidden="false" customHeight="true" outlineLevel="0" collapsed="false">
      <c r="A33" s="19" t="n">
        <v>31</v>
      </c>
      <c r="B33" s="20" t="n">
        <v>996.8</v>
      </c>
      <c r="C33" s="21" t="n">
        <v>997.7</v>
      </c>
      <c r="D33" s="21" t="n">
        <v>998.6</v>
      </c>
      <c r="E33" s="21" t="n">
        <v>999.2</v>
      </c>
      <c r="F33" s="21" t="n">
        <v>1000.1</v>
      </c>
      <c r="G33" s="21" t="n">
        <v>1000.7</v>
      </c>
      <c r="H33" s="21" t="n">
        <v>1001.8</v>
      </c>
      <c r="I33" s="21" t="n">
        <v>1002.2</v>
      </c>
      <c r="J33" s="21" t="n">
        <v>1002.4</v>
      </c>
      <c r="K33" s="21" t="n">
        <v>1001.7</v>
      </c>
      <c r="L33" s="21" t="n">
        <v>1000.5</v>
      </c>
      <c r="M33" s="21" t="n">
        <v>1000.1</v>
      </c>
      <c r="N33" s="21" t="n">
        <v>999.9</v>
      </c>
      <c r="O33" s="21" t="n">
        <v>999.7</v>
      </c>
      <c r="P33" s="21" t="n">
        <v>1000.2</v>
      </c>
      <c r="Q33" s="21" t="n">
        <v>1000.5</v>
      </c>
      <c r="R33" s="21" t="n">
        <v>1000.8</v>
      </c>
      <c r="S33" s="21" t="n">
        <v>1001</v>
      </c>
      <c r="T33" s="21" t="n">
        <v>1000.8</v>
      </c>
      <c r="U33" s="21" t="n">
        <v>1000.5</v>
      </c>
      <c r="V33" s="21" t="n">
        <v>1000.4</v>
      </c>
      <c r="W33" s="21" t="n">
        <v>1000.2</v>
      </c>
      <c r="X33" s="21" t="n">
        <v>1000</v>
      </c>
      <c r="Y33" s="21" t="n">
        <v>999.6</v>
      </c>
      <c r="Z33" s="22" t="n">
        <f aca="false">AVERAGE(B33:Y33)</f>
        <v>1000.225</v>
      </c>
      <c r="AA33" s="23" t="n">
        <v>1002.7</v>
      </c>
      <c r="AB33" s="24" t="n">
        <v>0.352777777777778</v>
      </c>
      <c r="AC33" s="25" t="n">
        <v>31</v>
      </c>
      <c r="AD33" s="23" t="n">
        <v>995.6</v>
      </c>
      <c r="AE33" s="26" t="n">
        <v>0.00694444444444444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9.84838709677</v>
      </c>
      <c r="C34" s="37" t="n">
        <f aca="false">AVERAGE(C3:C33)</f>
        <v>1009.9935483871</v>
      </c>
      <c r="D34" s="37" t="n">
        <f aca="false">AVERAGE(D3:D33)</f>
        <v>1009.89677419355</v>
      </c>
      <c r="E34" s="37" t="n">
        <f aca="false">AVERAGE(E3:E33)</f>
        <v>1009.87419354839</v>
      </c>
      <c r="F34" s="37" t="n">
        <f aca="false">AVERAGE(F3:F33)</f>
        <v>1010.08064516129</v>
      </c>
      <c r="G34" s="37" t="n">
        <f aca="false">AVERAGE(G3:G33)</f>
        <v>1010.39677419355</v>
      </c>
      <c r="H34" s="37" t="n">
        <f aca="false">AVERAGE(H3:H33)</f>
        <v>1010.81935483871</v>
      </c>
      <c r="I34" s="37" t="n">
        <f aca="false">AVERAGE(I3:I33)</f>
        <v>1011.12258064516</v>
      </c>
      <c r="J34" s="37" t="n">
        <f aca="false">AVERAGE(J3:J33)</f>
        <v>1011.26451612903</v>
      </c>
      <c r="K34" s="37" t="n">
        <f aca="false">AVERAGE(K3:K33)</f>
        <v>1010.98387096774</v>
      </c>
      <c r="L34" s="37" t="n">
        <f aca="false">AVERAGE(L3:L33)</f>
        <v>1010.20967741935</v>
      </c>
      <c r="M34" s="37" t="n">
        <f aca="false">AVERAGE(M3:M33)</f>
        <v>1009.38709677419</v>
      </c>
      <c r="N34" s="37" t="n">
        <f aca="false">AVERAGE(N3:N33)</f>
        <v>1008.84193548387</v>
      </c>
      <c r="O34" s="37" t="n">
        <f aca="false">AVERAGE(O3:O33)</f>
        <v>1008.61290322581</v>
      </c>
      <c r="P34" s="37" t="n">
        <f aca="false">AVERAGE(P3:P33)</f>
        <v>1008.74838709677</v>
      </c>
      <c r="Q34" s="37" t="n">
        <f aca="false">AVERAGE(Q3:Q33)</f>
        <v>1009.03548387097</v>
      </c>
      <c r="R34" s="37" t="n">
        <f aca="false">AVERAGE(R3:R33)</f>
        <v>1009.28387096774</v>
      </c>
      <c r="S34" s="37" t="n">
        <f aca="false">AVERAGE(S3:S33)</f>
        <v>1009.70967741935</v>
      </c>
      <c r="T34" s="37" t="n">
        <f aca="false">AVERAGE(T3:T33)</f>
        <v>1009.94838709677</v>
      </c>
      <c r="U34" s="37" t="n">
        <f aca="false">AVERAGE(U3:U33)</f>
        <v>1010.00967741935</v>
      </c>
      <c r="V34" s="37" t="n">
        <f aca="false">AVERAGE(V3:V33)</f>
        <v>1010.10322580645</v>
      </c>
      <c r="W34" s="37" t="n">
        <f aca="false">AVERAGE(W3:W33)</f>
        <v>1009.94193548387</v>
      </c>
      <c r="X34" s="37" t="n">
        <f aca="false">AVERAGE(X3:X33)</f>
        <v>1009.73870967742</v>
      </c>
      <c r="Y34" s="37" t="n">
        <f aca="false">AVERAGE(Y3:Y33)</f>
        <v>1009.41290322581</v>
      </c>
      <c r="Z34" s="38" t="n">
        <f aca="false">AVERAGE(B3:Y33)</f>
        <v>1009.88602150538</v>
      </c>
      <c r="AA34" s="39" t="n">
        <f aca="false">AVERAGE(AA3:AA33)</f>
        <v>1013.76774193548</v>
      </c>
      <c r="AB34" s="40"/>
      <c r="AC34" s="41"/>
      <c r="AD34" s="39" t="n">
        <f aca="false">AVERAGE(AD3:AD33)</f>
        <v>1005.5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3.4</v>
      </c>
      <c r="C39" s="13" t="n">
        <v>1024</v>
      </c>
      <c r="D39" s="13" t="n">
        <v>1024.5</v>
      </c>
      <c r="E39" s="13" t="n">
        <v>1024.7</v>
      </c>
      <c r="F39" s="13" t="n">
        <v>1025.2</v>
      </c>
      <c r="G39" s="13" t="n">
        <v>1026.3</v>
      </c>
      <c r="H39" s="13" t="n">
        <v>1027.1</v>
      </c>
      <c r="I39" s="13" t="n">
        <v>1027.7</v>
      </c>
      <c r="J39" s="13" t="n">
        <v>1028.2</v>
      </c>
      <c r="K39" s="13" t="n">
        <v>1028.2</v>
      </c>
      <c r="L39" s="13" t="n">
        <v>1027.5</v>
      </c>
      <c r="M39" s="13" t="n">
        <v>1026.8</v>
      </c>
      <c r="N39" s="13" t="n">
        <v>1026.5</v>
      </c>
      <c r="O39" s="13" t="n">
        <v>1026.1</v>
      </c>
      <c r="P39" s="13" t="n">
        <v>1026.1</v>
      </c>
      <c r="Q39" s="13" t="n">
        <v>1026</v>
      </c>
      <c r="R39" s="13" t="n">
        <v>1026.1</v>
      </c>
      <c r="S39" s="13" t="n">
        <v>1026.3</v>
      </c>
      <c r="T39" s="13" t="n">
        <v>1026.6</v>
      </c>
      <c r="U39" s="13" t="n">
        <v>1026.5</v>
      </c>
      <c r="V39" s="13" t="n">
        <v>1026.4</v>
      </c>
      <c r="W39" s="13" t="n">
        <v>1025.8</v>
      </c>
      <c r="X39" s="13" t="n">
        <v>1025.3</v>
      </c>
      <c r="Y39" s="13" t="n">
        <v>1024.6</v>
      </c>
      <c r="Z39" s="43" t="n">
        <f aca="false">AVERAGE(B39:Y39)</f>
        <v>1026.07916666667</v>
      </c>
      <c r="AA39" s="15" t="n">
        <v>1028.4</v>
      </c>
      <c r="AB39" s="16" t="n">
        <v>0.401388888888889</v>
      </c>
      <c r="AC39" s="17" t="n">
        <v>1</v>
      </c>
      <c r="AD39" s="15" t="n">
        <v>1023.2</v>
      </c>
      <c r="AE39" s="44" t="n">
        <v>0.0236111111111111</v>
      </c>
    </row>
    <row r="40" customFormat="false" ht="13.5" hidden="false" customHeight="true" outlineLevel="0" collapsed="false">
      <c r="A40" s="19" t="n">
        <v>2</v>
      </c>
      <c r="B40" s="20" t="n">
        <v>1024.2</v>
      </c>
      <c r="C40" s="45" t="n">
        <v>1024.1</v>
      </c>
      <c r="D40" s="21" t="n">
        <v>1023.6</v>
      </c>
      <c r="E40" s="21" t="n">
        <v>1022.8</v>
      </c>
      <c r="F40" s="21" t="n">
        <v>1022.9</v>
      </c>
      <c r="G40" s="21" t="n">
        <v>1023</v>
      </c>
      <c r="H40" s="21" t="n">
        <v>1022.9</v>
      </c>
      <c r="I40" s="21" t="n">
        <v>1023.5</v>
      </c>
      <c r="J40" s="21" t="n">
        <v>1023</v>
      </c>
      <c r="K40" s="21" t="n">
        <v>1022.7</v>
      </c>
      <c r="L40" s="21" t="n">
        <v>1022.1</v>
      </c>
      <c r="M40" s="21" t="n">
        <v>1021</v>
      </c>
      <c r="N40" s="21" t="n">
        <v>1020.9</v>
      </c>
      <c r="O40" s="21" t="n">
        <v>1020.4</v>
      </c>
      <c r="P40" s="21" t="n">
        <v>1020.4</v>
      </c>
      <c r="Q40" s="21" t="n">
        <v>1020.4</v>
      </c>
      <c r="R40" s="21" t="n">
        <v>1020.5</v>
      </c>
      <c r="S40" s="21" t="n">
        <v>1020.7</v>
      </c>
      <c r="T40" s="21" t="n">
        <v>1020.8</v>
      </c>
      <c r="U40" s="21" t="n">
        <v>1020.8</v>
      </c>
      <c r="V40" s="21" t="n">
        <v>1020.7</v>
      </c>
      <c r="W40" s="21" t="n">
        <v>1020.4</v>
      </c>
      <c r="X40" s="21" t="n">
        <v>1020.2</v>
      </c>
      <c r="Y40" s="21" t="n">
        <v>1020.1</v>
      </c>
      <c r="Z40" s="46" t="n">
        <f aca="false">AVERAGE(B40:Y40)</f>
        <v>1021.75416666667</v>
      </c>
      <c r="AA40" s="23" t="n">
        <v>1024.7</v>
      </c>
      <c r="AB40" s="24" t="n">
        <v>0.00694444444444444</v>
      </c>
      <c r="AC40" s="25" t="n">
        <v>2</v>
      </c>
      <c r="AD40" s="23" t="n">
        <v>1020.1</v>
      </c>
      <c r="AE40" s="47" t="n">
        <v>1</v>
      </c>
    </row>
    <row r="41" customFormat="false" ht="13.5" hidden="false" customHeight="true" outlineLevel="0" collapsed="false">
      <c r="A41" s="19" t="n">
        <v>3</v>
      </c>
      <c r="B41" s="20" t="n">
        <v>1019.9</v>
      </c>
      <c r="C41" s="21" t="n">
        <v>1019.9</v>
      </c>
      <c r="D41" s="21" t="n">
        <v>1020</v>
      </c>
      <c r="E41" s="21" t="n">
        <v>1019.9</v>
      </c>
      <c r="F41" s="21" t="n">
        <v>1020</v>
      </c>
      <c r="G41" s="21" t="n">
        <v>1020.4</v>
      </c>
      <c r="H41" s="21" t="n">
        <v>1020.5</v>
      </c>
      <c r="I41" s="21" t="n">
        <v>1020.9</v>
      </c>
      <c r="J41" s="21" t="n">
        <v>1020.8</v>
      </c>
      <c r="K41" s="21" t="n">
        <v>1020.6</v>
      </c>
      <c r="L41" s="21" t="n">
        <v>1019.8</v>
      </c>
      <c r="M41" s="21" t="n">
        <v>1019</v>
      </c>
      <c r="N41" s="21" t="n">
        <v>1018.7</v>
      </c>
      <c r="O41" s="21" t="n">
        <v>1018.5</v>
      </c>
      <c r="P41" s="21" t="n">
        <v>1019.3</v>
      </c>
      <c r="Q41" s="21" t="n">
        <v>1019.6</v>
      </c>
      <c r="R41" s="21" t="n">
        <v>1020.2</v>
      </c>
      <c r="S41" s="21" t="n">
        <v>1021.1</v>
      </c>
      <c r="T41" s="21" t="n">
        <v>1021.8</v>
      </c>
      <c r="U41" s="21" t="n">
        <v>1022.1</v>
      </c>
      <c r="V41" s="21" t="n">
        <v>1022.7</v>
      </c>
      <c r="W41" s="21" t="n">
        <v>1022.7</v>
      </c>
      <c r="X41" s="21" t="n">
        <v>1022.9</v>
      </c>
      <c r="Y41" s="21" t="n">
        <v>1022.6</v>
      </c>
      <c r="Z41" s="46" t="n">
        <f aca="false">AVERAGE(B41:Y41)</f>
        <v>1020.57916666667</v>
      </c>
      <c r="AA41" s="23" t="n">
        <v>1023</v>
      </c>
      <c r="AB41" s="24" t="n">
        <v>0.963888888888889</v>
      </c>
      <c r="AC41" s="25" t="n">
        <v>3</v>
      </c>
      <c r="AD41" s="23" t="n">
        <v>1018.5</v>
      </c>
      <c r="AE41" s="47" t="n">
        <v>0.585416666666667</v>
      </c>
    </row>
    <row r="42" customFormat="false" ht="13.5" hidden="false" customHeight="true" outlineLevel="0" collapsed="false">
      <c r="A42" s="19" t="n">
        <v>4</v>
      </c>
      <c r="B42" s="20" t="n">
        <v>1022.7</v>
      </c>
      <c r="C42" s="21" t="n">
        <v>1022.8</v>
      </c>
      <c r="D42" s="21" t="n">
        <v>1023.3</v>
      </c>
      <c r="E42" s="21" t="n">
        <v>1023.8</v>
      </c>
      <c r="F42" s="21" t="n">
        <v>1023.9</v>
      </c>
      <c r="G42" s="21" t="n">
        <v>1024.3</v>
      </c>
      <c r="H42" s="21" t="n">
        <v>1025</v>
      </c>
      <c r="I42" s="21" t="n">
        <v>1025.5</v>
      </c>
      <c r="J42" s="21" t="n">
        <v>1025.5</v>
      </c>
      <c r="K42" s="21" t="n">
        <v>1025.2</v>
      </c>
      <c r="L42" s="21" t="n">
        <v>1024.4</v>
      </c>
      <c r="M42" s="21" t="n">
        <v>1023.3</v>
      </c>
      <c r="N42" s="21" t="n">
        <v>1022.8</v>
      </c>
      <c r="O42" s="21" t="n">
        <v>1022.6</v>
      </c>
      <c r="P42" s="21" t="n">
        <v>1022.7</v>
      </c>
      <c r="Q42" s="21" t="n">
        <v>1022.9</v>
      </c>
      <c r="R42" s="21" t="n">
        <v>1023.4</v>
      </c>
      <c r="S42" s="21" t="n">
        <v>1023.8</v>
      </c>
      <c r="T42" s="21" t="n">
        <v>1024</v>
      </c>
      <c r="U42" s="21" t="n">
        <v>1023.9</v>
      </c>
      <c r="V42" s="21" t="n">
        <v>1023.5</v>
      </c>
      <c r="W42" s="21" t="n">
        <v>1023</v>
      </c>
      <c r="X42" s="21" t="n">
        <v>1021.5</v>
      </c>
      <c r="Y42" s="21" t="n">
        <v>1021.5</v>
      </c>
      <c r="Z42" s="46" t="n">
        <f aca="false">AVERAGE(B42:Y42)</f>
        <v>1023.55416666667</v>
      </c>
      <c r="AA42" s="23" t="n">
        <v>1025.6</v>
      </c>
      <c r="AB42" s="24" t="n">
        <v>0.370138888888889</v>
      </c>
      <c r="AC42" s="25" t="n">
        <v>4</v>
      </c>
      <c r="AD42" s="23" t="n">
        <v>1021.5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20.2</v>
      </c>
      <c r="C43" s="21" t="n">
        <v>1019.9</v>
      </c>
      <c r="D43" s="21" t="n">
        <v>1019</v>
      </c>
      <c r="E43" s="21" t="n">
        <v>1018.5</v>
      </c>
      <c r="F43" s="21" t="n">
        <v>1017.9</v>
      </c>
      <c r="G43" s="21" t="n">
        <v>1016.9</v>
      </c>
      <c r="H43" s="21" t="n">
        <v>1016.9</v>
      </c>
      <c r="I43" s="21" t="n">
        <v>1016.4</v>
      </c>
      <c r="J43" s="21" t="n">
        <v>1015.4</v>
      </c>
      <c r="K43" s="21" t="n">
        <v>1014.1</v>
      </c>
      <c r="L43" s="21" t="n">
        <v>1012.2</v>
      </c>
      <c r="M43" s="21" t="n">
        <v>1010.7</v>
      </c>
      <c r="N43" s="21" t="n">
        <v>1009.4</v>
      </c>
      <c r="O43" s="21" t="n">
        <v>1007.9</v>
      </c>
      <c r="P43" s="21" t="n">
        <v>1007.2</v>
      </c>
      <c r="Q43" s="21" t="n">
        <v>1006.3</v>
      </c>
      <c r="R43" s="21" t="n">
        <v>1005</v>
      </c>
      <c r="S43" s="21" t="n">
        <v>1005.7</v>
      </c>
      <c r="T43" s="21" t="n">
        <v>1006.3</v>
      </c>
      <c r="U43" s="21" t="n">
        <v>1007.6</v>
      </c>
      <c r="V43" s="21" t="n">
        <v>1008.2</v>
      </c>
      <c r="W43" s="21" t="n">
        <v>1008.6</v>
      </c>
      <c r="X43" s="21" t="n">
        <v>1009.1</v>
      </c>
      <c r="Y43" s="21" t="n">
        <v>1009.5</v>
      </c>
      <c r="Z43" s="46" t="n">
        <f aca="false">AVERAGE(B43:Y43)</f>
        <v>1012.0375</v>
      </c>
      <c r="AA43" s="23" t="n">
        <v>1021.5</v>
      </c>
      <c r="AB43" s="24" t="n">
        <v>0.0111111111111111</v>
      </c>
      <c r="AC43" s="25" t="n">
        <v>5</v>
      </c>
      <c r="AD43" s="23" t="n">
        <v>1004.4</v>
      </c>
      <c r="AE43" s="47" t="n">
        <v>0.734722222222222</v>
      </c>
    </row>
    <row r="44" customFormat="false" ht="13.5" hidden="false" customHeight="true" outlineLevel="0" collapsed="false">
      <c r="A44" s="19" t="n">
        <v>6</v>
      </c>
      <c r="B44" s="20" t="n">
        <v>1009.8</v>
      </c>
      <c r="C44" s="21" t="n">
        <v>1010.2</v>
      </c>
      <c r="D44" s="21" t="n">
        <v>1010.4</v>
      </c>
      <c r="E44" s="21" t="n">
        <v>1010.5</v>
      </c>
      <c r="F44" s="21" t="n">
        <v>1010.9</v>
      </c>
      <c r="G44" s="21" t="n">
        <v>1011.3</v>
      </c>
      <c r="H44" s="21" t="n">
        <v>1011.6</v>
      </c>
      <c r="I44" s="21" t="n">
        <v>1012</v>
      </c>
      <c r="J44" s="21" t="n">
        <v>1012.4</v>
      </c>
      <c r="K44" s="21" t="n">
        <v>1012.4</v>
      </c>
      <c r="L44" s="21" t="n">
        <v>1011.8</v>
      </c>
      <c r="M44" s="21" t="n">
        <v>1011.5</v>
      </c>
      <c r="N44" s="21" t="n">
        <v>1011.3</v>
      </c>
      <c r="O44" s="21" t="n">
        <v>1011.4</v>
      </c>
      <c r="P44" s="21" t="n">
        <v>1012.2</v>
      </c>
      <c r="Q44" s="21" t="n">
        <v>1013.1</v>
      </c>
      <c r="R44" s="21" t="n">
        <v>1014.2</v>
      </c>
      <c r="S44" s="21" t="n">
        <v>1015.6</v>
      </c>
      <c r="T44" s="21" t="n">
        <v>1016.6</v>
      </c>
      <c r="U44" s="21" t="n">
        <v>1017.2</v>
      </c>
      <c r="V44" s="21" t="n">
        <v>1018.3</v>
      </c>
      <c r="W44" s="21" t="n">
        <v>1018.6</v>
      </c>
      <c r="X44" s="21" t="n">
        <v>1019.3</v>
      </c>
      <c r="Y44" s="21" t="n">
        <v>1020.2</v>
      </c>
      <c r="Z44" s="46" t="n">
        <f aca="false">AVERAGE(B44:Y44)</f>
        <v>1013.45</v>
      </c>
      <c r="AA44" s="23" t="n">
        <v>1020.2</v>
      </c>
      <c r="AB44" s="24" t="n">
        <v>1</v>
      </c>
      <c r="AC44" s="25" t="n">
        <v>6</v>
      </c>
      <c r="AD44" s="23" t="n">
        <v>1009.4</v>
      </c>
      <c r="AE44" s="47" t="n">
        <v>0.0229166666666667</v>
      </c>
    </row>
    <row r="45" customFormat="false" ht="13.5" hidden="false" customHeight="true" outlineLevel="0" collapsed="false">
      <c r="A45" s="19" t="n">
        <v>7</v>
      </c>
      <c r="B45" s="20" t="n">
        <v>1021.3</v>
      </c>
      <c r="C45" s="21" t="n">
        <v>1022.4</v>
      </c>
      <c r="D45" s="21" t="n">
        <v>1023.4</v>
      </c>
      <c r="E45" s="21" t="n">
        <v>1024.6</v>
      </c>
      <c r="F45" s="21" t="n">
        <v>1025.4</v>
      </c>
      <c r="G45" s="21" t="n">
        <v>1026.7</v>
      </c>
      <c r="H45" s="21" t="n">
        <v>1027.4</v>
      </c>
      <c r="I45" s="21" t="n">
        <v>1027.9</v>
      </c>
      <c r="J45" s="21" t="n">
        <v>1028.1</v>
      </c>
      <c r="K45" s="21" t="n">
        <v>1028.3</v>
      </c>
      <c r="L45" s="21" t="n">
        <v>1028</v>
      </c>
      <c r="M45" s="21" t="n">
        <v>1027.8</v>
      </c>
      <c r="N45" s="21" t="n">
        <v>1027.6</v>
      </c>
      <c r="O45" s="21" t="n">
        <v>1027.7</v>
      </c>
      <c r="P45" s="21" t="n">
        <v>1028.3</v>
      </c>
      <c r="Q45" s="21" t="n">
        <v>1028.8</v>
      </c>
      <c r="R45" s="21" t="n">
        <v>1029.6</v>
      </c>
      <c r="S45" s="21" t="n">
        <v>1030</v>
      </c>
      <c r="T45" s="21" t="n">
        <v>1030.7</v>
      </c>
      <c r="U45" s="21" t="n">
        <v>1031.2</v>
      </c>
      <c r="V45" s="21" t="n">
        <v>1031.4</v>
      </c>
      <c r="W45" s="21" t="n">
        <v>1031.4</v>
      </c>
      <c r="X45" s="21" t="n">
        <v>1030.8</v>
      </c>
      <c r="Y45" s="21" t="n">
        <v>1030.3</v>
      </c>
      <c r="Z45" s="46" t="n">
        <f aca="false">AVERAGE(B45:Y45)</f>
        <v>1027.87916666667</v>
      </c>
      <c r="AA45" s="23" t="n">
        <v>1031.6</v>
      </c>
      <c r="AB45" s="24" t="n">
        <v>0.902777777777778</v>
      </c>
      <c r="AC45" s="25" t="n">
        <v>7</v>
      </c>
      <c r="AD45" s="23" t="n">
        <v>1020.1</v>
      </c>
      <c r="AE45" s="47" t="n">
        <v>0.000694444444444445</v>
      </c>
    </row>
    <row r="46" customFormat="false" ht="13.5" hidden="false" customHeight="true" outlineLevel="0" collapsed="false">
      <c r="A46" s="19" t="n">
        <v>8</v>
      </c>
      <c r="B46" s="20" t="n">
        <v>1030.1</v>
      </c>
      <c r="C46" s="21" t="n">
        <v>1030.3</v>
      </c>
      <c r="D46" s="21" t="n">
        <v>1029.6</v>
      </c>
      <c r="E46" s="21" t="n">
        <v>1029</v>
      </c>
      <c r="F46" s="21" t="n">
        <v>1029.3</v>
      </c>
      <c r="G46" s="21" t="n">
        <v>1029.5</v>
      </c>
      <c r="H46" s="21" t="n">
        <v>1029.6</v>
      </c>
      <c r="I46" s="21" t="n">
        <v>1029.9</v>
      </c>
      <c r="J46" s="21" t="n">
        <v>1029.6</v>
      </c>
      <c r="K46" s="21" t="n">
        <v>1029.1</v>
      </c>
      <c r="L46" s="21" t="n">
        <v>1028.1</v>
      </c>
      <c r="M46" s="21" t="n">
        <v>1027.6</v>
      </c>
      <c r="N46" s="21" t="n">
        <v>1026.4</v>
      </c>
      <c r="O46" s="21" t="n">
        <v>1026.1</v>
      </c>
      <c r="P46" s="21" t="n">
        <v>1025.8</v>
      </c>
      <c r="Q46" s="21" t="n">
        <v>1026.3</v>
      </c>
      <c r="R46" s="21" t="n">
        <v>1027</v>
      </c>
      <c r="S46" s="21" t="n">
        <v>1027.1</v>
      </c>
      <c r="T46" s="21" t="n">
        <v>1027.4</v>
      </c>
      <c r="U46" s="21" t="n">
        <v>1027.2</v>
      </c>
      <c r="V46" s="21" t="n">
        <v>1027.1</v>
      </c>
      <c r="W46" s="21" t="n">
        <v>1026.4</v>
      </c>
      <c r="X46" s="21" t="n">
        <v>1026.2</v>
      </c>
      <c r="Y46" s="21" t="n">
        <v>1025.2</v>
      </c>
      <c r="Z46" s="46" t="n">
        <f aca="false">AVERAGE(B46:Y46)</f>
        <v>1027.9125</v>
      </c>
      <c r="AA46" s="23" t="n">
        <v>1030.4</v>
      </c>
      <c r="AB46" s="24" t="n">
        <v>0.08125</v>
      </c>
      <c r="AC46" s="25" t="n">
        <v>8</v>
      </c>
      <c r="AD46" s="23" t="n">
        <v>1025.2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24.9</v>
      </c>
      <c r="C47" s="21" t="n">
        <v>1025.3</v>
      </c>
      <c r="D47" s="21" t="n">
        <v>1025.2</v>
      </c>
      <c r="E47" s="21" t="n">
        <v>1025</v>
      </c>
      <c r="F47" s="21" t="n">
        <v>1025</v>
      </c>
      <c r="G47" s="21" t="n">
        <v>1025.1</v>
      </c>
      <c r="H47" s="21" t="n">
        <v>1025.5</v>
      </c>
      <c r="I47" s="21" t="n">
        <v>1025.9</v>
      </c>
      <c r="J47" s="21" t="n">
        <v>1025.7</v>
      </c>
      <c r="K47" s="21" t="n">
        <v>1025.2</v>
      </c>
      <c r="L47" s="21" t="n">
        <v>1024.4</v>
      </c>
      <c r="M47" s="21" t="n">
        <v>1024</v>
      </c>
      <c r="N47" s="21" t="n">
        <v>1022.3</v>
      </c>
      <c r="O47" s="21" t="n">
        <v>1022.6</v>
      </c>
      <c r="P47" s="21" t="n">
        <v>1022.2</v>
      </c>
      <c r="Q47" s="21" t="n">
        <v>1023</v>
      </c>
      <c r="R47" s="21" t="n">
        <v>1021.5</v>
      </c>
      <c r="S47" s="21" t="n">
        <v>1021.1</v>
      </c>
      <c r="T47" s="21" t="n">
        <v>1021.3</v>
      </c>
      <c r="U47" s="21" t="n">
        <v>1020.3</v>
      </c>
      <c r="V47" s="21" t="n">
        <v>1020.1</v>
      </c>
      <c r="W47" s="21" t="n">
        <v>1018.7</v>
      </c>
      <c r="X47" s="21" t="n">
        <v>1018.2</v>
      </c>
      <c r="Y47" s="21" t="n">
        <v>1016.7</v>
      </c>
      <c r="Z47" s="46" t="n">
        <f aca="false">AVERAGE(B47:Y47)</f>
        <v>1022.88333333333</v>
      </c>
      <c r="AA47" s="23" t="n">
        <v>1026</v>
      </c>
      <c r="AB47" s="24" t="n">
        <v>0.339583333333333</v>
      </c>
      <c r="AC47" s="25" t="n">
        <v>9</v>
      </c>
      <c r="AD47" s="23" t="n">
        <v>1016.7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16.2</v>
      </c>
      <c r="C48" s="21" t="n">
        <v>1015</v>
      </c>
      <c r="D48" s="21" t="n">
        <v>1015.2</v>
      </c>
      <c r="E48" s="21" t="n">
        <v>1014.5</v>
      </c>
      <c r="F48" s="21" t="n">
        <v>1015</v>
      </c>
      <c r="G48" s="21" t="n">
        <v>1015.6</v>
      </c>
      <c r="H48" s="21" t="n">
        <v>1016.2</v>
      </c>
      <c r="I48" s="21" t="n">
        <v>1016.6</v>
      </c>
      <c r="J48" s="21" t="n">
        <v>1016.6</v>
      </c>
      <c r="K48" s="21" t="n">
        <v>1016.3</v>
      </c>
      <c r="L48" s="21" t="n">
        <v>1015.9</v>
      </c>
      <c r="M48" s="21" t="n">
        <v>1015.3</v>
      </c>
      <c r="N48" s="21" t="n">
        <v>1014.8</v>
      </c>
      <c r="O48" s="21" t="n">
        <v>1014.6</v>
      </c>
      <c r="P48" s="21" t="n">
        <v>1015.2</v>
      </c>
      <c r="Q48" s="21" t="n">
        <v>1016.3</v>
      </c>
      <c r="R48" s="21" t="n">
        <v>1017.1</v>
      </c>
      <c r="S48" s="21" t="n">
        <v>1017.6</v>
      </c>
      <c r="T48" s="21" t="n">
        <v>1018.4</v>
      </c>
      <c r="U48" s="21" t="n">
        <v>1019.1</v>
      </c>
      <c r="V48" s="21" t="n">
        <v>1019.5</v>
      </c>
      <c r="W48" s="21" t="n">
        <v>1019.5</v>
      </c>
      <c r="X48" s="21" t="n">
        <v>1019.1</v>
      </c>
      <c r="Y48" s="21" t="n">
        <v>1019.1</v>
      </c>
      <c r="Z48" s="46" t="n">
        <f aca="false">AVERAGE(B48:Y48)</f>
        <v>1016.6125</v>
      </c>
      <c r="AA48" s="23" t="n">
        <v>1019.6</v>
      </c>
      <c r="AB48" s="24" t="n">
        <v>0.930555555555556</v>
      </c>
      <c r="AC48" s="25" t="n">
        <v>10</v>
      </c>
      <c r="AD48" s="23" t="n">
        <v>1013.8</v>
      </c>
      <c r="AE48" s="47" t="n">
        <v>0.161111111111111</v>
      </c>
    </row>
    <row r="49" customFormat="false" ht="13.5" hidden="false" customHeight="true" outlineLevel="0" collapsed="false">
      <c r="A49" s="27" t="n">
        <v>11</v>
      </c>
      <c r="B49" s="28" t="n">
        <v>1018.5</v>
      </c>
      <c r="C49" s="29" t="n">
        <v>1019</v>
      </c>
      <c r="D49" s="29" t="n">
        <v>1018.1</v>
      </c>
      <c r="E49" s="29" t="n">
        <v>1018</v>
      </c>
      <c r="F49" s="29" t="n">
        <v>1017.4</v>
      </c>
      <c r="G49" s="29" t="n">
        <v>1017.1</v>
      </c>
      <c r="H49" s="29" t="n">
        <v>1017.3</v>
      </c>
      <c r="I49" s="29" t="n">
        <v>1017.2</v>
      </c>
      <c r="J49" s="29" t="n">
        <v>1016.5</v>
      </c>
      <c r="K49" s="29" t="n">
        <v>1015.4</v>
      </c>
      <c r="L49" s="29" t="n">
        <v>1013.7</v>
      </c>
      <c r="M49" s="29" t="n">
        <v>1012.2</v>
      </c>
      <c r="N49" s="29" t="n">
        <v>1011</v>
      </c>
      <c r="O49" s="29" t="n">
        <v>1010.5</v>
      </c>
      <c r="P49" s="29" t="n">
        <v>1010</v>
      </c>
      <c r="Q49" s="29" t="n">
        <v>1009.9</v>
      </c>
      <c r="R49" s="29" t="n">
        <v>1009.5</v>
      </c>
      <c r="S49" s="29" t="n">
        <v>1009.5</v>
      </c>
      <c r="T49" s="29" t="n">
        <v>1009.2</v>
      </c>
      <c r="U49" s="29" t="n">
        <v>1009.4</v>
      </c>
      <c r="V49" s="29" t="n">
        <v>1010.4</v>
      </c>
      <c r="W49" s="29" t="n">
        <v>1010.7</v>
      </c>
      <c r="X49" s="29" t="n">
        <v>1011.3</v>
      </c>
      <c r="Y49" s="29" t="n">
        <v>1011.5</v>
      </c>
      <c r="Z49" s="48" t="n">
        <f aca="false">AVERAGE(B49:Y49)</f>
        <v>1013.47083333333</v>
      </c>
      <c r="AA49" s="31" t="n">
        <v>1019.2</v>
      </c>
      <c r="AB49" s="32" t="n">
        <v>0.00138888888888889</v>
      </c>
      <c r="AC49" s="33" t="n">
        <v>11</v>
      </c>
      <c r="AD49" s="31" t="n">
        <v>1009</v>
      </c>
      <c r="AE49" s="49" t="n">
        <v>0.811111111111111</v>
      </c>
    </row>
    <row r="50" customFormat="false" ht="13.5" hidden="false" customHeight="true" outlineLevel="0" collapsed="false">
      <c r="A50" s="19" t="n">
        <v>12</v>
      </c>
      <c r="B50" s="20" t="n">
        <v>1012</v>
      </c>
      <c r="C50" s="21" t="n">
        <v>1012.6</v>
      </c>
      <c r="D50" s="21" t="n">
        <v>1012.7</v>
      </c>
      <c r="E50" s="21" t="n">
        <v>1013</v>
      </c>
      <c r="F50" s="21" t="n">
        <v>1013.4</v>
      </c>
      <c r="G50" s="21" t="n">
        <v>1014</v>
      </c>
      <c r="H50" s="21" t="n">
        <v>1014.5</v>
      </c>
      <c r="I50" s="21" t="n">
        <v>1015.3</v>
      </c>
      <c r="J50" s="21" t="n">
        <v>1015.7</v>
      </c>
      <c r="K50" s="21" t="n">
        <v>1015.9</v>
      </c>
      <c r="L50" s="21" t="n">
        <v>1015.4</v>
      </c>
      <c r="M50" s="21" t="n">
        <v>1014.9</v>
      </c>
      <c r="N50" s="21" t="n">
        <v>1014.5</v>
      </c>
      <c r="O50" s="21" t="n">
        <v>1014.6</v>
      </c>
      <c r="P50" s="21" t="n">
        <v>1015.1</v>
      </c>
      <c r="Q50" s="21" t="n">
        <v>1016.1</v>
      </c>
      <c r="R50" s="21" t="n">
        <v>1017.4</v>
      </c>
      <c r="S50" s="21" t="n">
        <v>1018.3</v>
      </c>
      <c r="T50" s="21" t="n">
        <v>1019</v>
      </c>
      <c r="U50" s="21" t="n">
        <v>1019.7</v>
      </c>
      <c r="V50" s="21" t="n">
        <v>1020.3</v>
      </c>
      <c r="W50" s="21" t="n">
        <v>1020.2</v>
      </c>
      <c r="X50" s="21" t="n">
        <v>1020.5</v>
      </c>
      <c r="Y50" s="21" t="n">
        <v>1020</v>
      </c>
      <c r="Z50" s="46" t="n">
        <f aca="false">AVERAGE(B50:Y50)</f>
        <v>1016.04583333333</v>
      </c>
      <c r="AA50" s="23" t="n">
        <v>1020.6</v>
      </c>
      <c r="AB50" s="24" t="n">
        <v>0.955555555555556</v>
      </c>
      <c r="AC50" s="25" t="n">
        <v>12</v>
      </c>
      <c r="AD50" s="23" t="n">
        <v>1011.5</v>
      </c>
      <c r="AE50" s="47" t="n">
        <v>0.00486111111111111</v>
      </c>
    </row>
    <row r="51" customFormat="false" ht="13.5" hidden="false" customHeight="true" outlineLevel="0" collapsed="false">
      <c r="A51" s="19" t="n">
        <v>13</v>
      </c>
      <c r="B51" s="20" t="n">
        <v>1020.4</v>
      </c>
      <c r="C51" s="21" t="n">
        <v>1020.5</v>
      </c>
      <c r="D51" s="21" t="n">
        <v>1019.8</v>
      </c>
      <c r="E51" s="21" t="n">
        <v>1020.2</v>
      </c>
      <c r="F51" s="21" t="n">
        <v>1019.9</v>
      </c>
      <c r="G51" s="21" t="n">
        <v>1020.2</v>
      </c>
      <c r="H51" s="21" t="n">
        <v>1020.4</v>
      </c>
      <c r="I51" s="21" t="n">
        <v>1021</v>
      </c>
      <c r="J51" s="21" t="n">
        <v>1021.2</v>
      </c>
      <c r="K51" s="21" t="n">
        <v>1020.5</v>
      </c>
      <c r="L51" s="21" t="n">
        <v>1019.8</v>
      </c>
      <c r="M51" s="21" t="n">
        <v>1018.5</v>
      </c>
      <c r="N51" s="21" t="n">
        <v>1018.1</v>
      </c>
      <c r="O51" s="21" t="n">
        <v>1017.8</v>
      </c>
      <c r="P51" s="21" t="n">
        <v>1017.2</v>
      </c>
      <c r="Q51" s="21" t="n">
        <v>1017.2</v>
      </c>
      <c r="R51" s="21" t="n">
        <v>1017.2</v>
      </c>
      <c r="S51" s="21" t="n">
        <v>1017.3</v>
      </c>
      <c r="T51" s="21" t="n">
        <v>1017</v>
      </c>
      <c r="U51" s="21" t="n">
        <v>1016.5</v>
      </c>
      <c r="V51" s="21" t="n">
        <v>1016.6</v>
      </c>
      <c r="W51" s="21" t="n">
        <v>1015.7</v>
      </c>
      <c r="X51" s="21" t="n">
        <v>1015</v>
      </c>
      <c r="Y51" s="21" t="n">
        <v>1014.4</v>
      </c>
      <c r="Z51" s="46" t="n">
        <f aca="false">AVERAGE(B51:Y51)</f>
        <v>1018.43333333333</v>
      </c>
      <c r="AA51" s="23" t="n">
        <v>1021.3</v>
      </c>
      <c r="AB51" s="24" t="n">
        <v>0.377777777777778</v>
      </c>
      <c r="AC51" s="25" t="n">
        <v>13</v>
      </c>
      <c r="AD51" s="23" t="n">
        <v>1014.4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14</v>
      </c>
      <c r="C52" s="21" t="n">
        <v>1013.8</v>
      </c>
      <c r="D52" s="21" t="n">
        <v>1013.5</v>
      </c>
      <c r="E52" s="21" t="n">
        <v>1013.4</v>
      </c>
      <c r="F52" s="21" t="n">
        <v>1012.9</v>
      </c>
      <c r="G52" s="21" t="n">
        <v>1013.3</v>
      </c>
      <c r="H52" s="21" t="n">
        <v>1013.8</v>
      </c>
      <c r="I52" s="21" t="n">
        <v>1014.2</v>
      </c>
      <c r="J52" s="21" t="n">
        <v>1014.7</v>
      </c>
      <c r="K52" s="21" t="n">
        <v>1014.7</v>
      </c>
      <c r="L52" s="21" t="n">
        <v>1013.6</v>
      </c>
      <c r="M52" s="21" t="n">
        <v>1012.8</v>
      </c>
      <c r="N52" s="21" t="n">
        <v>1012.5</v>
      </c>
      <c r="O52" s="21" t="n">
        <v>1011.6</v>
      </c>
      <c r="P52" s="21" t="n">
        <v>1011.9</v>
      </c>
      <c r="Q52" s="21" t="n">
        <v>1012.3</v>
      </c>
      <c r="R52" s="21" t="n">
        <v>1013</v>
      </c>
      <c r="S52" s="21" t="n">
        <v>1013.6</v>
      </c>
      <c r="T52" s="21" t="n">
        <v>1014.1</v>
      </c>
      <c r="U52" s="21" t="n">
        <v>1014.7</v>
      </c>
      <c r="V52" s="21" t="n">
        <v>1015.2</v>
      </c>
      <c r="W52" s="21" t="n">
        <v>1015.7</v>
      </c>
      <c r="X52" s="21" t="n">
        <v>1015.9</v>
      </c>
      <c r="Y52" s="21" t="n">
        <v>1016.5</v>
      </c>
      <c r="Z52" s="46" t="n">
        <f aca="false">AVERAGE(B52:Y52)</f>
        <v>1013.82083333333</v>
      </c>
      <c r="AA52" s="23" t="n">
        <v>1016.5</v>
      </c>
      <c r="AB52" s="24" t="n">
        <v>1</v>
      </c>
      <c r="AC52" s="25" t="n">
        <v>14</v>
      </c>
      <c r="AD52" s="23" t="n">
        <v>1011.5</v>
      </c>
      <c r="AE52" s="47" t="n">
        <v>0.588194444444445</v>
      </c>
    </row>
    <row r="53" customFormat="false" ht="13.5" hidden="false" customHeight="true" outlineLevel="0" collapsed="false">
      <c r="A53" s="19" t="n">
        <v>15</v>
      </c>
      <c r="B53" s="20" t="n">
        <v>1016.6</v>
      </c>
      <c r="C53" s="21" t="n">
        <v>1017.2</v>
      </c>
      <c r="D53" s="21" t="n">
        <v>1017.4</v>
      </c>
      <c r="E53" s="21" t="n">
        <v>1017.9</v>
      </c>
      <c r="F53" s="21" t="n">
        <v>1018.4</v>
      </c>
      <c r="G53" s="21" t="n">
        <v>1018.9</v>
      </c>
      <c r="H53" s="21" t="n">
        <v>1019.6</v>
      </c>
      <c r="I53" s="21" t="n">
        <v>1020.1</v>
      </c>
      <c r="J53" s="21" t="n">
        <v>1020.4</v>
      </c>
      <c r="K53" s="21" t="n">
        <v>1020.4</v>
      </c>
      <c r="L53" s="21" t="n">
        <v>1019.6</v>
      </c>
      <c r="M53" s="21" t="n">
        <v>1018.8</v>
      </c>
      <c r="N53" s="21" t="n">
        <v>1018.5</v>
      </c>
      <c r="O53" s="21" t="n">
        <v>1018.5</v>
      </c>
      <c r="P53" s="21" t="n">
        <v>1018.9</v>
      </c>
      <c r="Q53" s="21" t="n">
        <v>1019.3</v>
      </c>
      <c r="R53" s="21" t="n">
        <v>1020</v>
      </c>
      <c r="S53" s="21" t="n">
        <v>1020.7</v>
      </c>
      <c r="T53" s="21" t="n">
        <v>1021.5</v>
      </c>
      <c r="U53" s="21" t="n">
        <v>1022.2</v>
      </c>
      <c r="V53" s="21" t="n">
        <v>1022.6</v>
      </c>
      <c r="W53" s="21" t="n">
        <v>1022.8</v>
      </c>
      <c r="X53" s="21" t="n">
        <v>1022.9</v>
      </c>
      <c r="Y53" s="21" t="n">
        <v>1023</v>
      </c>
      <c r="Z53" s="46" t="n">
        <f aca="false">AVERAGE(B53:Y53)</f>
        <v>1019.84166666667</v>
      </c>
      <c r="AA53" s="23" t="n">
        <v>1023.1</v>
      </c>
      <c r="AB53" s="24" t="n">
        <v>0.999305555555556</v>
      </c>
      <c r="AC53" s="25" t="n">
        <v>15</v>
      </c>
      <c r="AD53" s="23" t="n">
        <v>1016.4</v>
      </c>
      <c r="AE53" s="47" t="n">
        <v>0.0291666666666667</v>
      </c>
    </row>
    <row r="54" customFormat="false" ht="13.5" hidden="false" customHeight="true" outlineLevel="0" collapsed="false">
      <c r="A54" s="19" t="n">
        <v>16</v>
      </c>
      <c r="B54" s="20" t="n">
        <v>1023.3</v>
      </c>
      <c r="C54" s="21" t="n">
        <v>1023.8</v>
      </c>
      <c r="D54" s="21" t="n">
        <v>1024.1</v>
      </c>
      <c r="E54" s="21" t="n">
        <v>1024.3</v>
      </c>
      <c r="F54" s="21" t="n">
        <v>1024.7</v>
      </c>
      <c r="G54" s="21" t="n">
        <v>1025.2</v>
      </c>
      <c r="H54" s="21" t="n">
        <v>1026.1</v>
      </c>
      <c r="I54" s="21" t="n">
        <v>1026.7</v>
      </c>
      <c r="J54" s="21" t="n">
        <v>1027.3</v>
      </c>
      <c r="K54" s="21" t="n">
        <v>1027.5</v>
      </c>
      <c r="L54" s="21" t="n">
        <v>1026.9</v>
      </c>
      <c r="M54" s="21" t="n">
        <v>1026.4</v>
      </c>
      <c r="N54" s="21" t="n">
        <v>1026.4</v>
      </c>
      <c r="O54" s="21" t="n">
        <v>1026.4</v>
      </c>
      <c r="P54" s="21" t="n">
        <v>1026.6</v>
      </c>
      <c r="Q54" s="21" t="n">
        <v>1027.1</v>
      </c>
      <c r="R54" s="21" t="n">
        <v>1027.6</v>
      </c>
      <c r="S54" s="21" t="n">
        <v>1028.3</v>
      </c>
      <c r="T54" s="21" t="n">
        <v>1028.5</v>
      </c>
      <c r="U54" s="21" t="n">
        <v>1028.3</v>
      </c>
      <c r="V54" s="21" t="n">
        <v>1028</v>
      </c>
      <c r="W54" s="21" t="n">
        <v>1027.7</v>
      </c>
      <c r="X54" s="21" t="n">
        <v>1027.5</v>
      </c>
      <c r="Y54" s="21" t="n">
        <v>1026.8</v>
      </c>
      <c r="Z54" s="46" t="n">
        <f aca="false">AVERAGE(B54:Y54)</f>
        <v>1026.47916666667</v>
      </c>
      <c r="AA54" s="23" t="n">
        <v>1028.5</v>
      </c>
      <c r="AB54" s="24" t="n">
        <v>0.803472222222222</v>
      </c>
      <c r="AC54" s="25" t="n">
        <v>16</v>
      </c>
      <c r="AD54" s="23" t="n">
        <v>1023</v>
      </c>
      <c r="AE54" s="47" t="n">
        <v>0.025</v>
      </c>
    </row>
    <row r="55" customFormat="false" ht="13.5" hidden="false" customHeight="true" outlineLevel="0" collapsed="false">
      <c r="A55" s="19" t="n">
        <v>17</v>
      </c>
      <c r="B55" s="20" t="n">
        <v>1026.4</v>
      </c>
      <c r="C55" s="21" t="n">
        <v>1026.4</v>
      </c>
      <c r="D55" s="21" t="n">
        <v>1026.2</v>
      </c>
      <c r="E55" s="21" t="n">
        <v>1025.8</v>
      </c>
      <c r="F55" s="21" t="n">
        <v>1025.9</v>
      </c>
      <c r="G55" s="21" t="n">
        <v>1025.8</v>
      </c>
      <c r="H55" s="21" t="n">
        <v>1025.5</v>
      </c>
      <c r="I55" s="21" t="n">
        <v>1025.3</v>
      </c>
      <c r="J55" s="21" t="n">
        <v>1025.3</v>
      </c>
      <c r="K55" s="21" t="n">
        <v>1024.8</v>
      </c>
      <c r="L55" s="21" t="n">
        <v>1023.3</v>
      </c>
      <c r="M55" s="21" t="n">
        <v>1022</v>
      </c>
      <c r="N55" s="21" t="n">
        <v>1021.1</v>
      </c>
      <c r="O55" s="21" t="n">
        <v>1020.5</v>
      </c>
      <c r="P55" s="21" t="n">
        <v>1020.5</v>
      </c>
      <c r="Q55" s="21" t="n">
        <v>1020.1</v>
      </c>
      <c r="R55" s="21" t="n">
        <v>1020.4</v>
      </c>
      <c r="S55" s="21" t="n">
        <v>1020.2</v>
      </c>
      <c r="T55" s="21" t="n">
        <v>1019.7</v>
      </c>
      <c r="U55" s="21" t="n">
        <v>1018.6</v>
      </c>
      <c r="V55" s="21" t="n">
        <v>1017.9</v>
      </c>
      <c r="W55" s="21" t="n">
        <v>1016.9</v>
      </c>
      <c r="X55" s="21" t="n">
        <v>1015.5</v>
      </c>
      <c r="Y55" s="21" t="n">
        <v>1013.9</v>
      </c>
      <c r="Z55" s="46" t="n">
        <f aca="false">AVERAGE(B55:Y55)</f>
        <v>1022</v>
      </c>
      <c r="AA55" s="23" t="n">
        <v>1026.8</v>
      </c>
      <c r="AB55" s="24" t="n">
        <v>0.0180555555555556</v>
      </c>
      <c r="AC55" s="25" t="n">
        <v>17</v>
      </c>
      <c r="AD55" s="23" t="n">
        <v>1013.9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2.8</v>
      </c>
      <c r="C56" s="21" t="n">
        <v>1011.8</v>
      </c>
      <c r="D56" s="21" t="n">
        <v>1011</v>
      </c>
      <c r="E56" s="21" t="n">
        <v>1010.4</v>
      </c>
      <c r="F56" s="21" t="n">
        <v>1010.3</v>
      </c>
      <c r="G56" s="21" t="n">
        <v>1009.9</v>
      </c>
      <c r="H56" s="21" t="n">
        <v>1010</v>
      </c>
      <c r="I56" s="21" t="n">
        <v>1009.6</v>
      </c>
      <c r="J56" s="21" t="n">
        <v>1009.8</v>
      </c>
      <c r="K56" s="21" t="n">
        <v>1009.5</v>
      </c>
      <c r="L56" s="21" t="n">
        <v>1008.8</v>
      </c>
      <c r="M56" s="21" t="n">
        <v>1008</v>
      </c>
      <c r="N56" s="21" t="n">
        <v>1007.2</v>
      </c>
      <c r="O56" s="21" t="n">
        <v>1007.1</v>
      </c>
      <c r="P56" s="21" t="n">
        <v>1007.8</v>
      </c>
      <c r="Q56" s="21" t="n">
        <v>1008.7</v>
      </c>
      <c r="R56" s="21" t="n">
        <v>1009.5</v>
      </c>
      <c r="S56" s="21" t="n">
        <v>1010.5</v>
      </c>
      <c r="T56" s="21" t="n">
        <v>1011.1</v>
      </c>
      <c r="U56" s="21" t="n">
        <v>1011.5</v>
      </c>
      <c r="V56" s="21" t="n">
        <v>1011.8</v>
      </c>
      <c r="W56" s="21" t="n">
        <v>1012.4</v>
      </c>
      <c r="X56" s="21" t="n">
        <v>1012.7</v>
      </c>
      <c r="Y56" s="21" t="n">
        <v>1013</v>
      </c>
      <c r="Z56" s="46" t="n">
        <f aca="false">AVERAGE(B56:Y56)</f>
        <v>1010.21666666667</v>
      </c>
      <c r="AA56" s="23" t="n">
        <v>1013.9</v>
      </c>
      <c r="AB56" s="24" t="n">
        <v>0.00486111111111111</v>
      </c>
      <c r="AC56" s="25" t="n">
        <v>18</v>
      </c>
      <c r="AD56" s="23" t="n">
        <v>1007</v>
      </c>
      <c r="AE56" s="47" t="n">
        <v>0.578472222222222</v>
      </c>
    </row>
    <row r="57" customFormat="false" ht="13.5" hidden="false" customHeight="true" outlineLevel="0" collapsed="false">
      <c r="A57" s="19" t="n">
        <v>19</v>
      </c>
      <c r="B57" s="20" t="n">
        <v>1013.4</v>
      </c>
      <c r="C57" s="21" t="n">
        <v>1013.9</v>
      </c>
      <c r="D57" s="21" t="n">
        <v>1014.5</v>
      </c>
      <c r="E57" s="21" t="n">
        <v>1015.2</v>
      </c>
      <c r="F57" s="21" t="n">
        <v>1015.8</v>
      </c>
      <c r="G57" s="21" t="n">
        <v>1016.7</v>
      </c>
      <c r="H57" s="21" t="n">
        <v>1017.8</v>
      </c>
      <c r="I57" s="21" t="n">
        <v>1018.7</v>
      </c>
      <c r="J57" s="21" t="n">
        <v>1019.5</v>
      </c>
      <c r="K57" s="21" t="n">
        <v>1020.1</v>
      </c>
      <c r="L57" s="21" t="n">
        <v>1020</v>
      </c>
      <c r="M57" s="21" t="n">
        <v>1020</v>
      </c>
      <c r="N57" s="21" t="n">
        <v>1019.9</v>
      </c>
      <c r="O57" s="21" t="n">
        <v>1020.4</v>
      </c>
      <c r="P57" s="21" t="n">
        <v>1021.2</v>
      </c>
      <c r="Q57" s="21" t="n">
        <v>1022.1</v>
      </c>
      <c r="R57" s="21" t="n">
        <v>1023</v>
      </c>
      <c r="S57" s="21" t="n">
        <v>1023.9</v>
      </c>
      <c r="T57" s="21" t="n">
        <v>1024.7</v>
      </c>
      <c r="U57" s="21" t="n">
        <v>1024.6</v>
      </c>
      <c r="V57" s="21" t="n">
        <v>1025.4</v>
      </c>
      <c r="W57" s="21" t="n">
        <v>1025.6</v>
      </c>
      <c r="X57" s="21" t="n">
        <v>1025.6</v>
      </c>
      <c r="Y57" s="21" t="n">
        <v>1025.4</v>
      </c>
      <c r="Z57" s="46" t="n">
        <f aca="false">AVERAGE(B57:Y57)</f>
        <v>1020.30833333333</v>
      </c>
      <c r="AA57" s="23" t="n">
        <v>1025.7</v>
      </c>
      <c r="AB57" s="24" t="n">
        <v>0.95</v>
      </c>
      <c r="AC57" s="25" t="n">
        <v>19</v>
      </c>
      <c r="AD57" s="23" t="n">
        <v>1012.9</v>
      </c>
      <c r="AE57" s="47" t="n">
        <v>0.00625</v>
      </c>
    </row>
    <row r="58" customFormat="false" ht="13.5" hidden="false" customHeight="true" outlineLevel="0" collapsed="false">
      <c r="A58" s="19" t="n">
        <v>20</v>
      </c>
      <c r="B58" s="20" t="n">
        <v>1025.1</v>
      </c>
      <c r="C58" s="21" t="n">
        <v>1025.1</v>
      </c>
      <c r="D58" s="21" t="n">
        <v>1024.4</v>
      </c>
      <c r="E58" s="21" t="n">
        <v>1024.1</v>
      </c>
      <c r="F58" s="21" t="n">
        <v>1024.2</v>
      </c>
      <c r="G58" s="21" t="n">
        <v>1024.4</v>
      </c>
      <c r="H58" s="21" t="n">
        <v>1024.6</v>
      </c>
      <c r="I58" s="21" t="n">
        <v>1024.8</v>
      </c>
      <c r="J58" s="21" t="n">
        <v>1024.7</v>
      </c>
      <c r="K58" s="21" t="n">
        <v>1024.3</v>
      </c>
      <c r="L58" s="21" t="n">
        <v>1023.6</v>
      </c>
      <c r="M58" s="21" t="n">
        <v>1022.9</v>
      </c>
      <c r="N58" s="21" t="n">
        <v>1022.2</v>
      </c>
      <c r="O58" s="21" t="n">
        <v>1021.4</v>
      </c>
      <c r="P58" s="21" t="n">
        <v>1021</v>
      </c>
      <c r="Q58" s="21" t="n">
        <v>1021</v>
      </c>
      <c r="R58" s="21" t="n">
        <v>1021.5</v>
      </c>
      <c r="S58" s="21" t="n">
        <v>1022.1</v>
      </c>
      <c r="T58" s="21" t="n">
        <v>1022</v>
      </c>
      <c r="U58" s="21" t="n">
        <v>1021.8</v>
      </c>
      <c r="V58" s="21" t="n">
        <v>1021.9</v>
      </c>
      <c r="W58" s="21" t="n">
        <v>1022.1</v>
      </c>
      <c r="X58" s="21" t="n">
        <v>1022.3</v>
      </c>
      <c r="Y58" s="21" t="n">
        <v>1021.6</v>
      </c>
      <c r="Z58" s="46" t="n">
        <f aca="false">AVERAGE(B58:Y58)</f>
        <v>1023.04583333333</v>
      </c>
      <c r="AA58" s="23" t="n">
        <v>1025.4</v>
      </c>
      <c r="AB58" s="24" t="n">
        <v>0.00902777777777778</v>
      </c>
      <c r="AC58" s="25" t="n">
        <v>20</v>
      </c>
      <c r="AD58" s="23" t="n">
        <v>1020.9</v>
      </c>
      <c r="AE58" s="47" t="n">
        <v>0.672916666666667</v>
      </c>
    </row>
    <row r="59" customFormat="false" ht="13.5" hidden="false" customHeight="true" outlineLevel="0" collapsed="false">
      <c r="A59" s="27" t="n">
        <v>21</v>
      </c>
      <c r="B59" s="28" t="n">
        <v>1021.5</v>
      </c>
      <c r="C59" s="29" t="n">
        <v>1021.9</v>
      </c>
      <c r="D59" s="29" t="n">
        <v>1021.8</v>
      </c>
      <c r="E59" s="29" t="n">
        <v>1022.5</v>
      </c>
      <c r="F59" s="29" t="n">
        <v>1022.7</v>
      </c>
      <c r="G59" s="29" t="n">
        <v>1021.8</v>
      </c>
      <c r="H59" s="29" t="n">
        <v>1021.5</v>
      </c>
      <c r="I59" s="29" t="n">
        <v>1020.8</v>
      </c>
      <c r="J59" s="29" t="n">
        <v>1021.3</v>
      </c>
      <c r="K59" s="29" t="n">
        <v>1020.7</v>
      </c>
      <c r="L59" s="29" t="n">
        <v>1019.1</v>
      </c>
      <c r="M59" s="29" t="n">
        <v>1017.5</v>
      </c>
      <c r="N59" s="29" t="n">
        <v>1016.4</v>
      </c>
      <c r="O59" s="29" t="n">
        <v>1015.6</v>
      </c>
      <c r="P59" s="29" t="n">
        <v>1015.1</v>
      </c>
      <c r="Q59" s="29" t="n">
        <v>1014.9</v>
      </c>
      <c r="R59" s="29" t="n">
        <v>1013.8</v>
      </c>
      <c r="S59" s="29" t="n">
        <v>1013.4</v>
      </c>
      <c r="T59" s="29" t="n">
        <v>1013.1</v>
      </c>
      <c r="U59" s="29" t="n">
        <v>1012.5</v>
      </c>
      <c r="V59" s="29" t="n">
        <v>1011.5</v>
      </c>
      <c r="W59" s="29" t="n">
        <v>1010.6</v>
      </c>
      <c r="X59" s="29" t="n">
        <v>1009.4</v>
      </c>
      <c r="Y59" s="29" t="n">
        <v>1008.3</v>
      </c>
      <c r="Z59" s="48" t="n">
        <f aca="false">AVERAGE(B59:Y59)</f>
        <v>1016.9875</v>
      </c>
      <c r="AA59" s="31" t="n">
        <v>1022.9</v>
      </c>
      <c r="AB59" s="32" t="n">
        <v>0.202777777777778</v>
      </c>
      <c r="AC59" s="33" t="n">
        <v>21</v>
      </c>
      <c r="AD59" s="31" t="n">
        <v>1008.1</v>
      </c>
      <c r="AE59" s="49" t="n">
        <v>0.998611111111111</v>
      </c>
    </row>
    <row r="60" customFormat="false" ht="13.5" hidden="false" customHeight="true" outlineLevel="0" collapsed="false">
      <c r="A60" s="19" t="n">
        <v>22</v>
      </c>
      <c r="B60" s="20" t="n">
        <v>1007.3</v>
      </c>
      <c r="C60" s="21" t="n">
        <v>1006.7</v>
      </c>
      <c r="D60" s="21" t="n">
        <v>1006.3</v>
      </c>
      <c r="E60" s="21" t="n">
        <v>1006.7</v>
      </c>
      <c r="F60" s="21" t="n">
        <v>1007.3</v>
      </c>
      <c r="G60" s="21" t="n">
        <v>1008</v>
      </c>
      <c r="H60" s="21" t="n">
        <v>1008.8</v>
      </c>
      <c r="I60" s="21" t="n">
        <v>1009.3</v>
      </c>
      <c r="J60" s="21" t="n">
        <v>1010.1</v>
      </c>
      <c r="K60" s="21" t="n">
        <v>1010.1</v>
      </c>
      <c r="L60" s="21" t="n">
        <v>1010.6</v>
      </c>
      <c r="M60" s="21" t="n">
        <v>1010.3</v>
      </c>
      <c r="N60" s="21" t="n">
        <v>1010.8</v>
      </c>
      <c r="O60" s="21" t="n">
        <v>1012.4</v>
      </c>
      <c r="P60" s="21" t="n">
        <v>1013.6</v>
      </c>
      <c r="Q60" s="21" t="n">
        <v>1014.5</v>
      </c>
      <c r="R60" s="21" t="n">
        <v>1015.6</v>
      </c>
      <c r="S60" s="21" t="n">
        <v>1017</v>
      </c>
      <c r="T60" s="21" t="n">
        <v>1018</v>
      </c>
      <c r="U60" s="21" t="n">
        <v>1018.7</v>
      </c>
      <c r="V60" s="21" t="n">
        <v>1019.1</v>
      </c>
      <c r="W60" s="21" t="n">
        <v>1019.6</v>
      </c>
      <c r="X60" s="21" t="n">
        <v>1019.6</v>
      </c>
      <c r="Y60" s="21" t="n">
        <v>1019.5</v>
      </c>
      <c r="Z60" s="46" t="n">
        <f aca="false">AVERAGE(B60:Y60)</f>
        <v>1012.49583333333</v>
      </c>
      <c r="AA60" s="23" t="n">
        <v>1020</v>
      </c>
      <c r="AB60" s="24" t="n">
        <v>0.938194444444444</v>
      </c>
      <c r="AC60" s="25" t="n">
        <v>22</v>
      </c>
      <c r="AD60" s="23" t="n">
        <v>1006</v>
      </c>
      <c r="AE60" s="47" t="n">
        <v>0.144444444444444</v>
      </c>
    </row>
    <row r="61" customFormat="false" ht="13.5" hidden="false" customHeight="true" outlineLevel="0" collapsed="false">
      <c r="A61" s="19" t="n">
        <v>23</v>
      </c>
      <c r="B61" s="20" t="n">
        <v>1019.6</v>
      </c>
      <c r="C61" s="21" t="n">
        <v>1019.8</v>
      </c>
      <c r="D61" s="21" t="n">
        <v>1020.1</v>
      </c>
      <c r="E61" s="21" t="n">
        <v>1020.2</v>
      </c>
      <c r="F61" s="21" t="n">
        <v>1020.3</v>
      </c>
      <c r="G61" s="21" t="n">
        <v>1021</v>
      </c>
      <c r="H61" s="21" t="n">
        <v>1021.5</v>
      </c>
      <c r="I61" s="21" t="n">
        <v>1021.7</v>
      </c>
      <c r="J61" s="21" t="n">
        <v>1021.7</v>
      </c>
      <c r="K61" s="21" t="n">
        <v>1021.5</v>
      </c>
      <c r="L61" s="21" t="n">
        <v>1020.5</v>
      </c>
      <c r="M61" s="21" t="n">
        <v>1019.3</v>
      </c>
      <c r="N61" s="21" t="n">
        <v>1019</v>
      </c>
      <c r="O61" s="21" t="n">
        <v>1018.6</v>
      </c>
      <c r="P61" s="21" t="n">
        <v>1018.5</v>
      </c>
      <c r="Q61" s="21" t="n">
        <v>1019.1</v>
      </c>
      <c r="R61" s="21" t="n">
        <v>1019.8</v>
      </c>
      <c r="S61" s="21" t="n">
        <v>1020.7</v>
      </c>
      <c r="T61" s="21" t="n">
        <v>1021.4</v>
      </c>
      <c r="U61" s="21" t="n">
        <v>1021.7</v>
      </c>
      <c r="V61" s="21" t="n">
        <v>1021.8</v>
      </c>
      <c r="W61" s="21" t="n">
        <v>1022.2</v>
      </c>
      <c r="X61" s="21" t="n">
        <v>1022.4</v>
      </c>
      <c r="Y61" s="21" t="n">
        <v>1022.2</v>
      </c>
      <c r="Z61" s="46" t="n">
        <f aca="false">AVERAGE(B61:Y61)</f>
        <v>1020.60833333333</v>
      </c>
      <c r="AA61" s="23" t="n">
        <v>1022.5</v>
      </c>
      <c r="AB61" s="24" t="n">
        <v>0.970833333333333</v>
      </c>
      <c r="AC61" s="25" t="n">
        <v>23</v>
      </c>
      <c r="AD61" s="23" t="n">
        <v>1018.4</v>
      </c>
      <c r="AE61" s="47" t="n">
        <v>0.638888888888889</v>
      </c>
    </row>
    <row r="62" customFormat="false" ht="13.5" hidden="false" customHeight="true" outlineLevel="0" collapsed="false">
      <c r="A62" s="19" t="n">
        <v>24</v>
      </c>
      <c r="B62" s="20" t="n">
        <v>1021.8</v>
      </c>
      <c r="C62" s="21" t="n">
        <v>1022.5</v>
      </c>
      <c r="D62" s="21" t="n">
        <v>1022.9</v>
      </c>
      <c r="E62" s="21" t="n">
        <v>1022.6</v>
      </c>
      <c r="F62" s="21" t="n">
        <v>1023.4</v>
      </c>
      <c r="G62" s="21" t="n">
        <v>1023.5</v>
      </c>
      <c r="H62" s="21" t="n">
        <v>1024.5</v>
      </c>
      <c r="I62" s="21" t="n">
        <v>1024.9</v>
      </c>
      <c r="J62" s="21" t="n">
        <v>1025.2</v>
      </c>
      <c r="K62" s="21" t="n">
        <v>1024.8</v>
      </c>
      <c r="L62" s="21" t="n">
        <v>1023.9</v>
      </c>
      <c r="M62" s="21" t="n">
        <v>1022.8</v>
      </c>
      <c r="N62" s="21" t="n">
        <v>1022.1</v>
      </c>
      <c r="O62" s="21" t="n">
        <v>1021.9</v>
      </c>
      <c r="P62" s="21" t="n">
        <v>1021.5</v>
      </c>
      <c r="Q62" s="21" t="n">
        <v>1021.2</v>
      </c>
      <c r="R62" s="21" t="n">
        <v>1020.7</v>
      </c>
      <c r="S62" s="21" t="n">
        <v>1020.7</v>
      </c>
      <c r="T62" s="21" t="n">
        <v>1020.1</v>
      </c>
      <c r="U62" s="21" t="n">
        <v>1019.4</v>
      </c>
      <c r="V62" s="21" t="n">
        <v>1018.3</v>
      </c>
      <c r="W62" s="21" t="n">
        <v>1017.6</v>
      </c>
      <c r="X62" s="21" t="n">
        <v>1016.7</v>
      </c>
      <c r="Y62" s="21" t="n">
        <v>1016.4</v>
      </c>
      <c r="Z62" s="46" t="n">
        <f aca="false">AVERAGE(B62:Y62)</f>
        <v>1021.64166666667</v>
      </c>
      <c r="AA62" s="23" t="n">
        <v>1025.3</v>
      </c>
      <c r="AB62" s="24" t="n">
        <v>0.386805555555556</v>
      </c>
      <c r="AC62" s="25" t="n">
        <v>24</v>
      </c>
      <c r="AD62" s="23" t="n">
        <v>1016.4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15.7</v>
      </c>
      <c r="C63" s="21" t="n">
        <v>1014.6</v>
      </c>
      <c r="D63" s="21" t="n">
        <v>1013.3</v>
      </c>
      <c r="E63" s="21" t="n">
        <v>1012.4</v>
      </c>
      <c r="F63" s="21" t="n">
        <v>1011.7</v>
      </c>
      <c r="G63" s="21" t="n">
        <v>1011</v>
      </c>
      <c r="H63" s="21" t="n">
        <v>1010.5</v>
      </c>
      <c r="I63" s="21" t="n">
        <v>1009.5</v>
      </c>
      <c r="J63" s="21" t="n">
        <v>1009.1</v>
      </c>
      <c r="K63" s="21" t="n">
        <v>1007.8</v>
      </c>
      <c r="L63" s="21" t="n">
        <v>1005.8</v>
      </c>
      <c r="M63" s="21" t="n">
        <v>1004</v>
      </c>
      <c r="N63" s="21" t="n">
        <v>1002.9</v>
      </c>
      <c r="O63" s="21" t="n">
        <v>1001.7</v>
      </c>
      <c r="P63" s="21" t="n">
        <v>1000.8</v>
      </c>
      <c r="Q63" s="21" t="n">
        <v>1000.2</v>
      </c>
      <c r="R63" s="21" t="n">
        <v>999.8</v>
      </c>
      <c r="S63" s="21" t="n">
        <v>1000</v>
      </c>
      <c r="T63" s="21" t="n">
        <v>999.9</v>
      </c>
      <c r="U63" s="21" t="n">
        <v>1000.1</v>
      </c>
      <c r="V63" s="21" t="n">
        <v>999.7</v>
      </c>
      <c r="W63" s="21" t="n">
        <v>999.4</v>
      </c>
      <c r="X63" s="21" t="n">
        <v>998.8</v>
      </c>
      <c r="Y63" s="21" t="n">
        <v>999</v>
      </c>
      <c r="Z63" s="46" t="n">
        <f aca="false">AVERAGE(B63:Y63)</f>
        <v>1005.32083333333</v>
      </c>
      <c r="AA63" s="23" t="n">
        <v>1016.4</v>
      </c>
      <c r="AB63" s="24" t="n">
        <v>0.00486111111111111</v>
      </c>
      <c r="AC63" s="25" t="n">
        <v>25</v>
      </c>
      <c r="AD63" s="23" t="n">
        <v>998.6</v>
      </c>
      <c r="AE63" s="47" t="n">
        <v>0.977777777777778</v>
      </c>
    </row>
    <row r="64" customFormat="false" ht="13.5" hidden="false" customHeight="true" outlineLevel="0" collapsed="false">
      <c r="A64" s="19" t="n">
        <v>26</v>
      </c>
      <c r="B64" s="20" t="n">
        <v>1000.4</v>
      </c>
      <c r="C64" s="21" t="n">
        <v>1001.3</v>
      </c>
      <c r="D64" s="21" t="n">
        <v>1002.3</v>
      </c>
      <c r="E64" s="21" t="n">
        <v>1003.2</v>
      </c>
      <c r="F64" s="21" t="n">
        <v>1005</v>
      </c>
      <c r="G64" s="21" t="n">
        <v>1006.9</v>
      </c>
      <c r="H64" s="21" t="n">
        <v>1007.8</v>
      </c>
      <c r="I64" s="21" t="n">
        <v>1008.7</v>
      </c>
      <c r="J64" s="21" t="n">
        <v>1009.4</v>
      </c>
      <c r="K64" s="21" t="n">
        <v>1009.7</v>
      </c>
      <c r="L64" s="21" t="n">
        <v>1009.7</v>
      </c>
      <c r="M64" s="21" t="n">
        <v>1009.1</v>
      </c>
      <c r="N64" s="21" t="n">
        <v>1009.3</v>
      </c>
      <c r="O64" s="21" t="n">
        <v>1009.5</v>
      </c>
      <c r="P64" s="21" t="n">
        <v>1010.4</v>
      </c>
      <c r="Q64" s="21" t="n">
        <v>1011</v>
      </c>
      <c r="R64" s="21" t="n">
        <v>1012</v>
      </c>
      <c r="S64" s="21" t="n">
        <v>1012.7</v>
      </c>
      <c r="T64" s="21" t="n">
        <v>1012.8</v>
      </c>
      <c r="U64" s="21" t="n">
        <v>1013.1</v>
      </c>
      <c r="V64" s="21" t="n">
        <v>1013.2</v>
      </c>
      <c r="W64" s="21" t="n">
        <v>1013.2</v>
      </c>
      <c r="X64" s="21" t="n">
        <v>1013</v>
      </c>
      <c r="Y64" s="21" t="n">
        <v>1012.8</v>
      </c>
      <c r="Z64" s="46" t="n">
        <f aca="false">AVERAGE(B64:Y64)</f>
        <v>1009.02083333333</v>
      </c>
      <c r="AA64" s="23" t="n">
        <v>1013.3</v>
      </c>
      <c r="AB64" s="24" t="n">
        <v>0.940972222222222</v>
      </c>
      <c r="AC64" s="25" t="n">
        <v>26</v>
      </c>
      <c r="AD64" s="23" t="n">
        <v>999</v>
      </c>
      <c r="AE64" s="47" t="n">
        <v>0.00138888888888889</v>
      </c>
    </row>
    <row r="65" customFormat="false" ht="13.5" hidden="false" customHeight="true" outlineLevel="0" collapsed="false">
      <c r="A65" s="19" t="n">
        <v>27</v>
      </c>
      <c r="B65" s="20" t="n">
        <v>1012.6</v>
      </c>
      <c r="C65" s="21" t="n">
        <v>1013</v>
      </c>
      <c r="D65" s="21" t="n">
        <v>1012.9</v>
      </c>
      <c r="E65" s="21" t="n">
        <v>1012.8</v>
      </c>
      <c r="F65" s="21" t="n">
        <v>1012.8</v>
      </c>
      <c r="G65" s="21" t="n">
        <v>1013.3</v>
      </c>
      <c r="H65" s="21" t="n">
        <v>1013.9</v>
      </c>
      <c r="I65" s="21" t="n">
        <v>1013.8</v>
      </c>
      <c r="J65" s="21" t="n">
        <v>1014.1</v>
      </c>
      <c r="K65" s="21" t="n">
        <v>1013.9</v>
      </c>
      <c r="L65" s="21" t="n">
        <v>1013.6</v>
      </c>
      <c r="M65" s="21" t="n">
        <v>1012.6</v>
      </c>
      <c r="N65" s="21" t="n">
        <v>1012.3</v>
      </c>
      <c r="O65" s="21" t="n">
        <v>1011.9</v>
      </c>
      <c r="P65" s="21" t="n">
        <v>1012.1</v>
      </c>
      <c r="Q65" s="21" t="n">
        <v>1012.8</v>
      </c>
      <c r="R65" s="21" t="n">
        <v>1012.8</v>
      </c>
      <c r="S65" s="21" t="n">
        <v>1013.1</v>
      </c>
      <c r="T65" s="21" t="n">
        <v>1013.2</v>
      </c>
      <c r="U65" s="21" t="n">
        <v>1013.5</v>
      </c>
      <c r="V65" s="21" t="n">
        <v>1013.8</v>
      </c>
      <c r="W65" s="21" t="n">
        <v>1013.8</v>
      </c>
      <c r="X65" s="21" t="n">
        <v>1013</v>
      </c>
      <c r="Y65" s="21" t="n">
        <v>1012.2</v>
      </c>
      <c r="Z65" s="46" t="n">
        <f aca="false">AVERAGE(B65:Y65)</f>
        <v>1013.075</v>
      </c>
      <c r="AA65" s="23" t="n">
        <v>1014.3</v>
      </c>
      <c r="AB65" s="24" t="n">
        <v>0.400694444444444</v>
      </c>
      <c r="AC65" s="25" t="n">
        <v>27</v>
      </c>
      <c r="AD65" s="23" t="n">
        <v>1011.6</v>
      </c>
      <c r="AE65" s="47" t="n">
        <v>0.621527777777778</v>
      </c>
    </row>
    <row r="66" customFormat="false" ht="13.5" hidden="false" customHeight="true" outlineLevel="0" collapsed="false">
      <c r="A66" s="19" t="n">
        <v>28</v>
      </c>
      <c r="B66" s="20" t="n">
        <v>1012.1</v>
      </c>
      <c r="C66" s="21" t="n">
        <v>1011.9</v>
      </c>
      <c r="D66" s="21" t="n">
        <v>1011.3</v>
      </c>
      <c r="E66" s="21" t="n">
        <v>1010.6</v>
      </c>
      <c r="F66" s="45" t="n">
        <v>1010.5</v>
      </c>
      <c r="G66" s="21" t="n">
        <v>1010.6</v>
      </c>
      <c r="H66" s="21" t="n">
        <v>1010.9</v>
      </c>
      <c r="I66" s="21" t="n">
        <v>1011</v>
      </c>
      <c r="J66" s="21" t="n">
        <v>1011.1</v>
      </c>
      <c r="K66" s="21" t="n">
        <v>1010.9</v>
      </c>
      <c r="L66" s="21" t="n">
        <v>1010.5</v>
      </c>
      <c r="M66" s="21" t="n">
        <v>1009.7</v>
      </c>
      <c r="N66" s="21" t="n">
        <v>1009.1</v>
      </c>
      <c r="O66" s="21" t="n">
        <v>1008.7</v>
      </c>
      <c r="P66" s="21" t="n">
        <v>1009.3</v>
      </c>
      <c r="Q66" s="21" t="n">
        <v>1010</v>
      </c>
      <c r="R66" s="21" t="n">
        <v>1010.7</v>
      </c>
      <c r="S66" s="21" t="n">
        <v>1011</v>
      </c>
      <c r="T66" s="21" t="n">
        <v>1011.5</v>
      </c>
      <c r="U66" s="21" t="n">
        <v>1011.3</v>
      </c>
      <c r="V66" s="21" t="n">
        <v>1011.4</v>
      </c>
      <c r="W66" s="21" t="n">
        <v>1011.7</v>
      </c>
      <c r="X66" s="21" t="n">
        <v>1012.2</v>
      </c>
      <c r="Y66" s="21" t="n">
        <v>1012</v>
      </c>
      <c r="Z66" s="46" t="n">
        <f aca="false">AVERAGE(B66:Y66)</f>
        <v>1010.83333333333</v>
      </c>
      <c r="AA66" s="23" t="n">
        <v>1012.3</v>
      </c>
      <c r="AB66" s="24" t="n">
        <v>0.956944444444444</v>
      </c>
      <c r="AC66" s="25" t="n">
        <v>28</v>
      </c>
      <c r="AD66" s="23" t="n">
        <v>1008.6</v>
      </c>
      <c r="AE66" s="47" t="n">
        <v>0.582638888888889</v>
      </c>
    </row>
    <row r="67" customFormat="false" ht="13.5" hidden="false" customHeight="true" outlineLevel="0" collapsed="false">
      <c r="A67" s="19" t="n">
        <v>29</v>
      </c>
      <c r="B67" s="20" t="n">
        <v>1012.2</v>
      </c>
      <c r="C67" s="21" t="n">
        <v>1013</v>
      </c>
      <c r="D67" s="21" t="n">
        <v>1013.1</v>
      </c>
      <c r="E67" s="21" t="n">
        <v>1013.2</v>
      </c>
      <c r="F67" s="21" t="n">
        <v>1013.5</v>
      </c>
      <c r="G67" s="21" t="n">
        <v>1014.2</v>
      </c>
      <c r="H67" s="21" t="n">
        <v>1015</v>
      </c>
      <c r="I67" s="21" t="n">
        <v>1015.6</v>
      </c>
      <c r="J67" s="21" t="n">
        <v>1015.3</v>
      </c>
      <c r="K67" s="21" t="n">
        <v>1014.8</v>
      </c>
      <c r="L67" s="21" t="n">
        <v>1013.8</v>
      </c>
      <c r="M67" s="21" t="n">
        <v>1013</v>
      </c>
      <c r="N67" s="21" t="n">
        <v>1012.4</v>
      </c>
      <c r="O67" s="21" t="n">
        <v>1012.3</v>
      </c>
      <c r="P67" s="21" t="n">
        <v>1012.6</v>
      </c>
      <c r="Q67" s="21" t="n">
        <v>1013.2</v>
      </c>
      <c r="R67" s="21" t="n">
        <v>1013.9</v>
      </c>
      <c r="S67" s="21" t="n">
        <v>1013.8</v>
      </c>
      <c r="T67" s="21" t="n">
        <v>1014.1</v>
      </c>
      <c r="U67" s="21" t="n">
        <v>1014.1</v>
      </c>
      <c r="V67" s="21" t="n">
        <v>1013.6</v>
      </c>
      <c r="W67" s="21" t="n">
        <v>1013.4</v>
      </c>
      <c r="X67" s="21" t="n">
        <v>1013.1</v>
      </c>
      <c r="Y67" s="21" t="n">
        <v>1012.4</v>
      </c>
      <c r="Z67" s="46" t="n">
        <f aca="false">AVERAGE(B67:Y67)</f>
        <v>1013.56666666667</v>
      </c>
      <c r="AA67" s="23" t="n">
        <v>1015.7</v>
      </c>
      <c r="AB67" s="24" t="n">
        <v>0.335416666666667</v>
      </c>
      <c r="AC67" s="25" t="n">
        <v>29</v>
      </c>
      <c r="AD67" s="23" t="n">
        <v>1011.7</v>
      </c>
      <c r="AE67" s="47" t="n">
        <v>0.00486111111111111</v>
      </c>
    </row>
    <row r="68" customFormat="false" ht="13.5" hidden="false" customHeight="true" outlineLevel="0" collapsed="false">
      <c r="A68" s="19" t="n">
        <v>30</v>
      </c>
      <c r="B68" s="20" t="n">
        <v>1011.5</v>
      </c>
      <c r="C68" s="21" t="n">
        <v>1011.3</v>
      </c>
      <c r="D68" s="21" t="n">
        <v>1010.7</v>
      </c>
      <c r="E68" s="21" t="n">
        <v>1009.3</v>
      </c>
      <c r="F68" s="21" t="n">
        <v>1009.4</v>
      </c>
      <c r="G68" s="21" t="n">
        <v>1009.6</v>
      </c>
      <c r="H68" s="21" t="n">
        <v>1009.6</v>
      </c>
      <c r="I68" s="21" t="n">
        <v>1009.4</v>
      </c>
      <c r="J68" s="21" t="n">
        <v>1009.1</v>
      </c>
      <c r="K68" s="21" t="n">
        <v>1008.6</v>
      </c>
      <c r="L68" s="21" t="n">
        <v>1008.2</v>
      </c>
      <c r="M68" s="21" t="n">
        <v>1006.7</v>
      </c>
      <c r="N68" s="21" t="n">
        <v>1005.3</v>
      </c>
      <c r="O68" s="21" t="n">
        <v>1005.1</v>
      </c>
      <c r="P68" s="21" t="n">
        <v>1004.9</v>
      </c>
      <c r="Q68" s="21" t="n">
        <v>1004.9</v>
      </c>
      <c r="R68" s="21" t="n">
        <v>1004.3</v>
      </c>
      <c r="S68" s="21" t="n">
        <v>1004.4</v>
      </c>
      <c r="T68" s="21" t="n">
        <v>1003.9</v>
      </c>
      <c r="U68" s="21" t="n">
        <v>1003.6</v>
      </c>
      <c r="V68" s="21" t="n">
        <v>1003.3</v>
      </c>
      <c r="W68" s="21" t="n">
        <v>1002.9</v>
      </c>
      <c r="X68" s="21" t="n">
        <v>1002.7</v>
      </c>
      <c r="Y68" s="21" t="n">
        <v>1003.1</v>
      </c>
      <c r="Z68" s="46" t="n">
        <f aca="false">AVERAGE(B68:Y68)</f>
        <v>1006.74166666667</v>
      </c>
      <c r="AA68" s="23" t="n">
        <v>1012.4</v>
      </c>
      <c r="AB68" s="24" t="n">
        <v>0.00694444444444444</v>
      </c>
      <c r="AC68" s="25" t="n">
        <v>30</v>
      </c>
      <c r="AD68" s="23" t="n">
        <v>1002.5</v>
      </c>
      <c r="AE68" s="47" t="n">
        <v>0.996527777777778</v>
      </c>
    </row>
    <row r="69" customFormat="false" ht="13.5" hidden="false" customHeight="true" outlineLevel="0" collapsed="false">
      <c r="A69" s="19" t="n">
        <v>31</v>
      </c>
      <c r="B69" s="20" t="n">
        <v>1004.2</v>
      </c>
      <c r="C69" s="21" t="n">
        <v>1005.1</v>
      </c>
      <c r="D69" s="21" t="n">
        <v>1006</v>
      </c>
      <c r="E69" s="21" t="n">
        <v>1006.6</v>
      </c>
      <c r="F69" s="21" t="n">
        <v>1007.5</v>
      </c>
      <c r="G69" s="21" t="n">
        <v>1008.1</v>
      </c>
      <c r="H69" s="21" t="n">
        <v>1009.4</v>
      </c>
      <c r="I69" s="21" t="n">
        <v>1009.7</v>
      </c>
      <c r="J69" s="21" t="n">
        <v>1009.8</v>
      </c>
      <c r="K69" s="21" t="n">
        <v>1009.1</v>
      </c>
      <c r="L69" s="21" t="n">
        <v>1007.8</v>
      </c>
      <c r="M69" s="21" t="n">
        <v>1007.3</v>
      </c>
      <c r="N69" s="21" t="n">
        <v>1007.2</v>
      </c>
      <c r="O69" s="21" t="n">
        <v>1007</v>
      </c>
      <c r="P69" s="21" t="n">
        <v>1007.5</v>
      </c>
      <c r="Q69" s="21" t="n">
        <v>1007.9</v>
      </c>
      <c r="R69" s="21" t="n">
        <v>1008.2</v>
      </c>
      <c r="S69" s="21" t="n">
        <v>1008.3</v>
      </c>
      <c r="T69" s="21" t="n">
        <v>1008.2</v>
      </c>
      <c r="U69" s="21" t="n">
        <v>1007.9</v>
      </c>
      <c r="V69" s="21" t="n">
        <v>1007.8</v>
      </c>
      <c r="W69" s="21" t="n">
        <v>1007.7</v>
      </c>
      <c r="X69" s="21" t="n">
        <v>1007.5</v>
      </c>
      <c r="Y69" s="21" t="n">
        <v>1007.1</v>
      </c>
      <c r="Z69" s="46" t="n">
        <f aca="false">AVERAGE(B69:Y69)</f>
        <v>1007.62083333333</v>
      </c>
      <c r="AA69" s="23" t="n">
        <v>1010.1</v>
      </c>
      <c r="AB69" s="24" t="n">
        <v>0.354166666666667</v>
      </c>
      <c r="AC69" s="25" t="n">
        <v>31</v>
      </c>
      <c r="AD69" s="23" t="n">
        <v>1002.9</v>
      </c>
      <c r="AE69" s="47" t="n">
        <v>0.00625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22903225806</v>
      </c>
      <c r="C70" s="37" t="n">
        <f aca="false">AVERAGE(C39:C69)</f>
        <v>1017.39032258065</v>
      </c>
      <c r="D70" s="37" t="n">
        <f aca="false">AVERAGE(D39:D69)</f>
        <v>1017.30967741935</v>
      </c>
      <c r="E70" s="37" t="n">
        <f aca="false">AVERAGE(E39:E69)</f>
        <v>1017.28064516129</v>
      </c>
      <c r="F70" s="37" t="n">
        <f aca="false">AVERAGE(F39:F69)</f>
        <v>1017.5</v>
      </c>
      <c r="G70" s="37" t="n">
        <f aca="false">AVERAGE(G39:G69)</f>
        <v>1017.82580645161</v>
      </c>
      <c r="H70" s="37" t="n">
        <f aca="false">AVERAGE(H39:H69)</f>
        <v>1018.24838709677</v>
      </c>
      <c r="I70" s="37" t="n">
        <f aca="false">AVERAGE(I39:I69)</f>
        <v>1018.50322580645</v>
      </c>
      <c r="J70" s="37" t="n">
        <f aca="false">AVERAGE(J39:J69)</f>
        <v>1018.6</v>
      </c>
      <c r="K70" s="37" t="n">
        <f aca="false">AVERAGE(K39:K69)</f>
        <v>1018.2935483871</v>
      </c>
      <c r="L70" s="37" t="n">
        <f aca="false">AVERAGE(L39:L69)</f>
        <v>1017.49677419355</v>
      </c>
      <c r="M70" s="37" t="n">
        <f aca="false">AVERAGE(M39:M69)</f>
        <v>1016.63870967742</v>
      </c>
      <c r="N70" s="37" t="n">
        <f aca="false">AVERAGE(N39:N69)</f>
        <v>1016.0935483871</v>
      </c>
      <c r="O70" s="37" t="n">
        <f aca="false">AVERAGE(O39:O69)</f>
        <v>1015.85161290323</v>
      </c>
      <c r="P70" s="37" t="n">
        <f aca="false">AVERAGE(P39:P69)</f>
        <v>1015.99677419355</v>
      </c>
      <c r="Q70" s="37" t="n">
        <f aca="false">AVERAGE(Q39:Q69)</f>
        <v>1016.32903225806</v>
      </c>
      <c r="R70" s="37" t="n">
        <f aca="false">AVERAGE(R39:R69)</f>
        <v>1016.62258064516</v>
      </c>
      <c r="S70" s="37" t="n">
        <f aca="false">AVERAGE(S39:S69)</f>
        <v>1017.04838709677</v>
      </c>
      <c r="T70" s="37" t="n">
        <f aca="false">AVERAGE(T39:T69)</f>
        <v>1017.31935483871</v>
      </c>
      <c r="U70" s="37" t="n">
        <f aca="false">AVERAGE(U39:U69)</f>
        <v>1017.39032258065</v>
      </c>
      <c r="V70" s="37" t="n">
        <f aca="false">AVERAGE(V39:V69)</f>
        <v>1017.46774193548</v>
      </c>
      <c r="W70" s="37" t="n">
        <f aca="false">AVERAGE(W39:W69)</f>
        <v>1017.32258064516</v>
      </c>
      <c r="X70" s="37" t="n">
        <f aca="false">AVERAGE(X39:X69)</f>
        <v>1017.10322580645</v>
      </c>
      <c r="Y70" s="37" t="n">
        <f aca="false">AVERAGE(Y39:Y69)</f>
        <v>1016.80322580645</v>
      </c>
      <c r="Z70" s="36" t="n">
        <f aca="false">AVERAGE(B39:Y69)</f>
        <v>1017.23602150538</v>
      </c>
      <c r="AA70" s="39" t="n">
        <f aca="false">AVERAGE(AA39:AA69)</f>
        <v>1021.2</v>
      </c>
      <c r="AB70" s="40"/>
      <c r="AC70" s="41"/>
      <c r="AD70" s="39" t="n">
        <f aca="false">AVERAGE(AD39:AD69)</f>
        <v>1012.81290322581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6</v>
      </c>
      <c r="C77" s="60" t="n">
        <v>7</v>
      </c>
      <c r="D77" s="61" t="n">
        <v>0.902777777777778</v>
      </c>
      <c r="E77" s="62"/>
      <c r="F77" s="63"/>
      <c r="G77" s="29" t="n">
        <f aca="false">MIN(最低)</f>
        <v>998.6</v>
      </c>
      <c r="H77" s="60" t="n">
        <v>25</v>
      </c>
      <c r="I77" s="61" t="n">
        <v>0.9777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18</v>
      </c>
      <c r="B1" s="80"/>
      <c r="C1" s="81"/>
      <c r="D1" s="81"/>
      <c r="E1" s="81"/>
      <c r="F1" s="81"/>
      <c r="G1" s="81"/>
      <c r="H1" s="80"/>
      <c r="I1" s="82" t="n">
        <f aca="false">１月!Z1</f>
        <v>2008</v>
      </c>
      <c r="J1" s="79" t="s">
        <v>1</v>
      </c>
      <c r="K1" s="79" t="str">
        <f aca="false">("（平成"&amp;TEXT((I1-1988),"0")&amp;"年）")</f>
        <v>（平成20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Z39</f>
        <v>1002.20833333333</v>
      </c>
      <c r="C5" s="98" t="n">
        <f aca="false">２月!Z39</f>
        <v>1018.7875</v>
      </c>
      <c r="D5" s="98" t="n">
        <f aca="false">３月!Z39</f>
        <v>1005.27083333333</v>
      </c>
      <c r="E5" s="98" t="n">
        <f aca="false">４月!Z39</f>
        <v>1001.55833333333</v>
      </c>
      <c r="F5" s="98" t="n">
        <f aca="false">５月!Z39</f>
        <v>1017.30833333333</v>
      </c>
      <c r="G5" s="98" t="n">
        <f aca="false">６月!Z39</f>
        <v>1015.1875</v>
      </c>
      <c r="H5" s="98" t="n">
        <f aca="false">７月!Z39</f>
        <v>1013.4375</v>
      </c>
      <c r="I5" s="98" t="n">
        <f aca="false">８月!Z39</f>
        <v>1013.3125</v>
      </c>
      <c r="J5" s="98" t="n">
        <f aca="false">９月!Z39</f>
        <v>1008.39583333333</v>
      </c>
      <c r="K5" s="98" t="n">
        <f aca="false">10月!Z39</f>
        <v>1010.05</v>
      </c>
      <c r="L5" s="98" t="n">
        <f aca="false">11月!Z39</f>
        <v>1012.57083333333</v>
      </c>
      <c r="M5" s="99" t="n">
        <f aca="false">12月!Z39</f>
        <v>1026.07916666667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Z40</f>
        <v>1011.2</v>
      </c>
      <c r="C6" s="102" t="n">
        <f aca="false">２月!Z40</f>
        <v>1021.92916666667</v>
      </c>
      <c r="D6" s="102" t="n">
        <f aca="false">３月!Z40</f>
        <v>1015.68333333333</v>
      </c>
      <c r="E6" s="102" t="n">
        <f aca="false">４月!Z40</f>
        <v>1011.40833333333</v>
      </c>
      <c r="F6" s="102" t="n">
        <f aca="false">５月!Z40</f>
        <v>1015.13333333333</v>
      </c>
      <c r="G6" s="102" t="n">
        <f aca="false">６月!Z40</f>
        <v>1020.3</v>
      </c>
      <c r="H6" s="102" t="n">
        <f aca="false">７月!Z40</f>
        <v>1013.15</v>
      </c>
      <c r="I6" s="102" t="n">
        <f aca="false">８月!Z40</f>
        <v>1008.85416666667</v>
      </c>
      <c r="J6" s="102" t="n">
        <f aca="false">９月!Z40</f>
        <v>1007.19166666667</v>
      </c>
      <c r="K6" s="102" t="n">
        <f aca="false">10月!Z40</f>
        <v>1015.74166666667</v>
      </c>
      <c r="L6" s="102" t="n">
        <f aca="false">11月!Z40</f>
        <v>1013.35</v>
      </c>
      <c r="M6" s="103" t="n">
        <f aca="false">12月!Z40</f>
        <v>1021.75416666667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Z41</f>
        <v>1015.85416666667</v>
      </c>
      <c r="C7" s="102" t="n">
        <f aca="false">２月!Z41</f>
        <v>1011.59583333333</v>
      </c>
      <c r="D7" s="102" t="n">
        <f aca="false">３月!Z41</f>
        <v>1007.82916666667</v>
      </c>
      <c r="E7" s="102" t="n">
        <f aca="false">４月!Z41</f>
        <v>1008.93333333333</v>
      </c>
      <c r="F7" s="102" t="n">
        <f aca="false">５月!Z41</f>
        <v>1011.6375</v>
      </c>
      <c r="G7" s="102" t="n">
        <f aca="false">６月!Z41</f>
        <v>1017.12083333333</v>
      </c>
      <c r="H7" s="102" t="n">
        <f aca="false">７月!Z41</f>
        <v>1011.89583333333</v>
      </c>
      <c r="I7" s="102" t="n">
        <f aca="false">８月!Z41</f>
        <v>1006.6875</v>
      </c>
      <c r="J7" s="102" t="n">
        <f aca="false">９月!Z41</f>
        <v>1005.725</v>
      </c>
      <c r="K7" s="102" t="n">
        <f aca="false">10月!Z41</f>
        <v>1018.72083333333</v>
      </c>
      <c r="L7" s="102" t="n">
        <f aca="false">11月!Z41</f>
        <v>1009.97916666667</v>
      </c>
      <c r="M7" s="103" t="n">
        <f aca="false">12月!Z41</f>
        <v>1020.57916666667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Z42</f>
        <v>1018.70416666667</v>
      </c>
      <c r="C8" s="102" t="n">
        <f aca="false">２月!Z42</f>
        <v>1013.65416666667</v>
      </c>
      <c r="D8" s="102" t="n">
        <f aca="false">３月!Z42</f>
        <v>1010.47916666667</v>
      </c>
      <c r="E8" s="102" t="n">
        <f aca="false">４月!Z42</f>
        <v>1014.15833333333</v>
      </c>
      <c r="F8" s="102" t="n">
        <f aca="false">５月!Z42</f>
        <v>1012.53333333333</v>
      </c>
      <c r="G8" s="102" t="n">
        <f aca="false">６月!Z42</f>
        <v>1017.17083333333</v>
      </c>
      <c r="H8" s="102" t="n">
        <f aca="false">７月!Z42</f>
        <v>1008.6</v>
      </c>
      <c r="I8" s="102" t="n">
        <f aca="false">８月!Z42</f>
        <v>1008.47916666667</v>
      </c>
      <c r="J8" s="102" t="n">
        <f aca="false">９月!Z42</f>
        <v>1011.0375</v>
      </c>
      <c r="K8" s="102" t="n">
        <f aca="false">10月!Z42</f>
        <v>1015.30833333333</v>
      </c>
      <c r="L8" s="102" t="n">
        <f aca="false">11月!Z42</f>
        <v>1015.3875</v>
      </c>
      <c r="M8" s="103" t="n">
        <f aca="false">12月!Z42</f>
        <v>1023.55416666667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Z43</f>
        <v>1018.35</v>
      </c>
      <c r="C9" s="102" t="n">
        <f aca="false">２月!Z43</f>
        <v>1016.7625</v>
      </c>
      <c r="D9" s="102" t="n">
        <f aca="false">３月!Z43</f>
        <v>1014.89166666667</v>
      </c>
      <c r="E9" s="102" t="n">
        <f aca="false">４月!Z43</f>
        <v>1018.1625</v>
      </c>
      <c r="F9" s="102" t="n">
        <f aca="false">５月!Z43</f>
        <v>1004.64583333333</v>
      </c>
      <c r="G9" s="102" t="n">
        <f aca="false">６月!Z43</f>
        <v>1013.40416666667</v>
      </c>
      <c r="H9" s="102" t="n">
        <f aca="false">７月!Z43</f>
        <v>1009.03333333333</v>
      </c>
      <c r="I9" s="102" t="n">
        <f aca="false">８月!Z43</f>
        <v>1011.175</v>
      </c>
      <c r="J9" s="102" t="n">
        <f aca="false">９月!Z43</f>
        <v>1015.7875</v>
      </c>
      <c r="K9" s="102" t="n">
        <f aca="false">10月!Z43</f>
        <v>1017.2125</v>
      </c>
      <c r="L9" s="102" t="n">
        <f aca="false">11月!Z43</f>
        <v>1022.23333333333</v>
      </c>
      <c r="M9" s="103" t="n">
        <f aca="false">12月!Z43</f>
        <v>1012.0375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Z44</f>
        <v>1015.81666666667</v>
      </c>
      <c r="C10" s="102" t="n">
        <f aca="false">２月!Z44</f>
        <v>1015.74166666667</v>
      </c>
      <c r="D10" s="102" t="n">
        <f aca="false">３月!Z44</f>
        <v>1019.96666666667</v>
      </c>
      <c r="E10" s="102" t="n">
        <f aca="false">４月!Z44</f>
        <v>1020.5875</v>
      </c>
      <c r="F10" s="102" t="n">
        <f aca="false">５月!Z44</f>
        <v>1008.4875</v>
      </c>
      <c r="G10" s="102" t="n">
        <f aca="false">６月!Z44</f>
        <v>1008.19166666667</v>
      </c>
      <c r="H10" s="102" t="n">
        <f aca="false">７月!Z44</f>
        <v>1010.77083333333</v>
      </c>
      <c r="I10" s="102" t="n">
        <f aca="false">８月!Z44</f>
        <v>1010.85833333333</v>
      </c>
      <c r="J10" s="102" t="n">
        <f aca="false">９月!Z44</f>
        <v>1016.425</v>
      </c>
      <c r="K10" s="102" t="n">
        <f aca="false">10月!Z44</f>
        <v>1009.9875</v>
      </c>
      <c r="L10" s="102" t="n">
        <f aca="false">11月!Z44</f>
        <v>1018.425</v>
      </c>
      <c r="M10" s="103" t="n">
        <f aca="false">12月!Z44</f>
        <v>1013.45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Z45</f>
        <v>1015.78333333333</v>
      </c>
      <c r="C11" s="102" t="n">
        <f aca="false">２月!Z45</f>
        <v>1012.025</v>
      </c>
      <c r="D11" s="102" t="n">
        <f aca="false">３月!Z45</f>
        <v>1019.275</v>
      </c>
      <c r="E11" s="102" t="n">
        <f aca="false">４月!Z45</f>
        <v>1017.47083333333</v>
      </c>
      <c r="F11" s="102" t="n">
        <f aca="false">５月!Z45</f>
        <v>1008.22916666667</v>
      </c>
      <c r="G11" s="102" t="n">
        <f aca="false">６月!Z45</f>
        <v>1012.25833333333</v>
      </c>
      <c r="H11" s="102" t="n">
        <f aca="false">７月!Z45</f>
        <v>1012.575</v>
      </c>
      <c r="I11" s="102" t="n">
        <f aca="false">８月!Z45</f>
        <v>1009.60416666667</v>
      </c>
      <c r="J11" s="102" t="n">
        <f aca="false">９月!Z45</f>
        <v>1013.2</v>
      </c>
      <c r="K11" s="102" t="n">
        <f aca="false">10月!Z45</f>
        <v>1015.675</v>
      </c>
      <c r="L11" s="102" t="n">
        <f aca="false">11月!Z45</f>
        <v>1011.2</v>
      </c>
      <c r="M11" s="103" t="n">
        <f aca="false">12月!Z45</f>
        <v>1027.87916666667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Z46</f>
        <v>1010.80833333333</v>
      </c>
      <c r="C12" s="102" t="n">
        <f aca="false">２月!Z46</f>
        <v>1018.4625</v>
      </c>
      <c r="D12" s="102" t="n">
        <f aca="false">３月!Z46</f>
        <v>1022.925</v>
      </c>
      <c r="E12" s="102" t="n">
        <f aca="false">４月!Z46</f>
        <v>1010.71666666667</v>
      </c>
      <c r="F12" s="102" t="n">
        <f aca="false">５月!Z46</f>
        <v>1009.71666666667</v>
      </c>
      <c r="G12" s="102" t="n">
        <f aca="false">６月!Z46</f>
        <v>1011.94583333333</v>
      </c>
      <c r="H12" s="102" t="n">
        <f aca="false">７月!Z46</f>
        <v>1013.14166666667</v>
      </c>
      <c r="I12" s="102" t="n">
        <f aca="false">８月!Z46</f>
        <v>1009.2375</v>
      </c>
      <c r="J12" s="102" t="n">
        <f aca="false">９月!Z46</f>
        <v>1011.3125</v>
      </c>
      <c r="K12" s="102" t="n">
        <f aca="false">10月!Z46</f>
        <v>1021.5</v>
      </c>
      <c r="L12" s="102" t="n">
        <f aca="false">11月!Z46</f>
        <v>1014.72916666667</v>
      </c>
      <c r="M12" s="103" t="n">
        <f aca="false">12月!Z46</f>
        <v>1027.9125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Z47</f>
        <v>1014.64166666667</v>
      </c>
      <c r="C13" s="102" t="n">
        <f aca="false">２月!Z47</f>
        <v>1019.58333333333</v>
      </c>
      <c r="D13" s="102" t="n">
        <f aca="false">３月!Z47</f>
        <v>1021.55833333333</v>
      </c>
      <c r="E13" s="102" t="n">
        <f aca="false">４月!Z47</f>
        <v>1014.97083333333</v>
      </c>
      <c r="F13" s="102" t="n">
        <f aca="false">５月!Z47</f>
        <v>1013.5125</v>
      </c>
      <c r="G13" s="102" t="n">
        <f aca="false">６月!Z47</f>
        <v>1010.325</v>
      </c>
      <c r="H13" s="102" t="n">
        <f aca="false">７月!Z47</f>
        <v>1012.96666666667</v>
      </c>
      <c r="I13" s="102" t="n">
        <f aca="false">８月!Z47</f>
        <v>1009.75416666667</v>
      </c>
      <c r="J13" s="102" t="n">
        <f aca="false">９月!Z47</f>
        <v>1016.075</v>
      </c>
      <c r="K13" s="102" t="n">
        <f aca="false">10月!Z47</f>
        <v>1024.04166666667</v>
      </c>
      <c r="L13" s="102" t="n">
        <f aca="false">11月!Z47</f>
        <v>1017.71666666667</v>
      </c>
      <c r="M13" s="103" t="n">
        <f aca="false">12月!Z47</f>
        <v>1022.88333333333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Z48</f>
        <v>1022.39583333333</v>
      </c>
      <c r="C14" s="106" t="n">
        <f aca="false">２月!Z48</f>
        <v>1015.0375</v>
      </c>
      <c r="D14" s="106" t="n">
        <f aca="false">３月!Z48</f>
        <v>1014.42916666667</v>
      </c>
      <c r="E14" s="106" t="n">
        <f aca="false">４月!Z48</f>
        <v>1010.03333333333</v>
      </c>
      <c r="F14" s="106" t="n">
        <f aca="false">５月!Z48</f>
        <v>1018.51666666667</v>
      </c>
      <c r="G14" s="106" t="n">
        <f aca="false">６月!Z48</f>
        <v>1010.86666666667</v>
      </c>
      <c r="H14" s="106" t="n">
        <f aca="false">７月!Z48</f>
        <v>1010.35</v>
      </c>
      <c r="I14" s="106" t="n">
        <f aca="false">８月!Z48</f>
        <v>1012.7</v>
      </c>
      <c r="J14" s="106" t="n">
        <f aca="false">９月!Z48</f>
        <v>1019.34583333333</v>
      </c>
      <c r="K14" s="106" t="n">
        <f aca="false">10月!Z48</f>
        <v>1019.3625</v>
      </c>
      <c r="L14" s="106" t="n">
        <f aca="false">11月!Z48</f>
        <v>1021.03333333333</v>
      </c>
      <c r="M14" s="107" t="n">
        <f aca="false">12月!Z48</f>
        <v>1016.6125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Z49</f>
        <v>1019.525</v>
      </c>
      <c r="C15" s="98" t="n">
        <f aca="false">２月!Z49</f>
        <v>1021.13333333333</v>
      </c>
      <c r="D15" s="98" t="n">
        <f aca="false">３月!Z49</f>
        <v>1017.40416666667</v>
      </c>
      <c r="E15" s="98" t="n">
        <f aca="false">４月!Z49</f>
        <v>1005.99583333333</v>
      </c>
      <c r="F15" s="98" t="n">
        <f aca="false">５月!Z49</f>
        <v>1017.54583333333</v>
      </c>
      <c r="G15" s="98" t="n">
        <f aca="false">６月!Z49</f>
        <v>1006.83333333333</v>
      </c>
      <c r="H15" s="98" t="n">
        <f aca="false">７月!Z49</f>
        <v>1006.27083333333</v>
      </c>
      <c r="I15" s="98" t="n">
        <f aca="false">８月!Z49</f>
        <v>1013.60416666667</v>
      </c>
      <c r="J15" s="98" t="n">
        <f aca="false">９月!Z49</f>
        <v>1012.85416666667</v>
      </c>
      <c r="K15" s="98" t="n">
        <f aca="false">10月!Z49</f>
        <v>1010.69583333333</v>
      </c>
      <c r="L15" s="98" t="n">
        <f aca="false">11月!Z49</f>
        <v>1026.4</v>
      </c>
      <c r="M15" s="99" t="n">
        <f aca="false">12月!Z49</f>
        <v>1013.47083333333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Z50</f>
        <v>1012.73333333333</v>
      </c>
      <c r="C16" s="102" t="n">
        <f aca="false">２月!Z50</f>
        <v>1006.175</v>
      </c>
      <c r="D16" s="102" t="n">
        <f aca="false">３月!Z50</f>
        <v>1027.69166666667</v>
      </c>
      <c r="E16" s="102" t="n">
        <f aca="false">４月!Z50</f>
        <v>1016.44166666667</v>
      </c>
      <c r="F16" s="102" t="n">
        <f aca="false">５月!Z50</f>
        <v>1022.7</v>
      </c>
      <c r="G16" s="102" t="n">
        <f aca="false">６月!Z50</f>
        <v>1006.45</v>
      </c>
      <c r="H16" s="102" t="n">
        <f aca="false">７月!Z50</f>
        <v>1005.24166666667</v>
      </c>
      <c r="I16" s="102" t="n">
        <f aca="false">８月!Z50</f>
        <v>1013.01666666667</v>
      </c>
      <c r="J16" s="102" t="n">
        <f aca="false">９月!Z50</f>
        <v>1008.20833333333</v>
      </c>
      <c r="K16" s="102" t="n">
        <f aca="false">10月!Z50</f>
        <v>1017.22083333333</v>
      </c>
      <c r="L16" s="102" t="n">
        <f aca="false">11月!Z50</f>
        <v>1024.42083333333</v>
      </c>
      <c r="M16" s="103" t="n">
        <f aca="false">12月!Z50</f>
        <v>1016.04583333333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Z51</f>
        <v>1016.74166666667</v>
      </c>
      <c r="C17" s="102" t="n">
        <f aca="false">２月!Z51</f>
        <v>1008.66666666667</v>
      </c>
      <c r="D17" s="102" t="n">
        <f aca="false">３月!Z51</f>
        <v>1028.325</v>
      </c>
      <c r="E17" s="102" t="n">
        <f aca="false">４月!Z51</f>
        <v>1019.88333333333</v>
      </c>
      <c r="F17" s="102" t="n">
        <f aca="false">５月!Z51</f>
        <v>1017.9375</v>
      </c>
      <c r="G17" s="102" t="n">
        <f aca="false">６月!Z51</f>
        <v>1008.2375</v>
      </c>
      <c r="H17" s="102" t="n">
        <f aca="false">７月!Z51</f>
        <v>1009.4</v>
      </c>
      <c r="I17" s="102" t="n">
        <f aca="false">８月!Z51</f>
        <v>1010.34583333333</v>
      </c>
      <c r="J17" s="102" t="n">
        <f aca="false">９月!Z51</f>
        <v>1013.53333333333</v>
      </c>
      <c r="K17" s="102" t="n">
        <f aca="false">10月!Z51</f>
        <v>1018.975</v>
      </c>
      <c r="L17" s="102" t="n">
        <f aca="false">11月!Z51</f>
        <v>1023.57916666667</v>
      </c>
      <c r="M17" s="103" t="n">
        <f aca="false">12月!Z51</f>
        <v>1018.43333333333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Z52</f>
        <v>1024.37916666667</v>
      </c>
      <c r="C18" s="102" t="n">
        <f aca="false">２月!Z52</f>
        <v>1011.03333333333</v>
      </c>
      <c r="D18" s="102" t="n">
        <f aca="false">３月!Z52</f>
        <v>1019.63333333333</v>
      </c>
      <c r="E18" s="102" t="n">
        <f aca="false">４月!Z52</f>
        <v>1012.97916666667</v>
      </c>
      <c r="F18" s="102" t="n">
        <f aca="false">５月!Z52</f>
        <v>1015.73333333333</v>
      </c>
      <c r="G18" s="102" t="n">
        <f aca="false">６月!Z52</f>
        <v>1013.0625</v>
      </c>
      <c r="H18" s="102" t="n">
        <f aca="false">７月!Z52</f>
        <v>1009.1875</v>
      </c>
      <c r="I18" s="102" t="n">
        <f aca="false">８月!Z52</f>
        <v>1004.67083333333</v>
      </c>
      <c r="J18" s="102" t="n">
        <f aca="false">９月!Z52</f>
        <v>1015.4625</v>
      </c>
      <c r="K18" s="102" t="n">
        <f aca="false">10月!Z52</f>
        <v>1021.42083333333</v>
      </c>
      <c r="L18" s="102" t="n">
        <f aca="false">11月!Z52</f>
        <v>1022.39166666667</v>
      </c>
      <c r="M18" s="103" t="n">
        <f aca="false">12月!Z52</f>
        <v>1013.82083333333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Z53</f>
        <v>1026.2375</v>
      </c>
      <c r="C19" s="102" t="n">
        <f aca="false">２月!Z53</f>
        <v>1012.58333333333</v>
      </c>
      <c r="D19" s="102" t="n">
        <f aca="false">３月!Z53</f>
        <v>1015.92083333333</v>
      </c>
      <c r="E19" s="102" t="n">
        <f aca="false">４月!Z53</f>
        <v>1018.78333333333</v>
      </c>
      <c r="F19" s="102" t="n">
        <f aca="false">５月!Z53</f>
        <v>1016.58333333333</v>
      </c>
      <c r="G19" s="102" t="n">
        <f aca="false">６月!Z53</f>
        <v>1016.94166666667</v>
      </c>
      <c r="H19" s="102" t="n">
        <f aca="false">７月!Z53</f>
        <v>1010.34166666667</v>
      </c>
      <c r="I19" s="102" t="n">
        <f aca="false">８月!Z53</f>
        <v>1000.2375</v>
      </c>
      <c r="J19" s="102" t="n">
        <f aca="false">９月!Z53</f>
        <v>1015.20416666667</v>
      </c>
      <c r="K19" s="102" t="n">
        <f aca="false">10月!Z53</f>
        <v>1019.75</v>
      </c>
      <c r="L19" s="102" t="n">
        <f aca="false">11月!Z53</f>
        <v>1019.31666666667</v>
      </c>
      <c r="M19" s="103" t="n">
        <f aca="false">12月!Z53</f>
        <v>1019.84166666667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Z54</f>
        <v>1020.55</v>
      </c>
      <c r="C20" s="102" t="n">
        <f aca="false">２月!Z54</f>
        <v>1016.07083333333</v>
      </c>
      <c r="D20" s="102" t="n">
        <f aca="false">３月!Z54</f>
        <v>1014.0125</v>
      </c>
      <c r="E20" s="102" t="n">
        <f aca="false">４月!Z54</f>
        <v>1020.44166666667</v>
      </c>
      <c r="F20" s="102" t="n">
        <f aca="false">５月!Z54</f>
        <v>1015.52916666667</v>
      </c>
      <c r="G20" s="102" t="n">
        <f aca="false">６月!Z54</f>
        <v>1015.15833333333</v>
      </c>
      <c r="H20" s="102" t="n">
        <f aca="false">７月!Z54</f>
        <v>1008.40833333333</v>
      </c>
      <c r="I20" s="102" t="n">
        <f aca="false">８月!Z54</f>
        <v>1000.47916666667</v>
      </c>
      <c r="J20" s="102" t="n">
        <f aca="false">９月!Z54</f>
        <v>1011.67916666667</v>
      </c>
      <c r="K20" s="102" t="n">
        <f aca="false">10月!Z54</f>
        <v>1025.09583333333</v>
      </c>
      <c r="L20" s="102" t="n">
        <f aca="false">11月!Z54</f>
        <v>1011.71666666667</v>
      </c>
      <c r="M20" s="103" t="n">
        <f aca="false">12月!Z54</f>
        <v>1026.47916666667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Z55</f>
        <v>1023.78333333333</v>
      </c>
      <c r="C21" s="102" t="n">
        <f aca="false">２月!Z55</f>
        <v>1021.00833333333</v>
      </c>
      <c r="D21" s="102" t="n">
        <f aca="false">３月!Z55</f>
        <v>1017.57083333333</v>
      </c>
      <c r="E21" s="102" t="n">
        <f aca="false">４月!Z55</f>
        <v>1020.56666666667</v>
      </c>
      <c r="F21" s="102" t="n">
        <f aca="false">５月!Z55</f>
        <v>1012.17083333333</v>
      </c>
      <c r="G21" s="102" t="n">
        <f aca="false">６月!Z55</f>
        <v>1017.75416666667</v>
      </c>
      <c r="H21" s="102" t="n">
        <f aca="false">７月!Z55</f>
        <v>1007.52083333333</v>
      </c>
      <c r="I21" s="102" t="n">
        <f aca="false">８月!Z55</f>
        <v>1008.4375</v>
      </c>
      <c r="J21" s="102" t="n">
        <f aca="false">９月!Z55</f>
        <v>1015.10416666667</v>
      </c>
      <c r="K21" s="102" t="n">
        <f aca="false">10月!Z55</f>
        <v>1027.1375</v>
      </c>
      <c r="L21" s="102" t="n">
        <f aca="false">11月!Z55</f>
        <v>1009.72916666667</v>
      </c>
      <c r="M21" s="103" t="n">
        <f aca="false">12月!Z55</f>
        <v>1022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Z56</f>
        <v>1026.0125</v>
      </c>
      <c r="C22" s="102" t="n">
        <f aca="false">２月!Z56</f>
        <v>1026.32916666667</v>
      </c>
      <c r="D22" s="102" t="n">
        <f aca="false">３月!Z56</f>
        <v>1022.2875</v>
      </c>
      <c r="E22" s="102" t="n">
        <f aca="false">４月!Z56</f>
        <v>1010.4875</v>
      </c>
      <c r="F22" s="102" t="n">
        <f aca="false">５月!Z56</f>
        <v>1017.59583333333</v>
      </c>
      <c r="G22" s="102" t="n">
        <f aca="false">６月!Z56</f>
        <v>1018.35416666667</v>
      </c>
      <c r="H22" s="102" t="n">
        <f aca="false">７月!Z56</f>
        <v>1006.35416666667</v>
      </c>
      <c r="I22" s="102" t="n">
        <f aca="false">８月!Z56</f>
        <v>1011.6125</v>
      </c>
      <c r="J22" s="102" t="n">
        <f aca="false">９月!Z56</f>
        <v>1016.575</v>
      </c>
      <c r="K22" s="102" t="n">
        <f aca="false">10月!Z56</f>
        <v>1026.96666666667</v>
      </c>
      <c r="L22" s="102" t="n">
        <f aca="false">11月!Z56</f>
        <v>1007.33333333333</v>
      </c>
      <c r="M22" s="103" t="n">
        <f aca="false">12月!Z56</f>
        <v>1010.21666666667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Z57</f>
        <v>1028.5875</v>
      </c>
      <c r="C23" s="102" t="n">
        <f aca="false">２月!Z57</f>
        <v>1024.33333333333</v>
      </c>
      <c r="D23" s="102" t="n">
        <f aca="false">３月!Z57</f>
        <v>1019.70416666667</v>
      </c>
      <c r="E23" s="102" t="n">
        <f aca="false">４月!Z57</f>
        <v>1008.16666666667</v>
      </c>
      <c r="F23" s="102" t="n">
        <f aca="false">５月!Z57</f>
        <v>1016.80416666667</v>
      </c>
      <c r="G23" s="102" t="n">
        <f aca="false">６月!Z57</f>
        <v>1012.59583333333</v>
      </c>
      <c r="H23" s="102" t="n">
        <f aca="false">７月!Z57</f>
        <v>1008.25</v>
      </c>
      <c r="I23" s="102" t="n">
        <f aca="false">８月!Z57</f>
        <v>1004.34583333333</v>
      </c>
      <c r="J23" s="102" t="n">
        <f aca="false">９月!Z57</f>
        <v>1013.3125</v>
      </c>
      <c r="K23" s="102" t="n">
        <f aca="false">10月!Z57</f>
        <v>1023.99166666667</v>
      </c>
      <c r="L23" s="102" t="n">
        <f aca="false">11月!Z57</f>
        <v>1009.67083333333</v>
      </c>
      <c r="M23" s="103" t="n">
        <f aca="false">12月!Z57</f>
        <v>1020.30833333333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Z58</f>
        <v>1024.95833333333</v>
      </c>
      <c r="C24" s="106" t="n">
        <f aca="false">２月!Z58</f>
        <v>1017.02916666667</v>
      </c>
      <c r="D24" s="106" t="n">
        <f aca="false">３月!Z58</f>
        <v>1013.79166666667</v>
      </c>
      <c r="E24" s="106" t="n">
        <f aca="false">４月!Z58</f>
        <v>1015.29583333333</v>
      </c>
      <c r="F24" s="106" t="n">
        <f aca="false">５月!Z58</f>
        <v>1002.65416666667</v>
      </c>
      <c r="G24" s="106" t="n">
        <f aca="false">６月!Z58</f>
        <v>1009.03333333333</v>
      </c>
      <c r="H24" s="106" t="n">
        <f aca="false">７月!Z58</f>
        <v>1010.59583333333</v>
      </c>
      <c r="I24" s="106" t="n">
        <f aca="false">８月!Z58</f>
        <v>1001.24166666667</v>
      </c>
      <c r="J24" s="106" t="n">
        <f aca="false">９月!Z58</f>
        <v>1010.5125</v>
      </c>
      <c r="K24" s="106" t="n">
        <f aca="false">10月!Z58</f>
        <v>1016.46666666667</v>
      </c>
      <c r="L24" s="106" t="n">
        <f aca="false">11月!Z58</f>
        <v>1017.7125</v>
      </c>
      <c r="M24" s="107" t="n">
        <f aca="false">12月!Z58</f>
        <v>1023.04583333333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Z59</f>
        <v>1021.62916666667</v>
      </c>
      <c r="C25" s="98" t="n">
        <f aca="false">２月!Z59</f>
        <v>1020.95833333333</v>
      </c>
      <c r="D25" s="98" t="n">
        <f aca="false">３月!Z59</f>
        <v>1014.76666666667</v>
      </c>
      <c r="E25" s="98" t="n">
        <f aca="false">４月!Z59</f>
        <v>1017.14166666667</v>
      </c>
      <c r="F25" s="98" t="n">
        <f aca="false">５月!Z59</f>
        <v>1012.44166666667</v>
      </c>
      <c r="G25" s="98" t="n">
        <f aca="false">６月!Z59</f>
        <v>1005.39166666667</v>
      </c>
      <c r="H25" s="98" t="n">
        <f aca="false">７月!Z59</f>
        <v>1010.10416666667</v>
      </c>
      <c r="I25" s="98" t="n">
        <f aca="false">８月!Z59</f>
        <v>1003.72916666667</v>
      </c>
      <c r="J25" s="98" t="n">
        <f aca="false">９月!Z59</f>
        <v>1009.83333333333</v>
      </c>
      <c r="K25" s="98" t="n">
        <f aca="false">10月!Z59</f>
        <v>1020.625</v>
      </c>
      <c r="L25" s="98" t="n">
        <f aca="false">11月!Z59</f>
        <v>1014.575</v>
      </c>
      <c r="M25" s="99" t="n">
        <f aca="false">12月!Z59</f>
        <v>1016.9875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Z60</f>
        <v>1024.3375</v>
      </c>
      <c r="C26" s="102" t="n">
        <f aca="false">２月!Z60</f>
        <v>1018.4375</v>
      </c>
      <c r="D26" s="102" t="n">
        <f aca="false">３月!Z60</f>
        <v>1018.77916666667</v>
      </c>
      <c r="E26" s="102" t="n">
        <f aca="false">４月!Z60</f>
        <v>1018.67083333333</v>
      </c>
      <c r="F26" s="102" t="n">
        <f aca="false">５月!Z60</f>
        <v>1014.89166666667</v>
      </c>
      <c r="G26" s="102" t="n">
        <f aca="false">６月!Z60</f>
        <v>1000.95833333333</v>
      </c>
      <c r="H26" s="102" t="n">
        <f aca="false">７月!Z60</f>
        <v>1009.35833333333</v>
      </c>
      <c r="I26" s="102" t="n">
        <f aca="false">８月!Z60</f>
        <v>1012.15416666667</v>
      </c>
      <c r="J26" s="102" t="n">
        <f aca="false">９月!Z60</f>
        <v>1008.475</v>
      </c>
      <c r="K26" s="102" t="n">
        <f aca="false">10月!Z60</f>
        <v>1024.3375</v>
      </c>
      <c r="L26" s="102" t="n">
        <f aca="false">11月!Z60</f>
        <v>1021.83333333333</v>
      </c>
      <c r="M26" s="103" t="n">
        <f aca="false">12月!Z60</f>
        <v>1012.49583333333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Z61</f>
        <v>1016.7</v>
      </c>
      <c r="C27" s="102" t="n">
        <f aca="false">２月!Z61</f>
        <v>999.916666666667</v>
      </c>
      <c r="D27" s="102" t="n">
        <f aca="false">３月!Z61</f>
        <v>1017.85833333333</v>
      </c>
      <c r="E27" s="102" t="n">
        <f aca="false">４月!Z61</f>
        <v>1017.73333333333</v>
      </c>
      <c r="F27" s="102" t="n">
        <f aca="false">５月!Z61</f>
        <v>1015.15</v>
      </c>
      <c r="G27" s="102" t="n">
        <f aca="false">６月!Z61</f>
        <v>1000.33333333333</v>
      </c>
      <c r="H27" s="102" t="n">
        <f aca="false">７月!Z61</f>
        <v>1009.05</v>
      </c>
      <c r="I27" s="102" t="n">
        <f aca="false">８月!Z61</f>
        <v>1011.87083333333</v>
      </c>
      <c r="J27" s="102" t="n">
        <f aca="false">９月!Z61</f>
        <v>1008.15416666667</v>
      </c>
      <c r="K27" s="102" t="n">
        <f aca="false">10月!Z61</f>
        <v>1025.27083333333</v>
      </c>
      <c r="L27" s="102" t="n">
        <f aca="false">11月!Z61</f>
        <v>1020.48333333333</v>
      </c>
      <c r="M27" s="103" t="n">
        <f aca="false">12月!Z61</f>
        <v>1020.60833333333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Z62</f>
        <v>1005.35</v>
      </c>
      <c r="C28" s="102" t="n">
        <f aca="false">２月!Z62</f>
        <v>1008.04583333333</v>
      </c>
      <c r="D28" s="102" t="n">
        <f aca="false">３月!Z62</f>
        <v>1011.4125</v>
      </c>
      <c r="E28" s="102" t="n">
        <f aca="false">４月!Z62</f>
        <v>1010.8625</v>
      </c>
      <c r="F28" s="102" t="n">
        <f aca="false">５月!Z62</f>
        <v>1013.22083333333</v>
      </c>
      <c r="G28" s="102" t="n">
        <f aca="false">６月!Z62</f>
        <v>1003.84583333333</v>
      </c>
      <c r="H28" s="102" t="n">
        <f aca="false">７月!Z62</f>
        <v>1007.09583333333</v>
      </c>
      <c r="I28" s="102" t="n">
        <f aca="false">８月!Z62</f>
        <v>1010.525</v>
      </c>
      <c r="J28" s="102" t="n">
        <f aca="false">９月!Z62</f>
        <v>1012.37916666667</v>
      </c>
      <c r="K28" s="102" t="n">
        <f aca="false">10月!Z62</f>
        <v>1016.60833333333</v>
      </c>
      <c r="L28" s="102" t="n">
        <f aca="false">11月!Z62</f>
        <v>1022.55416666667</v>
      </c>
      <c r="M28" s="103" t="n">
        <f aca="false">12月!Z62</f>
        <v>1021.64166666667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Z63</f>
        <v>1016.80416666667</v>
      </c>
      <c r="C29" s="102" t="n">
        <f aca="false">２月!Z63</f>
        <v>1025.48333333333</v>
      </c>
      <c r="D29" s="102" t="n">
        <f aca="false">３月!Z63</f>
        <v>1012.48333333333</v>
      </c>
      <c r="E29" s="102" t="n">
        <f aca="false">４月!Z63</f>
        <v>1013.675</v>
      </c>
      <c r="F29" s="102" t="n">
        <f aca="false">５月!Z63</f>
        <v>1002.00833333333</v>
      </c>
      <c r="G29" s="102" t="n">
        <f aca="false">６月!Z63</f>
        <v>1007.54166666667</v>
      </c>
      <c r="H29" s="102" t="n">
        <f aca="false">７月!Z63</f>
        <v>1006.6375</v>
      </c>
      <c r="I29" s="102" t="n">
        <f aca="false">８月!Z63</f>
        <v>1013.12916666667</v>
      </c>
      <c r="J29" s="102" t="n">
        <f aca="false">９月!Z63</f>
        <v>1008.17083333333</v>
      </c>
      <c r="K29" s="102" t="n">
        <f aca="false">10月!Z63</f>
        <v>1016.975</v>
      </c>
      <c r="L29" s="102" t="n">
        <f aca="false">11月!Z63</f>
        <v>1016.80833333333</v>
      </c>
      <c r="M29" s="103" t="n">
        <f aca="false">12月!Z63</f>
        <v>1005.32083333333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Z64</f>
        <v>1020.9625</v>
      </c>
      <c r="C30" s="102" t="n">
        <f aca="false">２月!Z64</f>
        <v>1011.68333333333</v>
      </c>
      <c r="D30" s="102" t="n">
        <f aca="false">３月!Z64</f>
        <v>1008.98333333333</v>
      </c>
      <c r="E30" s="102" t="n">
        <f aca="false">４月!Z64</f>
        <v>1017.14583333333</v>
      </c>
      <c r="F30" s="102" t="n">
        <f aca="false">５月!Z64</f>
        <v>1004.30416666667</v>
      </c>
      <c r="G30" s="102" t="n">
        <f aca="false">６月!Z64</f>
        <v>1009.17916666667</v>
      </c>
      <c r="H30" s="102" t="n">
        <f aca="false">７月!Z64</f>
        <v>1010.5375</v>
      </c>
      <c r="I30" s="102" t="n">
        <f aca="false">８月!Z64</f>
        <v>1015.71666666667</v>
      </c>
      <c r="J30" s="102" t="n">
        <f aca="false">９月!Z64</f>
        <v>1002.0625</v>
      </c>
      <c r="K30" s="102" t="n">
        <f aca="false">10月!Z64</f>
        <v>1011.19166666667</v>
      </c>
      <c r="L30" s="102" t="n">
        <f aca="false">11月!Z64</f>
        <v>1024.55416666667</v>
      </c>
      <c r="M30" s="103" t="n">
        <f aca="false">12月!Z64</f>
        <v>1009.02083333333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Z65</f>
        <v>1021.50833333333</v>
      </c>
      <c r="C31" s="102" t="n">
        <f aca="false">２月!Z65</f>
        <v>1003.25416666667</v>
      </c>
      <c r="D31" s="102" t="n">
        <f aca="false">３月!Z65</f>
        <v>1011.60833333333</v>
      </c>
      <c r="E31" s="102" t="n">
        <f aca="false">４月!Z65</f>
        <v>1011.0625</v>
      </c>
      <c r="F31" s="102" t="n">
        <f aca="false">５月!Z65</f>
        <v>1008.9875</v>
      </c>
      <c r="G31" s="102" t="n">
        <f aca="false">６月!Z65</f>
        <v>1011.62083333333</v>
      </c>
      <c r="H31" s="102" t="n">
        <f aca="false">７月!Z65</f>
        <v>1012.625</v>
      </c>
      <c r="I31" s="102" t="n">
        <f aca="false">８月!Z65</f>
        <v>1013.9375</v>
      </c>
      <c r="J31" s="102" t="n">
        <f aca="false">９月!Z65</f>
        <v>1015.2625</v>
      </c>
      <c r="K31" s="102" t="n">
        <f aca="false">10月!Z65</f>
        <v>1010.575</v>
      </c>
      <c r="L31" s="102" t="n">
        <f aca="false">11月!Z65</f>
        <v>1020.45833333333</v>
      </c>
      <c r="M31" s="103" t="n">
        <f aca="false">12月!Z65</f>
        <v>1013.075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Z66</f>
        <v>1019.79166666667</v>
      </c>
      <c r="C32" s="102" t="n">
        <f aca="false">２月!Z66</f>
        <v>1011.17916666667</v>
      </c>
      <c r="D32" s="102" t="n">
        <f aca="false">３月!Z66</f>
        <v>1011.5</v>
      </c>
      <c r="E32" s="102" t="n">
        <f aca="false">４月!Z66</f>
        <v>1016.47083333333</v>
      </c>
      <c r="F32" s="102" t="n">
        <f aca="false">５月!Z66</f>
        <v>1013.54166666667</v>
      </c>
      <c r="G32" s="102" t="n">
        <f aca="false">６月!Z66</f>
        <v>1014.34583333333</v>
      </c>
      <c r="H32" s="102" t="n">
        <f aca="false">７月!Z66</f>
        <v>1009.79166666667</v>
      </c>
      <c r="I32" s="102" t="n">
        <f aca="false">８月!Z66</f>
        <v>1011.575</v>
      </c>
      <c r="J32" s="102" t="n">
        <f aca="false">９月!Z66</f>
        <v>1020.675</v>
      </c>
      <c r="K32" s="102" t="n">
        <f aca="false">10月!Z66</f>
        <v>1010.92916666667</v>
      </c>
      <c r="L32" s="102" t="n">
        <f aca="false">11月!Z66</f>
        <v>1004.35416666667</v>
      </c>
      <c r="M32" s="103" t="n">
        <f aca="false">12月!Z66</f>
        <v>1010.83333333333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Z67</f>
        <v>1009.975</v>
      </c>
      <c r="C33" s="102" t="n">
        <f aca="false">２月!Z67</f>
        <v>1006.63333333333</v>
      </c>
      <c r="D33" s="102" t="n">
        <f aca="false">３月!Z67</f>
        <v>1016.65416666667</v>
      </c>
      <c r="E33" s="102" t="n">
        <f aca="false">４月!Z67</f>
        <v>1019.72916666667</v>
      </c>
      <c r="F33" s="102" t="n">
        <f aca="false">５月!Z67</f>
        <v>1011.77916666667</v>
      </c>
      <c r="G33" s="102" t="n">
        <f aca="false">６月!Z67</f>
        <v>1007.40416666667</v>
      </c>
      <c r="H33" s="102" t="n">
        <f aca="false">７月!Z67</f>
        <v>1008.82083333333</v>
      </c>
      <c r="I33" s="102" t="n">
        <f aca="false">８月!Z67</f>
        <v>1011.075</v>
      </c>
      <c r="J33" s="102" t="n">
        <f aca="false">９月!Z67</f>
        <v>1019.72083333333</v>
      </c>
      <c r="K33" s="102" t="n">
        <f aca="false">10月!Z67</f>
        <v>1009.8125</v>
      </c>
      <c r="L33" s="102" t="n">
        <f aca="false">11月!Z67</f>
        <v>1012.44166666667</v>
      </c>
      <c r="M33" s="103" t="n">
        <f aca="false">12月!Z67</f>
        <v>1013.56666666667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Z68</f>
        <v>1009.22916666667</v>
      </c>
      <c r="C34" s="102"/>
      <c r="D34" s="102" t="n">
        <f aca="false">３月!Z68</f>
        <v>1015.8125</v>
      </c>
      <c r="E34" s="102" t="n">
        <f aca="false">４月!Z68</f>
        <v>1017.6875</v>
      </c>
      <c r="F34" s="102" t="n">
        <f aca="false">５月!Z68</f>
        <v>1015.15833333333</v>
      </c>
      <c r="G34" s="102" t="n">
        <f aca="false">６月!Z68</f>
        <v>1007.775</v>
      </c>
      <c r="H34" s="102" t="n">
        <f aca="false">７月!Z68</f>
        <v>1011.86666666667</v>
      </c>
      <c r="I34" s="102" t="n">
        <f aca="false">８月!Z68</f>
        <v>1011.29583333333</v>
      </c>
      <c r="J34" s="102" t="n">
        <f aca="false">９月!Z68</f>
        <v>1016.35833333333</v>
      </c>
      <c r="K34" s="102" t="n">
        <f aca="false">10月!Z68</f>
        <v>1019.4125</v>
      </c>
      <c r="L34" s="102" t="n">
        <f aca="false">11月!Z68</f>
        <v>1015.6375</v>
      </c>
      <c r="M34" s="103" t="n">
        <f aca="false">12月!Z68</f>
        <v>1006.74166666667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Z69</f>
        <v>1013.6625</v>
      </c>
      <c r="C35" s="110"/>
      <c r="D35" s="110" t="n">
        <f aca="false">３月!Z69</f>
        <v>1002.26666666667</v>
      </c>
      <c r="E35" s="110"/>
      <c r="F35" s="110" t="n">
        <f aca="false">５月!Z69</f>
        <v>1012.76666666667</v>
      </c>
      <c r="G35" s="110"/>
      <c r="H35" s="110" t="n">
        <f aca="false">７月!Z69</f>
        <v>1015.1875</v>
      </c>
      <c r="I35" s="110" t="n">
        <f aca="false">８月!Z69</f>
        <v>1008.55416666667</v>
      </c>
      <c r="J35" s="110"/>
      <c r="K35" s="110" t="n">
        <f aca="false">10月!Z69</f>
        <v>1017.79166666667</v>
      </c>
      <c r="L35" s="110"/>
      <c r="M35" s="111" t="n">
        <f aca="false">12月!Z69</f>
        <v>1007.62083333333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(B5:B35)</f>
        <v>1017.71680107527</v>
      </c>
      <c r="C36" s="114" t="n">
        <f aca="false">AVERAGE(C5:C35)</f>
        <v>1014.94942528736</v>
      </c>
      <c r="D36" s="114" t="n">
        <f aca="false">AVERAGE(D5:D35)</f>
        <v>1015.8314516129</v>
      </c>
      <c r="E36" s="114" t="n">
        <f aca="false">AVERAGE(E5:E35)</f>
        <v>1014.57402777778</v>
      </c>
      <c r="F36" s="114" t="n">
        <f aca="false">AVERAGE(F5:F35)</f>
        <v>1012.87822580645</v>
      </c>
      <c r="G36" s="114" t="n">
        <f aca="false">AVERAGE(G5:G35)</f>
        <v>1010.98625</v>
      </c>
      <c r="H36" s="114" t="n">
        <f aca="false">AVERAGE(H5:H35)</f>
        <v>1009.95376344086</v>
      </c>
      <c r="I36" s="114" t="n">
        <f aca="false">AVERAGE(I5:I35)</f>
        <v>1009.42634408602</v>
      </c>
      <c r="J36" s="114" t="n">
        <f aca="false">AVERAGE(J5:J35)</f>
        <v>1012.60111111111</v>
      </c>
      <c r="K36" s="114" t="n">
        <f aca="false">AVERAGE(K5:K35)</f>
        <v>1018.02741935484</v>
      </c>
      <c r="L36" s="114" t="n">
        <f aca="false">AVERAGE(L5:L35)</f>
        <v>1016.75319444444</v>
      </c>
      <c r="M36" s="115" t="n">
        <f aca="false">AVERAGE(M5:M35)</f>
        <v>1017.23602150538</v>
      </c>
      <c r="N36" s="83"/>
    </row>
    <row r="37" customFormat="false" ht="20.1" hidden="false" customHeight="true" outlineLevel="0" collapsed="false">
      <c r="A37" s="116" t="s">
        <v>32</v>
      </c>
      <c r="B37" s="117" t="n">
        <f aca="false">AVERAGE(B5:B14)</f>
        <v>1014.57625</v>
      </c>
      <c r="C37" s="118" t="n">
        <f aca="false">AVERAGE(C5:C14)</f>
        <v>1016.35791666667</v>
      </c>
      <c r="D37" s="118" t="n">
        <f aca="false">AVERAGE(D5:D14)</f>
        <v>1015.23083333333</v>
      </c>
      <c r="E37" s="118" t="n">
        <f aca="false">AVERAGE(E5:E14)</f>
        <v>1012.8</v>
      </c>
      <c r="F37" s="118" t="n">
        <f aca="false">AVERAGE(F5:F14)</f>
        <v>1011.97208333333</v>
      </c>
      <c r="G37" s="118" t="n">
        <f aca="false">AVERAGE(G5:G14)</f>
        <v>1013.67708333333</v>
      </c>
      <c r="H37" s="118" t="n">
        <f aca="false">AVERAGE(H5:H14)</f>
        <v>1011.59208333333</v>
      </c>
      <c r="I37" s="118" t="n">
        <f aca="false">AVERAGE(I5:I14)</f>
        <v>1010.06625</v>
      </c>
      <c r="J37" s="118" t="n">
        <f aca="false">AVERAGE(J5:J14)</f>
        <v>1012.44958333333</v>
      </c>
      <c r="K37" s="118" t="n">
        <f aca="false">AVERAGE(K5:K14)</f>
        <v>1016.76</v>
      </c>
      <c r="L37" s="118" t="n">
        <f aca="false">AVERAGE(L5:L14)</f>
        <v>1015.6625</v>
      </c>
      <c r="M37" s="119" t="n">
        <f aca="false">AVERAGE(M5:M14)</f>
        <v>1021.27416666667</v>
      </c>
      <c r="N37" s="83"/>
    </row>
    <row r="38" customFormat="false" ht="20.1" hidden="false" customHeight="true" outlineLevel="0" collapsed="false">
      <c r="A38" s="120" t="s">
        <v>33</v>
      </c>
      <c r="B38" s="121" t="n">
        <f aca="false">AVERAGE(B15:B24)</f>
        <v>1022.35083333333</v>
      </c>
      <c r="C38" s="122" t="n">
        <f aca="false">AVERAGE(C15:C24)</f>
        <v>1016.43625</v>
      </c>
      <c r="D38" s="122" t="n">
        <f aca="false">AVERAGE(D15:D24)</f>
        <v>1019.63416666667</v>
      </c>
      <c r="E38" s="122" t="n">
        <f aca="false">AVERAGE(E15:E24)</f>
        <v>1014.90416666667</v>
      </c>
      <c r="F38" s="122" t="n">
        <f aca="false">AVERAGE(F15:F24)</f>
        <v>1015.52541666667</v>
      </c>
      <c r="G38" s="122" t="n">
        <f aca="false">AVERAGE(G15:G24)</f>
        <v>1012.44208333333</v>
      </c>
      <c r="H38" s="122" t="n">
        <f aca="false">AVERAGE(H15:H24)</f>
        <v>1008.15708333333</v>
      </c>
      <c r="I38" s="122" t="n">
        <f aca="false">AVERAGE(I15:I24)</f>
        <v>1006.79916666667</v>
      </c>
      <c r="J38" s="122" t="n">
        <f aca="false">AVERAGE(J15:J24)</f>
        <v>1013.24458333333</v>
      </c>
      <c r="K38" s="122" t="n">
        <f aca="false">AVERAGE(K15:K24)</f>
        <v>1020.77208333333</v>
      </c>
      <c r="L38" s="122" t="n">
        <f aca="false">AVERAGE(L15:L24)</f>
        <v>1017.22708333333</v>
      </c>
      <c r="M38" s="123" t="n">
        <f aca="false">AVERAGE(M15:M24)</f>
        <v>1018.36625</v>
      </c>
      <c r="N38" s="83"/>
    </row>
    <row r="39" customFormat="false" ht="20.1" hidden="false" customHeight="true" outlineLevel="0" collapsed="false">
      <c r="A39" s="124" t="s">
        <v>34</v>
      </c>
      <c r="B39" s="125" t="n">
        <f aca="false">AVERAGE(B25:B35)</f>
        <v>1016.35909090909</v>
      </c>
      <c r="C39" s="126" t="n">
        <f aca="false">AVERAGE(C25:C35)</f>
        <v>1011.73240740741</v>
      </c>
      <c r="D39" s="126" t="n">
        <f aca="false">AVERAGE(D25:D35)</f>
        <v>1012.92045454545</v>
      </c>
      <c r="E39" s="126" t="n">
        <f aca="false">AVERAGE(E25:E35)</f>
        <v>1016.01791666667</v>
      </c>
      <c r="F39" s="126" t="n">
        <f aca="false">AVERAGE(F25:F35)</f>
        <v>1011.29545454545</v>
      </c>
      <c r="G39" s="126" t="n">
        <f aca="false">AVERAGE(G25:G35)</f>
        <v>1006.83958333333</v>
      </c>
      <c r="H39" s="126" t="n">
        <f aca="false">AVERAGE(H25:H35)</f>
        <v>1010.09772727273</v>
      </c>
      <c r="I39" s="126" t="n">
        <f aca="false">AVERAGE(I25:I35)</f>
        <v>1011.23295454545</v>
      </c>
      <c r="J39" s="126" t="n">
        <f aca="false">AVERAGE(J25:J35)</f>
        <v>1012.10916666667</v>
      </c>
      <c r="K39" s="126" t="n">
        <f aca="false">AVERAGE(K25:K35)</f>
        <v>1016.68446969697</v>
      </c>
      <c r="L39" s="126" t="n">
        <f aca="false">AVERAGE(L25:L35)</f>
        <v>1017.37</v>
      </c>
      <c r="M39" s="127" t="n">
        <f aca="false">AVERAGE(M25:M35)</f>
        <v>1012.5375</v>
      </c>
      <c r="N39" s="83"/>
    </row>
    <row r="45" customFormat="false" ht="12" hidden="false" customHeight="false" outlineLevel="0" collapsed="false">
      <c r="A45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5</v>
      </c>
      <c r="B1" s="80"/>
      <c r="C1" s="81"/>
      <c r="D1" s="81"/>
      <c r="E1" s="81"/>
      <c r="F1" s="81"/>
      <c r="G1" s="81"/>
      <c r="H1" s="80"/>
      <c r="I1" s="82" t="n">
        <f aca="false">１月!Z1</f>
        <v>2008</v>
      </c>
      <c r="J1" s="79" t="s">
        <v>1</v>
      </c>
      <c r="K1" s="79" t="str">
        <f aca="false">("（平成"&amp;TEXT((I1-1988),"0")&amp;"年）")</f>
        <v>（平成20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A39</f>
        <v>1007.2</v>
      </c>
      <c r="C5" s="98" t="n">
        <f aca="false">２月!AA39</f>
        <v>1022.7</v>
      </c>
      <c r="D5" s="98" t="n">
        <f aca="false">３月!AA39</f>
        <v>1014.3</v>
      </c>
      <c r="E5" s="98" t="n">
        <f aca="false">４月!AA39</f>
        <v>1008.2</v>
      </c>
      <c r="F5" s="98" t="n">
        <f aca="false">５月!AA39</f>
        <v>1018.9</v>
      </c>
      <c r="G5" s="98" t="n">
        <f aca="false">６月!AA39</f>
        <v>1018.5</v>
      </c>
      <c r="H5" s="98" t="n">
        <f aca="false">７月!AA39</f>
        <v>1014.6</v>
      </c>
      <c r="I5" s="98" t="n">
        <f aca="false">８月!AA39</f>
        <v>1015.3</v>
      </c>
      <c r="J5" s="98" t="n">
        <f aca="false">９月!AA39</f>
        <v>1009.3</v>
      </c>
      <c r="K5" s="98" t="n">
        <f aca="false">10月!AA39</f>
        <v>1013.2</v>
      </c>
      <c r="L5" s="98" t="n">
        <f aca="false">11月!AA39</f>
        <v>1016.1</v>
      </c>
      <c r="M5" s="99" t="n">
        <f aca="false">12月!AA39</f>
        <v>1028.4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A40</f>
        <v>1015.2</v>
      </c>
      <c r="C6" s="102" t="n">
        <f aca="false">２月!AA40</f>
        <v>1024</v>
      </c>
      <c r="D6" s="102" t="n">
        <f aca="false">３月!AA40</f>
        <v>1017.5</v>
      </c>
      <c r="E6" s="102" t="n">
        <f aca="false">４月!AA40</f>
        <v>1013.5</v>
      </c>
      <c r="F6" s="102" t="n">
        <f aca="false">５月!AA40</f>
        <v>1017.1</v>
      </c>
      <c r="G6" s="102" t="n">
        <f aca="false">６月!AA40</f>
        <v>1021.8</v>
      </c>
      <c r="H6" s="102" t="n">
        <f aca="false">７月!AA40</f>
        <v>1014.1</v>
      </c>
      <c r="I6" s="102" t="n">
        <f aca="false">８月!AA40</f>
        <v>1012.1</v>
      </c>
      <c r="J6" s="102" t="n">
        <f aca="false">９月!AA40</f>
        <v>1008.8</v>
      </c>
      <c r="K6" s="102" t="n">
        <f aca="false">10月!AA40</f>
        <v>1019.3</v>
      </c>
      <c r="L6" s="102" t="n">
        <f aca="false">11月!AA40</f>
        <v>1015.8</v>
      </c>
      <c r="M6" s="103" t="n">
        <f aca="false">12月!AA40</f>
        <v>1024.7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A41</f>
        <v>1017.7</v>
      </c>
      <c r="C7" s="102" t="n">
        <f aca="false">２月!AA41</f>
        <v>1019.8</v>
      </c>
      <c r="D7" s="102" t="n">
        <f aca="false">３月!AA41</f>
        <v>1013.5</v>
      </c>
      <c r="E7" s="102" t="n">
        <f aca="false">４月!AA41</f>
        <v>1012.5</v>
      </c>
      <c r="F7" s="102" t="n">
        <f aca="false">５月!AA41</f>
        <v>1013.2</v>
      </c>
      <c r="G7" s="102" t="n">
        <f aca="false">６月!AA41</f>
        <v>1020.2</v>
      </c>
      <c r="H7" s="102" t="n">
        <f aca="false">７月!AA41</f>
        <v>1013.7</v>
      </c>
      <c r="I7" s="102" t="n">
        <f aca="false">８月!AA41</f>
        <v>1007.9</v>
      </c>
      <c r="J7" s="102" t="n">
        <f aca="false">９月!AA41</f>
        <v>1007.5</v>
      </c>
      <c r="K7" s="102" t="n">
        <f aca="false">10月!AA41</f>
        <v>1020.4</v>
      </c>
      <c r="L7" s="102" t="n">
        <f aca="false">11月!AA41</f>
        <v>1013.1</v>
      </c>
      <c r="M7" s="103" t="n">
        <f aca="false">12月!AA41</f>
        <v>1023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A42</f>
        <v>1021.4</v>
      </c>
      <c r="C8" s="102" t="n">
        <f aca="false">２月!AA42</f>
        <v>1016.4</v>
      </c>
      <c r="D8" s="102" t="n">
        <f aca="false">３月!AA42</f>
        <v>1012.8</v>
      </c>
      <c r="E8" s="102" t="n">
        <f aca="false">４月!AA42</f>
        <v>1016.5</v>
      </c>
      <c r="F8" s="102" t="n">
        <f aca="false">５月!AA42</f>
        <v>1014.4</v>
      </c>
      <c r="G8" s="102" t="n">
        <f aca="false">６月!AA42</f>
        <v>1018.2</v>
      </c>
      <c r="H8" s="102" t="n">
        <f aca="false">７月!AA42</f>
        <v>1010.9</v>
      </c>
      <c r="I8" s="102" t="n">
        <f aca="false">８月!AA42</f>
        <v>1011</v>
      </c>
      <c r="J8" s="102" t="n">
        <f aca="false">９月!AA42</f>
        <v>1014.1</v>
      </c>
      <c r="K8" s="102" t="n">
        <f aca="false">10月!AA42</f>
        <v>1017.2</v>
      </c>
      <c r="L8" s="102" t="n">
        <f aca="false">11月!AA42</f>
        <v>1021.1</v>
      </c>
      <c r="M8" s="103" t="n">
        <f aca="false">12月!AA42</f>
        <v>1025.6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A43</f>
        <v>1021.4</v>
      </c>
      <c r="C9" s="102" t="n">
        <f aca="false">２月!AA43</f>
        <v>1018.4</v>
      </c>
      <c r="D9" s="102" t="n">
        <f aca="false">３月!AA43</f>
        <v>1017.9</v>
      </c>
      <c r="E9" s="102" t="n">
        <f aca="false">４月!AA43</f>
        <v>1020</v>
      </c>
      <c r="F9" s="102" t="n">
        <f aca="false">５月!AA43</f>
        <v>1011.3</v>
      </c>
      <c r="G9" s="102" t="n">
        <f aca="false">６月!AA43</f>
        <v>1016.9</v>
      </c>
      <c r="H9" s="102" t="n">
        <f aca="false">７月!AA43</f>
        <v>1010.2</v>
      </c>
      <c r="I9" s="102" t="n">
        <f aca="false">８月!AA43</f>
        <v>1012</v>
      </c>
      <c r="J9" s="102" t="n">
        <f aca="false">９月!AA43</f>
        <v>1017.5</v>
      </c>
      <c r="K9" s="102" t="n">
        <f aca="false">10月!AA43</f>
        <v>1018.4</v>
      </c>
      <c r="L9" s="102" t="n">
        <f aca="false">11月!AA43</f>
        <v>1024</v>
      </c>
      <c r="M9" s="103" t="n">
        <f aca="false">12月!AA43</f>
        <v>1021.5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A44</f>
        <v>1018.4</v>
      </c>
      <c r="C10" s="102" t="n">
        <f aca="false">２月!AA44</f>
        <v>1019.2</v>
      </c>
      <c r="D10" s="102" t="n">
        <f aca="false">３月!AA44</f>
        <v>1021.3</v>
      </c>
      <c r="E10" s="102" t="n">
        <f aca="false">４月!AA44</f>
        <v>1021.6</v>
      </c>
      <c r="F10" s="102" t="n">
        <f aca="false">５月!AA44</f>
        <v>1011</v>
      </c>
      <c r="G10" s="102" t="n">
        <f aca="false">６月!AA44</f>
        <v>1010.6</v>
      </c>
      <c r="H10" s="102" t="n">
        <f aca="false">７月!AA44</f>
        <v>1012.5</v>
      </c>
      <c r="I10" s="102" t="n">
        <f aca="false">８月!AA44</f>
        <v>1011.7</v>
      </c>
      <c r="J10" s="102" t="n">
        <f aca="false">９月!AA44</f>
        <v>1017.8</v>
      </c>
      <c r="K10" s="102" t="n">
        <f aca="false">10月!AA44</f>
        <v>1016.3</v>
      </c>
      <c r="L10" s="102" t="n">
        <f aca="false">11月!AA44</f>
        <v>1021.6</v>
      </c>
      <c r="M10" s="103" t="n">
        <f aca="false">12月!AA44</f>
        <v>1020.2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A45</f>
        <v>1019.6</v>
      </c>
      <c r="C11" s="102" t="n">
        <f aca="false">２月!AA45</f>
        <v>1014.8</v>
      </c>
      <c r="D11" s="102" t="n">
        <f aca="false">３月!AA45</f>
        <v>1021.5</v>
      </c>
      <c r="E11" s="102" t="n">
        <f aca="false">４月!AA45</f>
        <v>1020.8</v>
      </c>
      <c r="F11" s="102" t="n">
        <f aca="false">５月!AA45</f>
        <v>1010</v>
      </c>
      <c r="G11" s="102" t="n">
        <f aca="false">６月!AA45</f>
        <v>1013.4</v>
      </c>
      <c r="H11" s="102" t="n">
        <f aca="false">７月!AA45</f>
        <v>1014.1</v>
      </c>
      <c r="I11" s="102" t="n">
        <f aca="false">８月!AA45</f>
        <v>1011</v>
      </c>
      <c r="J11" s="102" t="n">
        <f aca="false">９月!AA45</f>
        <v>1015.3</v>
      </c>
      <c r="K11" s="102" t="n">
        <f aca="false">10月!AA45</f>
        <v>1019</v>
      </c>
      <c r="L11" s="102" t="n">
        <f aca="false">11月!AA45</f>
        <v>1015.5</v>
      </c>
      <c r="M11" s="103" t="n">
        <f aca="false">12月!AA45</f>
        <v>1031.6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A46</f>
        <v>1012.8</v>
      </c>
      <c r="C12" s="102" t="n">
        <f aca="false">２月!AA46</f>
        <v>1023.8</v>
      </c>
      <c r="D12" s="102" t="n">
        <f aca="false">３月!AA46</f>
        <v>1025.2</v>
      </c>
      <c r="E12" s="102" t="n">
        <f aca="false">４月!AA46</f>
        <v>1013.2</v>
      </c>
      <c r="F12" s="102" t="n">
        <f aca="false">５月!AA46</f>
        <v>1010.9</v>
      </c>
      <c r="G12" s="102" t="n">
        <f aca="false">６月!AA46</f>
        <v>1013.4</v>
      </c>
      <c r="H12" s="102" t="n">
        <f aca="false">７月!AA46</f>
        <v>1014</v>
      </c>
      <c r="I12" s="102" t="n">
        <f aca="false">８月!AA46</f>
        <v>1010.6</v>
      </c>
      <c r="J12" s="102" t="n">
        <f aca="false">９月!AA46</f>
        <v>1012.6</v>
      </c>
      <c r="K12" s="102" t="n">
        <f aca="false">10月!AA46</f>
        <v>1025.3</v>
      </c>
      <c r="L12" s="102" t="n">
        <f aca="false">11月!AA46</f>
        <v>1016.8</v>
      </c>
      <c r="M12" s="103" t="n">
        <f aca="false">12月!AA46</f>
        <v>1030.4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A47</f>
        <v>1017.3</v>
      </c>
      <c r="C13" s="102" t="n">
        <f aca="false">２月!AA47</f>
        <v>1024.4</v>
      </c>
      <c r="D13" s="102" t="n">
        <f aca="false">３月!AA47</f>
        <v>1025.3</v>
      </c>
      <c r="E13" s="102" t="n">
        <f aca="false">４月!AA47</f>
        <v>1017.1</v>
      </c>
      <c r="F13" s="102" t="n">
        <f aca="false">５月!AA47</f>
        <v>1018</v>
      </c>
      <c r="G13" s="102" t="n">
        <f aca="false">６月!AA47</f>
        <v>1011.7</v>
      </c>
      <c r="H13" s="102" t="n">
        <f aca="false">７月!AA47</f>
        <v>1013.8</v>
      </c>
      <c r="I13" s="102" t="n">
        <f aca="false">８月!AA47</f>
        <v>1012</v>
      </c>
      <c r="J13" s="102" t="n">
        <f aca="false">９月!AA47</f>
        <v>1019.4</v>
      </c>
      <c r="K13" s="102" t="n">
        <f aca="false">10月!AA47</f>
        <v>1025.9</v>
      </c>
      <c r="L13" s="102" t="n">
        <f aca="false">11月!AA47</f>
        <v>1019</v>
      </c>
      <c r="M13" s="103" t="n">
        <f aca="false">12月!AA47</f>
        <v>1026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A48</f>
        <v>1025.1</v>
      </c>
      <c r="C14" s="106" t="n">
        <f aca="false">２月!AA48</f>
        <v>1022.4</v>
      </c>
      <c r="D14" s="106" t="n">
        <f aca="false">３月!AA48</f>
        <v>1017.7</v>
      </c>
      <c r="E14" s="106" t="n">
        <f aca="false">４月!AA48</f>
        <v>1016</v>
      </c>
      <c r="F14" s="106" t="n">
        <f aca="false">５月!AA48</f>
        <v>1020.2</v>
      </c>
      <c r="G14" s="106" t="n">
        <f aca="false">６月!AA48</f>
        <v>1012.6</v>
      </c>
      <c r="H14" s="106" t="n">
        <f aca="false">７月!AA48</f>
        <v>1012.1</v>
      </c>
      <c r="I14" s="106" t="n">
        <f aca="false">８月!AA48</f>
        <v>1013.9</v>
      </c>
      <c r="J14" s="106" t="n">
        <f aca="false">９月!AA48</f>
        <v>1020.8</v>
      </c>
      <c r="K14" s="106" t="n">
        <f aca="false">10月!AA48</f>
        <v>1022.6</v>
      </c>
      <c r="L14" s="106" t="n">
        <f aca="false">11月!AA48</f>
        <v>1024.7</v>
      </c>
      <c r="M14" s="107" t="n">
        <f aca="false">12月!AA48</f>
        <v>1019.6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A49</f>
        <v>1023</v>
      </c>
      <c r="C15" s="98" t="n">
        <f aca="false">２月!AA49</f>
        <v>1024.2</v>
      </c>
      <c r="D15" s="98" t="n">
        <f aca="false">３月!AA49</f>
        <v>1020</v>
      </c>
      <c r="E15" s="98" t="n">
        <f aca="false">４月!AA49</f>
        <v>1013.8</v>
      </c>
      <c r="F15" s="98" t="n">
        <f aca="false">５月!AA49</f>
        <v>1020.9</v>
      </c>
      <c r="G15" s="98" t="n">
        <f aca="false">６月!AA49</f>
        <v>1010.1</v>
      </c>
      <c r="H15" s="98" t="n">
        <f aca="false">７月!AA49</f>
        <v>1008.8</v>
      </c>
      <c r="I15" s="98" t="n">
        <f aca="false">８月!AA49</f>
        <v>1014.6</v>
      </c>
      <c r="J15" s="98" t="n">
        <f aca="false">９月!AA49</f>
        <v>1018.3</v>
      </c>
      <c r="K15" s="98" t="n">
        <f aca="false">10月!AA49</f>
        <v>1014.2</v>
      </c>
      <c r="L15" s="98" t="n">
        <f aca="false">11月!AA49</f>
        <v>1028.2</v>
      </c>
      <c r="M15" s="99" t="n">
        <f aca="false">12月!AA49</f>
        <v>1019.2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A50</f>
        <v>1014.8</v>
      </c>
      <c r="C16" s="102" t="n">
        <f aca="false">２月!AA50</f>
        <v>1017.2</v>
      </c>
      <c r="D16" s="102" t="n">
        <f aca="false">３月!AA50</f>
        <v>1031.8</v>
      </c>
      <c r="E16" s="102" t="n">
        <f aca="false">４月!AA50</f>
        <v>1020.1</v>
      </c>
      <c r="F16" s="102" t="n">
        <f aca="false">５月!AA50</f>
        <v>1024.6</v>
      </c>
      <c r="G16" s="102" t="n">
        <f aca="false">６月!AA50</f>
        <v>1008.2</v>
      </c>
      <c r="H16" s="102" t="n">
        <f aca="false">７月!AA50</f>
        <v>1007.5</v>
      </c>
      <c r="I16" s="102" t="n">
        <f aca="false">８月!AA50</f>
        <v>1014.2</v>
      </c>
      <c r="J16" s="102" t="n">
        <f aca="false">９月!AA50</f>
        <v>1012.1</v>
      </c>
      <c r="K16" s="102" t="n">
        <f aca="false">10月!AA50</f>
        <v>1019.3</v>
      </c>
      <c r="L16" s="102" t="n">
        <f aca="false">11月!AA50</f>
        <v>1026.7</v>
      </c>
      <c r="M16" s="103" t="n">
        <f aca="false">12月!AA50</f>
        <v>1020.6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A51</f>
        <v>1022.4</v>
      </c>
      <c r="C17" s="102" t="n">
        <f aca="false">２月!AA51</f>
        <v>1011.6</v>
      </c>
      <c r="D17" s="102" t="n">
        <f aca="false">３月!AA51</f>
        <v>1031.2</v>
      </c>
      <c r="E17" s="102" t="n">
        <f aca="false">４月!AA51</f>
        <v>1022.9</v>
      </c>
      <c r="F17" s="102" t="n">
        <f aca="false">５月!AA51</f>
        <v>1021.3</v>
      </c>
      <c r="G17" s="102" t="n">
        <f aca="false">６月!AA51</f>
        <v>1009.4</v>
      </c>
      <c r="H17" s="102" t="n">
        <f aca="false">７月!AA51</f>
        <v>1010.6</v>
      </c>
      <c r="I17" s="102" t="n">
        <f aca="false">８月!AA51</f>
        <v>1012.5</v>
      </c>
      <c r="J17" s="102" t="n">
        <f aca="false">９月!AA51</f>
        <v>1015.2</v>
      </c>
      <c r="K17" s="102" t="n">
        <f aca="false">10月!AA51</f>
        <v>1021.8</v>
      </c>
      <c r="L17" s="102" t="n">
        <f aca="false">11月!AA51</f>
        <v>1024.6</v>
      </c>
      <c r="M17" s="103" t="n">
        <f aca="false">12月!AA51</f>
        <v>1021.3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A52</f>
        <v>1026.4</v>
      </c>
      <c r="C18" s="102" t="n">
        <f aca="false">２月!AA52</f>
        <v>1012.9</v>
      </c>
      <c r="D18" s="102" t="n">
        <f aca="false">３月!AA52</f>
        <v>1025.8</v>
      </c>
      <c r="E18" s="102" t="n">
        <f aca="false">４月!AA52</f>
        <v>1015.4</v>
      </c>
      <c r="F18" s="102" t="n">
        <f aca="false">５月!AA52</f>
        <v>1018.8</v>
      </c>
      <c r="G18" s="102" t="n">
        <f aca="false">６月!AA52</f>
        <v>1017.4</v>
      </c>
      <c r="H18" s="102" t="n">
        <f aca="false">７月!AA52</f>
        <v>1010.5</v>
      </c>
      <c r="I18" s="102" t="n">
        <f aca="false">８月!AA52</f>
        <v>1008.7</v>
      </c>
      <c r="J18" s="102" t="n">
        <f aca="false">９月!AA52</f>
        <v>1017.1</v>
      </c>
      <c r="K18" s="102" t="n">
        <f aca="false">10月!AA52</f>
        <v>1023.4</v>
      </c>
      <c r="L18" s="102" t="n">
        <f aca="false">11月!AA52</f>
        <v>1024.1</v>
      </c>
      <c r="M18" s="103" t="n">
        <f aca="false">12月!AA52</f>
        <v>1016.5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A53</f>
        <v>1028.3</v>
      </c>
      <c r="C19" s="102" t="n">
        <f aca="false">２月!AA53</f>
        <v>1014.5</v>
      </c>
      <c r="D19" s="102" t="n">
        <f aca="false">３月!AA53</f>
        <v>1018.6</v>
      </c>
      <c r="E19" s="102" t="n">
        <f aca="false">４月!AA53</f>
        <v>1021.9</v>
      </c>
      <c r="F19" s="102" t="n">
        <f aca="false">５月!AA53</f>
        <v>1017.9</v>
      </c>
      <c r="G19" s="102" t="n">
        <f aca="false">６月!AA53</f>
        <v>1017.8</v>
      </c>
      <c r="H19" s="102" t="n">
        <f aca="false">７月!AA53</f>
        <v>1011.6</v>
      </c>
      <c r="I19" s="102" t="n">
        <f aca="false">８月!AA53</f>
        <v>1002.2</v>
      </c>
      <c r="J19" s="102" t="n">
        <f aca="false">９月!AA53</f>
        <v>1017.2</v>
      </c>
      <c r="K19" s="102" t="n">
        <f aca="false">10月!AA53</f>
        <v>1022.7</v>
      </c>
      <c r="L19" s="102" t="n">
        <f aca="false">11月!AA53</f>
        <v>1021.8</v>
      </c>
      <c r="M19" s="103" t="n">
        <f aca="false">12月!AA53</f>
        <v>1023.1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A54</f>
        <v>1025</v>
      </c>
      <c r="C20" s="102" t="n">
        <f aca="false">２月!AA54</f>
        <v>1018.4</v>
      </c>
      <c r="D20" s="102" t="n">
        <f aca="false">３月!AA54</f>
        <v>1017.7</v>
      </c>
      <c r="E20" s="102" t="n">
        <f aca="false">４月!AA54</f>
        <v>1021.9</v>
      </c>
      <c r="F20" s="102" t="n">
        <f aca="false">５月!AA54</f>
        <v>1017.9</v>
      </c>
      <c r="G20" s="102" t="n">
        <f aca="false">６月!AA54</f>
        <v>1016.5</v>
      </c>
      <c r="H20" s="102" t="n">
        <f aca="false">７月!AA54</f>
        <v>1010.2</v>
      </c>
      <c r="I20" s="102" t="n">
        <f aca="false">８月!AA54</f>
        <v>1002.9</v>
      </c>
      <c r="J20" s="102" t="n">
        <f aca="false">９月!AA54</f>
        <v>1013.3</v>
      </c>
      <c r="K20" s="102" t="n">
        <f aca="false">10月!AA54</f>
        <v>1027</v>
      </c>
      <c r="L20" s="102" t="n">
        <f aca="false">11月!AA54</f>
        <v>1015.4</v>
      </c>
      <c r="M20" s="103" t="n">
        <f aca="false">12月!AA54</f>
        <v>1028.5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A55</f>
        <v>1027.8</v>
      </c>
      <c r="C21" s="102" t="n">
        <f aca="false">２月!AA55</f>
        <v>1024.7</v>
      </c>
      <c r="D21" s="102" t="n">
        <f aca="false">３月!AA55</f>
        <v>1020.9</v>
      </c>
      <c r="E21" s="102" t="n">
        <f aca="false">４月!AA55</f>
        <v>1022</v>
      </c>
      <c r="F21" s="102" t="n">
        <f aca="false">５月!AA55</f>
        <v>1014.6</v>
      </c>
      <c r="G21" s="102" t="n">
        <f aca="false">６月!AA55</f>
        <v>1019.8</v>
      </c>
      <c r="H21" s="102" t="n">
        <f aca="false">７月!AA55</f>
        <v>1008.4</v>
      </c>
      <c r="I21" s="102" t="n">
        <f aca="false">８月!AA55</f>
        <v>1012.6</v>
      </c>
      <c r="J21" s="102" t="n">
        <f aca="false">９月!AA55</f>
        <v>1017.4</v>
      </c>
      <c r="K21" s="102" t="n">
        <f aca="false">10月!AA55</f>
        <v>1028.1</v>
      </c>
      <c r="L21" s="102" t="n">
        <f aca="false">11月!AA55</f>
        <v>1010.7</v>
      </c>
      <c r="M21" s="103" t="n">
        <f aca="false">12月!AA55</f>
        <v>1026.8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A56</f>
        <v>1027.8</v>
      </c>
      <c r="C22" s="102" t="n">
        <f aca="false">２月!AA56</f>
        <v>1027.9</v>
      </c>
      <c r="D22" s="102" t="n">
        <f aca="false">３月!AA56</f>
        <v>1024</v>
      </c>
      <c r="E22" s="102" t="n">
        <f aca="false">４月!AA56</f>
        <v>1017.8</v>
      </c>
      <c r="F22" s="102" t="n">
        <f aca="false">５月!AA56</f>
        <v>1020.5</v>
      </c>
      <c r="G22" s="102" t="n">
        <f aca="false">６月!AA56</f>
        <v>1020.4</v>
      </c>
      <c r="H22" s="102" t="n">
        <f aca="false">７月!AA56</f>
        <v>1007.3</v>
      </c>
      <c r="I22" s="102" t="n">
        <f aca="false">８月!AA56</f>
        <v>1013.1</v>
      </c>
      <c r="J22" s="102" t="n">
        <f aca="false">９月!AA56</f>
        <v>1018.5</v>
      </c>
      <c r="K22" s="102" t="n">
        <f aca="false">10月!AA56</f>
        <v>1028.2</v>
      </c>
      <c r="L22" s="102" t="n">
        <f aca="false">11月!AA56</f>
        <v>1010.1</v>
      </c>
      <c r="M22" s="103" t="n">
        <f aca="false">12月!AA56</f>
        <v>1013.9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A57</f>
        <v>1030.2</v>
      </c>
      <c r="C23" s="102" t="n">
        <f aca="false">２月!AA57</f>
        <v>1027.4</v>
      </c>
      <c r="D23" s="102" t="n">
        <f aca="false">３月!AA57</f>
        <v>1023.3</v>
      </c>
      <c r="E23" s="102" t="n">
        <f aca="false">４月!AA57</f>
        <v>1012.3</v>
      </c>
      <c r="F23" s="102" t="n">
        <f aca="false">５月!AA57</f>
        <v>1019.9</v>
      </c>
      <c r="G23" s="102" t="n">
        <f aca="false">６月!AA57</f>
        <v>1016.5</v>
      </c>
      <c r="H23" s="102" t="n">
        <f aca="false">７月!AA57</f>
        <v>1010.4</v>
      </c>
      <c r="I23" s="102" t="n">
        <f aca="false">８月!AA57</f>
        <v>1009.6</v>
      </c>
      <c r="J23" s="102" t="n">
        <f aca="false">９月!AA57</f>
        <v>1015.4</v>
      </c>
      <c r="K23" s="102" t="n">
        <f aca="false">10月!AA57</f>
        <v>1027.2</v>
      </c>
      <c r="L23" s="102" t="n">
        <f aca="false">11月!AA57</f>
        <v>1012.7</v>
      </c>
      <c r="M23" s="103" t="n">
        <f aca="false">12月!AA57</f>
        <v>1025.7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A58</f>
        <v>1029.4</v>
      </c>
      <c r="C24" s="106" t="n">
        <f aca="false">２月!AA58</f>
        <v>1021.8</v>
      </c>
      <c r="D24" s="106" t="n">
        <f aca="false">３月!AA58</f>
        <v>1015.9</v>
      </c>
      <c r="E24" s="106" t="n">
        <f aca="false">４月!AA58</f>
        <v>1016.8</v>
      </c>
      <c r="F24" s="106" t="n">
        <f aca="false">５月!AA58</f>
        <v>1012.6</v>
      </c>
      <c r="G24" s="106" t="n">
        <f aca="false">６月!AA58</f>
        <v>1011</v>
      </c>
      <c r="H24" s="106" t="n">
        <f aca="false">７月!AA58</f>
        <v>1011.4</v>
      </c>
      <c r="I24" s="106" t="n">
        <f aca="false">８月!AA58</f>
        <v>1003.2</v>
      </c>
      <c r="J24" s="106" t="n">
        <f aca="false">９月!AA58</f>
        <v>1012.4</v>
      </c>
      <c r="K24" s="106" t="n">
        <f aca="false">10月!AA58</f>
        <v>1018.9</v>
      </c>
      <c r="L24" s="106" t="n">
        <f aca="false">11月!AA58</f>
        <v>1019.5</v>
      </c>
      <c r="M24" s="107" t="n">
        <f aca="false">12月!AA58</f>
        <v>1025.4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A59</f>
        <v>1023.9</v>
      </c>
      <c r="C25" s="98" t="n">
        <f aca="false">２月!AA59</f>
        <v>1024.1</v>
      </c>
      <c r="D25" s="98" t="n">
        <f aca="false">３月!AA59</f>
        <v>1018.4</v>
      </c>
      <c r="E25" s="98" t="n">
        <f aca="false">４月!AA59</f>
        <v>1018.6</v>
      </c>
      <c r="F25" s="98" t="n">
        <f aca="false">５月!AA59</f>
        <v>1016.6</v>
      </c>
      <c r="G25" s="98" t="n">
        <f aca="false">６月!AA59</f>
        <v>1007.9</v>
      </c>
      <c r="H25" s="98" t="n">
        <f aca="false">７月!AA59</f>
        <v>1010.9</v>
      </c>
      <c r="I25" s="98" t="n">
        <f aca="false">８月!AA59</f>
        <v>1009</v>
      </c>
      <c r="J25" s="98" t="n">
        <f aca="false">９月!AA59</f>
        <v>1011.4</v>
      </c>
      <c r="K25" s="98" t="n">
        <f aca="false">10月!AA59</f>
        <v>1023.1</v>
      </c>
      <c r="L25" s="98" t="n">
        <f aca="false">11月!AA59</f>
        <v>1018.5</v>
      </c>
      <c r="M25" s="99" t="n">
        <f aca="false">12月!AA59</f>
        <v>1022.9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A60</f>
        <v>1027.1</v>
      </c>
      <c r="C26" s="102" t="n">
        <f aca="false">２月!AA60</f>
        <v>1024</v>
      </c>
      <c r="D26" s="102" t="n">
        <f aca="false">３月!AA60</f>
        <v>1020</v>
      </c>
      <c r="E26" s="102" t="n">
        <f aca="false">４月!AA60</f>
        <v>1020.2</v>
      </c>
      <c r="F26" s="102" t="n">
        <f aca="false">５月!AA60</f>
        <v>1016.4</v>
      </c>
      <c r="G26" s="102" t="n">
        <f aca="false">６月!AA60</f>
        <v>1004</v>
      </c>
      <c r="H26" s="102" t="n">
        <f aca="false">７月!AA60</f>
        <v>1010.4</v>
      </c>
      <c r="I26" s="102" t="n">
        <f aca="false">８月!AA60</f>
        <v>1014.2</v>
      </c>
      <c r="J26" s="102" t="n">
        <f aca="false">９月!AA60</f>
        <v>1009.5</v>
      </c>
      <c r="K26" s="102" t="n">
        <f aca="false">10月!AA60</f>
        <v>1025.9</v>
      </c>
      <c r="L26" s="102" t="n">
        <f aca="false">11月!AA60</f>
        <v>1023.7</v>
      </c>
      <c r="M26" s="103" t="n">
        <f aca="false">12月!AA60</f>
        <v>1020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A61</f>
        <v>1023.1</v>
      </c>
      <c r="C27" s="102" t="n">
        <f aca="false">２月!AA61</f>
        <v>1011.1</v>
      </c>
      <c r="D27" s="102" t="n">
        <f aca="false">３月!AA61</f>
        <v>1019.5</v>
      </c>
      <c r="E27" s="102" t="n">
        <f aca="false">４月!AA61</f>
        <v>1019.9</v>
      </c>
      <c r="F27" s="102" t="n">
        <f aca="false">５月!AA61</f>
        <v>1016.3</v>
      </c>
      <c r="G27" s="102" t="n">
        <f aca="false">６月!AA61</f>
        <v>1004.4</v>
      </c>
      <c r="H27" s="102" t="n">
        <f aca="false">７月!AA61</f>
        <v>1010.1</v>
      </c>
      <c r="I27" s="102" t="n">
        <f aca="false">８月!AA61</f>
        <v>1013.5</v>
      </c>
      <c r="J27" s="102" t="n">
        <f aca="false">９月!AA61</f>
        <v>1009.4</v>
      </c>
      <c r="K27" s="102" t="n">
        <f aca="false">10月!AA61</f>
        <v>1026.8</v>
      </c>
      <c r="L27" s="102" t="n">
        <f aca="false">11月!AA61</f>
        <v>1024.5</v>
      </c>
      <c r="M27" s="103" t="n">
        <f aca="false">12月!AA61</f>
        <v>1022.5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A62</f>
        <v>1010.8</v>
      </c>
      <c r="C28" s="102" t="n">
        <f aca="false">２月!AA62</f>
        <v>1020.4</v>
      </c>
      <c r="D28" s="102" t="n">
        <f aca="false">３月!AA62</f>
        <v>1016.8</v>
      </c>
      <c r="E28" s="102" t="n">
        <f aca="false">４月!AA62</f>
        <v>1015.8</v>
      </c>
      <c r="F28" s="102" t="n">
        <f aca="false">５月!AA62</f>
        <v>1014.9</v>
      </c>
      <c r="G28" s="102" t="n">
        <f aca="false">６月!AA62</f>
        <v>1006.2</v>
      </c>
      <c r="H28" s="102" t="n">
        <f aca="false">７月!AA62</f>
        <v>1008.7</v>
      </c>
      <c r="I28" s="102" t="n">
        <f aca="false">８月!AA62</f>
        <v>1011.7</v>
      </c>
      <c r="J28" s="102" t="n">
        <f aca="false">９月!AA62</f>
        <v>1015.3</v>
      </c>
      <c r="K28" s="102" t="n">
        <f aca="false">10月!AA62</f>
        <v>1023</v>
      </c>
      <c r="L28" s="102" t="n">
        <f aca="false">11月!AA62</f>
        <v>1026.2</v>
      </c>
      <c r="M28" s="103" t="n">
        <f aca="false">12月!AA62</f>
        <v>1025.3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A63</f>
        <v>1022</v>
      </c>
      <c r="C29" s="102" t="n">
        <f aca="false">２月!AA63</f>
        <v>1027.5</v>
      </c>
      <c r="D29" s="102" t="n">
        <f aca="false">３月!AA63</f>
        <v>1014.1</v>
      </c>
      <c r="E29" s="102" t="n">
        <f aca="false">４月!AA63</f>
        <v>1019.2</v>
      </c>
      <c r="F29" s="102" t="n">
        <f aca="false">５月!AA63</f>
        <v>1010.7</v>
      </c>
      <c r="G29" s="102" t="n">
        <f aca="false">６月!AA63</f>
        <v>1009.2</v>
      </c>
      <c r="H29" s="102" t="n">
        <f aca="false">７月!AA63</f>
        <v>1009.1</v>
      </c>
      <c r="I29" s="102" t="n">
        <f aca="false">８月!AA63</f>
        <v>1014.8</v>
      </c>
      <c r="J29" s="102" t="n">
        <f aca="false">９月!AA63</f>
        <v>1014</v>
      </c>
      <c r="K29" s="102" t="n">
        <f aca="false">10月!AA63</f>
        <v>1018.8</v>
      </c>
      <c r="L29" s="102" t="n">
        <f aca="false">11月!AA63</f>
        <v>1021.2</v>
      </c>
      <c r="M29" s="103" t="n">
        <f aca="false">12月!AA63</f>
        <v>1016.4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A64</f>
        <v>1022.8</v>
      </c>
      <c r="C30" s="102" t="n">
        <f aca="false">２月!AA64</f>
        <v>1026.5</v>
      </c>
      <c r="D30" s="102" t="n">
        <f aca="false">３月!AA64</f>
        <v>1011.8</v>
      </c>
      <c r="E30" s="102" t="n">
        <f aca="false">４月!AA64</f>
        <v>1020.3</v>
      </c>
      <c r="F30" s="102" t="n">
        <f aca="false">５月!AA64</f>
        <v>1006</v>
      </c>
      <c r="G30" s="102" t="n">
        <f aca="false">６月!AA64</f>
        <v>1010.2</v>
      </c>
      <c r="H30" s="102" t="n">
        <f aca="false">７月!AA64</f>
        <v>1012.7</v>
      </c>
      <c r="I30" s="102" t="n">
        <f aca="false">８月!AA64</f>
        <v>1016.8</v>
      </c>
      <c r="J30" s="102" t="n">
        <f aca="false">９月!AA64</f>
        <v>1008.6</v>
      </c>
      <c r="K30" s="102" t="n">
        <f aca="false">10月!AA64</f>
        <v>1016.5</v>
      </c>
      <c r="L30" s="102" t="n">
        <f aca="false">11月!AA64</f>
        <v>1026.9</v>
      </c>
      <c r="M30" s="103" t="n">
        <f aca="false">12月!AA64</f>
        <v>1013.3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A65</f>
        <v>1023.1</v>
      </c>
      <c r="C31" s="102" t="n">
        <f aca="false">２月!AA65</f>
        <v>1009.2</v>
      </c>
      <c r="D31" s="102" t="n">
        <f aca="false">３月!AA65</f>
        <v>1013.9</v>
      </c>
      <c r="E31" s="102" t="n">
        <f aca="false">４月!AA65</f>
        <v>1013</v>
      </c>
      <c r="F31" s="102" t="n">
        <f aca="false">５月!AA65</f>
        <v>1012.5</v>
      </c>
      <c r="G31" s="102" t="n">
        <f aca="false">６月!AA65</f>
        <v>1013.8</v>
      </c>
      <c r="H31" s="102" t="n">
        <f aca="false">７月!AA65</f>
        <v>1013.9</v>
      </c>
      <c r="I31" s="102" t="n">
        <f aca="false">８月!AA65</f>
        <v>1015.8</v>
      </c>
      <c r="J31" s="102" t="n">
        <f aca="false">９月!AA65</f>
        <v>1019.4</v>
      </c>
      <c r="K31" s="102" t="n">
        <f aca="false">10月!AA65</f>
        <v>1012.2</v>
      </c>
      <c r="L31" s="102" t="n">
        <f aca="false">11月!AA65</f>
        <v>1026</v>
      </c>
      <c r="M31" s="103" t="n">
        <f aca="false">12月!AA65</f>
        <v>1014.3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A66</f>
        <v>1023.1</v>
      </c>
      <c r="C32" s="102" t="n">
        <f aca="false">２月!AA66</f>
        <v>1012.4</v>
      </c>
      <c r="D32" s="102" t="n">
        <f aca="false">３月!AA66</f>
        <v>1014</v>
      </c>
      <c r="E32" s="102" t="n">
        <f aca="false">４月!AA66</f>
        <v>1020.7</v>
      </c>
      <c r="F32" s="102" t="n">
        <f aca="false">５月!AA66</f>
        <v>1015.5</v>
      </c>
      <c r="G32" s="102" t="n">
        <f aca="false">６月!AA66</f>
        <v>1015.7</v>
      </c>
      <c r="H32" s="102" t="n">
        <f aca="false">７月!AA66</f>
        <v>1012</v>
      </c>
      <c r="I32" s="102" t="n">
        <f aca="false">８月!AA66</f>
        <v>1012.8</v>
      </c>
      <c r="J32" s="102" t="n">
        <f aca="false">９月!AA66</f>
        <v>1022.1</v>
      </c>
      <c r="K32" s="102" t="n">
        <f aca="false">10月!AA66</f>
        <v>1012.3</v>
      </c>
      <c r="L32" s="102" t="n">
        <f aca="false">11月!AA66</f>
        <v>1015.3</v>
      </c>
      <c r="M32" s="103" t="n">
        <f aca="false">12月!AA66</f>
        <v>1012.3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A67</f>
        <v>1014.8</v>
      </c>
      <c r="C33" s="102" t="n">
        <f aca="false">２月!AA67</f>
        <v>1011.9</v>
      </c>
      <c r="D33" s="102" t="n">
        <f aca="false">３月!AA67</f>
        <v>1018.6</v>
      </c>
      <c r="E33" s="102" t="n">
        <f aca="false">４月!AA67</f>
        <v>1022.5</v>
      </c>
      <c r="F33" s="102" t="n">
        <f aca="false">５月!AA67</f>
        <v>1014.5</v>
      </c>
      <c r="G33" s="102" t="n">
        <f aca="false">６月!AA67</f>
        <v>1012.9</v>
      </c>
      <c r="H33" s="102" t="n">
        <f aca="false">７月!AA67</f>
        <v>1010.5</v>
      </c>
      <c r="I33" s="102" t="n">
        <f aca="false">８月!AA67</f>
        <v>1012.3</v>
      </c>
      <c r="J33" s="102" t="n">
        <f aca="false">９月!AA67</f>
        <v>1021.4</v>
      </c>
      <c r="K33" s="102" t="n">
        <f aca="false">10月!AA67</f>
        <v>1015.3</v>
      </c>
      <c r="L33" s="102" t="n">
        <f aca="false">11月!AA67</f>
        <v>1016.1</v>
      </c>
      <c r="M33" s="103" t="n">
        <f aca="false">12月!AA67</f>
        <v>1015.7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A68</f>
        <v>1011.5</v>
      </c>
      <c r="C34" s="102"/>
      <c r="D34" s="102" t="n">
        <f aca="false">３月!AA68</f>
        <v>1018.3</v>
      </c>
      <c r="E34" s="102" t="n">
        <f aca="false">４月!AA68</f>
        <v>1018.9</v>
      </c>
      <c r="F34" s="102" t="n">
        <f aca="false">５月!AA68</f>
        <v>1017.8</v>
      </c>
      <c r="G34" s="102" t="n">
        <f aca="false">６月!AA68</f>
        <v>1012.4</v>
      </c>
      <c r="H34" s="102" t="n">
        <f aca="false">７月!AA68</f>
        <v>1015.1</v>
      </c>
      <c r="I34" s="102" t="n">
        <f aca="false">８月!AA68</f>
        <v>1012.6</v>
      </c>
      <c r="J34" s="102" t="n">
        <f aca="false">９月!AA68</f>
        <v>1018.8</v>
      </c>
      <c r="K34" s="102" t="n">
        <f aca="false">10月!AA68</f>
        <v>1021.8</v>
      </c>
      <c r="L34" s="102" t="n">
        <f aca="false">11月!AA68</f>
        <v>1023.9</v>
      </c>
      <c r="M34" s="103" t="n">
        <f aca="false">12月!AA68</f>
        <v>1012.4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A69</f>
        <v>1017.5</v>
      </c>
      <c r="C35" s="110"/>
      <c r="D35" s="110" t="n">
        <f aca="false">３月!AA69</f>
        <v>1010.8</v>
      </c>
      <c r="E35" s="110"/>
      <c r="F35" s="110" t="n">
        <f aca="false">５月!AA69</f>
        <v>1015.8</v>
      </c>
      <c r="G35" s="110"/>
      <c r="H35" s="110" t="n">
        <f aca="false">７月!AA69</f>
        <v>1016</v>
      </c>
      <c r="I35" s="110" t="n">
        <f aca="false">８月!AA69</f>
        <v>1010.6</v>
      </c>
      <c r="J35" s="110"/>
      <c r="K35" s="110" t="n">
        <f aca="false">10月!AA69</f>
        <v>1021.7</v>
      </c>
      <c r="L35" s="110"/>
      <c r="M35" s="111" t="n">
        <f aca="false">12月!AA69</f>
        <v>1010.1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(B5:B35)</f>
        <v>1020.99677419355</v>
      </c>
      <c r="C36" s="114" t="n">
        <f aca="false">AVERAGE(C5:C35)</f>
        <v>1019.77931034483</v>
      </c>
      <c r="D36" s="114" t="n">
        <f aca="false">AVERAGE(D5:D35)</f>
        <v>1019.10967741935</v>
      </c>
      <c r="E36" s="114" t="n">
        <f aca="false">AVERAGE(E5:E35)</f>
        <v>1017.78</v>
      </c>
      <c r="F36" s="114" t="n">
        <f aca="false">AVERAGE(F5:F35)</f>
        <v>1015.83870967742</v>
      </c>
      <c r="G36" s="114" t="n">
        <f aca="false">AVERAGE(G5:G35)</f>
        <v>1013.37</v>
      </c>
      <c r="H36" s="114" t="n">
        <f aca="false">AVERAGE(H5:H35)</f>
        <v>1011.48709677419</v>
      </c>
      <c r="I36" s="114" t="n">
        <f aca="false">AVERAGE(I5:I35)</f>
        <v>1011.45806451613</v>
      </c>
      <c r="J36" s="114" t="n">
        <f aca="false">AVERAGE(J5:J35)</f>
        <v>1014.99666666667</v>
      </c>
      <c r="K36" s="114" t="n">
        <f aca="false">AVERAGE(K5:K35)</f>
        <v>1020.83225806452</v>
      </c>
      <c r="L36" s="114" t="n">
        <f aca="false">AVERAGE(L5:L35)</f>
        <v>1020.12666666667</v>
      </c>
      <c r="M36" s="115" t="n">
        <f aca="false">AVERAGE(M5:M35)</f>
        <v>1021.2</v>
      </c>
      <c r="N36" s="83"/>
    </row>
    <row r="37" customFormat="false" ht="20.1" hidden="false" customHeight="true" outlineLevel="0" collapsed="false">
      <c r="A37" s="129" t="s">
        <v>36</v>
      </c>
      <c r="B37" s="130" t="n">
        <f aca="false">MAX(B5:B35)</f>
        <v>1030.2</v>
      </c>
      <c r="C37" s="131" t="n">
        <f aca="false">MAX(C5:C35)</f>
        <v>1027.9</v>
      </c>
      <c r="D37" s="131" t="n">
        <f aca="false">MAX(D5:D35)</f>
        <v>1031.8</v>
      </c>
      <c r="E37" s="131" t="n">
        <f aca="false">MAX(E5:E35)</f>
        <v>1022.9</v>
      </c>
      <c r="F37" s="131" t="n">
        <f aca="false">MAX(F5:F35)</f>
        <v>1024.6</v>
      </c>
      <c r="G37" s="131" t="n">
        <f aca="false">MAX(G5:G35)</f>
        <v>1021.8</v>
      </c>
      <c r="H37" s="131" t="n">
        <f aca="false">MAX(H5:H35)</f>
        <v>1016</v>
      </c>
      <c r="I37" s="131" t="n">
        <f aca="false">MAX(I5:I35)</f>
        <v>1016.8</v>
      </c>
      <c r="J37" s="131" t="n">
        <f aca="false">MAX(J5:J35)</f>
        <v>1022.1</v>
      </c>
      <c r="K37" s="131" t="n">
        <f aca="false">MAX(K5:K35)</f>
        <v>1028.2</v>
      </c>
      <c r="L37" s="131" t="n">
        <f aca="false">MAX(L5:L35)</f>
        <v>1028.2</v>
      </c>
      <c r="M37" s="132" t="n">
        <f aca="false">MAX(M5:M35)</f>
        <v>1031.6</v>
      </c>
      <c r="N37" s="83"/>
    </row>
    <row r="38" customFormat="false" ht="20.1" hidden="false" customHeight="true" outlineLevel="0" collapsed="false">
      <c r="A38" s="116" t="s">
        <v>32</v>
      </c>
      <c r="B38" s="117" t="n">
        <f aca="false">AVERAGE(B5:B14)</f>
        <v>1017.61</v>
      </c>
      <c r="C38" s="118" t="n">
        <f aca="false">AVERAGE(C5:C14)</f>
        <v>1020.59</v>
      </c>
      <c r="D38" s="118" t="n">
        <f aca="false">AVERAGE(D5:D14)</f>
        <v>1018.7</v>
      </c>
      <c r="E38" s="118" t="n">
        <f aca="false">AVERAGE(E5:E14)</f>
        <v>1015.94</v>
      </c>
      <c r="F38" s="118" t="n">
        <f aca="false">AVERAGE(F5:F14)</f>
        <v>1014.5</v>
      </c>
      <c r="G38" s="118" t="n">
        <f aca="false">AVERAGE(G5:G14)</f>
        <v>1015.73</v>
      </c>
      <c r="H38" s="118" t="n">
        <f aca="false">AVERAGE(H5:H14)</f>
        <v>1013</v>
      </c>
      <c r="I38" s="118" t="n">
        <f aca="false">AVERAGE(I5:I14)</f>
        <v>1011.75</v>
      </c>
      <c r="J38" s="118" t="n">
        <f aca="false">AVERAGE(J5:J14)</f>
        <v>1014.31</v>
      </c>
      <c r="K38" s="118" t="n">
        <f aca="false">AVERAGE(K5:K14)</f>
        <v>1019.76</v>
      </c>
      <c r="L38" s="118" t="n">
        <f aca="false">AVERAGE(L5:L14)</f>
        <v>1018.77</v>
      </c>
      <c r="M38" s="119" t="n">
        <f aca="false">AVERAGE(M5:M14)</f>
        <v>1025.1</v>
      </c>
      <c r="N38" s="83"/>
    </row>
    <row r="39" customFormat="false" ht="20.1" hidden="false" customHeight="true" outlineLevel="0" collapsed="false">
      <c r="A39" s="120" t="s">
        <v>33</v>
      </c>
      <c r="B39" s="121" t="n">
        <f aca="false">AVERAGE(B15:B24)</f>
        <v>1025.51</v>
      </c>
      <c r="C39" s="122" t="n">
        <f aca="false">AVERAGE(C15:C24)</f>
        <v>1020.06</v>
      </c>
      <c r="D39" s="122" t="n">
        <f aca="false">AVERAGE(D15:D24)</f>
        <v>1022.92</v>
      </c>
      <c r="E39" s="122" t="n">
        <f aca="false">AVERAGE(E15:E24)</f>
        <v>1018.49</v>
      </c>
      <c r="F39" s="122" t="n">
        <f aca="false">AVERAGE(F15:F24)</f>
        <v>1018.9</v>
      </c>
      <c r="G39" s="122" t="n">
        <f aca="false">AVERAGE(G15:G24)</f>
        <v>1014.71</v>
      </c>
      <c r="H39" s="122" t="n">
        <f aca="false">AVERAGE(H15:H24)</f>
        <v>1009.67</v>
      </c>
      <c r="I39" s="122" t="n">
        <f aca="false">AVERAGE(I15:I24)</f>
        <v>1009.36</v>
      </c>
      <c r="J39" s="122" t="n">
        <f aca="false">AVERAGE(J15:J24)</f>
        <v>1015.69</v>
      </c>
      <c r="K39" s="122" t="n">
        <f aca="false">AVERAGE(K15:K24)</f>
        <v>1023.08</v>
      </c>
      <c r="L39" s="122" t="n">
        <f aca="false">AVERAGE(L15:L24)</f>
        <v>1019.38</v>
      </c>
      <c r="M39" s="123" t="n">
        <f aca="false">AVERAGE(M15:M24)</f>
        <v>1022.1</v>
      </c>
      <c r="N39" s="83"/>
    </row>
    <row r="40" customFormat="false" ht="20.1" hidden="false" customHeight="true" outlineLevel="0" collapsed="false">
      <c r="A40" s="124" t="s">
        <v>34</v>
      </c>
      <c r="B40" s="125" t="n">
        <f aca="false">AVERAGE(B25:B35)</f>
        <v>1019.97272727273</v>
      </c>
      <c r="C40" s="126" t="n">
        <f aca="false">AVERAGE(C25:C35)</f>
        <v>1018.56666666667</v>
      </c>
      <c r="D40" s="126" t="n">
        <f aca="false">AVERAGE(D25:D35)</f>
        <v>1016.01818181818</v>
      </c>
      <c r="E40" s="126" t="n">
        <f aca="false">AVERAGE(E25:E35)</f>
        <v>1018.91</v>
      </c>
      <c r="F40" s="126" t="n">
        <f aca="false">AVERAGE(F25:F35)</f>
        <v>1014.27272727273</v>
      </c>
      <c r="G40" s="126" t="n">
        <f aca="false">AVERAGE(G25:G35)</f>
        <v>1009.67</v>
      </c>
      <c r="H40" s="126" t="n">
        <f aca="false">AVERAGE(H25:H35)</f>
        <v>1011.76363636364</v>
      </c>
      <c r="I40" s="126" t="n">
        <f aca="false">AVERAGE(I25:I35)</f>
        <v>1013.1</v>
      </c>
      <c r="J40" s="126" t="n">
        <f aca="false">AVERAGE(J25:J35)</f>
        <v>1014.99</v>
      </c>
      <c r="K40" s="126" t="n">
        <f aca="false">AVERAGE(K25:K35)</f>
        <v>1019.76363636364</v>
      </c>
      <c r="L40" s="126" t="n">
        <f aca="false">AVERAGE(L25:L35)</f>
        <v>1022.23</v>
      </c>
      <c r="M40" s="127" t="n">
        <f aca="false">AVERAGE(M25:M35)</f>
        <v>1016.83636363636</v>
      </c>
      <c r="N40" s="83"/>
    </row>
    <row r="46" customFormat="false" ht="12" hidden="false" customHeight="false" outlineLevel="0" collapsed="false">
      <c r="A46" s="12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8" width="12.82"/>
    <col collapsed="false" customWidth="true" hidden="false" outlineLevel="0" max="13" min="2" style="78" width="8.82"/>
    <col collapsed="false" customWidth="true" hidden="false" outlineLevel="0" max="14" min="14" style="78" width="2.82"/>
    <col collapsed="false" customWidth="false" hidden="false" outlineLevel="0" max="257" min="15" style="78" width="6.82"/>
  </cols>
  <sheetData>
    <row r="1" customFormat="false" ht="24.95" hidden="false" customHeight="true" outlineLevel="0" collapsed="false">
      <c r="A1" s="79" t="s">
        <v>37</v>
      </c>
      <c r="B1" s="80"/>
      <c r="C1" s="81"/>
      <c r="D1" s="81"/>
      <c r="E1" s="81"/>
      <c r="F1" s="81"/>
      <c r="G1" s="81"/>
      <c r="H1" s="80"/>
      <c r="I1" s="82" t="n">
        <f aca="false">１月!Z1</f>
        <v>2008</v>
      </c>
      <c r="J1" s="79" t="s">
        <v>1</v>
      </c>
      <c r="K1" s="79" t="str">
        <f aca="false">("（平成"&amp;TEXT((I1-1988),"0")&amp;"年）")</f>
        <v>（平成20年）</v>
      </c>
      <c r="L1" s="80"/>
      <c r="M1" s="80"/>
      <c r="N1" s="83"/>
    </row>
    <row r="2" customFormat="false" ht="18" hidden="false" customHeight="true" outlineLevel="0" collapsed="false">
      <c r="A2" s="84" t="s">
        <v>2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  <c r="N2" s="83"/>
    </row>
    <row r="3" customFormat="false" ht="18" hidden="false" customHeight="true" outlineLevel="0" collapsed="false">
      <c r="A3" s="88"/>
      <c r="B3" s="89" t="s">
        <v>19</v>
      </c>
      <c r="C3" s="90" t="s">
        <v>20</v>
      </c>
      <c r="D3" s="90" t="s">
        <v>21</v>
      </c>
      <c r="E3" s="90" t="s">
        <v>22</v>
      </c>
      <c r="F3" s="90" t="s">
        <v>23</v>
      </c>
      <c r="G3" s="90" t="s">
        <v>24</v>
      </c>
      <c r="H3" s="90" t="s">
        <v>25</v>
      </c>
      <c r="I3" s="90" t="s">
        <v>26</v>
      </c>
      <c r="J3" s="90" t="s">
        <v>27</v>
      </c>
      <c r="K3" s="90" t="s">
        <v>28</v>
      </c>
      <c r="L3" s="90" t="s">
        <v>29</v>
      </c>
      <c r="M3" s="91" t="s">
        <v>30</v>
      </c>
      <c r="N3" s="83"/>
    </row>
    <row r="4" customFormat="false" ht="18" hidden="false" customHeight="true" outlineLevel="0" collapsed="false">
      <c r="A4" s="92" t="s">
        <v>31</v>
      </c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5"/>
      <c r="N4" s="83"/>
    </row>
    <row r="5" customFormat="false" ht="20.1" hidden="false" customHeight="true" outlineLevel="0" collapsed="false">
      <c r="A5" s="96" t="n">
        <v>1</v>
      </c>
      <c r="B5" s="97" t="n">
        <f aca="false">１月!AD39</f>
        <v>999</v>
      </c>
      <c r="C5" s="98" t="n">
        <f aca="false">２月!AD39</f>
        <v>1016</v>
      </c>
      <c r="D5" s="98" t="n">
        <f aca="false">３月!AD39</f>
        <v>1000.5</v>
      </c>
      <c r="E5" s="98" t="n">
        <f aca="false">４月!AD39</f>
        <v>998.2</v>
      </c>
      <c r="F5" s="98" t="n">
        <f aca="false">５月!AD39</f>
        <v>1015.6</v>
      </c>
      <c r="G5" s="98" t="n">
        <f aca="false">６月!AD39</f>
        <v>1011.1</v>
      </c>
      <c r="H5" s="98" t="n">
        <f aca="false">７月!AD39</f>
        <v>1012.1</v>
      </c>
      <c r="I5" s="98" t="n">
        <f aca="false">８月!AD39</f>
        <v>1012.1</v>
      </c>
      <c r="J5" s="98" t="n">
        <f aca="false">９月!AD39</f>
        <v>1007.5</v>
      </c>
      <c r="K5" s="98" t="n">
        <f aca="false">10月!AD39</f>
        <v>1007.7</v>
      </c>
      <c r="L5" s="98" t="n">
        <f aca="false">11月!AD39</f>
        <v>1008.3</v>
      </c>
      <c r="M5" s="99" t="n">
        <f aca="false">12月!AD39</f>
        <v>1023.2</v>
      </c>
      <c r="N5" s="83"/>
    </row>
    <row r="6" customFormat="false" ht="20.1" hidden="false" customHeight="true" outlineLevel="0" collapsed="false">
      <c r="A6" s="100" t="n">
        <v>2</v>
      </c>
      <c r="B6" s="101" t="n">
        <f aca="false">１月!AD40</f>
        <v>1007</v>
      </c>
      <c r="C6" s="102" t="n">
        <f aca="false">２月!AD40</f>
        <v>1019.6</v>
      </c>
      <c r="D6" s="102" t="n">
        <f aca="false">３月!AD40</f>
        <v>1013.5</v>
      </c>
      <c r="E6" s="102" t="n">
        <f aca="false">４月!AD40</f>
        <v>1008.1</v>
      </c>
      <c r="F6" s="102" t="n">
        <f aca="false">５月!AD40</f>
        <v>1013.2</v>
      </c>
      <c r="G6" s="102" t="n">
        <f aca="false">６月!AD40</f>
        <v>1018</v>
      </c>
      <c r="H6" s="102" t="n">
        <f aca="false">７月!AD40</f>
        <v>1011.9</v>
      </c>
      <c r="I6" s="102" t="n">
        <f aca="false">８月!AD40</f>
        <v>1007</v>
      </c>
      <c r="J6" s="102" t="n">
        <f aca="false">９月!AD40</f>
        <v>1005.8</v>
      </c>
      <c r="K6" s="102" t="n">
        <f aca="false">10月!AD40</f>
        <v>1011.6</v>
      </c>
      <c r="L6" s="102" t="n">
        <f aca="false">11月!AD40</f>
        <v>1010.9</v>
      </c>
      <c r="M6" s="103" t="n">
        <f aca="false">12月!AD40</f>
        <v>1020.1</v>
      </c>
      <c r="N6" s="83"/>
    </row>
    <row r="7" customFormat="false" ht="20.1" hidden="false" customHeight="true" outlineLevel="0" collapsed="false">
      <c r="A7" s="100" t="n">
        <v>3</v>
      </c>
      <c r="B7" s="101" t="n">
        <f aca="false">１月!AD41</f>
        <v>1014.2</v>
      </c>
      <c r="C7" s="102" t="n">
        <f aca="false">２月!AD41</f>
        <v>1005.8</v>
      </c>
      <c r="D7" s="102" t="n">
        <f aca="false">３月!AD41</f>
        <v>1004.4</v>
      </c>
      <c r="E7" s="102" t="n">
        <f aca="false">４月!AD41</f>
        <v>1006.1</v>
      </c>
      <c r="F7" s="102" t="n">
        <f aca="false">５月!AD41</f>
        <v>1010.5</v>
      </c>
      <c r="G7" s="102" t="n">
        <f aca="false">６月!AD41</f>
        <v>1014.3</v>
      </c>
      <c r="H7" s="102" t="n">
        <f aca="false">７月!AD41</f>
        <v>1010.5</v>
      </c>
      <c r="I7" s="102" t="n">
        <f aca="false">８月!AD41</f>
        <v>1005.4</v>
      </c>
      <c r="J7" s="102" t="n">
        <f aca="false">９月!AD41</f>
        <v>1004.5</v>
      </c>
      <c r="K7" s="102" t="n">
        <f aca="false">10月!AD41</f>
        <v>1017.1</v>
      </c>
      <c r="L7" s="102" t="n">
        <f aca="false">11月!AD41</f>
        <v>1007.3</v>
      </c>
      <c r="M7" s="103" t="n">
        <f aca="false">12月!AD41</f>
        <v>1018.5</v>
      </c>
      <c r="N7" s="83"/>
    </row>
    <row r="8" customFormat="false" ht="20.1" hidden="false" customHeight="true" outlineLevel="0" collapsed="false">
      <c r="A8" s="100" t="n">
        <v>4</v>
      </c>
      <c r="B8" s="101" t="n">
        <f aca="false">１月!AD42</f>
        <v>1015.4</v>
      </c>
      <c r="C8" s="102" t="n">
        <f aca="false">２月!AD42</f>
        <v>1008.5</v>
      </c>
      <c r="D8" s="102" t="n">
        <f aca="false">３月!AD42</f>
        <v>1008.2</v>
      </c>
      <c r="E8" s="102" t="n">
        <f aca="false">４月!AD42</f>
        <v>1012.4</v>
      </c>
      <c r="F8" s="102" t="n">
        <f aca="false">５月!AD42</f>
        <v>1011.3</v>
      </c>
      <c r="G8" s="102" t="n">
        <f aca="false">６月!AD42</f>
        <v>1015.7</v>
      </c>
      <c r="H8" s="102" t="n">
        <f aca="false">７月!AD42</f>
        <v>1007</v>
      </c>
      <c r="I8" s="102" t="n">
        <f aca="false">８月!AD42</f>
        <v>1006.1</v>
      </c>
      <c r="J8" s="102" t="n">
        <f aca="false">９月!AD42</f>
        <v>1007.4</v>
      </c>
      <c r="K8" s="102" t="n">
        <f aca="false">10月!AD42</f>
        <v>1013.5</v>
      </c>
      <c r="L8" s="102" t="n">
        <f aca="false">11月!AD42</f>
        <v>1008.7</v>
      </c>
      <c r="M8" s="103" t="n">
        <f aca="false">12月!AD42</f>
        <v>1021.5</v>
      </c>
      <c r="N8" s="83"/>
    </row>
    <row r="9" customFormat="false" ht="20.1" hidden="false" customHeight="true" outlineLevel="0" collapsed="false">
      <c r="A9" s="100" t="n">
        <v>5</v>
      </c>
      <c r="B9" s="101" t="n">
        <f aca="false">１月!AD43</f>
        <v>1015.6</v>
      </c>
      <c r="C9" s="102" t="n">
        <f aca="false">２月!AD43</f>
        <v>1014.4</v>
      </c>
      <c r="D9" s="102" t="n">
        <f aca="false">３月!AD43</f>
        <v>1011.7</v>
      </c>
      <c r="E9" s="102" t="n">
        <f aca="false">４月!AD43</f>
        <v>1015.7</v>
      </c>
      <c r="F9" s="102" t="n">
        <f aca="false">５月!AD43</f>
        <v>999.3</v>
      </c>
      <c r="G9" s="102" t="n">
        <f aca="false">６月!AD43</f>
        <v>1009.7</v>
      </c>
      <c r="H9" s="102" t="n">
        <f aca="false">７月!AD43</f>
        <v>1008</v>
      </c>
      <c r="I9" s="102" t="n">
        <f aca="false">８月!AD43</f>
        <v>1010.1</v>
      </c>
      <c r="J9" s="102" t="n">
        <f aca="false">９月!AD43</f>
        <v>1013.4</v>
      </c>
      <c r="K9" s="102" t="n">
        <f aca="false">10月!AD43</f>
        <v>1015.8</v>
      </c>
      <c r="L9" s="102" t="n">
        <f aca="false">11月!AD43</f>
        <v>1021</v>
      </c>
      <c r="M9" s="103" t="n">
        <f aca="false">12月!AD43</f>
        <v>1004.4</v>
      </c>
      <c r="N9" s="83"/>
    </row>
    <row r="10" customFormat="false" ht="20.1" hidden="false" customHeight="true" outlineLevel="0" collapsed="false">
      <c r="A10" s="100" t="n">
        <v>6</v>
      </c>
      <c r="B10" s="101" t="n">
        <f aca="false">１月!AD44</f>
        <v>1013.7</v>
      </c>
      <c r="C10" s="102" t="n">
        <f aca="false">２月!AD44</f>
        <v>1010.8</v>
      </c>
      <c r="D10" s="102" t="n">
        <f aca="false">３月!AD44</f>
        <v>1017.8</v>
      </c>
      <c r="E10" s="102" t="n">
        <f aca="false">４月!AD44</f>
        <v>1019.6</v>
      </c>
      <c r="F10" s="102" t="n">
        <f aca="false">５月!AD44</f>
        <v>1000.6</v>
      </c>
      <c r="G10" s="102" t="n">
        <f aca="false">６月!AD44</f>
        <v>1006.4</v>
      </c>
      <c r="H10" s="102" t="n">
        <f aca="false">７月!AD44</f>
        <v>1009.3</v>
      </c>
      <c r="I10" s="102" t="n">
        <f aca="false">８月!AD44</f>
        <v>1009.8</v>
      </c>
      <c r="J10" s="102" t="n">
        <f aca="false">９月!AD44</f>
        <v>1015.3</v>
      </c>
      <c r="K10" s="102" t="n">
        <f aca="false">10月!AD44</f>
        <v>1005.7</v>
      </c>
      <c r="L10" s="102" t="n">
        <f aca="false">11月!AD44</f>
        <v>1015.4</v>
      </c>
      <c r="M10" s="103" t="n">
        <f aca="false">12月!AD44</f>
        <v>1009.4</v>
      </c>
      <c r="N10" s="83"/>
    </row>
    <row r="11" customFormat="false" ht="20.1" hidden="false" customHeight="true" outlineLevel="0" collapsed="false">
      <c r="A11" s="100" t="n">
        <v>7</v>
      </c>
      <c r="B11" s="101" t="n">
        <f aca="false">１月!AD45</f>
        <v>1010.6</v>
      </c>
      <c r="C11" s="102" t="n">
        <f aca="false">２月!AD45</f>
        <v>1009.6</v>
      </c>
      <c r="D11" s="102" t="n">
        <f aca="false">３月!AD45</f>
        <v>1017.8</v>
      </c>
      <c r="E11" s="102" t="n">
        <f aca="false">４月!AD45</f>
        <v>1013.2</v>
      </c>
      <c r="F11" s="102" t="n">
        <f aca="false">５月!AD45</f>
        <v>1006.4</v>
      </c>
      <c r="G11" s="102" t="n">
        <f aca="false">６月!AD45</f>
        <v>1010.3</v>
      </c>
      <c r="H11" s="102" t="n">
        <f aca="false">７月!AD45</f>
        <v>1011.6</v>
      </c>
      <c r="I11" s="102" t="n">
        <f aca="false">８月!AD45</f>
        <v>1008.5</v>
      </c>
      <c r="J11" s="102" t="n">
        <f aca="false">９月!AD45</f>
        <v>1011.2</v>
      </c>
      <c r="K11" s="102" t="n">
        <f aca="false">10月!AD45</f>
        <v>1010.2</v>
      </c>
      <c r="L11" s="102" t="n">
        <f aca="false">11月!AD45</f>
        <v>1007.3</v>
      </c>
      <c r="M11" s="103" t="n">
        <f aca="false">12月!AD45</f>
        <v>1020.1</v>
      </c>
      <c r="N11" s="83"/>
    </row>
    <row r="12" customFormat="false" ht="20.1" hidden="false" customHeight="true" outlineLevel="0" collapsed="false">
      <c r="A12" s="100" t="n">
        <v>8</v>
      </c>
      <c r="B12" s="101" t="n">
        <f aca="false">１月!AD46</f>
        <v>1008.6</v>
      </c>
      <c r="C12" s="102" t="n">
        <f aca="false">２月!AD46</f>
        <v>1014.4</v>
      </c>
      <c r="D12" s="102" t="n">
        <f aca="false">３月!AD46</f>
        <v>1020.9</v>
      </c>
      <c r="E12" s="102" t="n">
        <f aca="false">４月!AD46</f>
        <v>1008.8</v>
      </c>
      <c r="F12" s="102" t="n">
        <f aca="false">５月!AD46</f>
        <v>1008.2</v>
      </c>
      <c r="G12" s="102" t="n">
        <f aca="false">６月!AD46</f>
        <v>1009.8</v>
      </c>
      <c r="H12" s="102" t="n">
        <f aca="false">７月!AD46</f>
        <v>1012.2</v>
      </c>
      <c r="I12" s="102" t="n">
        <f aca="false">８月!AD46</f>
        <v>1008</v>
      </c>
      <c r="J12" s="102" t="n">
        <f aca="false">９月!AD46</f>
        <v>1010.1</v>
      </c>
      <c r="K12" s="102" t="n">
        <f aca="false">10月!AD46</f>
        <v>1018.4</v>
      </c>
      <c r="L12" s="102" t="n">
        <f aca="false">11月!AD46</f>
        <v>1011.6</v>
      </c>
      <c r="M12" s="103" t="n">
        <f aca="false">12月!AD46</f>
        <v>1025.2</v>
      </c>
      <c r="N12" s="83"/>
    </row>
    <row r="13" customFormat="false" ht="20.1" hidden="false" customHeight="true" outlineLevel="0" collapsed="false">
      <c r="A13" s="100" t="n">
        <v>9</v>
      </c>
      <c r="B13" s="101" t="n">
        <f aca="false">１月!AD47</f>
        <v>1012.3</v>
      </c>
      <c r="C13" s="102" t="n">
        <f aca="false">２月!AD47</f>
        <v>1008.2</v>
      </c>
      <c r="D13" s="102" t="n">
        <f aca="false">３月!AD47</f>
        <v>1017.6</v>
      </c>
      <c r="E13" s="102" t="n">
        <f aca="false">４月!AD47</f>
        <v>1011.4</v>
      </c>
      <c r="F13" s="102" t="n">
        <f aca="false">５月!AD47</f>
        <v>1009.6</v>
      </c>
      <c r="G13" s="102" t="n">
        <f aca="false">６月!AD47</f>
        <v>1008.9</v>
      </c>
      <c r="H13" s="102" t="n">
        <f aca="false">７月!AD47</f>
        <v>1012.1</v>
      </c>
      <c r="I13" s="102" t="n">
        <f aca="false">８月!AD47</f>
        <v>1006.9</v>
      </c>
      <c r="J13" s="102" t="n">
        <f aca="false">９月!AD47</f>
        <v>1012.5</v>
      </c>
      <c r="K13" s="102" t="n">
        <f aca="false">10月!AD47</f>
        <v>1022.3</v>
      </c>
      <c r="L13" s="102" t="n">
        <f aca="false">11月!AD47</f>
        <v>1015.9</v>
      </c>
      <c r="M13" s="103" t="n">
        <f aca="false">12月!AD47</f>
        <v>1016.7</v>
      </c>
      <c r="N13" s="83"/>
    </row>
    <row r="14" customFormat="false" ht="20.1" hidden="false" customHeight="true" outlineLevel="0" collapsed="false">
      <c r="A14" s="104" t="n">
        <v>10</v>
      </c>
      <c r="B14" s="105" t="n">
        <f aca="false">１月!AD48</f>
        <v>1017.2</v>
      </c>
      <c r="C14" s="106" t="n">
        <f aca="false">２月!AD48</f>
        <v>1007.1</v>
      </c>
      <c r="D14" s="106" t="n">
        <f aca="false">３月!AD48</f>
        <v>1009.2</v>
      </c>
      <c r="E14" s="106" t="n">
        <f aca="false">４月!AD48</f>
        <v>1004.4</v>
      </c>
      <c r="F14" s="106" t="n">
        <f aca="false">５月!AD48</f>
        <v>1017.5</v>
      </c>
      <c r="G14" s="106" t="n">
        <f aca="false">６月!AD48</f>
        <v>1009.5</v>
      </c>
      <c r="H14" s="106" t="n">
        <f aca="false">７月!AD48</f>
        <v>1008.7</v>
      </c>
      <c r="I14" s="106" t="n">
        <f aca="false">８月!AD48</f>
        <v>1011.3</v>
      </c>
      <c r="J14" s="106" t="n">
        <f aca="false">９月!AD48</f>
        <v>1018.2</v>
      </c>
      <c r="K14" s="106" t="n">
        <f aca="false">10月!AD48</f>
        <v>1014.1</v>
      </c>
      <c r="L14" s="106" t="n">
        <f aca="false">11月!AD48</f>
        <v>1017.8</v>
      </c>
      <c r="M14" s="107" t="n">
        <f aca="false">12月!AD48</f>
        <v>1013.8</v>
      </c>
      <c r="N14" s="83"/>
    </row>
    <row r="15" customFormat="false" ht="20.1" hidden="false" customHeight="true" outlineLevel="0" collapsed="false">
      <c r="A15" s="96" t="n">
        <v>11</v>
      </c>
      <c r="B15" s="97" t="n">
        <f aca="false">１月!AD49</f>
        <v>1014.8</v>
      </c>
      <c r="C15" s="98" t="n">
        <f aca="false">２月!AD49</f>
        <v>1017.2</v>
      </c>
      <c r="D15" s="98" t="n">
        <f aca="false">３月!AD49</f>
        <v>1014.6</v>
      </c>
      <c r="E15" s="98" t="n">
        <f aca="false">４月!AD49</f>
        <v>1002.2</v>
      </c>
      <c r="F15" s="98" t="n">
        <f aca="false">５月!AD49</f>
        <v>1016.2</v>
      </c>
      <c r="G15" s="98" t="n">
        <f aca="false">６月!AD49</f>
        <v>1004.2</v>
      </c>
      <c r="H15" s="98" t="n">
        <f aca="false">７月!AD49</f>
        <v>1004.7</v>
      </c>
      <c r="I15" s="98" t="n">
        <f aca="false">８月!AD49</f>
        <v>1012.4</v>
      </c>
      <c r="J15" s="98" t="n">
        <f aca="false">９月!AD49</f>
        <v>1003.7</v>
      </c>
      <c r="K15" s="98" t="n">
        <f aca="false">10月!AD49</f>
        <v>1008.1</v>
      </c>
      <c r="L15" s="98" t="n">
        <f aca="false">11月!AD49</f>
        <v>1023.7</v>
      </c>
      <c r="M15" s="99" t="n">
        <f aca="false">12月!AD49</f>
        <v>1009</v>
      </c>
      <c r="N15" s="83"/>
    </row>
    <row r="16" customFormat="false" ht="20.1" hidden="false" customHeight="true" outlineLevel="0" collapsed="false">
      <c r="A16" s="100" t="n">
        <v>12</v>
      </c>
      <c r="B16" s="101" t="n">
        <f aca="false">１月!AD50</f>
        <v>1010</v>
      </c>
      <c r="C16" s="102" t="n">
        <f aca="false">２月!AD50</f>
        <v>999.9</v>
      </c>
      <c r="D16" s="102" t="n">
        <f aca="false">３月!AD50</f>
        <v>1020</v>
      </c>
      <c r="E16" s="102" t="n">
        <f aca="false">４月!AD50</f>
        <v>1012.9</v>
      </c>
      <c r="F16" s="102" t="n">
        <f aca="false">５月!AD50</f>
        <v>1019.7</v>
      </c>
      <c r="G16" s="102" t="n">
        <f aca="false">６月!AD50</f>
        <v>1005</v>
      </c>
      <c r="H16" s="102" t="n">
        <f aca="false">７月!AD50</f>
        <v>1003.8</v>
      </c>
      <c r="I16" s="102" t="n">
        <f aca="false">８月!AD50</f>
        <v>1011.7</v>
      </c>
      <c r="J16" s="102" t="n">
        <f aca="false">９月!AD50</f>
        <v>1001.1</v>
      </c>
      <c r="K16" s="102" t="n">
        <f aca="false">10月!AD50</f>
        <v>1013.3</v>
      </c>
      <c r="L16" s="102" t="n">
        <f aca="false">11月!AD50</f>
        <v>1022.7</v>
      </c>
      <c r="M16" s="103" t="n">
        <f aca="false">12月!AD50</f>
        <v>1011.5</v>
      </c>
      <c r="N16" s="83"/>
    </row>
    <row r="17" customFormat="false" ht="20.1" hidden="false" customHeight="true" outlineLevel="0" collapsed="false">
      <c r="A17" s="100" t="n">
        <v>13</v>
      </c>
      <c r="B17" s="101" t="n">
        <f aca="false">１月!AD51</f>
        <v>1013.9</v>
      </c>
      <c r="C17" s="102" t="n">
        <f aca="false">２月!AD51</f>
        <v>1002.3</v>
      </c>
      <c r="D17" s="102" t="n">
        <f aca="false">３月!AD51</f>
        <v>1025.7</v>
      </c>
      <c r="E17" s="102" t="n">
        <f aca="false">４月!AD51</f>
        <v>1015.4</v>
      </c>
      <c r="F17" s="102" t="n">
        <f aca="false">５月!AD51</f>
        <v>1015.9</v>
      </c>
      <c r="G17" s="102" t="n">
        <f aca="false">６月!AD51</f>
        <v>1006.2</v>
      </c>
      <c r="H17" s="102" t="n">
        <f aca="false">７月!AD51</f>
        <v>1007.1</v>
      </c>
      <c r="I17" s="102" t="n">
        <f aca="false">８月!AD51</f>
        <v>1008.6</v>
      </c>
      <c r="J17" s="102" t="n">
        <f aca="false">９月!AD51</f>
        <v>1011.6</v>
      </c>
      <c r="K17" s="102" t="n">
        <f aca="false">10月!AD51</f>
        <v>1017.1</v>
      </c>
      <c r="L17" s="102" t="n">
        <f aca="false">11月!AD51</f>
        <v>1022.3</v>
      </c>
      <c r="M17" s="103" t="n">
        <f aca="false">12月!AD51</f>
        <v>1014.4</v>
      </c>
      <c r="N17" s="83"/>
    </row>
    <row r="18" customFormat="false" ht="20.1" hidden="false" customHeight="true" outlineLevel="0" collapsed="false">
      <c r="A18" s="100" t="n">
        <v>14</v>
      </c>
      <c r="B18" s="101" t="n">
        <f aca="false">１月!AD52</f>
        <v>1022.2</v>
      </c>
      <c r="C18" s="102" t="n">
        <f aca="false">２月!AD52</f>
        <v>1009</v>
      </c>
      <c r="D18" s="102" t="n">
        <f aca="false">３月!AD52</f>
        <v>1013.1</v>
      </c>
      <c r="E18" s="102" t="n">
        <f aca="false">４月!AD52</f>
        <v>1010.5</v>
      </c>
      <c r="F18" s="102" t="n">
        <f aca="false">５月!AD52</f>
        <v>1012.3</v>
      </c>
      <c r="G18" s="102" t="n">
        <f aca="false">６月!AD52</f>
        <v>1008.3</v>
      </c>
      <c r="H18" s="102" t="n">
        <f aca="false">７月!AD52</f>
        <v>1006.9</v>
      </c>
      <c r="I18" s="102" t="n">
        <f aca="false">８月!AD52</f>
        <v>1002.2</v>
      </c>
      <c r="J18" s="102" t="n">
        <f aca="false">９月!AD52</f>
        <v>1014.2</v>
      </c>
      <c r="K18" s="102" t="n">
        <f aca="false">10月!AD52</f>
        <v>1019.7</v>
      </c>
      <c r="L18" s="102" t="n">
        <f aca="false">11月!AD52</f>
        <v>1020.8</v>
      </c>
      <c r="M18" s="103" t="n">
        <f aca="false">12月!AD52</f>
        <v>1011.5</v>
      </c>
      <c r="N18" s="83"/>
    </row>
    <row r="19" customFormat="false" ht="20.1" hidden="false" customHeight="true" outlineLevel="0" collapsed="false">
      <c r="A19" s="100" t="n">
        <v>15</v>
      </c>
      <c r="B19" s="101" t="n">
        <f aca="false">１月!AD53</f>
        <v>1024.6</v>
      </c>
      <c r="C19" s="102" t="n">
        <f aca="false">２月!AD53</f>
        <v>1010.2</v>
      </c>
      <c r="D19" s="102" t="n">
        <f aca="false">３月!AD53</f>
        <v>1011.1</v>
      </c>
      <c r="E19" s="102" t="n">
        <f aca="false">４月!AD53</f>
        <v>1014.7</v>
      </c>
      <c r="F19" s="102" t="n">
        <f aca="false">５月!AD53</f>
        <v>1014.4</v>
      </c>
      <c r="G19" s="102" t="n">
        <f aca="false">６月!AD53</f>
        <v>1016</v>
      </c>
      <c r="H19" s="102" t="n">
        <f aca="false">７月!AD53</f>
        <v>1008.6</v>
      </c>
      <c r="I19" s="102" t="n">
        <f aca="false">８月!AD53</f>
        <v>998.6</v>
      </c>
      <c r="J19" s="102" t="n">
        <f aca="false">９月!AD53</f>
        <v>1013.3</v>
      </c>
      <c r="K19" s="102" t="n">
        <f aca="false">10月!AD53</f>
        <v>1017.7</v>
      </c>
      <c r="L19" s="102" t="n">
        <f aca="false">11月!AD53</f>
        <v>1015.1</v>
      </c>
      <c r="M19" s="103" t="n">
        <f aca="false">12月!AD53</f>
        <v>1016.4</v>
      </c>
      <c r="N19" s="83"/>
    </row>
    <row r="20" customFormat="false" ht="20.1" hidden="false" customHeight="true" outlineLevel="0" collapsed="false">
      <c r="A20" s="100" t="n">
        <v>16</v>
      </c>
      <c r="B20" s="101" t="n">
        <f aca="false">１月!AD54</f>
        <v>1018.4</v>
      </c>
      <c r="C20" s="102" t="n">
        <f aca="false">２月!AD54</f>
        <v>1013.6</v>
      </c>
      <c r="D20" s="102" t="n">
        <f aca="false">３月!AD54</f>
        <v>1010.7</v>
      </c>
      <c r="E20" s="102" t="n">
        <f aca="false">４月!AD54</f>
        <v>1019.5</v>
      </c>
      <c r="F20" s="102" t="n">
        <f aca="false">５月!AD54</f>
        <v>1012.3</v>
      </c>
      <c r="G20" s="102" t="n">
        <f aca="false">６月!AD54</f>
        <v>1013.5</v>
      </c>
      <c r="H20" s="102" t="n">
        <f aca="false">７月!AD54</f>
        <v>1006.8</v>
      </c>
      <c r="I20" s="102" t="n">
        <f aca="false">８月!AD54</f>
        <v>999</v>
      </c>
      <c r="J20" s="102" t="n">
        <f aca="false">９月!AD54</f>
        <v>1010.2</v>
      </c>
      <c r="K20" s="102" t="n">
        <f aca="false">10月!AD54</f>
        <v>1022.6</v>
      </c>
      <c r="L20" s="102" t="n">
        <f aca="false">11月!AD54</f>
        <v>1009.5</v>
      </c>
      <c r="M20" s="103" t="n">
        <f aca="false">12月!AD54</f>
        <v>1023</v>
      </c>
      <c r="N20" s="83"/>
    </row>
    <row r="21" customFormat="false" ht="20.1" hidden="false" customHeight="true" outlineLevel="0" collapsed="false">
      <c r="A21" s="100" t="n">
        <v>17</v>
      </c>
      <c r="B21" s="101" t="n">
        <f aca="false">１月!AD55</f>
        <v>1019.6</v>
      </c>
      <c r="C21" s="102" t="n">
        <f aca="false">２月!AD55</f>
        <v>1017.7</v>
      </c>
      <c r="D21" s="102" t="n">
        <f aca="false">３月!AD55</f>
        <v>1013.7</v>
      </c>
      <c r="E21" s="102" t="n">
        <f aca="false">４月!AD55</f>
        <v>1017.8</v>
      </c>
      <c r="F21" s="102" t="n">
        <f aca="false">５月!AD55</f>
        <v>1010.8</v>
      </c>
      <c r="G21" s="102" t="n">
        <f aca="false">６月!AD55</f>
        <v>1014.8</v>
      </c>
      <c r="H21" s="102" t="n">
        <f aca="false">７月!AD55</f>
        <v>1006.8</v>
      </c>
      <c r="I21" s="102" t="n">
        <f aca="false">８月!AD55</f>
        <v>1002.5</v>
      </c>
      <c r="J21" s="102" t="n">
        <f aca="false">９月!AD55</f>
        <v>1012.5</v>
      </c>
      <c r="K21" s="102" t="n">
        <f aca="false">10月!AD55</f>
        <v>1026</v>
      </c>
      <c r="L21" s="102" t="n">
        <f aca="false">11月!AD55</f>
        <v>1008.7</v>
      </c>
      <c r="M21" s="103" t="n">
        <f aca="false">12月!AD55</f>
        <v>1013.9</v>
      </c>
      <c r="N21" s="83"/>
    </row>
    <row r="22" customFormat="false" ht="20.1" hidden="false" customHeight="true" outlineLevel="0" collapsed="false">
      <c r="A22" s="100" t="n">
        <v>18</v>
      </c>
      <c r="B22" s="101" t="n">
        <f aca="false">１月!AD56</f>
        <v>1023.8</v>
      </c>
      <c r="C22" s="102" t="n">
        <f aca="false">２月!AD56</f>
        <v>1024.5</v>
      </c>
      <c r="D22" s="102" t="n">
        <f aca="false">３月!AD56</f>
        <v>1020.1</v>
      </c>
      <c r="E22" s="102" t="n">
        <f aca="false">４月!AD56</f>
        <v>1005</v>
      </c>
      <c r="F22" s="102" t="n">
        <f aca="false">５月!AD56</f>
        <v>1014.2</v>
      </c>
      <c r="G22" s="102" t="n">
        <f aca="false">６月!AD56</f>
        <v>1016.5</v>
      </c>
      <c r="H22" s="102" t="n">
        <f aca="false">７月!AD56</f>
        <v>1005.4</v>
      </c>
      <c r="I22" s="102" t="n">
        <f aca="false">８月!AD56</f>
        <v>1009.5</v>
      </c>
      <c r="J22" s="102" t="n">
        <f aca="false">９月!AD56</f>
        <v>1015.1</v>
      </c>
      <c r="K22" s="102" t="n">
        <f aca="false">10月!AD56</f>
        <v>1025.9</v>
      </c>
      <c r="L22" s="102" t="n">
        <f aca="false">11月!AD56</f>
        <v>1005</v>
      </c>
      <c r="M22" s="103" t="n">
        <f aca="false">12月!AD56</f>
        <v>1007</v>
      </c>
      <c r="N22" s="83"/>
    </row>
    <row r="23" customFormat="false" ht="20.1" hidden="false" customHeight="true" outlineLevel="0" collapsed="false">
      <c r="A23" s="100" t="n">
        <v>19</v>
      </c>
      <c r="B23" s="101" t="n">
        <f aca="false">１月!AD57</f>
        <v>1026.3</v>
      </c>
      <c r="C23" s="102" t="n">
        <f aca="false">２月!AD57</f>
        <v>1021.8</v>
      </c>
      <c r="D23" s="102" t="n">
        <f aca="false">３月!AD57</f>
        <v>1015.8</v>
      </c>
      <c r="E23" s="102" t="n">
        <f aca="false">４月!AD57</f>
        <v>1004.8</v>
      </c>
      <c r="F23" s="102" t="n">
        <f aca="false">５月!AD57</f>
        <v>1012.3</v>
      </c>
      <c r="G23" s="102" t="n">
        <f aca="false">６月!AD57</f>
        <v>1010</v>
      </c>
      <c r="H23" s="102" t="n">
        <f aca="false">７月!AD57</f>
        <v>1006.4</v>
      </c>
      <c r="I23" s="102" t="n">
        <f aca="false">８月!AD57</f>
        <v>1001.3</v>
      </c>
      <c r="J23" s="102" t="n">
        <f aca="false">９月!AD57</f>
        <v>1010.9</v>
      </c>
      <c r="K23" s="102" t="n">
        <f aca="false">10月!AD57</f>
        <v>1018.8</v>
      </c>
      <c r="L23" s="102" t="n">
        <f aca="false">11月!AD57</f>
        <v>1007.1</v>
      </c>
      <c r="M23" s="103" t="n">
        <f aca="false">12月!AD57</f>
        <v>1012.9</v>
      </c>
      <c r="N23" s="83"/>
    </row>
    <row r="24" customFormat="false" ht="20.1" hidden="false" customHeight="true" outlineLevel="0" collapsed="false">
      <c r="A24" s="104" t="n">
        <v>20</v>
      </c>
      <c r="B24" s="105" t="n">
        <f aca="false">１月!AD58</f>
        <v>1021</v>
      </c>
      <c r="C24" s="106" t="n">
        <f aca="false">２月!AD58</f>
        <v>1013.2</v>
      </c>
      <c r="D24" s="106" t="n">
        <f aca="false">３月!AD58</f>
        <v>1011.5</v>
      </c>
      <c r="E24" s="106" t="n">
        <f aca="false">４月!AD58</f>
        <v>1011.8</v>
      </c>
      <c r="F24" s="106" t="n">
        <f aca="false">５月!AD58</f>
        <v>993.9</v>
      </c>
      <c r="G24" s="106" t="n">
        <f aca="false">６月!AD58</f>
        <v>1007.6</v>
      </c>
      <c r="H24" s="106" t="n">
        <f aca="false">７月!AD58</f>
        <v>1009.7</v>
      </c>
      <c r="I24" s="106" t="n">
        <f aca="false">８月!AD58</f>
        <v>1000.3</v>
      </c>
      <c r="J24" s="106" t="n">
        <f aca="false">９月!AD58</f>
        <v>1008.5</v>
      </c>
      <c r="K24" s="106" t="n">
        <f aca="false">10月!AD58</f>
        <v>1014.5</v>
      </c>
      <c r="L24" s="106" t="n">
        <f aca="false">11月!AD58</f>
        <v>1012.6</v>
      </c>
      <c r="M24" s="107" t="n">
        <f aca="false">12月!AD58</f>
        <v>1020.9</v>
      </c>
      <c r="N24" s="83"/>
    </row>
    <row r="25" customFormat="false" ht="20.1" hidden="false" customHeight="true" outlineLevel="0" collapsed="false">
      <c r="A25" s="96" t="n">
        <v>21</v>
      </c>
      <c r="B25" s="97" t="n">
        <f aca="false">１月!AD59</f>
        <v>1020.1</v>
      </c>
      <c r="C25" s="98" t="n">
        <f aca="false">２月!AD59</f>
        <v>1014.7</v>
      </c>
      <c r="D25" s="98" t="n">
        <f aca="false">３月!AD59</f>
        <v>1012.1</v>
      </c>
      <c r="E25" s="98" t="n">
        <f aca="false">４月!AD59</f>
        <v>1015.5</v>
      </c>
      <c r="F25" s="98" t="n">
        <f aca="false">５月!AD59</f>
        <v>1006.2</v>
      </c>
      <c r="G25" s="98" t="n">
        <f aca="false">６月!AD59</f>
        <v>1003.6</v>
      </c>
      <c r="H25" s="98" t="n">
        <f aca="false">７月!AD59</f>
        <v>1009</v>
      </c>
      <c r="I25" s="98" t="n">
        <f aca="false">８月!AD59</f>
        <v>1001.4</v>
      </c>
      <c r="J25" s="98" t="n">
        <f aca="false">９月!AD59</f>
        <v>1008.4</v>
      </c>
      <c r="K25" s="98" t="n">
        <f aca="false">10月!AD59</f>
        <v>1017.4</v>
      </c>
      <c r="L25" s="98" t="n">
        <f aca="false">11月!AD59</f>
        <v>1010.9</v>
      </c>
      <c r="M25" s="99" t="n">
        <f aca="false">12月!AD59</f>
        <v>1008.1</v>
      </c>
      <c r="N25" s="83"/>
    </row>
    <row r="26" customFormat="false" ht="20.1" hidden="false" customHeight="true" outlineLevel="0" collapsed="false">
      <c r="A26" s="100" t="n">
        <v>22</v>
      </c>
      <c r="B26" s="101" t="n">
        <f aca="false">１月!AD60</f>
        <v>1022</v>
      </c>
      <c r="C26" s="102" t="n">
        <f aca="false">２月!AD60</f>
        <v>1011</v>
      </c>
      <c r="D26" s="102" t="n">
        <f aca="false">３月!AD60</f>
        <v>1017</v>
      </c>
      <c r="E26" s="102" t="n">
        <f aca="false">４月!AD60</f>
        <v>1017</v>
      </c>
      <c r="F26" s="102" t="n">
        <f aca="false">５月!AD60</f>
        <v>1013.1</v>
      </c>
      <c r="G26" s="102" t="n">
        <f aca="false">６月!AD60</f>
        <v>997.8</v>
      </c>
      <c r="H26" s="102" t="n">
        <f aca="false">７月!AD60</f>
        <v>1008.2</v>
      </c>
      <c r="I26" s="102" t="n">
        <f aca="false">８月!AD60</f>
        <v>1008.7</v>
      </c>
      <c r="J26" s="102" t="n">
        <f aca="false">９月!AD60</f>
        <v>1007.5</v>
      </c>
      <c r="K26" s="102" t="n">
        <f aca="false">10月!AD60</f>
        <v>1022.6</v>
      </c>
      <c r="L26" s="102" t="n">
        <f aca="false">11月!AD60</f>
        <v>1016.4</v>
      </c>
      <c r="M26" s="103" t="n">
        <f aca="false">12月!AD60</f>
        <v>1006</v>
      </c>
      <c r="N26" s="83"/>
    </row>
    <row r="27" customFormat="false" ht="20.1" hidden="false" customHeight="true" outlineLevel="0" collapsed="false">
      <c r="A27" s="100" t="n">
        <v>23</v>
      </c>
      <c r="B27" s="101" t="n">
        <f aca="false">１月!AD61</f>
        <v>1007.8</v>
      </c>
      <c r="C27" s="102" t="n">
        <f aca="false">２月!AD61</f>
        <v>990</v>
      </c>
      <c r="D27" s="102" t="n">
        <f aca="false">３月!AD61</f>
        <v>1016.8</v>
      </c>
      <c r="E27" s="102" t="n">
        <f aca="false">４月!AD61</f>
        <v>1015.7</v>
      </c>
      <c r="F27" s="102" t="n">
        <f aca="false">５月!AD61</f>
        <v>1014.1</v>
      </c>
      <c r="G27" s="102" t="n">
        <f aca="false">６月!AD61</f>
        <v>995</v>
      </c>
      <c r="H27" s="102" t="n">
        <f aca="false">７月!AD61</f>
        <v>1007.7</v>
      </c>
      <c r="I27" s="102" t="n">
        <f aca="false">８月!AD61</f>
        <v>1010.6</v>
      </c>
      <c r="J27" s="102" t="n">
        <f aca="false">９月!AD61</f>
        <v>1006.3</v>
      </c>
      <c r="K27" s="102" t="n">
        <f aca="false">10月!AD61</f>
        <v>1022.6</v>
      </c>
      <c r="L27" s="102" t="n">
        <f aca="false">11月!AD61</f>
        <v>1017.8</v>
      </c>
      <c r="M27" s="103" t="n">
        <f aca="false">12月!AD61</f>
        <v>1018.4</v>
      </c>
      <c r="N27" s="83"/>
    </row>
    <row r="28" customFormat="false" ht="20.1" hidden="false" customHeight="true" outlineLevel="0" collapsed="false">
      <c r="A28" s="100" t="n">
        <v>24</v>
      </c>
      <c r="B28" s="101" t="n">
        <f aca="false">１月!AD62</f>
        <v>1000.9</v>
      </c>
      <c r="C28" s="102" t="n">
        <f aca="false">２月!AD62</f>
        <v>997.9</v>
      </c>
      <c r="D28" s="102" t="n">
        <f aca="false">３月!AD62</f>
        <v>1007</v>
      </c>
      <c r="E28" s="102" t="n">
        <f aca="false">４月!AD62</f>
        <v>1008.5</v>
      </c>
      <c r="F28" s="102" t="n">
        <f aca="false">５月!AD62</f>
        <v>1010.7</v>
      </c>
      <c r="G28" s="102" t="n">
        <f aca="false">６月!AD62</f>
        <v>1002</v>
      </c>
      <c r="H28" s="102" t="n">
        <f aca="false">７月!AD62</f>
        <v>1005.2</v>
      </c>
      <c r="I28" s="102" t="n">
        <f aca="false">８月!AD62</f>
        <v>1009.5</v>
      </c>
      <c r="J28" s="102" t="n">
        <f aca="false">９月!AD62</f>
        <v>1008</v>
      </c>
      <c r="K28" s="102" t="n">
        <f aca="false">10月!AD62</f>
        <v>1012.9</v>
      </c>
      <c r="L28" s="102" t="n">
        <f aca="false">11月!AD62</f>
        <v>1015.4</v>
      </c>
      <c r="M28" s="103" t="n">
        <f aca="false">12月!AD62</f>
        <v>1016.4</v>
      </c>
      <c r="N28" s="83"/>
    </row>
    <row r="29" customFormat="false" ht="20.1" hidden="false" customHeight="true" outlineLevel="0" collapsed="false">
      <c r="A29" s="100" t="n">
        <v>25</v>
      </c>
      <c r="B29" s="101" t="n">
        <f aca="false">１月!AD63</f>
        <v>1010.1</v>
      </c>
      <c r="C29" s="102" t="n">
        <f aca="false">２月!AD63</f>
        <v>1020.3</v>
      </c>
      <c r="D29" s="102" t="n">
        <f aca="false">３月!AD63</f>
        <v>1011.6</v>
      </c>
      <c r="E29" s="102" t="n">
        <f aca="false">４月!AD63</f>
        <v>1007.7</v>
      </c>
      <c r="F29" s="102" t="n">
        <f aca="false">５月!AD63</f>
        <v>999.3</v>
      </c>
      <c r="G29" s="102" t="n">
        <f aca="false">６月!AD63</f>
        <v>1005.8</v>
      </c>
      <c r="H29" s="102" t="n">
        <f aca="false">７月!AD63</f>
        <v>1005.1</v>
      </c>
      <c r="I29" s="102" t="n">
        <f aca="false">８月!AD63</f>
        <v>1011.5</v>
      </c>
      <c r="J29" s="102" t="n">
        <f aca="false">９月!AD63</f>
        <v>1000.2</v>
      </c>
      <c r="K29" s="102" t="n">
        <f aca="false">10月!AD63</f>
        <v>1013.2</v>
      </c>
      <c r="L29" s="102" t="n">
        <f aca="false">11月!AD63</f>
        <v>1011.9</v>
      </c>
      <c r="M29" s="103" t="n">
        <f aca="false">12月!AD63</f>
        <v>998.6</v>
      </c>
      <c r="N29" s="83"/>
    </row>
    <row r="30" customFormat="false" ht="20.1" hidden="false" customHeight="true" outlineLevel="0" collapsed="false">
      <c r="A30" s="100" t="n">
        <v>26</v>
      </c>
      <c r="B30" s="101" t="n">
        <f aca="false">１月!AD64</f>
        <v>1018.2</v>
      </c>
      <c r="C30" s="102" t="n">
        <f aca="false">２月!AD64</f>
        <v>995.1</v>
      </c>
      <c r="D30" s="102" t="n">
        <f aca="false">３月!AD64</f>
        <v>1006.2</v>
      </c>
      <c r="E30" s="102" t="n">
        <f aca="false">４月!AD64</f>
        <v>1012.7</v>
      </c>
      <c r="F30" s="102" t="n">
        <f aca="false">５月!AD64</f>
        <v>1002.2</v>
      </c>
      <c r="G30" s="102" t="n">
        <f aca="false">６月!AD64</f>
        <v>1008.3</v>
      </c>
      <c r="H30" s="102" t="n">
        <f aca="false">７月!AD64</f>
        <v>1007.3</v>
      </c>
      <c r="I30" s="102" t="n">
        <f aca="false">８月!AD64</f>
        <v>1014.1</v>
      </c>
      <c r="J30" s="102" t="n">
        <f aca="false">９月!AD64</f>
        <v>999.4</v>
      </c>
      <c r="K30" s="102" t="n">
        <f aca="false">10月!AD64</f>
        <v>1007.9</v>
      </c>
      <c r="L30" s="102" t="n">
        <f aca="false">11月!AD64</f>
        <v>1021.1</v>
      </c>
      <c r="M30" s="103" t="n">
        <f aca="false">12月!AD64</f>
        <v>999</v>
      </c>
      <c r="N30" s="83"/>
    </row>
    <row r="31" customFormat="false" ht="20.1" hidden="false" customHeight="true" outlineLevel="0" collapsed="false">
      <c r="A31" s="100" t="n">
        <v>27</v>
      </c>
      <c r="B31" s="101" t="n">
        <f aca="false">１月!AD65</f>
        <v>1019.3</v>
      </c>
      <c r="C31" s="102" t="n">
        <f aca="false">２月!AD65</f>
        <v>994.8</v>
      </c>
      <c r="D31" s="102" t="n">
        <f aca="false">３月!AD65</f>
        <v>1009.1</v>
      </c>
      <c r="E31" s="102" t="n">
        <f aca="false">４月!AD65</f>
        <v>1008.5</v>
      </c>
      <c r="F31" s="102" t="n">
        <f aca="false">５月!AD65</f>
        <v>1005.1</v>
      </c>
      <c r="G31" s="102" t="n">
        <f aca="false">６月!AD65</f>
        <v>1009.4</v>
      </c>
      <c r="H31" s="102" t="n">
        <f aca="false">７月!AD65</f>
        <v>1010.4</v>
      </c>
      <c r="I31" s="102" t="n">
        <f aca="false">８月!AD65</f>
        <v>1012.5</v>
      </c>
      <c r="J31" s="102" t="n">
        <f aca="false">９月!AD65</f>
        <v>1008.5</v>
      </c>
      <c r="K31" s="102" t="n">
        <f aca="false">10月!AD65</f>
        <v>1008.7</v>
      </c>
      <c r="L31" s="102" t="n">
        <f aca="false">11月!AD65</f>
        <v>1015.3</v>
      </c>
      <c r="M31" s="103" t="n">
        <f aca="false">12月!AD65</f>
        <v>1011.6</v>
      </c>
      <c r="N31" s="83"/>
    </row>
    <row r="32" customFormat="false" ht="20.1" hidden="false" customHeight="true" outlineLevel="0" collapsed="false">
      <c r="A32" s="100" t="n">
        <v>28</v>
      </c>
      <c r="B32" s="101" t="n">
        <f aca="false">１月!AD66</f>
        <v>1014.6</v>
      </c>
      <c r="C32" s="102" t="n">
        <f aca="false">２月!AD66</f>
        <v>1009</v>
      </c>
      <c r="D32" s="102" t="n">
        <f aca="false">３月!AD66</f>
        <v>1008.4</v>
      </c>
      <c r="E32" s="102" t="n">
        <f aca="false">４月!AD66</f>
        <v>1012.7</v>
      </c>
      <c r="F32" s="102" t="n">
        <f aca="false">５月!AD66</f>
        <v>1011</v>
      </c>
      <c r="G32" s="102" t="n">
        <f aca="false">６月!AD66</f>
        <v>1012.9</v>
      </c>
      <c r="H32" s="102" t="n">
        <f aca="false">７月!AD66</f>
        <v>1008</v>
      </c>
      <c r="I32" s="102" t="n">
        <f aca="false">８月!AD66</f>
        <v>1010.5</v>
      </c>
      <c r="J32" s="102" t="n">
        <f aca="false">９月!AD66</f>
        <v>1018.9</v>
      </c>
      <c r="K32" s="102" t="n">
        <f aca="false">10月!AD66</f>
        <v>1009.7</v>
      </c>
      <c r="L32" s="102" t="n">
        <f aca="false">11月!AD66</f>
        <v>995.7</v>
      </c>
      <c r="M32" s="103" t="n">
        <f aca="false">12月!AD66</f>
        <v>1008.6</v>
      </c>
      <c r="N32" s="83"/>
    </row>
    <row r="33" customFormat="false" ht="20.1" hidden="false" customHeight="true" outlineLevel="0" collapsed="false">
      <c r="A33" s="100" t="n">
        <v>29</v>
      </c>
      <c r="B33" s="101" t="n">
        <f aca="false">１月!AD67</f>
        <v>1007.6</v>
      </c>
      <c r="C33" s="102" t="n">
        <f aca="false">２月!AD67</f>
        <v>1002.1</v>
      </c>
      <c r="D33" s="102" t="n">
        <f aca="false">３月!AD67</f>
        <v>1014</v>
      </c>
      <c r="E33" s="102" t="n">
        <f aca="false">４月!AD67</f>
        <v>1017.4</v>
      </c>
      <c r="F33" s="102" t="n">
        <f aca="false">５月!AD67</f>
        <v>1009.9</v>
      </c>
      <c r="G33" s="102" t="n">
        <f aca="false">６月!AD67</f>
        <v>1001.2</v>
      </c>
      <c r="H33" s="102" t="n">
        <f aca="false">７月!AD67</f>
        <v>1007.8</v>
      </c>
      <c r="I33" s="102" t="n">
        <f aca="false">８月!AD67</f>
        <v>1009.7</v>
      </c>
      <c r="J33" s="102" t="n">
        <f aca="false">９月!AD67</f>
        <v>1018.2</v>
      </c>
      <c r="K33" s="102" t="n">
        <f aca="false">10月!AD67</f>
        <v>1006.3</v>
      </c>
      <c r="L33" s="102" t="n">
        <f aca="false">11月!AD67</f>
        <v>1007.5</v>
      </c>
      <c r="M33" s="103" t="n">
        <f aca="false">12月!AD67</f>
        <v>1011.7</v>
      </c>
      <c r="N33" s="83"/>
    </row>
    <row r="34" customFormat="false" ht="20.1" hidden="false" customHeight="true" outlineLevel="0" collapsed="false">
      <c r="A34" s="100" t="n">
        <v>30</v>
      </c>
      <c r="B34" s="101" t="n">
        <f aca="false">１月!AD68</f>
        <v>1007.2</v>
      </c>
      <c r="C34" s="102"/>
      <c r="D34" s="102" t="n">
        <f aca="false">３月!AD68</f>
        <v>1010.8</v>
      </c>
      <c r="E34" s="102" t="n">
        <f aca="false">４月!AD68</f>
        <v>1016.6</v>
      </c>
      <c r="F34" s="102" t="n">
        <f aca="false">５月!AD68</f>
        <v>1011.7</v>
      </c>
      <c r="G34" s="102" t="n">
        <f aca="false">６月!AD68</f>
        <v>1001.3</v>
      </c>
      <c r="H34" s="102" t="n">
        <f aca="false">７月!AD68</f>
        <v>1009.6</v>
      </c>
      <c r="I34" s="102" t="n">
        <f aca="false">８月!AD68</f>
        <v>1010</v>
      </c>
      <c r="J34" s="102" t="n">
        <f aca="false">９月!AD68</f>
        <v>1013.1</v>
      </c>
      <c r="K34" s="102" t="n">
        <f aca="false">10月!AD68</f>
        <v>1015.2</v>
      </c>
      <c r="L34" s="102" t="n">
        <f aca="false">11月!AD68</f>
        <v>1007.5</v>
      </c>
      <c r="M34" s="103" t="n">
        <f aca="false">12月!AD68</f>
        <v>1002.5</v>
      </c>
      <c r="N34" s="83"/>
    </row>
    <row r="35" customFormat="false" ht="20.1" hidden="false" customHeight="true" outlineLevel="0" collapsed="false">
      <c r="A35" s="108" t="n">
        <v>31</v>
      </c>
      <c r="B35" s="109" t="n">
        <f aca="false">１月!AD69</f>
        <v>1009.1</v>
      </c>
      <c r="C35" s="110"/>
      <c r="D35" s="110" t="n">
        <f aca="false">３月!AD69</f>
        <v>998</v>
      </c>
      <c r="E35" s="110"/>
      <c r="F35" s="110" t="n">
        <f aca="false">５月!AD69</f>
        <v>1010.9</v>
      </c>
      <c r="G35" s="110"/>
      <c r="H35" s="110" t="n">
        <f aca="false">７月!AD69</f>
        <v>1014.3</v>
      </c>
      <c r="I35" s="110" t="n">
        <f aca="false">８月!AD69</f>
        <v>1007.3</v>
      </c>
      <c r="J35" s="110"/>
      <c r="K35" s="110" t="n">
        <f aca="false">10月!AD69</f>
        <v>1010.6</v>
      </c>
      <c r="L35" s="110"/>
      <c r="M35" s="111" t="n">
        <f aca="false">12月!AD69</f>
        <v>1002.9</v>
      </c>
      <c r="N35" s="83"/>
    </row>
    <row r="36" customFormat="false" ht="20.1" hidden="false" customHeight="true" outlineLevel="0" collapsed="false">
      <c r="A36" s="112" t="s">
        <v>9</v>
      </c>
      <c r="B36" s="113" t="n">
        <f aca="false">AVERAGE(B5:B35)</f>
        <v>1014.35806451613</v>
      </c>
      <c r="C36" s="114" t="n">
        <f aca="false">AVERAGE(C5:C35)</f>
        <v>1009.61034482759</v>
      </c>
      <c r="D36" s="114" t="n">
        <f aca="false">AVERAGE(D5:D35)</f>
        <v>1012.54516129032</v>
      </c>
      <c r="E36" s="114" t="n">
        <f aca="false">AVERAGE(E5:E35)</f>
        <v>1011.49333333333</v>
      </c>
      <c r="F36" s="114" t="n">
        <f aca="false">AVERAGE(F5:F35)</f>
        <v>1009.94838709677</v>
      </c>
      <c r="G36" s="114" t="n">
        <f aca="false">AVERAGE(G5:G35)</f>
        <v>1008.43666666667</v>
      </c>
      <c r="H36" s="114" t="n">
        <f aca="false">AVERAGE(H5:H35)</f>
        <v>1008.45806451613</v>
      </c>
      <c r="I36" s="114" t="n">
        <f aca="false">AVERAGE(I5:I35)</f>
        <v>1007.64838709677</v>
      </c>
      <c r="J36" s="114" t="n">
        <f aca="false">AVERAGE(J5:J35)</f>
        <v>1009.85</v>
      </c>
      <c r="K36" s="114" t="n">
        <f aca="false">AVERAGE(K5:K35)</f>
        <v>1015.07096774194</v>
      </c>
      <c r="L36" s="114" t="n">
        <f aca="false">AVERAGE(L5:L35)</f>
        <v>1013.04</v>
      </c>
      <c r="M36" s="115" t="n">
        <f aca="false">AVERAGE(M5:M35)</f>
        <v>1012.81290322581</v>
      </c>
      <c r="N36" s="83"/>
    </row>
    <row r="37" customFormat="false" ht="20.1" hidden="false" customHeight="true" outlineLevel="0" collapsed="false">
      <c r="A37" s="129" t="s">
        <v>36</v>
      </c>
      <c r="B37" s="130" t="n">
        <f aca="false">MIN(B5:B35)</f>
        <v>999</v>
      </c>
      <c r="C37" s="131" t="n">
        <f aca="false">MIN(C5:C35)</f>
        <v>990</v>
      </c>
      <c r="D37" s="131" t="n">
        <f aca="false">MIN(D5:D35)</f>
        <v>998</v>
      </c>
      <c r="E37" s="131" t="n">
        <f aca="false">MIN(E5:E35)</f>
        <v>998.2</v>
      </c>
      <c r="F37" s="131" t="n">
        <f aca="false">MIN(F5:F35)</f>
        <v>993.9</v>
      </c>
      <c r="G37" s="131" t="n">
        <f aca="false">MIN(G5:G35)</f>
        <v>995</v>
      </c>
      <c r="H37" s="131" t="n">
        <f aca="false">MIN(H5:H35)</f>
        <v>1003.8</v>
      </c>
      <c r="I37" s="131" t="n">
        <f aca="false">MIN(I5:I35)</f>
        <v>998.6</v>
      </c>
      <c r="J37" s="131" t="n">
        <f aca="false">MIN(J5:J35)</f>
        <v>999.4</v>
      </c>
      <c r="K37" s="131" t="n">
        <f aca="false">MIN(K5:K35)</f>
        <v>1005.7</v>
      </c>
      <c r="L37" s="131" t="n">
        <f aca="false">MIN(L5:L35)</f>
        <v>995.7</v>
      </c>
      <c r="M37" s="132" t="n">
        <f aca="false">MIN(M5:M35)</f>
        <v>998.6</v>
      </c>
      <c r="N37" s="83"/>
    </row>
    <row r="38" customFormat="false" ht="20.1" hidden="false" customHeight="true" outlineLevel="0" collapsed="false">
      <c r="A38" s="116" t="s">
        <v>32</v>
      </c>
      <c r="B38" s="117" t="n">
        <f aca="false">AVERAGE(B5:B14)</f>
        <v>1011.36</v>
      </c>
      <c r="C38" s="118" t="n">
        <f aca="false">AVERAGE(C5:C14)</f>
        <v>1011.44</v>
      </c>
      <c r="D38" s="118" t="n">
        <f aca="false">AVERAGE(D5:D14)</f>
        <v>1012.16</v>
      </c>
      <c r="E38" s="118" t="n">
        <f aca="false">AVERAGE(E5:E14)</f>
        <v>1009.79</v>
      </c>
      <c r="F38" s="118" t="n">
        <f aca="false">AVERAGE(F5:F14)</f>
        <v>1009.22</v>
      </c>
      <c r="G38" s="118" t="n">
        <f aca="false">AVERAGE(G5:G14)</f>
        <v>1011.37</v>
      </c>
      <c r="H38" s="118" t="n">
        <f aca="false">AVERAGE(H5:H14)</f>
        <v>1010.34</v>
      </c>
      <c r="I38" s="118" t="n">
        <f aca="false">AVERAGE(I5:I14)</f>
        <v>1008.52</v>
      </c>
      <c r="J38" s="118" t="n">
        <f aca="false">AVERAGE(J5:J14)</f>
        <v>1010.59</v>
      </c>
      <c r="K38" s="118" t="n">
        <f aca="false">AVERAGE(K5:K14)</f>
        <v>1013.64</v>
      </c>
      <c r="L38" s="118" t="n">
        <f aca="false">AVERAGE(L5:L14)</f>
        <v>1012.42</v>
      </c>
      <c r="M38" s="119" t="n">
        <f aca="false">AVERAGE(M5:M14)</f>
        <v>1017.29</v>
      </c>
      <c r="N38" s="83"/>
    </row>
    <row r="39" customFormat="false" ht="20.1" hidden="false" customHeight="true" outlineLevel="0" collapsed="false">
      <c r="A39" s="120" t="s">
        <v>33</v>
      </c>
      <c r="B39" s="121" t="n">
        <f aca="false">AVERAGE(B15:B24)</f>
        <v>1019.46</v>
      </c>
      <c r="C39" s="122" t="n">
        <f aca="false">AVERAGE(C15:C24)</f>
        <v>1012.94</v>
      </c>
      <c r="D39" s="122" t="n">
        <f aca="false">AVERAGE(D15:D24)</f>
        <v>1015.63</v>
      </c>
      <c r="E39" s="122" t="n">
        <f aca="false">AVERAGE(E15:E24)</f>
        <v>1011.46</v>
      </c>
      <c r="F39" s="122" t="n">
        <f aca="false">AVERAGE(F15:F24)</f>
        <v>1012.2</v>
      </c>
      <c r="G39" s="122" t="n">
        <f aca="false">AVERAGE(G15:G24)</f>
        <v>1010.21</v>
      </c>
      <c r="H39" s="122" t="n">
        <f aca="false">AVERAGE(H15:H24)</f>
        <v>1006.62</v>
      </c>
      <c r="I39" s="122" t="n">
        <f aca="false">AVERAGE(I15:I24)</f>
        <v>1004.61</v>
      </c>
      <c r="J39" s="122" t="n">
        <f aca="false">AVERAGE(J15:J24)</f>
        <v>1010.11</v>
      </c>
      <c r="K39" s="122" t="n">
        <f aca="false">AVERAGE(K15:K24)</f>
        <v>1018.37</v>
      </c>
      <c r="L39" s="122" t="n">
        <f aca="false">AVERAGE(L15:L24)</f>
        <v>1014.75</v>
      </c>
      <c r="M39" s="123" t="n">
        <f aca="false">AVERAGE(M15:M24)</f>
        <v>1014.05</v>
      </c>
      <c r="N39" s="83"/>
    </row>
    <row r="40" customFormat="false" ht="20.1" hidden="false" customHeight="true" outlineLevel="0" collapsed="false">
      <c r="A40" s="124" t="s">
        <v>34</v>
      </c>
      <c r="B40" s="125" t="n">
        <f aca="false">AVERAGE(B25:B35)</f>
        <v>1012.44545454545</v>
      </c>
      <c r="C40" s="126" t="n">
        <f aca="false">AVERAGE(C25:C35)</f>
        <v>1003.87777777778</v>
      </c>
      <c r="D40" s="126" t="n">
        <f aca="false">AVERAGE(D25:D35)</f>
        <v>1010.09090909091</v>
      </c>
      <c r="E40" s="126" t="n">
        <f aca="false">AVERAGE(E25:E35)</f>
        <v>1013.23</v>
      </c>
      <c r="F40" s="126" t="n">
        <f aca="false">AVERAGE(F25:F35)</f>
        <v>1008.56363636364</v>
      </c>
      <c r="G40" s="126" t="n">
        <f aca="false">AVERAGE(G25:G35)</f>
        <v>1003.73</v>
      </c>
      <c r="H40" s="126" t="n">
        <f aca="false">AVERAGE(H25:H35)</f>
        <v>1008.41818181818</v>
      </c>
      <c r="I40" s="126" t="n">
        <f aca="false">AVERAGE(I25:I35)</f>
        <v>1009.61818181818</v>
      </c>
      <c r="J40" s="126" t="n">
        <f aca="false">AVERAGE(J25:J35)</f>
        <v>1008.85</v>
      </c>
      <c r="K40" s="126" t="n">
        <f aca="false">AVERAGE(K25:K35)</f>
        <v>1013.37272727273</v>
      </c>
      <c r="L40" s="126" t="n">
        <f aca="false">AVERAGE(L25:L35)</f>
        <v>1011.95</v>
      </c>
      <c r="M40" s="127" t="n">
        <f aca="false">AVERAGE(M25:M35)</f>
        <v>1007.61818181818</v>
      </c>
      <c r="N40" s="83"/>
    </row>
    <row r="41" customFormat="false" ht="20.1" hidden="false" customHeight="true" outlineLevel="0" collapsed="false">
      <c r="A41" s="133" t="s">
        <v>38</v>
      </c>
      <c r="B41" s="134" t="n">
        <f aca="false">１月!D73</f>
        <v>0</v>
      </c>
      <c r="C41" s="135" t="n">
        <f aca="false">２月!D73</f>
        <v>0</v>
      </c>
      <c r="D41" s="135" t="n">
        <f aca="false">３月!D73</f>
        <v>0</v>
      </c>
      <c r="E41" s="135" t="n">
        <f aca="false">４月!D73</f>
        <v>0</v>
      </c>
      <c r="F41" s="135" t="n">
        <f aca="false">５月!D73</f>
        <v>0</v>
      </c>
      <c r="G41" s="135" t="n">
        <f aca="false">６月!D73</f>
        <v>0</v>
      </c>
      <c r="H41" s="135" t="n">
        <f aca="false">７月!D73</f>
        <v>0</v>
      </c>
      <c r="I41" s="135" t="n">
        <f aca="false">８月!D73</f>
        <v>0</v>
      </c>
      <c r="J41" s="135" t="n">
        <f aca="false">９月!D73</f>
        <v>0</v>
      </c>
      <c r="K41" s="135" t="n">
        <f aca="false">10月!D73</f>
        <v>0</v>
      </c>
      <c r="L41" s="135" t="n">
        <f aca="false">11月!D73</f>
        <v>0</v>
      </c>
      <c r="M41" s="136" t="n">
        <f aca="false">12月!D73</f>
        <v>0</v>
      </c>
      <c r="N41" s="83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8.7</v>
      </c>
      <c r="C3" s="13" t="n">
        <v>1008.9</v>
      </c>
      <c r="D3" s="13" t="n">
        <v>1008.9</v>
      </c>
      <c r="E3" s="13" t="n">
        <v>1008.9</v>
      </c>
      <c r="F3" s="13" t="n">
        <v>1009.4</v>
      </c>
      <c r="G3" s="13" t="n">
        <v>1010.1</v>
      </c>
      <c r="H3" s="13" t="n">
        <v>1010.7</v>
      </c>
      <c r="I3" s="13" t="n">
        <v>1011.2</v>
      </c>
      <c r="J3" s="13" t="n">
        <v>1011.4</v>
      </c>
      <c r="K3" s="13" t="n">
        <v>1011.3</v>
      </c>
      <c r="L3" s="13" t="n">
        <v>1010.8</v>
      </c>
      <c r="M3" s="13" t="n">
        <v>1009.9</v>
      </c>
      <c r="N3" s="13" t="n">
        <v>1009.6</v>
      </c>
      <c r="O3" s="13" t="n">
        <v>1009.6</v>
      </c>
      <c r="P3" s="13" t="n">
        <v>1010.2</v>
      </c>
      <c r="Q3" s="13" t="n">
        <v>1010.9</v>
      </c>
      <c r="R3" s="13" t="n">
        <v>1011.5</v>
      </c>
      <c r="S3" s="13" t="n">
        <v>1013</v>
      </c>
      <c r="T3" s="13" t="n">
        <v>1013.6</v>
      </c>
      <c r="U3" s="13" t="n">
        <v>1014.1</v>
      </c>
      <c r="V3" s="13" t="n">
        <v>1014</v>
      </c>
      <c r="W3" s="13" t="n">
        <v>1014.7</v>
      </c>
      <c r="X3" s="13" t="n">
        <v>1015</v>
      </c>
      <c r="Y3" s="13" t="n">
        <v>1014.7</v>
      </c>
      <c r="Z3" s="14" t="n">
        <f aca="false">AVERAGE(B3:Y3)</f>
        <v>1011.29583333333</v>
      </c>
      <c r="AA3" s="15" t="n">
        <v>1015.1</v>
      </c>
      <c r="AB3" s="16" t="n">
        <v>0.9375</v>
      </c>
      <c r="AC3" s="17" t="n">
        <v>1</v>
      </c>
      <c r="AD3" s="15" t="n">
        <v>1008.5</v>
      </c>
      <c r="AE3" s="18" t="n">
        <v>0.0618055555555556</v>
      </c>
    </row>
    <row r="4" customFormat="false" ht="14.1" hidden="false" customHeight="true" outlineLevel="0" collapsed="false">
      <c r="A4" s="19" t="n">
        <v>2</v>
      </c>
      <c r="B4" s="20" t="n">
        <v>1014.3</v>
      </c>
      <c r="C4" s="21" t="n">
        <v>1014.1</v>
      </c>
      <c r="D4" s="21" t="n">
        <v>1014.2</v>
      </c>
      <c r="E4" s="21" t="n">
        <v>1014.5</v>
      </c>
      <c r="F4" s="21" t="n">
        <v>1015</v>
      </c>
      <c r="G4" s="21" t="n">
        <v>1015.4</v>
      </c>
      <c r="H4" s="21" t="n">
        <v>1015.8</v>
      </c>
      <c r="I4" s="21" t="n">
        <v>1016.4</v>
      </c>
      <c r="J4" s="21" t="n">
        <v>1016.1</v>
      </c>
      <c r="K4" s="21" t="n">
        <v>1016.1</v>
      </c>
      <c r="L4" s="21" t="n">
        <v>1015.9</v>
      </c>
      <c r="M4" s="21" t="n">
        <v>1014.8</v>
      </c>
      <c r="N4" s="21" t="n">
        <v>1014.2</v>
      </c>
      <c r="O4" s="21" t="n">
        <v>1013.9</v>
      </c>
      <c r="P4" s="21" t="n">
        <v>1013.9</v>
      </c>
      <c r="Q4" s="21" t="n">
        <v>1013.7</v>
      </c>
      <c r="R4" s="21" t="n">
        <v>1014.1</v>
      </c>
      <c r="S4" s="21" t="n">
        <v>1014.3</v>
      </c>
      <c r="T4" s="21" t="n">
        <v>1014.5</v>
      </c>
      <c r="U4" s="21" t="n">
        <v>1013.9</v>
      </c>
      <c r="V4" s="21" t="n">
        <v>1013.1</v>
      </c>
      <c r="W4" s="21" t="n">
        <v>1013.1</v>
      </c>
      <c r="X4" s="21" t="n">
        <v>1012.7</v>
      </c>
      <c r="Y4" s="21" t="n">
        <v>1012.3</v>
      </c>
      <c r="Z4" s="22" t="n">
        <f aca="false">AVERAGE(B4:Y4)</f>
        <v>1014.42916666667</v>
      </c>
      <c r="AA4" s="23" t="n">
        <v>1016.4</v>
      </c>
      <c r="AB4" s="24" t="n">
        <v>0.409722222222222</v>
      </c>
      <c r="AC4" s="25" t="n">
        <v>2</v>
      </c>
      <c r="AD4" s="23" t="n">
        <v>1012.1</v>
      </c>
      <c r="AE4" s="26" t="n">
        <v>0.99375</v>
      </c>
    </row>
    <row r="5" customFormat="false" ht="14.1" hidden="false" customHeight="true" outlineLevel="0" collapsed="false">
      <c r="A5" s="19" t="n">
        <v>3</v>
      </c>
      <c r="B5" s="20" t="n">
        <v>1011.6</v>
      </c>
      <c r="C5" s="21" t="n">
        <v>1011</v>
      </c>
      <c r="D5" s="21" t="n">
        <v>1010.6</v>
      </c>
      <c r="E5" s="21" t="n">
        <v>1010</v>
      </c>
      <c r="F5" s="21" t="n">
        <v>1009.1</v>
      </c>
      <c r="G5" s="21" t="n">
        <v>1008.8</v>
      </c>
      <c r="H5" s="21" t="n">
        <v>1008.4</v>
      </c>
      <c r="I5" s="21" t="n">
        <v>1008.3</v>
      </c>
      <c r="J5" s="21" t="n">
        <v>1007.4</v>
      </c>
      <c r="K5" s="21" t="n">
        <v>1006.5</v>
      </c>
      <c r="L5" s="21" t="n">
        <v>1004.8</v>
      </c>
      <c r="M5" s="21" t="n">
        <v>1003.6</v>
      </c>
      <c r="N5" s="21" t="n">
        <v>1001.6</v>
      </c>
      <c r="O5" s="21" t="n">
        <v>999.6</v>
      </c>
      <c r="P5" s="21" t="n">
        <v>998.8</v>
      </c>
      <c r="Q5" s="21" t="n">
        <v>998.8</v>
      </c>
      <c r="R5" s="21" t="n">
        <v>998.9</v>
      </c>
      <c r="S5" s="21" t="n">
        <v>998.7</v>
      </c>
      <c r="T5" s="21" t="n">
        <v>999</v>
      </c>
      <c r="U5" s="21" t="n">
        <v>999.6</v>
      </c>
      <c r="V5" s="21" t="n">
        <v>1000.7</v>
      </c>
      <c r="W5" s="21" t="n">
        <v>1000.8</v>
      </c>
      <c r="X5" s="21" t="n">
        <v>1001</v>
      </c>
      <c r="Y5" s="21" t="n">
        <v>1001.1</v>
      </c>
      <c r="Z5" s="22" t="n">
        <f aca="false">AVERAGE(B5:Y5)</f>
        <v>1004.1125</v>
      </c>
      <c r="AA5" s="23" t="n">
        <v>1012.3</v>
      </c>
      <c r="AB5" s="24" t="n">
        <v>0.00694444444444444</v>
      </c>
      <c r="AC5" s="25" t="n">
        <v>3</v>
      </c>
      <c r="AD5" s="23" t="n">
        <v>998.3</v>
      </c>
      <c r="AE5" s="26" t="n">
        <v>0.744444444444445</v>
      </c>
    </row>
    <row r="6" customFormat="false" ht="14.1" hidden="false" customHeight="true" outlineLevel="0" collapsed="false">
      <c r="A6" s="19" t="n">
        <v>4</v>
      </c>
      <c r="B6" s="20" t="n">
        <v>1001.3</v>
      </c>
      <c r="C6" s="21" t="n">
        <v>1002.2</v>
      </c>
      <c r="D6" s="21" t="n">
        <v>1002.5</v>
      </c>
      <c r="E6" s="21" t="n">
        <v>1003.4</v>
      </c>
      <c r="F6" s="21" t="n">
        <v>1004.1</v>
      </c>
      <c r="G6" s="21" t="n">
        <v>1004.8</v>
      </c>
      <c r="H6" s="21" t="n">
        <v>1005.6</v>
      </c>
      <c r="I6" s="21" t="n">
        <v>1006.2</v>
      </c>
      <c r="J6" s="21" t="n">
        <v>1006.8</v>
      </c>
      <c r="K6" s="21" t="n">
        <v>1007.1</v>
      </c>
      <c r="L6" s="21" t="n">
        <v>1007.1</v>
      </c>
      <c r="M6" s="21" t="n">
        <v>1006.3</v>
      </c>
      <c r="N6" s="21" t="n">
        <v>1005.7</v>
      </c>
      <c r="O6" s="21" t="n">
        <v>1005.7</v>
      </c>
      <c r="P6" s="21" t="n">
        <v>1006.1</v>
      </c>
      <c r="Q6" s="21" t="n">
        <v>1006.6</v>
      </c>
      <c r="R6" s="21" t="n">
        <v>1007.2</v>
      </c>
      <c r="S6" s="21" t="n">
        <v>1007.8</v>
      </c>
      <c r="T6" s="21" t="n">
        <v>1008.7</v>
      </c>
      <c r="U6" s="21" t="n">
        <v>1008.8</v>
      </c>
      <c r="V6" s="21" t="n">
        <v>1008.7</v>
      </c>
      <c r="W6" s="21" t="n">
        <v>1008.8</v>
      </c>
      <c r="X6" s="21" t="n">
        <v>1008.8</v>
      </c>
      <c r="Y6" s="21" t="n">
        <v>1008.8</v>
      </c>
      <c r="Z6" s="22" t="n">
        <f aca="false">AVERAGE(B6:Y6)</f>
        <v>1006.2125</v>
      </c>
      <c r="AA6" s="23" t="n">
        <v>1009</v>
      </c>
      <c r="AB6" s="24" t="n">
        <v>0.971527777777778</v>
      </c>
      <c r="AC6" s="25" t="n">
        <v>4</v>
      </c>
      <c r="AD6" s="23" t="n">
        <v>1001</v>
      </c>
      <c r="AE6" s="26" t="n">
        <v>0.0208333333333333</v>
      </c>
    </row>
    <row r="7" customFormat="false" ht="14.1" hidden="false" customHeight="true" outlineLevel="0" collapsed="false">
      <c r="A7" s="19" t="n">
        <v>5</v>
      </c>
      <c r="B7" s="20" t="n">
        <v>1008.5</v>
      </c>
      <c r="C7" s="21" t="n">
        <v>1008.8</v>
      </c>
      <c r="D7" s="21" t="n">
        <v>1008.4</v>
      </c>
      <c r="E7" s="21" t="n">
        <v>1008.8</v>
      </c>
      <c r="F7" s="21" t="n">
        <v>1009</v>
      </c>
      <c r="G7" s="21" t="n">
        <v>1009.3</v>
      </c>
      <c r="H7" s="21" t="n">
        <v>1009.7</v>
      </c>
      <c r="I7" s="21" t="n">
        <v>1009.7</v>
      </c>
      <c r="J7" s="21" t="n">
        <v>1009.9</v>
      </c>
      <c r="K7" s="21" t="n">
        <v>1010</v>
      </c>
      <c r="L7" s="21" t="n">
        <v>1009.4</v>
      </c>
      <c r="M7" s="21" t="n">
        <v>1008.3</v>
      </c>
      <c r="N7" s="21" t="n">
        <v>1007.5</v>
      </c>
      <c r="O7" s="21" t="n">
        <v>1007.3</v>
      </c>
      <c r="P7" s="21" t="n">
        <v>1007.4</v>
      </c>
      <c r="Q7" s="21" t="n">
        <v>1008.1</v>
      </c>
      <c r="R7" s="21" t="n">
        <v>1009.1</v>
      </c>
      <c r="S7" s="21" t="n">
        <v>1010.2</v>
      </c>
      <c r="T7" s="21" t="n">
        <v>1010.6</v>
      </c>
      <c r="U7" s="21" t="n">
        <v>1010.7</v>
      </c>
      <c r="V7" s="21" t="n">
        <v>1010.7</v>
      </c>
      <c r="W7" s="21" t="n">
        <v>1010.3</v>
      </c>
      <c r="X7" s="21" t="n">
        <v>1010.4</v>
      </c>
      <c r="Y7" s="21" t="n">
        <v>1010.7</v>
      </c>
      <c r="Z7" s="22" t="n">
        <f aca="false">AVERAGE(B7:Y7)</f>
        <v>1009.28333333333</v>
      </c>
      <c r="AA7" s="23" t="n">
        <v>1010.9</v>
      </c>
      <c r="AB7" s="24" t="n">
        <v>0.865972222222222</v>
      </c>
      <c r="AC7" s="25" t="n">
        <v>5</v>
      </c>
      <c r="AD7" s="23" t="n">
        <v>1007.1</v>
      </c>
      <c r="AE7" s="26" t="n">
        <v>0.576388888888889</v>
      </c>
    </row>
    <row r="8" customFormat="false" ht="14.1" hidden="false" customHeight="true" outlineLevel="0" collapsed="false">
      <c r="A8" s="19" t="n">
        <v>6</v>
      </c>
      <c r="B8" s="20" t="n">
        <v>1011.2</v>
      </c>
      <c r="C8" s="21" t="n">
        <v>1011.5</v>
      </c>
      <c r="D8" s="21" t="n">
        <v>1011.2</v>
      </c>
      <c r="E8" s="21" t="n">
        <v>1011</v>
      </c>
      <c r="F8" s="21" t="n">
        <v>1010.6</v>
      </c>
      <c r="G8" s="21" t="n">
        <v>1011</v>
      </c>
      <c r="H8" s="21" t="n">
        <v>1011.1</v>
      </c>
      <c r="I8" s="21" t="n">
        <v>1011.3</v>
      </c>
      <c r="J8" s="21" t="n">
        <v>1011</v>
      </c>
      <c r="K8" s="21" t="n">
        <v>1011.2</v>
      </c>
      <c r="L8" s="21" t="n">
        <v>1010.2</v>
      </c>
      <c r="M8" s="21" t="n">
        <v>1008.8</v>
      </c>
      <c r="N8" s="21" t="n">
        <v>1008.1</v>
      </c>
      <c r="O8" s="21" t="n">
        <v>1007.3</v>
      </c>
      <c r="P8" s="21" t="n">
        <v>1006.9</v>
      </c>
      <c r="Q8" s="21" t="n">
        <v>1006.4</v>
      </c>
      <c r="R8" s="21" t="n">
        <v>1005.9</v>
      </c>
      <c r="S8" s="21" t="n">
        <v>1005.7</v>
      </c>
      <c r="T8" s="21" t="n">
        <v>1005.5</v>
      </c>
      <c r="U8" s="21" t="n">
        <v>1005.2</v>
      </c>
      <c r="V8" s="21" t="n">
        <v>1004.7</v>
      </c>
      <c r="W8" s="21" t="n">
        <v>1004.3</v>
      </c>
      <c r="X8" s="21" t="n">
        <v>1003.9</v>
      </c>
      <c r="Y8" s="21" t="n">
        <v>1003.5</v>
      </c>
      <c r="Z8" s="22" t="n">
        <f aca="false">AVERAGE(B8:Y8)</f>
        <v>1008.22916666667</v>
      </c>
      <c r="AA8" s="23" t="n">
        <v>1011.6</v>
      </c>
      <c r="AB8" s="24" t="n">
        <v>0.409722222222222</v>
      </c>
      <c r="AC8" s="25" t="n">
        <v>6</v>
      </c>
      <c r="AD8" s="23" t="n">
        <v>1003.4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3.2</v>
      </c>
      <c r="C9" s="21" t="n">
        <v>1003</v>
      </c>
      <c r="D9" s="21" t="n">
        <v>1002.6</v>
      </c>
      <c r="E9" s="21" t="n">
        <v>1002.4</v>
      </c>
      <c r="F9" s="21" t="n">
        <v>1002.9</v>
      </c>
      <c r="G9" s="21" t="n">
        <v>1003.5</v>
      </c>
      <c r="H9" s="21" t="n">
        <v>1004.2</v>
      </c>
      <c r="I9" s="21" t="n">
        <v>1004.8</v>
      </c>
      <c r="J9" s="21" t="n">
        <v>1005.5</v>
      </c>
      <c r="K9" s="21" t="n">
        <v>1005.4</v>
      </c>
      <c r="L9" s="21" t="n">
        <v>1004.7</v>
      </c>
      <c r="M9" s="21" t="n">
        <v>1003.7</v>
      </c>
      <c r="N9" s="21" t="n">
        <v>1003.2</v>
      </c>
      <c r="O9" s="21" t="n">
        <v>1003.1</v>
      </c>
      <c r="P9" s="21" t="n">
        <v>1003.4</v>
      </c>
      <c r="Q9" s="21" t="n">
        <v>1004.1</v>
      </c>
      <c r="R9" s="21" t="n">
        <v>1004.6</v>
      </c>
      <c r="S9" s="21" t="n">
        <v>1005.5</v>
      </c>
      <c r="T9" s="21" t="n">
        <v>1006.2</v>
      </c>
      <c r="U9" s="21" t="n">
        <v>1006.6</v>
      </c>
      <c r="V9" s="21" t="n">
        <v>1006.8</v>
      </c>
      <c r="W9" s="21" t="n">
        <v>1006.9</v>
      </c>
      <c r="X9" s="21" t="n">
        <v>1007.3</v>
      </c>
      <c r="Y9" s="21" t="n">
        <v>1006.9</v>
      </c>
      <c r="Z9" s="22" t="n">
        <f aca="false">AVERAGE(B9:Y9)</f>
        <v>1004.60416666667</v>
      </c>
      <c r="AA9" s="23" t="n">
        <v>1007.3</v>
      </c>
      <c r="AB9" s="24" t="n">
        <v>0.958333333333333</v>
      </c>
      <c r="AC9" s="25" t="n">
        <v>7</v>
      </c>
      <c r="AD9" s="23" t="n">
        <v>1002.2</v>
      </c>
      <c r="AE9" s="26" t="n">
        <v>0.15</v>
      </c>
    </row>
    <row r="10" customFormat="false" ht="14.1" hidden="false" customHeight="true" outlineLevel="0" collapsed="false">
      <c r="A10" s="19" t="n">
        <v>8</v>
      </c>
      <c r="B10" s="20" t="n">
        <v>1007.1</v>
      </c>
      <c r="C10" s="21" t="n">
        <v>1007.3</v>
      </c>
      <c r="D10" s="21" t="n">
        <v>1007.4</v>
      </c>
      <c r="E10" s="21" t="n">
        <v>1007.6</v>
      </c>
      <c r="F10" s="21" t="n">
        <v>1007.9</v>
      </c>
      <c r="G10" s="21" t="n">
        <v>1008.6</v>
      </c>
      <c r="H10" s="21" t="n">
        <v>1009.2</v>
      </c>
      <c r="I10" s="21" t="n">
        <v>1009.8</v>
      </c>
      <c r="J10" s="21" t="n">
        <v>1010.1</v>
      </c>
      <c r="K10" s="21" t="n">
        <v>1010.3</v>
      </c>
      <c r="L10" s="21" t="n">
        <v>1010.2</v>
      </c>
      <c r="M10" s="21" t="n">
        <v>1009.4</v>
      </c>
      <c r="N10" s="21" t="n">
        <v>1009</v>
      </c>
      <c r="O10" s="21" t="n">
        <v>1009.5</v>
      </c>
      <c r="P10" s="21" t="n">
        <v>1010.3</v>
      </c>
      <c r="Q10" s="21" t="n">
        <v>1011.2</v>
      </c>
      <c r="R10" s="21" t="n">
        <v>1012.6</v>
      </c>
      <c r="S10" s="21" t="n">
        <v>1013.8</v>
      </c>
      <c r="T10" s="21" t="n">
        <v>1014.6</v>
      </c>
      <c r="U10" s="21" t="n">
        <v>1015.2</v>
      </c>
      <c r="V10" s="21" t="n">
        <v>1015</v>
      </c>
      <c r="W10" s="21" t="n">
        <v>1015.2</v>
      </c>
      <c r="X10" s="21" t="n">
        <v>1015.6</v>
      </c>
      <c r="Y10" s="21" t="n">
        <v>1016.1</v>
      </c>
      <c r="Z10" s="22" t="n">
        <f aca="false">AVERAGE(B10:Y10)</f>
        <v>1010.95833333333</v>
      </c>
      <c r="AA10" s="23" t="n">
        <v>1016.1</v>
      </c>
      <c r="AB10" s="24" t="n">
        <v>1</v>
      </c>
      <c r="AC10" s="25" t="n">
        <v>8</v>
      </c>
      <c r="AD10" s="23" t="n">
        <v>1006.8</v>
      </c>
      <c r="AE10" s="26" t="n">
        <v>0.0201388888888889</v>
      </c>
    </row>
    <row r="11" customFormat="false" ht="14.1" hidden="false" customHeight="true" outlineLevel="0" collapsed="false">
      <c r="A11" s="19" t="n">
        <v>9</v>
      </c>
      <c r="B11" s="20" t="n">
        <v>1016.4</v>
      </c>
      <c r="C11" s="21" t="n">
        <v>1016.6</v>
      </c>
      <c r="D11" s="21" t="n">
        <v>1016.6</v>
      </c>
      <c r="E11" s="21" t="n">
        <v>1016.2</v>
      </c>
      <c r="F11" s="21" t="n">
        <v>1016.1</v>
      </c>
      <c r="G11" s="21" t="n">
        <v>1016.4</v>
      </c>
      <c r="H11" s="21" t="n">
        <v>1016.7</v>
      </c>
      <c r="I11" s="21" t="n">
        <v>1016.7</v>
      </c>
      <c r="J11" s="21" t="n">
        <v>1016.1</v>
      </c>
      <c r="K11" s="21" t="n">
        <v>1016.5</v>
      </c>
      <c r="L11" s="21" t="n">
        <v>1015.9</v>
      </c>
      <c r="M11" s="21" t="n">
        <v>1014.5</v>
      </c>
      <c r="N11" s="21" t="n">
        <v>1013.4</v>
      </c>
      <c r="O11" s="21" t="n">
        <v>1012.7</v>
      </c>
      <c r="P11" s="21" t="n">
        <v>1011.8</v>
      </c>
      <c r="Q11" s="21" t="n">
        <v>1011.4</v>
      </c>
      <c r="R11" s="21" t="n">
        <v>1010.3</v>
      </c>
      <c r="S11" s="21" t="n">
        <v>1009.7</v>
      </c>
      <c r="T11" s="21" t="n">
        <v>1008.4</v>
      </c>
      <c r="U11" s="21" t="n">
        <v>1006.3</v>
      </c>
      <c r="V11" s="21" t="n">
        <v>1004.6</v>
      </c>
      <c r="W11" s="21" t="n">
        <v>1002.9</v>
      </c>
      <c r="X11" s="21" t="n">
        <v>1002.1</v>
      </c>
      <c r="Y11" s="21" t="n">
        <v>1001</v>
      </c>
      <c r="Z11" s="22" t="n">
        <f aca="false">AVERAGE(B11:Y11)</f>
        <v>1012.05416666667</v>
      </c>
      <c r="AA11" s="23" t="n">
        <v>1016.7</v>
      </c>
      <c r="AB11" s="24" t="n">
        <v>0.425694444444444</v>
      </c>
      <c r="AC11" s="25" t="n">
        <v>9</v>
      </c>
      <c r="AD11" s="23" t="n">
        <v>1000.8</v>
      </c>
      <c r="AE11" s="26" t="n">
        <v>0.998611111111111</v>
      </c>
    </row>
    <row r="12" customFormat="false" ht="14.1" hidden="false" customHeight="true" outlineLevel="0" collapsed="false">
      <c r="A12" s="19" t="n">
        <v>10</v>
      </c>
      <c r="B12" s="20" t="n">
        <v>1000.6</v>
      </c>
      <c r="C12" s="21" t="n">
        <v>1000.7</v>
      </c>
      <c r="D12" s="21" t="n">
        <v>1000.2</v>
      </c>
      <c r="E12" s="21" t="n">
        <v>1001</v>
      </c>
      <c r="F12" s="21" t="n">
        <v>1001.8</v>
      </c>
      <c r="G12" s="21" t="n">
        <v>1003.1</v>
      </c>
      <c r="H12" s="21" t="n">
        <v>1004.6</v>
      </c>
      <c r="I12" s="21" t="n">
        <v>1004.9</v>
      </c>
      <c r="J12" s="21" t="n">
        <v>1005.5</v>
      </c>
      <c r="K12" s="21" t="n">
        <v>1006.6</v>
      </c>
      <c r="L12" s="21" t="n">
        <v>1006.8</v>
      </c>
      <c r="M12" s="21" t="n">
        <v>1007.1</v>
      </c>
      <c r="N12" s="21" t="n">
        <v>1007.4</v>
      </c>
      <c r="O12" s="21" t="n">
        <v>1008.3</v>
      </c>
      <c r="P12" s="21" t="n">
        <v>1009</v>
      </c>
      <c r="Q12" s="21" t="n">
        <v>1010.1</v>
      </c>
      <c r="R12" s="21" t="n">
        <v>1010.9</v>
      </c>
      <c r="S12" s="21" t="n">
        <v>1011.6</v>
      </c>
      <c r="T12" s="21" t="n">
        <v>1012.5</v>
      </c>
      <c r="U12" s="21" t="n">
        <v>1013.4</v>
      </c>
      <c r="V12" s="21" t="n">
        <v>1013.7</v>
      </c>
      <c r="W12" s="21" t="n">
        <v>1013.8</v>
      </c>
      <c r="X12" s="21" t="n">
        <v>1014.4</v>
      </c>
      <c r="Y12" s="21" t="n">
        <v>1014.9</v>
      </c>
      <c r="Z12" s="22" t="n">
        <f aca="false">AVERAGE(B12:Y12)</f>
        <v>1007.62083333333</v>
      </c>
      <c r="AA12" s="23" t="n">
        <v>1014.9</v>
      </c>
      <c r="AB12" s="24" t="n">
        <v>1</v>
      </c>
      <c r="AC12" s="25" t="n">
        <v>10</v>
      </c>
      <c r="AD12" s="23" t="n">
        <v>999.7</v>
      </c>
      <c r="AE12" s="26" t="n">
        <v>0.144444444444444</v>
      </c>
    </row>
    <row r="13" customFormat="false" ht="14.1" hidden="false" customHeight="true" outlineLevel="0" collapsed="false">
      <c r="A13" s="27" t="n">
        <v>11</v>
      </c>
      <c r="B13" s="28" t="n">
        <v>1014.3</v>
      </c>
      <c r="C13" s="29" t="n">
        <v>1014.1</v>
      </c>
      <c r="D13" s="29" t="n">
        <v>1013.6</v>
      </c>
      <c r="E13" s="29" t="n">
        <v>1013.5</v>
      </c>
      <c r="F13" s="29" t="n">
        <v>1014.1</v>
      </c>
      <c r="G13" s="29" t="n">
        <v>1014.7</v>
      </c>
      <c r="H13" s="29" t="n">
        <v>1015.8</v>
      </c>
      <c r="I13" s="29" t="n">
        <v>1016.6</v>
      </c>
      <c r="J13" s="29" t="n">
        <v>1016.6</v>
      </c>
      <c r="K13" s="29" t="n">
        <v>1016.7</v>
      </c>
      <c r="L13" s="29" t="n">
        <v>1015.7</v>
      </c>
      <c r="M13" s="29" t="n">
        <v>1014.4</v>
      </c>
      <c r="N13" s="29" t="n">
        <v>1013.7</v>
      </c>
      <c r="O13" s="29" t="n">
        <v>1013.2</v>
      </c>
      <c r="P13" s="29" t="n">
        <v>1013.3</v>
      </c>
      <c r="Q13" s="29" t="n">
        <v>1013.5</v>
      </c>
      <c r="R13" s="29" t="n">
        <v>1012.8</v>
      </c>
      <c r="S13" s="29" t="n">
        <v>1012.6</v>
      </c>
      <c r="T13" s="29" t="n">
        <v>1012.7</v>
      </c>
      <c r="U13" s="29" t="n">
        <v>1012.6</v>
      </c>
      <c r="V13" s="29" t="n">
        <v>1012.3</v>
      </c>
      <c r="W13" s="29" t="n">
        <v>1011.3</v>
      </c>
      <c r="X13" s="29" t="n">
        <v>1010.5</v>
      </c>
      <c r="Y13" s="29" t="n">
        <v>1009.8</v>
      </c>
      <c r="Z13" s="30" t="n">
        <f aca="false">AVERAGE(B13:Y13)</f>
        <v>1013.68333333333</v>
      </c>
      <c r="AA13" s="31" t="n">
        <v>1016.8</v>
      </c>
      <c r="AB13" s="32" t="n">
        <v>0.397916666666667</v>
      </c>
      <c r="AC13" s="33" t="n">
        <v>11</v>
      </c>
      <c r="AD13" s="31" t="n">
        <v>1009.8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8.8</v>
      </c>
      <c r="C14" s="21" t="n">
        <v>1007.2</v>
      </c>
      <c r="D14" s="21" t="n">
        <v>1006.2</v>
      </c>
      <c r="E14" s="21" t="n">
        <v>1005.1</v>
      </c>
      <c r="F14" s="21" t="n">
        <v>1004.5</v>
      </c>
      <c r="G14" s="21" t="n">
        <v>1004.1</v>
      </c>
      <c r="H14" s="21" t="n">
        <v>1003.3</v>
      </c>
      <c r="I14" s="21" t="n">
        <v>1002.6</v>
      </c>
      <c r="J14" s="21" t="n">
        <v>1002.2</v>
      </c>
      <c r="K14" s="21" t="n">
        <v>1001.5</v>
      </c>
      <c r="L14" s="21" t="n">
        <v>999.8</v>
      </c>
      <c r="M14" s="21" t="n">
        <v>997.3</v>
      </c>
      <c r="N14" s="21" t="n">
        <v>995.7</v>
      </c>
      <c r="O14" s="21" t="n">
        <v>994.7</v>
      </c>
      <c r="P14" s="21" t="n">
        <v>994.8</v>
      </c>
      <c r="Q14" s="21" t="n">
        <v>994.4</v>
      </c>
      <c r="R14" s="21" t="n">
        <v>993.6</v>
      </c>
      <c r="S14" s="21" t="n">
        <v>993.2</v>
      </c>
      <c r="T14" s="21" t="n">
        <v>992.7</v>
      </c>
      <c r="U14" s="21" t="n">
        <v>992.9</v>
      </c>
      <c r="V14" s="21" t="n">
        <v>993.9</v>
      </c>
      <c r="W14" s="21" t="n">
        <v>994.6</v>
      </c>
      <c r="X14" s="21" t="n">
        <v>994.1</v>
      </c>
      <c r="Y14" s="21" t="n">
        <v>994.9</v>
      </c>
      <c r="Z14" s="22" t="n">
        <f aca="false">AVERAGE(B14:Y14)</f>
        <v>998.8375</v>
      </c>
      <c r="AA14" s="23" t="n">
        <v>1009.8</v>
      </c>
      <c r="AB14" s="24" t="n">
        <v>0.00416666666666667</v>
      </c>
      <c r="AC14" s="25" t="n">
        <v>12</v>
      </c>
      <c r="AD14" s="23" t="n">
        <v>992.5</v>
      </c>
      <c r="AE14" s="26" t="n">
        <v>0.7875</v>
      </c>
    </row>
    <row r="15" customFormat="false" ht="14.1" hidden="false" customHeight="true" outlineLevel="0" collapsed="false">
      <c r="A15" s="19" t="n">
        <v>13</v>
      </c>
      <c r="B15" s="20" t="n">
        <v>996.4</v>
      </c>
      <c r="C15" s="21" t="n">
        <v>997</v>
      </c>
      <c r="D15" s="21" t="n">
        <v>997.5</v>
      </c>
      <c r="E15" s="21" t="n">
        <v>998</v>
      </c>
      <c r="F15" s="21" t="n">
        <v>998.8</v>
      </c>
      <c r="G15" s="21" t="n">
        <v>999.7</v>
      </c>
      <c r="H15" s="21" t="n">
        <v>1000.8</v>
      </c>
      <c r="I15" s="21" t="n">
        <v>1001.7</v>
      </c>
      <c r="J15" s="21" t="n">
        <v>1002.1</v>
      </c>
      <c r="K15" s="21" t="n">
        <v>1002.2</v>
      </c>
      <c r="L15" s="21" t="n">
        <v>1002.3</v>
      </c>
      <c r="M15" s="21" t="n">
        <v>1001.4</v>
      </c>
      <c r="N15" s="21" t="n">
        <v>1000.7</v>
      </c>
      <c r="O15" s="21" t="n">
        <v>1000.9</v>
      </c>
      <c r="P15" s="21" t="n">
        <v>1001.5</v>
      </c>
      <c r="Q15" s="21" t="n">
        <v>1001.4</v>
      </c>
      <c r="R15" s="21" t="n">
        <v>1002</v>
      </c>
      <c r="S15" s="21" t="n">
        <v>1002.9</v>
      </c>
      <c r="T15" s="21" t="n">
        <v>1003.1</v>
      </c>
      <c r="U15" s="21" t="n">
        <v>1003.3</v>
      </c>
      <c r="V15" s="21" t="n">
        <v>1003.4</v>
      </c>
      <c r="W15" s="21" t="n">
        <v>1004</v>
      </c>
      <c r="X15" s="21" t="n">
        <v>1003.6</v>
      </c>
      <c r="Y15" s="21" t="n">
        <v>1003.4</v>
      </c>
      <c r="Z15" s="22" t="n">
        <f aca="false">AVERAGE(B15:Y15)</f>
        <v>1001.17083333333</v>
      </c>
      <c r="AA15" s="23" t="n">
        <v>1004</v>
      </c>
      <c r="AB15" s="24" t="n">
        <v>0.920833333333333</v>
      </c>
      <c r="AC15" s="25" t="n">
        <v>13</v>
      </c>
      <c r="AD15" s="23" t="n">
        <v>994.9</v>
      </c>
      <c r="AE15" s="26" t="n">
        <v>0.000694444444444445</v>
      </c>
    </row>
    <row r="16" customFormat="false" ht="14.1" hidden="false" customHeight="true" outlineLevel="0" collapsed="false">
      <c r="A16" s="19" t="n">
        <v>14</v>
      </c>
      <c r="B16" s="20" t="n">
        <v>1003</v>
      </c>
      <c r="C16" s="21" t="n">
        <v>1002.8</v>
      </c>
      <c r="D16" s="21" t="n">
        <v>1002.3</v>
      </c>
      <c r="E16" s="21" t="n">
        <v>1002.8</v>
      </c>
      <c r="F16" s="21" t="n">
        <v>1003.1</v>
      </c>
      <c r="G16" s="21" t="n">
        <v>1003.7</v>
      </c>
      <c r="H16" s="21" t="n">
        <v>1004.3</v>
      </c>
      <c r="I16" s="21" t="n">
        <v>1004.5</v>
      </c>
      <c r="J16" s="21" t="n">
        <v>1004.1</v>
      </c>
      <c r="K16" s="21" t="n">
        <v>1003.9</v>
      </c>
      <c r="L16" s="21" t="n">
        <v>1003.1</v>
      </c>
      <c r="M16" s="21" t="n">
        <v>1002.3</v>
      </c>
      <c r="N16" s="21" t="n">
        <v>1002</v>
      </c>
      <c r="O16" s="21" t="n">
        <v>1002.1</v>
      </c>
      <c r="P16" s="21" t="n">
        <v>1002.4</v>
      </c>
      <c r="Q16" s="21" t="n">
        <v>1003.2</v>
      </c>
      <c r="R16" s="21" t="n">
        <v>1003.4</v>
      </c>
      <c r="S16" s="21" t="n">
        <v>1004.3</v>
      </c>
      <c r="T16" s="21" t="n">
        <v>1004.5</v>
      </c>
      <c r="U16" s="21" t="n">
        <v>1004.3</v>
      </c>
      <c r="V16" s="21" t="n">
        <v>1004.4</v>
      </c>
      <c r="W16" s="21" t="n">
        <v>1004.7</v>
      </c>
      <c r="X16" s="21" t="n">
        <v>1005</v>
      </c>
      <c r="Y16" s="21" t="n">
        <v>1005.3</v>
      </c>
      <c r="Z16" s="22" t="n">
        <f aca="false">AVERAGE(B16:Y16)</f>
        <v>1003.5625</v>
      </c>
      <c r="AA16" s="23" t="n">
        <v>1005.4</v>
      </c>
      <c r="AB16" s="24" t="n">
        <v>0.997916666666667</v>
      </c>
      <c r="AC16" s="25" t="n">
        <v>14</v>
      </c>
      <c r="AD16" s="23" t="n">
        <v>1001.7</v>
      </c>
      <c r="AE16" s="26" t="n">
        <v>0.555555555555556</v>
      </c>
    </row>
    <row r="17" customFormat="false" ht="14.1" hidden="false" customHeight="true" outlineLevel="0" collapsed="false">
      <c r="A17" s="19" t="n">
        <v>15</v>
      </c>
      <c r="B17" s="20" t="n">
        <v>1005.4</v>
      </c>
      <c r="C17" s="21" t="n">
        <v>1005.6</v>
      </c>
      <c r="D17" s="21" t="n">
        <v>1005.4</v>
      </c>
      <c r="E17" s="21" t="n">
        <v>1005.3</v>
      </c>
      <c r="F17" s="21" t="n">
        <v>1005.8</v>
      </c>
      <c r="G17" s="21" t="n">
        <v>1006.1</v>
      </c>
      <c r="H17" s="21" t="n">
        <v>1006.9</v>
      </c>
      <c r="I17" s="21" t="n">
        <v>1007</v>
      </c>
      <c r="J17" s="21" t="n">
        <v>1006.7</v>
      </c>
      <c r="K17" s="21" t="n">
        <v>1006.3</v>
      </c>
      <c r="L17" s="21" t="n">
        <v>1005.7</v>
      </c>
      <c r="M17" s="21" t="n">
        <v>1004.6</v>
      </c>
      <c r="N17" s="21" t="n">
        <v>1003.8</v>
      </c>
      <c r="O17" s="21" t="n">
        <v>1003.3</v>
      </c>
      <c r="P17" s="21" t="n">
        <v>1003.2</v>
      </c>
      <c r="Q17" s="21" t="n">
        <v>1003</v>
      </c>
      <c r="R17" s="21" t="n">
        <v>1003.3</v>
      </c>
      <c r="S17" s="21" t="n">
        <v>1003.7</v>
      </c>
      <c r="T17" s="21" t="n">
        <v>1004.2</v>
      </c>
      <c r="U17" s="21" t="n">
        <v>1005.2</v>
      </c>
      <c r="V17" s="21" t="n">
        <v>1005.4</v>
      </c>
      <c r="W17" s="21" t="n">
        <v>1005.6</v>
      </c>
      <c r="X17" s="21" t="n">
        <v>1005.9</v>
      </c>
      <c r="Y17" s="21" t="n">
        <v>1006.3</v>
      </c>
      <c r="Z17" s="22" t="n">
        <f aca="false">AVERAGE(B17:Y17)</f>
        <v>1005.15416666667</v>
      </c>
      <c r="AA17" s="23" t="n">
        <v>1007</v>
      </c>
      <c r="AB17" s="24" t="n">
        <v>0.338194444444444</v>
      </c>
      <c r="AC17" s="25" t="n">
        <v>15</v>
      </c>
      <c r="AD17" s="23" t="n">
        <v>1002.9</v>
      </c>
      <c r="AE17" s="26" t="n">
        <v>0.679166666666667</v>
      </c>
    </row>
    <row r="18" customFormat="false" ht="14.1" hidden="false" customHeight="true" outlineLevel="0" collapsed="false">
      <c r="A18" s="19" t="n">
        <v>16</v>
      </c>
      <c r="B18" s="20" t="n">
        <v>1006.5</v>
      </c>
      <c r="C18" s="21" t="n">
        <v>1006.7</v>
      </c>
      <c r="D18" s="21" t="n">
        <v>1007</v>
      </c>
      <c r="E18" s="21" t="n">
        <v>1007.3</v>
      </c>
      <c r="F18" s="21" t="n">
        <v>1007.6</v>
      </c>
      <c r="G18" s="21" t="n">
        <v>1008.2</v>
      </c>
      <c r="H18" s="21" t="n">
        <v>1008.8</v>
      </c>
      <c r="I18" s="21" t="n">
        <v>1009.5</v>
      </c>
      <c r="J18" s="21" t="n">
        <v>1009.1</v>
      </c>
      <c r="K18" s="21" t="n">
        <v>1009.2</v>
      </c>
      <c r="L18" s="21" t="n">
        <v>1008.8</v>
      </c>
      <c r="M18" s="21" t="n">
        <v>1008.1</v>
      </c>
      <c r="N18" s="21" t="n">
        <v>1007.5</v>
      </c>
      <c r="O18" s="21" t="n">
        <v>1007.5</v>
      </c>
      <c r="P18" s="21" t="n">
        <v>1007.5</v>
      </c>
      <c r="Q18" s="21" t="n">
        <v>1008</v>
      </c>
      <c r="R18" s="21" t="n">
        <v>1008.8</v>
      </c>
      <c r="S18" s="21" t="n">
        <v>1009.1</v>
      </c>
      <c r="T18" s="21" t="n">
        <v>1009.3</v>
      </c>
      <c r="U18" s="21" t="n">
        <v>1009.3</v>
      </c>
      <c r="V18" s="21" t="n">
        <v>1010.1</v>
      </c>
      <c r="W18" s="21" t="n">
        <v>1010.5</v>
      </c>
      <c r="X18" s="21" t="n">
        <v>1010.6</v>
      </c>
      <c r="Y18" s="21" t="n">
        <v>1010.4</v>
      </c>
      <c r="Z18" s="22" t="n">
        <f aca="false">AVERAGE(B18:Y18)</f>
        <v>1008.55833333333</v>
      </c>
      <c r="AA18" s="23" t="n">
        <v>1010.8</v>
      </c>
      <c r="AB18" s="24" t="n">
        <v>0.986111111111111</v>
      </c>
      <c r="AC18" s="25" t="n">
        <v>16</v>
      </c>
      <c r="AD18" s="23" t="n">
        <v>1006.1</v>
      </c>
      <c r="AE18" s="26" t="n">
        <v>0.0194444444444444</v>
      </c>
    </row>
    <row r="19" customFormat="false" ht="14.1" hidden="false" customHeight="true" outlineLevel="0" collapsed="false">
      <c r="A19" s="19" t="n">
        <v>17</v>
      </c>
      <c r="B19" s="20" t="n">
        <v>1010.3</v>
      </c>
      <c r="C19" s="21" t="n">
        <v>1010.4</v>
      </c>
      <c r="D19" s="21" t="n">
        <v>1010.6</v>
      </c>
      <c r="E19" s="21" t="n">
        <v>1010.8</v>
      </c>
      <c r="F19" s="21" t="n">
        <v>1011.1</v>
      </c>
      <c r="G19" s="21" t="n">
        <v>1011.8</v>
      </c>
      <c r="H19" s="21" t="n">
        <v>1012.8</v>
      </c>
      <c r="I19" s="21" t="n">
        <v>1013.5</v>
      </c>
      <c r="J19" s="21" t="n">
        <v>1014</v>
      </c>
      <c r="K19" s="21" t="n">
        <v>1014</v>
      </c>
      <c r="L19" s="21" t="n">
        <v>1013.3</v>
      </c>
      <c r="M19" s="21" t="n">
        <v>1012.8</v>
      </c>
      <c r="N19" s="21" t="n">
        <v>1012.6</v>
      </c>
      <c r="O19" s="21" t="n">
        <v>1012.3</v>
      </c>
      <c r="P19" s="21" t="n">
        <v>1013</v>
      </c>
      <c r="Q19" s="21" t="n">
        <v>1013.2</v>
      </c>
      <c r="R19" s="21" t="n">
        <v>1013.3</v>
      </c>
      <c r="S19" s="21" t="n">
        <v>1014.7</v>
      </c>
      <c r="T19" s="21" t="n">
        <v>1015.2</v>
      </c>
      <c r="U19" s="21" t="n">
        <v>1015.7</v>
      </c>
      <c r="V19" s="21" t="n">
        <v>1016.5</v>
      </c>
      <c r="W19" s="21" t="n">
        <v>1016.8</v>
      </c>
      <c r="X19" s="21" t="n">
        <v>1016.8</v>
      </c>
      <c r="Y19" s="21" t="n">
        <v>1016.9</v>
      </c>
      <c r="Z19" s="22" t="n">
        <f aca="false">AVERAGE(B19:Y19)</f>
        <v>1013.43333333333</v>
      </c>
      <c r="AA19" s="23" t="n">
        <v>1017</v>
      </c>
      <c r="AB19" s="24" t="n">
        <v>0.999305555555556</v>
      </c>
      <c r="AC19" s="25" t="n">
        <v>17</v>
      </c>
      <c r="AD19" s="23" t="n">
        <v>1010.1</v>
      </c>
      <c r="AE19" s="26" t="n">
        <v>0.0659722222222222</v>
      </c>
    </row>
    <row r="20" customFormat="false" ht="14.1" hidden="false" customHeight="true" outlineLevel="0" collapsed="false">
      <c r="A20" s="19" t="n">
        <v>18</v>
      </c>
      <c r="B20" s="20" t="n">
        <v>1017</v>
      </c>
      <c r="C20" s="21" t="n">
        <v>1017.1</v>
      </c>
      <c r="D20" s="21" t="n">
        <v>1017</v>
      </c>
      <c r="E20" s="21" t="n">
        <v>1017.4</v>
      </c>
      <c r="F20" s="21" t="n">
        <v>1017.9</v>
      </c>
      <c r="G20" s="21" t="n">
        <v>1018.6</v>
      </c>
      <c r="H20" s="21" t="n">
        <v>1019.5</v>
      </c>
      <c r="I20" s="21" t="n">
        <v>1020.2</v>
      </c>
      <c r="J20" s="21" t="n">
        <v>1020.1</v>
      </c>
      <c r="K20" s="21" t="n">
        <v>1019.9</v>
      </c>
      <c r="L20" s="21" t="n">
        <v>1019.4</v>
      </c>
      <c r="M20" s="21" t="n">
        <v>1018.5</v>
      </c>
      <c r="N20" s="21" t="n">
        <v>1017.9</v>
      </c>
      <c r="O20" s="21" t="n">
        <v>1017.7</v>
      </c>
      <c r="P20" s="21" t="n">
        <v>1017.7</v>
      </c>
      <c r="Q20" s="21" t="n">
        <v>1018</v>
      </c>
      <c r="R20" s="21" t="n">
        <v>1018.6</v>
      </c>
      <c r="S20" s="21" t="n">
        <v>1019.3</v>
      </c>
      <c r="T20" s="21" t="n">
        <v>1019.5</v>
      </c>
      <c r="U20" s="21" t="n">
        <v>1019.7</v>
      </c>
      <c r="V20" s="21" t="n">
        <v>1019.7</v>
      </c>
      <c r="W20" s="21" t="n">
        <v>1019.7</v>
      </c>
      <c r="X20" s="21" t="n">
        <v>1019.6</v>
      </c>
      <c r="Y20" s="21" t="n">
        <v>1019.7</v>
      </c>
      <c r="Z20" s="22" t="n">
        <f aca="false">AVERAGE(B20:Y20)</f>
        <v>1018.7375</v>
      </c>
      <c r="AA20" s="23" t="n">
        <v>1020.3</v>
      </c>
      <c r="AB20" s="24" t="n">
        <v>0.365277777777778</v>
      </c>
      <c r="AC20" s="25" t="n">
        <v>18</v>
      </c>
      <c r="AD20" s="23" t="n">
        <v>1016.8</v>
      </c>
      <c r="AE20" s="26" t="n">
        <v>0.113194444444444</v>
      </c>
    </row>
    <row r="21" customFormat="false" ht="14.1" hidden="false" customHeight="true" outlineLevel="0" collapsed="false">
      <c r="A21" s="19" t="n">
        <v>19</v>
      </c>
      <c r="B21" s="20" t="n">
        <v>1019.5</v>
      </c>
      <c r="C21" s="21" t="n">
        <v>1019.7</v>
      </c>
      <c r="D21" s="21" t="n">
        <v>1019.3</v>
      </c>
      <c r="E21" s="21" t="n">
        <v>1019.3</v>
      </c>
      <c r="F21" s="21" t="n">
        <v>1019.1</v>
      </c>
      <c r="G21" s="21" t="n">
        <v>1019</v>
      </c>
      <c r="H21" s="21" t="n">
        <v>1019.3</v>
      </c>
      <c r="I21" s="21" t="n">
        <v>1019.3</v>
      </c>
      <c r="J21" s="21" t="n">
        <v>1018.8</v>
      </c>
      <c r="K21" s="21" t="n">
        <v>1018.4</v>
      </c>
      <c r="L21" s="21" t="n">
        <v>1017.6</v>
      </c>
      <c r="M21" s="21" t="n">
        <v>1016.2</v>
      </c>
      <c r="N21" s="21" t="n">
        <v>1015</v>
      </c>
      <c r="O21" s="21" t="n">
        <v>1014.7</v>
      </c>
      <c r="P21" s="21" t="n">
        <v>1014.7</v>
      </c>
      <c r="Q21" s="21" t="n">
        <v>1014.5</v>
      </c>
      <c r="R21" s="21" t="n">
        <v>1014.5</v>
      </c>
      <c r="S21" s="21" t="n">
        <v>1014.8</v>
      </c>
      <c r="T21" s="21" t="n">
        <v>1015.2</v>
      </c>
      <c r="U21" s="21" t="n">
        <v>1015.4</v>
      </c>
      <c r="V21" s="21" t="n">
        <v>1015.1</v>
      </c>
      <c r="W21" s="21" t="n">
        <v>1014.8</v>
      </c>
      <c r="X21" s="21" t="n">
        <v>1014.5</v>
      </c>
      <c r="Y21" s="21" t="n">
        <v>1014.3</v>
      </c>
      <c r="Z21" s="22" t="n">
        <f aca="false">AVERAGE(B21:Y21)</f>
        <v>1016.79166666667</v>
      </c>
      <c r="AA21" s="23" t="n">
        <v>1019.7</v>
      </c>
      <c r="AB21" s="24" t="n">
        <v>0.0902777777777778</v>
      </c>
      <c r="AC21" s="25" t="n">
        <v>19</v>
      </c>
      <c r="AD21" s="23" t="n">
        <v>1014.3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13.9</v>
      </c>
      <c r="C22" s="21" t="n">
        <v>1013.6</v>
      </c>
      <c r="D22" s="21" t="n">
        <v>1013</v>
      </c>
      <c r="E22" s="21" t="n">
        <v>1012.7</v>
      </c>
      <c r="F22" s="21" t="n">
        <v>1012.5</v>
      </c>
      <c r="G22" s="21" t="n">
        <v>1012.5</v>
      </c>
      <c r="H22" s="21" t="n">
        <v>1012.7</v>
      </c>
      <c r="I22" s="21" t="n">
        <v>1012.6</v>
      </c>
      <c r="J22" s="21" t="n">
        <v>1012.2</v>
      </c>
      <c r="K22" s="21" t="n">
        <v>1011.6</v>
      </c>
      <c r="L22" s="21" t="n">
        <v>1010.8</v>
      </c>
      <c r="M22" s="21" t="n">
        <v>1009.6</v>
      </c>
      <c r="N22" s="21" t="n">
        <v>1008.3</v>
      </c>
      <c r="O22" s="21" t="n">
        <v>1007.5</v>
      </c>
      <c r="P22" s="21" t="n">
        <v>1007.1</v>
      </c>
      <c r="Q22" s="21" t="n">
        <v>1006.6</v>
      </c>
      <c r="R22" s="21" t="n">
        <v>1006.3</v>
      </c>
      <c r="S22" s="21" t="n">
        <v>1006.1</v>
      </c>
      <c r="T22" s="21" t="n">
        <v>1006</v>
      </c>
      <c r="U22" s="21" t="n">
        <v>1006.3</v>
      </c>
      <c r="V22" s="21" t="n">
        <v>1006.8</v>
      </c>
      <c r="W22" s="21" t="n">
        <v>1007.6</v>
      </c>
      <c r="X22" s="21" t="n">
        <v>1007.4</v>
      </c>
      <c r="Y22" s="21" t="n">
        <v>1007.4</v>
      </c>
      <c r="Z22" s="22" t="n">
        <f aca="false">AVERAGE(B22:Y22)</f>
        <v>1009.62916666667</v>
      </c>
      <c r="AA22" s="23" t="n">
        <v>1014.3</v>
      </c>
      <c r="AB22" s="24" t="n">
        <v>0.00694444444444444</v>
      </c>
      <c r="AC22" s="25" t="n">
        <v>20</v>
      </c>
      <c r="AD22" s="23" t="n">
        <v>1005.8</v>
      </c>
      <c r="AE22" s="26" t="n">
        <v>0.8125</v>
      </c>
    </row>
    <row r="23" customFormat="false" ht="14.1" hidden="false" customHeight="true" outlineLevel="0" collapsed="false">
      <c r="A23" s="27" t="n">
        <v>21</v>
      </c>
      <c r="B23" s="28" t="n">
        <v>1008.3</v>
      </c>
      <c r="C23" s="29" t="n">
        <v>1008.8</v>
      </c>
      <c r="D23" s="29" t="n">
        <v>1009.1</v>
      </c>
      <c r="E23" s="29" t="n">
        <v>1010</v>
      </c>
      <c r="F23" s="29" t="n">
        <v>1010.9</v>
      </c>
      <c r="G23" s="29" t="n">
        <v>1011.7</v>
      </c>
      <c r="H23" s="29" t="n">
        <v>1012.9</v>
      </c>
      <c r="I23" s="29" t="n">
        <v>1013.6</v>
      </c>
      <c r="J23" s="29" t="n">
        <v>1014</v>
      </c>
      <c r="K23" s="29" t="n">
        <v>1014.5</v>
      </c>
      <c r="L23" s="29" t="n">
        <v>1014.6</v>
      </c>
      <c r="M23" s="29" t="n">
        <v>1013.5</v>
      </c>
      <c r="N23" s="29" t="n">
        <v>1013.3</v>
      </c>
      <c r="O23" s="29" t="n">
        <v>1013.4</v>
      </c>
      <c r="P23" s="29" t="n">
        <v>1013.8</v>
      </c>
      <c r="Q23" s="29" t="n">
        <v>1014.3</v>
      </c>
      <c r="R23" s="29" t="n">
        <v>1014.8</v>
      </c>
      <c r="S23" s="29" t="n">
        <v>1015.5</v>
      </c>
      <c r="T23" s="29" t="n">
        <v>1015.8</v>
      </c>
      <c r="U23" s="29" t="n">
        <v>1016</v>
      </c>
      <c r="V23" s="29" t="n">
        <v>1015.9</v>
      </c>
      <c r="W23" s="29" t="n">
        <v>1016.3</v>
      </c>
      <c r="X23" s="29" t="n">
        <v>1016.4</v>
      </c>
      <c r="Y23" s="29" t="n">
        <v>1016.4</v>
      </c>
      <c r="Z23" s="30" t="n">
        <f aca="false">AVERAGE(B23:Y23)</f>
        <v>1013.49166666667</v>
      </c>
      <c r="AA23" s="31" t="n">
        <v>1016.5</v>
      </c>
      <c r="AB23" s="32" t="n">
        <v>0.99375</v>
      </c>
      <c r="AC23" s="33" t="n">
        <v>21</v>
      </c>
      <c r="AD23" s="31" t="n">
        <v>1007.2</v>
      </c>
      <c r="AE23" s="34" t="n">
        <v>0.00277777777777778</v>
      </c>
    </row>
    <row r="24" customFormat="false" ht="14.1" hidden="false" customHeight="true" outlineLevel="0" collapsed="false">
      <c r="A24" s="19" t="n">
        <v>22</v>
      </c>
      <c r="B24" s="20" t="n">
        <v>1016.3</v>
      </c>
      <c r="C24" s="21" t="n">
        <v>1016</v>
      </c>
      <c r="D24" s="21" t="n">
        <v>1015</v>
      </c>
      <c r="E24" s="21" t="n">
        <v>1014.8</v>
      </c>
      <c r="F24" s="21" t="n">
        <v>1014.5</v>
      </c>
      <c r="G24" s="21" t="n">
        <v>1014.3</v>
      </c>
      <c r="H24" s="21" t="n">
        <v>1014.6</v>
      </c>
      <c r="I24" s="21" t="n">
        <v>1014.7</v>
      </c>
      <c r="J24" s="21" t="n">
        <v>1014.6</v>
      </c>
      <c r="K24" s="21" t="n">
        <v>1013.6</v>
      </c>
      <c r="L24" s="21" t="n">
        <v>1012.9</v>
      </c>
      <c r="M24" s="21" t="n">
        <v>1011.3</v>
      </c>
      <c r="N24" s="21" t="n">
        <v>1010.2</v>
      </c>
      <c r="O24" s="21" t="n">
        <v>1009.5</v>
      </c>
      <c r="P24" s="21" t="n">
        <v>1009.1</v>
      </c>
      <c r="Q24" s="21" t="n">
        <v>1008.7</v>
      </c>
      <c r="R24" s="21" t="n">
        <v>1008.7</v>
      </c>
      <c r="S24" s="21" t="n">
        <v>1008.7</v>
      </c>
      <c r="T24" s="21" t="n">
        <v>1008.4</v>
      </c>
      <c r="U24" s="21" t="n">
        <v>1007.9</v>
      </c>
      <c r="V24" s="21" t="n">
        <v>1007</v>
      </c>
      <c r="W24" s="21" t="n">
        <v>1005.9</v>
      </c>
      <c r="X24" s="21" t="n">
        <v>1004.8</v>
      </c>
      <c r="Y24" s="21" t="n">
        <v>1003.7</v>
      </c>
      <c r="Z24" s="22" t="n">
        <f aca="false">AVERAGE(B24:Y24)</f>
        <v>1011.05</v>
      </c>
      <c r="AA24" s="23" t="n">
        <v>1016.4</v>
      </c>
      <c r="AB24" s="24" t="n">
        <v>0.0416666666666667</v>
      </c>
      <c r="AC24" s="25" t="n">
        <v>22</v>
      </c>
      <c r="AD24" s="23" t="n">
        <v>1003.7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3.1</v>
      </c>
      <c r="C25" s="21" t="n">
        <v>1001.4</v>
      </c>
      <c r="D25" s="21" t="n">
        <v>1000</v>
      </c>
      <c r="E25" s="21" t="n">
        <v>999.2</v>
      </c>
      <c r="F25" s="21" t="n">
        <v>997.5</v>
      </c>
      <c r="G25" s="21" t="n">
        <v>996.1</v>
      </c>
      <c r="H25" s="21" t="n">
        <v>995</v>
      </c>
      <c r="I25" s="21" t="n">
        <v>993.7</v>
      </c>
      <c r="J25" s="21" t="n">
        <v>992.4</v>
      </c>
      <c r="K25" s="21" t="n">
        <v>990.4</v>
      </c>
      <c r="L25" s="21" t="n">
        <v>988</v>
      </c>
      <c r="M25" s="21" t="n">
        <v>985.7</v>
      </c>
      <c r="N25" s="21" t="n">
        <v>983.4</v>
      </c>
      <c r="O25" s="21" t="n">
        <v>985.1</v>
      </c>
      <c r="P25" s="21" t="n">
        <v>985.5</v>
      </c>
      <c r="Q25" s="21" t="n">
        <v>986.1</v>
      </c>
      <c r="R25" s="21" t="n">
        <v>988</v>
      </c>
      <c r="S25" s="21" t="n">
        <v>990.4</v>
      </c>
      <c r="T25" s="21" t="n">
        <v>992.3</v>
      </c>
      <c r="U25" s="21" t="n">
        <v>993.8</v>
      </c>
      <c r="V25" s="21" t="n">
        <v>994.3</v>
      </c>
      <c r="W25" s="21" t="n">
        <v>994.4</v>
      </c>
      <c r="X25" s="21" t="n">
        <v>994.1</v>
      </c>
      <c r="Y25" s="21" t="n">
        <v>993.9</v>
      </c>
      <c r="Z25" s="22" t="n">
        <f aca="false">AVERAGE(B25:Y25)</f>
        <v>992.658333333333</v>
      </c>
      <c r="AA25" s="23" t="n">
        <v>1003.7</v>
      </c>
      <c r="AB25" s="24" t="n">
        <v>0.00277777777777778</v>
      </c>
      <c r="AC25" s="25" t="n">
        <v>23</v>
      </c>
      <c r="AD25" s="23" t="n">
        <v>983</v>
      </c>
      <c r="AE25" s="26" t="n">
        <v>0.555555555555556</v>
      </c>
    </row>
    <row r="26" customFormat="false" ht="14.1" hidden="false" customHeight="true" outlineLevel="0" collapsed="false">
      <c r="A26" s="19" t="n">
        <v>24</v>
      </c>
      <c r="B26" s="20" t="n">
        <v>993.7</v>
      </c>
      <c r="C26" s="21" t="n">
        <v>994.2</v>
      </c>
      <c r="D26" s="21" t="n">
        <v>991.7</v>
      </c>
      <c r="E26" s="21" t="n">
        <v>993.4</v>
      </c>
      <c r="F26" s="21" t="n">
        <v>993.7</v>
      </c>
      <c r="G26" s="21" t="n">
        <v>993.9</v>
      </c>
      <c r="H26" s="21" t="n">
        <v>993.9</v>
      </c>
      <c r="I26" s="21" t="n">
        <v>994.2</v>
      </c>
      <c r="J26" s="21" t="n">
        <v>994.1</v>
      </c>
      <c r="K26" s="21" t="n">
        <v>995.4</v>
      </c>
      <c r="L26" s="21" t="n">
        <v>996.3</v>
      </c>
      <c r="M26" s="21" t="n">
        <v>997.4</v>
      </c>
      <c r="N26" s="21" t="n">
        <v>997.9</v>
      </c>
      <c r="O26" s="21" t="n">
        <v>999.2</v>
      </c>
      <c r="P26" s="21" t="n">
        <v>1001.5</v>
      </c>
      <c r="Q26" s="21" t="n">
        <v>1004.3</v>
      </c>
      <c r="R26" s="21" t="n">
        <v>1006</v>
      </c>
      <c r="S26" s="21" t="n">
        <v>1007.6</v>
      </c>
      <c r="T26" s="21" t="n">
        <v>1008.9</v>
      </c>
      <c r="U26" s="21" t="n">
        <v>1010</v>
      </c>
      <c r="V26" s="21" t="n">
        <v>1010.7</v>
      </c>
      <c r="W26" s="21" t="n">
        <v>1011.3</v>
      </c>
      <c r="X26" s="21" t="n">
        <v>1012.1</v>
      </c>
      <c r="Y26" s="21" t="n">
        <v>1012.8</v>
      </c>
      <c r="Z26" s="22" t="n">
        <f aca="false">AVERAGE(B26:Y26)</f>
        <v>1000.59166666667</v>
      </c>
      <c r="AA26" s="23" t="n">
        <v>1012.8</v>
      </c>
      <c r="AB26" s="24" t="n">
        <v>1</v>
      </c>
      <c r="AC26" s="25" t="n">
        <v>24</v>
      </c>
      <c r="AD26" s="23" t="n">
        <v>990.4</v>
      </c>
      <c r="AE26" s="26" t="n">
        <v>0.11875</v>
      </c>
    </row>
    <row r="27" customFormat="false" ht="14.1" hidden="false" customHeight="true" outlineLevel="0" collapsed="false">
      <c r="A27" s="19" t="n">
        <v>25</v>
      </c>
      <c r="B27" s="20" t="n">
        <v>1013.5</v>
      </c>
      <c r="C27" s="21" t="n">
        <v>1014</v>
      </c>
      <c r="D27" s="21" t="n">
        <v>1014.5</v>
      </c>
      <c r="E27" s="21" t="n">
        <v>1015</v>
      </c>
      <c r="F27" s="21" t="n">
        <v>1016.2</v>
      </c>
      <c r="G27" s="21" t="n">
        <v>1017.1</v>
      </c>
      <c r="H27" s="21" t="n">
        <v>1018.4</v>
      </c>
      <c r="I27" s="21" t="n">
        <v>1019.2</v>
      </c>
      <c r="J27" s="21" t="n">
        <v>1019.4</v>
      </c>
      <c r="K27" s="21" t="n">
        <v>1019.2</v>
      </c>
      <c r="L27" s="21" t="n">
        <v>1018.9</v>
      </c>
      <c r="M27" s="21" t="n">
        <v>1018.3</v>
      </c>
      <c r="N27" s="21" t="n">
        <v>1017.7</v>
      </c>
      <c r="O27" s="21" t="n">
        <v>1017.7</v>
      </c>
      <c r="P27" s="21" t="n">
        <v>1018</v>
      </c>
      <c r="Q27" s="21" t="n">
        <v>1018.3</v>
      </c>
      <c r="R27" s="21" t="n">
        <v>1018.7</v>
      </c>
      <c r="S27" s="21" t="n">
        <v>1018.9</v>
      </c>
      <c r="T27" s="21" t="n">
        <v>1019.4</v>
      </c>
      <c r="U27" s="21" t="n">
        <v>1019.5</v>
      </c>
      <c r="V27" s="21" t="n">
        <v>1019.6</v>
      </c>
      <c r="W27" s="21" t="n">
        <v>1019.4</v>
      </c>
      <c r="X27" s="21" t="n">
        <v>1019.4</v>
      </c>
      <c r="Y27" s="21" t="n">
        <v>1018.9</v>
      </c>
      <c r="Z27" s="22" t="n">
        <f aca="false">AVERAGE(B27:Y27)</f>
        <v>1017.88333333333</v>
      </c>
      <c r="AA27" s="23" t="n">
        <v>1019.9</v>
      </c>
      <c r="AB27" s="24" t="n">
        <v>0.8625</v>
      </c>
      <c r="AC27" s="25" t="n">
        <v>25</v>
      </c>
      <c r="AD27" s="23" t="n">
        <v>1012.7</v>
      </c>
      <c r="AE27" s="26" t="n">
        <v>0.00277777777777778</v>
      </c>
    </row>
    <row r="28" customFormat="false" ht="14.1" hidden="false" customHeight="true" outlineLevel="0" collapsed="false">
      <c r="A28" s="19" t="n">
        <v>26</v>
      </c>
      <c r="B28" s="20" t="n">
        <v>1018.3</v>
      </c>
      <c r="C28" s="21" t="n">
        <v>1017.4</v>
      </c>
      <c r="D28" s="21" t="n">
        <v>1016.3</v>
      </c>
      <c r="E28" s="21" t="n">
        <v>1015.3</v>
      </c>
      <c r="F28" s="21" t="n">
        <v>1014.3</v>
      </c>
      <c r="G28" s="21" t="n">
        <v>1013.5</v>
      </c>
      <c r="H28" s="21" t="n">
        <v>1013.1</v>
      </c>
      <c r="I28" s="21" t="n">
        <v>1012.2</v>
      </c>
      <c r="J28" s="21" t="n">
        <v>1011.4</v>
      </c>
      <c r="K28" s="21" t="n">
        <v>1010.2</v>
      </c>
      <c r="L28" s="21" t="n">
        <v>1008.4</v>
      </c>
      <c r="M28" s="21" t="n">
        <v>1006.6</v>
      </c>
      <c r="N28" s="21" t="n">
        <v>1004.2</v>
      </c>
      <c r="O28" s="21" t="n">
        <v>1002.7</v>
      </c>
      <c r="P28" s="21" t="n">
        <v>1000.4</v>
      </c>
      <c r="Q28" s="21" t="n">
        <v>998.9</v>
      </c>
      <c r="R28" s="21" t="n">
        <v>997.4</v>
      </c>
      <c r="S28" s="21" t="n">
        <v>996.3</v>
      </c>
      <c r="T28" s="21" t="n">
        <v>994.9</v>
      </c>
      <c r="U28" s="21" t="n">
        <v>993.5</v>
      </c>
      <c r="V28" s="21" t="n">
        <v>992</v>
      </c>
      <c r="W28" s="21" t="n">
        <v>990.6</v>
      </c>
      <c r="X28" s="21" t="n">
        <v>988.9</v>
      </c>
      <c r="Y28" s="21" t="n">
        <v>988.1</v>
      </c>
      <c r="Z28" s="22" t="n">
        <f aca="false">AVERAGE(B28:Y28)</f>
        <v>1004.37083333333</v>
      </c>
      <c r="AA28" s="23" t="n">
        <v>1018.9</v>
      </c>
      <c r="AB28" s="24" t="n">
        <v>0.00694444444444444</v>
      </c>
      <c r="AC28" s="25" t="n">
        <v>26</v>
      </c>
      <c r="AD28" s="23" t="n">
        <v>987.9</v>
      </c>
      <c r="AE28" s="26" t="n">
        <v>0.999305555555556</v>
      </c>
    </row>
    <row r="29" customFormat="false" ht="14.1" hidden="false" customHeight="true" outlineLevel="0" collapsed="false">
      <c r="A29" s="19" t="n">
        <v>27</v>
      </c>
      <c r="B29" s="20" t="n">
        <v>987.9</v>
      </c>
      <c r="C29" s="21" t="n">
        <v>987.9</v>
      </c>
      <c r="D29" s="21" t="n">
        <v>988.5</v>
      </c>
      <c r="E29" s="21" t="n">
        <v>990.3</v>
      </c>
      <c r="F29" s="21" t="n">
        <v>991.6</v>
      </c>
      <c r="G29" s="21" t="n">
        <v>993.2</v>
      </c>
      <c r="H29" s="21" t="n">
        <v>995.3</v>
      </c>
      <c r="I29" s="21" t="n">
        <v>996.3</v>
      </c>
      <c r="J29" s="21" t="n">
        <v>996.9</v>
      </c>
      <c r="K29" s="21" t="n">
        <v>996.9</v>
      </c>
      <c r="L29" s="21" t="n">
        <v>996.8</v>
      </c>
      <c r="M29" s="21" t="n">
        <v>996.3</v>
      </c>
      <c r="N29" s="21" t="n">
        <v>995.6</v>
      </c>
      <c r="O29" s="21" t="n">
        <v>995.7</v>
      </c>
      <c r="P29" s="21" t="n">
        <v>995.7</v>
      </c>
      <c r="Q29" s="21" t="n">
        <v>996</v>
      </c>
      <c r="R29" s="21" t="n">
        <v>997.2</v>
      </c>
      <c r="S29" s="21" t="n">
        <v>998.5</v>
      </c>
      <c r="T29" s="21" t="n">
        <v>999.7</v>
      </c>
      <c r="U29" s="21" t="n">
        <v>1000.3</v>
      </c>
      <c r="V29" s="21" t="n">
        <v>1000.7</v>
      </c>
      <c r="W29" s="21" t="n">
        <v>1001.4</v>
      </c>
      <c r="X29" s="21" t="n">
        <v>1001.4</v>
      </c>
      <c r="Y29" s="21" t="n">
        <v>1001.6</v>
      </c>
      <c r="Z29" s="22" t="n">
        <f aca="false">AVERAGE(B29:Y29)</f>
        <v>995.904166666667</v>
      </c>
      <c r="AA29" s="23" t="n">
        <v>1001.6</v>
      </c>
      <c r="AB29" s="24" t="n">
        <v>1</v>
      </c>
      <c r="AC29" s="25" t="n">
        <v>27</v>
      </c>
      <c r="AD29" s="23" t="n">
        <v>987.6</v>
      </c>
      <c r="AE29" s="26" t="n">
        <v>0.0479166666666667</v>
      </c>
    </row>
    <row r="30" customFormat="false" ht="14.1" hidden="false" customHeight="true" outlineLevel="0" collapsed="false">
      <c r="A30" s="19" t="n">
        <v>28</v>
      </c>
      <c r="B30" s="20" t="n">
        <v>1002.1</v>
      </c>
      <c r="C30" s="21" t="n">
        <v>1002.3</v>
      </c>
      <c r="D30" s="21" t="n">
        <v>1002.4</v>
      </c>
      <c r="E30" s="21" t="n">
        <v>1002.8</v>
      </c>
      <c r="F30" s="21" t="n">
        <v>1003.1</v>
      </c>
      <c r="G30" s="21" t="n">
        <v>1003.5</v>
      </c>
      <c r="H30" s="21" t="n">
        <v>1004.2</v>
      </c>
      <c r="I30" s="21" t="n">
        <v>1004.7</v>
      </c>
      <c r="J30" s="21" t="n">
        <v>1004.6</v>
      </c>
      <c r="K30" s="21" t="n">
        <v>1004.8</v>
      </c>
      <c r="L30" s="21" t="n">
        <v>1004.6</v>
      </c>
      <c r="M30" s="21" t="n">
        <v>1003.8</v>
      </c>
      <c r="N30" s="21" t="n">
        <v>1003.1</v>
      </c>
      <c r="O30" s="21" t="n">
        <v>1003</v>
      </c>
      <c r="P30" s="21" t="n">
        <v>1003.2</v>
      </c>
      <c r="Q30" s="21" t="n">
        <v>1003.6</v>
      </c>
      <c r="R30" s="21" t="n">
        <v>1004</v>
      </c>
      <c r="S30" s="21" t="n">
        <v>1004.3</v>
      </c>
      <c r="T30" s="21" t="n">
        <v>1004</v>
      </c>
      <c r="U30" s="21" t="n">
        <v>1004.2</v>
      </c>
      <c r="V30" s="21" t="n">
        <v>1004.6</v>
      </c>
      <c r="W30" s="21" t="n">
        <v>1004.7</v>
      </c>
      <c r="X30" s="21" t="n">
        <v>1004.6</v>
      </c>
      <c r="Y30" s="21" t="n">
        <v>1004.4</v>
      </c>
      <c r="Z30" s="22" t="n">
        <f aca="false">AVERAGE(B30:Y30)</f>
        <v>1003.775</v>
      </c>
      <c r="AA30" s="23" t="n">
        <v>1005</v>
      </c>
      <c r="AB30" s="24" t="n">
        <v>0.407638888888889</v>
      </c>
      <c r="AC30" s="25" t="n">
        <v>28</v>
      </c>
      <c r="AD30" s="23" t="n">
        <v>1001.5</v>
      </c>
      <c r="AE30" s="26" t="n">
        <v>0.01875</v>
      </c>
    </row>
    <row r="31" customFormat="false" ht="14.1" hidden="false" customHeight="true" outlineLevel="0" collapsed="false">
      <c r="A31" s="19" t="n">
        <v>29</v>
      </c>
      <c r="B31" s="20" t="n">
        <v>1004</v>
      </c>
      <c r="C31" s="21" t="n">
        <v>1003.8</v>
      </c>
      <c r="D31" s="21" t="n">
        <v>1003.4</v>
      </c>
      <c r="E31" s="21" t="n">
        <v>1002.7</v>
      </c>
      <c r="F31" s="21" t="n">
        <v>1002.8</v>
      </c>
      <c r="G31" s="21" t="n">
        <v>1002.6</v>
      </c>
      <c r="H31" s="21" t="n">
        <v>1002.9</v>
      </c>
      <c r="I31" s="21" t="n">
        <v>1002.6</v>
      </c>
      <c r="J31" s="21" t="n">
        <v>1002</v>
      </c>
      <c r="K31" s="21" t="n">
        <v>1001.5</v>
      </c>
      <c r="L31" s="21" t="n">
        <v>1000.8</v>
      </c>
      <c r="M31" s="21" t="n">
        <v>999.3</v>
      </c>
      <c r="N31" s="21" t="n">
        <v>998</v>
      </c>
      <c r="O31" s="21" t="n">
        <v>997.1</v>
      </c>
      <c r="P31" s="21" t="n">
        <v>997.1</v>
      </c>
      <c r="Q31" s="21" t="n">
        <v>996.7</v>
      </c>
      <c r="R31" s="21" t="n">
        <v>996.6</v>
      </c>
      <c r="S31" s="21" t="n">
        <v>996.3</v>
      </c>
      <c r="T31" s="21" t="n">
        <v>996.2</v>
      </c>
      <c r="U31" s="21" t="n">
        <v>995.8</v>
      </c>
      <c r="V31" s="21" t="n">
        <v>995.8</v>
      </c>
      <c r="W31" s="21" t="n">
        <v>995.4</v>
      </c>
      <c r="X31" s="21" t="n">
        <v>995.1</v>
      </c>
      <c r="Y31" s="21" t="n">
        <v>994.8</v>
      </c>
      <c r="Z31" s="22" t="n">
        <f aca="false">AVERAGE(B31:Y31)</f>
        <v>999.304166666667</v>
      </c>
      <c r="AA31" s="23" t="n">
        <v>1004.5</v>
      </c>
      <c r="AB31" s="24" t="n">
        <v>0.00625</v>
      </c>
      <c r="AC31" s="25" t="n">
        <v>29</v>
      </c>
      <c r="AD31" s="23" t="n">
        <v>994.8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76551724138</v>
      </c>
      <c r="C34" s="37" t="n">
        <f aca="false">AVERAGE(C3:C33)</f>
        <v>1007.7275862069</v>
      </c>
      <c r="D34" s="37" t="n">
        <f aca="false">AVERAGE(D3:D33)</f>
        <v>1007.4275862069</v>
      </c>
      <c r="E34" s="37" t="n">
        <f aca="false">AVERAGE(E3:E33)</f>
        <v>1007.56896551724</v>
      </c>
      <c r="F34" s="37" t="n">
        <f aca="false">AVERAGE(F3:F33)</f>
        <v>1007.75862068966</v>
      </c>
      <c r="G34" s="37" t="n">
        <f aca="false">AVERAGE(G3:G33)</f>
        <v>1008.11379310345</v>
      </c>
      <c r="H34" s="37" t="n">
        <f aca="false">AVERAGE(H3:H33)</f>
        <v>1008.63793103448</v>
      </c>
      <c r="I34" s="37" t="n">
        <f aca="false">AVERAGE(I3:I33)</f>
        <v>1008.89655172414</v>
      </c>
      <c r="J34" s="37" t="n">
        <f aca="false">AVERAGE(J3:J33)</f>
        <v>1008.79655172414</v>
      </c>
      <c r="K34" s="37" t="n">
        <f aca="false">AVERAGE(K3:K33)</f>
        <v>1008.66206896552</v>
      </c>
      <c r="L34" s="37" t="n">
        <f aca="false">AVERAGE(L3:L33)</f>
        <v>1008.05517241379</v>
      </c>
      <c r="M34" s="37" t="n">
        <f aca="false">AVERAGE(M3:M33)</f>
        <v>1007.0275862069</v>
      </c>
      <c r="N34" s="37" t="n">
        <f aca="false">AVERAGE(N3:N33)</f>
        <v>1006.21724137931</v>
      </c>
      <c r="O34" s="37" t="n">
        <f aca="false">AVERAGE(O3:O33)</f>
        <v>1006.01034482759</v>
      </c>
      <c r="P34" s="37" t="n">
        <f aca="false">AVERAGE(P3:P33)</f>
        <v>1006.11379310345</v>
      </c>
      <c r="Q34" s="37" t="n">
        <f aca="false">AVERAGE(Q3:Q33)</f>
        <v>1006.34482758621</v>
      </c>
      <c r="R34" s="37" t="n">
        <f aca="false">AVERAGE(R3:R33)</f>
        <v>1006.65862068966</v>
      </c>
      <c r="S34" s="37" t="n">
        <f aca="false">AVERAGE(S3:S33)</f>
        <v>1007.15517241379</v>
      </c>
      <c r="T34" s="37" t="n">
        <f aca="false">AVERAGE(T3:T33)</f>
        <v>1007.43448275862</v>
      </c>
      <c r="U34" s="37" t="n">
        <f aca="false">AVERAGE(U3:U33)</f>
        <v>1007.56896551724</v>
      </c>
      <c r="V34" s="37" t="n">
        <f aca="false">AVERAGE(V3:V33)</f>
        <v>1007.59310344828</v>
      </c>
      <c r="W34" s="37" t="n">
        <f aca="false">AVERAGE(W3:W33)</f>
        <v>1007.57931034483</v>
      </c>
      <c r="X34" s="37" t="n">
        <f aca="false">AVERAGE(X3:X33)</f>
        <v>1007.44827586207</v>
      </c>
      <c r="Y34" s="37" t="n">
        <f aca="false">AVERAGE(Y3:Y33)</f>
        <v>1007.34482758621</v>
      </c>
      <c r="Z34" s="38" t="n">
        <f aca="false">AVERAGE(B3:Y33)</f>
        <v>1007.49612068966</v>
      </c>
      <c r="AA34" s="39" t="n">
        <f aca="false">AVERAGE(AA3:AA33)</f>
        <v>1012.23103448276</v>
      </c>
      <c r="AB34" s="40"/>
      <c r="AC34" s="41"/>
      <c r="AD34" s="39" t="n">
        <f aca="false">AVERAGE(AD3:AD33)</f>
        <v>1002.1931034482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2</v>
      </c>
      <c r="C39" s="13" t="n">
        <v>1016.4</v>
      </c>
      <c r="D39" s="13" t="n">
        <v>1016.5</v>
      </c>
      <c r="E39" s="13" t="n">
        <v>1016.5</v>
      </c>
      <c r="F39" s="13" t="n">
        <v>1017</v>
      </c>
      <c r="G39" s="13" t="n">
        <v>1017.6</v>
      </c>
      <c r="H39" s="13" t="n">
        <v>1018.2</v>
      </c>
      <c r="I39" s="13" t="n">
        <v>1018.7</v>
      </c>
      <c r="J39" s="13" t="n">
        <v>1018.9</v>
      </c>
      <c r="K39" s="13" t="n">
        <v>1018.7</v>
      </c>
      <c r="L39" s="13" t="n">
        <v>1018.2</v>
      </c>
      <c r="M39" s="13" t="n">
        <v>1017.2</v>
      </c>
      <c r="N39" s="13" t="n">
        <v>1016.9</v>
      </c>
      <c r="O39" s="13" t="n">
        <v>1016.9</v>
      </c>
      <c r="P39" s="13" t="n">
        <v>1017.6</v>
      </c>
      <c r="Q39" s="13" t="n">
        <v>1018.3</v>
      </c>
      <c r="R39" s="13" t="n">
        <v>1019</v>
      </c>
      <c r="S39" s="13" t="n">
        <v>1020.5</v>
      </c>
      <c r="T39" s="13" t="n">
        <v>1021.2</v>
      </c>
      <c r="U39" s="13" t="n">
        <v>1021.7</v>
      </c>
      <c r="V39" s="13" t="n">
        <v>1021.6</v>
      </c>
      <c r="W39" s="13" t="n">
        <v>1022.3</v>
      </c>
      <c r="X39" s="13" t="n">
        <v>1022.5</v>
      </c>
      <c r="Y39" s="13" t="n">
        <v>1022.3</v>
      </c>
      <c r="Z39" s="43" t="n">
        <f aca="false">AVERAGE(B39:Y39)</f>
        <v>1018.7875</v>
      </c>
      <c r="AA39" s="15" t="n">
        <v>1022.7</v>
      </c>
      <c r="AB39" s="16" t="n">
        <v>0.9375</v>
      </c>
      <c r="AC39" s="17" t="n">
        <v>1</v>
      </c>
      <c r="AD39" s="15" t="n">
        <v>1016</v>
      </c>
      <c r="AE39" s="44" t="n">
        <v>0.0534722222222222</v>
      </c>
    </row>
    <row r="40" customFormat="false" ht="13.5" hidden="false" customHeight="true" outlineLevel="0" collapsed="false">
      <c r="A40" s="19" t="n">
        <v>2</v>
      </c>
      <c r="B40" s="20" t="n">
        <v>1021.8</v>
      </c>
      <c r="C40" s="45" t="n">
        <v>1021.7</v>
      </c>
      <c r="D40" s="21" t="n">
        <v>1021.8</v>
      </c>
      <c r="E40" s="21" t="n">
        <v>1022</v>
      </c>
      <c r="F40" s="21" t="n">
        <v>1022.6</v>
      </c>
      <c r="G40" s="21" t="n">
        <v>1023</v>
      </c>
      <c r="H40" s="21" t="n">
        <v>1023.5</v>
      </c>
      <c r="I40" s="21" t="n">
        <v>1024</v>
      </c>
      <c r="J40" s="21" t="n">
        <v>1023.6</v>
      </c>
      <c r="K40" s="21" t="n">
        <v>1023.5</v>
      </c>
      <c r="L40" s="21" t="n">
        <v>1023.3</v>
      </c>
      <c r="M40" s="21" t="n">
        <v>1022.2</v>
      </c>
      <c r="N40" s="21" t="n">
        <v>1021.6</v>
      </c>
      <c r="O40" s="21" t="n">
        <v>1021.4</v>
      </c>
      <c r="P40" s="21" t="n">
        <v>1021.4</v>
      </c>
      <c r="Q40" s="21" t="n">
        <v>1021.1</v>
      </c>
      <c r="R40" s="21" t="n">
        <v>1021.5</v>
      </c>
      <c r="S40" s="21" t="n">
        <v>1021.8</v>
      </c>
      <c r="T40" s="21" t="n">
        <v>1022</v>
      </c>
      <c r="U40" s="21" t="n">
        <v>1021.4</v>
      </c>
      <c r="V40" s="21" t="n">
        <v>1020.6</v>
      </c>
      <c r="W40" s="21" t="n">
        <v>1020.6</v>
      </c>
      <c r="X40" s="21" t="n">
        <v>1020.1</v>
      </c>
      <c r="Y40" s="21" t="n">
        <v>1019.8</v>
      </c>
      <c r="Z40" s="46" t="n">
        <f aca="false">AVERAGE(B40:Y40)</f>
        <v>1021.92916666667</v>
      </c>
      <c r="AA40" s="23" t="n">
        <v>1024</v>
      </c>
      <c r="AB40" s="24" t="n">
        <v>0.334722222222222</v>
      </c>
      <c r="AC40" s="25" t="n">
        <v>2</v>
      </c>
      <c r="AD40" s="23" t="n">
        <v>1019.6</v>
      </c>
      <c r="AE40" s="47" t="n">
        <v>0.99375</v>
      </c>
    </row>
    <row r="41" customFormat="false" ht="13.5" hidden="false" customHeight="true" outlineLevel="0" collapsed="false">
      <c r="A41" s="19" t="n">
        <v>3</v>
      </c>
      <c r="B41" s="20" t="n">
        <v>1019.1</v>
      </c>
      <c r="C41" s="21" t="n">
        <v>1018.6</v>
      </c>
      <c r="D41" s="21" t="n">
        <v>1018.1</v>
      </c>
      <c r="E41" s="21" t="n">
        <v>1017.5</v>
      </c>
      <c r="F41" s="21" t="n">
        <v>1016.6</v>
      </c>
      <c r="G41" s="21" t="n">
        <v>1016.3</v>
      </c>
      <c r="H41" s="21" t="n">
        <v>1015.9</v>
      </c>
      <c r="I41" s="21" t="n">
        <v>1015.8</v>
      </c>
      <c r="J41" s="21" t="n">
        <v>1014.9</v>
      </c>
      <c r="K41" s="21" t="n">
        <v>1014</v>
      </c>
      <c r="L41" s="21" t="n">
        <v>1012.3</v>
      </c>
      <c r="M41" s="21" t="n">
        <v>1011</v>
      </c>
      <c r="N41" s="21" t="n">
        <v>1009.1</v>
      </c>
      <c r="O41" s="21" t="n">
        <v>1007</v>
      </c>
      <c r="P41" s="21" t="n">
        <v>1006.2</v>
      </c>
      <c r="Q41" s="21" t="n">
        <v>1006.2</v>
      </c>
      <c r="R41" s="21" t="n">
        <v>1006.3</v>
      </c>
      <c r="S41" s="21" t="n">
        <v>1006.2</v>
      </c>
      <c r="T41" s="21" t="n">
        <v>1006.5</v>
      </c>
      <c r="U41" s="21" t="n">
        <v>1007.1</v>
      </c>
      <c r="V41" s="21" t="n">
        <v>1008.2</v>
      </c>
      <c r="W41" s="21" t="n">
        <v>1008.3</v>
      </c>
      <c r="X41" s="21" t="n">
        <v>1008.5</v>
      </c>
      <c r="Y41" s="21" t="n">
        <v>1008.6</v>
      </c>
      <c r="Z41" s="46" t="n">
        <f aca="false">AVERAGE(B41:Y41)</f>
        <v>1011.59583333333</v>
      </c>
      <c r="AA41" s="23" t="n">
        <v>1019.8</v>
      </c>
      <c r="AB41" s="24" t="n">
        <v>0.00694444444444444</v>
      </c>
      <c r="AC41" s="25" t="n">
        <v>3</v>
      </c>
      <c r="AD41" s="23" t="n">
        <v>1005.8</v>
      </c>
      <c r="AE41" s="47" t="n">
        <v>0.745833333333333</v>
      </c>
    </row>
    <row r="42" customFormat="false" ht="13.5" hidden="false" customHeight="true" outlineLevel="0" collapsed="false">
      <c r="A42" s="19" t="n">
        <v>4</v>
      </c>
      <c r="B42" s="20" t="n">
        <v>1008.8</v>
      </c>
      <c r="C42" s="21" t="n">
        <v>1009.7</v>
      </c>
      <c r="D42" s="21" t="n">
        <v>1009.9</v>
      </c>
      <c r="E42" s="21" t="n">
        <v>1010.9</v>
      </c>
      <c r="F42" s="21" t="n">
        <v>1011.6</v>
      </c>
      <c r="G42" s="21" t="n">
        <v>1012.4</v>
      </c>
      <c r="H42" s="21" t="n">
        <v>1013.1</v>
      </c>
      <c r="I42" s="21" t="n">
        <v>1013.7</v>
      </c>
      <c r="J42" s="21" t="n">
        <v>1014.3</v>
      </c>
      <c r="K42" s="21" t="n">
        <v>1014.5</v>
      </c>
      <c r="L42" s="21" t="n">
        <v>1014.5</v>
      </c>
      <c r="M42" s="21" t="n">
        <v>1013.7</v>
      </c>
      <c r="N42" s="21" t="n">
        <v>1013.1</v>
      </c>
      <c r="O42" s="21" t="n">
        <v>1013</v>
      </c>
      <c r="P42" s="21" t="n">
        <v>1013.4</v>
      </c>
      <c r="Q42" s="21" t="n">
        <v>1014</v>
      </c>
      <c r="R42" s="21" t="n">
        <v>1014.6</v>
      </c>
      <c r="S42" s="21" t="n">
        <v>1015.2</v>
      </c>
      <c r="T42" s="21" t="n">
        <v>1016.1</v>
      </c>
      <c r="U42" s="21" t="n">
        <v>1016.2</v>
      </c>
      <c r="V42" s="21" t="n">
        <v>1016.2</v>
      </c>
      <c r="W42" s="21" t="n">
        <v>1016.3</v>
      </c>
      <c r="X42" s="21" t="n">
        <v>1016.3</v>
      </c>
      <c r="Y42" s="21" t="n">
        <v>1016.2</v>
      </c>
      <c r="Z42" s="46" t="n">
        <f aca="false">AVERAGE(B42:Y42)</f>
        <v>1013.65416666667</v>
      </c>
      <c r="AA42" s="23" t="n">
        <v>1016.4</v>
      </c>
      <c r="AB42" s="24" t="n">
        <v>0.979861111111111</v>
      </c>
      <c r="AC42" s="25" t="n">
        <v>4</v>
      </c>
      <c r="AD42" s="23" t="n">
        <v>1008.5</v>
      </c>
      <c r="AE42" s="47" t="n">
        <v>0.0215277777777778</v>
      </c>
    </row>
    <row r="43" customFormat="false" ht="13.5" hidden="false" customHeight="true" outlineLevel="0" collapsed="false">
      <c r="A43" s="19" t="n">
        <v>5</v>
      </c>
      <c r="B43" s="20" t="n">
        <v>1016</v>
      </c>
      <c r="C43" s="21" t="n">
        <v>1016.3</v>
      </c>
      <c r="D43" s="21" t="n">
        <v>1015.9</v>
      </c>
      <c r="E43" s="21" t="n">
        <v>1016.3</v>
      </c>
      <c r="F43" s="21" t="n">
        <v>1016.5</v>
      </c>
      <c r="G43" s="21" t="n">
        <v>1016.9</v>
      </c>
      <c r="H43" s="21" t="n">
        <v>1017.3</v>
      </c>
      <c r="I43" s="21" t="n">
        <v>1017.2</v>
      </c>
      <c r="J43" s="21" t="n">
        <v>1017.3</v>
      </c>
      <c r="K43" s="21" t="n">
        <v>1017.4</v>
      </c>
      <c r="L43" s="21" t="n">
        <v>1016.8</v>
      </c>
      <c r="M43" s="21" t="n">
        <v>1015.7</v>
      </c>
      <c r="N43" s="21" t="n">
        <v>1014.8</v>
      </c>
      <c r="O43" s="21" t="n">
        <v>1014.7</v>
      </c>
      <c r="P43" s="21" t="n">
        <v>1014.8</v>
      </c>
      <c r="Q43" s="21" t="n">
        <v>1015.5</v>
      </c>
      <c r="R43" s="21" t="n">
        <v>1016.5</v>
      </c>
      <c r="S43" s="21" t="n">
        <v>1017.7</v>
      </c>
      <c r="T43" s="21" t="n">
        <v>1018.1</v>
      </c>
      <c r="U43" s="21" t="n">
        <v>1018.3</v>
      </c>
      <c r="V43" s="21" t="n">
        <v>1018.3</v>
      </c>
      <c r="W43" s="21" t="n">
        <v>1017.8</v>
      </c>
      <c r="X43" s="21" t="n">
        <v>1017.9</v>
      </c>
      <c r="Y43" s="21" t="n">
        <v>1018.3</v>
      </c>
      <c r="Z43" s="46" t="n">
        <f aca="false">AVERAGE(B43:Y43)</f>
        <v>1016.7625</v>
      </c>
      <c r="AA43" s="23" t="n">
        <v>1018.4</v>
      </c>
      <c r="AB43" s="24" t="n">
        <v>0.865972222222222</v>
      </c>
      <c r="AC43" s="25" t="n">
        <v>5</v>
      </c>
      <c r="AD43" s="23" t="n">
        <v>1014.4</v>
      </c>
      <c r="AE43" s="47" t="n">
        <v>0.576388888888889</v>
      </c>
    </row>
    <row r="44" customFormat="false" ht="13.5" hidden="false" customHeight="true" outlineLevel="0" collapsed="false">
      <c r="A44" s="19" t="n">
        <v>6</v>
      </c>
      <c r="B44" s="20" t="n">
        <v>1018.8</v>
      </c>
      <c r="C44" s="21" t="n">
        <v>1019.1</v>
      </c>
      <c r="D44" s="21" t="n">
        <v>1018.8</v>
      </c>
      <c r="E44" s="21" t="n">
        <v>1018.6</v>
      </c>
      <c r="F44" s="21" t="n">
        <v>1018.2</v>
      </c>
      <c r="G44" s="21" t="n">
        <v>1018.5</v>
      </c>
      <c r="H44" s="21" t="n">
        <v>1018.7</v>
      </c>
      <c r="I44" s="21" t="n">
        <v>1018.8</v>
      </c>
      <c r="J44" s="21" t="n">
        <v>1018.5</v>
      </c>
      <c r="K44" s="21" t="n">
        <v>1018.7</v>
      </c>
      <c r="L44" s="21" t="n">
        <v>1017.7</v>
      </c>
      <c r="M44" s="21" t="n">
        <v>1016.3</v>
      </c>
      <c r="N44" s="21" t="n">
        <v>1015.6</v>
      </c>
      <c r="O44" s="21" t="n">
        <v>1014.8</v>
      </c>
      <c r="P44" s="21" t="n">
        <v>1014.4</v>
      </c>
      <c r="Q44" s="21" t="n">
        <v>1013.8</v>
      </c>
      <c r="R44" s="21" t="n">
        <v>1013.4</v>
      </c>
      <c r="S44" s="21" t="n">
        <v>1013.2</v>
      </c>
      <c r="T44" s="21" t="n">
        <v>1013</v>
      </c>
      <c r="U44" s="21" t="n">
        <v>1012.6</v>
      </c>
      <c r="V44" s="21" t="n">
        <v>1012.2</v>
      </c>
      <c r="W44" s="21" t="n">
        <v>1011.8</v>
      </c>
      <c r="X44" s="21" t="n">
        <v>1011.4</v>
      </c>
      <c r="Y44" s="21" t="n">
        <v>1010.9</v>
      </c>
      <c r="Z44" s="46" t="n">
        <f aca="false">AVERAGE(B44:Y44)</f>
        <v>1015.74166666667</v>
      </c>
      <c r="AA44" s="23" t="n">
        <v>1019.2</v>
      </c>
      <c r="AB44" s="24" t="n">
        <v>0.315277777777778</v>
      </c>
      <c r="AC44" s="25" t="n">
        <v>6</v>
      </c>
      <c r="AD44" s="23" t="n">
        <v>1010.8</v>
      </c>
      <c r="AE44" s="47" t="n">
        <v>0.995833333333333</v>
      </c>
    </row>
    <row r="45" customFormat="false" ht="13.5" hidden="false" customHeight="true" outlineLevel="0" collapsed="false">
      <c r="A45" s="19" t="n">
        <v>7</v>
      </c>
      <c r="B45" s="20" t="n">
        <v>1010.6</v>
      </c>
      <c r="C45" s="21" t="n">
        <v>1010.4</v>
      </c>
      <c r="D45" s="21" t="n">
        <v>1010</v>
      </c>
      <c r="E45" s="21" t="n">
        <v>1009.8</v>
      </c>
      <c r="F45" s="21" t="n">
        <v>1010.4</v>
      </c>
      <c r="G45" s="21" t="n">
        <v>1011</v>
      </c>
      <c r="H45" s="21" t="n">
        <v>1011.7</v>
      </c>
      <c r="I45" s="21" t="n">
        <v>1012.3</v>
      </c>
      <c r="J45" s="21" t="n">
        <v>1012.9</v>
      </c>
      <c r="K45" s="21" t="n">
        <v>1012.8</v>
      </c>
      <c r="L45" s="21" t="n">
        <v>1012</v>
      </c>
      <c r="M45" s="21" t="n">
        <v>1011.1</v>
      </c>
      <c r="N45" s="21" t="n">
        <v>1010.5</v>
      </c>
      <c r="O45" s="21" t="n">
        <v>1010.4</v>
      </c>
      <c r="P45" s="21" t="n">
        <v>1010.8</v>
      </c>
      <c r="Q45" s="21" t="n">
        <v>1011.4</v>
      </c>
      <c r="R45" s="21" t="n">
        <v>1012</v>
      </c>
      <c r="S45" s="21" t="n">
        <v>1012.9</v>
      </c>
      <c r="T45" s="21" t="n">
        <v>1013.7</v>
      </c>
      <c r="U45" s="21" t="n">
        <v>1014</v>
      </c>
      <c r="V45" s="21" t="n">
        <v>1014.2</v>
      </c>
      <c r="W45" s="21" t="n">
        <v>1014.4</v>
      </c>
      <c r="X45" s="21" t="n">
        <v>1014.8</v>
      </c>
      <c r="Y45" s="21" t="n">
        <v>1014.5</v>
      </c>
      <c r="Z45" s="46" t="n">
        <f aca="false">AVERAGE(B45:Y45)</f>
        <v>1012.025</v>
      </c>
      <c r="AA45" s="23" t="n">
        <v>1014.8</v>
      </c>
      <c r="AB45" s="24" t="n">
        <v>0.959722222222222</v>
      </c>
      <c r="AC45" s="25" t="n">
        <v>7</v>
      </c>
      <c r="AD45" s="23" t="n">
        <v>1009.6</v>
      </c>
      <c r="AE45" s="47" t="n">
        <v>0.145833333333333</v>
      </c>
    </row>
    <row r="46" customFormat="false" ht="13.5" hidden="false" customHeight="true" outlineLevel="0" collapsed="false">
      <c r="A46" s="19" t="n">
        <v>8</v>
      </c>
      <c r="B46" s="20" t="n">
        <v>1014.6</v>
      </c>
      <c r="C46" s="21" t="n">
        <v>1014.9</v>
      </c>
      <c r="D46" s="21" t="n">
        <v>1014.9</v>
      </c>
      <c r="E46" s="21" t="n">
        <v>1015.2</v>
      </c>
      <c r="F46" s="21" t="n">
        <v>1015.4</v>
      </c>
      <c r="G46" s="21" t="n">
        <v>1016.1</v>
      </c>
      <c r="H46" s="21" t="n">
        <v>1016.8</v>
      </c>
      <c r="I46" s="21" t="n">
        <v>1017.3</v>
      </c>
      <c r="J46" s="21" t="n">
        <v>1017.5</v>
      </c>
      <c r="K46" s="21" t="n">
        <v>1017.7</v>
      </c>
      <c r="L46" s="21" t="n">
        <v>1017.6</v>
      </c>
      <c r="M46" s="21" t="n">
        <v>1016.8</v>
      </c>
      <c r="N46" s="21" t="n">
        <v>1016.4</v>
      </c>
      <c r="O46" s="21" t="n">
        <v>1016.9</v>
      </c>
      <c r="P46" s="21" t="n">
        <v>1017.7</v>
      </c>
      <c r="Q46" s="21" t="n">
        <v>1018.6</v>
      </c>
      <c r="R46" s="21" t="n">
        <v>1020.1</v>
      </c>
      <c r="S46" s="21" t="n">
        <v>1021.4</v>
      </c>
      <c r="T46" s="21" t="n">
        <v>1022.2</v>
      </c>
      <c r="U46" s="21" t="n">
        <v>1022.8</v>
      </c>
      <c r="V46" s="21" t="n">
        <v>1022.5</v>
      </c>
      <c r="W46" s="21" t="n">
        <v>1022.8</v>
      </c>
      <c r="X46" s="21" t="n">
        <v>1023.2</v>
      </c>
      <c r="Y46" s="21" t="n">
        <v>1023.7</v>
      </c>
      <c r="Z46" s="46" t="n">
        <f aca="false">AVERAGE(B46:Y46)</f>
        <v>1018.4625</v>
      </c>
      <c r="AA46" s="23" t="n">
        <v>1023.8</v>
      </c>
      <c r="AB46" s="24" t="n">
        <v>1</v>
      </c>
      <c r="AC46" s="25" t="n">
        <v>8</v>
      </c>
      <c r="AD46" s="23" t="n">
        <v>1014.4</v>
      </c>
      <c r="AE46" s="47" t="n">
        <v>0.0305555555555556</v>
      </c>
    </row>
    <row r="47" customFormat="false" ht="13.5" hidden="false" customHeight="true" outlineLevel="0" collapsed="false">
      <c r="A47" s="19" t="n">
        <v>9</v>
      </c>
      <c r="B47" s="20" t="n">
        <v>1024.1</v>
      </c>
      <c r="C47" s="21" t="n">
        <v>1024.2</v>
      </c>
      <c r="D47" s="21" t="n">
        <v>1024.2</v>
      </c>
      <c r="E47" s="21" t="n">
        <v>1023.9</v>
      </c>
      <c r="F47" s="21" t="n">
        <v>1023.8</v>
      </c>
      <c r="G47" s="21" t="n">
        <v>1024</v>
      </c>
      <c r="H47" s="21" t="n">
        <v>1024.3</v>
      </c>
      <c r="I47" s="21" t="n">
        <v>1024.3</v>
      </c>
      <c r="J47" s="21" t="n">
        <v>1023.6</v>
      </c>
      <c r="K47" s="21" t="n">
        <v>1024.1</v>
      </c>
      <c r="L47" s="21" t="n">
        <v>1023.4</v>
      </c>
      <c r="M47" s="21" t="n">
        <v>1022</v>
      </c>
      <c r="N47" s="21" t="n">
        <v>1020.9</v>
      </c>
      <c r="O47" s="21" t="n">
        <v>1020.2</v>
      </c>
      <c r="P47" s="21" t="n">
        <v>1019.3</v>
      </c>
      <c r="Q47" s="21" t="n">
        <v>1018.9</v>
      </c>
      <c r="R47" s="21" t="n">
        <v>1017.8</v>
      </c>
      <c r="S47" s="21" t="n">
        <v>1017.2</v>
      </c>
      <c r="T47" s="21" t="n">
        <v>1015.8</v>
      </c>
      <c r="U47" s="21" t="n">
        <v>1013.8</v>
      </c>
      <c r="V47" s="21" t="n">
        <v>1012</v>
      </c>
      <c r="W47" s="21" t="n">
        <v>1010.3</v>
      </c>
      <c r="X47" s="21" t="n">
        <v>1009.5</v>
      </c>
      <c r="Y47" s="21" t="n">
        <v>1008.4</v>
      </c>
      <c r="Z47" s="46" t="n">
        <f aca="false">AVERAGE(B47:Y47)</f>
        <v>1019.58333333333</v>
      </c>
      <c r="AA47" s="23" t="n">
        <v>1024.4</v>
      </c>
      <c r="AB47" s="24" t="n">
        <v>0.295138888888889</v>
      </c>
      <c r="AC47" s="25" t="n">
        <v>9</v>
      </c>
      <c r="AD47" s="23" t="n">
        <v>1008.2</v>
      </c>
      <c r="AE47" s="47" t="n">
        <v>0.998611111111111</v>
      </c>
    </row>
    <row r="48" customFormat="false" ht="13.5" hidden="false" customHeight="true" outlineLevel="0" collapsed="false">
      <c r="A48" s="19" t="n">
        <v>10</v>
      </c>
      <c r="B48" s="20" t="n">
        <v>1008</v>
      </c>
      <c r="C48" s="21" t="n">
        <v>1008.1</v>
      </c>
      <c r="D48" s="21" t="n">
        <v>1007.6</v>
      </c>
      <c r="E48" s="21" t="n">
        <v>1008.4</v>
      </c>
      <c r="F48" s="21" t="n">
        <v>1009.2</v>
      </c>
      <c r="G48" s="21" t="n">
        <v>1010.6</v>
      </c>
      <c r="H48" s="21" t="n">
        <v>1012.1</v>
      </c>
      <c r="I48" s="21" t="n">
        <v>1012.3</v>
      </c>
      <c r="J48" s="21" t="n">
        <v>1012.9</v>
      </c>
      <c r="K48" s="21" t="n">
        <v>1013.9</v>
      </c>
      <c r="L48" s="21" t="n">
        <v>1014.1</v>
      </c>
      <c r="M48" s="21" t="n">
        <v>1014.4</v>
      </c>
      <c r="N48" s="21" t="n">
        <v>1014.7</v>
      </c>
      <c r="O48" s="21" t="n">
        <v>1015.6</v>
      </c>
      <c r="P48" s="21" t="n">
        <v>1016.4</v>
      </c>
      <c r="Q48" s="21" t="n">
        <v>1017.5</v>
      </c>
      <c r="R48" s="21" t="n">
        <v>1018.3</v>
      </c>
      <c r="S48" s="21" t="n">
        <v>1019.1</v>
      </c>
      <c r="T48" s="21" t="n">
        <v>1020</v>
      </c>
      <c r="U48" s="21" t="n">
        <v>1020.9</v>
      </c>
      <c r="V48" s="21" t="n">
        <v>1021.2</v>
      </c>
      <c r="W48" s="21" t="n">
        <v>1021.3</v>
      </c>
      <c r="X48" s="21" t="n">
        <v>1021.9</v>
      </c>
      <c r="Y48" s="21" t="n">
        <v>1022.4</v>
      </c>
      <c r="Z48" s="46" t="n">
        <f aca="false">AVERAGE(B48:Y48)</f>
        <v>1015.0375</v>
      </c>
      <c r="AA48" s="23" t="n">
        <v>1022.4</v>
      </c>
      <c r="AB48" s="24" t="n">
        <v>1</v>
      </c>
      <c r="AC48" s="25" t="n">
        <v>10</v>
      </c>
      <c r="AD48" s="23" t="n">
        <v>1007.1</v>
      </c>
      <c r="AE48" s="47" t="n">
        <v>0.144444444444444</v>
      </c>
    </row>
    <row r="49" customFormat="false" ht="13.5" hidden="false" customHeight="true" outlineLevel="0" collapsed="false">
      <c r="A49" s="27" t="n">
        <v>11</v>
      </c>
      <c r="B49" s="28" t="n">
        <v>1021.9</v>
      </c>
      <c r="C49" s="29" t="n">
        <v>1021.6</v>
      </c>
      <c r="D49" s="29" t="n">
        <v>1021.1</v>
      </c>
      <c r="E49" s="29" t="n">
        <v>1021</v>
      </c>
      <c r="F49" s="29" t="n">
        <v>1021.6</v>
      </c>
      <c r="G49" s="29" t="n">
        <v>1022.2</v>
      </c>
      <c r="H49" s="29" t="n">
        <v>1023.4</v>
      </c>
      <c r="I49" s="29" t="n">
        <v>1024.1</v>
      </c>
      <c r="J49" s="29" t="n">
        <v>1024.1</v>
      </c>
      <c r="K49" s="29" t="n">
        <v>1024.1</v>
      </c>
      <c r="L49" s="29" t="n">
        <v>1023.2</v>
      </c>
      <c r="M49" s="29" t="n">
        <v>1021.8</v>
      </c>
      <c r="N49" s="29" t="n">
        <v>1021.1</v>
      </c>
      <c r="O49" s="29" t="n">
        <v>1020.6</v>
      </c>
      <c r="P49" s="29" t="n">
        <v>1020.6</v>
      </c>
      <c r="Q49" s="29" t="n">
        <v>1020.8</v>
      </c>
      <c r="R49" s="29" t="n">
        <v>1020.2</v>
      </c>
      <c r="S49" s="29" t="n">
        <v>1020</v>
      </c>
      <c r="T49" s="29" t="n">
        <v>1020.2</v>
      </c>
      <c r="U49" s="29" t="n">
        <v>1020</v>
      </c>
      <c r="V49" s="29" t="n">
        <v>1019.7</v>
      </c>
      <c r="W49" s="29" t="n">
        <v>1018.8</v>
      </c>
      <c r="X49" s="29" t="n">
        <v>1017.9</v>
      </c>
      <c r="Y49" s="29" t="n">
        <v>1017.2</v>
      </c>
      <c r="Z49" s="48" t="n">
        <f aca="false">AVERAGE(B49:Y49)</f>
        <v>1021.13333333333</v>
      </c>
      <c r="AA49" s="31" t="n">
        <v>1024.2</v>
      </c>
      <c r="AB49" s="32" t="n">
        <v>0.399305555555556</v>
      </c>
      <c r="AC49" s="33" t="n">
        <v>11</v>
      </c>
      <c r="AD49" s="31" t="n">
        <v>1017.2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16.1</v>
      </c>
      <c r="C50" s="21" t="n">
        <v>1014.5</v>
      </c>
      <c r="D50" s="21" t="n">
        <v>1013.5</v>
      </c>
      <c r="E50" s="21" t="n">
        <v>1012.5</v>
      </c>
      <c r="F50" s="21" t="n">
        <v>1011.8</v>
      </c>
      <c r="G50" s="21" t="n">
        <v>1011.4</v>
      </c>
      <c r="H50" s="21" t="n">
        <v>1010.6</v>
      </c>
      <c r="I50" s="21" t="n">
        <v>1009.9</v>
      </c>
      <c r="J50" s="21" t="n">
        <v>1009.5</v>
      </c>
      <c r="K50" s="21" t="n">
        <v>1008.8</v>
      </c>
      <c r="L50" s="21" t="n">
        <v>1007.2</v>
      </c>
      <c r="M50" s="21" t="n">
        <v>1004.6</v>
      </c>
      <c r="N50" s="21" t="n">
        <v>1002.9</v>
      </c>
      <c r="O50" s="21" t="n">
        <v>1002</v>
      </c>
      <c r="P50" s="21" t="n">
        <v>1002.1</v>
      </c>
      <c r="Q50" s="21" t="n">
        <v>1001.8</v>
      </c>
      <c r="R50" s="21" t="n">
        <v>1001</v>
      </c>
      <c r="S50" s="21" t="n">
        <v>1000.5</v>
      </c>
      <c r="T50" s="21" t="n">
        <v>1000.1</v>
      </c>
      <c r="U50" s="21" t="n">
        <v>1000.3</v>
      </c>
      <c r="V50" s="21" t="n">
        <v>1001.3</v>
      </c>
      <c r="W50" s="21" t="n">
        <v>1002</v>
      </c>
      <c r="X50" s="21" t="n">
        <v>1001.5</v>
      </c>
      <c r="Y50" s="21" t="n">
        <v>1002.3</v>
      </c>
      <c r="Z50" s="46" t="n">
        <f aca="false">AVERAGE(B50:Y50)</f>
        <v>1006.175</v>
      </c>
      <c r="AA50" s="23" t="n">
        <v>1017.2</v>
      </c>
      <c r="AB50" s="24" t="n">
        <v>0.00208333333333333</v>
      </c>
      <c r="AC50" s="25" t="n">
        <v>12</v>
      </c>
      <c r="AD50" s="23" t="n">
        <v>999.9</v>
      </c>
      <c r="AE50" s="47" t="n">
        <v>0.801388888888889</v>
      </c>
    </row>
    <row r="51" customFormat="false" ht="13.5" hidden="false" customHeight="true" outlineLevel="0" collapsed="false">
      <c r="A51" s="19" t="n">
        <v>13</v>
      </c>
      <c r="B51" s="20" t="n">
        <v>1003.8</v>
      </c>
      <c r="C51" s="21" t="n">
        <v>1004.5</v>
      </c>
      <c r="D51" s="21" t="n">
        <v>1005</v>
      </c>
      <c r="E51" s="21" t="n">
        <v>1005.5</v>
      </c>
      <c r="F51" s="21" t="n">
        <v>1006.3</v>
      </c>
      <c r="G51" s="21" t="n">
        <v>1007.3</v>
      </c>
      <c r="H51" s="21" t="n">
        <v>1008.3</v>
      </c>
      <c r="I51" s="21" t="n">
        <v>1009.2</v>
      </c>
      <c r="J51" s="21" t="n">
        <v>1009.6</v>
      </c>
      <c r="K51" s="21" t="n">
        <v>1009.7</v>
      </c>
      <c r="L51" s="21" t="n">
        <v>1009.8</v>
      </c>
      <c r="M51" s="21" t="n">
        <v>1008.9</v>
      </c>
      <c r="N51" s="21" t="n">
        <v>1008.1</v>
      </c>
      <c r="O51" s="21" t="n">
        <v>1008.3</v>
      </c>
      <c r="P51" s="21" t="n">
        <v>1008.9</v>
      </c>
      <c r="Q51" s="21" t="n">
        <v>1008.8</v>
      </c>
      <c r="R51" s="21" t="n">
        <v>1009.5</v>
      </c>
      <c r="S51" s="21" t="n">
        <v>1010.4</v>
      </c>
      <c r="T51" s="21" t="n">
        <v>1010.6</v>
      </c>
      <c r="U51" s="21" t="n">
        <v>1010.8</v>
      </c>
      <c r="V51" s="21" t="n">
        <v>1011</v>
      </c>
      <c r="W51" s="21" t="n">
        <v>1011.5</v>
      </c>
      <c r="X51" s="21" t="n">
        <v>1011.2</v>
      </c>
      <c r="Y51" s="21" t="n">
        <v>1011</v>
      </c>
      <c r="Z51" s="46" t="n">
        <f aca="false">AVERAGE(B51:Y51)</f>
        <v>1008.66666666667</v>
      </c>
      <c r="AA51" s="23" t="n">
        <v>1011.6</v>
      </c>
      <c r="AB51" s="24" t="n">
        <v>0.91875</v>
      </c>
      <c r="AC51" s="25" t="n">
        <v>13</v>
      </c>
      <c r="AD51" s="23" t="n">
        <v>1002.3</v>
      </c>
      <c r="AE51" s="47" t="n">
        <v>0.000694444444444445</v>
      </c>
    </row>
    <row r="52" customFormat="false" ht="13.5" hidden="false" customHeight="true" outlineLevel="0" collapsed="false">
      <c r="A52" s="19" t="n">
        <v>14</v>
      </c>
      <c r="B52" s="20" t="n">
        <v>1010.6</v>
      </c>
      <c r="C52" s="21" t="n">
        <v>1010.4</v>
      </c>
      <c r="D52" s="21" t="n">
        <v>1010</v>
      </c>
      <c r="E52" s="21" t="n">
        <v>1010.4</v>
      </c>
      <c r="F52" s="21" t="n">
        <v>1010.7</v>
      </c>
      <c r="G52" s="21" t="n">
        <v>1011.3</v>
      </c>
      <c r="H52" s="21" t="n">
        <v>1011.9</v>
      </c>
      <c r="I52" s="21" t="n">
        <v>1012</v>
      </c>
      <c r="J52" s="21" t="n">
        <v>1011.6</v>
      </c>
      <c r="K52" s="21" t="n">
        <v>1011.3</v>
      </c>
      <c r="L52" s="21" t="n">
        <v>1010.5</v>
      </c>
      <c r="M52" s="21" t="n">
        <v>1009.6</v>
      </c>
      <c r="N52" s="21" t="n">
        <v>1009.3</v>
      </c>
      <c r="O52" s="21" t="n">
        <v>1009.4</v>
      </c>
      <c r="P52" s="21" t="n">
        <v>1009.7</v>
      </c>
      <c r="Q52" s="21" t="n">
        <v>1010.5</v>
      </c>
      <c r="R52" s="21" t="n">
        <v>1010.8</v>
      </c>
      <c r="S52" s="21" t="n">
        <v>1011.7</v>
      </c>
      <c r="T52" s="21" t="n">
        <v>1012</v>
      </c>
      <c r="U52" s="21" t="n">
        <v>1011.8</v>
      </c>
      <c r="V52" s="21" t="n">
        <v>1011.9</v>
      </c>
      <c r="W52" s="21" t="n">
        <v>1012.1</v>
      </c>
      <c r="X52" s="21" t="n">
        <v>1012.5</v>
      </c>
      <c r="Y52" s="21" t="n">
        <v>1012.8</v>
      </c>
      <c r="Z52" s="46" t="n">
        <f aca="false">AVERAGE(B52:Y52)</f>
        <v>1011.03333333333</v>
      </c>
      <c r="AA52" s="23" t="n">
        <v>1012.9</v>
      </c>
      <c r="AB52" s="24" t="n">
        <v>0.997916666666667</v>
      </c>
      <c r="AC52" s="25" t="n">
        <v>14</v>
      </c>
      <c r="AD52" s="23" t="n">
        <v>1009</v>
      </c>
      <c r="AE52" s="47" t="n">
        <v>0.555555555555556</v>
      </c>
    </row>
    <row r="53" customFormat="false" ht="13.5" hidden="false" customHeight="true" outlineLevel="0" collapsed="false">
      <c r="A53" s="19" t="n">
        <v>15</v>
      </c>
      <c r="B53" s="20" t="n">
        <v>1012.9</v>
      </c>
      <c r="C53" s="21" t="n">
        <v>1013.1</v>
      </c>
      <c r="D53" s="21" t="n">
        <v>1012.9</v>
      </c>
      <c r="E53" s="21" t="n">
        <v>1012.8</v>
      </c>
      <c r="F53" s="21" t="n">
        <v>1013.3</v>
      </c>
      <c r="G53" s="21" t="n">
        <v>1013.6</v>
      </c>
      <c r="H53" s="21" t="n">
        <v>1014.5</v>
      </c>
      <c r="I53" s="21" t="n">
        <v>1014.4</v>
      </c>
      <c r="J53" s="21" t="n">
        <v>1014.2</v>
      </c>
      <c r="K53" s="21" t="n">
        <v>1013.7</v>
      </c>
      <c r="L53" s="21" t="n">
        <v>1013.1</v>
      </c>
      <c r="M53" s="21" t="n">
        <v>1011.9</v>
      </c>
      <c r="N53" s="21" t="n">
        <v>1011.1</v>
      </c>
      <c r="O53" s="21" t="n">
        <v>1010.6</v>
      </c>
      <c r="P53" s="21" t="n">
        <v>1010.5</v>
      </c>
      <c r="Q53" s="21" t="n">
        <v>1010.3</v>
      </c>
      <c r="R53" s="21" t="n">
        <v>1010.6</v>
      </c>
      <c r="S53" s="21" t="n">
        <v>1011.2</v>
      </c>
      <c r="T53" s="21" t="n">
        <v>1011.7</v>
      </c>
      <c r="U53" s="21" t="n">
        <v>1012.6</v>
      </c>
      <c r="V53" s="21" t="n">
        <v>1012.8</v>
      </c>
      <c r="W53" s="21" t="n">
        <v>1013</v>
      </c>
      <c r="X53" s="21" t="n">
        <v>1013.4</v>
      </c>
      <c r="Y53" s="21" t="n">
        <v>1013.8</v>
      </c>
      <c r="Z53" s="46" t="n">
        <f aca="false">AVERAGE(B53:Y53)</f>
        <v>1012.58333333333</v>
      </c>
      <c r="AA53" s="23" t="n">
        <v>1014.5</v>
      </c>
      <c r="AB53" s="24" t="n">
        <v>0.3375</v>
      </c>
      <c r="AC53" s="25" t="n">
        <v>15</v>
      </c>
      <c r="AD53" s="23" t="n">
        <v>1010.2</v>
      </c>
      <c r="AE53" s="47" t="n">
        <v>0.679166666666667</v>
      </c>
    </row>
    <row r="54" customFormat="false" ht="13.5" hidden="false" customHeight="true" outlineLevel="0" collapsed="false">
      <c r="A54" s="19" t="n">
        <v>16</v>
      </c>
      <c r="B54" s="20" t="n">
        <v>1014</v>
      </c>
      <c r="C54" s="21" t="n">
        <v>1014.2</v>
      </c>
      <c r="D54" s="21" t="n">
        <v>1014.5</v>
      </c>
      <c r="E54" s="21" t="n">
        <v>1014.9</v>
      </c>
      <c r="F54" s="21" t="n">
        <v>1015.2</v>
      </c>
      <c r="G54" s="21" t="n">
        <v>1015.8</v>
      </c>
      <c r="H54" s="21" t="n">
        <v>1016.4</v>
      </c>
      <c r="I54" s="21" t="n">
        <v>1017</v>
      </c>
      <c r="J54" s="21" t="n">
        <v>1016.6</v>
      </c>
      <c r="K54" s="21" t="n">
        <v>1016.7</v>
      </c>
      <c r="L54" s="21" t="n">
        <v>1016.2</v>
      </c>
      <c r="M54" s="21" t="n">
        <v>1015.6</v>
      </c>
      <c r="N54" s="21" t="n">
        <v>1014.9</v>
      </c>
      <c r="O54" s="21" t="n">
        <v>1014.9</v>
      </c>
      <c r="P54" s="21" t="n">
        <v>1014.9</v>
      </c>
      <c r="Q54" s="21" t="n">
        <v>1015.4</v>
      </c>
      <c r="R54" s="21" t="n">
        <v>1016.2</v>
      </c>
      <c r="S54" s="21" t="n">
        <v>1016.6</v>
      </c>
      <c r="T54" s="21" t="n">
        <v>1016.9</v>
      </c>
      <c r="U54" s="21" t="n">
        <v>1016.9</v>
      </c>
      <c r="V54" s="21" t="n">
        <v>1017.6</v>
      </c>
      <c r="W54" s="21" t="n">
        <v>1018.1</v>
      </c>
      <c r="X54" s="21" t="n">
        <v>1018.2</v>
      </c>
      <c r="Y54" s="21" t="n">
        <v>1018</v>
      </c>
      <c r="Z54" s="46" t="n">
        <f aca="false">AVERAGE(B54:Y54)</f>
        <v>1016.07083333333</v>
      </c>
      <c r="AA54" s="23" t="n">
        <v>1018.4</v>
      </c>
      <c r="AB54" s="24" t="n">
        <v>0.984722222222222</v>
      </c>
      <c r="AC54" s="25" t="n">
        <v>16</v>
      </c>
      <c r="AD54" s="23" t="n">
        <v>1013.6</v>
      </c>
      <c r="AE54" s="47" t="n">
        <v>0.0194444444444444</v>
      </c>
    </row>
    <row r="55" customFormat="false" ht="13.5" hidden="false" customHeight="true" outlineLevel="0" collapsed="false">
      <c r="A55" s="19" t="n">
        <v>17</v>
      </c>
      <c r="B55" s="20" t="n">
        <v>1017.9</v>
      </c>
      <c r="C55" s="21" t="n">
        <v>1018</v>
      </c>
      <c r="D55" s="21" t="n">
        <v>1018.1</v>
      </c>
      <c r="E55" s="21" t="n">
        <v>1018.4</v>
      </c>
      <c r="F55" s="21" t="n">
        <v>1018.7</v>
      </c>
      <c r="G55" s="21" t="n">
        <v>1019.4</v>
      </c>
      <c r="H55" s="21" t="n">
        <v>1020.4</v>
      </c>
      <c r="I55" s="21" t="n">
        <v>1021.1</v>
      </c>
      <c r="J55" s="21" t="n">
        <v>1021.5</v>
      </c>
      <c r="K55" s="21" t="n">
        <v>1021.4</v>
      </c>
      <c r="L55" s="21" t="n">
        <v>1020.8</v>
      </c>
      <c r="M55" s="21" t="n">
        <v>1020.3</v>
      </c>
      <c r="N55" s="21" t="n">
        <v>1020.1</v>
      </c>
      <c r="O55" s="21" t="n">
        <v>1019.8</v>
      </c>
      <c r="P55" s="21" t="n">
        <v>1020.5</v>
      </c>
      <c r="Q55" s="21" t="n">
        <v>1020.7</v>
      </c>
      <c r="R55" s="21" t="n">
        <v>1020.8</v>
      </c>
      <c r="S55" s="21" t="n">
        <v>1022.3</v>
      </c>
      <c r="T55" s="21" t="n">
        <v>1022.8</v>
      </c>
      <c r="U55" s="21" t="n">
        <v>1023.3</v>
      </c>
      <c r="V55" s="21" t="n">
        <v>1024.2</v>
      </c>
      <c r="W55" s="21" t="n">
        <v>1024.5</v>
      </c>
      <c r="X55" s="21" t="n">
        <v>1024.5</v>
      </c>
      <c r="Y55" s="21" t="n">
        <v>1024.7</v>
      </c>
      <c r="Z55" s="46" t="n">
        <f aca="false">AVERAGE(B55:Y55)</f>
        <v>1021.00833333333</v>
      </c>
      <c r="AA55" s="23" t="n">
        <v>1024.7</v>
      </c>
      <c r="AB55" s="24" t="n">
        <v>1</v>
      </c>
      <c r="AC55" s="25" t="n">
        <v>17</v>
      </c>
      <c r="AD55" s="23" t="n">
        <v>1017.7</v>
      </c>
      <c r="AE55" s="47" t="n">
        <v>0.0680555555555556</v>
      </c>
    </row>
    <row r="56" customFormat="false" ht="13.5" hidden="false" customHeight="true" outlineLevel="0" collapsed="false">
      <c r="A56" s="19" t="n">
        <v>18</v>
      </c>
      <c r="B56" s="20" t="n">
        <v>1024.7</v>
      </c>
      <c r="C56" s="21" t="n">
        <v>1024.8</v>
      </c>
      <c r="D56" s="21" t="n">
        <v>1024.7</v>
      </c>
      <c r="E56" s="21" t="n">
        <v>1025.1</v>
      </c>
      <c r="F56" s="21" t="n">
        <v>1025.6</v>
      </c>
      <c r="G56" s="21" t="n">
        <v>1026.4</v>
      </c>
      <c r="H56" s="21" t="n">
        <v>1027.2</v>
      </c>
      <c r="I56" s="21" t="n">
        <v>1027.8</v>
      </c>
      <c r="J56" s="21" t="n">
        <v>1027.6</v>
      </c>
      <c r="K56" s="21" t="n">
        <v>1027.5</v>
      </c>
      <c r="L56" s="21" t="n">
        <v>1026.9</v>
      </c>
      <c r="M56" s="21" t="n">
        <v>1026</v>
      </c>
      <c r="N56" s="21" t="n">
        <v>1025.3</v>
      </c>
      <c r="O56" s="21" t="n">
        <v>1025.1</v>
      </c>
      <c r="P56" s="21" t="n">
        <v>1025.1</v>
      </c>
      <c r="Q56" s="21" t="n">
        <v>1025.4</v>
      </c>
      <c r="R56" s="21" t="n">
        <v>1026.1</v>
      </c>
      <c r="S56" s="21" t="n">
        <v>1026.9</v>
      </c>
      <c r="T56" s="21" t="n">
        <v>1027.1</v>
      </c>
      <c r="U56" s="21" t="n">
        <v>1027.3</v>
      </c>
      <c r="V56" s="21" t="n">
        <v>1027.3</v>
      </c>
      <c r="W56" s="21" t="n">
        <v>1027.4</v>
      </c>
      <c r="X56" s="21" t="n">
        <v>1027.3</v>
      </c>
      <c r="Y56" s="21" t="n">
        <v>1027.3</v>
      </c>
      <c r="Z56" s="46" t="n">
        <f aca="false">AVERAGE(B56:Y56)</f>
        <v>1026.32916666667</v>
      </c>
      <c r="AA56" s="23" t="n">
        <v>1027.9</v>
      </c>
      <c r="AB56" s="24" t="n">
        <v>0.361805555555556</v>
      </c>
      <c r="AC56" s="25" t="n">
        <v>18</v>
      </c>
      <c r="AD56" s="23" t="n">
        <v>1024.5</v>
      </c>
      <c r="AE56" s="47" t="n">
        <v>0.113194444444444</v>
      </c>
    </row>
    <row r="57" customFormat="false" ht="13.5" hidden="false" customHeight="true" outlineLevel="0" collapsed="false">
      <c r="A57" s="19" t="n">
        <v>19</v>
      </c>
      <c r="B57" s="20" t="n">
        <v>1027.2</v>
      </c>
      <c r="C57" s="21" t="n">
        <v>1027.3</v>
      </c>
      <c r="D57" s="21" t="n">
        <v>1027</v>
      </c>
      <c r="E57" s="21" t="n">
        <v>1027</v>
      </c>
      <c r="F57" s="21" t="n">
        <v>1026.8</v>
      </c>
      <c r="G57" s="21" t="n">
        <v>1026.7</v>
      </c>
      <c r="H57" s="21" t="n">
        <v>1027</v>
      </c>
      <c r="I57" s="21" t="n">
        <v>1026.9</v>
      </c>
      <c r="J57" s="21" t="n">
        <v>1026.4</v>
      </c>
      <c r="K57" s="21" t="n">
        <v>1025.9</v>
      </c>
      <c r="L57" s="21" t="n">
        <v>1025</v>
      </c>
      <c r="M57" s="21" t="n">
        <v>1023.7</v>
      </c>
      <c r="N57" s="21" t="n">
        <v>1022.4</v>
      </c>
      <c r="O57" s="21" t="n">
        <v>1022.1</v>
      </c>
      <c r="P57" s="21" t="n">
        <v>1022.1</v>
      </c>
      <c r="Q57" s="21" t="n">
        <v>1021.9</v>
      </c>
      <c r="R57" s="21" t="n">
        <v>1022</v>
      </c>
      <c r="S57" s="21" t="n">
        <v>1022.3</v>
      </c>
      <c r="T57" s="21" t="n">
        <v>1022.6</v>
      </c>
      <c r="U57" s="21" t="n">
        <v>1022.8</v>
      </c>
      <c r="V57" s="21" t="n">
        <v>1022.6</v>
      </c>
      <c r="W57" s="21" t="n">
        <v>1022.4</v>
      </c>
      <c r="X57" s="21" t="n">
        <v>1022.1</v>
      </c>
      <c r="Y57" s="21" t="n">
        <v>1021.8</v>
      </c>
      <c r="Z57" s="46" t="n">
        <f aca="false">AVERAGE(B57:Y57)</f>
        <v>1024.33333333333</v>
      </c>
      <c r="AA57" s="23" t="n">
        <v>1027.4</v>
      </c>
      <c r="AB57" s="24" t="n">
        <v>0.0819444444444444</v>
      </c>
      <c r="AC57" s="25" t="n">
        <v>19</v>
      </c>
      <c r="AD57" s="23" t="n">
        <v>1021.8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21.5</v>
      </c>
      <c r="C58" s="21" t="n">
        <v>1021.2</v>
      </c>
      <c r="D58" s="21" t="n">
        <v>1020.5</v>
      </c>
      <c r="E58" s="21" t="n">
        <v>1020.2</v>
      </c>
      <c r="F58" s="21" t="n">
        <v>1020.1</v>
      </c>
      <c r="G58" s="21" t="n">
        <v>1020.1</v>
      </c>
      <c r="H58" s="21" t="n">
        <v>1020.2</v>
      </c>
      <c r="I58" s="21" t="n">
        <v>1020</v>
      </c>
      <c r="J58" s="21" t="n">
        <v>1019.6</v>
      </c>
      <c r="K58" s="21" t="n">
        <v>1019</v>
      </c>
      <c r="L58" s="21" t="n">
        <v>1018.2</v>
      </c>
      <c r="M58" s="21" t="n">
        <v>1016.9</v>
      </c>
      <c r="N58" s="21" t="n">
        <v>1015.6</v>
      </c>
      <c r="O58" s="21" t="n">
        <v>1014.7</v>
      </c>
      <c r="P58" s="21" t="n">
        <v>1014.3</v>
      </c>
      <c r="Q58" s="21" t="n">
        <v>1013.8</v>
      </c>
      <c r="R58" s="21" t="n">
        <v>1013.6</v>
      </c>
      <c r="S58" s="21" t="n">
        <v>1013.4</v>
      </c>
      <c r="T58" s="21" t="n">
        <v>1013.4</v>
      </c>
      <c r="U58" s="21" t="n">
        <v>1013.6</v>
      </c>
      <c r="V58" s="21" t="n">
        <v>1014.1</v>
      </c>
      <c r="W58" s="21" t="n">
        <v>1015</v>
      </c>
      <c r="X58" s="21" t="n">
        <v>1014.8</v>
      </c>
      <c r="Y58" s="21" t="n">
        <v>1014.9</v>
      </c>
      <c r="Z58" s="46" t="n">
        <f aca="false">AVERAGE(B58:Y58)</f>
        <v>1017.02916666667</v>
      </c>
      <c r="AA58" s="23" t="n">
        <v>1021.8</v>
      </c>
      <c r="AB58" s="24" t="n">
        <v>0.0104166666666667</v>
      </c>
      <c r="AC58" s="25" t="n">
        <v>20</v>
      </c>
      <c r="AD58" s="23" t="n">
        <v>1013.2</v>
      </c>
      <c r="AE58" s="47" t="n">
        <v>0.813888888888889</v>
      </c>
    </row>
    <row r="59" customFormat="false" ht="13.5" hidden="false" customHeight="true" outlineLevel="0" collapsed="false">
      <c r="A59" s="27" t="n">
        <v>21</v>
      </c>
      <c r="B59" s="28" t="n">
        <v>1015.7</v>
      </c>
      <c r="C59" s="29" t="n">
        <v>1016.3</v>
      </c>
      <c r="D59" s="29" t="n">
        <v>1016.6</v>
      </c>
      <c r="E59" s="29" t="n">
        <v>1017.6</v>
      </c>
      <c r="F59" s="29" t="n">
        <v>1018.5</v>
      </c>
      <c r="G59" s="29" t="n">
        <v>1019.3</v>
      </c>
      <c r="H59" s="29" t="n">
        <v>1020.5</v>
      </c>
      <c r="I59" s="29" t="n">
        <v>1021.1</v>
      </c>
      <c r="J59" s="29" t="n">
        <v>1021.5</v>
      </c>
      <c r="K59" s="29" t="n">
        <v>1021.9</v>
      </c>
      <c r="L59" s="29" t="n">
        <v>1022</v>
      </c>
      <c r="M59" s="29" t="n">
        <v>1020.9</v>
      </c>
      <c r="N59" s="29" t="n">
        <v>1020.6</v>
      </c>
      <c r="O59" s="29" t="n">
        <v>1020.7</v>
      </c>
      <c r="P59" s="29" t="n">
        <v>1021.1</v>
      </c>
      <c r="Q59" s="29" t="n">
        <v>1021.6</v>
      </c>
      <c r="R59" s="29" t="n">
        <v>1022.2</v>
      </c>
      <c r="S59" s="29" t="n">
        <v>1022.9</v>
      </c>
      <c r="T59" s="29" t="n">
        <v>1023.3</v>
      </c>
      <c r="U59" s="29" t="n">
        <v>1023.5</v>
      </c>
      <c r="V59" s="29" t="n">
        <v>1023.4</v>
      </c>
      <c r="W59" s="29" t="n">
        <v>1023.9</v>
      </c>
      <c r="X59" s="29" t="n">
        <v>1023.9</v>
      </c>
      <c r="Y59" s="29" t="n">
        <v>1024</v>
      </c>
      <c r="Z59" s="48" t="n">
        <f aca="false">AVERAGE(B59:Y59)</f>
        <v>1020.95833333333</v>
      </c>
      <c r="AA59" s="31" t="n">
        <v>1024.1</v>
      </c>
      <c r="AB59" s="32" t="n">
        <v>0.969444444444444</v>
      </c>
      <c r="AC59" s="33" t="n">
        <v>21</v>
      </c>
      <c r="AD59" s="31" t="n">
        <v>1014.7</v>
      </c>
      <c r="AE59" s="49" t="n">
        <v>0.00555555555555556</v>
      </c>
    </row>
    <row r="60" customFormat="false" ht="13.5" hidden="false" customHeight="true" outlineLevel="0" collapsed="false">
      <c r="A60" s="19" t="n">
        <v>22</v>
      </c>
      <c r="B60" s="20" t="n">
        <v>1023.9</v>
      </c>
      <c r="C60" s="21" t="n">
        <v>1023.5</v>
      </c>
      <c r="D60" s="21" t="n">
        <v>1022.5</v>
      </c>
      <c r="E60" s="21" t="n">
        <v>1022.3</v>
      </c>
      <c r="F60" s="21" t="n">
        <v>1022</v>
      </c>
      <c r="G60" s="21" t="n">
        <v>1021.7</v>
      </c>
      <c r="H60" s="21" t="n">
        <v>1022.1</v>
      </c>
      <c r="I60" s="21" t="n">
        <v>1022.1</v>
      </c>
      <c r="J60" s="21" t="n">
        <v>1021.9</v>
      </c>
      <c r="K60" s="21" t="n">
        <v>1020.9</v>
      </c>
      <c r="L60" s="21" t="n">
        <v>1020.2</v>
      </c>
      <c r="M60" s="21" t="n">
        <v>1018.7</v>
      </c>
      <c r="N60" s="21" t="n">
        <v>1017.4</v>
      </c>
      <c r="O60" s="21" t="n">
        <v>1016.8</v>
      </c>
      <c r="P60" s="21" t="n">
        <v>1016.4</v>
      </c>
      <c r="Q60" s="21" t="n">
        <v>1016</v>
      </c>
      <c r="R60" s="21" t="n">
        <v>1016</v>
      </c>
      <c r="S60" s="21" t="n">
        <v>1016.1</v>
      </c>
      <c r="T60" s="21" t="n">
        <v>1015.8</v>
      </c>
      <c r="U60" s="21" t="n">
        <v>1015.3</v>
      </c>
      <c r="V60" s="21" t="n">
        <v>1014.3</v>
      </c>
      <c r="W60" s="21" t="n">
        <v>1013.3</v>
      </c>
      <c r="X60" s="21" t="n">
        <v>1012.2</v>
      </c>
      <c r="Y60" s="21" t="n">
        <v>1011.1</v>
      </c>
      <c r="Z60" s="46" t="n">
        <f aca="false">AVERAGE(B60:Y60)</f>
        <v>1018.4375</v>
      </c>
      <c r="AA60" s="23" t="n">
        <v>1024</v>
      </c>
      <c r="AB60" s="24" t="n">
        <v>0.00138888888888889</v>
      </c>
      <c r="AC60" s="25" t="n">
        <v>22</v>
      </c>
      <c r="AD60" s="23" t="n">
        <v>1011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1010.5</v>
      </c>
      <c r="C61" s="21" t="n">
        <v>1008.8</v>
      </c>
      <c r="D61" s="21" t="n">
        <v>1007.4</v>
      </c>
      <c r="E61" s="21" t="n">
        <v>1006.4</v>
      </c>
      <c r="F61" s="21" t="n">
        <v>1004.8</v>
      </c>
      <c r="G61" s="21" t="n">
        <v>1003.3</v>
      </c>
      <c r="H61" s="21" t="n">
        <v>1002.2</v>
      </c>
      <c r="I61" s="21" t="n">
        <v>1000.9</v>
      </c>
      <c r="J61" s="21" t="n">
        <v>999.5</v>
      </c>
      <c r="K61" s="21" t="n">
        <v>997.5</v>
      </c>
      <c r="L61" s="21" t="n">
        <v>995</v>
      </c>
      <c r="M61" s="21" t="n">
        <v>992.7</v>
      </c>
      <c r="N61" s="21" t="n">
        <v>990.4</v>
      </c>
      <c r="O61" s="21" t="n">
        <v>992.2</v>
      </c>
      <c r="P61" s="21" t="n">
        <v>992.7</v>
      </c>
      <c r="Q61" s="21" t="n">
        <v>993.3</v>
      </c>
      <c r="R61" s="21" t="n">
        <v>995.2</v>
      </c>
      <c r="S61" s="21" t="n">
        <v>997.8</v>
      </c>
      <c r="T61" s="21" t="n">
        <v>999.7</v>
      </c>
      <c r="U61" s="21" t="n">
        <v>1001.2</v>
      </c>
      <c r="V61" s="21" t="n">
        <v>1001.7</v>
      </c>
      <c r="W61" s="21" t="n">
        <v>1001.9</v>
      </c>
      <c r="X61" s="21" t="n">
        <v>1001.5</v>
      </c>
      <c r="Y61" s="21" t="n">
        <v>1001.4</v>
      </c>
      <c r="Z61" s="46" t="n">
        <f aca="false">AVERAGE(B61:Y61)</f>
        <v>999.916666666667</v>
      </c>
      <c r="AA61" s="23" t="n">
        <v>1011.1</v>
      </c>
      <c r="AB61" s="24" t="n">
        <v>0.00138888888888889</v>
      </c>
      <c r="AC61" s="25" t="n">
        <v>23</v>
      </c>
      <c r="AD61" s="23" t="n">
        <v>990</v>
      </c>
      <c r="AE61" s="47" t="n">
        <v>0.555555555555556</v>
      </c>
    </row>
    <row r="62" customFormat="false" ht="13.5" hidden="false" customHeight="true" outlineLevel="0" collapsed="false">
      <c r="A62" s="19" t="n">
        <v>24</v>
      </c>
      <c r="B62" s="20" t="n">
        <v>1001.2</v>
      </c>
      <c r="C62" s="21" t="n">
        <v>1001.7</v>
      </c>
      <c r="D62" s="21" t="n">
        <v>999.2</v>
      </c>
      <c r="E62" s="21" t="n">
        <v>1000.9</v>
      </c>
      <c r="F62" s="21" t="n">
        <v>1001.2</v>
      </c>
      <c r="G62" s="21" t="n">
        <v>1001.4</v>
      </c>
      <c r="H62" s="21" t="n">
        <v>1001.3</v>
      </c>
      <c r="I62" s="21" t="n">
        <v>1001.6</v>
      </c>
      <c r="J62" s="21" t="n">
        <v>1001.5</v>
      </c>
      <c r="K62" s="21" t="n">
        <v>1002.8</v>
      </c>
      <c r="L62" s="21" t="n">
        <v>1003.6</v>
      </c>
      <c r="M62" s="21" t="n">
        <v>1004.7</v>
      </c>
      <c r="N62" s="21" t="n">
        <v>1005.2</v>
      </c>
      <c r="O62" s="21" t="n">
        <v>1006.5</v>
      </c>
      <c r="P62" s="21" t="n">
        <v>1008.9</v>
      </c>
      <c r="Q62" s="21" t="n">
        <v>1011.7</v>
      </c>
      <c r="R62" s="21" t="n">
        <v>1013.5</v>
      </c>
      <c r="S62" s="21" t="n">
        <v>1015.1</v>
      </c>
      <c r="T62" s="21" t="n">
        <v>1016.4</v>
      </c>
      <c r="U62" s="21" t="n">
        <v>1017.5</v>
      </c>
      <c r="V62" s="21" t="n">
        <v>1018.3</v>
      </c>
      <c r="W62" s="21" t="n">
        <v>1018.8</v>
      </c>
      <c r="X62" s="21" t="n">
        <v>1019.7</v>
      </c>
      <c r="Y62" s="21" t="n">
        <v>1020.4</v>
      </c>
      <c r="Z62" s="46" t="n">
        <f aca="false">AVERAGE(B62:Y62)</f>
        <v>1008.04583333333</v>
      </c>
      <c r="AA62" s="23" t="n">
        <v>1020.4</v>
      </c>
      <c r="AB62" s="24" t="n">
        <v>1</v>
      </c>
      <c r="AC62" s="25" t="n">
        <v>24</v>
      </c>
      <c r="AD62" s="23" t="n">
        <v>997.9</v>
      </c>
      <c r="AE62" s="47" t="n">
        <v>0.11875</v>
      </c>
    </row>
    <row r="63" customFormat="false" ht="13.5" hidden="false" customHeight="true" outlineLevel="0" collapsed="false">
      <c r="A63" s="19" t="n">
        <v>25</v>
      </c>
      <c r="B63" s="20" t="n">
        <v>1021.1</v>
      </c>
      <c r="C63" s="21" t="n">
        <v>1021.7</v>
      </c>
      <c r="D63" s="21" t="n">
        <v>1022.2</v>
      </c>
      <c r="E63" s="21" t="n">
        <v>1022.7</v>
      </c>
      <c r="F63" s="21" t="n">
        <v>1023.9</v>
      </c>
      <c r="G63" s="21" t="n">
        <v>1024.8</v>
      </c>
      <c r="H63" s="21" t="n">
        <v>1026.1</v>
      </c>
      <c r="I63" s="21" t="n">
        <v>1026.9</v>
      </c>
      <c r="J63" s="21" t="n">
        <v>1027</v>
      </c>
      <c r="K63" s="21" t="n">
        <v>1026.8</v>
      </c>
      <c r="L63" s="21" t="n">
        <v>1026.4</v>
      </c>
      <c r="M63" s="21" t="n">
        <v>1025.8</v>
      </c>
      <c r="N63" s="21" t="n">
        <v>1025.2</v>
      </c>
      <c r="O63" s="21" t="n">
        <v>1025.2</v>
      </c>
      <c r="P63" s="21" t="n">
        <v>1025.5</v>
      </c>
      <c r="Q63" s="21" t="n">
        <v>1025.8</v>
      </c>
      <c r="R63" s="21" t="n">
        <v>1026.2</v>
      </c>
      <c r="S63" s="21" t="n">
        <v>1026.5</v>
      </c>
      <c r="T63" s="21" t="n">
        <v>1027</v>
      </c>
      <c r="U63" s="21" t="n">
        <v>1027.1</v>
      </c>
      <c r="V63" s="21" t="n">
        <v>1027.2</v>
      </c>
      <c r="W63" s="21" t="n">
        <v>1027</v>
      </c>
      <c r="X63" s="21" t="n">
        <v>1027</v>
      </c>
      <c r="Y63" s="21" t="n">
        <v>1026.5</v>
      </c>
      <c r="Z63" s="46" t="n">
        <f aca="false">AVERAGE(B63:Y63)</f>
        <v>1025.48333333333</v>
      </c>
      <c r="AA63" s="23" t="n">
        <v>1027.5</v>
      </c>
      <c r="AB63" s="24" t="n">
        <v>0.861805555555556</v>
      </c>
      <c r="AC63" s="25" t="n">
        <v>25</v>
      </c>
      <c r="AD63" s="23" t="n">
        <v>1020.3</v>
      </c>
      <c r="AE63" s="47" t="n">
        <v>0.00347222222222222</v>
      </c>
    </row>
    <row r="64" customFormat="false" ht="13.5" hidden="false" customHeight="true" outlineLevel="0" collapsed="false">
      <c r="A64" s="19" t="n">
        <v>26</v>
      </c>
      <c r="B64" s="20" t="n">
        <v>1025.8</v>
      </c>
      <c r="C64" s="21" t="n">
        <v>1024.9</v>
      </c>
      <c r="D64" s="21" t="n">
        <v>1023.8</v>
      </c>
      <c r="E64" s="21" t="n">
        <v>1022.7</v>
      </c>
      <c r="F64" s="21" t="n">
        <v>1021.8</v>
      </c>
      <c r="G64" s="21" t="n">
        <v>1020.9</v>
      </c>
      <c r="H64" s="21" t="n">
        <v>1020.5</v>
      </c>
      <c r="I64" s="21" t="n">
        <v>1019.6</v>
      </c>
      <c r="J64" s="21" t="n">
        <v>1018.8</v>
      </c>
      <c r="K64" s="21" t="n">
        <v>1017.6</v>
      </c>
      <c r="L64" s="21" t="n">
        <v>1015.7</v>
      </c>
      <c r="M64" s="21" t="n">
        <v>1013.9</v>
      </c>
      <c r="N64" s="21" t="n">
        <v>1011.5</v>
      </c>
      <c r="O64" s="21" t="n">
        <v>1009.9</v>
      </c>
      <c r="P64" s="21" t="n">
        <v>1007.6</v>
      </c>
      <c r="Q64" s="21" t="n">
        <v>1006.1</v>
      </c>
      <c r="R64" s="21" t="n">
        <v>1004.6</v>
      </c>
      <c r="S64" s="21" t="n">
        <v>1003.5</v>
      </c>
      <c r="T64" s="21" t="n">
        <v>1002.1</v>
      </c>
      <c r="U64" s="21" t="n">
        <v>1000.7</v>
      </c>
      <c r="V64" s="21" t="n">
        <v>999.2</v>
      </c>
      <c r="W64" s="21" t="n">
        <v>997.7</v>
      </c>
      <c r="X64" s="21" t="n">
        <v>996.1</v>
      </c>
      <c r="Y64" s="21" t="n">
        <v>995.4</v>
      </c>
      <c r="Z64" s="46" t="n">
        <f aca="false">AVERAGE(B64:Y64)</f>
        <v>1011.68333333333</v>
      </c>
      <c r="AA64" s="23" t="n">
        <v>1026.5</v>
      </c>
      <c r="AB64" s="24" t="n">
        <v>0.00694444444444444</v>
      </c>
      <c r="AC64" s="25" t="n">
        <v>26</v>
      </c>
      <c r="AD64" s="23" t="n">
        <v>995.1</v>
      </c>
      <c r="AE64" s="47" t="n">
        <v>0.999305555555556</v>
      </c>
    </row>
    <row r="65" customFormat="false" ht="13.5" hidden="false" customHeight="true" outlineLevel="0" collapsed="false">
      <c r="A65" s="19" t="n">
        <v>27</v>
      </c>
      <c r="B65" s="20" t="n">
        <v>995.1</v>
      </c>
      <c r="C65" s="21" t="n">
        <v>995.2</v>
      </c>
      <c r="D65" s="21" t="n">
        <v>995.8</v>
      </c>
      <c r="E65" s="21" t="n">
        <v>997.6</v>
      </c>
      <c r="F65" s="21" t="n">
        <v>998.9</v>
      </c>
      <c r="G65" s="21" t="n">
        <v>1000.5</v>
      </c>
      <c r="H65" s="21" t="n">
        <v>1002.7</v>
      </c>
      <c r="I65" s="21" t="n">
        <v>1003.6</v>
      </c>
      <c r="J65" s="21" t="n">
        <v>1004.2</v>
      </c>
      <c r="K65" s="21" t="n">
        <v>1004.2</v>
      </c>
      <c r="L65" s="21" t="n">
        <v>1004.1</v>
      </c>
      <c r="M65" s="21" t="n">
        <v>1003.6</v>
      </c>
      <c r="N65" s="21" t="n">
        <v>1002.8</v>
      </c>
      <c r="O65" s="21" t="n">
        <v>1003</v>
      </c>
      <c r="P65" s="21" t="n">
        <v>1003</v>
      </c>
      <c r="Q65" s="21" t="n">
        <v>1003.3</v>
      </c>
      <c r="R65" s="21" t="n">
        <v>1004.6</v>
      </c>
      <c r="S65" s="21" t="n">
        <v>1005.9</v>
      </c>
      <c r="T65" s="21" t="n">
        <v>1007.1</v>
      </c>
      <c r="U65" s="21" t="n">
        <v>1007.7</v>
      </c>
      <c r="V65" s="21" t="n">
        <v>1008.1</v>
      </c>
      <c r="W65" s="21" t="n">
        <v>1008.9</v>
      </c>
      <c r="X65" s="21" t="n">
        <v>1009</v>
      </c>
      <c r="Y65" s="21" t="n">
        <v>1009.2</v>
      </c>
      <c r="Z65" s="46" t="n">
        <f aca="false">AVERAGE(B65:Y65)</f>
        <v>1003.25416666667</v>
      </c>
      <c r="AA65" s="23" t="n">
        <v>1009.2</v>
      </c>
      <c r="AB65" s="24" t="n">
        <v>1</v>
      </c>
      <c r="AC65" s="25" t="n">
        <v>27</v>
      </c>
      <c r="AD65" s="23" t="n">
        <v>994.8</v>
      </c>
      <c r="AE65" s="47" t="n">
        <v>0.0465277777777778</v>
      </c>
    </row>
    <row r="66" customFormat="false" ht="13.5" hidden="false" customHeight="true" outlineLevel="0" collapsed="false">
      <c r="A66" s="19" t="n">
        <v>28</v>
      </c>
      <c r="B66" s="20" t="n">
        <v>1009.6</v>
      </c>
      <c r="C66" s="21" t="n">
        <v>1009.8</v>
      </c>
      <c r="D66" s="21" t="n">
        <v>1009.9</v>
      </c>
      <c r="E66" s="21" t="n">
        <v>1010.3</v>
      </c>
      <c r="F66" s="45" t="n">
        <v>1010.6</v>
      </c>
      <c r="G66" s="21" t="n">
        <v>1011.1</v>
      </c>
      <c r="H66" s="21" t="n">
        <v>1011.7</v>
      </c>
      <c r="I66" s="21" t="n">
        <v>1012.1</v>
      </c>
      <c r="J66" s="21" t="n">
        <v>1012.1</v>
      </c>
      <c r="K66" s="21" t="n">
        <v>1012.2</v>
      </c>
      <c r="L66" s="21" t="n">
        <v>1011.9</v>
      </c>
      <c r="M66" s="21" t="n">
        <v>1011.1</v>
      </c>
      <c r="N66" s="21" t="n">
        <v>1010.4</v>
      </c>
      <c r="O66" s="21" t="n">
        <v>1010.3</v>
      </c>
      <c r="P66" s="21" t="n">
        <v>1010.4</v>
      </c>
      <c r="Q66" s="21" t="n">
        <v>1010.9</v>
      </c>
      <c r="R66" s="21" t="n">
        <v>1011.3</v>
      </c>
      <c r="S66" s="21" t="n">
        <v>1011.7</v>
      </c>
      <c r="T66" s="21" t="n">
        <v>1011.4</v>
      </c>
      <c r="U66" s="21" t="n">
        <v>1011.6</v>
      </c>
      <c r="V66" s="21" t="n">
        <v>1012</v>
      </c>
      <c r="W66" s="21" t="n">
        <v>1012.1</v>
      </c>
      <c r="X66" s="21" t="n">
        <v>1012</v>
      </c>
      <c r="Y66" s="21" t="n">
        <v>1011.8</v>
      </c>
      <c r="Z66" s="46" t="n">
        <f aca="false">AVERAGE(B66:Y66)</f>
        <v>1011.17916666667</v>
      </c>
      <c r="AA66" s="23" t="n">
        <v>1012.4</v>
      </c>
      <c r="AB66" s="24" t="n">
        <v>0.410416666666667</v>
      </c>
      <c r="AC66" s="25" t="n">
        <v>28</v>
      </c>
      <c r="AD66" s="23" t="n">
        <v>1009</v>
      </c>
      <c r="AE66" s="47" t="n">
        <v>0.01875</v>
      </c>
    </row>
    <row r="67" customFormat="false" ht="13.5" hidden="false" customHeight="true" outlineLevel="0" collapsed="false">
      <c r="A67" s="19" t="n">
        <v>29</v>
      </c>
      <c r="B67" s="20" t="n">
        <v>1011.5</v>
      </c>
      <c r="C67" s="21" t="n">
        <v>1011.3</v>
      </c>
      <c r="D67" s="21" t="n">
        <v>1010.9</v>
      </c>
      <c r="E67" s="21" t="n">
        <v>1010.2</v>
      </c>
      <c r="F67" s="21" t="n">
        <v>1010.3</v>
      </c>
      <c r="G67" s="21" t="n">
        <v>1010.1</v>
      </c>
      <c r="H67" s="21" t="n">
        <v>1010.3</v>
      </c>
      <c r="I67" s="21" t="n">
        <v>1009.9</v>
      </c>
      <c r="J67" s="21" t="n">
        <v>1009.2</v>
      </c>
      <c r="K67" s="21" t="n">
        <v>1008.8</v>
      </c>
      <c r="L67" s="21" t="n">
        <v>1008.1</v>
      </c>
      <c r="M67" s="21" t="n">
        <v>1006.5</v>
      </c>
      <c r="N67" s="21" t="n">
        <v>1005.2</v>
      </c>
      <c r="O67" s="21" t="n">
        <v>1004.3</v>
      </c>
      <c r="P67" s="21" t="n">
        <v>1004.3</v>
      </c>
      <c r="Q67" s="21" t="n">
        <v>1003.9</v>
      </c>
      <c r="R67" s="21" t="n">
        <v>1003.8</v>
      </c>
      <c r="S67" s="21" t="n">
        <v>1003.6</v>
      </c>
      <c r="T67" s="21" t="n">
        <v>1003.5</v>
      </c>
      <c r="U67" s="21" t="n">
        <v>1003.2</v>
      </c>
      <c r="V67" s="21" t="n">
        <v>1003.1</v>
      </c>
      <c r="W67" s="21" t="n">
        <v>1002.7</v>
      </c>
      <c r="X67" s="21" t="n">
        <v>1002.4</v>
      </c>
      <c r="Y67" s="21" t="n">
        <v>1002.1</v>
      </c>
      <c r="Z67" s="46" t="n">
        <f aca="false">AVERAGE(B67:Y67)</f>
        <v>1006.63333333333</v>
      </c>
      <c r="AA67" s="23" t="n">
        <v>1011.9</v>
      </c>
      <c r="AB67" s="24" t="n">
        <v>0.00625</v>
      </c>
      <c r="AC67" s="25" t="n">
        <v>29</v>
      </c>
      <c r="AD67" s="23" t="n">
        <v>1002.1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6"/>
      <c r="AA68" s="23"/>
      <c r="AB68" s="24"/>
      <c r="AC68" s="25" t="n">
        <v>30</v>
      </c>
      <c r="AD68" s="23"/>
      <c r="AE68" s="47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5.27586206897</v>
      </c>
      <c r="C70" s="37" t="n">
        <f aca="false">AVERAGE(C39:C69)</f>
        <v>1015.24827586207</v>
      </c>
      <c r="D70" s="37" t="n">
        <f aca="false">AVERAGE(D39:D69)</f>
        <v>1014.94137931034</v>
      </c>
      <c r="E70" s="37" t="n">
        <f aca="false">AVERAGE(E39:E69)</f>
        <v>1015.08965517241</v>
      </c>
      <c r="F70" s="37" t="n">
        <f aca="false">AVERAGE(F39:F69)</f>
        <v>1015.28965517241</v>
      </c>
      <c r="G70" s="37" t="n">
        <f aca="false">AVERAGE(G39:G69)</f>
        <v>1015.64482758621</v>
      </c>
      <c r="H70" s="37" t="n">
        <f aca="false">AVERAGE(H39:H69)</f>
        <v>1016.16896551724</v>
      </c>
      <c r="I70" s="37" t="n">
        <f aca="false">AVERAGE(I39:I69)</f>
        <v>1016.36551724138</v>
      </c>
      <c r="J70" s="37" t="n">
        <f aca="false">AVERAGE(J39:J69)</f>
        <v>1016.23448275862</v>
      </c>
      <c r="K70" s="37" t="n">
        <f aca="false">AVERAGE(K39:K69)</f>
        <v>1016.0724137931</v>
      </c>
      <c r="L70" s="37" t="n">
        <f aca="false">AVERAGE(L39:L69)</f>
        <v>1015.44137931034</v>
      </c>
      <c r="M70" s="37" t="n">
        <f aca="false">AVERAGE(M39:M69)</f>
        <v>1014.4</v>
      </c>
      <c r="N70" s="37" t="n">
        <f aca="false">AVERAGE(N39:N69)</f>
        <v>1013.55517241379</v>
      </c>
      <c r="O70" s="37" t="n">
        <f aca="false">AVERAGE(O39:O69)</f>
        <v>1013.35517241379</v>
      </c>
      <c r="P70" s="37" t="n">
        <f aca="false">AVERAGE(P39:P69)</f>
        <v>1013.46896551724</v>
      </c>
      <c r="Q70" s="37" t="n">
        <f aca="false">AVERAGE(Q39:Q69)</f>
        <v>1013.7</v>
      </c>
      <c r="R70" s="37" t="n">
        <f aca="false">AVERAGE(R39:R69)</f>
        <v>1014.05862068966</v>
      </c>
      <c r="S70" s="37" t="n">
        <f aca="false">AVERAGE(S39:S69)</f>
        <v>1014.60689655172</v>
      </c>
      <c r="T70" s="37" t="n">
        <f aca="false">AVERAGE(T39:T69)</f>
        <v>1014.90689655172</v>
      </c>
      <c r="U70" s="37" t="n">
        <f aca="false">AVERAGE(U39:U69)</f>
        <v>1015.03448275862</v>
      </c>
      <c r="V70" s="37" t="n">
        <f aca="false">AVERAGE(V39:V69)</f>
        <v>1015.06206896552</v>
      </c>
      <c r="W70" s="37" t="n">
        <f aca="false">AVERAGE(W39:W69)</f>
        <v>1015.06896551724</v>
      </c>
      <c r="X70" s="37" t="n">
        <f aca="false">AVERAGE(X39:X69)</f>
        <v>1014.94137931034</v>
      </c>
      <c r="Y70" s="37" t="n">
        <f aca="false">AVERAGE(Y39:Y69)</f>
        <v>1014.85517241379</v>
      </c>
      <c r="Z70" s="36" t="n">
        <f aca="false">AVERAGE(B39:Y69)</f>
        <v>1014.94942528736</v>
      </c>
      <c r="AA70" s="39" t="n">
        <f aca="false">AVERAGE(AA39:AA69)</f>
        <v>1019.77931034483</v>
      </c>
      <c r="AB70" s="40"/>
      <c r="AC70" s="41"/>
      <c r="AD70" s="39" t="n">
        <f aca="false">AVERAGE(AD39:AD69)</f>
        <v>1009.61034482759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7.9</v>
      </c>
      <c r="C77" s="60" t="n">
        <v>18</v>
      </c>
      <c r="D77" s="61" t="n">
        <v>0.361805555555556</v>
      </c>
      <c r="E77" s="62"/>
      <c r="F77" s="63"/>
      <c r="G77" s="29" t="n">
        <f aca="false">MIN(最低)</f>
        <v>990</v>
      </c>
      <c r="H77" s="60" t="n">
        <v>23</v>
      </c>
      <c r="I77" s="61" t="n">
        <v>0.5555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4</v>
      </c>
      <c r="C3" s="13" t="n">
        <v>993.4</v>
      </c>
      <c r="D3" s="13" t="n">
        <v>993.2</v>
      </c>
      <c r="E3" s="13" t="n">
        <v>993.1</v>
      </c>
      <c r="F3" s="13" t="n">
        <v>993.7</v>
      </c>
      <c r="G3" s="13" t="n">
        <v>994.3</v>
      </c>
      <c r="H3" s="13" t="n">
        <v>995.2</v>
      </c>
      <c r="I3" s="13" t="n">
        <v>995.5</v>
      </c>
      <c r="J3" s="13" t="n">
        <v>995.2</v>
      </c>
      <c r="K3" s="13" t="n">
        <v>994.8</v>
      </c>
      <c r="L3" s="13" t="n">
        <v>995</v>
      </c>
      <c r="M3" s="13" t="n">
        <v>994.8</v>
      </c>
      <c r="N3" s="13" t="n">
        <v>995.7</v>
      </c>
      <c r="O3" s="13" t="n">
        <v>996.7</v>
      </c>
      <c r="P3" s="13" t="n">
        <v>997.5</v>
      </c>
      <c r="Q3" s="13" t="n">
        <v>998.8</v>
      </c>
      <c r="R3" s="13" t="n">
        <v>999.6</v>
      </c>
      <c r="S3" s="13" t="n">
        <v>1001.1</v>
      </c>
      <c r="T3" s="13" t="n">
        <v>1002.8</v>
      </c>
      <c r="U3" s="13" t="n">
        <v>1003.7</v>
      </c>
      <c r="V3" s="13" t="n">
        <v>1004.5</v>
      </c>
      <c r="W3" s="13" t="n">
        <v>1005.4</v>
      </c>
      <c r="X3" s="13" t="n">
        <v>1006.2</v>
      </c>
      <c r="Y3" s="13" t="n">
        <v>1006.8</v>
      </c>
      <c r="Z3" s="14" t="n">
        <f aca="false">AVERAGE(B3:Y3)</f>
        <v>997.958333333333</v>
      </c>
      <c r="AA3" s="15" t="n">
        <v>1006.8</v>
      </c>
      <c r="AB3" s="16" t="n">
        <v>1</v>
      </c>
      <c r="AC3" s="17" t="n">
        <v>1</v>
      </c>
      <c r="AD3" s="15" t="n">
        <v>993.1</v>
      </c>
      <c r="AE3" s="18" t="n">
        <v>0.170138888888889</v>
      </c>
    </row>
    <row r="4" customFormat="false" ht="14.1" hidden="false" customHeight="true" outlineLevel="0" collapsed="false">
      <c r="A4" s="19" t="n">
        <v>2</v>
      </c>
      <c r="B4" s="20" t="n">
        <v>1006.9</v>
      </c>
      <c r="C4" s="21" t="n">
        <v>1007.1</v>
      </c>
      <c r="D4" s="21" t="n">
        <v>1007.1</v>
      </c>
      <c r="E4" s="21" t="n">
        <v>1007.6</v>
      </c>
      <c r="F4" s="21" t="n">
        <v>1008.2</v>
      </c>
      <c r="G4" s="21" t="n">
        <v>1008.4</v>
      </c>
      <c r="H4" s="21" t="n">
        <v>1009</v>
      </c>
      <c r="I4" s="21" t="n">
        <v>1009.6</v>
      </c>
      <c r="J4" s="21" t="n">
        <v>1010</v>
      </c>
      <c r="K4" s="21" t="n">
        <v>1010</v>
      </c>
      <c r="L4" s="21" t="n">
        <v>1009.9</v>
      </c>
      <c r="M4" s="21" t="n">
        <v>1009.4</v>
      </c>
      <c r="N4" s="21" t="n">
        <v>1008.6</v>
      </c>
      <c r="O4" s="21" t="n">
        <v>1007.9</v>
      </c>
      <c r="P4" s="21" t="n">
        <v>1008</v>
      </c>
      <c r="Q4" s="21" t="n">
        <v>1008.2</v>
      </c>
      <c r="R4" s="21" t="n">
        <v>1008.5</v>
      </c>
      <c r="S4" s="21" t="n">
        <v>1008.8</v>
      </c>
      <c r="T4" s="21" t="n">
        <v>1008.9</v>
      </c>
      <c r="U4" s="21" t="n">
        <v>1008.3</v>
      </c>
      <c r="V4" s="21" t="n">
        <v>1008.2</v>
      </c>
      <c r="W4" s="21" t="n">
        <v>1007.6</v>
      </c>
      <c r="X4" s="21" t="n">
        <v>1006.6</v>
      </c>
      <c r="Y4" s="21" t="n">
        <v>1006.2</v>
      </c>
      <c r="Z4" s="22" t="n">
        <f aca="false">AVERAGE(B4:Y4)</f>
        <v>1008.29166666667</v>
      </c>
      <c r="AA4" s="23" t="n">
        <v>1010.1</v>
      </c>
      <c r="AB4" s="24" t="n">
        <v>0.45</v>
      </c>
      <c r="AC4" s="25" t="n">
        <v>2</v>
      </c>
      <c r="AD4" s="23" t="n">
        <v>1006.1</v>
      </c>
      <c r="AE4" s="26" t="n">
        <v>0.995833333333333</v>
      </c>
    </row>
    <row r="5" customFormat="false" ht="14.1" hidden="false" customHeight="true" outlineLevel="0" collapsed="false">
      <c r="A5" s="19" t="n">
        <v>3</v>
      </c>
      <c r="B5" s="20" t="n">
        <v>1005.2</v>
      </c>
      <c r="C5" s="21" t="n">
        <v>1004.1</v>
      </c>
      <c r="D5" s="21" t="n">
        <v>1003.3</v>
      </c>
      <c r="E5" s="21" t="n">
        <v>1002.8</v>
      </c>
      <c r="F5" s="21" t="n">
        <v>1002.4</v>
      </c>
      <c r="G5" s="21" t="n">
        <v>1002.2</v>
      </c>
      <c r="H5" s="21" t="n">
        <v>1002.2</v>
      </c>
      <c r="I5" s="21" t="n">
        <v>1002.2</v>
      </c>
      <c r="J5" s="21" t="n">
        <v>1001.3</v>
      </c>
      <c r="K5" s="21" t="n">
        <v>1000.5</v>
      </c>
      <c r="L5" s="21" t="n">
        <v>999.9</v>
      </c>
      <c r="M5" s="21" t="n">
        <v>999.3</v>
      </c>
      <c r="N5" s="21" t="n">
        <v>998.3</v>
      </c>
      <c r="O5" s="21" t="n">
        <v>997.4</v>
      </c>
      <c r="P5" s="21" t="n">
        <v>997.3</v>
      </c>
      <c r="Q5" s="21" t="n">
        <v>997.6</v>
      </c>
      <c r="R5" s="21" t="n">
        <v>997.9</v>
      </c>
      <c r="S5" s="21" t="n">
        <v>998.7</v>
      </c>
      <c r="T5" s="21" t="n">
        <v>999</v>
      </c>
      <c r="U5" s="21" t="n">
        <v>999.4</v>
      </c>
      <c r="V5" s="21" t="n">
        <v>999.7</v>
      </c>
      <c r="W5" s="21" t="n">
        <v>1000.2</v>
      </c>
      <c r="X5" s="21" t="n">
        <v>1000.7</v>
      </c>
      <c r="Y5" s="21" t="n">
        <v>1000.9</v>
      </c>
      <c r="Z5" s="22" t="n">
        <f aca="false">AVERAGE(B5:Y5)</f>
        <v>1000.52083333333</v>
      </c>
      <c r="AA5" s="23" t="n">
        <v>1006.2</v>
      </c>
      <c r="AB5" s="24" t="n">
        <v>0.000694444444444445</v>
      </c>
      <c r="AC5" s="25" t="n">
        <v>3</v>
      </c>
      <c r="AD5" s="23" t="n">
        <v>997.3</v>
      </c>
      <c r="AE5" s="26" t="n">
        <v>0.633333333333333</v>
      </c>
    </row>
    <row r="6" customFormat="false" ht="14.1" hidden="false" customHeight="true" outlineLevel="0" collapsed="false">
      <c r="A6" s="19" t="n">
        <v>4</v>
      </c>
      <c r="B6" s="20" t="n">
        <v>1001.3</v>
      </c>
      <c r="C6" s="21" t="n">
        <v>1001.3</v>
      </c>
      <c r="D6" s="21" t="n">
        <v>1001.5</v>
      </c>
      <c r="E6" s="21" t="n">
        <v>1001.8</v>
      </c>
      <c r="F6" s="21" t="n">
        <v>1002.3</v>
      </c>
      <c r="G6" s="21" t="n">
        <v>1003</v>
      </c>
      <c r="H6" s="21" t="n">
        <v>1003.5</v>
      </c>
      <c r="I6" s="21" t="n">
        <v>1003.9</v>
      </c>
      <c r="J6" s="21" t="n">
        <v>1003.8</v>
      </c>
      <c r="K6" s="21" t="n">
        <v>1003.6</v>
      </c>
      <c r="L6" s="21" t="n">
        <v>1003.2</v>
      </c>
      <c r="M6" s="21" t="n">
        <v>1002.6</v>
      </c>
      <c r="N6" s="21" t="n">
        <v>1001.6</v>
      </c>
      <c r="O6" s="21" t="n">
        <v>1001.5</v>
      </c>
      <c r="P6" s="21" t="n">
        <v>1001.8</v>
      </c>
      <c r="Q6" s="21" t="n">
        <v>1002.2</v>
      </c>
      <c r="R6" s="21" t="n">
        <v>1002.8</v>
      </c>
      <c r="S6" s="21" t="n">
        <v>1003.5</v>
      </c>
      <c r="T6" s="21" t="n">
        <v>1004.1</v>
      </c>
      <c r="U6" s="21" t="n">
        <v>1004.6</v>
      </c>
      <c r="V6" s="21" t="n">
        <v>1005</v>
      </c>
      <c r="W6" s="21" t="n">
        <v>1005.1</v>
      </c>
      <c r="X6" s="21" t="n">
        <v>1005.1</v>
      </c>
      <c r="Y6" s="21" t="n">
        <v>1005.3</v>
      </c>
      <c r="Z6" s="22" t="n">
        <f aca="false">AVERAGE(B6:Y6)</f>
        <v>1003.1</v>
      </c>
      <c r="AA6" s="23" t="n">
        <v>1005.3</v>
      </c>
      <c r="AB6" s="24" t="n">
        <v>1</v>
      </c>
      <c r="AC6" s="25" t="n">
        <v>4</v>
      </c>
      <c r="AD6" s="23" t="n">
        <v>1000.9</v>
      </c>
      <c r="AE6" s="26" t="n">
        <v>0.00555555555555556</v>
      </c>
    </row>
    <row r="7" customFormat="false" ht="14.1" hidden="false" customHeight="true" outlineLevel="0" collapsed="false">
      <c r="A7" s="19" t="n">
        <v>5</v>
      </c>
      <c r="B7" s="20" t="n">
        <v>1005.8</v>
      </c>
      <c r="C7" s="21" t="n">
        <v>1005</v>
      </c>
      <c r="D7" s="21" t="n">
        <v>1004.4</v>
      </c>
      <c r="E7" s="21" t="n">
        <v>1005.2</v>
      </c>
      <c r="F7" s="21" t="n">
        <v>1005.7</v>
      </c>
      <c r="G7" s="21" t="n">
        <v>1006.2</v>
      </c>
      <c r="H7" s="21" t="n">
        <v>1006.3</v>
      </c>
      <c r="I7" s="21" t="n">
        <v>1007.5</v>
      </c>
      <c r="J7" s="21" t="n">
        <v>1008.1</v>
      </c>
      <c r="K7" s="21" t="n">
        <v>1008.4</v>
      </c>
      <c r="L7" s="21" t="n">
        <v>1008.2</v>
      </c>
      <c r="M7" s="21" t="n">
        <v>1007.3</v>
      </c>
      <c r="N7" s="21" t="n">
        <v>1006.7</v>
      </c>
      <c r="O7" s="21" t="n">
        <v>1006.2</v>
      </c>
      <c r="P7" s="21" t="n">
        <v>1006.7</v>
      </c>
      <c r="Q7" s="21" t="n">
        <v>1007.1</v>
      </c>
      <c r="R7" s="21" t="n">
        <v>1007.8</v>
      </c>
      <c r="S7" s="21" t="n">
        <v>1008.6</v>
      </c>
      <c r="T7" s="21" t="n">
        <v>1008.8</v>
      </c>
      <c r="U7" s="21" t="n">
        <v>1009.2</v>
      </c>
      <c r="V7" s="21" t="n">
        <v>1009.6</v>
      </c>
      <c r="W7" s="21" t="n">
        <v>1010.1</v>
      </c>
      <c r="X7" s="21" t="n">
        <v>1010.1</v>
      </c>
      <c r="Y7" s="21" t="n">
        <v>1010.3</v>
      </c>
      <c r="Z7" s="22" t="n">
        <f aca="false">AVERAGE(B7:Y7)</f>
        <v>1007.47083333333</v>
      </c>
      <c r="AA7" s="23" t="n">
        <v>1010.3</v>
      </c>
      <c r="AB7" s="24" t="n">
        <v>1</v>
      </c>
      <c r="AC7" s="25" t="n">
        <v>5</v>
      </c>
      <c r="AD7" s="23" t="n">
        <v>1004.3</v>
      </c>
      <c r="AE7" s="26" t="n">
        <v>0.133333333333333</v>
      </c>
    </row>
    <row r="8" customFormat="false" ht="14.1" hidden="false" customHeight="true" outlineLevel="0" collapsed="false">
      <c r="A8" s="19" t="n">
        <v>6</v>
      </c>
      <c r="B8" s="20" t="n">
        <v>1010.7</v>
      </c>
      <c r="C8" s="21" t="n">
        <v>1010.5</v>
      </c>
      <c r="D8" s="21" t="n">
        <v>1010.4</v>
      </c>
      <c r="E8" s="21" t="n">
        <v>1011.3</v>
      </c>
      <c r="F8" s="21" t="n">
        <v>1012</v>
      </c>
      <c r="G8" s="21" t="n">
        <v>1012.6</v>
      </c>
      <c r="H8" s="21" t="n">
        <v>1013.5</v>
      </c>
      <c r="I8" s="21" t="n">
        <v>1013.6</v>
      </c>
      <c r="J8" s="21" t="n">
        <v>1013.7</v>
      </c>
      <c r="K8" s="21" t="n">
        <v>1013.6</v>
      </c>
      <c r="L8" s="21" t="n">
        <v>1013</v>
      </c>
      <c r="M8" s="21" t="n">
        <v>1012.6</v>
      </c>
      <c r="N8" s="21" t="n">
        <v>1012.1</v>
      </c>
      <c r="O8" s="21" t="n">
        <v>1011.9</v>
      </c>
      <c r="P8" s="21" t="n">
        <v>1012</v>
      </c>
      <c r="Q8" s="21" t="n">
        <v>1012.3</v>
      </c>
      <c r="R8" s="21" t="n">
        <v>1012.6</v>
      </c>
      <c r="S8" s="21" t="n">
        <v>1012.9</v>
      </c>
      <c r="T8" s="21" t="n">
        <v>1013</v>
      </c>
      <c r="U8" s="21" t="n">
        <v>1013.3</v>
      </c>
      <c r="V8" s="21" t="n">
        <v>1013.5</v>
      </c>
      <c r="W8" s="21" t="n">
        <v>1013.1</v>
      </c>
      <c r="X8" s="21" t="n">
        <v>1012.8</v>
      </c>
      <c r="Y8" s="21" t="n">
        <v>1012.6</v>
      </c>
      <c r="Z8" s="22" t="n">
        <f aca="false">AVERAGE(B8:Y8)</f>
        <v>1012.48333333333</v>
      </c>
      <c r="AA8" s="23" t="n">
        <v>1013.8</v>
      </c>
      <c r="AB8" s="24" t="n">
        <v>0.363888888888889</v>
      </c>
      <c r="AC8" s="25" t="n">
        <v>6</v>
      </c>
      <c r="AD8" s="23" t="n">
        <v>1010.2</v>
      </c>
      <c r="AE8" s="26" t="n">
        <v>0.108333333333333</v>
      </c>
    </row>
    <row r="9" customFormat="false" ht="14.1" hidden="false" customHeight="true" outlineLevel="0" collapsed="false">
      <c r="A9" s="19" t="n">
        <v>7</v>
      </c>
      <c r="B9" s="20" t="n">
        <v>1012.2</v>
      </c>
      <c r="C9" s="21" t="n">
        <v>1011.6</v>
      </c>
      <c r="D9" s="21" t="n">
        <v>1011.1</v>
      </c>
      <c r="E9" s="21" t="n">
        <v>1010.6</v>
      </c>
      <c r="F9" s="21" t="n">
        <v>1010.9</v>
      </c>
      <c r="G9" s="21" t="n">
        <v>1011.3</v>
      </c>
      <c r="H9" s="21" t="n">
        <v>1011.8</v>
      </c>
      <c r="I9" s="21" t="n">
        <v>1012.2</v>
      </c>
      <c r="J9" s="21" t="n">
        <v>1012.3</v>
      </c>
      <c r="K9" s="21" t="n">
        <v>1012.3</v>
      </c>
      <c r="L9" s="21" t="n">
        <v>1011.8</v>
      </c>
      <c r="M9" s="21" t="n">
        <v>1011</v>
      </c>
      <c r="N9" s="21" t="n">
        <v>1010.4</v>
      </c>
      <c r="O9" s="21" t="n">
        <v>1010.6</v>
      </c>
      <c r="P9" s="21" t="n">
        <v>1010.6</v>
      </c>
      <c r="Q9" s="21" t="n">
        <v>1010.6</v>
      </c>
      <c r="R9" s="21" t="n">
        <v>1010.8</v>
      </c>
      <c r="S9" s="21" t="n">
        <v>1011.4</v>
      </c>
      <c r="T9" s="21" t="n">
        <v>1012.4</v>
      </c>
      <c r="U9" s="21" t="n">
        <v>1013.1</v>
      </c>
      <c r="V9" s="21" t="n">
        <v>1013.7</v>
      </c>
      <c r="W9" s="21" t="n">
        <v>1013.9</v>
      </c>
      <c r="X9" s="21" t="n">
        <v>1013.4</v>
      </c>
      <c r="Y9" s="21" t="n">
        <v>1013.6</v>
      </c>
      <c r="Z9" s="22" t="n">
        <f aca="false">AVERAGE(B9:Y9)</f>
        <v>1011.81666666667</v>
      </c>
      <c r="AA9" s="23" t="n">
        <v>1014</v>
      </c>
      <c r="AB9" s="24" t="n">
        <v>0.906944444444444</v>
      </c>
      <c r="AC9" s="25" t="n">
        <v>7</v>
      </c>
      <c r="AD9" s="23" t="n">
        <v>1010.4</v>
      </c>
      <c r="AE9" s="26" t="n">
        <v>0.569444444444444</v>
      </c>
    </row>
    <row r="10" customFormat="false" ht="14.1" hidden="false" customHeight="true" outlineLevel="0" collapsed="false">
      <c r="A10" s="19" t="n">
        <v>8</v>
      </c>
      <c r="B10" s="20" t="n">
        <v>1013.8</v>
      </c>
      <c r="C10" s="21" t="n">
        <v>1013.6</v>
      </c>
      <c r="D10" s="21" t="n">
        <v>1013.6</v>
      </c>
      <c r="E10" s="21" t="n">
        <v>1013.8</v>
      </c>
      <c r="F10" s="21" t="n">
        <v>1014.3</v>
      </c>
      <c r="G10" s="21" t="n">
        <v>1014.7</v>
      </c>
      <c r="H10" s="21" t="n">
        <v>1015.4</v>
      </c>
      <c r="I10" s="21" t="n">
        <v>1015.9</v>
      </c>
      <c r="J10" s="21" t="n">
        <v>1016.3</v>
      </c>
      <c r="K10" s="21" t="n">
        <v>1016.2</v>
      </c>
      <c r="L10" s="21" t="n">
        <v>1015.8</v>
      </c>
      <c r="M10" s="21" t="n">
        <v>1014.9</v>
      </c>
      <c r="N10" s="21" t="n">
        <v>1014.2</v>
      </c>
      <c r="O10" s="21" t="n">
        <v>1014.1</v>
      </c>
      <c r="P10" s="21" t="n">
        <v>1014.5</v>
      </c>
      <c r="Q10" s="21" t="n">
        <v>1015.1</v>
      </c>
      <c r="R10" s="21" t="n">
        <v>1015.6</v>
      </c>
      <c r="S10" s="21" t="n">
        <v>1016.2</v>
      </c>
      <c r="T10" s="21" t="n">
        <v>1016.6</v>
      </c>
      <c r="U10" s="21" t="n">
        <v>1017</v>
      </c>
      <c r="V10" s="21" t="n">
        <v>1017.2</v>
      </c>
      <c r="W10" s="21" t="n">
        <v>1017.3</v>
      </c>
      <c r="X10" s="21" t="n">
        <v>1017.6</v>
      </c>
      <c r="Y10" s="21" t="n">
        <v>1017.6</v>
      </c>
      <c r="Z10" s="22" t="n">
        <f aca="false">AVERAGE(B10:Y10)</f>
        <v>1015.47083333333</v>
      </c>
      <c r="AA10" s="23" t="n">
        <v>1017.7</v>
      </c>
      <c r="AB10" s="24" t="n">
        <v>0.965972222222222</v>
      </c>
      <c r="AC10" s="25" t="n">
        <v>8</v>
      </c>
      <c r="AD10" s="23" t="n">
        <v>1013.4</v>
      </c>
      <c r="AE10" s="26" t="n">
        <v>0.109722222222222</v>
      </c>
    </row>
    <row r="11" customFormat="false" ht="14.1" hidden="false" customHeight="true" outlineLevel="0" collapsed="false">
      <c r="A11" s="19" t="n">
        <v>9</v>
      </c>
      <c r="B11" s="20" t="n">
        <v>1017.7</v>
      </c>
      <c r="C11" s="21" t="n">
        <v>1017.4</v>
      </c>
      <c r="D11" s="21" t="n">
        <v>1017.1</v>
      </c>
      <c r="E11" s="21" t="n">
        <v>1017</v>
      </c>
      <c r="F11" s="21" t="n">
        <v>1016.9</v>
      </c>
      <c r="G11" s="21" t="n">
        <v>1017.1</v>
      </c>
      <c r="H11" s="21" t="n">
        <v>1017.1</v>
      </c>
      <c r="I11" s="21" t="n">
        <v>1017.4</v>
      </c>
      <c r="J11" s="21" t="n">
        <v>1017.3</v>
      </c>
      <c r="K11" s="21" t="n">
        <v>1016.5</v>
      </c>
      <c r="L11" s="21" t="n">
        <v>1015.6</v>
      </c>
      <c r="M11" s="21" t="n">
        <v>1014.6</v>
      </c>
      <c r="N11" s="21" t="n">
        <v>1013.2</v>
      </c>
      <c r="O11" s="21" t="n">
        <v>1012.1</v>
      </c>
      <c r="P11" s="21" t="n">
        <v>1011.6</v>
      </c>
      <c r="Q11" s="21" t="n">
        <v>1011.5</v>
      </c>
      <c r="R11" s="21" t="n">
        <v>1011.8</v>
      </c>
      <c r="S11" s="21" t="n">
        <v>1011.8</v>
      </c>
      <c r="T11" s="21" t="n">
        <v>1011.7</v>
      </c>
      <c r="U11" s="21" t="n">
        <v>1011.7</v>
      </c>
      <c r="V11" s="21" t="n">
        <v>1011.6</v>
      </c>
      <c r="W11" s="21" t="n">
        <v>1011.2</v>
      </c>
      <c r="X11" s="21" t="n">
        <v>1010.3</v>
      </c>
      <c r="Y11" s="21" t="n">
        <v>1010.2</v>
      </c>
      <c r="Z11" s="22" t="n">
        <f aca="false">AVERAGE(B11:Y11)</f>
        <v>1014.18333333333</v>
      </c>
      <c r="AA11" s="23" t="n">
        <v>1017.7</v>
      </c>
      <c r="AB11" s="24" t="n">
        <v>0.0576388888888889</v>
      </c>
      <c r="AC11" s="25" t="n">
        <v>9</v>
      </c>
      <c r="AD11" s="23" t="n">
        <v>1010.1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10</v>
      </c>
      <c r="C12" s="21" t="n">
        <v>1009.7</v>
      </c>
      <c r="D12" s="21" t="n">
        <v>1009.6</v>
      </c>
      <c r="E12" s="21" t="n">
        <v>1009.2</v>
      </c>
      <c r="F12" s="21" t="n">
        <v>1009.2</v>
      </c>
      <c r="G12" s="21" t="n">
        <v>1009.1</v>
      </c>
      <c r="H12" s="21" t="n">
        <v>1008.3</v>
      </c>
      <c r="I12" s="21" t="n">
        <v>1008.5</v>
      </c>
      <c r="J12" s="21" t="n">
        <v>1007.6</v>
      </c>
      <c r="K12" s="21" t="n">
        <v>1007.5</v>
      </c>
      <c r="L12" s="21" t="n">
        <v>1005.9</v>
      </c>
      <c r="M12" s="21" t="n">
        <v>1004.9</v>
      </c>
      <c r="N12" s="21" t="n">
        <v>1003</v>
      </c>
      <c r="O12" s="21" t="n">
        <v>1002.9</v>
      </c>
      <c r="P12" s="21" t="n">
        <v>1002.3</v>
      </c>
      <c r="Q12" s="21" t="n">
        <v>1003.5</v>
      </c>
      <c r="R12" s="21" t="n">
        <v>1004.5</v>
      </c>
      <c r="S12" s="21" t="n">
        <v>1005.8</v>
      </c>
      <c r="T12" s="21" t="n">
        <v>1006.9</v>
      </c>
      <c r="U12" s="21" t="n">
        <v>1006.5</v>
      </c>
      <c r="V12" s="21" t="n">
        <v>1007.2</v>
      </c>
      <c r="W12" s="21" t="n">
        <v>1008.4</v>
      </c>
      <c r="X12" s="21" t="n">
        <v>1009</v>
      </c>
      <c r="Y12" s="21" t="n">
        <v>1009.6</v>
      </c>
      <c r="Z12" s="22" t="n">
        <f aca="false">AVERAGE(B12:Y12)</f>
        <v>1007.04583333333</v>
      </c>
      <c r="AA12" s="23" t="n">
        <v>1010.2</v>
      </c>
      <c r="AB12" s="24" t="n">
        <v>0.0590277777777778</v>
      </c>
      <c r="AC12" s="25" t="n">
        <v>10</v>
      </c>
      <c r="AD12" s="23" t="n">
        <v>1001.9</v>
      </c>
      <c r="AE12" s="26" t="n">
        <v>0.629166666666667</v>
      </c>
    </row>
    <row r="13" customFormat="false" ht="14.1" hidden="false" customHeight="true" outlineLevel="0" collapsed="false">
      <c r="A13" s="27" t="n">
        <v>11</v>
      </c>
      <c r="B13" s="28" t="n">
        <v>1010.1</v>
      </c>
      <c r="C13" s="29" t="n">
        <v>1009.7</v>
      </c>
      <c r="D13" s="29" t="n">
        <v>1009.6</v>
      </c>
      <c r="E13" s="29" t="n">
        <v>1010.2</v>
      </c>
      <c r="F13" s="29" t="n">
        <v>1010.6</v>
      </c>
      <c r="G13" s="29" t="n">
        <v>1010.8</v>
      </c>
      <c r="H13" s="29" t="n">
        <v>1011.1</v>
      </c>
      <c r="I13" s="29" t="n">
        <v>1011.1</v>
      </c>
      <c r="J13" s="29" t="n">
        <v>1010.7</v>
      </c>
      <c r="K13" s="29" t="n">
        <v>1010.5</v>
      </c>
      <c r="L13" s="29" t="n">
        <v>1010.1</v>
      </c>
      <c r="M13" s="29" t="n">
        <v>1009.1</v>
      </c>
      <c r="N13" s="29" t="n">
        <v>1008.3</v>
      </c>
      <c r="O13" s="29" t="n">
        <v>1007.7</v>
      </c>
      <c r="P13" s="29" t="n">
        <v>1007.6</v>
      </c>
      <c r="Q13" s="29" t="n">
        <v>1007.9</v>
      </c>
      <c r="R13" s="29" t="n">
        <v>1008.6</v>
      </c>
      <c r="S13" s="29" t="n">
        <v>1009.1</v>
      </c>
      <c r="T13" s="29" t="n">
        <v>1010</v>
      </c>
      <c r="U13" s="29" t="n">
        <v>1010.6</v>
      </c>
      <c r="V13" s="29" t="n">
        <v>1011.5</v>
      </c>
      <c r="W13" s="29" t="n">
        <v>1012.1</v>
      </c>
      <c r="X13" s="29" t="n">
        <v>1012.4</v>
      </c>
      <c r="Y13" s="29" t="n">
        <v>1012.6</v>
      </c>
      <c r="Z13" s="30" t="n">
        <f aca="false">AVERAGE(B13:Y13)</f>
        <v>1010.08333333333</v>
      </c>
      <c r="AA13" s="31" t="n">
        <v>1012.6</v>
      </c>
      <c r="AB13" s="32" t="n">
        <v>1</v>
      </c>
      <c r="AC13" s="33" t="n">
        <v>11</v>
      </c>
      <c r="AD13" s="31" t="n">
        <v>1007.5</v>
      </c>
      <c r="AE13" s="34" t="n">
        <v>0.631944444444444</v>
      </c>
    </row>
    <row r="14" customFormat="false" ht="14.1" hidden="false" customHeight="true" outlineLevel="0" collapsed="false">
      <c r="A14" s="19" t="n">
        <v>12</v>
      </c>
      <c r="B14" s="20" t="n">
        <v>1013</v>
      </c>
      <c r="C14" s="21" t="n">
        <v>1013.3</v>
      </c>
      <c r="D14" s="21" t="n">
        <v>1014.1</v>
      </c>
      <c r="E14" s="21" t="n">
        <v>1015.3</v>
      </c>
      <c r="F14" s="21" t="n">
        <v>1016.3</v>
      </c>
      <c r="G14" s="21" t="n">
        <v>1018.1</v>
      </c>
      <c r="H14" s="21" t="n">
        <v>1019.2</v>
      </c>
      <c r="I14" s="21" t="n">
        <v>1019.9</v>
      </c>
      <c r="J14" s="21" t="n">
        <v>1020.2</v>
      </c>
      <c r="K14" s="21" t="n">
        <v>1020.8</v>
      </c>
      <c r="L14" s="21" t="n">
        <v>1021.3</v>
      </c>
      <c r="M14" s="21" t="n">
        <v>1021</v>
      </c>
      <c r="N14" s="21" t="n">
        <v>1021.2</v>
      </c>
      <c r="O14" s="21" t="n">
        <v>1021.1</v>
      </c>
      <c r="P14" s="21" t="n">
        <v>1021.5</v>
      </c>
      <c r="Q14" s="21" t="n">
        <v>1022</v>
      </c>
      <c r="R14" s="21" t="n">
        <v>1022.2</v>
      </c>
      <c r="S14" s="21" t="n">
        <v>1022.9</v>
      </c>
      <c r="T14" s="21" t="n">
        <v>1023.2</v>
      </c>
      <c r="U14" s="21" t="n">
        <v>1023.6</v>
      </c>
      <c r="V14" s="21" t="n">
        <v>1024</v>
      </c>
      <c r="W14" s="21" t="n">
        <v>1023.6</v>
      </c>
      <c r="X14" s="21" t="n">
        <v>1023.7</v>
      </c>
      <c r="Y14" s="21" t="n">
        <v>1023.6</v>
      </c>
      <c r="Z14" s="22" t="n">
        <f aca="false">AVERAGE(B14:Y14)</f>
        <v>1020.2125</v>
      </c>
      <c r="AA14" s="23" t="n">
        <v>1024.2</v>
      </c>
      <c r="AB14" s="24" t="n">
        <v>0.866666666666667</v>
      </c>
      <c r="AC14" s="25" t="n">
        <v>12</v>
      </c>
      <c r="AD14" s="23" t="n">
        <v>1012.6</v>
      </c>
      <c r="AE14" s="26" t="n">
        <v>0.0111111111111111</v>
      </c>
    </row>
    <row r="15" customFormat="false" ht="14.1" hidden="false" customHeight="true" outlineLevel="0" collapsed="false">
      <c r="A15" s="19" t="n">
        <v>13</v>
      </c>
      <c r="B15" s="20" t="n">
        <v>1023.3</v>
      </c>
      <c r="C15" s="21" t="n">
        <v>1023.2</v>
      </c>
      <c r="D15" s="21" t="n">
        <v>1023</v>
      </c>
      <c r="E15" s="21" t="n">
        <v>1023</v>
      </c>
      <c r="F15" s="21" t="n">
        <v>1022.7</v>
      </c>
      <c r="G15" s="21" t="n">
        <v>1022.6</v>
      </c>
      <c r="H15" s="21" t="n">
        <v>1022.8</v>
      </c>
      <c r="I15" s="21" t="n">
        <v>1022.5</v>
      </c>
      <c r="J15" s="21" t="n">
        <v>1022.3</v>
      </c>
      <c r="K15" s="21" t="n">
        <v>1021.6</v>
      </c>
      <c r="L15" s="21" t="n">
        <v>1020.9</v>
      </c>
      <c r="M15" s="21" t="n">
        <v>1020.5</v>
      </c>
      <c r="N15" s="21" t="n">
        <v>1019.6</v>
      </c>
      <c r="O15" s="21" t="n">
        <v>1019.2</v>
      </c>
      <c r="P15" s="21" t="n">
        <v>1018.7</v>
      </c>
      <c r="Q15" s="21" t="n">
        <v>1019</v>
      </c>
      <c r="R15" s="21" t="n">
        <v>1019.6</v>
      </c>
      <c r="S15" s="21" t="n">
        <v>1019.9</v>
      </c>
      <c r="T15" s="21" t="n">
        <v>1019.6</v>
      </c>
      <c r="U15" s="21" t="n">
        <v>1020.1</v>
      </c>
      <c r="V15" s="21" t="n">
        <v>1020.2</v>
      </c>
      <c r="W15" s="21" t="n">
        <v>1019.5</v>
      </c>
      <c r="X15" s="21" t="n">
        <v>1019.2</v>
      </c>
      <c r="Y15" s="21" t="n">
        <v>1018.4</v>
      </c>
      <c r="Z15" s="22" t="n">
        <f aca="false">AVERAGE(B15:Y15)</f>
        <v>1020.89166666667</v>
      </c>
      <c r="AA15" s="23" t="n">
        <v>1023.6</v>
      </c>
      <c r="AB15" s="24" t="n">
        <v>0.00972222222222222</v>
      </c>
      <c r="AC15" s="25" t="n">
        <v>13</v>
      </c>
      <c r="AD15" s="23" t="n">
        <v>1018.3</v>
      </c>
      <c r="AE15" s="26" t="n">
        <v>0.993055555555556</v>
      </c>
    </row>
    <row r="16" customFormat="false" ht="14.1" hidden="false" customHeight="true" outlineLevel="0" collapsed="false">
      <c r="A16" s="19" t="n">
        <v>14</v>
      </c>
      <c r="B16" s="20" t="n">
        <v>1017.9</v>
      </c>
      <c r="C16" s="21" t="n">
        <v>1017.1</v>
      </c>
      <c r="D16" s="21" t="n">
        <v>1016.2</v>
      </c>
      <c r="E16" s="21" t="n">
        <v>1015.8</v>
      </c>
      <c r="F16" s="21" t="n">
        <v>1015.7</v>
      </c>
      <c r="G16" s="21" t="n">
        <v>1015.9</v>
      </c>
      <c r="H16" s="21" t="n">
        <v>1015.8</v>
      </c>
      <c r="I16" s="21" t="n">
        <v>1015.7</v>
      </c>
      <c r="J16" s="21" t="n">
        <v>1015.7</v>
      </c>
      <c r="K16" s="21" t="n">
        <v>1015</v>
      </c>
      <c r="L16" s="21" t="n">
        <v>1014</v>
      </c>
      <c r="M16" s="21" t="n">
        <v>1013.3</v>
      </c>
      <c r="N16" s="21" t="n">
        <v>1011.9</v>
      </c>
      <c r="O16" s="21" t="n">
        <v>1011.1</v>
      </c>
      <c r="P16" s="21" t="n">
        <v>1010.9</v>
      </c>
      <c r="Q16" s="21" t="n">
        <v>1010.2</v>
      </c>
      <c r="R16" s="21" t="n">
        <v>1009.9</v>
      </c>
      <c r="S16" s="21" t="n">
        <v>1009.5</v>
      </c>
      <c r="T16" s="21" t="n">
        <v>1009.1</v>
      </c>
      <c r="U16" s="21" t="n">
        <v>1008.8</v>
      </c>
      <c r="V16" s="21" t="n">
        <v>1008.2</v>
      </c>
      <c r="W16" s="21" t="n">
        <v>1007.2</v>
      </c>
      <c r="X16" s="21" t="n">
        <v>1006.2</v>
      </c>
      <c r="Y16" s="21" t="n">
        <v>1006</v>
      </c>
      <c r="Z16" s="22" t="n">
        <f aca="false">AVERAGE(B16:Y16)</f>
        <v>1012.37916666667</v>
      </c>
      <c r="AA16" s="23" t="n">
        <v>1018.4</v>
      </c>
      <c r="AB16" s="24" t="n">
        <v>0.00694444444444444</v>
      </c>
      <c r="AC16" s="25" t="n">
        <v>14</v>
      </c>
      <c r="AD16" s="23" t="n">
        <v>1005.9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5.3</v>
      </c>
      <c r="C17" s="21" t="n">
        <v>1004.6</v>
      </c>
      <c r="D17" s="21" t="n">
        <v>1004.7</v>
      </c>
      <c r="E17" s="21" t="n">
        <v>1005.8</v>
      </c>
      <c r="F17" s="21" t="n">
        <v>1006.4</v>
      </c>
      <c r="G17" s="21" t="n">
        <v>1007.1</v>
      </c>
      <c r="H17" s="21" t="n">
        <v>1008.5</v>
      </c>
      <c r="I17" s="21" t="n">
        <v>1009</v>
      </c>
      <c r="J17" s="21" t="n">
        <v>1009.2</v>
      </c>
      <c r="K17" s="21" t="n">
        <v>1009.4</v>
      </c>
      <c r="L17" s="21" t="n">
        <v>1009.1</v>
      </c>
      <c r="M17" s="21" t="n">
        <v>1009</v>
      </c>
      <c r="N17" s="21" t="n">
        <v>1008.7</v>
      </c>
      <c r="O17" s="21" t="n">
        <v>1008.6</v>
      </c>
      <c r="P17" s="21" t="n">
        <v>1008.8</v>
      </c>
      <c r="Q17" s="21" t="n">
        <v>1009.1</v>
      </c>
      <c r="R17" s="21" t="n">
        <v>1009.3</v>
      </c>
      <c r="S17" s="21" t="n">
        <v>1009.9</v>
      </c>
      <c r="T17" s="21" t="n">
        <v>1010.4</v>
      </c>
      <c r="U17" s="21" t="n">
        <v>1011</v>
      </c>
      <c r="V17" s="21" t="n">
        <v>1011.2</v>
      </c>
      <c r="W17" s="21" t="n">
        <v>1011.2</v>
      </c>
      <c r="X17" s="21" t="n">
        <v>1010.9</v>
      </c>
      <c r="Y17" s="21" t="n">
        <v>1010.4</v>
      </c>
      <c r="Z17" s="22" t="n">
        <f aca="false">AVERAGE(B17:Y17)</f>
        <v>1008.65</v>
      </c>
      <c r="AA17" s="23" t="n">
        <v>1011.3</v>
      </c>
      <c r="AB17" s="24" t="n">
        <v>0.888194444444444</v>
      </c>
      <c r="AC17" s="25" t="n">
        <v>15</v>
      </c>
      <c r="AD17" s="23" t="n">
        <v>1003.9</v>
      </c>
      <c r="AE17" s="26" t="n">
        <v>0.0979166666666667</v>
      </c>
    </row>
    <row r="18" customFormat="false" ht="14.1" hidden="false" customHeight="true" outlineLevel="0" collapsed="false">
      <c r="A18" s="19" t="n">
        <v>16</v>
      </c>
      <c r="B18" s="20" t="n">
        <v>1009.7</v>
      </c>
      <c r="C18" s="21" t="n">
        <v>1009.1</v>
      </c>
      <c r="D18" s="21" t="n">
        <v>1009</v>
      </c>
      <c r="E18" s="21" t="n">
        <v>1008.7</v>
      </c>
      <c r="F18" s="21" t="n">
        <v>1008.6</v>
      </c>
      <c r="G18" s="21" t="n">
        <v>1008.7</v>
      </c>
      <c r="H18" s="21" t="n">
        <v>1008.9</v>
      </c>
      <c r="I18" s="21" t="n">
        <v>1009.1</v>
      </c>
      <c r="J18" s="21" t="n">
        <v>1008.7</v>
      </c>
      <c r="K18" s="21" t="n">
        <v>1008</v>
      </c>
      <c r="L18" s="21" t="n">
        <v>1007.3</v>
      </c>
      <c r="M18" s="21" t="n">
        <v>1006.6</v>
      </c>
      <c r="N18" s="21" t="n">
        <v>1005</v>
      </c>
      <c r="O18" s="21" t="n">
        <v>1004.4</v>
      </c>
      <c r="P18" s="21" t="n">
        <v>1004.2</v>
      </c>
      <c r="Q18" s="21" t="n">
        <v>1003.6</v>
      </c>
      <c r="R18" s="21" t="n">
        <v>1003.9</v>
      </c>
      <c r="S18" s="21" t="n">
        <v>1004.5</v>
      </c>
      <c r="T18" s="21" t="n">
        <v>1004.9</v>
      </c>
      <c r="U18" s="21" t="n">
        <v>1005.5</v>
      </c>
      <c r="V18" s="21" t="n">
        <v>1005.6</v>
      </c>
      <c r="W18" s="21" t="n">
        <v>1005.6</v>
      </c>
      <c r="X18" s="21" t="n">
        <v>1006.1</v>
      </c>
      <c r="Y18" s="21" t="n">
        <v>1006.4</v>
      </c>
      <c r="Z18" s="22" t="n">
        <f aca="false">AVERAGE(B18:Y18)</f>
        <v>1006.75416666667</v>
      </c>
      <c r="AA18" s="23" t="n">
        <v>1010.4</v>
      </c>
      <c r="AB18" s="24" t="n">
        <v>0.0118055555555556</v>
      </c>
      <c r="AC18" s="25" t="n">
        <v>16</v>
      </c>
      <c r="AD18" s="23" t="n">
        <v>1003.6</v>
      </c>
      <c r="AE18" s="26" t="n">
        <v>0.670138888888889</v>
      </c>
    </row>
    <row r="19" customFormat="false" ht="14.1" hidden="false" customHeight="true" outlineLevel="0" collapsed="false">
      <c r="A19" s="19" t="n">
        <v>17</v>
      </c>
      <c r="B19" s="20" t="n">
        <v>1006.8</v>
      </c>
      <c r="C19" s="21" t="n">
        <v>1007</v>
      </c>
      <c r="D19" s="21" t="n">
        <v>1006.9</v>
      </c>
      <c r="E19" s="21" t="n">
        <v>1007.6</v>
      </c>
      <c r="F19" s="21" t="n">
        <v>1008.2</v>
      </c>
      <c r="G19" s="21" t="n">
        <v>1008.7</v>
      </c>
      <c r="H19" s="21" t="n">
        <v>1009.2</v>
      </c>
      <c r="I19" s="21" t="n">
        <v>1009.8</v>
      </c>
      <c r="J19" s="21" t="n">
        <v>1010.4</v>
      </c>
      <c r="K19" s="21" t="n">
        <v>1010.5</v>
      </c>
      <c r="L19" s="21" t="n">
        <v>1010.3</v>
      </c>
      <c r="M19" s="21" t="n">
        <v>1009.9</v>
      </c>
      <c r="N19" s="21" t="n">
        <v>1009.7</v>
      </c>
      <c r="O19" s="21" t="n">
        <v>1009.8</v>
      </c>
      <c r="P19" s="21" t="n">
        <v>1010.1</v>
      </c>
      <c r="Q19" s="21" t="n">
        <v>1010.8</v>
      </c>
      <c r="R19" s="21" t="n">
        <v>1011.2</v>
      </c>
      <c r="S19" s="21" t="n">
        <v>1011.7</v>
      </c>
      <c r="T19" s="21" t="n">
        <v>1012.4</v>
      </c>
      <c r="U19" s="21" t="n">
        <v>1013</v>
      </c>
      <c r="V19" s="21" t="n">
        <v>1013.4</v>
      </c>
      <c r="W19" s="21" t="n">
        <v>1013.4</v>
      </c>
      <c r="X19" s="21" t="n">
        <v>1013</v>
      </c>
      <c r="Y19" s="21" t="n">
        <v>1012.9</v>
      </c>
      <c r="Z19" s="22" t="n">
        <f aca="false">AVERAGE(B19:Y19)</f>
        <v>1010.27916666667</v>
      </c>
      <c r="AA19" s="23" t="n">
        <v>1013.6</v>
      </c>
      <c r="AB19" s="24" t="n">
        <v>0.907638888888889</v>
      </c>
      <c r="AC19" s="25" t="n">
        <v>17</v>
      </c>
      <c r="AD19" s="23" t="n">
        <v>1006.4</v>
      </c>
      <c r="AE19" s="26" t="n">
        <v>0.0104166666666667</v>
      </c>
    </row>
    <row r="20" customFormat="false" ht="14.1" hidden="false" customHeight="true" outlineLevel="0" collapsed="false">
      <c r="A20" s="19" t="n">
        <v>18</v>
      </c>
      <c r="B20" s="20" t="n">
        <v>1013.1</v>
      </c>
      <c r="C20" s="21" t="n">
        <v>1013</v>
      </c>
      <c r="D20" s="21" t="n">
        <v>1012.9</v>
      </c>
      <c r="E20" s="21" t="n">
        <v>1013.5</v>
      </c>
      <c r="F20" s="21" t="n">
        <v>1014</v>
      </c>
      <c r="G20" s="21" t="n">
        <v>1014.6</v>
      </c>
      <c r="H20" s="21" t="n">
        <v>1015.3</v>
      </c>
      <c r="I20" s="21" t="n">
        <v>1015.5</v>
      </c>
      <c r="J20" s="21" t="n">
        <v>1015.9</v>
      </c>
      <c r="K20" s="21" t="n">
        <v>1015.8</v>
      </c>
      <c r="L20" s="21" t="n">
        <v>1015.5</v>
      </c>
      <c r="M20" s="21" t="n">
        <v>1014.7</v>
      </c>
      <c r="N20" s="21" t="n">
        <v>1014.3</v>
      </c>
      <c r="O20" s="21" t="n">
        <v>1014.1</v>
      </c>
      <c r="P20" s="21" t="n">
        <v>1014.5</v>
      </c>
      <c r="Q20" s="21" t="n">
        <v>1014.6</v>
      </c>
      <c r="R20" s="21" t="n">
        <v>1014.7</v>
      </c>
      <c r="S20" s="21" t="n">
        <v>1015.3</v>
      </c>
      <c r="T20" s="21" t="n">
        <v>1016</v>
      </c>
      <c r="U20" s="21" t="n">
        <v>1016.4</v>
      </c>
      <c r="V20" s="21" t="n">
        <v>1016.4</v>
      </c>
      <c r="W20" s="21" t="n">
        <v>1016.3</v>
      </c>
      <c r="X20" s="21" t="n">
        <v>1016.2</v>
      </c>
      <c r="Y20" s="21" t="n">
        <v>1015.9</v>
      </c>
      <c r="Z20" s="22" t="n">
        <f aca="false">AVERAGE(B20:Y20)</f>
        <v>1014.9375</v>
      </c>
      <c r="AA20" s="23" t="n">
        <v>1016.6</v>
      </c>
      <c r="AB20" s="24" t="n">
        <v>0.852083333333333</v>
      </c>
      <c r="AC20" s="25" t="n">
        <v>18</v>
      </c>
      <c r="AD20" s="23" t="n">
        <v>1012.7</v>
      </c>
      <c r="AE20" s="26" t="n">
        <v>0.0944444444444444</v>
      </c>
    </row>
    <row r="21" customFormat="false" ht="14.1" hidden="false" customHeight="true" outlineLevel="0" collapsed="false">
      <c r="A21" s="19" t="n">
        <v>19</v>
      </c>
      <c r="B21" s="20" t="n">
        <v>1015.2</v>
      </c>
      <c r="C21" s="21" t="n">
        <v>1014.6</v>
      </c>
      <c r="D21" s="21" t="n">
        <v>1014.2</v>
      </c>
      <c r="E21" s="21" t="n">
        <v>1014.1</v>
      </c>
      <c r="F21" s="21" t="n">
        <v>1013.9</v>
      </c>
      <c r="G21" s="21" t="n">
        <v>1014.2</v>
      </c>
      <c r="H21" s="21" t="n">
        <v>1014.6</v>
      </c>
      <c r="I21" s="21" t="n">
        <v>1014.3</v>
      </c>
      <c r="J21" s="21" t="n">
        <v>1014.5</v>
      </c>
      <c r="K21" s="21" t="n">
        <v>1014.2</v>
      </c>
      <c r="L21" s="21" t="n">
        <v>1013.2</v>
      </c>
      <c r="M21" s="21" t="n">
        <v>1012.5</v>
      </c>
      <c r="N21" s="21" t="n">
        <v>1012.2</v>
      </c>
      <c r="O21" s="21" t="n">
        <v>1011.6</v>
      </c>
      <c r="P21" s="21" t="n">
        <v>1011.4</v>
      </c>
      <c r="Q21" s="21" t="n">
        <v>1011</v>
      </c>
      <c r="R21" s="21" t="n">
        <v>1010.6</v>
      </c>
      <c r="S21" s="21" t="n">
        <v>1010.7</v>
      </c>
      <c r="T21" s="21" t="n">
        <v>1011</v>
      </c>
      <c r="U21" s="21" t="n">
        <v>1010.5</v>
      </c>
      <c r="V21" s="21" t="n">
        <v>1010.4</v>
      </c>
      <c r="W21" s="21" t="n">
        <v>1009.8</v>
      </c>
      <c r="X21" s="21" t="n">
        <v>1009.6</v>
      </c>
      <c r="Y21" s="21" t="n">
        <v>1008.5</v>
      </c>
      <c r="Z21" s="22" t="n">
        <f aca="false">AVERAGE(B21:Y21)</f>
        <v>1012.36666666667</v>
      </c>
      <c r="AA21" s="23" t="n">
        <v>1015.9</v>
      </c>
      <c r="AB21" s="24" t="n">
        <v>0.00138888888888889</v>
      </c>
      <c r="AC21" s="25" t="n">
        <v>19</v>
      </c>
      <c r="AD21" s="23" t="n">
        <v>1008.5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8</v>
      </c>
      <c r="C22" s="21" t="n">
        <v>1007.8</v>
      </c>
      <c r="D22" s="21" t="n">
        <v>1007.3</v>
      </c>
      <c r="E22" s="21" t="n">
        <v>1007.5</v>
      </c>
      <c r="F22" s="21" t="n">
        <v>1007.3</v>
      </c>
      <c r="G22" s="21" t="n">
        <v>1007.3</v>
      </c>
      <c r="H22" s="21" t="n">
        <v>1007.6</v>
      </c>
      <c r="I22" s="21" t="n">
        <v>1007.3</v>
      </c>
      <c r="J22" s="21" t="n">
        <v>1007.8</v>
      </c>
      <c r="K22" s="21" t="n">
        <v>1007.4</v>
      </c>
      <c r="L22" s="21" t="n">
        <v>1006.9</v>
      </c>
      <c r="M22" s="21" t="n">
        <v>1006.1</v>
      </c>
      <c r="N22" s="21" t="n">
        <v>1004.8</v>
      </c>
      <c r="O22" s="21" t="n">
        <v>1004.5</v>
      </c>
      <c r="P22" s="21" t="n">
        <v>1004.5</v>
      </c>
      <c r="Q22" s="21" t="n">
        <v>1005</v>
      </c>
      <c r="R22" s="21" t="n">
        <v>1005.4</v>
      </c>
      <c r="S22" s="21" t="n">
        <v>1006</v>
      </c>
      <c r="T22" s="21" t="n">
        <v>1006.4</v>
      </c>
      <c r="U22" s="21" t="n">
        <v>1006.5</v>
      </c>
      <c r="V22" s="21" t="n">
        <v>1006.1</v>
      </c>
      <c r="W22" s="21" t="n">
        <v>1006.2</v>
      </c>
      <c r="X22" s="21" t="n">
        <v>1005.9</v>
      </c>
      <c r="Y22" s="21" t="n">
        <v>1005.6</v>
      </c>
      <c r="Z22" s="22" t="n">
        <f aca="false">AVERAGE(B22:Y22)</f>
        <v>1006.46666666667</v>
      </c>
      <c r="AA22" s="23" t="n">
        <v>1008.6</v>
      </c>
      <c r="AB22" s="24" t="n">
        <v>0.00694444444444444</v>
      </c>
      <c r="AC22" s="25" t="n">
        <v>20</v>
      </c>
      <c r="AD22" s="23" t="n">
        <v>1004.2</v>
      </c>
      <c r="AE22" s="26" t="n">
        <v>0.634027777777778</v>
      </c>
    </row>
    <row r="23" customFormat="false" ht="14.1" hidden="false" customHeight="true" outlineLevel="0" collapsed="false">
      <c r="A23" s="27" t="n">
        <v>21</v>
      </c>
      <c r="B23" s="28" t="n">
        <v>1005.6</v>
      </c>
      <c r="C23" s="29" t="n">
        <v>1005.4</v>
      </c>
      <c r="D23" s="29" t="n">
        <v>1005</v>
      </c>
      <c r="E23" s="29" t="n">
        <v>1005.4</v>
      </c>
      <c r="F23" s="29" t="n">
        <v>1005.6</v>
      </c>
      <c r="G23" s="29" t="n">
        <v>1006.3</v>
      </c>
      <c r="H23" s="29" t="n">
        <v>1006.2</v>
      </c>
      <c r="I23" s="29" t="n">
        <v>1006.8</v>
      </c>
      <c r="J23" s="29" t="n">
        <v>1006.7</v>
      </c>
      <c r="K23" s="29" t="n">
        <v>1007</v>
      </c>
      <c r="L23" s="29" t="n">
        <v>1007.1</v>
      </c>
      <c r="M23" s="29" t="n">
        <v>1006.8</v>
      </c>
      <c r="N23" s="29" t="n">
        <v>1006.1</v>
      </c>
      <c r="O23" s="29" t="n">
        <v>1006.5</v>
      </c>
      <c r="P23" s="29" t="n">
        <v>1006.9</v>
      </c>
      <c r="Q23" s="29" t="n">
        <v>1007.1</v>
      </c>
      <c r="R23" s="29" t="n">
        <v>1007.7</v>
      </c>
      <c r="S23" s="29" t="n">
        <v>1008.2</v>
      </c>
      <c r="T23" s="29" t="n">
        <v>1009.3</v>
      </c>
      <c r="U23" s="29" t="n">
        <v>1009.8</v>
      </c>
      <c r="V23" s="29" t="n">
        <v>1010.1</v>
      </c>
      <c r="W23" s="29" t="n">
        <v>1010.9</v>
      </c>
      <c r="X23" s="29" t="n">
        <v>1010.8</v>
      </c>
      <c r="Y23" s="29" t="n">
        <v>1011</v>
      </c>
      <c r="Z23" s="30" t="n">
        <f aca="false">AVERAGE(B23:Y23)</f>
        <v>1007.42916666667</v>
      </c>
      <c r="AA23" s="31" t="n">
        <v>1011</v>
      </c>
      <c r="AB23" s="32" t="n">
        <v>1</v>
      </c>
      <c r="AC23" s="33" t="n">
        <v>21</v>
      </c>
      <c r="AD23" s="31" t="n">
        <v>1004.7</v>
      </c>
      <c r="AE23" s="34" t="n">
        <v>0.136805555555556</v>
      </c>
    </row>
    <row r="24" customFormat="false" ht="14.1" hidden="false" customHeight="true" outlineLevel="0" collapsed="false">
      <c r="A24" s="19" t="n">
        <v>22</v>
      </c>
      <c r="B24" s="20" t="n">
        <v>1010.9</v>
      </c>
      <c r="C24" s="21" t="n">
        <v>1010.9</v>
      </c>
      <c r="D24" s="21" t="n">
        <v>1011.2</v>
      </c>
      <c r="E24" s="21" t="n">
        <v>1011.3</v>
      </c>
      <c r="F24" s="21" t="n">
        <v>1011.6</v>
      </c>
      <c r="G24" s="21" t="n">
        <v>1011.4</v>
      </c>
      <c r="H24" s="21" t="n">
        <v>1011.7</v>
      </c>
      <c r="I24" s="21" t="n">
        <v>1012.3</v>
      </c>
      <c r="J24" s="21" t="n">
        <v>1012.2</v>
      </c>
      <c r="K24" s="21" t="n">
        <v>1012.2</v>
      </c>
      <c r="L24" s="21" t="n">
        <v>1011.9</v>
      </c>
      <c r="M24" s="21" t="n">
        <v>1011.3</v>
      </c>
      <c r="N24" s="21" t="n">
        <v>1010.3</v>
      </c>
      <c r="O24" s="21" t="n">
        <v>1010.1</v>
      </c>
      <c r="P24" s="21" t="n">
        <v>1009.9</v>
      </c>
      <c r="Q24" s="21" t="n">
        <v>1010.3</v>
      </c>
      <c r="R24" s="21" t="n">
        <v>1011</v>
      </c>
      <c r="S24" s="21" t="n">
        <v>1011.5</v>
      </c>
      <c r="T24" s="21" t="n">
        <v>1012.2</v>
      </c>
      <c r="U24" s="21" t="n">
        <v>1012.5</v>
      </c>
      <c r="V24" s="21" t="n">
        <v>1012.3</v>
      </c>
      <c r="W24" s="21" t="n">
        <v>1011.9</v>
      </c>
      <c r="X24" s="21" t="n">
        <v>1011.8</v>
      </c>
      <c r="Y24" s="21" t="n">
        <v>1011.6</v>
      </c>
      <c r="Z24" s="22" t="n">
        <f aca="false">AVERAGE(B24:Y24)</f>
        <v>1011.42916666667</v>
      </c>
      <c r="AA24" s="23" t="n">
        <v>1012.5</v>
      </c>
      <c r="AB24" s="24" t="n">
        <v>0.856944444444444</v>
      </c>
      <c r="AC24" s="25" t="n">
        <v>22</v>
      </c>
      <c r="AD24" s="23" t="n">
        <v>1009.8</v>
      </c>
      <c r="AE24" s="26" t="n">
        <v>0.627777777777778</v>
      </c>
    </row>
    <row r="25" customFormat="false" ht="14.1" hidden="false" customHeight="true" outlineLevel="0" collapsed="false">
      <c r="A25" s="19" t="n">
        <v>23</v>
      </c>
      <c r="B25" s="20" t="n">
        <v>1011</v>
      </c>
      <c r="C25" s="21" t="n">
        <v>1010.3</v>
      </c>
      <c r="D25" s="21" t="n">
        <v>1009.9</v>
      </c>
      <c r="E25" s="21" t="n">
        <v>1010.3</v>
      </c>
      <c r="F25" s="21" t="n">
        <v>1010.6</v>
      </c>
      <c r="G25" s="21" t="n">
        <v>1010.8</v>
      </c>
      <c r="H25" s="21" t="n">
        <v>1011.1</v>
      </c>
      <c r="I25" s="21" t="n">
        <v>1011.6</v>
      </c>
      <c r="J25" s="21" t="n">
        <v>1012.1</v>
      </c>
      <c r="K25" s="21" t="n">
        <v>1011.7</v>
      </c>
      <c r="L25" s="21" t="n">
        <v>1011.4</v>
      </c>
      <c r="M25" s="21" t="n">
        <v>1011</v>
      </c>
      <c r="N25" s="21" t="n">
        <v>1010.4</v>
      </c>
      <c r="O25" s="21" t="n">
        <v>1010</v>
      </c>
      <c r="P25" s="21" t="n">
        <v>1009.7</v>
      </c>
      <c r="Q25" s="21" t="n">
        <v>1010</v>
      </c>
      <c r="R25" s="21" t="n">
        <v>1009.9</v>
      </c>
      <c r="S25" s="21" t="n">
        <v>1009.9</v>
      </c>
      <c r="T25" s="21" t="n">
        <v>1010.5</v>
      </c>
      <c r="U25" s="21" t="n">
        <v>1010.2</v>
      </c>
      <c r="V25" s="21" t="n">
        <v>1010.3</v>
      </c>
      <c r="W25" s="21" t="n">
        <v>1009.8</v>
      </c>
      <c r="X25" s="21" t="n">
        <v>1010</v>
      </c>
      <c r="Y25" s="21" t="n">
        <v>1009.4</v>
      </c>
      <c r="Z25" s="22" t="n">
        <f aca="false">AVERAGE(B25:Y25)</f>
        <v>1010.49583333333</v>
      </c>
      <c r="AA25" s="23" t="n">
        <v>1012.2</v>
      </c>
      <c r="AB25" s="24" t="n">
        <v>0.384722222222222</v>
      </c>
      <c r="AC25" s="25" t="n">
        <v>23</v>
      </c>
      <c r="AD25" s="23" t="n">
        <v>1009.4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1008.5</v>
      </c>
      <c r="C26" s="21" t="n">
        <v>1007.7</v>
      </c>
      <c r="D26" s="21" t="n">
        <v>1007.3</v>
      </c>
      <c r="E26" s="21" t="n">
        <v>1006.7</v>
      </c>
      <c r="F26" s="21" t="n">
        <v>1006.6</v>
      </c>
      <c r="G26" s="21" t="n">
        <v>1006.2</v>
      </c>
      <c r="H26" s="21" t="n">
        <v>1006.5</v>
      </c>
      <c r="I26" s="21" t="n">
        <v>1006.3</v>
      </c>
      <c r="J26" s="21" t="n">
        <v>1005.6</v>
      </c>
      <c r="K26" s="21" t="n">
        <v>1005.1</v>
      </c>
      <c r="L26" s="21" t="n">
        <v>1004.1</v>
      </c>
      <c r="M26" s="21" t="n">
        <v>1002.7</v>
      </c>
      <c r="N26" s="21" t="n">
        <v>1001.6</v>
      </c>
      <c r="O26" s="21" t="n">
        <v>1000.7</v>
      </c>
      <c r="P26" s="21" t="n">
        <v>1000.2</v>
      </c>
      <c r="Q26" s="21" t="n">
        <v>1000.1</v>
      </c>
      <c r="R26" s="21" t="n">
        <v>1000.7</v>
      </c>
      <c r="S26" s="21" t="n">
        <v>1000.9</v>
      </c>
      <c r="T26" s="21" t="n">
        <v>1001.7</v>
      </c>
      <c r="U26" s="21" t="n">
        <v>1002.6</v>
      </c>
      <c r="V26" s="21" t="n">
        <v>1003.2</v>
      </c>
      <c r="W26" s="21" t="n">
        <v>1003.6</v>
      </c>
      <c r="X26" s="21" t="n">
        <v>1004.3</v>
      </c>
      <c r="Y26" s="21" t="n">
        <v>1004.5</v>
      </c>
      <c r="Z26" s="22" t="n">
        <f aca="false">AVERAGE(B26:Y26)</f>
        <v>1004.05833333333</v>
      </c>
      <c r="AA26" s="23" t="n">
        <v>1009.4</v>
      </c>
      <c r="AB26" s="24" t="n">
        <v>0.000694444444444445</v>
      </c>
      <c r="AC26" s="25" t="n">
        <v>24</v>
      </c>
      <c r="AD26" s="23" t="n">
        <v>999.7</v>
      </c>
      <c r="AE26" s="26" t="n">
        <v>0.686805555555556</v>
      </c>
    </row>
    <row r="27" customFormat="false" ht="14.1" hidden="false" customHeight="true" outlineLevel="0" collapsed="false">
      <c r="A27" s="19" t="n">
        <v>25</v>
      </c>
      <c r="B27" s="20" t="n">
        <v>1004.8</v>
      </c>
      <c r="C27" s="21" t="n">
        <v>1004.8</v>
      </c>
      <c r="D27" s="21" t="n">
        <v>1004.6</v>
      </c>
      <c r="E27" s="21" t="n">
        <v>1004.6</v>
      </c>
      <c r="F27" s="21" t="n">
        <v>1004.8</v>
      </c>
      <c r="G27" s="21" t="n">
        <v>1005.4</v>
      </c>
      <c r="H27" s="21" t="n">
        <v>1006.1</v>
      </c>
      <c r="I27" s="21" t="n">
        <v>1006.7</v>
      </c>
      <c r="J27" s="21" t="n">
        <v>1006.5</v>
      </c>
      <c r="K27" s="21" t="n">
        <v>1006.4</v>
      </c>
      <c r="L27" s="21" t="n">
        <v>1005.8</v>
      </c>
      <c r="M27" s="21" t="n">
        <v>1005.4</v>
      </c>
      <c r="N27" s="21" t="n">
        <v>1005.1</v>
      </c>
      <c r="O27" s="21" t="n">
        <v>1004.7</v>
      </c>
      <c r="P27" s="21" t="n">
        <v>1004.7</v>
      </c>
      <c r="Q27" s="21" t="n">
        <v>1004.6</v>
      </c>
      <c r="R27" s="21" t="n">
        <v>1004.8</v>
      </c>
      <c r="S27" s="21" t="n">
        <v>1004.8</v>
      </c>
      <c r="T27" s="21" t="n">
        <v>1004.9</v>
      </c>
      <c r="U27" s="21" t="n">
        <v>1005.4</v>
      </c>
      <c r="V27" s="21" t="n">
        <v>1005.3</v>
      </c>
      <c r="W27" s="21" t="n">
        <v>1005.4</v>
      </c>
      <c r="X27" s="21" t="n">
        <v>1005</v>
      </c>
      <c r="Y27" s="21" t="n">
        <v>1004.4</v>
      </c>
      <c r="Z27" s="22" t="n">
        <f aca="false">AVERAGE(B27:Y27)</f>
        <v>1005.20833333333</v>
      </c>
      <c r="AA27" s="23" t="n">
        <v>1006.9</v>
      </c>
      <c r="AB27" s="24" t="n">
        <v>0.344444444444445</v>
      </c>
      <c r="AC27" s="25" t="n">
        <v>25</v>
      </c>
      <c r="AD27" s="23" t="n">
        <v>1004.2</v>
      </c>
      <c r="AE27" s="26" t="n">
        <v>0.139583333333333</v>
      </c>
    </row>
    <row r="28" customFormat="false" ht="14.1" hidden="false" customHeight="true" outlineLevel="0" collapsed="false">
      <c r="A28" s="19" t="n">
        <v>26</v>
      </c>
      <c r="B28" s="20" t="n">
        <v>1004</v>
      </c>
      <c r="C28" s="21" t="n">
        <v>1004</v>
      </c>
      <c r="D28" s="21" t="n">
        <v>1003.3</v>
      </c>
      <c r="E28" s="21" t="n">
        <v>1002.9</v>
      </c>
      <c r="F28" s="21" t="n">
        <v>1002.9</v>
      </c>
      <c r="G28" s="21" t="n">
        <v>1002.7</v>
      </c>
      <c r="H28" s="21" t="n">
        <v>1002.9</v>
      </c>
      <c r="I28" s="21" t="n">
        <v>1003</v>
      </c>
      <c r="J28" s="21" t="n">
        <v>1002.9</v>
      </c>
      <c r="K28" s="21" t="n">
        <v>1002.7</v>
      </c>
      <c r="L28" s="21" t="n">
        <v>1002.2</v>
      </c>
      <c r="M28" s="21" t="n">
        <v>1001.2</v>
      </c>
      <c r="N28" s="21" t="n">
        <v>1000.5</v>
      </c>
      <c r="O28" s="21" t="n">
        <v>999.8</v>
      </c>
      <c r="P28" s="21" t="n">
        <v>999.6</v>
      </c>
      <c r="Q28" s="21" t="n">
        <v>999.5</v>
      </c>
      <c r="R28" s="21" t="n">
        <v>999.1</v>
      </c>
      <c r="S28" s="21" t="n">
        <v>1000</v>
      </c>
      <c r="T28" s="21" t="n">
        <v>1000.6</v>
      </c>
      <c r="U28" s="21" t="n">
        <v>1002</v>
      </c>
      <c r="V28" s="21" t="n">
        <v>1001.8</v>
      </c>
      <c r="W28" s="21" t="n">
        <v>1001.3</v>
      </c>
      <c r="X28" s="21" t="n">
        <v>1001.4</v>
      </c>
      <c r="Y28" s="21" t="n">
        <v>1002.2</v>
      </c>
      <c r="Z28" s="22" t="n">
        <f aca="false">AVERAGE(B28:Y28)</f>
        <v>1001.77083333333</v>
      </c>
      <c r="AA28" s="23" t="n">
        <v>1004.5</v>
      </c>
      <c r="AB28" s="24" t="n">
        <v>0.000694444444444445</v>
      </c>
      <c r="AC28" s="25" t="n">
        <v>26</v>
      </c>
      <c r="AD28" s="23" t="n">
        <v>999.1</v>
      </c>
      <c r="AE28" s="26" t="n">
        <v>0.711805555555556</v>
      </c>
    </row>
    <row r="29" customFormat="false" ht="14.1" hidden="false" customHeight="true" outlineLevel="0" collapsed="false">
      <c r="A29" s="19" t="n">
        <v>27</v>
      </c>
      <c r="B29" s="20" t="n">
        <v>1002.3</v>
      </c>
      <c r="C29" s="21" t="n">
        <v>1002.5</v>
      </c>
      <c r="D29" s="21" t="n">
        <v>1002.4</v>
      </c>
      <c r="E29" s="21" t="n">
        <v>1003.4</v>
      </c>
      <c r="F29" s="21" t="n">
        <v>1003.8</v>
      </c>
      <c r="G29" s="21" t="n">
        <v>1003.8</v>
      </c>
      <c r="H29" s="21" t="n">
        <v>1004.2</v>
      </c>
      <c r="I29" s="21" t="n">
        <v>1004.2</v>
      </c>
      <c r="J29" s="21" t="n">
        <v>1004.3</v>
      </c>
      <c r="K29" s="21" t="n">
        <v>1004.4</v>
      </c>
      <c r="L29" s="21" t="n">
        <v>1004.5</v>
      </c>
      <c r="M29" s="21" t="n">
        <v>1004.4</v>
      </c>
      <c r="N29" s="21" t="n">
        <v>1003.9</v>
      </c>
      <c r="O29" s="21" t="n">
        <v>1003.6</v>
      </c>
      <c r="P29" s="21" t="n">
        <v>1003.6</v>
      </c>
      <c r="Q29" s="21" t="n">
        <v>1003.7</v>
      </c>
      <c r="R29" s="21" t="n">
        <v>1004.2</v>
      </c>
      <c r="S29" s="21" t="n">
        <v>1004.4</v>
      </c>
      <c r="T29" s="21" t="n">
        <v>1005</v>
      </c>
      <c r="U29" s="21" t="n">
        <v>1005.8</v>
      </c>
      <c r="V29" s="21" t="n">
        <v>1006.3</v>
      </c>
      <c r="W29" s="21" t="n">
        <v>1006.5</v>
      </c>
      <c r="X29" s="21" t="n">
        <v>1006.4</v>
      </c>
      <c r="Y29" s="21" t="n">
        <v>1006.5</v>
      </c>
      <c r="Z29" s="22" t="n">
        <f aca="false">AVERAGE(B29:Y29)</f>
        <v>1004.3375</v>
      </c>
      <c r="AA29" s="23" t="n">
        <v>1006.6</v>
      </c>
      <c r="AB29" s="24" t="n">
        <v>0.972222222222222</v>
      </c>
      <c r="AC29" s="25" t="n">
        <v>27</v>
      </c>
      <c r="AD29" s="23" t="n">
        <v>1001.8</v>
      </c>
      <c r="AE29" s="26" t="n">
        <v>0.0118055555555556</v>
      </c>
    </row>
    <row r="30" customFormat="false" ht="14.1" hidden="false" customHeight="true" outlineLevel="0" collapsed="false">
      <c r="A30" s="19" t="n">
        <v>28</v>
      </c>
      <c r="B30" s="20" t="n">
        <v>1006.4</v>
      </c>
      <c r="C30" s="21" t="n">
        <v>1006.1</v>
      </c>
      <c r="D30" s="21" t="n">
        <v>1005.5</v>
      </c>
      <c r="E30" s="21" t="n">
        <v>1005.1</v>
      </c>
      <c r="F30" s="21" t="n">
        <v>1005.3</v>
      </c>
      <c r="G30" s="21" t="n">
        <v>1005.1</v>
      </c>
      <c r="H30" s="21" t="n">
        <v>1004.4</v>
      </c>
      <c r="I30" s="21" t="n">
        <v>1004.4</v>
      </c>
      <c r="J30" s="21" t="n">
        <v>1004</v>
      </c>
      <c r="K30" s="21" t="n">
        <v>1003.8</v>
      </c>
      <c r="L30" s="21" t="n">
        <v>1002.9</v>
      </c>
      <c r="M30" s="21" t="n">
        <v>1002.2</v>
      </c>
      <c r="N30" s="21" t="n">
        <v>1001.6</v>
      </c>
      <c r="O30" s="21" t="n">
        <v>1001.4</v>
      </c>
      <c r="P30" s="21" t="n">
        <v>1002.1</v>
      </c>
      <c r="Q30" s="21" t="n">
        <v>1002.4</v>
      </c>
      <c r="R30" s="21" t="n">
        <v>1002.8</v>
      </c>
      <c r="S30" s="21" t="n">
        <v>1003.7</v>
      </c>
      <c r="T30" s="21" t="n">
        <v>1004.1</v>
      </c>
      <c r="U30" s="21" t="n">
        <v>1004.3</v>
      </c>
      <c r="V30" s="21" t="n">
        <v>1004.9</v>
      </c>
      <c r="W30" s="21" t="n">
        <v>1005.5</v>
      </c>
      <c r="X30" s="21" t="n">
        <v>1005.9</v>
      </c>
      <c r="Y30" s="21" t="n">
        <v>1006.6</v>
      </c>
      <c r="Z30" s="22" t="n">
        <f aca="false">AVERAGE(B30:Y30)</f>
        <v>1004.1875</v>
      </c>
      <c r="AA30" s="23" t="n">
        <v>1006.6</v>
      </c>
      <c r="AB30" s="24" t="n">
        <v>1</v>
      </c>
      <c r="AC30" s="25" t="n">
        <v>28</v>
      </c>
      <c r="AD30" s="23" t="n">
        <v>1001.2</v>
      </c>
      <c r="AE30" s="26" t="n">
        <v>0.582638888888889</v>
      </c>
    </row>
    <row r="31" customFormat="false" ht="14.1" hidden="false" customHeight="true" outlineLevel="0" collapsed="false">
      <c r="A31" s="19" t="n">
        <v>29</v>
      </c>
      <c r="B31" s="20" t="n">
        <v>1007</v>
      </c>
      <c r="C31" s="21" t="n">
        <v>1006.9</v>
      </c>
      <c r="D31" s="21" t="n">
        <v>1007.1</v>
      </c>
      <c r="E31" s="21" t="n">
        <v>1007.8</v>
      </c>
      <c r="F31" s="21" t="n">
        <v>1008.7</v>
      </c>
      <c r="G31" s="21" t="n">
        <v>1009.3</v>
      </c>
      <c r="H31" s="21" t="n">
        <v>1009.4</v>
      </c>
      <c r="I31" s="21" t="n">
        <v>1009.9</v>
      </c>
      <c r="J31" s="21" t="n">
        <v>1009.7</v>
      </c>
      <c r="K31" s="21" t="n">
        <v>1009.7</v>
      </c>
      <c r="L31" s="21" t="n">
        <v>1009.5</v>
      </c>
      <c r="M31" s="21" t="n">
        <v>1009.5</v>
      </c>
      <c r="N31" s="21" t="n">
        <v>1008.9</v>
      </c>
      <c r="O31" s="21" t="n">
        <v>1008.7</v>
      </c>
      <c r="P31" s="21" t="n">
        <v>1008.8</v>
      </c>
      <c r="Q31" s="21" t="n">
        <v>1009.2</v>
      </c>
      <c r="R31" s="21" t="n">
        <v>1009.7</v>
      </c>
      <c r="S31" s="21" t="n">
        <v>1010.1</v>
      </c>
      <c r="T31" s="21" t="n">
        <v>1010.1</v>
      </c>
      <c r="U31" s="21" t="n">
        <v>1010.9</v>
      </c>
      <c r="V31" s="21" t="n">
        <v>1010.5</v>
      </c>
      <c r="W31" s="21" t="n">
        <v>1010.7</v>
      </c>
      <c r="X31" s="21" t="n">
        <v>1011</v>
      </c>
      <c r="Y31" s="21" t="n">
        <v>1010.6</v>
      </c>
      <c r="Z31" s="22" t="n">
        <f aca="false">AVERAGE(B31:Y31)</f>
        <v>1009.32083333333</v>
      </c>
      <c r="AA31" s="23" t="n">
        <v>1011.2</v>
      </c>
      <c r="AB31" s="24" t="n">
        <v>0.955555555555556</v>
      </c>
      <c r="AC31" s="25" t="n">
        <v>29</v>
      </c>
      <c r="AD31" s="23" t="n">
        <v>1006.5</v>
      </c>
      <c r="AE31" s="26" t="n">
        <v>0.00902777777777778</v>
      </c>
    </row>
    <row r="32" customFormat="false" ht="14.1" hidden="false" customHeight="true" outlineLevel="0" collapsed="false">
      <c r="A32" s="19" t="n">
        <v>30</v>
      </c>
      <c r="B32" s="20" t="n">
        <v>1010</v>
      </c>
      <c r="C32" s="21" t="n">
        <v>1009.7</v>
      </c>
      <c r="D32" s="21" t="n">
        <v>1009.6</v>
      </c>
      <c r="E32" s="21" t="n">
        <v>1010.2</v>
      </c>
      <c r="F32" s="21" t="n">
        <v>1010</v>
      </c>
      <c r="G32" s="21" t="n">
        <v>1010.2</v>
      </c>
      <c r="H32" s="21" t="n">
        <v>1010.6</v>
      </c>
      <c r="I32" s="21" t="n">
        <v>1010.9</v>
      </c>
      <c r="J32" s="21" t="n">
        <v>1010.7</v>
      </c>
      <c r="K32" s="21" t="n">
        <v>1010.8</v>
      </c>
      <c r="L32" s="21" t="n">
        <v>1010.6</v>
      </c>
      <c r="M32" s="21" t="n">
        <v>1009.6</v>
      </c>
      <c r="N32" s="21" t="n">
        <v>1008.9</v>
      </c>
      <c r="O32" s="21" t="n">
        <v>1008.1</v>
      </c>
      <c r="P32" s="21" t="n">
        <v>1007.7</v>
      </c>
      <c r="Q32" s="21" t="n">
        <v>1007.5</v>
      </c>
      <c r="R32" s="21" t="n">
        <v>1007.2</v>
      </c>
      <c r="S32" s="21" t="n">
        <v>1007.1</v>
      </c>
      <c r="T32" s="21" t="n">
        <v>1007.2</v>
      </c>
      <c r="U32" s="21" t="n">
        <v>1007</v>
      </c>
      <c r="V32" s="21" t="n">
        <v>1006</v>
      </c>
      <c r="W32" s="21" t="n">
        <v>1005.4</v>
      </c>
      <c r="X32" s="21" t="n">
        <v>1004.3</v>
      </c>
      <c r="Y32" s="21" t="n">
        <v>1003.4</v>
      </c>
      <c r="Z32" s="22" t="n">
        <f aca="false">AVERAGE(B32:Y32)</f>
        <v>1008.44583333333</v>
      </c>
      <c r="AA32" s="23" t="n">
        <v>1010.9</v>
      </c>
      <c r="AB32" s="24" t="n">
        <v>0.417361111111111</v>
      </c>
      <c r="AC32" s="25" t="n">
        <v>30</v>
      </c>
      <c r="AD32" s="23" t="n">
        <v>1003.4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1002.8</v>
      </c>
      <c r="C33" s="21" t="n">
        <v>1001.4</v>
      </c>
      <c r="D33" s="21" t="n">
        <v>1000.1</v>
      </c>
      <c r="E33" s="21" t="n">
        <v>999.3</v>
      </c>
      <c r="F33" s="21" t="n">
        <v>998.7</v>
      </c>
      <c r="G33" s="21" t="n">
        <v>997.9</v>
      </c>
      <c r="H33" s="21" t="n">
        <v>997.6</v>
      </c>
      <c r="I33" s="21" t="n">
        <v>997</v>
      </c>
      <c r="J33" s="21" t="n">
        <v>996.5</v>
      </c>
      <c r="K33" s="21" t="n">
        <v>995.9</v>
      </c>
      <c r="L33" s="21" t="n">
        <v>994.2</v>
      </c>
      <c r="M33" s="21" t="n">
        <v>993.5</v>
      </c>
      <c r="N33" s="21" t="n">
        <v>993.1</v>
      </c>
      <c r="O33" s="21" t="n">
        <v>991.7</v>
      </c>
      <c r="P33" s="21" t="n">
        <v>991.7</v>
      </c>
      <c r="Q33" s="21" t="n">
        <v>990.8</v>
      </c>
      <c r="R33" s="21" t="n">
        <v>991.5</v>
      </c>
      <c r="S33" s="21" t="n">
        <v>991.7</v>
      </c>
      <c r="T33" s="21" t="n">
        <v>991.7</v>
      </c>
      <c r="U33" s="21" t="n">
        <v>992.6</v>
      </c>
      <c r="V33" s="21" t="n">
        <v>992.7</v>
      </c>
      <c r="W33" s="21" t="n">
        <v>992.2</v>
      </c>
      <c r="X33" s="21" t="n">
        <v>992</v>
      </c>
      <c r="Y33" s="21" t="n">
        <v>991.8</v>
      </c>
      <c r="Z33" s="22" t="n">
        <f aca="false">AVERAGE(B33:Y33)</f>
        <v>994.933333333333</v>
      </c>
      <c r="AA33" s="23" t="n">
        <v>1003.4</v>
      </c>
      <c r="AB33" s="24" t="n">
        <v>0.0125</v>
      </c>
      <c r="AC33" s="25" t="n">
        <v>31</v>
      </c>
      <c r="AD33" s="23" t="n">
        <v>990.8</v>
      </c>
      <c r="AE33" s="26" t="n">
        <v>0.67361111111111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8.81612903226</v>
      </c>
      <c r="C34" s="37" t="n">
        <f aca="false">AVERAGE(C3:C33)</f>
        <v>1008.47741935484</v>
      </c>
      <c r="D34" s="37" t="n">
        <f aca="false">AVERAGE(D3:D33)</f>
        <v>1008.23225806452</v>
      </c>
      <c r="E34" s="37" t="n">
        <f aca="false">AVERAGE(E3:E33)</f>
        <v>1008.41612903226</v>
      </c>
      <c r="F34" s="37" t="n">
        <f aca="false">AVERAGE(F3:F33)</f>
        <v>1008.64193548387</v>
      </c>
      <c r="G34" s="37" t="n">
        <f aca="false">AVERAGE(G3:G33)</f>
        <v>1008.90322580645</v>
      </c>
      <c r="H34" s="37" t="n">
        <f aca="false">AVERAGE(H3:H33)</f>
        <v>1009.22580645161</v>
      </c>
      <c r="I34" s="37" t="n">
        <f aca="false">AVERAGE(I3:I33)</f>
        <v>1009.47096774194</v>
      </c>
      <c r="J34" s="37" t="n">
        <f aca="false">AVERAGE(J3:J33)</f>
        <v>1009.42580645161</v>
      </c>
      <c r="K34" s="37" t="n">
        <f aca="false">AVERAGE(K3:K33)</f>
        <v>1009.23548387097</v>
      </c>
      <c r="L34" s="37" t="n">
        <f aca="false">AVERAGE(L3:L33)</f>
        <v>1008.74516129032</v>
      </c>
      <c r="M34" s="37" t="n">
        <f aca="false">AVERAGE(M3:M33)</f>
        <v>1008.11935483871</v>
      </c>
      <c r="N34" s="37" t="n">
        <f aca="false">AVERAGE(N3:N33)</f>
        <v>1007.41612903226</v>
      </c>
      <c r="O34" s="37" t="n">
        <f aca="false">AVERAGE(O3:O33)</f>
        <v>1007.05483870968</v>
      </c>
      <c r="P34" s="37" t="n">
        <f aca="false">AVERAGE(P3:P33)</f>
        <v>1007.07741935484</v>
      </c>
      <c r="Q34" s="37" t="n">
        <f aca="false">AVERAGE(Q3:Q33)</f>
        <v>1007.26774193548</v>
      </c>
      <c r="R34" s="37" t="n">
        <f aca="false">AVERAGE(R3:R33)</f>
        <v>1007.60967741935</v>
      </c>
      <c r="S34" s="37" t="n">
        <f aca="false">AVERAGE(S3:S33)</f>
        <v>1008.08387096774</v>
      </c>
      <c r="T34" s="37" t="n">
        <f aca="false">AVERAGE(T3:T33)</f>
        <v>1008.53225806452</v>
      </c>
      <c r="U34" s="37" t="n">
        <f aca="false">AVERAGE(U3:U33)</f>
        <v>1008.9</v>
      </c>
      <c r="V34" s="37" t="n">
        <f aca="false">AVERAGE(V3:V33)</f>
        <v>1009.05161290323</v>
      </c>
      <c r="W34" s="37" t="n">
        <f aca="false">AVERAGE(W3:W33)</f>
        <v>1009.04516129032</v>
      </c>
      <c r="X34" s="37" t="n">
        <f aca="false">AVERAGE(X3:X33)</f>
        <v>1008.96451612903</v>
      </c>
      <c r="Y34" s="37" t="n">
        <f aca="false">AVERAGE(Y3:Y33)</f>
        <v>1008.88387096774</v>
      </c>
      <c r="Z34" s="38" t="n">
        <f aca="false">AVERAGE(B3:Y33)</f>
        <v>1008.48319892473</v>
      </c>
      <c r="AA34" s="39" t="n">
        <f aca="false">AVERAGE(AA3:AA33)</f>
        <v>1011.6935483871</v>
      </c>
      <c r="AB34" s="40"/>
      <c r="AC34" s="41"/>
      <c r="AD34" s="39" t="n">
        <f aca="false">AVERAGE(AD3:AD33)</f>
        <v>1005.2225806451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1.4</v>
      </c>
      <c r="C39" s="13" t="n">
        <v>1000.8</v>
      </c>
      <c r="D39" s="13" t="n">
        <v>1000.6</v>
      </c>
      <c r="E39" s="13" t="n">
        <v>1000.5</v>
      </c>
      <c r="F39" s="13" t="n">
        <v>1001.1</v>
      </c>
      <c r="G39" s="13" t="n">
        <v>1001.7</v>
      </c>
      <c r="H39" s="13" t="n">
        <v>1002.6</v>
      </c>
      <c r="I39" s="13" t="n">
        <v>1002.8</v>
      </c>
      <c r="J39" s="13" t="n">
        <v>1002.3</v>
      </c>
      <c r="K39" s="13" t="n">
        <v>1002</v>
      </c>
      <c r="L39" s="13" t="n">
        <v>1002.1</v>
      </c>
      <c r="M39" s="13" t="n">
        <v>1002</v>
      </c>
      <c r="N39" s="13" t="n">
        <v>1002.9</v>
      </c>
      <c r="O39" s="13" t="n">
        <v>1003.8</v>
      </c>
      <c r="P39" s="13" t="n">
        <v>1004.7</v>
      </c>
      <c r="Q39" s="13" t="n">
        <v>1006</v>
      </c>
      <c r="R39" s="13" t="n">
        <v>1006.9</v>
      </c>
      <c r="S39" s="13" t="n">
        <v>1008.4</v>
      </c>
      <c r="T39" s="13" t="n">
        <v>1010.2</v>
      </c>
      <c r="U39" s="13" t="n">
        <v>1011.1</v>
      </c>
      <c r="V39" s="13" t="n">
        <v>1011.9</v>
      </c>
      <c r="W39" s="13" t="n">
        <v>1012.8</v>
      </c>
      <c r="X39" s="13" t="n">
        <v>1013.6</v>
      </c>
      <c r="Y39" s="13" t="n">
        <v>1014.3</v>
      </c>
      <c r="Z39" s="43" t="n">
        <f aca="false">AVERAGE(B39:Y39)</f>
        <v>1005.27083333333</v>
      </c>
      <c r="AA39" s="15" t="n">
        <v>1014.3</v>
      </c>
      <c r="AB39" s="16" t="n">
        <v>1</v>
      </c>
      <c r="AC39" s="17" t="n">
        <v>1</v>
      </c>
      <c r="AD39" s="15" t="n">
        <v>1000.5</v>
      </c>
      <c r="AE39" s="44" t="n">
        <v>0.176388888888889</v>
      </c>
    </row>
    <row r="40" customFormat="false" ht="13.5" hidden="false" customHeight="true" outlineLevel="0" collapsed="false">
      <c r="A40" s="19" t="n">
        <v>2</v>
      </c>
      <c r="B40" s="20" t="n">
        <v>1014.4</v>
      </c>
      <c r="C40" s="45" t="n">
        <v>1014.7</v>
      </c>
      <c r="D40" s="21" t="n">
        <v>1014.6</v>
      </c>
      <c r="E40" s="21" t="n">
        <v>1015.2</v>
      </c>
      <c r="F40" s="21" t="n">
        <v>1015.6</v>
      </c>
      <c r="G40" s="21" t="n">
        <v>1015.9</v>
      </c>
      <c r="H40" s="21" t="n">
        <v>1016.5</v>
      </c>
      <c r="I40" s="21" t="n">
        <v>1017</v>
      </c>
      <c r="J40" s="21" t="n">
        <v>1017.4</v>
      </c>
      <c r="K40" s="21" t="n">
        <v>1017.4</v>
      </c>
      <c r="L40" s="21" t="n">
        <v>1017.3</v>
      </c>
      <c r="M40" s="21" t="n">
        <v>1016.7</v>
      </c>
      <c r="N40" s="21" t="n">
        <v>1015.9</v>
      </c>
      <c r="O40" s="21" t="n">
        <v>1015.2</v>
      </c>
      <c r="P40" s="21" t="n">
        <v>1015.3</v>
      </c>
      <c r="Q40" s="21" t="n">
        <v>1015.5</v>
      </c>
      <c r="R40" s="21" t="n">
        <v>1015.8</v>
      </c>
      <c r="S40" s="21" t="n">
        <v>1016.1</v>
      </c>
      <c r="T40" s="21" t="n">
        <v>1016.2</v>
      </c>
      <c r="U40" s="21" t="n">
        <v>1015.7</v>
      </c>
      <c r="V40" s="21" t="n">
        <v>1015.5</v>
      </c>
      <c r="W40" s="21" t="n">
        <v>1015</v>
      </c>
      <c r="X40" s="21" t="n">
        <v>1014</v>
      </c>
      <c r="Y40" s="21" t="n">
        <v>1013.5</v>
      </c>
      <c r="Z40" s="46" t="n">
        <f aca="false">AVERAGE(B40:Y40)</f>
        <v>1015.68333333333</v>
      </c>
      <c r="AA40" s="23" t="n">
        <v>1017.5</v>
      </c>
      <c r="AB40" s="24" t="n">
        <v>0.441666666666667</v>
      </c>
      <c r="AC40" s="25" t="n">
        <v>2</v>
      </c>
      <c r="AD40" s="23" t="n">
        <v>1013.5</v>
      </c>
      <c r="AE40" s="47" t="n">
        <v>1</v>
      </c>
    </row>
    <row r="41" customFormat="false" ht="13.5" hidden="false" customHeight="true" outlineLevel="0" collapsed="false">
      <c r="A41" s="19" t="n">
        <v>3</v>
      </c>
      <c r="B41" s="20" t="n">
        <v>1012.6</v>
      </c>
      <c r="C41" s="21" t="n">
        <v>1011.4</v>
      </c>
      <c r="D41" s="21" t="n">
        <v>1010.7</v>
      </c>
      <c r="E41" s="21" t="n">
        <v>1010.2</v>
      </c>
      <c r="F41" s="21" t="n">
        <v>1009.8</v>
      </c>
      <c r="G41" s="21" t="n">
        <v>1009.6</v>
      </c>
      <c r="H41" s="21" t="n">
        <v>1009.6</v>
      </c>
      <c r="I41" s="21" t="n">
        <v>1009.5</v>
      </c>
      <c r="J41" s="21" t="n">
        <v>1008.6</v>
      </c>
      <c r="K41" s="21" t="n">
        <v>1007.7</v>
      </c>
      <c r="L41" s="21" t="n">
        <v>1007.1</v>
      </c>
      <c r="M41" s="21" t="n">
        <v>1006.5</v>
      </c>
      <c r="N41" s="21" t="n">
        <v>1005.5</v>
      </c>
      <c r="O41" s="21" t="n">
        <v>1004.6</v>
      </c>
      <c r="P41" s="21" t="n">
        <v>1004.5</v>
      </c>
      <c r="Q41" s="21" t="n">
        <v>1004.9</v>
      </c>
      <c r="R41" s="21" t="n">
        <v>1005.1</v>
      </c>
      <c r="S41" s="21" t="n">
        <v>1006</v>
      </c>
      <c r="T41" s="21" t="n">
        <v>1006.3</v>
      </c>
      <c r="U41" s="21" t="n">
        <v>1006.8</v>
      </c>
      <c r="V41" s="21" t="n">
        <v>1007.1</v>
      </c>
      <c r="W41" s="21" t="n">
        <v>1007.5</v>
      </c>
      <c r="X41" s="21" t="n">
        <v>1008</v>
      </c>
      <c r="Y41" s="21" t="n">
        <v>1008.3</v>
      </c>
      <c r="Z41" s="46" t="n">
        <f aca="false">AVERAGE(B41:Y41)</f>
        <v>1007.82916666667</v>
      </c>
      <c r="AA41" s="23" t="n">
        <v>1013.5</v>
      </c>
      <c r="AB41" s="24" t="n">
        <v>0.00138888888888889</v>
      </c>
      <c r="AC41" s="25" t="n">
        <v>3</v>
      </c>
      <c r="AD41" s="23" t="n">
        <v>1004.4</v>
      </c>
      <c r="AE41" s="47" t="n">
        <v>0.622222222222222</v>
      </c>
    </row>
    <row r="42" customFormat="false" ht="13.5" hidden="false" customHeight="true" outlineLevel="0" collapsed="false">
      <c r="A42" s="19" t="n">
        <v>4</v>
      </c>
      <c r="B42" s="20" t="n">
        <v>1008.6</v>
      </c>
      <c r="C42" s="21" t="n">
        <v>1008.7</v>
      </c>
      <c r="D42" s="21" t="n">
        <v>1008.9</v>
      </c>
      <c r="E42" s="21" t="n">
        <v>1009.2</v>
      </c>
      <c r="F42" s="21" t="n">
        <v>1009.7</v>
      </c>
      <c r="G42" s="21" t="n">
        <v>1010.5</v>
      </c>
      <c r="H42" s="21" t="n">
        <v>1010.9</v>
      </c>
      <c r="I42" s="21" t="n">
        <v>1011.3</v>
      </c>
      <c r="J42" s="21" t="n">
        <v>1011.2</v>
      </c>
      <c r="K42" s="21" t="n">
        <v>1011</v>
      </c>
      <c r="L42" s="21" t="n">
        <v>1010.6</v>
      </c>
      <c r="M42" s="21" t="n">
        <v>1009.9</v>
      </c>
      <c r="N42" s="21" t="n">
        <v>1008.9</v>
      </c>
      <c r="O42" s="21" t="n">
        <v>1008.7</v>
      </c>
      <c r="P42" s="21" t="n">
        <v>1009</v>
      </c>
      <c r="Q42" s="21" t="n">
        <v>1009.5</v>
      </c>
      <c r="R42" s="21" t="n">
        <v>1010.1</v>
      </c>
      <c r="S42" s="21" t="n">
        <v>1010.9</v>
      </c>
      <c r="T42" s="21" t="n">
        <v>1011.5</v>
      </c>
      <c r="U42" s="21" t="n">
        <v>1012</v>
      </c>
      <c r="V42" s="21" t="n">
        <v>1012.4</v>
      </c>
      <c r="W42" s="21" t="n">
        <v>1012.6</v>
      </c>
      <c r="X42" s="21" t="n">
        <v>1012.6</v>
      </c>
      <c r="Y42" s="21" t="n">
        <v>1012.8</v>
      </c>
      <c r="Z42" s="46" t="n">
        <f aca="false">AVERAGE(B42:Y42)</f>
        <v>1010.47916666667</v>
      </c>
      <c r="AA42" s="23" t="n">
        <v>1012.8</v>
      </c>
      <c r="AB42" s="24" t="n">
        <v>1</v>
      </c>
      <c r="AC42" s="25" t="n">
        <v>4</v>
      </c>
      <c r="AD42" s="23" t="n">
        <v>1008.2</v>
      </c>
      <c r="AE42" s="47" t="n">
        <v>0.00347222222222222</v>
      </c>
    </row>
    <row r="43" customFormat="false" ht="13.5" hidden="false" customHeight="true" outlineLevel="0" collapsed="false">
      <c r="A43" s="19" t="n">
        <v>5</v>
      </c>
      <c r="B43" s="20" t="n">
        <v>1013.2</v>
      </c>
      <c r="C43" s="21" t="n">
        <v>1012.4</v>
      </c>
      <c r="D43" s="21" t="n">
        <v>1011.8</v>
      </c>
      <c r="E43" s="21" t="n">
        <v>1012.6</v>
      </c>
      <c r="F43" s="21" t="n">
        <v>1013.1</v>
      </c>
      <c r="G43" s="21" t="n">
        <v>1013.7</v>
      </c>
      <c r="H43" s="21" t="n">
        <v>1013.7</v>
      </c>
      <c r="I43" s="21" t="n">
        <v>1014.9</v>
      </c>
      <c r="J43" s="21" t="n">
        <v>1015.5</v>
      </c>
      <c r="K43" s="21" t="n">
        <v>1015.8</v>
      </c>
      <c r="L43" s="21" t="n">
        <v>1015.6</v>
      </c>
      <c r="M43" s="21" t="n">
        <v>1014.7</v>
      </c>
      <c r="N43" s="21" t="n">
        <v>1014</v>
      </c>
      <c r="O43" s="21" t="n">
        <v>1013.5</v>
      </c>
      <c r="P43" s="21" t="n">
        <v>1014</v>
      </c>
      <c r="Q43" s="21" t="n">
        <v>1014.4</v>
      </c>
      <c r="R43" s="21" t="n">
        <v>1015.2</v>
      </c>
      <c r="S43" s="21" t="n">
        <v>1016.1</v>
      </c>
      <c r="T43" s="21" t="n">
        <v>1016.3</v>
      </c>
      <c r="U43" s="21" t="n">
        <v>1016.7</v>
      </c>
      <c r="V43" s="21" t="n">
        <v>1017.1</v>
      </c>
      <c r="W43" s="21" t="n">
        <v>1017.6</v>
      </c>
      <c r="X43" s="21" t="n">
        <v>1017.6</v>
      </c>
      <c r="Y43" s="21" t="n">
        <v>1017.9</v>
      </c>
      <c r="Z43" s="46" t="n">
        <f aca="false">AVERAGE(B43:Y43)</f>
        <v>1014.89166666667</v>
      </c>
      <c r="AA43" s="23" t="n">
        <v>1017.9</v>
      </c>
      <c r="AB43" s="24" t="n">
        <v>1</v>
      </c>
      <c r="AC43" s="25" t="n">
        <v>5</v>
      </c>
      <c r="AD43" s="23" t="n">
        <v>1011.7</v>
      </c>
      <c r="AE43" s="47" t="n">
        <v>0.118055555555556</v>
      </c>
    </row>
    <row r="44" customFormat="false" ht="13.5" hidden="false" customHeight="true" outlineLevel="0" collapsed="false">
      <c r="A44" s="19" t="n">
        <v>6</v>
      </c>
      <c r="B44" s="20" t="n">
        <v>1018.2</v>
      </c>
      <c r="C44" s="21" t="n">
        <v>1018.1</v>
      </c>
      <c r="D44" s="21" t="n">
        <v>1018</v>
      </c>
      <c r="E44" s="21" t="n">
        <v>1018.9</v>
      </c>
      <c r="F44" s="21" t="n">
        <v>1019.6</v>
      </c>
      <c r="G44" s="21" t="n">
        <v>1020.2</v>
      </c>
      <c r="H44" s="21" t="n">
        <v>1021</v>
      </c>
      <c r="I44" s="21" t="n">
        <v>1021</v>
      </c>
      <c r="J44" s="21" t="n">
        <v>1021.1</v>
      </c>
      <c r="K44" s="21" t="n">
        <v>1021</v>
      </c>
      <c r="L44" s="21" t="n">
        <v>1020.4</v>
      </c>
      <c r="M44" s="21" t="n">
        <v>1020</v>
      </c>
      <c r="N44" s="21" t="n">
        <v>1019.5</v>
      </c>
      <c r="O44" s="21" t="n">
        <v>1019.3</v>
      </c>
      <c r="P44" s="21" t="n">
        <v>1019.4</v>
      </c>
      <c r="Q44" s="21" t="n">
        <v>1019.7</v>
      </c>
      <c r="R44" s="21" t="n">
        <v>1020</v>
      </c>
      <c r="S44" s="21" t="n">
        <v>1020.3</v>
      </c>
      <c r="T44" s="21" t="n">
        <v>1020.5</v>
      </c>
      <c r="U44" s="21" t="n">
        <v>1020.8</v>
      </c>
      <c r="V44" s="21" t="n">
        <v>1021</v>
      </c>
      <c r="W44" s="21" t="n">
        <v>1020.6</v>
      </c>
      <c r="X44" s="21" t="n">
        <v>1020.4</v>
      </c>
      <c r="Y44" s="21" t="n">
        <v>1020.2</v>
      </c>
      <c r="Z44" s="46" t="n">
        <f aca="false">AVERAGE(B44:Y44)</f>
        <v>1019.96666666667</v>
      </c>
      <c r="AA44" s="23" t="n">
        <v>1021.3</v>
      </c>
      <c r="AB44" s="24" t="n">
        <v>0.363888888888889</v>
      </c>
      <c r="AC44" s="25" t="n">
        <v>6</v>
      </c>
      <c r="AD44" s="23" t="n">
        <v>1017.8</v>
      </c>
      <c r="AE44" s="47" t="n">
        <v>0.111111111111111</v>
      </c>
    </row>
    <row r="45" customFormat="false" ht="13.5" hidden="false" customHeight="true" outlineLevel="0" collapsed="false">
      <c r="A45" s="19" t="n">
        <v>7</v>
      </c>
      <c r="B45" s="20" t="n">
        <v>1019.8</v>
      </c>
      <c r="C45" s="21" t="n">
        <v>1019.1</v>
      </c>
      <c r="D45" s="21" t="n">
        <v>1018.6</v>
      </c>
      <c r="E45" s="21" t="n">
        <v>1018.1</v>
      </c>
      <c r="F45" s="21" t="n">
        <v>1018.4</v>
      </c>
      <c r="G45" s="21" t="n">
        <v>1018.7</v>
      </c>
      <c r="H45" s="21" t="n">
        <v>1019.2</v>
      </c>
      <c r="I45" s="21" t="n">
        <v>1019.6</v>
      </c>
      <c r="J45" s="21" t="n">
        <v>1019.8</v>
      </c>
      <c r="K45" s="21" t="n">
        <v>1019.7</v>
      </c>
      <c r="L45" s="21" t="n">
        <v>1019.2</v>
      </c>
      <c r="M45" s="21" t="n">
        <v>1018.4</v>
      </c>
      <c r="N45" s="21" t="n">
        <v>1017.8</v>
      </c>
      <c r="O45" s="21" t="n">
        <v>1018</v>
      </c>
      <c r="P45" s="21" t="n">
        <v>1018.1</v>
      </c>
      <c r="Q45" s="21" t="n">
        <v>1018</v>
      </c>
      <c r="R45" s="21" t="n">
        <v>1018.2</v>
      </c>
      <c r="S45" s="21" t="n">
        <v>1018.8</v>
      </c>
      <c r="T45" s="21" t="n">
        <v>1019.9</v>
      </c>
      <c r="U45" s="21" t="n">
        <v>1020.6</v>
      </c>
      <c r="V45" s="21" t="n">
        <v>1021.2</v>
      </c>
      <c r="W45" s="21" t="n">
        <v>1021.4</v>
      </c>
      <c r="X45" s="21" t="n">
        <v>1020.9</v>
      </c>
      <c r="Y45" s="21" t="n">
        <v>1021.1</v>
      </c>
      <c r="Z45" s="46" t="n">
        <f aca="false">AVERAGE(B45:Y45)</f>
        <v>1019.275</v>
      </c>
      <c r="AA45" s="23" t="n">
        <v>1021.5</v>
      </c>
      <c r="AB45" s="24" t="n">
        <v>0.915277777777778</v>
      </c>
      <c r="AC45" s="25" t="n">
        <v>7</v>
      </c>
      <c r="AD45" s="23" t="n">
        <v>1017.8</v>
      </c>
      <c r="AE45" s="47" t="n">
        <v>0.563888888888889</v>
      </c>
    </row>
    <row r="46" customFormat="false" ht="13.5" hidden="false" customHeight="true" outlineLevel="0" collapsed="false">
      <c r="A46" s="19" t="n">
        <v>8</v>
      </c>
      <c r="B46" s="20" t="n">
        <v>1021.4</v>
      </c>
      <c r="C46" s="21" t="n">
        <v>1021.2</v>
      </c>
      <c r="D46" s="21" t="n">
        <v>1021.1</v>
      </c>
      <c r="E46" s="21" t="n">
        <v>1021.4</v>
      </c>
      <c r="F46" s="21" t="n">
        <v>1021.8</v>
      </c>
      <c r="G46" s="21" t="n">
        <v>1022.3</v>
      </c>
      <c r="H46" s="21" t="n">
        <v>1022.9</v>
      </c>
      <c r="I46" s="21" t="n">
        <v>1023.4</v>
      </c>
      <c r="J46" s="21" t="n">
        <v>1023.7</v>
      </c>
      <c r="K46" s="21" t="n">
        <v>1023.6</v>
      </c>
      <c r="L46" s="21" t="n">
        <v>1023.2</v>
      </c>
      <c r="M46" s="21" t="n">
        <v>1022.2</v>
      </c>
      <c r="N46" s="21" t="n">
        <v>1021.5</v>
      </c>
      <c r="O46" s="21" t="n">
        <v>1021.4</v>
      </c>
      <c r="P46" s="21" t="n">
        <v>1021.8</v>
      </c>
      <c r="Q46" s="21" t="n">
        <v>1022.5</v>
      </c>
      <c r="R46" s="21" t="n">
        <v>1023</v>
      </c>
      <c r="S46" s="21" t="n">
        <v>1023.6</v>
      </c>
      <c r="T46" s="21" t="n">
        <v>1024.1</v>
      </c>
      <c r="U46" s="21" t="n">
        <v>1024.4</v>
      </c>
      <c r="V46" s="21" t="n">
        <v>1024.7</v>
      </c>
      <c r="W46" s="21" t="n">
        <v>1024.8</v>
      </c>
      <c r="X46" s="21" t="n">
        <v>1025.1</v>
      </c>
      <c r="Y46" s="21" t="n">
        <v>1025.1</v>
      </c>
      <c r="Z46" s="46" t="n">
        <f aca="false">AVERAGE(B46:Y46)</f>
        <v>1022.925</v>
      </c>
      <c r="AA46" s="23" t="n">
        <v>1025.2</v>
      </c>
      <c r="AB46" s="24" t="n">
        <v>1</v>
      </c>
      <c r="AC46" s="25" t="n">
        <v>8</v>
      </c>
      <c r="AD46" s="23" t="n">
        <v>1020.9</v>
      </c>
      <c r="AE46" s="47" t="n">
        <v>0.106944444444444</v>
      </c>
    </row>
    <row r="47" customFormat="false" ht="13.5" hidden="false" customHeight="true" outlineLevel="0" collapsed="false">
      <c r="A47" s="19" t="n">
        <v>9</v>
      </c>
      <c r="B47" s="20" t="n">
        <v>1025.2</v>
      </c>
      <c r="C47" s="21" t="n">
        <v>1024.9</v>
      </c>
      <c r="D47" s="21" t="n">
        <v>1024.7</v>
      </c>
      <c r="E47" s="21" t="n">
        <v>1024.5</v>
      </c>
      <c r="F47" s="21" t="n">
        <v>1024.4</v>
      </c>
      <c r="G47" s="21" t="n">
        <v>1024.7</v>
      </c>
      <c r="H47" s="21" t="n">
        <v>1024.6</v>
      </c>
      <c r="I47" s="21" t="n">
        <v>1024.8</v>
      </c>
      <c r="J47" s="21" t="n">
        <v>1024.6</v>
      </c>
      <c r="K47" s="21" t="n">
        <v>1023.9</v>
      </c>
      <c r="L47" s="21" t="n">
        <v>1022.9</v>
      </c>
      <c r="M47" s="21" t="n">
        <v>1021.9</v>
      </c>
      <c r="N47" s="21" t="n">
        <v>1020.4</v>
      </c>
      <c r="O47" s="21" t="n">
        <v>1019.3</v>
      </c>
      <c r="P47" s="21" t="n">
        <v>1018.8</v>
      </c>
      <c r="Q47" s="21" t="n">
        <v>1018.7</v>
      </c>
      <c r="R47" s="21" t="n">
        <v>1019</v>
      </c>
      <c r="S47" s="21" t="n">
        <v>1019.1</v>
      </c>
      <c r="T47" s="21" t="n">
        <v>1019.1</v>
      </c>
      <c r="U47" s="21" t="n">
        <v>1019.1</v>
      </c>
      <c r="V47" s="21" t="n">
        <v>1019</v>
      </c>
      <c r="W47" s="21" t="n">
        <v>1018.5</v>
      </c>
      <c r="X47" s="21" t="n">
        <v>1017.7</v>
      </c>
      <c r="Y47" s="21" t="n">
        <v>1017.6</v>
      </c>
      <c r="Z47" s="46" t="n">
        <f aca="false">AVERAGE(B47:Y47)</f>
        <v>1021.55833333333</v>
      </c>
      <c r="AA47" s="23" t="n">
        <v>1025.3</v>
      </c>
      <c r="AB47" s="24" t="n">
        <v>0.05</v>
      </c>
      <c r="AC47" s="25" t="n">
        <v>9</v>
      </c>
      <c r="AD47" s="23" t="n">
        <v>1017.6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17.4</v>
      </c>
      <c r="C48" s="21" t="n">
        <v>1017.1</v>
      </c>
      <c r="D48" s="21" t="n">
        <v>1017</v>
      </c>
      <c r="E48" s="21" t="n">
        <v>1016.6</v>
      </c>
      <c r="F48" s="21" t="n">
        <v>1016.6</v>
      </c>
      <c r="G48" s="21" t="n">
        <v>1016.5</v>
      </c>
      <c r="H48" s="21" t="n">
        <v>1015.7</v>
      </c>
      <c r="I48" s="21" t="n">
        <v>1015.9</v>
      </c>
      <c r="J48" s="21" t="n">
        <v>1015</v>
      </c>
      <c r="K48" s="21" t="n">
        <v>1014.9</v>
      </c>
      <c r="L48" s="21" t="n">
        <v>1013.3</v>
      </c>
      <c r="M48" s="21" t="n">
        <v>1012.2</v>
      </c>
      <c r="N48" s="21" t="n">
        <v>1010.3</v>
      </c>
      <c r="O48" s="21" t="n">
        <v>1010.2</v>
      </c>
      <c r="P48" s="21" t="n">
        <v>1009.7</v>
      </c>
      <c r="Q48" s="21" t="n">
        <v>1010.8</v>
      </c>
      <c r="R48" s="21" t="n">
        <v>1011.8</v>
      </c>
      <c r="S48" s="21" t="n">
        <v>1013.1</v>
      </c>
      <c r="T48" s="21" t="n">
        <v>1014.3</v>
      </c>
      <c r="U48" s="21" t="n">
        <v>1013.9</v>
      </c>
      <c r="V48" s="21" t="n">
        <v>1014.6</v>
      </c>
      <c r="W48" s="21" t="n">
        <v>1015.8</v>
      </c>
      <c r="X48" s="21" t="n">
        <v>1016.5</v>
      </c>
      <c r="Y48" s="21" t="n">
        <v>1017.1</v>
      </c>
      <c r="Z48" s="46" t="n">
        <f aca="false">AVERAGE(B48:Y48)</f>
        <v>1014.42916666667</v>
      </c>
      <c r="AA48" s="23" t="n">
        <v>1017.7</v>
      </c>
      <c r="AB48" s="24" t="n">
        <v>0.0104166666666667</v>
      </c>
      <c r="AC48" s="25" t="n">
        <v>10</v>
      </c>
      <c r="AD48" s="23" t="n">
        <v>1009.2</v>
      </c>
      <c r="AE48" s="47" t="n">
        <v>0.629166666666667</v>
      </c>
    </row>
    <row r="49" customFormat="false" ht="13.5" hidden="false" customHeight="true" outlineLevel="0" collapsed="false">
      <c r="A49" s="27" t="n">
        <v>11</v>
      </c>
      <c r="B49" s="28" t="n">
        <v>1017.5</v>
      </c>
      <c r="C49" s="29" t="n">
        <v>1017.2</v>
      </c>
      <c r="D49" s="29" t="n">
        <v>1017.1</v>
      </c>
      <c r="E49" s="29" t="n">
        <v>1017.7</v>
      </c>
      <c r="F49" s="29" t="n">
        <v>1018</v>
      </c>
      <c r="G49" s="29" t="n">
        <v>1018.3</v>
      </c>
      <c r="H49" s="29" t="n">
        <v>1018.5</v>
      </c>
      <c r="I49" s="29" t="n">
        <v>1018.4</v>
      </c>
      <c r="J49" s="29" t="n">
        <v>1017.9</v>
      </c>
      <c r="K49" s="29" t="n">
        <v>1017.8</v>
      </c>
      <c r="L49" s="29" t="n">
        <v>1017.3</v>
      </c>
      <c r="M49" s="29" t="n">
        <v>1016.3</v>
      </c>
      <c r="N49" s="29" t="n">
        <v>1015.5</v>
      </c>
      <c r="O49" s="29" t="n">
        <v>1014.9</v>
      </c>
      <c r="P49" s="29" t="n">
        <v>1014.8</v>
      </c>
      <c r="Q49" s="29" t="n">
        <v>1015.1</v>
      </c>
      <c r="R49" s="29" t="n">
        <v>1015.8</v>
      </c>
      <c r="S49" s="29" t="n">
        <v>1016.4</v>
      </c>
      <c r="T49" s="29" t="n">
        <v>1017.2</v>
      </c>
      <c r="U49" s="29" t="n">
        <v>1017.9</v>
      </c>
      <c r="V49" s="29" t="n">
        <v>1018.9</v>
      </c>
      <c r="W49" s="29" t="n">
        <v>1019.5</v>
      </c>
      <c r="X49" s="29" t="n">
        <v>1019.7</v>
      </c>
      <c r="Y49" s="29" t="n">
        <v>1020</v>
      </c>
      <c r="Z49" s="48" t="n">
        <f aca="false">AVERAGE(B49:Y49)</f>
        <v>1017.40416666667</v>
      </c>
      <c r="AA49" s="31" t="n">
        <v>1020</v>
      </c>
      <c r="AB49" s="32" t="n">
        <v>1</v>
      </c>
      <c r="AC49" s="33" t="n">
        <v>11</v>
      </c>
      <c r="AD49" s="31" t="n">
        <v>1014.6</v>
      </c>
      <c r="AE49" s="49" t="n">
        <v>0.629861111111111</v>
      </c>
    </row>
    <row r="50" customFormat="false" ht="13.5" hidden="false" customHeight="true" outlineLevel="0" collapsed="false">
      <c r="A50" s="19" t="n">
        <v>12</v>
      </c>
      <c r="B50" s="20" t="n">
        <v>1020.5</v>
      </c>
      <c r="C50" s="21" t="n">
        <v>1020.7</v>
      </c>
      <c r="D50" s="21" t="n">
        <v>1021.5</v>
      </c>
      <c r="E50" s="21" t="n">
        <v>1022.8</v>
      </c>
      <c r="F50" s="21" t="n">
        <v>1023.8</v>
      </c>
      <c r="G50" s="21" t="n">
        <v>1025.6</v>
      </c>
      <c r="H50" s="21" t="n">
        <v>1026.7</v>
      </c>
      <c r="I50" s="21" t="n">
        <v>1027.3</v>
      </c>
      <c r="J50" s="21" t="n">
        <v>1027.6</v>
      </c>
      <c r="K50" s="21" t="n">
        <v>1028.2</v>
      </c>
      <c r="L50" s="21" t="n">
        <v>1028.7</v>
      </c>
      <c r="M50" s="21" t="n">
        <v>1028.4</v>
      </c>
      <c r="N50" s="21" t="n">
        <v>1028.6</v>
      </c>
      <c r="O50" s="21" t="n">
        <v>1028.6</v>
      </c>
      <c r="P50" s="21" t="n">
        <v>1029</v>
      </c>
      <c r="Q50" s="21" t="n">
        <v>1029.5</v>
      </c>
      <c r="R50" s="21" t="n">
        <v>1029.7</v>
      </c>
      <c r="S50" s="21" t="n">
        <v>1030.4</v>
      </c>
      <c r="T50" s="21" t="n">
        <v>1030.8</v>
      </c>
      <c r="U50" s="21" t="n">
        <v>1031.1</v>
      </c>
      <c r="V50" s="21" t="n">
        <v>1031.6</v>
      </c>
      <c r="W50" s="21" t="n">
        <v>1031.1</v>
      </c>
      <c r="X50" s="21" t="n">
        <v>1031.2</v>
      </c>
      <c r="Y50" s="21" t="n">
        <v>1031.2</v>
      </c>
      <c r="Z50" s="46" t="n">
        <f aca="false">AVERAGE(B50:Y50)</f>
        <v>1027.69166666667</v>
      </c>
      <c r="AA50" s="23" t="n">
        <v>1031.8</v>
      </c>
      <c r="AB50" s="24" t="n">
        <v>0.863888888888889</v>
      </c>
      <c r="AC50" s="25" t="n">
        <v>12</v>
      </c>
      <c r="AD50" s="23" t="n">
        <v>1020</v>
      </c>
      <c r="AE50" s="47" t="n">
        <v>0.0111111111111111</v>
      </c>
    </row>
    <row r="51" customFormat="false" ht="13.5" hidden="false" customHeight="true" outlineLevel="0" collapsed="false">
      <c r="A51" s="19" t="n">
        <v>13</v>
      </c>
      <c r="B51" s="20" t="n">
        <v>1030.8</v>
      </c>
      <c r="C51" s="21" t="n">
        <v>1030.7</v>
      </c>
      <c r="D51" s="21" t="n">
        <v>1030.5</v>
      </c>
      <c r="E51" s="21" t="n">
        <v>1030.5</v>
      </c>
      <c r="F51" s="21" t="n">
        <v>1030.2</v>
      </c>
      <c r="G51" s="21" t="n">
        <v>1030.2</v>
      </c>
      <c r="H51" s="21" t="n">
        <v>1030.3</v>
      </c>
      <c r="I51" s="21" t="n">
        <v>1030</v>
      </c>
      <c r="J51" s="21" t="n">
        <v>1029.7</v>
      </c>
      <c r="K51" s="21" t="n">
        <v>1029.1</v>
      </c>
      <c r="L51" s="21" t="n">
        <v>1028.3</v>
      </c>
      <c r="M51" s="21" t="n">
        <v>1027.8</v>
      </c>
      <c r="N51" s="21" t="n">
        <v>1027</v>
      </c>
      <c r="O51" s="21" t="n">
        <v>1026.5</v>
      </c>
      <c r="P51" s="21" t="n">
        <v>1026.1</v>
      </c>
      <c r="Q51" s="21" t="n">
        <v>1026.4</v>
      </c>
      <c r="R51" s="21" t="n">
        <v>1027</v>
      </c>
      <c r="S51" s="21" t="n">
        <v>1027.3</v>
      </c>
      <c r="T51" s="21" t="n">
        <v>1027</v>
      </c>
      <c r="U51" s="21" t="n">
        <v>1027.5</v>
      </c>
      <c r="V51" s="21" t="n">
        <v>1027.6</v>
      </c>
      <c r="W51" s="21" t="n">
        <v>1026.9</v>
      </c>
      <c r="X51" s="21" t="n">
        <v>1026.6</v>
      </c>
      <c r="Y51" s="21" t="n">
        <v>1025.8</v>
      </c>
      <c r="Z51" s="46" t="n">
        <f aca="false">AVERAGE(B51:Y51)</f>
        <v>1028.325</v>
      </c>
      <c r="AA51" s="23" t="n">
        <v>1031.2</v>
      </c>
      <c r="AB51" s="24" t="n">
        <v>0.00486111111111111</v>
      </c>
      <c r="AC51" s="25" t="n">
        <v>13</v>
      </c>
      <c r="AD51" s="23" t="n">
        <v>1025.7</v>
      </c>
      <c r="AE51" s="47" t="n">
        <v>0.993055555555556</v>
      </c>
    </row>
    <row r="52" customFormat="false" ht="13.5" hidden="false" customHeight="true" outlineLevel="0" collapsed="false">
      <c r="A52" s="19" t="n">
        <v>14</v>
      </c>
      <c r="B52" s="20" t="n">
        <v>1025.3</v>
      </c>
      <c r="C52" s="21" t="n">
        <v>1024.5</v>
      </c>
      <c r="D52" s="21" t="n">
        <v>1023.6</v>
      </c>
      <c r="E52" s="21" t="n">
        <v>1023.1</v>
      </c>
      <c r="F52" s="21" t="n">
        <v>1023</v>
      </c>
      <c r="G52" s="21" t="n">
        <v>1023.2</v>
      </c>
      <c r="H52" s="21" t="n">
        <v>1023.1</v>
      </c>
      <c r="I52" s="21" t="n">
        <v>1023</v>
      </c>
      <c r="J52" s="21" t="n">
        <v>1023</v>
      </c>
      <c r="K52" s="21" t="n">
        <v>1022.3</v>
      </c>
      <c r="L52" s="21" t="n">
        <v>1021.3</v>
      </c>
      <c r="M52" s="21" t="n">
        <v>1020.5</v>
      </c>
      <c r="N52" s="21" t="n">
        <v>1019.1</v>
      </c>
      <c r="O52" s="21" t="n">
        <v>1018.3</v>
      </c>
      <c r="P52" s="21" t="n">
        <v>1018.1</v>
      </c>
      <c r="Q52" s="21" t="n">
        <v>1017.4</v>
      </c>
      <c r="R52" s="21" t="n">
        <v>1017.1</v>
      </c>
      <c r="S52" s="21" t="n">
        <v>1016.7</v>
      </c>
      <c r="T52" s="21" t="n">
        <v>1016.3</v>
      </c>
      <c r="U52" s="21" t="n">
        <v>1016</v>
      </c>
      <c r="V52" s="21" t="n">
        <v>1015.4</v>
      </c>
      <c r="W52" s="21" t="n">
        <v>1014.4</v>
      </c>
      <c r="X52" s="21" t="n">
        <v>1013.4</v>
      </c>
      <c r="Y52" s="21" t="n">
        <v>1013.1</v>
      </c>
      <c r="Z52" s="46" t="n">
        <f aca="false">AVERAGE(B52:Y52)</f>
        <v>1019.63333333333</v>
      </c>
      <c r="AA52" s="23" t="n">
        <v>1025.8</v>
      </c>
      <c r="AB52" s="24" t="n">
        <v>0.00625</v>
      </c>
      <c r="AC52" s="25" t="n">
        <v>14</v>
      </c>
      <c r="AD52" s="23" t="n">
        <v>1013.1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12.5</v>
      </c>
      <c r="C53" s="21" t="n">
        <v>1011.8</v>
      </c>
      <c r="D53" s="21" t="n">
        <v>1011.9</v>
      </c>
      <c r="E53" s="21" t="n">
        <v>1013</v>
      </c>
      <c r="F53" s="21" t="n">
        <v>1013.7</v>
      </c>
      <c r="G53" s="21" t="n">
        <v>1014.4</v>
      </c>
      <c r="H53" s="21" t="n">
        <v>1015.8</v>
      </c>
      <c r="I53" s="21" t="n">
        <v>1016.3</v>
      </c>
      <c r="J53" s="21" t="n">
        <v>1016.5</v>
      </c>
      <c r="K53" s="21" t="n">
        <v>1016.6</v>
      </c>
      <c r="L53" s="21" t="n">
        <v>1016.3</v>
      </c>
      <c r="M53" s="21" t="n">
        <v>1016.2</v>
      </c>
      <c r="N53" s="21" t="n">
        <v>1015.9</v>
      </c>
      <c r="O53" s="21" t="n">
        <v>1015.8</v>
      </c>
      <c r="P53" s="21" t="n">
        <v>1016.1</v>
      </c>
      <c r="Q53" s="21" t="n">
        <v>1016.3</v>
      </c>
      <c r="R53" s="21" t="n">
        <v>1016.6</v>
      </c>
      <c r="S53" s="21" t="n">
        <v>1017.2</v>
      </c>
      <c r="T53" s="21" t="n">
        <v>1017.7</v>
      </c>
      <c r="U53" s="21" t="n">
        <v>1018.4</v>
      </c>
      <c r="V53" s="21" t="n">
        <v>1018.6</v>
      </c>
      <c r="W53" s="21" t="n">
        <v>1018.6</v>
      </c>
      <c r="X53" s="21" t="n">
        <v>1018.2</v>
      </c>
      <c r="Y53" s="21" t="n">
        <v>1017.7</v>
      </c>
      <c r="Z53" s="46" t="n">
        <f aca="false">AVERAGE(B53:Y53)</f>
        <v>1015.92083333333</v>
      </c>
      <c r="AA53" s="23" t="n">
        <v>1018.6</v>
      </c>
      <c r="AB53" s="24" t="n">
        <v>0.925</v>
      </c>
      <c r="AC53" s="25" t="n">
        <v>15</v>
      </c>
      <c r="AD53" s="23" t="n">
        <v>1011.1</v>
      </c>
      <c r="AE53" s="47" t="n">
        <v>0.0986111111111111</v>
      </c>
    </row>
    <row r="54" customFormat="false" ht="13.5" hidden="false" customHeight="true" outlineLevel="0" collapsed="false">
      <c r="A54" s="19" t="n">
        <v>16</v>
      </c>
      <c r="B54" s="20" t="n">
        <v>1017.1</v>
      </c>
      <c r="C54" s="21" t="n">
        <v>1016.5</v>
      </c>
      <c r="D54" s="21" t="n">
        <v>1016.3</v>
      </c>
      <c r="E54" s="21" t="n">
        <v>1016.1</v>
      </c>
      <c r="F54" s="21" t="n">
        <v>1015.9</v>
      </c>
      <c r="G54" s="21" t="n">
        <v>1016</v>
      </c>
      <c r="H54" s="21" t="n">
        <v>1016.2</v>
      </c>
      <c r="I54" s="21" t="n">
        <v>1016.3</v>
      </c>
      <c r="J54" s="21" t="n">
        <v>1016</v>
      </c>
      <c r="K54" s="21" t="n">
        <v>1015.2</v>
      </c>
      <c r="L54" s="21" t="n">
        <v>1014.5</v>
      </c>
      <c r="M54" s="21" t="n">
        <v>1013.8</v>
      </c>
      <c r="N54" s="21" t="n">
        <v>1012.2</v>
      </c>
      <c r="O54" s="21" t="n">
        <v>1011.6</v>
      </c>
      <c r="P54" s="21" t="n">
        <v>1011.3</v>
      </c>
      <c r="Q54" s="21" t="n">
        <v>1010.7</v>
      </c>
      <c r="R54" s="21" t="n">
        <v>1011.1</v>
      </c>
      <c r="S54" s="21" t="n">
        <v>1011.7</v>
      </c>
      <c r="T54" s="21" t="n">
        <v>1012.2</v>
      </c>
      <c r="U54" s="21" t="n">
        <v>1012.7</v>
      </c>
      <c r="V54" s="21" t="n">
        <v>1012.9</v>
      </c>
      <c r="W54" s="21" t="n">
        <v>1012.9</v>
      </c>
      <c r="X54" s="21" t="n">
        <v>1013.4</v>
      </c>
      <c r="Y54" s="21" t="n">
        <v>1013.7</v>
      </c>
      <c r="Z54" s="46" t="n">
        <f aca="false">AVERAGE(B54:Y54)</f>
        <v>1014.0125</v>
      </c>
      <c r="AA54" s="23" t="n">
        <v>1017.7</v>
      </c>
      <c r="AB54" s="24" t="n">
        <v>0.0152777777777778</v>
      </c>
      <c r="AC54" s="25" t="n">
        <v>16</v>
      </c>
      <c r="AD54" s="23" t="n">
        <v>1010.7</v>
      </c>
      <c r="AE54" s="47" t="n">
        <v>0.66875</v>
      </c>
    </row>
    <row r="55" customFormat="false" ht="13.5" hidden="false" customHeight="true" outlineLevel="0" collapsed="false">
      <c r="A55" s="19" t="n">
        <v>17</v>
      </c>
      <c r="B55" s="20" t="n">
        <v>1014.1</v>
      </c>
      <c r="C55" s="21" t="n">
        <v>1014.3</v>
      </c>
      <c r="D55" s="21" t="n">
        <v>1014.2</v>
      </c>
      <c r="E55" s="21" t="n">
        <v>1014.9</v>
      </c>
      <c r="F55" s="21" t="n">
        <v>1015.5</v>
      </c>
      <c r="G55" s="21" t="n">
        <v>1016.1</v>
      </c>
      <c r="H55" s="21" t="n">
        <v>1016.5</v>
      </c>
      <c r="I55" s="21" t="n">
        <v>1017.1</v>
      </c>
      <c r="J55" s="21" t="n">
        <v>1017.6</v>
      </c>
      <c r="K55" s="21" t="n">
        <v>1017.8</v>
      </c>
      <c r="L55" s="21" t="n">
        <v>1017.5</v>
      </c>
      <c r="M55" s="21" t="n">
        <v>1017.1</v>
      </c>
      <c r="N55" s="21" t="n">
        <v>1016.9</v>
      </c>
      <c r="O55" s="21" t="n">
        <v>1017</v>
      </c>
      <c r="P55" s="21" t="n">
        <v>1017.4</v>
      </c>
      <c r="Q55" s="21" t="n">
        <v>1018.1</v>
      </c>
      <c r="R55" s="21" t="n">
        <v>1018.5</v>
      </c>
      <c r="S55" s="21" t="n">
        <v>1019.1</v>
      </c>
      <c r="T55" s="21" t="n">
        <v>1019.7</v>
      </c>
      <c r="U55" s="21" t="n">
        <v>1020.3</v>
      </c>
      <c r="V55" s="21" t="n">
        <v>1020.7</v>
      </c>
      <c r="W55" s="21" t="n">
        <v>1020.7</v>
      </c>
      <c r="X55" s="21" t="n">
        <v>1020.3</v>
      </c>
      <c r="Y55" s="21" t="n">
        <v>1020.3</v>
      </c>
      <c r="Z55" s="46" t="n">
        <f aca="false">AVERAGE(B55:Y55)</f>
        <v>1017.57083333333</v>
      </c>
      <c r="AA55" s="23" t="n">
        <v>1020.9</v>
      </c>
      <c r="AB55" s="24" t="n">
        <v>0.909027777777778</v>
      </c>
      <c r="AC55" s="25" t="n">
        <v>17</v>
      </c>
      <c r="AD55" s="23" t="n">
        <v>1013.7</v>
      </c>
      <c r="AE55" s="47" t="n">
        <v>0.0104166666666667</v>
      </c>
    </row>
    <row r="56" customFormat="false" ht="13.5" hidden="false" customHeight="true" outlineLevel="0" collapsed="false">
      <c r="A56" s="19" t="n">
        <v>18</v>
      </c>
      <c r="B56" s="20" t="n">
        <v>1020.5</v>
      </c>
      <c r="C56" s="21" t="n">
        <v>1020.3</v>
      </c>
      <c r="D56" s="21" t="n">
        <v>1020.3</v>
      </c>
      <c r="E56" s="21" t="n">
        <v>1020.8</v>
      </c>
      <c r="F56" s="21" t="n">
        <v>1021.4</v>
      </c>
      <c r="G56" s="21" t="n">
        <v>1022</v>
      </c>
      <c r="H56" s="21" t="n">
        <v>1022.6</v>
      </c>
      <c r="I56" s="21" t="n">
        <v>1022.9</v>
      </c>
      <c r="J56" s="21" t="n">
        <v>1023.3</v>
      </c>
      <c r="K56" s="21" t="n">
        <v>1023.1</v>
      </c>
      <c r="L56" s="21" t="n">
        <v>1022.7</v>
      </c>
      <c r="M56" s="21" t="n">
        <v>1022</v>
      </c>
      <c r="N56" s="21" t="n">
        <v>1021.6</v>
      </c>
      <c r="O56" s="21" t="n">
        <v>1021.4</v>
      </c>
      <c r="P56" s="21" t="n">
        <v>1021.8</v>
      </c>
      <c r="Q56" s="21" t="n">
        <v>1021.9</v>
      </c>
      <c r="R56" s="21" t="n">
        <v>1022</v>
      </c>
      <c r="S56" s="21" t="n">
        <v>1022.7</v>
      </c>
      <c r="T56" s="21" t="n">
        <v>1023.3</v>
      </c>
      <c r="U56" s="21" t="n">
        <v>1023.8</v>
      </c>
      <c r="V56" s="21" t="n">
        <v>1023.8</v>
      </c>
      <c r="W56" s="21" t="n">
        <v>1023.8</v>
      </c>
      <c r="X56" s="21" t="n">
        <v>1023.6</v>
      </c>
      <c r="Y56" s="21" t="n">
        <v>1023.3</v>
      </c>
      <c r="Z56" s="46" t="n">
        <f aca="false">AVERAGE(B56:Y56)</f>
        <v>1022.2875</v>
      </c>
      <c r="AA56" s="23" t="n">
        <v>1024</v>
      </c>
      <c r="AB56" s="24" t="n">
        <v>0.852083333333333</v>
      </c>
      <c r="AC56" s="25" t="n">
        <v>18</v>
      </c>
      <c r="AD56" s="23" t="n">
        <v>1020.1</v>
      </c>
      <c r="AE56" s="47" t="n">
        <v>0.106944444444444</v>
      </c>
    </row>
    <row r="57" customFormat="false" ht="13.5" hidden="false" customHeight="true" outlineLevel="0" collapsed="false">
      <c r="A57" s="19" t="n">
        <v>19</v>
      </c>
      <c r="B57" s="20" t="n">
        <v>1022.7</v>
      </c>
      <c r="C57" s="21" t="n">
        <v>1022.1</v>
      </c>
      <c r="D57" s="21" t="n">
        <v>1021.6</v>
      </c>
      <c r="E57" s="21" t="n">
        <v>1021.6</v>
      </c>
      <c r="F57" s="21" t="n">
        <v>1021.3</v>
      </c>
      <c r="G57" s="21" t="n">
        <v>1021.7</v>
      </c>
      <c r="H57" s="21" t="n">
        <v>1022</v>
      </c>
      <c r="I57" s="21" t="n">
        <v>1021.7</v>
      </c>
      <c r="J57" s="21" t="n">
        <v>1021.9</v>
      </c>
      <c r="K57" s="21" t="n">
        <v>1021.5</v>
      </c>
      <c r="L57" s="21" t="n">
        <v>1020.5</v>
      </c>
      <c r="M57" s="21" t="n">
        <v>1019.7</v>
      </c>
      <c r="N57" s="21" t="n">
        <v>1019.4</v>
      </c>
      <c r="O57" s="21" t="n">
        <v>1018.8</v>
      </c>
      <c r="P57" s="21" t="n">
        <v>1018.6</v>
      </c>
      <c r="Q57" s="21" t="n">
        <v>1018.3</v>
      </c>
      <c r="R57" s="21" t="n">
        <v>1017.9</v>
      </c>
      <c r="S57" s="21" t="n">
        <v>1018</v>
      </c>
      <c r="T57" s="21" t="n">
        <v>1018.3</v>
      </c>
      <c r="U57" s="21" t="n">
        <v>1017.8</v>
      </c>
      <c r="V57" s="21" t="n">
        <v>1017.7</v>
      </c>
      <c r="W57" s="21" t="n">
        <v>1017.1</v>
      </c>
      <c r="X57" s="21" t="n">
        <v>1016.9</v>
      </c>
      <c r="Y57" s="21" t="n">
        <v>1015.8</v>
      </c>
      <c r="Z57" s="46" t="n">
        <f aca="false">AVERAGE(B57:Y57)</f>
        <v>1019.70416666667</v>
      </c>
      <c r="AA57" s="23" t="n">
        <v>1023.3</v>
      </c>
      <c r="AB57" s="24" t="n">
        <v>0.00486111111111111</v>
      </c>
      <c r="AC57" s="25" t="n">
        <v>19</v>
      </c>
      <c r="AD57" s="23" t="n">
        <v>1015.8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5.3</v>
      </c>
      <c r="C58" s="21" t="n">
        <v>1015.1</v>
      </c>
      <c r="D58" s="21" t="n">
        <v>1014.6</v>
      </c>
      <c r="E58" s="21" t="n">
        <v>1014.8</v>
      </c>
      <c r="F58" s="21" t="n">
        <v>1014.6</v>
      </c>
      <c r="G58" s="21" t="n">
        <v>1014.6</v>
      </c>
      <c r="H58" s="21" t="n">
        <v>1014.9</v>
      </c>
      <c r="I58" s="21" t="n">
        <v>1014.6</v>
      </c>
      <c r="J58" s="21" t="n">
        <v>1015.1</v>
      </c>
      <c r="K58" s="21" t="n">
        <v>1014.8</v>
      </c>
      <c r="L58" s="21" t="n">
        <v>1014.2</v>
      </c>
      <c r="M58" s="21" t="n">
        <v>1013.4</v>
      </c>
      <c r="N58" s="21" t="n">
        <v>1012.1</v>
      </c>
      <c r="O58" s="21" t="n">
        <v>1011.9</v>
      </c>
      <c r="P58" s="21" t="n">
        <v>1011.8</v>
      </c>
      <c r="Q58" s="21" t="n">
        <v>1012.3</v>
      </c>
      <c r="R58" s="21" t="n">
        <v>1012.7</v>
      </c>
      <c r="S58" s="21" t="n">
        <v>1013.4</v>
      </c>
      <c r="T58" s="21" t="n">
        <v>1013.7</v>
      </c>
      <c r="U58" s="21" t="n">
        <v>1013.9</v>
      </c>
      <c r="V58" s="21" t="n">
        <v>1013.4</v>
      </c>
      <c r="W58" s="21" t="n">
        <v>1013.6</v>
      </c>
      <c r="X58" s="21" t="n">
        <v>1013.3</v>
      </c>
      <c r="Y58" s="21" t="n">
        <v>1012.9</v>
      </c>
      <c r="Z58" s="46" t="n">
        <f aca="false">AVERAGE(B58:Y58)</f>
        <v>1013.79166666667</v>
      </c>
      <c r="AA58" s="23" t="n">
        <v>1015.9</v>
      </c>
      <c r="AB58" s="24" t="n">
        <v>0.00694444444444444</v>
      </c>
      <c r="AC58" s="25" t="n">
        <v>20</v>
      </c>
      <c r="AD58" s="23" t="n">
        <v>1011.5</v>
      </c>
      <c r="AE58" s="47" t="n">
        <v>0.63125</v>
      </c>
    </row>
    <row r="59" customFormat="false" ht="13.5" hidden="false" customHeight="true" outlineLevel="0" collapsed="false">
      <c r="A59" s="27" t="n">
        <v>21</v>
      </c>
      <c r="B59" s="28" t="n">
        <v>1013</v>
      </c>
      <c r="C59" s="29" t="n">
        <v>1012.8</v>
      </c>
      <c r="D59" s="29" t="n">
        <v>1012.4</v>
      </c>
      <c r="E59" s="29" t="n">
        <v>1012.8</v>
      </c>
      <c r="F59" s="29" t="n">
        <v>1013</v>
      </c>
      <c r="G59" s="29" t="n">
        <v>1013.7</v>
      </c>
      <c r="H59" s="29" t="n">
        <v>1013.6</v>
      </c>
      <c r="I59" s="29" t="n">
        <v>1014.1</v>
      </c>
      <c r="J59" s="29" t="n">
        <v>1014</v>
      </c>
      <c r="K59" s="29" t="n">
        <v>1014.3</v>
      </c>
      <c r="L59" s="29" t="n">
        <v>1014.3</v>
      </c>
      <c r="M59" s="29" t="n">
        <v>1014</v>
      </c>
      <c r="N59" s="29" t="n">
        <v>1013.3</v>
      </c>
      <c r="O59" s="29" t="n">
        <v>1013.8</v>
      </c>
      <c r="P59" s="29" t="n">
        <v>1014.2</v>
      </c>
      <c r="Q59" s="29" t="n">
        <v>1014.4</v>
      </c>
      <c r="R59" s="29" t="n">
        <v>1015</v>
      </c>
      <c r="S59" s="29" t="n">
        <v>1015.5</v>
      </c>
      <c r="T59" s="29" t="n">
        <v>1016.6</v>
      </c>
      <c r="U59" s="29" t="n">
        <v>1017.2</v>
      </c>
      <c r="V59" s="29" t="n">
        <v>1017.5</v>
      </c>
      <c r="W59" s="29" t="n">
        <v>1018.3</v>
      </c>
      <c r="X59" s="29" t="n">
        <v>1018.2</v>
      </c>
      <c r="Y59" s="29" t="n">
        <v>1018.4</v>
      </c>
      <c r="Z59" s="48" t="n">
        <f aca="false">AVERAGE(B59:Y59)</f>
        <v>1014.76666666667</v>
      </c>
      <c r="AA59" s="31" t="n">
        <v>1018.4</v>
      </c>
      <c r="AB59" s="32" t="n">
        <v>1</v>
      </c>
      <c r="AC59" s="33" t="n">
        <v>21</v>
      </c>
      <c r="AD59" s="31" t="n">
        <v>1012.1</v>
      </c>
      <c r="AE59" s="49" t="n">
        <v>0.136805555555556</v>
      </c>
    </row>
    <row r="60" customFormat="false" ht="13.5" hidden="false" customHeight="true" outlineLevel="0" collapsed="false">
      <c r="A60" s="19" t="n">
        <v>22</v>
      </c>
      <c r="B60" s="20" t="n">
        <v>1018.3</v>
      </c>
      <c r="C60" s="21" t="n">
        <v>1018.3</v>
      </c>
      <c r="D60" s="21" t="n">
        <v>1018.6</v>
      </c>
      <c r="E60" s="21" t="n">
        <v>1018.7</v>
      </c>
      <c r="F60" s="21" t="n">
        <v>1019.1</v>
      </c>
      <c r="G60" s="21" t="n">
        <v>1018.9</v>
      </c>
      <c r="H60" s="21" t="n">
        <v>1019.1</v>
      </c>
      <c r="I60" s="21" t="n">
        <v>1019.6</v>
      </c>
      <c r="J60" s="21" t="n">
        <v>1019.5</v>
      </c>
      <c r="K60" s="21" t="n">
        <v>1019.5</v>
      </c>
      <c r="L60" s="21" t="n">
        <v>1019.2</v>
      </c>
      <c r="M60" s="21" t="n">
        <v>1018.5</v>
      </c>
      <c r="N60" s="21" t="n">
        <v>1017.5</v>
      </c>
      <c r="O60" s="21" t="n">
        <v>1017.4</v>
      </c>
      <c r="P60" s="21" t="n">
        <v>1017.1</v>
      </c>
      <c r="Q60" s="21" t="n">
        <v>1017.6</v>
      </c>
      <c r="R60" s="21" t="n">
        <v>1018.3</v>
      </c>
      <c r="S60" s="21" t="n">
        <v>1018.8</v>
      </c>
      <c r="T60" s="21" t="n">
        <v>1019.6</v>
      </c>
      <c r="U60" s="21" t="n">
        <v>1019.9</v>
      </c>
      <c r="V60" s="21" t="n">
        <v>1019.7</v>
      </c>
      <c r="W60" s="21" t="n">
        <v>1019.3</v>
      </c>
      <c r="X60" s="21" t="n">
        <v>1019.2</v>
      </c>
      <c r="Y60" s="21" t="n">
        <v>1019</v>
      </c>
      <c r="Z60" s="46" t="n">
        <f aca="false">AVERAGE(B60:Y60)</f>
        <v>1018.77916666667</v>
      </c>
      <c r="AA60" s="23" t="n">
        <v>1020</v>
      </c>
      <c r="AB60" s="24" t="n">
        <v>0.839583333333333</v>
      </c>
      <c r="AC60" s="25" t="n">
        <v>22</v>
      </c>
      <c r="AD60" s="23" t="n">
        <v>1017</v>
      </c>
      <c r="AE60" s="47" t="n">
        <v>0.610416666666667</v>
      </c>
    </row>
    <row r="61" customFormat="false" ht="13.5" hidden="false" customHeight="true" outlineLevel="0" collapsed="false">
      <c r="A61" s="19" t="n">
        <v>23</v>
      </c>
      <c r="B61" s="20" t="n">
        <v>1018.4</v>
      </c>
      <c r="C61" s="21" t="n">
        <v>1017.8</v>
      </c>
      <c r="D61" s="21" t="n">
        <v>1017.4</v>
      </c>
      <c r="E61" s="21" t="n">
        <v>1017.8</v>
      </c>
      <c r="F61" s="21" t="n">
        <v>1018.1</v>
      </c>
      <c r="G61" s="21" t="n">
        <v>1018.2</v>
      </c>
      <c r="H61" s="21" t="n">
        <v>1018.4</v>
      </c>
      <c r="I61" s="21" t="n">
        <v>1018.9</v>
      </c>
      <c r="J61" s="21" t="n">
        <v>1019.4</v>
      </c>
      <c r="K61" s="21" t="n">
        <v>1019</v>
      </c>
      <c r="L61" s="21" t="n">
        <v>1018.7</v>
      </c>
      <c r="M61" s="21" t="n">
        <v>1018.3</v>
      </c>
      <c r="N61" s="21" t="n">
        <v>1017.6</v>
      </c>
      <c r="O61" s="21" t="n">
        <v>1017.3</v>
      </c>
      <c r="P61" s="21" t="n">
        <v>1017</v>
      </c>
      <c r="Q61" s="21" t="n">
        <v>1017.3</v>
      </c>
      <c r="R61" s="21" t="n">
        <v>1017.3</v>
      </c>
      <c r="S61" s="21" t="n">
        <v>1017.3</v>
      </c>
      <c r="T61" s="21" t="n">
        <v>1017.8</v>
      </c>
      <c r="U61" s="21" t="n">
        <v>1017.6</v>
      </c>
      <c r="V61" s="21" t="n">
        <v>1017.7</v>
      </c>
      <c r="W61" s="21" t="n">
        <v>1017.2</v>
      </c>
      <c r="X61" s="21" t="n">
        <v>1017.3</v>
      </c>
      <c r="Y61" s="21" t="n">
        <v>1016.8</v>
      </c>
      <c r="Z61" s="46" t="n">
        <f aca="false">AVERAGE(B61:Y61)</f>
        <v>1017.85833333333</v>
      </c>
      <c r="AA61" s="23" t="n">
        <v>1019.5</v>
      </c>
      <c r="AB61" s="24" t="n">
        <v>0.383333333333333</v>
      </c>
      <c r="AC61" s="25" t="n">
        <v>23</v>
      </c>
      <c r="AD61" s="23" t="n">
        <v>1016.8</v>
      </c>
      <c r="AE61" s="47" t="n">
        <v>1</v>
      </c>
    </row>
    <row r="62" customFormat="false" ht="13.5" hidden="false" customHeight="true" outlineLevel="0" collapsed="false">
      <c r="A62" s="19" t="n">
        <v>24</v>
      </c>
      <c r="B62" s="20" t="n">
        <v>1015.9</v>
      </c>
      <c r="C62" s="21" t="n">
        <v>1015.1</v>
      </c>
      <c r="D62" s="21" t="n">
        <v>1014.7</v>
      </c>
      <c r="E62" s="21" t="n">
        <v>1014.1</v>
      </c>
      <c r="F62" s="21" t="n">
        <v>1014</v>
      </c>
      <c r="G62" s="21" t="n">
        <v>1013.6</v>
      </c>
      <c r="H62" s="21" t="n">
        <v>1013.9</v>
      </c>
      <c r="I62" s="21" t="n">
        <v>1013.7</v>
      </c>
      <c r="J62" s="21" t="n">
        <v>1013</v>
      </c>
      <c r="K62" s="21" t="n">
        <v>1012.5</v>
      </c>
      <c r="L62" s="21" t="n">
        <v>1011.4</v>
      </c>
      <c r="M62" s="21" t="n">
        <v>1010.1</v>
      </c>
      <c r="N62" s="21" t="n">
        <v>1008.9</v>
      </c>
      <c r="O62" s="21" t="n">
        <v>1008</v>
      </c>
      <c r="P62" s="21" t="n">
        <v>1007.5</v>
      </c>
      <c r="Q62" s="21" t="n">
        <v>1007.4</v>
      </c>
      <c r="R62" s="21" t="n">
        <v>1007.9</v>
      </c>
      <c r="S62" s="21" t="n">
        <v>1008.2</v>
      </c>
      <c r="T62" s="21" t="n">
        <v>1008.9</v>
      </c>
      <c r="U62" s="21" t="n">
        <v>1009.9</v>
      </c>
      <c r="V62" s="21" t="n">
        <v>1010.6</v>
      </c>
      <c r="W62" s="21" t="n">
        <v>1011</v>
      </c>
      <c r="X62" s="21" t="n">
        <v>1011.7</v>
      </c>
      <c r="Y62" s="21" t="n">
        <v>1011.9</v>
      </c>
      <c r="Z62" s="46" t="n">
        <f aca="false">AVERAGE(B62:Y62)</f>
        <v>1011.4125</v>
      </c>
      <c r="AA62" s="23" t="n">
        <v>1016.8</v>
      </c>
      <c r="AB62" s="24" t="n">
        <v>0.000694444444444445</v>
      </c>
      <c r="AC62" s="25" t="n">
        <v>24</v>
      </c>
      <c r="AD62" s="23" t="n">
        <v>1007</v>
      </c>
      <c r="AE62" s="47" t="n">
        <v>0.686805555555556</v>
      </c>
    </row>
    <row r="63" customFormat="false" ht="13.5" hidden="false" customHeight="true" outlineLevel="0" collapsed="false">
      <c r="A63" s="19" t="n">
        <v>25</v>
      </c>
      <c r="B63" s="20" t="n">
        <v>1012.2</v>
      </c>
      <c r="C63" s="21" t="n">
        <v>1012.2</v>
      </c>
      <c r="D63" s="21" t="n">
        <v>1011.9</v>
      </c>
      <c r="E63" s="21" t="n">
        <v>1012</v>
      </c>
      <c r="F63" s="21" t="n">
        <v>1012.2</v>
      </c>
      <c r="G63" s="21" t="n">
        <v>1012.8</v>
      </c>
      <c r="H63" s="21" t="n">
        <v>1013.4</v>
      </c>
      <c r="I63" s="21" t="n">
        <v>1014</v>
      </c>
      <c r="J63" s="21" t="n">
        <v>1013.8</v>
      </c>
      <c r="K63" s="21" t="n">
        <v>1013.6</v>
      </c>
      <c r="L63" s="21" t="n">
        <v>1013</v>
      </c>
      <c r="M63" s="21" t="n">
        <v>1012.6</v>
      </c>
      <c r="N63" s="21" t="n">
        <v>1012.3</v>
      </c>
      <c r="O63" s="21" t="n">
        <v>1011.9</v>
      </c>
      <c r="P63" s="21" t="n">
        <v>1011.9</v>
      </c>
      <c r="Q63" s="21" t="n">
        <v>1011.8</v>
      </c>
      <c r="R63" s="21" t="n">
        <v>1012</v>
      </c>
      <c r="S63" s="21" t="n">
        <v>1012</v>
      </c>
      <c r="T63" s="21" t="n">
        <v>1012.1</v>
      </c>
      <c r="U63" s="21" t="n">
        <v>1012.6</v>
      </c>
      <c r="V63" s="21" t="n">
        <v>1012.6</v>
      </c>
      <c r="W63" s="21" t="n">
        <v>1012.6</v>
      </c>
      <c r="X63" s="21" t="n">
        <v>1012.3</v>
      </c>
      <c r="Y63" s="21" t="n">
        <v>1011.8</v>
      </c>
      <c r="Z63" s="46" t="n">
        <f aca="false">AVERAGE(B63:Y63)</f>
        <v>1012.48333333333</v>
      </c>
      <c r="AA63" s="23" t="n">
        <v>1014.1</v>
      </c>
      <c r="AB63" s="24" t="n">
        <v>0.35625</v>
      </c>
      <c r="AC63" s="25" t="n">
        <v>25</v>
      </c>
      <c r="AD63" s="23" t="n">
        <v>1011.6</v>
      </c>
      <c r="AE63" s="47" t="n">
        <v>0.140277777777778</v>
      </c>
    </row>
    <row r="64" customFormat="false" ht="13.5" hidden="false" customHeight="true" outlineLevel="0" collapsed="false">
      <c r="A64" s="19" t="n">
        <v>26</v>
      </c>
      <c r="B64" s="20" t="n">
        <v>1011.3</v>
      </c>
      <c r="C64" s="21" t="n">
        <v>1011.3</v>
      </c>
      <c r="D64" s="21" t="n">
        <v>1010.5</v>
      </c>
      <c r="E64" s="21" t="n">
        <v>1010.2</v>
      </c>
      <c r="F64" s="21" t="n">
        <v>1010.2</v>
      </c>
      <c r="G64" s="21" t="n">
        <v>1009.9</v>
      </c>
      <c r="H64" s="21" t="n">
        <v>1010.2</v>
      </c>
      <c r="I64" s="21" t="n">
        <v>1010.2</v>
      </c>
      <c r="J64" s="21" t="n">
        <v>1010.1</v>
      </c>
      <c r="K64" s="21" t="n">
        <v>1009.9</v>
      </c>
      <c r="L64" s="21" t="n">
        <v>1009.4</v>
      </c>
      <c r="M64" s="21" t="n">
        <v>1008.3</v>
      </c>
      <c r="N64" s="21" t="n">
        <v>1007.6</v>
      </c>
      <c r="O64" s="21" t="n">
        <v>1006.9</v>
      </c>
      <c r="P64" s="21" t="n">
        <v>1006.7</v>
      </c>
      <c r="Q64" s="21" t="n">
        <v>1006.7</v>
      </c>
      <c r="R64" s="21" t="n">
        <v>1006.3</v>
      </c>
      <c r="S64" s="21" t="n">
        <v>1007.2</v>
      </c>
      <c r="T64" s="21" t="n">
        <v>1007.8</v>
      </c>
      <c r="U64" s="21" t="n">
        <v>1009.2</v>
      </c>
      <c r="V64" s="21" t="n">
        <v>1009.1</v>
      </c>
      <c r="W64" s="21" t="n">
        <v>1008.5</v>
      </c>
      <c r="X64" s="21" t="n">
        <v>1008.6</v>
      </c>
      <c r="Y64" s="21" t="n">
        <v>1009.5</v>
      </c>
      <c r="Z64" s="46" t="n">
        <f aca="false">AVERAGE(B64:Y64)</f>
        <v>1008.98333333333</v>
      </c>
      <c r="AA64" s="23" t="n">
        <v>1011.8</v>
      </c>
      <c r="AB64" s="24" t="n">
        <v>0.0236111111111111</v>
      </c>
      <c r="AC64" s="25" t="n">
        <v>26</v>
      </c>
      <c r="AD64" s="23" t="n">
        <v>1006.2</v>
      </c>
      <c r="AE64" s="47" t="n">
        <v>0.711111111111111</v>
      </c>
    </row>
    <row r="65" customFormat="false" ht="13.5" hidden="false" customHeight="true" outlineLevel="0" collapsed="false">
      <c r="A65" s="19" t="n">
        <v>27</v>
      </c>
      <c r="B65" s="20" t="n">
        <v>1009.6</v>
      </c>
      <c r="C65" s="21" t="n">
        <v>1009.8</v>
      </c>
      <c r="D65" s="21" t="n">
        <v>1009.8</v>
      </c>
      <c r="E65" s="21" t="n">
        <v>1010.8</v>
      </c>
      <c r="F65" s="21" t="n">
        <v>1011.1</v>
      </c>
      <c r="G65" s="21" t="n">
        <v>1011.1</v>
      </c>
      <c r="H65" s="21" t="n">
        <v>1011.5</v>
      </c>
      <c r="I65" s="21" t="n">
        <v>1011.5</v>
      </c>
      <c r="J65" s="21" t="n">
        <v>1011.5</v>
      </c>
      <c r="K65" s="21" t="n">
        <v>1011.6</v>
      </c>
      <c r="L65" s="21" t="n">
        <v>1011.7</v>
      </c>
      <c r="M65" s="21" t="n">
        <v>1011.6</v>
      </c>
      <c r="N65" s="21" t="n">
        <v>1011.1</v>
      </c>
      <c r="O65" s="21" t="n">
        <v>1010.8</v>
      </c>
      <c r="P65" s="21" t="n">
        <v>1010.8</v>
      </c>
      <c r="Q65" s="21" t="n">
        <v>1010.9</v>
      </c>
      <c r="R65" s="21" t="n">
        <v>1011.4</v>
      </c>
      <c r="S65" s="21" t="n">
        <v>1011.7</v>
      </c>
      <c r="T65" s="21" t="n">
        <v>1012.3</v>
      </c>
      <c r="U65" s="21" t="n">
        <v>1013.1</v>
      </c>
      <c r="V65" s="21" t="n">
        <v>1013.6</v>
      </c>
      <c r="W65" s="21" t="n">
        <v>1013.8</v>
      </c>
      <c r="X65" s="21" t="n">
        <v>1013.7</v>
      </c>
      <c r="Y65" s="21" t="n">
        <v>1013.8</v>
      </c>
      <c r="Z65" s="46" t="n">
        <f aca="false">AVERAGE(B65:Y65)</f>
        <v>1011.60833333333</v>
      </c>
      <c r="AA65" s="23" t="n">
        <v>1013.9</v>
      </c>
      <c r="AB65" s="24" t="n">
        <v>0.972222222222222</v>
      </c>
      <c r="AC65" s="25" t="n">
        <v>27</v>
      </c>
      <c r="AD65" s="23" t="n">
        <v>1009.1</v>
      </c>
      <c r="AE65" s="47" t="n">
        <v>0.0125</v>
      </c>
    </row>
    <row r="66" customFormat="false" ht="13.5" hidden="false" customHeight="true" outlineLevel="0" collapsed="false">
      <c r="A66" s="19" t="n">
        <v>28</v>
      </c>
      <c r="B66" s="20" t="n">
        <v>1013.7</v>
      </c>
      <c r="C66" s="21" t="n">
        <v>1013.4</v>
      </c>
      <c r="D66" s="21" t="n">
        <v>1012.8</v>
      </c>
      <c r="E66" s="21" t="n">
        <v>1012.4</v>
      </c>
      <c r="F66" s="45" t="n">
        <v>1012.7</v>
      </c>
      <c r="G66" s="21" t="n">
        <v>1012.4</v>
      </c>
      <c r="H66" s="21" t="n">
        <v>1011.7</v>
      </c>
      <c r="I66" s="21" t="n">
        <v>1011.7</v>
      </c>
      <c r="J66" s="21" t="n">
        <v>1011.3</v>
      </c>
      <c r="K66" s="21" t="n">
        <v>1011.1</v>
      </c>
      <c r="L66" s="21" t="n">
        <v>1010.1</v>
      </c>
      <c r="M66" s="21" t="n">
        <v>1009.4</v>
      </c>
      <c r="N66" s="21" t="n">
        <v>1008.8</v>
      </c>
      <c r="O66" s="21" t="n">
        <v>1008.6</v>
      </c>
      <c r="P66" s="21" t="n">
        <v>1009.4</v>
      </c>
      <c r="Q66" s="21" t="n">
        <v>1009.7</v>
      </c>
      <c r="R66" s="21" t="n">
        <v>1010.2</v>
      </c>
      <c r="S66" s="21" t="n">
        <v>1011</v>
      </c>
      <c r="T66" s="21" t="n">
        <v>1011.4</v>
      </c>
      <c r="U66" s="21" t="n">
        <v>1011.7</v>
      </c>
      <c r="V66" s="21" t="n">
        <v>1012.3</v>
      </c>
      <c r="W66" s="21" t="n">
        <v>1012.9</v>
      </c>
      <c r="X66" s="21" t="n">
        <v>1013.3</v>
      </c>
      <c r="Y66" s="21" t="n">
        <v>1014</v>
      </c>
      <c r="Z66" s="46" t="n">
        <f aca="false">AVERAGE(B66:Y66)</f>
        <v>1011.5</v>
      </c>
      <c r="AA66" s="23" t="n">
        <v>1014</v>
      </c>
      <c r="AB66" s="24" t="n">
        <v>1</v>
      </c>
      <c r="AC66" s="25" t="n">
        <v>28</v>
      </c>
      <c r="AD66" s="23" t="n">
        <v>1008.4</v>
      </c>
      <c r="AE66" s="47" t="n">
        <v>0.570138888888889</v>
      </c>
    </row>
    <row r="67" customFormat="false" ht="13.5" hidden="false" customHeight="true" outlineLevel="0" collapsed="false">
      <c r="A67" s="19" t="n">
        <v>29</v>
      </c>
      <c r="B67" s="20" t="n">
        <v>1014.5</v>
      </c>
      <c r="C67" s="21" t="n">
        <v>1014.3</v>
      </c>
      <c r="D67" s="21" t="n">
        <v>1014.5</v>
      </c>
      <c r="E67" s="21" t="n">
        <v>1015.3</v>
      </c>
      <c r="F67" s="21" t="n">
        <v>1016.1</v>
      </c>
      <c r="G67" s="21" t="n">
        <v>1016.8</v>
      </c>
      <c r="H67" s="21" t="n">
        <v>1016.8</v>
      </c>
      <c r="I67" s="21" t="n">
        <v>1017.2</v>
      </c>
      <c r="J67" s="21" t="n">
        <v>1017</v>
      </c>
      <c r="K67" s="21" t="n">
        <v>1017</v>
      </c>
      <c r="L67" s="21" t="n">
        <v>1016.7</v>
      </c>
      <c r="M67" s="21" t="n">
        <v>1016.7</v>
      </c>
      <c r="N67" s="21" t="n">
        <v>1016.1</v>
      </c>
      <c r="O67" s="21" t="n">
        <v>1015.9</v>
      </c>
      <c r="P67" s="21" t="n">
        <v>1016</v>
      </c>
      <c r="Q67" s="21" t="n">
        <v>1016.4</v>
      </c>
      <c r="R67" s="21" t="n">
        <v>1017</v>
      </c>
      <c r="S67" s="21" t="n">
        <v>1017.4</v>
      </c>
      <c r="T67" s="21" t="n">
        <v>1017.5</v>
      </c>
      <c r="U67" s="21" t="n">
        <v>1018.2</v>
      </c>
      <c r="V67" s="21" t="n">
        <v>1017.9</v>
      </c>
      <c r="W67" s="21" t="n">
        <v>1018</v>
      </c>
      <c r="X67" s="21" t="n">
        <v>1018.4</v>
      </c>
      <c r="Y67" s="21" t="n">
        <v>1018</v>
      </c>
      <c r="Z67" s="46" t="n">
        <f aca="false">AVERAGE(B67:Y67)</f>
        <v>1016.65416666667</v>
      </c>
      <c r="AA67" s="23" t="n">
        <v>1018.6</v>
      </c>
      <c r="AB67" s="24" t="n">
        <v>0.955555555555556</v>
      </c>
      <c r="AC67" s="25" t="n">
        <v>29</v>
      </c>
      <c r="AD67" s="23" t="n">
        <v>1014</v>
      </c>
      <c r="AE67" s="47" t="n">
        <v>0.0111111111111111</v>
      </c>
    </row>
    <row r="68" customFormat="false" ht="13.5" hidden="false" customHeight="true" outlineLevel="0" collapsed="false">
      <c r="A68" s="19" t="n">
        <v>30</v>
      </c>
      <c r="B68" s="20" t="n">
        <v>1017.4</v>
      </c>
      <c r="C68" s="21" t="n">
        <v>1017.1</v>
      </c>
      <c r="D68" s="21" t="n">
        <v>1017</v>
      </c>
      <c r="E68" s="21" t="n">
        <v>1017.6</v>
      </c>
      <c r="F68" s="21" t="n">
        <v>1017.4</v>
      </c>
      <c r="G68" s="21" t="n">
        <v>1017.6</v>
      </c>
      <c r="H68" s="21" t="n">
        <v>1018</v>
      </c>
      <c r="I68" s="21" t="n">
        <v>1018.2</v>
      </c>
      <c r="J68" s="21" t="n">
        <v>1018</v>
      </c>
      <c r="K68" s="21" t="n">
        <v>1018.2</v>
      </c>
      <c r="L68" s="21" t="n">
        <v>1017.9</v>
      </c>
      <c r="M68" s="21" t="n">
        <v>1016.9</v>
      </c>
      <c r="N68" s="21" t="n">
        <v>1016.3</v>
      </c>
      <c r="O68" s="21" t="n">
        <v>1015.4</v>
      </c>
      <c r="P68" s="21" t="n">
        <v>1015</v>
      </c>
      <c r="Q68" s="21" t="n">
        <v>1014.9</v>
      </c>
      <c r="R68" s="21" t="n">
        <v>1014.5</v>
      </c>
      <c r="S68" s="21" t="n">
        <v>1014.4</v>
      </c>
      <c r="T68" s="21" t="n">
        <v>1014.6</v>
      </c>
      <c r="U68" s="21" t="n">
        <v>1014.4</v>
      </c>
      <c r="V68" s="21" t="n">
        <v>1013.4</v>
      </c>
      <c r="W68" s="21" t="n">
        <v>1012.8</v>
      </c>
      <c r="X68" s="21" t="n">
        <v>1011.7</v>
      </c>
      <c r="Y68" s="21" t="n">
        <v>1010.8</v>
      </c>
      <c r="Z68" s="46" t="n">
        <f aca="false">AVERAGE(B68:Y68)</f>
        <v>1015.8125</v>
      </c>
      <c r="AA68" s="23" t="n">
        <v>1018.3</v>
      </c>
      <c r="AB68" s="24" t="n">
        <v>0.345138888888889</v>
      </c>
      <c r="AC68" s="25" t="n">
        <v>30</v>
      </c>
      <c r="AD68" s="23" t="n">
        <v>1010.8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 t="n">
        <v>1010.2</v>
      </c>
      <c r="C69" s="21" t="n">
        <v>1008.8</v>
      </c>
      <c r="D69" s="21" t="n">
        <v>1007.5</v>
      </c>
      <c r="E69" s="21" t="n">
        <v>1006.7</v>
      </c>
      <c r="F69" s="21" t="n">
        <v>1006.1</v>
      </c>
      <c r="G69" s="21" t="n">
        <v>1005.3</v>
      </c>
      <c r="H69" s="21" t="n">
        <v>1005</v>
      </c>
      <c r="I69" s="21" t="n">
        <v>1004.3</v>
      </c>
      <c r="J69" s="21" t="n">
        <v>1003.9</v>
      </c>
      <c r="K69" s="21" t="n">
        <v>1003.2</v>
      </c>
      <c r="L69" s="21" t="n">
        <v>1001.5</v>
      </c>
      <c r="M69" s="21" t="n">
        <v>1000.9</v>
      </c>
      <c r="N69" s="21" t="n">
        <v>1000.4</v>
      </c>
      <c r="O69" s="21" t="n">
        <v>999</v>
      </c>
      <c r="P69" s="21" t="n">
        <v>998.9</v>
      </c>
      <c r="Q69" s="21" t="n">
        <v>998</v>
      </c>
      <c r="R69" s="21" t="n">
        <v>998.7</v>
      </c>
      <c r="S69" s="21" t="n">
        <v>998.9</v>
      </c>
      <c r="T69" s="21" t="n">
        <v>999</v>
      </c>
      <c r="U69" s="21" t="n">
        <v>1000</v>
      </c>
      <c r="V69" s="21" t="n">
        <v>1000</v>
      </c>
      <c r="W69" s="21" t="n">
        <v>999.5</v>
      </c>
      <c r="X69" s="21" t="n">
        <v>999.4</v>
      </c>
      <c r="Y69" s="21" t="n">
        <v>999.2</v>
      </c>
      <c r="Z69" s="46" t="n">
        <f aca="false">AVERAGE(B69:Y69)</f>
        <v>1002.26666666667</v>
      </c>
      <c r="AA69" s="23" t="n">
        <v>1010.8</v>
      </c>
      <c r="AB69" s="24" t="n">
        <v>0.00833333333333333</v>
      </c>
      <c r="AC69" s="25" t="n">
        <v>31</v>
      </c>
      <c r="AD69" s="23" t="n">
        <v>998</v>
      </c>
      <c r="AE69" s="47" t="n">
        <v>0.67222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6.22580645161</v>
      </c>
      <c r="C70" s="37" t="n">
        <f aca="false">AVERAGE(C39:C69)</f>
        <v>1015.88709677419</v>
      </c>
      <c r="D70" s="37" t="n">
        <f aca="false">AVERAGE(D39:D69)</f>
        <v>1015.63548387097</v>
      </c>
      <c r="E70" s="37" t="n">
        <f aca="false">AVERAGE(E39:E69)</f>
        <v>1015.83548387097</v>
      </c>
      <c r="F70" s="37" t="n">
        <f aca="false">AVERAGE(F39:F69)</f>
        <v>1016.04838709677</v>
      </c>
      <c r="G70" s="37" t="n">
        <f aca="false">AVERAGE(G39:G69)</f>
        <v>1016.32903225806</v>
      </c>
      <c r="H70" s="37" t="n">
        <f aca="false">AVERAGE(H39:H69)</f>
        <v>1016.60967741935</v>
      </c>
      <c r="I70" s="37" t="n">
        <f aca="false">AVERAGE(I39:I69)</f>
        <v>1016.81290322581</v>
      </c>
      <c r="J70" s="37" t="n">
        <f aca="false">AVERAGE(J39:J69)</f>
        <v>1016.75161290323</v>
      </c>
      <c r="K70" s="37" t="n">
        <f aca="false">AVERAGE(K39:K69)</f>
        <v>1016.55806451613</v>
      </c>
      <c r="L70" s="37" t="n">
        <f aca="false">AVERAGE(L39:L69)</f>
        <v>1016.02903225806</v>
      </c>
      <c r="M70" s="37" t="n">
        <f aca="false">AVERAGE(M39:M69)</f>
        <v>1015.38709677419</v>
      </c>
      <c r="N70" s="37" t="n">
        <f aca="false">AVERAGE(N39:N69)</f>
        <v>1014.67419354839</v>
      </c>
      <c r="O70" s="37" t="n">
        <f aca="false">AVERAGE(O39:O69)</f>
        <v>1014.31612903226</v>
      </c>
      <c r="P70" s="37" t="n">
        <f aca="false">AVERAGE(P39:P69)</f>
        <v>1014.34838709677</v>
      </c>
      <c r="Q70" s="37" t="n">
        <f aca="false">AVERAGE(Q39:Q69)</f>
        <v>1014.55161290323</v>
      </c>
      <c r="R70" s="37" t="n">
        <f aca="false">AVERAGE(R39:R69)</f>
        <v>1014.9064516129</v>
      </c>
      <c r="S70" s="37" t="n">
        <f aca="false">AVERAGE(S39:S69)</f>
        <v>1015.40967741935</v>
      </c>
      <c r="T70" s="37" t="n">
        <f aca="false">AVERAGE(T39:T69)</f>
        <v>1015.87741935484</v>
      </c>
      <c r="U70" s="37" t="n">
        <f aca="false">AVERAGE(U39:U69)</f>
        <v>1016.26774193548</v>
      </c>
      <c r="V70" s="37" t="n">
        <f aca="false">AVERAGE(V39:V69)</f>
        <v>1016.43548387097</v>
      </c>
      <c r="W70" s="37" t="n">
        <f aca="false">AVERAGE(W39:W69)</f>
        <v>1016.42258064516</v>
      </c>
      <c r="X70" s="37" t="n">
        <f aca="false">AVERAGE(X39:X69)</f>
        <v>1016.34838709677</v>
      </c>
      <c r="Y70" s="37" t="n">
        <f aca="false">AVERAGE(Y39:Y69)</f>
        <v>1016.28709677419</v>
      </c>
      <c r="Z70" s="36" t="n">
        <f aca="false">AVERAGE(B39:Y69)</f>
        <v>1015.8314516129</v>
      </c>
      <c r="AA70" s="39" t="n">
        <f aca="false">AVERAGE(AA39:AA69)</f>
        <v>1019.10967741935</v>
      </c>
      <c r="AB70" s="40"/>
      <c r="AC70" s="41"/>
      <c r="AD70" s="39" t="n">
        <f aca="false">AVERAGE(AD39:AD69)</f>
        <v>1012.54516129032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31.8</v>
      </c>
      <c r="C77" s="60" t="n">
        <v>12</v>
      </c>
      <c r="D77" s="61" t="n">
        <v>0.863888888888889</v>
      </c>
      <c r="E77" s="62"/>
      <c r="F77" s="63"/>
      <c r="G77" s="29" t="n">
        <f aca="false">MIN(最低)</f>
        <v>998</v>
      </c>
      <c r="H77" s="60" t="n">
        <v>31</v>
      </c>
      <c r="I77" s="61" t="n">
        <v>0.6722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1.6</v>
      </c>
      <c r="C3" s="13" t="n">
        <v>991.1</v>
      </c>
      <c r="D3" s="13" t="n">
        <v>991</v>
      </c>
      <c r="E3" s="13" t="n">
        <v>991.4</v>
      </c>
      <c r="F3" s="13" t="n">
        <v>991.5</v>
      </c>
      <c r="G3" s="13" t="n">
        <v>991.6</v>
      </c>
      <c r="H3" s="13" t="n">
        <v>991.9</v>
      </c>
      <c r="I3" s="13" t="n">
        <v>992.5</v>
      </c>
      <c r="J3" s="13" t="n">
        <v>992.8</v>
      </c>
      <c r="K3" s="13" t="n">
        <v>992.6</v>
      </c>
      <c r="L3" s="13" t="n">
        <v>992.1</v>
      </c>
      <c r="M3" s="13" t="n">
        <v>991.9</v>
      </c>
      <c r="N3" s="13" t="n">
        <v>992</v>
      </c>
      <c r="O3" s="13" t="n">
        <v>992.7</v>
      </c>
      <c r="P3" s="13" t="n">
        <v>993.4</v>
      </c>
      <c r="Q3" s="13" t="n">
        <v>994.4</v>
      </c>
      <c r="R3" s="13" t="n">
        <v>995.4</v>
      </c>
      <c r="S3" s="13" t="n">
        <v>996.6</v>
      </c>
      <c r="T3" s="13" t="n">
        <v>997.8</v>
      </c>
      <c r="U3" s="13" t="n">
        <v>998.8</v>
      </c>
      <c r="V3" s="13" t="n">
        <v>999.5</v>
      </c>
      <c r="W3" s="13" t="n">
        <v>999.7</v>
      </c>
      <c r="X3" s="13" t="n">
        <v>1000.2</v>
      </c>
      <c r="Y3" s="13" t="n">
        <v>1000.7</v>
      </c>
      <c r="Z3" s="14" t="n">
        <f aca="false">AVERAGE(B3:Y3)</f>
        <v>994.3</v>
      </c>
      <c r="AA3" s="15" t="n">
        <v>1000.7</v>
      </c>
      <c r="AB3" s="16" t="n">
        <v>1</v>
      </c>
      <c r="AC3" s="17" t="n">
        <v>1</v>
      </c>
      <c r="AD3" s="15" t="n">
        <v>990.8</v>
      </c>
      <c r="AE3" s="18" t="n">
        <v>0.114583333333333</v>
      </c>
    </row>
    <row r="4" customFormat="false" ht="14.1" hidden="false" customHeight="true" outlineLevel="0" collapsed="false">
      <c r="A4" s="19" t="n">
        <v>2</v>
      </c>
      <c r="B4" s="20" t="n">
        <v>1001.3</v>
      </c>
      <c r="C4" s="21" t="n">
        <v>1001.9</v>
      </c>
      <c r="D4" s="21" t="n">
        <v>1002.5</v>
      </c>
      <c r="E4" s="21" t="n">
        <v>1003</v>
      </c>
      <c r="F4" s="21" t="n">
        <v>1003.8</v>
      </c>
      <c r="G4" s="21" t="n">
        <v>1005</v>
      </c>
      <c r="H4" s="21" t="n">
        <v>1005.8</v>
      </c>
      <c r="I4" s="21" t="n">
        <v>1005.6</v>
      </c>
      <c r="J4" s="21" t="n">
        <v>1005.9</v>
      </c>
      <c r="K4" s="21" t="n">
        <v>1006.2</v>
      </c>
      <c r="L4" s="21" t="n">
        <v>1006.2</v>
      </c>
      <c r="M4" s="21" t="n">
        <v>1005.2</v>
      </c>
      <c r="N4" s="21" t="n">
        <v>1004.3</v>
      </c>
      <c r="O4" s="21" t="n">
        <v>1004</v>
      </c>
      <c r="P4" s="21" t="n">
        <v>1003.9</v>
      </c>
      <c r="Q4" s="21" t="n">
        <v>1003.9</v>
      </c>
      <c r="R4" s="21" t="n">
        <v>1004.1</v>
      </c>
      <c r="S4" s="21" t="n">
        <v>1003.7</v>
      </c>
      <c r="T4" s="21" t="n">
        <v>1004.3</v>
      </c>
      <c r="U4" s="21" t="n">
        <v>1004.7</v>
      </c>
      <c r="V4" s="21" t="n">
        <v>1004.5</v>
      </c>
      <c r="W4" s="21" t="n">
        <v>1003.9</v>
      </c>
      <c r="X4" s="21" t="n">
        <v>1003.1</v>
      </c>
      <c r="Y4" s="21" t="n">
        <v>1002.8</v>
      </c>
      <c r="Z4" s="22" t="n">
        <f aca="false">AVERAGE(B4:Y4)</f>
        <v>1004.15</v>
      </c>
      <c r="AA4" s="23" t="n">
        <v>1006.3</v>
      </c>
      <c r="AB4" s="24" t="n">
        <v>0.452777777777778</v>
      </c>
      <c r="AC4" s="25" t="n">
        <v>2</v>
      </c>
      <c r="AD4" s="23" t="n">
        <v>1000.7</v>
      </c>
      <c r="AE4" s="26" t="n">
        <v>0.00347222222222222</v>
      </c>
    </row>
    <row r="5" customFormat="false" ht="14.1" hidden="false" customHeight="true" outlineLevel="0" collapsed="false">
      <c r="A5" s="19" t="n">
        <v>3</v>
      </c>
      <c r="B5" s="20" t="n">
        <v>1002.4</v>
      </c>
      <c r="C5" s="21" t="n">
        <v>1001.9</v>
      </c>
      <c r="D5" s="21" t="n">
        <v>1001.2</v>
      </c>
      <c r="E5" s="21" t="n">
        <v>1001.2</v>
      </c>
      <c r="F5" s="21" t="n">
        <v>1001.4</v>
      </c>
      <c r="G5" s="21" t="n">
        <v>1001.3</v>
      </c>
      <c r="H5" s="21" t="n">
        <v>1001.5</v>
      </c>
      <c r="I5" s="21" t="n">
        <v>1001.4</v>
      </c>
      <c r="J5" s="21" t="n">
        <v>1001.2</v>
      </c>
      <c r="K5" s="21" t="n">
        <v>1000.7</v>
      </c>
      <c r="L5" s="21" t="n">
        <v>1000.6</v>
      </c>
      <c r="M5" s="21" t="n">
        <v>1000</v>
      </c>
      <c r="N5" s="21" t="n">
        <v>999.4</v>
      </c>
      <c r="O5" s="21" t="n">
        <v>999</v>
      </c>
      <c r="P5" s="21" t="n">
        <v>1000</v>
      </c>
      <c r="Q5" s="21" t="n">
        <v>1000.2</v>
      </c>
      <c r="R5" s="21" t="n">
        <v>1001.3</v>
      </c>
      <c r="S5" s="21" t="n">
        <v>1001.7</v>
      </c>
      <c r="T5" s="21" t="n">
        <v>1002.6</v>
      </c>
      <c r="U5" s="21" t="n">
        <v>1003.7</v>
      </c>
      <c r="V5" s="21" t="n">
        <v>1004.1</v>
      </c>
      <c r="W5" s="21" t="n">
        <v>1004.3</v>
      </c>
      <c r="X5" s="21" t="n">
        <v>1004.7</v>
      </c>
      <c r="Y5" s="21" t="n">
        <v>1005.1</v>
      </c>
      <c r="Z5" s="22" t="n">
        <f aca="false">AVERAGE(B5:Y5)</f>
        <v>1001.70416666667</v>
      </c>
      <c r="AA5" s="23" t="n">
        <v>1005.1</v>
      </c>
      <c r="AB5" s="24" t="n">
        <v>1</v>
      </c>
      <c r="AC5" s="25" t="n">
        <v>3</v>
      </c>
      <c r="AD5" s="23" t="n">
        <v>998.9</v>
      </c>
      <c r="AE5" s="26" t="n">
        <v>0.589583333333333</v>
      </c>
    </row>
    <row r="6" customFormat="false" ht="14.1" hidden="false" customHeight="true" outlineLevel="0" collapsed="false">
      <c r="A6" s="19" t="n">
        <v>4</v>
      </c>
      <c r="B6" s="20" t="n">
        <v>1005.1</v>
      </c>
      <c r="C6" s="21" t="n">
        <v>1005.5</v>
      </c>
      <c r="D6" s="21" t="n">
        <v>1005.6</v>
      </c>
      <c r="E6" s="21" t="n">
        <v>1005.9</v>
      </c>
      <c r="F6" s="21" t="n">
        <v>1006.3</v>
      </c>
      <c r="G6" s="21" t="n">
        <v>1006.9</v>
      </c>
      <c r="H6" s="21" t="n">
        <v>1007.5</v>
      </c>
      <c r="I6" s="21" t="n">
        <v>1008.1</v>
      </c>
      <c r="J6" s="21" t="n">
        <v>1008.2</v>
      </c>
      <c r="K6" s="21" t="n">
        <v>1008.1</v>
      </c>
      <c r="L6" s="21" t="n">
        <v>1007.5</v>
      </c>
      <c r="M6" s="21" t="n">
        <v>1006.5</v>
      </c>
      <c r="N6" s="21" t="n">
        <v>1005.9</v>
      </c>
      <c r="O6" s="21" t="n">
        <v>1005.7</v>
      </c>
      <c r="P6" s="21" t="n">
        <v>1005.5</v>
      </c>
      <c r="Q6" s="21" t="n">
        <v>1005.8</v>
      </c>
      <c r="R6" s="21" t="n">
        <v>1005.9</v>
      </c>
      <c r="S6" s="21" t="n">
        <v>1006.4</v>
      </c>
      <c r="T6" s="21" t="n">
        <v>1006.8</v>
      </c>
      <c r="U6" s="21" t="n">
        <v>1007.6</v>
      </c>
      <c r="V6" s="21" t="n">
        <v>1008.5</v>
      </c>
      <c r="W6" s="21" t="n">
        <v>1008.3</v>
      </c>
      <c r="X6" s="21" t="n">
        <v>1009.2</v>
      </c>
      <c r="Y6" s="21" t="n">
        <v>1008.7</v>
      </c>
      <c r="Z6" s="22" t="n">
        <f aca="false">AVERAGE(B6:Y6)</f>
        <v>1006.89583333333</v>
      </c>
      <c r="AA6" s="23" t="n">
        <v>1009.2</v>
      </c>
      <c r="AB6" s="24" t="n">
        <v>0.959722222222222</v>
      </c>
      <c r="AC6" s="25" t="n">
        <v>4</v>
      </c>
      <c r="AD6" s="23" t="n">
        <v>1005</v>
      </c>
      <c r="AE6" s="26" t="n">
        <v>0.05</v>
      </c>
    </row>
    <row r="7" customFormat="false" ht="14.1" hidden="false" customHeight="true" outlineLevel="0" collapsed="false">
      <c r="A7" s="19" t="n">
        <v>5</v>
      </c>
      <c r="B7" s="20" t="n">
        <v>1008.7</v>
      </c>
      <c r="C7" s="21" t="n">
        <v>1008.4</v>
      </c>
      <c r="D7" s="21" t="n">
        <v>1008.6</v>
      </c>
      <c r="E7" s="21" t="n">
        <v>1008.8</v>
      </c>
      <c r="F7" s="21" t="n">
        <v>1010.2</v>
      </c>
      <c r="G7" s="21" t="n">
        <v>1011.2</v>
      </c>
      <c r="H7" s="21" t="n">
        <v>1011.7</v>
      </c>
      <c r="I7" s="21" t="n">
        <v>1011.6</v>
      </c>
      <c r="J7" s="21" t="n">
        <v>1012</v>
      </c>
      <c r="K7" s="21" t="n">
        <v>1011.8</v>
      </c>
      <c r="L7" s="21" t="n">
        <v>1011.6</v>
      </c>
      <c r="M7" s="21" t="n">
        <v>1010.6</v>
      </c>
      <c r="N7" s="21" t="n">
        <v>1010.2</v>
      </c>
      <c r="O7" s="21" t="n">
        <v>1010.2</v>
      </c>
      <c r="P7" s="21" t="n">
        <v>1009.9</v>
      </c>
      <c r="Q7" s="21" t="n">
        <v>1010.1</v>
      </c>
      <c r="R7" s="21" t="n">
        <v>1010.7</v>
      </c>
      <c r="S7" s="21" t="n">
        <v>1011.4</v>
      </c>
      <c r="T7" s="21" t="n">
        <v>1011.8</v>
      </c>
      <c r="U7" s="21" t="n">
        <v>1012.1</v>
      </c>
      <c r="V7" s="21" t="n">
        <v>1012.3</v>
      </c>
      <c r="W7" s="21" t="n">
        <v>1012.6</v>
      </c>
      <c r="X7" s="21" t="n">
        <v>1012.5</v>
      </c>
      <c r="Y7" s="21" t="n">
        <v>1012.6</v>
      </c>
      <c r="Z7" s="22" t="n">
        <f aca="false">AVERAGE(B7:Y7)</f>
        <v>1010.9</v>
      </c>
      <c r="AA7" s="23" t="n">
        <v>1012.6</v>
      </c>
      <c r="AB7" s="24" t="n">
        <v>1</v>
      </c>
      <c r="AC7" s="25" t="n">
        <v>5</v>
      </c>
      <c r="AD7" s="23" t="n">
        <v>1008.3</v>
      </c>
      <c r="AE7" s="26" t="n">
        <v>0.103472222222222</v>
      </c>
    </row>
    <row r="8" customFormat="false" ht="14.1" hidden="false" customHeight="true" outlineLevel="0" collapsed="false">
      <c r="A8" s="19" t="n">
        <v>6</v>
      </c>
      <c r="B8" s="20" t="n">
        <v>1012.5</v>
      </c>
      <c r="C8" s="21" t="n">
        <v>1012.4</v>
      </c>
      <c r="D8" s="21" t="n">
        <v>1012.5</v>
      </c>
      <c r="E8" s="21" t="n">
        <v>1012.5</v>
      </c>
      <c r="F8" s="21" t="n">
        <v>1012.8</v>
      </c>
      <c r="G8" s="21" t="n">
        <v>1013.5</v>
      </c>
      <c r="H8" s="21" t="n">
        <v>1013.8</v>
      </c>
      <c r="I8" s="21" t="n">
        <v>1014.1</v>
      </c>
      <c r="J8" s="21" t="n">
        <v>1014.1</v>
      </c>
      <c r="K8" s="21" t="n">
        <v>1014.2</v>
      </c>
      <c r="L8" s="21" t="n">
        <v>1014</v>
      </c>
      <c r="M8" s="21" t="n">
        <v>1013.5</v>
      </c>
      <c r="N8" s="21" t="n">
        <v>1013.2</v>
      </c>
      <c r="O8" s="21" t="n">
        <v>1013</v>
      </c>
      <c r="P8" s="21" t="n">
        <v>1012.5</v>
      </c>
      <c r="Q8" s="21" t="n">
        <v>1012.6</v>
      </c>
      <c r="R8" s="21" t="n">
        <v>1012.7</v>
      </c>
      <c r="S8" s="21" t="n">
        <v>1013.2</v>
      </c>
      <c r="T8" s="21" t="n">
        <v>1013.5</v>
      </c>
      <c r="U8" s="21" t="n">
        <v>1013.6</v>
      </c>
      <c r="V8" s="21" t="n">
        <v>1013.6</v>
      </c>
      <c r="W8" s="21" t="n">
        <v>1013.4</v>
      </c>
      <c r="X8" s="21" t="n">
        <v>1013.3</v>
      </c>
      <c r="Y8" s="21" t="n">
        <v>1013.4</v>
      </c>
      <c r="Z8" s="22" t="n">
        <f aca="false">AVERAGE(B8:Y8)</f>
        <v>1013.24583333333</v>
      </c>
      <c r="AA8" s="23" t="n">
        <v>1014.3</v>
      </c>
      <c r="AB8" s="24" t="n">
        <v>0.422916666666667</v>
      </c>
      <c r="AC8" s="25" t="n">
        <v>6</v>
      </c>
      <c r="AD8" s="23" t="n">
        <v>1012.4</v>
      </c>
      <c r="AE8" s="26" t="n">
        <v>0.639583333333333</v>
      </c>
    </row>
    <row r="9" customFormat="false" ht="14.1" hidden="false" customHeight="true" outlineLevel="0" collapsed="false">
      <c r="A9" s="19" t="n">
        <v>7</v>
      </c>
      <c r="B9" s="20" t="n">
        <v>1012.9</v>
      </c>
      <c r="C9" s="21" t="n">
        <v>1012.7</v>
      </c>
      <c r="D9" s="21" t="n">
        <v>1012.3</v>
      </c>
      <c r="E9" s="21" t="n">
        <v>1012.1</v>
      </c>
      <c r="F9" s="21" t="n">
        <v>1011.7</v>
      </c>
      <c r="G9" s="21" t="n">
        <v>1011.7</v>
      </c>
      <c r="H9" s="21" t="n">
        <v>1011.8</v>
      </c>
      <c r="I9" s="21" t="n">
        <v>1011.7</v>
      </c>
      <c r="J9" s="21" t="n">
        <v>1012.1</v>
      </c>
      <c r="K9" s="21" t="n">
        <v>1012.3</v>
      </c>
      <c r="L9" s="21" t="n">
        <v>1011.9</v>
      </c>
      <c r="M9" s="21" t="n">
        <v>1011.3</v>
      </c>
      <c r="N9" s="21" t="n">
        <v>1011</v>
      </c>
      <c r="O9" s="21" t="n">
        <v>1010.1</v>
      </c>
      <c r="P9" s="21" t="n">
        <v>1009.2</v>
      </c>
      <c r="Q9" s="21" t="n">
        <v>1009.1</v>
      </c>
      <c r="R9" s="21" t="n">
        <v>1009.1</v>
      </c>
      <c r="S9" s="21" t="n">
        <v>1008.5</v>
      </c>
      <c r="T9" s="21" t="n">
        <v>1008.3</v>
      </c>
      <c r="U9" s="21" t="n">
        <v>1007.9</v>
      </c>
      <c r="V9" s="21" t="n">
        <v>1007.6</v>
      </c>
      <c r="W9" s="21" t="n">
        <v>1007.3</v>
      </c>
      <c r="X9" s="21" t="n">
        <v>1006.7</v>
      </c>
      <c r="Y9" s="21" t="n">
        <v>1006</v>
      </c>
      <c r="Z9" s="22" t="n">
        <f aca="false">AVERAGE(B9:Y9)</f>
        <v>1010.22083333333</v>
      </c>
      <c r="AA9" s="23" t="n">
        <v>1013.4</v>
      </c>
      <c r="AB9" s="24" t="n">
        <v>0.00763888888888889</v>
      </c>
      <c r="AC9" s="25" t="n">
        <v>7</v>
      </c>
      <c r="AD9" s="23" t="n">
        <v>1006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5.3</v>
      </c>
      <c r="C10" s="21" t="n">
        <v>1004.3</v>
      </c>
      <c r="D10" s="21" t="n">
        <v>1003.6</v>
      </c>
      <c r="E10" s="21" t="n">
        <v>1002.3</v>
      </c>
      <c r="F10" s="21" t="n">
        <v>1002</v>
      </c>
      <c r="G10" s="21" t="n">
        <v>1002.3</v>
      </c>
      <c r="H10" s="21" t="n">
        <v>1002.1</v>
      </c>
      <c r="I10" s="21" t="n">
        <v>1002.2</v>
      </c>
      <c r="J10" s="21" t="n">
        <v>1002.5</v>
      </c>
      <c r="K10" s="21" t="n">
        <v>1002.8</v>
      </c>
      <c r="L10" s="21" t="n">
        <v>1003.2</v>
      </c>
      <c r="M10" s="21" t="n">
        <v>1003.1</v>
      </c>
      <c r="N10" s="21" t="n">
        <v>1002.8</v>
      </c>
      <c r="O10" s="21" t="n">
        <v>1002.5</v>
      </c>
      <c r="P10" s="21" t="n">
        <v>1003.2</v>
      </c>
      <c r="Q10" s="21" t="n">
        <v>1003.1</v>
      </c>
      <c r="R10" s="21" t="n">
        <v>1003.5</v>
      </c>
      <c r="S10" s="21" t="n">
        <v>1003.7</v>
      </c>
      <c r="T10" s="21" t="n">
        <v>1004.2</v>
      </c>
      <c r="U10" s="21" t="n">
        <v>1004.6</v>
      </c>
      <c r="V10" s="21" t="n">
        <v>1004.9</v>
      </c>
      <c r="W10" s="21" t="n">
        <v>1004.8</v>
      </c>
      <c r="X10" s="21" t="n">
        <v>1005.4</v>
      </c>
      <c r="Y10" s="21" t="n">
        <v>1005.1</v>
      </c>
      <c r="Z10" s="22" t="n">
        <f aca="false">AVERAGE(B10:Y10)</f>
        <v>1003.47916666667</v>
      </c>
      <c r="AA10" s="23" t="n">
        <v>1006</v>
      </c>
      <c r="AB10" s="24" t="n">
        <v>0.00277777777777778</v>
      </c>
      <c r="AC10" s="25" t="n">
        <v>8</v>
      </c>
      <c r="AD10" s="23" t="n">
        <v>1001.6</v>
      </c>
      <c r="AE10" s="26" t="n">
        <v>0.302083333333333</v>
      </c>
    </row>
    <row r="11" customFormat="false" ht="14.1" hidden="false" customHeight="true" outlineLevel="0" collapsed="false">
      <c r="A11" s="19" t="n">
        <v>9</v>
      </c>
      <c r="B11" s="20" t="n">
        <v>1004.4</v>
      </c>
      <c r="C11" s="21" t="n">
        <v>1004.9</v>
      </c>
      <c r="D11" s="21" t="n">
        <v>1005.1</v>
      </c>
      <c r="E11" s="21" t="n">
        <v>1005.6</v>
      </c>
      <c r="F11" s="21" t="n">
        <v>1006.4</v>
      </c>
      <c r="G11" s="21" t="n">
        <v>1006.8</v>
      </c>
      <c r="H11" s="21" t="n">
        <v>1007.4</v>
      </c>
      <c r="I11" s="21" t="n">
        <v>1008.5</v>
      </c>
      <c r="J11" s="21" t="n">
        <v>1009.6</v>
      </c>
      <c r="K11" s="21" t="n">
        <v>1006.9</v>
      </c>
      <c r="L11" s="21" t="n">
        <v>1007.8</v>
      </c>
      <c r="M11" s="21" t="n">
        <v>1008.7</v>
      </c>
      <c r="N11" s="21" t="n">
        <v>1009.5</v>
      </c>
      <c r="O11" s="21" t="n">
        <v>1009.8</v>
      </c>
      <c r="P11" s="21" t="n">
        <v>1008.6</v>
      </c>
      <c r="Q11" s="21" t="n">
        <v>1008.3</v>
      </c>
      <c r="R11" s="21" t="n">
        <v>1007.1</v>
      </c>
      <c r="S11" s="21" t="n">
        <v>1007.2</v>
      </c>
      <c r="T11" s="21" t="n">
        <v>1008.7</v>
      </c>
      <c r="U11" s="21" t="n">
        <v>1009</v>
      </c>
      <c r="V11" s="21" t="n">
        <v>1008.6</v>
      </c>
      <c r="W11" s="21" t="n">
        <v>1008.8</v>
      </c>
      <c r="X11" s="21" t="n">
        <v>1008.6</v>
      </c>
      <c r="Y11" s="21" t="n">
        <v>1008.5</v>
      </c>
      <c r="Z11" s="22" t="n">
        <f aca="false">AVERAGE(B11:Y11)</f>
        <v>1007.7</v>
      </c>
      <c r="AA11" s="23" t="n">
        <v>1009.9</v>
      </c>
      <c r="AB11" s="24" t="n">
        <v>0.590277777777778</v>
      </c>
      <c r="AC11" s="25" t="n">
        <v>9</v>
      </c>
      <c r="AD11" s="23" t="n">
        <v>1004.1</v>
      </c>
      <c r="AE11" s="26" t="n">
        <v>0.0430555555555556</v>
      </c>
    </row>
    <row r="12" customFormat="false" ht="14.1" hidden="false" customHeight="true" outlineLevel="0" collapsed="false">
      <c r="A12" s="19" t="n">
        <v>10</v>
      </c>
      <c r="B12" s="20" t="n">
        <v>1007.8</v>
      </c>
      <c r="C12" s="21" t="n">
        <v>1006.5</v>
      </c>
      <c r="D12" s="21" t="n">
        <v>1006.7</v>
      </c>
      <c r="E12" s="21" t="n">
        <v>1006.1</v>
      </c>
      <c r="F12" s="21" t="n">
        <v>1006</v>
      </c>
      <c r="G12" s="21" t="n">
        <v>1005.9</v>
      </c>
      <c r="H12" s="21" t="n">
        <v>1005.9</v>
      </c>
      <c r="I12" s="21" t="n">
        <v>1005.8</v>
      </c>
      <c r="J12" s="21" t="n">
        <v>1005.1</v>
      </c>
      <c r="K12" s="21" t="n">
        <v>1004.6</v>
      </c>
      <c r="L12" s="21" t="n">
        <v>1003.9</v>
      </c>
      <c r="M12" s="21" t="n">
        <v>1003.2</v>
      </c>
      <c r="N12" s="21" t="n">
        <v>1002.8</v>
      </c>
      <c r="O12" s="21" t="n">
        <v>1002.1</v>
      </c>
      <c r="P12" s="21" t="n">
        <v>1001.3</v>
      </c>
      <c r="Q12" s="21" t="n">
        <v>1000.6</v>
      </c>
      <c r="R12" s="21" t="n">
        <v>1000.1</v>
      </c>
      <c r="S12" s="21" t="n">
        <v>1000</v>
      </c>
      <c r="T12" s="21" t="n">
        <v>999.7</v>
      </c>
      <c r="U12" s="21" t="n">
        <v>999.6</v>
      </c>
      <c r="V12" s="21" t="n">
        <v>998.9</v>
      </c>
      <c r="W12" s="21" t="n">
        <v>998.2</v>
      </c>
      <c r="X12" s="21" t="n">
        <v>997.6</v>
      </c>
      <c r="Y12" s="21" t="n">
        <v>997.3</v>
      </c>
      <c r="Z12" s="22" t="n">
        <f aca="false">AVERAGE(B12:Y12)</f>
        <v>1002.7375</v>
      </c>
      <c r="AA12" s="23" t="n">
        <v>1008.6</v>
      </c>
      <c r="AB12" s="24" t="n">
        <v>0.0125</v>
      </c>
      <c r="AC12" s="25" t="n">
        <v>10</v>
      </c>
      <c r="AD12" s="23" t="n">
        <v>997.2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996.2</v>
      </c>
      <c r="C13" s="29" t="n">
        <v>995.7</v>
      </c>
      <c r="D13" s="29" t="n">
        <v>995.5</v>
      </c>
      <c r="E13" s="29" t="n">
        <v>995.2</v>
      </c>
      <c r="F13" s="29" t="n">
        <v>995.5</v>
      </c>
      <c r="G13" s="29" t="n">
        <v>995.5</v>
      </c>
      <c r="H13" s="29" t="n">
        <v>996.2</v>
      </c>
      <c r="I13" s="29" t="n">
        <v>996</v>
      </c>
      <c r="J13" s="29" t="n">
        <v>996.7</v>
      </c>
      <c r="K13" s="29" t="n">
        <v>997.4</v>
      </c>
      <c r="L13" s="29" t="n">
        <v>997.6</v>
      </c>
      <c r="M13" s="29" t="n">
        <v>997.4</v>
      </c>
      <c r="N13" s="29" t="n">
        <v>997.6</v>
      </c>
      <c r="O13" s="29" t="n">
        <v>997.3</v>
      </c>
      <c r="P13" s="29" t="n">
        <v>997.4</v>
      </c>
      <c r="Q13" s="29" t="n">
        <v>998.1</v>
      </c>
      <c r="R13" s="29" t="n">
        <v>998.9</v>
      </c>
      <c r="S13" s="29" t="n">
        <v>1000.7</v>
      </c>
      <c r="T13" s="29" t="n">
        <v>1001.7</v>
      </c>
      <c r="U13" s="29" t="n">
        <v>1002.4</v>
      </c>
      <c r="V13" s="29" t="n">
        <v>1004.3</v>
      </c>
      <c r="W13" s="29" t="n">
        <v>1005</v>
      </c>
      <c r="X13" s="29" t="n">
        <v>1005.8</v>
      </c>
      <c r="Y13" s="29" t="n">
        <v>1006.4</v>
      </c>
      <c r="Z13" s="30" t="n">
        <f aca="false">AVERAGE(B13:Y13)</f>
        <v>998.770833333333</v>
      </c>
      <c r="AA13" s="31" t="n">
        <v>1006.4</v>
      </c>
      <c r="AB13" s="32" t="n">
        <v>1</v>
      </c>
      <c r="AC13" s="33" t="n">
        <v>11</v>
      </c>
      <c r="AD13" s="31" t="n">
        <v>995</v>
      </c>
      <c r="AE13" s="34" t="n">
        <v>0.236111111111111</v>
      </c>
    </row>
    <row r="14" customFormat="false" ht="14.1" hidden="false" customHeight="true" outlineLevel="0" collapsed="false">
      <c r="A14" s="19" t="n">
        <v>12</v>
      </c>
      <c r="B14" s="20" t="n">
        <v>1006.1</v>
      </c>
      <c r="C14" s="21" t="n">
        <v>1005.9</v>
      </c>
      <c r="D14" s="21" t="n">
        <v>1006.3</v>
      </c>
      <c r="E14" s="21" t="n">
        <v>1006.5</v>
      </c>
      <c r="F14" s="21" t="n">
        <v>1007.3</v>
      </c>
      <c r="G14" s="21" t="n">
        <v>1007.9</v>
      </c>
      <c r="H14" s="21" t="n">
        <v>1008.6</v>
      </c>
      <c r="I14" s="21" t="n">
        <v>1008.8</v>
      </c>
      <c r="J14" s="21" t="n">
        <v>1009.5</v>
      </c>
      <c r="K14" s="21" t="n">
        <v>1009.8</v>
      </c>
      <c r="L14" s="21" t="n">
        <v>1009.7</v>
      </c>
      <c r="M14" s="21" t="n">
        <v>1009.2</v>
      </c>
      <c r="N14" s="21" t="n">
        <v>1008.6</v>
      </c>
      <c r="O14" s="21" t="n">
        <v>1008.1</v>
      </c>
      <c r="P14" s="21" t="n">
        <v>1008.1</v>
      </c>
      <c r="Q14" s="21" t="n">
        <v>1008.5</v>
      </c>
      <c r="R14" s="21" t="n">
        <v>1009.7</v>
      </c>
      <c r="S14" s="21" t="n">
        <v>1010.4</v>
      </c>
      <c r="T14" s="21" t="n">
        <v>1011</v>
      </c>
      <c r="U14" s="21" t="n">
        <v>1012</v>
      </c>
      <c r="V14" s="21" t="n">
        <v>1012.1</v>
      </c>
      <c r="W14" s="21" t="n">
        <v>1011.4</v>
      </c>
      <c r="X14" s="21" t="n">
        <v>1011.9</v>
      </c>
      <c r="Y14" s="21" t="n">
        <v>1012.8</v>
      </c>
      <c r="Z14" s="22" t="n">
        <f aca="false">AVERAGE(B14:Y14)</f>
        <v>1009.175</v>
      </c>
      <c r="AA14" s="23" t="n">
        <v>1012.8</v>
      </c>
      <c r="AB14" s="24" t="n">
        <v>1</v>
      </c>
      <c r="AC14" s="25" t="n">
        <v>12</v>
      </c>
      <c r="AD14" s="23" t="n">
        <v>1005.6</v>
      </c>
      <c r="AE14" s="26" t="n">
        <v>0.0805555555555556</v>
      </c>
    </row>
    <row r="15" customFormat="false" ht="14.1" hidden="false" customHeight="true" outlineLevel="0" collapsed="false">
      <c r="A15" s="19" t="n">
        <v>13</v>
      </c>
      <c r="B15" s="20" t="n">
        <v>1012.9</v>
      </c>
      <c r="C15" s="21" t="n">
        <v>1013</v>
      </c>
      <c r="D15" s="21" t="n">
        <v>1012.9</v>
      </c>
      <c r="E15" s="21" t="n">
        <v>1012.8</v>
      </c>
      <c r="F15" s="21" t="n">
        <v>1013.7</v>
      </c>
      <c r="G15" s="21" t="n">
        <v>1014.2</v>
      </c>
      <c r="H15" s="21" t="n">
        <v>1014.7</v>
      </c>
      <c r="I15" s="21" t="n">
        <v>1015.1</v>
      </c>
      <c r="J15" s="21" t="n">
        <v>1015.1</v>
      </c>
      <c r="K15" s="21" t="n">
        <v>1015.3</v>
      </c>
      <c r="L15" s="21" t="n">
        <v>1015.2</v>
      </c>
      <c r="M15" s="21" t="n">
        <v>1014.6</v>
      </c>
      <c r="N15" s="21" t="n">
        <v>1013.8</v>
      </c>
      <c r="O15" s="21" t="n">
        <v>1012.6</v>
      </c>
      <c r="P15" s="21" t="n">
        <v>1011.9</v>
      </c>
      <c r="Q15" s="21" t="n">
        <v>1011.4</v>
      </c>
      <c r="R15" s="21" t="n">
        <v>1011.5</v>
      </c>
      <c r="S15" s="21" t="n">
        <v>1011.2</v>
      </c>
      <c r="T15" s="21" t="n">
        <v>1010.9</v>
      </c>
      <c r="U15" s="21" t="n">
        <v>1010.7</v>
      </c>
      <c r="V15" s="21" t="n">
        <v>1010.5</v>
      </c>
      <c r="W15" s="21" t="n">
        <v>1009.6</v>
      </c>
      <c r="X15" s="21" t="n">
        <v>1009.1</v>
      </c>
      <c r="Y15" s="21" t="n">
        <v>1008.1</v>
      </c>
      <c r="Z15" s="22" t="n">
        <f aca="false">AVERAGE(B15:Y15)</f>
        <v>1012.53333333333</v>
      </c>
      <c r="AA15" s="23" t="n">
        <v>1015.5</v>
      </c>
      <c r="AB15" s="24" t="n">
        <v>0.431944444444444</v>
      </c>
      <c r="AC15" s="25" t="n">
        <v>13</v>
      </c>
      <c r="AD15" s="23" t="n">
        <v>1008.1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07.6</v>
      </c>
      <c r="C16" s="21" t="n">
        <v>1007</v>
      </c>
      <c r="D16" s="21" t="n">
        <v>1006.1</v>
      </c>
      <c r="E16" s="21" t="n">
        <v>1006.2</v>
      </c>
      <c r="F16" s="21" t="n">
        <v>1006.1</v>
      </c>
      <c r="G16" s="21" t="n">
        <v>1006.4</v>
      </c>
      <c r="H16" s="21" t="n">
        <v>1006</v>
      </c>
      <c r="I16" s="21" t="n">
        <v>1005.4</v>
      </c>
      <c r="J16" s="21" t="n">
        <v>1005.4</v>
      </c>
      <c r="K16" s="21" t="n">
        <v>1005.4</v>
      </c>
      <c r="L16" s="21" t="n">
        <v>1005.2</v>
      </c>
      <c r="M16" s="21" t="n">
        <v>1004.7</v>
      </c>
      <c r="N16" s="21" t="n">
        <v>1003.8</v>
      </c>
      <c r="O16" s="21" t="n">
        <v>1003.8</v>
      </c>
      <c r="P16" s="21" t="n">
        <v>1004</v>
      </c>
      <c r="Q16" s="21" t="n">
        <v>1004</v>
      </c>
      <c r="R16" s="21" t="n">
        <v>1004.5</v>
      </c>
      <c r="S16" s="21" t="n">
        <v>1004.8</v>
      </c>
      <c r="T16" s="21" t="n">
        <v>1005.5</v>
      </c>
      <c r="U16" s="21" t="n">
        <v>1006.2</v>
      </c>
      <c r="V16" s="21" t="n">
        <v>1007</v>
      </c>
      <c r="W16" s="21" t="n">
        <v>1007.3</v>
      </c>
      <c r="X16" s="21" t="n">
        <v>1007.4</v>
      </c>
      <c r="Y16" s="21" t="n">
        <v>1007.6</v>
      </c>
      <c r="Z16" s="22" t="n">
        <f aca="false">AVERAGE(B16:Y16)</f>
        <v>1005.725</v>
      </c>
      <c r="AA16" s="23" t="n">
        <v>1008.2</v>
      </c>
      <c r="AB16" s="24" t="n">
        <v>0.000694444444444445</v>
      </c>
      <c r="AC16" s="25" t="n">
        <v>14</v>
      </c>
      <c r="AD16" s="23" t="n">
        <v>1003.3</v>
      </c>
      <c r="AE16" s="26" t="n">
        <v>0.563888888888889</v>
      </c>
    </row>
    <row r="17" customFormat="false" ht="14.1" hidden="false" customHeight="true" outlineLevel="0" collapsed="false">
      <c r="A17" s="19" t="n">
        <v>15</v>
      </c>
      <c r="B17" s="20" t="n">
        <v>1007.5</v>
      </c>
      <c r="C17" s="21" t="n">
        <v>1008</v>
      </c>
      <c r="D17" s="21" t="n">
        <v>1008.3</v>
      </c>
      <c r="E17" s="21" t="n">
        <v>1009.4</v>
      </c>
      <c r="F17" s="21" t="n">
        <v>1010</v>
      </c>
      <c r="G17" s="21" t="n">
        <v>1010.2</v>
      </c>
      <c r="H17" s="21" t="n">
        <v>1010.6</v>
      </c>
      <c r="I17" s="21" t="n">
        <v>1010.9</v>
      </c>
      <c r="J17" s="21" t="n">
        <v>1011.7</v>
      </c>
      <c r="K17" s="21" t="n">
        <v>1012.2</v>
      </c>
      <c r="L17" s="21" t="n">
        <v>1012.1</v>
      </c>
      <c r="M17" s="21" t="n">
        <v>1011.7</v>
      </c>
      <c r="N17" s="21" t="n">
        <v>1011.3</v>
      </c>
      <c r="O17" s="21" t="n">
        <v>1011</v>
      </c>
      <c r="P17" s="21" t="n">
        <v>1010.8</v>
      </c>
      <c r="Q17" s="21" t="n">
        <v>1011.2</v>
      </c>
      <c r="R17" s="21" t="n">
        <v>1011.5</v>
      </c>
      <c r="S17" s="21" t="n">
        <v>1012.1</v>
      </c>
      <c r="T17" s="21" t="n">
        <v>1013.1</v>
      </c>
      <c r="U17" s="21" t="n">
        <v>1013.9</v>
      </c>
      <c r="V17" s="21" t="n">
        <v>1014.2</v>
      </c>
      <c r="W17" s="21" t="n">
        <v>1014.3</v>
      </c>
      <c r="X17" s="21" t="n">
        <v>1014.3</v>
      </c>
      <c r="Y17" s="21" t="n">
        <v>1014.5</v>
      </c>
      <c r="Z17" s="22" t="n">
        <f aca="false">AVERAGE(B17:Y17)</f>
        <v>1011.45</v>
      </c>
      <c r="AA17" s="23" t="n">
        <v>1014.5</v>
      </c>
      <c r="AB17" s="24" t="n">
        <v>1</v>
      </c>
      <c r="AC17" s="25" t="n">
        <v>15</v>
      </c>
      <c r="AD17" s="23" t="n">
        <v>1007.4</v>
      </c>
      <c r="AE17" s="26" t="n">
        <v>0.0277777777777778</v>
      </c>
    </row>
    <row r="18" customFormat="false" ht="14.1" hidden="false" customHeight="true" outlineLevel="0" collapsed="false">
      <c r="A18" s="19" t="n">
        <v>16</v>
      </c>
      <c r="B18" s="20" t="n">
        <v>1013.9</v>
      </c>
      <c r="C18" s="21" t="n">
        <v>1013.3</v>
      </c>
      <c r="D18" s="21" t="n">
        <v>1013.2</v>
      </c>
      <c r="E18" s="21" t="n">
        <v>1012.9</v>
      </c>
      <c r="F18" s="21" t="n">
        <v>1013.1</v>
      </c>
      <c r="G18" s="21" t="n">
        <v>1013.3</v>
      </c>
      <c r="H18" s="21" t="n">
        <v>1013.4</v>
      </c>
      <c r="I18" s="21" t="n">
        <v>1013.6</v>
      </c>
      <c r="J18" s="21" t="n">
        <v>1013.6</v>
      </c>
      <c r="K18" s="21" t="n">
        <v>1013.7</v>
      </c>
      <c r="L18" s="21" t="n">
        <v>1013.6</v>
      </c>
      <c r="M18" s="21" t="n">
        <v>1012.9</v>
      </c>
      <c r="N18" s="21" t="n">
        <v>1012.5</v>
      </c>
      <c r="O18" s="21" t="n">
        <v>1012.5</v>
      </c>
      <c r="P18" s="21" t="n">
        <v>1012.5</v>
      </c>
      <c r="Q18" s="21" t="n">
        <v>1012.5</v>
      </c>
      <c r="R18" s="21" t="n">
        <v>1012.7</v>
      </c>
      <c r="S18" s="21" t="n">
        <v>1012.7</v>
      </c>
      <c r="T18" s="21" t="n">
        <v>1013.1</v>
      </c>
      <c r="U18" s="21" t="n">
        <v>1013.9</v>
      </c>
      <c r="V18" s="21" t="n">
        <v>1013.9</v>
      </c>
      <c r="W18" s="21" t="n">
        <v>1013.7</v>
      </c>
      <c r="X18" s="21" t="n">
        <v>1014</v>
      </c>
      <c r="Y18" s="21" t="n">
        <v>1014</v>
      </c>
      <c r="Z18" s="22" t="n">
        <f aca="false">AVERAGE(B18:Y18)</f>
        <v>1013.27083333333</v>
      </c>
      <c r="AA18" s="23" t="n">
        <v>1014.5</v>
      </c>
      <c r="AB18" s="24" t="n">
        <v>0.00208333333333333</v>
      </c>
      <c r="AC18" s="25" t="n">
        <v>16</v>
      </c>
      <c r="AD18" s="23" t="n">
        <v>1012.4</v>
      </c>
      <c r="AE18" s="26" t="n">
        <v>0.683333333333333</v>
      </c>
    </row>
    <row r="19" customFormat="false" ht="14.1" hidden="false" customHeight="true" outlineLevel="0" collapsed="false">
      <c r="A19" s="19" t="n">
        <v>17</v>
      </c>
      <c r="B19" s="20" t="n">
        <v>1013.8</v>
      </c>
      <c r="C19" s="21" t="n">
        <v>1013.5</v>
      </c>
      <c r="D19" s="21" t="n">
        <v>1013.5</v>
      </c>
      <c r="E19" s="21" t="n">
        <v>1013.8</v>
      </c>
      <c r="F19" s="21" t="n">
        <v>1013.8</v>
      </c>
      <c r="G19" s="21" t="n">
        <v>1014.2</v>
      </c>
      <c r="H19" s="21" t="n">
        <v>1014.4</v>
      </c>
      <c r="I19" s="21" t="n">
        <v>1014.6</v>
      </c>
      <c r="J19" s="21" t="n">
        <v>1014.6</v>
      </c>
      <c r="K19" s="21" t="n">
        <v>1014.6</v>
      </c>
      <c r="L19" s="21" t="n">
        <v>1014.3</v>
      </c>
      <c r="M19" s="21" t="n">
        <v>1014.1</v>
      </c>
      <c r="N19" s="21" t="n">
        <v>1013.6</v>
      </c>
      <c r="O19" s="21" t="n">
        <v>1013.1</v>
      </c>
      <c r="P19" s="21" t="n">
        <v>1012.5</v>
      </c>
      <c r="Q19" s="21" t="n">
        <v>1012.6</v>
      </c>
      <c r="R19" s="21" t="n">
        <v>1013</v>
      </c>
      <c r="S19" s="21" t="n">
        <v>1013.3</v>
      </c>
      <c r="T19" s="21" t="n">
        <v>1013.6</v>
      </c>
      <c r="U19" s="21" t="n">
        <v>1013.6</v>
      </c>
      <c r="V19" s="21" t="n">
        <v>1012.5</v>
      </c>
      <c r="W19" s="21" t="n">
        <v>1012.2</v>
      </c>
      <c r="X19" s="21" t="n">
        <v>1011.8</v>
      </c>
      <c r="Y19" s="21" t="n">
        <v>1010.6</v>
      </c>
      <c r="Z19" s="22" t="n">
        <f aca="false">AVERAGE(B19:Y19)</f>
        <v>1013.4</v>
      </c>
      <c r="AA19" s="23" t="n">
        <v>1014.8</v>
      </c>
      <c r="AB19" s="24" t="n">
        <v>0.422916666666667</v>
      </c>
      <c r="AC19" s="25" t="n">
        <v>17</v>
      </c>
      <c r="AD19" s="23" t="n">
        <v>1010.5</v>
      </c>
      <c r="AE19" s="26" t="n">
        <v>1</v>
      </c>
    </row>
    <row r="20" customFormat="false" ht="14.1" hidden="false" customHeight="true" outlineLevel="0" collapsed="false">
      <c r="A20" s="19" t="n">
        <v>18</v>
      </c>
      <c r="B20" s="20" t="n">
        <v>1009.9</v>
      </c>
      <c r="C20" s="21" t="n">
        <v>1008.8</v>
      </c>
      <c r="D20" s="21" t="n">
        <v>1008.3</v>
      </c>
      <c r="E20" s="21" t="n">
        <v>1008.2</v>
      </c>
      <c r="F20" s="21" t="n">
        <v>1008.2</v>
      </c>
      <c r="G20" s="21" t="n">
        <v>1008.2</v>
      </c>
      <c r="H20" s="21" t="n">
        <v>1007.4</v>
      </c>
      <c r="I20" s="21" t="n">
        <v>1007.3</v>
      </c>
      <c r="J20" s="21" t="n">
        <v>1006.4</v>
      </c>
      <c r="K20" s="21" t="n">
        <v>1005.7</v>
      </c>
      <c r="L20" s="21" t="n">
        <v>1004.3</v>
      </c>
      <c r="M20" s="21" t="n">
        <v>1002.9</v>
      </c>
      <c r="N20" s="21" t="n">
        <v>1002.1</v>
      </c>
      <c r="O20" s="21" t="n">
        <v>1001.3</v>
      </c>
      <c r="P20" s="21" t="n">
        <v>1000.3</v>
      </c>
      <c r="Q20" s="21" t="n">
        <v>1000</v>
      </c>
      <c r="R20" s="21" t="n">
        <v>999.5</v>
      </c>
      <c r="S20" s="21" t="n">
        <v>998.8</v>
      </c>
      <c r="T20" s="21" t="n">
        <v>998.8</v>
      </c>
      <c r="U20" s="21" t="n">
        <v>998.9</v>
      </c>
      <c r="V20" s="21" t="n">
        <v>998.8</v>
      </c>
      <c r="W20" s="21" t="n">
        <v>998.5</v>
      </c>
      <c r="X20" s="21" t="n">
        <v>998</v>
      </c>
      <c r="Y20" s="21" t="n">
        <v>998.1</v>
      </c>
      <c r="Z20" s="22" t="n">
        <f aca="false">AVERAGE(B20:Y20)</f>
        <v>1003.27916666667</v>
      </c>
      <c r="AA20" s="23" t="n">
        <v>1010.6</v>
      </c>
      <c r="AB20" s="24" t="n">
        <v>0.00277777777777778</v>
      </c>
      <c r="AC20" s="25" t="n">
        <v>18</v>
      </c>
      <c r="AD20" s="23" t="n">
        <v>997.8</v>
      </c>
      <c r="AE20" s="26" t="n">
        <v>0.998611111111111</v>
      </c>
    </row>
    <row r="21" customFormat="false" ht="14.1" hidden="false" customHeight="true" outlineLevel="0" collapsed="false">
      <c r="A21" s="19" t="n">
        <v>19</v>
      </c>
      <c r="B21" s="20" t="n">
        <v>998.2</v>
      </c>
      <c r="C21" s="21" t="n">
        <v>998.3</v>
      </c>
      <c r="D21" s="21" t="n">
        <v>998.5</v>
      </c>
      <c r="E21" s="21" t="n">
        <v>998.6</v>
      </c>
      <c r="F21" s="21" t="n">
        <v>998.7</v>
      </c>
      <c r="G21" s="21" t="n">
        <v>998.9</v>
      </c>
      <c r="H21" s="21" t="n">
        <v>999</v>
      </c>
      <c r="I21" s="21" t="n">
        <v>998.8</v>
      </c>
      <c r="J21" s="21" t="n">
        <v>999.6</v>
      </c>
      <c r="K21" s="21" t="n">
        <v>999.9</v>
      </c>
      <c r="L21" s="21" t="n">
        <v>1000.1</v>
      </c>
      <c r="M21" s="21" t="n">
        <v>1000.5</v>
      </c>
      <c r="N21" s="21" t="n">
        <v>1000.4</v>
      </c>
      <c r="O21" s="21" t="n">
        <v>1000.8</v>
      </c>
      <c r="P21" s="21" t="n">
        <v>1001.1</v>
      </c>
      <c r="Q21" s="21" t="n">
        <v>1001.7</v>
      </c>
      <c r="R21" s="21" t="n">
        <v>1001.8</v>
      </c>
      <c r="S21" s="21" t="n">
        <v>1002.4</v>
      </c>
      <c r="T21" s="21" t="n">
        <v>1003.2</v>
      </c>
      <c r="U21" s="21" t="n">
        <v>1004.1</v>
      </c>
      <c r="V21" s="21" t="n">
        <v>1004.7</v>
      </c>
      <c r="W21" s="21" t="n">
        <v>1004.8</v>
      </c>
      <c r="X21" s="21" t="n">
        <v>1004.8</v>
      </c>
      <c r="Y21" s="21" t="n">
        <v>1005</v>
      </c>
      <c r="Z21" s="22" t="n">
        <f aca="false">AVERAGE(B21:Y21)</f>
        <v>1000.99583333333</v>
      </c>
      <c r="AA21" s="23" t="n">
        <v>1005.1</v>
      </c>
      <c r="AB21" s="24" t="n">
        <v>1</v>
      </c>
      <c r="AC21" s="25" t="n">
        <v>19</v>
      </c>
      <c r="AD21" s="23" t="n">
        <v>997.6</v>
      </c>
      <c r="AE21" s="26" t="n">
        <v>0.0236111111111111</v>
      </c>
    </row>
    <row r="22" customFormat="false" ht="14.1" hidden="false" customHeight="true" outlineLevel="0" collapsed="false">
      <c r="A22" s="19" t="n">
        <v>20</v>
      </c>
      <c r="B22" s="20" t="n">
        <v>1004.8</v>
      </c>
      <c r="C22" s="21" t="n">
        <v>1005</v>
      </c>
      <c r="D22" s="21" t="n">
        <v>1005.3</v>
      </c>
      <c r="E22" s="21" t="n">
        <v>1005.9</v>
      </c>
      <c r="F22" s="21" t="n">
        <v>1006.5</v>
      </c>
      <c r="G22" s="21" t="n">
        <v>1007.5</v>
      </c>
      <c r="H22" s="21" t="n">
        <v>1008.2</v>
      </c>
      <c r="I22" s="21" t="n">
        <v>1008.5</v>
      </c>
      <c r="J22" s="21" t="n">
        <v>1008.7</v>
      </c>
      <c r="K22" s="21" t="n">
        <v>1009</v>
      </c>
      <c r="L22" s="21" t="n">
        <v>1009</v>
      </c>
      <c r="M22" s="21" t="n">
        <v>1009.2</v>
      </c>
      <c r="N22" s="21" t="n">
        <v>1009</v>
      </c>
      <c r="O22" s="21" t="n">
        <v>1008.6</v>
      </c>
      <c r="P22" s="21" t="n">
        <v>1008.3</v>
      </c>
      <c r="Q22" s="21" t="n">
        <v>1008.4</v>
      </c>
      <c r="R22" s="21" t="n">
        <v>1008.7</v>
      </c>
      <c r="S22" s="21" t="n">
        <v>1008.6</v>
      </c>
      <c r="T22" s="21" t="n">
        <v>1008.8</v>
      </c>
      <c r="U22" s="21" t="n">
        <v>1009.3</v>
      </c>
      <c r="V22" s="21" t="n">
        <v>1009.3</v>
      </c>
      <c r="W22" s="21" t="n">
        <v>1009.5</v>
      </c>
      <c r="X22" s="21" t="n">
        <v>1009.4</v>
      </c>
      <c r="Y22" s="21" t="n">
        <v>1009.3</v>
      </c>
      <c r="Z22" s="22" t="n">
        <f aca="false">AVERAGE(B22:Y22)</f>
        <v>1008.11666666667</v>
      </c>
      <c r="AA22" s="23" t="n">
        <v>1009.6</v>
      </c>
      <c r="AB22" s="24" t="n">
        <v>0.944444444444445</v>
      </c>
      <c r="AC22" s="25" t="n">
        <v>20</v>
      </c>
      <c r="AD22" s="23" t="n">
        <v>1004.7</v>
      </c>
      <c r="AE22" s="26" t="n">
        <v>0.0784722222222222</v>
      </c>
    </row>
    <row r="23" customFormat="false" ht="14.1" hidden="false" customHeight="true" outlineLevel="0" collapsed="false">
      <c r="A23" s="27" t="n">
        <v>21</v>
      </c>
      <c r="B23" s="28" t="n">
        <v>1008.9</v>
      </c>
      <c r="C23" s="29" t="n">
        <v>1008.6</v>
      </c>
      <c r="D23" s="29" t="n">
        <v>1008.3</v>
      </c>
      <c r="E23" s="29" t="n">
        <v>1009</v>
      </c>
      <c r="F23" s="29" t="n">
        <v>1009.1</v>
      </c>
      <c r="G23" s="29" t="n">
        <v>1009.6</v>
      </c>
      <c r="H23" s="29" t="n">
        <v>1010.1</v>
      </c>
      <c r="I23" s="29" t="n">
        <v>1009.9</v>
      </c>
      <c r="J23" s="29" t="n">
        <v>1009.9</v>
      </c>
      <c r="K23" s="29" t="n">
        <v>1009.8</v>
      </c>
      <c r="L23" s="29" t="n">
        <v>1010</v>
      </c>
      <c r="M23" s="29" t="n">
        <v>1009.7</v>
      </c>
      <c r="N23" s="29" t="n">
        <v>1009.6</v>
      </c>
      <c r="O23" s="29" t="n">
        <v>1009.8</v>
      </c>
      <c r="P23" s="29" t="n">
        <v>1009.7</v>
      </c>
      <c r="Q23" s="29" t="n">
        <v>1009.7</v>
      </c>
      <c r="R23" s="29" t="n">
        <v>1009.9</v>
      </c>
      <c r="S23" s="29" t="n">
        <v>1010.2</v>
      </c>
      <c r="T23" s="29" t="n">
        <v>1010.8</v>
      </c>
      <c r="U23" s="29" t="n">
        <v>1010.9</v>
      </c>
      <c r="V23" s="29" t="n">
        <v>1011.1</v>
      </c>
      <c r="W23" s="29" t="n">
        <v>1011.2</v>
      </c>
      <c r="X23" s="29" t="n">
        <v>1011.1</v>
      </c>
      <c r="Y23" s="29" t="n">
        <v>1010.9</v>
      </c>
      <c r="Z23" s="30" t="n">
        <f aca="false">AVERAGE(B23:Y23)</f>
        <v>1009.90833333333</v>
      </c>
      <c r="AA23" s="31" t="n">
        <v>1011.4</v>
      </c>
      <c r="AB23" s="32" t="n">
        <v>0.964583333333333</v>
      </c>
      <c r="AC23" s="33" t="n">
        <v>21</v>
      </c>
      <c r="AD23" s="31" t="n">
        <v>1008.3</v>
      </c>
      <c r="AE23" s="34" t="n">
        <v>0.132638888888889</v>
      </c>
    </row>
    <row r="24" customFormat="false" ht="14.1" hidden="false" customHeight="true" outlineLevel="0" collapsed="false">
      <c r="A24" s="19" t="n">
        <v>22</v>
      </c>
      <c r="B24" s="20" t="n">
        <v>1010.9</v>
      </c>
      <c r="C24" s="21" t="n">
        <v>1010.5</v>
      </c>
      <c r="D24" s="21" t="n">
        <v>1010.5</v>
      </c>
      <c r="E24" s="21" t="n">
        <v>1010.5</v>
      </c>
      <c r="F24" s="21" t="n">
        <v>1011</v>
      </c>
      <c r="G24" s="21" t="n">
        <v>1011.7</v>
      </c>
      <c r="H24" s="21" t="n">
        <v>1011.7</v>
      </c>
      <c r="I24" s="21" t="n">
        <v>1012</v>
      </c>
      <c r="J24" s="21" t="n">
        <v>1012.2</v>
      </c>
      <c r="K24" s="21" t="n">
        <v>1011.8</v>
      </c>
      <c r="L24" s="21" t="n">
        <v>1011.4</v>
      </c>
      <c r="M24" s="21" t="n">
        <v>1010.8</v>
      </c>
      <c r="N24" s="21" t="n">
        <v>1010.8</v>
      </c>
      <c r="O24" s="21" t="n">
        <v>1010.5</v>
      </c>
      <c r="P24" s="21" t="n">
        <v>1010</v>
      </c>
      <c r="Q24" s="21" t="n">
        <v>1010.2</v>
      </c>
      <c r="R24" s="21" t="n">
        <v>1010.5</v>
      </c>
      <c r="S24" s="21" t="n">
        <v>1011.1</v>
      </c>
      <c r="T24" s="21" t="n">
        <v>1011.9</v>
      </c>
      <c r="U24" s="21" t="n">
        <v>1012.7</v>
      </c>
      <c r="V24" s="21" t="n">
        <v>1012.6</v>
      </c>
      <c r="W24" s="21" t="n">
        <v>1012.6</v>
      </c>
      <c r="X24" s="21" t="n">
        <v>1012.7</v>
      </c>
      <c r="Y24" s="21" t="n">
        <v>1012.5</v>
      </c>
      <c r="Z24" s="22" t="n">
        <f aca="false">AVERAGE(B24:Y24)</f>
        <v>1011.37916666667</v>
      </c>
      <c r="AA24" s="23" t="n">
        <v>1012.8</v>
      </c>
      <c r="AB24" s="24" t="n">
        <v>0.972222222222222</v>
      </c>
      <c r="AC24" s="25" t="n">
        <v>22</v>
      </c>
      <c r="AD24" s="23" t="n">
        <v>1009.8</v>
      </c>
      <c r="AE24" s="26" t="n">
        <v>0.639583333333333</v>
      </c>
    </row>
    <row r="25" customFormat="false" ht="14.1" hidden="false" customHeight="true" outlineLevel="0" collapsed="false">
      <c r="A25" s="19" t="n">
        <v>23</v>
      </c>
      <c r="B25" s="20" t="n">
        <v>1012</v>
      </c>
      <c r="C25" s="21" t="n">
        <v>1011.7</v>
      </c>
      <c r="D25" s="21" t="n">
        <v>1011.6</v>
      </c>
      <c r="E25" s="21" t="n">
        <v>1011.2</v>
      </c>
      <c r="F25" s="21" t="n">
        <v>1011.2</v>
      </c>
      <c r="G25" s="21" t="n">
        <v>1011.6</v>
      </c>
      <c r="H25" s="21" t="n">
        <v>1011.8</v>
      </c>
      <c r="I25" s="21" t="n">
        <v>1012.1</v>
      </c>
      <c r="J25" s="21" t="n">
        <v>1012.2</v>
      </c>
      <c r="K25" s="21" t="n">
        <v>1011.9</v>
      </c>
      <c r="L25" s="21" t="n">
        <v>1011.4</v>
      </c>
      <c r="M25" s="21" t="n">
        <v>1010.5</v>
      </c>
      <c r="N25" s="21" t="n">
        <v>1010</v>
      </c>
      <c r="O25" s="21" t="n">
        <v>1009.4</v>
      </c>
      <c r="P25" s="21" t="n">
        <v>1008.9</v>
      </c>
      <c r="Q25" s="21" t="n">
        <v>1008.6</v>
      </c>
      <c r="R25" s="21" t="n">
        <v>1008.6</v>
      </c>
      <c r="S25" s="21" t="n">
        <v>1008.8</v>
      </c>
      <c r="T25" s="21" t="n">
        <v>1009.4</v>
      </c>
      <c r="U25" s="21" t="n">
        <v>1010.1</v>
      </c>
      <c r="V25" s="21" t="n">
        <v>1010.1</v>
      </c>
      <c r="W25" s="21" t="n">
        <v>1009.7</v>
      </c>
      <c r="X25" s="21" t="n">
        <v>1009.1</v>
      </c>
      <c r="Y25" s="21" t="n">
        <v>1008.6</v>
      </c>
      <c r="Z25" s="22" t="n">
        <f aca="false">AVERAGE(B25:Y25)</f>
        <v>1010.4375</v>
      </c>
      <c r="AA25" s="23" t="n">
        <v>1012.5</v>
      </c>
      <c r="AB25" s="24" t="n">
        <v>0.00347222222222222</v>
      </c>
      <c r="AC25" s="25" t="n">
        <v>23</v>
      </c>
      <c r="AD25" s="23" t="n">
        <v>1008.5</v>
      </c>
      <c r="AE25" s="26" t="n">
        <v>0.713888888888889</v>
      </c>
    </row>
    <row r="26" customFormat="false" ht="14.1" hidden="false" customHeight="true" outlineLevel="0" collapsed="false">
      <c r="A26" s="19" t="n">
        <v>24</v>
      </c>
      <c r="B26" s="20" t="n">
        <v>1007.7</v>
      </c>
      <c r="C26" s="21" t="n">
        <v>1007.3</v>
      </c>
      <c r="D26" s="21" t="n">
        <v>1006.7</v>
      </c>
      <c r="E26" s="21" t="n">
        <v>1006</v>
      </c>
      <c r="F26" s="21" t="n">
        <v>1005.5</v>
      </c>
      <c r="G26" s="21" t="n">
        <v>1005.4</v>
      </c>
      <c r="H26" s="21" t="n">
        <v>1005.4</v>
      </c>
      <c r="I26" s="21" t="n">
        <v>1004.8</v>
      </c>
      <c r="J26" s="21" t="n">
        <v>1004.7</v>
      </c>
      <c r="K26" s="21" t="n">
        <v>1004.4</v>
      </c>
      <c r="L26" s="21" t="n">
        <v>1003.7</v>
      </c>
      <c r="M26" s="21" t="n">
        <v>1003.1</v>
      </c>
      <c r="N26" s="21" t="n">
        <v>1002.6</v>
      </c>
      <c r="O26" s="21" t="n">
        <v>1002.1</v>
      </c>
      <c r="P26" s="21" t="n">
        <v>1001.7</v>
      </c>
      <c r="Q26" s="21" t="n">
        <v>1001.6</v>
      </c>
      <c r="R26" s="21" t="n">
        <v>1001.6</v>
      </c>
      <c r="S26" s="21" t="n">
        <v>1001.8</v>
      </c>
      <c r="T26" s="21" t="n">
        <v>1002.1</v>
      </c>
      <c r="U26" s="21" t="n">
        <v>1002.4</v>
      </c>
      <c r="V26" s="21" t="n">
        <v>1002.6</v>
      </c>
      <c r="W26" s="21" t="n">
        <v>1002.2</v>
      </c>
      <c r="X26" s="21" t="n">
        <v>1002.1</v>
      </c>
      <c r="Y26" s="21" t="n">
        <v>1001.4</v>
      </c>
      <c r="Z26" s="22" t="n">
        <f aca="false">AVERAGE(B26:Y26)</f>
        <v>1003.70416666667</v>
      </c>
      <c r="AA26" s="23" t="n">
        <v>1008.6</v>
      </c>
      <c r="AB26" s="24" t="n">
        <v>0.00555555555555556</v>
      </c>
      <c r="AC26" s="25" t="n">
        <v>24</v>
      </c>
      <c r="AD26" s="23" t="n">
        <v>1001.4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1</v>
      </c>
      <c r="C27" s="21" t="n">
        <v>1000.6</v>
      </c>
      <c r="D27" s="21" t="n">
        <v>1000.9</v>
      </c>
      <c r="E27" s="21" t="n">
        <v>1001.6</v>
      </c>
      <c r="F27" s="21" t="n">
        <v>1002.2</v>
      </c>
      <c r="G27" s="21" t="n">
        <v>1003.1</v>
      </c>
      <c r="H27" s="21" t="n">
        <v>1003.6</v>
      </c>
      <c r="I27" s="21" t="n">
        <v>1004.4</v>
      </c>
      <c r="J27" s="21" t="n">
        <v>1005.2</v>
      </c>
      <c r="K27" s="21" t="n">
        <v>1006</v>
      </c>
      <c r="L27" s="21" t="n">
        <v>1006.5</v>
      </c>
      <c r="M27" s="21" t="n">
        <v>1006.6</v>
      </c>
      <c r="N27" s="21" t="n">
        <v>1006.9</v>
      </c>
      <c r="O27" s="21" t="n">
        <v>1006.7</v>
      </c>
      <c r="P27" s="21" t="n">
        <v>1007</v>
      </c>
      <c r="Q27" s="21" t="n">
        <v>1007.8</v>
      </c>
      <c r="R27" s="21" t="n">
        <v>1008.2</v>
      </c>
      <c r="S27" s="21" t="n">
        <v>1008.8</v>
      </c>
      <c r="T27" s="21" t="n">
        <v>1009.9</v>
      </c>
      <c r="U27" s="21" t="n">
        <v>1010.7</v>
      </c>
      <c r="V27" s="21" t="n">
        <v>1011.2</v>
      </c>
      <c r="W27" s="21" t="n">
        <v>1011.5</v>
      </c>
      <c r="X27" s="21" t="n">
        <v>1011.8</v>
      </c>
      <c r="Y27" s="21" t="n">
        <v>1011.7</v>
      </c>
      <c r="Z27" s="22" t="n">
        <f aca="false">AVERAGE(B27:Y27)</f>
        <v>1006.4125</v>
      </c>
      <c r="AA27" s="23" t="n">
        <v>1011.9</v>
      </c>
      <c r="AB27" s="24" t="n">
        <v>0.947916666666667</v>
      </c>
      <c r="AC27" s="25" t="n">
        <v>25</v>
      </c>
      <c r="AD27" s="23" t="n">
        <v>1000.5</v>
      </c>
      <c r="AE27" s="26" t="n">
        <v>0.1</v>
      </c>
    </row>
    <row r="28" customFormat="false" ht="14.1" hidden="false" customHeight="true" outlineLevel="0" collapsed="false">
      <c r="A28" s="19" t="n">
        <v>26</v>
      </c>
      <c r="B28" s="20" t="n">
        <v>1011.4</v>
      </c>
      <c r="C28" s="21" t="n">
        <v>1011.5</v>
      </c>
      <c r="D28" s="21" t="n">
        <v>1011.8</v>
      </c>
      <c r="E28" s="21" t="n">
        <v>1012</v>
      </c>
      <c r="F28" s="21" t="n">
        <v>1012.4</v>
      </c>
      <c r="G28" s="21" t="n">
        <v>1012.6</v>
      </c>
      <c r="H28" s="21" t="n">
        <v>1012.9</v>
      </c>
      <c r="I28" s="21" t="n">
        <v>1012.7</v>
      </c>
      <c r="J28" s="21" t="n">
        <v>1012.6</v>
      </c>
      <c r="K28" s="21" t="n">
        <v>1012.2</v>
      </c>
      <c r="L28" s="21" t="n">
        <v>1011.9</v>
      </c>
      <c r="M28" s="21" t="n">
        <v>1010.9</v>
      </c>
      <c r="N28" s="21" t="n">
        <v>1010.1</v>
      </c>
      <c r="O28" s="21" t="n">
        <v>1009.4</v>
      </c>
      <c r="P28" s="21" t="n">
        <v>1008.6</v>
      </c>
      <c r="Q28" s="21" t="n">
        <v>1008.4</v>
      </c>
      <c r="R28" s="21" t="n">
        <v>1008</v>
      </c>
      <c r="S28" s="21" t="n">
        <v>1007.7</v>
      </c>
      <c r="T28" s="21" t="n">
        <v>1007.3</v>
      </c>
      <c r="U28" s="21" t="n">
        <v>1007.3</v>
      </c>
      <c r="V28" s="21" t="n">
        <v>1006.9</v>
      </c>
      <c r="W28" s="21" t="n">
        <v>1006.6</v>
      </c>
      <c r="X28" s="21" t="n">
        <v>1006</v>
      </c>
      <c r="Y28" s="21" t="n">
        <v>1005.5</v>
      </c>
      <c r="Z28" s="22" t="n">
        <f aca="false">AVERAGE(B28:Y28)</f>
        <v>1009.8625</v>
      </c>
      <c r="AA28" s="23" t="n">
        <v>1012.9</v>
      </c>
      <c r="AB28" s="24" t="n">
        <v>0.295138888888889</v>
      </c>
      <c r="AC28" s="25" t="n">
        <v>26</v>
      </c>
      <c r="AD28" s="23" t="n">
        <v>1005.4</v>
      </c>
      <c r="AE28" s="26" t="n">
        <v>0.997222222222222</v>
      </c>
    </row>
    <row r="29" customFormat="false" ht="14.1" hidden="false" customHeight="true" outlineLevel="0" collapsed="false">
      <c r="A29" s="19" t="n">
        <v>27</v>
      </c>
      <c r="B29" s="20" t="n">
        <v>1004.8</v>
      </c>
      <c r="C29" s="21" t="n">
        <v>1004.3</v>
      </c>
      <c r="D29" s="21" t="n">
        <v>1004.2</v>
      </c>
      <c r="E29" s="21" t="n">
        <v>1004.2</v>
      </c>
      <c r="F29" s="21" t="n">
        <v>1003.7</v>
      </c>
      <c r="G29" s="21" t="n">
        <v>1004.4</v>
      </c>
      <c r="H29" s="21" t="n">
        <v>1004.5</v>
      </c>
      <c r="I29" s="21" t="n">
        <v>1003.9</v>
      </c>
      <c r="J29" s="21" t="n">
        <v>1004.1</v>
      </c>
      <c r="K29" s="21" t="n">
        <v>1003.9</v>
      </c>
      <c r="L29" s="21" t="n">
        <v>1003.7</v>
      </c>
      <c r="M29" s="21" t="n">
        <v>1003.1</v>
      </c>
      <c r="N29" s="21" t="n">
        <v>1002.5</v>
      </c>
      <c r="O29" s="21" t="n">
        <v>1002.2</v>
      </c>
      <c r="P29" s="21" t="n">
        <v>1001.6</v>
      </c>
      <c r="Q29" s="21" t="n">
        <v>1001.9</v>
      </c>
      <c r="R29" s="21" t="n">
        <v>1003</v>
      </c>
      <c r="S29" s="21" t="n">
        <v>1003.5</v>
      </c>
      <c r="T29" s="21" t="n">
        <v>1003.8</v>
      </c>
      <c r="U29" s="21" t="n">
        <v>1004.3</v>
      </c>
      <c r="V29" s="21" t="n">
        <v>1005.1</v>
      </c>
      <c r="W29" s="21" t="n">
        <v>1005.1</v>
      </c>
      <c r="X29" s="21" t="n">
        <v>1005.4</v>
      </c>
      <c r="Y29" s="21" t="n">
        <v>1005.7</v>
      </c>
      <c r="Z29" s="22" t="n">
        <f aca="false">AVERAGE(B29:Y29)</f>
        <v>1003.87083333333</v>
      </c>
      <c r="AA29" s="23" t="n">
        <v>1005.7</v>
      </c>
      <c r="AB29" s="24" t="n">
        <v>1</v>
      </c>
      <c r="AC29" s="25" t="n">
        <v>27</v>
      </c>
      <c r="AD29" s="23" t="n">
        <v>1001.3</v>
      </c>
      <c r="AE29" s="26" t="n">
        <v>0.634722222222222</v>
      </c>
    </row>
    <row r="30" customFormat="false" ht="14.1" hidden="false" customHeight="true" outlineLevel="0" collapsed="false">
      <c r="A30" s="19" t="n">
        <v>28</v>
      </c>
      <c r="B30" s="20" t="n">
        <v>1005.8</v>
      </c>
      <c r="C30" s="21" t="n">
        <v>1005.5</v>
      </c>
      <c r="D30" s="21" t="n">
        <v>1005.6</v>
      </c>
      <c r="E30" s="21" t="n">
        <v>1006.2</v>
      </c>
      <c r="F30" s="21" t="n">
        <v>1006.7</v>
      </c>
      <c r="G30" s="21" t="n">
        <v>1007.6</v>
      </c>
      <c r="H30" s="21" t="n">
        <v>1008.1</v>
      </c>
      <c r="I30" s="21" t="n">
        <v>1008.5</v>
      </c>
      <c r="J30" s="21" t="n">
        <v>1008.7</v>
      </c>
      <c r="K30" s="21" t="n">
        <v>1009</v>
      </c>
      <c r="L30" s="21" t="n">
        <v>1008.9</v>
      </c>
      <c r="M30" s="21" t="n">
        <v>1008.9</v>
      </c>
      <c r="N30" s="21" t="n">
        <v>1008.8</v>
      </c>
      <c r="O30" s="21" t="n">
        <v>1008.8</v>
      </c>
      <c r="P30" s="21" t="n">
        <v>1009.1</v>
      </c>
      <c r="Q30" s="21" t="n">
        <v>1009.3</v>
      </c>
      <c r="R30" s="21" t="n">
        <v>1010.1</v>
      </c>
      <c r="S30" s="21" t="n">
        <v>1010.5</v>
      </c>
      <c r="T30" s="21" t="n">
        <v>1011.1</v>
      </c>
      <c r="U30" s="21" t="n">
        <v>1011.8</v>
      </c>
      <c r="V30" s="21" t="n">
        <v>1012.7</v>
      </c>
      <c r="W30" s="21" t="n">
        <v>1013</v>
      </c>
      <c r="X30" s="21" t="n">
        <v>1013.2</v>
      </c>
      <c r="Y30" s="21" t="n">
        <v>1013.3</v>
      </c>
      <c r="Z30" s="22" t="n">
        <f aca="false">AVERAGE(B30:Y30)</f>
        <v>1009.21666666667</v>
      </c>
      <c r="AA30" s="23" t="n">
        <v>1013.4</v>
      </c>
      <c r="AB30" s="24" t="n">
        <v>0.996527777777778</v>
      </c>
      <c r="AC30" s="25" t="n">
        <v>28</v>
      </c>
      <c r="AD30" s="23" t="n">
        <v>1005.4</v>
      </c>
      <c r="AE30" s="26" t="n">
        <v>0.0993055555555556</v>
      </c>
    </row>
    <row r="31" customFormat="false" ht="14.1" hidden="false" customHeight="true" outlineLevel="0" collapsed="false">
      <c r="A31" s="19" t="n">
        <v>29</v>
      </c>
      <c r="B31" s="20" t="n">
        <v>1013.1</v>
      </c>
      <c r="C31" s="21" t="n">
        <v>1013.3</v>
      </c>
      <c r="D31" s="21" t="n">
        <v>1013.3</v>
      </c>
      <c r="E31" s="21" t="n">
        <v>1013.8</v>
      </c>
      <c r="F31" s="21" t="n">
        <v>1013.9</v>
      </c>
      <c r="G31" s="21" t="n">
        <v>1014.4</v>
      </c>
      <c r="H31" s="21" t="n">
        <v>1015</v>
      </c>
      <c r="I31" s="21" t="n">
        <v>1015.2</v>
      </c>
      <c r="J31" s="21" t="n">
        <v>1015.1</v>
      </c>
      <c r="K31" s="21" t="n">
        <v>1014.7</v>
      </c>
      <c r="L31" s="21" t="n">
        <v>1014.1</v>
      </c>
      <c r="M31" s="21" t="n">
        <v>1013.3</v>
      </c>
      <c r="N31" s="21" t="n">
        <v>1012.6</v>
      </c>
      <c r="O31" s="21" t="n">
        <v>1011.6</v>
      </c>
      <c r="P31" s="21" t="n">
        <v>1010.7</v>
      </c>
      <c r="Q31" s="21" t="n">
        <v>1010.6</v>
      </c>
      <c r="R31" s="21" t="n">
        <v>1010.4</v>
      </c>
      <c r="S31" s="21" t="n">
        <v>1010.5</v>
      </c>
      <c r="T31" s="21" t="n">
        <v>1010.5</v>
      </c>
      <c r="U31" s="21" t="n">
        <v>1010.6</v>
      </c>
      <c r="V31" s="21" t="n">
        <v>1010.8</v>
      </c>
      <c r="W31" s="21" t="n">
        <v>1011</v>
      </c>
      <c r="X31" s="21" t="n">
        <v>1010.8</v>
      </c>
      <c r="Y31" s="21" t="n">
        <v>1010.7</v>
      </c>
      <c r="Z31" s="22" t="n">
        <f aca="false">AVERAGE(B31:Y31)</f>
        <v>1012.5</v>
      </c>
      <c r="AA31" s="23" t="n">
        <v>1015.2</v>
      </c>
      <c r="AB31" s="24" t="n">
        <v>0.341666666666667</v>
      </c>
      <c r="AC31" s="25" t="n">
        <v>29</v>
      </c>
      <c r="AD31" s="23" t="n">
        <v>1010.3</v>
      </c>
      <c r="AE31" s="26" t="n">
        <v>0.704166666666667</v>
      </c>
    </row>
    <row r="32" customFormat="false" ht="14.1" hidden="false" customHeight="true" outlineLevel="0" collapsed="false">
      <c r="A32" s="19" t="n">
        <v>30</v>
      </c>
      <c r="B32" s="20" t="n">
        <v>1010.1</v>
      </c>
      <c r="C32" s="21" t="n">
        <v>1009.7</v>
      </c>
      <c r="D32" s="21" t="n">
        <v>1010.3</v>
      </c>
      <c r="E32" s="21" t="n">
        <v>1010.3</v>
      </c>
      <c r="F32" s="21" t="n">
        <v>1010.4</v>
      </c>
      <c r="G32" s="21" t="n">
        <v>1011.1</v>
      </c>
      <c r="H32" s="21" t="n">
        <v>1011.7</v>
      </c>
      <c r="I32" s="21" t="n">
        <v>1011.5</v>
      </c>
      <c r="J32" s="21" t="n">
        <v>1011.7</v>
      </c>
      <c r="K32" s="21" t="n">
        <v>1011.6</v>
      </c>
      <c r="L32" s="21" t="n">
        <v>1011.2</v>
      </c>
      <c r="M32" s="21" t="n">
        <v>1010.4</v>
      </c>
      <c r="N32" s="21" t="n">
        <v>1010.2</v>
      </c>
      <c r="O32" s="21" t="n">
        <v>1009.8</v>
      </c>
      <c r="P32" s="21" t="n">
        <v>1009.7</v>
      </c>
      <c r="Q32" s="21" t="n">
        <v>1009.8</v>
      </c>
      <c r="R32" s="21" t="n">
        <v>1010.1</v>
      </c>
      <c r="S32" s="21" t="n">
        <v>1010.1</v>
      </c>
      <c r="T32" s="21" t="n">
        <v>1010.4</v>
      </c>
      <c r="U32" s="21" t="n">
        <v>1010.7</v>
      </c>
      <c r="V32" s="21" t="n">
        <v>1010.8</v>
      </c>
      <c r="W32" s="21" t="n">
        <v>1010.6</v>
      </c>
      <c r="X32" s="21" t="n">
        <v>1010.6</v>
      </c>
      <c r="Y32" s="21" t="n">
        <v>1011</v>
      </c>
      <c r="Z32" s="22" t="n">
        <f aca="false">AVERAGE(B32:Y32)</f>
        <v>1010.575</v>
      </c>
      <c r="AA32" s="23" t="n">
        <v>1011.8</v>
      </c>
      <c r="AB32" s="24" t="n">
        <v>0.401388888888889</v>
      </c>
      <c r="AC32" s="25" t="n">
        <v>30</v>
      </c>
      <c r="AD32" s="23" t="n">
        <v>1009.6</v>
      </c>
      <c r="AE32" s="26" t="n">
        <v>0.637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95333333333</v>
      </c>
      <c r="C34" s="37" t="n">
        <f aca="false">AVERAGE(C3:C33)</f>
        <v>1006.70333333333</v>
      </c>
      <c r="D34" s="37" t="n">
        <f aca="false">AVERAGE(D3:D33)</f>
        <v>1006.67333333333</v>
      </c>
      <c r="E34" s="37" t="n">
        <f aca="false">AVERAGE(E3:E33)</f>
        <v>1006.77333333333</v>
      </c>
      <c r="F34" s="37" t="n">
        <f aca="false">AVERAGE(F3:F33)</f>
        <v>1007.03666666667</v>
      </c>
      <c r="G34" s="37" t="n">
        <f aca="false">AVERAGE(G3:G33)</f>
        <v>1007.46666666667</v>
      </c>
      <c r="H34" s="37" t="n">
        <f aca="false">AVERAGE(H3:H33)</f>
        <v>1007.75666666667</v>
      </c>
      <c r="I34" s="37" t="n">
        <f aca="false">AVERAGE(I3:I33)</f>
        <v>1007.85</v>
      </c>
      <c r="J34" s="37" t="n">
        <f aca="false">AVERAGE(J3:J33)</f>
        <v>1008.04</v>
      </c>
      <c r="K34" s="37" t="n">
        <f aca="false">AVERAGE(K3:K33)</f>
        <v>1007.95</v>
      </c>
      <c r="L34" s="37" t="n">
        <f aca="false">AVERAGE(L3:L33)</f>
        <v>1007.75666666667</v>
      </c>
      <c r="M34" s="37" t="n">
        <f aca="false">AVERAGE(M3:M33)</f>
        <v>1007.28333333333</v>
      </c>
      <c r="N34" s="37" t="n">
        <f aca="false">AVERAGE(N3:N33)</f>
        <v>1006.93</v>
      </c>
      <c r="O34" s="37" t="n">
        <f aca="false">AVERAGE(O3:O33)</f>
        <v>1006.61666666667</v>
      </c>
      <c r="P34" s="37" t="n">
        <f aca="false">AVERAGE(P3:P33)</f>
        <v>1006.38</v>
      </c>
      <c r="Q34" s="37" t="n">
        <f aca="false">AVERAGE(Q3:Q33)</f>
        <v>1006.48</v>
      </c>
      <c r="R34" s="37" t="n">
        <f aca="false">AVERAGE(R3:R33)</f>
        <v>1006.73666666667</v>
      </c>
      <c r="S34" s="37" t="n">
        <f aca="false">AVERAGE(S3:S33)</f>
        <v>1007.01333333333</v>
      </c>
      <c r="T34" s="37" t="n">
        <f aca="false">AVERAGE(T3:T33)</f>
        <v>1007.48666666667</v>
      </c>
      <c r="U34" s="37" t="n">
        <f aca="false">AVERAGE(U3:U33)</f>
        <v>1007.93666666667</v>
      </c>
      <c r="V34" s="37" t="n">
        <f aca="false">AVERAGE(V3:V33)</f>
        <v>1008.12333333333</v>
      </c>
      <c r="W34" s="37" t="n">
        <f aca="false">AVERAGE(W3:W33)</f>
        <v>1008.03666666667</v>
      </c>
      <c r="X34" s="37" t="n">
        <f aca="false">AVERAGE(X3:X33)</f>
        <v>1008.02</v>
      </c>
      <c r="Y34" s="37" t="n">
        <f aca="false">AVERAGE(Y3:Y33)</f>
        <v>1007.93</v>
      </c>
      <c r="Z34" s="38" t="n">
        <f aca="false">AVERAGE(B3:Y33)</f>
        <v>1007.33055555556</v>
      </c>
      <c r="AA34" s="39" t="n">
        <f aca="false">AVERAGE(AA3:AA33)</f>
        <v>1010.47666666667</v>
      </c>
      <c r="AB34" s="40"/>
      <c r="AC34" s="41"/>
      <c r="AD34" s="39" t="n">
        <f aca="false">AVERAGE(AD3:AD33)</f>
        <v>1004.26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99</v>
      </c>
      <c r="C39" s="13" t="n">
        <v>998.5</v>
      </c>
      <c r="D39" s="13" t="n">
        <v>998.4</v>
      </c>
      <c r="E39" s="13" t="n">
        <v>998.8</v>
      </c>
      <c r="F39" s="13" t="n">
        <v>998.8</v>
      </c>
      <c r="G39" s="13" t="n">
        <v>998.9</v>
      </c>
      <c r="H39" s="13" t="n">
        <v>999.2</v>
      </c>
      <c r="I39" s="13" t="n">
        <v>999.7</v>
      </c>
      <c r="J39" s="13" t="n">
        <v>1000</v>
      </c>
      <c r="K39" s="13" t="n">
        <v>999.8</v>
      </c>
      <c r="L39" s="13" t="n">
        <v>999.3</v>
      </c>
      <c r="M39" s="13" t="n">
        <v>999</v>
      </c>
      <c r="N39" s="13" t="n">
        <v>999.1</v>
      </c>
      <c r="O39" s="13" t="n">
        <v>999.8</v>
      </c>
      <c r="P39" s="13" t="n">
        <v>1000.6</v>
      </c>
      <c r="Q39" s="13" t="n">
        <v>1001.6</v>
      </c>
      <c r="R39" s="13" t="n">
        <v>1002.6</v>
      </c>
      <c r="S39" s="13" t="n">
        <v>1003.8</v>
      </c>
      <c r="T39" s="13" t="n">
        <v>1005</v>
      </c>
      <c r="U39" s="13" t="n">
        <v>1006.1</v>
      </c>
      <c r="V39" s="13" t="n">
        <v>1006.7</v>
      </c>
      <c r="W39" s="13" t="n">
        <v>1007</v>
      </c>
      <c r="X39" s="13" t="n">
        <v>1007.6</v>
      </c>
      <c r="Y39" s="13" t="n">
        <v>1008.1</v>
      </c>
      <c r="Z39" s="43" t="n">
        <f aca="false">AVERAGE(B39:Y39)</f>
        <v>1001.55833333333</v>
      </c>
      <c r="AA39" s="15" t="n">
        <v>1008.2</v>
      </c>
      <c r="AB39" s="16" t="n">
        <v>0.995833333333333</v>
      </c>
      <c r="AC39" s="17" t="n">
        <v>1</v>
      </c>
      <c r="AD39" s="15" t="n">
        <v>998.2</v>
      </c>
      <c r="AE39" s="44" t="n">
        <v>0.115277777777778</v>
      </c>
    </row>
    <row r="40" customFormat="false" ht="13.5" hidden="false" customHeight="true" outlineLevel="0" collapsed="false">
      <c r="A40" s="19" t="n">
        <v>2</v>
      </c>
      <c r="B40" s="20" t="n">
        <v>1008.7</v>
      </c>
      <c r="C40" s="45" t="n">
        <v>1009.3</v>
      </c>
      <c r="D40" s="21" t="n">
        <v>1009.9</v>
      </c>
      <c r="E40" s="21" t="n">
        <v>1010.5</v>
      </c>
      <c r="F40" s="21" t="n">
        <v>1011.3</v>
      </c>
      <c r="G40" s="21" t="n">
        <v>1012.4</v>
      </c>
      <c r="H40" s="21" t="n">
        <v>1013.1</v>
      </c>
      <c r="I40" s="21" t="n">
        <v>1012.9</v>
      </c>
      <c r="J40" s="21" t="n">
        <v>1013.1</v>
      </c>
      <c r="K40" s="21" t="n">
        <v>1013.4</v>
      </c>
      <c r="L40" s="21" t="n">
        <v>1013.3</v>
      </c>
      <c r="M40" s="21" t="n">
        <v>1012.3</v>
      </c>
      <c r="N40" s="21" t="n">
        <v>1011.4</v>
      </c>
      <c r="O40" s="21" t="n">
        <v>1011.2</v>
      </c>
      <c r="P40" s="21" t="n">
        <v>1011.1</v>
      </c>
      <c r="Q40" s="21" t="n">
        <v>1011.1</v>
      </c>
      <c r="R40" s="21" t="n">
        <v>1011.2</v>
      </c>
      <c r="S40" s="21" t="n">
        <v>1010.9</v>
      </c>
      <c r="T40" s="21" t="n">
        <v>1011.5</v>
      </c>
      <c r="U40" s="21" t="n">
        <v>1011.9</v>
      </c>
      <c r="V40" s="21" t="n">
        <v>1011.7</v>
      </c>
      <c r="W40" s="21" t="n">
        <v>1011.2</v>
      </c>
      <c r="X40" s="21" t="n">
        <v>1010.4</v>
      </c>
      <c r="Y40" s="21" t="n">
        <v>1010</v>
      </c>
      <c r="Z40" s="46" t="n">
        <f aca="false">AVERAGE(B40:Y40)</f>
        <v>1011.40833333333</v>
      </c>
      <c r="AA40" s="23" t="n">
        <v>1013.5</v>
      </c>
      <c r="AB40" s="24" t="n">
        <v>0.451388888888889</v>
      </c>
      <c r="AC40" s="25" t="n">
        <v>2</v>
      </c>
      <c r="AD40" s="23" t="n">
        <v>1008.1</v>
      </c>
      <c r="AE40" s="47" t="n">
        <v>0.00208333333333333</v>
      </c>
    </row>
    <row r="41" customFormat="false" ht="13.5" hidden="false" customHeight="true" outlineLevel="0" collapsed="false">
      <c r="A41" s="19" t="n">
        <v>3</v>
      </c>
      <c r="B41" s="20" t="n">
        <v>1009.6</v>
      </c>
      <c r="C41" s="21" t="n">
        <v>1009.1</v>
      </c>
      <c r="D41" s="21" t="n">
        <v>1008.4</v>
      </c>
      <c r="E41" s="21" t="n">
        <v>1008.5</v>
      </c>
      <c r="F41" s="21" t="n">
        <v>1008.6</v>
      </c>
      <c r="G41" s="21" t="n">
        <v>1008.6</v>
      </c>
      <c r="H41" s="21" t="n">
        <v>1008.7</v>
      </c>
      <c r="I41" s="21" t="n">
        <v>1008.5</v>
      </c>
      <c r="J41" s="21" t="n">
        <v>1008.4</v>
      </c>
      <c r="K41" s="21" t="n">
        <v>1007.9</v>
      </c>
      <c r="L41" s="21" t="n">
        <v>1007.7</v>
      </c>
      <c r="M41" s="21" t="n">
        <v>1007.2</v>
      </c>
      <c r="N41" s="21" t="n">
        <v>1006.6</v>
      </c>
      <c r="O41" s="21" t="n">
        <v>1006.1</v>
      </c>
      <c r="P41" s="21" t="n">
        <v>1007.1</v>
      </c>
      <c r="Q41" s="21" t="n">
        <v>1007.4</v>
      </c>
      <c r="R41" s="21" t="n">
        <v>1008.5</v>
      </c>
      <c r="S41" s="21" t="n">
        <v>1009</v>
      </c>
      <c r="T41" s="21" t="n">
        <v>1009.9</v>
      </c>
      <c r="U41" s="21" t="n">
        <v>1011</v>
      </c>
      <c r="V41" s="21" t="n">
        <v>1011.4</v>
      </c>
      <c r="W41" s="21" t="n">
        <v>1011.6</v>
      </c>
      <c r="X41" s="21" t="n">
        <v>1012.1</v>
      </c>
      <c r="Y41" s="21" t="n">
        <v>1012.5</v>
      </c>
      <c r="Z41" s="46" t="n">
        <f aca="false">AVERAGE(B41:Y41)</f>
        <v>1008.93333333333</v>
      </c>
      <c r="AA41" s="23" t="n">
        <v>1012.5</v>
      </c>
      <c r="AB41" s="24" t="n">
        <v>1</v>
      </c>
      <c r="AC41" s="25" t="n">
        <v>3</v>
      </c>
      <c r="AD41" s="23" t="n">
        <v>1006.1</v>
      </c>
      <c r="AE41" s="47" t="n">
        <v>0.599305555555556</v>
      </c>
    </row>
    <row r="42" customFormat="false" ht="13.5" hidden="false" customHeight="true" outlineLevel="0" collapsed="false">
      <c r="A42" s="19" t="n">
        <v>4</v>
      </c>
      <c r="B42" s="20" t="n">
        <v>1012.5</v>
      </c>
      <c r="C42" s="21" t="n">
        <v>1012.9</v>
      </c>
      <c r="D42" s="21" t="n">
        <v>1013</v>
      </c>
      <c r="E42" s="21" t="n">
        <v>1013.3</v>
      </c>
      <c r="F42" s="21" t="n">
        <v>1013.7</v>
      </c>
      <c r="G42" s="21" t="n">
        <v>1014.3</v>
      </c>
      <c r="H42" s="21" t="n">
        <v>1014.8</v>
      </c>
      <c r="I42" s="21" t="n">
        <v>1015.4</v>
      </c>
      <c r="J42" s="21" t="n">
        <v>1015.4</v>
      </c>
      <c r="K42" s="21" t="n">
        <v>1015.2</v>
      </c>
      <c r="L42" s="21" t="n">
        <v>1014.7</v>
      </c>
      <c r="M42" s="21" t="n">
        <v>1013.6</v>
      </c>
      <c r="N42" s="21" t="n">
        <v>1013</v>
      </c>
      <c r="O42" s="21" t="n">
        <v>1012.8</v>
      </c>
      <c r="P42" s="21" t="n">
        <v>1012.6</v>
      </c>
      <c r="Q42" s="21" t="n">
        <v>1012.9</v>
      </c>
      <c r="R42" s="21" t="n">
        <v>1013.1</v>
      </c>
      <c r="S42" s="21" t="n">
        <v>1013.6</v>
      </c>
      <c r="T42" s="21" t="n">
        <v>1014</v>
      </c>
      <c r="U42" s="21" t="n">
        <v>1014.9</v>
      </c>
      <c r="V42" s="21" t="n">
        <v>1015.9</v>
      </c>
      <c r="W42" s="21" t="n">
        <v>1015.7</v>
      </c>
      <c r="X42" s="21" t="n">
        <v>1016.5</v>
      </c>
      <c r="Y42" s="21" t="n">
        <v>1016</v>
      </c>
      <c r="Z42" s="46" t="n">
        <f aca="false">AVERAGE(B42:Y42)</f>
        <v>1014.15833333333</v>
      </c>
      <c r="AA42" s="23" t="n">
        <v>1016.5</v>
      </c>
      <c r="AB42" s="24" t="n">
        <v>0.959722222222222</v>
      </c>
      <c r="AC42" s="25" t="n">
        <v>4</v>
      </c>
      <c r="AD42" s="23" t="n">
        <v>1012.4</v>
      </c>
      <c r="AE42" s="47" t="n">
        <v>0.05</v>
      </c>
    </row>
    <row r="43" customFormat="false" ht="13.5" hidden="false" customHeight="true" outlineLevel="0" collapsed="false">
      <c r="A43" s="19" t="n">
        <v>5</v>
      </c>
      <c r="B43" s="20" t="n">
        <v>1016.1</v>
      </c>
      <c r="C43" s="21" t="n">
        <v>1015.8</v>
      </c>
      <c r="D43" s="21" t="n">
        <v>1016</v>
      </c>
      <c r="E43" s="21" t="n">
        <v>1016.1</v>
      </c>
      <c r="F43" s="21" t="n">
        <v>1017.6</v>
      </c>
      <c r="G43" s="21" t="n">
        <v>1018.6</v>
      </c>
      <c r="H43" s="21" t="n">
        <v>1019</v>
      </c>
      <c r="I43" s="21" t="n">
        <v>1018.9</v>
      </c>
      <c r="J43" s="21" t="n">
        <v>1019.2</v>
      </c>
      <c r="K43" s="21" t="n">
        <v>1019</v>
      </c>
      <c r="L43" s="21" t="n">
        <v>1018.7</v>
      </c>
      <c r="M43" s="21" t="n">
        <v>1017.7</v>
      </c>
      <c r="N43" s="21" t="n">
        <v>1017.3</v>
      </c>
      <c r="O43" s="21" t="n">
        <v>1017.3</v>
      </c>
      <c r="P43" s="21" t="n">
        <v>1017</v>
      </c>
      <c r="Q43" s="21" t="n">
        <v>1017.3</v>
      </c>
      <c r="R43" s="21" t="n">
        <v>1017.9</v>
      </c>
      <c r="S43" s="21" t="n">
        <v>1018.6</v>
      </c>
      <c r="T43" s="21" t="n">
        <v>1019.1</v>
      </c>
      <c r="U43" s="21" t="n">
        <v>1019.4</v>
      </c>
      <c r="V43" s="21" t="n">
        <v>1019.6</v>
      </c>
      <c r="W43" s="21" t="n">
        <v>1019.9</v>
      </c>
      <c r="X43" s="21" t="n">
        <v>1019.8</v>
      </c>
      <c r="Y43" s="21" t="n">
        <v>1020</v>
      </c>
      <c r="Z43" s="46" t="n">
        <f aca="false">AVERAGE(B43:Y43)</f>
        <v>1018.1625</v>
      </c>
      <c r="AA43" s="23" t="n">
        <v>1020</v>
      </c>
      <c r="AB43" s="24" t="n">
        <v>1</v>
      </c>
      <c r="AC43" s="25" t="n">
        <v>5</v>
      </c>
      <c r="AD43" s="23" t="n">
        <v>1015.7</v>
      </c>
      <c r="AE43" s="47" t="n">
        <v>0.102083333333333</v>
      </c>
    </row>
    <row r="44" customFormat="false" ht="13.5" hidden="false" customHeight="true" outlineLevel="0" collapsed="false">
      <c r="A44" s="19" t="n">
        <v>6</v>
      </c>
      <c r="B44" s="20" t="n">
        <v>1019.9</v>
      </c>
      <c r="C44" s="21" t="n">
        <v>1019.8</v>
      </c>
      <c r="D44" s="21" t="n">
        <v>1019.9</v>
      </c>
      <c r="E44" s="21" t="n">
        <v>1020</v>
      </c>
      <c r="F44" s="21" t="n">
        <v>1020.3</v>
      </c>
      <c r="G44" s="21" t="n">
        <v>1020.9</v>
      </c>
      <c r="H44" s="21" t="n">
        <v>1021.2</v>
      </c>
      <c r="I44" s="21" t="n">
        <v>1021.5</v>
      </c>
      <c r="J44" s="21" t="n">
        <v>1021.4</v>
      </c>
      <c r="K44" s="21" t="n">
        <v>1021.5</v>
      </c>
      <c r="L44" s="21" t="n">
        <v>1021.3</v>
      </c>
      <c r="M44" s="21" t="n">
        <v>1020.7</v>
      </c>
      <c r="N44" s="21" t="n">
        <v>1020.4</v>
      </c>
      <c r="O44" s="21" t="n">
        <v>1020.2</v>
      </c>
      <c r="P44" s="21" t="n">
        <v>1019.8</v>
      </c>
      <c r="Q44" s="21" t="n">
        <v>1019.8</v>
      </c>
      <c r="R44" s="21" t="n">
        <v>1019.9</v>
      </c>
      <c r="S44" s="21" t="n">
        <v>1020.5</v>
      </c>
      <c r="T44" s="21" t="n">
        <v>1020.8</v>
      </c>
      <c r="U44" s="21" t="n">
        <v>1021</v>
      </c>
      <c r="V44" s="21" t="n">
        <v>1021</v>
      </c>
      <c r="W44" s="21" t="n">
        <v>1020.8</v>
      </c>
      <c r="X44" s="21" t="n">
        <v>1020.7</v>
      </c>
      <c r="Y44" s="21" t="n">
        <v>1020.8</v>
      </c>
      <c r="Z44" s="46" t="n">
        <f aca="false">AVERAGE(B44:Y44)</f>
        <v>1020.5875</v>
      </c>
      <c r="AA44" s="23" t="n">
        <v>1021.6</v>
      </c>
      <c r="AB44" s="24" t="n">
        <v>0.422222222222222</v>
      </c>
      <c r="AC44" s="25" t="n">
        <v>6</v>
      </c>
      <c r="AD44" s="23" t="n">
        <v>1019.6</v>
      </c>
      <c r="AE44" s="47" t="n">
        <v>0.638194444444444</v>
      </c>
    </row>
    <row r="45" customFormat="false" ht="13.5" hidden="false" customHeight="true" outlineLevel="0" collapsed="false">
      <c r="A45" s="19" t="n">
        <v>7</v>
      </c>
      <c r="B45" s="20" t="n">
        <v>1020.3</v>
      </c>
      <c r="C45" s="21" t="n">
        <v>1020</v>
      </c>
      <c r="D45" s="21" t="n">
        <v>1019.6</v>
      </c>
      <c r="E45" s="21" t="n">
        <v>1019.5</v>
      </c>
      <c r="F45" s="21" t="n">
        <v>1019.1</v>
      </c>
      <c r="G45" s="21" t="n">
        <v>1019</v>
      </c>
      <c r="H45" s="21" t="n">
        <v>1019.1</v>
      </c>
      <c r="I45" s="21" t="n">
        <v>1019</v>
      </c>
      <c r="J45" s="21" t="n">
        <v>1019.3</v>
      </c>
      <c r="K45" s="21" t="n">
        <v>1019.5</v>
      </c>
      <c r="L45" s="21" t="n">
        <v>1019.1</v>
      </c>
      <c r="M45" s="21" t="n">
        <v>1018.5</v>
      </c>
      <c r="N45" s="21" t="n">
        <v>1018.2</v>
      </c>
      <c r="O45" s="21" t="n">
        <v>1017.4</v>
      </c>
      <c r="P45" s="21" t="n">
        <v>1016.4</v>
      </c>
      <c r="Q45" s="21" t="n">
        <v>1016.3</v>
      </c>
      <c r="R45" s="21" t="n">
        <v>1016.3</v>
      </c>
      <c r="S45" s="21" t="n">
        <v>1015.7</v>
      </c>
      <c r="T45" s="21" t="n">
        <v>1015.5</v>
      </c>
      <c r="U45" s="21" t="n">
        <v>1015.1</v>
      </c>
      <c r="V45" s="21" t="n">
        <v>1014.8</v>
      </c>
      <c r="W45" s="21" t="n">
        <v>1014.5</v>
      </c>
      <c r="X45" s="21" t="n">
        <v>1013.9</v>
      </c>
      <c r="Y45" s="21" t="n">
        <v>1013.2</v>
      </c>
      <c r="Z45" s="46" t="n">
        <f aca="false">AVERAGE(B45:Y45)</f>
        <v>1017.47083333333</v>
      </c>
      <c r="AA45" s="23" t="n">
        <v>1020.8</v>
      </c>
      <c r="AB45" s="24" t="n">
        <v>0.00694444444444444</v>
      </c>
      <c r="AC45" s="25" t="n">
        <v>7</v>
      </c>
      <c r="AD45" s="23" t="n">
        <v>1013.2</v>
      </c>
      <c r="AE45" s="47" t="n">
        <v>1</v>
      </c>
    </row>
    <row r="46" customFormat="false" ht="13.5" hidden="false" customHeight="true" outlineLevel="0" collapsed="false">
      <c r="A46" s="19" t="n">
        <v>8</v>
      </c>
      <c r="B46" s="20" t="n">
        <v>1012.6</v>
      </c>
      <c r="C46" s="21" t="n">
        <v>1011.5</v>
      </c>
      <c r="D46" s="21" t="n">
        <v>1010.8</v>
      </c>
      <c r="E46" s="21" t="n">
        <v>1009.4</v>
      </c>
      <c r="F46" s="21" t="n">
        <v>1009.2</v>
      </c>
      <c r="G46" s="21" t="n">
        <v>1009.5</v>
      </c>
      <c r="H46" s="21" t="n">
        <v>1009.3</v>
      </c>
      <c r="I46" s="21" t="n">
        <v>1009.4</v>
      </c>
      <c r="J46" s="21" t="n">
        <v>1009.7</v>
      </c>
      <c r="K46" s="21" t="n">
        <v>1010.1</v>
      </c>
      <c r="L46" s="21" t="n">
        <v>1010.5</v>
      </c>
      <c r="M46" s="21" t="n">
        <v>1010.3</v>
      </c>
      <c r="N46" s="21" t="n">
        <v>1010</v>
      </c>
      <c r="O46" s="21" t="n">
        <v>1009.7</v>
      </c>
      <c r="P46" s="21" t="n">
        <v>1010.4</v>
      </c>
      <c r="Q46" s="21" t="n">
        <v>1010.4</v>
      </c>
      <c r="R46" s="21" t="n">
        <v>1010.8</v>
      </c>
      <c r="S46" s="21" t="n">
        <v>1010.9</v>
      </c>
      <c r="T46" s="21" t="n">
        <v>1011.4</v>
      </c>
      <c r="U46" s="21" t="n">
        <v>1011.9</v>
      </c>
      <c r="V46" s="21" t="n">
        <v>1012.2</v>
      </c>
      <c r="W46" s="21" t="n">
        <v>1012.1</v>
      </c>
      <c r="X46" s="21" t="n">
        <v>1012.7</v>
      </c>
      <c r="Y46" s="21" t="n">
        <v>1012.4</v>
      </c>
      <c r="Z46" s="46" t="n">
        <f aca="false">AVERAGE(B46:Y46)</f>
        <v>1010.71666666667</v>
      </c>
      <c r="AA46" s="23" t="n">
        <v>1013.2</v>
      </c>
      <c r="AB46" s="24" t="n">
        <v>0.00277777777777778</v>
      </c>
      <c r="AC46" s="25" t="n">
        <v>8</v>
      </c>
      <c r="AD46" s="23" t="n">
        <v>1008.8</v>
      </c>
      <c r="AE46" s="47" t="n">
        <v>0.272222222222222</v>
      </c>
    </row>
    <row r="47" customFormat="false" ht="13.5" hidden="false" customHeight="true" outlineLevel="0" collapsed="false">
      <c r="A47" s="19" t="n">
        <v>9</v>
      </c>
      <c r="B47" s="20" t="n">
        <v>1011.7</v>
      </c>
      <c r="C47" s="21" t="n">
        <v>1012.2</v>
      </c>
      <c r="D47" s="21" t="n">
        <v>1012.4</v>
      </c>
      <c r="E47" s="21" t="n">
        <v>1012.8</v>
      </c>
      <c r="F47" s="21" t="n">
        <v>1013.7</v>
      </c>
      <c r="G47" s="21" t="n">
        <v>1014.1</v>
      </c>
      <c r="H47" s="21" t="n">
        <v>1014.7</v>
      </c>
      <c r="I47" s="21" t="n">
        <v>1015.8</v>
      </c>
      <c r="J47" s="21" t="n">
        <v>1016.9</v>
      </c>
      <c r="K47" s="21" t="n">
        <v>1014.1</v>
      </c>
      <c r="L47" s="21" t="n">
        <v>1015</v>
      </c>
      <c r="M47" s="21" t="n">
        <v>1015.9</v>
      </c>
      <c r="N47" s="21" t="n">
        <v>1016.7</v>
      </c>
      <c r="O47" s="21" t="n">
        <v>1017.1</v>
      </c>
      <c r="P47" s="21" t="n">
        <v>1015.9</v>
      </c>
      <c r="Q47" s="21" t="n">
        <v>1015.6</v>
      </c>
      <c r="R47" s="21" t="n">
        <v>1014.3</v>
      </c>
      <c r="S47" s="21" t="n">
        <v>1014.4</v>
      </c>
      <c r="T47" s="21" t="n">
        <v>1016</v>
      </c>
      <c r="U47" s="21" t="n">
        <v>1016.3</v>
      </c>
      <c r="V47" s="21" t="n">
        <v>1015.9</v>
      </c>
      <c r="W47" s="21" t="n">
        <v>1016.1</v>
      </c>
      <c r="X47" s="21" t="n">
        <v>1015.9</v>
      </c>
      <c r="Y47" s="21" t="n">
        <v>1015.8</v>
      </c>
      <c r="Z47" s="46" t="n">
        <f aca="false">AVERAGE(B47:Y47)</f>
        <v>1014.97083333333</v>
      </c>
      <c r="AA47" s="23" t="n">
        <v>1017.1</v>
      </c>
      <c r="AB47" s="24" t="n">
        <v>0.591666666666667</v>
      </c>
      <c r="AC47" s="25" t="n">
        <v>9</v>
      </c>
      <c r="AD47" s="23" t="n">
        <v>1011.4</v>
      </c>
      <c r="AE47" s="47" t="n">
        <v>0.0430555555555556</v>
      </c>
    </row>
    <row r="48" customFormat="false" ht="13.5" hidden="false" customHeight="true" outlineLevel="0" collapsed="false">
      <c r="A48" s="19" t="n">
        <v>10</v>
      </c>
      <c r="B48" s="20" t="n">
        <v>1015.1</v>
      </c>
      <c r="C48" s="21" t="n">
        <v>1013.9</v>
      </c>
      <c r="D48" s="21" t="n">
        <v>1014</v>
      </c>
      <c r="E48" s="21" t="n">
        <v>1013.4</v>
      </c>
      <c r="F48" s="21" t="n">
        <v>1013.3</v>
      </c>
      <c r="G48" s="21" t="n">
        <v>1013.2</v>
      </c>
      <c r="H48" s="21" t="n">
        <v>1013.3</v>
      </c>
      <c r="I48" s="21" t="n">
        <v>1013.1</v>
      </c>
      <c r="J48" s="21" t="n">
        <v>1012.4</v>
      </c>
      <c r="K48" s="21" t="n">
        <v>1011.9</v>
      </c>
      <c r="L48" s="21" t="n">
        <v>1011.2</v>
      </c>
      <c r="M48" s="21" t="n">
        <v>1010.5</v>
      </c>
      <c r="N48" s="21" t="n">
        <v>1010.1</v>
      </c>
      <c r="O48" s="21" t="n">
        <v>1009.4</v>
      </c>
      <c r="P48" s="21" t="n">
        <v>1008.6</v>
      </c>
      <c r="Q48" s="21" t="n">
        <v>1007.9</v>
      </c>
      <c r="R48" s="21" t="n">
        <v>1007.4</v>
      </c>
      <c r="S48" s="21" t="n">
        <v>1007.3</v>
      </c>
      <c r="T48" s="21" t="n">
        <v>1007</v>
      </c>
      <c r="U48" s="21" t="n">
        <v>1006.9</v>
      </c>
      <c r="V48" s="21" t="n">
        <v>1006.2</v>
      </c>
      <c r="W48" s="21" t="n">
        <v>1005.4</v>
      </c>
      <c r="X48" s="21" t="n">
        <v>1004.8</v>
      </c>
      <c r="Y48" s="21" t="n">
        <v>1004.5</v>
      </c>
      <c r="Z48" s="46" t="n">
        <f aca="false">AVERAGE(B48:Y48)</f>
        <v>1010.03333333333</v>
      </c>
      <c r="AA48" s="23" t="n">
        <v>1016</v>
      </c>
      <c r="AB48" s="24" t="n">
        <v>0.00972222222222222</v>
      </c>
      <c r="AC48" s="25" t="n">
        <v>10</v>
      </c>
      <c r="AD48" s="23" t="n">
        <v>1004.4</v>
      </c>
      <c r="AE48" s="47" t="n">
        <v>0.998611111111111</v>
      </c>
    </row>
    <row r="49" customFormat="false" ht="13.5" hidden="false" customHeight="true" outlineLevel="0" collapsed="false">
      <c r="A49" s="27" t="n">
        <v>11</v>
      </c>
      <c r="B49" s="28" t="n">
        <v>1003.4</v>
      </c>
      <c r="C49" s="29" t="n">
        <v>1002.9</v>
      </c>
      <c r="D49" s="29" t="n">
        <v>1002.7</v>
      </c>
      <c r="E49" s="29" t="n">
        <v>1002.5</v>
      </c>
      <c r="F49" s="29" t="n">
        <v>1002.8</v>
      </c>
      <c r="G49" s="29" t="n">
        <v>1002.7</v>
      </c>
      <c r="H49" s="29" t="n">
        <v>1003.4</v>
      </c>
      <c r="I49" s="29" t="n">
        <v>1003.2</v>
      </c>
      <c r="J49" s="29" t="n">
        <v>1003.8</v>
      </c>
      <c r="K49" s="29" t="n">
        <v>1004.6</v>
      </c>
      <c r="L49" s="29" t="n">
        <v>1004.8</v>
      </c>
      <c r="M49" s="29" t="n">
        <v>1004.5</v>
      </c>
      <c r="N49" s="29" t="n">
        <v>1004.7</v>
      </c>
      <c r="O49" s="29" t="n">
        <v>1004.4</v>
      </c>
      <c r="P49" s="29" t="n">
        <v>1004.6</v>
      </c>
      <c r="Q49" s="29" t="n">
        <v>1005.3</v>
      </c>
      <c r="R49" s="29" t="n">
        <v>1006.1</v>
      </c>
      <c r="S49" s="29" t="n">
        <v>1007.9</v>
      </c>
      <c r="T49" s="29" t="n">
        <v>1009</v>
      </c>
      <c r="U49" s="29" t="n">
        <v>1009.7</v>
      </c>
      <c r="V49" s="29" t="n">
        <v>1011.6</v>
      </c>
      <c r="W49" s="29" t="n">
        <v>1012.3</v>
      </c>
      <c r="X49" s="29" t="n">
        <v>1013.2</v>
      </c>
      <c r="Y49" s="29" t="n">
        <v>1013.8</v>
      </c>
      <c r="Z49" s="48" t="n">
        <f aca="false">AVERAGE(B49:Y49)</f>
        <v>1005.99583333333</v>
      </c>
      <c r="AA49" s="31" t="n">
        <v>1013.8</v>
      </c>
      <c r="AB49" s="32" t="n">
        <v>1</v>
      </c>
      <c r="AC49" s="33" t="n">
        <v>11</v>
      </c>
      <c r="AD49" s="31" t="n">
        <v>1002.2</v>
      </c>
      <c r="AE49" s="49" t="n">
        <v>0.236111111111111</v>
      </c>
    </row>
    <row r="50" customFormat="false" ht="13.5" hidden="false" customHeight="true" outlineLevel="0" collapsed="false">
      <c r="A50" s="19" t="n">
        <v>12</v>
      </c>
      <c r="B50" s="20" t="n">
        <v>1013.4</v>
      </c>
      <c r="C50" s="21" t="n">
        <v>1013.3</v>
      </c>
      <c r="D50" s="21" t="n">
        <v>1013.7</v>
      </c>
      <c r="E50" s="21" t="n">
        <v>1013.9</v>
      </c>
      <c r="F50" s="21" t="n">
        <v>1014.7</v>
      </c>
      <c r="G50" s="21" t="n">
        <v>1015.3</v>
      </c>
      <c r="H50" s="21" t="n">
        <v>1015.9</v>
      </c>
      <c r="I50" s="21" t="n">
        <v>1016.1</v>
      </c>
      <c r="J50" s="21" t="n">
        <v>1016.7</v>
      </c>
      <c r="K50" s="21" t="n">
        <v>1016.9</v>
      </c>
      <c r="L50" s="21" t="n">
        <v>1016.9</v>
      </c>
      <c r="M50" s="21" t="n">
        <v>1016.4</v>
      </c>
      <c r="N50" s="21" t="n">
        <v>1015.8</v>
      </c>
      <c r="O50" s="21" t="n">
        <v>1015.3</v>
      </c>
      <c r="P50" s="21" t="n">
        <v>1015.3</v>
      </c>
      <c r="Q50" s="21" t="n">
        <v>1015.7</v>
      </c>
      <c r="R50" s="21" t="n">
        <v>1016.9</v>
      </c>
      <c r="S50" s="21" t="n">
        <v>1017.6</v>
      </c>
      <c r="T50" s="21" t="n">
        <v>1018.3</v>
      </c>
      <c r="U50" s="21" t="n">
        <v>1019.3</v>
      </c>
      <c r="V50" s="21" t="n">
        <v>1019.3</v>
      </c>
      <c r="W50" s="21" t="n">
        <v>1018.6</v>
      </c>
      <c r="X50" s="21" t="n">
        <v>1019.2</v>
      </c>
      <c r="Y50" s="21" t="n">
        <v>1020.1</v>
      </c>
      <c r="Z50" s="46" t="n">
        <f aca="false">AVERAGE(B50:Y50)</f>
        <v>1016.44166666667</v>
      </c>
      <c r="AA50" s="23" t="n">
        <v>1020.1</v>
      </c>
      <c r="AB50" s="24" t="n">
        <v>1</v>
      </c>
      <c r="AC50" s="25" t="n">
        <v>12</v>
      </c>
      <c r="AD50" s="23" t="n">
        <v>1012.9</v>
      </c>
      <c r="AE50" s="47" t="n">
        <v>0.0673611111111111</v>
      </c>
    </row>
    <row r="51" customFormat="false" ht="13.5" hidden="false" customHeight="true" outlineLevel="0" collapsed="false">
      <c r="A51" s="19" t="n">
        <v>13</v>
      </c>
      <c r="B51" s="20" t="n">
        <v>1020.2</v>
      </c>
      <c r="C51" s="21" t="n">
        <v>1020.4</v>
      </c>
      <c r="D51" s="21" t="n">
        <v>1020.3</v>
      </c>
      <c r="E51" s="21" t="n">
        <v>1020.2</v>
      </c>
      <c r="F51" s="21" t="n">
        <v>1021.1</v>
      </c>
      <c r="G51" s="21" t="n">
        <v>1021.6</v>
      </c>
      <c r="H51" s="21" t="n">
        <v>1022</v>
      </c>
      <c r="I51" s="21" t="n">
        <v>1022.5</v>
      </c>
      <c r="J51" s="21" t="n">
        <v>1022.5</v>
      </c>
      <c r="K51" s="21" t="n">
        <v>1022.7</v>
      </c>
      <c r="L51" s="21" t="n">
        <v>1022.6</v>
      </c>
      <c r="M51" s="21" t="n">
        <v>1022</v>
      </c>
      <c r="N51" s="21" t="n">
        <v>1021.1</v>
      </c>
      <c r="O51" s="21" t="n">
        <v>1019.9</v>
      </c>
      <c r="P51" s="21" t="n">
        <v>1019.2</v>
      </c>
      <c r="Q51" s="21" t="n">
        <v>1018.7</v>
      </c>
      <c r="R51" s="21" t="n">
        <v>1018.8</v>
      </c>
      <c r="S51" s="21" t="n">
        <v>1018.6</v>
      </c>
      <c r="T51" s="21" t="n">
        <v>1018.2</v>
      </c>
      <c r="U51" s="21" t="n">
        <v>1018</v>
      </c>
      <c r="V51" s="21" t="n">
        <v>1017.9</v>
      </c>
      <c r="W51" s="21" t="n">
        <v>1016.9</v>
      </c>
      <c r="X51" s="21" t="n">
        <v>1016.4</v>
      </c>
      <c r="Y51" s="21" t="n">
        <v>1015.4</v>
      </c>
      <c r="Z51" s="46" t="n">
        <f aca="false">AVERAGE(B51:Y51)</f>
        <v>1019.88333333333</v>
      </c>
      <c r="AA51" s="23" t="n">
        <v>1022.9</v>
      </c>
      <c r="AB51" s="24" t="n">
        <v>0.431944444444444</v>
      </c>
      <c r="AC51" s="25" t="n">
        <v>13</v>
      </c>
      <c r="AD51" s="23" t="n">
        <v>1015.4</v>
      </c>
      <c r="AE51" s="47" t="n">
        <v>1</v>
      </c>
    </row>
    <row r="52" customFormat="false" ht="13.5" hidden="false" customHeight="true" outlineLevel="0" collapsed="false">
      <c r="A52" s="19" t="n">
        <v>14</v>
      </c>
      <c r="B52" s="20" t="n">
        <v>1014.9</v>
      </c>
      <c r="C52" s="21" t="n">
        <v>1014.2</v>
      </c>
      <c r="D52" s="21" t="n">
        <v>1013.4</v>
      </c>
      <c r="E52" s="21" t="n">
        <v>1013.5</v>
      </c>
      <c r="F52" s="21" t="n">
        <v>1013.4</v>
      </c>
      <c r="G52" s="21" t="n">
        <v>1013.7</v>
      </c>
      <c r="H52" s="21" t="n">
        <v>1013.2</v>
      </c>
      <c r="I52" s="21" t="n">
        <v>1012.7</v>
      </c>
      <c r="J52" s="21" t="n">
        <v>1012.7</v>
      </c>
      <c r="K52" s="21" t="n">
        <v>1012.6</v>
      </c>
      <c r="L52" s="21" t="n">
        <v>1012.4</v>
      </c>
      <c r="M52" s="21" t="n">
        <v>1011.9</v>
      </c>
      <c r="N52" s="21" t="n">
        <v>1011</v>
      </c>
      <c r="O52" s="21" t="n">
        <v>1011</v>
      </c>
      <c r="P52" s="21" t="n">
        <v>1011.2</v>
      </c>
      <c r="Q52" s="21" t="n">
        <v>1011.2</v>
      </c>
      <c r="R52" s="21" t="n">
        <v>1011.7</v>
      </c>
      <c r="S52" s="21" t="n">
        <v>1012</v>
      </c>
      <c r="T52" s="21" t="n">
        <v>1012.8</v>
      </c>
      <c r="U52" s="21" t="n">
        <v>1013.5</v>
      </c>
      <c r="V52" s="21" t="n">
        <v>1014.3</v>
      </c>
      <c r="W52" s="21" t="n">
        <v>1014.6</v>
      </c>
      <c r="X52" s="21" t="n">
        <v>1014.7</v>
      </c>
      <c r="Y52" s="21" t="n">
        <v>1014.9</v>
      </c>
      <c r="Z52" s="46" t="n">
        <f aca="false">AVERAGE(B52:Y52)</f>
        <v>1012.97916666667</v>
      </c>
      <c r="AA52" s="23" t="n">
        <v>1015.4</v>
      </c>
      <c r="AB52" s="24" t="n">
        <v>0.0111111111111111</v>
      </c>
      <c r="AC52" s="25" t="n">
        <v>14</v>
      </c>
      <c r="AD52" s="23" t="n">
        <v>1010.5</v>
      </c>
      <c r="AE52" s="47" t="n">
        <v>0.564583333333333</v>
      </c>
    </row>
    <row r="53" customFormat="false" ht="13.5" hidden="false" customHeight="true" outlineLevel="0" collapsed="false">
      <c r="A53" s="19" t="n">
        <v>15</v>
      </c>
      <c r="B53" s="20" t="n">
        <v>1014.9</v>
      </c>
      <c r="C53" s="21" t="n">
        <v>1015.4</v>
      </c>
      <c r="D53" s="21" t="n">
        <v>1015.7</v>
      </c>
      <c r="E53" s="21" t="n">
        <v>1016.8</v>
      </c>
      <c r="F53" s="21" t="n">
        <v>1017.4</v>
      </c>
      <c r="G53" s="21" t="n">
        <v>1017.6</v>
      </c>
      <c r="H53" s="21" t="n">
        <v>1017.9</v>
      </c>
      <c r="I53" s="21" t="n">
        <v>1018.2</v>
      </c>
      <c r="J53" s="21" t="n">
        <v>1018.9</v>
      </c>
      <c r="K53" s="21" t="n">
        <v>1019.5</v>
      </c>
      <c r="L53" s="21" t="n">
        <v>1019.4</v>
      </c>
      <c r="M53" s="21" t="n">
        <v>1019</v>
      </c>
      <c r="N53" s="21" t="n">
        <v>1018.6</v>
      </c>
      <c r="O53" s="21" t="n">
        <v>1018.3</v>
      </c>
      <c r="P53" s="21" t="n">
        <v>1018.1</v>
      </c>
      <c r="Q53" s="21" t="n">
        <v>1018.5</v>
      </c>
      <c r="R53" s="21" t="n">
        <v>1018.8</v>
      </c>
      <c r="S53" s="21" t="n">
        <v>1019.4</v>
      </c>
      <c r="T53" s="21" t="n">
        <v>1020.4</v>
      </c>
      <c r="U53" s="21" t="n">
        <v>1021.2</v>
      </c>
      <c r="V53" s="21" t="n">
        <v>1021.6</v>
      </c>
      <c r="W53" s="21" t="n">
        <v>1021.7</v>
      </c>
      <c r="X53" s="21" t="n">
        <v>1021.6</v>
      </c>
      <c r="Y53" s="21" t="n">
        <v>1021.9</v>
      </c>
      <c r="Z53" s="46" t="n">
        <f aca="false">AVERAGE(B53:Y53)</f>
        <v>1018.78333333333</v>
      </c>
      <c r="AA53" s="23" t="n">
        <v>1021.9</v>
      </c>
      <c r="AB53" s="24" t="n">
        <v>1</v>
      </c>
      <c r="AC53" s="25" t="n">
        <v>15</v>
      </c>
      <c r="AD53" s="23" t="n">
        <v>1014.7</v>
      </c>
      <c r="AE53" s="47" t="n">
        <v>0.0222222222222222</v>
      </c>
    </row>
    <row r="54" customFormat="false" ht="13.5" hidden="false" customHeight="true" outlineLevel="0" collapsed="false">
      <c r="A54" s="19" t="n">
        <v>16</v>
      </c>
      <c r="B54" s="20" t="n">
        <v>1021.3</v>
      </c>
      <c r="C54" s="21" t="n">
        <v>1020.6</v>
      </c>
      <c r="D54" s="21" t="n">
        <v>1020.6</v>
      </c>
      <c r="E54" s="21" t="n">
        <v>1020.2</v>
      </c>
      <c r="F54" s="21" t="n">
        <v>1020.4</v>
      </c>
      <c r="G54" s="21" t="n">
        <v>1020.7</v>
      </c>
      <c r="H54" s="21" t="n">
        <v>1020.6</v>
      </c>
      <c r="I54" s="21" t="n">
        <v>1020.8</v>
      </c>
      <c r="J54" s="21" t="n">
        <v>1020.7</v>
      </c>
      <c r="K54" s="21" t="n">
        <v>1020.8</v>
      </c>
      <c r="L54" s="21" t="n">
        <v>1020.7</v>
      </c>
      <c r="M54" s="21" t="n">
        <v>1020</v>
      </c>
      <c r="N54" s="21" t="n">
        <v>1019.6</v>
      </c>
      <c r="O54" s="21" t="n">
        <v>1019.6</v>
      </c>
      <c r="P54" s="21" t="n">
        <v>1019.6</v>
      </c>
      <c r="Q54" s="21" t="n">
        <v>1019.6</v>
      </c>
      <c r="R54" s="21" t="n">
        <v>1019.7</v>
      </c>
      <c r="S54" s="21" t="n">
        <v>1019.8</v>
      </c>
      <c r="T54" s="21" t="n">
        <v>1020.3</v>
      </c>
      <c r="U54" s="21" t="n">
        <v>1021</v>
      </c>
      <c r="V54" s="21" t="n">
        <v>1021</v>
      </c>
      <c r="W54" s="21" t="n">
        <v>1020.8</v>
      </c>
      <c r="X54" s="21" t="n">
        <v>1021.1</v>
      </c>
      <c r="Y54" s="21" t="n">
        <v>1021.1</v>
      </c>
      <c r="Z54" s="46" t="n">
        <f aca="false">AVERAGE(B54:Y54)</f>
        <v>1020.44166666667</v>
      </c>
      <c r="AA54" s="23" t="n">
        <v>1021.9</v>
      </c>
      <c r="AB54" s="24" t="n">
        <v>0.00208333333333333</v>
      </c>
      <c r="AC54" s="25" t="n">
        <v>16</v>
      </c>
      <c r="AD54" s="23" t="n">
        <v>1019.5</v>
      </c>
      <c r="AE54" s="47" t="n">
        <v>0.684722222222222</v>
      </c>
    </row>
    <row r="55" customFormat="false" ht="13.5" hidden="false" customHeight="true" outlineLevel="0" collapsed="false">
      <c r="A55" s="19" t="n">
        <v>17</v>
      </c>
      <c r="B55" s="20" t="n">
        <v>1020.9</v>
      </c>
      <c r="C55" s="21" t="n">
        <v>1020.7</v>
      </c>
      <c r="D55" s="21" t="n">
        <v>1020.7</v>
      </c>
      <c r="E55" s="21" t="n">
        <v>1021</v>
      </c>
      <c r="F55" s="21" t="n">
        <v>1021</v>
      </c>
      <c r="G55" s="21" t="n">
        <v>1021.4</v>
      </c>
      <c r="H55" s="21" t="n">
        <v>1021.5</v>
      </c>
      <c r="I55" s="21" t="n">
        <v>1021.7</v>
      </c>
      <c r="J55" s="21" t="n">
        <v>1021.7</v>
      </c>
      <c r="K55" s="21" t="n">
        <v>1021.7</v>
      </c>
      <c r="L55" s="21" t="n">
        <v>1021.4</v>
      </c>
      <c r="M55" s="21" t="n">
        <v>1021.2</v>
      </c>
      <c r="N55" s="21" t="n">
        <v>1020.7</v>
      </c>
      <c r="O55" s="21" t="n">
        <v>1020.2</v>
      </c>
      <c r="P55" s="21" t="n">
        <v>1019.7</v>
      </c>
      <c r="Q55" s="21" t="n">
        <v>1019.8</v>
      </c>
      <c r="R55" s="21" t="n">
        <v>1020.2</v>
      </c>
      <c r="S55" s="21" t="n">
        <v>1020.5</v>
      </c>
      <c r="T55" s="21" t="n">
        <v>1020.8</v>
      </c>
      <c r="U55" s="21" t="n">
        <v>1020.9</v>
      </c>
      <c r="V55" s="21" t="n">
        <v>1019.7</v>
      </c>
      <c r="W55" s="21" t="n">
        <v>1019.4</v>
      </c>
      <c r="X55" s="21" t="n">
        <v>1019</v>
      </c>
      <c r="Y55" s="21" t="n">
        <v>1017.8</v>
      </c>
      <c r="Z55" s="46" t="n">
        <f aca="false">AVERAGE(B55:Y55)</f>
        <v>1020.56666666667</v>
      </c>
      <c r="AA55" s="23" t="n">
        <v>1022</v>
      </c>
      <c r="AB55" s="24" t="n">
        <v>0.398611111111111</v>
      </c>
      <c r="AC55" s="25" t="n">
        <v>17</v>
      </c>
      <c r="AD55" s="23" t="n">
        <v>1017.8</v>
      </c>
      <c r="AE55" s="47" t="n">
        <v>1</v>
      </c>
    </row>
    <row r="56" customFormat="false" ht="13.5" hidden="false" customHeight="true" outlineLevel="0" collapsed="false">
      <c r="A56" s="19" t="n">
        <v>18</v>
      </c>
      <c r="B56" s="20" t="n">
        <v>1017.2</v>
      </c>
      <c r="C56" s="21" t="n">
        <v>1016</v>
      </c>
      <c r="D56" s="21" t="n">
        <v>1015.5</v>
      </c>
      <c r="E56" s="21" t="n">
        <v>1015.5</v>
      </c>
      <c r="F56" s="21" t="n">
        <v>1015.4</v>
      </c>
      <c r="G56" s="21" t="n">
        <v>1015.4</v>
      </c>
      <c r="H56" s="21" t="n">
        <v>1014.6</v>
      </c>
      <c r="I56" s="21" t="n">
        <v>1014.5</v>
      </c>
      <c r="J56" s="21" t="n">
        <v>1013.6</v>
      </c>
      <c r="K56" s="21" t="n">
        <v>1012.9</v>
      </c>
      <c r="L56" s="21" t="n">
        <v>1011.6</v>
      </c>
      <c r="M56" s="21" t="n">
        <v>1010.2</v>
      </c>
      <c r="N56" s="21" t="n">
        <v>1009.3</v>
      </c>
      <c r="O56" s="21" t="n">
        <v>1008.5</v>
      </c>
      <c r="P56" s="21" t="n">
        <v>1007.4</v>
      </c>
      <c r="Q56" s="21" t="n">
        <v>1007.2</v>
      </c>
      <c r="R56" s="21" t="n">
        <v>1006.7</v>
      </c>
      <c r="S56" s="21" t="n">
        <v>1006</v>
      </c>
      <c r="T56" s="21" t="n">
        <v>1006</v>
      </c>
      <c r="U56" s="21" t="n">
        <v>1006.1</v>
      </c>
      <c r="V56" s="21" t="n">
        <v>1006</v>
      </c>
      <c r="W56" s="21" t="n">
        <v>1005.7</v>
      </c>
      <c r="X56" s="21" t="n">
        <v>1005.2</v>
      </c>
      <c r="Y56" s="21" t="n">
        <v>1005.2</v>
      </c>
      <c r="Z56" s="46" t="n">
        <f aca="false">AVERAGE(B56:Y56)</f>
        <v>1010.4875</v>
      </c>
      <c r="AA56" s="23" t="n">
        <v>1017.8</v>
      </c>
      <c r="AB56" s="24" t="n">
        <v>0.00347222222222222</v>
      </c>
      <c r="AC56" s="25" t="n">
        <v>18</v>
      </c>
      <c r="AD56" s="23" t="n">
        <v>1005</v>
      </c>
      <c r="AE56" s="47" t="n">
        <v>0.998611111111111</v>
      </c>
    </row>
    <row r="57" customFormat="false" ht="13.5" hidden="false" customHeight="true" outlineLevel="0" collapsed="false">
      <c r="A57" s="19" t="n">
        <v>19</v>
      </c>
      <c r="B57" s="20" t="n">
        <v>1005.4</v>
      </c>
      <c r="C57" s="21" t="n">
        <v>1005.5</v>
      </c>
      <c r="D57" s="21" t="n">
        <v>1005.7</v>
      </c>
      <c r="E57" s="21" t="n">
        <v>1005.8</v>
      </c>
      <c r="F57" s="21" t="n">
        <v>1005.9</v>
      </c>
      <c r="G57" s="21" t="n">
        <v>1006</v>
      </c>
      <c r="H57" s="21" t="n">
        <v>1006.1</v>
      </c>
      <c r="I57" s="21" t="n">
        <v>1005.9</v>
      </c>
      <c r="J57" s="21" t="n">
        <v>1006.7</v>
      </c>
      <c r="K57" s="21" t="n">
        <v>1007.1</v>
      </c>
      <c r="L57" s="21" t="n">
        <v>1007.2</v>
      </c>
      <c r="M57" s="21" t="n">
        <v>1007.6</v>
      </c>
      <c r="N57" s="21" t="n">
        <v>1007.6</v>
      </c>
      <c r="O57" s="21" t="n">
        <v>1008</v>
      </c>
      <c r="P57" s="21" t="n">
        <v>1008.3</v>
      </c>
      <c r="Q57" s="21" t="n">
        <v>1008.9</v>
      </c>
      <c r="R57" s="21" t="n">
        <v>1009</v>
      </c>
      <c r="S57" s="21" t="n">
        <v>1009.6</v>
      </c>
      <c r="T57" s="21" t="n">
        <v>1010.3</v>
      </c>
      <c r="U57" s="21" t="n">
        <v>1011.3</v>
      </c>
      <c r="V57" s="21" t="n">
        <v>1011.9</v>
      </c>
      <c r="W57" s="21" t="n">
        <v>1012</v>
      </c>
      <c r="X57" s="21" t="n">
        <v>1012</v>
      </c>
      <c r="Y57" s="21" t="n">
        <v>1012.2</v>
      </c>
      <c r="Z57" s="46" t="n">
        <f aca="false">AVERAGE(B57:Y57)</f>
        <v>1008.16666666667</v>
      </c>
      <c r="AA57" s="23" t="n">
        <v>1012.3</v>
      </c>
      <c r="AB57" s="24" t="n">
        <v>1</v>
      </c>
      <c r="AC57" s="25" t="n">
        <v>19</v>
      </c>
      <c r="AD57" s="23" t="n">
        <v>1004.8</v>
      </c>
      <c r="AE57" s="47" t="n">
        <v>0.0236111111111111</v>
      </c>
    </row>
    <row r="58" customFormat="false" ht="13.5" hidden="false" customHeight="true" outlineLevel="0" collapsed="false">
      <c r="A58" s="19" t="n">
        <v>20</v>
      </c>
      <c r="B58" s="20" t="n">
        <v>1012</v>
      </c>
      <c r="C58" s="21" t="n">
        <v>1012.2</v>
      </c>
      <c r="D58" s="21" t="n">
        <v>1012.4</v>
      </c>
      <c r="E58" s="21" t="n">
        <v>1013.1</v>
      </c>
      <c r="F58" s="21" t="n">
        <v>1013.7</v>
      </c>
      <c r="G58" s="21" t="n">
        <v>1014.7</v>
      </c>
      <c r="H58" s="21" t="n">
        <v>1015.4</v>
      </c>
      <c r="I58" s="21" t="n">
        <v>1015.7</v>
      </c>
      <c r="J58" s="21" t="n">
        <v>1015.9</v>
      </c>
      <c r="K58" s="21" t="n">
        <v>1016.2</v>
      </c>
      <c r="L58" s="21" t="n">
        <v>1016.2</v>
      </c>
      <c r="M58" s="21" t="n">
        <v>1016.4</v>
      </c>
      <c r="N58" s="21" t="n">
        <v>1016.2</v>
      </c>
      <c r="O58" s="21" t="n">
        <v>1015.8</v>
      </c>
      <c r="P58" s="21" t="n">
        <v>1015.4</v>
      </c>
      <c r="Q58" s="21" t="n">
        <v>1015.5</v>
      </c>
      <c r="R58" s="21" t="n">
        <v>1015.8</v>
      </c>
      <c r="S58" s="21" t="n">
        <v>1015.8</v>
      </c>
      <c r="T58" s="21" t="n">
        <v>1016</v>
      </c>
      <c r="U58" s="21" t="n">
        <v>1016.5</v>
      </c>
      <c r="V58" s="21" t="n">
        <v>1016.5</v>
      </c>
      <c r="W58" s="21" t="n">
        <v>1016.6</v>
      </c>
      <c r="X58" s="21" t="n">
        <v>1016.6</v>
      </c>
      <c r="Y58" s="21" t="n">
        <v>1016.5</v>
      </c>
      <c r="Z58" s="46" t="n">
        <f aca="false">AVERAGE(B58:Y58)</f>
        <v>1015.29583333333</v>
      </c>
      <c r="AA58" s="23" t="n">
        <v>1016.8</v>
      </c>
      <c r="AB58" s="24" t="n">
        <v>0.943055555555556</v>
      </c>
      <c r="AC58" s="25" t="n">
        <v>20</v>
      </c>
      <c r="AD58" s="23" t="n">
        <v>1011.8</v>
      </c>
      <c r="AE58" s="47" t="n">
        <v>0.0284722222222222</v>
      </c>
    </row>
    <row r="59" customFormat="false" ht="13.5" hidden="false" customHeight="true" outlineLevel="0" collapsed="false">
      <c r="A59" s="27" t="n">
        <v>21</v>
      </c>
      <c r="B59" s="28" t="n">
        <v>1016.1</v>
      </c>
      <c r="C59" s="29" t="n">
        <v>1015.8</v>
      </c>
      <c r="D59" s="29" t="n">
        <v>1015.5</v>
      </c>
      <c r="E59" s="29" t="n">
        <v>1016.2</v>
      </c>
      <c r="F59" s="29" t="n">
        <v>1016.3</v>
      </c>
      <c r="G59" s="29" t="n">
        <v>1016.8</v>
      </c>
      <c r="H59" s="29" t="n">
        <v>1017.3</v>
      </c>
      <c r="I59" s="29" t="n">
        <v>1017</v>
      </c>
      <c r="J59" s="29" t="n">
        <v>1017.2</v>
      </c>
      <c r="K59" s="29" t="n">
        <v>1017</v>
      </c>
      <c r="L59" s="29" t="n">
        <v>1017.2</v>
      </c>
      <c r="M59" s="29" t="n">
        <v>1016.9</v>
      </c>
      <c r="N59" s="29" t="n">
        <v>1016.9</v>
      </c>
      <c r="O59" s="29" t="n">
        <v>1017</v>
      </c>
      <c r="P59" s="29" t="n">
        <v>1016.9</v>
      </c>
      <c r="Q59" s="29" t="n">
        <v>1016.9</v>
      </c>
      <c r="R59" s="29" t="n">
        <v>1017.1</v>
      </c>
      <c r="S59" s="29" t="n">
        <v>1017.5</v>
      </c>
      <c r="T59" s="29" t="n">
        <v>1018.1</v>
      </c>
      <c r="U59" s="29" t="n">
        <v>1018.2</v>
      </c>
      <c r="V59" s="29" t="n">
        <v>1018.4</v>
      </c>
      <c r="W59" s="29" t="n">
        <v>1018.5</v>
      </c>
      <c r="X59" s="29" t="n">
        <v>1018.4</v>
      </c>
      <c r="Y59" s="29" t="n">
        <v>1018.2</v>
      </c>
      <c r="Z59" s="48" t="n">
        <f aca="false">AVERAGE(B59:Y59)</f>
        <v>1017.14166666667</v>
      </c>
      <c r="AA59" s="31" t="n">
        <v>1018.6</v>
      </c>
      <c r="AB59" s="32" t="n">
        <v>0.972222222222222</v>
      </c>
      <c r="AC59" s="33" t="n">
        <v>21</v>
      </c>
      <c r="AD59" s="31" t="n">
        <v>1015.5</v>
      </c>
      <c r="AE59" s="49" t="n">
        <v>0.133333333333333</v>
      </c>
    </row>
    <row r="60" customFormat="false" ht="13.5" hidden="false" customHeight="true" outlineLevel="0" collapsed="false">
      <c r="A60" s="19" t="n">
        <v>22</v>
      </c>
      <c r="B60" s="20" t="n">
        <v>1018.2</v>
      </c>
      <c r="C60" s="21" t="n">
        <v>1017.8</v>
      </c>
      <c r="D60" s="21" t="n">
        <v>1017.8</v>
      </c>
      <c r="E60" s="21" t="n">
        <v>1017.9</v>
      </c>
      <c r="F60" s="21" t="n">
        <v>1018.4</v>
      </c>
      <c r="G60" s="21" t="n">
        <v>1019</v>
      </c>
      <c r="H60" s="21" t="n">
        <v>1019</v>
      </c>
      <c r="I60" s="21" t="n">
        <v>1019.3</v>
      </c>
      <c r="J60" s="21" t="n">
        <v>1019.4</v>
      </c>
      <c r="K60" s="21" t="n">
        <v>1019.1</v>
      </c>
      <c r="L60" s="21" t="n">
        <v>1018.6</v>
      </c>
      <c r="M60" s="21" t="n">
        <v>1018.1</v>
      </c>
      <c r="N60" s="21" t="n">
        <v>1018</v>
      </c>
      <c r="O60" s="21" t="n">
        <v>1017.7</v>
      </c>
      <c r="P60" s="21" t="n">
        <v>1017.2</v>
      </c>
      <c r="Q60" s="21" t="n">
        <v>1017.4</v>
      </c>
      <c r="R60" s="21" t="n">
        <v>1017.8</v>
      </c>
      <c r="S60" s="21" t="n">
        <v>1018.4</v>
      </c>
      <c r="T60" s="21" t="n">
        <v>1019.2</v>
      </c>
      <c r="U60" s="21" t="n">
        <v>1020</v>
      </c>
      <c r="V60" s="21" t="n">
        <v>1019.9</v>
      </c>
      <c r="W60" s="21" t="n">
        <v>1019.9</v>
      </c>
      <c r="X60" s="21" t="n">
        <v>1020.1</v>
      </c>
      <c r="Y60" s="21" t="n">
        <v>1019.9</v>
      </c>
      <c r="Z60" s="46" t="n">
        <f aca="false">AVERAGE(B60:Y60)</f>
        <v>1018.67083333333</v>
      </c>
      <c r="AA60" s="23" t="n">
        <v>1020.2</v>
      </c>
      <c r="AB60" s="24" t="n">
        <v>0.971527777777778</v>
      </c>
      <c r="AC60" s="25" t="n">
        <v>22</v>
      </c>
      <c r="AD60" s="23" t="n">
        <v>1017</v>
      </c>
      <c r="AE60" s="47" t="n">
        <v>0.639583333333333</v>
      </c>
    </row>
    <row r="61" customFormat="false" ht="13.5" hidden="false" customHeight="true" outlineLevel="0" collapsed="false">
      <c r="A61" s="19" t="n">
        <v>23</v>
      </c>
      <c r="B61" s="20" t="n">
        <v>1019.4</v>
      </c>
      <c r="C61" s="21" t="n">
        <v>1019.1</v>
      </c>
      <c r="D61" s="21" t="n">
        <v>1019</v>
      </c>
      <c r="E61" s="21" t="n">
        <v>1018.6</v>
      </c>
      <c r="F61" s="21" t="n">
        <v>1018.6</v>
      </c>
      <c r="G61" s="21" t="n">
        <v>1018.9</v>
      </c>
      <c r="H61" s="21" t="n">
        <v>1019.1</v>
      </c>
      <c r="I61" s="21" t="n">
        <v>1019.5</v>
      </c>
      <c r="J61" s="21" t="n">
        <v>1019.5</v>
      </c>
      <c r="K61" s="21" t="n">
        <v>1019.2</v>
      </c>
      <c r="L61" s="21" t="n">
        <v>1018.6</v>
      </c>
      <c r="M61" s="21" t="n">
        <v>1017.8</v>
      </c>
      <c r="N61" s="21" t="n">
        <v>1017.2</v>
      </c>
      <c r="O61" s="21" t="n">
        <v>1016.6</v>
      </c>
      <c r="P61" s="21" t="n">
        <v>1016.1</v>
      </c>
      <c r="Q61" s="21" t="n">
        <v>1015.8</v>
      </c>
      <c r="R61" s="21" t="n">
        <v>1015.9</v>
      </c>
      <c r="S61" s="21" t="n">
        <v>1016.1</v>
      </c>
      <c r="T61" s="21" t="n">
        <v>1016.7</v>
      </c>
      <c r="U61" s="21" t="n">
        <v>1017.4</v>
      </c>
      <c r="V61" s="21" t="n">
        <v>1017.3</v>
      </c>
      <c r="W61" s="21" t="n">
        <v>1017</v>
      </c>
      <c r="X61" s="21" t="n">
        <v>1016.4</v>
      </c>
      <c r="Y61" s="21" t="n">
        <v>1015.8</v>
      </c>
      <c r="Z61" s="46" t="n">
        <f aca="false">AVERAGE(B61:Y61)</f>
        <v>1017.73333333333</v>
      </c>
      <c r="AA61" s="23" t="n">
        <v>1019.9</v>
      </c>
      <c r="AB61" s="24" t="n">
        <v>0.00277777777777778</v>
      </c>
      <c r="AC61" s="25" t="n">
        <v>23</v>
      </c>
      <c r="AD61" s="23" t="n">
        <v>1015.7</v>
      </c>
      <c r="AE61" s="47" t="n">
        <v>0.693055555555556</v>
      </c>
    </row>
    <row r="62" customFormat="false" ht="13.5" hidden="false" customHeight="true" outlineLevel="0" collapsed="false">
      <c r="A62" s="19" t="n">
        <v>24</v>
      </c>
      <c r="B62" s="20" t="n">
        <v>1014.9</v>
      </c>
      <c r="C62" s="21" t="n">
        <v>1014.4</v>
      </c>
      <c r="D62" s="21" t="n">
        <v>1013.9</v>
      </c>
      <c r="E62" s="21" t="n">
        <v>1013.1</v>
      </c>
      <c r="F62" s="21" t="n">
        <v>1012.7</v>
      </c>
      <c r="G62" s="21" t="n">
        <v>1012.5</v>
      </c>
      <c r="H62" s="21" t="n">
        <v>1012.6</v>
      </c>
      <c r="I62" s="21" t="n">
        <v>1012</v>
      </c>
      <c r="J62" s="21" t="n">
        <v>1011.9</v>
      </c>
      <c r="K62" s="21" t="n">
        <v>1011.5</v>
      </c>
      <c r="L62" s="21" t="n">
        <v>1010.8</v>
      </c>
      <c r="M62" s="21" t="n">
        <v>1010.2</v>
      </c>
      <c r="N62" s="21" t="n">
        <v>1009.8</v>
      </c>
      <c r="O62" s="21" t="n">
        <v>1009.2</v>
      </c>
      <c r="P62" s="21" t="n">
        <v>1008.8</v>
      </c>
      <c r="Q62" s="21" t="n">
        <v>1008.7</v>
      </c>
      <c r="R62" s="21" t="n">
        <v>1008.7</v>
      </c>
      <c r="S62" s="21" t="n">
        <v>1009</v>
      </c>
      <c r="T62" s="21" t="n">
        <v>1009.3</v>
      </c>
      <c r="U62" s="21" t="n">
        <v>1009.6</v>
      </c>
      <c r="V62" s="21" t="n">
        <v>1009.8</v>
      </c>
      <c r="W62" s="21" t="n">
        <v>1009.4</v>
      </c>
      <c r="X62" s="21" t="n">
        <v>1009.3</v>
      </c>
      <c r="Y62" s="21" t="n">
        <v>1008.6</v>
      </c>
      <c r="Z62" s="46" t="n">
        <f aca="false">AVERAGE(B62:Y62)</f>
        <v>1010.8625</v>
      </c>
      <c r="AA62" s="23" t="n">
        <v>1015.8</v>
      </c>
      <c r="AB62" s="24" t="n">
        <v>0.00555555555555556</v>
      </c>
      <c r="AC62" s="25" t="n">
        <v>24</v>
      </c>
      <c r="AD62" s="23" t="n">
        <v>1008.5</v>
      </c>
      <c r="AE62" s="47" t="n">
        <v>0.674305555555556</v>
      </c>
    </row>
    <row r="63" customFormat="false" ht="13.5" hidden="false" customHeight="true" outlineLevel="0" collapsed="false">
      <c r="A63" s="19" t="n">
        <v>25</v>
      </c>
      <c r="B63" s="20" t="n">
        <v>1008.2</v>
      </c>
      <c r="C63" s="21" t="n">
        <v>1007.9</v>
      </c>
      <c r="D63" s="21" t="n">
        <v>1008.1</v>
      </c>
      <c r="E63" s="21" t="n">
        <v>1008.9</v>
      </c>
      <c r="F63" s="21" t="n">
        <v>1009.4</v>
      </c>
      <c r="G63" s="21" t="n">
        <v>1010.3</v>
      </c>
      <c r="H63" s="21" t="n">
        <v>1010.8</v>
      </c>
      <c r="I63" s="21" t="n">
        <v>1011.7</v>
      </c>
      <c r="J63" s="21" t="n">
        <v>1012.4</v>
      </c>
      <c r="K63" s="21" t="n">
        <v>1013.2</v>
      </c>
      <c r="L63" s="21" t="n">
        <v>1013.7</v>
      </c>
      <c r="M63" s="21" t="n">
        <v>1013.9</v>
      </c>
      <c r="N63" s="21" t="n">
        <v>1014.2</v>
      </c>
      <c r="O63" s="21" t="n">
        <v>1013.9</v>
      </c>
      <c r="P63" s="21" t="n">
        <v>1014.2</v>
      </c>
      <c r="Q63" s="21" t="n">
        <v>1015</v>
      </c>
      <c r="R63" s="21" t="n">
        <v>1015.5</v>
      </c>
      <c r="S63" s="21" t="n">
        <v>1016</v>
      </c>
      <c r="T63" s="21" t="n">
        <v>1017.2</v>
      </c>
      <c r="U63" s="21" t="n">
        <v>1018.1</v>
      </c>
      <c r="V63" s="21" t="n">
        <v>1018.6</v>
      </c>
      <c r="W63" s="21" t="n">
        <v>1018.8</v>
      </c>
      <c r="X63" s="21" t="n">
        <v>1019.1</v>
      </c>
      <c r="Y63" s="21" t="n">
        <v>1019.1</v>
      </c>
      <c r="Z63" s="46" t="n">
        <f aca="false">AVERAGE(B63:Y63)</f>
        <v>1013.675</v>
      </c>
      <c r="AA63" s="23" t="n">
        <v>1019.2</v>
      </c>
      <c r="AB63" s="24" t="n">
        <v>0.970833333333333</v>
      </c>
      <c r="AC63" s="25" t="n">
        <v>25</v>
      </c>
      <c r="AD63" s="23" t="n">
        <v>1007.7</v>
      </c>
      <c r="AE63" s="47" t="n">
        <v>0.0993055555555556</v>
      </c>
    </row>
    <row r="64" customFormat="false" ht="13.5" hidden="false" customHeight="true" outlineLevel="0" collapsed="false">
      <c r="A64" s="19" t="n">
        <v>26</v>
      </c>
      <c r="B64" s="20" t="n">
        <v>1018.7</v>
      </c>
      <c r="C64" s="21" t="n">
        <v>1018.9</v>
      </c>
      <c r="D64" s="21" t="n">
        <v>1019.2</v>
      </c>
      <c r="E64" s="21" t="n">
        <v>1019.3</v>
      </c>
      <c r="F64" s="21" t="n">
        <v>1019.8</v>
      </c>
      <c r="G64" s="21" t="n">
        <v>1019.9</v>
      </c>
      <c r="H64" s="21" t="n">
        <v>1020.2</v>
      </c>
      <c r="I64" s="21" t="n">
        <v>1020</v>
      </c>
      <c r="J64" s="21" t="n">
        <v>1019.8</v>
      </c>
      <c r="K64" s="21" t="n">
        <v>1019.5</v>
      </c>
      <c r="L64" s="21" t="n">
        <v>1019.1</v>
      </c>
      <c r="M64" s="21" t="n">
        <v>1018.1</v>
      </c>
      <c r="N64" s="21" t="n">
        <v>1017.3</v>
      </c>
      <c r="O64" s="21" t="n">
        <v>1016.6</v>
      </c>
      <c r="P64" s="21" t="n">
        <v>1015.9</v>
      </c>
      <c r="Q64" s="21" t="n">
        <v>1015.6</v>
      </c>
      <c r="R64" s="21" t="n">
        <v>1015.3</v>
      </c>
      <c r="S64" s="21" t="n">
        <v>1015</v>
      </c>
      <c r="T64" s="21" t="n">
        <v>1014.6</v>
      </c>
      <c r="U64" s="21" t="n">
        <v>1014.5</v>
      </c>
      <c r="V64" s="21" t="n">
        <v>1014.2</v>
      </c>
      <c r="W64" s="21" t="n">
        <v>1013.9</v>
      </c>
      <c r="X64" s="21" t="n">
        <v>1013.3</v>
      </c>
      <c r="Y64" s="21" t="n">
        <v>1012.8</v>
      </c>
      <c r="Z64" s="46" t="n">
        <f aca="false">AVERAGE(B64:Y64)</f>
        <v>1017.14583333333</v>
      </c>
      <c r="AA64" s="23" t="n">
        <v>1020.3</v>
      </c>
      <c r="AB64" s="24" t="n">
        <v>0.277777777777778</v>
      </c>
      <c r="AC64" s="25" t="n">
        <v>26</v>
      </c>
      <c r="AD64" s="23" t="n">
        <v>1012.7</v>
      </c>
      <c r="AE64" s="47" t="n">
        <v>0.997916666666667</v>
      </c>
    </row>
    <row r="65" customFormat="false" ht="13.5" hidden="false" customHeight="true" outlineLevel="0" collapsed="false">
      <c r="A65" s="19" t="n">
        <v>27</v>
      </c>
      <c r="B65" s="20" t="n">
        <v>1012.1</v>
      </c>
      <c r="C65" s="21" t="n">
        <v>1011.5</v>
      </c>
      <c r="D65" s="21" t="n">
        <v>1011.4</v>
      </c>
      <c r="E65" s="21" t="n">
        <v>1011.5</v>
      </c>
      <c r="F65" s="21" t="n">
        <v>1011</v>
      </c>
      <c r="G65" s="21" t="n">
        <v>1011.6</v>
      </c>
      <c r="H65" s="21" t="n">
        <v>1011.7</v>
      </c>
      <c r="I65" s="21" t="n">
        <v>1011.1</v>
      </c>
      <c r="J65" s="21" t="n">
        <v>1011.3</v>
      </c>
      <c r="K65" s="21" t="n">
        <v>1011</v>
      </c>
      <c r="L65" s="21" t="n">
        <v>1010.8</v>
      </c>
      <c r="M65" s="21" t="n">
        <v>1010.2</v>
      </c>
      <c r="N65" s="21" t="n">
        <v>1009.6</v>
      </c>
      <c r="O65" s="21" t="n">
        <v>1009.3</v>
      </c>
      <c r="P65" s="21" t="n">
        <v>1008.7</v>
      </c>
      <c r="Q65" s="21" t="n">
        <v>1009.1</v>
      </c>
      <c r="R65" s="21" t="n">
        <v>1010.2</v>
      </c>
      <c r="S65" s="21" t="n">
        <v>1010.7</v>
      </c>
      <c r="T65" s="21" t="n">
        <v>1011</v>
      </c>
      <c r="U65" s="21" t="n">
        <v>1011.6</v>
      </c>
      <c r="V65" s="21" t="n">
        <v>1012.3</v>
      </c>
      <c r="W65" s="21" t="n">
        <v>1012.3</v>
      </c>
      <c r="X65" s="21" t="n">
        <v>1012.6</v>
      </c>
      <c r="Y65" s="21" t="n">
        <v>1012.9</v>
      </c>
      <c r="Z65" s="46" t="n">
        <f aca="false">AVERAGE(B65:Y65)</f>
        <v>1011.0625</v>
      </c>
      <c r="AA65" s="23" t="n">
        <v>1013</v>
      </c>
      <c r="AB65" s="24" t="n">
        <v>0.997222222222222</v>
      </c>
      <c r="AC65" s="25" t="n">
        <v>27</v>
      </c>
      <c r="AD65" s="23" t="n">
        <v>1008.5</v>
      </c>
      <c r="AE65" s="47" t="n">
        <v>0.636111111111111</v>
      </c>
    </row>
    <row r="66" customFormat="false" ht="13.5" hidden="false" customHeight="true" outlineLevel="0" collapsed="false">
      <c r="A66" s="19" t="n">
        <v>28</v>
      </c>
      <c r="B66" s="20" t="n">
        <v>1013</v>
      </c>
      <c r="C66" s="21" t="n">
        <v>1012.7</v>
      </c>
      <c r="D66" s="21" t="n">
        <v>1012.9</v>
      </c>
      <c r="E66" s="21" t="n">
        <v>1013.5</v>
      </c>
      <c r="F66" s="45" t="n">
        <v>1014.1</v>
      </c>
      <c r="G66" s="21" t="n">
        <v>1014.9</v>
      </c>
      <c r="H66" s="21" t="n">
        <v>1015.3</v>
      </c>
      <c r="I66" s="21" t="n">
        <v>1015.8</v>
      </c>
      <c r="J66" s="21" t="n">
        <v>1015.9</v>
      </c>
      <c r="K66" s="21" t="n">
        <v>1016.2</v>
      </c>
      <c r="L66" s="21" t="n">
        <v>1016.1</v>
      </c>
      <c r="M66" s="21" t="n">
        <v>1016.1</v>
      </c>
      <c r="N66" s="21" t="n">
        <v>1016</v>
      </c>
      <c r="O66" s="21" t="n">
        <v>1016.1</v>
      </c>
      <c r="P66" s="21" t="n">
        <v>1016.3</v>
      </c>
      <c r="Q66" s="21" t="n">
        <v>1016.5</v>
      </c>
      <c r="R66" s="21" t="n">
        <v>1017.3</v>
      </c>
      <c r="S66" s="21" t="n">
        <v>1017.7</v>
      </c>
      <c r="T66" s="21" t="n">
        <v>1018.4</v>
      </c>
      <c r="U66" s="21" t="n">
        <v>1019.1</v>
      </c>
      <c r="V66" s="21" t="n">
        <v>1020</v>
      </c>
      <c r="W66" s="21" t="n">
        <v>1020.3</v>
      </c>
      <c r="X66" s="21" t="n">
        <v>1020.5</v>
      </c>
      <c r="Y66" s="21" t="n">
        <v>1020.6</v>
      </c>
      <c r="Z66" s="46" t="n">
        <f aca="false">AVERAGE(B66:Y66)</f>
        <v>1016.47083333333</v>
      </c>
      <c r="AA66" s="23" t="n">
        <v>1020.7</v>
      </c>
      <c r="AB66" s="24" t="n">
        <v>0.991666666666667</v>
      </c>
      <c r="AC66" s="25" t="n">
        <v>28</v>
      </c>
      <c r="AD66" s="23" t="n">
        <v>1012.7</v>
      </c>
      <c r="AE66" s="47" t="n">
        <v>0.102777777777778</v>
      </c>
    </row>
    <row r="67" customFormat="false" ht="13.5" hidden="false" customHeight="true" outlineLevel="0" collapsed="false">
      <c r="A67" s="19" t="n">
        <v>29</v>
      </c>
      <c r="B67" s="20" t="n">
        <v>1020.4</v>
      </c>
      <c r="C67" s="21" t="n">
        <v>1020.6</v>
      </c>
      <c r="D67" s="21" t="n">
        <v>1020.6</v>
      </c>
      <c r="E67" s="21" t="n">
        <v>1021.1</v>
      </c>
      <c r="F67" s="21" t="n">
        <v>1021.1</v>
      </c>
      <c r="G67" s="21" t="n">
        <v>1021.7</v>
      </c>
      <c r="H67" s="21" t="n">
        <v>1022.3</v>
      </c>
      <c r="I67" s="21" t="n">
        <v>1022.5</v>
      </c>
      <c r="J67" s="21" t="n">
        <v>1022.3</v>
      </c>
      <c r="K67" s="21" t="n">
        <v>1021.9</v>
      </c>
      <c r="L67" s="21" t="n">
        <v>1021.3</v>
      </c>
      <c r="M67" s="21" t="n">
        <v>1020.5</v>
      </c>
      <c r="N67" s="21" t="n">
        <v>1019.8</v>
      </c>
      <c r="O67" s="21" t="n">
        <v>1018.7</v>
      </c>
      <c r="P67" s="21" t="n">
        <v>1017.8</v>
      </c>
      <c r="Q67" s="21" t="n">
        <v>1017.7</v>
      </c>
      <c r="R67" s="21" t="n">
        <v>1017.6</v>
      </c>
      <c r="S67" s="21" t="n">
        <v>1017.7</v>
      </c>
      <c r="T67" s="21" t="n">
        <v>1017.7</v>
      </c>
      <c r="U67" s="21" t="n">
        <v>1017.9</v>
      </c>
      <c r="V67" s="21" t="n">
        <v>1018</v>
      </c>
      <c r="W67" s="21" t="n">
        <v>1018.2</v>
      </c>
      <c r="X67" s="21" t="n">
        <v>1018.1</v>
      </c>
      <c r="Y67" s="21" t="n">
        <v>1018</v>
      </c>
      <c r="Z67" s="46" t="n">
        <f aca="false">AVERAGE(B67:Y67)</f>
        <v>1019.72916666667</v>
      </c>
      <c r="AA67" s="23" t="n">
        <v>1022.5</v>
      </c>
      <c r="AB67" s="24" t="n">
        <v>0.335416666666667</v>
      </c>
      <c r="AC67" s="25" t="n">
        <v>29</v>
      </c>
      <c r="AD67" s="23" t="n">
        <v>1017.4</v>
      </c>
      <c r="AE67" s="47" t="n">
        <v>0.702777777777778</v>
      </c>
    </row>
    <row r="68" customFormat="false" ht="13.5" hidden="false" customHeight="true" outlineLevel="0" collapsed="false">
      <c r="A68" s="19" t="n">
        <v>30</v>
      </c>
      <c r="B68" s="20" t="n">
        <v>1017.3</v>
      </c>
      <c r="C68" s="21" t="n">
        <v>1016.9</v>
      </c>
      <c r="D68" s="21" t="n">
        <v>1017.5</v>
      </c>
      <c r="E68" s="21" t="n">
        <v>1017.5</v>
      </c>
      <c r="F68" s="21" t="n">
        <v>1017.6</v>
      </c>
      <c r="G68" s="21" t="n">
        <v>1018.3</v>
      </c>
      <c r="H68" s="21" t="n">
        <v>1018.9</v>
      </c>
      <c r="I68" s="21" t="n">
        <v>1018.6</v>
      </c>
      <c r="J68" s="21" t="n">
        <v>1018.8</v>
      </c>
      <c r="K68" s="21" t="n">
        <v>1018.6</v>
      </c>
      <c r="L68" s="21" t="n">
        <v>1018.2</v>
      </c>
      <c r="M68" s="21" t="n">
        <v>1017.4</v>
      </c>
      <c r="N68" s="21" t="n">
        <v>1017.2</v>
      </c>
      <c r="O68" s="21" t="n">
        <v>1016.8</v>
      </c>
      <c r="P68" s="21" t="n">
        <v>1016.7</v>
      </c>
      <c r="Q68" s="21" t="n">
        <v>1016.9</v>
      </c>
      <c r="R68" s="21" t="n">
        <v>1017.2</v>
      </c>
      <c r="S68" s="21" t="n">
        <v>1017.2</v>
      </c>
      <c r="T68" s="21" t="n">
        <v>1017.5</v>
      </c>
      <c r="U68" s="21" t="n">
        <v>1017.9</v>
      </c>
      <c r="V68" s="21" t="n">
        <v>1017.9</v>
      </c>
      <c r="W68" s="21" t="n">
        <v>1017.7</v>
      </c>
      <c r="X68" s="21" t="n">
        <v>1017.8</v>
      </c>
      <c r="Y68" s="21" t="n">
        <v>1018.1</v>
      </c>
      <c r="Z68" s="46" t="n">
        <f aca="false">AVERAGE(B68:Y68)</f>
        <v>1017.6875</v>
      </c>
      <c r="AA68" s="23" t="n">
        <v>1018.9</v>
      </c>
      <c r="AB68" s="24" t="n">
        <v>0.400694444444444</v>
      </c>
      <c r="AC68" s="25" t="n">
        <v>30</v>
      </c>
      <c r="AD68" s="23" t="n">
        <v>1016.6</v>
      </c>
      <c r="AE68" s="47" t="n">
        <v>0.634722222222222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24666666667</v>
      </c>
      <c r="C70" s="37" t="n">
        <f aca="false">AVERAGE(C39:C69)</f>
        <v>1013.99333333333</v>
      </c>
      <c r="D70" s="37" t="n">
        <f aca="false">AVERAGE(D39:D69)</f>
        <v>1013.96666666667</v>
      </c>
      <c r="E70" s="37" t="n">
        <f aca="false">AVERAGE(E39:E69)</f>
        <v>1014.08</v>
      </c>
      <c r="F70" s="37" t="n">
        <f aca="false">AVERAGE(F39:F69)</f>
        <v>1014.34666666667</v>
      </c>
      <c r="G70" s="37" t="n">
        <f aca="false">AVERAGE(G39:G69)</f>
        <v>1014.75</v>
      </c>
      <c r="H70" s="37" t="n">
        <f aca="false">AVERAGE(H39:H69)</f>
        <v>1015.00666666667</v>
      </c>
      <c r="I70" s="37" t="n">
        <f aca="false">AVERAGE(I39:I69)</f>
        <v>1015.1</v>
      </c>
      <c r="J70" s="37" t="n">
        <f aca="false">AVERAGE(J39:J69)</f>
        <v>1015.25</v>
      </c>
      <c r="K70" s="37" t="n">
        <f aca="false">AVERAGE(K39:K69)</f>
        <v>1015.15333333333</v>
      </c>
      <c r="L70" s="37" t="n">
        <f aca="false">AVERAGE(L39:L69)</f>
        <v>1014.94666666667</v>
      </c>
      <c r="M70" s="37" t="n">
        <f aca="false">AVERAGE(M39:M69)</f>
        <v>1014.47</v>
      </c>
      <c r="N70" s="37" t="n">
        <f aca="false">AVERAGE(N39:N69)</f>
        <v>1014.11333333333</v>
      </c>
      <c r="O70" s="37" t="n">
        <f aca="false">AVERAGE(O39:O69)</f>
        <v>1013.79666666667</v>
      </c>
      <c r="P70" s="37" t="n">
        <f aca="false">AVERAGE(P39:P69)</f>
        <v>1013.56333333333</v>
      </c>
      <c r="Q70" s="37" t="n">
        <f aca="false">AVERAGE(Q39:Q69)</f>
        <v>1013.67666666667</v>
      </c>
      <c r="R70" s="37" t="n">
        <f aca="false">AVERAGE(R39:R69)</f>
        <v>1013.94333333333</v>
      </c>
      <c r="S70" s="37" t="n">
        <f aca="false">AVERAGE(S39:S69)</f>
        <v>1014.24</v>
      </c>
      <c r="T70" s="37" t="n">
        <f aca="false">AVERAGE(T39:T69)</f>
        <v>1014.73333333333</v>
      </c>
      <c r="U70" s="37" t="n">
        <f aca="false">AVERAGE(U39:U69)</f>
        <v>1015.21</v>
      </c>
      <c r="V70" s="37" t="n">
        <f aca="false">AVERAGE(V39:V69)</f>
        <v>1015.38666666667</v>
      </c>
      <c r="W70" s="37" t="n">
        <f aca="false">AVERAGE(W39:W69)</f>
        <v>1015.29666666667</v>
      </c>
      <c r="X70" s="37" t="n">
        <f aca="false">AVERAGE(X39:X69)</f>
        <v>1015.3</v>
      </c>
      <c r="Y70" s="37" t="n">
        <f aca="false">AVERAGE(Y39:Y69)</f>
        <v>1015.20666666667</v>
      </c>
      <c r="Z70" s="36" t="n">
        <f aca="false">AVERAGE(B39:Y69)</f>
        <v>1014.57402777778</v>
      </c>
      <c r="AA70" s="39" t="n">
        <f aca="false">AVERAGE(AA39:AA69)</f>
        <v>1017.78</v>
      </c>
      <c r="AB70" s="40"/>
      <c r="AC70" s="41"/>
      <c r="AD70" s="39" t="n">
        <f aca="false">AVERAGE(AD39:AD69)</f>
        <v>1011.4933333333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2.9</v>
      </c>
      <c r="C77" s="60" t="n">
        <v>13</v>
      </c>
      <c r="D77" s="61" t="n">
        <v>0.431944444444444</v>
      </c>
      <c r="E77" s="62"/>
      <c r="F77" s="63"/>
      <c r="G77" s="29" t="n">
        <f aca="false">MIN(最低)</f>
        <v>998.2</v>
      </c>
      <c r="H77" s="60" t="n">
        <v>1</v>
      </c>
      <c r="I77" s="61" t="n">
        <v>0.11527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0"/>
      <c r="D78" s="7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.9</v>
      </c>
      <c r="C3" s="13" t="n">
        <v>1010.7</v>
      </c>
      <c r="D3" s="13" t="n">
        <v>1010.5</v>
      </c>
      <c r="E3" s="13" t="n">
        <v>1010.6</v>
      </c>
      <c r="F3" s="13" t="n">
        <v>1010.9</v>
      </c>
      <c r="G3" s="13" t="n">
        <v>1011.3</v>
      </c>
      <c r="H3" s="13" t="n">
        <v>1011.4</v>
      </c>
      <c r="I3" s="13" t="n">
        <v>1011.7</v>
      </c>
      <c r="J3" s="13" t="n">
        <v>1011.4</v>
      </c>
      <c r="K3" s="13" t="n">
        <v>1011.1</v>
      </c>
      <c r="L3" s="13" t="n">
        <v>1010.5</v>
      </c>
      <c r="M3" s="13" t="n">
        <v>1009.8</v>
      </c>
      <c r="N3" s="13" t="n">
        <v>1009.6</v>
      </c>
      <c r="O3" s="13" t="n">
        <v>1009</v>
      </c>
      <c r="P3" s="13" t="n">
        <v>1008.9</v>
      </c>
      <c r="Q3" s="13" t="n">
        <v>1009.2</v>
      </c>
      <c r="R3" s="13" t="n">
        <v>1009.2</v>
      </c>
      <c r="S3" s="13" t="n">
        <v>1009.4</v>
      </c>
      <c r="T3" s="13" t="n">
        <v>1009.3</v>
      </c>
      <c r="U3" s="13" t="n">
        <v>1009.9</v>
      </c>
      <c r="V3" s="13" t="n">
        <v>1010.1</v>
      </c>
      <c r="W3" s="13" t="n">
        <v>1010.3</v>
      </c>
      <c r="X3" s="13" t="n">
        <v>1010.1</v>
      </c>
      <c r="Y3" s="13" t="n">
        <v>1009.4</v>
      </c>
      <c r="Z3" s="14" t="n">
        <f aca="false">AVERAGE(B3:Y3)</f>
        <v>1010.21666666667</v>
      </c>
      <c r="AA3" s="15" t="n">
        <v>1011.8</v>
      </c>
      <c r="AB3" s="16" t="n">
        <v>0.34375</v>
      </c>
      <c r="AC3" s="17" t="n">
        <v>1</v>
      </c>
      <c r="AD3" s="15" t="n">
        <v>1008.6</v>
      </c>
      <c r="AE3" s="18" t="n">
        <v>0.6125</v>
      </c>
    </row>
    <row r="4" customFormat="false" ht="14.1" hidden="false" customHeight="true" outlineLevel="0" collapsed="false">
      <c r="A4" s="19" t="n">
        <v>2</v>
      </c>
      <c r="B4" s="20" t="n">
        <v>1008.7</v>
      </c>
      <c r="C4" s="21" t="n">
        <v>1009</v>
      </c>
      <c r="D4" s="21" t="n">
        <v>1008.8</v>
      </c>
      <c r="E4" s="21" t="n">
        <v>1008.7</v>
      </c>
      <c r="F4" s="21" t="n">
        <v>1008.9</v>
      </c>
      <c r="G4" s="21" t="n">
        <v>1009.7</v>
      </c>
      <c r="H4" s="21" t="n">
        <v>1009.6</v>
      </c>
      <c r="I4" s="21" t="n">
        <v>1009.3</v>
      </c>
      <c r="J4" s="21" t="n">
        <v>1009.9</v>
      </c>
      <c r="K4" s="21" t="n">
        <v>1009.5</v>
      </c>
      <c r="L4" s="21" t="n">
        <v>1009</v>
      </c>
      <c r="M4" s="21" t="n">
        <v>1008.6</v>
      </c>
      <c r="N4" s="21" t="n">
        <v>1007.6</v>
      </c>
      <c r="O4" s="21" t="n">
        <v>1007.6</v>
      </c>
      <c r="P4" s="21" t="n">
        <v>1007.2</v>
      </c>
      <c r="Q4" s="21" t="n">
        <v>1006.7</v>
      </c>
      <c r="R4" s="21" t="n">
        <v>1006.8</v>
      </c>
      <c r="S4" s="21" t="n">
        <v>1006.8</v>
      </c>
      <c r="T4" s="21" t="n">
        <v>1007.1</v>
      </c>
      <c r="U4" s="21" t="n">
        <v>1007.1</v>
      </c>
      <c r="V4" s="21" t="n">
        <v>1007.1</v>
      </c>
      <c r="W4" s="21" t="n">
        <v>1006.9</v>
      </c>
      <c r="X4" s="21" t="n">
        <v>1006.5</v>
      </c>
      <c r="Y4" s="21" t="n">
        <v>1006.1</v>
      </c>
      <c r="Z4" s="22" t="n">
        <f aca="false">AVERAGE(B4:Y4)</f>
        <v>1008.05</v>
      </c>
      <c r="AA4" s="23" t="n">
        <v>1010</v>
      </c>
      <c r="AB4" s="24" t="n">
        <v>0.398611111111111</v>
      </c>
      <c r="AC4" s="25" t="n">
        <v>2</v>
      </c>
      <c r="AD4" s="23" t="n">
        <v>1006.1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05.4</v>
      </c>
      <c r="C5" s="21" t="n">
        <v>1004.9</v>
      </c>
      <c r="D5" s="21" t="n">
        <v>1004.5</v>
      </c>
      <c r="E5" s="21" t="n">
        <v>1004</v>
      </c>
      <c r="F5" s="21" t="n">
        <v>1004.1</v>
      </c>
      <c r="G5" s="21" t="n">
        <v>1004.3</v>
      </c>
      <c r="H5" s="21" t="n">
        <v>1004.3</v>
      </c>
      <c r="I5" s="21" t="n">
        <v>1004.6</v>
      </c>
      <c r="J5" s="21" t="n">
        <v>1005</v>
      </c>
      <c r="K5" s="21" t="n">
        <v>1005</v>
      </c>
      <c r="L5" s="21" t="n">
        <v>1005.1</v>
      </c>
      <c r="M5" s="21" t="n">
        <v>1004.5</v>
      </c>
      <c r="N5" s="21" t="n">
        <v>1004.1</v>
      </c>
      <c r="O5" s="21" t="n">
        <v>1004</v>
      </c>
      <c r="P5" s="21" t="n">
        <v>1003.8</v>
      </c>
      <c r="Q5" s="21" t="n">
        <v>1003.5</v>
      </c>
      <c r="R5" s="21" t="n">
        <v>1003.7</v>
      </c>
      <c r="S5" s="21" t="n">
        <v>1004.2</v>
      </c>
      <c r="T5" s="21" t="n">
        <v>1004.7</v>
      </c>
      <c r="U5" s="21" t="n">
        <v>1005.3</v>
      </c>
      <c r="V5" s="21" t="n">
        <v>1005.6</v>
      </c>
      <c r="W5" s="21" t="n">
        <v>1005.3</v>
      </c>
      <c r="X5" s="21" t="n">
        <v>1004.7</v>
      </c>
      <c r="Y5" s="21" t="n">
        <v>1004.6</v>
      </c>
      <c r="Z5" s="22" t="n">
        <f aca="false">AVERAGE(B5:Y5)</f>
        <v>1004.55</v>
      </c>
      <c r="AA5" s="23" t="n">
        <v>1006.1</v>
      </c>
      <c r="AB5" s="24" t="n">
        <v>0.00416666666666667</v>
      </c>
      <c r="AC5" s="25" t="n">
        <v>3</v>
      </c>
      <c r="AD5" s="23" t="n">
        <v>1003.5</v>
      </c>
      <c r="AE5" s="26" t="n">
        <v>0.671527777777778</v>
      </c>
    </row>
    <row r="6" customFormat="false" ht="14.1" hidden="false" customHeight="true" outlineLevel="0" collapsed="false">
      <c r="A6" s="19" t="n">
        <v>4</v>
      </c>
      <c r="B6" s="20" t="n">
        <v>1004.5</v>
      </c>
      <c r="C6" s="21" t="n">
        <v>1004.7</v>
      </c>
      <c r="D6" s="21" t="n">
        <v>1004.8</v>
      </c>
      <c r="E6" s="21" t="n">
        <v>1004.8</v>
      </c>
      <c r="F6" s="21" t="n">
        <v>1005.1</v>
      </c>
      <c r="G6" s="21" t="n">
        <v>1006</v>
      </c>
      <c r="H6" s="21" t="n">
        <v>1006.9</v>
      </c>
      <c r="I6" s="21" t="n">
        <v>1006.9</v>
      </c>
      <c r="J6" s="21" t="n">
        <v>1007.1</v>
      </c>
      <c r="K6" s="21" t="n">
        <v>1006.6</v>
      </c>
      <c r="L6" s="21" t="n">
        <v>1006.1</v>
      </c>
      <c r="M6" s="21" t="n">
        <v>1005.5</v>
      </c>
      <c r="N6" s="21" t="n">
        <v>1005.6</v>
      </c>
      <c r="O6" s="21" t="n">
        <v>1005.3</v>
      </c>
      <c r="P6" s="21" t="n">
        <v>1005</v>
      </c>
      <c r="Q6" s="21" t="n">
        <v>1005.1</v>
      </c>
      <c r="R6" s="21" t="n">
        <v>1005.2</v>
      </c>
      <c r="S6" s="21" t="n">
        <v>1005.1</v>
      </c>
      <c r="T6" s="21" t="n">
        <v>1005.3</v>
      </c>
      <c r="U6" s="21" t="n">
        <v>1005.5</v>
      </c>
      <c r="V6" s="21" t="n">
        <v>1005.7</v>
      </c>
      <c r="W6" s="21" t="n">
        <v>1004.6</v>
      </c>
      <c r="X6" s="21" t="n">
        <v>1004.8</v>
      </c>
      <c r="Y6" s="21" t="n">
        <v>1004.1</v>
      </c>
      <c r="Z6" s="22" t="n">
        <f aca="false">AVERAGE(B6:Y6)</f>
        <v>1005.42916666667</v>
      </c>
      <c r="AA6" s="23" t="n">
        <v>1007.3</v>
      </c>
      <c r="AB6" s="24" t="n">
        <v>0.356944444444444</v>
      </c>
      <c r="AC6" s="25" t="n">
        <v>4</v>
      </c>
      <c r="AD6" s="23" t="n">
        <v>1004.1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02.9</v>
      </c>
      <c r="C7" s="21" t="n">
        <v>1001.9</v>
      </c>
      <c r="D7" s="21" t="n">
        <v>1001.4</v>
      </c>
      <c r="E7" s="21" t="n">
        <v>1001</v>
      </c>
      <c r="F7" s="21" t="n">
        <v>1001.3</v>
      </c>
      <c r="G7" s="21" t="n">
        <v>1000.9</v>
      </c>
      <c r="H7" s="21" t="n">
        <v>1000.4</v>
      </c>
      <c r="I7" s="21" t="n">
        <v>1000.3</v>
      </c>
      <c r="J7" s="21" t="n">
        <v>1000.3</v>
      </c>
      <c r="K7" s="21" t="n">
        <v>999.4</v>
      </c>
      <c r="L7" s="21" t="n">
        <v>999.3</v>
      </c>
      <c r="M7" s="21" t="n">
        <v>998.5</v>
      </c>
      <c r="N7" s="21" t="n">
        <v>997.3</v>
      </c>
      <c r="O7" s="21" t="n">
        <v>996.4</v>
      </c>
      <c r="P7" s="21" t="n">
        <v>995.6</v>
      </c>
      <c r="Q7" s="21" t="n">
        <v>995.3</v>
      </c>
      <c r="R7" s="21" t="n">
        <v>994.5</v>
      </c>
      <c r="S7" s="21" t="n">
        <v>994.2</v>
      </c>
      <c r="T7" s="21" t="n">
        <v>993.9</v>
      </c>
      <c r="U7" s="21" t="n">
        <v>993.7</v>
      </c>
      <c r="V7" s="21" t="n">
        <v>993.2</v>
      </c>
      <c r="W7" s="21" t="n">
        <v>992.5</v>
      </c>
      <c r="X7" s="21" t="n">
        <v>993.1</v>
      </c>
      <c r="Y7" s="21" t="n">
        <v>994</v>
      </c>
      <c r="Z7" s="22" t="n">
        <f aca="false">AVERAGE(B7:Y7)</f>
        <v>997.554166666667</v>
      </c>
      <c r="AA7" s="23" t="n">
        <v>1004.2</v>
      </c>
      <c r="AB7" s="24" t="n">
        <v>0.00138888888888889</v>
      </c>
      <c r="AC7" s="25" t="n">
        <v>5</v>
      </c>
      <c r="AD7" s="23" t="n">
        <v>992.3</v>
      </c>
      <c r="AE7" s="26" t="n">
        <v>0.938194444444444</v>
      </c>
    </row>
    <row r="8" customFormat="false" ht="14.1" hidden="false" customHeight="true" outlineLevel="0" collapsed="false">
      <c r="A8" s="19" t="n">
        <v>6</v>
      </c>
      <c r="B8" s="20" t="n">
        <v>993.9</v>
      </c>
      <c r="C8" s="21" t="n">
        <v>994.8</v>
      </c>
      <c r="D8" s="21" t="n">
        <v>995.8</v>
      </c>
      <c r="E8" s="21" t="n">
        <v>997.3</v>
      </c>
      <c r="F8" s="21" t="n">
        <v>999.3</v>
      </c>
      <c r="G8" s="21" t="n">
        <v>1000.8</v>
      </c>
      <c r="H8" s="21" t="n">
        <v>1001.7</v>
      </c>
      <c r="I8" s="21" t="n">
        <v>1002.5</v>
      </c>
      <c r="J8" s="21" t="n">
        <v>1002.9</v>
      </c>
      <c r="K8" s="21" t="n">
        <v>1003.1</v>
      </c>
      <c r="L8" s="21" t="n">
        <v>1003.5</v>
      </c>
      <c r="M8" s="21" t="n">
        <v>1003.5</v>
      </c>
      <c r="N8" s="21" t="n">
        <v>1003.4</v>
      </c>
      <c r="O8" s="21" t="n">
        <v>1002.8</v>
      </c>
      <c r="P8" s="21" t="n">
        <v>1002.1</v>
      </c>
      <c r="Q8" s="21" t="n">
        <v>1002.6</v>
      </c>
      <c r="R8" s="21" t="n">
        <v>1002.4</v>
      </c>
      <c r="S8" s="21" t="n">
        <v>1002.4</v>
      </c>
      <c r="T8" s="21" t="n">
        <v>1003.1</v>
      </c>
      <c r="U8" s="21" t="n">
        <v>1003.7</v>
      </c>
      <c r="V8" s="21" t="n">
        <v>1003.9</v>
      </c>
      <c r="W8" s="21" t="n">
        <v>1003.5</v>
      </c>
      <c r="X8" s="21" t="n">
        <v>1002.8</v>
      </c>
      <c r="Y8" s="21" t="n">
        <v>1002</v>
      </c>
      <c r="Z8" s="22" t="n">
        <f aca="false">AVERAGE(B8:Y8)</f>
        <v>1001.40833333333</v>
      </c>
      <c r="AA8" s="23" t="n">
        <v>1003.9</v>
      </c>
      <c r="AB8" s="24" t="n">
        <v>0.875</v>
      </c>
      <c r="AC8" s="25" t="n">
        <v>6</v>
      </c>
      <c r="AD8" s="23" t="n">
        <v>993.6</v>
      </c>
      <c r="AE8" s="26" t="n">
        <v>0.0215277777777778</v>
      </c>
    </row>
    <row r="9" customFormat="false" ht="14.1" hidden="false" customHeight="true" outlineLevel="0" collapsed="false">
      <c r="A9" s="19" t="n">
        <v>7</v>
      </c>
      <c r="B9" s="20" t="n">
        <v>1001.7</v>
      </c>
      <c r="C9" s="21" t="n">
        <v>1001.8</v>
      </c>
      <c r="D9" s="21" t="n">
        <v>1001.7</v>
      </c>
      <c r="E9" s="21" t="n">
        <v>1001.4</v>
      </c>
      <c r="F9" s="21" t="n">
        <v>1001.2</v>
      </c>
      <c r="G9" s="21" t="n">
        <v>1001.7</v>
      </c>
      <c r="H9" s="21" t="n">
        <v>1002.4</v>
      </c>
      <c r="I9" s="21" t="n">
        <v>1002.7</v>
      </c>
      <c r="J9" s="21" t="n">
        <v>1002.2</v>
      </c>
      <c r="K9" s="21" t="n">
        <v>1001.7</v>
      </c>
      <c r="L9" s="21" t="n">
        <v>1001.5</v>
      </c>
      <c r="M9" s="21" t="n">
        <v>1000.8</v>
      </c>
      <c r="N9" s="21" t="n">
        <v>1000.4</v>
      </c>
      <c r="O9" s="21" t="n">
        <v>1000.2</v>
      </c>
      <c r="P9" s="21" t="n">
        <v>999.8</v>
      </c>
      <c r="Q9" s="21" t="n">
        <v>999.6</v>
      </c>
      <c r="R9" s="21" t="n">
        <v>999.9</v>
      </c>
      <c r="S9" s="21" t="n">
        <v>1000.1</v>
      </c>
      <c r="T9" s="21" t="n">
        <v>1000.7</v>
      </c>
      <c r="U9" s="21" t="n">
        <v>1001.4</v>
      </c>
      <c r="V9" s="21" t="n">
        <v>1001.6</v>
      </c>
      <c r="W9" s="21" t="n">
        <v>1001.7</v>
      </c>
      <c r="X9" s="21" t="n">
        <v>1001.6</v>
      </c>
      <c r="Y9" s="21" t="n">
        <v>1001.3</v>
      </c>
      <c r="Z9" s="22" t="n">
        <f aca="false">AVERAGE(B9:Y9)</f>
        <v>1001.2125</v>
      </c>
      <c r="AA9" s="23" t="n">
        <v>1003</v>
      </c>
      <c r="AB9" s="24" t="n">
        <v>0.324305555555556</v>
      </c>
      <c r="AC9" s="25" t="n">
        <v>7</v>
      </c>
      <c r="AD9" s="23" t="n">
        <v>999.5</v>
      </c>
      <c r="AE9" s="26" t="n">
        <v>0.679861111111111</v>
      </c>
    </row>
    <row r="10" customFormat="false" ht="14.1" hidden="false" customHeight="true" outlineLevel="0" collapsed="false">
      <c r="A10" s="19" t="n">
        <v>8</v>
      </c>
      <c r="B10" s="20" t="n">
        <v>1001.1</v>
      </c>
      <c r="C10" s="21" t="n">
        <v>1001.4</v>
      </c>
      <c r="D10" s="21" t="n">
        <v>1001.5</v>
      </c>
      <c r="E10" s="21" t="n">
        <v>1002</v>
      </c>
      <c r="F10" s="21" t="n">
        <v>1002.1</v>
      </c>
      <c r="G10" s="21" t="n">
        <v>1003</v>
      </c>
      <c r="H10" s="21" t="n">
        <v>1003.7</v>
      </c>
      <c r="I10" s="21" t="n">
        <v>1003.6</v>
      </c>
      <c r="J10" s="21" t="n">
        <v>1003.7</v>
      </c>
      <c r="K10" s="21" t="n">
        <v>1003.4</v>
      </c>
      <c r="L10" s="21" t="n">
        <v>1002.9</v>
      </c>
      <c r="M10" s="21" t="n">
        <v>1002.6</v>
      </c>
      <c r="N10" s="21" t="n">
        <v>1002.5</v>
      </c>
      <c r="O10" s="21" t="n">
        <v>1002.5</v>
      </c>
      <c r="P10" s="21" t="n">
        <v>1002.2</v>
      </c>
      <c r="Q10" s="21" t="n">
        <v>1002.6</v>
      </c>
      <c r="R10" s="21" t="n">
        <v>1002</v>
      </c>
      <c r="S10" s="21" t="n">
        <v>1002.4</v>
      </c>
      <c r="T10" s="21" t="n">
        <v>1002.8</v>
      </c>
      <c r="U10" s="21" t="n">
        <v>1003</v>
      </c>
      <c r="V10" s="21" t="n">
        <v>1003</v>
      </c>
      <c r="W10" s="21" t="n">
        <v>1003.1</v>
      </c>
      <c r="X10" s="21" t="n">
        <v>1003</v>
      </c>
      <c r="Y10" s="21" t="n">
        <v>1002.9</v>
      </c>
      <c r="Z10" s="22" t="n">
        <f aca="false">AVERAGE(B10:Y10)</f>
        <v>1002.625</v>
      </c>
      <c r="AA10" s="23" t="n">
        <v>1003.8</v>
      </c>
      <c r="AB10" s="24" t="n">
        <v>0.397916666666667</v>
      </c>
      <c r="AC10" s="25" t="n">
        <v>8</v>
      </c>
      <c r="AD10" s="23" t="n">
        <v>1001.1</v>
      </c>
      <c r="AE10" s="26" t="n">
        <v>0.0555555555555556</v>
      </c>
    </row>
    <row r="11" customFormat="false" ht="14.1" hidden="false" customHeight="true" outlineLevel="0" collapsed="false">
      <c r="A11" s="19" t="n">
        <v>9</v>
      </c>
      <c r="B11" s="20" t="n">
        <v>1002.6</v>
      </c>
      <c r="C11" s="21" t="n">
        <v>1003.1</v>
      </c>
      <c r="D11" s="21" t="n">
        <v>1003.1</v>
      </c>
      <c r="E11" s="21" t="n">
        <v>1003.4</v>
      </c>
      <c r="F11" s="21" t="n">
        <v>1004</v>
      </c>
      <c r="G11" s="21" t="n">
        <v>1004.4</v>
      </c>
      <c r="H11" s="21" t="n">
        <v>1004.7</v>
      </c>
      <c r="I11" s="21" t="n">
        <v>1005.2</v>
      </c>
      <c r="J11" s="21" t="n">
        <v>1005.1</v>
      </c>
      <c r="K11" s="21" t="n">
        <v>1005.4</v>
      </c>
      <c r="L11" s="21" t="n">
        <v>1005.5</v>
      </c>
      <c r="M11" s="21" t="n">
        <v>1005.6</v>
      </c>
      <c r="N11" s="21" t="n">
        <v>1006</v>
      </c>
      <c r="O11" s="21" t="n">
        <v>1006.3</v>
      </c>
      <c r="P11" s="21" t="n">
        <v>1006.2</v>
      </c>
      <c r="Q11" s="21" t="n">
        <v>1006.9</v>
      </c>
      <c r="R11" s="21" t="n">
        <v>1007.5</v>
      </c>
      <c r="S11" s="21" t="n">
        <v>1007.8</v>
      </c>
      <c r="T11" s="21" t="n">
        <v>1008.5</v>
      </c>
      <c r="U11" s="21" t="n">
        <v>1009.7</v>
      </c>
      <c r="V11" s="21" t="n">
        <v>1010.4</v>
      </c>
      <c r="W11" s="21" t="n">
        <v>1010.7</v>
      </c>
      <c r="X11" s="21" t="n">
        <v>1010.6</v>
      </c>
      <c r="Y11" s="21" t="n">
        <v>1010.7</v>
      </c>
      <c r="Z11" s="22" t="n">
        <f aca="false">AVERAGE(B11:Y11)</f>
        <v>1006.39166666667</v>
      </c>
      <c r="AA11" s="23" t="n">
        <v>1010.8</v>
      </c>
      <c r="AB11" s="24" t="n">
        <v>0.994444444444445</v>
      </c>
      <c r="AC11" s="25" t="n">
        <v>9</v>
      </c>
      <c r="AD11" s="23" t="n">
        <v>1002.5</v>
      </c>
      <c r="AE11" s="26" t="n">
        <v>0.05</v>
      </c>
    </row>
    <row r="12" customFormat="false" ht="14.1" hidden="false" customHeight="true" outlineLevel="0" collapsed="false">
      <c r="A12" s="19" t="n">
        <v>10</v>
      </c>
      <c r="B12" s="20" t="n">
        <v>1010.7</v>
      </c>
      <c r="C12" s="21" t="n">
        <v>1010.5</v>
      </c>
      <c r="D12" s="21" t="n">
        <v>1010.8</v>
      </c>
      <c r="E12" s="21" t="n">
        <v>1011.5</v>
      </c>
      <c r="F12" s="21" t="n">
        <v>1011.8</v>
      </c>
      <c r="G12" s="21" t="n">
        <v>1012.3</v>
      </c>
      <c r="H12" s="21" t="n">
        <v>1012.8</v>
      </c>
      <c r="I12" s="21" t="n">
        <v>1012.6</v>
      </c>
      <c r="J12" s="21" t="n">
        <v>1012.5</v>
      </c>
      <c r="K12" s="21" t="n">
        <v>1012.1</v>
      </c>
      <c r="L12" s="21" t="n">
        <v>1011.7</v>
      </c>
      <c r="M12" s="21" t="n">
        <v>1011.4</v>
      </c>
      <c r="N12" s="21" t="n">
        <v>1011</v>
      </c>
      <c r="O12" s="21" t="n">
        <v>1011</v>
      </c>
      <c r="P12" s="21" t="n">
        <v>1010.8</v>
      </c>
      <c r="Q12" s="21" t="n">
        <v>1011.2</v>
      </c>
      <c r="R12" s="21" t="n">
        <v>1010.9</v>
      </c>
      <c r="S12" s="21" t="n">
        <v>1010.6</v>
      </c>
      <c r="T12" s="21" t="n">
        <v>1010.3</v>
      </c>
      <c r="U12" s="21" t="n">
        <v>1010.3</v>
      </c>
      <c r="V12" s="21" t="n">
        <v>1010.7</v>
      </c>
      <c r="W12" s="21" t="n">
        <v>1010.6</v>
      </c>
      <c r="X12" s="21" t="n">
        <v>1010.6</v>
      </c>
      <c r="Y12" s="21" t="n">
        <v>1010.3</v>
      </c>
      <c r="Z12" s="22" t="n">
        <f aca="false">AVERAGE(B12:Y12)</f>
        <v>1011.20833333333</v>
      </c>
      <c r="AA12" s="23" t="n">
        <v>1012.9</v>
      </c>
      <c r="AB12" s="24" t="n">
        <v>0.29375</v>
      </c>
      <c r="AC12" s="25" t="n">
        <v>10</v>
      </c>
      <c r="AD12" s="23" t="n">
        <v>1010.2</v>
      </c>
      <c r="AE12" s="26" t="n">
        <v>0.801388888888889</v>
      </c>
    </row>
    <row r="13" customFormat="false" ht="14.1" hidden="false" customHeight="true" outlineLevel="0" collapsed="false">
      <c r="A13" s="27" t="n">
        <v>11</v>
      </c>
      <c r="B13" s="28" t="n">
        <v>1009.8</v>
      </c>
      <c r="C13" s="29" t="n">
        <v>1009.3</v>
      </c>
      <c r="D13" s="29" t="n">
        <v>1009.5</v>
      </c>
      <c r="E13" s="29" t="n">
        <v>1009.3</v>
      </c>
      <c r="F13" s="29" t="n">
        <v>1009</v>
      </c>
      <c r="G13" s="29" t="n">
        <v>1009.1</v>
      </c>
      <c r="H13" s="29" t="n">
        <v>1009.6</v>
      </c>
      <c r="I13" s="29" t="n">
        <v>1009.7</v>
      </c>
      <c r="J13" s="29" t="n">
        <v>1009.7</v>
      </c>
      <c r="K13" s="29" t="n">
        <v>1009.4</v>
      </c>
      <c r="L13" s="29" t="n">
        <v>1009.4</v>
      </c>
      <c r="M13" s="29" t="n">
        <v>1009.5</v>
      </c>
      <c r="N13" s="29" t="n">
        <v>1009.5</v>
      </c>
      <c r="O13" s="29" t="n">
        <v>1009.4</v>
      </c>
      <c r="P13" s="29" t="n">
        <v>1009.5</v>
      </c>
      <c r="Q13" s="29" t="n">
        <v>1009.7</v>
      </c>
      <c r="R13" s="29" t="n">
        <v>1010</v>
      </c>
      <c r="S13" s="29" t="n">
        <v>1010.5</v>
      </c>
      <c r="T13" s="29" t="n">
        <v>1011.3</v>
      </c>
      <c r="U13" s="29" t="n">
        <v>1011.9</v>
      </c>
      <c r="V13" s="29" t="n">
        <v>1012.4</v>
      </c>
      <c r="W13" s="29" t="n">
        <v>1012.1</v>
      </c>
      <c r="X13" s="29" t="n">
        <v>1013.3</v>
      </c>
      <c r="Y13" s="29" t="n">
        <v>1013.1</v>
      </c>
      <c r="Z13" s="30" t="n">
        <f aca="false">AVERAGE(B13:Y13)</f>
        <v>1010.25</v>
      </c>
      <c r="AA13" s="31" t="n">
        <v>1013.5</v>
      </c>
      <c r="AB13" s="32" t="n">
        <v>0.969444444444444</v>
      </c>
      <c r="AC13" s="33" t="n">
        <v>11</v>
      </c>
      <c r="AD13" s="31" t="n">
        <v>1008.9</v>
      </c>
      <c r="AE13" s="34" t="n">
        <v>0.2375</v>
      </c>
    </row>
    <row r="14" customFormat="false" ht="14.1" hidden="false" customHeight="true" outlineLevel="0" collapsed="false">
      <c r="A14" s="19" t="n">
        <v>12</v>
      </c>
      <c r="B14" s="20" t="n">
        <v>1012.6</v>
      </c>
      <c r="C14" s="21" t="n">
        <v>1012.6</v>
      </c>
      <c r="D14" s="21" t="n">
        <v>1013</v>
      </c>
      <c r="E14" s="21" t="n">
        <v>1013.9</v>
      </c>
      <c r="F14" s="21" t="n">
        <v>1014</v>
      </c>
      <c r="G14" s="21" t="n">
        <v>1015.1</v>
      </c>
      <c r="H14" s="21" t="n">
        <v>1016</v>
      </c>
      <c r="I14" s="21" t="n">
        <v>1016.7</v>
      </c>
      <c r="J14" s="21" t="n">
        <v>1017</v>
      </c>
      <c r="K14" s="21" t="n">
        <v>1017.1</v>
      </c>
      <c r="L14" s="21" t="n">
        <v>1016.7</v>
      </c>
      <c r="M14" s="21" t="n">
        <v>1016.7</v>
      </c>
      <c r="N14" s="21" t="n">
        <v>1015.9</v>
      </c>
      <c r="O14" s="21" t="n">
        <v>1015.6</v>
      </c>
      <c r="P14" s="21" t="n">
        <v>1016.3</v>
      </c>
      <c r="Q14" s="21" t="n">
        <v>1016</v>
      </c>
      <c r="R14" s="21" t="n">
        <v>1015.8</v>
      </c>
      <c r="S14" s="21" t="n">
        <v>1016.3</v>
      </c>
      <c r="T14" s="21" t="n">
        <v>1016.4</v>
      </c>
      <c r="U14" s="21" t="n">
        <v>1015.9</v>
      </c>
      <c r="V14" s="21" t="n">
        <v>1015.8</v>
      </c>
      <c r="W14" s="21" t="n">
        <v>1014.9</v>
      </c>
      <c r="X14" s="21" t="n">
        <v>1014.4</v>
      </c>
      <c r="Y14" s="21" t="n">
        <v>1013.9</v>
      </c>
      <c r="Z14" s="22" t="n">
        <f aca="false">AVERAGE(B14:Y14)</f>
        <v>1015.35833333333</v>
      </c>
      <c r="AA14" s="23" t="n">
        <v>1017.3</v>
      </c>
      <c r="AB14" s="24" t="n">
        <v>0.393055555555556</v>
      </c>
      <c r="AC14" s="25" t="n">
        <v>12</v>
      </c>
      <c r="AD14" s="23" t="n">
        <v>1012.3</v>
      </c>
      <c r="AE14" s="26" t="n">
        <v>0.0618055555555556</v>
      </c>
    </row>
    <row r="15" customFormat="false" ht="14.1" hidden="false" customHeight="true" outlineLevel="0" collapsed="false">
      <c r="A15" s="19" t="n">
        <v>13</v>
      </c>
      <c r="B15" s="20" t="n">
        <v>1012.4</v>
      </c>
      <c r="C15" s="21" t="n">
        <v>1011.2</v>
      </c>
      <c r="D15" s="21" t="n">
        <v>1010.8</v>
      </c>
      <c r="E15" s="21" t="n">
        <v>1010</v>
      </c>
      <c r="F15" s="21" t="n">
        <v>1009.6</v>
      </c>
      <c r="G15" s="21" t="n">
        <v>1010.5</v>
      </c>
      <c r="H15" s="21" t="n">
        <v>1010.3</v>
      </c>
      <c r="I15" s="21" t="n">
        <v>1009.4</v>
      </c>
      <c r="J15" s="21" t="n">
        <v>1009.2</v>
      </c>
      <c r="K15" s="21" t="n">
        <v>1009.4</v>
      </c>
      <c r="L15" s="21" t="n">
        <v>1009.7</v>
      </c>
      <c r="M15" s="21" t="n">
        <v>1009.7</v>
      </c>
      <c r="N15" s="21" t="n">
        <v>1009.5</v>
      </c>
      <c r="O15" s="21" t="n">
        <v>1010</v>
      </c>
      <c r="P15" s="21" t="n">
        <v>1010.3</v>
      </c>
      <c r="Q15" s="21" t="n">
        <v>1010.5</v>
      </c>
      <c r="R15" s="21" t="n">
        <v>1011</v>
      </c>
      <c r="S15" s="21" t="n">
        <v>1010.6</v>
      </c>
      <c r="T15" s="21" t="n">
        <v>1011.5</v>
      </c>
      <c r="U15" s="21" t="n">
        <v>1012</v>
      </c>
      <c r="V15" s="21" t="n">
        <v>1012.4</v>
      </c>
      <c r="W15" s="21" t="n">
        <v>1012.2</v>
      </c>
      <c r="X15" s="21" t="n">
        <v>1011.8</v>
      </c>
      <c r="Y15" s="21" t="n">
        <v>1011.3</v>
      </c>
      <c r="Z15" s="22" t="n">
        <f aca="false">AVERAGE(B15:Y15)</f>
        <v>1010.6375</v>
      </c>
      <c r="AA15" s="23" t="n">
        <v>1014</v>
      </c>
      <c r="AB15" s="24" t="n">
        <v>0.00486111111111111</v>
      </c>
      <c r="AC15" s="25" t="n">
        <v>13</v>
      </c>
      <c r="AD15" s="23" t="n">
        <v>1008.6</v>
      </c>
      <c r="AE15" s="26" t="n">
        <v>0.344444444444445</v>
      </c>
    </row>
    <row r="16" customFormat="false" ht="14.1" hidden="false" customHeight="true" outlineLevel="0" collapsed="false">
      <c r="A16" s="19" t="n">
        <v>14</v>
      </c>
      <c r="B16" s="20" t="n">
        <v>1010.8</v>
      </c>
      <c r="C16" s="21" t="n">
        <v>1010.5</v>
      </c>
      <c r="D16" s="21" t="n">
        <v>1010.3</v>
      </c>
      <c r="E16" s="21" t="n">
        <v>1010.5</v>
      </c>
      <c r="F16" s="21" t="n">
        <v>1010.4</v>
      </c>
      <c r="G16" s="21" t="n">
        <v>1010.7</v>
      </c>
      <c r="H16" s="21" t="n">
        <v>1010.5</v>
      </c>
      <c r="I16" s="21" t="n">
        <v>1010.9</v>
      </c>
      <c r="J16" s="21" t="n">
        <v>1010</v>
      </c>
      <c r="K16" s="21" t="n">
        <v>1010.1</v>
      </c>
      <c r="L16" s="21" t="n">
        <v>1009.5</v>
      </c>
      <c r="M16" s="21" t="n">
        <v>1008.8</v>
      </c>
      <c r="N16" s="21" t="n">
        <v>1008.6</v>
      </c>
      <c r="O16" s="21" t="n">
        <v>1007.4</v>
      </c>
      <c r="P16" s="21" t="n">
        <v>1006.5</v>
      </c>
      <c r="Q16" s="21" t="n">
        <v>1006.2</v>
      </c>
      <c r="R16" s="21" t="n">
        <v>1005.6</v>
      </c>
      <c r="S16" s="21" t="n">
        <v>1005.3</v>
      </c>
      <c r="T16" s="21" t="n">
        <v>1005.7</v>
      </c>
      <c r="U16" s="21" t="n">
        <v>1006.3</v>
      </c>
      <c r="V16" s="21" t="n">
        <v>1006.7</v>
      </c>
      <c r="W16" s="21" t="n">
        <v>1007.3</v>
      </c>
      <c r="X16" s="21" t="n">
        <v>1007.4</v>
      </c>
      <c r="Y16" s="21" t="n">
        <v>1007.3</v>
      </c>
      <c r="Z16" s="22" t="n">
        <f aca="false">AVERAGE(B16:Y16)</f>
        <v>1008.47083333333</v>
      </c>
      <c r="AA16" s="23" t="n">
        <v>1011.4</v>
      </c>
      <c r="AB16" s="24" t="n">
        <v>0.0118055555555556</v>
      </c>
      <c r="AC16" s="25" t="n">
        <v>14</v>
      </c>
      <c r="AD16" s="23" t="n">
        <v>1005.1</v>
      </c>
      <c r="AE16" s="26" t="n">
        <v>0.734027777777778</v>
      </c>
    </row>
    <row r="17" customFormat="false" ht="14.1" hidden="false" customHeight="true" outlineLevel="0" collapsed="false">
      <c r="A17" s="19" t="n">
        <v>15</v>
      </c>
      <c r="B17" s="20" t="n">
        <v>1007.3</v>
      </c>
      <c r="C17" s="21" t="n">
        <v>1007.5</v>
      </c>
      <c r="D17" s="21" t="n">
        <v>1007.8</v>
      </c>
      <c r="E17" s="21" t="n">
        <v>1008.1</v>
      </c>
      <c r="F17" s="21" t="n">
        <v>1008.7</v>
      </c>
      <c r="G17" s="21" t="n">
        <v>1009.5</v>
      </c>
      <c r="H17" s="21" t="n">
        <v>1010.1</v>
      </c>
      <c r="I17" s="21" t="n">
        <v>1010.4</v>
      </c>
      <c r="J17" s="21" t="n">
        <v>1010.3</v>
      </c>
      <c r="K17" s="21" t="n">
        <v>1010.4</v>
      </c>
      <c r="L17" s="21" t="n">
        <v>1010.2</v>
      </c>
      <c r="M17" s="21" t="n">
        <v>1009.7</v>
      </c>
      <c r="N17" s="21" t="n">
        <v>1009.5</v>
      </c>
      <c r="O17" s="21" t="n">
        <v>1009</v>
      </c>
      <c r="P17" s="21" t="n">
        <v>1008.7</v>
      </c>
      <c r="Q17" s="21" t="n">
        <v>1008.8</v>
      </c>
      <c r="R17" s="21" t="n">
        <v>1009</v>
      </c>
      <c r="S17" s="21" t="n">
        <v>1009.4</v>
      </c>
      <c r="T17" s="21" t="n">
        <v>1009.7</v>
      </c>
      <c r="U17" s="21" t="n">
        <v>1010.4</v>
      </c>
      <c r="V17" s="21" t="n">
        <v>1010.5</v>
      </c>
      <c r="W17" s="21" t="n">
        <v>1010.2</v>
      </c>
      <c r="X17" s="21" t="n">
        <v>1010.3</v>
      </c>
      <c r="Y17" s="21" t="n">
        <v>1009.9</v>
      </c>
      <c r="Z17" s="22" t="n">
        <f aca="false">AVERAGE(B17:Y17)</f>
        <v>1009.39166666667</v>
      </c>
      <c r="AA17" s="23" t="n">
        <v>1010.7</v>
      </c>
      <c r="AB17" s="24" t="n">
        <v>0.868055555555556</v>
      </c>
      <c r="AC17" s="25" t="n">
        <v>15</v>
      </c>
      <c r="AD17" s="23" t="n">
        <v>1007.1</v>
      </c>
      <c r="AE17" s="26" t="n">
        <v>0.0486111111111111</v>
      </c>
    </row>
    <row r="18" customFormat="false" ht="14.1" hidden="false" customHeight="true" outlineLevel="0" collapsed="false">
      <c r="A18" s="19" t="n">
        <v>16</v>
      </c>
      <c r="B18" s="20" t="n">
        <v>1009.7</v>
      </c>
      <c r="C18" s="21" t="n">
        <v>1009.4</v>
      </c>
      <c r="D18" s="21" t="n">
        <v>1009.5</v>
      </c>
      <c r="E18" s="21" t="n">
        <v>1010.2</v>
      </c>
      <c r="F18" s="21" t="n">
        <v>1010.2</v>
      </c>
      <c r="G18" s="21" t="n">
        <v>1010.2</v>
      </c>
      <c r="H18" s="21" t="n">
        <v>1010.4</v>
      </c>
      <c r="I18" s="21" t="n">
        <v>1010.5</v>
      </c>
      <c r="J18" s="21" t="n">
        <v>1010.5</v>
      </c>
      <c r="K18" s="21" t="n">
        <v>1010.6</v>
      </c>
      <c r="L18" s="21" t="n">
        <v>1009.9</v>
      </c>
      <c r="M18" s="21" t="n">
        <v>1008.9</v>
      </c>
      <c r="N18" s="21" t="n">
        <v>1008.4</v>
      </c>
      <c r="O18" s="21" t="n">
        <v>1007.7</v>
      </c>
      <c r="P18" s="21" t="n">
        <v>1007.2</v>
      </c>
      <c r="Q18" s="21" t="n">
        <v>1006.9</v>
      </c>
      <c r="R18" s="21" t="n">
        <v>1006.6</v>
      </c>
      <c r="S18" s="21" t="n">
        <v>1006.5</v>
      </c>
      <c r="T18" s="21" t="n">
        <v>1006.6</v>
      </c>
      <c r="U18" s="21" t="n">
        <v>1007.1</v>
      </c>
      <c r="V18" s="21" t="n">
        <v>1006.8</v>
      </c>
      <c r="W18" s="21" t="n">
        <v>1006.2</v>
      </c>
      <c r="X18" s="21" t="n">
        <v>1005.7</v>
      </c>
      <c r="Y18" s="21" t="n">
        <v>1005.1</v>
      </c>
      <c r="Z18" s="22" t="n">
        <f aca="false">AVERAGE(B18:Y18)</f>
        <v>1008.36666666667</v>
      </c>
      <c r="AA18" s="23" t="n">
        <v>1010.7</v>
      </c>
      <c r="AB18" s="24" t="n">
        <v>0.425694444444444</v>
      </c>
      <c r="AC18" s="25" t="n">
        <v>16</v>
      </c>
      <c r="AD18" s="23" t="n">
        <v>1005.1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4.7</v>
      </c>
      <c r="C19" s="21" t="n">
        <v>1004.5</v>
      </c>
      <c r="D19" s="21" t="n">
        <v>1004.4</v>
      </c>
      <c r="E19" s="21" t="n">
        <v>1004.5</v>
      </c>
      <c r="F19" s="21" t="n">
        <v>1004.5</v>
      </c>
      <c r="G19" s="21" t="n">
        <v>1004.9</v>
      </c>
      <c r="H19" s="21" t="n">
        <v>1004.7</v>
      </c>
      <c r="I19" s="21" t="n">
        <v>1004.5</v>
      </c>
      <c r="J19" s="21" t="n">
        <v>1004.3</v>
      </c>
      <c r="K19" s="21" t="n">
        <v>1004.1</v>
      </c>
      <c r="L19" s="21" t="n">
        <v>1004.5</v>
      </c>
      <c r="M19" s="21" t="n">
        <v>1004.4</v>
      </c>
      <c r="N19" s="21" t="n">
        <v>1004.2</v>
      </c>
      <c r="O19" s="21" t="n">
        <v>1004.2</v>
      </c>
      <c r="P19" s="21" t="n">
        <v>1004.1</v>
      </c>
      <c r="Q19" s="21" t="n">
        <v>1004.2</v>
      </c>
      <c r="R19" s="21" t="n">
        <v>1004.5</v>
      </c>
      <c r="S19" s="21" t="n">
        <v>1005</v>
      </c>
      <c r="T19" s="21" t="n">
        <v>1005.5</v>
      </c>
      <c r="U19" s="21" t="n">
        <v>1006.5</v>
      </c>
      <c r="V19" s="21" t="n">
        <v>1007.1</v>
      </c>
      <c r="W19" s="21" t="n">
        <v>1007.3</v>
      </c>
      <c r="X19" s="21" t="n">
        <v>1007.3</v>
      </c>
      <c r="Y19" s="21" t="n">
        <v>1007.3</v>
      </c>
      <c r="Z19" s="22" t="n">
        <f aca="false">AVERAGE(B19:Y19)</f>
        <v>1005.05</v>
      </c>
      <c r="AA19" s="23" t="n">
        <v>1007.5</v>
      </c>
      <c r="AB19" s="24" t="n">
        <v>0.929166666666667</v>
      </c>
      <c r="AC19" s="25" t="n">
        <v>17</v>
      </c>
      <c r="AD19" s="23" t="n">
        <v>1003.7</v>
      </c>
      <c r="AE19" s="26" t="n">
        <v>0.635416666666667</v>
      </c>
    </row>
    <row r="20" customFormat="false" ht="14.1" hidden="false" customHeight="true" outlineLevel="0" collapsed="false">
      <c r="A20" s="19" t="n">
        <v>18</v>
      </c>
      <c r="B20" s="20" t="n">
        <v>1007.3</v>
      </c>
      <c r="C20" s="21" t="n">
        <v>1007.3</v>
      </c>
      <c r="D20" s="21" t="n">
        <v>1007.6</v>
      </c>
      <c r="E20" s="21" t="n">
        <v>1008.3</v>
      </c>
      <c r="F20" s="21" t="n">
        <v>1008.6</v>
      </c>
      <c r="G20" s="21" t="n">
        <v>1009.2</v>
      </c>
      <c r="H20" s="21" t="n">
        <v>1009.8</v>
      </c>
      <c r="I20" s="21" t="n">
        <v>1010.1</v>
      </c>
      <c r="J20" s="21" t="n">
        <v>1010.4</v>
      </c>
      <c r="K20" s="21" t="n">
        <v>1010.7</v>
      </c>
      <c r="L20" s="21" t="n">
        <v>1010.8</v>
      </c>
      <c r="M20" s="21" t="n">
        <v>1011.4</v>
      </c>
      <c r="N20" s="21" t="n">
        <v>1010.8</v>
      </c>
      <c r="O20" s="21" t="n">
        <v>1010.6</v>
      </c>
      <c r="P20" s="21" t="n">
        <v>1010.3</v>
      </c>
      <c r="Q20" s="21" t="n">
        <v>1010</v>
      </c>
      <c r="R20" s="21" t="n">
        <v>1010.7</v>
      </c>
      <c r="S20" s="21" t="n">
        <v>1010.9</v>
      </c>
      <c r="T20" s="21" t="n">
        <v>1011.8</v>
      </c>
      <c r="U20" s="21" t="n">
        <v>1012.6</v>
      </c>
      <c r="V20" s="21" t="n">
        <v>1012.9</v>
      </c>
      <c r="W20" s="21" t="n">
        <v>1013</v>
      </c>
      <c r="X20" s="21" t="n">
        <v>1012.7</v>
      </c>
      <c r="Y20" s="21" t="n">
        <v>1012.2</v>
      </c>
      <c r="Z20" s="22" t="n">
        <f aca="false">AVERAGE(B20:Y20)</f>
        <v>1010.41666666667</v>
      </c>
      <c r="AA20" s="23" t="n">
        <v>1013.2</v>
      </c>
      <c r="AB20" s="24" t="n">
        <v>0.907638888888889</v>
      </c>
      <c r="AC20" s="25" t="n">
        <v>18</v>
      </c>
      <c r="AD20" s="23" t="n">
        <v>1007</v>
      </c>
      <c r="AE20" s="26" t="n">
        <v>0.0298611111111111</v>
      </c>
    </row>
    <row r="21" customFormat="false" ht="14.1" hidden="false" customHeight="true" outlineLevel="0" collapsed="false">
      <c r="A21" s="19" t="n">
        <v>19</v>
      </c>
      <c r="B21" s="20" t="n">
        <v>1011.9</v>
      </c>
      <c r="C21" s="21" t="n">
        <v>1011.4</v>
      </c>
      <c r="D21" s="21" t="n">
        <v>1011.5</v>
      </c>
      <c r="E21" s="21" t="n">
        <v>1012</v>
      </c>
      <c r="F21" s="21" t="n">
        <v>1012.3</v>
      </c>
      <c r="G21" s="21" t="n">
        <v>1012.4</v>
      </c>
      <c r="H21" s="21" t="n">
        <v>1012.4</v>
      </c>
      <c r="I21" s="21" t="n">
        <v>1012.4</v>
      </c>
      <c r="J21" s="21" t="n">
        <v>1011.6</v>
      </c>
      <c r="K21" s="21" t="n">
        <v>1011.4</v>
      </c>
      <c r="L21" s="21" t="n">
        <v>1011.3</v>
      </c>
      <c r="M21" s="21" t="n">
        <v>1010.5</v>
      </c>
      <c r="N21" s="21" t="n">
        <v>1010</v>
      </c>
      <c r="O21" s="21" t="n">
        <v>1008.9</v>
      </c>
      <c r="P21" s="21" t="n">
        <v>1008.2</v>
      </c>
      <c r="Q21" s="21" t="n">
        <v>1008.1</v>
      </c>
      <c r="R21" s="21" t="n">
        <v>1007.6</v>
      </c>
      <c r="S21" s="21" t="n">
        <v>1007.5</v>
      </c>
      <c r="T21" s="21" t="n">
        <v>1007.9</v>
      </c>
      <c r="U21" s="21" t="n">
        <v>1007.5</v>
      </c>
      <c r="V21" s="21" t="n">
        <v>1007.5</v>
      </c>
      <c r="W21" s="21" t="n">
        <v>1007.2</v>
      </c>
      <c r="X21" s="21" t="n">
        <v>1006.4</v>
      </c>
      <c r="Y21" s="21" t="n">
        <v>1005.2</v>
      </c>
      <c r="Z21" s="22" t="n">
        <f aca="false">AVERAGE(B21:Y21)</f>
        <v>1009.7125</v>
      </c>
      <c r="AA21" s="23" t="n">
        <v>1012.7</v>
      </c>
      <c r="AB21" s="24" t="n">
        <v>0.319444444444445</v>
      </c>
      <c r="AC21" s="25" t="n">
        <v>19</v>
      </c>
      <c r="AD21" s="23" t="n">
        <v>1005.2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4.5</v>
      </c>
      <c r="C22" s="21" t="n">
        <v>1003.3</v>
      </c>
      <c r="D22" s="21" t="n">
        <v>1002.1</v>
      </c>
      <c r="E22" s="21" t="n">
        <v>1001.3</v>
      </c>
      <c r="F22" s="21" t="n">
        <v>999.6</v>
      </c>
      <c r="G22" s="21" t="n">
        <v>998.4</v>
      </c>
      <c r="H22" s="21" t="n">
        <v>996.8</v>
      </c>
      <c r="I22" s="21" t="n">
        <v>994.1</v>
      </c>
      <c r="J22" s="21" t="n">
        <v>990.9</v>
      </c>
      <c r="K22" s="21" t="n">
        <v>989.4</v>
      </c>
      <c r="L22" s="21" t="n">
        <v>987.3</v>
      </c>
      <c r="M22" s="21" t="n">
        <v>987.4</v>
      </c>
      <c r="N22" s="21" t="n">
        <v>988.6</v>
      </c>
      <c r="O22" s="21" t="n">
        <v>990</v>
      </c>
      <c r="P22" s="21" t="n">
        <v>991</v>
      </c>
      <c r="Q22" s="21" t="n">
        <v>992.4</v>
      </c>
      <c r="R22" s="21" t="n">
        <v>994</v>
      </c>
      <c r="S22" s="21" t="n">
        <v>995.1</v>
      </c>
      <c r="T22" s="21" t="n">
        <v>996.1</v>
      </c>
      <c r="U22" s="21" t="n">
        <v>997.4</v>
      </c>
      <c r="V22" s="21" t="n">
        <v>998.6</v>
      </c>
      <c r="W22" s="21" t="n">
        <v>998.8</v>
      </c>
      <c r="X22" s="21" t="n">
        <v>998.8</v>
      </c>
      <c r="Y22" s="21" t="n">
        <v>999.1</v>
      </c>
      <c r="Z22" s="22" t="n">
        <f aca="false">AVERAGE(B22:Y22)</f>
        <v>995.625</v>
      </c>
      <c r="AA22" s="23" t="n">
        <v>1005.5</v>
      </c>
      <c r="AB22" s="24" t="n">
        <v>0.00486111111111111</v>
      </c>
      <c r="AC22" s="25" t="n">
        <v>20</v>
      </c>
      <c r="AD22" s="23" t="n">
        <v>987</v>
      </c>
      <c r="AE22" s="26" t="n">
        <v>0.494444444444444</v>
      </c>
    </row>
    <row r="23" customFormat="false" ht="14.1" hidden="false" customHeight="true" outlineLevel="0" collapsed="false">
      <c r="A23" s="27" t="n">
        <v>21</v>
      </c>
      <c r="B23" s="28" t="n">
        <v>999.5</v>
      </c>
      <c r="C23" s="29" t="n">
        <v>1000.1</v>
      </c>
      <c r="D23" s="29" t="n">
        <v>1001</v>
      </c>
      <c r="E23" s="29" t="n">
        <v>1001.8</v>
      </c>
      <c r="F23" s="29" t="n">
        <v>1002.6</v>
      </c>
      <c r="G23" s="29" t="n">
        <v>1003.8</v>
      </c>
      <c r="H23" s="29" t="n">
        <v>1004.6</v>
      </c>
      <c r="I23" s="29" t="n">
        <v>1004.6</v>
      </c>
      <c r="J23" s="29" t="n">
        <v>1005</v>
      </c>
      <c r="K23" s="29" t="n">
        <v>1004.9</v>
      </c>
      <c r="L23" s="29" t="n">
        <v>1004.9</v>
      </c>
      <c r="M23" s="29" t="n">
        <v>1005.2</v>
      </c>
      <c r="N23" s="29" t="n">
        <v>1005.7</v>
      </c>
      <c r="O23" s="29" t="n">
        <v>1005.7</v>
      </c>
      <c r="P23" s="29" t="n">
        <v>1005.8</v>
      </c>
      <c r="Q23" s="29" t="n">
        <v>1006.3</v>
      </c>
      <c r="R23" s="29" t="n">
        <v>1006.6</v>
      </c>
      <c r="S23" s="29" t="n">
        <v>1007.2</v>
      </c>
      <c r="T23" s="29" t="n">
        <v>1007.9</v>
      </c>
      <c r="U23" s="29" t="n">
        <v>1008.6</v>
      </c>
      <c r="V23" s="29" t="n">
        <v>1008.7</v>
      </c>
      <c r="W23" s="29" t="n">
        <v>1009</v>
      </c>
      <c r="X23" s="29" t="n">
        <v>1009.5</v>
      </c>
      <c r="Y23" s="29" t="n">
        <v>1009.2</v>
      </c>
      <c r="Z23" s="30" t="n">
        <f aca="false">AVERAGE(B23:Y23)</f>
        <v>1005.34166666667</v>
      </c>
      <c r="AA23" s="31" t="n">
        <v>1009.5</v>
      </c>
      <c r="AB23" s="32" t="n">
        <v>0.971527777777778</v>
      </c>
      <c r="AC23" s="33" t="n">
        <v>21</v>
      </c>
      <c r="AD23" s="31" t="n">
        <v>999.1</v>
      </c>
      <c r="AE23" s="34" t="n">
        <v>0.00347222222222222</v>
      </c>
    </row>
    <row r="24" customFormat="false" ht="14.1" hidden="false" customHeight="true" outlineLevel="0" collapsed="false">
      <c r="A24" s="19" t="n">
        <v>22</v>
      </c>
      <c r="B24" s="20" t="n">
        <v>1008.9</v>
      </c>
      <c r="C24" s="21" t="n">
        <v>1008.8</v>
      </c>
      <c r="D24" s="21" t="n">
        <v>1008.7</v>
      </c>
      <c r="E24" s="21" t="n">
        <v>1008.6</v>
      </c>
      <c r="F24" s="21" t="n">
        <v>1008.5</v>
      </c>
      <c r="G24" s="21" t="n">
        <v>1009</v>
      </c>
      <c r="H24" s="21" t="n">
        <v>1009.1</v>
      </c>
      <c r="I24" s="21" t="n">
        <v>1008.9</v>
      </c>
      <c r="J24" s="21" t="n">
        <v>1009.1</v>
      </c>
      <c r="K24" s="21" t="n">
        <v>1009</v>
      </c>
      <c r="L24" s="21" t="n">
        <v>1008.5</v>
      </c>
      <c r="M24" s="21" t="n">
        <v>1008.1</v>
      </c>
      <c r="N24" s="21" t="n">
        <v>1007.5</v>
      </c>
      <c r="O24" s="21" t="n">
        <v>1006.9</v>
      </c>
      <c r="P24" s="21" t="n">
        <v>1006.3</v>
      </c>
      <c r="Q24" s="21" t="n">
        <v>1006.3</v>
      </c>
      <c r="R24" s="21" t="n">
        <v>1006.2</v>
      </c>
      <c r="S24" s="21" t="n">
        <v>1006.5</v>
      </c>
      <c r="T24" s="21" t="n">
        <v>1006.8</v>
      </c>
      <c r="U24" s="21" t="n">
        <v>1007.1</v>
      </c>
      <c r="V24" s="21" t="n">
        <v>1007.8</v>
      </c>
      <c r="W24" s="21" t="n">
        <v>1007.7</v>
      </c>
      <c r="X24" s="21" t="n">
        <v>1007.9</v>
      </c>
      <c r="Y24" s="21" t="n">
        <v>1007.3</v>
      </c>
      <c r="Z24" s="22" t="n">
        <f aca="false">AVERAGE(B24:Y24)</f>
        <v>1007.89583333333</v>
      </c>
      <c r="AA24" s="23" t="n">
        <v>1009.3</v>
      </c>
      <c r="AB24" s="24" t="n">
        <v>0.0208333333333333</v>
      </c>
      <c r="AC24" s="25" t="n">
        <v>22</v>
      </c>
      <c r="AD24" s="23" t="n">
        <v>1006.1</v>
      </c>
      <c r="AE24" s="26" t="n">
        <v>0.707638888888889</v>
      </c>
    </row>
    <row r="25" customFormat="false" ht="14.1" hidden="false" customHeight="true" outlineLevel="0" collapsed="false">
      <c r="A25" s="19" t="n">
        <v>23</v>
      </c>
      <c r="B25" s="20" t="n">
        <v>1007.1</v>
      </c>
      <c r="C25" s="21" t="n">
        <v>1007.3</v>
      </c>
      <c r="D25" s="21" t="n">
        <v>1007.6</v>
      </c>
      <c r="E25" s="21" t="n">
        <v>1007.6</v>
      </c>
      <c r="F25" s="21" t="n">
        <v>1008</v>
      </c>
      <c r="G25" s="21" t="n">
        <v>1008.5</v>
      </c>
      <c r="H25" s="21" t="n">
        <v>1008.9</v>
      </c>
      <c r="I25" s="21" t="n">
        <v>1008.9</v>
      </c>
      <c r="J25" s="21" t="n">
        <v>1009</v>
      </c>
      <c r="K25" s="21" t="n">
        <v>1009</v>
      </c>
      <c r="L25" s="21" t="n">
        <v>1008.8</v>
      </c>
      <c r="M25" s="21" t="n">
        <v>1008.6</v>
      </c>
      <c r="N25" s="21" t="n">
        <v>1008.1</v>
      </c>
      <c r="O25" s="21" t="n">
        <v>1007.6</v>
      </c>
      <c r="P25" s="21" t="n">
        <v>1007.4</v>
      </c>
      <c r="Q25" s="21" t="n">
        <v>1007.4</v>
      </c>
      <c r="R25" s="21" t="n">
        <v>1007.2</v>
      </c>
      <c r="S25" s="21" t="n">
        <v>1007.5</v>
      </c>
      <c r="T25" s="21" t="n">
        <v>1008</v>
      </c>
      <c r="U25" s="21" t="n">
        <v>1008.6</v>
      </c>
      <c r="V25" s="21" t="n">
        <v>1009.2</v>
      </c>
      <c r="W25" s="21" t="n">
        <v>1009.1</v>
      </c>
      <c r="X25" s="21" t="n">
        <v>1008.5</v>
      </c>
      <c r="Y25" s="21" t="n">
        <v>1007.8</v>
      </c>
      <c r="Z25" s="22" t="n">
        <f aca="false">AVERAGE(B25:Y25)</f>
        <v>1008.15416666667</v>
      </c>
      <c r="AA25" s="23" t="n">
        <v>1009.2</v>
      </c>
      <c r="AB25" s="24" t="n">
        <v>0.899305555555556</v>
      </c>
      <c r="AC25" s="25" t="n">
        <v>23</v>
      </c>
      <c r="AD25" s="23" t="n">
        <v>1007.1</v>
      </c>
      <c r="AE25" s="26" t="n">
        <v>0.716666666666667</v>
      </c>
    </row>
    <row r="26" customFormat="false" ht="14.1" hidden="false" customHeight="true" outlineLevel="0" collapsed="false">
      <c r="A26" s="19" t="n">
        <v>24</v>
      </c>
      <c r="B26" s="20" t="n">
        <v>1007.3</v>
      </c>
      <c r="C26" s="21" t="n">
        <v>1006.9</v>
      </c>
      <c r="D26" s="21" t="n">
        <v>1007.1</v>
      </c>
      <c r="E26" s="21" t="n">
        <v>1006.9</v>
      </c>
      <c r="F26" s="21" t="n">
        <v>1006.9</v>
      </c>
      <c r="G26" s="21" t="n">
        <v>1007.1</v>
      </c>
      <c r="H26" s="21" t="n">
        <v>1007.4</v>
      </c>
      <c r="I26" s="21" t="n">
        <v>1007.3</v>
      </c>
      <c r="J26" s="21" t="n">
        <v>1007.1</v>
      </c>
      <c r="K26" s="21" t="n">
        <v>1006.8</v>
      </c>
      <c r="L26" s="21" t="n">
        <v>1006.5</v>
      </c>
      <c r="M26" s="21" t="n">
        <v>1006.3</v>
      </c>
      <c r="N26" s="21" t="n">
        <v>1005.9</v>
      </c>
      <c r="O26" s="21" t="n">
        <v>1005.5</v>
      </c>
      <c r="P26" s="21" t="n">
        <v>1005.4</v>
      </c>
      <c r="Q26" s="21" t="n">
        <v>1005.5</v>
      </c>
      <c r="R26" s="21" t="n">
        <v>1005.1</v>
      </c>
      <c r="S26" s="21" t="n">
        <v>1005.8</v>
      </c>
      <c r="T26" s="21" t="n">
        <v>1005.6</v>
      </c>
      <c r="U26" s="21" t="n">
        <v>1006.3</v>
      </c>
      <c r="V26" s="21" t="n">
        <v>1006.3</v>
      </c>
      <c r="W26" s="21" t="n">
        <v>1005.3</v>
      </c>
      <c r="X26" s="21" t="n">
        <v>1004.4</v>
      </c>
      <c r="Y26" s="21" t="n">
        <v>1003.6</v>
      </c>
      <c r="Z26" s="22" t="n">
        <f aca="false">AVERAGE(B26:Y26)</f>
        <v>1006.17916666667</v>
      </c>
      <c r="AA26" s="23" t="n">
        <v>1007.8</v>
      </c>
      <c r="AB26" s="24" t="n">
        <v>0.00277777777777778</v>
      </c>
      <c r="AC26" s="25" t="n">
        <v>24</v>
      </c>
      <c r="AD26" s="23" t="n">
        <v>1003.6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1.9</v>
      </c>
      <c r="C27" s="21" t="n">
        <v>1000.3</v>
      </c>
      <c r="D27" s="21" t="n">
        <v>998.9</v>
      </c>
      <c r="E27" s="21" t="n">
        <v>997.8</v>
      </c>
      <c r="F27" s="21" t="n">
        <v>996.7</v>
      </c>
      <c r="G27" s="21" t="n">
        <v>995.4</v>
      </c>
      <c r="H27" s="21" t="n">
        <v>994.4</v>
      </c>
      <c r="I27" s="21" t="n">
        <v>993.6</v>
      </c>
      <c r="J27" s="21" t="n">
        <v>993.4</v>
      </c>
      <c r="K27" s="21" t="n">
        <v>993.4</v>
      </c>
      <c r="L27" s="21" t="n">
        <v>993.1</v>
      </c>
      <c r="M27" s="21" t="n">
        <v>992.6</v>
      </c>
      <c r="N27" s="21" t="n">
        <v>992.4</v>
      </c>
      <c r="O27" s="21" t="n">
        <v>992.9</v>
      </c>
      <c r="P27" s="21" t="n">
        <v>992.7</v>
      </c>
      <c r="Q27" s="21" t="n">
        <v>992.5</v>
      </c>
      <c r="R27" s="21" t="n">
        <v>992.8</v>
      </c>
      <c r="S27" s="21" t="n">
        <v>993.6</v>
      </c>
      <c r="T27" s="21" t="n">
        <v>994.2</v>
      </c>
      <c r="U27" s="21" t="n">
        <v>994.8</v>
      </c>
      <c r="V27" s="21" t="n">
        <v>995.4</v>
      </c>
      <c r="W27" s="21" t="n">
        <v>995.4</v>
      </c>
      <c r="X27" s="21" t="n">
        <v>995.6</v>
      </c>
      <c r="Y27" s="21" t="n">
        <v>995.3</v>
      </c>
      <c r="Z27" s="22" t="n">
        <f aca="false">AVERAGE(B27:Y27)</f>
        <v>994.9625</v>
      </c>
      <c r="AA27" s="23" t="n">
        <v>1003.6</v>
      </c>
      <c r="AB27" s="24" t="n">
        <v>0.00138888888888889</v>
      </c>
      <c r="AC27" s="25" t="n">
        <v>25</v>
      </c>
      <c r="AD27" s="23" t="n">
        <v>992.4</v>
      </c>
      <c r="AE27" s="26" t="n">
        <v>0.542361111111111</v>
      </c>
    </row>
    <row r="28" customFormat="false" ht="14.1" hidden="false" customHeight="true" outlineLevel="0" collapsed="false">
      <c r="A28" s="19" t="n">
        <v>26</v>
      </c>
      <c r="B28" s="20" t="n">
        <v>995.4</v>
      </c>
      <c r="C28" s="21" t="n">
        <v>995.3</v>
      </c>
      <c r="D28" s="21" t="n">
        <v>995.6</v>
      </c>
      <c r="E28" s="21" t="n">
        <v>996</v>
      </c>
      <c r="F28" s="21" t="n">
        <v>996.5</v>
      </c>
      <c r="G28" s="21" t="n">
        <v>996.8</v>
      </c>
      <c r="H28" s="21" t="n">
        <v>997.1</v>
      </c>
      <c r="I28" s="21" t="n">
        <v>997.2</v>
      </c>
      <c r="J28" s="21" t="n">
        <v>997.7</v>
      </c>
      <c r="K28" s="21" t="n">
        <v>998.3</v>
      </c>
      <c r="L28" s="21" t="n">
        <v>998.7</v>
      </c>
      <c r="M28" s="21" t="n">
        <v>998.3</v>
      </c>
      <c r="N28" s="21" t="n">
        <v>997.8</v>
      </c>
      <c r="O28" s="21" t="n">
        <v>997.2</v>
      </c>
      <c r="P28" s="21" t="n">
        <v>996.8</v>
      </c>
      <c r="Q28" s="21" t="n">
        <v>996.3</v>
      </c>
      <c r="R28" s="21" t="n">
        <v>996.2</v>
      </c>
      <c r="S28" s="21" t="n">
        <v>998.1</v>
      </c>
      <c r="T28" s="21" t="n">
        <v>997.4</v>
      </c>
      <c r="U28" s="21" t="n">
        <v>998.2</v>
      </c>
      <c r="V28" s="21" t="n">
        <v>998.8</v>
      </c>
      <c r="W28" s="21" t="n">
        <v>998.7</v>
      </c>
      <c r="X28" s="21" t="n">
        <v>998.7</v>
      </c>
      <c r="Y28" s="21" t="n">
        <v>998.4</v>
      </c>
      <c r="Z28" s="22" t="n">
        <f aca="false">AVERAGE(B28:Y28)</f>
        <v>997.3125</v>
      </c>
      <c r="AA28" s="23" t="n">
        <v>999</v>
      </c>
      <c r="AB28" s="24" t="n">
        <v>0.872222222222222</v>
      </c>
      <c r="AC28" s="25" t="n">
        <v>26</v>
      </c>
      <c r="AD28" s="23" t="n">
        <v>995.1</v>
      </c>
      <c r="AE28" s="26" t="n">
        <v>0.0298611111111111</v>
      </c>
    </row>
    <row r="29" customFormat="false" ht="14.1" hidden="false" customHeight="true" outlineLevel="0" collapsed="false">
      <c r="A29" s="19" t="n">
        <v>27</v>
      </c>
      <c r="B29" s="20" t="n">
        <v>998.1</v>
      </c>
      <c r="C29" s="21" t="n">
        <v>998.1</v>
      </c>
      <c r="D29" s="21" t="n">
        <v>998.5</v>
      </c>
      <c r="E29" s="21" t="n">
        <v>999.1</v>
      </c>
      <c r="F29" s="21" t="n">
        <v>1000.1</v>
      </c>
      <c r="G29" s="21" t="n">
        <v>1000.5</v>
      </c>
      <c r="H29" s="21" t="n">
        <v>1001</v>
      </c>
      <c r="I29" s="21" t="n">
        <v>1001.5</v>
      </c>
      <c r="J29" s="21" t="n">
        <v>1001.8</v>
      </c>
      <c r="K29" s="21" t="n">
        <v>1001.7</v>
      </c>
      <c r="L29" s="21" t="n">
        <v>1001.9</v>
      </c>
      <c r="M29" s="21" t="n">
        <v>1001.5</v>
      </c>
      <c r="N29" s="21" t="n">
        <v>1001.7</v>
      </c>
      <c r="O29" s="21" t="n">
        <v>1002</v>
      </c>
      <c r="P29" s="21" t="n">
        <v>1002.1</v>
      </c>
      <c r="Q29" s="21" t="n">
        <v>1002.4</v>
      </c>
      <c r="R29" s="21" t="n">
        <v>1002.8</v>
      </c>
      <c r="S29" s="21" t="n">
        <v>1003.1</v>
      </c>
      <c r="T29" s="21" t="n">
        <v>1003.9</v>
      </c>
      <c r="U29" s="21" t="n">
        <v>1004.6</v>
      </c>
      <c r="V29" s="21" t="n">
        <v>1005</v>
      </c>
      <c r="W29" s="21" t="n">
        <v>1005.1</v>
      </c>
      <c r="X29" s="21" t="n">
        <v>1005.2</v>
      </c>
      <c r="Y29" s="21" t="n">
        <v>1004.7</v>
      </c>
      <c r="Z29" s="22" t="n">
        <f aca="false">AVERAGE(B29:Y29)</f>
        <v>1001.93333333333</v>
      </c>
      <c r="AA29" s="23" t="n">
        <v>1005.3</v>
      </c>
      <c r="AB29" s="24" t="n">
        <v>0.9125</v>
      </c>
      <c r="AC29" s="25" t="n">
        <v>27</v>
      </c>
      <c r="AD29" s="23" t="n">
        <v>998</v>
      </c>
      <c r="AE29" s="26" t="n">
        <v>0.0875</v>
      </c>
    </row>
    <row r="30" customFormat="false" ht="14.1" hidden="false" customHeight="true" outlineLevel="0" collapsed="false">
      <c r="A30" s="19" t="n">
        <v>28</v>
      </c>
      <c r="B30" s="20" t="n">
        <v>1004.2</v>
      </c>
      <c r="C30" s="21" t="n">
        <v>1004.1</v>
      </c>
      <c r="D30" s="21" t="n">
        <v>1004.1</v>
      </c>
      <c r="E30" s="21" t="n">
        <v>1004.4</v>
      </c>
      <c r="F30" s="21" t="n">
        <v>1004.7</v>
      </c>
      <c r="G30" s="21" t="n">
        <v>1005</v>
      </c>
      <c r="H30" s="21" t="n">
        <v>1005.4</v>
      </c>
      <c r="I30" s="21" t="n">
        <v>1006.3</v>
      </c>
      <c r="J30" s="21" t="n">
        <v>1006.6</v>
      </c>
      <c r="K30" s="21" t="n">
        <v>1007</v>
      </c>
      <c r="L30" s="21" t="n">
        <v>1007</v>
      </c>
      <c r="M30" s="21" t="n">
        <v>1006.9</v>
      </c>
      <c r="N30" s="21" t="n">
        <v>1006.8</v>
      </c>
      <c r="O30" s="21" t="n">
        <v>1006.6</v>
      </c>
      <c r="P30" s="21" t="n">
        <v>1006.6</v>
      </c>
      <c r="Q30" s="21" t="n">
        <v>1006.8</v>
      </c>
      <c r="R30" s="21" t="n">
        <v>1007.1</v>
      </c>
      <c r="S30" s="21" t="n">
        <v>1007.3</v>
      </c>
      <c r="T30" s="21" t="n">
        <v>1007.9</v>
      </c>
      <c r="U30" s="21" t="n">
        <v>1008</v>
      </c>
      <c r="V30" s="21" t="n">
        <v>1008.2</v>
      </c>
      <c r="W30" s="21" t="n">
        <v>1007.8</v>
      </c>
      <c r="X30" s="21" t="n">
        <v>1007.5</v>
      </c>
      <c r="Y30" s="21" t="n">
        <v>1007.3</v>
      </c>
      <c r="Z30" s="22" t="n">
        <f aca="false">AVERAGE(B30:Y30)</f>
        <v>1006.4</v>
      </c>
      <c r="AA30" s="23" t="n">
        <v>1008.3</v>
      </c>
      <c r="AB30" s="24" t="n">
        <v>0.89375</v>
      </c>
      <c r="AC30" s="25" t="n">
        <v>28</v>
      </c>
      <c r="AD30" s="23" t="n">
        <v>1003.9</v>
      </c>
      <c r="AE30" s="26" t="n">
        <v>0.0965277777777778</v>
      </c>
    </row>
    <row r="31" customFormat="false" ht="14.1" hidden="false" customHeight="true" outlineLevel="0" collapsed="false">
      <c r="A31" s="19" t="n">
        <v>29</v>
      </c>
      <c r="B31" s="20" t="n">
        <v>1006.9</v>
      </c>
      <c r="C31" s="21" t="n">
        <v>1006.3</v>
      </c>
      <c r="D31" s="21" t="n">
        <v>1005.9</v>
      </c>
      <c r="E31" s="21" t="n">
        <v>1005.7</v>
      </c>
      <c r="F31" s="21" t="n">
        <v>1005.1</v>
      </c>
      <c r="G31" s="21" t="n">
        <v>1004.9</v>
      </c>
      <c r="H31" s="21" t="n">
        <v>1005</v>
      </c>
      <c r="I31" s="21" t="n">
        <v>1004.5</v>
      </c>
      <c r="J31" s="21" t="n">
        <v>1004.4</v>
      </c>
      <c r="K31" s="21" t="n">
        <v>1004.6</v>
      </c>
      <c r="L31" s="21" t="n">
        <v>1004.5</v>
      </c>
      <c r="M31" s="21" t="n">
        <v>1004.1</v>
      </c>
      <c r="N31" s="21" t="n">
        <v>1003.8</v>
      </c>
      <c r="O31" s="21" t="n">
        <v>1003.4</v>
      </c>
      <c r="P31" s="21" t="n">
        <v>1003</v>
      </c>
      <c r="Q31" s="21" t="n">
        <v>1003.1</v>
      </c>
      <c r="R31" s="21" t="n">
        <v>1003</v>
      </c>
      <c r="S31" s="21" t="n">
        <v>1003.7</v>
      </c>
      <c r="T31" s="21" t="n">
        <v>1004.1</v>
      </c>
      <c r="U31" s="21" t="n">
        <v>1004.3</v>
      </c>
      <c r="V31" s="21" t="n">
        <v>1004.9</v>
      </c>
      <c r="W31" s="21" t="n">
        <v>1005.1</v>
      </c>
      <c r="X31" s="21" t="n">
        <v>1005</v>
      </c>
      <c r="Y31" s="21" t="n">
        <v>1004.8</v>
      </c>
      <c r="Z31" s="22" t="n">
        <f aca="false">AVERAGE(B31:Y31)</f>
        <v>1004.5875</v>
      </c>
      <c r="AA31" s="23" t="n">
        <v>1007.3</v>
      </c>
      <c r="AB31" s="24" t="n">
        <v>0.00138888888888889</v>
      </c>
      <c r="AC31" s="25" t="n">
        <v>29</v>
      </c>
      <c r="AD31" s="23" t="n">
        <v>1002.8</v>
      </c>
      <c r="AE31" s="26" t="n">
        <v>0.695833333333333</v>
      </c>
    </row>
    <row r="32" customFormat="false" ht="14.1" hidden="false" customHeight="true" outlineLevel="0" collapsed="false">
      <c r="A32" s="19" t="n">
        <v>30</v>
      </c>
      <c r="B32" s="20" t="n">
        <v>1004.5</v>
      </c>
      <c r="C32" s="21" t="n">
        <v>1004.8</v>
      </c>
      <c r="D32" s="21" t="n">
        <v>1004.7</v>
      </c>
      <c r="E32" s="21" t="n">
        <v>1005.3</v>
      </c>
      <c r="F32" s="21" t="n">
        <v>1005.9</v>
      </c>
      <c r="G32" s="21" t="n">
        <v>1006.6</v>
      </c>
      <c r="H32" s="21" t="n">
        <v>1007</v>
      </c>
      <c r="I32" s="21" t="n">
        <v>1007.5</v>
      </c>
      <c r="J32" s="21" t="n">
        <v>1007.7</v>
      </c>
      <c r="K32" s="21" t="n">
        <v>1008</v>
      </c>
      <c r="L32" s="21" t="n">
        <v>1008.2</v>
      </c>
      <c r="M32" s="21" t="n">
        <v>1008.4</v>
      </c>
      <c r="N32" s="21" t="n">
        <v>1008.5</v>
      </c>
      <c r="O32" s="21" t="n">
        <v>1008.6</v>
      </c>
      <c r="P32" s="21" t="n">
        <v>1008.8</v>
      </c>
      <c r="Q32" s="21" t="n">
        <v>1009</v>
      </c>
      <c r="R32" s="21" t="n">
        <v>1009.1</v>
      </c>
      <c r="S32" s="21" t="n">
        <v>1009.5</v>
      </c>
      <c r="T32" s="21" t="n">
        <v>1009.9</v>
      </c>
      <c r="U32" s="21" t="n">
        <v>1010.2</v>
      </c>
      <c r="V32" s="21" t="n">
        <v>1010.4</v>
      </c>
      <c r="W32" s="21" t="n">
        <v>1009.9</v>
      </c>
      <c r="X32" s="21" t="n">
        <v>1009.3</v>
      </c>
      <c r="Y32" s="21" t="n">
        <v>1008.6</v>
      </c>
      <c r="Z32" s="22" t="n">
        <f aca="false">AVERAGE(B32:Y32)</f>
        <v>1007.93333333333</v>
      </c>
      <c r="AA32" s="23" t="n">
        <v>1010.5</v>
      </c>
      <c r="AB32" s="24" t="n">
        <v>0.872222222222222</v>
      </c>
      <c r="AC32" s="25" t="n">
        <v>30</v>
      </c>
      <c r="AD32" s="23" t="n">
        <v>1004.5</v>
      </c>
      <c r="AE32" s="26" t="n">
        <v>0.0534722222222222</v>
      </c>
    </row>
    <row r="33" customFormat="false" ht="14.1" hidden="false" customHeight="true" outlineLevel="0" collapsed="false">
      <c r="A33" s="19" t="n">
        <v>31</v>
      </c>
      <c r="B33" s="20" t="n">
        <v>1007.8</v>
      </c>
      <c r="C33" s="21" t="n">
        <v>1007</v>
      </c>
      <c r="D33" s="21" t="n">
        <v>1007.3</v>
      </c>
      <c r="E33" s="21" t="n">
        <v>1007.4</v>
      </c>
      <c r="F33" s="21" t="n">
        <v>1007.5</v>
      </c>
      <c r="G33" s="21" t="n">
        <v>1006.9</v>
      </c>
      <c r="H33" s="21" t="n">
        <v>1007.6</v>
      </c>
      <c r="I33" s="21" t="n">
        <v>1007.1</v>
      </c>
      <c r="J33" s="21" t="n">
        <v>1006.7</v>
      </c>
      <c r="K33" s="21" t="n">
        <v>1006.4</v>
      </c>
      <c r="L33" s="21" t="n">
        <v>1006</v>
      </c>
      <c r="M33" s="21" t="n">
        <v>1005.2</v>
      </c>
      <c r="N33" s="21" t="n">
        <v>1004.5</v>
      </c>
      <c r="O33" s="21" t="n">
        <v>1003.8</v>
      </c>
      <c r="P33" s="21" t="n">
        <v>1003.8</v>
      </c>
      <c r="Q33" s="21" t="n">
        <v>1004.2</v>
      </c>
      <c r="R33" s="21" t="n">
        <v>1004.1</v>
      </c>
      <c r="S33" s="21" t="n">
        <v>1004.5</v>
      </c>
      <c r="T33" s="21" t="n">
        <v>1004.2</v>
      </c>
      <c r="U33" s="21" t="n">
        <v>1004.1</v>
      </c>
      <c r="V33" s="21" t="n">
        <v>1004.3</v>
      </c>
      <c r="W33" s="21" t="n">
        <v>1004.6</v>
      </c>
      <c r="X33" s="21" t="n">
        <v>1004.4</v>
      </c>
      <c r="Y33" s="21" t="n">
        <v>1004.1</v>
      </c>
      <c r="Z33" s="22" t="n">
        <f aca="false">AVERAGE(B33:Y33)</f>
        <v>1005.5625</v>
      </c>
      <c r="AA33" s="23" t="n">
        <v>1008.6</v>
      </c>
      <c r="AB33" s="24" t="n">
        <v>0.00486111111111111</v>
      </c>
      <c r="AC33" s="25" t="n">
        <v>31</v>
      </c>
      <c r="AD33" s="23" t="n">
        <v>1003.7</v>
      </c>
      <c r="AE33" s="26" t="n">
        <v>0.637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64516129032</v>
      </c>
      <c r="C34" s="37" t="n">
        <f aca="false">AVERAGE(C3:C33)</f>
        <v>1005.44516129032</v>
      </c>
      <c r="D34" s="37" t="n">
        <f aca="false">AVERAGE(D3:D33)</f>
        <v>1005.44516129032</v>
      </c>
      <c r="E34" s="37" t="n">
        <f aca="false">AVERAGE(E3:E33)</f>
        <v>1005.5935483871</v>
      </c>
      <c r="F34" s="37" t="n">
        <f aca="false">AVERAGE(F3:F33)</f>
        <v>1005.74516129032</v>
      </c>
      <c r="G34" s="37" t="n">
        <f aca="false">AVERAGE(G3:G33)</f>
        <v>1006.0935483871</v>
      </c>
      <c r="H34" s="37" t="n">
        <f aca="false">AVERAGE(H3:H33)</f>
        <v>1006.32258064516</v>
      </c>
      <c r="I34" s="37" t="n">
        <f aca="false">AVERAGE(I3:I33)</f>
        <v>1006.3064516129</v>
      </c>
      <c r="J34" s="37" t="n">
        <f aca="false">AVERAGE(J3:J33)</f>
        <v>1006.20967741935</v>
      </c>
      <c r="K34" s="37" t="n">
        <f aca="false">AVERAGE(K3:K33)</f>
        <v>1006.09677419355</v>
      </c>
      <c r="L34" s="37" t="n">
        <f aca="false">AVERAGE(L3:L33)</f>
        <v>1005.88709677419</v>
      </c>
      <c r="M34" s="37" t="n">
        <f aca="false">AVERAGE(M3:M33)</f>
        <v>1005.58064516129</v>
      </c>
      <c r="N34" s="37" t="n">
        <f aca="false">AVERAGE(N3:N33)</f>
        <v>1005.32903225806</v>
      </c>
      <c r="O34" s="37" t="n">
        <f aca="false">AVERAGE(O3:O33)</f>
        <v>1005.1</v>
      </c>
      <c r="P34" s="37" t="n">
        <f aca="false">AVERAGE(P3:P33)</f>
        <v>1004.91612903226</v>
      </c>
      <c r="Q34" s="37" t="n">
        <f aca="false">AVERAGE(Q3:Q33)</f>
        <v>1005.00967741935</v>
      </c>
      <c r="R34" s="37" t="n">
        <f aca="false">AVERAGE(R3:R33)</f>
        <v>1005.06774193548</v>
      </c>
      <c r="S34" s="37" t="n">
        <f aca="false">AVERAGE(S3:S33)</f>
        <v>1005.38387096774</v>
      </c>
      <c r="T34" s="37" t="n">
        <f aca="false">AVERAGE(T3:T33)</f>
        <v>1005.74516129032</v>
      </c>
      <c r="U34" s="37" t="n">
        <f aca="false">AVERAGE(U3:U33)</f>
        <v>1006.1935483871</v>
      </c>
      <c r="V34" s="37" t="n">
        <f aca="false">AVERAGE(V3:V33)</f>
        <v>1006.48387096774</v>
      </c>
      <c r="W34" s="37" t="n">
        <f aca="false">AVERAGE(W3:W33)</f>
        <v>1006.32580645161</v>
      </c>
      <c r="X34" s="37" t="n">
        <f aca="false">AVERAGE(X3:X33)</f>
        <v>1006.19032258065</v>
      </c>
      <c r="Y34" s="37" t="n">
        <f aca="false">AVERAGE(Y3:Y33)</f>
        <v>1005.83548387097</v>
      </c>
      <c r="Z34" s="38" t="n">
        <f aca="false">AVERAGE(B3:Y33)</f>
        <v>1005.74798387097</v>
      </c>
      <c r="AA34" s="39" t="n">
        <f aca="false">AVERAGE(AA3:AA33)</f>
        <v>1008.66774193548</v>
      </c>
      <c r="AB34" s="40"/>
      <c r="AC34" s="41"/>
      <c r="AD34" s="39" t="n">
        <f aca="false">AVERAGE(AD3:AD33)</f>
        <v>1002.8322580645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8</v>
      </c>
      <c r="C39" s="13" t="n">
        <v>1017.8</v>
      </c>
      <c r="D39" s="13" t="n">
        <v>1017.7</v>
      </c>
      <c r="E39" s="13" t="n">
        <v>1017.8</v>
      </c>
      <c r="F39" s="13" t="n">
        <v>1018</v>
      </c>
      <c r="G39" s="13" t="n">
        <v>1018.4</v>
      </c>
      <c r="H39" s="13" t="n">
        <v>1018.5</v>
      </c>
      <c r="I39" s="13" t="n">
        <v>1018.8</v>
      </c>
      <c r="J39" s="13" t="n">
        <v>1018.4</v>
      </c>
      <c r="K39" s="13" t="n">
        <v>1018.1</v>
      </c>
      <c r="L39" s="13" t="n">
        <v>1017.6</v>
      </c>
      <c r="M39" s="13" t="n">
        <v>1016.9</v>
      </c>
      <c r="N39" s="13" t="n">
        <v>1016.6</v>
      </c>
      <c r="O39" s="13" t="n">
        <v>1016</v>
      </c>
      <c r="P39" s="13" t="n">
        <v>1016</v>
      </c>
      <c r="Q39" s="13" t="n">
        <v>1016.3</v>
      </c>
      <c r="R39" s="13" t="n">
        <v>1016.3</v>
      </c>
      <c r="S39" s="13" t="n">
        <v>1016.5</v>
      </c>
      <c r="T39" s="13" t="n">
        <v>1016.4</v>
      </c>
      <c r="U39" s="13" t="n">
        <v>1017</v>
      </c>
      <c r="V39" s="13" t="n">
        <v>1017.2</v>
      </c>
      <c r="W39" s="13" t="n">
        <v>1017.4</v>
      </c>
      <c r="X39" s="13" t="n">
        <v>1017.1</v>
      </c>
      <c r="Y39" s="13" t="n">
        <v>1016.6</v>
      </c>
      <c r="Z39" s="43" t="n">
        <f aca="false">AVERAGE(B39:Y39)</f>
        <v>1017.30833333333</v>
      </c>
      <c r="AA39" s="15" t="n">
        <v>1018.9</v>
      </c>
      <c r="AB39" s="16" t="n">
        <v>0.341666666666667</v>
      </c>
      <c r="AC39" s="17" t="n">
        <v>1</v>
      </c>
      <c r="AD39" s="15" t="n">
        <v>1015.6</v>
      </c>
      <c r="AE39" s="44" t="n">
        <v>0.6125</v>
      </c>
    </row>
    <row r="40" customFormat="false" ht="13.5" hidden="false" customHeight="true" outlineLevel="0" collapsed="false">
      <c r="A40" s="19" t="n">
        <v>2</v>
      </c>
      <c r="B40" s="20" t="n">
        <v>1015.8</v>
      </c>
      <c r="C40" s="45" t="n">
        <v>1016.2</v>
      </c>
      <c r="D40" s="21" t="n">
        <v>1015.9</v>
      </c>
      <c r="E40" s="21" t="n">
        <v>1015.8</v>
      </c>
      <c r="F40" s="21" t="n">
        <v>1016</v>
      </c>
      <c r="G40" s="21" t="n">
        <v>1016.8</v>
      </c>
      <c r="H40" s="21" t="n">
        <v>1016.7</v>
      </c>
      <c r="I40" s="21" t="n">
        <v>1016.4</v>
      </c>
      <c r="J40" s="21" t="n">
        <v>1017</v>
      </c>
      <c r="K40" s="21" t="n">
        <v>1016.6</v>
      </c>
      <c r="L40" s="21" t="n">
        <v>1016</v>
      </c>
      <c r="M40" s="21" t="n">
        <v>1015.6</v>
      </c>
      <c r="N40" s="21" t="n">
        <v>1014.6</v>
      </c>
      <c r="O40" s="21" t="n">
        <v>1014.7</v>
      </c>
      <c r="P40" s="21" t="n">
        <v>1014.2</v>
      </c>
      <c r="Q40" s="21" t="n">
        <v>1013.8</v>
      </c>
      <c r="R40" s="21" t="n">
        <v>1013.9</v>
      </c>
      <c r="S40" s="21" t="n">
        <v>1013.9</v>
      </c>
      <c r="T40" s="21" t="n">
        <v>1014.2</v>
      </c>
      <c r="U40" s="21" t="n">
        <v>1014.1</v>
      </c>
      <c r="V40" s="21" t="n">
        <v>1014.2</v>
      </c>
      <c r="W40" s="21" t="n">
        <v>1014</v>
      </c>
      <c r="X40" s="21" t="n">
        <v>1013.6</v>
      </c>
      <c r="Y40" s="21" t="n">
        <v>1013.2</v>
      </c>
      <c r="Z40" s="46" t="n">
        <f aca="false">AVERAGE(B40:Y40)</f>
        <v>1015.13333333333</v>
      </c>
      <c r="AA40" s="23" t="n">
        <v>1017.1</v>
      </c>
      <c r="AB40" s="24" t="n">
        <v>0.396527777777778</v>
      </c>
      <c r="AC40" s="25" t="n">
        <v>2</v>
      </c>
      <c r="AD40" s="23" t="n">
        <v>1013.2</v>
      </c>
      <c r="AE40" s="47" t="n">
        <v>1</v>
      </c>
    </row>
    <row r="41" customFormat="false" ht="13.5" hidden="false" customHeight="true" outlineLevel="0" collapsed="false">
      <c r="A41" s="19" t="n">
        <v>3</v>
      </c>
      <c r="B41" s="20" t="n">
        <v>1012.5</v>
      </c>
      <c r="C41" s="21" t="n">
        <v>1012</v>
      </c>
      <c r="D41" s="21" t="n">
        <v>1011.6</v>
      </c>
      <c r="E41" s="21" t="n">
        <v>1011.1</v>
      </c>
      <c r="F41" s="21" t="n">
        <v>1011.2</v>
      </c>
      <c r="G41" s="21" t="n">
        <v>1011.4</v>
      </c>
      <c r="H41" s="21" t="n">
        <v>1011.4</v>
      </c>
      <c r="I41" s="21" t="n">
        <v>1011.7</v>
      </c>
      <c r="J41" s="21" t="n">
        <v>1012.1</v>
      </c>
      <c r="K41" s="21" t="n">
        <v>1012.1</v>
      </c>
      <c r="L41" s="21" t="n">
        <v>1012.2</v>
      </c>
      <c r="M41" s="21" t="n">
        <v>1011.6</v>
      </c>
      <c r="N41" s="21" t="n">
        <v>1011.2</v>
      </c>
      <c r="O41" s="21" t="n">
        <v>1011</v>
      </c>
      <c r="P41" s="21" t="n">
        <v>1010.8</v>
      </c>
      <c r="Q41" s="21" t="n">
        <v>1010.5</v>
      </c>
      <c r="R41" s="21" t="n">
        <v>1010.8</v>
      </c>
      <c r="S41" s="21" t="n">
        <v>1011.3</v>
      </c>
      <c r="T41" s="21" t="n">
        <v>1011.8</v>
      </c>
      <c r="U41" s="21" t="n">
        <v>1012.4</v>
      </c>
      <c r="V41" s="21" t="n">
        <v>1012.7</v>
      </c>
      <c r="W41" s="21" t="n">
        <v>1012.4</v>
      </c>
      <c r="X41" s="21" t="n">
        <v>1011.8</v>
      </c>
      <c r="Y41" s="21" t="n">
        <v>1011.7</v>
      </c>
      <c r="Z41" s="46" t="n">
        <f aca="false">AVERAGE(B41:Y41)</f>
        <v>1011.6375</v>
      </c>
      <c r="AA41" s="23" t="n">
        <v>1013.2</v>
      </c>
      <c r="AB41" s="24" t="n">
        <v>0.00416666666666667</v>
      </c>
      <c r="AC41" s="25" t="n">
        <v>3</v>
      </c>
      <c r="AD41" s="23" t="n">
        <v>1010.5</v>
      </c>
      <c r="AE41" s="47" t="n">
        <v>0.66875</v>
      </c>
    </row>
    <row r="42" customFormat="false" ht="13.5" hidden="false" customHeight="true" outlineLevel="0" collapsed="false">
      <c r="A42" s="19" t="n">
        <v>4</v>
      </c>
      <c r="B42" s="20" t="n">
        <v>1011.6</v>
      </c>
      <c r="C42" s="21" t="n">
        <v>1011.8</v>
      </c>
      <c r="D42" s="21" t="n">
        <v>1011.9</v>
      </c>
      <c r="E42" s="21" t="n">
        <v>1011.9</v>
      </c>
      <c r="F42" s="21" t="n">
        <v>1012.2</v>
      </c>
      <c r="G42" s="21" t="n">
        <v>1013.1</v>
      </c>
      <c r="H42" s="21" t="n">
        <v>1014.1</v>
      </c>
      <c r="I42" s="21" t="n">
        <v>1014.1</v>
      </c>
      <c r="J42" s="21" t="n">
        <v>1014.2</v>
      </c>
      <c r="K42" s="21" t="n">
        <v>1013.6</v>
      </c>
      <c r="L42" s="21" t="n">
        <v>1013.1</v>
      </c>
      <c r="M42" s="21" t="n">
        <v>1012.5</v>
      </c>
      <c r="N42" s="21" t="n">
        <v>1012.7</v>
      </c>
      <c r="O42" s="21" t="n">
        <v>1012.3</v>
      </c>
      <c r="P42" s="21" t="n">
        <v>1012</v>
      </c>
      <c r="Q42" s="21" t="n">
        <v>1012.2</v>
      </c>
      <c r="R42" s="21" t="n">
        <v>1012.3</v>
      </c>
      <c r="S42" s="21" t="n">
        <v>1012.2</v>
      </c>
      <c r="T42" s="21" t="n">
        <v>1012.4</v>
      </c>
      <c r="U42" s="21" t="n">
        <v>1012.7</v>
      </c>
      <c r="V42" s="21" t="n">
        <v>1012.9</v>
      </c>
      <c r="W42" s="21" t="n">
        <v>1011.7</v>
      </c>
      <c r="X42" s="21" t="n">
        <v>1012</v>
      </c>
      <c r="Y42" s="21" t="n">
        <v>1011.3</v>
      </c>
      <c r="Z42" s="46" t="n">
        <f aca="false">AVERAGE(B42:Y42)</f>
        <v>1012.53333333333</v>
      </c>
      <c r="AA42" s="23" t="n">
        <v>1014.4</v>
      </c>
      <c r="AB42" s="24" t="n">
        <v>0.357638888888889</v>
      </c>
      <c r="AC42" s="25" t="n">
        <v>4</v>
      </c>
      <c r="AD42" s="23" t="n">
        <v>1011.3</v>
      </c>
      <c r="AE42" s="47" t="n">
        <v>1</v>
      </c>
    </row>
    <row r="43" customFormat="false" ht="13.5" hidden="false" customHeight="true" outlineLevel="0" collapsed="false">
      <c r="A43" s="19" t="n">
        <v>5</v>
      </c>
      <c r="B43" s="20" t="n">
        <v>1010.1</v>
      </c>
      <c r="C43" s="21" t="n">
        <v>1009</v>
      </c>
      <c r="D43" s="21" t="n">
        <v>1008.6</v>
      </c>
      <c r="E43" s="21" t="n">
        <v>1008.2</v>
      </c>
      <c r="F43" s="21" t="n">
        <v>1008.4</v>
      </c>
      <c r="G43" s="21" t="n">
        <v>1008</v>
      </c>
      <c r="H43" s="21" t="n">
        <v>1007.5</v>
      </c>
      <c r="I43" s="21" t="n">
        <v>1007.4</v>
      </c>
      <c r="J43" s="21" t="n">
        <v>1007.4</v>
      </c>
      <c r="K43" s="21" t="n">
        <v>1006.5</v>
      </c>
      <c r="L43" s="21" t="n">
        <v>1006.4</v>
      </c>
      <c r="M43" s="21" t="n">
        <v>1005.5</v>
      </c>
      <c r="N43" s="21" t="n">
        <v>1004.4</v>
      </c>
      <c r="O43" s="21" t="n">
        <v>1003.5</v>
      </c>
      <c r="P43" s="21" t="n">
        <v>1002.7</v>
      </c>
      <c r="Q43" s="21" t="n">
        <v>1002.4</v>
      </c>
      <c r="R43" s="21" t="n">
        <v>1001.6</v>
      </c>
      <c r="S43" s="21" t="n">
        <v>1001.3</v>
      </c>
      <c r="T43" s="21" t="n">
        <v>1000.9</v>
      </c>
      <c r="U43" s="21" t="n">
        <v>1000.8</v>
      </c>
      <c r="V43" s="21" t="n">
        <v>1000.3</v>
      </c>
      <c r="W43" s="21" t="n">
        <v>999.5</v>
      </c>
      <c r="X43" s="21" t="n">
        <v>1000.1</v>
      </c>
      <c r="Y43" s="21" t="n">
        <v>1001</v>
      </c>
      <c r="Z43" s="46" t="n">
        <f aca="false">AVERAGE(B43:Y43)</f>
        <v>1004.64583333333</v>
      </c>
      <c r="AA43" s="23" t="n">
        <v>1011.3</v>
      </c>
      <c r="AB43" s="24" t="n">
        <v>0.00277777777777778</v>
      </c>
      <c r="AC43" s="25" t="n">
        <v>5</v>
      </c>
      <c r="AD43" s="23" t="n">
        <v>999.3</v>
      </c>
      <c r="AE43" s="47" t="n">
        <v>0.938194444444444</v>
      </c>
    </row>
    <row r="44" customFormat="false" ht="13.5" hidden="false" customHeight="true" outlineLevel="0" collapsed="false">
      <c r="A44" s="19" t="n">
        <v>6</v>
      </c>
      <c r="B44" s="20" t="n">
        <v>1000.9</v>
      </c>
      <c r="C44" s="21" t="n">
        <v>1001.8</v>
      </c>
      <c r="D44" s="21" t="n">
        <v>1002.9</v>
      </c>
      <c r="E44" s="21" t="n">
        <v>1004.4</v>
      </c>
      <c r="F44" s="21" t="n">
        <v>1006.5</v>
      </c>
      <c r="G44" s="21" t="n">
        <v>1007.9</v>
      </c>
      <c r="H44" s="21" t="n">
        <v>1008.8</v>
      </c>
      <c r="I44" s="21" t="n">
        <v>1009.5</v>
      </c>
      <c r="J44" s="21" t="n">
        <v>1009.9</v>
      </c>
      <c r="K44" s="21" t="n">
        <v>1010</v>
      </c>
      <c r="L44" s="21" t="n">
        <v>1010.6</v>
      </c>
      <c r="M44" s="21" t="n">
        <v>1010.6</v>
      </c>
      <c r="N44" s="21" t="n">
        <v>1010.5</v>
      </c>
      <c r="O44" s="21" t="n">
        <v>1009.9</v>
      </c>
      <c r="P44" s="21" t="n">
        <v>1009.2</v>
      </c>
      <c r="Q44" s="21" t="n">
        <v>1009.7</v>
      </c>
      <c r="R44" s="21" t="n">
        <v>1009.5</v>
      </c>
      <c r="S44" s="21" t="n">
        <v>1009.5</v>
      </c>
      <c r="T44" s="21" t="n">
        <v>1010.2</v>
      </c>
      <c r="U44" s="21" t="n">
        <v>1010.8</v>
      </c>
      <c r="V44" s="21" t="n">
        <v>1011</v>
      </c>
      <c r="W44" s="21" t="n">
        <v>1010.6</v>
      </c>
      <c r="X44" s="21" t="n">
        <v>1009.9</v>
      </c>
      <c r="Y44" s="21" t="n">
        <v>1009.1</v>
      </c>
      <c r="Z44" s="46" t="n">
        <f aca="false">AVERAGE(B44:Y44)</f>
        <v>1008.4875</v>
      </c>
      <c r="AA44" s="23" t="n">
        <v>1011</v>
      </c>
      <c r="AB44" s="24" t="n">
        <v>0.875</v>
      </c>
      <c r="AC44" s="25" t="n">
        <v>6</v>
      </c>
      <c r="AD44" s="23" t="n">
        <v>1000.6</v>
      </c>
      <c r="AE44" s="47" t="n">
        <v>0.0215277777777778</v>
      </c>
    </row>
    <row r="45" customFormat="false" ht="13.5" hidden="false" customHeight="true" outlineLevel="0" collapsed="false">
      <c r="A45" s="19" t="n">
        <v>7</v>
      </c>
      <c r="B45" s="20" t="n">
        <v>1008.8</v>
      </c>
      <c r="C45" s="21" t="n">
        <v>1009</v>
      </c>
      <c r="D45" s="21" t="n">
        <v>1008.8</v>
      </c>
      <c r="E45" s="21" t="n">
        <v>1008.6</v>
      </c>
      <c r="F45" s="21" t="n">
        <v>1008.3</v>
      </c>
      <c r="G45" s="21" t="n">
        <v>1008.8</v>
      </c>
      <c r="H45" s="21" t="n">
        <v>1009.5</v>
      </c>
      <c r="I45" s="21" t="n">
        <v>1009.8</v>
      </c>
      <c r="J45" s="21" t="n">
        <v>1009.2</v>
      </c>
      <c r="K45" s="21" t="n">
        <v>1008.6</v>
      </c>
      <c r="L45" s="21" t="n">
        <v>1008.5</v>
      </c>
      <c r="M45" s="21" t="n">
        <v>1007.7</v>
      </c>
      <c r="N45" s="21" t="n">
        <v>1007.3</v>
      </c>
      <c r="O45" s="21" t="n">
        <v>1007</v>
      </c>
      <c r="P45" s="21" t="n">
        <v>1006.7</v>
      </c>
      <c r="Q45" s="21" t="n">
        <v>1006.4</v>
      </c>
      <c r="R45" s="21" t="n">
        <v>1006.9</v>
      </c>
      <c r="S45" s="21" t="n">
        <v>1007.1</v>
      </c>
      <c r="T45" s="21" t="n">
        <v>1007.7</v>
      </c>
      <c r="U45" s="21" t="n">
        <v>1008.4</v>
      </c>
      <c r="V45" s="21" t="n">
        <v>1008.6</v>
      </c>
      <c r="W45" s="21" t="n">
        <v>1008.7</v>
      </c>
      <c r="X45" s="21" t="n">
        <v>1008.7</v>
      </c>
      <c r="Y45" s="21" t="n">
        <v>1008.4</v>
      </c>
      <c r="Z45" s="46" t="n">
        <f aca="false">AVERAGE(B45:Y45)</f>
        <v>1008.22916666667</v>
      </c>
      <c r="AA45" s="23" t="n">
        <v>1010</v>
      </c>
      <c r="AB45" s="24" t="n">
        <v>0.326388888888889</v>
      </c>
      <c r="AC45" s="25" t="n">
        <v>7</v>
      </c>
      <c r="AD45" s="23" t="n">
        <v>1006.4</v>
      </c>
      <c r="AE45" s="47" t="n">
        <v>0.679166666666667</v>
      </c>
    </row>
    <row r="46" customFormat="false" ht="13.5" hidden="false" customHeight="true" outlineLevel="0" collapsed="false">
      <c r="A46" s="19" t="n">
        <v>8</v>
      </c>
      <c r="B46" s="20" t="n">
        <v>1008.2</v>
      </c>
      <c r="C46" s="21" t="n">
        <v>1008.5</v>
      </c>
      <c r="D46" s="21" t="n">
        <v>1008.6</v>
      </c>
      <c r="E46" s="21" t="n">
        <v>1009.1</v>
      </c>
      <c r="F46" s="21" t="n">
        <v>1009.2</v>
      </c>
      <c r="G46" s="21" t="n">
        <v>1010.1</v>
      </c>
      <c r="H46" s="21" t="n">
        <v>1010.8</v>
      </c>
      <c r="I46" s="21" t="n">
        <v>1010.7</v>
      </c>
      <c r="J46" s="21" t="n">
        <v>1010.8</v>
      </c>
      <c r="K46" s="21" t="n">
        <v>1010.4</v>
      </c>
      <c r="L46" s="21" t="n">
        <v>1009.9</v>
      </c>
      <c r="M46" s="21" t="n">
        <v>1009.7</v>
      </c>
      <c r="N46" s="21" t="n">
        <v>1009.6</v>
      </c>
      <c r="O46" s="21" t="n">
        <v>1009.6</v>
      </c>
      <c r="P46" s="21" t="n">
        <v>1009.2</v>
      </c>
      <c r="Q46" s="21" t="n">
        <v>1009.7</v>
      </c>
      <c r="R46" s="21" t="n">
        <v>1009.1</v>
      </c>
      <c r="S46" s="21" t="n">
        <v>1009.5</v>
      </c>
      <c r="T46" s="21" t="n">
        <v>1009.9</v>
      </c>
      <c r="U46" s="21" t="n">
        <v>1010.1</v>
      </c>
      <c r="V46" s="21" t="n">
        <v>1010.2</v>
      </c>
      <c r="W46" s="21" t="n">
        <v>1010.2</v>
      </c>
      <c r="X46" s="21" t="n">
        <v>1010.1</v>
      </c>
      <c r="Y46" s="21" t="n">
        <v>1010</v>
      </c>
      <c r="Z46" s="46" t="n">
        <f aca="false">AVERAGE(B46:Y46)</f>
        <v>1009.71666666667</v>
      </c>
      <c r="AA46" s="23" t="n">
        <v>1010.9</v>
      </c>
      <c r="AB46" s="24" t="n">
        <v>0.373611111111111</v>
      </c>
      <c r="AC46" s="25" t="n">
        <v>8</v>
      </c>
      <c r="AD46" s="23" t="n">
        <v>1008.2</v>
      </c>
      <c r="AE46" s="47" t="n">
        <v>0.05625</v>
      </c>
    </row>
    <row r="47" customFormat="false" ht="13.5" hidden="false" customHeight="true" outlineLevel="0" collapsed="false">
      <c r="A47" s="19" t="n">
        <v>9</v>
      </c>
      <c r="B47" s="20" t="n">
        <v>1009.7</v>
      </c>
      <c r="C47" s="21" t="n">
        <v>1010.2</v>
      </c>
      <c r="D47" s="21" t="n">
        <v>1010.2</v>
      </c>
      <c r="E47" s="21" t="n">
        <v>1010.5</v>
      </c>
      <c r="F47" s="21" t="n">
        <v>1011.1</v>
      </c>
      <c r="G47" s="21" t="n">
        <v>1011.5</v>
      </c>
      <c r="H47" s="21" t="n">
        <v>1011.8</v>
      </c>
      <c r="I47" s="21" t="n">
        <v>1012.2</v>
      </c>
      <c r="J47" s="21" t="n">
        <v>1012.2</v>
      </c>
      <c r="K47" s="21" t="n">
        <v>1012.5</v>
      </c>
      <c r="L47" s="21" t="n">
        <v>1012.5</v>
      </c>
      <c r="M47" s="21" t="n">
        <v>1012.7</v>
      </c>
      <c r="N47" s="21" t="n">
        <v>1013.1</v>
      </c>
      <c r="O47" s="21" t="n">
        <v>1013.5</v>
      </c>
      <c r="P47" s="21" t="n">
        <v>1013.3</v>
      </c>
      <c r="Q47" s="21" t="n">
        <v>1014</v>
      </c>
      <c r="R47" s="21" t="n">
        <v>1014.6</v>
      </c>
      <c r="S47" s="21" t="n">
        <v>1015</v>
      </c>
      <c r="T47" s="21" t="n">
        <v>1015.7</v>
      </c>
      <c r="U47" s="21" t="n">
        <v>1016.8</v>
      </c>
      <c r="V47" s="21" t="n">
        <v>1017.6</v>
      </c>
      <c r="W47" s="21" t="n">
        <v>1017.9</v>
      </c>
      <c r="X47" s="21" t="n">
        <v>1017.8</v>
      </c>
      <c r="Y47" s="21" t="n">
        <v>1017.9</v>
      </c>
      <c r="Z47" s="46" t="n">
        <f aca="false">AVERAGE(B47:Y47)</f>
        <v>1013.5125</v>
      </c>
      <c r="AA47" s="23" t="n">
        <v>1018</v>
      </c>
      <c r="AB47" s="24" t="n">
        <v>1</v>
      </c>
      <c r="AC47" s="25" t="n">
        <v>9</v>
      </c>
      <c r="AD47" s="23" t="n">
        <v>1009.6</v>
      </c>
      <c r="AE47" s="47" t="n">
        <v>0.05</v>
      </c>
    </row>
    <row r="48" customFormat="false" ht="13.5" hidden="false" customHeight="true" outlineLevel="0" collapsed="false">
      <c r="A48" s="19" t="n">
        <v>10</v>
      </c>
      <c r="B48" s="20" t="n">
        <v>1018</v>
      </c>
      <c r="C48" s="21" t="n">
        <v>1017.8</v>
      </c>
      <c r="D48" s="21" t="n">
        <v>1018.1</v>
      </c>
      <c r="E48" s="21" t="n">
        <v>1018.8</v>
      </c>
      <c r="F48" s="21" t="n">
        <v>1019.1</v>
      </c>
      <c r="G48" s="21" t="n">
        <v>1019.6</v>
      </c>
      <c r="H48" s="21" t="n">
        <v>1020.1</v>
      </c>
      <c r="I48" s="21" t="n">
        <v>1019.9</v>
      </c>
      <c r="J48" s="21" t="n">
        <v>1019.8</v>
      </c>
      <c r="K48" s="21" t="n">
        <v>1019.4</v>
      </c>
      <c r="L48" s="21" t="n">
        <v>1019</v>
      </c>
      <c r="M48" s="21" t="n">
        <v>1018.7</v>
      </c>
      <c r="N48" s="21" t="n">
        <v>1018.3</v>
      </c>
      <c r="O48" s="21" t="n">
        <v>1018.3</v>
      </c>
      <c r="P48" s="21" t="n">
        <v>1018.1</v>
      </c>
      <c r="Q48" s="21" t="n">
        <v>1018.5</v>
      </c>
      <c r="R48" s="21" t="n">
        <v>1018.2</v>
      </c>
      <c r="S48" s="21" t="n">
        <v>1017.9</v>
      </c>
      <c r="T48" s="21" t="n">
        <v>1017.6</v>
      </c>
      <c r="U48" s="21" t="n">
        <v>1017.6</v>
      </c>
      <c r="V48" s="21" t="n">
        <v>1018</v>
      </c>
      <c r="W48" s="21" t="n">
        <v>1018</v>
      </c>
      <c r="X48" s="21" t="n">
        <v>1017.9</v>
      </c>
      <c r="Y48" s="21" t="n">
        <v>1017.7</v>
      </c>
      <c r="Z48" s="46" t="n">
        <f aca="false">AVERAGE(B48:Y48)</f>
        <v>1018.51666666667</v>
      </c>
      <c r="AA48" s="23" t="n">
        <v>1020.2</v>
      </c>
      <c r="AB48" s="24" t="n">
        <v>0.29375</v>
      </c>
      <c r="AC48" s="25" t="n">
        <v>10</v>
      </c>
      <c r="AD48" s="23" t="n">
        <v>1017.5</v>
      </c>
      <c r="AE48" s="47" t="n">
        <v>0.801388888888889</v>
      </c>
    </row>
    <row r="49" customFormat="false" ht="13.5" hidden="false" customHeight="true" outlineLevel="0" collapsed="false">
      <c r="A49" s="27" t="n">
        <v>11</v>
      </c>
      <c r="B49" s="28" t="n">
        <v>1017.1</v>
      </c>
      <c r="C49" s="29" t="n">
        <v>1016.6</v>
      </c>
      <c r="D49" s="29" t="n">
        <v>1016.8</v>
      </c>
      <c r="E49" s="29" t="n">
        <v>1016.7</v>
      </c>
      <c r="F49" s="29" t="n">
        <v>1016.3</v>
      </c>
      <c r="G49" s="29" t="n">
        <v>1016.4</v>
      </c>
      <c r="H49" s="29" t="n">
        <v>1016.9</v>
      </c>
      <c r="I49" s="29" t="n">
        <v>1017</v>
      </c>
      <c r="J49" s="29" t="n">
        <v>1017</v>
      </c>
      <c r="K49" s="29" t="n">
        <v>1016.6</v>
      </c>
      <c r="L49" s="29" t="n">
        <v>1016.6</v>
      </c>
      <c r="M49" s="29" t="n">
        <v>1016.7</v>
      </c>
      <c r="N49" s="29" t="n">
        <v>1016.8</v>
      </c>
      <c r="O49" s="29" t="n">
        <v>1016.7</v>
      </c>
      <c r="P49" s="29" t="n">
        <v>1016.8</v>
      </c>
      <c r="Q49" s="29" t="n">
        <v>1016.9</v>
      </c>
      <c r="R49" s="29" t="n">
        <v>1017.3</v>
      </c>
      <c r="S49" s="29" t="n">
        <v>1017.8</v>
      </c>
      <c r="T49" s="29" t="n">
        <v>1018.6</v>
      </c>
      <c r="U49" s="29" t="n">
        <v>1019.2</v>
      </c>
      <c r="V49" s="29" t="n">
        <v>1019.7</v>
      </c>
      <c r="W49" s="29" t="n">
        <v>1019.4</v>
      </c>
      <c r="X49" s="29" t="n">
        <v>1020.7</v>
      </c>
      <c r="Y49" s="29" t="n">
        <v>1020.5</v>
      </c>
      <c r="Z49" s="48" t="n">
        <f aca="false">AVERAGE(B49:Y49)</f>
        <v>1017.54583333333</v>
      </c>
      <c r="AA49" s="31" t="n">
        <v>1020.9</v>
      </c>
      <c r="AB49" s="32" t="n">
        <v>0.967361111111111</v>
      </c>
      <c r="AC49" s="33" t="n">
        <v>11</v>
      </c>
      <c r="AD49" s="31" t="n">
        <v>1016.2</v>
      </c>
      <c r="AE49" s="49" t="n">
        <v>0.2375</v>
      </c>
    </row>
    <row r="50" customFormat="false" ht="13.5" hidden="false" customHeight="true" outlineLevel="0" collapsed="false">
      <c r="A50" s="19" t="n">
        <v>12</v>
      </c>
      <c r="B50" s="20" t="n">
        <v>1020</v>
      </c>
      <c r="C50" s="21" t="n">
        <v>1020</v>
      </c>
      <c r="D50" s="21" t="n">
        <v>1020.4</v>
      </c>
      <c r="E50" s="21" t="n">
        <v>1021.3</v>
      </c>
      <c r="F50" s="21" t="n">
        <v>1021.4</v>
      </c>
      <c r="G50" s="21" t="n">
        <v>1022.5</v>
      </c>
      <c r="H50" s="21" t="n">
        <v>1023.3</v>
      </c>
      <c r="I50" s="21" t="n">
        <v>1024.1</v>
      </c>
      <c r="J50" s="21" t="n">
        <v>1024.3</v>
      </c>
      <c r="K50" s="21" t="n">
        <v>1024.4</v>
      </c>
      <c r="L50" s="21" t="n">
        <v>1024</v>
      </c>
      <c r="M50" s="21" t="n">
        <v>1024</v>
      </c>
      <c r="N50" s="21" t="n">
        <v>1023.3</v>
      </c>
      <c r="O50" s="21" t="n">
        <v>1022.9</v>
      </c>
      <c r="P50" s="21" t="n">
        <v>1023.6</v>
      </c>
      <c r="Q50" s="21" t="n">
        <v>1023.3</v>
      </c>
      <c r="R50" s="21" t="n">
        <v>1023.2</v>
      </c>
      <c r="S50" s="21" t="n">
        <v>1023.6</v>
      </c>
      <c r="T50" s="21" t="n">
        <v>1023.7</v>
      </c>
      <c r="U50" s="21" t="n">
        <v>1023.2</v>
      </c>
      <c r="V50" s="21" t="n">
        <v>1023.1</v>
      </c>
      <c r="W50" s="21" t="n">
        <v>1022.2</v>
      </c>
      <c r="X50" s="21" t="n">
        <v>1021.8</v>
      </c>
      <c r="Y50" s="21" t="n">
        <v>1021.2</v>
      </c>
      <c r="Z50" s="46" t="n">
        <f aca="false">AVERAGE(B50:Y50)</f>
        <v>1022.7</v>
      </c>
      <c r="AA50" s="23" t="n">
        <v>1024.6</v>
      </c>
      <c r="AB50" s="24" t="n">
        <v>0.39375</v>
      </c>
      <c r="AC50" s="25" t="n">
        <v>12</v>
      </c>
      <c r="AD50" s="23" t="n">
        <v>1019.7</v>
      </c>
      <c r="AE50" s="47" t="n">
        <v>0.0625</v>
      </c>
    </row>
    <row r="51" customFormat="false" ht="13.5" hidden="false" customHeight="true" outlineLevel="0" collapsed="false">
      <c r="A51" s="19" t="n">
        <v>13</v>
      </c>
      <c r="B51" s="20" t="n">
        <v>1019.7</v>
      </c>
      <c r="C51" s="21" t="n">
        <v>1018.5</v>
      </c>
      <c r="D51" s="21" t="n">
        <v>1018.1</v>
      </c>
      <c r="E51" s="21" t="n">
        <v>1017.3</v>
      </c>
      <c r="F51" s="21" t="n">
        <v>1016.9</v>
      </c>
      <c r="G51" s="21" t="n">
        <v>1017.9</v>
      </c>
      <c r="H51" s="21" t="n">
        <v>1017.6</v>
      </c>
      <c r="I51" s="21" t="n">
        <v>1016.7</v>
      </c>
      <c r="J51" s="21" t="n">
        <v>1016.4</v>
      </c>
      <c r="K51" s="21" t="n">
        <v>1016.7</v>
      </c>
      <c r="L51" s="21" t="n">
        <v>1017</v>
      </c>
      <c r="M51" s="21" t="n">
        <v>1017</v>
      </c>
      <c r="N51" s="21" t="n">
        <v>1016.8</v>
      </c>
      <c r="O51" s="21" t="n">
        <v>1017.2</v>
      </c>
      <c r="P51" s="21" t="n">
        <v>1017.6</v>
      </c>
      <c r="Q51" s="21" t="n">
        <v>1017.8</v>
      </c>
      <c r="R51" s="21" t="n">
        <v>1018.3</v>
      </c>
      <c r="S51" s="21" t="n">
        <v>1017.9</v>
      </c>
      <c r="T51" s="21" t="n">
        <v>1018.8</v>
      </c>
      <c r="U51" s="21" t="n">
        <v>1019.3</v>
      </c>
      <c r="V51" s="21" t="n">
        <v>1019.7</v>
      </c>
      <c r="W51" s="21" t="n">
        <v>1019.5</v>
      </c>
      <c r="X51" s="21" t="n">
        <v>1019.1</v>
      </c>
      <c r="Y51" s="21" t="n">
        <v>1018.7</v>
      </c>
      <c r="Z51" s="46" t="n">
        <f aca="false">AVERAGE(B51:Y51)</f>
        <v>1017.9375</v>
      </c>
      <c r="AA51" s="23" t="n">
        <v>1021.3</v>
      </c>
      <c r="AB51" s="24" t="n">
        <v>0.00486111111111111</v>
      </c>
      <c r="AC51" s="25" t="n">
        <v>13</v>
      </c>
      <c r="AD51" s="23" t="n">
        <v>1015.9</v>
      </c>
      <c r="AE51" s="47" t="n">
        <v>0.345138888888889</v>
      </c>
    </row>
    <row r="52" customFormat="false" ht="13.5" hidden="false" customHeight="true" outlineLevel="0" collapsed="false">
      <c r="A52" s="19" t="n">
        <v>14</v>
      </c>
      <c r="B52" s="20" t="n">
        <v>1018.1</v>
      </c>
      <c r="C52" s="21" t="n">
        <v>1017.8</v>
      </c>
      <c r="D52" s="21" t="n">
        <v>1017.6</v>
      </c>
      <c r="E52" s="21" t="n">
        <v>1017.8</v>
      </c>
      <c r="F52" s="21" t="n">
        <v>1017.7</v>
      </c>
      <c r="G52" s="21" t="n">
        <v>1018</v>
      </c>
      <c r="H52" s="21" t="n">
        <v>1017.8</v>
      </c>
      <c r="I52" s="21" t="n">
        <v>1018.2</v>
      </c>
      <c r="J52" s="21" t="n">
        <v>1017.3</v>
      </c>
      <c r="K52" s="21" t="n">
        <v>1017.4</v>
      </c>
      <c r="L52" s="21" t="n">
        <v>1016.8</v>
      </c>
      <c r="M52" s="21" t="n">
        <v>1016</v>
      </c>
      <c r="N52" s="21" t="n">
        <v>1015.8</v>
      </c>
      <c r="O52" s="21" t="n">
        <v>1014.6</v>
      </c>
      <c r="P52" s="21" t="n">
        <v>1013.8</v>
      </c>
      <c r="Q52" s="21" t="n">
        <v>1013.5</v>
      </c>
      <c r="R52" s="21" t="n">
        <v>1012.9</v>
      </c>
      <c r="S52" s="21" t="n">
        <v>1012.5</v>
      </c>
      <c r="T52" s="21" t="n">
        <v>1012.9</v>
      </c>
      <c r="U52" s="21" t="n">
        <v>1013.5</v>
      </c>
      <c r="V52" s="21" t="n">
        <v>1014</v>
      </c>
      <c r="W52" s="21" t="n">
        <v>1014.5</v>
      </c>
      <c r="X52" s="21" t="n">
        <v>1014.6</v>
      </c>
      <c r="Y52" s="21" t="n">
        <v>1014.5</v>
      </c>
      <c r="Z52" s="46" t="n">
        <f aca="false">AVERAGE(B52:Y52)</f>
        <v>1015.73333333333</v>
      </c>
      <c r="AA52" s="23" t="n">
        <v>1018.8</v>
      </c>
      <c r="AB52" s="24" t="n">
        <v>0.00972222222222222</v>
      </c>
      <c r="AC52" s="25" t="n">
        <v>14</v>
      </c>
      <c r="AD52" s="23" t="n">
        <v>1012.3</v>
      </c>
      <c r="AE52" s="47" t="n">
        <v>0.732638888888889</v>
      </c>
    </row>
    <row r="53" customFormat="false" ht="13.5" hidden="false" customHeight="true" outlineLevel="0" collapsed="false">
      <c r="A53" s="19" t="n">
        <v>15</v>
      </c>
      <c r="B53" s="20" t="n">
        <v>1014.5</v>
      </c>
      <c r="C53" s="21" t="n">
        <v>1014.8</v>
      </c>
      <c r="D53" s="21" t="n">
        <v>1015</v>
      </c>
      <c r="E53" s="21" t="n">
        <v>1015.4</v>
      </c>
      <c r="F53" s="21" t="n">
        <v>1016</v>
      </c>
      <c r="G53" s="21" t="n">
        <v>1016.7</v>
      </c>
      <c r="H53" s="21" t="n">
        <v>1017.3</v>
      </c>
      <c r="I53" s="21" t="n">
        <v>1017.6</v>
      </c>
      <c r="J53" s="21" t="n">
        <v>1017.4</v>
      </c>
      <c r="K53" s="21" t="n">
        <v>1017.5</v>
      </c>
      <c r="L53" s="21" t="n">
        <v>1017.3</v>
      </c>
      <c r="M53" s="21" t="n">
        <v>1016.8</v>
      </c>
      <c r="N53" s="21" t="n">
        <v>1016.6</v>
      </c>
      <c r="O53" s="21" t="n">
        <v>1016.1</v>
      </c>
      <c r="P53" s="21" t="n">
        <v>1015.8</v>
      </c>
      <c r="Q53" s="21" t="n">
        <v>1016</v>
      </c>
      <c r="R53" s="21" t="n">
        <v>1016.2</v>
      </c>
      <c r="S53" s="21" t="n">
        <v>1016.5</v>
      </c>
      <c r="T53" s="21" t="n">
        <v>1016.9</v>
      </c>
      <c r="U53" s="21" t="n">
        <v>1017.6</v>
      </c>
      <c r="V53" s="21" t="n">
        <v>1017.8</v>
      </c>
      <c r="W53" s="21" t="n">
        <v>1017.5</v>
      </c>
      <c r="X53" s="21" t="n">
        <v>1017.5</v>
      </c>
      <c r="Y53" s="21" t="n">
        <v>1017.2</v>
      </c>
      <c r="Z53" s="46" t="n">
        <f aca="false">AVERAGE(B53:Y53)</f>
        <v>1016.58333333333</v>
      </c>
      <c r="AA53" s="23" t="n">
        <v>1017.9</v>
      </c>
      <c r="AB53" s="24" t="n">
        <v>0.870833333333333</v>
      </c>
      <c r="AC53" s="25" t="n">
        <v>15</v>
      </c>
      <c r="AD53" s="23" t="n">
        <v>1014.4</v>
      </c>
      <c r="AE53" s="47" t="n">
        <v>0.05</v>
      </c>
    </row>
    <row r="54" customFormat="false" ht="13.5" hidden="false" customHeight="true" outlineLevel="0" collapsed="false">
      <c r="A54" s="19" t="n">
        <v>16</v>
      </c>
      <c r="B54" s="20" t="n">
        <v>1017</v>
      </c>
      <c r="C54" s="21" t="n">
        <v>1016.6</v>
      </c>
      <c r="D54" s="21" t="n">
        <v>1016.8</v>
      </c>
      <c r="E54" s="21" t="n">
        <v>1017.4</v>
      </c>
      <c r="F54" s="21" t="n">
        <v>1017.5</v>
      </c>
      <c r="G54" s="21" t="n">
        <v>1017.4</v>
      </c>
      <c r="H54" s="21" t="n">
        <v>1017.6</v>
      </c>
      <c r="I54" s="21" t="n">
        <v>1017.7</v>
      </c>
      <c r="J54" s="21" t="n">
        <v>1017.7</v>
      </c>
      <c r="K54" s="21" t="n">
        <v>1017.8</v>
      </c>
      <c r="L54" s="21" t="n">
        <v>1017</v>
      </c>
      <c r="M54" s="21" t="n">
        <v>1016</v>
      </c>
      <c r="N54" s="21" t="n">
        <v>1015.5</v>
      </c>
      <c r="O54" s="21" t="n">
        <v>1014.8</v>
      </c>
      <c r="P54" s="21" t="n">
        <v>1014.3</v>
      </c>
      <c r="Q54" s="21" t="n">
        <v>1014</v>
      </c>
      <c r="R54" s="21" t="n">
        <v>1013.7</v>
      </c>
      <c r="S54" s="21" t="n">
        <v>1013.6</v>
      </c>
      <c r="T54" s="21" t="n">
        <v>1013.8</v>
      </c>
      <c r="U54" s="21" t="n">
        <v>1014.2</v>
      </c>
      <c r="V54" s="21" t="n">
        <v>1013.9</v>
      </c>
      <c r="W54" s="21" t="n">
        <v>1013.3</v>
      </c>
      <c r="X54" s="21" t="n">
        <v>1012.8</v>
      </c>
      <c r="Y54" s="21" t="n">
        <v>1012.3</v>
      </c>
      <c r="Z54" s="46" t="n">
        <f aca="false">AVERAGE(B54:Y54)</f>
        <v>1015.52916666667</v>
      </c>
      <c r="AA54" s="23" t="n">
        <v>1017.9</v>
      </c>
      <c r="AB54" s="24" t="n">
        <v>0.424305555555556</v>
      </c>
      <c r="AC54" s="25" t="n">
        <v>16</v>
      </c>
      <c r="AD54" s="23" t="n">
        <v>1012.3</v>
      </c>
      <c r="AE54" s="47" t="n">
        <v>1</v>
      </c>
    </row>
    <row r="55" customFormat="false" ht="13.5" hidden="false" customHeight="true" outlineLevel="0" collapsed="false">
      <c r="A55" s="19" t="n">
        <v>17</v>
      </c>
      <c r="B55" s="20" t="n">
        <v>1011.9</v>
      </c>
      <c r="C55" s="21" t="n">
        <v>1011.6</v>
      </c>
      <c r="D55" s="21" t="n">
        <v>1011.5</v>
      </c>
      <c r="E55" s="21" t="n">
        <v>1011.7</v>
      </c>
      <c r="F55" s="21" t="n">
        <v>1011.6</v>
      </c>
      <c r="G55" s="21" t="n">
        <v>1012</v>
      </c>
      <c r="H55" s="21" t="n">
        <v>1011.9</v>
      </c>
      <c r="I55" s="21" t="n">
        <v>1011.6</v>
      </c>
      <c r="J55" s="21" t="n">
        <v>1011.4</v>
      </c>
      <c r="K55" s="21" t="n">
        <v>1011.1</v>
      </c>
      <c r="L55" s="21" t="n">
        <v>1011.6</v>
      </c>
      <c r="M55" s="21" t="n">
        <v>1011.4</v>
      </c>
      <c r="N55" s="21" t="n">
        <v>1011.2</v>
      </c>
      <c r="O55" s="21" t="n">
        <v>1011.3</v>
      </c>
      <c r="P55" s="21" t="n">
        <v>1011.2</v>
      </c>
      <c r="Q55" s="21" t="n">
        <v>1011.3</v>
      </c>
      <c r="R55" s="21" t="n">
        <v>1011.5</v>
      </c>
      <c r="S55" s="21" t="n">
        <v>1012.1</v>
      </c>
      <c r="T55" s="21" t="n">
        <v>1012.7</v>
      </c>
      <c r="U55" s="21" t="n">
        <v>1013.7</v>
      </c>
      <c r="V55" s="21" t="n">
        <v>1014.3</v>
      </c>
      <c r="W55" s="21" t="n">
        <v>1014.5</v>
      </c>
      <c r="X55" s="21" t="n">
        <v>1014.5</v>
      </c>
      <c r="Y55" s="21" t="n">
        <v>1014.5</v>
      </c>
      <c r="Z55" s="46" t="n">
        <f aca="false">AVERAGE(B55:Y55)</f>
        <v>1012.17083333333</v>
      </c>
      <c r="AA55" s="23" t="n">
        <v>1014.6</v>
      </c>
      <c r="AB55" s="24" t="n">
        <v>0.941666666666667</v>
      </c>
      <c r="AC55" s="25" t="n">
        <v>17</v>
      </c>
      <c r="AD55" s="23" t="n">
        <v>1010.8</v>
      </c>
      <c r="AE55" s="47" t="n">
        <v>0.636111111111111</v>
      </c>
    </row>
    <row r="56" customFormat="false" ht="13.5" hidden="false" customHeight="true" outlineLevel="0" collapsed="false">
      <c r="A56" s="19" t="n">
        <v>18</v>
      </c>
      <c r="B56" s="20" t="n">
        <v>1014.5</v>
      </c>
      <c r="C56" s="21" t="n">
        <v>1014.6</v>
      </c>
      <c r="D56" s="21" t="n">
        <v>1014.8</v>
      </c>
      <c r="E56" s="21" t="n">
        <v>1015.6</v>
      </c>
      <c r="F56" s="21" t="n">
        <v>1015.9</v>
      </c>
      <c r="G56" s="21" t="n">
        <v>1016.5</v>
      </c>
      <c r="H56" s="21" t="n">
        <v>1017</v>
      </c>
      <c r="I56" s="21" t="n">
        <v>1017.3</v>
      </c>
      <c r="J56" s="21" t="n">
        <v>1017.5</v>
      </c>
      <c r="K56" s="21" t="n">
        <v>1017.8</v>
      </c>
      <c r="L56" s="21" t="n">
        <v>1017.9</v>
      </c>
      <c r="M56" s="21" t="n">
        <v>1018.5</v>
      </c>
      <c r="N56" s="21" t="n">
        <v>1017.9</v>
      </c>
      <c r="O56" s="21" t="n">
        <v>1017.7</v>
      </c>
      <c r="P56" s="21" t="n">
        <v>1017.5</v>
      </c>
      <c r="Q56" s="21" t="n">
        <v>1017.1</v>
      </c>
      <c r="R56" s="21" t="n">
        <v>1017.8</v>
      </c>
      <c r="S56" s="21" t="n">
        <v>1018</v>
      </c>
      <c r="T56" s="21" t="n">
        <v>1019</v>
      </c>
      <c r="U56" s="21" t="n">
        <v>1019.8</v>
      </c>
      <c r="V56" s="21" t="n">
        <v>1020.1</v>
      </c>
      <c r="W56" s="21" t="n">
        <v>1020.2</v>
      </c>
      <c r="X56" s="21" t="n">
        <v>1019.9</v>
      </c>
      <c r="Y56" s="21" t="n">
        <v>1019.4</v>
      </c>
      <c r="Z56" s="46" t="n">
        <f aca="false">AVERAGE(B56:Y56)</f>
        <v>1017.59583333333</v>
      </c>
      <c r="AA56" s="23" t="n">
        <v>1020.5</v>
      </c>
      <c r="AB56" s="24" t="n">
        <v>0.895138888888889</v>
      </c>
      <c r="AC56" s="25" t="n">
        <v>18</v>
      </c>
      <c r="AD56" s="23" t="n">
        <v>1014.2</v>
      </c>
      <c r="AE56" s="47" t="n">
        <v>0.0298611111111111</v>
      </c>
    </row>
    <row r="57" customFormat="false" ht="13.5" hidden="false" customHeight="true" outlineLevel="0" collapsed="false">
      <c r="A57" s="19" t="n">
        <v>19</v>
      </c>
      <c r="B57" s="20" t="n">
        <v>1019.1</v>
      </c>
      <c r="C57" s="21" t="n">
        <v>1018.5</v>
      </c>
      <c r="D57" s="21" t="n">
        <v>1018.7</v>
      </c>
      <c r="E57" s="21" t="n">
        <v>1019.1</v>
      </c>
      <c r="F57" s="21" t="n">
        <v>1019.5</v>
      </c>
      <c r="G57" s="21" t="n">
        <v>1019.6</v>
      </c>
      <c r="H57" s="21" t="n">
        <v>1019.6</v>
      </c>
      <c r="I57" s="21" t="n">
        <v>1019.5</v>
      </c>
      <c r="J57" s="21" t="n">
        <v>1018.7</v>
      </c>
      <c r="K57" s="21" t="n">
        <v>1018.5</v>
      </c>
      <c r="L57" s="21" t="n">
        <v>1018.4</v>
      </c>
      <c r="M57" s="21" t="n">
        <v>1017.5</v>
      </c>
      <c r="N57" s="21" t="n">
        <v>1017</v>
      </c>
      <c r="O57" s="21" t="n">
        <v>1015.9</v>
      </c>
      <c r="P57" s="21" t="n">
        <v>1015.2</v>
      </c>
      <c r="Q57" s="21" t="n">
        <v>1015.1</v>
      </c>
      <c r="R57" s="21" t="n">
        <v>1014.6</v>
      </c>
      <c r="S57" s="21" t="n">
        <v>1014.5</v>
      </c>
      <c r="T57" s="21" t="n">
        <v>1015</v>
      </c>
      <c r="U57" s="21" t="n">
        <v>1014.6</v>
      </c>
      <c r="V57" s="21" t="n">
        <v>1014.6</v>
      </c>
      <c r="W57" s="21" t="n">
        <v>1014.3</v>
      </c>
      <c r="X57" s="21" t="n">
        <v>1013.5</v>
      </c>
      <c r="Y57" s="21" t="n">
        <v>1012.3</v>
      </c>
      <c r="Z57" s="46" t="n">
        <f aca="false">AVERAGE(B57:Y57)</f>
        <v>1016.80416666667</v>
      </c>
      <c r="AA57" s="23" t="n">
        <v>1019.9</v>
      </c>
      <c r="AB57" s="24" t="n">
        <v>0.31875</v>
      </c>
      <c r="AC57" s="25" t="n">
        <v>19</v>
      </c>
      <c r="AD57" s="23" t="n">
        <v>1012.3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1.5</v>
      </c>
      <c r="C58" s="21" t="n">
        <v>1010.5</v>
      </c>
      <c r="D58" s="21" t="n">
        <v>1009.2</v>
      </c>
      <c r="E58" s="21" t="n">
        <v>1008.4</v>
      </c>
      <c r="F58" s="21" t="n">
        <v>1006.6</v>
      </c>
      <c r="G58" s="21" t="n">
        <v>1005.5</v>
      </c>
      <c r="H58" s="21" t="n">
        <v>1003.9</v>
      </c>
      <c r="I58" s="21" t="n">
        <v>1001.2</v>
      </c>
      <c r="J58" s="21" t="n">
        <v>998</v>
      </c>
      <c r="K58" s="21" t="n">
        <v>996.4</v>
      </c>
      <c r="L58" s="21" t="n">
        <v>994.3</v>
      </c>
      <c r="M58" s="21" t="n">
        <v>994.3</v>
      </c>
      <c r="N58" s="21" t="n">
        <v>995.5</v>
      </c>
      <c r="O58" s="21" t="n">
        <v>996.9</v>
      </c>
      <c r="P58" s="21" t="n">
        <v>997.9</v>
      </c>
      <c r="Q58" s="21" t="n">
        <v>999.3</v>
      </c>
      <c r="R58" s="21" t="n">
        <v>1000.9</v>
      </c>
      <c r="S58" s="21" t="n">
        <v>1002.1</v>
      </c>
      <c r="T58" s="21" t="n">
        <v>1003.1</v>
      </c>
      <c r="U58" s="21" t="n">
        <v>1004.4</v>
      </c>
      <c r="V58" s="21" t="n">
        <v>1005.7</v>
      </c>
      <c r="W58" s="21" t="n">
        <v>1005.9</v>
      </c>
      <c r="X58" s="21" t="n">
        <v>1006</v>
      </c>
      <c r="Y58" s="21" t="n">
        <v>1006.2</v>
      </c>
      <c r="Z58" s="46" t="n">
        <f aca="false">AVERAGE(B58:Y58)</f>
        <v>1002.65416666667</v>
      </c>
      <c r="AA58" s="23" t="n">
        <v>1012.6</v>
      </c>
      <c r="AB58" s="24" t="n">
        <v>0.00694444444444444</v>
      </c>
      <c r="AC58" s="25" t="n">
        <v>20</v>
      </c>
      <c r="AD58" s="23" t="n">
        <v>993.9</v>
      </c>
      <c r="AE58" s="47" t="n">
        <v>0.49375</v>
      </c>
    </row>
    <row r="59" customFormat="false" ht="13.5" hidden="false" customHeight="true" outlineLevel="0" collapsed="false">
      <c r="A59" s="27" t="n">
        <v>21</v>
      </c>
      <c r="B59" s="28" t="n">
        <v>1006.7</v>
      </c>
      <c r="C59" s="29" t="n">
        <v>1007.3</v>
      </c>
      <c r="D59" s="29" t="n">
        <v>1008.3</v>
      </c>
      <c r="E59" s="29" t="n">
        <v>1009</v>
      </c>
      <c r="F59" s="29" t="n">
        <v>1009.8</v>
      </c>
      <c r="G59" s="29" t="n">
        <v>1011</v>
      </c>
      <c r="H59" s="29" t="n">
        <v>1011.7</v>
      </c>
      <c r="I59" s="29" t="n">
        <v>1011.6</v>
      </c>
      <c r="J59" s="29" t="n">
        <v>1012</v>
      </c>
      <c r="K59" s="29" t="n">
        <v>1011.8</v>
      </c>
      <c r="L59" s="29" t="n">
        <v>1011.9</v>
      </c>
      <c r="M59" s="29" t="n">
        <v>1012.2</v>
      </c>
      <c r="N59" s="29" t="n">
        <v>1012.7</v>
      </c>
      <c r="O59" s="29" t="n">
        <v>1012.8</v>
      </c>
      <c r="P59" s="29" t="n">
        <v>1012.9</v>
      </c>
      <c r="Q59" s="29" t="n">
        <v>1013.3</v>
      </c>
      <c r="R59" s="29" t="n">
        <v>1013.7</v>
      </c>
      <c r="S59" s="29" t="n">
        <v>1014.2</v>
      </c>
      <c r="T59" s="29" t="n">
        <v>1015</v>
      </c>
      <c r="U59" s="29" t="n">
        <v>1015.7</v>
      </c>
      <c r="V59" s="29" t="n">
        <v>1015.9</v>
      </c>
      <c r="W59" s="29" t="n">
        <v>1016.2</v>
      </c>
      <c r="X59" s="29" t="n">
        <v>1016.6</v>
      </c>
      <c r="Y59" s="29" t="n">
        <v>1016.3</v>
      </c>
      <c r="Z59" s="48" t="n">
        <f aca="false">AVERAGE(B59:Y59)</f>
        <v>1012.44166666667</v>
      </c>
      <c r="AA59" s="31" t="n">
        <v>1016.6</v>
      </c>
      <c r="AB59" s="32" t="n">
        <v>0.972222222222222</v>
      </c>
      <c r="AC59" s="33" t="n">
        <v>21</v>
      </c>
      <c r="AD59" s="31" t="n">
        <v>1006.2</v>
      </c>
      <c r="AE59" s="49" t="n">
        <v>0.000694444444444445</v>
      </c>
    </row>
    <row r="60" customFormat="false" ht="13.5" hidden="false" customHeight="true" outlineLevel="0" collapsed="false">
      <c r="A60" s="19" t="n">
        <v>22</v>
      </c>
      <c r="B60" s="20" t="n">
        <v>1015.9</v>
      </c>
      <c r="C60" s="21" t="n">
        <v>1015.9</v>
      </c>
      <c r="D60" s="21" t="n">
        <v>1015.8</v>
      </c>
      <c r="E60" s="21" t="n">
        <v>1015.7</v>
      </c>
      <c r="F60" s="21" t="n">
        <v>1015.6</v>
      </c>
      <c r="G60" s="21" t="n">
        <v>1016</v>
      </c>
      <c r="H60" s="21" t="n">
        <v>1016.1</v>
      </c>
      <c r="I60" s="21" t="n">
        <v>1015.9</v>
      </c>
      <c r="J60" s="21" t="n">
        <v>1016.1</v>
      </c>
      <c r="K60" s="21" t="n">
        <v>1016</v>
      </c>
      <c r="L60" s="21" t="n">
        <v>1015.5</v>
      </c>
      <c r="M60" s="21" t="n">
        <v>1015</v>
      </c>
      <c r="N60" s="21" t="n">
        <v>1014.5</v>
      </c>
      <c r="O60" s="21" t="n">
        <v>1013.8</v>
      </c>
      <c r="P60" s="21" t="n">
        <v>1013.2</v>
      </c>
      <c r="Q60" s="21" t="n">
        <v>1013.3</v>
      </c>
      <c r="R60" s="21" t="n">
        <v>1013.1</v>
      </c>
      <c r="S60" s="21" t="n">
        <v>1013.4</v>
      </c>
      <c r="T60" s="21" t="n">
        <v>1013.8</v>
      </c>
      <c r="U60" s="21" t="n">
        <v>1014.1</v>
      </c>
      <c r="V60" s="21" t="n">
        <v>1014.8</v>
      </c>
      <c r="W60" s="21" t="n">
        <v>1014.7</v>
      </c>
      <c r="X60" s="21" t="n">
        <v>1014.9</v>
      </c>
      <c r="Y60" s="21" t="n">
        <v>1014.3</v>
      </c>
      <c r="Z60" s="46" t="n">
        <f aca="false">AVERAGE(B60:Y60)</f>
        <v>1014.89166666667</v>
      </c>
      <c r="AA60" s="23" t="n">
        <v>1016.4</v>
      </c>
      <c r="AB60" s="24" t="n">
        <v>0.0208333333333333</v>
      </c>
      <c r="AC60" s="25" t="n">
        <v>22</v>
      </c>
      <c r="AD60" s="23" t="n">
        <v>1013.1</v>
      </c>
      <c r="AE60" s="47" t="n">
        <v>0.716666666666667</v>
      </c>
    </row>
    <row r="61" customFormat="false" ht="13.5" hidden="false" customHeight="true" outlineLevel="0" collapsed="false">
      <c r="A61" s="19" t="n">
        <v>23</v>
      </c>
      <c r="B61" s="20" t="n">
        <v>1014.2</v>
      </c>
      <c r="C61" s="21" t="n">
        <v>1014.4</v>
      </c>
      <c r="D61" s="21" t="n">
        <v>1014.6</v>
      </c>
      <c r="E61" s="21" t="n">
        <v>1014.6</v>
      </c>
      <c r="F61" s="21" t="n">
        <v>1015.1</v>
      </c>
      <c r="G61" s="21" t="n">
        <v>1015.6</v>
      </c>
      <c r="H61" s="21" t="n">
        <v>1015.9</v>
      </c>
      <c r="I61" s="21" t="n">
        <v>1015.8</v>
      </c>
      <c r="J61" s="21" t="n">
        <v>1015.9</v>
      </c>
      <c r="K61" s="21" t="n">
        <v>1015.9</v>
      </c>
      <c r="L61" s="21" t="n">
        <v>1015.7</v>
      </c>
      <c r="M61" s="21" t="n">
        <v>1015.6</v>
      </c>
      <c r="N61" s="21" t="n">
        <v>1015</v>
      </c>
      <c r="O61" s="21" t="n">
        <v>1014.5</v>
      </c>
      <c r="P61" s="21" t="n">
        <v>1014.3</v>
      </c>
      <c r="Q61" s="21" t="n">
        <v>1014.3</v>
      </c>
      <c r="R61" s="21" t="n">
        <v>1014.1</v>
      </c>
      <c r="S61" s="21" t="n">
        <v>1014.5</v>
      </c>
      <c r="T61" s="21" t="n">
        <v>1015</v>
      </c>
      <c r="U61" s="21" t="n">
        <v>1015.6</v>
      </c>
      <c r="V61" s="21" t="n">
        <v>1016.2</v>
      </c>
      <c r="W61" s="21" t="n">
        <v>1016.2</v>
      </c>
      <c r="X61" s="21" t="n">
        <v>1015.6</v>
      </c>
      <c r="Y61" s="21" t="n">
        <v>1015</v>
      </c>
      <c r="Z61" s="46" t="n">
        <f aca="false">AVERAGE(B61:Y61)</f>
        <v>1015.15</v>
      </c>
      <c r="AA61" s="23" t="n">
        <v>1016.3</v>
      </c>
      <c r="AB61" s="24" t="n">
        <v>0.906944444444444</v>
      </c>
      <c r="AC61" s="25" t="n">
        <v>23</v>
      </c>
      <c r="AD61" s="23" t="n">
        <v>1014.1</v>
      </c>
      <c r="AE61" s="47" t="n">
        <v>0.722916666666667</v>
      </c>
    </row>
    <row r="62" customFormat="false" ht="13.5" hidden="false" customHeight="true" outlineLevel="0" collapsed="false">
      <c r="A62" s="19" t="n">
        <v>24</v>
      </c>
      <c r="B62" s="20" t="n">
        <v>1014.4</v>
      </c>
      <c r="C62" s="21" t="n">
        <v>1014</v>
      </c>
      <c r="D62" s="21" t="n">
        <v>1014.2</v>
      </c>
      <c r="E62" s="21" t="n">
        <v>1014</v>
      </c>
      <c r="F62" s="21" t="n">
        <v>1014.1</v>
      </c>
      <c r="G62" s="21" t="n">
        <v>1014.2</v>
      </c>
      <c r="H62" s="21" t="n">
        <v>1014.5</v>
      </c>
      <c r="I62" s="21" t="n">
        <v>1014.4</v>
      </c>
      <c r="J62" s="21" t="n">
        <v>1014.1</v>
      </c>
      <c r="K62" s="21" t="n">
        <v>1013.9</v>
      </c>
      <c r="L62" s="21" t="n">
        <v>1013.5</v>
      </c>
      <c r="M62" s="21" t="n">
        <v>1013.3</v>
      </c>
      <c r="N62" s="21" t="n">
        <v>1012.8</v>
      </c>
      <c r="O62" s="21" t="n">
        <v>1012.5</v>
      </c>
      <c r="P62" s="21" t="n">
        <v>1012.3</v>
      </c>
      <c r="Q62" s="21" t="n">
        <v>1012.5</v>
      </c>
      <c r="R62" s="21" t="n">
        <v>1012.1</v>
      </c>
      <c r="S62" s="21" t="n">
        <v>1012.7</v>
      </c>
      <c r="T62" s="21" t="n">
        <v>1012.6</v>
      </c>
      <c r="U62" s="21" t="n">
        <v>1013.3</v>
      </c>
      <c r="V62" s="21" t="n">
        <v>1013.3</v>
      </c>
      <c r="W62" s="21" t="n">
        <v>1012.4</v>
      </c>
      <c r="X62" s="21" t="n">
        <v>1011.5</v>
      </c>
      <c r="Y62" s="21" t="n">
        <v>1010.7</v>
      </c>
      <c r="Z62" s="46" t="n">
        <f aca="false">AVERAGE(B62:Y62)</f>
        <v>1013.22083333333</v>
      </c>
      <c r="AA62" s="23" t="n">
        <v>1014.9</v>
      </c>
      <c r="AB62" s="24" t="n">
        <v>0.00277777777777778</v>
      </c>
      <c r="AC62" s="25" t="n">
        <v>24</v>
      </c>
      <c r="AD62" s="23" t="n">
        <v>1010.7</v>
      </c>
      <c r="AE62" s="47" t="n">
        <v>1</v>
      </c>
    </row>
    <row r="63" customFormat="false" ht="13.5" hidden="false" customHeight="true" outlineLevel="0" collapsed="false">
      <c r="A63" s="19" t="n">
        <v>25</v>
      </c>
      <c r="B63" s="20" t="n">
        <v>1009</v>
      </c>
      <c r="C63" s="21" t="n">
        <v>1007.4</v>
      </c>
      <c r="D63" s="21" t="n">
        <v>1006</v>
      </c>
      <c r="E63" s="21" t="n">
        <v>1004.9</v>
      </c>
      <c r="F63" s="21" t="n">
        <v>1003.8</v>
      </c>
      <c r="G63" s="21" t="n">
        <v>1002.5</v>
      </c>
      <c r="H63" s="21" t="n">
        <v>1001.4</v>
      </c>
      <c r="I63" s="21" t="n">
        <v>1000.6</v>
      </c>
      <c r="J63" s="21" t="n">
        <v>1000.4</v>
      </c>
      <c r="K63" s="21" t="n">
        <v>1000.4</v>
      </c>
      <c r="L63" s="21" t="n">
        <v>1000.1</v>
      </c>
      <c r="M63" s="21" t="n">
        <v>999.6</v>
      </c>
      <c r="N63" s="21" t="n">
        <v>999.4</v>
      </c>
      <c r="O63" s="21" t="n">
        <v>1000</v>
      </c>
      <c r="P63" s="21" t="n">
        <v>999.7</v>
      </c>
      <c r="Q63" s="21" t="n">
        <v>999.4</v>
      </c>
      <c r="R63" s="21" t="n">
        <v>999.8</v>
      </c>
      <c r="S63" s="21" t="n">
        <v>1000.6</v>
      </c>
      <c r="T63" s="21" t="n">
        <v>1001.3</v>
      </c>
      <c r="U63" s="21" t="n">
        <v>1001.9</v>
      </c>
      <c r="V63" s="21" t="n">
        <v>1002.5</v>
      </c>
      <c r="W63" s="21" t="n">
        <v>1002.5</v>
      </c>
      <c r="X63" s="21" t="n">
        <v>1002.7</v>
      </c>
      <c r="Y63" s="21" t="n">
        <v>1002.3</v>
      </c>
      <c r="Z63" s="46" t="n">
        <f aca="false">AVERAGE(B63:Y63)</f>
        <v>1002.00833333333</v>
      </c>
      <c r="AA63" s="23" t="n">
        <v>1010.7</v>
      </c>
      <c r="AB63" s="24" t="n">
        <v>0.00138888888888889</v>
      </c>
      <c r="AC63" s="25" t="n">
        <v>25</v>
      </c>
      <c r="AD63" s="23" t="n">
        <v>999.3</v>
      </c>
      <c r="AE63" s="47" t="n">
        <v>0.540972222222222</v>
      </c>
    </row>
    <row r="64" customFormat="false" ht="13.5" hidden="false" customHeight="true" outlineLevel="0" collapsed="false">
      <c r="A64" s="19" t="n">
        <v>26</v>
      </c>
      <c r="B64" s="20" t="n">
        <v>1002.5</v>
      </c>
      <c r="C64" s="21" t="n">
        <v>1002.3</v>
      </c>
      <c r="D64" s="21" t="n">
        <v>1002.6</v>
      </c>
      <c r="E64" s="21" t="n">
        <v>1003.1</v>
      </c>
      <c r="F64" s="21" t="n">
        <v>1003.5</v>
      </c>
      <c r="G64" s="21" t="n">
        <v>1003.8</v>
      </c>
      <c r="H64" s="21" t="n">
        <v>1004</v>
      </c>
      <c r="I64" s="21" t="n">
        <v>1004.1</v>
      </c>
      <c r="J64" s="21" t="n">
        <v>1004.6</v>
      </c>
      <c r="K64" s="21" t="n">
        <v>1005.3</v>
      </c>
      <c r="L64" s="21" t="n">
        <v>1005.6</v>
      </c>
      <c r="M64" s="21" t="n">
        <v>1005.3</v>
      </c>
      <c r="N64" s="21" t="n">
        <v>1004.8</v>
      </c>
      <c r="O64" s="21" t="n">
        <v>1004.2</v>
      </c>
      <c r="P64" s="21" t="n">
        <v>1003.7</v>
      </c>
      <c r="Q64" s="21" t="n">
        <v>1003.3</v>
      </c>
      <c r="R64" s="21" t="n">
        <v>1003.1</v>
      </c>
      <c r="S64" s="21" t="n">
        <v>1005.1</v>
      </c>
      <c r="T64" s="21" t="n">
        <v>1004.4</v>
      </c>
      <c r="U64" s="21" t="n">
        <v>1005.3</v>
      </c>
      <c r="V64" s="21" t="n">
        <v>1005.8</v>
      </c>
      <c r="W64" s="21" t="n">
        <v>1005.8</v>
      </c>
      <c r="X64" s="21" t="n">
        <v>1005.7</v>
      </c>
      <c r="Y64" s="21" t="n">
        <v>1005.4</v>
      </c>
      <c r="Z64" s="46" t="n">
        <f aca="false">AVERAGE(B64:Y64)</f>
        <v>1004.30416666667</v>
      </c>
      <c r="AA64" s="23" t="n">
        <v>1006</v>
      </c>
      <c r="AB64" s="24" t="n">
        <v>0.872916666666667</v>
      </c>
      <c r="AC64" s="25" t="n">
        <v>26</v>
      </c>
      <c r="AD64" s="23" t="n">
        <v>1002.2</v>
      </c>
      <c r="AE64" s="47" t="n">
        <v>0.0305555555555556</v>
      </c>
    </row>
    <row r="65" customFormat="false" ht="13.5" hidden="false" customHeight="true" outlineLevel="0" collapsed="false">
      <c r="A65" s="19" t="n">
        <v>27</v>
      </c>
      <c r="B65" s="20" t="n">
        <v>1005.1</v>
      </c>
      <c r="C65" s="21" t="n">
        <v>1005.2</v>
      </c>
      <c r="D65" s="21" t="n">
        <v>1005.6</v>
      </c>
      <c r="E65" s="21" t="n">
        <v>1006.2</v>
      </c>
      <c r="F65" s="21" t="n">
        <v>1007.2</v>
      </c>
      <c r="G65" s="21" t="n">
        <v>1007.6</v>
      </c>
      <c r="H65" s="21" t="n">
        <v>1008</v>
      </c>
      <c r="I65" s="21" t="n">
        <v>1008.5</v>
      </c>
      <c r="J65" s="21" t="n">
        <v>1008.8</v>
      </c>
      <c r="K65" s="21" t="n">
        <v>1008.7</v>
      </c>
      <c r="L65" s="21" t="n">
        <v>1008.8</v>
      </c>
      <c r="M65" s="21" t="n">
        <v>1008.4</v>
      </c>
      <c r="N65" s="21" t="n">
        <v>1008.7</v>
      </c>
      <c r="O65" s="21" t="n">
        <v>1009</v>
      </c>
      <c r="P65" s="21" t="n">
        <v>1009.1</v>
      </c>
      <c r="Q65" s="21" t="n">
        <v>1009.4</v>
      </c>
      <c r="R65" s="21" t="n">
        <v>1009.8</v>
      </c>
      <c r="S65" s="21" t="n">
        <v>1010.2</v>
      </c>
      <c r="T65" s="21" t="n">
        <v>1011</v>
      </c>
      <c r="U65" s="21" t="n">
        <v>1011.7</v>
      </c>
      <c r="V65" s="21" t="n">
        <v>1012.2</v>
      </c>
      <c r="W65" s="21" t="n">
        <v>1012.3</v>
      </c>
      <c r="X65" s="21" t="n">
        <v>1012.3</v>
      </c>
      <c r="Y65" s="21" t="n">
        <v>1011.9</v>
      </c>
      <c r="Z65" s="46" t="n">
        <f aca="false">AVERAGE(B65:Y65)</f>
        <v>1008.9875</v>
      </c>
      <c r="AA65" s="23" t="n">
        <v>1012.5</v>
      </c>
      <c r="AB65" s="24" t="n">
        <v>0.911111111111111</v>
      </c>
      <c r="AC65" s="25" t="n">
        <v>27</v>
      </c>
      <c r="AD65" s="23" t="n">
        <v>1005.1</v>
      </c>
      <c r="AE65" s="47" t="n">
        <v>0.0881944444444445</v>
      </c>
    </row>
    <row r="66" customFormat="false" ht="13.5" hidden="false" customHeight="true" outlineLevel="0" collapsed="false">
      <c r="A66" s="19" t="n">
        <v>28</v>
      </c>
      <c r="B66" s="20" t="n">
        <v>1011.3</v>
      </c>
      <c r="C66" s="21" t="n">
        <v>1011.2</v>
      </c>
      <c r="D66" s="21" t="n">
        <v>1011.3</v>
      </c>
      <c r="E66" s="21" t="n">
        <v>1011.6</v>
      </c>
      <c r="F66" s="45" t="n">
        <v>1011.9</v>
      </c>
      <c r="G66" s="21" t="n">
        <v>1012.2</v>
      </c>
      <c r="H66" s="21" t="n">
        <v>1012.5</v>
      </c>
      <c r="I66" s="21" t="n">
        <v>1013.4</v>
      </c>
      <c r="J66" s="21" t="n">
        <v>1013.7</v>
      </c>
      <c r="K66" s="21" t="n">
        <v>1014.1</v>
      </c>
      <c r="L66" s="21" t="n">
        <v>1014</v>
      </c>
      <c r="M66" s="21" t="n">
        <v>1013.9</v>
      </c>
      <c r="N66" s="21" t="n">
        <v>1013.9</v>
      </c>
      <c r="O66" s="21" t="n">
        <v>1013.7</v>
      </c>
      <c r="P66" s="21" t="n">
        <v>1013.7</v>
      </c>
      <c r="Q66" s="21" t="n">
        <v>1014</v>
      </c>
      <c r="R66" s="21" t="n">
        <v>1014.3</v>
      </c>
      <c r="S66" s="21" t="n">
        <v>1014.5</v>
      </c>
      <c r="T66" s="21" t="n">
        <v>1015</v>
      </c>
      <c r="U66" s="21" t="n">
        <v>1015.2</v>
      </c>
      <c r="V66" s="21" t="n">
        <v>1015.4</v>
      </c>
      <c r="W66" s="21" t="n">
        <v>1015</v>
      </c>
      <c r="X66" s="21" t="n">
        <v>1014.7</v>
      </c>
      <c r="Y66" s="21" t="n">
        <v>1014.5</v>
      </c>
      <c r="Z66" s="46" t="n">
        <f aca="false">AVERAGE(B66:Y66)</f>
        <v>1013.54166666667</v>
      </c>
      <c r="AA66" s="23" t="n">
        <v>1015.5</v>
      </c>
      <c r="AB66" s="24" t="n">
        <v>0.89375</v>
      </c>
      <c r="AC66" s="25" t="n">
        <v>28</v>
      </c>
      <c r="AD66" s="23" t="n">
        <v>1011</v>
      </c>
      <c r="AE66" s="47" t="n">
        <v>0.0965277777777778</v>
      </c>
    </row>
    <row r="67" customFormat="false" ht="13.5" hidden="false" customHeight="true" outlineLevel="0" collapsed="false">
      <c r="A67" s="19" t="n">
        <v>29</v>
      </c>
      <c r="B67" s="20" t="n">
        <v>1014.1</v>
      </c>
      <c r="C67" s="21" t="n">
        <v>1013.5</v>
      </c>
      <c r="D67" s="21" t="n">
        <v>1013.1</v>
      </c>
      <c r="E67" s="21" t="n">
        <v>1012.9</v>
      </c>
      <c r="F67" s="21" t="n">
        <v>1012.3</v>
      </c>
      <c r="G67" s="21" t="n">
        <v>1012.1</v>
      </c>
      <c r="H67" s="21" t="n">
        <v>1012.2</v>
      </c>
      <c r="I67" s="21" t="n">
        <v>1011.7</v>
      </c>
      <c r="J67" s="21" t="n">
        <v>1011.6</v>
      </c>
      <c r="K67" s="21" t="n">
        <v>1011.8</v>
      </c>
      <c r="L67" s="21" t="n">
        <v>1011.7</v>
      </c>
      <c r="M67" s="21" t="n">
        <v>1011.3</v>
      </c>
      <c r="N67" s="21" t="n">
        <v>1011</v>
      </c>
      <c r="O67" s="21" t="n">
        <v>1010.6</v>
      </c>
      <c r="P67" s="21" t="n">
        <v>1010.1</v>
      </c>
      <c r="Q67" s="21" t="n">
        <v>1010.3</v>
      </c>
      <c r="R67" s="21" t="n">
        <v>1010.2</v>
      </c>
      <c r="S67" s="21" t="n">
        <v>1010.9</v>
      </c>
      <c r="T67" s="21" t="n">
        <v>1011.2</v>
      </c>
      <c r="U67" s="21" t="n">
        <v>1011.5</v>
      </c>
      <c r="V67" s="21" t="n">
        <v>1012.1</v>
      </c>
      <c r="W67" s="21" t="n">
        <v>1012.3</v>
      </c>
      <c r="X67" s="21" t="n">
        <v>1012.2</v>
      </c>
      <c r="Y67" s="21" t="n">
        <v>1012</v>
      </c>
      <c r="Z67" s="46" t="n">
        <f aca="false">AVERAGE(B67:Y67)</f>
        <v>1011.77916666667</v>
      </c>
      <c r="AA67" s="23" t="n">
        <v>1014.5</v>
      </c>
      <c r="AB67" s="24" t="n">
        <v>0.00208333333333333</v>
      </c>
      <c r="AC67" s="25" t="n">
        <v>29</v>
      </c>
      <c r="AD67" s="23" t="n">
        <v>1009.9</v>
      </c>
      <c r="AE67" s="47" t="n">
        <v>0.628472222222222</v>
      </c>
    </row>
    <row r="68" customFormat="false" ht="13.5" hidden="false" customHeight="true" outlineLevel="0" collapsed="false">
      <c r="A68" s="19" t="n">
        <v>30</v>
      </c>
      <c r="B68" s="20" t="n">
        <v>1011.7</v>
      </c>
      <c r="C68" s="21" t="n">
        <v>1011.9</v>
      </c>
      <c r="D68" s="21" t="n">
        <v>1011.9</v>
      </c>
      <c r="E68" s="21" t="n">
        <v>1012.5</v>
      </c>
      <c r="F68" s="21" t="n">
        <v>1013.1</v>
      </c>
      <c r="G68" s="21" t="n">
        <v>1013.8</v>
      </c>
      <c r="H68" s="21" t="n">
        <v>1014.2</v>
      </c>
      <c r="I68" s="21" t="n">
        <v>1014.7</v>
      </c>
      <c r="J68" s="21" t="n">
        <v>1014.9</v>
      </c>
      <c r="K68" s="21" t="n">
        <v>1015.2</v>
      </c>
      <c r="L68" s="21" t="n">
        <v>1015.4</v>
      </c>
      <c r="M68" s="21" t="n">
        <v>1015.6</v>
      </c>
      <c r="N68" s="21" t="n">
        <v>1015.7</v>
      </c>
      <c r="O68" s="21" t="n">
        <v>1015.8</v>
      </c>
      <c r="P68" s="21" t="n">
        <v>1016</v>
      </c>
      <c r="Q68" s="21" t="n">
        <v>1016.3</v>
      </c>
      <c r="R68" s="21" t="n">
        <v>1016.3</v>
      </c>
      <c r="S68" s="21" t="n">
        <v>1016.8</v>
      </c>
      <c r="T68" s="21" t="n">
        <v>1017.2</v>
      </c>
      <c r="U68" s="21" t="n">
        <v>1017.5</v>
      </c>
      <c r="V68" s="21" t="n">
        <v>1017.7</v>
      </c>
      <c r="W68" s="21" t="n">
        <v>1017.2</v>
      </c>
      <c r="X68" s="21" t="n">
        <v>1016.6</v>
      </c>
      <c r="Y68" s="21" t="n">
        <v>1015.8</v>
      </c>
      <c r="Z68" s="46" t="n">
        <f aca="false">AVERAGE(B68:Y68)</f>
        <v>1015.15833333333</v>
      </c>
      <c r="AA68" s="23" t="n">
        <v>1017.8</v>
      </c>
      <c r="AB68" s="24" t="n">
        <v>0.872222222222222</v>
      </c>
      <c r="AC68" s="25" t="n">
        <v>30</v>
      </c>
      <c r="AD68" s="23" t="n">
        <v>1011.7</v>
      </c>
      <c r="AE68" s="47" t="n">
        <v>0.0534722222222222</v>
      </c>
    </row>
    <row r="69" customFormat="false" ht="13.5" hidden="false" customHeight="true" outlineLevel="0" collapsed="false">
      <c r="A69" s="19" t="n">
        <v>31</v>
      </c>
      <c r="B69" s="20" t="n">
        <v>1015.1</v>
      </c>
      <c r="C69" s="21" t="n">
        <v>1014.3</v>
      </c>
      <c r="D69" s="21" t="n">
        <v>1014.5</v>
      </c>
      <c r="E69" s="21" t="n">
        <v>1014.6</v>
      </c>
      <c r="F69" s="21" t="n">
        <v>1014.7</v>
      </c>
      <c r="G69" s="21" t="n">
        <v>1014.1</v>
      </c>
      <c r="H69" s="21" t="n">
        <v>1014.8</v>
      </c>
      <c r="I69" s="21" t="n">
        <v>1014.3</v>
      </c>
      <c r="J69" s="21" t="n">
        <v>1013.9</v>
      </c>
      <c r="K69" s="21" t="n">
        <v>1013.6</v>
      </c>
      <c r="L69" s="21" t="n">
        <v>1013.2</v>
      </c>
      <c r="M69" s="21" t="n">
        <v>1012.4</v>
      </c>
      <c r="N69" s="21" t="n">
        <v>1011.7</v>
      </c>
      <c r="O69" s="21" t="n">
        <v>1011</v>
      </c>
      <c r="P69" s="21" t="n">
        <v>1010.9</v>
      </c>
      <c r="Q69" s="21" t="n">
        <v>1011.4</v>
      </c>
      <c r="R69" s="21" t="n">
        <v>1011.3</v>
      </c>
      <c r="S69" s="21" t="n">
        <v>1011.7</v>
      </c>
      <c r="T69" s="21" t="n">
        <v>1011.4</v>
      </c>
      <c r="U69" s="21" t="n">
        <v>1011.3</v>
      </c>
      <c r="V69" s="21" t="n">
        <v>1011.5</v>
      </c>
      <c r="W69" s="21" t="n">
        <v>1011.8</v>
      </c>
      <c r="X69" s="21" t="n">
        <v>1011.6</v>
      </c>
      <c r="Y69" s="21" t="n">
        <v>1011.3</v>
      </c>
      <c r="Z69" s="46" t="n">
        <f aca="false">AVERAGE(B69:Y69)</f>
        <v>1012.76666666667</v>
      </c>
      <c r="AA69" s="23" t="n">
        <v>1015.8</v>
      </c>
      <c r="AB69" s="24" t="n">
        <v>0.00625</v>
      </c>
      <c r="AC69" s="25" t="n">
        <v>31</v>
      </c>
      <c r="AD69" s="23" t="n">
        <v>1010.9</v>
      </c>
      <c r="AE69" s="47" t="n">
        <v>0.63958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8064516129</v>
      </c>
      <c r="C70" s="37" t="n">
        <f aca="false">AVERAGE(C39:C69)</f>
        <v>1012.61290322581</v>
      </c>
      <c r="D70" s="37" t="n">
        <f aca="false">AVERAGE(D39:D69)</f>
        <v>1012.61612903226</v>
      </c>
      <c r="E70" s="37" t="n">
        <f aca="false">AVERAGE(E39:E69)</f>
        <v>1012.77419354839</v>
      </c>
      <c r="F70" s="37" t="n">
        <f aca="false">AVERAGE(F39:F69)</f>
        <v>1012.91935483871</v>
      </c>
      <c r="G70" s="37" t="n">
        <f aca="false">AVERAGE(G39:G69)</f>
        <v>1013.25806451613</v>
      </c>
      <c r="H70" s="37" t="n">
        <f aca="false">AVERAGE(H39:H69)</f>
        <v>1013.46451612903</v>
      </c>
      <c r="I70" s="37" t="n">
        <f aca="false">AVERAGE(I39:I69)</f>
        <v>1013.43225806452</v>
      </c>
      <c r="J70" s="37" t="n">
        <f aca="false">AVERAGE(J39:J69)</f>
        <v>1013.31290322581</v>
      </c>
      <c r="K70" s="37" t="n">
        <f aca="false">AVERAGE(K39:K69)</f>
        <v>1013.18387096774</v>
      </c>
      <c r="L70" s="37" t="n">
        <f aca="false">AVERAGE(L39:L69)</f>
        <v>1012.97096774194</v>
      </c>
      <c r="M70" s="37" t="n">
        <f aca="false">AVERAGE(M39:M69)</f>
        <v>1012.65483870968</v>
      </c>
      <c r="N70" s="37" t="n">
        <f aca="false">AVERAGE(N39:N69)</f>
        <v>1012.41612903226</v>
      </c>
      <c r="O70" s="37" t="n">
        <f aca="false">AVERAGE(O39:O69)</f>
        <v>1012.18709677419</v>
      </c>
      <c r="P70" s="37" t="n">
        <f aca="false">AVERAGE(P39:P69)</f>
        <v>1011.9935483871</v>
      </c>
      <c r="Q70" s="37" t="n">
        <f aca="false">AVERAGE(Q39:Q69)</f>
        <v>1012.1064516129</v>
      </c>
      <c r="R70" s="37" t="n">
        <f aca="false">AVERAGE(R39:R69)</f>
        <v>1012.17419354839</v>
      </c>
      <c r="S70" s="37" t="n">
        <f aca="false">AVERAGE(S39:S69)</f>
        <v>1012.49677419355</v>
      </c>
      <c r="T70" s="37" t="n">
        <f aca="false">AVERAGE(T39:T69)</f>
        <v>1012.87741935484</v>
      </c>
      <c r="U70" s="37" t="n">
        <f aca="false">AVERAGE(U39:U69)</f>
        <v>1013.33225806452</v>
      </c>
      <c r="V70" s="37" t="n">
        <f aca="false">AVERAGE(V39:V69)</f>
        <v>1013.64516129032</v>
      </c>
      <c r="W70" s="37" t="n">
        <f aca="false">AVERAGE(W39:W69)</f>
        <v>1013.48709677419</v>
      </c>
      <c r="X70" s="37" t="n">
        <f aca="false">AVERAGE(X39:X69)</f>
        <v>1013.34838709677</v>
      </c>
      <c r="Y70" s="37" t="n">
        <f aca="false">AVERAGE(Y39:Y69)</f>
        <v>1013.0064516129</v>
      </c>
      <c r="Z70" s="36" t="n">
        <f aca="false">AVERAGE(B39:Y69)</f>
        <v>1012.87822580645</v>
      </c>
      <c r="AA70" s="39" t="n">
        <f aca="false">AVERAGE(AA39:AA69)</f>
        <v>1015.83870967742</v>
      </c>
      <c r="AB70" s="40"/>
      <c r="AC70" s="41"/>
      <c r="AD70" s="39" t="n">
        <f aca="false">AVERAGE(AD39:AD69)</f>
        <v>1009.9483870967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4.6</v>
      </c>
      <c r="C77" s="60" t="n">
        <v>12</v>
      </c>
      <c r="D77" s="61" t="n">
        <v>0.39375</v>
      </c>
      <c r="E77" s="62"/>
      <c r="F77" s="63"/>
      <c r="G77" s="29" t="n">
        <f aca="false">MIN(最低)</f>
        <v>993.9</v>
      </c>
      <c r="H77" s="60" t="n">
        <v>20</v>
      </c>
      <c r="I77" s="61" t="n">
        <v>0.4937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4.4</v>
      </c>
      <c r="C3" s="13" t="n">
        <v>1004</v>
      </c>
      <c r="D3" s="13" t="n">
        <v>1004.3</v>
      </c>
      <c r="E3" s="13" t="n">
        <v>1004.9</v>
      </c>
      <c r="F3" s="13" t="n">
        <v>1005.4</v>
      </c>
      <c r="G3" s="13" t="n">
        <v>1005.9</v>
      </c>
      <c r="H3" s="13" t="n">
        <v>1006.9</v>
      </c>
      <c r="I3" s="13" t="n">
        <v>1007.4</v>
      </c>
      <c r="J3" s="13" t="n">
        <v>1007.6</v>
      </c>
      <c r="K3" s="13" t="n">
        <v>1008.2</v>
      </c>
      <c r="L3" s="13" t="n">
        <v>1008.2</v>
      </c>
      <c r="M3" s="13" t="n">
        <v>1008.4</v>
      </c>
      <c r="N3" s="13" t="n">
        <v>1008.3</v>
      </c>
      <c r="O3" s="13" t="n">
        <v>1008.3</v>
      </c>
      <c r="P3" s="13" t="n">
        <v>1008.4</v>
      </c>
      <c r="Q3" s="13" t="n">
        <v>1008.6</v>
      </c>
      <c r="R3" s="13" t="n">
        <v>1008.7</v>
      </c>
      <c r="S3" s="13" t="n">
        <v>1009.6</v>
      </c>
      <c r="T3" s="13" t="n">
        <v>1010.2</v>
      </c>
      <c r="U3" s="13" t="n">
        <v>1010.6</v>
      </c>
      <c r="V3" s="13" t="n">
        <v>1011</v>
      </c>
      <c r="W3" s="13" t="n">
        <v>1011.2</v>
      </c>
      <c r="X3" s="13" t="n">
        <v>1011</v>
      </c>
      <c r="Y3" s="13" t="n">
        <v>1011</v>
      </c>
      <c r="Z3" s="14" t="n">
        <f aca="false">AVERAGE(B3:Y3)</f>
        <v>1008.02083333333</v>
      </c>
      <c r="AA3" s="15" t="n">
        <v>1011.2</v>
      </c>
      <c r="AB3" s="16" t="n">
        <v>0.932638888888889</v>
      </c>
      <c r="AC3" s="17" t="n">
        <v>1</v>
      </c>
      <c r="AD3" s="15" t="n">
        <v>1003.9</v>
      </c>
      <c r="AE3" s="18" t="n">
        <v>0.0819444444444444</v>
      </c>
    </row>
    <row r="4" customFormat="false" ht="14.1" hidden="false" customHeight="true" outlineLevel="0" collapsed="false">
      <c r="A4" s="19" t="n">
        <v>2</v>
      </c>
      <c r="B4" s="20" t="n">
        <v>1010.9</v>
      </c>
      <c r="C4" s="21" t="n">
        <v>1011</v>
      </c>
      <c r="D4" s="21" t="n">
        <v>1010.8</v>
      </c>
      <c r="E4" s="21" t="n">
        <v>1011.6</v>
      </c>
      <c r="F4" s="21" t="n">
        <v>1012.1</v>
      </c>
      <c r="G4" s="21" t="n">
        <v>1012.6</v>
      </c>
      <c r="H4" s="21" t="n">
        <v>1013</v>
      </c>
      <c r="I4" s="21" t="n">
        <v>1013.4</v>
      </c>
      <c r="J4" s="21" t="n">
        <v>1013.2</v>
      </c>
      <c r="K4" s="21" t="n">
        <v>1013.5</v>
      </c>
      <c r="L4" s="21" t="n">
        <v>1013.7</v>
      </c>
      <c r="M4" s="21" t="n">
        <v>1013.6</v>
      </c>
      <c r="N4" s="21" t="n">
        <v>1013.8</v>
      </c>
      <c r="O4" s="21" t="n">
        <v>1013.8</v>
      </c>
      <c r="P4" s="21" t="n">
        <v>1013.7</v>
      </c>
      <c r="Q4" s="21" t="n">
        <v>1013.7</v>
      </c>
      <c r="R4" s="21" t="n">
        <v>1013.1</v>
      </c>
      <c r="S4" s="21" t="n">
        <v>1013.4</v>
      </c>
      <c r="T4" s="21" t="n">
        <v>1013.9</v>
      </c>
      <c r="U4" s="21" t="n">
        <v>1013.9</v>
      </c>
      <c r="V4" s="21" t="n">
        <v>1014.4</v>
      </c>
      <c r="W4" s="21" t="n">
        <v>1014.5</v>
      </c>
      <c r="X4" s="21" t="n">
        <v>1013.9</v>
      </c>
      <c r="Y4" s="21" t="n">
        <v>1013.1</v>
      </c>
      <c r="Z4" s="22" t="n">
        <f aca="false">AVERAGE(B4:Y4)</f>
        <v>1013.10833333333</v>
      </c>
      <c r="AA4" s="23" t="n">
        <v>1014.6</v>
      </c>
      <c r="AB4" s="24" t="n">
        <v>0.915277777777778</v>
      </c>
      <c r="AC4" s="25" t="n">
        <v>2</v>
      </c>
      <c r="AD4" s="23" t="n">
        <v>1010.7</v>
      </c>
      <c r="AE4" s="26" t="n">
        <v>0.121527777777778</v>
      </c>
    </row>
    <row r="5" customFormat="false" ht="14.1" hidden="false" customHeight="true" outlineLevel="0" collapsed="false">
      <c r="A5" s="19" t="n">
        <v>3</v>
      </c>
      <c r="B5" s="20" t="n">
        <v>1012.7</v>
      </c>
      <c r="C5" s="21" t="n">
        <v>1012.5</v>
      </c>
      <c r="D5" s="21" t="n">
        <v>1011.9</v>
      </c>
      <c r="E5" s="21" t="n">
        <v>1011.7</v>
      </c>
      <c r="F5" s="21" t="n">
        <v>1011.2</v>
      </c>
      <c r="G5" s="21" t="n">
        <v>1011.2</v>
      </c>
      <c r="H5" s="21" t="n">
        <v>1011.6</v>
      </c>
      <c r="I5" s="21" t="n">
        <v>1011</v>
      </c>
      <c r="J5" s="21" t="n">
        <v>1010.8</v>
      </c>
      <c r="K5" s="21" t="n">
        <v>1011.1</v>
      </c>
      <c r="L5" s="21" t="n">
        <v>1010.8</v>
      </c>
      <c r="M5" s="21" t="n">
        <v>1009.5</v>
      </c>
      <c r="N5" s="21" t="n">
        <v>1009.4</v>
      </c>
      <c r="O5" s="21" t="n">
        <v>1009</v>
      </c>
      <c r="P5" s="21" t="n">
        <v>1008.4</v>
      </c>
      <c r="Q5" s="21" t="n">
        <v>1008.3</v>
      </c>
      <c r="R5" s="21" t="n">
        <v>1007.8</v>
      </c>
      <c r="S5" s="21" t="n">
        <v>1007.7</v>
      </c>
      <c r="T5" s="21" t="n">
        <v>1007.7</v>
      </c>
      <c r="U5" s="21" t="n">
        <v>1008.6</v>
      </c>
      <c r="V5" s="21" t="n">
        <v>1008.9</v>
      </c>
      <c r="W5" s="21" t="n">
        <v>1009.1</v>
      </c>
      <c r="X5" s="21" t="n">
        <v>1009.2</v>
      </c>
      <c r="Y5" s="21" t="n">
        <v>1008.9</v>
      </c>
      <c r="Z5" s="22" t="n">
        <f aca="false">AVERAGE(B5:Y5)</f>
        <v>1009.95833333333</v>
      </c>
      <c r="AA5" s="23" t="n">
        <v>1013.1</v>
      </c>
      <c r="AB5" s="24" t="n">
        <v>0.0111111111111111</v>
      </c>
      <c r="AC5" s="25" t="n">
        <v>3</v>
      </c>
      <c r="AD5" s="23" t="n">
        <v>1007.1</v>
      </c>
      <c r="AE5" s="26" t="n">
        <v>0.7375</v>
      </c>
    </row>
    <row r="6" customFormat="false" ht="14.1" hidden="false" customHeight="true" outlineLevel="0" collapsed="false">
      <c r="A6" s="19" t="n">
        <v>4</v>
      </c>
      <c r="B6" s="20" t="n">
        <v>1008.7</v>
      </c>
      <c r="C6" s="21" t="n">
        <v>1008.7</v>
      </c>
      <c r="D6" s="21" t="n">
        <v>1009.2</v>
      </c>
      <c r="E6" s="21" t="n">
        <v>1009.2</v>
      </c>
      <c r="F6" s="21" t="n">
        <v>1009.6</v>
      </c>
      <c r="G6" s="21" t="n">
        <v>1009.9</v>
      </c>
      <c r="H6" s="21" t="n">
        <v>1010</v>
      </c>
      <c r="I6" s="21" t="n">
        <v>1010.4</v>
      </c>
      <c r="J6" s="21" t="n">
        <v>1010.8</v>
      </c>
      <c r="K6" s="21" t="n">
        <v>1010.7</v>
      </c>
      <c r="L6" s="21" t="n">
        <v>1010.7</v>
      </c>
      <c r="M6" s="21" t="n">
        <v>1010.8</v>
      </c>
      <c r="N6" s="21" t="n">
        <v>1010.6</v>
      </c>
      <c r="O6" s="21" t="n">
        <v>1010.6</v>
      </c>
      <c r="P6" s="21" t="n">
        <v>1010.2</v>
      </c>
      <c r="Q6" s="21" t="n">
        <v>1010.1</v>
      </c>
      <c r="R6" s="21" t="n">
        <v>1009.8</v>
      </c>
      <c r="S6" s="21" t="n">
        <v>1010.1</v>
      </c>
      <c r="T6" s="21" t="n">
        <v>1010.2</v>
      </c>
      <c r="U6" s="21" t="n">
        <v>1010.4</v>
      </c>
      <c r="V6" s="21" t="n">
        <v>1010.8</v>
      </c>
      <c r="W6" s="21" t="n">
        <v>1010.4</v>
      </c>
      <c r="X6" s="21" t="n">
        <v>1010.1</v>
      </c>
      <c r="Y6" s="21" t="n">
        <v>1009.6</v>
      </c>
      <c r="Z6" s="22" t="n">
        <f aca="false">AVERAGE(B6:Y6)</f>
        <v>1010.06666666667</v>
      </c>
      <c r="AA6" s="23" t="n">
        <v>1011</v>
      </c>
      <c r="AB6" s="24" t="n">
        <v>0.886805555555556</v>
      </c>
      <c r="AC6" s="25" t="n">
        <v>4</v>
      </c>
      <c r="AD6" s="23" t="n">
        <v>1008.5</v>
      </c>
      <c r="AE6" s="26" t="n">
        <v>0.0395833333333333</v>
      </c>
    </row>
    <row r="7" customFormat="false" ht="14.1" hidden="false" customHeight="true" outlineLevel="0" collapsed="false">
      <c r="A7" s="19" t="n">
        <v>5</v>
      </c>
      <c r="B7" s="20" t="n">
        <v>1008.7</v>
      </c>
      <c r="C7" s="21" t="n">
        <v>1008.2</v>
      </c>
      <c r="D7" s="21" t="n">
        <v>1008.2</v>
      </c>
      <c r="E7" s="21" t="n">
        <v>1008.5</v>
      </c>
      <c r="F7" s="21" t="n">
        <v>1008.4</v>
      </c>
      <c r="G7" s="21" t="n">
        <v>1008.5</v>
      </c>
      <c r="H7" s="21" t="n">
        <v>1008.7</v>
      </c>
      <c r="I7" s="21" t="n">
        <v>1008.7</v>
      </c>
      <c r="J7" s="21" t="n">
        <v>1008.3</v>
      </c>
      <c r="K7" s="21" t="n">
        <v>1008.2</v>
      </c>
      <c r="L7" s="21" t="n">
        <v>1007.8</v>
      </c>
      <c r="M7" s="21" t="n">
        <v>1007.1</v>
      </c>
      <c r="N7" s="21" t="n">
        <v>1006.6</v>
      </c>
      <c r="O7" s="21" t="n">
        <v>1006</v>
      </c>
      <c r="P7" s="21" t="n">
        <v>1005.3</v>
      </c>
      <c r="Q7" s="21" t="n">
        <v>1004.7</v>
      </c>
      <c r="R7" s="21" t="n">
        <v>1004</v>
      </c>
      <c r="S7" s="21" t="n">
        <v>1004</v>
      </c>
      <c r="T7" s="21" t="n">
        <v>1004</v>
      </c>
      <c r="U7" s="21" t="n">
        <v>1003.9</v>
      </c>
      <c r="V7" s="21" t="n">
        <v>1003.9</v>
      </c>
      <c r="W7" s="21" t="n">
        <v>1003.5</v>
      </c>
      <c r="X7" s="21" t="n">
        <v>1003.1</v>
      </c>
      <c r="Y7" s="21" t="n">
        <v>1002.8</v>
      </c>
      <c r="Z7" s="22" t="n">
        <f aca="false">AVERAGE(B7:Y7)</f>
        <v>1006.29583333333</v>
      </c>
      <c r="AA7" s="23" t="n">
        <v>1009.7</v>
      </c>
      <c r="AB7" s="24" t="n">
        <v>0.00416666666666667</v>
      </c>
      <c r="AC7" s="25" t="n">
        <v>5</v>
      </c>
      <c r="AD7" s="23" t="n">
        <v>1002.6</v>
      </c>
      <c r="AE7" s="26" t="n">
        <v>0.99375</v>
      </c>
    </row>
    <row r="8" customFormat="false" ht="14.1" hidden="false" customHeight="true" outlineLevel="0" collapsed="false">
      <c r="A8" s="19" t="n">
        <v>6</v>
      </c>
      <c r="B8" s="20" t="n">
        <v>1001.8</v>
      </c>
      <c r="C8" s="21" t="n">
        <v>1001.6</v>
      </c>
      <c r="D8" s="21" t="n">
        <v>1001.6</v>
      </c>
      <c r="E8" s="21" t="n">
        <v>1001.4</v>
      </c>
      <c r="F8" s="21" t="n">
        <v>1001.3</v>
      </c>
      <c r="G8" s="21" t="n">
        <v>1001.5</v>
      </c>
      <c r="H8" s="21" t="n">
        <v>1001.4</v>
      </c>
      <c r="I8" s="21" t="n">
        <v>1001.1</v>
      </c>
      <c r="J8" s="21" t="n">
        <v>1000.7</v>
      </c>
      <c r="K8" s="21" t="n">
        <v>1000.2</v>
      </c>
      <c r="L8" s="21" t="n">
        <v>1000</v>
      </c>
      <c r="M8" s="21" t="n">
        <v>999.8</v>
      </c>
      <c r="N8" s="21" t="n">
        <v>999.8</v>
      </c>
      <c r="O8" s="21" t="n">
        <v>999.7</v>
      </c>
      <c r="P8" s="21" t="n">
        <v>999.7</v>
      </c>
      <c r="Q8" s="21" t="n">
        <v>999.7</v>
      </c>
      <c r="R8" s="21" t="n">
        <v>1000.2</v>
      </c>
      <c r="S8" s="21" t="n">
        <v>1000.7</v>
      </c>
      <c r="T8" s="21" t="n">
        <v>1001.3</v>
      </c>
      <c r="U8" s="21" t="n">
        <v>1002.1</v>
      </c>
      <c r="V8" s="21" t="n">
        <v>1002.8</v>
      </c>
      <c r="W8" s="21" t="n">
        <v>1003</v>
      </c>
      <c r="X8" s="21" t="n">
        <v>1003.4</v>
      </c>
      <c r="Y8" s="21" t="n">
        <v>1003.4</v>
      </c>
      <c r="Z8" s="22" t="n">
        <f aca="false">AVERAGE(B8:Y8)</f>
        <v>1001.175</v>
      </c>
      <c r="AA8" s="23" t="n">
        <v>1003.5</v>
      </c>
      <c r="AB8" s="24" t="n">
        <v>1</v>
      </c>
      <c r="AC8" s="25" t="n">
        <v>6</v>
      </c>
      <c r="AD8" s="23" t="n">
        <v>999.5</v>
      </c>
      <c r="AE8" s="26" t="n">
        <v>0.615972222222222</v>
      </c>
    </row>
    <row r="9" customFormat="false" ht="14.1" hidden="false" customHeight="true" outlineLevel="0" collapsed="false">
      <c r="A9" s="19" t="n">
        <v>7</v>
      </c>
      <c r="B9" s="20" t="n">
        <v>1003.5</v>
      </c>
      <c r="C9" s="21" t="n">
        <v>1003.8</v>
      </c>
      <c r="D9" s="21" t="n">
        <v>1004.3</v>
      </c>
      <c r="E9" s="21" t="n">
        <v>1004.9</v>
      </c>
      <c r="F9" s="21" t="n">
        <v>1005.2</v>
      </c>
      <c r="G9" s="21" t="n">
        <v>1005.7</v>
      </c>
      <c r="H9" s="21" t="n">
        <v>1005.8</v>
      </c>
      <c r="I9" s="21" t="n">
        <v>1005.8</v>
      </c>
      <c r="J9" s="21" t="n">
        <v>1005.9</v>
      </c>
      <c r="K9" s="21" t="n">
        <v>1005.6</v>
      </c>
      <c r="L9" s="21" t="n">
        <v>1005.6</v>
      </c>
      <c r="M9" s="21" t="n">
        <v>1005.2</v>
      </c>
      <c r="N9" s="21" t="n">
        <v>1004.8</v>
      </c>
      <c r="O9" s="21" t="n">
        <v>1004.8</v>
      </c>
      <c r="P9" s="21" t="n">
        <v>1004.8</v>
      </c>
      <c r="Q9" s="21" t="n">
        <v>1004.7</v>
      </c>
      <c r="R9" s="21" t="n">
        <v>1004.6</v>
      </c>
      <c r="S9" s="21" t="n">
        <v>1005.1</v>
      </c>
      <c r="T9" s="21" t="n">
        <v>1005.8</v>
      </c>
      <c r="U9" s="21" t="n">
        <v>1005.8</v>
      </c>
      <c r="V9" s="21" t="n">
        <v>1006.3</v>
      </c>
      <c r="W9" s="21" t="n">
        <v>1006.1</v>
      </c>
      <c r="X9" s="21" t="n">
        <v>1006</v>
      </c>
      <c r="Y9" s="21" t="n">
        <v>1005.7</v>
      </c>
      <c r="Z9" s="22" t="n">
        <f aca="false">AVERAGE(B9:Y9)</f>
        <v>1005.24166666667</v>
      </c>
      <c r="AA9" s="23" t="n">
        <v>1006.4</v>
      </c>
      <c r="AB9" s="24" t="n">
        <v>0.904166666666667</v>
      </c>
      <c r="AC9" s="25" t="n">
        <v>7</v>
      </c>
      <c r="AD9" s="23" t="n">
        <v>1003.3</v>
      </c>
      <c r="AE9" s="26" t="n">
        <v>0.0340277777777778</v>
      </c>
    </row>
    <row r="10" customFormat="false" ht="14.1" hidden="false" customHeight="true" outlineLevel="0" collapsed="false">
      <c r="A10" s="19" t="n">
        <v>8</v>
      </c>
      <c r="B10" s="20" t="n">
        <v>1005.7</v>
      </c>
      <c r="C10" s="21" t="n">
        <v>1005.2</v>
      </c>
      <c r="D10" s="21" t="n">
        <v>1005.3</v>
      </c>
      <c r="E10" s="21" t="n">
        <v>1005.7</v>
      </c>
      <c r="F10" s="21" t="n">
        <v>1005.5</v>
      </c>
      <c r="G10" s="21" t="n">
        <v>1005.8</v>
      </c>
      <c r="H10" s="21" t="n">
        <v>1006.1</v>
      </c>
      <c r="I10" s="21" t="n">
        <v>1006.2</v>
      </c>
      <c r="J10" s="21" t="n">
        <v>1005.9</v>
      </c>
      <c r="K10" s="21" t="n">
        <v>1005.4</v>
      </c>
      <c r="L10" s="21" t="n">
        <v>1005.8</v>
      </c>
      <c r="M10" s="21" t="n">
        <v>1005.4</v>
      </c>
      <c r="N10" s="21" t="n">
        <v>1004.7</v>
      </c>
      <c r="O10" s="21" t="n">
        <v>1003.8</v>
      </c>
      <c r="P10" s="21" t="n">
        <v>1003.3</v>
      </c>
      <c r="Q10" s="21" t="n">
        <v>1003.2</v>
      </c>
      <c r="R10" s="21" t="n">
        <v>1003.5</v>
      </c>
      <c r="S10" s="21" t="n">
        <v>1003.9</v>
      </c>
      <c r="T10" s="21" t="n">
        <v>1004.2</v>
      </c>
      <c r="U10" s="21" t="n">
        <v>1004.7</v>
      </c>
      <c r="V10" s="21" t="n">
        <v>1004.8</v>
      </c>
      <c r="W10" s="21" t="n">
        <v>1004.8</v>
      </c>
      <c r="X10" s="21" t="n">
        <v>1004.8</v>
      </c>
      <c r="Y10" s="21" t="n">
        <v>1004.3</v>
      </c>
      <c r="Z10" s="22" t="n">
        <f aca="false">AVERAGE(B10:Y10)</f>
        <v>1004.91666666667</v>
      </c>
      <c r="AA10" s="23" t="n">
        <v>1006.4</v>
      </c>
      <c r="AB10" s="24" t="n">
        <v>0.311111111111111</v>
      </c>
      <c r="AC10" s="25" t="n">
        <v>8</v>
      </c>
      <c r="AD10" s="23" t="n">
        <v>1002.8</v>
      </c>
      <c r="AE10" s="26" t="n">
        <v>0.645138888888889</v>
      </c>
    </row>
    <row r="11" customFormat="false" ht="14.1" hidden="false" customHeight="true" outlineLevel="0" collapsed="false">
      <c r="A11" s="19" t="n">
        <v>9</v>
      </c>
      <c r="B11" s="20" t="n">
        <v>1004.1</v>
      </c>
      <c r="C11" s="21" t="n">
        <v>1003.7</v>
      </c>
      <c r="D11" s="21" t="n">
        <v>1003.7</v>
      </c>
      <c r="E11" s="21" t="n">
        <v>1003.7</v>
      </c>
      <c r="F11" s="21" t="n">
        <v>1004</v>
      </c>
      <c r="G11" s="21" t="n">
        <v>1004</v>
      </c>
      <c r="H11" s="21" t="n">
        <v>1004.4</v>
      </c>
      <c r="I11" s="21" t="n">
        <v>1004.3</v>
      </c>
      <c r="J11" s="21" t="n">
        <v>1004</v>
      </c>
      <c r="K11" s="21" t="n">
        <v>1003.8</v>
      </c>
      <c r="L11" s="21" t="n">
        <v>1003.4</v>
      </c>
      <c r="M11" s="21" t="n">
        <v>1003.3</v>
      </c>
      <c r="N11" s="21" t="n">
        <v>1003.2</v>
      </c>
      <c r="O11" s="21" t="n">
        <v>1002.6</v>
      </c>
      <c r="P11" s="21" t="n">
        <v>1002</v>
      </c>
      <c r="Q11" s="21" t="n">
        <v>1002.2</v>
      </c>
      <c r="R11" s="21" t="n">
        <v>1002.7</v>
      </c>
      <c r="S11" s="21" t="n">
        <v>1003</v>
      </c>
      <c r="T11" s="21" t="n">
        <v>1002.8</v>
      </c>
      <c r="U11" s="21" t="n">
        <v>1002.9</v>
      </c>
      <c r="V11" s="21" t="n">
        <v>1003.1</v>
      </c>
      <c r="W11" s="21" t="n">
        <v>1002.9</v>
      </c>
      <c r="X11" s="21" t="n">
        <v>1002.7</v>
      </c>
      <c r="Y11" s="21" t="n">
        <v>1002.7</v>
      </c>
      <c r="Z11" s="22" t="n">
        <f aca="false">AVERAGE(B11:Y11)</f>
        <v>1003.3</v>
      </c>
      <c r="AA11" s="23" t="n">
        <v>1004.7</v>
      </c>
      <c r="AB11" s="24" t="n">
        <v>0.3125</v>
      </c>
      <c r="AC11" s="25" t="n">
        <v>9</v>
      </c>
      <c r="AD11" s="23" t="n">
        <v>1002</v>
      </c>
      <c r="AE11" s="26" t="n">
        <v>0.661805555555556</v>
      </c>
    </row>
    <row r="12" customFormat="false" ht="14.1" hidden="false" customHeight="true" outlineLevel="0" collapsed="false">
      <c r="A12" s="19" t="n">
        <v>10</v>
      </c>
      <c r="B12" s="20" t="n">
        <v>1002.7</v>
      </c>
      <c r="C12" s="21" t="n">
        <v>1003</v>
      </c>
      <c r="D12" s="21" t="n">
        <v>1003.2</v>
      </c>
      <c r="E12" s="21" t="n">
        <v>1003.7</v>
      </c>
      <c r="F12" s="21" t="n">
        <v>1004.1</v>
      </c>
      <c r="G12" s="21" t="n">
        <v>1004.6</v>
      </c>
      <c r="H12" s="21" t="n">
        <v>1004.9</v>
      </c>
      <c r="I12" s="21" t="n">
        <v>1005.4</v>
      </c>
      <c r="J12" s="21" t="n">
        <v>1005.1</v>
      </c>
      <c r="K12" s="21" t="n">
        <v>1004.9</v>
      </c>
      <c r="L12" s="21" t="n">
        <v>1004.6</v>
      </c>
      <c r="M12" s="21" t="n">
        <v>1004.4</v>
      </c>
      <c r="N12" s="21" t="n">
        <v>1004.1</v>
      </c>
      <c r="O12" s="21" t="n">
        <v>1003.6</v>
      </c>
      <c r="P12" s="21" t="n">
        <v>1003.2</v>
      </c>
      <c r="Q12" s="21" t="n">
        <v>1003.1</v>
      </c>
      <c r="R12" s="21" t="n">
        <v>1003</v>
      </c>
      <c r="S12" s="21" t="n">
        <v>1003.4</v>
      </c>
      <c r="T12" s="21" t="n">
        <v>1003.6</v>
      </c>
      <c r="U12" s="21" t="n">
        <v>1003.4</v>
      </c>
      <c r="V12" s="21" t="n">
        <v>1003.7</v>
      </c>
      <c r="W12" s="21" t="n">
        <v>1003.5</v>
      </c>
      <c r="X12" s="21" t="n">
        <v>1003.2</v>
      </c>
      <c r="Y12" s="21" t="n">
        <v>1003</v>
      </c>
      <c r="Z12" s="22" t="n">
        <f aca="false">AVERAGE(B12:Y12)</f>
        <v>1003.80833333333</v>
      </c>
      <c r="AA12" s="23" t="n">
        <v>1005.5</v>
      </c>
      <c r="AB12" s="24" t="n">
        <v>0.345138888888889</v>
      </c>
      <c r="AC12" s="25" t="n">
        <v>10</v>
      </c>
      <c r="AD12" s="23" t="n">
        <v>1002.5</v>
      </c>
      <c r="AE12" s="26" t="n">
        <v>0.0291666666666667</v>
      </c>
    </row>
    <row r="13" customFormat="false" ht="14.1" hidden="false" customHeight="true" outlineLevel="0" collapsed="false">
      <c r="A13" s="27" t="n">
        <v>11</v>
      </c>
      <c r="B13" s="28" t="n">
        <v>1002.3</v>
      </c>
      <c r="C13" s="29" t="n">
        <v>1002.1</v>
      </c>
      <c r="D13" s="29" t="n">
        <v>1001.8</v>
      </c>
      <c r="E13" s="29" t="n">
        <v>1001.9</v>
      </c>
      <c r="F13" s="29" t="n">
        <v>1002</v>
      </c>
      <c r="G13" s="29" t="n">
        <v>1002.2</v>
      </c>
      <c r="H13" s="29" t="n">
        <v>1001.8</v>
      </c>
      <c r="I13" s="29" t="n">
        <v>1001.3</v>
      </c>
      <c r="J13" s="29" t="n">
        <v>1000.8</v>
      </c>
      <c r="K13" s="29" t="n">
        <v>1000.6</v>
      </c>
      <c r="L13" s="29" t="n">
        <v>999.8</v>
      </c>
      <c r="M13" s="29" t="n">
        <v>999.2</v>
      </c>
      <c r="N13" s="29" t="n">
        <v>998.5</v>
      </c>
      <c r="O13" s="29" t="n">
        <v>998.1</v>
      </c>
      <c r="P13" s="29" t="n">
        <v>997.8</v>
      </c>
      <c r="Q13" s="29" t="n">
        <v>997.5</v>
      </c>
      <c r="R13" s="29" t="n">
        <v>997.2</v>
      </c>
      <c r="S13" s="29" t="n">
        <v>998</v>
      </c>
      <c r="T13" s="29" t="n">
        <v>998.7</v>
      </c>
      <c r="U13" s="29" t="n">
        <v>999</v>
      </c>
      <c r="V13" s="29" t="n">
        <v>999.2</v>
      </c>
      <c r="W13" s="29" t="n">
        <v>999.2</v>
      </c>
      <c r="X13" s="29" t="n">
        <v>998.9</v>
      </c>
      <c r="Y13" s="29" t="n">
        <v>998.5</v>
      </c>
      <c r="Z13" s="30" t="n">
        <f aca="false">AVERAGE(B13:Y13)</f>
        <v>999.85</v>
      </c>
      <c r="AA13" s="31" t="n">
        <v>1003</v>
      </c>
      <c r="AB13" s="32" t="n">
        <v>0.00208333333333333</v>
      </c>
      <c r="AC13" s="33" t="n">
        <v>11</v>
      </c>
      <c r="AD13" s="31" t="n">
        <v>997.2</v>
      </c>
      <c r="AE13" s="34" t="n">
        <v>0.709722222222222</v>
      </c>
    </row>
    <row r="14" customFormat="false" ht="14.1" hidden="false" customHeight="true" outlineLevel="0" collapsed="false">
      <c r="A14" s="19" t="n">
        <v>12</v>
      </c>
      <c r="B14" s="20" t="n">
        <v>998.1</v>
      </c>
      <c r="C14" s="21" t="n">
        <v>998.9</v>
      </c>
      <c r="D14" s="21" t="n">
        <v>999.4</v>
      </c>
      <c r="E14" s="21" t="n">
        <v>999.2</v>
      </c>
      <c r="F14" s="21" t="n">
        <v>999.6</v>
      </c>
      <c r="G14" s="21" t="n">
        <v>999.6</v>
      </c>
      <c r="H14" s="21" t="n">
        <v>1000.1</v>
      </c>
      <c r="I14" s="21" t="n">
        <v>1000.1</v>
      </c>
      <c r="J14" s="21" t="n">
        <v>1000</v>
      </c>
      <c r="K14" s="21" t="n">
        <v>1000.5</v>
      </c>
      <c r="L14" s="21" t="n">
        <v>1000.8</v>
      </c>
      <c r="M14" s="21" t="n">
        <v>1000</v>
      </c>
      <c r="N14" s="21" t="n">
        <v>999.2</v>
      </c>
      <c r="O14" s="21" t="n">
        <v>999.3</v>
      </c>
      <c r="P14" s="21" t="n">
        <v>999</v>
      </c>
      <c r="Q14" s="21" t="n">
        <v>998.5</v>
      </c>
      <c r="R14" s="21" t="n">
        <v>998.6</v>
      </c>
      <c r="S14" s="21" t="n">
        <v>998.8</v>
      </c>
      <c r="T14" s="21" t="n">
        <v>999.2</v>
      </c>
      <c r="U14" s="21" t="n">
        <v>999.2</v>
      </c>
      <c r="V14" s="21" t="n">
        <v>999.5</v>
      </c>
      <c r="W14" s="21" t="n">
        <v>999.6</v>
      </c>
      <c r="X14" s="21" t="n">
        <v>999.3</v>
      </c>
      <c r="Y14" s="21" t="n">
        <v>999.2</v>
      </c>
      <c r="Z14" s="22" t="n">
        <f aca="false">AVERAGE(B14:Y14)</f>
        <v>999.404166666667</v>
      </c>
      <c r="AA14" s="23" t="n">
        <v>1001.1</v>
      </c>
      <c r="AB14" s="24" t="n">
        <v>0.448611111111111</v>
      </c>
      <c r="AC14" s="25" t="n">
        <v>12</v>
      </c>
      <c r="AD14" s="23" t="n">
        <v>998</v>
      </c>
      <c r="AE14" s="26" t="n">
        <v>0.03125</v>
      </c>
    </row>
    <row r="15" customFormat="false" ht="14.1" hidden="false" customHeight="true" outlineLevel="0" collapsed="false">
      <c r="A15" s="19" t="n">
        <v>13</v>
      </c>
      <c r="B15" s="20" t="n">
        <v>999.4</v>
      </c>
      <c r="C15" s="21" t="n">
        <v>999.4</v>
      </c>
      <c r="D15" s="21" t="n">
        <v>999.6</v>
      </c>
      <c r="E15" s="21" t="n">
        <v>1000</v>
      </c>
      <c r="F15" s="21" t="n">
        <v>1000.9</v>
      </c>
      <c r="G15" s="21" t="n">
        <v>1001.3</v>
      </c>
      <c r="H15" s="21" t="n">
        <v>1001.8</v>
      </c>
      <c r="I15" s="21" t="n">
        <v>1002.2</v>
      </c>
      <c r="J15" s="21" t="n">
        <v>1002.3</v>
      </c>
      <c r="K15" s="21" t="n">
        <v>1002.1</v>
      </c>
      <c r="L15" s="21" t="n">
        <v>1002</v>
      </c>
      <c r="M15" s="21" t="n">
        <v>1001.7</v>
      </c>
      <c r="N15" s="21" t="n">
        <v>1001.5</v>
      </c>
      <c r="O15" s="21" t="n">
        <v>1001.3</v>
      </c>
      <c r="P15" s="21" t="n">
        <v>1001.2</v>
      </c>
      <c r="Q15" s="21" t="n">
        <v>1001.4</v>
      </c>
      <c r="R15" s="21" t="n">
        <v>1001.1</v>
      </c>
      <c r="S15" s="21" t="n">
        <v>1001.3</v>
      </c>
      <c r="T15" s="21" t="n">
        <v>1001.4</v>
      </c>
      <c r="U15" s="21" t="n">
        <v>1001.6</v>
      </c>
      <c r="V15" s="21" t="n">
        <v>1001.6</v>
      </c>
      <c r="W15" s="21" t="n">
        <v>1001.8</v>
      </c>
      <c r="X15" s="21" t="n">
        <v>1001.6</v>
      </c>
      <c r="Y15" s="21" t="n">
        <v>1001.6</v>
      </c>
      <c r="Z15" s="22" t="n">
        <f aca="false">AVERAGE(B15:Y15)</f>
        <v>1001.25416666667</v>
      </c>
      <c r="AA15" s="23" t="n">
        <v>1002.4</v>
      </c>
      <c r="AB15" s="24" t="n">
        <v>0.372916666666667</v>
      </c>
      <c r="AC15" s="25" t="n">
        <v>13</v>
      </c>
      <c r="AD15" s="23" t="n">
        <v>999.1</v>
      </c>
      <c r="AE15" s="26" t="n">
        <v>0.0159722222222222</v>
      </c>
    </row>
    <row r="16" customFormat="false" ht="14.1" hidden="false" customHeight="true" outlineLevel="0" collapsed="false">
      <c r="A16" s="19" t="n">
        <v>14</v>
      </c>
      <c r="B16" s="20" t="n">
        <v>1001.6</v>
      </c>
      <c r="C16" s="21" t="n">
        <v>1001.8</v>
      </c>
      <c r="D16" s="21" t="n">
        <v>1002.5</v>
      </c>
      <c r="E16" s="21" t="n">
        <v>1002.9</v>
      </c>
      <c r="F16" s="21" t="n">
        <v>1003.3</v>
      </c>
      <c r="G16" s="21" t="n">
        <v>1004.2</v>
      </c>
      <c r="H16" s="21" t="n">
        <v>1004.7</v>
      </c>
      <c r="I16" s="21" t="n">
        <v>1004.8</v>
      </c>
      <c r="J16" s="21" t="n">
        <v>1005.4</v>
      </c>
      <c r="K16" s="21" t="n">
        <v>1005.2</v>
      </c>
      <c r="L16" s="21" t="n">
        <v>1005.3</v>
      </c>
      <c r="M16" s="21" t="n">
        <v>1005.5</v>
      </c>
      <c r="N16" s="21" t="n">
        <v>1005.7</v>
      </c>
      <c r="O16" s="21" t="n">
        <v>1006</v>
      </c>
      <c r="P16" s="21" t="n">
        <v>1006.6</v>
      </c>
      <c r="Q16" s="21" t="n">
        <v>1006.9</v>
      </c>
      <c r="R16" s="21" t="n">
        <v>1007.1</v>
      </c>
      <c r="S16" s="21" t="n">
        <v>1007.9</v>
      </c>
      <c r="T16" s="21" t="n">
        <v>1008.3</v>
      </c>
      <c r="U16" s="21" t="n">
        <v>1008.9</v>
      </c>
      <c r="V16" s="21" t="n">
        <v>1009.6</v>
      </c>
      <c r="W16" s="21" t="n">
        <v>1010.1</v>
      </c>
      <c r="X16" s="21" t="n">
        <v>1010.1</v>
      </c>
      <c r="Y16" s="21" t="n">
        <v>1009.9</v>
      </c>
      <c r="Z16" s="22" t="n">
        <f aca="false">AVERAGE(B16:Y16)</f>
        <v>1006.0125</v>
      </c>
      <c r="AA16" s="23" t="n">
        <v>1010.2</v>
      </c>
      <c r="AB16" s="24" t="n">
        <v>0.952777777777778</v>
      </c>
      <c r="AC16" s="25" t="n">
        <v>14</v>
      </c>
      <c r="AD16" s="23" t="n">
        <v>1001.4</v>
      </c>
      <c r="AE16" s="26" t="n">
        <v>0.0583333333333333</v>
      </c>
    </row>
    <row r="17" customFormat="false" ht="14.1" hidden="false" customHeight="true" outlineLevel="0" collapsed="false">
      <c r="A17" s="19" t="n">
        <v>15</v>
      </c>
      <c r="B17" s="20" t="n">
        <v>1009.8</v>
      </c>
      <c r="C17" s="21" t="n">
        <v>1009.8</v>
      </c>
      <c r="D17" s="21" t="n">
        <v>1009.8</v>
      </c>
      <c r="E17" s="21" t="n">
        <v>1009.6</v>
      </c>
      <c r="F17" s="21" t="n">
        <v>1009.9</v>
      </c>
      <c r="G17" s="21" t="n">
        <v>1010</v>
      </c>
      <c r="H17" s="21" t="n">
        <v>1010.3</v>
      </c>
      <c r="I17" s="21" t="n">
        <v>1010.3</v>
      </c>
      <c r="J17" s="21" t="n">
        <v>1010.5</v>
      </c>
      <c r="K17" s="21" t="n">
        <v>1010.6</v>
      </c>
      <c r="L17" s="21" t="n">
        <v>1010.6</v>
      </c>
      <c r="M17" s="21" t="n">
        <v>1010</v>
      </c>
      <c r="N17" s="21" t="n">
        <v>1009.4</v>
      </c>
      <c r="O17" s="21" t="n">
        <v>1009.1</v>
      </c>
      <c r="P17" s="21" t="n">
        <v>1009.3</v>
      </c>
      <c r="Q17" s="21" t="n">
        <v>1008.9</v>
      </c>
      <c r="R17" s="21" t="n">
        <v>1009.1</v>
      </c>
      <c r="S17" s="21" t="n">
        <v>1009.5</v>
      </c>
      <c r="T17" s="21" t="n">
        <v>1009.9</v>
      </c>
      <c r="U17" s="21" t="n">
        <v>1010</v>
      </c>
      <c r="V17" s="21" t="n">
        <v>1010.2</v>
      </c>
      <c r="W17" s="21" t="n">
        <v>1010.2</v>
      </c>
      <c r="X17" s="21" t="n">
        <v>1009.7</v>
      </c>
      <c r="Y17" s="21" t="n">
        <v>1009.4</v>
      </c>
      <c r="Z17" s="22" t="n">
        <f aca="false">AVERAGE(B17:Y17)</f>
        <v>1009.82916666667</v>
      </c>
      <c r="AA17" s="23" t="n">
        <v>1010.7</v>
      </c>
      <c r="AB17" s="24" t="n">
        <v>0.453472222222222</v>
      </c>
      <c r="AC17" s="25" t="n">
        <v>15</v>
      </c>
      <c r="AD17" s="23" t="n">
        <v>1008.9</v>
      </c>
      <c r="AE17" s="26" t="n">
        <v>0.679166666666667</v>
      </c>
    </row>
    <row r="18" customFormat="false" ht="14.1" hidden="false" customHeight="true" outlineLevel="0" collapsed="false">
      <c r="A18" s="19" t="n">
        <v>16</v>
      </c>
      <c r="B18" s="20" t="n">
        <v>1009</v>
      </c>
      <c r="C18" s="21" t="n">
        <v>1008.9</v>
      </c>
      <c r="D18" s="21" t="n">
        <v>1008.7</v>
      </c>
      <c r="E18" s="21" t="n">
        <v>1008.6</v>
      </c>
      <c r="F18" s="21" t="n">
        <v>1009.2</v>
      </c>
      <c r="G18" s="21" t="n">
        <v>1009.1</v>
      </c>
      <c r="H18" s="21" t="n">
        <v>1009.1</v>
      </c>
      <c r="I18" s="21" t="n">
        <v>1008.7</v>
      </c>
      <c r="J18" s="21" t="n">
        <v>1008.2</v>
      </c>
      <c r="K18" s="21" t="n">
        <v>1008.2</v>
      </c>
      <c r="L18" s="21" t="n">
        <v>1007.9</v>
      </c>
      <c r="M18" s="21" t="n">
        <v>1007.3</v>
      </c>
      <c r="N18" s="21" t="n">
        <v>1007.1</v>
      </c>
      <c r="O18" s="21" t="n">
        <v>1006.8</v>
      </c>
      <c r="P18" s="21" t="n">
        <v>1006.6</v>
      </c>
      <c r="Q18" s="21" t="n">
        <v>1006.8</v>
      </c>
      <c r="R18" s="21" t="n">
        <v>1006.9</v>
      </c>
      <c r="S18" s="21" t="n">
        <v>1007.1</v>
      </c>
      <c r="T18" s="21" t="n">
        <v>1007.9</v>
      </c>
      <c r="U18" s="21" t="n">
        <v>1008.5</v>
      </c>
      <c r="V18" s="21" t="n">
        <v>1008.8</v>
      </c>
      <c r="W18" s="21" t="n">
        <v>1008.8</v>
      </c>
      <c r="X18" s="21" t="n">
        <v>1008.4</v>
      </c>
      <c r="Y18" s="21" t="n">
        <v>1008</v>
      </c>
      <c r="Z18" s="22" t="n">
        <f aca="false">AVERAGE(B18:Y18)</f>
        <v>1008.10833333333</v>
      </c>
      <c r="AA18" s="23" t="n">
        <v>1009.4</v>
      </c>
      <c r="AB18" s="24" t="n">
        <v>0.00208333333333333</v>
      </c>
      <c r="AC18" s="25" t="n">
        <v>16</v>
      </c>
      <c r="AD18" s="23" t="n">
        <v>1006.5</v>
      </c>
      <c r="AE18" s="26" t="n">
        <v>0.640972222222222</v>
      </c>
    </row>
    <row r="19" customFormat="false" ht="14.1" hidden="false" customHeight="true" outlineLevel="0" collapsed="false">
      <c r="A19" s="19" t="n">
        <v>17</v>
      </c>
      <c r="B19" s="20" t="n">
        <v>1007.9</v>
      </c>
      <c r="C19" s="21" t="n">
        <v>1007.9</v>
      </c>
      <c r="D19" s="21" t="n">
        <v>1008</v>
      </c>
      <c r="E19" s="21" t="n">
        <v>1008.4</v>
      </c>
      <c r="F19" s="21" t="n">
        <v>1009</v>
      </c>
      <c r="G19" s="21" t="n">
        <v>1009.7</v>
      </c>
      <c r="H19" s="21" t="n">
        <v>1010.1</v>
      </c>
      <c r="I19" s="21" t="n">
        <v>1010.7</v>
      </c>
      <c r="J19" s="21" t="n">
        <v>1010.8</v>
      </c>
      <c r="K19" s="21" t="n">
        <v>1011.2</v>
      </c>
      <c r="L19" s="21" t="n">
        <v>1011.4</v>
      </c>
      <c r="M19" s="21" t="n">
        <v>1011.1</v>
      </c>
      <c r="N19" s="21" t="n">
        <v>1011</v>
      </c>
      <c r="O19" s="21" t="n">
        <v>1011</v>
      </c>
      <c r="P19" s="21" t="n">
        <v>1010.9</v>
      </c>
      <c r="Q19" s="21" t="n">
        <v>1010.7</v>
      </c>
      <c r="R19" s="21" t="n">
        <v>1010.8</v>
      </c>
      <c r="S19" s="21" t="n">
        <v>1011.3</v>
      </c>
      <c r="T19" s="21" t="n">
        <v>1011.8</v>
      </c>
      <c r="U19" s="21" t="n">
        <v>1012.1</v>
      </c>
      <c r="V19" s="21" t="n">
        <v>1012.4</v>
      </c>
      <c r="W19" s="21" t="n">
        <v>1012.3</v>
      </c>
      <c r="X19" s="21" t="n">
        <v>1012.6</v>
      </c>
      <c r="Y19" s="21" t="n">
        <v>1012.4</v>
      </c>
      <c r="Z19" s="22" t="n">
        <f aca="false">AVERAGE(B19:Y19)</f>
        <v>1010.64583333333</v>
      </c>
      <c r="AA19" s="23" t="n">
        <v>1012.7</v>
      </c>
      <c r="AB19" s="24" t="n">
        <v>0.961805555555556</v>
      </c>
      <c r="AC19" s="25" t="n">
        <v>17</v>
      </c>
      <c r="AD19" s="23" t="n">
        <v>1007.7</v>
      </c>
      <c r="AE19" s="26" t="n">
        <v>0.0527777777777778</v>
      </c>
    </row>
    <row r="20" customFormat="false" ht="14.1" hidden="false" customHeight="true" outlineLevel="0" collapsed="false">
      <c r="A20" s="19" t="n">
        <v>18</v>
      </c>
      <c r="B20" s="20" t="n">
        <v>1012.1</v>
      </c>
      <c r="C20" s="21" t="n">
        <v>1012.2</v>
      </c>
      <c r="D20" s="21" t="n">
        <v>1012.2</v>
      </c>
      <c r="E20" s="21" t="n">
        <v>1012.4</v>
      </c>
      <c r="F20" s="21" t="n">
        <v>1012.6</v>
      </c>
      <c r="G20" s="21" t="n">
        <v>1013</v>
      </c>
      <c r="H20" s="21" t="n">
        <v>1012.9</v>
      </c>
      <c r="I20" s="21" t="n">
        <v>1013.2</v>
      </c>
      <c r="J20" s="21" t="n">
        <v>1013</v>
      </c>
      <c r="K20" s="21" t="n">
        <v>1012.7</v>
      </c>
      <c r="L20" s="21" t="n">
        <v>1012.3</v>
      </c>
      <c r="M20" s="21" t="n">
        <v>1011.7</v>
      </c>
      <c r="N20" s="21" t="n">
        <v>1011.2</v>
      </c>
      <c r="O20" s="21" t="n">
        <v>1010.7</v>
      </c>
      <c r="P20" s="21" t="n">
        <v>1010.2</v>
      </c>
      <c r="Q20" s="21" t="n">
        <v>1010</v>
      </c>
      <c r="R20" s="21" t="n">
        <v>1009.6</v>
      </c>
      <c r="S20" s="21" t="n">
        <v>1009.8</v>
      </c>
      <c r="T20" s="21" t="n">
        <v>1009.8</v>
      </c>
      <c r="U20" s="21" t="n">
        <v>1009.8</v>
      </c>
      <c r="V20" s="21" t="n">
        <v>1010.1</v>
      </c>
      <c r="W20" s="21" t="n">
        <v>1010</v>
      </c>
      <c r="X20" s="21" t="n">
        <v>1009.6</v>
      </c>
      <c r="Y20" s="21" t="n">
        <v>1009.5</v>
      </c>
      <c r="Z20" s="22" t="n">
        <f aca="false">AVERAGE(B20:Y20)</f>
        <v>1011.275</v>
      </c>
      <c r="AA20" s="23" t="n">
        <v>1013.3</v>
      </c>
      <c r="AB20" s="24" t="n">
        <v>0.345138888888889</v>
      </c>
      <c r="AC20" s="25" t="n">
        <v>18</v>
      </c>
      <c r="AD20" s="23" t="n">
        <v>1009.4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1009.1</v>
      </c>
      <c r="C21" s="21" t="n">
        <v>1008.6</v>
      </c>
      <c r="D21" s="21" t="n">
        <v>1008.3</v>
      </c>
      <c r="E21" s="21" t="n">
        <v>1008.1</v>
      </c>
      <c r="F21" s="21" t="n">
        <v>1007.7</v>
      </c>
      <c r="G21" s="21" t="n">
        <v>1007.6</v>
      </c>
      <c r="H21" s="21" t="n">
        <v>1007.4</v>
      </c>
      <c r="I21" s="21" t="n">
        <v>1007.2</v>
      </c>
      <c r="J21" s="21" t="n">
        <v>1006.7</v>
      </c>
      <c r="K21" s="21" t="n">
        <v>1006.4</v>
      </c>
      <c r="L21" s="21" t="n">
        <v>1005.9</v>
      </c>
      <c r="M21" s="21" t="n">
        <v>1005.4</v>
      </c>
      <c r="N21" s="21" t="n">
        <v>1004.7</v>
      </c>
      <c r="O21" s="21" t="n">
        <v>1004.2</v>
      </c>
      <c r="P21" s="21" t="n">
        <v>1003.5</v>
      </c>
      <c r="Q21" s="21" t="n">
        <v>1003.3</v>
      </c>
      <c r="R21" s="21" t="n">
        <v>1003.4</v>
      </c>
      <c r="S21" s="21" t="n">
        <v>1003.6</v>
      </c>
      <c r="T21" s="21" t="n">
        <v>1003.4</v>
      </c>
      <c r="U21" s="21" t="n">
        <v>1004.1</v>
      </c>
      <c r="V21" s="21" t="n">
        <v>1004.4</v>
      </c>
      <c r="W21" s="21" t="n">
        <v>1004.4</v>
      </c>
      <c r="X21" s="21" t="n">
        <v>1004.2</v>
      </c>
      <c r="Y21" s="21" t="n">
        <v>1004</v>
      </c>
      <c r="Z21" s="22" t="n">
        <f aca="false">AVERAGE(B21:Y21)</f>
        <v>1005.65</v>
      </c>
      <c r="AA21" s="23" t="n">
        <v>1009.5</v>
      </c>
      <c r="AB21" s="24" t="n">
        <v>0.00555555555555556</v>
      </c>
      <c r="AC21" s="25" t="n">
        <v>19</v>
      </c>
      <c r="AD21" s="23" t="n">
        <v>1003.1</v>
      </c>
      <c r="AE21" s="26" t="n">
        <v>0.763194444444444</v>
      </c>
    </row>
    <row r="22" customFormat="false" ht="14.1" hidden="false" customHeight="true" outlineLevel="0" collapsed="false">
      <c r="A22" s="19" t="n">
        <v>20</v>
      </c>
      <c r="B22" s="20" t="n">
        <v>1003.8</v>
      </c>
      <c r="C22" s="21" t="n">
        <v>1003.6</v>
      </c>
      <c r="D22" s="21" t="n">
        <v>1003.4</v>
      </c>
      <c r="E22" s="21" t="n">
        <v>1003.4</v>
      </c>
      <c r="F22" s="21" t="n">
        <v>1003.3</v>
      </c>
      <c r="G22" s="21" t="n">
        <v>1003.2</v>
      </c>
      <c r="H22" s="21" t="n">
        <v>1003.1</v>
      </c>
      <c r="I22" s="21" t="n">
        <v>1002.8</v>
      </c>
      <c r="J22" s="21" t="n">
        <v>1002.4</v>
      </c>
      <c r="K22" s="21" t="n">
        <v>1002.4</v>
      </c>
      <c r="L22" s="21" t="n">
        <v>1002.3</v>
      </c>
      <c r="M22" s="21" t="n">
        <v>1002</v>
      </c>
      <c r="N22" s="21" t="n">
        <v>1001.8</v>
      </c>
      <c r="O22" s="21" t="n">
        <v>1001.8</v>
      </c>
      <c r="P22" s="21" t="n">
        <v>1001.7</v>
      </c>
      <c r="Q22" s="21" t="n">
        <v>1001.2</v>
      </c>
      <c r="R22" s="21" t="n">
        <v>1000.7</v>
      </c>
      <c r="S22" s="21" t="n">
        <v>1001</v>
      </c>
      <c r="T22" s="21" t="n">
        <v>1001.1</v>
      </c>
      <c r="U22" s="21" t="n">
        <v>1000.9</v>
      </c>
      <c r="V22" s="21" t="n">
        <v>1001.2</v>
      </c>
      <c r="W22" s="21" t="n">
        <v>1001.3</v>
      </c>
      <c r="X22" s="21" t="n">
        <v>1001.3</v>
      </c>
      <c r="Y22" s="21" t="n">
        <v>1000.9</v>
      </c>
      <c r="Z22" s="22" t="n">
        <f aca="false">AVERAGE(B22:Y22)</f>
        <v>1002.10833333333</v>
      </c>
      <c r="AA22" s="23" t="n">
        <v>1004</v>
      </c>
      <c r="AB22" s="24" t="n">
        <v>0.0215277777777778</v>
      </c>
      <c r="AC22" s="25" t="n">
        <v>20</v>
      </c>
      <c r="AD22" s="23" t="n">
        <v>1000.7</v>
      </c>
      <c r="AE22" s="26" t="n">
        <v>0.711805555555556</v>
      </c>
    </row>
    <row r="23" customFormat="false" ht="14.1" hidden="false" customHeight="true" outlineLevel="0" collapsed="false">
      <c r="A23" s="27" t="n">
        <v>21</v>
      </c>
      <c r="B23" s="28" t="n">
        <v>1000.1</v>
      </c>
      <c r="C23" s="29" t="n">
        <v>999.8</v>
      </c>
      <c r="D23" s="29" t="n">
        <v>999.5</v>
      </c>
      <c r="E23" s="29" t="n">
        <v>999.9</v>
      </c>
      <c r="F23" s="29" t="n">
        <v>999.8</v>
      </c>
      <c r="G23" s="29" t="n">
        <v>999.7</v>
      </c>
      <c r="H23" s="29" t="n">
        <v>999.6</v>
      </c>
      <c r="I23" s="29" t="n">
        <v>999.5</v>
      </c>
      <c r="J23" s="29" t="n">
        <v>999.3</v>
      </c>
      <c r="K23" s="29" t="n">
        <v>999.4</v>
      </c>
      <c r="L23" s="29" t="n">
        <v>999.2</v>
      </c>
      <c r="M23" s="29" t="n">
        <v>998.9</v>
      </c>
      <c r="N23" s="29" t="n">
        <v>998.4</v>
      </c>
      <c r="O23" s="29" t="n">
        <v>997.7</v>
      </c>
      <c r="P23" s="29" t="n">
        <v>997.6</v>
      </c>
      <c r="Q23" s="29" t="n">
        <v>996.9</v>
      </c>
      <c r="R23" s="29" t="n">
        <v>996.7</v>
      </c>
      <c r="S23" s="29" t="n">
        <v>996.8</v>
      </c>
      <c r="T23" s="29" t="n">
        <v>996.9</v>
      </c>
      <c r="U23" s="29" t="n">
        <v>997.5</v>
      </c>
      <c r="V23" s="29" t="n">
        <v>997.9</v>
      </c>
      <c r="W23" s="29" t="n">
        <v>997.8</v>
      </c>
      <c r="X23" s="29" t="n">
        <v>997.4</v>
      </c>
      <c r="Y23" s="29" t="n">
        <v>997</v>
      </c>
      <c r="Z23" s="30" t="n">
        <f aca="false">AVERAGE(B23:Y23)</f>
        <v>998.470833333333</v>
      </c>
      <c r="AA23" s="31" t="n">
        <v>1000.9</v>
      </c>
      <c r="AB23" s="32" t="n">
        <v>0.00972222222222222</v>
      </c>
      <c r="AC23" s="33" t="n">
        <v>21</v>
      </c>
      <c r="AD23" s="31" t="n">
        <v>996.7</v>
      </c>
      <c r="AE23" s="34" t="n">
        <v>0.714583333333333</v>
      </c>
    </row>
    <row r="24" customFormat="false" ht="14.1" hidden="false" customHeight="true" outlineLevel="0" collapsed="false">
      <c r="A24" s="19" t="n">
        <v>22</v>
      </c>
      <c r="B24" s="20" t="n">
        <v>996.5</v>
      </c>
      <c r="C24" s="21" t="n">
        <v>996.4</v>
      </c>
      <c r="D24" s="21" t="n">
        <v>996.4</v>
      </c>
      <c r="E24" s="21" t="n">
        <v>996.2</v>
      </c>
      <c r="F24" s="21" t="n">
        <v>996.1</v>
      </c>
      <c r="G24" s="21" t="n">
        <v>995.9</v>
      </c>
      <c r="H24" s="21" t="n">
        <v>995.4</v>
      </c>
      <c r="I24" s="21" t="n">
        <v>995.4</v>
      </c>
      <c r="J24" s="21" t="n">
        <v>994.9</v>
      </c>
      <c r="K24" s="21" t="n">
        <v>994.8</v>
      </c>
      <c r="L24" s="21" t="n">
        <v>994.3</v>
      </c>
      <c r="M24" s="21" t="n">
        <v>993.7</v>
      </c>
      <c r="N24" s="21" t="n">
        <v>993</v>
      </c>
      <c r="O24" s="21" t="n">
        <v>993</v>
      </c>
      <c r="P24" s="21" t="n">
        <v>992.8</v>
      </c>
      <c r="Q24" s="21" t="n">
        <v>992.6</v>
      </c>
      <c r="R24" s="21" t="n">
        <v>992.4</v>
      </c>
      <c r="S24" s="21" t="n">
        <v>992.4</v>
      </c>
      <c r="T24" s="21" t="n">
        <v>992.8</v>
      </c>
      <c r="U24" s="21" t="n">
        <v>993.1</v>
      </c>
      <c r="V24" s="21" t="n">
        <v>993</v>
      </c>
      <c r="W24" s="21" t="n">
        <v>992.5</v>
      </c>
      <c r="X24" s="21" t="n">
        <v>991.6</v>
      </c>
      <c r="Y24" s="21" t="n">
        <v>990.9</v>
      </c>
      <c r="Z24" s="22" t="n">
        <f aca="false">AVERAGE(B24:Y24)</f>
        <v>994.004166666667</v>
      </c>
      <c r="AA24" s="23" t="n">
        <v>997</v>
      </c>
      <c r="AB24" s="24" t="n">
        <v>0.00625</v>
      </c>
      <c r="AC24" s="25" t="n">
        <v>22</v>
      </c>
      <c r="AD24" s="23" t="n">
        <v>990.8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990.4</v>
      </c>
      <c r="C25" s="21" t="n">
        <v>990.3</v>
      </c>
      <c r="D25" s="21" t="n">
        <v>989.9</v>
      </c>
      <c r="E25" s="21" t="n">
        <v>988.4</v>
      </c>
      <c r="F25" s="21" t="n">
        <v>990.7</v>
      </c>
      <c r="G25" s="21" t="n">
        <v>991.1</v>
      </c>
      <c r="H25" s="21" t="n">
        <v>991.6</v>
      </c>
      <c r="I25" s="21" t="n">
        <v>992.1</v>
      </c>
      <c r="J25" s="21" t="n">
        <v>993</v>
      </c>
      <c r="K25" s="21" t="n">
        <v>992.6</v>
      </c>
      <c r="L25" s="21" t="n">
        <v>992.7</v>
      </c>
      <c r="M25" s="21" t="n">
        <v>993.2</v>
      </c>
      <c r="N25" s="21" t="n">
        <v>993.5</v>
      </c>
      <c r="O25" s="21" t="n">
        <v>994</v>
      </c>
      <c r="P25" s="21" t="n">
        <v>993.8</v>
      </c>
      <c r="Q25" s="21" t="n">
        <v>994.2</v>
      </c>
      <c r="R25" s="21" t="n">
        <v>994.6</v>
      </c>
      <c r="S25" s="21" t="n">
        <v>995.2</v>
      </c>
      <c r="T25" s="21" t="n">
        <v>995.7</v>
      </c>
      <c r="U25" s="21" t="n">
        <v>996.3</v>
      </c>
      <c r="V25" s="21" t="n">
        <v>996.9</v>
      </c>
      <c r="W25" s="21" t="n">
        <v>997.2</v>
      </c>
      <c r="X25" s="21" t="n">
        <v>997.2</v>
      </c>
      <c r="Y25" s="21" t="n">
        <v>997</v>
      </c>
      <c r="Z25" s="22" t="n">
        <f aca="false">AVERAGE(B25:Y25)</f>
        <v>993.4</v>
      </c>
      <c r="AA25" s="23" t="n">
        <v>997.3</v>
      </c>
      <c r="AB25" s="24" t="n">
        <v>0.954861111111111</v>
      </c>
      <c r="AC25" s="25" t="n">
        <v>23</v>
      </c>
      <c r="AD25" s="23" t="n">
        <v>988</v>
      </c>
      <c r="AE25" s="26" t="n">
        <v>0.172222222222222</v>
      </c>
    </row>
    <row r="26" customFormat="false" ht="14.1" hidden="false" customHeight="true" outlineLevel="0" collapsed="false">
      <c r="A26" s="19" t="n">
        <v>24</v>
      </c>
      <c r="B26" s="20" t="n">
        <v>996.4</v>
      </c>
      <c r="C26" s="21" t="n">
        <v>996</v>
      </c>
      <c r="D26" s="21" t="n">
        <v>995.8</v>
      </c>
      <c r="E26" s="21" t="n">
        <v>996.1</v>
      </c>
      <c r="F26" s="21" t="n">
        <v>996.6</v>
      </c>
      <c r="G26" s="21" t="n">
        <v>996.8</v>
      </c>
      <c r="H26" s="21" t="n">
        <v>996.5</v>
      </c>
      <c r="I26" s="21" t="n">
        <v>996.8</v>
      </c>
      <c r="J26" s="21" t="n">
        <v>997.1</v>
      </c>
      <c r="K26" s="21" t="n">
        <v>997.2</v>
      </c>
      <c r="L26" s="21" t="n">
        <v>996.9</v>
      </c>
      <c r="M26" s="21" t="n">
        <v>996.4</v>
      </c>
      <c r="N26" s="21" t="n">
        <v>995.9</v>
      </c>
      <c r="O26" s="21" t="n">
        <v>995.6</v>
      </c>
      <c r="P26" s="21" t="n">
        <v>995.4</v>
      </c>
      <c r="Q26" s="21" t="n">
        <v>996.2</v>
      </c>
      <c r="R26" s="21" t="n">
        <v>996.4</v>
      </c>
      <c r="S26" s="21" t="n">
        <v>997.1</v>
      </c>
      <c r="T26" s="21" t="n">
        <v>997.6</v>
      </c>
      <c r="U26" s="21" t="n">
        <v>997.9</v>
      </c>
      <c r="V26" s="21" t="n">
        <v>998.6</v>
      </c>
      <c r="W26" s="21" t="n">
        <v>998.9</v>
      </c>
      <c r="X26" s="21" t="n">
        <v>998.9</v>
      </c>
      <c r="Y26" s="21" t="n">
        <v>999.2</v>
      </c>
      <c r="Z26" s="22" t="n">
        <f aca="false">AVERAGE(B26:Y26)</f>
        <v>996.929166666667</v>
      </c>
      <c r="AA26" s="23" t="n">
        <v>999.2</v>
      </c>
      <c r="AB26" s="24" t="n">
        <v>1</v>
      </c>
      <c r="AC26" s="25" t="n">
        <v>24</v>
      </c>
      <c r="AD26" s="23" t="n">
        <v>995.2</v>
      </c>
      <c r="AE26" s="26" t="n">
        <v>0.635416666666667</v>
      </c>
    </row>
    <row r="27" customFormat="false" ht="14.1" hidden="false" customHeight="true" outlineLevel="0" collapsed="false">
      <c r="A27" s="19" t="n">
        <v>25</v>
      </c>
      <c r="B27" s="20" t="n">
        <v>999.2</v>
      </c>
      <c r="C27" s="21" t="n">
        <v>999</v>
      </c>
      <c r="D27" s="21" t="n">
        <v>999</v>
      </c>
      <c r="E27" s="21" t="n">
        <v>999.2</v>
      </c>
      <c r="F27" s="21" t="n">
        <v>999.5</v>
      </c>
      <c r="G27" s="21" t="n">
        <v>999.8</v>
      </c>
      <c r="H27" s="21" t="n">
        <v>1000.1</v>
      </c>
      <c r="I27" s="21" t="n">
        <v>1000.2</v>
      </c>
      <c r="J27" s="21" t="n">
        <v>1000.3</v>
      </c>
      <c r="K27" s="21" t="n">
        <v>1001.2</v>
      </c>
      <c r="L27" s="21" t="n">
        <v>1000.7</v>
      </c>
      <c r="M27" s="21" t="n">
        <v>1000.9</v>
      </c>
      <c r="N27" s="21" t="n">
        <v>1000.5</v>
      </c>
      <c r="O27" s="21" t="n">
        <v>1000.4</v>
      </c>
      <c r="P27" s="21" t="n">
        <v>1000.1</v>
      </c>
      <c r="Q27" s="21" t="n">
        <v>1000.1</v>
      </c>
      <c r="R27" s="21" t="n">
        <v>1000.6</v>
      </c>
      <c r="S27" s="21" t="n">
        <v>1000.7</v>
      </c>
      <c r="T27" s="21" t="n">
        <v>1001.4</v>
      </c>
      <c r="U27" s="21" t="n">
        <v>1001.6</v>
      </c>
      <c r="V27" s="21" t="n">
        <v>1001.9</v>
      </c>
      <c r="W27" s="21" t="n">
        <v>1001.8</v>
      </c>
      <c r="X27" s="21" t="n">
        <v>1001.7</v>
      </c>
      <c r="Y27" s="21" t="n">
        <v>1002</v>
      </c>
      <c r="Z27" s="22" t="n">
        <f aca="false">AVERAGE(B27:Y27)</f>
        <v>1000.49583333333</v>
      </c>
      <c r="AA27" s="23" t="n">
        <v>1002.1</v>
      </c>
      <c r="AB27" s="24" t="n">
        <v>0.986805555555556</v>
      </c>
      <c r="AC27" s="25" t="n">
        <v>25</v>
      </c>
      <c r="AD27" s="23" t="n">
        <v>998.8</v>
      </c>
      <c r="AE27" s="26" t="n">
        <v>0.152777777777778</v>
      </c>
    </row>
    <row r="28" customFormat="false" ht="14.1" hidden="false" customHeight="true" outlineLevel="0" collapsed="false">
      <c r="A28" s="19" t="n">
        <v>26</v>
      </c>
      <c r="B28" s="20" t="n">
        <v>1002.1</v>
      </c>
      <c r="C28" s="21" t="n">
        <v>1001.6</v>
      </c>
      <c r="D28" s="21" t="n">
        <v>1001.8</v>
      </c>
      <c r="E28" s="21" t="n">
        <v>1001.5</v>
      </c>
      <c r="F28" s="21" t="n">
        <v>1001.8</v>
      </c>
      <c r="G28" s="21" t="n">
        <v>1002.1</v>
      </c>
      <c r="H28" s="21" t="n">
        <v>1002.6</v>
      </c>
      <c r="I28" s="21" t="n">
        <v>1002.4</v>
      </c>
      <c r="J28" s="21" t="n">
        <v>1002.2</v>
      </c>
      <c r="K28" s="21" t="n">
        <v>1002.2</v>
      </c>
      <c r="L28" s="21" t="n">
        <v>1002.1</v>
      </c>
      <c r="M28" s="21" t="n">
        <v>1001.6</v>
      </c>
      <c r="N28" s="21" t="n">
        <v>1001.8</v>
      </c>
      <c r="O28" s="21" t="n">
        <v>1001.8</v>
      </c>
      <c r="P28" s="21" t="n">
        <v>1002</v>
      </c>
      <c r="Q28" s="21" t="n">
        <v>1001.8</v>
      </c>
      <c r="R28" s="21" t="n">
        <v>1001.6</v>
      </c>
      <c r="S28" s="21" t="n">
        <v>1001.8</v>
      </c>
      <c r="T28" s="21" t="n">
        <v>1001.9</v>
      </c>
      <c r="U28" s="21" t="n">
        <v>1002.3</v>
      </c>
      <c r="V28" s="21" t="n">
        <v>1002.6</v>
      </c>
      <c r="W28" s="21" t="n">
        <v>1002.7</v>
      </c>
      <c r="X28" s="21" t="n">
        <v>1002.9</v>
      </c>
      <c r="Y28" s="21" t="n">
        <v>1002.6</v>
      </c>
      <c r="Z28" s="22" t="n">
        <f aca="false">AVERAGE(B28:Y28)</f>
        <v>1002.075</v>
      </c>
      <c r="AA28" s="23" t="n">
        <v>1003</v>
      </c>
      <c r="AB28" s="24" t="n">
        <v>0.95625</v>
      </c>
      <c r="AC28" s="25" t="n">
        <v>26</v>
      </c>
      <c r="AD28" s="23" t="n">
        <v>1001.2</v>
      </c>
      <c r="AE28" s="26" t="n">
        <v>0.155555555555556</v>
      </c>
    </row>
    <row r="29" customFormat="false" ht="14.1" hidden="false" customHeight="true" outlineLevel="0" collapsed="false">
      <c r="A29" s="19" t="n">
        <v>27</v>
      </c>
      <c r="B29" s="20" t="n">
        <v>1002.6</v>
      </c>
      <c r="C29" s="21" t="n">
        <v>1002.7</v>
      </c>
      <c r="D29" s="21" t="n">
        <v>1002.7</v>
      </c>
      <c r="E29" s="21" t="n">
        <v>1002.7</v>
      </c>
      <c r="F29" s="21" t="n">
        <v>1003</v>
      </c>
      <c r="G29" s="21" t="n">
        <v>1003.1</v>
      </c>
      <c r="H29" s="21" t="n">
        <v>1003.6</v>
      </c>
      <c r="I29" s="21" t="n">
        <v>1004.3</v>
      </c>
      <c r="J29" s="21" t="n">
        <v>1004.5</v>
      </c>
      <c r="K29" s="21" t="n">
        <v>1004.6</v>
      </c>
      <c r="L29" s="21" t="n">
        <v>1004.8</v>
      </c>
      <c r="M29" s="21" t="n">
        <v>1004.6</v>
      </c>
      <c r="N29" s="21" t="n">
        <v>1004.8</v>
      </c>
      <c r="O29" s="21" t="n">
        <v>1004.5</v>
      </c>
      <c r="P29" s="21" t="n">
        <v>1004.3</v>
      </c>
      <c r="Q29" s="21" t="n">
        <v>1004.6</v>
      </c>
      <c r="R29" s="21" t="n">
        <v>1005</v>
      </c>
      <c r="S29" s="21" t="n">
        <v>1005.2</v>
      </c>
      <c r="T29" s="21" t="n">
        <v>1005.6</v>
      </c>
      <c r="U29" s="21" t="n">
        <v>1006.3</v>
      </c>
      <c r="V29" s="21" t="n">
        <v>1006.6</v>
      </c>
      <c r="W29" s="21" t="n">
        <v>1006.7</v>
      </c>
      <c r="X29" s="21" t="n">
        <v>1006.5</v>
      </c>
      <c r="Y29" s="21" t="n">
        <v>1006.5</v>
      </c>
      <c r="Z29" s="22" t="n">
        <f aca="false">AVERAGE(B29:Y29)</f>
        <v>1004.575</v>
      </c>
      <c r="AA29" s="23" t="n">
        <v>1006.7</v>
      </c>
      <c r="AB29" s="24" t="n">
        <v>0.935416666666667</v>
      </c>
      <c r="AC29" s="25" t="n">
        <v>27</v>
      </c>
      <c r="AD29" s="23" t="n">
        <v>1002.3</v>
      </c>
      <c r="AE29" s="26" t="n">
        <v>0.0673611111111111</v>
      </c>
    </row>
    <row r="30" customFormat="false" ht="14.1" hidden="false" customHeight="true" outlineLevel="0" collapsed="false">
      <c r="A30" s="19" t="n">
        <v>28</v>
      </c>
      <c r="B30" s="20" t="n">
        <v>1006.4</v>
      </c>
      <c r="C30" s="21" t="n">
        <v>1006.4</v>
      </c>
      <c r="D30" s="21" t="n">
        <v>1006.6</v>
      </c>
      <c r="E30" s="21" t="n">
        <v>1007.1</v>
      </c>
      <c r="F30" s="21" t="n">
        <v>1007.5</v>
      </c>
      <c r="G30" s="21" t="n">
        <v>1007.8</v>
      </c>
      <c r="H30" s="21" t="n">
        <v>1008.3</v>
      </c>
      <c r="I30" s="21" t="n">
        <v>1008.6</v>
      </c>
      <c r="J30" s="21" t="n">
        <v>1008.5</v>
      </c>
      <c r="K30" s="21" t="n">
        <v>1008.4</v>
      </c>
      <c r="L30" s="21" t="n">
        <v>1008.5</v>
      </c>
      <c r="M30" s="21" t="n">
        <v>1008.1</v>
      </c>
      <c r="N30" s="21" t="n">
        <v>1007.6</v>
      </c>
      <c r="O30" s="21" t="n">
        <v>1007.5</v>
      </c>
      <c r="P30" s="21" t="n">
        <v>1007.2</v>
      </c>
      <c r="Q30" s="21" t="n">
        <v>1007</v>
      </c>
      <c r="R30" s="21" t="n">
        <v>1006.9</v>
      </c>
      <c r="S30" s="21" t="n">
        <v>1007.1</v>
      </c>
      <c r="T30" s="21" t="n">
        <v>1007</v>
      </c>
      <c r="U30" s="21" t="n">
        <v>1007.3</v>
      </c>
      <c r="V30" s="21" t="n">
        <v>1007.3</v>
      </c>
      <c r="W30" s="21" t="n">
        <v>1007</v>
      </c>
      <c r="X30" s="21" t="n">
        <v>1006.2</v>
      </c>
      <c r="Y30" s="21" t="n">
        <v>1005.9</v>
      </c>
      <c r="Z30" s="22" t="n">
        <f aca="false">AVERAGE(B30:Y30)</f>
        <v>1007.34166666667</v>
      </c>
      <c r="AA30" s="23" t="n">
        <v>1008.7</v>
      </c>
      <c r="AB30" s="24" t="n">
        <v>0.367361111111111</v>
      </c>
      <c r="AC30" s="25" t="n">
        <v>28</v>
      </c>
      <c r="AD30" s="23" t="n">
        <v>1005.9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5.5</v>
      </c>
      <c r="C31" s="21" t="n">
        <v>1005.2</v>
      </c>
      <c r="D31" s="21" t="n">
        <v>1005.1</v>
      </c>
      <c r="E31" s="21" t="n">
        <v>1005</v>
      </c>
      <c r="F31" s="21" t="n">
        <v>1005</v>
      </c>
      <c r="G31" s="21" t="n">
        <v>1005</v>
      </c>
      <c r="H31" s="21" t="n">
        <v>1004.9</v>
      </c>
      <c r="I31" s="21" t="n">
        <v>1004.7</v>
      </c>
      <c r="J31" s="21" t="n">
        <v>1004.1</v>
      </c>
      <c r="K31" s="21" t="n">
        <v>1003.8</v>
      </c>
      <c r="L31" s="21" t="n">
        <v>1003.2</v>
      </c>
      <c r="M31" s="21" t="n">
        <v>1001.8</v>
      </c>
      <c r="N31" s="21" t="n">
        <v>1000.7</v>
      </c>
      <c r="O31" s="21" t="n">
        <v>1000</v>
      </c>
      <c r="P31" s="21" t="n">
        <v>998.8</v>
      </c>
      <c r="Q31" s="21" t="n">
        <v>997.1</v>
      </c>
      <c r="R31" s="21" t="n">
        <v>996</v>
      </c>
      <c r="S31" s="21" t="n">
        <v>994.9</v>
      </c>
      <c r="T31" s="21" t="n">
        <v>994.5</v>
      </c>
      <c r="U31" s="21" t="n">
        <v>994.7</v>
      </c>
      <c r="V31" s="21" t="n">
        <v>995.3</v>
      </c>
      <c r="W31" s="21" t="n">
        <v>995.4</v>
      </c>
      <c r="X31" s="21" t="n">
        <v>994.9</v>
      </c>
      <c r="Y31" s="21" t="n">
        <v>994.7</v>
      </c>
      <c r="Z31" s="22" t="n">
        <f aca="false">AVERAGE(B31:Y31)</f>
        <v>1000.42916666667</v>
      </c>
      <c r="AA31" s="23" t="n">
        <v>1005.9</v>
      </c>
      <c r="AB31" s="24" t="n">
        <v>0.00416666666666667</v>
      </c>
      <c r="AC31" s="25" t="n">
        <v>29</v>
      </c>
      <c r="AD31" s="23" t="n">
        <v>994.2</v>
      </c>
      <c r="AE31" s="26" t="n">
        <v>0.802083333333333</v>
      </c>
    </row>
    <row r="32" customFormat="false" ht="14.1" hidden="false" customHeight="true" outlineLevel="0" collapsed="false">
      <c r="A32" s="19" t="n">
        <v>30</v>
      </c>
      <c r="B32" s="20" t="n">
        <v>994.6</v>
      </c>
      <c r="C32" s="21" t="n">
        <v>995</v>
      </c>
      <c r="D32" s="21" t="n">
        <v>995.7</v>
      </c>
      <c r="E32" s="21" t="n">
        <v>996.9</v>
      </c>
      <c r="F32" s="21" t="n">
        <v>997.6</v>
      </c>
      <c r="G32" s="21" t="n">
        <v>998.5</v>
      </c>
      <c r="H32" s="21" t="n">
        <v>999.1</v>
      </c>
      <c r="I32" s="21" t="n">
        <v>999.7</v>
      </c>
      <c r="J32" s="21" t="n">
        <v>1000.1</v>
      </c>
      <c r="K32" s="21" t="n">
        <v>1000.9</v>
      </c>
      <c r="L32" s="21" t="n">
        <v>1001.2</v>
      </c>
      <c r="M32" s="21" t="n">
        <v>1001.1</v>
      </c>
      <c r="N32" s="21" t="n">
        <v>1001.2</v>
      </c>
      <c r="O32" s="21" t="n">
        <v>1001.3</v>
      </c>
      <c r="P32" s="21" t="n">
        <v>1001.6</v>
      </c>
      <c r="Q32" s="21" t="n">
        <v>1001.7</v>
      </c>
      <c r="R32" s="21" t="n">
        <v>1001.9</v>
      </c>
      <c r="S32" s="21" t="n">
        <v>1002.6</v>
      </c>
      <c r="T32" s="21" t="n">
        <v>1003.3</v>
      </c>
      <c r="U32" s="21" t="n">
        <v>1004</v>
      </c>
      <c r="V32" s="21" t="n">
        <v>1005</v>
      </c>
      <c r="W32" s="21" t="n">
        <v>1005.3</v>
      </c>
      <c r="X32" s="21" t="n">
        <v>1005.2</v>
      </c>
      <c r="Y32" s="21" t="n">
        <v>1005.2</v>
      </c>
      <c r="Z32" s="22" t="n">
        <f aca="false">AVERAGE(B32:Y32)</f>
        <v>1000.77916666667</v>
      </c>
      <c r="AA32" s="23" t="n">
        <v>1005.4</v>
      </c>
      <c r="AB32" s="24" t="n">
        <v>0.910416666666667</v>
      </c>
      <c r="AC32" s="25" t="n">
        <v>30</v>
      </c>
      <c r="AD32" s="23" t="n">
        <v>994.3</v>
      </c>
      <c r="AE32" s="26" t="n">
        <v>0.031944444444444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67</v>
      </c>
      <c r="C34" s="37" t="n">
        <f aca="false">AVERAGE(C3:C33)</f>
        <v>1003.57666666667</v>
      </c>
      <c r="D34" s="37" t="n">
        <f aca="false">AVERAGE(D3:D33)</f>
        <v>1003.62333333333</v>
      </c>
      <c r="E34" s="37" t="n">
        <f aca="false">AVERAGE(E3:E33)</f>
        <v>1003.76</v>
      </c>
      <c r="F34" s="37" t="n">
        <f aca="false">AVERAGE(F3:F33)</f>
        <v>1004.06333333333</v>
      </c>
      <c r="G34" s="37" t="n">
        <f aca="false">AVERAGE(G3:G33)</f>
        <v>1004.31333333333</v>
      </c>
      <c r="H34" s="37" t="n">
        <f aca="false">AVERAGE(H3:H33)</f>
        <v>1004.52666666667</v>
      </c>
      <c r="I34" s="37" t="n">
        <f aca="false">AVERAGE(I3:I33)</f>
        <v>1004.62333333333</v>
      </c>
      <c r="J34" s="37" t="n">
        <f aca="false">AVERAGE(J3:J33)</f>
        <v>1004.54666666667</v>
      </c>
      <c r="K34" s="37" t="n">
        <f aca="false">AVERAGE(K3:K33)</f>
        <v>1004.55333333333</v>
      </c>
      <c r="L34" s="37" t="n">
        <f aca="false">AVERAGE(L3:L33)</f>
        <v>1004.41666666667</v>
      </c>
      <c r="M34" s="37" t="n">
        <f aca="false">AVERAGE(M3:M33)</f>
        <v>1004.05666666667</v>
      </c>
      <c r="N34" s="37" t="n">
        <f aca="false">AVERAGE(N3:N33)</f>
        <v>1003.76</v>
      </c>
      <c r="O34" s="37" t="n">
        <f aca="false">AVERAGE(O3:O33)</f>
        <v>1003.54333333333</v>
      </c>
      <c r="P34" s="37" t="n">
        <f aca="false">AVERAGE(P3:P33)</f>
        <v>1003.31333333333</v>
      </c>
      <c r="Q34" s="37" t="n">
        <f aca="false">AVERAGE(Q3:Q33)</f>
        <v>1003.19</v>
      </c>
      <c r="R34" s="37" t="n">
        <f aca="false">AVERAGE(R3:R33)</f>
        <v>1003.13333333333</v>
      </c>
      <c r="S34" s="37" t="n">
        <f aca="false">AVERAGE(S3:S33)</f>
        <v>1003.43333333333</v>
      </c>
      <c r="T34" s="37" t="n">
        <f aca="false">AVERAGE(T3:T33)</f>
        <v>1003.73</v>
      </c>
      <c r="U34" s="37" t="n">
        <f aca="false">AVERAGE(U3:U33)</f>
        <v>1004.04666666667</v>
      </c>
      <c r="V34" s="37" t="n">
        <f aca="false">AVERAGE(V3:V33)</f>
        <v>1004.39333333333</v>
      </c>
      <c r="W34" s="37" t="n">
        <f aca="false">AVERAGE(W3:W33)</f>
        <v>1004.4</v>
      </c>
      <c r="X34" s="37" t="n">
        <f aca="false">AVERAGE(X3:X33)</f>
        <v>1004.18666666667</v>
      </c>
      <c r="Y34" s="37" t="n">
        <f aca="false">AVERAGE(Y3:Y33)</f>
        <v>1003.96333333333</v>
      </c>
      <c r="Z34" s="38" t="n">
        <f aca="false">AVERAGE(B3:Y33)</f>
        <v>1003.95097222222</v>
      </c>
      <c r="AA34" s="39" t="n">
        <f aca="false">AVERAGE(AA3:AA33)</f>
        <v>1006.28666666667</v>
      </c>
      <c r="AB34" s="40"/>
      <c r="AC34" s="41"/>
      <c r="AD34" s="39" t="n">
        <f aca="false">AVERAGE(AD3:AD33)</f>
        <v>1001.4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6</v>
      </c>
      <c r="C39" s="13" t="n">
        <v>1011.2</v>
      </c>
      <c r="D39" s="13" t="n">
        <v>1011.6</v>
      </c>
      <c r="E39" s="13" t="n">
        <v>1012.1</v>
      </c>
      <c r="F39" s="13" t="n">
        <v>1012.6</v>
      </c>
      <c r="G39" s="13" t="n">
        <v>1013.1</v>
      </c>
      <c r="H39" s="13" t="n">
        <v>1014</v>
      </c>
      <c r="I39" s="13" t="n">
        <v>1014.5</v>
      </c>
      <c r="J39" s="13" t="n">
        <v>1014.7</v>
      </c>
      <c r="K39" s="13" t="n">
        <v>1015.3</v>
      </c>
      <c r="L39" s="13" t="n">
        <v>1015.4</v>
      </c>
      <c r="M39" s="13" t="n">
        <v>1015.5</v>
      </c>
      <c r="N39" s="13" t="n">
        <v>1015.4</v>
      </c>
      <c r="O39" s="13" t="n">
        <v>1015.4</v>
      </c>
      <c r="P39" s="13" t="n">
        <v>1015.5</v>
      </c>
      <c r="Q39" s="13" t="n">
        <v>1015.8</v>
      </c>
      <c r="R39" s="13" t="n">
        <v>1015.8</v>
      </c>
      <c r="S39" s="13" t="n">
        <v>1016.8</v>
      </c>
      <c r="T39" s="13" t="n">
        <v>1017.4</v>
      </c>
      <c r="U39" s="13" t="n">
        <v>1017.8</v>
      </c>
      <c r="V39" s="13" t="n">
        <v>1018.2</v>
      </c>
      <c r="W39" s="13" t="n">
        <v>1018.4</v>
      </c>
      <c r="X39" s="13" t="n">
        <v>1018.2</v>
      </c>
      <c r="Y39" s="13" t="n">
        <v>1018.2</v>
      </c>
      <c r="Z39" s="43" t="n">
        <f aca="false">AVERAGE(B39:Y39)</f>
        <v>1015.1875</v>
      </c>
      <c r="AA39" s="15" t="n">
        <v>1018.5</v>
      </c>
      <c r="AB39" s="16" t="n">
        <v>0.911111111111111</v>
      </c>
      <c r="AC39" s="17" t="n">
        <v>1</v>
      </c>
      <c r="AD39" s="15" t="n">
        <v>1011.1</v>
      </c>
      <c r="AE39" s="44" t="n">
        <v>0.0826388888888889</v>
      </c>
    </row>
    <row r="40" customFormat="false" ht="13.5" hidden="false" customHeight="true" outlineLevel="0" collapsed="false">
      <c r="A40" s="19" t="n">
        <v>2</v>
      </c>
      <c r="B40" s="20" t="n">
        <v>1018.2</v>
      </c>
      <c r="C40" s="45" t="n">
        <v>1018.2</v>
      </c>
      <c r="D40" s="21" t="n">
        <v>1018.1</v>
      </c>
      <c r="E40" s="21" t="n">
        <v>1018.9</v>
      </c>
      <c r="F40" s="21" t="n">
        <v>1019.3</v>
      </c>
      <c r="G40" s="21" t="n">
        <v>1019.8</v>
      </c>
      <c r="H40" s="21" t="n">
        <v>1020.2</v>
      </c>
      <c r="I40" s="21" t="n">
        <v>1020.5</v>
      </c>
      <c r="J40" s="21" t="n">
        <v>1020.3</v>
      </c>
      <c r="K40" s="21" t="n">
        <v>1020.7</v>
      </c>
      <c r="L40" s="21" t="n">
        <v>1020.8</v>
      </c>
      <c r="M40" s="21" t="n">
        <v>1020.8</v>
      </c>
      <c r="N40" s="21" t="n">
        <v>1020.9</v>
      </c>
      <c r="O40" s="21" t="n">
        <v>1021</v>
      </c>
      <c r="P40" s="21" t="n">
        <v>1020.9</v>
      </c>
      <c r="Q40" s="21" t="n">
        <v>1020.9</v>
      </c>
      <c r="R40" s="21" t="n">
        <v>1020.3</v>
      </c>
      <c r="S40" s="21" t="n">
        <v>1020.6</v>
      </c>
      <c r="T40" s="21" t="n">
        <v>1021.1</v>
      </c>
      <c r="U40" s="21" t="n">
        <v>1021.1</v>
      </c>
      <c r="V40" s="21" t="n">
        <v>1021.6</v>
      </c>
      <c r="W40" s="21" t="n">
        <v>1021.7</v>
      </c>
      <c r="X40" s="21" t="n">
        <v>1021.1</v>
      </c>
      <c r="Y40" s="21" t="n">
        <v>1020.2</v>
      </c>
      <c r="Z40" s="46" t="n">
        <f aca="false">AVERAGE(B40:Y40)</f>
        <v>1020.3</v>
      </c>
      <c r="AA40" s="23" t="n">
        <v>1021.8</v>
      </c>
      <c r="AB40" s="24" t="n">
        <v>0.915277777777778</v>
      </c>
      <c r="AC40" s="25" t="n">
        <v>2</v>
      </c>
      <c r="AD40" s="23" t="n">
        <v>1018</v>
      </c>
      <c r="AE40" s="47" t="n">
        <v>0.125</v>
      </c>
    </row>
    <row r="41" customFormat="false" ht="13.5" hidden="false" customHeight="true" outlineLevel="0" collapsed="false">
      <c r="A41" s="19" t="n">
        <v>3</v>
      </c>
      <c r="B41" s="20" t="n">
        <v>1019.8</v>
      </c>
      <c r="C41" s="21" t="n">
        <v>1019.6</v>
      </c>
      <c r="D41" s="21" t="n">
        <v>1019.1</v>
      </c>
      <c r="E41" s="21" t="n">
        <v>1018.9</v>
      </c>
      <c r="F41" s="21" t="n">
        <v>1018.3</v>
      </c>
      <c r="G41" s="21" t="n">
        <v>1018.4</v>
      </c>
      <c r="H41" s="21" t="n">
        <v>1018.8</v>
      </c>
      <c r="I41" s="21" t="n">
        <v>1018.2</v>
      </c>
      <c r="J41" s="21" t="n">
        <v>1018</v>
      </c>
      <c r="K41" s="21" t="n">
        <v>1018.2</v>
      </c>
      <c r="L41" s="21" t="n">
        <v>1018</v>
      </c>
      <c r="M41" s="21" t="n">
        <v>1016.6</v>
      </c>
      <c r="N41" s="21" t="n">
        <v>1016.6</v>
      </c>
      <c r="O41" s="21" t="n">
        <v>1016.2</v>
      </c>
      <c r="P41" s="21" t="n">
        <v>1015.6</v>
      </c>
      <c r="Q41" s="21" t="n">
        <v>1015.5</v>
      </c>
      <c r="R41" s="21" t="n">
        <v>1015</v>
      </c>
      <c r="S41" s="21" t="n">
        <v>1014.8</v>
      </c>
      <c r="T41" s="21" t="n">
        <v>1014.9</v>
      </c>
      <c r="U41" s="21" t="n">
        <v>1015.7</v>
      </c>
      <c r="V41" s="21" t="n">
        <v>1016.1</v>
      </c>
      <c r="W41" s="21" t="n">
        <v>1016.3</v>
      </c>
      <c r="X41" s="21" t="n">
        <v>1016.3</v>
      </c>
      <c r="Y41" s="21" t="n">
        <v>1016</v>
      </c>
      <c r="Z41" s="46" t="n">
        <f aca="false">AVERAGE(B41:Y41)</f>
        <v>1017.12083333333</v>
      </c>
      <c r="AA41" s="23" t="n">
        <v>1020.2</v>
      </c>
      <c r="AB41" s="24" t="n">
        <v>0.0201388888888889</v>
      </c>
      <c r="AC41" s="25" t="n">
        <v>3</v>
      </c>
      <c r="AD41" s="23" t="n">
        <v>1014.3</v>
      </c>
      <c r="AE41" s="47" t="n">
        <v>0.7375</v>
      </c>
    </row>
    <row r="42" customFormat="false" ht="13.5" hidden="false" customHeight="true" outlineLevel="0" collapsed="false">
      <c r="A42" s="19" t="n">
        <v>4</v>
      </c>
      <c r="B42" s="20" t="n">
        <v>1015.8</v>
      </c>
      <c r="C42" s="21" t="n">
        <v>1015.8</v>
      </c>
      <c r="D42" s="21" t="n">
        <v>1016.3</v>
      </c>
      <c r="E42" s="21" t="n">
        <v>1016.3</v>
      </c>
      <c r="F42" s="21" t="n">
        <v>1016.7</v>
      </c>
      <c r="G42" s="21" t="n">
        <v>1017</v>
      </c>
      <c r="H42" s="21" t="n">
        <v>1017.1</v>
      </c>
      <c r="I42" s="21" t="n">
        <v>1017.5</v>
      </c>
      <c r="J42" s="21" t="n">
        <v>1017.9</v>
      </c>
      <c r="K42" s="21" t="n">
        <v>1017.8</v>
      </c>
      <c r="L42" s="21" t="n">
        <v>1017.8</v>
      </c>
      <c r="M42" s="21" t="n">
        <v>1017.8</v>
      </c>
      <c r="N42" s="21" t="n">
        <v>1017.6</v>
      </c>
      <c r="O42" s="21" t="n">
        <v>1017.7</v>
      </c>
      <c r="P42" s="21" t="n">
        <v>1017.3</v>
      </c>
      <c r="Q42" s="21" t="n">
        <v>1017.2</v>
      </c>
      <c r="R42" s="21" t="n">
        <v>1016.9</v>
      </c>
      <c r="S42" s="21" t="n">
        <v>1017.2</v>
      </c>
      <c r="T42" s="21" t="n">
        <v>1017.3</v>
      </c>
      <c r="U42" s="21" t="n">
        <v>1017.5</v>
      </c>
      <c r="V42" s="21" t="n">
        <v>1017.9</v>
      </c>
      <c r="W42" s="21" t="n">
        <v>1017.6</v>
      </c>
      <c r="X42" s="21" t="n">
        <v>1017.3</v>
      </c>
      <c r="Y42" s="21" t="n">
        <v>1016.8</v>
      </c>
      <c r="Z42" s="46" t="n">
        <f aca="false">AVERAGE(B42:Y42)</f>
        <v>1017.17083333333</v>
      </c>
      <c r="AA42" s="23" t="n">
        <v>1018.2</v>
      </c>
      <c r="AB42" s="24" t="n">
        <v>0.886805555555556</v>
      </c>
      <c r="AC42" s="25" t="n">
        <v>4</v>
      </c>
      <c r="AD42" s="23" t="n">
        <v>1015.7</v>
      </c>
      <c r="AE42" s="47" t="n">
        <v>0.08125</v>
      </c>
    </row>
    <row r="43" customFormat="false" ht="13.5" hidden="false" customHeight="true" outlineLevel="0" collapsed="false">
      <c r="A43" s="19" t="n">
        <v>5</v>
      </c>
      <c r="B43" s="20" t="n">
        <v>1015.9</v>
      </c>
      <c r="C43" s="21" t="n">
        <v>1015.4</v>
      </c>
      <c r="D43" s="21" t="n">
        <v>1015.4</v>
      </c>
      <c r="E43" s="21" t="n">
        <v>1015.7</v>
      </c>
      <c r="F43" s="21" t="n">
        <v>1015.6</v>
      </c>
      <c r="G43" s="21" t="n">
        <v>1015.6</v>
      </c>
      <c r="H43" s="21" t="n">
        <v>1015.9</v>
      </c>
      <c r="I43" s="21" t="n">
        <v>1015.8</v>
      </c>
      <c r="J43" s="21" t="n">
        <v>1015.4</v>
      </c>
      <c r="K43" s="21" t="n">
        <v>1015.2</v>
      </c>
      <c r="L43" s="21" t="n">
        <v>1014.8</v>
      </c>
      <c r="M43" s="21" t="n">
        <v>1014.2</v>
      </c>
      <c r="N43" s="21" t="n">
        <v>1013.7</v>
      </c>
      <c r="O43" s="21" t="n">
        <v>1013.1</v>
      </c>
      <c r="P43" s="21" t="n">
        <v>1012.3</v>
      </c>
      <c r="Q43" s="21" t="n">
        <v>1011.8</v>
      </c>
      <c r="R43" s="21" t="n">
        <v>1011.1</v>
      </c>
      <c r="S43" s="21" t="n">
        <v>1011.1</v>
      </c>
      <c r="T43" s="21" t="n">
        <v>1011.1</v>
      </c>
      <c r="U43" s="21" t="n">
        <v>1011</v>
      </c>
      <c r="V43" s="21" t="n">
        <v>1011</v>
      </c>
      <c r="W43" s="21" t="n">
        <v>1010.6</v>
      </c>
      <c r="X43" s="21" t="n">
        <v>1010.1</v>
      </c>
      <c r="Y43" s="21" t="n">
        <v>1009.9</v>
      </c>
      <c r="Z43" s="46" t="n">
        <f aca="false">AVERAGE(B43:Y43)</f>
        <v>1013.40416666667</v>
      </c>
      <c r="AA43" s="23" t="n">
        <v>1016.9</v>
      </c>
      <c r="AB43" s="24" t="n">
        <v>0.00416666666666667</v>
      </c>
      <c r="AC43" s="25" t="n">
        <v>5</v>
      </c>
      <c r="AD43" s="23" t="n">
        <v>1009.7</v>
      </c>
      <c r="AE43" s="47" t="n">
        <v>0.99375</v>
      </c>
    </row>
    <row r="44" customFormat="false" ht="13.5" hidden="false" customHeight="true" outlineLevel="0" collapsed="false">
      <c r="A44" s="19" t="n">
        <v>6</v>
      </c>
      <c r="B44" s="20" t="n">
        <v>1008.9</v>
      </c>
      <c r="C44" s="21" t="n">
        <v>1008.7</v>
      </c>
      <c r="D44" s="21" t="n">
        <v>1008.6</v>
      </c>
      <c r="E44" s="21" t="n">
        <v>1008.5</v>
      </c>
      <c r="F44" s="21" t="n">
        <v>1008.4</v>
      </c>
      <c r="G44" s="21" t="n">
        <v>1008.5</v>
      </c>
      <c r="H44" s="21" t="n">
        <v>1008.5</v>
      </c>
      <c r="I44" s="21" t="n">
        <v>1008.1</v>
      </c>
      <c r="J44" s="21" t="n">
        <v>1007.8</v>
      </c>
      <c r="K44" s="21" t="n">
        <v>1007.2</v>
      </c>
      <c r="L44" s="21" t="n">
        <v>1007</v>
      </c>
      <c r="M44" s="21" t="n">
        <v>1006.8</v>
      </c>
      <c r="N44" s="21" t="n">
        <v>1006.7</v>
      </c>
      <c r="O44" s="21" t="n">
        <v>1006.6</v>
      </c>
      <c r="P44" s="21" t="n">
        <v>1006.6</v>
      </c>
      <c r="Q44" s="21" t="n">
        <v>1006.7</v>
      </c>
      <c r="R44" s="21" t="n">
        <v>1007.2</v>
      </c>
      <c r="S44" s="21" t="n">
        <v>1007.7</v>
      </c>
      <c r="T44" s="21" t="n">
        <v>1008.3</v>
      </c>
      <c r="U44" s="21" t="n">
        <v>1009.1</v>
      </c>
      <c r="V44" s="21" t="n">
        <v>1009.8</v>
      </c>
      <c r="W44" s="21" t="n">
        <v>1010</v>
      </c>
      <c r="X44" s="21" t="n">
        <v>1010.4</v>
      </c>
      <c r="Y44" s="21" t="n">
        <v>1010.5</v>
      </c>
      <c r="Z44" s="46" t="n">
        <f aca="false">AVERAGE(B44:Y44)</f>
        <v>1008.19166666667</v>
      </c>
      <c r="AA44" s="23" t="n">
        <v>1010.6</v>
      </c>
      <c r="AB44" s="24" t="n">
        <v>0.968055555555556</v>
      </c>
      <c r="AC44" s="25" t="n">
        <v>6</v>
      </c>
      <c r="AD44" s="23" t="n">
        <v>1006.4</v>
      </c>
      <c r="AE44" s="47" t="n">
        <v>0.615972222222222</v>
      </c>
    </row>
    <row r="45" customFormat="false" ht="13.5" hidden="false" customHeight="true" outlineLevel="0" collapsed="false">
      <c r="A45" s="19" t="n">
        <v>7</v>
      </c>
      <c r="B45" s="20" t="n">
        <v>1010.6</v>
      </c>
      <c r="C45" s="21" t="n">
        <v>1010.9</v>
      </c>
      <c r="D45" s="21" t="n">
        <v>1011.3</v>
      </c>
      <c r="E45" s="21" t="n">
        <v>1012</v>
      </c>
      <c r="F45" s="21" t="n">
        <v>1012.3</v>
      </c>
      <c r="G45" s="21" t="n">
        <v>1012.8</v>
      </c>
      <c r="H45" s="21" t="n">
        <v>1012.9</v>
      </c>
      <c r="I45" s="21" t="n">
        <v>1012.7</v>
      </c>
      <c r="J45" s="21" t="n">
        <v>1012.9</v>
      </c>
      <c r="K45" s="21" t="n">
        <v>1012.5</v>
      </c>
      <c r="L45" s="21" t="n">
        <v>1012.5</v>
      </c>
      <c r="M45" s="21" t="n">
        <v>1012.2</v>
      </c>
      <c r="N45" s="21" t="n">
        <v>1011.7</v>
      </c>
      <c r="O45" s="21" t="n">
        <v>1011.7</v>
      </c>
      <c r="P45" s="21" t="n">
        <v>1011.8</v>
      </c>
      <c r="Q45" s="21" t="n">
        <v>1011.7</v>
      </c>
      <c r="R45" s="21" t="n">
        <v>1011.6</v>
      </c>
      <c r="S45" s="21" t="n">
        <v>1012.1</v>
      </c>
      <c r="T45" s="21" t="n">
        <v>1012.9</v>
      </c>
      <c r="U45" s="21" t="n">
        <v>1012.9</v>
      </c>
      <c r="V45" s="21" t="n">
        <v>1013.3</v>
      </c>
      <c r="W45" s="21" t="n">
        <v>1013.1</v>
      </c>
      <c r="X45" s="21" t="n">
        <v>1013</v>
      </c>
      <c r="Y45" s="21" t="n">
        <v>1012.8</v>
      </c>
      <c r="Z45" s="46" t="n">
        <f aca="false">AVERAGE(B45:Y45)</f>
        <v>1012.25833333333</v>
      </c>
      <c r="AA45" s="23" t="n">
        <v>1013.4</v>
      </c>
      <c r="AB45" s="24" t="n">
        <v>0.904861111111111</v>
      </c>
      <c r="AC45" s="25" t="n">
        <v>7</v>
      </c>
      <c r="AD45" s="23" t="n">
        <v>1010.3</v>
      </c>
      <c r="AE45" s="47" t="n">
        <v>0.0319444444444445</v>
      </c>
    </row>
    <row r="46" customFormat="false" ht="13.5" hidden="false" customHeight="true" outlineLevel="0" collapsed="false">
      <c r="A46" s="19" t="n">
        <v>8</v>
      </c>
      <c r="B46" s="20" t="n">
        <v>1012.7</v>
      </c>
      <c r="C46" s="21" t="n">
        <v>1012.3</v>
      </c>
      <c r="D46" s="21" t="n">
        <v>1012.4</v>
      </c>
      <c r="E46" s="21" t="n">
        <v>1012.8</v>
      </c>
      <c r="F46" s="21" t="n">
        <v>1012.6</v>
      </c>
      <c r="G46" s="21" t="n">
        <v>1012.8</v>
      </c>
      <c r="H46" s="21" t="n">
        <v>1013.2</v>
      </c>
      <c r="I46" s="21" t="n">
        <v>1013.2</v>
      </c>
      <c r="J46" s="21" t="n">
        <v>1013</v>
      </c>
      <c r="K46" s="21" t="n">
        <v>1012.4</v>
      </c>
      <c r="L46" s="21" t="n">
        <v>1012.8</v>
      </c>
      <c r="M46" s="21" t="n">
        <v>1012.4</v>
      </c>
      <c r="N46" s="21" t="n">
        <v>1011.7</v>
      </c>
      <c r="O46" s="21" t="n">
        <v>1010.7</v>
      </c>
      <c r="P46" s="21" t="n">
        <v>1010.2</v>
      </c>
      <c r="Q46" s="21" t="n">
        <v>1010.1</v>
      </c>
      <c r="R46" s="21" t="n">
        <v>1010.5</v>
      </c>
      <c r="S46" s="21" t="n">
        <v>1010.9</v>
      </c>
      <c r="T46" s="21" t="n">
        <v>1011.3</v>
      </c>
      <c r="U46" s="21" t="n">
        <v>1011.7</v>
      </c>
      <c r="V46" s="21" t="n">
        <v>1011.9</v>
      </c>
      <c r="W46" s="21" t="n">
        <v>1011.9</v>
      </c>
      <c r="X46" s="21" t="n">
        <v>1011.8</v>
      </c>
      <c r="Y46" s="21" t="n">
        <v>1011.4</v>
      </c>
      <c r="Z46" s="46" t="n">
        <f aca="false">AVERAGE(B46:Y46)</f>
        <v>1011.94583333333</v>
      </c>
      <c r="AA46" s="23" t="n">
        <v>1013.4</v>
      </c>
      <c r="AB46" s="24" t="n">
        <v>0.3125</v>
      </c>
      <c r="AC46" s="25" t="n">
        <v>8</v>
      </c>
      <c r="AD46" s="23" t="n">
        <v>1009.8</v>
      </c>
      <c r="AE46" s="47" t="n">
        <v>0.658333333333333</v>
      </c>
    </row>
    <row r="47" customFormat="false" ht="13.5" hidden="false" customHeight="true" outlineLevel="0" collapsed="false">
      <c r="A47" s="19" t="n">
        <v>9</v>
      </c>
      <c r="B47" s="20" t="n">
        <v>1011.2</v>
      </c>
      <c r="C47" s="21" t="n">
        <v>1010.7</v>
      </c>
      <c r="D47" s="21" t="n">
        <v>1010.7</v>
      </c>
      <c r="E47" s="21" t="n">
        <v>1010.8</v>
      </c>
      <c r="F47" s="21" t="n">
        <v>1011.1</v>
      </c>
      <c r="G47" s="21" t="n">
        <v>1011</v>
      </c>
      <c r="H47" s="21" t="n">
        <v>1011.5</v>
      </c>
      <c r="I47" s="21" t="n">
        <v>1011.3</v>
      </c>
      <c r="J47" s="21" t="n">
        <v>1011</v>
      </c>
      <c r="K47" s="21" t="n">
        <v>1010.9</v>
      </c>
      <c r="L47" s="21" t="n">
        <v>1010.4</v>
      </c>
      <c r="M47" s="21" t="n">
        <v>1010.3</v>
      </c>
      <c r="N47" s="21" t="n">
        <v>1010.2</v>
      </c>
      <c r="O47" s="21" t="n">
        <v>1009.6</v>
      </c>
      <c r="P47" s="21" t="n">
        <v>1009</v>
      </c>
      <c r="Q47" s="21" t="n">
        <v>1009.1</v>
      </c>
      <c r="R47" s="21" t="n">
        <v>1009.7</v>
      </c>
      <c r="S47" s="21" t="n">
        <v>1010</v>
      </c>
      <c r="T47" s="21" t="n">
        <v>1009.8</v>
      </c>
      <c r="U47" s="21" t="n">
        <v>1009.9</v>
      </c>
      <c r="V47" s="21" t="n">
        <v>1010.2</v>
      </c>
      <c r="W47" s="21" t="n">
        <v>1009.9</v>
      </c>
      <c r="X47" s="21" t="n">
        <v>1009.8</v>
      </c>
      <c r="Y47" s="21" t="n">
        <v>1009.7</v>
      </c>
      <c r="Z47" s="46" t="n">
        <f aca="false">AVERAGE(B47:Y47)</f>
        <v>1010.325</v>
      </c>
      <c r="AA47" s="23" t="n">
        <v>1011.7</v>
      </c>
      <c r="AB47" s="24" t="n">
        <v>0.313888888888889</v>
      </c>
      <c r="AC47" s="25" t="n">
        <v>9</v>
      </c>
      <c r="AD47" s="23" t="n">
        <v>1008.9</v>
      </c>
      <c r="AE47" s="47" t="n">
        <v>0.660416666666667</v>
      </c>
    </row>
    <row r="48" customFormat="false" ht="13.5" hidden="false" customHeight="true" outlineLevel="0" collapsed="false">
      <c r="A48" s="19" t="n">
        <v>10</v>
      </c>
      <c r="B48" s="20" t="n">
        <v>1009.8</v>
      </c>
      <c r="C48" s="21" t="n">
        <v>1010.1</v>
      </c>
      <c r="D48" s="21" t="n">
        <v>1010.3</v>
      </c>
      <c r="E48" s="21" t="n">
        <v>1010.9</v>
      </c>
      <c r="F48" s="21" t="n">
        <v>1011.2</v>
      </c>
      <c r="G48" s="21" t="n">
        <v>1011.7</v>
      </c>
      <c r="H48" s="21" t="n">
        <v>1012.1</v>
      </c>
      <c r="I48" s="21" t="n">
        <v>1012.5</v>
      </c>
      <c r="J48" s="21" t="n">
        <v>1012.2</v>
      </c>
      <c r="K48" s="21" t="n">
        <v>1011.9</v>
      </c>
      <c r="L48" s="21" t="n">
        <v>1011.6</v>
      </c>
      <c r="M48" s="21" t="n">
        <v>1011.5</v>
      </c>
      <c r="N48" s="21" t="n">
        <v>1011.1</v>
      </c>
      <c r="O48" s="21" t="n">
        <v>1010.5</v>
      </c>
      <c r="P48" s="21" t="n">
        <v>1010.1</v>
      </c>
      <c r="Q48" s="21" t="n">
        <v>1010.1</v>
      </c>
      <c r="R48" s="21" t="n">
        <v>1010</v>
      </c>
      <c r="S48" s="21" t="n">
        <v>1010.4</v>
      </c>
      <c r="T48" s="21" t="n">
        <v>1010.6</v>
      </c>
      <c r="U48" s="21" t="n">
        <v>1010.4</v>
      </c>
      <c r="V48" s="21" t="n">
        <v>1010.8</v>
      </c>
      <c r="W48" s="21" t="n">
        <v>1010.6</v>
      </c>
      <c r="X48" s="21" t="n">
        <v>1010.3</v>
      </c>
      <c r="Y48" s="21" t="n">
        <v>1010.1</v>
      </c>
      <c r="Z48" s="46" t="n">
        <f aca="false">AVERAGE(B48:Y48)</f>
        <v>1010.86666666667</v>
      </c>
      <c r="AA48" s="23" t="n">
        <v>1012.6</v>
      </c>
      <c r="AB48" s="24" t="n">
        <v>0.345138888888889</v>
      </c>
      <c r="AC48" s="25" t="n">
        <v>10</v>
      </c>
      <c r="AD48" s="23" t="n">
        <v>1009.5</v>
      </c>
      <c r="AE48" s="47" t="n">
        <v>0.0270833333333333</v>
      </c>
    </row>
    <row r="49" customFormat="false" ht="13.5" hidden="false" customHeight="true" outlineLevel="0" collapsed="false">
      <c r="A49" s="27" t="n">
        <v>11</v>
      </c>
      <c r="B49" s="28" t="n">
        <v>1009.4</v>
      </c>
      <c r="C49" s="29" t="n">
        <v>1009.2</v>
      </c>
      <c r="D49" s="29" t="n">
        <v>1008.9</v>
      </c>
      <c r="E49" s="29" t="n">
        <v>1009</v>
      </c>
      <c r="F49" s="29" t="n">
        <v>1009.1</v>
      </c>
      <c r="G49" s="29" t="n">
        <v>1009.2</v>
      </c>
      <c r="H49" s="29" t="n">
        <v>1008.8</v>
      </c>
      <c r="I49" s="29" t="n">
        <v>1008.3</v>
      </c>
      <c r="J49" s="29" t="n">
        <v>1007.8</v>
      </c>
      <c r="K49" s="29" t="n">
        <v>1007.5</v>
      </c>
      <c r="L49" s="29" t="n">
        <v>1006.7</v>
      </c>
      <c r="M49" s="29" t="n">
        <v>1006</v>
      </c>
      <c r="N49" s="29" t="n">
        <v>1005.4</v>
      </c>
      <c r="O49" s="29" t="n">
        <v>1005</v>
      </c>
      <c r="P49" s="29" t="n">
        <v>1004.7</v>
      </c>
      <c r="Q49" s="29" t="n">
        <v>1004.4</v>
      </c>
      <c r="R49" s="29" t="n">
        <v>1004.2</v>
      </c>
      <c r="S49" s="29" t="n">
        <v>1005</v>
      </c>
      <c r="T49" s="29" t="n">
        <v>1005.6</v>
      </c>
      <c r="U49" s="29" t="n">
        <v>1006</v>
      </c>
      <c r="V49" s="29" t="n">
        <v>1006.2</v>
      </c>
      <c r="W49" s="29" t="n">
        <v>1006.1</v>
      </c>
      <c r="X49" s="29" t="n">
        <v>1006</v>
      </c>
      <c r="Y49" s="29" t="n">
        <v>1005.5</v>
      </c>
      <c r="Z49" s="48" t="n">
        <f aca="false">AVERAGE(B49:Y49)</f>
        <v>1006.83333333333</v>
      </c>
      <c r="AA49" s="31" t="n">
        <v>1010.1</v>
      </c>
      <c r="AB49" s="32" t="n">
        <v>0.00138888888888889</v>
      </c>
      <c r="AC49" s="33" t="n">
        <v>11</v>
      </c>
      <c r="AD49" s="31" t="n">
        <v>1004.2</v>
      </c>
      <c r="AE49" s="49" t="n">
        <v>0.711111111111111</v>
      </c>
    </row>
    <row r="50" customFormat="false" ht="13.5" hidden="false" customHeight="true" outlineLevel="0" collapsed="false">
      <c r="A50" s="19" t="n">
        <v>12</v>
      </c>
      <c r="B50" s="20" t="n">
        <v>1005.1</v>
      </c>
      <c r="C50" s="21" t="n">
        <v>1005.9</v>
      </c>
      <c r="D50" s="21" t="n">
        <v>1006.5</v>
      </c>
      <c r="E50" s="21" t="n">
        <v>1006.2</v>
      </c>
      <c r="F50" s="21" t="n">
        <v>1006.6</v>
      </c>
      <c r="G50" s="21" t="n">
        <v>1006.6</v>
      </c>
      <c r="H50" s="21" t="n">
        <v>1007.2</v>
      </c>
      <c r="I50" s="21" t="n">
        <v>1007.1</v>
      </c>
      <c r="J50" s="21" t="n">
        <v>1007</v>
      </c>
      <c r="K50" s="21" t="n">
        <v>1007.6</v>
      </c>
      <c r="L50" s="21" t="n">
        <v>1007.9</v>
      </c>
      <c r="M50" s="21" t="n">
        <v>1007</v>
      </c>
      <c r="N50" s="21" t="n">
        <v>1006.3</v>
      </c>
      <c r="O50" s="21" t="n">
        <v>1006.3</v>
      </c>
      <c r="P50" s="21" t="n">
        <v>1006</v>
      </c>
      <c r="Q50" s="21" t="n">
        <v>1005.5</v>
      </c>
      <c r="R50" s="21" t="n">
        <v>1005.5</v>
      </c>
      <c r="S50" s="21" t="n">
        <v>1005.8</v>
      </c>
      <c r="T50" s="21" t="n">
        <v>1006.3</v>
      </c>
      <c r="U50" s="21" t="n">
        <v>1006.3</v>
      </c>
      <c r="V50" s="21" t="n">
        <v>1006.6</v>
      </c>
      <c r="W50" s="21" t="n">
        <v>1006.7</v>
      </c>
      <c r="X50" s="21" t="n">
        <v>1006.5</v>
      </c>
      <c r="Y50" s="21" t="n">
        <v>1006.3</v>
      </c>
      <c r="Z50" s="46" t="n">
        <f aca="false">AVERAGE(B50:Y50)</f>
        <v>1006.45</v>
      </c>
      <c r="AA50" s="23" t="n">
        <v>1008.2</v>
      </c>
      <c r="AB50" s="24" t="n">
        <v>0.446527777777778</v>
      </c>
      <c r="AC50" s="25" t="n">
        <v>12</v>
      </c>
      <c r="AD50" s="23" t="n">
        <v>1005</v>
      </c>
      <c r="AE50" s="47" t="n">
        <v>0.0319444444444445</v>
      </c>
    </row>
    <row r="51" customFormat="false" ht="13.5" hidden="false" customHeight="true" outlineLevel="0" collapsed="false">
      <c r="A51" s="19" t="n">
        <v>13</v>
      </c>
      <c r="B51" s="20" t="n">
        <v>1006.5</v>
      </c>
      <c r="C51" s="21" t="n">
        <v>1006.5</v>
      </c>
      <c r="D51" s="21" t="n">
        <v>1006.7</v>
      </c>
      <c r="E51" s="21" t="n">
        <v>1007.1</v>
      </c>
      <c r="F51" s="21" t="n">
        <v>1008</v>
      </c>
      <c r="G51" s="21" t="n">
        <v>1008.3</v>
      </c>
      <c r="H51" s="21" t="n">
        <v>1008.9</v>
      </c>
      <c r="I51" s="21" t="n">
        <v>1009.3</v>
      </c>
      <c r="J51" s="21" t="n">
        <v>1009.3</v>
      </c>
      <c r="K51" s="21" t="n">
        <v>1009</v>
      </c>
      <c r="L51" s="21" t="n">
        <v>1008.9</v>
      </c>
      <c r="M51" s="21" t="n">
        <v>1008.6</v>
      </c>
      <c r="N51" s="21" t="n">
        <v>1008.4</v>
      </c>
      <c r="O51" s="21" t="n">
        <v>1008.3</v>
      </c>
      <c r="P51" s="21" t="n">
        <v>1008.1</v>
      </c>
      <c r="Q51" s="21" t="n">
        <v>1008.3</v>
      </c>
      <c r="R51" s="21" t="n">
        <v>1008</v>
      </c>
      <c r="S51" s="21" t="n">
        <v>1008.2</v>
      </c>
      <c r="T51" s="21" t="n">
        <v>1008.4</v>
      </c>
      <c r="U51" s="21" t="n">
        <v>1008.6</v>
      </c>
      <c r="V51" s="21" t="n">
        <v>1008.5</v>
      </c>
      <c r="W51" s="21" t="n">
        <v>1008.7</v>
      </c>
      <c r="X51" s="21" t="n">
        <v>1008.5</v>
      </c>
      <c r="Y51" s="21" t="n">
        <v>1008.6</v>
      </c>
      <c r="Z51" s="46" t="n">
        <f aca="false">AVERAGE(B51:Y51)</f>
        <v>1008.2375</v>
      </c>
      <c r="AA51" s="23" t="n">
        <v>1009.4</v>
      </c>
      <c r="AB51" s="24" t="n">
        <v>0.372222222222222</v>
      </c>
      <c r="AC51" s="25" t="n">
        <v>13</v>
      </c>
      <c r="AD51" s="23" t="n">
        <v>1006.2</v>
      </c>
      <c r="AE51" s="47" t="n">
        <v>0.0145833333333333</v>
      </c>
    </row>
    <row r="52" customFormat="false" ht="13.5" hidden="false" customHeight="true" outlineLevel="0" collapsed="false">
      <c r="A52" s="19" t="n">
        <v>14</v>
      </c>
      <c r="B52" s="20" t="n">
        <v>1008.5</v>
      </c>
      <c r="C52" s="21" t="n">
        <v>1008.8</v>
      </c>
      <c r="D52" s="21" t="n">
        <v>1009.5</v>
      </c>
      <c r="E52" s="21" t="n">
        <v>1009.9</v>
      </c>
      <c r="F52" s="21" t="n">
        <v>1010.4</v>
      </c>
      <c r="G52" s="21" t="n">
        <v>1011.2</v>
      </c>
      <c r="H52" s="21" t="n">
        <v>1011.7</v>
      </c>
      <c r="I52" s="21" t="n">
        <v>1011.8</v>
      </c>
      <c r="J52" s="21" t="n">
        <v>1012.4</v>
      </c>
      <c r="K52" s="21" t="n">
        <v>1012.2</v>
      </c>
      <c r="L52" s="21" t="n">
        <v>1012.3</v>
      </c>
      <c r="M52" s="21" t="n">
        <v>1012.5</v>
      </c>
      <c r="N52" s="21" t="n">
        <v>1012.7</v>
      </c>
      <c r="O52" s="21" t="n">
        <v>1013</v>
      </c>
      <c r="P52" s="21" t="n">
        <v>1013.6</v>
      </c>
      <c r="Q52" s="21" t="n">
        <v>1014</v>
      </c>
      <c r="R52" s="21" t="n">
        <v>1014.2</v>
      </c>
      <c r="S52" s="21" t="n">
        <v>1015</v>
      </c>
      <c r="T52" s="21" t="n">
        <v>1015.4</v>
      </c>
      <c r="U52" s="21" t="n">
        <v>1016</v>
      </c>
      <c r="V52" s="21" t="n">
        <v>1016.7</v>
      </c>
      <c r="W52" s="21" t="n">
        <v>1017.3</v>
      </c>
      <c r="X52" s="21" t="n">
        <v>1017.3</v>
      </c>
      <c r="Y52" s="21" t="n">
        <v>1017.1</v>
      </c>
      <c r="Z52" s="46" t="n">
        <f aca="false">AVERAGE(B52:Y52)</f>
        <v>1013.0625</v>
      </c>
      <c r="AA52" s="23" t="n">
        <v>1017.4</v>
      </c>
      <c r="AB52" s="24" t="n">
        <v>0.949305555555556</v>
      </c>
      <c r="AC52" s="25" t="n">
        <v>14</v>
      </c>
      <c r="AD52" s="23" t="n">
        <v>1008.3</v>
      </c>
      <c r="AE52" s="47" t="n">
        <v>0.0576388888888889</v>
      </c>
    </row>
    <row r="53" customFormat="false" ht="13.5" hidden="false" customHeight="true" outlineLevel="0" collapsed="false">
      <c r="A53" s="19" t="n">
        <v>15</v>
      </c>
      <c r="B53" s="20" t="n">
        <v>1017</v>
      </c>
      <c r="C53" s="21" t="n">
        <v>1017</v>
      </c>
      <c r="D53" s="21" t="n">
        <v>1016.9</v>
      </c>
      <c r="E53" s="21" t="n">
        <v>1016.7</v>
      </c>
      <c r="F53" s="21" t="n">
        <v>1017.1</v>
      </c>
      <c r="G53" s="21" t="n">
        <v>1017.2</v>
      </c>
      <c r="H53" s="21" t="n">
        <v>1017.4</v>
      </c>
      <c r="I53" s="21" t="n">
        <v>1017.4</v>
      </c>
      <c r="J53" s="21" t="n">
        <v>1017.6</v>
      </c>
      <c r="K53" s="21" t="n">
        <v>1017.7</v>
      </c>
      <c r="L53" s="21" t="n">
        <v>1017.7</v>
      </c>
      <c r="M53" s="21" t="n">
        <v>1017.1</v>
      </c>
      <c r="N53" s="21" t="n">
        <v>1016.5</v>
      </c>
      <c r="O53" s="21" t="n">
        <v>1016.2</v>
      </c>
      <c r="P53" s="21" t="n">
        <v>1016.4</v>
      </c>
      <c r="Q53" s="21" t="n">
        <v>1016</v>
      </c>
      <c r="R53" s="21" t="n">
        <v>1016.2</v>
      </c>
      <c r="S53" s="21" t="n">
        <v>1016.5</v>
      </c>
      <c r="T53" s="21" t="n">
        <v>1017</v>
      </c>
      <c r="U53" s="21" t="n">
        <v>1017.1</v>
      </c>
      <c r="V53" s="21" t="n">
        <v>1017.3</v>
      </c>
      <c r="W53" s="21" t="n">
        <v>1017.3</v>
      </c>
      <c r="X53" s="21" t="n">
        <v>1016.8</v>
      </c>
      <c r="Y53" s="21" t="n">
        <v>1016.5</v>
      </c>
      <c r="Z53" s="46" t="n">
        <f aca="false">AVERAGE(B53:Y53)</f>
        <v>1016.94166666667</v>
      </c>
      <c r="AA53" s="23" t="n">
        <v>1017.8</v>
      </c>
      <c r="AB53" s="24" t="n">
        <v>0.452777777777778</v>
      </c>
      <c r="AC53" s="25" t="n">
        <v>15</v>
      </c>
      <c r="AD53" s="23" t="n">
        <v>1016</v>
      </c>
      <c r="AE53" s="47" t="n">
        <v>0.682638888888889</v>
      </c>
    </row>
    <row r="54" customFormat="false" ht="13.5" hidden="false" customHeight="true" outlineLevel="0" collapsed="false">
      <c r="A54" s="19" t="n">
        <v>16</v>
      </c>
      <c r="B54" s="20" t="n">
        <v>1016.2</v>
      </c>
      <c r="C54" s="21" t="n">
        <v>1016</v>
      </c>
      <c r="D54" s="21" t="n">
        <v>1015.8</v>
      </c>
      <c r="E54" s="21" t="n">
        <v>1015.8</v>
      </c>
      <c r="F54" s="21" t="n">
        <v>1016.4</v>
      </c>
      <c r="G54" s="21" t="n">
        <v>1016.3</v>
      </c>
      <c r="H54" s="21" t="n">
        <v>1016.2</v>
      </c>
      <c r="I54" s="21" t="n">
        <v>1015.8</v>
      </c>
      <c r="J54" s="21" t="n">
        <v>1015.2</v>
      </c>
      <c r="K54" s="21" t="n">
        <v>1015.2</v>
      </c>
      <c r="L54" s="21" t="n">
        <v>1014.9</v>
      </c>
      <c r="M54" s="21" t="n">
        <v>1014.3</v>
      </c>
      <c r="N54" s="21" t="n">
        <v>1014</v>
      </c>
      <c r="O54" s="21" t="n">
        <v>1013.7</v>
      </c>
      <c r="P54" s="21" t="n">
        <v>1013.6</v>
      </c>
      <c r="Q54" s="21" t="n">
        <v>1013.8</v>
      </c>
      <c r="R54" s="21" t="n">
        <v>1013.9</v>
      </c>
      <c r="S54" s="21" t="n">
        <v>1014.1</v>
      </c>
      <c r="T54" s="21" t="n">
        <v>1014.9</v>
      </c>
      <c r="U54" s="21" t="n">
        <v>1015.5</v>
      </c>
      <c r="V54" s="21" t="n">
        <v>1015.8</v>
      </c>
      <c r="W54" s="21" t="n">
        <v>1015.8</v>
      </c>
      <c r="X54" s="21" t="n">
        <v>1015.5</v>
      </c>
      <c r="Y54" s="21" t="n">
        <v>1015.1</v>
      </c>
      <c r="Z54" s="46" t="n">
        <f aca="false">AVERAGE(B54:Y54)</f>
        <v>1015.15833333333</v>
      </c>
      <c r="AA54" s="23" t="n">
        <v>1016.5</v>
      </c>
      <c r="AB54" s="24" t="n">
        <v>0.00833333333333333</v>
      </c>
      <c r="AC54" s="25" t="n">
        <v>16</v>
      </c>
      <c r="AD54" s="23" t="n">
        <v>1013.5</v>
      </c>
      <c r="AE54" s="47" t="n">
        <v>0.647222222222222</v>
      </c>
    </row>
    <row r="55" customFormat="false" ht="13.5" hidden="false" customHeight="true" outlineLevel="0" collapsed="false">
      <c r="A55" s="19" t="n">
        <v>17</v>
      </c>
      <c r="B55" s="20" t="n">
        <v>1015</v>
      </c>
      <c r="C55" s="21" t="n">
        <v>1015</v>
      </c>
      <c r="D55" s="21" t="n">
        <v>1015.1</v>
      </c>
      <c r="E55" s="21" t="n">
        <v>1015.5</v>
      </c>
      <c r="F55" s="21" t="n">
        <v>1016.1</v>
      </c>
      <c r="G55" s="21" t="n">
        <v>1016.8</v>
      </c>
      <c r="H55" s="21" t="n">
        <v>1017.1</v>
      </c>
      <c r="I55" s="21" t="n">
        <v>1017.8</v>
      </c>
      <c r="J55" s="21" t="n">
        <v>1017.8</v>
      </c>
      <c r="K55" s="21" t="n">
        <v>1018.3</v>
      </c>
      <c r="L55" s="21" t="n">
        <v>1018.4</v>
      </c>
      <c r="M55" s="21" t="n">
        <v>1018.2</v>
      </c>
      <c r="N55" s="21" t="n">
        <v>1018.1</v>
      </c>
      <c r="O55" s="21" t="n">
        <v>1018.1</v>
      </c>
      <c r="P55" s="21" t="n">
        <v>1018</v>
      </c>
      <c r="Q55" s="21" t="n">
        <v>1017.8</v>
      </c>
      <c r="R55" s="21" t="n">
        <v>1017.9</v>
      </c>
      <c r="S55" s="21" t="n">
        <v>1018.4</v>
      </c>
      <c r="T55" s="21" t="n">
        <v>1018.9</v>
      </c>
      <c r="U55" s="21" t="n">
        <v>1019.3</v>
      </c>
      <c r="V55" s="21" t="n">
        <v>1019.6</v>
      </c>
      <c r="W55" s="21" t="n">
        <v>1019.5</v>
      </c>
      <c r="X55" s="21" t="n">
        <v>1019.8</v>
      </c>
      <c r="Y55" s="21" t="n">
        <v>1019.6</v>
      </c>
      <c r="Z55" s="46" t="n">
        <f aca="false">AVERAGE(B55:Y55)</f>
        <v>1017.75416666667</v>
      </c>
      <c r="AA55" s="23" t="n">
        <v>1019.8</v>
      </c>
      <c r="AB55" s="24" t="n">
        <v>0.965972222222222</v>
      </c>
      <c r="AC55" s="25" t="n">
        <v>17</v>
      </c>
      <c r="AD55" s="23" t="n">
        <v>1014.8</v>
      </c>
      <c r="AE55" s="47" t="n">
        <v>0.1</v>
      </c>
    </row>
    <row r="56" customFormat="false" ht="13.5" hidden="false" customHeight="true" outlineLevel="0" collapsed="false">
      <c r="A56" s="19" t="n">
        <v>18</v>
      </c>
      <c r="B56" s="20" t="n">
        <v>1019.2</v>
      </c>
      <c r="C56" s="21" t="n">
        <v>1019.4</v>
      </c>
      <c r="D56" s="21" t="n">
        <v>1019.4</v>
      </c>
      <c r="E56" s="21" t="n">
        <v>1019.6</v>
      </c>
      <c r="F56" s="21" t="n">
        <v>1019.8</v>
      </c>
      <c r="G56" s="21" t="n">
        <v>1020.1</v>
      </c>
      <c r="H56" s="21" t="n">
        <v>1020</v>
      </c>
      <c r="I56" s="21" t="n">
        <v>1020.3</v>
      </c>
      <c r="J56" s="21" t="n">
        <v>1020.1</v>
      </c>
      <c r="K56" s="21" t="n">
        <v>1019.8</v>
      </c>
      <c r="L56" s="21" t="n">
        <v>1019.4</v>
      </c>
      <c r="M56" s="21" t="n">
        <v>1018.8</v>
      </c>
      <c r="N56" s="21" t="n">
        <v>1018.2</v>
      </c>
      <c r="O56" s="21" t="n">
        <v>1017.7</v>
      </c>
      <c r="P56" s="21" t="n">
        <v>1017.2</v>
      </c>
      <c r="Q56" s="21" t="n">
        <v>1017</v>
      </c>
      <c r="R56" s="21" t="n">
        <v>1016.7</v>
      </c>
      <c r="S56" s="21" t="n">
        <v>1016.8</v>
      </c>
      <c r="T56" s="21" t="n">
        <v>1016.8</v>
      </c>
      <c r="U56" s="21" t="n">
        <v>1016.9</v>
      </c>
      <c r="V56" s="21" t="n">
        <v>1017.2</v>
      </c>
      <c r="W56" s="21" t="n">
        <v>1017</v>
      </c>
      <c r="X56" s="21" t="n">
        <v>1016.6</v>
      </c>
      <c r="Y56" s="21" t="n">
        <v>1016.5</v>
      </c>
      <c r="Z56" s="46" t="n">
        <f aca="false">AVERAGE(B56:Y56)</f>
        <v>1018.35416666667</v>
      </c>
      <c r="AA56" s="23" t="n">
        <v>1020.4</v>
      </c>
      <c r="AB56" s="24" t="n">
        <v>0.345833333333333</v>
      </c>
      <c r="AC56" s="25" t="n">
        <v>18</v>
      </c>
      <c r="AD56" s="23" t="n">
        <v>1016.5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16.1</v>
      </c>
      <c r="C57" s="21" t="n">
        <v>1015.7</v>
      </c>
      <c r="D57" s="21" t="n">
        <v>1015.3</v>
      </c>
      <c r="E57" s="21" t="n">
        <v>1015.1</v>
      </c>
      <c r="F57" s="21" t="n">
        <v>1014.7</v>
      </c>
      <c r="G57" s="21" t="n">
        <v>1014.6</v>
      </c>
      <c r="H57" s="21" t="n">
        <v>1014.4</v>
      </c>
      <c r="I57" s="21" t="n">
        <v>1014.2</v>
      </c>
      <c r="J57" s="21" t="n">
        <v>1013.6</v>
      </c>
      <c r="K57" s="21" t="n">
        <v>1013.3</v>
      </c>
      <c r="L57" s="21" t="n">
        <v>1012.8</v>
      </c>
      <c r="M57" s="21" t="n">
        <v>1012.3</v>
      </c>
      <c r="N57" s="21" t="n">
        <v>1011.6</v>
      </c>
      <c r="O57" s="21" t="n">
        <v>1011.1</v>
      </c>
      <c r="P57" s="21" t="n">
        <v>1010.3</v>
      </c>
      <c r="Q57" s="21" t="n">
        <v>1010.2</v>
      </c>
      <c r="R57" s="21" t="n">
        <v>1010.3</v>
      </c>
      <c r="S57" s="21" t="n">
        <v>1010.5</v>
      </c>
      <c r="T57" s="21" t="n">
        <v>1010.3</v>
      </c>
      <c r="U57" s="21" t="n">
        <v>1011</v>
      </c>
      <c r="V57" s="21" t="n">
        <v>1011.4</v>
      </c>
      <c r="W57" s="21" t="n">
        <v>1011.4</v>
      </c>
      <c r="X57" s="21" t="n">
        <v>1011.2</v>
      </c>
      <c r="Y57" s="21" t="n">
        <v>1010.9</v>
      </c>
      <c r="Z57" s="46" t="n">
        <f aca="false">AVERAGE(B57:Y57)</f>
        <v>1012.59583333333</v>
      </c>
      <c r="AA57" s="23" t="n">
        <v>1016.5</v>
      </c>
      <c r="AB57" s="24" t="n">
        <v>0.00625</v>
      </c>
      <c r="AC57" s="25" t="n">
        <v>19</v>
      </c>
      <c r="AD57" s="23" t="n">
        <v>1010</v>
      </c>
      <c r="AE57" s="47" t="n">
        <v>0.763888888888889</v>
      </c>
    </row>
    <row r="58" customFormat="false" ht="13.5" hidden="false" customHeight="true" outlineLevel="0" collapsed="false">
      <c r="A58" s="19" t="n">
        <v>20</v>
      </c>
      <c r="B58" s="20" t="n">
        <v>1010.8</v>
      </c>
      <c r="C58" s="21" t="n">
        <v>1010.5</v>
      </c>
      <c r="D58" s="21" t="n">
        <v>1010.4</v>
      </c>
      <c r="E58" s="21" t="n">
        <v>1010.4</v>
      </c>
      <c r="F58" s="21" t="n">
        <v>1010.3</v>
      </c>
      <c r="G58" s="21" t="n">
        <v>1010.1</v>
      </c>
      <c r="H58" s="21" t="n">
        <v>1010</v>
      </c>
      <c r="I58" s="21" t="n">
        <v>1009.7</v>
      </c>
      <c r="J58" s="21" t="n">
        <v>1009.2</v>
      </c>
      <c r="K58" s="21" t="n">
        <v>1009.2</v>
      </c>
      <c r="L58" s="21" t="n">
        <v>1009.1</v>
      </c>
      <c r="M58" s="21" t="n">
        <v>1008.8</v>
      </c>
      <c r="N58" s="21" t="n">
        <v>1008.6</v>
      </c>
      <c r="O58" s="21" t="n">
        <v>1008.7</v>
      </c>
      <c r="P58" s="21" t="n">
        <v>1008.6</v>
      </c>
      <c r="Q58" s="21" t="n">
        <v>1008.1</v>
      </c>
      <c r="R58" s="21" t="n">
        <v>1007.7</v>
      </c>
      <c r="S58" s="21" t="n">
        <v>1007.9</v>
      </c>
      <c r="T58" s="21" t="n">
        <v>1008.1</v>
      </c>
      <c r="U58" s="21" t="n">
        <v>1007.9</v>
      </c>
      <c r="V58" s="21" t="n">
        <v>1008.2</v>
      </c>
      <c r="W58" s="21" t="n">
        <v>1008.3</v>
      </c>
      <c r="X58" s="21" t="n">
        <v>1008.3</v>
      </c>
      <c r="Y58" s="21" t="n">
        <v>1007.9</v>
      </c>
      <c r="Z58" s="46" t="n">
        <f aca="false">AVERAGE(B58:Y58)</f>
        <v>1009.03333333333</v>
      </c>
      <c r="AA58" s="23" t="n">
        <v>1011</v>
      </c>
      <c r="AB58" s="24" t="n">
        <v>0.00208333333333333</v>
      </c>
      <c r="AC58" s="25" t="n">
        <v>20</v>
      </c>
      <c r="AD58" s="23" t="n">
        <v>1007.6</v>
      </c>
      <c r="AE58" s="47" t="n">
        <v>0.708333333333333</v>
      </c>
    </row>
    <row r="59" customFormat="false" ht="13.5" hidden="false" customHeight="true" outlineLevel="0" collapsed="false">
      <c r="A59" s="27" t="n">
        <v>21</v>
      </c>
      <c r="B59" s="28" t="n">
        <v>1007.1</v>
      </c>
      <c r="C59" s="29" t="n">
        <v>1006.8</v>
      </c>
      <c r="D59" s="29" t="n">
        <v>1006.5</v>
      </c>
      <c r="E59" s="29" t="n">
        <v>1006.8</v>
      </c>
      <c r="F59" s="29" t="n">
        <v>1006.8</v>
      </c>
      <c r="G59" s="29" t="n">
        <v>1006.7</v>
      </c>
      <c r="H59" s="29" t="n">
        <v>1006.6</v>
      </c>
      <c r="I59" s="29" t="n">
        <v>1006.4</v>
      </c>
      <c r="J59" s="29" t="n">
        <v>1006.2</v>
      </c>
      <c r="K59" s="29" t="n">
        <v>1006.3</v>
      </c>
      <c r="L59" s="29" t="n">
        <v>1006.1</v>
      </c>
      <c r="M59" s="29" t="n">
        <v>1005.7</v>
      </c>
      <c r="N59" s="29" t="n">
        <v>1005.2</v>
      </c>
      <c r="O59" s="29" t="n">
        <v>1004.6</v>
      </c>
      <c r="P59" s="29" t="n">
        <v>1004.5</v>
      </c>
      <c r="Q59" s="29" t="n">
        <v>1003.8</v>
      </c>
      <c r="R59" s="29" t="n">
        <v>1003.6</v>
      </c>
      <c r="S59" s="29" t="n">
        <v>1003.7</v>
      </c>
      <c r="T59" s="29" t="n">
        <v>1003.8</v>
      </c>
      <c r="U59" s="29" t="n">
        <v>1004.5</v>
      </c>
      <c r="V59" s="29" t="n">
        <v>1004.8</v>
      </c>
      <c r="W59" s="29" t="n">
        <v>1004.7</v>
      </c>
      <c r="X59" s="29" t="n">
        <v>1004.3</v>
      </c>
      <c r="Y59" s="29" t="n">
        <v>1003.9</v>
      </c>
      <c r="Z59" s="48" t="n">
        <f aca="false">AVERAGE(B59:Y59)</f>
        <v>1005.39166666667</v>
      </c>
      <c r="AA59" s="31" t="n">
        <v>1007.9</v>
      </c>
      <c r="AB59" s="32" t="n">
        <v>0.00972222222222222</v>
      </c>
      <c r="AC59" s="33" t="n">
        <v>21</v>
      </c>
      <c r="AD59" s="31" t="n">
        <v>1003.6</v>
      </c>
      <c r="AE59" s="49" t="n">
        <v>0.713888888888889</v>
      </c>
    </row>
    <row r="60" customFormat="false" ht="13.5" hidden="false" customHeight="true" outlineLevel="0" collapsed="false">
      <c r="A60" s="19" t="n">
        <v>22</v>
      </c>
      <c r="B60" s="20" t="n">
        <v>1003.4</v>
      </c>
      <c r="C60" s="21" t="n">
        <v>1003.4</v>
      </c>
      <c r="D60" s="21" t="n">
        <v>1003.4</v>
      </c>
      <c r="E60" s="21" t="n">
        <v>1003.1</v>
      </c>
      <c r="F60" s="21" t="n">
        <v>1003</v>
      </c>
      <c r="G60" s="21" t="n">
        <v>1002.9</v>
      </c>
      <c r="H60" s="21" t="n">
        <v>1002.4</v>
      </c>
      <c r="I60" s="21" t="n">
        <v>1002.4</v>
      </c>
      <c r="J60" s="21" t="n">
        <v>1001.9</v>
      </c>
      <c r="K60" s="21" t="n">
        <v>1001.7</v>
      </c>
      <c r="L60" s="21" t="n">
        <v>1001.3</v>
      </c>
      <c r="M60" s="21" t="n">
        <v>1000.6</v>
      </c>
      <c r="N60" s="21" t="n">
        <v>999.9</v>
      </c>
      <c r="O60" s="21" t="n">
        <v>999.9</v>
      </c>
      <c r="P60" s="21" t="n">
        <v>999.7</v>
      </c>
      <c r="Q60" s="21" t="n">
        <v>999.6</v>
      </c>
      <c r="R60" s="21" t="n">
        <v>999.3</v>
      </c>
      <c r="S60" s="21" t="n">
        <v>999.4</v>
      </c>
      <c r="T60" s="21" t="n">
        <v>999.7</v>
      </c>
      <c r="U60" s="21" t="n">
        <v>1000.1</v>
      </c>
      <c r="V60" s="21" t="n">
        <v>1000</v>
      </c>
      <c r="W60" s="21" t="n">
        <v>999.5</v>
      </c>
      <c r="X60" s="21" t="n">
        <v>998.6</v>
      </c>
      <c r="Y60" s="21" t="n">
        <v>997.8</v>
      </c>
      <c r="Z60" s="46" t="n">
        <f aca="false">AVERAGE(B60:Y60)</f>
        <v>1000.95833333333</v>
      </c>
      <c r="AA60" s="23" t="n">
        <v>1004</v>
      </c>
      <c r="AB60" s="24" t="n">
        <v>0.00416666666666667</v>
      </c>
      <c r="AC60" s="25" t="n">
        <v>22</v>
      </c>
      <c r="AD60" s="23" t="n">
        <v>997.8</v>
      </c>
      <c r="AE60" s="47" t="n">
        <v>1</v>
      </c>
    </row>
    <row r="61" customFormat="false" ht="13.5" hidden="false" customHeight="true" outlineLevel="0" collapsed="false">
      <c r="A61" s="19" t="n">
        <v>23</v>
      </c>
      <c r="B61" s="20" t="n">
        <v>997.4</v>
      </c>
      <c r="C61" s="21" t="n">
        <v>997.3</v>
      </c>
      <c r="D61" s="21" t="n">
        <v>996.8</v>
      </c>
      <c r="E61" s="21" t="n">
        <v>995.3</v>
      </c>
      <c r="F61" s="21" t="n">
        <v>997.6</v>
      </c>
      <c r="G61" s="21" t="n">
        <v>998</v>
      </c>
      <c r="H61" s="21" t="n">
        <v>998.5</v>
      </c>
      <c r="I61" s="21" t="n">
        <v>999</v>
      </c>
      <c r="J61" s="21" t="n">
        <v>999.9</v>
      </c>
      <c r="K61" s="21" t="n">
        <v>999.4</v>
      </c>
      <c r="L61" s="21" t="n">
        <v>999.6</v>
      </c>
      <c r="M61" s="21" t="n">
        <v>1000.1</v>
      </c>
      <c r="N61" s="21" t="n">
        <v>1000.3</v>
      </c>
      <c r="O61" s="21" t="n">
        <v>1000.9</v>
      </c>
      <c r="P61" s="21" t="n">
        <v>1000.7</v>
      </c>
      <c r="Q61" s="21" t="n">
        <v>1001.1</v>
      </c>
      <c r="R61" s="21" t="n">
        <v>1001.6</v>
      </c>
      <c r="S61" s="21" t="n">
        <v>1002.1</v>
      </c>
      <c r="T61" s="21" t="n">
        <v>1002.7</v>
      </c>
      <c r="U61" s="21" t="n">
        <v>1003.3</v>
      </c>
      <c r="V61" s="21" t="n">
        <v>1003.9</v>
      </c>
      <c r="W61" s="21" t="n">
        <v>1004.3</v>
      </c>
      <c r="X61" s="21" t="n">
        <v>1004.2</v>
      </c>
      <c r="Y61" s="21" t="n">
        <v>1004</v>
      </c>
      <c r="Z61" s="46" t="n">
        <f aca="false">AVERAGE(B61:Y61)</f>
        <v>1000.33333333333</v>
      </c>
      <c r="AA61" s="23" t="n">
        <v>1004.4</v>
      </c>
      <c r="AB61" s="24" t="n">
        <v>0.942361111111111</v>
      </c>
      <c r="AC61" s="25" t="n">
        <v>23</v>
      </c>
      <c r="AD61" s="23" t="n">
        <v>995</v>
      </c>
      <c r="AE61" s="47" t="n">
        <v>0.173611111111111</v>
      </c>
    </row>
    <row r="62" customFormat="false" ht="13.5" hidden="false" customHeight="true" outlineLevel="0" collapsed="false">
      <c r="A62" s="19" t="n">
        <v>24</v>
      </c>
      <c r="B62" s="20" t="n">
        <v>1003.5</v>
      </c>
      <c r="C62" s="21" t="n">
        <v>1003</v>
      </c>
      <c r="D62" s="21" t="n">
        <v>1002.7</v>
      </c>
      <c r="E62" s="21" t="n">
        <v>1003.1</v>
      </c>
      <c r="F62" s="21" t="n">
        <v>1003.5</v>
      </c>
      <c r="G62" s="21" t="n">
        <v>1003.7</v>
      </c>
      <c r="H62" s="21" t="n">
        <v>1003.5</v>
      </c>
      <c r="I62" s="21" t="n">
        <v>1003.7</v>
      </c>
      <c r="J62" s="21" t="n">
        <v>1004</v>
      </c>
      <c r="K62" s="21" t="n">
        <v>1004.1</v>
      </c>
      <c r="L62" s="21" t="n">
        <v>1003.7</v>
      </c>
      <c r="M62" s="21" t="n">
        <v>1003.1</v>
      </c>
      <c r="N62" s="21" t="n">
        <v>1002.6</v>
      </c>
      <c r="O62" s="21" t="n">
        <v>1002.4</v>
      </c>
      <c r="P62" s="21" t="n">
        <v>1002.1</v>
      </c>
      <c r="Q62" s="21" t="n">
        <v>1003.1</v>
      </c>
      <c r="R62" s="21" t="n">
        <v>1003.3</v>
      </c>
      <c r="S62" s="21" t="n">
        <v>1004.1</v>
      </c>
      <c r="T62" s="21" t="n">
        <v>1004.6</v>
      </c>
      <c r="U62" s="21" t="n">
        <v>1004.9</v>
      </c>
      <c r="V62" s="21" t="n">
        <v>1005.6</v>
      </c>
      <c r="W62" s="21" t="n">
        <v>1005.9</v>
      </c>
      <c r="X62" s="21" t="n">
        <v>1005.9</v>
      </c>
      <c r="Y62" s="21" t="n">
        <v>1006.2</v>
      </c>
      <c r="Z62" s="46" t="n">
        <f aca="false">AVERAGE(B62:Y62)</f>
        <v>1003.84583333333</v>
      </c>
      <c r="AA62" s="23" t="n">
        <v>1006.2</v>
      </c>
      <c r="AB62" s="24" t="n">
        <v>1</v>
      </c>
      <c r="AC62" s="25" t="n">
        <v>24</v>
      </c>
      <c r="AD62" s="23" t="n">
        <v>1002</v>
      </c>
      <c r="AE62" s="47" t="n">
        <v>0.635416666666667</v>
      </c>
    </row>
    <row r="63" customFormat="false" ht="13.5" hidden="false" customHeight="true" outlineLevel="0" collapsed="false">
      <c r="A63" s="19" t="n">
        <v>25</v>
      </c>
      <c r="B63" s="20" t="n">
        <v>1006.2</v>
      </c>
      <c r="C63" s="21" t="n">
        <v>1006</v>
      </c>
      <c r="D63" s="21" t="n">
        <v>1006</v>
      </c>
      <c r="E63" s="21" t="n">
        <v>1006.2</v>
      </c>
      <c r="F63" s="21" t="n">
        <v>1006.5</v>
      </c>
      <c r="G63" s="21" t="n">
        <v>1006.8</v>
      </c>
      <c r="H63" s="21" t="n">
        <v>1007.1</v>
      </c>
      <c r="I63" s="21" t="n">
        <v>1007.2</v>
      </c>
      <c r="J63" s="21" t="n">
        <v>1007.3</v>
      </c>
      <c r="K63" s="21" t="n">
        <v>1008.2</v>
      </c>
      <c r="L63" s="21" t="n">
        <v>1007.7</v>
      </c>
      <c r="M63" s="21" t="n">
        <v>1007.9</v>
      </c>
      <c r="N63" s="21" t="n">
        <v>1007.6</v>
      </c>
      <c r="O63" s="21" t="n">
        <v>1007.4</v>
      </c>
      <c r="P63" s="21" t="n">
        <v>1007.2</v>
      </c>
      <c r="Q63" s="21" t="n">
        <v>1007.2</v>
      </c>
      <c r="R63" s="21" t="n">
        <v>1007.7</v>
      </c>
      <c r="S63" s="21" t="n">
        <v>1007.8</v>
      </c>
      <c r="T63" s="21" t="n">
        <v>1008.5</v>
      </c>
      <c r="U63" s="21" t="n">
        <v>1008.7</v>
      </c>
      <c r="V63" s="21" t="n">
        <v>1009</v>
      </c>
      <c r="W63" s="21" t="n">
        <v>1008.9</v>
      </c>
      <c r="X63" s="21" t="n">
        <v>1008.8</v>
      </c>
      <c r="Y63" s="21" t="n">
        <v>1009.1</v>
      </c>
      <c r="Z63" s="46" t="n">
        <f aca="false">AVERAGE(B63:Y63)</f>
        <v>1007.54166666667</v>
      </c>
      <c r="AA63" s="23" t="n">
        <v>1009.2</v>
      </c>
      <c r="AB63" s="24" t="n">
        <v>0.986805555555556</v>
      </c>
      <c r="AC63" s="25" t="n">
        <v>25</v>
      </c>
      <c r="AD63" s="23" t="n">
        <v>1005.8</v>
      </c>
      <c r="AE63" s="47" t="n">
        <v>0.153472222222222</v>
      </c>
    </row>
    <row r="64" customFormat="false" ht="13.5" hidden="false" customHeight="true" outlineLevel="0" collapsed="false">
      <c r="A64" s="19" t="n">
        <v>26</v>
      </c>
      <c r="B64" s="20" t="n">
        <v>1009.2</v>
      </c>
      <c r="C64" s="21" t="n">
        <v>1008.7</v>
      </c>
      <c r="D64" s="21" t="n">
        <v>1009</v>
      </c>
      <c r="E64" s="21" t="n">
        <v>1008.6</v>
      </c>
      <c r="F64" s="21" t="n">
        <v>1008.9</v>
      </c>
      <c r="G64" s="21" t="n">
        <v>1009.2</v>
      </c>
      <c r="H64" s="21" t="n">
        <v>1009.7</v>
      </c>
      <c r="I64" s="21" t="n">
        <v>1009.5</v>
      </c>
      <c r="J64" s="21" t="n">
        <v>1009.3</v>
      </c>
      <c r="K64" s="21" t="n">
        <v>1009.3</v>
      </c>
      <c r="L64" s="21" t="n">
        <v>1009.2</v>
      </c>
      <c r="M64" s="21" t="n">
        <v>1008.7</v>
      </c>
      <c r="N64" s="21" t="n">
        <v>1008.9</v>
      </c>
      <c r="O64" s="21" t="n">
        <v>1008.9</v>
      </c>
      <c r="P64" s="21" t="n">
        <v>1009.1</v>
      </c>
      <c r="Q64" s="21" t="n">
        <v>1008.9</v>
      </c>
      <c r="R64" s="21" t="n">
        <v>1008.6</v>
      </c>
      <c r="S64" s="21" t="n">
        <v>1008.9</v>
      </c>
      <c r="T64" s="21" t="n">
        <v>1009</v>
      </c>
      <c r="U64" s="21" t="n">
        <v>1009.4</v>
      </c>
      <c r="V64" s="21" t="n">
        <v>1009.7</v>
      </c>
      <c r="W64" s="21" t="n">
        <v>1009.9</v>
      </c>
      <c r="X64" s="21" t="n">
        <v>1010</v>
      </c>
      <c r="Y64" s="21" t="n">
        <v>1009.7</v>
      </c>
      <c r="Z64" s="46" t="n">
        <f aca="false">AVERAGE(B64:Y64)</f>
        <v>1009.17916666667</v>
      </c>
      <c r="AA64" s="23" t="n">
        <v>1010.2</v>
      </c>
      <c r="AB64" s="24" t="n">
        <v>0.949305555555556</v>
      </c>
      <c r="AC64" s="25" t="n">
        <v>26</v>
      </c>
      <c r="AD64" s="23" t="n">
        <v>1008.3</v>
      </c>
      <c r="AE64" s="47" t="n">
        <v>0.155555555555556</v>
      </c>
    </row>
    <row r="65" customFormat="false" ht="13.5" hidden="false" customHeight="true" outlineLevel="0" collapsed="false">
      <c r="A65" s="19" t="n">
        <v>27</v>
      </c>
      <c r="B65" s="20" t="n">
        <v>1009.7</v>
      </c>
      <c r="C65" s="21" t="n">
        <v>1009.8</v>
      </c>
      <c r="D65" s="21" t="n">
        <v>1009.8</v>
      </c>
      <c r="E65" s="21" t="n">
        <v>1009.8</v>
      </c>
      <c r="F65" s="21" t="n">
        <v>1010.1</v>
      </c>
      <c r="G65" s="21" t="n">
        <v>1010.2</v>
      </c>
      <c r="H65" s="21" t="n">
        <v>1010.7</v>
      </c>
      <c r="I65" s="21" t="n">
        <v>1011.4</v>
      </c>
      <c r="J65" s="21" t="n">
        <v>1011.5</v>
      </c>
      <c r="K65" s="21" t="n">
        <v>1011.6</v>
      </c>
      <c r="L65" s="21" t="n">
        <v>1011.8</v>
      </c>
      <c r="M65" s="21" t="n">
        <v>1011.6</v>
      </c>
      <c r="N65" s="21" t="n">
        <v>1011.8</v>
      </c>
      <c r="O65" s="21" t="n">
        <v>1011.5</v>
      </c>
      <c r="P65" s="21" t="n">
        <v>1011.3</v>
      </c>
      <c r="Q65" s="21" t="n">
        <v>1011.6</v>
      </c>
      <c r="R65" s="21" t="n">
        <v>1012</v>
      </c>
      <c r="S65" s="21" t="n">
        <v>1012.2</v>
      </c>
      <c r="T65" s="21" t="n">
        <v>1012.6</v>
      </c>
      <c r="U65" s="21" t="n">
        <v>1013.3</v>
      </c>
      <c r="V65" s="21" t="n">
        <v>1013.7</v>
      </c>
      <c r="W65" s="21" t="n">
        <v>1013.7</v>
      </c>
      <c r="X65" s="21" t="n">
        <v>1013.6</v>
      </c>
      <c r="Y65" s="21" t="n">
        <v>1013.6</v>
      </c>
      <c r="Z65" s="46" t="n">
        <f aca="false">AVERAGE(B65:Y65)</f>
        <v>1011.62083333333</v>
      </c>
      <c r="AA65" s="23" t="n">
        <v>1013.8</v>
      </c>
      <c r="AB65" s="24" t="n">
        <v>0.934722222222222</v>
      </c>
      <c r="AC65" s="25" t="n">
        <v>27</v>
      </c>
      <c r="AD65" s="23" t="n">
        <v>1009.4</v>
      </c>
      <c r="AE65" s="47" t="n">
        <v>0.0673611111111111</v>
      </c>
    </row>
    <row r="66" customFormat="false" ht="13.5" hidden="false" customHeight="true" outlineLevel="0" collapsed="false">
      <c r="A66" s="19" t="n">
        <v>28</v>
      </c>
      <c r="B66" s="20" t="n">
        <v>1013.5</v>
      </c>
      <c r="C66" s="21" t="n">
        <v>1013.5</v>
      </c>
      <c r="D66" s="21" t="n">
        <v>1013.7</v>
      </c>
      <c r="E66" s="21" t="n">
        <v>1014.2</v>
      </c>
      <c r="F66" s="45" t="n">
        <v>1014.6</v>
      </c>
      <c r="G66" s="21" t="n">
        <v>1014.9</v>
      </c>
      <c r="H66" s="21" t="n">
        <v>1015.4</v>
      </c>
      <c r="I66" s="21" t="n">
        <v>1015.6</v>
      </c>
      <c r="J66" s="21" t="n">
        <v>1015.5</v>
      </c>
      <c r="K66" s="21" t="n">
        <v>1015.4</v>
      </c>
      <c r="L66" s="21" t="n">
        <v>1015.5</v>
      </c>
      <c r="M66" s="21" t="n">
        <v>1015.1</v>
      </c>
      <c r="N66" s="21" t="n">
        <v>1014.5</v>
      </c>
      <c r="O66" s="21" t="n">
        <v>1014.5</v>
      </c>
      <c r="P66" s="21" t="n">
        <v>1014.2</v>
      </c>
      <c r="Q66" s="21" t="n">
        <v>1013.9</v>
      </c>
      <c r="R66" s="21" t="n">
        <v>1013.8</v>
      </c>
      <c r="S66" s="21" t="n">
        <v>1014</v>
      </c>
      <c r="T66" s="21" t="n">
        <v>1014</v>
      </c>
      <c r="U66" s="21" t="n">
        <v>1014.3</v>
      </c>
      <c r="V66" s="21" t="n">
        <v>1014.2</v>
      </c>
      <c r="W66" s="21" t="n">
        <v>1013.9</v>
      </c>
      <c r="X66" s="21" t="n">
        <v>1013.2</v>
      </c>
      <c r="Y66" s="21" t="n">
        <v>1012.9</v>
      </c>
      <c r="Z66" s="46" t="n">
        <f aca="false">AVERAGE(B66:Y66)</f>
        <v>1014.34583333333</v>
      </c>
      <c r="AA66" s="23" t="n">
        <v>1015.7</v>
      </c>
      <c r="AB66" s="24" t="n">
        <v>0.36875</v>
      </c>
      <c r="AC66" s="25" t="n">
        <v>28</v>
      </c>
      <c r="AD66" s="23" t="n">
        <v>1012.9</v>
      </c>
      <c r="AE66" s="47" t="n">
        <v>1</v>
      </c>
    </row>
    <row r="67" customFormat="false" ht="13.5" hidden="false" customHeight="true" outlineLevel="0" collapsed="false">
      <c r="A67" s="19" t="n">
        <v>29</v>
      </c>
      <c r="B67" s="20" t="n">
        <v>1012.5</v>
      </c>
      <c r="C67" s="21" t="n">
        <v>1012.2</v>
      </c>
      <c r="D67" s="21" t="n">
        <v>1012.1</v>
      </c>
      <c r="E67" s="21" t="n">
        <v>1012</v>
      </c>
      <c r="F67" s="21" t="n">
        <v>1012</v>
      </c>
      <c r="G67" s="21" t="n">
        <v>1012</v>
      </c>
      <c r="H67" s="21" t="n">
        <v>1011.9</v>
      </c>
      <c r="I67" s="21" t="n">
        <v>1011.7</v>
      </c>
      <c r="J67" s="21" t="n">
        <v>1011.1</v>
      </c>
      <c r="K67" s="21" t="n">
        <v>1010.8</v>
      </c>
      <c r="L67" s="21" t="n">
        <v>1010.2</v>
      </c>
      <c r="M67" s="21" t="n">
        <v>1008.8</v>
      </c>
      <c r="N67" s="21" t="n">
        <v>1007.7</v>
      </c>
      <c r="O67" s="21" t="n">
        <v>1007</v>
      </c>
      <c r="P67" s="21" t="n">
        <v>1005.8</v>
      </c>
      <c r="Q67" s="21" t="n">
        <v>1004</v>
      </c>
      <c r="R67" s="21" t="n">
        <v>1002.9</v>
      </c>
      <c r="S67" s="21" t="n">
        <v>1001.9</v>
      </c>
      <c r="T67" s="21" t="n">
        <v>1001.4</v>
      </c>
      <c r="U67" s="21" t="n">
        <v>1001.6</v>
      </c>
      <c r="V67" s="21" t="n">
        <v>1002.2</v>
      </c>
      <c r="W67" s="21" t="n">
        <v>1002.4</v>
      </c>
      <c r="X67" s="21" t="n">
        <v>1001.8</v>
      </c>
      <c r="Y67" s="21" t="n">
        <v>1001.7</v>
      </c>
      <c r="Z67" s="46" t="n">
        <f aca="false">AVERAGE(B67:Y67)</f>
        <v>1007.40416666667</v>
      </c>
      <c r="AA67" s="23" t="n">
        <v>1012.9</v>
      </c>
      <c r="AB67" s="24" t="n">
        <v>0.00347222222222222</v>
      </c>
      <c r="AC67" s="25" t="n">
        <v>29</v>
      </c>
      <c r="AD67" s="23" t="n">
        <v>1001.2</v>
      </c>
      <c r="AE67" s="47" t="n">
        <v>0.805555555555556</v>
      </c>
    </row>
    <row r="68" customFormat="false" ht="13.5" hidden="false" customHeight="true" outlineLevel="0" collapsed="false">
      <c r="A68" s="19" t="n">
        <v>30</v>
      </c>
      <c r="B68" s="20" t="n">
        <v>1001.5</v>
      </c>
      <c r="C68" s="21" t="n">
        <v>1002</v>
      </c>
      <c r="D68" s="21" t="n">
        <v>1002.7</v>
      </c>
      <c r="E68" s="21" t="n">
        <v>1003.9</v>
      </c>
      <c r="F68" s="21" t="n">
        <v>1004.6</v>
      </c>
      <c r="G68" s="21" t="n">
        <v>1005.5</v>
      </c>
      <c r="H68" s="21" t="n">
        <v>1006.1</v>
      </c>
      <c r="I68" s="21" t="n">
        <v>1006.7</v>
      </c>
      <c r="J68" s="21" t="n">
        <v>1007</v>
      </c>
      <c r="K68" s="21" t="n">
        <v>1007.8</v>
      </c>
      <c r="L68" s="21" t="n">
        <v>1008.1</v>
      </c>
      <c r="M68" s="21" t="n">
        <v>1008</v>
      </c>
      <c r="N68" s="21" t="n">
        <v>1008.1</v>
      </c>
      <c r="O68" s="21" t="n">
        <v>1008.3</v>
      </c>
      <c r="P68" s="21" t="n">
        <v>1008.6</v>
      </c>
      <c r="Q68" s="21" t="n">
        <v>1008.7</v>
      </c>
      <c r="R68" s="21" t="n">
        <v>1008.9</v>
      </c>
      <c r="S68" s="21" t="n">
        <v>1009.6</v>
      </c>
      <c r="T68" s="21" t="n">
        <v>1010.4</v>
      </c>
      <c r="U68" s="21" t="n">
        <v>1011.1</v>
      </c>
      <c r="V68" s="21" t="n">
        <v>1012.1</v>
      </c>
      <c r="W68" s="21" t="n">
        <v>1012.4</v>
      </c>
      <c r="X68" s="21" t="n">
        <v>1012.3</v>
      </c>
      <c r="Y68" s="21" t="n">
        <v>1012.2</v>
      </c>
      <c r="Z68" s="46" t="n">
        <f aca="false">AVERAGE(B68:Y68)</f>
        <v>1007.775</v>
      </c>
      <c r="AA68" s="23" t="n">
        <v>1012.4</v>
      </c>
      <c r="AB68" s="24" t="n">
        <v>0.951388888888889</v>
      </c>
      <c r="AC68" s="25" t="n">
        <v>30</v>
      </c>
      <c r="AD68" s="23" t="n">
        <v>1001.3</v>
      </c>
      <c r="AE68" s="47" t="n">
        <v>0.031944444444444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74333333333</v>
      </c>
      <c r="C70" s="37" t="n">
        <f aca="false">AVERAGE(C39:C69)</f>
        <v>1010.65333333333</v>
      </c>
      <c r="D70" s="37" t="n">
        <f aca="false">AVERAGE(D39:D69)</f>
        <v>1010.7</v>
      </c>
      <c r="E70" s="37" t="n">
        <f aca="false">AVERAGE(E39:E69)</f>
        <v>1010.84</v>
      </c>
      <c r="F70" s="37" t="n">
        <f aca="false">AVERAGE(F39:F69)</f>
        <v>1011.14</v>
      </c>
      <c r="G70" s="37" t="n">
        <f aca="false">AVERAGE(G39:G69)</f>
        <v>1011.36666666667</v>
      </c>
      <c r="H70" s="37" t="n">
        <f aca="false">AVERAGE(H39:H69)</f>
        <v>1011.59333333333</v>
      </c>
      <c r="I70" s="37" t="n">
        <f aca="false">AVERAGE(I39:I69)</f>
        <v>1011.65333333333</v>
      </c>
      <c r="J70" s="37" t="n">
        <f aca="false">AVERAGE(J39:J69)</f>
        <v>1011.56333333333</v>
      </c>
      <c r="K70" s="37" t="n">
        <f aca="false">AVERAGE(K39:K69)</f>
        <v>1011.55</v>
      </c>
      <c r="L70" s="37" t="n">
        <f aca="false">AVERAGE(L39:L69)</f>
        <v>1011.41333333333</v>
      </c>
      <c r="M70" s="37" t="n">
        <f aca="false">AVERAGE(M39:M69)</f>
        <v>1011.04333333333</v>
      </c>
      <c r="N70" s="37" t="n">
        <f aca="false">AVERAGE(N39:N69)</f>
        <v>1010.73333333333</v>
      </c>
      <c r="O70" s="37" t="n">
        <f aca="false">AVERAGE(O39:O69)</f>
        <v>1010.53333333333</v>
      </c>
      <c r="P70" s="37" t="n">
        <f aca="false">AVERAGE(P39:P69)</f>
        <v>1010.3</v>
      </c>
      <c r="Q70" s="37" t="n">
        <f aca="false">AVERAGE(Q39:Q69)</f>
        <v>1010.19666666667</v>
      </c>
      <c r="R70" s="37" t="n">
        <f aca="false">AVERAGE(R39:R69)</f>
        <v>1010.14666666667</v>
      </c>
      <c r="S70" s="37" t="n">
        <f aca="false">AVERAGE(S39:S69)</f>
        <v>1010.45</v>
      </c>
      <c r="T70" s="37" t="n">
        <f aca="false">AVERAGE(T39:T69)</f>
        <v>1010.77</v>
      </c>
      <c r="U70" s="37" t="n">
        <f aca="false">AVERAGE(U39:U69)</f>
        <v>1011.09666666667</v>
      </c>
      <c r="V70" s="37" t="n">
        <f aca="false">AVERAGE(V39:V69)</f>
        <v>1011.45</v>
      </c>
      <c r="W70" s="37" t="n">
        <f aca="false">AVERAGE(W39:W69)</f>
        <v>1011.46</v>
      </c>
      <c r="X70" s="37" t="n">
        <f aca="false">AVERAGE(X39:X69)</f>
        <v>1011.25</v>
      </c>
      <c r="Y70" s="37" t="n">
        <f aca="false">AVERAGE(Y39:Y69)</f>
        <v>1011.02333333333</v>
      </c>
      <c r="Z70" s="36" t="n">
        <f aca="false">AVERAGE(B39:Y69)</f>
        <v>1010.98625</v>
      </c>
      <c r="AA70" s="39" t="n">
        <f aca="false">AVERAGE(AA39:AA69)</f>
        <v>1013.37</v>
      </c>
      <c r="AB70" s="40"/>
      <c r="AC70" s="41"/>
      <c r="AD70" s="39" t="n">
        <f aca="false">AVERAGE(AD39:AD69)</f>
        <v>1008.4366666666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1.8</v>
      </c>
      <c r="C77" s="60" t="n">
        <v>2</v>
      </c>
      <c r="D77" s="61" t="n">
        <v>0.915277777777778</v>
      </c>
      <c r="E77" s="62"/>
      <c r="F77" s="63"/>
      <c r="G77" s="29" t="n">
        <f aca="false">MIN(最低)</f>
        <v>995</v>
      </c>
      <c r="H77" s="60" t="n">
        <v>23</v>
      </c>
      <c r="I77" s="61" t="n">
        <v>0.1736111111111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1</v>
      </c>
      <c r="C3" s="13" t="n">
        <v>1005.3</v>
      </c>
      <c r="D3" s="13" t="n">
        <v>1005.5</v>
      </c>
      <c r="E3" s="13" t="n">
        <v>1005.6</v>
      </c>
      <c r="F3" s="13" t="n">
        <v>1006</v>
      </c>
      <c r="G3" s="13" t="n">
        <v>1006.4</v>
      </c>
      <c r="H3" s="13" t="n">
        <v>1006.7</v>
      </c>
      <c r="I3" s="13" t="n">
        <v>1007.2</v>
      </c>
      <c r="J3" s="13" t="n">
        <v>1007</v>
      </c>
      <c r="K3" s="13" t="n">
        <v>1006.7</v>
      </c>
      <c r="L3" s="13" t="n">
        <v>1006.6</v>
      </c>
      <c r="M3" s="13" t="n">
        <v>1006.5</v>
      </c>
      <c r="N3" s="13" t="n">
        <v>1006.2</v>
      </c>
      <c r="O3" s="13" t="n">
        <v>1006.1</v>
      </c>
      <c r="P3" s="13" t="n">
        <v>1006.1</v>
      </c>
      <c r="Q3" s="13" t="n">
        <v>1006</v>
      </c>
      <c r="R3" s="13" t="n">
        <v>1005.9</v>
      </c>
      <c r="S3" s="13" t="n">
        <v>1006.2</v>
      </c>
      <c r="T3" s="13" t="n">
        <v>1006.5</v>
      </c>
      <c r="U3" s="13" t="n">
        <v>1006.8</v>
      </c>
      <c r="V3" s="13" t="n">
        <v>1007.2</v>
      </c>
      <c r="W3" s="13" t="n">
        <v>1007.4</v>
      </c>
      <c r="X3" s="13" t="n">
        <v>1007</v>
      </c>
      <c r="Y3" s="13" t="n">
        <v>1006.8</v>
      </c>
      <c r="Z3" s="14" t="n">
        <f aca="false">AVERAGE(B3:Y3)</f>
        <v>1006.36666666667</v>
      </c>
      <c r="AA3" s="15" t="n">
        <v>1007.5</v>
      </c>
      <c r="AB3" s="16" t="n">
        <v>0.927777777777778</v>
      </c>
      <c r="AC3" s="17" t="n">
        <v>1</v>
      </c>
      <c r="AD3" s="15" t="n">
        <v>1005</v>
      </c>
      <c r="AE3" s="18" t="n">
        <v>0.0201388888888889</v>
      </c>
    </row>
    <row r="4" customFormat="false" ht="14.1" hidden="false" customHeight="true" outlineLevel="0" collapsed="false">
      <c r="A4" s="19" t="n">
        <v>2</v>
      </c>
      <c r="B4" s="20" t="n">
        <v>1006.2</v>
      </c>
      <c r="C4" s="21" t="n">
        <v>1006</v>
      </c>
      <c r="D4" s="21" t="n">
        <v>1006.2</v>
      </c>
      <c r="E4" s="21" t="n">
        <v>1006.2</v>
      </c>
      <c r="F4" s="21" t="n">
        <v>1006.4</v>
      </c>
      <c r="G4" s="21" t="n">
        <v>1006.5</v>
      </c>
      <c r="H4" s="21" t="n">
        <v>1006.9</v>
      </c>
      <c r="I4" s="21" t="n">
        <v>1007</v>
      </c>
      <c r="J4" s="21" t="n">
        <v>1006.8</v>
      </c>
      <c r="K4" s="21" t="n">
        <v>1006.4</v>
      </c>
      <c r="L4" s="21" t="n">
        <v>1006</v>
      </c>
      <c r="M4" s="21" t="n">
        <v>1005.6</v>
      </c>
      <c r="N4" s="21" t="n">
        <v>1005.6</v>
      </c>
      <c r="O4" s="21" t="n">
        <v>1005.7</v>
      </c>
      <c r="P4" s="21" t="n">
        <v>1005.5</v>
      </c>
      <c r="Q4" s="21" t="n">
        <v>1005.4</v>
      </c>
      <c r="R4" s="21" t="n">
        <v>1005.1</v>
      </c>
      <c r="S4" s="21" t="n">
        <v>1005.5</v>
      </c>
      <c r="T4" s="21" t="n">
        <v>1005.7</v>
      </c>
      <c r="U4" s="21" t="n">
        <v>1006.3</v>
      </c>
      <c r="V4" s="21" t="n">
        <v>1006.8</v>
      </c>
      <c r="W4" s="21" t="n">
        <v>1006.8</v>
      </c>
      <c r="X4" s="21" t="n">
        <v>1006.9</v>
      </c>
      <c r="Y4" s="21" t="n">
        <v>1006.7</v>
      </c>
      <c r="Z4" s="22" t="n">
        <f aca="false">AVERAGE(B4:Y4)</f>
        <v>1006.175</v>
      </c>
      <c r="AA4" s="23" t="n">
        <v>1007.1</v>
      </c>
      <c r="AB4" s="24" t="n">
        <v>0.33125</v>
      </c>
      <c r="AC4" s="25" t="n">
        <v>2</v>
      </c>
      <c r="AD4" s="23" t="n">
        <v>1005</v>
      </c>
      <c r="AE4" s="26" t="n">
        <v>0.715972222222222</v>
      </c>
    </row>
    <row r="5" customFormat="false" ht="14.1" hidden="false" customHeight="true" outlineLevel="0" collapsed="false">
      <c r="A5" s="19" t="n">
        <v>3</v>
      </c>
      <c r="B5" s="20" t="n">
        <v>1006.4</v>
      </c>
      <c r="C5" s="21" t="n">
        <v>1006.1</v>
      </c>
      <c r="D5" s="21" t="n">
        <v>1005.7</v>
      </c>
      <c r="E5" s="21" t="n">
        <v>1005.6</v>
      </c>
      <c r="F5" s="21" t="n">
        <v>1005.8</v>
      </c>
      <c r="G5" s="21" t="n">
        <v>1005.6</v>
      </c>
      <c r="H5" s="21" t="n">
        <v>1006</v>
      </c>
      <c r="I5" s="21" t="n">
        <v>1005.8</v>
      </c>
      <c r="J5" s="21" t="n">
        <v>1005.6</v>
      </c>
      <c r="K5" s="21" t="n">
        <v>1005.6</v>
      </c>
      <c r="L5" s="21" t="n">
        <v>1005.2</v>
      </c>
      <c r="M5" s="21" t="n">
        <v>1004.8</v>
      </c>
      <c r="N5" s="21" t="n">
        <v>1004.6</v>
      </c>
      <c r="O5" s="21" t="n">
        <v>1004.2</v>
      </c>
      <c r="P5" s="21" t="n">
        <v>1004</v>
      </c>
      <c r="Q5" s="21" t="n">
        <v>1003.8</v>
      </c>
      <c r="R5" s="21" t="n">
        <v>1003.7</v>
      </c>
      <c r="S5" s="21" t="n">
        <v>1004</v>
      </c>
      <c r="T5" s="21" t="n">
        <v>1004.2</v>
      </c>
      <c r="U5" s="21" t="n">
        <v>1004.4</v>
      </c>
      <c r="V5" s="21" t="n">
        <v>1004.7</v>
      </c>
      <c r="W5" s="21" t="n">
        <v>1004.8</v>
      </c>
      <c r="X5" s="21" t="n">
        <v>1004.2</v>
      </c>
      <c r="Y5" s="21" t="n">
        <v>1003.9</v>
      </c>
      <c r="Z5" s="22" t="n">
        <f aca="false">AVERAGE(B5:Y5)</f>
        <v>1004.94583333333</v>
      </c>
      <c r="AA5" s="23" t="n">
        <v>1006.7</v>
      </c>
      <c r="AB5" s="24" t="n">
        <v>0.00972222222222222</v>
      </c>
      <c r="AC5" s="25" t="n">
        <v>3</v>
      </c>
      <c r="AD5" s="23" t="n">
        <v>1003.5</v>
      </c>
      <c r="AE5" s="26" t="n">
        <v>0.683333333333333</v>
      </c>
    </row>
    <row r="6" customFormat="false" ht="14.1" hidden="false" customHeight="true" outlineLevel="0" collapsed="false">
      <c r="A6" s="19" t="n">
        <v>4</v>
      </c>
      <c r="B6" s="20" t="n">
        <v>1003.3</v>
      </c>
      <c r="C6" s="21" t="n">
        <v>1002.9</v>
      </c>
      <c r="D6" s="21" t="n">
        <v>1002.7</v>
      </c>
      <c r="E6" s="21" t="n">
        <v>1002.6</v>
      </c>
      <c r="F6" s="21" t="n">
        <v>1002.4</v>
      </c>
      <c r="G6" s="21" t="n">
        <v>1002.4</v>
      </c>
      <c r="H6" s="21" t="n">
        <v>1002.4</v>
      </c>
      <c r="I6" s="21" t="n">
        <v>1002</v>
      </c>
      <c r="J6" s="21" t="n">
        <v>1001.8</v>
      </c>
      <c r="K6" s="21" t="n">
        <v>1001.7</v>
      </c>
      <c r="L6" s="21" t="n">
        <v>1001.5</v>
      </c>
      <c r="M6" s="21" t="n">
        <v>1001</v>
      </c>
      <c r="N6" s="21" t="n">
        <v>1000.7</v>
      </c>
      <c r="O6" s="21" t="n">
        <v>1000.5</v>
      </c>
      <c r="P6" s="21" t="n">
        <v>1000.5</v>
      </c>
      <c r="Q6" s="21" t="n">
        <v>1000.4</v>
      </c>
      <c r="R6" s="21" t="n">
        <v>1000.2</v>
      </c>
      <c r="S6" s="21" t="n">
        <v>1001</v>
      </c>
      <c r="T6" s="21" t="n">
        <v>1001.3</v>
      </c>
      <c r="U6" s="21" t="n">
        <v>1001.8</v>
      </c>
      <c r="V6" s="21" t="n">
        <v>1002</v>
      </c>
      <c r="W6" s="21" t="n">
        <v>1001.7</v>
      </c>
      <c r="X6" s="21" t="n">
        <v>1002</v>
      </c>
      <c r="Y6" s="21" t="n">
        <v>1001.7</v>
      </c>
      <c r="Z6" s="22" t="n">
        <f aca="false">AVERAGE(B6:Y6)</f>
        <v>1001.6875</v>
      </c>
      <c r="AA6" s="23" t="n">
        <v>1004</v>
      </c>
      <c r="AB6" s="24" t="n">
        <v>0.00138888888888889</v>
      </c>
      <c r="AC6" s="25" t="n">
        <v>4</v>
      </c>
      <c r="AD6" s="23" t="n">
        <v>1000.2</v>
      </c>
      <c r="AE6" s="26" t="n">
        <v>0.709722222222222</v>
      </c>
    </row>
    <row r="7" customFormat="false" ht="14.1" hidden="false" customHeight="true" outlineLevel="0" collapsed="false">
      <c r="A7" s="19" t="n">
        <v>5</v>
      </c>
      <c r="B7" s="20" t="n">
        <v>1001.8</v>
      </c>
      <c r="C7" s="21" t="n">
        <v>1001.9</v>
      </c>
      <c r="D7" s="21" t="n">
        <v>1001.8</v>
      </c>
      <c r="E7" s="21" t="n">
        <v>1001.9</v>
      </c>
      <c r="F7" s="21" t="n">
        <v>1002.4</v>
      </c>
      <c r="G7" s="21" t="n">
        <v>1002.3</v>
      </c>
      <c r="H7" s="21" t="n">
        <v>1002.2</v>
      </c>
      <c r="I7" s="21" t="n">
        <v>1001.9</v>
      </c>
      <c r="J7" s="21" t="n">
        <v>1002.1</v>
      </c>
      <c r="K7" s="21" t="n">
        <v>1002.4</v>
      </c>
      <c r="L7" s="21" t="n">
        <v>1002.5</v>
      </c>
      <c r="M7" s="21" t="n">
        <v>1002.2</v>
      </c>
      <c r="N7" s="21" t="n">
        <v>1001.8</v>
      </c>
      <c r="O7" s="21" t="n">
        <v>1001.6</v>
      </c>
      <c r="P7" s="21" t="n">
        <v>1001.5</v>
      </c>
      <c r="Q7" s="21" t="n">
        <v>1001.7</v>
      </c>
      <c r="R7" s="21" t="n">
        <v>1001.6</v>
      </c>
      <c r="S7" s="21" t="n">
        <v>1002.1</v>
      </c>
      <c r="T7" s="21" t="n">
        <v>1002.4</v>
      </c>
      <c r="U7" s="21" t="n">
        <v>1002.5</v>
      </c>
      <c r="V7" s="21" t="n">
        <v>1003.2</v>
      </c>
      <c r="W7" s="21" t="n">
        <v>1003</v>
      </c>
      <c r="X7" s="21" t="n">
        <v>1003</v>
      </c>
      <c r="Y7" s="21" t="n">
        <v>1002.9</v>
      </c>
      <c r="Z7" s="22" t="n">
        <f aca="false">AVERAGE(B7:Y7)</f>
        <v>1002.19583333333</v>
      </c>
      <c r="AA7" s="23" t="n">
        <v>1003.3</v>
      </c>
      <c r="AB7" s="24" t="n">
        <v>0.878472222222222</v>
      </c>
      <c r="AC7" s="25" t="n">
        <v>5</v>
      </c>
      <c r="AD7" s="23" t="n">
        <v>1001.3</v>
      </c>
      <c r="AE7" s="26" t="n">
        <v>0.609722222222222</v>
      </c>
    </row>
    <row r="8" customFormat="false" ht="14.1" hidden="false" customHeight="true" outlineLevel="0" collapsed="false">
      <c r="A8" s="19" t="n">
        <v>6</v>
      </c>
      <c r="B8" s="20" t="n">
        <v>1002.9</v>
      </c>
      <c r="C8" s="21" t="n">
        <v>1002.4</v>
      </c>
      <c r="D8" s="21" t="n">
        <v>1002.8</v>
      </c>
      <c r="E8" s="21" t="n">
        <v>1002.9</v>
      </c>
      <c r="F8" s="21" t="n">
        <v>1003</v>
      </c>
      <c r="G8" s="21" t="n">
        <v>1003</v>
      </c>
      <c r="H8" s="21" t="n">
        <v>1003.5</v>
      </c>
      <c r="I8" s="21" t="n">
        <v>1003.8</v>
      </c>
      <c r="J8" s="21" t="n">
        <v>1003.8</v>
      </c>
      <c r="K8" s="21" t="n">
        <v>1004.2</v>
      </c>
      <c r="L8" s="21" t="n">
        <v>1004</v>
      </c>
      <c r="M8" s="21" t="n">
        <v>1004.2</v>
      </c>
      <c r="N8" s="21" t="n">
        <v>1003.7</v>
      </c>
      <c r="O8" s="21" t="n">
        <v>1003.2</v>
      </c>
      <c r="P8" s="21" t="n">
        <v>1003</v>
      </c>
      <c r="Q8" s="21" t="n">
        <v>1003.5</v>
      </c>
      <c r="R8" s="21" t="n">
        <v>1003.9</v>
      </c>
      <c r="S8" s="21" t="n">
        <v>1004.2</v>
      </c>
      <c r="T8" s="21" t="n">
        <v>1004.9</v>
      </c>
      <c r="U8" s="21" t="n">
        <v>1005.1</v>
      </c>
      <c r="V8" s="21" t="n">
        <v>1005.4</v>
      </c>
      <c r="W8" s="21" t="n">
        <v>1005.2</v>
      </c>
      <c r="X8" s="21" t="n">
        <v>1005.1</v>
      </c>
      <c r="Y8" s="21" t="n">
        <v>1005.4</v>
      </c>
      <c r="Z8" s="22" t="n">
        <f aca="false">AVERAGE(B8:Y8)</f>
        <v>1003.87916666667</v>
      </c>
      <c r="AA8" s="23" t="n">
        <v>1005.6</v>
      </c>
      <c r="AB8" s="24" t="n">
        <v>0.865277777777778</v>
      </c>
      <c r="AC8" s="25" t="n">
        <v>6</v>
      </c>
      <c r="AD8" s="23" t="n">
        <v>1002.4</v>
      </c>
      <c r="AE8" s="26" t="n">
        <v>0.0944444444444444</v>
      </c>
    </row>
    <row r="9" customFormat="false" ht="14.1" hidden="false" customHeight="true" outlineLevel="0" collapsed="false">
      <c r="A9" s="19" t="n">
        <v>7</v>
      </c>
      <c r="B9" s="20" t="n">
        <v>1005.2</v>
      </c>
      <c r="C9" s="21" t="n">
        <v>1005</v>
      </c>
      <c r="D9" s="21" t="n">
        <v>1005.2</v>
      </c>
      <c r="E9" s="21" t="n">
        <v>1005.2</v>
      </c>
      <c r="F9" s="21" t="n">
        <v>1005.5</v>
      </c>
      <c r="G9" s="21" t="n">
        <v>1005.3</v>
      </c>
      <c r="H9" s="21" t="n">
        <v>1005.5</v>
      </c>
      <c r="I9" s="21" t="n">
        <v>1006.2</v>
      </c>
      <c r="J9" s="21" t="n">
        <v>1005.9</v>
      </c>
      <c r="K9" s="21" t="n">
        <v>1005.9</v>
      </c>
      <c r="L9" s="21" t="n">
        <v>1005.9</v>
      </c>
      <c r="M9" s="21" t="n">
        <v>1005.7</v>
      </c>
      <c r="N9" s="21" t="n">
        <v>1005.2</v>
      </c>
      <c r="O9" s="21" t="n">
        <v>1004.9</v>
      </c>
      <c r="P9" s="21" t="n">
        <v>1005.3</v>
      </c>
      <c r="Q9" s="21" t="n">
        <v>1005</v>
      </c>
      <c r="R9" s="21" t="n">
        <v>1005.1</v>
      </c>
      <c r="S9" s="21" t="n">
        <v>1005.3</v>
      </c>
      <c r="T9" s="21" t="n">
        <v>1005.5</v>
      </c>
      <c r="U9" s="21" t="n">
        <v>1006.1</v>
      </c>
      <c r="V9" s="21" t="n">
        <v>1006.7</v>
      </c>
      <c r="W9" s="21" t="n">
        <v>1006.8</v>
      </c>
      <c r="X9" s="21" t="n">
        <v>1006.6</v>
      </c>
      <c r="Y9" s="21" t="n">
        <v>1006.5</v>
      </c>
      <c r="Z9" s="22" t="n">
        <f aca="false">AVERAGE(B9:Y9)</f>
        <v>1005.64583333333</v>
      </c>
      <c r="AA9" s="23" t="n">
        <v>1007.1</v>
      </c>
      <c r="AB9" s="24" t="n">
        <v>0.893055555555556</v>
      </c>
      <c r="AC9" s="25" t="n">
        <v>7</v>
      </c>
      <c r="AD9" s="23" t="n">
        <v>1004.7</v>
      </c>
      <c r="AE9" s="26" t="n">
        <v>0.604166666666667</v>
      </c>
    </row>
    <row r="10" customFormat="false" ht="14.1" hidden="false" customHeight="true" outlineLevel="0" collapsed="false">
      <c r="A10" s="19" t="n">
        <v>8</v>
      </c>
      <c r="B10" s="20" t="n">
        <v>1006.3</v>
      </c>
      <c r="C10" s="21" t="n">
        <v>1005.8</v>
      </c>
      <c r="D10" s="21" t="n">
        <v>1006</v>
      </c>
      <c r="E10" s="21" t="n">
        <v>1005.8</v>
      </c>
      <c r="F10" s="21" t="n">
        <v>1006.3</v>
      </c>
      <c r="G10" s="21" t="n">
        <v>1006.5</v>
      </c>
      <c r="H10" s="21" t="n">
        <v>1006.9</v>
      </c>
      <c r="I10" s="21" t="n">
        <v>1007</v>
      </c>
      <c r="J10" s="21" t="n">
        <v>1006.4</v>
      </c>
      <c r="K10" s="21" t="n">
        <v>1006.3</v>
      </c>
      <c r="L10" s="21" t="n">
        <v>1006.4</v>
      </c>
      <c r="M10" s="21" t="n">
        <v>1006.2</v>
      </c>
      <c r="N10" s="21" t="n">
        <v>1005.5</v>
      </c>
      <c r="O10" s="21" t="n">
        <v>1005.5</v>
      </c>
      <c r="P10" s="21" t="n">
        <v>1005.4</v>
      </c>
      <c r="Q10" s="21" t="n">
        <v>1005.3</v>
      </c>
      <c r="R10" s="21" t="n">
        <v>1005.6</v>
      </c>
      <c r="S10" s="21" t="n">
        <v>1006</v>
      </c>
      <c r="T10" s="21" t="n">
        <v>1006.3</v>
      </c>
      <c r="U10" s="21" t="n">
        <v>1006.6</v>
      </c>
      <c r="V10" s="21" t="n">
        <v>1006.9</v>
      </c>
      <c r="W10" s="21" t="n">
        <v>1006.6</v>
      </c>
      <c r="X10" s="21" t="n">
        <v>1006.7</v>
      </c>
      <c r="Y10" s="21" t="n">
        <v>1006.6</v>
      </c>
      <c r="Z10" s="22" t="n">
        <f aca="false">AVERAGE(B10:Y10)</f>
        <v>1006.20416666667</v>
      </c>
      <c r="AA10" s="23" t="n">
        <v>1007</v>
      </c>
      <c r="AB10" s="24" t="n">
        <v>0.874305555555556</v>
      </c>
      <c r="AC10" s="25" t="n">
        <v>8</v>
      </c>
      <c r="AD10" s="23" t="n">
        <v>1005.3</v>
      </c>
      <c r="AE10" s="26" t="n">
        <v>0.677777777777778</v>
      </c>
    </row>
    <row r="11" customFormat="false" ht="14.1" hidden="false" customHeight="true" outlineLevel="0" collapsed="false">
      <c r="A11" s="19" t="n">
        <v>9</v>
      </c>
      <c r="B11" s="20" t="n">
        <v>1006.3</v>
      </c>
      <c r="C11" s="21" t="n">
        <v>1006.2</v>
      </c>
      <c r="D11" s="21" t="n">
        <v>1006.4</v>
      </c>
      <c r="E11" s="21" t="n">
        <v>1006.1</v>
      </c>
      <c r="F11" s="21" t="n">
        <v>1006.3</v>
      </c>
      <c r="G11" s="21" t="n">
        <v>1006.4</v>
      </c>
      <c r="H11" s="21" t="n">
        <v>1006.7</v>
      </c>
      <c r="I11" s="21" t="n">
        <v>1006.7</v>
      </c>
      <c r="J11" s="21" t="n">
        <v>1006.7</v>
      </c>
      <c r="K11" s="21" t="n">
        <v>1006.8</v>
      </c>
      <c r="L11" s="21" t="n">
        <v>1006.4</v>
      </c>
      <c r="M11" s="21" t="n">
        <v>1006</v>
      </c>
      <c r="N11" s="21" t="n">
        <v>1005.8</v>
      </c>
      <c r="O11" s="21" t="n">
        <v>1005.7</v>
      </c>
      <c r="P11" s="21" t="n">
        <v>1005.6</v>
      </c>
      <c r="Q11" s="21" t="n">
        <v>1005.4</v>
      </c>
      <c r="R11" s="21" t="n">
        <v>1005.3</v>
      </c>
      <c r="S11" s="21" t="n">
        <v>1005.5</v>
      </c>
      <c r="T11" s="21" t="n">
        <v>1005.7</v>
      </c>
      <c r="U11" s="21" t="n">
        <v>1005.6</v>
      </c>
      <c r="V11" s="21" t="n">
        <v>1005.8</v>
      </c>
      <c r="W11" s="21" t="n">
        <v>1005.5</v>
      </c>
      <c r="X11" s="21" t="n">
        <v>1005.4</v>
      </c>
      <c r="Y11" s="21" t="n">
        <v>1005</v>
      </c>
      <c r="Z11" s="22" t="n">
        <f aca="false">AVERAGE(B11:Y11)</f>
        <v>1005.97083333333</v>
      </c>
      <c r="AA11" s="23" t="n">
        <v>1006.8</v>
      </c>
      <c r="AB11" s="24" t="n">
        <v>0.435416666666667</v>
      </c>
      <c r="AC11" s="25" t="n">
        <v>9</v>
      </c>
      <c r="AD11" s="23" t="n">
        <v>1005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04.8</v>
      </c>
      <c r="C12" s="21" t="n">
        <v>1004.4</v>
      </c>
      <c r="D12" s="21" t="n">
        <v>1004.5</v>
      </c>
      <c r="E12" s="21" t="n">
        <v>1004.4</v>
      </c>
      <c r="F12" s="21" t="n">
        <v>1004.5</v>
      </c>
      <c r="G12" s="21" t="n">
        <v>1004.7</v>
      </c>
      <c r="H12" s="21" t="n">
        <v>1004.9</v>
      </c>
      <c r="I12" s="21" t="n">
        <v>1004.9</v>
      </c>
      <c r="J12" s="21" t="n">
        <v>1004.5</v>
      </c>
      <c r="K12" s="21" t="n">
        <v>1004.3</v>
      </c>
      <c r="L12" s="21" t="n">
        <v>1003.8</v>
      </c>
      <c r="M12" s="21" t="n">
        <v>1003.6</v>
      </c>
      <c r="N12" s="21" t="n">
        <v>1003.2</v>
      </c>
      <c r="O12" s="21" t="n">
        <v>1002.6</v>
      </c>
      <c r="P12" s="21" t="n">
        <v>1002.3</v>
      </c>
      <c r="Q12" s="21" t="n">
        <v>1002</v>
      </c>
      <c r="R12" s="21" t="n">
        <v>1001.9</v>
      </c>
      <c r="S12" s="21" t="n">
        <v>1001.9</v>
      </c>
      <c r="T12" s="21" t="n">
        <v>1002.1</v>
      </c>
      <c r="U12" s="21" t="n">
        <v>1002.5</v>
      </c>
      <c r="V12" s="21" t="n">
        <v>1002.8</v>
      </c>
      <c r="W12" s="21" t="n">
        <v>1002.6</v>
      </c>
      <c r="X12" s="21" t="n">
        <v>1002.3</v>
      </c>
      <c r="Y12" s="21" t="n">
        <v>1001.9</v>
      </c>
      <c r="Z12" s="22" t="n">
        <f aca="false">AVERAGE(B12:Y12)</f>
        <v>1003.39166666667</v>
      </c>
      <c r="AA12" s="23" t="n">
        <v>1005</v>
      </c>
      <c r="AB12" s="24" t="n">
        <v>0.329861111111111</v>
      </c>
      <c r="AC12" s="25" t="n">
        <v>10</v>
      </c>
      <c r="AD12" s="23" t="n">
        <v>1001.8</v>
      </c>
      <c r="AE12" s="26" t="n">
        <v>0.750694444444444</v>
      </c>
    </row>
    <row r="13" customFormat="false" ht="14.1" hidden="false" customHeight="true" outlineLevel="0" collapsed="false">
      <c r="A13" s="27" t="n">
        <v>11</v>
      </c>
      <c r="B13" s="28" t="n">
        <v>1001.4</v>
      </c>
      <c r="C13" s="29" t="n">
        <v>1001</v>
      </c>
      <c r="D13" s="29" t="n">
        <v>1000.7</v>
      </c>
      <c r="E13" s="29" t="n">
        <v>1000.8</v>
      </c>
      <c r="F13" s="29" t="n">
        <v>1000.9</v>
      </c>
      <c r="G13" s="29" t="n">
        <v>1000.7</v>
      </c>
      <c r="H13" s="29" t="n">
        <v>1000.8</v>
      </c>
      <c r="I13" s="29" t="n">
        <v>1000.5</v>
      </c>
      <c r="J13" s="29" t="n">
        <v>1000.3</v>
      </c>
      <c r="K13" s="29" t="n">
        <v>1000.1</v>
      </c>
      <c r="L13" s="29" t="n">
        <v>999.7</v>
      </c>
      <c r="M13" s="29" t="n">
        <v>999.3</v>
      </c>
      <c r="N13" s="29" t="n">
        <v>998.7</v>
      </c>
      <c r="O13" s="29" t="n">
        <v>998.1</v>
      </c>
      <c r="P13" s="29" t="n">
        <v>998.2</v>
      </c>
      <c r="Q13" s="29" t="n">
        <v>998.2</v>
      </c>
      <c r="R13" s="29" t="n">
        <v>998.1</v>
      </c>
      <c r="S13" s="29" t="n">
        <v>998.3</v>
      </c>
      <c r="T13" s="29" t="n">
        <v>998.7</v>
      </c>
      <c r="U13" s="29" t="n">
        <v>998.4</v>
      </c>
      <c r="V13" s="29" t="n">
        <v>998.8</v>
      </c>
      <c r="W13" s="29" t="n">
        <v>998.5</v>
      </c>
      <c r="X13" s="29" t="n">
        <v>998.1</v>
      </c>
      <c r="Y13" s="29" t="n">
        <v>997.9</v>
      </c>
      <c r="Z13" s="30" t="n">
        <f aca="false">AVERAGE(B13:Y13)</f>
        <v>999.425</v>
      </c>
      <c r="AA13" s="31" t="n">
        <v>1001.9</v>
      </c>
      <c r="AB13" s="32" t="n">
        <v>0.00486111111111111</v>
      </c>
      <c r="AC13" s="33" t="n">
        <v>11</v>
      </c>
      <c r="AD13" s="31" t="n">
        <v>997.8</v>
      </c>
      <c r="AE13" s="34" t="n">
        <v>0.994444444444445</v>
      </c>
    </row>
    <row r="14" customFormat="false" ht="14.1" hidden="false" customHeight="true" outlineLevel="0" collapsed="false">
      <c r="A14" s="19" t="n">
        <v>12</v>
      </c>
      <c r="B14" s="20" t="n">
        <v>997.4</v>
      </c>
      <c r="C14" s="21" t="n">
        <v>997.2</v>
      </c>
      <c r="D14" s="21" t="n">
        <v>997.1</v>
      </c>
      <c r="E14" s="21" t="n">
        <v>997.2</v>
      </c>
      <c r="F14" s="21" t="n">
        <v>997.2</v>
      </c>
      <c r="G14" s="21" t="n">
        <v>997.3</v>
      </c>
      <c r="H14" s="21" t="n">
        <v>997.5</v>
      </c>
      <c r="I14" s="21" t="n">
        <v>998</v>
      </c>
      <c r="J14" s="21" t="n">
        <v>998.3</v>
      </c>
      <c r="K14" s="21" t="n">
        <v>998</v>
      </c>
      <c r="L14" s="21" t="n">
        <v>998.1</v>
      </c>
      <c r="M14" s="21" t="n">
        <v>998.1</v>
      </c>
      <c r="N14" s="21" t="n">
        <v>997.6</v>
      </c>
      <c r="O14" s="21" t="n">
        <v>998</v>
      </c>
      <c r="P14" s="21" t="n">
        <v>998.3</v>
      </c>
      <c r="Q14" s="21" t="n">
        <v>998.2</v>
      </c>
      <c r="R14" s="21" t="n">
        <v>998.3</v>
      </c>
      <c r="S14" s="21" t="n">
        <v>998.9</v>
      </c>
      <c r="T14" s="21" t="n">
        <v>999.7</v>
      </c>
      <c r="U14" s="21" t="n">
        <v>1000.1</v>
      </c>
      <c r="V14" s="21" t="n">
        <v>1000.4</v>
      </c>
      <c r="W14" s="21" t="n">
        <v>1000.5</v>
      </c>
      <c r="X14" s="21" t="n">
        <v>1000.2</v>
      </c>
      <c r="Y14" s="21" t="n">
        <v>1000.3</v>
      </c>
      <c r="Z14" s="22" t="n">
        <f aca="false">AVERAGE(B14:Y14)</f>
        <v>998.4125</v>
      </c>
      <c r="AA14" s="23" t="n">
        <v>1000.6</v>
      </c>
      <c r="AB14" s="24" t="n">
        <v>0.925</v>
      </c>
      <c r="AC14" s="25" t="n">
        <v>12</v>
      </c>
      <c r="AD14" s="23" t="n">
        <v>996.9</v>
      </c>
      <c r="AE14" s="26" t="n">
        <v>0.147222222222222</v>
      </c>
    </row>
    <row r="15" customFormat="false" ht="14.1" hidden="false" customHeight="true" outlineLevel="0" collapsed="false">
      <c r="A15" s="19" t="n">
        <v>13</v>
      </c>
      <c r="B15" s="20" t="n">
        <v>1000.3</v>
      </c>
      <c r="C15" s="21" t="n">
        <v>1000.5</v>
      </c>
      <c r="D15" s="21" t="n">
        <v>1000.9</v>
      </c>
      <c r="E15" s="21" t="n">
        <v>1001.4</v>
      </c>
      <c r="F15" s="21" t="n">
        <v>1001.9</v>
      </c>
      <c r="G15" s="21" t="n">
        <v>1002.5</v>
      </c>
      <c r="H15" s="21" t="n">
        <v>1002.9</v>
      </c>
      <c r="I15" s="21" t="n">
        <v>1003</v>
      </c>
      <c r="J15" s="21" t="n">
        <v>1002.8</v>
      </c>
      <c r="K15" s="21" t="n">
        <v>1002.6</v>
      </c>
      <c r="L15" s="21" t="n">
        <v>1002.7</v>
      </c>
      <c r="M15" s="21" t="n">
        <v>1003</v>
      </c>
      <c r="N15" s="21" t="n">
        <v>1002.7</v>
      </c>
      <c r="O15" s="21" t="n">
        <v>1002.5</v>
      </c>
      <c r="P15" s="21" t="n">
        <v>1002.3</v>
      </c>
      <c r="Q15" s="21" t="n">
        <v>1002.4</v>
      </c>
      <c r="R15" s="21" t="n">
        <v>1002.6</v>
      </c>
      <c r="S15" s="21" t="n">
        <v>1002.7</v>
      </c>
      <c r="T15" s="21" t="n">
        <v>1003.6</v>
      </c>
      <c r="U15" s="21" t="n">
        <v>1003.5</v>
      </c>
      <c r="V15" s="21" t="n">
        <v>1003.6</v>
      </c>
      <c r="W15" s="21" t="n">
        <v>1003.4</v>
      </c>
      <c r="X15" s="21" t="n">
        <v>1003.2</v>
      </c>
      <c r="Y15" s="21" t="n">
        <v>1003.1</v>
      </c>
      <c r="Z15" s="22" t="n">
        <f aca="false">AVERAGE(B15:Y15)</f>
        <v>1002.50416666667</v>
      </c>
      <c r="AA15" s="23" t="n">
        <v>1003.7</v>
      </c>
      <c r="AB15" s="24" t="n">
        <v>0.893055555555556</v>
      </c>
      <c r="AC15" s="25" t="n">
        <v>13</v>
      </c>
      <c r="AD15" s="23" t="n">
        <v>1000.2</v>
      </c>
      <c r="AE15" s="26" t="n">
        <v>0.0305555555555556</v>
      </c>
    </row>
    <row r="16" customFormat="false" ht="14.1" hidden="false" customHeight="true" outlineLevel="0" collapsed="false">
      <c r="A16" s="19" t="n">
        <v>14</v>
      </c>
      <c r="B16" s="20" t="n">
        <v>1002.7</v>
      </c>
      <c r="C16" s="21" t="n">
        <v>1002.5</v>
      </c>
      <c r="D16" s="21" t="n">
        <v>1002.4</v>
      </c>
      <c r="E16" s="21" t="n">
        <v>1002.5</v>
      </c>
      <c r="F16" s="21" t="n">
        <v>1002.8</v>
      </c>
      <c r="G16" s="21" t="n">
        <v>1003</v>
      </c>
      <c r="H16" s="21" t="n">
        <v>1003.1</v>
      </c>
      <c r="I16" s="21" t="n">
        <v>1003.1</v>
      </c>
      <c r="J16" s="21" t="n">
        <v>1003.4</v>
      </c>
      <c r="K16" s="21" t="n">
        <v>1003.3</v>
      </c>
      <c r="L16" s="21" t="n">
        <v>1003.5</v>
      </c>
      <c r="M16" s="21" t="n">
        <v>1003.2</v>
      </c>
      <c r="N16" s="21" t="n">
        <v>1001.8</v>
      </c>
      <c r="O16" s="21" t="n">
        <v>1001</v>
      </c>
      <c r="P16" s="21" t="n">
        <v>1001</v>
      </c>
      <c r="Q16" s="21" t="n">
        <v>1001.1</v>
      </c>
      <c r="R16" s="21" t="n">
        <v>1001.1</v>
      </c>
      <c r="S16" s="21" t="n">
        <v>1001.2</v>
      </c>
      <c r="T16" s="21" t="n">
        <v>1001.8</v>
      </c>
      <c r="U16" s="21" t="n">
        <v>1002</v>
      </c>
      <c r="V16" s="21" t="n">
        <v>1002.6</v>
      </c>
      <c r="W16" s="21" t="n">
        <v>1002.4</v>
      </c>
      <c r="X16" s="21" t="n">
        <v>1002</v>
      </c>
      <c r="Y16" s="21" t="n">
        <v>1002.5</v>
      </c>
      <c r="Z16" s="22" t="n">
        <f aca="false">AVERAGE(B16:Y16)</f>
        <v>1002.33333333333</v>
      </c>
      <c r="AA16" s="23" t="n">
        <v>1003.6</v>
      </c>
      <c r="AB16" s="24" t="n">
        <v>0.49375</v>
      </c>
      <c r="AC16" s="25" t="n">
        <v>14</v>
      </c>
      <c r="AD16" s="23" t="n">
        <v>1000.2</v>
      </c>
      <c r="AE16" s="26" t="n">
        <v>0.610416666666667</v>
      </c>
    </row>
    <row r="17" customFormat="false" ht="14.1" hidden="false" customHeight="true" outlineLevel="0" collapsed="false">
      <c r="A17" s="19" t="n">
        <v>15</v>
      </c>
      <c r="B17" s="20" t="n">
        <v>1002.2</v>
      </c>
      <c r="C17" s="21" t="n">
        <v>1001.7</v>
      </c>
      <c r="D17" s="21" t="n">
        <v>1001.8</v>
      </c>
      <c r="E17" s="21" t="n">
        <v>1002.1</v>
      </c>
      <c r="F17" s="21" t="n">
        <v>1003</v>
      </c>
      <c r="G17" s="21" t="n">
        <v>1003.7</v>
      </c>
      <c r="H17" s="21" t="n">
        <v>1004.1</v>
      </c>
      <c r="I17" s="21" t="n">
        <v>1004</v>
      </c>
      <c r="J17" s="21" t="n">
        <v>1003.9</v>
      </c>
      <c r="K17" s="21" t="n">
        <v>1003.9</v>
      </c>
      <c r="L17" s="21" t="n">
        <v>1003.9</v>
      </c>
      <c r="M17" s="21" t="n">
        <v>1003.7</v>
      </c>
      <c r="N17" s="21" t="n">
        <v>1003.6</v>
      </c>
      <c r="O17" s="21" t="n">
        <v>1003.4</v>
      </c>
      <c r="P17" s="21" t="n">
        <v>1003.5</v>
      </c>
      <c r="Q17" s="21" t="n">
        <v>1003.6</v>
      </c>
      <c r="R17" s="21" t="n">
        <v>1003.6</v>
      </c>
      <c r="S17" s="21" t="n">
        <v>1003.6</v>
      </c>
      <c r="T17" s="21" t="n">
        <v>1003.8</v>
      </c>
      <c r="U17" s="21" t="n">
        <v>1004</v>
      </c>
      <c r="V17" s="21" t="n">
        <v>1004.5</v>
      </c>
      <c r="W17" s="21" t="n">
        <v>1004.1</v>
      </c>
      <c r="X17" s="21" t="n">
        <v>1003.6</v>
      </c>
      <c r="Y17" s="21" t="n">
        <v>1003.2</v>
      </c>
      <c r="Z17" s="22" t="n">
        <f aca="false">AVERAGE(B17:Y17)</f>
        <v>1003.4375</v>
      </c>
      <c r="AA17" s="23" t="n">
        <v>1004.6</v>
      </c>
      <c r="AB17" s="24" t="n">
        <v>0.875</v>
      </c>
      <c r="AC17" s="25" t="n">
        <v>15</v>
      </c>
      <c r="AD17" s="23" t="n">
        <v>1001.7</v>
      </c>
      <c r="AE17" s="26" t="n">
        <v>0.0881944444444445</v>
      </c>
    </row>
    <row r="18" customFormat="false" ht="14.1" hidden="false" customHeight="true" outlineLevel="0" collapsed="false">
      <c r="A18" s="19" t="n">
        <v>16</v>
      </c>
      <c r="B18" s="20" t="n">
        <v>1002.8</v>
      </c>
      <c r="C18" s="21" t="n">
        <v>1002.4</v>
      </c>
      <c r="D18" s="21" t="n">
        <v>1002.2</v>
      </c>
      <c r="E18" s="21" t="n">
        <v>1002.4</v>
      </c>
      <c r="F18" s="21" t="n">
        <v>1002.5</v>
      </c>
      <c r="G18" s="21" t="n">
        <v>1002.5</v>
      </c>
      <c r="H18" s="21" t="n">
        <v>1002.4</v>
      </c>
      <c r="I18" s="21" t="n">
        <v>1002.1</v>
      </c>
      <c r="J18" s="21" t="n">
        <v>1002.2</v>
      </c>
      <c r="K18" s="21" t="n">
        <v>1002.5</v>
      </c>
      <c r="L18" s="21" t="n">
        <v>1001.8</v>
      </c>
      <c r="M18" s="21" t="n">
        <v>1001.3</v>
      </c>
      <c r="N18" s="21" t="n">
        <v>1001</v>
      </c>
      <c r="O18" s="21" t="n">
        <v>1000.8</v>
      </c>
      <c r="P18" s="21" t="n">
        <v>1000.3</v>
      </c>
      <c r="Q18" s="21" t="n">
        <v>1000.1</v>
      </c>
      <c r="R18" s="21" t="n">
        <v>1000</v>
      </c>
      <c r="S18" s="21" t="n">
        <v>1000.4</v>
      </c>
      <c r="T18" s="21" t="n">
        <v>1000.8</v>
      </c>
      <c r="U18" s="21" t="n">
        <v>1001.4</v>
      </c>
      <c r="V18" s="21" t="n">
        <v>1001.5</v>
      </c>
      <c r="W18" s="21" t="n">
        <v>1001.4</v>
      </c>
      <c r="X18" s="21" t="n">
        <v>1001.3</v>
      </c>
      <c r="Y18" s="21" t="n">
        <v>1000.8</v>
      </c>
      <c r="Z18" s="22" t="n">
        <f aca="false">AVERAGE(B18:Y18)</f>
        <v>1001.5375</v>
      </c>
      <c r="AA18" s="23" t="n">
        <v>1003.3</v>
      </c>
      <c r="AB18" s="24" t="n">
        <v>0.00625</v>
      </c>
      <c r="AC18" s="25" t="n">
        <v>16</v>
      </c>
      <c r="AD18" s="23" t="n">
        <v>1000</v>
      </c>
      <c r="AE18" s="26" t="n">
        <v>0.713888888888889</v>
      </c>
    </row>
    <row r="19" customFormat="false" ht="14.1" hidden="false" customHeight="true" outlineLevel="0" collapsed="false">
      <c r="A19" s="19" t="n">
        <v>17</v>
      </c>
      <c r="B19" s="20" t="n">
        <v>1000.6</v>
      </c>
      <c r="C19" s="21" t="n">
        <v>1000.3</v>
      </c>
      <c r="D19" s="21" t="n">
        <v>1000.3</v>
      </c>
      <c r="E19" s="21" t="n">
        <v>1000.4</v>
      </c>
      <c r="F19" s="21" t="n">
        <v>1001</v>
      </c>
      <c r="G19" s="21" t="n">
        <v>1001.4</v>
      </c>
      <c r="H19" s="21" t="n">
        <v>1001</v>
      </c>
      <c r="I19" s="21" t="n">
        <v>1001.4</v>
      </c>
      <c r="J19" s="21" t="n">
        <v>1001</v>
      </c>
      <c r="K19" s="21" t="n">
        <v>1001</v>
      </c>
      <c r="L19" s="21" t="n">
        <v>1001.2</v>
      </c>
      <c r="M19" s="21" t="n">
        <v>1000.9</v>
      </c>
      <c r="N19" s="21" t="n">
        <v>1000.8</v>
      </c>
      <c r="O19" s="21" t="n">
        <v>1000.5</v>
      </c>
      <c r="P19" s="21" t="n">
        <v>1000.3</v>
      </c>
      <c r="Q19" s="21" t="n">
        <v>1000.3</v>
      </c>
      <c r="R19" s="21" t="n">
        <v>1000</v>
      </c>
      <c r="S19" s="21" t="n">
        <v>1000.6</v>
      </c>
      <c r="T19" s="21" t="n">
        <v>1000.4</v>
      </c>
      <c r="U19" s="21" t="n">
        <v>1000.5</v>
      </c>
      <c r="V19" s="21" t="n">
        <v>1000.6</v>
      </c>
      <c r="W19" s="21" t="n">
        <v>1000.7</v>
      </c>
      <c r="X19" s="21" t="n">
        <v>1000.5</v>
      </c>
      <c r="Y19" s="21" t="n">
        <v>1000.3</v>
      </c>
      <c r="Z19" s="22" t="n">
        <f aca="false">AVERAGE(B19:Y19)</f>
        <v>1000.66666666667</v>
      </c>
      <c r="AA19" s="23" t="n">
        <v>1001.5</v>
      </c>
      <c r="AB19" s="24" t="n">
        <v>0.327083333333333</v>
      </c>
      <c r="AC19" s="25" t="n">
        <v>17</v>
      </c>
      <c r="AD19" s="23" t="n">
        <v>1000</v>
      </c>
      <c r="AE19" s="26" t="n">
        <v>0.716666666666667</v>
      </c>
    </row>
    <row r="20" customFormat="false" ht="14.1" hidden="false" customHeight="true" outlineLevel="0" collapsed="false">
      <c r="A20" s="19" t="n">
        <v>18</v>
      </c>
      <c r="B20" s="20" t="n">
        <v>999.5</v>
      </c>
      <c r="C20" s="21" t="n">
        <v>999.2</v>
      </c>
      <c r="D20" s="21" t="n">
        <v>999</v>
      </c>
      <c r="E20" s="21" t="n">
        <v>999</v>
      </c>
      <c r="F20" s="21" t="n">
        <v>999.4</v>
      </c>
      <c r="G20" s="21" t="n">
        <v>999.2</v>
      </c>
      <c r="H20" s="21" t="n">
        <v>999.8</v>
      </c>
      <c r="I20" s="21" t="n">
        <v>999.7</v>
      </c>
      <c r="J20" s="21" t="n">
        <v>999.6</v>
      </c>
      <c r="K20" s="21" t="n">
        <v>999.7</v>
      </c>
      <c r="L20" s="21" t="n">
        <v>999.8</v>
      </c>
      <c r="M20" s="21" t="n">
        <v>999.7</v>
      </c>
      <c r="N20" s="21" t="n">
        <v>999.5</v>
      </c>
      <c r="O20" s="21" t="n">
        <v>999.4</v>
      </c>
      <c r="P20" s="21" t="n">
        <v>999</v>
      </c>
      <c r="Q20" s="21" t="n">
        <v>998.7</v>
      </c>
      <c r="R20" s="21" t="n">
        <v>998.8</v>
      </c>
      <c r="S20" s="21" t="n">
        <v>999</v>
      </c>
      <c r="T20" s="21" t="n">
        <v>999.8</v>
      </c>
      <c r="U20" s="21" t="n">
        <v>1000.2</v>
      </c>
      <c r="V20" s="21" t="n">
        <v>1000.2</v>
      </c>
      <c r="W20" s="21" t="n">
        <v>1000.1</v>
      </c>
      <c r="X20" s="21" t="n">
        <v>999.9</v>
      </c>
      <c r="Y20" s="21" t="n">
        <v>1000</v>
      </c>
      <c r="Z20" s="22" t="n">
        <f aca="false">AVERAGE(B20:Y20)</f>
        <v>999.508333333333</v>
      </c>
      <c r="AA20" s="23" t="n">
        <v>1000.5</v>
      </c>
      <c r="AB20" s="24" t="n">
        <v>0.849305555555556</v>
      </c>
      <c r="AC20" s="25" t="n">
        <v>18</v>
      </c>
      <c r="AD20" s="23" t="n">
        <v>998.6</v>
      </c>
      <c r="AE20" s="26" t="n">
        <v>0.688888888888889</v>
      </c>
    </row>
    <row r="21" customFormat="false" ht="14.1" hidden="false" customHeight="true" outlineLevel="0" collapsed="false">
      <c r="A21" s="19" t="n">
        <v>19</v>
      </c>
      <c r="B21" s="20" t="n">
        <v>999.9</v>
      </c>
      <c r="C21" s="21" t="n">
        <v>999.8</v>
      </c>
      <c r="D21" s="21" t="n">
        <v>999.7</v>
      </c>
      <c r="E21" s="21" t="n">
        <v>999.7</v>
      </c>
      <c r="F21" s="21" t="n">
        <v>1000.1</v>
      </c>
      <c r="G21" s="21" t="n">
        <v>1000.5</v>
      </c>
      <c r="H21" s="21" t="n">
        <v>1001.2</v>
      </c>
      <c r="I21" s="21" t="n">
        <v>1001.5</v>
      </c>
      <c r="J21" s="21" t="n">
        <v>1001.7</v>
      </c>
      <c r="K21" s="21" t="n">
        <v>1001.8</v>
      </c>
      <c r="L21" s="21" t="n">
        <v>1001.6</v>
      </c>
      <c r="M21" s="21" t="n">
        <v>1001.5</v>
      </c>
      <c r="N21" s="21" t="n">
        <v>1001.3</v>
      </c>
      <c r="O21" s="21" t="n">
        <v>1001.3</v>
      </c>
      <c r="P21" s="21" t="n">
        <v>1001.1</v>
      </c>
      <c r="Q21" s="21" t="n">
        <v>1001.1</v>
      </c>
      <c r="R21" s="21" t="n">
        <v>1001.3</v>
      </c>
      <c r="S21" s="21" t="n">
        <v>1001.7</v>
      </c>
      <c r="T21" s="21" t="n">
        <v>1002</v>
      </c>
      <c r="U21" s="21" t="n">
        <v>1002.4</v>
      </c>
      <c r="V21" s="21" t="n">
        <v>1003</v>
      </c>
      <c r="W21" s="21" t="n">
        <v>1003.3</v>
      </c>
      <c r="X21" s="21" t="n">
        <v>1003.1</v>
      </c>
      <c r="Y21" s="21" t="n">
        <v>1003.1</v>
      </c>
      <c r="Z21" s="22" t="n">
        <f aca="false">AVERAGE(B21:Y21)</f>
        <v>1001.40416666667</v>
      </c>
      <c r="AA21" s="23" t="n">
        <v>1003.4</v>
      </c>
      <c r="AB21" s="24" t="n">
        <v>0.930555555555556</v>
      </c>
      <c r="AC21" s="25" t="n">
        <v>19</v>
      </c>
      <c r="AD21" s="23" t="n">
        <v>999.5</v>
      </c>
      <c r="AE21" s="26" t="n">
        <v>0.117361111111111</v>
      </c>
    </row>
    <row r="22" customFormat="false" ht="14.1" hidden="false" customHeight="true" outlineLevel="0" collapsed="false">
      <c r="A22" s="19" t="n">
        <v>20</v>
      </c>
      <c r="B22" s="20" t="n">
        <v>1002.9</v>
      </c>
      <c r="C22" s="21" t="n">
        <v>1003</v>
      </c>
      <c r="D22" s="21" t="n">
        <v>1003</v>
      </c>
      <c r="E22" s="21" t="n">
        <v>1003</v>
      </c>
      <c r="F22" s="21" t="n">
        <v>1003.3</v>
      </c>
      <c r="G22" s="21" t="n">
        <v>1003.5</v>
      </c>
      <c r="H22" s="21" t="n">
        <v>1003.8</v>
      </c>
      <c r="I22" s="21" t="n">
        <v>1004.2</v>
      </c>
      <c r="J22" s="21" t="n">
        <v>1004.2</v>
      </c>
      <c r="K22" s="21" t="n">
        <v>1004.3</v>
      </c>
      <c r="L22" s="21" t="n">
        <v>1004.2</v>
      </c>
      <c r="M22" s="21" t="n">
        <v>1003.9</v>
      </c>
      <c r="N22" s="21" t="n">
        <v>1003.5</v>
      </c>
      <c r="O22" s="21" t="n">
        <v>1003.2</v>
      </c>
      <c r="P22" s="21" t="n">
        <v>1003.1</v>
      </c>
      <c r="Q22" s="21" t="n">
        <v>1003.3</v>
      </c>
      <c r="R22" s="21" t="n">
        <v>1003.3</v>
      </c>
      <c r="S22" s="21" t="n">
        <v>1003.7</v>
      </c>
      <c r="T22" s="21" t="n">
        <v>1004</v>
      </c>
      <c r="U22" s="21" t="n">
        <v>1004.2</v>
      </c>
      <c r="V22" s="21" t="n">
        <v>1004.4</v>
      </c>
      <c r="W22" s="21" t="n">
        <v>1004.2</v>
      </c>
      <c r="X22" s="21" t="n">
        <v>1004.1</v>
      </c>
      <c r="Y22" s="21" t="n">
        <v>1003.7</v>
      </c>
      <c r="Z22" s="22" t="n">
        <f aca="false">AVERAGE(B22:Y22)</f>
        <v>1003.66666666667</v>
      </c>
      <c r="AA22" s="23" t="n">
        <v>1004.5</v>
      </c>
      <c r="AB22" s="24" t="n">
        <v>0.8875</v>
      </c>
      <c r="AC22" s="25" t="n">
        <v>20</v>
      </c>
      <c r="AD22" s="23" t="n">
        <v>1002.8</v>
      </c>
      <c r="AE22" s="26" t="n">
        <v>0.0652777777777778</v>
      </c>
    </row>
    <row r="23" customFormat="false" ht="14.1" hidden="false" customHeight="true" outlineLevel="0" collapsed="false">
      <c r="A23" s="27" t="n">
        <v>21</v>
      </c>
      <c r="B23" s="28" t="n">
        <v>1003.3</v>
      </c>
      <c r="C23" s="29" t="n">
        <v>1003</v>
      </c>
      <c r="D23" s="29" t="n">
        <v>1002.9</v>
      </c>
      <c r="E23" s="29" t="n">
        <v>1003.1</v>
      </c>
      <c r="F23" s="29" t="n">
        <v>1003.5</v>
      </c>
      <c r="G23" s="29" t="n">
        <v>1003.6</v>
      </c>
      <c r="H23" s="29" t="n">
        <v>1003.7</v>
      </c>
      <c r="I23" s="29" t="n">
        <v>1003.8</v>
      </c>
      <c r="J23" s="29" t="n">
        <v>1003.9</v>
      </c>
      <c r="K23" s="29" t="n">
        <v>1003.9</v>
      </c>
      <c r="L23" s="29" t="n">
        <v>1003.7</v>
      </c>
      <c r="M23" s="29" t="n">
        <v>1003.4</v>
      </c>
      <c r="N23" s="29" t="n">
        <v>1003.1</v>
      </c>
      <c r="O23" s="29" t="n">
        <v>1002.7</v>
      </c>
      <c r="P23" s="29" t="n">
        <v>1002.6</v>
      </c>
      <c r="Q23" s="29" t="n">
        <v>1002.4</v>
      </c>
      <c r="R23" s="29" t="n">
        <v>1002.2</v>
      </c>
      <c r="S23" s="29" t="n">
        <v>1002.3</v>
      </c>
      <c r="T23" s="29" t="n">
        <v>1002.5</v>
      </c>
      <c r="U23" s="29" t="n">
        <v>1002.8</v>
      </c>
      <c r="V23" s="29" t="n">
        <v>1003.5</v>
      </c>
      <c r="W23" s="29" t="n">
        <v>1003.6</v>
      </c>
      <c r="X23" s="29" t="n">
        <v>1003.5</v>
      </c>
      <c r="Y23" s="29" t="n">
        <v>1003.2</v>
      </c>
      <c r="Z23" s="30" t="n">
        <f aca="false">AVERAGE(B23:Y23)</f>
        <v>1003.175</v>
      </c>
      <c r="AA23" s="31" t="n">
        <v>1004</v>
      </c>
      <c r="AB23" s="32" t="n">
        <v>0.382638888888889</v>
      </c>
      <c r="AC23" s="33" t="n">
        <v>21</v>
      </c>
      <c r="AD23" s="31" t="n">
        <v>1002.1</v>
      </c>
      <c r="AE23" s="34" t="n">
        <v>0.74375</v>
      </c>
    </row>
    <row r="24" customFormat="false" ht="14.1" hidden="false" customHeight="true" outlineLevel="0" collapsed="false">
      <c r="A24" s="19" t="n">
        <v>22</v>
      </c>
      <c r="B24" s="20" t="n">
        <v>1002.9</v>
      </c>
      <c r="C24" s="21" t="n">
        <v>1002.7</v>
      </c>
      <c r="D24" s="21" t="n">
        <v>1002.4</v>
      </c>
      <c r="E24" s="21" t="n">
        <v>1002.4</v>
      </c>
      <c r="F24" s="21" t="n">
        <v>1002.4</v>
      </c>
      <c r="G24" s="21" t="n">
        <v>1002.5</v>
      </c>
      <c r="H24" s="21" t="n">
        <v>1003.2</v>
      </c>
      <c r="I24" s="21" t="n">
        <v>1002.9</v>
      </c>
      <c r="J24" s="21" t="n">
        <v>1002.8</v>
      </c>
      <c r="K24" s="21" t="n">
        <v>1002.7</v>
      </c>
      <c r="L24" s="21" t="n">
        <v>1002.6</v>
      </c>
      <c r="M24" s="21" t="n">
        <v>1002.3</v>
      </c>
      <c r="N24" s="21" t="n">
        <v>1001.8</v>
      </c>
      <c r="O24" s="21" t="n">
        <v>1001.7</v>
      </c>
      <c r="P24" s="21" t="n">
        <v>1001.8</v>
      </c>
      <c r="Q24" s="21" t="n">
        <v>1001.5</v>
      </c>
      <c r="R24" s="21" t="n">
        <v>1001.5</v>
      </c>
      <c r="S24" s="21" t="n">
        <v>1001.9</v>
      </c>
      <c r="T24" s="21" t="n">
        <v>1002.3</v>
      </c>
      <c r="U24" s="21" t="n">
        <v>1002.7</v>
      </c>
      <c r="V24" s="21" t="n">
        <v>1003.2</v>
      </c>
      <c r="W24" s="21" t="n">
        <v>1003.5</v>
      </c>
      <c r="X24" s="21" t="n">
        <v>1003.3</v>
      </c>
      <c r="Y24" s="21" t="n">
        <v>1003.1</v>
      </c>
      <c r="Z24" s="22" t="n">
        <f aca="false">AVERAGE(B24:Y24)</f>
        <v>1002.50416666667</v>
      </c>
      <c r="AA24" s="23" t="n">
        <v>1003.6</v>
      </c>
      <c r="AB24" s="24" t="n">
        <v>0.925694444444444</v>
      </c>
      <c r="AC24" s="25" t="n">
        <v>22</v>
      </c>
      <c r="AD24" s="23" t="n">
        <v>1001.4</v>
      </c>
      <c r="AE24" s="26" t="n">
        <v>0.690972222222222</v>
      </c>
    </row>
    <row r="25" customFormat="false" ht="14.1" hidden="false" customHeight="true" outlineLevel="0" collapsed="false">
      <c r="A25" s="19" t="n">
        <v>23</v>
      </c>
      <c r="B25" s="20" t="n">
        <v>1002.8</v>
      </c>
      <c r="C25" s="21" t="n">
        <v>1002.4</v>
      </c>
      <c r="D25" s="21" t="n">
        <v>1002.3</v>
      </c>
      <c r="E25" s="21" t="n">
        <v>1002.4</v>
      </c>
      <c r="F25" s="21" t="n">
        <v>1002.7</v>
      </c>
      <c r="G25" s="21" t="n">
        <v>1002.8</v>
      </c>
      <c r="H25" s="21" t="n">
        <v>1003.1</v>
      </c>
      <c r="I25" s="21" t="n">
        <v>1002.8</v>
      </c>
      <c r="J25" s="21" t="n">
        <v>1002.9</v>
      </c>
      <c r="K25" s="21" t="n">
        <v>1003.2</v>
      </c>
      <c r="L25" s="21" t="n">
        <v>1002.9</v>
      </c>
      <c r="M25" s="21" t="n">
        <v>1002.6</v>
      </c>
      <c r="N25" s="21" t="n">
        <v>1002.1</v>
      </c>
      <c r="O25" s="21" t="n">
        <v>1001.7</v>
      </c>
      <c r="P25" s="21" t="n">
        <v>1001.5</v>
      </c>
      <c r="Q25" s="21" t="n">
        <v>1001.3</v>
      </c>
      <c r="R25" s="21" t="n">
        <v>1001.2</v>
      </c>
      <c r="S25" s="21" t="n">
        <v>1001.3</v>
      </c>
      <c r="T25" s="21" t="n">
        <v>1001.8</v>
      </c>
      <c r="U25" s="21" t="n">
        <v>1001.8</v>
      </c>
      <c r="V25" s="21" t="n">
        <v>1002.1</v>
      </c>
      <c r="W25" s="21" t="n">
        <v>1002.3</v>
      </c>
      <c r="X25" s="21" t="n">
        <v>1002.3</v>
      </c>
      <c r="Y25" s="21" t="n">
        <v>1001.9</v>
      </c>
      <c r="Z25" s="22" t="n">
        <f aca="false">AVERAGE(B25:Y25)</f>
        <v>1002.25833333333</v>
      </c>
      <c r="AA25" s="23" t="n">
        <v>1003.3</v>
      </c>
      <c r="AB25" s="24" t="n">
        <v>0.407638888888889</v>
      </c>
      <c r="AC25" s="25" t="n">
        <v>23</v>
      </c>
      <c r="AD25" s="23" t="n">
        <v>1000.9</v>
      </c>
      <c r="AE25" s="26" t="n">
        <v>0.724305555555556</v>
      </c>
    </row>
    <row r="26" customFormat="false" ht="14.1" hidden="false" customHeight="true" outlineLevel="0" collapsed="false">
      <c r="A26" s="19" t="n">
        <v>24</v>
      </c>
      <c r="B26" s="20" t="n">
        <v>1001.6</v>
      </c>
      <c r="C26" s="21" t="n">
        <v>1001.4</v>
      </c>
      <c r="D26" s="21" t="n">
        <v>1001.3</v>
      </c>
      <c r="E26" s="21" t="n">
        <v>1001.4</v>
      </c>
      <c r="F26" s="21" t="n">
        <v>1001.6</v>
      </c>
      <c r="G26" s="21" t="n">
        <v>1001.5</v>
      </c>
      <c r="H26" s="21" t="n">
        <v>1001.4</v>
      </c>
      <c r="I26" s="21" t="n">
        <v>1001.3</v>
      </c>
      <c r="J26" s="21" t="n">
        <v>1000.8</v>
      </c>
      <c r="K26" s="21" t="n">
        <v>1000.4</v>
      </c>
      <c r="L26" s="21" t="n">
        <v>1000.2</v>
      </c>
      <c r="M26" s="21" t="n">
        <v>999.6</v>
      </c>
      <c r="N26" s="21" t="n">
        <v>999.4</v>
      </c>
      <c r="O26" s="21" t="n">
        <v>999</v>
      </c>
      <c r="P26" s="21" t="n">
        <v>998.6</v>
      </c>
      <c r="Q26" s="21" t="n">
        <v>998.5</v>
      </c>
      <c r="R26" s="21" t="n">
        <v>999</v>
      </c>
      <c r="S26" s="21" t="n">
        <v>999.5</v>
      </c>
      <c r="T26" s="21" t="n">
        <v>999.6</v>
      </c>
      <c r="U26" s="21" t="n">
        <v>1000.6</v>
      </c>
      <c r="V26" s="21" t="n">
        <v>1000.7</v>
      </c>
      <c r="W26" s="21" t="n">
        <v>1000.3</v>
      </c>
      <c r="X26" s="21" t="n">
        <v>1000.1</v>
      </c>
      <c r="Y26" s="21" t="n">
        <v>999.6</v>
      </c>
      <c r="Z26" s="22" t="n">
        <f aca="false">AVERAGE(B26:Y26)</f>
        <v>1000.30833333333</v>
      </c>
      <c r="AA26" s="23" t="n">
        <v>1001.9</v>
      </c>
      <c r="AB26" s="24" t="n">
        <v>0.0180555555555556</v>
      </c>
      <c r="AC26" s="25" t="n">
        <v>24</v>
      </c>
      <c r="AD26" s="23" t="n">
        <v>998.5</v>
      </c>
      <c r="AE26" s="26" t="n">
        <v>0.670138888888889</v>
      </c>
    </row>
    <row r="27" customFormat="false" ht="14.1" hidden="false" customHeight="true" outlineLevel="0" collapsed="false">
      <c r="A27" s="19" t="n">
        <v>25</v>
      </c>
      <c r="B27" s="20" t="n">
        <v>999.1</v>
      </c>
      <c r="C27" s="21" t="n">
        <v>998.9</v>
      </c>
      <c r="D27" s="21" t="n">
        <v>998.3</v>
      </c>
      <c r="E27" s="21" t="n">
        <v>998.6</v>
      </c>
      <c r="F27" s="21" t="n">
        <v>998.7</v>
      </c>
      <c r="G27" s="21" t="n">
        <v>998.7</v>
      </c>
      <c r="H27" s="21" t="n">
        <v>998.6</v>
      </c>
      <c r="I27" s="21" t="n">
        <v>998.8</v>
      </c>
      <c r="J27" s="21" t="n">
        <v>999.5</v>
      </c>
      <c r="K27" s="21" t="n">
        <v>999.9</v>
      </c>
      <c r="L27" s="21" t="n">
        <v>1000</v>
      </c>
      <c r="M27" s="21" t="n">
        <v>999.8</v>
      </c>
      <c r="N27" s="21" t="n">
        <v>999.4</v>
      </c>
      <c r="O27" s="21" t="n">
        <v>998.9</v>
      </c>
      <c r="P27" s="21" t="n">
        <v>999</v>
      </c>
      <c r="Q27" s="21" t="n">
        <v>999.5</v>
      </c>
      <c r="R27" s="21" t="n">
        <v>1000.2</v>
      </c>
      <c r="S27" s="21" t="n">
        <v>1000.6</v>
      </c>
      <c r="T27" s="21" t="n">
        <v>1001.1</v>
      </c>
      <c r="U27" s="21" t="n">
        <v>1001</v>
      </c>
      <c r="V27" s="21" t="n">
        <v>1001.2</v>
      </c>
      <c r="W27" s="21" t="n">
        <v>1002</v>
      </c>
      <c r="X27" s="21" t="n">
        <v>1001.5</v>
      </c>
      <c r="Y27" s="21" t="n">
        <v>1001.2</v>
      </c>
      <c r="Z27" s="22" t="n">
        <f aca="false">AVERAGE(B27:Y27)</f>
        <v>999.770833333333</v>
      </c>
      <c r="AA27" s="23" t="n">
        <v>1002.2</v>
      </c>
      <c r="AB27" s="24" t="n">
        <v>0.921527777777778</v>
      </c>
      <c r="AC27" s="25" t="n">
        <v>25</v>
      </c>
      <c r="AD27" s="23" t="n">
        <v>998.3</v>
      </c>
      <c r="AE27" s="26" t="n">
        <v>0.142361111111111</v>
      </c>
    </row>
    <row r="28" customFormat="false" ht="14.1" hidden="false" customHeight="true" outlineLevel="0" collapsed="false">
      <c r="A28" s="19" t="n">
        <v>26</v>
      </c>
      <c r="B28" s="20" t="n">
        <v>1000.6</v>
      </c>
      <c r="C28" s="21" t="n">
        <v>1000.7</v>
      </c>
      <c r="D28" s="21" t="n">
        <v>1000.9</v>
      </c>
      <c r="E28" s="21" t="n">
        <v>1001.1</v>
      </c>
      <c r="F28" s="21" t="n">
        <v>1001.8</v>
      </c>
      <c r="G28" s="21" t="n">
        <v>1002.3</v>
      </c>
      <c r="H28" s="21" t="n">
        <v>1002.8</v>
      </c>
      <c r="I28" s="21" t="n">
        <v>1003.2</v>
      </c>
      <c r="J28" s="21" t="n">
        <v>1003.6</v>
      </c>
      <c r="K28" s="21" t="n">
        <v>1003.6</v>
      </c>
      <c r="L28" s="21" t="n">
        <v>1003.7</v>
      </c>
      <c r="M28" s="21" t="n">
        <v>1003.7</v>
      </c>
      <c r="N28" s="21" t="n">
        <v>1004.1</v>
      </c>
      <c r="O28" s="21" t="n">
        <v>1004.1</v>
      </c>
      <c r="P28" s="21" t="n">
        <v>1003.9</v>
      </c>
      <c r="Q28" s="21" t="n">
        <v>1004.4</v>
      </c>
      <c r="R28" s="21" t="n">
        <v>1004.6</v>
      </c>
      <c r="S28" s="21" t="n">
        <v>1004.9</v>
      </c>
      <c r="T28" s="21" t="n">
        <v>1005.5</v>
      </c>
      <c r="U28" s="21" t="n">
        <v>1005.4</v>
      </c>
      <c r="V28" s="21" t="n">
        <v>1005.5</v>
      </c>
      <c r="W28" s="21" t="n">
        <v>1005.7</v>
      </c>
      <c r="X28" s="21" t="n">
        <v>1005.6</v>
      </c>
      <c r="Y28" s="21" t="n">
        <v>1005.3</v>
      </c>
      <c r="Z28" s="22" t="n">
        <f aca="false">AVERAGE(B28:Y28)</f>
        <v>1003.625</v>
      </c>
      <c r="AA28" s="23" t="n">
        <v>1005.8</v>
      </c>
      <c r="AB28" s="24" t="n">
        <v>0.924305555555556</v>
      </c>
      <c r="AC28" s="25" t="n">
        <v>26</v>
      </c>
      <c r="AD28" s="23" t="n">
        <v>1000.5</v>
      </c>
      <c r="AE28" s="26" t="n">
        <v>0.0722222222222222</v>
      </c>
    </row>
    <row r="29" customFormat="false" ht="14.1" hidden="false" customHeight="true" outlineLevel="0" collapsed="false">
      <c r="A29" s="19" t="n">
        <v>27</v>
      </c>
      <c r="B29" s="20" t="n">
        <v>1005</v>
      </c>
      <c r="C29" s="21" t="n">
        <v>1005.1</v>
      </c>
      <c r="D29" s="21" t="n">
        <v>1005.4</v>
      </c>
      <c r="E29" s="21" t="n">
        <v>1005.8</v>
      </c>
      <c r="F29" s="21" t="n">
        <v>1005.9</v>
      </c>
      <c r="G29" s="21" t="n">
        <v>1006.1</v>
      </c>
      <c r="H29" s="21" t="n">
        <v>1006.3</v>
      </c>
      <c r="I29" s="21" t="n">
        <v>1006.5</v>
      </c>
      <c r="J29" s="21" t="n">
        <v>1006.6</v>
      </c>
      <c r="K29" s="21" t="n">
        <v>1006.8</v>
      </c>
      <c r="L29" s="21" t="n">
        <v>1006.9</v>
      </c>
      <c r="M29" s="21" t="n">
        <v>1006.7</v>
      </c>
      <c r="N29" s="21" t="n">
        <v>1006.2</v>
      </c>
      <c r="O29" s="21" t="n">
        <v>1005.6</v>
      </c>
      <c r="P29" s="21" t="n">
        <v>1005.3</v>
      </c>
      <c r="Q29" s="21" t="n">
        <v>1004.7</v>
      </c>
      <c r="R29" s="21" t="n">
        <v>1005</v>
      </c>
      <c r="S29" s="21" t="n">
        <v>1006.1</v>
      </c>
      <c r="T29" s="21" t="n">
        <v>1006.5</v>
      </c>
      <c r="U29" s="21" t="n">
        <v>1006.3</v>
      </c>
      <c r="V29" s="21" t="n">
        <v>1004</v>
      </c>
      <c r="W29" s="21" t="n">
        <v>1004.5</v>
      </c>
      <c r="X29" s="21" t="n">
        <v>1004.9</v>
      </c>
      <c r="Y29" s="21" t="n">
        <v>1005.1</v>
      </c>
      <c r="Z29" s="22" t="n">
        <f aca="false">AVERAGE(B29:Y29)</f>
        <v>1005.72083333333</v>
      </c>
      <c r="AA29" s="23" t="n">
        <v>1007</v>
      </c>
      <c r="AB29" s="24" t="n">
        <v>0.446527777777778</v>
      </c>
      <c r="AC29" s="25" t="n">
        <v>27</v>
      </c>
      <c r="AD29" s="23" t="n">
        <v>1003.5</v>
      </c>
      <c r="AE29" s="26" t="n">
        <v>0.869444444444445</v>
      </c>
    </row>
    <row r="30" customFormat="false" ht="14.1" hidden="false" customHeight="true" outlineLevel="0" collapsed="false">
      <c r="A30" s="19" t="n">
        <v>28</v>
      </c>
      <c r="B30" s="20" t="n">
        <v>1004.8</v>
      </c>
      <c r="C30" s="21" t="n">
        <v>1004.6</v>
      </c>
      <c r="D30" s="21" t="n">
        <v>1003.7</v>
      </c>
      <c r="E30" s="21" t="n">
        <v>1003.4</v>
      </c>
      <c r="F30" s="21" t="n">
        <v>1003.7</v>
      </c>
      <c r="G30" s="21" t="n">
        <v>1003.8</v>
      </c>
      <c r="H30" s="21" t="n">
        <v>1004.1</v>
      </c>
      <c r="I30" s="21" t="n">
        <v>1003.8</v>
      </c>
      <c r="J30" s="21" t="n">
        <v>1003.9</v>
      </c>
      <c r="K30" s="21" t="n">
        <v>1003.6</v>
      </c>
      <c r="L30" s="21" t="n">
        <v>1003.4</v>
      </c>
      <c r="M30" s="21" t="n">
        <v>1003.1</v>
      </c>
      <c r="N30" s="21" t="n">
        <v>1002.1</v>
      </c>
      <c r="O30" s="21" t="n">
        <v>1001.9</v>
      </c>
      <c r="P30" s="21" t="n">
        <v>1001.7</v>
      </c>
      <c r="Q30" s="21" t="n">
        <v>1001.7</v>
      </c>
      <c r="R30" s="21" t="n">
        <v>1001.2</v>
      </c>
      <c r="S30" s="21" t="n">
        <v>1001.5</v>
      </c>
      <c r="T30" s="21" t="n">
        <v>1001.7</v>
      </c>
      <c r="U30" s="21" t="n">
        <v>1002.5</v>
      </c>
      <c r="V30" s="21" t="n">
        <v>1002.7</v>
      </c>
      <c r="W30" s="21" t="n">
        <v>1002.8</v>
      </c>
      <c r="X30" s="21" t="n">
        <v>1002.9</v>
      </c>
      <c r="Y30" s="21" t="n">
        <v>1002.3</v>
      </c>
      <c r="Z30" s="22" t="n">
        <f aca="false">AVERAGE(B30:Y30)</f>
        <v>1002.95416666667</v>
      </c>
      <c r="AA30" s="23" t="n">
        <v>1005.1</v>
      </c>
      <c r="AB30" s="24" t="n">
        <v>0.00277777777777778</v>
      </c>
      <c r="AC30" s="25" t="n">
        <v>28</v>
      </c>
      <c r="AD30" s="23" t="n">
        <v>1001.2</v>
      </c>
      <c r="AE30" s="26" t="n">
        <v>0.741666666666667</v>
      </c>
    </row>
    <row r="31" customFormat="false" ht="14.1" hidden="false" customHeight="true" outlineLevel="0" collapsed="false">
      <c r="A31" s="19" t="n">
        <v>29</v>
      </c>
      <c r="B31" s="20" t="n">
        <v>1001.5</v>
      </c>
      <c r="C31" s="21" t="n">
        <v>1001.1</v>
      </c>
      <c r="D31" s="21" t="n">
        <v>1001</v>
      </c>
      <c r="E31" s="21" t="n">
        <v>1001.3</v>
      </c>
      <c r="F31" s="21" t="n">
        <v>1001.3</v>
      </c>
      <c r="G31" s="21" t="n">
        <v>1001.9</v>
      </c>
      <c r="H31" s="21" t="n">
        <v>1002.2</v>
      </c>
      <c r="I31" s="21" t="n">
        <v>1002.3</v>
      </c>
      <c r="J31" s="21" t="n">
        <v>1002.1</v>
      </c>
      <c r="K31" s="21" t="n">
        <v>1002</v>
      </c>
      <c r="L31" s="21" t="n">
        <v>1002.2</v>
      </c>
      <c r="M31" s="21" t="n">
        <v>1002</v>
      </c>
      <c r="N31" s="21" t="n">
        <v>1001.8</v>
      </c>
      <c r="O31" s="21" t="n">
        <v>1001.4</v>
      </c>
      <c r="P31" s="21" t="n">
        <v>1001.2</v>
      </c>
      <c r="Q31" s="21" t="n">
        <v>1001.3</v>
      </c>
      <c r="R31" s="21" t="n">
        <v>1001.3</v>
      </c>
      <c r="S31" s="21" t="n">
        <v>1001.8</v>
      </c>
      <c r="T31" s="21" t="n">
        <v>1002.2</v>
      </c>
      <c r="U31" s="21" t="n">
        <v>1002.7</v>
      </c>
      <c r="V31" s="21" t="n">
        <v>1003.3</v>
      </c>
      <c r="W31" s="21" t="n">
        <v>1003.3</v>
      </c>
      <c r="X31" s="21" t="n">
        <v>1003.1</v>
      </c>
      <c r="Y31" s="21" t="n">
        <v>1002.8</v>
      </c>
      <c r="Z31" s="22" t="n">
        <f aca="false">AVERAGE(B31:Y31)</f>
        <v>1001.9625</v>
      </c>
      <c r="AA31" s="23" t="n">
        <v>1003.6</v>
      </c>
      <c r="AB31" s="24" t="n">
        <v>0.850694444444445</v>
      </c>
      <c r="AC31" s="25" t="n">
        <v>29</v>
      </c>
      <c r="AD31" s="23" t="n">
        <v>1000.9</v>
      </c>
      <c r="AE31" s="26" t="n">
        <v>0.14375</v>
      </c>
    </row>
    <row r="32" customFormat="false" ht="14.1" hidden="false" customHeight="true" outlineLevel="0" collapsed="false">
      <c r="A32" s="19" t="n">
        <v>30</v>
      </c>
      <c r="B32" s="20" t="n">
        <v>1002.9</v>
      </c>
      <c r="C32" s="21" t="n">
        <v>1002.8</v>
      </c>
      <c r="D32" s="21" t="n">
        <v>1002.7</v>
      </c>
      <c r="E32" s="21" t="n">
        <v>1002.9</v>
      </c>
      <c r="F32" s="21" t="n">
        <v>1003.6</v>
      </c>
      <c r="G32" s="21" t="n">
        <v>1004.1</v>
      </c>
      <c r="H32" s="21" t="n">
        <v>1004.1</v>
      </c>
      <c r="I32" s="21" t="n">
        <v>1004.2</v>
      </c>
      <c r="J32" s="21" t="n">
        <v>1004.5</v>
      </c>
      <c r="K32" s="21" t="n">
        <v>1004.5</v>
      </c>
      <c r="L32" s="21" t="n">
        <v>1004.5</v>
      </c>
      <c r="M32" s="21" t="n">
        <v>1004.3</v>
      </c>
      <c r="N32" s="21" t="n">
        <v>1004.4</v>
      </c>
      <c r="O32" s="21" t="n">
        <v>1004.5</v>
      </c>
      <c r="P32" s="21" t="n">
        <v>1004.7</v>
      </c>
      <c r="Q32" s="21" t="n">
        <v>1005</v>
      </c>
      <c r="R32" s="21" t="n">
        <v>1004.9</v>
      </c>
      <c r="S32" s="21" t="n">
        <v>1005.5</v>
      </c>
      <c r="T32" s="21" t="n">
        <v>1006.5</v>
      </c>
      <c r="U32" s="21" t="n">
        <v>1007.1</v>
      </c>
      <c r="V32" s="21" t="n">
        <v>1007.5</v>
      </c>
      <c r="W32" s="21" t="n">
        <v>1007.9</v>
      </c>
      <c r="X32" s="21" t="n">
        <v>1008</v>
      </c>
      <c r="Y32" s="21" t="n">
        <v>1008</v>
      </c>
      <c r="Z32" s="22" t="n">
        <f aca="false">AVERAGE(B32:Y32)</f>
        <v>1004.9625</v>
      </c>
      <c r="AA32" s="23" t="n">
        <v>1008.1</v>
      </c>
      <c r="AB32" s="24" t="n">
        <v>0.952083333333333</v>
      </c>
      <c r="AC32" s="25" t="n">
        <v>30</v>
      </c>
      <c r="AD32" s="23" t="n">
        <v>1002.7</v>
      </c>
      <c r="AE32" s="26" t="n">
        <v>0.147916666666667</v>
      </c>
    </row>
    <row r="33" customFormat="false" ht="14.1" hidden="false" customHeight="true" outlineLevel="0" collapsed="false">
      <c r="A33" s="19" t="n">
        <v>31</v>
      </c>
      <c r="B33" s="20" t="n">
        <v>1007.9</v>
      </c>
      <c r="C33" s="21" t="n">
        <v>1007.7</v>
      </c>
      <c r="D33" s="21" t="n">
        <v>1007.8</v>
      </c>
      <c r="E33" s="21" t="n">
        <v>1008</v>
      </c>
      <c r="F33" s="21" t="n">
        <v>1008.2</v>
      </c>
      <c r="G33" s="21" t="n">
        <v>1008.3</v>
      </c>
      <c r="H33" s="21" t="n">
        <v>1008.7</v>
      </c>
      <c r="I33" s="21" t="n">
        <v>1008.9</v>
      </c>
      <c r="J33" s="21" t="n">
        <v>1009</v>
      </c>
      <c r="K33" s="21" t="n">
        <v>1009</v>
      </c>
      <c r="L33" s="21" t="n">
        <v>1008.6</v>
      </c>
      <c r="M33" s="21" t="n">
        <v>1008.4</v>
      </c>
      <c r="N33" s="21" t="n">
        <v>1008.1</v>
      </c>
      <c r="O33" s="21" t="n">
        <v>1007.9</v>
      </c>
      <c r="P33" s="21" t="n">
        <v>1007.6</v>
      </c>
      <c r="Q33" s="21" t="n">
        <v>1007.4</v>
      </c>
      <c r="R33" s="21" t="n">
        <v>1007.6</v>
      </c>
      <c r="S33" s="21" t="n">
        <v>1007.9</v>
      </c>
      <c r="T33" s="21" t="n">
        <v>1008.2</v>
      </c>
      <c r="U33" s="21" t="n">
        <v>1008.4</v>
      </c>
      <c r="V33" s="21" t="n">
        <v>1008.6</v>
      </c>
      <c r="W33" s="21" t="n">
        <v>1008.5</v>
      </c>
      <c r="X33" s="21" t="n">
        <v>1008.4</v>
      </c>
      <c r="Y33" s="21" t="n">
        <v>1008.3</v>
      </c>
      <c r="Z33" s="22" t="n">
        <f aca="false">AVERAGE(B33:Y33)</f>
        <v>1008.225</v>
      </c>
      <c r="AA33" s="23" t="n">
        <v>1009</v>
      </c>
      <c r="AB33" s="24" t="n">
        <v>0.442361111111111</v>
      </c>
      <c r="AC33" s="25" t="n">
        <v>31</v>
      </c>
      <c r="AD33" s="23" t="n">
        <v>1007.3</v>
      </c>
      <c r="AE33" s="26" t="n">
        <v>0.652777777777778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2.91612903226</v>
      </c>
      <c r="C34" s="37" t="n">
        <f aca="false">AVERAGE(C3:C33)</f>
        <v>1002.70967741935</v>
      </c>
      <c r="D34" s="37" t="n">
        <f aca="false">AVERAGE(D3:D33)</f>
        <v>1002.66451612903</v>
      </c>
      <c r="E34" s="37" t="n">
        <f aca="false">AVERAGE(E3:E33)</f>
        <v>1002.74838709677</v>
      </c>
      <c r="F34" s="37" t="n">
        <f aca="false">AVERAGE(F3:F33)</f>
        <v>1003.03548387097</v>
      </c>
      <c r="G34" s="37" t="n">
        <f aca="false">AVERAGE(G3:G33)</f>
        <v>1003.1935483871</v>
      </c>
      <c r="H34" s="37" t="n">
        <f aca="false">AVERAGE(H3:H33)</f>
        <v>1003.43548387097</v>
      </c>
      <c r="I34" s="37" t="n">
        <f aca="false">AVERAGE(I3:I33)</f>
        <v>1003.5</v>
      </c>
      <c r="J34" s="37" t="n">
        <f aca="false">AVERAGE(J3:J33)</f>
        <v>1003.47096774194</v>
      </c>
      <c r="K34" s="37" t="n">
        <f aca="false">AVERAGE(K3:K33)</f>
        <v>1003.45483870968</v>
      </c>
      <c r="L34" s="37" t="n">
        <f aca="false">AVERAGE(L3:L33)</f>
        <v>1003.33870967742</v>
      </c>
      <c r="M34" s="37" t="n">
        <f aca="false">AVERAGE(M3:M33)</f>
        <v>1003.1064516129</v>
      </c>
      <c r="N34" s="37" t="n">
        <f aca="false">AVERAGE(N3:N33)</f>
        <v>1002.75161290323</v>
      </c>
      <c r="O34" s="37" t="n">
        <f aca="false">AVERAGE(O3:O33)</f>
        <v>1002.50322580645</v>
      </c>
      <c r="P34" s="37" t="n">
        <f aca="false">AVERAGE(P3:P33)</f>
        <v>1002.3935483871</v>
      </c>
      <c r="Q34" s="37" t="n">
        <f aca="false">AVERAGE(Q3:Q33)</f>
        <v>1002.36129032258</v>
      </c>
      <c r="R34" s="37" t="n">
        <f aca="false">AVERAGE(R3:R33)</f>
        <v>1002.39032258065</v>
      </c>
      <c r="S34" s="37" t="n">
        <f aca="false">AVERAGE(S3:S33)</f>
        <v>1002.74516129032</v>
      </c>
      <c r="T34" s="37" t="n">
        <f aca="false">AVERAGE(T3:T33)</f>
        <v>1003.13225806452</v>
      </c>
      <c r="U34" s="37" t="n">
        <f aca="false">AVERAGE(U3:U33)</f>
        <v>1003.40967741935</v>
      </c>
      <c r="V34" s="37" t="n">
        <f aca="false">AVERAGE(V3:V33)</f>
        <v>1003.65806451613</v>
      </c>
      <c r="W34" s="37" t="n">
        <f aca="false">AVERAGE(W3:W33)</f>
        <v>1003.65806451613</v>
      </c>
      <c r="X34" s="37" t="n">
        <f aca="false">AVERAGE(X3:X33)</f>
        <v>1003.50967741935</v>
      </c>
      <c r="Y34" s="37" t="n">
        <f aca="false">AVERAGE(Y3:Y33)</f>
        <v>1003.32580645161</v>
      </c>
      <c r="Z34" s="38" t="n">
        <f aca="false">AVERAGE(B3:Y33)</f>
        <v>1003.05887096774</v>
      </c>
      <c r="AA34" s="39" t="n">
        <f aca="false">AVERAGE(AA3:AA33)</f>
        <v>1004.55806451613</v>
      </c>
      <c r="AB34" s="40"/>
      <c r="AC34" s="41"/>
      <c r="AD34" s="39" t="n">
        <f aca="false">AVERAGE(AD3:AD33)</f>
        <v>1001.5870967741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2</v>
      </c>
      <c r="C39" s="13" t="n">
        <v>1012.4</v>
      </c>
      <c r="D39" s="13" t="n">
        <v>1012.6</v>
      </c>
      <c r="E39" s="13" t="n">
        <v>1012.7</v>
      </c>
      <c r="F39" s="13" t="n">
        <v>1013.1</v>
      </c>
      <c r="G39" s="13" t="n">
        <v>1013.5</v>
      </c>
      <c r="H39" s="13" t="n">
        <v>1013.8</v>
      </c>
      <c r="I39" s="13" t="n">
        <v>1014.3</v>
      </c>
      <c r="J39" s="13" t="n">
        <v>1014.1</v>
      </c>
      <c r="K39" s="13" t="n">
        <v>1013.7</v>
      </c>
      <c r="L39" s="13" t="n">
        <v>1013.7</v>
      </c>
      <c r="M39" s="13" t="n">
        <v>1013.5</v>
      </c>
      <c r="N39" s="13" t="n">
        <v>1013.3</v>
      </c>
      <c r="O39" s="13" t="n">
        <v>1013.2</v>
      </c>
      <c r="P39" s="13" t="n">
        <v>1013.1</v>
      </c>
      <c r="Q39" s="13" t="n">
        <v>1013</v>
      </c>
      <c r="R39" s="13" t="n">
        <v>1012.9</v>
      </c>
      <c r="S39" s="13" t="n">
        <v>1013.2</v>
      </c>
      <c r="T39" s="13" t="n">
        <v>1013.5</v>
      </c>
      <c r="U39" s="13" t="n">
        <v>1013.9</v>
      </c>
      <c r="V39" s="13" t="n">
        <v>1014.3</v>
      </c>
      <c r="W39" s="13" t="n">
        <v>1014.5</v>
      </c>
      <c r="X39" s="13" t="n">
        <v>1014.1</v>
      </c>
      <c r="Y39" s="13" t="n">
        <v>1013.9</v>
      </c>
      <c r="Z39" s="43" t="n">
        <f aca="false">AVERAGE(B39:Y39)</f>
        <v>1013.4375</v>
      </c>
      <c r="AA39" s="15" t="n">
        <v>1014.6</v>
      </c>
      <c r="AB39" s="16" t="n">
        <v>0.928472222222222</v>
      </c>
      <c r="AC39" s="17" t="n">
        <v>1</v>
      </c>
      <c r="AD39" s="15" t="n">
        <v>1012.1</v>
      </c>
      <c r="AE39" s="44" t="n">
        <v>0.0243055555555556</v>
      </c>
    </row>
    <row r="40" customFormat="false" ht="13.5" hidden="false" customHeight="true" outlineLevel="0" collapsed="false">
      <c r="A40" s="19" t="n">
        <v>2</v>
      </c>
      <c r="B40" s="20" t="n">
        <v>1013.3</v>
      </c>
      <c r="C40" s="45" t="n">
        <v>1013.1</v>
      </c>
      <c r="D40" s="21" t="n">
        <v>1013.2</v>
      </c>
      <c r="E40" s="21" t="n">
        <v>1013.3</v>
      </c>
      <c r="F40" s="21" t="n">
        <v>1013.4</v>
      </c>
      <c r="G40" s="21" t="n">
        <v>1013.5</v>
      </c>
      <c r="H40" s="21" t="n">
        <v>1013.9</v>
      </c>
      <c r="I40" s="21" t="n">
        <v>1014</v>
      </c>
      <c r="J40" s="21" t="n">
        <v>1013.7</v>
      </c>
      <c r="K40" s="21" t="n">
        <v>1013.3</v>
      </c>
      <c r="L40" s="21" t="n">
        <v>1012.9</v>
      </c>
      <c r="M40" s="21" t="n">
        <v>1012.5</v>
      </c>
      <c r="N40" s="21" t="n">
        <v>1012.6</v>
      </c>
      <c r="O40" s="21" t="n">
        <v>1012.6</v>
      </c>
      <c r="P40" s="21" t="n">
        <v>1012.4</v>
      </c>
      <c r="Q40" s="21" t="n">
        <v>1012.3</v>
      </c>
      <c r="R40" s="21" t="n">
        <v>1012</v>
      </c>
      <c r="S40" s="21" t="n">
        <v>1012.4</v>
      </c>
      <c r="T40" s="21" t="n">
        <v>1012.7</v>
      </c>
      <c r="U40" s="21" t="n">
        <v>1013.3</v>
      </c>
      <c r="V40" s="21" t="n">
        <v>1013.8</v>
      </c>
      <c r="W40" s="21" t="n">
        <v>1013.8</v>
      </c>
      <c r="X40" s="21" t="n">
        <v>1013.9</v>
      </c>
      <c r="Y40" s="21" t="n">
        <v>1013.7</v>
      </c>
      <c r="Z40" s="46" t="n">
        <f aca="false">AVERAGE(B40:Y40)</f>
        <v>1013.15</v>
      </c>
      <c r="AA40" s="23" t="n">
        <v>1014.1</v>
      </c>
      <c r="AB40" s="24" t="n">
        <v>0.327777777777778</v>
      </c>
      <c r="AC40" s="25" t="n">
        <v>2</v>
      </c>
      <c r="AD40" s="23" t="n">
        <v>1011.9</v>
      </c>
      <c r="AE40" s="47" t="n">
        <v>0.713888888888889</v>
      </c>
    </row>
    <row r="41" customFormat="false" ht="13.5" hidden="false" customHeight="true" outlineLevel="0" collapsed="false">
      <c r="A41" s="19" t="n">
        <v>3</v>
      </c>
      <c r="B41" s="20" t="n">
        <v>1013.4</v>
      </c>
      <c r="C41" s="21" t="n">
        <v>1013.1</v>
      </c>
      <c r="D41" s="21" t="n">
        <v>1012.6</v>
      </c>
      <c r="E41" s="21" t="n">
        <v>1012.6</v>
      </c>
      <c r="F41" s="21" t="n">
        <v>1012.7</v>
      </c>
      <c r="G41" s="21" t="n">
        <v>1012.6</v>
      </c>
      <c r="H41" s="21" t="n">
        <v>1013</v>
      </c>
      <c r="I41" s="21" t="n">
        <v>1012.8</v>
      </c>
      <c r="J41" s="21" t="n">
        <v>1012.5</v>
      </c>
      <c r="K41" s="21" t="n">
        <v>1012.6</v>
      </c>
      <c r="L41" s="21" t="n">
        <v>1012.1</v>
      </c>
      <c r="M41" s="21" t="n">
        <v>1011.7</v>
      </c>
      <c r="N41" s="21" t="n">
        <v>1011.5</v>
      </c>
      <c r="O41" s="21" t="n">
        <v>1011.2</v>
      </c>
      <c r="P41" s="21" t="n">
        <v>1010.9</v>
      </c>
      <c r="Q41" s="21" t="n">
        <v>1010.7</v>
      </c>
      <c r="R41" s="21" t="n">
        <v>1010.6</v>
      </c>
      <c r="S41" s="21" t="n">
        <v>1010.9</v>
      </c>
      <c r="T41" s="21" t="n">
        <v>1011.1</v>
      </c>
      <c r="U41" s="21" t="n">
        <v>1011.4</v>
      </c>
      <c r="V41" s="21" t="n">
        <v>1011.7</v>
      </c>
      <c r="W41" s="21" t="n">
        <v>1011.8</v>
      </c>
      <c r="X41" s="21" t="n">
        <v>1011.1</v>
      </c>
      <c r="Y41" s="21" t="n">
        <v>1010.9</v>
      </c>
      <c r="Z41" s="46" t="n">
        <f aca="false">AVERAGE(B41:Y41)</f>
        <v>1011.89583333333</v>
      </c>
      <c r="AA41" s="23" t="n">
        <v>1013.7</v>
      </c>
      <c r="AB41" s="24" t="n">
        <v>0.0104166666666667</v>
      </c>
      <c r="AC41" s="25" t="n">
        <v>3</v>
      </c>
      <c r="AD41" s="23" t="n">
        <v>1010.5</v>
      </c>
      <c r="AE41" s="47" t="n">
        <v>0.703472222222222</v>
      </c>
    </row>
    <row r="42" customFormat="false" ht="13.5" hidden="false" customHeight="true" outlineLevel="0" collapsed="false">
      <c r="A42" s="19" t="n">
        <v>4</v>
      </c>
      <c r="B42" s="20" t="n">
        <v>1010.3</v>
      </c>
      <c r="C42" s="21" t="n">
        <v>1009.9</v>
      </c>
      <c r="D42" s="21" t="n">
        <v>1009.7</v>
      </c>
      <c r="E42" s="21" t="n">
        <v>1009.6</v>
      </c>
      <c r="F42" s="21" t="n">
        <v>1009.4</v>
      </c>
      <c r="G42" s="21" t="n">
        <v>1009.4</v>
      </c>
      <c r="H42" s="21" t="n">
        <v>1009.3</v>
      </c>
      <c r="I42" s="21" t="n">
        <v>1009</v>
      </c>
      <c r="J42" s="21" t="n">
        <v>1008.7</v>
      </c>
      <c r="K42" s="21" t="n">
        <v>1008.6</v>
      </c>
      <c r="L42" s="21" t="n">
        <v>1008.4</v>
      </c>
      <c r="M42" s="21" t="n">
        <v>1007.8</v>
      </c>
      <c r="N42" s="21" t="n">
        <v>1007.5</v>
      </c>
      <c r="O42" s="21" t="n">
        <v>1007.4</v>
      </c>
      <c r="P42" s="21" t="n">
        <v>1007.3</v>
      </c>
      <c r="Q42" s="21" t="n">
        <v>1007.2</v>
      </c>
      <c r="R42" s="21" t="n">
        <v>1007.1</v>
      </c>
      <c r="S42" s="21" t="n">
        <v>1007.9</v>
      </c>
      <c r="T42" s="21" t="n">
        <v>1008.2</v>
      </c>
      <c r="U42" s="21" t="n">
        <v>1008.7</v>
      </c>
      <c r="V42" s="21" t="n">
        <v>1008.9</v>
      </c>
      <c r="W42" s="21" t="n">
        <v>1008.6</v>
      </c>
      <c r="X42" s="21" t="n">
        <v>1008.9</v>
      </c>
      <c r="Y42" s="21" t="n">
        <v>1008.6</v>
      </c>
      <c r="Z42" s="46" t="n">
        <f aca="false">AVERAGE(B42:Y42)</f>
        <v>1008.6</v>
      </c>
      <c r="AA42" s="23" t="n">
        <v>1010.9</v>
      </c>
      <c r="AB42" s="24" t="n">
        <v>0.00555555555555556</v>
      </c>
      <c r="AC42" s="25" t="n">
        <v>4</v>
      </c>
      <c r="AD42" s="23" t="n">
        <v>1007</v>
      </c>
      <c r="AE42" s="47" t="n">
        <v>0.709027777777778</v>
      </c>
    </row>
    <row r="43" customFormat="false" ht="13.5" hidden="false" customHeight="true" outlineLevel="0" collapsed="false">
      <c r="A43" s="19" t="n">
        <v>5</v>
      </c>
      <c r="B43" s="20" t="n">
        <v>1008.7</v>
      </c>
      <c r="C43" s="21" t="n">
        <v>1008.8</v>
      </c>
      <c r="D43" s="21" t="n">
        <v>1008.7</v>
      </c>
      <c r="E43" s="21" t="n">
        <v>1008.9</v>
      </c>
      <c r="F43" s="21" t="n">
        <v>1009.3</v>
      </c>
      <c r="G43" s="21" t="n">
        <v>1009.2</v>
      </c>
      <c r="H43" s="21" t="n">
        <v>1009</v>
      </c>
      <c r="I43" s="21" t="n">
        <v>1008.7</v>
      </c>
      <c r="J43" s="21" t="n">
        <v>1008.8</v>
      </c>
      <c r="K43" s="21" t="n">
        <v>1009.1</v>
      </c>
      <c r="L43" s="21" t="n">
        <v>1009.3</v>
      </c>
      <c r="M43" s="21" t="n">
        <v>1009</v>
      </c>
      <c r="N43" s="21" t="n">
        <v>1008.5</v>
      </c>
      <c r="O43" s="21" t="n">
        <v>1008.3</v>
      </c>
      <c r="P43" s="21" t="n">
        <v>1008.2</v>
      </c>
      <c r="Q43" s="21" t="n">
        <v>1008.5</v>
      </c>
      <c r="R43" s="21" t="n">
        <v>1008.4</v>
      </c>
      <c r="S43" s="21" t="n">
        <v>1008.9</v>
      </c>
      <c r="T43" s="21" t="n">
        <v>1009.3</v>
      </c>
      <c r="U43" s="21" t="n">
        <v>1009.4</v>
      </c>
      <c r="V43" s="21" t="n">
        <v>1010.1</v>
      </c>
      <c r="W43" s="21" t="n">
        <v>1010</v>
      </c>
      <c r="X43" s="21" t="n">
        <v>1009.9</v>
      </c>
      <c r="Y43" s="21" t="n">
        <v>1009.8</v>
      </c>
      <c r="Z43" s="46" t="n">
        <f aca="false">AVERAGE(B43:Y43)</f>
        <v>1009.03333333333</v>
      </c>
      <c r="AA43" s="23" t="n">
        <v>1010.2</v>
      </c>
      <c r="AB43" s="24" t="n">
        <v>0.879166666666667</v>
      </c>
      <c r="AC43" s="25" t="n">
        <v>5</v>
      </c>
      <c r="AD43" s="23" t="n">
        <v>1008</v>
      </c>
      <c r="AE43" s="47" t="n">
        <v>0.609722222222222</v>
      </c>
    </row>
    <row r="44" customFormat="false" ht="13.5" hidden="false" customHeight="true" outlineLevel="0" collapsed="false">
      <c r="A44" s="19" t="n">
        <v>6</v>
      </c>
      <c r="B44" s="20" t="n">
        <v>1009.8</v>
      </c>
      <c r="C44" s="21" t="n">
        <v>1009.3</v>
      </c>
      <c r="D44" s="21" t="n">
        <v>1009.7</v>
      </c>
      <c r="E44" s="21" t="n">
        <v>1009.9</v>
      </c>
      <c r="F44" s="21" t="n">
        <v>1010</v>
      </c>
      <c r="G44" s="21" t="n">
        <v>1010</v>
      </c>
      <c r="H44" s="21" t="n">
        <v>1010.4</v>
      </c>
      <c r="I44" s="21" t="n">
        <v>1010.6</v>
      </c>
      <c r="J44" s="21" t="n">
        <v>1010.7</v>
      </c>
      <c r="K44" s="21" t="n">
        <v>1011.1</v>
      </c>
      <c r="L44" s="21" t="n">
        <v>1010.9</v>
      </c>
      <c r="M44" s="21" t="n">
        <v>1011</v>
      </c>
      <c r="N44" s="21" t="n">
        <v>1010.6</v>
      </c>
      <c r="O44" s="21" t="n">
        <v>1010</v>
      </c>
      <c r="P44" s="21" t="n">
        <v>1009.8</v>
      </c>
      <c r="Q44" s="21" t="n">
        <v>1010.4</v>
      </c>
      <c r="R44" s="21" t="n">
        <v>1010.8</v>
      </c>
      <c r="S44" s="21" t="n">
        <v>1011.1</v>
      </c>
      <c r="T44" s="21" t="n">
        <v>1011.7</v>
      </c>
      <c r="U44" s="21" t="n">
        <v>1012</v>
      </c>
      <c r="V44" s="21" t="n">
        <v>1012.3</v>
      </c>
      <c r="W44" s="21" t="n">
        <v>1012.1</v>
      </c>
      <c r="X44" s="21" t="n">
        <v>1012</v>
      </c>
      <c r="Y44" s="21" t="n">
        <v>1012.3</v>
      </c>
      <c r="Z44" s="46" t="n">
        <f aca="false">AVERAGE(B44:Y44)</f>
        <v>1010.77083333333</v>
      </c>
      <c r="AA44" s="23" t="n">
        <v>1012.5</v>
      </c>
      <c r="AB44" s="24" t="n">
        <v>0.865277777777778</v>
      </c>
      <c r="AC44" s="25" t="n">
        <v>6</v>
      </c>
      <c r="AD44" s="23" t="n">
        <v>1009.3</v>
      </c>
      <c r="AE44" s="47" t="n">
        <v>0.0951388888888889</v>
      </c>
    </row>
    <row r="45" customFormat="false" ht="13.5" hidden="false" customHeight="true" outlineLevel="0" collapsed="false">
      <c r="A45" s="19" t="n">
        <v>7</v>
      </c>
      <c r="B45" s="20" t="n">
        <v>1012.1</v>
      </c>
      <c r="C45" s="21" t="n">
        <v>1011.9</v>
      </c>
      <c r="D45" s="21" t="n">
        <v>1012</v>
      </c>
      <c r="E45" s="21" t="n">
        <v>1012.2</v>
      </c>
      <c r="F45" s="21" t="n">
        <v>1012.4</v>
      </c>
      <c r="G45" s="21" t="n">
        <v>1012.2</v>
      </c>
      <c r="H45" s="21" t="n">
        <v>1012.4</v>
      </c>
      <c r="I45" s="21" t="n">
        <v>1013.1</v>
      </c>
      <c r="J45" s="21" t="n">
        <v>1012.9</v>
      </c>
      <c r="K45" s="21" t="n">
        <v>1012.9</v>
      </c>
      <c r="L45" s="21" t="n">
        <v>1012.8</v>
      </c>
      <c r="M45" s="21" t="n">
        <v>1012.6</v>
      </c>
      <c r="N45" s="21" t="n">
        <v>1012.1</v>
      </c>
      <c r="O45" s="21" t="n">
        <v>1011.8</v>
      </c>
      <c r="P45" s="21" t="n">
        <v>1012.2</v>
      </c>
      <c r="Q45" s="21" t="n">
        <v>1011.9</v>
      </c>
      <c r="R45" s="21" t="n">
        <v>1012.1</v>
      </c>
      <c r="S45" s="21" t="n">
        <v>1012.2</v>
      </c>
      <c r="T45" s="21" t="n">
        <v>1012.4</v>
      </c>
      <c r="U45" s="21" t="n">
        <v>1013</v>
      </c>
      <c r="V45" s="21" t="n">
        <v>1013.7</v>
      </c>
      <c r="W45" s="21" t="n">
        <v>1013.8</v>
      </c>
      <c r="X45" s="21" t="n">
        <v>1013.6</v>
      </c>
      <c r="Y45" s="21" t="n">
        <v>1013.5</v>
      </c>
      <c r="Z45" s="46" t="n">
        <f aca="false">AVERAGE(B45:Y45)</f>
        <v>1012.575</v>
      </c>
      <c r="AA45" s="23" t="n">
        <v>1014.1</v>
      </c>
      <c r="AB45" s="24" t="n">
        <v>0.893055555555556</v>
      </c>
      <c r="AC45" s="25" t="n">
        <v>7</v>
      </c>
      <c r="AD45" s="23" t="n">
        <v>1011.6</v>
      </c>
      <c r="AE45" s="47" t="n">
        <v>0.60625</v>
      </c>
    </row>
    <row r="46" customFormat="false" ht="13.5" hidden="false" customHeight="true" outlineLevel="0" collapsed="false">
      <c r="A46" s="19" t="n">
        <v>8</v>
      </c>
      <c r="B46" s="20" t="n">
        <v>1013.3</v>
      </c>
      <c r="C46" s="21" t="n">
        <v>1012.8</v>
      </c>
      <c r="D46" s="21" t="n">
        <v>1012.9</v>
      </c>
      <c r="E46" s="21" t="n">
        <v>1012.8</v>
      </c>
      <c r="F46" s="21" t="n">
        <v>1013.2</v>
      </c>
      <c r="G46" s="21" t="n">
        <v>1013.5</v>
      </c>
      <c r="H46" s="21" t="n">
        <v>1013.9</v>
      </c>
      <c r="I46" s="21" t="n">
        <v>1013.9</v>
      </c>
      <c r="J46" s="21" t="n">
        <v>1013.3</v>
      </c>
      <c r="K46" s="21" t="n">
        <v>1013.3</v>
      </c>
      <c r="L46" s="21" t="n">
        <v>1013.4</v>
      </c>
      <c r="M46" s="21" t="n">
        <v>1013.1</v>
      </c>
      <c r="N46" s="21" t="n">
        <v>1012.4</v>
      </c>
      <c r="O46" s="21" t="n">
        <v>1012.4</v>
      </c>
      <c r="P46" s="21" t="n">
        <v>1012.3</v>
      </c>
      <c r="Q46" s="21" t="n">
        <v>1012.2</v>
      </c>
      <c r="R46" s="21" t="n">
        <v>1012.5</v>
      </c>
      <c r="S46" s="21" t="n">
        <v>1012.9</v>
      </c>
      <c r="T46" s="21" t="n">
        <v>1013.3</v>
      </c>
      <c r="U46" s="21" t="n">
        <v>1013.5</v>
      </c>
      <c r="V46" s="21" t="n">
        <v>1013.9</v>
      </c>
      <c r="W46" s="21" t="n">
        <v>1013.5</v>
      </c>
      <c r="X46" s="21" t="n">
        <v>1013.6</v>
      </c>
      <c r="Y46" s="21" t="n">
        <v>1013.5</v>
      </c>
      <c r="Z46" s="46" t="n">
        <f aca="false">AVERAGE(B46:Y46)</f>
        <v>1013.14166666667</v>
      </c>
      <c r="AA46" s="23" t="n">
        <v>1014</v>
      </c>
      <c r="AB46" s="24" t="n">
        <v>0.872222222222222</v>
      </c>
      <c r="AC46" s="25" t="n">
        <v>8</v>
      </c>
      <c r="AD46" s="23" t="n">
        <v>1012.2</v>
      </c>
      <c r="AE46" s="47" t="n">
        <v>0.677777777777778</v>
      </c>
    </row>
    <row r="47" customFormat="false" ht="13.5" hidden="false" customHeight="true" outlineLevel="0" collapsed="false">
      <c r="A47" s="19" t="n">
        <v>9</v>
      </c>
      <c r="B47" s="20" t="n">
        <v>1013.3</v>
      </c>
      <c r="C47" s="21" t="n">
        <v>1013.2</v>
      </c>
      <c r="D47" s="21" t="n">
        <v>1013.4</v>
      </c>
      <c r="E47" s="21" t="n">
        <v>1013.1</v>
      </c>
      <c r="F47" s="21" t="n">
        <v>1013.3</v>
      </c>
      <c r="G47" s="21" t="n">
        <v>1013.4</v>
      </c>
      <c r="H47" s="21" t="n">
        <v>1013.7</v>
      </c>
      <c r="I47" s="21" t="n">
        <v>1013.7</v>
      </c>
      <c r="J47" s="21" t="n">
        <v>1013.7</v>
      </c>
      <c r="K47" s="21" t="n">
        <v>1013.7</v>
      </c>
      <c r="L47" s="21" t="n">
        <v>1013.4</v>
      </c>
      <c r="M47" s="21" t="n">
        <v>1013</v>
      </c>
      <c r="N47" s="21" t="n">
        <v>1012.8</v>
      </c>
      <c r="O47" s="21" t="n">
        <v>1012.6</v>
      </c>
      <c r="P47" s="21" t="n">
        <v>1012.6</v>
      </c>
      <c r="Q47" s="21" t="n">
        <v>1012.4</v>
      </c>
      <c r="R47" s="21" t="n">
        <v>1012.3</v>
      </c>
      <c r="S47" s="21" t="n">
        <v>1012.4</v>
      </c>
      <c r="T47" s="21" t="n">
        <v>1012.7</v>
      </c>
      <c r="U47" s="21" t="n">
        <v>1012.7</v>
      </c>
      <c r="V47" s="21" t="n">
        <v>1012.8</v>
      </c>
      <c r="W47" s="21" t="n">
        <v>1012.5</v>
      </c>
      <c r="X47" s="21" t="n">
        <v>1012.4</v>
      </c>
      <c r="Y47" s="21" t="n">
        <v>1012.1</v>
      </c>
      <c r="Z47" s="46" t="n">
        <f aca="false">AVERAGE(B47:Y47)</f>
        <v>1012.96666666667</v>
      </c>
      <c r="AA47" s="23" t="n">
        <v>1013.8</v>
      </c>
      <c r="AB47" s="24" t="n">
        <v>0.38125</v>
      </c>
      <c r="AC47" s="25" t="n">
        <v>9</v>
      </c>
      <c r="AD47" s="23" t="n">
        <v>1012.1</v>
      </c>
      <c r="AE47" s="47" t="n">
        <v>1</v>
      </c>
    </row>
    <row r="48" customFormat="false" ht="13.5" hidden="false" customHeight="true" outlineLevel="0" collapsed="false">
      <c r="A48" s="19" t="n">
        <v>10</v>
      </c>
      <c r="B48" s="20" t="n">
        <v>1011.9</v>
      </c>
      <c r="C48" s="21" t="n">
        <v>1011.5</v>
      </c>
      <c r="D48" s="21" t="n">
        <v>1011.6</v>
      </c>
      <c r="E48" s="21" t="n">
        <v>1011.5</v>
      </c>
      <c r="F48" s="21" t="n">
        <v>1011.6</v>
      </c>
      <c r="G48" s="21" t="n">
        <v>1011.7</v>
      </c>
      <c r="H48" s="21" t="n">
        <v>1011.9</v>
      </c>
      <c r="I48" s="21" t="n">
        <v>1011.9</v>
      </c>
      <c r="J48" s="21" t="n">
        <v>1011.4</v>
      </c>
      <c r="K48" s="21" t="n">
        <v>1011.2</v>
      </c>
      <c r="L48" s="21" t="n">
        <v>1010.7</v>
      </c>
      <c r="M48" s="21" t="n">
        <v>1010.6</v>
      </c>
      <c r="N48" s="21" t="n">
        <v>1010.1</v>
      </c>
      <c r="O48" s="21" t="n">
        <v>1009.5</v>
      </c>
      <c r="P48" s="21" t="n">
        <v>1009.2</v>
      </c>
      <c r="Q48" s="21" t="n">
        <v>1008.9</v>
      </c>
      <c r="R48" s="21" t="n">
        <v>1008.8</v>
      </c>
      <c r="S48" s="21" t="n">
        <v>1008.8</v>
      </c>
      <c r="T48" s="21" t="n">
        <v>1009</v>
      </c>
      <c r="U48" s="21" t="n">
        <v>1009.4</v>
      </c>
      <c r="V48" s="21" t="n">
        <v>1009.7</v>
      </c>
      <c r="W48" s="21" t="n">
        <v>1009.5</v>
      </c>
      <c r="X48" s="21" t="n">
        <v>1009.2</v>
      </c>
      <c r="Y48" s="21" t="n">
        <v>1008.8</v>
      </c>
      <c r="Z48" s="46" t="n">
        <f aca="false">AVERAGE(B48:Y48)</f>
        <v>1010.35</v>
      </c>
      <c r="AA48" s="23" t="n">
        <v>1012.1</v>
      </c>
      <c r="AB48" s="24" t="n">
        <v>0.0118055555555556</v>
      </c>
      <c r="AC48" s="25" t="n">
        <v>10</v>
      </c>
      <c r="AD48" s="23" t="n">
        <v>1008.7</v>
      </c>
      <c r="AE48" s="47" t="n">
        <v>0.750694444444444</v>
      </c>
    </row>
    <row r="49" customFormat="false" ht="13.5" hidden="false" customHeight="true" outlineLevel="0" collapsed="false">
      <c r="A49" s="27" t="n">
        <v>11</v>
      </c>
      <c r="B49" s="28" t="n">
        <v>1008.3</v>
      </c>
      <c r="C49" s="29" t="n">
        <v>1007.9</v>
      </c>
      <c r="D49" s="29" t="n">
        <v>1007.6</v>
      </c>
      <c r="E49" s="29" t="n">
        <v>1007.7</v>
      </c>
      <c r="F49" s="29" t="n">
        <v>1007.8</v>
      </c>
      <c r="G49" s="29" t="n">
        <v>1007.6</v>
      </c>
      <c r="H49" s="29" t="n">
        <v>1007.7</v>
      </c>
      <c r="I49" s="29" t="n">
        <v>1007.4</v>
      </c>
      <c r="J49" s="29" t="n">
        <v>1007</v>
      </c>
      <c r="K49" s="29" t="n">
        <v>1006.9</v>
      </c>
      <c r="L49" s="29" t="n">
        <v>1006.6</v>
      </c>
      <c r="M49" s="29" t="n">
        <v>1006.1</v>
      </c>
      <c r="N49" s="29" t="n">
        <v>1005.5</v>
      </c>
      <c r="O49" s="29" t="n">
        <v>1004.9</v>
      </c>
      <c r="P49" s="29" t="n">
        <v>1005</v>
      </c>
      <c r="Q49" s="29" t="n">
        <v>1005</v>
      </c>
      <c r="R49" s="29" t="n">
        <v>1004.9</v>
      </c>
      <c r="S49" s="29" t="n">
        <v>1005.1</v>
      </c>
      <c r="T49" s="29" t="n">
        <v>1005.5</v>
      </c>
      <c r="U49" s="29" t="n">
        <v>1005.3</v>
      </c>
      <c r="V49" s="29" t="n">
        <v>1005.6</v>
      </c>
      <c r="W49" s="29" t="n">
        <v>1005.4</v>
      </c>
      <c r="X49" s="29" t="n">
        <v>1004.9</v>
      </c>
      <c r="Y49" s="29" t="n">
        <v>1004.8</v>
      </c>
      <c r="Z49" s="48" t="n">
        <f aca="false">AVERAGE(B49:Y49)</f>
        <v>1006.27083333333</v>
      </c>
      <c r="AA49" s="31" t="n">
        <v>1008.8</v>
      </c>
      <c r="AB49" s="32" t="n">
        <v>0.00763888888888889</v>
      </c>
      <c r="AC49" s="33" t="n">
        <v>11</v>
      </c>
      <c r="AD49" s="31" t="n">
        <v>1004.7</v>
      </c>
      <c r="AE49" s="49" t="n">
        <v>1</v>
      </c>
    </row>
    <row r="50" customFormat="false" ht="13.5" hidden="false" customHeight="true" outlineLevel="0" collapsed="false">
      <c r="A50" s="19" t="n">
        <v>12</v>
      </c>
      <c r="B50" s="20" t="n">
        <v>1004.3</v>
      </c>
      <c r="C50" s="21" t="n">
        <v>1004.1</v>
      </c>
      <c r="D50" s="21" t="n">
        <v>1004</v>
      </c>
      <c r="E50" s="21" t="n">
        <v>1004</v>
      </c>
      <c r="F50" s="21" t="n">
        <v>1004</v>
      </c>
      <c r="G50" s="21" t="n">
        <v>1004.2</v>
      </c>
      <c r="H50" s="21" t="n">
        <v>1004.3</v>
      </c>
      <c r="I50" s="21" t="n">
        <v>1004.8</v>
      </c>
      <c r="J50" s="21" t="n">
        <v>1005.1</v>
      </c>
      <c r="K50" s="21" t="n">
        <v>1004.8</v>
      </c>
      <c r="L50" s="21" t="n">
        <v>1004.8</v>
      </c>
      <c r="M50" s="21" t="n">
        <v>1004.8</v>
      </c>
      <c r="N50" s="21" t="n">
        <v>1004.4</v>
      </c>
      <c r="O50" s="21" t="n">
        <v>1004.8</v>
      </c>
      <c r="P50" s="21" t="n">
        <v>1005.1</v>
      </c>
      <c r="Q50" s="21" t="n">
        <v>1005</v>
      </c>
      <c r="R50" s="21" t="n">
        <v>1005.1</v>
      </c>
      <c r="S50" s="21" t="n">
        <v>1005.7</v>
      </c>
      <c r="T50" s="21" t="n">
        <v>1006.5</v>
      </c>
      <c r="U50" s="21" t="n">
        <v>1007</v>
      </c>
      <c r="V50" s="21" t="n">
        <v>1007.3</v>
      </c>
      <c r="W50" s="21" t="n">
        <v>1007.4</v>
      </c>
      <c r="X50" s="21" t="n">
        <v>1007.1</v>
      </c>
      <c r="Y50" s="21" t="n">
        <v>1007.2</v>
      </c>
      <c r="Z50" s="46" t="n">
        <f aca="false">AVERAGE(B50:Y50)</f>
        <v>1005.24166666667</v>
      </c>
      <c r="AA50" s="23" t="n">
        <v>1007.5</v>
      </c>
      <c r="AB50" s="24" t="n">
        <v>0.924305555555556</v>
      </c>
      <c r="AC50" s="25" t="n">
        <v>12</v>
      </c>
      <c r="AD50" s="23" t="n">
        <v>1003.8</v>
      </c>
      <c r="AE50" s="47" t="n">
        <v>0.147916666666667</v>
      </c>
    </row>
    <row r="51" customFormat="false" ht="13.5" hidden="false" customHeight="true" outlineLevel="0" collapsed="false">
      <c r="A51" s="19" t="n">
        <v>13</v>
      </c>
      <c r="B51" s="20" t="n">
        <v>1007.2</v>
      </c>
      <c r="C51" s="21" t="n">
        <v>1007.4</v>
      </c>
      <c r="D51" s="21" t="n">
        <v>1007.9</v>
      </c>
      <c r="E51" s="21" t="n">
        <v>1008.3</v>
      </c>
      <c r="F51" s="21" t="n">
        <v>1008.8</v>
      </c>
      <c r="G51" s="21" t="n">
        <v>1009.4</v>
      </c>
      <c r="H51" s="21" t="n">
        <v>1009.8</v>
      </c>
      <c r="I51" s="21" t="n">
        <v>1009.9</v>
      </c>
      <c r="J51" s="21" t="n">
        <v>1009.6</v>
      </c>
      <c r="K51" s="21" t="n">
        <v>1009.4</v>
      </c>
      <c r="L51" s="21" t="n">
        <v>1009.6</v>
      </c>
      <c r="M51" s="21" t="n">
        <v>1009.9</v>
      </c>
      <c r="N51" s="21" t="n">
        <v>1009.6</v>
      </c>
      <c r="O51" s="21" t="n">
        <v>1009.3</v>
      </c>
      <c r="P51" s="21" t="n">
        <v>1009.2</v>
      </c>
      <c r="Q51" s="21" t="n">
        <v>1009.3</v>
      </c>
      <c r="R51" s="21" t="n">
        <v>1009.5</v>
      </c>
      <c r="S51" s="21" t="n">
        <v>1009.7</v>
      </c>
      <c r="T51" s="21" t="n">
        <v>1010.5</v>
      </c>
      <c r="U51" s="21" t="n">
        <v>1010.4</v>
      </c>
      <c r="V51" s="21" t="n">
        <v>1010.5</v>
      </c>
      <c r="W51" s="21" t="n">
        <v>1010.3</v>
      </c>
      <c r="X51" s="21" t="n">
        <v>1010.1</v>
      </c>
      <c r="Y51" s="21" t="n">
        <v>1010</v>
      </c>
      <c r="Z51" s="46" t="n">
        <f aca="false">AVERAGE(B51:Y51)</f>
        <v>1009.4</v>
      </c>
      <c r="AA51" s="23" t="n">
        <v>1010.6</v>
      </c>
      <c r="AB51" s="24" t="n">
        <v>0.894444444444444</v>
      </c>
      <c r="AC51" s="25" t="n">
        <v>13</v>
      </c>
      <c r="AD51" s="23" t="n">
        <v>1007.1</v>
      </c>
      <c r="AE51" s="47" t="n">
        <v>0.0298611111111111</v>
      </c>
    </row>
    <row r="52" customFormat="false" ht="13.5" hidden="false" customHeight="true" outlineLevel="0" collapsed="false">
      <c r="A52" s="19" t="n">
        <v>14</v>
      </c>
      <c r="B52" s="20" t="n">
        <v>1009.6</v>
      </c>
      <c r="C52" s="21" t="n">
        <v>1009.5</v>
      </c>
      <c r="D52" s="21" t="n">
        <v>1009.3</v>
      </c>
      <c r="E52" s="21" t="n">
        <v>1009.4</v>
      </c>
      <c r="F52" s="21" t="n">
        <v>1009.7</v>
      </c>
      <c r="G52" s="21" t="n">
        <v>1009.9</v>
      </c>
      <c r="H52" s="21" t="n">
        <v>1010</v>
      </c>
      <c r="I52" s="21" t="n">
        <v>1010</v>
      </c>
      <c r="J52" s="21" t="n">
        <v>1010.2</v>
      </c>
      <c r="K52" s="21" t="n">
        <v>1010.1</v>
      </c>
      <c r="L52" s="21" t="n">
        <v>1010.4</v>
      </c>
      <c r="M52" s="21" t="n">
        <v>1010.1</v>
      </c>
      <c r="N52" s="21" t="n">
        <v>1008.7</v>
      </c>
      <c r="O52" s="21" t="n">
        <v>1007.7</v>
      </c>
      <c r="P52" s="21" t="n">
        <v>1007.7</v>
      </c>
      <c r="Q52" s="21" t="n">
        <v>1007.9</v>
      </c>
      <c r="R52" s="21" t="n">
        <v>1007.8</v>
      </c>
      <c r="S52" s="21" t="n">
        <v>1008</v>
      </c>
      <c r="T52" s="21" t="n">
        <v>1008.7</v>
      </c>
      <c r="U52" s="21" t="n">
        <v>1008.8</v>
      </c>
      <c r="V52" s="21" t="n">
        <v>1009.4</v>
      </c>
      <c r="W52" s="21" t="n">
        <v>1009.3</v>
      </c>
      <c r="X52" s="21" t="n">
        <v>1008.9</v>
      </c>
      <c r="Y52" s="21" t="n">
        <v>1009.4</v>
      </c>
      <c r="Z52" s="46" t="n">
        <f aca="false">AVERAGE(B52:Y52)</f>
        <v>1009.1875</v>
      </c>
      <c r="AA52" s="23" t="n">
        <v>1010.5</v>
      </c>
      <c r="AB52" s="24" t="n">
        <v>0.492361111111111</v>
      </c>
      <c r="AC52" s="25" t="n">
        <v>14</v>
      </c>
      <c r="AD52" s="23" t="n">
        <v>1006.9</v>
      </c>
      <c r="AE52" s="47" t="n">
        <v>0.610416666666667</v>
      </c>
    </row>
    <row r="53" customFormat="false" ht="13.5" hidden="false" customHeight="true" outlineLevel="0" collapsed="false">
      <c r="A53" s="19" t="n">
        <v>15</v>
      </c>
      <c r="B53" s="20" t="n">
        <v>1009.1</v>
      </c>
      <c r="C53" s="21" t="n">
        <v>1008.6</v>
      </c>
      <c r="D53" s="21" t="n">
        <v>1008.7</v>
      </c>
      <c r="E53" s="21" t="n">
        <v>1008.9</v>
      </c>
      <c r="F53" s="21" t="n">
        <v>1009.9</v>
      </c>
      <c r="G53" s="21" t="n">
        <v>1010.6</v>
      </c>
      <c r="H53" s="21" t="n">
        <v>1011</v>
      </c>
      <c r="I53" s="21" t="n">
        <v>1010.9</v>
      </c>
      <c r="J53" s="21" t="n">
        <v>1010.7</v>
      </c>
      <c r="K53" s="21" t="n">
        <v>1010.7</v>
      </c>
      <c r="L53" s="21" t="n">
        <v>1010.8</v>
      </c>
      <c r="M53" s="21" t="n">
        <v>1010.5</v>
      </c>
      <c r="N53" s="21" t="n">
        <v>1010.5</v>
      </c>
      <c r="O53" s="21" t="n">
        <v>1010.3</v>
      </c>
      <c r="P53" s="21" t="n">
        <v>1010.3</v>
      </c>
      <c r="Q53" s="21" t="n">
        <v>1010.5</v>
      </c>
      <c r="R53" s="21" t="n">
        <v>1010.5</v>
      </c>
      <c r="S53" s="21" t="n">
        <v>1010.6</v>
      </c>
      <c r="T53" s="21" t="n">
        <v>1010.8</v>
      </c>
      <c r="U53" s="21" t="n">
        <v>1010.9</v>
      </c>
      <c r="V53" s="21" t="n">
        <v>1011.5</v>
      </c>
      <c r="W53" s="21" t="n">
        <v>1011.1</v>
      </c>
      <c r="X53" s="21" t="n">
        <v>1010.6</v>
      </c>
      <c r="Y53" s="21" t="n">
        <v>1010.2</v>
      </c>
      <c r="Z53" s="46" t="n">
        <f aca="false">AVERAGE(B53:Y53)</f>
        <v>1010.34166666667</v>
      </c>
      <c r="AA53" s="23" t="n">
        <v>1011.6</v>
      </c>
      <c r="AB53" s="24" t="n">
        <v>0.870138888888889</v>
      </c>
      <c r="AC53" s="25" t="n">
        <v>15</v>
      </c>
      <c r="AD53" s="23" t="n">
        <v>1008.6</v>
      </c>
      <c r="AE53" s="47" t="n">
        <v>0.0902777777777778</v>
      </c>
    </row>
    <row r="54" customFormat="false" ht="13.5" hidden="false" customHeight="true" outlineLevel="0" collapsed="false">
      <c r="A54" s="19" t="n">
        <v>16</v>
      </c>
      <c r="B54" s="20" t="n">
        <v>1009.7</v>
      </c>
      <c r="C54" s="21" t="n">
        <v>1009.4</v>
      </c>
      <c r="D54" s="21" t="n">
        <v>1009.2</v>
      </c>
      <c r="E54" s="21" t="n">
        <v>1009.3</v>
      </c>
      <c r="F54" s="21" t="n">
        <v>1009.4</v>
      </c>
      <c r="G54" s="21" t="n">
        <v>1009.4</v>
      </c>
      <c r="H54" s="21" t="n">
        <v>1009.2</v>
      </c>
      <c r="I54" s="21" t="n">
        <v>1008.9</v>
      </c>
      <c r="J54" s="21" t="n">
        <v>1009.1</v>
      </c>
      <c r="K54" s="21" t="n">
        <v>1009.4</v>
      </c>
      <c r="L54" s="21" t="n">
        <v>1008.7</v>
      </c>
      <c r="M54" s="21" t="n">
        <v>1008.1</v>
      </c>
      <c r="N54" s="21" t="n">
        <v>1007.8</v>
      </c>
      <c r="O54" s="21" t="n">
        <v>1007.6</v>
      </c>
      <c r="P54" s="21" t="n">
        <v>1007.1</v>
      </c>
      <c r="Q54" s="21" t="n">
        <v>1006.9</v>
      </c>
      <c r="R54" s="21" t="n">
        <v>1006.9</v>
      </c>
      <c r="S54" s="21" t="n">
        <v>1007.2</v>
      </c>
      <c r="T54" s="21" t="n">
        <v>1007.6</v>
      </c>
      <c r="U54" s="21" t="n">
        <v>1008.3</v>
      </c>
      <c r="V54" s="21" t="n">
        <v>1008.4</v>
      </c>
      <c r="W54" s="21" t="n">
        <v>1008.3</v>
      </c>
      <c r="X54" s="21" t="n">
        <v>1008.2</v>
      </c>
      <c r="Y54" s="21" t="n">
        <v>1007.7</v>
      </c>
      <c r="Z54" s="46" t="n">
        <f aca="false">AVERAGE(B54:Y54)</f>
        <v>1008.40833333333</v>
      </c>
      <c r="AA54" s="23" t="n">
        <v>1010.2</v>
      </c>
      <c r="AB54" s="24" t="n">
        <v>0.0118055555555556</v>
      </c>
      <c r="AC54" s="25" t="n">
        <v>16</v>
      </c>
      <c r="AD54" s="23" t="n">
        <v>1006.8</v>
      </c>
      <c r="AE54" s="47" t="n">
        <v>0.674305555555556</v>
      </c>
    </row>
    <row r="55" customFormat="false" ht="13.5" hidden="false" customHeight="true" outlineLevel="0" collapsed="false">
      <c r="A55" s="19" t="n">
        <v>17</v>
      </c>
      <c r="B55" s="20" t="n">
        <v>1007.5</v>
      </c>
      <c r="C55" s="21" t="n">
        <v>1007.1</v>
      </c>
      <c r="D55" s="21" t="n">
        <v>1007.2</v>
      </c>
      <c r="E55" s="21" t="n">
        <v>1007.3</v>
      </c>
      <c r="F55" s="21" t="n">
        <v>1007.9</v>
      </c>
      <c r="G55" s="21" t="n">
        <v>1008.3</v>
      </c>
      <c r="H55" s="21" t="n">
        <v>1007.9</v>
      </c>
      <c r="I55" s="21" t="n">
        <v>1008.2</v>
      </c>
      <c r="J55" s="21" t="n">
        <v>1007.8</v>
      </c>
      <c r="K55" s="21" t="n">
        <v>1007.8</v>
      </c>
      <c r="L55" s="21" t="n">
        <v>1008</v>
      </c>
      <c r="M55" s="21" t="n">
        <v>1007.7</v>
      </c>
      <c r="N55" s="21" t="n">
        <v>1007.6</v>
      </c>
      <c r="O55" s="21" t="n">
        <v>1007.3</v>
      </c>
      <c r="P55" s="21" t="n">
        <v>1007.1</v>
      </c>
      <c r="Q55" s="21" t="n">
        <v>1007.1</v>
      </c>
      <c r="R55" s="21" t="n">
        <v>1006.9</v>
      </c>
      <c r="S55" s="21" t="n">
        <v>1007.5</v>
      </c>
      <c r="T55" s="21" t="n">
        <v>1007.2</v>
      </c>
      <c r="U55" s="21" t="n">
        <v>1007.4</v>
      </c>
      <c r="V55" s="21" t="n">
        <v>1007.5</v>
      </c>
      <c r="W55" s="21" t="n">
        <v>1007.6</v>
      </c>
      <c r="X55" s="21" t="n">
        <v>1007.4</v>
      </c>
      <c r="Y55" s="21" t="n">
        <v>1007.2</v>
      </c>
      <c r="Z55" s="46" t="n">
        <f aca="false">AVERAGE(B55:Y55)</f>
        <v>1007.52083333333</v>
      </c>
      <c r="AA55" s="23" t="n">
        <v>1008.4</v>
      </c>
      <c r="AB55" s="24" t="n">
        <v>0.259027777777778</v>
      </c>
      <c r="AC55" s="25" t="n">
        <v>17</v>
      </c>
      <c r="AD55" s="23" t="n">
        <v>1006.8</v>
      </c>
      <c r="AE55" s="47" t="n">
        <v>0.714583333333333</v>
      </c>
    </row>
    <row r="56" customFormat="false" ht="13.5" hidden="false" customHeight="true" outlineLevel="0" collapsed="false">
      <c r="A56" s="19" t="n">
        <v>18</v>
      </c>
      <c r="B56" s="20" t="n">
        <v>1006.4</v>
      </c>
      <c r="C56" s="21" t="n">
        <v>1006.1</v>
      </c>
      <c r="D56" s="21" t="n">
        <v>1005.9</v>
      </c>
      <c r="E56" s="21" t="n">
        <v>1005.8</v>
      </c>
      <c r="F56" s="21" t="n">
        <v>1006.2</v>
      </c>
      <c r="G56" s="21" t="n">
        <v>1006.1</v>
      </c>
      <c r="H56" s="21" t="n">
        <v>1006.6</v>
      </c>
      <c r="I56" s="21" t="n">
        <v>1006.5</v>
      </c>
      <c r="J56" s="21" t="n">
        <v>1006.4</v>
      </c>
      <c r="K56" s="21" t="n">
        <v>1006.6</v>
      </c>
      <c r="L56" s="21" t="n">
        <v>1006.6</v>
      </c>
      <c r="M56" s="21" t="n">
        <v>1006.5</v>
      </c>
      <c r="N56" s="21" t="n">
        <v>1006.3</v>
      </c>
      <c r="O56" s="21" t="n">
        <v>1006.3</v>
      </c>
      <c r="P56" s="21" t="n">
        <v>1005.8</v>
      </c>
      <c r="Q56" s="21" t="n">
        <v>1005.5</v>
      </c>
      <c r="R56" s="21" t="n">
        <v>1005.7</v>
      </c>
      <c r="S56" s="21" t="n">
        <v>1005.8</v>
      </c>
      <c r="T56" s="21" t="n">
        <v>1006.6</v>
      </c>
      <c r="U56" s="21" t="n">
        <v>1007.1</v>
      </c>
      <c r="V56" s="21" t="n">
        <v>1007</v>
      </c>
      <c r="W56" s="21" t="n">
        <v>1007</v>
      </c>
      <c r="X56" s="21" t="n">
        <v>1006.8</v>
      </c>
      <c r="Y56" s="21" t="n">
        <v>1006.9</v>
      </c>
      <c r="Z56" s="46" t="n">
        <f aca="false">AVERAGE(B56:Y56)</f>
        <v>1006.35416666667</v>
      </c>
      <c r="AA56" s="23" t="n">
        <v>1007.3</v>
      </c>
      <c r="AB56" s="24" t="n">
        <v>0.908333333333333</v>
      </c>
      <c r="AC56" s="25" t="n">
        <v>18</v>
      </c>
      <c r="AD56" s="23" t="n">
        <v>1005.4</v>
      </c>
      <c r="AE56" s="47" t="n">
        <v>0.6875</v>
      </c>
    </row>
    <row r="57" customFormat="false" ht="13.5" hidden="false" customHeight="true" outlineLevel="0" collapsed="false">
      <c r="A57" s="19" t="n">
        <v>19</v>
      </c>
      <c r="B57" s="20" t="n">
        <v>1006.7</v>
      </c>
      <c r="C57" s="21" t="n">
        <v>1006.7</v>
      </c>
      <c r="D57" s="21" t="n">
        <v>1006.5</v>
      </c>
      <c r="E57" s="21" t="n">
        <v>1006.6</v>
      </c>
      <c r="F57" s="21" t="n">
        <v>1007</v>
      </c>
      <c r="G57" s="21" t="n">
        <v>1007.3</v>
      </c>
      <c r="H57" s="21" t="n">
        <v>1008.1</v>
      </c>
      <c r="I57" s="21" t="n">
        <v>1008.3</v>
      </c>
      <c r="J57" s="21" t="n">
        <v>1008.5</v>
      </c>
      <c r="K57" s="21" t="n">
        <v>1008.6</v>
      </c>
      <c r="L57" s="21" t="n">
        <v>1008.4</v>
      </c>
      <c r="M57" s="21" t="n">
        <v>1008.3</v>
      </c>
      <c r="N57" s="21" t="n">
        <v>1008</v>
      </c>
      <c r="O57" s="21" t="n">
        <v>1008.1</v>
      </c>
      <c r="P57" s="21" t="n">
        <v>1007.8</v>
      </c>
      <c r="Q57" s="21" t="n">
        <v>1007.9</v>
      </c>
      <c r="R57" s="21" t="n">
        <v>1008.2</v>
      </c>
      <c r="S57" s="21" t="n">
        <v>1008.5</v>
      </c>
      <c r="T57" s="21" t="n">
        <v>1008.9</v>
      </c>
      <c r="U57" s="21" t="n">
        <v>1009.3</v>
      </c>
      <c r="V57" s="21" t="n">
        <v>1009.9</v>
      </c>
      <c r="W57" s="21" t="n">
        <v>1010.3</v>
      </c>
      <c r="X57" s="21" t="n">
        <v>1010</v>
      </c>
      <c r="Y57" s="21" t="n">
        <v>1010.1</v>
      </c>
      <c r="Z57" s="46" t="n">
        <f aca="false">AVERAGE(B57:Y57)</f>
        <v>1008.25</v>
      </c>
      <c r="AA57" s="23" t="n">
        <v>1010.4</v>
      </c>
      <c r="AB57" s="24" t="n">
        <v>0.928472222222222</v>
      </c>
      <c r="AC57" s="25" t="n">
        <v>19</v>
      </c>
      <c r="AD57" s="23" t="n">
        <v>1006.4</v>
      </c>
      <c r="AE57" s="47" t="n">
        <v>0.119444444444444</v>
      </c>
    </row>
    <row r="58" customFormat="false" ht="13.5" hidden="false" customHeight="true" outlineLevel="0" collapsed="false">
      <c r="A58" s="19" t="n">
        <v>20</v>
      </c>
      <c r="B58" s="20" t="n">
        <v>1009.9</v>
      </c>
      <c r="C58" s="21" t="n">
        <v>1009.9</v>
      </c>
      <c r="D58" s="21" t="n">
        <v>1010</v>
      </c>
      <c r="E58" s="21" t="n">
        <v>1009.9</v>
      </c>
      <c r="F58" s="21" t="n">
        <v>1010.3</v>
      </c>
      <c r="G58" s="21" t="n">
        <v>1010.5</v>
      </c>
      <c r="H58" s="21" t="n">
        <v>1010.8</v>
      </c>
      <c r="I58" s="21" t="n">
        <v>1011.2</v>
      </c>
      <c r="J58" s="21" t="n">
        <v>1011.2</v>
      </c>
      <c r="K58" s="21" t="n">
        <v>1011.2</v>
      </c>
      <c r="L58" s="21" t="n">
        <v>1011.1</v>
      </c>
      <c r="M58" s="21" t="n">
        <v>1010.8</v>
      </c>
      <c r="N58" s="21" t="n">
        <v>1010.4</v>
      </c>
      <c r="O58" s="21" t="n">
        <v>1010.1</v>
      </c>
      <c r="P58" s="21" t="n">
        <v>1010</v>
      </c>
      <c r="Q58" s="21" t="n">
        <v>1010.2</v>
      </c>
      <c r="R58" s="21" t="n">
        <v>1010.2</v>
      </c>
      <c r="S58" s="21" t="n">
        <v>1010.6</v>
      </c>
      <c r="T58" s="21" t="n">
        <v>1010.9</v>
      </c>
      <c r="U58" s="21" t="n">
        <v>1011.1</v>
      </c>
      <c r="V58" s="21" t="n">
        <v>1011.3</v>
      </c>
      <c r="W58" s="21" t="n">
        <v>1011.1</v>
      </c>
      <c r="X58" s="21" t="n">
        <v>1011</v>
      </c>
      <c r="Y58" s="21" t="n">
        <v>1010.6</v>
      </c>
      <c r="Z58" s="46" t="n">
        <f aca="false">AVERAGE(B58:Y58)</f>
        <v>1010.59583333333</v>
      </c>
      <c r="AA58" s="23" t="n">
        <v>1011.4</v>
      </c>
      <c r="AB58" s="24" t="n">
        <v>0.889583333333333</v>
      </c>
      <c r="AC58" s="25" t="n">
        <v>20</v>
      </c>
      <c r="AD58" s="23" t="n">
        <v>1009.7</v>
      </c>
      <c r="AE58" s="47" t="n">
        <v>0.0618055555555556</v>
      </c>
    </row>
    <row r="59" customFormat="false" ht="13.5" hidden="false" customHeight="true" outlineLevel="0" collapsed="false">
      <c r="A59" s="27" t="n">
        <v>21</v>
      </c>
      <c r="B59" s="28" t="n">
        <v>1010.2</v>
      </c>
      <c r="C59" s="29" t="n">
        <v>1010</v>
      </c>
      <c r="D59" s="29" t="n">
        <v>1009.9</v>
      </c>
      <c r="E59" s="29" t="n">
        <v>1010</v>
      </c>
      <c r="F59" s="29" t="n">
        <v>1010.4</v>
      </c>
      <c r="G59" s="29" t="n">
        <v>1010.6</v>
      </c>
      <c r="H59" s="29" t="n">
        <v>1010.7</v>
      </c>
      <c r="I59" s="29" t="n">
        <v>1010.8</v>
      </c>
      <c r="J59" s="29" t="n">
        <v>1010.9</v>
      </c>
      <c r="K59" s="29" t="n">
        <v>1010.8</v>
      </c>
      <c r="L59" s="29" t="n">
        <v>1010.6</v>
      </c>
      <c r="M59" s="29" t="n">
        <v>1010.3</v>
      </c>
      <c r="N59" s="29" t="n">
        <v>1010</v>
      </c>
      <c r="O59" s="29" t="n">
        <v>1009.6</v>
      </c>
      <c r="P59" s="29" t="n">
        <v>1009.5</v>
      </c>
      <c r="Q59" s="29" t="n">
        <v>1009.3</v>
      </c>
      <c r="R59" s="29" t="n">
        <v>1009.1</v>
      </c>
      <c r="S59" s="29" t="n">
        <v>1009.1</v>
      </c>
      <c r="T59" s="29" t="n">
        <v>1009.4</v>
      </c>
      <c r="U59" s="29" t="n">
        <v>1009.7</v>
      </c>
      <c r="V59" s="29" t="n">
        <v>1010.4</v>
      </c>
      <c r="W59" s="29" t="n">
        <v>1010.6</v>
      </c>
      <c r="X59" s="29" t="n">
        <v>1010.5</v>
      </c>
      <c r="Y59" s="29" t="n">
        <v>1010.1</v>
      </c>
      <c r="Z59" s="48" t="n">
        <f aca="false">AVERAGE(B59:Y59)</f>
        <v>1010.10416666667</v>
      </c>
      <c r="AA59" s="31" t="n">
        <v>1010.9</v>
      </c>
      <c r="AB59" s="32" t="n">
        <v>0.384722222222222</v>
      </c>
      <c r="AC59" s="33" t="n">
        <v>21</v>
      </c>
      <c r="AD59" s="31" t="n">
        <v>1009</v>
      </c>
      <c r="AE59" s="49" t="n">
        <v>0.744444444444445</v>
      </c>
    </row>
    <row r="60" customFormat="false" ht="13.5" hidden="false" customHeight="true" outlineLevel="0" collapsed="false">
      <c r="A60" s="19" t="n">
        <v>22</v>
      </c>
      <c r="B60" s="20" t="n">
        <v>1009.8</v>
      </c>
      <c r="C60" s="21" t="n">
        <v>1009.6</v>
      </c>
      <c r="D60" s="21" t="n">
        <v>1009.3</v>
      </c>
      <c r="E60" s="21" t="n">
        <v>1009.3</v>
      </c>
      <c r="F60" s="21" t="n">
        <v>1009.3</v>
      </c>
      <c r="G60" s="21" t="n">
        <v>1009.4</v>
      </c>
      <c r="H60" s="21" t="n">
        <v>1010</v>
      </c>
      <c r="I60" s="21" t="n">
        <v>1009.8</v>
      </c>
      <c r="J60" s="21" t="n">
        <v>1009.7</v>
      </c>
      <c r="K60" s="21" t="n">
        <v>1009.5</v>
      </c>
      <c r="L60" s="21" t="n">
        <v>1009.4</v>
      </c>
      <c r="M60" s="21" t="n">
        <v>1009.1</v>
      </c>
      <c r="N60" s="21" t="n">
        <v>1008.6</v>
      </c>
      <c r="O60" s="21" t="n">
        <v>1008.5</v>
      </c>
      <c r="P60" s="21" t="n">
        <v>1008.6</v>
      </c>
      <c r="Q60" s="21" t="n">
        <v>1008.3</v>
      </c>
      <c r="R60" s="21" t="n">
        <v>1008.4</v>
      </c>
      <c r="S60" s="21" t="n">
        <v>1008.7</v>
      </c>
      <c r="T60" s="21" t="n">
        <v>1009.2</v>
      </c>
      <c r="U60" s="21" t="n">
        <v>1009.6</v>
      </c>
      <c r="V60" s="21" t="n">
        <v>1010</v>
      </c>
      <c r="W60" s="21" t="n">
        <v>1010.3</v>
      </c>
      <c r="X60" s="21" t="n">
        <v>1010.2</v>
      </c>
      <c r="Y60" s="21" t="n">
        <v>1010</v>
      </c>
      <c r="Z60" s="46" t="n">
        <f aca="false">AVERAGE(B60:Y60)</f>
        <v>1009.35833333333</v>
      </c>
      <c r="AA60" s="23" t="n">
        <v>1010.4</v>
      </c>
      <c r="AB60" s="24" t="n">
        <v>0.928472222222222</v>
      </c>
      <c r="AC60" s="25" t="n">
        <v>22</v>
      </c>
      <c r="AD60" s="23" t="n">
        <v>1008.2</v>
      </c>
      <c r="AE60" s="47" t="n">
        <v>0.690277777777778</v>
      </c>
    </row>
    <row r="61" customFormat="false" ht="13.5" hidden="false" customHeight="true" outlineLevel="0" collapsed="false">
      <c r="A61" s="19" t="n">
        <v>23</v>
      </c>
      <c r="B61" s="20" t="n">
        <v>1009.7</v>
      </c>
      <c r="C61" s="21" t="n">
        <v>1009.2</v>
      </c>
      <c r="D61" s="21" t="n">
        <v>1009.2</v>
      </c>
      <c r="E61" s="21" t="n">
        <v>1009.3</v>
      </c>
      <c r="F61" s="21" t="n">
        <v>1009.5</v>
      </c>
      <c r="G61" s="21" t="n">
        <v>1009.6</v>
      </c>
      <c r="H61" s="21" t="n">
        <v>1009.9</v>
      </c>
      <c r="I61" s="21" t="n">
        <v>1009.6</v>
      </c>
      <c r="J61" s="21" t="n">
        <v>1009.7</v>
      </c>
      <c r="K61" s="21" t="n">
        <v>1010</v>
      </c>
      <c r="L61" s="21" t="n">
        <v>1009.7</v>
      </c>
      <c r="M61" s="21" t="n">
        <v>1009.3</v>
      </c>
      <c r="N61" s="21" t="n">
        <v>1008.8</v>
      </c>
      <c r="O61" s="21" t="n">
        <v>1008.4</v>
      </c>
      <c r="P61" s="21" t="n">
        <v>1008.3</v>
      </c>
      <c r="Q61" s="21" t="n">
        <v>1008</v>
      </c>
      <c r="R61" s="21" t="n">
        <v>1007.9</v>
      </c>
      <c r="S61" s="21" t="n">
        <v>1008.1</v>
      </c>
      <c r="T61" s="21" t="n">
        <v>1008.6</v>
      </c>
      <c r="U61" s="21" t="n">
        <v>1008.6</v>
      </c>
      <c r="V61" s="21" t="n">
        <v>1008.9</v>
      </c>
      <c r="W61" s="21" t="n">
        <v>1009.1</v>
      </c>
      <c r="X61" s="21" t="n">
        <v>1009.1</v>
      </c>
      <c r="Y61" s="21" t="n">
        <v>1008.7</v>
      </c>
      <c r="Z61" s="46" t="n">
        <f aca="false">AVERAGE(B61:Y61)</f>
        <v>1009.05</v>
      </c>
      <c r="AA61" s="23" t="n">
        <v>1010.1</v>
      </c>
      <c r="AB61" s="24" t="n">
        <v>0.407638888888889</v>
      </c>
      <c r="AC61" s="25" t="n">
        <v>23</v>
      </c>
      <c r="AD61" s="23" t="n">
        <v>1007.7</v>
      </c>
      <c r="AE61" s="47" t="n">
        <v>0.734027777777778</v>
      </c>
    </row>
    <row r="62" customFormat="false" ht="13.5" hidden="false" customHeight="true" outlineLevel="0" collapsed="false">
      <c r="A62" s="19" t="n">
        <v>24</v>
      </c>
      <c r="B62" s="20" t="n">
        <v>1008.4</v>
      </c>
      <c r="C62" s="21" t="n">
        <v>1008.2</v>
      </c>
      <c r="D62" s="21" t="n">
        <v>1008.1</v>
      </c>
      <c r="E62" s="21" t="n">
        <v>1008.3</v>
      </c>
      <c r="F62" s="21" t="n">
        <v>1008.4</v>
      </c>
      <c r="G62" s="21" t="n">
        <v>1008.3</v>
      </c>
      <c r="H62" s="21" t="n">
        <v>1008.2</v>
      </c>
      <c r="I62" s="21" t="n">
        <v>1008</v>
      </c>
      <c r="J62" s="21" t="n">
        <v>1007.6</v>
      </c>
      <c r="K62" s="21" t="n">
        <v>1007.1</v>
      </c>
      <c r="L62" s="21" t="n">
        <v>1006.9</v>
      </c>
      <c r="M62" s="21" t="n">
        <v>1006.3</v>
      </c>
      <c r="N62" s="21" t="n">
        <v>1006.2</v>
      </c>
      <c r="O62" s="21" t="n">
        <v>1005.8</v>
      </c>
      <c r="P62" s="21" t="n">
        <v>1005.4</v>
      </c>
      <c r="Q62" s="21" t="n">
        <v>1005.3</v>
      </c>
      <c r="R62" s="21" t="n">
        <v>1005.7</v>
      </c>
      <c r="S62" s="21" t="n">
        <v>1006.2</v>
      </c>
      <c r="T62" s="21" t="n">
        <v>1006.4</v>
      </c>
      <c r="U62" s="21" t="n">
        <v>1007.5</v>
      </c>
      <c r="V62" s="21" t="n">
        <v>1007.6</v>
      </c>
      <c r="W62" s="21" t="n">
        <v>1007.1</v>
      </c>
      <c r="X62" s="21" t="n">
        <v>1006.9</v>
      </c>
      <c r="Y62" s="21" t="n">
        <v>1006.4</v>
      </c>
      <c r="Z62" s="46" t="n">
        <f aca="false">AVERAGE(B62:Y62)</f>
        <v>1007.09583333333</v>
      </c>
      <c r="AA62" s="23" t="n">
        <v>1008.7</v>
      </c>
      <c r="AB62" s="24" t="n">
        <v>0.0215277777777778</v>
      </c>
      <c r="AC62" s="25" t="n">
        <v>24</v>
      </c>
      <c r="AD62" s="23" t="n">
        <v>1005.2</v>
      </c>
      <c r="AE62" s="47" t="n">
        <v>0.668055555555556</v>
      </c>
    </row>
    <row r="63" customFormat="false" ht="13.5" hidden="false" customHeight="true" outlineLevel="0" collapsed="false">
      <c r="A63" s="19" t="n">
        <v>25</v>
      </c>
      <c r="B63" s="20" t="n">
        <v>1005.9</v>
      </c>
      <c r="C63" s="21" t="n">
        <v>1005.8</v>
      </c>
      <c r="D63" s="21" t="n">
        <v>1005.2</v>
      </c>
      <c r="E63" s="21" t="n">
        <v>1005.4</v>
      </c>
      <c r="F63" s="21" t="n">
        <v>1005.6</v>
      </c>
      <c r="G63" s="21" t="n">
        <v>1005.5</v>
      </c>
      <c r="H63" s="21" t="n">
        <v>1005.3</v>
      </c>
      <c r="I63" s="21" t="n">
        <v>1005.6</v>
      </c>
      <c r="J63" s="21" t="n">
        <v>1006.4</v>
      </c>
      <c r="K63" s="21" t="n">
        <v>1006.8</v>
      </c>
      <c r="L63" s="21" t="n">
        <v>1006.9</v>
      </c>
      <c r="M63" s="21" t="n">
        <v>1006.7</v>
      </c>
      <c r="N63" s="21" t="n">
        <v>1006.2</v>
      </c>
      <c r="O63" s="21" t="n">
        <v>1005.7</v>
      </c>
      <c r="P63" s="21" t="n">
        <v>1005.8</v>
      </c>
      <c r="Q63" s="21" t="n">
        <v>1006.4</v>
      </c>
      <c r="R63" s="21" t="n">
        <v>1007.1</v>
      </c>
      <c r="S63" s="21" t="n">
        <v>1007.6</v>
      </c>
      <c r="T63" s="21" t="n">
        <v>1008</v>
      </c>
      <c r="U63" s="21" t="n">
        <v>1007.9</v>
      </c>
      <c r="V63" s="21" t="n">
        <v>1008.1</v>
      </c>
      <c r="W63" s="21" t="n">
        <v>1008.9</v>
      </c>
      <c r="X63" s="21" t="n">
        <v>1008.4</v>
      </c>
      <c r="Y63" s="21" t="n">
        <v>1008.1</v>
      </c>
      <c r="Z63" s="46" t="n">
        <f aca="false">AVERAGE(B63:Y63)</f>
        <v>1006.6375</v>
      </c>
      <c r="AA63" s="23" t="n">
        <v>1009.1</v>
      </c>
      <c r="AB63" s="24" t="n">
        <v>0.921527777777778</v>
      </c>
      <c r="AC63" s="25" t="n">
        <v>25</v>
      </c>
      <c r="AD63" s="23" t="n">
        <v>1005.1</v>
      </c>
      <c r="AE63" s="47" t="n">
        <v>0.136111111111111</v>
      </c>
    </row>
    <row r="64" customFormat="false" ht="13.5" hidden="false" customHeight="true" outlineLevel="0" collapsed="false">
      <c r="A64" s="19" t="n">
        <v>26</v>
      </c>
      <c r="B64" s="20" t="n">
        <v>1007.5</v>
      </c>
      <c r="C64" s="21" t="n">
        <v>1007.6</v>
      </c>
      <c r="D64" s="21" t="n">
        <v>1007.8</v>
      </c>
      <c r="E64" s="21" t="n">
        <v>1008</v>
      </c>
      <c r="F64" s="21" t="n">
        <v>1008.7</v>
      </c>
      <c r="G64" s="21" t="n">
        <v>1009.2</v>
      </c>
      <c r="H64" s="21" t="n">
        <v>1009.7</v>
      </c>
      <c r="I64" s="21" t="n">
        <v>1010.1</v>
      </c>
      <c r="J64" s="21" t="n">
        <v>1010.5</v>
      </c>
      <c r="K64" s="21" t="n">
        <v>1010.5</v>
      </c>
      <c r="L64" s="21" t="n">
        <v>1010.6</v>
      </c>
      <c r="M64" s="21" t="n">
        <v>1010.6</v>
      </c>
      <c r="N64" s="21" t="n">
        <v>1010.9</v>
      </c>
      <c r="O64" s="21" t="n">
        <v>1011</v>
      </c>
      <c r="P64" s="21" t="n">
        <v>1010.8</v>
      </c>
      <c r="Q64" s="21" t="n">
        <v>1011.3</v>
      </c>
      <c r="R64" s="21" t="n">
        <v>1011.5</v>
      </c>
      <c r="S64" s="21" t="n">
        <v>1011.9</v>
      </c>
      <c r="T64" s="21" t="n">
        <v>1012.5</v>
      </c>
      <c r="U64" s="21" t="n">
        <v>1012.3</v>
      </c>
      <c r="V64" s="21" t="n">
        <v>1012.5</v>
      </c>
      <c r="W64" s="21" t="n">
        <v>1012.6</v>
      </c>
      <c r="X64" s="21" t="n">
        <v>1012.6</v>
      </c>
      <c r="Y64" s="21" t="n">
        <v>1012.2</v>
      </c>
      <c r="Z64" s="46" t="n">
        <f aca="false">AVERAGE(B64:Y64)</f>
        <v>1010.5375</v>
      </c>
      <c r="AA64" s="23" t="n">
        <v>1012.7</v>
      </c>
      <c r="AB64" s="24" t="n">
        <v>0.926388888888889</v>
      </c>
      <c r="AC64" s="25" t="n">
        <v>26</v>
      </c>
      <c r="AD64" s="23" t="n">
        <v>1007.3</v>
      </c>
      <c r="AE64" s="47" t="n">
        <v>0.0465277777777778</v>
      </c>
    </row>
    <row r="65" customFormat="false" ht="13.5" hidden="false" customHeight="true" outlineLevel="0" collapsed="false">
      <c r="A65" s="19" t="n">
        <v>27</v>
      </c>
      <c r="B65" s="20" t="n">
        <v>1011.9</v>
      </c>
      <c r="C65" s="21" t="n">
        <v>1012.1</v>
      </c>
      <c r="D65" s="21" t="n">
        <v>1012.3</v>
      </c>
      <c r="E65" s="21" t="n">
        <v>1012.7</v>
      </c>
      <c r="F65" s="21" t="n">
        <v>1012.8</v>
      </c>
      <c r="G65" s="21" t="n">
        <v>1013</v>
      </c>
      <c r="H65" s="21" t="n">
        <v>1013.3</v>
      </c>
      <c r="I65" s="21" t="n">
        <v>1013.4</v>
      </c>
      <c r="J65" s="21" t="n">
        <v>1013.5</v>
      </c>
      <c r="K65" s="21" t="n">
        <v>1013.7</v>
      </c>
      <c r="L65" s="21" t="n">
        <v>1013.8</v>
      </c>
      <c r="M65" s="21" t="n">
        <v>1013.6</v>
      </c>
      <c r="N65" s="21" t="n">
        <v>1013.1</v>
      </c>
      <c r="O65" s="21" t="n">
        <v>1012.5</v>
      </c>
      <c r="P65" s="21" t="n">
        <v>1012.1</v>
      </c>
      <c r="Q65" s="21" t="n">
        <v>1011.6</v>
      </c>
      <c r="R65" s="21" t="n">
        <v>1011.9</v>
      </c>
      <c r="S65" s="21" t="n">
        <v>1013</v>
      </c>
      <c r="T65" s="21" t="n">
        <v>1013.4</v>
      </c>
      <c r="U65" s="21" t="n">
        <v>1013.2</v>
      </c>
      <c r="V65" s="21" t="n">
        <v>1010.9</v>
      </c>
      <c r="W65" s="21" t="n">
        <v>1011.4</v>
      </c>
      <c r="X65" s="21" t="n">
        <v>1011.8</v>
      </c>
      <c r="Y65" s="21" t="n">
        <v>1012</v>
      </c>
      <c r="Z65" s="46" t="n">
        <f aca="false">AVERAGE(B65:Y65)</f>
        <v>1012.625</v>
      </c>
      <c r="AA65" s="23" t="n">
        <v>1013.9</v>
      </c>
      <c r="AB65" s="24" t="n">
        <v>0.446527777777778</v>
      </c>
      <c r="AC65" s="25" t="n">
        <v>27</v>
      </c>
      <c r="AD65" s="23" t="n">
        <v>1010.4</v>
      </c>
      <c r="AE65" s="47" t="n">
        <v>0.869444444444445</v>
      </c>
    </row>
    <row r="66" customFormat="false" ht="13.5" hidden="false" customHeight="true" outlineLevel="0" collapsed="false">
      <c r="A66" s="19" t="n">
        <v>28</v>
      </c>
      <c r="B66" s="20" t="n">
        <v>1011.7</v>
      </c>
      <c r="C66" s="21" t="n">
        <v>1011.5</v>
      </c>
      <c r="D66" s="21" t="n">
        <v>1010.7</v>
      </c>
      <c r="E66" s="21" t="n">
        <v>1010.3</v>
      </c>
      <c r="F66" s="45" t="n">
        <v>1010.6</v>
      </c>
      <c r="G66" s="21" t="n">
        <v>1010.7</v>
      </c>
      <c r="H66" s="21" t="n">
        <v>1011</v>
      </c>
      <c r="I66" s="21" t="n">
        <v>1010.7</v>
      </c>
      <c r="J66" s="21" t="n">
        <v>1010.7</v>
      </c>
      <c r="K66" s="21" t="n">
        <v>1010.4</v>
      </c>
      <c r="L66" s="21" t="n">
        <v>1010.2</v>
      </c>
      <c r="M66" s="21" t="n">
        <v>1009.8</v>
      </c>
      <c r="N66" s="21" t="n">
        <v>1008.9</v>
      </c>
      <c r="O66" s="21" t="n">
        <v>1008.7</v>
      </c>
      <c r="P66" s="21" t="n">
        <v>1008.5</v>
      </c>
      <c r="Q66" s="21" t="n">
        <v>1008.5</v>
      </c>
      <c r="R66" s="21" t="n">
        <v>1008</v>
      </c>
      <c r="S66" s="21" t="n">
        <v>1008.3</v>
      </c>
      <c r="T66" s="21" t="n">
        <v>1008.5</v>
      </c>
      <c r="U66" s="21" t="n">
        <v>1009.3</v>
      </c>
      <c r="V66" s="21" t="n">
        <v>1009.5</v>
      </c>
      <c r="W66" s="21" t="n">
        <v>1009.6</v>
      </c>
      <c r="X66" s="21" t="n">
        <v>1009.7</v>
      </c>
      <c r="Y66" s="21" t="n">
        <v>1009.2</v>
      </c>
      <c r="Z66" s="46" t="n">
        <f aca="false">AVERAGE(B66:Y66)</f>
        <v>1009.79166666667</v>
      </c>
      <c r="AA66" s="23" t="n">
        <v>1012</v>
      </c>
      <c r="AB66" s="24" t="n">
        <v>0.0222222222222222</v>
      </c>
      <c r="AC66" s="25" t="n">
        <v>28</v>
      </c>
      <c r="AD66" s="23" t="n">
        <v>1008</v>
      </c>
      <c r="AE66" s="47" t="n">
        <v>0.741666666666667</v>
      </c>
    </row>
    <row r="67" customFormat="false" ht="13.5" hidden="false" customHeight="true" outlineLevel="0" collapsed="false">
      <c r="A67" s="19" t="n">
        <v>29</v>
      </c>
      <c r="B67" s="20" t="n">
        <v>1008.4</v>
      </c>
      <c r="C67" s="21" t="n">
        <v>1007.9</v>
      </c>
      <c r="D67" s="21" t="n">
        <v>1007.9</v>
      </c>
      <c r="E67" s="21" t="n">
        <v>1008.2</v>
      </c>
      <c r="F67" s="21" t="n">
        <v>1008.2</v>
      </c>
      <c r="G67" s="21" t="n">
        <v>1008.8</v>
      </c>
      <c r="H67" s="21" t="n">
        <v>1009</v>
      </c>
      <c r="I67" s="21" t="n">
        <v>1009.1</v>
      </c>
      <c r="J67" s="21" t="n">
        <v>1008.9</v>
      </c>
      <c r="K67" s="21" t="n">
        <v>1008.8</v>
      </c>
      <c r="L67" s="21" t="n">
        <v>1008.9</v>
      </c>
      <c r="M67" s="21" t="n">
        <v>1008.7</v>
      </c>
      <c r="N67" s="21" t="n">
        <v>1008.6</v>
      </c>
      <c r="O67" s="21" t="n">
        <v>1008.2</v>
      </c>
      <c r="P67" s="21" t="n">
        <v>1008</v>
      </c>
      <c r="Q67" s="21" t="n">
        <v>1008.2</v>
      </c>
      <c r="R67" s="21" t="n">
        <v>1008.2</v>
      </c>
      <c r="S67" s="21" t="n">
        <v>1008.6</v>
      </c>
      <c r="T67" s="21" t="n">
        <v>1009.1</v>
      </c>
      <c r="U67" s="21" t="n">
        <v>1009.6</v>
      </c>
      <c r="V67" s="21" t="n">
        <v>1010.3</v>
      </c>
      <c r="W67" s="21" t="n">
        <v>1010.2</v>
      </c>
      <c r="X67" s="21" t="n">
        <v>1010.1</v>
      </c>
      <c r="Y67" s="21" t="n">
        <v>1009.8</v>
      </c>
      <c r="Z67" s="46" t="n">
        <f aca="false">AVERAGE(B67:Y67)</f>
        <v>1008.82083333333</v>
      </c>
      <c r="AA67" s="23" t="n">
        <v>1010.5</v>
      </c>
      <c r="AB67" s="24" t="n">
        <v>0.850694444444445</v>
      </c>
      <c r="AC67" s="25" t="n">
        <v>29</v>
      </c>
      <c r="AD67" s="23" t="n">
        <v>1007.8</v>
      </c>
      <c r="AE67" s="47" t="n">
        <v>0.600694444444444</v>
      </c>
    </row>
    <row r="68" customFormat="false" ht="13.5" hidden="false" customHeight="true" outlineLevel="0" collapsed="false">
      <c r="A68" s="19" t="n">
        <v>30</v>
      </c>
      <c r="B68" s="20" t="n">
        <v>1009.9</v>
      </c>
      <c r="C68" s="21" t="n">
        <v>1009.7</v>
      </c>
      <c r="D68" s="21" t="n">
        <v>1009.7</v>
      </c>
      <c r="E68" s="21" t="n">
        <v>1009.9</v>
      </c>
      <c r="F68" s="21" t="n">
        <v>1010.5</v>
      </c>
      <c r="G68" s="21" t="n">
        <v>1011</v>
      </c>
      <c r="H68" s="21" t="n">
        <v>1011</v>
      </c>
      <c r="I68" s="21" t="n">
        <v>1011</v>
      </c>
      <c r="J68" s="21" t="n">
        <v>1011.3</v>
      </c>
      <c r="K68" s="21" t="n">
        <v>1011.3</v>
      </c>
      <c r="L68" s="21" t="n">
        <v>1011.3</v>
      </c>
      <c r="M68" s="21" t="n">
        <v>1011.1</v>
      </c>
      <c r="N68" s="21" t="n">
        <v>1011.3</v>
      </c>
      <c r="O68" s="21" t="n">
        <v>1011.4</v>
      </c>
      <c r="P68" s="21" t="n">
        <v>1011.6</v>
      </c>
      <c r="Q68" s="21" t="n">
        <v>1011.8</v>
      </c>
      <c r="R68" s="21" t="n">
        <v>1011.8</v>
      </c>
      <c r="S68" s="21" t="n">
        <v>1012.4</v>
      </c>
      <c r="T68" s="21" t="n">
        <v>1013.4</v>
      </c>
      <c r="U68" s="21" t="n">
        <v>1014.1</v>
      </c>
      <c r="V68" s="21" t="n">
        <v>1014.5</v>
      </c>
      <c r="W68" s="21" t="n">
        <v>1014.8</v>
      </c>
      <c r="X68" s="21" t="n">
        <v>1015</v>
      </c>
      <c r="Y68" s="21" t="n">
        <v>1015</v>
      </c>
      <c r="Z68" s="46" t="n">
        <f aca="false">AVERAGE(B68:Y68)</f>
        <v>1011.86666666667</v>
      </c>
      <c r="AA68" s="23" t="n">
        <v>1015.1</v>
      </c>
      <c r="AB68" s="24" t="n">
        <v>0.939583333333333</v>
      </c>
      <c r="AC68" s="25" t="n">
        <v>30</v>
      </c>
      <c r="AD68" s="23" t="n">
        <v>1009.6</v>
      </c>
      <c r="AE68" s="47" t="n">
        <v>0.14375</v>
      </c>
    </row>
    <row r="69" customFormat="false" ht="13.5" hidden="false" customHeight="true" outlineLevel="0" collapsed="false">
      <c r="A69" s="19" t="n">
        <v>31</v>
      </c>
      <c r="B69" s="20" t="n">
        <v>1014.9</v>
      </c>
      <c r="C69" s="21" t="n">
        <v>1014.7</v>
      </c>
      <c r="D69" s="21" t="n">
        <v>1014.8</v>
      </c>
      <c r="E69" s="21" t="n">
        <v>1015</v>
      </c>
      <c r="F69" s="21" t="n">
        <v>1015.2</v>
      </c>
      <c r="G69" s="21" t="n">
        <v>1015.3</v>
      </c>
      <c r="H69" s="21" t="n">
        <v>1015.7</v>
      </c>
      <c r="I69" s="21" t="n">
        <v>1015.8</v>
      </c>
      <c r="J69" s="21" t="n">
        <v>1015.9</v>
      </c>
      <c r="K69" s="21" t="n">
        <v>1015.9</v>
      </c>
      <c r="L69" s="21" t="n">
        <v>1015.5</v>
      </c>
      <c r="M69" s="21" t="n">
        <v>1015.3</v>
      </c>
      <c r="N69" s="21" t="n">
        <v>1015</v>
      </c>
      <c r="O69" s="21" t="n">
        <v>1014.8</v>
      </c>
      <c r="P69" s="21" t="n">
        <v>1014.5</v>
      </c>
      <c r="Q69" s="21" t="n">
        <v>1014.4</v>
      </c>
      <c r="R69" s="21" t="n">
        <v>1014.6</v>
      </c>
      <c r="S69" s="21" t="n">
        <v>1014.9</v>
      </c>
      <c r="T69" s="21" t="n">
        <v>1015.2</v>
      </c>
      <c r="U69" s="21" t="n">
        <v>1015.3</v>
      </c>
      <c r="V69" s="21" t="n">
        <v>1015.6</v>
      </c>
      <c r="W69" s="21" t="n">
        <v>1015.5</v>
      </c>
      <c r="X69" s="21" t="n">
        <v>1015.4</v>
      </c>
      <c r="Y69" s="21" t="n">
        <v>1015.3</v>
      </c>
      <c r="Z69" s="46" t="n">
        <f aca="false">AVERAGE(B69:Y69)</f>
        <v>1015.1875</v>
      </c>
      <c r="AA69" s="23" t="n">
        <v>1016</v>
      </c>
      <c r="AB69" s="24" t="n">
        <v>0.352777777777778</v>
      </c>
      <c r="AC69" s="25" t="n">
        <v>31</v>
      </c>
      <c r="AD69" s="23" t="n">
        <v>1014.3</v>
      </c>
      <c r="AE69" s="47" t="n">
        <v>0.67013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9.84838709677</v>
      </c>
      <c r="C70" s="37" t="n">
        <f aca="false">AVERAGE(C39:C69)</f>
        <v>1009.64516129032</v>
      </c>
      <c r="D70" s="37" t="n">
        <f aca="false">AVERAGE(D39:D69)</f>
        <v>1009.6</v>
      </c>
      <c r="E70" s="37" t="n">
        <f aca="false">AVERAGE(E39:E69)</f>
        <v>1009.68387096774</v>
      </c>
      <c r="F70" s="37" t="n">
        <f aca="false">AVERAGE(F39:F69)</f>
        <v>1009.95483870968</v>
      </c>
      <c r="G70" s="37" t="n">
        <f aca="false">AVERAGE(G39:G69)</f>
        <v>1010.11935483871</v>
      </c>
      <c r="H70" s="37" t="n">
        <f aca="false">AVERAGE(H39:H69)</f>
        <v>1010.33870967742</v>
      </c>
      <c r="I70" s="37" t="n">
        <f aca="false">AVERAGE(I39:I69)</f>
        <v>1010.38709677419</v>
      </c>
      <c r="J70" s="37" t="n">
        <f aca="false">AVERAGE(J39:J69)</f>
        <v>1010.33870967742</v>
      </c>
      <c r="K70" s="37" t="n">
        <f aca="false">AVERAGE(K39:K69)</f>
        <v>1010.31612903226</v>
      </c>
      <c r="L70" s="37" t="n">
        <f aca="false">AVERAGE(L39:L69)</f>
        <v>1010.2064516129</v>
      </c>
      <c r="M70" s="37" t="n">
        <f aca="false">AVERAGE(M39:M69)</f>
        <v>1009.94838709677</v>
      </c>
      <c r="N70" s="37" t="n">
        <f aca="false">AVERAGE(N39:N69)</f>
        <v>1009.6064516129</v>
      </c>
      <c r="O70" s="37" t="n">
        <f aca="false">AVERAGE(O39:O69)</f>
        <v>1009.35483870968</v>
      </c>
      <c r="P70" s="37" t="n">
        <f aca="false">AVERAGE(P39:P69)</f>
        <v>1009.23225806452</v>
      </c>
      <c r="Q70" s="37" t="n">
        <f aca="false">AVERAGE(Q39:Q69)</f>
        <v>1009.22258064516</v>
      </c>
      <c r="R70" s="37" t="n">
        <f aca="false">AVERAGE(R39:R69)</f>
        <v>1009.27096774194</v>
      </c>
      <c r="S70" s="37" t="n">
        <f aca="false">AVERAGE(S39:S69)</f>
        <v>1009.61935483871</v>
      </c>
      <c r="T70" s="37" t="n">
        <f aca="false">AVERAGE(T39:T69)</f>
        <v>1010.02580645161</v>
      </c>
      <c r="U70" s="37" t="n">
        <f aca="false">AVERAGE(U39:U69)</f>
        <v>1010.32258064516</v>
      </c>
      <c r="V70" s="37" t="n">
        <f aca="false">AVERAGE(V39:V69)</f>
        <v>1010.57741935484</v>
      </c>
      <c r="W70" s="37" t="n">
        <f aca="false">AVERAGE(W39:W69)</f>
        <v>1010.58064516129</v>
      </c>
      <c r="X70" s="37" t="n">
        <f aca="false">AVERAGE(X39:X69)</f>
        <v>1010.43225806452</v>
      </c>
      <c r="Y70" s="37" t="n">
        <f aca="false">AVERAGE(Y39:Y69)</f>
        <v>1010.25806451613</v>
      </c>
      <c r="Z70" s="36" t="n">
        <f aca="false">AVERAGE(B39:Y69)</f>
        <v>1009.95376344086</v>
      </c>
      <c r="AA70" s="39" t="n">
        <f aca="false">AVERAGE(AA39:AA69)</f>
        <v>1011.48709677419</v>
      </c>
      <c r="AB70" s="40"/>
      <c r="AC70" s="41"/>
      <c r="AD70" s="39" t="n">
        <f aca="false">AVERAGE(AD39:AD69)</f>
        <v>1008.45806451613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6</v>
      </c>
      <c r="C77" s="60" t="n">
        <v>31</v>
      </c>
      <c r="D77" s="61" t="n">
        <v>0.352777777777778</v>
      </c>
      <c r="E77" s="62"/>
      <c r="F77" s="63"/>
      <c r="G77" s="29" t="n">
        <f aca="false">MIN(最低)</f>
        <v>1003.8</v>
      </c>
      <c r="H77" s="60" t="n">
        <v>12</v>
      </c>
      <c r="I77" s="61" t="n">
        <v>0.14791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7"/>
      <c r="E78" s="62"/>
      <c r="F78" s="68"/>
      <c r="G78" s="45"/>
      <c r="H78" s="60"/>
      <c r="I78" s="77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8</v>
      </c>
      <c r="C3" s="13" t="n">
        <v>1007.4</v>
      </c>
      <c r="D3" s="13" t="n">
        <v>1007.2</v>
      </c>
      <c r="E3" s="13" t="n">
        <v>1007.4</v>
      </c>
      <c r="F3" s="13" t="n">
        <v>1007.2</v>
      </c>
      <c r="G3" s="13" t="n">
        <v>1007.4</v>
      </c>
      <c r="H3" s="13" t="n">
        <v>1007.7</v>
      </c>
      <c r="I3" s="13" t="n">
        <v>1007.3</v>
      </c>
      <c r="J3" s="13" t="n">
        <v>1007</v>
      </c>
      <c r="K3" s="13" t="n">
        <v>1006.6</v>
      </c>
      <c r="L3" s="13" t="n">
        <v>1006.5</v>
      </c>
      <c r="M3" s="13" t="n">
        <v>1006.2</v>
      </c>
      <c r="N3" s="13" t="n">
        <v>1006</v>
      </c>
      <c r="O3" s="13" t="n">
        <v>1005.9</v>
      </c>
      <c r="P3" s="13" t="n">
        <v>1005.7</v>
      </c>
      <c r="Q3" s="13" t="n">
        <v>1005.4</v>
      </c>
      <c r="R3" s="13" t="n">
        <v>1005.3</v>
      </c>
      <c r="S3" s="13" t="n">
        <v>1005.6</v>
      </c>
      <c r="T3" s="13" t="n">
        <v>1005.5</v>
      </c>
      <c r="U3" s="13" t="n">
        <v>1005.9</v>
      </c>
      <c r="V3" s="13" t="n">
        <v>1006.1</v>
      </c>
      <c r="W3" s="13" t="n">
        <v>1006</v>
      </c>
      <c r="X3" s="13" t="n">
        <v>1005.6</v>
      </c>
      <c r="Y3" s="13" t="n">
        <v>1005.1</v>
      </c>
      <c r="Z3" s="14" t="n">
        <f aca="false">AVERAGE(B3:Y3)</f>
        <v>1006.40833333333</v>
      </c>
      <c r="AA3" s="15" t="n">
        <v>1008.3</v>
      </c>
      <c r="AB3" s="16" t="n">
        <v>0.00694444444444444</v>
      </c>
      <c r="AC3" s="17" t="n">
        <v>1</v>
      </c>
      <c r="AD3" s="15" t="n">
        <v>1005.1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04.3</v>
      </c>
      <c r="C4" s="21" t="n">
        <v>1004</v>
      </c>
      <c r="D4" s="21" t="n">
        <v>1003.6</v>
      </c>
      <c r="E4" s="21" t="n">
        <v>1003.3</v>
      </c>
      <c r="F4" s="21" t="n">
        <v>1003.1</v>
      </c>
      <c r="G4" s="21" t="n">
        <v>1003.2</v>
      </c>
      <c r="H4" s="21" t="n">
        <v>1002.8</v>
      </c>
      <c r="I4" s="21" t="n">
        <v>1002.8</v>
      </c>
      <c r="J4" s="21" t="n">
        <v>1002.8</v>
      </c>
      <c r="K4" s="21" t="n">
        <v>1002.6</v>
      </c>
      <c r="L4" s="21" t="n">
        <v>1002.3</v>
      </c>
      <c r="M4" s="21" t="n">
        <v>1002.1</v>
      </c>
      <c r="N4" s="21" t="n">
        <v>1001.7</v>
      </c>
      <c r="O4" s="21" t="n">
        <v>1001.3</v>
      </c>
      <c r="P4" s="21" t="n">
        <v>1000.8</v>
      </c>
      <c r="Q4" s="21" t="n">
        <v>1000.5</v>
      </c>
      <c r="R4" s="21" t="n">
        <v>1000.3</v>
      </c>
      <c r="S4" s="21" t="n">
        <v>1000.4</v>
      </c>
      <c r="T4" s="21" t="n">
        <v>1000.7</v>
      </c>
      <c r="U4" s="21" t="n">
        <v>1001.3</v>
      </c>
      <c r="V4" s="21" t="n">
        <v>1001.4</v>
      </c>
      <c r="W4" s="21" t="n">
        <v>1001.4</v>
      </c>
      <c r="X4" s="21" t="n">
        <v>1001.1</v>
      </c>
      <c r="Y4" s="21" t="n">
        <v>1000.8</v>
      </c>
      <c r="Z4" s="22" t="n">
        <f aca="false">AVERAGE(B4:Y4)</f>
        <v>1002.025</v>
      </c>
      <c r="AA4" s="23" t="n">
        <v>1005.2</v>
      </c>
      <c r="AB4" s="24" t="n">
        <v>0.00625</v>
      </c>
      <c r="AC4" s="25" t="n">
        <v>2</v>
      </c>
      <c r="AD4" s="23" t="n">
        <v>1000.2</v>
      </c>
      <c r="AE4" s="26" t="n">
        <v>0.738194444444444</v>
      </c>
    </row>
    <row r="5" customFormat="false" ht="14.1" hidden="false" customHeight="true" outlineLevel="0" collapsed="false">
      <c r="A5" s="19" t="n">
        <v>3</v>
      </c>
      <c r="B5" s="20" t="n">
        <v>1000.4</v>
      </c>
      <c r="C5" s="21" t="n">
        <v>1000.3</v>
      </c>
      <c r="D5" s="21" t="n">
        <v>1000</v>
      </c>
      <c r="E5" s="21" t="n">
        <v>1000.1</v>
      </c>
      <c r="F5" s="21" t="n">
        <v>1000.3</v>
      </c>
      <c r="G5" s="21" t="n">
        <v>1000.3</v>
      </c>
      <c r="H5" s="21" t="n">
        <v>1000.3</v>
      </c>
      <c r="I5" s="21" t="n">
        <v>1000.6</v>
      </c>
      <c r="J5" s="21" t="n">
        <v>1000.8</v>
      </c>
      <c r="K5" s="21" t="n">
        <v>1000.9</v>
      </c>
      <c r="L5" s="21" t="n">
        <v>1000.6</v>
      </c>
      <c r="M5" s="21" t="n">
        <v>1000.1</v>
      </c>
      <c r="N5" s="21" t="n">
        <v>999.6</v>
      </c>
      <c r="O5" s="21" t="n">
        <v>999.7</v>
      </c>
      <c r="P5" s="21" t="n">
        <v>999.3</v>
      </c>
      <c r="Q5" s="21" t="n">
        <v>999.1</v>
      </c>
      <c r="R5" s="21" t="n">
        <v>998.9</v>
      </c>
      <c r="S5" s="21" t="n">
        <v>998.8</v>
      </c>
      <c r="T5" s="21" t="n">
        <v>999.2</v>
      </c>
      <c r="U5" s="21" t="n">
        <v>999.5</v>
      </c>
      <c r="V5" s="21" t="n">
        <v>999.8</v>
      </c>
      <c r="W5" s="21" t="n">
        <v>1000</v>
      </c>
      <c r="X5" s="21" t="n">
        <v>999.8</v>
      </c>
      <c r="Y5" s="21" t="n">
        <v>999.9</v>
      </c>
      <c r="Z5" s="22" t="n">
        <f aca="false">AVERAGE(B5:Y5)</f>
        <v>999.929166666667</v>
      </c>
      <c r="AA5" s="23" t="n">
        <v>1001.1</v>
      </c>
      <c r="AB5" s="24" t="n">
        <v>0.399305555555556</v>
      </c>
      <c r="AC5" s="25" t="n">
        <v>3</v>
      </c>
      <c r="AD5" s="23" t="n">
        <v>998.6</v>
      </c>
      <c r="AE5" s="26" t="n">
        <v>0.732638888888889</v>
      </c>
    </row>
    <row r="6" customFormat="false" ht="14.1" hidden="false" customHeight="true" outlineLevel="0" collapsed="false">
      <c r="A6" s="19" t="n">
        <v>4</v>
      </c>
      <c r="B6" s="20" t="n">
        <v>999.8</v>
      </c>
      <c r="C6" s="21" t="n">
        <v>999.4</v>
      </c>
      <c r="D6" s="21" t="n">
        <v>999.7</v>
      </c>
      <c r="E6" s="21" t="n">
        <v>999.9</v>
      </c>
      <c r="F6" s="21" t="n">
        <v>1000.1</v>
      </c>
      <c r="G6" s="21" t="n">
        <v>1000.5</v>
      </c>
      <c r="H6" s="21" t="n">
        <v>1001</v>
      </c>
      <c r="I6" s="21" t="n">
        <v>1001.4</v>
      </c>
      <c r="J6" s="21" t="n">
        <v>1001.8</v>
      </c>
      <c r="K6" s="21" t="n">
        <v>1001.9</v>
      </c>
      <c r="L6" s="21" t="n">
        <v>1001.7</v>
      </c>
      <c r="M6" s="21" t="n">
        <v>1001.4</v>
      </c>
      <c r="N6" s="21" t="n">
        <v>1001.4</v>
      </c>
      <c r="O6" s="21" t="n">
        <v>1001.5</v>
      </c>
      <c r="P6" s="21" t="n">
        <v>1001.7</v>
      </c>
      <c r="Q6" s="21" t="n">
        <v>1001.8</v>
      </c>
      <c r="R6" s="21" t="n">
        <v>1001.8</v>
      </c>
      <c r="S6" s="21" t="n">
        <v>1002.3</v>
      </c>
      <c r="T6" s="21" t="n">
        <v>1002.7</v>
      </c>
      <c r="U6" s="21" t="n">
        <v>1003.3</v>
      </c>
      <c r="V6" s="21" t="n">
        <v>1003.7</v>
      </c>
      <c r="W6" s="21" t="n">
        <v>1004.1</v>
      </c>
      <c r="X6" s="21" t="n">
        <v>1004.1</v>
      </c>
      <c r="Y6" s="21" t="n">
        <v>1004</v>
      </c>
      <c r="Z6" s="22" t="n">
        <f aca="false">AVERAGE(B6:Y6)</f>
        <v>1001.70833333333</v>
      </c>
      <c r="AA6" s="23" t="n">
        <v>1004.2</v>
      </c>
      <c r="AB6" s="24" t="n">
        <v>0.945138888888889</v>
      </c>
      <c r="AC6" s="25" t="n">
        <v>4</v>
      </c>
      <c r="AD6" s="23" t="n">
        <v>999.3</v>
      </c>
      <c r="AE6" s="26" t="n">
        <v>0.101388888888889</v>
      </c>
    </row>
    <row r="7" customFormat="false" ht="14.1" hidden="false" customHeight="true" outlineLevel="0" collapsed="false">
      <c r="A7" s="19" t="n">
        <v>5</v>
      </c>
      <c r="B7" s="20" t="n">
        <v>1003.5</v>
      </c>
      <c r="C7" s="21" t="n">
        <v>1003.4</v>
      </c>
      <c r="D7" s="21" t="n">
        <v>1003.9</v>
      </c>
      <c r="E7" s="21" t="n">
        <v>1004.1</v>
      </c>
      <c r="F7" s="21" t="n">
        <v>1004.5</v>
      </c>
      <c r="G7" s="21" t="n">
        <v>1004.6</v>
      </c>
      <c r="H7" s="21" t="n">
        <v>1004.9</v>
      </c>
      <c r="I7" s="21" t="n">
        <v>1004.9</v>
      </c>
      <c r="J7" s="21" t="n">
        <v>1004.7</v>
      </c>
      <c r="K7" s="21" t="n">
        <v>1004.9</v>
      </c>
      <c r="L7" s="21" t="n">
        <v>1004.9</v>
      </c>
      <c r="M7" s="21" t="n">
        <v>1004.4</v>
      </c>
      <c r="N7" s="21" t="n">
        <v>1004.3</v>
      </c>
      <c r="O7" s="21" t="n">
        <v>1004.3</v>
      </c>
      <c r="P7" s="21" t="n">
        <v>1004</v>
      </c>
      <c r="Q7" s="21" t="n">
        <v>1003.8</v>
      </c>
      <c r="R7" s="21" t="n">
        <v>1003.6</v>
      </c>
      <c r="S7" s="21" t="n">
        <v>1004</v>
      </c>
      <c r="T7" s="21" t="n">
        <v>1004.3</v>
      </c>
      <c r="U7" s="21" t="n">
        <v>1004.7</v>
      </c>
      <c r="V7" s="21" t="n">
        <v>1004.9</v>
      </c>
      <c r="W7" s="21" t="n">
        <v>1004.2</v>
      </c>
      <c r="X7" s="21" t="n">
        <v>1004.2</v>
      </c>
      <c r="Y7" s="21" t="n">
        <v>1003.9</v>
      </c>
      <c r="Z7" s="22" t="n">
        <f aca="false">AVERAGE(B7:Y7)</f>
        <v>1004.2875</v>
      </c>
      <c r="AA7" s="23" t="n">
        <v>1005.2</v>
      </c>
      <c r="AB7" s="24" t="n">
        <v>0.451388888888889</v>
      </c>
      <c r="AC7" s="25" t="n">
        <v>5</v>
      </c>
      <c r="AD7" s="23" t="n">
        <v>1003.3</v>
      </c>
      <c r="AE7" s="26" t="n">
        <v>0.0861111111111111</v>
      </c>
    </row>
    <row r="8" customFormat="false" ht="14.1" hidden="false" customHeight="true" outlineLevel="0" collapsed="false">
      <c r="A8" s="19" t="n">
        <v>6</v>
      </c>
      <c r="B8" s="20" t="n">
        <v>1003.8</v>
      </c>
      <c r="C8" s="21" t="n">
        <v>1003.9</v>
      </c>
      <c r="D8" s="21" t="n">
        <v>1003.5</v>
      </c>
      <c r="E8" s="21" t="n">
        <v>1004</v>
      </c>
      <c r="F8" s="21" t="n">
        <v>1003.7</v>
      </c>
      <c r="G8" s="21" t="n">
        <v>1003.9</v>
      </c>
      <c r="H8" s="21" t="n">
        <v>1004.5</v>
      </c>
      <c r="I8" s="21" t="n">
        <v>1004.7</v>
      </c>
      <c r="J8" s="21" t="n">
        <v>1004.5</v>
      </c>
      <c r="K8" s="21" t="n">
        <v>1004.4</v>
      </c>
      <c r="L8" s="21" t="n">
        <v>1004.7</v>
      </c>
      <c r="M8" s="21" t="n">
        <v>1004.4</v>
      </c>
      <c r="N8" s="21" t="n">
        <v>1004</v>
      </c>
      <c r="O8" s="21" t="n">
        <v>1003.5</v>
      </c>
      <c r="P8" s="21" t="n">
        <v>1003.4</v>
      </c>
      <c r="Q8" s="21" t="n">
        <v>1003.1</v>
      </c>
      <c r="R8" s="21" t="n">
        <v>1003.5</v>
      </c>
      <c r="S8" s="21" t="n">
        <v>1003.6</v>
      </c>
      <c r="T8" s="21" t="n">
        <v>1003.8</v>
      </c>
      <c r="U8" s="21" t="n">
        <v>1004.2</v>
      </c>
      <c r="V8" s="21" t="n">
        <v>1004.6</v>
      </c>
      <c r="W8" s="21" t="n">
        <v>1004.4</v>
      </c>
      <c r="X8" s="21" t="n">
        <v>1004.4</v>
      </c>
      <c r="Y8" s="21" t="n">
        <v>1004.2</v>
      </c>
      <c r="Z8" s="22" t="n">
        <f aca="false">AVERAGE(B8:Y8)</f>
        <v>1004.02916666667</v>
      </c>
      <c r="AA8" s="23" t="n">
        <v>1004.8</v>
      </c>
      <c r="AB8" s="24" t="n">
        <v>0.474305555555556</v>
      </c>
      <c r="AC8" s="25" t="n">
        <v>6</v>
      </c>
      <c r="AD8" s="23" t="n">
        <v>1003.1</v>
      </c>
      <c r="AE8" s="26" t="n">
        <v>0.677777777777778</v>
      </c>
    </row>
    <row r="9" customFormat="false" ht="14.1" hidden="false" customHeight="true" outlineLevel="0" collapsed="false">
      <c r="A9" s="19" t="n">
        <v>7</v>
      </c>
      <c r="B9" s="20" t="n">
        <v>1003.6</v>
      </c>
      <c r="C9" s="21" t="n">
        <v>1003.2</v>
      </c>
      <c r="D9" s="21" t="n">
        <v>1003</v>
      </c>
      <c r="E9" s="21" t="n">
        <v>1002.9</v>
      </c>
      <c r="F9" s="21" t="n">
        <v>1003.3</v>
      </c>
      <c r="G9" s="21" t="n">
        <v>1003.8</v>
      </c>
      <c r="H9" s="21" t="n">
        <v>1004</v>
      </c>
      <c r="I9" s="21" t="n">
        <v>1003.8</v>
      </c>
      <c r="J9" s="21" t="n">
        <v>1003.5</v>
      </c>
      <c r="K9" s="21" t="n">
        <v>1003.5</v>
      </c>
      <c r="L9" s="21" t="n">
        <v>1003.2</v>
      </c>
      <c r="M9" s="21" t="n">
        <v>1002.7</v>
      </c>
      <c r="N9" s="21" t="n">
        <v>1002.5</v>
      </c>
      <c r="O9" s="21" t="n">
        <v>1002.7</v>
      </c>
      <c r="P9" s="21" t="n">
        <v>1002.3</v>
      </c>
      <c r="Q9" s="21" t="n">
        <v>1001.9</v>
      </c>
      <c r="R9" s="21" t="n">
        <v>1001.9</v>
      </c>
      <c r="S9" s="21" t="n">
        <v>1001.8</v>
      </c>
      <c r="T9" s="21" t="n">
        <v>1002</v>
      </c>
      <c r="U9" s="21" t="n">
        <v>1002.5</v>
      </c>
      <c r="V9" s="21" t="n">
        <v>1002.8</v>
      </c>
      <c r="W9" s="21" t="n">
        <v>1002.7</v>
      </c>
      <c r="X9" s="21" t="n">
        <v>1002.7</v>
      </c>
      <c r="Y9" s="21" t="n">
        <v>1002.6</v>
      </c>
      <c r="Z9" s="22" t="n">
        <f aca="false">AVERAGE(B9:Y9)</f>
        <v>1002.87083333333</v>
      </c>
      <c r="AA9" s="23" t="n">
        <v>1004.2</v>
      </c>
      <c r="AB9" s="24" t="n">
        <v>0.000694444444444445</v>
      </c>
      <c r="AC9" s="25" t="n">
        <v>7</v>
      </c>
      <c r="AD9" s="23" t="n">
        <v>1001.7</v>
      </c>
      <c r="AE9" s="26" t="n">
        <v>0.761111111111111</v>
      </c>
    </row>
    <row r="10" customFormat="false" ht="14.1" hidden="false" customHeight="true" outlineLevel="0" collapsed="false">
      <c r="A10" s="19" t="n">
        <v>8</v>
      </c>
      <c r="B10" s="20" t="n">
        <v>1002.4</v>
      </c>
      <c r="C10" s="21" t="n">
        <v>1002.5</v>
      </c>
      <c r="D10" s="21" t="n">
        <v>1002.6</v>
      </c>
      <c r="E10" s="21" t="n">
        <v>1002.9</v>
      </c>
      <c r="F10" s="21" t="n">
        <v>1003.1</v>
      </c>
      <c r="G10" s="21" t="n">
        <v>1003.4</v>
      </c>
      <c r="H10" s="21" t="n">
        <v>1003.6</v>
      </c>
      <c r="I10" s="21" t="n">
        <v>1003.7</v>
      </c>
      <c r="J10" s="21" t="n">
        <v>1003.8</v>
      </c>
      <c r="K10" s="21" t="n">
        <v>1003.6</v>
      </c>
      <c r="L10" s="21" t="n">
        <v>1003.2</v>
      </c>
      <c r="M10" s="21" t="n">
        <v>1002.9</v>
      </c>
      <c r="N10" s="21" t="n">
        <v>1002.4</v>
      </c>
      <c r="O10" s="21" t="n">
        <v>1002.1</v>
      </c>
      <c r="P10" s="21" t="n">
        <v>1001.8</v>
      </c>
      <c r="Q10" s="21" t="n">
        <v>1001.6</v>
      </c>
      <c r="R10" s="21" t="n">
        <v>1001.5</v>
      </c>
      <c r="S10" s="21" t="n">
        <v>1001.3</v>
      </c>
      <c r="T10" s="21" t="n">
        <v>1001.6</v>
      </c>
      <c r="U10" s="21" t="n">
        <v>1001.8</v>
      </c>
      <c r="V10" s="21" t="n">
        <v>1001.9</v>
      </c>
      <c r="W10" s="21" t="n">
        <v>1001.7</v>
      </c>
      <c r="X10" s="21" t="n">
        <v>1001.7</v>
      </c>
      <c r="Y10" s="21" t="n">
        <v>1001.2</v>
      </c>
      <c r="Z10" s="22" t="n">
        <f aca="false">AVERAGE(B10:Y10)</f>
        <v>1002.42916666667</v>
      </c>
      <c r="AA10" s="23" t="n">
        <v>1003.8</v>
      </c>
      <c r="AB10" s="24" t="n">
        <v>0.40625</v>
      </c>
      <c r="AC10" s="25" t="n">
        <v>8</v>
      </c>
      <c r="AD10" s="23" t="n">
        <v>1001.2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1.1</v>
      </c>
      <c r="C11" s="21" t="n">
        <v>1000.5</v>
      </c>
      <c r="D11" s="21" t="n">
        <v>1000.3</v>
      </c>
      <c r="E11" s="21" t="n">
        <v>1000.1</v>
      </c>
      <c r="F11" s="21" t="n">
        <v>1000.6</v>
      </c>
      <c r="G11" s="21" t="n">
        <v>1001.2</v>
      </c>
      <c r="H11" s="21" t="n">
        <v>1002.1</v>
      </c>
      <c r="I11" s="21" t="n">
        <v>1002.5</v>
      </c>
      <c r="J11" s="21" t="n">
        <v>1002.8</v>
      </c>
      <c r="K11" s="21" t="n">
        <v>1003.3</v>
      </c>
      <c r="L11" s="21" t="n">
        <v>1003.4</v>
      </c>
      <c r="M11" s="21" t="n">
        <v>1003.6</v>
      </c>
      <c r="N11" s="21" t="n">
        <v>1003.2</v>
      </c>
      <c r="O11" s="21" t="n">
        <v>1003</v>
      </c>
      <c r="P11" s="21" t="n">
        <v>1003.1</v>
      </c>
      <c r="Q11" s="21" t="n">
        <v>1003.5</v>
      </c>
      <c r="R11" s="21" t="n">
        <v>1003.7</v>
      </c>
      <c r="S11" s="21" t="n">
        <v>1003.7</v>
      </c>
      <c r="T11" s="21" t="n">
        <v>1004.1</v>
      </c>
      <c r="U11" s="21" t="n">
        <v>1004.6</v>
      </c>
      <c r="V11" s="21" t="n">
        <v>1004.7</v>
      </c>
      <c r="W11" s="21" t="n">
        <v>1004.9</v>
      </c>
      <c r="X11" s="21" t="n">
        <v>1005</v>
      </c>
      <c r="Y11" s="21" t="n">
        <v>1005</v>
      </c>
      <c r="Z11" s="22" t="n">
        <f aca="false">AVERAGE(B11:Y11)</f>
        <v>1002.91666666667</v>
      </c>
      <c r="AA11" s="23" t="n">
        <v>1005.1</v>
      </c>
      <c r="AB11" s="24" t="n">
        <v>0.993055555555556</v>
      </c>
      <c r="AC11" s="25" t="n">
        <v>9</v>
      </c>
      <c r="AD11" s="23" t="n">
        <v>1000.1</v>
      </c>
      <c r="AE11" s="26" t="n">
        <v>0.178472222222222</v>
      </c>
    </row>
    <row r="12" customFormat="false" ht="14.1" hidden="false" customHeight="true" outlineLevel="0" collapsed="false">
      <c r="A12" s="19" t="n">
        <v>10</v>
      </c>
      <c r="B12" s="20" t="n">
        <v>1004.7</v>
      </c>
      <c r="C12" s="21" t="n">
        <v>1004.6</v>
      </c>
      <c r="D12" s="21" t="n">
        <v>1004.5</v>
      </c>
      <c r="E12" s="21" t="n">
        <v>1004.7</v>
      </c>
      <c r="F12" s="21" t="n">
        <v>1005.2</v>
      </c>
      <c r="G12" s="21" t="n">
        <v>1005.7</v>
      </c>
      <c r="H12" s="21" t="n">
        <v>1005.7</v>
      </c>
      <c r="I12" s="21" t="n">
        <v>1006.1</v>
      </c>
      <c r="J12" s="21" t="n">
        <v>1006.3</v>
      </c>
      <c r="K12" s="21" t="n">
        <v>1006.2</v>
      </c>
      <c r="L12" s="21" t="n">
        <v>1005.9</v>
      </c>
      <c r="M12" s="21" t="n">
        <v>1005.9</v>
      </c>
      <c r="N12" s="21" t="n">
        <v>1005.8</v>
      </c>
      <c r="O12" s="21" t="n">
        <v>1005.4</v>
      </c>
      <c r="P12" s="21" t="n">
        <v>1005.1</v>
      </c>
      <c r="Q12" s="21" t="n">
        <v>1005.4</v>
      </c>
      <c r="R12" s="21" t="n">
        <v>1005.5</v>
      </c>
      <c r="S12" s="21" t="n">
        <v>1006</v>
      </c>
      <c r="T12" s="21" t="n">
        <v>1006.4</v>
      </c>
      <c r="U12" s="21" t="n">
        <v>1006.7</v>
      </c>
      <c r="V12" s="21" t="n">
        <v>1006.9</v>
      </c>
      <c r="W12" s="21" t="n">
        <v>1006.9</v>
      </c>
      <c r="X12" s="21" t="n">
        <v>1007</v>
      </c>
      <c r="Y12" s="21" t="n">
        <v>1006.7</v>
      </c>
      <c r="Z12" s="22" t="n">
        <f aca="false">AVERAGE(B12:Y12)</f>
        <v>1005.80416666667</v>
      </c>
      <c r="AA12" s="23" t="n">
        <v>1007.1</v>
      </c>
      <c r="AB12" s="24" t="n">
        <v>0.941666666666667</v>
      </c>
      <c r="AC12" s="25" t="n">
        <v>10</v>
      </c>
      <c r="AD12" s="23" t="n">
        <v>1004.4</v>
      </c>
      <c r="AE12" s="26" t="n">
        <v>0.122222222222222</v>
      </c>
    </row>
    <row r="13" customFormat="false" ht="14.1" hidden="false" customHeight="true" outlineLevel="0" collapsed="false">
      <c r="A13" s="27" t="n">
        <v>11</v>
      </c>
      <c r="B13" s="28" t="n">
        <v>1006.6</v>
      </c>
      <c r="C13" s="29" t="n">
        <v>1006.5</v>
      </c>
      <c r="D13" s="29" t="n">
        <v>1006.5</v>
      </c>
      <c r="E13" s="29" t="n">
        <v>1006.6</v>
      </c>
      <c r="F13" s="29" t="n">
        <v>1007</v>
      </c>
      <c r="G13" s="29" t="n">
        <v>1007.3</v>
      </c>
      <c r="H13" s="29" t="n">
        <v>1007.6</v>
      </c>
      <c r="I13" s="29" t="n">
        <v>1007.6</v>
      </c>
      <c r="J13" s="29" t="n">
        <v>1007.5</v>
      </c>
      <c r="K13" s="29" t="n">
        <v>1007.4</v>
      </c>
      <c r="L13" s="29" t="n">
        <v>1006.9</v>
      </c>
      <c r="M13" s="29" t="n">
        <v>1006.5</v>
      </c>
      <c r="N13" s="29" t="n">
        <v>1006.5</v>
      </c>
      <c r="O13" s="29" t="n">
        <v>1006</v>
      </c>
      <c r="P13" s="29" t="n">
        <v>1005.8</v>
      </c>
      <c r="Q13" s="29" t="n">
        <v>1005.9</v>
      </c>
      <c r="R13" s="29" t="n">
        <v>1006</v>
      </c>
      <c r="S13" s="29" t="n">
        <v>1006.1</v>
      </c>
      <c r="T13" s="29" t="n">
        <v>1006.4</v>
      </c>
      <c r="U13" s="29" t="n">
        <v>1006.9</v>
      </c>
      <c r="V13" s="29" t="n">
        <v>1007.1</v>
      </c>
      <c r="W13" s="29" t="n">
        <v>1007.1</v>
      </c>
      <c r="X13" s="29" t="n">
        <v>1007</v>
      </c>
      <c r="Y13" s="29" t="n">
        <v>1006.8</v>
      </c>
      <c r="Z13" s="30" t="n">
        <f aca="false">AVERAGE(B13:Y13)</f>
        <v>1006.73333333333</v>
      </c>
      <c r="AA13" s="31" t="n">
        <v>1007.7</v>
      </c>
      <c r="AB13" s="32" t="n">
        <v>0.328472222222222</v>
      </c>
      <c r="AC13" s="33" t="n">
        <v>11</v>
      </c>
      <c r="AD13" s="31" t="n">
        <v>1005.6</v>
      </c>
      <c r="AE13" s="34" t="n">
        <v>0.6375</v>
      </c>
    </row>
    <row r="14" customFormat="false" ht="14.1" hidden="false" customHeight="true" outlineLevel="0" collapsed="false">
      <c r="A14" s="19" t="n">
        <v>12</v>
      </c>
      <c r="B14" s="20" t="n">
        <v>1006.5</v>
      </c>
      <c r="C14" s="21" t="n">
        <v>1006.2</v>
      </c>
      <c r="D14" s="21" t="n">
        <v>1006.1</v>
      </c>
      <c r="E14" s="21" t="n">
        <v>1006.3</v>
      </c>
      <c r="F14" s="21" t="n">
        <v>1006.6</v>
      </c>
      <c r="G14" s="21" t="n">
        <v>1007.1</v>
      </c>
      <c r="H14" s="21" t="n">
        <v>1007.1</v>
      </c>
      <c r="I14" s="21" t="n">
        <v>1007.3</v>
      </c>
      <c r="J14" s="21" t="n">
        <v>1007.1</v>
      </c>
      <c r="K14" s="21" t="n">
        <v>1007</v>
      </c>
      <c r="L14" s="21" t="n">
        <v>1006.8</v>
      </c>
      <c r="M14" s="21" t="n">
        <v>1006.2</v>
      </c>
      <c r="N14" s="21" t="n">
        <v>1005.7</v>
      </c>
      <c r="O14" s="21" t="n">
        <v>1005.4</v>
      </c>
      <c r="P14" s="21" t="n">
        <v>1005.1</v>
      </c>
      <c r="Q14" s="21" t="n">
        <v>1004.9</v>
      </c>
      <c r="R14" s="21" t="n">
        <v>1005</v>
      </c>
      <c r="S14" s="21" t="n">
        <v>1005.2</v>
      </c>
      <c r="T14" s="21" t="n">
        <v>1005.6</v>
      </c>
      <c r="U14" s="21" t="n">
        <v>1006.1</v>
      </c>
      <c r="V14" s="21" t="n">
        <v>1006.3</v>
      </c>
      <c r="W14" s="21" t="n">
        <v>1006.3</v>
      </c>
      <c r="X14" s="21" t="n">
        <v>1006.1</v>
      </c>
      <c r="Y14" s="21" t="n">
        <v>1005.6</v>
      </c>
      <c r="Z14" s="22" t="n">
        <f aca="false">AVERAGE(B14:Y14)</f>
        <v>1006.15</v>
      </c>
      <c r="AA14" s="23" t="n">
        <v>1007.3</v>
      </c>
      <c r="AB14" s="24" t="n">
        <v>0.351388888888889</v>
      </c>
      <c r="AC14" s="25" t="n">
        <v>12</v>
      </c>
      <c r="AD14" s="23" t="n">
        <v>1004.9</v>
      </c>
      <c r="AE14" s="26" t="n">
        <v>0.704166666666667</v>
      </c>
    </row>
    <row r="15" customFormat="false" ht="14.1" hidden="false" customHeight="true" outlineLevel="0" collapsed="false">
      <c r="A15" s="19" t="n">
        <v>13</v>
      </c>
      <c r="B15" s="20" t="n">
        <v>1005.5</v>
      </c>
      <c r="C15" s="21" t="n">
        <v>1005.2</v>
      </c>
      <c r="D15" s="21" t="n">
        <v>1005.2</v>
      </c>
      <c r="E15" s="21" t="n">
        <v>1004.9</v>
      </c>
      <c r="F15" s="21" t="n">
        <v>1004.9</v>
      </c>
      <c r="G15" s="21" t="n">
        <v>1005.1</v>
      </c>
      <c r="H15" s="21" t="n">
        <v>1005</v>
      </c>
      <c r="I15" s="21" t="n">
        <v>1004.7</v>
      </c>
      <c r="J15" s="21" t="n">
        <v>1004.6</v>
      </c>
      <c r="K15" s="21" t="n">
        <v>1004.2</v>
      </c>
      <c r="L15" s="21" t="n">
        <v>1003.8</v>
      </c>
      <c r="M15" s="21" t="n">
        <v>1003.4</v>
      </c>
      <c r="N15" s="21" t="n">
        <v>1003</v>
      </c>
      <c r="O15" s="21" t="n">
        <v>1002.3</v>
      </c>
      <c r="P15" s="21" t="n">
        <v>1002.3</v>
      </c>
      <c r="Q15" s="21" t="n">
        <v>1002.2</v>
      </c>
      <c r="R15" s="21" t="n">
        <v>1001.8</v>
      </c>
      <c r="S15" s="21" t="n">
        <v>1001.8</v>
      </c>
      <c r="T15" s="21" t="n">
        <v>1002.2</v>
      </c>
      <c r="U15" s="21" t="n">
        <v>1002.5</v>
      </c>
      <c r="V15" s="21" t="n">
        <v>1003</v>
      </c>
      <c r="W15" s="21" t="n">
        <v>1002.8</v>
      </c>
      <c r="X15" s="21" t="n">
        <v>1002.3</v>
      </c>
      <c r="Y15" s="21" t="n">
        <v>1001.8</v>
      </c>
      <c r="Z15" s="22" t="n">
        <f aca="false">AVERAGE(B15:Y15)</f>
        <v>1003.52083333333</v>
      </c>
      <c r="AA15" s="23" t="n">
        <v>1005.7</v>
      </c>
      <c r="AB15" s="24" t="n">
        <v>0.00277777777777778</v>
      </c>
      <c r="AC15" s="25" t="n">
        <v>13</v>
      </c>
      <c r="AD15" s="23" t="n">
        <v>1001.8</v>
      </c>
      <c r="AE15" s="26" t="n">
        <v>1</v>
      </c>
    </row>
    <row r="16" customFormat="false" ht="14.1" hidden="false" customHeight="true" outlineLevel="0" collapsed="false">
      <c r="A16" s="19" t="n">
        <v>14</v>
      </c>
      <c r="B16" s="20" t="n">
        <v>1001.1</v>
      </c>
      <c r="C16" s="21" t="n">
        <v>1000.6</v>
      </c>
      <c r="D16" s="21" t="n">
        <v>1000</v>
      </c>
      <c r="E16" s="21" t="n">
        <v>999.7</v>
      </c>
      <c r="F16" s="21" t="n">
        <v>999.3</v>
      </c>
      <c r="G16" s="21" t="n">
        <v>999.4</v>
      </c>
      <c r="H16" s="21" t="n">
        <v>999.3</v>
      </c>
      <c r="I16" s="21" t="n">
        <v>998.9</v>
      </c>
      <c r="J16" s="21" t="n">
        <v>999</v>
      </c>
      <c r="K16" s="21" t="n">
        <v>998.6</v>
      </c>
      <c r="L16" s="21" t="n">
        <v>998.3</v>
      </c>
      <c r="M16" s="21" t="n">
        <v>997.8</v>
      </c>
      <c r="N16" s="21" t="n">
        <v>997.3</v>
      </c>
      <c r="O16" s="21" t="n">
        <v>996.7</v>
      </c>
      <c r="P16" s="21" t="n">
        <v>996.1</v>
      </c>
      <c r="Q16" s="21" t="n">
        <v>996.2</v>
      </c>
      <c r="R16" s="21" t="n">
        <v>997.5</v>
      </c>
      <c r="S16" s="21" t="n">
        <v>996.9</v>
      </c>
      <c r="T16" s="21" t="n">
        <v>996.8</v>
      </c>
      <c r="U16" s="21" t="n">
        <v>996.5</v>
      </c>
      <c r="V16" s="21" t="n">
        <v>996.4</v>
      </c>
      <c r="W16" s="21" t="n">
        <v>995.9</v>
      </c>
      <c r="X16" s="21" t="n">
        <v>995.8</v>
      </c>
      <c r="Y16" s="21" t="n">
        <v>995.4</v>
      </c>
      <c r="Z16" s="22" t="n">
        <f aca="false">AVERAGE(B16:Y16)</f>
        <v>997.895833333333</v>
      </c>
      <c r="AA16" s="23" t="n">
        <v>1001.8</v>
      </c>
      <c r="AB16" s="24" t="n">
        <v>0.00694444444444444</v>
      </c>
      <c r="AC16" s="25" t="n">
        <v>14</v>
      </c>
      <c r="AD16" s="23" t="n">
        <v>995.4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994.9</v>
      </c>
      <c r="C17" s="21" t="n">
        <v>994.5</v>
      </c>
      <c r="D17" s="21" t="n">
        <v>994.2</v>
      </c>
      <c r="E17" s="21" t="n">
        <v>994.3</v>
      </c>
      <c r="F17" s="21" t="n">
        <v>994.2</v>
      </c>
      <c r="G17" s="21" t="n">
        <v>994.4</v>
      </c>
      <c r="H17" s="21" t="n">
        <v>994.6</v>
      </c>
      <c r="I17" s="21" t="n">
        <v>994.6</v>
      </c>
      <c r="J17" s="21" t="n">
        <v>994.4</v>
      </c>
      <c r="K17" s="21" t="n">
        <v>994.3</v>
      </c>
      <c r="L17" s="21" t="n">
        <v>993.9</v>
      </c>
      <c r="M17" s="21" t="n">
        <v>993.5</v>
      </c>
      <c r="N17" s="21" t="n">
        <v>992.4</v>
      </c>
      <c r="O17" s="21" t="n">
        <v>992.2</v>
      </c>
      <c r="P17" s="21" t="n">
        <v>992.2</v>
      </c>
      <c r="Q17" s="21" t="n">
        <v>992.3</v>
      </c>
      <c r="R17" s="21" t="n">
        <v>992</v>
      </c>
      <c r="S17" s="21" t="n">
        <v>992.1</v>
      </c>
      <c r="T17" s="21" t="n">
        <v>992.4</v>
      </c>
      <c r="U17" s="21" t="n">
        <v>993.1</v>
      </c>
      <c r="V17" s="21" t="n">
        <v>993.7</v>
      </c>
      <c r="W17" s="21" t="n">
        <v>993.7</v>
      </c>
      <c r="X17" s="21" t="n">
        <v>993.6</v>
      </c>
      <c r="Y17" s="21" t="n">
        <v>993.3</v>
      </c>
      <c r="Z17" s="22" t="n">
        <f aca="false">AVERAGE(B17:Y17)</f>
        <v>993.533333333333</v>
      </c>
      <c r="AA17" s="23" t="n">
        <v>995.4</v>
      </c>
      <c r="AB17" s="24" t="n">
        <v>0.0111111111111111</v>
      </c>
      <c r="AC17" s="25" t="n">
        <v>15</v>
      </c>
      <c r="AD17" s="23" t="n">
        <v>991.9</v>
      </c>
      <c r="AE17" s="26" t="n">
        <v>0.769444444444444</v>
      </c>
    </row>
    <row r="18" customFormat="false" ht="14.1" hidden="false" customHeight="true" outlineLevel="0" collapsed="false">
      <c r="A18" s="19" t="n">
        <v>16</v>
      </c>
      <c r="B18" s="20" t="n">
        <v>993.1</v>
      </c>
      <c r="C18" s="21" t="n">
        <v>992.8</v>
      </c>
      <c r="D18" s="21" t="n">
        <v>993</v>
      </c>
      <c r="E18" s="21" t="n">
        <v>993.1</v>
      </c>
      <c r="F18" s="21" t="n">
        <v>993.2</v>
      </c>
      <c r="G18" s="21" t="n">
        <v>993.6</v>
      </c>
      <c r="H18" s="21" t="n">
        <v>993.9</v>
      </c>
      <c r="I18" s="21" t="n">
        <v>993.9</v>
      </c>
      <c r="J18" s="21" t="n">
        <v>994</v>
      </c>
      <c r="K18" s="21" t="n">
        <v>993.6</v>
      </c>
      <c r="L18" s="21" t="n">
        <v>993.2</v>
      </c>
      <c r="M18" s="21" t="n">
        <v>992.6</v>
      </c>
      <c r="N18" s="21" t="n">
        <v>992.9</v>
      </c>
      <c r="O18" s="21" t="n">
        <v>992.8</v>
      </c>
      <c r="P18" s="21" t="n">
        <v>992.4</v>
      </c>
      <c r="Q18" s="21" t="n">
        <v>992.4</v>
      </c>
      <c r="R18" s="21" t="n">
        <v>993.4</v>
      </c>
      <c r="S18" s="21" t="n">
        <v>993.8</v>
      </c>
      <c r="T18" s="21" t="n">
        <v>994</v>
      </c>
      <c r="U18" s="21" t="n">
        <v>995</v>
      </c>
      <c r="V18" s="21" t="n">
        <v>995.3</v>
      </c>
      <c r="W18" s="21" t="n">
        <v>995.5</v>
      </c>
      <c r="X18" s="21" t="n">
        <v>995.5</v>
      </c>
      <c r="Y18" s="21" t="n">
        <v>995.9</v>
      </c>
      <c r="Z18" s="22" t="n">
        <f aca="false">AVERAGE(B18:Y18)</f>
        <v>993.704166666667</v>
      </c>
      <c r="AA18" s="23" t="n">
        <v>996</v>
      </c>
      <c r="AB18" s="24" t="n">
        <v>0.997222222222222</v>
      </c>
      <c r="AC18" s="25" t="n">
        <v>16</v>
      </c>
      <c r="AD18" s="23" t="n">
        <v>992.2</v>
      </c>
      <c r="AE18" s="26" t="n">
        <v>0.642361111111111</v>
      </c>
    </row>
    <row r="19" customFormat="false" ht="14.1" hidden="false" customHeight="true" outlineLevel="0" collapsed="false">
      <c r="A19" s="19" t="n">
        <v>17</v>
      </c>
      <c r="B19" s="20" t="n">
        <v>995.9</v>
      </c>
      <c r="C19" s="21" t="n">
        <v>996.4</v>
      </c>
      <c r="D19" s="21" t="n">
        <v>996.7</v>
      </c>
      <c r="E19" s="21" t="n">
        <v>997.2</v>
      </c>
      <c r="F19" s="21" t="n">
        <v>997.9</v>
      </c>
      <c r="G19" s="21" t="n">
        <v>999.1</v>
      </c>
      <c r="H19" s="21" t="n">
        <v>1000</v>
      </c>
      <c r="I19" s="21" t="n">
        <v>1000.6</v>
      </c>
      <c r="J19" s="21" t="n">
        <v>1000.9</v>
      </c>
      <c r="K19" s="21" t="n">
        <v>1001.4</v>
      </c>
      <c r="L19" s="21" t="n">
        <v>1001.6</v>
      </c>
      <c r="M19" s="21" t="n">
        <v>1001.5</v>
      </c>
      <c r="N19" s="21" t="n">
        <v>1001.8</v>
      </c>
      <c r="O19" s="21" t="n">
        <v>1001.7</v>
      </c>
      <c r="P19" s="21" t="n">
        <v>1002</v>
      </c>
      <c r="Q19" s="21" t="n">
        <v>1002.8</v>
      </c>
      <c r="R19" s="21" t="n">
        <v>1003.2</v>
      </c>
      <c r="S19" s="21" t="n">
        <v>1003.6</v>
      </c>
      <c r="T19" s="21" t="n">
        <v>1004.3</v>
      </c>
      <c r="U19" s="21" t="n">
        <v>1005.2</v>
      </c>
      <c r="V19" s="21" t="n">
        <v>1005.3</v>
      </c>
      <c r="W19" s="21" t="n">
        <v>1005.2</v>
      </c>
      <c r="X19" s="21" t="n">
        <v>1005.4</v>
      </c>
      <c r="Y19" s="21" t="n">
        <v>1005.6</v>
      </c>
      <c r="Z19" s="22" t="n">
        <f aca="false">AVERAGE(B19:Y19)</f>
        <v>1001.47083333333</v>
      </c>
      <c r="AA19" s="23" t="n">
        <v>1005.6</v>
      </c>
      <c r="AB19" s="24" t="n">
        <v>1</v>
      </c>
      <c r="AC19" s="25" t="n">
        <v>17</v>
      </c>
      <c r="AD19" s="23" t="n">
        <v>995.6</v>
      </c>
      <c r="AE19" s="26" t="n">
        <v>0.0201388888888889</v>
      </c>
    </row>
    <row r="20" customFormat="false" ht="14.1" hidden="false" customHeight="true" outlineLevel="0" collapsed="false">
      <c r="A20" s="19" t="n">
        <v>18</v>
      </c>
      <c r="B20" s="20" t="n">
        <v>1005.1</v>
      </c>
      <c r="C20" s="21" t="n">
        <v>1004.9</v>
      </c>
      <c r="D20" s="21" t="n">
        <v>1004.9</v>
      </c>
      <c r="E20" s="21" t="n">
        <v>1005</v>
      </c>
      <c r="F20" s="21" t="n">
        <v>1005.5</v>
      </c>
      <c r="G20" s="21" t="n">
        <v>1006.1</v>
      </c>
      <c r="H20" s="21" t="n">
        <v>1005.9</v>
      </c>
      <c r="I20" s="21" t="n">
        <v>1005.7</v>
      </c>
      <c r="J20" s="21" t="n">
        <v>1005.7</v>
      </c>
      <c r="K20" s="21" t="n">
        <v>1006</v>
      </c>
      <c r="L20" s="21" t="n">
        <v>1005.5</v>
      </c>
      <c r="M20" s="21" t="n">
        <v>1005.1</v>
      </c>
      <c r="N20" s="21" t="n">
        <v>1004.5</v>
      </c>
      <c r="O20" s="21" t="n">
        <v>1004.1</v>
      </c>
      <c r="P20" s="21" t="n">
        <v>1003.7</v>
      </c>
      <c r="Q20" s="21" t="n">
        <v>1003.9</v>
      </c>
      <c r="R20" s="21" t="n">
        <v>1003.7</v>
      </c>
      <c r="S20" s="21" t="n">
        <v>1003.8</v>
      </c>
      <c r="T20" s="21" t="n">
        <v>1004.2</v>
      </c>
      <c r="U20" s="21" t="n">
        <v>1004.7</v>
      </c>
      <c r="V20" s="21" t="n">
        <v>1004.6</v>
      </c>
      <c r="W20" s="21" t="n">
        <v>1003.9</v>
      </c>
      <c r="X20" s="21" t="n">
        <v>1003.2</v>
      </c>
      <c r="Y20" s="21" t="n">
        <v>1002.6</v>
      </c>
      <c r="Z20" s="22" t="n">
        <f aca="false">AVERAGE(B20:Y20)</f>
        <v>1004.67916666667</v>
      </c>
      <c r="AA20" s="23" t="n">
        <v>1006.2</v>
      </c>
      <c r="AB20" s="24" t="n">
        <v>0.259027777777778</v>
      </c>
      <c r="AC20" s="25" t="n">
        <v>18</v>
      </c>
      <c r="AD20" s="23" t="n">
        <v>1002.6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1001.8</v>
      </c>
      <c r="C21" s="21" t="n">
        <v>1001.2</v>
      </c>
      <c r="D21" s="21" t="n">
        <v>1000.5</v>
      </c>
      <c r="E21" s="21" t="n">
        <v>999.8</v>
      </c>
      <c r="F21" s="21" t="n">
        <v>999.6</v>
      </c>
      <c r="G21" s="21" t="n">
        <v>999</v>
      </c>
      <c r="H21" s="21" t="n">
        <v>998.4</v>
      </c>
      <c r="I21" s="21" t="n">
        <v>998.1</v>
      </c>
      <c r="J21" s="21" t="n">
        <v>997.9</v>
      </c>
      <c r="K21" s="21" t="n">
        <v>998.3</v>
      </c>
      <c r="L21" s="21" t="n">
        <v>998.3</v>
      </c>
      <c r="M21" s="21" t="n">
        <v>997.7</v>
      </c>
      <c r="N21" s="21" t="n">
        <v>998.1</v>
      </c>
      <c r="O21" s="21" t="n">
        <v>997.5</v>
      </c>
      <c r="P21" s="21" t="n">
        <v>996.5</v>
      </c>
      <c r="Q21" s="21" t="n">
        <v>996.2</v>
      </c>
      <c r="R21" s="21" t="n">
        <v>995.7</v>
      </c>
      <c r="S21" s="21" t="n">
        <v>995.6</v>
      </c>
      <c r="T21" s="21" t="n">
        <v>995.4</v>
      </c>
      <c r="U21" s="21" t="n">
        <v>995.2</v>
      </c>
      <c r="V21" s="21" t="n">
        <v>995.3</v>
      </c>
      <c r="W21" s="21" t="n">
        <v>995.1</v>
      </c>
      <c r="X21" s="21" t="n">
        <v>994.6</v>
      </c>
      <c r="Y21" s="21" t="n">
        <v>994.4</v>
      </c>
      <c r="Z21" s="22" t="n">
        <f aca="false">AVERAGE(B21:Y21)</f>
        <v>997.508333333333</v>
      </c>
      <c r="AA21" s="23" t="n">
        <v>1002.7</v>
      </c>
      <c r="AB21" s="24" t="n">
        <v>0.00486111111111111</v>
      </c>
      <c r="AC21" s="25" t="n">
        <v>19</v>
      </c>
      <c r="AD21" s="23" t="n">
        <v>994.4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994.1</v>
      </c>
      <c r="C22" s="21" t="n">
        <v>993.9</v>
      </c>
      <c r="D22" s="21" t="n">
        <v>993.8</v>
      </c>
      <c r="E22" s="21" t="n">
        <v>993.9</v>
      </c>
      <c r="F22" s="21" t="n">
        <v>994.1</v>
      </c>
      <c r="G22" s="21" t="n">
        <v>994.3</v>
      </c>
      <c r="H22" s="21" t="n">
        <v>994.5</v>
      </c>
      <c r="I22" s="21" t="n">
        <v>994.5</v>
      </c>
      <c r="J22" s="21" t="n">
        <v>994.4</v>
      </c>
      <c r="K22" s="21" t="n">
        <v>994.3</v>
      </c>
      <c r="L22" s="21" t="n">
        <v>994</v>
      </c>
      <c r="M22" s="21" t="n">
        <v>994</v>
      </c>
      <c r="N22" s="21" t="n">
        <v>994.1</v>
      </c>
      <c r="O22" s="21" t="n">
        <v>994.1</v>
      </c>
      <c r="P22" s="21" t="n">
        <v>993.8</v>
      </c>
      <c r="Q22" s="21" t="n">
        <v>994</v>
      </c>
      <c r="R22" s="21" t="n">
        <v>993.8</v>
      </c>
      <c r="S22" s="21" t="n">
        <v>994.5</v>
      </c>
      <c r="T22" s="21" t="n">
        <v>995.1</v>
      </c>
      <c r="U22" s="21" t="n">
        <v>995.9</v>
      </c>
      <c r="V22" s="21" t="n">
        <v>995.8</v>
      </c>
      <c r="W22" s="21" t="n">
        <v>995.5</v>
      </c>
      <c r="X22" s="21" t="n">
        <v>995.4</v>
      </c>
      <c r="Y22" s="21" t="n">
        <v>995.3</v>
      </c>
      <c r="Z22" s="22" t="n">
        <f aca="false">AVERAGE(B22:Y22)</f>
        <v>994.4625</v>
      </c>
      <c r="AA22" s="23" t="n">
        <v>996.4</v>
      </c>
      <c r="AB22" s="24" t="n">
        <v>0.882638888888889</v>
      </c>
      <c r="AC22" s="25" t="n">
        <v>20</v>
      </c>
      <c r="AD22" s="23" t="n">
        <v>993.6</v>
      </c>
      <c r="AE22" s="26" t="n">
        <v>0.726388888888889</v>
      </c>
    </row>
    <row r="23" customFormat="false" ht="14.1" hidden="false" customHeight="true" outlineLevel="0" collapsed="false">
      <c r="A23" s="27" t="n">
        <v>21</v>
      </c>
      <c r="B23" s="28" t="n">
        <v>994.8</v>
      </c>
      <c r="C23" s="29" t="n">
        <v>994.7</v>
      </c>
      <c r="D23" s="29" t="n">
        <v>994.8</v>
      </c>
      <c r="E23" s="29" t="n">
        <v>994.8</v>
      </c>
      <c r="F23" s="29" t="n">
        <v>995</v>
      </c>
      <c r="G23" s="29" t="n">
        <v>995.3</v>
      </c>
      <c r="H23" s="29" t="n">
        <v>995.5</v>
      </c>
      <c r="I23" s="29" t="n">
        <v>995.6</v>
      </c>
      <c r="J23" s="29" t="n">
        <v>995.7</v>
      </c>
      <c r="K23" s="29" t="n">
        <v>995.6</v>
      </c>
      <c r="L23" s="29" t="n">
        <v>995.1</v>
      </c>
      <c r="M23" s="29" t="n">
        <v>995.1</v>
      </c>
      <c r="N23" s="29" t="n">
        <v>994.9</v>
      </c>
      <c r="O23" s="29" t="n">
        <v>995.3</v>
      </c>
      <c r="P23" s="29" t="n">
        <v>995.5</v>
      </c>
      <c r="Q23" s="29" t="n">
        <v>996.8</v>
      </c>
      <c r="R23" s="29" t="n">
        <v>997.8</v>
      </c>
      <c r="S23" s="29" t="n">
        <v>998.4</v>
      </c>
      <c r="T23" s="29" t="n">
        <v>999</v>
      </c>
      <c r="U23" s="29" t="n">
        <v>999.6</v>
      </c>
      <c r="V23" s="29" t="n">
        <v>1000.5</v>
      </c>
      <c r="W23" s="29" t="n">
        <v>1001.1</v>
      </c>
      <c r="X23" s="29" t="n">
        <v>1001.8</v>
      </c>
      <c r="Y23" s="29" t="n">
        <v>1001.8</v>
      </c>
      <c r="Z23" s="30" t="n">
        <f aca="false">AVERAGE(B23:Y23)</f>
        <v>996.854166666667</v>
      </c>
      <c r="AA23" s="31" t="n">
        <v>1002</v>
      </c>
      <c r="AB23" s="32" t="n">
        <v>0.975</v>
      </c>
      <c r="AC23" s="33" t="n">
        <v>21</v>
      </c>
      <c r="AD23" s="31" t="n">
        <v>994.5</v>
      </c>
      <c r="AE23" s="34" t="n">
        <v>0.0715277777777778</v>
      </c>
    </row>
    <row r="24" customFormat="false" ht="14.1" hidden="false" customHeight="true" outlineLevel="0" collapsed="false">
      <c r="A24" s="19" t="n">
        <v>22</v>
      </c>
      <c r="B24" s="20" t="n">
        <v>1001.9</v>
      </c>
      <c r="C24" s="21" t="n">
        <v>1002.3</v>
      </c>
      <c r="D24" s="21" t="n">
        <v>1003</v>
      </c>
      <c r="E24" s="21" t="n">
        <v>1003.1</v>
      </c>
      <c r="F24" s="21" t="n">
        <v>1003.5</v>
      </c>
      <c r="G24" s="21" t="n">
        <v>1003.7</v>
      </c>
      <c r="H24" s="21" t="n">
        <v>1004.3</v>
      </c>
      <c r="I24" s="21" t="n">
        <v>1004.9</v>
      </c>
      <c r="J24" s="21" t="n">
        <v>1005.3</v>
      </c>
      <c r="K24" s="21" t="n">
        <v>1005.6</v>
      </c>
      <c r="L24" s="21" t="n">
        <v>1005.9</v>
      </c>
      <c r="M24" s="21" t="n">
        <v>1005.5</v>
      </c>
      <c r="N24" s="21" t="n">
        <v>1005.4</v>
      </c>
      <c r="O24" s="21" t="n">
        <v>1005.4</v>
      </c>
      <c r="P24" s="21" t="n">
        <v>1005.6</v>
      </c>
      <c r="Q24" s="21" t="n">
        <v>1005.6</v>
      </c>
      <c r="R24" s="21" t="n">
        <v>1005.9</v>
      </c>
      <c r="S24" s="21" t="n">
        <v>1006.1</v>
      </c>
      <c r="T24" s="21" t="n">
        <v>1006.4</v>
      </c>
      <c r="U24" s="21" t="n">
        <v>1007.1</v>
      </c>
      <c r="V24" s="21" t="n">
        <v>1007</v>
      </c>
      <c r="W24" s="21" t="n">
        <v>1006.9</v>
      </c>
      <c r="X24" s="21" t="n">
        <v>1006.9</v>
      </c>
      <c r="Y24" s="21" t="n">
        <v>1006.4</v>
      </c>
      <c r="Z24" s="22" t="n">
        <f aca="false">AVERAGE(B24:Y24)</f>
        <v>1005.15416666667</v>
      </c>
      <c r="AA24" s="23" t="n">
        <v>1007.1</v>
      </c>
      <c r="AB24" s="24" t="n">
        <v>0.901388888888889</v>
      </c>
      <c r="AC24" s="25" t="n">
        <v>22</v>
      </c>
      <c r="AD24" s="23" t="n">
        <v>1001.7</v>
      </c>
      <c r="AE24" s="26" t="n">
        <v>0.0111111111111111</v>
      </c>
    </row>
    <row r="25" customFormat="false" ht="14.1" hidden="false" customHeight="true" outlineLevel="0" collapsed="false">
      <c r="A25" s="19" t="n">
        <v>23</v>
      </c>
      <c r="B25" s="20" t="n">
        <v>1006.1</v>
      </c>
      <c r="C25" s="21" t="n">
        <v>1005.7</v>
      </c>
      <c r="D25" s="21" t="n">
        <v>1005.4</v>
      </c>
      <c r="E25" s="21" t="n">
        <v>1005.3</v>
      </c>
      <c r="F25" s="21" t="n">
        <v>1005.3</v>
      </c>
      <c r="G25" s="21" t="n">
        <v>1005.7</v>
      </c>
      <c r="H25" s="21" t="n">
        <v>1005.8</v>
      </c>
      <c r="I25" s="21" t="n">
        <v>1005.8</v>
      </c>
      <c r="J25" s="21" t="n">
        <v>1005.7</v>
      </c>
      <c r="K25" s="21" t="n">
        <v>1005.5</v>
      </c>
      <c r="L25" s="21" t="n">
        <v>1005.2</v>
      </c>
      <c r="M25" s="21" t="n">
        <v>1004.9</v>
      </c>
      <c r="N25" s="21" t="n">
        <v>1004.3</v>
      </c>
      <c r="O25" s="21" t="n">
        <v>1004</v>
      </c>
      <c r="P25" s="21" t="n">
        <v>1004.1</v>
      </c>
      <c r="Q25" s="21" t="n">
        <v>1003.8</v>
      </c>
      <c r="R25" s="21" t="n">
        <v>1003.9</v>
      </c>
      <c r="S25" s="21" t="n">
        <v>1004.1</v>
      </c>
      <c r="T25" s="21" t="n">
        <v>1004.4</v>
      </c>
      <c r="U25" s="21" t="n">
        <v>1004.8</v>
      </c>
      <c r="V25" s="21" t="n">
        <v>1004.4</v>
      </c>
      <c r="W25" s="21" t="n">
        <v>1004.4</v>
      </c>
      <c r="X25" s="21" t="n">
        <v>1004.4</v>
      </c>
      <c r="Y25" s="21" t="n">
        <v>1004.1</v>
      </c>
      <c r="Z25" s="22" t="n">
        <f aca="false">AVERAGE(B25:Y25)</f>
        <v>1004.87916666667</v>
      </c>
      <c r="AA25" s="23" t="n">
        <v>1006.5</v>
      </c>
      <c r="AB25" s="24" t="n">
        <v>0.0111111111111111</v>
      </c>
      <c r="AC25" s="25" t="n">
        <v>23</v>
      </c>
      <c r="AD25" s="23" t="n">
        <v>1003.6</v>
      </c>
      <c r="AE25" s="26" t="n">
        <v>0.677777777777778</v>
      </c>
    </row>
    <row r="26" customFormat="false" ht="14.1" hidden="false" customHeight="true" outlineLevel="0" collapsed="false">
      <c r="A26" s="19" t="n">
        <v>24</v>
      </c>
      <c r="B26" s="20" t="n">
        <v>1003.6</v>
      </c>
      <c r="C26" s="21" t="n">
        <v>1003.3</v>
      </c>
      <c r="D26" s="21" t="n">
        <v>1002.9</v>
      </c>
      <c r="E26" s="21" t="n">
        <v>1003.1</v>
      </c>
      <c r="F26" s="21" t="n">
        <v>1003.5</v>
      </c>
      <c r="G26" s="21" t="n">
        <v>1003.7</v>
      </c>
      <c r="H26" s="21" t="n">
        <v>1003.8</v>
      </c>
      <c r="I26" s="21" t="n">
        <v>1003.6</v>
      </c>
      <c r="J26" s="21" t="n">
        <v>1003.8</v>
      </c>
      <c r="K26" s="21" t="n">
        <v>1003.6</v>
      </c>
      <c r="L26" s="21" t="n">
        <v>1003.5</v>
      </c>
      <c r="M26" s="21" t="n">
        <v>1003.2</v>
      </c>
      <c r="N26" s="21" t="n">
        <v>1003.1</v>
      </c>
      <c r="O26" s="21" t="n">
        <v>1002.9</v>
      </c>
      <c r="P26" s="21" t="n">
        <v>1002.7</v>
      </c>
      <c r="Q26" s="21" t="n">
        <v>1002.7</v>
      </c>
      <c r="R26" s="21" t="n">
        <v>1003</v>
      </c>
      <c r="S26" s="21" t="n">
        <v>1003.5</v>
      </c>
      <c r="T26" s="21" t="n">
        <v>1004</v>
      </c>
      <c r="U26" s="21" t="n">
        <v>1004.4</v>
      </c>
      <c r="V26" s="21" t="n">
        <v>1004.5</v>
      </c>
      <c r="W26" s="21" t="n">
        <v>1004.7</v>
      </c>
      <c r="X26" s="21" t="n">
        <v>1004.7</v>
      </c>
      <c r="Y26" s="21" t="n">
        <v>1004.6</v>
      </c>
      <c r="Z26" s="22" t="n">
        <f aca="false">AVERAGE(B26:Y26)</f>
        <v>1003.6</v>
      </c>
      <c r="AA26" s="23" t="n">
        <v>1004.7</v>
      </c>
      <c r="AB26" s="24" t="n">
        <v>1</v>
      </c>
      <c r="AC26" s="25" t="n">
        <v>24</v>
      </c>
      <c r="AD26" s="23" t="n">
        <v>1002.6</v>
      </c>
      <c r="AE26" s="26" t="n">
        <v>0.650694444444445</v>
      </c>
    </row>
    <row r="27" customFormat="false" ht="14.1" hidden="false" customHeight="true" outlineLevel="0" collapsed="false">
      <c r="A27" s="19" t="n">
        <v>25</v>
      </c>
      <c r="B27" s="20" t="n">
        <v>1004.6</v>
      </c>
      <c r="C27" s="21" t="n">
        <v>1004.8</v>
      </c>
      <c r="D27" s="21" t="n">
        <v>1004.9</v>
      </c>
      <c r="E27" s="21" t="n">
        <v>1004.9</v>
      </c>
      <c r="F27" s="21" t="n">
        <v>1005.2</v>
      </c>
      <c r="G27" s="21" t="n">
        <v>1005.7</v>
      </c>
      <c r="H27" s="21" t="n">
        <v>1005.8</v>
      </c>
      <c r="I27" s="21" t="n">
        <v>1006.2</v>
      </c>
      <c r="J27" s="21" t="n">
        <v>1006.3</v>
      </c>
      <c r="K27" s="21" t="n">
        <v>1006.2</v>
      </c>
      <c r="L27" s="21" t="n">
        <v>1006.2</v>
      </c>
      <c r="M27" s="21" t="n">
        <v>1006</v>
      </c>
      <c r="N27" s="21" t="n">
        <v>1006.1</v>
      </c>
      <c r="O27" s="21" t="n">
        <v>1006.2</v>
      </c>
      <c r="P27" s="21" t="n">
        <v>1006.1</v>
      </c>
      <c r="Q27" s="21" t="n">
        <v>1006.3</v>
      </c>
      <c r="R27" s="21" t="n">
        <v>1006.5</v>
      </c>
      <c r="S27" s="21" t="n">
        <v>1006.4</v>
      </c>
      <c r="T27" s="21" t="n">
        <v>1006.9</v>
      </c>
      <c r="U27" s="21" t="n">
        <v>1007.4</v>
      </c>
      <c r="V27" s="21" t="n">
        <v>1007.7</v>
      </c>
      <c r="W27" s="21" t="n">
        <v>1007.6</v>
      </c>
      <c r="X27" s="21" t="n">
        <v>1007.6</v>
      </c>
      <c r="Y27" s="21" t="n">
        <v>1007.3</v>
      </c>
      <c r="Z27" s="22" t="n">
        <f aca="false">AVERAGE(B27:Y27)</f>
        <v>1006.20416666667</v>
      </c>
      <c r="AA27" s="23" t="n">
        <v>1007.8</v>
      </c>
      <c r="AB27" s="24" t="n">
        <v>0.9</v>
      </c>
      <c r="AC27" s="25" t="n">
        <v>25</v>
      </c>
      <c r="AD27" s="23" t="n">
        <v>1004.6</v>
      </c>
      <c r="AE27" s="26" t="n">
        <v>0.0979166666666667</v>
      </c>
    </row>
    <row r="28" customFormat="false" ht="14.1" hidden="false" customHeight="true" outlineLevel="0" collapsed="false">
      <c r="A28" s="19" t="n">
        <v>26</v>
      </c>
      <c r="B28" s="20" t="n">
        <v>1007.4</v>
      </c>
      <c r="C28" s="21" t="n">
        <v>1007.3</v>
      </c>
      <c r="D28" s="21" t="n">
        <v>1007.3</v>
      </c>
      <c r="E28" s="21" t="n">
        <v>1007.7</v>
      </c>
      <c r="F28" s="21" t="n">
        <v>1008.2</v>
      </c>
      <c r="G28" s="21" t="n">
        <v>1008.5</v>
      </c>
      <c r="H28" s="21" t="n">
        <v>1008.9</v>
      </c>
      <c r="I28" s="21" t="n">
        <v>1009.1</v>
      </c>
      <c r="J28" s="21" t="n">
        <v>1009.3</v>
      </c>
      <c r="K28" s="21" t="n">
        <v>1009.4</v>
      </c>
      <c r="L28" s="21" t="n">
        <v>1009.1</v>
      </c>
      <c r="M28" s="21" t="n">
        <v>1008.7</v>
      </c>
      <c r="N28" s="21" t="n">
        <v>1008.8</v>
      </c>
      <c r="O28" s="21" t="n">
        <v>1008.7</v>
      </c>
      <c r="P28" s="21" t="n">
        <v>1008.6</v>
      </c>
      <c r="Q28" s="21" t="n">
        <v>1008.8</v>
      </c>
      <c r="R28" s="21" t="n">
        <v>1008.6</v>
      </c>
      <c r="S28" s="21" t="n">
        <v>1009.1</v>
      </c>
      <c r="T28" s="21" t="n">
        <v>1009.5</v>
      </c>
      <c r="U28" s="21" t="n">
        <v>1009.7</v>
      </c>
      <c r="V28" s="21" t="n">
        <v>1009.5</v>
      </c>
      <c r="W28" s="21" t="n">
        <v>1009.5</v>
      </c>
      <c r="X28" s="21" t="n">
        <v>1009.2</v>
      </c>
      <c r="Y28" s="21" t="n">
        <v>1008.7</v>
      </c>
      <c r="Z28" s="22" t="n">
        <f aca="false">AVERAGE(B28:Y28)</f>
        <v>1008.73333333333</v>
      </c>
      <c r="AA28" s="23" t="n">
        <v>1009.8</v>
      </c>
      <c r="AB28" s="24" t="n">
        <v>0.819444444444445</v>
      </c>
      <c r="AC28" s="25" t="n">
        <v>26</v>
      </c>
      <c r="AD28" s="23" t="n">
        <v>1007.1</v>
      </c>
      <c r="AE28" s="26" t="n">
        <v>0.115277777777778</v>
      </c>
    </row>
    <row r="29" customFormat="false" ht="14.1" hidden="false" customHeight="true" outlineLevel="0" collapsed="false">
      <c r="A29" s="19" t="n">
        <v>27</v>
      </c>
      <c r="B29" s="20" t="n">
        <v>1008.4</v>
      </c>
      <c r="C29" s="21" t="n">
        <v>1008.1</v>
      </c>
      <c r="D29" s="21" t="n">
        <v>1007.8</v>
      </c>
      <c r="E29" s="21" t="n">
        <v>1007.5</v>
      </c>
      <c r="F29" s="21" t="n">
        <v>1007.7</v>
      </c>
      <c r="G29" s="21" t="n">
        <v>1007.9</v>
      </c>
      <c r="H29" s="21" t="n">
        <v>1008</v>
      </c>
      <c r="I29" s="21" t="n">
        <v>1008</v>
      </c>
      <c r="J29" s="21" t="n">
        <v>1008.2</v>
      </c>
      <c r="K29" s="21" t="n">
        <v>1007.6</v>
      </c>
      <c r="L29" s="21" t="n">
        <v>1007.6</v>
      </c>
      <c r="M29" s="21" t="n">
        <v>1007.3</v>
      </c>
      <c r="N29" s="21" t="n">
        <v>1006.3</v>
      </c>
      <c r="O29" s="21" t="n">
        <v>1005.8</v>
      </c>
      <c r="P29" s="21" t="n">
        <v>1005.8</v>
      </c>
      <c r="Q29" s="21" t="n">
        <v>1005.8</v>
      </c>
      <c r="R29" s="21" t="n">
        <v>1006</v>
      </c>
      <c r="S29" s="21" t="n">
        <v>1006.1</v>
      </c>
      <c r="T29" s="21" t="n">
        <v>1006.5</v>
      </c>
      <c r="U29" s="21" t="n">
        <v>1006.5</v>
      </c>
      <c r="V29" s="21" t="n">
        <v>1006.5</v>
      </c>
      <c r="W29" s="21" t="n">
        <v>1006.3</v>
      </c>
      <c r="X29" s="21" t="n">
        <v>1006.1</v>
      </c>
      <c r="Y29" s="21" t="n">
        <v>1005.8</v>
      </c>
      <c r="Z29" s="22" t="n">
        <f aca="false">AVERAGE(B29:Y29)</f>
        <v>1006.98333333333</v>
      </c>
      <c r="AA29" s="23" t="n">
        <v>1008.8</v>
      </c>
      <c r="AB29" s="24" t="n">
        <v>0.00138888888888889</v>
      </c>
      <c r="AC29" s="25" t="n">
        <v>27</v>
      </c>
      <c r="AD29" s="23" t="n">
        <v>1005.6</v>
      </c>
      <c r="AE29" s="26" t="n">
        <v>0.654166666666667</v>
      </c>
    </row>
    <row r="30" customFormat="false" ht="14.1" hidden="false" customHeight="true" outlineLevel="0" collapsed="false">
      <c r="A30" s="19" t="n">
        <v>28</v>
      </c>
      <c r="B30" s="20" t="n">
        <v>1005.4</v>
      </c>
      <c r="C30" s="21" t="n">
        <v>1005.2</v>
      </c>
      <c r="D30" s="21" t="n">
        <v>1004.9</v>
      </c>
      <c r="E30" s="21" t="n">
        <v>1004.8</v>
      </c>
      <c r="F30" s="21" t="n">
        <v>1004.5</v>
      </c>
      <c r="G30" s="21" t="n">
        <v>1004.7</v>
      </c>
      <c r="H30" s="21" t="n">
        <v>1005.2</v>
      </c>
      <c r="I30" s="21" t="n">
        <v>1005.4</v>
      </c>
      <c r="J30" s="21" t="n">
        <v>1005.5</v>
      </c>
      <c r="K30" s="21" t="n">
        <v>1005.7</v>
      </c>
      <c r="L30" s="21" t="n">
        <v>1005.1</v>
      </c>
      <c r="M30" s="21" t="n">
        <v>1004.9</v>
      </c>
      <c r="N30" s="21" t="n">
        <v>1004.8</v>
      </c>
      <c r="O30" s="21" t="n">
        <v>1004.2</v>
      </c>
      <c r="P30" s="21" t="n">
        <v>1003.8</v>
      </c>
      <c r="Q30" s="21" t="n">
        <v>1003.9</v>
      </c>
      <c r="R30" s="21" t="n">
        <v>1004.1</v>
      </c>
      <c r="S30" s="21" t="n">
        <v>1004.2</v>
      </c>
      <c r="T30" s="21" t="n">
        <v>1004.4</v>
      </c>
      <c r="U30" s="21" t="n">
        <v>1004.5</v>
      </c>
      <c r="V30" s="21" t="n">
        <v>1004.6</v>
      </c>
      <c r="W30" s="21" t="n">
        <v>1004.3</v>
      </c>
      <c r="X30" s="21" t="n">
        <v>1004.4</v>
      </c>
      <c r="Y30" s="21" t="n">
        <v>1004</v>
      </c>
      <c r="Z30" s="22" t="n">
        <f aca="false">AVERAGE(B30:Y30)</f>
        <v>1004.6875</v>
      </c>
      <c r="AA30" s="23" t="n">
        <v>1005.8</v>
      </c>
      <c r="AB30" s="24" t="n">
        <v>0.416666666666667</v>
      </c>
      <c r="AC30" s="25" t="n">
        <v>28</v>
      </c>
      <c r="AD30" s="23" t="n">
        <v>1003.7</v>
      </c>
      <c r="AE30" s="26" t="n">
        <v>0.641666666666667</v>
      </c>
    </row>
    <row r="31" customFormat="false" ht="14.1" hidden="false" customHeight="true" outlineLevel="0" collapsed="false">
      <c r="A31" s="19" t="n">
        <v>29</v>
      </c>
      <c r="B31" s="20" t="n">
        <v>1003.7</v>
      </c>
      <c r="C31" s="21" t="n">
        <v>1003.4</v>
      </c>
      <c r="D31" s="21" t="n">
        <v>1003.4</v>
      </c>
      <c r="E31" s="21" t="n">
        <v>1003.6</v>
      </c>
      <c r="F31" s="21" t="n">
        <v>1004</v>
      </c>
      <c r="G31" s="21" t="n">
        <v>1004.7</v>
      </c>
      <c r="H31" s="21" t="n">
        <v>1004.8</v>
      </c>
      <c r="I31" s="21" t="n">
        <v>1005.2</v>
      </c>
      <c r="J31" s="21" t="n">
        <v>1002.9</v>
      </c>
      <c r="K31" s="21" t="n">
        <v>1004.3</v>
      </c>
      <c r="L31" s="21" t="n">
        <v>1004</v>
      </c>
      <c r="M31" s="21" t="n">
        <v>1004.2</v>
      </c>
      <c r="N31" s="21" t="n">
        <v>1004.2</v>
      </c>
      <c r="O31" s="21" t="n">
        <v>1004</v>
      </c>
      <c r="P31" s="21" t="n">
        <v>1003.9</v>
      </c>
      <c r="Q31" s="21" t="n">
        <v>1003.6</v>
      </c>
      <c r="R31" s="21" t="n">
        <v>1003.7</v>
      </c>
      <c r="S31" s="21" t="n">
        <v>1004</v>
      </c>
      <c r="T31" s="21" t="n">
        <v>1004.7</v>
      </c>
      <c r="U31" s="21" t="n">
        <v>1005</v>
      </c>
      <c r="V31" s="21" t="n">
        <v>1005.3</v>
      </c>
      <c r="W31" s="21" t="n">
        <v>1005.1</v>
      </c>
      <c r="X31" s="21" t="n">
        <v>1004.7</v>
      </c>
      <c r="Y31" s="21" t="n">
        <v>1004.9</v>
      </c>
      <c r="Z31" s="22" t="n">
        <f aca="false">AVERAGE(B31:Y31)</f>
        <v>1004.22083333333</v>
      </c>
      <c r="AA31" s="23" t="n">
        <v>1005.4</v>
      </c>
      <c r="AB31" s="24" t="n">
        <v>0.876388888888889</v>
      </c>
      <c r="AC31" s="25" t="n">
        <v>29</v>
      </c>
      <c r="AD31" s="23" t="n">
        <v>1002.8</v>
      </c>
      <c r="AE31" s="26" t="n">
        <v>0.380555555555556</v>
      </c>
    </row>
    <row r="32" customFormat="false" ht="14.1" hidden="false" customHeight="true" outlineLevel="0" collapsed="false">
      <c r="A32" s="19" t="n">
        <v>30</v>
      </c>
      <c r="B32" s="20" t="n">
        <v>1004.5</v>
      </c>
      <c r="C32" s="21" t="n">
        <v>1004.5</v>
      </c>
      <c r="D32" s="21" t="n">
        <v>1004.5</v>
      </c>
      <c r="E32" s="21" t="n">
        <v>1004.5</v>
      </c>
      <c r="F32" s="21" t="n">
        <v>1004.8</v>
      </c>
      <c r="G32" s="21" t="n">
        <v>1005</v>
      </c>
      <c r="H32" s="21" t="n">
        <v>1004.9</v>
      </c>
      <c r="I32" s="21" t="n">
        <v>1005.1</v>
      </c>
      <c r="J32" s="21" t="n">
        <v>1005.6</v>
      </c>
      <c r="K32" s="21" t="n">
        <v>1005.1</v>
      </c>
      <c r="L32" s="21" t="n">
        <v>1004.9</v>
      </c>
      <c r="M32" s="21" t="n">
        <v>1004.8</v>
      </c>
      <c r="N32" s="21" t="n">
        <v>1004.3</v>
      </c>
      <c r="O32" s="21" t="n">
        <v>1003.5</v>
      </c>
      <c r="P32" s="21" t="n">
        <v>1003.3</v>
      </c>
      <c r="Q32" s="21" t="n">
        <v>1003.4</v>
      </c>
      <c r="R32" s="21" t="n">
        <v>1003.6</v>
      </c>
      <c r="S32" s="21" t="n">
        <v>1003.7</v>
      </c>
      <c r="T32" s="21" t="n">
        <v>1004.1</v>
      </c>
      <c r="U32" s="21" t="n">
        <v>1004.6</v>
      </c>
      <c r="V32" s="21" t="n">
        <v>1004.9</v>
      </c>
      <c r="W32" s="21" t="n">
        <v>1004.7</v>
      </c>
      <c r="X32" s="21" t="n">
        <v>1004.2</v>
      </c>
      <c r="Y32" s="21" t="n">
        <v>1003.6</v>
      </c>
      <c r="Z32" s="22" t="n">
        <f aca="false">AVERAGE(B32:Y32)</f>
        <v>1004.42083333333</v>
      </c>
      <c r="AA32" s="23" t="n">
        <v>1005.7</v>
      </c>
      <c r="AB32" s="24" t="n">
        <v>0.382638888888889</v>
      </c>
      <c r="AC32" s="25" t="n">
        <v>30</v>
      </c>
      <c r="AD32" s="23" t="n">
        <v>1003.2</v>
      </c>
      <c r="AE32" s="26" t="n">
        <v>0.621527777777778</v>
      </c>
    </row>
    <row r="33" customFormat="false" ht="14.1" hidden="false" customHeight="true" outlineLevel="0" collapsed="false">
      <c r="A33" s="19" t="n">
        <v>31</v>
      </c>
      <c r="B33" s="20" t="n">
        <v>1003.5</v>
      </c>
      <c r="C33" s="21" t="n">
        <v>1002.9</v>
      </c>
      <c r="D33" s="21" t="n">
        <v>1002.6</v>
      </c>
      <c r="E33" s="21" t="n">
        <v>1002.5</v>
      </c>
      <c r="F33" s="21" t="n">
        <v>1002.1</v>
      </c>
      <c r="G33" s="21" t="n">
        <v>1002.3</v>
      </c>
      <c r="H33" s="21" t="n">
        <v>1002.3</v>
      </c>
      <c r="I33" s="21" t="n">
        <v>1002.3</v>
      </c>
      <c r="J33" s="21" t="n">
        <v>1001.9</v>
      </c>
      <c r="K33" s="21" t="n">
        <v>1002</v>
      </c>
      <c r="L33" s="21" t="n">
        <v>1001.4</v>
      </c>
      <c r="M33" s="21" t="n">
        <v>1001.2</v>
      </c>
      <c r="N33" s="21" t="n">
        <v>1000.9</v>
      </c>
      <c r="O33" s="21" t="n">
        <v>1000.7</v>
      </c>
      <c r="P33" s="21" t="n">
        <v>1000.6</v>
      </c>
      <c r="Q33" s="21" t="n">
        <v>1000.6</v>
      </c>
      <c r="R33" s="21" t="n">
        <v>1000.8</v>
      </c>
      <c r="S33" s="21" t="n">
        <v>1001</v>
      </c>
      <c r="T33" s="21" t="n">
        <v>1001.2</v>
      </c>
      <c r="U33" s="21" t="n">
        <v>1001.6</v>
      </c>
      <c r="V33" s="21" t="n">
        <v>1001.7</v>
      </c>
      <c r="W33" s="21" t="n">
        <v>1001.8</v>
      </c>
      <c r="X33" s="21" t="n">
        <v>1001.4</v>
      </c>
      <c r="Y33" s="21" t="n">
        <v>1001.4</v>
      </c>
      <c r="Z33" s="22" t="n">
        <f aca="false">AVERAGE(B33:Y33)</f>
        <v>1001.69583333333</v>
      </c>
      <c r="AA33" s="23" t="n">
        <v>1003.7</v>
      </c>
      <c r="AB33" s="24" t="n">
        <v>0.0166666666666667</v>
      </c>
      <c r="AC33" s="25" t="n">
        <v>31</v>
      </c>
      <c r="AD33" s="23" t="n">
        <v>1000.4</v>
      </c>
      <c r="AE33" s="26" t="n">
        <v>0.6812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2.57741935484</v>
      </c>
      <c r="C34" s="37" t="n">
        <f aca="false">AVERAGE(C3:C33)</f>
        <v>1002.37419354839</v>
      </c>
      <c r="D34" s="37" t="n">
        <f aca="false">AVERAGE(D3:D33)</f>
        <v>1002.28064516129</v>
      </c>
      <c r="E34" s="37" t="n">
        <f aca="false">AVERAGE(E3:E33)</f>
        <v>1002.32258064516</v>
      </c>
      <c r="F34" s="37" t="n">
        <f aca="false">AVERAGE(F3:F33)</f>
        <v>1002.49032258065</v>
      </c>
      <c r="G34" s="37" t="n">
        <f aca="false">AVERAGE(G3:G33)</f>
        <v>1002.7935483871</v>
      </c>
      <c r="H34" s="37" t="n">
        <f aca="false">AVERAGE(H3:H33)</f>
        <v>1002.97419354839</v>
      </c>
      <c r="I34" s="37" t="n">
        <f aca="false">AVERAGE(I3:I33)</f>
        <v>1003.06129032258</v>
      </c>
      <c r="J34" s="37" t="n">
        <f aca="false">AVERAGE(J3:J33)</f>
        <v>1003.02258064516</v>
      </c>
      <c r="K34" s="37" t="n">
        <f aca="false">AVERAGE(K3:K33)</f>
        <v>1003.01935483871</v>
      </c>
      <c r="L34" s="37" t="n">
        <f aca="false">AVERAGE(L3:L33)</f>
        <v>1002.79677419355</v>
      </c>
      <c r="M34" s="37" t="n">
        <f aca="false">AVERAGE(M3:M33)</f>
        <v>1002.50967741935</v>
      </c>
      <c r="N34" s="37" t="n">
        <f aca="false">AVERAGE(N3:N33)</f>
        <v>1002.26774193548</v>
      </c>
      <c r="O34" s="37" t="n">
        <f aca="false">AVERAGE(O3:O33)</f>
        <v>1002.02903225806</v>
      </c>
      <c r="P34" s="37" t="n">
        <f aca="false">AVERAGE(P3:P33)</f>
        <v>1001.84193548387</v>
      </c>
      <c r="Q34" s="37" t="n">
        <f aca="false">AVERAGE(Q3:Q33)</f>
        <v>1001.87741935484</v>
      </c>
      <c r="R34" s="37" t="n">
        <f aca="false">AVERAGE(R3:R33)</f>
        <v>1002</v>
      </c>
      <c r="S34" s="37" t="n">
        <f aca="false">AVERAGE(S3:S33)</f>
        <v>1002.17741935484</v>
      </c>
      <c r="T34" s="37" t="n">
        <f aca="false">AVERAGE(T3:T33)</f>
        <v>1002.50967741935</v>
      </c>
      <c r="U34" s="37" t="n">
        <f aca="false">AVERAGE(U3:U33)</f>
        <v>1002.92903225806</v>
      </c>
      <c r="V34" s="37" t="n">
        <f aca="false">AVERAGE(V3:V33)</f>
        <v>1003.10322580645</v>
      </c>
      <c r="W34" s="37" t="n">
        <f aca="false">AVERAGE(W3:W33)</f>
        <v>1003.02258064516</v>
      </c>
      <c r="X34" s="37" t="n">
        <f aca="false">AVERAGE(X3:X33)</f>
        <v>1002.9</v>
      </c>
      <c r="Y34" s="37" t="n">
        <f aca="false">AVERAGE(Y3:Y33)</f>
        <v>1002.66774193548</v>
      </c>
      <c r="Z34" s="38" t="n">
        <f aca="false">AVERAGE(B3:Y33)</f>
        <v>1002.56451612903</v>
      </c>
      <c r="AA34" s="39" t="n">
        <f aca="false">AVERAGE(AA3:AA33)</f>
        <v>1004.55161290323</v>
      </c>
      <c r="AB34" s="40"/>
      <c r="AC34" s="41"/>
      <c r="AD34" s="39" t="n">
        <f aca="false">AVERAGE(AD3:AD33)</f>
        <v>1000.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7</v>
      </c>
      <c r="C39" s="13" t="n">
        <v>1014.4</v>
      </c>
      <c r="D39" s="13" t="n">
        <v>1014.1</v>
      </c>
      <c r="E39" s="13" t="n">
        <v>1014.4</v>
      </c>
      <c r="F39" s="13" t="n">
        <v>1014.2</v>
      </c>
      <c r="G39" s="13" t="n">
        <v>1014.3</v>
      </c>
      <c r="H39" s="13" t="n">
        <v>1014.6</v>
      </c>
      <c r="I39" s="13" t="n">
        <v>1014.2</v>
      </c>
      <c r="J39" s="13" t="n">
        <v>1013.9</v>
      </c>
      <c r="K39" s="13" t="n">
        <v>1013.4</v>
      </c>
      <c r="L39" s="13" t="n">
        <v>1013.3</v>
      </c>
      <c r="M39" s="13" t="n">
        <v>1013</v>
      </c>
      <c r="N39" s="13" t="n">
        <v>1012.9</v>
      </c>
      <c r="O39" s="13" t="n">
        <v>1012.8</v>
      </c>
      <c r="P39" s="13" t="n">
        <v>1012.6</v>
      </c>
      <c r="Q39" s="13" t="n">
        <v>1012.3</v>
      </c>
      <c r="R39" s="13" t="n">
        <v>1012.2</v>
      </c>
      <c r="S39" s="13" t="n">
        <v>1012.5</v>
      </c>
      <c r="T39" s="13" t="n">
        <v>1012.4</v>
      </c>
      <c r="U39" s="13" t="n">
        <v>1012.8</v>
      </c>
      <c r="V39" s="13" t="n">
        <v>1013</v>
      </c>
      <c r="W39" s="13" t="n">
        <v>1012.9</v>
      </c>
      <c r="X39" s="13" t="n">
        <v>1012.5</v>
      </c>
      <c r="Y39" s="13" t="n">
        <v>1012.1</v>
      </c>
      <c r="Z39" s="43" t="n">
        <f aca="false">AVERAGE(B39:Y39)</f>
        <v>1013.3125</v>
      </c>
      <c r="AA39" s="15" t="n">
        <v>1015.3</v>
      </c>
      <c r="AB39" s="16" t="n">
        <v>0.00555555555555556</v>
      </c>
      <c r="AC39" s="17" t="n">
        <v>1</v>
      </c>
      <c r="AD39" s="15" t="n">
        <v>1012.1</v>
      </c>
      <c r="AE39" s="44" t="n">
        <v>1</v>
      </c>
    </row>
    <row r="40" customFormat="false" ht="13.5" hidden="false" customHeight="true" outlineLevel="0" collapsed="false">
      <c r="A40" s="19" t="n">
        <v>2</v>
      </c>
      <c r="B40" s="20" t="n">
        <v>1011.2</v>
      </c>
      <c r="C40" s="45" t="n">
        <v>1011</v>
      </c>
      <c r="D40" s="21" t="n">
        <v>1010.5</v>
      </c>
      <c r="E40" s="21" t="n">
        <v>1010.2</v>
      </c>
      <c r="F40" s="21" t="n">
        <v>1010</v>
      </c>
      <c r="G40" s="21" t="n">
        <v>1010.1</v>
      </c>
      <c r="H40" s="21" t="n">
        <v>1009.7</v>
      </c>
      <c r="I40" s="21" t="n">
        <v>1009.6</v>
      </c>
      <c r="J40" s="21" t="n">
        <v>1009.6</v>
      </c>
      <c r="K40" s="21" t="n">
        <v>1009.4</v>
      </c>
      <c r="L40" s="21" t="n">
        <v>1009.2</v>
      </c>
      <c r="M40" s="21" t="n">
        <v>1008.9</v>
      </c>
      <c r="N40" s="21" t="n">
        <v>1008.5</v>
      </c>
      <c r="O40" s="21" t="n">
        <v>1008</v>
      </c>
      <c r="P40" s="21" t="n">
        <v>1007.6</v>
      </c>
      <c r="Q40" s="21" t="n">
        <v>1007.2</v>
      </c>
      <c r="R40" s="21" t="n">
        <v>1007.1</v>
      </c>
      <c r="S40" s="21" t="n">
        <v>1007.2</v>
      </c>
      <c r="T40" s="21" t="n">
        <v>1007.5</v>
      </c>
      <c r="U40" s="21" t="n">
        <v>1008.1</v>
      </c>
      <c r="V40" s="21" t="n">
        <v>1008.2</v>
      </c>
      <c r="W40" s="21" t="n">
        <v>1008.2</v>
      </c>
      <c r="X40" s="21" t="n">
        <v>1007.9</v>
      </c>
      <c r="Y40" s="21" t="n">
        <v>1007.6</v>
      </c>
      <c r="Z40" s="46" t="n">
        <f aca="false">AVERAGE(B40:Y40)</f>
        <v>1008.85416666667</v>
      </c>
      <c r="AA40" s="23" t="n">
        <v>1012.1</v>
      </c>
      <c r="AB40" s="24" t="n">
        <v>0.00694444444444444</v>
      </c>
      <c r="AC40" s="25" t="n">
        <v>2</v>
      </c>
      <c r="AD40" s="23" t="n">
        <v>1007</v>
      </c>
      <c r="AE40" s="47" t="n">
        <v>0.738888888888889</v>
      </c>
    </row>
    <row r="41" customFormat="false" ht="13.5" hidden="false" customHeight="true" outlineLevel="0" collapsed="false">
      <c r="A41" s="19" t="n">
        <v>3</v>
      </c>
      <c r="B41" s="20" t="n">
        <v>1007.2</v>
      </c>
      <c r="C41" s="21" t="n">
        <v>1007.1</v>
      </c>
      <c r="D41" s="21" t="n">
        <v>1006.8</v>
      </c>
      <c r="E41" s="21" t="n">
        <v>1006.9</v>
      </c>
      <c r="F41" s="21" t="n">
        <v>1007.1</v>
      </c>
      <c r="G41" s="21" t="n">
        <v>1007.1</v>
      </c>
      <c r="H41" s="21" t="n">
        <v>1007.1</v>
      </c>
      <c r="I41" s="21" t="n">
        <v>1007.4</v>
      </c>
      <c r="J41" s="21" t="n">
        <v>1007.5</v>
      </c>
      <c r="K41" s="21" t="n">
        <v>1007.6</v>
      </c>
      <c r="L41" s="21" t="n">
        <v>1007.3</v>
      </c>
      <c r="M41" s="21" t="n">
        <v>1006.8</v>
      </c>
      <c r="N41" s="21" t="n">
        <v>1006.3</v>
      </c>
      <c r="O41" s="21" t="n">
        <v>1006.4</v>
      </c>
      <c r="P41" s="21" t="n">
        <v>1006</v>
      </c>
      <c r="Q41" s="21" t="n">
        <v>1005.8</v>
      </c>
      <c r="R41" s="21" t="n">
        <v>1005.6</v>
      </c>
      <c r="S41" s="21" t="n">
        <v>1005.6</v>
      </c>
      <c r="T41" s="21" t="n">
        <v>1006</v>
      </c>
      <c r="U41" s="21" t="n">
        <v>1006.3</v>
      </c>
      <c r="V41" s="21" t="n">
        <v>1006.6</v>
      </c>
      <c r="W41" s="21" t="n">
        <v>1006.8</v>
      </c>
      <c r="X41" s="21" t="n">
        <v>1006.6</v>
      </c>
      <c r="Y41" s="21" t="n">
        <v>1006.6</v>
      </c>
      <c r="Z41" s="46" t="n">
        <f aca="false">AVERAGE(B41:Y41)</f>
        <v>1006.6875</v>
      </c>
      <c r="AA41" s="23" t="n">
        <v>1007.9</v>
      </c>
      <c r="AB41" s="24" t="n">
        <v>0.398611111111111</v>
      </c>
      <c r="AC41" s="25" t="n">
        <v>3</v>
      </c>
      <c r="AD41" s="23" t="n">
        <v>1005.4</v>
      </c>
      <c r="AE41" s="47" t="n">
        <v>0.736111111111111</v>
      </c>
    </row>
    <row r="42" customFormat="false" ht="13.5" hidden="false" customHeight="true" outlineLevel="0" collapsed="false">
      <c r="A42" s="19" t="n">
        <v>4</v>
      </c>
      <c r="B42" s="20" t="n">
        <v>1006.5</v>
      </c>
      <c r="C42" s="21" t="n">
        <v>1006.1</v>
      </c>
      <c r="D42" s="21" t="n">
        <v>1006.5</v>
      </c>
      <c r="E42" s="21" t="n">
        <v>1006.7</v>
      </c>
      <c r="F42" s="21" t="n">
        <v>1006.8</v>
      </c>
      <c r="G42" s="21" t="n">
        <v>1007.3</v>
      </c>
      <c r="H42" s="21" t="n">
        <v>1007.8</v>
      </c>
      <c r="I42" s="21" t="n">
        <v>1008.1</v>
      </c>
      <c r="J42" s="21" t="n">
        <v>1008.6</v>
      </c>
      <c r="K42" s="21" t="n">
        <v>1008.6</v>
      </c>
      <c r="L42" s="21" t="n">
        <v>1008.4</v>
      </c>
      <c r="M42" s="21" t="n">
        <v>1008.1</v>
      </c>
      <c r="N42" s="21" t="n">
        <v>1008.1</v>
      </c>
      <c r="O42" s="21" t="n">
        <v>1008.2</v>
      </c>
      <c r="P42" s="21" t="n">
        <v>1008.5</v>
      </c>
      <c r="Q42" s="21" t="n">
        <v>1008.5</v>
      </c>
      <c r="R42" s="21" t="n">
        <v>1008.6</v>
      </c>
      <c r="S42" s="21" t="n">
        <v>1009.1</v>
      </c>
      <c r="T42" s="21" t="n">
        <v>1009.5</v>
      </c>
      <c r="U42" s="21" t="n">
        <v>1010.1</v>
      </c>
      <c r="V42" s="21" t="n">
        <v>1010.5</v>
      </c>
      <c r="W42" s="21" t="n">
        <v>1011</v>
      </c>
      <c r="X42" s="21" t="n">
        <v>1011</v>
      </c>
      <c r="Y42" s="21" t="n">
        <v>1010.9</v>
      </c>
      <c r="Z42" s="46" t="n">
        <f aca="false">AVERAGE(B42:Y42)</f>
        <v>1008.47916666667</v>
      </c>
      <c r="AA42" s="23" t="n">
        <v>1011</v>
      </c>
      <c r="AB42" s="24" t="n">
        <v>0.991666666666667</v>
      </c>
      <c r="AC42" s="25" t="n">
        <v>4</v>
      </c>
      <c r="AD42" s="23" t="n">
        <v>1006.1</v>
      </c>
      <c r="AE42" s="47" t="n">
        <v>0.102083333333333</v>
      </c>
    </row>
    <row r="43" customFormat="false" ht="13.5" hidden="false" customHeight="true" outlineLevel="0" collapsed="false">
      <c r="A43" s="19" t="n">
        <v>5</v>
      </c>
      <c r="B43" s="20" t="n">
        <v>1010.3</v>
      </c>
      <c r="C43" s="21" t="n">
        <v>1010.2</v>
      </c>
      <c r="D43" s="21" t="n">
        <v>1010.8</v>
      </c>
      <c r="E43" s="21" t="n">
        <v>1011</v>
      </c>
      <c r="F43" s="21" t="n">
        <v>1011.5</v>
      </c>
      <c r="G43" s="21" t="n">
        <v>1011.5</v>
      </c>
      <c r="H43" s="21" t="n">
        <v>1011.8</v>
      </c>
      <c r="I43" s="21" t="n">
        <v>1011.8</v>
      </c>
      <c r="J43" s="21" t="n">
        <v>1011.5</v>
      </c>
      <c r="K43" s="21" t="n">
        <v>1011.7</v>
      </c>
      <c r="L43" s="21" t="n">
        <v>1011.8</v>
      </c>
      <c r="M43" s="21" t="n">
        <v>1011.2</v>
      </c>
      <c r="N43" s="21" t="n">
        <v>1011.2</v>
      </c>
      <c r="O43" s="21" t="n">
        <v>1011.2</v>
      </c>
      <c r="P43" s="21" t="n">
        <v>1011</v>
      </c>
      <c r="Q43" s="21" t="n">
        <v>1010.7</v>
      </c>
      <c r="R43" s="21" t="n">
        <v>1010.5</v>
      </c>
      <c r="S43" s="21" t="n">
        <v>1010.9</v>
      </c>
      <c r="T43" s="21" t="n">
        <v>1011.2</v>
      </c>
      <c r="U43" s="21" t="n">
        <v>1011.6</v>
      </c>
      <c r="V43" s="21" t="n">
        <v>1011.8</v>
      </c>
      <c r="W43" s="21" t="n">
        <v>1011.1</v>
      </c>
      <c r="X43" s="21" t="n">
        <v>1011.1</v>
      </c>
      <c r="Y43" s="21" t="n">
        <v>1010.8</v>
      </c>
      <c r="Z43" s="46" t="n">
        <f aca="false">AVERAGE(B43:Y43)</f>
        <v>1011.175</v>
      </c>
      <c r="AA43" s="23" t="n">
        <v>1012</v>
      </c>
      <c r="AB43" s="24" t="n">
        <v>0.453472222222222</v>
      </c>
      <c r="AC43" s="25" t="n">
        <v>5</v>
      </c>
      <c r="AD43" s="23" t="n">
        <v>1010.1</v>
      </c>
      <c r="AE43" s="47" t="n">
        <v>0.0673611111111111</v>
      </c>
    </row>
    <row r="44" customFormat="false" ht="13.5" hidden="false" customHeight="true" outlineLevel="0" collapsed="false">
      <c r="A44" s="19" t="n">
        <v>6</v>
      </c>
      <c r="B44" s="20" t="n">
        <v>1010.7</v>
      </c>
      <c r="C44" s="21" t="n">
        <v>1010.8</v>
      </c>
      <c r="D44" s="21" t="n">
        <v>1010.4</v>
      </c>
      <c r="E44" s="21" t="n">
        <v>1010.9</v>
      </c>
      <c r="F44" s="21" t="n">
        <v>1010.6</v>
      </c>
      <c r="G44" s="21" t="n">
        <v>1010.8</v>
      </c>
      <c r="H44" s="21" t="n">
        <v>1011.4</v>
      </c>
      <c r="I44" s="21" t="n">
        <v>1011.6</v>
      </c>
      <c r="J44" s="21" t="n">
        <v>1011.3</v>
      </c>
      <c r="K44" s="21" t="n">
        <v>1011.2</v>
      </c>
      <c r="L44" s="21" t="n">
        <v>1011.4</v>
      </c>
      <c r="M44" s="21" t="n">
        <v>1011.2</v>
      </c>
      <c r="N44" s="21" t="n">
        <v>1010.8</v>
      </c>
      <c r="O44" s="21" t="n">
        <v>1010.3</v>
      </c>
      <c r="P44" s="21" t="n">
        <v>1010.1</v>
      </c>
      <c r="Q44" s="21" t="n">
        <v>1009.9</v>
      </c>
      <c r="R44" s="21" t="n">
        <v>1010.2</v>
      </c>
      <c r="S44" s="21" t="n">
        <v>1010.4</v>
      </c>
      <c r="T44" s="21" t="n">
        <v>1010.7</v>
      </c>
      <c r="U44" s="21" t="n">
        <v>1011.1</v>
      </c>
      <c r="V44" s="21" t="n">
        <v>1011.4</v>
      </c>
      <c r="W44" s="21" t="n">
        <v>1011.2</v>
      </c>
      <c r="X44" s="21" t="n">
        <v>1011.2</v>
      </c>
      <c r="Y44" s="21" t="n">
        <v>1011</v>
      </c>
      <c r="Z44" s="46" t="n">
        <f aca="false">AVERAGE(B44:Y44)</f>
        <v>1010.85833333333</v>
      </c>
      <c r="AA44" s="23" t="n">
        <v>1011.7</v>
      </c>
      <c r="AB44" s="24" t="n">
        <v>0.329166666666667</v>
      </c>
      <c r="AC44" s="25" t="n">
        <v>6</v>
      </c>
      <c r="AD44" s="23" t="n">
        <v>1009.8</v>
      </c>
      <c r="AE44" s="47" t="n">
        <v>0.675694444444444</v>
      </c>
    </row>
    <row r="45" customFormat="false" ht="13.5" hidden="false" customHeight="true" outlineLevel="0" collapsed="false">
      <c r="A45" s="19" t="n">
        <v>7</v>
      </c>
      <c r="B45" s="20" t="n">
        <v>1010.4</v>
      </c>
      <c r="C45" s="21" t="n">
        <v>1010</v>
      </c>
      <c r="D45" s="21" t="n">
        <v>1009.8</v>
      </c>
      <c r="E45" s="21" t="n">
        <v>1009.7</v>
      </c>
      <c r="F45" s="21" t="n">
        <v>1010.1</v>
      </c>
      <c r="G45" s="21" t="n">
        <v>1010.6</v>
      </c>
      <c r="H45" s="21" t="n">
        <v>1010.8</v>
      </c>
      <c r="I45" s="21" t="n">
        <v>1010.5</v>
      </c>
      <c r="J45" s="21" t="n">
        <v>1010.2</v>
      </c>
      <c r="K45" s="21" t="n">
        <v>1010.1</v>
      </c>
      <c r="L45" s="21" t="n">
        <v>1009.8</v>
      </c>
      <c r="M45" s="21" t="n">
        <v>1009.3</v>
      </c>
      <c r="N45" s="21" t="n">
        <v>1009.2</v>
      </c>
      <c r="O45" s="21" t="n">
        <v>1009.4</v>
      </c>
      <c r="P45" s="21" t="n">
        <v>1009</v>
      </c>
      <c r="Q45" s="21" t="n">
        <v>1008.6</v>
      </c>
      <c r="R45" s="21" t="n">
        <v>1008.6</v>
      </c>
      <c r="S45" s="21" t="n">
        <v>1008.5</v>
      </c>
      <c r="T45" s="21" t="n">
        <v>1008.8</v>
      </c>
      <c r="U45" s="21" t="n">
        <v>1009.2</v>
      </c>
      <c r="V45" s="21" t="n">
        <v>1009.5</v>
      </c>
      <c r="W45" s="21" t="n">
        <v>1009.5</v>
      </c>
      <c r="X45" s="21" t="n">
        <v>1009.5</v>
      </c>
      <c r="Y45" s="21" t="n">
        <v>1009.4</v>
      </c>
      <c r="Z45" s="46" t="n">
        <f aca="false">AVERAGE(B45:Y45)</f>
        <v>1009.60416666667</v>
      </c>
      <c r="AA45" s="23" t="n">
        <v>1011</v>
      </c>
      <c r="AB45" s="24" t="n">
        <v>0.00208333333333333</v>
      </c>
      <c r="AC45" s="25" t="n">
        <v>7</v>
      </c>
      <c r="AD45" s="23" t="n">
        <v>1008.5</v>
      </c>
      <c r="AE45" s="47" t="n">
        <v>0.765972222222222</v>
      </c>
    </row>
    <row r="46" customFormat="false" ht="13.5" hidden="false" customHeight="true" outlineLevel="0" collapsed="false">
      <c r="A46" s="19" t="n">
        <v>8</v>
      </c>
      <c r="B46" s="20" t="n">
        <v>1009.2</v>
      </c>
      <c r="C46" s="21" t="n">
        <v>1009.3</v>
      </c>
      <c r="D46" s="21" t="n">
        <v>1009.4</v>
      </c>
      <c r="E46" s="21" t="n">
        <v>1009.8</v>
      </c>
      <c r="F46" s="21" t="n">
        <v>1010</v>
      </c>
      <c r="G46" s="21" t="n">
        <v>1010.2</v>
      </c>
      <c r="H46" s="21" t="n">
        <v>1010.4</v>
      </c>
      <c r="I46" s="21" t="n">
        <v>1010.5</v>
      </c>
      <c r="J46" s="21" t="n">
        <v>1010.5</v>
      </c>
      <c r="K46" s="21" t="n">
        <v>1010.4</v>
      </c>
      <c r="L46" s="21" t="n">
        <v>1010</v>
      </c>
      <c r="M46" s="21" t="n">
        <v>1009.7</v>
      </c>
      <c r="N46" s="21" t="n">
        <v>1009.2</v>
      </c>
      <c r="O46" s="21" t="n">
        <v>1008.8</v>
      </c>
      <c r="P46" s="21" t="n">
        <v>1008.6</v>
      </c>
      <c r="Q46" s="21" t="n">
        <v>1008.3</v>
      </c>
      <c r="R46" s="21" t="n">
        <v>1008.4</v>
      </c>
      <c r="S46" s="21" t="n">
        <v>1008.1</v>
      </c>
      <c r="T46" s="21" t="n">
        <v>1008.5</v>
      </c>
      <c r="U46" s="21" t="n">
        <v>1008.7</v>
      </c>
      <c r="V46" s="21" t="n">
        <v>1008.7</v>
      </c>
      <c r="W46" s="21" t="n">
        <v>1008.5</v>
      </c>
      <c r="X46" s="21" t="n">
        <v>1008.5</v>
      </c>
      <c r="Y46" s="21" t="n">
        <v>1008</v>
      </c>
      <c r="Z46" s="46" t="n">
        <f aca="false">AVERAGE(B46:Y46)</f>
        <v>1009.2375</v>
      </c>
      <c r="AA46" s="23" t="n">
        <v>1010.6</v>
      </c>
      <c r="AB46" s="24" t="n">
        <v>0.407638888888889</v>
      </c>
      <c r="AC46" s="25" t="n">
        <v>8</v>
      </c>
      <c r="AD46" s="23" t="n">
        <v>1008</v>
      </c>
      <c r="AE46" s="47" t="n">
        <v>1</v>
      </c>
    </row>
    <row r="47" customFormat="false" ht="13.5" hidden="false" customHeight="true" outlineLevel="0" collapsed="false">
      <c r="A47" s="19" t="n">
        <v>9</v>
      </c>
      <c r="B47" s="20" t="n">
        <v>1007.9</v>
      </c>
      <c r="C47" s="21" t="n">
        <v>1007.3</v>
      </c>
      <c r="D47" s="21" t="n">
        <v>1007.2</v>
      </c>
      <c r="E47" s="21" t="n">
        <v>1007</v>
      </c>
      <c r="F47" s="21" t="n">
        <v>1007.4</v>
      </c>
      <c r="G47" s="21" t="n">
        <v>1008</v>
      </c>
      <c r="H47" s="21" t="n">
        <v>1008.9</v>
      </c>
      <c r="I47" s="21" t="n">
        <v>1009.3</v>
      </c>
      <c r="J47" s="21" t="n">
        <v>1009.5</v>
      </c>
      <c r="K47" s="21" t="n">
        <v>1010.1</v>
      </c>
      <c r="L47" s="21" t="n">
        <v>1010.2</v>
      </c>
      <c r="M47" s="21" t="n">
        <v>1010.4</v>
      </c>
      <c r="N47" s="21" t="n">
        <v>1010</v>
      </c>
      <c r="O47" s="21" t="n">
        <v>1009.8</v>
      </c>
      <c r="P47" s="21" t="n">
        <v>1010</v>
      </c>
      <c r="Q47" s="21" t="n">
        <v>1010.3</v>
      </c>
      <c r="R47" s="21" t="n">
        <v>1010.5</v>
      </c>
      <c r="S47" s="21" t="n">
        <v>1010.6</v>
      </c>
      <c r="T47" s="21" t="n">
        <v>1011</v>
      </c>
      <c r="U47" s="21" t="n">
        <v>1011.5</v>
      </c>
      <c r="V47" s="21" t="n">
        <v>1011.6</v>
      </c>
      <c r="W47" s="21" t="n">
        <v>1011.8</v>
      </c>
      <c r="X47" s="21" t="n">
        <v>1011.9</v>
      </c>
      <c r="Y47" s="21" t="n">
        <v>1011.9</v>
      </c>
      <c r="Z47" s="46" t="n">
        <f aca="false">AVERAGE(B47:Y47)</f>
        <v>1009.75416666667</v>
      </c>
      <c r="AA47" s="23" t="n">
        <v>1012</v>
      </c>
      <c r="AB47" s="24" t="n">
        <v>0.988888888888889</v>
      </c>
      <c r="AC47" s="25" t="n">
        <v>9</v>
      </c>
      <c r="AD47" s="23" t="n">
        <v>1006.9</v>
      </c>
      <c r="AE47" s="47" t="n">
        <v>0.174305555555556</v>
      </c>
    </row>
    <row r="48" customFormat="false" ht="13.5" hidden="false" customHeight="true" outlineLevel="0" collapsed="false">
      <c r="A48" s="19" t="n">
        <v>10</v>
      </c>
      <c r="B48" s="20" t="n">
        <v>1011.6</v>
      </c>
      <c r="C48" s="21" t="n">
        <v>1011.5</v>
      </c>
      <c r="D48" s="21" t="n">
        <v>1011.5</v>
      </c>
      <c r="E48" s="21" t="n">
        <v>1011.6</v>
      </c>
      <c r="F48" s="21" t="n">
        <v>1012.2</v>
      </c>
      <c r="G48" s="21" t="n">
        <v>1012.6</v>
      </c>
      <c r="H48" s="21" t="n">
        <v>1012.6</v>
      </c>
      <c r="I48" s="21" t="n">
        <v>1013</v>
      </c>
      <c r="J48" s="21" t="n">
        <v>1013.2</v>
      </c>
      <c r="K48" s="21" t="n">
        <v>1013.1</v>
      </c>
      <c r="L48" s="21" t="n">
        <v>1012.8</v>
      </c>
      <c r="M48" s="21" t="n">
        <v>1012.7</v>
      </c>
      <c r="N48" s="21" t="n">
        <v>1012.6</v>
      </c>
      <c r="O48" s="21" t="n">
        <v>1012.2</v>
      </c>
      <c r="P48" s="21" t="n">
        <v>1012</v>
      </c>
      <c r="Q48" s="21" t="n">
        <v>1012.3</v>
      </c>
      <c r="R48" s="21" t="n">
        <v>1012.4</v>
      </c>
      <c r="S48" s="21" t="n">
        <v>1012.9</v>
      </c>
      <c r="T48" s="21" t="n">
        <v>1013.3</v>
      </c>
      <c r="U48" s="21" t="n">
        <v>1013.6</v>
      </c>
      <c r="V48" s="21" t="n">
        <v>1013.8</v>
      </c>
      <c r="W48" s="21" t="n">
        <v>1013.8</v>
      </c>
      <c r="X48" s="21" t="n">
        <v>1013.9</v>
      </c>
      <c r="Y48" s="21" t="n">
        <v>1013.6</v>
      </c>
      <c r="Z48" s="46" t="n">
        <f aca="false">AVERAGE(B48:Y48)</f>
        <v>1012.7</v>
      </c>
      <c r="AA48" s="23" t="n">
        <v>1013.9</v>
      </c>
      <c r="AB48" s="24" t="n">
        <v>0.991666666666667</v>
      </c>
      <c r="AC48" s="25" t="n">
        <v>10</v>
      </c>
      <c r="AD48" s="23" t="n">
        <v>1011.3</v>
      </c>
      <c r="AE48" s="47" t="n">
        <v>0.120833333333333</v>
      </c>
    </row>
    <row r="49" customFormat="false" ht="13.5" hidden="false" customHeight="true" outlineLevel="0" collapsed="false">
      <c r="A49" s="27" t="n">
        <v>11</v>
      </c>
      <c r="B49" s="28" t="n">
        <v>1013.5</v>
      </c>
      <c r="C49" s="29" t="n">
        <v>1013.4</v>
      </c>
      <c r="D49" s="29" t="n">
        <v>1013.4</v>
      </c>
      <c r="E49" s="29" t="n">
        <v>1013.5</v>
      </c>
      <c r="F49" s="29" t="n">
        <v>1013.9</v>
      </c>
      <c r="G49" s="29" t="n">
        <v>1014.2</v>
      </c>
      <c r="H49" s="29" t="n">
        <v>1014.5</v>
      </c>
      <c r="I49" s="29" t="n">
        <v>1014.5</v>
      </c>
      <c r="J49" s="29" t="n">
        <v>1014.4</v>
      </c>
      <c r="K49" s="29" t="n">
        <v>1014.2</v>
      </c>
      <c r="L49" s="29" t="n">
        <v>1013.7</v>
      </c>
      <c r="M49" s="29" t="n">
        <v>1013.3</v>
      </c>
      <c r="N49" s="29" t="n">
        <v>1013.3</v>
      </c>
      <c r="O49" s="29" t="n">
        <v>1012.8</v>
      </c>
      <c r="P49" s="29" t="n">
        <v>1012.6</v>
      </c>
      <c r="Q49" s="29" t="n">
        <v>1012.8</v>
      </c>
      <c r="R49" s="29" t="n">
        <v>1012.8</v>
      </c>
      <c r="S49" s="29" t="n">
        <v>1013</v>
      </c>
      <c r="T49" s="29" t="n">
        <v>1013.3</v>
      </c>
      <c r="U49" s="29" t="n">
        <v>1013.8</v>
      </c>
      <c r="V49" s="29" t="n">
        <v>1014</v>
      </c>
      <c r="W49" s="29" t="n">
        <v>1014</v>
      </c>
      <c r="X49" s="29" t="n">
        <v>1013.9</v>
      </c>
      <c r="Y49" s="29" t="n">
        <v>1013.7</v>
      </c>
      <c r="Z49" s="48" t="n">
        <f aca="false">AVERAGE(B49:Y49)</f>
        <v>1013.60416666667</v>
      </c>
      <c r="AA49" s="31" t="n">
        <v>1014.6</v>
      </c>
      <c r="AB49" s="32" t="n">
        <v>0.328472222222222</v>
      </c>
      <c r="AC49" s="33" t="n">
        <v>11</v>
      </c>
      <c r="AD49" s="31" t="n">
        <v>1012.4</v>
      </c>
      <c r="AE49" s="49" t="n">
        <v>0.636111111111111</v>
      </c>
    </row>
    <row r="50" customFormat="false" ht="13.5" hidden="false" customHeight="true" outlineLevel="0" collapsed="false">
      <c r="A50" s="19" t="n">
        <v>12</v>
      </c>
      <c r="B50" s="20" t="n">
        <v>1013.4</v>
      </c>
      <c r="C50" s="21" t="n">
        <v>1013.1</v>
      </c>
      <c r="D50" s="21" t="n">
        <v>1013</v>
      </c>
      <c r="E50" s="21" t="n">
        <v>1013.3</v>
      </c>
      <c r="F50" s="21" t="n">
        <v>1013.5</v>
      </c>
      <c r="G50" s="21" t="n">
        <v>1014</v>
      </c>
      <c r="H50" s="21" t="n">
        <v>1014</v>
      </c>
      <c r="I50" s="21" t="n">
        <v>1014.2</v>
      </c>
      <c r="J50" s="21" t="n">
        <v>1014</v>
      </c>
      <c r="K50" s="21" t="n">
        <v>1013.8</v>
      </c>
      <c r="L50" s="21" t="n">
        <v>1013.6</v>
      </c>
      <c r="M50" s="21" t="n">
        <v>1013.1</v>
      </c>
      <c r="N50" s="21" t="n">
        <v>1012.5</v>
      </c>
      <c r="O50" s="21" t="n">
        <v>1012.2</v>
      </c>
      <c r="P50" s="21" t="n">
        <v>1011.9</v>
      </c>
      <c r="Q50" s="21" t="n">
        <v>1011.8</v>
      </c>
      <c r="R50" s="21" t="n">
        <v>1011.9</v>
      </c>
      <c r="S50" s="21" t="n">
        <v>1012</v>
      </c>
      <c r="T50" s="21" t="n">
        <v>1012.4</v>
      </c>
      <c r="U50" s="21" t="n">
        <v>1012.9</v>
      </c>
      <c r="V50" s="21" t="n">
        <v>1013.2</v>
      </c>
      <c r="W50" s="21" t="n">
        <v>1013.1</v>
      </c>
      <c r="X50" s="21" t="n">
        <v>1013</v>
      </c>
      <c r="Y50" s="21" t="n">
        <v>1012.5</v>
      </c>
      <c r="Z50" s="46" t="n">
        <f aca="false">AVERAGE(B50:Y50)</f>
        <v>1013.01666666667</v>
      </c>
      <c r="AA50" s="23" t="n">
        <v>1014.2</v>
      </c>
      <c r="AB50" s="24" t="n">
        <v>0.351388888888889</v>
      </c>
      <c r="AC50" s="25" t="n">
        <v>12</v>
      </c>
      <c r="AD50" s="23" t="n">
        <v>1011.7</v>
      </c>
      <c r="AE50" s="47" t="n">
        <v>0.661111111111111</v>
      </c>
    </row>
    <row r="51" customFormat="false" ht="13.5" hidden="false" customHeight="true" outlineLevel="0" collapsed="false">
      <c r="A51" s="19" t="n">
        <v>13</v>
      </c>
      <c r="B51" s="20" t="n">
        <v>1012.4</v>
      </c>
      <c r="C51" s="21" t="n">
        <v>1012.1</v>
      </c>
      <c r="D51" s="21" t="n">
        <v>1012.1</v>
      </c>
      <c r="E51" s="21" t="n">
        <v>1011.8</v>
      </c>
      <c r="F51" s="21" t="n">
        <v>1011.8</v>
      </c>
      <c r="G51" s="21" t="n">
        <v>1012</v>
      </c>
      <c r="H51" s="21" t="n">
        <v>1011.9</v>
      </c>
      <c r="I51" s="21" t="n">
        <v>1011.5</v>
      </c>
      <c r="J51" s="21" t="n">
        <v>1011.4</v>
      </c>
      <c r="K51" s="21" t="n">
        <v>1011</v>
      </c>
      <c r="L51" s="21" t="n">
        <v>1010.6</v>
      </c>
      <c r="M51" s="21" t="n">
        <v>1010.1</v>
      </c>
      <c r="N51" s="21" t="n">
        <v>1009.7</v>
      </c>
      <c r="O51" s="21" t="n">
        <v>1009.1</v>
      </c>
      <c r="P51" s="21" t="n">
        <v>1009</v>
      </c>
      <c r="Q51" s="21" t="n">
        <v>1008.9</v>
      </c>
      <c r="R51" s="21" t="n">
        <v>1008.6</v>
      </c>
      <c r="S51" s="21" t="n">
        <v>1008.6</v>
      </c>
      <c r="T51" s="21" t="n">
        <v>1009</v>
      </c>
      <c r="U51" s="21" t="n">
        <v>1009.4</v>
      </c>
      <c r="V51" s="21" t="n">
        <v>1009.8</v>
      </c>
      <c r="W51" s="21" t="n">
        <v>1009.6</v>
      </c>
      <c r="X51" s="21" t="n">
        <v>1009.2</v>
      </c>
      <c r="Y51" s="21" t="n">
        <v>1008.7</v>
      </c>
      <c r="Z51" s="46" t="n">
        <f aca="false">AVERAGE(B51:Y51)</f>
        <v>1010.34583333333</v>
      </c>
      <c r="AA51" s="23" t="n">
        <v>1012.5</v>
      </c>
      <c r="AB51" s="24" t="n">
        <v>0.0256944444444444</v>
      </c>
      <c r="AC51" s="25" t="n">
        <v>13</v>
      </c>
      <c r="AD51" s="23" t="n">
        <v>1008.6</v>
      </c>
      <c r="AE51" s="47" t="n">
        <v>0.764583333333333</v>
      </c>
    </row>
    <row r="52" customFormat="false" ht="13.5" hidden="false" customHeight="true" outlineLevel="0" collapsed="false">
      <c r="A52" s="19" t="n">
        <v>14</v>
      </c>
      <c r="B52" s="20" t="n">
        <v>1008</v>
      </c>
      <c r="C52" s="21" t="n">
        <v>1007.4</v>
      </c>
      <c r="D52" s="21" t="n">
        <v>1006.9</v>
      </c>
      <c r="E52" s="21" t="n">
        <v>1006.5</v>
      </c>
      <c r="F52" s="21" t="n">
        <v>1006.1</v>
      </c>
      <c r="G52" s="21" t="n">
        <v>1006.2</v>
      </c>
      <c r="H52" s="21" t="n">
        <v>1006.1</v>
      </c>
      <c r="I52" s="21" t="n">
        <v>1005.7</v>
      </c>
      <c r="J52" s="21" t="n">
        <v>1005.7</v>
      </c>
      <c r="K52" s="21" t="n">
        <v>1005.3</v>
      </c>
      <c r="L52" s="21" t="n">
        <v>1005</v>
      </c>
      <c r="M52" s="21" t="n">
        <v>1004.5</v>
      </c>
      <c r="N52" s="21" t="n">
        <v>1003.9</v>
      </c>
      <c r="O52" s="21" t="n">
        <v>1003.4</v>
      </c>
      <c r="P52" s="21" t="n">
        <v>1002.8</v>
      </c>
      <c r="Q52" s="21" t="n">
        <v>1002.9</v>
      </c>
      <c r="R52" s="21" t="n">
        <v>1004.3</v>
      </c>
      <c r="S52" s="21" t="n">
        <v>1003.7</v>
      </c>
      <c r="T52" s="21" t="n">
        <v>1003.7</v>
      </c>
      <c r="U52" s="21" t="n">
        <v>1003.3</v>
      </c>
      <c r="V52" s="21" t="n">
        <v>1003.2</v>
      </c>
      <c r="W52" s="21" t="n">
        <v>1002.7</v>
      </c>
      <c r="X52" s="21" t="n">
        <v>1002.6</v>
      </c>
      <c r="Y52" s="21" t="n">
        <v>1002.2</v>
      </c>
      <c r="Z52" s="46" t="n">
        <f aca="false">AVERAGE(B52:Y52)</f>
        <v>1004.67083333333</v>
      </c>
      <c r="AA52" s="23" t="n">
        <v>1008.7</v>
      </c>
      <c r="AB52" s="24" t="n">
        <v>0.00486111111111111</v>
      </c>
      <c r="AC52" s="25" t="n">
        <v>14</v>
      </c>
      <c r="AD52" s="23" t="n">
        <v>1002.2</v>
      </c>
      <c r="AE52" s="47" t="n">
        <v>1</v>
      </c>
    </row>
    <row r="53" customFormat="false" ht="13.5" hidden="false" customHeight="true" outlineLevel="0" collapsed="false">
      <c r="A53" s="19" t="n">
        <v>15</v>
      </c>
      <c r="B53" s="20" t="n">
        <v>1001.8</v>
      </c>
      <c r="C53" s="21" t="n">
        <v>1001.3</v>
      </c>
      <c r="D53" s="21" t="n">
        <v>1001</v>
      </c>
      <c r="E53" s="21" t="n">
        <v>1001.2</v>
      </c>
      <c r="F53" s="21" t="n">
        <v>1001</v>
      </c>
      <c r="G53" s="21" t="n">
        <v>1001.1</v>
      </c>
      <c r="H53" s="21" t="n">
        <v>1001.3</v>
      </c>
      <c r="I53" s="21" t="n">
        <v>1001.3</v>
      </c>
      <c r="J53" s="21" t="n">
        <v>1001.1</v>
      </c>
      <c r="K53" s="21" t="n">
        <v>1000.9</v>
      </c>
      <c r="L53" s="21" t="n">
        <v>1000.6</v>
      </c>
      <c r="M53" s="21" t="n">
        <v>1000.1</v>
      </c>
      <c r="N53" s="21" t="n">
        <v>999</v>
      </c>
      <c r="O53" s="21" t="n">
        <v>998.8</v>
      </c>
      <c r="P53" s="21" t="n">
        <v>998.9</v>
      </c>
      <c r="Q53" s="21" t="n">
        <v>998.9</v>
      </c>
      <c r="R53" s="21" t="n">
        <v>998.7</v>
      </c>
      <c r="S53" s="21" t="n">
        <v>998.7</v>
      </c>
      <c r="T53" s="21" t="n">
        <v>999.1</v>
      </c>
      <c r="U53" s="21" t="n">
        <v>999.8</v>
      </c>
      <c r="V53" s="21" t="n">
        <v>1000.4</v>
      </c>
      <c r="W53" s="21" t="n">
        <v>1000.4</v>
      </c>
      <c r="X53" s="21" t="n">
        <v>1000.3</v>
      </c>
      <c r="Y53" s="21" t="n">
        <v>1000</v>
      </c>
      <c r="Z53" s="46" t="n">
        <f aca="false">AVERAGE(B53:Y53)</f>
        <v>1000.2375</v>
      </c>
      <c r="AA53" s="23" t="n">
        <v>1002.2</v>
      </c>
      <c r="AB53" s="24" t="n">
        <v>0.0125</v>
      </c>
      <c r="AC53" s="25" t="n">
        <v>15</v>
      </c>
      <c r="AD53" s="23" t="n">
        <v>998.6</v>
      </c>
      <c r="AE53" s="47" t="n">
        <v>0.769444444444444</v>
      </c>
    </row>
    <row r="54" customFormat="false" ht="13.5" hidden="false" customHeight="true" outlineLevel="0" collapsed="false">
      <c r="A54" s="19" t="n">
        <v>16</v>
      </c>
      <c r="B54" s="20" t="n">
        <v>999.9</v>
      </c>
      <c r="C54" s="21" t="n">
        <v>999.5</v>
      </c>
      <c r="D54" s="21" t="n">
        <v>999.8</v>
      </c>
      <c r="E54" s="21" t="n">
        <v>999.8</v>
      </c>
      <c r="F54" s="21" t="n">
        <v>1000</v>
      </c>
      <c r="G54" s="21" t="n">
        <v>1000.3</v>
      </c>
      <c r="H54" s="21" t="n">
        <v>1000.7</v>
      </c>
      <c r="I54" s="21" t="n">
        <v>1000.7</v>
      </c>
      <c r="J54" s="21" t="n">
        <v>1000.7</v>
      </c>
      <c r="K54" s="21" t="n">
        <v>1000.3</v>
      </c>
      <c r="L54" s="21" t="n">
        <v>999.9</v>
      </c>
      <c r="M54" s="21" t="n">
        <v>999.3</v>
      </c>
      <c r="N54" s="21" t="n">
        <v>999.6</v>
      </c>
      <c r="O54" s="21" t="n">
        <v>999.6</v>
      </c>
      <c r="P54" s="21" t="n">
        <v>999.1</v>
      </c>
      <c r="Q54" s="21" t="n">
        <v>999.2</v>
      </c>
      <c r="R54" s="21" t="n">
        <v>1000.2</v>
      </c>
      <c r="S54" s="21" t="n">
        <v>1000.6</v>
      </c>
      <c r="T54" s="21" t="n">
        <v>1000.8</v>
      </c>
      <c r="U54" s="21" t="n">
        <v>1001.9</v>
      </c>
      <c r="V54" s="21" t="n">
        <v>1002.2</v>
      </c>
      <c r="W54" s="21" t="n">
        <v>1002.3</v>
      </c>
      <c r="X54" s="21" t="n">
        <v>1002.4</v>
      </c>
      <c r="Y54" s="21" t="n">
        <v>1002.7</v>
      </c>
      <c r="Z54" s="46" t="n">
        <f aca="false">AVERAGE(B54:Y54)</f>
        <v>1000.47916666667</v>
      </c>
      <c r="AA54" s="23" t="n">
        <v>1002.9</v>
      </c>
      <c r="AB54" s="24" t="n">
        <v>0.995833333333333</v>
      </c>
      <c r="AC54" s="25" t="n">
        <v>16</v>
      </c>
      <c r="AD54" s="23" t="n">
        <v>999</v>
      </c>
      <c r="AE54" s="47" t="n">
        <v>0.65625</v>
      </c>
    </row>
    <row r="55" customFormat="false" ht="13.5" hidden="false" customHeight="true" outlineLevel="0" collapsed="false">
      <c r="A55" s="19" t="n">
        <v>17</v>
      </c>
      <c r="B55" s="20" t="n">
        <v>1002.8</v>
      </c>
      <c r="C55" s="21" t="n">
        <v>1003.3</v>
      </c>
      <c r="D55" s="21" t="n">
        <v>1003.6</v>
      </c>
      <c r="E55" s="21" t="n">
        <v>1004.1</v>
      </c>
      <c r="F55" s="21" t="n">
        <v>1004.9</v>
      </c>
      <c r="G55" s="21" t="n">
        <v>1006.1</v>
      </c>
      <c r="H55" s="21" t="n">
        <v>1007</v>
      </c>
      <c r="I55" s="21" t="n">
        <v>1007.6</v>
      </c>
      <c r="J55" s="21" t="n">
        <v>1007.9</v>
      </c>
      <c r="K55" s="21" t="n">
        <v>1008.4</v>
      </c>
      <c r="L55" s="21" t="n">
        <v>1008.5</v>
      </c>
      <c r="M55" s="21" t="n">
        <v>1008.4</v>
      </c>
      <c r="N55" s="21" t="n">
        <v>1008.7</v>
      </c>
      <c r="O55" s="21" t="n">
        <v>1008.6</v>
      </c>
      <c r="P55" s="21" t="n">
        <v>1009</v>
      </c>
      <c r="Q55" s="21" t="n">
        <v>1009.8</v>
      </c>
      <c r="R55" s="21" t="n">
        <v>1010.2</v>
      </c>
      <c r="S55" s="21" t="n">
        <v>1010.6</v>
      </c>
      <c r="T55" s="21" t="n">
        <v>1011.3</v>
      </c>
      <c r="U55" s="21" t="n">
        <v>1012.2</v>
      </c>
      <c r="V55" s="21" t="n">
        <v>1012.3</v>
      </c>
      <c r="W55" s="21" t="n">
        <v>1012.2</v>
      </c>
      <c r="X55" s="21" t="n">
        <v>1012.4</v>
      </c>
      <c r="Y55" s="21" t="n">
        <v>1012.6</v>
      </c>
      <c r="Z55" s="46" t="n">
        <f aca="false">AVERAGE(B55:Y55)</f>
        <v>1008.4375</v>
      </c>
      <c r="AA55" s="23" t="n">
        <v>1012.6</v>
      </c>
      <c r="AB55" s="24" t="n">
        <v>1</v>
      </c>
      <c r="AC55" s="25" t="n">
        <v>17</v>
      </c>
      <c r="AD55" s="23" t="n">
        <v>1002.5</v>
      </c>
      <c r="AE55" s="47" t="n">
        <v>0.0208333333333333</v>
      </c>
    </row>
    <row r="56" customFormat="false" ht="13.5" hidden="false" customHeight="true" outlineLevel="0" collapsed="false">
      <c r="A56" s="19" t="n">
        <v>18</v>
      </c>
      <c r="B56" s="20" t="n">
        <v>1012.2</v>
      </c>
      <c r="C56" s="21" t="n">
        <v>1011.9</v>
      </c>
      <c r="D56" s="21" t="n">
        <v>1011.9</v>
      </c>
      <c r="E56" s="21" t="n">
        <v>1012</v>
      </c>
      <c r="F56" s="21" t="n">
        <v>1012.5</v>
      </c>
      <c r="G56" s="21" t="n">
        <v>1013.1</v>
      </c>
      <c r="H56" s="21" t="n">
        <v>1012.8</v>
      </c>
      <c r="I56" s="21" t="n">
        <v>1012.6</v>
      </c>
      <c r="J56" s="21" t="n">
        <v>1012.5</v>
      </c>
      <c r="K56" s="21" t="n">
        <v>1012.9</v>
      </c>
      <c r="L56" s="21" t="n">
        <v>1012.3</v>
      </c>
      <c r="M56" s="21" t="n">
        <v>1012</v>
      </c>
      <c r="N56" s="21" t="n">
        <v>1011.4</v>
      </c>
      <c r="O56" s="21" t="n">
        <v>1011</v>
      </c>
      <c r="P56" s="21" t="n">
        <v>1010.6</v>
      </c>
      <c r="Q56" s="21" t="n">
        <v>1010.8</v>
      </c>
      <c r="R56" s="21" t="n">
        <v>1010.6</v>
      </c>
      <c r="S56" s="21" t="n">
        <v>1010.7</v>
      </c>
      <c r="T56" s="21" t="n">
        <v>1011.1</v>
      </c>
      <c r="U56" s="21" t="n">
        <v>1011.7</v>
      </c>
      <c r="V56" s="21" t="n">
        <v>1011.5</v>
      </c>
      <c r="W56" s="21" t="n">
        <v>1010.8</v>
      </c>
      <c r="X56" s="21" t="n">
        <v>1010.2</v>
      </c>
      <c r="Y56" s="21" t="n">
        <v>1009.6</v>
      </c>
      <c r="Z56" s="46" t="n">
        <f aca="false">AVERAGE(B56:Y56)</f>
        <v>1011.6125</v>
      </c>
      <c r="AA56" s="23" t="n">
        <v>1013.1</v>
      </c>
      <c r="AB56" s="24" t="n">
        <v>0.261111111111111</v>
      </c>
      <c r="AC56" s="25" t="n">
        <v>18</v>
      </c>
      <c r="AD56" s="23" t="n">
        <v>1009.5</v>
      </c>
      <c r="AE56" s="47" t="n">
        <v>1</v>
      </c>
    </row>
    <row r="57" customFormat="false" ht="13.5" hidden="false" customHeight="true" outlineLevel="0" collapsed="false">
      <c r="A57" s="19" t="n">
        <v>19</v>
      </c>
      <c r="B57" s="20" t="n">
        <v>1008.7</v>
      </c>
      <c r="C57" s="21" t="n">
        <v>1008.1</v>
      </c>
      <c r="D57" s="21" t="n">
        <v>1007.3</v>
      </c>
      <c r="E57" s="21" t="n">
        <v>1006.7</v>
      </c>
      <c r="F57" s="21" t="n">
        <v>1006.4</v>
      </c>
      <c r="G57" s="21" t="n">
        <v>1005.8</v>
      </c>
      <c r="H57" s="21" t="n">
        <v>1005.3</v>
      </c>
      <c r="I57" s="21" t="n">
        <v>1004.9</v>
      </c>
      <c r="J57" s="21" t="n">
        <v>1004.6</v>
      </c>
      <c r="K57" s="21" t="n">
        <v>1005.1</v>
      </c>
      <c r="L57" s="21" t="n">
        <v>1005.1</v>
      </c>
      <c r="M57" s="21" t="n">
        <v>1004.5</v>
      </c>
      <c r="N57" s="21" t="n">
        <v>1004.9</v>
      </c>
      <c r="O57" s="21" t="n">
        <v>1004.4</v>
      </c>
      <c r="P57" s="21" t="n">
        <v>1003.4</v>
      </c>
      <c r="Q57" s="21" t="n">
        <v>1003.1</v>
      </c>
      <c r="R57" s="21" t="n">
        <v>1002.5</v>
      </c>
      <c r="S57" s="21" t="n">
        <v>1002.4</v>
      </c>
      <c r="T57" s="21" t="n">
        <v>1002.3</v>
      </c>
      <c r="U57" s="21" t="n">
        <v>1002</v>
      </c>
      <c r="V57" s="21" t="n">
        <v>1002.1</v>
      </c>
      <c r="W57" s="21" t="n">
        <v>1001.9</v>
      </c>
      <c r="X57" s="21" t="n">
        <v>1001.5</v>
      </c>
      <c r="Y57" s="21" t="n">
        <v>1001.3</v>
      </c>
      <c r="Z57" s="46" t="n">
        <f aca="false">AVERAGE(B57:Y57)</f>
        <v>1004.34583333333</v>
      </c>
      <c r="AA57" s="23" t="n">
        <v>1009.6</v>
      </c>
      <c r="AB57" s="24" t="n">
        <v>0.00555555555555556</v>
      </c>
      <c r="AC57" s="25" t="n">
        <v>19</v>
      </c>
      <c r="AD57" s="23" t="n">
        <v>1001.3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00.9</v>
      </c>
      <c r="C58" s="21" t="n">
        <v>1000.7</v>
      </c>
      <c r="D58" s="21" t="n">
        <v>1000.7</v>
      </c>
      <c r="E58" s="21" t="n">
        <v>1000.8</v>
      </c>
      <c r="F58" s="21" t="n">
        <v>1001</v>
      </c>
      <c r="G58" s="21" t="n">
        <v>1001.1</v>
      </c>
      <c r="H58" s="21" t="n">
        <v>1001.3</v>
      </c>
      <c r="I58" s="21" t="n">
        <v>1001.2</v>
      </c>
      <c r="J58" s="21" t="n">
        <v>1001.1</v>
      </c>
      <c r="K58" s="21" t="n">
        <v>1001</v>
      </c>
      <c r="L58" s="21" t="n">
        <v>1000.7</v>
      </c>
      <c r="M58" s="21" t="n">
        <v>1000.7</v>
      </c>
      <c r="N58" s="21" t="n">
        <v>1000.8</v>
      </c>
      <c r="O58" s="21" t="n">
        <v>1000.8</v>
      </c>
      <c r="P58" s="21" t="n">
        <v>1000.5</v>
      </c>
      <c r="Q58" s="21" t="n">
        <v>1000.7</v>
      </c>
      <c r="R58" s="21" t="n">
        <v>1000.6</v>
      </c>
      <c r="S58" s="21" t="n">
        <v>1001.2</v>
      </c>
      <c r="T58" s="21" t="n">
        <v>1001.9</v>
      </c>
      <c r="U58" s="21" t="n">
        <v>1002.7</v>
      </c>
      <c r="V58" s="21" t="n">
        <v>1002.7</v>
      </c>
      <c r="W58" s="21" t="n">
        <v>1002.3</v>
      </c>
      <c r="X58" s="21" t="n">
        <v>1002.2</v>
      </c>
      <c r="Y58" s="21" t="n">
        <v>1002.2</v>
      </c>
      <c r="Z58" s="46" t="n">
        <f aca="false">AVERAGE(B58:Y58)</f>
        <v>1001.24166666667</v>
      </c>
      <c r="AA58" s="23" t="n">
        <v>1003.2</v>
      </c>
      <c r="AB58" s="24" t="n">
        <v>0.884027777777778</v>
      </c>
      <c r="AC58" s="25" t="n">
        <v>20</v>
      </c>
      <c r="AD58" s="23" t="n">
        <v>1000.3</v>
      </c>
      <c r="AE58" s="47" t="n">
        <v>0.677777777777778</v>
      </c>
    </row>
    <row r="59" customFormat="false" ht="13.5" hidden="false" customHeight="true" outlineLevel="0" collapsed="false">
      <c r="A59" s="27" t="n">
        <v>21</v>
      </c>
      <c r="B59" s="28" t="n">
        <v>1001.7</v>
      </c>
      <c r="C59" s="29" t="n">
        <v>1001.5</v>
      </c>
      <c r="D59" s="29" t="n">
        <v>1001.7</v>
      </c>
      <c r="E59" s="29" t="n">
        <v>1001.7</v>
      </c>
      <c r="F59" s="29" t="n">
        <v>1001.9</v>
      </c>
      <c r="G59" s="29" t="n">
        <v>1002.1</v>
      </c>
      <c r="H59" s="29" t="n">
        <v>1002.3</v>
      </c>
      <c r="I59" s="29" t="n">
        <v>1002.4</v>
      </c>
      <c r="J59" s="29" t="n">
        <v>1002.5</v>
      </c>
      <c r="K59" s="29" t="n">
        <v>1002.4</v>
      </c>
      <c r="L59" s="29" t="n">
        <v>1001.8</v>
      </c>
      <c r="M59" s="29" t="n">
        <v>1001.9</v>
      </c>
      <c r="N59" s="29" t="n">
        <v>1001.7</v>
      </c>
      <c r="O59" s="29" t="n">
        <v>1002.1</v>
      </c>
      <c r="P59" s="29" t="n">
        <v>1002.4</v>
      </c>
      <c r="Q59" s="29" t="n">
        <v>1003.7</v>
      </c>
      <c r="R59" s="29" t="n">
        <v>1004.7</v>
      </c>
      <c r="S59" s="29" t="n">
        <v>1005.3</v>
      </c>
      <c r="T59" s="29" t="n">
        <v>1005.9</v>
      </c>
      <c r="U59" s="29" t="n">
        <v>1006.6</v>
      </c>
      <c r="V59" s="29" t="n">
        <v>1007.5</v>
      </c>
      <c r="W59" s="29" t="n">
        <v>1008.1</v>
      </c>
      <c r="X59" s="29" t="n">
        <v>1008.8</v>
      </c>
      <c r="Y59" s="29" t="n">
        <v>1008.8</v>
      </c>
      <c r="Z59" s="48" t="n">
        <f aca="false">AVERAGE(B59:Y59)</f>
        <v>1003.72916666667</v>
      </c>
      <c r="AA59" s="31" t="n">
        <v>1009</v>
      </c>
      <c r="AB59" s="32" t="n">
        <v>0.975</v>
      </c>
      <c r="AC59" s="33" t="n">
        <v>21</v>
      </c>
      <c r="AD59" s="31" t="n">
        <v>1001.4</v>
      </c>
      <c r="AE59" s="49" t="n">
        <v>0.13125</v>
      </c>
    </row>
    <row r="60" customFormat="false" ht="13.5" hidden="false" customHeight="true" outlineLevel="0" collapsed="false">
      <c r="A60" s="19" t="n">
        <v>22</v>
      </c>
      <c r="B60" s="20" t="n">
        <v>1008.9</v>
      </c>
      <c r="C60" s="21" t="n">
        <v>1009.3</v>
      </c>
      <c r="D60" s="21" t="n">
        <v>1010</v>
      </c>
      <c r="E60" s="21" t="n">
        <v>1010.1</v>
      </c>
      <c r="F60" s="21" t="n">
        <v>1010.5</v>
      </c>
      <c r="G60" s="21" t="n">
        <v>1010.8</v>
      </c>
      <c r="H60" s="21" t="n">
        <v>1011.3</v>
      </c>
      <c r="I60" s="21" t="n">
        <v>1011.9</v>
      </c>
      <c r="J60" s="21" t="n">
        <v>1012.2</v>
      </c>
      <c r="K60" s="21" t="n">
        <v>1012.5</v>
      </c>
      <c r="L60" s="21" t="n">
        <v>1012.9</v>
      </c>
      <c r="M60" s="21" t="n">
        <v>1012.4</v>
      </c>
      <c r="N60" s="21" t="n">
        <v>1012.4</v>
      </c>
      <c r="O60" s="21" t="n">
        <v>1012.4</v>
      </c>
      <c r="P60" s="21" t="n">
        <v>1012.6</v>
      </c>
      <c r="Q60" s="21" t="n">
        <v>1012.6</v>
      </c>
      <c r="R60" s="21" t="n">
        <v>1012.9</v>
      </c>
      <c r="S60" s="21" t="n">
        <v>1013.1</v>
      </c>
      <c r="T60" s="21" t="n">
        <v>1013.4</v>
      </c>
      <c r="U60" s="21" t="n">
        <v>1014.1</v>
      </c>
      <c r="V60" s="21" t="n">
        <v>1014.1</v>
      </c>
      <c r="W60" s="21" t="n">
        <v>1013.9</v>
      </c>
      <c r="X60" s="21" t="n">
        <v>1013.9</v>
      </c>
      <c r="Y60" s="21" t="n">
        <v>1013.5</v>
      </c>
      <c r="Z60" s="46" t="n">
        <f aca="false">AVERAGE(B60:Y60)</f>
        <v>1012.15416666667</v>
      </c>
      <c r="AA60" s="23" t="n">
        <v>1014.2</v>
      </c>
      <c r="AB60" s="24" t="n">
        <v>0.89375</v>
      </c>
      <c r="AC60" s="25" t="n">
        <v>22</v>
      </c>
      <c r="AD60" s="23" t="n">
        <v>1008.7</v>
      </c>
      <c r="AE60" s="47" t="n">
        <v>0.0111111111111111</v>
      </c>
    </row>
    <row r="61" customFormat="false" ht="13.5" hidden="false" customHeight="true" outlineLevel="0" collapsed="false">
      <c r="A61" s="19" t="n">
        <v>23</v>
      </c>
      <c r="B61" s="20" t="n">
        <v>1013.1</v>
      </c>
      <c r="C61" s="21" t="n">
        <v>1012.7</v>
      </c>
      <c r="D61" s="21" t="n">
        <v>1012.4</v>
      </c>
      <c r="E61" s="21" t="n">
        <v>1012.3</v>
      </c>
      <c r="F61" s="21" t="n">
        <v>1012.4</v>
      </c>
      <c r="G61" s="21" t="n">
        <v>1012.7</v>
      </c>
      <c r="H61" s="21" t="n">
        <v>1012.8</v>
      </c>
      <c r="I61" s="21" t="n">
        <v>1012.8</v>
      </c>
      <c r="J61" s="21" t="n">
        <v>1012.7</v>
      </c>
      <c r="K61" s="21" t="n">
        <v>1012.5</v>
      </c>
      <c r="L61" s="21" t="n">
        <v>1012.1</v>
      </c>
      <c r="M61" s="21" t="n">
        <v>1011.9</v>
      </c>
      <c r="N61" s="21" t="n">
        <v>1011.2</v>
      </c>
      <c r="O61" s="21" t="n">
        <v>1011</v>
      </c>
      <c r="P61" s="21" t="n">
        <v>1011.1</v>
      </c>
      <c r="Q61" s="21" t="n">
        <v>1010.8</v>
      </c>
      <c r="R61" s="21" t="n">
        <v>1010.8</v>
      </c>
      <c r="S61" s="21" t="n">
        <v>1011</v>
      </c>
      <c r="T61" s="21" t="n">
        <v>1011.4</v>
      </c>
      <c r="U61" s="21" t="n">
        <v>1011.8</v>
      </c>
      <c r="V61" s="21" t="n">
        <v>1011.5</v>
      </c>
      <c r="W61" s="21" t="n">
        <v>1011.4</v>
      </c>
      <c r="X61" s="21" t="n">
        <v>1011.4</v>
      </c>
      <c r="Y61" s="21" t="n">
        <v>1011.1</v>
      </c>
      <c r="Z61" s="46" t="n">
        <f aca="false">AVERAGE(B61:Y61)</f>
        <v>1011.87083333333</v>
      </c>
      <c r="AA61" s="23" t="n">
        <v>1013.5</v>
      </c>
      <c r="AB61" s="24" t="n">
        <v>0.0111111111111111</v>
      </c>
      <c r="AC61" s="25" t="n">
        <v>23</v>
      </c>
      <c r="AD61" s="23" t="n">
        <v>1010.6</v>
      </c>
      <c r="AE61" s="47" t="n">
        <v>0.679861111111111</v>
      </c>
    </row>
    <row r="62" customFormat="false" ht="13.5" hidden="false" customHeight="true" outlineLevel="0" collapsed="false">
      <c r="A62" s="19" t="n">
        <v>24</v>
      </c>
      <c r="B62" s="20" t="n">
        <v>1010.6</v>
      </c>
      <c r="C62" s="21" t="n">
        <v>1010.2</v>
      </c>
      <c r="D62" s="21" t="n">
        <v>1009.9</v>
      </c>
      <c r="E62" s="21" t="n">
        <v>1010</v>
      </c>
      <c r="F62" s="21" t="n">
        <v>1010.5</v>
      </c>
      <c r="G62" s="21" t="n">
        <v>1010.7</v>
      </c>
      <c r="H62" s="21" t="n">
        <v>1010.7</v>
      </c>
      <c r="I62" s="21" t="n">
        <v>1010.5</v>
      </c>
      <c r="J62" s="21" t="n">
        <v>1010.7</v>
      </c>
      <c r="K62" s="21" t="n">
        <v>1010.5</v>
      </c>
      <c r="L62" s="21" t="n">
        <v>1010.4</v>
      </c>
      <c r="M62" s="21" t="n">
        <v>1010.1</v>
      </c>
      <c r="N62" s="21" t="n">
        <v>1010</v>
      </c>
      <c r="O62" s="21" t="n">
        <v>1009.8</v>
      </c>
      <c r="P62" s="21" t="n">
        <v>1009.6</v>
      </c>
      <c r="Q62" s="21" t="n">
        <v>1009.6</v>
      </c>
      <c r="R62" s="21" t="n">
        <v>1009.9</v>
      </c>
      <c r="S62" s="21" t="n">
        <v>1010.4</v>
      </c>
      <c r="T62" s="21" t="n">
        <v>1010.9</v>
      </c>
      <c r="U62" s="21" t="n">
        <v>1011.4</v>
      </c>
      <c r="V62" s="21" t="n">
        <v>1011.4</v>
      </c>
      <c r="W62" s="21" t="n">
        <v>1011.6</v>
      </c>
      <c r="X62" s="21" t="n">
        <v>1011.6</v>
      </c>
      <c r="Y62" s="21" t="n">
        <v>1011.6</v>
      </c>
      <c r="Z62" s="46" t="n">
        <f aca="false">AVERAGE(B62:Y62)</f>
        <v>1010.525</v>
      </c>
      <c r="AA62" s="23" t="n">
        <v>1011.7</v>
      </c>
      <c r="AB62" s="24" t="n">
        <v>0.926388888888889</v>
      </c>
      <c r="AC62" s="25" t="n">
        <v>24</v>
      </c>
      <c r="AD62" s="23" t="n">
        <v>1009.5</v>
      </c>
      <c r="AE62" s="47" t="n">
        <v>0.652083333333333</v>
      </c>
    </row>
    <row r="63" customFormat="false" ht="13.5" hidden="false" customHeight="true" outlineLevel="0" collapsed="false">
      <c r="A63" s="19" t="n">
        <v>25</v>
      </c>
      <c r="B63" s="20" t="n">
        <v>1011.5</v>
      </c>
      <c r="C63" s="21" t="n">
        <v>1011.7</v>
      </c>
      <c r="D63" s="21" t="n">
        <v>1011.8</v>
      </c>
      <c r="E63" s="21" t="n">
        <v>1011.9</v>
      </c>
      <c r="F63" s="21" t="n">
        <v>1012.2</v>
      </c>
      <c r="G63" s="21" t="n">
        <v>1012.6</v>
      </c>
      <c r="H63" s="21" t="n">
        <v>1012.7</v>
      </c>
      <c r="I63" s="21" t="n">
        <v>1013.1</v>
      </c>
      <c r="J63" s="21" t="n">
        <v>1013.2</v>
      </c>
      <c r="K63" s="21" t="n">
        <v>1013.1</v>
      </c>
      <c r="L63" s="21" t="n">
        <v>1013.1</v>
      </c>
      <c r="M63" s="21" t="n">
        <v>1012.9</v>
      </c>
      <c r="N63" s="21" t="n">
        <v>1013</v>
      </c>
      <c r="O63" s="21" t="n">
        <v>1013</v>
      </c>
      <c r="P63" s="21" t="n">
        <v>1013</v>
      </c>
      <c r="Q63" s="21" t="n">
        <v>1013.2</v>
      </c>
      <c r="R63" s="21" t="n">
        <v>1013.4</v>
      </c>
      <c r="S63" s="21" t="n">
        <v>1013.3</v>
      </c>
      <c r="T63" s="21" t="n">
        <v>1013.9</v>
      </c>
      <c r="U63" s="21" t="n">
        <v>1014.4</v>
      </c>
      <c r="V63" s="21" t="n">
        <v>1014.6</v>
      </c>
      <c r="W63" s="21" t="n">
        <v>1014.6</v>
      </c>
      <c r="X63" s="21" t="n">
        <v>1014.6</v>
      </c>
      <c r="Y63" s="21" t="n">
        <v>1014.3</v>
      </c>
      <c r="Z63" s="46" t="n">
        <f aca="false">AVERAGE(B63:Y63)</f>
        <v>1013.12916666667</v>
      </c>
      <c r="AA63" s="23" t="n">
        <v>1014.8</v>
      </c>
      <c r="AB63" s="24" t="n">
        <v>0.8625</v>
      </c>
      <c r="AC63" s="25" t="n">
        <v>25</v>
      </c>
      <c r="AD63" s="23" t="n">
        <v>1011.5</v>
      </c>
      <c r="AE63" s="47" t="n">
        <v>0.0479166666666667</v>
      </c>
    </row>
    <row r="64" customFormat="false" ht="13.5" hidden="false" customHeight="true" outlineLevel="0" collapsed="false">
      <c r="A64" s="19" t="n">
        <v>26</v>
      </c>
      <c r="B64" s="20" t="n">
        <v>1014.4</v>
      </c>
      <c r="C64" s="21" t="n">
        <v>1014.3</v>
      </c>
      <c r="D64" s="21" t="n">
        <v>1014.3</v>
      </c>
      <c r="E64" s="21" t="n">
        <v>1014.7</v>
      </c>
      <c r="F64" s="21" t="n">
        <v>1015.2</v>
      </c>
      <c r="G64" s="21" t="n">
        <v>1015.5</v>
      </c>
      <c r="H64" s="21" t="n">
        <v>1015.9</v>
      </c>
      <c r="I64" s="21" t="n">
        <v>1016.1</v>
      </c>
      <c r="J64" s="21" t="n">
        <v>1016.3</v>
      </c>
      <c r="K64" s="21" t="n">
        <v>1016.3</v>
      </c>
      <c r="L64" s="21" t="n">
        <v>1016.1</v>
      </c>
      <c r="M64" s="21" t="n">
        <v>1015.6</v>
      </c>
      <c r="N64" s="21" t="n">
        <v>1015.7</v>
      </c>
      <c r="O64" s="21" t="n">
        <v>1015.6</v>
      </c>
      <c r="P64" s="21" t="n">
        <v>1015.5</v>
      </c>
      <c r="Q64" s="21" t="n">
        <v>1015.8</v>
      </c>
      <c r="R64" s="21" t="n">
        <v>1015.6</v>
      </c>
      <c r="S64" s="21" t="n">
        <v>1016.1</v>
      </c>
      <c r="T64" s="21" t="n">
        <v>1016.5</v>
      </c>
      <c r="U64" s="21" t="n">
        <v>1016.7</v>
      </c>
      <c r="V64" s="21" t="n">
        <v>1016.5</v>
      </c>
      <c r="W64" s="21" t="n">
        <v>1016.5</v>
      </c>
      <c r="X64" s="21" t="n">
        <v>1016.2</v>
      </c>
      <c r="Y64" s="21" t="n">
        <v>1015.8</v>
      </c>
      <c r="Z64" s="46" t="n">
        <f aca="false">AVERAGE(B64:Y64)</f>
        <v>1015.71666666667</v>
      </c>
      <c r="AA64" s="23" t="n">
        <v>1016.8</v>
      </c>
      <c r="AB64" s="24" t="n">
        <v>0.820833333333333</v>
      </c>
      <c r="AC64" s="25" t="n">
        <v>26</v>
      </c>
      <c r="AD64" s="23" t="n">
        <v>1014.1</v>
      </c>
      <c r="AE64" s="47" t="n">
        <v>0.115277777777778</v>
      </c>
    </row>
    <row r="65" customFormat="false" ht="13.5" hidden="false" customHeight="true" outlineLevel="0" collapsed="false">
      <c r="A65" s="19" t="n">
        <v>27</v>
      </c>
      <c r="B65" s="20" t="n">
        <v>1015.4</v>
      </c>
      <c r="C65" s="21" t="n">
        <v>1015.1</v>
      </c>
      <c r="D65" s="21" t="n">
        <v>1014.8</v>
      </c>
      <c r="E65" s="21" t="n">
        <v>1014.5</v>
      </c>
      <c r="F65" s="21" t="n">
        <v>1014.7</v>
      </c>
      <c r="G65" s="21" t="n">
        <v>1014.9</v>
      </c>
      <c r="H65" s="21" t="n">
        <v>1015</v>
      </c>
      <c r="I65" s="21" t="n">
        <v>1014.9</v>
      </c>
      <c r="J65" s="21" t="n">
        <v>1015.1</v>
      </c>
      <c r="K65" s="21" t="n">
        <v>1014.5</v>
      </c>
      <c r="L65" s="21" t="n">
        <v>1014.5</v>
      </c>
      <c r="M65" s="21" t="n">
        <v>1014.2</v>
      </c>
      <c r="N65" s="21" t="n">
        <v>1013.2</v>
      </c>
      <c r="O65" s="21" t="n">
        <v>1012.7</v>
      </c>
      <c r="P65" s="21" t="n">
        <v>1012.7</v>
      </c>
      <c r="Q65" s="21" t="n">
        <v>1012.7</v>
      </c>
      <c r="R65" s="21" t="n">
        <v>1013</v>
      </c>
      <c r="S65" s="21" t="n">
        <v>1013.1</v>
      </c>
      <c r="T65" s="21" t="n">
        <v>1013.4</v>
      </c>
      <c r="U65" s="21" t="n">
        <v>1013.5</v>
      </c>
      <c r="V65" s="21" t="n">
        <v>1013.5</v>
      </c>
      <c r="W65" s="21" t="n">
        <v>1013.3</v>
      </c>
      <c r="X65" s="21" t="n">
        <v>1013</v>
      </c>
      <c r="Y65" s="21" t="n">
        <v>1012.8</v>
      </c>
      <c r="Z65" s="46" t="n">
        <f aca="false">AVERAGE(B65:Y65)</f>
        <v>1013.9375</v>
      </c>
      <c r="AA65" s="23" t="n">
        <v>1015.8</v>
      </c>
      <c r="AB65" s="24" t="n">
        <v>0.00416666666666667</v>
      </c>
      <c r="AC65" s="25" t="n">
        <v>27</v>
      </c>
      <c r="AD65" s="23" t="n">
        <v>1012.5</v>
      </c>
      <c r="AE65" s="47" t="n">
        <v>0.661805555555556</v>
      </c>
    </row>
    <row r="66" customFormat="false" ht="13.5" hidden="false" customHeight="true" outlineLevel="0" collapsed="false">
      <c r="A66" s="19" t="n">
        <v>28</v>
      </c>
      <c r="B66" s="20" t="n">
        <v>1012.4</v>
      </c>
      <c r="C66" s="21" t="n">
        <v>1012.1</v>
      </c>
      <c r="D66" s="21" t="n">
        <v>1011.8</v>
      </c>
      <c r="E66" s="21" t="n">
        <v>1011.7</v>
      </c>
      <c r="F66" s="45" t="n">
        <v>1011.4</v>
      </c>
      <c r="G66" s="21" t="n">
        <v>1011.6</v>
      </c>
      <c r="H66" s="21" t="n">
        <v>1012.1</v>
      </c>
      <c r="I66" s="21" t="n">
        <v>1012.3</v>
      </c>
      <c r="J66" s="21" t="n">
        <v>1012.4</v>
      </c>
      <c r="K66" s="21" t="n">
        <v>1012.6</v>
      </c>
      <c r="L66" s="21" t="n">
        <v>1012</v>
      </c>
      <c r="M66" s="21" t="n">
        <v>1011.8</v>
      </c>
      <c r="N66" s="21" t="n">
        <v>1011.7</v>
      </c>
      <c r="O66" s="21" t="n">
        <v>1011</v>
      </c>
      <c r="P66" s="21" t="n">
        <v>1010.7</v>
      </c>
      <c r="Q66" s="21" t="n">
        <v>1010.7</v>
      </c>
      <c r="R66" s="21" t="n">
        <v>1011</v>
      </c>
      <c r="S66" s="21" t="n">
        <v>1011</v>
      </c>
      <c r="T66" s="21" t="n">
        <v>1011.3</v>
      </c>
      <c r="U66" s="21" t="n">
        <v>1011.4</v>
      </c>
      <c r="V66" s="21" t="n">
        <v>1011.5</v>
      </c>
      <c r="W66" s="21" t="n">
        <v>1011.2</v>
      </c>
      <c r="X66" s="21" t="n">
        <v>1011.2</v>
      </c>
      <c r="Y66" s="21" t="n">
        <v>1010.9</v>
      </c>
      <c r="Z66" s="46" t="n">
        <f aca="false">AVERAGE(B66:Y66)</f>
        <v>1011.575</v>
      </c>
      <c r="AA66" s="23" t="n">
        <v>1012.8</v>
      </c>
      <c r="AB66" s="24" t="n">
        <v>0.00208333333333333</v>
      </c>
      <c r="AC66" s="25" t="n">
        <v>28</v>
      </c>
      <c r="AD66" s="23" t="n">
        <v>1010.5</v>
      </c>
      <c r="AE66" s="47" t="n">
        <v>0.640972222222222</v>
      </c>
    </row>
    <row r="67" customFormat="false" ht="13.5" hidden="false" customHeight="true" outlineLevel="0" collapsed="false">
      <c r="A67" s="19" t="n">
        <v>29</v>
      </c>
      <c r="B67" s="20" t="n">
        <v>1010.6</v>
      </c>
      <c r="C67" s="21" t="n">
        <v>1010.2</v>
      </c>
      <c r="D67" s="21" t="n">
        <v>1010.2</v>
      </c>
      <c r="E67" s="21" t="n">
        <v>1010.5</v>
      </c>
      <c r="F67" s="21" t="n">
        <v>1010.9</v>
      </c>
      <c r="G67" s="21" t="n">
        <v>1011.6</v>
      </c>
      <c r="H67" s="21" t="n">
        <v>1011.7</v>
      </c>
      <c r="I67" s="21" t="n">
        <v>1012.1</v>
      </c>
      <c r="J67" s="21" t="n">
        <v>1009.8</v>
      </c>
      <c r="K67" s="21" t="n">
        <v>1011.1</v>
      </c>
      <c r="L67" s="21" t="n">
        <v>1010.9</v>
      </c>
      <c r="M67" s="21" t="n">
        <v>1011</v>
      </c>
      <c r="N67" s="21" t="n">
        <v>1011</v>
      </c>
      <c r="O67" s="21" t="n">
        <v>1010.8</v>
      </c>
      <c r="P67" s="21" t="n">
        <v>1010.8</v>
      </c>
      <c r="Q67" s="21" t="n">
        <v>1010.4</v>
      </c>
      <c r="R67" s="21" t="n">
        <v>1010.6</v>
      </c>
      <c r="S67" s="21" t="n">
        <v>1010.8</v>
      </c>
      <c r="T67" s="21" t="n">
        <v>1011.5</v>
      </c>
      <c r="U67" s="21" t="n">
        <v>1011.8</v>
      </c>
      <c r="V67" s="21" t="n">
        <v>1012.2</v>
      </c>
      <c r="W67" s="21" t="n">
        <v>1012</v>
      </c>
      <c r="X67" s="21" t="n">
        <v>1011.6</v>
      </c>
      <c r="Y67" s="21" t="n">
        <v>1011.7</v>
      </c>
      <c r="Z67" s="46" t="n">
        <f aca="false">AVERAGE(B67:Y67)</f>
        <v>1011.075</v>
      </c>
      <c r="AA67" s="23" t="n">
        <v>1012.3</v>
      </c>
      <c r="AB67" s="24" t="n">
        <v>0.866666666666667</v>
      </c>
      <c r="AC67" s="25" t="n">
        <v>29</v>
      </c>
      <c r="AD67" s="23" t="n">
        <v>1009.7</v>
      </c>
      <c r="AE67" s="47" t="n">
        <v>0.380555555555556</v>
      </c>
    </row>
    <row r="68" customFormat="false" ht="13.5" hidden="false" customHeight="true" outlineLevel="0" collapsed="false">
      <c r="A68" s="19" t="n">
        <v>30</v>
      </c>
      <c r="B68" s="20" t="n">
        <v>1011.4</v>
      </c>
      <c r="C68" s="21" t="n">
        <v>1011.4</v>
      </c>
      <c r="D68" s="21" t="n">
        <v>1011.4</v>
      </c>
      <c r="E68" s="21" t="n">
        <v>1011.3</v>
      </c>
      <c r="F68" s="21" t="n">
        <v>1011.7</v>
      </c>
      <c r="G68" s="21" t="n">
        <v>1011.9</v>
      </c>
      <c r="H68" s="21" t="n">
        <v>1011.8</v>
      </c>
      <c r="I68" s="21" t="n">
        <v>1012</v>
      </c>
      <c r="J68" s="21" t="n">
        <v>1012.5</v>
      </c>
      <c r="K68" s="21" t="n">
        <v>1012</v>
      </c>
      <c r="L68" s="21" t="n">
        <v>1011.8</v>
      </c>
      <c r="M68" s="21" t="n">
        <v>1011.7</v>
      </c>
      <c r="N68" s="21" t="n">
        <v>1011.1</v>
      </c>
      <c r="O68" s="21" t="n">
        <v>1010.3</v>
      </c>
      <c r="P68" s="21" t="n">
        <v>1010.1</v>
      </c>
      <c r="Q68" s="21" t="n">
        <v>1010.3</v>
      </c>
      <c r="R68" s="21" t="n">
        <v>1010.5</v>
      </c>
      <c r="S68" s="21" t="n">
        <v>1010.6</v>
      </c>
      <c r="T68" s="21" t="n">
        <v>1010.9</v>
      </c>
      <c r="U68" s="21" t="n">
        <v>1011.5</v>
      </c>
      <c r="V68" s="21" t="n">
        <v>1011.8</v>
      </c>
      <c r="W68" s="21" t="n">
        <v>1011.6</v>
      </c>
      <c r="X68" s="21" t="n">
        <v>1011</v>
      </c>
      <c r="Y68" s="21" t="n">
        <v>1010.5</v>
      </c>
      <c r="Z68" s="46" t="n">
        <f aca="false">AVERAGE(B68:Y68)</f>
        <v>1011.29583333333</v>
      </c>
      <c r="AA68" s="23" t="n">
        <v>1012.6</v>
      </c>
      <c r="AB68" s="24" t="n">
        <v>0.382638888888889</v>
      </c>
      <c r="AC68" s="25" t="n">
        <v>30</v>
      </c>
      <c r="AD68" s="23" t="n">
        <v>1010</v>
      </c>
      <c r="AE68" s="47" t="n">
        <v>0.620833333333333</v>
      </c>
    </row>
    <row r="69" customFormat="false" ht="13.5" hidden="false" customHeight="true" outlineLevel="0" collapsed="false">
      <c r="A69" s="19" t="n">
        <v>31</v>
      </c>
      <c r="B69" s="20" t="n">
        <v>1010.3</v>
      </c>
      <c r="C69" s="21" t="n">
        <v>1009.8</v>
      </c>
      <c r="D69" s="21" t="n">
        <v>1009.5</v>
      </c>
      <c r="E69" s="21" t="n">
        <v>1009.4</v>
      </c>
      <c r="F69" s="21" t="n">
        <v>1009</v>
      </c>
      <c r="G69" s="21" t="n">
        <v>1009.1</v>
      </c>
      <c r="H69" s="21" t="n">
        <v>1009.2</v>
      </c>
      <c r="I69" s="21" t="n">
        <v>1009.1</v>
      </c>
      <c r="J69" s="21" t="n">
        <v>1008.7</v>
      </c>
      <c r="K69" s="21" t="n">
        <v>1008.8</v>
      </c>
      <c r="L69" s="21" t="n">
        <v>1008.2</v>
      </c>
      <c r="M69" s="21" t="n">
        <v>1008</v>
      </c>
      <c r="N69" s="21" t="n">
        <v>1007.7</v>
      </c>
      <c r="O69" s="21" t="n">
        <v>1007.5</v>
      </c>
      <c r="P69" s="21" t="n">
        <v>1007.4</v>
      </c>
      <c r="Q69" s="21" t="n">
        <v>1007.5</v>
      </c>
      <c r="R69" s="21" t="n">
        <v>1007.7</v>
      </c>
      <c r="S69" s="21" t="n">
        <v>1007.9</v>
      </c>
      <c r="T69" s="21" t="n">
        <v>1008.1</v>
      </c>
      <c r="U69" s="21" t="n">
        <v>1008.5</v>
      </c>
      <c r="V69" s="21" t="n">
        <v>1008.6</v>
      </c>
      <c r="W69" s="21" t="n">
        <v>1008.7</v>
      </c>
      <c r="X69" s="21" t="n">
        <v>1008.3</v>
      </c>
      <c r="Y69" s="21" t="n">
        <v>1008.3</v>
      </c>
      <c r="Z69" s="46" t="n">
        <f aca="false">AVERAGE(B69:Y69)</f>
        <v>1008.55416666667</v>
      </c>
      <c r="AA69" s="23" t="n">
        <v>1010.6</v>
      </c>
      <c r="AB69" s="24" t="n">
        <v>0.0152777777777778</v>
      </c>
      <c r="AC69" s="25" t="n">
        <v>31</v>
      </c>
      <c r="AD69" s="23" t="n">
        <v>1007.3</v>
      </c>
      <c r="AE69" s="47" t="n">
        <v>0.683333333333333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9.47096774194</v>
      </c>
      <c r="C70" s="37" t="n">
        <f aca="false">AVERAGE(C39:C69)</f>
        <v>1009.25161290323</v>
      </c>
      <c r="D70" s="37" t="n">
        <f aca="false">AVERAGE(D39:D69)</f>
        <v>1009.17741935484</v>
      </c>
      <c r="E70" s="37" t="n">
        <f aca="false">AVERAGE(E39:E69)</f>
        <v>1009.22580645161</v>
      </c>
      <c r="F70" s="37" t="n">
        <f aca="false">AVERAGE(F39:F69)</f>
        <v>1009.4</v>
      </c>
      <c r="G70" s="37" t="n">
        <f aca="false">AVERAGE(G39:G69)</f>
        <v>1009.67419354839</v>
      </c>
      <c r="H70" s="37" t="n">
        <f aca="false">AVERAGE(H39:H69)</f>
        <v>1009.85483870968</v>
      </c>
      <c r="I70" s="37" t="n">
        <f aca="false">AVERAGE(I39:I69)</f>
        <v>1009.91612903226</v>
      </c>
      <c r="J70" s="37" t="n">
        <f aca="false">AVERAGE(J39:J69)</f>
        <v>1009.84838709677</v>
      </c>
      <c r="K70" s="37" t="n">
        <f aca="false">AVERAGE(K39:K69)</f>
        <v>1009.83225806452</v>
      </c>
      <c r="L70" s="37" t="n">
        <f aca="false">AVERAGE(L39:L69)</f>
        <v>1009.61290322581</v>
      </c>
      <c r="M70" s="37" t="n">
        <f aca="false">AVERAGE(M39:M69)</f>
        <v>1009.31612903226</v>
      </c>
      <c r="N70" s="37" t="n">
        <f aca="false">AVERAGE(N39:N69)</f>
        <v>1009.07419354839</v>
      </c>
      <c r="O70" s="37" t="n">
        <f aca="false">AVERAGE(O39:O69)</f>
        <v>1008.83870967742</v>
      </c>
      <c r="P70" s="37" t="n">
        <f aca="false">AVERAGE(P39:P69)</f>
        <v>1008.68064516129</v>
      </c>
      <c r="Q70" s="37" t="n">
        <f aca="false">AVERAGE(Q39:Q69)</f>
        <v>1008.71290322581</v>
      </c>
      <c r="R70" s="37" t="n">
        <f aca="false">AVERAGE(R39:R69)</f>
        <v>1008.85806451613</v>
      </c>
      <c r="S70" s="37" t="n">
        <f aca="false">AVERAGE(S39:S69)</f>
        <v>1009.02903225806</v>
      </c>
      <c r="T70" s="37" t="n">
        <f aca="false">AVERAGE(T39:T69)</f>
        <v>1009.38709677419</v>
      </c>
      <c r="U70" s="37" t="n">
        <f aca="false">AVERAGE(U39:U69)</f>
        <v>1009.81935483871</v>
      </c>
      <c r="V70" s="37" t="n">
        <f aca="false">AVERAGE(V39:V69)</f>
        <v>1009.99032258065</v>
      </c>
      <c r="W70" s="37" t="n">
        <f aca="false">AVERAGE(W39:W69)</f>
        <v>1009.90322580645</v>
      </c>
      <c r="X70" s="37" t="n">
        <f aca="false">AVERAGE(X39:X69)</f>
        <v>1009.78709677419</v>
      </c>
      <c r="Y70" s="37" t="n">
        <f aca="false">AVERAGE(Y39:Y69)</f>
        <v>1009.57096774194</v>
      </c>
      <c r="Z70" s="36" t="n">
        <f aca="false">AVERAGE(B39:Y69)</f>
        <v>1009.42634408602</v>
      </c>
      <c r="AA70" s="39" t="n">
        <f aca="false">AVERAGE(AA39:AA69)</f>
        <v>1011.45806451613</v>
      </c>
      <c r="AB70" s="40"/>
      <c r="AC70" s="41"/>
      <c r="AD70" s="39" t="n">
        <f aca="false">AVERAGE(AD39:AD69)</f>
        <v>1007.64838709677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16.8</v>
      </c>
      <c r="C77" s="60" t="n">
        <v>26</v>
      </c>
      <c r="D77" s="61" t="n">
        <v>0.820833333333333</v>
      </c>
      <c r="E77" s="62"/>
      <c r="F77" s="63"/>
      <c r="G77" s="29" t="n">
        <f aca="false">MIN(最低)</f>
        <v>998.6</v>
      </c>
      <c r="H77" s="60" t="n">
        <v>15</v>
      </c>
      <c r="I77" s="61" t="n">
        <v>0.76944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08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.2</v>
      </c>
      <c r="C3" s="13" t="n">
        <v>1001.3</v>
      </c>
      <c r="D3" s="13" t="n">
        <v>1001</v>
      </c>
      <c r="E3" s="13" t="n">
        <v>1001.2</v>
      </c>
      <c r="F3" s="13" t="n">
        <v>1001.4</v>
      </c>
      <c r="G3" s="13" t="n">
        <v>1002</v>
      </c>
      <c r="H3" s="13" t="n">
        <v>1002</v>
      </c>
      <c r="I3" s="13" t="n">
        <v>1002.2</v>
      </c>
      <c r="J3" s="13" t="n">
        <v>1002.3</v>
      </c>
      <c r="K3" s="13" t="n">
        <v>1001.8</v>
      </c>
      <c r="L3" s="13" t="n">
        <v>1001.5</v>
      </c>
      <c r="M3" s="13" t="n">
        <v>1001</v>
      </c>
      <c r="N3" s="13" t="n">
        <v>1000.9</v>
      </c>
      <c r="O3" s="13" t="n">
        <v>1000.7</v>
      </c>
      <c r="P3" s="13" t="n">
        <v>1000.8</v>
      </c>
      <c r="Q3" s="13" t="n">
        <v>1000.9</v>
      </c>
      <c r="R3" s="13" t="n">
        <v>1000.9</v>
      </c>
      <c r="S3" s="13" t="n">
        <v>1001.3</v>
      </c>
      <c r="T3" s="13" t="n">
        <v>1001.9</v>
      </c>
      <c r="U3" s="13" t="n">
        <v>1002.3</v>
      </c>
      <c r="V3" s="13" t="n">
        <v>1002.4</v>
      </c>
      <c r="W3" s="13" t="n">
        <v>1002.4</v>
      </c>
      <c r="X3" s="13" t="n">
        <v>1002.1</v>
      </c>
      <c r="Y3" s="13" t="n">
        <v>1001.9</v>
      </c>
      <c r="Z3" s="14" t="n">
        <f aca="false">AVERAGE(B3:Y3)</f>
        <v>1001.55833333333</v>
      </c>
      <c r="AA3" s="15" t="n">
        <v>1002.5</v>
      </c>
      <c r="AB3" s="16" t="n">
        <v>0.899305555555556</v>
      </c>
      <c r="AC3" s="17" t="n">
        <v>1</v>
      </c>
      <c r="AD3" s="15" t="n">
        <v>1000.7</v>
      </c>
      <c r="AE3" s="18" t="n">
        <v>0.641666666666667</v>
      </c>
    </row>
    <row r="4" customFormat="false" ht="14.1" hidden="false" customHeight="true" outlineLevel="0" collapsed="false">
      <c r="A4" s="19" t="n">
        <v>2</v>
      </c>
      <c r="B4" s="20" t="n">
        <v>1001.6</v>
      </c>
      <c r="C4" s="21" t="n">
        <v>1001.6</v>
      </c>
      <c r="D4" s="21" t="n">
        <v>1001.2</v>
      </c>
      <c r="E4" s="21" t="n">
        <v>1001.2</v>
      </c>
      <c r="F4" s="21" t="n">
        <v>1001.2</v>
      </c>
      <c r="G4" s="21" t="n">
        <v>1001.5</v>
      </c>
      <c r="H4" s="21" t="n">
        <v>1001.5</v>
      </c>
      <c r="I4" s="21" t="n">
        <v>1001.4</v>
      </c>
      <c r="J4" s="21" t="n">
        <v>1001.3</v>
      </c>
      <c r="K4" s="21" t="n">
        <v>1001.2</v>
      </c>
      <c r="L4" s="21" t="n">
        <v>1000.7</v>
      </c>
      <c r="M4" s="21" t="n">
        <v>1000.3</v>
      </c>
      <c r="N4" s="21" t="n">
        <v>999.8</v>
      </c>
      <c r="O4" s="21" t="n">
        <v>999.5</v>
      </c>
      <c r="P4" s="21" t="n">
        <v>999.3</v>
      </c>
      <c r="Q4" s="21" t="n">
        <v>999.3</v>
      </c>
      <c r="R4" s="21" t="n">
        <v>999.3</v>
      </c>
      <c r="S4" s="21" t="n">
        <v>999.2</v>
      </c>
      <c r="T4" s="21" t="n">
        <v>999.9</v>
      </c>
      <c r="U4" s="21" t="n">
        <v>1000.1</v>
      </c>
      <c r="V4" s="21" t="n">
        <v>1000</v>
      </c>
      <c r="W4" s="21" t="n">
        <v>999.6</v>
      </c>
      <c r="X4" s="21" t="n">
        <v>999.4</v>
      </c>
      <c r="Y4" s="21" t="n">
        <v>999</v>
      </c>
      <c r="Z4" s="22" t="n">
        <f aca="false">AVERAGE(B4:Y4)</f>
        <v>1000.37916666667</v>
      </c>
      <c r="AA4" s="23" t="n">
        <v>1001.9</v>
      </c>
      <c r="AB4" s="24" t="n">
        <v>0.00902777777777778</v>
      </c>
      <c r="AC4" s="25" t="n">
        <v>2</v>
      </c>
      <c r="AD4" s="23" t="n">
        <v>998.9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998.5</v>
      </c>
      <c r="C5" s="21" t="n">
        <v>998.6</v>
      </c>
      <c r="D5" s="21" t="n">
        <v>999</v>
      </c>
      <c r="E5" s="21" t="n">
        <v>999.3</v>
      </c>
      <c r="F5" s="21" t="n">
        <v>999.1</v>
      </c>
      <c r="G5" s="21" t="n">
        <v>999.3</v>
      </c>
      <c r="H5" s="21" t="n">
        <v>999.1</v>
      </c>
      <c r="I5" s="21" t="n">
        <v>998.9</v>
      </c>
      <c r="J5" s="21" t="n">
        <v>998.8</v>
      </c>
      <c r="K5" s="21" t="n">
        <v>998.7</v>
      </c>
      <c r="L5" s="21" t="n">
        <v>998.8</v>
      </c>
      <c r="M5" s="21" t="n">
        <v>998.6</v>
      </c>
      <c r="N5" s="21" t="n">
        <v>998.3</v>
      </c>
      <c r="O5" s="21" t="n">
        <v>997.9</v>
      </c>
      <c r="P5" s="21" t="n">
        <v>997.8</v>
      </c>
      <c r="Q5" s="21" t="n">
        <v>997.9</v>
      </c>
      <c r="R5" s="21" t="n">
        <v>998.1</v>
      </c>
      <c r="S5" s="21" t="n">
        <v>998.3</v>
      </c>
      <c r="T5" s="21" t="n">
        <v>998.8</v>
      </c>
      <c r="U5" s="21" t="n">
        <v>999.5</v>
      </c>
      <c r="V5" s="21" t="n">
        <v>999.9</v>
      </c>
      <c r="W5" s="21" t="n">
        <v>1000.3</v>
      </c>
      <c r="X5" s="21" t="n">
        <v>1000.4</v>
      </c>
      <c r="Y5" s="21" t="n">
        <v>1000.6</v>
      </c>
      <c r="Z5" s="22" t="n">
        <f aca="false">AVERAGE(B5:Y5)</f>
        <v>998.9375</v>
      </c>
      <c r="AA5" s="23" t="n">
        <v>1000.6</v>
      </c>
      <c r="AB5" s="24" t="n">
        <v>1</v>
      </c>
      <c r="AC5" s="25" t="n">
        <v>3</v>
      </c>
      <c r="AD5" s="23" t="n">
        <v>997.7</v>
      </c>
      <c r="AE5" s="26" t="n">
        <v>0.654166666666667</v>
      </c>
    </row>
    <row r="6" customFormat="false" ht="14.1" hidden="false" customHeight="true" outlineLevel="0" collapsed="false">
      <c r="A6" s="19" t="n">
        <v>4</v>
      </c>
      <c r="B6" s="20" t="n">
        <v>1000.9</v>
      </c>
      <c r="C6" s="21" t="n">
        <v>1001.1</v>
      </c>
      <c r="D6" s="21" t="n">
        <v>1001.3</v>
      </c>
      <c r="E6" s="21" t="n">
        <v>1001.8</v>
      </c>
      <c r="F6" s="21" t="n">
        <v>1002.1</v>
      </c>
      <c r="G6" s="21" t="n">
        <v>1002.9</v>
      </c>
      <c r="H6" s="21" t="n">
        <v>1003</v>
      </c>
      <c r="I6" s="21" t="n">
        <v>1003.5</v>
      </c>
      <c r="J6" s="21" t="n">
        <v>1003.8</v>
      </c>
      <c r="K6" s="21" t="n">
        <v>1003.8</v>
      </c>
      <c r="L6" s="21" t="n">
        <v>1003.7</v>
      </c>
      <c r="M6" s="21" t="n">
        <v>1003.7</v>
      </c>
      <c r="N6" s="21" t="n">
        <v>1003.9</v>
      </c>
      <c r="O6" s="21" t="n">
        <v>1004.2</v>
      </c>
      <c r="P6" s="21" t="n">
        <v>1004</v>
      </c>
      <c r="Q6" s="21" t="n">
        <v>1004.4</v>
      </c>
      <c r="R6" s="21" t="n">
        <v>1005.5</v>
      </c>
      <c r="S6" s="21" t="n">
        <v>1005.7</v>
      </c>
      <c r="T6" s="21" t="n">
        <v>1006.2</v>
      </c>
      <c r="U6" s="21" t="n">
        <v>1006.5</v>
      </c>
      <c r="V6" s="21" t="n">
        <v>1006.8</v>
      </c>
      <c r="W6" s="21" t="n">
        <v>1007.1</v>
      </c>
      <c r="X6" s="21" t="n">
        <v>1007</v>
      </c>
      <c r="Y6" s="21" t="n">
        <v>1006.8</v>
      </c>
      <c r="Z6" s="22" t="n">
        <f aca="false">AVERAGE(B6:Y6)</f>
        <v>1004.15416666667</v>
      </c>
      <c r="AA6" s="23" t="n">
        <v>1007.2</v>
      </c>
      <c r="AB6" s="24" t="n">
        <v>0.921527777777778</v>
      </c>
      <c r="AC6" s="25" t="n">
        <v>4</v>
      </c>
      <c r="AD6" s="23" t="n">
        <v>1000.6</v>
      </c>
      <c r="AE6" s="26" t="n">
        <v>0.0152777777777778</v>
      </c>
    </row>
    <row r="7" customFormat="false" ht="14.1" hidden="false" customHeight="true" outlineLevel="0" collapsed="false">
      <c r="A7" s="19" t="n">
        <v>5</v>
      </c>
      <c r="B7" s="20" t="n">
        <v>1006.6</v>
      </c>
      <c r="C7" s="21" t="n">
        <v>1006.6</v>
      </c>
      <c r="D7" s="21" t="n">
        <v>1006.7</v>
      </c>
      <c r="E7" s="21" t="n">
        <v>1007</v>
      </c>
      <c r="F7" s="21" t="n">
        <v>1007.8</v>
      </c>
      <c r="G7" s="21" t="n">
        <v>1008</v>
      </c>
      <c r="H7" s="21" t="n">
        <v>1008.6</v>
      </c>
      <c r="I7" s="21" t="n">
        <v>1008.7</v>
      </c>
      <c r="J7" s="21" t="n">
        <v>1009.1</v>
      </c>
      <c r="K7" s="21" t="n">
        <v>1009.6</v>
      </c>
      <c r="L7" s="21" t="n">
        <v>1009.5</v>
      </c>
      <c r="M7" s="21" t="n">
        <v>1009.3</v>
      </c>
      <c r="N7" s="21" t="n">
        <v>1008.7</v>
      </c>
      <c r="O7" s="21" t="n">
        <v>1008.6</v>
      </c>
      <c r="P7" s="21" t="n">
        <v>1008.7</v>
      </c>
      <c r="Q7" s="21" t="n">
        <v>1008.8</v>
      </c>
      <c r="R7" s="21" t="n">
        <v>1008.9</v>
      </c>
      <c r="S7" s="21" t="n">
        <v>1009.5</v>
      </c>
      <c r="T7" s="21" t="n">
        <v>1010</v>
      </c>
      <c r="U7" s="21" t="n">
        <v>1010.5</v>
      </c>
      <c r="V7" s="21" t="n">
        <v>1010.5</v>
      </c>
      <c r="W7" s="21" t="n">
        <v>1010.4</v>
      </c>
      <c r="X7" s="21" t="n">
        <v>1010.3</v>
      </c>
      <c r="Y7" s="21" t="n">
        <v>1010.2</v>
      </c>
      <c r="Z7" s="22" t="n">
        <f aca="false">AVERAGE(B7:Y7)</f>
        <v>1008.85833333333</v>
      </c>
      <c r="AA7" s="23" t="n">
        <v>1010.6</v>
      </c>
      <c r="AB7" s="24" t="n">
        <v>0.864583333333333</v>
      </c>
      <c r="AC7" s="25" t="n">
        <v>5</v>
      </c>
      <c r="AD7" s="23" t="n">
        <v>1006.4</v>
      </c>
      <c r="AE7" s="26" t="n">
        <v>0.0645833333333333</v>
      </c>
    </row>
    <row r="8" customFormat="false" ht="14.1" hidden="false" customHeight="true" outlineLevel="0" collapsed="false">
      <c r="A8" s="19" t="n">
        <v>6</v>
      </c>
      <c r="B8" s="20" t="n">
        <v>1009.8</v>
      </c>
      <c r="C8" s="21" t="n">
        <v>1009.8</v>
      </c>
      <c r="D8" s="21" t="n">
        <v>1009.7</v>
      </c>
      <c r="E8" s="21" t="n">
        <v>1009.7</v>
      </c>
      <c r="F8" s="21" t="n">
        <v>1009.9</v>
      </c>
      <c r="G8" s="21" t="n">
        <v>1010.4</v>
      </c>
      <c r="H8" s="21" t="n">
        <v>1010.5</v>
      </c>
      <c r="I8" s="21" t="n">
        <v>1010.6</v>
      </c>
      <c r="J8" s="21" t="n">
        <v>1010.7</v>
      </c>
      <c r="K8" s="21" t="n">
        <v>1010.7</v>
      </c>
      <c r="L8" s="21" t="n">
        <v>1010.2</v>
      </c>
      <c r="M8" s="21" t="n">
        <v>1009.7</v>
      </c>
      <c r="N8" s="21" t="n">
        <v>1009.3</v>
      </c>
      <c r="O8" s="21" t="n">
        <v>1008.8</v>
      </c>
      <c r="P8" s="21" t="n">
        <v>1008.4</v>
      </c>
      <c r="Q8" s="21" t="n">
        <v>1008.6</v>
      </c>
      <c r="R8" s="21" t="n">
        <v>1008.9</v>
      </c>
      <c r="S8" s="21" t="n">
        <v>1008.8</v>
      </c>
      <c r="T8" s="21" t="n">
        <v>1009</v>
      </c>
      <c r="U8" s="21" t="n">
        <v>1009.3</v>
      </c>
      <c r="V8" s="21" t="n">
        <v>1009.2</v>
      </c>
      <c r="W8" s="21" t="n">
        <v>1009</v>
      </c>
      <c r="X8" s="21" t="n">
        <v>1008.7</v>
      </c>
      <c r="Y8" s="21" t="n">
        <v>1008.4</v>
      </c>
      <c r="Z8" s="22" t="n">
        <f aca="false">AVERAGE(B8:Y8)</f>
        <v>1009.50416666667</v>
      </c>
      <c r="AA8" s="23" t="n">
        <v>1010.9</v>
      </c>
      <c r="AB8" s="24" t="n">
        <v>0.400694444444444</v>
      </c>
      <c r="AC8" s="25" t="n">
        <v>6</v>
      </c>
      <c r="AD8" s="23" t="n">
        <v>1008.4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7.6</v>
      </c>
      <c r="C9" s="21" t="n">
        <v>1007.4</v>
      </c>
      <c r="D9" s="21" t="n">
        <v>1007.5</v>
      </c>
      <c r="E9" s="21" t="n">
        <v>1007.6</v>
      </c>
      <c r="F9" s="21" t="n">
        <v>1007.8</v>
      </c>
      <c r="G9" s="21" t="n">
        <v>1007.8</v>
      </c>
      <c r="H9" s="21" t="n">
        <v>1007.9</v>
      </c>
      <c r="I9" s="21" t="n">
        <v>1007.7</v>
      </c>
      <c r="J9" s="21" t="n">
        <v>1007.7</v>
      </c>
      <c r="K9" s="21" t="n">
        <v>1007.3</v>
      </c>
      <c r="L9" s="21" t="n">
        <v>1006.6</v>
      </c>
      <c r="M9" s="21" t="n">
        <v>1006.3</v>
      </c>
      <c r="N9" s="21" t="n">
        <v>1005.6</v>
      </c>
      <c r="O9" s="21" t="n">
        <v>1004.7</v>
      </c>
      <c r="P9" s="21" t="n">
        <v>1004.8</v>
      </c>
      <c r="Q9" s="21" t="n">
        <v>1004.9</v>
      </c>
      <c r="R9" s="21" t="n">
        <v>1004.9</v>
      </c>
      <c r="S9" s="21" t="n">
        <v>1004.5</v>
      </c>
      <c r="T9" s="21" t="n">
        <v>1005.6</v>
      </c>
      <c r="U9" s="21" t="n">
        <v>1005.8</v>
      </c>
      <c r="V9" s="21" t="n">
        <v>1005.7</v>
      </c>
      <c r="W9" s="21" t="n">
        <v>1005.5</v>
      </c>
      <c r="X9" s="21" t="n">
        <v>1005.3</v>
      </c>
      <c r="Y9" s="21" t="n">
        <v>1004.8</v>
      </c>
      <c r="Z9" s="22" t="n">
        <f aca="false">AVERAGE(B9:Y9)</f>
        <v>1006.30416666667</v>
      </c>
      <c r="AA9" s="23" t="n">
        <v>1008.4</v>
      </c>
      <c r="AB9" s="24" t="n">
        <v>0.00555555555555556</v>
      </c>
      <c r="AC9" s="25" t="n">
        <v>7</v>
      </c>
      <c r="AD9" s="23" t="n">
        <v>1004.4</v>
      </c>
      <c r="AE9" s="26" t="n">
        <v>0.607638888888889</v>
      </c>
    </row>
    <row r="10" customFormat="false" ht="14.1" hidden="false" customHeight="true" outlineLevel="0" collapsed="false">
      <c r="A10" s="19" t="n">
        <v>8</v>
      </c>
      <c r="B10" s="20" t="n">
        <v>1004.6</v>
      </c>
      <c r="C10" s="21" t="n">
        <v>1003.7</v>
      </c>
      <c r="D10" s="21" t="n">
        <v>1003.7</v>
      </c>
      <c r="E10" s="21" t="n">
        <v>1003.9</v>
      </c>
      <c r="F10" s="21" t="n">
        <v>1004.1</v>
      </c>
      <c r="G10" s="21" t="n">
        <v>1004.6</v>
      </c>
      <c r="H10" s="21" t="n">
        <v>1004.8</v>
      </c>
      <c r="I10" s="21" t="n">
        <v>1004.8</v>
      </c>
      <c r="J10" s="21" t="n">
        <v>1004.9</v>
      </c>
      <c r="K10" s="21" t="n">
        <v>1004.6</v>
      </c>
      <c r="L10" s="21" t="n">
        <v>1004.2</v>
      </c>
      <c r="M10" s="21" t="n">
        <v>1004</v>
      </c>
      <c r="N10" s="21" t="n">
        <v>1003.7</v>
      </c>
      <c r="O10" s="21" t="n">
        <v>1003.4</v>
      </c>
      <c r="P10" s="21" t="n">
        <v>1003.4</v>
      </c>
      <c r="Q10" s="21" t="n">
        <v>1003.5</v>
      </c>
      <c r="R10" s="21" t="n">
        <v>1003.9</v>
      </c>
      <c r="S10" s="21" t="n">
        <v>1004.5</v>
      </c>
      <c r="T10" s="21" t="n">
        <v>1005</v>
      </c>
      <c r="U10" s="21" t="n">
        <v>1005.3</v>
      </c>
      <c r="V10" s="21" t="n">
        <v>1005.3</v>
      </c>
      <c r="W10" s="21" t="n">
        <v>1005.2</v>
      </c>
      <c r="X10" s="21" t="n">
        <v>1005.3</v>
      </c>
      <c r="Y10" s="21" t="n">
        <v>1005.5</v>
      </c>
      <c r="Z10" s="22" t="n">
        <f aca="false">AVERAGE(B10:Y10)</f>
        <v>1004.4125</v>
      </c>
      <c r="AA10" s="23" t="n">
        <v>1005.6</v>
      </c>
      <c r="AB10" s="24" t="n">
        <v>0.985416666666667</v>
      </c>
      <c r="AC10" s="25" t="n">
        <v>8</v>
      </c>
      <c r="AD10" s="23" t="n">
        <v>1003.2</v>
      </c>
      <c r="AE10" s="26" t="n">
        <v>0.598611111111111</v>
      </c>
    </row>
    <row r="11" customFormat="false" ht="14.1" hidden="false" customHeight="true" outlineLevel="0" collapsed="false">
      <c r="A11" s="19" t="n">
        <v>9</v>
      </c>
      <c r="B11" s="20" t="n">
        <v>1005.6</v>
      </c>
      <c r="C11" s="21" t="n">
        <v>1006</v>
      </c>
      <c r="D11" s="21" t="n">
        <v>1006.4</v>
      </c>
      <c r="E11" s="21" t="n">
        <v>1006.7</v>
      </c>
      <c r="F11" s="21" t="n">
        <v>1007.2</v>
      </c>
      <c r="G11" s="21" t="n">
        <v>1007.8</v>
      </c>
      <c r="H11" s="21" t="n">
        <v>1008</v>
      </c>
      <c r="I11" s="21" t="n">
        <v>1008.1</v>
      </c>
      <c r="J11" s="21" t="n">
        <v>1008.5</v>
      </c>
      <c r="K11" s="21" t="n">
        <v>1008.7</v>
      </c>
      <c r="L11" s="21" t="n">
        <v>1008.6</v>
      </c>
      <c r="M11" s="21" t="n">
        <v>1008.7</v>
      </c>
      <c r="N11" s="21" t="n">
        <v>1009</v>
      </c>
      <c r="O11" s="21" t="n">
        <v>1009</v>
      </c>
      <c r="P11" s="21" t="n">
        <v>1009</v>
      </c>
      <c r="Q11" s="21" t="n">
        <v>1009.5</v>
      </c>
      <c r="R11" s="21" t="n">
        <v>1010</v>
      </c>
      <c r="S11" s="21" t="n">
        <v>1010.2</v>
      </c>
      <c r="T11" s="21" t="n">
        <v>1010.9</v>
      </c>
      <c r="U11" s="21" t="n">
        <v>1011.8</v>
      </c>
      <c r="V11" s="21" t="n">
        <v>1012.1</v>
      </c>
      <c r="W11" s="21" t="n">
        <v>1012.2</v>
      </c>
      <c r="X11" s="21" t="n">
        <v>1012.3</v>
      </c>
      <c r="Y11" s="21" t="n">
        <v>1012.1</v>
      </c>
      <c r="Z11" s="22" t="n">
        <f aca="false">AVERAGE(B11:Y11)</f>
        <v>1009.1</v>
      </c>
      <c r="AA11" s="23" t="n">
        <v>1012.3</v>
      </c>
      <c r="AB11" s="24" t="n">
        <v>0.972222222222222</v>
      </c>
      <c r="AC11" s="25" t="n">
        <v>9</v>
      </c>
      <c r="AD11" s="23" t="n">
        <v>1005.5</v>
      </c>
      <c r="AE11" s="26" t="n">
        <v>0.00902777777777778</v>
      </c>
    </row>
    <row r="12" customFormat="false" ht="14.1" hidden="false" customHeight="true" outlineLevel="0" collapsed="false">
      <c r="A12" s="19" t="n">
        <v>10</v>
      </c>
      <c r="B12" s="20" t="n">
        <v>1012.2</v>
      </c>
      <c r="C12" s="21" t="n">
        <v>1012.2</v>
      </c>
      <c r="D12" s="21" t="n">
        <v>1012.2</v>
      </c>
      <c r="E12" s="21" t="n">
        <v>1012.2</v>
      </c>
      <c r="F12" s="21" t="n">
        <v>1012.4</v>
      </c>
      <c r="G12" s="21" t="n">
        <v>1013.1</v>
      </c>
      <c r="H12" s="21" t="n">
        <v>1013.3</v>
      </c>
      <c r="I12" s="21" t="n">
        <v>1013.4</v>
      </c>
      <c r="J12" s="21" t="n">
        <v>1013.7</v>
      </c>
      <c r="K12" s="21" t="n">
        <v>1013.6</v>
      </c>
      <c r="L12" s="21" t="n">
        <v>1013.3</v>
      </c>
      <c r="M12" s="21" t="n">
        <v>1012.9</v>
      </c>
      <c r="N12" s="21" t="n">
        <v>1012.7</v>
      </c>
      <c r="O12" s="21" t="n">
        <v>1012.3</v>
      </c>
      <c r="P12" s="21" t="n">
        <v>1011.9</v>
      </c>
      <c r="Q12" s="21" t="n">
        <v>1011.7</v>
      </c>
      <c r="R12" s="21" t="n">
        <v>1011.6</v>
      </c>
      <c r="S12" s="21" t="n">
        <v>1011.4</v>
      </c>
      <c r="T12" s="21" t="n">
        <v>1011.5</v>
      </c>
      <c r="U12" s="21" t="n">
        <v>1012.1</v>
      </c>
      <c r="V12" s="21" t="n">
        <v>1012</v>
      </c>
      <c r="W12" s="21" t="n">
        <v>1012</v>
      </c>
      <c r="X12" s="21" t="n">
        <v>1011.6</v>
      </c>
      <c r="Y12" s="21" t="n">
        <v>1011.2</v>
      </c>
      <c r="Z12" s="22" t="n">
        <f aca="false">AVERAGE(B12:Y12)</f>
        <v>1012.35416666667</v>
      </c>
      <c r="AA12" s="23" t="n">
        <v>1013.8</v>
      </c>
      <c r="AB12" s="24" t="n">
        <v>0.388888888888889</v>
      </c>
      <c r="AC12" s="25" t="n">
        <v>10</v>
      </c>
      <c r="AD12" s="23" t="n">
        <v>1011.2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10.9</v>
      </c>
      <c r="C13" s="29" t="n">
        <v>1010.5</v>
      </c>
      <c r="D13" s="29" t="n">
        <v>1009.5</v>
      </c>
      <c r="E13" s="29" t="n">
        <v>1008.8</v>
      </c>
      <c r="F13" s="29" t="n">
        <v>1009.1</v>
      </c>
      <c r="G13" s="29" t="n">
        <v>1009.2</v>
      </c>
      <c r="H13" s="29" t="n">
        <v>1009.3</v>
      </c>
      <c r="I13" s="29" t="n">
        <v>1008.9</v>
      </c>
      <c r="J13" s="29" t="n">
        <v>1008.8</v>
      </c>
      <c r="K13" s="29" t="n">
        <v>1008.7</v>
      </c>
      <c r="L13" s="29" t="n">
        <v>1008.3</v>
      </c>
      <c r="M13" s="29" t="n">
        <v>1007.1</v>
      </c>
      <c r="N13" s="29" t="n">
        <v>1006.3</v>
      </c>
      <c r="O13" s="29" t="n">
        <v>1005.4</v>
      </c>
      <c r="P13" s="29" t="n">
        <v>1005.4</v>
      </c>
      <c r="Q13" s="29" t="n">
        <v>1004.4</v>
      </c>
      <c r="R13" s="29" t="n">
        <v>1003.5</v>
      </c>
      <c r="S13" s="29" t="n">
        <v>1003.1</v>
      </c>
      <c r="T13" s="29" t="n">
        <v>1003.4</v>
      </c>
      <c r="U13" s="29" t="n">
        <v>1002</v>
      </c>
      <c r="V13" s="29" t="n">
        <v>1001.7</v>
      </c>
      <c r="W13" s="29" t="n">
        <v>999.8</v>
      </c>
      <c r="X13" s="29" t="n">
        <v>999.1</v>
      </c>
      <c r="Y13" s="29" t="n">
        <v>998.1</v>
      </c>
      <c r="Z13" s="30" t="n">
        <f aca="false">AVERAGE(B13:Y13)</f>
        <v>1005.8875</v>
      </c>
      <c r="AA13" s="31" t="n">
        <v>1011.2</v>
      </c>
      <c r="AB13" s="32" t="n">
        <v>0.0236111111111111</v>
      </c>
      <c r="AC13" s="33" t="n">
        <v>11</v>
      </c>
      <c r="AD13" s="31" t="n">
        <v>996.8</v>
      </c>
      <c r="AE13" s="34" t="n">
        <v>0.985416666666667</v>
      </c>
    </row>
    <row r="14" customFormat="false" ht="14.1" hidden="false" customHeight="true" outlineLevel="0" collapsed="false">
      <c r="A14" s="19" t="n">
        <v>12</v>
      </c>
      <c r="B14" s="20" t="n">
        <v>996.9</v>
      </c>
      <c r="C14" s="21" t="n">
        <v>995.6</v>
      </c>
      <c r="D14" s="21" t="n">
        <v>995.1</v>
      </c>
      <c r="E14" s="21" t="n">
        <v>996.3</v>
      </c>
      <c r="F14" s="21" t="n">
        <v>999.3</v>
      </c>
      <c r="G14" s="21" t="n">
        <v>1000.7</v>
      </c>
      <c r="H14" s="21" t="n">
        <v>1001</v>
      </c>
      <c r="I14" s="21" t="n">
        <v>1001.3</v>
      </c>
      <c r="J14" s="21" t="n">
        <v>1001.6</v>
      </c>
      <c r="K14" s="21" t="n">
        <v>1001.8</v>
      </c>
      <c r="L14" s="21" t="n">
        <v>1001.5</v>
      </c>
      <c r="M14" s="21" t="n">
        <v>1001.3</v>
      </c>
      <c r="N14" s="21" t="n">
        <v>1001.1</v>
      </c>
      <c r="O14" s="21" t="n">
        <v>1001</v>
      </c>
      <c r="P14" s="21" t="n">
        <v>1001.1</v>
      </c>
      <c r="Q14" s="21" t="n">
        <v>1001.8</v>
      </c>
      <c r="R14" s="21" t="n">
        <v>1002.6</v>
      </c>
      <c r="S14" s="21" t="n">
        <v>1003.4</v>
      </c>
      <c r="T14" s="21" t="n">
        <v>1004.2</v>
      </c>
      <c r="U14" s="21" t="n">
        <v>1004.8</v>
      </c>
      <c r="V14" s="21" t="n">
        <v>1005.1</v>
      </c>
      <c r="W14" s="21" t="n">
        <v>1004.9</v>
      </c>
      <c r="X14" s="21" t="n">
        <v>1004.9</v>
      </c>
      <c r="Y14" s="21" t="n">
        <v>1005</v>
      </c>
      <c r="Z14" s="22" t="n">
        <f aca="false">AVERAGE(B14:Y14)</f>
        <v>1001.34583333333</v>
      </c>
      <c r="AA14" s="23" t="n">
        <v>1005.1</v>
      </c>
      <c r="AB14" s="24" t="n">
        <v>0.900694444444445</v>
      </c>
      <c r="AC14" s="25" t="n">
        <v>12</v>
      </c>
      <c r="AD14" s="23" t="n">
        <v>994.3</v>
      </c>
      <c r="AE14" s="26" t="n">
        <v>0.105555555555556</v>
      </c>
    </row>
    <row r="15" customFormat="false" ht="14.1" hidden="false" customHeight="true" outlineLevel="0" collapsed="false">
      <c r="A15" s="19" t="n">
        <v>13</v>
      </c>
      <c r="B15" s="20" t="n">
        <v>1005</v>
      </c>
      <c r="C15" s="21" t="n">
        <v>1005.1</v>
      </c>
      <c r="D15" s="21" t="n">
        <v>1004.7</v>
      </c>
      <c r="E15" s="21" t="n">
        <v>1005.1</v>
      </c>
      <c r="F15" s="21" t="n">
        <v>1005.6</v>
      </c>
      <c r="G15" s="21" t="n">
        <v>1006.2</v>
      </c>
      <c r="H15" s="21" t="n">
        <v>1006.3</v>
      </c>
      <c r="I15" s="21" t="n">
        <v>1006.6</v>
      </c>
      <c r="J15" s="21" t="n">
        <v>1007.1</v>
      </c>
      <c r="K15" s="21" t="n">
        <v>1007.1</v>
      </c>
      <c r="L15" s="21" t="n">
        <v>1007.1</v>
      </c>
      <c r="M15" s="21" t="n">
        <v>1006.8</v>
      </c>
      <c r="N15" s="21" t="n">
        <v>1006.4</v>
      </c>
      <c r="O15" s="21" t="n">
        <v>1006.2</v>
      </c>
      <c r="P15" s="21" t="n">
        <v>1006.1</v>
      </c>
      <c r="Q15" s="21" t="n">
        <v>1006.5</v>
      </c>
      <c r="R15" s="21" t="n">
        <v>1006.7</v>
      </c>
      <c r="S15" s="21" t="n">
        <v>1007</v>
      </c>
      <c r="T15" s="21" t="n">
        <v>1007.6</v>
      </c>
      <c r="U15" s="21" t="n">
        <v>1007.8</v>
      </c>
      <c r="V15" s="21" t="n">
        <v>1007.7</v>
      </c>
      <c r="W15" s="21" t="n">
        <v>1007.8</v>
      </c>
      <c r="X15" s="21" t="n">
        <v>1008.1</v>
      </c>
      <c r="Y15" s="21" t="n">
        <v>1007.8</v>
      </c>
      <c r="Z15" s="22" t="n">
        <f aca="false">AVERAGE(B15:Y15)</f>
        <v>1006.6</v>
      </c>
      <c r="AA15" s="23" t="n">
        <v>1008.3</v>
      </c>
      <c r="AB15" s="24" t="n">
        <v>0.940972222222222</v>
      </c>
      <c r="AC15" s="25" t="n">
        <v>13</v>
      </c>
      <c r="AD15" s="23" t="n">
        <v>1004.6</v>
      </c>
      <c r="AE15" s="26" t="n">
        <v>0.124305555555556</v>
      </c>
    </row>
    <row r="16" customFormat="false" ht="14.1" hidden="false" customHeight="true" outlineLevel="0" collapsed="false">
      <c r="A16" s="19" t="n">
        <v>14</v>
      </c>
      <c r="B16" s="20" t="n">
        <v>1007.7</v>
      </c>
      <c r="C16" s="21" t="n">
        <v>1007.3</v>
      </c>
      <c r="D16" s="21" t="n">
        <v>1007.5</v>
      </c>
      <c r="E16" s="21" t="n">
        <v>1007.3</v>
      </c>
      <c r="F16" s="21" t="n">
        <v>1007.5</v>
      </c>
      <c r="G16" s="21" t="n">
        <v>1007.8</v>
      </c>
      <c r="H16" s="21" t="n">
        <v>1008.2</v>
      </c>
      <c r="I16" s="21" t="n">
        <v>1008.7</v>
      </c>
      <c r="J16" s="21" t="n">
        <v>1008.9</v>
      </c>
      <c r="K16" s="21" t="n">
        <v>1009.1</v>
      </c>
      <c r="L16" s="21" t="n">
        <v>1008.4</v>
      </c>
      <c r="M16" s="21" t="n">
        <v>1008.4</v>
      </c>
      <c r="N16" s="21" t="n">
        <v>1008.1</v>
      </c>
      <c r="O16" s="21" t="n">
        <v>1008.2</v>
      </c>
      <c r="P16" s="21" t="n">
        <v>1008.1</v>
      </c>
      <c r="Q16" s="21" t="n">
        <v>1008.2</v>
      </c>
      <c r="R16" s="21" t="n">
        <v>1008.5</v>
      </c>
      <c r="S16" s="21" t="n">
        <v>1008.5</v>
      </c>
      <c r="T16" s="21" t="n">
        <v>1009.1</v>
      </c>
      <c r="U16" s="21" t="n">
        <v>1009.7</v>
      </c>
      <c r="V16" s="21" t="n">
        <v>1009.7</v>
      </c>
      <c r="W16" s="21" t="n">
        <v>1009.9</v>
      </c>
      <c r="X16" s="21" t="n">
        <v>1009.7</v>
      </c>
      <c r="Y16" s="21" t="n">
        <v>1009.7</v>
      </c>
      <c r="Z16" s="22" t="n">
        <f aca="false">AVERAGE(B16:Y16)</f>
        <v>1008.50833333333</v>
      </c>
      <c r="AA16" s="23" t="n">
        <v>1010.2</v>
      </c>
      <c r="AB16" s="24" t="n">
        <v>0.926388888888889</v>
      </c>
      <c r="AC16" s="25" t="n">
        <v>14</v>
      </c>
      <c r="AD16" s="23" t="n">
        <v>1007.2</v>
      </c>
      <c r="AE16" s="26" t="n">
        <v>0.114583333333333</v>
      </c>
    </row>
    <row r="17" customFormat="false" ht="14.1" hidden="false" customHeight="true" outlineLevel="0" collapsed="false">
      <c r="A17" s="19" t="n">
        <v>15</v>
      </c>
      <c r="B17" s="20" t="n">
        <v>1009.3</v>
      </c>
      <c r="C17" s="21" t="n">
        <v>1009.4</v>
      </c>
      <c r="D17" s="21" t="n">
        <v>1009.4</v>
      </c>
      <c r="E17" s="21" t="n">
        <v>1009.3</v>
      </c>
      <c r="F17" s="21" t="n">
        <v>1009.8</v>
      </c>
      <c r="G17" s="21" t="n">
        <v>1010</v>
      </c>
      <c r="H17" s="21" t="n">
        <v>1009.9</v>
      </c>
      <c r="I17" s="21" t="n">
        <v>1010.1</v>
      </c>
      <c r="J17" s="21" t="n">
        <v>1009.7</v>
      </c>
      <c r="K17" s="21" t="n">
        <v>1009.6</v>
      </c>
      <c r="L17" s="21" t="n">
        <v>1009</v>
      </c>
      <c r="M17" s="21" t="n">
        <v>1008.5</v>
      </c>
      <c r="N17" s="21" t="n">
        <v>1007.8</v>
      </c>
      <c r="O17" s="21" t="n">
        <v>1007.2</v>
      </c>
      <c r="P17" s="21" t="n">
        <v>1007</v>
      </c>
      <c r="Q17" s="21" t="n">
        <v>1007.1</v>
      </c>
      <c r="R17" s="21" t="n">
        <v>1007</v>
      </c>
      <c r="S17" s="21" t="n">
        <v>1007.1</v>
      </c>
      <c r="T17" s="21" t="n">
        <v>1006.9</v>
      </c>
      <c r="U17" s="21" t="n">
        <v>1007.1</v>
      </c>
      <c r="V17" s="21" t="n">
        <v>1007.2</v>
      </c>
      <c r="W17" s="21" t="n">
        <v>1006.7</v>
      </c>
      <c r="X17" s="21" t="n">
        <v>1006.7</v>
      </c>
      <c r="Y17" s="21" t="n">
        <v>1006.3</v>
      </c>
      <c r="Z17" s="22" t="n">
        <f aca="false">AVERAGE(B17:Y17)</f>
        <v>1008.25416666667</v>
      </c>
      <c r="AA17" s="23" t="n">
        <v>1010.2</v>
      </c>
      <c r="AB17" s="24" t="n">
        <v>0.339583333333333</v>
      </c>
      <c r="AC17" s="25" t="n">
        <v>15</v>
      </c>
      <c r="AD17" s="23" t="n">
        <v>1006.3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5.4</v>
      </c>
      <c r="C18" s="21" t="n">
        <v>1004.9</v>
      </c>
      <c r="D18" s="21" t="n">
        <v>1004.6</v>
      </c>
      <c r="E18" s="21" t="n">
        <v>1004.4</v>
      </c>
      <c r="F18" s="21" t="n">
        <v>1004.6</v>
      </c>
      <c r="G18" s="21" t="n">
        <v>1004.8</v>
      </c>
      <c r="H18" s="21" t="n">
        <v>1004.4</v>
      </c>
      <c r="I18" s="21" t="n">
        <v>1004.5</v>
      </c>
      <c r="J18" s="21" t="n">
        <v>1004.7</v>
      </c>
      <c r="K18" s="21" t="n">
        <v>1004.7</v>
      </c>
      <c r="L18" s="21" t="n">
        <v>1004.1</v>
      </c>
      <c r="M18" s="21" t="n">
        <v>1003.7</v>
      </c>
      <c r="N18" s="21" t="n">
        <v>1003.4</v>
      </c>
      <c r="O18" s="21" t="n">
        <v>1003.6</v>
      </c>
      <c r="P18" s="21" t="n">
        <v>1003.9</v>
      </c>
      <c r="Q18" s="21" t="n">
        <v>1004.1</v>
      </c>
      <c r="R18" s="21" t="n">
        <v>1004.4</v>
      </c>
      <c r="S18" s="21" t="n">
        <v>1004.8</v>
      </c>
      <c r="T18" s="21" t="n">
        <v>1005.4</v>
      </c>
      <c r="U18" s="21" t="n">
        <v>1005.6</v>
      </c>
      <c r="V18" s="21" t="n">
        <v>1005.8</v>
      </c>
      <c r="W18" s="21" t="n">
        <v>1006.2</v>
      </c>
      <c r="X18" s="21" t="n">
        <v>1005.9</v>
      </c>
      <c r="Y18" s="21" t="n">
        <v>1005.8</v>
      </c>
      <c r="Z18" s="22" t="n">
        <f aca="false">AVERAGE(B18:Y18)</f>
        <v>1004.7375</v>
      </c>
      <c r="AA18" s="23" t="n">
        <v>1006.3</v>
      </c>
      <c r="AB18" s="24" t="n">
        <v>0.00208333333333333</v>
      </c>
      <c r="AC18" s="25" t="n">
        <v>16</v>
      </c>
      <c r="AD18" s="23" t="n">
        <v>1003.4</v>
      </c>
      <c r="AE18" s="26" t="n">
        <v>0.601388888888889</v>
      </c>
    </row>
    <row r="19" customFormat="false" ht="14.1" hidden="false" customHeight="true" outlineLevel="0" collapsed="false">
      <c r="A19" s="19" t="n">
        <v>17</v>
      </c>
      <c r="B19" s="20" t="n">
        <v>1005.7</v>
      </c>
      <c r="C19" s="21" t="n">
        <v>1005.7</v>
      </c>
      <c r="D19" s="21" t="n">
        <v>1005.6</v>
      </c>
      <c r="E19" s="21" t="n">
        <v>1005.9</v>
      </c>
      <c r="F19" s="21" t="n">
        <v>1006.4</v>
      </c>
      <c r="G19" s="21" t="n">
        <v>1006.9</v>
      </c>
      <c r="H19" s="21" t="n">
        <v>1006.9</v>
      </c>
      <c r="I19" s="21" t="n">
        <v>1007.6</v>
      </c>
      <c r="J19" s="21" t="n">
        <v>1008.4</v>
      </c>
      <c r="K19" s="21" t="n">
        <v>1008.3</v>
      </c>
      <c r="L19" s="21" t="n">
        <v>1008.2</v>
      </c>
      <c r="M19" s="21" t="n">
        <v>1008.3</v>
      </c>
      <c r="N19" s="21" t="n">
        <v>1008.3</v>
      </c>
      <c r="O19" s="21" t="n">
        <v>1008.3</v>
      </c>
      <c r="P19" s="21" t="n">
        <v>1008.2</v>
      </c>
      <c r="Q19" s="21" t="n">
        <v>1008.3</v>
      </c>
      <c r="R19" s="21" t="n">
        <v>1008.8</v>
      </c>
      <c r="S19" s="21" t="n">
        <v>1009.1</v>
      </c>
      <c r="T19" s="21" t="n">
        <v>1009.7</v>
      </c>
      <c r="U19" s="21" t="n">
        <v>1009.9</v>
      </c>
      <c r="V19" s="21" t="n">
        <v>1010.2</v>
      </c>
      <c r="W19" s="21" t="n">
        <v>1010.3</v>
      </c>
      <c r="X19" s="21" t="n">
        <v>1010.2</v>
      </c>
      <c r="Y19" s="21" t="n">
        <v>1010.2</v>
      </c>
      <c r="Z19" s="22" t="n">
        <f aca="false">AVERAGE(B19:Y19)</f>
        <v>1008.14166666667</v>
      </c>
      <c r="AA19" s="23" t="n">
        <v>1010.4</v>
      </c>
      <c r="AB19" s="24" t="n">
        <v>0.990277777777778</v>
      </c>
      <c r="AC19" s="25" t="n">
        <v>17</v>
      </c>
      <c r="AD19" s="23" t="n">
        <v>1005.5</v>
      </c>
      <c r="AE19" s="26" t="n">
        <v>0.138194444444444</v>
      </c>
    </row>
    <row r="20" customFormat="false" ht="14.1" hidden="false" customHeight="true" outlineLevel="0" collapsed="false">
      <c r="A20" s="19" t="n">
        <v>18</v>
      </c>
      <c r="B20" s="20" t="n">
        <v>1009.9</v>
      </c>
      <c r="C20" s="21" t="n">
        <v>1009.8</v>
      </c>
      <c r="D20" s="21" t="n">
        <v>1009.9</v>
      </c>
      <c r="E20" s="21" t="n">
        <v>1010.1</v>
      </c>
      <c r="F20" s="21" t="n">
        <v>1010.3</v>
      </c>
      <c r="G20" s="21" t="n">
        <v>1010.8</v>
      </c>
      <c r="H20" s="21" t="n">
        <v>1011</v>
      </c>
      <c r="I20" s="21" t="n">
        <v>1011.3</v>
      </c>
      <c r="J20" s="21" t="n">
        <v>1011.4</v>
      </c>
      <c r="K20" s="21" t="n">
        <v>1011.3</v>
      </c>
      <c r="L20" s="21" t="n">
        <v>1010.6</v>
      </c>
      <c r="M20" s="21" t="n">
        <v>1010.2</v>
      </c>
      <c r="N20" s="21" t="n">
        <v>1009.4</v>
      </c>
      <c r="O20" s="21" t="n">
        <v>1009.3</v>
      </c>
      <c r="P20" s="21" t="n">
        <v>1008.9</v>
      </c>
      <c r="Q20" s="21" t="n">
        <v>1008.7</v>
      </c>
      <c r="R20" s="21" t="n">
        <v>1008.5</v>
      </c>
      <c r="S20" s="21" t="n">
        <v>1008.6</v>
      </c>
      <c r="T20" s="21" t="n">
        <v>1008.4</v>
      </c>
      <c r="U20" s="21" t="n">
        <v>1008.6</v>
      </c>
      <c r="V20" s="21" t="n">
        <v>1008.4</v>
      </c>
      <c r="W20" s="21" t="n">
        <v>1008.3</v>
      </c>
      <c r="X20" s="21" t="n">
        <v>1008.4</v>
      </c>
      <c r="Y20" s="21" t="n">
        <v>1008.3</v>
      </c>
      <c r="Z20" s="22" t="n">
        <f aca="false">AVERAGE(B20:Y20)</f>
        <v>1009.6</v>
      </c>
      <c r="AA20" s="23" t="n">
        <v>1011.5</v>
      </c>
      <c r="AB20" s="24" t="n">
        <v>0.388888888888889</v>
      </c>
      <c r="AC20" s="25" t="n">
        <v>18</v>
      </c>
      <c r="AD20" s="23" t="n">
        <v>1008.1</v>
      </c>
      <c r="AE20" s="26" t="n">
        <v>0.911805555555556</v>
      </c>
    </row>
    <row r="21" customFormat="false" ht="14.1" hidden="false" customHeight="true" outlineLevel="0" collapsed="false">
      <c r="A21" s="19" t="n">
        <v>19</v>
      </c>
      <c r="B21" s="20" t="n">
        <v>1008.1</v>
      </c>
      <c r="C21" s="21" t="n">
        <v>1008</v>
      </c>
      <c r="D21" s="21" t="n">
        <v>1007.5</v>
      </c>
      <c r="E21" s="21" t="n">
        <v>1007.4</v>
      </c>
      <c r="F21" s="21" t="n">
        <v>1007.2</v>
      </c>
      <c r="G21" s="21" t="n">
        <v>1007.8</v>
      </c>
      <c r="H21" s="21" t="n">
        <v>1007.4</v>
      </c>
      <c r="I21" s="21" t="n">
        <v>1007</v>
      </c>
      <c r="J21" s="21" t="n">
        <v>1007</v>
      </c>
      <c r="K21" s="21" t="n">
        <v>1007.1</v>
      </c>
      <c r="L21" s="21" t="n">
        <v>1007.2</v>
      </c>
      <c r="M21" s="21" t="n">
        <v>1007</v>
      </c>
      <c r="N21" s="21" t="n">
        <v>1006.2</v>
      </c>
      <c r="O21" s="21" t="n">
        <v>1005.7</v>
      </c>
      <c r="P21" s="21" t="n">
        <v>1005.3</v>
      </c>
      <c r="Q21" s="21" t="n">
        <v>1005.2</v>
      </c>
      <c r="R21" s="21" t="n">
        <v>1004.9</v>
      </c>
      <c r="S21" s="21" t="n">
        <v>1004.7</v>
      </c>
      <c r="T21" s="21" t="n">
        <v>1005.6</v>
      </c>
      <c r="U21" s="21" t="n">
        <v>1006.1</v>
      </c>
      <c r="V21" s="21" t="n">
        <v>1006.3</v>
      </c>
      <c r="W21" s="21" t="n">
        <v>1005.6</v>
      </c>
      <c r="X21" s="21" t="n">
        <v>1004.8</v>
      </c>
      <c r="Y21" s="21" t="n">
        <v>1004</v>
      </c>
      <c r="Z21" s="22" t="n">
        <f aca="false">AVERAGE(B21:Y21)</f>
        <v>1006.37916666667</v>
      </c>
      <c r="AA21" s="23" t="n">
        <v>1008.4</v>
      </c>
      <c r="AB21" s="24" t="n">
        <v>0.00972222222222222</v>
      </c>
      <c r="AC21" s="25" t="n">
        <v>19</v>
      </c>
      <c r="AD21" s="23" t="n">
        <v>1004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1004.3</v>
      </c>
      <c r="C22" s="21" t="n">
        <v>1003.7</v>
      </c>
      <c r="D22" s="21" t="n">
        <v>1003.3</v>
      </c>
      <c r="E22" s="21" t="n">
        <v>1002.8</v>
      </c>
      <c r="F22" s="21" t="n">
        <v>1002</v>
      </c>
      <c r="G22" s="21" t="n">
        <v>1001.9</v>
      </c>
      <c r="H22" s="21" t="n">
        <v>1001.6</v>
      </c>
      <c r="I22" s="21" t="n">
        <v>1002</v>
      </c>
      <c r="J22" s="21" t="n">
        <v>1002.4</v>
      </c>
      <c r="K22" s="21" t="n">
        <v>1003.3</v>
      </c>
      <c r="L22" s="21" t="n">
        <v>1003.2</v>
      </c>
      <c r="M22" s="21" t="n">
        <v>1003.3</v>
      </c>
      <c r="N22" s="21" t="n">
        <v>1003.4</v>
      </c>
      <c r="O22" s="21" t="n">
        <v>1003.5</v>
      </c>
      <c r="P22" s="21" t="n">
        <v>1003.7</v>
      </c>
      <c r="Q22" s="21" t="n">
        <v>1004.1</v>
      </c>
      <c r="R22" s="21" t="n">
        <v>1004.5</v>
      </c>
      <c r="S22" s="21" t="n">
        <v>1004.7</v>
      </c>
      <c r="T22" s="21" t="n">
        <v>1004.9</v>
      </c>
      <c r="U22" s="21" t="n">
        <v>1005.2</v>
      </c>
      <c r="V22" s="21" t="n">
        <v>1005.1</v>
      </c>
      <c r="W22" s="21" t="n">
        <v>1004.9</v>
      </c>
      <c r="X22" s="21" t="n">
        <v>1004.3</v>
      </c>
      <c r="Y22" s="21" t="n">
        <v>1004.3</v>
      </c>
      <c r="Z22" s="22" t="n">
        <f aca="false">AVERAGE(B22:Y22)</f>
        <v>1003.6</v>
      </c>
      <c r="AA22" s="23" t="n">
        <v>1005.4</v>
      </c>
      <c r="AB22" s="24" t="n">
        <v>0.851388888888889</v>
      </c>
      <c r="AC22" s="25" t="n">
        <v>20</v>
      </c>
      <c r="AD22" s="23" t="n">
        <v>1001.5</v>
      </c>
      <c r="AE22" s="26" t="n">
        <v>0.230555555555556</v>
      </c>
    </row>
    <row r="23" customFormat="false" ht="14.1" hidden="false" customHeight="true" outlineLevel="0" collapsed="false">
      <c r="A23" s="27" t="n">
        <v>21</v>
      </c>
      <c r="B23" s="28" t="n">
        <v>1004.3</v>
      </c>
      <c r="C23" s="29" t="n">
        <v>1003.9</v>
      </c>
      <c r="D23" s="29" t="n">
        <v>1003.9</v>
      </c>
      <c r="E23" s="29" t="n">
        <v>1003.4</v>
      </c>
      <c r="F23" s="29" t="n">
        <v>1003.2</v>
      </c>
      <c r="G23" s="29" t="n">
        <v>1003.5</v>
      </c>
      <c r="H23" s="29" t="n">
        <v>1003.5</v>
      </c>
      <c r="I23" s="29" t="n">
        <v>1003.6</v>
      </c>
      <c r="J23" s="29" t="n">
        <v>1003.5</v>
      </c>
      <c r="K23" s="29" t="n">
        <v>1003.1</v>
      </c>
      <c r="L23" s="29" t="n">
        <v>1003.1</v>
      </c>
      <c r="M23" s="29" t="n">
        <v>1002.9</v>
      </c>
      <c r="N23" s="29" t="n">
        <v>1002.6</v>
      </c>
      <c r="O23" s="29" t="n">
        <v>1002.2</v>
      </c>
      <c r="P23" s="29" t="n">
        <v>1002.2</v>
      </c>
      <c r="Q23" s="29" t="n">
        <v>1002.4</v>
      </c>
      <c r="R23" s="29" t="n">
        <v>1002.4</v>
      </c>
      <c r="S23" s="29" t="n">
        <v>1002.5</v>
      </c>
      <c r="T23" s="29" t="n">
        <v>1002.3</v>
      </c>
      <c r="U23" s="29" t="n">
        <v>1003.3</v>
      </c>
      <c r="V23" s="29" t="n">
        <v>1002.7</v>
      </c>
      <c r="W23" s="29" t="n">
        <v>1002.4</v>
      </c>
      <c r="X23" s="29" t="n">
        <v>1001.8</v>
      </c>
      <c r="Y23" s="29" t="n">
        <v>1001.5</v>
      </c>
      <c r="Z23" s="30" t="n">
        <f aca="false">AVERAGE(B23:Y23)</f>
        <v>1002.925</v>
      </c>
      <c r="AA23" s="31" t="n">
        <v>1004.4</v>
      </c>
      <c r="AB23" s="32" t="n">
        <v>0.0131944444444444</v>
      </c>
      <c r="AC23" s="33" t="n">
        <v>21</v>
      </c>
      <c r="AD23" s="31" t="n">
        <v>1001.4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01.1</v>
      </c>
      <c r="C24" s="21" t="n">
        <v>1000.8</v>
      </c>
      <c r="D24" s="21" t="n">
        <v>1001.3</v>
      </c>
      <c r="E24" s="21" t="n">
        <v>1001.5</v>
      </c>
      <c r="F24" s="21" t="n">
        <v>1001.5</v>
      </c>
      <c r="G24" s="21" t="n">
        <v>1001</v>
      </c>
      <c r="H24" s="21" t="n">
        <v>1001.3</v>
      </c>
      <c r="I24" s="21" t="n">
        <v>1001.5</v>
      </c>
      <c r="J24" s="21" t="n">
        <v>1002</v>
      </c>
      <c r="K24" s="21" t="n">
        <v>1002</v>
      </c>
      <c r="L24" s="21" t="n">
        <v>1001.5</v>
      </c>
      <c r="M24" s="21" t="n">
        <v>1000.8</v>
      </c>
      <c r="N24" s="21" t="n">
        <v>1001.1</v>
      </c>
      <c r="O24" s="21" t="n">
        <v>1001</v>
      </c>
      <c r="P24" s="21" t="n">
        <v>1001</v>
      </c>
      <c r="Q24" s="21" t="n">
        <v>1000.9</v>
      </c>
      <c r="R24" s="21" t="n">
        <v>1000.9</v>
      </c>
      <c r="S24" s="21" t="n">
        <v>1001.8</v>
      </c>
      <c r="T24" s="21" t="n">
        <v>1001.9</v>
      </c>
      <c r="U24" s="21" t="n">
        <v>1001.8</v>
      </c>
      <c r="V24" s="21" t="n">
        <v>1002</v>
      </c>
      <c r="W24" s="21" t="n">
        <v>1002.3</v>
      </c>
      <c r="X24" s="21" t="n">
        <v>1002.4</v>
      </c>
      <c r="Y24" s="21" t="n">
        <v>1002</v>
      </c>
      <c r="Z24" s="22" t="n">
        <f aca="false">AVERAGE(B24:Y24)</f>
        <v>1001.475</v>
      </c>
      <c r="AA24" s="23" t="n">
        <v>1002.5</v>
      </c>
      <c r="AB24" s="24" t="n">
        <v>0.961805555555556</v>
      </c>
      <c r="AC24" s="25" t="n">
        <v>22</v>
      </c>
      <c r="AD24" s="23" t="n">
        <v>1000.6</v>
      </c>
      <c r="AE24" s="26" t="n">
        <v>0.682638888888889</v>
      </c>
    </row>
    <row r="25" customFormat="false" ht="14.1" hidden="false" customHeight="true" outlineLevel="0" collapsed="false">
      <c r="A25" s="19" t="n">
        <v>23</v>
      </c>
      <c r="B25" s="20" t="n">
        <v>1001.9</v>
      </c>
      <c r="C25" s="21" t="n">
        <v>1002.1</v>
      </c>
      <c r="D25" s="21" t="n">
        <v>1001.7</v>
      </c>
      <c r="E25" s="21" t="n">
        <v>1001.8</v>
      </c>
      <c r="F25" s="21" t="n">
        <v>1002</v>
      </c>
      <c r="G25" s="21" t="n">
        <v>1002.1</v>
      </c>
      <c r="H25" s="21" t="n">
        <v>1002.4</v>
      </c>
      <c r="I25" s="21" t="n">
        <v>1002.4</v>
      </c>
      <c r="J25" s="21" t="n">
        <v>1002.3</v>
      </c>
      <c r="K25" s="21" t="n">
        <v>1001.8</v>
      </c>
      <c r="L25" s="21" t="n">
        <v>1001.5</v>
      </c>
      <c r="M25" s="21" t="n">
        <v>1000.6</v>
      </c>
      <c r="N25" s="21" t="n">
        <v>1000.3</v>
      </c>
      <c r="O25" s="21" t="n">
        <v>999.8</v>
      </c>
      <c r="P25" s="21" t="n">
        <v>999.9</v>
      </c>
      <c r="Q25" s="21" t="n">
        <v>999.9</v>
      </c>
      <c r="R25" s="21" t="n">
        <v>1000.1</v>
      </c>
      <c r="S25" s="21" t="n">
        <v>1000.4</v>
      </c>
      <c r="T25" s="21" t="n">
        <v>1000.5</v>
      </c>
      <c r="U25" s="21" t="n">
        <v>1000.9</v>
      </c>
      <c r="V25" s="21" t="n">
        <v>1000.8</v>
      </c>
      <c r="W25" s="21" t="n">
        <v>1001.3</v>
      </c>
      <c r="X25" s="21" t="n">
        <v>1001.5</v>
      </c>
      <c r="Y25" s="21" t="n">
        <v>1001.4</v>
      </c>
      <c r="Z25" s="22" t="n">
        <f aca="false">AVERAGE(B25:Y25)</f>
        <v>1001.225</v>
      </c>
      <c r="AA25" s="23" t="n">
        <v>1002.5</v>
      </c>
      <c r="AB25" s="24" t="n">
        <v>0.349305555555556</v>
      </c>
      <c r="AC25" s="25" t="n">
        <v>23</v>
      </c>
      <c r="AD25" s="23" t="n">
        <v>999.5</v>
      </c>
      <c r="AE25" s="26" t="n">
        <v>0.645138888888889</v>
      </c>
    </row>
    <row r="26" customFormat="false" ht="14.1" hidden="false" customHeight="true" outlineLevel="0" collapsed="false">
      <c r="A26" s="19" t="n">
        <v>24</v>
      </c>
      <c r="B26" s="20" t="n">
        <v>1001.2</v>
      </c>
      <c r="C26" s="21" t="n">
        <v>1001.3</v>
      </c>
      <c r="D26" s="21" t="n">
        <v>1001.9</v>
      </c>
      <c r="E26" s="21" t="n">
        <v>1002.6</v>
      </c>
      <c r="F26" s="21" t="n">
        <v>1003.4</v>
      </c>
      <c r="G26" s="21" t="n">
        <v>1004.3</v>
      </c>
      <c r="H26" s="21" t="n">
        <v>1005</v>
      </c>
      <c r="I26" s="21" t="n">
        <v>1005.8</v>
      </c>
      <c r="J26" s="21" t="n">
        <v>1006.1</v>
      </c>
      <c r="K26" s="21" t="n">
        <v>1006.1</v>
      </c>
      <c r="L26" s="21" t="n">
        <v>1006.2</v>
      </c>
      <c r="M26" s="21" t="n">
        <v>1005.8</v>
      </c>
      <c r="N26" s="21" t="n">
        <v>1005.4</v>
      </c>
      <c r="O26" s="21" t="n">
        <v>1005.3</v>
      </c>
      <c r="P26" s="21" t="n">
        <v>1005.5</v>
      </c>
      <c r="Q26" s="21" t="n">
        <v>1005.7</v>
      </c>
      <c r="R26" s="21" t="n">
        <v>1006.2</v>
      </c>
      <c r="S26" s="21" t="n">
        <v>1006.6</v>
      </c>
      <c r="T26" s="21" t="n">
        <v>1007.5</v>
      </c>
      <c r="U26" s="21" t="n">
        <v>1008</v>
      </c>
      <c r="V26" s="21" t="n">
        <v>1008</v>
      </c>
      <c r="W26" s="21" t="n">
        <v>1007.6</v>
      </c>
      <c r="X26" s="21" t="n">
        <v>1007.2</v>
      </c>
      <c r="Y26" s="21" t="n">
        <v>1007</v>
      </c>
      <c r="Z26" s="22" t="n">
        <f aca="false">AVERAGE(B26:Y26)</f>
        <v>1005.40416666667</v>
      </c>
      <c r="AA26" s="23" t="n">
        <v>1008.3</v>
      </c>
      <c r="AB26" s="24" t="n">
        <v>0.852083333333333</v>
      </c>
      <c r="AC26" s="25" t="n">
        <v>24</v>
      </c>
      <c r="AD26" s="23" t="n">
        <v>1001</v>
      </c>
      <c r="AE26" s="26" t="n">
        <v>0.0541666666666667</v>
      </c>
    </row>
    <row r="27" customFormat="false" ht="14.1" hidden="false" customHeight="true" outlineLevel="0" collapsed="false">
      <c r="A27" s="19" t="n">
        <v>25</v>
      </c>
      <c r="B27" s="20" t="n">
        <v>1006.7</v>
      </c>
      <c r="C27" s="21" t="n">
        <v>1006.8</v>
      </c>
      <c r="D27" s="21" t="n">
        <v>1006.3</v>
      </c>
      <c r="E27" s="21" t="n">
        <v>1006.1</v>
      </c>
      <c r="F27" s="21" t="n">
        <v>1005.9</v>
      </c>
      <c r="G27" s="21" t="n">
        <v>1005.9</v>
      </c>
      <c r="H27" s="21" t="n">
        <v>1005.7</v>
      </c>
      <c r="I27" s="21" t="n">
        <v>1005.7</v>
      </c>
      <c r="J27" s="21" t="n">
        <v>1005.8</v>
      </c>
      <c r="K27" s="21" t="n">
        <v>1004.8</v>
      </c>
      <c r="L27" s="21" t="n">
        <v>1003.7</v>
      </c>
      <c r="M27" s="21" t="n">
        <v>1002.3</v>
      </c>
      <c r="N27" s="21" t="n">
        <v>1001.1</v>
      </c>
      <c r="O27" s="21" t="n">
        <v>999.8</v>
      </c>
      <c r="P27" s="21" t="n">
        <v>999</v>
      </c>
      <c r="Q27" s="21" t="n">
        <v>998.3</v>
      </c>
      <c r="R27" s="21" t="n">
        <v>997.8</v>
      </c>
      <c r="S27" s="21" t="n">
        <v>997.5</v>
      </c>
      <c r="T27" s="21" t="n">
        <v>996.7</v>
      </c>
      <c r="U27" s="21" t="n">
        <v>996</v>
      </c>
      <c r="V27" s="21" t="n">
        <v>995.8</v>
      </c>
      <c r="W27" s="21" t="n">
        <v>994.7</v>
      </c>
      <c r="X27" s="21" t="n">
        <v>993.8</v>
      </c>
      <c r="Y27" s="21" t="n">
        <v>993.5</v>
      </c>
      <c r="Z27" s="22" t="n">
        <f aca="false">AVERAGE(B27:Y27)</f>
        <v>1001.2375</v>
      </c>
      <c r="AA27" s="23" t="n">
        <v>1007</v>
      </c>
      <c r="AB27" s="24" t="n">
        <v>0.0111111111111111</v>
      </c>
      <c r="AC27" s="25" t="n">
        <v>25</v>
      </c>
      <c r="AD27" s="23" t="n">
        <v>993.3</v>
      </c>
      <c r="AE27" s="26" t="n">
        <v>0.997916666666667</v>
      </c>
    </row>
    <row r="28" customFormat="false" ht="14.1" hidden="false" customHeight="true" outlineLevel="0" collapsed="false">
      <c r="A28" s="19" t="n">
        <v>26</v>
      </c>
      <c r="B28" s="20" t="n">
        <v>993.1</v>
      </c>
      <c r="C28" s="21" t="n">
        <v>992.9</v>
      </c>
      <c r="D28" s="21" t="n">
        <v>993.3</v>
      </c>
      <c r="E28" s="21" t="n">
        <v>993.6</v>
      </c>
      <c r="F28" s="21" t="n">
        <v>994</v>
      </c>
      <c r="G28" s="21" t="n">
        <v>994</v>
      </c>
      <c r="H28" s="21" t="n">
        <v>994.4</v>
      </c>
      <c r="I28" s="21" t="n">
        <v>994.5</v>
      </c>
      <c r="J28" s="21" t="n">
        <v>994.4</v>
      </c>
      <c r="K28" s="21" t="n">
        <v>994.5</v>
      </c>
      <c r="L28" s="21" t="n">
        <v>993.6</v>
      </c>
      <c r="M28" s="21" t="n">
        <v>993.6</v>
      </c>
      <c r="N28" s="21" t="n">
        <v>993.1</v>
      </c>
      <c r="O28" s="21" t="n">
        <v>992.6</v>
      </c>
      <c r="P28" s="21" t="n">
        <v>993.4</v>
      </c>
      <c r="Q28" s="21" t="n">
        <v>993.8</v>
      </c>
      <c r="R28" s="21" t="n">
        <v>994.8</v>
      </c>
      <c r="S28" s="21" t="n">
        <v>995.1</v>
      </c>
      <c r="T28" s="21" t="n">
        <v>996.6</v>
      </c>
      <c r="U28" s="21" t="n">
        <v>997.2</v>
      </c>
      <c r="V28" s="21" t="n">
        <v>998.7</v>
      </c>
      <c r="W28" s="21" t="n">
        <v>1000</v>
      </c>
      <c r="X28" s="21" t="n">
        <v>1000.6</v>
      </c>
      <c r="Y28" s="21" t="n">
        <v>1001.5</v>
      </c>
      <c r="Z28" s="22" t="n">
        <f aca="false">AVERAGE(B28:Y28)</f>
        <v>995.1375</v>
      </c>
      <c r="AA28" s="23" t="n">
        <v>1001.5</v>
      </c>
      <c r="AB28" s="24" t="n">
        <v>1</v>
      </c>
      <c r="AC28" s="25" t="n">
        <v>26</v>
      </c>
      <c r="AD28" s="23" t="n">
        <v>992.5</v>
      </c>
      <c r="AE28" s="26" t="n">
        <v>0.598611111111111</v>
      </c>
    </row>
    <row r="29" customFormat="false" ht="14.1" hidden="false" customHeight="true" outlineLevel="0" collapsed="false">
      <c r="A29" s="19" t="n">
        <v>27</v>
      </c>
      <c r="B29" s="20" t="n">
        <v>1002.2</v>
      </c>
      <c r="C29" s="21" t="n">
        <v>1002.8</v>
      </c>
      <c r="D29" s="21" t="n">
        <v>1003.5</v>
      </c>
      <c r="E29" s="21" t="n">
        <v>1004.7</v>
      </c>
      <c r="F29" s="21" t="n">
        <v>1006</v>
      </c>
      <c r="G29" s="21" t="n">
        <v>1007</v>
      </c>
      <c r="H29" s="21" t="n">
        <v>1007.6</v>
      </c>
      <c r="I29" s="21" t="n">
        <v>1008.1</v>
      </c>
      <c r="J29" s="21" t="n">
        <v>1008.3</v>
      </c>
      <c r="K29" s="21" t="n">
        <v>1008.2</v>
      </c>
      <c r="L29" s="21" t="n">
        <v>1008</v>
      </c>
      <c r="M29" s="21" t="n">
        <v>1007.8</v>
      </c>
      <c r="N29" s="21" t="n">
        <v>1007.4</v>
      </c>
      <c r="O29" s="21" t="n">
        <v>1007.5</v>
      </c>
      <c r="P29" s="21" t="n">
        <v>1007.9</v>
      </c>
      <c r="Q29" s="21" t="n">
        <v>1008.6</v>
      </c>
      <c r="R29" s="21" t="n">
        <v>1009.4</v>
      </c>
      <c r="S29" s="21" t="n">
        <v>1010.2</v>
      </c>
      <c r="T29" s="21" t="n">
        <v>1010.9</v>
      </c>
      <c r="U29" s="21" t="n">
        <v>1011.4</v>
      </c>
      <c r="V29" s="21" t="n">
        <v>1011.5</v>
      </c>
      <c r="W29" s="21" t="n">
        <v>1012.2</v>
      </c>
      <c r="X29" s="21" t="n">
        <v>1012</v>
      </c>
      <c r="Y29" s="21" t="n">
        <v>1012</v>
      </c>
      <c r="Z29" s="22" t="n">
        <f aca="false">AVERAGE(B29:Y29)</f>
        <v>1008.13333333333</v>
      </c>
      <c r="AA29" s="23" t="n">
        <v>1012.2</v>
      </c>
      <c r="AB29" s="24" t="n">
        <v>0.954861111111111</v>
      </c>
      <c r="AC29" s="25" t="n">
        <v>27</v>
      </c>
      <c r="AD29" s="23" t="n">
        <v>1001.4</v>
      </c>
      <c r="AE29" s="26" t="n">
        <v>0.0180555555555556</v>
      </c>
    </row>
    <row r="30" customFormat="false" ht="14.1" hidden="false" customHeight="true" outlineLevel="0" collapsed="false">
      <c r="A30" s="19" t="n">
        <v>28</v>
      </c>
      <c r="B30" s="20" t="n">
        <v>1012</v>
      </c>
      <c r="C30" s="21" t="n">
        <v>1011.8</v>
      </c>
      <c r="D30" s="21" t="n">
        <v>1012.1</v>
      </c>
      <c r="E30" s="21" t="n">
        <v>1012.3</v>
      </c>
      <c r="F30" s="21" t="n">
        <v>1012.9</v>
      </c>
      <c r="G30" s="21" t="n">
        <v>1013.5</v>
      </c>
      <c r="H30" s="21" t="n">
        <v>1014</v>
      </c>
      <c r="I30" s="21" t="n">
        <v>1014.1</v>
      </c>
      <c r="J30" s="21" t="n">
        <v>1014.4</v>
      </c>
      <c r="K30" s="21" t="n">
        <v>1014.5</v>
      </c>
      <c r="L30" s="21" t="n">
        <v>1013.9</v>
      </c>
      <c r="M30" s="21" t="n">
        <v>1013.8</v>
      </c>
      <c r="N30" s="21" t="n">
        <v>1013.6</v>
      </c>
      <c r="O30" s="21" t="n">
        <v>1013.4</v>
      </c>
      <c r="P30" s="21" t="n">
        <v>1013.3</v>
      </c>
      <c r="Q30" s="21" t="n">
        <v>1013.6</v>
      </c>
      <c r="R30" s="21" t="n">
        <v>1013.8</v>
      </c>
      <c r="S30" s="21" t="n">
        <v>1013.9</v>
      </c>
      <c r="T30" s="21" t="n">
        <v>1014.1</v>
      </c>
      <c r="U30" s="21" t="n">
        <v>1014.4</v>
      </c>
      <c r="V30" s="21" t="n">
        <v>1014.8</v>
      </c>
      <c r="W30" s="21" t="n">
        <v>1013.9</v>
      </c>
      <c r="X30" s="21" t="n">
        <v>1013.3</v>
      </c>
      <c r="Y30" s="21" t="n">
        <v>1013.4</v>
      </c>
      <c r="Z30" s="22" t="n">
        <f aca="false">AVERAGE(B30:Y30)</f>
        <v>1013.53333333333</v>
      </c>
      <c r="AA30" s="23" t="n">
        <v>1014.9</v>
      </c>
      <c r="AB30" s="24" t="n">
        <v>0.872916666666667</v>
      </c>
      <c r="AC30" s="25" t="n">
        <v>28</v>
      </c>
      <c r="AD30" s="23" t="n">
        <v>1011.7</v>
      </c>
      <c r="AE30" s="26" t="n">
        <v>0.0729166666666667</v>
      </c>
    </row>
    <row r="31" customFormat="false" ht="14.1" hidden="false" customHeight="true" outlineLevel="0" collapsed="false">
      <c r="A31" s="19" t="n">
        <v>29</v>
      </c>
      <c r="B31" s="20" t="n">
        <v>1013.2</v>
      </c>
      <c r="C31" s="21" t="n">
        <v>1012.8</v>
      </c>
      <c r="D31" s="21" t="n">
        <v>1012.8</v>
      </c>
      <c r="E31" s="21" t="n">
        <v>1012.8</v>
      </c>
      <c r="F31" s="21" t="n">
        <v>1012.8</v>
      </c>
      <c r="G31" s="21" t="n">
        <v>1013.2</v>
      </c>
      <c r="H31" s="21" t="n">
        <v>1013.5</v>
      </c>
      <c r="I31" s="21" t="n">
        <v>1013.7</v>
      </c>
      <c r="J31" s="21" t="n">
        <v>1013.8</v>
      </c>
      <c r="K31" s="21" t="n">
        <v>1013.4</v>
      </c>
      <c r="L31" s="21" t="n">
        <v>1013.1</v>
      </c>
      <c r="M31" s="21" t="n">
        <v>1012.7</v>
      </c>
      <c r="N31" s="21" t="n">
        <v>1012</v>
      </c>
      <c r="O31" s="21" t="n">
        <v>1011.8</v>
      </c>
      <c r="P31" s="21" t="n">
        <v>1012.1</v>
      </c>
      <c r="Q31" s="21" t="n">
        <v>1012.3</v>
      </c>
      <c r="R31" s="21" t="n">
        <v>1012</v>
      </c>
      <c r="S31" s="21" t="n">
        <v>1012.1</v>
      </c>
      <c r="T31" s="21" t="n">
        <v>1012.3</v>
      </c>
      <c r="U31" s="21" t="n">
        <v>1012.5</v>
      </c>
      <c r="V31" s="21" t="n">
        <v>1012</v>
      </c>
      <c r="W31" s="21" t="n">
        <v>1012.1</v>
      </c>
      <c r="X31" s="21" t="n">
        <v>1011.6</v>
      </c>
      <c r="Y31" s="21" t="n">
        <v>1011.1</v>
      </c>
      <c r="Z31" s="22" t="n">
        <f aca="false">AVERAGE(B31:Y31)</f>
        <v>1012.57083333333</v>
      </c>
      <c r="AA31" s="23" t="n">
        <v>1014.3</v>
      </c>
      <c r="AB31" s="24" t="n">
        <v>0.356944444444444</v>
      </c>
      <c r="AC31" s="25" t="n">
        <v>29</v>
      </c>
      <c r="AD31" s="23" t="n">
        <v>1011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10.7</v>
      </c>
      <c r="C32" s="21" t="n">
        <v>1010.5</v>
      </c>
      <c r="D32" s="21" t="n">
        <v>1010.3</v>
      </c>
      <c r="E32" s="21" t="n">
        <v>1010.3</v>
      </c>
      <c r="F32" s="21" t="n">
        <v>1010.1</v>
      </c>
      <c r="G32" s="21" t="n">
        <v>1010.6</v>
      </c>
      <c r="H32" s="21" t="n">
        <v>1011</v>
      </c>
      <c r="I32" s="21" t="n">
        <v>1011.2</v>
      </c>
      <c r="J32" s="21" t="n">
        <v>1010.9</v>
      </c>
      <c r="K32" s="21" t="n">
        <v>1010.8</v>
      </c>
      <c r="L32" s="21" t="n">
        <v>1010.4</v>
      </c>
      <c r="M32" s="21" t="n">
        <v>1009.5</v>
      </c>
      <c r="N32" s="21" t="n">
        <v>1008.8</v>
      </c>
      <c r="O32" s="21" t="n">
        <v>1008.5</v>
      </c>
      <c r="P32" s="21" t="n">
        <v>1008.6</v>
      </c>
      <c r="Q32" s="21" t="n">
        <v>1008.4</v>
      </c>
      <c r="R32" s="21" t="n">
        <v>1008.7</v>
      </c>
      <c r="S32" s="21" t="n">
        <v>1008.3</v>
      </c>
      <c r="T32" s="21" t="n">
        <v>1008.5</v>
      </c>
      <c r="U32" s="21" t="n">
        <v>1008.4</v>
      </c>
      <c r="V32" s="21" t="n">
        <v>1007.7</v>
      </c>
      <c r="W32" s="21" t="n">
        <v>1007.2</v>
      </c>
      <c r="X32" s="21" t="n">
        <v>1006.6</v>
      </c>
      <c r="Y32" s="21" t="n">
        <v>1006</v>
      </c>
      <c r="Z32" s="22" t="n">
        <f aca="false">AVERAGE(B32:Y32)</f>
        <v>1009.25</v>
      </c>
      <c r="AA32" s="23" t="n">
        <v>1011.6</v>
      </c>
      <c r="AB32" s="24" t="n">
        <v>0.0125</v>
      </c>
      <c r="AC32" s="25" t="n">
        <v>30</v>
      </c>
      <c r="AD32" s="23" t="n">
        <v>1006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27333333333</v>
      </c>
      <c r="C34" s="37" t="n">
        <f aca="false">AVERAGE(C3:C33)</f>
        <v>1005.13333333333</v>
      </c>
      <c r="D34" s="37" t="n">
        <f aca="false">AVERAGE(D3:D33)</f>
        <v>1005.09666666667</v>
      </c>
      <c r="E34" s="37" t="n">
        <f aca="false">AVERAGE(E3:E33)</f>
        <v>1005.23666666667</v>
      </c>
      <c r="F34" s="37" t="n">
        <f aca="false">AVERAGE(F3:F33)</f>
        <v>1005.55333333333</v>
      </c>
      <c r="G34" s="37" t="n">
        <f aca="false">AVERAGE(G3:G33)</f>
        <v>1005.95333333333</v>
      </c>
      <c r="H34" s="37" t="n">
        <f aca="false">AVERAGE(H3:H33)</f>
        <v>1006.10333333333</v>
      </c>
      <c r="I34" s="37" t="n">
        <f aca="false">AVERAGE(I3:I33)</f>
        <v>1006.26333333333</v>
      </c>
      <c r="J34" s="37" t="n">
        <f aca="false">AVERAGE(J3:J33)</f>
        <v>1006.41</v>
      </c>
      <c r="K34" s="37" t="n">
        <f aca="false">AVERAGE(K3:K33)</f>
        <v>1006.34</v>
      </c>
      <c r="L34" s="37" t="n">
        <f aca="false">AVERAGE(L3:L33)</f>
        <v>1005.99</v>
      </c>
      <c r="M34" s="37" t="n">
        <f aca="false">AVERAGE(M3:M33)</f>
        <v>1005.63</v>
      </c>
      <c r="N34" s="37" t="n">
        <f aca="false">AVERAGE(N3:N33)</f>
        <v>1005.25666666667</v>
      </c>
      <c r="O34" s="37" t="n">
        <f aca="false">AVERAGE(O3:O33)</f>
        <v>1004.98</v>
      </c>
      <c r="P34" s="37" t="n">
        <f aca="false">AVERAGE(P3:P33)</f>
        <v>1004.95666666667</v>
      </c>
      <c r="Q34" s="37" t="n">
        <f aca="false">AVERAGE(Q3:Q33)</f>
        <v>1005.06</v>
      </c>
      <c r="R34" s="37" t="n">
        <f aca="false">AVERAGE(R3:R33)</f>
        <v>1005.25</v>
      </c>
      <c r="S34" s="37" t="n">
        <f aca="false">AVERAGE(S3:S33)</f>
        <v>1005.42666666667</v>
      </c>
      <c r="T34" s="37" t="n">
        <f aca="false">AVERAGE(T3:T33)</f>
        <v>1005.84333333333</v>
      </c>
      <c r="U34" s="37" t="n">
        <f aca="false">AVERAGE(U3:U33)</f>
        <v>1006.13</v>
      </c>
      <c r="V34" s="37" t="n">
        <f aca="false">AVERAGE(V3:V33)</f>
        <v>1006.17</v>
      </c>
      <c r="W34" s="37" t="n">
        <f aca="false">AVERAGE(W3:W33)</f>
        <v>1006.06</v>
      </c>
      <c r="X34" s="37" t="n">
        <f aca="false">AVERAGE(X3:X33)</f>
        <v>1005.84333333333</v>
      </c>
      <c r="Y34" s="37" t="n">
        <f aca="false">AVERAGE(Y3:Y33)</f>
        <v>1005.64666666667</v>
      </c>
      <c r="Z34" s="38" t="n">
        <f aca="false">AVERAGE(B3:Y33)</f>
        <v>1005.65027777778</v>
      </c>
      <c r="AA34" s="39" t="n">
        <f aca="false">AVERAGE(AA3:AA33)</f>
        <v>1008</v>
      </c>
      <c r="AB34" s="40"/>
      <c r="AC34" s="41"/>
      <c r="AD34" s="39" t="n">
        <f aca="false">AVERAGE(AD3:AD33)</f>
        <v>1002.9033333333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8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8.1</v>
      </c>
      <c r="C39" s="13" t="n">
        <v>1008.2</v>
      </c>
      <c r="D39" s="13" t="n">
        <v>1007.9</v>
      </c>
      <c r="E39" s="13" t="n">
        <v>1008.1</v>
      </c>
      <c r="F39" s="13" t="n">
        <v>1008.3</v>
      </c>
      <c r="G39" s="13" t="n">
        <v>1008.8</v>
      </c>
      <c r="H39" s="13" t="n">
        <v>1008.9</v>
      </c>
      <c r="I39" s="13" t="n">
        <v>1009.1</v>
      </c>
      <c r="J39" s="13" t="n">
        <v>1009.1</v>
      </c>
      <c r="K39" s="13" t="n">
        <v>1008.6</v>
      </c>
      <c r="L39" s="13" t="n">
        <v>1008.2</v>
      </c>
      <c r="M39" s="13" t="n">
        <v>1007.7</v>
      </c>
      <c r="N39" s="13" t="n">
        <v>1007.7</v>
      </c>
      <c r="O39" s="13" t="n">
        <v>1007.5</v>
      </c>
      <c r="P39" s="13" t="n">
        <v>1007.6</v>
      </c>
      <c r="Q39" s="13" t="n">
        <v>1007.8</v>
      </c>
      <c r="R39" s="13" t="n">
        <v>1007.7</v>
      </c>
      <c r="S39" s="13" t="n">
        <v>1008.1</v>
      </c>
      <c r="T39" s="13" t="n">
        <v>1008.7</v>
      </c>
      <c r="U39" s="13" t="n">
        <v>1009.1</v>
      </c>
      <c r="V39" s="13" t="n">
        <v>1009.3</v>
      </c>
      <c r="W39" s="13" t="n">
        <v>1009.2</v>
      </c>
      <c r="X39" s="13" t="n">
        <v>1009</v>
      </c>
      <c r="Y39" s="13" t="n">
        <v>1008.8</v>
      </c>
      <c r="Z39" s="43" t="n">
        <f aca="false">AVERAGE(B39:Y39)</f>
        <v>1008.39583333333</v>
      </c>
      <c r="AA39" s="15" t="n">
        <v>1009.3</v>
      </c>
      <c r="AB39" s="16" t="n">
        <v>0.942361111111111</v>
      </c>
      <c r="AC39" s="17" t="n">
        <v>1</v>
      </c>
      <c r="AD39" s="15" t="n">
        <v>1007.5</v>
      </c>
      <c r="AE39" s="44" t="n">
        <v>0.641666666666667</v>
      </c>
    </row>
    <row r="40" customFormat="false" ht="13.5" hidden="false" customHeight="true" outlineLevel="0" collapsed="false">
      <c r="A40" s="19" t="n">
        <v>2</v>
      </c>
      <c r="B40" s="20" t="n">
        <v>1008.5</v>
      </c>
      <c r="C40" s="45" t="n">
        <v>1008.4</v>
      </c>
      <c r="D40" s="21" t="n">
        <v>1008.1</v>
      </c>
      <c r="E40" s="21" t="n">
        <v>1008</v>
      </c>
      <c r="F40" s="21" t="n">
        <v>1008</v>
      </c>
      <c r="G40" s="21" t="n">
        <v>1008.3</v>
      </c>
      <c r="H40" s="21" t="n">
        <v>1008.4</v>
      </c>
      <c r="I40" s="21" t="n">
        <v>1008.2</v>
      </c>
      <c r="J40" s="21" t="n">
        <v>1008.1</v>
      </c>
      <c r="K40" s="21" t="n">
        <v>1008</v>
      </c>
      <c r="L40" s="21" t="n">
        <v>1007.5</v>
      </c>
      <c r="M40" s="21" t="n">
        <v>1007.1</v>
      </c>
      <c r="N40" s="21" t="n">
        <v>1006.6</v>
      </c>
      <c r="O40" s="21" t="n">
        <v>1006.3</v>
      </c>
      <c r="P40" s="21" t="n">
        <v>1006.1</v>
      </c>
      <c r="Q40" s="21" t="n">
        <v>1006.1</v>
      </c>
      <c r="R40" s="21" t="n">
        <v>1006.1</v>
      </c>
      <c r="S40" s="21" t="n">
        <v>1006</v>
      </c>
      <c r="T40" s="21" t="n">
        <v>1006.7</v>
      </c>
      <c r="U40" s="21" t="n">
        <v>1006.9</v>
      </c>
      <c r="V40" s="21" t="n">
        <v>1006.8</v>
      </c>
      <c r="W40" s="21" t="n">
        <v>1006.4</v>
      </c>
      <c r="X40" s="21" t="n">
        <v>1006.2</v>
      </c>
      <c r="Y40" s="21" t="n">
        <v>1005.8</v>
      </c>
      <c r="Z40" s="46" t="n">
        <f aca="false">AVERAGE(B40:Y40)</f>
        <v>1007.19166666667</v>
      </c>
      <c r="AA40" s="23" t="n">
        <v>1008.8</v>
      </c>
      <c r="AB40" s="24" t="n">
        <v>0.00625</v>
      </c>
      <c r="AC40" s="25" t="n">
        <v>2</v>
      </c>
      <c r="AD40" s="23" t="n">
        <v>1005.8</v>
      </c>
      <c r="AE40" s="47" t="n">
        <v>1</v>
      </c>
    </row>
    <row r="41" customFormat="false" ht="13.5" hidden="false" customHeight="true" outlineLevel="0" collapsed="false">
      <c r="A41" s="19" t="n">
        <v>3</v>
      </c>
      <c r="B41" s="20" t="n">
        <v>1005.4</v>
      </c>
      <c r="C41" s="21" t="n">
        <v>1005.4</v>
      </c>
      <c r="D41" s="21" t="n">
        <v>1005.8</v>
      </c>
      <c r="E41" s="21" t="n">
        <v>1006.1</v>
      </c>
      <c r="F41" s="21" t="n">
        <v>1005.9</v>
      </c>
      <c r="G41" s="21" t="n">
        <v>1006.1</v>
      </c>
      <c r="H41" s="21" t="n">
        <v>1005.9</v>
      </c>
      <c r="I41" s="21" t="n">
        <v>1005.6</v>
      </c>
      <c r="J41" s="21" t="n">
        <v>1005.6</v>
      </c>
      <c r="K41" s="21" t="n">
        <v>1005.5</v>
      </c>
      <c r="L41" s="21" t="n">
        <v>1005.5</v>
      </c>
      <c r="M41" s="21" t="n">
        <v>1005.3</v>
      </c>
      <c r="N41" s="21" t="n">
        <v>1005.1</v>
      </c>
      <c r="O41" s="21" t="n">
        <v>1004.7</v>
      </c>
      <c r="P41" s="21" t="n">
        <v>1004.5</v>
      </c>
      <c r="Q41" s="21" t="n">
        <v>1004.6</v>
      </c>
      <c r="R41" s="21" t="n">
        <v>1004.9</v>
      </c>
      <c r="S41" s="21" t="n">
        <v>1005</v>
      </c>
      <c r="T41" s="21" t="n">
        <v>1005.6</v>
      </c>
      <c r="U41" s="21" t="n">
        <v>1006.3</v>
      </c>
      <c r="V41" s="21" t="n">
        <v>1006.7</v>
      </c>
      <c r="W41" s="21" t="n">
        <v>1007.2</v>
      </c>
      <c r="X41" s="21" t="n">
        <v>1007.2</v>
      </c>
      <c r="Y41" s="21" t="n">
        <v>1007.5</v>
      </c>
      <c r="Z41" s="46" t="n">
        <f aca="false">AVERAGE(B41:Y41)</f>
        <v>1005.725</v>
      </c>
      <c r="AA41" s="23" t="n">
        <v>1007.5</v>
      </c>
      <c r="AB41" s="24" t="n">
        <v>1</v>
      </c>
      <c r="AC41" s="25" t="n">
        <v>3</v>
      </c>
      <c r="AD41" s="23" t="n">
        <v>1004.5</v>
      </c>
      <c r="AE41" s="47" t="n">
        <v>0.656944444444444</v>
      </c>
    </row>
    <row r="42" customFormat="false" ht="13.5" hidden="false" customHeight="true" outlineLevel="0" collapsed="false">
      <c r="A42" s="19" t="n">
        <v>4</v>
      </c>
      <c r="B42" s="20" t="n">
        <v>1007.8</v>
      </c>
      <c r="C42" s="21" t="n">
        <v>1008</v>
      </c>
      <c r="D42" s="21" t="n">
        <v>1008.2</v>
      </c>
      <c r="E42" s="21" t="n">
        <v>1008.7</v>
      </c>
      <c r="F42" s="21" t="n">
        <v>1009</v>
      </c>
      <c r="G42" s="21" t="n">
        <v>1009.8</v>
      </c>
      <c r="H42" s="21" t="n">
        <v>1009.8</v>
      </c>
      <c r="I42" s="21" t="n">
        <v>1010.3</v>
      </c>
      <c r="J42" s="21" t="n">
        <v>1010.6</v>
      </c>
      <c r="K42" s="21" t="n">
        <v>1010.6</v>
      </c>
      <c r="L42" s="21" t="n">
        <v>1010.5</v>
      </c>
      <c r="M42" s="21" t="n">
        <v>1010.5</v>
      </c>
      <c r="N42" s="21" t="n">
        <v>1010.8</v>
      </c>
      <c r="O42" s="21" t="n">
        <v>1011.1</v>
      </c>
      <c r="P42" s="21" t="n">
        <v>1010.9</v>
      </c>
      <c r="Q42" s="21" t="n">
        <v>1011.3</v>
      </c>
      <c r="R42" s="21" t="n">
        <v>1012.4</v>
      </c>
      <c r="S42" s="21" t="n">
        <v>1012.6</v>
      </c>
      <c r="T42" s="21" t="n">
        <v>1013.1</v>
      </c>
      <c r="U42" s="21" t="n">
        <v>1013.4</v>
      </c>
      <c r="V42" s="21" t="n">
        <v>1013.7</v>
      </c>
      <c r="W42" s="21" t="n">
        <v>1014.1</v>
      </c>
      <c r="X42" s="21" t="n">
        <v>1013.9</v>
      </c>
      <c r="Y42" s="21" t="n">
        <v>1013.8</v>
      </c>
      <c r="Z42" s="46" t="n">
        <f aca="false">AVERAGE(B42:Y42)</f>
        <v>1011.0375</v>
      </c>
      <c r="AA42" s="23" t="n">
        <v>1014.1</v>
      </c>
      <c r="AB42" s="24" t="n">
        <v>0.923611111111111</v>
      </c>
      <c r="AC42" s="25" t="n">
        <v>4</v>
      </c>
      <c r="AD42" s="23" t="n">
        <v>1007.4</v>
      </c>
      <c r="AE42" s="47" t="n">
        <v>0.00902777777777778</v>
      </c>
    </row>
    <row r="43" customFormat="false" ht="13.5" hidden="false" customHeight="true" outlineLevel="0" collapsed="false">
      <c r="A43" s="19" t="n">
        <v>5</v>
      </c>
      <c r="B43" s="20" t="n">
        <v>1013.6</v>
      </c>
      <c r="C43" s="21" t="n">
        <v>1013.5</v>
      </c>
      <c r="D43" s="21" t="n">
        <v>1013.6</v>
      </c>
      <c r="E43" s="21" t="n">
        <v>1013.9</v>
      </c>
      <c r="F43" s="21" t="n">
        <v>1014.8</v>
      </c>
      <c r="G43" s="21" t="n">
        <v>1015</v>
      </c>
      <c r="H43" s="21" t="n">
        <v>1015.5</v>
      </c>
      <c r="I43" s="21" t="n">
        <v>1015.7</v>
      </c>
      <c r="J43" s="21" t="n">
        <v>1016</v>
      </c>
      <c r="K43" s="21" t="n">
        <v>1016.5</v>
      </c>
      <c r="L43" s="21" t="n">
        <v>1016.3</v>
      </c>
      <c r="M43" s="21" t="n">
        <v>1016.2</v>
      </c>
      <c r="N43" s="21" t="n">
        <v>1015.5</v>
      </c>
      <c r="O43" s="21" t="n">
        <v>1015.5</v>
      </c>
      <c r="P43" s="21" t="n">
        <v>1015.6</v>
      </c>
      <c r="Q43" s="21" t="n">
        <v>1015.7</v>
      </c>
      <c r="R43" s="21" t="n">
        <v>1015.9</v>
      </c>
      <c r="S43" s="21" t="n">
        <v>1016.5</v>
      </c>
      <c r="T43" s="21" t="n">
        <v>1017</v>
      </c>
      <c r="U43" s="21" t="n">
        <v>1017.4</v>
      </c>
      <c r="V43" s="21" t="n">
        <v>1017.5</v>
      </c>
      <c r="W43" s="21" t="n">
        <v>1017.4</v>
      </c>
      <c r="X43" s="21" t="n">
        <v>1017.2</v>
      </c>
      <c r="Y43" s="21" t="n">
        <v>1017.1</v>
      </c>
      <c r="Z43" s="46" t="n">
        <f aca="false">AVERAGE(B43:Y43)</f>
        <v>1015.7875</v>
      </c>
      <c r="AA43" s="23" t="n">
        <v>1017.5</v>
      </c>
      <c r="AB43" s="24" t="n">
        <v>0.880555555555556</v>
      </c>
      <c r="AC43" s="25" t="n">
        <v>5</v>
      </c>
      <c r="AD43" s="23" t="n">
        <v>1013.4</v>
      </c>
      <c r="AE43" s="47" t="n">
        <v>0.0666666666666667</v>
      </c>
    </row>
    <row r="44" customFormat="false" ht="13.5" hidden="false" customHeight="true" outlineLevel="0" collapsed="false">
      <c r="A44" s="19" t="n">
        <v>6</v>
      </c>
      <c r="B44" s="20" t="n">
        <v>1016.8</v>
      </c>
      <c r="C44" s="21" t="n">
        <v>1016.8</v>
      </c>
      <c r="D44" s="21" t="n">
        <v>1016.6</v>
      </c>
      <c r="E44" s="21" t="n">
        <v>1016.7</v>
      </c>
      <c r="F44" s="21" t="n">
        <v>1016.9</v>
      </c>
      <c r="G44" s="21" t="n">
        <v>1017.3</v>
      </c>
      <c r="H44" s="21" t="n">
        <v>1017.5</v>
      </c>
      <c r="I44" s="21" t="n">
        <v>1017.5</v>
      </c>
      <c r="J44" s="21" t="n">
        <v>1017.6</v>
      </c>
      <c r="K44" s="21" t="n">
        <v>1017.6</v>
      </c>
      <c r="L44" s="21" t="n">
        <v>1017.1</v>
      </c>
      <c r="M44" s="21" t="n">
        <v>1016.6</v>
      </c>
      <c r="N44" s="21" t="n">
        <v>1016.2</v>
      </c>
      <c r="O44" s="21" t="n">
        <v>1015.6</v>
      </c>
      <c r="P44" s="21" t="n">
        <v>1015.3</v>
      </c>
      <c r="Q44" s="21" t="n">
        <v>1015.5</v>
      </c>
      <c r="R44" s="21" t="n">
        <v>1015.8</v>
      </c>
      <c r="S44" s="21" t="n">
        <v>1015.7</v>
      </c>
      <c r="T44" s="21" t="n">
        <v>1015.9</v>
      </c>
      <c r="U44" s="21" t="n">
        <v>1016.2</v>
      </c>
      <c r="V44" s="21" t="n">
        <v>1016.1</v>
      </c>
      <c r="W44" s="21" t="n">
        <v>1015.9</v>
      </c>
      <c r="X44" s="21" t="n">
        <v>1015.7</v>
      </c>
      <c r="Y44" s="21" t="n">
        <v>1015.3</v>
      </c>
      <c r="Z44" s="46" t="n">
        <f aca="false">AVERAGE(B44:Y44)</f>
        <v>1016.425</v>
      </c>
      <c r="AA44" s="23" t="n">
        <v>1017.8</v>
      </c>
      <c r="AB44" s="24" t="n">
        <v>0.404861111111111</v>
      </c>
      <c r="AC44" s="25" t="n">
        <v>6</v>
      </c>
      <c r="AD44" s="23" t="n">
        <v>1015.3</v>
      </c>
      <c r="AE44" s="47" t="n">
        <v>1</v>
      </c>
    </row>
    <row r="45" customFormat="false" ht="13.5" hidden="false" customHeight="true" outlineLevel="0" collapsed="false">
      <c r="A45" s="19" t="n">
        <v>7</v>
      </c>
      <c r="B45" s="20" t="n">
        <v>1014.5</v>
      </c>
      <c r="C45" s="21" t="n">
        <v>1014.3</v>
      </c>
      <c r="D45" s="21" t="n">
        <v>1014.4</v>
      </c>
      <c r="E45" s="21" t="n">
        <v>1014.6</v>
      </c>
      <c r="F45" s="21" t="n">
        <v>1014.7</v>
      </c>
      <c r="G45" s="21" t="n">
        <v>1014.7</v>
      </c>
      <c r="H45" s="21" t="n">
        <v>1014.8</v>
      </c>
      <c r="I45" s="21" t="n">
        <v>1014.6</v>
      </c>
      <c r="J45" s="21" t="n">
        <v>1014.6</v>
      </c>
      <c r="K45" s="21" t="n">
        <v>1014.1</v>
      </c>
      <c r="L45" s="21" t="n">
        <v>1013.4</v>
      </c>
      <c r="M45" s="21" t="n">
        <v>1013.1</v>
      </c>
      <c r="N45" s="21" t="n">
        <v>1012.4</v>
      </c>
      <c r="O45" s="21" t="n">
        <v>1011.6</v>
      </c>
      <c r="P45" s="21" t="n">
        <v>1011.7</v>
      </c>
      <c r="Q45" s="21" t="n">
        <v>1011.8</v>
      </c>
      <c r="R45" s="21" t="n">
        <v>1011.8</v>
      </c>
      <c r="S45" s="21" t="n">
        <v>1011.4</v>
      </c>
      <c r="T45" s="21" t="n">
        <v>1012.5</v>
      </c>
      <c r="U45" s="21" t="n">
        <v>1012.7</v>
      </c>
      <c r="V45" s="21" t="n">
        <v>1012.6</v>
      </c>
      <c r="W45" s="21" t="n">
        <v>1012.5</v>
      </c>
      <c r="X45" s="21" t="n">
        <v>1012.2</v>
      </c>
      <c r="Y45" s="21" t="n">
        <v>1011.8</v>
      </c>
      <c r="Z45" s="46" t="n">
        <f aca="false">AVERAGE(B45:Y45)</f>
        <v>1013.2</v>
      </c>
      <c r="AA45" s="23" t="n">
        <v>1015.3</v>
      </c>
      <c r="AB45" s="24" t="n">
        <v>0.00763888888888889</v>
      </c>
      <c r="AC45" s="25" t="n">
        <v>7</v>
      </c>
      <c r="AD45" s="23" t="n">
        <v>1011.2</v>
      </c>
      <c r="AE45" s="47" t="n">
        <v>0.60625</v>
      </c>
    </row>
    <row r="46" customFormat="false" ht="13.5" hidden="false" customHeight="true" outlineLevel="0" collapsed="false">
      <c r="A46" s="19" t="n">
        <v>8</v>
      </c>
      <c r="B46" s="20" t="n">
        <v>1011.5</v>
      </c>
      <c r="C46" s="21" t="n">
        <v>1010.6</v>
      </c>
      <c r="D46" s="21" t="n">
        <v>1010.7</v>
      </c>
      <c r="E46" s="21" t="n">
        <v>1010.8</v>
      </c>
      <c r="F46" s="21" t="n">
        <v>1011.1</v>
      </c>
      <c r="G46" s="21" t="n">
        <v>1011.5</v>
      </c>
      <c r="H46" s="21" t="n">
        <v>1011.7</v>
      </c>
      <c r="I46" s="21" t="n">
        <v>1011.7</v>
      </c>
      <c r="J46" s="21" t="n">
        <v>1011.8</v>
      </c>
      <c r="K46" s="21" t="n">
        <v>1011.4</v>
      </c>
      <c r="L46" s="21" t="n">
        <v>1011</v>
      </c>
      <c r="M46" s="21" t="n">
        <v>1010.8</v>
      </c>
      <c r="N46" s="21" t="n">
        <v>1010.5</v>
      </c>
      <c r="O46" s="21" t="n">
        <v>1010.2</v>
      </c>
      <c r="P46" s="21" t="n">
        <v>1010.3</v>
      </c>
      <c r="Q46" s="21" t="n">
        <v>1010.3</v>
      </c>
      <c r="R46" s="21" t="n">
        <v>1010.8</v>
      </c>
      <c r="S46" s="21" t="n">
        <v>1011.4</v>
      </c>
      <c r="T46" s="21" t="n">
        <v>1011.9</v>
      </c>
      <c r="U46" s="21" t="n">
        <v>1012.2</v>
      </c>
      <c r="V46" s="21" t="n">
        <v>1012.3</v>
      </c>
      <c r="W46" s="21" t="n">
        <v>1012.2</v>
      </c>
      <c r="X46" s="21" t="n">
        <v>1012.3</v>
      </c>
      <c r="Y46" s="21" t="n">
        <v>1012.5</v>
      </c>
      <c r="Z46" s="46" t="n">
        <f aca="false">AVERAGE(B46:Y46)</f>
        <v>1011.3125</v>
      </c>
      <c r="AA46" s="23" t="n">
        <v>1012.6</v>
      </c>
      <c r="AB46" s="24" t="n">
        <v>0.9875</v>
      </c>
      <c r="AC46" s="25" t="n">
        <v>8</v>
      </c>
      <c r="AD46" s="23" t="n">
        <v>1010.1</v>
      </c>
      <c r="AE46" s="47" t="n">
        <v>0.615277777777778</v>
      </c>
    </row>
    <row r="47" customFormat="false" ht="13.5" hidden="false" customHeight="true" outlineLevel="0" collapsed="false">
      <c r="A47" s="19" t="n">
        <v>9</v>
      </c>
      <c r="B47" s="20" t="n">
        <v>1012.7</v>
      </c>
      <c r="C47" s="21" t="n">
        <v>1013.1</v>
      </c>
      <c r="D47" s="21" t="n">
        <v>1013.5</v>
      </c>
      <c r="E47" s="21" t="n">
        <v>1013.8</v>
      </c>
      <c r="F47" s="21" t="n">
        <v>1014.3</v>
      </c>
      <c r="G47" s="21" t="n">
        <v>1014.9</v>
      </c>
      <c r="H47" s="21" t="n">
        <v>1015</v>
      </c>
      <c r="I47" s="21" t="n">
        <v>1015</v>
      </c>
      <c r="J47" s="21" t="n">
        <v>1015.3</v>
      </c>
      <c r="K47" s="21" t="n">
        <v>1015.5</v>
      </c>
      <c r="L47" s="21" t="n">
        <v>1015.4</v>
      </c>
      <c r="M47" s="21" t="n">
        <v>1015.5</v>
      </c>
      <c r="N47" s="21" t="n">
        <v>1015.9</v>
      </c>
      <c r="O47" s="21" t="n">
        <v>1015.8</v>
      </c>
      <c r="P47" s="21" t="n">
        <v>1015.9</v>
      </c>
      <c r="Q47" s="21" t="n">
        <v>1016.4</v>
      </c>
      <c r="R47" s="21" t="n">
        <v>1016.9</v>
      </c>
      <c r="S47" s="21" t="n">
        <v>1017.2</v>
      </c>
      <c r="T47" s="21" t="n">
        <v>1017.9</v>
      </c>
      <c r="U47" s="21" t="n">
        <v>1018.9</v>
      </c>
      <c r="V47" s="21" t="n">
        <v>1019.1</v>
      </c>
      <c r="W47" s="21" t="n">
        <v>1019.3</v>
      </c>
      <c r="X47" s="21" t="n">
        <v>1019.3</v>
      </c>
      <c r="Y47" s="21" t="n">
        <v>1019.2</v>
      </c>
      <c r="Z47" s="46" t="n">
        <f aca="false">AVERAGE(B47:Y47)</f>
        <v>1016.075</v>
      </c>
      <c r="AA47" s="23" t="n">
        <v>1019.4</v>
      </c>
      <c r="AB47" s="24" t="n">
        <v>0.970833333333333</v>
      </c>
      <c r="AC47" s="25" t="n">
        <v>9</v>
      </c>
      <c r="AD47" s="23" t="n">
        <v>1012.5</v>
      </c>
      <c r="AE47" s="47" t="n">
        <v>0.00833333333333333</v>
      </c>
    </row>
    <row r="48" customFormat="false" ht="13.5" hidden="false" customHeight="true" outlineLevel="0" collapsed="false">
      <c r="A48" s="19" t="n">
        <v>10</v>
      </c>
      <c r="B48" s="20" t="n">
        <v>1019.3</v>
      </c>
      <c r="C48" s="21" t="n">
        <v>1019.2</v>
      </c>
      <c r="D48" s="21" t="n">
        <v>1019.3</v>
      </c>
      <c r="E48" s="21" t="n">
        <v>1019.3</v>
      </c>
      <c r="F48" s="21" t="n">
        <v>1019.5</v>
      </c>
      <c r="G48" s="21" t="n">
        <v>1020.1</v>
      </c>
      <c r="H48" s="21" t="n">
        <v>1020.2</v>
      </c>
      <c r="I48" s="21" t="n">
        <v>1020.4</v>
      </c>
      <c r="J48" s="21" t="n">
        <v>1020.6</v>
      </c>
      <c r="K48" s="21" t="n">
        <v>1020.5</v>
      </c>
      <c r="L48" s="21" t="n">
        <v>1020.3</v>
      </c>
      <c r="M48" s="21" t="n">
        <v>1019.8</v>
      </c>
      <c r="N48" s="21" t="n">
        <v>1019.6</v>
      </c>
      <c r="O48" s="21" t="n">
        <v>1019.2</v>
      </c>
      <c r="P48" s="21" t="n">
        <v>1018.9</v>
      </c>
      <c r="Q48" s="21" t="n">
        <v>1018.6</v>
      </c>
      <c r="R48" s="21" t="n">
        <v>1018.5</v>
      </c>
      <c r="S48" s="21" t="n">
        <v>1018.4</v>
      </c>
      <c r="T48" s="21" t="n">
        <v>1018.5</v>
      </c>
      <c r="U48" s="21" t="n">
        <v>1019.1</v>
      </c>
      <c r="V48" s="21" t="n">
        <v>1019</v>
      </c>
      <c r="W48" s="21" t="n">
        <v>1019.1</v>
      </c>
      <c r="X48" s="21" t="n">
        <v>1018.6</v>
      </c>
      <c r="Y48" s="21" t="n">
        <v>1018.3</v>
      </c>
      <c r="Z48" s="46" t="n">
        <f aca="false">AVERAGE(B48:Y48)</f>
        <v>1019.34583333333</v>
      </c>
      <c r="AA48" s="23" t="n">
        <v>1020.8</v>
      </c>
      <c r="AB48" s="24" t="n">
        <v>0.385416666666667</v>
      </c>
      <c r="AC48" s="25" t="n">
        <v>10</v>
      </c>
      <c r="AD48" s="23" t="n">
        <v>1018.2</v>
      </c>
      <c r="AE48" s="47" t="n">
        <v>1</v>
      </c>
    </row>
    <row r="49" customFormat="false" ht="13.5" hidden="false" customHeight="true" outlineLevel="0" collapsed="false">
      <c r="A49" s="27" t="n">
        <v>11</v>
      </c>
      <c r="B49" s="28" t="n">
        <v>1018</v>
      </c>
      <c r="C49" s="29" t="n">
        <v>1017.5</v>
      </c>
      <c r="D49" s="29" t="n">
        <v>1016.6</v>
      </c>
      <c r="E49" s="29" t="n">
        <v>1015.9</v>
      </c>
      <c r="F49" s="29" t="n">
        <v>1016.1</v>
      </c>
      <c r="G49" s="29" t="n">
        <v>1016.2</v>
      </c>
      <c r="H49" s="29" t="n">
        <v>1016.2</v>
      </c>
      <c r="I49" s="29" t="n">
        <v>1015.9</v>
      </c>
      <c r="J49" s="29" t="n">
        <v>1015.7</v>
      </c>
      <c r="K49" s="29" t="n">
        <v>1015.6</v>
      </c>
      <c r="L49" s="29" t="n">
        <v>1015.3</v>
      </c>
      <c r="M49" s="29" t="n">
        <v>1014</v>
      </c>
      <c r="N49" s="29" t="n">
        <v>1013.3</v>
      </c>
      <c r="O49" s="29" t="n">
        <v>1012.4</v>
      </c>
      <c r="P49" s="29" t="n">
        <v>1012.3</v>
      </c>
      <c r="Q49" s="29" t="n">
        <v>1011.3</v>
      </c>
      <c r="R49" s="29" t="n">
        <v>1010.5</v>
      </c>
      <c r="S49" s="29" t="n">
        <v>1010.1</v>
      </c>
      <c r="T49" s="29" t="n">
        <v>1010.3</v>
      </c>
      <c r="U49" s="29" t="n">
        <v>1009</v>
      </c>
      <c r="V49" s="29" t="n">
        <v>1008.6</v>
      </c>
      <c r="W49" s="29" t="n">
        <v>1006.7</v>
      </c>
      <c r="X49" s="29" t="n">
        <v>1006</v>
      </c>
      <c r="Y49" s="29" t="n">
        <v>1005</v>
      </c>
      <c r="Z49" s="48" t="n">
        <f aca="false">AVERAGE(B49:Y49)</f>
        <v>1012.85416666667</v>
      </c>
      <c r="AA49" s="31" t="n">
        <v>1018.3</v>
      </c>
      <c r="AB49" s="32" t="n">
        <v>0.00694444444444444</v>
      </c>
      <c r="AC49" s="33" t="n">
        <v>11</v>
      </c>
      <c r="AD49" s="31" t="n">
        <v>1003.7</v>
      </c>
      <c r="AE49" s="49" t="n">
        <v>0.985416666666667</v>
      </c>
    </row>
    <row r="50" customFormat="false" ht="13.5" hidden="false" customHeight="true" outlineLevel="0" collapsed="false">
      <c r="A50" s="19" t="n">
        <v>12</v>
      </c>
      <c r="B50" s="20" t="n">
        <v>1003.8</v>
      </c>
      <c r="C50" s="21" t="n">
        <v>1002.5</v>
      </c>
      <c r="D50" s="21" t="n">
        <v>1001.9</v>
      </c>
      <c r="E50" s="21" t="n">
        <v>1003.1</v>
      </c>
      <c r="F50" s="21" t="n">
        <v>1006.2</v>
      </c>
      <c r="G50" s="21" t="n">
        <v>1007.6</v>
      </c>
      <c r="H50" s="21" t="n">
        <v>1007.9</v>
      </c>
      <c r="I50" s="21" t="n">
        <v>1008.2</v>
      </c>
      <c r="J50" s="21" t="n">
        <v>1008.4</v>
      </c>
      <c r="K50" s="21" t="n">
        <v>1008.5</v>
      </c>
      <c r="L50" s="21" t="n">
        <v>1008.2</v>
      </c>
      <c r="M50" s="21" t="n">
        <v>1008.1</v>
      </c>
      <c r="N50" s="21" t="n">
        <v>1007.9</v>
      </c>
      <c r="O50" s="21" t="n">
        <v>1007.8</v>
      </c>
      <c r="P50" s="21" t="n">
        <v>1007.9</v>
      </c>
      <c r="Q50" s="21" t="n">
        <v>1008.6</v>
      </c>
      <c r="R50" s="21" t="n">
        <v>1009.5</v>
      </c>
      <c r="S50" s="21" t="n">
        <v>1010.3</v>
      </c>
      <c r="T50" s="21" t="n">
        <v>1011.1</v>
      </c>
      <c r="U50" s="21" t="n">
        <v>1011.7</v>
      </c>
      <c r="V50" s="21" t="n">
        <v>1012</v>
      </c>
      <c r="W50" s="21" t="n">
        <v>1011.9</v>
      </c>
      <c r="X50" s="21" t="n">
        <v>1011.9</v>
      </c>
      <c r="Y50" s="21" t="n">
        <v>1012</v>
      </c>
      <c r="Z50" s="46" t="n">
        <f aca="false">AVERAGE(B50:Y50)</f>
        <v>1008.20833333333</v>
      </c>
      <c r="AA50" s="23" t="n">
        <v>1012.1</v>
      </c>
      <c r="AB50" s="24" t="n">
        <v>0.897222222222222</v>
      </c>
      <c r="AC50" s="25" t="n">
        <v>12</v>
      </c>
      <c r="AD50" s="23" t="n">
        <v>1001.1</v>
      </c>
      <c r="AE50" s="47" t="n">
        <v>0.104861111111111</v>
      </c>
    </row>
    <row r="51" customFormat="false" ht="13.5" hidden="false" customHeight="true" outlineLevel="0" collapsed="false">
      <c r="A51" s="19" t="n">
        <v>13</v>
      </c>
      <c r="B51" s="20" t="n">
        <v>1012</v>
      </c>
      <c r="C51" s="21" t="n">
        <v>1012</v>
      </c>
      <c r="D51" s="21" t="n">
        <v>1011.7</v>
      </c>
      <c r="E51" s="21" t="n">
        <v>1012.1</v>
      </c>
      <c r="F51" s="21" t="n">
        <v>1012.7</v>
      </c>
      <c r="G51" s="21" t="n">
        <v>1013.2</v>
      </c>
      <c r="H51" s="21" t="n">
        <v>1013.2</v>
      </c>
      <c r="I51" s="21" t="n">
        <v>1013.5</v>
      </c>
      <c r="J51" s="21" t="n">
        <v>1014</v>
      </c>
      <c r="K51" s="21" t="n">
        <v>1014</v>
      </c>
      <c r="L51" s="21" t="n">
        <v>1014</v>
      </c>
      <c r="M51" s="21" t="n">
        <v>1013.7</v>
      </c>
      <c r="N51" s="21" t="n">
        <v>1013.2</v>
      </c>
      <c r="O51" s="21" t="n">
        <v>1013</v>
      </c>
      <c r="P51" s="21" t="n">
        <v>1013</v>
      </c>
      <c r="Q51" s="21" t="n">
        <v>1013.4</v>
      </c>
      <c r="R51" s="21" t="n">
        <v>1013.6</v>
      </c>
      <c r="S51" s="21" t="n">
        <v>1013.9</v>
      </c>
      <c r="T51" s="21" t="n">
        <v>1014.5</v>
      </c>
      <c r="U51" s="21" t="n">
        <v>1014.7</v>
      </c>
      <c r="V51" s="21" t="n">
        <v>1014.7</v>
      </c>
      <c r="W51" s="21" t="n">
        <v>1014.8</v>
      </c>
      <c r="X51" s="21" t="n">
        <v>1015.1</v>
      </c>
      <c r="Y51" s="21" t="n">
        <v>1014.8</v>
      </c>
      <c r="Z51" s="46" t="n">
        <f aca="false">AVERAGE(B51:Y51)</f>
        <v>1013.53333333333</v>
      </c>
      <c r="AA51" s="23" t="n">
        <v>1015.2</v>
      </c>
      <c r="AB51" s="24" t="n">
        <v>0.95625</v>
      </c>
      <c r="AC51" s="25" t="n">
        <v>13</v>
      </c>
      <c r="AD51" s="23" t="n">
        <v>1011.6</v>
      </c>
      <c r="AE51" s="47" t="n">
        <v>0.138194444444444</v>
      </c>
    </row>
    <row r="52" customFormat="false" ht="13.5" hidden="false" customHeight="true" outlineLevel="0" collapsed="false">
      <c r="A52" s="19" t="n">
        <v>14</v>
      </c>
      <c r="B52" s="20" t="n">
        <v>1014.7</v>
      </c>
      <c r="C52" s="21" t="n">
        <v>1014.2</v>
      </c>
      <c r="D52" s="21" t="n">
        <v>1014.5</v>
      </c>
      <c r="E52" s="21" t="n">
        <v>1014.3</v>
      </c>
      <c r="F52" s="21" t="n">
        <v>1014.5</v>
      </c>
      <c r="G52" s="21" t="n">
        <v>1014.8</v>
      </c>
      <c r="H52" s="21" t="n">
        <v>1015.2</v>
      </c>
      <c r="I52" s="21" t="n">
        <v>1015.7</v>
      </c>
      <c r="J52" s="21" t="n">
        <v>1015.8</v>
      </c>
      <c r="K52" s="21" t="n">
        <v>1016</v>
      </c>
      <c r="L52" s="21" t="n">
        <v>1015.3</v>
      </c>
      <c r="M52" s="21" t="n">
        <v>1015.3</v>
      </c>
      <c r="N52" s="21" t="n">
        <v>1015</v>
      </c>
      <c r="O52" s="21" t="n">
        <v>1015.1</v>
      </c>
      <c r="P52" s="21" t="n">
        <v>1015</v>
      </c>
      <c r="Q52" s="21" t="n">
        <v>1015.1</v>
      </c>
      <c r="R52" s="21" t="n">
        <v>1015.4</v>
      </c>
      <c r="S52" s="21" t="n">
        <v>1015.5</v>
      </c>
      <c r="T52" s="21" t="n">
        <v>1016</v>
      </c>
      <c r="U52" s="21" t="n">
        <v>1016.7</v>
      </c>
      <c r="V52" s="21" t="n">
        <v>1016.7</v>
      </c>
      <c r="W52" s="21" t="n">
        <v>1016.9</v>
      </c>
      <c r="X52" s="21" t="n">
        <v>1016.7</v>
      </c>
      <c r="Y52" s="21" t="n">
        <v>1016.7</v>
      </c>
      <c r="Z52" s="46" t="n">
        <f aca="false">AVERAGE(B52:Y52)</f>
        <v>1015.4625</v>
      </c>
      <c r="AA52" s="23" t="n">
        <v>1017.1</v>
      </c>
      <c r="AB52" s="24" t="n">
        <v>0.927777777777778</v>
      </c>
      <c r="AC52" s="25" t="n">
        <v>14</v>
      </c>
      <c r="AD52" s="23" t="n">
        <v>1014.2</v>
      </c>
      <c r="AE52" s="47" t="n">
        <v>0.185416666666667</v>
      </c>
    </row>
    <row r="53" customFormat="false" ht="13.5" hidden="false" customHeight="true" outlineLevel="0" collapsed="false">
      <c r="A53" s="19" t="n">
        <v>15</v>
      </c>
      <c r="B53" s="20" t="n">
        <v>1016.3</v>
      </c>
      <c r="C53" s="21" t="n">
        <v>1016.4</v>
      </c>
      <c r="D53" s="21" t="n">
        <v>1016.4</v>
      </c>
      <c r="E53" s="21" t="n">
        <v>1016.3</v>
      </c>
      <c r="F53" s="21" t="n">
        <v>1016.8</v>
      </c>
      <c r="G53" s="21" t="n">
        <v>1017</v>
      </c>
      <c r="H53" s="21" t="n">
        <v>1016.9</v>
      </c>
      <c r="I53" s="21" t="n">
        <v>1017.1</v>
      </c>
      <c r="J53" s="21" t="n">
        <v>1016.7</v>
      </c>
      <c r="K53" s="21" t="n">
        <v>1016.5</v>
      </c>
      <c r="L53" s="21" t="n">
        <v>1015.9</v>
      </c>
      <c r="M53" s="21" t="n">
        <v>1015.4</v>
      </c>
      <c r="N53" s="21" t="n">
        <v>1014.7</v>
      </c>
      <c r="O53" s="21" t="n">
        <v>1014.1</v>
      </c>
      <c r="P53" s="21" t="n">
        <v>1013.9</v>
      </c>
      <c r="Q53" s="21" t="n">
        <v>1014</v>
      </c>
      <c r="R53" s="21" t="n">
        <v>1013.9</v>
      </c>
      <c r="S53" s="21" t="n">
        <v>1014</v>
      </c>
      <c r="T53" s="21" t="n">
        <v>1013.9</v>
      </c>
      <c r="U53" s="21" t="n">
        <v>1014</v>
      </c>
      <c r="V53" s="21" t="n">
        <v>1014.2</v>
      </c>
      <c r="W53" s="21" t="n">
        <v>1013.6</v>
      </c>
      <c r="X53" s="21" t="n">
        <v>1013.6</v>
      </c>
      <c r="Y53" s="21" t="n">
        <v>1013.3</v>
      </c>
      <c r="Z53" s="46" t="n">
        <f aca="false">AVERAGE(B53:Y53)</f>
        <v>1015.20416666667</v>
      </c>
      <c r="AA53" s="23" t="n">
        <v>1017.2</v>
      </c>
      <c r="AB53" s="24" t="n">
        <v>0.338888888888889</v>
      </c>
      <c r="AC53" s="25" t="n">
        <v>15</v>
      </c>
      <c r="AD53" s="23" t="n">
        <v>1013.3</v>
      </c>
      <c r="AE53" s="47" t="n">
        <v>1</v>
      </c>
    </row>
    <row r="54" customFormat="false" ht="13.5" hidden="false" customHeight="true" outlineLevel="0" collapsed="false">
      <c r="A54" s="19" t="n">
        <v>16</v>
      </c>
      <c r="B54" s="20" t="n">
        <v>1012.3</v>
      </c>
      <c r="C54" s="21" t="n">
        <v>1011.9</v>
      </c>
      <c r="D54" s="21" t="n">
        <v>1011.6</v>
      </c>
      <c r="E54" s="21" t="n">
        <v>1011.3</v>
      </c>
      <c r="F54" s="21" t="n">
        <v>1011.6</v>
      </c>
      <c r="G54" s="21" t="n">
        <v>1011.8</v>
      </c>
      <c r="H54" s="21" t="n">
        <v>1011.4</v>
      </c>
      <c r="I54" s="21" t="n">
        <v>1011.5</v>
      </c>
      <c r="J54" s="21" t="n">
        <v>1011.6</v>
      </c>
      <c r="K54" s="21" t="n">
        <v>1011.6</v>
      </c>
      <c r="L54" s="21" t="n">
        <v>1011</v>
      </c>
      <c r="M54" s="21" t="n">
        <v>1010.6</v>
      </c>
      <c r="N54" s="21" t="n">
        <v>1010.2</v>
      </c>
      <c r="O54" s="21" t="n">
        <v>1010.4</v>
      </c>
      <c r="P54" s="21" t="n">
        <v>1010.8</v>
      </c>
      <c r="Q54" s="21" t="n">
        <v>1011</v>
      </c>
      <c r="R54" s="21" t="n">
        <v>1011.3</v>
      </c>
      <c r="S54" s="21" t="n">
        <v>1011.8</v>
      </c>
      <c r="T54" s="21" t="n">
        <v>1012.4</v>
      </c>
      <c r="U54" s="21" t="n">
        <v>1012.6</v>
      </c>
      <c r="V54" s="21" t="n">
        <v>1012.7</v>
      </c>
      <c r="W54" s="21" t="n">
        <v>1013.2</v>
      </c>
      <c r="X54" s="21" t="n">
        <v>1012.9</v>
      </c>
      <c r="Y54" s="21" t="n">
        <v>1012.8</v>
      </c>
      <c r="Z54" s="46" t="n">
        <f aca="false">AVERAGE(B54:Y54)</f>
        <v>1011.67916666667</v>
      </c>
      <c r="AA54" s="23" t="n">
        <v>1013.3</v>
      </c>
      <c r="AB54" s="24" t="n">
        <v>0.00138888888888889</v>
      </c>
      <c r="AC54" s="25" t="n">
        <v>16</v>
      </c>
      <c r="AD54" s="23" t="n">
        <v>1010.2</v>
      </c>
      <c r="AE54" s="47" t="n">
        <v>0.595833333333333</v>
      </c>
    </row>
    <row r="55" customFormat="false" ht="13.5" hidden="false" customHeight="true" outlineLevel="0" collapsed="false">
      <c r="A55" s="19" t="n">
        <v>17</v>
      </c>
      <c r="B55" s="20" t="n">
        <v>1012.7</v>
      </c>
      <c r="C55" s="21" t="n">
        <v>1012.8</v>
      </c>
      <c r="D55" s="21" t="n">
        <v>1012.6</v>
      </c>
      <c r="E55" s="21" t="n">
        <v>1013</v>
      </c>
      <c r="F55" s="21" t="n">
        <v>1013.5</v>
      </c>
      <c r="G55" s="21" t="n">
        <v>1013.9</v>
      </c>
      <c r="H55" s="21" t="n">
        <v>1013.9</v>
      </c>
      <c r="I55" s="21" t="n">
        <v>1014.5</v>
      </c>
      <c r="J55" s="21" t="n">
        <v>1015.3</v>
      </c>
      <c r="K55" s="21" t="n">
        <v>1015.2</v>
      </c>
      <c r="L55" s="21" t="n">
        <v>1015.1</v>
      </c>
      <c r="M55" s="21" t="n">
        <v>1015.1</v>
      </c>
      <c r="N55" s="21" t="n">
        <v>1015.2</v>
      </c>
      <c r="O55" s="21" t="n">
        <v>1015.2</v>
      </c>
      <c r="P55" s="21" t="n">
        <v>1015.1</v>
      </c>
      <c r="Q55" s="21" t="n">
        <v>1015.2</v>
      </c>
      <c r="R55" s="21" t="n">
        <v>1015.7</v>
      </c>
      <c r="S55" s="21" t="n">
        <v>1016</v>
      </c>
      <c r="T55" s="21" t="n">
        <v>1016.7</v>
      </c>
      <c r="U55" s="21" t="n">
        <v>1016.9</v>
      </c>
      <c r="V55" s="21" t="n">
        <v>1017.2</v>
      </c>
      <c r="W55" s="21" t="n">
        <v>1017.3</v>
      </c>
      <c r="X55" s="21" t="n">
        <v>1017.2</v>
      </c>
      <c r="Y55" s="21" t="n">
        <v>1017.2</v>
      </c>
      <c r="Z55" s="46" t="n">
        <f aca="false">AVERAGE(B55:Y55)</f>
        <v>1015.10416666667</v>
      </c>
      <c r="AA55" s="23" t="n">
        <v>1017.4</v>
      </c>
      <c r="AB55" s="24" t="n">
        <v>0.990972222222222</v>
      </c>
      <c r="AC55" s="25" t="n">
        <v>17</v>
      </c>
      <c r="AD55" s="23" t="n">
        <v>1012.5</v>
      </c>
      <c r="AE55" s="47" t="n">
        <v>0.1375</v>
      </c>
    </row>
    <row r="56" customFormat="false" ht="13.5" hidden="false" customHeight="true" outlineLevel="0" collapsed="false">
      <c r="A56" s="19" t="n">
        <v>18</v>
      </c>
      <c r="B56" s="20" t="n">
        <v>1016.9</v>
      </c>
      <c r="C56" s="21" t="n">
        <v>1016.8</v>
      </c>
      <c r="D56" s="21" t="n">
        <v>1016.9</v>
      </c>
      <c r="E56" s="21" t="n">
        <v>1017.1</v>
      </c>
      <c r="F56" s="21" t="n">
        <v>1017.3</v>
      </c>
      <c r="G56" s="21" t="n">
        <v>1017.7</v>
      </c>
      <c r="H56" s="21" t="n">
        <v>1018</v>
      </c>
      <c r="I56" s="21" t="n">
        <v>1018.3</v>
      </c>
      <c r="J56" s="21" t="n">
        <v>1018.4</v>
      </c>
      <c r="K56" s="21" t="n">
        <v>1018.2</v>
      </c>
      <c r="L56" s="21" t="n">
        <v>1017.6</v>
      </c>
      <c r="M56" s="21" t="n">
        <v>1017.1</v>
      </c>
      <c r="N56" s="21" t="n">
        <v>1016.3</v>
      </c>
      <c r="O56" s="21" t="n">
        <v>1016.2</v>
      </c>
      <c r="P56" s="21" t="n">
        <v>1015.8</v>
      </c>
      <c r="Q56" s="21" t="n">
        <v>1015.7</v>
      </c>
      <c r="R56" s="21" t="n">
        <v>1015.5</v>
      </c>
      <c r="S56" s="21" t="n">
        <v>1015.6</v>
      </c>
      <c r="T56" s="21" t="n">
        <v>1015.4</v>
      </c>
      <c r="U56" s="21" t="n">
        <v>1015.6</v>
      </c>
      <c r="V56" s="21" t="n">
        <v>1015.4</v>
      </c>
      <c r="W56" s="21" t="n">
        <v>1015.3</v>
      </c>
      <c r="X56" s="21" t="n">
        <v>1015.4</v>
      </c>
      <c r="Y56" s="21" t="n">
        <v>1015.3</v>
      </c>
      <c r="Z56" s="46" t="n">
        <f aca="false">AVERAGE(B56:Y56)</f>
        <v>1016.575</v>
      </c>
      <c r="AA56" s="23" t="n">
        <v>1018.5</v>
      </c>
      <c r="AB56" s="24" t="n">
        <v>0.3875</v>
      </c>
      <c r="AC56" s="25" t="n">
        <v>18</v>
      </c>
      <c r="AD56" s="23" t="n">
        <v>1015.1</v>
      </c>
      <c r="AE56" s="47" t="n">
        <v>0.911805555555556</v>
      </c>
    </row>
    <row r="57" customFormat="false" ht="13.5" hidden="false" customHeight="true" outlineLevel="0" collapsed="false">
      <c r="A57" s="19" t="n">
        <v>19</v>
      </c>
      <c r="B57" s="20" t="n">
        <v>1015.1</v>
      </c>
      <c r="C57" s="21" t="n">
        <v>1015</v>
      </c>
      <c r="D57" s="21" t="n">
        <v>1014.5</v>
      </c>
      <c r="E57" s="21" t="n">
        <v>1014.3</v>
      </c>
      <c r="F57" s="21" t="n">
        <v>1014.2</v>
      </c>
      <c r="G57" s="21" t="n">
        <v>1014.8</v>
      </c>
      <c r="H57" s="21" t="n">
        <v>1014.3</v>
      </c>
      <c r="I57" s="21" t="n">
        <v>1013.9</v>
      </c>
      <c r="J57" s="21" t="n">
        <v>1013.9</v>
      </c>
      <c r="K57" s="21" t="n">
        <v>1013.9</v>
      </c>
      <c r="L57" s="21" t="n">
        <v>1014.1</v>
      </c>
      <c r="M57" s="21" t="n">
        <v>1013.9</v>
      </c>
      <c r="N57" s="21" t="n">
        <v>1013.1</v>
      </c>
      <c r="O57" s="21" t="n">
        <v>1012.6</v>
      </c>
      <c r="P57" s="21" t="n">
        <v>1012.2</v>
      </c>
      <c r="Q57" s="21" t="n">
        <v>1012.1</v>
      </c>
      <c r="R57" s="21" t="n">
        <v>1011.8</v>
      </c>
      <c r="S57" s="21" t="n">
        <v>1011.6</v>
      </c>
      <c r="T57" s="21" t="n">
        <v>1012.6</v>
      </c>
      <c r="U57" s="21" t="n">
        <v>1013.1</v>
      </c>
      <c r="V57" s="21" t="n">
        <v>1013.2</v>
      </c>
      <c r="W57" s="21" t="n">
        <v>1012.6</v>
      </c>
      <c r="X57" s="21" t="n">
        <v>1011.7</v>
      </c>
      <c r="Y57" s="21" t="n">
        <v>1011</v>
      </c>
      <c r="Z57" s="46" t="n">
        <f aca="false">AVERAGE(B57:Y57)</f>
        <v>1013.3125</v>
      </c>
      <c r="AA57" s="23" t="n">
        <v>1015.4</v>
      </c>
      <c r="AB57" s="24" t="n">
        <v>0.00972222222222222</v>
      </c>
      <c r="AC57" s="25" t="n">
        <v>19</v>
      </c>
      <c r="AD57" s="23" t="n">
        <v>1010.9</v>
      </c>
      <c r="AE57" s="47" t="n">
        <v>1</v>
      </c>
    </row>
    <row r="58" customFormat="false" ht="13.5" hidden="false" customHeight="true" outlineLevel="0" collapsed="false">
      <c r="A58" s="19" t="n">
        <v>20</v>
      </c>
      <c r="B58" s="20" t="n">
        <v>1011.2</v>
      </c>
      <c r="C58" s="21" t="n">
        <v>1010.6</v>
      </c>
      <c r="D58" s="21" t="n">
        <v>1010.2</v>
      </c>
      <c r="E58" s="21" t="n">
        <v>1009.8</v>
      </c>
      <c r="F58" s="21" t="n">
        <v>1008.9</v>
      </c>
      <c r="G58" s="21" t="n">
        <v>1008.8</v>
      </c>
      <c r="H58" s="21" t="n">
        <v>1008.5</v>
      </c>
      <c r="I58" s="21" t="n">
        <v>1009</v>
      </c>
      <c r="J58" s="21" t="n">
        <v>1009.3</v>
      </c>
      <c r="K58" s="21" t="n">
        <v>1010.1</v>
      </c>
      <c r="L58" s="21" t="n">
        <v>1010</v>
      </c>
      <c r="M58" s="21" t="n">
        <v>1010.2</v>
      </c>
      <c r="N58" s="21" t="n">
        <v>1010.2</v>
      </c>
      <c r="O58" s="21" t="n">
        <v>1010.3</v>
      </c>
      <c r="P58" s="21" t="n">
        <v>1010.6</v>
      </c>
      <c r="Q58" s="21" t="n">
        <v>1011</v>
      </c>
      <c r="R58" s="21" t="n">
        <v>1011.4</v>
      </c>
      <c r="S58" s="21" t="n">
        <v>1011.7</v>
      </c>
      <c r="T58" s="21" t="n">
        <v>1011.8</v>
      </c>
      <c r="U58" s="21" t="n">
        <v>1012.2</v>
      </c>
      <c r="V58" s="21" t="n">
        <v>1012.1</v>
      </c>
      <c r="W58" s="21" t="n">
        <v>1011.9</v>
      </c>
      <c r="X58" s="21" t="n">
        <v>1011.3</v>
      </c>
      <c r="Y58" s="21" t="n">
        <v>1011.2</v>
      </c>
      <c r="Z58" s="46" t="n">
        <f aca="false">AVERAGE(B58:Y58)</f>
        <v>1010.5125</v>
      </c>
      <c r="AA58" s="23" t="n">
        <v>1012.4</v>
      </c>
      <c r="AB58" s="24" t="n">
        <v>0.846527777777778</v>
      </c>
      <c r="AC58" s="25" t="n">
        <v>20</v>
      </c>
      <c r="AD58" s="23" t="n">
        <v>1008.5</v>
      </c>
      <c r="AE58" s="47" t="n">
        <v>0.291666666666667</v>
      </c>
    </row>
    <row r="59" customFormat="false" ht="13.5" hidden="false" customHeight="true" outlineLevel="0" collapsed="false">
      <c r="A59" s="27" t="n">
        <v>21</v>
      </c>
      <c r="B59" s="28" t="n">
        <v>1011.3</v>
      </c>
      <c r="C59" s="29" t="n">
        <v>1010.8</v>
      </c>
      <c r="D59" s="29" t="n">
        <v>1010.8</v>
      </c>
      <c r="E59" s="29" t="n">
        <v>1010.4</v>
      </c>
      <c r="F59" s="29" t="n">
        <v>1010.2</v>
      </c>
      <c r="G59" s="29" t="n">
        <v>1010.5</v>
      </c>
      <c r="H59" s="29" t="n">
        <v>1010.4</v>
      </c>
      <c r="I59" s="29" t="n">
        <v>1010.4</v>
      </c>
      <c r="J59" s="29" t="n">
        <v>1010.4</v>
      </c>
      <c r="K59" s="29" t="n">
        <v>1009.9</v>
      </c>
      <c r="L59" s="29" t="n">
        <v>1009.9</v>
      </c>
      <c r="M59" s="29" t="n">
        <v>1009.7</v>
      </c>
      <c r="N59" s="29" t="n">
        <v>1009.5</v>
      </c>
      <c r="O59" s="29" t="n">
        <v>1009.1</v>
      </c>
      <c r="P59" s="29" t="n">
        <v>1009.1</v>
      </c>
      <c r="Q59" s="29" t="n">
        <v>1009.3</v>
      </c>
      <c r="R59" s="29" t="n">
        <v>1009.3</v>
      </c>
      <c r="S59" s="29" t="n">
        <v>1009.4</v>
      </c>
      <c r="T59" s="29" t="n">
        <v>1009.2</v>
      </c>
      <c r="U59" s="29" t="n">
        <v>1010.3</v>
      </c>
      <c r="V59" s="29" t="n">
        <v>1009.7</v>
      </c>
      <c r="W59" s="29" t="n">
        <v>1009.3</v>
      </c>
      <c r="X59" s="29" t="n">
        <v>1008.7</v>
      </c>
      <c r="Y59" s="29" t="n">
        <v>1008.4</v>
      </c>
      <c r="Z59" s="48" t="n">
        <f aca="false">AVERAGE(B59:Y59)</f>
        <v>1009.83333333333</v>
      </c>
      <c r="AA59" s="31" t="n">
        <v>1011.4</v>
      </c>
      <c r="AB59" s="32" t="n">
        <v>0.0125</v>
      </c>
      <c r="AC59" s="33" t="n">
        <v>21</v>
      </c>
      <c r="AD59" s="31" t="n">
        <v>1008.4</v>
      </c>
      <c r="AE59" s="49" t="n">
        <v>1</v>
      </c>
    </row>
    <row r="60" customFormat="false" ht="13.5" hidden="false" customHeight="true" outlineLevel="0" collapsed="false">
      <c r="A60" s="19" t="n">
        <v>22</v>
      </c>
      <c r="B60" s="20" t="n">
        <v>1008.1</v>
      </c>
      <c r="C60" s="21" t="n">
        <v>1007.8</v>
      </c>
      <c r="D60" s="21" t="n">
        <v>1008.3</v>
      </c>
      <c r="E60" s="21" t="n">
        <v>1008.6</v>
      </c>
      <c r="F60" s="21" t="n">
        <v>1008.6</v>
      </c>
      <c r="G60" s="21" t="n">
        <v>1008</v>
      </c>
      <c r="H60" s="21" t="n">
        <v>1008.3</v>
      </c>
      <c r="I60" s="21" t="n">
        <v>1008.5</v>
      </c>
      <c r="J60" s="21" t="n">
        <v>1009</v>
      </c>
      <c r="K60" s="21" t="n">
        <v>1009</v>
      </c>
      <c r="L60" s="21" t="n">
        <v>1008.5</v>
      </c>
      <c r="M60" s="21" t="n">
        <v>1007.8</v>
      </c>
      <c r="N60" s="21" t="n">
        <v>1008</v>
      </c>
      <c r="O60" s="21" t="n">
        <v>1007.9</v>
      </c>
      <c r="P60" s="21" t="n">
        <v>1007.9</v>
      </c>
      <c r="Q60" s="21" t="n">
        <v>1007.8</v>
      </c>
      <c r="R60" s="21" t="n">
        <v>1007.9</v>
      </c>
      <c r="S60" s="21" t="n">
        <v>1008.8</v>
      </c>
      <c r="T60" s="21" t="n">
        <v>1008.9</v>
      </c>
      <c r="U60" s="21" t="n">
        <v>1008.8</v>
      </c>
      <c r="V60" s="21" t="n">
        <v>1009.1</v>
      </c>
      <c r="W60" s="21" t="n">
        <v>1009.3</v>
      </c>
      <c r="X60" s="21" t="n">
        <v>1009.4</v>
      </c>
      <c r="Y60" s="21" t="n">
        <v>1009.1</v>
      </c>
      <c r="Z60" s="46" t="n">
        <f aca="false">AVERAGE(B60:Y60)</f>
        <v>1008.475</v>
      </c>
      <c r="AA60" s="23" t="n">
        <v>1009.5</v>
      </c>
      <c r="AB60" s="24" t="n">
        <v>0.9625</v>
      </c>
      <c r="AC60" s="25" t="n">
        <v>22</v>
      </c>
      <c r="AD60" s="23" t="n">
        <v>1007.5</v>
      </c>
      <c r="AE60" s="47" t="n">
        <v>0.682638888888889</v>
      </c>
    </row>
    <row r="61" customFormat="false" ht="13.5" hidden="false" customHeight="true" outlineLevel="0" collapsed="false">
      <c r="A61" s="19" t="n">
        <v>23</v>
      </c>
      <c r="B61" s="20" t="n">
        <v>1009</v>
      </c>
      <c r="C61" s="21" t="n">
        <v>1009.2</v>
      </c>
      <c r="D61" s="21" t="n">
        <v>1008.7</v>
      </c>
      <c r="E61" s="21" t="n">
        <v>1008.9</v>
      </c>
      <c r="F61" s="21" t="n">
        <v>1009.1</v>
      </c>
      <c r="G61" s="21" t="n">
        <v>1009.2</v>
      </c>
      <c r="H61" s="21" t="n">
        <v>1009.3</v>
      </c>
      <c r="I61" s="21" t="n">
        <v>1009.3</v>
      </c>
      <c r="J61" s="21" t="n">
        <v>1009.2</v>
      </c>
      <c r="K61" s="21" t="n">
        <v>1008.7</v>
      </c>
      <c r="L61" s="21" t="n">
        <v>1008.4</v>
      </c>
      <c r="M61" s="21" t="n">
        <v>1007.4</v>
      </c>
      <c r="N61" s="21" t="n">
        <v>1007.1</v>
      </c>
      <c r="O61" s="21" t="n">
        <v>1006.6</v>
      </c>
      <c r="P61" s="21" t="n">
        <v>1006.7</v>
      </c>
      <c r="Q61" s="21" t="n">
        <v>1006.8</v>
      </c>
      <c r="R61" s="21" t="n">
        <v>1006.9</v>
      </c>
      <c r="S61" s="21" t="n">
        <v>1007.3</v>
      </c>
      <c r="T61" s="21" t="n">
        <v>1007.4</v>
      </c>
      <c r="U61" s="21" t="n">
        <v>1007.8</v>
      </c>
      <c r="V61" s="21" t="n">
        <v>1007.8</v>
      </c>
      <c r="W61" s="21" t="n">
        <v>1008.2</v>
      </c>
      <c r="X61" s="21" t="n">
        <v>1008.4</v>
      </c>
      <c r="Y61" s="21" t="n">
        <v>1008.3</v>
      </c>
      <c r="Z61" s="46" t="n">
        <f aca="false">AVERAGE(B61:Y61)</f>
        <v>1008.15416666667</v>
      </c>
      <c r="AA61" s="23" t="n">
        <v>1009.4</v>
      </c>
      <c r="AB61" s="24" t="n">
        <v>0.338194444444444</v>
      </c>
      <c r="AC61" s="25" t="n">
        <v>23</v>
      </c>
      <c r="AD61" s="23" t="n">
        <v>1006.3</v>
      </c>
      <c r="AE61" s="47" t="n">
        <v>0.645138888888889</v>
      </c>
    </row>
    <row r="62" customFormat="false" ht="13.5" hidden="false" customHeight="true" outlineLevel="0" collapsed="false">
      <c r="A62" s="19" t="n">
        <v>24</v>
      </c>
      <c r="B62" s="20" t="n">
        <v>1008.2</v>
      </c>
      <c r="C62" s="21" t="n">
        <v>1008.3</v>
      </c>
      <c r="D62" s="21" t="n">
        <v>1008.9</v>
      </c>
      <c r="E62" s="21" t="n">
        <v>1009.6</v>
      </c>
      <c r="F62" s="21" t="n">
        <v>1010.4</v>
      </c>
      <c r="G62" s="21" t="n">
        <v>1011.3</v>
      </c>
      <c r="H62" s="21" t="n">
        <v>1012</v>
      </c>
      <c r="I62" s="21" t="n">
        <v>1012.7</v>
      </c>
      <c r="J62" s="21" t="n">
        <v>1013</v>
      </c>
      <c r="K62" s="21" t="n">
        <v>1013</v>
      </c>
      <c r="L62" s="21" t="n">
        <v>1013.2</v>
      </c>
      <c r="M62" s="21" t="n">
        <v>1012.7</v>
      </c>
      <c r="N62" s="21" t="n">
        <v>1012.3</v>
      </c>
      <c r="O62" s="21" t="n">
        <v>1012.2</v>
      </c>
      <c r="P62" s="21" t="n">
        <v>1012.4</v>
      </c>
      <c r="Q62" s="21" t="n">
        <v>1012.6</v>
      </c>
      <c r="R62" s="21" t="n">
        <v>1013.1</v>
      </c>
      <c r="S62" s="21" t="n">
        <v>1013.6</v>
      </c>
      <c r="T62" s="21" t="n">
        <v>1014.5</v>
      </c>
      <c r="U62" s="21" t="n">
        <v>1015.1</v>
      </c>
      <c r="V62" s="21" t="n">
        <v>1015</v>
      </c>
      <c r="W62" s="21" t="n">
        <v>1014.7</v>
      </c>
      <c r="X62" s="21" t="n">
        <v>1014.3</v>
      </c>
      <c r="Y62" s="21" t="n">
        <v>1014</v>
      </c>
      <c r="Z62" s="46" t="n">
        <f aca="false">AVERAGE(B62:Y62)</f>
        <v>1012.37916666667</v>
      </c>
      <c r="AA62" s="23" t="n">
        <v>1015.3</v>
      </c>
      <c r="AB62" s="24" t="n">
        <v>0.852777777777778</v>
      </c>
      <c r="AC62" s="25" t="n">
        <v>24</v>
      </c>
      <c r="AD62" s="23" t="n">
        <v>1008</v>
      </c>
      <c r="AE62" s="47" t="n">
        <v>0.05625</v>
      </c>
    </row>
    <row r="63" customFormat="false" ht="13.5" hidden="false" customHeight="true" outlineLevel="0" collapsed="false">
      <c r="A63" s="19" t="n">
        <v>25</v>
      </c>
      <c r="B63" s="20" t="n">
        <v>1013.7</v>
      </c>
      <c r="C63" s="21" t="n">
        <v>1013.8</v>
      </c>
      <c r="D63" s="21" t="n">
        <v>1013.4</v>
      </c>
      <c r="E63" s="21" t="n">
        <v>1013.1</v>
      </c>
      <c r="F63" s="21" t="n">
        <v>1012.9</v>
      </c>
      <c r="G63" s="21" t="n">
        <v>1012.9</v>
      </c>
      <c r="H63" s="21" t="n">
        <v>1012.7</v>
      </c>
      <c r="I63" s="21" t="n">
        <v>1012.7</v>
      </c>
      <c r="J63" s="21" t="n">
        <v>1012.8</v>
      </c>
      <c r="K63" s="21" t="n">
        <v>1011.8</v>
      </c>
      <c r="L63" s="21" t="n">
        <v>1010.7</v>
      </c>
      <c r="M63" s="21" t="n">
        <v>1009.2</v>
      </c>
      <c r="N63" s="21" t="n">
        <v>1008.1</v>
      </c>
      <c r="O63" s="21" t="n">
        <v>1006.7</v>
      </c>
      <c r="P63" s="21" t="n">
        <v>1005.9</v>
      </c>
      <c r="Q63" s="21" t="n">
        <v>1005.1</v>
      </c>
      <c r="R63" s="21" t="n">
        <v>1004.6</v>
      </c>
      <c r="S63" s="21" t="n">
        <v>1004.3</v>
      </c>
      <c r="T63" s="21" t="n">
        <v>1003.6</v>
      </c>
      <c r="U63" s="21" t="n">
        <v>1002.9</v>
      </c>
      <c r="V63" s="21" t="n">
        <v>1002.7</v>
      </c>
      <c r="W63" s="21" t="n">
        <v>1001.5</v>
      </c>
      <c r="X63" s="21" t="n">
        <v>1000.7</v>
      </c>
      <c r="Y63" s="21" t="n">
        <v>1000.3</v>
      </c>
      <c r="Z63" s="46" t="n">
        <f aca="false">AVERAGE(B63:Y63)</f>
        <v>1008.17083333333</v>
      </c>
      <c r="AA63" s="23" t="n">
        <v>1014</v>
      </c>
      <c r="AB63" s="24" t="n">
        <v>0.0118055555555556</v>
      </c>
      <c r="AC63" s="25" t="n">
        <v>25</v>
      </c>
      <c r="AD63" s="23" t="n">
        <v>1000.2</v>
      </c>
      <c r="AE63" s="47" t="n">
        <v>1</v>
      </c>
    </row>
    <row r="64" customFormat="false" ht="13.5" hidden="false" customHeight="true" outlineLevel="0" collapsed="false">
      <c r="A64" s="19" t="n">
        <v>26</v>
      </c>
      <c r="B64" s="20" t="n">
        <v>999.9</v>
      </c>
      <c r="C64" s="21" t="n">
        <v>999.7</v>
      </c>
      <c r="D64" s="21" t="n">
        <v>1000.2</v>
      </c>
      <c r="E64" s="21" t="n">
        <v>1000.4</v>
      </c>
      <c r="F64" s="21" t="n">
        <v>1000.9</v>
      </c>
      <c r="G64" s="21" t="n">
        <v>1000.9</v>
      </c>
      <c r="H64" s="21" t="n">
        <v>1001.3</v>
      </c>
      <c r="I64" s="21" t="n">
        <v>1001.3</v>
      </c>
      <c r="J64" s="21" t="n">
        <v>1001.2</v>
      </c>
      <c r="K64" s="21" t="n">
        <v>1001.4</v>
      </c>
      <c r="L64" s="21" t="n">
        <v>1000.5</v>
      </c>
      <c r="M64" s="21" t="n">
        <v>1000.5</v>
      </c>
      <c r="N64" s="21" t="n">
        <v>1000</v>
      </c>
      <c r="O64" s="21" t="n">
        <v>999.6</v>
      </c>
      <c r="P64" s="21" t="n">
        <v>1000.4</v>
      </c>
      <c r="Q64" s="21" t="n">
        <v>1000.7</v>
      </c>
      <c r="R64" s="21" t="n">
        <v>1001.7</v>
      </c>
      <c r="S64" s="21" t="n">
        <v>1002.1</v>
      </c>
      <c r="T64" s="21" t="n">
        <v>1003.6</v>
      </c>
      <c r="U64" s="21" t="n">
        <v>1004.2</v>
      </c>
      <c r="V64" s="21" t="n">
        <v>1005.7</v>
      </c>
      <c r="W64" s="21" t="n">
        <v>1007.1</v>
      </c>
      <c r="X64" s="21" t="n">
        <v>1007.6</v>
      </c>
      <c r="Y64" s="21" t="n">
        <v>1008.6</v>
      </c>
      <c r="Z64" s="46" t="n">
        <f aca="false">AVERAGE(B64:Y64)</f>
        <v>1002.0625</v>
      </c>
      <c r="AA64" s="23" t="n">
        <v>1008.6</v>
      </c>
      <c r="AB64" s="24" t="n">
        <v>1</v>
      </c>
      <c r="AC64" s="25" t="n">
        <v>26</v>
      </c>
      <c r="AD64" s="23" t="n">
        <v>999.4</v>
      </c>
      <c r="AE64" s="47" t="n">
        <v>0.571527777777778</v>
      </c>
    </row>
    <row r="65" customFormat="false" ht="13.5" hidden="false" customHeight="true" outlineLevel="0" collapsed="false">
      <c r="A65" s="19" t="n">
        <v>27</v>
      </c>
      <c r="B65" s="20" t="n">
        <v>1009.3</v>
      </c>
      <c r="C65" s="21" t="n">
        <v>1010</v>
      </c>
      <c r="D65" s="21" t="n">
        <v>1010.8</v>
      </c>
      <c r="E65" s="21" t="n">
        <v>1012</v>
      </c>
      <c r="F65" s="21" t="n">
        <v>1013.2</v>
      </c>
      <c r="G65" s="21" t="n">
        <v>1014.2</v>
      </c>
      <c r="H65" s="21" t="n">
        <v>1014.8</v>
      </c>
      <c r="I65" s="21" t="n">
        <v>1015.2</v>
      </c>
      <c r="J65" s="21" t="n">
        <v>1015.4</v>
      </c>
      <c r="K65" s="21" t="n">
        <v>1015.3</v>
      </c>
      <c r="L65" s="21" t="n">
        <v>1015</v>
      </c>
      <c r="M65" s="21" t="n">
        <v>1014.8</v>
      </c>
      <c r="N65" s="21" t="n">
        <v>1014.3</v>
      </c>
      <c r="O65" s="21" t="n">
        <v>1014.5</v>
      </c>
      <c r="P65" s="21" t="n">
        <v>1014.9</v>
      </c>
      <c r="Q65" s="21" t="n">
        <v>1015.6</v>
      </c>
      <c r="R65" s="21" t="n">
        <v>1016.5</v>
      </c>
      <c r="S65" s="21" t="n">
        <v>1017.3</v>
      </c>
      <c r="T65" s="21" t="n">
        <v>1018.1</v>
      </c>
      <c r="U65" s="21" t="n">
        <v>1018.6</v>
      </c>
      <c r="V65" s="21" t="n">
        <v>1018.7</v>
      </c>
      <c r="W65" s="21" t="n">
        <v>1019.4</v>
      </c>
      <c r="X65" s="21" t="n">
        <v>1019.2</v>
      </c>
      <c r="Y65" s="21" t="n">
        <v>1019.2</v>
      </c>
      <c r="Z65" s="46" t="n">
        <f aca="false">AVERAGE(B65:Y65)</f>
        <v>1015.2625</v>
      </c>
      <c r="AA65" s="23" t="n">
        <v>1019.4</v>
      </c>
      <c r="AB65" s="24" t="n">
        <v>0.921527777777778</v>
      </c>
      <c r="AC65" s="25" t="n">
        <v>27</v>
      </c>
      <c r="AD65" s="23" t="n">
        <v>1008.5</v>
      </c>
      <c r="AE65" s="47" t="n">
        <v>0.00902777777777778</v>
      </c>
    </row>
    <row r="66" customFormat="false" ht="13.5" hidden="false" customHeight="true" outlineLevel="0" collapsed="false">
      <c r="A66" s="19" t="n">
        <v>28</v>
      </c>
      <c r="B66" s="20" t="n">
        <v>1019.2</v>
      </c>
      <c r="C66" s="21" t="n">
        <v>1019</v>
      </c>
      <c r="D66" s="21" t="n">
        <v>1019.2</v>
      </c>
      <c r="E66" s="21" t="n">
        <v>1019.4</v>
      </c>
      <c r="F66" s="45" t="n">
        <v>1020.1</v>
      </c>
      <c r="G66" s="21" t="n">
        <v>1020.7</v>
      </c>
      <c r="H66" s="21" t="n">
        <v>1021.2</v>
      </c>
      <c r="I66" s="21" t="n">
        <v>1021.3</v>
      </c>
      <c r="J66" s="21" t="n">
        <v>1021.5</v>
      </c>
      <c r="K66" s="21" t="n">
        <v>1021.6</v>
      </c>
      <c r="L66" s="21" t="n">
        <v>1020.9</v>
      </c>
      <c r="M66" s="21" t="n">
        <v>1020.9</v>
      </c>
      <c r="N66" s="21" t="n">
        <v>1020.7</v>
      </c>
      <c r="O66" s="21" t="n">
        <v>1020.5</v>
      </c>
      <c r="P66" s="21" t="n">
        <v>1020.4</v>
      </c>
      <c r="Q66" s="21" t="n">
        <v>1020.7</v>
      </c>
      <c r="R66" s="21" t="n">
        <v>1021</v>
      </c>
      <c r="S66" s="21" t="n">
        <v>1021</v>
      </c>
      <c r="T66" s="21" t="n">
        <v>1021.2</v>
      </c>
      <c r="U66" s="21" t="n">
        <v>1021.6</v>
      </c>
      <c r="V66" s="21" t="n">
        <v>1022</v>
      </c>
      <c r="W66" s="21" t="n">
        <v>1021.1</v>
      </c>
      <c r="X66" s="21" t="n">
        <v>1020.5</v>
      </c>
      <c r="Y66" s="21" t="n">
        <v>1020.5</v>
      </c>
      <c r="Z66" s="46" t="n">
        <f aca="false">AVERAGE(B66:Y66)</f>
        <v>1020.675</v>
      </c>
      <c r="AA66" s="23" t="n">
        <v>1022.1</v>
      </c>
      <c r="AB66" s="24" t="n">
        <v>0.870138888888889</v>
      </c>
      <c r="AC66" s="25" t="n">
        <v>28</v>
      </c>
      <c r="AD66" s="23" t="n">
        <v>1018.9</v>
      </c>
      <c r="AE66" s="47" t="n">
        <v>0.0736111111111111</v>
      </c>
    </row>
    <row r="67" customFormat="false" ht="13.5" hidden="false" customHeight="true" outlineLevel="0" collapsed="false">
      <c r="A67" s="19" t="n">
        <v>29</v>
      </c>
      <c r="B67" s="20" t="n">
        <v>1020.3</v>
      </c>
      <c r="C67" s="21" t="n">
        <v>1019.9</v>
      </c>
      <c r="D67" s="21" t="n">
        <v>1020</v>
      </c>
      <c r="E67" s="21" t="n">
        <v>1019.9</v>
      </c>
      <c r="F67" s="21" t="n">
        <v>1020</v>
      </c>
      <c r="G67" s="21" t="n">
        <v>1020.4</v>
      </c>
      <c r="H67" s="21" t="n">
        <v>1020.7</v>
      </c>
      <c r="I67" s="21" t="n">
        <v>1020.9</v>
      </c>
      <c r="J67" s="21" t="n">
        <v>1021</v>
      </c>
      <c r="K67" s="21" t="n">
        <v>1020.5</v>
      </c>
      <c r="L67" s="21" t="n">
        <v>1020.2</v>
      </c>
      <c r="M67" s="21" t="n">
        <v>1019.8</v>
      </c>
      <c r="N67" s="21" t="n">
        <v>1019.1</v>
      </c>
      <c r="O67" s="21" t="n">
        <v>1018.9</v>
      </c>
      <c r="P67" s="21" t="n">
        <v>1019.2</v>
      </c>
      <c r="Q67" s="21" t="n">
        <v>1019.5</v>
      </c>
      <c r="R67" s="21" t="n">
        <v>1019.2</v>
      </c>
      <c r="S67" s="21" t="n">
        <v>1019.3</v>
      </c>
      <c r="T67" s="21" t="n">
        <v>1019.4</v>
      </c>
      <c r="U67" s="21" t="n">
        <v>1019.7</v>
      </c>
      <c r="V67" s="21" t="n">
        <v>1019.2</v>
      </c>
      <c r="W67" s="21" t="n">
        <v>1019.2</v>
      </c>
      <c r="X67" s="21" t="n">
        <v>1018.8</v>
      </c>
      <c r="Y67" s="21" t="n">
        <v>1018.2</v>
      </c>
      <c r="Z67" s="46" t="n">
        <f aca="false">AVERAGE(B67:Y67)</f>
        <v>1019.72083333333</v>
      </c>
      <c r="AA67" s="23" t="n">
        <v>1021.4</v>
      </c>
      <c r="AB67" s="24" t="n">
        <v>0.356944444444444</v>
      </c>
      <c r="AC67" s="25" t="n">
        <v>29</v>
      </c>
      <c r="AD67" s="23" t="n">
        <v>1018.2</v>
      </c>
      <c r="AE67" s="47" t="n">
        <v>1</v>
      </c>
    </row>
    <row r="68" customFormat="false" ht="13.5" hidden="false" customHeight="true" outlineLevel="0" collapsed="false">
      <c r="A68" s="19" t="n">
        <v>30</v>
      </c>
      <c r="B68" s="20" t="n">
        <v>1017.8</v>
      </c>
      <c r="C68" s="21" t="n">
        <v>1017.7</v>
      </c>
      <c r="D68" s="21" t="n">
        <v>1017.5</v>
      </c>
      <c r="E68" s="21" t="n">
        <v>1017.5</v>
      </c>
      <c r="F68" s="21" t="n">
        <v>1017.3</v>
      </c>
      <c r="G68" s="21" t="n">
        <v>1017.8</v>
      </c>
      <c r="H68" s="21" t="n">
        <v>1018.1</v>
      </c>
      <c r="I68" s="21" t="n">
        <v>1018.3</v>
      </c>
      <c r="J68" s="21" t="n">
        <v>1018</v>
      </c>
      <c r="K68" s="21" t="n">
        <v>1017.9</v>
      </c>
      <c r="L68" s="21" t="n">
        <v>1017.5</v>
      </c>
      <c r="M68" s="21" t="n">
        <v>1016.6</v>
      </c>
      <c r="N68" s="21" t="n">
        <v>1015.8</v>
      </c>
      <c r="O68" s="21" t="n">
        <v>1015.6</v>
      </c>
      <c r="P68" s="21" t="n">
        <v>1015.6</v>
      </c>
      <c r="Q68" s="21" t="n">
        <v>1015.5</v>
      </c>
      <c r="R68" s="21" t="n">
        <v>1015.8</v>
      </c>
      <c r="S68" s="21" t="n">
        <v>1015.4</v>
      </c>
      <c r="T68" s="21" t="n">
        <v>1015.6</v>
      </c>
      <c r="U68" s="21" t="n">
        <v>1015.5</v>
      </c>
      <c r="V68" s="21" t="n">
        <v>1014.8</v>
      </c>
      <c r="W68" s="21" t="n">
        <v>1014.2</v>
      </c>
      <c r="X68" s="21" t="n">
        <v>1013.7</v>
      </c>
      <c r="Y68" s="21" t="n">
        <v>1013.1</v>
      </c>
      <c r="Z68" s="46" t="n">
        <f aca="false">AVERAGE(B68:Y68)</f>
        <v>1016.35833333333</v>
      </c>
      <c r="AA68" s="23" t="n">
        <v>1018.8</v>
      </c>
      <c r="AB68" s="24" t="n">
        <v>0.0118055555555556</v>
      </c>
      <c r="AC68" s="25" t="n">
        <v>30</v>
      </c>
      <c r="AD68" s="23" t="n">
        <v>1013.1</v>
      </c>
      <c r="AE68" s="47" t="n">
        <v>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6"/>
      <c r="AA69" s="23"/>
      <c r="AB69" s="24"/>
      <c r="AC69" s="25" t="n">
        <v>31</v>
      </c>
      <c r="AD69" s="23"/>
      <c r="AE69" s="47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26666666667</v>
      </c>
      <c r="C70" s="37" t="n">
        <f aca="false">AVERAGE(C39:C69)</f>
        <v>1012.11333333333</v>
      </c>
      <c r="D70" s="37" t="n">
        <f aca="false">AVERAGE(D39:D69)</f>
        <v>1012.09333333333</v>
      </c>
      <c r="E70" s="37" t="n">
        <f aca="false">AVERAGE(E39:E69)</f>
        <v>1012.23333333333</v>
      </c>
      <c r="F70" s="37" t="n">
        <f aca="false">AVERAGE(F39:F69)</f>
        <v>1012.56666666667</v>
      </c>
      <c r="G70" s="37" t="n">
        <f aca="false">AVERAGE(G39:G69)</f>
        <v>1012.94</v>
      </c>
      <c r="H70" s="37" t="n">
        <f aca="false">AVERAGE(H39:H69)</f>
        <v>1013.06666666667</v>
      </c>
      <c r="I70" s="37" t="n">
        <f aca="false">AVERAGE(I39:I69)</f>
        <v>1013.21</v>
      </c>
      <c r="J70" s="37" t="n">
        <f aca="false">AVERAGE(J39:J69)</f>
        <v>1013.33</v>
      </c>
      <c r="K70" s="37" t="n">
        <f aca="false">AVERAGE(K39:K69)</f>
        <v>1013.23333333333</v>
      </c>
      <c r="L70" s="37" t="n">
        <f aca="false">AVERAGE(L39:L69)</f>
        <v>1012.88333333333</v>
      </c>
      <c r="M70" s="37" t="n">
        <f aca="false">AVERAGE(M39:M69)</f>
        <v>1012.51333333333</v>
      </c>
      <c r="N70" s="37" t="n">
        <f aca="false">AVERAGE(N39:N69)</f>
        <v>1012.14333333333</v>
      </c>
      <c r="O70" s="37" t="n">
        <f aca="false">AVERAGE(O39:O69)</f>
        <v>1011.87333333333</v>
      </c>
      <c r="P70" s="37" t="n">
        <f aca="false">AVERAGE(P39:P69)</f>
        <v>1011.86333333333</v>
      </c>
      <c r="Q70" s="37" t="n">
        <f aca="false">AVERAGE(Q39:Q69)</f>
        <v>1011.97</v>
      </c>
      <c r="R70" s="37" t="n">
        <f aca="false">AVERAGE(R39:R69)</f>
        <v>1012.18</v>
      </c>
      <c r="S70" s="37" t="n">
        <f aca="false">AVERAGE(S39:S69)</f>
        <v>1012.37666666667</v>
      </c>
      <c r="T70" s="37" t="n">
        <f aca="false">AVERAGE(T39:T69)</f>
        <v>1012.8</v>
      </c>
      <c r="U70" s="37" t="n">
        <f aca="false">AVERAGE(U39:U69)</f>
        <v>1013.10666666667</v>
      </c>
      <c r="V70" s="37" t="n">
        <f aca="false">AVERAGE(V39:V69)</f>
        <v>1013.15333333333</v>
      </c>
      <c r="W70" s="37" t="n">
        <f aca="false">AVERAGE(W39:W69)</f>
        <v>1013.05</v>
      </c>
      <c r="X70" s="37" t="n">
        <f aca="false">AVERAGE(X39:X69)</f>
        <v>1012.82333333333</v>
      </c>
      <c r="Y70" s="37" t="n">
        <f aca="false">AVERAGE(Y39:Y69)</f>
        <v>1012.63666666667</v>
      </c>
      <c r="Z70" s="36" t="n">
        <f aca="false">AVERAGE(B39:Y69)</f>
        <v>1012.60111111111</v>
      </c>
      <c r="AA70" s="39" t="n">
        <f aca="false">AVERAGE(AA39:AA69)</f>
        <v>1014.99666666667</v>
      </c>
      <c r="AB70" s="40"/>
      <c r="AC70" s="41"/>
      <c r="AD70" s="39" t="n">
        <f aca="false">AVERAGE(AD39:AD69)</f>
        <v>1009.85</v>
      </c>
      <c r="AE70" s="50"/>
    </row>
    <row r="71" customFormat="false" ht="13.5" hidden="false" customHeight="true" outlineLevel="0" collapsed="false"/>
    <row r="72" customFormat="false" ht="13.5" hidden="false" customHeight="true" outlineLevel="0" collapsed="false">
      <c r="A72" s="51" t="s">
        <v>11</v>
      </c>
    </row>
    <row r="73" customFormat="false" ht="13.5" hidden="false" customHeight="true" outlineLevel="0" collapsed="false">
      <c r="A73" s="35" t="s">
        <v>12</v>
      </c>
      <c r="B73" s="52"/>
      <c r="C73" s="52"/>
      <c r="D73" s="5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1" t="s">
        <v>13</v>
      </c>
    </row>
    <row r="76" customFormat="false" ht="13.5" hidden="false" customHeight="true" outlineLevel="0" collapsed="false">
      <c r="A76" s="54" t="s">
        <v>14</v>
      </c>
      <c r="B76" s="9"/>
      <c r="C76" s="55" t="s">
        <v>3</v>
      </c>
      <c r="D76" s="56" t="s">
        <v>15</v>
      </c>
      <c r="F76" s="57" t="s">
        <v>16</v>
      </c>
      <c r="G76" s="9"/>
      <c r="H76" s="55" t="s">
        <v>3</v>
      </c>
      <c r="I76" s="56" t="s">
        <v>17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3.5" hidden="false" customHeight="true" outlineLevel="0" collapsed="false">
      <c r="A77" s="59"/>
      <c r="B77" s="29" t="n">
        <f aca="false">MAX(最高)</f>
        <v>1022.1</v>
      </c>
      <c r="C77" s="60" t="n">
        <v>28</v>
      </c>
      <c r="D77" s="61" t="n">
        <v>0.870138888888889</v>
      </c>
      <c r="E77" s="62"/>
      <c r="F77" s="63"/>
      <c r="G77" s="29" t="n">
        <f aca="false">MIN(最低)</f>
        <v>999.4</v>
      </c>
      <c r="H77" s="60" t="n">
        <v>26</v>
      </c>
      <c r="I77" s="61" t="n">
        <v>0.5715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3.5" hidden="false" customHeight="true" outlineLevel="0" collapsed="false">
      <c r="A78" s="65"/>
      <c r="B78" s="45"/>
      <c r="C78" s="66"/>
      <c r="D78" s="69"/>
      <c r="E78" s="62"/>
      <c r="F78" s="68"/>
      <c r="G78" s="45"/>
      <c r="H78" s="66"/>
      <c r="I78" s="6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0"/>
      <c r="B79" s="71"/>
      <c r="C79" s="72"/>
      <c r="D79" s="73"/>
      <c r="E79" s="62"/>
      <c r="F79" s="74"/>
      <c r="G79" s="71"/>
      <c r="H79" s="72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6-01-24T02:57:44Z</cp:lastPrinted>
  <dcterms:modified xsi:type="dcterms:W3CDTF">2010-03-24T05:37:50Z</dcterms:modified>
  <cp:revision>0</cp:revision>
  <dc:subject/>
  <dc:title/>
</cp:coreProperties>
</file>